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名瀬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7">
  <si>
    <t xml:space="preserve">項目</t>
  </si>
  <si>
    <t xml:space="preserve">名瀬港海域（１）</t>
  </si>
  <si>
    <t xml:space="preserve">名瀬港海域（２）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#,##0;[RED]\-#,##0"/>
    <numFmt numFmtId="169" formatCode="#,##0.0_);[RED]\(#,##0.0\)"/>
    <numFmt numFmtId="170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78名瀬港!$D$4</c:f>
              <c:strCache>
                <c:ptCount val="1"/>
                <c:pt idx="0">
                  <c:v>名瀬港海域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D$5:$D$21</c:f>
              <c:numCache>
                <c:formatCode>General</c:formatCode>
                <c:ptCount val="17"/>
                <c:pt idx="0">
                  <c:v>7</c:v>
                </c:pt>
                <c:pt idx="1">
                  <c:v>6.9</c:v>
                </c:pt>
                <c:pt idx="2">
                  <c:v>6.8</c:v>
                </c:pt>
                <c:pt idx="3">
                  <c:v>7.1</c:v>
                </c:pt>
                <c:pt idx="4">
                  <c:v>6.2</c:v>
                </c:pt>
                <c:pt idx="5">
                  <c:v>6.8</c:v>
                </c:pt>
                <c:pt idx="6">
                  <c:v>6.7</c:v>
                </c:pt>
                <c:pt idx="7">
                  <c:v>6.7</c:v>
                </c:pt>
                <c:pt idx="8">
                  <c:v>6.6</c:v>
                </c:pt>
                <c:pt idx="9">
                  <c:v>7</c:v>
                </c:pt>
                <c:pt idx="10">
                  <c:v>6.9</c:v>
                </c:pt>
                <c:pt idx="11">
                  <c:v>7.1</c:v>
                </c:pt>
                <c:pt idx="12">
                  <c:v>6.8</c:v>
                </c:pt>
                <c:pt idx="13">
                  <c:v>6.6</c:v>
                </c:pt>
                <c:pt idx="14">
                  <c:v>6.9</c:v>
                </c:pt>
                <c:pt idx="15">
                  <c:v>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8名瀬港!$E$4</c:f>
              <c:strCache>
                <c:ptCount val="1"/>
                <c:pt idx="0">
                  <c:v>名瀬港海域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E$5:$E$21</c:f>
              <c:numCache>
                <c:formatCode>General</c:formatCode>
                <c:ptCount val="17"/>
                <c:pt idx="0">
                  <c:v>6.9</c:v>
                </c:pt>
                <c:pt idx="1">
                  <c:v>6.86666666666667</c:v>
                </c:pt>
                <c:pt idx="2">
                  <c:v>6.86666666666667</c:v>
                </c:pt>
                <c:pt idx="3">
                  <c:v>7.16666666666667</c:v>
                </c:pt>
                <c:pt idx="4">
                  <c:v>6.26666666666667</c:v>
                </c:pt>
                <c:pt idx="5">
                  <c:v>6.6</c:v>
                </c:pt>
                <c:pt idx="6">
                  <c:v>6.76666666666667</c:v>
                </c:pt>
                <c:pt idx="7">
                  <c:v>6.7</c:v>
                </c:pt>
                <c:pt idx="8">
                  <c:v>6.6</c:v>
                </c:pt>
                <c:pt idx="9">
                  <c:v>6.9</c:v>
                </c:pt>
                <c:pt idx="10">
                  <c:v>6.73333333333333</c:v>
                </c:pt>
                <c:pt idx="11">
                  <c:v>6.9</c:v>
                </c:pt>
                <c:pt idx="12">
                  <c:v>6.9</c:v>
                </c:pt>
                <c:pt idx="13">
                  <c:v>6.65</c:v>
                </c:pt>
                <c:pt idx="14">
                  <c:v>6.95</c:v>
                </c:pt>
                <c:pt idx="15">
                  <c:v>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8名瀬港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F$5:$F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8名瀬港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G$5:$G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8名瀬港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H$5:$H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8名瀬港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I$5:$I$21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8名瀬港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J$5:$J$21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67163"/>
        <c:axId val="64333708"/>
      </c:lineChart>
      <c:catAx>
        <c:axId val="88367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333708"/>
        <c:crossesAt val="0"/>
        <c:auto val="1"/>
        <c:lblAlgn val="ctr"/>
        <c:lblOffset val="100"/>
        <c:noMultiLvlLbl val="0"/>
      </c:catAx>
      <c:valAx>
        <c:axId val="64333708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9232365145228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6716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1207580135744"/>
          <c:y val="0.101215174866627"/>
          <c:w val="0.289227874470802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78名瀬港!$D$4</c:f>
              <c:strCache>
                <c:ptCount val="1"/>
                <c:pt idx="0">
                  <c:v>名瀬港海域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D$22:$D$38</c:f>
              <c:numCache>
                <c:formatCode>General</c:formatCode>
                <c:ptCount val="17"/>
                <c:pt idx="0">
                  <c:v>1.3</c:v>
                </c:pt>
                <c:pt idx="1">
                  <c:v>1.3</c:v>
                </c:pt>
                <c:pt idx="2">
                  <c:v>1.3</c:v>
                </c:pt>
                <c:pt idx="3">
                  <c:v>1.4</c:v>
                </c:pt>
                <c:pt idx="4">
                  <c:v>1.6</c:v>
                </c:pt>
                <c:pt idx="5">
                  <c:v>1.6</c:v>
                </c:pt>
                <c:pt idx="6">
                  <c:v>1.6</c:v>
                </c:pt>
                <c:pt idx="7">
                  <c:v>1.5</c:v>
                </c:pt>
                <c:pt idx="8">
                  <c:v>1.4</c:v>
                </c:pt>
                <c:pt idx="9">
                  <c:v>1.5</c:v>
                </c:pt>
                <c:pt idx="10">
                  <c:v>1.2</c:v>
                </c:pt>
                <c:pt idx="11">
                  <c:v>1.4</c:v>
                </c:pt>
                <c:pt idx="12">
                  <c:v>1.3</c:v>
                </c:pt>
                <c:pt idx="13">
                  <c:v>1</c:v>
                </c:pt>
                <c:pt idx="14">
                  <c:v>1.2</c:v>
                </c:pt>
                <c:pt idx="15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8名瀬港!$E$4</c:f>
              <c:strCache>
                <c:ptCount val="1"/>
                <c:pt idx="0">
                  <c:v>名瀬港海域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E$22:$E$38</c:f>
              <c:numCache>
                <c:formatCode>General</c:formatCode>
                <c:ptCount val="17"/>
                <c:pt idx="0">
                  <c:v>1.13333333333333</c:v>
                </c:pt>
                <c:pt idx="1">
                  <c:v>0.966666666666667</c:v>
                </c:pt>
                <c:pt idx="2">
                  <c:v>0.933333333333333</c:v>
                </c:pt>
                <c:pt idx="3">
                  <c:v>0.833333333333333</c:v>
                </c:pt>
                <c:pt idx="4">
                  <c:v>1.16666666666667</c:v>
                </c:pt>
                <c:pt idx="5">
                  <c:v>1.33333333333333</c:v>
                </c:pt>
                <c:pt idx="6">
                  <c:v>1.3</c:v>
                </c:pt>
                <c:pt idx="7">
                  <c:v>1.26666666666667</c:v>
                </c:pt>
                <c:pt idx="8">
                  <c:v>1.23333333333333</c:v>
                </c:pt>
                <c:pt idx="9">
                  <c:v>1.23333333333333</c:v>
                </c:pt>
                <c:pt idx="10">
                  <c:v>1.03333333333333</c:v>
                </c:pt>
                <c:pt idx="11">
                  <c:v>1.16666666666667</c:v>
                </c:pt>
                <c:pt idx="12">
                  <c:v>1.15</c:v>
                </c:pt>
                <c:pt idx="13">
                  <c:v>0.9</c:v>
                </c:pt>
                <c:pt idx="14">
                  <c:v>0.85</c:v>
                </c:pt>
                <c:pt idx="15">
                  <c:v>0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8名瀬港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F$22:$F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8名瀬港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G$22:$G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8名瀬港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H$22:$H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8名瀬港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I$22:$I$3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8名瀬港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J$22:$J$38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48486"/>
        <c:axId val="30674224"/>
      </c:lineChart>
      <c:catAx>
        <c:axId val="95248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674224"/>
        <c:crossesAt val="0"/>
        <c:auto val="1"/>
        <c:lblAlgn val="ctr"/>
        <c:lblOffset val="100"/>
        <c:noMultiLvlLbl val="0"/>
      </c:catAx>
      <c:valAx>
        <c:axId val="3067422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248486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4298770243935"/>
          <c:y val="0.0938055720213397"/>
          <c:w val="0.289227874470802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78名瀬港!$D$4</c:f>
              <c:strCache>
                <c:ptCount val="1"/>
                <c:pt idx="0">
                  <c:v>名瀬港海域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D$39:$D$55</c:f>
              <c:numCache>
                <c:formatCode>General</c:formatCode>
                <c:ptCount val="17"/>
                <c:pt idx="0">
                  <c:v>1.3</c:v>
                </c:pt>
                <c:pt idx="1">
                  <c:v>1.4</c:v>
                </c:pt>
                <c:pt idx="2">
                  <c:v>1.3</c:v>
                </c:pt>
                <c:pt idx="3">
                  <c:v>1.6</c:v>
                </c:pt>
                <c:pt idx="4">
                  <c:v>1.8</c:v>
                </c:pt>
                <c:pt idx="5">
                  <c:v>2.1</c:v>
                </c:pt>
                <c:pt idx="6">
                  <c:v>1.9</c:v>
                </c:pt>
                <c:pt idx="7">
                  <c:v>1.6</c:v>
                </c:pt>
                <c:pt idx="8">
                  <c:v>1.5</c:v>
                </c:pt>
                <c:pt idx="9">
                  <c:v>1.6</c:v>
                </c:pt>
                <c:pt idx="10">
                  <c:v>1.3</c:v>
                </c:pt>
                <c:pt idx="11">
                  <c:v>1.6</c:v>
                </c:pt>
                <c:pt idx="12">
                  <c:v>1.6</c:v>
                </c:pt>
                <c:pt idx="13">
                  <c:v>1.1</c:v>
                </c:pt>
                <c:pt idx="14">
                  <c:v>1</c:v>
                </c:pt>
                <c:pt idx="15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8名瀬港!$E$4</c:f>
              <c:strCache>
                <c:ptCount val="1"/>
                <c:pt idx="0">
                  <c:v>名瀬港海域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E$39:$E$55</c:f>
              <c:numCache>
                <c:formatCode>General</c:formatCode>
                <c:ptCount val="17"/>
                <c:pt idx="0">
                  <c:v>1.2</c:v>
                </c:pt>
                <c:pt idx="1">
                  <c:v>1.06666666666667</c:v>
                </c:pt>
                <c:pt idx="2">
                  <c:v>1</c:v>
                </c:pt>
                <c:pt idx="3">
                  <c:v>0.933333333333333</c:v>
                </c:pt>
                <c:pt idx="4">
                  <c:v>1.33333333333333</c:v>
                </c:pt>
                <c:pt idx="5">
                  <c:v>1.5</c:v>
                </c:pt>
                <c:pt idx="6">
                  <c:v>1.33333333333333</c:v>
                </c:pt>
                <c:pt idx="7">
                  <c:v>1.4</c:v>
                </c:pt>
                <c:pt idx="8">
                  <c:v>1.43333333333333</c:v>
                </c:pt>
                <c:pt idx="9">
                  <c:v>1.3</c:v>
                </c:pt>
                <c:pt idx="10">
                  <c:v>1.13333333333333</c:v>
                </c:pt>
                <c:pt idx="11">
                  <c:v>1.2</c:v>
                </c:pt>
                <c:pt idx="12">
                  <c:v>1.3</c:v>
                </c:pt>
                <c:pt idx="13">
                  <c:v>1</c:v>
                </c:pt>
                <c:pt idx="14">
                  <c:v>0.85</c:v>
                </c:pt>
                <c:pt idx="15">
                  <c:v>0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8名瀬港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F$39:$F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8名瀬港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G$39:$G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8名瀬港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H$39:$H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8名瀬港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I$39:$I$55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8名瀬港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J$39:$J$55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41095"/>
        <c:axId val="56378473"/>
      </c:lineChart>
      <c:catAx>
        <c:axId val="54541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378473"/>
        <c:crossesAt val="0"/>
        <c:auto val="1"/>
        <c:lblAlgn val="ctr"/>
        <c:lblOffset val="100"/>
        <c:noMultiLvlLbl val="0"/>
      </c:catAx>
      <c:valAx>
        <c:axId val="5637847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layout>
            <c:manualLayout>
              <c:xMode val="edge"/>
              <c:yMode val="edge"/>
              <c:x val="0.0938780995900813"/>
              <c:y val="-0.39018968583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54109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4298770243935"/>
          <c:y val="0.101215174866627"/>
          <c:w val="0.289227874470802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78名瀬港!$D$4</c:f>
              <c:strCache>
                <c:ptCount val="1"/>
                <c:pt idx="0">
                  <c:v>名瀬港海域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D$56:$D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78名瀬港!$E$4</c:f>
              <c:strCache>
                <c:ptCount val="1"/>
                <c:pt idx="0">
                  <c:v>名瀬港海域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E$56:$E$72</c:f>
              <c:numCache>
                <c:formatCode>General</c:formatCode>
                <c:ptCount val="17"/>
                <c:pt idx="6">
                  <c:v>0.1</c:v>
                </c:pt>
                <c:pt idx="7">
                  <c:v>0.09</c:v>
                </c:pt>
                <c:pt idx="8">
                  <c:v>0.11</c:v>
                </c:pt>
                <c:pt idx="9">
                  <c:v>0.11</c:v>
                </c:pt>
                <c:pt idx="10">
                  <c:v>0.09</c:v>
                </c:pt>
                <c:pt idx="11">
                  <c:v>0.1</c:v>
                </c:pt>
                <c:pt idx="12">
                  <c:v>0.09</c:v>
                </c:pt>
                <c:pt idx="13">
                  <c:v>0.1</c:v>
                </c:pt>
                <c:pt idx="14">
                  <c:v>0.09</c:v>
                </c:pt>
                <c:pt idx="15">
                  <c:v>0.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8名瀬港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F$56:$F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8名瀬港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G$56:$G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8名瀬港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H$56:$H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8名瀬港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I$56:$I$7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8名瀬港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J$56:$J$7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44208"/>
        <c:axId val="78369451"/>
      </c:lineChart>
      <c:catAx>
        <c:axId val="19644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369451"/>
        <c:crossesAt val="0"/>
        <c:auto val="1"/>
        <c:lblAlgn val="ctr"/>
        <c:lblOffset val="100"/>
        <c:noMultiLvlLbl val="0"/>
      </c:catAx>
      <c:valAx>
        <c:axId val="7836945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644208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7255560782206"/>
          <c:y val="0.0938055720213397"/>
          <c:w val="0.289227874470802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78名瀬港!$D$4</c:f>
              <c:strCache>
                <c:ptCount val="1"/>
                <c:pt idx="0">
                  <c:v>名瀬港海域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D$73:$D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78名瀬港!$E$4</c:f>
              <c:strCache>
                <c:ptCount val="1"/>
                <c:pt idx="0">
                  <c:v>名瀬港海域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E$73:$E$89</c:f>
              <c:numCache>
                <c:formatCode>General</c:formatCode>
                <c:ptCount val="17"/>
                <c:pt idx="6">
                  <c:v>0.007</c:v>
                </c:pt>
                <c:pt idx="7">
                  <c:v>0.007</c:v>
                </c:pt>
                <c:pt idx="8">
                  <c:v>0.006</c:v>
                </c:pt>
                <c:pt idx="9">
                  <c:v>0.007</c:v>
                </c:pt>
                <c:pt idx="10">
                  <c:v>0.005</c:v>
                </c:pt>
                <c:pt idx="11">
                  <c:v>0.006</c:v>
                </c:pt>
                <c:pt idx="12">
                  <c:v>0.005</c:v>
                </c:pt>
                <c:pt idx="13">
                  <c:v>0.009</c:v>
                </c:pt>
                <c:pt idx="14">
                  <c:v>0.008</c:v>
                </c:pt>
                <c:pt idx="15">
                  <c:v>0.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8名瀬港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F$73:$F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78名瀬港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G$73:$G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4"/>
          <c:order val="4"/>
          <c:tx>
            <c:strRef>
              <c:f>78名瀬港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H$73:$H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tx>
            <c:strRef>
              <c:f>78名瀬港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I$73:$I$89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tx>
            <c:strRef>
              <c:f>78名瀬港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8名瀬港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78名瀬港!$J$73:$J$8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13381"/>
        <c:axId val="66395707"/>
      </c:lineChart>
      <c:catAx>
        <c:axId val="90513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395707"/>
        <c:crossesAt val="0"/>
        <c:auto val="1"/>
        <c:lblAlgn val="ctr"/>
        <c:lblOffset val="100"/>
        <c:noMultiLvlLbl val="0"/>
      </c:catAx>
      <c:valAx>
        <c:axId val="66395707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layout>
            <c:manualLayout>
              <c:xMode val="edge"/>
              <c:yMode val="edge"/>
              <c:x val="0.0571198172165849"/>
              <c:y val="-0.15382335506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\-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13381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37255560782206"/>
          <c:y val="0.101215174866627"/>
          <c:w val="0.289227874470802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F58" colorId="64" zoomScale="100" zoomScaleNormal="100" zoomScalePageLayoutView="100" workbookViewId="0">
      <selection pane="topLeft" activeCell="U80" activeCellId="0" sqref="U80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4" t="s">
        <v>2</v>
      </c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3</v>
      </c>
      <c r="C5" s="9" t="s">
        <v>4</v>
      </c>
      <c r="D5" s="9" t="n">
        <v>7</v>
      </c>
      <c r="E5" s="9" t="n">
        <v>6.9</v>
      </c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5</v>
      </c>
      <c r="D6" s="14" t="n">
        <v>6.9</v>
      </c>
      <c r="E6" s="14" t="n">
        <v>6.86666666666667</v>
      </c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6</v>
      </c>
      <c r="D7" s="14" t="n">
        <v>6.8</v>
      </c>
      <c r="E7" s="14" t="n">
        <v>6.86666666666667</v>
      </c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7</v>
      </c>
      <c r="D8" s="14" t="n">
        <v>7.1</v>
      </c>
      <c r="E8" s="14" t="n">
        <v>7.16666666666667</v>
      </c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8</v>
      </c>
      <c r="D9" s="14" t="n">
        <v>6.2</v>
      </c>
      <c r="E9" s="14" t="n">
        <v>6.26666666666667</v>
      </c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9</v>
      </c>
      <c r="D10" s="14" t="n">
        <v>6.8</v>
      </c>
      <c r="E10" s="14" t="n">
        <v>6.6</v>
      </c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10</v>
      </c>
      <c r="D11" s="14" t="n">
        <v>6.7</v>
      </c>
      <c r="E11" s="14" t="n">
        <v>6.76666666666667</v>
      </c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1</v>
      </c>
      <c r="D12" s="14" t="n">
        <v>6.7</v>
      </c>
      <c r="E12" s="14" t="n">
        <v>6.7</v>
      </c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2</v>
      </c>
      <c r="D13" s="14" t="n">
        <v>6.6</v>
      </c>
      <c r="E13" s="14" t="n">
        <v>6.6</v>
      </c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3</v>
      </c>
      <c r="D14" s="14" t="n">
        <v>7</v>
      </c>
      <c r="E14" s="14" t="n">
        <v>6.9</v>
      </c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4</v>
      </c>
      <c r="D15" s="14" t="n">
        <v>6.9</v>
      </c>
      <c r="E15" s="14" t="n">
        <v>6.73333333333333</v>
      </c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5</v>
      </c>
      <c r="D16" s="14" t="n">
        <v>7.1</v>
      </c>
      <c r="E16" s="14" t="n">
        <v>6.9</v>
      </c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6</v>
      </c>
      <c r="D17" s="14" t="n">
        <v>6.8</v>
      </c>
      <c r="E17" s="14" t="n">
        <v>6.9</v>
      </c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7</v>
      </c>
      <c r="D18" s="14" t="n">
        <v>6.6</v>
      </c>
      <c r="E18" s="14" t="n">
        <v>6.65</v>
      </c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8</v>
      </c>
      <c r="D19" s="14" t="n">
        <v>6.9</v>
      </c>
      <c r="E19" s="14" t="n">
        <v>6.95</v>
      </c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9</v>
      </c>
      <c r="D20" s="14" t="n">
        <v>6.9</v>
      </c>
      <c r="E20" s="14" t="n">
        <v>6.9</v>
      </c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20</v>
      </c>
      <c r="D21" s="19"/>
      <c r="E21" s="19"/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1</v>
      </c>
      <c r="C22" s="24" t="s">
        <v>4</v>
      </c>
      <c r="D22" s="24" t="n">
        <v>1.3</v>
      </c>
      <c r="E22" s="24" t="n">
        <v>1.13333333333333</v>
      </c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5</v>
      </c>
      <c r="D23" s="14" t="n">
        <v>1.3</v>
      </c>
      <c r="E23" s="14" t="n">
        <v>0.966666666666667</v>
      </c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6</v>
      </c>
      <c r="D24" s="14" t="n">
        <v>1.3</v>
      </c>
      <c r="E24" s="14" t="n">
        <v>0.933333333333333</v>
      </c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7</v>
      </c>
      <c r="D25" s="14" t="n">
        <v>1.4</v>
      </c>
      <c r="E25" s="14" t="n">
        <v>0.833333333333333</v>
      </c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8</v>
      </c>
      <c r="D26" s="14" t="n">
        <v>1.6</v>
      </c>
      <c r="E26" s="14" t="n">
        <v>1.16666666666667</v>
      </c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9</v>
      </c>
      <c r="D27" s="14" t="n">
        <v>1.6</v>
      </c>
      <c r="E27" s="14" t="n">
        <v>1.33333333333333</v>
      </c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10</v>
      </c>
      <c r="D28" s="14" t="n">
        <v>1.6</v>
      </c>
      <c r="E28" s="14" t="n">
        <v>1.3</v>
      </c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1</v>
      </c>
      <c r="D29" s="14" t="n">
        <v>1.5</v>
      </c>
      <c r="E29" s="14" t="n">
        <v>1.26666666666667</v>
      </c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2</v>
      </c>
      <c r="D30" s="14" t="n">
        <v>1.4</v>
      </c>
      <c r="E30" s="14" t="n">
        <v>1.23333333333333</v>
      </c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3</v>
      </c>
      <c r="D31" s="14" t="n">
        <v>1.5</v>
      </c>
      <c r="E31" s="14" t="n">
        <v>1.23333333333333</v>
      </c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4</v>
      </c>
      <c r="D32" s="14" t="n">
        <v>1.2</v>
      </c>
      <c r="E32" s="14" t="n">
        <v>1.03333333333333</v>
      </c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5</v>
      </c>
      <c r="D33" s="14" t="n">
        <v>1.4</v>
      </c>
      <c r="E33" s="14" t="n">
        <v>1.16666666666667</v>
      </c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6</v>
      </c>
      <c r="D34" s="14" t="n">
        <v>1.3</v>
      </c>
      <c r="E34" s="14" t="n">
        <v>1.15</v>
      </c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7</v>
      </c>
      <c r="D35" s="14" t="n">
        <v>1</v>
      </c>
      <c r="E35" s="14" t="n">
        <v>0.9</v>
      </c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8</v>
      </c>
      <c r="D36" s="14" t="n">
        <v>1.2</v>
      </c>
      <c r="E36" s="14" t="n">
        <v>0.85</v>
      </c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9</v>
      </c>
      <c r="D37" s="14" t="n">
        <v>1.2</v>
      </c>
      <c r="E37" s="14" t="n">
        <v>0.95</v>
      </c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20</v>
      </c>
      <c r="D38" s="19"/>
      <c r="E38" s="19"/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2</v>
      </c>
      <c r="C39" s="24" t="s">
        <v>4</v>
      </c>
      <c r="D39" s="24" t="n">
        <v>1.3</v>
      </c>
      <c r="E39" s="24" t="n">
        <v>1.2</v>
      </c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5</v>
      </c>
      <c r="D40" s="14" t="n">
        <v>1.4</v>
      </c>
      <c r="E40" s="14" t="n">
        <v>1.06666666666667</v>
      </c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6</v>
      </c>
      <c r="D41" s="14" t="n">
        <v>1.3</v>
      </c>
      <c r="E41" s="14" t="n">
        <v>1</v>
      </c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7</v>
      </c>
      <c r="D42" s="14" t="n">
        <v>1.6</v>
      </c>
      <c r="E42" s="14" t="n">
        <v>0.933333333333333</v>
      </c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8</v>
      </c>
      <c r="D43" s="14" t="n">
        <v>1.8</v>
      </c>
      <c r="E43" s="14" t="n">
        <v>1.33333333333333</v>
      </c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9</v>
      </c>
      <c r="D44" s="14" t="n">
        <v>2.1</v>
      </c>
      <c r="E44" s="14" t="n">
        <v>1.5</v>
      </c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10</v>
      </c>
      <c r="D45" s="14" t="n">
        <v>1.9</v>
      </c>
      <c r="E45" s="14" t="n">
        <v>1.33333333333333</v>
      </c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1</v>
      </c>
      <c r="D46" s="14" t="n">
        <v>1.6</v>
      </c>
      <c r="E46" s="14" t="n">
        <v>1.4</v>
      </c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2</v>
      </c>
      <c r="D47" s="14" t="n">
        <v>1.5</v>
      </c>
      <c r="E47" s="14" t="n">
        <v>1.43333333333333</v>
      </c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3</v>
      </c>
      <c r="D48" s="14" t="n">
        <v>1.6</v>
      </c>
      <c r="E48" s="14" t="n">
        <v>1.3</v>
      </c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4</v>
      </c>
      <c r="D49" s="14" t="n">
        <v>1.3</v>
      </c>
      <c r="E49" s="14" t="n">
        <v>1.13333333333333</v>
      </c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5</v>
      </c>
      <c r="D50" s="14" t="n">
        <v>1.6</v>
      </c>
      <c r="E50" s="14" t="n">
        <v>1.2</v>
      </c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6</v>
      </c>
      <c r="D51" s="14" t="n">
        <v>1.6</v>
      </c>
      <c r="E51" s="14" t="n">
        <v>1.3</v>
      </c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7</v>
      </c>
      <c r="D52" s="14" t="n">
        <v>1.1</v>
      </c>
      <c r="E52" s="14" t="n">
        <v>1</v>
      </c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8</v>
      </c>
      <c r="D53" s="14" t="n">
        <v>1</v>
      </c>
      <c r="E53" s="14" t="n">
        <v>0.85</v>
      </c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9</v>
      </c>
      <c r="D54" s="14" t="n">
        <v>1.4</v>
      </c>
      <c r="E54" s="14" t="n">
        <v>0.95</v>
      </c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20</v>
      </c>
      <c r="D55" s="19"/>
      <c r="E55" s="19"/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3</v>
      </c>
      <c r="C56" s="24" t="s">
        <v>4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5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6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7</v>
      </c>
      <c r="D59" s="14"/>
      <c r="E59" s="14"/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8</v>
      </c>
      <c r="D60" s="14"/>
      <c r="E60" s="14"/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9</v>
      </c>
      <c r="D61" s="14"/>
      <c r="E61" s="14"/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10</v>
      </c>
      <c r="D62" s="14"/>
      <c r="E62" s="14" t="n">
        <v>0.1</v>
      </c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1</v>
      </c>
      <c r="D63" s="14"/>
      <c r="E63" s="14" t="n">
        <v>0.09</v>
      </c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2</v>
      </c>
      <c r="D64" s="14"/>
      <c r="E64" s="14" t="n">
        <v>0.11</v>
      </c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3</v>
      </c>
      <c r="D65" s="14"/>
      <c r="E65" s="14" t="n">
        <v>0.11</v>
      </c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4</v>
      </c>
      <c r="D66" s="14"/>
      <c r="E66" s="14" t="n">
        <v>0.09</v>
      </c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5</v>
      </c>
      <c r="D67" s="14"/>
      <c r="E67" s="14" t="n">
        <v>0.1</v>
      </c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6</v>
      </c>
      <c r="D68" s="14"/>
      <c r="E68" s="14" t="n">
        <v>0.09</v>
      </c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7</v>
      </c>
      <c r="D69" s="14"/>
      <c r="E69" s="14" t="n">
        <v>0.1</v>
      </c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8</v>
      </c>
      <c r="D70" s="14"/>
      <c r="E70" s="14" t="n">
        <v>0.09</v>
      </c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9</v>
      </c>
      <c r="D71" s="14"/>
      <c r="E71" s="14" t="n">
        <v>0.07</v>
      </c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20</v>
      </c>
      <c r="D72" s="19"/>
      <c r="E72" s="19"/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4</v>
      </c>
      <c r="C73" s="24" t="s">
        <v>4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5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6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7</v>
      </c>
      <c r="D76" s="14"/>
      <c r="E76" s="14"/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8</v>
      </c>
      <c r="D77" s="14"/>
      <c r="E77" s="14"/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9</v>
      </c>
      <c r="D78" s="14"/>
      <c r="E78" s="14"/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10</v>
      </c>
      <c r="D79" s="14"/>
      <c r="E79" s="14" t="n">
        <v>0.007</v>
      </c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1</v>
      </c>
      <c r="D80" s="14"/>
      <c r="E80" s="14" t="n">
        <v>0.007</v>
      </c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2</v>
      </c>
      <c r="D81" s="14"/>
      <c r="E81" s="14" t="n">
        <v>0.006</v>
      </c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3</v>
      </c>
      <c r="D82" s="14"/>
      <c r="E82" s="14" t="n">
        <v>0.007</v>
      </c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4</v>
      </c>
      <c r="D83" s="14"/>
      <c r="E83" s="14" t="n">
        <v>0.005</v>
      </c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5</v>
      </c>
      <c r="D84" s="14"/>
      <c r="E84" s="14" t="n">
        <v>0.006</v>
      </c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6</v>
      </c>
      <c r="D85" s="14"/>
      <c r="E85" s="14" t="n">
        <v>0.005</v>
      </c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7</v>
      </c>
      <c r="D86" s="14"/>
      <c r="E86" s="14" t="n">
        <v>0.009</v>
      </c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8</v>
      </c>
      <c r="D87" s="14"/>
      <c r="E87" s="14" t="n">
        <v>0.008</v>
      </c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9</v>
      </c>
      <c r="D88" s="14"/>
      <c r="E88" s="14" t="n">
        <v>0.009</v>
      </c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20</v>
      </c>
      <c r="D89" s="19"/>
      <c r="E89" s="19"/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5</v>
      </c>
      <c r="C90" s="24" t="s">
        <v>4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5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6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7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8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9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10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1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2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3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4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5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6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7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8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9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20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6</v>
      </c>
      <c r="C107" s="24" t="s">
        <v>4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5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6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7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8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9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10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1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2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3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4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5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6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7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8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9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20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4:34Z</dcterms:created>
  <dc:creator>MYSOFT</dc:creator>
  <dc:description/>
  <dc:language>en-US</dc:language>
  <cp:lastModifiedBy>MYSOFT</cp:lastModifiedBy>
  <dcterms:modified xsi:type="dcterms:W3CDTF">2011-05-31T08:44:35Z</dcterms:modified>
  <cp:revision>0</cp:revision>
  <dc:subject/>
  <dc:title/>
</cp:coreProperties>
</file>