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真野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真野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  <numFmt numFmtId="171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2真野湾!$D$4</c:f>
              <c:strCache>
                <c:ptCount val="1"/>
                <c:pt idx="0">
                  <c:v>真野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D$5:$D$21</c:f>
              <c:numCache>
                <c:formatCode>General</c:formatCode>
                <c:ptCount val="17"/>
                <c:pt idx="0">
                  <c:v>8.075</c:v>
                </c:pt>
                <c:pt idx="1">
                  <c:v>7.075</c:v>
                </c:pt>
                <c:pt idx="2">
                  <c:v>7.975</c:v>
                </c:pt>
                <c:pt idx="3">
                  <c:v>7.875</c:v>
                </c:pt>
                <c:pt idx="4">
                  <c:v>8.275</c:v>
                </c:pt>
                <c:pt idx="5">
                  <c:v>7.95</c:v>
                </c:pt>
                <c:pt idx="6">
                  <c:v>8.1</c:v>
                </c:pt>
                <c:pt idx="7">
                  <c:v>7.975</c:v>
                </c:pt>
                <c:pt idx="8">
                  <c:v>7.9</c:v>
                </c:pt>
                <c:pt idx="9">
                  <c:v>7.75</c:v>
                </c:pt>
                <c:pt idx="10">
                  <c:v>8.1</c:v>
                </c:pt>
                <c:pt idx="11">
                  <c:v>7.85</c:v>
                </c:pt>
                <c:pt idx="12">
                  <c:v>8.3</c:v>
                </c:pt>
                <c:pt idx="13">
                  <c:v>8.825</c:v>
                </c:pt>
                <c:pt idx="14">
                  <c:v>8.075</c:v>
                </c:pt>
                <c:pt idx="15">
                  <c:v>8.225</c:v>
                </c:pt>
                <c:pt idx="16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真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2真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2真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2真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2真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2真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9656"/>
        <c:axId val="14606529"/>
      </c:lineChart>
      <c:catAx>
        <c:axId val="6158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06529"/>
        <c:crossesAt val="0"/>
        <c:auto val="1"/>
        <c:lblAlgn val="ctr"/>
        <c:lblOffset val="100"/>
        <c:noMultiLvlLbl val="0"/>
      </c:catAx>
      <c:valAx>
        <c:axId val="146065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896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002351992474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2真野湾!$D$4</c:f>
              <c:strCache>
                <c:ptCount val="1"/>
                <c:pt idx="0">
                  <c:v>真野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D$22:$D$38</c:f>
              <c:numCache>
                <c:formatCode>General</c:formatCode>
                <c:ptCount val="17"/>
                <c:pt idx="0">
                  <c:v>1.225</c:v>
                </c:pt>
                <c:pt idx="1">
                  <c:v>1.8</c:v>
                </c:pt>
                <c:pt idx="2">
                  <c:v>1.75</c:v>
                </c:pt>
                <c:pt idx="3">
                  <c:v>1.075</c:v>
                </c:pt>
                <c:pt idx="4">
                  <c:v>1.5</c:v>
                </c:pt>
                <c:pt idx="5">
                  <c:v>1.4</c:v>
                </c:pt>
                <c:pt idx="6">
                  <c:v>0.95</c:v>
                </c:pt>
                <c:pt idx="7">
                  <c:v>0.825</c:v>
                </c:pt>
                <c:pt idx="8">
                  <c:v>0.5</c:v>
                </c:pt>
                <c:pt idx="9">
                  <c:v>0.6</c:v>
                </c:pt>
                <c:pt idx="10">
                  <c:v>0.875</c:v>
                </c:pt>
                <c:pt idx="11">
                  <c:v>1.125</c:v>
                </c:pt>
                <c:pt idx="12">
                  <c:v>1.175</c:v>
                </c:pt>
                <c:pt idx="13">
                  <c:v>1.8</c:v>
                </c:pt>
                <c:pt idx="14">
                  <c:v>1.675</c:v>
                </c:pt>
                <c:pt idx="15">
                  <c:v>1.825</c:v>
                </c:pt>
                <c:pt idx="16">
                  <c:v>1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真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2真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2真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2真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2真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2真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3959"/>
        <c:axId val="86577175"/>
      </c:lineChart>
      <c:catAx>
        <c:axId val="5363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77175"/>
        <c:crossesAt val="0"/>
        <c:auto val="1"/>
        <c:lblAlgn val="ctr"/>
        <c:lblOffset val="100"/>
        <c:noMultiLvlLbl val="0"/>
      </c:catAx>
      <c:valAx>
        <c:axId val="865771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3395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2真野湾!$D$4</c:f>
              <c:strCache>
                <c:ptCount val="1"/>
                <c:pt idx="0">
                  <c:v>真野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D$39:$D$55</c:f>
              <c:numCache>
                <c:formatCode>General</c:formatCode>
                <c:ptCount val="17"/>
                <c:pt idx="0">
                  <c:v>1.3</c:v>
                </c:pt>
                <c:pt idx="1">
                  <c:v>2.175</c:v>
                </c:pt>
                <c:pt idx="2">
                  <c:v>2.05</c:v>
                </c:pt>
                <c:pt idx="3">
                  <c:v>1.275</c:v>
                </c:pt>
                <c:pt idx="4">
                  <c:v>1.625</c:v>
                </c:pt>
                <c:pt idx="5">
                  <c:v>1.85</c:v>
                </c:pt>
                <c:pt idx="6">
                  <c:v>1.225</c:v>
                </c:pt>
                <c:pt idx="7">
                  <c:v>1.025</c:v>
                </c:pt>
                <c:pt idx="8">
                  <c:v>0.5</c:v>
                </c:pt>
                <c:pt idx="9">
                  <c:v>0.7</c:v>
                </c:pt>
                <c:pt idx="10">
                  <c:v>1.25</c:v>
                </c:pt>
                <c:pt idx="11">
                  <c:v>1.625</c:v>
                </c:pt>
                <c:pt idx="12">
                  <c:v>1.55</c:v>
                </c:pt>
                <c:pt idx="13">
                  <c:v>2</c:v>
                </c:pt>
                <c:pt idx="14">
                  <c:v>1.8</c:v>
                </c:pt>
                <c:pt idx="15">
                  <c:v>1.975</c:v>
                </c:pt>
                <c:pt idx="16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真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2真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2真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2真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2真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2真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0166"/>
        <c:axId val="66163558"/>
      </c:lineChart>
      <c:catAx>
        <c:axId val="5479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63558"/>
        <c:crossesAt val="0"/>
        <c:auto val="1"/>
        <c:lblAlgn val="ctr"/>
        <c:lblOffset val="100"/>
        <c:noMultiLvlLbl val="0"/>
      </c:catAx>
      <c:valAx>
        <c:axId val="661635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9016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002351992474"/>
          <c:y val="0.104919976289271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2真野湾!$D$4</c:f>
              <c:strCache>
                <c:ptCount val="1"/>
                <c:pt idx="0">
                  <c:v>真野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D$56:$D$72</c:f>
              <c:numCache>
                <c:formatCode>General</c:formatCode>
                <c:ptCount val="17"/>
                <c:pt idx="0">
                  <c:v>0.198</c:v>
                </c:pt>
                <c:pt idx="1">
                  <c:v>0.22</c:v>
                </c:pt>
                <c:pt idx="2">
                  <c:v>0.27</c:v>
                </c:pt>
                <c:pt idx="3">
                  <c:v>0.14</c:v>
                </c:pt>
                <c:pt idx="4">
                  <c:v>0.14</c:v>
                </c:pt>
                <c:pt idx="5">
                  <c:v>0.17</c:v>
                </c:pt>
                <c:pt idx="6">
                  <c:v>0.103333333333333</c:v>
                </c:pt>
                <c:pt idx="7">
                  <c:v>0.123333333333333</c:v>
                </c:pt>
                <c:pt idx="8">
                  <c:v>0.113333333333333</c:v>
                </c:pt>
                <c:pt idx="9">
                  <c:v>0.133333333333333</c:v>
                </c:pt>
                <c:pt idx="10">
                  <c:v>0.15</c:v>
                </c:pt>
                <c:pt idx="11">
                  <c:v>0.146666666666667</c:v>
                </c:pt>
                <c:pt idx="12">
                  <c:v>0.106666666666667</c:v>
                </c:pt>
                <c:pt idx="13">
                  <c:v>0.18</c:v>
                </c:pt>
                <c:pt idx="14">
                  <c:v>0.11</c:v>
                </c:pt>
                <c:pt idx="15">
                  <c:v>0.106666666666667</c:v>
                </c:pt>
                <c:pt idx="16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真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2真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2真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2真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2真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2真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3566"/>
        <c:axId val="65090108"/>
      </c:lineChart>
      <c:catAx>
        <c:axId val="3684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90108"/>
        <c:crossesAt val="0"/>
        <c:auto val="1"/>
        <c:lblAlgn val="ctr"/>
        <c:lblOffset val="100"/>
        <c:noMultiLvlLbl val="0"/>
      </c:catAx>
      <c:valAx>
        <c:axId val="65090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43566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9370338014918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2真野湾!$D$4</c:f>
              <c:strCache>
                <c:ptCount val="1"/>
                <c:pt idx="0">
                  <c:v>真野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D$73:$D$89</c:f>
              <c:numCache>
                <c:formatCode>General</c:formatCode>
                <c:ptCount val="17"/>
                <c:pt idx="0">
                  <c:v>0.019</c:v>
                </c:pt>
                <c:pt idx="1">
                  <c:v>0.02</c:v>
                </c:pt>
                <c:pt idx="2">
                  <c:v>0.022</c:v>
                </c:pt>
                <c:pt idx="3">
                  <c:v>0.011</c:v>
                </c:pt>
                <c:pt idx="4">
                  <c:v>0.012</c:v>
                </c:pt>
                <c:pt idx="5">
                  <c:v>0.011</c:v>
                </c:pt>
                <c:pt idx="6">
                  <c:v>0.00966666666666667</c:v>
                </c:pt>
                <c:pt idx="7">
                  <c:v>0.009</c:v>
                </c:pt>
                <c:pt idx="8">
                  <c:v>0.0103333333333333</c:v>
                </c:pt>
                <c:pt idx="9">
                  <c:v>0.0113333333333333</c:v>
                </c:pt>
                <c:pt idx="10">
                  <c:v>0.0146666666666667</c:v>
                </c:pt>
                <c:pt idx="11">
                  <c:v>0.0106666666666667</c:v>
                </c:pt>
                <c:pt idx="12">
                  <c:v>0.008</c:v>
                </c:pt>
                <c:pt idx="13">
                  <c:v>0.0133333333333333</c:v>
                </c:pt>
                <c:pt idx="14">
                  <c:v>0.00666666666666667</c:v>
                </c:pt>
                <c:pt idx="15">
                  <c:v>0.009</c:v>
                </c:pt>
                <c:pt idx="16">
                  <c:v>0.022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真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2真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2真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2真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2真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2真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9698"/>
        <c:axId val="13125277"/>
      </c:lineChart>
      <c:catAx>
        <c:axId val="99369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25277"/>
        <c:crossesAt val="0"/>
        <c:auto val="1"/>
        <c:lblAlgn val="ctr"/>
        <c:lblOffset val="100"/>
        <c:noMultiLvlLbl val="0"/>
      </c:catAx>
      <c:valAx>
        <c:axId val="1312527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69698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539950272159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32真野湾!$D$4</c:f>
              <c:strCache>
                <c:ptCount val="1"/>
                <c:pt idx="0">
                  <c:v>真野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D$90:$D$106</c:f>
              <c:numCache>
                <c:formatCode>General</c:formatCode>
                <c:ptCount val="17"/>
                <c:pt idx="0">
                  <c:v>7.29583333333333</c:v>
                </c:pt>
                <c:pt idx="1">
                  <c:v>9.11666666666667</c:v>
                </c:pt>
                <c:pt idx="2">
                  <c:v>6.59166666666667</c:v>
                </c:pt>
                <c:pt idx="3">
                  <c:v>8.25</c:v>
                </c:pt>
                <c:pt idx="4">
                  <c:v>7.42916666666667</c:v>
                </c:pt>
                <c:pt idx="5">
                  <c:v>8</c:v>
                </c:pt>
                <c:pt idx="6">
                  <c:v>7.70833333333333</c:v>
                </c:pt>
                <c:pt idx="7">
                  <c:v>7.9375</c:v>
                </c:pt>
                <c:pt idx="8">
                  <c:v>9.04166666666667</c:v>
                </c:pt>
                <c:pt idx="9">
                  <c:v>8.68333333333333</c:v>
                </c:pt>
                <c:pt idx="10">
                  <c:v>6.39845800524934</c:v>
                </c:pt>
                <c:pt idx="11">
                  <c:v>7.53125</c:v>
                </c:pt>
                <c:pt idx="12">
                  <c:v>9.54375</c:v>
                </c:pt>
                <c:pt idx="13">
                  <c:v>7.68333333333333</c:v>
                </c:pt>
                <c:pt idx="14">
                  <c:v>8.24375</c:v>
                </c:pt>
                <c:pt idx="15">
                  <c:v>7.64583333333333</c:v>
                </c:pt>
                <c:pt idx="16">
                  <c:v>7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真野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E$90:$E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32真野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F$90:$F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32真野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G$90:$G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32真野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H$90:$H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32真野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I$90:$I$10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32真野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真野湾!$C$90:$C$106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32真野湾!$J$90:$J$10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0630"/>
        <c:axId val="10828188"/>
      </c:lineChart>
      <c:catAx>
        <c:axId val="3669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28188"/>
        <c:crossesAt val="0"/>
        <c:auto val="1"/>
        <c:lblAlgn val="ctr"/>
        <c:lblOffset val="100"/>
        <c:noMultiLvlLbl val="0"/>
      </c:catAx>
      <c:valAx>
        <c:axId val="108281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透明度（m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3008298755186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906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5002351992474"/>
          <c:y val="0.116182572614108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89</xdr:row>
      <xdr:rowOff>0</xdr:rowOff>
    </xdr:from>
    <xdr:to>
      <xdr:col>19</xdr:col>
      <xdr:colOff>320400</xdr:colOff>
      <xdr:row>104</xdr:row>
      <xdr:rowOff>142920</xdr:rowOff>
    </xdr:to>
    <xdr:graphicFrame>
      <xdr:nvGraphicFramePr>
        <xdr:cNvPr id="5" name="グラフ 23"/>
        <xdr:cNvGraphicFramePr/>
      </xdr:nvGraphicFramePr>
      <xdr:xfrm>
        <a:off x="9985320" y="1356372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L70" colorId="64" zoomScale="100" zoomScaleNormal="100" zoomScalePageLayoutView="100" workbookViewId="0">
      <selection pane="topLeft" activeCell="P54" activeCellId="0" sqref="P5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075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7.075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7.975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7.87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275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9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1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7.97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7.9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7.7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1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7.8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.3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82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075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225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3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22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8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7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075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4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0.9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0.82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0.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0.6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0.87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12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17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8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675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825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775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3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2.17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2.05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27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62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85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1.225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02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0.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0.7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1.25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1.625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5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2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1.8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1.975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1.9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 t="n">
        <v>0.198</v>
      </c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 t="n">
        <v>0.22</v>
      </c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 t="n">
        <v>0.27</v>
      </c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 t="n">
        <v>0.14</v>
      </c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 t="n">
        <v>0.14</v>
      </c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7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03333333333333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123333333333333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13333333333333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133333333333333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146666666666667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106666666666667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18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1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06666666666667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4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 t="n">
        <v>0.019</v>
      </c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 t="n">
        <v>0.02</v>
      </c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 t="n">
        <v>0.022</v>
      </c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 t="n">
        <v>0.011</v>
      </c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 t="n">
        <v>0.012</v>
      </c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1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0966666666666667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09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03333333333333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13333333333333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146666666666667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06666666666667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08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33333333333333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0666666666666667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09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226666666666667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 t="n">
        <v>7.29583333333333</v>
      </c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 t="n">
        <v>9.11666666666667</v>
      </c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 t="n">
        <v>6.59166666666667</v>
      </c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 t="n">
        <v>8.25</v>
      </c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 t="n">
        <v>7.42916666666667</v>
      </c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 t="n">
        <v>8</v>
      </c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 t="n">
        <v>7.70833333333333</v>
      </c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 t="n">
        <v>7.9375</v>
      </c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 t="n">
        <v>9.04166666666667</v>
      </c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 t="n">
        <v>8.68333333333333</v>
      </c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 t="n">
        <v>6.39845800524934</v>
      </c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 t="n">
        <v>7.53125</v>
      </c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 t="n">
        <v>9.54375</v>
      </c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 t="n">
        <v>7.68333333333333</v>
      </c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 t="n">
        <v>8.24375</v>
      </c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 t="n">
        <v>7.64583333333333</v>
      </c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 t="n">
        <v>7.525</v>
      </c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7:43Z</dcterms:created>
  <dc:creator>MYSOFT</dc:creator>
  <dc:description/>
  <dc:language>en-US</dc:language>
  <cp:lastModifiedBy>MYSOFT</cp:lastModifiedBy>
  <dcterms:modified xsi:type="dcterms:W3CDTF">2011-05-31T07:57:45Z</dcterms:modified>
  <cp:revision>0</cp:revision>
  <dc:subject/>
  <dc:title/>
</cp:coreProperties>
</file>