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仙崎湾" sheetId="1" state="visible" r:id="rId2"/>
    <sheet name="53深川湾" sheetId="2" state="visible" r:id="rId3"/>
    <sheet name="54油谷湾" sheetId="3" state="visible" r:id="rId4"/>
    <sheet name="55浦戸湾" sheetId="4" state="visible" r:id="rId5"/>
    <sheet name="56浦ノ内湾" sheetId="5" state="visible" r:id="rId6"/>
  </sheets>
  <definedNames>
    <definedName function="false" hidden="false" localSheetId="0" name="_xlnm.Print_Area" vbProcedure="false">52仙崎湾!$B$2:$Q$103</definedName>
    <definedName function="false" hidden="false" localSheetId="0" name="_xlnm.Print_Titles" vbProcedure="false">52仙崎湾!$A:$B</definedName>
    <definedName function="false" hidden="false" localSheetId="1" name="_xlnm.Print_Area" vbProcedure="false">53深川湾!$B$2:$Q$103</definedName>
    <definedName function="false" hidden="false" localSheetId="1" name="_xlnm.Print_Titles" vbProcedure="false">53深川湾!$A:$B</definedName>
    <definedName function="false" hidden="false" localSheetId="2" name="_xlnm.Print_Area" vbProcedure="false">54油谷湾!$B$2:$Q$103</definedName>
    <definedName function="false" hidden="false" localSheetId="2" name="_xlnm.Print_Titles" vbProcedure="false">54油谷湾!$A:$B</definedName>
    <definedName function="false" hidden="false" localSheetId="3" name="_xlnm.Print_Area" vbProcedure="false">55浦戸湾!$B$2:$Q$256</definedName>
    <definedName function="false" hidden="false" localSheetId="3" name="_xlnm.Print_Titles" vbProcedure="false">55浦戸湾!$A:$B</definedName>
    <definedName function="false" hidden="false" localSheetId="4" name="_xlnm.Print_Area" vbProcedure="false">56浦ノ内湾!$B$2:$Q$154</definedName>
    <definedName function="false" hidden="false" localSheetId="4" name="_xlnm.Print_Titles" vbProcedure="false">56浦ノ内湾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6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仙崎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５年度</t>
    </r>
  </si>
  <si>
    <t xml:space="preserve">FD-2</t>
  </si>
  <si>
    <t xml:space="preserve">FD-3</t>
  </si>
  <si>
    <t xml:space="preserve">FD-4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６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７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８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年度</t>
    </r>
  </si>
  <si>
    <r>
      <rPr>
        <sz val="10"/>
        <rFont val="ＭＳ 明朝"/>
        <family val="1"/>
        <charset val="128"/>
      </rPr>
      <t xml:space="preserve">H10</t>
    </r>
    <r>
      <rPr>
        <sz val="10"/>
        <rFont val="Noto Sans"/>
        <family val="2"/>
      </rPr>
      <t xml:space="preserve">年度</t>
    </r>
  </si>
  <si>
    <t xml:space="preserve">FD-5</t>
  </si>
  <si>
    <t xml:space="preserve">FD-6</t>
  </si>
  <si>
    <t xml:space="preserve">FD-8</t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深川湾】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油谷湾】</t>
    </r>
  </si>
  <si>
    <t xml:space="preserve">MD-1</t>
  </si>
  <si>
    <t xml:space="preserve">MD-2</t>
  </si>
  <si>
    <t xml:space="preserve">MD-3</t>
  </si>
  <si>
    <t xml:space="preserve">MD-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浦戸湾】</t>
    </r>
  </si>
  <si>
    <t xml:space="preserve">Ｓｔ‐１０１</t>
  </si>
  <si>
    <t xml:space="preserve">Ｓｔ‐１０２</t>
  </si>
  <si>
    <t xml:space="preserve">Ｓｔ‐１０３</t>
  </si>
  <si>
    <t xml:space="preserve">Ｓｔ‐１０４</t>
  </si>
  <si>
    <t xml:space="preserve">Ｓｔ‐１０５</t>
  </si>
  <si>
    <t xml:space="preserve">Ｓｔ‐１０６</t>
  </si>
  <si>
    <t xml:space="preserve">Ｓｔ‐１０７</t>
  </si>
  <si>
    <t xml:space="preserve">Ｓｔ‐１０８</t>
  </si>
  <si>
    <t xml:space="preserve">Ｓｔ‐１０９</t>
  </si>
  <si>
    <t xml:space="preserve">Ｓｔ‐１１０</t>
  </si>
  <si>
    <t xml:space="preserve">Ｓｔ‐１１１</t>
  </si>
  <si>
    <t xml:space="preserve">Ｓｔ‐１１２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浦ノ内湾】</t>
    </r>
  </si>
  <si>
    <t xml:space="preserve">Ｓｔ‐１０</t>
  </si>
  <si>
    <t xml:space="preserve">Ｓｔ‐１１</t>
  </si>
  <si>
    <t xml:space="preserve">Ｓｔ‐１２</t>
  </si>
  <si>
    <t xml:space="preserve">Ｓｔ‐１３</t>
  </si>
  <si>
    <t xml:space="preserve">Ｓｔ‐１４</t>
  </si>
  <si>
    <t xml:space="preserve">Ｓｔ‐１５</t>
  </si>
  <si>
    <t xml:space="preserve">Ｓｔ‐９</t>
  </si>
  <si>
    <t xml:space="preserve">Ｓｔ‐１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55" activeCellId="0" sqref="S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8.7</v>
      </c>
      <c r="E8" s="27"/>
      <c r="F8" s="26" t="n">
        <v>1</v>
      </c>
      <c r="G8" s="28"/>
      <c r="H8" s="29" t="n">
        <v>1.1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8.8</v>
      </c>
      <c r="E9" s="27"/>
      <c r="F9" s="26" t="n">
        <v>1.3</v>
      </c>
      <c r="G9" s="28"/>
      <c r="H9" s="29" t="n">
        <v>1.5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9</v>
      </c>
      <c r="D10" s="26" t="n">
        <v>8.1</v>
      </c>
      <c r="E10" s="27"/>
      <c r="F10" s="26" t="n">
        <v>1.1</v>
      </c>
      <c r="G10" s="28"/>
      <c r="H10" s="29" t="n">
        <v>1.4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0</v>
      </c>
      <c r="C11" s="25" t="s">
        <v>17</v>
      </c>
      <c r="D11" s="26" t="n">
        <v>7.5</v>
      </c>
      <c r="E11" s="27"/>
      <c r="F11" s="26" t="n">
        <v>1.2</v>
      </c>
      <c r="G11" s="28"/>
      <c r="H11" s="29" t="n">
        <v>1.4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8</v>
      </c>
      <c r="D12" s="26" t="n">
        <v>7.9</v>
      </c>
      <c r="E12" s="27"/>
      <c r="F12" s="26" t="n">
        <v>1.3</v>
      </c>
      <c r="G12" s="28"/>
      <c r="H12" s="29" t="n">
        <v>1.5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9</v>
      </c>
      <c r="D13" s="26" t="n">
        <v>7.7</v>
      </c>
      <c r="E13" s="27"/>
      <c r="F13" s="26" t="n">
        <v>1.2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1</v>
      </c>
      <c r="C14" s="25" t="s">
        <v>17</v>
      </c>
      <c r="D14" s="26" t="n">
        <v>8.1</v>
      </c>
      <c r="E14" s="27"/>
      <c r="F14" s="26" t="n">
        <v>1.4</v>
      </c>
      <c r="G14" s="28"/>
      <c r="H14" s="29" t="n">
        <v>1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8</v>
      </c>
      <c r="D15" s="26" t="n">
        <v>8.1</v>
      </c>
      <c r="E15" s="27"/>
      <c r="F15" s="26" t="n">
        <v>1.4</v>
      </c>
      <c r="G15" s="28"/>
      <c r="H15" s="29" t="n">
        <v>1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9</v>
      </c>
      <c r="D16" s="26" t="n">
        <v>7.8</v>
      </c>
      <c r="E16" s="27"/>
      <c r="F16" s="26" t="n">
        <v>1.6</v>
      </c>
      <c r="G16" s="28"/>
      <c r="H16" s="29" t="n">
        <v>1.7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2</v>
      </c>
      <c r="C17" s="25" t="s">
        <v>17</v>
      </c>
      <c r="D17" s="26" t="n">
        <v>8</v>
      </c>
      <c r="E17" s="27"/>
      <c r="F17" s="26" t="n">
        <v>1.2</v>
      </c>
      <c r="G17" s="28"/>
      <c r="H17" s="29" t="n">
        <v>1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8</v>
      </c>
      <c r="D18" s="26" t="n">
        <v>8.3</v>
      </c>
      <c r="E18" s="27"/>
      <c r="F18" s="26" t="n">
        <v>1.6</v>
      </c>
      <c r="G18" s="28"/>
      <c r="H18" s="29" t="n">
        <v>2.1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9</v>
      </c>
      <c r="D19" s="26" t="n">
        <v>8</v>
      </c>
      <c r="E19" s="27"/>
      <c r="F19" s="26" t="n">
        <v>1.2</v>
      </c>
      <c r="G19" s="28"/>
      <c r="H19" s="29" t="n">
        <v>1.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3</v>
      </c>
      <c r="C20" s="25" t="s">
        <v>17</v>
      </c>
      <c r="D20" s="26" t="n">
        <v>8.2</v>
      </c>
      <c r="E20" s="27"/>
      <c r="F20" s="26" t="n">
        <v>1.1</v>
      </c>
      <c r="G20" s="28"/>
      <c r="H20" s="29" t="n">
        <v>1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8.1</v>
      </c>
      <c r="E21" s="27"/>
      <c r="F21" s="26" t="n">
        <v>1.3</v>
      </c>
      <c r="G21" s="28"/>
      <c r="H21" s="29" t="n">
        <v>1.7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9</v>
      </c>
      <c r="D22" s="26" t="n">
        <v>8.1</v>
      </c>
      <c r="E22" s="27"/>
      <c r="F22" s="26" t="n">
        <v>1.5</v>
      </c>
      <c r="G22" s="28"/>
      <c r="H22" s="29" t="n">
        <v>1.6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24</v>
      </c>
      <c r="C23" s="25" t="s">
        <v>25</v>
      </c>
      <c r="D23" s="26"/>
      <c r="E23" s="27"/>
      <c r="F23" s="26"/>
      <c r="G23" s="28"/>
      <c r="H23" s="29"/>
      <c r="I23" s="27"/>
      <c r="J23" s="30" t="n">
        <v>0.17</v>
      </c>
      <c r="K23" s="27"/>
      <c r="L23" s="31" t="n">
        <v>0.017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26</v>
      </c>
      <c r="D24" s="26"/>
      <c r="E24" s="27"/>
      <c r="F24" s="26"/>
      <c r="G24" s="28"/>
      <c r="H24" s="29"/>
      <c r="I24" s="27"/>
      <c r="J24" s="30" t="n">
        <v>0.29</v>
      </c>
      <c r="K24" s="27"/>
      <c r="L24" s="31" t="n">
        <v>0.026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27</v>
      </c>
      <c r="D25" s="26"/>
      <c r="E25" s="27"/>
      <c r="F25" s="26"/>
      <c r="G25" s="28"/>
      <c r="H25" s="29"/>
      <c r="I25" s="27"/>
      <c r="J25" s="30" t="n">
        <v>0.12</v>
      </c>
      <c r="K25" s="27"/>
      <c r="L25" s="31" t="n">
        <v>0.012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7</v>
      </c>
      <c r="D26" s="26" t="n">
        <v>7.9</v>
      </c>
      <c r="E26" s="27"/>
      <c r="F26" s="26" t="n">
        <v>1.2</v>
      </c>
      <c r="G26" s="28"/>
      <c r="H26" s="29" t="n">
        <v>1.1</v>
      </c>
      <c r="I26" s="27"/>
      <c r="J26" s="30" t="n">
        <v>0.15</v>
      </c>
      <c r="K26" s="27"/>
      <c r="L26" s="31" t="n">
        <v>0.016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8</v>
      </c>
      <c r="D27" s="26" t="n">
        <v>7.9</v>
      </c>
      <c r="E27" s="27"/>
      <c r="F27" s="26" t="n">
        <v>1.5</v>
      </c>
      <c r="G27" s="28"/>
      <c r="H27" s="29" t="n">
        <v>1.7</v>
      </c>
      <c r="I27" s="27"/>
      <c r="J27" s="30" t="n">
        <v>0.26</v>
      </c>
      <c r="K27" s="27"/>
      <c r="L27" s="31" t="n">
        <v>0.026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9</v>
      </c>
      <c r="D28" s="26" t="n">
        <v>7.6</v>
      </c>
      <c r="E28" s="27"/>
      <c r="F28" s="26" t="n">
        <v>1.3</v>
      </c>
      <c r="G28" s="28"/>
      <c r="H28" s="29" t="n">
        <v>1.5</v>
      </c>
      <c r="I28" s="27"/>
      <c r="J28" s="30" t="n">
        <v>0.13</v>
      </c>
      <c r="K28" s="27"/>
      <c r="L28" s="31" t="n">
        <v>0.015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8</v>
      </c>
      <c r="C29" s="25" t="s">
        <v>25</v>
      </c>
      <c r="D29" s="26"/>
      <c r="E29" s="27"/>
      <c r="F29" s="26"/>
      <c r="G29" s="28"/>
      <c r="H29" s="29"/>
      <c r="I29" s="27"/>
      <c r="J29" s="30" t="n">
        <v>0.17</v>
      </c>
      <c r="K29" s="27"/>
      <c r="L29" s="31" t="n">
        <v>0.012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26</v>
      </c>
      <c r="D30" s="26"/>
      <c r="E30" s="27"/>
      <c r="F30" s="26"/>
      <c r="G30" s="28"/>
      <c r="H30" s="29"/>
      <c r="I30" s="27"/>
      <c r="J30" s="30" t="n">
        <v>0.16</v>
      </c>
      <c r="K30" s="27"/>
      <c r="L30" s="31" t="n">
        <v>0.012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7</v>
      </c>
      <c r="D31" s="26"/>
      <c r="E31" s="27"/>
      <c r="F31" s="26"/>
      <c r="G31" s="28"/>
      <c r="H31" s="29"/>
      <c r="I31" s="27"/>
      <c r="J31" s="30" t="n">
        <v>0.17</v>
      </c>
      <c r="K31" s="27"/>
      <c r="L31" s="31" t="n">
        <v>0.009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7</v>
      </c>
      <c r="D32" s="26" t="n">
        <v>8.4</v>
      </c>
      <c r="E32" s="27"/>
      <c r="F32" s="26" t="n">
        <v>1.4</v>
      </c>
      <c r="G32" s="28"/>
      <c r="H32" s="29" t="n">
        <v>1.7</v>
      </c>
      <c r="I32" s="27"/>
      <c r="J32" s="30" t="n">
        <v>0.16</v>
      </c>
      <c r="K32" s="27"/>
      <c r="L32" s="31" t="n">
        <v>0.011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8</v>
      </c>
      <c r="D33" s="26" t="n">
        <v>8.3</v>
      </c>
      <c r="E33" s="27"/>
      <c r="F33" s="26" t="n">
        <v>1.7</v>
      </c>
      <c r="G33" s="28"/>
      <c r="H33" s="29" t="n">
        <v>2.2</v>
      </c>
      <c r="I33" s="27"/>
      <c r="J33" s="30" t="n">
        <v>0.17</v>
      </c>
      <c r="K33" s="27"/>
      <c r="L33" s="31" t="n">
        <v>0.014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9</v>
      </c>
      <c r="D34" s="26" t="n">
        <v>8.2</v>
      </c>
      <c r="E34" s="27"/>
      <c r="F34" s="26" t="n">
        <v>1.6</v>
      </c>
      <c r="G34" s="28"/>
      <c r="H34" s="29" t="n">
        <v>1.8</v>
      </c>
      <c r="I34" s="27"/>
      <c r="J34" s="30" t="n">
        <v>0.16</v>
      </c>
      <c r="K34" s="27"/>
      <c r="L34" s="31" t="n">
        <v>0.013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 t="s">
        <v>29</v>
      </c>
      <c r="C35" s="25" t="s">
        <v>25</v>
      </c>
      <c r="D35" s="26"/>
      <c r="E35" s="27"/>
      <c r="F35" s="26"/>
      <c r="G35" s="28"/>
      <c r="H35" s="29"/>
      <c r="I35" s="27"/>
      <c r="J35" s="30" t="n">
        <v>0.22</v>
      </c>
      <c r="K35" s="27"/>
      <c r="L35" s="31" t="n">
        <v>0.015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26</v>
      </c>
      <c r="D36" s="26"/>
      <c r="E36" s="27"/>
      <c r="F36" s="26"/>
      <c r="G36" s="28"/>
      <c r="H36" s="29"/>
      <c r="I36" s="27"/>
      <c r="J36" s="30" t="n">
        <v>0.28</v>
      </c>
      <c r="K36" s="27"/>
      <c r="L36" s="31" t="n">
        <v>0.013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27</v>
      </c>
      <c r="D37" s="26"/>
      <c r="E37" s="27"/>
      <c r="F37" s="26"/>
      <c r="G37" s="28"/>
      <c r="H37" s="29"/>
      <c r="I37" s="27"/>
      <c r="J37" s="30" t="n">
        <v>0.28</v>
      </c>
      <c r="K37" s="27"/>
      <c r="L37" s="31" t="n">
        <v>0.013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7</v>
      </c>
      <c r="D38" s="26" t="n">
        <v>8.3</v>
      </c>
      <c r="E38" s="27"/>
      <c r="F38" s="26" t="n">
        <v>0.8</v>
      </c>
      <c r="G38" s="28"/>
      <c r="H38" s="29" t="n">
        <v>1.2</v>
      </c>
      <c r="I38" s="27"/>
      <c r="J38" s="30" t="n">
        <v>0.21</v>
      </c>
      <c r="K38" s="27"/>
      <c r="L38" s="31" t="n">
        <v>0.019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8</v>
      </c>
      <c r="D39" s="26" t="n">
        <v>8.2</v>
      </c>
      <c r="E39" s="27"/>
      <c r="F39" s="26" t="n">
        <v>1</v>
      </c>
      <c r="G39" s="28"/>
      <c r="H39" s="29" t="n">
        <v>1.3</v>
      </c>
      <c r="I39" s="27"/>
      <c r="J39" s="30" t="n">
        <v>0.29</v>
      </c>
      <c r="K39" s="27"/>
      <c r="L39" s="31" t="n">
        <v>0.016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9</v>
      </c>
      <c r="D40" s="26" t="n">
        <v>8.3</v>
      </c>
      <c r="E40" s="27"/>
      <c r="F40" s="26" t="n">
        <v>0.9</v>
      </c>
      <c r="G40" s="28"/>
      <c r="H40" s="29" t="n">
        <v>1.3</v>
      </c>
      <c r="I40" s="27"/>
      <c r="J40" s="30" t="n">
        <v>0.21</v>
      </c>
      <c r="K40" s="27"/>
      <c r="L40" s="31" t="n">
        <v>0.014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 t="s">
        <v>30</v>
      </c>
      <c r="C41" s="25" t="s">
        <v>25</v>
      </c>
      <c r="D41" s="26"/>
      <c r="E41" s="27"/>
      <c r="F41" s="26"/>
      <c r="G41" s="28"/>
      <c r="H41" s="29"/>
      <c r="I41" s="27"/>
      <c r="J41" s="30" t="n">
        <v>0.22</v>
      </c>
      <c r="K41" s="27"/>
      <c r="L41" s="31" t="n">
        <v>0.014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26</v>
      </c>
      <c r="D42" s="26"/>
      <c r="E42" s="27"/>
      <c r="F42" s="26"/>
      <c r="G42" s="28"/>
      <c r="H42" s="29"/>
      <c r="I42" s="27"/>
      <c r="J42" s="30" t="n">
        <v>0.21</v>
      </c>
      <c r="K42" s="27"/>
      <c r="L42" s="31" t="n">
        <v>0.013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7</v>
      </c>
      <c r="D43" s="26"/>
      <c r="E43" s="27"/>
      <c r="F43" s="26"/>
      <c r="G43" s="28"/>
      <c r="H43" s="29"/>
      <c r="I43" s="27"/>
      <c r="J43" s="30" t="n">
        <v>0.24</v>
      </c>
      <c r="K43" s="27"/>
      <c r="L43" s="31" t="n">
        <v>0.012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7</v>
      </c>
      <c r="D44" s="26" t="n">
        <v>8.7</v>
      </c>
      <c r="E44" s="27"/>
      <c r="F44" s="26" t="n">
        <v>1.2</v>
      </c>
      <c r="G44" s="28"/>
      <c r="H44" s="29" t="n">
        <v>1.4</v>
      </c>
      <c r="I44" s="27"/>
      <c r="J44" s="30" t="n">
        <v>0.2</v>
      </c>
      <c r="K44" s="27"/>
      <c r="L44" s="31" t="n">
        <v>0.014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8</v>
      </c>
      <c r="D45" s="26" t="n">
        <v>8.6</v>
      </c>
      <c r="E45" s="27"/>
      <c r="F45" s="26" t="n">
        <v>1.4</v>
      </c>
      <c r="G45" s="28"/>
      <c r="H45" s="29" t="n">
        <v>1.5</v>
      </c>
      <c r="I45" s="27"/>
      <c r="J45" s="30" t="n">
        <v>0.24</v>
      </c>
      <c r="K45" s="27"/>
      <c r="L45" s="31" t="n">
        <v>0.017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9</v>
      </c>
      <c r="D46" s="26" t="n">
        <v>8.7</v>
      </c>
      <c r="E46" s="27"/>
      <c r="F46" s="26" t="n">
        <v>1.3</v>
      </c>
      <c r="G46" s="28"/>
      <c r="H46" s="29" t="n">
        <v>1.4</v>
      </c>
      <c r="I46" s="27"/>
      <c r="J46" s="30" t="n">
        <v>0.22</v>
      </c>
      <c r="K46" s="27"/>
      <c r="L46" s="31" t="n">
        <v>0.015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 t="s">
        <v>31</v>
      </c>
      <c r="C47" s="25" t="s">
        <v>25</v>
      </c>
      <c r="D47" s="26"/>
      <c r="E47" s="27"/>
      <c r="F47" s="26"/>
      <c r="G47" s="28"/>
      <c r="H47" s="29"/>
      <c r="I47" s="27"/>
      <c r="J47" s="30" t="n">
        <v>0.22</v>
      </c>
      <c r="K47" s="27"/>
      <c r="L47" s="31" t="n">
        <v>0.011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26</v>
      </c>
      <c r="D48" s="26"/>
      <c r="E48" s="27"/>
      <c r="F48" s="26"/>
      <c r="G48" s="28"/>
      <c r="H48" s="29"/>
      <c r="I48" s="27"/>
      <c r="J48" s="30" t="n">
        <v>0.26</v>
      </c>
      <c r="K48" s="27"/>
      <c r="L48" s="31" t="n">
        <v>0.01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27</v>
      </c>
      <c r="D49" s="26"/>
      <c r="E49" s="27"/>
      <c r="F49" s="26"/>
      <c r="G49" s="28"/>
      <c r="H49" s="29"/>
      <c r="I49" s="27"/>
      <c r="J49" s="30" t="n">
        <v>0.3</v>
      </c>
      <c r="K49" s="27"/>
      <c r="L49" s="31" t="n">
        <v>0.013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7</v>
      </c>
      <c r="D50" s="26" t="n">
        <v>8.4</v>
      </c>
      <c r="E50" s="27"/>
      <c r="F50" s="26" t="n">
        <v>1.2</v>
      </c>
      <c r="G50" s="28"/>
      <c r="H50" s="29" t="n">
        <v>1.5</v>
      </c>
      <c r="I50" s="27"/>
      <c r="J50" s="30" t="n">
        <v>0.21</v>
      </c>
      <c r="K50" s="27"/>
      <c r="L50" s="31" t="n">
        <v>0.013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8</v>
      </c>
      <c r="D51" s="26" t="n">
        <v>8.4</v>
      </c>
      <c r="E51" s="27"/>
      <c r="F51" s="26" t="n">
        <v>1.2</v>
      </c>
      <c r="G51" s="28"/>
      <c r="H51" s="29" t="n">
        <v>1.6</v>
      </c>
      <c r="I51" s="27"/>
      <c r="J51" s="30" t="n">
        <v>0.24</v>
      </c>
      <c r="K51" s="27"/>
      <c r="L51" s="31" t="n">
        <v>0.013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9</v>
      </c>
      <c r="D52" s="36" t="n">
        <v>8.6</v>
      </c>
      <c r="E52" s="37"/>
      <c r="F52" s="36" t="n">
        <v>1.2</v>
      </c>
      <c r="G52" s="38"/>
      <c r="H52" s="39" t="n">
        <v>1.3</v>
      </c>
      <c r="I52" s="37"/>
      <c r="J52" s="40" t="n">
        <v>0.23</v>
      </c>
      <c r="K52" s="37"/>
      <c r="L52" s="41" t="n">
        <v>0.013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 t="s">
        <v>32</v>
      </c>
      <c r="C59" s="25" t="s">
        <v>25</v>
      </c>
      <c r="D59" s="26"/>
      <c r="E59" s="27"/>
      <c r="F59" s="26"/>
      <c r="G59" s="28"/>
      <c r="H59" s="29"/>
      <c r="I59" s="27"/>
      <c r="J59" s="30" t="n">
        <v>0.12</v>
      </c>
      <c r="K59" s="27"/>
      <c r="L59" s="31" t="n">
        <v>0.009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26</v>
      </c>
      <c r="D60" s="26"/>
      <c r="E60" s="27"/>
      <c r="F60" s="26"/>
      <c r="G60" s="28"/>
      <c r="H60" s="29"/>
      <c r="I60" s="27"/>
      <c r="J60" s="30" t="n">
        <v>0.13</v>
      </c>
      <c r="K60" s="27"/>
      <c r="L60" s="31" t="n">
        <v>0.009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27</v>
      </c>
      <c r="D61" s="26"/>
      <c r="E61" s="27"/>
      <c r="F61" s="26"/>
      <c r="G61" s="28"/>
      <c r="H61" s="29"/>
      <c r="I61" s="27"/>
      <c r="J61" s="30" t="n">
        <v>0.11</v>
      </c>
      <c r="K61" s="27"/>
      <c r="L61" s="31" t="n">
        <v>0.008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7</v>
      </c>
      <c r="D62" s="26" t="n">
        <v>8.1</v>
      </c>
      <c r="E62" s="27"/>
      <c r="F62" s="26" t="n">
        <v>1.7</v>
      </c>
      <c r="G62" s="28"/>
      <c r="H62" s="29" t="n">
        <v>2</v>
      </c>
      <c r="I62" s="27"/>
      <c r="J62" s="30" t="n">
        <v>0.12</v>
      </c>
      <c r="K62" s="27"/>
      <c r="L62" s="31" t="n">
        <v>0.01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8</v>
      </c>
      <c r="D63" s="26" t="n">
        <v>8.1</v>
      </c>
      <c r="E63" s="27"/>
      <c r="F63" s="26" t="n">
        <v>1.8</v>
      </c>
      <c r="G63" s="28"/>
      <c r="H63" s="29" t="n">
        <v>2</v>
      </c>
      <c r="I63" s="27"/>
      <c r="J63" s="30" t="n">
        <v>0.13</v>
      </c>
      <c r="K63" s="27"/>
      <c r="L63" s="31" t="n">
        <v>0.011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9</v>
      </c>
      <c r="D64" s="26" t="n">
        <v>8.1</v>
      </c>
      <c r="E64" s="27"/>
      <c r="F64" s="26" t="n">
        <v>1.7</v>
      </c>
      <c r="G64" s="28"/>
      <c r="H64" s="29" t="n">
        <v>2</v>
      </c>
      <c r="I64" s="27"/>
      <c r="J64" s="30" t="n">
        <v>0.14</v>
      </c>
      <c r="K64" s="27"/>
      <c r="L64" s="31" t="n">
        <v>0.012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 t="s">
        <v>33</v>
      </c>
      <c r="C65" s="25" t="s">
        <v>25</v>
      </c>
      <c r="D65" s="26"/>
      <c r="E65" s="27"/>
      <c r="F65" s="26"/>
      <c r="G65" s="28"/>
      <c r="H65" s="29"/>
      <c r="I65" s="27"/>
      <c r="J65" s="30" t="n">
        <v>0.22</v>
      </c>
      <c r="K65" s="27"/>
      <c r="L65" s="31" t="n">
        <v>0.015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26</v>
      </c>
      <c r="D66" s="26"/>
      <c r="E66" s="27"/>
      <c r="F66" s="26"/>
      <c r="G66" s="28"/>
      <c r="H66" s="29"/>
      <c r="I66" s="27"/>
      <c r="J66" s="30" t="n">
        <v>0.24</v>
      </c>
      <c r="K66" s="27"/>
      <c r="L66" s="31" t="n">
        <v>0.014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27</v>
      </c>
      <c r="D67" s="26"/>
      <c r="E67" s="27"/>
      <c r="F67" s="26"/>
      <c r="G67" s="28"/>
      <c r="H67" s="29"/>
      <c r="I67" s="27"/>
      <c r="J67" s="30" t="n">
        <v>0.23</v>
      </c>
      <c r="K67" s="27"/>
      <c r="L67" s="31" t="n">
        <v>0.014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7</v>
      </c>
      <c r="D68" s="26" t="n">
        <v>8.3</v>
      </c>
      <c r="E68" s="27"/>
      <c r="F68" s="26" t="n">
        <v>1.9</v>
      </c>
      <c r="G68" s="28"/>
      <c r="H68" s="29" t="n">
        <v>2.2</v>
      </c>
      <c r="I68" s="27"/>
      <c r="J68" s="30" t="n">
        <v>0.23</v>
      </c>
      <c r="K68" s="27"/>
      <c r="L68" s="31" t="n">
        <v>0.015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8</v>
      </c>
      <c r="D69" s="26" t="n">
        <v>8.6</v>
      </c>
      <c r="E69" s="27"/>
      <c r="F69" s="26" t="n">
        <v>1.9</v>
      </c>
      <c r="G69" s="28"/>
      <c r="H69" s="29" t="n">
        <v>2.3</v>
      </c>
      <c r="I69" s="27"/>
      <c r="J69" s="30" t="n">
        <v>0.28</v>
      </c>
      <c r="K69" s="27"/>
      <c r="L69" s="31" t="n">
        <v>0.02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9</v>
      </c>
      <c r="D70" s="26" t="n">
        <v>8.4</v>
      </c>
      <c r="E70" s="27"/>
      <c r="F70" s="26" t="n">
        <v>1.9</v>
      </c>
      <c r="G70" s="28"/>
      <c r="H70" s="29" t="n">
        <v>2.3</v>
      </c>
      <c r="I70" s="27"/>
      <c r="J70" s="30" t="n">
        <v>0.23</v>
      </c>
      <c r="K70" s="27"/>
      <c r="L70" s="31" t="n">
        <v>0.01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 t="s">
        <v>34</v>
      </c>
      <c r="C71" s="25" t="s">
        <v>25</v>
      </c>
      <c r="D71" s="26"/>
      <c r="E71" s="27"/>
      <c r="F71" s="26"/>
      <c r="G71" s="28"/>
      <c r="H71" s="29"/>
      <c r="I71" s="27"/>
      <c r="J71" s="30" t="n">
        <v>0.22</v>
      </c>
      <c r="K71" s="27"/>
      <c r="L71" s="31" t="n">
        <v>0.01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26</v>
      </c>
      <c r="D72" s="26"/>
      <c r="E72" s="27"/>
      <c r="F72" s="26"/>
      <c r="G72" s="28"/>
      <c r="H72" s="29"/>
      <c r="I72" s="27"/>
      <c r="J72" s="30" t="n">
        <v>0.25</v>
      </c>
      <c r="K72" s="27"/>
      <c r="L72" s="31" t="n">
        <v>0.009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27</v>
      </c>
      <c r="D73" s="26"/>
      <c r="E73" s="27"/>
      <c r="F73" s="26"/>
      <c r="G73" s="28"/>
      <c r="H73" s="29"/>
      <c r="I73" s="27"/>
      <c r="J73" s="30" t="n">
        <v>0.27</v>
      </c>
      <c r="K73" s="27"/>
      <c r="L73" s="31" t="n">
        <v>0.009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7</v>
      </c>
      <c r="D74" s="26" t="n">
        <v>9.1</v>
      </c>
      <c r="E74" s="27"/>
      <c r="F74" s="26" t="n">
        <v>1.5</v>
      </c>
      <c r="G74" s="28"/>
      <c r="H74" s="29" t="n">
        <v>1.5</v>
      </c>
      <c r="I74" s="27"/>
      <c r="J74" s="30" t="n">
        <v>0.22</v>
      </c>
      <c r="K74" s="27"/>
      <c r="L74" s="31" t="n">
        <v>0.012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8</v>
      </c>
      <c r="D75" s="26" t="n">
        <v>8.8</v>
      </c>
      <c r="E75" s="27"/>
      <c r="F75" s="26" t="n">
        <v>1.7</v>
      </c>
      <c r="G75" s="28"/>
      <c r="H75" s="29" t="n">
        <v>1.9</v>
      </c>
      <c r="I75" s="27"/>
      <c r="J75" s="30" t="n">
        <v>0.24</v>
      </c>
      <c r="K75" s="27"/>
      <c r="L75" s="31" t="n">
        <v>0.014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9</v>
      </c>
      <c r="D76" s="26" t="n">
        <v>8.8</v>
      </c>
      <c r="E76" s="27"/>
      <c r="F76" s="26" t="n">
        <v>1.5</v>
      </c>
      <c r="G76" s="28"/>
      <c r="H76" s="29" t="n">
        <v>1.8</v>
      </c>
      <c r="I76" s="27"/>
      <c r="J76" s="30" t="n">
        <v>0.22</v>
      </c>
      <c r="K76" s="27"/>
      <c r="L76" s="31" t="n">
        <v>0.012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 t="s">
        <v>35</v>
      </c>
      <c r="C77" s="25" t="s">
        <v>25</v>
      </c>
      <c r="D77" s="26"/>
      <c r="E77" s="27"/>
      <c r="F77" s="26"/>
      <c r="G77" s="28"/>
      <c r="H77" s="29"/>
      <c r="I77" s="27"/>
      <c r="J77" s="30" t="n">
        <v>0.25</v>
      </c>
      <c r="K77" s="27"/>
      <c r="L77" s="31" t="n">
        <v>0.018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26</v>
      </c>
      <c r="D78" s="26"/>
      <c r="E78" s="27"/>
      <c r="F78" s="26"/>
      <c r="G78" s="28"/>
      <c r="H78" s="29"/>
      <c r="I78" s="27"/>
      <c r="J78" s="30" t="n">
        <v>0.2</v>
      </c>
      <c r="K78" s="27"/>
      <c r="L78" s="31" t="n">
        <v>0.01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27</v>
      </c>
      <c r="D79" s="26"/>
      <c r="E79" s="27"/>
      <c r="F79" s="26"/>
      <c r="G79" s="28"/>
      <c r="H79" s="29"/>
      <c r="I79" s="27"/>
      <c r="J79" s="30" t="n">
        <v>0.27</v>
      </c>
      <c r="K79" s="27"/>
      <c r="L79" s="31" t="n">
        <v>0.027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7</v>
      </c>
      <c r="D80" s="26" t="n">
        <v>8.7</v>
      </c>
      <c r="E80" s="27"/>
      <c r="F80" s="26" t="n">
        <v>1.7</v>
      </c>
      <c r="G80" s="28"/>
      <c r="H80" s="29" t="n">
        <v>1.7</v>
      </c>
      <c r="I80" s="27"/>
      <c r="J80" s="30" t="n">
        <v>0.22</v>
      </c>
      <c r="K80" s="27"/>
      <c r="L80" s="31" t="n">
        <v>0.015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8</v>
      </c>
      <c r="D81" s="26" t="n">
        <v>8.9</v>
      </c>
      <c r="E81" s="27"/>
      <c r="F81" s="26" t="n">
        <v>1.9</v>
      </c>
      <c r="G81" s="28"/>
      <c r="H81" s="29" t="n">
        <v>1.9</v>
      </c>
      <c r="I81" s="27"/>
      <c r="J81" s="30" t="n">
        <v>0.21</v>
      </c>
      <c r="K81" s="27"/>
      <c r="L81" s="31" t="n">
        <v>0.016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9</v>
      </c>
      <c r="D82" s="26" t="n">
        <v>8.8</v>
      </c>
      <c r="E82" s="27"/>
      <c r="F82" s="26" t="n">
        <v>1.7</v>
      </c>
      <c r="G82" s="28"/>
      <c r="H82" s="29" t="n">
        <v>2</v>
      </c>
      <c r="I82" s="27"/>
      <c r="J82" s="30" t="n">
        <v>0.22</v>
      </c>
      <c r="K82" s="27"/>
      <c r="L82" s="31" t="n">
        <v>0.016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0" zoomScalePageLayoutView="70" workbookViewId="0">
      <selection pane="topLeft" activeCell="S55" activeCellId="0" sqref="S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6</v>
      </c>
      <c r="S2" s="2" t="n">
        <f aca="false">COUNTA(S3:S4028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25</v>
      </c>
      <c r="D8" s="26" t="n">
        <v>8.2</v>
      </c>
      <c r="E8" s="27"/>
      <c r="F8" s="26" t="n">
        <v>1.1</v>
      </c>
      <c r="G8" s="28"/>
      <c r="H8" s="29" t="n">
        <v>1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26</v>
      </c>
      <c r="D9" s="26" t="n">
        <v>8.4</v>
      </c>
      <c r="E9" s="27"/>
      <c r="F9" s="26" t="n">
        <v>1</v>
      </c>
      <c r="G9" s="28"/>
      <c r="H9" s="29" t="n">
        <v>1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27</v>
      </c>
      <c r="D10" s="26" t="n">
        <v>8.4</v>
      </c>
      <c r="E10" s="27"/>
      <c r="F10" s="26" t="n">
        <v>1.2</v>
      </c>
      <c r="G10" s="28"/>
      <c r="H10" s="29" t="n">
        <v>1.4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20</v>
      </c>
      <c r="C11" s="25" t="s">
        <v>25</v>
      </c>
      <c r="D11" s="26" t="n">
        <v>7.5</v>
      </c>
      <c r="E11" s="27"/>
      <c r="F11" s="26" t="n">
        <v>1.1</v>
      </c>
      <c r="G11" s="28"/>
      <c r="H11" s="29" t="n">
        <v>1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26</v>
      </c>
      <c r="D12" s="26" t="n">
        <v>8</v>
      </c>
      <c r="E12" s="27"/>
      <c r="F12" s="26" t="n">
        <v>1.2</v>
      </c>
      <c r="G12" s="28"/>
      <c r="H12" s="29" t="n">
        <v>1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27</v>
      </c>
      <c r="D13" s="26" t="n">
        <v>7.8</v>
      </c>
      <c r="E13" s="27"/>
      <c r="F13" s="26" t="n">
        <v>1.2</v>
      </c>
      <c r="G13" s="28"/>
      <c r="H13" s="29" t="n">
        <v>1.5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21</v>
      </c>
      <c r="C14" s="25" t="s">
        <v>25</v>
      </c>
      <c r="D14" s="26" t="n">
        <v>7.9</v>
      </c>
      <c r="E14" s="27"/>
      <c r="F14" s="26" t="n">
        <v>1.4</v>
      </c>
      <c r="G14" s="28"/>
      <c r="H14" s="29" t="n">
        <v>1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26</v>
      </c>
      <c r="D15" s="26" t="n">
        <v>8</v>
      </c>
      <c r="E15" s="27"/>
      <c r="F15" s="26" t="n">
        <v>1.4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27</v>
      </c>
      <c r="D16" s="26" t="n">
        <v>8</v>
      </c>
      <c r="E16" s="27"/>
      <c r="F16" s="26" t="n">
        <v>1.5</v>
      </c>
      <c r="G16" s="28"/>
      <c r="H16" s="29" t="n">
        <v>1.8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22</v>
      </c>
      <c r="C17" s="25" t="s">
        <v>25</v>
      </c>
      <c r="D17" s="26" t="n">
        <v>8.1</v>
      </c>
      <c r="E17" s="27"/>
      <c r="F17" s="26" t="n">
        <v>1.3</v>
      </c>
      <c r="G17" s="28"/>
      <c r="H17" s="29" t="n">
        <v>1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26</v>
      </c>
      <c r="D18" s="26" t="n">
        <v>8.1</v>
      </c>
      <c r="E18" s="27"/>
      <c r="F18" s="26" t="n">
        <v>1.5</v>
      </c>
      <c r="G18" s="28"/>
      <c r="H18" s="29" t="n">
        <v>1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27</v>
      </c>
      <c r="D19" s="26" t="n">
        <v>8.2</v>
      </c>
      <c r="E19" s="27"/>
      <c r="F19" s="26" t="n">
        <v>1.2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3</v>
      </c>
      <c r="C20" s="25" t="s">
        <v>25</v>
      </c>
      <c r="D20" s="26" t="n">
        <v>8.1</v>
      </c>
      <c r="E20" s="27"/>
      <c r="F20" s="26" t="n">
        <v>1.4</v>
      </c>
      <c r="G20" s="28"/>
      <c r="H20" s="29" t="n">
        <v>1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26</v>
      </c>
      <c r="D21" s="26" t="n">
        <v>8.1</v>
      </c>
      <c r="E21" s="27"/>
      <c r="F21" s="26" t="n">
        <v>1.4</v>
      </c>
      <c r="G21" s="28"/>
      <c r="H21" s="29" t="n">
        <v>1.6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27</v>
      </c>
      <c r="D22" s="26" t="n">
        <v>8</v>
      </c>
      <c r="E22" s="27"/>
      <c r="F22" s="26" t="n">
        <v>1.1</v>
      </c>
      <c r="G22" s="28"/>
      <c r="H22" s="29" t="n">
        <v>1.3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24</v>
      </c>
      <c r="C23" s="25" t="s">
        <v>25</v>
      </c>
      <c r="D23" s="26" t="n">
        <v>7.7</v>
      </c>
      <c r="E23" s="27"/>
      <c r="F23" s="26" t="n">
        <v>1.2</v>
      </c>
      <c r="G23" s="28"/>
      <c r="H23" s="29" t="n">
        <v>1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26</v>
      </c>
      <c r="D24" s="26" t="n">
        <v>7.8</v>
      </c>
      <c r="E24" s="27"/>
      <c r="F24" s="26" t="n">
        <v>1.7</v>
      </c>
      <c r="G24" s="28"/>
      <c r="H24" s="29" t="n">
        <v>2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27</v>
      </c>
      <c r="D25" s="26" t="n">
        <v>7.7</v>
      </c>
      <c r="E25" s="27"/>
      <c r="F25" s="26" t="n">
        <v>1.2</v>
      </c>
      <c r="G25" s="28"/>
      <c r="H25" s="29" t="n">
        <v>1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8</v>
      </c>
      <c r="C26" s="25" t="s">
        <v>25</v>
      </c>
      <c r="D26" s="26" t="n">
        <v>8.3</v>
      </c>
      <c r="E26" s="27"/>
      <c r="F26" s="26" t="n">
        <v>1.5</v>
      </c>
      <c r="G26" s="28"/>
      <c r="H26" s="29" t="n">
        <v>1.7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26</v>
      </c>
      <c r="D27" s="26" t="n">
        <v>8.3</v>
      </c>
      <c r="E27" s="27"/>
      <c r="F27" s="26" t="n">
        <v>1.6</v>
      </c>
      <c r="G27" s="28"/>
      <c r="H27" s="29" t="n">
        <v>1.7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27</v>
      </c>
      <c r="D28" s="26" t="n">
        <v>8.2</v>
      </c>
      <c r="E28" s="27"/>
      <c r="F28" s="26" t="n">
        <v>1.7</v>
      </c>
      <c r="G28" s="28"/>
      <c r="H28" s="29" t="n">
        <v>2.5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9</v>
      </c>
      <c r="C29" s="25" t="s">
        <v>25</v>
      </c>
      <c r="D29" s="26" t="n">
        <v>8.3</v>
      </c>
      <c r="E29" s="27"/>
      <c r="F29" s="26" t="n">
        <v>0.8</v>
      </c>
      <c r="G29" s="28"/>
      <c r="H29" s="29" t="n">
        <v>1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26</v>
      </c>
      <c r="D30" s="26" t="n">
        <v>8.2</v>
      </c>
      <c r="E30" s="27"/>
      <c r="F30" s="26" t="n">
        <v>0.7</v>
      </c>
      <c r="G30" s="28"/>
      <c r="H30" s="29" t="n">
        <v>0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7</v>
      </c>
      <c r="D31" s="26" t="n">
        <v>8.2</v>
      </c>
      <c r="E31" s="27"/>
      <c r="F31" s="26" t="n">
        <v>0.9</v>
      </c>
      <c r="G31" s="28"/>
      <c r="H31" s="29" t="n">
        <v>1.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0</v>
      </c>
      <c r="C32" s="25" t="s">
        <v>25</v>
      </c>
      <c r="D32" s="26" t="n">
        <v>8.7</v>
      </c>
      <c r="E32" s="27"/>
      <c r="F32" s="26" t="n">
        <v>1.2</v>
      </c>
      <c r="G32" s="28"/>
      <c r="H32" s="29" t="n">
        <v>1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26</v>
      </c>
      <c r="D33" s="26" t="n">
        <v>8.7</v>
      </c>
      <c r="E33" s="27"/>
      <c r="F33" s="26" t="n">
        <v>1.2</v>
      </c>
      <c r="G33" s="28"/>
      <c r="H33" s="29" t="n">
        <v>1.3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27</v>
      </c>
      <c r="D34" s="26" t="n">
        <v>8.4</v>
      </c>
      <c r="E34" s="27"/>
      <c r="F34" s="26" t="n">
        <v>1.4</v>
      </c>
      <c r="G34" s="28"/>
      <c r="H34" s="29" t="n">
        <v>1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 t="s">
        <v>31</v>
      </c>
      <c r="C35" s="25" t="s">
        <v>25</v>
      </c>
      <c r="D35" s="26" t="n">
        <v>8.4</v>
      </c>
      <c r="E35" s="27"/>
      <c r="F35" s="26" t="n">
        <v>1.3</v>
      </c>
      <c r="G35" s="28"/>
      <c r="H35" s="29" t="n">
        <v>1.8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26</v>
      </c>
      <c r="D36" s="26" t="n">
        <v>8.2</v>
      </c>
      <c r="E36" s="27"/>
      <c r="F36" s="26" t="n">
        <v>1.2</v>
      </c>
      <c r="G36" s="28"/>
      <c r="H36" s="29" t="n">
        <v>1.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27</v>
      </c>
      <c r="D37" s="26" t="n">
        <v>8</v>
      </c>
      <c r="E37" s="27"/>
      <c r="F37" s="26" t="n">
        <v>1.2</v>
      </c>
      <c r="G37" s="28"/>
      <c r="H37" s="29" t="n">
        <v>1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2</v>
      </c>
      <c r="C38" s="25" t="s">
        <v>25</v>
      </c>
      <c r="D38" s="26" t="n">
        <v>8.1</v>
      </c>
      <c r="E38" s="27"/>
      <c r="F38" s="26" t="n">
        <v>1.6</v>
      </c>
      <c r="G38" s="28"/>
      <c r="H38" s="29" t="n">
        <v>1.9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26</v>
      </c>
      <c r="D39" s="26" t="n">
        <v>8.1</v>
      </c>
      <c r="E39" s="27"/>
      <c r="F39" s="26" t="n">
        <v>1.7</v>
      </c>
      <c r="G39" s="28"/>
      <c r="H39" s="29" t="n">
        <v>1.9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27</v>
      </c>
      <c r="D40" s="26" t="n">
        <v>8</v>
      </c>
      <c r="E40" s="27"/>
      <c r="F40" s="26" t="n">
        <v>1.6</v>
      </c>
      <c r="G40" s="28"/>
      <c r="H40" s="29" t="n">
        <v>1.8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 t="s">
        <v>33</v>
      </c>
      <c r="C41" s="25" t="s">
        <v>25</v>
      </c>
      <c r="D41" s="26" t="n">
        <v>8.1</v>
      </c>
      <c r="E41" s="27"/>
      <c r="F41" s="26" t="n">
        <v>1.7</v>
      </c>
      <c r="G41" s="28"/>
      <c r="H41" s="29" t="n">
        <v>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26</v>
      </c>
      <c r="D42" s="26" t="n">
        <v>8.2</v>
      </c>
      <c r="E42" s="27"/>
      <c r="F42" s="26" t="n">
        <v>1.8</v>
      </c>
      <c r="G42" s="28"/>
      <c r="H42" s="29" t="n">
        <v>2.2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7</v>
      </c>
      <c r="D43" s="26" t="n">
        <v>8.2</v>
      </c>
      <c r="E43" s="27"/>
      <c r="F43" s="26" t="n">
        <v>1.6</v>
      </c>
      <c r="G43" s="28"/>
      <c r="H43" s="29" t="n">
        <v>2.1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4</v>
      </c>
      <c r="C44" s="25" t="s">
        <v>25</v>
      </c>
      <c r="D44" s="26" t="n">
        <v>8.8</v>
      </c>
      <c r="E44" s="27"/>
      <c r="F44" s="26" t="n">
        <v>1.5</v>
      </c>
      <c r="G44" s="28"/>
      <c r="H44" s="29" t="n">
        <v>1.7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26</v>
      </c>
      <c r="D45" s="26" t="n">
        <v>8.5</v>
      </c>
      <c r="E45" s="27"/>
      <c r="F45" s="26" t="n">
        <v>1.5</v>
      </c>
      <c r="G45" s="28"/>
      <c r="H45" s="29" t="n">
        <v>2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27</v>
      </c>
      <c r="D46" s="26" t="n">
        <v>8.5</v>
      </c>
      <c r="E46" s="27"/>
      <c r="F46" s="26" t="n">
        <v>1.6</v>
      </c>
      <c r="G46" s="28"/>
      <c r="H46" s="29" t="n">
        <v>1.8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 t="s">
        <v>35</v>
      </c>
      <c r="C47" s="25" t="s">
        <v>25</v>
      </c>
      <c r="D47" s="26" t="n">
        <v>8.9</v>
      </c>
      <c r="E47" s="27"/>
      <c r="F47" s="26" t="n">
        <v>1.9</v>
      </c>
      <c r="G47" s="28"/>
      <c r="H47" s="29" t="n">
        <v>2.6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26</v>
      </c>
      <c r="D48" s="26" t="n">
        <v>8.8</v>
      </c>
      <c r="E48" s="27"/>
      <c r="F48" s="26" t="n">
        <v>1.8</v>
      </c>
      <c r="G48" s="28"/>
      <c r="H48" s="29" t="n">
        <v>2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27</v>
      </c>
      <c r="D49" s="26" t="n">
        <v>8.8</v>
      </c>
      <c r="E49" s="27"/>
      <c r="F49" s="26" t="n">
        <v>2.1</v>
      </c>
      <c r="G49" s="28"/>
      <c r="H49" s="29" t="n">
        <v>2.2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37</v>
      </c>
      <c r="C50" s="25" t="s">
        <v>25</v>
      </c>
      <c r="D50" s="26" t="n">
        <v>8.8</v>
      </c>
      <c r="E50" s="27"/>
      <c r="F50" s="26" t="n">
        <v>1.9</v>
      </c>
      <c r="G50" s="28"/>
      <c r="H50" s="29" t="n">
        <v>1.9</v>
      </c>
      <c r="I50" s="27"/>
      <c r="J50" s="30" t="n">
        <v>0.13</v>
      </c>
      <c r="K50" s="27"/>
      <c r="L50" s="31" t="n">
        <v>0.011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26</v>
      </c>
      <c r="D51" s="26" t="n">
        <v>8.6</v>
      </c>
      <c r="E51" s="27"/>
      <c r="F51" s="26" t="n">
        <v>2</v>
      </c>
      <c r="G51" s="28"/>
      <c r="H51" s="29" t="n">
        <v>2</v>
      </c>
      <c r="I51" s="27"/>
      <c r="J51" s="30" t="n">
        <v>0.14</v>
      </c>
      <c r="K51" s="27"/>
      <c r="L51" s="31" t="n">
        <v>0.012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27</v>
      </c>
      <c r="D52" s="36" t="n">
        <v>8.5</v>
      </c>
      <c r="E52" s="37"/>
      <c r="F52" s="36" t="n">
        <v>2.3</v>
      </c>
      <c r="G52" s="38"/>
      <c r="H52" s="39" t="n">
        <v>2.3</v>
      </c>
      <c r="I52" s="37"/>
      <c r="J52" s="40" t="n">
        <v>0.18</v>
      </c>
      <c r="K52" s="37"/>
      <c r="L52" s="41" t="n">
        <v>0.014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3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7</v>
      </c>
      <c r="D59" s="26" t="n">
        <v>8.7</v>
      </c>
      <c r="E59" s="27"/>
      <c r="F59" s="26" t="n">
        <v>2</v>
      </c>
      <c r="G59" s="28"/>
      <c r="H59" s="29" t="n">
        <v>2.2</v>
      </c>
      <c r="I59" s="27"/>
      <c r="J59" s="30" t="n">
        <v>0.14</v>
      </c>
      <c r="K59" s="27"/>
      <c r="L59" s="31" t="n">
        <v>0.012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8</v>
      </c>
      <c r="D60" s="26" t="n">
        <v>8.6</v>
      </c>
      <c r="E60" s="27"/>
      <c r="F60" s="26" t="n">
        <v>2.1</v>
      </c>
      <c r="G60" s="28"/>
      <c r="H60" s="29" t="n">
        <v>2.3</v>
      </c>
      <c r="I60" s="27"/>
      <c r="J60" s="30" t="n">
        <v>0.14</v>
      </c>
      <c r="K60" s="27"/>
      <c r="L60" s="31" t="n">
        <v>0.012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9</v>
      </c>
      <c r="D61" s="26" t="n">
        <v>8.7</v>
      </c>
      <c r="E61" s="27"/>
      <c r="F61" s="26" t="n">
        <v>2</v>
      </c>
      <c r="G61" s="28"/>
      <c r="H61" s="29" t="n">
        <v>2.2</v>
      </c>
      <c r="I61" s="27"/>
      <c r="J61" s="30" t="n">
        <v>0.15</v>
      </c>
      <c r="K61" s="27"/>
      <c r="L61" s="31" t="n">
        <v>0.013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8</v>
      </c>
      <c r="C62" s="25" t="s">
        <v>25</v>
      </c>
      <c r="D62" s="26" t="n">
        <v>8.5</v>
      </c>
      <c r="E62" s="27"/>
      <c r="F62" s="26" t="n">
        <v>1.9</v>
      </c>
      <c r="G62" s="28"/>
      <c r="H62" s="29" t="n">
        <v>2.1</v>
      </c>
      <c r="I62" s="27"/>
      <c r="J62" s="30" t="n">
        <v>0.12</v>
      </c>
      <c r="K62" s="27"/>
      <c r="L62" s="31" t="n">
        <v>0.01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26</v>
      </c>
      <c r="D63" s="26" t="n">
        <v>8.3</v>
      </c>
      <c r="E63" s="27"/>
      <c r="F63" s="26" t="n">
        <v>1.8</v>
      </c>
      <c r="G63" s="28"/>
      <c r="H63" s="29" t="n">
        <v>2.3</v>
      </c>
      <c r="I63" s="27"/>
      <c r="J63" s="30" t="n">
        <v>0.12</v>
      </c>
      <c r="K63" s="27"/>
      <c r="L63" s="31" t="n">
        <v>0.011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27</v>
      </c>
      <c r="D64" s="26" t="n">
        <v>8.1</v>
      </c>
      <c r="E64" s="27"/>
      <c r="F64" s="26" t="n">
        <v>1.9</v>
      </c>
      <c r="G64" s="28"/>
      <c r="H64" s="29" t="n">
        <v>2.1</v>
      </c>
      <c r="I64" s="27"/>
      <c r="J64" s="30" t="n">
        <v>0.12</v>
      </c>
      <c r="K64" s="27"/>
      <c r="L64" s="31" t="n">
        <v>0.01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7</v>
      </c>
      <c r="D65" s="26" t="n">
        <v>8.5</v>
      </c>
      <c r="E65" s="27"/>
      <c r="F65" s="26" t="n">
        <v>2</v>
      </c>
      <c r="G65" s="28"/>
      <c r="H65" s="29" t="n">
        <v>2.2</v>
      </c>
      <c r="I65" s="27"/>
      <c r="J65" s="30" t="n">
        <v>0.14</v>
      </c>
      <c r="K65" s="27"/>
      <c r="L65" s="31" t="n">
        <v>0.012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8</v>
      </c>
      <c r="D66" s="26" t="n">
        <v>8.6</v>
      </c>
      <c r="E66" s="27"/>
      <c r="F66" s="26" t="n">
        <v>2.2</v>
      </c>
      <c r="G66" s="28"/>
      <c r="H66" s="29" t="n">
        <v>2.2</v>
      </c>
      <c r="I66" s="27"/>
      <c r="J66" s="30" t="n">
        <v>0.15</v>
      </c>
      <c r="K66" s="27"/>
      <c r="L66" s="31" t="n">
        <v>0.01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9</v>
      </c>
      <c r="D67" s="26" t="n">
        <v>8.7</v>
      </c>
      <c r="E67" s="27"/>
      <c r="F67" s="26" t="n">
        <v>2</v>
      </c>
      <c r="G67" s="28"/>
      <c r="H67" s="29" t="n">
        <v>2.4</v>
      </c>
      <c r="I67" s="27"/>
      <c r="J67" s="30" t="n">
        <v>0.12</v>
      </c>
      <c r="K67" s="27"/>
      <c r="L67" s="31" t="n">
        <v>0.013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/>
      <c r="D68" s="26"/>
      <c r="E68" s="27"/>
      <c r="F68" s="26"/>
      <c r="G68" s="28"/>
      <c r="H68" s="29"/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/>
      <c r="D69" s="26"/>
      <c r="E69" s="27"/>
      <c r="F69" s="26"/>
      <c r="G69" s="28"/>
      <c r="H69" s="29"/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/>
      <c r="D70" s="26"/>
      <c r="E70" s="27"/>
      <c r="F70" s="26"/>
      <c r="G70" s="28"/>
      <c r="H70" s="29"/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/>
      <c r="D71" s="26"/>
      <c r="E71" s="27"/>
      <c r="F71" s="26"/>
      <c r="G71" s="28"/>
      <c r="H71" s="29"/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/>
      <c r="D72" s="26"/>
      <c r="E72" s="27"/>
      <c r="F72" s="26"/>
      <c r="G72" s="28"/>
      <c r="H72" s="29"/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/>
      <c r="D73" s="26"/>
      <c r="E73" s="27"/>
      <c r="F73" s="26"/>
      <c r="G73" s="28"/>
      <c r="H73" s="29"/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/>
      <c r="D74" s="26"/>
      <c r="E74" s="27"/>
      <c r="F74" s="26"/>
      <c r="G74" s="28"/>
      <c r="H74" s="29"/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/>
      <c r="D75" s="26"/>
      <c r="E75" s="27"/>
      <c r="F75" s="26"/>
      <c r="G75" s="28"/>
      <c r="H75" s="29"/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/>
      <c r="D76" s="26"/>
      <c r="E76" s="27"/>
      <c r="F76" s="26"/>
      <c r="G76" s="28"/>
      <c r="H76" s="29"/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/>
      <c r="D77" s="26"/>
      <c r="E77" s="27"/>
      <c r="F77" s="26"/>
      <c r="G77" s="28"/>
      <c r="H77" s="29"/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S55" activeCellId="0" sqref="S5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39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0</v>
      </c>
      <c r="D8" s="26" t="n">
        <v>8.1</v>
      </c>
      <c r="E8" s="27"/>
      <c r="F8" s="26" t="n">
        <v>1.2</v>
      </c>
      <c r="G8" s="28"/>
      <c r="H8" s="29" t="n">
        <v>1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1</v>
      </c>
      <c r="D9" s="26" t="n">
        <v>8.3</v>
      </c>
      <c r="E9" s="27"/>
      <c r="F9" s="26" t="n">
        <v>1.3</v>
      </c>
      <c r="G9" s="28"/>
      <c r="H9" s="29" t="n">
        <v>1.5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2</v>
      </c>
      <c r="D10" s="26" t="n">
        <v>8.2</v>
      </c>
      <c r="E10" s="27"/>
      <c r="F10" s="26" t="n">
        <v>1.2</v>
      </c>
      <c r="G10" s="28"/>
      <c r="H10" s="29" t="n">
        <v>1.6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43</v>
      </c>
      <c r="D11" s="26" t="n">
        <v>8.2</v>
      </c>
      <c r="E11" s="27"/>
      <c r="F11" s="26" t="n">
        <v>1.4</v>
      </c>
      <c r="G11" s="28"/>
      <c r="H11" s="29" t="n">
        <v>1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0</v>
      </c>
      <c r="C12" s="25" t="s">
        <v>40</v>
      </c>
      <c r="D12" s="26" t="n">
        <v>7.9</v>
      </c>
      <c r="E12" s="27"/>
      <c r="F12" s="26" t="n">
        <v>1.1</v>
      </c>
      <c r="G12" s="28"/>
      <c r="H12" s="29" t="n">
        <v>1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41</v>
      </c>
      <c r="D13" s="26" t="n">
        <v>8.3</v>
      </c>
      <c r="E13" s="27"/>
      <c r="F13" s="26" t="n">
        <v>1.1</v>
      </c>
      <c r="G13" s="28"/>
      <c r="H13" s="29" t="n">
        <v>1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42</v>
      </c>
      <c r="D14" s="26" t="n">
        <v>8</v>
      </c>
      <c r="E14" s="27"/>
      <c r="F14" s="26" t="n">
        <v>1.1</v>
      </c>
      <c r="G14" s="28"/>
      <c r="H14" s="29" t="n">
        <v>1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43</v>
      </c>
      <c r="D15" s="26" t="n">
        <v>7.9</v>
      </c>
      <c r="E15" s="27"/>
      <c r="F15" s="26" t="n">
        <v>1</v>
      </c>
      <c r="G15" s="28"/>
      <c r="H15" s="29" t="n">
        <v>1.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1</v>
      </c>
      <c r="C16" s="25" t="s">
        <v>40</v>
      </c>
      <c r="D16" s="26" t="n">
        <v>8</v>
      </c>
      <c r="E16" s="27"/>
      <c r="F16" s="26" t="n">
        <v>1.1</v>
      </c>
      <c r="G16" s="28"/>
      <c r="H16" s="29" t="n">
        <v>1.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41</v>
      </c>
      <c r="D17" s="26" t="n">
        <v>8</v>
      </c>
      <c r="E17" s="27"/>
      <c r="F17" s="26" t="n">
        <v>1.4</v>
      </c>
      <c r="G17" s="28"/>
      <c r="H17" s="29" t="n">
        <v>1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42</v>
      </c>
      <c r="D18" s="26" t="n">
        <v>8</v>
      </c>
      <c r="E18" s="27"/>
      <c r="F18" s="26" t="n">
        <v>1.3</v>
      </c>
      <c r="G18" s="28"/>
      <c r="H18" s="29" t="n">
        <v>1.7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3</v>
      </c>
      <c r="D19" s="26" t="n">
        <v>8</v>
      </c>
      <c r="E19" s="27"/>
      <c r="F19" s="26" t="n">
        <v>1.3</v>
      </c>
      <c r="G19" s="28"/>
      <c r="H19" s="29" t="n">
        <v>1.4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2</v>
      </c>
      <c r="C20" s="25" t="s">
        <v>40</v>
      </c>
      <c r="D20" s="26" t="n">
        <v>8.1</v>
      </c>
      <c r="E20" s="27"/>
      <c r="F20" s="26" t="n">
        <v>1.1</v>
      </c>
      <c r="G20" s="28"/>
      <c r="H20" s="29" t="n">
        <v>1.5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41</v>
      </c>
      <c r="D21" s="26" t="n">
        <v>8.1</v>
      </c>
      <c r="E21" s="27"/>
      <c r="F21" s="26" t="n">
        <v>1.1</v>
      </c>
      <c r="G21" s="28"/>
      <c r="H21" s="29" t="n">
        <v>1.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42</v>
      </c>
      <c r="D22" s="26" t="n">
        <v>7.9</v>
      </c>
      <c r="E22" s="27"/>
      <c r="F22" s="26" t="n">
        <v>1.1</v>
      </c>
      <c r="G22" s="28"/>
      <c r="H22" s="29" t="n">
        <v>1.6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43</v>
      </c>
      <c r="D23" s="26" t="n">
        <v>8.1</v>
      </c>
      <c r="E23" s="27"/>
      <c r="F23" s="26" t="n">
        <v>1.1</v>
      </c>
      <c r="G23" s="28"/>
      <c r="H23" s="29" t="n">
        <v>1.4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23</v>
      </c>
      <c r="C24" s="25" t="s">
        <v>40</v>
      </c>
      <c r="D24" s="26" t="n">
        <v>8</v>
      </c>
      <c r="E24" s="27"/>
      <c r="F24" s="26" t="n">
        <v>1.2</v>
      </c>
      <c r="G24" s="28"/>
      <c r="H24" s="29" t="n">
        <v>1.3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41</v>
      </c>
      <c r="D25" s="26" t="n">
        <v>8.1</v>
      </c>
      <c r="E25" s="27"/>
      <c r="F25" s="26" t="n">
        <v>1.3</v>
      </c>
      <c r="G25" s="28"/>
      <c r="H25" s="29" t="n">
        <v>1.5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42</v>
      </c>
      <c r="D26" s="26" t="n">
        <v>8</v>
      </c>
      <c r="E26" s="27"/>
      <c r="F26" s="26" t="n">
        <v>1.2</v>
      </c>
      <c r="G26" s="28"/>
      <c r="H26" s="29" t="n">
        <v>1.3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43</v>
      </c>
      <c r="D27" s="26" t="n">
        <v>8.1</v>
      </c>
      <c r="E27" s="27"/>
      <c r="F27" s="26" t="n">
        <v>1.2</v>
      </c>
      <c r="G27" s="28"/>
      <c r="H27" s="29" t="n">
        <v>1.4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24</v>
      </c>
      <c r="C28" s="25" t="s">
        <v>40</v>
      </c>
      <c r="D28" s="26" t="n">
        <v>7.7</v>
      </c>
      <c r="E28" s="27"/>
      <c r="F28" s="26" t="n">
        <v>1.1</v>
      </c>
      <c r="G28" s="28"/>
      <c r="H28" s="29" t="n">
        <v>1.2</v>
      </c>
      <c r="I28" s="27"/>
      <c r="J28" s="30" t="n">
        <v>0.12</v>
      </c>
      <c r="K28" s="27"/>
      <c r="L28" s="31" t="n">
        <v>0.012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41</v>
      </c>
      <c r="D29" s="26" t="n">
        <v>7.8</v>
      </c>
      <c r="E29" s="27"/>
      <c r="F29" s="26" t="n">
        <v>1.4</v>
      </c>
      <c r="G29" s="28"/>
      <c r="H29" s="29" t="n">
        <v>1.9</v>
      </c>
      <c r="I29" s="27"/>
      <c r="J29" s="30" t="n">
        <v>0.17</v>
      </c>
      <c r="K29" s="27"/>
      <c r="L29" s="31" t="n">
        <v>0.017</v>
      </c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42</v>
      </c>
      <c r="D30" s="26" t="n">
        <v>7.8</v>
      </c>
      <c r="E30" s="27"/>
      <c r="F30" s="26" t="n">
        <v>1.2</v>
      </c>
      <c r="G30" s="28"/>
      <c r="H30" s="29" t="n">
        <v>1.3</v>
      </c>
      <c r="I30" s="27"/>
      <c r="J30" s="30" t="n">
        <v>0.14</v>
      </c>
      <c r="K30" s="27"/>
      <c r="L30" s="31" t="n">
        <v>0.013</v>
      </c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43</v>
      </c>
      <c r="D31" s="26" t="n">
        <v>8</v>
      </c>
      <c r="E31" s="27"/>
      <c r="F31" s="26" t="n">
        <v>1.5</v>
      </c>
      <c r="G31" s="28"/>
      <c r="H31" s="29" t="n">
        <v>2</v>
      </c>
      <c r="I31" s="27"/>
      <c r="J31" s="30" t="n">
        <v>0.19</v>
      </c>
      <c r="K31" s="27"/>
      <c r="L31" s="31" t="n">
        <v>0.02</v>
      </c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8</v>
      </c>
      <c r="C32" s="25" t="s">
        <v>40</v>
      </c>
      <c r="D32" s="26" t="n">
        <v>8.1</v>
      </c>
      <c r="E32" s="27"/>
      <c r="F32" s="26" t="n">
        <v>1.4</v>
      </c>
      <c r="G32" s="28"/>
      <c r="H32" s="29" t="n">
        <v>1.7</v>
      </c>
      <c r="I32" s="27"/>
      <c r="J32" s="30" t="n">
        <v>0.15</v>
      </c>
      <c r="K32" s="27"/>
      <c r="L32" s="31" t="n">
        <v>0.01</v>
      </c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41</v>
      </c>
      <c r="D33" s="26" t="n">
        <v>8.3</v>
      </c>
      <c r="E33" s="27"/>
      <c r="F33" s="26" t="n">
        <v>1.7</v>
      </c>
      <c r="G33" s="28"/>
      <c r="H33" s="29" t="n">
        <v>2.5</v>
      </c>
      <c r="I33" s="27"/>
      <c r="J33" s="30" t="n">
        <v>0.14</v>
      </c>
      <c r="K33" s="27"/>
      <c r="L33" s="31" t="n">
        <v>0.01</v>
      </c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42</v>
      </c>
      <c r="D34" s="26" t="n">
        <v>8.2</v>
      </c>
      <c r="E34" s="27"/>
      <c r="F34" s="26" t="n">
        <v>1.5</v>
      </c>
      <c r="G34" s="28"/>
      <c r="H34" s="29" t="n">
        <v>2.3</v>
      </c>
      <c r="I34" s="27"/>
      <c r="J34" s="30" t="n">
        <v>0.16</v>
      </c>
      <c r="K34" s="27"/>
      <c r="L34" s="31" t="n">
        <v>0.011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43</v>
      </c>
      <c r="D35" s="26" t="n">
        <v>8.3</v>
      </c>
      <c r="E35" s="27"/>
      <c r="F35" s="26" t="n">
        <v>1.7</v>
      </c>
      <c r="G35" s="28"/>
      <c r="H35" s="29" t="n">
        <v>2.7</v>
      </c>
      <c r="I35" s="27"/>
      <c r="J35" s="30" t="n">
        <v>0.17</v>
      </c>
      <c r="K35" s="27"/>
      <c r="L35" s="31" t="n">
        <v>0.013</v>
      </c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9</v>
      </c>
      <c r="C36" s="25" t="s">
        <v>40</v>
      </c>
      <c r="D36" s="26" t="n">
        <v>8</v>
      </c>
      <c r="E36" s="27"/>
      <c r="F36" s="26" t="n">
        <v>0.8</v>
      </c>
      <c r="G36" s="28"/>
      <c r="H36" s="29" t="n">
        <v>1.1</v>
      </c>
      <c r="I36" s="27"/>
      <c r="J36" s="30" t="n">
        <v>0.2</v>
      </c>
      <c r="K36" s="27"/>
      <c r="L36" s="31" t="n">
        <v>0.015</v>
      </c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41</v>
      </c>
      <c r="D37" s="26" t="n">
        <v>8.1</v>
      </c>
      <c r="E37" s="27"/>
      <c r="F37" s="26" t="n">
        <v>0.8</v>
      </c>
      <c r="G37" s="28"/>
      <c r="H37" s="29" t="n">
        <v>1.2</v>
      </c>
      <c r="I37" s="27"/>
      <c r="J37" s="30" t="n">
        <v>0.22</v>
      </c>
      <c r="K37" s="27"/>
      <c r="L37" s="31" t="n">
        <v>0.014</v>
      </c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42</v>
      </c>
      <c r="D38" s="26" t="n">
        <v>8.1</v>
      </c>
      <c r="E38" s="27"/>
      <c r="F38" s="26" t="n">
        <v>0.8</v>
      </c>
      <c r="G38" s="28"/>
      <c r="H38" s="29" t="n">
        <v>0.9</v>
      </c>
      <c r="I38" s="27"/>
      <c r="J38" s="30" t="n">
        <v>0.19</v>
      </c>
      <c r="K38" s="27"/>
      <c r="L38" s="31" t="n">
        <v>0.015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3</v>
      </c>
      <c r="D39" s="26" t="n">
        <v>8</v>
      </c>
      <c r="E39" s="27"/>
      <c r="F39" s="26" t="n">
        <v>1</v>
      </c>
      <c r="G39" s="28"/>
      <c r="H39" s="29" t="n">
        <v>1.4</v>
      </c>
      <c r="I39" s="27"/>
      <c r="J39" s="30" t="n">
        <v>0.25</v>
      </c>
      <c r="K39" s="27"/>
      <c r="L39" s="31" t="n">
        <v>0.018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0</v>
      </c>
      <c r="C40" s="25" t="s">
        <v>40</v>
      </c>
      <c r="D40" s="26" t="n">
        <v>8.2</v>
      </c>
      <c r="E40" s="27"/>
      <c r="F40" s="26" t="n">
        <v>1</v>
      </c>
      <c r="G40" s="28"/>
      <c r="H40" s="29" t="n">
        <v>1.2</v>
      </c>
      <c r="I40" s="27"/>
      <c r="J40" s="30" t="n">
        <v>0.18</v>
      </c>
      <c r="K40" s="27"/>
      <c r="L40" s="31" t="n">
        <v>0.01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41</v>
      </c>
      <c r="D41" s="26" t="n">
        <v>8.3</v>
      </c>
      <c r="E41" s="27"/>
      <c r="F41" s="26" t="n">
        <v>0.9</v>
      </c>
      <c r="G41" s="28"/>
      <c r="H41" s="29" t="n">
        <v>1</v>
      </c>
      <c r="I41" s="27"/>
      <c r="J41" s="30" t="n">
        <v>0.19</v>
      </c>
      <c r="K41" s="27"/>
      <c r="L41" s="31" t="n">
        <v>0.01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42</v>
      </c>
      <c r="D42" s="26" t="n">
        <v>8.5</v>
      </c>
      <c r="E42" s="27"/>
      <c r="F42" s="26" t="n">
        <v>1.2</v>
      </c>
      <c r="G42" s="28"/>
      <c r="H42" s="29" t="n">
        <v>1.3</v>
      </c>
      <c r="I42" s="27"/>
      <c r="J42" s="30" t="n">
        <v>0.19</v>
      </c>
      <c r="K42" s="27"/>
      <c r="L42" s="31" t="n">
        <v>0.012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43</v>
      </c>
      <c r="D43" s="26" t="n">
        <v>8.7</v>
      </c>
      <c r="E43" s="27"/>
      <c r="F43" s="26" t="n">
        <v>1.4</v>
      </c>
      <c r="G43" s="28"/>
      <c r="H43" s="29" t="n">
        <v>1.5</v>
      </c>
      <c r="I43" s="27"/>
      <c r="J43" s="30" t="n">
        <v>0.23</v>
      </c>
      <c r="K43" s="27"/>
      <c r="L43" s="31" t="n">
        <v>0.015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1</v>
      </c>
      <c r="C44" s="25" t="s">
        <v>40</v>
      </c>
      <c r="D44" s="26" t="n">
        <v>7.9</v>
      </c>
      <c r="E44" s="27"/>
      <c r="F44" s="26" t="n">
        <v>1</v>
      </c>
      <c r="G44" s="28"/>
      <c r="H44" s="29" t="n">
        <v>1.1</v>
      </c>
      <c r="I44" s="27"/>
      <c r="J44" s="30" t="n">
        <v>0.24</v>
      </c>
      <c r="K44" s="27"/>
      <c r="L44" s="31" t="n">
        <v>0.01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41</v>
      </c>
      <c r="D45" s="26" t="n">
        <v>8.2</v>
      </c>
      <c r="E45" s="27"/>
      <c r="F45" s="26" t="n">
        <v>1</v>
      </c>
      <c r="G45" s="28"/>
      <c r="H45" s="29" t="n">
        <v>1.1</v>
      </c>
      <c r="I45" s="27"/>
      <c r="J45" s="30" t="n">
        <v>0.18</v>
      </c>
      <c r="K45" s="27"/>
      <c r="L45" s="31" t="n">
        <v>0.009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42</v>
      </c>
      <c r="D46" s="26" t="n">
        <v>8.3</v>
      </c>
      <c r="E46" s="27"/>
      <c r="F46" s="26" t="n">
        <v>1.1</v>
      </c>
      <c r="G46" s="28"/>
      <c r="H46" s="29" t="n">
        <v>1.4</v>
      </c>
      <c r="I46" s="27"/>
      <c r="J46" s="30" t="n">
        <v>0.19</v>
      </c>
      <c r="K46" s="27"/>
      <c r="L46" s="31" t="n">
        <v>0.01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43</v>
      </c>
      <c r="D47" s="26" t="n">
        <v>8.2</v>
      </c>
      <c r="E47" s="27"/>
      <c r="F47" s="26" t="n">
        <v>1.2</v>
      </c>
      <c r="G47" s="28"/>
      <c r="H47" s="29" t="n">
        <v>1.3</v>
      </c>
      <c r="I47" s="27"/>
      <c r="J47" s="30" t="n">
        <v>0.24</v>
      </c>
      <c r="K47" s="27"/>
      <c r="L47" s="31" t="n">
        <v>0.013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2</v>
      </c>
      <c r="C48" s="25" t="s">
        <v>40</v>
      </c>
      <c r="D48" s="26" t="n">
        <v>7.9</v>
      </c>
      <c r="E48" s="27"/>
      <c r="F48" s="26" t="n">
        <v>1.6</v>
      </c>
      <c r="G48" s="28"/>
      <c r="H48" s="29" t="n">
        <v>2</v>
      </c>
      <c r="I48" s="27"/>
      <c r="J48" s="30" t="n">
        <v>0.12</v>
      </c>
      <c r="K48" s="27"/>
      <c r="L48" s="31" t="n">
        <v>0.009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41</v>
      </c>
      <c r="D49" s="26" t="n">
        <v>8.1</v>
      </c>
      <c r="E49" s="27"/>
      <c r="F49" s="26" t="n">
        <v>1.6</v>
      </c>
      <c r="G49" s="28"/>
      <c r="H49" s="29" t="n">
        <v>2</v>
      </c>
      <c r="I49" s="27"/>
      <c r="J49" s="30" t="n">
        <v>0.12</v>
      </c>
      <c r="K49" s="27"/>
      <c r="L49" s="31" t="n">
        <v>0.008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42</v>
      </c>
      <c r="D50" s="26" t="n">
        <v>8.1</v>
      </c>
      <c r="E50" s="27"/>
      <c r="F50" s="26" t="n">
        <v>1.7</v>
      </c>
      <c r="G50" s="28"/>
      <c r="H50" s="29" t="n">
        <v>2.3</v>
      </c>
      <c r="I50" s="27"/>
      <c r="J50" s="30" t="n">
        <v>0.13</v>
      </c>
      <c r="K50" s="27"/>
      <c r="L50" s="31" t="n">
        <v>0.009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43</v>
      </c>
      <c r="D51" s="26" t="n">
        <v>8.1</v>
      </c>
      <c r="E51" s="27"/>
      <c r="F51" s="26" t="n">
        <v>1.7</v>
      </c>
      <c r="G51" s="28"/>
      <c r="H51" s="29" t="n">
        <v>2</v>
      </c>
      <c r="I51" s="27"/>
      <c r="J51" s="30" t="n">
        <v>0.14</v>
      </c>
      <c r="K51" s="27"/>
      <c r="L51" s="31" t="n">
        <v>0.011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33</v>
      </c>
      <c r="C52" s="35" t="s">
        <v>40</v>
      </c>
      <c r="D52" s="36" t="n">
        <v>8</v>
      </c>
      <c r="E52" s="37"/>
      <c r="F52" s="36" t="n">
        <v>1.6</v>
      </c>
      <c r="G52" s="38"/>
      <c r="H52" s="39" t="n">
        <v>2.2</v>
      </c>
      <c r="I52" s="37"/>
      <c r="J52" s="40" t="n">
        <v>0.25</v>
      </c>
      <c r="K52" s="37"/>
      <c r="L52" s="41" t="n">
        <v>0.012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3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41</v>
      </c>
      <c r="D59" s="26" t="n">
        <v>8</v>
      </c>
      <c r="E59" s="27"/>
      <c r="F59" s="26" t="n">
        <v>1.8</v>
      </c>
      <c r="G59" s="28"/>
      <c r="H59" s="29" t="n">
        <v>2</v>
      </c>
      <c r="I59" s="27"/>
      <c r="J59" s="30" t="n">
        <v>0.21</v>
      </c>
      <c r="K59" s="27"/>
      <c r="L59" s="31" t="n">
        <v>0.012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42</v>
      </c>
      <c r="D60" s="26" t="n">
        <v>8.3</v>
      </c>
      <c r="E60" s="27"/>
      <c r="F60" s="26" t="n">
        <v>1.6</v>
      </c>
      <c r="G60" s="28"/>
      <c r="H60" s="29" t="n">
        <v>1.9</v>
      </c>
      <c r="I60" s="27"/>
      <c r="J60" s="30" t="n">
        <v>0.19</v>
      </c>
      <c r="K60" s="27"/>
      <c r="L60" s="31" t="n">
        <v>0.012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43</v>
      </c>
      <c r="D61" s="26" t="n">
        <v>8.2</v>
      </c>
      <c r="E61" s="27"/>
      <c r="F61" s="26" t="n">
        <v>1.7</v>
      </c>
      <c r="G61" s="28"/>
      <c r="H61" s="29" t="n">
        <v>2.3</v>
      </c>
      <c r="I61" s="27"/>
      <c r="J61" s="30" t="n">
        <v>0.2</v>
      </c>
      <c r="K61" s="27"/>
      <c r="L61" s="31" t="n">
        <v>0.015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4</v>
      </c>
      <c r="C62" s="25" t="s">
        <v>40</v>
      </c>
      <c r="D62" s="26" t="n">
        <v>8.4</v>
      </c>
      <c r="E62" s="27"/>
      <c r="F62" s="26" t="n">
        <v>1.6</v>
      </c>
      <c r="G62" s="28"/>
      <c r="H62" s="29" t="n">
        <v>1.7</v>
      </c>
      <c r="I62" s="27"/>
      <c r="J62" s="30" t="n">
        <v>0.28</v>
      </c>
      <c r="K62" s="27"/>
      <c r="L62" s="31" t="n">
        <v>0.01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41</v>
      </c>
      <c r="D63" s="26" t="n">
        <v>8.6</v>
      </c>
      <c r="E63" s="27"/>
      <c r="F63" s="26" t="n">
        <v>1.5</v>
      </c>
      <c r="G63" s="28"/>
      <c r="H63" s="29" t="n">
        <v>1.5</v>
      </c>
      <c r="I63" s="27"/>
      <c r="J63" s="30" t="n">
        <v>0.26</v>
      </c>
      <c r="K63" s="27"/>
      <c r="L63" s="31" t="n">
        <v>0.011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42</v>
      </c>
      <c r="D64" s="26" t="n">
        <v>8.2</v>
      </c>
      <c r="E64" s="27"/>
      <c r="F64" s="26" t="n">
        <v>1.4</v>
      </c>
      <c r="G64" s="28"/>
      <c r="H64" s="29" t="n">
        <v>1.3</v>
      </c>
      <c r="I64" s="27"/>
      <c r="J64" s="30" t="n">
        <v>0.22</v>
      </c>
      <c r="K64" s="27"/>
      <c r="L64" s="31" t="n">
        <v>0.011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43</v>
      </c>
      <c r="D65" s="26" t="n">
        <v>8.6</v>
      </c>
      <c r="E65" s="27"/>
      <c r="F65" s="26" t="n">
        <v>1.5</v>
      </c>
      <c r="G65" s="28"/>
      <c r="H65" s="29" t="n">
        <v>1.5</v>
      </c>
      <c r="I65" s="27"/>
      <c r="J65" s="30" t="n">
        <v>0.24</v>
      </c>
      <c r="K65" s="27"/>
      <c r="L65" s="31" t="n">
        <v>0.013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5</v>
      </c>
      <c r="C66" s="25" t="s">
        <v>40</v>
      </c>
      <c r="D66" s="26" t="n">
        <v>8.6</v>
      </c>
      <c r="E66" s="27"/>
      <c r="F66" s="26" t="n">
        <v>1.7</v>
      </c>
      <c r="G66" s="28"/>
      <c r="H66" s="29" t="n">
        <v>2</v>
      </c>
      <c r="I66" s="27"/>
      <c r="J66" s="30" t="n">
        <v>0.25</v>
      </c>
      <c r="K66" s="27"/>
      <c r="L66" s="31" t="n">
        <v>0.01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1</v>
      </c>
      <c r="D67" s="26" t="n">
        <v>8.7</v>
      </c>
      <c r="E67" s="27"/>
      <c r="F67" s="26" t="n">
        <v>1.7</v>
      </c>
      <c r="G67" s="28"/>
      <c r="H67" s="29" t="n">
        <v>1.8</v>
      </c>
      <c r="I67" s="27"/>
      <c r="J67" s="30" t="n">
        <v>0.21</v>
      </c>
      <c r="K67" s="27"/>
      <c r="L67" s="31" t="n">
        <v>0.015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42</v>
      </c>
      <c r="D68" s="26" t="n">
        <v>8.6</v>
      </c>
      <c r="E68" s="27"/>
      <c r="F68" s="26" t="n">
        <v>1.5</v>
      </c>
      <c r="G68" s="28"/>
      <c r="H68" s="29" t="n">
        <v>1.7</v>
      </c>
      <c r="I68" s="27"/>
      <c r="J68" s="30" t="n">
        <v>0.19</v>
      </c>
      <c r="K68" s="27"/>
      <c r="L68" s="31" t="n">
        <v>0.012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43</v>
      </c>
      <c r="D69" s="26" t="n">
        <v>8.7</v>
      </c>
      <c r="E69" s="27"/>
      <c r="F69" s="26" t="n">
        <v>1.6</v>
      </c>
      <c r="G69" s="28"/>
      <c r="H69" s="29" t="n">
        <v>1.8</v>
      </c>
      <c r="I69" s="27"/>
      <c r="J69" s="30" t="n">
        <v>0.2</v>
      </c>
      <c r="K69" s="27"/>
      <c r="L69" s="31" t="n">
        <v>0.013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7</v>
      </c>
      <c r="C70" s="25" t="s">
        <v>40</v>
      </c>
      <c r="D70" s="26" t="n">
        <v>8.4</v>
      </c>
      <c r="E70" s="27"/>
      <c r="F70" s="26" t="n">
        <v>1.9</v>
      </c>
      <c r="G70" s="28"/>
      <c r="H70" s="29" t="n">
        <v>2.3</v>
      </c>
      <c r="I70" s="27"/>
      <c r="J70" s="30" t="n">
        <v>0.18</v>
      </c>
      <c r="K70" s="27"/>
      <c r="L70" s="31" t="n">
        <v>0.011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41</v>
      </c>
      <c r="D71" s="26" t="n">
        <v>8.6</v>
      </c>
      <c r="E71" s="27"/>
      <c r="F71" s="26" t="n">
        <v>1.9</v>
      </c>
      <c r="G71" s="28"/>
      <c r="H71" s="29" t="n">
        <v>2.1</v>
      </c>
      <c r="I71" s="27"/>
      <c r="J71" s="30" t="n">
        <v>0.17</v>
      </c>
      <c r="K71" s="27"/>
      <c r="L71" s="31" t="n">
        <v>0.011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42</v>
      </c>
      <c r="D72" s="26" t="n">
        <v>8.5</v>
      </c>
      <c r="E72" s="27"/>
      <c r="F72" s="26" t="n">
        <v>1.8</v>
      </c>
      <c r="G72" s="28"/>
      <c r="H72" s="29" t="n">
        <v>2.1</v>
      </c>
      <c r="I72" s="27"/>
      <c r="J72" s="30" t="n">
        <v>0.16</v>
      </c>
      <c r="K72" s="27"/>
      <c r="L72" s="31" t="n">
        <v>0.011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43</v>
      </c>
      <c r="D73" s="26" t="n">
        <v>8.5</v>
      </c>
      <c r="E73" s="27"/>
      <c r="F73" s="26" t="n">
        <v>1.8</v>
      </c>
      <c r="G73" s="28"/>
      <c r="H73" s="29" t="n">
        <v>2.1</v>
      </c>
      <c r="I73" s="27"/>
      <c r="J73" s="30" t="n">
        <v>0.15</v>
      </c>
      <c r="K73" s="27"/>
      <c r="L73" s="31" t="n">
        <v>0.011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8</v>
      </c>
      <c r="C74" s="25" t="s">
        <v>40</v>
      </c>
      <c r="D74" s="26" t="n">
        <v>8.2</v>
      </c>
      <c r="E74" s="27"/>
      <c r="F74" s="26" t="n">
        <v>2</v>
      </c>
      <c r="G74" s="28"/>
      <c r="H74" s="29" t="n">
        <v>2.2</v>
      </c>
      <c r="I74" s="27"/>
      <c r="J74" s="30" t="n">
        <v>0.13</v>
      </c>
      <c r="K74" s="27"/>
      <c r="L74" s="31" t="n">
        <v>0.0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41</v>
      </c>
      <c r="D75" s="26" t="n">
        <v>8.1</v>
      </c>
      <c r="E75" s="27"/>
      <c r="F75" s="26" t="n">
        <v>1.9</v>
      </c>
      <c r="G75" s="28"/>
      <c r="H75" s="29" t="n">
        <v>2.2</v>
      </c>
      <c r="I75" s="27"/>
      <c r="J75" s="30" t="n">
        <v>0.11</v>
      </c>
      <c r="K75" s="27"/>
      <c r="L75" s="31" t="n">
        <v>0.011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42</v>
      </c>
      <c r="D76" s="26" t="n">
        <v>8.5</v>
      </c>
      <c r="E76" s="27"/>
      <c r="F76" s="26" t="n">
        <v>2</v>
      </c>
      <c r="G76" s="28"/>
      <c r="H76" s="29" t="n">
        <v>2.2</v>
      </c>
      <c r="I76" s="27"/>
      <c r="J76" s="30" t="n">
        <v>0.15</v>
      </c>
      <c r="K76" s="27"/>
      <c r="L76" s="31" t="n">
        <v>0.012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43</v>
      </c>
      <c r="D77" s="26" t="n">
        <v>8.3</v>
      </c>
      <c r="E77" s="27"/>
      <c r="F77" s="26" t="n">
        <v>1.9</v>
      </c>
      <c r="G77" s="28"/>
      <c r="H77" s="29" t="n">
        <v>2</v>
      </c>
      <c r="I77" s="27"/>
      <c r="J77" s="30" t="n">
        <v>0.13</v>
      </c>
      <c r="K77" s="27"/>
      <c r="L77" s="31" t="n">
        <v>0.012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false" showOutlineSymbols="true" defaultGridColor="true" view="pageBreakPreview" topLeftCell="A199" colorId="64" zoomScale="70" zoomScaleNormal="80" zoomScalePageLayoutView="70" workbookViewId="0">
      <selection pane="topLeft" activeCell="S208" activeCellId="0" sqref="S20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4</v>
      </c>
      <c r="S2" s="2" t="n">
        <f aca="false">COUNTA(S3:S4182)</f>
        <v>5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5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4" t="s">
        <v>45</v>
      </c>
      <c r="D8" s="26" t="n">
        <v>6.7</v>
      </c>
      <c r="E8" s="27"/>
      <c r="F8" s="26" t="n">
        <v>3.3</v>
      </c>
      <c r="G8" s="28"/>
      <c r="H8" s="29" t="n">
        <v>3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4" t="s">
        <v>46</v>
      </c>
      <c r="D9" s="26" t="n">
        <v>6.7</v>
      </c>
      <c r="E9" s="27"/>
      <c r="F9" s="26" t="n">
        <v>3.2</v>
      </c>
      <c r="G9" s="28"/>
      <c r="H9" s="29" t="n">
        <v>4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4" t="s">
        <v>47</v>
      </c>
      <c r="D10" s="26" t="n">
        <v>6.1</v>
      </c>
      <c r="E10" s="27"/>
      <c r="F10" s="26" t="n">
        <v>3.9</v>
      </c>
      <c r="G10" s="28"/>
      <c r="H10" s="29" t="n">
        <v>5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4" t="s">
        <v>48</v>
      </c>
      <c r="D11" s="26" t="n">
        <v>7.6</v>
      </c>
      <c r="E11" s="27"/>
      <c r="F11" s="26" t="n">
        <v>2.4</v>
      </c>
      <c r="G11" s="28"/>
      <c r="H11" s="29" t="n">
        <v>2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44" t="s">
        <v>49</v>
      </c>
      <c r="D12" s="26" t="n">
        <v>8.3</v>
      </c>
      <c r="E12" s="27"/>
      <c r="F12" s="26" t="n">
        <v>2.9</v>
      </c>
      <c r="G12" s="28"/>
      <c r="H12" s="29" t="n">
        <v>3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4" t="s">
        <v>50</v>
      </c>
      <c r="D13" s="26" t="n">
        <v>7.9</v>
      </c>
      <c r="E13" s="27"/>
      <c r="F13" s="26" t="n">
        <v>2.5</v>
      </c>
      <c r="G13" s="28"/>
      <c r="H13" s="29" t="n">
        <v>2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4" t="s">
        <v>51</v>
      </c>
      <c r="D14" s="26" t="n">
        <v>7.5</v>
      </c>
      <c r="E14" s="27"/>
      <c r="F14" s="26" t="n">
        <v>2.5</v>
      </c>
      <c r="G14" s="28"/>
      <c r="H14" s="29" t="n">
        <v>2.5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44" t="s">
        <v>52</v>
      </c>
      <c r="D15" s="26" t="n">
        <v>7.7</v>
      </c>
      <c r="E15" s="27"/>
      <c r="F15" s="26" t="n">
        <v>2.9</v>
      </c>
      <c r="G15" s="28"/>
      <c r="H15" s="29" t="n">
        <v>3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44" t="s">
        <v>53</v>
      </c>
      <c r="D16" s="26" t="n">
        <v>7.7</v>
      </c>
      <c r="E16" s="27"/>
      <c r="F16" s="26" t="n">
        <v>2.8</v>
      </c>
      <c r="G16" s="28"/>
      <c r="H16" s="29" t="n">
        <v>3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4" t="s">
        <v>54</v>
      </c>
      <c r="D17" s="26" t="n">
        <v>7.5</v>
      </c>
      <c r="E17" s="27"/>
      <c r="F17" s="26" t="n">
        <v>2.4</v>
      </c>
      <c r="G17" s="28"/>
      <c r="H17" s="29" t="n">
        <v>2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4" t="s">
        <v>55</v>
      </c>
      <c r="D18" s="26" t="n">
        <v>7.9</v>
      </c>
      <c r="E18" s="27"/>
      <c r="F18" s="26" t="n">
        <v>2.3</v>
      </c>
      <c r="G18" s="28"/>
      <c r="H18" s="29" t="n">
        <v>2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4" t="s">
        <v>56</v>
      </c>
      <c r="D19" s="26" t="n">
        <v>7.3</v>
      </c>
      <c r="E19" s="27"/>
      <c r="F19" s="26" t="n">
        <v>2</v>
      </c>
      <c r="G19" s="28"/>
      <c r="H19" s="29" t="n">
        <v>2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0</v>
      </c>
      <c r="C20" s="44" t="s">
        <v>45</v>
      </c>
      <c r="D20" s="26" t="n">
        <v>7.1</v>
      </c>
      <c r="E20" s="27"/>
      <c r="F20" s="26" t="n">
        <v>1.8</v>
      </c>
      <c r="G20" s="28"/>
      <c r="H20" s="29" t="n">
        <v>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4" t="s">
        <v>46</v>
      </c>
      <c r="D21" s="26" t="n">
        <v>7.5</v>
      </c>
      <c r="E21" s="27"/>
      <c r="F21" s="26" t="n">
        <v>1.6</v>
      </c>
      <c r="G21" s="28"/>
      <c r="H21" s="29" t="n">
        <v>2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44" t="s">
        <v>47</v>
      </c>
      <c r="D22" s="26" t="n">
        <v>7.2</v>
      </c>
      <c r="E22" s="27"/>
      <c r="F22" s="26" t="n">
        <v>1.6</v>
      </c>
      <c r="G22" s="28"/>
      <c r="H22" s="29" t="n">
        <v>2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4" t="s">
        <v>48</v>
      </c>
      <c r="D23" s="26" t="n">
        <v>7.5</v>
      </c>
      <c r="E23" s="27"/>
      <c r="F23" s="26" t="n">
        <v>2.4</v>
      </c>
      <c r="G23" s="28"/>
      <c r="H23" s="29" t="n">
        <v>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4" t="s">
        <v>49</v>
      </c>
      <c r="D24" s="26" t="n">
        <v>10</v>
      </c>
      <c r="E24" s="27"/>
      <c r="F24" s="26" t="n">
        <v>2.4</v>
      </c>
      <c r="G24" s="28"/>
      <c r="H24" s="29" t="n">
        <v>3.1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4" t="s">
        <v>50</v>
      </c>
      <c r="D25" s="26" t="n">
        <v>8.8</v>
      </c>
      <c r="E25" s="27"/>
      <c r="F25" s="26" t="n">
        <v>2.5</v>
      </c>
      <c r="G25" s="28"/>
      <c r="H25" s="29" t="n">
        <v>3.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4" t="s">
        <v>51</v>
      </c>
      <c r="D26" s="26" t="n">
        <v>10</v>
      </c>
      <c r="E26" s="27"/>
      <c r="F26" s="26" t="n">
        <v>2.5</v>
      </c>
      <c r="G26" s="28"/>
      <c r="H26" s="29" t="n">
        <v>3.7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4" t="s">
        <v>52</v>
      </c>
      <c r="D27" s="26" t="n">
        <v>9.5</v>
      </c>
      <c r="E27" s="27"/>
      <c r="F27" s="26" t="n">
        <v>2.1</v>
      </c>
      <c r="G27" s="28"/>
      <c r="H27" s="29" t="n">
        <v>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4" t="s">
        <v>53</v>
      </c>
      <c r="D28" s="26" t="n">
        <v>9</v>
      </c>
      <c r="E28" s="27"/>
      <c r="F28" s="26" t="n">
        <v>1.9</v>
      </c>
      <c r="G28" s="28"/>
      <c r="H28" s="29" t="n">
        <v>2.8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44" t="s">
        <v>54</v>
      </c>
      <c r="D29" s="26" t="n">
        <v>9</v>
      </c>
      <c r="E29" s="27"/>
      <c r="F29" s="26" t="n">
        <v>2.1</v>
      </c>
      <c r="G29" s="28"/>
      <c r="H29" s="29" t="n">
        <v>3.2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4" t="s">
        <v>55</v>
      </c>
      <c r="D30" s="26" t="n">
        <v>8.2</v>
      </c>
      <c r="E30" s="27"/>
      <c r="F30" s="26" t="n">
        <v>2.3</v>
      </c>
      <c r="G30" s="28"/>
      <c r="H30" s="29" t="n">
        <v>2.9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4" t="s">
        <v>56</v>
      </c>
      <c r="D31" s="26" t="n">
        <v>8.3</v>
      </c>
      <c r="E31" s="27"/>
      <c r="F31" s="26" t="n">
        <v>1.5</v>
      </c>
      <c r="G31" s="28"/>
      <c r="H31" s="29" t="n">
        <v>1.7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21</v>
      </c>
      <c r="C32" s="44" t="s">
        <v>45</v>
      </c>
      <c r="D32" s="26" t="n">
        <v>7.3</v>
      </c>
      <c r="E32" s="27"/>
      <c r="F32" s="26" t="n">
        <v>3</v>
      </c>
      <c r="G32" s="28"/>
      <c r="H32" s="29" t="n">
        <v>3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4" t="s">
        <v>46</v>
      </c>
      <c r="D33" s="26" t="n">
        <v>6.7</v>
      </c>
      <c r="E33" s="27"/>
      <c r="F33" s="26" t="n">
        <v>3.6</v>
      </c>
      <c r="G33" s="28"/>
      <c r="H33" s="29" t="n">
        <v>3.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4" t="s">
        <v>47</v>
      </c>
      <c r="D34" s="26" t="n">
        <v>6</v>
      </c>
      <c r="E34" s="27"/>
      <c r="F34" s="26" t="n">
        <v>3.7</v>
      </c>
      <c r="G34" s="28"/>
      <c r="H34" s="29" t="n">
        <v>4.2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4" t="s">
        <v>48</v>
      </c>
      <c r="D35" s="26" t="n">
        <v>6.7</v>
      </c>
      <c r="E35" s="27"/>
      <c r="F35" s="26" t="n">
        <v>3.3</v>
      </c>
      <c r="G35" s="28"/>
      <c r="H35" s="29" t="n">
        <v>3.7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44" t="s">
        <v>49</v>
      </c>
      <c r="D36" s="26" t="n">
        <v>8.5</v>
      </c>
      <c r="E36" s="27"/>
      <c r="F36" s="26" t="n">
        <v>4.5</v>
      </c>
      <c r="G36" s="28"/>
      <c r="H36" s="29" t="n">
        <v>5.6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4" t="s">
        <v>50</v>
      </c>
      <c r="D37" s="26" t="n">
        <v>7.2</v>
      </c>
      <c r="E37" s="27"/>
      <c r="F37" s="26" t="n">
        <v>3.4</v>
      </c>
      <c r="G37" s="28"/>
      <c r="H37" s="29" t="n">
        <v>4.1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4" t="s">
        <v>51</v>
      </c>
      <c r="D38" s="26" t="n">
        <v>9.4</v>
      </c>
      <c r="E38" s="27"/>
      <c r="F38" s="26" t="n">
        <v>3.1</v>
      </c>
      <c r="G38" s="28"/>
      <c r="H38" s="29" t="n">
        <v>4.1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4" t="s">
        <v>52</v>
      </c>
      <c r="D39" s="26" t="n">
        <v>8.9</v>
      </c>
      <c r="E39" s="27"/>
      <c r="F39" s="26" t="n">
        <v>3.9</v>
      </c>
      <c r="G39" s="28"/>
      <c r="H39" s="29" t="n">
        <v>4.9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4" t="s">
        <v>53</v>
      </c>
      <c r="D40" s="26" t="n">
        <v>8.6</v>
      </c>
      <c r="E40" s="27"/>
      <c r="F40" s="26" t="n">
        <v>4.3</v>
      </c>
      <c r="G40" s="28"/>
      <c r="H40" s="29" t="n">
        <v>5.1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4" t="s">
        <v>54</v>
      </c>
      <c r="D41" s="26" t="n">
        <v>8.6</v>
      </c>
      <c r="E41" s="27"/>
      <c r="F41" s="26" t="n">
        <v>3.6</v>
      </c>
      <c r="G41" s="28"/>
      <c r="H41" s="29" t="n">
        <v>4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4" t="s">
        <v>55</v>
      </c>
      <c r="D42" s="26" t="n">
        <v>7.8</v>
      </c>
      <c r="E42" s="27"/>
      <c r="F42" s="26" t="n">
        <v>3.4</v>
      </c>
      <c r="G42" s="28"/>
      <c r="H42" s="29" t="n">
        <v>4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44" t="s">
        <v>56</v>
      </c>
      <c r="D43" s="26" t="n">
        <v>7.7</v>
      </c>
      <c r="E43" s="27"/>
      <c r="F43" s="26" t="n">
        <v>3.7</v>
      </c>
      <c r="G43" s="28"/>
      <c r="H43" s="29" t="n">
        <v>4.1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22</v>
      </c>
      <c r="C44" s="44" t="s">
        <v>45</v>
      </c>
      <c r="D44" s="26" t="n">
        <v>9</v>
      </c>
      <c r="E44" s="27"/>
      <c r="F44" s="26" t="n">
        <v>4</v>
      </c>
      <c r="G44" s="28"/>
      <c r="H44" s="29" t="n">
        <v>5.2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4" t="s">
        <v>46</v>
      </c>
      <c r="D45" s="26" t="n">
        <v>6.8</v>
      </c>
      <c r="E45" s="27"/>
      <c r="F45" s="26" t="n">
        <v>3.7</v>
      </c>
      <c r="G45" s="28"/>
      <c r="H45" s="29" t="n">
        <v>4.9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4" t="s">
        <v>47</v>
      </c>
      <c r="D46" s="26" t="n">
        <v>7.3</v>
      </c>
      <c r="E46" s="27"/>
      <c r="F46" s="26" t="n">
        <v>3.2</v>
      </c>
      <c r="G46" s="28"/>
      <c r="H46" s="29" t="n">
        <v>4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4" t="s">
        <v>48</v>
      </c>
      <c r="D47" s="26" t="n">
        <v>7.4</v>
      </c>
      <c r="E47" s="27"/>
      <c r="F47" s="26" t="n">
        <v>2.9</v>
      </c>
      <c r="G47" s="28"/>
      <c r="H47" s="29" t="n">
        <v>3.2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4" t="s">
        <v>49</v>
      </c>
      <c r="D48" s="26" t="n">
        <v>12</v>
      </c>
      <c r="E48" s="27"/>
      <c r="F48" s="26" t="n">
        <v>5.2</v>
      </c>
      <c r="G48" s="28"/>
      <c r="H48" s="29" t="n">
        <v>6.6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4" t="s">
        <v>50</v>
      </c>
      <c r="D49" s="26" t="n">
        <v>7.7</v>
      </c>
      <c r="E49" s="27"/>
      <c r="F49" s="26" t="n">
        <v>3.3</v>
      </c>
      <c r="G49" s="28"/>
      <c r="H49" s="29" t="n">
        <v>3.9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4" t="s">
        <v>51</v>
      </c>
      <c r="D50" s="26" t="n">
        <v>8.9</v>
      </c>
      <c r="E50" s="27"/>
      <c r="F50" s="26" t="n">
        <v>3.5</v>
      </c>
      <c r="G50" s="28"/>
      <c r="H50" s="29" t="n">
        <v>4.3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4" t="s">
        <v>52</v>
      </c>
      <c r="D51" s="26" t="n">
        <v>9.9</v>
      </c>
      <c r="E51" s="27"/>
      <c r="F51" s="26" t="n">
        <v>3.7</v>
      </c>
      <c r="G51" s="28"/>
      <c r="H51" s="29" t="n">
        <v>5.2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53</v>
      </c>
      <c r="D52" s="36" t="n">
        <v>9.9</v>
      </c>
      <c r="E52" s="37"/>
      <c r="F52" s="36" t="n">
        <v>3.7</v>
      </c>
      <c r="G52" s="38"/>
      <c r="H52" s="39" t="n">
        <v>5.1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4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5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4" t="s">
        <v>54</v>
      </c>
      <c r="D59" s="26" t="n">
        <v>9</v>
      </c>
      <c r="E59" s="27"/>
      <c r="F59" s="26" t="n">
        <v>3.5</v>
      </c>
      <c r="G59" s="28"/>
      <c r="H59" s="29" t="n">
        <v>4.9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44" t="s">
        <v>55</v>
      </c>
      <c r="D60" s="26" t="n">
        <v>8.6</v>
      </c>
      <c r="E60" s="27"/>
      <c r="F60" s="26" t="n">
        <v>3.3</v>
      </c>
      <c r="G60" s="28"/>
      <c r="H60" s="29" t="n">
        <v>4.2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44" t="s">
        <v>56</v>
      </c>
      <c r="D61" s="26" t="n">
        <v>9.9</v>
      </c>
      <c r="E61" s="27"/>
      <c r="F61" s="26" t="n">
        <v>3.4</v>
      </c>
      <c r="G61" s="28"/>
      <c r="H61" s="29" t="n">
        <v>4.7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23</v>
      </c>
      <c r="C62" s="44" t="s">
        <v>45</v>
      </c>
      <c r="D62" s="26" t="n">
        <v>6.7</v>
      </c>
      <c r="E62" s="27"/>
      <c r="F62" s="26" t="n">
        <v>3.5</v>
      </c>
      <c r="G62" s="28"/>
      <c r="H62" s="29" t="n">
        <v>4.4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44" t="s">
        <v>46</v>
      </c>
      <c r="D63" s="26" t="n">
        <v>6.9</v>
      </c>
      <c r="E63" s="27"/>
      <c r="F63" s="26" t="n">
        <v>2.7</v>
      </c>
      <c r="G63" s="28"/>
      <c r="H63" s="29" t="n">
        <v>3.2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4" t="s">
        <v>47</v>
      </c>
      <c r="D64" s="26" t="n">
        <v>6.8</v>
      </c>
      <c r="E64" s="27"/>
      <c r="F64" s="26" t="n">
        <v>2.9</v>
      </c>
      <c r="G64" s="28"/>
      <c r="H64" s="29" t="n">
        <v>3.5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4" t="s">
        <v>48</v>
      </c>
      <c r="D65" s="26" t="n">
        <v>7.1</v>
      </c>
      <c r="E65" s="27"/>
      <c r="F65" s="26" t="n">
        <v>3.1</v>
      </c>
      <c r="G65" s="28"/>
      <c r="H65" s="29" t="n">
        <v>3.3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44" t="s">
        <v>49</v>
      </c>
      <c r="D66" s="26" t="n">
        <v>8.1</v>
      </c>
      <c r="E66" s="27"/>
      <c r="F66" s="26" t="n">
        <v>3.4</v>
      </c>
      <c r="G66" s="28"/>
      <c r="H66" s="29" t="n">
        <v>4.1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4" t="s">
        <v>50</v>
      </c>
      <c r="D67" s="26" t="n">
        <v>8</v>
      </c>
      <c r="E67" s="27"/>
      <c r="F67" s="26" t="n">
        <v>3.5</v>
      </c>
      <c r="G67" s="28"/>
      <c r="H67" s="29" t="n">
        <v>3.9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4" t="s">
        <v>51</v>
      </c>
      <c r="D68" s="26" t="n">
        <v>8.3</v>
      </c>
      <c r="E68" s="27"/>
      <c r="F68" s="26" t="n">
        <v>3.3</v>
      </c>
      <c r="G68" s="28"/>
      <c r="H68" s="29" t="n">
        <v>4.3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4" t="s">
        <v>52</v>
      </c>
      <c r="D69" s="26" t="n">
        <v>8.2</v>
      </c>
      <c r="E69" s="27"/>
      <c r="F69" s="26" t="n">
        <v>2.9</v>
      </c>
      <c r="G69" s="28"/>
      <c r="H69" s="29" t="n">
        <v>3.9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44" t="s">
        <v>53</v>
      </c>
      <c r="D70" s="26" t="n">
        <v>8.1</v>
      </c>
      <c r="E70" s="27"/>
      <c r="F70" s="26" t="n">
        <v>3.9</v>
      </c>
      <c r="G70" s="28"/>
      <c r="H70" s="29" t="n">
        <v>5.5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4" t="s">
        <v>54</v>
      </c>
      <c r="D71" s="26" t="n">
        <v>8.3</v>
      </c>
      <c r="E71" s="27"/>
      <c r="F71" s="26" t="n">
        <v>3.8</v>
      </c>
      <c r="G71" s="28"/>
      <c r="H71" s="29" t="n">
        <v>5.3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4" t="s">
        <v>55</v>
      </c>
      <c r="D72" s="26" t="n">
        <v>8.1</v>
      </c>
      <c r="E72" s="27"/>
      <c r="F72" s="26" t="n">
        <v>3</v>
      </c>
      <c r="G72" s="28"/>
      <c r="H72" s="29" t="n">
        <v>3.5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4" t="s">
        <v>56</v>
      </c>
      <c r="D73" s="26" t="n">
        <v>7.9</v>
      </c>
      <c r="E73" s="27"/>
      <c r="F73" s="26" t="n">
        <v>3.1</v>
      </c>
      <c r="G73" s="28"/>
      <c r="H73" s="29" t="n">
        <v>3.7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24</v>
      </c>
      <c r="C74" s="44" t="s">
        <v>45</v>
      </c>
      <c r="D74" s="26" t="n">
        <v>8.3</v>
      </c>
      <c r="E74" s="27"/>
      <c r="F74" s="26" t="n">
        <v>3.2</v>
      </c>
      <c r="G74" s="28"/>
      <c r="H74" s="29" t="n">
        <v>4.4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4" t="s">
        <v>46</v>
      </c>
      <c r="D75" s="26" t="n">
        <v>8.2</v>
      </c>
      <c r="E75" s="27"/>
      <c r="F75" s="26" t="n">
        <v>2.9</v>
      </c>
      <c r="G75" s="28"/>
      <c r="H75" s="29" t="n">
        <v>3.3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4" t="s">
        <v>47</v>
      </c>
      <c r="D76" s="26" t="n">
        <v>8.4</v>
      </c>
      <c r="E76" s="27"/>
      <c r="F76" s="26" t="n">
        <v>2.8</v>
      </c>
      <c r="G76" s="28"/>
      <c r="H76" s="29" t="n">
        <v>3.6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44" t="s">
        <v>48</v>
      </c>
      <c r="D77" s="26" t="n">
        <v>8</v>
      </c>
      <c r="E77" s="27"/>
      <c r="F77" s="26" t="n">
        <v>2.8</v>
      </c>
      <c r="G77" s="28"/>
      <c r="H77" s="29" t="n">
        <v>3.5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4" t="s">
        <v>49</v>
      </c>
      <c r="D78" s="26" t="n">
        <v>7.6</v>
      </c>
      <c r="E78" s="27"/>
      <c r="F78" s="26" t="n">
        <v>2.7</v>
      </c>
      <c r="G78" s="28"/>
      <c r="H78" s="29" t="n">
        <v>2.8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4" t="s">
        <v>50</v>
      </c>
      <c r="D79" s="26" t="n">
        <v>8.3</v>
      </c>
      <c r="E79" s="27"/>
      <c r="F79" s="26" t="n">
        <v>2.9</v>
      </c>
      <c r="G79" s="28"/>
      <c r="H79" s="29" t="n">
        <v>2.9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4" t="s">
        <v>51</v>
      </c>
      <c r="D80" s="26" t="n">
        <v>7.8</v>
      </c>
      <c r="E80" s="27"/>
      <c r="F80" s="26" t="n">
        <v>3.5</v>
      </c>
      <c r="G80" s="28"/>
      <c r="H80" s="29" t="n">
        <v>3.6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4" t="s">
        <v>52</v>
      </c>
      <c r="D81" s="26" t="n">
        <v>9</v>
      </c>
      <c r="E81" s="27"/>
      <c r="F81" s="26" t="n">
        <v>2.9</v>
      </c>
      <c r="G81" s="28"/>
      <c r="H81" s="29" t="n">
        <v>3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4" t="s">
        <v>53</v>
      </c>
      <c r="D82" s="26" t="n">
        <v>9</v>
      </c>
      <c r="E82" s="27"/>
      <c r="F82" s="26" t="n">
        <v>3.3</v>
      </c>
      <c r="G82" s="28"/>
      <c r="H82" s="29" t="n">
        <v>3.4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4" t="s">
        <v>54</v>
      </c>
      <c r="D83" s="26" t="n">
        <v>9.2</v>
      </c>
      <c r="E83" s="27"/>
      <c r="F83" s="26" t="n">
        <v>3.9</v>
      </c>
      <c r="G83" s="28"/>
      <c r="H83" s="29" t="n">
        <v>4.1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4" t="s">
        <v>55</v>
      </c>
      <c r="D84" s="26" t="n">
        <v>8.6</v>
      </c>
      <c r="E84" s="27"/>
      <c r="F84" s="26" t="n">
        <v>3.2</v>
      </c>
      <c r="G84" s="28"/>
      <c r="H84" s="29" t="n">
        <v>3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4" t="s">
        <v>56</v>
      </c>
      <c r="D85" s="26" t="n">
        <v>9.1</v>
      </c>
      <c r="E85" s="27"/>
      <c r="F85" s="26" t="n">
        <v>3.2</v>
      </c>
      <c r="G85" s="28"/>
      <c r="H85" s="29" t="n">
        <v>3.2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28</v>
      </c>
      <c r="C86" s="44" t="s">
        <v>45</v>
      </c>
      <c r="D86" s="26" t="n">
        <v>7.6</v>
      </c>
      <c r="E86" s="27"/>
      <c r="F86" s="26" t="n">
        <v>2.3</v>
      </c>
      <c r="G86" s="28"/>
      <c r="H86" s="29" t="n">
        <v>2.9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4" t="s">
        <v>46</v>
      </c>
      <c r="D87" s="26" t="n">
        <v>7.2</v>
      </c>
      <c r="E87" s="27"/>
      <c r="F87" s="26" t="n">
        <v>2.3</v>
      </c>
      <c r="G87" s="28"/>
      <c r="H87" s="29" t="n">
        <v>3.2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4" t="s">
        <v>47</v>
      </c>
      <c r="D88" s="26" t="n">
        <v>7.2</v>
      </c>
      <c r="E88" s="27"/>
      <c r="F88" s="26" t="n">
        <v>2.5</v>
      </c>
      <c r="G88" s="28"/>
      <c r="H88" s="29" t="n">
        <v>3.1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4" t="s">
        <v>48</v>
      </c>
      <c r="D89" s="26" t="n">
        <v>7.7</v>
      </c>
      <c r="E89" s="27"/>
      <c r="F89" s="26" t="n">
        <v>2.9</v>
      </c>
      <c r="G89" s="28"/>
      <c r="H89" s="29" t="n">
        <v>3.7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4" t="s">
        <v>49</v>
      </c>
      <c r="D90" s="26" t="n">
        <v>7.7</v>
      </c>
      <c r="E90" s="27"/>
      <c r="F90" s="26" t="n">
        <v>2.4</v>
      </c>
      <c r="G90" s="28"/>
      <c r="H90" s="29" t="n">
        <v>2.8</v>
      </c>
      <c r="I90" s="27"/>
      <c r="J90" s="30" t="n">
        <v>0.56</v>
      </c>
      <c r="K90" s="27"/>
      <c r="L90" s="31" t="n">
        <v>0.043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4" t="s">
        <v>50</v>
      </c>
      <c r="D91" s="26" t="n">
        <v>8.2</v>
      </c>
      <c r="E91" s="27"/>
      <c r="F91" s="26" t="n">
        <v>3</v>
      </c>
      <c r="G91" s="28"/>
      <c r="H91" s="29" t="n">
        <v>3.7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4" t="s">
        <v>51</v>
      </c>
      <c r="D92" s="26" t="n">
        <v>8.3</v>
      </c>
      <c r="E92" s="27"/>
      <c r="F92" s="26" t="n">
        <v>2.4</v>
      </c>
      <c r="G92" s="28"/>
      <c r="H92" s="29" t="n">
        <v>2.8</v>
      </c>
      <c r="I92" s="27"/>
      <c r="J92" s="30" t="n">
        <v>0.59</v>
      </c>
      <c r="K92" s="27"/>
      <c r="L92" s="31" t="n">
        <v>0.052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 t="s">
        <v>52</v>
      </c>
      <c r="D93" s="26" t="n">
        <v>7.9</v>
      </c>
      <c r="E93" s="27"/>
      <c r="F93" s="26" t="n">
        <v>2.9</v>
      </c>
      <c r="G93" s="28"/>
      <c r="H93" s="29" t="n">
        <v>3.6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 t="s">
        <v>53</v>
      </c>
      <c r="D94" s="26" t="n">
        <v>8.3</v>
      </c>
      <c r="E94" s="27"/>
      <c r="F94" s="26" t="n">
        <v>2.7</v>
      </c>
      <c r="G94" s="28"/>
      <c r="H94" s="29" t="n">
        <v>3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 t="s">
        <v>54</v>
      </c>
      <c r="D95" s="26" t="n">
        <v>8.5</v>
      </c>
      <c r="E95" s="27"/>
      <c r="F95" s="26" t="n">
        <v>2.5</v>
      </c>
      <c r="G95" s="28"/>
      <c r="H95" s="29" t="n">
        <v>2.5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 t="s">
        <v>55</v>
      </c>
      <c r="D96" s="26" t="n">
        <v>8.1</v>
      </c>
      <c r="E96" s="27"/>
      <c r="F96" s="26" t="n">
        <v>2.8</v>
      </c>
      <c r="G96" s="28"/>
      <c r="H96" s="29" t="n">
        <v>2.9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 t="s">
        <v>56</v>
      </c>
      <c r="D97" s="26" t="n">
        <v>8.3</v>
      </c>
      <c r="E97" s="27"/>
      <c r="F97" s="26" t="n">
        <v>2.1</v>
      </c>
      <c r="G97" s="28"/>
      <c r="H97" s="29" t="n">
        <v>2.3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29</v>
      </c>
      <c r="C98" s="44" t="s">
        <v>45</v>
      </c>
      <c r="D98" s="26" t="n">
        <v>7.9</v>
      </c>
      <c r="E98" s="27"/>
      <c r="F98" s="26" t="n">
        <v>2.7</v>
      </c>
      <c r="G98" s="28"/>
      <c r="H98" s="29" t="n">
        <v>3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 t="s">
        <v>46</v>
      </c>
      <c r="D99" s="26" t="n">
        <v>8.3</v>
      </c>
      <c r="E99" s="27"/>
      <c r="F99" s="26" t="n">
        <v>3.4</v>
      </c>
      <c r="G99" s="28"/>
      <c r="H99" s="29" t="n">
        <v>3.9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 t="s">
        <v>47</v>
      </c>
      <c r="D100" s="26" t="n">
        <v>7.8</v>
      </c>
      <c r="E100" s="27"/>
      <c r="F100" s="26" t="n">
        <v>3</v>
      </c>
      <c r="G100" s="28"/>
      <c r="H100" s="29" t="n">
        <v>3.5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 t="s">
        <v>48</v>
      </c>
      <c r="D101" s="26" t="n">
        <v>7.5</v>
      </c>
      <c r="E101" s="27"/>
      <c r="F101" s="26" t="n">
        <v>3.4</v>
      </c>
      <c r="G101" s="28"/>
      <c r="H101" s="29" t="n">
        <v>4.6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 t="s">
        <v>49</v>
      </c>
      <c r="D102" s="26" t="n">
        <v>11</v>
      </c>
      <c r="E102" s="27"/>
      <c r="F102" s="26" t="n">
        <v>4.8</v>
      </c>
      <c r="G102" s="28"/>
      <c r="H102" s="29" t="n">
        <v>6.5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50</v>
      </c>
      <c r="D103" s="36" t="n">
        <v>7.8</v>
      </c>
      <c r="E103" s="37"/>
      <c r="F103" s="36" t="n">
        <v>3.1</v>
      </c>
      <c r="G103" s="38"/>
      <c r="H103" s="39" t="n">
        <v>4.3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4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5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44" t="s">
        <v>51</v>
      </c>
      <c r="D110" s="26" t="n">
        <v>11</v>
      </c>
      <c r="E110" s="27"/>
      <c r="F110" s="26" t="n">
        <v>4.4</v>
      </c>
      <c r="G110" s="28"/>
      <c r="H110" s="29" t="n">
        <v>6.4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44" t="s">
        <v>52</v>
      </c>
      <c r="D111" s="26" t="n">
        <v>8.4</v>
      </c>
      <c r="E111" s="27"/>
      <c r="F111" s="26" t="n">
        <v>2.7</v>
      </c>
      <c r="G111" s="28"/>
      <c r="H111" s="29" t="n">
        <v>2.9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44" t="s">
        <v>53</v>
      </c>
      <c r="D112" s="26" t="n">
        <v>8.6</v>
      </c>
      <c r="E112" s="27"/>
      <c r="F112" s="26" t="n">
        <v>2.7</v>
      </c>
      <c r="G112" s="28"/>
      <c r="H112" s="29" t="n">
        <v>3.1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44" t="s">
        <v>54</v>
      </c>
      <c r="D113" s="26" t="n">
        <v>8.7</v>
      </c>
      <c r="E113" s="27"/>
      <c r="F113" s="26" t="n">
        <v>2.7</v>
      </c>
      <c r="G113" s="28"/>
      <c r="H113" s="29" t="n">
        <v>3.3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44" t="s">
        <v>55</v>
      </c>
      <c r="D114" s="26" t="n">
        <v>8</v>
      </c>
      <c r="E114" s="27"/>
      <c r="F114" s="26" t="n">
        <v>2.7</v>
      </c>
      <c r="G114" s="28"/>
      <c r="H114" s="29" t="n">
        <v>3.7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44" t="s">
        <v>56</v>
      </c>
      <c r="D115" s="26" t="n">
        <v>8.3</v>
      </c>
      <c r="E115" s="27"/>
      <c r="F115" s="26" t="n">
        <v>2.1</v>
      </c>
      <c r="G115" s="28"/>
      <c r="H115" s="29" t="n">
        <v>2.6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 t="s">
        <v>30</v>
      </c>
      <c r="C116" s="44" t="s">
        <v>45</v>
      </c>
      <c r="D116" s="26" t="n">
        <v>7.3</v>
      </c>
      <c r="E116" s="27"/>
      <c r="F116" s="26" t="n">
        <v>3.5</v>
      </c>
      <c r="G116" s="28"/>
      <c r="H116" s="29" t="n">
        <v>3.8</v>
      </c>
      <c r="I116" s="27"/>
      <c r="J116" s="30" t="n">
        <v>0.92</v>
      </c>
      <c r="K116" s="27"/>
      <c r="L116" s="31" t="n">
        <v>0.098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44" t="s">
        <v>46</v>
      </c>
      <c r="D117" s="26" t="n">
        <v>7.5</v>
      </c>
      <c r="E117" s="27"/>
      <c r="F117" s="26" t="n">
        <v>3.6</v>
      </c>
      <c r="G117" s="28"/>
      <c r="H117" s="29" t="n">
        <v>4.5</v>
      </c>
      <c r="I117" s="27"/>
      <c r="J117" s="30" t="n">
        <v>0.66</v>
      </c>
      <c r="K117" s="27"/>
      <c r="L117" s="31" t="n">
        <v>0.088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44" t="s">
        <v>47</v>
      </c>
      <c r="D118" s="26" t="n">
        <v>6.8</v>
      </c>
      <c r="E118" s="27"/>
      <c r="F118" s="26" t="n">
        <v>3.2</v>
      </c>
      <c r="G118" s="28"/>
      <c r="H118" s="29" t="n">
        <v>3.8</v>
      </c>
      <c r="I118" s="27"/>
      <c r="J118" s="30" t="n">
        <v>0.83</v>
      </c>
      <c r="K118" s="27"/>
      <c r="L118" s="31" t="n">
        <v>0.11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44" t="s">
        <v>48</v>
      </c>
      <c r="D119" s="26" t="n">
        <v>7.3</v>
      </c>
      <c r="E119" s="27"/>
      <c r="F119" s="26" t="n">
        <v>3.3</v>
      </c>
      <c r="G119" s="28"/>
      <c r="H119" s="29" t="n">
        <v>3.7</v>
      </c>
      <c r="I119" s="27"/>
      <c r="J119" s="30" t="n">
        <v>0.83</v>
      </c>
      <c r="K119" s="27"/>
      <c r="L119" s="31" t="n">
        <v>0.093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44" t="s">
        <v>49</v>
      </c>
      <c r="D120" s="26" t="n">
        <v>9.4</v>
      </c>
      <c r="E120" s="27"/>
      <c r="F120" s="26" t="n">
        <v>3.9</v>
      </c>
      <c r="G120" s="28"/>
      <c r="H120" s="29" t="n">
        <v>5.7</v>
      </c>
      <c r="I120" s="27"/>
      <c r="J120" s="30" t="n">
        <v>0.7</v>
      </c>
      <c r="K120" s="27"/>
      <c r="L120" s="31" t="n">
        <v>0.087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44" t="s">
        <v>50</v>
      </c>
      <c r="D121" s="26" t="n">
        <v>8.6</v>
      </c>
      <c r="E121" s="27"/>
      <c r="F121" s="26" t="n">
        <v>3.7</v>
      </c>
      <c r="G121" s="28"/>
      <c r="H121" s="29" t="n">
        <v>4</v>
      </c>
      <c r="I121" s="27"/>
      <c r="J121" s="30" t="n">
        <v>0.64</v>
      </c>
      <c r="K121" s="27"/>
      <c r="L121" s="31" t="n">
        <v>0.073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44" t="s">
        <v>51</v>
      </c>
      <c r="D122" s="26" t="n">
        <v>9.1</v>
      </c>
      <c r="E122" s="27"/>
      <c r="F122" s="26" t="n">
        <v>3.9</v>
      </c>
      <c r="G122" s="28"/>
      <c r="H122" s="29" t="n">
        <v>5</v>
      </c>
      <c r="I122" s="27"/>
      <c r="J122" s="30" t="n">
        <v>0.65</v>
      </c>
      <c r="K122" s="27"/>
      <c r="L122" s="31" t="n">
        <v>0.1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44" t="s">
        <v>52</v>
      </c>
      <c r="D123" s="26" t="n">
        <v>8.6</v>
      </c>
      <c r="E123" s="27"/>
      <c r="F123" s="26" t="n">
        <v>3.4</v>
      </c>
      <c r="G123" s="28"/>
      <c r="H123" s="29" t="n">
        <v>3.9</v>
      </c>
      <c r="I123" s="27"/>
      <c r="J123" s="30" t="n">
        <v>0.59</v>
      </c>
      <c r="K123" s="27"/>
      <c r="L123" s="31" t="n">
        <v>0.093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44" t="s">
        <v>53</v>
      </c>
      <c r="D124" s="26" t="n">
        <v>8.3</v>
      </c>
      <c r="E124" s="27"/>
      <c r="F124" s="26" t="n">
        <v>2.8</v>
      </c>
      <c r="G124" s="28"/>
      <c r="H124" s="29" t="n">
        <v>3.4</v>
      </c>
      <c r="I124" s="27"/>
      <c r="J124" s="30" t="n">
        <v>0.62</v>
      </c>
      <c r="K124" s="27"/>
      <c r="L124" s="31" t="n">
        <v>0.094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44" t="s">
        <v>54</v>
      </c>
      <c r="D125" s="26" t="n">
        <v>8.4</v>
      </c>
      <c r="E125" s="27"/>
      <c r="F125" s="26" t="n">
        <v>3.4</v>
      </c>
      <c r="G125" s="28"/>
      <c r="H125" s="29" t="n">
        <v>3.5</v>
      </c>
      <c r="I125" s="27"/>
      <c r="J125" s="30" t="n">
        <v>0.54</v>
      </c>
      <c r="K125" s="27"/>
      <c r="L125" s="31" t="n">
        <v>0.09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44" t="s">
        <v>55</v>
      </c>
      <c r="D126" s="26" t="n">
        <v>8.7</v>
      </c>
      <c r="E126" s="27"/>
      <c r="F126" s="26" t="n">
        <v>3.2</v>
      </c>
      <c r="G126" s="28"/>
      <c r="H126" s="29" t="n">
        <v>3.7</v>
      </c>
      <c r="I126" s="27"/>
      <c r="J126" s="30" t="n">
        <v>0.56</v>
      </c>
      <c r="K126" s="27"/>
      <c r="L126" s="31" t="n">
        <v>0.065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44" t="s">
        <v>56</v>
      </c>
      <c r="D127" s="26" t="n">
        <v>7.9</v>
      </c>
      <c r="E127" s="27"/>
      <c r="F127" s="26" t="n">
        <v>2.4</v>
      </c>
      <c r="G127" s="28"/>
      <c r="H127" s="29" t="n">
        <v>2.6</v>
      </c>
      <c r="I127" s="27"/>
      <c r="J127" s="30" t="n">
        <v>0.76</v>
      </c>
      <c r="K127" s="27"/>
      <c r="L127" s="31" t="n">
        <v>0.057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 t="s">
        <v>31</v>
      </c>
      <c r="C128" s="44" t="s">
        <v>45</v>
      </c>
      <c r="D128" s="26" t="n">
        <v>7.5</v>
      </c>
      <c r="E128" s="27"/>
      <c r="F128" s="26" t="n">
        <v>3.1</v>
      </c>
      <c r="G128" s="28"/>
      <c r="H128" s="29" t="n">
        <v>3.1</v>
      </c>
      <c r="I128" s="27"/>
      <c r="J128" s="30" t="n">
        <v>0.69</v>
      </c>
      <c r="K128" s="27"/>
      <c r="L128" s="31" t="n">
        <v>0.07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44" t="s">
        <v>46</v>
      </c>
      <c r="D129" s="26" t="n">
        <v>7.4</v>
      </c>
      <c r="E129" s="27"/>
      <c r="F129" s="26" t="n">
        <v>3</v>
      </c>
      <c r="G129" s="28"/>
      <c r="H129" s="29" t="n">
        <v>3.1</v>
      </c>
      <c r="I129" s="27"/>
      <c r="J129" s="30" t="n">
        <v>0.58</v>
      </c>
      <c r="K129" s="27"/>
      <c r="L129" s="31" t="n">
        <v>0.057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44" t="s">
        <v>47</v>
      </c>
      <c r="D130" s="26" t="n">
        <v>7.2</v>
      </c>
      <c r="E130" s="27"/>
      <c r="F130" s="26" t="n">
        <v>2.9</v>
      </c>
      <c r="G130" s="28"/>
      <c r="H130" s="29" t="n">
        <v>3.1</v>
      </c>
      <c r="I130" s="27"/>
      <c r="J130" s="30" t="n">
        <v>0.59</v>
      </c>
      <c r="K130" s="27"/>
      <c r="L130" s="31" t="n">
        <v>0.061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44" t="s">
        <v>48</v>
      </c>
      <c r="D131" s="26" t="n">
        <v>7.3</v>
      </c>
      <c r="E131" s="27"/>
      <c r="F131" s="26" t="n">
        <v>2.7</v>
      </c>
      <c r="G131" s="28"/>
      <c r="H131" s="29" t="n">
        <v>2.8</v>
      </c>
      <c r="I131" s="27"/>
      <c r="J131" s="30" t="n">
        <v>0.61</v>
      </c>
      <c r="K131" s="27"/>
      <c r="L131" s="31" t="n">
        <v>0.073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44" t="s">
        <v>49</v>
      </c>
      <c r="D132" s="26" t="n">
        <v>7.9</v>
      </c>
      <c r="E132" s="27"/>
      <c r="F132" s="26" t="n">
        <v>2.6</v>
      </c>
      <c r="G132" s="28"/>
      <c r="H132" s="29" t="n">
        <v>3.1</v>
      </c>
      <c r="I132" s="27"/>
      <c r="J132" s="30" t="n">
        <v>0.47</v>
      </c>
      <c r="K132" s="27"/>
      <c r="L132" s="31" t="n">
        <v>0.04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44" t="s">
        <v>50</v>
      </c>
      <c r="D133" s="26" t="n">
        <v>7.9</v>
      </c>
      <c r="E133" s="27"/>
      <c r="F133" s="26" t="n">
        <v>2.6</v>
      </c>
      <c r="G133" s="28"/>
      <c r="H133" s="29" t="n">
        <v>2.8</v>
      </c>
      <c r="I133" s="27"/>
      <c r="J133" s="30" t="n">
        <v>0.46</v>
      </c>
      <c r="K133" s="27"/>
      <c r="L133" s="31" t="n">
        <v>0.055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44" t="s">
        <v>51</v>
      </c>
      <c r="D134" s="26" t="n">
        <v>7.8</v>
      </c>
      <c r="E134" s="27"/>
      <c r="F134" s="26" t="n">
        <v>2.5</v>
      </c>
      <c r="G134" s="28"/>
      <c r="H134" s="29" t="n">
        <v>2.7</v>
      </c>
      <c r="I134" s="27"/>
      <c r="J134" s="30" t="n">
        <v>0.47</v>
      </c>
      <c r="K134" s="27"/>
      <c r="L134" s="31" t="n">
        <v>0.047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44" t="s">
        <v>52</v>
      </c>
      <c r="D135" s="26" t="n">
        <v>7.9</v>
      </c>
      <c r="E135" s="27"/>
      <c r="F135" s="26" t="n">
        <v>2.6</v>
      </c>
      <c r="G135" s="28"/>
      <c r="H135" s="29" t="n">
        <v>3</v>
      </c>
      <c r="I135" s="27"/>
      <c r="J135" s="30" t="n">
        <v>0.38</v>
      </c>
      <c r="K135" s="27"/>
      <c r="L135" s="31" t="n">
        <v>0.035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44" t="s">
        <v>53</v>
      </c>
      <c r="D136" s="26" t="n">
        <v>7.7</v>
      </c>
      <c r="E136" s="27"/>
      <c r="F136" s="26" t="n">
        <v>2.4</v>
      </c>
      <c r="G136" s="28"/>
      <c r="H136" s="29" t="n">
        <v>2.8</v>
      </c>
      <c r="I136" s="27"/>
      <c r="J136" s="30" t="n">
        <v>0.36</v>
      </c>
      <c r="K136" s="27"/>
      <c r="L136" s="31" t="n">
        <v>0.031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44" t="s">
        <v>54</v>
      </c>
      <c r="D137" s="26" t="n">
        <v>8.3</v>
      </c>
      <c r="E137" s="27"/>
      <c r="F137" s="26" t="n">
        <v>2.8</v>
      </c>
      <c r="G137" s="28"/>
      <c r="H137" s="29" t="n">
        <v>3.6</v>
      </c>
      <c r="I137" s="27"/>
      <c r="J137" s="30" t="n">
        <v>0.41</v>
      </c>
      <c r="K137" s="27"/>
      <c r="L137" s="31" t="n">
        <v>0.04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44" t="s">
        <v>55</v>
      </c>
      <c r="D138" s="26" t="n">
        <v>8.5</v>
      </c>
      <c r="E138" s="27"/>
      <c r="F138" s="26" t="n">
        <v>2.5</v>
      </c>
      <c r="G138" s="28"/>
      <c r="H138" s="29" t="n">
        <v>3.1</v>
      </c>
      <c r="I138" s="27"/>
      <c r="J138" s="30" t="n">
        <v>0.33</v>
      </c>
      <c r="K138" s="27"/>
      <c r="L138" s="31" t="n">
        <v>0.041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44" t="s">
        <v>56</v>
      </c>
      <c r="D139" s="26" t="n">
        <v>7.5</v>
      </c>
      <c r="E139" s="27"/>
      <c r="F139" s="26" t="n">
        <v>2.4</v>
      </c>
      <c r="G139" s="28"/>
      <c r="H139" s="29" t="n">
        <v>2.9</v>
      </c>
      <c r="I139" s="27"/>
      <c r="J139" s="30" t="n">
        <v>0.21</v>
      </c>
      <c r="K139" s="27"/>
      <c r="L139" s="31" t="n">
        <v>0.016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 t="s">
        <v>32</v>
      </c>
      <c r="C140" s="44" t="s">
        <v>45</v>
      </c>
      <c r="D140" s="26" t="n">
        <v>7.1</v>
      </c>
      <c r="E140" s="27"/>
      <c r="F140" s="26" t="n">
        <v>4.1</v>
      </c>
      <c r="G140" s="28"/>
      <c r="H140" s="29" t="n">
        <v>4.2</v>
      </c>
      <c r="I140" s="27"/>
      <c r="J140" s="30" t="n">
        <v>0.6</v>
      </c>
      <c r="K140" s="27"/>
      <c r="L140" s="31" t="n">
        <v>0.065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44" t="s">
        <v>46</v>
      </c>
      <c r="D141" s="26" t="n">
        <v>7.3</v>
      </c>
      <c r="E141" s="27"/>
      <c r="F141" s="26" t="n">
        <v>4</v>
      </c>
      <c r="G141" s="28"/>
      <c r="H141" s="29" t="n">
        <v>4.5</v>
      </c>
      <c r="I141" s="27"/>
      <c r="J141" s="30" t="n">
        <v>0.54</v>
      </c>
      <c r="K141" s="27"/>
      <c r="L141" s="31" t="n">
        <v>0.058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4" t="s">
        <v>47</v>
      </c>
      <c r="D142" s="26" t="n">
        <v>7.2</v>
      </c>
      <c r="E142" s="27"/>
      <c r="F142" s="26" t="n">
        <v>3.5</v>
      </c>
      <c r="G142" s="28"/>
      <c r="H142" s="29" t="n">
        <v>3.9</v>
      </c>
      <c r="I142" s="27"/>
      <c r="J142" s="30" t="n">
        <v>0.55</v>
      </c>
      <c r="K142" s="27"/>
      <c r="L142" s="31" t="n">
        <v>0.056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4" t="s">
        <v>48</v>
      </c>
      <c r="D143" s="26" t="n">
        <v>7.4</v>
      </c>
      <c r="E143" s="27"/>
      <c r="F143" s="26" t="n">
        <v>3</v>
      </c>
      <c r="G143" s="28"/>
      <c r="H143" s="29" t="n">
        <v>3.1</v>
      </c>
      <c r="I143" s="27"/>
      <c r="J143" s="30" t="n">
        <v>0.67</v>
      </c>
      <c r="K143" s="27"/>
      <c r="L143" s="31" t="n">
        <v>0.074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4" t="s">
        <v>49</v>
      </c>
      <c r="D144" s="26" t="n">
        <v>8.4</v>
      </c>
      <c r="E144" s="27"/>
      <c r="F144" s="26" t="n">
        <v>3.1</v>
      </c>
      <c r="G144" s="28"/>
      <c r="H144" s="29" t="n">
        <v>3.2</v>
      </c>
      <c r="I144" s="27"/>
      <c r="J144" s="30" t="n">
        <v>0.39</v>
      </c>
      <c r="K144" s="27"/>
      <c r="L144" s="31" t="n">
        <v>0.056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4" t="s">
        <v>50</v>
      </c>
      <c r="D145" s="26" t="n">
        <v>7.6</v>
      </c>
      <c r="E145" s="27"/>
      <c r="F145" s="26" t="n">
        <v>2.9</v>
      </c>
      <c r="G145" s="28"/>
      <c r="H145" s="29" t="n">
        <v>3.8</v>
      </c>
      <c r="I145" s="27"/>
      <c r="J145" s="30" t="n">
        <v>0.57</v>
      </c>
      <c r="K145" s="27"/>
      <c r="L145" s="31" t="n">
        <v>0.063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4" t="s">
        <v>51</v>
      </c>
      <c r="D146" s="26" t="n">
        <v>8</v>
      </c>
      <c r="E146" s="27"/>
      <c r="F146" s="26" t="n">
        <v>3.2</v>
      </c>
      <c r="G146" s="28"/>
      <c r="H146" s="29" t="n">
        <v>3.4</v>
      </c>
      <c r="I146" s="27"/>
      <c r="J146" s="30" t="n">
        <v>0.49</v>
      </c>
      <c r="K146" s="27"/>
      <c r="L146" s="31" t="n">
        <v>0.07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4" t="s">
        <v>52</v>
      </c>
      <c r="D147" s="26" t="n">
        <v>8.2</v>
      </c>
      <c r="E147" s="27"/>
      <c r="F147" s="26" t="n">
        <v>3.9</v>
      </c>
      <c r="G147" s="28"/>
      <c r="H147" s="29" t="n">
        <v>4.1</v>
      </c>
      <c r="I147" s="27"/>
      <c r="J147" s="30" t="n">
        <v>0.45</v>
      </c>
      <c r="K147" s="27"/>
      <c r="L147" s="31" t="n">
        <v>0.057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 t="s">
        <v>53</v>
      </c>
      <c r="D148" s="26" t="n">
        <v>7.9</v>
      </c>
      <c r="E148" s="27"/>
      <c r="F148" s="26" t="n">
        <v>2.9</v>
      </c>
      <c r="G148" s="28"/>
      <c r="H148" s="29" t="n">
        <v>3.5</v>
      </c>
      <c r="I148" s="27"/>
      <c r="J148" s="30" t="n">
        <v>0.41</v>
      </c>
      <c r="K148" s="27"/>
      <c r="L148" s="31" t="n">
        <v>0.039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 t="s">
        <v>54</v>
      </c>
      <c r="D149" s="26" t="n">
        <v>7.9</v>
      </c>
      <c r="E149" s="27"/>
      <c r="F149" s="26" t="n">
        <v>3.6</v>
      </c>
      <c r="G149" s="28"/>
      <c r="H149" s="29" t="n">
        <v>3.8</v>
      </c>
      <c r="I149" s="27"/>
      <c r="J149" s="30" t="n">
        <v>0.4</v>
      </c>
      <c r="K149" s="27"/>
      <c r="L149" s="31" t="n">
        <v>0.046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 t="s">
        <v>55</v>
      </c>
      <c r="D150" s="26" t="n">
        <v>7.7</v>
      </c>
      <c r="E150" s="27"/>
      <c r="F150" s="26" t="n">
        <v>2.9</v>
      </c>
      <c r="G150" s="28"/>
      <c r="H150" s="29" t="n">
        <v>4.1</v>
      </c>
      <c r="I150" s="27"/>
      <c r="J150" s="30" t="n">
        <v>0.46</v>
      </c>
      <c r="K150" s="27"/>
      <c r="L150" s="31" t="n">
        <v>0.055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 t="s">
        <v>56</v>
      </c>
      <c r="D151" s="26" t="n">
        <v>7.6</v>
      </c>
      <c r="E151" s="27"/>
      <c r="F151" s="26" t="n">
        <v>3.3</v>
      </c>
      <c r="G151" s="28"/>
      <c r="H151" s="29" t="n">
        <v>3.6</v>
      </c>
      <c r="I151" s="27"/>
      <c r="J151" s="30" t="n">
        <v>0.22</v>
      </c>
      <c r="K151" s="27"/>
      <c r="L151" s="31" t="n">
        <v>0.012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 t="s">
        <v>33</v>
      </c>
      <c r="C152" s="44" t="s">
        <v>45</v>
      </c>
      <c r="D152" s="26" t="n">
        <v>8.3</v>
      </c>
      <c r="E152" s="27"/>
      <c r="F152" s="26" t="n">
        <v>5.1</v>
      </c>
      <c r="G152" s="28"/>
      <c r="H152" s="29" t="n">
        <v>5.8</v>
      </c>
      <c r="I152" s="27"/>
      <c r="J152" s="30" t="n">
        <v>0.85</v>
      </c>
      <c r="K152" s="27"/>
      <c r="L152" s="31" t="n">
        <v>0.094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 t="s">
        <v>46</v>
      </c>
      <c r="D153" s="26" t="n">
        <v>8.6</v>
      </c>
      <c r="E153" s="27"/>
      <c r="F153" s="26" t="n">
        <v>5.1</v>
      </c>
      <c r="G153" s="28"/>
      <c r="H153" s="29" t="n">
        <v>5.5</v>
      </c>
      <c r="I153" s="27"/>
      <c r="J153" s="30" t="n">
        <v>0.57</v>
      </c>
      <c r="K153" s="27"/>
      <c r="L153" s="31" t="n">
        <v>0.076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 t="s">
        <v>47</v>
      </c>
      <c r="D154" s="36" t="n">
        <v>8.2</v>
      </c>
      <c r="E154" s="37"/>
      <c r="F154" s="36" t="n">
        <v>5.2</v>
      </c>
      <c r="G154" s="38"/>
      <c r="H154" s="39" t="n">
        <v>6.5</v>
      </c>
      <c r="I154" s="37"/>
      <c r="J154" s="40" t="n">
        <v>0.59</v>
      </c>
      <c r="K154" s="37"/>
      <c r="L154" s="41" t="n">
        <v>0.069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44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5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44" t="s">
        <v>48</v>
      </c>
      <c r="D161" s="26" t="n">
        <v>8.4</v>
      </c>
      <c r="E161" s="27"/>
      <c r="F161" s="26" t="n">
        <v>4.4</v>
      </c>
      <c r="G161" s="28"/>
      <c r="H161" s="29" t="n">
        <v>5.8</v>
      </c>
      <c r="I161" s="27"/>
      <c r="J161" s="30" t="n">
        <v>0.66</v>
      </c>
      <c r="K161" s="27"/>
      <c r="L161" s="31" t="n">
        <v>0.075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44" t="s">
        <v>49</v>
      </c>
      <c r="D162" s="26" t="n">
        <v>9.4</v>
      </c>
      <c r="E162" s="27"/>
      <c r="F162" s="26" t="n">
        <v>5.1</v>
      </c>
      <c r="G162" s="28"/>
      <c r="H162" s="29" t="n">
        <v>6.5</v>
      </c>
      <c r="I162" s="27"/>
      <c r="J162" s="30" t="n">
        <v>0.48</v>
      </c>
      <c r="K162" s="27"/>
      <c r="L162" s="31" t="n">
        <v>0.046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44" t="s">
        <v>50</v>
      </c>
      <c r="D163" s="26" t="n">
        <v>8.8</v>
      </c>
      <c r="E163" s="27"/>
      <c r="F163" s="26" t="n">
        <v>3.8</v>
      </c>
      <c r="G163" s="28"/>
      <c r="H163" s="29" t="n">
        <v>4.5</v>
      </c>
      <c r="I163" s="27"/>
      <c r="J163" s="30" t="n">
        <v>0.49</v>
      </c>
      <c r="K163" s="27"/>
      <c r="L163" s="31" t="n">
        <v>0.058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44" t="s">
        <v>51</v>
      </c>
      <c r="D164" s="26" t="n">
        <v>10</v>
      </c>
      <c r="E164" s="27"/>
      <c r="F164" s="26" t="n">
        <v>4.4</v>
      </c>
      <c r="G164" s="28"/>
      <c r="H164" s="29" t="n">
        <v>5.4</v>
      </c>
      <c r="I164" s="27"/>
      <c r="J164" s="30" t="n">
        <v>0.41</v>
      </c>
      <c r="K164" s="27"/>
      <c r="L164" s="31" t="n">
        <v>0.046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44" t="s">
        <v>52</v>
      </c>
      <c r="D165" s="26" t="n">
        <v>9.1</v>
      </c>
      <c r="E165" s="27"/>
      <c r="F165" s="26" t="n">
        <v>4.3</v>
      </c>
      <c r="G165" s="28"/>
      <c r="H165" s="29" t="n">
        <v>5.5</v>
      </c>
      <c r="I165" s="27"/>
      <c r="J165" s="30" t="n">
        <v>0.37</v>
      </c>
      <c r="K165" s="27"/>
      <c r="L165" s="31" t="n">
        <v>0.049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44" t="s">
        <v>53</v>
      </c>
      <c r="D166" s="26" t="n">
        <v>8.6</v>
      </c>
      <c r="E166" s="27"/>
      <c r="F166" s="26" t="n">
        <v>5.2</v>
      </c>
      <c r="G166" s="28"/>
      <c r="H166" s="29" t="n">
        <v>5.8</v>
      </c>
      <c r="I166" s="27"/>
      <c r="J166" s="30" t="n">
        <v>0.36</v>
      </c>
      <c r="K166" s="27"/>
      <c r="L166" s="31" t="n">
        <v>0.056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44" t="s">
        <v>54</v>
      </c>
      <c r="D167" s="26" t="n">
        <v>9.5</v>
      </c>
      <c r="E167" s="27"/>
      <c r="F167" s="26" t="n">
        <v>6.1</v>
      </c>
      <c r="G167" s="28"/>
      <c r="H167" s="29" t="n">
        <v>9.2</v>
      </c>
      <c r="I167" s="27"/>
      <c r="J167" s="30" t="n">
        <v>0.44</v>
      </c>
      <c r="K167" s="27"/>
      <c r="L167" s="31" t="n">
        <v>0.067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44" t="s">
        <v>55</v>
      </c>
      <c r="D168" s="26" t="n">
        <v>9.1</v>
      </c>
      <c r="E168" s="27"/>
      <c r="F168" s="26" t="n">
        <v>3.8</v>
      </c>
      <c r="G168" s="28"/>
      <c r="H168" s="29" t="n">
        <v>5.3</v>
      </c>
      <c r="I168" s="27"/>
      <c r="J168" s="30" t="n">
        <v>0.39</v>
      </c>
      <c r="K168" s="27"/>
      <c r="L168" s="31" t="n">
        <v>0.049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44" t="s">
        <v>56</v>
      </c>
      <c r="D169" s="26" t="n">
        <v>8.5</v>
      </c>
      <c r="E169" s="27"/>
      <c r="F169" s="26" t="n">
        <v>4.1</v>
      </c>
      <c r="G169" s="28"/>
      <c r="H169" s="29" t="n">
        <v>5.3</v>
      </c>
      <c r="I169" s="27"/>
      <c r="J169" s="30" t="n">
        <v>0.27</v>
      </c>
      <c r="K169" s="27"/>
      <c r="L169" s="31" t="n">
        <v>0.043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 t="s">
        <v>34</v>
      </c>
      <c r="C170" s="44" t="s">
        <v>45</v>
      </c>
      <c r="D170" s="26" t="n">
        <v>6.9</v>
      </c>
      <c r="E170" s="27"/>
      <c r="F170" s="26" t="n">
        <v>4.7</v>
      </c>
      <c r="G170" s="28"/>
      <c r="H170" s="29" t="n">
        <v>5.4</v>
      </c>
      <c r="I170" s="27"/>
      <c r="J170" s="30" t="n">
        <v>1</v>
      </c>
      <c r="K170" s="27"/>
      <c r="L170" s="31" t="n">
        <v>0.13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44" t="s">
        <v>46</v>
      </c>
      <c r="D171" s="26" t="n">
        <v>7.6</v>
      </c>
      <c r="E171" s="27"/>
      <c r="F171" s="26" t="n">
        <v>3.7</v>
      </c>
      <c r="G171" s="28"/>
      <c r="H171" s="29" t="n">
        <v>4.4</v>
      </c>
      <c r="I171" s="27"/>
      <c r="J171" s="30" t="n">
        <v>0.98</v>
      </c>
      <c r="K171" s="27"/>
      <c r="L171" s="31" t="n">
        <v>0.13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44" t="s">
        <v>47</v>
      </c>
      <c r="D172" s="26" t="n">
        <v>7.4</v>
      </c>
      <c r="E172" s="27"/>
      <c r="F172" s="26" t="n">
        <v>3.7</v>
      </c>
      <c r="G172" s="28"/>
      <c r="H172" s="29" t="n">
        <v>4.5</v>
      </c>
      <c r="I172" s="27"/>
      <c r="J172" s="30" t="n">
        <v>0.67</v>
      </c>
      <c r="K172" s="27"/>
      <c r="L172" s="31" t="n">
        <v>0.29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44" t="s">
        <v>48</v>
      </c>
      <c r="D173" s="26" t="n">
        <v>7.8</v>
      </c>
      <c r="E173" s="27"/>
      <c r="F173" s="26" t="n">
        <v>4.5</v>
      </c>
      <c r="G173" s="28"/>
      <c r="H173" s="29" t="n">
        <v>4.9</v>
      </c>
      <c r="I173" s="27"/>
      <c r="J173" s="30" t="n">
        <v>0.9</v>
      </c>
      <c r="K173" s="27"/>
      <c r="L173" s="31" t="n">
        <v>0.087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44" t="s">
        <v>49</v>
      </c>
      <c r="D174" s="26" t="n">
        <v>9.8</v>
      </c>
      <c r="E174" s="27"/>
      <c r="F174" s="26" t="n">
        <v>4.4</v>
      </c>
      <c r="G174" s="28"/>
      <c r="H174" s="29" t="n">
        <v>6.1</v>
      </c>
      <c r="I174" s="27"/>
      <c r="J174" s="30" t="n">
        <v>0.58</v>
      </c>
      <c r="K174" s="27"/>
      <c r="L174" s="31" t="n">
        <v>0.063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44" t="s">
        <v>50</v>
      </c>
      <c r="D175" s="26" t="n">
        <v>8.5</v>
      </c>
      <c r="E175" s="27"/>
      <c r="F175" s="26" t="n">
        <v>3.9</v>
      </c>
      <c r="G175" s="28"/>
      <c r="H175" s="29" t="n">
        <v>5</v>
      </c>
      <c r="I175" s="27"/>
      <c r="J175" s="30" t="n">
        <v>0.58</v>
      </c>
      <c r="K175" s="27"/>
      <c r="L175" s="31" t="n">
        <v>0.07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44" t="s">
        <v>51</v>
      </c>
      <c r="D176" s="26" t="n">
        <v>9.5</v>
      </c>
      <c r="E176" s="27"/>
      <c r="F176" s="26" t="n">
        <v>4</v>
      </c>
      <c r="G176" s="28"/>
      <c r="H176" s="29" t="n">
        <v>5.4</v>
      </c>
      <c r="I176" s="27"/>
      <c r="J176" s="30" t="n">
        <v>0.44</v>
      </c>
      <c r="K176" s="27"/>
      <c r="L176" s="31" t="n">
        <v>0.07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44" t="s">
        <v>52</v>
      </c>
      <c r="D177" s="26" t="n">
        <v>8.3</v>
      </c>
      <c r="E177" s="27"/>
      <c r="F177" s="26" t="n">
        <v>3.5</v>
      </c>
      <c r="G177" s="28"/>
      <c r="H177" s="29" t="n">
        <v>4.4</v>
      </c>
      <c r="I177" s="27"/>
      <c r="J177" s="30" t="n">
        <v>0.39</v>
      </c>
      <c r="K177" s="27"/>
      <c r="L177" s="31" t="n">
        <v>0.2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44" t="s">
        <v>53</v>
      </c>
      <c r="D178" s="26" t="n">
        <v>8.5</v>
      </c>
      <c r="E178" s="27"/>
      <c r="F178" s="26" t="n">
        <v>3.5</v>
      </c>
      <c r="G178" s="28"/>
      <c r="H178" s="29" t="n">
        <v>4.5</v>
      </c>
      <c r="I178" s="27"/>
      <c r="J178" s="30" t="n">
        <v>0.47</v>
      </c>
      <c r="K178" s="27"/>
      <c r="L178" s="31" t="n">
        <v>0.046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44" t="s">
        <v>54</v>
      </c>
      <c r="D179" s="26" t="n">
        <v>8.7</v>
      </c>
      <c r="E179" s="27"/>
      <c r="F179" s="26" t="n">
        <v>3.8</v>
      </c>
      <c r="G179" s="28"/>
      <c r="H179" s="29" t="n">
        <v>4.6</v>
      </c>
      <c r="I179" s="27"/>
      <c r="J179" s="30" t="n">
        <v>0.42</v>
      </c>
      <c r="K179" s="27"/>
      <c r="L179" s="31" t="n">
        <v>0.052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44" t="s">
        <v>55</v>
      </c>
      <c r="D180" s="26" t="n">
        <v>8.1</v>
      </c>
      <c r="E180" s="27"/>
      <c r="F180" s="26" t="n">
        <v>3.6</v>
      </c>
      <c r="G180" s="28"/>
      <c r="H180" s="29" t="n">
        <v>3.8</v>
      </c>
      <c r="I180" s="27"/>
      <c r="J180" s="30" t="n">
        <v>0.42</v>
      </c>
      <c r="K180" s="27"/>
      <c r="L180" s="31" t="n">
        <v>0.04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44" t="s">
        <v>56</v>
      </c>
      <c r="D181" s="26" t="n">
        <v>7.8</v>
      </c>
      <c r="E181" s="27"/>
      <c r="F181" s="26" t="n">
        <v>2.6</v>
      </c>
      <c r="G181" s="28"/>
      <c r="H181" s="29" t="n">
        <v>2.9</v>
      </c>
      <c r="I181" s="27"/>
      <c r="J181" s="30" t="n">
        <v>0.27</v>
      </c>
      <c r="K181" s="27"/>
      <c r="L181" s="31" t="n">
        <v>0.031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 t="s">
        <v>35</v>
      </c>
      <c r="C182" s="44" t="s">
        <v>45</v>
      </c>
      <c r="D182" s="26" t="n">
        <v>7.4</v>
      </c>
      <c r="E182" s="27"/>
      <c r="F182" s="26" t="n">
        <v>3.4</v>
      </c>
      <c r="G182" s="28"/>
      <c r="H182" s="29" t="n">
        <v>3.5</v>
      </c>
      <c r="I182" s="27"/>
      <c r="J182" s="30" t="n">
        <v>0.66</v>
      </c>
      <c r="K182" s="27"/>
      <c r="L182" s="31" t="n">
        <v>0.074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44" t="s">
        <v>46</v>
      </c>
      <c r="D183" s="26" t="n">
        <v>7.4</v>
      </c>
      <c r="E183" s="27"/>
      <c r="F183" s="26" t="n">
        <v>3.1</v>
      </c>
      <c r="G183" s="28"/>
      <c r="H183" s="29" t="n">
        <v>3.1</v>
      </c>
      <c r="I183" s="27"/>
      <c r="J183" s="30" t="n">
        <v>0.56</v>
      </c>
      <c r="K183" s="27"/>
      <c r="L183" s="31" t="n">
        <v>0.072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44" t="s">
        <v>47</v>
      </c>
      <c r="D184" s="26" t="n">
        <v>6.8</v>
      </c>
      <c r="E184" s="27"/>
      <c r="F184" s="26" t="n">
        <v>3.1</v>
      </c>
      <c r="G184" s="28"/>
      <c r="H184" s="29" t="n">
        <v>3.4</v>
      </c>
      <c r="I184" s="27"/>
      <c r="J184" s="30" t="n">
        <v>0.64</v>
      </c>
      <c r="K184" s="27"/>
      <c r="L184" s="31" t="n">
        <v>0.099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44" t="s">
        <v>48</v>
      </c>
      <c r="D185" s="26" t="n">
        <v>8</v>
      </c>
      <c r="E185" s="27"/>
      <c r="F185" s="26" t="n">
        <v>4.5</v>
      </c>
      <c r="G185" s="28"/>
      <c r="H185" s="29" t="n">
        <v>4.6</v>
      </c>
      <c r="I185" s="27"/>
      <c r="J185" s="30" t="n">
        <v>0.65</v>
      </c>
      <c r="K185" s="27"/>
      <c r="L185" s="31" t="n">
        <v>0.11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44" t="s">
        <v>49</v>
      </c>
      <c r="D186" s="26" t="n">
        <v>8.7</v>
      </c>
      <c r="E186" s="27"/>
      <c r="F186" s="26" t="n">
        <v>3.7</v>
      </c>
      <c r="G186" s="28"/>
      <c r="H186" s="29" t="n">
        <v>4.5</v>
      </c>
      <c r="I186" s="27"/>
      <c r="J186" s="30" t="n">
        <v>0.53</v>
      </c>
      <c r="K186" s="27"/>
      <c r="L186" s="31" t="n">
        <v>0.062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44" t="s">
        <v>50</v>
      </c>
      <c r="D187" s="26" t="n">
        <v>8.9</v>
      </c>
      <c r="E187" s="27"/>
      <c r="F187" s="26" t="n">
        <v>4.4</v>
      </c>
      <c r="G187" s="28"/>
      <c r="H187" s="29" t="n">
        <v>5.1</v>
      </c>
      <c r="I187" s="27"/>
      <c r="J187" s="30" t="n">
        <v>0.55</v>
      </c>
      <c r="K187" s="27"/>
      <c r="L187" s="31" t="n">
        <v>0.12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44" t="s">
        <v>51</v>
      </c>
      <c r="D188" s="26" t="n">
        <v>8.8</v>
      </c>
      <c r="E188" s="27"/>
      <c r="F188" s="26" t="n">
        <v>3.4</v>
      </c>
      <c r="G188" s="28"/>
      <c r="H188" s="29" t="n">
        <v>4.1</v>
      </c>
      <c r="I188" s="27"/>
      <c r="J188" s="30" t="n">
        <v>0.49</v>
      </c>
      <c r="K188" s="27"/>
      <c r="L188" s="31" t="n">
        <v>0.092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44" t="s">
        <v>52</v>
      </c>
      <c r="D189" s="26" t="n">
        <v>7.9</v>
      </c>
      <c r="E189" s="27"/>
      <c r="F189" s="26" t="n">
        <v>3.9</v>
      </c>
      <c r="G189" s="28"/>
      <c r="H189" s="29" t="n">
        <v>4.1</v>
      </c>
      <c r="I189" s="27"/>
      <c r="J189" s="30" t="n">
        <v>0.53</v>
      </c>
      <c r="K189" s="27"/>
      <c r="L189" s="31" t="n">
        <v>0.094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44" t="s">
        <v>53</v>
      </c>
      <c r="D190" s="26" t="n">
        <v>7.8</v>
      </c>
      <c r="E190" s="27"/>
      <c r="F190" s="26" t="n">
        <v>2.9</v>
      </c>
      <c r="G190" s="28"/>
      <c r="H190" s="29" t="n">
        <v>3.2</v>
      </c>
      <c r="I190" s="27"/>
      <c r="J190" s="30" t="n">
        <v>0.45</v>
      </c>
      <c r="K190" s="27"/>
      <c r="L190" s="31" t="n">
        <v>0.067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44" t="s">
        <v>54</v>
      </c>
      <c r="D191" s="26" t="n">
        <v>8.2</v>
      </c>
      <c r="E191" s="27"/>
      <c r="F191" s="26" t="n">
        <v>4.1</v>
      </c>
      <c r="G191" s="28"/>
      <c r="H191" s="29" t="n">
        <v>5.5</v>
      </c>
      <c r="I191" s="27"/>
      <c r="J191" s="30" t="n">
        <v>0.46</v>
      </c>
      <c r="K191" s="27"/>
      <c r="L191" s="31" t="n">
        <v>0.063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44" t="s">
        <v>55</v>
      </c>
      <c r="D192" s="26" t="n">
        <v>9.3</v>
      </c>
      <c r="E192" s="27"/>
      <c r="F192" s="26" t="n">
        <v>3.7</v>
      </c>
      <c r="G192" s="28"/>
      <c r="H192" s="29" t="n">
        <v>4.8</v>
      </c>
      <c r="I192" s="27"/>
      <c r="J192" s="30" t="n">
        <v>0.39</v>
      </c>
      <c r="K192" s="27"/>
      <c r="L192" s="31" t="n">
        <v>0.1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44" t="s">
        <v>56</v>
      </c>
      <c r="D193" s="26" t="n">
        <v>7.9</v>
      </c>
      <c r="E193" s="27"/>
      <c r="F193" s="26" t="n">
        <v>2.8</v>
      </c>
      <c r="G193" s="28"/>
      <c r="H193" s="29" t="n">
        <v>2.9</v>
      </c>
      <c r="I193" s="27"/>
      <c r="J193" s="30" t="n">
        <v>0.19</v>
      </c>
      <c r="K193" s="27"/>
      <c r="L193" s="31" t="n">
        <v>0.055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 t="s">
        <v>37</v>
      </c>
      <c r="C194" s="44" t="s">
        <v>45</v>
      </c>
      <c r="D194" s="26" t="n">
        <v>9.7</v>
      </c>
      <c r="E194" s="27"/>
      <c r="F194" s="26" t="n">
        <v>4.5</v>
      </c>
      <c r="G194" s="28"/>
      <c r="H194" s="29" t="n">
        <v>5.9</v>
      </c>
      <c r="I194" s="27"/>
      <c r="J194" s="30" t="n">
        <v>0.8</v>
      </c>
      <c r="K194" s="27"/>
      <c r="L194" s="31" t="n">
        <v>0.083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44" t="s">
        <v>46</v>
      </c>
      <c r="D195" s="26" t="n">
        <v>9.1</v>
      </c>
      <c r="E195" s="27"/>
      <c r="F195" s="26" t="n">
        <v>3.8</v>
      </c>
      <c r="G195" s="28"/>
      <c r="H195" s="29" t="n">
        <v>4</v>
      </c>
      <c r="I195" s="27"/>
      <c r="J195" s="30" t="n">
        <v>0.63</v>
      </c>
      <c r="K195" s="27"/>
      <c r="L195" s="31" t="n">
        <v>0.055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44" t="s">
        <v>47</v>
      </c>
      <c r="D196" s="26" t="n">
        <v>7.3</v>
      </c>
      <c r="E196" s="27"/>
      <c r="F196" s="26" t="n">
        <v>3.1</v>
      </c>
      <c r="G196" s="28"/>
      <c r="H196" s="29" t="n">
        <v>3.3</v>
      </c>
      <c r="I196" s="27"/>
      <c r="J196" s="30" t="n">
        <v>0.73</v>
      </c>
      <c r="K196" s="27"/>
      <c r="L196" s="31" t="n">
        <v>0.073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44" t="s">
        <v>48</v>
      </c>
      <c r="D197" s="26" t="n">
        <v>8</v>
      </c>
      <c r="E197" s="27"/>
      <c r="F197" s="26" t="n">
        <v>3.3</v>
      </c>
      <c r="G197" s="28"/>
      <c r="H197" s="29" t="n">
        <v>3.6</v>
      </c>
      <c r="I197" s="27"/>
      <c r="J197" s="30" t="n">
        <v>0.71</v>
      </c>
      <c r="K197" s="27"/>
      <c r="L197" s="31" t="n">
        <v>0.071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44" t="s">
        <v>49</v>
      </c>
      <c r="D198" s="26" t="n">
        <v>10</v>
      </c>
      <c r="E198" s="27"/>
      <c r="F198" s="26" t="n">
        <v>4.6</v>
      </c>
      <c r="G198" s="28"/>
      <c r="H198" s="29" t="n">
        <v>6.4</v>
      </c>
      <c r="I198" s="27"/>
      <c r="J198" s="30" t="n">
        <v>0.76</v>
      </c>
      <c r="K198" s="27"/>
      <c r="L198" s="31" t="n">
        <v>0.048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44" t="s">
        <v>50</v>
      </c>
      <c r="D199" s="26" t="n">
        <v>9</v>
      </c>
      <c r="E199" s="27"/>
      <c r="F199" s="26" t="n">
        <v>3.5</v>
      </c>
      <c r="G199" s="28"/>
      <c r="H199" s="29" t="n">
        <v>3.8</v>
      </c>
      <c r="I199" s="27"/>
      <c r="J199" s="30" t="n">
        <v>0.62</v>
      </c>
      <c r="K199" s="27"/>
      <c r="L199" s="31" t="n">
        <v>0.061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44" t="s">
        <v>51</v>
      </c>
      <c r="D200" s="26" t="n">
        <v>10</v>
      </c>
      <c r="E200" s="27"/>
      <c r="F200" s="26" t="n">
        <v>4.5</v>
      </c>
      <c r="G200" s="28"/>
      <c r="H200" s="29" t="n">
        <v>5.7</v>
      </c>
      <c r="I200" s="27"/>
      <c r="J200" s="30" t="n">
        <v>0.62</v>
      </c>
      <c r="K200" s="27"/>
      <c r="L200" s="31" t="n">
        <v>0.058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44" t="s">
        <v>52</v>
      </c>
      <c r="D201" s="26" t="n">
        <v>9.8</v>
      </c>
      <c r="E201" s="27"/>
      <c r="F201" s="26" t="n">
        <v>4.2</v>
      </c>
      <c r="G201" s="28"/>
      <c r="H201" s="29" t="n">
        <v>5.3</v>
      </c>
      <c r="I201" s="27"/>
      <c r="J201" s="30" t="n">
        <v>0.52</v>
      </c>
      <c r="K201" s="27"/>
      <c r="L201" s="31" t="n">
        <v>0.046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44" t="s">
        <v>53</v>
      </c>
      <c r="D202" s="26" t="n">
        <v>9</v>
      </c>
      <c r="E202" s="27"/>
      <c r="F202" s="26" t="n">
        <v>3.2</v>
      </c>
      <c r="G202" s="28"/>
      <c r="H202" s="29" t="n">
        <v>3.9</v>
      </c>
      <c r="I202" s="27"/>
      <c r="J202" s="30" t="n">
        <v>0.44</v>
      </c>
      <c r="K202" s="27"/>
      <c r="L202" s="31" t="n">
        <v>0.041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44" t="s">
        <v>54</v>
      </c>
      <c r="D203" s="26" t="n">
        <v>9.9</v>
      </c>
      <c r="E203" s="27"/>
      <c r="F203" s="26" t="n">
        <v>4.1</v>
      </c>
      <c r="G203" s="28"/>
      <c r="H203" s="29" t="n">
        <v>4.7</v>
      </c>
      <c r="I203" s="27"/>
      <c r="J203" s="30" t="n">
        <v>0.61</v>
      </c>
      <c r="K203" s="27"/>
      <c r="L203" s="31" t="n">
        <v>0.034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44" t="s">
        <v>55</v>
      </c>
      <c r="D204" s="26" t="n">
        <v>8.7</v>
      </c>
      <c r="E204" s="27"/>
      <c r="F204" s="26" t="n">
        <v>3.1</v>
      </c>
      <c r="G204" s="28"/>
      <c r="H204" s="29" t="n">
        <v>3.2</v>
      </c>
      <c r="I204" s="27"/>
      <c r="J204" s="30" t="n">
        <v>0.5</v>
      </c>
      <c r="K204" s="27"/>
      <c r="L204" s="31" t="n">
        <v>0.061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45" t="s">
        <v>56</v>
      </c>
      <c r="D205" s="36" t="n">
        <v>8.9</v>
      </c>
      <c r="E205" s="37"/>
      <c r="F205" s="36" t="n">
        <v>2.9</v>
      </c>
      <c r="G205" s="38"/>
      <c r="H205" s="39" t="n">
        <v>3.3</v>
      </c>
      <c r="I205" s="37"/>
      <c r="J205" s="40" t="n">
        <v>0.35</v>
      </c>
      <c r="K205" s="37"/>
      <c r="L205" s="41" t="n">
        <v>0.064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44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5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 t="s">
        <v>38</v>
      </c>
      <c r="C212" s="44" t="s">
        <v>45</v>
      </c>
      <c r="D212" s="26" t="n">
        <v>7.2</v>
      </c>
      <c r="E212" s="27"/>
      <c r="F212" s="26" t="n">
        <v>2.5</v>
      </c>
      <c r="G212" s="28"/>
      <c r="H212" s="29" t="n">
        <v>2.9</v>
      </c>
      <c r="I212" s="27"/>
      <c r="J212" s="30" t="n">
        <v>0.66</v>
      </c>
      <c r="K212" s="27"/>
      <c r="L212" s="31" t="n">
        <v>0.082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44" t="s">
        <v>46</v>
      </c>
      <c r="D213" s="26" t="n">
        <v>7.4</v>
      </c>
      <c r="E213" s="27"/>
      <c r="F213" s="26" t="n">
        <v>4</v>
      </c>
      <c r="G213" s="28"/>
      <c r="H213" s="29" t="n">
        <v>4.5</v>
      </c>
      <c r="I213" s="27"/>
      <c r="J213" s="30" t="n">
        <v>0.66</v>
      </c>
      <c r="K213" s="27"/>
      <c r="L213" s="31" t="n">
        <v>0.16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44" t="s">
        <v>47</v>
      </c>
      <c r="D214" s="26" t="n">
        <v>6.6</v>
      </c>
      <c r="E214" s="27"/>
      <c r="F214" s="26" t="n">
        <v>3.6</v>
      </c>
      <c r="G214" s="28"/>
      <c r="H214" s="29" t="n">
        <v>3.8</v>
      </c>
      <c r="I214" s="27"/>
      <c r="J214" s="30" t="n">
        <v>0.88</v>
      </c>
      <c r="K214" s="27"/>
      <c r="L214" s="31" t="n">
        <v>0.09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44" t="s">
        <v>48</v>
      </c>
      <c r="D215" s="26" t="n">
        <v>7.6</v>
      </c>
      <c r="E215" s="27"/>
      <c r="F215" s="26" t="n">
        <v>3.5</v>
      </c>
      <c r="G215" s="28"/>
      <c r="H215" s="29" t="n">
        <v>3.8</v>
      </c>
      <c r="I215" s="27"/>
      <c r="J215" s="30" t="n">
        <v>0.68</v>
      </c>
      <c r="K215" s="27"/>
      <c r="L215" s="31" t="n">
        <v>0.06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44" t="s">
        <v>49</v>
      </c>
      <c r="D216" s="26" t="n">
        <v>10</v>
      </c>
      <c r="E216" s="27"/>
      <c r="F216" s="26" t="n">
        <v>4.5</v>
      </c>
      <c r="G216" s="28"/>
      <c r="H216" s="29" t="n">
        <v>6</v>
      </c>
      <c r="I216" s="27"/>
      <c r="J216" s="30" t="n">
        <v>0.65</v>
      </c>
      <c r="K216" s="27"/>
      <c r="L216" s="31" t="n">
        <v>0.09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44" t="s">
        <v>50</v>
      </c>
      <c r="D217" s="26" t="n">
        <v>7.9</v>
      </c>
      <c r="E217" s="27"/>
      <c r="F217" s="26" t="n">
        <v>2.9</v>
      </c>
      <c r="G217" s="28"/>
      <c r="H217" s="29" t="n">
        <v>3.6</v>
      </c>
      <c r="I217" s="27"/>
      <c r="J217" s="30" t="n">
        <v>0.65</v>
      </c>
      <c r="K217" s="27"/>
      <c r="L217" s="31" t="n">
        <v>0.077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44" t="s">
        <v>51</v>
      </c>
      <c r="D218" s="26" t="n">
        <v>9.2</v>
      </c>
      <c r="E218" s="27"/>
      <c r="F218" s="26" t="n">
        <v>4</v>
      </c>
      <c r="G218" s="28"/>
      <c r="H218" s="29" t="n">
        <v>5</v>
      </c>
      <c r="I218" s="27"/>
      <c r="J218" s="30" t="n">
        <v>0.62</v>
      </c>
      <c r="K218" s="27"/>
      <c r="L218" s="31" t="n">
        <v>0.053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44" t="s">
        <v>52</v>
      </c>
      <c r="D219" s="26" t="n">
        <v>8.7</v>
      </c>
      <c r="E219" s="27"/>
      <c r="F219" s="26" t="n">
        <v>4.5</v>
      </c>
      <c r="G219" s="28"/>
      <c r="H219" s="29" t="n">
        <v>5.5</v>
      </c>
      <c r="I219" s="27"/>
      <c r="J219" s="30" t="n">
        <v>0.62</v>
      </c>
      <c r="K219" s="27"/>
      <c r="L219" s="31" t="n">
        <v>0.042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44" t="s">
        <v>53</v>
      </c>
      <c r="D220" s="26" t="n">
        <v>8.1</v>
      </c>
      <c r="E220" s="27"/>
      <c r="F220" s="26" t="n">
        <v>3.4</v>
      </c>
      <c r="G220" s="28"/>
      <c r="H220" s="29" t="n">
        <v>3.9</v>
      </c>
      <c r="I220" s="27"/>
      <c r="J220" s="30" t="n">
        <v>0.46</v>
      </c>
      <c r="K220" s="27"/>
      <c r="L220" s="31" t="n">
        <v>0.031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44" t="s">
        <v>54</v>
      </c>
      <c r="D221" s="26" t="n">
        <v>8.8</v>
      </c>
      <c r="E221" s="27"/>
      <c r="F221" s="26" t="n">
        <v>3.8</v>
      </c>
      <c r="G221" s="28"/>
      <c r="H221" s="29" t="n">
        <v>4.5</v>
      </c>
      <c r="I221" s="27"/>
      <c r="J221" s="30" t="n">
        <v>0.6</v>
      </c>
      <c r="K221" s="27"/>
      <c r="L221" s="31" t="n">
        <v>0.072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44" t="s">
        <v>55</v>
      </c>
      <c r="D222" s="26" t="n">
        <v>8.6</v>
      </c>
      <c r="E222" s="27"/>
      <c r="F222" s="26" t="n">
        <v>3.6</v>
      </c>
      <c r="G222" s="28"/>
      <c r="H222" s="29" t="n">
        <v>4.9</v>
      </c>
      <c r="I222" s="27"/>
      <c r="J222" s="30" t="n">
        <v>0.47</v>
      </c>
      <c r="K222" s="27"/>
      <c r="L222" s="31" t="n">
        <v>0.065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44" t="s">
        <v>56</v>
      </c>
      <c r="D223" s="26" t="n">
        <v>7.9</v>
      </c>
      <c r="E223" s="27"/>
      <c r="F223" s="26" t="n">
        <v>3.1</v>
      </c>
      <c r="G223" s="28"/>
      <c r="H223" s="29" t="n">
        <v>3.4</v>
      </c>
      <c r="I223" s="27"/>
      <c r="J223" s="30" t="n">
        <v>0.43</v>
      </c>
      <c r="K223" s="27"/>
      <c r="L223" s="31" t="n">
        <v>0.053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/>
      <c r="D224" s="26"/>
      <c r="E224" s="27"/>
      <c r="F224" s="26"/>
      <c r="G224" s="28"/>
      <c r="H224" s="29"/>
      <c r="I224" s="27"/>
      <c r="J224" s="30"/>
      <c r="K224" s="27"/>
      <c r="L224" s="31"/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/>
      <c r="D225" s="26"/>
      <c r="E225" s="27"/>
      <c r="F225" s="26"/>
      <c r="G225" s="28"/>
      <c r="H225" s="29"/>
      <c r="I225" s="27"/>
      <c r="J225" s="30"/>
      <c r="K225" s="27"/>
      <c r="L225" s="31"/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/>
      <c r="D226" s="26"/>
      <c r="E226" s="27"/>
      <c r="F226" s="26"/>
      <c r="G226" s="28"/>
      <c r="H226" s="29"/>
      <c r="I226" s="27"/>
      <c r="J226" s="30"/>
      <c r="K226" s="27"/>
      <c r="L226" s="31"/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/>
      <c r="D227" s="26"/>
      <c r="E227" s="27"/>
      <c r="F227" s="26"/>
      <c r="G227" s="28"/>
      <c r="H227" s="29"/>
      <c r="I227" s="27"/>
      <c r="J227" s="30"/>
      <c r="K227" s="27"/>
      <c r="L227" s="31"/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/>
      <c r="D228" s="26"/>
      <c r="E228" s="27"/>
      <c r="F228" s="26"/>
      <c r="G228" s="28"/>
      <c r="H228" s="29"/>
      <c r="I228" s="27"/>
      <c r="J228" s="30"/>
      <c r="K228" s="27"/>
      <c r="L228" s="31"/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/>
      <c r="D229" s="26"/>
      <c r="E229" s="27"/>
      <c r="F229" s="26"/>
      <c r="G229" s="28"/>
      <c r="H229" s="29"/>
      <c r="I229" s="27"/>
      <c r="J229" s="30"/>
      <c r="K229" s="27"/>
      <c r="L229" s="31"/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/>
      <c r="D230" s="26"/>
      <c r="E230" s="27"/>
      <c r="F230" s="26"/>
      <c r="G230" s="28"/>
      <c r="H230" s="29"/>
      <c r="I230" s="27"/>
      <c r="J230" s="30"/>
      <c r="K230" s="27"/>
      <c r="L230" s="31"/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/>
      <c r="D231" s="26"/>
      <c r="E231" s="27"/>
      <c r="F231" s="26"/>
      <c r="G231" s="28"/>
      <c r="H231" s="29"/>
      <c r="I231" s="27"/>
      <c r="J231" s="30"/>
      <c r="K231" s="27"/>
      <c r="L231" s="31"/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/>
      <c r="D232" s="26"/>
      <c r="E232" s="27"/>
      <c r="F232" s="26"/>
      <c r="G232" s="28"/>
      <c r="H232" s="29"/>
      <c r="I232" s="27"/>
      <c r="J232" s="30"/>
      <c r="K232" s="27"/>
      <c r="L232" s="31"/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/>
      <c r="D233" s="26"/>
      <c r="E233" s="27"/>
      <c r="F233" s="26"/>
      <c r="G233" s="28"/>
      <c r="H233" s="29"/>
      <c r="I233" s="27"/>
      <c r="J233" s="30"/>
      <c r="K233" s="27"/>
      <c r="L233" s="31"/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/>
      <c r="D234" s="26"/>
      <c r="E234" s="27"/>
      <c r="F234" s="26"/>
      <c r="G234" s="28"/>
      <c r="H234" s="29"/>
      <c r="I234" s="27"/>
      <c r="J234" s="30"/>
      <c r="K234" s="27"/>
      <c r="L234" s="31"/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/>
      <c r="D235" s="26"/>
      <c r="E235" s="27"/>
      <c r="F235" s="26"/>
      <c r="G235" s="28"/>
      <c r="H235" s="29"/>
      <c r="I235" s="27"/>
      <c r="J235" s="30"/>
      <c r="K235" s="27"/>
      <c r="L235" s="31"/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/>
      <c r="D236" s="26"/>
      <c r="E236" s="27"/>
      <c r="F236" s="26"/>
      <c r="G236" s="28"/>
      <c r="H236" s="29"/>
      <c r="I236" s="27"/>
      <c r="J236" s="30"/>
      <c r="K236" s="27"/>
      <c r="L236" s="31"/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/>
      <c r="D237" s="26"/>
      <c r="E237" s="27"/>
      <c r="F237" s="26"/>
      <c r="G237" s="28"/>
      <c r="H237" s="29"/>
      <c r="I237" s="27"/>
      <c r="J237" s="30"/>
      <c r="K237" s="27"/>
      <c r="L237" s="31"/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/>
      <c r="D238" s="26"/>
      <c r="E238" s="27"/>
      <c r="F238" s="26"/>
      <c r="G238" s="28"/>
      <c r="H238" s="29"/>
      <c r="I238" s="27"/>
      <c r="J238" s="30"/>
      <c r="K238" s="27"/>
      <c r="L238" s="31"/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/>
      <c r="D239" s="26"/>
      <c r="E239" s="27"/>
      <c r="F239" s="26"/>
      <c r="G239" s="28"/>
      <c r="H239" s="29"/>
      <c r="I239" s="27"/>
      <c r="J239" s="30"/>
      <c r="K239" s="27"/>
      <c r="L239" s="31"/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/>
      <c r="D240" s="26"/>
      <c r="E240" s="27"/>
      <c r="F240" s="26"/>
      <c r="G240" s="28"/>
      <c r="H240" s="29"/>
      <c r="I240" s="27"/>
      <c r="J240" s="30"/>
      <c r="K240" s="27"/>
      <c r="L240" s="31"/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/>
      <c r="D241" s="26"/>
      <c r="E241" s="27"/>
      <c r="F241" s="26"/>
      <c r="G241" s="28"/>
      <c r="H241" s="29"/>
      <c r="I241" s="27"/>
      <c r="J241" s="30"/>
      <c r="K241" s="27"/>
      <c r="L241" s="31"/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/>
      <c r="D242" s="26"/>
      <c r="E242" s="27"/>
      <c r="F242" s="26"/>
      <c r="G242" s="28"/>
      <c r="H242" s="29"/>
      <c r="I242" s="27"/>
      <c r="J242" s="30"/>
      <c r="K242" s="27"/>
      <c r="L242" s="31"/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/>
      <c r="D243" s="26"/>
      <c r="E243" s="27"/>
      <c r="F243" s="26"/>
      <c r="G243" s="28"/>
      <c r="H243" s="29"/>
      <c r="I243" s="27"/>
      <c r="J243" s="30"/>
      <c r="K243" s="27"/>
      <c r="L243" s="31"/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/>
      <c r="D244" s="26"/>
      <c r="E244" s="27"/>
      <c r="F244" s="26"/>
      <c r="G244" s="28"/>
      <c r="H244" s="29"/>
      <c r="I244" s="27"/>
      <c r="J244" s="30"/>
      <c r="K244" s="27"/>
      <c r="L244" s="31"/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/>
      <c r="D245" s="26"/>
      <c r="E245" s="27"/>
      <c r="F245" s="26"/>
      <c r="G245" s="28"/>
      <c r="H245" s="29"/>
      <c r="I245" s="27"/>
      <c r="J245" s="30"/>
      <c r="K245" s="27"/>
      <c r="L245" s="31"/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/>
      <c r="D246" s="26"/>
      <c r="E246" s="27"/>
      <c r="F246" s="26"/>
      <c r="G246" s="28"/>
      <c r="H246" s="29"/>
      <c r="I246" s="27"/>
      <c r="J246" s="30"/>
      <c r="K246" s="27"/>
      <c r="L246" s="31"/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/>
      <c r="D247" s="26"/>
      <c r="E247" s="27"/>
      <c r="F247" s="26"/>
      <c r="G247" s="28"/>
      <c r="H247" s="29"/>
      <c r="I247" s="27"/>
      <c r="J247" s="30"/>
      <c r="K247" s="27"/>
      <c r="L247" s="31"/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/>
      <c r="D248" s="26"/>
      <c r="E248" s="27"/>
      <c r="F248" s="26"/>
      <c r="G248" s="28"/>
      <c r="H248" s="29"/>
      <c r="I248" s="27"/>
      <c r="J248" s="30"/>
      <c r="K248" s="27"/>
      <c r="L248" s="31"/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/>
      <c r="D249" s="26"/>
      <c r="E249" s="27"/>
      <c r="F249" s="26"/>
      <c r="G249" s="28"/>
      <c r="H249" s="29"/>
      <c r="I249" s="27"/>
      <c r="J249" s="30"/>
      <c r="K249" s="27"/>
      <c r="L249" s="31"/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/>
      <c r="D250" s="26"/>
      <c r="E250" s="27"/>
      <c r="F250" s="26"/>
      <c r="G250" s="28"/>
      <c r="H250" s="29"/>
      <c r="I250" s="27"/>
      <c r="J250" s="30"/>
      <c r="K250" s="27"/>
      <c r="L250" s="31"/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/>
      <c r="D251" s="26"/>
      <c r="E251" s="27"/>
      <c r="F251" s="26"/>
      <c r="G251" s="28"/>
      <c r="H251" s="29"/>
      <c r="I251" s="27"/>
      <c r="J251" s="30"/>
      <c r="K251" s="27"/>
      <c r="L251" s="31"/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/>
      <c r="D252" s="26"/>
      <c r="E252" s="27"/>
      <c r="F252" s="26"/>
      <c r="G252" s="28"/>
      <c r="H252" s="29"/>
      <c r="I252" s="27"/>
      <c r="J252" s="30"/>
      <c r="K252" s="27"/>
      <c r="L252" s="31"/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/>
      <c r="D253" s="26"/>
      <c r="E253" s="27"/>
      <c r="F253" s="26"/>
      <c r="G253" s="28"/>
      <c r="H253" s="29"/>
      <c r="I253" s="27"/>
      <c r="J253" s="30"/>
      <c r="K253" s="27"/>
      <c r="L253" s="31"/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/>
      <c r="D254" s="26"/>
      <c r="E254" s="27"/>
      <c r="F254" s="26"/>
      <c r="G254" s="28"/>
      <c r="H254" s="29"/>
      <c r="I254" s="27"/>
      <c r="J254" s="30"/>
      <c r="K254" s="27"/>
      <c r="L254" s="31"/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/>
      <c r="D255" s="26"/>
      <c r="E255" s="27"/>
      <c r="F255" s="26"/>
      <c r="G255" s="28"/>
      <c r="H255" s="29"/>
      <c r="I255" s="27"/>
      <c r="J255" s="30"/>
      <c r="K255" s="27"/>
      <c r="L255" s="31"/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/>
      <c r="D256" s="36"/>
      <c r="E256" s="37"/>
      <c r="F256" s="36"/>
      <c r="G256" s="38"/>
      <c r="H256" s="39"/>
      <c r="I256" s="37"/>
      <c r="J256" s="40"/>
      <c r="K256" s="37"/>
      <c r="L256" s="41"/>
      <c r="M256" s="37"/>
      <c r="N256" s="36"/>
      <c r="O256" s="37"/>
      <c r="P256" s="42"/>
      <c r="Q256" s="43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106" activeCellId="0" sqref="S10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57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4" t="s">
        <v>58</v>
      </c>
      <c r="D8" s="26" t="n">
        <v>7.3</v>
      </c>
      <c r="E8" s="27"/>
      <c r="F8" s="26" t="n">
        <v>2.1</v>
      </c>
      <c r="G8" s="28"/>
      <c r="H8" s="29" t="n">
        <v>2.2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4" t="s">
        <v>59</v>
      </c>
      <c r="D9" s="26" t="n">
        <v>8.2</v>
      </c>
      <c r="E9" s="27"/>
      <c r="F9" s="26" t="n">
        <v>3.1</v>
      </c>
      <c r="G9" s="28"/>
      <c r="H9" s="29" t="n">
        <v>3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4" t="s">
        <v>60</v>
      </c>
      <c r="D10" s="26" t="n">
        <v>8.2</v>
      </c>
      <c r="E10" s="27"/>
      <c r="F10" s="26" t="n">
        <v>3</v>
      </c>
      <c r="G10" s="28"/>
      <c r="H10" s="29" t="n">
        <v>2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44" t="s">
        <v>61</v>
      </c>
      <c r="D11" s="26" t="n">
        <v>8.1</v>
      </c>
      <c r="E11" s="27"/>
      <c r="F11" s="26" t="n">
        <v>3.2</v>
      </c>
      <c r="G11" s="28"/>
      <c r="H11" s="29" t="n">
        <v>3.4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44" t="s">
        <v>62</v>
      </c>
      <c r="D12" s="26" t="n">
        <v>8.2</v>
      </c>
      <c r="E12" s="27"/>
      <c r="F12" s="26" t="n">
        <v>3.2</v>
      </c>
      <c r="G12" s="28"/>
      <c r="H12" s="29" t="n">
        <v>3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4" t="s">
        <v>63</v>
      </c>
      <c r="D13" s="26" t="n">
        <v>8.1</v>
      </c>
      <c r="E13" s="27"/>
      <c r="F13" s="26" t="n">
        <v>3.4</v>
      </c>
      <c r="G13" s="28"/>
      <c r="H13" s="29" t="n">
        <v>3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4" t="s">
        <v>64</v>
      </c>
      <c r="D14" s="26" t="n">
        <v>7.6</v>
      </c>
      <c r="E14" s="27"/>
      <c r="F14" s="26" t="n">
        <v>2.1</v>
      </c>
      <c r="G14" s="28"/>
      <c r="H14" s="29" t="n">
        <v>2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0</v>
      </c>
      <c r="C15" s="44" t="s">
        <v>58</v>
      </c>
      <c r="D15" s="26" t="n">
        <v>7.2</v>
      </c>
      <c r="E15" s="27"/>
      <c r="F15" s="26" t="n">
        <v>2.6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44" t="s">
        <v>59</v>
      </c>
      <c r="D16" s="26" t="n">
        <v>7.6</v>
      </c>
      <c r="E16" s="27"/>
      <c r="F16" s="26" t="n">
        <v>3.6</v>
      </c>
      <c r="G16" s="28"/>
      <c r="H16" s="29" t="n">
        <v>3.9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4" t="s">
        <v>60</v>
      </c>
      <c r="D17" s="26" t="n">
        <v>8.2</v>
      </c>
      <c r="E17" s="27"/>
      <c r="F17" s="26" t="n">
        <v>4.1</v>
      </c>
      <c r="G17" s="28"/>
      <c r="H17" s="29" t="n">
        <v>4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4" t="s">
        <v>61</v>
      </c>
      <c r="D18" s="26" t="n">
        <v>8</v>
      </c>
      <c r="E18" s="27"/>
      <c r="F18" s="26" t="n">
        <v>4.5</v>
      </c>
      <c r="G18" s="28"/>
      <c r="H18" s="29" t="n">
        <v>5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44" t="s">
        <v>62</v>
      </c>
      <c r="D19" s="26" t="n">
        <v>7.9</v>
      </c>
      <c r="E19" s="27"/>
      <c r="F19" s="26" t="n">
        <v>4.7</v>
      </c>
      <c r="G19" s="28"/>
      <c r="H19" s="29" t="n">
        <v>5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44" t="s">
        <v>63</v>
      </c>
      <c r="D20" s="26" t="n">
        <v>8.7</v>
      </c>
      <c r="E20" s="27"/>
      <c r="F20" s="26" t="n">
        <v>5.4</v>
      </c>
      <c r="G20" s="28"/>
      <c r="H20" s="29" t="n">
        <v>6.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44" t="s">
        <v>64</v>
      </c>
      <c r="D21" s="26" t="n">
        <v>6.9</v>
      </c>
      <c r="E21" s="27"/>
      <c r="F21" s="26" t="n">
        <v>2.9</v>
      </c>
      <c r="G21" s="28"/>
      <c r="H21" s="29" t="n">
        <v>2.4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21</v>
      </c>
      <c r="C22" s="44" t="s">
        <v>58</v>
      </c>
      <c r="D22" s="26" t="n">
        <v>7.7</v>
      </c>
      <c r="E22" s="27"/>
      <c r="F22" s="26" t="n">
        <v>2.3</v>
      </c>
      <c r="G22" s="28"/>
      <c r="H22" s="29" t="n">
        <v>2.3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44" t="s">
        <v>59</v>
      </c>
      <c r="D23" s="26" t="n">
        <v>8.1</v>
      </c>
      <c r="E23" s="27"/>
      <c r="F23" s="26" t="n">
        <v>3.2</v>
      </c>
      <c r="G23" s="28"/>
      <c r="H23" s="29" t="n">
        <v>3.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44" t="s">
        <v>60</v>
      </c>
      <c r="D24" s="26" t="n">
        <v>7.9</v>
      </c>
      <c r="E24" s="27"/>
      <c r="F24" s="26" t="n">
        <v>3.1</v>
      </c>
      <c r="G24" s="28"/>
      <c r="H24" s="29" t="n">
        <v>3.5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44" t="s">
        <v>61</v>
      </c>
      <c r="D25" s="26" t="n">
        <v>7.7</v>
      </c>
      <c r="E25" s="27"/>
      <c r="F25" s="26" t="n">
        <v>3.2</v>
      </c>
      <c r="G25" s="28"/>
      <c r="H25" s="29" t="n">
        <v>3.4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44" t="s">
        <v>62</v>
      </c>
      <c r="D26" s="26" t="n">
        <v>7.8</v>
      </c>
      <c r="E26" s="27"/>
      <c r="F26" s="26" t="n">
        <v>3</v>
      </c>
      <c r="G26" s="28"/>
      <c r="H26" s="29" t="n">
        <v>2.9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44" t="s">
        <v>63</v>
      </c>
      <c r="D27" s="26" t="n">
        <v>7.9</v>
      </c>
      <c r="E27" s="27"/>
      <c r="F27" s="26" t="n">
        <v>3</v>
      </c>
      <c r="G27" s="28"/>
      <c r="H27" s="29" t="n">
        <v>3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44" t="s">
        <v>64</v>
      </c>
      <c r="D28" s="26" t="n">
        <v>7.6</v>
      </c>
      <c r="E28" s="27"/>
      <c r="F28" s="26" t="n">
        <v>2.3</v>
      </c>
      <c r="G28" s="28"/>
      <c r="H28" s="29" t="n">
        <v>2.3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22</v>
      </c>
      <c r="C29" s="44" t="s">
        <v>58</v>
      </c>
      <c r="D29" s="26" t="n">
        <v>7.4</v>
      </c>
      <c r="E29" s="27"/>
      <c r="F29" s="26" t="n">
        <v>1.8</v>
      </c>
      <c r="G29" s="28"/>
      <c r="H29" s="29" t="n">
        <v>1.8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44" t="s">
        <v>59</v>
      </c>
      <c r="D30" s="26" t="n">
        <v>7.9</v>
      </c>
      <c r="E30" s="27"/>
      <c r="F30" s="26" t="n">
        <v>2.3</v>
      </c>
      <c r="G30" s="28"/>
      <c r="H30" s="29" t="n">
        <v>2.1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44" t="s">
        <v>60</v>
      </c>
      <c r="D31" s="26" t="n">
        <v>7.6</v>
      </c>
      <c r="E31" s="27"/>
      <c r="F31" s="26" t="n">
        <v>2</v>
      </c>
      <c r="G31" s="28"/>
      <c r="H31" s="29" t="n">
        <v>1.9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44" t="s">
        <v>61</v>
      </c>
      <c r="D32" s="26" t="n">
        <v>7.6</v>
      </c>
      <c r="E32" s="27"/>
      <c r="F32" s="26" t="n">
        <v>2.4</v>
      </c>
      <c r="G32" s="28"/>
      <c r="H32" s="29" t="n">
        <v>2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44" t="s">
        <v>62</v>
      </c>
      <c r="D33" s="26" t="n">
        <v>7.7</v>
      </c>
      <c r="E33" s="27"/>
      <c r="F33" s="26" t="n">
        <v>2.5</v>
      </c>
      <c r="G33" s="28"/>
      <c r="H33" s="29" t="n">
        <v>2.6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44" t="s">
        <v>63</v>
      </c>
      <c r="D34" s="26" t="n">
        <v>7.7</v>
      </c>
      <c r="E34" s="27"/>
      <c r="F34" s="26" t="n">
        <v>2.8</v>
      </c>
      <c r="G34" s="28"/>
      <c r="H34" s="29" t="n">
        <v>2.6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44" t="s">
        <v>64</v>
      </c>
      <c r="D35" s="26" t="n">
        <v>7.5</v>
      </c>
      <c r="E35" s="27"/>
      <c r="F35" s="26" t="n">
        <v>1.3</v>
      </c>
      <c r="G35" s="28"/>
      <c r="H35" s="29" t="n">
        <v>1.2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23</v>
      </c>
      <c r="C36" s="44" t="s">
        <v>58</v>
      </c>
      <c r="D36" s="26" t="n">
        <v>7.2</v>
      </c>
      <c r="E36" s="27"/>
      <c r="F36" s="26" t="n">
        <v>1.6</v>
      </c>
      <c r="G36" s="28"/>
      <c r="H36" s="29" t="n">
        <v>1.8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44" t="s">
        <v>59</v>
      </c>
      <c r="D37" s="26" t="n">
        <v>7.3</v>
      </c>
      <c r="E37" s="27"/>
      <c r="F37" s="26" t="n">
        <v>2</v>
      </c>
      <c r="G37" s="28"/>
      <c r="H37" s="29" t="n">
        <v>2.6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44" t="s">
        <v>60</v>
      </c>
      <c r="D38" s="26" t="n">
        <v>7.4</v>
      </c>
      <c r="E38" s="27"/>
      <c r="F38" s="26" t="n">
        <v>2.3</v>
      </c>
      <c r="G38" s="28"/>
      <c r="H38" s="29" t="n">
        <v>3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44" t="s">
        <v>61</v>
      </c>
      <c r="D39" s="26" t="n">
        <v>7.9</v>
      </c>
      <c r="E39" s="27"/>
      <c r="F39" s="26" t="n">
        <v>2.6</v>
      </c>
      <c r="G39" s="28"/>
      <c r="H39" s="29" t="n">
        <v>3.1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44" t="s">
        <v>62</v>
      </c>
      <c r="D40" s="26" t="n">
        <v>8.9</v>
      </c>
      <c r="E40" s="27"/>
      <c r="F40" s="26" t="n">
        <v>3.1</v>
      </c>
      <c r="G40" s="28"/>
      <c r="H40" s="29" t="n">
        <v>3.9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44" t="s">
        <v>63</v>
      </c>
      <c r="D41" s="26" t="n">
        <v>8.6</v>
      </c>
      <c r="E41" s="27"/>
      <c r="F41" s="26" t="n">
        <v>3.2</v>
      </c>
      <c r="G41" s="28"/>
      <c r="H41" s="29" t="n">
        <v>4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44" t="s">
        <v>64</v>
      </c>
      <c r="D42" s="26" t="n">
        <v>7.4</v>
      </c>
      <c r="E42" s="27"/>
      <c r="F42" s="26" t="n">
        <v>1.6</v>
      </c>
      <c r="G42" s="28"/>
      <c r="H42" s="29" t="n">
        <v>1.9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 t="s">
        <v>24</v>
      </c>
      <c r="C43" s="44" t="s">
        <v>58</v>
      </c>
      <c r="D43" s="26" t="n">
        <v>6.9</v>
      </c>
      <c r="E43" s="27"/>
      <c r="F43" s="26" t="n">
        <v>1.7</v>
      </c>
      <c r="G43" s="28"/>
      <c r="H43" s="29" t="n">
        <v>1.7</v>
      </c>
      <c r="I43" s="27"/>
      <c r="J43" s="30" t="n">
        <v>0.195</v>
      </c>
      <c r="K43" s="27"/>
      <c r="L43" s="31" t="n">
        <v>0.0175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44" t="s">
        <v>59</v>
      </c>
      <c r="D44" s="26" t="n">
        <v>7.2</v>
      </c>
      <c r="E44" s="27"/>
      <c r="F44" s="26" t="n">
        <v>1.9</v>
      </c>
      <c r="G44" s="28"/>
      <c r="H44" s="29" t="n">
        <v>2.3</v>
      </c>
      <c r="I44" s="27"/>
      <c r="J44" s="30" t="n">
        <v>0.22</v>
      </c>
      <c r="K44" s="27"/>
      <c r="L44" s="31" t="n">
        <v>0.0225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44" t="s">
        <v>60</v>
      </c>
      <c r="D45" s="26" t="n">
        <v>7.1</v>
      </c>
      <c r="E45" s="27"/>
      <c r="F45" s="26" t="n">
        <v>2.4</v>
      </c>
      <c r="G45" s="28"/>
      <c r="H45" s="29" t="n">
        <v>2.9</v>
      </c>
      <c r="I45" s="27"/>
      <c r="J45" s="30" t="n">
        <v>0.23</v>
      </c>
      <c r="K45" s="27"/>
      <c r="L45" s="31" t="n">
        <v>0.0235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44" t="s">
        <v>61</v>
      </c>
      <c r="D46" s="26" t="n">
        <v>7.9</v>
      </c>
      <c r="E46" s="27"/>
      <c r="F46" s="26" t="n">
        <v>3</v>
      </c>
      <c r="G46" s="28"/>
      <c r="H46" s="29" t="n">
        <v>4.8</v>
      </c>
      <c r="I46" s="27"/>
      <c r="J46" s="30" t="n">
        <v>0.21</v>
      </c>
      <c r="K46" s="27"/>
      <c r="L46" s="31" t="n">
        <v>0.022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44" t="s">
        <v>62</v>
      </c>
      <c r="D47" s="26" t="n">
        <v>7.6</v>
      </c>
      <c r="E47" s="27"/>
      <c r="F47" s="26" t="n">
        <v>3</v>
      </c>
      <c r="G47" s="28"/>
      <c r="H47" s="29" t="n">
        <v>3.9</v>
      </c>
      <c r="I47" s="27"/>
      <c r="J47" s="30" t="n">
        <v>0.315</v>
      </c>
      <c r="K47" s="27"/>
      <c r="L47" s="31" t="n">
        <v>0.0275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44" t="s">
        <v>63</v>
      </c>
      <c r="D48" s="26" t="n">
        <v>7.2</v>
      </c>
      <c r="E48" s="27"/>
      <c r="F48" s="26" t="n">
        <v>3.1</v>
      </c>
      <c r="G48" s="28"/>
      <c r="H48" s="29" t="n">
        <v>4</v>
      </c>
      <c r="I48" s="27"/>
      <c r="J48" s="30" t="n">
        <v>0.31</v>
      </c>
      <c r="K48" s="27"/>
      <c r="L48" s="31" t="n">
        <v>0.027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44" t="s">
        <v>64</v>
      </c>
      <c r="D49" s="26" t="n">
        <v>6.9</v>
      </c>
      <c r="E49" s="27"/>
      <c r="F49" s="26" t="n">
        <v>1.7</v>
      </c>
      <c r="G49" s="28"/>
      <c r="H49" s="29" t="n">
        <v>2.1</v>
      </c>
      <c r="I49" s="27"/>
      <c r="J49" s="30" t="n">
        <v>0.25</v>
      </c>
      <c r="K49" s="27"/>
      <c r="L49" s="31" t="n">
        <v>0.0155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 t="s">
        <v>28</v>
      </c>
      <c r="C50" s="44" t="s">
        <v>58</v>
      </c>
      <c r="D50" s="26" t="n">
        <v>7.4</v>
      </c>
      <c r="E50" s="27"/>
      <c r="F50" s="26" t="n">
        <v>1.8</v>
      </c>
      <c r="G50" s="28"/>
      <c r="H50" s="29" t="n">
        <v>2.2</v>
      </c>
      <c r="I50" s="27"/>
      <c r="J50" s="30" t="n">
        <v>0.18</v>
      </c>
      <c r="K50" s="27"/>
      <c r="L50" s="31" t="n">
        <v>0.016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44" t="s">
        <v>59</v>
      </c>
      <c r="D51" s="26" t="n">
        <v>7.8</v>
      </c>
      <c r="E51" s="27"/>
      <c r="F51" s="26" t="n">
        <v>2.3</v>
      </c>
      <c r="G51" s="28"/>
      <c r="H51" s="29" t="n">
        <v>2.6</v>
      </c>
      <c r="I51" s="27"/>
      <c r="J51" s="30" t="n">
        <v>0.16</v>
      </c>
      <c r="K51" s="27"/>
      <c r="L51" s="31" t="n">
        <v>0.017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45" t="s">
        <v>60</v>
      </c>
      <c r="D52" s="36" t="n">
        <v>8.3</v>
      </c>
      <c r="E52" s="37"/>
      <c r="F52" s="36" t="n">
        <v>2.6</v>
      </c>
      <c r="G52" s="38"/>
      <c r="H52" s="39" t="n">
        <v>3.1</v>
      </c>
      <c r="I52" s="37"/>
      <c r="J52" s="40" t="n">
        <v>0.19</v>
      </c>
      <c r="K52" s="37"/>
      <c r="L52" s="41" t="n">
        <v>0.017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57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4" t="s">
        <v>61</v>
      </c>
      <c r="D59" s="26" t="n">
        <v>8.1</v>
      </c>
      <c r="E59" s="27"/>
      <c r="F59" s="26" t="n">
        <v>2.9</v>
      </c>
      <c r="G59" s="28"/>
      <c r="H59" s="29" t="n">
        <v>3.5</v>
      </c>
      <c r="I59" s="27"/>
      <c r="J59" s="30" t="n">
        <v>0.18</v>
      </c>
      <c r="K59" s="27"/>
      <c r="L59" s="31" t="n">
        <v>0.017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44" t="s">
        <v>62</v>
      </c>
      <c r="D60" s="26" t="n">
        <v>8.4</v>
      </c>
      <c r="E60" s="27"/>
      <c r="F60" s="26" t="n">
        <v>2.6</v>
      </c>
      <c r="G60" s="28"/>
      <c r="H60" s="29" t="n">
        <v>3.2</v>
      </c>
      <c r="I60" s="27"/>
      <c r="J60" s="30" t="n">
        <v>0.2</v>
      </c>
      <c r="K60" s="27"/>
      <c r="L60" s="31" t="n">
        <v>0.018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44" t="s">
        <v>63</v>
      </c>
      <c r="D61" s="26" t="n">
        <v>8.5</v>
      </c>
      <c r="E61" s="27"/>
      <c r="F61" s="26" t="n">
        <v>3.1</v>
      </c>
      <c r="G61" s="28"/>
      <c r="H61" s="29" t="n">
        <v>3.7</v>
      </c>
      <c r="I61" s="27"/>
      <c r="J61" s="30" t="n">
        <v>0.2</v>
      </c>
      <c r="K61" s="27"/>
      <c r="L61" s="31" t="n">
        <v>0.021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44" t="s">
        <v>64</v>
      </c>
      <c r="D62" s="26" t="n">
        <v>7.4</v>
      </c>
      <c r="E62" s="27"/>
      <c r="F62" s="26" t="n">
        <v>1.7</v>
      </c>
      <c r="G62" s="28"/>
      <c r="H62" s="29" t="n">
        <v>2.1</v>
      </c>
      <c r="I62" s="27"/>
      <c r="J62" s="30" t="n">
        <v>0.18</v>
      </c>
      <c r="K62" s="27"/>
      <c r="L62" s="31" t="n">
        <v>0.011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 t="s">
        <v>29</v>
      </c>
      <c r="C63" s="44" t="s">
        <v>58</v>
      </c>
      <c r="D63" s="26" t="n">
        <v>7.5</v>
      </c>
      <c r="E63" s="27"/>
      <c r="F63" s="26" t="n">
        <v>1.7</v>
      </c>
      <c r="G63" s="28"/>
      <c r="H63" s="29" t="n">
        <v>2</v>
      </c>
      <c r="I63" s="27"/>
      <c r="J63" s="30" t="n">
        <v>0.16</v>
      </c>
      <c r="K63" s="27"/>
      <c r="L63" s="31" t="n">
        <v>0.016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44" t="s">
        <v>59</v>
      </c>
      <c r="D64" s="26" t="n">
        <v>7.8</v>
      </c>
      <c r="E64" s="27"/>
      <c r="F64" s="26" t="n">
        <v>2.2</v>
      </c>
      <c r="G64" s="28"/>
      <c r="H64" s="29" t="n">
        <v>2.7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44" t="s">
        <v>60</v>
      </c>
      <c r="D65" s="26" t="n">
        <v>7.9</v>
      </c>
      <c r="E65" s="27"/>
      <c r="F65" s="26" t="n">
        <v>2.4</v>
      </c>
      <c r="G65" s="28"/>
      <c r="H65" s="29" t="n">
        <v>2.9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44" t="s">
        <v>61</v>
      </c>
      <c r="D66" s="26" t="n">
        <v>7.9</v>
      </c>
      <c r="E66" s="27"/>
      <c r="F66" s="26" t="n">
        <v>2.4</v>
      </c>
      <c r="G66" s="28"/>
      <c r="H66" s="29" t="n">
        <v>2.8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44" t="s">
        <v>62</v>
      </c>
      <c r="D67" s="26" t="n">
        <v>8.2</v>
      </c>
      <c r="E67" s="27"/>
      <c r="F67" s="26" t="n">
        <v>2.6</v>
      </c>
      <c r="G67" s="28"/>
      <c r="H67" s="29" t="n">
        <v>3.5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44" t="s">
        <v>63</v>
      </c>
      <c r="D68" s="26" t="n">
        <v>8.7</v>
      </c>
      <c r="E68" s="27"/>
      <c r="F68" s="26" t="n">
        <v>2.7</v>
      </c>
      <c r="G68" s="28"/>
      <c r="H68" s="29" t="n">
        <v>3.7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44" t="s">
        <v>64</v>
      </c>
      <c r="D69" s="26" t="n">
        <v>7.4</v>
      </c>
      <c r="E69" s="27"/>
      <c r="F69" s="26" t="n">
        <v>1.7</v>
      </c>
      <c r="G69" s="28"/>
      <c r="H69" s="29" t="n">
        <v>1.9</v>
      </c>
      <c r="I69" s="27"/>
      <c r="J69" s="30" t="n">
        <v>0.15</v>
      </c>
      <c r="K69" s="27"/>
      <c r="L69" s="31" t="n">
        <v>0.012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0</v>
      </c>
      <c r="C70" s="44" t="s">
        <v>58</v>
      </c>
      <c r="D70" s="26" t="n">
        <v>7.9</v>
      </c>
      <c r="E70" s="27"/>
      <c r="F70" s="26" t="n">
        <v>1.7</v>
      </c>
      <c r="G70" s="28"/>
      <c r="H70" s="29" t="n">
        <v>1.7</v>
      </c>
      <c r="I70" s="27"/>
      <c r="J70" s="30" t="n">
        <v>0.18</v>
      </c>
      <c r="K70" s="27"/>
      <c r="L70" s="31" t="n">
        <v>0.022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44" t="s">
        <v>59</v>
      </c>
      <c r="D71" s="26" t="n">
        <v>7.8</v>
      </c>
      <c r="E71" s="27"/>
      <c r="F71" s="26" t="n">
        <v>1.8</v>
      </c>
      <c r="G71" s="28"/>
      <c r="H71" s="29" t="n">
        <v>2</v>
      </c>
      <c r="I71" s="27"/>
      <c r="J71" s="30" t="n">
        <v>0.17</v>
      </c>
      <c r="K71" s="27"/>
      <c r="L71" s="31" t="n">
        <v>0.02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44" t="s">
        <v>60</v>
      </c>
      <c r="D72" s="26" t="n">
        <v>8.1</v>
      </c>
      <c r="E72" s="27"/>
      <c r="F72" s="26" t="n">
        <v>1.8</v>
      </c>
      <c r="G72" s="28"/>
      <c r="H72" s="29" t="n">
        <v>2.5</v>
      </c>
      <c r="I72" s="27"/>
      <c r="J72" s="30" t="n">
        <v>0.2</v>
      </c>
      <c r="K72" s="27"/>
      <c r="L72" s="31" t="n">
        <v>0.02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44" t="s">
        <v>61</v>
      </c>
      <c r="D73" s="26" t="n">
        <v>8</v>
      </c>
      <c r="E73" s="27"/>
      <c r="F73" s="26" t="n">
        <v>2.1</v>
      </c>
      <c r="G73" s="28"/>
      <c r="H73" s="29" t="n">
        <v>2.4</v>
      </c>
      <c r="I73" s="27"/>
      <c r="J73" s="30" t="n">
        <v>0.17</v>
      </c>
      <c r="K73" s="27"/>
      <c r="L73" s="31" t="n">
        <v>0.025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44" t="s">
        <v>62</v>
      </c>
      <c r="D74" s="26" t="n">
        <v>8.7</v>
      </c>
      <c r="E74" s="27"/>
      <c r="F74" s="26" t="n">
        <v>2.1</v>
      </c>
      <c r="G74" s="28"/>
      <c r="H74" s="29" t="n">
        <v>2.7</v>
      </c>
      <c r="I74" s="27"/>
      <c r="J74" s="30" t="n">
        <v>0.18</v>
      </c>
      <c r="K74" s="27"/>
      <c r="L74" s="31" t="n">
        <v>0.023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44" t="s">
        <v>63</v>
      </c>
      <c r="D75" s="26" t="n">
        <v>8.5</v>
      </c>
      <c r="E75" s="27"/>
      <c r="F75" s="26" t="n">
        <v>2.4</v>
      </c>
      <c r="G75" s="28"/>
      <c r="H75" s="29" t="n">
        <v>3.5</v>
      </c>
      <c r="I75" s="27"/>
      <c r="J75" s="30" t="n">
        <v>0.2</v>
      </c>
      <c r="K75" s="27"/>
      <c r="L75" s="31" t="n">
        <v>0.024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44" t="s">
        <v>64</v>
      </c>
      <c r="D76" s="26" t="n">
        <v>7.6</v>
      </c>
      <c r="E76" s="27"/>
      <c r="F76" s="26" t="n">
        <v>1.4</v>
      </c>
      <c r="G76" s="28"/>
      <c r="H76" s="29" t="n">
        <v>1.4</v>
      </c>
      <c r="I76" s="27"/>
      <c r="J76" s="30" t="n">
        <v>0.17</v>
      </c>
      <c r="K76" s="27"/>
      <c r="L76" s="31" t="n">
        <v>0.016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 t="s">
        <v>31</v>
      </c>
      <c r="C77" s="44" t="s">
        <v>58</v>
      </c>
      <c r="D77" s="26" t="n">
        <v>7.9</v>
      </c>
      <c r="E77" s="27"/>
      <c r="F77" s="26" t="n">
        <v>1.9</v>
      </c>
      <c r="G77" s="28"/>
      <c r="H77" s="29" t="n">
        <v>1.9</v>
      </c>
      <c r="I77" s="27"/>
      <c r="J77" s="30" t="n">
        <v>0.16</v>
      </c>
      <c r="K77" s="27"/>
      <c r="L77" s="31" t="n">
        <v>0.027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4" t="s">
        <v>59</v>
      </c>
      <c r="D78" s="26" t="n">
        <v>8.3</v>
      </c>
      <c r="E78" s="27"/>
      <c r="F78" s="26" t="n">
        <v>2.3</v>
      </c>
      <c r="G78" s="28"/>
      <c r="H78" s="29" t="n">
        <v>2.6</v>
      </c>
      <c r="I78" s="27"/>
      <c r="J78" s="30" t="n">
        <v>0.22</v>
      </c>
      <c r="K78" s="27"/>
      <c r="L78" s="31" t="n">
        <v>0.028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4" t="s">
        <v>60</v>
      </c>
      <c r="D79" s="26" t="n">
        <v>8.3</v>
      </c>
      <c r="E79" s="27"/>
      <c r="F79" s="26" t="n">
        <v>2.4</v>
      </c>
      <c r="G79" s="28"/>
      <c r="H79" s="29" t="n">
        <v>2.9</v>
      </c>
      <c r="I79" s="27"/>
      <c r="J79" s="30" t="n">
        <v>0.17</v>
      </c>
      <c r="K79" s="27"/>
      <c r="L79" s="31" t="n">
        <v>0.0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4" t="s">
        <v>61</v>
      </c>
      <c r="D80" s="26" t="n">
        <v>8.3</v>
      </c>
      <c r="E80" s="27"/>
      <c r="F80" s="26" t="n">
        <v>2.6</v>
      </c>
      <c r="G80" s="28"/>
      <c r="H80" s="29" t="n">
        <v>2.9</v>
      </c>
      <c r="I80" s="27"/>
      <c r="J80" s="30" t="n">
        <v>0.16</v>
      </c>
      <c r="K80" s="27"/>
      <c r="L80" s="31" t="n">
        <v>0.026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4" t="s">
        <v>62</v>
      </c>
      <c r="D81" s="26" t="n">
        <v>8.6</v>
      </c>
      <c r="E81" s="27"/>
      <c r="F81" s="26" t="n">
        <v>3.1</v>
      </c>
      <c r="G81" s="28"/>
      <c r="H81" s="29" t="n">
        <v>4.1</v>
      </c>
      <c r="I81" s="27"/>
      <c r="J81" s="30" t="n">
        <v>0.25</v>
      </c>
      <c r="K81" s="27"/>
      <c r="L81" s="31" t="n">
        <v>0.031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4" t="s">
        <v>63</v>
      </c>
      <c r="D82" s="26" t="n">
        <v>8.8</v>
      </c>
      <c r="E82" s="27"/>
      <c r="F82" s="26" t="n">
        <v>3</v>
      </c>
      <c r="G82" s="28"/>
      <c r="H82" s="29" t="n">
        <v>3.5</v>
      </c>
      <c r="I82" s="27"/>
      <c r="J82" s="30" t="n">
        <v>0.18</v>
      </c>
      <c r="K82" s="27"/>
      <c r="L82" s="31" t="n">
        <v>0.027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4" t="s">
        <v>64</v>
      </c>
      <c r="D83" s="26" t="n">
        <v>8</v>
      </c>
      <c r="E83" s="27"/>
      <c r="F83" s="26" t="n">
        <v>1.6</v>
      </c>
      <c r="G83" s="28"/>
      <c r="H83" s="29" t="n">
        <v>2</v>
      </c>
      <c r="I83" s="27"/>
      <c r="J83" s="30" t="n">
        <v>0.14</v>
      </c>
      <c r="K83" s="27"/>
      <c r="L83" s="31" t="n">
        <v>0.018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32</v>
      </c>
      <c r="C84" s="44" t="s">
        <v>58</v>
      </c>
      <c r="D84" s="26" t="n">
        <v>8.2</v>
      </c>
      <c r="E84" s="27"/>
      <c r="F84" s="26" t="n">
        <v>1.8</v>
      </c>
      <c r="G84" s="28"/>
      <c r="H84" s="29" t="n">
        <v>2.2</v>
      </c>
      <c r="I84" s="27"/>
      <c r="J84" s="30" t="n">
        <v>0.17</v>
      </c>
      <c r="K84" s="27"/>
      <c r="L84" s="31" t="n">
        <v>0.022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4" t="s">
        <v>59</v>
      </c>
      <c r="D85" s="26" t="n">
        <v>8.9</v>
      </c>
      <c r="E85" s="27"/>
      <c r="F85" s="26" t="n">
        <v>2.4</v>
      </c>
      <c r="G85" s="28"/>
      <c r="H85" s="29" t="n">
        <v>2.8</v>
      </c>
      <c r="I85" s="27"/>
      <c r="J85" s="30" t="n">
        <v>0.31</v>
      </c>
      <c r="K85" s="27"/>
      <c r="L85" s="31" t="n">
        <v>0.029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4" t="s">
        <v>60</v>
      </c>
      <c r="D86" s="26" t="n">
        <v>8.4</v>
      </c>
      <c r="E86" s="27"/>
      <c r="F86" s="26" t="n">
        <v>2.5</v>
      </c>
      <c r="G86" s="28"/>
      <c r="H86" s="29" t="n">
        <v>2.9</v>
      </c>
      <c r="I86" s="27"/>
      <c r="J86" s="30" t="n">
        <v>0.24</v>
      </c>
      <c r="K86" s="27"/>
      <c r="L86" s="31" t="n">
        <v>0.03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4" t="s">
        <v>61</v>
      </c>
      <c r="D87" s="26" t="n">
        <v>8.2</v>
      </c>
      <c r="E87" s="27"/>
      <c r="F87" s="26" t="n">
        <v>2.8</v>
      </c>
      <c r="G87" s="28"/>
      <c r="H87" s="29" t="n">
        <v>3.4</v>
      </c>
      <c r="I87" s="27"/>
      <c r="J87" s="30" t="n">
        <v>0.22</v>
      </c>
      <c r="K87" s="27"/>
      <c r="L87" s="31" t="n">
        <v>0.029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4" t="s">
        <v>62</v>
      </c>
      <c r="D88" s="26" t="n">
        <v>8.6</v>
      </c>
      <c r="E88" s="27"/>
      <c r="F88" s="26" t="n">
        <v>3</v>
      </c>
      <c r="G88" s="28"/>
      <c r="H88" s="29" t="n">
        <v>3.1</v>
      </c>
      <c r="I88" s="27"/>
      <c r="J88" s="30" t="n">
        <v>0.23</v>
      </c>
      <c r="K88" s="27"/>
      <c r="L88" s="31" t="n">
        <v>0.03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4" t="s">
        <v>63</v>
      </c>
      <c r="D89" s="26" t="n">
        <v>8.6</v>
      </c>
      <c r="E89" s="27"/>
      <c r="F89" s="26" t="n">
        <v>3.1</v>
      </c>
      <c r="G89" s="28"/>
      <c r="H89" s="29" t="n">
        <v>4.2</v>
      </c>
      <c r="I89" s="27"/>
      <c r="J89" s="30" t="n">
        <v>0.21</v>
      </c>
      <c r="K89" s="27"/>
      <c r="L89" s="31" t="n">
        <v>0.035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4" t="s">
        <v>64</v>
      </c>
      <c r="D90" s="26" t="n">
        <v>8.2</v>
      </c>
      <c r="E90" s="27"/>
      <c r="F90" s="26" t="n">
        <v>1.7</v>
      </c>
      <c r="G90" s="28"/>
      <c r="H90" s="29" t="n">
        <v>2</v>
      </c>
      <c r="I90" s="27"/>
      <c r="J90" s="30" t="n">
        <v>0.17</v>
      </c>
      <c r="K90" s="27"/>
      <c r="L90" s="31" t="n">
        <v>0.017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 t="s">
        <v>33</v>
      </c>
      <c r="C91" s="44" t="s">
        <v>58</v>
      </c>
      <c r="D91" s="26" t="n">
        <v>8.2</v>
      </c>
      <c r="E91" s="27"/>
      <c r="F91" s="26" t="n">
        <v>2</v>
      </c>
      <c r="G91" s="28"/>
      <c r="H91" s="29" t="n">
        <v>2.2</v>
      </c>
      <c r="I91" s="27"/>
      <c r="J91" s="30" t="n">
        <v>0.21</v>
      </c>
      <c r="K91" s="27"/>
      <c r="L91" s="31" t="n">
        <v>0.024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4" t="s">
        <v>59</v>
      </c>
      <c r="D92" s="26" t="n">
        <v>8.5</v>
      </c>
      <c r="E92" s="27"/>
      <c r="F92" s="26" t="n">
        <v>2.5</v>
      </c>
      <c r="G92" s="28"/>
      <c r="H92" s="29" t="n">
        <v>3</v>
      </c>
      <c r="I92" s="27"/>
      <c r="J92" s="30" t="n">
        <v>0.24</v>
      </c>
      <c r="K92" s="27"/>
      <c r="L92" s="31" t="n">
        <v>0.029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 t="s">
        <v>60</v>
      </c>
      <c r="D93" s="26" t="n">
        <v>8.8</v>
      </c>
      <c r="E93" s="27"/>
      <c r="F93" s="26" t="n">
        <v>2.7</v>
      </c>
      <c r="G93" s="28"/>
      <c r="H93" s="29" t="n">
        <v>3</v>
      </c>
      <c r="I93" s="27"/>
      <c r="J93" s="30" t="n">
        <v>0.25</v>
      </c>
      <c r="K93" s="27"/>
      <c r="L93" s="31" t="n">
        <v>0.03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 t="s">
        <v>61</v>
      </c>
      <c r="D94" s="26" t="n">
        <v>8.7</v>
      </c>
      <c r="E94" s="27"/>
      <c r="F94" s="26" t="n">
        <v>2.7</v>
      </c>
      <c r="G94" s="28"/>
      <c r="H94" s="29" t="n">
        <v>3.3</v>
      </c>
      <c r="I94" s="27"/>
      <c r="J94" s="30" t="n">
        <v>0.22</v>
      </c>
      <c r="K94" s="27"/>
      <c r="L94" s="31" t="n">
        <v>0.0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 t="s">
        <v>62</v>
      </c>
      <c r="D95" s="26" t="n">
        <v>8.5</v>
      </c>
      <c r="E95" s="27"/>
      <c r="F95" s="26" t="n">
        <v>3.1</v>
      </c>
      <c r="G95" s="28"/>
      <c r="H95" s="29" t="n">
        <v>3.6</v>
      </c>
      <c r="I95" s="27"/>
      <c r="J95" s="30" t="n">
        <v>0.23</v>
      </c>
      <c r="K95" s="27"/>
      <c r="L95" s="31" t="n">
        <v>0.03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 t="s">
        <v>63</v>
      </c>
      <c r="D96" s="26" t="n">
        <v>8.8</v>
      </c>
      <c r="E96" s="27"/>
      <c r="F96" s="26" t="n">
        <v>3.1</v>
      </c>
      <c r="G96" s="28"/>
      <c r="H96" s="29" t="n">
        <v>3.8</v>
      </c>
      <c r="I96" s="27"/>
      <c r="J96" s="30" t="n">
        <v>0.22</v>
      </c>
      <c r="K96" s="27"/>
      <c r="L96" s="31" t="n">
        <v>0.029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 t="s">
        <v>64</v>
      </c>
      <c r="D97" s="26" t="n">
        <v>8.2</v>
      </c>
      <c r="E97" s="27"/>
      <c r="F97" s="26" t="n">
        <v>2</v>
      </c>
      <c r="G97" s="28"/>
      <c r="H97" s="29" t="n">
        <v>2.1</v>
      </c>
      <c r="I97" s="27"/>
      <c r="J97" s="30" t="n">
        <v>0.18</v>
      </c>
      <c r="K97" s="27"/>
      <c r="L97" s="31" t="n">
        <v>0.022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 t="s">
        <v>34</v>
      </c>
      <c r="C98" s="44" t="s">
        <v>58</v>
      </c>
      <c r="D98" s="26" t="n">
        <v>7.6</v>
      </c>
      <c r="E98" s="27"/>
      <c r="F98" s="26" t="n">
        <v>1.6</v>
      </c>
      <c r="G98" s="28"/>
      <c r="H98" s="29" t="n">
        <v>2</v>
      </c>
      <c r="I98" s="27"/>
      <c r="J98" s="30" t="n">
        <v>0.36</v>
      </c>
      <c r="K98" s="27"/>
      <c r="L98" s="31" t="n">
        <v>0.044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 t="s">
        <v>59</v>
      </c>
      <c r="D99" s="26" t="n">
        <v>7.7</v>
      </c>
      <c r="E99" s="27"/>
      <c r="F99" s="26" t="n">
        <v>2.1</v>
      </c>
      <c r="G99" s="28"/>
      <c r="H99" s="29" t="n">
        <v>2.8</v>
      </c>
      <c r="I99" s="27"/>
      <c r="J99" s="30" t="n">
        <v>0.42</v>
      </c>
      <c r="K99" s="27"/>
      <c r="L99" s="31" t="n">
        <v>0.04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 t="s">
        <v>60</v>
      </c>
      <c r="D100" s="26" t="n">
        <v>8</v>
      </c>
      <c r="E100" s="27"/>
      <c r="F100" s="26" t="n">
        <v>2.2</v>
      </c>
      <c r="G100" s="28"/>
      <c r="H100" s="29" t="n">
        <v>2.4</v>
      </c>
      <c r="I100" s="27"/>
      <c r="J100" s="30" t="n">
        <v>0.39</v>
      </c>
      <c r="K100" s="27"/>
      <c r="L100" s="31" t="n">
        <v>0.037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 t="s">
        <v>61</v>
      </c>
      <c r="D101" s="26" t="n">
        <v>7.8</v>
      </c>
      <c r="E101" s="27"/>
      <c r="F101" s="26" t="n">
        <v>2.4</v>
      </c>
      <c r="G101" s="28"/>
      <c r="H101" s="29" t="n">
        <v>3</v>
      </c>
      <c r="I101" s="27"/>
      <c r="J101" s="30" t="n">
        <v>0.41</v>
      </c>
      <c r="K101" s="27"/>
      <c r="L101" s="31" t="n">
        <v>0.036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 t="s">
        <v>62</v>
      </c>
      <c r="D102" s="26" t="n">
        <v>7.8</v>
      </c>
      <c r="E102" s="27"/>
      <c r="F102" s="26" t="n">
        <v>2.5</v>
      </c>
      <c r="G102" s="28"/>
      <c r="H102" s="29" t="n">
        <v>3.1</v>
      </c>
      <c r="I102" s="27"/>
      <c r="J102" s="30" t="n">
        <v>0.41</v>
      </c>
      <c r="K102" s="27"/>
      <c r="L102" s="31" t="n">
        <v>0.04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 t="s">
        <v>63</v>
      </c>
      <c r="D103" s="36" t="n">
        <v>7.7</v>
      </c>
      <c r="E103" s="37"/>
      <c r="F103" s="36" t="n">
        <v>2.7</v>
      </c>
      <c r="G103" s="38"/>
      <c r="H103" s="39" t="n">
        <v>3.7</v>
      </c>
      <c r="I103" s="37"/>
      <c r="J103" s="40" t="n">
        <v>0.4</v>
      </c>
      <c r="K103" s="37"/>
      <c r="L103" s="41" t="n">
        <v>0.039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57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44" t="s">
        <v>64</v>
      </c>
      <c r="D110" s="26" t="n">
        <v>7.5</v>
      </c>
      <c r="E110" s="27"/>
      <c r="F110" s="26" t="n">
        <v>1.7</v>
      </c>
      <c r="G110" s="28"/>
      <c r="H110" s="29" t="n">
        <v>1.6</v>
      </c>
      <c r="I110" s="27"/>
      <c r="J110" s="30" t="n">
        <v>0.31</v>
      </c>
      <c r="K110" s="27"/>
      <c r="L110" s="31" t="n">
        <v>0.023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 t="s">
        <v>35</v>
      </c>
      <c r="C111" s="44" t="s">
        <v>58</v>
      </c>
      <c r="D111" s="26" t="n">
        <v>8.1</v>
      </c>
      <c r="E111" s="27"/>
      <c r="F111" s="26" t="n">
        <v>2.1</v>
      </c>
      <c r="G111" s="28"/>
      <c r="H111" s="29" t="n">
        <v>2.4</v>
      </c>
      <c r="I111" s="27"/>
      <c r="J111" s="30" t="n">
        <v>0.2</v>
      </c>
      <c r="K111" s="27"/>
      <c r="L111" s="31" t="n">
        <v>0.025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44" t="s">
        <v>59</v>
      </c>
      <c r="D112" s="26" t="n">
        <v>7.5</v>
      </c>
      <c r="E112" s="27"/>
      <c r="F112" s="26" t="n">
        <v>2.3</v>
      </c>
      <c r="G112" s="28"/>
      <c r="H112" s="29" t="n">
        <v>2.7</v>
      </c>
      <c r="I112" s="27"/>
      <c r="J112" s="30" t="n">
        <v>0.26</v>
      </c>
      <c r="K112" s="27"/>
      <c r="L112" s="31" t="n">
        <v>0.039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44" t="s">
        <v>60</v>
      </c>
      <c r="D113" s="26" t="n">
        <v>7.9</v>
      </c>
      <c r="E113" s="27"/>
      <c r="F113" s="26" t="n">
        <v>2.4</v>
      </c>
      <c r="G113" s="28"/>
      <c r="H113" s="29" t="n">
        <v>2.8</v>
      </c>
      <c r="I113" s="27"/>
      <c r="J113" s="30" t="n">
        <v>0.19</v>
      </c>
      <c r="K113" s="27"/>
      <c r="L113" s="31" t="n">
        <v>0.036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44" t="s">
        <v>61</v>
      </c>
      <c r="D114" s="26" t="n">
        <v>7.9</v>
      </c>
      <c r="E114" s="27"/>
      <c r="F114" s="26" t="n">
        <v>2.5</v>
      </c>
      <c r="G114" s="28"/>
      <c r="H114" s="29" t="n">
        <v>3.1</v>
      </c>
      <c r="I114" s="27"/>
      <c r="J114" s="30" t="n">
        <v>0.23</v>
      </c>
      <c r="K114" s="27"/>
      <c r="L114" s="31" t="n">
        <v>0.033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44" t="s">
        <v>62</v>
      </c>
      <c r="D115" s="26" t="n">
        <v>8.9</v>
      </c>
      <c r="E115" s="27"/>
      <c r="F115" s="26" t="n">
        <v>3.3</v>
      </c>
      <c r="G115" s="28"/>
      <c r="H115" s="29" t="n">
        <v>3.6</v>
      </c>
      <c r="I115" s="27"/>
      <c r="J115" s="30" t="n">
        <v>0.27</v>
      </c>
      <c r="K115" s="27"/>
      <c r="L115" s="31" t="n">
        <v>0.043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44" t="s">
        <v>63</v>
      </c>
      <c r="D116" s="26" t="n">
        <v>8.7</v>
      </c>
      <c r="E116" s="27"/>
      <c r="F116" s="26" t="n">
        <v>3.2</v>
      </c>
      <c r="G116" s="28"/>
      <c r="H116" s="29" t="n">
        <v>3.4</v>
      </c>
      <c r="I116" s="27"/>
      <c r="J116" s="30" t="n">
        <v>0.22</v>
      </c>
      <c r="K116" s="27"/>
      <c r="L116" s="31" t="n">
        <v>0.039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44" t="s">
        <v>64</v>
      </c>
      <c r="D117" s="26" t="n">
        <v>7.8</v>
      </c>
      <c r="E117" s="27"/>
      <c r="F117" s="26" t="n">
        <v>1.7</v>
      </c>
      <c r="G117" s="28"/>
      <c r="H117" s="29" t="n">
        <v>2</v>
      </c>
      <c r="I117" s="27"/>
      <c r="J117" s="30" t="n">
        <v>0.18</v>
      </c>
      <c r="K117" s="27"/>
      <c r="L117" s="31" t="n">
        <v>0.018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37</v>
      </c>
      <c r="C118" s="44" t="s">
        <v>58</v>
      </c>
      <c r="D118" s="26" t="n">
        <v>8.2</v>
      </c>
      <c r="E118" s="27"/>
      <c r="F118" s="26" t="n">
        <v>1.9</v>
      </c>
      <c r="G118" s="28"/>
      <c r="H118" s="29" t="n">
        <v>2.5</v>
      </c>
      <c r="I118" s="27"/>
      <c r="J118" s="30" t="n">
        <v>0.19</v>
      </c>
      <c r="K118" s="27"/>
      <c r="L118" s="31" t="n">
        <v>0.019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44" t="s">
        <v>59</v>
      </c>
      <c r="D119" s="26" t="n">
        <v>7.7</v>
      </c>
      <c r="E119" s="27"/>
      <c r="F119" s="26" t="n">
        <v>2.4</v>
      </c>
      <c r="G119" s="28"/>
      <c r="H119" s="29" t="n">
        <v>2.8</v>
      </c>
      <c r="I119" s="27"/>
      <c r="J119" s="30" t="n">
        <v>0.25</v>
      </c>
      <c r="K119" s="27"/>
      <c r="L119" s="31" t="n">
        <v>0.026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44" t="s">
        <v>60</v>
      </c>
      <c r="D120" s="26" t="n">
        <v>7.9</v>
      </c>
      <c r="E120" s="27"/>
      <c r="F120" s="26" t="n">
        <v>2.5</v>
      </c>
      <c r="G120" s="28"/>
      <c r="H120" s="29" t="n">
        <v>3.3</v>
      </c>
      <c r="I120" s="27"/>
      <c r="J120" s="30" t="n">
        <v>0.19</v>
      </c>
      <c r="K120" s="27"/>
      <c r="L120" s="31" t="n">
        <v>0.025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44" t="s">
        <v>61</v>
      </c>
      <c r="D121" s="26" t="n">
        <v>8.2</v>
      </c>
      <c r="E121" s="27"/>
      <c r="F121" s="26" t="n">
        <v>2.6</v>
      </c>
      <c r="G121" s="28"/>
      <c r="H121" s="29" t="n">
        <v>3.2</v>
      </c>
      <c r="I121" s="27"/>
      <c r="J121" s="30" t="n">
        <v>0.17</v>
      </c>
      <c r="K121" s="27"/>
      <c r="L121" s="31" t="n">
        <v>0.029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44" t="s">
        <v>62</v>
      </c>
      <c r="D122" s="26" t="n">
        <v>9.6</v>
      </c>
      <c r="E122" s="27"/>
      <c r="F122" s="26" t="n">
        <v>3</v>
      </c>
      <c r="G122" s="28"/>
      <c r="H122" s="29" t="n">
        <v>3.9</v>
      </c>
      <c r="I122" s="27"/>
      <c r="J122" s="30" t="n">
        <v>0.2</v>
      </c>
      <c r="K122" s="27"/>
      <c r="L122" s="31" t="n">
        <v>0.027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44" t="s">
        <v>63</v>
      </c>
      <c r="D123" s="26" t="n">
        <v>9.7</v>
      </c>
      <c r="E123" s="27"/>
      <c r="F123" s="26" t="n">
        <v>3</v>
      </c>
      <c r="G123" s="28"/>
      <c r="H123" s="29" t="n">
        <v>4</v>
      </c>
      <c r="I123" s="27"/>
      <c r="J123" s="30" t="n">
        <v>0.22</v>
      </c>
      <c r="K123" s="27"/>
      <c r="L123" s="31" t="n">
        <v>0.024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44" t="s">
        <v>65</v>
      </c>
      <c r="D124" s="26" t="n">
        <v>8.2</v>
      </c>
      <c r="E124" s="27"/>
      <c r="F124" s="26" t="n">
        <v>1.5</v>
      </c>
      <c r="G124" s="28"/>
      <c r="H124" s="29" t="n">
        <v>1.6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44" t="s">
        <v>64</v>
      </c>
      <c r="D125" s="26" t="n">
        <v>8.1</v>
      </c>
      <c r="E125" s="27"/>
      <c r="F125" s="26" t="n">
        <v>1.8</v>
      </c>
      <c r="G125" s="28"/>
      <c r="H125" s="29" t="n">
        <v>2.1</v>
      </c>
      <c r="I125" s="27"/>
      <c r="J125" s="30" t="n">
        <v>0.17</v>
      </c>
      <c r="K125" s="27"/>
      <c r="L125" s="31" t="n">
        <v>0.01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/>
      <c r="D126" s="26"/>
      <c r="E126" s="27"/>
      <c r="F126" s="26"/>
      <c r="G126" s="28"/>
      <c r="H126" s="29"/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/>
      <c r="D127" s="26"/>
      <c r="E127" s="27"/>
      <c r="F127" s="26"/>
      <c r="G127" s="28"/>
      <c r="H127" s="29"/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/>
      <c r="D128" s="26"/>
      <c r="E128" s="27"/>
      <c r="F128" s="26"/>
      <c r="G128" s="28"/>
      <c r="H128" s="29"/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/>
      <c r="D129" s="26"/>
      <c r="E129" s="27"/>
      <c r="F129" s="26"/>
      <c r="G129" s="28"/>
      <c r="H129" s="29"/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/>
      <c r="D130" s="26"/>
      <c r="E130" s="27"/>
      <c r="F130" s="26"/>
      <c r="G130" s="28"/>
      <c r="H130" s="29"/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/>
      <c r="D131" s="26"/>
      <c r="E131" s="27"/>
      <c r="F131" s="26"/>
      <c r="G131" s="28"/>
      <c r="H131" s="29"/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/>
      <c r="D132" s="26"/>
      <c r="E132" s="27"/>
      <c r="F132" s="26"/>
      <c r="G132" s="28"/>
      <c r="H132" s="29"/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/>
      <c r="D133" s="26"/>
      <c r="E133" s="27"/>
      <c r="F133" s="26"/>
      <c r="G133" s="28"/>
      <c r="H133" s="29"/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/>
      <c r="D134" s="26"/>
      <c r="E134" s="27"/>
      <c r="F134" s="26"/>
      <c r="G134" s="28"/>
      <c r="H134" s="29"/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/>
      <c r="D135" s="26"/>
      <c r="E135" s="27"/>
      <c r="F135" s="26"/>
      <c r="G135" s="28"/>
      <c r="H135" s="29"/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/>
      <c r="D136" s="26"/>
      <c r="E136" s="27"/>
      <c r="F136" s="26"/>
      <c r="G136" s="28"/>
      <c r="H136" s="29"/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/>
      <c r="D137" s="26"/>
      <c r="E137" s="27"/>
      <c r="F137" s="26"/>
      <c r="G137" s="28"/>
      <c r="H137" s="29"/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3:05:11Z</dcterms:created>
  <dc:creator>tsuhako</dc:creator>
  <dc:description/>
  <dc:language>en-US</dc:language>
  <cp:lastModifiedBy>newface4</cp:lastModifiedBy>
  <dcterms:modified xsi:type="dcterms:W3CDTF">2011-03-29T07:17:31Z</dcterms:modified>
  <cp:revision>0</cp:revision>
  <dc:subject/>
  <dc:title/>
</cp:coreProperties>
</file>