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52仙崎湾山口県様式２－２" sheetId="1" state="visible" r:id="rId2"/>
    <sheet name="52仙崎湾山口県(研4)(2)様式２－２" sheetId="2" state="visible" r:id="rId3"/>
    <sheet name="54油谷湾山口県(研4)様式２-２" sheetId="3" state="visible" r:id="rId4"/>
    <sheet name="55浦戸湾高知市様式２－２" sheetId="4" state="visible" r:id="rId5"/>
  </sheets>
  <definedNames>
    <definedName function="false" hidden="false" localSheetId="1" name="_xlnm.Print_Area" vbProcedure="false">'52仙崎湾山口県(研4)(2)様式２－２'!$A$1:$AC$59</definedName>
    <definedName function="false" hidden="false" localSheetId="1" name="_xlnm.Print_Titles" vbProcedure="false">'52仙崎湾山口県(研4)(2)様式２－２'!$A:$D</definedName>
    <definedName function="false" hidden="false" localSheetId="0" name="_xlnm.Print_Area" vbProcedure="false">'52仙崎湾山口県様式２－２'!$A$1:$V$20</definedName>
    <definedName function="false" hidden="false" localSheetId="0" name="_xlnm.Print_Titles" vbProcedure="false">'52仙崎湾山口県様式２－２'!$A:$D</definedName>
    <definedName function="false" hidden="false" localSheetId="2" name="_xlnm.Print_Area" vbProcedure="false">'54油谷湾山口県(研4)様式２-２'!$A$1:$AC$23</definedName>
    <definedName function="false" hidden="false" localSheetId="2" name="_xlnm.Print_Titles" vbProcedure="false">'54油谷湾山口県(研4)様式２-２'!$A:$D</definedName>
    <definedName function="false" hidden="false" localSheetId="3" name="_xlnm.Print_Area" vbProcedure="false">'55浦戸湾高知市様式２－２'!$A$1:$AC$20</definedName>
    <definedName function="false" hidden="false" localSheetId="3" name="_xlnm.Print_Titles" vbProcedure="false">'55浦戸湾高知市様式２－２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08">
  <si>
    <t xml:space="preserve">●底質調査結果</t>
  </si>
  <si>
    <t xml:space="preserve">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備考</t>
  </si>
  <si>
    <t xml:space="preserve">調査時期</t>
  </si>
  <si>
    <t xml:space="preserve">５．９．７</t>
  </si>
  <si>
    <t xml:space="preserve">６．８．２</t>
  </si>
  <si>
    <t xml:space="preserve">７．７．２７</t>
  </si>
  <si>
    <t xml:space="preserve">８．７．２２</t>
  </si>
  <si>
    <t xml:space="preserve">９．７．３０</t>
  </si>
  <si>
    <t xml:space="preserve">10.7.30</t>
  </si>
  <si>
    <t xml:space="preserve">11.7.30</t>
  </si>
  <si>
    <t xml:space="preserve">12.8.1</t>
  </si>
  <si>
    <t xml:space="preserve">13.8.3</t>
  </si>
  <si>
    <t xml:space="preserve">14.8.8</t>
  </si>
  <si>
    <t xml:space="preserve">15.8.14</t>
  </si>
  <si>
    <t xml:space="preserve">16.8.24</t>
  </si>
  <si>
    <t xml:space="preserve">17.8.10</t>
  </si>
  <si>
    <t xml:space="preserve">-</t>
  </si>
  <si>
    <t xml:space="preserve">19.9.6</t>
  </si>
  <si>
    <t xml:space="preserve">20.8.6</t>
  </si>
  <si>
    <t xml:space="preserve">21.8.7</t>
  </si>
  <si>
    <t xml:space="preserve">地点名</t>
  </si>
  <si>
    <t xml:space="preserve">紫津浦養殖場</t>
  </si>
  <si>
    <r>
      <rPr>
        <sz val="10"/>
        <color rgb="FF000000"/>
        <rFont val="Noto Sans"/>
        <family val="2"/>
      </rPr>
      <t xml:space="preserve">採泥水深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底質測定結果</t>
  </si>
  <si>
    <t xml:space="preserve">粒度分布</t>
  </si>
  <si>
    <r>
      <rPr>
        <sz val="10"/>
        <color rgb="FF000000"/>
        <rFont val="Noto Sans"/>
        <family val="2"/>
      </rPr>
      <t xml:space="preserve">礫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－</t>
  </si>
  <si>
    <r>
      <rPr>
        <sz val="10"/>
        <color rgb="FF000000"/>
        <rFont val="Noto Sans"/>
        <family val="2"/>
      </rPr>
      <t xml:space="preserve">砂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泥分　重量百分率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酸化還元電位（</t>
    </r>
    <r>
      <rPr>
        <sz val="10"/>
        <color rgb="FF000000"/>
        <rFont val="ＭＳ Ｐゴシック"/>
        <family val="3"/>
        <charset val="128"/>
      </rPr>
      <t xml:space="preserve">m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乾燥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強熱減量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O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T-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硫化物（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）</t>
    </r>
  </si>
  <si>
    <t xml:space="preserve">10.9.10</t>
  </si>
  <si>
    <t xml:space="preserve">10.12.7</t>
  </si>
  <si>
    <t xml:space="preserve">11.9.17</t>
  </si>
  <si>
    <t xml:space="preserve">11.11.26</t>
  </si>
  <si>
    <t xml:space="preserve">12.9.25</t>
  </si>
  <si>
    <t xml:space="preserve">12.11.28</t>
  </si>
  <si>
    <t xml:space="preserve">St.1</t>
  </si>
  <si>
    <t xml:space="preserve">St.2</t>
  </si>
  <si>
    <t xml:space="preserve">St.3</t>
  </si>
  <si>
    <t xml:space="preserve">St.4</t>
  </si>
  <si>
    <r>
      <rPr>
        <sz val="10"/>
        <color rgb="FFFF0000"/>
        <rFont val="ＭＳ Ｐゴシック"/>
        <family val="3"/>
        <charset val="128"/>
      </rPr>
      <t xml:space="preserve">COD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ppm</t>
    </r>
    <r>
      <rPr>
        <sz val="10"/>
        <color rgb="FFFF000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mg/g)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～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の漁場環境保全推進事業調査報告書より。
※</t>
    </r>
    <r>
      <rPr>
        <sz val="10"/>
        <color rgb="FF000000"/>
        <rFont val="ＭＳ Ｐゴシック"/>
        <family val="3"/>
        <charset val="128"/>
      </rPr>
      <t xml:space="preserve">COD</t>
    </r>
    <r>
      <rPr>
        <sz val="10"/>
        <color rgb="FF000000"/>
        <rFont val="Noto Sans"/>
        <family val="2"/>
      </rPr>
      <t xml:space="preserve">値は年によって単位が異なり、赤字は</t>
    </r>
    <r>
      <rPr>
        <sz val="10"/>
        <color rgb="FF000000"/>
        <rFont val="ＭＳ Ｐゴシック"/>
        <family val="3"/>
        <charset val="128"/>
      </rPr>
      <t xml:space="preserve">ppm</t>
    </r>
    <r>
      <rPr>
        <sz val="10"/>
        <color rgb="FF000000"/>
        <rFont val="Noto Sans"/>
        <family val="2"/>
      </rPr>
      <t xml:space="preserve">、黒字は</t>
    </r>
    <r>
      <rPr>
        <sz val="10"/>
        <color rgb="FF000000"/>
        <rFont val="ＭＳ Ｐゴシック"/>
        <family val="3"/>
        <charset val="128"/>
      </rPr>
      <t xml:space="preserve">mg/g</t>
    </r>
    <r>
      <rPr>
        <sz val="10"/>
        <color rgb="FF000000"/>
        <rFont val="Noto Sans"/>
        <family val="2"/>
      </rPr>
      <t xml:space="preserve">である。</t>
    </r>
  </si>
  <si>
    <t xml:space="preserve">13.9.17</t>
  </si>
  <si>
    <t xml:space="preserve">13.11.29</t>
  </si>
  <si>
    <t xml:space="preserve">14.9.24</t>
  </si>
  <si>
    <t xml:space="preserve">14.11.20</t>
  </si>
  <si>
    <t xml:space="preserve">15.5.27</t>
  </si>
  <si>
    <t xml:space="preserve">15.9.17</t>
  </si>
  <si>
    <t xml:space="preserve">16.5.19</t>
  </si>
  <si>
    <t xml:space="preserve">16.11.11</t>
  </si>
  <si>
    <t xml:space="preserve">17.5.27</t>
  </si>
  <si>
    <t xml:space="preserve">17.9.20</t>
  </si>
  <si>
    <t xml:space="preserve">18.6.13</t>
  </si>
  <si>
    <t xml:space="preserve">18.11.13</t>
  </si>
  <si>
    <t xml:space="preserve">●調査地点ごとの底質測定結果</t>
  </si>
  <si>
    <t xml:space="preserve">５．７．２３</t>
  </si>
  <si>
    <t xml:space="preserve">５．７．２７</t>
  </si>
  <si>
    <t xml:space="preserve">６．８．８</t>
  </si>
  <si>
    <t xml:space="preserve">６．８．９</t>
  </si>
  <si>
    <t xml:space="preserve">７．７．３１</t>
  </si>
  <si>
    <t xml:space="preserve">７．８．２</t>
  </si>
  <si>
    <t xml:space="preserve">８．７．２６</t>
  </si>
  <si>
    <t xml:space="preserve">９．７．３１</t>
  </si>
  <si>
    <t xml:space="preserve">10.7.24</t>
  </si>
  <si>
    <t xml:space="preserve">11.7.28</t>
  </si>
  <si>
    <t xml:space="preserve">12.8.9</t>
  </si>
  <si>
    <t xml:space="preserve">13.7.27</t>
  </si>
  <si>
    <t xml:space="preserve">14.8.5</t>
  </si>
  <si>
    <t xml:space="preserve">15.8.11</t>
  </si>
  <si>
    <t xml:space="preserve">17.8.12</t>
  </si>
  <si>
    <t xml:space="preserve">18.8.25</t>
  </si>
  <si>
    <t xml:space="preserve">19.9.22</t>
  </si>
  <si>
    <t xml:space="preserve">20.8.5</t>
  </si>
  <si>
    <t xml:space="preserve">久津組合養殖場</t>
  </si>
  <si>
    <t xml:space="preserve">大浦組合養殖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</t>
    </r>
  </si>
  <si>
    <t xml:space="preserve">春季</t>
  </si>
  <si>
    <t xml:space="preserve">秋季</t>
  </si>
  <si>
    <t xml:space="preserve">夏季</t>
  </si>
  <si>
    <t xml:space="preserve">st.104</t>
  </si>
  <si>
    <t xml:space="preserve">st.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_ "/>
    <numFmt numFmtId="168" formatCode="0.00_ "/>
    <numFmt numFmtId="169" formatCode="0.000_ "/>
    <numFmt numFmtId="170" formatCode="0.0000_ "/>
  </numFmts>
  <fonts count="1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54山口県_油谷湾" xfId="21"/>
    <cellStyle name="標準 3" xfId="22"/>
    <cellStyle name="標準 4" xfId="23"/>
    <cellStyle name="標準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pageBreakPreview" topLeftCell="R1" colorId="64" zoomScale="85" zoomScaleNormal="85" zoomScalePageLayoutView="85" workbookViewId="0">
      <selection pane="topLeft" activeCell="AD64" activeCellId="1" sqref="S3 AD6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1" min="5" style="2" width="9.7"/>
    <col collapsed="false" customWidth="true" hidden="false" outlineLevel="0" max="22" min="22" style="2" width="13.99"/>
    <col collapsed="false" customWidth="true" hidden="false" outlineLevel="0" max="23" min="23" style="2" width="0.85"/>
    <col collapsed="false" customWidth="false" hidden="false" outlineLevel="0" max="26" min="24" style="2" width="9.13"/>
    <col collapsed="false" customWidth="false" hidden="false" outlineLevel="0" max="257" min="27" style="1" width="9.13"/>
  </cols>
  <sheetData>
    <row r="1" s="2" customFormat="true" ht="5.1" hidden="false" customHeight="true" outlineLevel="0" collapsed="false">
      <c r="B1" s="1"/>
      <c r="C1" s="1"/>
      <c r="D1" s="1"/>
    </row>
    <row r="2" s="2" customFormat="true" ht="13.5" hidden="false" customHeight="false" outlineLevel="0" collapsed="false">
      <c r="B2" s="1"/>
      <c r="C2" s="1"/>
      <c r="D2" s="1"/>
      <c r="V2" s="3"/>
    </row>
    <row r="3" s="2" customFormat="true" ht="12" hidden="false" customHeight="false" outlineLevel="0" collapsed="false">
      <c r="B3" s="1"/>
      <c r="C3" s="1"/>
      <c r="D3" s="1"/>
      <c r="V3" s="4" t="e">
        <f aca="true">"【海域ごとの調査票："&amp;MID(CELL("filename",$A$1),FIND("]",CELL("filename",$A$1))+1,31)&amp;"】"</f>
        <v>#VALUE!</v>
      </c>
    </row>
    <row r="4" s="2" customFormat="true" ht="12.75" hidden="false" customHeight="false" outlineLevel="0" collapsed="false">
      <c r="B4" s="5" t="s">
        <v>0</v>
      </c>
      <c r="C4" s="1"/>
      <c r="D4" s="1"/>
    </row>
    <row r="5" s="2" customFormat="true" ht="20.1" hidden="false" customHeight="true" outlineLevel="0" collapsed="false">
      <c r="B5" s="6" t="s">
        <v>1</v>
      </c>
      <c r="C5" s="6"/>
      <c r="D5" s="6"/>
      <c r="E5" s="7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  <c r="U5" s="8" t="s">
        <v>18</v>
      </c>
      <c r="V5" s="9" t="s">
        <v>19</v>
      </c>
    </row>
    <row r="6" s="2" customFormat="true" ht="20.1" hidden="false" customHeight="true" outlineLevel="0" collapsed="false">
      <c r="B6" s="10" t="s">
        <v>20</v>
      </c>
      <c r="C6" s="10"/>
      <c r="D6" s="10"/>
      <c r="E6" s="11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3" t="s">
        <v>35</v>
      </c>
      <c r="T6" s="13" t="s">
        <v>36</v>
      </c>
      <c r="U6" s="13" t="s">
        <v>37</v>
      </c>
      <c r="V6" s="14"/>
    </row>
    <row r="7" s="2" customFormat="true" ht="20.1" hidden="false" customHeight="true" outlineLevel="0" collapsed="false">
      <c r="B7" s="15" t="s">
        <v>38</v>
      </c>
      <c r="C7" s="15"/>
      <c r="D7" s="15"/>
      <c r="E7" s="16" t="s">
        <v>39</v>
      </c>
      <c r="F7" s="16" t="s">
        <v>39</v>
      </c>
      <c r="G7" s="16" t="s">
        <v>39</v>
      </c>
      <c r="H7" s="16" t="s">
        <v>39</v>
      </c>
      <c r="I7" s="16" t="s">
        <v>39</v>
      </c>
      <c r="J7" s="16" t="s">
        <v>39</v>
      </c>
      <c r="K7" s="16" t="s">
        <v>39</v>
      </c>
      <c r="L7" s="16" t="s">
        <v>39</v>
      </c>
      <c r="M7" s="16" t="s">
        <v>39</v>
      </c>
      <c r="N7" s="16" t="s">
        <v>39</v>
      </c>
      <c r="O7" s="16" t="s">
        <v>39</v>
      </c>
      <c r="P7" s="16" t="s">
        <v>39</v>
      </c>
      <c r="Q7" s="16" t="s">
        <v>39</v>
      </c>
      <c r="R7" s="16" t="s">
        <v>39</v>
      </c>
      <c r="S7" s="16" t="s">
        <v>39</v>
      </c>
      <c r="T7" s="16" t="s">
        <v>39</v>
      </c>
      <c r="U7" s="16" t="s">
        <v>39</v>
      </c>
      <c r="V7" s="14"/>
    </row>
    <row r="8" s="2" customFormat="true" ht="20.1" hidden="false" customHeight="true" outlineLevel="0" collapsed="false">
      <c r="B8" s="15" t="s">
        <v>40</v>
      </c>
      <c r="C8" s="15"/>
      <c r="D8" s="15"/>
      <c r="E8" s="17" t="n">
        <v>16.3</v>
      </c>
      <c r="F8" s="18" t="n">
        <v>16</v>
      </c>
      <c r="G8" s="18" t="n">
        <v>16.1</v>
      </c>
      <c r="H8" s="19" t="n">
        <v>16.8</v>
      </c>
      <c r="I8" s="19" t="n">
        <v>16.8</v>
      </c>
      <c r="J8" s="19" t="n">
        <v>17.5</v>
      </c>
      <c r="K8" s="19" t="n">
        <v>17.3</v>
      </c>
      <c r="L8" s="19" t="n">
        <v>17.5</v>
      </c>
      <c r="M8" s="19" t="n">
        <v>16.6</v>
      </c>
      <c r="N8" s="19" t="n">
        <v>14.2</v>
      </c>
      <c r="O8" s="19" t="n">
        <v>14.7</v>
      </c>
      <c r="P8" s="19" t="n">
        <v>14</v>
      </c>
      <c r="Q8" s="19" t="n">
        <v>14.5</v>
      </c>
      <c r="R8" s="20" t="s">
        <v>34</v>
      </c>
      <c r="S8" s="19" t="n">
        <v>12.5</v>
      </c>
      <c r="T8" s="19" t="n">
        <v>10</v>
      </c>
      <c r="U8" s="19" t="n">
        <v>13.5</v>
      </c>
      <c r="V8" s="21"/>
    </row>
    <row r="9" s="2" customFormat="true" ht="20.1" hidden="false" customHeight="true" outlineLevel="0" collapsed="false">
      <c r="B9" s="22" t="s">
        <v>41</v>
      </c>
      <c r="C9" s="23" t="s">
        <v>42</v>
      </c>
      <c r="D9" s="24" t="s">
        <v>43</v>
      </c>
      <c r="E9" s="25" t="s">
        <v>44</v>
      </c>
      <c r="F9" s="25" t="s">
        <v>44</v>
      </c>
      <c r="G9" s="25" t="s">
        <v>44</v>
      </c>
      <c r="H9" s="25" t="s">
        <v>44</v>
      </c>
      <c r="I9" s="25" t="s">
        <v>44</v>
      </c>
      <c r="J9" s="25" t="s">
        <v>44</v>
      </c>
      <c r="K9" s="25" t="s">
        <v>44</v>
      </c>
      <c r="L9" s="25" t="s">
        <v>44</v>
      </c>
      <c r="M9" s="25" t="s">
        <v>44</v>
      </c>
      <c r="N9" s="25" t="s">
        <v>44</v>
      </c>
      <c r="O9" s="25" t="s">
        <v>44</v>
      </c>
      <c r="P9" s="25" t="s">
        <v>44</v>
      </c>
      <c r="Q9" s="25" t="s">
        <v>44</v>
      </c>
      <c r="R9" s="25" t="s">
        <v>44</v>
      </c>
      <c r="S9" s="25" t="s">
        <v>44</v>
      </c>
      <c r="T9" s="25" t="s">
        <v>44</v>
      </c>
      <c r="U9" s="26"/>
      <c r="V9" s="27"/>
    </row>
    <row r="10" s="2" customFormat="true" ht="20.1" hidden="false" customHeight="true" outlineLevel="0" collapsed="false">
      <c r="B10" s="22"/>
      <c r="C10" s="23"/>
      <c r="D10" s="28" t="s">
        <v>45</v>
      </c>
      <c r="E10" s="29" t="s">
        <v>44</v>
      </c>
      <c r="F10" s="29" t="s">
        <v>44</v>
      </c>
      <c r="G10" s="29" t="s">
        <v>44</v>
      </c>
      <c r="H10" s="29" t="s">
        <v>44</v>
      </c>
      <c r="I10" s="29" t="s">
        <v>44</v>
      </c>
      <c r="J10" s="29" t="s">
        <v>44</v>
      </c>
      <c r="K10" s="29" t="s">
        <v>44</v>
      </c>
      <c r="L10" s="29" t="s">
        <v>44</v>
      </c>
      <c r="M10" s="29" t="s">
        <v>44</v>
      </c>
      <c r="N10" s="29" t="s">
        <v>44</v>
      </c>
      <c r="O10" s="29" t="s">
        <v>44</v>
      </c>
      <c r="P10" s="29" t="s">
        <v>44</v>
      </c>
      <c r="Q10" s="29" t="s">
        <v>44</v>
      </c>
      <c r="R10" s="29" t="s">
        <v>44</v>
      </c>
      <c r="S10" s="29" t="s">
        <v>44</v>
      </c>
      <c r="T10" s="29" t="s">
        <v>44</v>
      </c>
      <c r="U10" s="30"/>
      <c r="V10" s="31"/>
    </row>
    <row r="11" s="2" customFormat="true" ht="20.1" hidden="false" customHeight="true" outlineLevel="0" collapsed="false">
      <c r="B11" s="22"/>
      <c r="C11" s="23"/>
      <c r="D11" s="28" t="s">
        <v>46</v>
      </c>
      <c r="E11" s="29" t="s">
        <v>44</v>
      </c>
      <c r="F11" s="29" t="s">
        <v>44</v>
      </c>
      <c r="G11" s="29" t="s">
        <v>44</v>
      </c>
      <c r="H11" s="29" t="s">
        <v>44</v>
      </c>
      <c r="I11" s="29" t="s">
        <v>44</v>
      </c>
      <c r="J11" s="29" t="s">
        <v>44</v>
      </c>
      <c r="K11" s="29" t="s">
        <v>44</v>
      </c>
      <c r="L11" s="29" t="s">
        <v>44</v>
      </c>
      <c r="M11" s="29" t="s">
        <v>44</v>
      </c>
      <c r="N11" s="29" t="s">
        <v>44</v>
      </c>
      <c r="O11" s="29" t="s">
        <v>44</v>
      </c>
      <c r="P11" s="29" t="s">
        <v>44</v>
      </c>
      <c r="Q11" s="29" t="s">
        <v>44</v>
      </c>
      <c r="R11" s="29" t="s">
        <v>44</v>
      </c>
      <c r="S11" s="29" t="s">
        <v>44</v>
      </c>
      <c r="T11" s="29" t="s">
        <v>44</v>
      </c>
      <c r="U11" s="30"/>
      <c r="V11" s="31"/>
    </row>
    <row r="12" s="2" customFormat="true" ht="20.1" hidden="false" customHeight="true" outlineLevel="0" collapsed="false">
      <c r="B12" s="22"/>
      <c r="C12" s="32" t="s">
        <v>47</v>
      </c>
      <c r="D12" s="33"/>
      <c r="E12" s="34" t="s">
        <v>44</v>
      </c>
      <c r="F12" s="34" t="s">
        <v>44</v>
      </c>
      <c r="G12" s="34" t="s">
        <v>44</v>
      </c>
      <c r="H12" s="34" t="s">
        <v>44</v>
      </c>
      <c r="I12" s="34" t="s">
        <v>44</v>
      </c>
      <c r="J12" s="34" t="s">
        <v>44</v>
      </c>
      <c r="K12" s="34" t="s">
        <v>44</v>
      </c>
      <c r="L12" s="34" t="s">
        <v>44</v>
      </c>
      <c r="M12" s="34" t="s">
        <v>44</v>
      </c>
      <c r="N12" s="34" t="s">
        <v>44</v>
      </c>
      <c r="O12" s="34" t="s">
        <v>44</v>
      </c>
      <c r="P12" s="34" t="s">
        <v>44</v>
      </c>
      <c r="Q12" s="34" t="s">
        <v>44</v>
      </c>
      <c r="R12" s="34" t="s">
        <v>44</v>
      </c>
      <c r="S12" s="34" t="s">
        <v>44</v>
      </c>
      <c r="T12" s="34" t="s">
        <v>44</v>
      </c>
      <c r="U12" s="35"/>
      <c r="V12" s="36"/>
    </row>
    <row r="13" s="2" customFormat="true" ht="20.1" hidden="false" customHeight="true" outlineLevel="0" collapsed="false">
      <c r="B13" s="22"/>
      <c r="C13" s="32" t="s">
        <v>48</v>
      </c>
      <c r="D13" s="33"/>
      <c r="E13" s="37" t="s">
        <v>44</v>
      </c>
      <c r="F13" s="37" t="s">
        <v>44</v>
      </c>
      <c r="G13" s="37" t="s">
        <v>44</v>
      </c>
      <c r="H13" s="37" t="s">
        <v>44</v>
      </c>
      <c r="I13" s="37" t="s">
        <v>44</v>
      </c>
      <c r="J13" s="37" t="s">
        <v>44</v>
      </c>
      <c r="K13" s="37" t="s">
        <v>44</v>
      </c>
      <c r="L13" s="37" t="s">
        <v>44</v>
      </c>
      <c r="M13" s="37" t="s">
        <v>44</v>
      </c>
      <c r="N13" s="37" t="s">
        <v>44</v>
      </c>
      <c r="O13" s="37" t="s">
        <v>44</v>
      </c>
      <c r="P13" s="37" t="s">
        <v>44</v>
      </c>
      <c r="Q13" s="37" t="s">
        <v>44</v>
      </c>
      <c r="R13" s="37" t="s">
        <v>44</v>
      </c>
      <c r="S13" s="37" t="s">
        <v>44</v>
      </c>
      <c r="T13" s="37" t="s">
        <v>44</v>
      </c>
      <c r="U13" s="38"/>
      <c r="V13" s="39"/>
    </row>
    <row r="14" s="2" customFormat="true" ht="20.1" hidden="false" customHeight="true" outlineLevel="0" collapsed="false">
      <c r="B14" s="22"/>
      <c r="C14" s="32" t="s">
        <v>49</v>
      </c>
      <c r="D14" s="33"/>
      <c r="E14" s="40" t="n">
        <v>2.84</v>
      </c>
      <c r="F14" s="41" t="n">
        <v>2.22</v>
      </c>
      <c r="G14" s="41" t="n">
        <v>2.47</v>
      </c>
      <c r="H14" s="41" t="n">
        <v>2.46</v>
      </c>
      <c r="I14" s="41" t="n">
        <v>3.09</v>
      </c>
      <c r="J14" s="41" t="n">
        <v>9.04</v>
      </c>
      <c r="K14" s="41" t="n">
        <v>23.83</v>
      </c>
      <c r="L14" s="41" t="n">
        <v>15.77</v>
      </c>
      <c r="M14" s="41" t="n">
        <v>21.2</v>
      </c>
      <c r="N14" s="41" t="n">
        <v>12.79</v>
      </c>
      <c r="O14" s="41" t="n">
        <v>16.79</v>
      </c>
      <c r="P14" s="41" t="n">
        <v>16.04</v>
      </c>
      <c r="Q14" s="41" t="n">
        <v>8.8</v>
      </c>
      <c r="R14" s="42" t="s">
        <v>34</v>
      </c>
      <c r="S14" s="41" t="n">
        <v>8.1</v>
      </c>
      <c r="T14" s="41" t="n">
        <v>9.5</v>
      </c>
      <c r="U14" s="38" t="n">
        <v>10.93</v>
      </c>
      <c r="V14" s="39"/>
    </row>
    <row r="15" s="2" customFormat="true" ht="20.1" hidden="false" customHeight="true" outlineLevel="0" collapsed="false">
      <c r="B15" s="22"/>
      <c r="C15" s="43" t="s">
        <v>50</v>
      </c>
      <c r="D15" s="33"/>
      <c r="E15" s="44" t="n">
        <v>1.27</v>
      </c>
      <c r="F15" s="38" t="n">
        <v>5.54</v>
      </c>
      <c r="G15" s="38" t="n">
        <v>9.02</v>
      </c>
      <c r="H15" s="38" t="n">
        <v>3.04</v>
      </c>
      <c r="I15" s="38" t="n">
        <v>4.4</v>
      </c>
      <c r="J15" s="38" t="n">
        <v>13.96</v>
      </c>
      <c r="K15" s="38" t="n">
        <v>8.34</v>
      </c>
      <c r="L15" s="38" t="n">
        <v>12.51</v>
      </c>
      <c r="M15" s="38" t="n">
        <v>10.07</v>
      </c>
      <c r="N15" s="38" t="n">
        <v>10.01</v>
      </c>
      <c r="O15" s="38" t="n">
        <v>9.95</v>
      </c>
      <c r="P15" s="38" t="n">
        <v>13.14</v>
      </c>
      <c r="Q15" s="38" t="n">
        <v>4.55</v>
      </c>
      <c r="R15" s="42" t="s">
        <v>34</v>
      </c>
      <c r="S15" s="38" t="n">
        <v>8.31</v>
      </c>
      <c r="T15" s="38" t="n">
        <v>9.07</v>
      </c>
      <c r="U15" s="38" t="n">
        <v>6.7</v>
      </c>
      <c r="V15" s="39"/>
    </row>
    <row r="16" s="2" customFormat="true" ht="20.1" hidden="false" customHeight="true" outlineLevel="0" collapsed="false">
      <c r="B16" s="22"/>
      <c r="C16" s="43" t="s">
        <v>51</v>
      </c>
      <c r="D16" s="33"/>
      <c r="E16" s="37" t="s">
        <v>44</v>
      </c>
      <c r="F16" s="45" t="s">
        <v>44</v>
      </c>
      <c r="G16" s="37" t="s">
        <v>44</v>
      </c>
      <c r="H16" s="37" t="s">
        <v>44</v>
      </c>
      <c r="I16" s="37" t="s">
        <v>44</v>
      </c>
      <c r="J16" s="37" t="s">
        <v>44</v>
      </c>
      <c r="K16" s="37" t="s">
        <v>44</v>
      </c>
      <c r="L16" s="37" t="s">
        <v>44</v>
      </c>
      <c r="M16" s="37" t="s">
        <v>44</v>
      </c>
      <c r="N16" s="37" t="s">
        <v>44</v>
      </c>
      <c r="O16" s="37" t="s">
        <v>44</v>
      </c>
      <c r="P16" s="37" t="s">
        <v>44</v>
      </c>
      <c r="Q16" s="37" t="s">
        <v>44</v>
      </c>
      <c r="R16" s="37" t="s">
        <v>44</v>
      </c>
      <c r="S16" s="37" t="s">
        <v>44</v>
      </c>
      <c r="T16" s="37" t="s">
        <v>44</v>
      </c>
      <c r="U16" s="37" t="s">
        <v>44</v>
      </c>
      <c r="V16" s="39"/>
    </row>
    <row r="17" s="2" customFormat="true" ht="20.1" hidden="false" customHeight="true" outlineLevel="0" collapsed="false">
      <c r="B17" s="22"/>
      <c r="C17" s="43" t="s">
        <v>52</v>
      </c>
      <c r="D17" s="33"/>
      <c r="E17" s="46" t="s">
        <v>44</v>
      </c>
      <c r="F17" s="47" t="s">
        <v>44</v>
      </c>
      <c r="G17" s="46" t="s">
        <v>44</v>
      </c>
      <c r="H17" s="46" t="s">
        <v>44</v>
      </c>
      <c r="I17" s="46" t="s">
        <v>44</v>
      </c>
      <c r="J17" s="46" t="s">
        <v>44</v>
      </c>
      <c r="K17" s="46" t="s">
        <v>44</v>
      </c>
      <c r="L17" s="46" t="s">
        <v>44</v>
      </c>
      <c r="M17" s="46" t="s">
        <v>44</v>
      </c>
      <c r="N17" s="46" t="s">
        <v>44</v>
      </c>
      <c r="O17" s="46" t="s">
        <v>44</v>
      </c>
      <c r="P17" s="46" t="s">
        <v>44</v>
      </c>
      <c r="Q17" s="46" t="s">
        <v>44</v>
      </c>
      <c r="R17" s="46" t="s">
        <v>44</v>
      </c>
      <c r="S17" s="46" t="s">
        <v>44</v>
      </c>
      <c r="T17" s="46" t="s">
        <v>44</v>
      </c>
      <c r="U17" s="46" t="s">
        <v>44</v>
      </c>
      <c r="V17" s="48"/>
    </row>
    <row r="18" s="2" customFormat="true" ht="20.1" hidden="false" customHeight="true" outlineLevel="0" collapsed="false">
      <c r="B18" s="22"/>
      <c r="C18" s="43" t="s">
        <v>53</v>
      </c>
      <c r="D18" s="33"/>
      <c r="E18" s="49" t="s">
        <v>44</v>
      </c>
      <c r="F18" s="50" t="s">
        <v>44</v>
      </c>
      <c r="G18" s="49" t="s">
        <v>44</v>
      </c>
      <c r="H18" s="49" t="s">
        <v>44</v>
      </c>
      <c r="I18" s="49" t="s">
        <v>44</v>
      </c>
      <c r="J18" s="49" t="s">
        <v>44</v>
      </c>
      <c r="K18" s="49" t="s">
        <v>44</v>
      </c>
      <c r="L18" s="49" t="s">
        <v>44</v>
      </c>
      <c r="M18" s="49" t="s">
        <v>44</v>
      </c>
      <c r="N18" s="49" t="s">
        <v>44</v>
      </c>
      <c r="O18" s="49" t="s">
        <v>44</v>
      </c>
      <c r="P18" s="49" t="s">
        <v>44</v>
      </c>
      <c r="Q18" s="49" t="s">
        <v>44</v>
      </c>
      <c r="R18" s="49" t="s">
        <v>44</v>
      </c>
      <c r="S18" s="49" t="s">
        <v>44</v>
      </c>
      <c r="T18" s="49" t="s">
        <v>44</v>
      </c>
      <c r="U18" s="49" t="s">
        <v>44</v>
      </c>
      <c r="V18" s="51"/>
    </row>
    <row r="19" s="2" customFormat="true" ht="20.1" hidden="false" customHeight="true" outlineLevel="0" collapsed="false">
      <c r="B19" s="52"/>
      <c r="C19" s="53" t="s">
        <v>54</v>
      </c>
      <c r="D19" s="54"/>
      <c r="E19" s="55" t="n">
        <v>0.082</v>
      </c>
      <c r="F19" s="56" t="n">
        <v>0.05</v>
      </c>
      <c r="G19" s="56" t="n">
        <v>0.15</v>
      </c>
      <c r="H19" s="56" t="n">
        <v>0.2</v>
      </c>
      <c r="I19" s="56" t="n">
        <v>0.16</v>
      </c>
      <c r="J19" s="56" t="n">
        <v>0.059</v>
      </c>
      <c r="K19" s="56" t="n">
        <v>0.01</v>
      </c>
      <c r="L19" s="56" t="n">
        <v>0.22</v>
      </c>
      <c r="M19" s="56" t="n">
        <v>0.23</v>
      </c>
      <c r="N19" s="56" t="n">
        <v>0.36</v>
      </c>
      <c r="O19" s="56" t="n">
        <v>0.3</v>
      </c>
      <c r="P19" s="56" t="n">
        <v>0.37</v>
      </c>
      <c r="Q19" s="56" t="n">
        <v>0.07</v>
      </c>
      <c r="R19" s="57" t="s">
        <v>34</v>
      </c>
      <c r="S19" s="56" t="n">
        <v>0.09</v>
      </c>
      <c r="T19" s="56" t="n">
        <v>0.18</v>
      </c>
      <c r="U19" s="56" t="n">
        <v>9.17</v>
      </c>
      <c r="V19" s="58"/>
    </row>
    <row r="20" s="2" customFormat="true" ht="55.5" hidden="false" customHeight="true" outlineLevel="0" collapsed="false">
      <c r="B20" s="59" t="s">
        <v>19</v>
      </c>
      <c r="C20" s="59"/>
      <c r="D20" s="59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2"/>
    </row>
    <row r="21" customFormat="false" ht="20.1" hidden="false" customHeight="true" outlineLevel="0" collapsed="false">
      <c r="B21" s="2"/>
      <c r="C21" s="63"/>
      <c r="D21" s="63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5"/>
      <c r="S21" s="63"/>
      <c r="T21" s="1"/>
      <c r="U21" s="1"/>
      <c r="V21" s="1"/>
      <c r="W21" s="1"/>
      <c r="X21" s="1"/>
      <c r="Y21" s="1"/>
      <c r="Z21" s="1"/>
    </row>
    <row r="22" customFormat="false" ht="20.1" hidden="false" customHeight="true" outlineLevel="0" collapsed="false">
      <c r="B22" s="2"/>
      <c r="C22" s="63"/>
      <c r="D22" s="63"/>
      <c r="E22" s="63"/>
      <c r="F22" s="65"/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5"/>
      <c r="S22" s="63"/>
      <c r="T22" s="1"/>
      <c r="U22" s="1"/>
      <c r="V22" s="1"/>
      <c r="W22" s="1"/>
      <c r="X22" s="1"/>
      <c r="Y22" s="1"/>
      <c r="Z22" s="1"/>
    </row>
    <row r="23" s="2" customFormat="true" ht="5.1" hidden="false" customHeight="true" outlineLevel="0" collapsed="false">
      <c r="B23" s="1"/>
      <c r="C23" s="1"/>
      <c r="D23" s="1"/>
    </row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5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90" zoomScalePageLayoutView="85" workbookViewId="0">
      <pane xSplit="4" ySplit="0" topLeftCell="E1" activePane="topRight" state="frozen"/>
      <selection pane="topLeft" activeCell="A37" activeCellId="0" sqref="A37"/>
      <selection pane="topRight" activeCell="AC41" activeCellId="0" sqref="AC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8" min="5" style="67" width="9.7"/>
    <col collapsed="false" customWidth="true" hidden="false" outlineLevel="0" max="29" min="29" style="67" width="16.99"/>
    <col collapsed="false" customWidth="true" hidden="false" outlineLevel="0" max="76" min="30" style="67" width="9.7"/>
    <col collapsed="false" customWidth="true" hidden="false" outlineLevel="0" max="77" min="77" style="67" width="13.99"/>
    <col collapsed="false" customWidth="true" hidden="false" outlineLevel="0" max="78" min="78" style="67" width="0.85"/>
    <col collapsed="false" customWidth="false" hidden="false" outlineLevel="0" max="81" min="79" style="67" width="9.13"/>
    <col collapsed="false" customWidth="false" hidden="false" outlineLevel="0" max="257" min="82" style="1" width="9.13"/>
  </cols>
  <sheetData>
    <row r="1" s="67" customFormat="true" ht="5.1" hidden="false" customHeight="true" outlineLevel="0" collapsed="false">
      <c r="B1" s="1"/>
      <c r="C1" s="1"/>
      <c r="D1" s="1"/>
    </row>
    <row r="2" s="67" customFormat="true" ht="13.5" hidden="false" customHeight="false" outlineLevel="0" collapsed="false">
      <c r="B2" s="1"/>
      <c r="C2" s="1"/>
      <c r="D2" s="1"/>
      <c r="BY2" s="68"/>
    </row>
    <row r="3" s="67" customFormat="true" ht="12" hidden="false" customHeight="false" outlineLevel="0" collapsed="false">
      <c r="B3" s="1"/>
      <c r="C3" s="1"/>
      <c r="D3" s="1"/>
      <c r="AC3" s="69" t="e">
        <f aca="true">"【海域ごとの調査票："&amp;MID(CELL("filename",$A$1),FIND("]",CELL("filename",$A$1))+1,31)&amp;"】"</f>
        <v>#VALUE!</v>
      </c>
      <c r="BY3" s="69"/>
    </row>
    <row r="4" s="67" customFormat="true" ht="12.75" hidden="false" customHeight="false" outlineLevel="0" collapsed="false">
      <c r="B4" s="5" t="s">
        <v>0</v>
      </c>
      <c r="C4" s="1"/>
      <c r="D4" s="1"/>
    </row>
    <row r="5" s="67" customFormat="true" ht="20.1" hidden="false" customHeight="true" outlineLevel="0" collapsed="false">
      <c r="B5" s="70" t="s">
        <v>1</v>
      </c>
      <c r="C5" s="70"/>
      <c r="D5" s="70"/>
      <c r="E5" s="71" t="s">
        <v>7</v>
      </c>
      <c r="F5" s="72"/>
      <c r="G5" s="72"/>
      <c r="H5" s="72"/>
      <c r="I5" s="72"/>
      <c r="J5" s="72"/>
      <c r="K5" s="72"/>
      <c r="L5" s="72"/>
      <c r="M5" s="73" t="s">
        <v>8</v>
      </c>
      <c r="N5" s="72"/>
      <c r="O5" s="72"/>
      <c r="P5" s="72"/>
      <c r="Q5" s="72"/>
      <c r="R5" s="72"/>
      <c r="S5" s="72"/>
      <c r="T5" s="72"/>
      <c r="U5" s="73" t="s">
        <v>9</v>
      </c>
      <c r="V5" s="72"/>
      <c r="W5" s="72"/>
      <c r="X5" s="72"/>
      <c r="Y5" s="72"/>
      <c r="Z5" s="72"/>
      <c r="AA5" s="72"/>
      <c r="AB5" s="72"/>
      <c r="AC5" s="74" t="s">
        <v>19</v>
      </c>
    </row>
    <row r="6" s="67" customFormat="true" ht="20.1" hidden="false" customHeight="true" outlineLevel="0" collapsed="false">
      <c r="B6" s="15" t="s">
        <v>20</v>
      </c>
      <c r="C6" s="15"/>
      <c r="D6" s="15"/>
      <c r="E6" s="75" t="s">
        <v>55</v>
      </c>
      <c r="F6" s="13" t="s">
        <v>55</v>
      </c>
      <c r="G6" s="13" t="s">
        <v>55</v>
      </c>
      <c r="H6" s="13" t="s">
        <v>55</v>
      </c>
      <c r="I6" s="13" t="s">
        <v>56</v>
      </c>
      <c r="J6" s="13" t="s">
        <v>56</v>
      </c>
      <c r="K6" s="13" t="s">
        <v>56</v>
      </c>
      <c r="L6" s="13" t="s">
        <v>56</v>
      </c>
      <c r="M6" s="13" t="s">
        <v>57</v>
      </c>
      <c r="N6" s="13" t="s">
        <v>57</v>
      </c>
      <c r="O6" s="13" t="s">
        <v>57</v>
      </c>
      <c r="P6" s="13" t="s">
        <v>57</v>
      </c>
      <c r="Q6" s="13" t="s">
        <v>58</v>
      </c>
      <c r="R6" s="13" t="s">
        <v>58</v>
      </c>
      <c r="S6" s="13" t="s">
        <v>58</v>
      </c>
      <c r="T6" s="13" t="s">
        <v>58</v>
      </c>
      <c r="U6" s="13" t="s">
        <v>59</v>
      </c>
      <c r="V6" s="13" t="s">
        <v>59</v>
      </c>
      <c r="W6" s="13" t="s">
        <v>59</v>
      </c>
      <c r="X6" s="13" t="s">
        <v>59</v>
      </c>
      <c r="Y6" s="13" t="s">
        <v>60</v>
      </c>
      <c r="Z6" s="13" t="s">
        <v>60</v>
      </c>
      <c r="AA6" s="13" t="s">
        <v>60</v>
      </c>
      <c r="AB6" s="13" t="s">
        <v>60</v>
      </c>
      <c r="AC6" s="76"/>
    </row>
    <row r="7" s="67" customFormat="true" ht="20.1" hidden="false" customHeight="true" outlineLevel="0" collapsed="false">
      <c r="B7" s="15" t="s">
        <v>38</v>
      </c>
      <c r="C7" s="15"/>
      <c r="D7" s="15"/>
      <c r="E7" s="75" t="s">
        <v>61</v>
      </c>
      <c r="F7" s="77" t="s">
        <v>62</v>
      </c>
      <c r="G7" s="77" t="s">
        <v>63</v>
      </c>
      <c r="H7" s="77" t="s">
        <v>64</v>
      </c>
      <c r="I7" s="77" t="s">
        <v>61</v>
      </c>
      <c r="J7" s="77" t="s">
        <v>62</v>
      </c>
      <c r="K7" s="77" t="s">
        <v>63</v>
      </c>
      <c r="L7" s="77" t="s">
        <v>64</v>
      </c>
      <c r="M7" s="77" t="s">
        <v>61</v>
      </c>
      <c r="N7" s="77" t="s">
        <v>62</v>
      </c>
      <c r="O7" s="77" t="s">
        <v>63</v>
      </c>
      <c r="P7" s="77" t="s">
        <v>64</v>
      </c>
      <c r="Q7" s="77" t="s">
        <v>61</v>
      </c>
      <c r="R7" s="77" t="s">
        <v>62</v>
      </c>
      <c r="S7" s="77" t="s">
        <v>63</v>
      </c>
      <c r="T7" s="77" t="s">
        <v>64</v>
      </c>
      <c r="U7" s="77" t="s">
        <v>61</v>
      </c>
      <c r="V7" s="77" t="s">
        <v>62</v>
      </c>
      <c r="W7" s="77" t="s">
        <v>63</v>
      </c>
      <c r="X7" s="77" t="s">
        <v>64</v>
      </c>
      <c r="Y7" s="77" t="s">
        <v>61</v>
      </c>
      <c r="Z7" s="77" t="s">
        <v>62</v>
      </c>
      <c r="AA7" s="77" t="s">
        <v>63</v>
      </c>
      <c r="AB7" s="77" t="s">
        <v>64</v>
      </c>
      <c r="AC7" s="76"/>
    </row>
    <row r="8" s="67" customFormat="true" ht="20.1" hidden="false" customHeight="true" outlineLevel="0" collapsed="false">
      <c r="B8" s="15" t="s">
        <v>40</v>
      </c>
      <c r="C8" s="15"/>
      <c r="D8" s="15"/>
      <c r="E8" s="78" t="s">
        <v>34</v>
      </c>
      <c r="F8" s="20" t="s">
        <v>34</v>
      </c>
      <c r="G8" s="20" t="s">
        <v>34</v>
      </c>
      <c r="H8" s="20" t="s">
        <v>34</v>
      </c>
      <c r="I8" s="20" t="s">
        <v>34</v>
      </c>
      <c r="J8" s="20" t="s">
        <v>34</v>
      </c>
      <c r="K8" s="20" t="s">
        <v>34</v>
      </c>
      <c r="L8" s="20" t="s">
        <v>34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 t="s">
        <v>34</v>
      </c>
      <c r="S8" s="20" t="s">
        <v>34</v>
      </c>
      <c r="T8" s="20" t="s">
        <v>34</v>
      </c>
      <c r="U8" s="20" t="s">
        <v>34</v>
      </c>
      <c r="V8" s="20" t="s">
        <v>34</v>
      </c>
      <c r="W8" s="20" t="s">
        <v>34</v>
      </c>
      <c r="X8" s="20" t="s">
        <v>34</v>
      </c>
      <c r="Y8" s="20" t="s">
        <v>34</v>
      </c>
      <c r="Z8" s="20" t="s">
        <v>34</v>
      </c>
      <c r="AA8" s="20" t="s">
        <v>34</v>
      </c>
      <c r="AB8" s="20" t="s">
        <v>34</v>
      </c>
      <c r="AC8" s="79"/>
    </row>
    <row r="9" s="67" customFormat="true" ht="20.1" hidden="false" customHeight="true" outlineLevel="0" collapsed="false">
      <c r="B9" s="22" t="s">
        <v>41</v>
      </c>
      <c r="C9" s="80" t="s">
        <v>42</v>
      </c>
      <c r="D9" s="81" t="s">
        <v>43</v>
      </c>
      <c r="E9" s="82" t="s">
        <v>44</v>
      </c>
      <c r="F9" s="25" t="s">
        <v>44</v>
      </c>
      <c r="G9" s="25" t="s">
        <v>44</v>
      </c>
      <c r="H9" s="25" t="s">
        <v>44</v>
      </c>
      <c r="I9" s="25" t="s">
        <v>44</v>
      </c>
      <c r="J9" s="25" t="s">
        <v>44</v>
      </c>
      <c r="K9" s="25" t="s">
        <v>44</v>
      </c>
      <c r="L9" s="25" t="s">
        <v>44</v>
      </c>
      <c r="M9" s="25" t="s">
        <v>44</v>
      </c>
      <c r="N9" s="25" t="s">
        <v>44</v>
      </c>
      <c r="O9" s="25" t="s">
        <v>44</v>
      </c>
      <c r="P9" s="25" t="s">
        <v>44</v>
      </c>
      <c r="Q9" s="25" t="s">
        <v>44</v>
      </c>
      <c r="R9" s="25" t="s">
        <v>44</v>
      </c>
      <c r="S9" s="25" t="s">
        <v>44</v>
      </c>
      <c r="T9" s="25" t="s">
        <v>44</v>
      </c>
      <c r="U9" s="25" t="s">
        <v>44</v>
      </c>
      <c r="V9" s="25" t="s">
        <v>44</v>
      </c>
      <c r="W9" s="25" t="s">
        <v>44</v>
      </c>
      <c r="X9" s="25" t="s">
        <v>44</v>
      </c>
      <c r="Y9" s="25" t="s">
        <v>44</v>
      </c>
      <c r="Z9" s="25" t="s">
        <v>44</v>
      </c>
      <c r="AA9" s="25" t="s">
        <v>44</v>
      </c>
      <c r="AB9" s="25" t="s">
        <v>44</v>
      </c>
      <c r="AC9" s="83"/>
    </row>
    <row r="10" s="67" customFormat="true" ht="20.1" hidden="false" customHeight="true" outlineLevel="0" collapsed="false">
      <c r="B10" s="22"/>
      <c r="C10" s="80"/>
      <c r="D10" s="84" t="s">
        <v>45</v>
      </c>
      <c r="E10" s="85" t="s">
        <v>44</v>
      </c>
      <c r="F10" s="29" t="s">
        <v>44</v>
      </c>
      <c r="G10" s="29" t="s">
        <v>44</v>
      </c>
      <c r="H10" s="29" t="s">
        <v>44</v>
      </c>
      <c r="I10" s="29" t="s">
        <v>44</v>
      </c>
      <c r="J10" s="29" t="s">
        <v>44</v>
      </c>
      <c r="K10" s="29" t="s">
        <v>44</v>
      </c>
      <c r="L10" s="29" t="s">
        <v>44</v>
      </c>
      <c r="M10" s="29" t="s">
        <v>44</v>
      </c>
      <c r="N10" s="29" t="s">
        <v>44</v>
      </c>
      <c r="O10" s="29" t="s">
        <v>44</v>
      </c>
      <c r="P10" s="29" t="s">
        <v>44</v>
      </c>
      <c r="Q10" s="29" t="s">
        <v>44</v>
      </c>
      <c r="R10" s="29" t="s">
        <v>44</v>
      </c>
      <c r="S10" s="29" t="s">
        <v>44</v>
      </c>
      <c r="T10" s="29" t="s">
        <v>44</v>
      </c>
      <c r="U10" s="29" t="s">
        <v>44</v>
      </c>
      <c r="V10" s="29" t="s">
        <v>44</v>
      </c>
      <c r="W10" s="29" t="s">
        <v>44</v>
      </c>
      <c r="X10" s="29" t="s">
        <v>44</v>
      </c>
      <c r="Y10" s="29" t="s">
        <v>44</v>
      </c>
      <c r="Z10" s="29" t="s">
        <v>44</v>
      </c>
      <c r="AA10" s="29" t="s">
        <v>44</v>
      </c>
      <c r="AB10" s="29" t="s">
        <v>44</v>
      </c>
      <c r="AC10" s="86"/>
    </row>
    <row r="11" s="67" customFormat="true" ht="20.1" hidden="false" customHeight="true" outlineLevel="0" collapsed="false">
      <c r="B11" s="22"/>
      <c r="C11" s="80"/>
      <c r="D11" s="84" t="s">
        <v>46</v>
      </c>
      <c r="E11" s="85" t="s">
        <v>44</v>
      </c>
      <c r="F11" s="29" t="s">
        <v>44</v>
      </c>
      <c r="G11" s="29" t="s">
        <v>44</v>
      </c>
      <c r="H11" s="29" t="s">
        <v>44</v>
      </c>
      <c r="I11" s="29" t="s">
        <v>44</v>
      </c>
      <c r="J11" s="29" t="s">
        <v>44</v>
      </c>
      <c r="K11" s="29" t="s">
        <v>44</v>
      </c>
      <c r="L11" s="29" t="s">
        <v>44</v>
      </c>
      <c r="M11" s="29" t="s">
        <v>44</v>
      </c>
      <c r="N11" s="29" t="s">
        <v>44</v>
      </c>
      <c r="O11" s="29" t="s">
        <v>44</v>
      </c>
      <c r="P11" s="29" t="s">
        <v>44</v>
      </c>
      <c r="Q11" s="29" t="s">
        <v>44</v>
      </c>
      <c r="R11" s="29" t="s">
        <v>44</v>
      </c>
      <c r="S11" s="29" t="s">
        <v>44</v>
      </c>
      <c r="T11" s="29" t="s">
        <v>44</v>
      </c>
      <c r="U11" s="29" t="s">
        <v>44</v>
      </c>
      <c r="V11" s="29" t="s">
        <v>44</v>
      </c>
      <c r="W11" s="29" t="s">
        <v>44</v>
      </c>
      <c r="X11" s="29" t="s">
        <v>44</v>
      </c>
      <c r="Y11" s="29" t="s">
        <v>44</v>
      </c>
      <c r="Z11" s="29" t="s">
        <v>44</v>
      </c>
      <c r="AA11" s="29" t="s">
        <v>44</v>
      </c>
      <c r="AB11" s="29" t="s">
        <v>44</v>
      </c>
      <c r="AC11" s="86"/>
    </row>
    <row r="12" s="67" customFormat="true" ht="20.1" hidden="false" customHeight="true" outlineLevel="0" collapsed="false">
      <c r="B12" s="22"/>
      <c r="C12" s="32" t="s">
        <v>47</v>
      </c>
      <c r="D12" s="33"/>
      <c r="E12" s="87" t="s">
        <v>44</v>
      </c>
      <c r="F12" s="34" t="s">
        <v>44</v>
      </c>
      <c r="G12" s="34" t="s">
        <v>44</v>
      </c>
      <c r="H12" s="34" t="s">
        <v>44</v>
      </c>
      <c r="I12" s="34" t="s">
        <v>44</v>
      </c>
      <c r="J12" s="34" t="s">
        <v>44</v>
      </c>
      <c r="K12" s="34" t="s">
        <v>44</v>
      </c>
      <c r="L12" s="34" t="s">
        <v>44</v>
      </c>
      <c r="M12" s="34" t="s">
        <v>44</v>
      </c>
      <c r="N12" s="34" t="s">
        <v>44</v>
      </c>
      <c r="O12" s="34" t="s">
        <v>44</v>
      </c>
      <c r="P12" s="34" t="s">
        <v>44</v>
      </c>
      <c r="Q12" s="34" t="s">
        <v>44</v>
      </c>
      <c r="R12" s="34" t="s">
        <v>44</v>
      </c>
      <c r="S12" s="34" t="s">
        <v>44</v>
      </c>
      <c r="T12" s="34" t="s">
        <v>44</v>
      </c>
      <c r="U12" s="34" t="s">
        <v>44</v>
      </c>
      <c r="V12" s="34" t="s">
        <v>44</v>
      </c>
      <c r="W12" s="34" t="s">
        <v>44</v>
      </c>
      <c r="X12" s="34" t="s">
        <v>44</v>
      </c>
      <c r="Y12" s="34" t="s">
        <v>44</v>
      </c>
      <c r="Z12" s="34" t="s">
        <v>44</v>
      </c>
      <c r="AA12" s="34" t="s">
        <v>44</v>
      </c>
      <c r="AB12" s="34" t="s">
        <v>44</v>
      </c>
      <c r="AC12" s="36"/>
    </row>
    <row r="13" s="67" customFormat="true" ht="20.1" hidden="false" customHeight="true" outlineLevel="0" collapsed="false">
      <c r="B13" s="22"/>
      <c r="C13" s="32" t="s">
        <v>48</v>
      </c>
      <c r="D13" s="33"/>
      <c r="E13" s="88" t="s">
        <v>44</v>
      </c>
      <c r="F13" s="37" t="s">
        <v>44</v>
      </c>
      <c r="G13" s="37" t="s">
        <v>44</v>
      </c>
      <c r="H13" s="37" t="s">
        <v>44</v>
      </c>
      <c r="I13" s="37" t="s">
        <v>44</v>
      </c>
      <c r="J13" s="37" t="s">
        <v>44</v>
      </c>
      <c r="K13" s="37" t="s">
        <v>44</v>
      </c>
      <c r="L13" s="37" t="s">
        <v>44</v>
      </c>
      <c r="M13" s="37" t="s">
        <v>44</v>
      </c>
      <c r="N13" s="37" t="s">
        <v>44</v>
      </c>
      <c r="O13" s="37" t="s">
        <v>44</v>
      </c>
      <c r="P13" s="37" t="s">
        <v>44</v>
      </c>
      <c r="Q13" s="37" t="s">
        <v>44</v>
      </c>
      <c r="R13" s="37" t="s">
        <v>44</v>
      </c>
      <c r="S13" s="37" t="s">
        <v>44</v>
      </c>
      <c r="T13" s="37" t="s">
        <v>44</v>
      </c>
      <c r="U13" s="37" t="s">
        <v>44</v>
      </c>
      <c r="V13" s="37" t="s">
        <v>44</v>
      </c>
      <c r="W13" s="37" t="s">
        <v>44</v>
      </c>
      <c r="X13" s="37" t="s">
        <v>44</v>
      </c>
      <c r="Y13" s="37" t="s">
        <v>44</v>
      </c>
      <c r="Z13" s="37" t="s">
        <v>44</v>
      </c>
      <c r="AA13" s="37" t="s">
        <v>44</v>
      </c>
      <c r="AB13" s="37" t="s">
        <v>44</v>
      </c>
      <c r="AC13" s="89"/>
    </row>
    <row r="14" s="67" customFormat="true" ht="20.1" hidden="false" customHeight="true" outlineLevel="0" collapsed="false">
      <c r="B14" s="22"/>
      <c r="C14" s="32" t="s">
        <v>49</v>
      </c>
      <c r="D14" s="33"/>
      <c r="E14" s="90" t="n">
        <v>2.22</v>
      </c>
      <c r="F14" s="47" t="n">
        <v>2.97</v>
      </c>
      <c r="G14" s="47" t="n">
        <v>3.04</v>
      </c>
      <c r="H14" s="47" t="n">
        <v>5.09</v>
      </c>
      <c r="I14" s="47" t="n">
        <v>1.98</v>
      </c>
      <c r="J14" s="47" t="n">
        <v>2.7</v>
      </c>
      <c r="K14" s="47" t="n">
        <v>4.37</v>
      </c>
      <c r="L14" s="47" t="n">
        <v>4.79</v>
      </c>
      <c r="M14" s="47" t="n">
        <v>2.7</v>
      </c>
      <c r="N14" s="47" t="n">
        <v>3.1</v>
      </c>
      <c r="O14" s="47" t="n">
        <v>3.96</v>
      </c>
      <c r="P14" s="47" t="n">
        <v>5.77</v>
      </c>
      <c r="Q14" s="47" t="n">
        <v>2.64</v>
      </c>
      <c r="R14" s="47" t="n">
        <v>3.81</v>
      </c>
      <c r="S14" s="47" t="n">
        <v>3.84</v>
      </c>
      <c r="T14" s="47" t="n">
        <v>6.89</v>
      </c>
      <c r="U14" s="47" t="n">
        <v>7.27</v>
      </c>
      <c r="V14" s="47" t="n">
        <v>13.13</v>
      </c>
      <c r="W14" s="47" t="n">
        <v>16.26</v>
      </c>
      <c r="X14" s="47" t="n">
        <v>8.28</v>
      </c>
      <c r="Y14" s="47" t="n">
        <v>7.72</v>
      </c>
      <c r="Z14" s="47" t="n">
        <v>15.03</v>
      </c>
      <c r="AA14" s="47" t="n">
        <v>10.52</v>
      </c>
      <c r="AB14" s="47" t="n">
        <v>8.29</v>
      </c>
      <c r="AC14" s="89"/>
    </row>
    <row r="15" s="67" customFormat="true" ht="20.1" hidden="false" customHeight="true" outlineLevel="0" collapsed="false">
      <c r="B15" s="22"/>
      <c r="C15" s="91" t="s">
        <v>65</v>
      </c>
      <c r="D15" s="33"/>
      <c r="E15" s="92" t="n">
        <v>6.33</v>
      </c>
      <c r="F15" s="93" t="n">
        <v>4.9</v>
      </c>
      <c r="G15" s="93" t="n">
        <v>6.04</v>
      </c>
      <c r="H15" s="93" t="n">
        <v>14.98</v>
      </c>
      <c r="I15" s="93" t="n">
        <v>3.75</v>
      </c>
      <c r="J15" s="93" t="n">
        <v>1.61</v>
      </c>
      <c r="K15" s="93" t="n">
        <v>11.09</v>
      </c>
      <c r="L15" s="93" t="n">
        <v>14.71</v>
      </c>
      <c r="M15" s="93" t="n">
        <v>6.85</v>
      </c>
      <c r="N15" s="93" t="n">
        <v>3.08</v>
      </c>
      <c r="O15" s="93" t="n">
        <v>8.61</v>
      </c>
      <c r="P15" s="93" t="n">
        <v>17.39</v>
      </c>
      <c r="Q15" s="93" t="n">
        <v>5.89</v>
      </c>
      <c r="R15" s="93" t="n">
        <v>4.66</v>
      </c>
      <c r="S15" s="93" t="n">
        <v>5.87</v>
      </c>
      <c r="T15" s="93" t="n">
        <v>16.04</v>
      </c>
      <c r="U15" s="47" t="n">
        <v>4.26</v>
      </c>
      <c r="V15" s="47" t="n">
        <v>3.28</v>
      </c>
      <c r="W15" s="47" t="n">
        <v>11.44</v>
      </c>
      <c r="X15" s="47" t="n">
        <v>17.54</v>
      </c>
      <c r="Y15" s="47" t="n">
        <v>4.37</v>
      </c>
      <c r="Z15" s="47" t="n">
        <v>4.83</v>
      </c>
      <c r="AA15" s="47" t="n">
        <v>12.69</v>
      </c>
      <c r="AB15" s="47" t="n">
        <v>15.15</v>
      </c>
      <c r="AC15" s="89"/>
    </row>
    <row r="16" s="67" customFormat="true" ht="20.1" hidden="false" customHeight="true" outlineLevel="0" collapsed="false">
      <c r="B16" s="22"/>
      <c r="C16" s="43" t="s">
        <v>51</v>
      </c>
      <c r="D16" s="33"/>
      <c r="E16" s="88" t="s">
        <v>44</v>
      </c>
      <c r="F16" s="37" t="s">
        <v>44</v>
      </c>
      <c r="G16" s="37" t="s">
        <v>44</v>
      </c>
      <c r="H16" s="37" t="s">
        <v>44</v>
      </c>
      <c r="I16" s="37" t="s">
        <v>44</v>
      </c>
      <c r="J16" s="37" t="s">
        <v>44</v>
      </c>
      <c r="K16" s="37" t="s">
        <v>44</v>
      </c>
      <c r="L16" s="37" t="s">
        <v>44</v>
      </c>
      <c r="M16" s="37" t="s">
        <v>44</v>
      </c>
      <c r="N16" s="37" t="s">
        <v>44</v>
      </c>
      <c r="O16" s="37" t="s">
        <v>44</v>
      </c>
      <c r="P16" s="37" t="s">
        <v>44</v>
      </c>
      <c r="Q16" s="37" t="s">
        <v>44</v>
      </c>
      <c r="R16" s="37" t="s">
        <v>44</v>
      </c>
      <c r="S16" s="37" t="s">
        <v>44</v>
      </c>
      <c r="T16" s="37" t="s">
        <v>44</v>
      </c>
      <c r="U16" s="37" t="s">
        <v>44</v>
      </c>
      <c r="V16" s="37" t="s">
        <v>44</v>
      </c>
      <c r="W16" s="37" t="s">
        <v>44</v>
      </c>
      <c r="X16" s="37" t="s">
        <v>44</v>
      </c>
      <c r="Y16" s="37" t="s">
        <v>44</v>
      </c>
      <c r="Z16" s="37" t="s">
        <v>44</v>
      </c>
      <c r="AA16" s="37" t="s">
        <v>44</v>
      </c>
      <c r="AB16" s="37" t="s">
        <v>44</v>
      </c>
      <c r="AC16" s="89"/>
    </row>
    <row r="17" s="67" customFormat="true" ht="20.1" hidden="false" customHeight="true" outlineLevel="0" collapsed="false">
      <c r="B17" s="22"/>
      <c r="C17" s="43" t="s">
        <v>52</v>
      </c>
      <c r="D17" s="33"/>
      <c r="E17" s="94" t="s">
        <v>44</v>
      </c>
      <c r="F17" s="46" t="s">
        <v>44</v>
      </c>
      <c r="G17" s="46" t="s">
        <v>44</v>
      </c>
      <c r="H17" s="46" t="s">
        <v>44</v>
      </c>
      <c r="I17" s="46" t="s">
        <v>44</v>
      </c>
      <c r="J17" s="46" t="s">
        <v>44</v>
      </c>
      <c r="K17" s="46" t="s">
        <v>44</v>
      </c>
      <c r="L17" s="46" t="s">
        <v>44</v>
      </c>
      <c r="M17" s="46" t="s">
        <v>44</v>
      </c>
      <c r="N17" s="46" t="s">
        <v>44</v>
      </c>
      <c r="O17" s="46" t="s">
        <v>44</v>
      </c>
      <c r="P17" s="46" t="s">
        <v>44</v>
      </c>
      <c r="Q17" s="46" t="s">
        <v>44</v>
      </c>
      <c r="R17" s="46" t="s">
        <v>44</v>
      </c>
      <c r="S17" s="46" t="s">
        <v>44</v>
      </c>
      <c r="T17" s="46" t="s">
        <v>44</v>
      </c>
      <c r="U17" s="46" t="s">
        <v>44</v>
      </c>
      <c r="V17" s="46" t="s">
        <v>44</v>
      </c>
      <c r="W17" s="46" t="s">
        <v>44</v>
      </c>
      <c r="X17" s="46" t="s">
        <v>44</v>
      </c>
      <c r="Y17" s="46" t="s">
        <v>44</v>
      </c>
      <c r="Z17" s="46" t="s">
        <v>44</v>
      </c>
      <c r="AA17" s="46" t="s">
        <v>44</v>
      </c>
      <c r="AB17" s="46" t="s">
        <v>44</v>
      </c>
      <c r="AC17" s="48"/>
    </row>
    <row r="18" s="67" customFormat="true" ht="20.1" hidden="false" customHeight="true" outlineLevel="0" collapsed="false">
      <c r="B18" s="22"/>
      <c r="C18" s="43" t="s">
        <v>53</v>
      </c>
      <c r="D18" s="33"/>
      <c r="E18" s="95" t="s">
        <v>44</v>
      </c>
      <c r="F18" s="49" t="s">
        <v>44</v>
      </c>
      <c r="G18" s="49" t="s">
        <v>44</v>
      </c>
      <c r="H18" s="49" t="s">
        <v>44</v>
      </c>
      <c r="I18" s="49" t="s">
        <v>44</v>
      </c>
      <c r="J18" s="49" t="s">
        <v>44</v>
      </c>
      <c r="K18" s="49" t="s">
        <v>44</v>
      </c>
      <c r="L18" s="49" t="s">
        <v>44</v>
      </c>
      <c r="M18" s="49" t="s">
        <v>44</v>
      </c>
      <c r="N18" s="49" t="s">
        <v>44</v>
      </c>
      <c r="O18" s="49" t="s">
        <v>44</v>
      </c>
      <c r="P18" s="49" t="s">
        <v>44</v>
      </c>
      <c r="Q18" s="49" t="s">
        <v>44</v>
      </c>
      <c r="R18" s="49" t="s">
        <v>44</v>
      </c>
      <c r="S18" s="49" t="s">
        <v>44</v>
      </c>
      <c r="T18" s="49" t="s">
        <v>44</v>
      </c>
      <c r="U18" s="49" t="s">
        <v>44</v>
      </c>
      <c r="V18" s="49" t="s">
        <v>44</v>
      </c>
      <c r="W18" s="49" t="s">
        <v>44</v>
      </c>
      <c r="X18" s="49" t="s">
        <v>44</v>
      </c>
      <c r="Y18" s="49" t="s">
        <v>44</v>
      </c>
      <c r="Z18" s="49" t="s">
        <v>44</v>
      </c>
      <c r="AA18" s="49" t="s">
        <v>44</v>
      </c>
      <c r="AB18" s="49" t="s">
        <v>44</v>
      </c>
      <c r="AC18" s="51"/>
    </row>
    <row r="19" s="67" customFormat="true" ht="20.1" hidden="false" customHeight="true" outlineLevel="0" collapsed="false">
      <c r="B19" s="52"/>
      <c r="C19" s="53" t="s">
        <v>54</v>
      </c>
      <c r="D19" s="54"/>
      <c r="E19" s="96" t="n">
        <v>0.033</v>
      </c>
      <c r="F19" s="97" t="n">
        <v>0.005</v>
      </c>
      <c r="G19" s="97" t="n">
        <v>0.004</v>
      </c>
      <c r="H19" s="97" t="n">
        <v>0.086</v>
      </c>
      <c r="I19" s="97" t="n">
        <v>0.021</v>
      </c>
      <c r="J19" s="97" t="n">
        <v>0.006</v>
      </c>
      <c r="K19" s="97" t="n">
        <v>0.016</v>
      </c>
      <c r="L19" s="97" t="n">
        <v>0.064</v>
      </c>
      <c r="M19" s="97" t="n">
        <v>0.103</v>
      </c>
      <c r="N19" s="97" t="n">
        <v>0.008</v>
      </c>
      <c r="O19" s="97" t="n">
        <v>0.044</v>
      </c>
      <c r="P19" s="97" t="n">
        <v>0.078</v>
      </c>
      <c r="Q19" s="97" t="n">
        <v>0.079</v>
      </c>
      <c r="R19" s="97" t="n">
        <v>0.007</v>
      </c>
      <c r="S19" s="97" t="n">
        <v>0.009</v>
      </c>
      <c r="T19" s="97" t="n">
        <v>0.135</v>
      </c>
      <c r="U19" s="97" t="n">
        <v>0.012</v>
      </c>
      <c r="V19" s="97" t="n">
        <v>0.005</v>
      </c>
      <c r="W19" s="97" t="n">
        <v>0.036</v>
      </c>
      <c r="X19" s="97" t="n">
        <v>0.095</v>
      </c>
      <c r="Y19" s="97" t="n">
        <v>0.016</v>
      </c>
      <c r="Z19" s="97" t="n">
        <v>0.015</v>
      </c>
      <c r="AA19" s="97" t="n">
        <v>0.104</v>
      </c>
      <c r="AB19" s="97" t="n">
        <v>0.118</v>
      </c>
      <c r="AC19" s="58"/>
    </row>
    <row r="20" s="67" customFormat="true" ht="55.5" hidden="false" customHeight="true" outlineLevel="0" collapsed="false">
      <c r="B20" s="59" t="s">
        <v>19</v>
      </c>
      <c r="C20" s="59"/>
      <c r="D20" s="59"/>
      <c r="E20" s="98" t="s">
        <v>66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9"/>
    </row>
    <row r="21" customFormat="false" ht="20.1" hidden="false" customHeight="true" outlineLevel="0" collapsed="false">
      <c r="B21" s="67"/>
      <c r="C21" s="63"/>
      <c r="D21" s="63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1"/>
      <c r="BZ21" s="1"/>
      <c r="CA21" s="1"/>
      <c r="CB21" s="1"/>
      <c r="CC21" s="1"/>
    </row>
    <row r="22" s="67" customFormat="true" ht="20.1" hidden="false" customHeight="true" outlineLevel="0" collapsed="false">
      <c r="B22" s="70" t="s">
        <v>1</v>
      </c>
      <c r="C22" s="70"/>
      <c r="D22" s="70"/>
      <c r="E22" s="73" t="s">
        <v>10</v>
      </c>
      <c r="F22" s="72"/>
      <c r="G22" s="72"/>
      <c r="H22" s="72"/>
      <c r="I22" s="72"/>
      <c r="J22" s="72"/>
      <c r="K22" s="72"/>
      <c r="L22" s="72"/>
      <c r="M22" s="73" t="s">
        <v>11</v>
      </c>
      <c r="N22" s="72"/>
      <c r="O22" s="72"/>
      <c r="P22" s="72"/>
      <c r="Q22" s="72"/>
      <c r="R22" s="72"/>
      <c r="S22" s="72"/>
      <c r="T22" s="72"/>
      <c r="U22" s="73" t="s">
        <v>12</v>
      </c>
      <c r="V22" s="72"/>
      <c r="W22" s="72"/>
      <c r="X22" s="72"/>
      <c r="Y22" s="72"/>
      <c r="Z22" s="72"/>
      <c r="AA22" s="72"/>
      <c r="AB22" s="72"/>
      <c r="AC22" s="74" t="s">
        <v>19</v>
      </c>
    </row>
    <row r="23" s="67" customFormat="true" ht="20.1" hidden="false" customHeight="true" outlineLevel="0" collapsed="false">
      <c r="B23" s="15" t="s">
        <v>20</v>
      </c>
      <c r="C23" s="15"/>
      <c r="D23" s="15"/>
      <c r="E23" s="13" t="s">
        <v>67</v>
      </c>
      <c r="F23" s="13" t="s">
        <v>67</v>
      </c>
      <c r="G23" s="13" t="s">
        <v>67</v>
      </c>
      <c r="H23" s="13" t="s">
        <v>67</v>
      </c>
      <c r="I23" s="13" t="s">
        <v>68</v>
      </c>
      <c r="J23" s="13" t="s">
        <v>68</v>
      </c>
      <c r="K23" s="13" t="s">
        <v>68</v>
      </c>
      <c r="L23" s="13" t="s">
        <v>68</v>
      </c>
      <c r="M23" s="13" t="s">
        <v>69</v>
      </c>
      <c r="N23" s="13" t="s">
        <v>69</v>
      </c>
      <c r="O23" s="13" t="s">
        <v>69</v>
      </c>
      <c r="P23" s="13" t="s">
        <v>69</v>
      </c>
      <c r="Q23" s="13" t="s">
        <v>70</v>
      </c>
      <c r="R23" s="13" t="s">
        <v>70</v>
      </c>
      <c r="S23" s="13" t="s">
        <v>70</v>
      </c>
      <c r="T23" s="13" t="s">
        <v>70</v>
      </c>
      <c r="U23" s="13" t="s">
        <v>69</v>
      </c>
      <c r="V23" s="13" t="s">
        <v>71</v>
      </c>
      <c r="W23" s="13" t="s">
        <v>71</v>
      </c>
      <c r="X23" s="13" t="s">
        <v>71</v>
      </c>
      <c r="Y23" s="13" t="s">
        <v>72</v>
      </c>
      <c r="Z23" s="13" t="s">
        <v>72</v>
      </c>
      <c r="AA23" s="13" t="s">
        <v>72</v>
      </c>
      <c r="AB23" s="13" t="s">
        <v>72</v>
      </c>
      <c r="AC23" s="76"/>
    </row>
    <row r="24" s="67" customFormat="true" ht="20.1" hidden="false" customHeight="true" outlineLevel="0" collapsed="false">
      <c r="B24" s="15" t="s">
        <v>38</v>
      </c>
      <c r="C24" s="15"/>
      <c r="D24" s="15"/>
      <c r="E24" s="77" t="s">
        <v>61</v>
      </c>
      <c r="F24" s="77" t="s">
        <v>62</v>
      </c>
      <c r="G24" s="77" t="s">
        <v>63</v>
      </c>
      <c r="H24" s="77" t="s">
        <v>64</v>
      </c>
      <c r="I24" s="77" t="s">
        <v>61</v>
      </c>
      <c r="J24" s="77" t="s">
        <v>62</v>
      </c>
      <c r="K24" s="77" t="s">
        <v>63</v>
      </c>
      <c r="L24" s="77" t="s">
        <v>64</v>
      </c>
      <c r="M24" s="77" t="s">
        <v>61</v>
      </c>
      <c r="N24" s="77" t="s">
        <v>62</v>
      </c>
      <c r="O24" s="77" t="s">
        <v>63</v>
      </c>
      <c r="P24" s="77" t="s">
        <v>64</v>
      </c>
      <c r="Q24" s="77" t="s">
        <v>61</v>
      </c>
      <c r="R24" s="77" t="s">
        <v>62</v>
      </c>
      <c r="S24" s="77" t="s">
        <v>63</v>
      </c>
      <c r="T24" s="77" t="s">
        <v>64</v>
      </c>
      <c r="U24" s="77" t="s">
        <v>61</v>
      </c>
      <c r="V24" s="77" t="s">
        <v>62</v>
      </c>
      <c r="W24" s="77" t="s">
        <v>63</v>
      </c>
      <c r="X24" s="77" t="s">
        <v>64</v>
      </c>
      <c r="Y24" s="77" t="s">
        <v>61</v>
      </c>
      <c r="Z24" s="77" t="s">
        <v>62</v>
      </c>
      <c r="AA24" s="77" t="s">
        <v>63</v>
      </c>
      <c r="AB24" s="77" t="s">
        <v>64</v>
      </c>
      <c r="AC24" s="76"/>
    </row>
    <row r="25" s="67" customFormat="true" ht="20.1" hidden="false" customHeight="true" outlineLevel="0" collapsed="false">
      <c r="B25" s="15" t="s">
        <v>40</v>
      </c>
      <c r="C25" s="15"/>
      <c r="D25" s="15"/>
      <c r="E25" s="20" t="s">
        <v>34</v>
      </c>
      <c r="F25" s="20" t="s">
        <v>34</v>
      </c>
      <c r="G25" s="20" t="s">
        <v>34</v>
      </c>
      <c r="H25" s="20" t="s">
        <v>34</v>
      </c>
      <c r="I25" s="20" t="s">
        <v>34</v>
      </c>
      <c r="J25" s="20" t="s">
        <v>34</v>
      </c>
      <c r="K25" s="20" t="s">
        <v>34</v>
      </c>
      <c r="L25" s="20" t="s">
        <v>34</v>
      </c>
      <c r="M25" s="20" t="s">
        <v>34</v>
      </c>
      <c r="N25" s="20" t="s">
        <v>34</v>
      </c>
      <c r="O25" s="20" t="s">
        <v>34</v>
      </c>
      <c r="P25" s="20" t="s">
        <v>34</v>
      </c>
      <c r="Q25" s="20" t="s">
        <v>34</v>
      </c>
      <c r="R25" s="20" t="s">
        <v>34</v>
      </c>
      <c r="S25" s="20" t="s">
        <v>34</v>
      </c>
      <c r="T25" s="20" t="s">
        <v>34</v>
      </c>
      <c r="U25" s="20" t="s">
        <v>34</v>
      </c>
      <c r="V25" s="20" t="s">
        <v>34</v>
      </c>
      <c r="W25" s="20" t="s">
        <v>34</v>
      </c>
      <c r="X25" s="20" t="s">
        <v>34</v>
      </c>
      <c r="Y25" s="20" t="s">
        <v>34</v>
      </c>
      <c r="Z25" s="20" t="s">
        <v>34</v>
      </c>
      <c r="AA25" s="20" t="s">
        <v>34</v>
      </c>
      <c r="AB25" s="20" t="s">
        <v>34</v>
      </c>
      <c r="AC25" s="79"/>
    </row>
    <row r="26" s="67" customFormat="true" ht="20.1" hidden="false" customHeight="true" outlineLevel="0" collapsed="false">
      <c r="B26" s="22" t="s">
        <v>41</v>
      </c>
      <c r="C26" s="80" t="s">
        <v>42</v>
      </c>
      <c r="D26" s="81" t="s">
        <v>43</v>
      </c>
      <c r="E26" s="25" t="s">
        <v>44</v>
      </c>
      <c r="F26" s="25" t="s">
        <v>44</v>
      </c>
      <c r="G26" s="25" t="s">
        <v>44</v>
      </c>
      <c r="H26" s="25" t="s">
        <v>44</v>
      </c>
      <c r="I26" s="25" t="s">
        <v>44</v>
      </c>
      <c r="J26" s="25" t="s">
        <v>44</v>
      </c>
      <c r="K26" s="25" t="s">
        <v>44</v>
      </c>
      <c r="L26" s="25" t="s">
        <v>44</v>
      </c>
      <c r="M26" s="25" t="s">
        <v>44</v>
      </c>
      <c r="N26" s="25" t="s">
        <v>44</v>
      </c>
      <c r="O26" s="25" t="s">
        <v>44</v>
      </c>
      <c r="P26" s="25" t="s">
        <v>44</v>
      </c>
      <c r="Q26" s="25" t="s">
        <v>44</v>
      </c>
      <c r="R26" s="25" t="s">
        <v>44</v>
      </c>
      <c r="S26" s="25" t="s">
        <v>44</v>
      </c>
      <c r="T26" s="25" t="s">
        <v>44</v>
      </c>
      <c r="U26" s="25" t="s">
        <v>44</v>
      </c>
      <c r="V26" s="25" t="s">
        <v>44</v>
      </c>
      <c r="W26" s="25" t="s">
        <v>44</v>
      </c>
      <c r="X26" s="25" t="s">
        <v>44</v>
      </c>
      <c r="Y26" s="25" t="s">
        <v>44</v>
      </c>
      <c r="Z26" s="25" t="s">
        <v>44</v>
      </c>
      <c r="AA26" s="25" t="s">
        <v>44</v>
      </c>
      <c r="AB26" s="25" t="s">
        <v>44</v>
      </c>
      <c r="AC26" s="83"/>
    </row>
    <row r="27" s="67" customFormat="true" ht="20.1" hidden="false" customHeight="true" outlineLevel="0" collapsed="false">
      <c r="B27" s="22"/>
      <c r="C27" s="80"/>
      <c r="D27" s="84" t="s">
        <v>45</v>
      </c>
      <c r="E27" s="29" t="s">
        <v>44</v>
      </c>
      <c r="F27" s="29" t="s">
        <v>44</v>
      </c>
      <c r="G27" s="29" t="s">
        <v>44</v>
      </c>
      <c r="H27" s="29" t="s">
        <v>44</v>
      </c>
      <c r="I27" s="29" t="s">
        <v>44</v>
      </c>
      <c r="J27" s="29" t="s">
        <v>44</v>
      </c>
      <c r="K27" s="29" t="s">
        <v>44</v>
      </c>
      <c r="L27" s="29" t="s">
        <v>44</v>
      </c>
      <c r="M27" s="29" t="s">
        <v>44</v>
      </c>
      <c r="N27" s="29" t="s">
        <v>44</v>
      </c>
      <c r="O27" s="29" t="s">
        <v>44</v>
      </c>
      <c r="P27" s="29" t="s">
        <v>44</v>
      </c>
      <c r="Q27" s="29" t="s">
        <v>44</v>
      </c>
      <c r="R27" s="29" t="s">
        <v>44</v>
      </c>
      <c r="S27" s="29" t="s">
        <v>44</v>
      </c>
      <c r="T27" s="29" t="s">
        <v>44</v>
      </c>
      <c r="U27" s="29" t="s">
        <v>44</v>
      </c>
      <c r="V27" s="29" t="s">
        <v>44</v>
      </c>
      <c r="W27" s="29" t="s">
        <v>44</v>
      </c>
      <c r="X27" s="29" t="s">
        <v>44</v>
      </c>
      <c r="Y27" s="29" t="s">
        <v>44</v>
      </c>
      <c r="Z27" s="29" t="s">
        <v>44</v>
      </c>
      <c r="AA27" s="29" t="s">
        <v>44</v>
      </c>
      <c r="AB27" s="29" t="s">
        <v>44</v>
      </c>
      <c r="AC27" s="86"/>
    </row>
    <row r="28" s="67" customFormat="true" ht="20.1" hidden="false" customHeight="true" outlineLevel="0" collapsed="false">
      <c r="B28" s="22"/>
      <c r="C28" s="80"/>
      <c r="D28" s="84" t="s">
        <v>46</v>
      </c>
      <c r="E28" s="29" t="s">
        <v>44</v>
      </c>
      <c r="F28" s="29" t="s">
        <v>44</v>
      </c>
      <c r="G28" s="29" t="s">
        <v>44</v>
      </c>
      <c r="H28" s="29" t="s">
        <v>44</v>
      </c>
      <c r="I28" s="29" t="s">
        <v>44</v>
      </c>
      <c r="J28" s="29" t="s">
        <v>44</v>
      </c>
      <c r="K28" s="29" t="s">
        <v>44</v>
      </c>
      <c r="L28" s="29" t="s">
        <v>44</v>
      </c>
      <c r="M28" s="29" t="s">
        <v>44</v>
      </c>
      <c r="N28" s="29" t="s">
        <v>44</v>
      </c>
      <c r="O28" s="29" t="s">
        <v>44</v>
      </c>
      <c r="P28" s="29" t="s">
        <v>44</v>
      </c>
      <c r="Q28" s="29" t="s">
        <v>44</v>
      </c>
      <c r="R28" s="29" t="s">
        <v>44</v>
      </c>
      <c r="S28" s="29" t="s">
        <v>44</v>
      </c>
      <c r="T28" s="29" t="s">
        <v>44</v>
      </c>
      <c r="U28" s="29" t="s">
        <v>44</v>
      </c>
      <c r="V28" s="29" t="s">
        <v>44</v>
      </c>
      <c r="W28" s="29" t="s">
        <v>44</v>
      </c>
      <c r="X28" s="29" t="s">
        <v>44</v>
      </c>
      <c r="Y28" s="29" t="s">
        <v>44</v>
      </c>
      <c r="Z28" s="29" t="s">
        <v>44</v>
      </c>
      <c r="AA28" s="29" t="s">
        <v>44</v>
      </c>
      <c r="AB28" s="29" t="s">
        <v>44</v>
      </c>
      <c r="AC28" s="86"/>
    </row>
    <row r="29" s="67" customFormat="true" ht="20.1" hidden="false" customHeight="true" outlineLevel="0" collapsed="false">
      <c r="B29" s="22"/>
      <c r="C29" s="32" t="s">
        <v>47</v>
      </c>
      <c r="D29" s="33"/>
      <c r="E29" s="34" t="s">
        <v>44</v>
      </c>
      <c r="F29" s="34" t="s">
        <v>44</v>
      </c>
      <c r="G29" s="34" t="s">
        <v>44</v>
      </c>
      <c r="H29" s="34" t="s">
        <v>44</v>
      </c>
      <c r="I29" s="34" t="s">
        <v>44</v>
      </c>
      <c r="J29" s="34" t="s">
        <v>44</v>
      </c>
      <c r="K29" s="34" t="s">
        <v>44</v>
      </c>
      <c r="L29" s="34" t="s">
        <v>44</v>
      </c>
      <c r="M29" s="34" t="s">
        <v>44</v>
      </c>
      <c r="N29" s="34" t="s">
        <v>44</v>
      </c>
      <c r="O29" s="34" t="s">
        <v>44</v>
      </c>
      <c r="P29" s="34" t="s">
        <v>44</v>
      </c>
      <c r="Q29" s="34" t="s">
        <v>44</v>
      </c>
      <c r="R29" s="34" t="s">
        <v>44</v>
      </c>
      <c r="S29" s="34" t="s">
        <v>44</v>
      </c>
      <c r="T29" s="34" t="s">
        <v>44</v>
      </c>
      <c r="U29" s="34" t="s">
        <v>44</v>
      </c>
      <c r="V29" s="34" t="s">
        <v>44</v>
      </c>
      <c r="W29" s="34" t="s">
        <v>44</v>
      </c>
      <c r="X29" s="34" t="s">
        <v>44</v>
      </c>
      <c r="Y29" s="34" t="s">
        <v>44</v>
      </c>
      <c r="Z29" s="34" t="s">
        <v>44</v>
      </c>
      <c r="AA29" s="34" t="s">
        <v>44</v>
      </c>
      <c r="AB29" s="34" t="s">
        <v>44</v>
      </c>
      <c r="AC29" s="36"/>
    </row>
    <row r="30" s="67" customFormat="true" ht="20.1" hidden="false" customHeight="true" outlineLevel="0" collapsed="false">
      <c r="B30" s="22"/>
      <c r="C30" s="32" t="s">
        <v>48</v>
      </c>
      <c r="D30" s="33"/>
      <c r="E30" s="37" t="s">
        <v>44</v>
      </c>
      <c r="F30" s="37" t="s">
        <v>44</v>
      </c>
      <c r="G30" s="37" t="s">
        <v>44</v>
      </c>
      <c r="H30" s="37" t="s">
        <v>44</v>
      </c>
      <c r="I30" s="37" t="s">
        <v>44</v>
      </c>
      <c r="J30" s="37" t="s">
        <v>44</v>
      </c>
      <c r="K30" s="37" t="s">
        <v>44</v>
      </c>
      <c r="L30" s="37" t="s">
        <v>44</v>
      </c>
      <c r="M30" s="37" t="s">
        <v>44</v>
      </c>
      <c r="N30" s="37" t="s">
        <v>44</v>
      </c>
      <c r="O30" s="37" t="s">
        <v>44</v>
      </c>
      <c r="P30" s="37" t="s">
        <v>44</v>
      </c>
      <c r="Q30" s="37" t="s">
        <v>44</v>
      </c>
      <c r="R30" s="37" t="s">
        <v>44</v>
      </c>
      <c r="S30" s="37" t="s">
        <v>44</v>
      </c>
      <c r="T30" s="37" t="s">
        <v>44</v>
      </c>
      <c r="U30" s="37" t="s">
        <v>44</v>
      </c>
      <c r="V30" s="37" t="s">
        <v>44</v>
      </c>
      <c r="W30" s="37" t="s">
        <v>44</v>
      </c>
      <c r="X30" s="37" t="s">
        <v>44</v>
      </c>
      <c r="Y30" s="37" t="s">
        <v>44</v>
      </c>
      <c r="Z30" s="37" t="s">
        <v>44</v>
      </c>
      <c r="AA30" s="37" t="s">
        <v>44</v>
      </c>
      <c r="AB30" s="37" t="s">
        <v>44</v>
      </c>
      <c r="AC30" s="89"/>
    </row>
    <row r="31" s="67" customFormat="true" ht="20.1" hidden="false" customHeight="true" outlineLevel="0" collapsed="false">
      <c r="B31" s="22"/>
      <c r="C31" s="32" t="s">
        <v>49</v>
      </c>
      <c r="D31" s="33"/>
      <c r="E31" s="47" t="n">
        <v>2.48</v>
      </c>
      <c r="F31" s="47" t="n">
        <v>3.56</v>
      </c>
      <c r="G31" s="47" t="n">
        <v>6.46</v>
      </c>
      <c r="H31" s="47" t="n">
        <v>6.58</v>
      </c>
      <c r="I31" s="47" t="n">
        <v>2.6</v>
      </c>
      <c r="J31" s="47" t="n">
        <v>4.46</v>
      </c>
      <c r="K31" s="47" t="n">
        <v>3.74</v>
      </c>
      <c r="L31" s="47" t="n">
        <v>6.19</v>
      </c>
      <c r="M31" s="47" t="n">
        <v>2.7</v>
      </c>
      <c r="N31" s="47" t="n">
        <v>4.47</v>
      </c>
      <c r="O31" s="47" t="n">
        <v>6.6</v>
      </c>
      <c r="P31" s="47" t="n">
        <v>6.18</v>
      </c>
      <c r="Q31" s="47" t="n">
        <v>2.8</v>
      </c>
      <c r="R31" s="47" t="n">
        <v>4.63</v>
      </c>
      <c r="S31" s="47" t="n">
        <v>6.42</v>
      </c>
      <c r="T31" s="47" t="n">
        <v>6.18</v>
      </c>
      <c r="U31" s="47" t="n">
        <v>5.39</v>
      </c>
      <c r="V31" s="47" t="n">
        <v>2.12</v>
      </c>
      <c r="W31" s="47" t="n">
        <v>5.86</v>
      </c>
      <c r="X31" s="47" t="n">
        <v>6.92</v>
      </c>
      <c r="Y31" s="47" t="n">
        <v>2.82</v>
      </c>
      <c r="Z31" s="47" t="n">
        <v>5.97</v>
      </c>
      <c r="AA31" s="47" t="n">
        <v>4.04</v>
      </c>
      <c r="AB31" s="47" t="n">
        <v>7.35</v>
      </c>
      <c r="AC31" s="89"/>
    </row>
    <row r="32" s="67" customFormat="true" ht="20.1" hidden="false" customHeight="true" outlineLevel="0" collapsed="false">
      <c r="B32" s="22"/>
      <c r="C32" s="91" t="s">
        <v>65</v>
      </c>
      <c r="D32" s="33"/>
      <c r="E32" s="93" t="n">
        <v>4.84</v>
      </c>
      <c r="F32" s="93" t="n">
        <v>5.02</v>
      </c>
      <c r="G32" s="93" t="n">
        <v>13.99</v>
      </c>
      <c r="H32" s="93" t="n">
        <v>16.97</v>
      </c>
      <c r="I32" s="93" t="n">
        <v>4.93</v>
      </c>
      <c r="J32" s="93" t="n">
        <v>7.61</v>
      </c>
      <c r="K32" s="93" t="n">
        <v>6.6</v>
      </c>
      <c r="L32" s="93" t="n">
        <v>16.63</v>
      </c>
      <c r="M32" s="47" t="n">
        <v>6.1</v>
      </c>
      <c r="N32" s="47" t="n">
        <v>9.46</v>
      </c>
      <c r="O32" s="47" t="n">
        <v>15.5</v>
      </c>
      <c r="P32" s="47" t="n">
        <v>17.71</v>
      </c>
      <c r="Q32" s="47" t="n">
        <v>6.47</v>
      </c>
      <c r="R32" s="47" t="n">
        <v>9.78</v>
      </c>
      <c r="S32" s="47" t="n">
        <v>13.93</v>
      </c>
      <c r="T32" s="47" t="n">
        <v>17.91</v>
      </c>
      <c r="U32" s="93" t="n">
        <v>2.88</v>
      </c>
      <c r="V32" s="93" t="n">
        <v>11.76</v>
      </c>
      <c r="W32" s="93" t="n">
        <v>15.74</v>
      </c>
      <c r="X32" s="93" t="n">
        <v>18.27</v>
      </c>
      <c r="Y32" s="93" t="n">
        <v>4.43</v>
      </c>
      <c r="Z32" s="93" t="n">
        <v>14.93</v>
      </c>
      <c r="AA32" s="93" t="n">
        <v>5.24</v>
      </c>
      <c r="AB32" s="93" t="n">
        <v>19.45</v>
      </c>
      <c r="AC32" s="89"/>
    </row>
    <row r="33" s="67" customFormat="true" ht="20.1" hidden="false" customHeight="true" outlineLevel="0" collapsed="false">
      <c r="B33" s="22"/>
      <c r="C33" s="43" t="s">
        <v>51</v>
      </c>
      <c r="D33" s="33"/>
      <c r="E33" s="37" t="s">
        <v>44</v>
      </c>
      <c r="F33" s="37" t="s">
        <v>44</v>
      </c>
      <c r="G33" s="37" t="s">
        <v>44</v>
      </c>
      <c r="H33" s="37" t="s">
        <v>44</v>
      </c>
      <c r="I33" s="37" t="s">
        <v>44</v>
      </c>
      <c r="J33" s="37" t="s">
        <v>44</v>
      </c>
      <c r="K33" s="37" t="s">
        <v>44</v>
      </c>
      <c r="L33" s="37" t="s">
        <v>44</v>
      </c>
      <c r="M33" s="37" t="s">
        <v>44</v>
      </c>
      <c r="N33" s="37" t="s">
        <v>44</v>
      </c>
      <c r="O33" s="37" t="s">
        <v>44</v>
      </c>
      <c r="P33" s="37" t="s">
        <v>44</v>
      </c>
      <c r="Q33" s="37" t="s">
        <v>44</v>
      </c>
      <c r="R33" s="37" t="s">
        <v>44</v>
      </c>
      <c r="S33" s="37" t="s">
        <v>44</v>
      </c>
      <c r="T33" s="37" t="s">
        <v>44</v>
      </c>
      <c r="U33" s="37" t="s">
        <v>44</v>
      </c>
      <c r="V33" s="37" t="s">
        <v>44</v>
      </c>
      <c r="W33" s="37" t="s">
        <v>44</v>
      </c>
      <c r="X33" s="37" t="s">
        <v>44</v>
      </c>
      <c r="Y33" s="37" t="s">
        <v>44</v>
      </c>
      <c r="Z33" s="37" t="s">
        <v>44</v>
      </c>
      <c r="AA33" s="37" t="s">
        <v>44</v>
      </c>
      <c r="AB33" s="37" t="s">
        <v>44</v>
      </c>
      <c r="AC33" s="89"/>
    </row>
    <row r="34" s="67" customFormat="true" ht="20.1" hidden="false" customHeight="true" outlineLevel="0" collapsed="false">
      <c r="B34" s="22"/>
      <c r="C34" s="43" t="s">
        <v>52</v>
      </c>
      <c r="D34" s="33"/>
      <c r="E34" s="46" t="s">
        <v>44</v>
      </c>
      <c r="F34" s="46" t="s">
        <v>44</v>
      </c>
      <c r="G34" s="46" t="s">
        <v>44</v>
      </c>
      <c r="H34" s="46" t="s">
        <v>44</v>
      </c>
      <c r="I34" s="46" t="s">
        <v>44</v>
      </c>
      <c r="J34" s="46" t="s">
        <v>44</v>
      </c>
      <c r="K34" s="46" t="s">
        <v>44</v>
      </c>
      <c r="L34" s="46" t="s">
        <v>44</v>
      </c>
      <c r="M34" s="46" t="s">
        <v>44</v>
      </c>
      <c r="N34" s="46" t="s">
        <v>44</v>
      </c>
      <c r="O34" s="46" t="s">
        <v>44</v>
      </c>
      <c r="P34" s="46" t="s">
        <v>44</v>
      </c>
      <c r="Q34" s="46" t="s">
        <v>44</v>
      </c>
      <c r="R34" s="46" t="s">
        <v>44</v>
      </c>
      <c r="S34" s="46" t="s">
        <v>44</v>
      </c>
      <c r="T34" s="46" t="s">
        <v>44</v>
      </c>
      <c r="U34" s="46" t="s">
        <v>44</v>
      </c>
      <c r="V34" s="46" t="s">
        <v>44</v>
      </c>
      <c r="W34" s="46" t="s">
        <v>44</v>
      </c>
      <c r="X34" s="46" t="s">
        <v>44</v>
      </c>
      <c r="Y34" s="46" t="s">
        <v>44</v>
      </c>
      <c r="Z34" s="46" t="s">
        <v>44</v>
      </c>
      <c r="AA34" s="46" t="s">
        <v>44</v>
      </c>
      <c r="AB34" s="46" t="s">
        <v>44</v>
      </c>
      <c r="AC34" s="48"/>
    </row>
    <row r="35" s="67" customFormat="true" ht="20.1" hidden="false" customHeight="true" outlineLevel="0" collapsed="false">
      <c r="B35" s="22"/>
      <c r="C35" s="43" t="s">
        <v>53</v>
      </c>
      <c r="D35" s="33"/>
      <c r="E35" s="49" t="s">
        <v>44</v>
      </c>
      <c r="F35" s="49" t="s">
        <v>44</v>
      </c>
      <c r="G35" s="49" t="s">
        <v>44</v>
      </c>
      <c r="H35" s="49" t="s">
        <v>44</v>
      </c>
      <c r="I35" s="49" t="s">
        <v>44</v>
      </c>
      <c r="J35" s="49" t="s">
        <v>44</v>
      </c>
      <c r="K35" s="49" t="s">
        <v>44</v>
      </c>
      <c r="L35" s="49" t="s">
        <v>44</v>
      </c>
      <c r="M35" s="49" t="s">
        <v>44</v>
      </c>
      <c r="N35" s="49" t="s">
        <v>44</v>
      </c>
      <c r="O35" s="49" t="s">
        <v>44</v>
      </c>
      <c r="P35" s="49" t="s">
        <v>44</v>
      </c>
      <c r="Q35" s="49" t="s">
        <v>44</v>
      </c>
      <c r="R35" s="49" t="s">
        <v>44</v>
      </c>
      <c r="S35" s="49" t="s">
        <v>44</v>
      </c>
      <c r="T35" s="49" t="s">
        <v>44</v>
      </c>
      <c r="U35" s="49" t="s">
        <v>44</v>
      </c>
      <c r="V35" s="49" t="s">
        <v>44</v>
      </c>
      <c r="W35" s="49" t="s">
        <v>44</v>
      </c>
      <c r="X35" s="49" t="s">
        <v>44</v>
      </c>
      <c r="Y35" s="49" t="s">
        <v>44</v>
      </c>
      <c r="Z35" s="49" t="s">
        <v>44</v>
      </c>
      <c r="AA35" s="49" t="s">
        <v>44</v>
      </c>
      <c r="AB35" s="49" t="s">
        <v>44</v>
      </c>
      <c r="AC35" s="51"/>
    </row>
    <row r="36" s="67" customFormat="true" ht="20.1" hidden="false" customHeight="true" outlineLevel="0" collapsed="false">
      <c r="B36" s="52"/>
      <c r="C36" s="53" t="s">
        <v>54</v>
      </c>
      <c r="D36" s="54"/>
      <c r="E36" s="97" t="n">
        <v>0.015</v>
      </c>
      <c r="F36" s="97" t="n">
        <v>0.005</v>
      </c>
      <c r="G36" s="97" t="n">
        <v>0.09</v>
      </c>
      <c r="H36" s="97" t="n">
        <v>0.055</v>
      </c>
      <c r="I36" s="97" t="n">
        <v>0.034</v>
      </c>
      <c r="J36" s="97" t="n">
        <v>0.025</v>
      </c>
      <c r="K36" s="97" t="n">
        <v>0.004</v>
      </c>
      <c r="L36" s="97" t="n">
        <v>0.017</v>
      </c>
      <c r="M36" s="97" t="n">
        <v>0.007</v>
      </c>
      <c r="N36" s="97" t="n">
        <v>0.02</v>
      </c>
      <c r="O36" s="97" t="n">
        <v>0.101</v>
      </c>
      <c r="P36" s="97" t="n">
        <v>0.117</v>
      </c>
      <c r="Q36" s="97" t="n">
        <v>0.012</v>
      </c>
      <c r="R36" s="97" t="n">
        <v>0.022</v>
      </c>
      <c r="S36" s="97" t="n">
        <v>0.044</v>
      </c>
      <c r="T36" s="97" t="n">
        <v>0.122</v>
      </c>
      <c r="U36" s="100" t="n">
        <v>0.0003</v>
      </c>
      <c r="V36" s="100" t="n">
        <v>0.0167</v>
      </c>
      <c r="W36" s="100" t="n">
        <v>0.456</v>
      </c>
      <c r="X36" s="100" t="n">
        <v>0.0215</v>
      </c>
      <c r="Y36" s="100" t="n">
        <v>0.0246</v>
      </c>
      <c r="Z36" s="100" t="n">
        <v>0.0308</v>
      </c>
      <c r="AA36" s="100" t="n">
        <v>0.0047</v>
      </c>
      <c r="AB36" s="100" t="n">
        <v>0.0154</v>
      </c>
      <c r="AC36" s="58"/>
    </row>
    <row r="37" s="67" customFormat="true" ht="55.5" hidden="false" customHeight="true" outlineLevel="0" collapsed="false">
      <c r="B37" s="59" t="s">
        <v>19</v>
      </c>
      <c r="C37" s="59"/>
      <c r="D37" s="5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99"/>
    </row>
    <row r="39" s="67" customFormat="true" ht="5.1" hidden="false" customHeight="true" outlineLevel="0" collapsed="false">
      <c r="B39" s="1"/>
      <c r="C39" s="1"/>
      <c r="D39" s="1"/>
    </row>
    <row r="40" s="67" customFormat="true" ht="13.5" hidden="false" customHeight="false" outlineLevel="0" collapsed="false">
      <c r="B40" s="1"/>
      <c r="C40" s="1"/>
      <c r="D40" s="1"/>
      <c r="BY40" s="68"/>
    </row>
    <row r="41" s="67" customFormat="true" ht="12" hidden="false" customHeight="false" outlineLevel="0" collapsed="false">
      <c r="B41" s="1"/>
      <c r="C41" s="1"/>
      <c r="D41" s="1"/>
      <c r="AC41" s="69" t="e">
        <f aca="true">"【海域ごとの調査票："&amp;MID(CELL("filename",$A$1),FIND("]",CELL("filename",$A$1))+1,31)&amp;"】"</f>
        <v>#VALUE!</v>
      </c>
      <c r="BY41" s="69"/>
    </row>
    <row r="42" s="67" customFormat="true" ht="12.75" hidden="false" customHeight="false" outlineLevel="0" collapsed="false">
      <c r="B42" s="5" t="s">
        <v>0</v>
      </c>
      <c r="C42" s="1"/>
      <c r="D42" s="1"/>
    </row>
    <row r="43" s="67" customFormat="true" ht="20.1" hidden="false" customHeight="true" outlineLevel="0" collapsed="false">
      <c r="B43" s="70" t="s">
        <v>1</v>
      </c>
      <c r="C43" s="70"/>
      <c r="D43" s="70"/>
      <c r="E43" s="73" t="s">
        <v>13</v>
      </c>
      <c r="F43" s="72"/>
      <c r="G43" s="72"/>
      <c r="H43" s="72"/>
      <c r="I43" s="72"/>
      <c r="J43" s="72"/>
      <c r="K43" s="72"/>
      <c r="L43" s="72"/>
      <c r="M43" s="73" t="s">
        <v>14</v>
      </c>
      <c r="N43" s="72"/>
      <c r="O43" s="72"/>
      <c r="P43" s="72"/>
      <c r="Q43" s="72"/>
      <c r="R43" s="72"/>
      <c r="S43" s="72"/>
      <c r="T43" s="72"/>
      <c r="U43" s="73" t="s">
        <v>15</v>
      </c>
      <c r="V43" s="72"/>
      <c r="W43" s="72"/>
      <c r="X43" s="72"/>
      <c r="Y43" s="72"/>
      <c r="Z43" s="72"/>
      <c r="AA43" s="72"/>
      <c r="AB43" s="72"/>
      <c r="AC43" s="74" t="s">
        <v>19</v>
      </c>
    </row>
    <row r="44" s="67" customFormat="true" ht="20.1" hidden="false" customHeight="true" outlineLevel="0" collapsed="false">
      <c r="B44" s="15" t="s">
        <v>20</v>
      </c>
      <c r="C44" s="15"/>
      <c r="D44" s="15"/>
      <c r="E44" s="13" t="s">
        <v>73</v>
      </c>
      <c r="F44" s="13" t="s">
        <v>73</v>
      </c>
      <c r="G44" s="13" t="s">
        <v>73</v>
      </c>
      <c r="H44" s="13" t="s">
        <v>73</v>
      </c>
      <c r="I44" s="13" t="s">
        <v>74</v>
      </c>
      <c r="J44" s="13" t="s">
        <v>74</v>
      </c>
      <c r="K44" s="13" t="s">
        <v>74</v>
      </c>
      <c r="L44" s="13" t="s">
        <v>74</v>
      </c>
      <c r="M44" s="13" t="s">
        <v>75</v>
      </c>
      <c r="N44" s="13" t="s">
        <v>75</v>
      </c>
      <c r="O44" s="13" t="s">
        <v>75</v>
      </c>
      <c r="P44" s="13" t="s">
        <v>75</v>
      </c>
      <c r="Q44" s="13" t="s">
        <v>76</v>
      </c>
      <c r="R44" s="13" t="s">
        <v>76</v>
      </c>
      <c r="S44" s="13" t="s">
        <v>76</v>
      </c>
      <c r="T44" s="13" t="s">
        <v>76</v>
      </c>
      <c r="U44" s="13" t="s">
        <v>77</v>
      </c>
      <c r="V44" s="13" t="s">
        <v>77</v>
      </c>
      <c r="W44" s="13" t="s">
        <v>77</v>
      </c>
      <c r="X44" s="13" t="s">
        <v>77</v>
      </c>
      <c r="Y44" s="13" t="s">
        <v>78</v>
      </c>
      <c r="Z44" s="13" t="s">
        <v>78</v>
      </c>
      <c r="AA44" s="13" t="s">
        <v>78</v>
      </c>
      <c r="AB44" s="13" t="s">
        <v>78</v>
      </c>
      <c r="AC44" s="76"/>
    </row>
    <row r="45" s="67" customFormat="true" ht="20.1" hidden="false" customHeight="true" outlineLevel="0" collapsed="false">
      <c r="B45" s="15" t="s">
        <v>38</v>
      </c>
      <c r="C45" s="15"/>
      <c r="D45" s="15"/>
      <c r="E45" s="77" t="s">
        <v>61</v>
      </c>
      <c r="F45" s="77" t="s">
        <v>62</v>
      </c>
      <c r="G45" s="77" t="s">
        <v>63</v>
      </c>
      <c r="H45" s="77" t="s">
        <v>64</v>
      </c>
      <c r="I45" s="77" t="s">
        <v>61</v>
      </c>
      <c r="J45" s="77" t="s">
        <v>62</v>
      </c>
      <c r="K45" s="77" t="s">
        <v>63</v>
      </c>
      <c r="L45" s="77" t="s">
        <v>64</v>
      </c>
      <c r="M45" s="77" t="s">
        <v>61</v>
      </c>
      <c r="N45" s="77" t="s">
        <v>62</v>
      </c>
      <c r="O45" s="77" t="s">
        <v>63</v>
      </c>
      <c r="P45" s="77" t="s">
        <v>64</v>
      </c>
      <c r="Q45" s="77" t="s">
        <v>61</v>
      </c>
      <c r="R45" s="77" t="s">
        <v>62</v>
      </c>
      <c r="S45" s="77" t="s">
        <v>63</v>
      </c>
      <c r="T45" s="77" t="s">
        <v>64</v>
      </c>
      <c r="U45" s="77" t="s">
        <v>61</v>
      </c>
      <c r="V45" s="77" t="s">
        <v>62</v>
      </c>
      <c r="W45" s="77" t="s">
        <v>63</v>
      </c>
      <c r="X45" s="77" t="s">
        <v>64</v>
      </c>
      <c r="Y45" s="77" t="s">
        <v>61</v>
      </c>
      <c r="Z45" s="77" t="s">
        <v>62</v>
      </c>
      <c r="AA45" s="77" t="s">
        <v>63</v>
      </c>
      <c r="AB45" s="77" t="s">
        <v>64</v>
      </c>
      <c r="AC45" s="76"/>
    </row>
    <row r="46" s="67" customFormat="true" ht="20.1" hidden="false" customHeight="true" outlineLevel="0" collapsed="false">
      <c r="B46" s="15" t="s">
        <v>40</v>
      </c>
      <c r="C46" s="15"/>
      <c r="D46" s="15"/>
      <c r="E46" s="20" t="s">
        <v>34</v>
      </c>
      <c r="F46" s="20" t="s">
        <v>34</v>
      </c>
      <c r="G46" s="20" t="s">
        <v>34</v>
      </c>
      <c r="H46" s="20" t="s">
        <v>34</v>
      </c>
      <c r="I46" s="20" t="s">
        <v>34</v>
      </c>
      <c r="J46" s="20" t="s">
        <v>34</v>
      </c>
      <c r="K46" s="20" t="s">
        <v>34</v>
      </c>
      <c r="L46" s="20" t="s">
        <v>34</v>
      </c>
      <c r="M46" s="20" t="s">
        <v>34</v>
      </c>
      <c r="N46" s="20" t="s">
        <v>34</v>
      </c>
      <c r="O46" s="20" t="s">
        <v>34</v>
      </c>
      <c r="P46" s="20" t="s">
        <v>34</v>
      </c>
      <c r="Q46" s="20" t="s">
        <v>34</v>
      </c>
      <c r="R46" s="20" t="s">
        <v>34</v>
      </c>
      <c r="S46" s="20" t="s">
        <v>34</v>
      </c>
      <c r="T46" s="20" t="s">
        <v>34</v>
      </c>
      <c r="U46" s="20" t="s">
        <v>34</v>
      </c>
      <c r="V46" s="20" t="s">
        <v>34</v>
      </c>
      <c r="W46" s="20" t="s">
        <v>34</v>
      </c>
      <c r="X46" s="20" t="s">
        <v>34</v>
      </c>
      <c r="Y46" s="20" t="s">
        <v>34</v>
      </c>
      <c r="Z46" s="20" t="s">
        <v>34</v>
      </c>
      <c r="AA46" s="20" t="s">
        <v>34</v>
      </c>
      <c r="AB46" s="20" t="s">
        <v>34</v>
      </c>
      <c r="AC46" s="79"/>
    </row>
    <row r="47" s="67" customFormat="true" ht="20.1" hidden="false" customHeight="true" outlineLevel="0" collapsed="false">
      <c r="B47" s="22" t="s">
        <v>41</v>
      </c>
      <c r="C47" s="80" t="s">
        <v>42</v>
      </c>
      <c r="D47" s="81" t="s">
        <v>43</v>
      </c>
      <c r="E47" s="25" t="s">
        <v>44</v>
      </c>
      <c r="F47" s="25" t="s">
        <v>44</v>
      </c>
      <c r="G47" s="25" t="s">
        <v>44</v>
      </c>
      <c r="H47" s="25" t="s">
        <v>44</v>
      </c>
      <c r="I47" s="25" t="s">
        <v>44</v>
      </c>
      <c r="J47" s="25" t="s">
        <v>44</v>
      </c>
      <c r="K47" s="25" t="s">
        <v>44</v>
      </c>
      <c r="L47" s="25" t="s">
        <v>44</v>
      </c>
      <c r="M47" s="25" t="s">
        <v>44</v>
      </c>
      <c r="N47" s="25" t="s">
        <v>44</v>
      </c>
      <c r="O47" s="25" t="s">
        <v>44</v>
      </c>
      <c r="P47" s="25" t="s">
        <v>44</v>
      </c>
      <c r="Q47" s="25" t="s">
        <v>44</v>
      </c>
      <c r="R47" s="25" t="s">
        <v>44</v>
      </c>
      <c r="S47" s="25" t="s">
        <v>44</v>
      </c>
      <c r="T47" s="25" t="s">
        <v>44</v>
      </c>
      <c r="U47" s="25" t="s">
        <v>44</v>
      </c>
      <c r="V47" s="25" t="s">
        <v>44</v>
      </c>
      <c r="W47" s="25" t="s">
        <v>44</v>
      </c>
      <c r="X47" s="25" t="s">
        <v>44</v>
      </c>
      <c r="Y47" s="25" t="s">
        <v>44</v>
      </c>
      <c r="Z47" s="25" t="s">
        <v>44</v>
      </c>
      <c r="AA47" s="25" t="s">
        <v>44</v>
      </c>
      <c r="AB47" s="25" t="s">
        <v>44</v>
      </c>
      <c r="AC47" s="83"/>
    </row>
    <row r="48" s="67" customFormat="true" ht="20.1" hidden="false" customHeight="true" outlineLevel="0" collapsed="false">
      <c r="B48" s="22"/>
      <c r="C48" s="80"/>
      <c r="D48" s="84" t="s">
        <v>45</v>
      </c>
      <c r="E48" s="29" t="s">
        <v>44</v>
      </c>
      <c r="F48" s="29" t="s">
        <v>44</v>
      </c>
      <c r="G48" s="29" t="s">
        <v>44</v>
      </c>
      <c r="H48" s="29" t="s">
        <v>44</v>
      </c>
      <c r="I48" s="29" t="s">
        <v>44</v>
      </c>
      <c r="J48" s="29" t="s">
        <v>44</v>
      </c>
      <c r="K48" s="29" t="s">
        <v>44</v>
      </c>
      <c r="L48" s="29" t="s">
        <v>44</v>
      </c>
      <c r="M48" s="29" t="s">
        <v>44</v>
      </c>
      <c r="N48" s="29" t="s">
        <v>44</v>
      </c>
      <c r="O48" s="29" t="s">
        <v>44</v>
      </c>
      <c r="P48" s="29" t="s">
        <v>44</v>
      </c>
      <c r="Q48" s="29" t="s">
        <v>44</v>
      </c>
      <c r="R48" s="29" t="s">
        <v>44</v>
      </c>
      <c r="S48" s="29" t="s">
        <v>44</v>
      </c>
      <c r="T48" s="29" t="s">
        <v>44</v>
      </c>
      <c r="U48" s="29" t="s">
        <v>44</v>
      </c>
      <c r="V48" s="29" t="s">
        <v>44</v>
      </c>
      <c r="W48" s="29" t="s">
        <v>44</v>
      </c>
      <c r="X48" s="29" t="s">
        <v>44</v>
      </c>
      <c r="Y48" s="29" t="s">
        <v>44</v>
      </c>
      <c r="Z48" s="29" t="s">
        <v>44</v>
      </c>
      <c r="AA48" s="29" t="s">
        <v>44</v>
      </c>
      <c r="AB48" s="29" t="s">
        <v>44</v>
      </c>
      <c r="AC48" s="86"/>
    </row>
    <row r="49" s="67" customFormat="true" ht="20.1" hidden="false" customHeight="true" outlineLevel="0" collapsed="false">
      <c r="B49" s="22"/>
      <c r="C49" s="80"/>
      <c r="D49" s="84" t="s">
        <v>46</v>
      </c>
      <c r="E49" s="29" t="s">
        <v>44</v>
      </c>
      <c r="F49" s="29" t="s">
        <v>44</v>
      </c>
      <c r="G49" s="29" t="s">
        <v>44</v>
      </c>
      <c r="H49" s="29" t="s">
        <v>44</v>
      </c>
      <c r="I49" s="29" t="s">
        <v>44</v>
      </c>
      <c r="J49" s="29" t="s">
        <v>44</v>
      </c>
      <c r="K49" s="29" t="s">
        <v>44</v>
      </c>
      <c r="L49" s="29" t="s">
        <v>44</v>
      </c>
      <c r="M49" s="29" t="s">
        <v>44</v>
      </c>
      <c r="N49" s="29" t="s">
        <v>44</v>
      </c>
      <c r="O49" s="29" t="s">
        <v>44</v>
      </c>
      <c r="P49" s="29" t="s">
        <v>44</v>
      </c>
      <c r="Q49" s="29" t="s">
        <v>44</v>
      </c>
      <c r="R49" s="29" t="s">
        <v>44</v>
      </c>
      <c r="S49" s="29" t="s">
        <v>44</v>
      </c>
      <c r="T49" s="29" t="s">
        <v>44</v>
      </c>
      <c r="U49" s="29" t="s">
        <v>44</v>
      </c>
      <c r="V49" s="29" t="s">
        <v>44</v>
      </c>
      <c r="W49" s="29" t="s">
        <v>44</v>
      </c>
      <c r="X49" s="29" t="s">
        <v>44</v>
      </c>
      <c r="Y49" s="29" t="s">
        <v>44</v>
      </c>
      <c r="Z49" s="29" t="s">
        <v>44</v>
      </c>
      <c r="AA49" s="29" t="s">
        <v>44</v>
      </c>
      <c r="AB49" s="29" t="s">
        <v>44</v>
      </c>
      <c r="AC49" s="86"/>
    </row>
    <row r="50" s="67" customFormat="true" ht="20.1" hidden="false" customHeight="true" outlineLevel="0" collapsed="false">
      <c r="B50" s="22"/>
      <c r="C50" s="32" t="s">
        <v>47</v>
      </c>
      <c r="D50" s="33"/>
      <c r="E50" s="34" t="s">
        <v>44</v>
      </c>
      <c r="F50" s="34" t="s">
        <v>44</v>
      </c>
      <c r="G50" s="34" t="s">
        <v>44</v>
      </c>
      <c r="H50" s="34" t="s">
        <v>44</v>
      </c>
      <c r="I50" s="34" t="s">
        <v>44</v>
      </c>
      <c r="J50" s="34" t="s">
        <v>44</v>
      </c>
      <c r="K50" s="34" t="s">
        <v>44</v>
      </c>
      <c r="L50" s="34" t="s">
        <v>44</v>
      </c>
      <c r="M50" s="34" t="s">
        <v>44</v>
      </c>
      <c r="N50" s="34" t="s">
        <v>44</v>
      </c>
      <c r="O50" s="34" t="s">
        <v>44</v>
      </c>
      <c r="P50" s="34" t="s">
        <v>44</v>
      </c>
      <c r="Q50" s="34" t="s">
        <v>44</v>
      </c>
      <c r="R50" s="34" t="s">
        <v>44</v>
      </c>
      <c r="S50" s="34" t="s">
        <v>44</v>
      </c>
      <c r="T50" s="34" t="s">
        <v>44</v>
      </c>
      <c r="U50" s="34" t="s">
        <v>44</v>
      </c>
      <c r="V50" s="34" t="s">
        <v>44</v>
      </c>
      <c r="W50" s="34" t="s">
        <v>44</v>
      </c>
      <c r="X50" s="34" t="s">
        <v>44</v>
      </c>
      <c r="Y50" s="34" t="s">
        <v>44</v>
      </c>
      <c r="Z50" s="34" t="s">
        <v>44</v>
      </c>
      <c r="AA50" s="34" t="s">
        <v>44</v>
      </c>
      <c r="AB50" s="34" t="s">
        <v>44</v>
      </c>
      <c r="AC50" s="36"/>
    </row>
    <row r="51" s="67" customFormat="true" ht="20.1" hidden="false" customHeight="true" outlineLevel="0" collapsed="false">
      <c r="B51" s="22"/>
      <c r="C51" s="32" t="s">
        <v>48</v>
      </c>
      <c r="D51" s="33"/>
      <c r="E51" s="37" t="s">
        <v>44</v>
      </c>
      <c r="F51" s="37" t="s">
        <v>44</v>
      </c>
      <c r="G51" s="37" t="s">
        <v>44</v>
      </c>
      <c r="H51" s="37" t="s">
        <v>44</v>
      </c>
      <c r="I51" s="37" t="s">
        <v>44</v>
      </c>
      <c r="J51" s="37" t="s">
        <v>44</v>
      </c>
      <c r="K51" s="37" t="s">
        <v>44</v>
      </c>
      <c r="L51" s="37" t="s">
        <v>44</v>
      </c>
      <c r="M51" s="37" t="s">
        <v>44</v>
      </c>
      <c r="N51" s="37" t="s">
        <v>44</v>
      </c>
      <c r="O51" s="37" t="s">
        <v>44</v>
      </c>
      <c r="P51" s="37" t="s">
        <v>44</v>
      </c>
      <c r="Q51" s="37" t="s">
        <v>44</v>
      </c>
      <c r="R51" s="37" t="s">
        <v>44</v>
      </c>
      <c r="S51" s="37" t="s">
        <v>44</v>
      </c>
      <c r="T51" s="37" t="s">
        <v>44</v>
      </c>
      <c r="U51" s="37" t="s">
        <v>44</v>
      </c>
      <c r="V51" s="37" t="s">
        <v>44</v>
      </c>
      <c r="W51" s="37" t="s">
        <v>44</v>
      </c>
      <c r="X51" s="37" t="s">
        <v>44</v>
      </c>
      <c r="Y51" s="37" t="s">
        <v>44</v>
      </c>
      <c r="Z51" s="37" t="s">
        <v>44</v>
      </c>
      <c r="AA51" s="37" t="s">
        <v>44</v>
      </c>
      <c r="AB51" s="37" t="s">
        <v>44</v>
      </c>
      <c r="AC51" s="89"/>
    </row>
    <row r="52" s="67" customFormat="true" ht="20.1" hidden="false" customHeight="true" outlineLevel="0" collapsed="false">
      <c r="B52" s="22"/>
      <c r="C52" s="32" t="s">
        <v>49</v>
      </c>
      <c r="D52" s="33"/>
      <c r="E52" s="47" t="n">
        <v>2.06</v>
      </c>
      <c r="F52" s="47" t="n">
        <v>5.73</v>
      </c>
      <c r="G52" s="47" t="n">
        <v>6.72</v>
      </c>
      <c r="H52" s="47" t="n">
        <v>7.15</v>
      </c>
      <c r="I52" s="47" t="n">
        <v>2.54</v>
      </c>
      <c r="J52" s="47" t="n">
        <v>5.81</v>
      </c>
      <c r="K52" s="47" t="n">
        <v>5.56</v>
      </c>
      <c r="L52" s="47" t="n">
        <v>6.53</v>
      </c>
      <c r="M52" s="47" t="n">
        <v>1.2</v>
      </c>
      <c r="N52" s="47" t="n">
        <v>2.9</v>
      </c>
      <c r="O52" s="47" t="n">
        <v>5</v>
      </c>
      <c r="P52" s="47" t="n">
        <v>5.7</v>
      </c>
      <c r="Q52" s="47" t="n">
        <v>4.6</v>
      </c>
      <c r="R52" s="47" t="n">
        <v>7</v>
      </c>
      <c r="S52" s="47" t="n">
        <v>6.7</v>
      </c>
      <c r="T52" s="47" t="n">
        <v>8.5</v>
      </c>
      <c r="U52" s="47" t="n">
        <v>2.88</v>
      </c>
      <c r="V52" s="47" t="n">
        <v>3.58</v>
      </c>
      <c r="W52" s="47" t="n">
        <v>5.86</v>
      </c>
      <c r="X52" s="47" t="n">
        <v>6.59</v>
      </c>
      <c r="Y52" s="47" t="n">
        <v>2.65</v>
      </c>
      <c r="Z52" s="47" t="n">
        <v>4.97</v>
      </c>
      <c r="AA52" s="47" t="n">
        <v>5.24</v>
      </c>
      <c r="AB52" s="47" t="n">
        <v>6.3</v>
      </c>
      <c r="AC52" s="89"/>
    </row>
    <row r="53" s="67" customFormat="true" ht="20.1" hidden="false" customHeight="true" outlineLevel="0" collapsed="false">
      <c r="B53" s="22"/>
      <c r="C53" s="91" t="s">
        <v>65</v>
      </c>
      <c r="D53" s="33"/>
      <c r="E53" s="47" t="n">
        <v>2.04</v>
      </c>
      <c r="F53" s="47" t="n">
        <v>12.71</v>
      </c>
      <c r="G53" s="47" t="n">
        <v>13.72</v>
      </c>
      <c r="H53" s="47" t="n">
        <v>16.37</v>
      </c>
      <c r="I53" s="47" t="n">
        <v>5.48</v>
      </c>
      <c r="J53" s="47" t="n">
        <v>13.62</v>
      </c>
      <c r="K53" s="47" t="n">
        <v>8.8</v>
      </c>
      <c r="L53" s="47" t="n">
        <v>16.3</v>
      </c>
      <c r="M53" s="47" t="n">
        <v>7.28</v>
      </c>
      <c r="N53" s="47" t="n">
        <v>14.37</v>
      </c>
      <c r="O53" s="47" t="n">
        <v>16.56</v>
      </c>
      <c r="P53" s="47" t="n">
        <v>18.27</v>
      </c>
      <c r="Q53" s="47" t="n">
        <v>4.54</v>
      </c>
      <c r="R53" s="47" t="n">
        <v>10.72</v>
      </c>
      <c r="S53" s="47" t="n">
        <v>6.77</v>
      </c>
      <c r="T53" s="47" t="n">
        <v>19.63</v>
      </c>
      <c r="U53" s="47" t="n">
        <v>4.07</v>
      </c>
      <c r="V53" s="47" t="n">
        <v>12.95</v>
      </c>
      <c r="W53" s="47" t="n">
        <v>15.34</v>
      </c>
      <c r="X53" s="47" t="n">
        <v>17.64</v>
      </c>
      <c r="Y53" s="47" t="n">
        <v>5.63</v>
      </c>
      <c r="Z53" s="47" t="n">
        <v>10.34</v>
      </c>
      <c r="AA53" s="47" t="n">
        <v>9.78</v>
      </c>
      <c r="AB53" s="47" t="n">
        <v>16.95</v>
      </c>
      <c r="AC53" s="89"/>
    </row>
    <row r="54" s="67" customFormat="true" ht="20.1" hidden="false" customHeight="true" outlineLevel="0" collapsed="false">
      <c r="B54" s="22"/>
      <c r="C54" s="43" t="s">
        <v>51</v>
      </c>
      <c r="D54" s="33"/>
      <c r="E54" s="37" t="s">
        <v>44</v>
      </c>
      <c r="F54" s="37" t="s">
        <v>44</v>
      </c>
      <c r="G54" s="37" t="s">
        <v>44</v>
      </c>
      <c r="H54" s="37" t="s">
        <v>44</v>
      </c>
      <c r="I54" s="37" t="s">
        <v>44</v>
      </c>
      <c r="J54" s="37" t="s">
        <v>44</v>
      </c>
      <c r="K54" s="37" t="s">
        <v>44</v>
      </c>
      <c r="L54" s="37" t="s">
        <v>44</v>
      </c>
      <c r="M54" s="37" t="s">
        <v>44</v>
      </c>
      <c r="N54" s="37" t="s">
        <v>44</v>
      </c>
      <c r="O54" s="37" t="s">
        <v>44</v>
      </c>
      <c r="P54" s="37" t="s">
        <v>44</v>
      </c>
      <c r="Q54" s="37" t="s">
        <v>44</v>
      </c>
      <c r="R54" s="37" t="s">
        <v>44</v>
      </c>
      <c r="S54" s="37" t="s">
        <v>44</v>
      </c>
      <c r="T54" s="37" t="s">
        <v>44</v>
      </c>
      <c r="U54" s="37" t="s">
        <v>44</v>
      </c>
      <c r="V54" s="37" t="s">
        <v>44</v>
      </c>
      <c r="W54" s="37" t="s">
        <v>44</v>
      </c>
      <c r="X54" s="37" t="s">
        <v>44</v>
      </c>
      <c r="Y54" s="37" t="s">
        <v>44</v>
      </c>
      <c r="Z54" s="37" t="s">
        <v>44</v>
      </c>
      <c r="AA54" s="37" t="s">
        <v>44</v>
      </c>
      <c r="AB54" s="37" t="s">
        <v>44</v>
      </c>
      <c r="AC54" s="89"/>
    </row>
    <row r="55" s="67" customFormat="true" ht="20.1" hidden="false" customHeight="true" outlineLevel="0" collapsed="false">
      <c r="B55" s="22"/>
      <c r="C55" s="43" t="s">
        <v>52</v>
      </c>
      <c r="D55" s="33"/>
      <c r="E55" s="46" t="s">
        <v>44</v>
      </c>
      <c r="F55" s="46" t="s">
        <v>44</v>
      </c>
      <c r="G55" s="46" t="s">
        <v>44</v>
      </c>
      <c r="H55" s="46" t="s">
        <v>44</v>
      </c>
      <c r="I55" s="46" t="s">
        <v>44</v>
      </c>
      <c r="J55" s="46" t="s">
        <v>44</v>
      </c>
      <c r="K55" s="46" t="s">
        <v>44</v>
      </c>
      <c r="L55" s="46" t="s">
        <v>44</v>
      </c>
      <c r="M55" s="46" t="s">
        <v>44</v>
      </c>
      <c r="N55" s="46" t="s">
        <v>44</v>
      </c>
      <c r="O55" s="46" t="s">
        <v>44</v>
      </c>
      <c r="P55" s="46" t="s">
        <v>44</v>
      </c>
      <c r="Q55" s="46" t="s">
        <v>44</v>
      </c>
      <c r="R55" s="46" t="s">
        <v>44</v>
      </c>
      <c r="S55" s="46" t="s">
        <v>44</v>
      </c>
      <c r="T55" s="46" t="s">
        <v>44</v>
      </c>
      <c r="U55" s="46" t="s">
        <v>44</v>
      </c>
      <c r="V55" s="46" t="s">
        <v>44</v>
      </c>
      <c r="W55" s="46" t="s">
        <v>44</v>
      </c>
      <c r="X55" s="46" t="s">
        <v>44</v>
      </c>
      <c r="Y55" s="46" t="s">
        <v>44</v>
      </c>
      <c r="Z55" s="46" t="s">
        <v>44</v>
      </c>
      <c r="AA55" s="46" t="s">
        <v>44</v>
      </c>
      <c r="AB55" s="46" t="s">
        <v>44</v>
      </c>
      <c r="AC55" s="48"/>
    </row>
    <row r="56" s="67" customFormat="true" ht="20.1" hidden="false" customHeight="true" outlineLevel="0" collapsed="false">
      <c r="B56" s="22"/>
      <c r="C56" s="43" t="s">
        <v>53</v>
      </c>
      <c r="D56" s="33"/>
      <c r="E56" s="49" t="s">
        <v>44</v>
      </c>
      <c r="F56" s="49" t="s">
        <v>44</v>
      </c>
      <c r="G56" s="49" t="s">
        <v>44</v>
      </c>
      <c r="H56" s="49" t="s">
        <v>44</v>
      </c>
      <c r="I56" s="49" t="s">
        <v>44</v>
      </c>
      <c r="J56" s="49" t="s">
        <v>44</v>
      </c>
      <c r="K56" s="49" t="s">
        <v>44</v>
      </c>
      <c r="L56" s="49" t="s">
        <v>44</v>
      </c>
      <c r="M56" s="49" t="s">
        <v>44</v>
      </c>
      <c r="N56" s="49" t="s">
        <v>44</v>
      </c>
      <c r="O56" s="49" t="s">
        <v>44</v>
      </c>
      <c r="P56" s="49" t="s">
        <v>44</v>
      </c>
      <c r="Q56" s="49" t="s">
        <v>44</v>
      </c>
      <c r="R56" s="49" t="s">
        <v>44</v>
      </c>
      <c r="S56" s="49" t="s">
        <v>44</v>
      </c>
      <c r="T56" s="49" t="s">
        <v>44</v>
      </c>
      <c r="U56" s="49" t="s">
        <v>44</v>
      </c>
      <c r="V56" s="49" t="s">
        <v>44</v>
      </c>
      <c r="W56" s="49" t="s">
        <v>44</v>
      </c>
      <c r="X56" s="49" t="s">
        <v>44</v>
      </c>
      <c r="Y56" s="49" t="s">
        <v>44</v>
      </c>
      <c r="Z56" s="49" t="s">
        <v>44</v>
      </c>
      <c r="AA56" s="49" t="s">
        <v>44</v>
      </c>
      <c r="AB56" s="49" t="s">
        <v>44</v>
      </c>
      <c r="AC56" s="51"/>
    </row>
    <row r="57" s="67" customFormat="true" ht="20.1" hidden="false" customHeight="true" outlineLevel="0" collapsed="false">
      <c r="B57" s="52"/>
      <c r="C57" s="53" t="s">
        <v>54</v>
      </c>
      <c r="D57" s="54"/>
      <c r="E57" s="97" t="n">
        <v>0.001</v>
      </c>
      <c r="F57" s="97" t="n">
        <v>0.011</v>
      </c>
      <c r="G57" s="97" t="n">
        <v>0.007</v>
      </c>
      <c r="H57" s="97" t="n">
        <v>0.092</v>
      </c>
      <c r="I57" s="97" t="n">
        <v>0.017</v>
      </c>
      <c r="J57" s="97" t="n">
        <v>0.089</v>
      </c>
      <c r="K57" s="97" t="n">
        <v>0.002</v>
      </c>
      <c r="L57" s="97" t="n">
        <v>0.136</v>
      </c>
      <c r="M57" s="97" t="n">
        <v>0.008</v>
      </c>
      <c r="N57" s="97" t="n">
        <v>0.693</v>
      </c>
      <c r="O57" s="97" t="n">
        <v>0.007</v>
      </c>
      <c r="P57" s="97" t="n">
        <v>1.326</v>
      </c>
      <c r="Q57" s="97" t="n">
        <v>0.01</v>
      </c>
      <c r="R57" s="97" t="n">
        <v>0.001</v>
      </c>
      <c r="S57" s="97" t="n">
        <v>0</v>
      </c>
      <c r="T57" s="97" t="n">
        <v>0.477</v>
      </c>
      <c r="U57" s="97" t="n">
        <v>0.001</v>
      </c>
      <c r="V57" s="97" t="n">
        <v>0.014</v>
      </c>
      <c r="W57" s="97" t="n">
        <v>0.026</v>
      </c>
      <c r="X57" s="97" t="n">
        <v>0.057</v>
      </c>
      <c r="Y57" s="97" t="n">
        <v>0.021</v>
      </c>
      <c r="Z57" s="97" t="n">
        <v>0.045</v>
      </c>
      <c r="AA57" s="97" t="n">
        <v>0.017</v>
      </c>
      <c r="AB57" s="97" t="n">
        <v>0.092</v>
      </c>
      <c r="AC57" s="58"/>
    </row>
    <row r="58" s="67" customFormat="true" ht="55.5" hidden="false" customHeight="true" outlineLevel="0" collapsed="false">
      <c r="B58" s="59" t="s">
        <v>19</v>
      </c>
      <c r="C58" s="59"/>
      <c r="D58" s="59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99"/>
    </row>
  </sheetData>
  <mergeCells count="22">
    <mergeCell ref="B5:D5"/>
    <mergeCell ref="B6:D6"/>
    <mergeCell ref="B7:D7"/>
    <mergeCell ref="B8:D8"/>
    <mergeCell ref="B9:B18"/>
    <mergeCell ref="C9:C11"/>
    <mergeCell ref="B20:D20"/>
    <mergeCell ref="E20:AB20"/>
    <mergeCell ref="B22:D22"/>
    <mergeCell ref="B23:D23"/>
    <mergeCell ref="B24:D24"/>
    <mergeCell ref="B25:D25"/>
    <mergeCell ref="B26:B35"/>
    <mergeCell ref="C26:C28"/>
    <mergeCell ref="B37:D37"/>
    <mergeCell ref="B43:D43"/>
    <mergeCell ref="B44:D44"/>
    <mergeCell ref="B45:D45"/>
    <mergeCell ref="B46:D46"/>
    <mergeCell ref="B47:B56"/>
    <mergeCell ref="C47:C49"/>
    <mergeCell ref="B58:D5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false" showOutlineSymbols="true" defaultGridColor="true" view="pageBreakPreview" topLeftCell="R1" colorId="64" zoomScale="85" zoomScaleNormal="80" zoomScalePageLayoutView="85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0.85"/>
    <col collapsed="false" customWidth="true" hidden="false" outlineLevel="0" max="3" min="2" style="102" width="3.28"/>
    <col collapsed="false" customWidth="true" hidden="false" outlineLevel="0" max="4" min="4" style="102" width="20.7"/>
    <col collapsed="false" customWidth="true" hidden="false" outlineLevel="0" max="6" min="5" style="103" width="9.7"/>
    <col collapsed="false" customWidth="true" hidden="false" outlineLevel="0" max="7" min="7" style="104" width="9.7"/>
    <col collapsed="false" customWidth="true" hidden="false" outlineLevel="0" max="8" min="8" style="103" width="9.7"/>
    <col collapsed="false" customWidth="true" hidden="false" outlineLevel="0" max="9" min="9" style="104" width="9.7"/>
    <col collapsed="false" customWidth="true" hidden="false" outlineLevel="0" max="10" min="10" style="103" width="9.7"/>
    <col collapsed="false" customWidth="true" hidden="false" outlineLevel="0" max="11" min="11" style="104" width="9.7"/>
    <col collapsed="false" customWidth="true" hidden="false" outlineLevel="0" max="12" min="12" style="103" width="9.7"/>
    <col collapsed="false" customWidth="true" hidden="false" outlineLevel="0" max="13" min="13" style="104" width="9.7"/>
    <col collapsed="false" customWidth="true" hidden="false" outlineLevel="0" max="14" min="14" style="103" width="9.7"/>
    <col collapsed="false" customWidth="true" hidden="false" outlineLevel="0" max="15" min="15" style="104" width="9.7"/>
    <col collapsed="false" customWidth="true" hidden="false" outlineLevel="0" max="16" min="16" style="103" width="9.7"/>
    <col collapsed="false" customWidth="true" hidden="false" outlineLevel="0" max="27" min="17" style="104" width="9.7"/>
    <col collapsed="false" customWidth="true" hidden="false" outlineLevel="0" max="28" min="28" style="104" width="24.7"/>
    <col collapsed="false" customWidth="true" hidden="false" outlineLevel="0" max="29" min="29" style="104" width="0.85"/>
    <col collapsed="false" customWidth="false" hidden="false" outlineLevel="0" max="32" min="30" style="104" width="9.13"/>
    <col collapsed="false" customWidth="false" hidden="false" outlineLevel="0" max="257" min="33" style="102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AB2" s="105"/>
    </row>
    <row r="3" customFormat="false" ht="12" hidden="false" customHeight="false" outlineLevel="0" collapsed="false">
      <c r="AB3" s="106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107" t="s">
        <v>79</v>
      </c>
    </row>
    <row r="5" customFormat="false" ht="20.1" hidden="false" customHeight="true" outlineLevel="0" collapsed="false">
      <c r="B5" s="108" t="s">
        <v>1</v>
      </c>
      <c r="C5" s="108"/>
      <c r="D5" s="108"/>
      <c r="E5" s="109" t="s">
        <v>2</v>
      </c>
      <c r="F5" s="109" t="s">
        <v>2</v>
      </c>
      <c r="G5" s="110" t="s">
        <v>3</v>
      </c>
      <c r="H5" s="111" t="s">
        <v>3</v>
      </c>
      <c r="I5" s="110" t="s">
        <v>4</v>
      </c>
      <c r="J5" s="111" t="s">
        <v>4</v>
      </c>
      <c r="K5" s="110" t="s">
        <v>5</v>
      </c>
      <c r="L5" s="111" t="s">
        <v>5</v>
      </c>
      <c r="M5" s="110" t="s">
        <v>6</v>
      </c>
      <c r="N5" s="111" t="s">
        <v>6</v>
      </c>
      <c r="O5" s="110" t="s">
        <v>7</v>
      </c>
      <c r="P5" s="111" t="s">
        <v>7</v>
      </c>
      <c r="Q5" s="110" t="s">
        <v>8</v>
      </c>
      <c r="R5" s="110" t="s">
        <v>9</v>
      </c>
      <c r="S5" s="110" t="s">
        <v>10</v>
      </c>
      <c r="T5" s="110" t="s">
        <v>11</v>
      </c>
      <c r="U5" s="110" t="s">
        <v>12</v>
      </c>
      <c r="V5" s="110" t="s">
        <v>13</v>
      </c>
      <c r="W5" s="110" t="s">
        <v>14</v>
      </c>
      <c r="X5" s="110" t="s">
        <v>15</v>
      </c>
      <c r="Y5" s="110" t="s">
        <v>16</v>
      </c>
      <c r="Z5" s="110" t="s">
        <v>17</v>
      </c>
      <c r="AA5" s="110" t="s">
        <v>18</v>
      </c>
      <c r="AB5" s="112" t="s">
        <v>19</v>
      </c>
    </row>
    <row r="6" customFormat="false" ht="20.1" hidden="false" customHeight="true" outlineLevel="0" collapsed="false">
      <c r="B6" s="113" t="s">
        <v>20</v>
      </c>
      <c r="C6" s="113"/>
      <c r="D6" s="113"/>
      <c r="E6" s="114" t="s">
        <v>80</v>
      </c>
      <c r="F6" s="114" t="s">
        <v>81</v>
      </c>
      <c r="G6" s="115" t="s">
        <v>82</v>
      </c>
      <c r="H6" s="116" t="s">
        <v>83</v>
      </c>
      <c r="I6" s="115" t="s">
        <v>84</v>
      </c>
      <c r="J6" s="116" t="s">
        <v>85</v>
      </c>
      <c r="K6" s="115" t="s">
        <v>86</v>
      </c>
      <c r="L6" s="116" t="s">
        <v>86</v>
      </c>
      <c r="M6" s="115" t="s">
        <v>87</v>
      </c>
      <c r="N6" s="116" t="s">
        <v>87</v>
      </c>
      <c r="O6" s="117" t="s">
        <v>88</v>
      </c>
      <c r="P6" s="118" t="s">
        <v>88</v>
      </c>
      <c r="Q6" s="117" t="s">
        <v>89</v>
      </c>
      <c r="R6" s="117" t="s">
        <v>90</v>
      </c>
      <c r="S6" s="117" t="s">
        <v>91</v>
      </c>
      <c r="T6" s="117" t="s">
        <v>92</v>
      </c>
      <c r="U6" s="117" t="s">
        <v>93</v>
      </c>
      <c r="V6" s="117" t="s">
        <v>32</v>
      </c>
      <c r="W6" s="117" t="s">
        <v>94</v>
      </c>
      <c r="X6" s="117" t="s">
        <v>95</v>
      </c>
      <c r="Y6" s="117" t="s">
        <v>96</v>
      </c>
      <c r="Z6" s="117" t="s">
        <v>97</v>
      </c>
      <c r="AA6" s="117" t="s">
        <v>37</v>
      </c>
      <c r="AB6" s="119"/>
    </row>
    <row r="7" customFormat="false" ht="20.1" hidden="false" customHeight="true" outlineLevel="0" collapsed="false">
      <c r="B7" s="113" t="s">
        <v>38</v>
      </c>
      <c r="C7" s="113"/>
      <c r="D7" s="113"/>
      <c r="E7" s="120" t="s">
        <v>98</v>
      </c>
      <c r="F7" s="120" t="s">
        <v>99</v>
      </c>
      <c r="G7" s="121" t="s">
        <v>99</v>
      </c>
      <c r="H7" s="122" t="s">
        <v>98</v>
      </c>
      <c r="I7" s="121" t="s">
        <v>99</v>
      </c>
      <c r="J7" s="122" t="s">
        <v>98</v>
      </c>
      <c r="K7" s="121" t="s">
        <v>99</v>
      </c>
      <c r="L7" s="122" t="s">
        <v>98</v>
      </c>
      <c r="M7" s="121" t="s">
        <v>99</v>
      </c>
      <c r="N7" s="122" t="s">
        <v>98</v>
      </c>
      <c r="O7" s="121" t="s">
        <v>99</v>
      </c>
      <c r="P7" s="122" t="s">
        <v>98</v>
      </c>
      <c r="Q7" s="121" t="s">
        <v>99</v>
      </c>
      <c r="R7" s="121" t="s">
        <v>99</v>
      </c>
      <c r="S7" s="121" t="s">
        <v>99</v>
      </c>
      <c r="T7" s="121" t="s">
        <v>99</v>
      </c>
      <c r="U7" s="121" t="s">
        <v>99</v>
      </c>
      <c r="V7" s="121" t="s">
        <v>99</v>
      </c>
      <c r="W7" s="121" t="s">
        <v>99</v>
      </c>
      <c r="X7" s="121" t="s">
        <v>99</v>
      </c>
      <c r="Y7" s="121" t="s">
        <v>99</v>
      </c>
      <c r="Z7" s="121" t="s">
        <v>99</v>
      </c>
      <c r="AA7" s="121" t="s">
        <v>99</v>
      </c>
      <c r="AB7" s="119"/>
    </row>
    <row r="8" customFormat="false" ht="20.1" hidden="false" customHeight="true" outlineLevel="0" collapsed="false">
      <c r="B8" s="113" t="s">
        <v>40</v>
      </c>
      <c r="C8" s="113"/>
      <c r="D8" s="113"/>
      <c r="E8" s="123" t="n">
        <v>14.8</v>
      </c>
      <c r="F8" s="123" t="n">
        <v>21.5</v>
      </c>
      <c r="G8" s="124" t="n">
        <v>20.8</v>
      </c>
      <c r="H8" s="125" t="n">
        <v>14.3</v>
      </c>
      <c r="I8" s="124" t="n">
        <v>16.5</v>
      </c>
      <c r="J8" s="125" t="n">
        <v>15.5</v>
      </c>
      <c r="K8" s="126" t="n">
        <v>16.5</v>
      </c>
      <c r="L8" s="127" t="n">
        <v>13.2</v>
      </c>
      <c r="M8" s="126" t="n">
        <v>13.5</v>
      </c>
      <c r="N8" s="127" t="n">
        <v>14.3</v>
      </c>
      <c r="O8" s="126" t="n">
        <v>15.2</v>
      </c>
      <c r="P8" s="127" t="n">
        <v>15.2</v>
      </c>
      <c r="Q8" s="126" t="n">
        <v>21</v>
      </c>
      <c r="R8" s="126" t="n">
        <v>21</v>
      </c>
      <c r="S8" s="126" t="n">
        <v>21.5</v>
      </c>
      <c r="T8" s="126" t="n">
        <v>13</v>
      </c>
      <c r="U8" s="126" t="n">
        <v>13.5</v>
      </c>
      <c r="V8" s="126" t="n">
        <v>18.5</v>
      </c>
      <c r="W8" s="126" t="n">
        <v>19</v>
      </c>
      <c r="X8" s="126" t="n">
        <v>18.5</v>
      </c>
      <c r="Y8" s="126" t="n">
        <v>18.5</v>
      </c>
      <c r="Z8" s="126" t="n">
        <v>13.5</v>
      </c>
      <c r="AA8" s="126" t="n">
        <v>13.5</v>
      </c>
      <c r="AB8" s="128"/>
    </row>
    <row r="9" customFormat="false" ht="20.1" hidden="false" customHeight="true" outlineLevel="0" collapsed="false">
      <c r="B9" s="129" t="s">
        <v>41</v>
      </c>
      <c r="C9" s="130" t="s">
        <v>42</v>
      </c>
      <c r="D9" s="131" t="s">
        <v>43</v>
      </c>
      <c r="E9" s="132" t="s">
        <v>44</v>
      </c>
      <c r="F9" s="132" t="s">
        <v>44</v>
      </c>
      <c r="G9" s="133" t="s">
        <v>44</v>
      </c>
      <c r="H9" s="132" t="s">
        <v>44</v>
      </c>
      <c r="I9" s="133" t="s">
        <v>44</v>
      </c>
      <c r="J9" s="134" t="s">
        <v>44</v>
      </c>
      <c r="K9" s="133" t="s">
        <v>44</v>
      </c>
      <c r="L9" s="134" t="s">
        <v>44</v>
      </c>
      <c r="M9" s="133" t="s">
        <v>44</v>
      </c>
      <c r="N9" s="134" t="s">
        <v>44</v>
      </c>
      <c r="O9" s="133" t="s">
        <v>44</v>
      </c>
      <c r="P9" s="134" t="s">
        <v>44</v>
      </c>
      <c r="Q9" s="133" t="s">
        <v>44</v>
      </c>
      <c r="R9" s="133" t="s">
        <v>44</v>
      </c>
      <c r="S9" s="133" t="s">
        <v>44</v>
      </c>
      <c r="T9" s="133" t="s">
        <v>44</v>
      </c>
      <c r="U9" s="133" t="s">
        <v>44</v>
      </c>
      <c r="V9" s="133" t="s">
        <v>44</v>
      </c>
      <c r="W9" s="133" t="s">
        <v>44</v>
      </c>
      <c r="X9" s="133" t="s">
        <v>44</v>
      </c>
      <c r="Y9" s="133" t="s">
        <v>44</v>
      </c>
      <c r="Z9" s="133" t="s">
        <v>44</v>
      </c>
      <c r="AA9" s="133" t="s">
        <v>44</v>
      </c>
      <c r="AB9" s="135"/>
    </row>
    <row r="10" customFormat="false" ht="20.1" hidden="false" customHeight="true" outlineLevel="0" collapsed="false">
      <c r="B10" s="129"/>
      <c r="C10" s="130"/>
      <c r="D10" s="136" t="s">
        <v>45</v>
      </c>
      <c r="E10" s="137" t="s">
        <v>44</v>
      </c>
      <c r="F10" s="137" t="s">
        <v>44</v>
      </c>
      <c r="G10" s="138" t="s">
        <v>44</v>
      </c>
      <c r="H10" s="137" t="s">
        <v>44</v>
      </c>
      <c r="I10" s="138" t="s">
        <v>44</v>
      </c>
      <c r="J10" s="139" t="s">
        <v>44</v>
      </c>
      <c r="K10" s="138" t="s">
        <v>44</v>
      </c>
      <c r="L10" s="139" t="s">
        <v>44</v>
      </c>
      <c r="M10" s="138" t="s">
        <v>44</v>
      </c>
      <c r="N10" s="139" t="s">
        <v>44</v>
      </c>
      <c r="O10" s="138" t="s">
        <v>44</v>
      </c>
      <c r="P10" s="139" t="s">
        <v>44</v>
      </c>
      <c r="Q10" s="138" t="s">
        <v>44</v>
      </c>
      <c r="R10" s="138" t="s">
        <v>44</v>
      </c>
      <c r="S10" s="138" t="s">
        <v>44</v>
      </c>
      <c r="T10" s="138" t="s">
        <v>44</v>
      </c>
      <c r="U10" s="138" t="s">
        <v>44</v>
      </c>
      <c r="V10" s="138" t="s">
        <v>44</v>
      </c>
      <c r="W10" s="138" t="s">
        <v>44</v>
      </c>
      <c r="X10" s="138" t="s">
        <v>44</v>
      </c>
      <c r="Y10" s="138" t="s">
        <v>44</v>
      </c>
      <c r="Z10" s="138" t="s">
        <v>44</v>
      </c>
      <c r="AA10" s="138" t="s">
        <v>44</v>
      </c>
      <c r="AB10" s="140"/>
    </row>
    <row r="11" customFormat="false" ht="20.1" hidden="false" customHeight="true" outlineLevel="0" collapsed="false">
      <c r="B11" s="129"/>
      <c r="C11" s="130"/>
      <c r="D11" s="136" t="s">
        <v>46</v>
      </c>
      <c r="E11" s="137" t="s">
        <v>44</v>
      </c>
      <c r="F11" s="137" t="s">
        <v>44</v>
      </c>
      <c r="G11" s="138" t="s">
        <v>44</v>
      </c>
      <c r="H11" s="137" t="s">
        <v>44</v>
      </c>
      <c r="I11" s="138" t="s">
        <v>44</v>
      </c>
      <c r="J11" s="139" t="s">
        <v>44</v>
      </c>
      <c r="K11" s="138" t="s">
        <v>44</v>
      </c>
      <c r="L11" s="139" t="s">
        <v>44</v>
      </c>
      <c r="M11" s="138" t="s">
        <v>44</v>
      </c>
      <c r="N11" s="139" t="s">
        <v>44</v>
      </c>
      <c r="O11" s="138" t="s">
        <v>44</v>
      </c>
      <c r="P11" s="139" t="s">
        <v>44</v>
      </c>
      <c r="Q11" s="138" t="s">
        <v>44</v>
      </c>
      <c r="R11" s="138" t="s">
        <v>44</v>
      </c>
      <c r="S11" s="138" t="s">
        <v>44</v>
      </c>
      <c r="T11" s="138" t="s">
        <v>44</v>
      </c>
      <c r="U11" s="138" t="s">
        <v>44</v>
      </c>
      <c r="V11" s="138" t="s">
        <v>44</v>
      </c>
      <c r="W11" s="138" t="s">
        <v>44</v>
      </c>
      <c r="X11" s="138" t="s">
        <v>44</v>
      </c>
      <c r="Y11" s="138" t="s">
        <v>44</v>
      </c>
      <c r="Z11" s="138" t="s">
        <v>44</v>
      </c>
      <c r="AA11" s="138" t="s">
        <v>44</v>
      </c>
      <c r="AB11" s="140"/>
    </row>
    <row r="12" customFormat="false" ht="20.1" hidden="false" customHeight="true" outlineLevel="0" collapsed="false">
      <c r="B12" s="129"/>
      <c r="C12" s="141" t="s">
        <v>47</v>
      </c>
      <c r="D12" s="142"/>
      <c r="E12" s="143" t="s">
        <v>44</v>
      </c>
      <c r="F12" s="143" t="s">
        <v>44</v>
      </c>
      <c r="G12" s="144" t="s">
        <v>44</v>
      </c>
      <c r="H12" s="143" t="s">
        <v>44</v>
      </c>
      <c r="I12" s="144" t="s">
        <v>44</v>
      </c>
      <c r="J12" s="145" t="s">
        <v>44</v>
      </c>
      <c r="K12" s="144" t="s">
        <v>44</v>
      </c>
      <c r="L12" s="145" t="s">
        <v>44</v>
      </c>
      <c r="M12" s="144" t="s">
        <v>44</v>
      </c>
      <c r="N12" s="145" t="s">
        <v>44</v>
      </c>
      <c r="O12" s="144" t="s">
        <v>44</v>
      </c>
      <c r="P12" s="145" t="s">
        <v>44</v>
      </c>
      <c r="Q12" s="144" t="s">
        <v>44</v>
      </c>
      <c r="R12" s="144" t="s">
        <v>44</v>
      </c>
      <c r="S12" s="144" t="s">
        <v>44</v>
      </c>
      <c r="T12" s="144" t="s">
        <v>44</v>
      </c>
      <c r="U12" s="144" t="s">
        <v>44</v>
      </c>
      <c r="V12" s="144" t="s">
        <v>44</v>
      </c>
      <c r="W12" s="144" t="s">
        <v>44</v>
      </c>
      <c r="X12" s="144" t="s">
        <v>44</v>
      </c>
      <c r="Y12" s="144" t="s">
        <v>44</v>
      </c>
      <c r="Z12" s="144" t="s">
        <v>44</v>
      </c>
      <c r="AA12" s="144" t="s">
        <v>44</v>
      </c>
      <c r="AB12" s="146"/>
    </row>
    <row r="13" customFormat="false" ht="20.1" hidden="false" customHeight="true" outlineLevel="0" collapsed="false">
      <c r="B13" s="129"/>
      <c r="C13" s="141" t="s">
        <v>48</v>
      </c>
      <c r="D13" s="142"/>
      <c r="E13" s="147" t="s">
        <v>44</v>
      </c>
      <c r="F13" s="147" t="s">
        <v>44</v>
      </c>
      <c r="G13" s="148" t="s">
        <v>44</v>
      </c>
      <c r="H13" s="147" t="s">
        <v>44</v>
      </c>
      <c r="I13" s="148" t="s">
        <v>44</v>
      </c>
      <c r="J13" s="149" t="s">
        <v>44</v>
      </c>
      <c r="K13" s="148" t="s">
        <v>44</v>
      </c>
      <c r="L13" s="149" t="s">
        <v>44</v>
      </c>
      <c r="M13" s="148" t="s">
        <v>44</v>
      </c>
      <c r="N13" s="149" t="s">
        <v>44</v>
      </c>
      <c r="O13" s="148" t="s">
        <v>44</v>
      </c>
      <c r="P13" s="149" t="s">
        <v>44</v>
      </c>
      <c r="Q13" s="148" t="s">
        <v>44</v>
      </c>
      <c r="R13" s="148" t="s">
        <v>44</v>
      </c>
      <c r="S13" s="148" t="s">
        <v>44</v>
      </c>
      <c r="T13" s="148" t="s">
        <v>44</v>
      </c>
      <c r="U13" s="148" t="s">
        <v>44</v>
      </c>
      <c r="V13" s="148" t="s">
        <v>44</v>
      </c>
      <c r="W13" s="148" t="s">
        <v>44</v>
      </c>
      <c r="X13" s="148" t="s">
        <v>44</v>
      </c>
      <c r="Y13" s="148" t="s">
        <v>44</v>
      </c>
      <c r="Z13" s="148" t="s">
        <v>44</v>
      </c>
      <c r="AA13" s="148" t="s">
        <v>44</v>
      </c>
      <c r="AB13" s="150"/>
    </row>
    <row r="14" customFormat="false" ht="20.1" hidden="false" customHeight="true" outlineLevel="0" collapsed="false">
      <c r="B14" s="129"/>
      <c r="C14" s="141" t="s">
        <v>49</v>
      </c>
      <c r="D14" s="142"/>
      <c r="E14" s="151" t="n">
        <v>6.06</v>
      </c>
      <c r="F14" s="151" t="n">
        <v>13.82</v>
      </c>
      <c r="G14" s="152" t="n">
        <v>12.21</v>
      </c>
      <c r="H14" s="153" t="n">
        <v>6.9</v>
      </c>
      <c r="I14" s="152" t="n">
        <v>10.34</v>
      </c>
      <c r="J14" s="153" t="n">
        <v>5.23</v>
      </c>
      <c r="K14" s="152" t="n">
        <v>5.26</v>
      </c>
      <c r="L14" s="153" t="n">
        <v>26.7</v>
      </c>
      <c r="M14" s="152" t="n">
        <v>7.86</v>
      </c>
      <c r="N14" s="153" t="n">
        <v>5.77</v>
      </c>
      <c r="O14" s="152" t="n">
        <v>7.66</v>
      </c>
      <c r="P14" s="153" t="n">
        <v>7.66</v>
      </c>
      <c r="Q14" s="152" t="n">
        <v>9.31</v>
      </c>
      <c r="R14" s="152" t="n">
        <v>9.71</v>
      </c>
      <c r="S14" s="152" t="n">
        <v>8.99</v>
      </c>
      <c r="T14" s="152" t="n">
        <v>10.45</v>
      </c>
      <c r="U14" s="152" t="n">
        <v>7.54</v>
      </c>
      <c r="V14" s="152" t="n">
        <v>8.44</v>
      </c>
      <c r="W14" s="152" t="n">
        <v>10.3</v>
      </c>
      <c r="X14" s="152" t="n">
        <v>11.8</v>
      </c>
      <c r="Y14" s="152" t="n">
        <v>11.3</v>
      </c>
      <c r="Z14" s="152" t="n">
        <v>15.4</v>
      </c>
      <c r="AA14" s="152" t="n">
        <v>10.93</v>
      </c>
      <c r="AB14" s="150"/>
    </row>
    <row r="15" customFormat="false" ht="20.1" hidden="false" customHeight="true" outlineLevel="0" collapsed="false">
      <c r="B15" s="129"/>
      <c r="C15" s="154" t="s">
        <v>50</v>
      </c>
      <c r="D15" s="142"/>
      <c r="E15" s="151" t="n">
        <v>5.19</v>
      </c>
      <c r="F15" s="151" t="n">
        <v>29.92</v>
      </c>
      <c r="G15" s="152" t="n">
        <v>16.31</v>
      </c>
      <c r="H15" s="153" t="n">
        <v>9.38</v>
      </c>
      <c r="I15" s="152" t="n">
        <v>14.9</v>
      </c>
      <c r="J15" s="153" t="n">
        <v>5.95</v>
      </c>
      <c r="K15" s="152" t="n">
        <v>10.1</v>
      </c>
      <c r="L15" s="153" t="n">
        <v>15.87</v>
      </c>
      <c r="M15" s="152" t="n">
        <v>18.01</v>
      </c>
      <c r="N15" s="153" t="n">
        <v>6.28</v>
      </c>
      <c r="O15" s="152" t="n">
        <v>9.49</v>
      </c>
      <c r="P15" s="153" t="n">
        <v>9.49</v>
      </c>
      <c r="Q15" s="152" t="n">
        <v>14.55</v>
      </c>
      <c r="R15" s="152" t="n">
        <v>16.16</v>
      </c>
      <c r="S15" s="152" t="n">
        <v>16.5</v>
      </c>
      <c r="T15" s="152" t="n">
        <v>17.61</v>
      </c>
      <c r="U15" s="152" t="n">
        <v>10.38</v>
      </c>
      <c r="V15" s="152" t="n">
        <v>11.8</v>
      </c>
      <c r="W15" s="152" t="n">
        <v>13.93</v>
      </c>
      <c r="X15" s="152" t="n">
        <v>17.08</v>
      </c>
      <c r="Y15" s="152" t="n">
        <v>16.82</v>
      </c>
      <c r="Z15" s="152" t="n">
        <v>13.72</v>
      </c>
      <c r="AA15" s="152" t="n">
        <v>0.154</v>
      </c>
      <c r="AB15" s="150"/>
    </row>
    <row r="16" customFormat="false" ht="20.1" hidden="false" customHeight="true" outlineLevel="0" collapsed="false">
      <c r="B16" s="129"/>
      <c r="C16" s="154" t="s">
        <v>51</v>
      </c>
      <c r="D16" s="142"/>
      <c r="E16" s="147" t="s">
        <v>44</v>
      </c>
      <c r="F16" s="147" t="s">
        <v>44</v>
      </c>
      <c r="G16" s="148" t="s">
        <v>44</v>
      </c>
      <c r="H16" s="149" t="s">
        <v>44</v>
      </c>
      <c r="I16" s="148" t="s">
        <v>44</v>
      </c>
      <c r="J16" s="149" t="s">
        <v>44</v>
      </c>
      <c r="K16" s="148" t="s">
        <v>44</v>
      </c>
      <c r="L16" s="149" t="s">
        <v>44</v>
      </c>
      <c r="M16" s="148" t="s">
        <v>44</v>
      </c>
      <c r="N16" s="149" t="s">
        <v>44</v>
      </c>
      <c r="O16" s="148" t="s">
        <v>44</v>
      </c>
      <c r="P16" s="149" t="s">
        <v>44</v>
      </c>
      <c r="Q16" s="148" t="s">
        <v>44</v>
      </c>
      <c r="R16" s="148" t="s">
        <v>44</v>
      </c>
      <c r="S16" s="148" t="s">
        <v>44</v>
      </c>
      <c r="T16" s="148" t="s">
        <v>44</v>
      </c>
      <c r="U16" s="148" t="s">
        <v>44</v>
      </c>
      <c r="V16" s="148" t="s">
        <v>44</v>
      </c>
      <c r="W16" s="148" t="s">
        <v>44</v>
      </c>
      <c r="X16" s="148" t="s">
        <v>44</v>
      </c>
      <c r="Y16" s="148" t="s">
        <v>44</v>
      </c>
      <c r="Z16" s="148" t="s">
        <v>44</v>
      </c>
      <c r="AA16" s="148" t="s">
        <v>44</v>
      </c>
      <c r="AB16" s="150"/>
    </row>
    <row r="17" customFormat="false" ht="20.1" hidden="false" customHeight="true" outlineLevel="0" collapsed="false">
      <c r="B17" s="129"/>
      <c r="C17" s="154" t="s">
        <v>52</v>
      </c>
      <c r="D17" s="142"/>
      <c r="E17" s="155" t="s">
        <v>44</v>
      </c>
      <c r="F17" s="155" t="s">
        <v>44</v>
      </c>
      <c r="G17" s="156" t="s">
        <v>44</v>
      </c>
      <c r="H17" s="157" t="s">
        <v>44</v>
      </c>
      <c r="I17" s="156" t="s">
        <v>44</v>
      </c>
      <c r="J17" s="157" t="s">
        <v>44</v>
      </c>
      <c r="K17" s="156" t="s">
        <v>44</v>
      </c>
      <c r="L17" s="157" t="s">
        <v>44</v>
      </c>
      <c r="M17" s="156" t="s">
        <v>44</v>
      </c>
      <c r="N17" s="157" t="s">
        <v>44</v>
      </c>
      <c r="O17" s="156" t="s">
        <v>44</v>
      </c>
      <c r="P17" s="157" t="s">
        <v>44</v>
      </c>
      <c r="Q17" s="156" t="s">
        <v>44</v>
      </c>
      <c r="R17" s="156" t="s">
        <v>44</v>
      </c>
      <c r="S17" s="156" t="s">
        <v>44</v>
      </c>
      <c r="T17" s="156" t="s">
        <v>44</v>
      </c>
      <c r="U17" s="156" t="s">
        <v>44</v>
      </c>
      <c r="V17" s="156" t="s">
        <v>44</v>
      </c>
      <c r="W17" s="156" t="s">
        <v>44</v>
      </c>
      <c r="X17" s="156" t="s">
        <v>44</v>
      </c>
      <c r="Y17" s="156" t="s">
        <v>44</v>
      </c>
      <c r="Z17" s="156" t="s">
        <v>44</v>
      </c>
      <c r="AA17" s="156" t="s">
        <v>44</v>
      </c>
      <c r="AB17" s="158"/>
    </row>
    <row r="18" customFormat="false" ht="20.1" hidden="false" customHeight="true" outlineLevel="0" collapsed="false">
      <c r="B18" s="129"/>
      <c r="C18" s="154" t="s">
        <v>53</v>
      </c>
      <c r="D18" s="142"/>
      <c r="E18" s="159" t="s">
        <v>44</v>
      </c>
      <c r="F18" s="159" t="s">
        <v>44</v>
      </c>
      <c r="G18" s="160" t="s">
        <v>44</v>
      </c>
      <c r="H18" s="161" t="s">
        <v>44</v>
      </c>
      <c r="I18" s="160" t="s">
        <v>44</v>
      </c>
      <c r="J18" s="161" t="s">
        <v>44</v>
      </c>
      <c r="K18" s="160" t="s">
        <v>44</v>
      </c>
      <c r="L18" s="161" t="s">
        <v>44</v>
      </c>
      <c r="M18" s="160" t="s">
        <v>44</v>
      </c>
      <c r="N18" s="161" t="s">
        <v>44</v>
      </c>
      <c r="O18" s="160" t="s">
        <v>44</v>
      </c>
      <c r="P18" s="161" t="s">
        <v>44</v>
      </c>
      <c r="Q18" s="160" t="s">
        <v>44</v>
      </c>
      <c r="R18" s="160" t="s">
        <v>44</v>
      </c>
      <c r="S18" s="160" t="s">
        <v>44</v>
      </c>
      <c r="T18" s="160" t="s">
        <v>44</v>
      </c>
      <c r="U18" s="160" t="s">
        <v>44</v>
      </c>
      <c r="V18" s="160" t="s">
        <v>44</v>
      </c>
      <c r="W18" s="160" t="s">
        <v>44</v>
      </c>
      <c r="X18" s="160" t="s">
        <v>44</v>
      </c>
      <c r="Y18" s="160" t="s">
        <v>44</v>
      </c>
      <c r="Z18" s="160" t="s">
        <v>44</v>
      </c>
      <c r="AA18" s="160" t="s">
        <v>44</v>
      </c>
      <c r="AB18" s="162"/>
    </row>
    <row r="19" customFormat="false" ht="20.1" hidden="false" customHeight="true" outlineLevel="0" collapsed="false">
      <c r="B19" s="163"/>
      <c r="C19" s="164" t="s">
        <v>54</v>
      </c>
      <c r="D19" s="165"/>
      <c r="E19" s="166" t="n">
        <v>0.4</v>
      </c>
      <c r="F19" s="166" t="n">
        <v>0.19</v>
      </c>
      <c r="G19" s="167" t="n">
        <v>0.13</v>
      </c>
      <c r="H19" s="168" t="n">
        <v>0.3</v>
      </c>
      <c r="I19" s="167" t="n">
        <v>0.12</v>
      </c>
      <c r="J19" s="168" t="n">
        <v>0.06</v>
      </c>
      <c r="K19" s="167" t="n">
        <v>0.7</v>
      </c>
      <c r="L19" s="168" t="n">
        <v>0.29</v>
      </c>
      <c r="M19" s="167" t="n">
        <v>0.1</v>
      </c>
      <c r="N19" s="168" t="n">
        <v>0.2</v>
      </c>
      <c r="O19" s="167" t="n">
        <v>0.21</v>
      </c>
      <c r="P19" s="168" t="n">
        <v>0.21</v>
      </c>
      <c r="Q19" s="167" t="n">
        <v>0.57</v>
      </c>
      <c r="R19" s="167" t="n">
        <v>0.42</v>
      </c>
      <c r="S19" s="167" t="n">
        <v>0.36</v>
      </c>
      <c r="T19" s="167" t="n">
        <v>0.16</v>
      </c>
      <c r="U19" s="167" t="n">
        <v>0.03</v>
      </c>
      <c r="V19" s="167" t="n">
        <v>0.14</v>
      </c>
      <c r="W19" s="167" t="n">
        <v>0.17</v>
      </c>
      <c r="X19" s="167" t="n">
        <v>0.12</v>
      </c>
      <c r="Y19" s="167" t="n">
        <v>0.18</v>
      </c>
      <c r="Z19" s="167" t="n">
        <v>0.14</v>
      </c>
      <c r="AA19" s="167" t="n">
        <v>0.15</v>
      </c>
      <c r="AB19" s="169"/>
    </row>
    <row r="20" customFormat="false" ht="135" hidden="false" customHeight="true" outlineLevel="0" collapsed="false">
      <c r="B20" s="170" t="s">
        <v>19</v>
      </c>
      <c r="C20" s="170"/>
      <c r="D20" s="170"/>
      <c r="E20" s="171"/>
      <c r="F20" s="171"/>
      <c r="G20" s="172"/>
      <c r="H20" s="173"/>
      <c r="I20" s="172"/>
      <c r="J20" s="173"/>
      <c r="K20" s="172"/>
      <c r="L20" s="173"/>
      <c r="M20" s="172"/>
      <c r="N20" s="173"/>
      <c r="O20" s="172"/>
      <c r="P20" s="173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4"/>
    </row>
    <row r="21" customFormat="false" ht="20.1" hidden="false" customHeight="true" outlineLevel="0" collapsed="false">
      <c r="B21" s="104"/>
      <c r="C21" s="175"/>
      <c r="D21" s="175"/>
      <c r="E21" s="176"/>
      <c r="F21" s="176"/>
      <c r="G21" s="177"/>
      <c r="H21" s="178"/>
      <c r="I21" s="179"/>
      <c r="J21" s="180"/>
      <c r="K21" s="181"/>
      <c r="L21" s="182"/>
      <c r="M21" s="181"/>
      <c r="N21" s="182"/>
      <c r="O21" s="181"/>
      <c r="P21" s="182"/>
      <c r="Q21" s="181"/>
      <c r="R21" s="181"/>
      <c r="S21" s="181"/>
      <c r="T21" s="181"/>
      <c r="U21" s="181"/>
      <c r="V21" s="181"/>
      <c r="W21" s="181"/>
      <c r="X21" s="179"/>
      <c r="Y21" s="175"/>
      <c r="Z21" s="102"/>
      <c r="AA21" s="102"/>
      <c r="AB21" s="102"/>
      <c r="AC21" s="102"/>
      <c r="AD21" s="102"/>
      <c r="AE21" s="102"/>
      <c r="AF21" s="102"/>
    </row>
    <row r="22" customFormat="false" ht="20.1" hidden="false" customHeight="true" outlineLevel="0" collapsed="false">
      <c r="B22" s="104"/>
      <c r="C22" s="175"/>
      <c r="D22" s="175"/>
      <c r="E22" s="176"/>
      <c r="F22" s="176"/>
      <c r="G22" s="179"/>
      <c r="H22" s="180"/>
      <c r="I22" s="179"/>
      <c r="J22" s="180"/>
      <c r="K22" s="181"/>
      <c r="L22" s="182"/>
      <c r="M22" s="181"/>
      <c r="N22" s="182"/>
      <c r="O22" s="181"/>
      <c r="P22" s="182"/>
      <c r="Q22" s="181"/>
      <c r="R22" s="181"/>
      <c r="S22" s="181"/>
      <c r="T22" s="181"/>
      <c r="U22" s="181"/>
      <c r="V22" s="181"/>
      <c r="W22" s="181"/>
      <c r="X22" s="179"/>
      <c r="Y22" s="175"/>
      <c r="Z22" s="102"/>
      <c r="AA22" s="102"/>
      <c r="AB22" s="102"/>
      <c r="AC22" s="102"/>
      <c r="AD22" s="102"/>
      <c r="AE22" s="102"/>
      <c r="AF22" s="102"/>
    </row>
    <row r="23" customFormat="false" ht="5.1" hidden="false" customHeight="true" outlineLevel="0" collapsed="false"/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0" topLeftCell="S1" activePane="topRight" state="frozen"/>
      <selection pane="topLeft" activeCell="A1" activeCellId="0" sqref="A1"/>
      <selection pane="topRight" activeCell="L20" activeCellId="0" sqref="L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28"/>
    <col collapsed="false" customWidth="true" hidden="false" outlineLevel="0" max="4" min="4" style="1" width="20.7"/>
    <col collapsed="false" customWidth="true" hidden="false" outlineLevel="0" max="23" min="5" style="2" width="9.7"/>
    <col collapsed="false" customWidth="true" hidden="false" outlineLevel="0" max="25" min="24" style="2" width="9.56"/>
    <col collapsed="false" customWidth="false" hidden="false" outlineLevel="0" max="28" min="26" style="2" width="9.13"/>
    <col collapsed="false" customWidth="false" hidden="false" outlineLevel="0" max="257" min="29" style="1" width="9.13"/>
  </cols>
  <sheetData>
    <row r="1" customFormat="false" ht="3.75" hidden="false" customHeight="true" outlineLevel="0" collapsed="false"/>
    <row r="2" customFormat="false" ht="13.5" hidden="false" customHeight="false" outlineLevel="0" collapsed="false">
      <c r="F2" s="3"/>
      <c r="AC2" s="183"/>
    </row>
    <row r="3" customFormat="false" ht="12" hidden="false" customHeight="false" outlineLevel="0" collapsed="false">
      <c r="F3" s="183"/>
      <c r="AC3" s="183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B4" s="5" t="s">
        <v>0</v>
      </c>
    </row>
    <row r="5" customFormat="false" ht="20.1" hidden="false" customHeight="true" outlineLevel="0" collapsed="false">
      <c r="B5" s="6" t="s">
        <v>1</v>
      </c>
      <c r="C5" s="6"/>
      <c r="D5" s="6"/>
      <c r="E5" s="7" t="s">
        <v>100</v>
      </c>
      <c r="F5" s="8"/>
      <c r="G5" s="8" t="s">
        <v>101</v>
      </c>
      <c r="H5" s="8"/>
      <c r="I5" s="7" t="s">
        <v>102</v>
      </c>
      <c r="J5" s="8"/>
      <c r="K5" s="8" t="s">
        <v>7</v>
      </c>
      <c r="L5" s="8"/>
      <c r="M5" s="7" t="s">
        <v>8</v>
      </c>
      <c r="N5" s="8"/>
      <c r="O5" s="8" t="s">
        <v>9</v>
      </c>
      <c r="P5" s="8"/>
      <c r="Q5" s="8" t="s">
        <v>10</v>
      </c>
      <c r="R5" s="8"/>
      <c r="S5" s="7" t="s">
        <v>11</v>
      </c>
      <c r="T5" s="8"/>
      <c r="U5" s="8" t="s">
        <v>12</v>
      </c>
      <c r="V5" s="8"/>
      <c r="W5" s="7" t="s">
        <v>13</v>
      </c>
      <c r="X5" s="8"/>
      <c r="Y5" s="8" t="s">
        <v>14</v>
      </c>
      <c r="Z5" s="8"/>
      <c r="AA5" s="8" t="s">
        <v>15</v>
      </c>
      <c r="AB5" s="8"/>
      <c r="AC5" s="9" t="s">
        <v>19</v>
      </c>
      <c r="AD5" s="2"/>
      <c r="AE5" s="2"/>
      <c r="AF5" s="2"/>
      <c r="AG5" s="2"/>
    </row>
    <row r="6" customFormat="false" ht="20.1" hidden="false" customHeight="true" outlineLevel="0" collapsed="false">
      <c r="B6" s="10" t="s">
        <v>20</v>
      </c>
      <c r="C6" s="10"/>
      <c r="D6" s="10"/>
      <c r="E6" s="184" t="s">
        <v>103</v>
      </c>
      <c r="F6" s="185"/>
      <c r="G6" s="184" t="s">
        <v>104</v>
      </c>
      <c r="H6" s="185"/>
      <c r="I6" s="184" t="s">
        <v>104</v>
      </c>
      <c r="J6" s="185"/>
      <c r="K6" s="184" t="s">
        <v>105</v>
      </c>
      <c r="L6" s="185"/>
      <c r="M6" s="184" t="s">
        <v>105</v>
      </c>
      <c r="N6" s="185"/>
      <c r="O6" s="184"/>
      <c r="P6" s="185"/>
      <c r="Q6" s="184"/>
      <c r="R6" s="185"/>
      <c r="S6" s="186" t="s">
        <v>105</v>
      </c>
      <c r="T6" s="185"/>
      <c r="U6" s="186" t="s">
        <v>104</v>
      </c>
      <c r="V6" s="185"/>
      <c r="W6" s="186" t="s">
        <v>104</v>
      </c>
      <c r="X6" s="185"/>
      <c r="Y6" s="186" t="s">
        <v>104</v>
      </c>
      <c r="Z6" s="185"/>
      <c r="AA6" s="186" t="s">
        <v>105</v>
      </c>
      <c r="AB6" s="185"/>
      <c r="AC6" s="14"/>
      <c r="AD6" s="2"/>
      <c r="AE6" s="2"/>
      <c r="AF6" s="2"/>
      <c r="AG6" s="2"/>
    </row>
    <row r="7" customFormat="false" ht="20.1" hidden="false" customHeight="true" outlineLevel="0" collapsed="false">
      <c r="B7" s="15" t="s">
        <v>38</v>
      </c>
      <c r="C7" s="15"/>
      <c r="D7" s="15"/>
      <c r="E7" s="187" t="s">
        <v>106</v>
      </c>
      <c r="F7" s="185" t="s">
        <v>107</v>
      </c>
      <c r="G7" s="187" t="s">
        <v>106</v>
      </c>
      <c r="H7" s="185" t="s">
        <v>107</v>
      </c>
      <c r="I7" s="187" t="s">
        <v>106</v>
      </c>
      <c r="J7" s="187" t="s">
        <v>106</v>
      </c>
      <c r="K7" s="187" t="s">
        <v>106</v>
      </c>
      <c r="L7" s="187" t="s">
        <v>106</v>
      </c>
      <c r="M7" s="187" t="s">
        <v>106</v>
      </c>
      <c r="N7" s="185" t="s">
        <v>107</v>
      </c>
      <c r="O7" s="187" t="s">
        <v>106</v>
      </c>
      <c r="P7" s="185" t="s">
        <v>107</v>
      </c>
      <c r="Q7" s="187" t="s">
        <v>106</v>
      </c>
      <c r="R7" s="185" t="s">
        <v>107</v>
      </c>
      <c r="S7" s="187" t="s">
        <v>106</v>
      </c>
      <c r="T7" s="185" t="s">
        <v>107</v>
      </c>
      <c r="U7" s="185" t="s">
        <v>106</v>
      </c>
      <c r="V7" s="185" t="s">
        <v>107</v>
      </c>
      <c r="W7" s="187" t="s">
        <v>106</v>
      </c>
      <c r="X7" s="185" t="s">
        <v>107</v>
      </c>
      <c r="Y7" s="185" t="s">
        <v>106</v>
      </c>
      <c r="Z7" s="185" t="s">
        <v>107</v>
      </c>
      <c r="AA7" s="185" t="s">
        <v>106</v>
      </c>
      <c r="AB7" s="185" t="s">
        <v>107</v>
      </c>
      <c r="AC7" s="14"/>
      <c r="AD7" s="2"/>
      <c r="AE7" s="2"/>
      <c r="AF7" s="2"/>
      <c r="AG7" s="2"/>
    </row>
    <row r="8" customFormat="false" ht="20.1" hidden="false" customHeight="true" outlineLevel="0" collapsed="false">
      <c r="B8" s="15" t="s">
        <v>40</v>
      </c>
      <c r="C8" s="15"/>
      <c r="D8" s="15"/>
      <c r="E8" s="188" t="s">
        <v>34</v>
      </c>
      <c r="F8" s="188" t="s">
        <v>34</v>
      </c>
      <c r="G8" s="189" t="n">
        <v>7.8</v>
      </c>
      <c r="H8" s="189" t="n">
        <v>9</v>
      </c>
      <c r="I8" s="190" t="n">
        <v>11</v>
      </c>
      <c r="J8" s="189" t="n">
        <v>8.6</v>
      </c>
      <c r="K8" s="189" t="n">
        <v>6</v>
      </c>
      <c r="L8" s="189" t="n">
        <v>7.5</v>
      </c>
      <c r="M8" s="190" t="n">
        <v>7.6</v>
      </c>
      <c r="N8" s="189" t="n">
        <v>8.9</v>
      </c>
      <c r="O8" s="189" t="n">
        <v>7</v>
      </c>
      <c r="P8" s="189" t="n">
        <v>9</v>
      </c>
      <c r="Q8" s="190" t="n">
        <v>6.8</v>
      </c>
      <c r="R8" s="189" t="n">
        <v>8.2</v>
      </c>
      <c r="S8" s="188" t="s">
        <v>34</v>
      </c>
      <c r="T8" s="188" t="s">
        <v>34</v>
      </c>
      <c r="U8" s="188" t="s">
        <v>34</v>
      </c>
      <c r="V8" s="188" t="s">
        <v>34</v>
      </c>
      <c r="W8" s="190" t="n">
        <v>9.5</v>
      </c>
      <c r="X8" s="189" t="n">
        <v>8</v>
      </c>
      <c r="Y8" s="189" t="n">
        <v>9.3</v>
      </c>
      <c r="Z8" s="189" t="n">
        <v>8</v>
      </c>
      <c r="AA8" s="189" t="n">
        <v>8.8</v>
      </c>
      <c r="AB8" s="191" t="n">
        <v>7.9</v>
      </c>
      <c r="AC8" s="21"/>
      <c r="AD8" s="2"/>
      <c r="AE8" s="2"/>
      <c r="AF8" s="2"/>
      <c r="AG8" s="2"/>
    </row>
    <row r="9" customFormat="false" ht="20.1" hidden="false" customHeight="true" outlineLevel="0" collapsed="false">
      <c r="B9" s="22" t="s">
        <v>41</v>
      </c>
      <c r="C9" s="23" t="s">
        <v>42</v>
      </c>
      <c r="D9" s="24" t="s">
        <v>43</v>
      </c>
      <c r="E9" s="188" t="s">
        <v>34</v>
      </c>
      <c r="F9" s="188" t="s">
        <v>34</v>
      </c>
      <c r="G9" s="188" t="s">
        <v>34</v>
      </c>
      <c r="H9" s="188" t="s">
        <v>34</v>
      </c>
      <c r="I9" s="188" t="s">
        <v>34</v>
      </c>
      <c r="J9" s="188" t="s">
        <v>34</v>
      </c>
      <c r="K9" s="188" t="s">
        <v>34</v>
      </c>
      <c r="L9" s="188" t="s">
        <v>34</v>
      </c>
      <c r="M9" s="188" t="s">
        <v>34</v>
      </c>
      <c r="N9" s="188" t="s">
        <v>34</v>
      </c>
      <c r="O9" s="188" t="s">
        <v>34</v>
      </c>
      <c r="P9" s="188" t="s">
        <v>34</v>
      </c>
      <c r="Q9" s="188" t="s">
        <v>34</v>
      </c>
      <c r="R9" s="188" t="s">
        <v>34</v>
      </c>
      <c r="S9" s="188" t="s">
        <v>34</v>
      </c>
      <c r="T9" s="188" t="s">
        <v>34</v>
      </c>
      <c r="U9" s="188" t="s">
        <v>34</v>
      </c>
      <c r="V9" s="188" t="s">
        <v>34</v>
      </c>
      <c r="W9" s="188" t="s">
        <v>34</v>
      </c>
      <c r="X9" s="188" t="s">
        <v>34</v>
      </c>
      <c r="Y9" s="188" t="s">
        <v>34</v>
      </c>
      <c r="Z9" s="188" t="s">
        <v>34</v>
      </c>
      <c r="AA9" s="188" t="s">
        <v>34</v>
      </c>
      <c r="AB9" s="188" t="s">
        <v>34</v>
      </c>
      <c r="AC9" s="27"/>
      <c r="AD9" s="2"/>
      <c r="AE9" s="2"/>
      <c r="AF9" s="2"/>
      <c r="AG9" s="2"/>
    </row>
    <row r="10" customFormat="false" ht="20.1" hidden="false" customHeight="true" outlineLevel="0" collapsed="false">
      <c r="B10" s="22"/>
      <c r="C10" s="23"/>
      <c r="D10" s="28" t="s">
        <v>45</v>
      </c>
      <c r="E10" s="188" t="s">
        <v>34</v>
      </c>
      <c r="F10" s="188" t="s">
        <v>34</v>
      </c>
      <c r="G10" s="188" t="s">
        <v>34</v>
      </c>
      <c r="H10" s="188" t="s">
        <v>34</v>
      </c>
      <c r="I10" s="188" t="s">
        <v>34</v>
      </c>
      <c r="J10" s="188" t="s">
        <v>34</v>
      </c>
      <c r="K10" s="188" t="s">
        <v>34</v>
      </c>
      <c r="L10" s="188" t="s">
        <v>34</v>
      </c>
      <c r="M10" s="188" t="s">
        <v>34</v>
      </c>
      <c r="N10" s="188" t="s">
        <v>34</v>
      </c>
      <c r="O10" s="188" t="s">
        <v>34</v>
      </c>
      <c r="P10" s="188" t="s">
        <v>34</v>
      </c>
      <c r="Q10" s="188" t="s">
        <v>34</v>
      </c>
      <c r="R10" s="188" t="s">
        <v>34</v>
      </c>
      <c r="S10" s="188" t="s">
        <v>34</v>
      </c>
      <c r="T10" s="188" t="s">
        <v>34</v>
      </c>
      <c r="U10" s="188" t="s">
        <v>34</v>
      </c>
      <c r="V10" s="188" t="s">
        <v>34</v>
      </c>
      <c r="W10" s="188" t="s">
        <v>34</v>
      </c>
      <c r="X10" s="188" t="s">
        <v>34</v>
      </c>
      <c r="Y10" s="188" t="s">
        <v>34</v>
      </c>
      <c r="Z10" s="188" t="s">
        <v>34</v>
      </c>
      <c r="AA10" s="188" t="s">
        <v>34</v>
      </c>
      <c r="AB10" s="188" t="s">
        <v>34</v>
      </c>
      <c r="AC10" s="31"/>
      <c r="AD10" s="2"/>
      <c r="AE10" s="2"/>
      <c r="AF10" s="2"/>
      <c r="AG10" s="2"/>
    </row>
    <row r="11" customFormat="false" ht="20.1" hidden="false" customHeight="true" outlineLevel="0" collapsed="false">
      <c r="B11" s="22"/>
      <c r="C11" s="23"/>
      <c r="D11" s="28" t="s">
        <v>46</v>
      </c>
      <c r="E11" s="188" t="s">
        <v>34</v>
      </c>
      <c r="F11" s="188" t="s">
        <v>34</v>
      </c>
      <c r="G11" s="188" t="s">
        <v>34</v>
      </c>
      <c r="H11" s="188" t="s">
        <v>34</v>
      </c>
      <c r="I11" s="188" t="s">
        <v>34</v>
      </c>
      <c r="J11" s="188" t="s">
        <v>34</v>
      </c>
      <c r="K11" s="188" t="s">
        <v>34</v>
      </c>
      <c r="L11" s="188" t="s">
        <v>34</v>
      </c>
      <c r="M11" s="188" t="s">
        <v>34</v>
      </c>
      <c r="N11" s="188" t="s">
        <v>34</v>
      </c>
      <c r="O11" s="188" t="s">
        <v>34</v>
      </c>
      <c r="P11" s="188" t="s">
        <v>34</v>
      </c>
      <c r="Q11" s="188" t="s">
        <v>34</v>
      </c>
      <c r="R11" s="188" t="s">
        <v>34</v>
      </c>
      <c r="S11" s="188" t="s">
        <v>34</v>
      </c>
      <c r="T11" s="188" t="s">
        <v>34</v>
      </c>
      <c r="U11" s="188" t="s">
        <v>34</v>
      </c>
      <c r="V11" s="188" t="s">
        <v>34</v>
      </c>
      <c r="W11" s="188" t="s">
        <v>34</v>
      </c>
      <c r="X11" s="188" t="s">
        <v>34</v>
      </c>
      <c r="Y11" s="188" t="s">
        <v>34</v>
      </c>
      <c r="Z11" s="188" t="s">
        <v>34</v>
      </c>
      <c r="AA11" s="188" t="s">
        <v>34</v>
      </c>
      <c r="AB11" s="188" t="s">
        <v>34</v>
      </c>
      <c r="AC11" s="31"/>
      <c r="AD11" s="2"/>
      <c r="AE11" s="2"/>
      <c r="AF11" s="2"/>
      <c r="AG11" s="2"/>
    </row>
    <row r="12" customFormat="false" ht="20.1" hidden="false" customHeight="true" outlineLevel="0" collapsed="false">
      <c r="B12" s="22"/>
      <c r="C12" s="32" t="s">
        <v>47</v>
      </c>
      <c r="D12" s="33"/>
      <c r="E12" s="188" t="s">
        <v>34</v>
      </c>
      <c r="F12" s="188" t="s">
        <v>34</v>
      </c>
      <c r="G12" s="188" t="s">
        <v>34</v>
      </c>
      <c r="H12" s="188" t="s">
        <v>34</v>
      </c>
      <c r="I12" s="188" t="s">
        <v>34</v>
      </c>
      <c r="J12" s="188" t="s">
        <v>34</v>
      </c>
      <c r="K12" s="188" t="s">
        <v>34</v>
      </c>
      <c r="L12" s="188" t="s">
        <v>34</v>
      </c>
      <c r="M12" s="188" t="s">
        <v>34</v>
      </c>
      <c r="N12" s="188" t="s">
        <v>34</v>
      </c>
      <c r="O12" s="188" t="s">
        <v>34</v>
      </c>
      <c r="P12" s="188" t="s">
        <v>34</v>
      </c>
      <c r="Q12" s="188" t="s">
        <v>34</v>
      </c>
      <c r="R12" s="188" t="s">
        <v>34</v>
      </c>
      <c r="S12" s="188" t="s">
        <v>34</v>
      </c>
      <c r="T12" s="188" t="s">
        <v>34</v>
      </c>
      <c r="U12" s="188" t="s">
        <v>34</v>
      </c>
      <c r="V12" s="188" t="s">
        <v>34</v>
      </c>
      <c r="W12" s="188" t="s">
        <v>34</v>
      </c>
      <c r="X12" s="188" t="s">
        <v>34</v>
      </c>
      <c r="Y12" s="188" t="s">
        <v>34</v>
      </c>
      <c r="Z12" s="188" t="s">
        <v>34</v>
      </c>
      <c r="AA12" s="188" t="s">
        <v>34</v>
      </c>
      <c r="AB12" s="188" t="s">
        <v>34</v>
      </c>
      <c r="AC12" s="36"/>
      <c r="AD12" s="2"/>
      <c r="AE12" s="2"/>
      <c r="AF12" s="2"/>
      <c r="AG12" s="2"/>
    </row>
    <row r="13" customFormat="false" ht="20.1" hidden="false" customHeight="true" outlineLevel="0" collapsed="false">
      <c r="B13" s="22"/>
      <c r="C13" s="32" t="s">
        <v>48</v>
      </c>
      <c r="D13" s="33"/>
      <c r="E13" s="188" t="s">
        <v>34</v>
      </c>
      <c r="F13" s="188" t="s">
        <v>34</v>
      </c>
      <c r="G13" s="188" t="s">
        <v>34</v>
      </c>
      <c r="H13" s="188" t="s">
        <v>34</v>
      </c>
      <c r="I13" s="188" t="s">
        <v>34</v>
      </c>
      <c r="J13" s="188" t="s">
        <v>34</v>
      </c>
      <c r="K13" s="188" t="s">
        <v>34</v>
      </c>
      <c r="L13" s="188" t="s">
        <v>34</v>
      </c>
      <c r="M13" s="188" t="s">
        <v>34</v>
      </c>
      <c r="N13" s="188" t="s">
        <v>34</v>
      </c>
      <c r="O13" s="188" t="s">
        <v>34</v>
      </c>
      <c r="P13" s="188" t="s">
        <v>34</v>
      </c>
      <c r="Q13" s="188" t="s">
        <v>34</v>
      </c>
      <c r="R13" s="188" t="s">
        <v>34</v>
      </c>
      <c r="S13" s="188" t="s">
        <v>34</v>
      </c>
      <c r="T13" s="188" t="s">
        <v>34</v>
      </c>
      <c r="U13" s="188" t="s">
        <v>34</v>
      </c>
      <c r="V13" s="188" t="s">
        <v>34</v>
      </c>
      <c r="W13" s="188" t="s">
        <v>34</v>
      </c>
      <c r="X13" s="188" t="s">
        <v>34</v>
      </c>
      <c r="Y13" s="188" t="s">
        <v>34</v>
      </c>
      <c r="Z13" s="188" t="s">
        <v>34</v>
      </c>
      <c r="AA13" s="188" t="s">
        <v>34</v>
      </c>
      <c r="AB13" s="188" t="s">
        <v>34</v>
      </c>
      <c r="AC13" s="39"/>
      <c r="AD13" s="2"/>
      <c r="AE13" s="2"/>
      <c r="AF13" s="2"/>
      <c r="AG13" s="2"/>
    </row>
    <row r="14" customFormat="false" ht="20.1" hidden="false" customHeight="true" outlineLevel="0" collapsed="false">
      <c r="B14" s="22"/>
      <c r="C14" s="32" t="s">
        <v>49</v>
      </c>
      <c r="D14" s="33"/>
      <c r="E14" s="192" t="n">
        <v>9.3</v>
      </c>
      <c r="F14" s="193" t="n">
        <v>8.1</v>
      </c>
      <c r="G14" s="193" t="n">
        <v>7.9</v>
      </c>
      <c r="H14" s="193" t="n">
        <v>6.7</v>
      </c>
      <c r="I14" s="192" t="n">
        <v>2.2</v>
      </c>
      <c r="J14" s="193" t="n">
        <v>23.3</v>
      </c>
      <c r="K14" s="193" t="n">
        <v>9.4</v>
      </c>
      <c r="L14" s="193" t="n">
        <v>8.6</v>
      </c>
      <c r="M14" s="192" t="n">
        <v>14</v>
      </c>
      <c r="N14" s="193" t="n">
        <v>16.9</v>
      </c>
      <c r="O14" s="193" t="n">
        <v>9.2</v>
      </c>
      <c r="P14" s="193" t="n">
        <v>8.9</v>
      </c>
      <c r="Q14" s="192" t="n">
        <v>10.9</v>
      </c>
      <c r="R14" s="193" t="n">
        <v>9.2</v>
      </c>
      <c r="S14" s="192" t="n">
        <v>10.7</v>
      </c>
      <c r="T14" s="193" t="n">
        <v>9.6</v>
      </c>
      <c r="U14" s="193" t="n">
        <v>9</v>
      </c>
      <c r="V14" s="193" t="n">
        <v>8.3</v>
      </c>
      <c r="W14" s="192" t="n">
        <v>12.7</v>
      </c>
      <c r="X14" s="193" t="n">
        <v>10.9</v>
      </c>
      <c r="Y14" s="193" t="n">
        <v>18</v>
      </c>
      <c r="Z14" s="193" t="n">
        <v>17</v>
      </c>
      <c r="AA14" s="193" t="n">
        <v>16.3</v>
      </c>
      <c r="AB14" s="193" t="n">
        <v>15.3</v>
      </c>
      <c r="AC14" s="39"/>
      <c r="AD14" s="2"/>
      <c r="AE14" s="2"/>
      <c r="AF14" s="2"/>
      <c r="AG14" s="2"/>
    </row>
    <row r="15" customFormat="false" ht="20.1" hidden="false" customHeight="true" outlineLevel="0" collapsed="false">
      <c r="B15" s="22"/>
      <c r="C15" s="43" t="s">
        <v>50</v>
      </c>
      <c r="D15" s="33"/>
      <c r="E15" s="192" t="n">
        <v>16</v>
      </c>
      <c r="F15" s="193" t="n">
        <v>19.5</v>
      </c>
      <c r="G15" s="193" t="n">
        <v>6.7</v>
      </c>
      <c r="H15" s="193" t="n">
        <v>6.9</v>
      </c>
      <c r="I15" s="192" t="n">
        <v>31.7</v>
      </c>
      <c r="J15" s="193" t="n">
        <v>15.9</v>
      </c>
      <c r="K15" s="193" t="n">
        <v>19.2</v>
      </c>
      <c r="L15" s="193" t="n">
        <v>16.5</v>
      </c>
      <c r="M15" s="192" t="n">
        <v>31.7</v>
      </c>
      <c r="N15" s="193" t="n">
        <v>24.1</v>
      </c>
      <c r="O15" s="193" t="n">
        <v>49.6</v>
      </c>
      <c r="P15" s="193" t="n">
        <v>48.7</v>
      </c>
      <c r="Q15" s="192" t="n">
        <v>37.8</v>
      </c>
      <c r="R15" s="193" t="n">
        <v>25.6</v>
      </c>
      <c r="S15" s="192" t="n">
        <v>36</v>
      </c>
      <c r="T15" s="193" t="n">
        <v>23</v>
      </c>
      <c r="U15" s="193" t="n">
        <v>38</v>
      </c>
      <c r="V15" s="193" t="n">
        <v>22.1</v>
      </c>
      <c r="W15" s="192" t="n">
        <v>61.7</v>
      </c>
      <c r="X15" s="193" t="n">
        <v>38</v>
      </c>
      <c r="Y15" s="193" t="n">
        <v>50.8</v>
      </c>
      <c r="Z15" s="193" t="n">
        <v>53.7</v>
      </c>
      <c r="AA15" s="193" t="n">
        <v>52.7</v>
      </c>
      <c r="AB15" s="193" t="n">
        <v>40.6</v>
      </c>
      <c r="AC15" s="39"/>
      <c r="AD15" s="2"/>
      <c r="AE15" s="2"/>
      <c r="AF15" s="2"/>
      <c r="AG15" s="2"/>
    </row>
    <row r="16" customFormat="false" ht="20.1" hidden="false" customHeight="true" outlineLevel="0" collapsed="false">
      <c r="B16" s="22"/>
      <c r="C16" s="43" t="s">
        <v>51</v>
      </c>
      <c r="D16" s="33"/>
      <c r="E16" s="188" t="s">
        <v>34</v>
      </c>
      <c r="F16" s="188" t="s">
        <v>34</v>
      </c>
      <c r="G16" s="188" t="s">
        <v>34</v>
      </c>
      <c r="H16" s="188" t="s">
        <v>34</v>
      </c>
      <c r="I16" s="188" t="s">
        <v>34</v>
      </c>
      <c r="J16" s="188" t="s">
        <v>34</v>
      </c>
      <c r="K16" s="188" t="s">
        <v>34</v>
      </c>
      <c r="L16" s="188" t="s">
        <v>34</v>
      </c>
      <c r="M16" s="188" t="s">
        <v>34</v>
      </c>
      <c r="N16" s="188" t="s">
        <v>34</v>
      </c>
      <c r="O16" s="188" t="s">
        <v>34</v>
      </c>
      <c r="P16" s="188" t="s">
        <v>34</v>
      </c>
      <c r="Q16" s="188" t="s">
        <v>34</v>
      </c>
      <c r="R16" s="188" t="s">
        <v>34</v>
      </c>
      <c r="S16" s="188" t="s">
        <v>34</v>
      </c>
      <c r="T16" s="188" t="s">
        <v>34</v>
      </c>
      <c r="U16" s="188" t="s">
        <v>34</v>
      </c>
      <c r="V16" s="188" t="s">
        <v>34</v>
      </c>
      <c r="W16" s="188" t="s">
        <v>34</v>
      </c>
      <c r="X16" s="188" t="s">
        <v>34</v>
      </c>
      <c r="Y16" s="188" t="s">
        <v>34</v>
      </c>
      <c r="Z16" s="188" t="s">
        <v>34</v>
      </c>
      <c r="AA16" s="188" t="s">
        <v>34</v>
      </c>
      <c r="AB16" s="188" t="s">
        <v>34</v>
      </c>
      <c r="AC16" s="39"/>
      <c r="AD16" s="2"/>
      <c r="AE16" s="2"/>
      <c r="AF16" s="2"/>
      <c r="AG16" s="2"/>
    </row>
    <row r="17" customFormat="false" ht="20.1" hidden="false" customHeight="true" outlineLevel="0" collapsed="false">
      <c r="B17" s="22"/>
      <c r="C17" s="43" t="s">
        <v>52</v>
      </c>
      <c r="D17" s="33"/>
      <c r="E17" s="188" t="s">
        <v>34</v>
      </c>
      <c r="F17" s="188" t="s">
        <v>34</v>
      </c>
      <c r="G17" s="188" t="s">
        <v>34</v>
      </c>
      <c r="H17" s="188" t="s">
        <v>34</v>
      </c>
      <c r="I17" s="188" t="s">
        <v>34</v>
      </c>
      <c r="J17" s="188" t="s">
        <v>34</v>
      </c>
      <c r="K17" s="188" t="s">
        <v>34</v>
      </c>
      <c r="L17" s="188" t="s">
        <v>34</v>
      </c>
      <c r="M17" s="188" t="s">
        <v>34</v>
      </c>
      <c r="N17" s="188" t="s">
        <v>34</v>
      </c>
      <c r="O17" s="188" t="s">
        <v>34</v>
      </c>
      <c r="P17" s="188" t="s">
        <v>34</v>
      </c>
      <c r="Q17" s="188" t="s">
        <v>34</v>
      </c>
      <c r="R17" s="188" t="s">
        <v>34</v>
      </c>
      <c r="S17" s="188" t="s">
        <v>34</v>
      </c>
      <c r="T17" s="188" t="s">
        <v>34</v>
      </c>
      <c r="U17" s="188" t="s">
        <v>34</v>
      </c>
      <c r="V17" s="188" t="s">
        <v>34</v>
      </c>
      <c r="W17" s="188" t="s">
        <v>34</v>
      </c>
      <c r="X17" s="188" t="s">
        <v>34</v>
      </c>
      <c r="Y17" s="188" t="s">
        <v>34</v>
      </c>
      <c r="Z17" s="188" t="s">
        <v>34</v>
      </c>
      <c r="AA17" s="188" t="s">
        <v>34</v>
      </c>
      <c r="AB17" s="188" t="s">
        <v>34</v>
      </c>
      <c r="AC17" s="48"/>
      <c r="AD17" s="2"/>
      <c r="AE17" s="2"/>
      <c r="AF17" s="2"/>
      <c r="AG17" s="2"/>
    </row>
    <row r="18" customFormat="false" ht="20.1" hidden="false" customHeight="true" outlineLevel="0" collapsed="false">
      <c r="B18" s="22"/>
      <c r="C18" s="43" t="s">
        <v>53</v>
      </c>
      <c r="D18" s="33"/>
      <c r="E18" s="188" t="s">
        <v>34</v>
      </c>
      <c r="F18" s="188" t="s">
        <v>34</v>
      </c>
      <c r="G18" s="188" t="s">
        <v>34</v>
      </c>
      <c r="H18" s="188" t="s">
        <v>34</v>
      </c>
      <c r="I18" s="188" t="s">
        <v>34</v>
      </c>
      <c r="J18" s="188" t="s">
        <v>34</v>
      </c>
      <c r="K18" s="188" t="s">
        <v>34</v>
      </c>
      <c r="L18" s="188" t="s">
        <v>34</v>
      </c>
      <c r="M18" s="188" t="s">
        <v>34</v>
      </c>
      <c r="N18" s="188" t="s">
        <v>34</v>
      </c>
      <c r="O18" s="188" t="s">
        <v>34</v>
      </c>
      <c r="P18" s="188" t="s">
        <v>34</v>
      </c>
      <c r="Q18" s="188" t="s">
        <v>34</v>
      </c>
      <c r="R18" s="188" t="s">
        <v>34</v>
      </c>
      <c r="S18" s="188" t="s">
        <v>34</v>
      </c>
      <c r="T18" s="188" t="s">
        <v>34</v>
      </c>
      <c r="U18" s="188" t="s">
        <v>34</v>
      </c>
      <c r="V18" s="188" t="s">
        <v>34</v>
      </c>
      <c r="W18" s="188" t="s">
        <v>34</v>
      </c>
      <c r="X18" s="188" t="s">
        <v>34</v>
      </c>
      <c r="Y18" s="188" t="s">
        <v>34</v>
      </c>
      <c r="Z18" s="188" t="s">
        <v>34</v>
      </c>
      <c r="AA18" s="188" t="s">
        <v>34</v>
      </c>
      <c r="AB18" s="188" t="s">
        <v>34</v>
      </c>
      <c r="AC18" s="51"/>
      <c r="AD18" s="2"/>
      <c r="AE18" s="2"/>
      <c r="AF18" s="2"/>
      <c r="AG18" s="2"/>
    </row>
    <row r="19" customFormat="false" ht="20.1" hidden="false" customHeight="true" outlineLevel="0" collapsed="false">
      <c r="B19" s="52"/>
      <c r="C19" s="53" t="s">
        <v>54</v>
      </c>
      <c r="D19" s="54"/>
      <c r="E19" s="55" t="n">
        <v>0.97</v>
      </c>
      <c r="F19" s="56" t="n">
        <v>0.35</v>
      </c>
      <c r="G19" s="57" t="s">
        <v>34</v>
      </c>
      <c r="H19" s="57" t="s">
        <v>34</v>
      </c>
      <c r="I19" s="55" t="n">
        <v>0.5</v>
      </c>
      <c r="J19" s="56" t="n">
        <v>0.27</v>
      </c>
      <c r="K19" s="56" t="n">
        <v>0.56</v>
      </c>
      <c r="L19" s="56" t="n">
        <v>0.27</v>
      </c>
      <c r="M19" s="55" t="n">
        <v>0.4</v>
      </c>
      <c r="N19" s="56" t="n">
        <v>0.23</v>
      </c>
      <c r="O19" s="56" t="n">
        <v>0.091</v>
      </c>
      <c r="P19" s="56" t="n">
        <v>0.11</v>
      </c>
      <c r="Q19" s="55" t="n">
        <v>1.6</v>
      </c>
      <c r="R19" s="56" t="n">
        <v>1</v>
      </c>
      <c r="S19" s="55" t="n">
        <v>0.29</v>
      </c>
      <c r="T19" s="56" t="n">
        <v>0.59</v>
      </c>
      <c r="U19" s="56" t="n">
        <v>0.62</v>
      </c>
      <c r="V19" s="56" t="n">
        <v>0.5</v>
      </c>
      <c r="W19" s="55" t="n">
        <v>1.2</v>
      </c>
      <c r="X19" s="56" t="n">
        <v>1.5</v>
      </c>
      <c r="Y19" s="56" t="n">
        <v>0.07</v>
      </c>
      <c r="Z19" s="56" t="n">
        <v>0.15</v>
      </c>
      <c r="AA19" s="56" t="n">
        <v>0.07</v>
      </c>
      <c r="AB19" s="56" t="n">
        <v>0.2</v>
      </c>
      <c r="AC19" s="58"/>
      <c r="AD19" s="2"/>
      <c r="AE19" s="2"/>
      <c r="AF19" s="2"/>
      <c r="AG19" s="2"/>
    </row>
    <row r="20" customFormat="false" ht="161.25" hidden="false" customHeight="true" outlineLevel="0" collapsed="false">
      <c r="B20" s="59" t="s">
        <v>19</v>
      </c>
      <c r="C20" s="59"/>
      <c r="D20" s="59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0"/>
      <c r="X20" s="61"/>
      <c r="Y20" s="61"/>
      <c r="Z20" s="61"/>
      <c r="AA20" s="61"/>
      <c r="AB20" s="61"/>
      <c r="AC20" s="62"/>
      <c r="AD20" s="2"/>
      <c r="AE20" s="2"/>
      <c r="AF20" s="2"/>
      <c r="AG20" s="2"/>
    </row>
    <row r="21" customFormat="false" ht="20.1" hidden="false" customHeight="true" outlineLevel="0" collapsed="false">
      <c r="B21" s="2"/>
      <c r="C21" s="63"/>
      <c r="D21" s="63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5"/>
      <c r="S21" s="63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20.1" hidden="false" customHeight="true" outlineLevel="0" collapsed="false">
      <c r="B22" s="2"/>
      <c r="C22" s="63"/>
      <c r="D22" s="63"/>
      <c r="E22" s="63"/>
      <c r="F22" s="65"/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5"/>
      <c r="S22" s="63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5.1" hidden="false" customHeight="true" outlineLevel="0" collapsed="false"/>
  </sheetData>
  <mergeCells count="7">
    <mergeCell ref="B5:D5"/>
    <mergeCell ref="B6:D6"/>
    <mergeCell ref="B7:D7"/>
    <mergeCell ref="B8:D8"/>
    <mergeCell ref="B9:B18"/>
    <mergeCell ref="C9:C11"/>
    <mergeCell ref="B20:D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kogawa</cp:lastModifiedBy>
  <cp:lastPrinted>2011-05-30T06:07:52Z</cp:lastPrinted>
  <dcterms:modified xsi:type="dcterms:W3CDTF">2011-06-14T05:17:46Z</dcterms:modified>
  <cp:revision>0</cp:revision>
  <dc:subject/>
  <dc:title/>
</cp:coreProperties>
</file>