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(総括)" sheetId="2" state="visible" r:id="rId3"/>
    <sheet name="ごみ搬入量内訳(直接資源化)" sheetId="3" state="visible" r:id="rId4"/>
    <sheet name="ごみ搬入量内訳(焼却)" sheetId="4" state="visible" r:id="rId5"/>
    <sheet name="ごみ搬入量内訳(粗大)" sheetId="5" state="visible" r:id="rId6"/>
    <sheet name="ごみ搬入量内訳(堆肥化)" sheetId="6" state="visible" r:id="rId7"/>
    <sheet name="ごみ搬入量内訳(飼料化)" sheetId="7" state="visible" r:id="rId8"/>
    <sheet name="ごみ搬入量内訳(メタン化)" sheetId="8" state="visible" r:id="rId9"/>
    <sheet name="ごみ搬入量内訳(燃料化)" sheetId="9" state="visible" r:id="rId10"/>
    <sheet name="ごみ搬入量内訳(セメント)" sheetId="10" state="visible" r:id="rId11"/>
    <sheet name="ごみ搬入量内訳(資源化等)" sheetId="11" state="visible" r:id="rId12"/>
    <sheet name="ごみ搬入量内訳(その他)" sheetId="12" state="visible" r:id="rId13"/>
    <sheet name="ごみ搬入量内訳(直接埋立)" sheetId="13" state="visible" r:id="rId14"/>
    <sheet name="ごみ搬入量内訳(海洋投入)" sheetId="14" state="visible" r:id="rId15"/>
    <sheet name="資源化量内訳" sheetId="15" state="visible" r:id="rId16"/>
    <sheet name="施設資源化量内訳(焼却)" sheetId="16" state="visible" r:id="rId17"/>
    <sheet name="施設資源化量内訳(粗大)" sheetId="17" state="visible" r:id="rId18"/>
    <sheet name="施設資源化量内訳(堆肥化)" sheetId="18" state="visible" r:id="rId19"/>
    <sheet name="施設資源化量内訳(飼料化)" sheetId="19" state="visible" r:id="rId20"/>
    <sheet name="施設資源化量内訳(メタン化)" sheetId="20" state="visible" r:id="rId21"/>
    <sheet name="施設資源化量内訳(燃料化)" sheetId="21" state="visible" r:id="rId22"/>
    <sheet name="施設資源化量内訳(セメント)" sheetId="22" state="visible" r:id="rId23"/>
    <sheet name="施設資源化量内訳(資源化等)" sheetId="23" state="visible" r:id="rId24"/>
    <sheet name="ごみ処理量内訳" sheetId="24" state="visible" r:id="rId25"/>
  </sheets>
  <externalReferences>
    <externalReference r:id="rId26"/>
  </externalReferences>
  <definedNames>
    <definedName function="false" hidden="false" localSheetId="0" name="_xlnm.Print_Area" vbProcedure="false">ごみ処理概要!$2:$49</definedName>
    <definedName function="false" hidden="false" localSheetId="0" name="_xlnm.Print_Titles" vbProcedure="false">ごみ処理概要!$A:$B,ごみ処理概要!$2:$6</definedName>
    <definedName function="false" hidden="false" localSheetId="23" name="_xlnm.Print_Area" vbProcedure="false">ごみ処理量内訳!$2:$49</definedName>
    <definedName function="false" hidden="false" localSheetId="23" name="_xlnm.Print_Titles" vbProcedure="false">ごみ処理量内訳!$A:$B,ごみ処理量内訳!$2:$6</definedName>
    <definedName function="false" hidden="false" localSheetId="9" name="_xlnm.Print_Area" vbProcedure="false">'ごみ搬入量内訳(セメント)'!$2:$49</definedName>
    <definedName function="false" hidden="false" localSheetId="9" name="_xlnm.Print_Titles" vbProcedure="false">'ごみ搬入量内訳(セメント)'!$A:$B,'ごみ搬入量内訳(セメント)'!$2:$6</definedName>
    <definedName function="false" hidden="false" localSheetId="11" name="_xlnm.Print_Area" vbProcedure="false">'ごみ搬入量内訳(その他)'!$2:$49</definedName>
    <definedName function="false" hidden="false" localSheetId="11" name="_xlnm.Print_Titles" vbProcedure="false">'ごみ搬入量内訳(その他)'!$A:$B,'ごみ搬入量内訳(その他)'!$2:$6</definedName>
    <definedName function="false" hidden="false" localSheetId="7" name="_xlnm.Print_Area" vbProcedure="false">'ごみ搬入量内訳(メタン化)'!$2:$49</definedName>
    <definedName function="false" hidden="false" localSheetId="7" name="_xlnm.Print_Titles" vbProcedure="false">'ごみ搬入量内訳(メタン化)'!$A:$B,'ごみ搬入量内訳(メタン化)'!$2:$6</definedName>
    <definedName function="false" hidden="false" localSheetId="5" name="_xlnm.Print_Area" vbProcedure="false">'ごみ搬入量内訳(堆肥化)'!$2:$49</definedName>
    <definedName function="false" hidden="false" localSheetId="5" name="_xlnm.Print_Titles" vbProcedure="false">'ごみ搬入量内訳(堆肥化)'!$A:$B,'ごみ搬入量内訳(堆肥化)'!$2:$6</definedName>
    <definedName function="false" hidden="false" localSheetId="13" name="_xlnm.Print_Area" vbProcedure="false">'ごみ搬入量内訳(海洋投入)'!$2:$49</definedName>
    <definedName function="false" hidden="false" localSheetId="13" name="_xlnm.Print_Titles" vbProcedure="false">'ごみ搬入量内訳(海洋投入)'!$A:$B,'ごみ搬入量内訳(海洋投入)'!$2:$6</definedName>
    <definedName function="false" hidden="false" localSheetId="3" name="_xlnm.Print_Area" vbProcedure="false">'ごみ搬入量内訳(焼却)'!$2:$49</definedName>
    <definedName function="false" hidden="false" localSheetId="3" name="_xlnm.Print_Titles" vbProcedure="false">'ごみ搬入量内訳(焼却)'!$A:$B,'ごみ搬入量内訳(焼却)'!$2:$6</definedName>
    <definedName function="false" hidden="false" localSheetId="8" name="_xlnm.Print_Area" vbProcedure="false">'ごみ搬入量内訳(燃料化)'!$2:$49</definedName>
    <definedName function="false" hidden="false" localSheetId="8" name="_xlnm.Print_Titles" vbProcedure="false">'ごみ搬入量内訳(燃料化)'!$A:$B,'ごみ搬入量内訳(燃料化)'!$2:$6</definedName>
    <definedName function="false" hidden="false" localSheetId="12" name="_xlnm.Print_Area" vbProcedure="false">'ごみ搬入量内訳(直接埋立)'!$2:$49</definedName>
    <definedName function="false" hidden="false" localSheetId="12" name="_xlnm.Print_Titles" vbProcedure="false">'ごみ搬入量内訳(直接埋立)'!$A:$B,'ごみ搬入量内訳(直接埋立)'!$2:$6</definedName>
    <definedName function="false" hidden="false" localSheetId="2" name="_xlnm.Print_Area" vbProcedure="false">'ごみ搬入量内訳(直接資源化)'!$2:$49</definedName>
    <definedName function="false" hidden="false" localSheetId="2" name="_xlnm.Print_Titles" vbProcedure="false">'ごみ搬入量内訳(直接資源化)'!$A:$B,'ごみ搬入量内訳(直接資源化)'!$2:$6</definedName>
    <definedName function="false" hidden="false" localSheetId="4" name="_xlnm.Print_Area" vbProcedure="false">'ごみ搬入量内訳(粗大)'!$2:$49</definedName>
    <definedName function="false" hidden="false" localSheetId="4" name="_xlnm.Print_Titles" vbProcedure="false">'ごみ搬入量内訳(粗大)'!$A:$B,'ごみ搬入量内訳(粗大)'!$2:$6</definedName>
    <definedName function="false" hidden="false" localSheetId="1" name="_xlnm.Print_Area" vbProcedure="false">'ごみ搬入量内訳(総括)'!$2:$49</definedName>
    <definedName function="false" hidden="false" localSheetId="1" name="_xlnm.Print_Titles" vbProcedure="false">'ごみ搬入量内訳(総括)'!$A:$B,'ごみ搬入量内訳(総括)'!$2:$6</definedName>
    <definedName function="false" hidden="false" localSheetId="10" name="_xlnm.Print_Area" vbProcedure="false">'ごみ搬入量内訳(資源化等)'!$2:$49</definedName>
    <definedName function="false" hidden="false" localSheetId="10" name="_xlnm.Print_Titles" vbProcedure="false">'ごみ搬入量内訳(資源化等)'!$A:$B,'ごみ搬入量内訳(資源化等)'!$2:$6</definedName>
    <definedName function="false" hidden="false" localSheetId="6" name="_xlnm.Print_Area" vbProcedure="false">'ごみ搬入量内訳(飼料化)'!$2:$49</definedName>
    <definedName function="false" hidden="false" localSheetId="6" name="_xlnm.Print_Titles" vbProcedure="false">'ごみ搬入量内訳(飼料化)'!$A:$B,'ごみ搬入量内訳(飼料化)'!$2:$6</definedName>
    <definedName function="false" hidden="false" localSheetId="21" name="_xlnm.Print_Area" vbProcedure="false">'施設資源化量内訳(セメント)'!$2:$49</definedName>
    <definedName function="false" hidden="false" localSheetId="21" name="_xlnm.Print_Titles" vbProcedure="false">'施設資源化量内訳(セメント)'!$A:$B,'施設資源化量内訳(セメント)'!$2:$6</definedName>
    <definedName function="false" hidden="false" localSheetId="19" name="_xlnm.Print_Area" vbProcedure="false">'施設資源化量内訳(メタン化)'!$2:$49</definedName>
    <definedName function="false" hidden="false" localSheetId="19" name="_xlnm.Print_Titles" vbProcedure="false">'施設資源化量内訳(メタン化)'!$A:$B,'施設資源化量内訳(メタン化)'!$2:$6</definedName>
    <definedName function="false" hidden="false" localSheetId="17" name="_xlnm.Print_Area" vbProcedure="false">'施設資源化量内訳(堆肥化)'!$2:$49</definedName>
    <definedName function="false" hidden="false" localSheetId="17" name="_xlnm.Print_Titles" vbProcedure="false">'施設資源化量内訳(堆肥化)'!$A:$B,'施設資源化量内訳(堆肥化)'!$2:$6</definedName>
    <definedName function="false" hidden="false" localSheetId="15" name="_xlnm.Print_Area" vbProcedure="false">'施設資源化量内訳(焼却)'!$2:$49</definedName>
    <definedName function="false" hidden="false" localSheetId="15" name="_xlnm.Print_Titles" vbProcedure="false">'施設資源化量内訳(焼却)'!$A:$B,'施設資源化量内訳(焼却)'!$2:$6</definedName>
    <definedName function="false" hidden="false" localSheetId="20" name="_xlnm.Print_Area" vbProcedure="false">'施設資源化量内訳(燃料化)'!$2:$49</definedName>
    <definedName function="false" hidden="false" localSheetId="20" name="_xlnm.Print_Titles" vbProcedure="false">'施設資源化量内訳(燃料化)'!$A:$B,'施設資源化量内訳(燃料化)'!$2:$6</definedName>
    <definedName function="false" hidden="false" localSheetId="16" name="_xlnm.Print_Area" vbProcedure="false">'施設資源化量内訳(粗大)'!$2:$49</definedName>
    <definedName function="false" hidden="false" localSheetId="16" name="_xlnm.Print_Titles" vbProcedure="false">'施設資源化量内訳(粗大)'!$A:$B,'施設資源化量内訳(粗大)'!$2:$6</definedName>
    <definedName function="false" hidden="false" localSheetId="22" name="_xlnm.Print_Area" vbProcedure="false">'施設資源化量内訳(資源化等)'!$2:$49</definedName>
    <definedName function="false" hidden="false" localSheetId="22" name="_xlnm.Print_Titles" vbProcedure="false">'施設資源化量内訳(資源化等)'!$A:$B,'施設資源化量内訳(資源化等)'!$2:$6</definedName>
    <definedName function="false" hidden="false" localSheetId="18" name="_xlnm.Print_Area" vbProcedure="false">'施設資源化量内訳(飼料化)'!$2:$49</definedName>
    <definedName function="false" hidden="false" localSheetId="18" name="_xlnm.Print_Titles" vbProcedure="false">'施設資源化量内訳(飼料化)'!$A:$B,'施設資源化量内訳(飼料化)'!$2:$6</definedName>
    <definedName function="false" hidden="false" localSheetId="14" name="_xlnm.Print_Area" vbProcedure="false">資源化量内訳!$2:$49</definedName>
    <definedName function="false" hidden="false" localSheetId="14" name="_xlnm.Print_Titles" vbProcedure="false">資源化量内訳!$A:$B,資源化量内訳!$2:$6</definedName>
    <definedName function="false" hidden="false" name="C都道府県コード" vbProcedure="false">'[1]'!$B$2</definedName>
    <definedName function="false" hidden="false" name="ER_S1" vbProcedure="false">'[1]'!$C$3</definedName>
    <definedName function="false" hidden="false" name="ごみ種別コード" vbProcedure="false">[1]29A表!$M$4:$O$34</definedName>
    <definedName function="false" hidden="false" name="チェック状態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2" uniqueCount="177">
  <si>
    <r>
      <rPr>
        <sz val="14"/>
        <rFont val="Noto Sans"/>
        <family val="2"/>
      </rPr>
      <t xml:space="preserve">【災害】ごみ処理の概要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災害量廃棄物
排出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直接焼却量</t>
  </si>
  <si>
    <t xml:space="preserve">直接最終
処分量
（海洋投入含む）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合計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（セメント等への直接投入含む）</t>
  </si>
  <si>
    <t xml:space="preserve">焼却残渣量</t>
  </si>
  <si>
    <t xml:space="preserve">処理残渣量</t>
  </si>
  <si>
    <t xml:space="preserve">資源化等を行う施設（セメント等への直接投入含む）</t>
  </si>
  <si>
    <t xml:space="preserve">ごみ燃料化
施設</t>
  </si>
  <si>
    <t xml:space="preserve">その他の
施設</t>
  </si>
  <si>
    <t xml:space="preserve">（ｔ）</t>
  </si>
  <si>
    <t xml:space="preserve">（％）</t>
  </si>
  <si>
    <t xml:space="preserve">愛知県</t>
  </si>
  <si>
    <t xml:space="preserve">23000</t>
  </si>
  <si>
    <t xml:space="preserve">-</t>
  </si>
  <si>
    <t xml:space="preserve">23100</t>
  </si>
  <si>
    <t xml:space="preserve">名古屋市</t>
  </si>
  <si>
    <t xml:space="preserve">23201</t>
  </si>
  <si>
    <t xml:space="preserve">豊橋市</t>
  </si>
  <si>
    <t xml:space="preserve">23202</t>
  </si>
  <si>
    <t xml:space="preserve">岡崎市</t>
  </si>
  <si>
    <t xml:space="preserve">23203</t>
  </si>
  <si>
    <t xml:space="preserve">一宮市</t>
  </si>
  <si>
    <t xml:space="preserve">23204</t>
  </si>
  <si>
    <t xml:space="preserve">瀬戸市</t>
  </si>
  <si>
    <t xml:space="preserve">23206</t>
  </si>
  <si>
    <t xml:space="preserve">春日井市</t>
  </si>
  <si>
    <t xml:space="preserve">23207</t>
  </si>
  <si>
    <t xml:space="preserve">豊川市</t>
  </si>
  <si>
    <t xml:space="preserve">23208</t>
  </si>
  <si>
    <t xml:space="preserve">津島市</t>
  </si>
  <si>
    <t xml:space="preserve">23211</t>
  </si>
  <si>
    <t xml:space="preserve">豊田市</t>
  </si>
  <si>
    <t xml:space="preserve">23212</t>
  </si>
  <si>
    <t xml:space="preserve">安城市</t>
  </si>
  <si>
    <t xml:space="preserve">23214</t>
  </si>
  <si>
    <t xml:space="preserve">蒲郡市</t>
  </si>
  <si>
    <t xml:space="preserve">23215</t>
  </si>
  <si>
    <t xml:space="preserve">犬山市</t>
  </si>
  <si>
    <t xml:space="preserve">23219</t>
  </si>
  <si>
    <t xml:space="preserve">小牧市</t>
  </si>
  <si>
    <t xml:space="preserve">23220</t>
  </si>
  <si>
    <t xml:space="preserve">稲沢市（該当なし）</t>
  </si>
  <si>
    <t xml:space="preserve">23222</t>
  </si>
  <si>
    <t xml:space="preserve">東海市</t>
  </si>
  <si>
    <t xml:space="preserve">23223</t>
  </si>
  <si>
    <t xml:space="preserve">大府市</t>
  </si>
  <si>
    <t xml:space="preserve">23224</t>
  </si>
  <si>
    <t xml:space="preserve">知多市</t>
  </si>
  <si>
    <t xml:space="preserve">23226</t>
  </si>
  <si>
    <t xml:space="preserve">尾張旭市</t>
  </si>
  <si>
    <t xml:space="preserve">23227</t>
  </si>
  <si>
    <t xml:space="preserve">高浜市</t>
  </si>
  <si>
    <t xml:space="preserve">23229</t>
  </si>
  <si>
    <t xml:space="preserve">豊明市</t>
  </si>
  <si>
    <t xml:space="preserve">23230</t>
  </si>
  <si>
    <t xml:space="preserve">日進市</t>
  </si>
  <si>
    <t xml:space="preserve">23232</t>
  </si>
  <si>
    <t xml:space="preserve">愛西市</t>
  </si>
  <si>
    <t xml:space="preserve">23233</t>
  </si>
  <si>
    <t xml:space="preserve">清須市</t>
  </si>
  <si>
    <t xml:space="preserve">23234</t>
  </si>
  <si>
    <t xml:space="preserve">北名古屋市</t>
  </si>
  <si>
    <t xml:space="preserve">23235</t>
  </si>
  <si>
    <t xml:space="preserve">弥富市</t>
  </si>
  <si>
    <t xml:space="preserve">23236</t>
  </si>
  <si>
    <t xml:space="preserve">みよし市</t>
  </si>
  <si>
    <t xml:space="preserve">23237</t>
  </si>
  <si>
    <t xml:space="preserve">あま市</t>
  </si>
  <si>
    <t xml:space="preserve">23238</t>
  </si>
  <si>
    <t xml:space="preserve">長久手市</t>
  </si>
  <si>
    <t xml:space="preserve">23302</t>
  </si>
  <si>
    <t xml:space="preserve">東郷町</t>
  </si>
  <si>
    <t xml:space="preserve">23342</t>
  </si>
  <si>
    <t xml:space="preserve">豊山町</t>
  </si>
  <si>
    <t xml:space="preserve">23361</t>
  </si>
  <si>
    <t xml:space="preserve">大口町</t>
  </si>
  <si>
    <t xml:space="preserve">23362</t>
  </si>
  <si>
    <t xml:space="preserve">扶桑町</t>
  </si>
  <si>
    <t xml:space="preserve">23424</t>
  </si>
  <si>
    <t xml:space="preserve">大治町</t>
  </si>
  <si>
    <t xml:space="preserve">23425</t>
  </si>
  <si>
    <t xml:space="preserve">蟹江町</t>
  </si>
  <si>
    <t xml:space="preserve">23427</t>
  </si>
  <si>
    <t xml:space="preserve">飛島村</t>
  </si>
  <si>
    <t xml:space="preserve">23445</t>
  </si>
  <si>
    <t xml:space="preserve">南知多町</t>
  </si>
  <si>
    <t xml:space="preserve">23446</t>
  </si>
  <si>
    <t xml:space="preserve">美浜町</t>
  </si>
  <si>
    <t xml:space="preserve">23447</t>
  </si>
  <si>
    <t xml:space="preserve">武豊町（該当なし）</t>
  </si>
  <si>
    <t xml:space="preserve">23501</t>
  </si>
  <si>
    <t xml:space="preserve">幸田町</t>
  </si>
  <si>
    <t xml:space="preserve">23561</t>
  </si>
  <si>
    <t xml:space="preserve">設楽町</t>
  </si>
  <si>
    <t xml:space="preserve">23562</t>
  </si>
  <si>
    <t xml:space="preserve">東栄町</t>
  </si>
  <si>
    <t xml:space="preserve">23563</t>
  </si>
  <si>
    <t xml:space="preserve">豊根村</t>
  </si>
  <si>
    <r>
      <rPr>
        <sz val="14"/>
        <rFont val="Noto Sans"/>
        <family val="2"/>
      </rPr>
      <t xml:space="preserve">【災害】処理施設別ごみ搬入量の状況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合　　計</t>
  </si>
  <si>
    <t xml:space="preserve">木くず</t>
  </si>
  <si>
    <t xml:space="preserve">金属くず</t>
  </si>
  <si>
    <t xml:space="preserve">コンクリートがら</t>
  </si>
  <si>
    <t xml:space="preserve">その他がれき類</t>
  </si>
  <si>
    <t xml:space="preserve">石綿含有廃棄物等</t>
  </si>
  <si>
    <t xml:space="preserve">ＰＣＢ廃棄物</t>
  </si>
  <si>
    <t xml:space="preserve">その他有害物、危険物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粗大ごみ</t>
  </si>
  <si>
    <t xml:space="preserve">家電４品目</t>
  </si>
  <si>
    <t xml:space="preserve">パソコン</t>
  </si>
  <si>
    <t xml:space="preserve">自動車</t>
  </si>
  <si>
    <t xml:space="preserve">ＦＲＰ船</t>
  </si>
  <si>
    <t xml:space="preserve">鋼船</t>
  </si>
  <si>
    <t xml:space="preserve">その他船舶</t>
  </si>
  <si>
    <t xml:space="preserve">畳</t>
  </si>
  <si>
    <t xml:space="preserve">漁網</t>
  </si>
  <si>
    <t xml:space="preserve">タイヤ</t>
  </si>
  <si>
    <t xml:space="preserve">その他家電</t>
  </si>
  <si>
    <t xml:space="preserve">消火器</t>
  </si>
  <si>
    <t xml:space="preserve">ガスボンベ</t>
  </si>
  <si>
    <t xml:space="preserve">土石類</t>
  </si>
  <si>
    <t xml:space="preserve">津波堆積物</t>
  </si>
  <si>
    <t xml:space="preserve">その他</t>
  </si>
  <si>
    <r>
      <rPr>
        <sz val="9"/>
        <rFont val="Noto Sans"/>
        <family val="2"/>
      </rPr>
      <t xml:space="preserve">冷凍・冷蔵庫保管物
</t>
    </r>
    <r>
      <rPr>
        <sz val="8"/>
        <rFont val="Noto Sans"/>
        <family val="2"/>
      </rPr>
      <t xml:space="preserve">（海洋投入）</t>
    </r>
  </si>
  <si>
    <t xml:space="preserve">漂着ごみ</t>
  </si>
  <si>
    <t xml:space="preserve">除染廃棄物</t>
  </si>
  <si>
    <t xml:space="preserve">直接資源化</t>
  </si>
  <si>
    <t xml:space="preserve">焼却施設（溶融・炭化含む）</t>
  </si>
  <si>
    <t xml:space="preserve">粗大ごみ処理施設</t>
  </si>
  <si>
    <t xml:space="preserve">セメント等への直接投入</t>
  </si>
  <si>
    <t xml:space="preserve">その他資源化等を行う施設</t>
  </si>
  <si>
    <t xml:space="preserve">その他の施設</t>
  </si>
  <si>
    <t xml:space="preserve">直接埋立</t>
  </si>
  <si>
    <t xml:space="preserve">海洋投入</t>
  </si>
  <si>
    <r>
      <rPr>
        <sz val="14"/>
        <rFont val="Noto Sans"/>
        <family val="2"/>
      </rPr>
      <t xml:space="preserve">【災害】ごみ資源化の状況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）</t>
    </r>
  </si>
  <si>
    <t xml:space="preserve">直接資源化量</t>
  </si>
  <si>
    <t xml:space="preserve">中間処理後再生利用量</t>
  </si>
  <si>
    <r>
      <rPr>
        <sz val="14"/>
        <rFont val="Noto Sans"/>
        <family val="2"/>
      </rPr>
      <t xml:space="preserve">【災害】中間処理後の再生利用量の状況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ごみ処理の状況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中間処理後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
（海洋投入
含む）</t>
  </si>
  <si>
    <t xml:space="preserve">直接
資源化量 </t>
  </si>
  <si>
    <t xml:space="preserve">焼却施設以外の中間処理施設からの搬入量</t>
  </si>
  <si>
    <t xml:space="preserve">焼却施設における資源化量</t>
  </si>
  <si>
    <t xml:space="preserve">焼却施設以外の中間処理施設における資源化量</t>
  </si>
  <si>
    <t xml:space="preserve">焼却施設以外の中間処理施設からの残渣量</t>
  </si>
  <si>
    <t xml:space="preserve">焼却処理残渣の保管量</t>
  </si>
  <si>
    <t xml:space="preserve">その他の資源化等を行う施設</t>
  </si>
  <si>
    <t xml:space="preserve">直接最終
処分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[RED]\(#,##0\)"/>
    <numFmt numFmtId="167" formatCode="@"/>
    <numFmt numFmtId="168" formatCode="#,##0"/>
    <numFmt numFmtId="169" formatCode="#,##0.0"/>
    <numFmt numFmtId="170" formatCode="[$-409]#,##0"/>
    <numFmt numFmtId="171" formatCode="#0\ ;[RED]\-#0\ ;\-"/>
    <numFmt numFmtId="172" formatCode="General"/>
    <numFmt numFmtId="173" formatCode="[$-409]General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7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_表ごみPrg" xfId="24"/>
  </cellStyles>
  <dxfs count="1076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f2srv/&#29872;&#22659;&#24037;&#23398;&#37096;/Documents%20and%20Settings/e-chosa6/&#12487;&#12473;&#12463;&#12488;&#12483;&#12503;/&#9733;&#37117;&#36947;&#24220;&#30476;&#12288;&#22238;&#31572;/03&#23721;&#25163;&#30476;%2020121203/&#28797;&#23475;&#24259;&#26820;&#29289;&#20966;&#29702;&#29366;&#27841;&#35519;&#26619;&#31080;(03&#23721;&#25163;&#30476;&#65289;/&#28797;&#23475;03202&#23470;&#21476;&#240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03A表"/>
      <sheetName val="17A表"/>
      <sheetName val="20A表"/>
      <sheetName val="21A表"/>
      <sheetName val="29A表"/>
      <sheetName val="32A表"/>
      <sheetName val="33A表"/>
      <sheetName val="34A表"/>
      <sheetName val="施設A"/>
      <sheetName val="人口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52" activeCellId="0" sqref="A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4" min="4" style="1" width="10.62"/>
    <col collapsed="false" customWidth="true" hidden="false" outlineLevel="0" max="16" min="5" style="3" width="10.62"/>
    <col collapsed="false" customWidth="true" hidden="false" outlineLevel="0" max="17" min="17" style="4" width="10.62"/>
    <col collapsed="false" customWidth="true" hidden="false" outlineLevel="0" max="25" min="18" style="3" width="10.62"/>
    <col collapsed="false" customWidth="true" hidden="false" outlineLevel="0" max="27" min="26" style="4" width="15.5"/>
    <col collapsed="false" customWidth="true" hidden="false" outlineLevel="0" max="29" min="28" style="3" width="10.62"/>
    <col collapsed="false" customWidth="true" hidden="false" outlineLevel="0" max="30" min="30" style="3" width="13.74"/>
    <col collapsed="false" customWidth="true" hidden="false" outlineLevel="0" max="31" min="31" style="3" width="10.62"/>
    <col collapsed="false" customWidth="false" hidden="false" outlineLevel="0" max="257" min="32" style="5" width="8.99"/>
  </cols>
  <sheetData>
    <row r="1" customFormat="false" ht="17.25" hidden="false" customHeight="false" outlineLevel="0" collapsed="false">
      <c r="A1" s="6" t="s">
        <v>0</v>
      </c>
      <c r="B1" s="7"/>
      <c r="C1" s="7"/>
      <c r="D1" s="7"/>
      <c r="E1" s="8"/>
      <c r="F1" s="9"/>
      <c r="G1" s="8"/>
      <c r="H1" s="9"/>
      <c r="I1" s="8"/>
      <c r="J1" s="9"/>
      <c r="K1" s="9"/>
      <c r="L1" s="9"/>
      <c r="M1" s="8"/>
      <c r="N1" s="10"/>
      <c r="O1" s="8"/>
      <c r="P1" s="8"/>
      <c r="Q1" s="9"/>
      <c r="R1" s="8"/>
      <c r="S1" s="9"/>
      <c r="T1" s="8"/>
      <c r="U1" s="8"/>
      <c r="V1" s="8"/>
      <c r="W1" s="9"/>
      <c r="X1" s="8"/>
      <c r="Y1" s="8"/>
      <c r="Z1" s="9"/>
      <c r="AA1" s="9"/>
      <c r="AB1" s="8"/>
      <c r="AC1" s="9"/>
      <c r="AD1" s="8"/>
      <c r="AE1" s="9"/>
    </row>
    <row r="2" s="17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2" t="s">
        <v>5</v>
      </c>
      <c r="F2" s="13"/>
      <c r="G2" s="13"/>
      <c r="H2" s="13"/>
      <c r="I2" s="13"/>
      <c r="J2" s="13"/>
      <c r="K2" s="13"/>
      <c r="L2" s="13"/>
      <c r="M2" s="13"/>
      <c r="N2" s="13"/>
      <c r="O2" s="13"/>
      <c r="P2" s="14"/>
      <c r="Q2" s="15" t="s">
        <v>6</v>
      </c>
      <c r="R2" s="16" t="s">
        <v>7</v>
      </c>
      <c r="S2" s="16"/>
      <c r="T2" s="16"/>
      <c r="U2" s="16"/>
      <c r="V2" s="16"/>
      <c r="W2" s="16"/>
      <c r="X2" s="16"/>
      <c r="Y2" s="16"/>
      <c r="Z2" s="15" t="s">
        <v>8</v>
      </c>
      <c r="AA2" s="15" t="s">
        <v>9</v>
      </c>
      <c r="AB2" s="16" t="s">
        <v>10</v>
      </c>
      <c r="AC2" s="16"/>
      <c r="AD2" s="16"/>
      <c r="AE2" s="16"/>
    </row>
    <row r="3" s="17" customFormat="true" ht="25.5" hidden="false" customHeight="true" outlineLevel="0" collapsed="false">
      <c r="A3" s="11"/>
      <c r="B3" s="11"/>
      <c r="C3" s="11"/>
      <c r="D3" s="11"/>
      <c r="E3" s="18" t="s">
        <v>11</v>
      </c>
      <c r="F3" s="18" t="s">
        <v>12</v>
      </c>
      <c r="G3" s="18" t="s">
        <v>13</v>
      </c>
      <c r="H3" s="18"/>
      <c r="I3" s="18"/>
      <c r="J3" s="18"/>
      <c r="K3" s="18"/>
      <c r="L3" s="18"/>
      <c r="M3" s="18"/>
      <c r="N3" s="18"/>
      <c r="O3" s="18" t="s">
        <v>14</v>
      </c>
      <c r="P3" s="19" t="s">
        <v>15</v>
      </c>
      <c r="Q3" s="15"/>
      <c r="R3" s="18" t="s">
        <v>16</v>
      </c>
      <c r="S3" s="18" t="s">
        <v>17</v>
      </c>
      <c r="T3" s="18" t="s">
        <v>18</v>
      </c>
      <c r="U3" s="18" t="s">
        <v>19</v>
      </c>
      <c r="V3" s="18" t="s">
        <v>20</v>
      </c>
      <c r="W3" s="18" t="s">
        <v>21</v>
      </c>
      <c r="X3" s="18" t="s">
        <v>22</v>
      </c>
      <c r="Y3" s="19" t="s">
        <v>15</v>
      </c>
      <c r="Z3" s="15"/>
      <c r="AA3" s="15"/>
      <c r="AB3" s="18" t="s">
        <v>12</v>
      </c>
      <c r="AC3" s="18" t="s">
        <v>23</v>
      </c>
      <c r="AD3" s="18" t="s">
        <v>24</v>
      </c>
      <c r="AE3" s="19" t="s">
        <v>15</v>
      </c>
    </row>
    <row r="4" s="17" customFormat="true" ht="36.6" hidden="false" customHeight="true" outlineLevel="0" collapsed="false">
      <c r="A4" s="11"/>
      <c r="B4" s="11"/>
      <c r="C4" s="11"/>
      <c r="D4" s="11"/>
      <c r="E4" s="18"/>
      <c r="F4" s="18"/>
      <c r="G4" s="19" t="s">
        <v>15</v>
      </c>
      <c r="H4" s="18" t="s">
        <v>17</v>
      </c>
      <c r="I4" s="18" t="s">
        <v>25</v>
      </c>
      <c r="J4" s="18" t="s">
        <v>18</v>
      </c>
      <c r="K4" s="18" t="s">
        <v>19</v>
      </c>
      <c r="L4" s="18" t="s">
        <v>20</v>
      </c>
      <c r="M4" s="18" t="s">
        <v>26</v>
      </c>
      <c r="N4" s="18" t="s">
        <v>27</v>
      </c>
      <c r="O4" s="18"/>
      <c r="P4" s="18"/>
      <c r="Q4" s="15"/>
      <c r="R4" s="18"/>
      <c r="S4" s="18"/>
      <c r="T4" s="18"/>
      <c r="U4" s="18"/>
      <c r="V4" s="18"/>
      <c r="W4" s="18"/>
      <c r="X4" s="18"/>
      <c r="Y4" s="19"/>
      <c r="Z4" s="15"/>
      <c r="AA4" s="15"/>
      <c r="AB4" s="18"/>
      <c r="AC4" s="18"/>
      <c r="AD4" s="18"/>
      <c r="AE4" s="19"/>
    </row>
    <row r="5" s="22" customFormat="true" ht="69.6" hidden="false" customHeight="true" outlineLevel="0" collapsed="false">
      <c r="A5" s="11"/>
      <c r="B5" s="11"/>
      <c r="C5" s="11"/>
      <c r="D5" s="11"/>
      <c r="E5" s="20"/>
      <c r="F5" s="20"/>
      <c r="G5" s="19"/>
      <c r="H5" s="18"/>
      <c r="I5" s="18"/>
      <c r="J5" s="18"/>
      <c r="K5" s="18"/>
      <c r="L5" s="18"/>
      <c r="M5" s="18"/>
      <c r="N5" s="18"/>
      <c r="O5" s="21"/>
      <c r="P5" s="21"/>
      <c r="Q5" s="15"/>
      <c r="R5" s="18"/>
      <c r="S5" s="18"/>
      <c r="T5" s="18"/>
      <c r="U5" s="18"/>
      <c r="V5" s="18"/>
      <c r="W5" s="18"/>
      <c r="X5" s="18"/>
      <c r="Y5" s="21"/>
      <c r="Z5" s="15"/>
      <c r="AA5" s="15"/>
      <c r="AB5" s="20"/>
      <c r="AC5" s="20"/>
      <c r="AD5" s="20"/>
      <c r="AE5" s="21"/>
    </row>
    <row r="6" s="24" customFormat="true" ht="13.5" hidden="false" customHeight="false" outlineLevel="0" collapsed="false">
      <c r="A6" s="11"/>
      <c r="B6" s="11"/>
      <c r="C6" s="11"/>
      <c r="D6" s="23" t="s">
        <v>28</v>
      </c>
      <c r="E6" s="23" t="s">
        <v>28</v>
      </c>
      <c r="F6" s="23" t="s">
        <v>28</v>
      </c>
      <c r="G6" s="23" t="s">
        <v>28</v>
      </c>
      <c r="H6" s="23" t="s">
        <v>28</v>
      </c>
      <c r="I6" s="23" t="s">
        <v>28</v>
      </c>
      <c r="J6" s="23" t="s">
        <v>28</v>
      </c>
      <c r="K6" s="23" t="s">
        <v>28</v>
      </c>
      <c r="L6" s="23" t="s">
        <v>28</v>
      </c>
      <c r="M6" s="23" t="s">
        <v>28</v>
      </c>
      <c r="N6" s="23" t="s">
        <v>28</v>
      </c>
      <c r="O6" s="23" t="s">
        <v>28</v>
      </c>
      <c r="P6" s="23" t="s">
        <v>28</v>
      </c>
      <c r="Q6" s="23" t="s">
        <v>29</v>
      </c>
      <c r="R6" s="23" t="s">
        <v>28</v>
      </c>
      <c r="S6" s="23" t="s">
        <v>28</v>
      </c>
      <c r="T6" s="23" t="s">
        <v>28</v>
      </c>
      <c r="U6" s="23" t="s">
        <v>28</v>
      </c>
      <c r="V6" s="23" t="s">
        <v>28</v>
      </c>
      <c r="W6" s="23" t="s">
        <v>28</v>
      </c>
      <c r="X6" s="23" t="s">
        <v>28</v>
      </c>
      <c r="Y6" s="23" t="s">
        <v>28</v>
      </c>
      <c r="Z6" s="23" t="s">
        <v>29</v>
      </c>
      <c r="AA6" s="23" t="s">
        <v>29</v>
      </c>
      <c r="AB6" s="23" t="s">
        <v>28</v>
      </c>
      <c r="AC6" s="23" t="s">
        <v>28</v>
      </c>
      <c r="AD6" s="23" t="s">
        <v>28</v>
      </c>
      <c r="AE6" s="23" t="s">
        <v>28</v>
      </c>
    </row>
    <row r="7" s="32" customFormat="true" ht="12" hidden="false" customHeight="true" outlineLevel="0" collapsed="false">
      <c r="A7" s="25" t="s">
        <v>30</v>
      </c>
      <c r="B7" s="26" t="s">
        <v>31</v>
      </c>
      <c r="C7" s="27" t="s">
        <v>15</v>
      </c>
      <c r="D7" s="28" t="n">
        <f aca="false">SUM($D$8:$D$49)</f>
        <v>0</v>
      </c>
      <c r="E7" s="29" t="n">
        <f aca="false">SUM($E$8:$E$49)</f>
        <v>0</v>
      </c>
      <c r="F7" s="29" t="n">
        <f aca="false">SUM($F$8:$F$49)</f>
        <v>0</v>
      </c>
      <c r="G7" s="29" t="n">
        <f aca="false">SUM($G$8:$G$49)</f>
        <v>0</v>
      </c>
      <c r="H7" s="29" t="n">
        <f aca="false">SUM($H$8:$H$49)</f>
        <v>0</v>
      </c>
      <c r="I7" s="29" t="n">
        <f aca="false">SUM($I$8:$I$49)</f>
        <v>0</v>
      </c>
      <c r="J7" s="29" t="n">
        <f aca="false">SUM($J$8:$J$49)</f>
        <v>0</v>
      </c>
      <c r="K7" s="29" t="n">
        <f aca="false">SUM($K$8:$K$49)</f>
        <v>0</v>
      </c>
      <c r="L7" s="29" t="n">
        <f aca="false">SUM($L$8:$L$49)</f>
        <v>0</v>
      </c>
      <c r="M7" s="29" t="n">
        <f aca="false">SUM($M$8:$M$49)</f>
        <v>0</v>
      </c>
      <c r="N7" s="29" t="n">
        <f aca="false">SUM($N$8:$N$49)</f>
        <v>0</v>
      </c>
      <c r="O7" s="29" t="n">
        <f aca="false">SUM($O$8:$O$49)</f>
        <v>0</v>
      </c>
      <c r="P7" s="29" t="n">
        <f aca="false">SUM($P$8:$P$49)</f>
        <v>0</v>
      </c>
      <c r="Q7" s="30" t="str">
        <f aca="false">IF(P7&lt;&gt;0,(O7+E7+G7)/P7*100,"-")</f>
        <v>-</v>
      </c>
      <c r="R7" s="29" t="n">
        <f aca="false">SUM($R$8:$R$49)</f>
        <v>0</v>
      </c>
      <c r="S7" s="29" t="n">
        <f aca="false">SUM($S$8:$S$49)</f>
        <v>0</v>
      </c>
      <c r="T7" s="29" t="n">
        <f aca="false">SUM($T$8:$T$49)</f>
        <v>0</v>
      </c>
      <c r="U7" s="29" t="n">
        <f aca="false">SUM($U$8:$U$49)</f>
        <v>0</v>
      </c>
      <c r="V7" s="29" t="n">
        <f aca="false">SUM($V$8:$V$49)</f>
        <v>0</v>
      </c>
      <c r="W7" s="29" t="n">
        <f aca="false">SUM($W$8:$W$49)</f>
        <v>0</v>
      </c>
      <c r="X7" s="29" t="n">
        <f aca="false">SUM($X$8:$X$49)</f>
        <v>0</v>
      </c>
      <c r="Y7" s="29" t="n">
        <f aca="false">SUM($Y$8:$Y$49)</f>
        <v>0</v>
      </c>
      <c r="Z7" s="31" t="s">
        <v>32</v>
      </c>
      <c r="AA7" s="31" t="s">
        <v>32</v>
      </c>
      <c r="AB7" s="29" t="n">
        <f aca="false">SUM($AB$8:$AB$49)</f>
        <v>0</v>
      </c>
      <c r="AC7" s="29" t="n">
        <f aca="false">SUM($AC$8:$AC$49)</f>
        <v>0</v>
      </c>
      <c r="AD7" s="29" t="n">
        <f aca="false">SUM($AD$8:$AD$49)</f>
        <v>0</v>
      </c>
      <c r="AE7" s="29" t="n">
        <f aca="false">SUM($AE$8:$AE$49)</f>
        <v>0</v>
      </c>
    </row>
    <row r="8" s="39" customFormat="true" ht="12" hidden="false" customHeight="true" outlineLevel="0" collapsed="false">
      <c r="A8" s="33" t="s">
        <v>30</v>
      </c>
      <c r="B8" s="34" t="s">
        <v>33</v>
      </c>
      <c r="C8" s="33" t="s">
        <v>34</v>
      </c>
      <c r="D8" s="35" t="n">
        <f aca="false">'ごみ搬入量内訳(総括)'!D8</f>
        <v>0</v>
      </c>
      <c r="E8" s="36" t="n">
        <f aca="false">ごみ処理量内訳!E8</f>
        <v>0</v>
      </c>
      <c r="F8" s="36" t="n">
        <f aca="false">ごみ処理量内訳!O8</f>
        <v>0</v>
      </c>
      <c r="G8" s="36" t="n">
        <f aca="false">SUM(H8:N8)</f>
        <v>0</v>
      </c>
      <c r="H8" s="36" t="n">
        <f aca="false">ごみ処理量内訳!G8</f>
        <v>0</v>
      </c>
      <c r="I8" s="36" t="n">
        <f aca="false">ごみ処理量内訳!L8+ごみ処理量内訳!M8</f>
        <v>0</v>
      </c>
      <c r="J8" s="36" t="n">
        <f aca="false">ごみ処理量内訳!H8</f>
        <v>0</v>
      </c>
      <c r="K8" s="36" t="n">
        <f aca="false">ごみ処理量内訳!I8</f>
        <v>0</v>
      </c>
      <c r="L8" s="36" t="n">
        <f aca="false">ごみ処理量内訳!J8</f>
        <v>0</v>
      </c>
      <c r="M8" s="36" t="n">
        <f aca="false">ごみ処理量内訳!K8</f>
        <v>0</v>
      </c>
      <c r="N8" s="36" t="n">
        <f aca="false">ごみ処理量内訳!N8</f>
        <v>0</v>
      </c>
      <c r="O8" s="36" t="n">
        <f aca="false">資源化量内訳!AG8</f>
        <v>0</v>
      </c>
      <c r="P8" s="37" t="n">
        <f aca="false">SUM(E8,F8,G8,O8)</f>
        <v>0</v>
      </c>
      <c r="Q8" s="38" t="str">
        <f aca="false">IF(P8&lt;&gt;0,(O8+E8+G8)/P8*100,"-")</f>
        <v>-</v>
      </c>
      <c r="R8" s="36" t="n">
        <f aca="false">'施設資源化量内訳(焼却)'!D8</f>
        <v>0</v>
      </c>
      <c r="S8" s="36" t="n">
        <f aca="false">'施設資源化量内訳(粗大)'!D8</f>
        <v>0</v>
      </c>
      <c r="T8" s="36" t="n">
        <f aca="false">'施設資源化量内訳(堆肥化)'!D8</f>
        <v>0</v>
      </c>
      <c r="U8" s="36" t="n">
        <f aca="false">'施設資源化量内訳(飼料化)'!D8</f>
        <v>0</v>
      </c>
      <c r="V8" s="36" t="n">
        <f aca="false">'施設資源化量内訳(メタン化)'!D8</f>
        <v>0</v>
      </c>
      <c r="W8" s="36" t="n">
        <f aca="false">'施設資源化量内訳(燃料化)'!D8</f>
        <v>0</v>
      </c>
      <c r="X8" s="36" t="n">
        <f aca="false">'施設資源化量内訳(資源化等)'!D8+'ごみ搬入量内訳(セメント)'!D8</f>
        <v>0</v>
      </c>
      <c r="Y8" s="37" t="n">
        <f aca="false">SUM(R8:X8)</f>
        <v>0</v>
      </c>
      <c r="Z8" s="38"/>
      <c r="AA8" s="38"/>
      <c r="AB8" s="37" t="n">
        <f aca="false">ごみ処理量内訳!O8</f>
        <v>0</v>
      </c>
      <c r="AC8" s="37" t="n">
        <f aca="false">ごみ処理量内訳!AO8</f>
        <v>0</v>
      </c>
      <c r="AD8" s="37" t="n">
        <f aca="false">ごみ処理量内訳!AP8</f>
        <v>0</v>
      </c>
      <c r="AE8" s="37" t="n">
        <f aca="false">SUM(AB8:AD8)</f>
        <v>0</v>
      </c>
    </row>
    <row r="9" s="39" customFormat="true" ht="12" hidden="false" customHeight="true" outlineLevel="0" collapsed="false">
      <c r="A9" s="33" t="s">
        <v>30</v>
      </c>
      <c r="B9" s="34" t="s">
        <v>35</v>
      </c>
      <c r="C9" s="33" t="s">
        <v>36</v>
      </c>
      <c r="D9" s="35" t="n">
        <f aca="false">'ごみ搬入量内訳(総括)'!D9</f>
        <v>0</v>
      </c>
      <c r="E9" s="36" t="n">
        <f aca="false">ごみ処理量内訳!E9</f>
        <v>0</v>
      </c>
      <c r="F9" s="36" t="n">
        <f aca="false">ごみ処理量内訳!O9</f>
        <v>0</v>
      </c>
      <c r="G9" s="36" t="n">
        <f aca="false">SUM(H9:N9)</f>
        <v>0</v>
      </c>
      <c r="H9" s="36" t="n">
        <f aca="false">ごみ処理量内訳!G9</f>
        <v>0</v>
      </c>
      <c r="I9" s="36" t="n">
        <f aca="false">ごみ処理量内訳!L9+ごみ処理量内訳!M9</f>
        <v>0</v>
      </c>
      <c r="J9" s="36" t="n">
        <f aca="false">ごみ処理量内訳!H9</f>
        <v>0</v>
      </c>
      <c r="K9" s="36" t="n">
        <f aca="false">ごみ処理量内訳!I9</f>
        <v>0</v>
      </c>
      <c r="L9" s="36" t="n">
        <f aca="false">ごみ処理量内訳!J9</f>
        <v>0</v>
      </c>
      <c r="M9" s="36" t="n">
        <f aca="false">ごみ処理量内訳!K9</f>
        <v>0</v>
      </c>
      <c r="N9" s="36" t="n">
        <f aca="false">ごみ処理量内訳!N9</f>
        <v>0</v>
      </c>
      <c r="O9" s="36" t="n">
        <f aca="false">資源化量内訳!AG9</f>
        <v>0</v>
      </c>
      <c r="P9" s="37" t="n">
        <f aca="false">SUM(E9,F9,G9,O9)</f>
        <v>0</v>
      </c>
      <c r="Q9" s="38" t="str">
        <f aca="false">IF(P9&lt;&gt;0,(O9+E9+G9)/P9*100,"-")</f>
        <v>-</v>
      </c>
      <c r="R9" s="36" t="n">
        <f aca="false">'施設資源化量内訳(焼却)'!D9</f>
        <v>0</v>
      </c>
      <c r="S9" s="36" t="n">
        <f aca="false">'施設資源化量内訳(粗大)'!D9</f>
        <v>0</v>
      </c>
      <c r="T9" s="36" t="n">
        <f aca="false">'施設資源化量内訳(堆肥化)'!D9</f>
        <v>0</v>
      </c>
      <c r="U9" s="36" t="n">
        <f aca="false">'施設資源化量内訳(飼料化)'!D9</f>
        <v>0</v>
      </c>
      <c r="V9" s="36" t="n">
        <f aca="false">'施設資源化量内訳(メタン化)'!D9</f>
        <v>0</v>
      </c>
      <c r="W9" s="36" t="n">
        <f aca="false">'施設資源化量内訳(燃料化)'!D9</f>
        <v>0</v>
      </c>
      <c r="X9" s="36" t="n">
        <f aca="false">'施設資源化量内訳(資源化等)'!D9+'ごみ搬入量内訳(セメント)'!D9</f>
        <v>0</v>
      </c>
      <c r="Y9" s="37" t="n">
        <f aca="false">SUM(R9:X9)</f>
        <v>0</v>
      </c>
      <c r="Z9" s="38"/>
      <c r="AA9" s="38"/>
      <c r="AB9" s="37" t="n">
        <f aca="false">ごみ処理量内訳!O9</f>
        <v>0</v>
      </c>
      <c r="AC9" s="37" t="n">
        <f aca="false">ごみ処理量内訳!AO9</f>
        <v>0</v>
      </c>
      <c r="AD9" s="37" t="n">
        <f aca="false">ごみ処理量内訳!AP9</f>
        <v>0</v>
      </c>
      <c r="AE9" s="37" t="n">
        <f aca="false">SUM(AB9:AD9)</f>
        <v>0</v>
      </c>
    </row>
    <row r="10" s="39" customFormat="true" ht="12" hidden="false" customHeight="true" outlineLevel="0" collapsed="false">
      <c r="A10" s="33" t="s">
        <v>30</v>
      </c>
      <c r="B10" s="34" t="s">
        <v>37</v>
      </c>
      <c r="C10" s="33" t="s">
        <v>38</v>
      </c>
      <c r="D10" s="35" t="n">
        <f aca="false">'ごみ搬入量内訳(総括)'!D10</f>
        <v>0</v>
      </c>
      <c r="E10" s="36" t="n">
        <f aca="false">ごみ処理量内訳!E10</f>
        <v>0</v>
      </c>
      <c r="F10" s="36" t="n">
        <f aca="false">ごみ処理量内訳!O10</f>
        <v>0</v>
      </c>
      <c r="G10" s="36" t="n">
        <f aca="false">SUM(H10:N10)</f>
        <v>0</v>
      </c>
      <c r="H10" s="36" t="n">
        <f aca="false">ごみ処理量内訳!G10</f>
        <v>0</v>
      </c>
      <c r="I10" s="36" t="n">
        <f aca="false">ごみ処理量内訳!L10+ごみ処理量内訳!M10</f>
        <v>0</v>
      </c>
      <c r="J10" s="36" t="n">
        <f aca="false">ごみ処理量内訳!H10</f>
        <v>0</v>
      </c>
      <c r="K10" s="36" t="n">
        <f aca="false">ごみ処理量内訳!I10</f>
        <v>0</v>
      </c>
      <c r="L10" s="36" t="n">
        <f aca="false">ごみ処理量内訳!J10</f>
        <v>0</v>
      </c>
      <c r="M10" s="36" t="n">
        <f aca="false">ごみ処理量内訳!K10</f>
        <v>0</v>
      </c>
      <c r="N10" s="36" t="n">
        <f aca="false">ごみ処理量内訳!N10</f>
        <v>0</v>
      </c>
      <c r="O10" s="36" t="n">
        <f aca="false">資源化量内訳!AG10</f>
        <v>0</v>
      </c>
      <c r="P10" s="37" t="n">
        <f aca="false">SUM(E10,F10,G10,O10)</f>
        <v>0</v>
      </c>
      <c r="Q10" s="38" t="str">
        <f aca="false">IF(P10&lt;&gt;0,(O10+E10+G10)/P10*100,"-")</f>
        <v>-</v>
      </c>
      <c r="R10" s="36" t="n">
        <f aca="false">'施設資源化量内訳(焼却)'!D10</f>
        <v>0</v>
      </c>
      <c r="S10" s="36" t="n">
        <f aca="false">'施設資源化量内訳(粗大)'!D10</f>
        <v>0</v>
      </c>
      <c r="T10" s="36" t="n">
        <f aca="false">'施設資源化量内訳(堆肥化)'!D10</f>
        <v>0</v>
      </c>
      <c r="U10" s="36" t="n">
        <f aca="false">'施設資源化量内訳(飼料化)'!D10</f>
        <v>0</v>
      </c>
      <c r="V10" s="36" t="n">
        <f aca="false">'施設資源化量内訳(メタン化)'!D10</f>
        <v>0</v>
      </c>
      <c r="W10" s="36" t="n">
        <f aca="false">'施設資源化量内訳(燃料化)'!D10</f>
        <v>0</v>
      </c>
      <c r="X10" s="36" t="n">
        <f aca="false">'施設資源化量内訳(資源化等)'!D10+'ごみ搬入量内訳(セメント)'!D10</f>
        <v>0</v>
      </c>
      <c r="Y10" s="37" t="n">
        <f aca="false">SUM(R10:X10)</f>
        <v>0</v>
      </c>
      <c r="Z10" s="38"/>
      <c r="AA10" s="38"/>
      <c r="AB10" s="37" t="n">
        <f aca="false">ごみ処理量内訳!O10</f>
        <v>0</v>
      </c>
      <c r="AC10" s="37" t="n">
        <f aca="false">ごみ処理量内訳!AO10</f>
        <v>0</v>
      </c>
      <c r="AD10" s="37" t="n">
        <f aca="false">ごみ処理量内訳!AP10</f>
        <v>0</v>
      </c>
      <c r="AE10" s="37" t="n">
        <f aca="false">SUM(AB10:AD10)</f>
        <v>0</v>
      </c>
    </row>
    <row r="11" s="39" customFormat="true" ht="12" hidden="false" customHeight="true" outlineLevel="0" collapsed="false">
      <c r="A11" s="33" t="s">
        <v>30</v>
      </c>
      <c r="B11" s="34" t="s">
        <v>39</v>
      </c>
      <c r="C11" s="33" t="s">
        <v>40</v>
      </c>
      <c r="D11" s="35" t="n">
        <f aca="false">'ごみ搬入量内訳(総括)'!D11</f>
        <v>0</v>
      </c>
      <c r="E11" s="36" t="n">
        <f aca="false">ごみ処理量内訳!E11</f>
        <v>0</v>
      </c>
      <c r="F11" s="36" t="n">
        <f aca="false">ごみ処理量内訳!O11</f>
        <v>0</v>
      </c>
      <c r="G11" s="36" t="n">
        <f aca="false">SUM(H11:N11)</f>
        <v>0</v>
      </c>
      <c r="H11" s="36" t="n">
        <f aca="false">ごみ処理量内訳!G11</f>
        <v>0</v>
      </c>
      <c r="I11" s="36" t="n">
        <f aca="false">ごみ処理量内訳!L11+ごみ処理量内訳!M11</f>
        <v>0</v>
      </c>
      <c r="J11" s="36" t="n">
        <f aca="false">ごみ処理量内訳!H11</f>
        <v>0</v>
      </c>
      <c r="K11" s="36" t="n">
        <f aca="false">ごみ処理量内訳!I11</f>
        <v>0</v>
      </c>
      <c r="L11" s="36" t="n">
        <f aca="false">ごみ処理量内訳!J11</f>
        <v>0</v>
      </c>
      <c r="M11" s="36" t="n">
        <f aca="false">ごみ処理量内訳!K11</f>
        <v>0</v>
      </c>
      <c r="N11" s="36" t="n">
        <f aca="false">ごみ処理量内訳!N11</f>
        <v>0</v>
      </c>
      <c r="O11" s="36" t="n">
        <f aca="false">資源化量内訳!AG11</f>
        <v>0</v>
      </c>
      <c r="P11" s="37" t="n">
        <f aca="false">SUM(E11,F11,G11,O11)</f>
        <v>0</v>
      </c>
      <c r="Q11" s="38" t="str">
        <f aca="false">IF(P11&lt;&gt;0,(O11+E11+G11)/P11*100,"-")</f>
        <v>-</v>
      </c>
      <c r="R11" s="36" t="n">
        <f aca="false">'施設資源化量内訳(焼却)'!D11</f>
        <v>0</v>
      </c>
      <c r="S11" s="36" t="n">
        <f aca="false">'施設資源化量内訳(粗大)'!D11</f>
        <v>0</v>
      </c>
      <c r="T11" s="36" t="n">
        <f aca="false">'施設資源化量内訳(堆肥化)'!D11</f>
        <v>0</v>
      </c>
      <c r="U11" s="36" t="n">
        <f aca="false">'施設資源化量内訳(飼料化)'!D11</f>
        <v>0</v>
      </c>
      <c r="V11" s="36" t="n">
        <f aca="false">'施設資源化量内訳(メタン化)'!D11</f>
        <v>0</v>
      </c>
      <c r="W11" s="36" t="n">
        <f aca="false">'施設資源化量内訳(燃料化)'!D11</f>
        <v>0</v>
      </c>
      <c r="X11" s="36" t="n">
        <f aca="false">'施設資源化量内訳(資源化等)'!D11+'ごみ搬入量内訳(セメント)'!D11</f>
        <v>0</v>
      </c>
      <c r="Y11" s="37" t="n">
        <f aca="false">SUM(R11:X11)</f>
        <v>0</v>
      </c>
      <c r="Z11" s="38"/>
      <c r="AA11" s="38"/>
      <c r="AB11" s="37" t="n">
        <f aca="false">ごみ処理量内訳!O11</f>
        <v>0</v>
      </c>
      <c r="AC11" s="37" t="n">
        <f aca="false">ごみ処理量内訳!AO11</f>
        <v>0</v>
      </c>
      <c r="AD11" s="37" t="n">
        <f aca="false">ごみ処理量内訳!AP11</f>
        <v>0</v>
      </c>
      <c r="AE11" s="37" t="n">
        <f aca="false">SUM(AB11:AD11)</f>
        <v>0</v>
      </c>
    </row>
    <row r="12" s="39" customFormat="true" ht="12" hidden="false" customHeight="true" outlineLevel="0" collapsed="false">
      <c r="A12" s="33" t="s">
        <v>30</v>
      </c>
      <c r="B12" s="34" t="s">
        <v>41</v>
      </c>
      <c r="C12" s="33" t="s">
        <v>42</v>
      </c>
      <c r="D12" s="35" t="n">
        <f aca="false">'ごみ搬入量内訳(総括)'!D12</f>
        <v>0</v>
      </c>
      <c r="E12" s="36" t="n">
        <f aca="false">ごみ処理量内訳!E12</f>
        <v>0</v>
      </c>
      <c r="F12" s="36" t="n">
        <f aca="false">ごみ処理量内訳!O12</f>
        <v>0</v>
      </c>
      <c r="G12" s="36" t="n">
        <f aca="false">SUM(H12:N12)</f>
        <v>0</v>
      </c>
      <c r="H12" s="36" t="n">
        <f aca="false">ごみ処理量内訳!G12</f>
        <v>0</v>
      </c>
      <c r="I12" s="36" t="n">
        <f aca="false">ごみ処理量内訳!L12+ごみ処理量内訳!M12</f>
        <v>0</v>
      </c>
      <c r="J12" s="36" t="n">
        <f aca="false">ごみ処理量内訳!H12</f>
        <v>0</v>
      </c>
      <c r="K12" s="36" t="n">
        <f aca="false">ごみ処理量内訳!I12</f>
        <v>0</v>
      </c>
      <c r="L12" s="36" t="n">
        <f aca="false">ごみ処理量内訳!J12</f>
        <v>0</v>
      </c>
      <c r="M12" s="36" t="n">
        <f aca="false">ごみ処理量内訳!K12</f>
        <v>0</v>
      </c>
      <c r="N12" s="36" t="n">
        <f aca="false">ごみ処理量内訳!N12</f>
        <v>0</v>
      </c>
      <c r="O12" s="36" t="n">
        <f aca="false">資源化量内訳!AG12</f>
        <v>0</v>
      </c>
      <c r="P12" s="37" t="n">
        <f aca="false">SUM(E12,F12,G12,O12)</f>
        <v>0</v>
      </c>
      <c r="Q12" s="38" t="str">
        <f aca="false">IF(P12&lt;&gt;0,(O12+E12+G12)/P12*100,"-")</f>
        <v>-</v>
      </c>
      <c r="R12" s="36" t="n">
        <f aca="false">'施設資源化量内訳(焼却)'!D12</f>
        <v>0</v>
      </c>
      <c r="S12" s="36" t="n">
        <f aca="false">'施設資源化量内訳(粗大)'!D12</f>
        <v>0</v>
      </c>
      <c r="T12" s="36" t="n">
        <f aca="false">'施設資源化量内訳(堆肥化)'!D12</f>
        <v>0</v>
      </c>
      <c r="U12" s="36" t="n">
        <f aca="false">'施設資源化量内訳(飼料化)'!D12</f>
        <v>0</v>
      </c>
      <c r="V12" s="36" t="n">
        <f aca="false">'施設資源化量内訳(メタン化)'!D12</f>
        <v>0</v>
      </c>
      <c r="W12" s="36" t="n">
        <f aca="false">'施設資源化量内訳(燃料化)'!D12</f>
        <v>0</v>
      </c>
      <c r="X12" s="36" t="n">
        <f aca="false">'施設資源化量内訳(資源化等)'!D12+'ごみ搬入量内訳(セメント)'!D12</f>
        <v>0</v>
      </c>
      <c r="Y12" s="37" t="n">
        <f aca="false">SUM(R12:X12)</f>
        <v>0</v>
      </c>
      <c r="Z12" s="38"/>
      <c r="AA12" s="38"/>
      <c r="AB12" s="37" t="n">
        <f aca="false">ごみ処理量内訳!O12</f>
        <v>0</v>
      </c>
      <c r="AC12" s="37" t="n">
        <f aca="false">ごみ処理量内訳!AO12</f>
        <v>0</v>
      </c>
      <c r="AD12" s="37" t="n">
        <f aca="false">ごみ処理量内訳!AP12</f>
        <v>0</v>
      </c>
      <c r="AE12" s="37" t="n">
        <f aca="false">SUM(AB12:AD12)</f>
        <v>0</v>
      </c>
    </row>
    <row r="13" s="39" customFormat="true" ht="12" hidden="false" customHeight="true" outlineLevel="0" collapsed="false">
      <c r="A13" s="33" t="s">
        <v>30</v>
      </c>
      <c r="B13" s="34" t="s">
        <v>43</v>
      </c>
      <c r="C13" s="33" t="s">
        <v>44</v>
      </c>
      <c r="D13" s="35" t="n">
        <f aca="false">'ごみ搬入量内訳(総括)'!D13</f>
        <v>0</v>
      </c>
      <c r="E13" s="36" t="n">
        <f aca="false">ごみ処理量内訳!E13</f>
        <v>0</v>
      </c>
      <c r="F13" s="36" t="n">
        <f aca="false">ごみ処理量内訳!O13</f>
        <v>0</v>
      </c>
      <c r="G13" s="36" t="n">
        <f aca="false">SUM(H13:N13)</f>
        <v>0</v>
      </c>
      <c r="H13" s="36" t="n">
        <f aca="false">ごみ処理量内訳!G13</f>
        <v>0</v>
      </c>
      <c r="I13" s="36" t="n">
        <f aca="false">ごみ処理量内訳!L13+ごみ処理量内訳!M13</f>
        <v>0</v>
      </c>
      <c r="J13" s="36" t="n">
        <f aca="false">ごみ処理量内訳!H13</f>
        <v>0</v>
      </c>
      <c r="K13" s="36" t="n">
        <f aca="false">ごみ処理量内訳!I13</f>
        <v>0</v>
      </c>
      <c r="L13" s="36" t="n">
        <f aca="false">ごみ処理量内訳!J13</f>
        <v>0</v>
      </c>
      <c r="M13" s="36" t="n">
        <f aca="false">ごみ処理量内訳!K13</f>
        <v>0</v>
      </c>
      <c r="N13" s="36" t="n">
        <f aca="false">ごみ処理量内訳!N13</f>
        <v>0</v>
      </c>
      <c r="O13" s="36" t="n">
        <f aca="false">資源化量内訳!AG13</f>
        <v>0</v>
      </c>
      <c r="P13" s="37" t="n">
        <f aca="false">SUM(E13,F13,G13,O13)</f>
        <v>0</v>
      </c>
      <c r="Q13" s="38" t="str">
        <f aca="false">IF(P13&lt;&gt;0,(O13+E13+G13)/P13*100,"-")</f>
        <v>-</v>
      </c>
      <c r="R13" s="36" t="n">
        <f aca="false">'施設資源化量内訳(焼却)'!D13</f>
        <v>0</v>
      </c>
      <c r="S13" s="36" t="n">
        <f aca="false">'施設資源化量内訳(粗大)'!D13</f>
        <v>0</v>
      </c>
      <c r="T13" s="36" t="n">
        <f aca="false">'施設資源化量内訳(堆肥化)'!D13</f>
        <v>0</v>
      </c>
      <c r="U13" s="36" t="n">
        <f aca="false">'施設資源化量内訳(飼料化)'!D13</f>
        <v>0</v>
      </c>
      <c r="V13" s="36" t="n">
        <f aca="false">'施設資源化量内訳(メタン化)'!D13</f>
        <v>0</v>
      </c>
      <c r="W13" s="36" t="n">
        <f aca="false">'施設資源化量内訳(燃料化)'!D13</f>
        <v>0</v>
      </c>
      <c r="X13" s="36" t="n">
        <f aca="false">'施設資源化量内訳(資源化等)'!D13+'ごみ搬入量内訳(セメント)'!D13</f>
        <v>0</v>
      </c>
      <c r="Y13" s="37" t="n">
        <f aca="false">SUM(R13:X13)</f>
        <v>0</v>
      </c>
      <c r="Z13" s="38"/>
      <c r="AA13" s="38"/>
      <c r="AB13" s="37" t="n">
        <f aca="false">ごみ処理量内訳!O13</f>
        <v>0</v>
      </c>
      <c r="AC13" s="37" t="n">
        <f aca="false">ごみ処理量内訳!AO13</f>
        <v>0</v>
      </c>
      <c r="AD13" s="37" t="n">
        <f aca="false">ごみ処理量内訳!AP13</f>
        <v>0</v>
      </c>
      <c r="AE13" s="37" t="n">
        <f aca="false">SUM(AB13:AD13)</f>
        <v>0</v>
      </c>
    </row>
    <row r="14" s="39" customFormat="true" ht="12" hidden="false" customHeight="true" outlineLevel="0" collapsed="false">
      <c r="A14" s="33" t="s">
        <v>30</v>
      </c>
      <c r="B14" s="34" t="s">
        <v>45</v>
      </c>
      <c r="C14" s="33" t="s">
        <v>46</v>
      </c>
      <c r="D14" s="35" t="n">
        <f aca="false">'ごみ搬入量内訳(総括)'!D14</f>
        <v>0</v>
      </c>
      <c r="E14" s="36" t="n">
        <f aca="false">ごみ処理量内訳!E14</f>
        <v>0</v>
      </c>
      <c r="F14" s="36" t="n">
        <f aca="false">ごみ処理量内訳!O14</f>
        <v>0</v>
      </c>
      <c r="G14" s="36" t="n">
        <f aca="false">SUM(H14:N14)</f>
        <v>0</v>
      </c>
      <c r="H14" s="36" t="n">
        <f aca="false">ごみ処理量内訳!G14</f>
        <v>0</v>
      </c>
      <c r="I14" s="36" t="n">
        <f aca="false">ごみ処理量内訳!L14+ごみ処理量内訳!M14</f>
        <v>0</v>
      </c>
      <c r="J14" s="36" t="n">
        <f aca="false">ごみ処理量内訳!H14</f>
        <v>0</v>
      </c>
      <c r="K14" s="36" t="n">
        <f aca="false">ごみ処理量内訳!I14</f>
        <v>0</v>
      </c>
      <c r="L14" s="36" t="n">
        <f aca="false">ごみ処理量内訳!J14</f>
        <v>0</v>
      </c>
      <c r="M14" s="36" t="n">
        <f aca="false">ごみ処理量内訳!K14</f>
        <v>0</v>
      </c>
      <c r="N14" s="36" t="n">
        <f aca="false">ごみ処理量内訳!N14</f>
        <v>0</v>
      </c>
      <c r="O14" s="36" t="n">
        <f aca="false">資源化量内訳!AG14</f>
        <v>0</v>
      </c>
      <c r="P14" s="37" t="n">
        <f aca="false">SUM(E14,F14,G14,O14)</f>
        <v>0</v>
      </c>
      <c r="Q14" s="38" t="str">
        <f aca="false">IF(P14&lt;&gt;0,(O14+E14+G14)/P14*100,"-")</f>
        <v>-</v>
      </c>
      <c r="R14" s="36" t="n">
        <f aca="false">'施設資源化量内訳(焼却)'!D14</f>
        <v>0</v>
      </c>
      <c r="S14" s="36" t="n">
        <f aca="false">'施設資源化量内訳(粗大)'!D14</f>
        <v>0</v>
      </c>
      <c r="T14" s="36" t="n">
        <f aca="false">'施設資源化量内訳(堆肥化)'!D14</f>
        <v>0</v>
      </c>
      <c r="U14" s="36" t="n">
        <f aca="false">'施設資源化量内訳(飼料化)'!D14</f>
        <v>0</v>
      </c>
      <c r="V14" s="36" t="n">
        <f aca="false">'施設資源化量内訳(メタン化)'!D14</f>
        <v>0</v>
      </c>
      <c r="W14" s="36" t="n">
        <f aca="false">'施設資源化量内訳(燃料化)'!D14</f>
        <v>0</v>
      </c>
      <c r="X14" s="36" t="n">
        <f aca="false">'施設資源化量内訳(資源化等)'!D14+'ごみ搬入量内訳(セメント)'!D14</f>
        <v>0</v>
      </c>
      <c r="Y14" s="37" t="n">
        <f aca="false">SUM(R14:X14)</f>
        <v>0</v>
      </c>
      <c r="Z14" s="38"/>
      <c r="AA14" s="38"/>
      <c r="AB14" s="37" t="n">
        <f aca="false">ごみ処理量内訳!O14</f>
        <v>0</v>
      </c>
      <c r="AC14" s="37" t="n">
        <f aca="false">ごみ処理量内訳!AO14</f>
        <v>0</v>
      </c>
      <c r="AD14" s="37" t="n">
        <f aca="false">ごみ処理量内訳!AP14</f>
        <v>0</v>
      </c>
      <c r="AE14" s="37" t="n">
        <f aca="false">SUM(AB14:AD14)</f>
        <v>0</v>
      </c>
    </row>
    <row r="15" s="39" customFormat="true" ht="12" hidden="false" customHeight="true" outlineLevel="0" collapsed="false">
      <c r="A15" s="33" t="s">
        <v>30</v>
      </c>
      <c r="B15" s="34" t="s">
        <v>47</v>
      </c>
      <c r="C15" s="33" t="s">
        <v>48</v>
      </c>
      <c r="D15" s="35" t="n">
        <f aca="false">'ごみ搬入量内訳(総括)'!D15</f>
        <v>0</v>
      </c>
      <c r="E15" s="36" t="n">
        <f aca="false">ごみ処理量内訳!E15</f>
        <v>0</v>
      </c>
      <c r="F15" s="36" t="n">
        <f aca="false">ごみ処理量内訳!O15</f>
        <v>0</v>
      </c>
      <c r="G15" s="36" t="n">
        <f aca="false">SUM(H15:N15)</f>
        <v>0</v>
      </c>
      <c r="H15" s="36" t="n">
        <f aca="false">ごみ処理量内訳!G15</f>
        <v>0</v>
      </c>
      <c r="I15" s="36" t="n">
        <f aca="false">ごみ処理量内訳!L15+ごみ処理量内訳!M15</f>
        <v>0</v>
      </c>
      <c r="J15" s="36" t="n">
        <f aca="false">ごみ処理量内訳!H15</f>
        <v>0</v>
      </c>
      <c r="K15" s="36" t="n">
        <f aca="false">ごみ処理量内訳!I15</f>
        <v>0</v>
      </c>
      <c r="L15" s="36" t="n">
        <f aca="false">ごみ処理量内訳!J15</f>
        <v>0</v>
      </c>
      <c r="M15" s="36" t="n">
        <f aca="false">ごみ処理量内訳!K15</f>
        <v>0</v>
      </c>
      <c r="N15" s="36" t="n">
        <f aca="false">ごみ処理量内訳!N15</f>
        <v>0</v>
      </c>
      <c r="O15" s="36" t="n">
        <f aca="false">資源化量内訳!AG15</f>
        <v>0</v>
      </c>
      <c r="P15" s="37" t="n">
        <f aca="false">SUM(E15,F15,G15,O15)</f>
        <v>0</v>
      </c>
      <c r="Q15" s="38" t="str">
        <f aca="false">IF(P15&lt;&gt;0,(O15+E15+G15)/P15*100,"-")</f>
        <v>-</v>
      </c>
      <c r="R15" s="36" t="n">
        <f aca="false">'施設資源化量内訳(焼却)'!D15</f>
        <v>0</v>
      </c>
      <c r="S15" s="36" t="n">
        <f aca="false">'施設資源化量内訳(粗大)'!D15</f>
        <v>0</v>
      </c>
      <c r="T15" s="36" t="n">
        <f aca="false">'施設資源化量内訳(堆肥化)'!D15</f>
        <v>0</v>
      </c>
      <c r="U15" s="36" t="n">
        <f aca="false">'施設資源化量内訳(飼料化)'!D15</f>
        <v>0</v>
      </c>
      <c r="V15" s="36" t="n">
        <f aca="false">'施設資源化量内訳(メタン化)'!D15</f>
        <v>0</v>
      </c>
      <c r="W15" s="36" t="n">
        <f aca="false">'施設資源化量内訳(燃料化)'!D15</f>
        <v>0</v>
      </c>
      <c r="X15" s="36" t="n">
        <f aca="false">'施設資源化量内訳(資源化等)'!D15+'ごみ搬入量内訳(セメント)'!D15</f>
        <v>0</v>
      </c>
      <c r="Y15" s="37" t="n">
        <f aca="false">SUM(R15:X15)</f>
        <v>0</v>
      </c>
      <c r="Z15" s="38"/>
      <c r="AA15" s="38"/>
      <c r="AB15" s="37" t="n">
        <f aca="false">ごみ処理量内訳!O15</f>
        <v>0</v>
      </c>
      <c r="AC15" s="37" t="n">
        <f aca="false">ごみ処理量内訳!AO15</f>
        <v>0</v>
      </c>
      <c r="AD15" s="37" t="n">
        <f aca="false">ごみ処理量内訳!AP15</f>
        <v>0</v>
      </c>
      <c r="AE15" s="37" t="n">
        <f aca="false">SUM(AB15:AD15)</f>
        <v>0</v>
      </c>
    </row>
    <row r="16" s="39" customFormat="true" ht="12" hidden="false" customHeight="true" outlineLevel="0" collapsed="false">
      <c r="A16" s="33" t="s">
        <v>30</v>
      </c>
      <c r="B16" s="34" t="s">
        <v>49</v>
      </c>
      <c r="C16" s="33" t="s">
        <v>50</v>
      </c>
      <c r="D16" s="35" t="n">
        <f aca="false">'ごみ搬入量内訳(総括)'!D16</f>
        <v>0</v>
      </c>
      <c r="E16" s="36" t="n">
        <f aca="false">ごみ処理量内訳!E16</f>
        <v>0</v>
      </c>
      <c r="F16" s="36" t="n">
        <f aca="false">ごみ処理量内訳!O16</f>
        <v>0</v>
      </c>
      <c r="G16" s="36" t="n">
        <f aca="false">SUM(H16:N16)</f>
        <v>0</v>
      </c>
      <c r="H16" s="36" t="n">
        <f aca="false">ごみ処理量内訳!G16</f>
        <v>0</v>
      </c>
      <c r="I16" s="36" t="n">
        <f aca="false">ごみ処理量内訳!L16+ごみ処理量内訳!M16</f>
        <v>0</v>
      </c>
      <c r="J16" s="36" t="n">
        <f aca="false">ごみ処理量内訳!H16</f>
        <v>0</v>
      </c>
      <c r="K16" s="36" t="n">
        <f aca="false">ごみ処理量内訳!I16</f>
        <v>0</v>
      </c>
      <c r="L16" s="36" t="n">
        <f aca="false">ごみ処理量内訳!J16</f>
        <v>0</v>
      </c>
      <c r="M16" s="36" t="n">
        <f aca="false">ごみ処理量内訳!K16</f>
        <v>0</v>
      </c>
      <c r="N16" s="36" t="n">
        <f aca="false">ごみ処理量内訳!N16</f>
        <v>0</v>
      </c>
      <c r="O16" s="36" t="n">
        <f aca="false">資源化量内訳!AG16</f>
        <v>0</v>
      </c>
      <c r="P16" s="37" t="n">
        <f aca="false">SUM(E16,F16,G16,O16)</f>
        <v>0</v>
      </c>
      <c r="Q16" s="38" t="str">
        <f aca="false">IF(P16&lt;&gt;0,(O16+E16+G16)/P16*100,"-")</f>
        <v>-</v>
      </c>
      <c r="R16" s="36" t="n">
        <f aca="false">'施設資源化量内訳(焼却)'!D16</f>
        <v>0</v>
      </c>
      <c r="S16" s="36" t="n">
        <f aca="false">'施設資源化量内訳(粗大)'!D16</f>
        <v>0</v>
      </c>
      <c r="T16" s="36" t="n">
        <f aca="false">'施設資源化量内訳(堆肥化)'!D16</f>
        <v>0</v>
      </c>
      <c r="U16" s="36" t="n">
        <f aca="false">'施設資源化量内訳(飼料化)'!D16</f>
        <v>0</v>
      </c>
      <c r="V16" s="36" t="n">
        <f aca="false">'施設資源化量内訳(メタン化)'!D16</f>
        <v>0</v>
      </c>
      <c r="W16" s="36" t="n">
        <f aca="false">'施設資源化量内訳(燃料化)'!D16</f>
        <v>0</v>
      </c>
      <c r="X16" s="36" t="n">
        <f aca="false">'施設資源化量内訳(資源化等)'!D16+'ごみ搬入量内訳(セメント)'!D16</f>
        <v>0</v>
      </c>
      <c r="Y16" s="37" t="n">
        <f aca="false">SUM(R16:X16)</f>
        <v>0</v>
      </c>
      <c r="Z16" s="38"/>
      <c r="AA16" s="38"/>
      <c r="AB16" s="37" t="n">
        <f aca="false">ごみ処理量内訳!O16</f>
        <v>0</v>
      </c>
      <c r="AC16" s="37" t="n">
        <f aca="false">ごみ処理量内訳!AO16</f>
        <v>0</v>
      </c>
      <c r="AD16" s="37" t="n">
        <f aca="false">ごみ処理量内訳!AP16</f>
        <v>0</v>
      </c>
      <c r="AE16" s="37" t="n">
        <f aca="false">SUM(AB16:AD16)</f>
        <v>0</v>
      </c>
    </row>
    <row r="17" s="39" customFormat="true" ht="12" hidden="false" customHeight="true" outlineLevel="0" collapsed="false">
      <c r="A17" s="33" t="s">
        <v>30</v>
      </c>
      <c r="B17" s="34" t="s">
        <v>51</v>
      </c>
      <c r="C17" s="33" t="s">
        <v>52</v>
      </c>
      <c r="D17" s="35" t="n">
        <f aca="false">'ごみ搬入量内訳(総括)'!D17</f>
        <v>0</v>
      </c>
      <c r="E17" s="36" t="n">
        <f aca="false">ごみ処理量内訳!E17</f>
        <v>0</v>
      </c>
      <c r="F17" s="36" t="n">
        <f aca="false">ごみ処理量内訳!O17</f>
        <v>0</v>
      </c>
      <c r="G17" s="36" t="n">
        <f aca="false">SUM(H17:N17)</f>
        <v>0</v>
      </c>
      <c r="H17" s="36" t="n">
        <f aca="false">ごみ処理量内訳!G17</f>
        <v>0</v>
      </c>
      <c r="I17" s="36" t="n">
        <f aca="false">ごみ処理量内訳!L17+ごみ処理量内訳!M17</f>
        <v>0</v>
      </c>
      <c r="J17" s="36" t="n">
        <f aca="false">ごみ処理量内訳!H17</f>
        <v>0</v>
      </c>
      <c r="K17" s="36" t="n">
        <f aca="false">ごみ処理量内訳!I17</f>
        <v>0</v>
      </c>
      <c r="L17" s="36" t="n">
        <f aca="false">ごみ処理量内訳!J17</f>
        <v>0</v>
      </c>
      <c r="M17" s="36" t="n">
        <f aca="false">ごみ処理量内訳!K17</f>
        <v>0</v>
      </c>
      <c r="N17" s="36" t="n">
        <f aca="false">ごみ処理量内訳!N17</f>
        <v>0</v>
      </c>
      <c r="O17" s="36" t="n">
        <f aca="false">資源化量内訳!AG17</f>
        <v>0</v>
      </c>
      <c r="P17" s="37" t="n">
        <f aca="false">SUM(E17,F17,G17,O17)</f>
        <v>0</v>
      </c>
      <c r="Q17" s="38" t="str">
        <f aca="false">IF(P17&lt;&gt;0,(O17+E17+G17)/P17*100,"-")</f>
        <v>-</v>
      </c>
      <c r="R17" s="36" t="n">
        <f aca="false">'施設資源化量内訳(焼却)'!D17</f>
        <v>0</v>
      </c>
      <c r="S17" s="36" t="n">
        <f aca="false">'施設資源化量内訳(粗大)'!D17</f>
        <v>0</v>
      </c>
      <c r="T17" s="36" t="n">
        <f aca="false">'施設資源化量内訳(堆肥化)'!D17</f>
        <v>0</v>
      </c>
      <c r="U17" s="36" t="n">
        <f aca="false">'施設資源化量内訳(飼料化)'!D17</f>
        <v>0</v>
      </c>
      <c r="V17" s="36" t="n">
        <f aca="false">'施設資源化量内訳(メタン化)'!D17</f>
        <v>0</v>
      </c>
      <c r="W17" s="36" t="n">
        <f aca="false">'施設資源化量内訳(燃料化)'!D17</f>
        <v>0</v>
      </c>
      <c r="X17" s="36" t="n">
        <f aca="false">'施設資源化量内訳(資源化等)'!D17+'ごみ搬入量内訳(セメント)'!D17</f>
        <v>0</v>
      </c>
      <c r="Y17" s="37" t="n">
        <f aca="false">SUM(R17:X17)</f>
        <v>0</v>
      </c>
      <c r="Z17" s="38"/>
      <c r="AA17" s="38"/>
      <c r="AB17" s="37" t="n">
        <f aca="false">ごみ処理量内訳!O17</f>
        <v>0</v>
      </c>
      <c r="AC17" s="37" t="n">
        <f aca="false">ごみ処理量内訳!AO17</f>
        <v>0</v>
      </c>
      <c r="AD17" s="37" t="n">
        <f aca="false">ごみ処理量内訳!AP17</f>
        <v>0</v>
      </c>
      <c r="AE17" s="37" t="n">
        <f aca="false">SUM(AB17:AD17)</f>
        <v>0</v>
      </c>
    </row>
    <row r="18" s="39" customFormat="true" ht="12" hidden="false" customHeight="true" outlineLevel="0" collapsed="false">
      <c r="A18" s="33" t="s">
        <v>30</v>
      </c>
      <c r="B18" s="34" t="s">
        <v>53</v>
      </c>
      <c r="C18" s="33" t="s">
        <v>54</v>
      </c>
      <c r="D18" s="35" t="n">
        <f aca="false">'ごみ搬入量内訳(総括)'!D18</f>
        <v>0</v>
      </c>
      <c r="E18" s="36" t="n">
        <f aca="false">ごみ処理量内訳!E18</f>
        <v>0</v>
      </c>
      <c r="F18" s="36" t="n">
        <f aca="false">ごみ処理量内訳!O18</f>
        <v>0</v>
      </c>
      <c r="G18" s="36" t="n">
        <f aca="false">SUM(H18:N18)</f>
        <v>0</v>
      </c>
      <c r="H18" s="36" t="n">
        <f aca="false">ごみ処理量内訳!G18</f>
        <v>0</v>
      </c>
      <c r="I18" s="36" t="n">
        <f aca="false">ごみ処理量内訳!L18+ごみ処理量内訳!M18</f>
        <v>0</v>
      </c>
      <c r="J18" s="36" t="n">
        <f aca="false">ごみ処理量内訳!H18</f>
        <v>0</v>
      </c>
      <c r="K18" s="36" t="n">
        <f aca="false">ごみ処理量内訳!I18</f>
        <v>0</v>
      </c>
      <c r="L18" s="36" t="n">
        <f aca="false">ごみ処理量内訳!J18</f>
        <v>0</v>
      </c>
      <c r="M18" s="36" t="n">
        <f aca="false">ごみ処理量内訳!K18</f>
        <v>0</v>
      </c>
      <c r="N18" s="36" t="n">
        <f aca="false">ごみ処理量内訳!N18</f>
        <v>0</v>
      </c>
      <c r="O18" s="36" t="n">
        <f aca="false">資源化量内訳!AG18</f>
        <v>0</v>
      </c>
      <c r="P18" s="37" t="n">
        <f aca="false">SUM(E18,F18,G18,O18)</f>
        <v>0</v>
      </c>
      <c r="Q18" s="38" t="str">
        <f aca="false">IF(P18&lt;&gt;0,(O18+E18+G18)/P18*100,"-")</f>
        <v>-</v>
      </c>
      <c r="R18" s="36" t="n">
        <f aca="false">'施設資源化量内訳(焼却)'!D18</f>
        <v>0</v>
      </c>
      <c r="S18" s="36" t="n">
        <f aca="false">'施設資源化量内訳(粗大)'!D18</f>
        <v>0</v>
      </c>
      <c r="T18" s="36" t="n">
        <f aca="false">'施設資源化量内訳(堆肥化)'!D18</f>
        <v>0</v>
      </c>
      <c r="U18" s="36" t="n">
        <f aca="false">'施設資源化量内訳(飼料化)'!D18</f>
        <v>0</v>
      </c>
      <c r="V18" s="36" t="n">
        <f aca="false">'施設資源化量内訳(メタン化)'!D18</f>
        <v>0</v>
      </c>
      <c r="W18" s="36" t="n">
        <f aca="false">'施設資源化量内訳(燃料化)'!D18</f>
        <v>0</v>
      </c>
      <c r="X18" s="36" t="n">
        <f aca="false">'施設資源化量内訳(資源化等)'!D18+'ごみ搬入量内訳(セメント)'!D18</f>
        <v>0</v>
      </c>
      <c r="Y18" s="37" t="n">
        <f aca="false">SUM(R18:X18)</f>
        <v>0</v>
      </c>
      <c r="Z18" s="38"/>
      <c r="AA18" s="38"/>
      <c r="AB18" s="37" t="n">
        <f aca="false">ごみ処理量内訳!O18</f>
        <v>0</v>
      </c>
      <c r="AC18" s="37" t="n">
        <f aca="false">ごみ処理量内訳!AO18</f>
        <v>0</v>
      </c>
      <c r="AD18" s="37" t="n">
        <f aca="false">ごみ処理量内訳!AP18</f>
        <v>0</v>
      </c>
      <c r="AE18" s="37" t="n">
        <f aca="false">SUM(AB18:AD18)</f>
        <v>0</v>
      </c>
    </row>
    <row r="19" s="39" customFormat="true" ht="12" hidden="false" customHeight="true" outlineLevel="0" collapsed="false">
      <c r="A19" s="33" t="s">
        <v>30</v>
      </c>
      <c r="B19" s="34" t="s">
        <v>55</v>
      </c>
      <c r="C19" s="33" t="s">
        <v>56</v>
      </c>
      <c r="D19" s="35" t="n">
        <f aca="false">'ごみ搬入量内訳(総括)'!D19</f>
        <v>0</v>
      </c>
      <c r="E19" s="36" t="n">
        <f aca="false">ごみ処理量内訳!E19</f>
        <v>0</v>
      </c>
      <c r="F19" s="36" t="n">
        <f aca="false">ごみ処理量内訳!O19</f>
        <v>0</v>
      </c>
      <c r="G19" s="36" t="n">
        <f aca="false">SUM(H19:N19)</f>
        <v>0</v>
      </c>
      <c r="H19" s="36" t="n">
        <f aca="false">ごみ処理量内訳!G19</f>
        <v>0</v>
      </c>
      <c r="I19" s="36" t="n">
        <f aca="false">ごみ処理量内訳!L19+ごみ処理量内訳!M19</f>
        <v>0</v>
      </c>
      <c r="J19" s="36" t="n">
        <f aca="false">ごみ処理量内訳!H19</f>
        <v>0</v>
      </c>
      <c r="K19" s="36" t="n">
        <f aca="false">ごみ処理量内訳!I19</f>
        <v>0</v>
      </c>
      <c r="L19" s="36" t="n">
        <f aca="false">ごみ処理量内訳!J19</f>
        <v>0</v>
      </c>
      <c r="M19" s="36" t="n">
        <f aca="false">ごみ処理量内訳!K19</f>
        <v>0</v>
      </c>
      <c r="N19" s="36" t="n">
        <f aca="false">ごみ処理量内訳!N19</f>
        <v>0</v>
      </c>
      <c r="O19" s="36" t="n">
        <f aca="false">資源化量内訳!AG19</f>
        <v>0</v>
      </c>
      <c r="P19" s="37" t="n">
        <f aca="false">SUM(E19,F19,G19,O19)</f>
        <v>0</v>
      </c>
      <c r="Q19" s="38" t="str">
        <f aca="false">IF(P19&lt;&gt;0,(O19+E19+G19)/P19*100,"-")</f>
        <v>-</v>
      </c>
      <c r="R19" s="36" t="n">
        <f aca="false">'施設資源化量内訳(焼却)'!D19</f>
        <v>0</v>
      </c>
      <c r="S19" s="36" t="n">
        <f aca="false">'施設資源化量内訳(粗大)'!D19</f>
        <v>0</v>
      </c>
      <c r="T19" s="36" t="n">
        <f aca="false">'施設資源化量内訳(堆肥化)'!D19</f>
        <v>0</v>
      </c>
      <c r="U19" s="36" t="n">
        <f aca="false">'施設資源化量内訳(飼料化)'!D19</f>
        <v>0</v>
      </c>
      <c r="V19" s="36" t="n">
        <f aca="false">'施設資源化量内訳(メタン化)'!D19</f>
        <v>0</v>
      </c>
      <c r="W19" s="36" t="n">
        <f aca="false">'施設資源化量内訳(燃料化)'!D19</f>
        <v>0</v>
      </c>
      <c r="X19" s="36" t="n">
        <f aca="false">'施設資源化量内訳(資源化等)'!D19+'ごみ搬入量内訳(セメント)'!D19</f>
        <v>0</v>
      </c>
      <c r="Y19" s="37" t="n">
        <f aca="false">SUM(R19:X19)</f>
        <v>0</v>
      </c>
      <c r="Z19" s="38"/>
      <c r="AA19" s="38"/>
      <c r="AB19" s="37" t="n">
        <f aca="false">ごみ処理量内訳!O19</f>
        <v>0</v>
      </c>
      <c r="AC19" s="37" t="n">
        <f aca="false">ごみ処理量内訳!AO19</f>
        <v>0</v>
      </c>
      <c r="AD19" s="37" t="n">
        <f aca="false">ごみ処理量内訳!AP19</f>
        <v>0</v>
      </c>
      <c r="AE19" s="37" t="n">
        <f aca="false">SUM(AB19:AD19)</f>
        <v>0</v>
      </c>
    </row>
    <row r="20" s="39" customFormat="true" ht="12" hidden="false" customHeight="true" outlineLevel="0" collapsed="false">
      <c r="A20" s="33" t="s">
        <v>30</v>
      </c>
      <c r="B20" s="34" t="s">
        <v>57</v>
      </c>
      <c r="C20" s="33" t="s">
        <v>58</v>
      </c>
      <c r="D20" s="35" t="n">
        <f aca="false">'ごみ搬入量内訳(総括)'!D20</f>
        <v>0</v>
      </c>
      <c r="E20" s="36" t="n">
        <f aca="false">ごみ処理量内訳!E20</f>
        <v>0</v>
      </c>
      <c r="F20" s="36" t="n">
        <f aca="false">ごみ処理量内訳!O20</f>
        <v>0</v>
      </c>
      <c r="G20" s="36" t="n">
        <f aca="false">SUM(H20:N20)</f>
        <v>0</v>
      </c>
      <c r="H20" s="36" t="n">
        <f aca="false">ごみ処理量内訳!G20</f>
        <v>0</v>
      </c>
      <c r="I20" s="36" t="n">
        <f aca="false">ごみ処理量内訳!L20+ごみ処理量内訳!M20</f>
        <v>0</v>
      </c>
      <c r="J20" s="36" t="n">
        <f aca="false">ごみ処理量内訳!H20</f>
        <v>0</v>
      </c>
      <c r="K20" s="36" t="n">
        <f aca="false">ごみ処理量内訳!I20</f>
        <v>0</v>
      </c>
      <c r="L20" s="36" t="n">
        <f aca="false">ごみ処理量内訳!J20</f>
        <v>0</v>
      </c>
      <c r="M20" s="36" t="n">
        <f aca="false">ごみ処理量内訳!K20</f>
        <v>0</v>
      </c>
      <c r="N20" s="36" t="n">
        <f aca="false">ごみ処理量内訳!N20</f>
        <v>0</v>
      </c>
      <c r="O20" s="36" t="n">
        <f aca="false">資源化量内訳!AG20</f>
        <v>0</v>
      </c>
      <c r="P20" s="37" t="n">
        <f aca="false">SUM(E20,F20,G20,O20)</f>
        <v>0</v>
      </c>
      <c r="Q20" s="38" t="str">
        <f aca="false">IF(P20&lt;&gt;0,(O20+E20+G20)/P20*100,"-")</f>
        <v>-</v>
      </c>
      <c r="R20" s="36" t="n">
        <f aca="false">'施設資源化量内訳(焼却)'!D20</f>
        <v>0</v>
      </c>
      <c r="S20" s="36" t="n">
        <f aca="false">'施設資源化量内訳(粗大)'!D20</f>
        <v>0</v>
      </c>
      <c r="T20" s="36" t="n">
        <f aca="false">'施設資源化量内訳(堆肥化)'!D20</f>
        <v>0</v>
      </c>
      <c r="U20" s="36" t="n">
        <f aca="false">'施設資源化量内訳(飼料化)'!D20</f>
        <v>0</v>
      </c>
      <c r="V20" s="36" t="n">
        <f aca="false">'施設資源化量内訳(メタン化)'!D20</f>
        <v>0</v>
      </c>
      <c r="W20" s="36" t="n">
        <f aca="false">'施設資源化量内訳(燃料化)'!D20</f>
        <v>0</v>
      </c>
      <c r="X20" s="36" t="n">
        <f aca="false">'施設資源化量内訳(資源化等)'!D20+'ごみ搬入量内訳(セメント)'!D20</f>
        <v>0</v>
      </c>
      <c r="Y20" s="37" t="n">
        <f aca="false">SUM(R20:X20)</f>
        <v>0</v>
      </c>
      <c r="Z20" s="38"/>
      <c r="AA20" s="38"/>
      <c r="AB20" s="37" t="n">
        <f aca="false">ごみ処理量内訳!O20</f>
        <v>0</v>
      </c>
      <c r="AC20" s="37" t="n">
        <f aca="false">ごみ処理量内訳!AO20</f>
        <v>0</v>
      </c>
      <c r="AD20" s="37" t="n">
        <f aca="false">ごみ処理量内訳!AP20</f>
        <v>0</v>
      </c>
      <c r="AE20" s="37" t="n">
        <f aca="false">SUM(AB20:AD20)</f>
        <v>0</v>
      </c>
    </row>
    <row r="21" s="39" customFormat="true" ht="12" hidden="false" customHeight="true" outlineLevel="0" collapsed="false">
      <c r="A21" s="33" t="s">
        <v>30</v>
      </c>
      <c r="B21" s="34" t="s">
        <v>59</v>
      </c>
      <c r="C21" s="33" t="s">
        <v>60</v>
      </c>
      <c r="D21" s="35" t="n">
        <f aca="false">'ごみ搬入量内訳(総括)'!D21</f>
        <v>0</v>
      </c>
      <c r="E21" s="36" t="n">
        <f aca="false">ごみ処理量内訳!E21</f>
        <v>0</v>
      </c>
      <c r="F21" s="36" t="n">
        <f aca="false">ごみ処理量内訳!O21</f>
        <v>0</v>
      </c>
      <c r="G21" s="36" t="n">
        <f aca="false">SUM(H21:N21)</f>
        <v>0</v>
      </c>
      <c r="H21" s="36" t="n">
        <f aca="false">ごみ処理量内訳!G21</f>
        <v>0</v>
      </c>
      <c r="I21" s="36" t="n">
        <f aca="false">ごみ処理量内訳!L21+ごみ処理量内訳!M21</f>
        <v>0</v>
      </c>
      <c r="J21" s="36" t="n">
        <f aca="false">ごみ処理量内訳!H21</f>
        <v>0</v>
      </c>
      <c r="K21" s="36" t="n">
        <f aca="false">ごみ処理量内訳!I21</f>
        <v>0</v>
      </c>
      <c r="L21" s="36" t="n">
        <f aca="false">ごみ処理量内訳!J21</f>
        <v>0</v>
      </c>
      <c r="M21" s="36" t="n">
        <f aca="false">ごみ処理量内訳!K21</f>
        <v>0</v>
      </c>
      <c r="N21" s="36" t="n">
        <f aca="false">ごみ処理量内訳!N21</f>
        <v>0</v>
      </c>
      <c r="O21" s="36" t="n">
        <f aca="false">資源化量内訳!AG21</f>
        <v>0</v>
      </c>
      <c r="P21" s="37" t="n">
        <f aca="false">SUM(E21,F21,G21,O21)</f>
        <v>0</v>
      </c>
      <c r="Q21" s="38" t="str">
        <f aca="false">IF(P21&lt;&gt;0,(O21+E21+G21)/P21*100,"-")</f>
        <v>-</v>
      </c>
      <c r="R21" s="36" t="n">
        <f aca="false">'施設資源化量内訳(焼却)'!D21</f>
        <v>0</v>
      </c>
      <c r="S21" s="36" t="n">
        <f aca="false">'施設資源化量内訳(粗大)'!D21</f>
        <v>0</v>
      </c>
      <c r="T21" s="36" t="n">
        <f aca="false">'施設資源化量内訳(堆肥化)'!D21</f>
        <v>0</v>
      </c>
      <c r="U21" s="36" t="n">
        <f aca="false">'施設資源化量内訳(飼料化)'!D21</f>
        <v>0</v>
      </c>
      <c r="V21" s="36" t="n">
        <f aca="false">'施設資源化量内訳(メタン化)'!D21</f>
        <v>0</v>
      </c>
      <c r="W21" s="36" t="n">
        <f aca="false">'施設資源化量内訳(燃料化)'!D21</f>
        <v>0</v>
      </c>
      <c r="X21" s="36" t="n">
        <f aca="false">'施設資源化量内訳(資源化等)'!D21+'ごみ搬入量内訳(セメント)'!D21</f>
        <v>0</v>
      </c>
      <c r="Y21" s="37" t="n">
        <f aca="false">SUM(R21:X21)</f>
        <v>0</v>
      </c>
      <c r="Z21" s="38"/>
      <c r="AA21" s="38"/>
      <c r="AB21" s="37" t="n">
        <f aca="false">ごみ処理量内訳!O21</f>
        <v>0</v>
      </c>
      <c r="AC21" s="37" t="n">
        <f aca="false">ごみ処理量内訳!AO21</f>
        <v>0</v>
      </c>
      <c r="AD21" s="37" t="n">
        <f aca="false">ごみ処理量内訳!AP21</f>
        <v>0</v>
      </c>
      <c r="AE21" s="37" t="n">
        <f aca="false">SUM(AB21:AD21)</f>
        <v>0</v>
      </c>
    </row>
    <row r="22" s="39" customFormat="true" ht="12" hidden="false" customHeight="true" outlineLevel="0" collapsed="false">
      <c r="A22" s="33" t="s">
        <v>30</v>
      </c>
      <c r="B22" s="34" t="s">
        <v>61</v>
      </c>
      <c r="C22" s="33" t="s">
        <v>62</v>
      </c>
      <c r="D22" s="35" t="n">
        <f aca="false">'ごみ搬入量内訳(総括)'!D22</f>
        <v>0</v>
      </c>
      <c r="E22" s="36" t="n">
        <f aca="false">ごみ処理量内訳!E22</f>
        <v>0</v>
      </c>
      <c r="F22" s="36" t="n">
        <f aca="false">ごみ処理量内訳!O22</f>
        <v>0</v>
      </c>
      <c r="G22" s="36" t="n">
        <f aca="false">SUM(H22:N22)</f>
        <v>0</v>
      </c>
      <c r="H22" s="36" t="n">
        <f aca="false">ごみ処理量内訳!G22</f>
        <v>0</v>
      </c>
      <c r="I22" s="36" t="n">
        <f aca="false">ごみ処理量内訳!L22+ごみ処理量内訳!M22</f>
        <v>0</v>
      </c>
      <c r="J22" s="36" t="n">
        <f aca="false">ごみ処理量内訳!H22</f>
        <v>0</v>
      </c>
      <c r="K22" s="36" t="n">
        <f aca="false">ごみ処理量内訳!I22</f>
        <v>0</v>
      </c>
      <c r="L22" s="36" t="n">
        <f aca="false">ごみ処理量内訳!J22</f>
        <v>0</v>
      </c>
      <c r="M22" s="36" t="n">
        <f aca="false">ごみ処理量内訳!K22</f>
        <v>0</v>
      </c>
      <c r="N22" s="36" t="n">
        <f aca="false">ごみ処理量内訳!N22</f>
        <v>0</v>
      </c>
      <c r="O22" s="36" t="n">
        <f aca="false">資源化量内訳!AG22</f>
        <v>0</v>
      </c>
      <c r="P22" s="37" t="n">
        <f aca="false">SUM(E22,F22,G22,O22)</f>
        <v>0</v>
      </c>
      <c r="Q22" s="38" t="str">
        <f aca="false">IF(P22&lt;&gt;0,(O22+E22+G22)/P22*100,"-")</f>
        <v>-</v>
      </c>
      <c r="R22" s="36" t="n">
        <f aca="false">'施設資源化量内訳(焼却)'!D22</f>
        <v>0</v>
      </c>
      <c r="S22" s="36" t="n">
        <f aca="false">'施設資源化量内訳(粗大)'!D22</f>
        <v>0</v>
      </c>
      <c r="T22" s="36" t="n">
        <f aca="false">'施設資源化量内訳(堆肥化)'!D22</f>
        <v>0</v>
      </c>
      <c r="U22" s="36" t="n">
        <f aca="false">'施設資源化量内訳(飼料化)'!D22</f>
        <v>0</v>
      </c>
      <c r="V22" s="36" t="n">
        <f aca="false">'施設資源化量内訳(メタン化)'!D22</f>
        <v>0</v>
      </c>
      <c r="W22" s="36" t="n">
        <f aca="false">'施設資源化量内訳(燃料化)'!D22</f>
        <v>0</v>
      </c>
      <c r="X22" s="36" t="n">
        <f aca="false">'施設資源化量内訳(資源化等)'!D22+'ごみ搬入量内訳(セメント)'!D22</f>
        <v>0</v>
      </c>
      <c r="Y22" s="37" t="n">
        <f aca="false">SUM(R22:X22)</f>
        <v>0</v>
      </c>
      <c r="Z22" s="38"/>
      <c r="AA22" s="38"/>
      <c r="AB22" s="37" t="n">
        <f aca="false">ごみ処理量内訳!O22</f>
        <v>0</v>
      </c>
      <c r="AC22" s="37" t="n">
        <f aca="false">ごみ処理量内訳!AO22</f>
        <v>0</v>
      </c>
      <c r="AD22" s="37" t="n">
        <f aca="false">ごみ処理量内訳!AP22</f>
        <v>0</v>
      </c>
      <c r="AE22" s="37" t="n">
        <f aca="false">SUM(AB22:AD22)</f>
        <v>0</v>
      </c>
    </row>
    <row r="23" s="39" customFormat="true" ht="12" hidden="false" customHeight="true" outlineLevel="0" collapsed="false">
      <c r="A23" s="33" t="s">
        <v>30</v>
      </c>
      <c r="B23" s="34" t="s">
        <v>63</v>
      </c>
      <c r="C23" s="33" t="s">
        <v>64</v>
      </c>
      <c r="D23" s="35" t="n">
        <f aca="false">'ごみ搬入量内訳(総括)'!D23</f>
        <v>0</v>
      </c>
      <c r="E23" s="36" t="n">
        <f aca="false">ごみ処理量内訳!E23</f>
        <v>0</v>
      </c>
      <c r="F23" s="36" t="n">
        <f aca="false">ごみ処理量内訳!O23</f>
        <v>0</v>
      </c>
      <c r="G23" s="36" t="n">
        <f aca="false">SUM(H23:N23)</f>
        <v>0</v>
      </c>
      <c r="H23" s="36" t="n">
        <f aca="false">ごみ処理量内訳!G23</f>
        <v>0</v>
      </c>
      <c r="I23" s="36" t="n">
        <f aca="false">ごみ処理量内訳!L23+ごみ処理量内訳!M23</f>
        <v>0</v>
      </c>
      <c r="J23" s="36" t="n">
        <f aca="false">ごみ処理量内訳!H23</f>
        <v>0</v>
      </c>
      <c r="K23" s="36" t="n">
        <f aca="false">ごみ処理量内訳!I23</f>
        <v>0</v>
      </c>
      <c r="L23" s="36" t="n">
        <f aca="false">ごみ処理量内訳!J23</f>
        <v>0</v>
      </c>
      <c r="M23" s="36" t="n">
        <f aca="false">ごみ処理量内訳!K23</f>
        <v>0</v>
      </c>
      <c r="N23" s="36" t="n">
        <f aca="false">ごみ処理量内訳!N23</f>
        <v>0</v>
      </c>
      <c r="O23" s="36" t="n">
        <f aca="false">資源化量内訳!AG23</f>
        <v>0</v>
      </c>
      <c r="P23" s="37" t="n">
        <f aca="false">SUM(E23,F23,G23,O23)</f>
        <v>0</v>
      </c>
      <c r="Q23" s="38" t="str">
        <f aca="false">IF(P23&lt;&gt;0,(O23+E23+G23)/P23*100,"-")</f>
        <v>-</v>
      </c>
      <c r="R23" s="36" t="n">
        <f aca="false">'施設資源化量内訳(焼却)'!D23</f>
        <v>0</v>
      </c>
      <c r="S23" s="36" t="n">
        <f aca="false">'施設資源化量内訳(粗大)'!D23</f>
        <v>0</v>
      </c>
      <c r="T23" s="36" t="n">
        <f aca="false">'施設資源化量内訳(堆肥化)'!D23</f>
        <v>0</v>
      </c>
      <c r="U23" s="36" t="n">
        <f aca="false">'施設資源化量内訳(飼料化)'!D23</f>
        <v>0</v>
      </c>
      <c r="V23" s="36" t="n">
        <f aca="false">'施設資源化量内訳(メタン化)'!D23</f>
        <v>0</v>
      </c>
      <c r="W23" s="36" t="n">
        <f aca="false">'施設資源化量内訳(燃料化)'!D23</f>
        <v>0</v>
      </c>
      <c r="X23" s="36" t="n">
        <f aca="false">'施設資源化量内訳(資源化等)'!D23+'ごみ搬入量内訳(セメント)'!D23</f>
        <v>0</v>
      </c>
      <c r="Y23" s="37" t="n">
        <f aca="false">SUM(R23:X23)</f>
        <v>0</v>
      </c>
      <c r="Z23" s="38"/>
      <c r="AA23" s="38"/>
      <c r="AB23" s="37" t="n">
        <f aca="false">ごみ処理量内訳!O23</f>
        <v>0</v>
      </c>
      <c r="AC23" s="37" t="n">
        <f aca="false">ごみ処理量内訳!AO23</f>
        <v>0</v>
      </c>
      <c r="AD23" s="37" t="n">
        <f aca="false">ごみ処理量内訳!AP23</f>
        <v>0</v>
      </c>
      <c r="AE23" s="37" t="n">
        <f aca="false">SUM(AB23:AD23)</f>
        <v>0</v>
      </c>
    </row>
    <row r="24" s="39" customFormat="true" ht="12" hidden="false" customHeight="true" outlineLevel="0" collapsed="false">
      <c r="A24" s="33" t="s">
        <v>30</v>
      </c>
      <c r="B24" s="34" t="s">
        <v>65</v>
      </c>
      <c r="C24" s="33" t="s">
        <v>66</v>
      </c>
      <c r="D24" s="35" t="n">
        <f aca="false">'ごみ搬入量内訳(総括)'!D24</f>
        <v>0</v>
      </c>
      <c r="E24" s="36" t="n">
        <f aca="false">ごみ処理量内訳!E24</f>
        <v>0</v>
      </c>
      <c r="F24" s="36" t="n">
        <f aca="false">ごみ処理量内訳!O24</f>
        <v>0</v>
      </c>
      <c r="G24" s="36" t="n">
        <f aca="false">SUM(H24:N24)</f>
        <v>0</v>
      </c>
      <c r="H24" s="36" t="n">
        <f aca="false">ごみ処理量内訳!G24</f>
        <v>0</v>
      </c>
      <c r="I24" s="36" t="n">
        <f aca="false">ごみ処理量内訳!L24+ごみ処理量内訳!M24</f>
        <v>0</v>
      </c>
      <c r="J24" s="36" t="n">
        <f aca="false">ごみ処理量内訳!H24</f>
        <v>0</v>
      </c>
      <c r="K24" s="36" t="n">
        <f aca="false">ごみ処理量内訳!I24</f>
        <v>0</v>
      </c>
      <c r="L24" s="36" t="n">
        <f aca="false">ごみ処理量内訳!J24</f>
        <v>0</v>
      </c>
      <c r="M24" s="36" t="n">
        <f aca="false">ごみ処理量内訳!K24</f>
        <v>0</v>
      </c>
      <c r="N24" s="36" t="n">
        <f aca="false">ごみ処理量内訳!N24</f>
        <v>0</v>
      </c>
      <c r="O24" s="36" t="n">
        <f aca="false">資源化量内訳!AG24</f>
        <v>0</v>
      </c>
      <c r="P24" s="37" t="n">
        <f aca="false">SUM(E24,F24,G24,O24)</f>
        <v>0</v>
      </c>
      <c r="Q24" s="38" t="str">
        <f aca="false">IF(P24&lt;&gt;0,(O24+E24+G24)/P24*100,"-")</f>
        <v>-</v>
      </c>
      <c r="R24" s="36" t="n">
        <f aca="false">'施設資源化量内訳(焼却)'!D24</f>
        <v>0</v>
      </c>
      <c r="S24" s="36" t="n">
        <f aca="false">'施設資源化量内訳(粗大)'!D24</f>
        <v>0</v>
      </c>
      <c r="T24" s="36" t="n">
        <f aca="false">'施設資源化量内訳(堆肥化)'!D24</f>
        <v>0</v>
      </c>
      <c r="U24" s="36" t="n">
        <f aca="false">'施設資源化量内訳(飼料化)'!D24</f>
        <v>0</v>
      </c>
      <c r="V24" s="36" t="n">
        <f aca="false">'施設資源化量内訳(メタン化)'!D24</f>
        <v>0</v>
      </c>
      <c r="W24" s="36" t="n">
        <f aca="false">'施設資源化量内訳(燃料化)'!D24</f>
        <v>0</v>
      </c>
      <c r="X24" s="36" t="n">
        <f aca="false">'施設資源化量内訳(資源化等)'!D24+'ごみ搬入量内訳(セメント)'!D24</f>
        <v>0</v>
      </c>
      <c r="Y24" s="37" t="n">
        <f aca="false">SUM(R24:X24)</f>
        <v>0</v>
      </c>
      <c r="Z24" s="38"/>
      <c r="AA24" s="38"/>
      <c r="AB24" s="37" t="n">
        <f aca="false">ごみ処理量内訳!O24</f>
        <v>0</v>
      </c>
      <c r="AC24" s="37" t="n">
        <f aca="false">ごみ処理量内訳!AO24</f>
        <v>0</v>
      </c>
      <c r="AD24" s="37" t="n">
        <f aca="false">ごみ処理量内訳!AP24</f>
        <v>0</v>
      </c>
      <c r="AE24" s="37" t="n">
        <f aca="false">SUM(AB24:AD24)</f>
        <v>0</v>
      </c>
    </row>
    <row r="25" s="39" customFormat="true" ht="12" hidden="false" customHeight="true" outlineLevel="0" collapsed="false">
      <c r="A25" s="33" t="s">
        <v>30</v>
      </c>
      <c r="B25" s="34" t="s">
        <v>67</v>
      </c>
      <c r="C25" s="33" t="s">
        <v>68</v>
      </c>
      <c r="D25" s="35" t="n">
        <f aca="false">'ごみ搬入量内訳(総括)'!D25</f>
        <v>0</v>
      </c>
      <c r="E25" s="36" t="n">
        <f aca="false">ごみ処理量内訳!E25</f>
        <v>0</v>
      </c>
      <c r="F25" s="36" t="n">
        <f aca="false">ごみ処理量内訳!O25</f>
        <v>0</v>
      </c>
      <c r="G25" s="36" t="n">
        <f aca="false">SUM(H25:N25)</f>
        <v>0</v>
      </c>
      <c r="H25" s="36" t="n">
        <f aca="false">ごみ処理量内訳!G25</f>
        <v>0</v>
      </c>
      <c r="I25" s="36" t="n">
        <f aca="false">ごみ処理量内訳!L25+ごみ処理量内訳!M25</f>
        <v>0</v>
      </c>
      <c r="J25" s="36" t="n">
        <f aca="false">ごみ処理量内訳!H25</f>
        <v>0</v>
      </c>
      <c r="K25" s="36" t="n">
        <f aca="false">ごみ処理量内訳!I25</f>
        <v>0</v>
      </c>
      <c r="L25" s="36" t="n">
        <f aca="false">ごみ処理量内訳!J25</f>
        <v>0</v>
      </c>
      <c r="M25" s="36" t="n">
        <f aca="false">ごみ処理量内訳!K25</f>
        <v>0</v>
      </c>
      <c r="N25" s="36" t="n">
        <f aca="false">ごみ処理量内訳!N25</f>
        <v>0</v>
      </c>
      <c r="O25" s="36" t="n">
        <f aca="false">資源化量内訳!AG25</f>
        <v>0</v>
      </c>
      <c r="P25" s="37" t="n">
        <f aca="false">SUM(E25,F25,G25,O25)</f>
        <v>0</v>
      </c>
      <c r="Q25" s="38" t="str">
        <f aca="false">IF(P25&lt;&gt;0,(O25+E25+G25)/P25*100,"-")</f>
        <v>-</v>
      </c>
      <c r="R25" s="36" t="n">
        <f aca="false">'施設資源化量内訳(焼却)'!D25</f>
        <v>0</v>
      </c>
      <c r="S25" s="36" t="n">
        <f aca="false">'施設資源化量内訳(粗大)'!D25</f>
        <v>0</v>
      </c>
      <c r="T25" s="36" t="n">
        <f aca="false">'施設資源化量内訳(堆肥化)'!D25</f>
        <v>0</v>
      </c>
      <c r="U25" s="36" t="n">
        <f aca="false">'施設資源化量内訳(飼料化)'!D25</f>
        <v>0</v>
      </c>
      <c r="V25" s="36" t="n">
        <f aca="false">'施設資源化量内訳(メタン化)'!D25</f>
        <v>0</v>
      </c>
      <c r="W25" s="36" t="n">
        <f aca="false">'施設資源化量内訳(燃料化)'!D25</f>
        <v>0</v>
      </c>
      <c r="X25" s="36" t="n">
        <f aca="false">'施設資源化量内訳(資源化等)'!D25+'ごみ搬入量内訳(セメント)'!D25</f>
        <v>0</v>
      </c>
      <c r="Y25" s="37" t="n">
        <f aca="false">SUM(R25:X25)</f>
        <v>0</v>
      </c>
      <c r="Z25" s="38"/>
      <c r="AA25" s="38"/>
      <c r="AB25" s="37" t="n">
        <f aca="false">ごみ処理量内訳!O25</f>
        <v>0</v>
      </c>
      <c r="AC25" s="37" t="n">
        <f aca="false">ごみ処理量内訳!AO25</f>
        <v>0</v>
      </c>
      <c r="AD25" s="37" t="n">
        <f aca="false">ごみ処理量内訳!AP25</f>
        <v>0</v>
      </c>
      <c r="AE25" s="37" t="n">
        <f aca="false">SUM(AB25:AD25)</f>
        <v>0</v>
      </c>
    </row>
    <row r="26" s="39" customFormat="true" ht="12" hidden="false" customHeight="true" outlineLevel="0" collapsed="false">
      <c r="A26" s="33" t="s">
        <v>30</v>
      </c>
      <c r="B26" s="34" t="s">
        <v>69</v>
      </c>
      <c r="C26" s="33" t="s">
        <v>70</v>
      </c>
      <c r="D26" s="35" t="n">
        <f aca="false">'ごみ搬入量内訳(総括)'!D26</f>
        <v>0</v>
      </c>
      <c r="E26" s="36" t="n">
        <f aca="false">ごみ処理量内訳!E26</f>
        <v>0</v>
      </c>
      <c r="F26" s="36" t="n">
        <f aca="false">ごみ処理量内訳!O26</f>
        <v>0</v>
      </c>
      <c r="G26" s="36" t="n">
        <f aca="false">SUM(H26:N26)</f>
        <v>0</v>
      </c>
      <c r="H26" s="36" t="n">
        <f aca="false">ごみ処理量内訳!G26</f>
        <v>0</v>
      </c>
      <c r="I26" s="36" t="n">
        <f aca="false">ごみ処理量内訳!L26+ごみ処理量内訳!M26</f>
        <v>0</v>
      </c>
      <c r="J26" s="36" t="n">
        <f aca="false">ごみ処理量内訳!H26</f>
        <v>0</v>
      </c>
      <c r="K26" s="36" t="n">
        <f aca="false">ごみ処理量内訳!I26</f>
        <v>0</v>
      </c>
      <c r="L26" s="36" t="n">
        <f aca="false">ごみ処理量内訳!J26</f>
        <v>0</v>
      </c>
      <c r="M26" s="36" t="n">
        <f aca="false">ごみ処理量内訳!K26</f>
        <v>0</v>
      </c>
      <c r="N26" s="36" t="n">
        <f aca="false">ごみ処理量内訳!N26</f>
        <v>0</v>
      </c>
      <c r="O26" s="36" t="n">
        <f aca="false">資源化量内訳!AG26</f>
        <v>0</v>
      </c>
      <c r="P26" s="37" t="n">
        <f aca="false">SUM(E26,F26,G26,O26)</f>
        <v>0</v>
      </c>
      <c r="Q26" s="38" t="str">
        <f aca="false">IF(P26&lt;&gt;0,(O26+E26+G26)/P26*100,"-")</f>
        <v>-</v>
      </c>
      <c r="R26" s="36" t="n">
        <f aca="false">'施設資源化量内訳(焼却)'!D26</f>
        <v>0</v>
      </c>
      <c r="S26" s="36" t="n">
        <f aca="false">'施設資源化量内訳(粗大)'!D26</f>
        <v>0</v>
      </c>
      <c r="T26" s="36" t="n">
        <f aca="false">'施設資源化量内訳(堆肥化)'!D26</f>
        <v>0</v>
      </c>
      <c r="U26" s="36" t="n">
        <f aca="false">'施設資源化量内訳(飼料化)'!D26</f>
        <v>0</v>
      </c>
      <c r="V26" s="36" t="n">
        <f aca="false">'施設資源化量内訳(メタン化)'!D26</f>
        <v>0</v>
      </c>
      <c r="W26" s="36" t="n">
        <f aca="false">'施設資源化量内訳(燃料化)'!D26</f>
        <v>0</v>
      </c>
      <c r="X26" s="36" t="n">
        <f aca="false">'施設資源化量内訳(資源化等)'!D26+'ごみ搬入量内訳(セメント)'!D26</f>
        <v>0</v>
      </c>
      <c r="Y26" s="37" t="n">
        <f aca="false">SUM(R26:X26)</f>
        <v>0</v>
      </c>
      <c r="Z26" s="38"/>
      <c r="AA26" s="38"/>
      <c r="AB26" s="37" t="n">
        <f aca="false">ごみ処理量内訳!O26</f>
        <v>0</v>
      </c>
      <c r="AC26" s="37" t="n">
        <f aca="false">ごみ処理量内訳!AO26</f>
        <v>0</v>
      </c>
      <c r="AD26" s="37" t="n">
        <f aca="false">ごみ処理量内訳!AP26</f>
        <v>0</v>
      </c>
      <c r="AE26" s="37" t="n">
        <f aca="false">SUM(AB26:AD26)</f>
        <v>0</v>
      </c>
    </row>
    <row r="27" s="39" customFormat="true" ht="12" hidden="false" customHeight="true" outlineLevel="0" collapsed="false">
      <c r="A27" s="33" t="s">
        <v>30</v>
      </c>
      <c r="B27" s="34" t="s">
        <v>71</v>
      </c>
      <c r="C27" s="33" t="s">
        <v>72</v>
      </c>
      <c r="D27" s="35" t="n">
        <f aca="false">'ごみ搬入量内訳(総括)'!D27</f>
        <v>0</v>
      </c>
      <c r="E27" s="36" t="n">
        <f aca="false">ごみ処理量内訳!E27</f>
        <v>0</v>
      </c>
      <c r="F27" s="36" t="n">
        <f aca="false">ごみ処理量内訳!O27</f>
        <v>0</v>
      </c>
      <c r="G27" s="36" t="n">
        <f aca="false">SUM(H27:N27)</f>
        <v>0</v>
      </c>
      <c r="H27" s="36" t="n">
        <f aca="false">ごみ処理量内訳!G27</f>
        <v>0</v>
      </c>
      <c r="I27" s="36" t="n">
        <f aca="false">ごみ処理量内訳!L27+ごみ処理量内訳!M27</f>
        <v>0</v>
      </c>
      <c r="J27" s="36" t="n">
        <f aca="false">ごみ処理量内訳!H27</f>
        <v>0</v>
      </c>
      <c r="K27" s="36" t="n">
        <f aca="false">ごみ処理量内訳!I27</f>
        <v>0</v>
      </c>
      <c r="L27" s="36" t="n">
        <f aca="false">ごみ処理量内訳!J27</f>
        <v>0</v>
      </c>
      <c r="M27" s="36" t="n">
        <f aca="false">ごみ処理量内訳!K27</f>
        <v>0</v>
      </c>
      <c r="N27" s="36" t="n">
        <f aca="false">ごみ処理量内訳!N27</f>
        <v>0</v>
      </c>
      <c r="O27" s="36" t="n">
        <f aca="false">資源化量内訳!AG27</f>
        <v>0</v>
      </c>
      <c r="P27" s="37" t="n">
        <f aca="false">SUM(E27,F27,G27,O27)</f>
        <v>0</v>
      </c>
      <c r="Q27" s="38" t="str">
        <f aca="false">IF(P27&lt;&gt;0,(O27+E27+G27)/P27*100,"-")</f>
        <v>-</v>
      </c>
      <c r="R27" s="36" t="n">
        <f aca="false">'施設資源化量内訳(焼却)'!D27</f>
        <v>0</v>
      </c>
      <c r="S27" s="36" t="n">
        <f aca="false">'施設資源化量内訳(粗大)'!D27</f>
        <v>0</v>
      </c>
      <c r="T27" s="36" t="n">
        <f aca="false">'施設資源化量内訳(堆肥化)'!D27</f>
        <v>0</v>
      </c>
      <c r="U27" s="36" t="n">
        <f aca="false">'施設資源化量内訳(飼料化)'!D27</f>
        <v>0</v>
      </c>
      <c r="V27" s="36" t="n">
        <f aca="false">'施設資源化量内訳(メタン化)'!D27</f>
        <v>0</v>
      </c>
      <c r="W27" s="36" t="n">
        <f aca="false">'施設資源化量内訳(燃料化)'!D27</f>
        <v>0</v>
      </c>
      <c r="X27" s="36" t="n">
        <f aca="false">'施設資源化量内訳(資源化等)'!D27+'ごみ搬入量内訳(セメント)'!D27</f>
        <v>0</v>
      </c>
      <c r="Y27" s="37" t="n">
        <f aca="false">SUM(R27:X27)</f>
        <v>0</v>
      </c>
      <c r="Z27" s="38"/>
      <c r="AA27" s="38"/>
      <c r="AB27" s="37" t="n">
        <f aca="false">ごみ処理量内訳!O27</f>
        <v>0</v>
      </c>
      <c r="AC27" s="37" t="n">
        <f aca="false">ごみ処理量内訳!AO27</f>
        <v>0</v>
      </c>
      <c r="AD27" s="37" t="n">
        <f aca="false">ごみ処理量内訳!AP27</f>
        <v>0</v>
      </c>
      <c r="AE27" s="37" t="n">
        <f aca="false">SUM(AB27:AD27)</f>
        <v>0</v>
      </c>
    </row>
    <row r="28" s="39" customFormat="true" ht="12" hidden="false" customHeight="true" outlineLevel="0" collapsed="false">
      <c r="A28" s="33" t="s">
        <v>30</v>
      </c>
      <c r="B28" s="34" t="s">
        <v>73</v>
      </c>
      <c r="C28" s="33" t="s">
        <v>74</v>
      </c>
      <c r="D28" s="35" t="n">
        <f aca="false">'ごみ搬入量内訳(総括)'!D28</f>
        <v>0</v>
      </c>
      <c r="E28" s="36" t="n">
        <f aca="false">ごみ処理量内訳!E28</f>
        <v>0</v>
      </c>
      <c r="F28" s="36" t="n">
        <f aca="false">ごみ処理量内訳!O28</f>
        <v>0</v>
      </c>
      <c r="G28" s="36" t="n">
        <f aca="false">SUM(H28:N28)</f>
        <v>0</v>
      </c>
      <c r="H28" s="36" t="n">
        <f aca="false">ごみ処理量内訳!G28</f>
        <v>0</v>
      </c>
      <c r="I28" s="36" t="n">
        <f aca="false">ごみ処理量内訳!L28+ごみ処理量内訳!M28</f>
        <v>0</v>
      </c>
      <c r="J28" s="36" t="n">
        <f aca="false">ごみ処理量内訳!H28</f>
        <v>0</v>
      </c>
      <c r="K28" s="36" t="n">
        <f aca="false">ごみ処理量内訳!I28</f>
        <v>0</v>
      </c>
      <c r="L28" s="36" t="n">
        <f aca="false">ごみ処理量内訳!J28</f>
        <v>0</v>
      </c>
      <c r="M28" s="36" t="n">
        <f aca="false">ごみ処理量内訳!K28</f>
        <v>0</v>
      </c>
      <c r="N28" s="36" t="n">
        <f aca="false">ごみ処理量内訳!N28</f>
        <v>0</v>
      </c>
      <c r="O28" s="36" t="n">
        <f aca="false">資源化量内訳!AG28</f>
        <v>0</v>
      </c>
      <c r="P28" s="37" t="n">
        <f aca="false">SUM(E28,F28,G28,O28)</f>
        <v>0</v>
      </c>
      <c r="Q28" s="38" t="str">
        <f aca="false">IF(P28&lt;&gt;0,(O28+E28+G28)/P28*100,"-")</f>
        <v>-</v>
      </c>
      <c r="R28" s="36" t="n">
        <f aca="false">'施設資源化量内訳(焼却)'!D28</f>
        <v>0</v>
      </c>
      <c r="S28" s="36" t="n">
        <f aca="false">'施設資源化量内訳(粗大)'!D28</f>
        <v>0</v>
      </c>
      <c r="T28" s="36" t="n">
        <f aca="false">'施設資源化量内訳(堆肥化)'!D28</f>
        <v>0</v>
      </c>
      <c r="U28" s="36" t="n">
        <f aca="false">'施設資源化量内訳(飼料化)'!D28</f>
        <v>0</v>
      </c>
      <c r="V28" s="36" t="n">
        <f aca="false">'施設資源化量内訳(メタン化)'!D28</f>
        <v>0</v>
      </c>
      <c r="W28" s="36" t="n">
        <f aca="false">'施設資源化量内訳(燃料化)'!D28</f>
        <v>0</v>
      </c>
      <c r="X28" s="36" t="n">
        <f aca="false">'施設資源化量内訳(資源化等)'!D28+'ごみ搬入量内訳(セメント)'!D28</f>
        <v>0</v>
      </c>
      <c r="Y28" s="37" t="n">
        <f aca="false">SUM(R28:X28)</f>
        <v>0</v>
      </c>
      <c r="Z28" s="38"/>
      <c r="AA28" s="38"/>
      <c r="AB28" s="37" t="n">
        <f aca="false">ごみ処理量内訳!O28</f>
        <v>0</v>
      </c>
      <c r="AC28" s="37" t="n">
        <f aca="false">ごみ処理量内訳!AO28</f>
        <v>0</v>
      </c>
      <c r="AD28" s="37" t="n">
        <f aca="false">ごみ処理量内訳!AP28</f>
        <v>0</v>
      </c>
      <c r="AE28" s="37" t="n">
        <f aca="false">SUM(AB28:AD28)</f>
        <v>0</v>
      </c>
    </row>
    <row r="29" s="39" customFormat="true" ht="12" hidden="false" customHeight="true" outlineLevel="0" collapsed="false">
      <c r="A29" s="33" t="s">
        <v>30</v>
      </c>
      <c r="B29" s="34" t="s">
        <v>75</v>
      </c>
      <c r="C29" s="33" t="s">
        <v>76</v>
      </c>
      <c r="D29" s="35" t="n">
        <f aca="false">'ごみ搬入量内訳(総括)'!D29</f>
        <v>0</v>
      </c>
      <c r="E29" s="36" t="n">
        <f aca="false">ごみ処理量内訳!E29</f>
        <v>0</v>
      </c>
      <c r="F29" s="36" t="n">
        <f aca="false">ごみ処理量内訳!O29</f>
        <v>0</v>
      </c>
      <c r="G29" s="36" t="n">
        <f aca="false">SUM(H29:N29)</f>
        <v>0</v>
      </c>
      <c r="H29" s="36" t="n">
        <f aca="false">ごみ処理量内訳!G29</f>
        <v>0</v>
      </c>
      <c r="I29" s="36" t="n">
        <f aca="false">ごみ処理量内訳!L29+ごみ処理量内訳!M29</f>
        <v>0</v>
      </c>
      <c r="J29" s="36" t="n">
        <f aca="false">ごみ処理量内訳!H29</f>
        <v>0</v>
      </c>
      <c r="K29" s="36" t="n">
        <f aca="false">ごみ処理量内訳!I29</f>
        <v>0</v>
      </c>
      <c r="L29" s="36" t="n">
        <f aca="false">ごみ処理量内訳!J29</f>
        <v>0</v>
      </c>
      <c r="M29" s="36" t="n">
        <f aca="false">ごみ処理量内訳!K29</f>
        <v>0</v>
      </c>
      <c r="N29" s="36" t="n">
        <f aca="false">ごみ処理量内訳!N29</f>
        <v>0</v>
      </c>
      <c r="O29" s="36" t="n">
        <f aca="false">資源化量内訳!AG29</f>
        <v>0</v>
      </c>
      <c r="P29" s="37" t="n">
        <f aca="false">SUM(E29,F29,G29,O29)</f>
        <v>0</v>
      </c>
      <c r="Q29" s="38" t="str">
        <f aca="false">IF(P29&lt;&gt;0,(O29+E29+G29)/P29*100,"-")</f>
        <v>-</v>
      </c>
      <c r="R29" s="36" t="n">
        <f aca="false">'施設資源化量内訳(焼却)'!D29</f>
        <v>0</v>
      </c>
      <c r="S29" s="36" t="n">
        <f aca="false">'施設資源化量内訳(粗大)'!D29</f>
        <v>0</v>
      </c>
      <c r="T29" s="36" t="n">
        <f aca="false">'施設資源化量内訳(堆肥化)'!D29</f>
        <v>0</v>
      </c>
      <c r="U29" s="36" t="n">
        <f aca="false">'施設資源化量内訳(飼料化)'!D29</f>
        <v>0</v>
      </c>
      <c r="V29" s="36" t="n">
        <f aca="false">'施設資源化量内訳(メタン化)'!D29</f>
        <v>0</v>
      </c>
      <c r="W29" s="36" t="n">
        <f aca="false">'施設資源化量内訳(燃料化)'!D29</f>
        <v>0</v>
      </c>
      <c r="X29" s="36" t="n">
        <f aca="false">'施設資源化量内訳(資源化等)'!D29+'ごみ搬入量内訳(セメント)'!D29</f>
        <v>0</v>
      </c>
      <c r="Y29" s="37" t="n">
        <f aca="false">SUM(R29:X29)</f>
        <v>0</v>
      </c>
      <c r="Z29" s="38"/>
      <c r="AA29" s="38"/>
      <c r="AB29" s="37" t="n">
        <f aca="false">ごみ処理量内訳!O29</f>
        <v>0</v>
      </c>
      <c r="AC29" s="37" t="n">
        <f aca="false">ごみ処理量内訳!AO29</f>
        <v>0</v>
      </c>
      <c r="AD29" s="37" t="n">
        <f aca="false">ごみ処理量内訳!AP29</f>
        <v>0</v>
      </c>
      <c r="AE29" s="37" t="n">
        <f aca="false">SUM(AB29:AD29)</f>
        <v>0</v>
      </c>
    </row>
    <row r="30" s="39" customFormat="true" ht="12" hidden="false" customHeight="true" outlineLevel="0" collapsed="false">
      <c r="A30" s="33" t="s">
        <v>30</v>
      </c>
      <c r="B30" s="34" t="s">
        <v>77</v>
      </c>
      <c r="C30" s="33" t="s">
        <v>78</v>
      </c>
      <c r="D30" s="35" t="n">
        <f aca="false">'ごみ搬入量内訳(総括)'!D30</f>
        <v>0</v>
      </c>
      <c r="E30" s="36" t="n">
        <f aca="false">ごみ処理量内訳!E30</f>
        <v>0</v>
      </c>
      <c r="F30" s="36" t="n">
        <f aca="false">ごみ処理量内訳!O30</f>
        <v>0</v>
      </c>
      <c r="G30" s="36" t="n">
        <f aca="false">SUM(H30:N30)</f>
        <v>0</v>
      </c>
      <c r="H30" s="36" t="n">
        <f aca="false">ごみ処理量内訳!G30</f>
        <v>0</v>
      </c>
      <c r="I30" s="36" t="n">
        <f aca="false">ごみ処理量内訳!L30+ごみ処理量内訳!M30</f>
        <v>0</v>
      </c>
      <c r="J30" s="36" t="n">
        <f aca="false">ごみ処理量内訳!H30</f>
        <v>0</v>
      </c>
      <c r="K30" s="36" t="n">
        <f aca="false">ごみ処理量内訳!I30</f>
        <v>0</v>
      </c>
      <c r="L30" s="36" t="n">
        <f aca="false">ごみ処理量内訳!J30</f>
        <v>0</v>
      </c>
      <c r="M30" s="36" t="n">
        <f aca="false">ごみ処理量内訳!K30</f>
        <v>0</v>
      </c>
      <c r="N30" s="36" t="n">
        <f aca="false">ごみ処理量内訳!N30</f>
        <v>0</v>
      </c>
      <c r="O30" s="36" t="n">
        <f aca="false">資源化量内訳!AG30</f>
        <v>0</v>
      </c>
      <c r="P30" s="37" t="n">
        <f aca="false">SUM(E30,F30,G30,O30)</f>
        <v>0</v>
      </c>
      <c r="Q30" s="38" t="str">
        <f aca="false">IF(P30&lt;&gt;0,(O30+E30+G30)/P30*100,"-")</f>
        <v>-</v>
      </c>
      <c r="R30" s="36" t="n">
        <f aca="false">'施設資源化量内訳(焼却)'!D30</f>
        <v>0</v>
      </c>
      <c r="S30" s="36" t="n">
        <f aca="false">'施設資源化量内訳(粗大)'!D30</f>
        <v>0</v>
      </c>
      <c r="T30" s="36" t="n">
        <f aca="false">'施設資源化量内訳(堆肥化)'!D30</f>
        <v>0</v>
      </c>
      <c r="U30" s="36" t="n">
        <f aca="false">'施設資源化量内訳(飼料化)'!D30</f>
        <v>0</v>
      </c>
      <c r="V30" s="36" t="n">
        <f aca="false">'施設資源化量内訳(メタン化)'!D30</f>
        <v>0</v>
      </c>
      <c r="W30" s="36" t="n">
        <f aca="false">'施設資源化量内訳(燃料化)'!D30</f>
        <v>0</v>
      </c>
      <c r="X30" s="36" t="n">
        <f aca="false">'施設資源化量内訳(資源化等)'!D30+'ごみ搬入量内訳(セメント)'!D30</f>
        <v>0</v>
      </c>
      <c r="Y30" s="37" t="n">
        <f aca="false">SUM(R30:X30)</f>
        <v>0</v>
      </c>
      <c r="Z30" s="38"/>
      <c r="AA30" s="38"/>
      <c r="AB30" s="37" t="n">
        <f aca="false">ごみ処理量内訳!O30</f>
        <v>0</v>
      </c>
      <c r="AC30" s="37" t="n">
        <f aca="false">ごみ処理量内訳!AO30</f>
        <v>0</v>
      </c>
      <c r="AD30" s="37" t="n">
        <f aca="false">ごみ処理量内訳!AP30</f>
        <v>0</v>
      </c>
      <c r="AE30" s="37" t="n">
        <f aca="false">SUM(AB30:AD30)</f>
        <v>0</v>
      </c>
    </row>
    <row r="31" s="39" customFormat="true" ht="12" hidden="false" customHeight="true" outlineLevel="0" collapsed="false">
      <c r="A31" s="33" t="s">
        <v>30</v>
      </c>
      <c r="B31" s="34" t="s">
        <v>79</v>
      </c>
      <c r="C31" s="33" t="s">
        <v>80</v>
      </c>
      <c r="D31" s="35" t="n">
        <f aca="false">'ごみ搬入量内訳(総括)'!D31</f>
        <v>0</v>
      </c>
      <c r="E31" s="36" t="n">
        <f aca="false">ごみ処理量内訳!E31</f>
        <v>0</v>
      </c>
      <c r="F31" s="36" t="n">
        <f aca="false">ごみ処理量内訳!O31</f>
        <v>0</v>
      </c>
      <c r="G31" s="36" t="n">
        <f aca="false">SUM(H31:N31)</f>
        <v>0</v>
      </c>
      <c r="H31" s="36" t="n">
        <f aca="false">ごみ処理量内訳!G31</f>
        <v>0</v>
      </c>
      <c r="I31" s="36" t="n">
        <f aca="false">ごみ処理量内訳!L31+ごみ処理量内訳!M31</f>
        <v>0</v>
      </c>
      <c r="J31" s="36" t="n">
        <f aca="false">ごみ処理量内訳!H31</f>
        <v>0</v>
      </c>
      <c r="K31" s="36" t="n">
        <f aca="false">ごみ処理量内訳!I31</f>
        <v>0</v>
      </c>
      <c r="L31" s="36" t="n">
        <f aca="false">ごみ処理量内訳!J31</f>
        <v>0</v>
      </c>
      <c r="M31" s="36" t="n">
        <f aca="false">ごみ処理量内訳!K31</f>
        <v>0</v>
      </c>
      <c r="N31" s="36" t="n">
        <f aca="false">ごみ処理量内訳!N31</f>
        <v>0</v>
      </c>
      <c r="O31" s="36" t="n">
        <f aca="false">資源化量内訳!AG31</f>
        <v>0</v>
      </c>
      <c r="P31" s="37" t="n">
        <f aca="false">SUM(E31,F31,G31,O31)</f>
        <v>0</v>
      </c>
      <c r="Q31" s="38" t="str">
        <f aca="false">IF(P31&lt;&gt;0,(O31+E31+G31)/P31*100,"-")</f>
        <v>-</v>
      </c>
      <c r="R31" s="36" t="n">
        <f aca="false">'施設資源化量内訳(焼却)'!D31</f>
        <v>0</v>
      </c>
      <c r="S31" s="36" t="n">
        <f aca="false">'施設資源化量内訳(粗大)'!D31</f>
        <v>0</v>
      </c>
      <c r="T31" s="36" t="n">
        <f aca="false">'施設資源化量内訳(堆肥化)'!D31</f>
        <v>0</v>
      </c>
      <c r="U31" s="36" t="n">
        <f aca="false">'施設資源化量内訳(飼料化)'!D31</f>
        <v>0</v>
      </c>
      <c r="V31" s="36" t="n">
        <f aca="false">'施設資源化量内訳(メタン化)'!D31</f>
        <v>0</v>
      </c>
      <c r="W31" s="36" t="n">
        <f aca="false">'施設資源化量内訳(燃料化)'!D31</f>
        <v>0</v>
      </c>
      <c r="X31" s="36" t="n">
        <f aca="false">'施設資源化量内訳(資源化等)'!D31+'ごみ搬入量内訳(セメント)'!D31</f>
        <v>0</v>
      </c>
      <c r="Y31" s="37" t="n">
        <f aca="false">SUM(R31:X31)</f>
        <v>0</v>
      </c>
      <c r="Z31" s="38"/>
      <c r="AA31" s="38"/>
      <c r="AB31" s="37" t="n">
        <f aca="false">ごみ処理量内訳!O31</f>
        <v>0</v>
      </c>
      <c r="AC31" s="37" t="n">
        <f aca="false">ごみ処理量内訳!AO31</f>
        <v>0</v>
      </c>
      <c r="AD31" s="37" t="n">
        <f aca="false">ごみ処理量内訳!AP31</f>
        <v>0</v>
      </c>
      <c r="AE31" s="37" t="n">
        <f aca="false">SUM(AB31:AD31)</f>
        <v>0</v>
      </c>
    </row>
    <row r="32" s="39" customFormat="true" ht="12" hidden="false" customHeight="true" outlineLevel="0" collapsed="false">
      <c r="A32" s="33" t="s">
        <v>30</v>
      </c>
      <c r="B32" s="34" t="s">
        <v>81</v>
      </c>
      <c r="C32" s="33" t="s">
        <v>82</v>
      </c>
      <c r="D32" s="35" t="n">
        <f aca="false">'ごみ搬入量内訳(総括)'!D32</f>
        <v>0</v>
      </c>
      <c r="E32" s="36" t="n">
        <f aca="false">ごみ処理量内訳!E32</f>
        <v>0</v>
      </c>
      <c r="F32" s="36" t="n">
        <f aca="false">ごみ処理量内訳!O32</f>
        <v>0</v>
      </c>
      <c r="G32" s="36" t="n">
        <f aca="false">SUM(H32:N32)</f>
        <v>0</v>
      </c>
      <c r="H32" s="36" t="n">
        <f aca="false">ごみ処理量内訳!G32</f>
        <v>0</v>
      </c>
      <c r="I32" s="36" t="n">
        <f aca="false">ごみ処理量内訳!L32+ごみ処理量内訳!M32</f>
        <v>0</v>
      </c>
      <c r="J32" s="36" t="n">
        <f aca="false">ごみ処理量内訳!H32</f>
        <v>0</v>
      </c>
      <c r="K32" s="36" t="n">
        <f aca="false">ごみ処理量内訳!I32</f>
        <v>0</v>
      </c>
      <c r="L32" s="36" t="n">
        <f aca="false">ごみ処理量内訳!J32</f>
        <v>0</v>
      </c>
      <c r="M32" s="36" t="n">
        <f aca="false">ごみ処理量内訳!K32</f>
        <v>0</v>
      </c>
      <c r="N32" s="36" t="n">
        <f aca="false">ごみ処理量内訳!N32</f>
        <v>0</v>
      </c>
      <c r="O32" s="36" t="n">
        <f aca="false">資源化量内訳!AG32</f>
        <v>0</v>
      </c>
      <c r="P32" s="37" t="n">
        <f aca="false">SUM(E32,F32,G32,O32)</f>
        <v>0</v>
      </c>
      <c r="Q32" s="38" t="str">
        <f aca="false">IF(P32&lt;&gt;0,(O32+E32+G32)/P32*100,"-")</f>
        <v>-</v>
      </c>
      <c r="R32" s="36" t="n">
        <f aca="false">'施設資源化量内訳(焼却)'!D32</f>
        <v>0</v>
      </c>
      <c r="S32" s="36" t="n">
        <f aca="false">'施設資源化量内訳(粗大)'!D32</f>
        <v>0</v>
      </c>
      <c r="T32" s="36" t="n">
        <f aca="false">'施設資源化量内訳(堆肥化)'!D32</f>
        <v>0</v>
      </c>
      <c r="U32" s="36" t="n">
        <f aca="false">'施設資源化量内訳(飼料化)'!D32</f>
        <v>0</v>
      </c>
      <c r="V32" s="36" t="n">
        <f aca="false">'施設資源化量内訳(メタン化)'!D32</f>
        <v>0</v>
      </c>
      <c r="W32" s="36" t="n">
        <f aca="false">'施設資源化量内訳(燃料化)'!D32</f>
        <v>0</v>
      </c>
      <c r="X32" s="36" t="n">
        <f aca="false">'施設資源化量内訳(資源化等)'!D32+'ごみ搬入量内訳(セメント)'!D32</f>
        <v>0</v>
      </c>
      <c r="Y32" s="37" t="n">
        <f aca="false">SUM(R32:X32)</f>
        <v>0</v>
      </c>
      <c r="Z32" s="38"/>
      <c r="AA32" s="38"/>
      <c r="AB32" s="37" t="n">
        <f aca="false">ごみ処理量内訳!O32</f>
        <v>0</v>
      </c>
      <c r="AC32" s="37" t="n">
        <f aca="false">ごみ処理量内訳!AO32</f>
        <v>0</v>
      </c>
      <c r="AD32" s="37" t="n">
        <f aca="false">ごみ処理量内訳!AP32</f>
        <v>0</v>
      </c>
      <c r="AE32" s="37" t="n">
        <f aca="false">SUM(AB32:AD32)</f>
        <v>0</v>
      </c>
    </row>
    <row r="33" s="39" customFormat="true" ht="12" hidden="false" customHeight="true" outlineLevel="0" collapsed="false">
      <c r="A33" s="33" t="s">
        <v>30</v>
      </c>
      <c r="B33" s="34" t="s">
        <v>83</v>
      </c>
      <c r="C33" s="33" t="s">
        <v>84</v>
      </c>
      <c r="D33" s="35" t="n">
        <f aca="false">'ごみ搬入量内訳(総括)'!D33</f>
        <v>0</v>
      </c>
      <c r="E33" s="36" t="n">
        <f aca="false">ごみ処理量内訳!E33</f>
        <v>0</v>
      </c>
      <c r="F33" s="36" t="n">
        <f aca="false">ごみ処理量内訳!O33</f>
        <v>0</v>
      </c>
      <c r="G33" s="36" t="n">
        <f aca="false">SUM(H33:N33)</f>
        <v>0</v>
      </c>
      <c r="H33" s="36" t="n">
        <f aca="false">ごみ処理量内訳!G33</f>
        <v>0</v>
      </c>
      <c r="I33" s="36" t="n">
        <f aca="false">ごみ処理量内訳!L33+ごみ処理量内訳!M33</f>
        <v>0</v>
      </c>
      <c r="J33" s="36" t="n">
        <f aca="false">ごみ処理量内訳!H33</f>
        <v>0</v>
      </c>
      <c r="K33" s="36" t="n">
        <f aca="false">ごみ処理量内訳!I33</f>
        <v>0</v>
      </c>
      <c r="L33" s="36" t="n">
        <f aca="false">ごみ処理量内訳!J33</f>
        <v>0</v>
      </c>
      <c r="M33" s="36" t="n">
        <f aca="false">ごみ処理量内訳!K33</f>
        <v>0</v>
      </c>
      <c r="N33" s="36" t="n">
        <f aca="false">ごみ処理量内訳!N33</f>
        <v>0</v>
      </c>
      <c r="O33" s="36" t="n">
        <f aca="false">資源化量内訳!AG33</f>
        <v>0</v>
      </c>
      <c r="P33" s="37" t="n">
        <f aca="false">SUM(E33,F33,G33,O33)</f>
        <v>0</v>
      </c>
      <c r="Q33" s="38" t="str">
        <f aca="false">IF(P33&lt;&gt;0,(O33+E33+G33)/P33*100,"-")</f>
        <v>-</v>
      </c>
      <c r="R33" s="36" t="n">
        <f aca="false">'施設資源化量内訳(焼却)'!D33</f>
        <v>0</v>
      </c>
      <c r="S33" s="36" t="n">
        <f aca="false">'施設資源化量内訳(粗大)'!D33</f>
        <v>0</v>
      </c>
      <c r="T33" s="36" t="n">
        <f aca="false">'施設資源化量内訳(堆肥化)'!D33</f>
        <v>0</v>
      </c>
      <c r="U33" s="36" t="n">
        <f aca="false">'施設資源化量内訳(飼料化)'!D33</f>
        <v>0</v>
      </c>
      <c r="V33" s="36" t="n">
        <f aca="false">'施設資源化量内訳(メタン化)'!D33</f>
        <v>0</v>
      </c>
      <c r="W33" s="36" t="n">
        <f aca="false">'施設資源化量内訳(燃料化)'!D33</f>
        <v>0</v>
      </c>
      <c r="X33" s="36" t="n">
        <f aca="false">'施設資源化量内訳(資源化等)'!D33+'ごみ搬入量内訳(セメント)'!D33</f>
        <v>0</v>
      </c>
      <c r="Y33" s="37" t="n">
        <f aca="false">SUM(R33:X33)</f>
        <v>0</v>
      </c>
      <c r="Z33" s="38"/>
      <c r="AA33" s="38"/>
      <c r="AB33" s="37" t="n">
        <f aca="false">ごみ処理量内訳!O33</f>
        <v>0</v>
      </c>
      <c r="AC33" s="37" t="n">
        <f aca="false">ごみ処理量内訳!AO33</f>
        <v>0</v>
      </c>
      <c r="AD33" s="37" t="n">
        <f aca="false">ごみ処理量内訳!AP33</f>
        <v>0</v>
      </c>
      <c r="AE33" s="37" t="n">
        <f aca="false">SUM(AB33:AD33)</f>
        <v>0</v>
      </c>
    </row>
    <row r="34" s="39" customFormat="true" ht="12" hidden="false" customHeight="true" outlineLevel="0" collapsed="false">
      <c r="A34" s="33" t="s">
        <v>30</v>
      </c>
      <c r="B34" s="34" t="s">
        <v>85</v>
      </c>
      <c r="C34" s="33" t="s">
        <v>86</v>
      </c>
      <c r="D34" s="35" t="n">
        <f aca="false">'ごみ搬入量内訳(総括)'!D34</f>
        <v>0</v>
      </c>
      <c r="E34" s="36" t="n">
        <f aca="false">ごみ処理量内訳!E34</f>
        <v>0</v>
      </c>
      <c r="F34" s="36" t="n">
        <f aca="false">ごみ処理量内訳!O34</f>
        <v>0</v>
      </c>
      <c r="G34" s="36" t="n">
        <f aca="false">SUM(H34:N34)</f>
        <v>0</v>
      </c>
      <c r="H34" s="36" t="n">
        <f aca="false">ごみ処理量内訳!G34</f>
        <v>0</v>
      </c>
      <c r="I34" s="36" t="n">
        <f aca="false">ごみ処理量内訳!L34+ごみ処理量内訳!M34</f>
        <v>0</v>
      </c>
      <c r="J34" s="36" t="n">
        <f aca="false">ごみ処理量内訳!H34</f>
        <v>0</v>
      </c>
      <c r="K34" s="36" t="n">
        <f aca="false">ごみ処理量内訳!I34</f>
        <v>0</v>
      </c>
      <c r="L34" s="36" t="n">
        <f aca="false">ごみ処理量内訳!J34</f>
        <v>0</v>
      </c>
      <c r="M34" s="36" t="n">
        <f aca="false">ごみ処理量内訳!K34</f>
        <v>0</v>
      </c>
      <c r="N34" s="36" t="n">
        <f aca="false">ごみ処理量内訳!N34</f>
        <v>0</v>
      </c>
      <c r="O34" s="36" t="n">
        <f aca="false">資源化量内訳!AG34</f>
        <v>0</v>
      </c>
      <c r="P34" s="37" t="n">
        <f aca="false">SUM(E34,F34,G34,O34)</f>
        <v>0</v>
      </c>
      <c r="Q34" s="38" t="str">
        <f aca="false">IF(P34&lt;&gt;0,(O34+E34+G34)/P34*100,"-")</f>
        <v>-</v>
      </c>
      <c r="R34" s="36" t="n">
        <f aca="false">'施設資源化量内訳(焼却)'!D34</f>
        <v>0</v>
      </c>
      <c r="S34" s="36" t="n">
        <f aca="false">'施設資源化量内訳(粗大)'!D34</f>
        <v>0</v>
      </c>
      <c r="T34" s="36" t="n">
        <f aca="false">'施設資源化量内訳(堆肥化)'!D34</f>
        <v>0</v>
      </c>
      <c r="U34" s="36" t="n">
        <f aca="false">'施設資源化量内訳(飼料化)'!D34</f>
        <v>0</v>
      </c>
      <c r="V34" s="36" t="n">
        <f aca="false">'施設資源化量内訳(メタン化)'!D34</f>
        <v>0</v>
      </c>
      <c r="W34" s="36" t="n">
        <f aca="false">'施設資源化量内訳(燃料化)'!D34</f>
        <v>0</v>
      </c>
      <c r="X34" s="36" t="n">
        <f aca="false">'施設資源化量内訳(資源化等)'!D34+'ごみ搬入量内訳(セメント)'!D34</f>
        <v>0</v>
      </c>
      <c r="Y34" s="37" t="n">
        <f aca="false">SUM(R34:X34)</f>
        <v>0</v>
      </c>
      <c r="Z34" s="38"/>
      <c r="AA34" s="38"/>
      <c r="AB34" s="37" t="n">
        <f aca="false">ごみ処理量内訳!O34</f>
        <v>0</v>
      </c>
      <c r="AC34" s="37" t="n">
        <f aca="false">ごみ処理量内訳!AO34</f>
        <v>0</v>
      </c>
      <c r="AD34" s="37" t="n">
        <f aca="false">ごみ処理量内訳!AP34</f>
        <v>0</v>
      </c>
      <c r="AE34" s="37" t="n">
        <f aca="false">SUM(AB34:AD34)</f>
        <v>0</v>
      </c>
    </row>
    <row r="35" s="39" customFormat="true" ht="12" hidden="false" customHeight="true" outlineLevel="0" collapsed="false">
      <c r="A35" s="33" t="s">
        <v>30</v>
      </c>
      <c r="B35" s="34" t="s">
        <v>87</v>
      </c>
      <c r="C35" s="33" t="s">
        <v>88</v>
      </c>
      <c r="D35" s="35" t="n">
        <f aca="false">'ごみ搬入量内訳(総括)'!D35</f>
        <v>0</v>
      </c>
      <c r="E35" s="36" t="n">
        <f aca="false">ごみ処理量内訳!E35</f>
        <v>0</v>
      </c>
      <c r="F35" s="36" t="n">
        <f aca="false">ごみ処理量内訳!O35</f>
        <v>0</v>
      </c>
      <c r="G35" s="36" t="n">
        <f aca="false">SUM(H35:N35)</f>
        <v>0</v>
      </c>
      <c r="H35" s="36" t="n">
        <f aca="false">ごみ処理量内訳!G35</f>
        <v>0</v>
      </c>
      <c r="I35" s="36" t="n">
        <f aca="false">ごみ処理量内訳!L35+ごみ処理量内訳!M35</f>
        <v>0</v>
      </c>
      <c r="J35" s="36" t="n">
        <f aca="false">ごみ処理量内訳!H35</f>
        <v>0</v>
      </c>
      <c r="K35" s="36" t="n">
        <f aca="false">ごみ処理量内訳!I35</f>
        <v>0</v>
      </c>
      <c r="L35" s="36" t="n">
        <f aca="false">ごみ処理量内訳!J35</f>
        <v>0</v>
      </c>
      <c r="M35" s="36" t="n">
        <f aca="false">ごみ処理量内訳!K35</f>
        <v>0</v>
      </c>
      <c r="N35" s="36" t="n">
        <f aca="false">ごみ処理量内訳!N35</f>
        <v>0</v>
      </c>
      <c r="O35" s="36" t="n">
        <f aca="false">資源化量内訳!AG35</f>
        <v>0</v>
      </c>
      <c r="P35" s="37" t="n">
        <f aca="false">SUM(E35,F35,G35,O35)</f>
        <v>0</v>
      </c>
      <c r="Q35" s="38" t="str">
        <f aca="false">IF(P35&lt;&gt;0,(O35+E35+G35)/P35*100,"-")</f>
        <v>-</v>
      </c>
      <c r="R35" s="36" t="n">
        <f aca="false">'施設資源化量内訳(焼却)'!D35</f>
        <v>0</v>
      </c>
      <c r="S35" s="36" t="n">
        <f aca="false">'施設資源化量内訳(粗大)'!D35</f>
        <v>0</v>
      </c>
      <c r="T35" s="36" t="n">
        <f aca="false">'施設資源化量内訳(堆肥化)'!D35</f>
        <v>0</v>
      </c>
      <c r="U35" s="36" t="n">
        <f aca="false">'施設資源化量内訳(飼料化)'!D35</f>
        <v>0</v>
      </c>
      <c r="V35" s="36" t="n">
        <f aca="false">'施設資源化量内訳(メタン化)'!D35</f>
        <v>0</v>
      </c>
      <c r="W35" s="36" t="n">
        <f aca="false">'施設資源化量内訳(燃料化)'!D35</f>
        <v>0</v>
      </c>
      <c r="X35" s="36" t="n">
        <f aca="false">'施設資源化量内訳(資源化等)'!D35+'ごみ搬入量内訳(セメント)'!D35</f>
        <v>0</v>
      </c>
      <c r="Y35" s="37" t="n">
        <f aca="false">SUM(R35:X35)</f>
        <v>0</v>
      </c>
      <c r="Z35" s="38"/>
      <c r="AA35" s="38"/>
      <c r="AB35" s="37" t="n">
        <f aca="false">ごみ処理量内訳!O35</f>
        <v>0</v>
      </c>
      <c r="AC35" s="37" t="n">
        <f aca="false">ごみ処理量内訳!AO35</f>
        <v>0</v>
      </c>
      <c r="AD35" s="37" t="n">
        <f aca="false">ごみ処理量内訳!AP35</f>
        <v>0</v>
      </c>
      <c r="AE35" s="37" t="n">
        <f aca="false">SUM(AB35:AD35)</f>
        <v>0</v>
      </c>
    </row>
    <row r="36" s="39" customFormat="true" ht="12" hidden="false" customHeight="true" outlineLevel="0" collapsed="false">
      <c r="A36" s="33" t="s">
        <v>30</v>
      </c>
      <c r="B36" s="34" t="s">
        <v>89</v>
      </c>
      <c r="C36" s="33" t="s">
        <v>90</v>
      </c>
      <c r="D36" s="35" t="n">
        <f aca="false">'ごみ搬入量内訳(総括)'!D36</f>
        <v>0</v>
      </c>
      <c r="E36" s="36" t="n">
        <f aca="false">ごみ処理量内訳!E36</f>
        <v>0</v>
      </c>
      <c r="F36" s="36" t="n">
        <f aca="false">ごみ処理量内訳!O36</f>
        <v>0</v>
      </c>
      <c r="G36" s="36" t="n">
        <f aca="false">SUM(H36:N36)</f>
        <v>0</v>
      </c>
      <c r="H36" s="36" t="n">
        <f aca="false">ごみ処理量内訳!G36</f>
        <v>0</v>
      </c>
      <c r="I36" s="36" t="n">
        <f aca="false">ごみ処理量内訳!L36+ごみ処理量内訳!M36</f>
        <v>0</v>
      </c>
      <c r="J36" s="36" t="n">
        <f aca="false">ごみ処理量内訳!H36</f>
        <v>0</v>
      </c>
      <c r="K36" s="36" t="n">
        <f aca="false">ごみ処理量内訳!I36</f>
        <v>0</v>
      </c>
      <c r="L36" s="36" t="n">
        <f aca="false">ごみ処理量内訳!J36</f>
        <v>0</v>
      </c>
      <c r="M36" s="36" t="n">
        <f aca="false">ごみ処理量内訳!K36</f>
        <v>0</v>
      </c>
      <c r="N36" s="36" t="n">
        <f aca="false">ごみ処理量内訳!N36</f>
        <v>0</v>
      </c>
      <c r="O36" s="36" t="n">
        <f aca="false">資源化量内訳!AG36</f>
        <v>0</v>
      </c>
      <c r="P36" s="37" t="n">
        <f aca="false">SUM(E36,F36,G36,O36)</f>
        <v>0</v>
      </c>
      <c r="Q36" s="38" t="str">
        <f aca="false">IF(P36&lt;&gt;0,(O36+E36+G36)/P36*100,"-")</f>
        <v>-</v>
      </c>
      <c r="R36" s="36" t="n">
        <f aca="false">'施設資源化量内訳(焼却)'!D36</f>
        <v>0</v>
      </c>
      <c r="S36" s="36" t="n">
        <f aca="false">'施設資源化量内訳(粗大)'!D36</f>
        <v>0</v>
      </c>
      <c r="T36" s="36" t="n">
        <f aca="false">'施設資源化量内訳(堆肥化)'!D36</f>
        <v>0</v>
      </c>
      <c r="U36" s="36" t="n">
        <f aca="false">'施設資源化量内訳(飼料化)'!D36</f>
        <v>0</v>
      </c>
      <c r="V36" s="36" t="n">
        <f aca="false">'施設資源化量内訳(メタン化)'!D36</f>
        <v>0</v>
      </c>
      <c r="W36" s="36" t="n">
        <f aca="false">'施設資源化量内訳(燃料化)'!D36</f>
        <v>0</v>
      </c>
      <c r="X36" s="36" t="n">
        <f aca="false">'施設資源化量内訳(資源化等)'!D36+'ごみ搬入量内訳(セメント)'!D36</f>
        <v>0</v>
      </c>
      <c r="Y36" s="37" t="n">
        <f aca="false">SUM(R36:X36)</f>
        <v>0</v>
      </c>
      <c r="Z36" s="38"/>
      <c r="AA36" s="38"/>
      <c r="AB36" s="37" t="n">
        <f aca="false">ごみ処理量内訳!O36</f>
        <v>0</v>
      </c>
      <c r="AC36" s="37" t="n">
        <f aca="false">ごみ処理量内訳!AO36</f>
        <v>0</v>
      </c>
      <c r="AD36" s="37" t="n">
        <f aca="false">ごみ処理量内訳!AP36</f>
        <v>0</v>
      </c>
      <c r="AE36" s="37" t="n">
        <f aca="false">SUM(AB36:AD36)</f>
        <v>0</v>
      </c>
    </row>
    <row r="37" s="39" customFormat="true" ht="12" hidden="false" customHeight="true" outlineLevel="0" collapsed="false">
      <c r="A37" s="33" t="s">
        <v>30</v>
      </c>
      <c r="B37" s="34" t="s">
        <v>91</v>
      </c>
      <c r="C37" s="33" t="s">
        <v>92</v>
      </c>
      <c r="D37" s="35" t="n">
        <f aca="false">'ごみ搬入量内訳(総括)'!D37</f>
        <v>0</v>
      </c>
      <c r="E37" s="36" t="n">
        <f aca="false">ごみ処理量内訳!E37</f>
        <v>0</v>
      </c>
      <c r="F37" s="36" t="n">
        <f aca="false">ごみ処理量内訳!O37</f>
        <v>0</v>
      </c>
      <c r="G37" s="36" t="n">
        <f aca="false">SUM(H37:N37)</f>
        <v>0</v>
      </c>
      <c r="H37" s="36" t="n">
        <f aca="false">ごみ処理量内訳!G37</f>
        <v>0</v>
      </c>
      <c r="I37" s="36" t="n">
        <f aca="false">ごみ処理量内訳!L37+ごみ処理量内訳!M37</f>
        <v>0</v>
      </c>
      <c r="J37" s="36" t="n">
        <f aca="false">ごみ処理量内訳!H37</f>
        <v>0</v>
      </c>
      <c r="K37" s="36" t="n">
        <f aca="false">ごみ処理量内訳!I37</f>
        <v>0</v>
      </c>
      <c r="L37" s="36" t="n">
        <f aca="false">ごみ処理量内訳!J37</f>
        <v>0</v>
      </c>
      <c r="M37" s="36" t="n">
        <f aca="false">ごみ処理量内訳!K37</f>
        <v>0</v>
      </c>
      <c r="N37" s="36" t="n">
        <f aca="false">ごみ処理量内訳!N37</f>
        <v>0</v>
      </c>
      <c r="O37" s="36" t="n">
        <f aca="false">資源化量内訳!AG37</f>
        <v>0</v>
      </c>
      <c r="P37" s="37" t="n">
        <f aca="false">SUM(E37,F37,G37,O37)</f>
        <v>0</v>
      </c>
      <c r="Q37" s="38" t="str">
        <f aca="false">IF(P37&lt;&gt;0,(O37+E37+G37)/P37*100,"-")</f>
        <v>-</v>
      </c>
      <c r="R37" s="36" t="n">
        <f aca="false">'施設資源化量内訳(焼却)'!D37</f>
        <v>0</v>
      </c>
      <c r="S37" s="36" t="n">
        <f aca="false">'施設資源化量内訳(粗大)'!D37</f>
        <v>0</v>
      </c>
      <c r="T37" s="36" t="n">
        <f aca="false">'施設資源化量内訳(堆肥化)'!D37</f>
        <v>0</v>
      </c>
      <c r="U37" s="36" t="n">
        <f aca="false">'施設資源化量内訳(飼料化)'!D37</f>
        <v>0</v>
      </c>
      <c r="V37" s="36" t="n">
        <f aca="false">'施設資源化量内訳(メタン化)'!D37</f>
        <v>0</v>
      </c>
      <c r="W37" s="36" t="n">
        <f aca="false">'施設資源化量内訳(燃料化)'!D37</f>
        <v>0</v>
      </c>
      <c r="X37" s="36" t="n">
        <f aca="false">'施設資源化量内訳(資源化等)'!D37+'ごみ搬入量内訳(セメント)'!D37</f>
        <v>0</v>
      </c>
      <c r="Y37" s="37" t="n">
        <f aca="false">SUM(R37:X37)</f>
        <v>0</v>
      </c>
      <c r="Z37" s="38"/>
      <c r="AA37" s="38"/>
      <c r="AB37" s="37" t="n">
        <f aca="false">ごみ処理量内訳!O37</f>
        <v>0</v>
      </c>
      <c r="AC37" s="37" t="n">
        <f aca="false">ごみ処理量内訳!AO37</f>
        <v>0</v>
      </c>
      <c r="AD37" s="37" t="n">
        <f aca="false">ごみ処理量内訳!AP37</f>
        <v>0</v>
      </c>
      <c r="AE37" s="37" t="n">
        <f aca="false">SUM(AB37:AD37)</f>
        <v>0</v>
      </c>
    </row>
    <row r="38" s="39" customFormat="true" ht="12" hidden="false" customHeight="true" outlineLevel="0" collapsed="false">
      <c r="A38" s="33" t="s">
        <v>30</v>
      </c>
      <c r="B38" s="34" t="s">
        <v>93</v>
      </c>
      <c r="C38" s="33" t="s">
        <v>94</v>
      </c>
      <c r="D38" s="35" t="n">
        <f aca="false">'ごみ搬入量内訳(総括)'!D38</f>
        <v>0</v>
      </c>
      <c r="E38" s="36" t="n">
        <f aca="false">ごみ処理量内訳!E38</f>
        <v>0</v>
      </c>
      <c r="F38" s="36" t="n">
        <f aca="false">ごみ処理量内訳!O38</f>
        <v>0</v>
      </c>
      <c r="G38" s="36" t="n">
        <f aca="false">SUM(H38:N38)</f>
        <v>0</v>
      </c>
      <c r="H38" s="36" t="n">
        <f aca="false">ごみ処理量内訳!G38</f>
        <v>0</v>
      </c>
      <c r="I38" s="36" t="n">
        <f aca="false">ごみ処理量内訳!L38+ごみ処理量内訳!M38</f>
        <v>0</v>
      </c>
      <c r="J38" s="36" t="n">
        <f aca="false">ごみ処理量内訳!H38</f>
        <v>0</v>
      </c>
      <c r="K38" s="36" t="n">
        <f aca="false">ごみ処理量内訳!I38</f>
        <v>0</v>
      </c>
      <c r="L38" s="36" t="n">
        <f aca="false">ごみ処理量内訳!J38</f>
        <v>0</v>
      </c>
      <c r="M38" s="36" t="n">
        <f aca="false">ごみ処理量内訳!K38</f>
        <v>0</v>
      </c>
      <c r="N38" s="36" t="n">
        <f aca="false">ごみ処理量内訳!N38</f>
        <v>0</v>
      </c>
      <c r="O38" s="36" t="n">
        <f aca="false">資源化量内訳!AG38</f>
        <v>0</v>
      </c>
      <c r="P38" s="37" t="n">
        <f aca="false">SUM(E38,F38,G38,O38)</f>
        <v>0</v>
      </c>
      <c r="Q38" s="38" t="str">
        <f aca="false">IF(P38&lt;&gt;0,(O38+E38+G38)/P38*100,"-")</f>
        <v>-</v>
      </c>
      <c r="R38" s="36" t="n">
        <f aca="false">'施設資源化量内訳(焼却)'!D38</f>
        <v>0</v>
      </c>
      <c r="S38" s="36" t="n">
        <f aca="false">'施設資源化量内訳(粗大)'!D38</f>
        <v>0</v>
      </c>
      <c r="T38" s="36" t="n">
        <f aca="false">'施設資源化量内訳(堆肥化)'!D38</f>
        <v>0</v>
      </c>
      <c r="U38" s="36" t="n">
        <f aca="false">'施設資源化量内訳(飼料化)'!D38</f>
        <v>0</v>
      </c>
      <c r="V38" s="36" t="n">
        <f aca="false">'施設資源化量内訳(メタン化)'!D38</f>
        <v>0</v>
      </c>
      <c r="W38" s="36" t="n">
        <f aca="false">'施設資源化量内訳(燃料化)'!D38</f>
        <v>0</v>
      </c>
      <c r="X38" s="36" t="n">
        <f aca="false">'施設資源化量内訳(資源化等)'!D38+'ごみ搬入量内訳(セメント)'!D38</f>
        <v>0</v>
      </c>
      <c r="Y38" s="37" t="n">
        <f aca="false">SUM(R38:X38)</f>
        <v>0</v>
      </c>
      <c r="Z38" s="38"/>
      <c r="AA38" s="38"/>
      <c r="AB38" s="37" t="n">
        <f aca="false">ごみ処理量内訳!O38</f>
        <v>0</v>
      </c>
      <c r="AC38" s="37" t="n">
        <f aca="false">ごみ処理量内訳!AO38</f>
        <v>0</v>
      </c>
      <c r="AD38" s="37" t="n">
        <f aca="false">ごみ処理量内訳!AP38</f>
        <v>0</v>
      </c>
      <c r="AE38" s="37" t="n">
        <f aca="false">SUM(AB38:AD38)</f>
        <v>0</v>
      </c>
    </row>
    <row r="39" s="39" customFormat="true" ht="12" hidden="false" customHeight="true" outlineLevel="0" collapsed="false">
      <c r="A39" s="33" t="s">
        <v>30</v>
      </c>
      <c r="B39" s="34" t="s">
        <v>95</v>
      </c>
      <c r="C39" s="33" t="s">
        <v>96</v>
      </c>
      <c r="D39" s="35" t="n">
        <f aca="false">'ごみ搬入量内訳(総括)'!D39</f>
        <v>0</v>
      </c>
      <c r="E39" s="36" t="n">
        <f aca="false">ごみ処理量内訳!E39</f>
        <v>0</v>
      </c>
      <c r="F39" s="36" t="n">
        <f aca="false">ごみ処理量内訳!O39</f>
        <v>0</v>
      </c>
      <c r="G39" s="36" t="n">
        <f aca="false">SUM(H39:N39)</f>
        <v>0</v>
      </c>
      <c r="H39" s="36" t="n">
        <f aca="false">ごみ処理量内訳!G39</f>
        <v>0</v>
      </c>
      <c r="I39" s="36" t="n">
        <f aca="false">ごみ処理量内訳!L39+ごみ処理量内訳!M39</f>
        <v>0</v>
      </c>
      <c r="J39" s="36" t="n">
        <f aca="false">ごみ処理量内訳!H39</f>
        <v>0</v>
      </c>
      <c r="K39" s="36" t="n">
        <f aca="false">ごみ処理量内訳!I39</f>
        <v>0</v>
      </c>
      <c r="L39" s="36" t="n">
        <f aca="false">ごみ処理量内訳!J39</f>
        <v>0</v>
      </c>
      <c r="M39" s="36" t="n">
        <f aca="false">ごみ処理量内訳!K39</f>
        <v>0</v>
      </c>
      <c r="N39" s="36" t="n">
        <f aca="false">ごみ処理量内訳!N39</f>
        <v>0</v>
      </c>
      <c r="O39" s="36" t="n">
        <f aca="false">資源化量内訳!AG39</f>
        <v>0</v>
      </c>
      <c r="P39" s="37" t="n">
        <f aca="false">SUM(E39,F39,G39,O39)</f>
        <v>0</v>
      </c>
      <c r="Q39" s="38" t="str">
        <f aca="false">IF(P39&lt;&gt;0,(O39+E39+G39)/P39*100,"-")</f>
        <v>-</v>
      </c>
      <c r="R39" s="36" t="n">
        <f aca="false">'施設資源化量内訳(焼却)'!D39</f>
        <v>0</v>
      </c>
      <c r="S39" s="36" t="n">
        <f aca="false">'施設資源化量内訳(粗大)'!D39</f>
        <v>0</v>
      </c>
      <c r="T39" s="36" t="n">
        <f aca="false">'施設資源化量内訳(堆肥化)'!D39</f>
        <v>0</v>
      </c>
      <c r="U39" s="36" t="n">
        <f aca="false">'施設資源化量内訳(飼料化)'!D39</f>
        <v>0</v>
      </c>
      <c r="V39" s="36" t="n">
        <f aca="false">'施設資源化量内訳(メタン化)'!D39</f>
        <v>0</v>
      </c>
      <c r="W39" s="36" t="n">
        <f aca="false">'施設資源化量内訳(燃料化)'!D39</f>
        <v>0</v>
      </c>
      <c r="X39" s="36" t="n">
        <f aca="false">'施設資源化量内訳(資源化等)'!D39+'ごみ搬入量内訳(セメント)'!D39</f>
        <v>0</v>
      </c>
      <c r="Y39" s="37" t="n">
        <f aca="false">SUM(R39:X39)</f>
        <v>0</v>
      </c>
      <c r="Z39" s="38"/>
      <c r="AA39" s="38"/>
      <c r="AB39" s="37" t="n">
        <f aca="false">ごみ処理量内訳!O39</f>
        <v>0</v>
      </c>
      <c r="AC39" s="37" t="n">
        <f aca="false">ごみ処理量内訳!AO39</f>
        <v>0</v>
      </c>
      <c r="AD39" s="37" t="n">
        <f aca="false">ごみ処理量内訳!AP39</f>
        <v>0</v>
      </c>
      <c r="AE39" s="37" t="n">
        <f aca="false">SUM(AB39:AD39)</f>
        <v>0</v>
      </c>
    </row>
    <row r="40" s="39" customFormat="true" ht="12" hidden="false" customHeight="true" outlineLevel="0" collapsed="false">
      <c r="A40" s="33" t="s">
        <v>30</v>
      </c>
      <c r="B40" s="34" t="s">
        <v>97</v>
      </c>
      <c r="C40" s="33" t="s">
        <v>98</v>
      </c>
      <c r="D40" s="35" t="n">
        <f aca="false">'ごみ搬入量内訳(総括)'!D40</f>
        <v>0</v>
      </c>
      <c r="E40" s="36" t="n">
        <f aca="false">ごみ処理量内訳!E40</f>
        <v>0</v>
      </c>
      <c r="F40" s="36" t="n">
        <f aca="false">ごみ処理量内訳!O40</f>
        <v>0</v>
      </c>
      <c r="G40" s="36" t="n">
        <f aca="false">SUM(H40:N40)</f>
        <v>0</v>
      </c>
      <c r="H40" s="36" t="n">
        <f aca="false">ごみ処理量内訳!G40</f>
        <v>0</v>
      </c>
      <c r="I40" s="36" t="n">
        <f aca="false">ごみ処理量内訳!L40+ごみ処理量内訳!M40</f>
        <v>0</v>
      </c>
      <c r="J40" s="36" t="n">
        <f aca="false">ごみ処理量内訳!H40</f>
        <v>0</v>
      </c>
      <c r="K40" s="36" t="n">
        <f aca="false">ごみ処理量内訳!I40</f>
        <v>0</v>
      </c>
      <c r="L40" s="36" t="n">
        <f aca="false">ごみ処理量内訳!J40</f>
        <v>0</v>
      </c>
      <c r="M40" s="36" t="n">
        <f aca="false">ごみ処理量内訳!K40</f>
        <v>0</v>
      </c>
      <c r="N40" s="36" t="n">
        <f aca="false">ごみ処理量内訳!N40</f>
        <v>0</v>
      </c>
      <c r="O40" s="36" t="n">
        <f aca="false">資源化量内訳!AG40</f>
        <v>0</v>
      </c>
      <c r="P40" s="37" t="n">
        <f aca="false">SUM(E40,F40,G40,O40)</f>
        <v>0</v>
      </c>
      <c r="Q40" s="38" t="str">
        <f aca="false">IF(P40&lt;&gt;0,(O40+E40+G40)/P40*100,"-")</f>
        <v>-</v>
      </c>
      <c r="R40" s="36" t="n">
        <f aca="false">'施設資源化量内訳(焼却)'!D40</f>
        <v>0</v>
      </c>
      <c r="S40" s="36" t="n">
        <f aca="false">'施設資源化量内訳(粗大)'!D40</f>
        <v>0</v>
      </c>
      <c r="T40" s="36" t="n">
        <f aca="false">'施設資源化量内訳(堆肥化)'!D40</f>
        <v>0</v>
      </c>
      <c r="U40" s="36" t="n">
        <f aca="false">'施設資源化量内訳(飼料化)'!D40</f>
        <v>0</v>
      </c>
      <c r="V40" s="36" t="n">
        <f aca="false">'施設資源化量内訳(メタン化)'!D40</f>
        <v>0</v>
      </c>
      <c r="W40" s="36" t="n">
        <f aca="false">'施設資源化量内訳(燃料化)'!D40</f>
        <v>0</v>
      </c>
      <c r="X40" s="36" t="n">
        <f aca="false">'施設資源化量内訳(資源化等)'!D40+'ごみ搬入量内訳(セメント)'!D40</f>
        <v>0</v>
      </c>
      <c r="Y40" s="37" t="n">
        <f aca="false">SUM(R40:X40)</f>
        <v>0</v>
      </c>
      <c r="Z40" s="38"/>
      <c r="AA40" s="38"/>
      <c r="AB40" s="37" t="n">
        <f aca="false">ごみ処理量内訳!O40</f>
        <v>0</v>
      </c>
      <c r="AC40" s="37" t="n">
        <f aca="false">ごみ処理量内訳!AO40</f>
        <v>0</v>
      </c>
      <c r="AD40" s="37" t="n">
        <f aca="false">ごみ処理量内訳!AP40</f>
        <v>0</v>
      </c>
      <c r="AE40" s="37" t="n">
        <f aca="false">SUM(AB40:AD40)</f>
        <v>0</v>
      </c>
    </row>
    <row r="41" s="39" customFormat="true" ht="12" hidden="false" customHeight="true" outlineLevel="0" collapsed="false">
      <c r="A41" s="33" t="s">
        <v>30</v>
      </c>
      <c r="B41" s="34" t="s">
        <v>99</v>
      </c>
      <c r="C41" s="33" t="s">
        <v>100</v>
      </c>
      <c r="D41" s="35" t="n">
        <f aca="false">'ごみ搬入量内訳(総括)'!D41</f>
        <v>0</v>
      </c>
      <c r="E41" s="36" t="n">
        <f aca="false">ごみ処理量内訳!E41</f>
        <v>0</v>
      </c>
      <c r="F41" s="36" t="n">
        <f aca="false">ごみ処理量内訳!O41</f>
        <v>0</v>
      </c>
      <c r="G41" s="36" t="n">
        <f aca="false">SUM(H41:N41)</f>
        <v>0</v>
      </c>
      <c r="H41" s="36" t="n">
        <f aca="false">ごみ処理量内訳!G41</f>
        <v>0</v>
      </c>
      <c r="I41" s="36" t="n">
        <f aca="false">ごみ処理量内訳!L41+ごみ処理量内訳!M41</f>
        <v>0</v>
      </c>
      <c r="J41" s="36" t="n">
        <f aca="false">ごみ処理量内訳!H41</f>
        <v>0</v>
      </c>
      <c r="K41" s="36" t="n">
        <f aca="false">ごみ処理量内訳!I41</f>
        <v>0</v>
      </c>
      <c r="L41" s="36" t="n">
        <f aca="false">ごみ処理量内訳!J41</f>
        <v>0</v>
      </c>
      <c r="M41" s="36" t="n">
        <f aca="false">ごみ処理量内訳!K41</f>
        <v>0</v>
      </c>
      <c r="N41" s="36" t="n">
        <f aca="false">ごみ処理量内訳!N41</f>
        <v>0</v>
      </c>
      <c r="O41" s="36" t="n">
        <f aca="false">資源化量内訳!AG41</f>
        <v>0</v>
      </c>
      <c r="P41" s="37" t="n">
        <f aca="false">SUM(E41,F41,G41,O41)</f>
        <v>0</v>
      </c>
      <c r="Q41" s="38" t="str">
        <f aca="false">IF(P41&lt;&gt;0,(O41+E41+G41)/P41*100,"-")</f>
        <v>-</v>
      </c>
      <c r="R41" s="36" t="n">
        <f aca="false">'施設資源化量内訳(焼却)'!D41</f>
        <v>0</v>
      </c>
      <c r="S41" s="36" t="n">
        <f aca="false">'施設資源化量内訳(粗大)'!D41</f>
        <v>0</v>
      </c>
      <c r="T41" s="36" t="n">
        <f aca="false">'施設資源化量内訳(堆肥化)'!D41</f>
        <v>0</v>
      </c>
      <c r="U41" s="36" t="n">
        <f aca="false">'施設資源化量内訳(飼料化)'!D41</f>
        <v>0</v>
      </c>
      <c r="V41" s="36" t="n">
        <f aca="false">'施設資源化量内訳(メタン化)'!D41</f>
        <v>0</v>
      </c>
      <c r="W41" s="36" t="n">
        <f aca="false">'施設資源化量内訳(燃料化)'!D41</f>
        <v>0</v>
      </c>
      <c r="X41" s="36" t="n">
        <f aca="false">'施設資源化量内訳(資源化等)'!D41+'ごみ搬入量内訳(セメント)'!D41</f>
        <v>0</v>
      </c>
      <c r="Y41" s="37" t="n">
        <f aca="false">SUM(R41:X41)</f>
        <v>0</v>
      </c>
      <c r="Z41" s="38"/>
      <c r="AA41" s="38"/>
      <c r="AB41" s="37" t="n">
        <f aca="false">ごみ処理量内訳!O41</f>
        <v>0</v>
      </c>
      <c r="AC41" s="37" t="n">
        <f aca="false">ごみ処理量内訳!AO41</f>
        <v>0</v>
      </c>
      <c r="AD41" s="37" t="n">
        <f aca="false">ごみ処理量内訳!AP41</f>
        <v>0</v>
      </c>
      <c r="AE41" s="37" t="n">
        <f aca="false">SUM(AB41:AD41)</f>
        <v>0</v>
      </c>
    </row>
    <row r="42" s="39" customFormat="true" ht="12" hidden="false" customHeight="true" outlineLevel="0" collapsed="false">
      <c r="A42" s="33" t="s">
        <v>30</v>
      </c>
      <c r="B42" s="34" t="s">
        <v>101</v>
      </c>
      <c r="C42" s="33" t="s">
        <v>102</v>
      </c>
      <c r="D42" s="35" t="n">
        <f aca="false">'ごみ搬入量内訳(総括)'!D42</f>
        <v>0</v>
      </c>
      <c r="E42" s="36" t="n">
        <f aca="false">ごみ処理量内訳!E42</f>
        <v>0</v>
      </c>
      <c r="F42" s="36" t="n">
        <f aca="false">ごみ処理量内訳!O42</f>
        <v>0</v>
      </c>
      <c r="G42" s="36" t="n">
        <f aca="false">SUM(H42:N42)</f>
        <v>0</v>
      </c>
      <c r="H42" s="36" t="n">
        <f aca="false">ごみ処理量内訳!G42</f>
        <v>0</v>
      </c>
      <c r="I42" s="36" t="n">
        <f aca="false">ごみ処理量内訳!L42+ごみ処理量内訳!M42</f>
        <v>0</v>
      </c>
      <c r="J42" s="36" t="n">
        <f aca="false">ごみ処理量内訳!H42</f>
        <v>0</v>
      </c>
      <c r="K42" s="36" t="n">
        <f aca="false">ごみ処理量内訳!I42</f>
        <v>0</v>
      </c>
      <c r="L42" s="36" t="n">
        <f aca="false">ごみ処理量内訳!J42</f>
        <v>0</v>
      </c>
      <c r="M42" s="36" t="n">
        <f aca="false">ごみ処理量内訳!K42</f>
        <v>0</v>
      </c>
      <c r="N42" s="36" t="n">
        <f aca="false">ごみ処理量内訳!N42</f>
        <v>0</v>
      </c>
      <c r="O42" s="36" t="n">
        <f aca="false">資源化量内訳!AG42</f>
        <v>0</v>
      </c>
      <c r="P42" s="37" t="n">
        <f aca="false">SUM(E42,F42,G42,O42)</f>
        <v>0</v>
      </c>
      <c r="Q42" s="38" t="str">
        <f aca="false">IF(P42&lt;&gt;0,(O42+E42+G42)/P42*100,"-")</f>
        <v>-</v>
      </c>
      <c r="R42" s="36" t="n">
        <f aca="false">'施設資源化量内訳(焼却)'!D42</f>
        <v>0</v>
      </c>
      <c r="S42" s="36" t="n">
        <f aca="false">'施設資源化量内訳(粗大)'!D42</f>
        <v>0</v>
      </c>
      <c r="T42" s="36" t="n">
        <f aca="false">'施設資源化量内訳(堆肥化)'!D42</f>
        <v>0</v>
      </c>
      <c r="U42" s="36" t="n">
        <f aca="false">'施設資源化量内訳(飼料化)'!D42</f>
        <v>0</v>
      </c>
      <c r="V42" s="36" t="n">
        <f aca="false">'施設資源化量内訳(メタン化)'!D42</f>
        <v>0</v>
      </c>
      <c r="W42" s="36" t="n">
        <f aca="false">'施設資源化量内訳(燃料化)'!D42</f>
        <v>0</v>
      </c>
      <c r="X42" s="36" t="n">
        <f aca="false">'施設資源化量内訳(資源化等)'!D42+'ごみ搬入量内訳(セメント)'!D42</f>
        <v>0</v>
      </c>
      <c r="Y42" s="37" t="n">
        <f aca="false">SUM(R42:X42)</f>
        <v>0</v>
      </c>
      <c r="Z42" s="38"/>
      <c r="AA42" s="38"/>
      <c r="AB42" s="37" t="n">
        <f aca="false">ごみ処理量内訳!O42</f>
        <v>0</v>
      </c>
      <c r="AC42" s="37" t="n">
        <f aca="false">ごみ処理量内訳!AO42</f>
        <v>0</v>
      </c>
      <c r="AD42" s="37" t="n">
        <f aca="false">ごみ処理量内訳!AP42</f>
        <v>0</v>
      </c>
      <c r="AE42" s="37" t="n">
        <f aca="false">SUM(AB42:AD42)</f>
        <v>0</v>
      </c>
    </row>
    <row r="43" s="39" customFormat="true" ht="12" hidden="false" customHeight="true" outlineLevel="0" collapsed="false">
      <c r="A43" s="33" t="s">
        <v>30</v>
      </c>
      <c r="B43" s="34" t="s">
        <v>103</v>
      </c>
      <c r="C43" s="33" t="s">
        <v>104</v>
      </c>
      <c r="D43" s="35" t="n">
        <f aca="false">'ごみ搬入量内訳(総括)'!D43</f>
        <v>0</v>
      </c>
      <c r="E43" s="36" t="n">
        <f aca="false">ごみ処理量内訳!E43</f>
        <v>0</v>
      </c>
      <c r="F43" s="36" t="n">
        <f aca="false">ごみ処理量内訳!O43</f>
        <v>0</v>
      </c>
      <c r="G43" s="36" t="n">
        <f aca="false">SUM(H43:N43)</f>
        <v>0</v>
      </c>
      <c r="H43" s="36" t="n">
        <f aca="false">ごみ処理量内訳!G43</f>
        <v>0</v>
      </c>
      <c r="I43" s="36" t="n">
        <f aca="false">ごみ処理量内訳!L43+ごみ処理量内訳!M43</f>
        <v>0</v>
      </c>
      <c r="J43" s="36" t="n">
        <f aca="false">ごみ処理量内訳!H43</f>
        <v>0</v>
      </c>
      <c r="K43" s="36" t="n">
        <f aca="false">ごみ処理量内訳!I43</f>
        <v>0</v>
      </c>
      <c r="L43" s="36" t="n">
        <f aca="false">ごみ処理量内訳!J43</f>
        <v>0</v>
      </c>
      <c r="M43" s="36" t="n">
        <f aca="false">ごみ処理量内訳!K43</f>
        <v>0</v>
      </c>
      <c r="N43" s="36" t="n">
        <f aca="false">ごみ処理量内訳!N43</f>
        <v>0</v>
      </c>
      <c r="O43" s="36" t="n">
        <f aca="false">資源化量内訳!AG43</f>
        <v>0</v>
      </c>
      <c r="P43" s="37" t="n">
        <f aca="false">SUM(E43,F43,G43,O43)</f>
        <v>0</v>
      </c>
      <c r="Q43" s="38" t="str">
        <f aca="false">IF(P43&lt;&gt;0,(O43+E43+G43)/P43*100,"-")</f>
        <v>-</v>
      </c>
      <c r="R43" s="36" t="n">
        <f aca="false">'施設資源化量内訳(焼却)'!D43</f>
        <v>0</v>
      </c>
      <c r="S43" s="36" t="n">
        <f aca="false">'施設資源化量内訳(粗大)'!D43</f>
        <v>0</v>
      </c>
      <c r="T43" s="36" t="n">
        <f aca="false">'施設資源化量内訳(堆肥化)'!D43</f>
        <v>0</v>
      </c>
      <c r="U43" s="36" t="n">
        <f aca="false">'施設資源化量内訳(飼料化)'!D43</f>
        <v>0</v>
      </c>
      <c r="V43" s="36" t="n">
        <f aca="false">'施設資源化量内訳(メタン化)'!D43</f>
        <v>0</v>
      </c>
      <c r="W43" s="36" t="n">
        <f aca="false">'施設資源化量内訳(燃料化)'!D43</f>
        <v>0</v>
      </c>
      <c r="X43" s="36" t="n">
        <f aca="false">'施設資源化量内訳(資源化等)'!D43+'ごみ搬入量内訳(セメント)'!D43</f>
        <v>0</v>
      </c>
      <c r="Y43" s="37" t="n">
        <f aca="false">SUM(R43:X43)</f>
        <v>0</v>
      </c>
      <c r="Z43" s="38"/>
      <c r="AA43" s="38"/>
      <c r="AB43" s="37" t="n">
        <f aca="false">ごみ処理量内訳!O43</f>
        <v>0</v>
      </c>
      <c r="AC43" s="37" t="n">
        <f aca="false">ごみ処理量内訳!AO43</f>
        <v>0</v>
      </c>
      <c r="AD43" s="37" t="n">
        <f aca="false">ごみ処理量内訳!AP43</f>
        <v>0</v>
      </c>
      <c r="AE43" s="37" t="n">
        <f aca="false">SUM(AB43:AD43)</f>
        <v>0</v>
      </c>
    </row>
    <row r="44" s="39" customFormat="true" ht="12" hidden="false" customHeight="true" outlineLevel="0" collapsed="false">
      <c r="A44" s="33" t="s">
        <v>30</v>
      </c>
      <c r="B44" s="34" t="s">
        <v>105</v>
      </c>
      <c r="C44" s="33" t="s">
        <v>106</v>
      </c>
      <c r="D44" s="35" t="n">
        <f aca="false">'ごみ搬入量内訳(総括)'!D44</f>
        <v>0</v>
      </c>
      <c r="E44" s="36" t="n">
        <f aca="false">ごみ処理量内訳!E44</f>
        <v>0</v>
      </c>
      <c r="F44" s="36" t="n">
        <f aca="false">ごみ処理量内訳!O44</f>
        <v>0</v>
      </c>
      <c r="G44" s="36" t="n">
        <f aca="false">SUM(H44:N44)</f>
        <v>0</v>
      </c>
      <c r="H44" s="36" t="n">
        <f aca="false">ごみ処理量内訳!G44</f>
        <v>0</v>
      </c>
      <c r="I44" s="36" t="n">
        <f aca="false">ごみ処理量内訳!L44+ごみ処理量内訳!M44</f>
        <v>0</v>
      </c>
      <c r="J44" s="36" t="n">
        <f aca="false">ごみ処理量内訳!H44</f>
        <v>0</v>
      </c>
      <c r="K44" s="36" t="n">
        <f aca="false">ごみ処理量内訳!I44</f>
        <v>0</v>
      </c>
      <c r="L44" s="36" t="n">
        <f aca="false">ごみ処理量内訳!J44</f>
        <v>0</v>
      </c>
      <c r="M44" s="36" t="n">
        <f aca="false">ごみ処理量内訳!K44</f>
        <v>0</v>
      </c>
      <c r="N44" s="36" t="n">
        <f aca="false">ごみ処理量内訳!N44</f>
        <v>0</v>
      </c>
      <c r="O44" s="36" t="n">
        <f aca="false">資源化量内訳!AG44</f>
        <v>0</v>
      </c>
      <c r="P44" s="37" t="n">
        <f aca="false">SUM(E44,F44,G44,O44)</f>
        <v>0</v>
      </c>
      <c r="Q44" s="38" t="str">
        <f aca="false">IF(P44&lt;&gt;0,(O44+E44+G44)/P44*100,"-")</f>
        <v>-</v>
      </c>
      <c r="R44" s="36" t="n">
        <f aca="false">'施設資源化量内訳(焼却)'!D44</f>
        <v>0</v>
      </c>
      <c r="S44" s="36" t="n">
        <f aca="false">'施設資源化量内訳(粗大)'!D44</f>
        <v>0</v>
      </c>
      <c r="T44" s="36" t="n">
        <f aca="false">'施設資源化量内訳(堆肥化)'!D44</f>
        <v>0</v>
      </c>
      <c r="U44" s="36" t="n">
        <f aca="false">'施設資源化量内訳(飼料化)'!D44</f>
        <v>0</v>
      </c>
      <c r="V44" s="36" t="n">
        <f aca="false">'施設資源化量内訳(メタン化)'!D44</f>
        <v>0</v>
      </c>
      <c r="W44" s="36" t="n">
        <f aca="false">'施設資源化量内訳(燃料化)'!D44</f>
        <v>0</v>
      </c>
      <c r="X44" s="36" t="n">
        <f aca="false">'施設資源化量内訳(資源化等)'!D44+'ごみ搬入量内訳(セメント)'!D44</f>
        <v>0</v>
      </c>
      <c r="Y44" s="37" t="n">
        <f aca="false">SUM(R44:X44)</f>
        <v>0</v>
      </c>
      <c r="Z44" s="38"/>
      <c r="AA44" s="38"/>
      <c r="AB44" s="37" t="n">
        <f aca="false">ごみ処理量内訳!O44</f>
        <v>0</v>
      </c>
      <c r="AC44" s="37" t="n">
        <f aca="false">ごみ処理量内訳!AO44</f>
        <v>0</v>
      </c>
      <c r="AD44" s="37" t="n">
        <f aca="false">ごみ処理量内訳!AP44</f>
        <v>0</v>
      </c>
      <c r="AE44" s="37" t="n">
        <f aca="false">SUM(AB44:AD44)</f>
        <v>0</v>
      </c>
    </row>
    <row r="45" s="39" customFormat="true" ht="12" hidden="false" customHeight="true" outlineLevel="0" collapsed="false">
      <c r="A45" s="33" t="s">
        <v>30</v>
      </c>
      <c r="B45" s="34" t="s">
        <v>107</v>
      </c>
      <c r="C45" s="33" t="s">
        <v>108</v>
      </c>
      <c r="D45" s="35" t="n">
        <f aca="false">'ごみ搬入量内訳(総括)'!D45</f>
        <v>0</v>
      </c>
      <c r="E45" s="36" t="n">
        <f aca="false">ごみ処理量内訳!E45</f>
        <v>0</v>
      </c>
      <c r="F45" s="36" t="n">
        <f aca="false">ごみ処理量内訳!O45</f>
        <v>0</v>
      </c>
      <c r="G45" s="36" t="n">
        <f aca="false">SUM(H45:N45)</f>
        <v>0</v>
      </c>
      <c r="H45" s="36" t="n">
        <f aca="false">ごみ処理量内訳!G45</f>
        <v>0</v>
      </c>
      <c r="I45" s="36" t="n">
        <f aca="false">ごみ処理量内訳!L45+ごみ処理量内訳!M45</f>
        <v>0</v>
      </c>
      <c r="J45" s="36" t="n">
        <f aca="false">ごみ処理量内訳!H45</f>
        <v>0</v>
      </c>
      <c r="K45" s="36" t="n">
        <f aca="false">ごみ処理量内訳!I45</f>
        <v>0</v>
      </c>
      <c r="L45" s="36" t="n">
        <f aca="false">ごみ処理量内訳!J45</f>
        <v>0</v>
      </c>
      <c r="M45" s="36" t="n">
        <f aca="false">ごみ処理量内訳!K45</f>
        <v>0</v>
      </c>
      <c r="N45" s="36" t="n">
        <f aca="false">ごみ処理量内訳!N45</f>
        <v>0</v>
      </c>
      <c r="O45" s="36" t="n">
        <f aca="false">資源化量内訳!AG45</f>
        <v>0</v>
      </c>
      <c r="P45" s="37" t="n">
        <f aca="false">SUM(E45,F45,G45,O45)</f>
        <v>0</v>
      </c>
      <c r="Q45" s="38" t="str">
        <f aca="false">IF(P45&lt;&gt;0,(O45+E45+G45)/P45*100,"-")</f>
        <v>-</v>
      </c>
      <c r="R45" s="36" t="n">
        <f aca="false">'施設資源化量内訳(焼却)'!D45</f>
        <v>0</v>
      </c>
      <c r="S45" s="36" t="n">
        <f aca="false">'施設資源化量内訳(粗大)'!D45</f>
        <v>0</v>
      </c>
      <c r="T45" s="36" t="n">
        <f aca="false">'施設資源化量内訳(堆肥化)'!D45</f>
        <v>0</v>
      </c>
      <c r="U45" s="36" t="n">
        <f aca="false">'施設資源化量内訳(飼料化)'!D45</f>
        <v>0</v>
      </c>
      <c r="V45" s="36" t="n">
        <f aca="false">'施設資源化量内訳(メタン化)'!D45</f>
        <v>0</v>
      </c>
      <c r="W45" s="36" t="n">
        <f aca="false">'施設資源化量内訳(燃料化)'!D45</f>
        <v>0</v>
      </c>
      <c r="X45" s="36" t="n">
        <f aca="false">'施設資源化量内訳(資源化等)'!D45+'ごみ搬入量内訳(セメント)'!D45</f>
        <v>0</v>
      </c>
      <c r="Y45" s="37" t="n">
        <f aca="false">SUM(R45:X45)</f>
        <v>0</v>
      </c>
      <c r="Z45" s="38"/>
      <c r="AA45" s="38"/>
      <c r="AB45" s="37" t="n">
        <f aca="false">ごみ処理量内訳!O45</f>
        <v>0</v>
      </c>
      <c r="AC45" s="37" t="n">
        <f aca="false">ごみ処理量内訳!AO45</f>
        <v>0</v>
      </c>
      <c r="AD45" s="37" t="n">
        <f aca="false">ごみ処理量内訳!AP45</f>
        <v>0</v>
      </c>
      <c r="AE45" s="37" t="n">
        <f aca="false">SUM(AB45:AD45)</f>
        <v>0</v>
      </c>
    </row>
    <row r="46" s="39" customFormat="true" ht="12" hidden="false" customHeight="true" outlineLevel="0" collapsed="false">
      <c r="A46" s="33" t="s">
        <v>30</v>
      </c>
      <c r="B46" s="34" t="s">
        <v>109</v>
      </c>
      <c r="C46" s="33" t="s">
        <v>110</v>
      </c>
      <c r="D46" s="35" t="n">
        <f aca="false">'ごみ搬入量内訳(総括)'!D46</f>
        <v>0</v>
      </c>
      <c r="E46" s="36" t="n">
        <f aca="false">ごみ処理量内訳!E46</f>
        <v>0</v>
      </c>
      <c r="F46" s="36" t="n">
        <f aca="false">ごみ処理量内訳!O46</f>
        <v>0</v>
      </c>
      <c r="G46" s="36" t="n">
        <f aca="false">SUM(H46:N46)</f>
        <v>0</v>
      </c>
      <c r="H46" s="36" t="n">
        <f aca="false">ごみ処理量内訳!G46</f>
        <v>0</v>
      </c>
      <c r="I46" s="36" t="n">
        <f aca="false">ごみ処理量内訳!L46+ごみ処理量内訳!M46</f>
        <v>0</v>
      </c>
      <c r="J46" s="36" t="n">
        <f aca="false">ごみ処理量内訳!H46</f>
        <v>0</v>
      </c>
      <c r="K46" s="36" t="n">
        <f aca="false">ごみ処理量内訳!I46</f>
        <v>0</v>
      </c>
      <c r="L46" s="36" t="n">
        <f aca="false">ごみ処理量内訳!J46</f>
        <v>0</v>
      </c>
      <c r="M46" s="36" t="n">
        <f aca="false">ごみ処理量内訳!K46</f>
        <v>0</v>
      </c>
      <c r="N46" s="36" t="n">
        <f aca="false">ごみ処理量内訳!N46</f>
        <v>0</v>
      </c>
      <c r="O46" s="36" t="n">
        <f aca="false">資源化量内訳!AG46</f>
        <v>0</v>
      </c>
      <c r="P46" s="37" t="n">
        <f aca="false">SUM(E46,F46,G46,O46)</f>
        <v>0</v>
      </c>
      <c r="Q46" s="38" t="str">
        <f aca="false">IF(P46&lt;&gt;0,(O46+E46+G46)/P46*100,"-")</f>
        <v>-</v>
      </c>
      <c r="R46" s="36" t="n">
        <f aca="false">'施設資源化量内訳(焼却)'!D46</f>
        <v>0</v>
      </c>
      <c r="S46" s="36" t="n">
        <f aca="false">'施設資源化量内訳(粗大)'!D46</f>
        <v>0</v>
      </c>
      <c r="T46" s="36" t="n">
        <f aca="false">'施設資源化量内訳(堆肥化)'!D46</f>
        <v>0</v>
      </c>
      <c r="U46" s="36" t="n">
        <f aca="false">'施設資源化量内訳(飼料化)'!D46</f>
        <v>0</v>
      </c>
      <c r="V46" s="36" t="n">
        <f aca="false">'施設資源化量内訳(メタン化)'!D46</f>
        <v>0</v>
      </c>
      <c r="W46" s="36" t="n">
        <f aca="false">'施設資源化量内訳(燃料化)'!D46</f>
        <v>0</v>
      </c>
      <c r="X46" s="36" t="n">
        <f aca="false">'施設資源化量内訳(資源化等)'!D46+'ごみ搬入量内訳(セメント)'!D46</f>
        <v>0</v>
      </c>
      <c r="Y46" s="37" t="n">
        <f aca="false">SUM(R46:X46)</f>
        <v>0</v>
      </c>
      <c r="Z46" s="38"/>
      <c r="AA46" s="38"/>
      <c r="AB46" s="37" t="n">
        <f aca="false">ごみ処理量内訳!O46</f>
        <v>0</v>
      </c>
      <c r="AC46" s="37" t="n">
        <f aca="false">ごみ処理量内訳!AO46</f>
        <v>0</v>
      </c>
      <c r="AD46" s="37" t="n">
        <f aca="false">ごみ処理量内訳!AP46</f>
        <v>0</v>
      </c>
      <c r="AE46" s="37" t="n">
        <f aca="false">SUM(AB46:AD46)</f>
        <v>0</v>
      </c>
    </row>
    <row r="47" s="39" customFormat="true" ht="12" hidden="false" customHeight="true" outlineLevel="0" collapsed="false">
      <c r="A47" s="33" t="s">
        <v>30</v>
      </c>
      <c r="B47" s="34" t="s">
        <v>111</v>
      </c>
      <c r="C47" s="33" t="s">
        <v>112</v>
      </c>
      <c r="D47" s="35" t="n">
        <f aca="false">'ごみ搬入量内訳(総括)'!D47</f>
        <v>0</v>
      </c>
      <c r="E47" s="36" t="n">
        <f aca="false">ごみ処理量内訳!E47</f>
        <v>0</v>
      </c>
      <c r="F47" s="36" t="n">
        <f aca="false">ごみ処理量内訳!O47</f>
        <v>0</v>
      </c>
      <c r="G47" s="36" t="n">
        <f aca="false">SUM(H47:N47)</f>
        <v>0</v>
      </c>
      <c r="H47" s="36" t="n">
        <f aca="false">ごみ処理量内訳!G47</f>
        <v>0</v>
      </c>
      <c r="I47" s="36" t="n">
        <f aca="false">ごみ処理量内訳!L47+ごみ処理量内訳!M47</f>
        <v>0</v>
      </c>
      <c r="J47" s="36" t="n">
        <f aca="false">ごみ処理量内訳!H47</f>
        <v>0</v>
      </c>
      <c r="K47" s="36" t="n">
        <f aca="false">ごみ処理量内訳!I47</f>
        <v>0</v>
      </c>
      <c r="L47" s="36" t="n">
        <f aca="false">ごみ処理量内訳!J47</f>
        <v>0</v>
      </c>
      <c r="M47" s="36" t="n">
        <f aca="false">ごみ処理量内訳!K47</f>
        <v>0</v>
      </c>
      <c r="N47" s="36" t="n">
        <f aca="false">ごみ処理量内訳!N47</f>
        <v>0</v>
      </c>
      <c r="O47" s="36" t="n">
        <f aca="false">資源化量内訳!AG47</f>
        <v>0</v>
      </c>
      <c r="P47" s="37" t="n">
        <f aca="false">SUM(E47,F47,G47,O47)</f>
        <v>0</v>
      </c>
      <c r="Q47" s="38" t="str">
        <f aca="false">IF(P47&lt;&gt;0,(O47+E47+G47)/P47*100,"-")</f>
        <v>-</v>
      </c>
      <c r="R47" s="36" t="n">
        <f aca="false">'施設資源化量内訳(焼却)'!D47</f>
        <v>0</v>
      </c>
      <c r="S47" s="36" t="n">
        <f aca="false">'施設資源化量内訳(粗大)'!D47</f>
        <v>0</v>
      </c>
      <c r="T47" s="36" t="n">
        <f aca="false">'施設資源化量内訳(堆肥化)'!D47</f>
        <v>0</v>
      </c>
      <c r="U47" s="36" t="n">
        <f aca="false">'施設資源化量内訳(飼料化)'!D47</f>
        <v>0</v>
      </c>
      <c r="V47" s="36" t="n">
        <f aca="false">'施設資源化量内訳(メタン化)'!D47</f>
        <v>0</v>
      </c>
      <c r="W47" s="36" t="n">
        <f aca="false">'施設資源化量内訳(燃料化)'!D47</f>
        <v>0</v>
      </c>
      <c r="X47" s="36" t="n">
        <f aca="false">'施設資源化量内訳(資源化等)'!D47+'ごみ搬入量内訳(セメント)'!D47</f>
        <v>0</v>
      </c>
      <c r="Y47" s="37" t="n">
        <f aca="false">SUM(R47:X47)</f>
        <v>0</v>
      </c>
      <c r="Z47" s="38"/>
      <c r="AA47" s="38"/>
      <c r="AB47" s="37" t="n">
        <f aca="false">ごみ処理量内訳!O47</f>
        <v>0</v>
      </c>
      <c r="AC47" s="37" t="n">
        <f aca="false">ごみ処理量内訳!AO47</f>
        <v>0</v>
      </c>
      <c r="AD47" s="37" t="n">
        <f aca="false">ごみ処理量内訳!AP47</f>
        <v>0</v>
      </c>
      <c r="AE47" s="37" t="n">
        <f aca="false">SUM(AB47:AD47)</f>
        <v>0</v>
      </c>
    </row>
    <row r="48" s="39" customFormat="true" ht="12" hidden="false" customHeight="true" outlineLevel="0" collapsed="false">
      <c r="A48" s="33" t="s">
        <v>30</v>
      </c>
      <c r="B48" s="34" t="s">
        <v>113</v>
      </c>
      <c r="C48" s="33" t="s">
        <v>114</v>
      </c>
      <c r="D48" s="35" t="n">
        <f aca="false">'ごみ搬入量内訳(総括)'!D48</f>
        <v>0</v>
      </c>
      <c r="E48" s="36" t="n">
        <f aca="false">ごみ処理量内訳!E48</f>
        <v>0</v>
      </c>
      <c r="F48" s="36" t="n">
        <f aca="false">ごみ処理量内訳!O48</f>
        <v>0</v>
      </c>
      <c r="G48" s="36" t="n">
        <f aca="false">SUM(H48:N48)</f>
        <v>0</v>
      </c>
      <c r="H48" s="36" t="n">
        <f aca="false">ごみ処理量内訳!G48</f>
        <v>0</v>
      </c>
      <c r="I48" s="36" t="n">
        <f aca="false">ごみ処理量内訳!L48+ごみ処理量内訳!M48</f>
        <v>0</v>
      </c>
      <c r="J48" s="36" t="n">
        <f aca="false">ごみ処理量内訳!H48</f>
        <v>0</v>
      </c>
      <c r="K48" s="36" t="n">
        <f aca="false">ごみ処理量内訳!I48</f>
        <v>0</v>
      </c>
      <c r="L48" s="36" t="n">
        <f aca="false">ごみ処理量内訳!J48</f>
        <v>0</v>
      </c>
      <c r="M48" s="36" t="n">
        <f aca="false">ごみ処理量内訳!K48</f>
        <v>0</v>
      </c>
      <c r="N48" s="36" t="n">
        <f aca="false">ごみ処理量内訳!N48</f>
        <v>0</v>
      </c>
      <c r="O48" s="36" t="n">
        <f aca="false">資源化量内訳!AG48</f>
        <v>0</v>
      </c>
      <c r="P48" s="37" t="n">
        <f aca="false">SUM(E48,F48,G48,O48)</f>
        <v>0</v>
      </c>
      <c r="Q48" s="38" t="str">
        <f aca="false">IF(P48&lt;&gt;0,(O48+E48+G48)/P48*100,"-")</f>
        <v>-</v>
      </c>
      <c r="R48" s="36" t="n">
        <f aca="false">'施設資源化量内訳(焼却)'!D48</f>
        <v>0</v>
      </c>
      <c r="S48" s="36" t="n">
        <f aca="false">'施設資源化量内訳(粗大)'!D48</f>
        <v>0</v>
      </c>
      <c r="T48" s="36" t="n">
        <f aca="false">'施設資源化量内訳(堆肥化)'!D48</f>
        <v>0</v>
      </c>
      <c r="U48" s="36" t="n">
        <f aca="false">'施設資源化量内訳(飼料化)'!D48</f>
        <v>0</v>
      </c>
      <c r="V48" s="36" t="n">
        <f aca="false">'施設資源化量内訳(メタン化)'!D48</f>
        <v>0</v>
      </c>
      <c r="W48" s="36" t="n">
        <f aca="false">'施設資源化量内訳(燃料化)'!D48</f>
        <v>0</v>
      </c>
      <c r="X48" s="36" t="n">
        <f aca="false">'施設資源化量内訳(資源化等)'!D48+'ごみ搬入量内訳(セメント)'!D48</f>
        <v>0</v>
      </c>
      <c r="Y48" s="37" t="n">
        <f aca="false">SUM(R48:X48)</f>
        <v>0</v>
      </c>
      <c r="Z48" s="38"/>
      <c r="AA48" s="38"/>
      <c r="AB48" s="37" t="n">
        <f aca="false">ごみ処理量内訳!O48</f>
        <v>0</v>
      </c>
      <c r="AC48" s="37" t="n">
        <f aca="false">ごみ処理量内訳!AO48</f>
        <v>0</v>
      </c>
      <c r="AD48" s="37" t="n">
        <f aca="false">ごみ処理量内訳!AP48</f>
        <v>0</v>
      </c>
      <c r="AE48" s="37" t="n">
        <f aca="false">SUM(AB48:AD48)</f>
        <v>0</v>
      </c>
    </row>
    <row r="49" s="39" customFormat="true" ht="12" hidden="false" customHeight="true" outlineLevel="0" collapsed="false">
      <c r="A49" s="33" t="s">
        <v>30</v>
      </c>
      <c r="B49" s="34" t="s">
        <v>115</v>
      </c>
      <c r="C49" s="33" t="s">
        <v>116</v>
      </c>
      <c r="D49" s="35" t="n">
        <f aca="false">'ごみ搬入量内訳(総括)'!D49</f>
        <v>0</v>
      </c>
      <c r="E49" s="36" t="n">
        <f aca="false">ごみ処理量内訳!E49</f>
        <v>0</v>
      </c>
      <c r="F49" s="36" t="n">
        <f aca="false">ごみ処理量内訳!O49</f>
        <v>0</v>
      </c>
      <c r="G49" s="36" t="n">
        <f aca="false">SUM(H49:N49)</f>
        <v>0</v>
      </c>
      <c r="H49" s="36" t="n">
        <f aca="false">ごみ処理量内訳!G49</f>
        <v>0</v>
      </c>
      <c r="I49" s="36" t="n">
        <f aca="false">ごみ処理量内訳!L49+ごみ処理量内訳!M49</f>
        <v>0</v>
      </c>
      <c r="J49" s="36" t="n">
        <f aca="false">ごみ処理量内訳!H49</f>
        <v>0</v>
      </c>
      <c r="K49" s="36" t="n">
        <f aca="false">ごみ処理量内訳!I49</f>
        <v>0</v>
      </c>
      <c r="L49" s="36" t="n">
        <f aca="false">ごみ処理量内訳!J49</f>
        <v>0</v>
      </c>
      <c r="M49" s="36" t="n">
        <f aca="false">ごみ処理量内訳!K49</f>
        <v>0</v>
      </c>
      <c r="N49" s="36" t="n">
        <f aca="false">ごみ処理量内訳!N49</f>
        <v>0</v>
      </c>
      <c r="O49" s="36" t="n">
        <f aca="false">資源化量内訳!AG49</f>
        <v>0</v>
      </c>
      <c r="P49" s="37" t="n">
        <f aca="false">SUM(E49,F49,G49,O49)</f>
        <v>0</v>
      </c>
      <c r="Q49" s="38" t="str">
        <f aca="false">IF(P49&lt;&gt;0,(O49+E49+G49)/P49*100,"-")</f>
        <v>-</v>
      </c>
      <c r="R49" s="36" t="n">
        <f aca="false">'施設資源化量内訳(焼却)'!D49</f>
        <v>0</v>
      </c>
      <c r="S49" s="36" t="n">
        <f aca="false">'施設資源化量内訳(粗大)'!D49</f>
        <v>0</v>
      </c>
      <c r="T49" s="36" t="n">
        <f aca="false">'施設資源化量内訳(堆肥化)'!D49</f>
        <v>0</v>
      </c>
      <c r="U49" s="36" t="n">
        <f aca="false">'施設資源化量内訳(飼料化)'!D49</f>
        <v>0</v>
      </c>
      <c r="V49" s="36" t="n">
        <f aca="false">'施設資源化量内訳(メタン化)'!D49</f>
        <v>0</v>
      </c>
      <c r="W49" s="36" t="n">
        <f aca="false">'施設資源化量内訳(燃料化)'!D49</f>
        <v>0</v>
      </c>
      <c r="X49" s="36" t="n">
        <f aca="false">'施設資源化量内訳(資源化等)'!D49+'ごみ搬入量内訳(セメント)'!D49</f>
        <v>0</v>
      </c>
      <c r="Y49" s="37" t="n">
        <f aca="false">SUM(R49:X49)</f>
        <v>0</v>
      </c>
      <c r="Z49" s="38"/>
      <c r="AA49" s="38"/>
      <c r="AB49" s="37" t="n">
        <f aca="false">ごみ処理量内訳!O49</f>
        <v>0</v>
      </c>
      <c r="AC49" s="37" t="n">
        <f aca="false">ごみ処理量内訳!AO49</f>
        <v>0</v>
      </c>
      <c r="AD49" s="37" t="n">
        <f aca="false">ごみ処理量内訳!AP49</f>
        <v>0</v>
      </c>
      <c r="AE49" s="37" t="n">
        <f aca="false">SUM(AB49:AD49)</f>
        <v>0</v>
      </c>
    </row>
  </sheetData>
  <mergeCells count="34">
    <mergeCell ref="A2:A6"/>
    <mergeCell ref="B2:B6"/>
    <mergeCell ref="C2:C6"/>
    <mergeCell ref="D2:D5"/>
    <mergeCell ref="Q2:Q5"/>
    <mergeCell ref="R2:Y2"/>
    <mergeCell ref="Z2:Z5"/>
    <mergeCell ref="AA2:AA5"/>
    <mergeCell ref="AB2:AE2"/>
    <mergeCell ref="E3:E4"/>
    <mergeCell ref="F3:F4"/>
    <mergeCell ref="G3:N3"/>
    <mergeCell ref="O3:O4"/>
    <mergeCell ref="P3:P4"/>
    <mergeCell ref="R3:R5"/>
    <mergeCell ref="S3:S5"/>
    <mergeCell ref="T3:T5"/>
    <mergeCell ref="U3:U5"/>
    <mergeCell ref="V3:V5"/>
    <mergeCell ref="W3:W5"/>
    <mergeCell ref="X3:X5"/>
    <mergeCell ref="Y3:Y4"/>
    <mergeCell ref="AB3:AB4"/>
    <mergeCell ref="AC3:AC4"/>
    <mergeCell ref="AD3:AD4"/>
    <mergeCell ref="AE3:AE4"/>
    <mergeCell ref="G4:G5"/>
    <mergeCell ref="H4:H5"/>
    <mergeCell ref="I4:I5"/>
    <mergeCell ref="J4:J5"/>
    <mergeCell ref="K4:K5"/>
    <mergeCell ref="L4:L5"/>
    <mergeCell ref="M4:M5"/>
    <mergeCell ref="N4:N5"/>
  </mergeCells>
  <conditionalFormatting sqref="A8:AE8">
    <cfRule type="expression" priority="2" aboveAverage="0" equalAverage="0" bottom="0" percent="0" rank="0" text="" dxfId="0">
      <formula>$A8&lt;&gt;""</formula>
    </cfRule>
  </conditionalFormatting>
  <conditionalFormatting sqref="D8">
    <cfRule type="expression" priority="3" aboveAverage="0" equalAverage="0" bottom="0" percent="0" rank="0" text="" dxfId="1">
      <formula>$A8&lt;&gt;""</formula>
    </cfRule>
  </conditionalFormatting>
  <conditionalFormatting sqref="A9:AE9">
    <cfRule type="expression" priority="4" aboveAverage="0" equalAverage="0" bottom="0" percent="0" rank="0" text="" dxfId="2">
      <formula>$A9&lt;&gt;""</formula>
    </cfRule>
  </conditionalFormatting>
  <conditionalFormatting sqref="D9">
    <cfRule type="expression" priority="5" aboveAverage="0" equalAverage="0" bottom="0" percent="0" rank="0" text="" dxfId="3">
      <formula>$A9&lt;&gt;""</formula>
    </cfRule>
  </conditionalFormatting>
  <conditionalFormatting sqref="A10:AE10">
    <cfRule type="expression" priority="6" aboveAverage="0" equalAverage="0" bottom="0" percent="0" rank="0" text="" dxfId="4">
      <formula>$A10&lt;&gt;""</formula>
    </cfRule>
  </conditionalFormatting>
  <conditionalFormatting sqref="D10">
    <cfRule type="expression" priority="7" aboveAverage="0" equalAverage="0" bottom="0" percent="0" rank="0" text="" dxfId="5">
      <formula>$A10&lt;&gt;""</formula>
    </cfRule>
  </conditionalFormatting>
  <conditionalFormatting sqref="A11:AE11">
    <cfRule type="expression" priority="8" aboveAverage="0" equalAverage="0" bottom="0" percent="0" rank="0" text="" dxfId="6">
      <formula>$A11&lt;&gt;""</formula>
    </cfRule>
  </conditionalFormatting>
  <conditionalFormatting sqref="D11">
    <cfRule type="expression" priority="9" aboveAverage="0" equalAverage="0" bottom="0" percent="0" rank="0" text="" dxfId="7">
      <formula>$A11&lt;&gt;""</formula>
    </cfRule>
  </conditionalFormatting>
  <conditionalFormatting sqref="A12:AE12">
    <cfRule type="expression" priority="10" aboveAverage="0" equalAverage="0" bottom="0" percent="0" rank="0" text="" dxfId="8">
      <formula>$A12&lt;&gt;""</formula>
    </cfRule>
  </conditionalFormatting>
  <conditionalFormatting sqref="D12">
    <cfRule type="expression" priority="11" aboveAverage="0" equalAverage="0" bottom="0" percent="0" rank="0" text="" dxfId="9">
      <formula>$A12&lt;&gt;""</formula>
    </cfRule>
  </conditionalFormatting>
  <conditionalFormatting sqref="A13:AE13">
    <cfRule type="expression" priority="12" aboveAverage="0" equalAverage="0" bottom="0" percent="0" rank="0" text="" dxfId="10">
      <formula>$A13&lt;&gt;""</formula>
    </cfRule>
  </conditionalFormatting>
  <conditionalFormatting sqref="D13">
    <cfRule type="expression" priority="13" aboveAverage="0" equalAverage="0" bottom="0" percent="0" rank="0" text="" dxfId="11">
      <formula>$A13&lt;&gt;""</formula>
    </cfRule>
  </conditionalFormatting>
  <conditionalFormatting sqref="A14:AE14">
    <cfRule type="expression" priority="14" aboveAverage="0" equalAverage="0" bottom="0" percent="0" rank="0" text="" dxfId="12">
      <formula>$A14&lt;&gt;""</formula>
    </cfRule>
  </conditionalFormatting>
  <conditionalFormatting sqref="D14">
    <cfRule type="expression" priority="15" aboveAverage="0" equalAverage="0" bottom="0" percent="0" rank="0" text="" dxfId="13">
      <formula>$A14&lt;&gt;""</formula>
    </cfRule>
  </conditionalFormatting>
  <conditionalFormatting sqref="A15:AE15">
    <cfRule type="expression" priority="16" aboveAverage="0" equalAverage="0" bottom="0" percent="0" rank="0" text="" dxfId="14">
      <formula>$A15&lt;&gt;""</formula>
    </cfRule>
  </conditionalFormatting>
  <conditionalFormatting sqref="D15">
    <cfRule type="expression" priority="17" aboveAverage="0" equalAverage="0" bottom="0" percent="0" rank="0" text="" dxfId="15">
      <formula>$A15&lt;&gt;""</formula>
    </cfRule>
  </conditionalFormatting>
  <conditionalFormatting sqref="A16:AE16">
    <cfRule type="expression" priority="18" aboveAverage="0" equalAverage="0" bottom="0" percent="0" rank="0" text="" dxfId="16">
      <formula>$A16&lt;&gt;""</formula>
    </cfRule>
  </conditionalFormatting>
  <conditionalFormatting sqref="D16">
    <cfRule type="expression" priority="19" aboveAverage="0" equalAverage="0" bottom="0" percent="0" rank="0" text="" dxfId="17">
      <formula>$A16&lt;&gt;""</formula>
    </cfRule>
  </conditionalFormatting>
  <conditionalFormatting sqref="A17:AE17">
    <cfRule type="expression" priority="20" aboveAverage="0" equalAverage="0" bottom="0" percent="0" rank="0" text="" dxfId="18">
      <formula>$A17&lt;&gt;""</formula>
    </cfRule>
  </conditionalFormatting>
  <conditionalFormatting sqref="D17">
    <cfRule type="expression" priority="21" aboveAverage="0" equalAverage="0" bottom="0" percent="0" rank="0" text="" dxfId="19">
      <formula>$A17&lt;&gt;""</formula>
    </cfRule>
  </conditionalFormatting>
  <conditionalFormatting sqref="A18:AE18">
    <cfRule type="expression" priority="22" aboveAverage="0" equalAverage="0" bottom="0" percent="0" rank="0" text="" dxfId="20">
      <formula>$A18&lt;&gt;""</formula>
    </cfRule>
  </conditionalFormatting>
  <conditionalFormatting sqref="D18">
    <cfRule type="expression" priority="23" aboveAverage="0" equalAverage="0" bottom="0" percent="0" rank="0" text="" dxfId="21">
      <formula>$A18&lt;&gt;""</formula>
    </cfRule>
  </conditionalFormatting>
  <conditionalFormatting sqref="A19:AE19">
    <cfRule type="expression" priority="24" aboveAverage="0" equalAverage="0" bottom="0" percent="0" rank="0" text="" dxfId="22">
      <formula>$A19&lt;&gt;""</formula>
    </cfRule>
  </conditionalFormatting>
  <conditionalFormatting sqref="D19">
    <cfRule type="expression" priority="25" aboveAverage="0" equalAverage="0" bottom="0" percent="0" rank="0" text="" dxfId="23">
      <formula>$A19&lt;&gt;""</formula>
    </cfRule>
  </conditionalFormatting>
  <conditionalFormatting sqref="A20:AE20">
    <cfRule type="expression" priority="26" aboveAverage="0" equalAverage="0" bottom="0" percent="0" rank="0" text="" dxfId="24">
      <formula>$A20&lt;&gt;""</formula>
    </cfRule>
  </conditionalFormatting>
  <conditionalFormatting sqref="D20">
    <cfRule type="expression" priority="27" aboveAverage="0" equalAverage="0" bottom="0" percent="0" rank="0" text="" dxfId="25">
      <formula>$A20&lt;&gt;""</formula>
    </cfRule>
  </conditionalFormatting>
  <conditionalFormatting sqref="A21:AE21">
    <cfRule type="expression" priority="28" aboveAverage="0" equalAverage="0" bottom="0" percent="0" rank="0" text="" dxfId="26">
      <formula>$A21&lt;&gt;""</formula>
    </cfRule>
  </conditionalFormatting>
  <conditionalFormatting sqref="D21">
    <cfRule type="expression" priority="29" aboveAverage="0" equalAverage="0" bottom="0" percent="0" rank="0" text="" dxfId="27">
      <formula>$A21&lt;&gt;""</formula>
    </cfRule>
  </conditionalFormatting>
  <conditionalFormatting sqref="A22:AE22">
    <cfRule type="expression" priority="30" aboveAverage="0" equalAverage="0" bottom="0" percent="0" rank="0" text="" dxfId="28">
      <formula>$A22&lt;&gt;""</formula>
    </cfRule>
  </conditionalFormatting>
  <conditionalFormatting sqref="D22">
    <cfRule type="expression" priority="31" aboveAverage="0" equalAverage="0" bottom="0" percent="0" rank="0" text="" dxfId="29">
      <formula>$A22&lt;&gt;""</formula>
    </cfRule>
  </conditionalFormatting>
  <conditionalFormatting sqref="A23:AE23">
    <cfRule type="expression" priority="32" aboveAverage="0" equalAverage="0" bottom="0" percent="0" rank="0" text="" dxfId="30">
      <formula>$A23&lt;&gt;""</formula>
    </cfRule>
  </conditionalFormatting>
  <conditionalFormatting sqref="D23">
    <cfRule type="expression" priority="33" aboveAverage="0" equalAverage="0" bottom="0" percent="0" rank="0" text="" dxfId="31">
      <formula>$A23&lt;&gt;""</formula>
    </cfRule>
  </conditionalFormatting>
  <conditionalFormatting sqref="A24:AE24">
    <cfRule type="expression" priority="34" aboveAverage="0" equalAverage="0" bottom="0" percent="0" rank="0" text="" dxfId="32">
      <formula>$A24&lt;&gt;""</formula>
    </cfRule>
  </conditionalFormatting>
  <conditionalFormatting sqref="D24">
    <cfRule type="expression" priority="35" aboveAverage="0" equalAverage="0" bottom="0" percent="0" rank="0" text="" dxfId="33">
      <formula>$A24&lt;&gt;""</formula>
    </cfRule>
  </conditionalFormatting>
  <conditionalFormatting sqref="A25:AE25">
    <cfRule type="expression" priority="36" aboveAverage="0" equalAverage="0" bottom="0" percent="0" rank="0" text="" dxfId="34">
      <formula>$A25&lt;&gt;""</formula>
    </cfRule>
  </conditionalFormatting>
  <conditionalFormatting sqref="D25">
    <cfRule type="expression" priority="37" aboveAverage="0" equalAverage="0" bottom="0" percent="0" rank="0" text="" dxfId="35">
      <formula>$A25&lt;&gt;""</formula>
    </cfRule>
  </conditionalFormatting>
  <conditionalFormatting sqref="A26:AE26">
    <cfRule type="expression" priority="38" aboveAverage="0" equalAverage="0" bottom="0" percent="0" rank="0" text="" dxfId="36">
      <formula>$A26&lt;&gt;""</formula>
    </cfRule>
  </conditionalFormatting>
  <conditionalFormatting sqref="D26">
    <cfRule type="expression" priority="39" aboveAverage="0" equalAverage="0" bottom="0" percent="0" rank="0" text="" dxfId="37">
      <formula>$A26&lt;&gt;""</formula>
    </cfRule>
  </conditionalFormatting>
  <conditionalFormatting sqref="A27:AE27">
    <cfRule type="expression" priority="40" aboveAverage="0" equalAverage="0" bottom="0" percent="0" rank="0" text="" dxfId="38">
      <formula>$A27&lt;&gt;""</formula>
    </cfRule>
  </conditionalFormatting>
  <conditionalFormatting sqref="D27">
    <cfRule type="expression" priority="41" aboveAverage="0" equalAverage="0" bottom="0" percent="0" rank="0" text="" dxfId="39">
      <formula>$A27&lt;&gt;""</formula>
    </cfRule>
  </conditionalFormatting>
  <conditionalFormatting sqref="A28:AE28">
    <cfRule type="expression" priority="42" aboveAverage="0" equalAverage="0" bottom="0" percent="0" rank="0" text="" dxfId="40">
      <formula>$A28&lt;&gt;""</formula>
    </cfRule>
  </conditionalFormatting>
  <conditionalFormatting sqref="D28">
    <cfRule type="expression" priority="43" aboveAverage="0" equalAverage="0" bottom="0" percent="0" rank="0" text="" dxfId="41">
      <formula>$A28&lt;&gt;""</formula>
    </cfRule>
  </conditionalFormatting>
  <conditionalFormatting sqref="A29:AE29">
    <cfRule type="expression" priority="44" aboveAverage="0" equalAverage="0" bottom="0" percent="0" rank="0" text="" dxfId="42">
      <formula>$A29&lt;&gt;""</formula>
    </cfRule>
  </conditionalFormatting>
  <conditionalFormatting sqref="D29">
    <cfRule type="expression" priority="45" aboveAverage="0" equalAverage="0" bottom="0" percent="0" rank="0" text="" dxfId="43">
      <formula>$A29&lt;&gt;""</formula>
    </cfRule>
  </conditionalFormatting>
  <conditionalFormatting sqref="A30:AE30">
    <cfRule type="expression" priority="46" aboveAverage="0" equalAverage="0" bottom="0" percent="0" rank="0" text="" dxfId="44">
      <formula>$A30&lt;&gt;""</formula>
    </cfRule>
  </conditionalFormatting>
  <conditionalFormatting sqref="D30">
    <cfRule type="expression" priority="47" aboveAverage="0" equalAverage="0" bottom="0" percent="0" rank="0" text="" dxfId="45">
      <formula>$A30&lt;&gt;""</formula>
    </cfRule>
  </conditionalFormatting>
  <conditionalFormatting sqref="A31:AE31">
    <cfRule type="expression" priority="48" aboveAverage="0" equalAverage="0" bottom="0" percent="0" rank="0" text="" dxfId="46">
      <formula>$A31&lt;&gt;""</formula>
    </cfRule>
  </conditionalFormatting>
  <conditionalFormatting sqref="D31">
    <cfRule type="expression" priority="49" aboveAverage="0" equalAverage="0" bottom="0" percent="0" rank="0" text="" dxfId="47">
      <formula>$A31&lt;&gt;""</formula>
    </cfRule>
  </conditionalFormatting>
  <conditionalFormatting sqref="A32:AE32">
    <cfRule type="expression" priority="50" aboveAverage="0" equalAverage="0" bottom="0" percent="0" rank="0" text="" dxfId="48">
      <formula>$A32&lt;&gt;""</formula>
    </cfRule>
  </conditionalFormatting>
  <conditionalFormatting sqref="D32">
    <cfRule type="expression" priority="51" aboveAverage="0" equalAverage="0" bottom="0" percent="0" rank="0" text="" dxfId="49">
      <formula>$A32&lt;&gt;""</formula>
    </cfRule>
  </conditionalFormatting>
  <conditionalFormatting sqref="A33:AE33">
    <cfRule type="expression" priority="52" aboveAverage="0" equalAverage="0" bottom="0" percent="0" rank="0" text="" dxfId="50">
      <formula>$A33&lt;&gt;""</formula>
    </cfRule>
  </conditionalFormatting>
  <conditionalFormatting sqref="D33">
    <cfRule type="expression" priority="53" aboveAverage="0" equalAverage="0" bottom="0" percent="0" rank="0" text="" dxfId="51">
      <formula>$A33&lt;&gt;""</formula>
    </cfRule>
  </conditionalFormatting>
  <conditionalFormatting sqref="A34:AE34">
    <cfRule type="expression" priority="54" aboveAverage="0" equalAverage="0" bottom="0" percent="0" rank="0" text="" dxfId="52">
      <formula>$A34&lt;&gt;""</formula>
    </cfRule>
  </conditionalFormatting>
  <conditionalFormatting sqref="D34">
    <cfRule type="expression" priority="55" aboveAverage="0" equalAverage="0" bottom="0" percent="0" rank="0" text="" dxfId="53">
      <formula>$A34&lt;&gt;""</formula>
    </cfRule>
  </conditionalFormatting>
  <conditionalFormatting sqref="A35:AE35">
    <cfRule type="expression" priority="56" aboveAverage="0" equalAverage="0" bottom="0" percent="0" rank="0" text="" dxfId="54">
      <formula>$A35&lt;&gt;""</formula>
    </cfRule>
  </conditionalFormatting>
  <conditionalFormatting sqref="D35">
    <cfRule type="expression" priority="57" aboveAverage="0" equalAverage="0" bottom="0" percent="0" rank="0" text="" dxfId="55">
      <formula>$A35&lt;&gt;""</formula>
    </cfRule>
  </conditionalFormatting>
  <conditionalFormatting sqref="A36:AE36">
    <cfRule type="expression" priority="58" aboveAverage="0" equalAverage="0" bottom="0" percent="0" rank="0" text="" dxfId="56">
      <formula>$A36&lt;&gt;""</formula>
    </cfRule>
  </conditionalFormatting>
  <conditionalFormatting sqref="D36">
    <cfRule type="expression" priority="59" aboveAverage="0" equalAverage="0" bottom="0" percent="0" rank="0" text="" dxfId="57">
      <formula>$A36&lt;&gt;""</formula>
    </cfRule>
  </conditionalFormatting>
  <conditionalFormatting sqref="A37:AE37">
    <cfRule type="expression" priority="60" aboveAverage="0" equalAverage="0" bottom="0" percent="0" rank="0" text="" dxfId="58">
      <formula>$A37&lt;&gt;""</formula>
    </cfRule>
  </conditionalFormatting>
  <conditionalFormatting sqref="D37">
    <cfRule type="expression" priority="61" aboveAverage="0" equalAverage="0" bottom="0" percent="0" rank="0" text="" dxfId="59">
      <formula>$A37&lt;&gt;""</formula>
    </cfRule>
  </conditionalFormatting>
  <conditionalFormatting sqref="A38:AE38">
    <cfRule type="expression" priority="62" aboveAverage="0" equalAverage="0" bottom="0" percent="0" rank="0" text="" dxfId="60">
      <formula>$A38&lt;&gt;""</formula>
    </cfRule>
  </conditionalFormatting>
  <conditionalFormatting sqref="D38">
    <cfRule type="expression" priority="63" aboveAverage="0" equalAverage="0" bottom="0" percent="0" rank="0" text="" dxfId="61">
      <formula>$A38&lt;&gt;""</formula>
    </cfRule>
  </conditionalFormatting>
  <conditionalFormatting sqref="A39:AE39">
    <cfRule type="expression" priority="64" aboveAverage="0" equalAverage="0" bottom="0" percent="0" rank="0" text="" dxfId="62">
      <formula>$A39&lt;&gt;""</formula>
    </cfRule>
  </conditionalFormatting>
  <conditionalFormatting sqref="D39">
    <cfRule type="expression" priority="65" aboveAverage="0" equalAverage="0" bottom="0" percent="0" rank="0" text="" dxfId="63">
      <formula>$A39&lt;&gt;""</formula>
    </cfRule>
  </conditionalFormatting>
  <conditionalFormatting sqref="A40:AE40">
    <cfRule type="expression" priority="66" aboveAverage="0" equalAverage="0" bottom="0" percent="0" rank="0" text="" dxfId="64">
      <formula>$A40&lt;&gt;""</formula>
    </cfRule>
  </conditionalFormatting>
  <conditionalFormatting sqref="D40">
    <cfRule type="expression" priority="67" aboveAverage="0" equalAverage="0" bottom="0" percent="0" rank="0" text="" dxfId="65">
      <formula>$A40&lt;&gt;""</formula>
    </cfRule>
  </conditionalFormatting>
  <conditionalFormatting sqref="A41:AE41">
    <cfRule type="expression" priority="68" aboveAverage="0" equalAverage="0" bottom="0" percent="0" rank="0" text="" dxfId="66">
      <formula>$A41&lt;&gt;""</formula>
    </cfRule>
  </conditionalFormatting>
  <conditionalFormatting sqref="D41">
    <cfRule type="expression" priority="69" aboveAverage="0" equalAverage="0" bottom="0" percent="0" rank="0" text="" dxfId="67">
      <formula>$A41&lt;&gt;""</formula>
    </cfRule>
  </conditionalFormatting>
  <conditionalFormatting sqref="A42:AE42">
    <cfRule type="expression" priority="70" aboveAverage="0" equalAverage="0" bottom="0" percent="0" rank="0" text="" dxfId="68">
      <formula>$A42&lt;&gt;""</formula>
    </cfRule>
  </conditionalFormatting>
  <conditionalFormatting sqref="D42">
    <cfRule type="expression" priority="71" aboveAverage="0" equalAverage="0" bottom="0" percent="0" rank="0" text="" dxfId="69">
      <formula>$A42&lt;&gt;""</formula>
    </cfRule>
  </conditionalFormatting>
  <conditionalFormatting sqref="A43:AE43">
    <cfRule type="expression" priority="72" aboveAverage="0" equalAverage="0" bottom="0" percent="0" rank="0" text="" dxfId="70">
      <formula>$A43&lt;&gt;""</formula>
    </cfRule>
  </conditionalFormatting>
  <conditionalFormatting sqref="D43">
    <cfRule type="expression" priority="73" aboveAverage="0" equalAverage="0" bottom="0" percent="0" rank="0" text="" dxfId="71">
      <formula>$A43&lt;&gt;""</formula>
    </cfRule>
  </conditionalFormatting>
  <conditionalFormatting sqref="A44:AE44">
    <cfRule type="expression" priority="74" aboveAverage="0" equalAverage="0" bottom="0" percent="0" rank="0" text="" dxfId="72">
      <formula>$A44&lt;&gt;""</formula>
    </cfRule>
  </conditionalFormatting>
  <conditionalFormatting sqref="D44">
    <cfRule type="expression" priority="75" aboveAverage="0" equalAverage="0" bottom="0" percent="0" rank="0" text="" dxfId="73">
      <formula>$A44&lt;&gt;""</formula>
    </cfRule>
  </conditionalFormatting>
  <conditionalFormatting sqref="A45:AE45">
    <cfRule type="expression" priority="76" aboveAverage="0" equalAverage="0" bottom="0" percent="0" rank="0" text="" dxfId="74">
      <formula>$A45&lt;&gt;""</formula>
    </cfRule>
  </conditionalFormatting>
  <conditionalFormatting sqref="D45">
    <cfRule type="expression" priority="77" aboveAverage="0" equalAverage="0" bottom="0" percent="0" rank="0" text="" dxfId="75">
      <formula>$A45&lt;&gt;""</formula>
    </cfRule>
  </conditionalFormatting>
  <conditionalFormatting sqref="A46:AE46">
    <cfRule type="expression" priority="78" aboveAverage="0" equalAverage="0" bottom="0" percent="0" rank="0" text="" dxfId="76">
      <formula>$A46&lt;&gt;""</formula>
    </cfRule>
  </conditionalFormatting>
  <conditionalFormatting sqref="D46">
    <cfRule type="expression" priority="79" aboveAverage="0" equalAverage="0" bottom="0" percent="0" rank="0" text="" dxfId="77">
      <formula>$A46&lt;&gt;""</formula>
    </cfRule>
  </conditionalFormatting>
  <conditionalFormatting sqref="A47:AE47">
    <cfRule type="expression" priority="80" aboveAverage="0" equalAverage="0" bottom="0" percent="0" rank="0" text="" dxfId="78">
      <formula>$A47&lt;&gt;""</formula>
    </cfRule>
  </conditionalFormatting>
  <conditionalFormatting sqref="D47">
    <cfRule type="expression" priority="81" aboveAverage="0" equalAverage="0" bottom="0" percent="0" rank="0" text="" dxfId="79">
      <formula>$A47&lt;&gt;""</formula>
    </cfRule>
  </conditionalFormatting>
  <conditionalFormatting sqref="A48:AE48">
    <cfRule type="expression" priority="82" aboveAverage="0" equalAverage="0" bottom="0" percent="0" rank="0" text="" dxfId="80">
      <formula>$A48&lt;&gt;""</formula>
    </cfRule>
  </conditionalFormatting>
  <conditionalFormatting sqref="D48">
    <cfRule type="expression" priority="83" aboveAverage="0" equalAverage="0" bottom="0" percent="0" rank="0" text="" dxfId="81">
      <formula>$A48&lt;&gt;""</formula>
    </cfRule>
  </conditionalFormatting>
  <conditionalFormatting sqref="A49:AE49">
    <cfRule type="expression" priority="84" aboveAverage="0" equalAverage="0" bottom="0" percent="0" rank="0" text="" dxfId="82">
      <formula>$A49&lt;&gt;""</formula>
    </cfRule>
  </conditionalFormatting>
  <conditionalFormatting sqref="D49">
    <cfRule type="expression" priority="85" aboveAverage="0" equalAverage="0" bottom="0" percent="0" rank="0" text="" dxfId="83">
      <formula>$A49&lt;&gt;""</formula>
    </cfRule>
  </conditionalFormatting>
  <conditionalFormatting sqref="A7:AE7">
    <cfRule type="expression" priority="86" aboveAverage="0" equalAverage="0" bottom="0" percent="0" rank="0" text="" dxfId="84">
      <formula>$A7&lt;&gt;""</formula>
    </cfRule>
  </conditionalFormatting>
  <conditionalFormatting sqref="D7">
    <cfRule type="expression" priority="87" aboveAverage="0" equalAverage="0" bottom="0" percent="0" rank="0" text="" dxfId="8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ごみ処理の概要（平成26年度実績）&amp;R&amp;A</oddHeader>
    <oddFooter>&amp;R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53" activeCellId="0" sqref="A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customFormat="false" ht="17.25" hidden="false" customHeight="false" outlineLevel="0" collapsed="false">
      <c r="A1" s="6" t="s">
        <v>117</v>
      </c>
      <c r="B1" s="7"/>
      <c r="C1" s="7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40"/>
      <c r="AC1" s="5"/>
      <c r="AD1" s="5"/>
      <c r="AE1" s="5"/>
      <c r="AF1" s="5"/>
      <c r="AG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1" t="s">
        <v>152</v>
      </c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4"/>
    </row>
    <row r="3" customFormat="false" ht="25.5" hidden="false" customHeight="true" outlineLevel="0" collapsed="false">
      <c r="A3" s="11"/>
      <c r="B3" s="11"/>
      <c r="C3" s="11"/>
      <c r="D3" s="45" t="s">
        <v>15</v>
      </c>
      <c r="E3" s="46" t="s">
        <v>119</v>
      </c>
      <c r="F3" s="46" t="s">
        <v>120</v>
      </c>
      <c r="G3" s="46" t="s">
        <v>121</v>
      </c>
      <c r="H3" s="46" t="s">
        <v>122</v>
      </c>
      <c r="I3" s="46" t="s">
        <v>123</v>
      </c>
      <c r="J3" s="46" t="s">
        <v>124</v>
      </c>
      <c r="K3" s="46" t="s">
        <v>125</v>
      </c>
      <c r="L3" s="46" t="s">
        <v>126</v>
      </c>
      <c r="M3" s="46" t="s">
        <v>127</v>
      </c>
      <c r="N3" s="46" t="s">
        <v>128</v>
      </c>
      <c r="O3" s="46" t="s">
        <v>129</v>
      </c>
      <c r="P3" s="46" t="s">
        <v>130</v>
      </c>
      <c r="Q3" s="46" t="s">
        <v>131</v>
      </c>
      <c r="R3" s="46" t="s">
        <v>132</v>
      </c>
      <c r="S3" s="46" t="s">
        <v>133</v>
      </c>
      <c r="T3" s="46" t="s">
        <v>134</v>
      </c>
      <c r="U3" s="46" t="s">
        <v>135</v>
      </c>
      <c r="V3" s="46" t="s">
        <v>136</v>
      </c>
      <c r="W3" s="46" t="s">
        <v>137</v>
      </c>
      <c r="X3" s="46" t="s">
        <v>138</v>
      </c>
      <c r="Y3" s="46" t="s">
        <v>139</v>
      </c>
      <c r="Z3" s="46" t="s">
        <v>140</v>
      </c>
      <c r="AA3" s="46" t="s">
        <v>141</v>
      </c>
      <c r="AB3" s="46" t="s">
        <v>142</v>
      </c>
      <c r="AC3" s="46" t="s">
        <v>143</v>
      </c>
      <c r="AD3" s="46" t="s">
        <v>144</v>
      </c>
      <c r="AE3" s="46" t="s">
        <v>145</v>
      </c>
      <c r="AF3" s="46" t="s">
        <v>146</v>
      </c>
      <c r="AG3" s="46" t="s">
        <v>147</v>
      </c>
      <c r="AH3" s="46" t="s">
        <v>148</v>
      </c>
    </row>
    <row r="4" customFormat="false" ht="25.5" hidden="false" customHeight="true" outlineLevel="0" collapsed="false">
      <c r="A4" s="11"/>
      <c r="B4" s="11"/>
      <c r="C4" s="11"/>
      <c r="D4" s="45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</row>
    <row r="5" customFormat="false" ht="25.5" hidden="false" customHeight="true" outlineLevel="0" collapsed="false">
      <c r="A5" s="11"/>
      <c r="B5" s="11"/>
      <c r="C5" s="11"/>
      <c r="D5" s="45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</row>
    <row r="6" s="49" customFormat="true" ht="13.5" hidden="false" customHeight="false" outlineLevel="0" collapsed="false">
      <c r="A6" s="11"/>
      <c r="B6" s="11"/>
      <c r="C6" s="11"/>
      <c r="D6" s="48" t="s">
        <v>28</v>
      </c>
      <c r="E6" s="48" t="s">
        <v>28</v>
      </c>
      <c r="F6" s="48" t="s">
        <v>28</v>
      </c>
      <c r="G6" s="48" t="s">
        <v>28</v>
      </c>
      <c r="H6" s="48" t="s">
        <v>28</v>
      </c>
      <c r="I6" s="48" t="s">
        <v>28</v>
      </c>
      <c r="J6" s="48" t="s">
        <v>28</v>
      </c>
      <c r="K6" s="48" t="s">
        <v>28</v>
      </c>
      <c r="L6" s="48" t="s">
        <v>28</v>
      </c>
      <c r="M6" s="48" t="s">
        <v>28</v>
      </c>
      <c r="N6" s="48" t="s">
        <v>28</v>
      </c>
      <c r="O6" s="48" t="s">
        <v>28</v>
      </c>
      <c r="P6" s="48" t="s">
        <v>28</v>
      </c>
      <c r="Q6" s="48" t="s">
        <v>28</v>
      </c>
      <c r="R6" s="48" t="s">
        <v>28</v>
      </c>
      <c r="S6" s="48" t="s">
        <v>28</v>
      </c>
      <c r="T6" s="48" t="s">
        <v>28</v>
      </c>
      <c r="U6" s="48" t="s">
        <v>28</v>
      </c>
      <c r="V6" s="48" t="s">
        <v>28</v>
      </c>
      <c r="W6" s="48" t="s">
        <v>28</v>
      </c>
      <c r="X6" s="48" t="s">
        <v>28</v>
      </c>
      <c r="Y6" s="48" t="s">
        <v>28</v>
      </c>
      <c r="Z6" s="48" t="s">
        <v>28</v>
      </c>
      <c r="AA6" s="48" t="s">
        <v>28</v>
      </c>
      <c r="AB6" s="48" t="s">
        <v>28</v>
      </c>
      <c r="AC6" s="48" t="s">
        <v>28</v>
      </c>
      <c r="AD6" s="48" t="s">
        <v>28</v>
      </c>
      <c r="AE6" s="48" t="s">
        <v>28</v>
      </c>
      <c r="AF6" s="48" t="s">
        <v>28</v>
      </c>
      <c r="AG6" s="48" t="s">
        <v>28</v>
      </c>
      <c r="AH6" s="48" t="s">
        <v>28</v>
      </c>
    </row>
    <row r="7" s="51" customFormat="true" ht="12" hidden="false" customHeight="true" outlineLevel="0" collapsed="false">
      <c r="A7" s="25" t="s">
        <v>30</v>
      </c>
      <c r="B7" s="26" t="s">
        <v>31</v>
      </c>
      <c r="C7" s="25" t="s">
        <v>15</v>
      </c>
      <c r="D7" s="50" t="n">
        <f aca="false">SUM($D$8:$D$49)</f>
        <v>0</v>
      </c>
      <c r="E7" s="50" t="n">
        <f aca="false">SUM($E$8:$E$49)</f>
        <v>0</v>
      </c>
      <c r="F7" s="50" t="n">
        <f aca="false">SUM($F$8:$F$49)</f>
        <v>0</v>
      </c>
      <c r="G7" s="50" t="n">
        <f aca="false">SUM($G$8:$G$49)</f>
        <v>0</v>
      </c>
      <c r="H7" s="50" t="n">
        <f aca="false">SUM($H$8:$H$49)</f>
        <v>0</v>
      </c>
      <c r="I7" s="50" t="n">
        <f aca="false">SUM($I$8:$I$49)</f>
        <v>0</v>
      </c>
      <c r="J7" s="50" t="n">
        <f aca="false">SUM($J$8:$J$49)</f>
        <v>0</v>
      </c>
      <c r="K7" s="50" t="n">
        <f aca="false">SUM($K$8:$K$49)</f>
        <v>0</v>
      </c>
      <c r="L7" s="50" t="n">
        <f aca="false">SUM($L$8:$L$49)</f>
        <v>0</v>
      </c>
      <c r="M7" s="50" t="n">
        <f aca="false">SUM($M$8:$M$49)</f>
        <v>0</v>
      </c>
      <c r="N7" s="50" t="n">
        <f aca="false">SUM($N$8:$N$49)</f>
        <v>0</v>
      </c>
      <c r="O7" s="50" t="n">
        <f aca="false">SUM($O$8:$O$49)</f>
        <v>0</v>
      </c>
      <c r="P7" s="50" t="n">
        <f aca="false">SUM($P$8:$P$49)</f>
        <v>0</v>
      </c>
      <c r="Q7" s="50" t="n">
        <f aca="false">SUM($Q$8:$Q$49)</f>
        <v>0</v>
      </c>
      <c r="R7" s="50" t="n">
        <f aca="false">SUM($R$8:$R$49)</f>
        <v>0</v>
      </c>
      <c r="S7" s="50" t="n">
        <f aca="false">SUM($S$8:$S$49)</f>
        <v>0</v>
      </c>
      <c r="T7" s="50" t="n">
        <f aca="false">SUM($T$8:$T$49)</f>
        <v>0</v>
      </c>
      <c r="U7" s="50" t="n">
        <f aca="false">SUM($U$8:$U$49)</f>
        <v>0</v>
      </c>
      <c r="V7" s="50" t="n">
        <f aca="false">SUM($V$8:$V$49)</f>
        <v>0</v>
      </c>
      <c r="W7" s="50" t="n">
        <f aca="false">SUM($W$8:$W$49)</f>
        <v>0</v>
      </c>
      <c r="X7" s="50" t="n">
        <f aca="false">SUM($X$8:$X$49)</f>
        <v>0</v>
      </c>
      <c r="Y7" s="50" t="n">
        <f aca="false">SUM($Y$8:$Y$49)</f>
        <v>0</v>
      </c>
      <c r="Z7" s="50" t="n">
        <f aca="false">SUM($Z$8:$Z$49)</f>
        <v>0</v>
      </c>
      <c r="AA7" s="50" t="n">
        <f aca="false">SUM($AA$8:$AA$49)</f>
        <v>0</v>
      </c>
      <c r="AB7" s="50" t="n">
        <f aca="false">SUM($AB$8:$AB$49)</f>
        <v>0</v>
      </c>
      <c r="AC7" s="50" t="n">
        <f aca="false">SUM($AC$8:$AC$49)</f>
        <v>0</v>
      </c>
      <c r="AD7" s="50" t="n">
        <f aca="false">SUM($AD$8:$AD$49)</f>
        <v>0</v>
      </c>
      <c r="AE7" s="50" t="n">
        <f aca="false">SUM($AE$8:$AE$49)</f>
        <v>0</v>
      </c>
      <c r="AF7" s="50" t="n">
        <f aca="false">SUM($AF$8:$AF$49)</f>
        <v>0</v>
      </c>
      <c r="AG7" s="50" t="n">
        <f aca="false">SUM($AG$8:$AG$49)</f>
        <v>0</v>
      </c>
      <c r="AH7" s="50" t="n">
        <f aca="false">SUM($AH$8:$AH$49)</f>
        <v>0</v>
      </c>
    </row>
    <row r="8" s="39" customFormat="true" ht="12" hidden="false" customHeight="true" outlineLevel="0" collapsed="false">
      <c r="A8" s="33" t="s">
        <v>30</v>
      </c>
      <c r="B8" s="34" t="s">
        <v>33</v>
      </c>
      <c r="C8" s="33" t="s">
        <v>34</v>
      </c>
      <c r="D8" s="52" t="n">
        <f aca="false">SUM(E8:AH8)</f>
        <v>0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0</v>
      </c>
      <c r="O8" s="52" t="n">
        <v>0</v>
      </c>
      <c r="P8" s="52" t="n">
        <v>0</v>
      </c>
      <c r="Q8" s="52" t="n">
        <v>0</v>
      </c>
      <c r="R8" s="52" t="n">
        <v>0</v>
      </c>
      <c r="S8" s="52" t="n">
        <v>0</v>
      </c>
      <c r="T8" s="52" t="n">
        <v>0</v>
      </c>
      <c r="U8" s="52" t="n">
        <v>0</v>
      </c>
      <c r="V8" s="52" t="n">
        <v>0</v>
      </c>
      <c r="W8" s="52" t="n">
        <v>0</v>
      </c>
      <c r="X8" s="52" t="n">
        <v>0</v>
      </c>
      <c r="Y8" s="52" t="n">
        <v>0</v>
      </c>
      <c r="Z8" s="52" t="n">
        <v>0</v>
      </c>
      <c r="AA8" s="52" t="n">
        <v>0</v>
      </c>
      <c r="AB8" s="52" t="n">
        <v>0</v>
      </c>
      <c r="AC8" s="52" t="n">
        <v>0</v>
      </c>
      <c r="AD8" s="52" t="n">
        <v>0</v>
      </c>
      <c r="AE8" s="52" t="n">
        <v>0</v>
      </c>
      <c r="AF8" s="52" t="n">
        <v>0</v>
      </c>
      <c r="AG8" s="52" t="n">
        <v>0</v>
      </c>
      <c r="AH8" s="52" t="n">
        <v>0</v>
      </c>
    </row>
    <row r="9" s="39" customFormat="true" ht="12" hidden="false" customHeight="true" outlineLevel="0" collapsed="false">
      <c r="A9" s="33" t="s">
        <v>30</v>
      </c>
      <c r="B9" s="34" t="s">
        <v>35</v>
      </c>
      <c r="C9" s="33" t="s">
        <v>36</v>
      </c>
      <c r="D9" s="52" t="n">
        <f aca="false">SUM(E9:AH9)</f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2" t="n">
        <v>0</v>
      </c>
      <c r="Z9" s="52" t="n">
        <v>0</v>
      </c>
      <c r="AA9" s="52" t="n">
        <v>0</v>
      </c>
      <c r="AB9" s="52" t="n">
        <v>0</v>
      </c>
      <c r="AC9" s="52" t="n">
        <v>0</v>
      </c>
      <c r="AD9" s="52" t="n">
        <v>0</v>
      </c>
      <c r="AE9" s="52" t="n">
        <v>0</v>
      </c>
      <c r="AF9" s="52" t="n">
        <v>0</v>
      </c>
      <c r="AG9" s="52" t="n">
        <v>0</v>
      </c>
      <c r="AH9" s="52" t="n">
        <v>0</v>
      </c>
    </row>
    <row r="10" s="39" customFormat="true" ht="12" hidden="false" customHeight="true" outlineLevel="0" collapsed="false">
      <c r="A10" s="33" t="s">
        <v>30</v>
      </c>
      <c r="B10" s="34" t="s">
        <v>37</v>
      </c>
      <c r="C10" s="33" t="s">
        <v>38</v>
      </c>
      <c r="D10" s="52" t="n">
        <f aca="false">SUM(E10:AH10)</f>
        <v>0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  <c r="V10" s="52" t="n">
        <v>0</v>
      </c>
      <c r="W10" s="52" t="n">
        <v>0</v>
      </c>
      <c r="X10" s="52" t="n">
        <v>0</v>
      </c>
      <c r="Y10" s="52" t="n">
        <v>0</v>
      </c>
      <c r="Z10" s="52" t="n">
        <v>0</v>
      </c>
      <c r="AA10" s="52" t="n">
        <v>0</v>
      </c>
      <c r="AB10" s="52" t="n">
        <v>0</v>
      </c>
      <c r="AC10" s="52" t="n">
        <v>0</v>
      </c>
      <c r="AD10" s="52" t="n">
        <v>0</v>
      </c>
      <c r="AE10" s="52" t="n">
        <v>0</v>
      </c>
      <c r="AF10" s="52" t="n">
        <v>0</v>
      </c>
      <c r="AG10" s="52" t="n">
        <v>0</v>
      </c>
      <c r="AH10" s="52" t="n">
        <v>0</v>
      </c>
    </row>
    <row r="11" s="39" customFormat="true" ht="12" hidden="false" customHeight="true" outlineLevel="0" collapsed="false">
      <c r="A11" s="33" t="s">
        <v>30</v>
      </c>
      <c r="B11" s="34" t="s">
        <v>39</v>
      </c>
      <c r="C11" s="33" t="s">
        <v>40</v>
      </c>
      <c r="D11" s="52" t="n">
        <f aca="false">SUM(E11:AH11)</f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52" t="n">
        <v>0</v>
      </c>
      <c r="AD11" s="52" t="n">
        <v>0</v>
      </c>
      <c r="AE11" s="52" t="n">
        <v>0</v>
      </c>
      <c r="AF11" s="52" t="n">
        <v>0</v>
      </c>
      <c r="AG11" s="52" t="n">
        <v>0</v>
      </c>
      <c r="AH11" s="52" t="n">
        <v>0</v>
      </c>
    </row>
    <row r="12" s="39" customFormat="true" ht="12" hidden="false" customHeight="true" outlineLevel="0" collapsed="false">
      <c r="A12" s="33" t="s">
        <v>30</v>
      </c>
      <c r="B12" s="34" t="s">
        <v>41</v>
      </c>
      <c r="C12" s="33" t="s">
        <v>42</v>
      </c>
      <c r="D12" s="52" t="n">
        <f aca="false">SUM(E12:AH12)</f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2" t="n">
        <v>0</v>
      </c>
    </row>
    <row r="13" s="39" customFormat="true" ht="12" hidden="false" customHeight="true" outlineLevel="0" collapsed="false">
      <c r="A13" s="33" t="s">
        <v>30</v>
      </c>
      <c r="B13" s="34" t="s">
        <v>43</v>
      </c>
      <c r="C13" s="33" t="s">
        <v>44</v>
      </c>
      <c r="D13" s="52" t="n">
        <f aca="false">SUM(E13:AH13)</f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2" t="n">
        <v>0</v>
      </c>
    </row>
    <row r="14" s="39" customFormat="true" ht="12" hidden="false" customHeight="true" outlineLevel="0" collapsed="false">
      <c r="A14" s="33" t="s">
        <v>30</v>
      </c>
      <c r="B14" s="34" t="s">
        <v>45</v>
      </c>
      <c r="C14" s="33" t="s">
        <v>46</v>
      </c>
      <c r="D14" s="52" t="n">
        <f aca="false">SUM(E14:AH14)</f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2" t="n">
        <v>0</v>
      </c>
    </row>
    <row r="15" s="39" customFormat="true" ht="12" hidden="false" customHeight="true" outlineLevel="0" collapsed="false">
      <c r="A15" s="33" t="s">
        <v>30</v>
      </c>
      <c r="B15" s="34" t="s">
        <v>47</v>
      </c>
      <c r="C15" s="33" t="s">
        <v>48</v>
      </c>
      <c r="D15" s="52" t="n">
        <f aca="false">SUM(E15:AH15)</f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2" t="n">
        <v>0</v>
      </c>
    </row>
    <row r="16" s="39" customFormat="true" ht="12" hidden="false" customHeight="true" outlineLevel="0" collapsed="false">
      <c r="A16" s="33" t="s">
        <v>30</v>
      </c>
      <c r="B16" s="34" t="s">
        <v>49</v>
      </c>
      <c r="C16" s="33" t="s">
        <v>50</v>
      </c>
      <c r="D16" s="52" t="n">
        <f aca="false">SUM(E16:AH16)</f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2" t="n">
        <v>0</v>
      </c>
    </row>
    <row r="17" s="39" customFormat="true" ht="12" hidden="false" customHeight="true" outlineLevel="0" collapsed="false">
      <c r="A17" s="33" t="s">
        <v>30</v>
      </c>
      <c r="B17" s="34" t="s">
        <v>51</v>
      </c>
      <c r="C17" s="33" t="s">
        <v>52</v>
      </c>
      <c r="D17" s="52" t="n">
        <f aca="false">SUM(E17:AH17)</f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2" t="n">
        <v>0</v>
      </c>
    </row>
    <row r="18" s="39" customFormat="true" ht="12" hidden="false" customHeight="true" outlineLevel="0" collapsed="false">
      <c r="A18" s="33" t="s">
        <v>30</v>
      </c>
      <c r="B18" s="34" t="s">
        <v>53</v>
      </c>
      <c r="C18" s="33" t="s">
        <v>54</v>
      </c>
      <c r="D18" s="52" t="n">
        <f aca="false">SUM(E18:AH18)</f>
        <v>0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2" t="n">
        <v>0</v>
      </c>
    </row>
    <row r="19" s="39" customFormat="true" ht="12" hidden="false" customHeight="true" outlineLevel="0" collapsed="false">
      <c r="A19" s="33" t="s">
        <v>30</v>
      </c>
      <c r="B19" s="34" t="s">
        <v>55</v>
      </c>
      <c r="C19" s="33" t="s">
        <v>56</v>
      </c>
      <c r="D19" s="52" t="n">
        <f aca="false">SUM(E19:AH19)</f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52" t="n">
        <v>0</v>
      </c>
    </row>
    <row r="20" s="39" customFormat="true" ht="12" hidden="false" customHeight="true" outlineLevel="0" collapsed="false">
      <c r="A20" s="33" t="s">
        <v>30</v>
      </c>
      <c r="B20" s="34" t="s">
        <v>57</v>
      </c>
      <c r="C20" s="33" t="s">
        <v>58</v>
      </c>
      <c r="D20" s="52" t="n">
        <f aca="false">SUM(E20:AH20)</f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  <c r="AG20" s="52" t="n">
        <v>0</v>
      </c>
      <c r="AH20" s="52" t="n">
        <v>0</v>
      </c>
    </row>
    <row r="21" s="39" customFormat="true" ht="12" hidden="false" customHeight="true" outlineLevel="0" collapsed="false">
      <c r="A21" s="33" t="s">
        <v>30</v>
      </c>
      <c r="B21" s="34" t="s">
        <v>59</v>
      </c>
      <c r="C21" s="33" t="s">
        <v>60</v>
      </c>
      <c r="D21" s="52" t="n">
        <f aca="false">SUM(E21:AH21)</f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2" t="n">
        <v>0</v>
      </c>
      <c r="Z21" s="52" t="n">
        <v>0</v>
      </c>
      <c r="AA21" s="52" t="n">
        <v>0</v>
      </c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  <c r="AG21" s="52" t="n">
        <v>0</v>
      </c>
      <c r="AH21" s="52" t="n">
        <v>0</v>
      </c>
    </row>
    <row r="22" s="39" customFormat="true" ht="12" hidden="false" customHeight="true" outlineLevel="0" collapsed="false">
      <c r="A22" s="33" t="s">
        <v>30</v>
      </c>
      <c r="B22" s="34" t="s">
        <v>61</v>
      </c>
      <c r="C22" s="33" t="s">
        <v>62</v>
      </c>
      <c r="D22" s="52" t="n">
        <f aca="false">SUM(E22:AH22)</f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52" t="n">
        <v>0</v>
      </c>
    </row>
    <row r="23" s="39" customFormat="true" ht="12" hidden="false" customHeight="true" outlineLevel="0" collapsed="false">
      <c r="A23" s="33" t="s">
        <v>30</v>
      </c>
      <c r="B23" s="34" t="s">
        <v>63</v>
      </c>
      <c r="C23" s="33" t="s">
        <v>64</v>
      </c>
      <c r="D23" s="52" t="n">
        <f aca="false">SUM(E23:AH23)</f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2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  <c r="AG23" s="52" t="n">
        <v>0</v>
      </c>
      <c r="AH23" s="52" t="n">
        <v>0</v>
      </c>
    </row>
    <row r="24" s="39" customFormat="true" ht="12" hidden="false" customHeight="true" outlineLevel="0" collapsed="false">
      <c r="A24" s="33" t="s">
        <v>30</v>
      </c>
      <c r="B24" s="34" t="s">
        <v>65</v>
      </c>
      <c r="C24" s="33" t="s">
        <v>66</v>
      </c>
      <c r="D24" s="52" t="n">
        <f aca="false">SUM(E24:AH24)</f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0</v>
      </c>
      <c r="AC24" s="52" t="n">
        <v>0</v>
      </c>
      <c r="AD24" s="52" t="n">
        <v>0</v>
      </c>
      <c r="AE24" s="52" t="n">
        <v>0</v>
      </c>
      <c r="AF24" s="52" t="n">
        <v>0</v>
      </c>
      <c r="AG24" s="52" t="n">
        <v>0</v>
      </c>
      <c r="AH24" s="52" t="n">
        <v>0</v>
      </c>
    </row>
    <row r="25" s="39" customFormat="true" ht="12" hidden="false" customHeight="true" outlineLevel="0" collapsed="false">
      <c r="A25" s="33" t="s">
        <v>30</v>
      </c>
      <c r="B25" s="34" t="s">
        <v>67</v>
      </c>
      <c r="C25" s="33" t="s">
        <v>68</v>
      </c>
      <c r="D25" s="52" t="n">
        <f aca="false">SUM(E25:AH25)</f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2" t="n">
        <v>0</v>
      </c>
      <c r="AC25" s="52" t="n">
        <v>0</v>
      </c>
      <c r="AD25" s="52" t="n">
        <v>0</v>
      </c>
      <c r="AE25" s="52" t="n">
        <v>0</v>
      </c>
      <c r="AF25" s="52" t="n">
        <v>0</v>
      </c>
      <c r="AG25" s="52" t="n">
        <v>0</v>
      </c>
      <c r="AH25" s="52" t="n">
        <v>0</v>
      </c>
    </row>
    <row r="26" s="39" customFormat="true" ht="12" hidden="false" customHeight="true" outlineLevel="0" collapsed="false">
      <c r="A26" s="33" t="s">
        <v>30</v>
      </c>
      <c r="B26" s="34" t="s">
        <v>69</v>
      </c>
      <c r="C26" s="33" t="s">
        <v>70</v>
      </c>
      <c r="D26" s="52" t="n">
        <f aca="false">SUM(E26:AH26)</f>
        <v>0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0</v>
      </c>
      <c r="AE26" s="52" t="n">
        <v>0</v>
      </c>
      <c r="AF26" s="52" t="n">
        <v>0</v>
      </c>
      <c r="AG26" s="52" t="n">
        <v>0</v>
      </c>
      <c r="AH26" s="52" t="n">
        <v>0</v>
      </c>
    </row>
    <row r="27" s="39" customFormat="true" ht="12" hidden="false" customHeight="true" outlineLevel="0" collapsed="false">
      <c r="A27" s="33" t="s">
        <v>30</v>
      </c>
      <c r="B27" s="34" t="s">
        <v>71</v>
      </c>
      <c r="C27" s="33" t="s">
        <v>72</v>
      </c>
      <c r="D27" s="52" t="n">
        <f aca="false">SUM(E27:AH27)</f>
        <v>0</v>
      </c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2" t="n">
        <v>0</v>
      </c>
      <c r="AC27" s="52" t="n">
        <v>0</v>
      </c>
      <c r="AD27" s="52" t="n">
        <v>0</v>
      </c>
      <c r="AE27" s="52" t="n">
        <v>0</v>
      </c>
      <c r="AF27" s="52" t="n">
        <v>0</v>
      </c>
      <c r="AG27" s="52" t="n">
        <v>0</v>
      </c>
      <c r="AH27" s="52" t="n">
        <v>0</v>
      </c>
    </row>
    <row r="28" s="39" customFormat="true" ht="12" hidden="false" customHeight="true" outlineLevel="0" collapsed="false">
      <c r="A28" s="33" t="s">
        <v>30</v>
      </c>
      <c r="B28" s="34" t="s">
        <v>73</v>
      </c>
      <c r="C28" s="33" t="s">
        <v>74</v>
      </c>
      <c r="D28" s="52" t="n">
        <f aca="false">SUM(E28:AH28)</f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2" t="n">
        <v>0</v>
      </c>
      <c r="AC28" s="52" t="n">
        <v>0</v>
      </c>
      <c r="AD28" s="52" t="n">
        <v>0</v>
      </c>
      <c r="AE28" s="52" t="n">
        <v>0</v>
      </c>
      <c r="AF28" s="52" t="n">
        <v>0</v>
      </c>
      <c r="AG28" s="52" t="n">
        <v>0</v>
      </c>
      <c r="AH28" s="52" t="n">
        <v>0</v>
      </c>
    </row>
    <row r="29" s="39" customFormat="true" ht="12" hidden="false" customHeight="true" outlineLevel="0" collapsed="false">
      <c r="A29" s="33" t="s">
        <v>30</v>
      </c>
      <c r="B29" s="34" t="s">
        <v>75</v>
      </c>
      <c r="C29" s="33" t="s">
        <v>76</v>
      </c>
      <c r="D29" s="52" t="n">
        <f aca="false">SUM(E29:AH29)</f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2" t="n">
        <v>0</v>
      </c>
      <c r="AC29" s="52" t="n">
        <v>0</v>
      </c>
      <c r="AD29" s="52" t="n">
        <v>0</v>
      </c>
      <c r="AE29" s="52" t="n">
        <v>0</v>
      </c>
      <c r="AF29" s="52" t="n">
        <v>0</v>
      </c>
      <c r="AG29" s="52" t="n">
        <v>0</v>
      </c>
      <c r="AH29" s="52" t="n">
        <v>0</v>
      </c>
    </row>
    <row r="30" s="39" customFormat="true" ht="12" hidden="false" customHeight="true" outlineLevel="0" collapsed="false">
      <c r="A30" s="33" t="s">
        <v>30</v>
      </c>
      <c r="B30" s="34" t="s">
        <v>77</v>
      </c>
      <c r="C30" s="33" t="s">
        <v>78</v>
      </c>
      <c r="D30" s="52" t="n">
        <f aca="false">SUM(E30:AH30)</f>
        <v>0</v>
      </c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2" t="n">
        <v>0</v>
      </c>
      <c r="AC30" s="52" t="n">
        <v>0</v>
      </c>
      <c r="AD30" s="52" t="n">
        <v>0</v>
      </c>
      <c r="AE30" s="52" t="n">
        <v>0</v>
      </c>
      <c r="AF30" s="52" t="n">
        <v>0</v>
      </c>
      <c r="AG30" s="52" t="n">
        <v>0</v>
      </c>
      <c r="AH30" s="52" t="n">
        <v>0</v>
      </c>
    </row>
    <row r="31" s="39" customFormat="true" ht="12" hidden="false" customHeight="true" outlineLevel="0" collapsed="false">
      <c r="A31" s="33" t="s">
        <v>30</v>
      </c>
      <c r="B31" s="34" t="s">
        <v>79</v>
      </c>
      <c r="C31" s="33" t="s">
        <v>80</v>
      </c>
      <c r="D31" s="52" t="n">
        <f aca="false">SUM(E31:AH31)</f>
        <v>0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2" t="n">
        <v>0</v>
      </c>
      <c r="T31" s="52" t="n">
        <v>0</v>
      </c>
      <c r="U31" s="52" t="n">
        <v>0</v>
      </c>
      <c r="V31" s="52" t="n">
        <v>0</v>
      </c>
      <c r="W31" s="52" t="n">
        <v>0</v>
      </c>
      <c r="X31" s="52" t="n">
        <v>0</v>
      </c>
      <c r="Y31" s="52" t="n">
        <v>0</v>
      </c>
      <c r="Z31" s="52" t="n">
        <v>0</v>
      </c>
      <c r="AA31" s="52" t="n">
        <v>0</v>
      </c>
      <c r="AB31" s="52" t="n">
        <v>0</v>
      </c>
      <c r="AC31" s="52" t="n">
        <v>0</v>
      </c>
      <c r="AD31" s="52" t="n">
        <v>0</v>
      </c>
      <c r="AE31" s="52" t="n">
        <v>0</v>
      </c>
      <c r="AF31" s="52" t="n">
        <v>0</v>
      </c>
      <c r="AG31" s="52" t="n">
        <v>0</v>
      </c>
      <c r="AH31" s="52" t="n">
        <v>0</v>
      </c>
    </row>
    <row r="32" s="39" customFormat="true" ht="12" hidden="false" customHeight="true" outlineLevel="0" collapsed="false">
      <c r="A32" s="33" t="s">
        <v>30</v>
      </c>
      <c r="B32" s="34" t="s">
        <v>81</v>
      </c>
      <c r="C32" s="33" t="s">
        <v>82</v>
      </c>
      <c r="D32" s="52" t="n">
        <f aca="false">SUM(E32:AH32)</f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52" t="n"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2" t="n">
        <v>0</v>
      </c>
      <c r="AC32" s="52" t="n">
        <v>0</v>
      </c>
      <c r="AD32" s="52" t="n">
        <v>0</v>
      </c>
      <c r="AE32" s="52" t="n">
        <v>0</v>
      </c>
      <c r="AF32" s="52" t="n">
        <v>0</v>
      </c>
      <c r="AG32" s="52" t="n">
        <v>0</v>
      </c>
      <c r="AH32" s="52" t="n">
        <v>0</v>
      </c>
    </row>
    <row r="33" s="39" customFormat="true" ht="12" hidden="false" customHeight="true" outlineLevel="0" collapsed="false">
      <c r="A33" s="33" t="s">
        <v>30</v>
      </c>
      <c r="B33" s="34" t="s">
        <v>83</v>
      </c>
      <c r="C33" s="33" t="s">
        <v>84</v>
      </c>
      <c r="D33" s="52" t="n">
        <f aca="false">SUM(E33:AH33)</f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0</v>
      </c>
      <c r="Y33" s="52" t="n">
        <v>0</v>
      </c>
      <c r="Z33" s="52" t="n">
        <v>0</v>
      </c>
      <c r="AA33" s="52" t="n">
        <v>0</v>
      </c>
      <c r="AB33" s="52" t="n">
        <v>0</v>
      </c>
      <c r="AC33" s="52" t="n">
        <v>0</v>
      </c>
      <c r="AD33" s="52" t="n">
        <v>0</v>
      </c>
      <c r="AE33" s="52" t="n">
        <v>0</v>
      </c>
      <c r="AF33" s="52" t="n">
        <v>0</v>
      </c>
      <c r="AG33" s="52" t="n">
        <v>0</v>
      </c>
      <c r="AH33" s="52" t="n">
        <v>0</v>
      </c>
    </row>
    <row r="34" s="39" customFormat="true" ht="12" hidden="false" customHeight="true" outlineLevel="0" collapsed="false">
      <c r="A34" s="33" t="s">
        <v>30</v>
      </c>
      <c r="B34" s="34" t="s">
        <v>85</v>
      </c>
      <c r="C34" s="33" t="s">
        <v>86</v>
      </c>
      <c r="D34" s="52" t="n">
        <f aca="false">SUM(E34:AH34)</f>
        <v>0</v>
      </c>
      <c r="E34" s="52" t="n"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v>0</v>
      </c>
      <c r="X34" s="52" t="n">
        <v>0</v>
      </c>
      <c r="Y34" s="52" t="n">
        <v>0</v>
      </c>
      <c r="Z34" s="52" t="n">
        <v>0</v>
      </c>
      <c r="AA34" s="52" t="n">
        <v>0</v>
      </c>
      <c r="AB34" s="52" t="n">
        <v>0</v>
      </c>
      <c r="AC34" s="52" t="n">
        <v>0</v>
      </c>
      <c r="AD34" s="52" t="n">
        <v>0</v>
      </c>
      <c r="AE34" s="52" t="n">
        <v>0</v>
      </c>
      <c r="AF34" s="52" t="n">
        <v>0</v>
      </c>
      <c r="AG34" s="52" t="n">
        <v>0</v>
      </c>
      <c r="AH34" s="52" t="n">
        <v>0</v>
      </c>
    </row>
    <row r="35" s="39" customFormat="true" ht="12" hidden="false" customHeight="true" outlineLevel="0" collapsed="false">
      <c r="A35" s="33" t="s">
        <v>30</v>
      </c>
      <c r="B35" s="34" t="s">
        <v>87</v>
      </c>
      <c r="C35" s="33" t="s">
        <v>88</v>
      </c>
      <c r="D35" s="52" t="n">
        <f aca="false">SUM(E35:AH35)</f>
        <v>0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2" t="n">
        <v>0</v>
      </c>
      <c r="U35" s="52" t="n">
        <v>0</v>
      </c>
      <c r="V35" s="52" t="n">
        <v>0</v>
      </c>
      <c r="W35" s="52" t="n">
        <v>0</v>
      </c>
      <c r="X35" s="52" t="n">
        <v>0</v>
      </c>
      <c r="Y35" s="52" t="n">
        <v>0</v>
      </c>
      <c r="Z35" s="52" t="n">
        <v>0</v>
      </c>
      <c r="AA35" s="52" t="n">
        <v>0</v>
      </c>
      <c r="AB35" s="52" t="n">
        <v>0</v>
      </c>
      <c r="AC35" s="52" t="n">
        <v>0</v>
      </c>
      <c r="AD35" s="52" t="n">
        <v>0</v>
      </c>
      <c r="AE35" s="52" t="n">
        <v>0</v>
      </c>
      <c r="AF35" s="52" t="n">
        <v>0</v>
      </c>
      <c r="AG35" s="52" t="n">
        <v>0</v>
      </c>
      <c r="AH35" s="52" t="n">
        <v>0</v>
      </c>
    </row>
    <row r="36" s="39" customFormat="true" ht="12" hidden="false" customHeight="true" outlineLevel="0" collapsed="false">
      <c r="A36" s="33" t="s">
        <v>30</v>
      </c>
      <c r="B36" s="34" t="s">
        <v>89</v>
      </c>
      <c r="C36" s="33" t="s">
        <v>90</v>
      </c>
      <c r="D36" s="52" t="n">
        <f aca="false">SUM(E36:AH36)</f>
        <v>0</v>
      </c>
      <c r="E36" s="52" t="n"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v>0</v>
      </c>
      <c r="X36" s="52" t="n">
        <v>0</v>
      </c>
      <c r="Y36" s="52" t="n">
        <v>0</v>
      </c>
      <c r="Z36" s="52" t="n">
        <v>0</v>
      </c>
      <c r="AA36" s="52" t="n">
        <v>0</v>
      </c>
      <c r="AB36" s="52" t="n">
        <v>0</v>
      </c>
      <c r="AC36" s="52" t="n">
        <v>0</v>
      </c>
      <c r="AD36" s="52" t="n">
        <v>0</v>
      </c>
      <c r="AE36" s="52" t="n">
        <v>0</v>
      </c>
      <c r="AF36" s="52" t="n">
        <v>0</v>
      </c>
      <c r="AG36" s="52" t="n">
        <v>0</v>
      </c>
      <c r="AH36" s="52" t="n">
        <v>0</v>
      </c>
    </row>
    <row r="37" s="39" customFormat="true" ht="12" hidden="false" customHeight="true" outlineLevel="0" collapsed="false">
      <c r="A37" s="33" t="s">
        <v>30</v>
      </c>
      <c r="B37" s="34" t="s">
        <v>91</v>
      </c>
      <c r="C37" s="33" t="s">
        <v>92</v>
      </c>
      <c r="D37" s="52" t="n">
        <f aca="false">SUM(E37:AH37)</f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v>0</v>
      </c>
      <c r="X37" s="52" t="n">
        <v>0</v>
      </c>
      <c r="Y37" s="52" t="n">
        <v>0</v>
      </c>
      <c r="Z37" s="52" t="n">
        <v>0</v>
      </c>
      <c r="AA37" s="52" t="n">
        <v>0</v>
      </c>
      <c r="AB37" s="52" t="n">
        <v>0</v>
      </c>
      <c r="AC37" s="52" t="n">
        <v>0</v>
      </c>
      <c r="AD37" s="52" t="n">
        <v>0</v>
      </c>
      <c r="AE37" s="52" t="n">
        <v>0</v>
      </c>
      <c r="AF37" s="52" t="n">
        <v>0</v>
      </c>
      <c r="AG37" s="52" t="n">
        <v>0</v>
      </c>
      <c r="AH37" s="52" t="n">
        <v>0</v>
      </c>
    </row>
    <row r="38" s="39" customFormat="true" ht="12" hidden="false" customHeight="true" outlineLevel="0" collapsed="false">
      <c r="A38" s="33" t="s">
        <v>30</v>
      </c>
      <c r="B38" s="34" t="s">
        <v>93</v>
      </c>
      <c r="C38" s="33" t="s">
        <v>94</v>
      </c>
      <c r="D38" s="52" t="n">
        <f aca="false">SUM(E38:AH38)</f>
        <v>0</v>
      </c>
      <c r="E38" s="52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v>0</v>
      </c>
      <c r="X38" s="52" t="n">
        <v>0</v>
      </c>
      <c r="Y38" s="52" t="n">
        <v>0</v>
      </c>
      <c r="Z38" s="52" t="n">
        <v>0</v>
      </c>
      <c r="AA38" s="52" t="n">
        <v>0</v>
      </c>
      <c r="AB38" s="52" t="n">
        <v>0</v>
      </c>
      <c r="AC38" s="52" t="n">
        <v>0</v>
      </c>
      <c r="AD38" s="52" t="n">
        <v>0</v>
      </c>
      <c r="AE38" s="52" t="n">
        <v>0</v>
      </c>
      <c r="AF38" s="52" t="n">
        <v>0</v>
      </c>
      <c r="AG38" s="52" t="n">
        <v>0</v>
      </c>
      <c r="AH38" s="52" t="n">
        <v>0</v>
      </c>
    </row>
    <row r="39" s="39" customFormat="true" ht="12" hidden="false" customHeight="true" outlineLevel="0" collapsed="false">
      <c r="A39" s="33" t="s">
        <v>30</v>
      </c>
      <c r="B39" s="34" t="s">
        <v>95</v>
      </c>
      <c r="C39" s="33" t="s">
        <v>96</v>
      </c>
      <c r="D39" s="52" t="n">
        <f aca="false">SUM(E39:AH39)</f>
        <v>0</v>
      </c>
      <c r="E39" s="52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2" t="n">
        <v>0</v>
      </c>
      <c r="T39" s="52" t="n">
        <v>0</v>
      </c>
      <c r="U39" s="52" t="n">
        <v>0</v>
      </c>
      <c r="V39" s="52" t="n">
        <v>0</v>
      </c>
      <c r="W39" s="52" t="n">
        <v>0</v>
      </c>
      <c r="X39" s="52" t="n">
        <v>0</v>
      </c>
      <c r="Y39" s="52" t="n">
        <v>0</v>
      </c>
      <c r="Z39" s="52" t="n">
        <v>0</v>
      </c>
      <c r="AA39" s="52" t="n">
        <v>0</v>
      </c>
      <c r="AB39" s="52" t="n">
        <v>0</v>
      </c>
      <c r="AC39" s="52" t="n">
        <v>0</v>
      </c>
      <c r="AD39" s="52" t="n">
        <v>0</v>
      </c>
      <c r="AE39" s="52" t="n">
        <v>0</v>
      </c>
      <c r="AF39" s="52" t="n">
        <v>0</v>
      </c>
      <c r="AG39" s="52" t="n">
        <v>0</v>
      </c>
      <c r="AH39" s="52" t="n">
        <v>0</v>
      </c>
    </row>
    <row r="40" s="39" customFormat="true" ht="12" hidden="false" customHeight="true" outlineLevel="0" collapsed="false">
      <c r="A40" s="33" t="s">
        <v>30</v>
      </c>
      <c r="B40" s="34" t="s">
        <v>97</v>
      </c>
      <c r="C40" s="33" t="s">
        <v>98</v>
      </c>
      <c r="D40" s="52" t="n">
        <f aca="false">SUM(E40:AH40)</f>
        <v>0</v>
      </c>
      <c r="E40" s="52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v>0</v>
      </c>
      <c r="X40" s="52" t="n">
        <v>0</v>
      </c>
      <c r="Y40" s="52" t="n">
        <v>0</v>
      </c>
      <c r="Z40" s="52" t="n">
        <v>0</v>
      </c>
      <c r="AA40" s="52" t="n">
        <v>0</v>
      </c>
      <c r="AB40" s="52" t="n">
        <v>0</v>
      </c>
      <c r="AC40" s="52" t="n">
        <v>0</v>
      </c>
      <c r="AD40" s="52" t="n">
        <v>0</v>
      </c>
      <c r="AE40" s="52" t="n">
        <v>0</v>
      </c>
      <c r="AF40" s="52" t="n">
        <v>0</v>
      </c>
      <c r="AG40" s="52" t="n">
        <v>0</v>
      </c>
      <c r="AH40" s="52" t="n">
        <v>0</v>
      </c>
    </row>
    <row r="41" s="39" customFormat="true" ht="12" hidden="false" customHeight="true" outlineLevel="0" collapsed="false">
      <c r="A41" s="33" t="s">
        <v>30</v>
      </c>
      <c r="B41" s="34" t="s">
        <v>99</v>
      </c>
      <c r="C41" s="33" t="s">
        <v>100</v>
      </c>
      <c r="D41" s="52" t="n">
        <f aca="false">SUM(E41:AH41)</f>
        <v>0</v>
      </c>
      <c r="E41" s="52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2" t="n">
        <v>0</v>
      </c>
      <c r="Z41" s="52" t="n">
        <v>0</v>
      </c>
      <c r="AA41" s="52" t="n">
        <v>0</v>
      </c>
      <c r="AB41" s="52" t="n">
        <v>0</v>
      </c>
      <c r="AC41" s="52" t="n">
        <v>0</v>
      </c>
      <c r="AD41" s="52" t="n">
        <v>0</v>
      </c>
      <c r="AE41" s="52" t="n">
        <v>0</v>
      </c>
      <c r="AF41" s="52" t="n">
        <v>0</v>
      </c>
      <c r="AG41" s="52" t="n">
        <v>0</v>
      </c>
      <c r="AH41" s="52" t="n">
        <v>0</v>
      </c>
    </row>
    <row r="42" s="39" customFormat="true" ht="12" hidden="false" customHeight="true" outlineLevel="0" collapsed="false">
      <c r="A42" s="33" t="s">
        <v>30</v>
      </c>
      <c r="B42" s="34" t="s">
        <v>101</v>
      </c>
      <c r="C42" s="33" t="s">
        <v>102</v>
      </c>
      <c r="D42" s="52" t="n">
        <f aca="false">SUM(E42:AH42)</f>
        <v>0</v>
      </c>
      <c r="E42" s="52" t="n"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2" t="n"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2" t="n">
        <v>0</v>
      </c>
      <c r="T42" s="52" t="n">
        <v>0</v>
      </c>
      <c r="U42" s="52" t="n">
        <v>0</v>
      </c>
      <c r="V42" s="52" t="n">
        <v>0</v>
      </c>
      <c r="W42" s="52" t="n">
        <v>0</v>
      </c>
      <c r="X42" s="52" t="n">
        <v>0</v>
      </c>
      <c r="Y42" s="52" t="n">
        <v>0</v>
      </c>
      <c r="Z42" s="52" t="n">
        <v>0</v>
      </c>
      <c r="AA42" s="52" t="n">
        <v>0</v>
      </c>
      <c r="AB42" s="52" t="n">
        <v>0</v>
      </c>
      <c r="AC42" s="52" t="n">
        <v>0</v>
      </c>
      <c r="AD42" s="52" t="n">
        <v>0</v>
      </c>
      <c r="AE42" s="52" t="n">
        <v>0</v>
      </c>
      <c r="AF42" s="52" t="n">
        <v>0</v>
      </c>
      <c r="AG42" s="52" t="n">
        <v>0</v>
      </c>
      <c r="AH42" s="52" t="n">
        <v>0</v>
      </c>
    </row>
    <row r="43" s="39" customFormat="true" ht="12" hidden="false" customHeight="true" outlineLevel="0" collapsed="false">
      <c r="A43" s="33" t="s">
        <v>30</v>
      </c>
      <c r="B43" s="34" t="s">
        <v>103</v>
      </c>
      <c r="C43" s="33" t="s">
        <v>104</v>
      </c>
      <c r="D43" s="52" t="n">
        <f aca="false">SUM(E43:AH43)</f>
        <v>0</v>
      </c>
      <c r="E43" s="52" t="n"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52" t="n"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2" t="n">
        <v>0</v>
      </c>
      <c r="T43" s="52" t="n">
        <v>0</v>
      </c>
      <c r="U43" s="52" t="n">
        <v>0</v>
      </c>
      <c r="V43" s="52" t="n">
        <v>0</v>
      </c>
      <c r="W43" s="52" t="n">
        <v>0</v>
      </c>
      <c r="X43" s="52" t="n">
        <v>0</v>
      </c>
      <c r="Y43" s="52" t="n">
        <v>0</v>
      </c>
      <c r="Z43" s="52" t="n">
        <v>0</v>
      </c>
      <c r="AA43" s="52" t="n">
        <v>0</v>
      </c>
      <c r="AB43" s="52" t="n">
        <v>0</v>
      </c>
      <c r="AC43" s="52" t="n">
        <v>0</v>
      </c>
      <c r="AD43" s="52" t="n">
        <v>0</v>
      </c>
      <c r="AE43" s="52" t="n">
        <v>0</v>
      </c>
      <c r="AF43" s="52" t="n">
        <v>0</v>
      </c>
      <c r="AG43" s="52" t="n">
        <v>0</v>
      </c>
      <c r="AH43" s="52" t="n">
        <v>0</v>
      </c>
    </row>
    <row r="44" s="39" customFormat="true" ht="12" hidden="false" customHeight="true" outlineLevel="0" collapsed="false">
      <c r="A44" s="33" t="s">
        <v>30</v>
      </c>
      <c r="B44" s="34" t="s">
        <v>105</v>
      </c>
      <c r="C44" s="33" t="s">
        <v>106</v>
      </c>
      <c r="D44" s="52" t="n">
        <f aca="false">SUM(E44:AH44)</f>
        <v>0</v>
      </c>
      <c r="E44" s="52" t="n"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2" t="n">
        <v>0</v>
      </c>
      <c r="T44" s="52" t="n">
        <v>0</v>
      </c>
      <c r="U44" s="52" t="n">
        <v>0</v>
      </c>
      <c r="V44" s="52" t="n">
        <v>0</v>
      </c>
      <c r="W44" s="52" t="n"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2" t="n">
        <v>0</v>
      </c>
      <c r="AC44" s="52" t="n">
        <v>0</v>
      </c>
      <c r="AD44" s="52" t="n">
        <v>0</v>
      </c>
      <c r="AE44" s="52" t="n">
        <v>0</v>
      </c>
      <c r="AF44" s="52" t="n">
        <v>0</v>
      </c>
      <c r="AG44" s="52" t="n">
        <v>0</v>
      </c>
      <c r="AH44" s="52" t="n">
        <v>0</v>
      </c>
    </row>
    <row r="45" s="39" customFormat="true" ht="12" hidden="false" customHeight="true" outlineLevel="0" collapsed="false">
      <c r="A45" s="33" t="s">
        <v>30</v>
      </c>
      <c r="B45" s="34" t="s">
        <v>107</v>
      </c>
      <c r="C45" s="33" t="s">
        <v>108</v>
      </c>
      <c r="D45" s="52" t="n">
        <f aca="false">SUM(E45:AH45)</f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2" t="n">
        <v>0</v>
      </c>
      <c r="Z45" s="52" t="n">
        <v>0</v>
      </c>
      <c r="AA45" s="52" t="n">
        <v>0</v>
      </c>
      <c r="AB45" s="52" t="n">
        <v>0</v>
      </c>
      <c r="AC45" s="52" t="n">
        <v>0</v>
      </c>
      <c r="AD45" s="52" t="n">
        <v>0</v>
      </c>
      <c r="AE45" s="52" t="n">
        <v>0</v>
      </c>
      <c r="AF45" s="52" t="n">
        <v>0</v>
      </c>
      <c r="AG45" s="52" t="n">
        <v>0</v>
      </c>
      <c r="AH45" s="52" t="n">
        <v>0</v>
      </c>
    </row>
    <row r="46" s="39" customFormat="true" ht="12" hidden="false" customHeight="true" outlineLevel="0" collapsed="false">
      <c r="A46" s="33" t="s">
        <v>30</v>
      </c>
      <c r="B46" s="34" t="s">
        <v>109</v>
      </c>
      <c r="C46" s="33" t="s">
        <v>110</v>
      </c>
      <c r="D46" s="52" t="n">
        <f aca="false">SUM(E46:AH46)</f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0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2" t="n">
        <v>0</v>
      </c>
      <c r="T46" s="52" t="n">
        <v>0</v>
      </c>
      <c r="U46" s="52" t="n">
        <v>0</v>
      </c>
      <c r="V46" s="52" t="n">
        <v>0</v>
      </c>
      <c r="W46" s="52" t="n">
        <v>0</v>
      </c>
      <c r="X46" s="52" t="n">
        <v>0</v>
      </c>
      <c r="Y46" s="52" t="n">
        <v>0</v>
      </c>
      <c r="Z46" s="52" t="n">
        <v>0</v>
      </c>
      <c r="AA46" s="52" t="n">
        <v>0</v>
      </c>
      <c r="AB46" s="52" t="n">
        <v>0</v>
      </c>
      <c r="AC46" s="52" t="n">
        <v>0</v>
      </c>
      <c r="AD46" s="52" t="n">
        <v>0</v>
      </c>
      <c r="AE46" s="52" t="n">
        <v>0</v>
      </c>
      <c r="AF46" s="52" t="n">
        <v>0</v>
      </c>
      <c r="AG46" s="52" t="n">
        <v>0</v>
      </c>
      <c r="AH46" s="52" t="n">
        <v>0</v>
      </c>
    </row>
    <row r="47" s="39" customFormat="true" ht="12" hidden="false" customHeight="true" outlineLevel="0" collapsed="false">
      <c r="A47" s="33" t="s">
        <v>30</v>
      </c>
      <c r="B47" s="34" t="s">
        <v>111</v>
      </c>
      <c r="C47" s="33" t="s">
        <v>112</v>
      </c>
      <c r="D47" s="52" t="n">
        <f aca="false">SUM(E47:AH47)</f>
        <v>0</v>
      </c>
      <c r="E47" s="52" t="n"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2" t="n">
        <v>0</v>
      </c>
      <c r="T47" s="52" t="n">
        <v>0</v>
      </c>
      <c r="U47" s="52" t="n">
        <v>0</v>
      </c>
      <c r="V47" s="52" t="n">
        <v>0</v>
      </c>
      <c r="W47" s="52" t="n">
        <v>0</v>
      </c>
      <c r="X47" s="52" t="n">
        <v>0</v>
      </c>
      <c r="Y47" s="52" t="n">
        <v>0</v>
      </c>
      <c r="Z47" s="52" t="n">
        <v>0</v>
      </c>
      <c r="AA47" s="52" t="n">
        <v>0</v>
      </c>
      <c r="AB47" s="52" t="n">
        <v>0</v>
      </c>
      <c r="AC47" s="52" t="n">
        <v>0</v>
      </c>
      <c r="AD47" s="52" t="n">
        <v>0</v>
      </c>
      <c r="AE47" s="52" t="n">
        <v>0</v>
      </c>
      <c r="AF47" s="52" t="n">
        <v>0</v>
      </c>
      <c r="AG47" s="52" t="n">
        <v>0</v>
      </c>
      <c r="AH47" s="52" t="n">
        <v>0</v>
      </c>
    </row>
    <row r="48" s="39" customFormat="true" ht="12" hidden="false" customHeight="true" outlineLevel="0" collapsed="false">
      <c r="A48" s="33" t="s">
        <v>30</v>
      </c>
      <c r="B48" s="34" t="s">
        <v>113</v>
      </c>
      <c r="C48" s="33" t="s">
        <v>114</v>
      </c>
      <c r="D48" s="52" t="n">
        <f aca="false">SUM(E48:AH48)</f>
        <v>0</v>
      </c>
      <c r="E48" s="52" t="n"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2" t="n">
        <v>0</v>
      </c>
      <c r="L48" s="52" t="n">
        <v>0</v>
      </c>
      <c r="M48" s="52" t="n"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2" t="n">
        <v>0</v>
      </c>
      <c r="T48" s="52" t="n">
        <v>0</v>
      </c>
      <c r="U48" s="52" t="n">
        <v>0</v>
      </c>
      <c r="V48" s="52" t="n">
        <v>0</v>
      </c>
      <c r="W48" s="52" t="n">
        <v>0</v>
      </c>
      <c r="X48" s="52" t="n">
        <v>0</v>
      </c>
      <c r="Y48" s="52" t="n">
        <v>0</v>
      </c>
      <c r="Z48" s="52" t="n">
        <v>0</v>
      </c>
      <c r="AA48" s="52" t="n">
        <v>0</v>
      </c>
      <c r="AB48" s="52" t="n">
        <v>0</v>
      </c>
      <c r="AC48" s="52" t="n">
        <v>0</v>
      </c>
      <c r="AD48" s="52" t="n">
        <v>0</v>
      </c>
      <c r="AE48" s="52" t="n">
        <v>0</v>
      </c>
      <c r="AF48" s="52" t="n">
        <v>0</v>
      </c>
      <c r="AG48" s="52" t="n">
        <v>0</v>
      </c>
      <c r="AH48" s="52" t="n">
        <v>0</v>
      </c>
    </row>
    <row r="49" s="39" customFormat="true" ht="12" hidden="false" customHeight="true" outlineLevel="0" collapsed="false">
      <c r="A49" s="33" t="s">
        <v>30</v>
      </c>
      <c r="B49" s="34" t="s">
        <v>115</v>
      </c>
      <c r="C49" s="33" t="s">
        <v>116</v>
      </c>
      <c r="D49" s="52" t="n">
        <f aca="false">SUM(E49:AH49)</f>
        <v>0</v>
      </c>
      <c r="E49" s="52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v>0</v>
      </c>
      <c r="X49" s="52" t="n">
        <v>0</v>
      </c>
      <c r="Y49" s="52" t="n">
        <v>0</v>
      </c>
      <c r="Z49" s="52" t="n">
        <v>0</v>
      </c>
      <c r="AA49" s="52" t="n">
        <v>0</v>
      </c>
      <c r="AB49" s="52" t="n">
        <v>0</v>
      </c>
      <c r="AC49" s="52" t="n">
        <v>0</v>
      </c>
      <c r="AD49" s="52" t="n">
        <v>0</v>
      </c>
      <c r="AE49" s="52" t="n">
        <v>0</v>
      </c>
      <c r="AF49" s="52" t="n">
        <v>0</v>
      </c>
      <c r="AG49" s="52" t="n">
        <v>0</v>
      </c>
      <c r="AH49" s="52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8:AH8">
    <cfRule type="expression" priority="2" aboveAverage="0" equalAverage="0" bottom="0" percent="0" rank="0" text="" dxfId="430">
      <formula>$A8&lt;&gt;""</formula>
    </cfRule>
  </conditionalFormatting>
  <conditionalFormatting sqref="A9:AH9">
    <cfRule type="expression" priority="3" aboveAverage="0" equalAverage="0" bottom="0" percent="0" rank="0" text="" dxfId="431">
      <formula>$A9&lt;&gt;""</formula>
    </cfRule>
  </conditionalFormatting>
  <conditionalFormatting sqref="A10:AH10">
    <cfRule type="expression" priority="4" aboveAverage="0" equalAverage="0" bottom="0" percent="0" rank="0" text="" dxfId="432">
      <formula>$A10&lt;&gt;""</formula>
    </cfRule>
  </conditionalFormatting>
  <conditionalFormatting sqref="A11:AH11">
    <cfRule type="expression" priority="5" aboveAverage="0" equalAverage="0" bottom="0" percent="0" rank="0" text="" dxfId="433">
      <formula>$A11&lt;&gt;""</formula>
    </cfRule>
  </conditionalFormatting>
  <conditionalFormatting sqref="A12:AH12">
    <cfRule type="expression" priority="6" aboveAverage="0" equalAverage="0" bottom="0" percent="0" rank="0" text="" dxfId="434">
      <formula>$A12&lt;&gt;""</formula>
    </cfRule>
  </conditionalFormatting>
  <conditionalFormatting sqref="A13:AH13">
    <cfRule type="expression" priority="7" aboveAverage="0" equalAverage="0" bottom="0" percent="0" rank="0" text="" dxfId="435">
      <formula>$A13&lt;&gt;""</formula>
    </cfRule>
  </conditionalFormatting>
  <conditionalFormatting sqref="A14:AH14">
    <cfRule type="expression" priority="8" aboveAverage="0" equalAverage="0" bottom="0" percent="0" rank="0" text="" dxfId="436">
      <formula>$A14&lt;&gt;""</formula>
    </cfRule>
  </conditionalFormatting>
  <conditionalFormatting sqref="A15:AH15">
    <cfRule type="expression" priority="9" aboveAverage="0" equalAverage="0" bottom="0" percent="0" rank="0" text="" dxfId="437">
      <formula>$A15&lt;&gt;""</formula>
    </cfRule>
  </conditionalFormatting>
  <conditionalFormatting sqref="A16:AH16">
    <cfRule type="expression" priority="10" aboveAverage="0" equalAverage="0" bottom="0" percent="0" rank="0" text="" dxfId="438">
      <formula>$A16&lt;&gt;""</formula>
    </cfRule>
  </conditionalFormatting>
  <conditionalFormatting sqref="A17:AH17">
    <cfRule type="expression" priority="11" aboveAverage="0" equalAverage="0" bottom="0" percent="0" rank="0" text="" dxfId="439">
      <formula>$A17&lt;&gt;""</formula>
    </cfRule>
  </conditionalFormatting>
  <conditionalFormatting sqref="A18:AH18">
    <cfRule type="expression" priority="12" aboveAverage="0" equalAverage="0" bottom="0" percent="0" rank="0" text="" dxfId="440">
      <formula>$A18&lt;&gt;""</formula>
    </cfRule>
  </conditionalFormatting>
  <conditionalFormatting sqref="A19:AH19">
    <cfRule type="expression" priority="13" aboveAverage="0" equalAverage="0" bottom="0" percent="0" rank="0" text="" dxfId="441">
      <formula>$A19&lt;&gt;""</formula>
    </cfRule>
  </conditionalFormatting>
  <conditionalFormatting sqref="A20:AH20">
    <cfRule type="expression" priority="14" aboveAverage="0" equalAverage="0" bottom="0" percent="0" rank="0" text="" dxfId="442">
      <formula>$A20&lt;&gt;""</formula>
    </cfRule>
  </conditionalFormatting>
  <conditionalFormatting sqref="A21:AH21">
    <cfRule type="expression" priority="15" aboveAverage="0" equalAverage="0" bottom="0" percent="0" rank="0" text="" dxfId="443">
      <formula>$A21&lt;&gt;""</formula>
    </cfRule>
  </conditionalFormatting>
  <conditionalFormatting sqref="A22:AH22">
    <cfRule type="expression" priority="16" aboveAverage="0" equalAverage="0" bottom="0" percent="0" rank="0" text="" dxfId="444">
      <formula>$A22&lt;&gt;""</formula>
    </cfRule>
  </conditionalFormatting>
  <conditionalFormatting sqref="A23:AH23">
    <cfRule type="expression" priority="17" aboveAverage="0" equalAverage="0" bottom="0" percent="0" rank="0" text="" dxfId="445">
      <formula>$A23&lt;&gt;""</formula>
    </cfRule>
  </conditionalFormatting>
  <conditionalFormatting sqref="A24:AH24">
    <cfRule type="expression" priority="18" aboveAverage="0" equalAverage="0" bottom="0" percent="0" rank="0" text="" dxfId="446">
      <formula>$A24&lt;&gt;""</formula>
    </cfRule>
  </conditionalFormatting>
  <conditionalFormatting sqref="A25:AH25">
    <cfRule type="expression" priority="19" aboveAverage="0" equalAverage="0" bottom="0" percent="0" rank="0" text="" dxfId="447">
      <formula>$A25&lt;&gt;""</formula>
    </cfRule>
  </conditionalFormatting>
  <conditionalFormatting sqref="A26:AH26">
    <cfRule type="expression" priority="20" aboveAverage="0" equalAverage="0" bottom="0" percent="0" rank="0" text="" dxfId="448">
      <formula>$A26&lt;&gt;""</formula>
    </cfRule>
  </conditionalFormatting>
  <conditionalFormatting sqref="A27:AH27">
    <cfRule type="expression" priority="21" aboveAverage="0" equalAverage="0" bottom="0" percent="0" rank="0" text="" dxfId="449">
      <formula>$A27&lt;&gt;""</formula>
    </cfRule>
  </conditionalFormatting>
  <conditionalFormatting sqref="A28:AH28">
    <cfRule type="expression" priority="22" aboveAverage="0" equalAverage="0" bottom="0" percent="0" rank="0" text="" dxfId="450">
      <formula>$A28&lt;&gt;""</formula>
    </cfRule>
  </conditionalFormatting>
  <conditionalFormatting sqref="A29:AH29">
    <cfRule type="expression" priority="23" aboveAverage="0" equalAverage="0" bottom="0" percent="0" rank="0" text="" dxfId="451">
      <formula>$A29&lt;&gt;""</formula>
    </cfRule>
  </conditionalFormatting>
  <conditionalFormatting sqref="A30:AH30">
    <cfRule type="expression" priority="24" aboveAverage="0" equalAverage="0" bottom="0" percent="0" rank="0" text="" dxfId="452">
      <formula>$A30&lt;&gt;""</formula>
    </cfRule>
  </conditionalFormatting>
  <conditionalFormatting sqref="A31:AH31">
    <cfRule type="expression" priority="25" aboveAverage="0" equalAverage="0" bottom="0" percent="0" rank="0" text="" dxfId="453">
      <formula>$A31&lt;&gt;""</formula>
    </cfRule>
  </conditionalFormatting>
  <conditionalFormatting sqref="A32:AH32">
    <cfRule type="expression" priority="26" aboveAverage="0" equalAverage="0" bottom="0" percent="0" rank="0" text="" dxfId="454">
      <formula>$A32&lt;&gt;""</formula>
    </cfRule>
  </conditionalFormatting>
  <conditionalFormatting sqref="A33:AH33">
    <cfRule type="expression" priority="27" aboveAverage="0" equalAverage="0" bottom="0" percent="0" rank="0" text="" dxfId="455">
      <formula>$A33&lt;&gt;""</formula>
    </cfRule>
  </conditionalFormatting>
  <conditionalFormatting sqref="A34:AH34">
    <cfRule type="expression" priority="28" aboveAverage="0" equalAverage="0" bottom="0" percent="0" rank="0" text="" dxfId="456">
      <formula>$A34&lt;&gt;""</formula>
    </cfRule>
  </conditionalFormatting>
  <conditionalFormatting sqref="A35:AH35">
    <cfRule type="expression" priority="29" aboveAverage="0" equalAverage="0" bottom="0" percent="0" rank="0" text="" dxfId="457">
      <formula>$A35&lt;&gt;""</formula>
    </cfRule>
  </conditionalFormatting>
  <conditionalFormatting sqref="A36:AH36">
    <cfRule type="expression" priority="30" aboveAverage="0" equalAverage="0" bottom="0" percent="0" rank="0" text="" dxfId="458">
      <formula>$A36&lt;&gt;""</formula>
    </cfRule>
  </conditionalFormatting>
  <conditionalFormatting sqref="A37:AH37">
    <cfRule type="expression" priority="31" aboveAverage="0" equalAverage="0" bottom="0" percent="0" rank="0" text="" dxfId="459">
      <formula>$A37&lt;&gt;""</formula>
    </cfRule>
  </conditionalFormatting>
  <conditionalFormatting sqref="A38:AH38">
    <cfRule type="expression" priority="32" aboveAverage="0" equalAverage="0" bottom="0" percent="0" rank="0" text="" dxfId="460">
      <formula>$A38&lt;&gt;""</formula>
    </cfRule>
  </conditionalFormatting>
  <conditionalFormatting sqref="A39:AH39">
    <cfRule type="expression" priority="33" aboveAverage="0" equalAverage="0" bottom="0" percent="0" rank="0" text="" dxfId="461">
      <formula>$A39&lt;&gt;""</formula>
    </cfRule>
  </conditionalFormatting>
  <conditionalFormatting sqref="A40:AH40">
    <cfRule type="expression" priority="34" aboveAverage="0" equalAverage="0" bottom="0" percent="0" rank="0" text="" dxfId="462">
      <formula>$A40&lt;&gt;""</formula>
    </cfRule>
  </conditionalFormatting>
  <conditionalFormatting sqref="A41:AH41">
    <cfRule type="expression" priority="35" aboveAverage="0" equalAverage="0" bottom="0" percent="0" rank="0" text="" dxfId="463">
      <formula>$A41&lt;&gt;""</formula>
    </cfRule>
  </conditionalFormatting>
  <conditionalFormatting sqref="A42:AH42">
    <cfRule type="expression" priority="36" aboveAverage="0" equalAverage="0" bottom="0" percent="0" rank="0" text="" dxfId="464">
      <formula>$A42&lt;&gt;""</formula>
    </cfRule>
  </conditionalFormatting>
  <conditionalFormatting sqref="A43:AH43">
    <cfRule type="expression" priority="37" aboveAverage="0" equalAverage="0" bottom="0" percent="0" rank="0" text="" dxfId="465">
      <formula>$A43&lt;&gt;""</formula>
    </cfRule>
  </conditionalFormatting>
  <conditionalFormatting sqref="A44:AH44">
    <cfRule type="expression" priority="38" aboveAverage="0" equalAverage="0" bottom="0" percent="0" rank="0" text="" dxfId="466">
      <formula>$A44&lt;&gt;""</formula>
    </cfRule>
  </conditionalFormatting>
  <conditionalFormatting sqref="A45:AH45">
    <cfRule type="expression" priority="39" aboveAverage="0" equalAverage="0" bottom="0" percent="0" rank="0" text="" dxfId="467">
      <formula>$A45&lt;&gt;""</formula>
    </cfRule>
  </conditionalFormatting>
  <conditionalFormatting sqref="A46:AH46">
    <cfRule type="expression" priority="40" aboveAverage="0" equalAverage="0" bottom="0" percent="0" rank="0" text="" dxfId="468">
      <formula>$A46&lt;&gt;""</formula>
    </cfRule>
  </conditionalFormatting>
  <conditionalFormatting sqref="A47:AH47">
    <cfRule type="expression" priority="41" aboveAverage="0" equalAverage="0" bottom="0" percent="0" rank="0" text="" dxfId="469">
      <formula>$A47&lt;&gt;""</formula>
    </cfRule>
  </conditionalFormatting>
  <conditionalFormatting sqref="A48:AH48">
    <cfRule type="expression" priority="42" aboveAverage="0" equalAverage="0" bottom="0" percent="0" rank="0" text="" dxfId="470">
      <formula>$A48&lt;&gt;""</formula>
    </cfRule>
  </conditionalFormatting>
  <conditionalFormatting sqref="A49:AH49">
    <cfRule type="expression" priority="43" aboveAverage="0" equalAverage="0" bottom="0" percent="0" rank="0" text="" dxfId="471">
      <formula>$A49&lt;&gt;""</formula>
    </cfRule>
  </conditionalFormatting>
  <conditionalFormatting sqref="A7:AH7">
    <cfRule type="expression" priority="44" aboveAverage="0" equalAverage="0" bottom="0" percent="0" rank="0" text="" dxfId="47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6年度実績）&amp;R&amp;A</oddHeader>
    <oddFooter>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51" activeCellId="0" sqref="B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customFormat="false" ht="17.25" hidden="false" customHeight="false" outlineLevel="0" collapsed="false">
      <c r="A1" s="6" t="s">
        <v>117</v>
      </c>
      <c r="B1" s="7"/>
      <c r="C1" s="7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40"/>
      <c r="AC1" s="5"/>
      <c r="AD1" s="5"/>
      <c r="AE1" s="5"/>
      <c r="AF1" s="5"/>
      <c r="AG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1" t="s">
        <v>153</v>
      </c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4"/>
    </row>
    <row r="3" customFormat="false" ht="25.5" hidden="false" customHeight="true" outlineLevel="0" collapsed="false">
      <c r="A3" s="11"/>
      <c r="B3" s="11"/>
      <c r="C3" s="11"/>
      <c r="D3" s="45" t="s">
        <v>15</v>
      </c>
      <c r="E3" s="46" t="s">
        <v>119</v>
      </c>
      <c r="F3" s="46" t="s">
        <v>120</v>
      </c>
      <c r="G3" s="46" t="s">
        <v>121</v>
      </c>
      <c r="H3" s="46" t="s">
        <v>122</v>
      </c>
      <c r="I3" s="46" t="s">
        <v>123</v>
      </c>
      <c r="J3" s="46" t="s">
        <v>124</v>
      </c>
      <c r="K3" s="46" t="s">
        <v>125</v>
      </c>
      <c r="L3" s="46" t="s">
        <v>126</v>
      </c>
      <c r="M3" s="46" t="s">
        <v>127</v>
      </c>
      <c r="N3" s="46" t="s">
        <v>128</v>
      </c>
      <c r="O3" s="46" t="s">
        <v>129</v>
      </c>
      <c r="P3" s="46" t="s">
        <v>130</v>
      </c>
      <c r="Q3" s="46" t="s">
        <v>131</v>
      </c>
      <c r="R3" s="46" t="s">
        <v>132</v>
      </c>
      <c r="S3" s="46" t="s">
        <v>133</v>
      </c>
      <c r="T3" s="46" t="s">
        <v>134</v>
      </c>
      <c r="U3" s="46" t="s">
        <v>135</v>
      </c>
      <c r="V3" s="46" t="s">
        <v>136</v>
      </c>
      <c r="W3" s="46" t="s">
        <v>137</v>
      </c>
      <c r="X3" s="46" t="s">
        <v>138</v>
      </c>
      <c r="Y3" s="46" t="s">
        <v>139</v>
      </c>
      <c r="Z3" s="46" t="s">
        <v>140</v>
      </c>
      <c r="AA3" s="46" t="s">
        <v>141</v>
      </c>
      <c r="AB3" s="46" t="s">
        <v>142</v>
      </c>
      <c r="AC3" s="46" t="s">
        <v>143</v>
      </c>
      <c r="AD3" s="46" t="s">
        <v>144</v>
      </c>
      <c r="AE3" s="46" t="s">
        <v>145</v>
      </c>
      <c r="AF3" s="46" t="s">
        <v>146</v>
      </c>
      <c r="AG3" s="46" t="s">
        <v>147</v>
      </c>
      <c r="AH3" s="46" t="s">
        <v>148</v>
      </c>
    </row>
    <row r="4" customFormat="false" ht="25.5" hidden="false" customHeight="true" outlineLevel="0" collapsed="false">
      <c r="A4" s="11"/>
      <c r="B4" s="11"/>
      <c r="C4" s="11"/>
      <c r="D4" s="45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</row>
    <row r="5" customFormat="false" ht="25.5" hidden="false" customHeight="true" outlineLevel="0" collapsed="false">
      <c r="A5" s="11"/>
      <c r="B5" s="11"/>
      <c r="C5" s="11"/>
      <c r="D5" s="45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</row>
    <row r="6" s="49" customFormat="true" ht="13.5" hidden="false" customHeight="false" outlineLevel="0" collapsed="false">
      <c r="A6" s="11"/>
      <c r="B6" s="11"/>
      <c r="C6" s="11"/>
      <c r="D6" s="48" t="s">
        <v>28</v>
      </c>
      <c r="E6" s="48" t="s">
        <v>28</v>
      </c>
      <c r="F6" s="48" t="s">
        <v>28</v>
      </c>
      <c r="G6" s="48" t="s">
        <v>28</v>
      </c>
      <c r="H6" s="48" t="s">
        <v>28</v>
      </c>
      <c r="I6" s="48" t="s">
        <v>28</v>
      </c>
      <c r="J6" s="48" t="s">
        <v>28</v>
      </c>
      <c r="K6" s="48" t="s">
        <v>28</v>
      </c>
      <c r="L6" s="48" t="s">
        <v>28</v>
      </c>
      <c r="M6" s="48" t="s">
        <v>28</v>
      </c>
      <c r="N6" s="48" t="s">
        <v>28</v>
      </c>
      <c r="O6" s="48" t="s">
        <v>28</v>
      </c>
      <c r="P6" s="48" t="s">
        <v>28</v>
      </c>
      <c r="Q6" s="48" t="s">
        <v>28</v>
      </c>
      <c r="R6" s="48" t="s">
        <v>28</v>
      </c>
      <c r="S6" s="48" t="s">
        <v>28</v>
      </c>
      <c r="T6" s="48" t="s">
        <v>28</v>
      </c>
      <c r="U6" s="48" t="s">
        <v>28</v>
      </c>
      <c r="V6" s="48" t="s">
        <v>28</v>
      </c>
      <c r="W6" s="48" t="s">
        <v>28</v>
      </c>
      <c r="X6" s="48" t="s">
        <v>28</v>
      </c>
      <c r="Y6" s="48" t="s">
        <v>28</v>
      </c>
      <c r="Z6" s="48" t="s">
        <v>28</v>
      </c>
      <c r="AA6" s="48" t="s">
        <v>28</v>
      </c>
      <c r="AB6" s="48" t="s">
        <v>28</v>
      </c>
      <c r="AC6" s="48" t="s">
        <v>28</v>
      </c>
      <c r="AD6" s="48" t="s">
        <v>28</v>
      </c>
      <c r="AE6" s="48" t="s">
        <v>28</v>
      </c>
      <c r="AF6" s="48" t="s">
        <v>28</v>
      </c>
      <c r="AG6" s="48" t="s">
        <v>28</v>
      </c>
      <c r="AH6" s="48" t="s">
        <v>28</v>
      </c>
    </row>
    <row r="7" s="51" customFormat="true" ht="12" hidden="false" customHeight="true" outlineLevel="0" collapsed="false">
      <c r="A7" s="25" t="s">
        <v>30</v>
      </c>
      <c r="B7" s="26" t="s">
        <v>31</v>
      </c>
      <c r="C7" s="25" t="s">
        <v>15</v>
      </c>
      <c r="D7" s="50" t="n">
        <f aca="false">SUM($D$8:$D$49)</f>
        <v>0</v>
      </c>
      <c r="E7" s="50" t="n">
        <f aca="false">SUM($E$8:$E$49)</f>
        <v>0</v>
      </c>
      <c r="F7" s="50" t="n">
        <f aca="false">SUM($F$8:$F$49)</f>
        <v>0</v>
      </c>
      <c r="G7" s="50" t="n">
        <f aca="false">SUM($G$8:$G$49)</f>
        <v>0</v>
      </c>
      <c r="H7" s="50" t="n">
        <f aca="false">SUM($H$8:$H$49)</f>
        <v>0</v>
      </c>
      <c r="I7" s="50" t="n">
        <f aca="false">SUM($I$8:$I$49)</f>
        <v>0</v>
      </c>
      <c r="J7" s="50" t="n">
        <f aca="false">SUM($J$8:$J$49)</f>
        <v>0</v>
      </c>
      <c r="K7" s="50" t="n">
        <f aca="false">SUM($K$8:$K$49)</f>
        <v>0</v>
      </c>
      <c r="L7" s="50" t="n">
        <f aca="false">SUM($L$8:$L$49)</f>
        <v>0</v>
      </c>
      <c r="M7" s="50" t="n">
        <f aca="false">SUM($M$8:$M$49)</f>
        <v>0</v>
      </c>
      <c r="N7" s="50" t="n">
        <f aca="false">SUM($N$8:$N$49)</f>
        <v>0</v>
      </c>
      <c r="O7" s="50" t="n">
        <f aca="false">SUM($O$8:$O$49)</f>
        <v>0</v>
      </c>
      <c r="P7" s="50" t="n">
        <f aca="false">SUM($P$8:$P$49)</f>
        <v>0</v>
      </c>
      <c r="Q7" s="50" t="n">
        <f aca="false">SUM($Q$8:$Q$49)</f>
        <v>0</v>
      </c>
      <c r="R7" s="50" t="n">
        <f aca="false">SUM($R$8:$R$49)</f>
        <v>0</v>
      </c>
      <c r="S7" s="50" t="n">
        <f aca="false">SUM($S$8:$S$49)</f>
        <v>0</v>
      </c>
      <c r="T7" s="50" t="n">
        <f aca="false">SUM($T$8:$T$49)</f>
        <v>0</v>
      </c>
      <c r="U7" s="50" t="n">
        <f aca="false">SUM($U$8:$U$49)</f>
        <v>0</v>
      </c>
      <c r="V7" s="50" t="n">
        <f aca="false">SUM($V$8:$V$49)</f>
        <v>0</v>
      </c>
      <c r="W7" s="50" t="n">
        <f aca="false">SUM($W$8:$W$49)</f>
        <v>0</v>
      </c>
      <c r="X7" s="50" t="n">
        <f aca="false">SUM($X$8:$X$49)</f>
        <v>0</v>
      </c>
      <c r="Y7" s="50" t="n">
        <f aca="false">SUM($Y$8:$Y$49)</f>
        <v>0</v>
      </c>
      <c r="Z7" s="50" t="n">
        <f aca="false">SUM($Z$8:$Z$49)</f>
        <v>0</v>
      </c>
      <c r="AA7" s="50" t="n">
        <f aca="false">SUM($AA$8:$AA$49)</f>
        <v>0</v>
      </c>
      <c r="AB7" s="50" t="n">
        <f aca="false">SUM($AB$8:$AB$49)</f>
        <v>0</v>
      </c>
      <c r="AC7" s="50" t="n">
        <f aca="false">SUM($AC$8:$AC$49)</f>
        <v>0</v>
      </c>
      <c r="AD7" s="50" t="n">
        <f aca="false">SUM($AD$8:$AD$49)</f>
        <v>0</v>
      </c>
      <c r="AE7" s="50" t="n">
        <f aca="false">SUM($AE$8:$AE$49)</f>
        <v>0</v>
      </c>
      <c r="AF7" s="50" t="n">
        <f aca="false">SUM($AF$8:$AF$49)</f>
        <v>0</v>
      </c>
      <c r="AG7" s="50" t="n">
        <f aca="false">SUM($AG$8:$AG$49)</f>
        <v>0</v>
      </c>
      <c r="AH7" s="50" t="n">
        <f aca="false">SUM($AH$8:$AH$49)</f>
        <v>0</v>
      </c>
    </row>
    <row r="8" s="39" customFormat="true" ht="12" hidden="false" customHeight="true" outlineLevel="0" collapsed="false">
      <c r="A8" s="33" t="s">
        <v>30</v>
      </c>
      <c r="B8" s="34" t="s">
        <v>33</v>
      </c>
      <c r="C8" s="33" t="s">
        <v>34</v>
      </c>
      <c r="D8" s="52" t="n">
        <f aca="false">SUM(E8:AH8)</f>
        <v>0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0</v>
      </c>
      <c r="O8" s="52" t="n">
        <v>0</v>
      </c>
      <c r="P8" s="52" t="n">
        <v>0</v>
      </c>
      <c r="Q8" s="52" t="n">
        <v>0</v>
      </c>
      <c r="R8" s="52" t="n">
        <v>0</v>
      </c>
      <c r="S8" s="52" t="n">
        <v>0</v>
      </c>
      <c r="T8" s="52" t="n">
        <v>0</v>
      </c>
      <c r="U8" s="52" t="n">
        <v>0</v>
      </c>
      <c r="V8" s="52" t="n">
        <v>0</v>
      </c>
      <c r="W8" s="52" t="n">
        <v>0</v>
      </c>
      <c r="X8" s="52" t="n">
        <v>0</v>
      </c>
      <c r="Y8" s="52" t="n">
        <v>0</v>
      </c>
      <c r="Z8" s="52" t="n">
        <v>0</v>
      </c>
      <c r="AA8" s="52" t="n">
        <v>0</v>
      </c>
      <c r="AB8" s="52" t="n">
        <v>0</v>
      </c>
      <c r="AC8" s="52" t="n">
        <v>0</v>
      </c>
      <c r="AD8" s="52" t="n">
        <v>0</v>
      </c>
      <c r="AE8" s="52" t="n">
        <v>0</v>
      </c>
      <c r="AF8" s="52" t="n">
        <v>0</v>
      </c>
      <c r="AG8" s="52" t="n">
        <v>0</v>
      </c>
      <c r="AH8" s="52" t="n">
        <v>0</v>
      </c>
    </row>
    <row r="9" s="39" customFormat="true" ht="12" hidden="false" customHeight="true" outlineLevel="0" collapsed="false">
      <c r="A9" s="33" t="s">
        <v>30</v>
      </c>
      <c r="B9" s="34" t="s">
        <v>35</v>
      </c>
      <c r="C9" s="33" t="s">
        <v>36</v>
      </c>
      <c r="D9" s="52" t="n">
        <f aca="false">SUM(E9:AH9)</f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2" t="n">
        <v>0</v>
      </c>
      <c r="Z9" s="52" t="n">
        <v>0</v>
      </c>
      <c r="AA9" s="52" t="n">
        <v>0</v>
      </c>
      <c r="AB9" s="52" t="n">
        <v>0</v>
      </c>
      <c r="AC9" s="52" t="n">
        <v>0</v>
      </c>
      <c r="AD9" s="52" t="n">
        <v>0</v>
      </c>
      <c r="AE9" s="52" t="n">
        <v>0</v>
      </c>
      <c r="AF9" s="52" t="n">
        <v>0</v>
      </c>
      <c r="AG9" s="52" t="n">
        <v>0</v>
      </c>
      <c r="AH9" s="52" t="n">
        <v>0</v>
      </c>
    </row>
    <row r="10" s="39" customFormat="true" ht="12" hidden="false" customHeight="true" outlineLevel="0" collapsed="false">
      <c r="A10" s="33" t="s">
        <v>30</v>
      </c>
      <c r="B10" s="34" t="s">
        <v>37</v>
      </c>
      <c r="C10" s="33" t="s">
        <v>38</v>
      </c>
      <c r="D10" s="52" t="n">
        <f aca="false">SUM(E10:AH10)</f>
        <v>0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  <c r="V10" s="52" t="n">
        <v>0</v>
      </c>
      <c r="W10" s="52" t="n">
        <v>0</v>
      </c>
      <c r="X10" s="52" t="n">
        <v>0</v>
      </c>
      <c r="Y10" s="52" t="n">
        <v>0</v>
      </c>
      <c r="Z10" s="52" t="n">
        <v>0</v>
      </c>
      <c r="AA10" s="52" t="n">
        <v>0</v>
      </c>
      <c r="AB10" s="52" t="n">
        <v>0</v>
      </c>
      <c r="AC10" s="52" t="n">
        <v>0</v>
      </c>
      <c r="AD10" s="52" t="n">
        <v>0</v>
      </c>
      <c r="AE10" s="52" t="n">
        <v>0</v>
      </c>
      <c r="AF10" s="52" t="n">
        <v>0</v>
      </c>
      <c r="AG10" s="52" t="n">
        <v>0</v>
      </c>
      <c r="AH10" s="52" t="n">
        <v>0</v>
      </c>
    </row>
    <row r="11" s="39" customFormat="true" ht="12" hidden="false" customHeight="true" outlineLevel="0" collapsed="false">
      <c r="A11" s="33" t="s">
        <v>30</v>
      </c>
      <c r="B11" s="34" t="s">
        <v>39</v>
      </c>
      <c r="C11" s="33" t="s">
        <v>40</v>
      </c>
      <c r="D11" s="52" t="n">
        <f aca="false">SUM(E11:AH11)</f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52" t="n">
        <v>0</v>
      </c>
      <c r="AD11" s="52" t="n">
        <v>0</v>
      </c>
      <c r="AE11" s="52" t="n">
        <v>0</v>
      </c>
      <c r="AF11" s="52" t="n">
        <v>0</v>
      </c>
      <c r="AG11" s="52" t="n">
        <v>0</v>
      </c>
      <c r="AH11" s="52" t="n">
        <v>0</v>
      </c>
    </row>
    <row r="12" s="39" customFormat="true" ht="12" hidden="false" customHeight="true" outlineLevel="0" collapsed="false">
      <c r="A12" s="33" t="s">
        <v>30</v>
      </c>
      <c r="B12" s="34" t="s">
        <v>41</v>
      </c>
      <c r="C12" s="33" t="s">
        <v>42</v>
      </c>
      <c r="D12" s="52" t="n">
        <f aca="false">SUM(E12:AH12)</f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2" t="n">
        <v>0</v>
      </c>
    </row>
    <row r="13" s="39" customFormat="true" ht="12" hidden="false" customHeight="true" outlineLevel="0" collapsed="false">
      <c r="A13" s="33" t="s">
        <v>30</v>
      </c>
      <c r="B13" s="34" t="s">
        <v>43</v>
      </c>
      <c r="C13" s="33" t="s">
        <v>44</v>
      </c>
      <c r="D13" s="52" t="n">
        <f aca="false">SUM(E13:AH13)</f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2" t="n">
        <v>0</v>
      </c>
    </row>
    <row r="14" s="39" customFormat="true" ht="12" hidden="false" customHeight="true" outlineLevel="0" collapsed="false">
      <c r="A14" s="33" t="s">
        <v>30</v>
      </c>
      <c r="B14" s="34" t="s">
        <v>45</v>
      </c>
      <c r="C14" s="33" t="s">
        <v>46</v>
      </c>
      <c r="D14" s="52" t="n">
        <f aca="false">SUM(E14:AH14)</f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2" t="n">
        <v>0</v>
      </c>
    </row>
    <row r="15" s="39" customFormat="true" ht="12" hidden="false" customHeight="true" outlineLevel="0" collapsed="false">
      <c r="A15" s="33" t="s">
        <v>30</v>
      </c>
      <c r="B15" s="34" t="s">
        <v>47</v>
      </c>
      <c r="C15" s="33" t="s">
        <v>48</v>
      </c>
      <c r="D15" s="52" t="n">
        <f aca="false">SUM(E15:AH15)</f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2" t="n">
        <v>0</v>
      </c>
    </row>
    <row r="16" s="39" customFormat="true" ht="12" hidden="false" customHeight="true" outlineLevel="0" collapsed="false">
      <c r="A16" s="33" t="s">
        <v>30</v>
      </c>
      <c r="B16" s="34" t="s">
        <v>49</v>
      </c>
      <c r="C16" s="33" t="s">
        <v>50</v>
      </c>
      <c r="D16" s="52" t="n">
        <f aca="false">SUM(E16:AH16)</f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2" t="n">
        <v>0</v>
      </c>
    </row>
    <row r="17" s="39" customFormat="true" ht="12" hidden="false" customHeight="true" outlineLevel="0" collapsed="false">
      <c r="A17" s="33" t="s">
        <v>30</v>
      </c>
      <c r="B17" s="34" t="s">
        <v>51</v>
      </c>
      <c r="C17" s="33" t="s">
        <v>52</v>
      </c>
      <c r="D17" s="52" t="n">
        <f aca="false">SUM(E17:AH17)</f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2" t="n">
        <v>0</v>
      </c>
    </row>
    <row r="18" s="39" customFormat="true" ht="12" hidden="false" customHeight="true" outlineLevel="0" collapsed="false">
      <c r="A18" s="33" t="s">
        <v>30</v>
      </c>
      <c r="B18" s="34" t="s">
        <v>53</v>
      </c>
      <c r="C18" s="33" t="s">
        <v>54</v>
      </c>
      <c r="D18" s="52" t="n">
        <f aca="false">SUM(E18:AH18)</f>
        <v>0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2" t="n">
        <v>0</v>
      </c>
    </row>
    <row r="19" s="39" customFormat="true" ht="12" hidden="false" customHeight="true" outlineLevel="0" collapsed="false">
      <c r="A19" s="33" t="s">
        <v>30</v>
      </c>
      <c r="B19" s="34" t="s">
        <v>55</v>
      </c>
      <c r="C19" s="33" t="s">
        <v>56</v>
      </c>
      <c r="D19" s="52" t="n">
        <f aca="false">SUM(E19:AH19)</f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52" t="n">
        <v>0</v>
      </c>
    </row>
    <row r="20" s="39" customFormat="true" ht="12" hidden="false" customHeight="true" outlineLevel="0" collapsed="false">
      <c r="A20" s="33" t="s">
        <v>30</v>
      </c>
      <c r="B20" s="34" t="s">
        <v>57</v>
      </c>
      <c r="C20" s="33" t="s">
        <v>58</v>
      </c>
      <c r="D20" s="52" t="n">
        <f aca="false">SUM(E20:AH20)</f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  <c r="AG20" s="52" t="n">
        <v>0</v>
      </c>
      <c r="AH20" s="52" t="n">
        <v>0</v>
      </c>
    </row>
    <row r="21" s="39" customFormat="true" ht="12" hidden="false" customHeight="true" outlineLevel="0" collapsed="false">
      <c r="A21" s="33" t="s">
        <v>30</v>
      </c>
      <c r="B21" s="34" t="s">
        <v>59</v>
      </c>
      <c r="C21" s="33" t="s">
        <v>60</v>
      </c>
      <c r="D21" s="52" t="n">
        <f aca="false">SUM(E21:AH21)</f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2" t="n">
        <v>0</v>
      </c>
      <c r="Z21" s="52" t="n">
        <v>0</v>
      </c>
      <c r="AA21" s="52" t="n">
        <v>0</v>
      </c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  <c r="AG21" s="52" t="n">
        <v>0</v>
      </c>
      <c r="AH21" s="52" t="n">
        <v>0</v>
      </c>
    </row>
    <row r="22" s="39" customFormat="true" ht="12" hidden="false" customHeight="true" outlineLevel="0" collapsed="false">
      <c r="A22" s="33" t="s">
        <v>30</v>
      </c>
      <c r="B22" s="34" t="s">
        <v>61</v>
      </c>
      <c r="C22" s="33" t="s">
        <v>62</v>
      </c>
      <c r="D22" s="52" t="n">
        <f aca="false">SUM(E22:AH22)</f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52" t="n">
        <v>0</v>
      </c>
    </row>
    <row r="23" s="39" customFormat="true" ht="12" hidden="false" customHeight="true" outlineLevel="0" collapsed="false">
      <c r="A23" s="33" t="s">
        <v>30</v>
      </c>
      <c r="B23" s="34" t="s">
        <v>63</v>
      </c>
      <c r="C23" s="33" t="s">
        <v>64</v>
      </c>
      <c r="D23" s="52" t="n">
        <f aca="false">SUM(E23:AH23)</f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2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  <c r="AG23" s="52" t="n">
        <v>0</v>
      </c>
      <c r="AH23" s="52" t="n">
        <v>0</v>
      </c>
    </row>
    <row r="24" s="39" customFormat="true" ht="12" hidden="false" customHeight="true" outlineLevel="0" collapsed="false">
      <c r="A24" s="33" t="s">
        <v>30</v>
      </c>
      <c r="B24" s="34" t="s">
        <v>65</v>
      </c>
      <c r="C24" s="33" t="s">
        <v>66</v>
      </c>
      <c r="D24" s="52" t="n">
        <f aca="false">SUM(E24:AH24)</f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0</v>
      </c>
      <c r="AC24" s="52" t="n">
        <v>0</v>
      </c>
      <c r="AD24" s="52" t="n">
        <v>0</v>
      </c>
      <c r="AE24" s="52" t="n">
        <v>0</v>
      </c>
      <c r="AF24" s="52" t="n">
        <v>0</v>
      </c>
      <c r="AG24" s="52" t="n">
        <v>0</v>
      </c>
      <c r="AH24" s="52" t="n">
        <v>0</v>
      </c>
    </row>
    <row r="25" s="39" customFormat="true" ht="12" hidden="false" customHeight="true" outlineLevel="0" collapsed="false">
      <c r="A25" s="33" t="s">
        <v>30</v>
      </c>
      <c r="B25" s="34" t="s">
        <v>67</v>
      </c>
      <c r="C25" s="33" t="s">
        <v>68</v>
      </c>
      <c r="D25" s="52" t="n">
        <f aca="false">SUM(E25:AH25)</f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2" t="n">
        <v>0</v>
      </c>
      <c r="AC25" s="52" t="n">
        <v>0</v>
      </c>
      <c r="AD25" s="52" t="n">
        <v>0</v>
      </c>
      <c r="AE25" s="52" t="n">
        <v>0</v>
      </c>
      <c r="AF25" s="52" t="n">
        <v>0</v>
      </c>
      <c r="AG25" s="52" t="n">
        <v>0</v>
      </c>
      <c r="AH25" s="52" t="n">
        <v>0</v>
      </c>
    </row>
    <row r="26" s="39" customFormat="true" ht="12" hidden="false" customHeight="true" outlineLevel="0" collapsed="false">
      <c r="A26" s="33" t="s">
        <v>30</v>
      </c>
      <c r="B26" s="34" t="s">
        <v>69</v>
      </c>
      <c r="C26" s="33" t="s">
        <v>70</v>
      </c>
      <c r="D26" s="52" t="n">
        <f aca="false">SUM(E26:AH26)</f>
        <v>0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0</v>
      </c>
      <c r="AE26" s="52" t="n">
        <v>0</v>
      </c>
      <c r="AF26" s="52" t="n">
        <v>0</v>
      </c>
      <c r="AG26" s="52" t="n">
        <v>0</v>
      </c>
      <c r="AH26" s="52" t="n">
        <v>0</v>
      </c>
    </row>
    <row r="27" s="39" customFormat="true" ht="12" hidden="false" customHeight="true" outlineLevel="0" collapsed="false">
      <c r="A27" s="33" t="s">
        <v>30</v>
      </c>
      <c r="B27" s="34" t="s">
        <v>71</v>
      </c>
      <c r="C27" s="33" t="s">
        <v>72</v>
      </c>
      <c r="D27" s="52" t="n">
        <f aca="false">SUM(E27:AH27)</f>
        <v>0</v>
      </c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2" t="n">
        <v>0</v>
      </c>
      <c r="AC27" s="52" t="n">
        <v>0</v>
      </c>
      <c r="AD27" s="52" t="n">
        <v>0</v>
      </c>
      <c r="AE27" s="52" t="n">
        <v>0</v>
      </c>
      <c r="AF27" s="52" t="n">
        <v>0</v>
      </c>
      <c r="AG27" s="52" t="n">
        <v>0</v>
      </c>
      <c r="AH27" s="52" t="n">
        <v>0</v>
      </c>
    </row>
    <row r="28" s="39" customFormat="true" ht="12" hidden="false" customHeight="true" outlineLevel="0" collapsed="false">
      <c r="A28" s="33" t="s">
        <v>30</v>
      </c>
      <c r="B28" s="34" t="s">
        <v>73</v>
      </c>
      <c r="C28" s="33" t="s">
        <v>74</v>
      </c>
      <c r="D28" s="52" t="n">
        <f aca="false">SUM(E28:AH28)</f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2" t="n">
        <v>0</v>
      </c>
      <c r="AC28" s="52" t="n">
        <v>0</v>
      </c>
      <c r="AD28" s="52" t="n">
        <v>0</v>
      </c>
      <c r="AE28" s="52" t="n">
        <v>0</v>
      </c>
      <c r="AF28" s="52" t="n">
        <v>0</v>
      </c>
      <c r="AG28" s="52" t="n">
        <v>0</v>
      </c>
      <c r="AH28" s="52" t="n">
        <v>0</v>
      </c>
    </row>
    <row r="29" s="39" customFormat="true" ht="12" hidden="false" customHeight="true" outlineLevel="0" collapsed="false">
      <c r="A29" s="33" t="s">
        <v>30</v>
      </c>
      <c r="B29" s="34" t="s">
        <v>75</v>
      </c>
      <c r="C29" s="33" t="s">
        <v>76</v>
      </c>
      <c r="D29" s="52" t="n">
        <f aca="false">SUM(E29:AH29)</f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2" t="n">
        <v>0</v>
      </c>
      <c r="AC29" s="52" t="n">
        <v>0</v>
      </c>
      <c r="AD29" s="52" t="n">
        <v>0</v>
      </c>
      <c r="AE29" s="52" t="n">
        <v>0</v>
      </c>
      <c r="AF29" s="52" t="n">
        <v>0</v>
      </c>
      <c r="AG29" s="52" t="n">
        <v>0</v>
      </c>
      <c r="AH29" s="52" t="n">
        <v>0</v>
      </c>
    </row>
    <row r="30" s="39" customFormat="true" ht="12" hidden="false" customHeight="true" outlineLevel="0" collapsed="false">
      <c r="A30" s="33" t="s">
        <v>30</v>
      </c>
      <c r="B30" s="34" t="s">
        <v>77</v>
      </c>
      <c r="C30" s="33" t="s">
        <v>78</v>
      </c>
      <c r="D30" s="52" t="n">
        <f aca="false">SUM(E30:AH30)</f>
        <v>0</v>
      </c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2" t="n">
        <v>0</v>
      </c>
      <c r="AC30" s="52" t="n">
        <v>0</v>
      </c>
      <c r="AD30" s="52" t="n">
        <v>0</v>
      </c>
      <c r="AE30" s="52" t="n">
        <v>0</v>
      </c>
      <c r="AF30" s="52" t="n">
        <v>0</v>
      </c>
      <c r="AG30" s="52" t="n">
        <v>0</v>
      </c>
      <c r="AH30" s="52" t="n">
        <v>0</v>
      </c>
    </row>
    <row r="31" s="39" customFormat="true" ht="12" hidden="false" customHeight="true" outlineLevel="0" collapsed="false">
      <c r="A31" s="33" t="s">
        <v>30</v>
      </c>
      <c r="B31" s="34" t="s">
        <v>79</v>
      </c>
      <c r="C31" s="33" t="s">
        <v>80</v>
      </c>
      <c r="D31" s="52" t="n">
        <f aca="false">SUM(E31:AH31)</f>
        <v>0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2" t="n">
        <v>0</v>
      </c>
      <c r="T31" s="52" t="n">
        <v>0</v>
      </c>
      <c r="U31" s="52" t="n">
        <v>0</v>
      </c>
      <c r="V31" s="52" t="n">
        <v>0</v>
      </c>
      <c r="W31" s="52" t="n">
        <v>0</v>
      </c>
      <c r="X31" s="52" t="n">
        <v>0</v>
      </c>
      <c r="Y31" s="52" t="n">
        <v>0</v>
      </c>
      <c r="Z31" s="52" t="n">
        <v>0</v>
      </c>
      <c r="AA31" s="52" t="n">
        <v>0</v>
      </c>
      <c r="AB31" s="52" t="n">
        <v>0</v>
      </c>
      <c r="AC31" s="52" t="n">
        <v>0</v>
      </c>
      <c r="AD31" s="52" t="n">
        <v>0</v>
      </c>
      <c r="AE31" s="52" t="n">
        <v>0</v>
      </c>
      <c r="AF31" s="52" t="n">
        <v>0</v>
      </c>
      <c r="AG31" s="52" t="n">
        <v>0</v>
      </c>
      <c r="AH31" s="52" t="n">
        <v>0</v>
      </c>
    </row>
    <row r="32" s="39" customFormat="true" ht="12" hidden="false" customHeight="true" outlineLevel="0" collapsed="false">
      <c r="A32" s="33" t="s">
        <v>30</v>
      </c>
      <c r="B32" s="34" t="s">
        <v>81</v>
      </c>
      <c r="C32" s="33" t="s">
        <v>82</v>
      </c>
      <c r="D32" s="52" t="n">
        <f aca="false">SUM(E32:AH32)</f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52" t="n"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2" t="n">
        <v>0</v>
      </c>
      <c r="AC32" s="52" t="n">
        <v>0</v>
      </c>
      <c r="AD32" s="52" t="n">
        <v>0</v>
      </c>
      <c r="AE32" s="52" t="n">
        <v>0</v>
      </c>
      <c r="AF32" s="52" t="n">
        <v>0</v>
      </c>
      <c r="AG32" s="52" t="n">
        <v>0</v>
      </c>
      <c r="AH32" s="52" t="n">
        <v>0</v>
      </c>
    </row>
    <row r="33" s="39" customFormat="true" ht="12" hidden="false" customHeight="true" outlineLevel="0" collapsed="false">
      <c r="A33" s="33" t="s">
        <v>30</v>
      </c>
      <c r="B33" s="34" t="s">
        <v>83</v>
      </c>
      <c r="C33" s="33" t="s">
        <v>84</v>
      </c>
      <c r="D33" s="52" t="n">
        <f aca="false">SUM(E33:AH33)</f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0</v>
      </c>
      <c r="Y33" s="52" t="n">
        <v>0</v>
      </c>
      <c r="Z33" s="52" t="n">
        <v>0</v>
      </c>
      <c r="AA33" s="52" t="n">
        <v>0</v>
      </c>
      <c r="AB33" s="52" t="n">
        <v>0</v>
      </c>
      <c r="AC33" s="52" t="n">
        <v>0</v>
      </c>
      <c r="AD33" s="52" t="n">
        <v>0</v>
      </c>
      <c r="AE33" s="52" t="n">
        <v>0</v>
      </c>
      <c r="AF33" s="52" t="n">
        <v>0</v>
      </c>
      <c r="AG33" s="52" t="n">
        <v>0</v>
      </c>
      <c r="AH33" s="52" t="n">
        <v>0</v>
      </c>
    </row>
    <row r="34" s="39" customFormat="true" ht="12" hidden="false" customHeight="true" outlineLevel="0" collapsed="false">
      <c r="A34" s="33" t="s">
        <v>30</v>
      </c>
      <c r="B34" s="34" t="s">
        <v>85</v>
      </c>
      <c r="C34" s="33" t="s">
        <v>86</v>
      </c>
      <c r="D34" s="52" t="n">
        <f aca="false">SUM(E34:AH34)</f>
        <v>0</v>
      </c>
      <c r="E34" s="52" t="n"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v>0</v>
      </c>
      <c r="X34" s="52" t="n">
        <v>0</v>
      </c>
      <c r="Y34" s="52" t="n">
        <v>0</v>
      </c>
      <c r="Z34" s="52" t="n">
        <v>0</v>
      </c>
      <c r="AA34" s="52" t="n">
        <v>0</v>
      </c>
      <c r="AB34" s="52" t="n">
        <v>0</v>
      </c>
      <c r="AC34" s="52" t="n">
        <v>0</v>
      </c>
      <c r="AD34" s="52" t="n">
        <v>0</v>
      </c>
      <c r="AE34" s="52" t="n">
        <v>0</v>
      </c>
      <c r="AF34" s="52" t="n">
        <v>0</v>
      </c>
      <c r="AG34" s="52" t="n">
        <v>0</v>
      </c>
      <c r="AH34" s="52" t="n">
        <v>0</v>
      </c>
    </row>
    <row r="35" s="39" customFormat="true" ht="12" hidden="false" customHeight="true" outlineLevel="0" collapsed="false">
      <c r="A35" s="33" t="s">
        <v>30</v>
      </c>
      <c r="B35" s="34" t="s">
        <v>87</v>
      </c>
      <c r="C35" s="33" t="s">
        <v>88</v>
      </c>
      <c r="D35" s="52" t="n">
        <f aca="false">SUM(E35:AH35)</f>
        <v>0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2" t="n">
        <v>0</v>
      </c>
      <c r="U35" s="52" t="n">
        <v>0</v>
      </c>
      <c r="V35" s="52" t="n">
        <v>0</v>
      </c>
      <c r="W35" s="52" t="n">
        <v>0</v>
      </c>
      <c r="X35" s="52" t="n">
        <v>0</v>
      </c>
      <c r="Y35" s="52" t="n">
        <v>0</v>
      </c>
      <c r="Z35" s="52" t="n">
        <v>0</v>
      </c>
      <c r="AA35" s="52" t="n">
        <v>0</v>
      </c>
      <c r="AB35" s="52" t="n">
        <v>0</v>
      </c>
      <c r="AC35" s="52" t="n">
        <v>0</v>
      </c>
      <c r="AD35" s="52" t="n">
        <v>0</v>
      </c>
      <c r="AE35" s="52" t="n">
        <v>0</v>
      </c>
      <c r="AF35" s="52" t="n">
        <v>0</v>
      </c>
      <c r="AG35" s="52" t="n">
        <v>0</v>
      </c>
      <c r="AH35" s="52" t="n">
        <v>0</v>
      </c>
    </row>
    <row r="36" s="39" customFormat="true" ht="12" hidden="false" customHeight="true" outlineLevel="0" collapsed="false">
      <c r="A36" s="33" t="s">
        <v>30</v>
      </c>
      <c r="B36" s="34" t="s">
        <v>89</v>
      </c>
      <c r="C36" s="33" t="s">
        <v>90</v>
      </c>
      <c r="D36" s="52" t="n">
        <f aca="false">SUM(E36:AH36)</f>
        <v>0</v>
      </c>
      <c r="E36" s="52" t="n"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v>0</v>
      </c>
      <c r="X36" s="52" t="n">
        <v>0</v>
      </c>
      <c r="Y36" s="52" t="n">
        <v>0</v>
      </c>
      <c r="Z36" s="52" t="n">
        <v>0</v>
      </c>
      <c r="AA36" s="52" t="n">
        <v>0</v>
      </c>
      <c r="AB36" s="52" t="n">
        <v>0</v>
      </c>
      <c r="AC36" s="52" t="n">
        <v>0</v>
      </c>
      <c r="AD36" s="52" t="n">
        <v>0</v>
      </c>
      <c r="AE36" s="52" t="n">
        <v>0</v>
      </c>
      <c r="AF36" s="52" t="n">
        <v>0</v>
      </c>
      <c r="AG36" s="52" t="n">
        <v>0</v>
      </c>
      <c r="AH36" s="52" t="n">
        <v>0</v>
      </c>
    </row>
    <row r="37" s="39" customFormat="true" ht="12" hidden="false" customHeight="true" outlineLevel="0" collapsed="false">
      <c r="A37" s="33" t="s">
        <v>30</v>
      </c>
      <c r="B37" s="34" t="s">
        <v>91</v>
      </c>
      <c r="C37" s="33" t="s">
        <v>92</v>
      </c>
      <c r="D37" s="52" t="n">
        <f aca="false">SUM(E37:AH37)</f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v>0</v>
      </c>
      <c r="X37" s="52" t="n">
        <v>0</v>
      </c>
      <c r="Y37" s="52" t="n">
        <v>0</v>
      </c>
      <c r="Z37" s="52" t="n">
        <v>0</v>
      </c>
      <c r="AA37" s="52" t="n">
        <v>0</v>
      </c>
      <c r="AB37" s="52" t="n">
        <v>0</v>
      </c>
      <c r="AC37" s="52" t="n">
        <v>0</v>
      </c>
      <c r="AD37" s="52" t="n">
        <v>0</v>
      </c>
      <c r="AE37" s="52" t="n">
        <v>0</v>
      </c>
      <c r="AF37" s="52" t="n">
        <v>0</v>
      </c>
      <c r="AG37" s="52" t="n">
        <v>0</v>
      </c>
      <c r="AH37" s="52" t="n">
        <v>0</v>
      </c>
    </row>
    <row r="38" s="39" customFormat="true" ht="12" hidden="false" customHeight="true" outlineLevel="0" collapsed="false">
      <c r="A38" s="33" t="s">
        <v>30</v>
      </c>
      <c r="B38" s="34" t="s">
        <v>93</v>
      </c>
      <c r="C38" s="33" t="s">
        <v>94</v>
      </c>
      <c r="D38" s="52" t="n">
        <f aca="false">SUM(E38:AH38)</f>
        <v>0</v>
      </c>
      <c r="E38" s="52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v>0</v>
      </c>
      <c r="X38" s="52" t="n">
        <v>0</v>
      </c>
      <c r="Y38" s="52" t="n">
        <v>0</v>
      </c>
      <c r="Z38" s="52" t="n">
        <v>0</v>
      </c>
      <c r="AA38" s="52" t="n">
        <v>0</v>
      </c>
      <c r="AB38" s="52" t="n">
        <v>0</v>
      </c>
      <c r="AC38" s="52" t="n">
        <v>0</v>
      </c>
      <c r="AD38" s="52" t="n">
        <v>0</v>
      </c>
      <c r="AE38" s="52" t="n">
        <v>0</v>
      </c>
      <c r="AF38" s="52" t="n">
        <v>0</v>
      </c>
      <c r="AG38" s="52" t="n">
        <v>0</v>
      </c>
      <c r="AH38" s="52" t="n">
        <v>0</v>
      </c>
    </row>
    <row r="39" s="39" customFormat="true" ht="12" hidden="false" customHeight="true" outlineLevel="0" collapsed="false">
      <c r="A39" s="33" t="s">
        <v>30</v>
      </c>
      <c r="B39" s="34" t="s">
        <v>95</v>
      </c>
      <c r="C39" s="33" t="s">
        <v>96</v>
      </c>
      <c r="D39" s="52" t="n">
        <f aca="false">SUM(E39:AH39)</f>
        <v>0</v>
      </c>
      <c r="E39" s="52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2" t="n">
        <v>0</v>
      </c>
      <c r="T39" s="52" t="n">
        <v>0</v>
      </c>
      <c r="U39" s="52" t="n">
        <v>0</v>
      </c>
      <c r="V39" s="52" t="n">
        <v>0</v>
      </c>
      <c r="W39" s="52" t="n">
        <v>0</v>
      </c>
      <c r="X39" s="52" t="n">
        <v>0</v>
      </c>
      <c r="Y39" s="52" t="n">
        <v>0</v>
      </c>
      <c r="Z39" s="52" t="n">
        <v>0</v>
      </c>
      <c r="AA39" s="52" t="n">
        <v>0</v>
      </c>
      <c r="AB39" s="52" t="n">
        <v>0</v>
      </c>
      <c r="AC39" s="52" t="n">
        <v>0</v>
      </c>
      <c r="AD39" s="52" t="n">
        <v>0</v>
      </c>
      <c r="AE39" s="52" t="n">
        <v>0</v>
      </c>
      <c r="AF39" s="52" t="n">
        <v>0</v>
      </c>
      <c r="AG39" s="52" t="n">
        <v>0</v>
      </c>
      <c r="AH39" s="52" t="n">
        <v>0</v>
      </c>
    </row>
    <row r="40" s="39" customFormat="true" ht="12" hidden="false" customHeight="true" outlineLevel="0" collapsed="false">
      <c r="A40" s="33" t="s">
        <v>30</v>
      </c>
      <c r="B40" s="34" t="s">
        <v>97</v>
      </c>
      <c r="C40" s="33" t="s">
        <v>98</v>
      </c>
      <c r="D40" s="52" t="n">
        <f aca="false">SUM(E40:AH40)</f>
        <v>0</v>
      </c>
      <c r="E40" s="52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v>0</v>
      </c>
      <c r="X40" s="52" t="n">
        <v>0</v>
      </c>
      <c r="Y40" s="52" t="n">
        <v>0</v>
      </c>
      <c r="Z40" s="52" t="n">
        <v>0</v>
      </c>
      <c r="AA40" s="52" t="n">
        <v>0</v>
      </c>
      <c r="AB40" s="52" t="n">
        <v>0</v>
      </c>
      <c r="AC40" s="52" t="n">
        <v>0</v>
      </c>
      <c r="AD40" s="52" t="n">
        <v>0</v>
      </c>
      <c r="AE40" s="52" t="n">
        <v>0</v>
      </c>
      <c r="AF40" s="52" t="n">
        <v>0</v>
      </c>
      <c r="AG40" s="52" t="n">
        <v>0</v>
      </c>
      <c r="AH40" s="52" t="n">
        <v>0</v>
      </c>
    </row>
    <row r="41" s="39" customFormat="true" ht="12" hidden="false" customHeight="true" outlineLevel="0" collapsed="false">
      <c r="A41" s="33" t="s">
        <v>30</v>
      </c>
      <c r="B41" s="34" t="s">
        <v>99</v>
      </c>
      <c r="C41" s="33" t="s">
        <v>100</v>
      </c>
      <c r="D41" s="52" t="n">
        <f aca="false">SUM(E41:AH41)</f>
        <v>0</v>
      </c>
      <c r="E41" s="52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2" t="n">
        <v>0</v>
      </c>
      <c r="Z41" s="52" t="n">
        <v>0</v>
      </c>
      <c r="AA41" s="52" t="n">
        <v>0</v>
      </c>
      <c r="AB41" s="52" t="n">
        <v>0</v>
      </c>
      <c r="AC41" s="52" t="n">
        <v>0</v>
      </c>
      <c r="AD41" s="52" t="n">
        <v>0</v>
      </c>
      <c r="AE41" s="52" t="n">
        <v>0</v>
      </c>
      <c r="AF41" s="52" t="n">
        <v>0</v>
      </c>
      <c r="AG41" s="52" t="n">
        <v>0</v>
      </c>
      <c r="AH41" s="52" t="n">
        <v>0</v>
      </c>
    </row>
    <row r="42" s="39" customFormat="true" ht="12" hidden="false" customHeight="true" outlineLevel="0" collapsed="false">
      <c r="A42" s="33" t="s">
        <v>30</v>
      </c>
      <c r="B42" s="34" t="s">
        <v>101</v>
      </c>
      <c r="C42" s="33" t="s">
        <v>102</v>
      </c>
      <c r="D42" s="52" t="n">
        <f aca="false">SUM(E42:AH42)</f>
        <v>0</v>
      </c>
      <c r="E42" s="52" t="n"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2" t="n"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2" t="n">
        <v>0</v>
      </c>
      <c r="T42" s="52" t="n">
        <v>0</v>
      </c>
      <c r="U42" s="52" t="n">
        <v>0</v>
      </c>
      <c r="V42" s="52" t="n">
        <v>0</v>
      </c>
      <c r="W42" s="52" t="n">
        <v>0</v>
      </c>
      <c r="X42" s="52" t="n">
        <v>0</v>
      </c>
      <c r="Y42" s="52" t="n">
        <v>0</v>
      </c>
      <c r="Z42" s="52" t="n">
        <v>0</v>
      </c>
      <c r="AA42" s="52" t="n">
        <v>0</v>
      </c>
      <c r="AB42" s="52" t="n">
        <v>0</v>
      </c>
      <c r="AC42" s="52" t="n">
        <v>0</v>
      </c>
      <c r="AD42" s="52" t="n">
        <v>0</v>
      </c>
      <c r="AE42" s="52" t="n">
        <v>0</v>
      </c>
      <c r="AF42" s="52" t="n">
        <v>0</v>
      </c>
      <c r="AG42" s="52" t="n">
        <v>0</v>
      </c>
      <c r="AH42" s="52" t="n">
        <v>0</v>
      </c>
    </row>
    <row r="43" s="39" customFormat="true" ht="12" hidden="false" customHeight="true" outlineLevel="0" collapsed="false">
      <c r="A43" s="33" t="s">
        <v>30</v>
      </c>
      <c r="B43" s="34" t="s">
        <v>103</v>
      </c>
      <c r="C43" s="33" t="s">
        <v>104</v>
      </c>
      <c r="D43" s="52" t="n">
        <f aca="false">SUM(E43:AH43)</f>
        <v>0</v>
      </c>
      <c r="E43" s="52" t="n"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52" t="n"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2" t="n">
        <v>0</v>
      </c>
      <c r="T43" s="52" t="n">
        <v>0</v>
      </c>
      <c r="U43" s="52" t="n">
        <v>0</v>
      </c>
      <c r="V43" s="52" t="n">
        <v>0</v>
      </c>
      <c r="W43" s="52" t="n">
        <v>0</v>
      </c>
      <c r="X43" s="52" t="n">
        <v>0</v>
      </c>
      <c r="Y43" s="52" t="n">
        <v>0</v>
      </c>
      <c r="Z43" s="52" t="n">
        <v>0</v>
      </c>
      <c r="AA43" s="52" t="n">
        <v>0</v>
      </c>
      <c r="AB43" s="52" t="n">
        <v>0</v>
      </c>
      <c r="AC43" s="52" t="n">
        <v>0</v>
      </c>
      <c r="AD43" s="52" t="n">
        <v>0</v>
      </c>
      <c r="AE43" s="52" t="n">
        <v>0</v>
      </c>
      <c r="AF43" s="52" t="n">
        <v>0</v>
      </c>
      <c r="AG43" s="52" t="n">
        <v>0</v>
      </c>
      <c r="AH43" s="52" t="n">
        <v>0</v>
      </c>
    </row>
    <row r="44" s="39" customFormat="true" ht="12" hidden="false" customHeight="true" outlineLevel="0" collapsed="false">
      <c r="A44" s="33" t="s">
        <v>30</v>
      </c>
      <c r="B44" s="34" t="s">
        <v>105</v>
      </c>
      <c r="C44" s="33" t="s">
        <v>106</v>
      </c>
      <c r="D44" s="52" t="n">
        <f aca="false">SUM(E44:AH44)</f>
        <v>0</v>
      </c>
      <c r="E44" s="52" t="n"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2" t="n">
        <v>0</v>
      </c>
      <c r="T44" s="52" t="n">
        <v>0</v>
      </c>
      <c r="U44" s="52" t="n">
        <v>0</v>
      </c>
      <c r="V44" s="52" t="n">
        <v>0</v>
      </c>
      <c r="W44" s="52" t="n"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2" t="n">
        <v>0</v>
      </c>
      <c r="AC44" s="52" t="n">
        <v>0</v>
      </c>
      <c r="AD44" s="52" t="n">
        <v>0</v>
      </c>
      <c r="AE44" s="52" t="n">
        <v>0</v>
      </c>
      <c r="AF44" s="52" t="n">
        <v>0</v>
      </c>
      <c r="AG44" s="52" t="n">
        <v>0</v>
      </c>
      <c r="AH44" s="52" t="n">
        <v>0</v>
      </c>
    </row>
    <row r="45" s="39" customFormat="true" ht="12" hidden="false" customHeight="true" outlineLevel="0" collapsed="false">
      <c r="A45" s="33" t="s">
        <v>30</v>
      </c>
      <c r="B45" s="34" t="s">
        <v>107</v>
      </c>
      <c r="C45" s="33" t="s">
        <v>108</v>
      </c>
      <c r="D45" s="52" t="n">
        <f aca="false">SUM(E45:AH45)</f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2" t="n">
        <v>0</v>
      </c>
      <c r="Z45" s="52" t="n">
        <v>0</v>
      </c>
      <c r="AA45" s="52" t="n">
        <v>0</v>
      </c>
      <c r="AB45" s="52" t="n">
        <v>0</v>
      </c>
      <c r="AC45" s="52" t="n">
        <v>0</v>
      </c>
      <c r="AD45" s="52" t="n">
        <v>0</v>
      </c>
      <c r="AE45" s="52" t="n">
        <v>0</v>
      </c>
      <c r="AF45" s="52" t="n">
        <v>0</v>
      </c>
      <c r="AG45" s="52" t="n">
        <v>0</v>
      </c>
      <c r="AH45" s="52" t="n">
        <v>0</v>
      </c>
    </row>
    <row r="46" s="39" customFormat="true" ht="12" hidden="false" customHeight="true" outlineLevel="0" collapsed="false">
      <c r="A46" s="33" t="s">
        <v>30</v>
      </c>
      <c r="B46" s="34" t="s">
        <v>109</v>
      </c>
      <c r="C46" s="33" t="s">
        <v>110</v>
      </c>
      <c r="D46" s="52" t="n">
        <f aca="false">SUM(E46:AH46)</f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0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2" t="n">
        <v>0</v>
      </c>
      <c r="T46" s="52" t="n">
        <v>0</v>
      </c>
      <c r="U46" s="52" t="n">
        <v>0</v>
      </c>
      <c r="V46" s="52" t="n">
        <v>0</v>
      </c>
      <c r="W46" s="52" t="n">
        <v>0</v>
      </c>
      <c r="X46" s="52" t="n">
        <v>0</v>
      </c>
      <c r="Y46" s="52" t="n">
        <v>0</v>
      </c>
      <c r="Z46" s="52" t="n">
        <v>0</v>
      </c>
      <c r="AA46" s="52" t="n">
        <v>0</v>
      </c>
      <c r="AB46" s="52" t="n">
        <v>0</v>
      </c>
      <c r="AC46" s="52" t="n">
        <v>0</v>
      </c>
      <c r="AD46" s="52" t="n">
        <v>0</v>
      </c>
      <c r="AE46" s="52" t="n">
        <v>0</v>
      </c>
      <c r="AF46" s="52" t="n">
        <v>0</v>
      </c>
      <c r="AG46" s="52" t="n">
        <v>0</v>
      </c>
      <c r="AH46" s="52" t="n">
        <v>0</v>
      </c>
    </row>
    <row r="47" s="39" customFormat="true" ht="12" hidden="false" customHeight="true" outlineLevel="0" collapsed="false">
      <c r="A47" s="33" t="s">
        <v>30</v>
      </c>
      <c r="B47" s="34" t="s">
        <v>111</v>
      </c>
      <c r="C47" s="33" t="s">
        <v>112</v>
      </c>
      <c r="D47" s="52" t="n">
        <f aca="false">SUM(E47:AH47)</f>
        <v>0</v>
      </c>
      <c r="E47" s="52" t="n"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2" t="n">
        <v>0</v>
      </c>
      <c r="T47" s="52" t="n">
        <v>0</v>
      </c>
      <c r="U47" s="52" t="n">
        <v>0</v>
      </c>
      <c r="V47" s="52" t="n">
        <v>0</v>
      </c>
      <c r="W47" s="52" t="n">
        <v>0</v>
      </c>
      <c r="X47" s="52" t="n">
        <v>0</v>
      </c>
      <c r="Y47" s="52" t="n">
        <v>0</v>
      </c>
      <c r="Z47" s="52" t="n">
        <v>0</v>
      </c>
      <c r="AA47" s="52" t="n">
        <v>0</v>
      </c>
      <c r="AB47" s="52" t="n">
        <v>0</v>
      </c>
      <c r="AC47" s="52" t="n">
        <v>0</v>
      </c>
      <c r="AD47" s="52" t="n">
        <v>0</v>
      </c>
      <c r="AE47" s="52" t="n">
        <v>0</v>
      </c>
      <c r="AF47" s="52" t="n">
        <v>0</v>
      </c>
      <c r="AG47" s="52" t="n">
        <v>0</v>
      </c>
      <c r="AH47" s="52" t="n">
        <v>0</v>
      </c>
    </row>
    <row r="48" s="39" customFormat="true" ht="12" hidden="false" customHeight="true" outlineLevel="0" collapsed="false">
      <c r="A48" s="33" t="s">
        <v>30</v>
      </c>
      <c r="B48" s="34" t="s">
        <v>113</v>
      </c>
      <c r="C48" s="33" t="s">
        <v>114</v>
      </c>
      <c r="D48" s="52" t="n">
        <f aca="false">SUM(E48:AH48)</f>
        <v>0</v>
      </c>
      <c r="E48" s="52" t="n"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2" t="n">
        <v>0</v>
      </c>
      <c r="L48" s="52" t="n">
        <v>0</v>
      </c>
      <c r="M48" s="52" t="n"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2" t="n">
        <v>0</v>
      </c>
      <c r="T48" s="52" t="n">
        <v>0</v>
      </c>
      <c r="U48" s="52" t="n">
        <v>0</v>
      </c>
      <c r="V48" s="52" t="n">
        <v>0</v>
      </c>
      <c r="W48" s="52" t="n">
        <v>0</v>
      </c>
      <c r="X48" s="52" t="n">
        <v>0</v>
      </c>
      <c r="Y48" s="52" t="n">
        <v>0</v>
      </c>
      <c r="Z48" s="52" t="n">
        <v>0</v>
      </c>
      <c r="AA48" s="52" t="n">
        <v>0</v>
      </c>
      <c r="AB48" s="52" t="n">
        <v>0</v>
      </c>
      <c r="AC48" s="52" t="n">
        <v>0</v>
      </c>
      <c r="AD48" s="52" t="n">
        <v>0</v>
      </c>
      <c r="AE48" s="52" t="n">
        <v>0</v>
      </c>
      <c r="AF48" s="52" t="n">
        <v>0</v>
      </c>
      <c r="AG48" s="52" t="n">
        <v>0</v>
      </c>
      <c r="AH48" s="52" t="n">
        <v>0</v>
      </c>
    </row>
    <row r="49" s="39" customFormat="true" ht="12" hidden="false" customHeight="true" outlineLevel="0" collapsed="false">
      <c r="A49" s="33" t="s">
        <v>30</v>
      </c>
      <c r="B49" s="34" t="s">
        <v>115</v>
      </c>
      <c r="C49" s="33" t="s">
        <v>116</v>
      </c>
      <c r="D49" s="52" t="n">
        <f aca="false">SUM(E49:AH49)</f>
        <v>0</v>
      </c>
      <c r="E49" s="52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v>0</v>
      </c>
      <c r="X49" s="52" t="n">
        <v>0</v>
      </c>
      <c r="Y49" s="52" t="n">
        <v>0</v>
      </c>
      <c r="Z49" s="52" t="n">
        <v>0</v>
      </c>
      <c r="AA49" s="52" t="n">
        <v>0</v>
      </c>
      <c r="AB49" s="52" t="n">
        <v>0</v>
      </c>
      <c r="AC49" s="52" t="n">
        <v>0</v>
      </c>
      <c r="AD49" s="52" t="n">
        <v>0</v>
      </c>
      <c r="AE49" s="52" t="n">
        <v>0</v>
      </c>
      <c r="AF49" s="52" t="n">
        <v>0</v>
      </c>
      <c r="AG49" s="52" t="n">
        <v>0</v>
      </c>
      <c r="AH49" s="52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8:AH8">
    <cfRule type="expression" priority="2" aboveAverage="0" equalAverage="0" bottom="0" percent="0" rank="0" text="" dxfId="473">
      <formula>$A8&lt;&gt;""</formula>
    </cfRule>
  </conditionalFormatting>
  <conditionalFormatting sqref="A9:AH9">
    <cfRule type="expression" priority="3" aboveAverage="0" equalAverage="0" bottom="0" percent="0" rank="0" text="" dxfId="474">
      <formula>$A9&lt;&gt;""</formula>
    </cfRule>
  </conditionalFormatting>
  <conditionalFormatting sqref="A10:AH10">
    <cfRule type="expression" priority="4" aboveAverage="0" equalAverage="0" bottom="0" percent="0" rank="0" text="" dxfId="475">
      <formula>$A10&lt;&gt;""</formula>
    </cfRule>
  </conditionalFormatting>
  <conditionalFormatting sqref="A11:AH11">
    <cfRule type="expression" priority="5" aboveAverage="0" equalAverage="0" bottom="0" percent="0" rank="0" text="" dxfId="476">
      <formula>$A11&lt;&gt;""</formula>
    </cfRule>
  </conditionalFormatting>
  <conditionalFormatting sqref="A12:AH12">
    <cfRule type="expression" priority="6" aboveAverage="0" equalAverage="0" bottom="0" percent="0" rank="0" text="" dxfId="477">
      <formula>$A12&lt;&gt;""</formula>
    </cfRule>
  </conditionalFormatting>
  <conditionalFormatting sqref="A13:AH13">
    <cfRule type="expression" priority="7" aboveAverage="0" equalAverage="0" bottom="0" percent="0" rank="0" text="" dxfId="478">
      <formula>$A13&lt;&gt;""</formula>
    </cfRule>
  </conditionalFormatting>
  <conditionalFormatting sqref="A14:AH14">
    <cfRule type="expression" priority="8" aboveAverage="0" equalAverage="0" bottom="0" percent="0" rank="0" text="" dxfId="479">
      <formula>$A14&lt;&gt;""</formula>
    </cfRule>
  </conditionalFormatting>
  <conditionalFormatting sqref="A15:AH15">
    <cfRule type="expression" priority="9" aboveAverage="0" equalAverage="0" bottom="0" percent="0" rank="0" text="" dxfId="480">
      <formula>$A15&lt;&gt;""</formula>
    </cfRule>
  </conditionalFormatting>
  <conditionalFormatting sqref="A16:AH16">
    <cfRule type="expression" priority="10" aboveAverage="0" equalAverage="0" bottom="0" percent="0" rank="0" text="" dxfId="481">
      <formula>$A16&lt;&gt;""</formula>
    </cfRule>
  </conditionalFormatting>
  <conditionalFormatting sqref="A17:AH17">
    <cfRule type="expression" priority="11" aboveAverage="0" equalAverage="0" bottom="0" percent="0" rank="0" text="" dxfId="482">
      <formula>$A17&lt;&gt;""</formula>
    </cfRule>
  </conditionalFormatting>
  <conditionalFormatting sqref="A18:AH18">
    <cfRule type="expression" priority="12" aboveAverage="0" equalAverage="0" bottom="0" percent="0" rank="0" text="" dxfId="483">
      <formula>$A18&lt;&gt;""</formula>
    </cfRule>
  </conditionalFormatting>
  <conditionalFormatting sqref="A19:AH19">
    <cfRule type="expression" priority="13" aboveAverage="0" equalAverage="0" bottom="0" percent="0" rank="0" text="" dxfId="484">
      <formula>$A19&lt;&gt;""</formula>
    </cfRule>
  </conditionalFormatting>
  <conditionalFormatting sqref="A20:AH20">
    <cfRule type="expression" priority="14" aboveAverage="0" equalAverage="0" bottom="0" percent="0" rank="0" text="" dxfId="485">
      <formula>$A20&lt;&gt;""</formula>
    </cfRule>
  </conditionalFormatting>
  <conditionalFormatting sqref="A21:AH21">
    <cfRule type="expression" priority="15" aboveAverage="0" equalAverage="0" bottom="0" percent="0" rank="0" text="" dxfId="486">
      <formula>$A21&lt;&gt;""</formula>
    </cfRule>
  </conditionalFormatting>
  <conditionalFormatting sqref="A22:AH22">
    <cfRule type="expression" priority="16" aboveAverage="0" equalAverage="0" bottom="0" percent="0" rank="0" text="" dxfId="487">
      <formula>$A22&lt;&gt;""</formula>
    </cfRule>
  </conditionalFormatting>
  <conditionalFormatting sqref="A23:AH23">
    <cfRule type="expression" priority="17" aboveAverage="0" equalAverage="0" bottom="0" percent="0" rank="0" text="" dxfId="488">
      <formula>$A23&lt;&gt;""</formula>
    </cfRule>
  </conditionalFormatting>
  <conditionalFormatting sqref="A24:AH24">
    <cfRule type="expression" priority="18" aboveAverage="0" equalAverage="0" bottom="0" percent="0" rank="0" text="" dxfId="489">
      <formula>$A24&lt;&gt;""</formula>
    </cfRule>
  </conditionalFormatting>
  <conditionalFormatting sqref="A25:AH25">
    <cfRule type="expression" priority="19" aboveAverage="0" equalAverage="0" bottom="0" percent="0" rank="0" text="" dxfId="490">
      <formula>$A25&lt;&gt;""</formula>
    </cfRule>
  </conditionalFormatting>
  <conditionalFormatting sqref="A26:AH26">
    <cfRule type="expression" priority="20" aboveAverage="0" equalAverage="0" bottom="0" percent="0" rank="0" text="" dxfId="491">
      <formula>$A26&lt;&gt;""</formula>
    </cfRule>
  </conditionalFormatting>
  <conditionalFormatting sqref="A27:AH27">
    <cfRule type="expression" priority="21" aboveAverage="0" equalAverage="0" bottom="0" percent="0" rank="0" text="" dxfId="492">
      <formula>$A27&lt;&gt;""</formula>
    </cfRule>
  </conditionalFormatting>
  <conditionalFormatting sqref="A28:AH28">
    <cfRule type="expression" priority="22" aboveAverage="0" equalAverage="0" bottom="0" percent="0" rank="0" text="" dxfId="493">
      <formula>$A28&lt;&gt;""</formula>
    </cfRule>
  </conditionalFormatting>
  <conditionalFormatting sqref="A29:AH29">
    <cfRule type="expression" priority="23" aboveAverage="0" equalAverage="0" bottom="0" percent="0" rank="0" text="" dxfId="494">
      <formula>$A29&lt;&gt;""</formula>
    </cfRule>
  </conditionalFormatting>
  <conditionalFormatting sqref="A30:AH30">
    <cfRule type="expression" priority="24" aboveAverage="0" equalAverage="0" bottom="0" percent="0" rank="0" text="" dxfId="495">
      <formula>$A30&lt;&gt;""</formula>
    </cfRule>
  </conditionalFormatting>
  <conditionalFormatting sqref="A31:AH31">
    <cfRule type="expression" priority="25" aboveAverage="0" equalAverage="0" bottom="0" percent="0" rank="0" text="" dxfId="496">
      <formula>$A31&lt;&gt;""</formula>
    </cfRule>
  </conditionalFormatting>
  <conditionalFormatting sqref="A32:AH32">
    <cfRule type="expression" priority="26" aboveAverage="0" equalAverage="0" bottom="0" percent="0" rank="0" text="" dxfId="497">
      <formula>$A32&lt;&gt;""</formula>
    </cfRule>
  </conditionalFormatting>
  <conditionalFormatting sqref="A33:AH33">
    <cfRule type="expression" priority="27" aboveAverage="0" equalAverage="0" bottom="0" percent="0" rank="0" text="" dxfId="498">
      <formula>$A33&lt;&gt;""</formula>
    </cfRule>
  </conditionalFormatting>
  <conditionalFormatting sqref="A34:AH34">
    <cfRule type="expression" priority="28" aboveAverage="0" equalAverage="0" bottom="0" percent="0" rank="0" text="" dxfId="499">
      <formula>$A34&lt;&gt;""</formula>
    </cfRule>
  </conditionalFormatting>
  <conditionalFormatting sqref="A35:AH35">
    <cfRule type="expression" priority="29" aboveAverage="0" equalAverage="0" bottom="0" percent="0" rank="0" text="" dxfId="500">
      <formula>$A35&lt;&gt;""</formula>
    </cfRule>
  </conditionalFormatting>
  <conditionalFormatting sqref="A36:AH36">
    <cfRule type="expression" priority="30" aboveAverage="0" equalAverage="0" bottom="0" percent="0" rank="0" text="" dxfId="501">
      <formula>$A36&lt;&gt;""</formula>
    </cfRule>
  </conditionalFormatting>
  <conditionalFormatting sqref="A37:AH37">
    <cfRule type="expression" priority="31" aboveAverage="0" equalAverage="0" bottom="0" percent="0" rank="0" text="" dxfId="502">
      <formula>$A37&lt;&gt;""</formula>
    </cfRule>
  </conditionalFormatting>
  <conditionalFormatting sqref="A38:AH38">
    <cfRule type="expression" priority="32" aboveAverage="0" equalAverage="0" bottom="0" percent="0" rank="0" text="" dxfId="503">
      <formula>$A38&lt;&gt;""</formula>
    </cfRule>
  </conditionalFormatting>
  <conditionalFormatting sqref="A39:AH39">
    <cfRule type="expression" priority="33" aboveAverage="0" equalAverage="0" bottom="0" percent="0" rank="0" text="" dxfId="504">
      <formula>$A39&lt;&gt;""</formula>
    </cfRule>
  </conditionalFormatting>
  <conditionalFormatting sqref="A40:AH40">
    <cfRule type="expression" priority="34" aboveAverage="0" equalAverage="0" bottom="0" percent="0" rank="0" text="" dxfId="505">
      <formula>$A40&lt;&gt;""</formula>
    </cfRule>
  </conditionalFormatting>
  <conditionalFormatting sqref="A41:AH41">
    <cfRule type="expression" priority="35" aboveAverage="0" equalAverage="0" bottom="0" percent="0" rank="0" text="" dxfId="506">
      <formula>$A41&lt;&gt;""</formula>
    </cfRule>
  </conditionalFormatting>
  <conditionalFormatting sqref="A42:AH42">
    <cfRule type="expression" priority="36" aboveAverage="0" equalAverage="0" bottom="0" percent="0" rank="0" text="" dxfId="507">
      <formula>$A42&lt;&gt;""</formula>
    </cfRule>
  </conditionalFormatting>
  <conditionalFormatting sqref="A43:AH43">
    <cfRule type="expression" priority="37" aboveAverage="0" equalAverage="0" bottom="0" percent="0" rank="0" text="" dxfId="508">
      <formula>$A43&lt;&gt;""</formula>
    </cfRule>
  </conditionalFormatting>
  <conditionalFormatting sqref="A44:AH44">
    <cfRule type="expression" priority="38" aboveAverage="0" equalAverage="0" bottom="0" percent="0" rank="0" text="" dxfId="509">
      <formula>$A44&lt;&gt;""</formula>
    </cfRule>
  </conditionalFormatting>
  <conditionalFormatting sqref="A45:AH45">
    <cfRule type="expression" priority="39" aboveAverage="0" equalAverage="0" bottom="0" percent="0" rank="0" text="" dxfId="510">
      <formula>$A45&lt;&gt;""</formula>
    </cfRule>
  </conditionalFormatting>
  <conditionalFormatting sqref="A46:AH46">
    <cfRule type="expression" priority="40" aboveAverage="0" equalAverage="0" bottom="0" percent="0" rank="0" text="" dxfId="511">
      <formula>$A46&lt;&gt;""</formula>
    </cfRule>
  </conditionalFormatting>
  <conditionalFormatting sqref="A47:AH47">
    <cfRule type="expression" priority="41" aboveAverage="0" equalAverage="0" bottom="0" percent="0" rank="0" text="" dxfId="512">
      <formula>$A47&lt;&gt;""</formula>
    </cfRule>
  </conditionalFormatting>
  <conditionalFormatting sqref="A48:AH48">
    <cfRule type="expression" priority="42" aboveAverage="0" equalAverage="0" bottom="0" percent="0" rank="0" text="" dxfId="513">
      <formula>$A48&lt;&gt;""</formula>
    </cfRule>
  </conditionalFormatting>
  <conditionalFormatting sqref="A49:AH49">
    <cfRule type="expression" priority="43" aboveAverage="0" equalAverage="0" bottom="0" percent="0" rank="0" text="" dxfId="514">
      <formula>$A49&lt;&gt;""</formula>
    </cfRule>
  </conditionalFormatting>
  <conditionalFormatting sqref="A7:AH7">
    <cfRule type="expression" priority="44" aboveAverage="0" equalAverage="0" bottom="0" percent="0" rank="0" text="" dxfId="51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6年度実績）&amp;R&amp;A</oddHeader>
    <oddFooter>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54" activeCellId="0" sqref="B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customFormat="false" ht="17.25" hidden="false" customHeight="false" outlineLevel="0" collapsed="false">
      <c r="A1" s="6" t="s">
        <v>117</v>
      </c>
      <c r="B1" s="7"/>
      <c r="C1" s="7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40"/>
      <c r="AC1" s="5"/>
      <c r="AD1" s="5"/>
      <c r="AE1" s="5"/>
      <c r="AF1" s="5"/>
      <c r="AG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1" t="s">
        <v>154</v>
      </c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4"/>
    </row>
    <row r="3" customFormat="false" ht="25.5" hidden="false" customHeight="true" outlineLevel="0" collapsed="false">
      <c r="A3" s="11"/>
      <c r="B3" s="11"/>
      <c r="C3" s="11"/>
      <c r="D3" s="45" t="s">
        <v>15</v>
      </c>
      <c r="E3" s="46" t="s">
        <v>119</v>
      </c>
      <c r="F3" s="46" t="s">
        <v>120</v>
      </c>
      <c r="G3" s="46" t="s">
        <v>121</v>
      </c>
      <c r="H3" s="46" t="s">
        <v>122</v>
      </c>
      <c r="I3" s="46" t="s">
        <v>123</v>
      </c>
      <c r="J3" s="46" t="s">
        <v>124</v>
      </c>
      <c r="K3" s="46" t="s">
        <v>125</v>
      </c>
      <c r="L3" s="46" t="s">
        <v>126</v>
      </c>
      <c r="M3" s="46" t="s">
        <v>127</v>
      </c>
      <c r="N3" s="46" t="s">
        <v>128</v>
      </c>
      <c r="O3" s="46" t="s">
        <v>129</v>
      </c>
      <c r="P3" s="46" t="s">
        <v>130</v>
      </c>
      <c r="Q3" s="46" t="s">
        <v>131</v>
      </c>
      <c r="R3" s="46" t="s">
        <v>132</v>
      </c>
      <c r="S3" s="46" t="s">
        <v>133</v>
      </c>
      <c r="T3" s="46" t="s">
        <v>134</v>
      </c>
      <c r="U3" s="46" t="s">
        <v>135</v>
      </c>
      <c r="V3" s="46" t="s">
        <v>136</v>
      </c>
      <c r="W3" s="46" t="s">
        <v>137</v>
      </c>
      <c r="X3" s="46" t="s">
        <v>138</v>
      </c>
      <c r="Y3" s="46" t="s">
        <v>139</v>
      </c>
      <c r="Z3" s="46" t="s">
        <v>140</v>
      </c>
      <c r="AA3" s="46" t="s">
        <v>141</v>
      </c>
      <c r="AB3" s="46" t="s">
        <v>142</v>
      </c>
      <c r="AC3" s="46" t="s">
        <v>143</v>
      </c>
      <c r="AD3" s="46" t="s">
        <v>144</v>
      </c>
      <c r="AE3" s="46" t="s">
        <v>145</v>
      </c>
      <c r="AF3" s="46" t="s">
        <v>146</v>
      </c>
      <c r="AG3" s="46" t="s">
        <v>147</v>
      </c>
      <c r="AH3" s="46" t="s">
        <v>148</v>
      </c>
    </row>
    <row r="4" customFormat="false" ht="25.5" hidden="false" customHeight="true" outlineLevel="0" collapsed="false">
      <c r="A4" s="11"/>
      <c r="B4" s="11"/>
      <c r="C4" s="11"/>
      <c r="D4" s="45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</row>
    <row r="5" customFormat="false" ht="25.5" hidden="false" customHeight="true" outlineLevel="0" collapsed="false">
      <c r="A5" s="11"/>
      <c r="B5" s="11"/>
      <c r="C5" s="11"/>
      <c r="D5" s="45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</row>
    <row r="6" s="49" customFormat="true" ht="13.5" hidden="false" customHeight="false" outlineLevel="0" collapsed="false">
      <c r="A6" s="11"/>
      <c r="B6" s="11"/>
      <c r="C6" s="11"/>
      <c r="D6" s="48" t="s">
        <v>28</v>
      </c>
      <c r="E6" s="48" t="s">
        <v>28</v>
      </c>
      <c r="F6" s="48" t="s">
        <v>28</v>
      </c>
      <c r="G6" s="48" t="s">
        <v>28</v>
      </c>
      <c r="H6" s="48" t="s">
        <v>28</v>
      </c>
      <c r="I6" s="48" t="s">
        <v>28</v>
      </c>
      <c r="J6" s="48" t="s">
        <v>28</v>
      </c>
      <c r="K6" s="48" t="s">
        <v>28</v>
      </c>
      <c r="L6" s="48" t="s">
        <v>28</v>
      </c>
      <c r="M6" s="48" t="s">
        <v>28</v>
      </c>
      <c r="N6" s="48" t="s">
        <v>28</v>
      </c>
      <c r="O6" s="48" t="s">
        <v>28</v>
      </c>
      <c r="P6" s="48" t="s">
        <v>28</v>
      </c>
      <c r="Q6" s="48" t="s">
        <v>28</v>
      </c>
      <c r="R6" s="48" t="s">
        <v>28</v>
      </c>
      <c r="S6" s="48" t="s">
        <v>28</v>
      </c>
      <c r="T6" s="48" t="s">
        <v>28</v>
      </c>
      <c r="U6" s="48" t="s">
        <v>28</v>
      </c>
      <c r="V6" s="48" t="s">
        <v>28</v>
      </c>
      <c r="W6" s="48" t="s">
        <v>28</v>
      </c>
      <c r="X6" s="48" t="s">
        <v>28</v>
      </c>
      <c r="Y6" s="48" t="s">
        <v>28</v>
      </c>
      <c r="Z6" s="48" t="s">
        <v>28</v>
      </c>
      <c r="AA6" s="48" t="s">
        <v>28</v>
      </c>
      <c r="AB6" s="48" t="s">
        <v>28</v>
      </c>
      <c r="AC6" s="48" t="s">
        <v>28</v>
      </c>
      <c r="AD6" s="48" t="s">
        <v>28</v>
      </c>
      <c r="AE6" s="48" t="s">
        <v>28</v>
      </c>
      <c r="AF6" s="48" t="s">
        <v>28</v>
      </c>
      <c r="AG6" s="48" t="s">
        <v>28</v>
      </c>
      <c r="AH6" s="48" t="s">
        <v>28</v>
      </c>
    </row>
    <row r="7" s="51" customFormat="true" ht="12" hidden="false" customHeight="true" outlineLevel="0" collapsed="false">
      <c r="A7" s="25" t="s">
        <v>30</v>
      </c>
      <c r="B7" s="26" t="s">
        <v>31</v>
      </c>
      <c r="C7" s="25" t="s">
        <v>15</v>
      </c>
      <c r="D7" s="50" t="n">
        <f aca="false">SUM($D$8:$D$49)</f>
        <v>0</v>
      </c>
      <c r="E7" s="50" t="n">
        <f aca="false">SUM($E$8:$E$49)</f>
        <v>0</v>
      </c>
      <c r="F7" s="50" t="n">
        <f aca="false">SUM($F$8:$F$49)</f>
        <v>0</v>
      </c>
      <c r="G7" s="50" t="n">
        <f aca="false">SUM($G$8:$G$49)</f>
        <v>0</v>
      </c>
      <c r="H7" s="50" t="n">
        <f aca="false">SUM($H$8:$H$49)</f>
        <v>0</v>
      </c>
      <c r="I7" s="50" t="n">
        <f aca="false">SUM($I$8:$I$49)</f>
        <v>0</v>
      </c>
      <c r="J7" s="50" t="n">
        <f aca="false">SUM($J$8:$J$49)</f>
        <v>0</v>
      </c>
      <c r="K7" s="50" t="n">
        <f aca="false">SUM($K$8:$K$49)</f>
        <v>0</v>
      </c>
      <c r="L7" s="50" t="n">
        <f aca="false">SUM($L$8:$L$49)</f>
        <v>0</v>
      </c>
      <c r="M7" s="50" t="n">
        <f aca="false">SUM($M$8:$M$49)</f>
        <v>0</v>
      </c>
      <c r="N7" s="50" t="n">
        <f aca="false">SUM($N$8:$N$49)</f>
        <v>0</v>
      </c>
      <c r="O7" s="50" t="n">
        <f aca="false">SUM($O$8:$O$49)</f>
        <v>0</v>
      </c>
      <c r="P7" s="50" t="n">
        <f aca="false">SUM($P$8:$P$49)</f>
        <v>0</v>
      </c>
      <c r="Q7" s="50" t="n">
        <f aca="false">SUM($Q$8:$Q$49)</f>
        <v>0</v>
      </c>
      <c r="R7" s="50" t="n">
        <f aca="false">SUM($R$8:$R$49)</f>
        <v>0</v>
      </c>
      <c r="S7" s="50" t="n">
        <f aca="false">SUM($S$8:$S$49)</f>
        <v>0</v>
      </c>
      <c r="T7" s="50" t="n">
        <f aca="false">SUM($T$8:$T$49)</f>
        <v>0</v>
      </c>
      <c r="U7" s="50" t="n">
        <f aca="false">SUM($U$8:$U$49)</f>
        <v>0</v>
      </c>
      <c r="V7" s="50" t="n">
        <f aca="false">SUM($V$8:$V$49)</f>
        <v>0</v>
      </c>
      <c r="W7" s="50" t="n">
        <f aca="false">SUM($W$8:$W$49)</f>
        <v>0</v>
      </c>
      <c r="X7" s="50" t="n">
        <f aca="false">SUM($X$8:$X$49)</f>
        <v>0</v>
      </c>
      <c r="Y7" s="50" t="n">
        <f aca="false">SUM($Y$8:$Y$49)</f>
        <v>0</v>
      </c>
      <c r="Z7" s="50" t="n">
        <f aca="false">SUM($Z$8:$Z$49)</f>
        <v>0</v>
      </c>
      <c r="AA7" s="50" t="n">
        <f aca="false">SUM($AA$8:$AA$49)</f>
        <v>0</v>
      </c>
      <c r="AB7" s="50" t="n">
        <f aca="false">SUM($AB$8:$AB$49)</f>
        <v>0</v>
      </c>
      <c r="AC7" s="50" t="n">
        <f aca="false">SUM($AC$8:$AC$49)</f>
        <v>0</v>
      </c>
      <c r="AD7" s="50" t="n">
        <f aca="false">SUM($AD$8:$AD$49)</f>
        <v>0</v>
      </c>
      <c r="AE7" s="50" t="n">
        <f aca="false">SUM($AE$8:$AE$49)</f>
        <v>0</v>
      </c>
      <c r="AF7" s="50" t="n">
        <f aca="false">SUM($AF$8:$AF$49)</f>
        <v>0</v>
      </c>
      <c r="AG7" s="50" t="n">
        <f aca="false">SUM($AG$8:$AG$49)</f>
        <v>0</v>
      </c>
      <c r="AH7" s="50" t="n">
        <f aca="false">SUM($AH$8:$AH$49)</f>
        <v>0</v>
      </c>
    </row>
    <row r="8" s="39" customFormat="true" ht="12" hidden="false" customHeight="true" outlineLevel="0" collapsed="false">
      <c r="A8" s="33" t="s">
        <v>30</v>
      </c>
      <c r="B8" s="34" t="s">
        <v>33</v>
      </c>
      <c r="C8" s="33" t="s">
        <v>34</v>
      </c>
      <c r="D8" s="52" t="n">
        <f aca="false">SUM(E8:AH8)</f>
        <v>0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0</v>
      </c>
      <c r="O8" s="52" t="n">
        <v>0</v>
      </c>
      <c r="P8" s="52" t="n">
        <v>0</v>
      </c>
      <c r="Q8" s="52" t="n">
        <v>0</v>
      </c>
      <c r="R8" s="52" t="n">
        <v>0</v>
      </c>
      <c r="S8" s="52" t="n">
        <v>0</v>
      </c>
      <c r="T8" s="52" t="n">
        <v>0</v>
      </c>
      <c r="U8" s="52" t="n">
        <v>0</v>
      </c>
      <c r="V8" s="52" t="n">
        <v>0</v>
      </c>
      <c r="W8" s="52" t="n">
        <v>0</v>
      </c>
      <c r="X8" s="52" t="n">
        <v>0</v>
      </c>
      <c r="Y8" s="52" t="n">
        <v>0</v>
      </c>
      <c r="Z8" s="52" t="n">
        <v>0</v>
      </c>
      <c r="AA8" s="52" t="n">
        <v>0</v>
      </c>
      <c r="AB8" s="52" t="n">
        <v>0</v>
      </c>
      <c r="AC8" s="52" t="n">
        <v>0</v>
      </c>
      <c r="AD8" s="52" t="n">
        <v>0</v>
      </c>
      <c r="AE8" s="52" t="n">
        <v>0</v>
      </c>
      <c r="AF8" s="52" t="n">
        <v>0</v>
      </c>
      <c r="AG8" s="52" t="n">
        <v>0</v>
      </c>
      <c r="AH8" s="52" t="n">
        <v>0</v>
      </c>
    </row>
    <row r="9" s="39" customFormat="true" ht="12" hidden="false" customHeight="true" outlineLevel="0" collapsed="false">
      <c r="A9" s="33" t="s">
        <v>30</v>
      </c>
      <c r="B9" s="34" t="s">
        <v>35</v>
      </c>
      <c r="C9" s="33" t="s">
        <v>36</v>
      </c>
      <c r="D9" s="52" t="n">
        <f aca="false">SUM(E9:AH9)</f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2" t="n">
        <v>0</v>
      </c>
      <c r="Z9" s="52" t="n">
        <v>0</v>
      </c>
      <c r="AA9" s="52" t="n">
        <v>0</v>
      </c>
      <c r="AB9" s="52" t="n">
        <v>0</v>
      </c>
      <c r="AC9" s="52" t="n">
        <v>0</v>
      </c>
      <c r="AD9" s="52" t="n">
        <v>0</v>
      </c>
      <c r="AE9" s="52" t="n">
        <v>0</v>
      </c>
      <c r="AF9" s="52" t="n">
        <v>0</v>
      </c>
      <c r="AG9" s="52" t="n">
        <v>0</v>
      </c>
      <c r="AH9" s="52" t="n">
        <v>0</v>
      </c>
    </row>
    <row r="10" s="39" customFormat="true" ht="12" hidden="false" customHeight="true" outlineLevel="0" collapsed="false">
      <c r="A10" s="33" t="s">
        <v>30</v>
      </c>
      <c r="B10" s="34" t="s">
        <v>37</v>
      </c>
      <c r="C10" s="33" t="s">
        <v>38</v>
      </c>
      <c r="D10" s="52" t="n">
        <f aca="false">SUM(E10:AH10)</f>
        <v>0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  <c r="V10" s="52" t="n">
        <v>0</v>
      </c>
      <c r="W10" s="52" t="n">
        <v>0</v>
      </c>
      <c r="X10" s="52" t="n">
        <v>0</v>
      </c>
      <c r="Y10" s="52" t="n">
        <v>0</v>
      </c>
      <c r="Z10" s="52" t="n">
        <v>0</v>
      </c>
      <c r="AA10" s="52" t="n">
        <v>0</v>
      </c>
      <c r="AB10" s="52" t="n">
        <v>0</v>
      </c>
      <c r="AC10" s="52" t="n">
        <v>0</v>
      </c>
      <c r="AD10" s="52" t="n">
        <v>0</v>
      </c>
      <c r="AE10" s="52" t="n">
        <v>0</v>
      </c>
      <c r="AF10" s="52" t="n">
        <v>0</v>
      </c>
      <c r="AG10" s="52" t="n">
        <v>0</v>
      </c>
      <c r="AH10" s="52" t="n">
        <v>0</v>
      </c>
    </row>
    <row r="11" s="39" customFormat="true" ht="12" hidden="false" customHeight="true" outlineLevel="0" collapsed="false">
      <c r="A11" s="33" t="s">
        <v>30</v>
      </c>
      <c r="B11" s="34" t="s">
        <v>39</v>
      </c>
      <c r="C11" s="33" t="s">
        <v>40</v>
      </c>
      <c r="D11" s="52" t="n">
        <f aca="false">SUM(E11:AH11)</f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52" t="n">
        <v>0</v>
      </c>
      <c r="AD11" s="52" t="n">
        <v>0</v>
      </c>
      <c r="AE11" s="52" t="n">
        <v>0</v>
      </c>
      <c r="AF11" s="52" t="n">
        <v>0</v>
      </c>
      <c r="AG11" s="52" t="n">
        <v>0</v>
      </c>
      <c r="AH11" s="52" t="n">
        <v>0</v>
      </c>
    </row>
    <row r="12" s="39" customFormat="true" ht="12" hidden="false" customHeight="true" outlineLevel="0" collapsed="false">
      <c r="A12" s="33" t="s">
        <v>30</v>
      </c>
      <c r="B12" s="34" t="s">
        <v>41</v>
      </c>
      <c r="C12" s="33" t="s">
        <v>42</v>
      </c>
      <c r="D12" s="52" t="n">
        <f aca="false">SUM(E12:AH12)</f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2" t="n">
        <v>0</v>
      </c>
    </row>
    <row r="13" s="39" customFormat="true" ht="12" hidden="false" customHeight="true" outlineLevel="0" collapsed="false">
      <c r="A13" s="33" t="s">
        <v>30</v>
      </c>
      <c r="B13" s="34" t="s">
        <v>43</v>
      </c>
      <c r="C13" s="33" t="s">
        <v>44</v>
      </c>
      <c r="D13" s="52" t="n">
        <f aca="false">SUM(E13:AH13)</f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2" t="n">
        <v>0</v>
      </c>
    </row>
    <row r="14" s="39" customFormat="true" ht="12" hidden="false" customHeight="true" outlineLevel="0" collapsed="false">
      <c r="A14" s="33" t="s">
        <v>30</v>
      </c>
      <c r="B14" s="34" t="s">
        <v>45</v>
      </c>
      <c r="C14" s="33" t="s">
        <v>46</v>
      </c>
      <c r="D14" s="52" t="n">
        <f aca="false">SUM(E14:AH14)</f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2" t="n">
        <v>0</v>
      </c>
    </row>
    <row r="15" s="39" customFormat="true" ht="12" hidden="false" customHeight="true" outlineLevel="0" collapsed="false">
      <c r="A15" s="33" t="s">
        <v>30</v>
      </c>
      <c r="B15" s="34" t="s">
        <v>47</v>
      </c>
      <c r="C15" s="33" t="s">
        <v>48</v>
      </c>
      <c r="D15" s="52" t="n">
        <f aca="false">SUM(E15:AH15)</f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2" t="n">
        <v>0</v>
      </c>
    </row>
    <row r="16" s="39" customFormat="true" ht="12" hidden="false" customHeight="true" outlineLevel="0" collapsed="false">
      <c r="A16" s="33" t="s">
        <v>30</v>
      </c>
      <c r="B16" s="34" t="s">
        <v>49</v>
      </c>
      <c r="C16" s="33" t="s">
        <v>50</v>
      </c>
      <c r="D16" s="52" t="n">
        <f aca="false">SUM(E16:AH16)</f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2" t="n">
        <v>0</v>
      </c>
    </row>
    <row r="17" s="39" customFormat="true" ht="12" hidden="false" customHeight="true" outlineLevel="0" collapsed="false">
      <c r="A17" s="33" t="s">
        <v>30</v>
      </c>
      <c r="B17" s="34" t="s">
        <v>51</v>
      </c>
      <c r="C17" s="33" t="s">
        <v>52</v>
      </c>
      <c r="D17" s="52" t="n">
        <f aca="false">SUM(E17:AH17)</f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2" t="n">
        <v>0</v>
      </c>
    </row>
    <row r="18" s="39" customFormat="true" ht="12" hidden="false" customHeight="true" outlineLevel="0" collapsed="false">
      <c r="A18" s="33" t="s">
        <v>30</v>
      </c>
      <c r="B18" s="34" t="s">
        <v>53</v>
      </c>
      <c r="C18" s="33" t="s">
        <v>54</v>
      </c>
      <c r="D18" s="52" t="n">
        <f aca="false">SUM(E18:AH18)</f>
        <v>0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2" t="n">
        <v>0</v>
      </c>
    </row>
    <row r="19" s="39" customFormat="true" ht="12" hidden="false" customHeight="true" outlineLevel="0" collapsed="false">
      <c r="A19" s="33" t="s">
        <v>30</v>
      </c>
      <c r="B19" s="34" t="s">
        <v>55</v>
      </c>
      <c r="C19" s="33" t="s">
        <v>56</v>
      </c>
      <c r="D19" s="52" t="n">
        <f aca="false">SUM(E19:AH19)</f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52" t="n">
        <v>0</v>
      </c>
    </row>
    <row r="20" s="39" customFormat="true" ht="12" hidden="false" customHeight="true" outlineLevel="0" collapsed="false">
      <c r="A20" s="33" t="s">
        <v>30</v>
      </c>
      <c r="B20" s="34" t="s">
        <v>57</v>
      </c>
      <c r="C20" s="33" t="s">
        <v>58</v>
      </c>
      <c r="D20" s="52" t="n">
        <f aca="false">SUM(E20:AH20)</f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  <c r="AG20" s="52" t="n">
        <v>0</v>
      </c>
      <c r="AH20" s="52" t="n">
        <v>0</v>
      </c>
    </row>
    <row r="21" s="39" customFormat="true" ht="12" hidden="false" customHeight="true" outlineLevel="0" collapsed="false">
      <c r="A21" s="33" t="s">
        <v>30</v>
      </c>
      <c r="B21" s="34" t="s">
        <v>59</v>
      </c>
      <c r="C21" s="33" t="s">
        <v>60</v>
      </c>
      <c r="D21" s="52" t="n">
        <f aca="false">SUM(E21:AH21)</f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2" t="n">
        <v>0</v>
      </c>
      <c r="Z21" s="52" t="n">
        <v>0</v>
      </c>
      <c r="AA21" s="52" t="n">
        <v>0</v>
      </c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  <c r="AG21" s="52" t="n">
        <v>0</v>
      </c>
      <c r="AH21" s="52" t="n">
        <v>0</v>
      </c>
    </row>
    <row r="22" s="39" customFormat="true" ht="12" hidden="false" customHeight="true" outlineLevel="0" collapsed="false">
      <c r="A22" s="33" t="s">
        <v>30</v>
      </c>
      <c r="B22" s="34" t="s">
        <v>61</v>
      </c>
      <c r="C22" s="33" t="s">
        <v>62</v>
      </c>
      <c r="D22" s="52" t="n">
        <f aca="false">SUM(E22:AH22)</f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52" t="n">
        <v>0</v>
      </c>
    </row>
    <row r="23" s="39" customFormat="true" ht="12" hidden="false" customHeight="true" outlineLevel="0" collapsed="false">
      <c r="A23" s="33" t="s">
        <v>30</v>
      </c>
      <c r="B23" s="34" t="s">
        <v>63</v>
      </c>
      <c r="C23" s="33" t="s">
        <v>64</v>
      </c>
      <c r="D23" s="52" t="n">
        <f aca="false">SUM(E23:AH23)</f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2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  <c r="AG23" s="52" t="n">
        <v>0</v>
      </c>
      <c r="AH23" s="52" t="n">
        <v>0</v>
      </c>
    </row>
    <row r="24" s="39" customFormat="true" ht="12" hidden="false" customHeight="true" outlineLevel="0" collapsed="false">
      <c r="A24" s="33" t="s">
        <v>30</v>
      </c>
      <c r="B24" s="34" t="s">
        <v>65</v>
      </c>
      <c r="C24" s="33" t="s">
        <v>66</v>
      </c>
      <c r="D24" s="52" t="n">
        <f aca="false">SUM(E24:AH24)</f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0</v>
      </c>
      <c r="AC24" s="52" t="n">
        <v>0</v>
      </c>
      <c r="AD24" s="52" t="n">
        <v>0</v>
      </c>
      <c r="AE24" s="52" t="n">
        <v>0</v>
      </c>
      <c r="AF24" s="52" t="n">
        <v>0</v>
      </c>
      <c r="AG24" s="52" t="n">
        <v>0</v>
      </c>
      <c r="AH24" s="52" t="n">
        <v>0</v>
      </c>
    </row>
    <row r="25" s="39" customFormat="true" ht="12" hidden="false" customHeight="true" outlineLevel="0" collapsed="false">
      <c r="A25" s="33" t="s">
        <v>30</v>
      </c>
      <c r="B25" s="34" t="s">
        <v>67</v>
      </c>
      <c r="C25" s="33" t="s">
        <v>68</v>
      </c>
      <c r="D25" s="52" t="n">
        <f aca="false">SUM(E25:AH25)</f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2" t="n">
        <v>0</v>
      </c>
      <c r="AC25" s="52" t="n">
        <v>0</v>
      </c>
      <c r="AD25" s="52" t="n">
        <v>0</v>
      </c>
      <c r="AE25" s="52" t="n">
        <v>0</v>
      </c>
      <c r="AF25" s="52" t="n">
        <v>0</v>
      </c>
      <c r="AG25" s="52" t="n">
        <v>0</v>
      </c>
      <c r="AH25" s="52" t="n">
        <v>0</v>
      </c>
    </row>
    <row r="26" s="39" customFormat="true" ht="12" hidden="false" customHeight="true" outlineLevel="0" collapsed="false">
      <c r="A26" s="33" t="s">
        <v>30</v>
      </c>
      <c r="B26" s="34" t="s">
        <v>69</v>
      </c>
      <c r="C26" s="33" t="s">
        <v>70</v>
      </c>
      <c r="D26" s="52" t="n">
        <f aca="false">SUM(E26:AH26)</f>
        <v>0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0</v>
      </c>
      <c r="AE26" s="52" t="n">
        <v>0</v>
      </c>
      <c r="AF26" s="52" t="n">
        <v>0</v>
      </c>
      <c r="AG26" s="52" t="n">
        <v>0</v>
      </c>
      <c r="AH26" s="52" t="n">
        <v>0</v>
      </c>
    </row>
    <row r="27" s="39" customFormat="true" ht="12" hidden="false" customHeight="true" outlineLevel="0" collapsed="false">
      <c r="A27" s="33" t="s">
        <v>30</v>
      </c>
      <c r="B27" s="34" t="s">
        <v>71</v>
      </c>
      <c r="C27" s="33" t="s">
        <v>72</v>
      </c>
      <c r="D27" s="52" t="n">
        <f aca="false">SUM(E27:AH27)</f>
        <v>0</v>
      </c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2" t="n">
        <v>0</v>
      </c>
      <c r="AC27" s="52" t="n">
        <v>0</v>
      </c>
      <c r="AD27" s="52" t="n">
        <v>0</v>
      </c>
      <c r="AE27" s="52" t="n">
        <v>0</v>
      </c>
      <c r="AF27" s="52" t="n">
        <v>0</v>
      </c>
      <c r="AG27" s="52" t="n">
        <v>0</v>
      </c>
      <c r="AH27" s="52" t="n">
        <v>0</v>
      </c>
    </row>
    <row r="28" s="39" customFormat="true" ht="12" hidden="false" customHeight="true" outlineLevel="0" collapsed="false">
      <c r="A28" s="33" t="s">
        <v>30</v>
      </c>
      <c r="B28" s="34" t="s">
        <v>73</v>
      </c>
      <c r="C28" s="33" t="s">
        <v>74</v>
      </c>
      <c r="D28" s="52" t="n">
        <f aca="false">SUM(E28:AH28)</f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2" t="n">
        <v>0</v>
      </c>
      <c r="AC28" s="52" t="n">
        <v>0</v>
      </c>
      <c r="AD28" s="52" t="n">
        <v>0</v>
      </c>
      <c r="AE28" s="52" t="n">
        <v>0</v>
      </c>
      <c r="AF28" s="52" t="n">
        <v>0</v>
      </c>
      <c r="AG28" s="52" t="n">
        <v>0</v>
      </c>
      <c r="AH28" s="52" t="n">
        <v>0</v>
      </c>
    </row>
    <row r="29" s="39" customFormat="true" ht="12" hidden="false" customHeight="true" outlineLevel="0" collapsed="false">
      <c r="A29" s="33" t="s">
        <v>30</v>
      </c>
      <c r="B29" s="34" t="s">
        <v>75</v>
      </c>
      <c r="C29" s="33" t="s">
        <v>76</v>
      </c>
      <c r="D29" s="52" t="n">
        <f aca="false">SUM(E29:AH29)</f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2" t="n">
        <v>0</v>
      </c>
      <c r="AC29" s="52" t="n">
        <v>0</v>
      </c>
      <c r="AD29" s="52" t="n">
        <v>0</v>
      </c>
      <c r="AE29" s="52" t="n">
        <v>0</v>
      </c>
      <c r="AF29" s="52" t="n">
        <v>0</v>
      </c>
      <c r="AG29" s="52" t="n">
        <v>0</v>
      </c>
      <c r="AH29" s="52" t="n">
        <v>0</v>
      </c>
    </row>
    <row r="30" s="39" customFormat="true" ht="12" hidden="false" customHeight="true" outlineLevel="0" collapsed="false">
      <c r="A30" s="33" t="s">
        <v>30</v>
      </c>
      <c r="B30" s="34" t="s">
        <v>77</v>
      </c>
      <c r="C30" s="33" t="s">
        <v>78</v>
      </c>
      <c r="D30" s="52" t="n">
        <f aca="false">SUM(E30:AH30)</f>
        <v>0</v>
      </c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2" t="n">
        <v>0</v>
      </c>
      <c r="AC30" s="52" t="n">
        <v>0</v>
      </c>
      <c r="AD30" s="52" t="n">
        <v>0</v>
      </c>
      <c r="AE30" s="52" t="n">
        <v>0</v>
      </c>
      <c r="AF30" s="52" t="n">
        <v>0</v>
      </c>
      <c r="AG30" s="52" t="n">
        <v>0</v>
      </c>
      <c r="AH30" s="52" t="n">
        <v>0</v>
      </c>
    </row>
    <row r="31" s="39" customFormat="true" ht="12" hidden="false" customHeight="true" outlineLevel="0" collapsed="false">
      <c r="A31" s="33" t="s">
        <v>30</v>
      </c>
      <c r="B31" s="34" t="s">
        <v>79</v>
      </c>
      <c r="C31" s="33" t="s">
        <v>80</v>
      </c>
      <c r="D31" s="52" t="n">
        <f aca="false">SUM(E31:AH31)</f>
        <v>0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2" t="n">
        <v>0</v>
      </c>
      <c r="T31" s="52" t="n">
        <v>0</v>
      </c>
      <c r="U31" s="52" t="n">
        <v>0</v>
      </c>
      <c r="V31" s="52" t="n">
        <v>0</v>
      </c>
      <c r="W31" s="52" t="n">
        <v>0</v>
      </c>
      <c r="X31" s="52" t="n">
        <v>0</v>
      </c>
      <c r="Y31" s="52" t="n">
        <v>0</v>
      </c>
      <c r="Z31" s="52" t="n">
        <v>0</v>
      </c>
      <c r="AA31" s="52" t="n">
        <v>0</v>
      </c>
      <c r="AB31" s="52" t="n">
        <v>0</v>
      </c>
      <c r="AC31" s="52" t="n">
        <v>0</v>
      </c>
      <c r="AD31" s="52" t="n">
        <v>0</v>
      </c>
      <c r="AE31" s="52" t="n">
        <v>0</v>
      </c>
      <c r="AF31" s="52" t="n">
        <v>0</v>
      </c>
      <c r="AG31" s="52" t="n">
        <v>0</v>
      </c>
      <c r="AH31" s="52" t="n">
        <v>0</v>
      </c>
    </row>
    <row r="32" s="39" customFormat="true" ht="12" hidden="false" customHeight="true" outlineLevel="0" collapsed="false">
      <c r="A32" s="33" t="s">
        <v>30</v>
      </c>
      <c r="B32" s="34" t="s">
        <v>81</v>
      </c>
      <c r="C32" s="33" t="s">
        <v>82</v>
      </c>
      <c r="D32" s="52" t="n">
        <f aca="false">SUM(E32:AH32)</f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52" t="n"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2" t="n">
        <v>0</v>
      </c>
      <c r="AC32" s="52" t="n">
        <v>0</v>
      </c>
      <c r="AD32" s="52" t="n">
        <v>0</v>
      </c>
      <c r="AE32" s="52" t="n">
        <v>0</v>
      </c>
      <c r="AF32" s="52" t="n">
        <v>0</v>
      </c>
      <c r="AG32" s="52" t="n">
        <v>0</v>
      </c>
      <c r="AH32" s="52" t="n">
        <v>0</v>
      </c>
    </row>
    <row r="33" s="39" customFormat="true" ht="12" hidden="false" customHeight="true" outlineLevel="0" collapsed="false">
      <c r="A33" s="33" t="s">
        <v>30</v>
      </c>
      <c r="B33" s="34" t="s">
        <v>83</v>
      </c>
      <c r="C33" s="33" t="s">
        <v>84</v>
      </c>
      <c r="D33" s="52" t="n">
        <f aca="false">SUM(E33:AH33)</f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0</v>
      </c>
      <c r="Y33" s="52" t="n">
        <v>0</v>
      </c>
      <c r="Z33" s="52" t="n">
        <v>0</v>
      </c>
      <c r="AA33" s="52" t="n">
        <v>0</v>
      </c>
      <c r="AB33" s="52" t="n">
        <v>0</v>
      </c>
      <c r="AC33" s="52" t="n">
        <v>0</v>
      </c>
      <c r="AD33" s="52" t="n">
        <v>0</v>
      </c>
      <c r="AE33" s="52" t="n">
        <v>0</v>
      </c>
      <c r="AF33" s="52" t="n">
        <v>0</v>
      </c>
      <c r="AG33" s="52" t="n">
        <v>0</v>
      </c>
      <c r="AH33" s="52" t="n">
        <v>0</v>
      </c>
    </row>
    <row r="34" s="39" customFormat="true" ht="12" hidden="false" customHeight="true" outlineLevel="0" collapsed="false">
      <c r="A34" s="33" t="s">
        <v>30</v>
      </c>
      <c r="B34" s="34" t="s">
        <v>85</v>
      </c>
      <c r="C34" s="33" t="s">
        <v>86</v>
      </c>
      <c r="D34" s="52" t="n">
        <f aca="false">SUM(E34:AH34)</f>
        <v>0</v>
      </c>
      <c r="E34" s="52" t="n"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v>0</v>
      </c>
      <c r="X34" s="52" t="n">
        <v>0</v>
      </c>
      <c r="Y34" s="52" t="n">
        <v>0</v>
      </c>
      <c r="Z34" s="52" t="n">
        <v>0</v>
      </c>
      <c r="AA34" s="52" t="n">
        <v>0</v>
      </c>
      <c r="AB34" s="52" t="n">
        <v>0</v>
      </c>
      <c r="AC34" s="52" t="n">
        <v>0</v>
      </c>
      <c r="AD34" s="52" t="n">
        <v>0</v>
      </c>
      <c r="AE34" s="52" t="n">
        <v>0</v>
      </c>
      <c r="AF34" s="52" t="n">
        <v>0</v>
      </c>
      <c r="AG34" s="52" t="n">
        <v>0</v>
      </c>
      <c r="AH34" s="52" t="n">
        <v>0</v>
      </c>
    </row>
    <row r="35" s="39" customFormat="true" ht="12" hidden="false" customHeight="true" outlineLevel="0" collapsed="false">
      <c r="A35" s="33" t="s">
        <v>30</v>
      </c>
      <c r="B35" s="34" t="s">
        <v>87</v>
      </c>
      <c r="C35" s="33" t="s">
        <v>88</v>
      </c>
      <c r="D35" s="52" t="n">
        <f aca="false">SUM(E35:AH35)</f>
        <v>0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2" t="n">
        <v>0</v>
      </c>
      <c r="U35" s="52" t="n">
        <v>0</v>
      </c>
      <c r="V35" s="52" t="n">
        <v>0</v>
      </c>
      <c r="W35" s="52" t="n">
        <v>0</v>
      </c>
      <c r="X35" s="52" t="n">
        <v>0</v>
      </c>
      <c r="Y35" s="52" t="n">
        <v>0</v>
      </c>
      <c r="Z35" s="52" t="n">
        <v>0</v>
      </c>
      <c r="AA35" s="52" t="n">
        <v>0</v>
      </c>
      <c r="AB35" s="52" t="n">
        <v>0</v>
      </c>
      <c r="AC35" s="52" t="n">
        <v>0</v>
      </c>
      <c r="AD35" s="52" t="n">
        <v>0</v>
      </c>
      <c r="AE35" s="52" t="n">
        <v>0</v>
      </c>
      <c r="AF35" s="52" t="n">
        <v>0</v>
      </c>
      <c r="AG35" s="52" t="n">
        <v>0</v>
      </c>
      <c r="AH35" s="52" t="n">
        <v>0</v>
      </c>
    </row>
    <row r="36" s="39" customFormat="true" ht="12" hidden="false" customHeight="true" outlineLevel="0" collapsed="false">
      <c r="A36" s="33" t="s">
        <v>30</v>
      </c>
      <c r="B36" s="34" t="s">
        <v>89</v>
      </c>
      <c r="C36" s="33" t="s">
        <v>90</v>
      </c>
      <c r="D36" s="52" t="n">
        <f aca="false">SUM(E36:AH36)</f>
        <v>0</v>
      </c>
      <c r="E36" s="52" t="n"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v>0</v>
      </c>
      <c r="X36" s="52" t="n">
        <v>0</v>
      </c>
      <c r="Y36" s="52" t="n">
        <v>0</v>
      </c>
      <c r="Z36" s="52" t="n">
        <v>0</v>
      </c>
      <c r="AA36" s="52" t="n">
        <v>0</v>
      </c>
      <c r="AB36" s="52" t="n">
        <v>0</v>
      </c>
      <c r="AC36" s="52" t="n">
        <v>0</v>
      </c>
      <c r="AD36" s="52" t="n">
        <v>0</v>
      </c>
      <c r="AE36" s="52" t="n">
        <v>0</v>
      </c>
      <c r="AF36" s="52" t="n">
        <v>0</v>
      </c>
      <c r="AG36" s="52" t="n">
        <v>0</v>
      </c>
      <c r="AH36" s="52" t="n">
        <v>0</v>
      </c>
    </row>
    <row r="37" s="39" customFormat="true" ht="12" hidden="false" customHeight="true" outlineLevel="0" collapsed="false">
      <c r="A37" s="33" t="s">
        <v>30</v>
      </c>
      <c r="B37" s="34" t="s">
        <v>91</v>
      </c>
      <c r="C37" s="33" t="s">
        <v>92</v>
      </c>
      <c r="D37" s="52" t="n">
        <f aca="false">SUM(E37:AH37)</f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v>0</v>
      </c>
      <c r="X37" s="52" t="n">
        <v>0</v>
      </c>
      <c r="Y37" s="52" t="n">
        <v>0</v>
      </c>
      <c r="Z37" s="52" t="n">
        <v>0</v>
      </c>
      <c r="AA37" s="52" t="n">
        <v>0</v>
      </c>
      <c r="AB37" s="52" t="n">
        <v>0</v>
      </c>
      <c r="AC37" s="52" t="n">
        <v>0</v>
      </c>
      <c r="AD37" s="52" t="n">
        <v>0</v>
      </c>
      <c r="AE37" s="52" t="n">
        <v>0</v>
      </c>
      <c r="AF37" s="52" t="n">
        <v>0</v>
      </c>
      <c r="AG37" s="52" t="n">
        <v>0</v>
      </c>
      <c r="AH37" s="52" t="n">
        <v>0</v>
      </c>
    </row>
    <row r="38" s="39" customFormat="true" ht="12" hidden="false" customHeight="true" outlineLevel="0" collapsed="false">
      <c r="A38" s="33" t="s">
        <v>30</v>
      </c>
      <c r="B38" s="34" t="s">
        <v>93</v>
      </c>
      <c r="C38" s="33" t="s">
        <v>94</v>
      </c>
      <c r="D38" s="52" t="n">
        <f aca="false">SUM(E38:AH38)</f>
        <v>0</v>
      </c>
      <c r="E38" s="52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v>0</v>
      </c>
      <c r="X38" s="52" t="n">
        <v>0</v>
      </c>
      <c r="Y38" s="52" t="n">
        <v>0</v>
      </c>
      <c r="Z38" s="52" t="n">
        <v>0</v>
      </c>
      <c r="AA38" s="52" t="n">
        <v>0</v>
      </c>
      <c r="AB38" s="52" t="n">
        <v>0</v>
      </c>
      <c r="AC38" s="52" t="n">
        <v>0</v>
      </c>
      <c r="AD38" s="52" t="n">
        <v>0</v>
      </c>
      <c r="AE38" s="52" t="n">
        <v>0</v>
      </c>
      <c r="AF38" s="52" t="n">
        <v>0</v>
      </c>
      <c r="AG38" s="52" t="n">
        <v>0</v>
      </c>
      <c r="AH38" s="52" t="n">
        <v>0</v>
      </c>
    </row>
    <row r="39" s="39" customFormat="true" ht="12" hidden="false" customHeight="true" outlineLevel="0" collapsed="false">
      <c r="A39" s="33" t="s">
        <v>30</v>
      </c>
      <c r="B39" s="34" t="s">
        <v>95</v>
      </c>
      <c r="C39" s="33" t="s">
        <v>96</v>
      </c>
      <c r="D39" s="52" t="n">
        <f aca="false">SUM(E39:AH39)</f>
        <v>0</v>
      </c>
      <c r="E39" s="52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2" t="n">
        <v>0</v>
      </c>
      <c r="T39" s="52" t="n">
        <v>0</v>
      </c>
      <c r="U39" s="52" t="n">
        <v>0</v>
      </c>
      <c r="V39" s="52" t="n">
        <v>0</v>
      </c>
      <c r="W39" s="52" t="n">
        <v>0</v>
      </c>
      <c r="X39" s="52" t="n">
        <v>0</v>
      </c>
      <c r="Y39" s="52" t="n">
        <v>0</v>
      </c>
      <c r="Z39" s="52" t="n">
        <v>0</v>
      </c>
      <c r="AA39" s="52" t="n">
        <v>0</v>
      </c>
      <c r="AB39" s="52" t="n">
        <v>0</v>
      </c>
      <c r="AC39" s="52" t="n">
        <v>0</v>
      </c>
      <c r="AD39" s="52" t="n">
        <v>0</v>
      </c>
      <c r="AE39" s="52" t="n">
        <v>0</v>
      </c>
      <c r="AF39" s="52" t="n">
        <v>0</v>
      </c>
      <c r="AG39" s="52" t="n">
        <v>0</v>
      </c>
      <c r="AH39" s="52" t="n">
        <v>0</v>
      </c>
    </row>
    <row r="40" s="39" customFormat="true" ht="12" hidden="false" customHeight="true" outlineLevel="0" collapsed="false">
      <c r="A40" s="33" t="s">
        <v>30</v>
      </c>
      <c r="B40" s="34" t="s">
        <v>97</v>
      </c>
      <c r="C40" s="33" t="s">
        <v>98</v>
      </c>
      <c r="D40" s="52" t="n">
        <f aca="false">SUM(E40:AH40)</f>
        <v>0</v>
      </c>
      <c r="E40" s="52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v>0</v>
      </c>
      <c r="X40" s="52" t="n">
        <v>0</v>
      </c>
      <c r="Y40" s="52" t="n">
        <v>0</v>
      </c>
      <c r="Z40" s="52" t="n">
        <v>0</v>
      </c>
      <c r="AA40" s="52" t="n">
        <v>0</v>
      </c>
      <c r="AB40" s="52" t="n">
        <v>0</v>
      </c>
      <c r="AC40" s="52" t="n">
        <v>0</v>
      </c>
      <c r="AD40" s="52" t="n">
        <v>0</v>
      </c>
      <c r="AE40" s="52" t="n">
        <v>0</v>
      </c>
      <c r="AF40" s="52" t="n">
        <v>0</v>
      </c>
      <c r="AG40" s="52" t="n">
        <v>0</v>
      </c>
      <c r="AH40" s="52" t="n">
        <v>0</v>
      </c>
    </row>
    <row r="41" s="39" customFormat="true" ht="12" hidden="false" customHeight="true" outlineLevel="0" collapsed="false">
      <c r="A41" s="33" t="s">
        <v>30</v>
      </c>
      <c r="B41" s="34" t="s">
        <v>99</v>
      </c>
      <c r="C41" s="33" t="s">
        <v>100</v>
      </c>
      <c r="D41" s="52" t="n">
        <f aca="false">SUM(E41:AH41)</f>
        <v>0</v>
      </c>
      <c r="E41" s="52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2" t="n">
        <v>0</v>
      </c>
      <c r="Z41" s="52" t="n">
        <v>0</v>
      </c>
      <c r="AA41" s="52" t="n">
        <v>0</v>
      </c>
      <c r="AB41" s="52" t="n">
        <v>0</v>
      </c>
      <c r="AC41" s="52" t="n">
        <v>0</v>
      </c>
      <c r="AD41" s="52" t="n">
        <v>0</v>
      </c>
      <c r="AE41" s="52" t="n">
        <v>0</v>
      </c>
      <c r="AF41" s="52" t="n">
        <v>0</v>
      </c>
      <c r="AG41" s="52" t="n">
        <v>0</v>
      </c>
      <c r="AH41" s="52" t="n">
        <v>0</v>
      </c>
    </row>
    <row r="42" s="39" customFormat="true" ht="12" hidden="false" customHeight="true" outlineLevel="0" collapsed="false">
      <c r="A42" s="33" t="s">
        <v>30</v>
      </c>
      <c r="B42" s="34" t="s">
        <v>101</v>
      </c>
      <c r="C42" s="33" t="s">
        <v>102</v>
      </c>
      <c r="D42" s="52" t="n">
        <f aca="false">SUM(E42:AH42)</f>
        <v>0</v>
      </c>
      <c r="E42" s="52" t="n"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2" t="n"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2" t="n">
        <v>0</v>
      </c>
      <c r="T42" s="52" t="n">
        <v>0</v>
      </c>
      <c r="U42" s="52" t="n">
        <v>0</v>
      </c>
      <c r="V42" s="52" t="n">
        <v>0</v>
      </c>
      <c r="W42" s="52" t="n">
        <v>0</v>
      </c>
      <c r="X42" s="52" t="n">
        <v>0</v>
      </c>
      <c r="Y42" s="52" t="n">
        <v>0</v>
      </c>
      <c r="Z42" s="52" t="n">
        <v>0</v>
      </c>
      <c r="AA42" s="52" t="n">
        <v>0</v>
      </c>
      <c r="AB42" s="52" t="n">
        <v>0</v>
      </c>
      <c r="AC42" s="52" t="n">
        <v>0</v>
      </c>
      <c r="AD42" s="52" t="n">
        <v>0</v>
      </c>
      <c r="AE42" s="52" t="n">
        <v>0</v>
      </c>
      <c r="AF42" s="52" t="n">
        <v>0</v>
      </c>
      <c r="AG42" s="52" t="n">
        <v>0</v>
      </c>
      <c r="AH42" s="52" t="n">
        <v>0</v>
      </c>
    </row>
    <row r="43" s="39" customFormat="true" ht="12" hidden="false" customHeight="true" outlineLevel="0" collapsed="false">
      <c r="A43" s="33" t="s">
        <v>30</v>
      </c>
      <c r="B43" s="34" t="s">
        <v>103</v>
      </c>
      <c r="C43" s="33" t="s">
        <v>104</v>
      </c>
      <c r="D43" s="52" t="n">
        <f aca="false">SUM(E43:AH43)</f>
        <v>0</v>
      </c>
      <c r="E43" s="52" t="n"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52" t="n"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2" t="n">
        <v>0</v>
      </c>
      <c r="T43" s="52" t="n">
        <v>0</v>
      </c>
      <c r="U43" s="52" t="n">
        <v>0</v>
      </c>
      <c r="V43" s="52" t="n">
        <v>0</v>
      </c>
      <c r="W43" s="52" t="n">
        <v>0</v>
      </c>
      <c r="X43" s="52" t="n">
        <v>0</v>
      </c>
      <c r="Y43" s="52" t="n">
        <v>0</v>
      </c>
      <c r="Z43" s="52" t="n">
        <v>0</v>
      </c>
      <c r="AA43" s="52" t="n">
        <v>0</v>
      </c>
      <c r="AB43" s="52" t="n">
        <v>0</v>
      </c>
      <c r="AC43" s="52" t="n">
        <v>0</v>
      </c>
      <c r="AD43" s="52" t="n">
        <v>0</v>
      </c>
      <c r="AE43" s="52" t="n">
        <v>0</v>
      </c>
      <c r="AF43" s="52" t="n">
        <v>0</v>
      </c>
      <c r="AG43" s="52" t="n">
        <v>0</v>
      </c>
      <c r="AH43" s="52" t="n">
        <v>0</v>
      </c>
    </row>
    <row r="44" s="39" customFormat="true" ht="12" hidden="false" customHeight="true" outlineLevel="0" collapsed="false">
      <c r="A44" s="33" t="s">
        <v>30</v>
      </c>
      <c r="B44" s="34" t="s">
        <v>105</v>
      </c>
      <c r="C44" s="33" t="s">
        <v>106</v>
      </c>
      <c r="D44" s="52" t="n">
        <f aca="false">SUM(E44:AH44)</f>
        <v>0</v>
      </c>
      <c r="E44" s="52" t="n"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2" t="n">
        <v>0</v>
      </c>
      <c r="T44" s="52" t="n">
        <v>0</v>
      </c>
      <c r="U44" s="52" t="n">
        <v>0</v>
      </c>
      <c r="V44" s="52" t="n">
        <v>0</v>
      </c>
      <c r="W44" s="52" t="n"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2" t="n">
        <v>0</v>
      </c>
      <c r="AC44" s="52" t="n">
        <v>0</v>
      </c>
      <c r="AD44" s="52" t="n">
        <v>0</v>
      </c>
      <c r="AE44" s="52" t="n">
        <v>0</v>
      </c>
      <c r="AF44" s="52" t="n">
        <v>0</v>
      </c>
      <c r="AG44" s="52" t="n">
        <v>0</v>
      </c>
      <c r="AH44" s="52" t="n">
        <v>0</v>
      </c>
    </row>
    <row r="45" s="39" customFormat="true" ht="12" hidden="false" customHeight="true" outlineLevel="0" collapsed="false">
      <c r="A45" s="33" t="s">
        <v>30</v>
      </c>
      <c r="B45" s="34" t="s">
        <v>107</v>
      </c>
      <c r="C45" s="33" t="s">
        <v>108</v>
      </c>
      <c r="D45" s="52" t="n">
        <f aca="false">SUM(E45:AH45)</f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2" t="n">
        <v>0</v>
      </c>
      <c r="Z45" s="52" t="n">
        <v>0</v>
      </c>
      <c r="AA45" s="52" t="n">
        <v>0</v>
      </c>
      <c r="AB45" s="52" t="n">
        <v>0</v>
      </c>
      <c r="AC45" s="52" t="n">
        <v>0</v>
      </c>
      <c r="AD45" s="52" t="n">
        <v>0</v>
      </c>
      <c r="AE45" s="52" t="n">
        <v>0</v>
      </c>
      <c r="AF45" s="52" t="n">
        <v>0</v>
      </c>
      <c r="AG45" s="52" t="n">
        <v>0</v>
      </c>
      <c r="AH45" s="52" t="n">
        <v>0</v>
      </c>
    </row>
    <row r="46" s="39" customFormat="true" ht="12" hidden="false" customHeight="true" outlineLevel="0" collapsed="false">
      <c r="A46" s="33" t="s">
        <v>30</v>
      </c>
      <c r="B46" s="34" t="s">
        <v>109</v>
      </c>
      <c r="C46" s="33" t="s">
        <v>110</v>
      </c>
      <c r="D46" s="52" t="n">
        <f aca="false">SUM(E46:AH46)</f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0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2" t="n">
        <v>0</v>
      </c>
      <c r="T46" s="52" t="n">
        <v>0</v>
      </c>
      <c r="U46" s="52" t="n">
        <v>0</v>
      </c>
      <c r="V46" s="52" t="n">
        <v>0</v>
      </c>
      <c r="W46" s="52" t="n">
        <v>0</v>
      </c>
      <c r="X46" s="52" t="n">
        <v>0</v>
      </c>
      <c r="Y46" s="52" t="n">
        <v>0</v>
      </c>
      <c r="Z46" s="52" t="n">
        <v>0</v>
      </c>
      <c r="AA46" s="52" t="n">
        <v>0</v>
      </c>
      <c r="AB46" s="52" t="n">
        <v>0</v>
      </c>
      <c r="AC46" s="52" t="n">
        <v>0</v>
      </c>
      <c r="AD46" s="52" t="n">
        <v>0</v>
      </c>
      <c r="AE46" s="52" t="n">
        <v>0</v>
      </c>
      <c r="AF46" s="52" t="n">
        <v>0</v>
      </c>
      <c r="AG46" s="52" t="n">
        <v>0</v>
      </c>
      <c r="AH46" s="52" t="n">
        <v>0</v>
      </c>
    </row>
    <row r="47" s="39" customFormat="true" ht="12" hidden="false" customHeight="true" outlineLevel="0" collapsed="false">
      <c r="A47" s="33" t="s">
        <v>30</v>
      </c>
      <c r="B47" s="34" t="s">
        <v>111</v>
      </c>
      <c r="C47" s="33" t="s">
        <v>112</v>
      </c>
      <c r="D47" s="52" t="n">
        <f aca="false">SUM(E47:AH47)</f>
        <v>0</v>
      </c>
      <c r="E47" s="52" t="n"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2" t="n">
        <v>0</v>
      </c>
      <c r="T47" s="52" t="n">
        <v>0</v>
      </c>
      <c r="U47" s="52" t="n">
        <v>0</v>
      </c>
      <c r="V47" s="52" t="n">
        <v>0</v>
      </c>
      <c r="W47" s="52" t="n">
        <v>0</v>
      </c>
      <c r="X47" s="52" t="n">
        <v>0</v>
      </c>
      <c r="Y47" s="52" t="n">
        <v>0</v>
      </c>
      <c r="Z47" s="52" t="n">
        <v>0</v>
      </c>
      <c r="AA47" s="52" t="n">
        <v>0</v>
      </c>
      <c r="AB47" s="52" t="n">
        <v>0</v>
      </c>
      <c r="AC47" s="52" t="n">
        <v>0</v>
      </c>
      <c r="AD47" s="52" t="n">
        <v>0</v>
      </c>
      <c r="AE47" s="52" t="n">
        <v>0</v>
      </c>
      <c r="AF47" s="52" t="n">
        <v>0</v>
      </c>
      <c r="AG47" s="52" t="n">
        <v>0</v>
      </c>
      <c r="AH47" s="52" t="n">
        <v>0</v>
      </c>
    </row>
    <row r="48" s="39" customFormat="true" ht="12" hidden="false" customHeight="true" outlineLevel="0" collapsed="false">
      <c r="A48" s="33" t="s">
        <v>30</v>
      </c>
      <c r="B48" s="34" t="s">
        <v>113</v>
      </c>
      <c r="C48" s="33" t="s">
        <v>114</v>
      </c>
      <c r="D48" s="52" t="n">
        <f aca="false">SUM(E48:AH48)</f>
        <v>0</v>
      </c>
      <c r="E48" s="52" t="n"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2" t="n">
        <v>0</v>
      </c>
      <c r="L48" s="52" t="n">
        <v>0</v>
      </c>
      <c r="M48" s="52" t="n"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2" t="n">
        <v>0</v>
      </c>
      <c r="T48" s="52" t="n">
        <v>0</v>
      </c>
      <c r="U48" s="52" t="n">
        <v>0</v>
      </c>
      <c r="V48" s="52" t="n">
        <v>0</v>
      </c>
      <c r="W48" s="52" t="n">
        <v>0</v>
      </c>
      <c r="X48" s="52" t="n">
        <v>0</v>
      </c>
      <c r="Y48" s="52" t="n">
        <v>0</v>
      </c>
      <c r="Z48" s="52" t="n">
        <v>0</v>
      </c>
      <c r="AA48" s="52" t="n">
        <v>0</v>
      </c>
      <c r="AB48" s="52" t="n">
        <v>0</v>
      </c>
      <c r="AC48" s="52" t="n">
        <v>0</v>
      </c>
      <c r="AD48" s="52" t="n">
        <v>0</v>
      </c>
      <c r="AE48" s="52" t="n">
        <v>0</v>
      </c>
      <c r="AF48" s="52" t="n">
        <v>0</v>
      </c>
      <c r="AG48" s="52" t="n">
        <v>0</v>
      </c>
      <c r="AH48" s="52" t="n">
        <v>0</v>
      </c>
    </row>
    <row r="49" s="39" customFormat="true" ht="12" hidden="false" customHeight="true" outlineLevel="0" collapsed="false">
      <c r="A49" s="33" t="s">
        <v>30</v>
      </c>
      <c r="B49" s="34" t="s">
        <v>115</v>
      </c>
      <c r="C49" s="33" t="s">
        <v>116</v>
      </c>
      <c r="D49" s="52" t="n">
        <f aca="false">SUM(E49:AH49)</f>
        <v>0</v>
      </c>
      <c r="E49" s="52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v>0</v>
      </c>
      <c r="X49" s="52" t="n">
        <v>0</v>
      </c>
      <c r="Y49" s="52" t="n">
        <v>0</v>
      </c>
      <c r="Z49" s="52" t="n">
        <v>0</v>
      </c>
      <c r="AA49" s="52" t="n">
        <v>0</v>
      </c>
      <c r="AB49" s="52" t="n">
        <v>0</v>
      </c>
      <c r="AC49" s="52" t="n">
        <v>0</v>
      </c>
      <c r="AD49" s="52" t="n">
        <v>0</v>
      </c>
      <c r="AE49" s="52" t="n">
        <v>0</v>
      </c>
      <c r="AF49" s="52" t="n">
        <v>0</v>
      </c>
      <c r="AG49" s="52" t="n">
        <v>0</v>
      </c>
      <c r="AH49" s="52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8:AH8">
    <cfRule type="expression" priority="2" aboveAverage="0" equalAverage="0" bottom="0" percent="0" rank="0" text="" dxfId="516">
      <formula>$A8&lt;&gt;""</formula>
    </cfRule>
  </conditionalFormatting>
  <conditionalFormatting sqref="A9:AH9">
    <cfRule type="expression" priority="3" aboveAverage="0" equalAverage="0" bottom="0" percent="0" rank="0" text="" dxfId="517">
      <formula>$A9&lt;&gt;""</formula>
    </cfRule>
  </conditionalFormatting>
  <conditionalFormatting sqref="A10:AH10">
    <cfRule type="expression" priority="4" aboveAverage="0" equalAverage="0" bottom="0" percent="0" rank="0" text="" dxfId="518">
      <formula>$A10&lt;&gt;""</formula>
    </cfRule>
  </conditionalFormatting>
  <conditionalFormatting sqref="A11:AH11">
    <cfRule type="expression" priority="5" aboveAverage="0" equalAverage="0" bottom="0" percent="0" rank="0" text="" dxfId="519">
      <formula>$A11&lt;&gt;""</formula>
    </cfRule>
  </conditionalFormatting>
  <conditionalFormatting sqref="A12:AH12">
    <cfRule type="expression" priority="6" aboveAverage="0" equalAverage="0" bottom="0" percent="0" rank="0" text="" dxfId="520">
      <formula>$A12&lt;&gt;""</formula>
    </cfRule>
  </conditionalFormatting>
  <conditionalFormatting sqref="A13:AH13">
    <cfRule type="expression" priority="7" aboveAverage="0" equalAverage="0" bottom="0" percent="0" rank="0" text="" dxfId="521">
      <formula>$A13&lt;&gt;""</formula>
    </cfRule>
  </conditionalFormatting>
  <conditionalFormatting sqref="A14:AH14">
    <cfRule type="expression" priority="8" aboveAverage="0" equalAverage="0" bottom="0" percent="0" rank="0" text="" dxfId="522">
      <formula>$A14&lt;&gt;""</formula>
    </cfRule>
  </conditionalFormatting>
  <conditionalFormatting sqref="A15:AH15">
    <cfRule type="expression" priority="9" aboveAverage="0" equalAverage="0" bottom="0" percent="0" rank="0" text="" dxfId="523">
      <formula>$A15&lt;&gt;""</formula>
    </cfRule>
  </conditionalFormatting>
  <conditionalFormatting sqref="A16:AH16">
    <cfRule type="expression" priority="10" aboveAverage="0" equalAverage="0" bottom="0" percent="0" rank="0" text="" dxfId="524">
      <formula>$A16&lt;&gt;""</formula>
    </cfRule>
  </conditionalFormatting>
  <conditionalFormatting sqref="A17:AH17">
    <cfRule type="expression" priority="11" aboveAverage="0" equalAverage="0" bottom="0" percent="0" rank="0" text="" dxfId="525">
      <formula>$A17&lt;&gt;""</formula>
    </cfRule>
  </conditionalFormatting>
  <conditionalFormatting sqref="A18:AH18">
    <cfRule type="expression" priority="12" aboveAverage="0" equalAverage="0" bottom="0" percent="0" rank="0" text="" dxfId="526">
      <formula>$A18&lt;&gt;""</formula>
    </cfRule>
  </conditionalFormatting>
  <conditionalFormatting sqref="A19:AH19">
    <cfRule type="expression" priority="13" aboveAverage="0" equalAverage="0" bottom="0" percent="0" rank="0" text="" dxfId="527">
      <formula>$A19&lt;&gt;""</formula>
    </cfRule>
  </conditionalFormatting>
  <conditionalFormatting sqref="A20:AH20">
    <cfRule type="expression" priority="14" aboveAverage="0" equalAverage="0" bottom="0" percent="0" rank="0" text="" dxfId="528">
      <formula>$A20&lt;&gt;""</formula>
    </cfRule>
  </conditionalFormatting>
  <conditionalFormatting sqref="A21:AH21">
    <cfRule type="expression" priority="15" aboveAverage="0" equalAverage="0" bottom="0" percent="0" rank="0" text="" dxfId="529">
      <formula>$A21&lt;&gt;""</formula>
    </cfRule>
  </conditionalFormatting>
  <conditionalFormatting sqref="A22:AH22">
    <cfRule type="expression" priority="16" aboveAverage="0" equalAverage="0" bottom="0" percent="0" rank="0" text="" dxfId="530">
      <formula>$A22&lt;&gt;""</formula>
    </cfRule>
  </conditionalFormatting>
  <conditionalFormatting sqref="A23:AH23">
    <cfRule type="expression" priority="17" aboveAverage="0" equalAverage="0" bottom="0" percent="0" rank="0" text="" dxfId="531">
      <formula>$A23&lt;&gt;""</formula>
    </cfRule>
  </conditionalFormatting>
  <conditionalFormatting sqref="A24:AH24">
    <cfRule type="expression" priority="18" aboveAverage="0" equalAverage="0" bottom="0" percent="0" rank="0" text="" dxfId="532">
      <formula>$A24&lt;&gt;""</formula>
    </cfRule>
  </conditionalFormatting>
  <conditionalFormatting sqref="A25:AH25">
    <cfRule type="expression" priority="19" aboveAverage="0" equalAverage="0" bottom="0" percent="0" rank="0" text="" dxfId="533">
      <formula>$A25&lt;&gt;""</formula>
    </cfRule>
  </conditionalFormatting>
  <conditionalFormatting sqref="A26:AH26">
    <cfRule type="expression" priority="20" aboveAverage="0" equalAverage="0" bottom="0" percent="0" rank="0" text="" dxfId="534">
      <formula>$A26&lt;&gt;""</formula>
    </cfRule>
  </conditionalFormatting>
  <conditionalFormatting sqref="A27:AH27">
    <cfRule type="expression" priority="21" aboveAverage="0" equalAverage="0" bottom="0" percent="0" rank="0" text="" dxfId="535">
      <formula>$A27&lt;&gt;""</formula>
    </cfRule>
  </conditionalFormatting>
  <conditionalFormatting sqref="A28:AH28">
    <cfRule type="expression" priority="22" aboveAverage="0" equalAverage="0" bottom="0" percent="0" rank="0" text="" dxfId="536">
      <formula>$A28&lt;&gt;""</formula>
    </cfRule>
  </conditionalFormatting>
  <conditionalFormatting sqref="A29:AH29">
    <cfRule type="expression" priority="23" aboveAverage="0" equalAverage="0" bottom="0" percent="0" rank="0" text="" dxfId="537">
      <formula>$A29&lt;&gt;""</formula>
    </cfRule>
  </conditionalFormatting>
  <conditionalFormatting sqref="A30:AH30">
    <cfRule type="expression" priority="24" aboveAverage="0" equalAverage="0" bottom="0" percent="0" rank="0" text="" dxfId="538">
      <formula>$A30&lt;&gt;""</formula>
    </cfRule>
  </conditionalFormatting>
  <conditionalFormatting sqref="A31:AH31">
    <cfRule type="expression" priority="25" aboveAverage="0" equalAverage="0" bottom="0" percent="0" rank="0" text="" dxfId="539">
      <formula>$A31&lt;&gt;""</formula>
    </cfRule>
  </conditionalFormatting>
  <conditionalFormatting sqref="A32:AH32">
    <cfRule type="expression" priority="26" aboveAverage="0" equalAverage="0" bottom="0" percent="0" rank="0" text="" dxfId="540">
      <formula>$A32&lt;&gt;""</formula>
    </cfRule>
  </conditionalFormatting>
  <conditionalFormatting sqref="A33:AH33">
    <cfRule type="expression" priority="27" aboveAverage="0" equalAverage="0" bottom="0" percent="0" rank="0" text="" dxfId="541">
      <formula>$A33&lt;&gt;""</formula>
    </cfRule>
  </conditionalFormatting>
  <conditionalFormatting sqref="A34:AH34">
    <cfRule type="expression" priority="28" aboveAverage="0" equalAverage="0" bottom="0" percent="0" rank="0" text="" dxfId="542">
      <formula>$A34&lt;&gt;""</formula>
    </cfRule>
  </conditionalFormatting>
  <conditionalFormatting sqref="A35:AH35">
    <cfRule type="expression" priority="29" aboveAverage="0" equalAverage="0" bottom="0" percent="0" rank="0" text="" dxfId="543">
      <formula>$A35&lt;&gt;""</formula>
    </cfRule>
  </conditionalFormatting>
  <conditionalFormatting sqref="A36:AH36">
    <cfRule type="expression" priority="30" aboveAverage="0" equalAverage="0" bottom="0" percent="0" rank="0" text="" dxfId="544">
      <formula>$A36&lt;&gt;""</formula>
    </cfRule>
  </conditionalFormatting>
  <conditionalFormatting sqref="A37:AH37">
    <cfRule type="expression" priority="31" aboveAverage="0" equalAverage="0" bottom="0" percent="0" rank="0" text="" dxfId="545">
      <formula>$A37&lt;&gt;""</formula>
    </cfRule>
  </conditionalFormatting>
  <conditionalFormatting sqref="A38:AH38">
    <cfRule type="expression" priority="32" aboveAverage="0" equalAverage="0" bottom="0" percent="0" rank="0" text="" dxfId="546">
      <formula>$A38&lt;&gt;""</formula>
    </cfRule>
  </conditionalFormatting>
  <conditionalFormatting sqref="A39:AH39">
    <cfRule type="expression" priority="33" aboveAverage="0" equalAverage="0" bottom="0" percent="0" rank="0" text="" dxfId="547">
      <formula>$A39&lt;&gt;""</formula>
    </cfRule>
  </conditionalFormatting>
  <conditionalFormatting sqref="A40:AH40">
    <cfRule type="expression" priority="34" aboveAverage="0" equalAverage="0" bottom="0" percent="0" rank="0" text="" dxfId="548">
      <formula>$A40&lt;&gt;""</formula>
    </cfRule>
  </conditionalFormatting>
  <conditionalFormatting sqref="A41:AH41">
    <cfRule type="expression" priority="35" aboveAverage="0" equalAverage="0" bottom="0" percent="0" rank="0" text="" dxfId="549">
      <formula>$A41&lt;&gt;""</formula>
    </cfRule>
  </conditionalFormatting>
  <conditionalFormatting sqref="A42:AH42">
    <cfRule type="expression" priority="36" aboveAverage="0" equalAverage="0" bottom="0" percent="0" rank="0" text="" dxfId="550">
      <formula>$A42&lt;&gt;""</formula>
    </cfRule>
  </conditionalFormatting>
  <conditionalFormatting sqref="A43:AH43">
    <cfRule type="expression" priority="37" aboveAverage="0" equalAverage="0" bottom="0" percent="0" rank="0" text="" dxfId="551">
      <formula>$A43&lt;&gt;""</formula>
    </cfRule>
  </conditionalFormatting>
  <conditionalFormatting sqref="A44:AH44">
    <cfRule type="expression" priority="38" aboveAverage="0" equalAverage="0" bottom="0" percent="0" rank="0" text="" dxfId="552">
      <formula>$A44&lt;&gt;""</formula>
    </cfRule>
  </conditionalFormatting>
  <conditionalFormatting sqref="A45:AH45">
    <cfRule type="expression" priority="39" aboveAverage="0" equalAverage="0" bottom="0" percent="0" rank="0" text="" dxfId="553">
      <formula>$A45&lt;&gt;""</formula>
    </cfRule>
  </conditionalFormatting>
  <conditionalFormatting sqref="A46:AH46">
    <cfRule type="expression" priority="40" aboveAverage="0" equalAverage="0" bottom="0" percent="0" rank="0" text="" dxfId="554">
      <formula>$A46&lt;&gt;""</formula>
    </cfRule>
  </conditionalFormatting>
  <conditionalFormatting sqref="A47:AH47">
    <cfRule type="expression" priority="41" aboveAverage="0" equalAverage="0" bottom="0" percent="0" rank="0" text="" dxfId="555">
      <formula>$A47&lt;&gt;""</formula>
    </cfRule>
  </conditionalFormatting>
  <conditionalFormatting sqref="A48:AH48">
    <cfRule type="expression" priority="42" aboveAverage="0" equalAverage="0" bottom="0" percent="0" rank="0" text="" dxfId="556">
      <formula>$A48&lt;&gt;""</formula>
    </cfRule>
  </conditionalFormatting>
  <conditionalFormatting sqref="A49:AH49">
    <cfRule type="expression" priority="43" aboveAverage="0" equalAverage="0" bottom="0" percent="0" rank="0" text="" dxfId="557">
      <formula>$A49&lt;&gt;""</formula>
    </cfRule>
  </conditionalFormatting>
  <conditionalFormatting sqref="A7:AH7">
    <cfRule type="expression" priority="44" aboveAverage="0" equalAverage="0" bottom="0" percent="0" rank="0" text="" dxfId="558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6年度実績）&amp;R&amp;A</oddHeader>
    <oddFooter>&amp;R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56" activeCellId="0" sqref="B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customFormat="false" ht="17.25" hidden="false" customHeight="false" outlineLevel="0" collapsed="false">
      <c r="A1" s="6" t="s">
        <v>117</v>
      </c>
      <c r="B1" s="7"/>
      <c r="C1" s="7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40"/>
      <c r="AC1" s="5"/>
      <c r="AD1" s="5"/>
      <c r="AE1" s="5"/>
      <c r="AF1" s="5"/>
      <c r="AG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1" t="s">
        <v>155</v>
      </c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4"/>
    </row>
    <row r="3" customFormat="false" ht="25.5" hidden="false" customHeight="true" outlineLevel="0" collapsed="false">
      <c r="A3" s="11"/>
      <c r="B3" s="11"/>
      <c r="C3" s="11"/>
      <c r="D3" s="45" t="s">
        <v>15</v>
      </c>
      <c r="E3" s="46" t="s">
        <v>119</v>
      </c>
      <c r="F3" s="46" t="s">
        <v>120</v>
      </c>
      <c r="G3" s="46" t="s">
        <v>121</v>
      </c>
      <c r="H3" s="46" t="s">
        <v>122</v>
      </c>
      <c r="I3" s="46" t="s">
        <v>123</v>
      </c>
      <c r="J3" s="46" t="s">
        <v>124</v>
      </c>
      <c r="K3" s="46" t="s">
        <v>125</v>
      </c>
      <c r="L3" s="46" t="s">
        <v>126</v>
      </c>
      <c r="M3" s="46" t="s">
        <v>127</v>
      </c>
      <c r="N3" s="46" t="s">
        <v>128</v>
      </c>
      <c r="O3" s="46" t="s">
        <v>129</v>
      </c>
      <c r="P3" s="46" t="s">
        <v>130</v>
      </c>
      <c r="Q3" s="46" t="s">
        <v>131</v>
      </c>
      <c r="R3" s="46" t="s">
        <v>132</v>
      </c>
      <c r="S3" s="46" t="s">
        <v>133</v>
      </c>
      <c r="T3" s="46" t="s">
        <v>134</v>
      </c>
      <c r="U3" s="46" t="s">
        <v>135</v>
      </c>
      <c r="V3" s="46" t="s">
        <v>136</v>
      </c>
      <c r="W3" s="46" t="s">
        <v>137</v>
      </c>
      <c r="X3" s="46" t="s">
        <v>138</v>
      </c>
      <c r="Y3" s="46" t="s">
        <v>139</v>
      </c>
      <c r="Z3" s="46" t="s">
        <v>140</v>
      </c>
      <c r="AA3" s="46" t="s">
        <v>141</v>
      </c>
      <c r="AB3" s="46" t="s">
        <v>142</v>
      </c>
      <c r="AC3" s="46" t="s">
        <v>143</v>
      </c>
      <c r="AD3" s="46" t="s">
        <v>144</v>
      </c>
      <c r="AE3" s="46" t="s">
        <v>145</v>
      </c>
      <c r="AF3" s="46" t="s">
        <v>146</v>
      </c>
      <c r="AG3" s="46" t="s">
        <v>147</v>
      </c>
      <c r="AH3" s="46" t="s">
        <v>148</v>
      </c>
    </row>
    <row r="4" customFormat="false" ht="25.5" hidden="false" customHeight="true" outlineLevel="0" collapsed="false">
      <c r="A4" s="11"/>
      <c r="B4" s="11"/>
      <c r="C4" s="11"/>
      <c r="D4" s="45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</row>
    <row r="5" customFormat="false" ht="25.5" hidden="false" customHeight="true" outlineLevel="0" collapsed="false">
      <c r="A5" s="11"/>
      <c r="B5" s="11"/>
      <c r="C5" s="11"/>
      <c r="D5" s="45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</row>
    <row r="6" s="49" customFormat="true" ht="13.5" hidden="false" customHeight="false" outlineLevel="0" collapsed="false">
      <c r="A6" s="11"/>
      <c r="B6" s="11"/>
      <c r="C6" s="11"/>
      <c r="D6" s="48" t="s">
        <v>28</v>
      </c>
      <c r="E6" s="48" t="s">
        <v>28</v>
      </c>
      <c r="F6" s="48" t="s">
        <v>28</v>
      </c>
      <c r="G6" s="48" t="s">
        <v>28</v>
      </c>
      <c r="H6" s="48" t="s">
        <v>28</v>
      </c>
      <c r="I6" s="48" t="s">
        <v>28</v>
      </c>
      <c r="J6" s="48" t="s">
        <v>28</v>
      </c>
      <c r="K6" s="48" t="s">
        <v>28</v>
      </c>
      <c r="L6" s="48" t="s">
        <v>28</v>
      </c>
      <c r="M6" s="48" t="s">
        <v>28</v>
      </c>
      <c r="N6" s="48" t="s">
        <v>28</v>
      </c>
      <c r="O6" s="48" t="s">
        <v>28</v>
      </c>
      <c r="P6" s="48" t="s">
        <v>28</v>
      </c>
      <c r="Q6" s="48" t="s">
        <v>28</v>
      </c>
      <c r="R6" s="48" t="s">
        <v>28</v>
      </c>
      <c r="S6" s="48" t="s">
        <v>28</v>
      </c>
      <c r="T6" s="48" t="s">
        <v>28</v>
      </c>
      <c r="U6" s="48" t="s">
        <v>28</v>
      </c>
      <c r="V6" s="48" t="s">
        <v>28</v>
      </c>
      <c r="W6" s="48" t="s">
        <v>28</v>
      </c>
      <c r="X6" s="48" t="s">
        <v>28</v>
      </c>
      <c r="Y6" s="48" t="s">
        <v>28</v>
      </c>
      <c r="Z6" s="48" t="s">
        <v>28</v>
      </c>
      <c r="AA6" s="48" t="s">
        <v>28</v>
      </c>
      <c r="AB6" s="48" t="s">
        <v>28</v>
      </c>
      <c r="AC6" s="48" t="s">
        <v>28</v>
      </c>
      <c r="AD6" s="48" t="s">
        <v>28</v>
      </c>
      <c r="AE6" s="48" t="s">
        <v>28</v>
      </c>
      <c r="AF6" s="48" t="s">
        <v>28</v>
      </c>
      <c r="AG6" s="48" t="s">
        <v>28</v>
      </c>
      <c r="AH6" s="48" t="s">
        <v>28</v>
      </c>
    </row>
    <row r="7" s="51" customFormat="true" ht="12" hidden="false" customHeight="true" outlineLevel="0" collapsed="false">
      <c r="A7" s="25" t="s">
        <v>30</v>
      </c>
      <c r="B7" s="26" t="s">
        <v>31</v>
      </c>
      <c r="C7" s="25" t="s">
        <v>15</v>
      </c>
      <c r="D7" s="50" t="n">
        <f aca="false">SUM($D$8:$D$49)</f>
        <v>0</v>
      </c>
      <c r="E7" s="50" t="n">
        <f aca="false">SUM($E$8:$E$49)</f>
        <v>0</v>
      </c>
      <c r="F7" s="50" t="n">
        <f aca="false">SUM($F$8:$F$49)</f>
        <v>0</v>
      </c>
      <c r="G7" s="50" t="n">
        <f aca="false">SUM($G$8:$G$49)</f>
        <v>0</v>
      </c>
      <c r="H7" s="50" t="n">
        <f aca="false">SUM($H$8:$H$49)</f>
        <v>0</v>
      </c>
      <c r="I7" s="50" t="n">
        <f aca="false">SUM($I$8:$I$49)</f>
        <v>0</v>
      </c>
      <c r="J7" s="50" t="n">
        <f aca="false">SUM($J$8:$J$49)</f>
        <v>0</v>
      </c>
      <c r="K7" s="50" t="n">
        <f aca="false">SUM($K$8:$K$49)</f>
        <v>0</v>
      </c>
      <c r="L7" s="50" t="n">
        <f aca="false">SUM($L$8:$L$49)</f>
        <v>0</v>
      </c>
      <c r="M7" s="50" t="n">
        <f aca="false">SUM($M$8:$M$49)</f>
        <v>0</v>
      </c>
      <c r="N7" s="50" t="n">
        <f aca="false">SUM($N$8:$N$49)</f>
        <v>0</v>
      </c>
      <c r="O7" s="50" t="n">
        <f aca="false">SUM($O$8:$O$49)</f>
        <v>0</v>
      </c>
      <c r="P7" s="50" t="n">
        <f aca="false">SUM($P$8:$P$49)</f>
        <v>0</v>
      </c>
      <c r="Q7" s="50" t="n">
        <f aca="false">SUM($Q$8:$Q$49)</f>
        <v>0</v>
      </c>
      <c r="R7" s="50" t="n">
        <f aca="false">SUM($R$8:$R$49)</f>
        <v>0</v>
      </c>
      <c r="S7" s="50" t="n">
        <f aca="false">SUM($S$8:$S$49)</f>
        <v>0</v>
      </c>
      <c r="T7" s="50" t="n">
        <f aca="false">SUM($T$8:$T$49)</f>
        <v>0</v>
      </c>
      <c r="U7" s="50" t="n">
        <f aca="false">SUM($U$8:$U$49)</f>
        <v>0</v>
      </c>
      <c r="V7" s="50" t="n">
        <f aca="false">SUM($V$8:$V$49)</f>
        <v>0</v>
      </c>
      <c r="W7" s="50" t="n">
        <f aca="false">SUM($W$8:$W$49)</f>
        <v>0</v>
      </c>
      <c r="X7" s="50" t="n">
        <f aca="false">SUM($X$8:$X$49)</f>
        <v>0</v>
      </c>
      <c r="Y7" s="50" t="n">
        <f aca="false">SUM($Y$8:$Y$49)</f>
        <v>0</v>
      </c>
      <c r="Z7" s="50" t="n">
        <f aca="false">SUM($Z$8:$Z$49)</f>
        <v>0</v>
      </c>
      <c r="AA7" s="50" t="n">
        <f aca="false">SUM($AA$8:$AA$49)</f>
        <v>0</v>
      </c>
      <c r="AB7" s="50" t="n">
        <f aca="false">SUM($AB$8:$AB$49)</f>
        <v>0</v>
      </c>
      <c r="AC7" s="50" t="n">
        <f aca="false">SUM($AC$8:$AC$49)</f>
        <v>0</v>
      </c>
      <c r="AD7" s="50" t="n">
        <f aca="false">SUM($AD$8:$AD$49)</f>
        <v>0</v>
      </c>
      <c r="AE7" s="50" t="n">
        <f aca="false">SUM($AE$8:$AE$49)</f>
        <v>0</v>
      </c>
      <c r="AF7" s="50" t="n">
        <f aca="false">SUM($AF$8:$AF$49)</f>
        <v>0</v>
      </c>
      <c r="AG7" s="50" t="n">
        <f aca="false">SUM($AG$8:$AG$49)</f>
        <v>0</v>
      </c>
      <c r="AH7" s="50" t="n">
        <f aca="false">SUM($AH$8:$AH$49)</f>
        <v>0</v>
      </c>
    </row>
    <row r="8" s="39" customFormat="true" ht="12" hidden="false" customHeight="true" outlineLevel="0" collapsed="false">
      <c r="A8" s="33" t="s">
        <v>30</v>
      </c>
      <c r="B8" s="34" t="s">
        <v>33</v>
      </c>
      <c r="C8" s="33" t="s">
        <v>34</v>
      </c>
      <c r="D8" s="52" t="n">
        <f aca="false">SUM(E8:AH8)</f>
        <v>0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0</v>
      </c>
      <c r="O8" s="52" t="n">
        <v>0</v>
      </c>
      <c r="P8" s="52" t="n">
        <v>0</v>
      </c>
      <c r="Q8" s="52" t="n">
        <v>0</v>
      </c>
      <c r="R8" s="52" t="n">
        <v>0</v>
      </c>
      <c r="S8" s="52" t="n">
        <v>0</v>
      </c>
      <c r="T8" s="52" t="n">
        <v>0</v>
      </c>
      <c r="U8" s="52" t="n">
        <v>0</v>
      </c>
      <c r="V8" s="52" t="n">
        <v>0</v>
      </c>
      <c r="W8" s="52" t="n">
        <v>0</v>
      </c>
      <c r="X8" s="52" t="n">
        <v>0</v>
      </c>
      <c r="Y8" s="52" t="n">
        <v>0</v>
      </c>
      <c r="Z8" s="52" t="n">
        <v>0</v>
      </c>
      <c r="AA8" s="52" t="n">
        <v>0</v>
      </c>
      <c r="AB8" s="52" t="n">
        <v>0</v>
      </c>
      <c r="AC8" s="52" t="n">
        <v>0</v>
      </c>
      <c r="AD8" s="52" t="n">
        <v>0</v>
      </c>
      <c r="AE8" s="52" t="n">
        <v>0</v>
      </c>
      <c r="AF8" s="52" t="n">
        <v>0</v>
      </c>
      <c r="AG8" s="52" t="n">
        <v>0</v>
      </c>
      <c r="AH8" s="52" t="n">
        <v>0</v>
      </c>
    </row>
    <row r="9" s="39" customFormat="true" ht="12" hidden="false" customHeight="true" outlineLevel="0" collapsed="false">
      <c r="A9" s="33" t="s">
        <v>30</v>
      </c>
      <c r="B9" s="34" t="s">
        <v>35</v>
      </c>
      <c r="C9" s="33" t="s">
        <v>36</v>
      </c>
      <c r="D9" s="52" t="n">
        <f aca="false">SUM(E9:AH9)</f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2" t="n">
        <v>0</v>
      </c>
      <c r="Z9" s="52" t="n">
        <v>0</v>
      </c>
      <c r="AA9" s="52" t="n">
        <v>0</v>
      </c>
      <c r="AB9" s="52" t="n">
        <v>0</v>
      </c>
      <c r="AC9" s="52" t="n">
        <v>0</v>
      </c>
      <c r="AD9" s="52" t="n">
        <v>0</v>
      </c>
      <c r="AE9" s="52" t="n">
        <v>0</v>
      </c>
      <c r="AF9" s="52" t="n">
        <v>0</v>
      </c>
      <c r="AG9" s="52" t="n">
        <v>0</v>
      </c>
      <c r="AH9" s="52" t="n">
        <v>0</v>
      </c>
    </row>
    <row r="10" s="39" customFormat="true" ht="12" hidden="false" customHeight="true" outlineLevel="0" collapsed="false">
      <c r="A10" s="33" t="s">
        <v>30</v>
      </c>
      <c r="B10" s="34" t="s">
        <v>37</v>
      </c>
      <c r="C10" s="33" t="s">
        <v>38</v>
      </c>
      <c r="D10" s="52" t="n">
        <f aca="false">SUM(E10:AH10)</f>
        <v>0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  <c r="V10" s="52" t="n">
        <v>0</v>
      </c>
      <c r="W10" s="52" t="n">
        <v>0</v>
      </c>
      <c r="X10" s="52" t="n">
        <v>0</v>
      </c>
      <c r="Y10" s="52" t="n">
        <v>0</v>
      </c>
      <c r="Z10" s="52" t="n">
        <v>0</v>
      </c>
      <c r="AA10" s="52" t="n">
        <v>0</v>
      </c>
      <c r="AB10" s="52" t="n">
        <v>0</v>
      </c>
      <c r="AC10" s="52" t="n">
        <v>0</v>
      </c>
      <c r="AD10" s="52" t="n">
        <v>0</v>
      </c>
      <c r="AE10" s="52" t="n">
        <v>0</v>
      </c>
      <c r="AF10" s="52" t="n">
        <v>0</v>
      </c>
      <c r="AG10" s="52" t="n">
        <v>0</v>
      </c>
      <c r="AH10" s="52" t="n">
        <v>0</v>
      </c>
    </row>
    <row r="11" s="39" customFormat="true" ht="12" hidden="false" customHeight="true" outlineLevel="0" collapsed="false">
      <c r="A11" s="33" t="s">
        <v>30</v>
      </c>
      <c r="B11" s="34" t="s">
        <v>39</v>
      </c>
      <c r="C11" s="33" t="s">
        <v>40</v>
      </c>
      <c r="D11" s="52" t="n">
        <f aca="false">SUM(E11:AH11)</f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52" t="n">
        <v>0</v>
      </c>
      <c r="AD11" s="52" t="n">
        <v>0</v>
      </c>
      <c r="AE11" s="52" t="n">
        <v>0</v>
      </c>
      <c r="AF11" s="52" t="n">
        <v>0</v>
      </c>
      <c r="AG11" s="52" t="n">
        <v>0</v>
      </c>
      <c r="AH11" s="52" t="n">
        <v>0</v>
      </c>
    </row>
    <row r="12" s="39" customFormat="true" ht="12" hidden="false" customHeight="true" outlineLevel="0" collapsed="false">
      <c r="A12" s="33" t="s">
        <v>30</v>
      </c>
      <c r="B12" s="34" t="s">
        <v>41</v>
      </c>
      <c r="C12" s="33" t="s">
        <v>42</v>
      </c>
      <c r="D12" s="52" t="n">
        <f aca="false">SUM(E12:AH12)</f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2" t="n">
        <v>0</v>
      </c>
    </row>
    <row r="13" s="39" customFormat="true" ht="12" hidden="false" customHeight="true" outlineLevel="0" collapsed="false">
      <c r="A13" s="33" t="s">
        <v>30</v>
      </c>
      <c r="B13" s="34" t="s">
        <v>43</v>
      </c>
      <c r="C13" s="33" t="s">
        <v>44</v>
      </c>
      <c r="D13" s="52" t="n">
        <f aca="false">SUM(E13:AH13)</f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2" t="n">
        <v>0</v>
      </c>
    </row>
    <row r="14" s="39" customFormat="true" ht="12" hidden="false" customHeight="true" outlineLevel="0" collapsed="false">
      <c r="A14" s="33" t="s">
        <v>30</v>
      </c>
      <c r="B14" s="34" t="s">
        <v>45</v>
      </c>
      <c r="C14" s="33" t="s">
        <v>46</v>
      </c>
      <c r="D14" s="52" t="n">
        <f aca="false">SUM(E14:AH14)</f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2" t="n">
        <v>0</v>
      </c>
    </row>
    <row r="15" s="39" customFormat="true" ht="12" hidden="false" customHeight="true" outlineLevel="0" collapsed="false">
      <c r="A15" s="33" t="s">
        <v>30</v>
      </c>
      <c r="B15" s="34" t="s">
        <v>47</v>
      </c>
      <c r="C15" s="33" t="s">
        <v>48</v>
      </c>
      <c r="D15" s="52" t="n">
        <f aca="false">SUM(E15:AH15)</f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2" t="n">
        <v>0</v>
      </c>
    </row>
    <row r="16" s="39" customFormat="true" ht="12" hidden="false" customHeight="true" outlineLevel="0" collapsed="false">
      <c r="A16" s="33" t="s">
        <v>30</v>
      </c>
      <c r="B16" s="34" t="s">
        <v>49</v>
      </c>
      <c r="C16" s="33" t="s">
        <v>50</v>
      </c>
      <c r="D16" s="52" t="n">
        <f aca="false">SUM(E16:AH16)</f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2" t="n">
        <v>0</v>
      </c>
    </row>
    <row r="17" s="39" customFormat="true" ht="12" hidden="false" customHeight="true" outlineLevel="0" collapsed="false">
      <c r="A17" s="33" t="s">
        <v>30</v>
      </c>
      <c r="B17" s="34" t="s">
        <v>51</v>
      </c>
      <c r="C17" s="33" t="s">
        <v>52</v>
      </c>
      <c r="D17" s="52" t="n">
        <f aca="false">SUM(E17:AH17)</f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2" t="n">
        <v>0</v>
      </c>
    </row>
    <row r="18" s="39" customFormat="true" ht="12" hidden="false" customHeight="true" outlineLevel="0" collapsed="false">
      <c r="A18" s="33" t="s">
        <v>30</v>
      </c>
      <c r="B18" s="34" t="s">
        <v>53</v>
      </c>
      <c r="C18" s="33" t="s">
        <v>54</v>
      </c>
      <c r="D18" s="52" t="n">
        <f aca="false">SUM(E18:AH18)</f>
        <v>0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2" t="n">
        <v>0</v>
      </c>
    </row>
    <row r="19" s="39" customFormat="true" ht="12" hidden="false" customHeight="true" outlineLevel="0" collapsed="false">
      <c r="A19" s="33" t="s">
        <v>30</v>
      </c>
      <c r="B19" s="34" t="s">
        <v>55</v>
      </c>
      <c r="C19" s="33" t="s">
        <v>56</v>
      </c>
      <c r="D19" s="52" t="n">
        <f aca="false">SUM(E19:AH19)</f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52" t="n">
        <v>0</v>
      </c>
    </row>
    <row r="20" s="39" customFormat="true" ht="12" hidden="false" customHeight="true" outlineLevel="0" collapsed="false">
      <c r="A20" s="33" t="s">
        <v>30</v>
      </c>
      <c r="B20" s="34" t="s">
        <v>57</v>
      </c>
      <c r="C20" s="33" t="s">
        <v>58</v>
      </c>
      <c r="D20" s="52" t="n">
        <f aca="false">SUM(E20:AH20)</f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  <c r="AG20" s="52" t="n">
        <v>0</v>
      </c>
      <c r="AH20" s="52" t="n">
        <v>0</v>
      </c>
    </row>
    <row r="21" s="39" customFormat="true" ht="12" hidden="false" customHeight="true" outlineLevel="0" collapsed="false">
      <c r="A21" s="33" t="s">
        <v>30</v>
      </c>
      <c r="B21" s="34" t="s">
        <v>59</v>
      </c>
      <c r="C21" s="33" t="s">
        <v>60</v>
      </c>
      <c r="D21" s="52" t="n">
        <f aca="false">SUM(E21:AH21)</f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2" t="n">
        <v>0</v>
      </c>
      <c r="Z21" s="52" t="n">
        <v>0</v>
      </c>
      <c r="AA21" s="52" t="n">
        <v>0</v>
      </c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  <c r="AG21" s="52" t="n">
        <v>0</v>
      </c>
      <c r="AH21" s="52" t="n">
        <v>0</v>
      </c>
    </row>
    <row r="22" s="39" customFormat="true" ht="12" hidden="false" customHeight="true" outlineLevel="0" collapsed="false">
      <c r="A22" s="33" t="s">
        <v>30</v>
      </c>
      <c r="B22" s="34" t="s">
        <v>61</v>
      </c>
      <c r="C22" s="33" t="s">
        <v>62</v>
      </c>
      <c r="D22" s="52" t="n">
        <f aca="false">SUM(E22:AH22)</f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52" t="n">
        <v>0</v>
      </c>
    </row>
    <row r="23" s="39" customFormat="true" ht="12" hidden="false" customHeight="true" outlineLevel="0" collapsed="false">
      <c r="A23" s="33" t="s">
        <v>30</v>
      </c>
      <c r="B23" s="34" t="s">
        <v>63</v>
      </c>
      <c r="C23" s="33" t="s">
        <v>64</v>
      </c>
      <c r="D23" s="52" t="n">
        <f aca="false">SUM(E23:AH23)</f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2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  <c r="AG23" s="52" t="n">
        <v>0</v>
      </c>
      <c r="AH23" s="52" t="n">
        <v>0</v>
      </c>
    </row>
    <row r="24" s="39" customFormat="true" ht="12" hidden="false" customHeight="true" outlineLevel="0" collapsed="false">
      <c r="A24" s="33" t="s">
        <v>30</v>
      </c>
      <c r="B24" s="34" t="s">
        <v>65</v>
      </c>
      <c r="C24" s="33" t="s">
        <v>66</v>
      </c>
      <c r="D24" s="52" t="n">
        <f aca="false">SUM(E24:AH24)</f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0</v>
      </c>
      <c r="AC24" s="52" t="n">
        <v>0</v>
      </c>
      <c r="AD24" s="52" t="n">
        <v>0</v>
      </c>
      <c r="AE24" s="52" t="n">
        <v>0</v>
      </c>
      <c r="AF24" s="52" t="n">
        <v>0</v>
      </c>
      <c r="AG24" s="52" t="n">
        <v>0</v>
      </c>
      <c r="AH24" s="52" t="n">
        <v>0</v>
      </c>
    </row>
    <row r="25" s="39" customFormat="true" ht="12" hidden="false" customHeight="true" outlineLevel="0" collapsed="false">
      <c r="A25" s="33" t="s">
        <v>30</v>
      </c>
      <c r="B25" s="34" t="s">
        <v>67</v>
      </c>
      <c r="C25" s="33" t="s">
        <v>68</v>
      </c>
      <c r="D25" s="52" t="n">
        <f aca="false">SUM(E25:AH25)</f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2" t="n">
        <v>0</v>
      </c>
      <c r="AC25" s="52" t="n">
        <v>0</v>
      </c>
      <c r="AD25" s="52" t="n">
        <v>0</v>
      </c>
      <c r="AE25" s="52" t="n">
        <v>0</v>
      </c>
      <c r="AF25" s="52" t="n">
        <v>0</v>
      </c>
      <c r="AG25" s="52" t="n">
        <v>0</v>
      </c>
      <c r="AH25" s="52" t="n">
        <v>0</v>
      </c>
    </row>
    <row r="26" s="39" customFormat="true" ht="12" hidden="false" customHeight="true" outlineLevel="0" collapsed="false">
      <c r="A26" s="33" t="s">
        <v>30</v>
      </c>
      <c r="B26" s="34" t="s">
        <v>69</v>
      </c>
      <c r="C26" s="33" t="s">
        <v>70</v>
      </c>
      <c r="D26" s="52" t="n">
        <f aca="false">SUM(E26:AH26)</f>
        <v>0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0</v>
      </c>
      <c r="AE26" s="52" t="n">
        <v>0</v>
      </c>
      <c r="AF26" s="52" t="n">
        <v>0</v>
      </c>
      <c r="AG26" s="52" t="n">
        <v>0</v>
      </c>
      <c r="AH26" s="52" t="n">
        <v>0</v>
      </c>
    </row>
    <row r="27" s="39" customFormat="true" ht="12" hidden="false" customHeight="true" outlineLevel="0" collapsed="false">
      <c r="A27" s="33" t="s">
        <v>30</v>
      </c>
      <c r="B27" s="34" t="s">
        <v>71</v>
      </c>
      <c r="C27" s="33" t="s">
        <v>72</v>
      </c>
      <c r="D27" s="52" t="n">
        <f aca="false">SUM(E27:AH27)</f>
        <v>0</v>
      </c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2" t="n">
        <v>0</v>
      </c>
      <c r="AC27" s="52" t="n">
        <v>0</v>
      </c>
      <c r="AD27" s="52" t="n">
        <v>0</v>
      </c>
      <c r="AE27" s="52" t="n">
        <v>0</v>
      </c>
      <c r="AF27" s="52" t="n">
        <v>0</v>
      </c>
      <c r="AG27" s="52" t="n">
        <v>0</v>
      </c>
      <c r="AH27" s="52" t="n">
        <v>0</v>
      </c>
    </row>
    <row r="28" s="39" customFormat="true" ht="12" hidden="false" customHeight="true" outlineLevel="0" collapsed="false">
      <c r="A28" s="33" t="s">
        <v>30</v>
      </c>
      <c r="B28" s="34" t="s">
        <v>73</v>
      </c>
      <c r="C28" s="33" t="s">
        <v>74</v>
      </c>
      <c r="D28" s="52" t="n">
        <f aca="false">SUM(E28:AH28)</f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2" t="n">
        <v>0</v>
      </c>
      <c r="AC28" s="52" t="n">
        <v>0</v>
      </c>
      <c r="AD28" s="52" t="n">
        <v>0</v>
      </c>
      <c r="AE28" s="52" t="n">
        <v>0</v>
      </c>
      <c r="AF28" s="52" t="n">
        <v>0</v>
      </c>
      <c r="AG28" s="52" t="n">
        <v>0</v>
      </c>
      <c r="AH28" s="52" t="n">
        <v>0</v>
      </c>
    </row>
    <row r="29" s="39" customFormat="true" ht="12" hidden="false" customHeight="true" outlineLevel="0" collapsed="false">
      <c r="A29" s="33" t="s">
        <v>30</v>
      </c>
      <c r="B29" s="34" t="s">
        <v>75</v>
      </c>
      <c r="C29" s="33" t="s">
        <v>76</v>
      </c>
      <c r="D29" s="52" t="n">
        <f aca="false">SUM(E29:AH29)</f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2" t="n">
        <v>0</v>
      </c>
      <c r="AC29" s="52" t="n">
        <v>0</v>
      </c>
      <c r="AD29" s="52" t="n">
        <v>0</v>
      </c>
      <c r="AE29" s="52" t="n">
        <v>0</v>
      </c>
      <c r="AF29" s="52" t="n">
        <v>0</v>
      </c>
      <c r="AG29" s="52" t="n">
        <v>0</v>
      </c>
      <c r="AH29" s="52" t="n">
        <v>0</v>
      </c>
    </row>
    <row r="30" s="39" customFormat="true" ht="12" hidden="false" customHeight="true" outlineLevel="0" collapsed="false">
      <c r="A30" s="33" t="s">
        <v>30</v>
      </c>
      <c r="B30" s="34" t="s">
        <v>77</v>
      </c>
      <c r="C30" s="33" t="s">
        <v>78</v>
      </c>
      <c r="D30" s="52" t="n">
        <f aca="false">SUM(E30:AH30)</f>
        <v>0</v>
      </c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2" t="n">
        <v>0</v>
      </c>
      <c r="AC30" s="52" t="n">
        <v>0</v>
      </c>
      <c r="AD30" s="52" t="n">
        <v>0</v>
      </c>
      <c r="AE30" s="52" t="n">
        <v>0</v>
      </c>
      <c r="AF30" s="52" t="n">
        <v>0</v>
      </c>
      <c r="AG30" s="52" t="n">
        <v>0</v>
      </c>
      <c r="AH30" s="52" t="n">
        <v>0</v>
      </c>
    </row>
    <row r="31" s="39" customFormat="true" ht="12" hidden="false" customHeight="true" outlineLevel="0" collapsed="false">
      <c r="A31" s="33" t="s">
        <v>30</v>
      </c>
      <c r="B31" s="34" t="s">
        <v>79</v>
      </c>
      <c r="C31" s="33" t="s">
        <v>80</v>
      </c>
      <c r="D31" s="52" t="n">
        <f aca="false">SUM(E31:AH31)</f>
        <v>0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2" t="n">
        <v>0</v>
      </c>
      <c r="T31" s="52" t="n">
        <v>0</v>
      </c>
      <c r="U31" s="52" t="n">
        <v>0</v>
      </c>
      <c r="V31" s="52" t="n">
        <v>0</v>
      </c>
      <c r="W31" s="52" t="n">
        <v>0</v>
      </c>
      <c r="X31" s="52" t="n">
        <v>0</v>
      </c>
      <c r="Y31" s="52" t="n">
        <v>0</v>
      </c>
      <c r="Z31" s="52" t="n">
        <v>0</v>
      </c>
      <c r="AA31" s="52" t="n">
        <v>0</v>
      </c>
      <c r="AB31" s="52" t="n">
        <v>0</v>
      </c>
      <c r="AC31" s="52" t="n">
        <v>0</v>
      </c>
      <c r="AD31" s="52" t="n">
        <v>0</v>
      </c>
      <c r="AE31" s="52" t="n">
        <v>0</v>
      </c>
      <c r="AF31" s="52" t="n">
        <v>0</v>
      </c>
      <c r="AG31" s="52" t="n">
        <v>0</v>
      </c>
      <c r="AH31" s="52" t="n">
        <v>0</v>
      </c>
    </row>
    <row r="32" s="39" customFormat="true" ht="12" hidden="false" customHeight="true" outlineLevel="0" collapsed="false">
      <c r="A32" s="33" t="s">
        <v>30</v>
      </c>
      <c r="B32" s="34" t="s">
        <v>81</v>
      </c>
      <c r="C32" s="33" t="s">
        <v>82</v>
      </c>
      <c r="D32" s="52" t="n">
        <f aca="false">SUM(E32:AH32)</f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52" t="n"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2" t="n">
        <v>0</v>
      </c>
      <c r="AC32" s="52" t="n">
        <v>0</v>
      </c>
      <c r="AD32" s="52" t="n">
        <v>0</v>
      </c>
      <c r="AE32" s="52" t="n">
        <v>0</v>
      </c>
      <c r="AF32" s="52" t="n">
        <v>0</v>
      </c>
      <c r="AG32" s="52" t="n">
        <v>0</v>
      </c>
      <c r="AH32" s="52" t="n">
        <v>0</v>
      </c>
    </row>
    <row r="33" s="39" customFormat="true" ht="12" hidden="false" customHeight="true" outlineLevel="0" collapsed="false">
      <c r="A33" s="33" t="s">
        <v>30</v>
      </c>
      <c r="B33" s="34" t="s">
        <v>83</v>
      </c>
      <c r="C33" s="33" t="s">
        <v>84</v>
      </c>
      <c r="D33" s="52" t="n">
        <f aca="false">SUM(E33:AH33)</f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0</v>
      </c>
      <c r="Y33" s="52" t="n">
        <v>0</v>
      </c>
      <c r="Z33" s="52" t="n">
        <v>0</v>
      </c>
      <c r="AA33" s="52" t="n">
        <v>0</v>
      </c>
      <c r="AB33" s="52" t="n">
        <v>0</v>
      </c>
      <c r="AC33" s="52" t="n">
        <v>0</v>
      </c>
      <c r="AD33" s="52" t="n">
        <v>0</v>
      </c>
      <c r="AE33" s="52" t="n">
        <v>0</v>
      </c>
      <c r="AF33" s="52" t="n">
        <v>0</v>
      </c>
      <c r="AG33" s="52" t="n">
        <v>0</v>
      </c>
      <c r="AH33" s="52" t="n">
        <v>0</v>
      </c>
    </row>
    <row r="34" s="39" customFormat="true" ht="12" hidden="false" customHeight="true" outlineLevel="0" collapsed="false">
      <c r="A34" s="33" t="s">
        <v>30</v>
      </c>
      <c r="B34" s="34" t="s">
        <v>85</v>
      </c>
      <c r="C34" s="33" t="s">
        <v>86</v>
      </c>
      <c r="D34" s="52" t="n">
        <f aca="false">SUM(E34:AH34)</f>
        <v>0</v>
      </c>
      <c r="E34" s="52" t="n"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v>0</v>
      </c>
      <c r="X34" s="52" t="n">
        <v>0</v>
      </c>
      <c r="Y34" s="52" t="n">
        <v>0</v>
      </c>
      <c r="Z34" s="52" t="n">
        <v>0</v>
      </c>
      <c r="AA34" s="52" t="n">
        <v>0</v>
      </c>
      <c r="AB34" s="52" t="n">
        <v>0</v>
      </c>
      <c r="AC34" s="52" t="n">
        <v>0</v>
      </c>
      <c r="AD34" s="52" t="n">
        <v>0</v>
      </c>
      <c r="AE34" s="52" t="n">
        <v>0</v>
      </c>
      <c r="AF34" s="52" t="n">
        <v>0</v>
      </c>
      <c r="AG34" s="52" t="n">
        <v>0</v>
      </c>
      <c r="AH34" s="52" t="n">
        <v>0</v>
      </c>
    </row>
    <row r="35" s="39" customFormat="true" ht="12" hidden="false" customHeight="true" outlineLevel="0" collapsed="false">
      <c r="A35" s="33" t="s">
        <v>30</v>
      </c>
      <c r="B35" s="34" t="s">
        <v>87</v>
      </c>
      <c r="C35" s="33" t="s">
        <v>88</v>
      </c>
      <c r="D35" s="52" t="n">
        <f aca="false">SUM(E35:AH35)</f>
        <v>0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2" t="n">
        <v>0</v>
      </c>
      <c r="U35" s="52" t="n">
        <v>0</v>
      </c>
      <c r="V35" s="52" t="n">
        <v>0</v>
      </c>
      <c r="W35" s="52" t="n">
        <v>0</v>
      </c>
      <c r="X35" s="52" t="n">
        <v>0</v>
      </c>
      <c r="Y35" s="52" t="n">
        <v>0</v>
      </c>
      <c r="Z35" s="52" t="n">
        <v>0</v>
      </c>
      <c r="AA35" s="52" t="n">
        <v>0</v>
      </c>
      <c r="AB35" s="52" t="n">
        <v>0</v>
      </c>
      <c r="AC35" s="52" t="n">
        <v>0</v>
      </c>
      <c r="AD35" s="52" t="n">
        <v>0</v>
      </c>
      <c r="AE35" s="52" t="n">
        <v>0</v>
      </c>
      <c r="AF35" s="52" t="n">
        <v>0</v>
      </c>
      <c r="AG35" s="52" t="n">
        <v>0</v>
      </c>
      <c r="AH35" s="52" t="n">
        <v>0</v>
      </c>
    </row>
    <row r="36" s="39" customFormat="true" ht="12" hidden="false" customHeight="true" outlineLevel="0" collapsed="false">
      <c r="A36" s="33" t="s">
        <v>30</v>
      </c>
      <c r="B36" s="34" t="s">
        <v>89</v>
      </c>
      <c r="C36" s="33" t="s">
        <v>90</v>
      </c>
      <c r="D36" s="52" t="n">
        <f aca="false">SUM(E36:AH36)</f>
        <v>0</v>
      </c>
      <c r="E36" s="52" t="n"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v>0</v>
      </c>
      <c r="X36" s="52" t="n">
        <v>0</v>
      </c>
      <c r="Y36" s="52" t="n">
        <v>0</v>
      </c>
      <c r="Z36" s="52" t="n">
        <v>0</v>
      </c>
      <c r="AA36" s="52" t="n">
        <v>0</v>
      </c>
      <c r="AB36" s="52" t="n">
        <v>0</v>
      </c>
      <c r="AC36" s="52" t="n">
        <v>0</v>
      </c>
      <c r="AD36" s="52" t="n">
        <v>0</v>
      </c>
      <c r="AE36" s="52" t="n">
        <v>0</v>
      </c>
      <c r="AF36" s="52" t="n">
        <v>0</v>
      </c>
      <c r="AG36" s="52" t="n">
        <v>0</v>
      </c>
      <c r="AH36" s="52" t="n">
        <v>0</v>
      </c>
    </row>
    <row r="37" s="39" customFormat="true" ht="12" hidden="false" customHeight="true" outlineLevel="0" collapsed="false">
      <c r="A37" s="33" t="s">
        <v>30</v>
      </c>
      <c r="B37" s="34" t="s">
        <v>91</v>
      </c>
      <c r="C37" s="33" t="s">
        <v>92</v>
      </c>
      <c r="D37" s="52" t="n">
        <f aca="false">SUM(E37:AH37)</f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v>0</v>
      </c>
      <c r="X37" s="52" t="n">
        <v>0</v>
      </c>
      <c r="Y37" s="52" t="n">
        <v>0</v>
      </c>
      <c r="Z37" s="52" t="n">
        <v>0</v>
      </c>
      <c r="AA37" s="52" t="n">
        <v>0</v>
      </c>
      <c r="AB37" s="52" t="n">
        <v>0</v>
      </c>
      <c r="AC37" s="52" t="n">
        <v>0</v>
      </c>
      <c r="AD37" s="52" t="n">
        <v>0</v>
      </c>
      <c r="AE37" s="52" t="n">
        <v>0</v>
      </c>
      <c r="AF37" s="52" t="n">
        <v>0</v>
      </c>
      <c r="AG37" s="52" t="n">
        <v>0</v>
      </c>
      <c r="AH37" s="52" t="n">
        <v>0</v>
      </c>
    </row>
    <row r="38" s="39" customFormat="true" ht="12" hidden="false" customHeight="true" outlineLevel="0" collapsed="false">
      <c r="A38" s="33" t="s">
        <v>30</v>
      </c>
      <c r="B38" s="34" t="s">
        <v>93</v>
      </c>
      <c r="C38" s="33" t="s">
        <v>94</v>
      </c>
      <c r="D38" s="52" t="n">
        <f aca="false">SUM(E38:AH38)</f>
        <v>0</v>
      </c>
      <c r="E38" s="52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v>0</v>
      </c>
      <c r="X38" s="52" t="n">
        <v>0</v>
      </c>
      <c r="Y38" s="52" t="n">
        <v>0</v>
      </c>
      <c r="Z38" s="52" t="n">
        <v>0</v>
      </c>
      <c r="AA38" s="52" t="n">
        <v>0</v>
      </c>
      <c r="AB38" s="52" t="n">
        <v>0</v>
      </c>
      <c r="AC38" s="52" t="n">
        <v>0</v>
      </c>
      <c r="AD38" s="52" t="n">
        <v>0</v>
      </c>
      <c r="AE38" s="52" t="n">
        <v>0</v>
      </c>
      <c r="AF38" s="52" t="n">
        <v>0</v>
      </c>
      <c r="AG38" s="52" t="n">
        <v>0</v>
      </c>
      <c r="AH38" s="52" t="n">
        <v>0</v>
      </c>
    </row>
    <row r="39" s="39" customFormat="true" ht="12" hidden="false" customHeight="true" outlineLevel="0" collapsed="false">
      <c r="A39" s="33" t="s">
        <v>30</v>
      </c>
      <c r="B39" s="34" t="s">
        <v>95</v>
      </c>
      <c r="C39" s="33" t="s">
        <v>96</v>
      </c>
      <c r="D39" s="52" t="n">
        <f aca="false">SUM(E39:AH39)</f>
        <v>0</v>
      </c>
      <c r="E39" s="52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2" t="n">
        <v>0</v>
      </c>
      <c r="T39" s="52" t="n">
        <v>0</v>
      </c>
      <c r="U39" s="52" t="n">
        <v>0</v>
      </c>
      <c r="V39" s="52" t="n">
        <v>0</v>
      </c>
      <c r="W39" s="52" t="n">
        <v>0</v>
      </c>
      <c r="X39" s="52" t="n">
        <v>0</v>
      </c>
      <c r="Y39" s="52" t="n">
        <v>0</v>
      </c>
      <c r="Z39" s="52" t="n">
        <v>0</v>
      </c>
      <c r="AA39" s="52" t="n">
        <v>0</v>
      </c>
      <c r="AB39" s="52" t="n">
        <v>0</v>
      </c>
      <c r="AC39" s="52" t="n">
        <v>0</v>
      </c>
      <c r="AD39" s="52" t="n">
        <v>0</v>
      </c>
      <c r="AE39" s="52" t="n">
        <v>0</v>
      </c>
      <c r="AF39" s="52" t="n">
        <v>0</v>
      </c>
      <c r="AG39" s="52" t="n">
        <v>0</v>
      </c>
      <c r="AH39" s="52" t="n">
        <v>0</v>
      </c>
    </row>
    <row r="40" s="39" customFormat="true" ht="12" hidden="false" customHeight="true" outlineLevel="0" collapsed="false">
      <c r="A40" s="33" t="s">
        <v>30</v>
      </c>
      <c r="B40" s="34" t="s">
        <v>97</v>
      </c>
      <c r="C40" s="33" t="s">
        <v>98</v>
      </c>
      <c r="D40" s="52" t="n">
        <f aca="false">SUM(E40:AH40)</f>
        <v>0</v>
      </c>
      <c r="E40" s="52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v>0</v>
      </c>
      <c r="X40" s="52" t="n">
        <v>0</v>
      </c>
      <c r="Y40" s="52" t="n">
        <v>0</v>
      </c>
      <c r="Z40" s="52" t="n">
        <v>0</v>
      </c>
      <c r="AA40" s="52" t="n">
        <v>0</v>
      </c>
      <c r="AB40" s="52" t="n">
        <v>0</v>
      </c>
      <c r="AC40" s="52" t="n">
        <v>0</v>
      </c>
      <c r="AD40" s="52" t="n">
        <v>0</v>
      </c>
      <c r="AE40" s="52" t="n">
        <v>0</v>
      </c>
      <c r="AF40" s="52" t="n">
        <v>0</v>
      </c>
      <c r="AG40" s="52" t="n">
        <v>0</v>
      </c>
      <c r="AH40" s="52" t="n">
        <v>0</v>
      </c>
    </row>
    <row r="41" s="39" customFormat="true" ht="12" hidden="false" customHeight="true" outlineLevel="0" collapsed="false">
      <c r="A41" s="33" t="s">
        <v>30</v>
      </c>
      <c r="B41" s="34" t="s">
        <v>99</v>
      </c>
      <c r="C41" s="33" t="s">
        <v>100</v>
      </c>
      <c r="D41" s="52" t="n">
        <f aca="false">SUM(E41:AH41)</f>
        <v>0</v>
      </c>
      <c r="E41" s="52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2" t="n">
        <v>0</v>
      </c>
      <c r="Z41" s="52" t="n">
        <v>0</v>
      </c>
      <c r="AA41" s="52" t="n">
        <v>0</v>
      </c>
      <c r="AB41" s="52" t="n">
        <v>0</v>
      </c>
      <c r="AC41" s="52" t="n">
        <v>0</v>
      </c>
      <c r="AD41" s="52" t="n">
        <v>0</v>
      </c>
      <c r="AE41" s="52" t="n">
        <v>0</v>
      </c>
      <c r="AF41" s="52" t="n">
        <v>0</v>
      </c>
      <c r="AG41" s="52" t="n">
        <v>0</v>
      </c>
      <c r="AH41" s="52" t="n">
        <v>0</v>
      </c>
    </row>
    <row r="42" s="39" customFormat="true" ht="12" hidden="false" customHeight="true" outlineLevel="0" collapsed="false">
      <c r="A42" s="33" t="s">
        <v>30</v>
      </c>
      <c r="B42" s="34" t="s">
        <v>101</v>
      </c>
      <c r="C42" s="33" t="s">
        <v>102</v>
      </c>
      <c r="D42" s="52" t="n">
        <f aca="false">SUM(E42:AH42)</f>
        <v>0</v>
      </c>
      <c r="E42" s="52" t="n"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2" t="n"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2" t="n">
        <v>0</v>
      </c>
      <c r="T42" s="52" t="n">
        <v>0</v>
      </c>
      <c r="U42" s="52" t="n">
        <v>0</v>
      </c>
      <c r="V42" s="52" t="n">
        <v>0</v>
      </c>
      <c r="W42" s="52" t="n">
        <v>0</v>
      </c>
      <c r="X42" s="52" t="n">
        <v>0</v>
      </c>
      <c r="Y42" s="52" t="n">
        <v>0</v>
      </c>
      <c r="Z42" s="52" t="n">
        <v>0</v>
      </c>
      <c r="AA42" s="52" t="n">
        <v>0</v>
      </c>
      <c r="AB42" s="52" t="n">
        <v>0</v>
      </c>
      <c r="AC42" s="52" t="n">
        <v>0</v>
      </c>
      <c r="AD42" s="52" t="n">
        <v>0</v>
      </c>
      <c r="AE42" s="52" t="n">
        <v>0</v>
      </c>
      <c r="AF42" s="52" t="n">
        <v>0</v>
      </c>
      <c r="AG42" s="52" t="n">
        <v>0</v>
      </c>
      <c r="AH42" s="52" t="n">
        <v>0</v>
      </c>
    </row>
    <row r="43" s="39" customFormat="true" ht="12" hidden="false" customHeight="true" outlineLevel="0" collapsed="false">
      <c r="A43" s="33" t="s">
        <v>30</v>
      </c>
      <c r="B43" s="34" t="s">
        <v>103</v>
      </c>
      <c r="C43" s="33" t="s">
        <v>104</v>
      </c>
      <c r="D43" s="52" t="n">
        <f aca="false">SUM(E43:AH43)</f>
        <v>0</v>
      </c>
      <c r="E43" s="52" t="n"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52" t="n"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2" t="n">
        <v>0</v>
      </c>
      <c r="T43" s="52" t="n">
        <v>0</v>
      </c>
      <c r="U43" s="52" t="n">
        <v>0</v>
      </c>
      <c r="V43" s="52" t="n">
        <v>0</v>
      </c>
      <c r="W43" s="52" t="n">
        <v>0</v>
      </c>
      <c r="X43" s="52" t="n">
        <v>0</v>
      </c>
      <c r="Y43" s="52" t="n">
        <v>0</v>
      </c>
      <c r="Z43" s="52" t="n">
        <v>0</v>
      </c>
      <c r="AA43" s="52" t="n">
        <v>0</v>
      </c>
      <c r="AB43" s="52" t="n">
        <v>0</v>
      </c>
      <c r="AC43" s="52" t="n">
        <v>0</v>
      </c>
      <c r="AD43" s="52" t="n">
        <v>0</v>
      </c>
      <c r="AE43" s="52" t="n">
        <v>0</v>
      </c>
      <c r="AF43" s="52" t="n">
        <v>0</v>
      </c>
      <c r="AG43" s="52" t="n">
        <v>0</v>
      </c>
      <c r="AH43" s="52" t="n">
        <v>0</v>
      </c>
    </row>
    <row r="44" s="39" customFormat="true" ht="12" hidden="false" customHeight="true" outlineLevel="0" collapsed="false">
      <c r="A44" s="33" t="s">
        <v>30</v>
      </c>
      <c r="B44" s="34" t="s">
        <v>105</v>
      </c>
      <c r="C44" s="33" t="s">
        <v>106</v>
      </c>
      <c r="D44" s="52" t="n">
        <f aca="false">SUM(E44:AH44)</f>
        <v>0</v>
      </c>
      <c r="E44" s="52" t="n"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2" t="n">
        <v>0</v>
      </c>
      <c r="T44" s="52" t="n">
        <v>0</v>
      </c>
      <c r="U44" s="52" t="n">
        <v>0</v>
      </c>
      <c r="V44" s="52" t="n">
        <v>0</v>
      </c>
      <c r="W44" s="52" t="n"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2" t="n">
        <v>0</v>
      </c>
      <c r="AC44" s="52" t="n">
        <v>0</v>
      </c>
      <c r="AD44" s="52" t="n">
        <v>0</v>
      </c>
      <c r="AE44" s="52" t="n">
        <v>0</v>
      </c>
      <c r="AF44" s="52" t="n">
        <v>0</v>
      </c>
      <c r="AG44" s="52" t="n">
        <v>0</v>
      </c>
      <c r="AH44" s="52" t="n">
        <v>0</v>
      </c>
    </row>
    <row r="45" s="39" customFormat="true" ht="12" hidden="false" customHeight="true" outlineLevel="0" collapsed="false">
      <c r="A45" s="33" t="s">
        <v>30</v>
      </c>
      <c r="B45" s="34" t="s">
        <v>107</v>
      </c>
      <c r="C45" s="33" t="s">
        <v>108</v>
      </c>
      <c r="D45" s="52" t="n">
        <f aca="false">SUM(E45:AH45)</f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2" t="n">
        <v>0</v>
      </c>
      <c r="Z45" s="52" t="n">
        <v>0</v>
      </c>
      <c r="AA45" s="52" t="n">
        <v>0</v>
      </c>
      <c r="AB45" s="52" t="n">
        <v>0</v>
      </c>
      <c r="AC45" s="52" t="n">
        <v>0</v>
      </c>
      <c r="AD45" s="52" t="n">
        <v>0</v>
      </c>
      <c r="AE45" s="52" t="n">
        <v>0</v>
      </c>
      <c r="AF45" s="52" t="n">
        <v>0</v>
      </c>
      <c r="AG45" s="52" t="n">
        <v>0</v>
      </c>
      <c r="AH45" s="52" t="n">
        <v>0</v>
      </c>
    </row>
    <row r="46" s="39" customFormat="true" ht="12" hidden="false" customHeight="true" outlineLevel="0" collapsed="false">
      <c r="A46" s="33" t="s">
        <v>30</v>
      </c>
      <c r="B46" s="34" t="s">
        <v>109</v>
      </c>
      <c r="C46" s="33" t="s">
        <v>110</v>
      </c>
      <c r="D46" s="52" t="n">
        <f aca="false">SUM(E46:AH46)</f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0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2" t="n">
        <v>0</v>
      </c>
      <c r="T46" s="52" t="n">
        <v>0</v>
      </c>
      <c r="U46" s="52" t="n">
        <v>0</v>
      </c>
      <c r="V46" s="52" t="n">
        <v>0</v>
      </c>
      <c r="W46" s="52" t="n">
        <v>0</v>
      </c>
      <c r="X46" s="52" t="n">
        <v>0</v>
      </c>
      <c r="Y46" s="52" t="n">
        <v>0</v>
      </c>
      <c r="Z46" s="52" t="n">
        <v>0</v>
      </c>
      <c r="AA46" s="52" t="n">
        <v>0</v>
      </c>
      <c r="AB46" s="52" t="n">
        <v>0</v>
      </c>
      <c r="AC46" s="52" t="n">
        <v>0</v>
      </c>
      <c r="AD46" s="52" t="n">
        <v>0</v>
      </c>
      <c r="AE46" s="52" t="n">
        <v>0</v>
      </c>
      <c r="AF46" s="52" t="n">
        <v>0</v>
      </c>
      <c r="AG46" s="52" t="n">
        <v>0</v>
      </c>
      <c r="AH46" s="52" t="n">
        <v>0</v>
      </c>
    </row>
    <row r="47" s="39" customFormat="true" ht="12" hidden="false" customHeight="true" outlineLevel="0" collapsed="false">
      <c r="A47" s="33" t="s">
        <v>30</v>
      </c>
      <c r="B47" s="34" t="s">
        <v>111</v>
      </c>
      <c r="C47" s="33" t="s">
        <v>112</v>
      </c>
      <c r="D47" s="52" t="n">
        <f aca="false">SUM(E47:AH47)</f>
        <v>0</v>
      </c>
      <c r="E47" s="52" t="n"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2" t="n">
        <v>0</v>
      </c>
      <c r="T47" s="52" t="n">
        <v>0</v>
      </c>
      <c r="U47" s="52" t="n">
        <v>0</v>
      </c>
      <c r="V47" s="52" t="n">
        <v>0</v>
      </c>
      <c r="W47" s="52" t="n">
        <v>0</v>
      </c>
      <c r="X47" s="52" t="n">
        <v>0</v>
      </c>
      <c r="Y47" s="52" t="n">
        <v>0</v>
      </c>
      <c r="Z47" s="52" t="n">
        <v>0</v>
      </c>
      <c r="AA47" s="52" t="n">
        <v>0</v>
      </c>
      <c r="AB47" s="52" t="n">
        <v>0</v>
      </c>
      <c r="AC47" s="52" t="n">
        <v>0</v>
      </c>
      <c r="AD47" s="52" t="n">
        <v>0</v>
      </c>
      <c r="AE47" s="52" t="n">
        <v>0</v>
      </c>
      <c r="AF47" s="52" t="n">
        <v>0</v>
      </c>
      <c r="AG47" s="52" t="n">
        <v>0</v>
      </c>
      <c r="AH47" s="52" t="n">
        <v>0</v>
      </c>
    </row>
    <row r="48" s="39" customFormat="true" ht="12" hidden="false" customHeight="true" outlineLevel="0" collapsed="false">
      <c r="A48" s="33" t="s">
        <v>30</v>
      </c>
      <c r="B48" s="34" t="s">
        <v>113</v>
      </c>
      <c r="C48" s="33" t="s">
        <v>114</v>
      </c>
      <c r="D48" s="52" t="n">
        <f aca="false">SUM(E48:AH48)</f>
        <v>0</v>
      </c>
      <c r="E48" s="52" t="n"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2" t="n">
        <v>0</v>
      </c>
      <c r="L48" s="52" t="n">
        <v>0</v>
      </c>
      <c r="M48" s="52" t="n"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2" t="n">
        <v>0</v>
      </c>
      <c r="T48" s="52" t="n">
        <v>0</v>
      </c>
      <c r="U48" s="52" t="n">
        <v>0</v>
      </c>
      <c r="V48" s="52" t="n">
        <v>0</v>
      </c>
      <c r="W48" s="52" t="n">
        <v>0</v>
      </c>
      <c r="X48" s="52" t="n">
        <v>0</v>
      </c>
      <c r="Y48" s="52" t="n">
        <v>0</v>
      </c>
      <c r="Z48" s="52" t="n">
        <v>0</v>
      </c>
      <c r="AA48" s="52" t="n">
        <v>0</v>
      </c>
      <c r="AB48" s="52" t="n">
        <v>0</v>
      </c>
      <c r="AC48" s="52" t="n">
        <v>0</v>
      </c>
      <c r="AD48" s="52" t="n">
        <v>0</v>
      </c>
      <c r="AE48" s="52" t="n">
        <v>0</v>
      </c>
      <c r="AF48" s="52" t="n">
        <v>0</v>
      </c>
      <c r="AG48" s="52" t="n">
        <v>0</v>
      </c>
      <c r="AH48" s="52" t="n">
        <v>0</v>
      </c>
    </row>
    <row r="49" s="39" customFormat="true" ht="12" hidden="false" customHeight="true" outlineLevel="0" collapsed="false">
      <c r="A49" s="33" t="s">
        <v>30</v>
      </c>
      <c r="B49" s="34" t="s">
        <v>115</v>
      </c>
      <c r="C49" s="33" t="s">
        <v>116</v>
      </c>
      <c r="D49" s="52" t="n">
        <f aca="false">SUM(E49:AH49)</f>
        <v>0</v>
      </c>
      <c r="E49" s="52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v>0</v>
      </c>
      <c r="X49" s="52" t="n">
        <v>0</v>
      </c>
      <c r="Y49" s="52" t="n">
        <v>0</v>
      </c>
      <c r="Z49" s="52" t="n">
        <v>0</v>
      </c>
      <c r="AA49" s="52" t="n">
        <v>0</v>
      </c>
      <c r="AB49" s="52" t="n">
        <v>0</v>
      </c>
      <c r="AC49" s="52" t="n">
        <v>0</v>
      </c>
      <c r="AD49" s="52" t="n">
        <v>0</v>
      </c>
      <c r="AE49" s="52" t="n">
        <v>0</v>
      </c>
      <c r="AF49" s="52" t="n">
        <v>0</v>
      </c>
      <c r="AG49" s="52" t="n">
        <v>0</v>
      </c>
      <c r="AH49" s="52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8:AH8">
    <cfRule type="expression" priority="2" aboveAverage="0" equalAverage="0" bottom="0" percent="0" rank="0" text="" dxfId="559">
      <formula>$A8&lt;&gt;""</formula>
    </cfRule>
  </conditionalFormatting>
  <conditionalFormatting sqref="A9:AH9">
    <cfRule type="expression" priority="3" aboveAverage="0" equalAverage="0" bottom="0" percent="0" rank="0" text="" dxfId="560">
      <formula>$A9&lt;&gt;""</formula>
    </cfRule>
  </conditionalFormatting>
  <conditionalFormatting sqref="A10:AH10">
    <cfRule type="expression" priority="4" aboveAverage="0" equalAverage="0" bottom="0" percent="0" rank="0" text="" dxfId="561">
      <formula>$A10&lt;&gt;""</formula>
    </cfRule>
  </conditionalFormatting>
  <conditionalFormatting sqref="A11:AH11">
    <cfRule type="expression" priority="5" aboveAverage="0" equalAverage="0" bottom="0" percent="0" rank="0" text="" dxfId="562">
      <formula>$A11&lt;&gt;""</formula>
    </cfRule>
  </conditionalFormatting>
  <conditionalFormatting sqref="A12:AH12">
    <cfRule type="expression" priority="6" aboveAverage="0" equalAverage="0" bottom="0" percent="0" rank="0" text="" dxfId="563">
      <formula>$A12&lt;&gt;""</formula>
    </cfRule>
  </conditionalFormatting>
  <conditionalFormatting sqref="A13:AH13">
    <cfRule type="expression" priority="7" aboveAverage="0" equalAverage="0" bottom="0" percent="0" rank="0" text="" dxfId="564">
      <formula>$A13&lt;&gt;""</formula>
    </cfRule>
  </conditionalFormatting>
  <conditionalFormatting sqref="A14:AH14">
    <cfRule type="expression" priority="8" aboveAverage="0" equalAverage="0" bottom="0" percent="0" rank="0" text="" dxfId="565">
      <formula>$A14&lt;&gt;""</formula>
    </cfRule>
  </conditionalFormatting>
  <conditionalFormatting sqref="A15:AH15">
    <cfRule type="expression" priority="9" aboveAverage="0" equalAverage="0" bottom="0" percent="0" rank="0" text="" dxfId="566">
      <formula>$A15&lt;&gt;""</formula>
    </cfRule>
  </conditionalFormatting>
  <conditionalFormatting sqref="A16:AH16">
    <cfRule type="expression" priority="10" aboveAverage="0" equalAverage="0" bottom="0" percent="0" rank="0" text="" dxfId="567">
      <formula>$A16&lt;&gt;""</formula>
    </cfRule>
  </conditionalFormatting>
  <conditionalFormatting sqref="A17:AH17">
    <cfRule type="expression" priority="11" aboveAverage="0" equalAverage="0" bottom="0" percent="0" rank="0" text="" dxfId="568">
      <formula>$A17&lt;&gt;""</formula>
    </cfRule>
  </conditionalFormatting>
  <conditionalFormatting sqref="A18:AH18">
    <cfRule type="expression" priority="12" aboveAverage="0" equalAverage="0" bottom="0" percent="0" rank="0" text="" dxfId="569">
      <formula>$A18&lt;&gt;""</formula>
    </cfRule>
  </conditionalFormatting>
  <conditionalFormatting sqref="A19:AH19">
    <cfRule type="expression" priority="13" aboveAverage="0" equalAverage="0" bottom="0" percent="0" rank="0" text="" dxfId="570">
      <formula>$A19&lt;&gt;""</formula>
    </cfRule>
  </conditionalFormatting>
  <conditionalFormatting sqref="A20:AH20">
    <cfRule type="expression" priority="14" aboveAverage="0" equalAverage="0" bottom="0" percent="0" rank="0" text="" dxfId="571">
      <formula>$A20&lt;&gt;""</formula>
    </cfRule>
  </conditionalFormatting>
  <conditionalFormatting sqref="A21:AH21">
    <cfRule type="expression" priority="15" aboveAverage="0" equalAverage="0" bottom="0" percent="0" rank="0" text="" dxfId="572">
      <formula>$A21&lt;&gt;""</formula>
    </cfRule>
  </conditionalFormatting>
  <conditionalFormatting sqref="A22:AH22">
    <cfRule type="expression" priority="16" aboveAverage="0" equalAverage="0" bottom="0" percent="0" rank="0" text="" dxfId="573">
      <formula>$A22&lt;&gt;""</formula>
    </cfRule>
  </conditionalFormatting>
  <conditionalFormatting sqref="A23:AH23">
    <cfRule type="expression" priority="17" aboveAverage="0" equalAverage="0" bottom="0" percent="0" rank="0" text="" dxfId="574">
      <formula>$A23&lt;&gt;""</formula>
    </cfRule>
  </conditionalFormatting>
  <conditionalFormatting sqref="A24:AH24">
    <cfRule type="expression" priority="18" aboveAverage="0" equalAverage="0" bottom="0" percent="0" rank="0" text="" dxfId="575">
      <formula>$A24&lt;&gt;""</formula>
    </cfRule>
  </conditionalFormatting>
  <conditionalFormatting sqref="A25:AH25">
    <cfRule type="expression" priority="19" aboveAverage="0" equalAverage="0" bottom="0" percent="0" rank="0" text="" dxfId="576">
      <formula>$A25&lt;&gt;""</formula>
    </cfRule>
  </conditionalFormatting>
  <conditionalFormatting sqref="A26:AH26">
    <cfRule type="expression" priority="20" aboveAverage="0" equalAverage="0" bottom="0" percent="0" rank="0" text="" dxfId="577">
      <formula>$A26&lt;&gt;""</formula>
    </cfRule>
  </conditionalFormatting>
  <conditionalFormatting sqref="A27:AH27">
    <cfRule type="expression" priority="21" aboveAverage="0" equalAverage="0" bottom="0" percent="0" rank="0" text="" dxfId="578">
      <formula>$A27&lt;&gt;""</formula>
    </cfRule>
  </conditionalFormatting>
  <conditionalFormatting sqref="A28:AH28">
    <cfRule type="expression" priority="22" aboveAverage="0" equalAverage="0" bottom="0" percent="0" rank="0" text="" dxfId="579">
      <formula>$A28&lt;&gt;""</formula>
    </cfRule>
  </conditionalFormatting>
  <conditionalFormatting sqref="A29:AH29">
    <cfRule type="expression" priority="23" aboveAverage="0" equalAverage="0" bottom="0" percent="0" rank="0" text="" dxfId="580">
      <formula>$A29&lt;&gt;""</formula>
    </cfRule>
  </conditionalFormatting>
  <conditionalFormatting sqref="A30:AH30">
    <cfRule type="expression" priority="24" aboveAverage="0" equalAverage="0" bottom="0" percent="0" rank="0" text="" dxfId="581">
      <formula>$A30&lt;&gt;""</formula>
    </cfRule>
  </conditionalFormatting>
  <conditionalFormatting sqref="A31:AH31">
    <cfRule type="expression" priority="25" aboveAverage="0" equalAverage="0" bottom="0" percent="0" rank="0" text="" dxfId="582">
      <formula>$A31&lt;&gt;""</formula>
    </cfRule>
  </conditionalFormatting>
  <conditionalFormatting sqref="A32:AH32">
    <cfRule type="expression" priority="26" aboveAverage="0" equalAverage="0" bottom="0" percent="0" rank="0" text="" dxfId="583">
      <formula>$A32&lt;&gt;""</formula>
    </cfRule>
  </conditionalFormatting>
  <conditionalFormatting sqref="A33:AH33">
    <cfRule type="expression" priority="27" aboveAverage="0" equalAverage="0" bottom="0" percent="0" rank="0" text="" dxfId="584">
      <formula>$A33&lt;&gt;""</formula>
    </cfRule>
  </conditionalFormatting>
  <conditionalFormatting sqref="A34:AH34">
    <cfRule type="expression" priority="28" aboveAverage="0" equalAverage="0" bottom="0" percent="0" rank="0" text="" dxfId="585">
      <formula>$A34&lt;&gt;""</formula>
    </cfRule>
  </conditionalFormatting>
  <conditionalFormatting sqref="A35:AH35">
    <cfRule type="expression" priority="29" aboveAverage="0" equalAverage="0" bottom="0" percent="0" rank="0" text="" dxfId="586">
      <formula>$A35&lt;&gt;""</formula>
    </cfRule>
  </conditionalFormatting>
  <conditionalFormatting sqref="A36:AH36">
    <cfRule type="expression" priority="30" aboveAverage="0" equalAverage="0" bottom="0" percent="0" rank="0" text="" dxfId="587">
      <formula>$A36&lt;&gt;""</formula>
    </cfRule>
  </conditionalFormatting>
  <conditionalFormatting sqref="A37:AH37">
    <cfRule type="expression" priority="31" aboveAverage="0" equalAverage="0" bottom="0" percent="0" rank="0" text="" dxfId="588">
      <formula>$A37&lt;&gt;""</formula>
    </cfRule>
  </conditionalFormatting>
  <conditionalFormatting sqref="A38:AH38">
    <cfRule type="expression" priority="32" aboveAverage="0" equalAverage="0" bottom="0" percent="0" rank="0" text="" dxfId="589">
      <formula>$A38&lt;&gt;""</formula>
    </cfRule>
  </conditionalFormatting>
  <conditionalFormatting sqref="A39:AH39">
    <cfRule type="expression" priority="33" aboveAverage="0" equalAverage="0" bottom="0" percent="0" rank="0" text="" dxfId="590">
      <formula>$A39&lt;&gt;""</formula>
    </cfRule>
  </conditionalFormatting>
  <conditionalFormatting sqref="A40:AH40">
    <cfRule type="expression" priority="34" aboveAverage="0" equalAverage="0" bottom="0" percent="0" rank="0" text="" dxfId="591">
      <formula>$A40&lt;&gt;""</formula>
    </cfRule>
  </conditionalFormatting>
  <conditionalFormatting sqref="A41:AH41">
    <cfRule type="expression" priority="35" aboveAverage="0" equalAverage="0" bottom="0" percent="0" rank="0" text="" dxfId="592">
      <formula>$A41&lt;&gt;""</formula>
    </cfRule>
  </conditionalFormatting>
  <conditionalFormatting sqref="A42:AH42">
    <cfRule type="expression" priority="36" aboveAverage="0" equalAverage="0" bottom="0" percent="0" rank="0" text="" dxfId="593">
      <formula>$A42&lt;&gt;""</formula>
    </cfRule>
  </conditionalFormatting>
  <conditionalFormatting sqref="A43:AH43">
    <cfRule type="expression" priority="37" aboveAverage="0" equalAverage="0" bottom="0" percent="0" rank="0" text="" dxfId="594">
      <formula>$A43&lt;&gt;""</formula>
    </cfRule>
  </conditionalFormatting>
  <conditionalFormatting sqref="A44:AH44">
    <cfRule type="expression" priority="38" aboveAverage="0" equalAverage="0" bottom="0" percent="0" rank="0" text="" dxfId="595">
      <formula>$A44&lt;&gt;""</formula>
    </cfRule>
  </conditionalFormatting>
  <conditionalFormatting sqref="A45:AH45">
    <cfRule type="expression" priority="39" aboveAverage="0" equalAverage="0" bottom="0" percent="0" rank="0" text="" dxfId="596">
      <formula>$A45&lt;&gt;""</formula>
    </cfRule>
  </conditionalFormatting>
  <conditionalFormatting sqref="A46:AH46">
    <cfRule type="expression" priority="40" aboveAverage="0" equalAverage="0" bottom="0" percent="0" rank="0" text="" dxfId="597">
      <formula>$A46&lt;&gt;""</formula>
    </cfRule>
  </conditionalFormatting>
  <conditionalFormatting sqref="A47:AH47">
    <cfRule type="expression" priority="41" aboveAverage="0" equalAverage="0" bottom="0" percent="0" rank="0" text="" dxfId="598">
      <formula>$A47&lt;&gt;""</formula>
    </cfRule>
  </conditionalFormatting>
  <conditionalFormatting sqref="A48:AH48">
    <cfRule type="expression" priority="42" aboveAverage="0" equalAverage="0" bottom="0" percent="0" rank="0" text="" dxfId="599">
      <formula>$A48&lt;&gt;""</formula>
    </cfRule>
  </conditionalFormatting>
  <conditionalFormatting sqref="A49:AH49">
    <cfRule type="expression" priority="43" aboveAverage="0" equalAverage="0" bottom="0" percent="0" rank="0" text="" dxfId="600">
      <formula>$A49&lt;&gt;""</formula>
    </cfRule>
  </conditionalFormatting>
  <conditionalFormatting sqref="A7:AH7">
    <cfRule type="expression" priority="44" aboveAverage="0" equalAverage="0" bottom="0" percent="0" rank="0" text="" dxfId="60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6年度実績）&amp;R&amp;A</oddHeader>
    <oddFooter>&amp;R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52" activeCellId="0" sqref="A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customFormat="false" ht="17.25" hidden="false" customHeight="false" outlineLevel="0" collapsed="false">
      <c r="A1" s="6" t="s">
        <v>117</v>
      </c>
      <c r="B1" s="7"/>
      <c r="C1" s="7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40"/>
      <c r="AC1" s="5"/>
      <c r="AD1" s="5"/>
      <c r="AE1" s="5"/>
      <c r="AF1" s="5"/>
      <c r="AG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1" t="s">
        <v>156</v>
      </c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4"/>
    </row>
    <row r="3" customFormat="false" ht="25.5" hidden="false" customHeight="true" outlineLevel="0" collapsed="false">
      <c r="A3" s="11"/>
      <c r="B3" s="11"/>
      <c r="C3" s="11"/>
      <c r="D3" s="45" t="s">
        <v>15</v>
      </c>
      <c r="E3" s="46" t="s">
        <v>119</v>
      </c>
      <c r="F3" s="46" t="s">
        <v>120</v>
      </c>
      <c r="G3" s="46" t="s">
        <v>121</v>
      </c>
      <c r="H3" s="46" t="s">
        <v>122</v>
      </c>
      <c r="I3" s="46" t="s">
        <v>123</v>
      </c>
      <c r="J3" s="46" t="s">
        <v>124</v>
      </c>
      <c r="K3" s="46" t="s">
        <v>125</v>
      </c>
      <c r="L3" s="46" t="s">
        <v>126</v>
      </c>
      <c r="M3" s="46" t="s">
        <v>127</v>
      </c>
      <c r="N3" s="46" t="s">
        <v>128</v>
      </c>
      <c r="O3" s="46" t="s">
        <v>129</v>
      </c>
      <c r="P3" s="46" t="s">
        <v>130</v>
      </c>
      <c r="Q3" s="46" t="s">
        <v>131</v>
      </c>
      <c r="R3" s="46" t="s">
        <v>132</v>
      </c>
      <c r="S3" s="46" t="s">
        <v>133</v>
      </c>
      <c r="T3" s="46" t="s">
        <v>134</v>
      </c>
      <c r="U3" s="46" t="s">
        <v>135</v>
      </c>
      <c r="V3" s="46" t="s">
        <v>136</v>
      </c>
      <c r="W3" s="46" t="s">
        <v>137</v>
      </c>
      <c r="X3" s="46" t="s">
        <v>138</v>
      </c>
      <c r="Y3" s="46" t="s">
        <v>139</v>
      </c>
      <c r="Z3" s="46" t="s">
        <v>140</v>
      </c>
      <c r="AA3" s="46" t="s">
        <v>141</v>
      </c>
      <c r="AB3" s="46" t="s">
        <v>142</v>
      </c>
      <c r="AC3" s="46" t="s">
        <v>143</v>
      </c>
      <c r="AD3" s="46" t="s">
        <v>144</v>
      </c>
      <c r="AE3" s="46" t="s">
        <v>145</v>
      </c>
      <c r="AF3" s="46" t="s">
        <v>146</v>
      </c>
      <c r="AG3" s="46" t="s">
        <v>147</v>
      </c>
      <c r="AH3" s="46" t="s">
        <v>148</v>
      </c>
    </row>
    <row r="4" customFormat="false" ht="25.5" hidden="false" customHeight="true" outlineLevel="0" collapsed="false">
      <c r="A4" s="11"/>
      <c r="B4" s="11"/>
      <c r="C4" s="11"/>
      <c r="D4" s="45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</row>
    <row r="5" customFormat="false" ht="25.5" hidden="false" customHeight="true" outlineLevel="0" collapsed="false">
      <c r="A5" s="11"/>
      <c r="B5" s="11"/>
      <c r="C5" s="11"/>
      <c r="D5" s="45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</row>
    <row r="6" s="49" customFormat="true" ht="13.5" hidden="false" customHeight="false" outlineLevel="0" collapsed="false">
      <c r="A6" s="11"/>
      <c r="B6" s="11"/>
      <c r="C6" s="11"/>
      <c r="D6" s="48" t="s">
        <v>28</v>
      </c>
      <c r="E6" s="48" t="s">
        <v>28</v>
      </c>
      <c r="F6" s="48" t="s">
        <v>28</v>
      </c>
      <c r="G6" s="48" t="s">
        <v>28</v>
      </c>
      <c r="H6" s="48" t="s">
        <v>28</v>
      </c>
      <c r="I6" s="48" t="s">
        <v>28</v>
      </c>
      <c r="J6" s="48" t="s">
        <v>28</v>
      </c>
      <c r="K6" s="48" t="s">
        <v>28</v>
      </c>
      <c r="L6" s="48" t="s">
        <v>28</v>
      </c>
      <c r="M6" s="48" t="s">
        <v>28</v>
      </c>
      <c r="N6" s="48" t="s">
        <v>28</v>
      </c>
      <c r="O6" s="48" t="s">
        <v>28</v>
      </c>
      <c r="P6" s="48" t="s">
        <v>28</v>
      </c>
      <c r="Q6" s="48" t="s">
        <v>28</v>
      </c>
      <c r="R6" s="48" t="s">
        <v>28</v>
      </c>
      <c r="S6" s="48" t="s">
        <v>28</v>
      </c>
      <c r="T6" s="48" t="s">
        <v>28</v>
      </c>
      <c r="U6" s="48" t="s">
        <v>28</v>
      </c>
      <c r="V6" s="48" t="s">
        <v>28</v>
      </c>
      <c r="W6" s="48" t="s">
        <v>28</v>
      </c>
      <c r="X6" s="48" t="s">
        <v>28</v>
      </c>
      <c r="Y6" s="48" t="s">
        <v>28</v>
      </c>
      <c r="Z6" s="48" t="s">
        <v>28</v>
      </c>
      <c r="AA6" s="48" t="s">
        <v>28</v>
      </c>
      <c r="AB6" s="48" t="s">
        <v>28</v>
      </c>
      <c r="AC6" s="48" t="s">
        <v>28</v>
      </c>
      <c r="AD6" s="48" t="s">
        <v>28</v>
      </c>
      <c r="AE6" s="48" t="s">
        <v>28</v>
      </c>
      <c r="AF6" s="48" t="s">
        <v>28</v>
      </c>
      <c r="AG6" s="48" t="s">
        <v>28</v>
      </c>
      <c r="AH6" s="48" t="s">
        <v>28</v>
      </c>
    </row>
    <row r="7" s="51" customFormat="true" ht="12" hidden="false" customHeight="true" outlineLevel="0" collapsed="false">
      <c r="A7" s="25" t="s">
        <v>30</v>
      </c>
      <c r="B7" s="26" t="s">
        <v>31</v>
      </c>
      <c r="C7" s="25" t="s">
        <v>15</v>
      </c>
      <c r="D7" s="50" t="n">
        <f aca="false">SUM($D$8:$D$49)</f>
        <v>0</v>
      </c>
      <c r="E7" s="55" t="n">
        <v>0</v>
      </c>
      <c r="F7" s="55" t="n">
        <v>0</v>
      </c>
      <c r="G7" s="55" t="n">
        <v>0</v>
      </c>
      <c r="H7" s="55" t="n">
        <v>0</v>
      </c>
      <c r="I7" s="55" t="n">
        <v>0</v>
      </c>
      <c r="J7" s="55" t="n">
        <v>0</v>
      </c>
      <c r="K7" s="55" t="n">
        <v>0</v>
      </c>
      <c r="L7" s="55" t="n">
        <v>0</v>
      </c>
      <c r="M7" s="55" t="n">
        <v>0</v>
      </c>
      <c r="N7" s="55" t="n">
        <v>0</v>
      </c>
      <c r="O7" s="55" t="n">
        <v>0</v>
      </c>
      <c r="P7" s="55" t="n">
        <v>0</v>
      </c>
      <c r="Q7" s="55" t="n">
        <v>0</v>
      </c>
      <c r="R7" s="55" t="n">
        <v>0</v>
      </c>
      <c r="S7" s="55" t="n">
        <v>0</v>
      </c>
      <c r="T7" s="55" t="n">
        <v>0</v>
      </c>
      <c r="U7" s="55" t="n">
        <v>0</v>
      </c>
      <c r="V7" s="55" t="n">
        <v>0</v>
      </c>
      <c r="W7" s="55" t="n">
        <v>0</v>
      </c>
      <c r="X7" s="55" t="n">
        <v>0</v>
      </c>
      <c r="Y7" s="55" t="n">
        <v>0</v>
      </c>
      <c r="Z7" s="55" t="n">
        <v>0</v>
      </c>
      <c r="AA7" s="55" t="n">
        <v>0</v>
      </c>
      <c r="AB7" s="55" t="n">
        <v>0</v>
      </c>
      <c r="AC7" s="55" t="n">
        <v>0</v>
      </c>
      <c r="AD7" s="55" t="n">
        <v>0</v>
      </c>
      <c r="AE7" s="55" t="n">
        <v>0</v>
      </c>
      <c r="AF7" s="50" t="n">
        <f aca="false">SUM($AF$8:$AF$49)</f>
        <v>0</v>
      </c>
      <c r="AG7" s="55" t="n">
        <v>0</v>
      </c>
      <c r="AH7" s="50" t="n">
        <f aca="false">SUM($AH$8:$AH$49)</f>
        <v>0</v>
      </c>
    </row>
    <row r="8" s="39" customFormat="true" ht="12" hidden="false" customHeight="true" outlineLevel="0" collapsed="false">
      <c r="A8" s="33" t="s">
        <v>30</v>
      </c>
      <c r="B8" s="34" t="s">
        <v>33</v>
      </c>
      <c r="C8" s="33" t="s">
        <v>34</v>
      </c>
      <c r="D8" s="52" t="n">
        <f aca="false">SUM(E8:AH8)</f>
        <v>0</v>
      </c>
      <c r="E8" s="56" t="n">
        <f aca="false">E7</f>
        <v>0</v>
      </c>
      <c r="F8" s="56" t="n">
        <f aca="false">F7</f>
        <v>0</v>
      </c>
      <c r="G8" s="56" t="n">
        <f aca="false">G7</f>
        <v>0</v>
      </c>
      <c r="H8" s="56" t="n">
        <f aca="false">H7</f>
        <v>0</v>
      </c>
      <c r="I8" s="56" t="n">
        <f aca="false">I7</f>
        <v>0</v>
      </c>
      <c r="J8" s="56" t="n">
        <f aca="false">J7</f>
        <v>0</v>
      </c>
      <c r="K8" s="56" t="n">
        <f aca="false">K7</f>
        <v>0</v>
      </c>
      <c r="L8" s="56" t="n">
        <f aca="false">L7</f>
        <v>0</v>
      </c>
      <c r="M8" s="56" t="n">
        <f aca="false">M7</f>
        <v>0</v>
      </c>
      <c r="N8" s="56" t="n">
        <f aca="false">N7</f>
        <v>0</v>
      </c>
      <c r="O8" s="56" t="n">
        <f aca="false">O7</f>
        <v>0</v>
      </c>
      <c r="P8" s="56" t="n">
        <f aca="false">P7</f>
        <v>0</v>
      </c>
      <c r="Q8" s="56" t="n">
        <f aca="false">Q7</f>
        <v>0</v>
      </c>
      <c r="R8" s="56" t="n">
        <f aca="false">R7</f>
        <v>0</v>
      </c>
      <c r="S8" s="56" t="n">
        <f aca="false">S7</f>
        <v>0</v>
      </c>
      <c r="T8" s="56" t="n">
        <f aca="false">T7</f>
        <v>0</v>
      </c>
      <c r="U8" s="56" t="n">
        <f aca="false">U7</f>
        <v>0</v>
      </c>
      <c r="V8" s="56" t="n">
        <f aca="false">V7</f>
        <v>0</v>
      </c>
      <c r="W8" s="56" t="n">
        <f aca="false">W7</f>
        <v>0</v>
      </c>
      <c r="X8" s="56" t="n">
        <f aca="false">X7</f>
        <v>0</v>
      </c>
      <c r="Y8" s="56" t="n">
        <f aca="false">Y7</f>
        <v>0</v>
      </c>
      <c r="Z8" s="56" t="n">
        <f aca="false">Z7</f>
        <v>0</v>
      </c>
      <c r="AA8" s="56" t="n">
        <f aca="false">AA7</f>
        <v>0</v>
      </c>
      <c r="AB8" s="56" t="n">
        <f aca="false">AB7</f>
        <v>0</v>
      </c>
      <c r="AC8" s="56" t="n">
        <f aca="false">AC7</f>
        <v>0</v>
      </c>
      <c r="AD8" s="56" t="n">
        <f aca="false">AD7</f>
        <v>0</v>
      </c>
      <c r="AE8" s="56" t="n">
        <f aca="false">AE7</f>
        <v>0</v>
      </c>
      <c r="AF8" s="52" t="n">
        <v>0</v>
      </c>
      <c r="AG8" s="56" t="n">
        <f aca="false">AG7</f>
        <v>0</v>
      </c>
      <c r="AH8" s="52" t="n">
        <v>0</v>
      </c>
    </row>
    <row r="9" s="39" customFormat="true" ht="12" hidden="false" customHeight="true" outlineLevel="0" collapsed="false">
      <c r="A9" s="33" t="s">
        <v>30</v>
      </c>
      <c r="B9" s="34" t="s">
        <v>35</v>
      </c>
      <c r="C9" s="33" t="s">
        <v>36</v>
      </c>
      <c r="D9" s="52" t="n">
        <f aca="false">SUM(E9:AH9)</f>
        <v>0</v>
      </c>
      <c r="E9" s="56" t="n">
        <f aca="false">E8</f>
        <v>0</v>
      </c>
      <c r="F9" s="56" t="n">
        <f aca="false">F8</f>
        <v>0</v>
      </c>
      <c r="G9" s="56" t="n">
        <f aca="false">G8</f>
        <v>0</v>
      </c>
      <c r="H9" s="56" t="n">
        <f aca="false">H8</f>
        <v>0</v>
      </c>
      <c r="I9" s="56" t="n">
        <f aca="false">I8</f>
        <v>0</v>
      </c>
      <c r="J9" s="56" t="n">
        <f aca="false">J8</f>
        <v>0</v>
      </c>
      <c r="K9" s="56" t="n">
        <f aca="false">K8</f>
        <v>0</v>
      </c>
      <c r="L9" s="56" t="n">
        <f aca="false">L8</f>
        <v>0</v>
      </c>
      <c r="M9" s="56" t="n">
        <f aca="false">M8</f>
        <v>0</v>
      </c>
      <c r="N9" s="56" t="n">
        <f aca="false">N8</f>
        <v>0</v>
      </c>
      <c r="O9" s="56" t="n">
        <f aca="false">O8</f>
        <v>0</v>
      </c>
      <c r="P9" s="56" t="n">
        <f aca="false">P8</f>
        <v>0</v>
      </c>
      <c r="Q9" s="56" t="n">
        <f aca="false">Q8</f>
        <v>0</v>
      </c>
      <c r="R9" s="56" t="n">
        <f aca="false">R8</f>
        <v>0</v>
      </c>
      <c r="S9" s="56" t="n">
        <f aca="false">S8</f>
        <v>0</v>
      </c>
      <c r="T9" s="56" t="n">
        <f aca="false">T8</f>
        <v>0</v>
      </c>
      <c r="U9" s="56" t="n">
        <f aca="false">U8</f>
        <v>0</v>
      </c>
      <c r="V9" s="56" t="n">
        <f aca="false">V8</f>
        <v>0</v>
      </c>
      <c r="W9" s="56" t="n">
        <f aca="false">W8</f>
        <v>0</v>
      </c>
      <c r="X9" s="56" t="n">
        <f aca="false">X8</f>
        <v>0</v>
      </c>
      <c r="Y9" s="56" t="n">
        <f aca="false">Y8</f>
        <v>0</v>
      </c>
      <c r="Z9" s="56" t="n">
        <f aca="false">Z8</f>
        <v>0</v>
      </c>
      <c r="AA9" s="56" t="n">
        <f aca="false">AA8</f>
        <v>0</v>
      </c>
      <c r="AB9" s="56" t="n">
        <f aca="false">AB8</f>
        <v>0</v>
      </c>
      <c r="AC9" s="56" t="n">
        <f aca="false">AC8</f>
        <v>0</v>
      </c>
      <c r="AD9" s="56" t="n">
        <f aca="false">AD8</f>
        <v>0</v>
      </c>
      <c r="AE9" s="56" t="n">
        <f aca="false">AE8</f>
        <v>0</v>
      </c>
      <c r="AF9" s="52" t="n">
        <v>0</v>
      </c>
      <c r="AG9" s="56" t="n">
        <f aca="false">AG8</f>
        <v>0</v>
      </c>
      <c r="AH9" s="52" t="n">
        <v>0</v>
      </c>
    </row>
    <row r="10" s="39" customFormat="true" ht="12" hidden="false" customHeight="true" outlineLevel="0" collapsed="false">
      <c r="A10" s="33" t="s">
        <v>30</v>
      </c>
      <c r="B10" s="34" t="s">
        <v>37</v>
      </c>
      <c r="C10" s="33" t="s">
        <v>38</v>
      </c>
      <c r="D10" s="52" t="n">
        <f aca="false">SUM(E10:AH10)</f>
        <v>0</v>
      </c>
      <c r="E10" s="56" t="n">
        <f aca="false">E9</f>
        <v>0</v>
      </c>
      <c r="F10" s="56" t="n">
        <f aca="false">F9</f>
        <v>0</v>
      </c>
      <c r="G10" s="56" t="n">
        <f aca="false">G9</f>
        <v>0</v>
      </c>
      <c r="H10" s="56" t="n">
        <f aca="false">H9</f>
        <v>0</v>
      </c>
      <c r="I10" s="56" t="n">
        <f aca="false">I9</f>
        <v>0</v>
      </c>
      <c r="J10" s="56" t="n">
        <f aca="false">J9</f>
        <v>0</v>
      </c>
      <c r="K10" s="56" t="n">
        <f aca="false">K9</f>
        <v>0</v>
      </c>
      <c r="L10" s="56" t="n">
        <f aca="false">L9</f>
        <v>0</v>
      </c>
      <c r="M10" s="56" t="n">
        <f aca="false">M9</f>
        <v>0</v>
      </c>
      <c r="N10" s="56" t="n">
        <f aca="false">N9</f>
        <v>0</v>
      </c>
      <c r="O10" s="56" t="n">
        <f aca="false">O9</f>
        <v>0</v>
      </c>
      <c r="P10" s="56" t="n">
        <f aca="false">P9</f>
        <v>0</v>
      </c>
      <c r="Q10" s="56" t="n">
        <f aca="false">Q9</f>
        <v>0</v>
      </c>
      <c r="R10" s="56" t="n">
        <f aca="false">R9</f>
        <v>0</v>
      </c>
      <c r="S10" s="56" t="n">
        <f aca="false">S9</f>
        <v>0</v>
      </c>
      <c r="T10" s="56" t="n">
        <f aca="false">T9</f>
        <v>0</v>
      </c>
      <c r="U10" s="56" t="n">
        <f aca="false">U9</f>
        <v>0</v>
      </c>
      <c r="V10" s="56" t="n">
        <f aca="false">V9</f>
        <v>0</v>
      </c>
      <c r="W10" s="56" t="n">
        <f aca="false">W9</f>
        <v>0</v>
      </c>
      <c r="X10" s="56" t="n">
        <f aca="false">X9</f>
        <v>0</v>
      </c>
      <c r="Y10" s="56" t="n">
        <f aca="false">Y9</f>
        <v>0</v>
      </c>
      <c r="Z10" s="56" t="n">
        <f aca="false">Z9</f>
        <v>0</v>
      </c>
      <c r="AA10" s="56" t="n">
        <f aca="false">AA9</f>
        <v>0</v>
      </c>
      <c r="AB10" s="56" t="n">
        <f aca="false">AB9</f>
        <v>0</v>
      </c>
      <c r="AC10" s="56" t="n">
        <f aca="false">AC9</f>
        <v>0</v>
      </c>
      <c r="AD10" s="56" t="n">
        <f aca="false">AD9</f>
        <v>0</v>
      </c>
      <c r="AE10" s="56" t="n">
        <f aca="false">AE9</f>
        <v>0</v>
      </c>
      <c r="AF10" s="52" t="n">
        <v>0</v>
      </c>
      <c r="AG10" s="56" t="n">
        <f aca="false">AG9</f>
        <v>0</v>
      </c>
      <c r="AH10" s="52" t="n">
        <v>0</v>
      </c>
    </row>
    <row r="11" s="39" customFormat="true" ht="12" hidden="false" customHeight="true" outlineLevel="0" collapsed="false">
      <c r="A11" s="33" t="s">
        <v>30</v>
      </c>
      <c r="B11" s="34" t="s">
        <v>39</v>
      </c>
      <c r="C11" s="33" t="s">
        <v>40</v>
      </c>
      <c r="D11" s="52" t="n">
        <f aca="false">SUM(E11:AH11)</f>
        <v>0</v>
      </c>
      <c r="E11" s="56" t="n">
        <f aca="false">E10</f>
        <v>0</v>
      </c>
      <c r="F11" s="56" t="n">
        <f aca="false">F10</f>
        <v>0</v>
      </c>
      <c r="G11" s="56" t="n">
        <f aca="false">G10</f>
        <v>0</v>
      </c>
      <c r="H11" s="56" t="n">
        <f aca="false">H10</f>
        <v>0</v>
      </c>
      <c r="I11" s="56" t="n">
        <f aca="false">I10</f>
        <v>0</v>
      </c>
      <c r="J11" s="56" t="n">
        <f aca="false">J10</f>
        <v>0</v>
      </c>
      <c r="K11" s="56" t="n">
        <f aca="false">K10</f>
        <v>0</v>
      </c>
      <c r="L11" s="56" t="n">
        <f aca="false">L10</f>
        <v>0</v>
      </c>
      <c r="M11" s="56" t="n">
        <f aca="false">M10</f>
        <v>0</v>
      </c>
      <c r="N11" s="56" t="n">
        <f aca="false">N10</f>
        <v>0</v>
      </c>
      <c r="O11" s="56" t="n">
        <f aca="false">O10</f>
        <v>0</v>
      </c>
      <c r="P11" s="56" t="n">
        <f aca="false">P10</f>
        <v>0</v>
      </c>
      <c r="Q11" s="56" t="n">
        <f aca="false">Q10</f>
        <v>0</v>
      </c>
      <c r="R11" s="56" t="n">
        <f aca="false">R10</f>
        <v>0</v>
      </c>
      <c r="S11" s="56" t="n">
        <f aca="false">S10</f>
        <v>0</v>
      </c>
      <c r="T11" s="56" t="n">
        <f aca="false">T10</f>
        <v>0</v>
      </c>
      <c r="U11" s="56" t="n">
        <f aca="false">U10</f>
        <v>0</v>
      </c>
      <c r="V11" s="56" t="n">
        <f aca="false">V10</f>
        <v>0</v>
      </c>
      <c r="W11" s="56" t="n">
        <f aca="false">W10</f>
        <v>0</v>
      </c>
      <c r="X11" s="56" t="n">
        <f aca="false">X10</f>
        <v>0</v>
      </c>
      <c r="Y11" s="56" t="n">
        <f aca="false">Y10</f>
        <v>0</v>
      </c>
      <c r="Z11" s="56" t="n">
        <f aca="false">Z10</f>
        <v>0</v>
      </c>
      <c r="AA11" s="56" t="n">
        <f aca="false">AA10</f>
        <v>0</v>
      </c>
      <c r="AB11" s="56" t="n">
        <f aca="false">AB10</f>
        <v>0</v>
      </c>
      <c r="AC11" s="56" t="n">
        <f aca="false">AC10</f>
        <v>0</v>
      </c>
      <c r="AD11" s="56" t="n">
        <f aca="false">AD10</f>
        <v>0</v>
      </c>
      <c r="AE11" s="56" t="n">
        <f aca="false">AE10</f>
        <v>0</v>
      </c>
      <c r="AF11" s="52" t="n">
        <v>0</v>
      </c>
      <c r="AG11" s="56" t="n">
        <f aca="false">AG10</f>
        <v>0</v>
      </c>
      <c r="AH11" s="52" t="n">
        <v>0</v>
      </c>
    </row>
    <row r="12" s="39" customFormat="true" ht="12" hidden="false" customHeight="true" outlineLevel="0" collapsed="false">
      <c r="A12" s="33" t="s">
        <v>30</v>
      </c>
      <c r="B12" s="34" t="s">
        <v>41</v>
      </c>
      <c r="C12" s="33" t="s">
        <v>42</v>
      </c>
      <c r="D12" s="52" t="n">
        <f aca="false">SUM(E12:AH12)</f>
        <v>0</v>
      </c>
      <c r="E12" s="56" t="n">
        <f aca="false">E11</f>
        <v>0</v>
      </c>
      <c r="F12" s="56" t="n">
        <f aca="false">F11</f>
        <v>0</v>
      </c>
      <c r="G12" s="56" t="n">
        <f aca="false">G11</f>
        <v>0</v>
      </c>
      <c r="H12" s="56" t="n">
        <f aca="false">H11</f>
        <v>0</v>
      </c>
      <c r="I12" s="56" t="n">
        <f aca="false">I11</f>
        <v>0</v>
      </c>
      <c r="J12" s="56" t="n">
        <f aca="false">J11</f>
        <v>0</v>
      </c>
      <c r="K12" s="56" t="n">
        <f aca="false">K11</f>
        <v>0</v>
      </c>
      <c r="L12" s="56" t="n">
        <f aca="false">L11</f>
        <v>0</v>
      </c>
      <c r="M12" s="56" t="n">
        <f aca="false">M11</f>
        <v>0</v>
      </c>
      <c r="N12" s="56" t="n">
        <f aca="false">N11</f>
        <v>0</v>
      </c>
      <c r="O12" s="56" t="n">
        <f aca="false">O11</f>
        <v>0</v>
      </c>
      <c r="P12" s="56" t="n">
        <f aca="false">P11</f>
        <v>0</v>
      </c>
      <c r="Q12" s="56" t="n">
        <f aca="false">Q11</f>
        <v>0</v>
      </c>
      <c r="R12" s="56" t="n">
        <f aca="false">R11</f>
        <v>0</v>
      </c>
      <c r="S12" s="56" t="n">
        <f aca="false">S11</f>
        <v>0</v>
      </c>
      <c r="T12" s="56" t="n">
        <f aca="false">T11</f>
        <v>0</v>
      </c>
      <c r="U12" s="56" t="n">
        <f aca="false">U11</f>
        <v>0</v>
      </c>
      <c r="V12" s="56" t="n">
        <f aca="false">V11</f>
        <v>0</v>
      </c>
      <c r="W12" s="56" t="n">
        <f aca="false">W11</f>
        <v>0</v>
      </c>
      <c r="X12" s="56" t="n">
        <f aca="false">X11</f>
        <v>0</v>
      </c>
      <c r="Y12" s="56" t="n">
        <f aca="false">Y11</f>
        <v>0</v>
      </c>
      <c r="Z12" s="56" t="n">
        <f aca="false">Z11</f>
        <v>0</v>
      </c>
      <c r="AA12" s="56" t="n">
        <f aca="false">AA11</f>
        <v>0</v>
      </c>
      <c r="AB12" s="56" t="n">
        <f aca="false">AB11</f>
        <v>0</v>
      </c>
      <c r="AC12" s="56" t="n">
        <f aca="false">AC11</f>
        <v>0</v>
      </c>
      <c r="AD12" s="56" t="n">
        <f aca="false">AD11</f>
        <v>0</v>
      </c>
      <c r="AE12" s="56" t="n">
        <f aca="false">AE11</f>
        <v>0</v>
      </c>
      <c r="AF12" s="52" t="n">
        <v>0</v>
      </c>
      <c r="AG12" s="56" t="n">
        <f aca="false">AG11</f>
        <v>0</v>
      </c>
      <c r="AH12" s="52" t="n">
        <v>0</v>
      </c>
    </row>
    <row r="13" s="39" customFormat="true" ht="12" hidden="false" customHeight="true" outlineLevel="0" collapsed="false">
      <c r="A13" s="33" t="s">
        <v>30</v>
      </c>
      <c r="B13" s="34" t="s">
        <v>43</v>
      </c>
      <c r="C13" s="33" t="s">
        <v>44</v>
      </c>
      <c r="D13" s="52" t="n">
        <f aca="false">SUM(E13:AH13)</f>
        <v>0</v>
      </c>
      <c r="E13" s="56" t="n">
        <f aca="false">E12</f>
        <v>0</v>
      </c>
      <c r="F13" s="56" t="n">
        <f aca="false">F12</f>
        <v>0</v>
      </c>
      <c r="G13" s="56" t="n">
        <f aca="false">G12</f>
        <v>0</v>
      </c>
      <c r="H13" s="56" t="n">
        <f aca="false">H12</f>
        <v>0</v>
      </c>
      <c r="I13" s="56" t="n">
        <f aca="false">I12</f>
        <v>0</v>
      </c>
      <c r="J13" s="56" t="n">
        <f aca="false">J12</f>
        <v>0</v>
      </c>
      <c r="K13" s="56" t="n">
        <f aca="false">K12</f>
        <v>0</v>
      </c>
      <c r="L13" s="56" t="n">
        <f aca="false">L12</f>
        <v>0</v>
      </c>
      <c r="M13" s="56" t="n">
        <f aca="false">M12</f>
        <v>0</v>
      </c>
      <c r="N13" s="56" t="n">
        <f aca="false">N12</f>
        <v>0</v>
      </c>
      <c r="O13" s="56" t="n">
        <f aca="false">O12</f>
        <v>0</v>
      </c>
      <c r="P13" s="56" t="n">
        <f aca="false">P12</f>
        <v>0</v>
      </c>
      <c r="Q13" s="56" t="n">
        <f aca="false">Q12</f>
        <v>0</v>
      </c>
      <c r="R13" s="56" t="n">
        <f aca="false">R12</f>
        <v>0</v>
      </c>
      <c r="S13" s="56" t="n">
        <f aca="false">S12</f>
        <v>0</v>
      </c>
      <c r="T13" s="56" t="n">
        <f aca="false">T12</f>
        <v>0</v>
      </c>
      <c r="U13" s="56" t="n">
        <f aca="false">U12</f>
        <v>0</v>
      </c>
      <c r="V13" s="56" t="n">
        <f aca="false">V12</f>
        <v>0</v>
      </c>
      <c r="W13" s="56" t="n">
        <f aca="false">W12</f>
        <v>0</v>
      </c>
      <c r="X13" s="56" t="n">
        <f aca="false">X12</f>
        <v>0</v>
      </c>
      <c r="Y13" s="56" t="n">
        <f aca="false">Y12</f>
        <v>0</v>
      </c>
      <c r="Z13" s="56" t="n">
        <f aca="false">Z12</f>
        <v>0</v>
      </c>
      <c r="AA13" s="56" t="n">
        <f aca="false">AA12</f>
        <v>0</v>
      </c>
      <c r="AB13" s="56" t="n">
        <f aca="false">AB12</f>
        <v>0</v>
      </c>
      <c r="AC13" s="56" t="n">
        <f aca="false">AC12</f>
        <v>0</v>
      </c>
      <c r="AD13" s="56" t="n">
        <f aca="false">AD12</f>
        <v>0</v>
      </c>
      <c r="AE13" s="56" t="n">
        <f aca="false">AE12</f>
        <v>0</v>
      </c>
      <c r="AF13" s="52" t="n">
        <v>0</v>
      </c>
      <c r="AG13" s="56" t="n">
        <f aca="false">AG12</f>
        <v>0</v>
      </c>
      <c r="AH13" s="52" t="n">
        <v>0</v>
      </c>
    </row>
    <row r="14" s="39" customFormat="true" ht="12" hidden="false" customHeight="true" outlineLevel="0" collapsed="false">
      <c r="A14" s="33" t="s">
        <v>30</v>
      </c>
      <c r="B14" s="34" t="s">
        <v>45</v>
      </c>
      <c r="C14" s="33" t="s">
        <v>46</v>
      </c>
      <c r="D14" s="52" t="n">
        <f aca="false">SUM(E14:AH14)</f>
        <v>0</v>
      </c>
      <c r="E14" s="56" t="n">
        <f aca="false">E13</f>
        <v>0</v>
      </c>
      <c r="F14" s="56" t="n">
        <f aca="false">F13</f>
        <v>0</v>
      </c>
      <c r="G14" s="56" t="n">
        <f aca="false">G13</f>
        <v>0</v>
      </c>
      <c r="H14" s="56" t="n">
        <f aca="false">H13</f>
        <v>0</v>
      </c>
      <c r="I14" s="56" t="n">
        <f aca="false">I13</f>
        <v>0</v>
      </c>
      <c r="J14" s="56" t="n">
        <f aca="false">J13</f>
        <v>0</v>
      </c>
      <c r="K14" s="56" t="n">
        <f aca="false">K13</f>
        <v>0</v>
      </c>
      <c r="L14" s="56" t="n">
        <f aca="false">L13</f>
        <v>0</v>
      </c>
      <c r="M14" s="56" t="n">
        <f aca="false">M13</f>
        <v>0</v>
      </c>
      <c r="N14" s="56" t="n">
        <f aca="false">N13</f>
        <v>0</v>
      </c>
      <c r="O14" s="56" t="n">
        <f aca="false">O13</f>
        <v>0</v>
      </c>
      <c r="P14" s="56" t="n">
        <f aca="false">P13</f>
        <v>0</v>
      </c>
      <c r="Q14" s="56" t="n">
        <f aca="false">Q13</f>
        <v>0</v>
      </c>
      <c r="R14" s="56" t="n">
        <f aca="false">R13</f>
        <v>0</v>
      </c>
      <c r="S14" s="56" t="n">
        <f aca="false">S13</f>
        <v>0</v>
      </c>
      <c r="T14" s="56" t="n">
        <f aca="false">T13</f>
        <v>0</v>
      </c>
      <c r="U14" s="56" t="n">
        <f aca="false">U13</f>
        <v>0</v>
      </c>
      <c r="V14" s="56" t="n">
        <f aca="false">V13</f>
        <v>0</v>
      </c>
      <c r="W14" s="56" t="n">
        <f aca="false">W13</f>
        <v>0</v>
      </c>
      <c r="X14" s="56" t="n">
        <f aca="false">X13</f>
        <v>0</v>
      </c>
      <c r="Y14" s="56" t="n">
        <f aca="false">Y13</f>
        <v>0</v>
      </c>
      <c r="Z14" s="56" t="n">
        <f aca="false">Z13</f>
        <v>0</v>
      </c>
      <c r="AA14" s="56" t="n">
        <f aca="false">AA13</f>
        <v>0</v>
      </c>
      <c r="AB14" s="56" t="n">
        <f aca="false">AB13</f>
        <v>0</v>
      </c>
      <c r="AC14" s="56" t="n">
        <f aca="false">AC13</f>
        <v>0</v>
      </c>
      <c r="AD14" s="56" t="n">
        <f aca="false">AD13</f>
        <v>0</v>
      </c>
      <c r="AE14" s="56" t="n">
        <f aca="false">AE13</f>
        <v>0</v>
      </c>
      <c r="AF14" s="52" t="n">
        <v>0</v>
      </c>
      <c r="AG14" s="56" t="n">
        <f aca="false">AG13</f>
        <v>0</v>
      </c>
      <c r="AH14" s="52" t="n">
        <v>0</v>
      </c>
    </row>
    <row r="15" s="39" customFormat="true" ht="12" hidden="false" customHeight="true" outlineLevel="0" collapsed="false">
      <c r="A15" s="33" t="s">
        <v>30</v>
      </c>
      <c r="B15" s="34" t="s">
        <v>47</v>
      </c>
      <c r="C15" s="33" t="s">
        <v>48</v>
      </c>
      <c r="D15" s="52" t="n">
        <f aca="false">SUM(E15:AH15)</f>
        <v>0</v>
      </c>
      <c r="E15" s="56" t="n">
        <f aca="false">E14</f>
        <v>0</v>
      </c>
      <c r="F15" s="56" t="n">
        <f aca="false">F14</f>
        <v>0</v>
      </c>
      <c r="G15" s="56" t="n">
        <f aca="false">G14</f>
        <v>0</v>
      </c>
      <c r="H15" s="56" t="n">
        <f aca="false">H14</f>
        <v>0</v>
      </c>
      <c r="I15" s="56" t="n">
        <f aca="false">I14</f>
        <v>0</v>
      </c>
      <c r="J15" s="56" t="n">
        <f aca="false">J14</f>
        <v>0</v>
      </c>
      <c r="K15" s="56" t="n">
        <f aca="false">K14</f>
        <v>0</v>
      </c>
      <c r="L15" s="56" t="n">
        <f aca="false">L14</f>
        <v>0</v>
      </c>
      <c r="M15" s="56" t="n">
        <f aca="false">M14</f>
        <v>0</v>
      </c>
      <c r="N15" s="56" t="n">
        <f aca="false">N14</f>
        <v>0</v>
      </c>
      <c r="O15" s="56" t="n">
        <f aca="false">O14</f>
        <v>0</v>
      </c>
      <c r="P15" s="56" t="n">
        <f aca="false">P14</f>
        <v>0</v>
      </c>
      <c r="Q15" s="56" t="n">
        <f aca="false">Q14</f>
        <v>0</v>
      </c>
      <c r="R15" s="56" t="n">
        <f aca="false">R14</f>
        <v>0</v>
      </c>
      <c r="S15" s="56" t="n">
        <f aca="false">S14</f>
        <v>0</v>
      </c>
      <c r="T15" s="56" t="n">
        <f aca="false">T14</f>
        <v>0</v>
      </c>
      <c r="U15" s="56" t="n">
        <f aca="false">U14</f>
        <v>0</v>
      </c>
      <c r="V15" s="56" t="n">
        <f aca="false">V14</f>
        <v>0</v>
      </c>
      <c r="W15" s="56" t="n">
        <f aca="false">W14</f>
        <v>0</v>
      </c>
      <c r="X15" s="56" t="n">
        <f aca="false">X14</f>
        <v>0</v>
      </c>
      <c r="Y15" s="56" t="n">
        <f aca="false">Y14</f>
        <v>0</v>
      </c>
      <c r="Z15" s="56" t="n">
        <f aca="false">Z14</f>
        <v>0</v>
      </c>
      <c r="AA15" s="56" t="n">
        <f aca="false">AA14</f>
        <v>0</v>
      </c>
      <c r="AB15" s="56" t="n">
        <f aca="false">AB14</f>
        <v>0</v>
      </c>
      <c r="AC15" s="56" t="n">
        <f aca="false">AC14</f>
        <v>0</v>
      </c>
      <c r="AD15" s="56" t="n">
        <f aca="false">AD14</f>
        <v>0</v>
      </c>
      <c r="AE15" s="56" t="n">
        <f aca="false">AE14</f>
        <v>0</v>
      </c>
      <c r="AF15" s="52" t="n">
        <v>0</v>
      </c>
      <c r="AG15" s="56" t="n">
        <f aca="false">AG14</f>
        <v>0</v>
      </c>
      <c r="AH15" s="52" t="n">
        <v>0</v>
      </c>
    </row>
    <row r="16" s="39" customFormat="true" ht="12" hidden="false" customHeight="true" outlineLevel="0" collapsed="false">
      <c r="A16" s="33" t="s">
        <v>30</v>
      </c>
      <c r="B16" s="34" t="s">
        <v>49</v>
      </c>
      <c r="C16" s="33" t="s">
        <v>50</v>
      </c>
      <c r="D16" s="52" t="n">
        <f aca="false">SUM(E16:AH16)</f>
        <v>0</v>
      </c>
      <c r="E16" s="56" t="n">
        <f aca="false">E15</f>
        <v>0</v>
      </c>
      <c r="F16" s="56" t="n">
        <f aca="false">F15</f>
        <v>0</v>
      </c>
      <c r="G16" s="56" t="n">
        <f aca="false">G15</f>
        <v>0</v>
      </c>
      <c r="H16" s="56" t="n">
        <f aca="false">H15</f>
        <v>0</v>
      </c>
      <c r="I16" s="56" t="n">
        <f aca="false">I15</f>
        <v>0</v>
      </c>
      <c r="J16" s="56" t="n">
        <f aca="false">J15</f>
        <v>0</v>
      </c>
      <c r="K16" s="56" t="n">
        <f aca="false">K15</f>
        <v>0</v>
      </c>
      <c r="L16" s="56" t="n">
        <f aca="false">L15</f>
        <v>0</v>
      </c>
      <c r="M16" s="56" t="n">
        <f aca="false">M15</f>
        <v>0</v>
      </c>
      <c r="N16" s="56" t="n">
        <f aca="false">N15</f>
        <v>0</v>
      </c>
      <c r="O16" s="56" t="n">
        <f aca="false">O15</f>
        <v>0</v>
      </c>
      <c r="P16" s="56" t="n">
        <f aca="false">P15</f>
        <v>0</v>
      </c>
      <c r="Q16" s="56" t="n">
        <f aca="false">Q15</f>
        <v>0</v>
      </c>
      <c r="R16" s="56" t="n">
        <f aca="false">R15</f>
        <v>0</v>
      </c>
      <c r="S16" s="56" t="n">
        <f aca="false">S15</f>
        <v>0</v>
      </c>
      <c r="T16" s="56" t="n">
        <f aca="false">T15</f>
        <v>0</v>
      </c>
      <c r="U16" s="56" t="n">
        <f aca="false">U15</f>
        <v>0</v>
      </c>
      <c r="V16" s="56" t="n">
        <f aca="false">V15</f>
        <v>0</v>
      </c>
      <c r="W16" s="56" t="n">
        <f aca="false">W15</f>
        <v>0</v>
      </c>
      <c r="X16" s="56" t="n">
        <f aca="false">X15</f>
        <v>0</v>
      </c>
      <c r="Y16" s="56" t="n">
        <f aca="false">Y15</f>
        <v>0</v>
      </c>
      <c r="Z16" s="56" t="n">
        <f aca="false">Z15</f>
        <v>0</v>
      </c>
      <c r="AA16" s="56" t="n">
        <f aca="false">AA15</f>
        <v>0</v>
      </c>
      <c r="AB16" s="56" t="n">
        <f aca="false">AB15</f>
        <v>0</v>
      </c>
      <c r="AC16" s="56" t="n">
        <f aca="false">AC15</f>
        <v>0</v>
      </c>
      <c r="AD16" s="56" t="n">
        <f aca="false">AD15</f>
        <v>0</v>
      </c>
      <c r="AE16" s="56" t="n">
        <f aca="false">AE15</f>
        <v>0</v>
      </c>
      <c r="AF16" s="52" t="n">
        <v>0</v>
      </c>
      <c r="AG16" s="56" t="n">
        <f aca="false">AG15</f>
        <v>0</v>
      </c>
      <c r="AH16" s="52" t="n">
        <v>0</v>
      </c>
    </row>
    <row r="17" s="39" customFormat="true" ht="12" hidden="false" customHeight="true" outlineLevel="0" collapsed="false">
      <c r="A17" s="33" t="s">
        <v>30</v>
      </c>
      <c r="B17" s="34" t="s">
        <v>51</v>
      </c>
      <c r="C17" s="33" t="s">
        <v>52</v>
      </c>
      <c r="D17" s="52" t="n">
        <f aca="false">SUM(E17:AH17)</f>
        <v>0</v>
      </c>
      <c r="E17" s="56" t="n">
        <f aca="false">E16</f>
        <v>0</v>
      </c>
      <c r="F17" s="56" t="n">
        <f aca="false">F16</f>
        <v>0</v>
      </c>
      <c r="G17" s="56" t="n">
        <f aca="false">G16</f>
        <v>0</v>
      </c>
      <c r="H17" s="56" t="n">
        <f aca="false">H16</f>
        <v>0</v>
      </c>
      <c r="I17" s="56" t="n">
        <f aca="false">I16</f>
        <v>0</v>
      </c>
      <c r="J17" s="56" t="n">
        <f aca="false">J16</f>
        <v>0</v>
      </c>
      <c r="K17" s="56" t="n">
        <f aca="false">K16</f>
        <v>0</v>
      </c>
      <c r="L17" s="56" t="n">
        <f aca="false">L16</f>
        <v>0</v>
      </c>
      <c r="M17" s="56" t="n">
        <f aca="false">M16</f>
        <v>0</v>
      </c>
      <c r="N17" s="56" t="n">
        <f aca="false">N16</f>
        <v>0</v>
      </c>
      <c r="O17" s="56" t="n">
        <f aca="false">O16</f>
        <v>0</v>
      </c>
      <c r="P17" s="56" t="n">
        <f aca="false">P16</f>
        <v>0</v>
      </c>
      <c r="Q17" s="56" t="n">
        <f aca="false">Q16</f>
        <v>0</v>
      </c>
      <c r="R17" s="56" t="n">
        <f aca="false">R16</f>
        <v>0</v>
      </c>
      <c r="S17" s="56" t="n">
        <f aca="false">S16</f>
        <v>0</v>
      </c>
      <c r="T17" s="56" t="n">
        <f aca="false">T16</f>
        <v>0</v>
      </c>
      <c r="U17" s="56" t="n">
        <f aca="false">U16</f>
        <v>0</v>
      </c>
      <c r="V17" s="56" t="n">
        <f aca="false">V16</f>
        <v>0</v>
      </c>
      <c r="W17" s="56" t="n">
        <f aca="false">W16</f>
        <v>0</v>
      </c>
      <c r="X17" s="56" t="n">
        <f aca="false">X16</f>
        <v>0</v>
      </c>
      <c r="Y17" s="56" t="n">
        <f aca="false">Y16</f>
        <v>0</v>
      </c>
      <c r="Z17" s="56" t="n">
        <f aca="false">Z16</f>
        <v>0</v>
      </c>
      <c r="AA17" s="56" t="n">
        <f aca="false">AA16</f>
        <v>0</v>
      </c>
      <c r="AB17" s="56" t="n">
        <f aca="false">AB16</f>
        <v>0</v>
      </c>
      <c r="AC17" s="56" t="n">
        <f aca="false">AC16</f>
        <v>0</v>
      </c>
      <c r="AD17" s="56" t="n">
        <f aca="false">AD16</f>
        <v>0</v>
      </c>
      <c r="AE17" s="56" t="n">
        <f aca="false">AE16</f>
        <v>0</v>
      </c>
      <c r="AF17" s="52" t="n">
        <v>0</v>
      </c>
      <c r="AG17" s="56" t="n">
        <f aca="false">AG16</f>
        <v>0</v>
      </c>
      <c r="AH17" s="52" t="n">
        <v>0</v>
      </c>
    </row>
    <row r="18" s="39" customFormat="true" ht="12" hidden="false" customHeight="true" outlineLevel="0" collapsed="false">
      <c r="A18" s="33" t="s">
        <v>30</v>
      </c>
      <c r="B18" s="34" t="s">
        <v>53</v>
      </c>
      <c r="C18" s="33" t="s">
        <v>54</v>
      </c>
      <c r="D18" s="52" t="n">
        <f aca="false">SUM(E18:AH18)</f>
        <v>0</v>
      </c>
      <c r="E18" s="56" t="n">
        <f aca="false">E17</f>
        <v>0</v>
      </c>
      <c r="F18" s="56" t="n">
        <f aca="false">F17</f>
        <v>0</v>
      </c>
      <c r="G18" s="56" t="n">
        <f aca="false">G17</f>
        <v>0</v>
      </c>
      <c r="H18" s="56" t="n">
        <f aca="false">H17</f>
        <v>0</v>
      </c>
      <c r="I18" s="56" t="n">
        <f aca="false">I17</f>
        <v>0</v>
      </c>
      <c r="J18" s="56" t="n">
        <f aca="false">J17</f>
        <v>0</v>
      </c>
      <c r="K18" s="56" t="n">
        <f aca="false">K17</f>
        <v>0</v>
      </c>
      <c r="L18" s="56" t="n">
        <f aca="false">L17</f>
        <v>0</v>
      </c>
      <c r="M18" s="56" t="n">
        <f aca="false">M17</f>
        <v>0</v>
      </c>
      <c r="N18" s="56" t="n">
        <f aca="false">N17</f>
        <v>0</v>
      </c>
      <c r="O18" s="56" t="n">
        <f aca="false">O17</f>
        <v>0</v>
      </c>
      <c r="P18" s="56" t="n">
        <f aca="false">P17</f>
        <v>0</v>
      </c>
      <c r="Q18" s="56" t="n">
        <f aca="false">Q17</f>
        <v>0</v>
      </c>
      <c r="R18" s="56" t="n">
        <f aca="false">R17</f>
        <v>0</v>
      </c>
      <c r="S18" s="56" t="n">
        <f aca="false">S17</f>
        <v>0</v>
      </c>
      <c r="T18" s="56" t="n">
        <f aca="false">T17</f>
        <v>0</v>
      </c>
      <c r="U18" s="56" t="n">
        <f aca="false">U17</f>
        <v>0</v>
      </c>
      <c r="V18" s="56" t="n">
        <f aca="false">V17</f>
        <v>0</v>
      </c>
      <c r="W18" s="56" t="n">
        <f aca="false">W17</f>
        <v>0</v>
      </c>
      <c r="X18" s="56" t="n">
        <f aca="false">X17</f>
        <v>0</v>
      </c>
      <c r="Y18" s="56" t="n">
        <f aca="false">Y17</f>
        <v>0</v>
      </c>
      <c r="Z18" s="56" t="n">
        <f aca="false">Z17</f>
        <v>0</v>
      </c>
      <c r="AA18" s="56" t="n">
        <f aca="false">AA17</f>
        <v>0</v>
      </c>
      <c r="AB18" s="56" t="n">
        <f aca="false">AB17</f>
        <v>0</v>
      </c>
      <c r="AC18" s="56" t="n">
        <f aca="false">AC17</f>
        <v>0</v>
      </c>
      <c r="AD18" s="56" t="n">
        <f aca="false">AD17</f>
        <v>0</v>
      </c>
      <c r="AE18" s="56" t="n">
        <f aca="false">AE17</f>
        <v>0</v>
      </c>
      <c r="AF18" s="52" t="n">
        <v>0</v>
      </c>
      <c r="AG18" s="56" t="n">
        <f aca="false">AG17</f>
        <v>0</v>
      </c>
      <c r="AH18" s="52" t="n">
        <v>0</v>
      </c>
    </row>
    <row r="19" s="39" customFormat="true" ht="12" hidden="false" customHeight="true" outlineLevel="0" collapsed="false">
      <c r="A19" s="33" t="s">
        <v>30</v>
      </c>
      <c r="B19" s="34" t="s">
        <v>55</v>
      </c>
      <c r="C19" s="33" t="s">
        <v>56</v>
      </c>
      <c r="D19" s="52" t="n">
        <f aca="false">SUM(E19:AH19)</f>
        <v>0</v>
      </c>
      <c r="E19" s="56" t="n">
        <f aca="false">E18</f>
        <v>0</v>
      </c>
      <c r="F19" s="56" t="n">
        <f aca="false">F18</f>
        <v>0</v>
      </c>
      <c r="G19" s="56" t="n">
        <f aca="false">G18</f>
        <v>0</v>
      </c>
      <c r="H19" s="56" t="n">
        <f aca="false">H18</f>
        <v>0</v>
      </c>
      <c r="I19" s="56" t="n">
        <f aca="false">I18</f>
        <v>0</v>
      </c>
      <c r="J19" s="56" t="n">
        <f aca="false">J18</f>
        <v>0</v>
      </c>
      <c r="K19" s="56" t="n">
        <f aca="false">K18</f>
        <v>0</v>
      </c>
      <c r="L19" s="56" t="n">
        <f aca="false">L18</f>
        <v>0</v>
      </c>
      <c r="M19" s="56" t="n">
        <f aca="false">M18</f>
        <v>0</v>
      </c>
      <c r="N19" s="56" t="n">
        <f aca="false">N18</f>
        <v>0</v>
      </c>
      <c r="O19" s="56" t="n">
        <f aca="false">O18</f>
        <v>0</v>
      </c>
      <c r="P19" s="56" t="n">
        <f aca="false">P18</f>
        <v>0</v>
      </c>
      <c r="Q19" s="56" t="n">
        <f aca="false">Q18</f>
        <v>0</v>
      </c>
      <c r="R19" s="56" t="n">
        <f aca="false">R18</f>
        <v>0</v>
      </c>
      <c r="S19" s="56" t="n">
        <f aca="false">S18</f>
        <v>0</v>
      </c>
      <c r="T19" s="56" t="n">
        <f aca="false">T18</f>
        <v>0</v>
      </c>
      <c r="U19" s="56" t="n">
        <f aca="false">U18</f>
        <v>0</v>
      </c>
      <c r="V19" s="56" t="n">
        <f aca="false">V18</f>
        <v>0</v>
      </c>
      <c r="W19" s="56" t="n">
        <f aca="false">W18</f>
        <v>0</v>
      </c>
      <c r="X19" s="56" t="n">
        <f aca="false">X18</f>
        <v>0</v>
      </c>
      <c r="Y19" s="56" t="n">
        <f aca="false">Y18</f>
        <v>0</v>
      </c>
      <c r="Z19" s="56" t="n">
        <f aca="false">Z18</f>
        <v>0</v>
      </c>
      <c r="AA19" s="56" t="n">
        <f aca="false">AA18</f>
        <v>0</v>
      </c>
      <c r="AB19" s="56" t="n">
        <f aca="false">AB18</f>
        <v>0</v>
      </c>
      <c r="AC19" s="56" t="n">
        <f aca="false">AC18</f>
        <v>0</v>
      </c>
      <c r="AD19" s="56" t="n">
        <f aca="false">AD18</f>
        <v>0</v>
      </c>
      <c r="AE19" s="56" t="n">
        <f aca="false">AE18</f>
        <v>0</v>
      </c>
      <c r="AF19" s="52" t="n">
        <v>0</v>
      </c>
      <c r="AG19" s="56" t="n">
        <f aca="false">AG18</f>
        <v>0</v>
      </c>
      <c r="AH19" s="52" t="n">
        <v>0</v>
      </c>
    </row>
    <row r="20" s="39" customFormat="true" ht="12" hidden="false" customHeight="true" outlineLevel="0" collapsed="false">
      <c r="A20" s="33" t="s">
        <v>30</v>
      </c>
      <c r="B20" s="34" t="s">
        <v>57</v>
      </c>
      <c r="C20" s="33" t="s">
        <v>58</v>
      </c>
      <c r="D20" s="52" t="n">
        <f aca="false">SUM(E20:AH20)</f>
        <v>0</v>
      </c>
      <c r="E20" s="56" t="n">
        <f aca="false">E19</f>
        <v>0</v>
      </c>
      <c r="F20" s="56" t="n">
        <f aca="false">F19</f>
        <v>0</v>
      </c>
      <c r="G20" s="56" t="n">
        <f aca="false">G19</f>
        <v>0</v>
      </c>
      <c r="H20" s="56" t="n">
        <f aca="false">H19</f>
        <v>0</v>
      </c>
      <c r="I20" s="56" t="n">
        <f aca="false">I19</f>
        <v>0</v>
      </c>
      <c r="J20" s="56" t="n">
        <f aca="false">J19</f>
        <v>0</v>
      </c>
      <c r="K20" s="56" t="n">
        <f aca="false">K19</f>
        <v>0</v>
      </c>
      <c r="L20" s="56" t="n">
        <f aca="false">L19</f>
        <v>0</v>
      </c>
      <c r="M20" s="56" t="n">
        <f aca="false">M19</f>
        <v>0</v>
      </c>
      <c r="N20" s="56" t="n">
        <f aca="false">N19</f>
        <v>0</v>
      </c>
      <c r="O20" s="56" t="n">
        <f aca="false">O19</f>
        <v>0</v>
      </c>
      <c r="P20" s="56" t="n">
        <f aca="false">P19</f>
        <v>0</v>
      </c>
      <c r="Q20" s="56" t="n">
        <f aca="false">Q19</f>
        <v>0</v>
      </c>
      <c r="R20" s="56" t="n">
        <f aca="false">R19</f>
        <v>0</v>
      </c>
      <c r="S20" s="56" t="n">
        <f aca="false">S19</f>
        <v>0</v>
      </c>
      <c r="T20" s="56" t="n">
        <f aca="false">T19</f>
        <v>0</v>
      </c>
      <c r="U20" s="56" t="n">
        <f aca="false">U19</f>
        <v>0</v>
      </c>
      <c r="V20" s="56" t="n">
        <f aca="false">V19</f>
        <v>0</v>
      </c>
      <c r="W20" s="56" t="n">
        <f aca="false">W19</f>
        <v>0</v>
      </c>
      <c r="X20" s="56" t="n">
        <f aca="false">X19</f>
        <v>0</v>
      </c>
      <c r="Y20" s="56" t="n">
        <f aca="false">Y19</f>
        <v>0</v>
      </c>
      <c r="Z20" s="56" t="n">
        <f aca="false">Z19</f>
        <v>0</v>
      </c>
      <c r="AA20" s="56" t="n">
        <f aca="false">AA19</f>
        <v>0</v>
      </c>
      <c r="AB20" s="56" t="n">
        <f aca="false">AB19</f>
        <v>0</v>
      </c>
      <c r="AC20" s="56" t="n">
        <f aca="false">AC19</f>
        <v>0</v>
      </c>
      <c r="AD20" s="56" t="n">
        <f aca="false">AD19</f>
        <v>0</v>
      </c>
      <c r="AE20" s="56" t="n">
        <f aca="false">AE19</f>
        <v>0</v>
      </c>
      <c r="AF20" s="52" t="n">
        <v>0</v>
      </c>
      <c r="AG20" s="56" t="n">
        <f aca="false">AG19</f>
        <v>0</v>
      </c>
      <c r="AH20" s="52" t="n">
        <v>0</v>
      </c>
    </row>
    <row r="21" s="39" customFormat="true" ht="12" hidden="false" customHeight="true" outlineLevel="0" collapsed="false">
      <c r="A21" s="33" t="s">
        <v>30</v>
      </c>
      <c r="B21" s="34" t="s">
        <v>59</v>
      </c>
      <c r="C21" s="33" t="s">
        <v>60</v>
      </c>
      <c r="D21" s="52" t="n">
        <f aca="false">SUM(E21:AH21)</f>
        <v>0</v>
      </c>
      <c r="E21" s="56" t="n">
        <f aca="false">E20</f>
        <v>0</v>
      </c>
      <c r="F21" s="56" t="n">
        <f aca="false">F20</f>
        <v>0</v>
      </c>
      <c r="G21" s="56" t="n">
        <f aca="false">G20</f>
        <v>0</v>
      </c>
      <c r="H21" s="56" t="n">
        <f aca="false">H20</f>
        <v>0</v>
      </c>
      <c r="I21" s="56" t="n">
        <f aca="false">I20</f>
        <v>0</v>
      </c>
      <c r="J21" s="56" t="n">
        <f aca="false">J20</f>
        <v>0</v>
      </c>
      <c r="K21" s="56" t="n">
        <f aca="false">K20</f>
        <v>0</v>
      </c>
      <c r="L21" s="56" t="n">
        <f aca="false">L20</f>
        <v>0</v>
      </c>
      <c r="M21" s="56" t="n">
        <f aca="false">M20</f>
        <v>0</v>
      </c>
      <c r="N21" s="56" t="n">
        <f aca="false">N20</f>
        <v>0</v>
      </c>
      <c r="O21" s="56" t="n">
        <f aca="false">O20</f>
        <v>0</v>
      </c>
      <c r="P21" s="56" t="n">
        <f aca="false">P20</f>
        <v>0</v>
      </c>
      <c r="Q21" s="56" t="n">
        <f aca="false">Q20</f>
        <v>0</v>
      </c>
      <c r="R21" s="56" t="n">
        <f aca="false">R20</f>
        <v>0</v>
      </c>
      <c r="S21" s="56" t="n">
        <f aca="false">S20</f>
        <v>0</v>
      </c>
      <c r="T21" s="56" t="n">
        <f aca="false">T20</f>
        <v>0</v>
      </c>
      <c r="U21" s="56" t="n">
        <f aca="false">U20</f>
        <v>0</v>
      </c>
      <c r="V21" s="56" t="n">
        <f aca="false">V20</f>
        <v>0</v>
      </c>
      <c r="W21" s="56" t="n">
        <f aca="false">W20</f>
        <v>0</v>
      </c>
      <c r="X21" s="56" t="n">
        <f aca="false">X20</f>
        <v>0</v>
      </c>
      <c r="Y21" s="56" t="n">
        <f aca="false">Y20</f>
        <v>0</v>
      </c>
      <c r="Z21" s="56" t="n">
        <f aca="false">Z20</f>
        <v>0</v>
      </c>
      <c r="AA21" s="56" t="n">
        <f aca="false">AA20</f>
        <v>0</v>
      </c>
      <c r="AB21" s="56" t="n">
        <f aca="false">AB20</f>
        <v>0</v>
      </c>
      <c r="AC21" s="56" t="n">
        <f aca="false">AC20</f>
        <v>0</v>
      </c>
      <c r="AD21" s="56" t="n">
        <f aca="false">AD20</f>
        <v>0</v>
      </c>
      <c r="AE21" s="56" t="n">
        <f aca="false">AE20</f>
        <v>0</v>
      </c>
      <c r="AF21" s="52" t="n">
        <v>0</v>
      </c>
      <c r="AG21" s="56" t="n">
        <f aca="false">AG20</f>
        <v>0</v>
      </c>
      <c r="AH21" s="52" t="n">
        <v>0</v>
      </c>
    </row>
    <row r="22" s="39" customFormat="true" ht="12" hidden="false" customHeight="true" outlineLevel="0" collapsed="false">
      <c r="A22" s="33" t="s">
        <v>30</v>
      </c>
      <c r="B22" s="34" t="s">
        <v>61</v>
      </c>
      <c r="C22" s="33" t="s">
        <v>62</v>
      </c>
      <c r="D22" s="52" t="n">
        <f aca="false">SUM(E22:AH22)</f>
        <v>0</v>
      </c>
      <c r="E22" s="56" t="n">
        <f aca="false">E21</f>
        <v>0</v>
      </c>
      <c r="F22" s="56" t="n">
        <f aca="false">F21</f>
        <v>0</v>
      </c>
      <c r="G22" s="56" t="n">
        <f aca="false">G21</f>
        <v>0</v>
      </c>
      <c r="H22" s="56" t="n">
        <f aca="false">H21</f>
        <v>0</v>
      </c>
      <c r="I22" s="56" t="n">
        <f aca="false">I21</f>
        <v>0</v>
      </c>
      <c r="J22" s="56" t="n">
        <f aca="false">J21</f>
        <v>0</v>
      </c>
      <c r="K22" s="56" t="n">
        <f aca="false">K21</f>
        <v>0</v>
      </c>
      <c r="L22" s="56" t="n">
        <f aca="false">L21</f>
        <v>0</v>
      </c>
      <c r="M22" s="56" t="n">
        <f aca="false">M21</f>
        <v>0</v>
      </c>
      <c r="N22" s="56" t="n">
        <f aca="false">N21</f>
        <v>0</v>
      </c>
      <c r="O22" s="56" t="n">
        <f aca="false">O21</f>
        <v>0</v>
      </c>
      <c r="P22" s="56" t="n">
        <f aca="false">P21</f>
        <v>0</v>
      </c>
      <c r="Q22" s="56" t="n">
        <f aca="false">Q21</f>
        <v>0</v>
      </c>
      <c r="R22" s="56" t="n">
        <f aca="false">R21</f>
        <v>0</v>
      </c>
      <c r="S22" s="56" t="n">
        <f aca="false">S21</f>
        <v>0</v>
      </c>
      <c r="T22" s="56" t="n">
        <f aca="false">T21</f>
        <v>0</v>
      </c>
      <c r="U22" s="56" t="n">
        <f aca="false">U21</f>
        <v>0</v>
      </c>
      <c r="V22" s="56" t="n">
        <f aca="false">V21</f>
        <v>0</v>
      </c>
      <c r="W22" s="56" t="n">
        <f aca="false">W21</f>
        <v>0</v>
      </c>
      <c r="X22" s="56" t="n">
        <f aca="false">X21</f>
        <v>0</v>
      </c>
      <c r="Y22" s="56" t="n">
        <f aca="false">Y21</f>
        <v>0</v>
      </c>
      <c r="Z22" s="56" t="n">
        <f aca="false">Z21</f>
        <v>0</v>
      </c>
      <c r="AA22" s="56" t="n">
        <f aca="false">AA21</f>
        <v>0</v>
      </c>
      <c r="AB22" s="56" t="n">
        <f aca="false">AB21</f>
        <v>0</v>
      </c>
      <c r="AC22" s="56" t="n">
        <f aca="false">AC21</f>
        <v>0</v>
      </c>
      <c r="AD22" s="56" t="n">
        <f aca="false">AD21</f>
        <v>0</v>
      </c>
      <c r="AE22" s="56" t="n">
        <f aca="false">AE21</f>
        <v>0</v>
      </c>
      <c r="AF22" s="52" t="n">
        <v>0</v>
      </c>
      <c r="AG22" s="56" t="n">
        <f aca="false">AG21</f>
        <v>0</v>
      </c>
      <c r="AH22" s="52" t="n">
        <v>0</v>
      </c>
    </row>
    <row r="23" s="39" customFormat="true" ht="12" hidden="false" customHeight="true" outlineLevel="0" collapsed="false">
      <c r="A23" s="33" t="s">
        <v>30</v>
      </c>
      <c r="B23" s="34" t="s">
        <v>63</v>
      </c>
      <c r="C23" s="33" t="s">
        <v>64</v>
      </c>
      <c r="D23" s="52" t="n">
        <f aca="false">SUM(E23:AH23)</f>
        <v>0</v>
      </c>
      <c r="E23" s="56" t="n">
        <f aca="false">E22</f>
        <v>0</v>
      </c>
      <c r="F23" s="56" t="n">
        <f aca="false">F22</f>
        <v>0</v>
      </c>
      <c r="G23" s="56" t="n">
        <f aca="false">G22</f>
        <v>0</v>
      </c>
      <c r="H23" s="56" t="n">
        <f aca="false">H22</f>
        <v>0</v>
      </c>
      <c r="I23" s="56" t="n">
        <f aca="false">I22</f>
        <v>0</v>
      </c>
      <c r="J23" s="56" t="n">
        <f aca="false">J22</f>
        <v>0</v>
      </c>
      <c r="K23" s="56" t="n">
        <f aca="false">K22</f>
        <v>0</v>
      </c>
      <c r="L23" s="56" t="n">
        <f aca="false">L22</f>
        <v>0</v>
      </c>
      <c r="M23" s="56" t="n">
        <f aca="false">M22</f>
        <v>0</v>
      </c>
      <c r="N23" s="56" t="n">
        <f aca="false">N22</f>
        <v>0</v>
      </c>
      <c r="O23" s="56" t="n">
        <f aca="false">O22</f>
        <v>0</v>
      </c>
      <c r="P23" s="56" t="n">
        <f aca="false">P22</f>
        <v>0</v>
      </c>
      <c r="Q23" s="56" t="n">
        <f aca="false">Q22</f>
        <v>0</v>
      </c>
      <c r="R23" s="56" t="n">
        <f aca="false">R22</f>
        <v>0</v>
      </c>
      <c r="S23" s="56" t="n">
        <f aca="false">S22</f>
        <v>0</v>
      </c>
      <c r="T23" s="56" t="n">
        <f aca="false">T22</f>
        <v>0</v>
      </c>
      <c r="U23" s="56" t="n">
        <f aca="false">U22</f>
        <v>0</v>
      </c>
      <c r="V23" s="56" t="n">
        <f aca="false">V22</f>
        <v>0</v>
      </c>
      <c r="W23" s="56" t="n">
        <f aca="false">W22</f>
        <v>0</v>
      </c>
      <c r="X23" s="56" t="n">
        <f aca="false">X22</f>
        <v>0</v>
      </c>
      <c r="Y23" s="56" t="n">
        <f aca="false">Y22</f>
        <v>0</v>
      </c>
      <c r="Z23" s="56" t="n">
        <f aca="false">Z22</f>
        <v>0</v>
      </c>
      <c r="AA23" s="56" t="n">
        <f aca="false">AA22</f>
        <v>0</v>
      </c>
      <c r="AB23" s="56" t="n">
        <f aca="false">AB22</f>
        <v>0</v>
      </c>
      <c r="AC23" s="56" t="n">
        <f aca="false">AC22</f>
        <v>0</v>
      </c>
      <c r="AD23" s="56" t="n">
        <f aca="false">AD22</f>
        <v>0</v>
      </c>
      <c r="AE23" s="56" t="n">
        <f aca="false">AE22</f>
        <v>0</v>
      </c>
      <c r="AF23" s="52" t="n">
        <v>0</v>
      </c>
      <c r="AG23" s="56" t="n">
        <f aca="false">AG22</f>
        <v>0</v>
      </c>
      <c r="AH23" s="52" t="n">
        <v>0</v>
      </c>
    </row>
    <row r="24" s="39" customFormat="true" ht="12" hidden="false" customHeight="true" outlineLevel="0" collapsed="false">
      <c r="A24" s="33" t="s">
        <v>30</v>
      </c>
      <c r="B24" s="34" t="s">
        <v>65</v>
      </c>
      <c r="C24" s="33" t="s">
        <v>66</v>
      </c>
      <c r="D24" s="52" t="n">
        <f aca="false">SUM(E24:AH24)</f>
        <v>0</v>
      </c>
      <c r="E24" s="56" t="n">
        <f aca="false">E23</f>
        <v>0</v>
      </c>
      <c r="F24" s="56" t="n">
        <f aca="false">F23</f>
        <v>0</v>
      </c>
      <c r="G24" s="56" t="n">
        <f aca="false">G23</f>
        <v>0</v>
      </c>
      <c r="H24" s="56" t="n">
        <f aca="false">H23</f>
        <v>0</v>
      </c>
      <c r="I24" s="56" t="n">
        <f aca="false">I23</f>
        <v>0</v>
      </c>
      <c r="J24" s="56" t="n">
        <f aca="false">J23</f>
        <v>0</v>
      </c>
      <c r="K24" s="56" t="n">
        <f aca="false">K23</f>
        <v>0</v>
      </c>
      <c r="L24" s="56" t="n">
        <f aca="false">L23</f>
        <v>0</v>
      </c>
      <c r="M24" s="56" t="n">
        <f aca="false">M23</f>
        <v>0</v>
      </c>
      <c r="N24" s="56" t="n">
        <f aca="false">N23</f>
        <v>0</v>
      </c>
      <c r="O24" s="56" t="n">
        <f aca="false">O23</f>
        <v>0</v>
      </c>
      <c r="P24" s="56" t="n">
        <f aca="false">P23</f>
        <v>0</v>
      </c>
      <c r="Q24" s="56" t="n">
        <f aca="false">Q23</f>
        <v>0</v>
      </c>
      <c r="R24" s="56" t="n">
        <f aca="false">R23</f>
        <v>0</v>
      </c>
      <c r="S24" s="56" t="n">
        <f aca="false">S23</f>
        <v>0</v>
      </c>
      <c r="T24" s="56" t="n">
        <f aca="false">T23</f>
        <v>0</v>
      </c>
      <c r="U24" s="56" t="n">
        <f aca="false">U23</f>
        <v>0</v>
      </c>
      <c r="V24" s="56" t="n">
        <f aca="false">V23</f>
        <v>0</v>
      </c>
      <c r="W24" s="56" t="n">
        <f aca="false">W23</f>
        <v>0</v>
      </c>
      <c r="X24" s="56" t="n">
        <f aca="false">X23</f>
        <v>0</v>
      </c>
      <c r="Y24" s="56" t="n">
        <f aca="false">Y23</f>
        <v>0</v>
      </c>
      <c r="Z24" s="56" t="n">
        <f aca="false">Z23</f>
        <v>0</v>
      </c>
      <c r="AA24" s="56" t="n">
        <f aca="false">AA23</f>
        <v>0</v>
      </c>
      <c r="AB24" s="56" t="n">
        <f aca="false">AB23</f>
        <v>0</v>
      </c>
      <c r="AC24" s="56" t="n">
        <f aca="false">AC23</f>
        <v>0</v>
      </c>
      <c r="AD24" s="56" t="n">
        <f aca="false">AD23</f>
        <v>0</v>
      </c>
      <c r="AE24" s="56" t="n">
        <f aca="false">AE23</f>
        <v>0</v>
      </c>
      <c r="AF24" s="52" t="n">
        <v>0</v>
      </c>
      <c r="AG24" s="56" t="n">
        <f aca="false">AG23</f>
        <v>0</v>
      </c>
      <c r="AH24" s="52" t="n">
        <v>0</v>
      </c>
    </row>
    <row r="25" s="39" customFormat="true" ht="12" hidden="false" customHeight="true" outlineLevel="0" collapsed="false">
      <c r="A25" s="33" t="s">
        <v>30</v>
      </c>
      <c r="B25" s="34" t="s">
        <v>67</v>
      </c>
      <c r="C25" s="33" t="s">
        <v>68</v>
      </c>
      <c r="D25" s="52" t="n">
        <f aca="false">SUM(E25:AH25)</f>
        <v>0</v>
      </c>
      <c r="E25" s="56" t="n">
        <f aca="false">E24</f>
        <v>0</v>
      </c>
      <c r="F25" s="56" t="n">
        <f aca="false">F24</f>
        <v>0</v>
      </c>
      <c r="G25" s="56" t="n">
        <f aca="false">G24</f>
        <v>0</v>
      </c>
      <c r="H25" s="56" t="n">
        <f aca="false">H24</f>
        <v>0</v>
      </c>
      <c r="I25" s="56" t="n">
        <f aca="false">I24</f>
        <v>0</v>
      </c>
      <c r="J25" s="56" t="n">
        <f aca="false">J24</f>
        <v>0</v>
      </c>
      <c r="K25" s="56" t="n">
        <f aca="false">K24</f>
        <v>0</v>
      </c>
      <c r="L25" s="56" t="n">
        <f aca="false">L24</f>
        <v>0</v>
      </c>
      <c r="M25" s="56" t="n">
        <f aca="false">M24</f>
        <v>0</v>
      </c>
      <c r="N25" s="56" t="n">
        <f aca="false">N24</f>
        <v>0</v>
      </c>
      <c r="O25" s="56" t="n">
        <f aca="false">O24</f>
        <v>0</v>
      </c>
      <c r="P25" s="56" t="n">
        <f aca="false">P24</f>
        <v>0</v>
      </c>
      <c r="Q25" s="56" t="n">
        <f aca="false">Q24</f>
        <v>0</v>
      </c>
      <c r="R25" s="56" t="n">
        <f aca="false">R24</f>
        <v>0</v>
      </c>
      <c r="S25" s="56" t="n">
        <f aca="false">S24</f>
        <v>0</v>
      </c>
      <c r="T25" s="56" t="n">
        <f aca="false">T24</f>
        <v>0</v>
      </c>
      <c r="U25" s="56" t="n">
        <f aca="false">U24</f>
        <v>0</v>
      </c>
      <c r="V25" s="56" t="n">
        <f aca="false">V24</f>
        <v>0</v>
      </c>
      <c r="W25" s="56" t="n">
        <f aca="false">W24</f>
        <v>0</v>
      </c>
      <c r="X25" s="56" t="n">
        <f aca="false">X24</f>
        <v>0</v>
      </c>
      <c r="Y25" s="56" t="n">
        <f aca="false">Y24</f>
        <v>0</v>
      </c>
      <c r="Z25" s="56" t="n">
        <f aca="false">Z24</f>
        <v>0</v>
      </c>
      <c r="AA25" s="56" t="n">
        <f aca="false">AA24</f>
        <v>0</v>
      </c>
      <c r="AB25" s="56" t="n">
        <f aca="false">AB24</f>
        <v>0</v>
      </c>
      <c r="AC25" s="56" t="n">
        <f aca="false">AC24</f>
        <v>0</v>
      </c>
      <c r="AD25" s="56" t="n">
        <f aca="false">AD24</f>
        <v>0</v>
      </c>
      <c r="AE25" s="56" t="n">
        <f aca="false">AE24</f>
        <v>0</v>
      </c>
      <c r="AF25" s="52" t="n">
        <v>0</v>
      </c>
      <c r="AG25" s="56" t="n">
        <f aca="false">AG24</f>
        <v>0</v>
      </c>
      <c r="AH25" s="52" t="n">
        <v>0</v>
      </c>
    </row>
    <row r="26" s="39" customFormat="true" ht="12" hidden="false" customHeight="true" outlineLevel="0" collapsed="false">
      <c r="A26" s="33" t="s">
        <v>30</v>
      </c>
      <c r="B26" s="34" t="s">
        <v>69</v>
      </c>
      <c r="C26" s="33" t="s">
        <v>70</v>
      </c>
      <c r="D26" s="52" t="n">
        <f aca="false">SUM(E26:AH26)</f>
        <v>0</v>
      </c>
      <c r="E26" s="56" t="n">
        <f aca="false">E25</f>
        <v>0</v>
      </c>
      <c r="F26" s="56" t="n">
        <f aca="false">F25</f>
        <v>0</v>
      </c>
      <c r="G26" s="56" t="n">
        <f aca="false">G25</f>
        <v>0</v>
      </c>
      <c r="H26" s="56" t="n">
        <f aca="false">H25</f>
        <v>0</v>
      </c>
      <c r="I26" s="56" t="n">
        <f aca="false">I25</f>
        <v>0</v>
      </c>
      <c r="J26" s="56" t="n">
        <f aca="false">J25</f>
        <v>0</v>
      </c>
      <c r="K26" s="56" t="n">
        <f aca="false">K25</f>
        <v>0</v>
      </c>
      <c r="L26" s="56" t="n">
        <f aca="false">L25</f>
        <v>0</v>
      </c>
      <c r="M26" s="56" t="n">
        <f aca="false">M25</f>
        <v>0</v>
      </c>
      <c r="N26" s="56" t="n">
        <f aca="false">N25</f>
        <v>0</v>
      </c>
      <c r="O26" s="56" t="n">
        <f aca="false">O25</f>
        <v>0</v>
      </c>
      <c r="P26" s="56" t="n">
        <f aca="false">P25</f>
        <v>0</v>
      </c>
      <c r="Q26" s="56" t="n">
        <f aca="false">Q25</f>
        <v>0</v>
      </c>
      <c r="R26" s="56" t="n">
        <f aca="false">R25</f>
        <v>0</v>
      </c>
      <c r="S26" s="56" t="n">
        <f aca="false">S25</f>
        <v>0</v>
      </c>
      <c r="T26" s="56" t="n">
        <f aca="false">T25</f>
        <v>0</v>
      </c>
      <c r="U26" s="56" t="n">
        <f aca="false">U25</f>
        <v>0</v>
      </c>
      <c r="V26" s="56" t="n">
        <f aca="false">V25</f>
        <v>0</v>
      </c>
      <c r="W26" s="56" t="n">
        <f aca="false">W25</f>
        <v>0</v>
      </c>
      <c r="X26" s="56" t="n">
        <f aca="false">X25</f>
        <v>0</v>
      </c>
      <c r="Y26" s="56" t="n">
        <f aca="false">Y25</f>
        <v>0</v>
      </c>
      <c r="Z26" s="56" t="n">
        <f aca="false">Z25</f>
        <v>0</v>
      </c>
      <c r="AA26" s="56" t="n">
        <f aca="false">AA25</f>
        <v>0</v>
      </c>
      <c r="AB26" s="56" t="n">
        <f aca="false">AB25</f>
        <v>0</v>
      </c>
      <c r="AC26" s="56" t="n">
        <f aca="false">AC25</f>
        <v>0</v>
      </c>
      <c r="AD26" s="56" t="n">
        <f aca="false">AD25</f>
        <v>0</v>
      </c>
      <c r="AE26" s="56" t="n">
        <f aca="false">AE25</f>
        <v>0</v>
      </c>
      <c r="AF26" s="52" t="n">
        <v>0</v>
      </c>
      <c r="AG26" s="56" t="n">
        <f aca="false">AG25</f>
        <v>0</v>
      </c>
      <c r="AH26" s="52" t="n">
        <v>0</v>
      </c>
    </row>
    <row r="27" s="39" customFormat="true" ht="12" hidden="false" customHeight="true" outlineLevel="0" collapsed="false">
      <c r="A27" s="33" t="s">
        <v>30</v>
      </c>
      <c r="B27" s="34" t="s">
        <v>71</v>
      </c>
      <c r="C27" s="33" t="s">
        <v>72</v>
      </c>
      <c r="D27" s="52" t="n">
        <f aca="false">SUM(E27:AH27)</f>
        <v>0</v>
      </c>
      <c r="E27" s="56" t="n">
        <f aca="false">E26</f>
        <v>0</v>
      </c>
      <c r="F27" s="56" t="n">
        <f aca="false">F26</f>
        <v>0</v>
      </c>
      <c r="G27" s="56" t="n">
        <f aca="false">G26</f>
        <v>0</v>
      </c>
      <c r="H27" s="56" t="n">
        <f aca="false">H26</f>
        <v>0</v>
      </c>
      <c r="I27" s="56" t="n">
        <f aca="false">I26</f>
        <v>0</v>
      </c>
      <c r="J27" s="56" t="n">
        <f aca="false">J26</f>
        <v>0</v>
      </c>
      <c r="K27" s="56" t="n">
        <f aca="false">K26</f>
        <v>0</v>
      </c>
      <c r="L27" s="56" t="n">
        <f aca="false">L26</f>
        <v>0</v>
      </c>
      <c r="M27" s="56" t="n">
        <f aca="false">M26</f>
        <v>0</v>
      </c>
      <c r="N27" s="56" t="n">
        <f aca="false">N26</f>
        <v>0</v>
      </c>
      <c r="O27" s="56" t="n">
        <f aca="false">O26</f>
        <v>0</v>
      </c>
      <c r="P27" s="56" t="n">
        <f aca="false">P26</f>
        <v>0</v>
      </c>
      <c r="Q27" s="56" t="n">
        <f aca="false">Q26</f>
        <v>0</v>
      </c>
      <c r="R27" s="56" t="n">
        <f aca="false">R26</f>
        <v>0</v>
      </c>
      <c r="S27" s="56" t="n">
        <f aca="false">S26</f>
        <v>0</v>
      </c>
      <c r="T27" s="56" t="n">
        <f aca="false">T26</f>
        <v>0</v>
      </c>
      <c r="U27" s="56" t="n">
        <f aca="false">U26</f>
        <v>0</v>
      </c>
      <c r="V27" s="56" t="n">
        <f aca="false">V26</f>
        <v>0</v>
      </c>
      <c r="W27" s="56" t="n">
        <f aca="false">W26</f>
        <v>0</v>
      </c>
      <c r="X27" s="56" t="n">
        <f aca="false">X26</f>
        <v>0</v>
      </c>
      <c r="Y27" s="56" t="n">
        <f aca="false">Y26</f>
        <v>0</v>
      </c>
      <c r="Z27" s="56" t="n">
        <f aca="false">Z26</f>
        <v>0</v>
      </c>
      <c r="AA27" s="56" t="n">
        <f aca="false">AA26</f>
        <v>0</v>
      </c>
      <c r="AB27" s="56" t="n">
        <f aca="false">AB26</f>
        <v>0</v>
      </c>
      <c r="AC27" s="56" t="n">
        <f aca="false">AC26</f>
        <v>0</v>
      </c>
      <c r="AD27" s="56" t="n">
        <f aca="false">AD26</f>
        <v>0</v>
      </c>
      <c r="AE27" s="56" t="n">
        <f aca="false">AE26</f>
        <v>0</v>
      </c>
      <c r="AF27" s="52" t="n">
        <v>0</v>
      </c>
      <c r="AG27" s="56" t="n">
        <f aca="false">AG26</f>
        <v>0</v>
      </c>
      <c r="AH27" s="52" t="n">
        <v>0</v>
      </c>
    </row>
    <row r="28" s="39" customFormat="true" ht="12" hidden="false" customHeight="true" outlineLevel="0" collapsed="false">
      <c r="A28" s="33" t="s">
        <v>30</v>
      </c>
      <c r="B28" s="34" t="s">
        <v>73</v>
      </c>
      <c r="C28" s="33" t="s">
        <v>74</v>
      </c>
      <c r="D28" s="52" t="n">
        <f aca="false">SUM(E28:AH28)</f>
        <v>0</v>
      </c>
      <c r="E28" s="56" t="n">
        <f aca="false">E27</f>
        <v>0</v>
      </c>
      <c r="F28" s="56" t="n">
        <f aca="false">F27</f>
        <v>0</v>
      </c>
      <c r="G28" s="56" t="n">
        <f aca="false">G27</f>
        <v>0</v>
      </c>
      <c r="H28" s="56" t="n">
        <f aca="false">H27</f>
        <v>0</v>
      </c>
      <c r="I28" s="56" t="n">
        <f aca="false">I27</f>
        <v>0</v>
      </c>
      <c r="J28" s="56" t="n">
        <f aca="false">J27</f>
        <v>0</v>
      </c>
      <c r="K28" s="56" t="n">
        <f aca="false">K27</f>
        <v>0</v>
      </c>
      <c r="L28" s="56" t="n">
        <f aca="false">L27</f>
        <v>0</v>
      </c>
      <c r="M28" s="56" t="n">
        <f aca="false">M27</f>
        <v>0</v>
      </c>
      <c r="N28" s="56" t="n">
        <f aca="false">N27</f>
        <v>0</v>
      </c>
      <c r="O28" s="56" t="n">
        <f aca="false">O27</f>
        <v>0</v>
      </c>
      <c r="P28" s="56" t="n">
        <f aca="false">P27</f>
        <v>0</v>
      </c>
      <c r="Q28" s="56" t="n">
        <f aca="false">Q27</f>
        <v>0</v>
      </c>
      <c r="R28" s="56" t="n">
        <f aca="false">R27</f>
        <v>0</v>
      </c>
      <c r="S28" s="56" t="n">
        <f aca="false">S27</f>
        <v>0</v>
      </c>
      <c r="T28" s="56" t="n">
        <f aca="false">T27</f>
        <v>0</v>
      </c>
      <c r="U28" s="56" t="n">
        <f aca="false">U27</f>
        <v>0</v>
      </c>
      <c r="V28" s="56" t="n">
        <f aca="false">V27</f>
        <v>0</v>
      </c>
      <c r="W28" s="56" t="n">
        <f aca="false">W27</f>
        <v>0</v>
      </c>
      <c r="X28" s="56" t="n">
        <f aca="false">X27</f>
        <v>0</v>
      </c>
      <c r="Y28" s="56" t="n">
        <f aca="false">Y27</f>
        <v>0</v>
      </c>
      <c r="Z28" s="56" t="n">
        <f aca="false">Z27</f>
        <v>0</v>
      </c>
      <c r="AA28" s="56" t="n">
        <f aca="false">AA27</f>
        <v>0</v>
      </c>
      <c r="AB28" s="56" t="n">
        <f aca="false">AB27</f>
        <v>0</v>
      </c>
      <c r="AC28" s="56" t="n">
        <f aca="false">AC27</f>
        <v>0</v>
      </c>
      <c r="AD28" s="56" t="n">
        <f aca="false">AD27</f>
        <v>0</v>
      </c>
      <c r="AE28" s="56" t="n">
        <f aca="false">AE27</f>
        <v>0</v>
      </c>
      <c r="AF28" s="52" t="n">
        <v>0</v>
      </c>
      <c r="AG28" s="56" t="n">
        <f aca="false">AG27</f>
        <v>0</v>
      </c>
      <c r="AH28" s="52" t="n">
        <v>0</v>
      </c>
    </row>
    <row r="29" s="39" customFormat="true" ht="12" hidden="false" customHeight="true" outlineLevel="0" collapsed="false">
      <c r="A29" s="33" t="s">
        <v>30</v>
      </c>
      <c r="B29" s="34" t="s">
        <v>75</v>
      </c>
      <c r="C29" s="33" t="s">
        <v>76</v>
      </c>
      <c r="D29" s="52" t="n">
        <f aca="false">SUM(E29:AH29)</f>
        <v>0</v>
      </c>
      <c r="E29" s="56" t="n">
        <f aca="false">E28</f>
        <v>0</v>
      </c>
      <c r="F29" s="56" t="n">
        <f aca="false">F28</f>
        <v>0</v>
      </c>
      <c r="G29" s="56" t="n">
        <f aca="false">G28</f>
        <v>0</v>
      </c>
      <c r="H29" s="56" t="n">
        <f aca="false">H28</f>
        <v>0</v>
      </c>
      <c r="I29" s="56" t="n">
        <f aca="false">I28</f>
        <v>0</v>
      </c>
      <c r="J29" s="56" t="n">
        <f aca="false">J28</f>
        <v>0</v>
      </c>
      <c r="K29" s="56" t="n">
        <f aca="false">K28</f>
        <v>0</v>
      </c>
      <c r="L29" s="56" t="n">
        <f aca="false">L28</f>
        <v>0</v>
      </c>
      <c r="M29" s="56" t="n">
        <f aca="false">M28</f>
        <v>0</v>
      </c>
      <c r="N29" s="56" t="n">
        <f aca="false">N28</f>
        <v>0</v>
      </c>
      <c r="O29" s="56" t="n">
        <f aca="false">O28</f>
        <v>0</v>
      </c>
      <c r="P29" s="56" t="n">
        <f aca="false">P28</f>
        <v>0</v>
      </c>
      <c r="Q29" s="56" t="n">
        <f aca="false">Q28</f>
        <v>0</v>
      </c>
      <c r="R29" s="56" t="n">
        <f aca="false">R28</f>
        <v>0</v>
      </c>
      <c r="S29" s="56" t="n">
        <f aca="false">S28</f>
        <v>0</v>
      </c>
      <c r="T29" s="56" t="n">
        <f aca="false">T28</f>
        <v>0</v>
      </c>
      <c r="U29" s="56" t="n">
        <f aca="false">U28</f>
        <v>0</v>
      </c>
      <c r="V29" s="56" t="n">
        <f aca="false">V28</f>
        <v>0</v>
      </c>
      <c r="W29" s="56" t="n">
        <f aca="false">W28</f>
        <v>0</v>
      </c>
      <c r="X29" s="56" t="n">
        <f aca="false">X28</f>
        <v>0</v>
      </c>
      <c r="Y29" s="56" t="n">
        <f aca="false">Y28</f>
        <v>0</v>
      </c>
      <c r="Z29" s="56" t="n">
        <f aca="false">Z28</f>
        <v>0</v>
      </c>
      <c r="AA29" s="56" t="n">
        <f aca="false">AA28</f>
        <v>0</v>
      </c>
      <c r="AB29" s="56" t="n">
        <f aca="false">AB28</f>
        <v>0</v>
      </c>
      <c r="AC29" s="56" t="n">
        <f aca="false">AC28</f>
        <v>0</v>
      </c>
      <c r="AD29" s="56" t="n">
        <f aca="false">AD28</f>
        <v>0</v>
      </c>
      <c r="AE29" s="56" t="n">
        <f aca="false">AE28</f>
        <v>0</v>
      </c>
      <c r="AF29" s="52" t="n">
        <v>0</v>
      </c>
      <c r="AG29" s="56" t="n">
        <f aca="false">AG28</f>
        <v>0</v>
      </c>
      <c r="AH29" s="52" t="n">
        <v>0</v>
      </c>
    </row>
    <row r="30" s="39" customFormat="true" ht="12" hidden="false" customHeight="true" outlineLevel="0" collapsed="false">
      <c r="A30" s="33" t="s">
        <v>30</v>
      </c>
      <c r="B30" s="34" t="s">
        <v>77</v>
      </c>
      <c r="C30" s="33" t="s">
        <v>78</v>
      </c>
      <c r="D30" s="52" t="n">
        <f aca="false">SUM(E30:AH30)</f>
        <v>0</v>
      </c>
      <c r="E30" s="56" t="n">
        <f aca="false">E29</f>
        <v>0</v>
      </c>
      <c r="F30" s="56" t="n">
        <f aca="false">F29</f>
        <v>0</v>
      </c>
      <c r="G30" s="56" t="n">
        <f aca="false">G29</f>
        <v>0</v>
      </c>
      <c r="H30" s="56" t="n">
        <f aca="false">H29</f>
        <v>0</v>
      </c>
      <c r="I30" s="56" t="n">
        <f aca="false">I29</f>
        <v>0</v>
      </c>
      <c r="J30" s="56" t="n">
        <f aca="false">J29</f>
        <v>0</v>
      </c>
      <c r="K30" s="56" t="n">
        <f aca="false">K29</f>
        <v>0</v>
      </c>
      <c r="L30" s="56" t="n">
        <f aca="false">L29</f>
        <v>0</v>
      </c>
      <c r="M30" s="56" t="n">
        <f aca="false">M29</f>
        <v>0</v>
      </c>
      <c r="N30" s="56" t="n">
        <f aca="false">N29</f>
        <v>0</v>
      </c>
      <c r="O30" s="56" t="n">
        <f aca="false">O29</f>
        <v>0</v>
      </c>
      <c r="P30" s="56" t="n">
        <f aca="false">P29</f>
        <v>0</v>
      </c>
      <c r="Q30" s="56" t="n">
        <f aca="false">Q29</f>
        <v>0</v>
      </c>
      <c r="R30" s="56" t="n">
        <f aca="false">R29</f>
        <v>0</v>
      </c>
      <c r="S30" s="56" t="n">
        <f aca="false">S29</f>
        <v>0</v>
      </c>
      <c r="T30" s="56" t="n">
        <f aca="false">T29</f>
        <v>0</v>
      </c>
      <c r="U30" s="56" t="n">
        <f aca="false">U29</f>
        <v>0</v>
      </c>
      <c r="V30" s="56" t="n">
        <f aca="false">V29</f>
        <v>0</v>
      </c>
      <c r="W30" s="56" t="n">
        <f aca="false">W29</f>
        <v>0</v>
      </c>
      <c r="X30" s="56" t="n">
        <f aca="false">X29</f>
        <v>0</v>
      </c>
      <c r="Y30" s="56" t="n">
        <f aca="false">Y29</f>
        <v>0</v>
      </c>
      <c r="Z30" s="56" t="n">
        <f aca="false">Z29</f>
        <v>0</v>
      </c>
      <c r="AA30" s="56" t="n">
        <f aca="false">AA29</f>
        <v>0</v>
      </c>
      <c r="AB30" s="56" t="n">
        <f aca="false">AB29</f>
        <v>0</v>
      </c>
      <c r="AC30" s="56" t="n">
        <f aca="false">AC29</f>
        <v>0</v>
      </c>
      <c r="AD30" s="56" t="n">
        <f aca="false">AD29</f>
        <v>0</v>
      </c>
      <c r="AE30" s="56" t="n">
        <f aca="false">AE29</f>
        <v>0</v>
      </c>
      <c r="AF30" s="52" t="n">
        <v>0</v>
      </c>
      <c r="AG30" s="56" t="n">
        <f aca="false">AG29</f>
        <v>0</v>
      </c>
      <c r="AH30" s="52" t="n">
        <v>0</v>
      </c>
    </row>
    <row r="31" s="39" customFormat="true" ht="12" hidden="false" customHeight="true" outlineLevel="0" collapsed="false">
      <c r="A31" s="33" t="s">
        <v>30</v>
      </c>
      <c r="B31" s="34" t="s">
        <v>79</v>
      </c>
      <c r="C31" s="33" t="s">
        <v>80</v>
      </c>
      <c r="D31" s="52" t="n">
        <f aca="false">SUM(E31:AH31)</f>
        <v>0</v>
      </c>
      <c r="E31" s="56" t="n">
        <f aca="false">E30</f>
        <v>0</v>
      </c>
      <c r="F31" s="56" t="n">
        <f aca="false">F30</f>
        <v>0</v>
      </c>
      <c r="G31" s="56" t="n">
        <f aca="false">G30</f>
        <v>0</v>
      </c>
      <c r="H31" s="56" t="n">
        <f aca="false">H30</f>
        <v>0</v>
      </c>
      <c r="I31" s="56" t="n">
        <f aca="false">I30</f>
        <v>0</v>
      </c>
      <c r="J31" s="56" t="n">
        <f aca="false">J30</f>
        <v>0</v>
      </c>
      <c r="K31" s="56" t="n">
        <f aca="false">K30</f>
        <v>0</v>
      </c>
      <c r="L31" s="56" t="n">
        <f aca="false">L30</f>
        <v>0</v>
      </c>
      <c r="M31" s="56" t="n">
        <f aca="false">M30</f>
        <v>0</v>
      </c>
      <c r="N31" s="56" t="n">
        <f aca="false">N30</f>
        <v>0</v>
      </c>
      <c r="O31" s="56" t="n">
        <f aca="false">O30</f>
        <v>0</v>
      </c>
      <c r="P31" s="56" t="n">
        <f aca="false">P30</f>
        <v>0</v>
      </c>
      <c r="Q31" s="56" t="n">
        <f aca="false">Q30</f>
        <v>0</v>
      </c>
      <c r="R31" s="56" t="n">
        <f aca="false">R30</f>
        <v>0</v>
      </c>
      <c r="S31" s="56" t="n">
        <f aca="false">S30</f>
        <v>0</v>
      </c>
      <c r="T31" s="56" t="n">
        <f aca="false">T30</f>
        <v>0</v>
      </c>
      <c r="U31" s="56" t="n">
        <f aca="false">U30</f>
        <v>0</v>
      </c>
      <c r="V31" s="56" t="n">
        <f aca="false">V30</f>
        <v>0</v>
      </c>
      <c r="W31" s="56" t="n">
        <f aca="false">W30</f>
        <v>0</v>
      </c>
      <c r="X31" s="56" t="n">
        <f aca="false">X30</f>
        <v>0</v>
      </c>
      <c r="Y31" s="56" t="n">
        <f aca="false">Y30</f>
        <v>0</v>
      </c>
      <c r="Z31" s="56" t="n">
        <f aca="false">Z30</f>
        <v>0</v>
      </c>
      <c r="AA31" s="56" t="n">
        <f aca="false">AA30</f>
        <v>0</v>
      </c>
      <c r="AB31" s="56" t="n">
        <f aca="false">AB30</f>
        <v>0</v>
      </c>
      <c r="AC31" s="56" t="n">
        <f aca="false">AC30</f>
        <v>0</v>
      </c>
      <c r="AD31" s="56" t="n">
        <f aca="false">AD30</f>
        <v>0</v>
      </c>
      <c r="AE31" s="56" t="n">
        <f aca="false">AE30</f>
        <v>0</v>
      </c>
      <c r="AF31" s="52" t="n">
        <v>0</v>
      </c>
      <c r="AG31" s="56" t="n">
        <f aca="false">AG30</f>
        <v>0</v>
      </c>
      <c r="AH31" s="52" t="n">
        <v>0</v>
      </c>
    </row>
    <row r="32" s="39" customFormat="true" ht="12" hidden="false" customHeight="true" outlineLevel="0" collapsed="false">
      <c r="A32" s="33" t="s">
        <v>30</v>
      </c>
      <c r="B32" s="34" t="s">
        <v>81</v>
      </c>
      <c r="C32" s="33" t="s">
        <v>82</v>
      </c>
      <c r="D32" s="52" t="n">
        <f aca="false">SUM(E32:AH32)</f>
        <v>0</v>
      </c>
      <c r="E32" s="56" t="n">
        <f aca="false">E31</f>
        <v>0</v>
      </c>
      <c r="F32" s="56" t="n">
        <f aca="false">F31</f>
        <v>0</v>
      </c>
      <c r="G32" s="56" t="n">
        <f aca="false">G31</f>
        <v>0</v>
      </c>
      <c r="H32" s="56" t="n">
        <f aca="false">H31</f>
        <v>0</v>
      </c>
      <c r="I32" s="56" t="n">
        <f aca="false">I31</f>
        <v>0</v>
      </c>
      <c r="J32" s="56" t="n">
        <f aca="false">J31</f>
        <v>0</v>
      </c>
      <c r="K32" s="56" t="n">
        <f aca="false">K31</f>
        <v>0</v>
      </c>
      <c r="L32" s="56" t="n">
        <f aca="false">L31</f>
        <v>0</v>
      </c>
      <c r="M32" s="56" t="n">
        <f aca="false">M31</f>
        <v>0</v>
      </c>
      <c r="N32" s="56" t="n">
        <f aca="false">N31</f>
        <v>0</v>
      </c>
      <c r="O32" s="56" t="n">
        <f aca="false">O31</f>
        <v>0</v>
      </c>
      <c r="P32" s="56" t="n">
        <f aca="false">P31</f>
        <v>0</v>
      </c>
      <c r="Q32" s="56" t="n">
        <f aca="false">Q31</f>
        <v>0</v>
      </c>
      <c r="R32" s="56" t="n">
        <f aca="false">R31</f>
        <v>0</v>
      </c>
      <c r="S32" s="56" t="n">
        <f aca="false">S31</f>
        <v>0</v>
      </c>
      <c r="T32" s="56" t="n">
        <f aca="false">T31</f>
        <v>0</v>
      </c>
      <c r="U32" s="56" t="n">
        <f aca="false">U31</f>
        <v>0</v>
      </c>
      <c r="V32" s="56" t="n">
        <f aca="false">V31</f>
        <v>0</v>
      </c>
      <c r="W32" s="56" t="n">
        <f aca="false">W31</f>
        <v>0</v>
      </c>
      <c r="X32" s="56" t="n">
        <f aca="false">X31</f>
        <v>0</v>
      </c>
      <c r="Y32" s="56" t="n">
        <f aca="false">Y31</f>
        <v>0</v>
      </c>
      <c r="Z32" s="56" t="n">
        <f aca="false">Z31</f>
        <v>0</v>
      </c>
      <c r="AA32" s="56" t="n">
        <f aca="false">AA31</f>
        <v>0</v>
      </c>
      <c r="AB32" s="56" t="n">
        <f aca="false">AB31</f>
        <v>0</v>
      </c>
      <c r="AC32" s="56" t="n">
        <f aca="false">AC31</f>
        <v>0</v>
      </c>
      <c r="AD32" s="56" t="n">
        <f aca="false">AD31</f>
        <v>0</v>
      </c>
      <c r="AE32" s="56" t="n">
        <f aca="false">AE31</f>
        <v>0</v>
      </c>
      <c r="AF32" s="52" t="n">
        <v>0</v>
      </c>
      <c r="AG32" s="56" t="n">
        <f aca="false">AG31</f>
        <v>0</v>
      </c>
      <c r="AH32" s="52" t="n">
        <v>0</v>
      </c>
    </row>
    <row r="33" s="39" customFormat="true" ht="12" hidden="false" customHeight="true" outlineLevel="0" collapsed="false">
      <c r="A33" s="33" t="s">
        <v>30</v>
      </c>
      <c r="B33" s="34" t="s">
        <v>83</v>
      </c>
      <c r="C33" s="33" t="s">
        <v>84</v>
      </c>
      <c r="D33" s="52" t="n">
        <f aca="false">SUM(E33:AH33)</f>
        <v>0</v>
      </c>
      <c r="E33" s="56" t="n">
        <f aca="false">E32</f>
        <v>0</v>
      </c>
      <c r="F33" s="56" t="n">
        <f aca="false">F32</f>
        <v>0</v>
      </c>
      <c r="G33" s="56" t="n">
        <f aca="false">G32</f>
        <v>0</v>
      </c>
      <c r="H33" s="56" t="n">
        <f aca="false">H32</f>
        <v>0</v>
      </c>
      <c r="I33" s="56" t="n">
        <f aca="false">I32</f>
        <v>0</v>
      </c>
      <c r="J33" s="56" t="n">
        <f aca="false">J32</f>
        <v>0</v>
      </c>
      <c r="K33" s="56" t="n">
        <f aca="false">K32</f>
        <v>0</v>
      </c>
      <c r="L33" s="56" t="n">
        <f aca="false">L32</f>
        <v>0</v>
      </c>
      <c r="M33" s="56" t="n">
        <f aca="false">M32</f>
        <v>0</v>
      </c>
      <c r="N33" s="56" t="n">
        <f aca="false">N32</f>
        <v>0</v>
      </c>
      <c r="O33" s="56" t="n">
        <f aca="false">O32</f>
        <v>0</v>
      </c>
      <c r="P33" s="56" t="n">
        <f aca="false">P32</f>
        <v>0</v>
      </c>
      <c r="Q33" s="56" t="n">
        <f aca="false">Q32</f>
        <v>0</v>
      </c>
      <c r="R33" s="56" t="n">
        <f aca="false">R32</f>
        <v>0</v>
      </c>
      <c r="S33" s="56" t="n">
        <f aca="false">S32</f>
        <v>0</v>
      </c>
      <c r="T33" s="56" t="n">
        <f aca="false">T32</f>
        <v>0</v>
      </c>
      <c r="U33" s="56" t="n">
        <f aca="false">U32</f>
        <v>0</v>
      </c>
      <c r="V33" s="56" t="n">
        <f aca="false">V32</f>
        <v>0</v>
      </c>
      <c r="W33" s="56" t="n">
        <f aca="false">W32</f>
        <v>0</v>
      </c>
      <c r="X33" s="56" t="n">
        <f aca="false">X32</f>
        <v>0</v>
      </c>
      <c r="Y33" s="56" t="n">
        <f aca="false">Y32</f>
        <v>0</v>
      </c>
      <c r="Z33" s="56" t="n">
        <f aca="false">Z32</f>
        <v>0</v>
      </c>
      <c r="AA33" s="56" t="n">
        <f aca="false">AA32</f>
        <v>0</v>
      </c>
      <c r="AB33" s="56" t="n">
        <f aca="false">AB32</f>
        <v>0</v>
      </c>
      <c r="AC33" s="56" t="n">
        <f aca="false">AC32</f>
        <v>0</v>
      </c>
      <c r="AD33" s="56" t="n">
        <f aca="false">AD32</f>
        <v>0</v>
      </c>
      <c r="AE33" s="56" t="n">
        <f aca="false">AE32</f>
        <v>0</v>
      </c>
      <c r="AF33" s="52" t="n">
        <v>0</v>
      </c>
      <c r="AG33" s="56" t="n">
        <f aca="false">AG32</f>
        <v>0</v>
      </c>
      <c r="AH33" s="52" t="n">
        <v>0</v>
      </c>
    </row>
    <row r="34" s="39" customFormat="true" ht="12" hidden="false" customHeight="true" outlineLevel="0" collapsed="false">
      <c r="A34" s="33" t="s">
        <v>30</v>
      </c>
      <c r="B34" s="34" t="s">
        <v>85</v>
      </c>
      <c r="C34" s="33" t="s">
        <v>86</v>
      </c>
      <c r="D34" s="52" t="n">
        <f aca="false">SUM(E34:AH34)</f>
        <v>0</v>
      </c>
      <c r="E34" s="56" t="n">
        <f aca="false">E33</f>
        <v>0</v>
      </c>
      <c r="F34" s="56" t="n">
        <f aca="false">F33</f>
        <v>0</v>
      </c>
      <c r="G34" s="56" t="n">
        <f aca="false">G33</f>
        <v>0</v>
      </c>
      <c r="H34" s="56" t="n">
        <f aca="false">H33</f>
        <v>0</v>
      </c>
      <c r="I34" s="56" t="n">
        <f aca="false">I33</f>
        <v>0</v>
      </c>
      <c r="J34" s="56" t="n">
        <f aca="false">J33</f>
        <v>0</v>
      </c>
      <c r="K34" s="56" t="n">
        <f aca="false">K33</f>
        <v>0</v>
      </c>
      <c r="L34" s="56" t="n">
        <f aca="false">L33</f>
        <v>0</v>
      </c>
      <c r="M34" s="56" t="n">
        <f aca="false">M33</f>
        <v>0</v>
      </c>
      <c r="N34" s="56" t="n">
        <f aca="false">N33</f>
        <v>0</v>
      </c>
      <c r="O34" s="56" t="n">
        <f aca="false">O33</f>
        <v>0</v>
      </c>
      <c r="P34" s="56" t="n">
        <f aca="false">P33</f>
        <v>0</v>
      </c>
      <c r="Q34" s="56" t="n">
        <f aca="false">Q33</f>
        <v>0</v>
      </c>
      <c r="R34" s="56" t="n">
        <f aca="false">R33</f>
        <v>0</v>
      </c>
      <c r="S34" s="56" t="n">
        <f aca="false">S33</f>
        <v>0</v>
      </c>
      <c r="T34" s="56" t="n">
        <f aca="false">T33</f>
        <v>0</v>
      </c>
      <c r="U34" s="56" t="n">
        <f aca="false">U33</f>
        <v>0</v>
      </c>
      <c r="V34" s="56" t="n">
        <f aca="false">V33</f>
        <v>0</v>
      </c>
      <c r="W34" s="56" t="n">
        <f aca="false">W33</f>
        <v>0</v>
      </c>
      <c r="X34" s="56" t="n">
        <f aca="false">X33</f>
        <v>0</v>
      </c>
      <c r="Y34" s="56" t="n">
        <f aca="false">Y33</f>
        <v>0</v>
      </c>
      <c r="Z34" s="56" t="n">
        <f aca="false">Z33</f>
        <v>0</v>
      </c>
      <c r="AA34" s="56" t="n">
        <f aca="false">AA33</f>
        <v>0</v>
      </c>
      <c r="AB34" s="56" t="n">
        <f aca="false">AB33</f>
        <v>0</v>
      </c>
      <c r="AC34" s="56" t="n">
        <f aca="false">AC33</f>
        <v>0</v>
      </c>
      <c r="AD34" s="56" t="n">
        <f aca="false">AD33</f>
        <v>0</v>
      </c>
      <c r="AE34" s="56" t="n">
        <f aca="false">AE33</f>
        <v>0</v>
      </c>
      <c r="AF34" s="52" t="n">
        <v>0</v>
      </c>
      <c r="AG34" s="56" t="n">
        <f aca="false">AG33</f>
        <v>0</v>
      </c>
      <c r="AH34" s="52" t="n">
        <v>0</v>
      </c>
    </row>
    <row r="35" s="39" customFormat="true" ht="12" hidden="false" customHeight="true" outlineLevel="0" collapsed="false">
      <c r="A35" s="33" t="s">
        <v>30</v>
      </c>
      <c r="B35" s="34" t="s">
        <v>87</v>
      </c>
      <c r="C35" s="33" t="s">
        <v>88</v>
      </c>
      <c r="D35" s="52" t="n">
        <f aca="false">SUM(E35:AH35)</f>
        <v>0</v>
      </c>
      <c r="E35" s="56" t="n">
        <f aca="false">E34</f>
        <v>0</v>
      </c>
      <c r="F35" s="56" t="n">
        <f aca="false">F34</f>
        <v>0</v>
      </c>
      <c r="G35" s="56" t="n">
        <f aca="false">G34</f>
        <v>0</v>
      </c>
      <c r="H35" s="56" t="n">
        <f aca="false">H34</f>
        <v>0</v>
      </c>
      <c r="I35" s="56" t="n">
        <f aca="false">I34</f>
        <v>0</v>
      </c>
      <c r="J35" s="56" t="n">
        <f aca="false">J34</f>
        <v>0</v>
      </c>
      <c r="K35" s="56" t="n">
        <f aca="false">K34</f>
        <v>0</v>
      </c>
      <c r="L35" s="56" t="n">
        <f aca="false">L34</f>
        <v>0</v>
      </c>
      <c r="M35" s="56" t="n">
        <f aca="false">M34</f>
        <v>0</v>
      </c>
      <c r="N35" s="56" t="n">
        <f aca="false">N34</f>
        <v>0</v>
      </c>
      <c r="O35" s="56" t="n">
        <f aca="false">O34</f>
        <v>0</v>
      </c>
      <c r="P35" s="56" t="n">
        <f aca="false">P34</f>
        <v>0</v>
      </c>
      <c r="Q35" s="56" t="n">
        <f aca="false">Q34</f>
        <v>0</v>
      </c>
      <c r="R35" s="56" t="n">
        <f aca="false">R34</f>
        <v>0</v>
      </c>
      <c r="S35" s="56" t="n">
        <f aca="false">S34</f>
        <v>0</v>
      </c>
      <c r="T35" s="56" t="n">
        <f aca="false">T34</f>
        <v>0</v>
      </c>
      <c r="U35" s="56" t="n">
        <f aca="false">U34</f>
        <v>0</v>
      </c>
      <c r="V35" s="56" t="n">
        <f aca="false">V34</f>
        <v>0</v>
      </c>
      <c r="W35" s="56" t="n">
        <f aca="false">W34</f>
        <v>0</v>
      </c>
      <c r="X35" s="56" t="n">
        <f aca="false">X34</f>
        <v>0</v>
      </c>
      <c r="Y35" s="56" t="n">
        <f aca="false">Y34</f>
        <v>0</v>
      </c>
      <c r="Z35" s="56" t="n">
        <f aca="false">Z34</f>
        <v>0</v>
      </c>
      <c r="AA35" s="56" t="n">
        <f aca="false">AA34</f>
        <v>0</v>
      </c>
      <c r="AB35" s="56" t="n">
        <f aca="false">AB34</f>
        <v>0</v>
      </c>
      <c r="AC35" s="56" t="n">
        <f aca="false">AC34</f>
        <v>0</v>
      </c>
      <c r="AD35" s="56" t="n">
        <f aca="false">AD34</f>
        <v>0</v>
      </c>
      <c r="AE35" s="56" t="n">
        <f aca="false">AE34</f>
        <v>0</v>
      </c>
      <c r="AF35" s="52" t="n">
        <v>0</v>
      </c>
      <c r="AG35" s="56" t="n">
        <f aca="false">AG34</f>
        <v>0</v>
      </c>
      <c r="AH35" s="52" t="n">
        <v>0</v>
      </c>
    </row>
    <row r="36" s="39" customFormat="true" ht="12" hidden="false" customHeight="true" outlineLevel="0" collapsed="false">
      <c r="A36" s="33" t="s">
        <v>30</v>
      </c>
      <c r="B36" s="34" t="s">
        <v>89</v>
      </c>
      <c r="C36" s="33" t="s">
        <v>90</v>
      </c>
      <c r="D36" s="52" t="n">
        <f aca="false">SUM(E36:AH36)</f>
        <v>0</v>
      </c>
      <c r="E36" s="56" t="n">
        <f aca="false">E35</f>
        <v>0</v>
      </c>
      <c r="F36" s="56" t="n">
        <f aca="false">F35</f>
        <v>0</v>
      </c>
      <c r="G36" s="56" t="n">
        <f aca="false">G35</f>
        <v>0</v>
      </c>
      <c r="H36" s="56" t="n">
        <f aca="false">H35</f>
        <v>0</v>
      </c>
      <c r="I36" s="56" t="n">
        <f aca="false">I35</f>
        <v>0</v>
      </c>
      <c r="J36" s="56" t="n">
        <f aca="false">J35</f>
        <v>0</v>
      </c>
      <c r="K36" s="56" t="n">
        <f aca="false">K35</f>
        <v>0</v>
      </c>
      <c r="L36" s="56" t="n">
        <f aca="false">L35</f>
        <v>0</v>
      </c>
      <c r="M36" s="56" t="n">
        <f aca="false">M35</f>
        <v>0</v>
      </c>
      <c r="N36" s="56" t="n">
        <f aca="false">N35</f>
        <v>0</v>
      </c>
      <c r="O36" s="56" t="n">
        <f aca="false">O35</f>
        <v>0</v>
      </c>
      <c r="P36" s="56" t="n">
        <f aca="false">P35</f>
        <v>0</v>
      </c>
      <c r="Q36" s="56" t="n">
        <f aca="false">Q35</f>
        <v>0</v>
      </c>
      <c r="R36" s="56" t="n">
        <f aca="false">R35</f>
        <v>0</v>
      </c>
      <c r="S36" s="56" t="n">
        <f aca="false">S35</f>
        <v>0</v>
      </c>
      <c r="T36" s="56" t="n">
        <f aca="false">T35</f>
        <v>0</v>
      </c>
      <c r="U36" s="56" t="n">
        <f aca="false">U35</f>
        <v>0</v>
      </c>
      <c r="V36" s="56" t="n">
        <f aca="false">V35</f>
        <v>0</v>
      </c>
      <c r="W36" s="56" t="n">
        <f aca="false">W35</f>
        <v>0</v>
      </c>
      <c r="X36" s="56" t="n">
        <f aca="false">X35</f>
        <v>0</v>
      </c>
      <c r="Y36" s="56" t="n">
        <f aca="false">Y35</f>
        <v>0</v>
      </c>
      <c r="Z36" s="56" t="n">
        <f aca="false">Z35</f>
        <v>0</v>
      </c>
      <c r="AA36" s="56" t="n">
        <f aca="false">AA35</f>
        <v>0</v>
      </c>
      <c r="AB36" s="56" t="n">
        <f aca="false">AB35</f>
        <v>0</v>
      </c>
      <c r="AC36" s="56" t="n">
        <f aca="false">AC35</f>
        <v>0</v>
      </c>
      <c r="AD36" s="56" t="n">
        <f aca="false">AD35</f>
        <v>0</v>
      </c>
      <c r="AE36" s="56" t="n">
        <f aca="false">AE35</f>
        <v>0</v>
      </c>
      <c r="AF36" s="52" t="n">
        <v>0</v>
      </c>
      <c r="AG36" s="56" t="n">
        <f aca="false">AG35</f>
        <v>0</v>
      </c>
      <c r="AH36" s="52" t="n">
        <v>0</v>
      </c>
    </row>
    <row r="37" s="39" customFormat="true" ht="12" hidden="false" customHeight="true" outlineLevel="0" collapsed="false">
      <c r="A37" s="33" t="s">
        <v>30</v>
      </c>
      <c r="B37" s="34" t="s">
        <v>91</v>
      </c>
      <c r="C37" s="33" t="s">
        <v>92</v>
      </c>
      <c r="D37" s="52" t="n">
        <f aca="false">SUM(E37:AH37)</f>
        <v>0</v>
      </c>
      <c r="E37" s="56" t="n">
        <f aca="false">E36</f>
        <v>0</v>
      </c>
      <c r="F37" s="56" t="n">
        <f aca="false">F36</f>
        <v>0</v>
      </c>
      <c r="G37" s="56" t="n">
        <f aca="false">G36</f>
        <v>0</v>
      </c>
      <c r="H37" s="56" t="n">
        <f aca="false">H36</f>
        <v>0</v>
      </c>
      <c r="I37" s="56" t="n">
        <f aca="false">I36</f>
        <v>0</v>
      </c>
      <c r="J37" s="56" t="n">
        <f aca="false">J36</f>
        <v>0</v>
      </c>
      <c r="K37" s="56" t="n">
        <f aca="false">K36</f>
        <v>0</v>
      </c>
      <c r="L37" s="56" t="n">
        <f aca="false">L36</f>
        <v>0</v>
      </c>
      <c r="M37" s="56" t="n">
        <f aca="false">M36</f>
        <v>0</v>
      </c>
      <c r="N37" s="56" t="n">
        <f aca="false">N36</f>
        <v>0</v>
      </c>
      <c r="O37" s="56" t="n">
        <f aca="false">O36</f>
        <v>0</v>
      </c>
      <c r="P37" s="56" t="n">
        <f aca="false">P36</f>
        <v>0</v>
      </c>
      <c r="Q37" s="56" t="n">
        <f aca="false">Q36</f>
        <v>0</v>
      </c>
      <c r="R37" s="56" t="n">
        <f aca="false">R36</f>
        <v>0</v>
      </c>
      <c r="S37" s="56" t="n">
        <f aca="false">S36</f>
        <v>0</v>
      </c>
      <c r="T37" s="56" t="n">
        <f aca="false">T36</f>
        <v>0</v>
      </c>
      <c r="U37" s="56" t="n">
        <f aca="false">U36</f>
        <v>0</v>
      </c>
      <c r="V37" s="56" t="n">
        <f aca="false">V36</f>
        <v>0</v>
      </c>
      <c r="W37" s="56" t="n">
        <f aca="false">W36</f>
        <v>0</v>
      </c>
      <c r="X37" s="56" t="n">
        <f aca="false">X36</f>
        <v>0</v>
      </c>
      <c r="Y37" s="56" t="n">
        <f aca="false">Y36</f>
        <v>0</v>
      </c>
      <c r="Z37" s="56" t="n">
        <f aca="false">Z36</f>
        <v>0</v>
      </c>
      <c r="AA37" s="56" t="n">
        <f aca="false">AA36</f>
        <v>0</v>
      </c>
      <c r="AB37" s="56" t="n">
        <f aca="false">AB36</f>
        <v>0</v>
      </c>
      <c r="AC37" s="56" t="n">
        <f aca="false">AC36</f>
        <v>0</v>
      </c>
      <c r="AD37" s="56" t="n">
        <f aca="false">AD36</f>
        <v>0</v>
      </c>
      <c r="AE37" s="56" t="n">
        <f aca="false">AE36</f>
        <v>0</v>
      </c>
      <c r="AF37" s="52" t="n">
        <v>0</v>
      </c>
      <c r="AG37" s="56" t="n">
        <f aca="false">AG36</f>
        <v>0</v>
      </c>
      <c r="AH37" s="52" t="n">
        <v>0</v>
      </c>
    </row>
    <row r="38" s="39" customFormat="true" ht="12" hidden="false" customHeight="true" outlineLevel="0" collapsed="false">
      <c r="A38" s="33" t="s">
        <v>30</v>
      </c>
      <c r="B38" s="34" t="s">
        <v>93</v>
      </c>
      <c r="C38" s="33" t="s">
        <v>94</v>
      </c>
      <c r="D38" s="52" t="n">
        <f aca="false">SUM(E38:AH38)</f>
        <v>0</v>
      </c>
      <c r="E38" s="56" t="n">
        <f aca="false">E37</f>
        <v>0</v>
      </c>
      <c r="F38" s="56" t="n">
        <f aca="false">F37</f>
        <v>0</v>
      </c>
      <c r="G38" s="56" t="n">
        <f aca="false">G37</f>
        <v>0</v>
      </c>
      <c r="H38" s="56" t="n">
        <f aca="false">H37</f>
        <v>0</v>
      </c>
      <c r="I38" s="56" t="n">
        <f aca="false">I37</f>
        <v>0</v>
      </c>
      <c r="J38" s="56" t="n">
        <f aca="false">J37</f>
        <v>0</v>
      </c>
      <c r="K38" s="56" t="n">
        <f aca="false">K37</f>
        <v>0</v>
      </c>
      <c r="L38" s="56" t="n">
        <f aca="false">L37</f>
        <v>0</v>
      </c>
      <c r="M38" s="56" t="n">
        <f aca="false">M37</f>
        <v>0</v>
      </c>
      <c r="N38" s="56" t="n">
        <f aca="false">N37</f>
        <v>0</v>
      </c>
      <c r="O38" s="56" t="n">
        <f aca="false">O37</f>
        <v>0</v>
      </c>
      <c r="P38" s="56" t="n">
        <f aca="false">P37</f>
        <v>0</v>
      </c>
      <c r="Q38" s="56" t="n">
        <f aca="false">Q37</f>
        <v>0</v>
      </c>
      <c r="R38" s="56" t="n">
        <f aca="false">R37</f>
        <v>0</v>
      </c>
      <c r="S38" s="56" t="n">
        <f aca="false">S37</f>
        <v>0</v>
      </c>
      <c r="T38" s="56" t="n">
        <f aca="false">T37</f>
        <v>0</v>
      </c>
      <c r="U38" s="56" t="n">
        <f aca="false">U37</f>
        <v>0</v>
      </c>
      <c r="V38" s="56" t="n">
        <f aca="false">V37</f>
        <v>0</v>
      </c>
      <c r="W38" s="56" t="n">
        <f aca="false">W37</f>
        <v>0</v>
      </c>
      <c r="X38" s="56" t="n">
        <f aca="false">X37</f>
        <v>0</v>
      </c>
      <c r="Y38" s="56" t="n">
        <f aca="false">Y37</f>
        <v>0</v>
      </c>
      <c r="Z38" s="56" t="n">
        <f aca="false">Z37</f>
        <v>0</v>
      </c>
      <c r="AA38" s="56" t="n">
        <f aca="false">AA37</f>
        <v>0</v>
      </c>
      <c r="AB38" s="56" t="n">
        <f aca="false">AB37</f>
        <v>0</v>
      </c>
      <c r="AC38" s="56" t="n">
        <f aca="false">AC37</f>
        <v>0</v>
      </c>
      <c r="AD38" s="56" t="n">
        <f aca="false">AD37</f>
        <v>0</v>
      </c>
      <c r="AE38" s="56" t="n">
        <f aca="false">AE37</f>
        <v>0</v>
      </c>
      <c r="AF38" s="52" t="n">
        <v>0</v>
      </c>
      <c r="AG38" s="56" t="n">
        <f aca="false">AG37</f>
        <v>0</v>
      </c>
      <c r="AH38" s="52" t="n">
        <v>0</v>
      </c>
    </row>
    <row r="39" s="39" customFormat="true" ht="12" hidden="false" customHeight="true" outlineLevel="0" collapsed="false">
      <c r="A39" s="33" t="s">
        <v>30</v>
      </c>
      <c r="B39" s="34" t="s">
        <v>95</v>
      </c>
      <c r="C39" s="33" t="s">
        <v>96</v>
      </c>
      <c r="D39" s="52" t="n">
        <f aca="false">SUM(E39:AH39)</f>
        <v>0</v>
      </c>
      <c r="E39" s="56" t="n">
        <f aca="false">E38</f>
        <v>0</v>
      </c>
      <c r="F39" s="56" t="n">
        <f aca="false">F38</f>
        <v>0</v>
      </c>
      <c r="G39" s="56" t="n">
        <f aca="false">G38</f>
        <v>0</v>
      </c>
      <c r="H39" s="56" t="n">
        <f aca="false">H38</f>
        <v>0</v>
      </c>
      <c r="I39" s="56" t="n">
        <f aca="false">I38</f>
        <v>0</v>
      </c>
      <c r="J39" s="56" t="n">
        <f aca="false">J38</f>
        <v>0</v>
      </c>
      <c r="K39" s="56" t="n">
        <f aca="false">K38</f>
        <v>0</v>
      </c>
      <c r="L39" s="56" t="n">
        <f aca="false">L38</f>
        <v>0</v>
      </c>
      <c r="M39" s="56" t="n">
        <f aca="false">M38</f>
        <v>0</v>
      </c>
      <c r="N39" s="56" t="n">
        <f aca="false">N38</f>
        <v>0</v>
      </c>
      <c r="O39" s="56" t="n">
        <f aca="false">O38</f>
        <v>0</v>
      </c>
      <c r="P39" s="56" t="n">
        <f aca="false">P38</f>
        <v>0</v>
      </c>
      <c r="Q39" s="56" t="n">
        <f aca="false">Q38</f>
        <v>0</v>
      </c>
      <c r="R39" s="56" t="n">
        <f aca="false">R38</f>
        <v>0</v>
      </c>
      <c r="S39" s="56" t="n">
        <f aca="false">S38</f>
        <v>0</v>
      </c>
      <c r="T39" s="56" t="n">
        <f aca="false">T38</f>
        <v>0</v>
      </c>
      <c r="U39" s="56" t="n">
        <f aca="false">U38</f>
        <v>0</v>
      </c>
      <c r="V39" s="56" t="n">
        <f aca="false">V38</f>
        <v>0</v>
      </c>
      <c r="W39" s="56" t="n">
        <f aca="false">W38</f>
        <v>0</v>
      </c>
      <c r="X39" s="56" t="n">
        <f aca="false">X38</f>
        <v>0</v>
      </c>
      <c r="Y39" s="56" t="n">
        <f aca="false">Y38</f>
        <v>0</v>
      </c>
      <c r="Z39" s="56" t="n">
        <f aca="false">Z38</f>
        <v>0</v>
      </c>
      <c r="AA39" s="56" t="n">
        <f aca="false">AA38</f>
        <v>0</v>
      </c>
      <c r="AB39" s="56" t="n">
        <f aca="false">AB38</f>
        <v>0</v>
      </c>
      <c r="AC39" s="56" t="n">
        <f aca="false">AC38</f>
        <v>0</v>
      </c>
      <c r="AD39" s="56" t="n">
        <f aca="false">AD38</f>
        <v>0</v>
      </c>
      <c r="AE39" s="56" t="n">
        <f aca="false">AE38</f>
        <v>0</v>
      </c>
      <c r="AF39" s="52" t="n">
        <v>0</v>
      </c>
      <c r="AG39" s="56" t="n">
        <f aca="false">AG38</f>
        <v>0</v>
      </c>
      <c r="AH39" s="52" t="n">
        <v>0</v>
      </c>
    </row>
    <row r="40" s="39" customFormat="true" ht="12" hidden="false" customHeight="true" outlineLevel="0" collapsed="false">
      <c r="A40" s="33" t="s">
        <v>30</v>
      </c>
      <c r="B40" s="34" t="s">
        <v>97</v>
      </c>
      <c r="C40" s="33" t="s">
        <v>98</v>
      </c>
      <c r="D40" s="52" t="n">
        <f aca="false">SUM(E40:AH40)</f>
        <v>0</v>
      </c>
      <c r="E40" s="56" t="n">
        <f aca="false">E39</f>
        <v>0</v>
      </c>
      <c r="F40" s="56" t="n">
        <f aca="false">F39</f>
        <v>0</v>
      </c>
      <c r="G40" s="56" t="n">
        <f aca="false">G39</f>
        <v>0</v>
      </c>
      <c r="H40" s="56" t="n">
        <f aca="false">H39</f>
        <v>0</v>
      </c>
      <c r="I40" s="56" t="n">
        <f aca="false">I39</f>
        <v>0</v>
      </c>
      <c r="J40" s="56" t="n">
        <f aca="false">J39</f>
        <v>0</v>
      </c>
      <c r="K40" s="56" t="n">
        <f aca="false">K39</f>
        <v>0</v>
      </c>
      <c r="L40" s="56" t="n">
        <f aca="false">L39</f>
        <v>0</v>
      </c>
      <c r="M40" s="56" t="n">
        <f aca="false">M39</f>
        <v>0</v>
      </c>
      <c r="N40" s="56" t="n">
        <f aca="false">N39</f>
        <v>0</v>
      </c>
      <c r="O40" s="56" t="n">
        <f aca="false">O39</f>
        <v>0</v>
      </c>
      <c r="P40" s="56" t="n">
        <f aca="false">P39</f>
        <v>0</v>
      </c>
      <c r="Q40" s="56" t="n">
        <f aca="false">Q39</f>
        <v>0</v>
      </c>
      <c r="R40" s="56" t="n">
        <f aca="false">R39</f>
        <v>0</v>
      </c>
      <c r="S40" s="56" t="n">
        <f aca="false">S39</f>
        <v>0</v>
      </c>
      <c r="T40" s="56" t="n">
        <f aca="false">T39</f>
        <v>0</v>
      </c>
      <c r="U40" s="56" t="n">
        <f aca="false">U39</f>
        <v>0</v>
      </c>
      <c r="V40" s="56" t="n">
        <f aca="false">V39</f>
        <v>0</v>
      </c>
      <c r="W40" s="56" t="n">
        <f aca="false">W39</f>
        <v>0</v>
      </c>
      <c r="X40" s="56" t="n">
        <f aca="false">X39</f>
        <v>0</v>
      </c>
      <c r="Y40" s="56" t="n">
        <f aca="false">Y39</f>
        <v>0</v>
      </c>
      <c r="Z40" s="56" t="n">
        <f aca="false">Z39</f>
        <v>0</v>
      </c>
      <c r="AA40" s="56" t="n">
        <f aca="false">AA39</f>
        <v>0</v>
      </c>
      <c r="AB40" s="56" t="n">
        <f aca="false">AB39</f>
        <v>0</v>
      </c>
      <c r="AC40" s="56" t="n">
        <f aca="false">AC39</f>
        <v>0</v>
      </c>
      <c r="AD40" s="56" t="n">
        <f aca="false">AD39</f>
        <v>0</v>
      </c>
      <c r="AE40" s="56" t="n">
        <f aca="false">AE39</f>
        <v>0</v>
      </c>
      <c r="AF40" s="52" t="n">
        <v>0</v>
      </c>
      <c r="AG40" s="56" t="n">
        <f aca="false">AG39</f>
        <v>0</v>
      </c>
      <c r="AH40" s="52" t="n">
        <v>0</v>
      </c>
    </row>
    <row r="41" s="39" customFormat="true" ht="12" hidden="false" customHeight="true" outlineLevel="0" collapsed="false">
      <c r="A41" s="33" t="s">
        <v>30</v>
      </c>
      <c r="B41" s="34" t="s">
        <v>99</v>
      </c>
      <c r="C41" s="33" t="s">
        <v>100</v>
      </c>
      <c r="D41" s="52" t="n">
        <f aca="false">SUM(E41:AH41)</f>
        <v>0</v>
      </c>
      <c r="E41" s="56" t="n">
        <f aca="false">E40</f>
        <v>0</v>
      </c>
      <c r="F41" s="56" t="n">
        <f aca="false">F40</f>
        <v>0</v>
      </c>
      <c r="G41" s="56" t="n">
        <f aca="false">G40</f>
        <v>0</v>
      </c>
      <c r="H41" s="56" t="n">
        <f aca="false">H40</f>
        <v>0</v>
      </c>
      <c r="I41" s="56" t="n">
        <f aca="false">I40</f>
        <v>0</v>
      </c>
      <c r="J41" s="56" t="n">
        <f aca="false">J40</f>
        <v>0</v>
      </c>
      <c r="K41" s="56" t="n">
        <f aca="false">K40</f>
        <v>0</v>
      </c>
      <c r="L41" s="56" t="n">
        <f aca="false">L40</f>
        <v>0</v>
      </c>
      <c r="M41" s="56" t="n">
        <f aca="false">M40</f>
        <v>0</v>
      </c>
      <c r="N41" s="56" t="n">
        <f aca="false">N40</f>
        <v>0</v>
      </c>
      <c r="O41" s="56" t="n">
        <f aca="false">O40</f>
        <v>0</v>
      </c>
      <c r="P41" s="56" t="n">
        <f aca="false">P40</f>
        <v>0</v>
      </c>
      <c r="Q41" s="56" t="n">
        <f aca="false">Q40</f>
        <v>0</v>
      </c>
      <c r="R41" s="56" t="n">
        <f aca="false">R40</f>
        <v>0</v>
      </c>
      <c r="S41" s="56" t="n">
        <f aca="false">S40</f>
        <v>0</v>
      </c>
      <c r="T41" s="56" t="n">
        <f aca="false">T40</f>
        <v>0</v>
      </c>
      <c r="U41" s="56" t="n">
        <f aca="false">U40</f>
        <v>0</v>
      </c>
      <c r="V41" s="56" t="n">
        <f aca="false">V40</f>
        <v>0</v>
      </c>
      <c r="W41" s="56" t="n">
        <f aca="false">W40</f>
        <v>0</v>
      </c>
      <c r="X41" s="56" t="n">
        <f aca="false">X40</f>
        <v>0</v>
      </c>
      <c r="Y41" s="56" t="n">
        <f aca="false">Y40</f>
        <v>0</v>
      </c>
      <c r="Z41" s="56" t="n">
        <f aca="false">Z40</f>
        <v>0</v>
      </c>
      <c r="AA41" s="56" t="n">
        <f aca="false">AA40</f>
        <v>0</v>
      </c>
      <c r="AB41" s="56" t="n">
        <f aca="false">AB40</f>
        <v>0</v>
      </c>
      <c r="AC41" s="56" t="n">
        <f aca="false">AC40</f>
        <v>0</v>
      </c>
      <c r="AD41" s="56" t="n">
        <f aca="false">AD40</f>
        <v>0</v>
      </c>
      <c r="AE41" s="56" t="n">
        <f aca="false">AE40</f>
        <v>0</v>
      </c>
      <c r="AF41" s="52" t="n">
        <v>0</v>
      </c>
      <c r="AG41" s="56" t="n">
        <f aca="false">AG40</f>
        <v>0</v>
      </c>
      <c r="AH41" s="52" t="n">
        <v>0</v>
      </c>
    </row>
    <row r="42" s="39" customFormat="true" ht="12" hidden="false" customHeight="true" outlineLevel="0" collapsed="false">
      <c r="A42" s="33" t="s">
        <v>30</v>
      </c>
      <c r="B42" s="34" t="s">
        <v>101</v>
      </c>
      <c r="C42" s="33" t="s">
        <v>102</v>
      </c>
      <c r="D42" s="52" t="n">
        <f aca="false">SUM(E42:AH42)</f>
        <v>0</v>
      </c>
      <c r="E42" s="56" t="n">
        <f aca="false">E41</f>
        <v>0</v>
      </c>
      <c r="F42" s="56" t="n">
        <f aca="false">F41</f>
        <v>0</v>
      </c>
      <c r="G42" s="56" t="n">
        <f aca="false">G41</f>
        <v>0</v>
      </c>
      <c r="H42" s="56" t="n">
        <f aca="false">H41</f>
        <v>0</v>
      </c>
      <c r="I42" s="56" t="n">
        <f aca="false">I41</f>
        <v>0</v>
      </c>
      <c r="J42" s="56" t="n">
        <f aca="false">J41</f>
        <v>0</v>
      </c>
      <c r="K42" s="56" t="n">
        <f aca="false">K41</f>
        <v>0</v>
      </c>
      <c r="L42" s="56" t="n">
        <f aca="false">L41</f>
        <v>0</v>
      </c>
      <c r="M42" s="56" t="n">
        <f aca="false">M41</f>
        <v>0</v>
      </c>
      <c r="N42" s="56" t="n">
        <f aca="false">N41</f>
        <v>0</v>
      </c>
      <c r="O42" s="56" t="n">
        <f aca="false">O41</f>
        <v>0</v>
      </c>
      <c r="P42" s="56" t="n">
        <f aca="false">P41</f>
        <v>0</v>
      </c>
      <c r="Q42" s="56" t="n">
        <f aca="false">Q41</f>
        <v>0</v>
      </c>
      <c r="R42" s="56" t="n">
        <f aca="false">R41</f>
        <v>0</v>
      </c>
      <c r="S42" s="56" t="n">
        <f aca="false">S41</f>
        <v>0</v>
      </c>
      <c r="T42" s="56" t="n">
        <f aca="false">T41</f>
        <v>0</v>
      </c>
      <c r="U42" s="56" t="n">
        <f aca="false">U41</f>
        <v>0</v>
      </c>
      <c r="V42" s="56" t="n">
        <f aca="false">V41</f>
        <v>0</v>
      </c>
      <c r="W42" s="56" t="n">
        <f aca="false">W41</f>
        <v>0</v>
      </c>
      <c r="X42" s="56" t="n">
        <f aca="false">X41</f>
        <v>0</v>
      </c>
      <c r="Y42" s="56" t="n">
        <f aca="false">Y41</f>
        <v>0</v>
      </c>
      <c r="Z42" s="56" t="n">
        <f aca="false">Z41</f>
        <v>0</v>
      </c>
      <c r="AA42" s="56" t="n">
        <f aca="false">AA41</f>
        <v>0</v>
      </c>
      <c r="AB42" s="56" t="n">
        <f aca="false">AB41</f>
        <v>0</v>
      </c>
      <c r="AC42" s="56" t="n">
        <f aca="false">AC41</f>
        <v>0</v>
      </c>
      <c r="AD42" s="56" t="n">
        <f aca="false">AD41</f>
        <v>0</v>
      </c>
      <c r="AE42" s="56" t="n">
        <f aca="false">AE41</f>
        <v>0</v>
      </c>
      <c r="AF42" s="52" t="n">
        <v>0</v>
      </c>
      <c r="AG42" s="56" t="n">
        <f aca="false">AG41</f>
        <v>0</v>
      </c>
      <c r="AH42" s="52" t="n">
        <v>0</v>
      </c>
    </row>
    <row r="43" s="39" customFormat="true" ht="12" hidden="false" customHeight="true" outlineLevel="0" collapsed="false">
      <c r="A43" s="33" t="s">
        <v>30</v>
      </c>
      <c r="B43" s="34" t="s">
        <v>103</v>
      </c>
      <c r="C43" s="33" t="s">
        <v>104</v>
      </c>
      <c r="D43" s="52" t="n">
        <f aca="false">SUM(E43:AH43)</f>
        <v>0</v>
      </c>
      <c r="E43" s="56" t="n">
        <f aca="false">E42</f>
        <v>0</v>
      </c>
      <c r="F43" s="56" t="n">
        <f aca="false">F42</f>
        <v>0</v>
      </c>
      <c r="G43" s="56" t="n">
        <f aca="false">G42</f>
        <v>0</v>
      </c>
      <c r="H43" s="56" t="n">
        <f aca="false">H42</f>
        <v>0</v>
      </c>
      <c r="I43" s="56" t="n">
        <f aca="false">I42</f>
        <v>0</v>
      </c>
      <c r="J43" s="56" t="n">
        <f aca="false">J42</f>
        <v>0</v>
      </c>
      <c r="K43" s="56" t="n">
        <f aca="false">K42</f>
        <v>0</v>
      </c>
      <c r="L43" s="56" t="n">
        <f aca="false">L42</f>
        <v>0</v>
      </c>
      <c r="M43" s="56" t="n">
        <f aca="false">M42</f>
        <v>0</v>
      </c>
      <c r="N43" s="56" t="n">
        <f aca="false">N42</f>
        <v>0</v>
      </c>
      <c r="O43" s="56" t="n">
        <f aca="false">O42</f>
        <v>0</v>
      </c>
      <c r="P43" s="56" t="n">
        <f aca="false">P42</f>
        <v>0</v>
      </c>
      <c r="Q43" s="56" t="n">
        <f aca="false">Q42</f>
        <v>0</v>
      </c>
      <c r="R43" s="56" t="n">
        <f aca="false">R42</f>
        <v>0</v>
      </c>
      <c r="S43" s="56" t="n">
        <f aca="false">S42</f>
        <v>0</v>
      </c>
      <c r="T43" s="56" t="n">
        <f aca="false">T42</f>
        <v>0</v>
      </c>
      <c r="U43" s="56" t="n">
        <f aca="false">U42</f>
        <v>0</v>
      </c>
      <c r="V43" s="56" t="n">
        <f aca="false">V42</f>
        <v>0</v>
      </c>
      <c r="W43" s="56" t="n">
        <f aca="false">W42</f>
        <v>0</v>
      </c>
      <c r="X43" s="56" t="n">
        <f aca="false">X42</f>
        <v>0</v>
      </c>
      <c r="Y43" s="56" t="n">
        <f aca="false">Y42</f>
        <v>0</v>
      </c>
      <c r="Z43" s="56" t="n">
        <f aca="false">Z42</f>
        <v>0</v>
      </c>
      <c r="AA43" s="56" t="n">
        <f aca="false">AA42</f>
        <v>0</v>
      </c>
      <c r="AB43" s="56" t="n">
        <f aca="false">AB42</f>
        <v>0</v>
      </c>
      <c r="AC43" s="56" t="n">
        <f aca="false">AC42</f>
        <v>0</v>
      </c>
      <c r="AD43" s="56" t="n">
        <f aca="false">AD42</f>
        <v>0</v>
      </c>
      <c r="AE43" s="56" t="n">
        <f aca="false">AE42</f>
        <v>0</v>
      </c>
      <c r="AF43" s="52" t="n">
        <v>0</v>
      </c>
      <c r="AG43" s="56" t="n">
        <f aca="false">AG42</f>
        <v>0</v>
      </c>
      <c r="AH43" s="52" t="n">
        <v>0</v>
      </c>
    </row>
    <row r="44" s="39" customFormat="true" ht="12" hidden="false" customHeight="true" outlineLevel="0" collapsed="false">
      <c r="A44" s="33" t="s">
        <v>30</v>
      </c>
      <c r="B44" s="34" t="s">
        <v>105</v>
      </c>
      <c r="C44" s="33" t="s">
        <v>106</v>
      </c>
      <c r="D44" s="52" t="n">
        <f aca="false">SUM(E44:AH44)</f>
        <v>0</v>
      </c>
      <c r="E44" s="56" t="n">
        <f aca="false">E43</f>
        <v>0</v>
      </c>
      <c r="F44" s="56" t="n">
        <f aca="false">F43</f>
        <v>0</v>
      </c>
      <c r="G44" s="56" t="n">
        <f aca="false">G43</f>
        <v>0</v>
      </c>
      <c r="H44" s="56" t="n">
        <f aca="false">H43</f>
        <v>0</v>
      </c>
      <c r="I44" s="56" t="n">
        <f aca="false">I43</f>
        <v>0</v>
      </c>
      <c r="J44" s="56" t="n">
        <f aca="false">J43</f>
        <v>0</v>
      </c>
      <c r="K44" s="56" t="n">
        <f aca="false">K43</f>
        <v>0</v>
      </c>
      <c r="L44" s="56" t="n">
        <f aca="false">L43</f>
        <v>0</v>
      </c>
      <c r="M44" s="56" t="n">
        <f aca="false">M43</f>
        <v>0</v>
      </c>
      <c r="N44" s="56" t="n">
        <f aca="false">N43</f>
        <v>0</v>
      </c>
      <c r="O44" s="56" t="n">
        <f aca="false">O43</f>
        <v>0</v>
      </c>
      <c r="P44" s="56" t="n">
        <f aca="false">P43</f>
        <v>0</v>
      </c>
      <c r="Q44" s="56" t="n">
        <f aca="false">Q43</f>
        <v>0</v>
      </c>
      <c r="R44" s="56" t="n">
        <f aca="false">R43</f>
        <v>0</v>
      </c>
      <c r="S44" s="56" t="n">
        <f aca="false">S43</f>
        <v>0</v>
      </c>
      <c r="T44" s="56" t="n">
        <f aca="false">T43</f>
        <v>0</v>
      </c>
      <c r="U44" s="56" t="n">
        <f aca="false">U43</f>
        <v>0</v>
      </c>
      <c r="V44" s="56" t="n">
        <f aca="false">V43</f>
        <v>0</v>
      </c>
      <c r="W44" s="56" t="n">
        <f aca="false">W43</f>
        <v>0</v>
      </c>
      <c r="X44" s="56" t="n">
        <f aca="false">X43</f>
        <v>0</v>
      </c>
      <c r="Y44" s="56" t="n">
        <f aca="false">Y43</f>
        <v>0</v>
      </c>
      <c r="Z44" s="56" t="n">
        <f aca="false">Z43</f>
        <v>0</v>
      </c>
      <c r="AA44" s="56" t="n">
        <f aca="false">AA43</f>
        <v>0</v>
      </c>
      <c r="AB44" s="56" t="n">
        <f aca="false">AB43</f>
        <v>0</v>
      </c>
      <c r="AC44" s="56" t="n">
        <f aca="false">AC43</f>
        <v>0</v>
      </c>
      <c r="AD44" s="56" t="n">
        <f aca="false">AD43</f>
        <v>0</v>
      </c>
      <c r="AE44" s="56" t="n">
        <f aca="false">AE43</f>
        <v>0</v>
      </c>
      <c r="AF44" s="52" t="n">
        <v>0</v>
      </c>
      <c r="AG44" s="56" t="n">
        <f aca="false">AG43</f>
        <v>0</v>
      </c>
      <c r="AH44" s="52" t="n">
        <v>0</v>
      </c>
    </row>
    <row r="45" s="39" customFormat="true" ht="12" hidden="false" customHeight="true" outlineLevel="0" collapsed="false">
      <c r="A45" s="33" t="s">
        <v>30</v>
      </c>
      <c r="B45" s="34" t="s">
        <v>107</v>
      </c>
      <c r="C45" s="33" t="s">
        <v>108</v>
      </c>
      <c r="D45" s="52" t="n">
        <f aca="false">SUM(E45:AH45)</f>
        <v>0</v>
      </c>
      <c r="E45" s="56" t="n">
        <f aca="false">E44</f>
        <v>0</v>
      </c>
      <c r="F45" s="56" t="n">
        <f aca="false">F44</f>
        <v>0</v>
      </c>
      <c r="G45" s="56" t="n">
        <f aca="false">G44</f>
        <v>0</v>
      </c>
      <c r="H45" s="56" t="n">
        <f aca="false">H44</f>
        <v>0</v>
      </c>
      <c r="I45" s="56" t="n">
        <f aca="false">I44</f>
        <v>0</v>
      </c>
      <c r="J45" s="56" t="n">
        <f aca="false">J44</f>
        <v>0</v>
      </c>
      <c r="K45" s="56" t="n">
        <f aca="false">K44</f>
        <v>0</v>
      </c>
      <c r="L45" s="56" t="n">
        <f aca="false">L44</f>
        <v>0</v>
      </c>
      <c r="M45" s="56" t="n">
        <f aca="false">M44</f>
        <v>0</v>
      </c>
      <c r="N45" s="56" t="n">
        <f aca="false">N44</f>
        <v>0</v>
      </c>
      <c r="O45" s="56" t="n">
        <f aca="false">O44</f>
        <v>0</v>
      </c>
      <c r="P45" s="56" t="n">
        <f aca="false">P44</f>
        <v>0</v>
      </c>
      <c r="Q45" s="56" t="n">
        <f aca="false">Q44</f>
        <v>0</v>
      </c>
      <c r="R45" s="56" t="n">
        <f aca="false">R44</f>
        <v>0</v>
      </c>
      <c r="S45" s="56" t="n">
        <f aca="false">S44</f>
        <v>0</v>
      </c>
      <c r="T45" s="56" t="n">
        <f aca="false">T44</f>
        <v>0</v>
      </c>
      <c r="U45" s="56" t="n">
        <f aca="false">U44</f>
        <v>0</v>
      </c>
      <c r="V45" s="56" t="n">
        <f aca="false">V44</f>
        <v>0</v>
      </c>
      <c r="W45" s="56" t="n">
        <f aca="false">W44</f>
        <v>0</v>
      </c>
      <c r="X45" s="56" t="n">
        <f aca="false">X44</f>
        <v>0</v>
      </c>
      <c r="Y45" s="56" t="n">
        <f aca="false">Y44</f>
        <v>0</v>
      </c>
      <c r="Z45" s="56" t="n">
        <f aca="false">Z44</f>
        <v>0</v>
      </c>
      <c r="AA45" s="56" t="n">
        <f aca="false">AA44</f>
        <v>0</v>
      </c>
      <c r="AB45" s="56" t="n">
        <f aca="false">AB44</f>
        <v>0</v>
      </c>
      <c r="AC45" s="56" t="n">
        <f aca="false">AC44</f>
        <v>0</v>
      </c>
      <c r="AD45" s="56" t="n">
        <f aca="false">AD44</f>
        <v>0</v>
      </c>
      <c r="AE45" s="56" t="n">
        <f aca="false">AE44</f>
        <v>0</v>
      </c>
      <c r="AF45" s="52" t="n">
        <v>0</v>
      </c>
      <c r="AG45" s="56" t="n">
        <f aca="false">AG44</f>
        <v>0</v>
      </c>
      <c r="AH45" s="52" t="n">
        <v>0</v>
      </c>
    </row>
    <row r="46" s="39" customFormat="true" ht="12" hidden="false" customHeight="true" outlineLevel="0" collapsed="false">
      <c r="A46" s="33" t="s">
        <v>30</v>
      </c>
      <c r="B46" s="34" t="s">
        <v>109</v>
      </c>
      <c r="C46" s="33" t="s">
        <v>110</v>
      </c>
      <c r="D46" s="52" t="n">
        <f aca="false">SUM(E46:AH46)</f>
        <v>0</v>
      </c>
      <c r="E46" s="56" t="n">
        <f aca="false">E45</f>
        <v>0</v>
      </c>
      <c r="F46" s="56" t="n">
        <f aca="false">F45</f>
        <v>0</v>
      </c>
      <c r="G46" s="56" t="n">
        <f aca="false">G45</f>
        <v>0</v>
      </c>
      <c r="H46" s="56" t="n">
        <f aca="false">H45</f>
        <v>0</v>
      </c>
      <c r="I46" s="56" t="n">
        <f aca="false">I45</f>
        <v>0</v>
      </c>
      <c r="J46" s="56" t="n">
        <f aca="false">J45</f>
        <v>0</v>
      </c>
      <c r="K46" s="56" t="n">
        <f aca="false">K45</f>
        <v>0</v>
      </c>
      <c r="L46" s="56" t="n">
        <f aca="false">L45</f>
        <v>0</v>
      </c>
      <c r="M46" s="56" t="n">
        <f aca="false">M45</f>
        <v>0</v>
      </c>
      <c r="N46" s="56" t="n">
        <f aca="false">N45</f>
        <v>0</v>
      </c>
      <c r="O46" s="56" t="n">
        <f aca="false">O45</f>
        <v>0</v>
      </c>
      <c r="P46" s="56" t="n">
        <f aca="false">P45</f>
        <v>0</v>
      </c>
      <c r="Q46" s="56" t="n">
        <f aca="false">Q45</f>
        <v>0</v>
      </c>
      <c r="R46" s="56" t="n">
        <f aca="false">R45</f>
        <v>0</v>
      </c>
      <c r="S46" s="56" t="n">
        <f aca="false">S45</f>
        <v>0</v>
      </c>
      <c r="T46" s="56" t="n">
        <f aca="false">T45</f>
        <v>0</v>
      </c>
      <c r="U46" s="56" t="n">
        <f aca="false">U45</f>
        <v>0</v>
      </c>
      <c r="V46" s="56" t="n">
        <f aca="false">V45</f>
        <v>0</v>
      </c>
      <c r="W46" s="56" t="n">
        <f aca="false">W45</f>
        <v>0</v>
      </c>
      <c r="X46" s="56" t="n">
        <f aca="false">X45</f>
        <v>0</v>
      </c>
      <c r="Y46" s="56" t="n">
        <f aca="false">Y45</f>
        <v>0</v>
      </c>
      <c r="Z46" s="56" t="n">
        <f aca="false">Z45</f>
        <v>0</v>
      </c>
      <c r="AA46" s="56" t="n">
        <f aca="false">AA45</f>
        <v>0</v>
      </c>
      <c r="AB46" s="56" t="n">
        <f aca="false">AB45</f>
        <v>0</v>
      </c>
      <c r="AC46" s="56" t="n">
        <f aca="false">AC45</f>
        <v>0</v>
      </c>
      <c r="AD46" s="56" t="n">
        <f aca="false">AD45</f>
        <v>0</v>
      </c>
      <c r="AE46" s="56" t="n">
        <f aca="false">AE45</f>
        <v>0</v>
      </c>
      <c r="AF46" s="52" t="n">
        <v>0</v>
      </c>
      <c r="AG46" s="56" t="n">
        <f aca="false">AG45</f>
        <v>0</v>
      </c>
      <c r="AH46" s="52" t="n">
        <v>0</v>
      </c>
    </row>
    <row r="47" s="39" customFormat="true" ht="12" hidden="false" customHeight="true" outlineLevel="0" collapsed="false">
      <c r="A47" s="33" t="s">
        <v>30</v>
      </c>
      <c r="B47" s="34" t="s">
        <v>111</v>
      </c>
      <c r="C47" s="33" t="s">
        <v>112</v>
      </c>
      <c r="D47" s="52" t="n">
        <f aca="false">SUM(E47:AH47)</f>
        <v>0</v>
      </c>
      <c r="E47" s="56" t="n">
        <f aca="false">E46</f>
        <v>0</v>
      </c>
      <c r="F47" s="56" t="n">
        <f aca="false">F46</f>
        <v>0</v>
      </c>
      <c r="G47" s="56" t="n">
        <f aca="false">G46</f>
        <v>0</v>
      </c>
      <c r="H47" s="56" t="n">
        <f aca="false">H46</f>
        <v>0</v>
      </c>
      <c r="I47" s="56" t="n">
        <f aca="false">I46</f>
        <v>0</v>
      </c>
      <c r="J47" s="56" t="n">
        <f aca="false">J46</f>
        <v>0</v>
      </c>
      <c r="K47" s="56" t="n">
        <f aca="false">K46</f>
        <v>0</v>
      </c>
      <c r="L47" s="56" t="n">
        <f aca="false">L46</f>
        <v>0</v>
      </c>
      <c r="M47" s="56" t="n">
        <f aca="false">M46</f>
        <v>0</v>
      </c>
      <c r="N47" s="56" t="n">
        <f aca="false">N46</f>
        <v>0</v>
      </c>
      <c r="O47" s="56" t="n">
        <f aca="false">O46</f>
        <v>0</v>
      </c>
      <c r="P47" s="56" t="n">
        <f aca="false">P46</f>
        <v>0</v>
      </c>
      <c r="Q47" s="56" t="n">
        <f aca="false">Q46</f>
        <v>0</v>
      </c>
      <c r="R47" s="56" t="n">
        <f aca="false">R46</f>
        <v>0</v>
      </c>
      <c r="S47" s="56" t="n">
        <f aca="false">S46</f>
        <v>0</v>
      </c>
      <c r="T47" s="56" t="n">
        <f aca="false">T46</f>
        <v>0</v>
      </c>
      <c r="U47" s="56" t="n">
        <f aca="false">U46</f>
        <v>0</v>
      </c>
      <c r="V47" s="56" t="n">
        <f aca="false">V46</f>
        <v>0</v>
      </c>
      <c r="W47" s="56" t="n">
        <f aca="false">W46</f>
        <v>0</v>
      </c>
      <c r="X47" s="56" t="n">
        <f aca="false">X46</f>
        <v>0</v>
      </c>
      <c r="Y47" s="56" t="n">
        <f aca="false">Y46</f>
        <v>0</v>
      </c>
      <c r="Z47" s="56" t="n">
        <f aca="false">Z46</f>
        <v>0</v>
      </c>
      <c r="AA47" s="56" t="n">
        <f aca="false">AA46</f>
        <v>0</v>
      </c>
      <c r="AB47" s="56" t="n">
        <f aca="false">AB46</f>
        <v>0</v>
      </c>
      <c r="AC47" s="56" t="n">
        <f aca="false">AC46</f>
        <v>0</v>
      </c>
      <c r="AD47" s="56" t="n">
        <f aca="false">AD46</f>
        <v>0</v>
      </c>
      <c r="AE47" s="56" t="n">
        <f aca="false">AE46</f>
        <v>0</v>
      </c>
      <c r="AF47" s="52" t="n">
        <v>0</v>
      </c>
      <c r="AG47" s="56" t="n">
        <f aca="false">AG46</f>
        <v>0</v>
      </c>
      <c r="AH47" s="52" t="n">
        <v>0</v>
      </c>
    </row>
    <row r="48" s="39" customFormat="true" ht="12" hidden="false" customHeight="true" outlineLevel="0" collapsed="false">
      <c r="A48" s="33" t="s">
        <v>30</v>
      </c>
      <c r="B48" s="34" t="s">
        <v>113</v>
      </c>
      <c r="C48" s="33" t="s">
        <v>114</v>
      </c>
      <c r="D48" s="52" t="n">
        <f aca="false">SUM(E48:AH48)</f>
        <v>0</v>
      </c>
      <c r="E48" s="56" t="n">
        <f aca="false">E47</f>
        <v>0</v>
      </c>
      <c r="F48" s="56" t="n">
        <f aca="false">F47</f>
        <v>0</v>
      </c>
      <c r="G48" s="56" t="n">
        <f aca="false">G47</f>
        <v>0</v>
      </c>
      <c r="H48" s="56" t="n">
        <f aca="false">H47</f>
        <v>0</v>
      </c>
      <c r="I48" s="56" t="n">
        <f aca="false">I47</f>
        <v>0</v>
      </c>
      <c r="J48" s="56" t="n">
        <f aca="false">J47</f>
        <v>0</v>
      </c>
      <c r="K48" s="56" t="n">
        <f aca="false">K47</f>
        <v>0</v>
      </c>
      <c r="L48" s="56" t="n">
        <f aca="false">L47</f>
        <v>0</v>
      </c>
      <c r="M48" s="56" t="n">
        <f aca="false">M47</f>
        <v>0</v>
      </c>
      <c r="N48" s="56" t="n">
        <f aca="false">N47</f>
        <v>0</v>
      </c>
      <c r="O48" s="56" t="n">
        <f aca="false">O47</f>
        <v>0</v>
      </c>
      <c r="P48" s="56" t="n">
        <f aca="false">P47</f>
        <v>0</v>
      </c>
      <c r="Q48" s="56" t="n">
        <f aca="false">Q47</f>
        <v>0</v>
      </c>
      <c r="R48" s="56" t="n">
        <f aca="false">R47</f>
        <v>0</v>
      </c>
      <c r="S48" s="56" t="n">
        <f aca="false">S47</f>
        <v>0</v>
      </c>
      <c r="T48" s="56" t="n">
        <f aca="false">T47</f>
        <v>0</v>
      </c>
      <c r="U48" s="56" t="n">
        <f aca="false">U47</f>
        <v>0</v>
      </c>
      <c r="V48" s="56" t="n">
        <f aca="false">V47</f>
        <v>0</v>
      </c>
      <c r="W48" s="56" t="n">
        <f aca="false">W47</f>
        <v>0</v>
      </c>
      <c r="X48" s="56" t="n">
        <f aca="false">X47</f>
        <v>0</v>
      </c>
      <c r="Y48" s="56" t="n">
        <f aca="false">Y47</f>
        <v>0</v>
      </c>
      <c r="Z48" s="56" t="n">
        <f aca="false">Z47</f>
        <v>0</v>
      </c>
      <c r="AA48" s="56" t="n">
        <f aca="false">AA47</f>
        <v>0</v>
      </c>
      <c r="AB48" s="56" t="n">
        <f aca="false">AB47</f>
        <v>0</v>
      </c>
      <c r="AC48" s="56" t="n">
        <f aca="false">AC47</f>
        <v>0</v>
      </c>
      <c r="AD48" s="56" t="n">
        <f aca="false">AD47</f>
        <v>0</v>
      </c>
      <c r="AE48" s="56" t="n">
        <f aca="false">AE47</f>
        <v>0</v>
      </c>
      <c r="AF48" s="52" t="n">
        <v>0</v>
      </c>
      <c r="AG48" s="56" t="n">
        <f aca="false">AG47</f>
        <v>0</v>
      </c>
      <c r="AH48" s="52" t="n">
        <v>0</v>
      </c>
    </row>
    <row r="49" s="39" customFormat="true" ht="12" hidden="false" customHeight="true" outlineLevel="0" collapsed="false">
      <c r="A49" s="33" t="s">
        <v>30</v>
      </c>
      <c r="B49" s="34" t="s">
        <v>115</v>
      </c>
      <c r="C49" s="33" t="s">
        <v>116</v>
      </c>
      <c r="D49" s="52" t="n">
        <f aca="false">SUM(E49:AH49)</f>
        <v>0</v>
      </c>
      <c r="E49" s="56" t="n">
        <f aca="false">E48</f>
        <v>0</v>
      </c>
      <c r="F49" s="56" t="n">
        <f aca="false">F48</f>
        <v>0</v>
      </c>
      <c r="G49" s="56" t="n">
        <f aca="false">G48</f>
        <v>0</v>
      </c>
      <c r="H49" s="56" t="n">
        <f aca="false">H48</f>
        <v>0</v>
      </c>
      <c r="I49" s="56" t="n">
        <f aca="false">I48</f>
        <v>0</v>
      </c>
      <c r="J49" s="56" t="n">
        <f aca="false">J48</f>
        <v>0</v>
      </c>
      <c r="K49" s="56" t="n">
        <f aca="false">K48</f>
        <v>0</v>
      </c>
      <c r="L49" s="56" t="n">
        <f aca="false">L48</f>
        <v>0</v>
      </c>
      <c r="M49" s="56" t="n">
        <f aca="false">M48</f>
        <v>0</v>
      </c>
      <c r="N49" s="56" t="n">
        <f aca="false">N48</f>
        <v>0</v>
      </c>
      <c r="O49" s="56" t="n">
        <f aca="false">O48</f>
        <v>0</v>
      </c>
      <c r="P49" s="56" t="n">
        <f aca="false">P48</f>
        <v>0</v>
      </c>
      <c r="Q49" s="56" t="n">
        <f aca="false">Q48</f>
        <v>0</v>
      </c>
      <c r="R49" s="56" t="n">
        <f aca="false">R48</f>
        <v>0</v>
      </c>
      <c r="S49" s="56" t="n">
        <f aca="false">S48</f>
        <v>0</v>
      </c>
      <c r="T49" s="56" t="n">
        <f aca="false">T48</f>
        <v>0</v>
      </c>
      <c r="U49" s="56" t="n">
        <f aca="false">U48</f>
        <v>0</v>
      </c>
      <c r="V49" s="56" t="n">
        <f aca="false">V48</f>
        <v>0</v>
      </c>
      <c r="W49" s="56" t="n">
        <f aca="false">W48</f>
        <v>0</v>
      </c>
      <c r="X49" s="56" t="n">
        <f aca="false">X48</f>
        <v>0</v>
      </c>
      <c r="Y49" s="56" t="n">
        <f aca="false">Y48</f>
        <v>0</v>
      </c>
      <c r="Z49" s="56" t="n">
        <f aca="false">Z48</f>
        <v>0</v>
      </c>
      <c r="AA49" s="56" t="n">
        <f aca="false">AA48</f>
        <v>0</v>
      </c>
      <c r="AB49" s="56" t="n">
        <f aca="false">AB48</f>
        <v>0</v>
      </c>
      <c r="AC49" s="56" t="n">
        <f aca="false">AC48</f>
        <v>0</v>
      </c>
      <c r="AD49" s="56" t="n">
        <f aca="false">AD48</f>
        <v>0</v>
      </c>
      <c r="AE49" s="56" t="n">
        <f aca="false">AE48</f>
        <v>0</v>
      </c>
      <c r="AF49" s="52" t="n">
        <v>0</v>
      </c>
      <c r="AG49" s="56" t="n">
        <f aca="false">AG48</f>
        <v>0</v>
      </c>
      <c r="AH49" s="52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8:AH8">
    <cfRule type="expression" priority="2" aboveAverage="0" equalAverage="0" bottom="0" percent="0" rank="0" text="" dxfId="602">
      <formula>$A8&lt;&gt;""</formula>
    </cfRule>
  </conditionalFormatting>
  <conditionalFormatting sqref="A9:AH9">
    <cfRule type="expression" priority="3" aboveAverage="0" equalAverage="0" bottom="0" percent="0" rank="0" text="" dxfId="603">
      <formula>$A9&lt;&gt;""</formula>
    </cfRule>
  </conditionalFormatting>
  <conditionalFormatting sqref="A10:AH10">
    <cfRule type="expression" priority="4" aboveAverage="0" equalAverage="0" bottom="0" percent="0" rank="0" text="" dxfId="604">
      <formula>$A10&lt;&gt;""</formula>
    </cfRule>
  </conditionalFormatting>
  <conditionalFormatting sqref="A11:AH11">
    <cfRule type="expression" priority="5" aboveAverage="0" equalAverage="0" bottom="0" percent="0" rank="0" text="" dxfId="605">
      <formula>$A11&lt;&gt;""</formula>
    </cfRule>
  </conditionalFormatting>
  <conditionalFormatting sqref="A12:AH12">
    <cfRule type="expression" priority="6" aboveAverage="0" equalAverage="0" bottom="0" percent="0" rank="0" text="" dxfId="606">
      <formula>$A12&lt;&gt;""</formula>
    </cfRule>
  </conditionalFormatting>
  <conditionalFormatting sqref="A13:AH13">
    <cfRule type="expression" priority="7" aboveAverage="0" equalAverage="0" bottom="0" percent="0" rank="0" text="" dxfId="607">
      <formula>$A13&lt;&gt;""</formula>
    </cfRule>
  </conditionalFormatting>
  <conditionalFormatting sqref="A14:AH14">
    <cfRule type="expression" priority="8" aboveAverage="0" equalAverage="0" bottom="0" percent="0" rank="0" text="" dxfId="608">
      <formula>$A14&lt;&gt;""</formula>
    </cfRule>
  </conditionalFormatting>
  <conditionalFormatting sqref="A15:AH15">
    <cfRule type="expression" priority="9" aboveAverage="0" equalAverage="0" bottom="0" percent="0" rank="0" text="" dxfId="609">
      <formula>$A15&lt;&gt;""</formula>
    </cfRule>
  </conditionalFormatting>
  <conditionalFormatting sqref="A16:AH16">
    <cfRule type="expression" priority="10" aboveAverage="0" equalAverage="0" bottom="0" percent="0" rank="0" text="" dxfId="610">
      <formula>$A16&lt;&gt;""</formula>
    </cfRule>
  </conditionalFormatting>
  <conditionalFormatting sqref="A17:AH17">
    <cfRule type="expression" priority="11" aboveAverage="0" equalAverage="0" bottom="0" percent="0" rank="0" text="" dxfId="611">
      <formula>$A17&lt;&gt;""</formula>
    </cfRule>
  </conditionalFormatting>
  <conditionalFormatting sqref="A18:AH18">
    <cfRule type="expression" priority="12" aboveAverage="0" equalAverage="0" bottom="0" percent="0" rank="0" text="" dxfId="612">
      <formula>$A18&lt;&gt;""</formula>
    </cfRule>
  </conditionalFormatting>
  <conditionalFormatting sqref="A19:AH19">
    <cfRule type="expression" priority="13" aboveAverage="0" equalAverage="0" bottom="0" percent="0" rank="0" text="" dxfId="613">
      <formula>$A19&lt;&gt;""</formula>
    </cfRule>
  </conditionalFormatting>
  <conditionalFormatting sqref="A20:AH20">
    <cfRule type="expression" priority="14" aboveAverage="0" equalAverage="0" bottom="0" percent="0" rank="0" text="" dxfId="614">
      <formula>$A20&lt;&gt;""</formula>
    </cfRule>
  </conditionalFormatting>
  <conditionalFormatting sqref="A21:AH21">
    <cfRule type="expression" priority="15" aboveAverage="0" equalAverage="0" bottom="0" percent="0" rank="0" text="" dxfId="615">
      <formula>$A21&lt;&gt;""</formula>
    </cfRule>
  </conditionalFormatting>
  <conditionalFormatting sqref="A22:AH22">
    <cfRule type="expression" priority="16" aboveAverage="0" equalAverage="0" bottom="0" percent="0" rank="0" text="" dxfId="616">
      <formula>$A22&lt;&gt;""</formula>
    </cfRule>
  </conditionalFormatting>
  <conditionalFormatting sqref="A23:AH23">
    <cfRule type="expression" priority="17" aboveAverage="0" equalAverage="0" bottom="0" percent="0" rank="0" text="" dxfId="617">
      <formula>$A23&lt;&gt;""</formula>
    </cfRule>
  </conditionalFormatting>
  <conditionalFormatting sqref="A24:AH24">
    <cfRule type="expression" priority="18" aboveAverage="0" equalAverage="0" bottom="0" percent="0" rank="0" text="" dxfId="618">
      <formula>$A24&lt;&gt;""</formula>
    </cfRule>
  </conditionalFormatting>
  <conditionalFormatting sqref="A25:AH25">
    <cfRule type="expression" priority="19" aboveAverage="0" equalAverage="0" bottom="0" percent="0" rank="0" text="" dxfId="619">
      <formula>$A25&lt;&gt;""</formula>
    </cfRule>
  </conditionalFormatting>
  <conditionalFormatting sqref="A26:AH26">
    <cfRule type="expression" priority="20" aboveAverage="0" equalAverage="0" bottom="0" percent="0" rank="0" text="" dxfId="620">
      <formula>$A26&lt;&gt;""</formula>
    </cfRule>
  </conditionalFormatting>
  <conditionalFormatting sqref="A27:AH27">
    <cfRule type="expression" priority="21" aboveAverage="0" equalAverage="0" bottom="0" percent="0" rank="0" text="" dxfId="621">
      <formula>$A27&lt;&gt;""</formula>
    </cfRule>
  </conditionalFormatting>
  <conditionalFormatting sqref="A28:AH28">
    <cfRule type="expression" priority="22" aboveAverage="0" equalAverage="0" bottom="0" percent="0" rank="0" text="" dxfId="622">
      <formula>$A28&lt;&gt;""</formula>
    </cfRule>
  </conditionalFormatting>
  <conditionalFormatting sqref="A29:AH29">
    <cfRule type="expression" priority="23" aboveAverage="0" equalAverage="0" bottom="0" percent="0" rank="0" text="" dxfId="623">
      <formula>$A29&lt;&gt;""</formula>
    </cfRule>
  </conditionalFormatting>
  <conditionalFormatting sqref="A30:AH30">
    <cfRule type="expression" priority="24" aboveAverage="0" equalAverage="0" bottom="0" percent="0" rank="0" text="" dxfId="624">
      <formula>$A30&lt;&gt;""</formula>
    </cfRule>
  </conditionalFormatting>
  <conditionalFormatting sqref="A31:AH31">
    <cfRule type="expression" priority="25" aboveAverage="0" equalAverage="0" bottom="0" percent="0" rank="0" text="" dxfId="625">
      <formula>$A31&lt;&gt;""</formula>
    </cfRule>
  </conditionalFormatting>
  <conditionalFormatting sqref="A32:AH32">
    <cfRule type="expression" priority="26" aboveAverage="0" equalAverage="0" bottom="0" percent="0" rank="0" text="" dxfId="626">
      <formula>$A32&lt;&gt;""</formula>
    </cfRule>
  </conditionalFormatting>
  <conditionalFormatting sqref="A33:AH33">
    <cfRule type="expression" priority="27" aboveAverage="0" equalAverage="0" bottom="0" percent="0" rank="0" text="" dxfId="627">
      <formula>$A33&lt;&gt;""</formula>
    </cfRule>
  </conditionalFormatting>
  <conditionalFormatting sqref="A34:AH34">
    <cfRule type="expression" priority="28" aboveAverage="0" equalAverage="0" bottom="0" percent="0" rank="0" text="" dxfId="628">
      <formula>$A34&lt;&gt;""</formula>
    </cfRule>
  </conditionalFormatting>
  <conditionalFormatting sqref="A35:AH35">
    <cfRule type="expression" priority="29" aboveAverage="0" equalAverage="0" bottom="0" percent="0" rank="0" text="" dxfId="629">
      <formula>$A35&lt;&gt;""</formula>
    </cfRule>
  </conditionalFormatting>
  <conditionalFormatting sqref="A36:AH36">
    <cfRule type="expression" priority="30" aboveAverage="0" equalAverage="0" bottom="0" percent="0" rank="0" text="" dxfId="630">
      <formula>$A36&lt;&gt;""</formula>
    </cfRule>
  </conditionalFormatting>
  <conditionalFormatting sqref="A37:AH37">
    <cfRule type="expression" priority="31" aboveAverage="0" equalAverage="0" bottom="0" percent="0" rank="0" text="" dxfId="631">
      <formula>$A37&lt;&gt;""</formula>
    </cfRule>
  </conditionalFormatting>
  <conditionalFormatting sqref="A38:AH38">
    <cfRule type="expression" priority="32" aboveAverage="0" equalAverage="0" bottom="0" percent="0" rank="0" text="" dxfId="632">
      <formula>$A38&lt;&gt;""</formula>
    </cfRule>
  </conditionalFormatting>
  <conditionalFormatting sqref="A39:AH39">
    <cfRule type="expression" priority="33" aboveAverage="0" equalAverage="0" bottom="0" percent="0" rank="0" text="" dxfId="633">
      <formula>$A39&lt;&gt;""</formula>
    </cfRule>
  </conditionalFormatting>
  <conditionalFormatting sqref="A40:AH40">
    <cfRule type="expression" priority="34" aboveAverage="0" equalAverage="0" bottom="0" percent="0" rank="0" text="" dxfId="634">
      <formula>$A40&lt;&gt;""</formula>
    </cfRule>
  </conditionalFormatting>
  <conditionalFormatting sqref="A41:AH41">
    <cfRule type="expression" priority="35" aboveAverage="0" equalAverage="0" bottom="0" percent="0" rank="0" text="" dxfId="635">
      <formula>$A41&lt;&gt;""</formula>
    </cfRule>
  </conditionalFormatting>
  <conditionalFormatting sqref="A42:AH42">
    <cfRule type="expression" priority="36" aboveAverage="0" equalAverage="0" bottom="0" percent="0" rank="0" text="" dxfId="636">
      <formula>$A42&lt;&gt;""</formula>
    </cfRule>
  </conditionalFormatting>
  <conditionalFormatting sqref="A43:AH43">
    <cfRule type="expression" priority="37" aboveAverage="0" equalAverage="0" bottom="0" percent="0" rank="0" text="" dxfId="637">
      <formula>$A43&lt;&gt;""</formula>
    </cfRule>
  </conditionalFormatting>
  <conditionalFormatting sqref="A44:AH44">
    <cfRule type="expression" priority="38" aboveAverage="0" equalAverage="0" bottom="0" percent="0" rank="0" text="" dxfId="638">
      <formula>$A44&lt;&gt;""</formula>
    </cfRule>
  </conditionalFormatting>
  <conditionalFormatting sqref="A45:AH45">
    <cfRule type="expression" priority="39" aboveAverage="0" equalAverage="0" bottom="0" percent="0" rank="0" text="" dxfId="639">
      <formula>$A45&lt;&gt;""</formula>
    </cfRule>
  </conditionalFormatting>
  <conditionalFormatting sqref="A46:AH46">
    <cfRule type="expression" priority="40" aboveAverage="0" equalAverage="0" bottom="0" percent="0" rank="0" text="" dxfId="640">
      <formula>$A46&lt;&gt;""</formula>
    </cfRule>
  </conditionalFormatting>
  <conditionalFormatting sqref="A47:AH47">
    <cfRule type="expression" priority="41" aboveAverage="0" equalAverage="0" bottom="0" percent="0" rank="0" text="" dxfId="641">
      <formula>$A47&lt;&gt;""</formula>
    </cfRule>
  </conditionalFormatting>
  <conditionalFormatting sqref="A48:AH48">
    <cfRule type="expression" priority="42" aboveAverage="0" equalAverage="0" bottom="0" percent="0" rank="0" text="" dxfId="642">
      <formula>$A48&lt;&gt;""</formula>
    </cfRule>
  </conditionalFormatting>
  <conditionalFormatting sqref="A49:AH49">
    <cfRule type="expression" priority="43" aboveAverage="0" equalAverage="0" bottom="0" percent="0" rank="0" text="" dxfId="643">
      <formula>$A49&lt;&gt;""</formula>
    </cfRule>
  </conditionalFormatting>
  <conditionalFormatting sqref="A7:AH7">
    <cfRule type="expression" priority="44" aboveAverage="0" equalAverage="0" bottom="0" percent="0" rank="0" text="" dxfId="64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6年度実績）&amp;R&amp;A</oddHeader>
    <oddFooter>&amp;R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54" activeCellId="0" sqref="B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true" hidden="false" outlineLevel="0" max="90" min="33" style="5" width="9.87"/>
    <col collapsed="false" customWidth="false" hidden="false" outlineLevel="0" max="257" min="91" style="5" width="8.99"/>
  </cols>
  <sheetData>
    <row r="1" customFormat="false" ht="17.25" hidden="false" customHeight="false" outlineLevel="0" collapsed="false">
      <c r="A1" s="57" t="s">
        <v>157</v>
      </c>
      <c r="B1" s="57"/>
      <c r="C1" s="58"/>
      <c r="D1" s="59"/>
      <c r="E1" s="57"/>
      <c r="F1" s="5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40"/>
      <c r="AC1" s="5"/>
      <c r="AD1" s="5"/>
      <c r="AE1" s="5"/>
      <c r="AF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60" t="s">
        <v>158</v>
      </c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4"/>
      <c r="AG2" s="60" t="s">
        <v>159</v>
      </c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4"/>
      <c r="BJ2" s="60" t="s">
        <v>160</v>
      </c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4"/>
    </row>
    <row r="3" customFormat="false" ht="25.5" hidden="false" customHeight="true" outlineLevel="0" collapsed="false">
      <c r="A3" s="11"/>
      <c r="B3" s="11"/>
      <c r="C3" s="11"/>
      <c r="D3" s="45" t="s">
        <v>15</v>
      </c>
      <c r="E3" s="46" t="s">
        <v>119</v>
      </c>
      <c r="F3" s="46" t="s">
        <v>120</v>
      </c>
      <c r="G3" s="46" t="s">
        <v>121</v>
      </c>
      <c r="H3" s="46" t="s">
        <v>122</v>
      </c>
      <c r="I3" s="46" t="s">
        <v>123</v>
      </c>
      <c r="J3" s="46" t="s">
        <v>124</v>
      </c>
      <c r="K3" s="46" t="s">
        <v>125</v>
      </c>
      <c r="L3" s="46" t="s">
        <v>126</v>
      </c>
      <c r="M3" s="46" t="s">
        <v>127</v>
      </c>
      <c r="N3" s="46" t="s">
        <v>128</v>
      </c>
      <c r="O3" s="46" t="s">
        <v>129</v>
      </c>
      <c r="P3" s="46" t="s">
        <v>130</v>
      </c>
      <c r="Q3" s="46" t="s">
        <v>131</v>
      </c>
      <c r="R3" s="46" t="s">
        <v>132</v>
      </c>
      <c r="S3" s="46" t="s">
        <v>133</v>
      </c>
      <c r="T3" s="46" t="s">
        <v>134</v>
      </c>
      <c r="U3" s="46" t="s">
        <v>135</v>
      </c>
      <c r="V3" s="46" t="s">
        <v>136</v>
      </c>
      <c r="W3" s="46" t="s">
        <v>137</v>
      </c>
      <c r="X3" s="46" t="s">
        <v>138</v>
      </c>
      <c r="Y3" s="46" t="s">
        <v>139</v>
      </c>
      <c r="Z3" s="46" t="s">
        <v>140</v>
      </c>
      <c r="AA3" s="46" t="s">
        <v>141</v>
      </c>
      <c r="AB3" s="46" t="s">
        <v>142</v>
      </c>
      <c r="AC3" s="46" t="s">
        <v>143</v>
      </c>
      <c r="AD3" s="46" t="s">
        <v>144</v>
      </c>
      <c r="AE3" s="46" t="s">
        <v>145</v>
      </c>
      <c r="AF3" s="46" t="s">
        <v>147</v>
      </c>
      <c r="AG3" s="45" t="s">
        <v>15</v>
      </c>
      <c r="AH3" s="46" t="s">
        <v>119</v>
      </c>
      <c r="AI3" s="46" t="s">
        <v>120</v>
      </c>
      <c r="AJ3" s="46" t="s">
        <v>121</v>
      </c>
      <c r="AK3" s="46" t="s">
        <v>122</v>
      </c>
      <c r="AL3" s="46" t="s">
        <v>123</v>
      </c>
      <c r="AM3" s="46" t="s">
        <v>124</v>
      </c>
      <c r="AN3" s="46" t="s">
        <v>125</v>
      </c>
      <c r="AO3" s="46" t="s">
        <v>126</v>
      </c>
      <c r="AP3" s="46" t="s">
        <v>127</v>
      </c>
      <c r="AQ3" s="46" t="s">
        <v>128</v>
      </c>
      <c r="AR3" s="46" t="s">
        <v>129</v>
      </c>
      <c r="AS3" s="46" t="s">
        <v>130</v>
      </c>
      <c r="AT3" s="46" t="s">
        <v>131</v>
      </c>
      <c r="AU3" s="46" t="s">
        <v>132</v>
      </c>
      <c r="AV3" s="46" t="s">
        <v>133</v>
      </c>
      <c r="AW3" s="46" t="s">
        <v>134</v>
      </c>
      <c r="AX3" s="46" t="s">
        <v>135</v>
      </c>
      <c r="AY3" s="46" t="s">
        <v>136</v>
      </c>
      <c r="AZ3" s="46" t="s">
        <v>137</v>
      </c>
      <c r="BA3" s="46" t="s">
        <v>138</v>
      </c>
      <c r="BB3" s="46" t="s">
        <v>139</v>
      </c>
      <c r="BC3" s="46" t="s">
        <v>140</v>
      </c>
      <c r="BD3" s="46" t="s">
        <v>141</v>
      </c>
      <c r="BE3" s="46" t="s">
        <v>142</v>
      </c>
      <c r="BF3" s="46" t="s">
        <v>143</v>
      </c>
      <c r="BG3" s="46" t="s">
        <v>144</v>
      </c>
      <c r="BH3" s="46" t="s">
        <v>145</v>
      </c>
      <c r="BI3" s="46" t="s">
        <v>147</v>
      </c>
      <c r="BJ3" s="45" t="s">
        <v>15</v>
      </c>
      <c r="BK3" s="46" t="s">
        <v>119</v>
      </c>
      <c r="BL3" s="46" t="s">
        <v>120</v>
      </c>
      <c r="BM3" s="46" t="s">
        <v>121</v>
      </c>
      <c r="BN3" s="46" t="s">
        <v>122</v>
      </c>
      <c r="BO3" s="46" t="s">
        <v>123</v>
      </c>
      <c r="BP3" s="46" t="s">
        <v>124</v>
      </c>
      <c r="BQ3" s="46" t="s">
        <v>125</v>
      </c>
      <c r="BR3" s="46" t="s">
        <v>126</v>
      </c>
      <c r="BS3" s="46" t="s">
        <v>127</v>
      </c>
      <c r="BT3" s="46" t="s">
        <v>128</v>
      </c>
      <c r="BU3" s="46" t="s">
        <v>129</v>
      </c>
      <c r="BV3" s="46" t="s">
        <v>130</v>
      </c>
      <c r="BW3" s="46" t="s">
        <v>131</v>
      </c>
      <c r="BX3" s="46" t="s">
        <v>132</v>
      </c>
      <c r="BY3" s="46" t="s">
        <v>133</v>
      </c>
      <c r="BZ3" s="46" t="s">
        <v>134</v>
      </c>
      <c r="CA3" s="46" t="s">
        <v>135</v>
      </c>
      <c r="CB3" s="46" t="s">
        <v>136</v>
      </c>
      <c r="CC3" s="46" t="s">
        <v>137</v>
      </c>
      <c r="CD3" s="46" t="s">
        <v>138</v>
      </c>
      <c r="CE3" s="46" t="s">
        <v>139</v>
      </c>
      <c r="CF3" s="46" t="s">
        <v>140</v>
      </c>
      <c r="CG3" s="46" t="s">
        <v>141</v>
      </c>
      <c r="CH3" s="46" t="s">
        <v>142</v>
      </c>
      <c r="CI3" s="46" t="s">
        <v>143</v>
      </c>
      <c r="CJ3" s="46" t="s">
        <v>144</v>
      </c>
      <c r="CK3" s="46" t="s">
        <v>145</v>
      </c>
      <c r="CL3" s="46" t="s">
        <v>147</v>
      </c>
    </row>
    <row r="4" customFormat="false" ht="25.5" hidden="false" customHeight="true" outlineLevel="0" collapsed="false">
      <c r="A4" s="11"/>
      <c r="B4" s="11"/>
      <c r="C4" s="11"/>
      <c r="D4" s="45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5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5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</row>
    <row r="5" customFormat="false" ht="25.5" hidden="false" customHeight="true" outlineLevel="0" collapsed="false">
      <c r="A5" s="11"/>
      <c r="B5" s="11"/>
      <c r="C5" s="11"/>
      <c r="D5" s="45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5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5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</row>
    <row r="6" s="49" customFormat="true" ht="13.5" hidden="false" customHeight="false" outlineLevel="0" collapsed="false">
      <c r="A6" s="11"/>
      <c r="B6" s="11"/>
      <c r="C6" s="11"/>
      <c r="D6" s="48" t="s">
        <v>28</v>
      </c>
      <c r="E6" s="48" t="s">
        <v>28</v>
      </c>
      <c r="F6" s="48" t="s">
        <v>28</v>
      </c>
      <c r="G6" s="48" t="s">
        <v>28</v>
      </c>
      <c r="H6" s="48" t="s">
        <v>28</v>
      </c>
      <c r="I6" s="48" t="s">
        <v>28</v>
      </c>
      <c r="J6" s="48" t="s">
        <v>28</v>
      </c>
      <c r="K6" s="48" t="s">
        <v>28</v>
      </c>
      <c r="L6" s="48" t="s">
        <v>28</v>
      </c>
      <c r="M6" s="48" t="s">
        <v>28</v>
      </c>
      <c r="N6" s="48" t="s">
        <v>28</v>
      </c>
      <c r="O6" s="48" t="s">
        <v>28</v>
      </c>
      <c r="P6" s="48" t="s">
        <v>28</v>
      </c>
      <c r="Q6" s="48" t="s">
        <v>28</v>
      </c>
      <c r="R6" s="48" t="s">
        <v>28</v>
      </c>
      <c r="S6" s="48" t="s">
        <v>28</v>
      </c>
      <c r="T6" s="48" t="s">
        <v>28</v>
      </c>
      <c r="U6" s="48" t="s">
        <v>28</v>
      </c>
      <c r="V6" s="48" t="s">
        <v>28</v>
      </c>
      <c r="W6" s="48" t="s">
        <v>28</v>
      </c>
      <c r="X6" s="48" t="s">
        <v>28</v>
      </c>
      <c r="Y6" s="48" t="s">
        <v>28</v>
      </c>
      <c r="Z6" s="48" t="s">
        <v>28</v>
      </c>
      <c r="AA6" s="48" t="s">
        <v>28</v>
      </c>
      <c r="AB6" s="48" t="s">
        <v>28</v>
      </c>
      <c r="AC6" s="48" t="s">
        <v>28</v>
      </c>
      <c r="AD6" s="48" t="s">
        <v>28</v>
      </c>
      <c r="AE6" s="48" t="s">
        <v>28</v>
      </c>
      <c r="AF6" s="48" t="s">
        <v>28</v>
      </c>
      <c r="AG6" s="48" t="s">
        <v>28</v>
      </c>
      <c r="AH6" s="48" t="s">
        <v>28</v>
      </c>
      <c r="AI6" s="48" t="s">
        <v>28</v>
      </c>
      <c r="AJ6" s="48" t="s">
        <v>28</v>
      </c>
      <c r="AK6" s="48" t="s">
        <v>28</v>
      </c>
      <c r="AL6" s="48" t="s">
        <v>28</v>
      </c>
      <c r="AM6" s="48" t="s">
        <v>28</v>
      </c>
      <c r="AN6" s="48" t="s">
        <v>28</v>
      </c>
      <c r="AO6" s="48" t="s">
        <v>28</v>
      </c>
      <c r="AP6" s="48" t="s">
        <v>28</v>
      </c>
      <c r="AQ6" s="48" t="s">
        <v>28</v>
      </c>
      <c r="AR6" s="48" t="s">
        <v>28</v>
      </c>
      <c r="AS6" s="48" t="s">
        <v>28</v>
      </c>
      <c r="AT6" s="48" t="s">
        <v>28</v>
      </c>
      <c r="AU6" s="48" t="s">
        <v>28</v>
      </c>
      <c r="AV6" s="48" t="s">
        <v>28</v>
      </c>
      <c r="AW6" s="48" t="s">
        <v>28</v>
      </c>
      <c r="AX6" s="48" t="s">
        <v>28</v>
      </c>
      <c r="AY6" s="48" t="s">
        <v>28</v>
      </c>
      <c r="AZ6" s="48" t="s">
        <v>28</v>
      </c>
      <c r="BA6" s="48" t="s">
        <v>28</v>
      </c>
      <c r="BB6" s="48" t="s">
        <v>28</v>
      </c>
      <c r="BC6" s="48" t="s">
        <v>28</v>
      </c>
      <c r="BD6" s="48" t="s">
        <v>28</v>
      </c>
      <c r="BE6" s="48" t="s">
        <v>28</v>
      </c>
      <c r="BF6" s="48" t="s">
        <v>28</v>
      </c>
      <c r="BG6" s="48" t="s">
        <v>28</v>
      </c>
      <c r="BH6" s="48" t="s">
        <v>28</v>
      </c>
      <c r="BI6" s="48" t="s">
        <v>28</v>
      </c>
      <c r="BJ6" s="48" t="s">
        <v>28</v>
      </c>
      <c r="BK6" s="48" t="s">
        <v>28</v>
      </c>
      <c r="BL6" s="48" t="s">
        <v>28</v>
      </c>
      <c r="BM6" s="48" t="s">
        <v>28</v>
      </c>
      <c r="BN6" s="48" t="s">
        <v>28</v>
      </c>
      <c r="BO6" s="48" t="s">
        <v>28</v>
      </c>
      <c r="BP6" s="48" t="s">
        <v>28</v>
      </c>
      <c r="BQ6" s="48" t="s">
        <v>28</v>
      </c>
      <c r="BR6" s="48" t="s">
        <v>28</v>
      </c>
      <c r="BS6" s="48" t="s">
        <v>28</v>
      </c>
      <c r="BT6" s="48" t="s">
        <v>28</v>
      </c>
      <c r="BU6" s="48" t="s">
        <v>28</v>
      </c>
      <c r="BV6" s="48" t="s">
        <v>28</v>
      </c>
      <c r="BW6" s="48" t="s">
        <v>28</v>
      </c>
      <c r="BX6" s="48" t="s">
        <v>28</v>
      </c>
      <c r="BY6" s="48" t="s">
        <v>28</v>
      </c>
      <c r="BZ6" s="48" t="s">
        <v>28</v>
      </c>
      <c r="CA6" s="48" t="s">
        <v>28</v>
      </c>
      <c r="CB6" s="48" t="s">
        <v>28</v>
      </c>
      <c r="CC6" s="48" t="s">
        <v>28</v>
      </c>
      <c r="CD6" s="48" t="s">
        <v>28</v>
      </c>
      <c r="CE6" s="48" t="s">
        <v>28</v>
      </c>
      <c r="CF6" s="48" t="s">
        <v>28</v>
      </c>
      <c r="CG6" s="48" t="s">
        <v>28</v>
      </c>
      <c r="CH6" s="48" t="s">
        <v>28</v>
      </c>
      <c r="CI6" s="48" t="s">
        <v>28</v>
      </c>
      <c r="CJ6" s="48" t="s">
        <v>28</v>
      </c>
      <c r="CK6" s="48" t="s">
        <v>28</v>
      </c>
      <c r="CL6" s="48" t="s">
        <v>28</v>
      </c>
    </row>
    <row r="7" s="51" customFormat="true" ht="12" hidden="false" customHeight="true" outlineLevel="0" collapsed="false">
      <c r="A7" s="25" t="s">
        <v>30</v>
      </c>
      <c r="B7" s="26" t="s">
        <v>31</v>
      </c>
      <c r="C7" s="25" t="s">
        <v>15</v>
      </c>
      <c r="D7" s="50" t="n">
        <f aca="false">SUM($D$8:$D$49)</f>
        <v>0</v>
      </c>
      <c r="E7" s="50" t="n">
        <f aca="false">SUM($E$8:$E$49)</f>
        <v>0</v>
      </c>
      <c r="F7" s="50" t="n">
        <f aca="false">SUM($F$8:$F$49)</f>
        <v>0</v>
      </c>
      <c r="G7" s="50" t="n">
        <f aca="false">SUM($G$8:$G$49)</f>
        <v>0</v>
      </c>
      <c r="H7" s="50" t="n">
        <f aca="false">SUM($H$8:$H$49)</f>
        <v>0</v>
      </c>
      <c r="I7" s="50" t="n">
        <f aca="false">SUM($I$8:$I$49)</f>
        <v>0</v>
      </c>
      <c r="J7" s="50" t="n">
        <f aca="false">SUM($J$8:$J$49)</f>
        <v>0</v>
      </c>
      <c r="K7" s="50" t="n">
        <f aca="false">SUM($K$8:$K$49)</f>
        <v>0</v>
      </c>
      <c r="L7" s="50" t="n">
        <f aca="false">SUM($L$8:$L$49)</f>
        <v>0</v>
      </c>
      <c r="M7" s="50" t="n">
        <f aca="false">SUM($M$8:$M$49)</f>
        <v>0</v>
      </c>
      <c r="N7" s="50" t="n">
        <f aca="false">SUM($N$8:$N$49)</f>
        <v>0</v>
      </c>
      <c r="O7" s="50" t="n">
        <f aca="false">SUM($O$8:$O$49)</f>
        <v>0</v>
      </c>
      <c r="P7" s="50" t="n">
        <f aca="false">SUM($P$8:$P$49)</f>
        <v>0</v>
      </c>
      <c r="Q7" s="50" t="n">
        <f aca="false">SUM($Q$8:$Q$49)</f>
        <v>0</v>
      </c>
      <c r="R7" s="50" t="n">
        <f aca="false">SUM($R$8:$R$49)</f>
        <v>0</v>
      </c>
      <c r="S7" s="50" t="n">
        <f aca="false">SUM($S$8:$S$49)</f>
        <v>0</v>
      </c>
      <c r="T7" s="50" t="n">
        <f aca="false">SUM($T$8:$T$49)</f>
        <v>0</v>
      </c>
      <c r="U7" s="50" t="n">
        <f aca="false">SUM($U$8:$U$49)</f>
        <v>0</v>
      </c>
      <c r="V7" s="50" t="n">
        <f aca="false">SUM($V$8:$V$49)</f>
        <v>0</v>
      </c>
      <c r="W7" s="50" t="n">
        <f aca="false">SUM($W$8:$W$49)</f>
        <v>0</v>
      </c>
      <c r="X7" s="50" t="n">
        <f aca="false">SUM($X$8:$X$49)</f>
        <v>0</v>
      </c>
      <c r="Y7" s="50" t="n">
        <f aca="false">SUM($Y$8:$Y$49)</f>
        <v>0</v>
      </c>
      <c r="Z7" s="50" t="n">
        <f aca="false">SUM($Z$8:$Z$49)</f>
        <v>0</v>
      </c>
      <c r="AA7" s="50" t="n">
        <f aca="false">SUM($AA$8:$AA$49)</f>
        <v>0</v>
      </c>
      <c r="AB7" s="50" t="n">
        <f aca="false">SUM($AB$8:$AB$49)</f>
        <v>0</v>
      </c>
      <c r="AC7" s="50" t="n">
        <f aca="false">SUM($AC$8:$AC$49)</f>
        <v>0</v>
      </c>
      <c r="AD7" s="50" t="n">
        <f aca="false">SUM($AD$8:$AD$49)</f>
        <v>0</v>
      </c>
      <c r="AE7" s="50" t="n">
        <f aca="false">SUM($AE$8:$AE$49)</f>
        <v>0</v>
      </c>
      <c r="AF7" s="50" t="n">
        <f aca="false">SUM($AF$8:$AF$49)</f>
        <v>0</v>
      </c>
      <c r="AG7" s="50" t="n">
        <f aca="false">SUM($AG$8:$AG$49)</f>
        <v>0</v>
      </c>
      <c r="AH7" s="50" t="n">
        <f aca="false">SUM($AH$8:$AH$49)</f>
        <v>0</v>
      </c>
      <c r="AI7" s="50" t="n">
        <f aca="false">SUM($AI$8:$AI$49)</f>
        <v>0</v>
      </c>
      <c r="AJ7" s="50" t="n">
        <f aca="false">SUM($AJ$8:$AJ$49)</f>
        <v>0</v>
      </c>
      <c r="AK7" s="50" t="n">
        <f aca="false">SUM($AK$8:$AK$49)</f>
        <v>0</v>
      </c>
      <c r="AL7" s="50" t="n">
        <f aca="false">SUM($AL$8:$AL$49)</f>
        <v>0</v>
      </c>
      <c r="AM7" s="50" t="n">
        <f aca="false">SUM($AM$8:$AM$49)</f>
        <v>0</v>
      </c>
      <c r="AN7" s="50" t="n">
        <f aca="false">SUM($AN$8:$AN$49)</f>
        <v>0</v>
      </c>
      <c r="AO7" s="50" t="n">
        <f aca="false">SUM($AO$8:$AO$49)</f>
        <v>0</v>
      </c>
      <c r="AP7" s="50" t="n">
        <f aca="false">SUM($AP$8:$AP$49)</f>
        <v>0</v>
      </c>
      <c r="AQ7" s="50" t="n">
        <f aca="false">SUM($AQ$8:$AQ$49)</f>
        <v>0</v>
      </c>
      <c r="AR7" s="50" t="n">
        <f aca="false">SUM($AR$8:$AR$49)</f>
        <v>0</v>
      </c>
      <c r="AS7" s="50" t="n">
        <f aca="false">SUM($AS$8:$AS$49)</f>
        <v>0</v>
      </c>
      <c r="AT7" s="50" t="n">
        <f aca="false">SUM($AT$8:$AT$49)</f>
        <v>0</v>
      </c>
      <c r="AU7" s="50" t="n">
        <f aca="false">SUM($AU$8:$AU$49)</f>
        <v>0</v>
      </c>
      <c r="AV7" s="50" t="n">
        <f aca="false">SUM($AV$8:$AV$49)</f>
        <v>0</v>
      </c>
      <c r="AW7" s="50" t="n">
        <f aca="false">SUM($AW$8:$AW$49)</f>
        <v>0</v>
      </c>
      <c r="AX7" s="50" t="n">
        <f aca="false">SUM($AX$8:$AX$49)</f>
        <v>0</v>
      </c>
      <c r="AY7" s="50" t="n">
        <f aca="false">SUM($AY$8:$AY$49)</f>
        <v>0</v>
      </c>
      <c r="AZ7" s="50" t="n">
        <f aca="false">SUM($AZ$8:$AZ$49)</f>
        <v>0</v>
      </c>
      <c r="BA7" s="50" t="n">
        <f aca="false">SUM($BA$8:$BA$49)</f>
        <v>0</v>
      </c>
      <c r="BB7" s="50" t="n">
        <f aca="false">SUM($BB$8:$BB$49)</f>
        <v>0</v>
      </c>
      <c r="BC7" s="50" t="n">
        <f aca="false">SUM($BC$8:$BC$49)</f>
        <v>0</v>
      </c>
      <c r="BD7" s="50" t="n">
        <f aca="false">SUM($BD$8:$BD$49)</f>
        <v>0</v>
      </c>
      <c r="BE7" s="50" t="n">
        <f aca="false">SUM($BE$8:$BE$49)</f>
        <v>0</v>
      </c>
      <c r="BF7" s="50" t="n">
        <f aca="false">SUM($BF$8:$BF$49)</f>
        <v>0</v>
      </c>
      <c r="BG7" s="50" t="n">
        <f aca="false">SUM($BG$8:$BG$49)</f>
        <v>0</v>
      </c>
      <c r="BH7" s="50" t="n">
        <f aca="false">SUM($BH$8:$BH$49)</f>
        <v>0</v>
      </c>
      <c r="BI7" s="50" t="n">
        <f aca="false">SUM($BI$8:$BI$49)</f>
        <v>0</v>
      </c>
      <c r="BJ7" s="50" t="n">
        <f aca="false">SUM($BJ$8:$BJ$49)</f>
        <v>0</v>
      </c>
      <c r="BK7" s="50" t="n">
        <f aca="false">SUM($BK$8:$BK$49)</f>
        <v>0</v>
      </c>
      <c r="BL7" s="50" t="n">
        <f aca="false">SUM($BL$8:$BL$49)</f>
        <v>0</v>
      </c>
      <c r="BM7" s="50" t="n">
        <f aca="false">SUM($BM$8:$BM$49)</f>
        <v>0</v>
      </c>
      <c r="BN7" s="50" t="n">
        <f aca="false">SUM($BN$8:$BN$49)</f>
        <v>0</v>
      </c>
      <c r="BO7" s="50" t="n">
        <f aca="false">SUM($BO$8:$BO$49)</f>
        <v>0</v>
      </c>
      <c r="BP7" s="50" t="n">
        <f aca="false">SUM($BP$8:$BP$49)</f>
        <v>0</v>
      </c>
      <c r="BQ7" s="50" t="n">
        <f aca="false">SUM($BQ$8:$BQ$49)</f>
        <v>0</v>
      </c>
      <c r="BR7" s="50" t="n">
        <f aca="false">SUM($BR$8:$BR$49)</f>
        <v>0</v>
      </c>
      <c r="BS7" s="50" t="n">
        <f aca="false">SUM($BS$8:$BS$49)</f>
        <v>0</v>
      </c>
      <c r="BT7" s="50" t="n">
        <f aca="false">SUM($BT$8:$BT$49)</f>
        <v>0</v>
      </c>
      <c r="BU7" s="50" t="n">
        <f aca="false">SUM($BU$8:$BU$49)</f>
        <v>0</v>
      </c>
      <c r="BV7" s="50" t="n">
        <f aca="false">SUM($BV$8:$BV$49)</f>
        <v>0</v>
      </c>
      <c r="BW7" s="50" t="n">
        <f aca="false">SUM($BW$8:$BW$49)</f>
        <v>0</v>
      </c>
      <c r="BX7" s="50" t="n">
        <f aca="false">SUM($BX$8:$BX$49)</f>
        <v>0</v>
      </c>
      <c r="BY7" s="50" t="n">
        <f aca="false">SUM($BY$8:$BY$49)</f>
        <v>0</v>
      </c>
      <c r="BZ7" s="50" t="n">
        <f aca="false">SUM($BZ$8:$BZ$49)</f>
        <v>0</v>
      </c>
      <c r="CA7" s="50" t="n">
        <f aca="false">SUM($CA$8:$CA$49)</f>
        <v>0</v>
      </c>
      <c r="CB7" s="50" t="n">
        <f aca="false">SUM($CB$8:$CB$49)</f>
        <v>0</v>
      </c>
      <c r="CC7" s="50" t="n">
        <f aca="false">SUM($CC$8:$CC$49)</f>
        <v>0</v>
      </c>
      <c r="CD7" s="50" t="n">
        <f aca="false">SUM($CD$8:$CD$49)</f>
        <v>0</v>
      </c>
      <c r="CE7" s="50" t="n">
        <f aca="false">SUM($CE$8:$CE$49)</f>
        <v>0</v>
      </c>
      <c r="CF7" s="50" t="n">
        <f aca="false">SUM($CF$8:$CF$49)</f>
        <v>0</v>
      </c>
      <c r="CG7" s="50" t="n">
        <f aca="false">SUM($CG$8:$CG$49)</f>
        <v>0</v>
      </c>
      <c r="CH7" s="50" t="n">
        <f aca="false">SUM($CH$8:$CH$49)</f>
        <v>0</v>
      </c>
      <c r="CI7" s="50" t="n">
        <f aca="false">SUM($CI$8:$CI$49)</f>
        <v>0</v>
      </c>
      <c r="CJ7" s="50" t="n">
        <f aca="false">SUM($CJ$8:$CJ$49)</f>
        <v>0</v>
      </c>
      <c r="CK7" s="50" t="n">
        <f aca="false">SUM($CK$8:$CK$49)</f>
        <v>0</v>
      </c>
      <c r="CL7" s="50" t="n">
        <f aca="false">SUM($CL$8:$CL$49)</f>
        <v>0</v>
      </c>
    </row>
    <row r="8" s="39" customFormat="true" ht="12" hidden="false" customHeight="true" outlineLevel="0" collapsed="false">
      <c r="A8" s="33" t="s">
        <v>30</v>
      </c>
      <c r="B8" s="34" t="s">
        <v>33</v>
      </c>
      <c r="C8" s="33" t="s">
        <v>34</v>
      </c>
      <c r="D8" s="52" t="n">
        <f aca="false">SUM(E8:AF8)</f>
        <v>0</v>
      </c>
      <c r="E8" s="52" t="n">
        <f aca="false">AH8+BK8</f>
        <v>0</v>
      </c>
      <c r="F8" s="52" t="n">
        <f aca="false">AI8+BL8</f>
        <v>0</v>
      </c>
      <c r="G8" s="52" t="n">
        <f aca="false">AJ8+BM8</f>
        <v>0</v>
      </c>
      <c r="H8" s="52" t="n">
        <f aca="false">AK8+BN8</f>
        <v>0</v>
      </c>
      <c r="I8" s="52" t="n">
        <f aca="false">AL8+BO8</f>
        <v>0</v>
      </c>
      <c r="J8" s="52" t="n">
        <f aca="false">AM8+BP8</f>
        <v>0</v>
      </c>
      <c r="K8" s="52" t="n">
        <f aca="false">AN8+BQ8</f>
        <v>0</v>
      </c>
      <c r="L8" s="52" t="n">
        <f aca="false">AO8+BR8</f>
        <v>0</v>
      </c>
      <c r="M8" s="52" t="n">
        <f aca="false">AP8+BS8</f>
        <v>0</v>
      </c>
      <c r="N8" s="52" t="n">
        <f aca="false">AQ8+BT8</f>
        <v>0</v>
      </c>
      <c r="O8" s="52" t="n">
        <f aca="false">AR8+BU8</f>
        <v>0</v>
      </c>
      <c r="P8" s="52" t="n">
        <f aca="false">AS8+BV8</f>
        <v>0</v>
      </c>
      <c r="Q8" s="52" t="n">
        <f aca="false">AT8+BW8</f>
        <v>0</v>
      </c>
      <c r="R8" s="52" t="n">
        <f aca="false">AU8+BX8</f>
        <v>0</v>
      </c>
      <c r="S8" s="52" t="n">
        <f aca="false">AV8+BY8</f>
        <v>0</v>
      </c>
      <c r="T8" s="52" t="n">
        <f aca="false">AW8+BZ8</f>
        <v>0</v>
      </c>
      <c r="U8" s="52" t="n">
        <f aca="false">AX8+CA8</f>
        <v>0</v>
      </c>
      <c r="V8" s="52" t="n">
        <f aca="false">AY8+CB8</f>
        <v>0</v>
      </c>
      <c r="W8" s="52" t="n">
        <f aca="false">AZ8+CC8</f>
        <v>0</v>
      </c>
      <c r="X8" s="52" t="n">
        <f aca="false">BA8+CD8</f>
        <v>0</v>
      </c>
      <c r="Y8" s="52" t="n">
        <f aca="false">BB8+CE8</f>
        <v>0</v>
      </c>
      <c r="Z8" s="52" t="n">
        <f aca="false">BC8+CF8</f>
        <v>0</v>
      </c>
      <c r="AA8" s="52" t="n">
        <f aca="false">BD8+CG8</f>
        <v>0</v>
      </c>
      <c r="AB8" s="52" t="n">
        <f aca="false">BE8+CH8</f>
        <v>0</v>
      </c>
      <c r="AC8" s="52" t="n">
        <f aca="false">BF8+CI8</f>
        <v>0</v>
      </c>
      <c r="AD8" s="52" t="n">
        <f aca="false">BG8+CJ8</f>
        <v>0</v>
      </c>
      <c r="AE8" s="52" t="n">
        <f aca="false">BH8+CK8</f>
        <v>0</v>
      </c>
      <c r="AF8" s="52" t="n">
        <f aca="false">BI8+CL8</f>
        <v>0</v>
      </c>
      <c r="AG8" s="52" t="n">
        <f aca="false">SUM(AH8:BI8)</f>
        <v>0</v>
      </c>
      <c r="AH8" s="52" t="n">
        <v>0</v>
      </c>
      <c r="AI8" s="52" t="n">
        <v>0</v>
      </c>
      <c r="AJ8" s="52" t="n">
        <v>0</v>
      </c>
      <c r="AK8" s="52" t="n">
        <v>0</v>
      </c>
      <c r="AL8" s="52" t="n">
        <v>0</v>
      </c>
      <c r="AM8" s="52" t="n">
        <v>0</v>
      </c>
      <c r="AN8" s="52" t="n">
        <v>0</v>
      </c>
      <c r="AO8" s="52" t="n">
        <v>0</v>
      </c>
      <c r="AP8" s="52" t="n">
        <v>0</v>
      </c>
      <c r="AQ8" s="52" t="n">
        <v>0</v>
      </c>
      <c r="AR8" s="52" t="n">
        <v>0</v>
      </c>
      <c r="AS8" s="52" t="n">
        <v>0</v>
      </c>
      <c r="AT8" s="52" t="n">
        <v>0</v>
      </c>
      <c r="AU8" s="52" t="n">
        <v>0</v>
      </c>
      <c r="AV8" s="52" t="n">
        <v>0</v>
      </c>
      <c r="AW8" s="52" t="n">
        <v>0</v>
      </c>
      <c r="AX8" s="52" t="n">
        <v>0</v>
      </c>
      <c r="AY8" s="52" t="n">
        <v>0</v>
      </c>
      <c r="AZ8" s="52" t="n">
        <v>0</v>
      </c>
      <c r="BA8" s="52" t="n">
        <v>0</v>
      </c>
      <c r="BB8" s="52" t="n">
        <v>0</v>
      </c>
      <c r="BC8" s="52" t="n">
        <v>0</v>
      </c>
      <c r="BD8" s="52" t="n">
        <v>0</v>
      </c>
      <c r="BE8" s="52" t="n">
        <v>0</v>
      </c>
      <c r="BF8" s="52" t="n">
        <v>0</v>
      </c>
      <c r="BG8" s="52" t="n">
        <v>0</v>
      </c>
      <c r="BH8" s="52" t="n">
        <v>0</v>
      </c>
      <c r="BI8" s="52" t="n">
        <v>0</v>
      </c>
      <c r="BJ8" s="61" t="n">
        <f aca="false">SUM(BK8:CL8)</f>
        <v>0</v>
      </c>
      <c r="BK8" s="62" t="n">
        <f aca="false">'施設資源化量内訳(焼却)'!E8+'施設資源化量内訳(粗大)'!E8+'施設資源化量内訳(堆肥化)'!E8+'施設資源化量内訳(飼料化)'!E8+'施設資源化量内訳(メタン化)'!E8+'施設資源化量内訳(燃料化)'!E8+'施設資源化量内訳(セメント)'!E8+'施設資源化量内訳(資源化等)'!E8</f>
        <v>0</v>
      </c>
      <c r="BL8" s="62" t="n">
        <f aca="false">'施設資源化量内訳(焼却)'!F8+'施設資源化量内訳(粗大)'!F8+'施設資源化量内訳(堆肥化)'!F8+'施設資源化量内訳(飼料化)'!F8+'施設資源化量内訳(メタン化)'!F8+'施設資源化量内訳(燃料化)'!F8+'施設資源化量内訳(セメント)'!F8+'施設資源化量内訳(資源化等)'!F8</f>
        <v>0</v>
      </c>
      <c r="BM8" s="62" t="n">
        <f aca="false">'施設資源化量内訳(焼却)'!G8+'施設資源化量内訳(粗大)'!G8+'施設資源化量内訳(堆肥化)'!G8+'施設資源化量内訳(飼料化)'!G8+'施設資源化量内訳(メタン化)'!G8+'施設資源化量内訳(燃料化)'!G8+'施設資源化量内訳(セメント)'!G8+'施設資源化量内訳(資源化等)'!G8</f>
        <v>0</v>
      </c>
      <c r="BN8" s="62" t="n">
        <f aca="false">'施設資源化量内訳(焼却)'!H8+'施設資源化量内訳(粗大)'!H8+'施設資源化量内訳(堆肥化)'!H8+'施設資源化量内訳(飼料化)'!H8+'施設資源化量内訳(メタン化)'!H8+'施設資源化量内訳(燃料化)'!H8+'施設資源化量内訳(セメント)'!H8+'施設資源化量内訳(資源化等)'!H8</f>
        <v>0</v>
      </c>
      <c r="BO8" s="62" t="n">
        <f aca="false">'施設資源化量内訳(焼却)'!I8+'施設資源化量内訳(粗大)'!I8+'施設資源化量内訳(堆肥化)'!I8+'施設資源化量内訳(飼料化)'!I8+'施設資源化量内訳(メタン化)'!I8+'施設資源化量内訳(燃料化)'!I8+'施設資源化量内訳(セメント)'!I8+'施設資源化量内訳(資源化等)'!I8</f>
        <v>0</v>
      </c>
      <c r="BP8" s="62" t="n">
        <f aca="false">'施設資源化量内訳(焼却)'!J8+'施設資源化量内訳(粗大)'!J8+'施設資源化量内訳(堆肥化)'!J8+'施設資源化量内訳(飼料化)'!J8+'施設資源化量内訳(メタン化)'!J8+'施設資源化量内訳(燃料化)'!J8+'施設資源化量内訳(セメント)'!J8+'施設資源化量内訳(資源化等)'!J8</f>
        <v>0</v>
      </c>
      <c r="BQ8" s="62" t="n">
        <f aca="false">'施設資源化量内訳(焼却)'!K8+'施設資源化量内訳(粗大)'!K8+'施設資源化量内訳(堆肥化)'!K8+'施設資源化量内訳(飼料化)'!K8+'施設資源化量内訳(メタン化)'!K8+'施設資源化量内訳(燃料化)'!K8+'施設資源化量内訳(セメント)'!K8+'施設資源化量内訳(資源化等)'!K8</f>
        <v>0</v>
      </c>
      <c r="BR8" s="62" t="n">
        <f aca="false">'施設資源化量内訳(焼却)'!L8+'施設資源化量内訳(粗大)'!L8+'施設資源化量内訳(堆肥化)'!L8+'施設資源化量内訳(飼料化)'!L8+'施設資源化量内訳(メタン化)'!L8+'施設資源化量内訳(燃料化)'!L8+'施設資源化量内訳(セメント)'!L8+'施設資源化量内訳(資源化等)'!L8</f>
        <v>0</v>
      </c>
      <c r="BS8" s="62" t="n">
        <f aca="false">'施設資源化量内訳(焼却)'!M8+'施設資源化量内訳(粗大)'!M8+'施設資源化量内訳(堆肥化)'!M8+'施設資源化量内訳(飼料化)'!M8+'施設資源化量内訳(メタン化)'!M8+'施設資源化量内訳(燃料化)'!M8+'施設資源化量内訳(セメント)'!M8+'施設資源化量内訳(資源化等)'!M8</f>
        <v>0</v>
      </c>
      <c r="BT8" s="62" t="n">
        <f aca="false">'施設資源化量内訳(焼却)'!N8+'施設資源化量内訳(粗大)'!N8+'施設資源化量内訳(堆肥化)'!N8+'施設資源化量内訳(飼料化)'!N8+'施設資源化量内訳(メタン化)'!N8+'施設資源化量内訳(燃料化)'!N8+'施設資源化量内訳(セメント)'!N8+'施設資源化量内訳(資源化等)'!N8</f>
        <v>0</v>
      </c>
      <c r="BU8" s="62" t="n">
        <f aca="false">'施設資源化量内訳(焼却)'!O8+'施設資源化量内訳(粗大)'!O8+'施設資源化量内訳(堆肥化)'!O8+'施設資源化量内訳(飼料化)'!O8+'施設資源化量内訳(メタン化)'!O8+'施設資源化量内訳(燃料化)'!O8+'施設資源化量内訳(セメント)'!O8+'施設資源化量内訳(資源化等)'!O8</f>
        <v>0</v>
      </c>
      <c r="BV8" s="62" t="n">
        <f aca="false">'施設資源化量内訳(焼却)'!P8+'施設資源化量内訳(粗大)'!P8+'施設資源化量内訳(堆肥化)'!P8+'施設資源化量内訳(飼料化)'!P8+'施設資源化量内訳(メタン化)'!P8+'施設資源化量内訳(燃料化)'!P8+'施設資源化量内訳(セメント)'!P8+'施設資源化量内訳(資源化等)'!P8</f>
        <v>0</v>
      </c>
      <c r="BW8" s="62" t="n">
        <f aca="false">'施設資源化量内訳(焼却)'!Q8+'施設資源化量内訳(粗大)'!Q8+'施設資源化量内訳(堆肥化)'!Q8+'施設資源化量内訳(飼料化)'!Q8+'施設資源化量内訳(メタン化)'!Q8+'施設資源化量内訳(燃料化)'!Q8+'施設資源化量内訳(セメント)'!Q8+'施設資源化量内訳(資源化等)'!Q8</f>
        <v>0</v>
      </c>
      <c r="BX8" s="62" t="n">
        <f aca="false">'施設資源化量内訳(焼却)'!R8+'施設資源化量内訳(粗大)'!R8+'施設資源化量内訳(堆肥化)'!R8+'施設資源化量内訳(飼料化)'!R8+'施設資源化量内訳(メタン化)'!R8+'施設資源化量内訳(燃料化)'!R8+'施設資源化量内訳(セメント)'!R8+'施設資源化量内訳(資源化等)'!R8</f>
        <v>0</v>
      </c>
      <c r="BY8" s="62" t="n">
        <f aca="false">'施設資源化量内訳(焼却)'!S8+'施設資源化量内訳(粗大)'!S8+'施設資源化量内訳(堆肥化)'!S8+'施設資源化量内訳(飼料化)'!S8+'施設資源化量内訳(メタン化)'!S8+'施設資源化量内訳(燃料化)'!S8+'施設資源化量内訳(セメント)'!S8+'施設資源化量内訳(資源化等)'!S8</f>
        <v>0</v>
      </c>
      <c r="BZ8" s="62" t="n">
        <f aca="false">'施設資源化量内訳(焼却)'!T8+'施設資源化量内訳(粗大)'!T8+'施設資源化量内訳(堆肥化)'!T8+'施設資源化量内訳(飼料化)'!T8+'施設資源化量内訳(メタン化)'!T8+'施設資源化量内訳(燃料化)'!T8+'施設資源化量内訳(セメント)'!T8+'施設資源化量内訳(資源化等)'!T8</f>
        <v>0</v>
      </c>
      <c r="CA8" s="62" t="n">
        <f aca="false">'施設資源化量内訳(焼却)'!U8+'施設資源化量内訳(粗大)'!U8+'施設資源化量内訳(堆肥化)'!U8+'施設資源化量内訳(飼料化)'!U8+'施設資源化量内訳(メタン化)'!U8+'施設資源化量内訳(燃料化)'!U8+'施設資源化量内訳(セメント)'!U8+'施設資源化量内訳(資源化等)'!U8</f>
        <v>0</v>
      </c>
      <c r="CB8" s="62" t="n">
        <f aca="false">'施設資源化量内訳(焼却)'!V8+'施設資源化量内訳(粗大)'!V8+'施設資源化量内訳(堆肥化)'!V8+'施設資源化量内訳(飼料化)'!V8+'施設資源化量内訳(メタン化)'!V8+'施設資源化量内訳(燃料化)'!V8+'施設資源化量内訳(セメント)'!V8+'施設資源化量内訳(資源化等)'!V8</f>
        <v>0</v>
      </c>
      <c r="CC8" s="62" t="n">
        <f aca="false">'施設資源化量内訳(焼却)'!W8+'施設資源化量内訳(粗大)'!W8+'施設資源化量内訳(堆肥化)'!W8+'施設資源化量内訳(飼料化)'!W8+'施設資源化量内訳(メタン化)'!W8+'施設資源化量内訳(燃料化)'!W8+'施設資源化量内訳(セメント)'!W8+'施設資源化量内訳(資源化等)'!W8</f>
        <v>0</v>
      </c>
      <c r="CD8" s="62" t="n">
        <f aca="false">'施設資源化量内訳(焼却)'!X8+'施設資源化量内訳(粗大)'!X8+'施設資源化量内訳(堆肥化)'!X8+'施設資源化量内訳(飼料化)'!X8+'施設資源化量内訳(メタン化)'!X8+'施設資源化量内訳(燃料化)'!X8+'施設資源化量内訳(セメント)'!X8+'施設資源化量内訳(資源化等)'!X8</f>
        <v>0</v>
      </c>
      <c r="CE8" s="62" t="n">
        <f aca="false">'施設資源化量内訳(焼却)'!Y8+'施設資源化量内訳(粗大)'!Y8+'施設資源化量内訳(堆肥化)'!Y8+'施設資源化量内訳(飼料化)'!Y8+'施設資源化量内訳(メタン化)'!Y8+'施設資源化量内訳(燃料化)'!Y8+'施設資源化量内訳(セメント)'!Y8+'施設資源化量内訳(資源化等)'!Y8</f>
        <v>0</v>
      </c>
      <c r="CF8" s="62" t="n">
        <f aca="false">'施設資源化量内訳(焼却)'!Z8+'施設資源化量内訳(粗大)'!Z8+'施設資源化量内訳(堆肥化)'!Z8+'施設資源化量内訳(飼料化)'!Z8+'施設資源化量内訳(メタン化)'!Z8+'施設資源化量内訳(燃料化)'!Z8+'施設資源化量内訳(セメント)'!Z8+'施設資源化量内訳(資源化等)'!Z8</f>
        <v>0</v>
      </c>
      <c r="CG8" s="62" t="n">
        <f aca="false">'施設資源化量内訳(焼却)'!AA8+'施設資源化量内訳(粗大)'!AA8+'施設資源化量内訳(堆肥化)'!AA8+'施設資源化量内訳(飼料化)'!AA8+'施設資源化量内訳(メタン化)'!AA8+'施設資源化量内訳(燃料化)'!AA8+'施設資源化量内訳(セメント)'!AA8+'施設資源化量内訳(資源化等)'!AA8</f>
        <v>0</v>
      </c>
      <c r="CH8" s="62" t="n">
        <f aca="false">'施設資源化量内訳(焼却)'!AB8+'施設資源化量内訳(粗大)'!AB8+'施設資源化量内訳(堆肥化)'!AB8+'施設資源化量内訳(飼料化)'!AB8+'施設資源化量内訳(メタン化)'!AB8+'施設資源化量内訳(燃料化)'!AB8+'施設資源化量内訳(セメント)'!AB8+'施設資源化量内訳(資源化等)'!AB8</f>
        <v>0</v>
      </c>
      <c r="CI8" s="62" t="n">
        <f aca="false">'施設資源化量内訳(焼却)'!AC8+'施設資源化量内訳(粗大)'!AC8+'施設資源化量内訳(堆肥化)'!AC8+'施設資源化量内訳(飼料化)'!AC8+'施設資源化量内訳(メタン化)'!AC8+'施設資源化量内訳(燃料化)'!AC8+'施設資源化量内訳(セメント)'!AC8+'施設資源化量内訳(資源化等)'!AC8</f>
        <v>0</v>
      </c>
      <c r="CJ8" s="62" t="n">
        <f aca="false">'施設資源化量内訳(焼却)'!AD8+'施設資源化量内訳(粗大)'!AD8+'施設資源化量内訳(堆肥化)'!AD8+'施設資源化量内訳(飼料化)'!AD8+'施設資源化量内訳(メタン化)'!AD8+'施設資源化量内訳(燃料化)'!AD8+'施設資源化量内訳(セメント)'!AD8+'施設資源化量内訳(資源化等)'!AD8</f>
        <v>0</v>
      </c>
      <c r="CK8" s="62" t="n">
        <f aca="false">'施設資源化量内訳(焼却)'!AE8+'施設資源化量内訳(粗大)'!AE8+'施設資源化量内訳(堆肥化)'!AE8+'施設資源化量内訳(飼料化)'!AE8+'施設資源化量内訳(メタン化)'!AE8+'施設資源化量内訳(燃料化)'!AE8+'施設資源化量内訳(セメント)'!AE8+'施設資源化量内訳(資源化等)'!AE8</f>
        <v>0</v>
      </c>
      <c r="CL8" s="62" t="n">
        <f aca="false">'施設資源化量内訳(焼却)'!AF8+'施設資源化量内訳(粗大)'!AF8+'施設資源化量内訳(堆肥化)'!AF8+'施設資源化量内訳(飼料化)'!AF8+'施設資源化量内訳(メタン化)'!AF8+'施設資源化量内訳(燃料化)'!AF8+'施設資源化量内訳(セメント)'!AF8+'施設資源化量内訳(資源化等)'!AF8</f>
        <v>0</v>
      </c>
    </row>
    <row r="9" s="39" customFormat="true" ht="12" hidden="false" customHeight="true" outlineLevel="0" collapsed="false">
      <c r="A9" s="33" t="s">
        <v>30</v>
      </c>
      <c r="B9" s="34" t="s">
        <v>35</v>
      </c>
      <c r="C9" s="33" t="s">
        <v>36</v>
      </c>
      <c r="D9" s="52" t="n">
        <f aca="false">SUM(E9:AF9)</f>
        <v>0</v>
      </c>
      <c r="E9" s="52" t="n">
        <f aca="false">AH9+BK9</f>
        <v>0</v>
      </c>
      <c r="F9" s="52" t="n">
        <f aca="false">AI9+BL9</f>
        <v>0</v>
      </c>
      <c r="G9" s="52" t="n">
        <f aca="false">AJ9+BM9</f>
        <v>0</v>
      </c>
      <c r="H9" s="52" t="n">
        <f aca="false">AK9+BN9</f>
        <v>0</v>
      </c>
      <c r="I9" s="52" t="n">
        <f aca="false">AL9+BO9</f>
        <v>0</v>
      </c>
      <c r="J9" s="52" t="n">
        <f aca="false">AM9+BP9</f>
        <v>0</v>
      </c>
      <c r="K9" s="52" t="n">
        <f aca="false">AN9+BQ9</f>
        <v>0</v>
      </c>
      <c r="L9" s="52" t="n">
        <f aca="false">AO9+BR9</f>
        <v>0</v>
      </c>
      <c r="M9" s="52" t="n">
        <f aca="false">AP9+BS9</f>
        <v>0</v>
      </c>
      <c r="N9" s="52" t="n">
        <f aca="false">AQ9+BT9</f>
        <v>0</v>
      </c>
      <c r="O9" s="52" t="n">
        <f aca="false">AR9+BU9</f>
        <v>0</v>
      </c>
      <c r="P9" s="52" t="n">
        <f aca="false">AS9+BV9</f>
        <v>0</v>
      </c>
      <c r="Q9" s="52" t="n">
        <f aca="false">AT9+BW9</f>
        <v>0</v>
      </c>
      <c r="R9" s="52" t="n">
        <f aca="false">AU9+BX9</f>
        <v>0</v>
      </c>
      <c r="S9" s="52" t="n">
        <f aca="false">AV9+BY9</f>
        <v>0</v>
      </c>
      <c r="T9" s="52" t="n">
        <f aca="false">AW9+BZ9</f>
        <v>0</v>
      </c>
      <c r="U9" s="52" t="n">
        <f aca="false">AX9+CA9</f>
        <v>0</v>
      </c>
      <c r="V9" s="52" t="n">
        <f aca="false">AY9+CB9</f>
        <v>0</v>
      </c>
      <c r="W9" s="52" t="n">
        <f aca="false">AZ9+CC9</f>
        <v>0</v>
      </c>
      <c r="X9" s="52" t="n">
        <f aca="false">BA9+CD9</f>
        <v>0</v>
      </c>
      <c r="Y9" s="52" t="n">
        <f aca="false">BB9+CE9</f>
        <v>0</v>
      </c>
      <c r="Z9" s="52" t="n">
        <f aca="false">BC9+CF9</f>
        <v>0</v>
      </c>
      <c r="AA9" s="52" t="n">
        <f aca="false">BD9+CG9</f>
        <v>0</v>
      </c>
      <c r="AB9" s="52" t="n">
        <f aca="false">BE9+CH9</f>
        <v>0</v>
      </c>
      <c r="AC9" s="52" t="n">
        <f aca="false">BF9+CI9</f>
        <v>0</v>
      </c>
      <c r="AD9" s="52" t="n">
        <f aca="false">BG9+CJ9</f>
        <v>0</v>
      </c>
      <c r="AE9" s="52" t="n">
        <f aca="false">BH9+CK9</f>
        <v>0</v>
      </c>
      <c r="AF9" s="52" t="n">
        <f aca="false">BI9+CL9</f>
        <v>0</v>
      </c>
      <c r="AG9" s="52" t="n">
        <f aca="false">SUM(AH9:BI9)</f>
        <v>0</v>
      </c>
      <c r="AH9" s="52" t="n">
        <v>0</v>
      </c>
      <c r="AI9" s="52" t="n">
        <v>0</v>
      </c>
      <c r="AJ9" s="52" t="n">
        <v>0</v>
      </c>
      <c r="AK9" s="52" t="n">
        <v>0</v>
      </c>
      <c r="AL9" s="52" t="n">
        <v>0</v>
      </c>
      <c r="AM9" s="52" t="n">
        <v>0</v>
      </c>
      <c r="AN9" s="52" t="n">
        <v>0</v>
      </c>
      <c r="AO9" s="52" t="n">
        <v>0</v>
      </c>
      <c r="AP9" s="52" t="n">
        <v>0</v>
      </c>
      <c r="AQ9" s="52" t="n">
        <v>0</v>
      </c>
      <c r="AR9" s="52" t="n">
        <v>0</v>
      </c>
      <c r="AS9" s="52" t="n">
        <v>0</v>
      </c>
      <c r="AT9" s="52" t="n">
        <v>0</v>
      </c>
      <c r="AU9" s="52" t="n">
        <v>0</v>
      </c>
      <c r="AV9" s="52" t="n">
        <v>0</v>
      </c>
      <c r="AW9" s="52" t="n">
        <v>0</v>
      </c>
      <c r="AX9" s="52" t="n">
        <v>0</v>
      </c>
      <c r="AY9" s="52" t="n">
        <v>0</v>
      </c>
      <c r="AZ9" s="52" t="n">
        <v>0</v>
      </c>
      <c r="BA9" s="52" t="n">
        <v>0</v>
      </c>
      <c r="BB9" s="52" t="n">
        <v>0</v>
      </c>
      <c r="BC9" s="52" t="n">
        <v>0</v>
      </c>
      <c r="BD9" s="52" t="n">
        <v>0</v>
      </c>
      <c r="BE9" s="52" t="n">
        <v>0</v>
      </c>
      <c r="BF9" s="52" t="n">
        <v>0</v>
      </c>
      <c r="BG9" s="52" t="n">
        <v>0</v>
      </c>
      <c r="BH9" s="52" t="n">
        <v>0</v>
      </c>
      <c r="BI9" s="52" t="n">
        <v>0</v>
      </c>
      <c r="BJ9" s="61" t="n">
        <f aca="false">SUM(BK9:CL9)</f>
        <v>0</v>
      </c>
      <c r="BK9" s="62" t="n">
        <f aca="false">'施設資源化量内訳(焼却)'!E9+'施設資源化量内訳(粗大)'!E9+'施設資源化量内訳(堆肥化)'!E9+'施設資源化量内訳(飼料化)'!E9+'施設資源化量内訳(メタン化)'!E9+'施設資源化量内訳(燃料化)'!E9+'施設資源化量内訳(セメント)'!E9+'施設資源化量内訳(資源化等)'!E9</f>
        <v>0</v>
      </c>
      <c r="BL9" s="62" t="n">
        <f aca="false">'施設資源化量内訳(焼却)'!F9+'施設資源化量内訳(粗大)'!F9+'施設資源化量内訳(堆肥化)'!F9+'施設資源化量内訳(飼料化)'!F9+'施設資源化量内訳(メタン化)'!F9+'施設資源化量内訳(燃料化)'!F9+'施設資源化量内訳(セメント)'!F9+'施設資源化量内訳(資源化等)'!F9</f>
        <v>0</v>
      </c>
      <c r="BM9" s="62" t="n">
        <f aca="false">'施設資源化量内訳(焼却)'!G9+'施設資源化量内訳(粗大)'!G9+'施設資源化量内訳(堆肥化)'!G9+'施設資源化量内訳(飼料化)'!G9+'施設資源化量内訳(メタン化)'!G9+'施設資源化量内訳(燃料化)'!G9+'施設資源化量内訳(セメント)'!G9+'施設資源化量内訳(資源化等)'!G9</f>
        <v>0</v>
      </c>
      <c r="BN9" s="62" t="n">
        <f aca="false">'施設資源化量内訳(焼却)'!H9+'施設資源化量内訳(粗大)'!H9+'施設資源化量内訳(堆肥化)'!H9+'施設資源化量内訳(飼料化)'!H9+'施設資源化量内訳(メタン化)'!H9+'施設資源化量内訳(燃料化)'!H9+'施設資源化量内訳(セメント)'!H9+'施設資源化量内訳(資源化等)'!H9</f>
        <v>0</v>
      </c>
      <c r="BO9" s="62" t="n">
        <f aca="false">'施設資源化量内訳(焼却)'!I9+'施設資源化量内訳(粗大)'!I9+'施設資源化量内訳(堆肥化)'!I9+'施設資源化量内訳(飼料化)'!I9+'施設資源化量内訳(メタン化)'!I9+'施設資源化量内訳(燃料化)'!I9+'施設資源化量内訳(セメント)'!I9+'施設資源化量内訳(資源化等)'!I9</f>
        <v>0</v>
      </c>
      <c r="BP9" s="62" t="n">
        <f aca="false">'施設資源化量内訳(焼却)'!J9+'施設資源化量内訳(粗大)'!J9+'施設資源化量内訳(堆肥化)'!J9+'施設資源化量内訳(飼料化)'!J9+'施設資源化量内訳(メタン化)'!J9+'施設資源化量内訳(燃料化)'!J9+'施設資源化量内訳(セメント)'!J9+'施設資源化量内訳(資源化等)'!J9</f>
        <v>0</v>
      </c>
      <c r="BQ9" s="62" t="n">
        <f aca="false">'施設資源化量内訳(焼却)'!K9+'施設資源化量内訳(粗大)'!K9+'施設資源化量内訳(堆肥化)'!K9+'施設資源化量内訳(飼料化)'!K9+'施設資源化量内訳(メタン化)'!K9+'施設資源化量内訳(燃料化)'!K9+'施設資源化量内訳(セメント)'!K9+'施設資源化量内訳(資源化等)'!K9</f>
        <v>0</v>
      </c>
      <c r="BR9" s="62" t="n">
        <f aca="false">'施設資源化量内訳(焼却)'!L9+'施設資源化量内訳(粗大)'!L9+'施設資源化量内訳(堆肥化)'!L9+'施設資源化量内訳(飼料化)'!L9+'施設資源化量内訳(メタン化)'!L9+'施設資源化量内訳(燃料化)'!L9+'施設資源化量内訳(セメント)'!L9+'施設資源化量内訳(資源化等)'!L9</f>
        <v>0</v>
      </c>
      <c r="BS9" s="62" t="n">
        <f aca="false">'施設資源化量内訳(焼却)'!M9+'施設資源化量内訳(粗大)'!M9+'施設資源化量内訳(堆肥化)'!M9+'施設資源化量内訳(飼料化)'!M9+'施設資源化量内訳(メタン化)'!M9+'施設資源化量内訳(燃料化)'!M9+'施設資源化量内訳(セメント)'!M9+'施設資源化量内訳(資源化等)'!M9</f>
        <v>0</v>
      </c>
      <c r="BT9" s="62" t="n">
        <f aca="false">'施設資源化量内訳(焼却)'!N9+'施設資源化量内訳(粗大)'!N9+'施設資源化量内訳(堆肥化)'!N9+'施設資源化量内訳(飼料化)'!N9+'施設資源化量内訳(メタン化)'!N9+'施設資源化量内訳(燃料化)'!N9+'施設資源化量内訳(セメント)'!N9+'施設資源化量内訳(資源化等)'!N9</f>
        <v>0</v>
      </c>
      <c r="BU9" s="62" t="n">
        <f aca="false">'施設資源化量内訳(焼却)'!O9+'施設資源化量内訳(粗大)'!O9+'施設資源化量内訳(堆肥化)'!O9+'施設資源化量内訳(飼料化)'!O9+'施設資源化量内訳(メタン化)'!O9+'施設資源化量内訳(燃料化)'!O9+'施設資源化量内訳(セメント)'!O9+'施設資源化量内訳(資源化等)'!O9</f>
        <v>0</v>
      </c>
      <c r="BV9" s="62" t="n">
        <f aca="false">'施設資源化量内訳(焼却)'!P9+'施設資源化量内訳(粗大)'!P9+'施設資源化量内訳(堆肥化)'!P9+'施設資源化量内訳(飼料化)'!P9+'施設資源化量内訳(メタン化)'!P9+'施設資源化量内訳(燃料化)'!P9+'施設資源化量内訳(セメント)'!P9+'施設資源化量内訳(資源化等)'!P9</f>
        <v>0</v>
      </c>
      <c r="BW9" s="62" t="n">
        <f aca="false">'施設資源化量内訳(焼却)'!Q9+'施設資源化量内訳(粗大)'!Q9+'施設資源化量内訳(堆肥化)'!Q9+'施設資源化量内訳(飼料化)'!Q9+'施設資源化量内訳(メタン化)'!Q9+'施設資源化量内訳(燃料化)'!Q9+'施設資源化量内訳(セメント)'!Q9+'施設資源化量内訳(資源化等)'!Q9</f>
        <v>0</v>
      </c>
      <c r="BX9" s="62" t="n">
        <f aca="false">'施設資源化量内訳(焼却)'!R9+'施設資源化量内訳(粗大)'!R9+'施設資源化量内訳(堆肥化)'!R9+'施設資源化量内訳(飼料化)'!R9+'施設資源化量内訳(メタン化)'!R9+'施設資源化量内訳(燃料化)'!R9+'施設資源化量内訳(セメント)'!R9+'施設資源化量内訳(資源化等)'!R9</f>
        <v>0</v>
      </c>
      <c r="BY9" s="62" t="n">
        <f aca="false">'施設資源化量内訳(焼却)'!S9+'施設資源化量内訳(粗大)'!S9+'施設資源化量内訳(堆肥化)'!S9+'施設資源化量内訳(飼料化)'!S9+'施設資源化量内訳(メタン化)'!S9+'施設資源化量内訳(燃料化)'!S9+'施設資源化量内訳(セメント)'!S9+'施設資源化量内訳(資源化等)'!S9</f>
        <v>0</v>
      </c>
      <c r="BZ9" s="62" t="n">
        <f aca="false">'施設資源化量内訳(焼却)'!T9+'施設資源化量内訳(粗大)'!T9+'施設資源化量内訳(堆肥化)'!T9+'施設資源化量内訳(飼料化)'!T9+'施設資源化量内訳(メタン化)'!T9+'施設資源化量内訳(燃料化)'!T9+'施設資源化量内訳(セメント)'!T9+'施設資源化量内訳(資源化等)'!T9</f>
        <v>0</v>
      </c>
      <c r="CA9" s="62" t="n">
        <f aca="false">'施設資源化量内訳(焼却)'!U9+'施設資源化量内訳(粗大)'!U9+'施設資源化量内訳(堆肥化)'!U9+'施設資源化量内訳(飼料化)'!U9+'施設資源化量内訳(メタン化)'!U9+'施設資源化量内訳(燃料化)'!U9+'施設資源化量内訳(セメント)'!U9+'施設資源化量内訳(資源化等)'!U9</f>
        <v>0</v>
      </c>
      <c r="CB9" s="62" t="n">
        <f aca="false">'施設資源化量内訳(焼却)'!V9+'施設資源化量内訳(粗大)'!V9+'施設資源化量内訳(堆肥化)'!V9+'施設資源化量内訳(飼料化)'!V9+'施設資源化量内訳(メタン化)'!V9+'施設資源化量内訳(燃料化)'!V9+'施設資源化量内訳(セメント)'!V9+'施設資源化量内訳(資源化等)'!V9</f>
        <v>0</v>
      </c>
      <c r="CC9" s="62" t="n">
        <f aca="false">'施設資源化量内訳(焼却)'!W9+'施設資源化量内訳(粗大)'!W9+'施設資源化量内訳(堆肥化)'!W9+'施設資源化量内訳(飼料化)'!W9+'施設資源化量内訳(メタン化)'!W9+'施設資源化量内訳(燃料化)'!W9+'施設資源化量内訳(セメント)'!W9+'施設資源化量内訳(資源化等)'!W9</f>
        <v>0</v>
      </c>
      <c r="CD9" s="62" t="n">
        <f aca="false">'施設資源化量内訳(焼却)'!X9+'施設資源化量内訳(粗大)'!X9+'施設資源化量内訳(堆肥化)'!X9+'施設資源化量内訳(飼料化)'!X9+'施設資源化量内訳(メタン化)'!X9+'施設資源化量内訳(燃料化)'!X9+'施設資源化量内訳(セメント)'!X9+'施設資源化量内訳(資源化等)'!X9</f>
        <v>0</v>
      </c>
      <c r="CE9" s="62" t="n">
        <f aca="false">'施設資源化量内訳(焼却)'!Y9+'施設資源化量内訳(粗大)'!Y9+'施設資源化量内訳(堆肥化)'!Y9+'施設資源化量内訳(飼料化)'!Y9+'施設資源化量内訳(メタン化)'!Y9+'施設資源化量内訳(燃料化)'!Y9+'施設資源化量内訳(セメント)'!Y9+'施設資源化量内訳(資源化等)'!Y9</f>
        <v>0</v>
      </c>
      <c r="CF9" s="62" t="n">
        <f aca="false">'施設資源化量内訳(焼却)'!Z9+'施設資源化量内訳(粗大)'!Z9+'施設資源化量内訳(堆肥化)'!Z9+'施設資源化量内訳(飼料化)'!Z9+'施設資源化量内訳(メタン化)'!Z9+'施設資源化量内訳(燃料化)'!Z9+'施設資源化量内訳(セメント)'!Z9+'施設資源化量内訳(資源化等)'!Z9</f>
        <v>0</v>
      </c>
      <c r="CG9" s="62" t="n">
        <f aca="false">'施設資源化量内訳(焼却)'!AA9+'施設資源化量内訳(粗大)'!AA9+'施設資源化量内訳(堆肥化)'!AA9+'施設資源化量内訳(飼料化)'!AA9+'施設資源化量内訳(メタン化)'!AA9+'施設資源化量内訳(燃料化)'!AA9+'施設資源化量内訳(セメント)'!AA9+'施設資源化量内訳(資源化等)'!AA9</f>
        <v>0</v>
      </c>
      <c r="CH9" s="62" t="n">
        <f aca="false">'施設資源化量内訳(焼却)'!AB9+'施設資源化量内訳(粗大)'!AB9+'施設資源化量内訳(堆肥化)'!AB9+'施設資源化量内訳(飼料化)'!AB9+'施設資源化量内訳(メタン化)'!AB9+'施設資源化量内訳(燃料化)'!AB9+'施設資源化量内訳(セメント)'!AB9+'施設資源化量内訳(資源化等)'!AB9</f>
        <v>0</v>
      </c>
      <c r="CI9" s="62" t="n">
        <f aca="false">'施設資源化量内訳(焼却)'!AC9+'施設資源化量内訳(粗大)'!AC9+'施設資源化量内訳(堆肥化)'!AC9+'施設資源化量内訳(飼料化)'!AC9+'施設資源化量内訳(メタン化)'!AC9+'施設資源化量内訳(燃料化)'!AC9+'施設資源化量内訳(セメント)'!AC9+'施設資源化量内訳(資源化等)'!AC9</f>
        <v>0</v>
      </c>
      <c r="CJ9" s="62" t="n">
        <f aca="false">'施設資源化量内訳(焼却)'!AD9+'施設資源化量内訳(粗大)'!AD9+'施設資源化量内訳(堆肥化)'!AD9+'施設資源化量内訳(飼料化)'!AD9+'施設資源化量内訳(メタン化)'!AD9+'施設資源化量内訳(燃料化)'!AD9+'施設資源化量内訳(セメント)'!AD9+'施設資源化量内訳(資源化等)'!AD9</f>
        <v>0</v>
      </c>
      <c r="CK9" s="62" t="n">
        <f aca="false">'施設資源化量内訳(焼却)'!AE9+'施設資源化量内訳(粗大)'!AE9+'施設資源化量内訳(堆肥化)'!AE9+'施設資源化量内訳(飼料化)'!AE9+'施設資源化量内訳(メタン化)'!AE9+'施設資源化量内訳(燃料化)'!AE9+'施設資源化量内訳(セメント)'!AE9+'施設資源化量内訳(資源化等)'!AE9</f>
        <v>0</v>
      </c>
      <c r="CL9" s="62" t="n">
        <f aca="false">'施設資源化量内訳(焼却)'!AF9+'施設資源化量内訳(粗大)'!AF9+'施設資源化量内訳(堆肥化)'!AF9+'施設資源化量内訳(飼料化)'!AF9+'施設資源化量内訳(メタン化)'!AF9+'施設資源化量内訳(燃料化)'!AF9+'施設資源化量内訳(セメント)'!AF9+'施設資源化量内訳(資源化等)'!AF9</f>
        <v>0</v>
      </c>
    </row>
    <row r="10" s="39" customFormat="true" ht="12" hidden="false" customHeight="true" outlineLevel="0" collapsed="false">
      <c r="A10" s="33" t="s">
        <v>30</v>
      </c>
      <c r="B10" s="34" t="s">
        <v>37</v>
      </c>
      <c r="C10" s="33" t="s">
        <v>38</v>
      </c>
      <c r="D10" s="52" t="n">
        <f aca="false">SUM(E10:AF10)</f>
        <v>0</v>
      </c>
      <c r="E10" s="52" t="n">
        <f aca="false">AH10+BK10</f>
        <v>0</v>
      </c>
      <c r="F10" s="52" t="n">
        <f aca="false">AI10+BL10</f>
        <v>0</v>
      </c>
      <c r="G10" s="52" t="n">
        <f aca="false">AJ10+BM10</f>
        <v>0</v>
      </c>
      <c r="H10" s="52" t="n">
        <f aca="false">AK10+BN10</f>
        <v>0</v>
      </c>
      <c r="I10" s="52" t="n">
        <f aca="false">AL10+BO10</f>
        <v>0</v>
      </c>
      <c r="J10" s="52" t="n">
        <f aca="false">AM10+BP10</f>
        <v>0</v>
      </c>
      <c r="K10" s="52" t="n">
        <f aca="false">AN10+BQ10</f>
        <v>0</v>
      </c>
      <c r="L10" s="52" t="n">
        <f aca="false">AO10+BR10</f>
        <v>0</v>
      </c>
      <c r="M10" s="52" t="n">
        <f aca="false">AP10+BS10</f>
        <v>0</v>
      </c>
      <c r="N10" s="52" t="n">
        <f aca="false">AQ10+BT10</f>
        <v>0</v>
      </c>
      <c r="O10" s="52" t="n">
        <f aca="false">AR10+BU10</f>
        <v>0</v>
      </c>
      <c r="P10" s="52" t="n">
        <f aca="false">AS10+BV10</f>
        <v>0</v>
      </c>
      <c r="Q10" s="52" t="n">
        <f aca="false">AT10+BW10</f>
        <v>0</v>
      </c>
      <c r="R10" s="52" t="n">
        <f aca="false">AU10+BX10</f>
        <v>0</v>
      </c>
      <c r="S10" s="52" t="n">
        <f aca="false">AV10+BY10</f>
        <v>0</v>
      </c>
      <c r="T10" s="52" t="n">
        <f aca="false">AW10+BZ10</f>
        <v>0</v>
      </c>
      <c r="U10" s="52" t="n">
        <f aca="false">AX10+CA10</f>
        <v>0</v>
      </c>
      <c r="V10" s="52" t="n">
        <f aca="false">AY10+CB10</f>
        <v>0</v>
      </c>
      <c r="W10" s="52" t="n">
        <f aca="false">AZ10+CC10</f>
        <v>0</v>
      </c>
      <c r="X10" s="52" t="n">
        <f aca="false">BA10+CD10</f>
        <v>0</v>
      </c>
      <c r="Y10" s="52" t="n">
        <f aca="false">BB10+CE10</f>
        <v>0</v>
      </c>
      <c r="Z10" s="52" t="n">
        <f aca="false">BC10+CF10</f>
        <v>0</v>
      </c>
      <c r="AA10" s="52" t="n">
        <f aca="false">BD10+CG10</f>
        <v>0</v>
      </c>
      <c r="AB10" s="52" t="n">
        <f aca="false">BE10+CH10</f>
        <v>0</v>
      </c>
      <c r="AC10" s="52" t="n">
        <f aca="false">BF10+CI10</f>
        <v>0</v>
      </c>
      <c r="AD10" s="52" t="n">
        <f aca="false">BG10+CJ10</f>
        <v>0</v>
      </c>
      <c r="AE10" s="52" t="n">
        <f aca="false">BH10+CK10</f>
        <v>0</v>
      </c>
      <c r="AF10" s="52" t="n">
        <f aca="false">BI10+CL10</f>
        <v>0</v>
      </c>
      <c r="AG10" s="52" t="n">
        <f aca="false">SUM(AH10:BI10)</f>
        <v>0</v>
      </c>
      <c r="AH10" s="52" t="n">
        <v>0</v>
      </c>
      <c r="AI10" s="52" t="n">
        <v>0</v>
      </c>
      <c r="AJ10" s="52" t="n">
        <v>0</v>
      </c>
      <c r="AK10" s="52" t="n">
        <v>0</v>
      </c>
      <c r="AL10" s="52" t="n">
        <v>0</v>
      </c>
      <c r="AM10" s="52" t="n">
        <v>0</v>
      </c>
      <c r="AN10" s="52" t="n">
        <v>0</v>
      </c>
      <c r="AO10" s="52" t="n">
        <v>0</v>
      </c>
      <c r="AP10" s="52" t="n">
        <v>0</v>
      </c>
      <c r="AQ10" s="52" t="n">
        <v>0</v>
      </c>
      <c r="AR10" s="52" t="n">
        <v>0</v>
      </c>
      <c r="AS10" s="52" t="n">
        <v>0</v>
      </c>
      <c r="AT10" s="52" t="n">
        <v>0</v>
      </c>
      <c r="AU10" s="52" t="n">
        <v>0</v>
      </c>
      <c r="AV10" s="52" t="n">
        <v>0</v>
      </c>
      <c r="AW10" s="52" t="n">
        <v>0</v>
      </c>
      <c r="AX10" s="52" t="n">
        <v>0</v>
      </c>
      <c r="AY10" s="52" t="n">
        <v>0</v>
      </c>
      <c r="AZ10" s="52" t="n">
        <v>0</v>
      </c>
      <c r="BA10" s="52" t="n">
        <v>0</v>
      </c>
      <c r="BB10" s="52" t="n">
        <v>0</v>
      </c>
      <c r="BC10" s="52" t="n">
        <v>0</v>
      </c>
      <c r="BD10" s="52" t="n">
        <v>0</v>
      </c>
      <c r="BE10" s="52" t="n">
        <v>0</v>
      </c>
      <c r="BF10" s="52" t="n">
        <v>0</v>
      </c>
      <c r="BG10" s="52" t="n">
        <v>0</v>
      </c>
      <c r="BH10" s="52" t="n">
        <v>0</v>
      </c>
      <c r="BI10" s="52" t="n">
        <v>0</v>
      </c>
      <c r="BJ10" s="61" t="n">
        <f aca="false">SUM(BK10:CL10)</f>
        <v>0</v>
      </c>
      <c r="BK10" s="62" t="n">
        <f aca="false">'施設資源化量内訳(焼却)'!E10+'施設資源化量内訳(粗大)'!E10+'施設資源化量内訳(堆肥化)'!E10+'施設資源化量内訳(飼料化)'!E10+'施設資源化量内訳(メタン化)'!E10+'施設資源化量内訳(燃料化)'!E10+'施設資源化量内訳(セメント)'!E10+'施設資源化量内訳(資源化等)'!E10</f>
        <v>0</v>
      </c>
      <c r="BL10" s="62" t="n">
        <f aca="false">'施設資源化量内訳(焼却)'!F10+'施設資源化量内訳(粗大)'!F10+'施設資源化量内訳(堆肥化)'!F10+'施設資源化量内訳(飼料化)'!F10+'施設資源化量内訳(メタン化)'!F10+'施設資源化量内訳(燃料化)'!F10+'施設資源化量内訳(セメント)'!F10+'施設資源化量内訳(資源化等)'!F10</f>
        <v>0</v>
      </c>
      <c r="BM10" s="62" t="n">
        <f aca="false">'施設資源化量内訳(焼却)'!G10+'施設資源化量内訳(粗大)'!G10+'施設資源化量内訳(堆肥化)'!G10+'施設資源化量内訳(飼料化)'!G10+'施設資源化量内訳(メタン化)'!G10+'施設資源化量内訳(燃料化)'!G10+'施設資源化量内訳(セメント)'!G10+'施設資源化量内訳(資源化等)'!G10</f>
        <v>0</v>
      </c>
      <c r="BN10" s="62" t="n">
        <f aca="false">'施設資源化量内訳(焼却)'!H10+'施設資源化量内訳(粗大)'!H10+'施設資源化量内訳(堆肥化)'!H10+'施設資源化量内訳(飼料化)'!H10+'施設資源化量内訳(メタン化)'!H10+'施設資源化量内訳(燃料化)'!H10+'施設資源化量内訳(セメント)'!H10+'施設資源化量内訳(資源化等)'!H10</f>
        <v>0</v>
      </c>
      <c r="BO10" s="62" t="n">
        <f aca="false">'施設資源化量内訳(焼却)'!I10+'施設資源化量内訳(粗大)'!I10+'施設資源化量内訳(堆肥化)'!I10+'施設資源化量内訳(飼料化)'!I10+'施設資源化量内訳(メタン化)'!I10+'施設資源化量内訳(燃料化)'!I10+'施設資源化量内訳(セメント)'!I10+'施設資源化量内訳(資源化等)'!I10</f>
        <v>0</v>
      </c>
      <c r="BP10" s="62" t="n">
        <f aca="false">'施設資源化量内訳(焼却)'!J10+'施設資源化量内訳(粗大)'!J10+'施設資源化量内訳(堆肥化)'!J10+'施設資源化量内訳(飼料化)'!J10+'施設資源化量内訳(メタン化)'!J10+'施設資源化量内訳(燃料化)'!J10+'施設資源化量内訳(セメント)'!J10+'施設資源化量内訳(資源化等)'!J10</f>
        <v>0</v>
      </c>
      <c r="BQ10" s="62" t="n">
        <f aca="false">'施設資源化量内訳(焼却)'!K10+'施設資源化量内訳(粗大)'!K10+'施設資源化量内訳(堆肥化)'!K10+'施設資源化量内訳(飼料化)'!K10+'施設資源化量内訳(メタン化)'!K10+'施設資源化量内訳(燃料化)'!K10+'施設資源化量内訳(セメント)'!K10+'施設資源化量内訳(資源化等)'!K10</f>
        <v>0</v>
      </c>
      <c r="BR10" s="62" t="n">
        <f aca="false">'施設資源化量内訳(焼却)'!L10+'施設資源化量内訳(粗大)'!L10+'施設資源化量内訳(堆肥化)'!L10+'施設資源化量内訳(飼料化)'!L10+'施設資源化量内訳(メタン化)'!L10+'施設資源化量内訳(燃料化)'!L10+'施設資源化量内訳(セメント)'!L10+'施設資源化量内訳(資源化等)'!L10</f>
        <v>0</v>
      </c>
      <c r="BS10" s="62" t="n">
        <f aca="false">'施設資源化量内訳(焼却)'!M10+'施設資源化量内訳(粗大)'!M10+'施設資源化量内訳(堆肥化)'!M10+'施設資源化量内訳(飼料化)'!M10+'施設資源化量内訳(メタン化)'!M10+'施設資源化量内訳(燃料化)'!M10+'施設資源化量内訳(セメント)'!M10+'施設資源化量内訳(資源化等)'!M10</f>
        <v>0</v>
      </c>
      <c r="BT10" s="62" t="n">
        <f aca="false">'施設資源化量内訳(焼却)'!N10+'施設資源化量内訳(粗大)'!N10+'施設資源化量内訳(堆肥化)'!N10+'施設資源化量内訳(飼料化)'!N10+'施設資源化量内訳(メタン化)'!N10+'施設資源化量内訳(燃料化)'!N10+'施設資源化量内訳(セメント)'!N10+'施設資源化量内訳(資源化等)'!N10</f>
        <v>0</v>
      </c>
      <c r="BU10" s="62" t="n">
        <f aca="false">'施設資源化量内訳(焼却)'!O10+'施設資源化量内訳(粗大)'!O10+'施設資源化量内訳(堆肥化)'!O10+'施設資源化量内訳(飼料化)'!O10+'施設資源化量内訳(メタン化)'!O10+'施設資源化量内訳(燃料化)'!O10+'施設資源化量内訳(セメント)'!O10+'施設資源化量内訳(資源化等)'!O10</f>
        <v>0</v>
      </c>
      <c r="BV10" s="62" t="n">
        <f aca="false">'施設資源化量内訳(焼却)'!P10+'施設資源化量内訳(粗大)'!P10+'施設資源化量内訳(堆肥化)'!P10+'施設資源化量内訳(飼料化)'!P10+'施設資源化量内訳(メタン化)'!P10+'施設資源化量内訳(燃料化)'!P10+'施設資源化量内訳(セメント)'!P10+'施設資源化量内訳(資源化等)'!P10</f>
        <v>0</v>
      </c>
      <c r="BW10" s="62" t="n">
        <f aca="false">'施設資源化量内訳(焼却)'!Q10+'施設資源化量内訳(粗大)'!Q10+'施設資源化量内訳(堆肥化)'!Q10+'施設資源化量内訳(飼料化)'!Q10+'施設資源化量内訳(メタン化)'!Q10+'施設資源化量内訳(燃料化)'!Q10+'施設資源化量内訳(セメント)'!Q10+'施設資源化量内訳(資源化等)'!Q10</f>
        <v>0</v>
      </c>
      <c r="BX10" s="62" t="n">
        <f aca="false">'施設資源化量内訳(焼却)'!R10+'施設資源化量内訳(粗大)'!R10+'施設資源化量内訳(堆肥化)'!R10+'施設資源化量内訳(飼料化)'!R10+'施設資源化量内訳(メタン化)'!R10+'施設資源化量内訳(燃料化)'!R10+'施設資源化量内訳(セメント)'!R10+'施設資源化量内訳(資源化等)'!R10</f>
        <v>0</v>
      </c>
      <c r="BY10" s="62" t="n">
        <f aca="false">'施設資源化量内訳(焼却)'!S10+'施設資源化量内訳(粗大)'!S10+'施設資源化量内訳(堆肥化)'!S10+'施設資源化量内訳(飼料化)'!S10+'施設資源化量内訳(メタン化)'!S10+'施設資源化量内訳(燃料化)'!S10+'施設資源化量内訳(セメント)'!S10+'施設資源化量内訳(資源化等)'!S10</f>
        <v>0</v>
      </c>
      <c r="BZ10" s="62" t="n">
        <f aca="false">'施設資源化量内訳(焼却)'!T10+'施設資源化量内訳(粗大)'!T10+'施設資源化量内訳(堆肥化)'!T10+'施設資源化量内訳(飼料化)'!T10+'施設資源化量内訳(メタン化)'!T10+'施設資源化量内訳(燃料化)'!T10+'施設資源化量内訳(セメント)'!T10+'施設資源化量内訳(資源化等)'!T10</f>
        <v>0</v>
      </c>
      <c r="CA10" s="62" t="n">
        <f aca="false">'施設資源化量内訳(焼却)'!U10+'施設資源化量内訳(粗大)'!U10+'施設資源化量内訳(堆肥化)'!U10+'施設資源化量内訳(飼料化)'!U10+'施設資源化量内訳(メタン化)'!U10+'施設資源化量内訳(燃料化)'!U10+'施設資源化量内訳(セメント)'!U10+'施設資源化量内訳(資源化等)'!U10</f>
        <v>0</v>
      </c>
      <c r="CB10" s="62" t="n">
        <f aca="false">'施設資源化量内訳(焼却)'!V10+'施設資源化量内訳(粗大)'!V10+'施設資源化量内訳(堆肥化)'!V10+'施設資源化量内訳(飼料化)'!V10+'施設資源化量内訳(メタン化)'!V10+'施設資源化量内訳(燃料化)'!V10+'施設資源化量内訳(セメント)'!V10+'施設資源化量内訳(資源化等)'!V10</f>
        <v>0</v>
      </c>
      <c r="CC10" s="62" t="n">
        <f aca="false">'施設資源化量内訳(焼却)'!W10+'施設資源化量内訳(粗大)'!W10+'施設資源化量内訳(堆肥化)'!W10+'施設資源化量内訳(飼料化)'!W10+'施設資源化量内訳(メタン化)'!W10+'施設資源化量内訳(燃料化)'!W10+'施設資源化量内訳(セメント)'!W10+'施設資源化量内訳(資源化等)'!W10</f>
        <v>0</v>
      </c>
      <c r="CD10" s="62" t="n">
        <f aca="false">'施設資源化量内訳(焼却)'!X10+'施設資源化量内訳(粗大)'!X10+'施設資源化量内訳(堆肥化)'!X10+'施設資源化量内訳(飼料化)'!X10+'施設資源化量内訳(メタン化)'!X10+'施設資源化量内訳(燃料化)'!X10+'施設資源化量内訳(セメント)'!X10+'施設資源化量内訳(資源化等)'!X10</f>
        <v>0</v>
      </c>
      <c r="CE10" s="62" t="n">
        <f aca="false">'施設資源化量内訳(焼却)'!Y10+'施設資源化量内訳(粗大)'!Y10+'施設資源化量内訳(堆肥化)'!Y10+'施設資源化量内訳(飼料化)'!Y10+'施設資源化量内訳(メタン化)'!Y10+'施設資源化量内訳(燃料化)'!Y10+'施設資源化量内訳(セメント)'!Y10+'施設資源化量内訳(資源化等)'!Y10</f>
        <v>0</v>
      </c>
      <c r="CF10" s="62" t="n">
        <f aca="false">'施設資源化量内訳(焼却)'!Z10+'施設資源化量内訳(粗大)'!Z10+'施設資源化量内訳(堆肥化)'!Z10+'施設資源化量内訳(飼料化)'!Z10+'施設資源化量内訳(メタン化)'!Z10+'施設資源化量内訳(燃料化)'!Z10+'施設資源化量内訳(セメント)'!Z10+'施設資源化量内訳(資源化等)'!Z10</f>
        <v>0</v>
      </c>
      <c r="CG10" s="62" t="n">
        <f aca="false">'施設資源化量内訳(焼却)'!AA10+'施設資源化量内訳(粗大)'!AA10+'施設資源化量内訳(堆肥化)'!AA10+'施設資源化量内訳(飼料化)'!AA10+'施設資源化量内訳(メタン化)'!AA10+'施設資源化量内訳(燃料化)'!AA10+'施設資源化量内訳(セメント)'!AA10+'施設資源化量内訳(資源化等)'!AA10</f>
        <v>0</v>
      </c>
      <c r="CH10" s="62" t="n">
        <f aca="false">'施設資源化量内訳(焼却)'!AB10+'施設資源化量内訳(粗大)'!AB10+'施設資源化量内訳(堆肥化)'!AB10+'施設資源化量内訳(飼料化)'!AB10+'施設資源化量内訳(メタン化)'!AB10+'施設資源化量内訳(燃料化)'!AB10+'施設資源化量内訳(セメント)'!AB10+'施設資源化量内訳(資源化等)'!AB10</f>
        <v>0</v>
      </c>
      <c r="CI10" s="62" t="n">
        <f aca="false">'施設資源化量内訳(焼却)'!AC10+'施設資源化量内訳(粗大)'!AC10+'施設資源化量内訳(堆肥化)'!AC10+'施設資源化量内訳(飼料化)'!AC10+'施設資源化量内訳(メタン化)'!AC10+'施設資源化量内訳(燃料化)'!AC10+'施設資源化量内訳(セメント)'!AC10+'施設資源化量内訳(資源化等)'!AC10</f>
        <v>0</v>
      </c>
      <c r="CJ10" s="62" t="n">
        <f aca="false">'施設資源化量内訳(焼却)'!AD10+'施設資源化量内訳(粗大)'!AD10+'施設資源化量内訳(堆肥化)'!AD10+'施設資源化量内訳(飼料化)'!AD10+'施設資源化量内訳(メタン化)'!AD10+'施設資源化量内訳(燃料化)'!AD10+'施設資源化量内訳(セメント)'!AD10+'施設資源化量内訳(資源化等)'!AD10</f>
        <v>0</v>
      </c>
      <c r="CK10" s="62" t="n">
        <f aca="false">'施設資源化量内訳(焼却)'!AE10+'施設資源化量内訳(粗大)'!AE10+'施設資源化量内訳(堆肥化)'!AE10+'施設資源化量内訳(飼料化)'!AE10+'施設資源化量内訳(メタン化)'!AE10+'施設資源化量内訳(燃料化)'!AE10+'施設資源化量内訳(セメント)'!AE10+'施設資源化量内訳(資源化等)'!AE10</f>
        <v>0</v>
      </c>
      <c r="CL10" s="62" t="n">
        <f aca="false">'施設資源化量内訳(焼却)'!AF10+'施設資源化量内訳(粗大)'!AF10+'施設資源化量内訳(堆肥化)'!AF10+'施設資源化量内訳(飼料化)'!AF10+'施設資源化量内訳(メタン化)'!AF10+'施設資源化量内訳(燃料化)'!AF10+'施設資源化量内訳(セメント)'!AF10+'施設資源化量内訳(資源化等)'!AF10</f>
        <v>0</v>
      </c>
    </row>
    <row r="11" s="39" customFormat="true" ht="12" hidden="false" customHeight="true" outlineLevel="0" collapsed="false">
      <c r="A11" s="33" t="s">
        <v>30</v>
      </c>
      <c r="B11" s="34" t="s">
        <v>39</v>
      </c>
      <c r="C11" s="33" t="s">
        <v>40</v>
      </c>
      <c r="D11" s="52" t="n">
        <f aca="false">SUM(E11:AF11)</f>
        <v>0</v>
      </c>
      <c r="E11" s="52" t="n">
        <f aca="false">AH11+BK11</f>
        <v>0</v>
      </c>
      <c r="F11" s="52" t="n">
        <f aca="false">AI11+BL11</f>
        <v>0</v>
      </c>
      <c r="G11" s="52" t="n">
        <f aca="false">AJ11+BM11</f>
        <v>0</v>
      </c>
      <c r="H11" s="52" t="n">
        <f aca="false">AK11+BN11</f>
        <v>0</v>
      </c>
      <c r="I11" s="52" t="n">
        <f aca="false">AL11+BO11</f>
        <v>0</v>
      </c>
      <c r="J11" s="52" t="n">
        <f aca="false">AM11+BP11</f>
        <v>0</v>
      </c>
      <c r="K11" s="52" t="n">
        <f aca="false">AN11+BQ11</f>
        <v>0</v>
      </c>
      <c r="L11" s="52" t="n">
        <f aca="false">AO11+BR11</f>
        <v>0</v>
      </c>
      <c r="M11" s="52" t="n">
        <f aca="false">AP11+BS11</f>
        <v>0</v>
      </c>
      <c r="N11" s="52" t="n">
        <f aca="false">AQ11+BT11</f>
        <v>0</v>
      </c>
      <c r="O11" s="52" t="n">
        <f aca="false">AR11+BU11</f>
        <v>0</v>
      </c>
      <c r="P11" s="52" t="n">
        <f aca="false">AS11+BV11</f>
        <v>0</v>
      </c>
      <c r="Q11" s="52" t="n">
        <f aca="false">AT11+BW11</f>
        <v>0</v>
      </c>
      <c r="R11" s="52" t="n">
        <f aca="false">AU11+BX11</f>
        <v>0</v>
      </c>
      <c r="S11" s="52" t="n">
        <f aca="false">AV11+BY11</f>
        <v>0</v>
      </c>
      <c r="T11" s="52" t="n">
        <f aca="false">AW11+BZ11</f>
        <v>0</v>
      </c>
      <c r="U11" s="52" t="n">
        <f aca="false">AX11+CA11</f>
        <v>0</v>
      </c>
      <c r="V11" s="52" t="n">
        <f aca="false">AY11+CB11</f>
        <v>0</v>
      </c>
      <c r="W11" s="52" t="n">
        <f aca="false">AZ11+CC11</f>
        <v>0</v>
      </c>
      <c r="X11" s="52" t="n">
        <f aca="false">BA11+CD11</f>
        <v>0</v>
      </c>
      <c r="Y11" s="52" t="n">
        <f aca="false">BB11+CE11</f>
        <v>0</v>
      </c>
      <c r="Z11" s="52" t="n">
        <f aca="false">BC11+CF11</f>
        <v>0</v>
      </c>
      <c r="AA11" s="52" t="n">
        <f aca="false">BD11+CG11</f>
        <v>0</v>
      </c>
      <c r="AB11" s="52" t="n">
        <f aca="false">BE11+CH11</f>
        <v>0</v>
      </c>
      <c r="AC11" s="52" t="n">
        <f aca="false">BF11+CI11</f>
        <v>0</v>
      </c>
      <c r="AD11" s="52" t="n">
        <f aca="false">BG11+CJ11</f>
        <v>0</v>
      </c>
      <c r="AE11" s="52" t="n">
        <f aca="false">BH11+CK11</f>
        <v>0</v>
      </c>
      <c r="AF11" s="52" t="n">
        <f aca="false">BI11+CL11</f>
        <v>0</v>
      </c>
      <c r="AG11" s="52" t="n">
        <f aca="false">SUM(AH11:BI11)</f>
        <v>0</v>
      </c>
      <c r="AH11" s="52" t="n">
        <v>0</v>
      </c>
      <c r="AI11" s="52" t="n">
        <v>0</v>
      </c>
      <c r="AJ11" s="52" t="n">
        <v>0</v>
      </c>
      <c r="AK11" s="52" t="n">
        <v>0</v>
      </c>
      <c r="AL11" s="52" t="n">
        <v>0</v>
      </c>
      <c r="AM11" s="52" t="n">
        <v>0</v>
      </c>
      <c r="AN11" s="52" t="n">
        <v>0</v>
      </c>
      <c r="AO11" s="52" t="n">
        <v>0</v>
      </c>
      <c r="AP11" s="52" t="n">
        <v>0</v>
      </c>
      <c r="AQ11" s="52" t="n">
        <v>0</v>
      </c>
      <c r="AR11" s="52" t="n">
        <v>0</v>
      </c>
      <c r="AS11" s="52" t="n">
        <v>0</v>
      </c>
      <c r="AT11" s="52" t="n">
        <v>0</v>
      </c>
      <c r="AU11" s="52" t="n">
        <v>0</v>
      </c>
      <c r="AV11" s="52" t="n">
        <v>0</v>
      </c>
      <c r="AW11" s="52" t="n">
        <v>0</v>
      </c>
      <c r="AX11" s="52" t="n">
        <v>0</v>
      </c>
      <c r="AY11" s="52" t="n">
        <v>0</v>
      </c>
      <c r="AZ11" s="52" t="n">
        <v>0</v>
      </c>
      <c r="BA11" s="52" t="n">
        <v>0</v>
      </c>
      <c r="BB11" s="52" t="n">
        <v>0</v>
      </c>
      <c r="BC11" s="52" t="n">
        <v>0</v>
      </c>
      <c r="BD11" s="52" t="n">
        <v>0</v>
      </c>
      <c r="BE11" s="52" t="n">
        <v>0</v>
      </c>
      <c r="BF11" s="52" t="n">
        <v>0</v>
      </c>
      <c r="BG11" s="52" t="n">
        <v>0</v>
      </c>
      <c r="BH11" s="52" t="n">
        <v>0</v>
      </c>
      <c r="BI11" s="52" t="n">
        <v>0</v>
      </c>
      <c r="BJ11" s="61" t="n">
        <f aca="false">SUM(BK11:CL11)</f>
        <v>0</v>
      </c>
      <c r="BK11" s="62" t="n">
        <f aca="false">'施設資源化量内訳(焼却)'!E11+'施設資源化量内訳(粗大)'!E11+'施設資源化量内訳(堆肥化)'!E11+'施設資源化量内訳(飼料化)'!E11+'施設資源化量内訳(メタン化)'!E11+'施設資源化量内訳(燃料化)'!E11+'施設資源化量内訳(セメント)'!E11+'施設資源化量内訳(資源化等)'!E11</f>
        <v>0</v>
      </c>
      <c r="BL11" s="62" t="n">
        <f aca="false">'施設資源化量内訳(焼却)'!F11+'施設資源化量内訳(粗大)'!F11+'施設資源化量内訳(堆肥化)'!F11+'施設資源化量内訳(飼料化)'!F11+'施設資源化量内訳(メタン化)'!F11+'施設資源化量内訳(燃料化)'!F11+'施設資源化量内訳(セメント)'!F11+'施設資源化量内訳(資源化等)'!F11</f>
        <v>0</v>
      </c>
      <c r="BM11" s="62" t="n">
        <f aca="false">'施設資源化量内訳(焼却)'!G11+'施設資源化量内訳(粗大)'!G11+'施設資源化量内訳(堆肥化)'!G11+'施設資源化量内訳(飼料化)'!G11+'施設資源化量内訳(メタン化)'!G11+'施設資源化量内訳(燃料化)'!G11+'施設資源化量内訳(セメント)'!G11+'施設資源化量内訳(資源化等)'!G11</f>
        <v>0</v>
      </c>
      <c r="BN11" s="62" t="n">
        <f aca="false">'施設資源化量内訳(焼却)'!H11+'施設資源化量内訳(粗大)'!H11+'施設資源化量内訳(堆肥化)'!H11+'施設資源化量内訳(飼料化)'!H11+'施設資源化量内訳(メタン化)'!H11+'施設資源化量内訳(燃料化)'!H11+'施設資源化量内訳(セメント)'!H11+'施設資源化量内訳(資源化等)'!H11</f>
        <v>0</v>
      </c>
      <c r="BO11" s="62" t="n">
        <f aca="false">'施設資源化量内訳(焼却)'!I11+'施設資源化量内訳(粗大)'!I11+'施設資源化量内訳(堆肥化)'!I11+'施設資源化量内訳(飼料化)'!I11+'施設資源化量内訳(メタン化)'!I11+'施設資源化量内訳(燃料化)'!I11+'施設資源化量内訳(セメント)'!I11+'施設資源化量内訳(資源化等)'!I11</f>
        <v>0</v>
      </c>
      <c r="BP11" s="62" t="n">
        <f aca="false">'施設資源化量内訳(焼却)'!J11+'施設資源化量内訳(粗大)'!J11+'施設資源化量内訳(堆肥化)'!J11+'施設資源化量内訳(飼料化)'!J11+'施設資源化量内訳(メタン化)'!J11+'施設資源化量内訳(燃料化)'!J11+'施設資源化量内訳(セメント)'!J11+'施設資源化量内訳(資源化等)'!J11</f>
        <v>0</v>
      </c>
      <c r="BQ11" s="62" t="n">
        <f aca="false">'施設資源化量内訳(焼却)'!K11+'施設資源化量内訳(粗大)'!K11+'施設資源化量内訳(堆肥化)'!K11+'施設資源化量内訳(飼料化)'!K11+'施設資源化量内訳(メタン化)'!K11+'施設資源化量内訳(燃料化)'!K11+'施設資源化量内訳(セメント)'!K11+'施設資源化量内訳(資源化等)'!K11</f>
        <v>0</v>
      </c>
      <c r="BR11" s="62" t="n">
        <f aca="false">'施設資源化量内訳(焼却)'!L11+'施設資源化量内訳(粗大)'!L11+'施設資源化量内訳(堆肥化)'!L11+'施設資源化量内訳(飼料化)'!L11+'施設資源化量内訳(メタン化)'!L11+'施設資源化量内訳(燃料化)'!L11+'施設資源化量内訳(セメント)'!L11+'施設資源化量内訳(資源化等)'!L11</f>
        <v>0</v>
      </c>
      <c r="BS11" s="62" t="n">
        <f aca="false">'施設資源化量内訳(焼却)'!M11+'施設資源化量内訳(粗大)'!M11+'施設資源化量内訳(堆肥化)'!M11+'施設資源化量内訳(飼料化)'!M11+'施設資源化量内訳(メタン化)'!M11+'施設資源化量内訳(燃料化)'!M11+'施設資源化量内訳(セメント)'!M11+'施設資源化量内訳(資源化等)'!M11</f>
        <v>0</v>
      </c>
      <c r="BT11" s="62" t="n">
        <f aca="false">'施設資源化量内訳(焼却)'!N11+'施設資源化量内訳(粗大)'!N11+'施設資源化量内訳(堆肥化)'!N11+'施設資源化量内訳(飼料化)'!N11+'施設資源化量内訳(メタン化)'!N11+'施設資源化量内訳(燃料化)'!N11+'施設資源化量内訳(セメント)'!N11+'施設資源化量内訳(資源化等)'!N11</f>
        <v>0</v>
      </c>
      <c r="BU11" s="62" t="n">
        <f aca="false">'施設資源化量内訳(焼却)'!O11+'施設資源化量内訳(粗大)'!O11+'施設資源化量内訳(堆肥化)'!O11+'施設資源化量内訳(飼料化)'!O11+'施設資源化量内訳(メタン化)'!O11+'施設資源化量内訳(燃料化)'!O11+'施設資源化量内訳(セメント)'!O11+'施設資源化量内訳(資源化等)'!O11</f>
        <v>0</v>
      </c>
      <c r="BV11" s="62" t="n">
        <f aca="false">'施設資源化量内訳(焼却)'!P11+'施設資源化量内訳(粗大)'!P11+'施設資源化量内訳(堆肥化)'!P11+'施設資源化量内訳(飼料化)'!P11+'施設資源化量内訳(メタン化)'!P11+'施設資源化量内訳(燃料化)'!P11+'施設資源化量内訳(セメント)'!P11+'施設資源化量内訳(資源化等)'!P11</f>
        <v>0</v>
      </c>
      <c r="BW11" s="62" t="n">
        <f aca="false">'施設資源化量内訳(焼却)'!Q11+'施設資源化量内訳(粗大)'!Q11+'施設資源化量内訳(堆肥化)'!Q11+'施設資源化量内訳(飼料化)'!Q11+'施設資源化量内訳(メタン化)'!Q11+'施設資源化量内訳(燃料化)'!Q11+'施設資源化量内訳(セメント)'!Q11+'施設資源化量内訳(資源化等)'!Q11</f>
        <v>0</v>
      </c>
      <c r="BX11" s="62" t="n">
        <f aca="false">'施設資源化量内訳(焼却)'!R11+'施設資源化量内訳(粗大)'!R11+'施設資源化量内訳(堆肥化)'!R11+'施設資源化量内訳(飼料化)'!R11+'施設資源化量内訳(メタン化)'!R11+'施設資源化量内訳(燃料化)'!R11+'施設資源化量内訳(セメント)'!R11+'施設資源化量内訳(資源化等)'!R11</f>
        <v>0</v>
      </c>
      <c r="BY11" s="62" t="n">
        <f aca="false">'施設資源化量内訳(焼却)'!S11+'施設資源化量内訳(粗大)'!S11+'施設資源化量内訳(堆肥化)'!S11+'施設資源化量内訳(飼料化)'!S11+'施設資源化量内訳(メタン化)'!S11+'施設資源化量内訳(燃料化)'!S11+'施設資源化量内訳(セメント)'!S11+'施設資源化量内訳(資源化等)'!S11</f>
        <v>0</v>
      </c>
      <c r="BZ11" s="62" t="n">
        <f aca="false">'施設資源化量内訳(焼却)'!T11+'施設資源化量内訳(粗大)'!T11+'施設資源化量内訳(堆肥化)'!T11+'施設資源化量内訳(飼料化)'!T11+'施設資源化量内訳(メタン化)'!T11+'施設資源化量内訳(燃料化)'!T11+'施設資源化量内訳(セメント)'!T11+'施設資源化量内訳(資源化等)'!T11</f>
        <v>0</v>
      </c>
      <c r="CA11" s="62" t="n">
        <f aca="false">'施設資源化量内訳(焼却)'!U11+'施設資源化量内訳(粗大)'!U11+'施設資源化量内訳(堆肥化)'!U11+'施設資源化量内訳(飼料化)'!U11+'施設資源化量内訳(メタン化)'!U11+'施設資源化量内訳(燃料化)'!U11+'施設資源化量内訳(セメント)'!U11+'施設資源化量内訳(資源化等)'!U11</f>
        <v>0</v>
      </c>
      <c r="CB11" s="62" t="n">
        <f aca="false">'施設資源化量内訳(焼却)'!V11+'施設資源化量内訳(粗大)'!V11+'施設資源化量内訳(堆肥化)'!V11+'施設資源化量内訳(飼料化)'!V11+'施設資源化量内訳(メタン化)'!V11+'施設資源化量内訳(燃料化)'!V11+'施設資源化量内訳(セメント)'!V11+'施設資源化量内訳(資源化等)'!V11</f>
        <v>0</v>
      </c>
      <c r="CC11" s="62" t="n">
        <f aca="false">'施設資源化量内訳(焼却)'!W11+'施設資源化量内訳(粗大)'!W11+'施設資源化量内訳(堆肥化)'!W11+'施設資源化量内訳(飼料化)'!W11+'施設資源化量内訳(メタン化)'!W11+'施設資源化量内訳(燃料化)'!W11+'施設資源化量内訳(セメント)'!W11+'施設資源化量内訳(資源化等)'!W11</f>
        <v>0</v>
      </c>
      <c r="CD11" s="62" t="n">
        <f aca="false">'施設資源化量内訳(焼却)'!X11+'施設資源化量内訳(粗大)'!X11+'施設資源化量内訳(堆肥化)'!X11+'施設資源化量内訳(飼料化)'!X11+'施設資源化量内訳(メタン化)'!X11+'施設資源化量内訳(燃料化)'!X11+'施設資源化量内訳(セメント)'!X11+'施設資源化量内訳(資源化等)'!X11</f>
        <v>0</v>
      </c>
      <c r="CE11" s="62" t="n">
        <f aca="false">'施設資源化量内訳(焼却)'!Y11+'施設資源化量内訳(粗大)'!Y11+'施設資源化量内訳(堆肥化)'!Y11+'施設資源化量内訳(飼料化)'!Y11+'施設資源化量内訳(メタン化)'!Y11+'施設資源化量内訳(燃料化)'!Y11+'施設資源化量内訳(セメント)'!Y11+'施設資源化量内訳(資源化等)'!Y11</f>
        <v>0</v>
      </c>
      <c r="CF11" s="62" t="n">
        <f aca="false">'施設資源化量内訳(焼却)'!Z11+'施設資源化量内訳(粗大)'!Z11+'施設資源化量内訳(堆肥化)'!Z11+'施設資源化量内訳(飼料化)'!Z11+'施設資源化量内訳(メタン化)'!Z11+'施設資源化量内訳(燃料化)'!Z11+'施設資源化量内訳(セメント)'!Z11+'施設資源化量内訳(資源化等)'!Z11</f>
        <v>0</v>
      </c>
      <c r="CG11" s="62" t="n">
        <f aca="false">'施設資源化量内訳(焼却)'!AA11+'施設資源化量内訳(粗大)'!AA11+'施設資源化量内訳(堆肥化)'!AA11+'施設資源化量内訳(飼料化)'!AA11+'施設資源化量内訳(メタン化)'!AA11+'施設資源化量内訳(燃料化)'!AA11+'施設資源化量内訳(セメント)'!AA11+'施設資源化量内訳(資源化等)'!AA11</f>
        <v>0</v>
      </c>
      <c r="CH11" s="62" t="n">
        <f aca="false">'施設資源化量内訳(焼却)'!AB11+'施設資源化量内訳(粗大)'!AB11+'施設資源化量内訳(堆肥化)'!AB11+'施設資源化量内訳(飼料化)'!AB11+'施設資源化量内訳(メタン化)'!AB11+'施設資源化量内訳(燃料化)'!AB11+'施設資源化量内訳(セメント)'!AB11+'施設資源化量内訳(資源化等)'!AB11</f>
        <v>0</v>
      </c>
      <c r="CI11" s="62" t="n">
        <f aca="false">'施設資源化量内訳(焼却)'!AC11+'施設資源化量内訳(粗大)'!AC11+'施設資源化量内訳(堆肥化)'!AC11+'施設資源化量内訳(飼料化)'!AC11+'施設資源化量内訳(メタン化)'!AC11+'施設資源化量内訳(燃料化)'!AC11+'施設資源化量内訳(セメント)'!AC11+'施設資源化量内訳(資源化等)'!AC11</f>
        <v>0</v>
      </c>
      <c r="CJ11" s="62" t="n">
        <f aca="false">'施設資源化量内訳(焼却)'!AD11+'施設資源化量内訳(粗大)'!AD11+'施設資源化量内訳(堆肥化)'!AD11+'施設資源化量内訳(飼料化)'!AD11+'施設資源化量内訳(メタン化)'!AD11+'施設資源化量内訳(燃料化)'!AD11+'施設資源化量内訳(セメント)'!AD11+'施設資源化量内訳(資源化等)'!AD11</f>
        <v>0</v>
      </c>
      <c r="CK11" s="62" t="n">
        <f aca="false">'施設資源化量内訳(焼却)'!AE11+'施設資源化量内訳(粗大)'!AE11+'施設資源化量内訳(堆肥化)'!AE11+'施設資源化量内訳(飼料化)'!AE11+'施設資源化量内訳(メタン化)'!AE11+'施設資源化量内訳(燃料化)'!AE11+'施設資源化量内訳(セメント)'!AE11+'施設資源化量内訳(資源化等)'!AE11</f>
        <v>0</v>
      </c>
      <c r="CL11" s="62" t="n">
        <f aca="false">'施設資源化量内訳(焼却)'!AF11+'施設資源化量内訳(粗大)'!AF11+'施設資源化量内訳(堆肥化)'!AF11+'施設資源化量内訳(飼料化)'!AF11+'施設資源化量内訳(メタン化)'!AF11+'施設資源化量内訳(燃料化)'!AF11+'施設資源化量内訳(セメント)'!AF11+'施設資源化量内訳(資源化等)'!AF11</f>
        <v>0</v>
      </c>
    </row>
    <row r="12" s="39" customFormat="true" ht="12" hidden="false" customHeight="true" outlineLevel="0" collapsed="false">
      <c r="A12" s="33" t="s">
        <v>30</v>
      </c>
      <c r="B12" s="34" t="s">
        <v>41</v>
      </c>
      <c r="C12" s="33" t="s">
        <v>42</v>
      </c>
      <c r="D12" s="52" t="n">
        <f aca="false">SUM(E12:AF12)</f>
        <v>0</v>
      </c>
      <c r="E12" s="52" t="n">
        <f aca="false">AH12+BK12</f>
        <v>0</v>
      </c>
      <c r="F12" s="52" t="n">
        <f aca="false">AI12+BL12</f>
        <v>0</v>
      </c>
      <c r="G12" s="52" t="n">
        <f aca="false">AJ12+BM12</f>
        <v>0</v>
      </c>
      <c r="H12" s="52" t="n">
        <f aca="false">AK12+BN12</f>
        <v>0</v>
      </c>
      <c r="I12" s="52" t="n">
        <f aca="false">AL12+BO12</f>
        <v>0</v>
      </c>
      <c r="J12" s="52" t="n">
        <f aca="false">AM12+BP12</f>
        <v>0</v>
      </c>
      <c r="K12" s="52" t="n">
        <f aca="false">AN12+BQ12</f>
        <v>0</v>
      </c>
      <c r="L12" s="52" t="n">
        <f aca="false">AO12+BR12</f>
        <v>0</v>
      </c>
      <c r="M12" s="52" t="n">
        <f aca="false">AP12+BS12</f>
        <v>0</v>
      </c>
      <c r="N12" s="52" t="n">
        <f aca="false">AQ12+BT12</f>
        <v>0</v>
      </c>
      <c r="O12" s="52" t="n">
        <f aca="false">AR12+BU12</f>
        <v>0</v>
      </c>
      <c r="P12" s="52" t="n">
        <f aca="false">AS12+BV12</f>
        <v>0</v>
      </c>
      <c r="Q12" s="52" t="n">
        <f aca="false">AT12+BW12</f>
        <v>0</v>
      </c>
      <c r="R12" s="52" t="n">
        <f aca="false">AU12+BX12</f>
        <v>0</v>
      </c>
      <c r="S12" s="52" t="n">
        <f aca="false">AV12+BY12</f>
        <v>0</v>
      </c>
      <c r="T12" s="52" t="n">
        <f aca="false">AW12+BZ12</f>
        <v>0</v>
      </c>
      <c r="U12" s="52" t="n">
        <f aca="false">AX12+CA12</f>
        <v>0</v>
      </c>
      <c r="V12" s="52" t="n">
        <f aca="false">AY12+CB12</f>
        <v>0</v>
      </c>
      <c r="W12" s="52" t="n">
        <f aca="false">AZ12+CC12</f>
        <v>0</v>
      </c>
      <c r="X12" s="52" t="n">
        <f aca="false">BA12+CD12</f>
        <v>0</v>
      </c>
      <c r="Y12" s="52" t="n">
        <f aca="false">BB12+CE12</f>
        <v>0</v>
      </c>
      <c r="Z12" s="52" t="n">
        <f aca="false">BC12+CF12</f>
        <v>0</v>
      </c>
      <c r="AA12" s="52" t="n">
        <f aca="false">BD12+CG12</f>
        <v>0</v>
      </c>
      <c r="AB12" s="52" t="n">
        <f aca="false">BE12+CH12</f>
        <v>0</v>
      </c>
      <c r="AC12" s="52" t="n">
        <f aca="false">BF12+CI12</f>
        <v>0</v>
      </c>
      <c r="AD12" s="52" t="n">
        <f aca="false">BG12+CJ12</f>
        <v>0</v>
      </c>
      <c r="AE12" s="52" t="n">
        <f aca="false">BH12+CK12</f>
        <v>0</v>
      </c>
      <c r="AF12" s="52" t="n">
        <f aca="false">BI12+CL12</f>
        <v>0</v>
      </c>
      <c r="AG12" s="52" t="n">
        <f aca="false">SUM(AH12:BI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2" t="n">
        <v>0</v>
      </c>
      <c r="BE12" s="52" t="n">
        <v>0</v>
      </c>
      <c r="BF12" s="52" t="n">
        <v>0</v>
      </c>
      <c r="BG12" s="52" t="n">
        <v>0</v>
      </c>
      <c r="BH12" s="52" t="n">
        <v>0</v>
      </c>
      <c r="BI12" s="52" t="n">
        <v>0</v>
      </c>
      <c r="BJ12" s="61" t="n">
        <f aca="false">SUM(BK12:CL12)</f>
        <v>0</v>
      </c>
      <c r="BK12" s="62" t="n">
        <f aca="false">'施設資源化量内訳(焼却)'!E12+'施設資源化量内訳(粗大)'!E12+'施設資源化量内訳(堆肥化)'!E12+'施設資源化量内訳(飼料化)'!E12+'施設資源化量内訳(メタン化)'!E12+'施設資源化量内訳(燃料化)'!E12+'施設資源化量内訳(セメント)'!E12+'施設資源化量内訳(資源化等)'!E12</f>
        <v>0</v>
      </c>
      <c r="BL12" s="62" t="n">
        <f aca="false">'施設資源化量内訳(焼却)'!F12+'施設資源化量内訳(粗大)'!F12+'施設資源化量内訳(堆肥化)'!F12+'施設資源化量内訳(飼料化)'!F12+'施設資源化量内訳(メタン化)'!F12+'施設資源化量内訳(燃料化)'!F12+'施設資源化量内訳(セメント)'!F12+'施設資源化量内訳(資源化等)'!F12</f>
        <v>0</v>
      </c>
      <c r="BM12" s="62" t="n">
        <f aca="false">'施設資源化量内訳(焼却)'!G12+'施設資源化量内訳(粗大)'!G12+'施設資源化量内訳(堆肥化)'!G12+'施設資源化量内訳(飼料化)'!G12+'施設資源化量内訳(メタン化)'!G12+'施設資源化量内訳(燃料化)'!G12+'施設資源化量内訳(セメント)'!G12+'施設資源化量内訳(資源化等)'!G12</f>
        <v>0</v>
      </c>
      <c r="BN12" s="62" t="n">
        <f aca="false">'施設資源化量内訳(焼却)'!H12+'施設資源化量内訳(粗大)'!H12+'施設資源化量内訳(堆肥化)'!H12+'施設資源化量内訳(飼料化)'!H12+'施設資源化量内訳(メタン化)'!H12+'施設資源化量内訳(燃料化)'!H12+'施設資源化量内訳(セメント)'!H12+'施設資源化量内訳(資源化等)'!H12</f>
        <v>0</v>
      </c>
      <c r="BO12" s="62" t="n">
        <f aca="false">'施設資源化量内訳(焼却)'!I12+'施設資源化量内訳(粗大)'!I12+'施設資源化量内訳(堆肥化)'!I12+'施設資源化量内訳(飼料化)'!I12+'施設資源化量内訳(メタン化)'!I12+'施設資源化量内訳(燃料化)'!I12+'施設資源化量内訳(セメント)'!I12+'施設資源化量内訳(資源化等)'!I12</f>
        <v>0</v>
      </c>
      <c r="BP12" s="62" t="n">
        <f aca="false">'施設資源化量内訳(焼却)'!J12+'施設資源化量内訳(粗大)'!J12+'施設資源化量内訳(堆肥化)'!J12+'施設資源化量内訳(飼料化)'!J12+'施設資源化量内訳(メタン化)'!J12+'施設資源化量内訳(燃料化)'!J12+'施設資源化量内訳(セメント)'!J12+'施設資源化量内訳(資源化等)'!J12</f>
        <v>0</v>
      </c>
      <c r="BQ12" s="62" t="n">
        <f aca="false">'施設資源化量内訳(焼却)'!K12+'施設資源化量内訳(粗大)'!K12+'施設資源化量内訳(堆肥化)'!K12+'施設資源化量内訳(飼料化)'!K12+'施設資源化量内訳(メタン化)'!K12+'施設資源化量内訳(燃料化)'!K12+'施設資源化量内訳(セメント)'!K12+'施設資源化量内訳(資源化等)'!K12</f>
        <v>0</v>
      </c>
      <c r="BR12" s="62" t="n">
        <f aca="false">'施設資源化量内訳(焼却)'!L12+'施設資源化量内訳(粗大)'!L12+'施設資源化量内訳(堆肥化)'!L12+'施設資源化量内訳(飼料化)'!L12+'施設資源化量内訳(メタン化)'!L12+'施設資源化量内訳(燃料化)'!L12+'施設資源化量内訳(セメント)'!L12+'施設資源化量内訳(資源化等)'!L12</f>
        <v>0</v>
      </c>
      <c r="BS12" s="62" t="n">
        <f aca="false">'施設資源化量内訳(焼却)'!M12+'施設資源化量内訳(粗大)'!M12+'施設資源化量内訳(堆肥化)'!M12+'施設資源化量内訳(飼料化)'!M12+'施設資源化量内訳(メタン化)'!M12+'施設資源化量内訳(燃料化)'!M12+'施設資源化量内訳(セメント)'!M12+'施設資源化量内訳(資源化等)'!M12</f>
        <v>0</v>
      </c>
      <c r="BT12" s="62" t="n">
        <f aca="false">'施設資源化量内訳(焼却)'!N12+'施設資源化量内訳(粗大)'!N12+'施設資源化量内訳(堆肥化)'!N12+'施設資源化量内訳(飼料化)'!N12+'施設資源化量内訳(メタン化)'!N12+'施設資源化量内訳(燃料化)'!N12+'施設資源化量内訳(セメント)'!N12+'施設資源化量内訳(資源化等)'!N12</f>
        <v>0</v>
      </c>
      <c r="BU12" s="62" t="n">
        <f aca="false">'施設資源化量内訳(焼却)'!O12+'施設資源化量内訳(粗大)'!O12+'施設資源化量内訳(堆肥化)'!O12+'施設資源化量内訳(飼料化)'!O12+'施設資源化量内訳(メタン化)'!O12+'施設資源化量内訳(燃料化)'!O12+'施設資源化量内訳(セメント)'!O12+'施設資源化量内訳(資源化等)'!O12</f>
        <v>0</v>
      </c>
      <c r="BV12" s="62" t="n">
        <f aca="false">'施設資源化量内訳(焼却)'!P12+'施設資源化量内訳(粗大)'!P12+'施設資源化量内訳(堆肥化)'!P12+'施設資源化量内訳(飼料化)'!P12+'施設資源化量内訳(メタン化)'!P12+'施設資源化量内訳(燃料化)'!P12+'施設資源化量内訳(セメント)'!P12+'施設資源化量内訳(資源化等)'!P12</f>
        <v>0</v>
      </c>
      <c r="BW12" s="62" t="n">
        <f aca="false">'施設資源化量内訳(焼却)'!Q12+'施設資源化量内訳(粗大)'!Q12+'施設資源化量内訳(堆肥化)'!Q12+'施設資源化量内訳(飼料化)'!Q12+'施設資源化量内訳(メタン化)'!Q12+'施設資源化量内訳(燃料化)'!Q12+'施設資源化量内訳(セメント)'!Q12+'施設資源化量内訳(資源化等)'!Q12</f>
        <v>0</v>
      </c>
      <c r="BX12" s="62" t="n">
        <f aca="false">'施設資源化量内訳(焼却)'!R12+'施設資源化量内訳(粗大)'!R12+'施設資源化量内訳(堆肥化)'!R12+'施設資源化量内訳(飼料化)'!R12+'施設資源化量内訳(メタン化)'!R12+'施設資源化量内訳(燃料化)'!R12+'施設資源化量内訳(セメント)'!R12+'施設資源化量内訳(資源化等)'!R12</f>
        <v>0</v>
      </c>
      <c r="BY12" s="62" t="n">
        <f aca="false">'施設資源化量内訳(焼却)'!S12+'施設資源化量内訳(粗大)'!S12+'施設資源化量内訳(堆肥化)'!S12+'施設資源化量内訳(飼料化)'!S12+'施設資源化量内訳(メタン化)'!S12+'施設資源化量内訳(燃料化)'!S12+'施設資源化量内訳(セメント)'!S12+'施設資源化量内訳(資源化等)'!S12</f>
        <v>0</v>
      </c>
      <c r="BZ12" s="62" t="n">
        <f aca="false">'施設資源化量内訳(焼却)'!T12+'施設資源化量内訳(粗大)'!T12+'施設資源化量内訳(堆肥化)'!T12+'施設資源化量内訳(飼料化)'!T12+'施設資源化量内訳(メタン化)'!T12+'施設資源化量内訳(燃料化)'!T12+'施設資源化量内訳(セメント)'!T12+'施設資源化量内訳(資源化等)'!T12</f>
        <v>0</v>
      </c>
      <c r="CA12" s="62" t="n">
        <f aca="false">'施設資源化量内訳(焼却)'!U12+'施設資源化量内訳(粗大)'!U12+'施設資源化量内訳(堆肥化)'!U12+'施設資源化量内訳(飼料化)'!U12+'施設資源化量内訳(メタン化)'!U12+'施設資源化量内訳(燃料化)'!U12+'施設資源化量内訳(セメント)'!U12+'施設資源化量内訳(資源化等)'!U12</f>
        <v>0</v>
      </c>
      <c r="CB12" s="62" t="n">
        <f aca="false">'施設資源化量内訳(焼却)'!V12+'施設資源化量内訳(粗大)'!V12+'施設資源化量内訳(堆肥化)'!V12+'施設資源化量内訳(飼料化)'!V12+'施設資源化量内訳(メタン化)'!V12+'施設資源化量内訳(燃料化)'!V12+'施設資源化量内訳(セメント)'!V12+'施設資源化量内訳(資源化等)'!V12</f>
        <v>0</v>
      </c>
      <c r="CC12" s="62" t="n">
        <f aca="false">'施設資源化量内訳(焼却)'!W12+'施設資源化量内訳(粗大)'!W12+'施設資源化量内訳(堆肥化)'!W12+'施設資源化量内訳(飼料化)'!W12+'施設資源化量内訳(メタン化)'!W12+'施設資源化量内訳(燃料化)'!W12+'施設資源化量内訳(セメント)'!W12+'施設資源化量内訳(資源化等)'!W12</f>
        <v>0</v>
      </c>
      <c r="CD12" s="62" t="n">
        <f aca="false">'施設資源化量内訳(焼却)'!X12+'施設資源化量内訳(粗大)'!X12+'施設資源化量内訳(堆肥化)'!X12+'施設資源化量内訳(飼料化)'!X12+'施設資源化量内訳(メタン化)'!X12+'施設資源化量内訳(燃料化)'!X12+'施設資源化量内訳(セメント)'!X12+'施設資源化量内訳(資源化等)'!X12</f>
        <v>0</v>
      </c>
      <c r="CE12" s="62" t="n">
        <f aca="false">'施設資源化量内訳(焼却)'!Y12+'施設資源化量内訳(粗大)'!Y12+'施設資源化量内訳(堆肥化)'!Y12+'施設資源化量内訳(飼料化)'!Y12+'施設資源化量内訳(メタン化)'!Y12+'施設資源化量内訳(燃料化)'!Y12+'施設資源化量内訳(セメント)'!Y12+'施設資源化量内訳(資源化等)'!Y12</f>
        <v>0</v>
      </c>
      <c r="CF12" s="62" t="n">
        <f aca="false">'施設資源化量内訳(焼却)'!Z12+'施設資源化量内訳(粗大)'!Z12+'施設資源化量内訳(堆肥化)'!Z12+'施設資源化量内訳(飼料化)'!Z12+'施設資源化量内訳(メタン化)'!Z12+'施設資源化量内訳(燃料化)'!Z12+'施設資源化量内訳(セメント)'!Z12+'施設資源化量内訳(資源化等)'!Z12</f>
        <v>0</v>
      </c>
      <c r="CG12" s="62" t="n">
        <f aca="false">'施設資源化量内訳(焼却)'!AA12+'施設資源化量内訳(粗大)'!AA12+'施設資源化量内訳(堆肥化)'!AA12+'施設資源化量内訳(飼料化)'!AA12+'施設資源化量内訳(メタン化)'!AA12+'施設資源化量内訳(燃料化)'!AA12+'施設資源化量内訳(セメント)'!AA12+'施設資源化量内訳(資源化等)'!AA12</f>
        <v>0</v>
      </c>
      <c r="CH12" s="62" t="n">
        <f aca="false">'施設資源化量内訳(焼却)'!AB12+'施設資源化量内訳(粗大)'!AB12+'施設資源化量内訳(堆肥化)'!AB12+'施設資源化量内訳(飼料化)'!AB12+'施設資源化量内訳(メタン化)'!AB12+'施設資源化量内訳(燃料化)'!AB12+'施設資源化量内訳(セメント)'!AB12+'施設資源化量内訳(資源化等)'!AB12</f>
        <v>0</v>
      </c>
      <c r="CI12" s="62" t="n">
        <f aca="false">'施設資源化量内訳(焼却)'!AC12+'施設資源化量内訳(粗大)'!AC12+'施設資源化量内訳(堆肥化)'!AC12+'施設資源化量内訳(飼料化)'!AC12+'施設資源化量内訳(メタン化)'!AC12+'施設資源化量内訳(燃料化)'!AC12+'施設資源化量内訳(セメント)'!AC12+'施設資源化量内訳(資源化等)'!AC12</f>
        <v>0</v>
      </c>
      <c r="CJ12" s="62" t="n">
        <f aca="false">'施設資源化量内訳(焼却)'!AD12+'施設資源化量内訳(粗大)'!AD12+'施設資源化量内訳(堆肥化)'!AD12+'施設資源化量内訳(飼料化)'!AD12+'施設資源化量内訳(メタン化)'!AD12+'施設資源化量内訳(燃料化)'!AD12+'施設資源化量内訳(セメント)'!AD12+'施設資源化量内訳(資源化等)'!AD12</f>
        <v>0</v>
      </c>
      <c r="CK12" s="62" t="n">
        <f aca="false">'施設資源化量内訳(焼却)'!AE12+'施設資源化量内訳(粗大)'!AE12+'施設資源化量内訳(堆肥化)'!AE12+'施設資源化量内訳(飼料化)'!AE12+'施設資源化量内訳(メタン化)'!AE12+'施設資源化量内訳(燃料化)'!AE12+'施設資源化量内訳(セメント)'!AE12+'施設資源化量内訳(資源化等)'!AE12</f>
        <v>0</v>
      </c>
      <c r="CL12" s="62" t="n">
        <f aca="false">'施設資源化量内訳(焼却)'!AF12+'施設資源化量内訳(粗大)'!AF12+'施設資源化量内訳(堆肥化)'!AF12+'施設資源化量内訳(飼料化)'!AF12+'施設資源化量内訳(メタン化)'!AF12+'施設資源化量内訳(燃料化)'!AF12+'施設資源化量内訳(セメント)'!AF12+'施設資源化量内訳(資源化等)'!AF12</f>
        <v>0</v>
      </c>
    </row>
    <row r="13" s="39" customFormat="true" ht="12" hidden="false" customHeight="true" outlineLevel="0" collapsed="false">
      <c r="A13" s="33" t="s">
        <v>30</v>
      </c>
      <c r="B13" s="34" t="s">
        <v>43</v>
      </c>
      <c r="C13" s="33" t="s">
        <v>44</v>
      </c>
      <c r="D13" s="52" t="n">
        <f aca="false">SUM(E13:AF13)</f>
        <v>0</v>
      </c>
      <c r="E13" s="52" t="n">
        <f aca="false">AH13+BK13</f>
        <v>0</v>
      </c>
      <c r="F13" s="52" t="n">
        <f aca="false">AI13+BL13</f>
        <v>0</v>
      </c>
      <c r="G13" s="52" t="n">
        <f aca="false">AJ13+BM13</f>
        <v>0</v>
      </c>
      <c r="H13" s="52" t="n">
        <f aca="false">AK13+BN13</f>
        <v>0</v>
      </c>
      <c r="I13" s="52" t="n">
        <f aca="false">AL13+BO13</f>
        <v>0</v>
      </c>
      <c r="J13" s="52" t="n">
        <f aca="false">AM13+BP13</f>
        <v>0</v>
      </c>
      <c r="K13" s="52" t="n">
        <f aca="false">AN13+BQ13</f>
        <v>0</v>
      </c>
      <c r="L13" s="52" t="n">
        <f aca="false">AO13+BR13</f>
        <v>0</v>
      </c>
      <c r="M13" s="52" t="n">
        <f aca="false">AP13+BS13</f>
        <v>0</v>
      </c>
      <c r="N13" s="52" t="n">
        <f aca="false">AQ13+BT13</f>
        <v>0</v>
      </c>
      <c r="O13" s="52" t="n">
        <f aca="false">AR13+BU13</f>
        <v>0</v>
      </c>
      <c r="P13" s="52" t="n">
        <f aca="false">AS13+BV13</f>
        <v>0</v>
      </c>
      <c r="Q13" s="52" t="n">
        <f aca="false">AT13+BW13</f>
        <v>0</v>
      </c>
      <c r="R13" s="52" t="n">
        <f aca="false">AU13+BX13</f>
        <v>0</v>
      </c>
      <c r="S13" s="52" t="n">
        <f aca="false">AV13+BY13</f>
        <v>0</v>
      </c>
      <c r="T13" s="52" t="n">
        <f aca="false">AW13+BZ13</f>
        <v>0</v>
      </c>
      <c r="U13" s="52" t="n">
        <f aca="false">AX13+CA13</f>
        <v>0</v>
      </c>
      <c r="V13" s="52" t="n">
        <f aca="false">AY13+CB13</f>
        <v>0</v>
      </c>
      <c r="W13" s="52" t="n">
        <f aca="false">AZ13+CC13</f>
        <v>0</v>
      </c>
      <c r="X13" s="52" t="n">
        <f aca="false">BA13+CD13</f>
        <v>0</v>
      </c>
      <c r="Y13" s="52" t="n">
        <f aca="false">BB13+CE13</f>
        <v>0</v>
      </c>
      <c r="Z13" s="52" t="n">
        <f aca="false">BC13+CF13</f>
        <v>0</v>
      </c>
      <c r="AA13" s="52" t="n">
        <f aca="false">BD13+CG13</f>
        <v>0</v>
      </c>
      <c r="AB13" s="52" t="n">
        <f aca="false">BE13+CH13</f>
        <v>0</v>
      </c>
      <c r="AC13" s="52" t="n">
        <f aca="false">BF13+CI13</f>
        <v>0</v>
      </c>
      <c r="AD13" s="52" t="n">
        <f aca="false">BG13+CJ13</f>
        <v>0</v>
      </c>
      <c r="AE13" s="52" t="n">
        <f aca="false">BH13+CK13</f>
        <v>0</v>
      </c>
      <c r="AF13" s="52" t="n">
        <f aca="false">BI13+CL13</f>
        <v>0</v>
      </c>
      <c r="AG13" s="52" t="n">
        <f aca="false">SUM(AH13:BI13)</f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2" t="n">
        <v>0</v>
      </c>
      <c r="BD13" s="52" t="n">
        <v>0</v>
      </c>
      <c r="BE13" s="52" t="n">
        <v>0</v>
      </c>
      <c r="BF13" s="52" t="n">
        <v>0</v>
      </c>
      <c r="BG13" s="52" t="n">
        <v>0</v>
      </c>
      <c r="BH13" s="52" t="n">
        <v>0</v>
      </c>
      <c r="BI13" s="52" t="n">
        <v>0</v>
      </c>
      <c r="BJ13" s="61" t="n">
        <f aca="false">SUM(BK13:CL13)</f>
        <v>0</v>
      </c>
      <c r="BK13" s="62" t="n">
        <f aca="false">'施設資源化量内訳(焼却)'!E13+'施設資源化量内訳(粗大)'!E13+'施設資源化量内訳(堆肥化)'!E13+'施設資源化量内訳(飼料化)'!E13+'施設資源化量内訳(メタン化)'!E13+'施設資源化量内訳(燃料化)'!E13+'施設資源化量内訳(セメント)'!E13+'施設資源化量内訳(資源化等)'!E13</f>
        <v>0</v>
      </c>
      <c r="BL13" s="62" t="n">
        <f aca="false">'施設資源化量内訳(焼却)'!F13+'施設資源化量内訳(粗大)'!F13+'施設資源化量内訳(堆肥化)'!F13+'施設資源化量内訳(飼料化)'!F13+'施設資源化量内訳(メタン化)'!F13+'施設資源化量内訳(燃料化)'!F13+'施設資源化量内訳(セメント)'!F13+'施設資源化量内訳(資源化等)'!F13</f>
        <v>0</v>
      </c>
      <c r="BM13" s="62" t="n">
        <f aca="false">'施設資源化量内訳(焼却)'!G13+'施設資源化量内訳(粗大)'!G13+'施設資源化量内訳(堆肥化)'!G13+'施設資源化量内訳(飼料化)'!G13+'施設資源化量内訳(メタン化)'!G13+'施設資源化量内訳(燃料化)'!G13+'施設資源化量内訳(セメント)'!G13+'施設資源化量内訳(資源化等)'!G13</f>
        <v>0</v>
      </c>
      <c r="BN13" s="62" t="n">
        <f aca="false">'施設資源化量内訳(焼却)'!H13+'施設資源化量内訳(粗大)'!H13+'施設資源化量内訳(堆肥化)'!H13+'施設資源化量内訳(飼料化)'!H13+'施設資源化量内訳(メタン化)'!H13+'施設資源化量内訳(燃料化)'!H13+'施設資源化量内訳(セメント)'!H13+'施設資源化量内訳(資源化等)'!H13</f>
        <v>0</v>
      </c>
      <c r="BO13" s="62" t="n">
        <f aca="false">'施設資源化量内訳(焼却)'!I13+'施設資源化量内訳(粗大)'!I13+'施設資源化量内訳(堆肥化)'!I13+'施設資源化量内訳(飼料化)'!I13+'施設資源化量内訳(メタン化)'!I13+'施設資源化量内訳(燃料化)'!I13+'施設資源化量内訳(セメント)'!I13+'施設資源化量内訳(資源化等)'!I13</f>
        <v>0</v>
      </c>
      <c r="BP13" s="62" t="n">
        <f aca="false">'施設資源化量内訳(焼却)'!J13+'施設資源化量内訳(粗大)'!J13+'施設資源化量内訳(堆肥化)'!J13+'施設資源化量内訳(飼料化)'!J13+'施設資源化量内訳(メタン化)'!J13+'施設資源化量内訳(燃料化)'!J13+'施設資源化量内訳(セメント)'!J13+'施設資源化量内訳(資源化等)'!J13</f>
        <v>0</v>
      </c>
      <c r="BQ13" s="62" t="n">
        <f aca="false">'施設資源化量内訳(焼却)'!K13+'施設資源化量内訳(粗大)'!K13+'施設資源化量内訳(堆肥化)'!K13+'施設資源化量内訳(飼料化)'!K13+'施設資源化量内訳(メタン化)'!K13+'施設資源化量内訳(燃料化)'!K13+'施設資源化量内訳(セメント)'!K13+'施設資源化量内訳(資源化等)'!K13</f>
        <v>0</v>
      </c>
      <c r="BR13" s="62" t="n">
        <f aca="false">'施設資源化量内訳(焼却)'!L13+'施設資源化量内訳(粗大)'!L13+'施設資源化量内訳(堆肥化)'!L13+'施設資源化量内訳(飼料化)'!L13+'施設資源化量内訳(メタン化)'!L13+'施設資源化量内訳(燃料化)'!L13+'施設資源化量内訳(セメント)'!L13+'施設資源化量内訳(資源化等)'!L13</f>
        <v>0</v>
      </c>
      <c r="BS13" s="62" t="n">
        <f aca="false">'施設資源化量内訳(焼却)'!M13+'施設資源化量内訳(粗大)'!M13+'施設資源化量内訳(堆肥化)'!M13+'施設資源化量内訳(飼料化)'!M13+'施設資源化量内訳(メタン化)'!M13+'施設資源化量内訳(燃料化)'!M13+'施設資源化量内訳(セメント)'!M13+'施設資源化量内訳(資源化等)'!M13</f>
        <v>0</v>
      </c>
      <c r="BT13" s="62" t="n">
        <f aca="false">'施設資源化量内訳(焼却)'!N13+'施設資源化量内訳(粗大)'!N13+'施設資源化量内訳(堆肥化)'!N13+'施設資源化量内訳(飼料化)'!N13+'施設資源化量内訳(メタン化)'!N13+'施設資源化量内訳(燃料化)'!N13+'施設資源化量内訳(セメント)'!N13+'施設資源化量内訳(資源化等)'!N13</f>
        <v>0</v>
      </c>
      <c r="BU13" s="62" t="n">
        <f aca="false">'施設資源化量内訳(焼却)'!O13+'施設資源化量内訳(粗大)'!O13+'施設資源化量内訳(堆肥化)'!O13+'施設資源化量内訳(飼料化)'!O13+'施設資源化量内訳(メタン化)'!O13+'施設資源化量内訳(燃料化)'!O13+'施設資源化量内訳(セメント)'!O13+'施設資源化量内訳(資源化等)'!O13</f>
        <v>0</v>
      </c>
      <c r="BV13" s="62" t="n">
        <f aca="false">'施設資源化量内訳(焼却)'!P13+'施設資源化量内訳(粗大)'!P13+'施設資源化量内訳(堆肥化)'!P13+'施設資源化量内訳(飼料化)'!P13+'施設資源化量内訳(メタン化)'!P13+'施設資源化量内訳(燃料化)'!P13+'施設資源化量内訳(セメント)'!P13+'施設資源化量内訳(資源化等)'!P13</f>
        <v>0</v>
      </c>
      <c r="BW13" s="62" t="n">
        <f aca="false">'施設資源化量内訳(焼却)'!Q13+'施設資源化量内訳(粗大)'!Q13+'施設資源化量内訳(堆肥化)'!Q13+'施設資源化量内訳(飼料化)'!Q13+'施設資源化量内訳(メタン化)'!Q13+'施設資源化量内訳(燃料化)'!Q13+'施設資源化量内訳(セメント)'!Q13+'施設資源化量内訳(資源化等)'!Q13</f>
        <v>0</v>
      </c>
      <c r="BX13" s="62" t="n">
        <f aca="false">'施設資源化量内訳(焼却)'!R13+'施設資源化量内訳(粗大)'!R13+'施設資源化量内訳(堆肥化)'!R13+'施設資源化量内訳(飼料化)'!R13+'施設資源化量内訳(メタン化)'!R13+'施設資源化量内訳(燃料化)'!R13+'施設資源化量内訳(セメント)'!R13+'施設資源化量内訳(資源化等)'!R13</f>
        <v>0</v>
      </c>
      <c r="BY13" s="62" t="n">
        <f aca="false">'施設資源化量内訳(焼却)'!S13+'施設資源化量内訳(粗大)'!S13+'施設資源化量内訳(堆肥化)'!S13+'施設資源化量内訳(飼料化)'!S13+'施設資源化量内訳(メタン化)'!S13+'施設資源化量内訳(燃料化)'!S13+'施設資源化量内訳(セメント)'!S13+'施設資源化量内訳(資源化等)'!S13</f>
        <v>0</v>
      </c>
      <c r="BZ13" s="62" t="n">
        <f aca="false">'施設資源化量内訳(焼却)'!T13+'施設資源化量内訳(粗大)'!T13+'施設資源化量内訳(堆肥化)'!T13+'施設資源化量内訳(飼料化)'!T13+'施設資源化量内訳(メタン化)'!T13+'施設資源化量内訳(燃料化)'!T13+'施設資源化量内訳(セメント)'!T13+'施設資源化量内訳(資源化等)'!T13</f>
        <v>0</v>
      </c>
      <c r="CA13" s="62" t="n">
        <f aca="false">'施設資源化量内訳(焼却)'!U13+'施設資源化量内訳(粗大)'!U13+'施設資源化量内訳(堆肥化)'!U13+'施設資源化量内訳(飼料化)'!U13+'施設資源化量内訳(メタン化)'!U13+'施設資源化量内訳(燃料化)'!U13+'施設資源化量内訳(セメント)'!U13+'施設資源化量内訳(資源化等)'!U13</f>
        <v>0</v>
      </c>
      <c r="CB13" s="62" t="n">
        <f aca="false">'施設資源化量内訳(焼却)'!V13+'施設資源化量内訳(粗大)'!V13+'施設資源化量内訳(堆肥化)'!V13+'施設資源化量内訳(飼料化)'!V13+'施設資源化量内訳(メタン化)'!V13+'施設資源化量内訳(燃料化)'!V13+'施設資源化量内訳(セメント)'!V13+'施設資源化量内訳(資源化等)'!V13</f>
        <v>0</v>
      </c>
      <c r="CC13" s="62" t="n">
        <f aca="false">'施設資源化量内訳(焼却)'!W13+'施設資源化量内訳(粗大)'!W13+'施設資源化量内訳(堆肥化)'!W13+'施設資源化量内訳(飼料化)'!W13+'施設資源化量内訳(メタン化)'!W13+'施設資源化量内訳(燃料化)'!W13+'施設資源化量内訳(セメント)'!W13+'施設資源化量内訳(資源化等)'!W13</f>
        <v>0</v>
      </c>
      <c r="CD13" s="62" t="n">
        <f aca="false">'施設資源化量内訳(焼却)'!X13+'施設資源化量内訳(粗大)'!X13+'施設資源化量内訳(堆肥化)'!X13+'施設資源化量内訳(飼料化)'!X13+'施設資源化量内訳(メタン化)'!X13+'施設資源化量内訳(燃料化)'!X13+'施設資源化量内訳(セメント)'!X13+'施設資源化量内訳(資源化等)'!X13</f>
        <v>0</v>
      </c>
      <c r="CE13" s="62" t="n">
        <f aca="false">'施設資源化量内訳(焼却)'!Y13+'施設資源化量内訳(粗大)'!Y13+'施設資源化量内訳(堆肥化)'!Y13+'施設資源化量内訳(飼料化)'!Y13+'施設資源化量内訳(メタン化)'!Y13+'施設資源化量内訳(燃料化)'!Y13+'施設資源化量内訳(セメント)'!Y13+'施設資源化量内訳(資源化等)'!Y13</f>
        <v>0</v>
      </c>
      <c r="CF13" s="62" t="n">
        <f aca="false">'施設資源化量内訳(焼却)'!Z13+'施設資源化量内訳(粗大)'!Z13+'施設資源化量内訳(堆肥化)'!Z13+'施設資源化量内訳(飼料化)'!Z13+'施設資源化量内訳(メタン化)'!Z13+'施設資源化量内訳(燃料化)'!Z13+'施設資源化量内訳(セメント)'!Z13+'施設資源化量内訳(資源化等)'!Z13</f>
        <v>0</v>
      </c>
      <c r="CG13" s="62" t="n">
        <f aca="false">'施設資源化量内訳(焼却)'!AA13+'施設資源化量内訳(粗大)'!AA13+'施設資源化量内訳(堆肥化)'!AA13+'施設資源化量内訳(飼料化)'!AA13+'施設資源化量内訳(メタン化)'!AA13+'施設資源化量内訳(燃料化)'!AA13+'施設資源化量内訳(セメント)'!AA13+'施設資源化量内訳(資源化等)'!AA13</f>
        <v>0</v>
      </c>
      <c r="CH13" s="62" t="n">
        <f aca="false">'施設資源化量内訳(焼却)'!AB13+'施設資源化量内訳(粗大)'!AB13+'施設資源化量内訳(堆肥化)'!AB13+'施設資源化量内訳(飼料化)'!AB13+'施設資源化量内訳(メタン化)'!AB13+'施設資源化量内訳(燃料化)'!AB13+'施設資源化量内訳(セメント)'!AB13+'施設資源化量内訳(資源化等)'!AB13</f>
        <v>0</v>
      </c>
      <c r="CI13" s="62" t="n">
        <f aca="false">'施設資源化量内訳(焼却)'!AC13+'施設資源化量内訳(粗大)'!AC13+'施設資源化量内訳(堆肥化)'!AC13+'施設資源化量内訳(飼料化)'!AC13+'施設資源化量内訳(メタン化)'!AC13+'施設資源化量内訳(燃料化)'!AC13+'施設資源化量内訳(セメント)'!AC13+'施設資源化量内訳(資源化等)'!AC13</f>
        <v>0</v>
      </c>
      <c r="CJ13" s="62" t="n">
        <f aca="false">'施設資源化量内訳(焼却)'!AD13+'施設資源化量内訳(粗大)'!AD13+'施設資源化量内訳(堆肥化)'!AD13+'施設資源化量内訳(飼料化)'!AD13+'施設資源化量内訳(メタン化)'!AD13+'施設資源化量内訳(燃料化)'!AD13+'施設資源化量内訳(セメント)'!AD13+'施設資源化量内訳(資源化等)'!AD13</f>
        <v>0</v>
      </c>
      <c r="CK13" s="62" t="n">
        <f aca="false">'施設資源化量内訳(焼却)'!AE13+'施設資源化量内訳(粗大)'!AE13+'施設資源化量内訳(堆肥化)'!AE13+'施設資源化量内訳(飼料化)'!AE13+'施設資源化量内訳(メタン化)'!AE13+'施設資源化量内訳(燃料化)'!AE13+'施設資源化量内訳(セメント)'!AE13+'施設資源化量内訳(資源化等)'!AE13</f>
        <v>0</v>
      </c>
      <c r="CL13" s="62" t="n">
        <f aca="false">'施設資源化量内訳(焼却)'!AF13+'施設資源化量内訳(粗大)'!AF13+'施設資源化量内訳(堆肥化)'!AF13+'施設資源化量内訳(飼料化)'!AF13+'施設資源化量内訳(メタン化)'!AF13+'施設資源化量内訳(燃料化)'!AF13+'施設資源化量内訳(セメント)'!AF13+'施設資源化量内訳(資源化等)'!AF13</f>
        <v>0</v>
      </c>
    </row>
    <row r="14" s="39" customFormat="true" ht="12" hidden="false" customHeight="true" outlineLevel="0" collapsed="false">
      <c r="A14" s="33" t="s">
        <v>30</v>
      </c>
      <c r="B14" s="34" t="s">
        <v>45</v>
      </c>
      <c r="C14" s="33" t="s">
        <v>46</v>
      </c>
      <c r="D14" s="52" t="n">
        <f aca="false">SUM(E14:AF14)</f>
        <v>0</v>
      </c>
      <c r="E14" s="52" t="n">
        <f aca="false">AH14+BK14</f>
        <v>0</v>
      </c>
      <c r="F14" s="52" t="n">
        <f aca="false">AI14+BL14</f>
        <v>0</v>
      </c>
      <c r="G14" s="52" t="n">
        <f aca="false">AJ14+BM14</f>
        <v>0</v>
      </c>
      <c r="H14" s="52" t="n">
        <f aca="false">AK14+BN14</f>
        <v>0</v>
      </c>
      <c r="I14" s="52" t="n">
        <f aca="false">AL14+BO14</f>
        <v>0</v>
      </c>
      <c r="J14" s="52" t="n">
        <f aca="false">AM14+BP14</f>
        <v>0</v>
      </c>
      <c r="K14" s="52" t="n">
        <f aca="false">AN14+BQ14</f>
        <v>0</v>
      </c>
      <c r="L14" s="52" t="n">
        <f aca="false">AO14+BR14</f>
        <v>0</v>
      </c>
      <c r="M14" s="52" t="n">
        <f aca="false">AP14+BS14</f>
        <v>0</v>
      </c>
      <c r="N14" s="52" t="n">
        <f aca="false">AQ14+BT14</f>
        <v>0</v>
      </c>
      <c r="O14" s="52" t="n">
        <f aca="false">AR14+BU14</f>
        <v>0</v>
      </c>
      <c r="P14" s="52" t="n">
        <f aca="false">AS14+BV14</f>
        <v>0</v>
      </c>
      <c r="Q14" s="52" t="n">
        <f aca="false">AT14+BW14</f>
        <v>0</v>
      </c>
      <c r="R14" s="52" t="n">
        <f aca="false">AU14+BX14</f>
        <v>0</v>
      </c>
      <c r="S14" s="52" t="n">
        <f aca="false">AV14+BY14</f>
        <v>0</v>
      </c>
      <c r="T14" s="52" t="n">
        <f aca="false">AW14+BZ14</f>
        <v>0</v>
      </c>
      <c r="U14" s="52" t="n">
        <f aca="false">AX14+CA14</f>
        <v>0</v>
      </c>
      <c r="V14" s="52" t="n">
        <f aca="false">AY14+CB14</f>
        <v>0</v>
      </c>
      <c r="W14" s="52" t="n">
        <f aca="false">AZ14+CC14</f>
        <v>0</v>
      </c>
      <c r="X14" s="52" t="n">
        <f aca="false">BA14+CD14</f>
        <v>0</v>
      </c>
      <c r="Y14" s="52" t="n">
        <f aca="false">BB14+CE14</f>
        <v>0</v>
      </c>
      <c r="Z14" s="52" t="n">
        <f aca="false">BC14+CF14</f>
        <v>0</v>
      </c>
      <c r="AA14" s="52" t="n">
        <f aca="false">BD14+CG14</f>
        <v>0</v>
      </c>
      <c r="AB14" s="52" t="n">
        <f aca="false">BE14+CH14</f>
        <v>0</v>
      </c>
      <c r="AC14" s="52" t="n">
        <f aca="false">BF14+CI14</f>
        <v>0</v>
      </c>
      <c r="AD14" s="52" t="n">
        <f aca="false">BG14+CJ14</f>
        <v>0</v>
      </c>
      <c r="AE14" s="52" t="n">
        <f aca="false">BH14+CK14</f>
        <v>0</v>
      </c>
      <c r="AF14" s="52" t="n">
        <f aca="false">BI14+CL14</f>
        <v>0</v>
      </c>
      <c r="AG14" s="52" t="n">
        <f aca="false">SUM(AH14:BI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2" t="n">
        <v>0</v>
      </c>
      <c r="BE14" s="52" t="n">
        <v>0</v>
      </c>
      <c r="BF14" s="52" t="n">
        <v>0</v>
      </c>
      <c r="BG14" s="52" t="n">
        <v>0</v>
      </c>
      <c r="BH14" s="52" t="n">
        <v>0</v>
      </c>
      <c r="BI14" s="52" t="n">
        <v>0</v>
      </c>
      <c r="BJ14" s="61" t="n">
        <f aca="false">SUM(BK14:CL14)</f>
        <v>0</v>
      </c>
      <c r="BK14" s="62" t="n">
        <f aca="false">'施設資源化量内訳(焼却)'!E14+'施設資源化量内訳(粗大)'!E14+'施設資源化量内訳(堆肥化)'!E14+'施設資源化量内訳(飼料化)'!E14+'施設資源化量内訳(メタン化)'!E14+'施設資源化量内訳(燃料化)'!E14+'施設資源化量内訳(セメント)'!E14+'施設資源化量内訳(資源化等)'!E14</f>
        <v>0</v>
      </c>
      <c r="BL14" s="62" t="n">
        <f aca="false">'施設資源化量内訳(焼却)'!F14+'施設資源化量内訳(粗大)'!F14+'施設資源化量内訳(堆肥化)'!F14+'施設資源化量内訳(飼料化)'!F14+'施設資源化量内訳(メタン化)'!F14+'施設資源化量内訳(燃料化)'!F14+'施設資源化量内訳(セメント)'!F14+'施設資源化量内訳(資源化等)'!F14</f>
        <v>0</v>
      </c>
      <c r="BM14" s="62" t="n">
        <f aca="false">'施設資源化量内訳(焼却)'!G14+'施設資源化量内訳(粗大)'!G14+'施設資源化量内訳(堆肥化)'!G14+'施設資源化量内訳(飼料化)'!G14+'施設資源化量内訳(メタン化)'!G14+'施設資源化量内訳(燃料化)'!G14+'施設資源化量内訳(セメント)'!G14+'施設資源化量内訳(資源化等)'!G14</f>
        <v>0</v>
      </c>
      <c r="BN14" s="62" t="n">
        <f aca="false">'施設資源化量内訳(焼却)'!H14+'施設資源化量内訳(粗大)'!H14+'施設資源化量内訳(堆肥化)'!H14+'施設資源化量内訳(飼料化)'!H14+'施設資源化量内訳(メタン化)'!H14+'施設資源化量内訳(燃料化)'!H14+'施設資源化量内訳(セメント)'!H14+'施設資源化量内訳(資源化等)'!H14</f>
        <v>0</v>
      </c>
      <c r="BO14" s="62" t="n">
        <f aca="false">'施設資源化量内訳(焼却)'!I14+'施設資源化量内訳(粗大)'!I14+'施設資源化量内訳(堆肥化)'!I14+'施設資源化量内訳(飼料化)'!I14+'施設資源化量内訳(メタン化)'!I14+'施設資源化量内訳(燃料化)'!I14+'施設資源化量内訳(セメント)'!I14+'施設資源化量内訳(資源化等)'!I14</f>
        <v>0</v>
      </c>
      <c r="BP14" s="62" t="n">
        <f aca="false">'施設資源化量内訳(焼却)'!J14+'施設資源化量内訳(粗大)'!J14+'施設資源化量内訳(堆肥化)'!J14+'施設資源化量内訳(飼料化)'!J14+'施設資源化量内訳(メタン化)'!J14+'施設資源化量内訳(燃料化)'!J14+'施設資源化量内訳(セメント)'!J14+'施設資源化量内訳(資源化等)'!J14</f>
        <v>0</v>
      </c>
      <c r="BQ14" s="62" t="n">
        <f aca="false">'施設資源化量内訳(焼却)'!K14+'施設資源化量内訳(粗大)'!K14+'施設資源化量内訳(堆肥化)'!K14+'施設資源化量内訳(飼料化)'!K14+'施設資源化量内訳(メタン化)'!K14+'施設資源化量内訳(燃料化)'!K14+'施設資源化量内訳(セメント)'!K14+'施設資源化量内訳(資源化等)'!K14</f>
        <v>0</v>
      </c>
      <c r="BR14" s="62" t="n">
        <f aca="false">'施設資源化量内訳(焼却)'!L14+'施設資源化量内訳(粗大)'!L14+'施設資源化量内訳(堆肥化)'!L14+'施設資源化量内訳(飼料化)'!L14+'施設資源化量内訳(メタン化)'!L14+'施設資源化量内訳(燃料化)'!L14+'施設資源化量内訳(セメント)'!L14+'施設資源化量内訳(資源化等)'!L14</f>
        <v>0</v>
      </c>
      <c r="BS14" s="62" t="n">
        <f aca="false">'施設資源化量内訳(焼却)'!M14+'施設資源化量内訳(粗大)'!M14+'施設資源化量内訳(堆肥化)'!M14+'施設資源化量内訳(飼料化)'!M14+'施設資源化量内訳(メタン化)'!M14+'施設資源化量内訳(燃料化)'!M14+'施設資源化量内訳(セメント)'!M14+'施設資源化量内訳(資源化等)'!M14</f>
        <v>0</v>
      </c>
      <c r="BT14" s="62" t="n">
        <f aca="false">'施設資源化量内訳(焼却)'!N14+'施設資源化量内訳(粗大)'!N14+'施設資源化量内訳(堆肥化)'!N14+'施設資源化量内訳(飼料化)'!N14+'施設資源化量内訳(メタン化)'!N14+'施設資源化量内訳(燃料化)'!N14+'施設資源化量内訳(セメント)'!N14+'施設資源化量内訳(資源化等)'!N14</f>
        <v>0</v>
      </c>
      <c r="BU14" s="62" t="n">
        <f aca="false">'施設資源化量内訳(焼却)'!O14+'施設資源化量内訳(粗大)'!O14+'施設資源化量内訳(堆肥化)'!O14+'施設資源化量内訳(飼料化)'!O14+'施設資源化量内訳(メタン化)'!O14+'施設資源化量内訳(燃料化)'!O14+'施設資源化量内訳(セメント)'!O14+'施設資源化量内訳(資源化等)'!O14</f>
        <v>0</v>
      </c>
      <c r="BV14" s="62" t="n">
        <f aca="false">'施設資源化量内訳(焼却)'!P14+'施設資源化量内訳(粗大)'!P14+'施設資源化量内訳(堆肥化)'!P14+'施設資源化量内訳(飼料化)'!P14+'施設資源化量内訳(メタン化)'!P14+'施設資源化量内訳(燃料化)'!P14+'施設資源化量内訳(セメント)'!P14+'施設資源化量内訳(資源化等)'!P14</f>
        <v>0</v>
      </c>
      <c r="BW14" s="62" t="n">
        <f aca="false">'施設資源化量内訳(焼却)'!Q14+'施設資源化量内訳(粗大)'!Q14+'施設資源化量内訳(堆肥化)'!Q14+'施設資源化量内訳(飼料化)'!Q14+'施設資源化量内訳(メタン化)'!Q14+'施設資源化量内訳(燃料化)'!Q14+'施設資源化量内訳(セメント)'!Q14+'施設資源化量内訳(資源化等)'!Q14</f>
        <v>0</v>
      </c>
      <c r="BX14" s="62" t="n">
        <f aca="false">'施設資源化量内訳(焼却)'!R14+'施設資源化量内訳(粗大)'!R14+'施設資源化量内訳(堆肥化)'!R14+'施設資源化量内訳(飼料化)'!R14+'施設資源化量内訳(メタン化)'!R14+'施設資源化量内訳(燃料化)'!R14+'施設資源化量内訳(セメント)'!R14+'施設資源化量内訳(資源化等)'!R14</f>
        <v>0</v>
      </c>
      <c r="BY14" s="62" t="n">
        <f aca="false">'施設資源化量内訳(焼却)'!S14+'施設資源化量内訳(粗大)'!S14+'施設資源化量内訳(堆肥化)'!S14+'施設資源化量内訳(飼料化)'!S14+'施設資源化量内訳(メタン化)'!S14+'施設資源化量内訳(燃料化)'!S14+'施設資源化量内訳(セメント)'!S14+'施設資源化量内訳(資源化等)'!S14</f>
        <v>0</v>
      </c>
      <c r="BZ14" s="62" t="n">
        <f aca="false">'施設資源化量内訳(焼却)'!T14+'施設資源化量内訳(粗大)'!T14+'施設資源化量内訳(堆肥化)'!T14+'施設資源化量内訳(飼料化)'!T14+'施設資源化量内訳(メタン化)'!T14+'施設資源化量内訳(燃料化)'!T14+'施設資源化量内訳(セメント)'!T14+'施設資源化量内訳(資源化等)'!T14</f>
        <v>0</v>
      </c>
      <c r="CA14" s="62" t="n">
        <f aca="false">'施設資源化量内訳(焼却)'!U14+'施設資源化量内訳(粗大)'!U14+'施設資源化量内訳(堆肥化)'!U14+'施設資源化量内訳(飼料化)'!U14+'施設資源化量内訳(メタン化)'!U14+'施設資源化量内訳(燃料化)'!U14+'施設資源化量内訳(セメント)'!U14+'施設資源化量内訳(資源化等)'!U14</f>
        <v>0</v>
      </c>
      <c r="CB14" s="62" t="n">
        <f aca="false">'施設資源化量内訳(焼却)'!V14+'施設資源化量内訳(粗大)'!V14+'施設資源化量内訳(堆肥化)'!V14+'施設資源化量内訳(飼料化)'!V14+'施設資源化量内訳(メタン化)'!V14+'施設資源化量内訳(燃料化)'!V14+'施設資源化量内訳(セメント)'!V14+'施設資源化量内訳(資源化等)'!V14</f>
        <v>0</v>
      </c>
      <c r="CC14" s="62" t="n">
        <f aca="false">'施設資源化量内訳(焼却)'!W14+'施設資源化量内訳(粗大)'!W14+'施設資源化量内訳(堆肥化)'!W14+'施設資源化量内訳(飼料化)'!W14+'施設資源化量内訳(メタン化)'!W14+'施設資源化量内訳(燃料化)'!W14+'施設資源化量内訳(セメント)'!W14+'施設資源化量内訳(資源化等)'!W14</f>
        <v>0</v>
      </c>
      <c r="CD14" s="62" t="n">
        <f aca="false">'施設資源化量内訳(焼却)'!X14+'施設資源化量内訳(粗大)'!X14+'施設資源化量内訳(堆肥化)'!X14+'施設資源化量内訳(飼料化)'!X14+'施設資源化量内訳(メタン化)'!X14+'施設資源化量内訳(燃料化)'!X14+'施設資源化量内訳(セメント)'!X14+'施設資源化量内訳(資源化等)'!X14</f>
        <v>0</v>
      </c>
      <c r="CE14" s="62" t="n">
        <f aca="false">'施設資源化量内訳(焼却)'!Y14+'施設資源化量内訳(粗大)'!Y14+'施設資源化量内訳(堆肥化)'!Y14+'施設資源化量内訳(飼料化)'!Y14+'施設資源化量内訳(メタン化)'!Y14+'施設資源化量内訳(燃料化)'!Y14+'施設資源化量内訳(セメント)'!Y14+'施設資源化量内訳(資源化等)'!Y14</f>
        <v>0</v>
      </c>
      <c r="CF14" s="62" t="n">
        <f aca="false">'施設資源化量内訳(焼却)'!Z14+'施設資源化量内訳(粗大)'!Z14+'施設資源化量内訳(堆肥化)'!Z14+'施設資源化量内訳(飼料化)'!Z14+'施設資源化量内訳(メタン化)'!Z14+'施設資源化量内訳(燃料化)'!Z14+'施設資源化量内訳(セメント)'!Z14+'施設資源化量内訳(資源化等)'!Z14</f>
        <v>0</v>
      </c>
      <c r="CG14" s="62" t="n">
        <f aca="false">'施設資源化量内訳(焼却)'!AA14+'施設資源化量内訳(粗大)'!AA14+'施設資源化量内訳(堆肥化)'!AA14+'施設資源化量内訳(飼料化)'!AA14+'施設資源化量内訳(メタン化)'!AA14+'施設資源化量内訳(燃料化)'!AA14+'施設資源化量内訳(セメント)'!AA14+'施設資源化量内訳(資源化等)'!AA14</f>
        <v>0</v>
      </c>
      <c r="CH14" s="62" t="n">
        <f aca="false">'施設資源化量内訳(焼却)'!AB14+'施設資源化量内訳(粗大)'!AB14+'施設資源化量内訳(堆肥化)'!AB14+'施設資源化量内訳(飼料化)'!AB14+'施設資源化量内訳(メタン化)'!AB14+'施設資源化量内訳(燃料化)'!AB14+'施設資源化量内訳(セメント)'!AB14+'施設資源化量内訳(資源化等)'!AB14</f>
        <v>0</v>
      </c>
      <c r="CI14" s="62" t="n">
        <f aca="false">'施設資源化量内訳(焼却)'!AC14+'施設資源化量内訳(粗大)'!AC14+'施設資源化量内訳(堆肥化)'!AC14+'施設資源化量内訳(飼料化)'!AC14+'施設資源化量内訳(メタン化)'!AC14+'施設資源化量内訳(燃料化)'!AC14+'施設資源化量内訳(セメント)'!AC14+'施設資源化量内訳(資源化等)'!AC14</f>
        <v>0</v>
      </c>
      <c r="CJ14" s="62" t="n">
        <f aca="false">'施設資源化量内訳(焼却)'!AD14+'施設資源化量内訳(粗大)'!AD14+'施設資源化量内訳(堆肥化)'!AD14+'施設資源化量内訳(飼料化)'!AD14+'施設資源化量内訳(メタン化)'!AD14+'施設資源化量内訳(燃料化)'!AD14+'施設資源化量内訳(セメント)'!AD14+'施設資源化量内訳(資源化等)'!AD14</f>
        <v>0</v>
      </c>
      <c r="CK14" s="62" t="n">
        <f aca="false">'施設資源化量内訳(焼却)'!AE14+'施設資源化量内訳(粗大)'!AE14+'施設資源化量内訳(堆肥化)'!AE14+'施設資源化量内訳(飼料化)'!AE14+'施設資源化量内訳(メタン化)'!AE14+'施設資源化量内訳(燃料化)'!AE14+'施設資源化量内訳(セメント)'!AE14+'施設資源化量内訳(資源化等)'!AE14</f>
        <v>0</v>
      </c>
      <c r="CL14" s="62" t="n">
        <f aca="false">'施設資源化量内訳(焼却)'!AF14+'施設資源化量内訳(粗大)'!AF14+'施設資源化量内訳(堆肥化)'!AF14+'施設資源化量内訳(飼料化)'!AF14+'施設資源化量内訳(メタン化)'!AF14+'施設資源化量内訳(燃料化)'!AF14+'施設資源化量内訳(セメント)'!AF14+'施設資源化量内訳(資源化等)'!AF14</f>
        <v>0</v>
      </c>
    </row>
    <row r="15" s="39" customFormat="true" ht="12" hidden="false" customHeight="true" outlineLevel="0" collapsed="false">
      <c r="A15" s="33" t="s">
        <v>30</v>
      </c>
      <c r="B15" s="34" t="s">
        <v>47</v>
      </c>
      <c r="C15" s="33" t="s">
        <v>48</v>
      </c>
      <c r="D15" s="52" t="n">
        <f aca="false">SUM(E15:AF15)</f>
        <v>0</v>
      </c>
      <c r="E15" s="52" t="n">
        <f aca="false">AH15+BK15</f>
        <v>0</v>
      </c>
      <c r="F15" s="52" t="n">
        <f aca="false">AI15+BL15</f>
        <v>0</v>
      </c>
      <c r="G15" s="52" t="n">
        <f aca="false">AJ15+BM15</f>
        <v>0</v>
      </c>
      <c r="H15" s="52" t="n">
        <f aca="false">AK15+BN15</f>
        <v>0</v>
      </c>
      <c r="I15" s="52" t="n">
        <f aca="false">AL15+BO15</f>
        <v>0</v>
      </c>
      <c r="J15" s="52" t="n">
        <f aca="false">AM15+BP15</f>
        <v>0</v>
      </c>
      <c r="K15" s="52" t="n">
        <f aca="false">AN15+BQ15</f>
        <v>0</v>
      </c>
      <c r="L15" s="52" t="n">
        <f aca="false">AO15+BR15</f>
        <v>0</v>
      </c>
      <c r="M15" s="52" t="n">
        <f aca="false">AP15+BS15</f>
        <v>0</v>
      </c>
      <c r="N15" s="52" t="n">
        <f aca="false">AQ15+BT15</f>
        <v>0</v>
      </c>
      <c r="O15" s="52" t="n">
        <f aca="false">AR15+BU15</f>
        <v>0</v>
      </c>
      <c r="P15" s="52" t="n">
        <f aca="false">AS15+BV15</f>
        <v>0</v>
      </c>
      <c r="Q15" s="52" t="n">
        <f aca="false">AT15+BW15</f>
        <v>0</v>
      </c>
      <c r="R15" s="52" t="n">
        <f aca="false">AU15+BX15</f>
        <v>0</v>
      </c>
      <c r="S15" s="52" t="n">
        <f aca="false">AV15+BY15</f>
        <v>0</v>
      </c>
      <c r="T15" s="52" t="n">
        <f aca="false">AW15+BZ15</f>
        <v>0</v>
      </c>
      <c r="U15" s="52" t="n">
        <f aca="false">AX15+CA15</f>
        <v>0</v>
      </c>
      <c r="V15" s="52" t="n">
        <f aca="false">AY15+CB15</f>
        <v>0</v>
      </c>
      <c r="W15" s="52" t="n">
        <f aca="false">AZ15+CC15</f>
        <v>0</v>
      </c>
      <c r="X15" s="52" t="n">
        <f aca="false">BA15+CD15</f>
        <v>0</v>
      </c>
      <c r="Y15" s="52" t="n">
        <f aca="false">BB15+CE15</f>
        <v>0</v>
      </c>
      <c r="Z15" s="52" t="n">
        <f aca="false">BC15+CF15</f>
        <v>0</v>
      </c>
      <c r="AA15" s="52" t="n">
        <f aca="false">BD15+CG15</f>
        <v>0</v>
      </c>
      <c r="AB15" s="52" t="n">
        <f aca="false">BE15+CH15</f>
        <v>0</v>
      </c>
      <c r="AC15" s="52" t="n">
        <f aca="false">BF15+CI15</f>
        <v>0</v>
      </c>
      <c r="AD15" s="52" t="n">
        <f aca="false">BG15+CJ15</f>
        <v>0</v>
      </c>
      <c r="AE15" s="52" t="n">
        <f aca="false">BH15+CK15</f>
        <v>0</v>
      </c>
      <c r="AF15" s="52" t="n">
        <f aca="false">BI15+CL15</f>
        <v>0</v>
      </c>
      <c r="AG15" s="52" t="n">
        <f aca="false">SUM(AH15:BI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2" t="n">
        <v>0</v>
      </c>
      <c r="BE15" s="52" t="n">
        <v>0</v>
      </c>
      <c r="BF15" s="52" t="n">
        <v>0</v>
      </c>
      <c r="BG15" s="52" t="n">
        <v>0</v>
      </c>
      <c r="BH15" s="52" t="n">
        <v>0</v>
      </c>
      <c r="BI15" s="52" t="n">
        <v>0</v>
      </c>
      <c r="BJ15" s="61" t="n">
        <f aca="false">SUM(BK15:CL15)</f>
        <v>0</v>
      </c>
      <c r="BK15" s="62" t="n">
        <f aca="false">'施設資源化量内訳(焼却)'!E15+'施設資源化量内訳(粗大)'!E15+'施設資源化量内訳(堆肥化)'!E15+'施設資源化量内訳(飼料化)'!E15+'施設資源化量内訳(メタン化)'!E15+'施設資源化量内訳(燃料化)'!E15+'施設資源化量内訳(セメント)'!E15+'施設資源化量内訳(資源化等)'!E15</f>
        <v>0</v>
      </c>
      <c r="BL15" s="62" t="n">
        <f aca="false">'施設資源化量内訳(焼却)'!F15+'施設資源化量内訳(粗大)'!F15+'施設資源化量内訳(堆肥化)'!F15+'施設資源化量内訳(飼料化)'!F15+'施設資源化量内訳(メタン化)'!F15+'施設資源化量内訳(燃料化)'!F15+'施設資源化量内訳(セメント)'!F15+'施設資源化量内訳(資源化等)'!F15</f>
        <v>0</v>
      </c>
      <c r="BM15" s="62" t="n">
        <f aca="false">'施設資源化量内訳(焼却)'!G15+'施設資源化量内訳(粗大)'!G15+'施設資源化量内訳(堆肥化)'!G15+'施設資源化量内訳(飼料化)'!G15+'施設資源化量内訳(メタン化)'!G15+'施設資源化量内訳(燃料化)'!G15+'施設資源化量内訳(セメント)'!G15+'施設資源化量内訳(資源化等)'!G15</f>
        <v>0</v>
      </c>
      <c r="BN15" s="62" t="n">
        <f aca="false">'施設資源化量内訳(焼却)'!H15+'施設資源化量内訳(粗大)'!H15+'施設資源化量内訳(堆肥化)'!H15+'施設資源化量内訳(飼料化)'!H15+'施設資源化量内訳(メタン化)'!H15+'施設資源化量内訳(燃料化)'!H15+'施設資源化量内訳(セメント)'!H15+'施設資源化量内訳(資源化等)'!H15</f>
        <v>0</v>
      </c>
      <c r="BO15" s="62" t="n">
        <f aca="false">'施設資源化量内訳(焼却)'!I15+'施設資源化量内訳(粗大)'!I15+'施設資源化量内訳(堆肥化)'!I15+'施設資源化量内訳(飼料化)'!I15+'施設資源化量内訳(メタン化)'!I15+'施設資源化量内訳(燃料化)'!I15+'施設資源化量内訳(セメント)'!I15+'施設資源化量内訳(資源化等)'!I15</f>
        <v>0</v>
      </c>
      <c r="BP15" s="62" t="n">
        <f aca="false">'施設資源化量内訳(焼却)'!J15+'施設資源化量内訳(粗大)'!J15+'施設資源化量内訳(堆肥化)'!J15+'施設資源化量内訳(飼料化)'!J15+'施設資源化量内訳(メタン化)'!J15+'施設資源化量内訳(燃料化)'!J15+'施設資源化量内訳(セメント)'!J15+'施設資源化量内訳(資源化等)'!J15</f>
        <v>0</v>
      </c>
      <c r="BQ15" s="62" t="n">
        <f aca="false">'施設資源化量内訳(焼却)'!K15+'施設資源化量内訳(粗大)'!K15+'施設資源化量内訳(堆肥化)'!K15+'施設資源化量内訳(飼料化)'!K15+'施設資源化量内訳(メタン化)'!K15+'施設資源化量内訳(燃料化)'!K15+'施設資源化量内訳(セメント)'!K15+'施設資源化量内訳(資源化等)'!K15</f>
        <v>0</v>
      </c>
      <c r="BR15" s="62" t="n">
        <f aca="false">'施設資源化量内訳(焼却)'!L15+'施設資源化量内訳(粗大)'!L15+'施設資源化量内訳(堆肥化)'!L15+'施設資源化量内訳(飼料化)'!L15+'施設資源化量内訳(メタン化)'!L15+'施設資源化量内訳(燃料化)'!L15+'施設資源化量内訳(セメント)'!L15+'施設資源化量内訳(資源化等)'!L15</f>
        <v>0</v>
      </c>
      <c r="BS15" s="62" t="n">
        <f aca="false">'施設資源化量内訳(焼却)'!M15+'施設資源化量内訳(粗大)'!M15+'施設資源化量内訳(堆肥化)'!M15+'施設資源化量内訳(飼料化)'!M15+'施設資源化量内訳(メタン化)'!M15+'施設資源化量内訳(燃料化)'!M15+'施設資源化量内訳(セメント)'!M15+'施設資源化量内訳(資源化等)'!M15</f>
        <v>0</v>
      </c>
      <c r="BT15" s="62" t="n">
        <f aca="false">'施設資源化量内訳(焼却)'!N15+'施設資源化量内訳(粗大)'!N15+'施設資源化量内訳(堆肥化)'!N15+'施設資源化量内訳(飼料化)'!N15+'施設資源化量内訳(メタン化)'!N15+'施設資源化量内訳(燃料化)'!N15+'施設資源化量内訳(セメント)'!N15+'施設資源化量内訳(資源化等)'!N15</f>
        <v>0</v>
      </c>
      <c r="BU15" s="62" t="n">
        <f aca="false">'施設資源化量内訳(焼却)'!O15+'施設資源化量内訳(粗大)'!O15+'施設資源化量内訳(堆肥化)'!O15+'施設資源化量内訳(飼料化)'!O15+'施設資源化量内訳(メタン化)'!O15+'施設資源化量内訳(燃料化)'!O15+'施設資源化量内訳(セメント)'!O15+'施設資源化量内訳(資源化等)'!O15</f>
        <v>0</v>
      </c>
      <c r="BV15" s="62" t="n">
        <f aca="false">'施設資源化量内訳(焼却)'!P15+'施設資源化量内訳(粗大)'!P15+'施設資源化量内訳(堆肥化)'!P15+'施設資源化量内訳(飼料化)'!P15+'施設資源化量内訳(メタン化)'!P15+'施設資源化量内訳(燃料化)'!P15+'施設資源化量内訳(セメント)'!P15+'施設資源化量内訳(資源化等)'!P15</f>
        <v>0</v>
      </c>
      <c r="BW15" s="62" t="n">
        <f aca="false">'施設資源化量内訳(焼却)'!Q15+'施設資源化量内訳(粗大)'!Q15+'施設資源化量内訳(堆肥化)'!Q15+'施設資源化量内訳(飼料化)'!Q15+'施設資源化量内訳(メタン化)'!Q15+'施設資源化量内訳(燃料化)'!Q15+'施設資源化量内訳(セメント)'!Q15+'施設資源化量内訳(資源化等)'!Q15</f>
        <v>0</v>
      </c>
      <c r="BX15" s="62" t="n">
        <f aca="false">'施設資源化量内訳(焼却)'!R15+'施設資源化量内訳(粗大)'!R15+'施設資源化量内訳(堆肥化)'!R15+'施設資源化量内訳(飼料化)'!R15+'施設資源化量内訳(メタン化)'!R15+'施設資源化量内訳(燃料化)'!R15+'施設資源化量内訳(セメント)'!R15+'施設資源化量内訳(資源化等)'!R15</f>
        <v>0</v>
      </c>
      <c r="BY15" s="62" t="n">
        <f aca="false">'施設資源化量内訳(焼却)'!S15+'施設資源化量内訳(粗大)'!S15+'施設資源化量内訳(堆肥化)'!S15+'施設資源化量内訳(飼料化)'!S15+'施設資源化量内訳(メタン化)'!S15+'施設資源化量内訳(燃料化)'!S15+'施設資源化量内訳(セメント)'!S15+'施設資源化量内訳(資源化等)'!S15</f>
        <v>0</v>
      </c>
      <c r="BZ15" s="62" t="n">
        <f aca="false">'施設資源化量内訳(焼却)'!T15+'施設資源化量内訳(粗大)'!T15+'施設資源化量内訳(堆肥化)'!T15+'施設資源化量内訳(飼料化)'!T15+'施設資源化量内訳(メタン化)'!T15+'施設資源化量内訳(燃料化)'!T15+'施設資源化量内訳(セメント)'!T15+'施設資源化量内訳(資源化等)'!T15</f>
        <v>0</v>
      </c>
      <c r="CA15" s="62" t="n">
        <f aca="false">'施設資源化量内訳(焼却)'!U15+'施設資源化量内訳(粗大)'!U15+'施設資源化量内訳(堆肥化)'!U15+'施設資源化量内訳(飼料化)'!U15+'施設資源化量内訳(メタン化)'!U15+'施設資源化量内訳(燃料化)'!U15+'施設資源化量内訳(セメント)'!U15+'施設資源化量内訳(資源化等)'!U15</f>
        <v>0</v>
      </c>
      <c r="CB15" s="62" t="n">
        <f aca="false">'施設資源化量内訳(焼却)'!V15+'施設資源化量内訳(粗大)'!V15+'施設資源化量内訳(堆肥化)'!V15+'施設資源化量内訳(飼料化)'!V15+'施設資源化量内訳(メタン化)'!V15+'施設資源化量内訳(燃料化)'!V15+'施設資源化量内訳(セメント)'!V15+'施設資源化量内訳(資源化等)'!V15</f>
        <v>0</v>
      </c>
      <c r="CC15" s="62" t="n">
        <f aca="false">'施設資源化量内訳(焼却)'!W15+'施設資源化量内訳(粗大)'!W15+'施設資源化量内訳(堆肥化)'!W15+'施設資源化量内訳(飼料化)'!W15+'施設資源化量内訳(メタン化)'!W15+'施設資源化量内訳(燃料化)'!W15+'施設資源化量内訳(セメント)'!W15+'施設資源化量内訳(資源化等)'!W15</f>
        <v>0</v>
      </c>
      <c r="CD15" s="62" t="n">
        <f aca="false">'施設資源化量内訳(焼却)'!X15+'施設資源化量内訳(粗大)'!X15+'施設資源化量内訳(堆肥化)'!X15+'施設資源化量内訳(飼料化)'!X15+'施設資源化量内訳(メタン化)'!X15+'施設資源化量内訳(燃料化)'!X15+'施設資源化量内訳(セメント)'!X15+'施設資源化量内訳(資源化等)'!X15</f>
        <v>0</v>
      </c>
      <c r="CE15" s="62" t="n">
        <f aca="false">'施設資源化量内訳(焼却)'!Y15+'施設資源化量内訳(粗大)'!Y15+'施設資源化量内訳(堆肥化)'!Y15+'施設資源化量内訳(飼料化)'!Y15+'施設資源化量内訳(メタン化)'!Y15+'施設資源化量内訳(燃料化)'!Y15+'施設資源化量内訳(セメント)'!Y15+'施設資源化量内訳(資源化等)'!Y15</f>
        <v>0</v>
      </c>
      <c r="CF15" s="62" t="n">
        <f aca="false">'施設資源化量内訳(焼却)'!Z15+'施設資源化量内訳(粗大)'!Z15+'施設資源化量内訳(堆肥化)'!Z15+'施設資源化量内訳(飼料化)'!Z15+'施設資源化量内訳(メタン化)'!Z15+'施設資源化量内訳(燃料化)'!Z15+'施設資源化量内訳(セメント)'!Z15+'施設資源化量内訳(資源化等)'!Z15</f>
        <v>0</v>
      </c>
      <c r="CG15" s="62" t="n">
        <f aca="false">'施設資源化量内訳(焼却)'!AA15+'施設資源化量内訳(粗大)'!AA15+'施設資源化量内訳(堆肥化)'!AA15+'施設資源化量内訳(飼料化)'!AA15+'施設資源化量内訳(メタン化)'!AA15+'施設資源化量内訳(燃料化)'!AA15+'施設資源化量内訳(セメント)'!AA15+'施設資源化量内訳(資源化等)'!AA15</f>
        <v>0</v>
      </c>
      <c r="CH15" s="62" t="n">
        <f aca="false">'施設資源化量内訳(焼却)'!AB15+'施設資源化量内訳(粗大)'!AB15+'施設資源化量内訳(堆肥化)'!AB15+'施設資源化量内訳(飼料化)'!AB15+'施設資源化量内訳(メタン化)'!AB15+'施設資源化量内訳(燃料化)'!AB15+'施設資源化量内訳(セメント)'!AB15+'施設資源化量内訳(資源化等)'!AB15</f>
        <v>0</v>
      </c>
      <c r="CI15" s="62" t="n">
        <f aca="false">'施設資源化量内訳(焼却)'!AC15+'施設資源化量内訳(粗大)'!AC15+'施設資源化量内訳(堆肥化)'!AC15+'施設資源化量内訳(飼料化)'!AC15+'施設資源化量内訳(メタン化)'!AC15+'施設資源化量内訳(燃料化)'!AC15+'施設資源化量内訳(セメント)'!AC15+'施設資源化量内訳(資源化等)'!AC15</f>
        <v>0</v>
      </c>
      <c r="CJ15" s="62" t="n">
        <f aca="false">'施設資源化量内訳(焼却)'!AD15+'施設資源化量内訳(粗大)'!AD15+'施設資源化量内訳(堆肥化)'!AD15+'施設資源化量内訳(飼料化)'!AD15+'施設資源化量内訳(メタン化)'!AD15+'施設資源化量内訳(燃料化)'!AD15+'施設資源化量内訳(セメント)'!AD15+'施設資源化量内訳(資源化等)'!AD15</f>
        <v>0</v>
      </c>
      <c r="CK15" s="62" t="n">
        <f aca="false">'施設資源化量内訳(焼却)'!AE15+'施設資源化量内訳(粗大)'!AE15+'施設資源化量内訳(堆肥化)'!AE15+'施設資源化量内訳(飼料化)'!AE15+'施設資源化量内訳(メタン化)'!AE15+'施設資源化量内訳(燃料化)'!AE15+'施設資源化量内訳(セメント)'!AE15+'施設資源化量内訳(資源化等)'!AE15</f>
        <v>0</v>
      </c>
      <c r="CL15" s="62" t="n">
        <f aca="false">'施設資源化量内訳(焼却)'!AF15+'施設資源化量内訳(粗大)'!AF15+'施設資源化量内訳(堆肥化)'!AF15+'施設資源化量内訳(飼料化)'!AF15+'施設資源化量内訳(メタン化)'!AF15+'施設資源化量内訳(燃料化)'!AF15+'施設資源化量内訳(セメント)'!AF15+'施設資源化量内訳(資源化等)'!AF15</f>
        <v>0</v>
      </c>
    </row>
    <row r="16" s="39" customFormat="true" ht="12" hidden="false" customHeight="true" outlineLevel="0" collapsed="false">
      <c r="A16" s="33" t="s">
        <v>30</v>
      </c>
      <c r="B16" s="34" t="s">
        <v>49</v>
      </c>
      <c r="C16" s="33" t="s">
        <v>50</v>
      </c>
      <c r="D16" s="52" t="n">
        <f aca="false">SUM(E16:AF16)</f>
        <v>0</v>
      </c>
      <c r="E16" s="52" t="n">
        <f aca="false">AH16+BK16</f>
        <v>0</v>
      </c>
      <c r="F16" s="52" t="n">
        <f aca="false">AI16+BL16</f>
        <v>0</v>
      </c>
      <c r="G16" s="52" t="n">
        <f aca="false">AJ16+BM16</f>
        <v>0</v>
      </c>
      <c r="H16" s="52" t="n">
        <f aca="false">AK16+BN16</f>
        <v>0</v>
      </c>
      <c r="I16" s="52" t="n">
        <f aca="false">AL16+BO16</f>
        <v>0</v>
      </c>
      <c r="J16" s="52" t="n">
        <f aca="false">AM16+BP16</f>
        <v>0</v>
      </c>
      <c r="K16" s="52" t="n">
        <f aca="false">AN16+BQ16</f>
        <v>0</v>
      </c>
      <c r="L16" s="52" t="n">
        <f aca="false">AO16+BR16</f>
        <v>0</v>
      </c>
      <c r="M16" s="52" t="n">
        <f aca="false">AP16+BS16</f>
        <v>0</v>
      </c>
      <c r="N16" s="52" t="n">
        <f aca="false">AQ16+BT16</f>
        <v>0</v>
      </c>
      <c r="O16" s="52" t="n">
        <f aca="false">AR16+BU16</f>
        <v>0</v>
      </c>
      <c r="P16" s="52" t="n">
        <f aca="false">AS16+BV16</f>
        <v>0</v>
      </c>
      <c r="Q16" s="52" t="n">
        <f aca="false">AT16+BW16</f>
        <v>0</v>
      </c>
      <c r="R16" s="52" t="n">
        <f aca="false">AU16+BX16</f>
        <v>0</v>
      </c>
      <c r="S16" s="52" t="n">
        <f aca="false">AV16+BY16</f>
        <v>0</v>
      </c>
      <c r="T16" s="52" t="n">
        <f aca="false">AW16+BZ16</f>
        <v>0</v>
      </c>
      <c r="U16" s="52" t="n">
        <f aca="false">AX16+CA16</f>
        <v>0</v>
      </c>
      <c r="V16" s="52" t="n">
        <f aca="false">AY16+CB16</f>
        <v>0</v>
      </c>
      <c r="W16" s="52" t="n">
        <f aca="false">AZ16+CC16</f>
        <v>0</v>
      </c>
      <c r="X16" s="52" t="n">
        <f aca="false">BA16+CD16</f>
        <v>0</v>
      </c>
      <c r="Y16" s="52" t="n">
        <f aca="false">BB16+CE16</f>
        <v>0</v>
      </c>
      <c r="Z16" s="52" t="n">
        <f aca="false">BC16+CF16</f>
        <v>0</v>
      </c>
      <c r="AA16" s="52" t="n">
        <f aca="false">BD16+CG16</f>
        <v>0</v>
      </c>
      <c r="AB16" s="52" t="n">
        <f aca="false">BE16+CH16</f>
        <v>0</v>
      </c>
      <c r="AC16" s="52" t="n">
        <f aca="false">BF16+CI16</f>
        <v>0</v>
      </c>
      <c r="AD16" s="52" t="n">
        <f aca="false">BG16+CJ16</f>
        <v>0</v>
      </c>
      <c r="AE16" s="52" t="n">
        <f aca="false">BH16+CK16</f>
        <v>0</v>
      </c>
      <c r="AF16" s="52" t="n">
        <f aca="false">BI16+CL16</f>
        <v>0</v>
      </c>
      <c r="AG16" s="52" t="n">
        <f aca="false">SUM(AH16:BI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2" t="n">
        <v>0</v>
      </c>
      <c r="BE16" s="52" t="n">
        <v>0</v>
      </c>
      <c r="BF16" s="52" t="n">
        <v>0</v>
      </c>
      <c r="BG16" s="52" t="n">
        <v>0</v>
      </c>
      <c r="BH16" s="52" t="n">
        <v>0</v>
      </c>
      <c r="BI16" s="52" t="n">
        <v>0</v>
      </c>
      <c r="BJ16" s="61" t="n">
        <f aca="false">SUM(BK16:CL16)</f>
        <v>0</v>
      </c>
      <c r="BK16" s="62" t="n">
        <f aca="false">'施設資源化量内訳(焼却)'!E16+'施設資源化量内訳(粗大)'!E16+'施設資源化量内訳(堆肥化)'!E16+'施設資源化量内訳(飼料化)'!E16+'施設資源化量内訳(メタン化)'!E16+'施設資源化量内訳(燃料化)'!E16+'施設資源化量内訳(セメント)'!E16+'施設資源化量内訳(資源化等)'!E16</f>
        <v>0</v>
      </c>
      <c r="BL16" s="62" t="n">
        <f aca="false">'施設資源化量内訳(焼却)'!F16+'施設資源化量内訳(粗大)'!F16+'施設資源化量内訳(堆肥化)'!F16+'施設資源化量内訳(飼料化)'!F16+'施設資源化量内訳(メタン化)'!F16+'施設資源化量内訳(燃料化)'!F16+'施設資源化量内訳(セメント)'!F16+'施設資源化量内訳(資源化等)'!F16</f>
        <v>0</v>
      </c>
      <c r="BM16" s="62" t="n">
        <f aca="false">'施設資源化量内訳(焼却)'!G16+'施設資源化量内訳(粗大)'!G16+'施設資源化量内訳(堆肥化)'!G16+'施設資源化量内訳(飼料化)'!G16+'施設資源化量内訳(メタン化)'!G16+'施設資源化量内訳(燃料化)'!G16+'施設資源化量内訳(セメント)'!G16+'施設資源化量内訳(資源化等)'!G16</f>
        <v>0</v>
      </c>
      <c r="BN16" s="62" t="n">
        <f aca="false">'施設資源化量内訳(焼却)'!H16+'施設資源化量内訳(粗大)'!H16+'施設資源化量内訳(堆肥化)'!H16+'施設資源化量内訳(飼料化)'!H16+'施設資源化量内訳(メタン化)'!H16+'施設資源化量内訳(燃料化)'!H16+'施設資源化量内訳(セメント)'!H16+'施設資源化量内訳(資源化等)'!H16</f>
        <v>0</v>
      </c>
      <c r="BO16" s="62" t="n">
        <f aca="false">'施設資源化量内訳(焼却)'!I16+'施設資源化量内訳(粗大)'!I16+'施設資源化量内訳(堆肥化)'!I16+'施設資源化量内訳(飼料化)'!I16+'施設資源化量内訳(メタン化)'!I16+'施設資源化量内訳(燃料化)'!I16+'施設資源化量内訳(セメント)'!I16+'施設資源化量内訳(資源化等)'!I16</f>
        <v>0</v>
      </c>
      <c r="BP16" s="62" t="n">
        <f aca="false">'施設資源化量内訳(焼却)'!J16+'施設資源化量内訳(粗大)'!J16+'施設資源化量内訳(堆肥化)'!J16+'施設資源化量内訳(飼料化)'!J16+'施設資源化量内訳(メタン化)'!J16+'施設資源化量内訳(燃料化)'!J16+'施設資源化量内訳(セメント)'!J16+'施設資源化量内訳(資源化等)'!J16</f>
        <v>0</v>
      </c>
      <c r="BQ16" s="62" t="n">
        <f aca="false">'施設資源化量内訳(焼却)'!K16+'施設資源化量内訳(粗大)'!K16+'施設資源化量内訳(堆肥化)'!K16+'施設資源化量内訳(飼料化)'!K16+'施設資源化量内訳(メタン化)'!K16+'施設資源化量内訳(燃料化)'!K16+'施設資源化量内訳(セメント)'!K16+'施設資源化量内訳(資源化等)'!K16</f>
        <v>0</v>
      </c>
      <c r="BR16" s="62" t="n">
        <f aca="false">'施設資源化量内訳(焼却)'!L16+'施設資源化量内訳(粗大)'!L16+'施設資源化量内訳(堆肥化)'!L16+'施設資源化量内訳(飼料化)'!L16+'施設資源化量内訳(メタン化)'!L16+'施設資源化量内訳(燃料化)'!L16+'施設資源化量内訳(セメント)'!L16+'施設資源化量内訳(資源化等)'!L16</f>
        <v>0</v>
      </c>
      <c r="BS16" s="62" t="n">
        <f aca="false">'施設資源化量内訳(焼却)'!M16+'施設資源化量内訳(粗大)'!M16+'施設資源化量内訳(堆肥化)'!M16+'施設資源化量内訳(飼料化)'!M16+'施設資源化量内訳(メタン化)'!M16+'施設資源化量内訳(燃料化)'!M16+'施設資源化量内訳(セメント)'!M16+'施設資源化量内訳(資源化等)'!M16</f>
        <v>0</v>
      </c>
      <c r="BT16" s="62" t="n">
        <f aca="false">'施設資源化量内訳(焼却)'!N16+'施設資源化量内訳(粗大)'!N16+'施設資源化量内訳(堆肥化)'!N16+'施設資源化量内訳(飼料化)'!N16+'施設資源化量内訳(メタン化)'!N16+'施設資源化量内訳(燃料化)'!N16+'施設資源化量内訳(セメント)'!N16+'施設資源化量内訳(資源化等)'!N16</f>
        <v>0</v>
      </c>
      <c r="BU16" s="62" t="n">
        <f aca="false">'施設資源化量内訳(焼却)'!O16+'施設資源化量内訳(粗大)'!O16+'施設資源化量内訳(堆肥化)'!O16+'施設資源化量内訳(飼料化)'!O16+'施設資源化量内訳(メタン化)'!O16+'施設資源化量内訳(燃料化)'!O16+'施設資源化量内訳(セメント)'!O16+'施設資源化量内訳(資源化等)'!O16</f>
        <v>0</v>
      </c>
      <c r="BV16" s="62" t="n">
        <f aca="false">'施設資源化量内訳(焼却)'!P16+'施設資源化量内訳(粗大)'!P16+'施設資源化量内訳(堆肥化)'!P16+'施設資源化量内訳(飼料化)'!P16+'施設資源化量内訳(メタン化)'!P16+'施設資源化量内訳(燃料化)'!P16+'施設資源化量内訳(セメント)'!P16+'施設資源化量内訳(資源化等)'!P16</f>
        <v>0</v>
      </c>
      <c r="BW16" s="62" t="n">
        <f aca="false">'施設資源化量内訳(焼却)'!Q16+'施設資源化量内訳(粗大)'!Q16+'施設資源化量内訳(堆肥化)'!Q16+'施設資源化量内訳(飼料化)'!Q16+'施設資源化量内訳(メタン化)'!Q16+'施設資源化量内訳(燃料化)'!Q16+'施設資源化量内訳(セメント)'!Q16+'施設資源化量内訳(資源化等)'!Q16</f>
        <v>0</v>
      </c>
      <c r="BX16" s="62" t="n">
        <f aca="false">'施設資源化量内訳(焼却)'!R16+'施設資源化量内訳(粗大)'!R16+'施設資源化量内訳(堆肥化)'!R16+'施設資源化量内訳(飼料化)'!R16+'施設資源化量内訳(メタン化)'!R16+'施設資源化量内訳(燃料化)'!R16+'施設資源化量内訳(セメント)'!R16+'施設資源化量内訳(資源化等)'!R16</f>
        <v>0</v>
      </c>
      <c r="BY16" s="62" t="n">
        <f aca="false">'施設資源化量内訳(焼却)'!S16+'施設資源化量内訳(粗大)'!S16+'施設資源化量内訳(堆肥化)'!S16+'施設資源化量内訳(飼料化)'!S16+'施設資源化量内訳(メタン化)'!S16+'施設資源化量内訳(燃料化)'!S16+'施設資源化量内訳(セメント)'!S16+'施設資源化量内訳(資源化等)'!S16</f>
        <v>0</v>
      </c>
      <c r="BZ16" s="62" t="n">
        <f aca="false">'施設資源化量内訳(焼却)'!T16+'施設資源化量内訳(粗大)'!T16+'施設資源化量内訳(堆肥化)'!T16+'施設資源化量内訳(飼料化)'!T16+'施設資源化量内訳(メタン化)'!T16+'施設資源化量内訳(燃料化)'!T16+'施設資源化量内訳(セメント)'!T16+'施設資源化量内訳(資源化等)'!T16</f>
        <v>0</v>
      </c>
      <c r="CA16" s="62" t="n">
        <f aca="false">'施設資源化量内訳(焼却)'!U16+'施設資源化量内訳(粗大)'!U16+'施設資源化量内訳(堆肥化)'!U16+'施設資源化量内訳(飼料化)'!U16+'施設資源化量内訳(メタン化)'!U16+'施設資源化量内訳(燃料化)'!U16+'施設資源化量内訳(セメント)'!U16+'施設資源化量内訳(資源化等)'!U16</f>
        <v>0</v>
      </c>
      <c r="CB16" s="62" t="n">
        <f aca="false">'施設資源化量内訳(焼却)'!V16+'施設資源化量内訳(粗大)'!V16+'施設資源化量内訳(堆肥化)'!V16+'施設資源化量内訳(飼料化)'!V16+'施設資源化量内訳(メタン化)'!V16+'施設資源化量内訳(燃料化)'!V16+'施設資源化量内訳(セメント)'!V16+'施設資源化量内訳(資源化等)'!V16</f>
        <v>0</v>
      </c>
      <c r="CC16" s="62" t="n">
        <f aca="false">'施設資源化量内訳(焼却)'!W16+'施設資源化量内訳(粗大)'!W16+'施設資源化量内訳(堆肥化)'!W16+'施設資源化量内訳(飼料化)'!W16+'施設資源化量内訳(メタン化)'!W16+'施設資源化量内訳(燃料化)'!W16+'施設資源化量内訳(セメント)'!W16+'施設資源化量内訳(資源化等)'!W16</f>
        <v>0</v>
      </c>
      <c r="CD16" s="62" t="n">
        <f aca="false">'施設資源化量内訳(焼却)'!X16+'施設資源化量内訳(粗大)'!X16+'施設資源化量内訳(堆肥化)'!X16+'施設資源化量内訳(飼料化)'!X16+'施設資源化量内訳(メタン化)'!X16+'施設資源化量内訳(燃料化)'!X16+'施設資源化量内訳(セメント)'!X16+'施設資源化量内訳(資源化等)'!X16</f>
        <v>0</v>
      </c>
      <c r="CE16" s="62" t="n">
        <f aca="false">'施設資源化量内訳(焼却)'!Y16+'施設資源化量内訳(粗大)'!Y16+'施設資源化量内訳(堆肥化)'!Y16+'施設資源化量内訳(飼料化)'!Y16+'施設資源化量内訳(メタン化)'!Y16+'施設資源化量内訳(燃料化)'!Y16+'施設資源化量内訳(セメント)'!Y16+'施設資源化量内訳(資源化等)'!Y16</f>
        <v>0</v>
      </c>
      <c r="CF16" s="62" t="n">
        <f aca="false">'施設資源化量内訳(焼却)'!Z16+'施設資源化量内訳(粗大)'!Z16+'施設資源化量内訳(堆肥化)'!Z16+'施設資源化量内訳(飼料化)'!Z16+'施設資源化量内訳(メタン化)'!Z16+'施設資源化量内訳(燃料化)'!Z16+'施設資源化量内訳(セメント)'!Z16+'施設資源化量内訳(資源化等)'!Z16</f>
        <v>0</v>
      </c>
      <c r="CG16" s="62" t="n">
        <f aca="false">'施設資源化量内訳(焼却)'!AA16+'施設資源化量内訳(粗大)'!AA16+'施設資源化量内訳(堆肥化)'!AA16+'施設資源化量内訳(飼料化)'!AA16+'施設資源化量内訳(メタン化)'!AA16+'施設資源化量内訳(燃料化)'!AA16+'施設資源化量内訳(セメント)'!AA16+'施設資源化量内訳(資源化等)'!AA16</f>
        <v>0</v>
      </c>
      <c r="CH16" s="62" t="n">
        <f aca="false">'施設資源化量内訳(焼却)'!AB16+'施設資源化量内訳(粗大)'!AB16+'施設資源化量内訳(堆肥化)'!AB16+'施設資源化量内訳(飼料化)'!AB16+'施設資源化量内訳(メタン化)'!AB16+'施設資源化量内訳(燃料化)'!AB16+'施設資源化量内訳(セメント)'!AB16+'施設資源化量内訳(資源化等)'!AB16</f>
        <v>0</v>
      </c>
      <c r="CI16" s="62" t="n">
        <f aca="false">'施設資源化量内訳(焼却)'!AC16+'施設資源化量内訳(粗大)'!AC16+'施設資源化量内訳(堆肥化)'!AC16+'施設資源化量内訳(飼料化)'!AC16+'施設資源化量内訳(メタン化)'!AC16+'施設資源化量内訳(燃料化)'!AC16+'施設資源化量内訳(セメント)'!AC16+'施設資源化量内訳(資源化等)'!AC16</f>
        <v>0</v>
      </c>
      <c r="CJ16" s="62" t="n">
        <f aca="false">'施設資源化量内訳(焼却)'!AD16+'施設資源化量内訳(粗大)'!AD16+'施設資源化量内訳(堆肥化)'!AD16+'施設資源化量内訳(飼料化)'!AD16+'施設資源化量内訳(メタン化)'!AD16+'施設資源化量内訳(燃料化)'!AD16+'施設資源化量内訳(セメント)'!AD16+'施設資源化量内訳(資源化等)'!AD16</f>
        <v>0</v>
      </c>
      <c r="CK16" s="62" t="n">
        <f aca="false">'施設資源化量内訳(焼却)'!AE16+'施設資源化量内訳(粗大)'!AE16+'施設資源化量内訳(堆肥化)'!AE16+'施設資源化量内訳(飼料化)'!AE16+'施設資源化量内訳(メタン化)'!AE16+'施設資源化量内訳(燃料化)'!AE16+'施設資源化量内訳(セメント)'!AE16+'施設資源化量内訳(資源化等)'!AE16</f>
        <v>0</v>
      </c>
      <c r="CL16" s="62" t="n">
        <f aca="false">'施設資源化量内訳(焼却)'!AF16+'施設資源化量内訳(粗大)'!AF16+'施設資源化量内訳(堆肥化)'!AF16+'施設資源化量内訳(飼料化)'!AF16+'施設資源化量内訳(メタン化)'!AF16+'施設資源化量内訳(燃料化)'!AF16+'施設資源化量内訳(セメント)'!AF16+'施設資源化量内訳(資源化等)'!AF16</f>
        <v>0</v>
      </c>
    </row>
    <row r="17" s="39" customFormat="true" ht="12" hidden="false" customHeight="true" outlineLevel="0" collapsed="false">
      <c r="A17" s="33" t="s">
        <v>30</v>
      </c>
      <c r="B17" s="34" t="s">
        <v>51</v>
      </c>
      <c r="C17" s="33" t="s">
        <v>52</v>
      </c>
      <c r="D17" s="52" t="n">
        <f aca="false">SUM(E17:AF17)</f>
        <v>0</v>
      </c>
      <c r="E17" s="52" t="n">
        <f aca="false">AH17+BK17</f>
        <v>0</v>
      </c>
      <c r="F17" s="52" t="n">
        <f aca="false">AI17+BL17</f>
        <v>0</v>
      </c>
      <c r="G17" s="52" t="n">
        <f aca="false">AJ17+BM17</f>
        <v>0</v>
      </c>
      <c r="H17" s="52" t="n">
        <f aca="false">AK17+BN17</f>
        <v>0</v>
      </c>
      <c r="I17" s="52" t="n">
        <f aca="false">AL17+BO17</f>
        <v>0</v>
      </c>
      <c r="J17" s="52" t="n">
        <f aca="false">AM17+BP17</f>
        <v>0</v>
      </c>
      <c r="K17" s="52" t="n">
        <f aca="false">AN17+BQ17</f>
        <v>0</v>
      </c>
      <c r="L17" s="52" t="n">
        <f aca="false">AO17+BR17</f>
        <v>0</v>
      </c>
      <c r="M17" s="52" t="n">
        <f aca="false">AP17+BS17</f>
        <v>0</v>
      </c>
      <c r="N17" s="52" t="n">
        <f aca="false">AQ17+BT17</f>
        <v>0</v>
      </c>
      <c r="O17" s="52" t="n">
        <f aca="false">AR17+BU17</f>
        <v>0</v>
      </c>
      <c r="P17" s="52" t="n">
        <f aca="false">AS17+BV17</f>
        <v>0</v>
      </c>
      <c r="Q17" s="52" t="n">
        <f aca="false">AT17+BW17</f>
        <v>0</v>
      </c>
      <c r="R17" s="52" t="n">
        <f aca="false">AU17+BX17</f>
        <v>0</v>
      </c>
      <c r="S17" s="52" t="n">
        <f aca="false">AV17+BY17</f>
        <v>0</v>
      </c>
      <c r="T17" s="52" t="n">
        <f aca="false">AW17+BZ17</f>
        <v>0</v>
      </c>
      <c r="U17" s="52" t="n">
        <f aca="false">AX17+CA17</f>
        <v>0</v>
      </c>
      <c r="V17" s="52" t="n">
        <f aca="false">AY17+CB17</f>
        <v>0</v>
      </c>
      <c r="W17" s="52" t="n">
        <f aca="false">AZ17+CC17</f>
        <v>0</v>
      </c>
      <c r="X17" s="52" t="n">
        <f aca="false">BA17+CD17</f>
        <v>0</v>
      </c>
      <c r="Y17" s="52" t="n">
        <f aca="false">BB17+CE17</f>
        <v>0</v>
      </c>
      <c r="Z17" s="52" t="n">
        <f aca="false">BC17+CF17</f>
        <v>0</v>
      </c>
      <c r="AA17" s="52" t="n">
        <f aca="false">BD17+CG17</f>
        <v>0</v>
      </c>
      <c r="AB17" s="52" t="n">
        <f aca="false">BE17+CH17</f>
        <v>0</v>
      </c>
      <c r="AC17" s="52" t="n">
        <f aca="false">BF17+CI17</f>
        <v>0</v>
      </c>
      <c r="AD17" s="52" t="n">
        <f aca="false">BG17+CJ17</f>
        <v>0</v>
      </c>
      <c r="AE17" s="52" t="n">
        <f aca="false">BH17+CK17</f>
        <v>0</v>
      </c>
      <c r="AF17" s="52" t="n">
        <f aca="false">BI17+CL17</f>
        <v>0</v>
      </c>
      <c r="AG17" s="52" t="n">
        <f aca="false">SUM(AH17:BI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v>0</v>
      </c>
      <c r="AN17" s="52" t="n">
        <v>0</v>
      </c>
      <c r="AO17" s="52" t="n">
        <v>0</v>
      </c>
      <c r="AP17" s="52" t="n">
        <v>0</v>
      </c>
      <c r="AQ17" s="52" t="n">
        <v>0</v>
      </c>
      <c r="AR17" s="52" t="n">
        <v>0</v>
      </c>
      <c r="AS17" s="52" t="n"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v>0</v>
      </c>
      <c r="AZ17" s="52" t="n">
        <v>0</v>
      </c>
      <c r="BA17" s="52" t="n">
        <v>0</v>
      </c>
      <c r="BB17" s="52" t="n">
        <v>0</v>
      </c>
      <c r="BC17" s="52" t="n">
        <v>0</v>
      </c>
      <c r="BD17" s="52" t="n">
        <v>0</v>
      </c>
      <c r="BE17" s="52" t="n">
        <v>0</v>
      </c>
      <c r="BF17" s="52" t="n">
        <v>0</v>
      </c>
      <c r="BG17" s="52" t="n">
        <v>0</v>
      </c>
      <c r="BH17" s="52" t="n">
        <v>0</v>
      </c>
      <c r="BI17" s="52" t="n">
        <v>0</v>
      </c>
      <c r="BJ17" s="61" t="n">
        <f aca="false">SUM(BK17:CL17)</f>
        <v>0</v>
      </c>
      <c r="BK17" s="62" t="n">
        <f aca="false">'施設資源化量内訳(焼却)'!E17+'施設資源化量内訳(粗大)'!E17+'施設資源化量内訳(堆肥化)'!E17+'施設資源化量内訳(飼料化)'!E17+'施設資源化量内訳(メタン化)'!E17+'施設資源化量内訳(燃料化)'!E17+'施設資源化量内訳(セメント)'!E17+'施設資源化量内訳(資源化等)'!E17</f>
        <v>0</v>
      </c>
      <c r="BL17" s="62" t="n">
        <f aca="false">'施設資源化量内訳(焼却)'!F17+'施設資源化量内訳(粗大)'!F17+'施設資源化量内訳(堆肥化)'!F17+'施設資源化量内訳(飼料化)'!F17+'施設資源化量内訳(メタン化)'!F17+'施設資源化量内訳(燃料化)'!F17+'施設資源化量内訳(セメント)'!F17+'施設資源化量内訳(資源化等)'!F17</f>
        <v>0</v>
      </c>
      <c r="BM17" s="62" t="n">
        <f aca="false">'施設資源化量内訳(焼却)'!G17+'施設資源化量内訳(粗大)'!G17+'施設資源化量内訳(堆肥化)'!G17+'施設資源化量内訳(飼料化)'!G17+'施設資源化量内訳(メタン化)'!G17+'施設資源化量内訳(燃料化)'!G17+'施設資源化量内訳(セメント)'!G17+'施設資源化量内訳(資源化等)'!G17</f>
        <v>0</v>
      </c>
      <c r="BN17" s="62" t="n">
        <f aca="false">'施設資源化量内訳(焼却)'!H17+'施設資源化量内訳(粗大)'!H17+'施設資源化量内訳(堆肥化)'!H17+'施設資源化量内訳(飼料化)'!H17+'施設資源化量内訳(メタン化)'!H17+'施設資源化量内訳(燃料化)'!H17+'施設資源化量内訳(セメント)'!H17+'施設資源化量内訳(資源化等)'!H17</f>
        <v>0</v>
      </c>
      <c r="BO17" s="62" t="n">
        <f aca="false">'施設資源化量内訳(焼却)'!I17+'施設資源化量内訳(粗大)'!I17+'施設資源化量内訳(堆肥化)'!I17+'施設資源化量内訳(飼料化)'!I17+'施設資源化量内訳(メタン化)'!I17+'施設資源化量内訳(燃料化)'!I17+'施設資源化量内訳(セメント)'!I17+'施設資源化量内訳(資源化等)'!I17</f>
        <v>0</v>
      </c>
      <c r="BP17" s="62" t="n">
        <f aca="false">'施設資源化量内訳(焼却)'!J17+'施設資源化量内訳(粗大)'!J17+'施設資源化量内訳(堆肥化)'!J17+'施設資源化量内訳(飼料化)'!J17+'施設資源化量内訳(メタン化)'!J17+'施設資源化量内訳(燃料化)'!J17+'施設資源化量内訳(セメント)'!J17+'施設資源化量内訳(資源化等)'!J17</f>
        <v>0</v>
      </c>
      <c r="BQ17" s="62" t="n">
        <f aca="false">'施設資源化量内訳(焼却)'!K17+'施設資源化量内訳(粗大)'!K17+'施設資源化量内訳(堆肥化)'!K17+'施設資源化量内訳(飼料化)'!K17+'施設資源化量内訳(メタン化)'!K17+'施設資源化量内訳(燃料化)'!K17+'施設資源化量内訳(セメント)'!K17+'施設資源化量内訳(資源化等)'!K17</f>
        <v>0</v>
      </c>
      <c r="BR17" s="62" t="n">
        <f aca="false">'施設資源化量内訳(焼却)'!L17+'施設資源化量内訳(粗大)'!L17+'施設資源化量内訳(堆肥化)'!L17+'施設資源化量内訳(飼料化)'!L17+'施設資源化量内訳(メタン化)'!L17+'施設資源化量内訳(燃料化)'!L17+'施設資源化量内訳(セメント)'!L17+'施設資源化量内訳(資源化等)'!L17</f>
        <v>0</v>
      </c>
      <c r="BS17" s="62" t="n">
        <f aca="false">'施設資源化量内訳(焼却)'!M17+'施設資源化量内訳(粗大)'!M17+'施設資源化量内訳(堆肥化)'!M17+'施設資源化量内訳(飼料化)'!M17+'施設資源化量内訳(メタン化)'!M17+'施設資源化量内訳(燃料化)'!M17+'施設資源化量内訳(セメント)'!M17+'施設資源化量内訳(資源化等)'!M17</f>
        <v>0</v>
      </c>
      <c r="BT17" s="62" t="n">
        <f aca="false">'施設資源化量内訳(焼却)'!N17+'施設資源化量内訳(粗大)'!N17+'施設資源化量内訳(堆肥化)'!N17+'施設資源化量内訳(飼料化)'!N17+'施設資源化量内訳(メタン化)'!N17+'施設資源化量内訳(燃料化)'!N17+'施設資源化量内訳(セメント)'!N17+'施設資源化量内訳(資源化等)'!N17</f>
        <v>0</v>
      </c>
      <c r="BU17" s="62" t="n">
        <f aca="false">'施設資源化量内訳(焼却)'!O17+'施設資源化量内訳(粗大)'!O17+'施設資源化量内訳(堆肥化)'!O17+'施設資源化量内訳(飼料化)'!O17+'施設資源化量内訳(メタン化)'!O17+'施設資源化量内訳(燃料化)'!O17+'施設資源化量内訳(セメント)'!O17+'施設資源化量内訳(資源化等)'!O17</f>
        <v>0</v>
      </c>
      <c r="BV17" s="62" t="n">
        <f aca="false">'施設資源化量内訳(焼却)'!P17+'施設資源化量内訳(粗大)'!P17+'施設資源化量内訳(堆肥化)'!P17+'施設資源化量内訳(飼料化)'!P17+'施設資源化量内訳(メタン化)'!P17+'施設資源化量内訳(燃料化)'!P17+'施設資源化量内訳(セメント)'!P17+'施設資源化量内訳(資源化等)'!P17</f>
        <v>0</v>
      </c>
      <c r="BW17" s="62" t="n">
        <f aca="false">'施設資源化量内訳(焼却)'!Q17+'施設資源化量内訳(粗大)'!Q17+'施設資源化量内訳(堆肥化)'!Q17+'施設資源化量内訳(飼料化)'!Q17+'施設資源化量内訳(メタン化)'!Q17+'施設資源化量内訳(燃料化)'!Q17+'施設資源化量内訳(セメント)'!Q17+'施設資源化量内訳(資源化等)'!Q17</f>
        <v>0</v>
      </c>
      <c r="BX17" s="62" t="n">
        <f aca="false">'施設資源化量内訳(焼却)'!R17+'施設資源化量内訳(粗大)'!R17+'施設資源化量内訳(堆肥化)'!R17+'施設資源化量内訳(飼料化)'!R17+'施設資源化量内訳(メタン化)'!R17+'施設資源化量内訳(燃料化)'!R17+'施設資源化量内訳(セメント)'!R17+'施設資源化量内訳(資源化等)'!R17</f>
        <v>0</v>
      </c>
      <c r="BY17" s="62" t="n">
        <f aca="false">'施設資源化量内訳(焼却)'!S17+'施設資源化量内訳(粗大)'!S17+'施設資源化量内訳(堆肥化)'!S17+'施設資源化量内訳(飼料化)'!S17+'施設資源化量内訳(メタン化)'!S17+'施設資源化量内訳(燃料化)'!S17+'施設資源化量内訳(セメント)'!S17+'施設資源化量内訳(資源化等)'!S17</f>
        <v>0</v>
      </c>
      <c r="BZ17" s="62" t="n">
        <f aca="false">'施設資源化量内訳(焼却)'!T17+'施設資源化量内訳(粗大)'!T17+'施設資源化量内訳(堆肥化)'!T17+'施設資源化量内訳(飼料化)'!T17+'施設資源化量内訳(メタン化)'!T17+'施設資源化量内訳(燃料化)'!T17+'施設資源化量内訳(セメント)'!T17+'施設資源化量内訳(資源化等)'!T17</f>
        <v>0</v>
      </c>
      <c r="CA17" s="62" t="n">
        <f aca="false">'施設資源化量内訳(焼却)'!U17+'施設資源化量内訳(粗大)'!U17+'施設資源化量内訳(堆肥化)'!U17+'施設資源化量内訳(飼料化)'!U17+'施設資源化量内訳(メタン化)'!U17+'施設資源化量内訳(燃料化)'!U17+'施設資源化量内訳(セメント)'!U17+'施設資源化量内訳(資源化等)'!U17</f>
        <v>0</v>
      </c>
      <c r="CB17" s="62" t="n">
        <f aca="false">'施設資源化量内訳(焼却)'!V17+'施設資源化量内訳(粗大)'!V17+'施設資源化量内訳(堆肥化)'!V17+'施設資源化量内訳(飼料化)'!V17+'施設資源化量内訳(メタン化)'!V17+'施設資源化量内訳(燃料化)'!V17+'施設資源化量内訳(セメント)'!V17+'施設資源化量内訳(資源化等)'!V17</f>
        <v>0</v>
      </c>
      <c r="CC17" s="62" t="n">
        <f aca="false">'施設資源化量内訳(焼却)'!W17+'施設資源化量内訳(粗大)'!W17+'施設資源化量内訳(堆肥化)'!W17+'施設資源化量内訳(飼料化)'!W17+'施設資源化量内訳(メタン化)'!W17+'施設資源化量内訳(燃料化)'!W17+'施設資源化量内訳(セメント)'!W17+'施設資源化量内訳(資源化等)'!W17</f>
        <v>0</v>
      </c>
      <c r="CD17" s="62" t="n">
        <f aca="false">'施設資源化量内訳(焼却)'!X17+'施設資源化量内訳(粗大)'!X17+'施設資源化量内訳(堆肥化)'!X17+'施設資源化量内訳(飼料化)'!X17+'施設資源化量内訳(メタン化)'!X17+'施設資源化量内訳(燃料化)'!X17+'施設資源化量内訳(セメント)'!X17+'施設資源化量内訳(資源化等)'!X17</f>
        <v>0</v>
      </c>
      <c r="CE17" s="62" t="n">
        <f aca="false">'施設資源化量内訳(焼却)'!Y17+'施設資源化量内訳(粗大)'!Y17+'施設資源化量内訳(堆肥化)'!Y17+'施設資源化量内訳(飼料化)'!Y17+'施設資源化量内訳(メタン化)'!Y17+'施設資源化量内訳(燃料化)'!Y17+'施設資源化量内訳(セメント)'!Y17+'施設資源化量内訳(資源化等)'!Y17</f>
        <v>0</v>
      </c>
      <c r="CF17" s="62" t="n">
        <f aca="false">'施設資源化量内訳(焼却)'!Z17+'施設資源化量内訳(粗大)'!Z17+'施設資源化量内訳(堆肥化)'!Z17+'施設資源化量内訳(飼料化)'!Z17+'施設資源化量内訳(メタン化)'!Z17+'施設資源化量内訳(燃料化)'!Z17+'施設資源化量内訳(セメント)'!Z17+'施設資源化量内訳(資源化等)'!Z17</f>
        <v>0</v>
      </c>
      <c r="CG17" s="62" t="n">
        <f aca="false">'施設資源化量内訳(焼却)'!AA17+'施設資源化量内訳(粗大)'!AA17+'施設資源化量内訳(堆肥化)'!AA17+'施設資源化量内訳(飼料化)'!AA17+'施設資源化量内訳(メタン化)'!AA17+'施設資源化量内訳(燃料化)'!AA17+'施設資源化量内訳(セメント)'!AA17+'施設資源化量内訳(資源化等)'!AA17</f>
        <v>0</v>
      </c>
      <c r="CH17" s="62" t="n">
        <f aca="false">'施設資源化量内訳(焼却)'!AB17+'施設資源化量内訳(粗大)'!AB17+'施設資源化量内訳(堆肥化)'!AB17+'施設資源化量内訳(飼料化)'!AB17+'施設資源化量内訳(メタン化)'!AB17+'施設資源化量内訳(燃料化)'!AB17+'施設資源化量内訳(セメント)'!AB17+'施設資源化量内訳(資源化等)'!AB17</f>
        <v>0</v>
      </c>
      <c r="CI17" s="62" t="n">
        <f aca="false">'施設資源化量内訳(焼却)'!AC17+'施設資源化量内訳(粗大)'!AC17+'施設資源化量内訳(堆肥化)'!AC17+'施設資源化量内訳(飼料化)'!AC17+'施設資源化量内訳(メタン化)'!AC17+'施設資源化量内訳(燃料化)'!AC17+'施設資源化量内訳(セメント)'!AC17+'施設資源化量内訳(資源化等)'!AC17</f>
        <v>0</v>
      </c>
      <c r="CJ17" s="62" t="n">
        <f aca="false">'施設資源化量内訳(焼却)'!AD17+'施設資源化量内訳(粗大)'!AD17+'施設資源化量内訳(堆肥化)'!AD17+'施設資源化量内訳(飼料化)'!AD17+'施設資源化量内訳(メタン化)'!AD17+'施設資源化量内訳(燃料化)'!AD17+'施設資源化量内訳(セメント)'!AD17+'施設資源化量内訳(資源化等)'!AD17</f>
        <v>0</v>
      </c>
      <c r="CK17" s="62" t="n">
        <f aca="false">'施設資源化量内訳(焼却)'!AE17+'施設資源化量内訳(粗大)'!AE17+'施設資源化量内訳(堆肥化)'!AE17+'施設資源化量内訳(飼料化)'!AE17+'施設資源化量内訳(メタン化)'!AE17+'施設資源化量内訳(燃料化)'!AE17+'施設資源化量内訳(セメント)'!AE17+'施設資源化量内訳(資源化等)'!AE17</f>
        <v>0</v>
      </c>
      <c r="CL17" s="62" t="n">
        <f aca="false">'施設資源化量内訳(焼却)'!AF17+'施設資源化量内訳(粗大)'!AF17+'施設資源化量内訳(堆肥化)'!AF17+'施設資源化量内訳(飼料化)'!AF17+'施設資源化量内訳(メタン化)'!AF17+'施設資源化量内訳(燃料化)'!AF17+'施設資源化量内訳(セメント)'!AF17+'施設資源化量内訳(資源化等)'!AF17</f>
        <v>0</v>
      </c>
    </row>
    <row r="18" s="39" customFormat="true" ht="12" hidden="false" customHeight="true" outlineLevel="0" collapsed="false">
      <c r="A18" s="33" t="s">
        <v>30</v>
      </c>
      <c r="B18" s="34" t="s">
        <v>53</v>
      </c>
      <c r="C18" s="33" t="s">
        <v>54</v>
      </c>
      <c r="D18" s="52" t="n">
        <f aca="false">SUM(E18:AF18)</f>
        <v>0</v>
      </c>
      <c r="E18" s="52" t="n">
        <f aca="false">AH18+BK18</f>
        <v>0</v>
      </c>
      <c r="F18" s="52" t="n">
        <f aca="false">AI18+BL18</f>
        <v>0</v>
      </c>
      <c r="G18" s="52" t="n">
        <f aca="false">AJ18+BM18</f>
        <v>0</v>
      </c>
      <c r="H18" s="52" t="n">
        <f aca="false">AK18+BN18</f>
        <v>0</v>
      </c>
      <c r="I18" s="52" t="n">
        <f aca="false">AL18+BO18</f>
        <v>0</v>
      </c>
      <c r="J18" s="52" t="n">
        <f aca="false">AM18+BP18</f>
        <v>0</v>
      </c>
      <c r="K18" s="52" t="n">
        <f aca="false">AN18+BQ18</f>
        <v>0</v>
      </c>
      <c r="L18" s="52" t="n">
        <f aca="false">AO18+BR18</f>
        <v>0</v>
      </c>
      <c r="M18" s="52" t="n">
        <f aca="false">AP18+BS18</f>
        <v>0</v>
      </c>
      <c r="N18" s="52" t="n">
        <f aca="false">AQ18+BT18</f>
        <v>0</v>
      </c>
      <c r="O18" s="52" t="n">
        <f aca="false">AR18+BU18</f>
        <v>0</v>
      </c>
      <c r="P18" s="52" t="n">
        <f aca="false">AS18+BV18</f>
        <v>0</v>
      </c>
      <c r="Q18" s="52" t="n">
        <f aca="false">AT18+BW18</f>
        <v>0</v>
      </c>
      <c r="R18" s="52" t="n">
        <f aca="false">AU18+BX18</f>
        <v>0</v>
      </c>
      <c r="S18" s="52" t="n">
        <f aca="false">AV18+BY18</f>
        <v>0</v>
      </c>
      <c r="T18" s="52" t="n">
        <f aca="false">AW18+BZ18</f>
        <v>0</v>
      </c>
      <c r="U18" s="52" t="n">
        <f aca="false">AX18+CA18</f>
        <v>0</v>
      </c>
      <c r="V18" s="52" t="n">
        <f aca="false">AY18+CB18</f>
        <v>0</v>
      </c>
      <c r="W18" s="52" t="n">
        <f aca="false">AZ18+CC18</f>
        <v>0</v>
      </c>
      <c r="X18" s="52" t="n">
        <f aca="false">BA18+CD18</f>
        <v>0</v>
      </c>
      <c r="Y18" s="52" t="n">
        <f aca="false">BB18+CE18</f>
        <v>0</v>
      </c>
      <c r="Z18" s="52" t="n">
        <f aca="false">BC18+CF18</f>
        <v>0</v>
      </c>
      <c r="AA18" s="52" t="n">
        <f aca="false">BD18+CG18</f>
        <v>0</v>
      </c>
      <c r="AB18" s="52" t="n">
        <f aca="false">BE18+CH18</f>
        <v>0</v>
      </c>
      <c r="AC18" s="52" t="n">
        <f aca="false">BF18+CI18</f>
        <v>0</v>
      </c>
      <c r="AD18" s="52" t="n">
        <f aca="false">BG18+CJ18</f>
        <v>0</v>
      </c>
      <c r="AE18" s="52" t="n">
        <f aca="false">BH18+CK18</f>
        <v>0</v>
      </c>
      <c r="AF18" s="52" t="n">
        <f aca="false">BI18+CL18</f>
        <v>0</v>
      </c>
      <c r="AG18" s="52" t="n">
        <f aca="false">SUM(AH18:BI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v>0</v>
      </c>
      <c r="AN18" s="52" t="n">
        <v>0</v>
      </c>
      <c r="AO18" s="52" t="n"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2" t="n">
        <v>0</v>
      </c>
      <c r="BE18" s="52" t="n">
        <v>0</v>
      </c>
      <c r="BF18" s="52" t="n">
        <v>0</v>
      </c>
      <c r="BG18" s="52" t="n">
        <v>0</v>
      </c>
      <c r="BH18" s="52" t="n">
        <v>0</v>
      </c>
      <c r="BI18" s="52" t="n">
        <v>0</v>
      </c>
      <c r="BJ18" s="61" t="n">
        <f aca="false">SUM(BK18:CL18)</f>
        <v>0</v>
      </c>
      <c r="BK18" s="62" t="n">
        <f aca="false">'施設資源化量内訳(焼却)'!E18+'施設資源化量内訳(粗大)'!E18+'施設資源化量内訳(堆肥化)'!E18+'施設資源化量内訳(飼料化)'!E18+'施設資源化量内訳(メタン化)'!E18+'施設資源化量内訳(燃料化)'!E18+'施設資源化量内訳(セメント)'!E18+'施設資源化量内訳(資源化等)'!E18</f>
        <v>0</v>
      </c>
      <c r="BL18" s="62" t="n">
        <f aca="false">'施設資源化量内訳(焼却)'!F18+'施設資源化量内訳(粗大)'!F18+'施設資源化量内訳(堆肥化)'!F18+'施設資源化量内訳(飼料化)'!F18+'施設資源化量内訳(メタン化)'!F18+'施設資源化量内訳(燃料化)'!F18+'施設資源化量内訳(セメント)'!F18+'施設資源化量内訳(資源化等)'!F18</f>
        <v>0</v>
      </c>
      <c r="BM18" s="62" t="n">
        <f aca="false">'施設資源化量内訳(焼却)'!G18+'施設資源化量内訳(粗大)'!G18+'施設資源化量内訳(堆肥化)'!G18+'施設資源化量内訳(飼料化)'!G18+'施設資源化量内訳(メタン化)'!G18+'施設資源化量内訳(燃料化)'!G18+'施設資源化量内訳(セメント)'!G18+'施設資源化量内訳(資源化等)'!G18</f>
        <v>0</v>
      </c>
      <c r="BN18" s="62" t="n">
        <f aca="false">'施設資源化量内訳(焼却)'!H18+'施設資源化量内訳(粗大)'!H18+'施設資源化量内訳(堆肥化)'!H18+'施設資源化量内訳(飼料化)'!H18+'施設資源化量内訳(メタン化)'!H18+'施設資源化量内訳(燃料化)'!H18+'施設資源化量内訳(セメント)'!H18+'施設資源化量内訳(資源化等)'!H18</f>
        <v>0</v>
      </c>
      <c r="BO18" s="62" t="n">
        <f aca="false">'施設資源化量内訳(焼却)'!I18+'施設資源化量内訳(粗大)'!I18+'施設資源化量内訳(堆肥化)'!I18+'施設資源化量内訳(飼料化)'!I18+'施設資源化量内訳(メタン化)'!I18+'施設資源化量内訳(燃料化)'!I18+'施設資源化量内訳(セメント)'!I18+'施設資源化量内訳(資源化等)'!I18</f>
        <v>0</v>
      </c>
      <c r="BP18" s="62" t="n">
        <f aca="false">'施設資源化量内訳(焼却)'!J18+'施設資源化量内訳(粗大)'!J18+'施設資源化量内訳(堆肥化)'!J18+'施設資源化量内訳(飼料化)'!J18+'施設資源化量内訳(メタン化)'!J18+'施設資源化量内訳(燃料化)'!J18+'施設資源化量内訳(セメント)'!J18+'施設資源化量内訳(資源化等)'!J18</f>
        <v>0</v>
      </c>
      <c r="BQ18" s="62" t="n">
        <f aca="false">'施設資源化量内訳(焼却)'!K18+'施設資源化量内訳(粗大)'!K18+'施設資源化量内訳(堆肥化)'!K18+'施設資源化量内訳(飼料化)'!K18+'施設資源化量内訳(メタン化)'!K18+'施設資源化量内訳(燃料化)'!K18+'施設資源化量内訳(セメント)'!K18+'施設資源化量内訳(資源化等)'!K18</f>
        <v>0</v>
      </c>
      <c r="BR18" s="62" t="n">
        <f aca="false">'施設資源化量内訳(焼却)'!L18+'施設資源化量内訳(粗大)'!L18+'施設資源化量内訳(堆肥化)'!L18+'施設資源化量内訳(飼料化)'!L18+'施設資源化量内訳(メタン化)'!L18+'施設資源化量内訳(燃料化)'!L18+'施設資源化量内訳(セメント)'!L18+'施設資源化量内訳(資源化等)'!L18</f>
        <v>0</v>
      </c>
      <c r="BS18" s="62" t="n">
        <f aca="false">'施設資源化量内訳(焼却)'!M18+'施設資源化量内訳(粗大)'!M18+'施設資源化量内訳(堆肥化)'!M18+'施設資源化量内訳(飼料化)'!M18+'施設資源化量内訳(メタン化)'!M18+'施設資源化量内訳(燃料化)'!M18+'施設資源化量内訳(セメント)'!M18+'施設資源化量内訳(資源化等)'!M18</f>
        <v>0</v>
      </c>
      <c r="BT18" s="62" t="n">
        <f aca="false">'施設資源化量内訳(焼却)'!N18+'施設資源化量内訳(粗大)'!N18+'施設資源化量内訳(堆肥化)'!N18+'施設資源化量内訳(飼料化)'!N18+'施設資源化量内訳(メタン化)'!N18+'施設資源化量内訳(燃料化)'!N18+'施設資源化量内訳(セメント)'!N18+'施設資源化量内訳(資源化等)'!N18</f>
        <v>0</v>
      </c>
      <c r="BU18" s="62" t="n">
        <f aca="false">'施設資源化量内訳(焼却)'!O18+'施設資源化量内訳(粗大)'!O18+'施設資源化量内訳(堆肥化)'!O18+'施設資源化量内訳(飼料化)'!O18+'施設資源化量内訳(メタン化)'!O18+'施設資源化量内訳(燃料化)'!O18+'施設資源化量内訳(セメント)'!O18+'施設資源化量内訳(資源化等)'!O18</f>
        <v>0</v>
      </c>
      <c r="BV18" s="62" t="n">
        <f aca="false">'施設資源化量内訳(焼却)'!P18+'施設資源化量内訳(粗大)'!P18+'施設資源化量内訳(堆肥化)'!P18+'施設資源化量内訳(飼料化)'!P18+'施設資源化量内訳(メタン化)'!P18+'施設資源化量内訳(燃料化)'!P18+'施設資源化量内訳(セメント)'!P18+'施設資源化量内訳(資源化等)'!P18</f>
        <v>0</v>
      </c>
      <c r="BW18" s="62" t="n">
        <f aca="false">'施設資源化量内訳(焼却)'!Q18+'施設資源化量内訳(粗大)'!Q18+'施設資源化量内訳(堆肥化)'!Q18+'施設資源化量内訳(飼料化)'!Q18+'施設資源化量内訳(メタン化)'!Q18+'施設資源化量内訳(燃料化)'!Q18+'施設資源化量内訳(セメント)'!Q18+'施設資源化量内訳(資源化等)'!Q18</f>
        <v>0</v>
      </c>
      <c r="BX18" s="62" t="n">
        <f aca="false">'施設資源化量内訳(焼却)'!R18+'施設資源化量内訳(粗大)'!R18+'施設資源化量内訳(堆肥化)'!R18+'施設資源化量内訳(飼料化)'!R18+'施設資源化量内訳(メタン化)'!R18+'施設資源化量内訳(燃料化)'!R18+'施設資源化量内訳(セメント)'!R18+'施設資源化量内訳(資源化等)'!R18</f>
        <v>0</v>
      </c>
      <c r="BY18" s="62" t="n">
        <f aca="false">'施設資源化量内訳(焼却)'!S18+'施設資源化量内訳(粗大)'!S18+'施設資源化量内訳(堆肥化)'!S18+'施設資源化量内訳(飼料化)'!S18+'施設資源化量内訳(メタン化)'!S18+'施設資源化量内訳(燃料化)'!S18+'施設資源化量内訳(セメント)'!S18+'施設資源化量内訳(資源化等)'!S18</f>
        <v>0</v>
      </c>
      <c r="BZ18" s="62" t="n">
        <f aca="false">'施設資源化量内訳(焼却)'!T18+'施設資源化量内訳(粗大)'!T18+'施設資源化量内訳(堆肥化)'!T18+'施設資源化量内訳(飼料化)'!T18+'施設資源化量内訳(メタン化)'!T18+'施設資源化量内訳(燃料化)'!T18+'施設資源化量内訳(セメント)'!T18+'施設資源化量内訳(資源化等)'!T18</f>
        <v>0</v>
      </c>
      <c r="CA18" s="62" t="n">
        <f aca="false">'施設資源化量内訳(焼却)'!U18+'施設資源化量内訳(粗大)'!U18+'施設資源化量内訳(堆肥化)'!U18+'施設資源化量内訳(飼料化)'!U18+'施設資源化量内訳(メタン化)'!U18+'施設資源化量内訳(燃料化)'!U18+'施設資源化量内訳(セメント)'!U18+'施設資源化量内訳(資源化等)'!U18</f>
        <v>0</v>
      </c>
      <c r="CB18" s="62" t="n">
        <f aca="false">'施設資源化量内訳(焼却)'!V18+'施設資源化量内訳(粗大)'!V18+'施設資源化量内訳(堆肥化)'!V18+'施設資源化量内訳(飼料化)'!V18+'施設資源化量内訳(メタン化)'!V18+'施設資源化量内訳(燃料化)'!V18+'施設資源化量内訳(セメント)'!V18+'施設資源化量内訳(資源化等)'!V18</f>
        <v>0</v>
      </c>
      <c r="CC18" s="62" t="n">
        <f aca="false">'施設資源化量内訳(焼却)'!W18+'施設資源化量内訳(粗大)'!W18+'施設資源化量内訳(堆肥化)'!W18+'施設資源化量内訳(飼料化)'!W18+'施設資源化量内訳(メタン化)'!W18+'施設資源化量内訳(燃料化)'!W18+'施設資源化量内訳(セメント)'!W18+'施設資源化量内訳(資源化等)'!W18</f>
        <v>0</v>
      </c>
      <c r="CD18" s="62" t="n">
        <f aca="false">'施設資源化量内訳(焼却)'!X18+'施設資源化量内訳(粗大)'!X18+'施設資源化量内訳(堆肥化)'!X18+'施設資源化量内訳(飼料化)'!X18+'施設資源化量内訳(メタン化)'!X18+'施設資源化量内訳(燃料化)'!X18+'施設資源化量内訳(セメント)'!X18+'施設資源化量内訳(資源化等)'!X18</f>
        <v>0</v>
      </c>
      <c r="CE18" s="62" t="n">
        <f aca="false">'施設資源化量内訳(焼却)'!Y18+'施設資源化量内訳(粗大)'!Y18+'施設資源化量内訳(堆肥化)'!Y18+'施設資源化量内訳(飼料化)'!Y18+'施設資源化量内訳(メタン化)'!Y18+'施設資源化量内訳(燃料化)'!Y18+'施設資源化量内訳(セメント)'!Y18+'施設資源化量内訳(資源化等)'!Y18</f>
        <v>0</v>
      </c>
      <c r="CF18" s="62" t="n">
        <f aca="false">'施設資源化量内訳(焼却)'!Z18+'施設資源化量内訳(粗大)'!Z18+'施設資源化量内訳(堆肥化)'!Z18+'施設資源化量内訳(飼料化)'!Z18+'施設資源化量内訳(メタン化)'!Z18+'施設資源化量内訳(燃料化)'!Z18+'施設資源化量内訳(セメント)'!Z18+'施設資源化量内訳(資源化等)'!Z18</f>
        <v>0</v>
      </c>
      <c r="CG18" s="62" t="n">
        <f aca="false">'施設資源化量内訳(焼却)'!AA18+'施設資源化量内訳(粗大)'!AA18+'施設資源化量内訳(堆肥化)'!AA18+'施設資源化量内訳(飼料化)'!AA18+'施設資源化量内訳(メタン化)'!AA18+'施設資源化量内訳(燃料化)'!AA18+'施設資源化量内訳(セメント)'!AA18+'施設資源化量内訳(資源化等)'!AA18</f>
        <v>0</v>
      </c>
      <c r="CH18" s="62" t="n">
        <f aca="false">'施設資源化量内訳(焼却)'!AB18+'施設資源化量内訳(粗大)'!AB18+'施設資源化量内訳(堆肥化)'!AB18+'施設資源化量内訳(飼料化)'!AB18+'施設資源化量内訳(メタン化)'!AB18+'施設資源化量内訳(燃料化)'!AB18+'施設資源化量内訳(セメント)'!AB18+'施設資源化量内訳(資源化等)'!AB18</f>
        <v>0</v>
      </c>
      <c r="CI18" s="62" t="n">
        <f aca="false">'施設資源化量内訳(焼却)'!AC18+'施設資源化量内訳(粗大)'!AC18+'施設資源化量内訳(堆肥化)'!AC18+'施設資源化量内訳(飼料化)'!AC18+'施設資源化量内訳(メタン化)'!AC18+'施設資源化量内訳(燃料化)'!AC18+'施設資源化量内訳(セメント)'!AC18+'施設資源化量内訳(資源化等)'!AC18</f>
        <v>0</v>
      </c>
      <c r="CJ18" s="62" t="n">
        <f aca="false">'施設資源化量内訳(焼却)'!AD18+'施設資源化量内訳(粗大)'!AD18+'施設資源化量内訳(堆肥化)'!AD18+'施設資源化量内訳(飼料化)'!AD18+'施設資源化量内訳(メタン化)'!AD18+'施設資源化量内訳(燃料化)'!AD18+'施設資源化量内訳(セメント)'!AD18+'施設資源化量内訳(資源化等)'!AD18</f>
        <v>0</v>
      </c>
      <c r="CK18" s="62" t="n">
        <f aca="false">'施設資源化量内訳(焼却)'!AE18+'施設資源化量内訳(粗大)'!AE18+'施設資源化量内訳(堆肥化)'!AE18+'施設資源化量内訳(飼料化)'!AE18+'施設資源化量内訳(メタン化)'!AE18+'施設資源化量内訳(燃料化)'!AE18+'施設資源化量内訳(セメント)'!AE18+'施設資源化量内訳(資源化等)'!AE18</f>
        <v>0</v>
      </c>
      <c r="CL18" s="62" t="n">
        <f aca="false">'施設資源化量内訳(焼却)'!AF18+'施設資源化量内訳(粗大)'!AF18+'施設資源化量内訳(堆肥化)'!AF18+'施設資源化量内訳(飼料化)'!AF18+'施設資源化量内訳(メタン化)'!AF18+'施設資源化量内訳(燃料化)'!AF18+'施設資源化量内訳(セメント)'!AF18+'施設資源化量内訳(資源化等)'!AF18</f>
        <v>0</v>
      </c>
    </row>
    <row r="19" s="39" customFormat="true" ht="12" hidden="false" customHeight="true" outlineLevel="0" collapsed="false">
      <c r="A19" s="33" t="s">
        <v>30</v>
      </c>
      <c r="B19" s="34" t="s">
        <v>55</v>
      </c>
      <c r="C19" s="33" t="s">
        <v>56</v>
      </c>
      <c r="D19" s="52" t="n">
        <f aca="false">SUM(E19:AF19)</f>
        <v>0</v>
      </c>
      <c r="E19" s="52" t="n">
        <f aca="false">AH19+BK19</f>
        <v>0</v>
      </c>
      <c r="F19" s="52" t="n">
        <f aca="false">AI19+BL19</f>
        <v>0</v>
      </c>
      <c r="G19" s="52" t="n">
        <f aca="false">AJ19+BM19</f>
        <v>0</v>
      </c>
      <c r="H19" s="52" t="n">
        <f aca="false">AK19+BN19</f>
        <v>0</v>
      </c>
      <c r="I19" s="52" t="n">
        <f aca="false">AL19+BO19</f>
        <v>0</v>
      </c>
      <c r="J19" s="52" t="n">
        <f aca="false">AM19+BP19</f>
        <v>0</v>
      </c>
      <c r="K19" s="52" t="n">
        <f aca="false">AN19+BQ19</f>
        <v>0</v>
      </c>
      <c r="L19" s="52" t="n">
        <f aca="false">AO19+BR19</f>
        <v>0</v>
      </c>
      <c r="M19" s="52" t="n">
        <f aca="false">AP19+BS19</f>
        <v>0</v>
      </c>
      <c r="N19" s="52" t="n">
        <f aca="false">AQ19+BT19</f>
        <v>0</v>
      </c>
      <c r="O19" s="52" t="n">
        <f aca="false">AR19+BU19</f>
        <v>0</v>
      </c>
      <c r="P19" s="52" t="n">
        <f aca="false">AS19+BV19</f>
        <v>0</v>
      </c>
      <c r="Q19" s="52" t="n">
        <f aca="false">AT19+BW19</f>
        <v>0</v>
      </c>
      <c r="R19" s="52" t="n">
        <f aca="false">AU19+BX19</f>
        <v>0</v>
      </c>
      <c r="S19" s="52" t="n">
        <f aca="false">AV19+BY19</f>
        <v>0</v>
      </c>
      <c r="T19" s="52" t="n">
        <f aca="false">AW19+BZ19</f>
        <v>0</v>
      </c>
      <c r="U19" s="52" t="n">
        <f aca="false">AX19+CA19</f>
        <v>0</v>
      </c>
      <c r="V19" s="52" t="n">
        <f aca="false">AY19+CB19</f>
        <v>0</v>
      </c>
      <c r="W19" s="52" t="n">
        <f aca="false">AZ19+CC19</f>
        <v>0</v>
      </c>
      <c r="X19" s="52" t="n">
        <f aca="false">BA19+CD19</f>
        <v>0</v>
      </c>
      <c r="Y19" s="52" t="n">
        <f aca="false">BB19+CE19</f>
        <v>0</v>
      </c>
      <c r="Z19" s="52" t="n">
        <f aca="false">BC19+CF19</f>
        <v>0</v>
      </c>
      <c r="AA19" s="52" t="n">
        <f aca="false">BD19+CG19</f>
        <v>0</v>
      </c>
      <c r="AB19" s="52" t="n">
        <f aca="false">BE19+CH19</f>
        <v>0</v>
      </c>
      <c r="AC19" s="52" t="n">
        <f aca="false">BF19+CI19</f>
        <v>0</v>
      </c>
      <c r="AD19" s="52" t="n">
        <f aca="false">BG19+CJ19</f>
        <v>0</v>
      </c>
      <c r="AE19" s="52" t="n">
        <f aca="false">BH19+CK19</f>
        <v>0</v>
      </c>
      <c r="AF19" s="52" t="n">
        <f aca="false">BI19+CL19</f>
        <v>0</v>
      </c>
      <c r="AG19" s="52" t="n">
        <f aca="false">SUM(AH19:BI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v>0</v>
      </c>
      <c r="AN19" s="52" t="n">
        <v>0</v>
      </c>
      <c r="AO19" s="52" t="n">
        <v>0</v>
      </c>
      <c r="AP19" s="52" t="n">
        <v>0</v>
      </c>
      <c r="AQ19" s="52" t="n">
        <v>0</v>
      </c>
      <c r="AR19" s="52" t="n">
        <v>0</v>
      </c>
      <c r="AS19" s="52" t="n"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v>0</v>
      </c>
      <c r="AZ19" s="52" t="n">
        <v>0</v>
      </c>
      <c r="BA19" s="52" t="n">
        <v>0</v>
      </c>
      <c r="BB19" s="52" t="n">
        <v>0</v>
      </c>
      <c r="BC19" s="52" t="n">
        <v>0</v>
      </c>
      <c r="BD19" s="52" t="n">
        <v>0</v>
      </c>
      <c r="BE19" s="52" t="n">
        <v>0</v>
      </c>
      <c r="BF19" s="52" t="n">
        <v>0</v>
      </c>
      <c r="BG19" s="52" t="n">
        <v>0</v>
      </c>
      <c r="BH19" s="52" t="n">
        <v>0</v>
      </c>
      <c r="BI19" s="52" t="n">
        <v>0</v>
      </c>
      <c r="BJ19" s="61" t="n">
        <f aca="false">SUM(BK19:CL19)</f>
        <v>0</v>
      </c>
      <c r="BK19" s="62" t="n">
        <f aca="false">'施設資源化量内訳(焼却)'!E19+'施設資源化量内訳(粗大)'!E19+'施設資源化量内訳(堆肥化)'!E19+'施設資源化量内訳(飼料化)'!E19+'施設資源化量内訳(メタン化)'!E19+'施設資源化量内訳(燃料化)'!E19+'施設資源化量内訳(セメント)'!E19+'施設資源化量内訳(資源化等)'!E19</f>
        <v>0</v>
      </c>
      <c r="BL19" s="62" t="n">
        <f aca="false">'施設資源化量内訳(焼却)'!F19+'施設資源化量内訳(粗大)'!F19+'施設資源化量内訳(堆肥化)'!F19+'施設資源化量内訳(飼料化)'!F19+'施設資源化量内訳(メタン化)'!F19+'施設資源化量内訳(燃料化)'!F19+'施設資源化量内訳(セメント)'!F19+'施設資源化量内訳(資源化等)'!F19</f>
        <v>0</v>
      </c>
      <c r="BM19" s="62" t="n">
        <f aca="false">'施設資源化量内訳(焼却)'!G19+'施設資源化量内訳(粗大)'!G19+'施設資源化量内訳(堆肥化)'!G19+'施設資源化量内訳(飼料化)'!G19+'施設資源化量内訳(メタン化)'!G19+'施設資源化量内訳(燃料化)'!G19+'施設資源化量内訳(セメント)'!G19+'施設資源化量内訳(資源化等)'!G19</f>
        <v>0</v>
      </c>
      <c r="BN19" s="62" t="n">
        <f aca="false">'施設資源化量内訳(焼却)'!H19+'施設資源化量内訳(粗大)'!H19+'施設資源化量内訳(堆肥化)'!H19+'施設資源化量内訳(飼料化)'!H19+'施設資源化量内訳(メタン化)'!H19+'施設資源化量内訳(燃料化)'!H19+'施設資源化量内訳(セメント)'!H19+'施設資源化量内訳(資源化等)'!H19</f>
        <v>0</v>
      </c>
      <c r="BO19" s="62" t="n">
        <f aca="false">'施設資源化量内訳(焼却)'!I19+'施設資源化量内訳(粗大)'!I19+'施設資源化量内訳(堆肥化)'!I19+'施設資源化量内訳(飼料化)'!I19+'施設資源化量内訳(メタン化)'!I19+'施設資源化量内訳(燃料化)'!I19+'施設資源化量内訳(セメント)'!I19+'施設資源化量内訳(資源化等)'!I19</f>
        <v>0</v>
      </c>
      <c r="BP19" s="62" t="n">
        <f aca="false">'施設資源化量内訳(焼却)'!J19+'施設資源化量内訳(粗大)'!J19+'施設資源化量内訳(堆肥化)'!J19+'施設資源化量内訳(飼料化)'!J19+'施設資源化量内訳(メタン化)'!J19+'施設資源化量内訳(燃料化)'!J19+'施設資源化量内訳(セメント)'!J19+'施設資源化量内訳(資源化等)'!J19</f>
        <v>0</v>
      </c>
      <c r="BQ19" s="62" t="n">
        <f aca="false">'施設資源化量内訳(焼却)'!K19+'施設資源化量内訳(粗大)'!K19+'施設資源化量内訳(堆肥化)'!K19+'施設資源化量内訳(飼料化)'!K19+'施設資源化量内訳(メタン化)'!K19+'施設資源化量内訳(燃料化)'!K19+'施設資源化量内訳(セメント)'!K19+'施設資源化量内訳(資源化等)'!K19</f>
        <v>0</v>
      </c>
      <c r="BR19" s="62" t="n">
        <f aca="false">'施設資源化量内訳(焼却)'!L19+'施設資源化量内訳(粗大)'!L19+'施設資源化量内訳(堆肥化)'!L19+'施設資源化量内訳(飼料化)'!L19+'施設資源化量内訳(メタン化)'!L19+'施設資源化量内訳(燃料化)'!L19+'施設資源化量内訳(セメント)'!L19+'施設資源化量内訳(資源化等)'!L19</f>
        <v>0</v>
      </c>
      <c r="BS19" s="62" t="n">
        <f aca="false">'施設資源化量内訳(焼却)'!M19+'施設資源化量内訳(粗大)'!M19+'施設資源化量内訳(堆肥化)'!M19+'施設資源化量内訳(飼料化)'!M19+'施設資源化量内訳(メタン化)'!M19+'施設資源化量内訳(燃料化)'!M19+'施設資源化量内訳(セメント)'!M19+'施設資源化量内訳(資源化等)'!M19</f>
        <v>0</v>
      </c>
      <c r="BT19" s="62" t="n">
        <f aca="false">'施設資源化量内訳(焼却)'!N19+'施設資源化量内訳(粗大)'!N19+'施設資源化量内訳(堆肥化)'!N19+'施設資源化量内訳(飼料化)'!N19+'施設資源化量内訳(メタン化)'!N19+'施設資源化量内訳(燃料化)'!N19+'施設資源化量内訳(セメント)'!N19+'施設資源化量内訳(資源化等)'!N19</f>
        <v>0</v>
      </c>
      <c r="BU19" s="62" t="n">
        <f aca="false">'施設資源化量内訳(焼却)'!O19+'施設資源化量内訳(粗大)'!O19+'施設資源化量内訳(堆肥化)'!O19+'施設資源化量内訳(飼料化)'!O19+'施設資源化量内訳(メタン化)'!O19+'施設資源化量内訳(燃料化)'!O19+'施設資源化量内訳(セメント)'!O19+'施設資源化量内訳(資源化等)'!O19</f>
        <v>0</v>
      </c>
      <c r="BV19" s="62" t="n">
        <f aca="false">'施設資源化量内訳(焼却)'!P19+'施設資源化量内訳(粗大)'!P19+'施設資源化量内訳(堆肥化)'!P19+'施設資源化量内訳(飼料化)'!P19+'施設資源化量内訳(メタン化)'!P19+'施設資源化量内訳(燃料化)'!P19+'施設資源化量内訳(セメント)'!P19+'施設資源化量内訳(資源化等)'!P19</f>
        <v>0</v>
      </c>
      <c r="BW19" s="62" t="n">
        <f aca="false">'施設資源化量内訳(焼却)'!Q19+'施設資源化量内訳(粗大)'!Q19+'施設資源化量内訳(堆肥化)'!Q19+'施設資源化量内訳(飼料化)'!Q19+'施設資源化量内訳(メタン化)'!Q19+'施設資源化量内訳(燃料化)'!Q19+'施設資源化量内訳(セメント)'!Q19+'施設資源化量内訳(資源化等)'!Q19</f>
        <v>0</v>
      </c>
      <c r="BX19" s="62" t="n">
        <f aca="false">'施設資源化量内訳(焼却)'!R19+'施設資源化量内訳(粗大)'!R19+'施設資源化量内訳(堆肥化)'!R19+'施設資源化量内訳(飼料化)'!R19+'施設資源化量内訳(メタン化)'!R19+'施設資源化量内訳(燃料化)'!R19+'施設資源化量内訳(セメント)'!R19+'施設資源化量内訳(資源化等)'!R19</f>
        <v>0</v>
      </c>
      <c r="BY19" s="62" t="n">
        <f aca="false">'施設資源化量内訳(焼却)'!S19+'施設資源化量内訳(粗大)'!S19+'施設資源化量内訳(堆肥化)'!S19+'施設資源化量内訳(飼料化)'!S19+'施設資源化量内訳(メタン化)'!S19+'施設資源化量内訳(燃料化)'!S19+'施設資源化量内訳(セメント)'!S19+'施設資源化量内訳(資源化等)'!S19</f>
        <v>0</v>
      </c>
      <c r="BZ19" s="62" t="n">
        <f aca="false">'施設資源化量内訳(焼却)'!T19+'施設資源化量内訳(粗大)'!T19+'施設資源化量内訳(堆肥化)'!T19+'施設資源化量内訳(飼料化)'!T19+'施設資源化量内訳(メタン化)'!T19+'施設資源化量内訳(燃料化)'!T19+'施設資源化量内訳(セメント)'!T19+'施設資源化量内訳(資源化等)'!T19</f>
        <v>0</v>
      </c>
      <c r="CA19" s="62" t="n">
        <f aca="false">'施設資源化量内訳(焼却)'!U19+'施設資源化量内訳(粗大)'!U19+'施設資源化量内訳(堆肥化)'!U19+'施設資源化量内訳(飼料化)'!U19+'施設資源化量内訳(メタン化)'!U19+'施設資源化量内訳(燃料化)'!U19+'施設資源化量内訳(セメント)'!U19+'施設資源化量内訳(資源化等)'!U19</f>
        <v>0</v>
      </c>
      <c r="CB19" s="62" t="n">
        <f aca="false">'施設資源化量内訳(焼却)'!V19+'施設資源化量内訳(粗大)'!V19+'施設資源化量内訳(堆肥化)'!V19+'施設資源化量内訳(飼料化)'!V19+'施設資源化量内訳(メタン化)'!V19+'施設資源化量内訳(燃料化)'!V19+'施設資源化量内訳(セメント)'!V19+'施設資源化量内訳(資源化等)'!V19</f>
        <v>0</v>
      </c>
      <c r="CC19" s="62" t="n">
        <f aca="false">'施設資源化量内訳(焼却)'!W19+'施設資源化量内訳(粗大)'!W19+'施設資源化量内訳(堆肥化)'!W19+'施設資源化量内訳(飼料化)'!W19+'施設資源化量内訳(メタン化)'!W19+'施設資源化量内訳(燃料化)'!W19+'施設資源化量内訳(セメント)'!W19+'施設資源化量内訳(資源化等)'!W19</f>
        <v>0</v>
      </c>
      <c r="CD19" s="62" t="n">
        <f aca="false">'施設資源化量内訳(焼却)'!X19+'施設資源化量内訳(粗大)'!X19+'施設資源化量内訳(堆肥化)'!X19+'施設資源化量内訳(飼料化)'!X19+'施設資源化量内訳(メタン化)'!X19+'施設資源化量内訳(燃料化)'!X19+'施設資源化量内訳(セメント)'!X19+'施設資源化量内訳(資源化等)'!X19</f>
        <v>0</v>
      </c>
      <c r="CE19" s="62" t="n">
        <f aca="false">'施設資源化量内訳(焼却)'!Y19+'施設資源化量内訳(粗大)'!Y19+'施設資源化量内訳(堆肥化)'!Y19+'施設資源化量内訳(飼料化)'!Y19+'施設資源化量内訳(メタン化)'!Y19+'施設資源化量内訳(燃料化)'!Y19+'施設資源化量内訳(セメント)'!Y19+'施設資源化量内訳(資源化等)'!Y19</f>
        <v>0</v>
      </c>
      <c r="CF19" s="62" t="n">
        <f aca="false">'施設資源化量内訳(焼却)'!Z19+'施設資源化量内訳(粗大)'!Z19+'施設資源化量内訳(堆肥化)'!Z19+'施設資源化量内訳(飼料化)'!Z19+'施設資源化量内訳(メタン化)'!Z19+'施設資源化量内訳(燃料化)'!Z19+'施設資源化量内訳(セメント)'!Z19+'施設資源化量内訳(資源化等)'!Z19</f>
        <v>0</v>
      </c>
      <c r="CG19" s="62" t="n">
        <f aca="false">'施設資源化量内訳(焼却)'!AA19+'施設資源化量内訳(粗大)'!AA19+'施設資源化量内訳(堆肥化)'!AA19+'施設資源化量内訳(飼料化)'!AA19+'施設資源化量内訳(メタン化)'!AA19+'施設資源化量内訳(燃料化)'!AA19+'施設資源化量内訳(セメント)'!AA19+'施設資源化量内訳(資源化等)'!AA19</f>
        <v>0</v>
      </c>
      <c r="CH19" s="62" t="n">
        <f aca="false">'施設資源化量内訳(焼却)'!AB19+'施設資源化量内訳(粗大)'!AB19+'施設資源化量内訳(堆肥化)'!AB19+'施設資源化量内訳(飼料化)'!AB19+'施設資源化量内訳(メタン化)'!AB19+'施設資源化量内訳(燃料化)'!AB19+'施設資源化量内訳(セメント)'!AB19+'施設資源化量内訳(資源化等)'!AB19</f>
        <v>0</v>
      </c>
      <c r="CI19" s="62" t="n">
        <f aca="false">'施設資源化量内訳(焼却)'!AC19+'施設資源化量内訳(粗大)'!AC19+'施設資源化量内訳(堆肥化)'!AC19+'施設資源化量内訳(飼料化)'!AC19+'施設資源化量内訳(メタン化)'!AC19+'施設資源化量内訳(燃料化)'!AC19+'施設資源化量内訳(セメント)'!AC19+'施設資源化量内訳(資源化等)'!AC19</f>
        <v>0</v>
      </c>
      <c r="CJ19" s="62" t="n">
        <f aca="false">'施設資源化量内訳(焼却)'!AD19+'施設資源化量内訳(粗大)'!AD19+'施設資源化量内訳(堆肥化)'!AD19+'施設資源化量内訳(飼料化)'!AD19+'施設資源化量内訳(メタン化)'!AD19+'施設資源化量内訳(燃料化)'!AD19+'施設資源化量内訳(セメント)'!AD19+'施設資源化量内訳(資源化等)'!AD19</f>
        <v>0</v>
      </c>
      <c r="CK19" s="62" t="n">
        <f aca="false">'施設資源化量内訳(焼却)'!AE19+'施設資源化量内訳(粗大)'!AE19+'施設資源化量内訳(堆肥化)'!AE19+'施設資源化量内訳(飼料化)'!AE19+'施設資源化量内訳(メタン化)'!AE19+'施設資源化量内訳(燃料化)'!AE19+'施設資源化量内訳(セメント)'!AE19+'施設資源化量内訳(資源化等)'!AE19</f>
        <v>0</v>
      </c>
      <c r="CL19" s="62" t="n">
        <f aca="false">'施設資源化量内訳(焼却)'!AF19+'施設資源化量内訳(粗大)'!AF19+'施設資源化量内訳(堆肥化)'!AF19+'施設資源化量内訳(飼料化)'!AF19+'施設資源化量内訳(メタン化)'!AF19+'施設資源化量内訳(燃料化)'!AF19+'施設資源化量内訳(セメント)'!AF19+'施設資源化量内訳(資源化等)'!AF19</f>
        <v>0</v>
      </c>
    </row>
    <row r="20" s="39" customFormat="true" ht="12" hidden="false" customHeight="true" outlineLevel="0" collapsed="false">
      <c r="A20" s="33" t="s">
        <v>30</v>
      </c>
      <c r="B20" s="34" t="s">
        <v>57</v>
      </c>
      <c r="C20" s="33" t="s">
        <v>58</v>
      </c>
      <c r="D20" s="52" t="n">
        <f aca="false">SUM(E20:AF20)</f>
        <v>0</v>
      </c>
      <c r="E20" s="52" t="n">
        <f aca="false">AH20+BK20</f>
        <v>0</v>
      </c>
      <c r="F20" s="52" t="n">
        <f aca="false">AI20+BL20</f>
        <v>0</v>
      </c>
      <c r="G20" s="52" t="n">
        <f aca="false">AJ20+BM20</f>
        <v>0</v>
      </c>
      <c r="H20" s="52" t="n">
        <f aca="false">AK20+BN20</f>
        <v>0</v>
      </c>
      <c r="I20" s="52" t="n">
        <f aca="false">AL20+BO20</f>
        <v>0</v>
      </c>
      <c r="J20" s="52" t="n">
        <f aca="false">AM20+BP20</f>
        <v>0</v>
      </c>
      <c r="K20" s="52" t="n">
        <f aca="false">AN20+BQ20</f>
        <v>0</v>
      </c>
      <c r="L20" s="52" t="n">
        <f aca="false">AO20+BR20</f>
        <v>0</v>
      </c>
      <c r="M20" s="52" t="n">
        <f aca="false">AP20+BS20</f>
        <v>0</v>
      </c>
      <c r="N20" s="52" t="n">
        <f aca="false">AQ20+BT20</f>
        <v>0</v>
      </c>
      <c r="O20" s="52" t="n">
        <f aca="false">AR20+BU20</f>
        <v>0</v>
      </c>
      <c r="P20" s="52" t="n">
        <f aca="false">AS20+BV20</f>
        <v>0</v>
      </c>
      <c r="Q20" s="52" t="n">
        <f aca="false">AT20+BW20</f>
        <v>0</v>
      </c>
      <c r="R20" s="52" t="n">
        <f aca="false">AU20+BX20</f>
        <v>0</v>
      </c>
      <c r="S20" s="52" t="n">
        <f aca="false">AV20+BY20</f>
        <v>0</v>
      </c>
      <c r="T20" s="52" t="n">
        <f aca="false">AW20+BZ20</f>
        <v>0</v>
      </c>
      <c r="U20" s="52" t="n">
        <f aca="false">AX20+CA20</f>
        <v>0</v>
      </c>
      <c r="V20" s="52" t="n">
        <f aca="false">AY20+CB20</f>
        <v>0</v>
      </c>
      <c r="W20" s="52" t="n">
        <f aca="false">AZ20+CC20</f>
        <v>0</v>
      </c>
      <c r="X20" s="52" t="n">
        <f aca="false">BA20+CD20</f>
        <v>0</v>
      </c>
      <c r="Y20" s="52" t="n">
        <f aca="false">BB20+CE20</f>
        <v>0</v>
      </c>
      <c r="Z20" s="52" t="n">
        <f aca="false">BC20+CF20</f>
        <v>0</v>
      </c>
      <c r="AA20" s="52" t="n">
        <f aca="false">BD20+CG20</f>
        <v>0</v>
      </c>
      <c r="AB20" s="52" t="n">
        <f aca="false">BE20+CH20</f>
        <v>0</v>
      </c>
      <c r="AC20" s="52" t="n">
        <f aca="false">BF20+CI20</f>
        <v>0</v>
      </c>
      <c r="AD20" s="52" t="n">
        <f aca="false">BG20+CJ20</f>
        <v>0</v>
      </c>
      <c r="AE20" s="52" t="n">
        <f aca="false">BH20+CK20</f>
        <v>0</v>
      </c>
      <c r="AF20" s="52" t="n">
        <f aca="false">BI20+CL20</f>
        <v>0</v>
      </c>
      <c r="AG20" s="52" t="n">
        <f aca="false">SUM(AH20:BI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v>0</v>
      </c>
      <c r="AO20" s="52" t="n"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v>0</v>
      </c>
      <c r="AZ20" s="52" t="n">
        <v>0</v>
      </c>
      <c r="BA20" s="52" t="n">
        <v>0</v>
      </c>
      <c r="BB20" s="52" t="n">
        <v>0</v>
      </c>
      <c r="BC20" s="52" t="n">
        <v>0</v>
      </c>
      <c r="BD20" s="52" t="n">
        <v>0</v>
      </c>
      <c r="BE20" s="52" t="n">
        <v>0</v>
      </c>
      <c r="BF20" s="52" t="n">
        <v>0</v>
      </c>
      <c r="BG20" s="52" t="n">
        <v>0</v>
      </c>
      <c r="BH20" s="52" t="n">
        <v>0</v>
      </c>
      <c r="BI20" s="52" t="n">
        <v>0</v>
      </c>
      <c r="BJ20" s="61" t="n">
        <f aca="false">SUM(BK20:CL20)</f>
        <v>0</v>
      </c>
      <c r="BK20" s="62" t="n">
        <f aca="false">'施設資源化量内訳(焼却)'!E20+'施設資源化量内訳(粗大)'!E20+'施設資源化量内訳(堆肥化)'!E20+'施設資源化量内訳(飼料化)'!E20+'施設資源化量内訳(メタン化)'!E20+'施設資源化量内訳(燃料化)'!E20+'施設資源化量内訳(セメント)'!E20+'施設資源化量内訳(資源化等)'!E20</f>
        <v>0</v>
      </c>
      <c r="BL20" s="62" t="n">
        <f aca="false">'施設資源化量内訳(焼却)'!F20+'施設資源化量内訳(粗大)'!F20+'施設資源化量内訳(堆肥化)'!F20+'施設資源化量内訳(飼料化)'!F20+'施設資源化量内訳(メタン化)'!F20+'施設資源化量内訳(燃料化)'!F20+'施設資源化量内訳(セメント)'!F20+'施設資源化量内訳(資源化等)'!F20</f>
        <v>0</v>
      </c>
      <c r="BM20" s="62" t="n">
        <f aca="false">'施設資源化量内訳(焼却)'!G20+'施設資源化量内訳(粗大)'!G20+'施設資源化量内訳(堆肥化)'!G20+'施設資源化量内訳(飼料化)'!G20+'施設資源化量内訳(メタン化)'!G20+'施設資源化量内訳(燃料化)'!G20+'施設資源化量内訳(セメント)'!G20+'施設資源化量内訳(資源化等)'!G20</f>
        <v>0</v>
      </c>
      <c r="BN20" s="62" t="n">
        <f aca="false">'施設資源化量内訳(焼却)'!H20+'施設資源化量内訳(粗大)'!H20+'施設資源化量内訳(堆肥化)'!H20+'施設資源化量内訳(飼料化)'!H20+'施設資源化量内訳(メタン化)'!H20+'施設資源化量内訳(燃料化)'!H20+'施設資源化量内訳(セメント)'!H20+'施設資源化量内訳(資源化等)'!H20</f>
        <v>0</v>
      </c>
      <c r="BO20" s="62" t="n">
        <f aca="false">'施設資源化量内訳(焼却)'!I20+'施設資源化量内訳(粗大)'!I20+'施設資源化量内訳(堆肥化)'!I20+'施設資源化量内訳(飼料化)'!I20+'施設資源化量内訳(メタン化)'!I20+'施設資源化量内訳(燃料化)'!I20+'施設資源化量内訳(セメント)'!I20+'施設資源化量内訳(資源化等)'!I20</f>
        <v>0</v>
      </c>
      <c r="BP20" s="62" t="n">
        <f aca="false">'施設資源化量内訳(焼却)'!J20+'施設資源化量内訳(粗大)'!J20+'施設資源化量内訳(堆肥化)'!J20+'施設資源化量内訳(飼料化)'!J20+'施設資源化量内訳(メタン化)'!J20+'施設資源化量内訳(燃料化)'!J20+'施設資源化量内訳(セメント)'!J20+'施設資源化量内訳(資源化等)'!J20</f>
        <v>0</v>
      </c>
      <c r="BQ20" s="62" t="n">
        <f aca="false">'施設資源化量内訳(焼却)'!K20+'施設資源化量内訳(粗大)'!K20+'施設資源化量内訳(堆肥化)'!K20+'施設資源化量内訳(飼料化)'!K20+'施設資源化量内訳(メタン化)'!K20+'施設資源化量内訳(燃料化)'!K20+'施設資源化量内訳(セメント)'!K20+'施設資源化量内訳(資源化等)'!K20</f>
        <v>0</v>
      </c>
      <c r="BR20" s="62" t="n">
        <f aca="false">'施設資源化量内訳(焼却)'!L20+'施設資源化量内訳(粗大)'!L20+'施設資源化量内訳(堆肥化)'!L20+'施設資源化量内訳(飼料化)'!L20+'施設資源化量内訳(メタン化)'!L20+'施設資源化量内訳(燃料化)'!L20+'施設資源化量内訳(セメント)'!L20+'施設資源化量内訳(資源化等)'!L20</f>
        <v>0</v>
      </c>
      <c r="BS20" s="62" t="n">
        <f aca="false">'施設資源化量内訳(焼却)'!M20+'施設資源化量内訳(粗大)'!M20+'施設資源化量内訳(堆肥化)'!M20+'施設資源化量内訳(飼料化)'!M20+'施設資源化量内訳(メタン化)'!M20+'施設資源化量内訳(燃料化)'!M20+'施設資源化量内訳(セメント)'!M20+'施設資源化量内訳(資源化等)'!M20</f>
        <v>0</v>
      </c>
      <c r="BT20" s="62" t="n">
        <f aca="false">'施設資源化量内訳(焼却)'!N20+'施設資源化量内訳(粗大)'!N20+'施設資源化量内訳(堆肥化)'!N20+'施設資源化量内訳(飼料化)'!N20+'施設資源化量内訳(メタン化)'!N20+'施設資源化量内訳(燃料化)'!N20+'施設資源化量内訳(セメント)'!N20+'施設資源化量内訳(資源化等)'!N20</f>
        <v>0</v>
      </c>
      <c r="BU20" s="62" t="n">
        <f aca="false">'施設資源化量内訳(焼却)'!O20+'施設資源化量内訳(粗大)'!O20+'施設資源化量内訳(堆肥化)'!O20+'施設資源化量内訳(飼料化)'!O20+'施設資源化量内訳(メタン化)'!O20+'施設資源化量内訳(燃料化)'!O20+'施設資源化量内訳(セメント)'!O20+'施設資源化量内訳(資源化等)'!O20</f>
        <v>0</v>
      </c>
      <c r="BV20" s="62" t="n">
        <f aca="false">'施設資源化量内訳(焼却)'!P20+'施設資源化量内訳(粗大)'!P20+'施設資源化量内訳(堆肥化)'!P20+'施設資源化量内訳(飼料化)'!P20+'施設資源化量内訳(メタン化)'!P20+'施設資源化量内訳(燃料化)'!P20+'施設資源化量内訳(セメント)'!P20+'施設資源化量内訳(資源化等)'!P20</f>
        <v>0</v>
      </c>
      <c r="BW20" s="62" t="n">
        <f aca="false">'施設資源化量内訳(焼却)'!Q20+'施設資源化量内訳(粗大)'!Q20+'施設資源化量内訳(堆肥化)'!Q20+'施設資源化量内訳(飼料化)'!Q20+'施設資源化量内訳(メタン化)'!Q20+'施設資源化量内訳(燃料化)'!Q20+'施設資源化量内訳(セメント)'!Q20+'施設資源化量内訳(資源化等)'!Q20</f>
        <v>0</v>
      </c>
      <c r="BX20" s="62" t="n">
        <f aca="false">'施設資源化量内訳(焼却)'!R20+'施設資源化量内訳(粗大)'!R20+'施設資源化量内訳(堆肥化)'!R20+'施設資源化量内訳(飼料化)'!R20+'施設資源化量内訳(メタン化)'!R20+'施設資源化量内訳(燃料化)'!R20+'施設資源化量内訳(セメント)'!R20+'施設資源化量内訳(資源化等)'!R20</f>
        <v>0</v>
      </c>
      <c r="BY20" s="62" t="n">
        <f aca="false">'施設資源化量内訳(焼却)'!S20+'施設資源化量内訳(粗大)'!S20+'施設資源化量内訳(堆肥化)'!S20+'施設資源化量内訳(飼料化)'!S20+'施設資源化量内訳(メタン化)'!S20+'施設資源化量内訳(燃料化)'!S20+'施設資源化量内訳(セメント)'!S20+'施設資源化量内訳(資源化等)'!S20</f>
        <v>0</v>
      </c>
      <c r="BZ20" s="62" t="n">
        <f aca="false">'施設資源化量内訳(焼却)'!T20+'施設資源化量内訳(粗大)'!T20+'施設資源化量内訳(堆肥化)'!T20+'施設資源化量内訳(飼料化)'!T20+'施設資源化量内訳(メタン化)'!T20+'施設資源化量内訳(燃料化)'!T20+'施設資源化量内訳(セメント)'!T20+'施設資源化量内訳(資源化等)'!T20</f>
        <v>0</v>
      </c>
      <c r="CA20" s="62" t="n">
        <f aca="false">'施設資源化量内訳(焼却)'!U20+'施設資源化量内訳(粗大)'!U20+'施設資源化量内訳(堆肥化)'!U20+'施設資源化量内訳(飼料化)'!U20+'施設資源化量内訳(メタン化)'!U20+'施設資源化量内訳(燃料化)'!U20+'施設資源化量内訳(セメント)'!U20+'施設資源化量内訳(資源化等)'!U20</f>
        <v>0</v>
      </c>
      <c r="CB20" s="62" t="n">
        <f aca="false">'施設資源化量内訳(焼却)'!V20+'施設資源化量内訳(粗大)'!V20+'施設資源化量内訳(堆肥化)'!V20+'施設資源化量内訳(飼料化)'!V20+'施設資源化量内訳(メタン化)'!V20+'施設資源化量内訳(燃料化)'!V20+'施設資源化量内訳(セメント)'!V20+'施設資源化量内訳(資源化等)'!V20</f>
        <v>0</v>
      </c>
      <c r="CC20" s="62" t="n">
        <f aca="false">'施設資源化量内訳(焼却)'!W20+'施設資源化量内訳(粗大)'!W20+'施設資源化量内訳(堆肥化)'!W20+'施設資源化量内訳(飼料化)'!W20+'施設資源化量内訳(メタン化)'!W20+'施設資源化量内訳(燃料化)'!W20+'施設資源化量内訳(セメント)'!W20+'施設資源化量内訳(資源化等)'!W20</f>
        <v>0</v>
      </c>
      <c r="CD20" s="62" t="n">
        <f aca="false">'施設資源化量内訳(焼却)'!X20+'施設資源化量内訳(粗大)'!X20+'施設資源化量内訳(堆肥化)'!X20+'施設資源化量内訳(飼料化)'!X20+'施設資源化量内訳(メタン化)'!X20+'施設資源化量内訳(燃料化)'!X20+'施設資源化量内訳(セメント)'!X20+'施設資源化量内訳(資源化等)'!X20</f>
        <v>0</v>
      </c>
      <c r="CE20" s="62" t="n">
        <f aca="false">'施設資源化量内訳(焼却)'!Y20+'施設資源化量内訳(粗大)'!Y20+'施設資源化量内訳(堆肥化)'!Y20+'施設資源化量内訳(飼料化)'!Y20+'施設資源化量内訳(メタン化)'!Y20+'施設資源化量内訳(燃料化)'!Y20+'施設資源化量内訳(セメント)'!Y20+'施設資源化量内訳(資源化等)'!Y20</f>
        <v>0</v>
      </c>
      <c r="CF20" s="62" t="n">
        <f aca="false">'施設資源化量内訳(焼却)'!Z20+'施設資源化量内訳(粗大)'!Z20+'施設資源化量内訳(堆肥化)'!Z20+'施設資源化量内訳(飼料化)'!Z20+'施設資源化量内訳(メタン化)'!Z20+'施設資源化量内訳(燃料化)'!Z20+'施設資源化量内訳(セメント)'!Z20+'施設資源化量内訳(資源化等)'!Z20</f>
        <v>0</v>
      </c>
      <c r="CG20" s="62" t="n">
        <f aca="false">'施設資源化量内訳(焼却)'!AA20+'施設資源化量内訳(粗大)'!AA20+'施設資源化量内訳(堆肥化)'!AA20+'施設資源化量内訳(飼料化)'!AA20+'施設資源化量内訳(メタン化)'!AA20+'施設資源化量内訳(燃料化)'!AA20+'施設資源化量内訳(セメント)'!AA20+'施設資源化量内訳(資源化等)'!AA20</f>
        <v>0</v>
      </c>
      <c r="CH20" s="62" t="n">
        <f aca="false">'施設資源化量内訳(焼却)'!AB20+'施設資源化量内訳(粗大)'!AB20+'施設資源化量内訳(堆肥化)'!AB20+'施設資源化量内訳(飼料化)'!AB20+'施設資源化量内訳(メタン化)'!AB20+'施設資源化量内訳(燃料化)'!AB20+'施設資源化量内訳(セメント)'!AB20+'施設資源化量内訳(資源化等)'!AB20</f>
        <v>0</v>
      </c>
      <c r="CI20" s="62" t="n">
        <f aca="false">'施設資源化量内訳(焼却)'!AC20+'施設資源化量内訳(粗大)'!AC20+'施設資源化量内訳(堆肥化)'!AC20+'施設資源化量内訳(飼料化)'!AC20+'施設資源化量内訳(メタン化)'!AC20+'施設資源化量内訳(燃料化)'!AC20+'施設資源化量内訳(セメント)'!AC20+'施設資源化量内訳(資源化等)'!AC20</f>
        <v>0</v>
      </c>
      <c r="CJ20" s="62" t="n">
        <f aca="false">'施設資源化量内訳(焼却)'!AD20+'施設資源化量内訳(粗大)'!AD20+'施設資源化量内訳(堆肥化)'!AD20+'施設資源化量内訳(飼料化)'!AD20+'施設資源化量内訳(メタン化)'!AD20+'施設資源化量内訳(燃料化)'!AD20+'施設資源化量内訳(セメント)'!AD20+'施設資源化量内訳(資源化等)'!AD20</f>
        <v>0</v>
      </c>
      <c r="CK20" s="62" t="n">
        <f aca="false">'施設資源化量内訳(焼却)'!AE20+'施設資源化量内訳(粗大)'!AE20+'施設資源化量内訳(堆肥化)'!AE20+'施設資源化量内訳(飼料化)'!AE20+'施設資源化量内訳(メタン化)'!AE20+'施設資源化量内訳(燃料化)'!AE20+'施設資源化量内訳(セメント)'!AE20+'施設資源化量内訳(資源化等)'!AE20</f>
        <v>0</v>
      </c>
      <c r="CL20" s="62" t="n">
        <f aca="false">'施設資源化量内訳(焼却)'!AF20+'施設資源化量内訳(粗大)'!AF20+'施設資源化量内訳(堆肥化)'!AF20+'施設資源化量内訳(飼料化)'!AF20+'施設資源化量内訳(メタン化)'!AF20+'施設資源化量内訳(燃料化)'!AF20+'施設資源化量内訳(セメント)'!AF20+'施設資源化量内訳(資源化等)'!AF20</f>
        <v>0</v>
      </c>
    </row>
    <row r="21" s="39" customFormat="true" ht="12" hidden="false" customHeight="true" outlineLevel="0" collapsed="false">
      <c r="A21" s="33" t="s">
        <v>30</v>
      </c>
      <c r="B21" s="34" t="s">
        <v>59</v>
      </c>
      <c r="C21" s="33" t="s">
        <v>60</v>
      </c>
      <c r="D21" s="52" t="n">
        <f aca="false">SUM(E21:AF21)</f>
        <v>0</v>
      </c>
      <c r="E21" s="52" t="n">
        <f aca="false">AH21+BK21</f>
        <v>0</v>
      </c>
      <c r="F21" s="52" t="n">
        <f aca="false">AI21+BL21</f>
        <v>0</v>
      </c>
      <c r="G21" s="52" t="n">
        <f aca="false">AJ21+BM21</f>
        <v>0</v>
      </c>
      <c r="H21" s="52" t="n">
        <f aca="false">AK21+BN21</f>
        <v>0</v>
      </c>
      <c r="I21" s="52" t="n">
        <f aca="false">AL21+BO21</f>
        <v>0</v>
      </c>
      <c r="J21" s="52" t="n">
        <f aca="false">AM21+BP21</f>
        <v>0</v>
      </c>
      <c r="K21" s="52" t="n">
        <f aca="false">AN21+BQ21</f>
        <v>0</v>
      </c>
      <c r="L21" s="52" t="n">
        <f aca="false">AO21+BR21</f>
        <v>0</v>
      </c>
      <c r="M21" s="52" t="n">
        <f aca="false">AP21+BS21</f>
        <v>0</v>
      </c>
      <c r="N21" s="52" t="n">
        <f aca="false">AQ21+BT21</f>
        <v>0</v>
      </c>
      <c r="O21" s="52" t="n">
        <f aca="false">AR21+BU21</f>
        <v>0</v>
      </c>
      <c r="P21" s="52" t="n">
        <f aca="false">AS21+BV21</f>
        <v>0</v>
      </c>
      <c r="Q21" s="52" t="n">
        <f aca="false">AT21+BW21</f>
        <v>0</v>
      </c>
      <c r="R21" s="52" t="n">
        <f aca="false">AU21+BX21</f>
        <v>0</v>
      </c>
      <c r="S21" s="52" t="n">
        <f aca="false">AV21+BY21</f>
        <v>0</v>
      </c>
      <c r="T21" s="52" t="n">
        <f aca="false">AW21+BZ21</f>
        <v>0</v>
      </c>
      <c r="U21" s="52" t="n">
        <f aca="false">AX21+CA21</f>
        <v>0</v>
      </c>
      <c r="V21" s="52" t="n">
        <f aca="false">AY21+CB21</f>
        <v>0</v>
      </c>
      <c r="W21" s="52" t="n">
        <f aca="false">AZ21+CC21</f>
        <v>0</v>
      </c>
      <c r="X21" s="52" t="n">
        <f aca="false">BA21+CD21</f>
        <v>0</v>
      </c>
      <c r="Y21" s="52" t="n">
        <f aca="false">BB21+CE21</f>
        <v>0</v>
      </c>
      <c r="Z21" s="52" t="n">
        <f aca="false">BC21+CF21</f>
        <v>0</v>
      </c>
      <c r="AA21" s="52" t="n">
        <f aca="false">BD21+CG21</f>
        <v>0</v>
      </c>
      <c r="AB21" s="52" t="n">
        <f aca="false">BE21+CH21</f>
        <v>0</v>
      </c>
      <c r="AC21" s="52" t="n">
        <f aca="false">BF21+CI21</f>
        <v>0</v>
      </c>
      <c r="AD21" s="52" t="n">
        <f aca="false">BG21+CJ21</f>
        <v>0</v>
      </c>
      <c r="AE21" s="52" t="n">
        <f aca="false">BH21+CK21</f>
        <v>0</v>
      </c>
      <c r="AF21" s="52" t="n">
        <f aca="false">BI21+CL21</f>
        <v>0</v>
      </c>
      <c r="AG21" s="52" t="n">
        <f aca="false">SUM(AH21:BI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v>0</v>
      </c>
      <c r="AN21" s="52" t="n">
        <v>0</v>
      </c>
      <c r="AO21" s="52" t="n"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v>0</v>
      </c>
      <c r="AZ21" s="52" t="n">
        <v>0</v>
      </c>
      <c r="BA21" s="52" t="n">
        <v>0</v>
      </c>
      <c r="BB21" s="52" t="n">
        <v>0</v>
      </c>
      <c r="BC21" s="52" t="n">
        <v>0</v>
      </c>
      <c r="BD21" s="52" t="n">
        <v>0</v>
      </c>
      <c r="BE21" s="52" t="n">
        <v>0</v>
      </c>
      <c r="BF21" s="52" t="n">
        <v>0</v>
      </c>
      <c r="BG21" s="52" t="n">
        <v>0</v>
      </c>
      <c r="BH21" s="52" t="n">
        <v>0</v>
      </c>
      <c r="BI21" s="52" t="n">
        <v>0</v>
      </c>
      <c r="BJ21" s="61" t="n">
        <f aca="false">SUM(BK21:CL21)</f>
        <v>0</v>
      </c>
      <c r="BK21" s="62" t="n">
        <f aca="false">'施設資源化量内訳(焼却)'!E21+'施設資源化量内訳(粗大)'!E21+'施設資源化量内訳(堆肥化)'!E21+'施設資源化量内訳(飼料化)'!E21+'施設資源化量内訳(メタン化)'!E21+'施設資源化量内訳(燃料化)'!E21+'施設資源化量内訳(セメント)'!E21+'施設資源化量内訳(資源化等)'!E21</f>
        <v>0</v>
      </c>
      <c r="BL21" s="62" t="n">
        <f aca="false">'施設資源化量内訳(焼却)'!F21+'施設資源化量内訳(粗大)'!F21+'施設資源化量内訳(堆肥化)'!F21+'施設資源化量内訳(飼料化)'!F21+'施設資源化量内訳(メタン化)'!F21+'施設資源化量内訳(燃料化)'!F21+'施設資源化量内訳(セメント)'!F21+'施設資源化量内訳(資源化等)'!F21</f>
        <v>0</v>
      </c>
      <c r="BM21" s="62" t="n">
        <f aca="false">'施設資源化量内訳(焼却)'!G21+'施設資源化量内訳(粗大)'!G21+'施設資源化量内訳(堆肥化)'!G21+'施設資源化量内訳(飼料化)'!G21+'施設資源化量内訳(メタン化)'!G21+'施設資源化量内訳(燃料化)'!G21+'施設資源化量内訳(セメント)'!G21+'施設資源化量内訳(資源化等)'!G21</f>
        <v>0</v>
      </c>
      <c r="BN21" s="62" t="n">
        <f aca="false">'施設資源化量内訳(焼却)'!H21+'施設資源化量内訳(粗大)'!H21+'施設資源化量内訳(堆肥化)'!H21+'施設資源化量内訳(飼料化)'!H21+'施設資源化量内訳(メタン化)'!H21+'施設資源化量内訳(燃料化)'!H21+'施設資源化量内訳(セメント)'!H21+'施設資源化量内訳(資源化等)'!H21</f>
        <v>0</v>
      </c>
      <c r="BO21" s="62" t="n">
        <f aca="false">'施設資源化量内訳(焼却)'!I21+'施設資源化量内訳(粗大)'!I21+'施設資源化量内訳(堆肥化)'!I21+'施設資源化量内訳(飼料化)'!I21+'施設資源化量内訳(メタン化)'!I21+'施設資源化量内訳(燃料化)'!I21+'施設資源化量内訳(セメント)'!I21+'施設資源化量内訳(資源化等)'!I21</f>
        <v>0</v>
      </c>
      <c r="BP21" s="62" t="n">
        <f aca="false">'施設資源化量内訳(焼却)'!J21+'施設資源化量内訳(粗大)'!J21+'施設資源化量内訳(堆肥化)'!J21+'施設資源化量内訳(飼料化)'!J21+'施設資源化量内訳(メタン化)'!J21+'施設資源化量内訳(燃料化)'!J21+'施設資源化量内訳(セメント)'!J21+'施設資源化量内訳(資源化等)'!J21</f>
        <v>0</v>
      </c>
      <c r="BQ21" s="62" t="n">
        <f aca="false">'施設資源化量内訳(焼却)'!K21+'施設資源化量内訳(粗大)'!K21+'施設資源化量内訳(堆肥化)'!K21+'施設資源化量内訳(飼料化)'!K21+'施設資源化量内訳(メタン化)'!K21+'施設資源化量内訳(燃料化)'!K21+'施設資源化量内訳(セメント)'!K21+'施設資源化量内訳(資源化等)'!K21</f>
        <v>0</v>
      </c>
      <c r="BR21" s="62" t="n">
        <f aca="false">'施設資源化量内訳(焼却)'!L21+'施設資源化量内訳(粗大)'!L21+'施設資源化量内訳(堆肥化)'!L21+'施設資源化量内訳(飼料化)'!L21+'施設資源化量内訳(メタン化)'!L21+'施設資源化量内訳(燃料化)'!L21+'施設資源化量内訳(セメント)'!L21+'施設資源化量内訳(資源化等)'!L21</f>
        <v>0</v>
      </c>
      <c r="BS21" s="62" t="n">
        <f aca="false">'施設資源化量内訳(焼却)'!M21+'施設資源化量内訳(粗大)'!M21+'施設資源化量内訳(堆肥化)'!M21+'施設資源化量内訳(飼料化)'!M21+'施設資源化量内訳(メタン化)'!M21+'施設資源化量内訳(燃料化)'!M21+'施設資源化量内訳(セメント)'!M21+'施設資源化量内訳(資源化等)'!M21</f>
        <v>0</v>
      </c>
      <c r="BT21" s="62" t="n">
        <f aca="false">'施設資源化量内訳(焼却)'!N21+'施設資源化量内訳(粗大)'!N21+'施設資源化量内訳(堆肥化)'!N21+'施設資源化量内訳(飼料化)'!N21+'施設資源化量内訳(メタン化)'!N21+'施設資源化量内訳(燃料化)'!N21+'施設資源化量内訳(セメント)'!N21+'施設資源化量内訳(資源化等)'!N21</f>
        <v>0</v>
      </c>
      <c r="BU21" s="62" t="n">
        <f aca="false">'施設資源化量内訳(焼却)'!O21+'施設資源化量内訳(粗大)'!O21+'施設資源化量内訳(堆肥化)'!O21+'施設資源化量内訳(飼料化)'!O21+'施設資源化量内訳(メタン化)'!O21+'施設資源化量内訳(燃料化)'!O21+'施設資源化量内訳(セメント)'!O21+'施設資源化量内訳(資源化等)'!O21</f>
        <v>0</v>
      </c>
      <c r="BV21" s="62" t="n">
        <f aca="false">'施設資源化量内訳(焼却)'!P21+'施設資源化量内訳(粗大)'!P21+'施設資源化量内訳(堆肥化)'!P21+'施設資源化量内訳(飼料化)'!P21+'施設資源化量内訳(メタン化)'!P21+'施設資源化量内訳(燃料化)'!P21+'施設資源化量内訳(セメント)'!P21+'施設資源化量内訳(資源化等)'!P21</f>
        <v>0</v>
      </c>
      <c r="BW21" s="62" t="n">
        <f aca="false">'施設資源化量内訳(焼却)'!Q21+'施設資源化量内訳(粗大)'!Q21+'施設資源化量内訳(堆肥化)'!Q21+'施設資源化量内訳(飼料化)'!Q21+'施設資源化量内訳(メタン化)'!Q21+'施設資源化量内訳(燃料化)'!Q21+'施設資源化量内訳(セメント)'!Q21+'施設資源化量内訳(資源化等)'!Q21</f>
        <v>0</v>
      </c>
      <c r="BX21" s="62" t="n">
        <f aca="false">'施設資源化量内訳(焼却)'!R21+'施設資源化量内訳(粗大)'!R21+'施設資源化量内訳(堆肥化)'!R21+'施設資源化量内訳(飼料化)'!R21+'施設資源化量内訳(メタン化)'!R21+'施設資源化量内訳(燃料化)'!R21+'施設資源化量内訳(セメント)'!R21+'施設資源化量内訳(資源化等)'!R21</f>
        <v>0</v>
      </c>
      <c r="BY21" s="62" t="n">
        <f aca="false">'施設資源化量内訳(焼却)'!S21+'施設資源化量内訳(粗大)'!S21+'施設資源化量内訳(堆肥化)'!S21+'施設資源化量内訳(飼料化)'!S21+'施設資源化量内訳(メタン化)'!S21+'施設資源化量内訳(燃料化)'!S21+'施設資源化量内訳(セメント)'!S21+'施設資源化量内訳(資源化等)'!S21</f>
        <v>0</v>
      </c>
      <c r="BZ21" s="62" t="n">
        <f aca="false">'施設資源化量内訳(焼却)'!T21+'施設資源化量内訳(粗大)'!T21+'施設資源化量内訳(堆肥化)'!T21+'施設資源化量内訳(飼料化)'!T21+'施設資源化量内訳(メタン化)'!T21+'施設資源化量内訳(燃料化)'!T21+'施設資源化量内訳(セメント)'!T21+'施設資源化量内訳(資源化等)'!T21</f>
        <v>0</v>
      </c>
      <c r="CA21" s="62" t="n">
        <f aca="false">'施設資源化量内訳(焼却)'!U21+'施設資源化量内訳(粗大)'!U21+'施設資源化量内訳(堆肥化)'!U21+'施設資源化量内訳(飼料化)'!U21+'施設資源化量内訳(メタン化)'!U21+'施設資源化量内訳(燃料化)'!U21+'施設資源化量内訳(セメント)'!U21+'施設資源化量内訳(資源化等)'!U21</f>
        <v>0</v>
      </c>
      <c r="CB21" s="62" t="n">
        <f aca="false">'施設資源化量内訳(焼却)'!V21+'施設資源化量内訳(粗大)'!V21+'施設資源化量内訳(堆肥化)'!V21+'施設資源化量内訳(飼料化)'!V21+'施設資源化量内訳(メタン化)'!V21+'施設資源化量内訳(燃料化)'!V21+'施設資源化量内訳(セメント)'!V21+'施設資源化量内訳(資源化等)'!V21</f>
        <v>0</v>
      </c>
      <c r="CC21" s="62" t="n">
        <f aca="false">'施設資源化量内訳(焼却)'!W21+'施設資源化量内訳(粗大)'!W21+'施設資源化量内訳(堆肥化)'!W21+'施設資源化量内訳(飼料化)'!W21+'施設資源化量内訳(メタン化)'!W21+'施設資源化量内訳(燃料化)'!W21+'施設資源化量内訳(セメント)'!W21+'施設資源化量内訳(資源化等)'!W21</f>
        <v>0</v>
      </c>
      <c r="CD21" s="62" t="n">
        <f aca="false">'施設資源化量内訳(焼却)'!X21+'施設資源化量内訳(粗大)'!X21+'施設資源化量内訳(堆肥化)'!X21+'施設資源化量内訳(飼料化)'!X21+'施設資源化量内訳(メタン化)'!X21+'施設資源化量内訳(燃料化)'!X21+'施設資源化量内訳(セメント)'!X21+'施設資源化量内訳(資源化等)'!X21</f>
        <v>0</v>
      </c>
      <c r="CE21" s="62" t="n">
        <f aca="false">'施設資源化量内訳(焼却)'!Y21+'施設資源化量内訳(粗大)'!Y21+'施設資源化量内訳(堆肥化)'!Y21+'施設資源化量内訳(飼料化)'!Y21+'施設資源化量内訳(メタン化)'!Y21+'施設資源化量内訳(燃料化)'!Y21+'施設資源化量内訳(セメント)'!Y21+'施設資源化量内訳(資源化等)'!Y21</f>
        <v>0</v>
      </c>
      <c r="CF21" s="62" t="n">
        <f aca="false">'施設資源化量内訳(焼却)'!Z21+'施設資源化量内訳(粗大)'!Z21+'施設資源化量内訳(堆肥化)'!Z21+'施設資源化量内訳(飼料化)'!Z21+'施設資源化量内訳(メタン化)'!Z21+'施設資源化量内訳(燃料化)'!Z21+'施設資源化量内訳(セメント)'!Z21+'施設資源化量内訳(資源化等)'!Z21</f>
        <v>0</v>
      </c>
      <c r="CG21" s="62" t="n">
        <f aca="false">'施設資源化量内訳(焼却)'!AA21+'施設資源化量内訳(粗大)'!AA21+'施設資源化量内訳(堆肥化)'!AA21+'施設資源化量内訳(飼料化)'!AA21+'施設資源化量内訳(メタン化)'!AA21+'施設資源化量内訳(燃料化)'!AA21+'施設資源化量内訳(セメント)'!AA21+'施設資源化量内訳(資源化等)'!AA21</f>
        <v>0</v>
      </c>
      <c r="CH21" s="62" t="n">
        <f aca="false">'施設資源化量内訳(焼却)'!AB21+'施設資源化量内訳(粗大)'!AB21+'施設資源化量内訳(堆肥化)'!AB21+'施設資源化量内訳(飼料化)'!AB21+'施設資源化量内訳(メタン化)'!AB21+'施設資源化量内訳(燃料化)'!AB21+'施設資源化量内訳(セメント)'!AB21+'施設資源化量内訳(資源化等)'!AB21</f>
        <v>0</v>
      </c>
      <c r="CI21" s="62" t="n">
        <f aca="false">'施設資源化量内訳(焼却)'!AC21+'施設資源化量内訳(粗大)'!AC21+'施設資源化量内訳(堆肥化)'!AC21+'施設資源化量内訳(飼料化)'!AC21+'施設資源化量内訳(メタン化)'!AC21+'施設資源化量内訳(燃料化)'!AC21+'施設資源化量内訳(セメント)'!AC21+'施設資源化量内訳(資源化等)'!AC21</f>
        <v>0</v>
      </c>
      <c r="CJ21" s="62" t="n">
        <f aca="false">'施設資源化量内訳(焼却)'!AD21+'施設資源化量内訳(粗大)'!AD21+'施設資源化量内訳(堆肥化)'!AD21+'施設資源化量内訳(飼料化)'!AD21+'施設資源化量内訳(メタン化)'!AD21+'施設資源化量内訳(燃料化)'!AD21+'施設資源化量内訳(セメント)'!AD21+'施設資源化量内訳(資源化等)'!AD21</f>
        <v>0</v>
      </c>
      <c r="CK21" s="62" t="n">
        <f aca="false">'施設資源化量内訳(焼却)'!AE21+'施設資源化量内訳(粗大)'!AE21+'施設資源化量内訳(堆肥化)'!AE21+'施設資源化量内訳(飼料化)'!AE21+'施設資源化量内訳(メタン化)'!AE21+'施設資源化量内訳(燃料化)'!AE21+'施設資源化量内訳(セメント)'!AE21+'施設資源化量内訳(資源化等)'!AE21</f>
        <v>0</v>
      </c>
      <c r="CL21" s="62" t="n">
        <f aca="false">'施設資源化量内訳(焼却)'!AF21+'施設資源化量内訳(粗大)'!AF21+'施設資源化量内訳(堆肥化)'!AF21+'施設資源化量内訳(飼料化)'!AF21+'施設資源化量内訳(メタン化)'!AF21+'施設資源化量内訳(燃料化)'!AF21+'施設資源化量内訳(セメント)'!AF21+'施設資源化量内訳(資源化等)'!AF21</f>
        <v>0</v>
      </c>
    </row>
    <row r="22" s="39" customFormat="true" ht="12" hidden="false" customHeight="true" outlineLevel="0" collapsed="false">
      <c r="A22" s="33" t="s">
        <v>30</v>
      </c>
      <c r="B22" s="34" t="s">
        <v>61</v>
      </c>
      <c r="C22" s="33" t="s">
        <v>62</v>
      </c>
      <c r="D22" s="52" t="n">
        <f aca="false">SUM(E22:AF22)</f>
        <v>0</v>
      </c>
      <c r="E22" s="52" t="n">
        <f aca="false">AH22+BK22</f>
        <v>0</v>
      </c>
      <c r="F22" s="52" t="n">
        <f aca="false">AI22+BL22</f>
        <v>0</v>
      </c>
      <c r="G22" s="52" t="n">
        <f aca="false">AJ22+BM22</f>
        <v>0</v>
      </c>
      <c r="H22" s="52" t="n">
        <f aca="false">AK22+BN22</f>
        <v>0</v>
      </c>
      <c r="I22" s="52" t="n">
        <f aca="false">AL22+BO22</f>
        <v>0</v>
      </c>
      <c r="J22" s="52" t="n">
        <f aca="false">AM22+BP22</f>
        <v>0</v>
      </c>
      <c r="K22" s="52" t="n">
        <f aca="false">AN22+BQ22</f>
        <v>0</v>
      </c>
      <c r="L22" s="52" t="n">
        <f aca="false">AO22+BR22</f>
        <v>0</v>
      </c>
      <c r="M22" s="52" t="n">
        <f aca="false">AP22+BS22</f>
        <v>0</v>
      </c>
      <c r="N22" s="52" t="n">
        <f aca="false">AQ22+BT22</f>
        <v>0</v>
      </c>
      <c r="O22" s="52" t="n">
        <f aca="false">AR22+BU22</f>
        <v>0</v>
      </c>
      <c r="P22" s="52" t="n">
        <f aca="false">AS22+BV22</f>
        <v>0</v>
      </c>
      <c r="Q22" s="52" t="n">
        <f aca="false">AT22+BW22</f>
        <v>0</v>
      </c>
      <c r="R22" s="52" t="n">
        <f aca="false">AU22+BX22</f>
        <v>0</v>
      </c>
      <c r="S22" s="52" t="n">
        <f aca="false">AV22+BY22</f>
        <v>0</v>
      </c>
      <c r="T22" s="52" t="n">
        <f aca="false">AW22+BZ22</f>
        <v>0</v>
      </c>
      <c r="U22" s="52" t="n">
        <f aca="false">AX22+CA22</f>
        <v>0</v>
      </c>
      <c r="V22" s="52" t="n">
        <f aca="false">AY22+CB22</f>
        <v>0</v>
      </c>
      <c r="W22" s="52" t="n">
        <f aca="false">AZ22+CC22</f>
        <v>0</v>
      </c>
      <c r="X22" s="52" t="n">
        <f aca="false">BA22+CD22</f>
        <v>0</v>
      </c>
      <c r="Y22" s="52" t="n">
        <f aca="false">BB22+CE22</f>
        <v>0</v>
      </c>
      <c r="Z22" s="52" t="n">
        <f aca="false">BC22+CF22</f>
        <v>0</v>
      </c>
      <c r="AA22" s="52" t="n">
        <f aca="false">BD22+CG22</f>
        <v>0</v>
      </c>
      <c r="AB22" s="52" t="n">
        <f aca="false">BE22+CH22</f>
        <v>0</v>
      </c>
      <c r="AC22" s="52" t="n">
        <f aca="false">BF22+CI22</f>
        <v>0</v>
      </c>
      <c r="AD22" s="52" t="n">
        <f aca="false">BG22+CJ22</f>
        <v>0</v>
      </c>
      <c r="AE22" s="52" t="n">
        <f aca="false">BH22+CK22</f>
        <v>0</v>
      </c>
      <c r="AF22" s="52" t="n">
        <f aca="false">BI22+CL22</f>
        <v>0</v>
      </c>
      <c r="AG22" s="52" t="n">
        <f aca="false">SUM(AH22:BI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v>0</v>
      </c>
      <c r="AN22" s="52" t="n">
        <v>0</v>
      </c>
      <c r="AO22" s="52" t="n"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2" t="n">
        <v>0</v>
      </c>
      <c r="BE22" s="52" t="n">
        <v>0</v>
      </c>
      <c r="BF22" s="52" t="n">
        <v>0</v>
      </c>
      <c r="BG22" s="52" t="n">
        <v>0</v>
      </c>
      <c r="BH22" s="52" t="n">
        <v>0</v>
      </c>
      <c r="BI22" s="52" t="n">
        <v>0</v>
      </c>
      <c r="BJ22" s="61" t="n">
        <f aca="false">SUM(BK22:CL22)</f>
        <v>0</v>
      </c>
      <c r="BK22" s="62" t="n">
        <f aca="false">'施設資源化量内訳(焼却)'!E22+'施設資源化量内訳(粗大)'!E22+'施設資源化量内訳(堆肥化)'!E22+'施設資源化量内訳(飼料化)'!E22+'施設資源化量内訳(メタン化)'!E22+'施設資源化量内訳(燃料化)'!E22+'施設資源化量内訳(セメント)'!E22+'施設資源化量内訳(資源化等)'!E22</f>
        <v>0</v>
      </c>
      <c r="BL22" s="62" t="n">
        <f aca="false">'施設資源化量内訳(焼却)'!F22+'施設資源化量内訳(粗大)'!F22+'施設資源化量内訳(堆肥化)'!F22+'施設資源化量内訳(飼料化)'!F22+'施設資源化量内訳(メタン化)'!F22+'施設資源化量内訳(燃料化)'!F22+'施設資源化量内訳(セメント)'!F22+'施設資源化量内訳(資源化等)'!F22</f>
        <v>0</v>
      </c>
      <c r="BM22" s="62" t="n">
        <f aca="false">'施設資源化量内訳(焼却)'!G22+'施設資源化量内訳(粗大)'!G22+'施設資源化量内訳(堆肥化)'!G22+'施設資源化量内訳(飼料化)'!G22+'施設資源化量内訳(メタン化)'!G22+'施設資源化量内訳(燃料化)'!G22+'施設資源化量内訳(セメント)'!G22+'施設資源化量内訳(資源化等)'!G22</f>
        <v>0</v>
      </c>
      <c r="BN22" s="62" t="n">
        <f aca="false">'施設資源化量内訳(焼却)'!H22+'施設資源化量内訳(粗大)'!H22+'施設資源化量内訳(堆肥化)'!H22+'施設資源化量内訳(飼料化)'!H22+'施設資源化量内訳(メタン化)'!H22+'施設資源化量内訳(燃料化)'!H22+'施設資源化量内訳(セメント)'!H22+'施設資源化量内訳(資源化等)'!H22</f>
        <v>0</v>
      </c>
      <c r="BO22" s="62" t="n">
        <f aca="false">'施設資源化量内訳(焼却)'!I22+'施設資源化量内訳(粗大)'!I22+'施設資源化量内訳(堆肥化)'!I22+'施設資源化量内訳(飼料化)'!I22+'施設資源化量内訳(メタン化)'!I22+'施設資源化量内訳(燃料化)'!I22+'施設資源化量内訳(セメント)'!I22+'施設資源化量内訳(資源化等)'!I22</f>
        <v>0</v>
      </c>
      <c r="BP22" s="62" t="n">
        <f aca="false">'施設資源化量内訳(焼却)'!J22+'施設資源化量内訳(粗大)'!J22+'施設資源化量内訳(堆肥化)'!J22+'施設資源化量内訳(飼料化)'!J22+'施設資源化量内訳(メタン化)'!J22+'施設資源化量内訳(燃料化)'!J22+'施設資源化量内訳(セメント)'!J22+'施設資源化量内訳(資源化等)'!J22</f>
        <v>0</v>
      </c>
      <c r="BQ22" s="62" t="n">
        <f aca="false">'施設資源化量内訳(焼却)'!K22+'施設資源化量内訳(粗大)'!K22+'施設資源化量内訳(堆肥化)'!K22+'施設資源化量内訳(飼料化)'!K22+'施設資源化量内訳(メタン化)'!K22+'施設資源化量内訳(燃料化)'!K22+'施設資源化量内訳(セメント)'!K22+'施設資源化量内訳(資源化等)'!K22</f>
        <v>0</v>
      </c>
      <c r="BR22" s="62" t="n">
        <f aca="false">'施設資源化量内訳(焼却)'!L22+'施設資源化量内訳(粗大)'!L22+'施設資源化量内訳(堆肥化)'!L22+'施設資源化量内訳(飼料化)'!L22+'施設資源化量内訳(メタン化)'!L22+'施設資源化量内訳(燃料化)'!L22+'施設資源化量内訳(セメント)'!L22+'施設資源化量内訳(資源化等)'!L22</f>
        <v>0</v>
      </c>
      <c r="BS22" s="62" t="n">
        <f aca="false">'施設資源化量内訳(焼却)'!M22+'施設資源化量内訳(粗大)'!M22+'施設資源化量内訳(堆肥化)'!M22+'施設資源化量内訳(飼料化)'!M22+'施設資源化量内訳(メタン化)'!M22+'施設資源化量内訳(燃料化)'!M22+'施設資源化量内訳(セメント)'!M22+'施設資源化量内訳(資源化等)'!M22</f>
        <v>0</v>
      </c>
      <c r="BT22" s="62" t="n">
        <f aca="false">'施設資源化量内訳(焼却)'!N22+'施設資源化量内訳(粗大)'!N22+'施設資源化量内訳(堆肥化)'!N22+'施設資源化量内訳(飼料化)'!N22+'施設資源化量内訳(メタン化)'!N22+'施設資源化量内訳(燃料化)'!N22+'施設資源化量内訳(セメント)'!N22+'施設資源化量内訳(資源化等)'!N22</f>
        <v>0</v>
      </c>
      <c r="BU22" s="62" t="n">
        <f aca="false">'施設資源化量内訳(焼却)'!O22+'施設資源化量内訳(粗大)'!O22+'施設資源化量内訳(堆肥化)'!O22+'施設資源化量内訳(飼料化)'!O22+'施設資源化量内訳(メタン化)'!O22+'施設資源化量内訳(燃料化)'!O22+'施設資源化量内訳(セメント)'!O22+'施設資源化量内訳(資源化等)'!O22</f>
        <v>0</v>
      </c>
      <c r="BV22" s="62" t="n">
        <f aca="false">'施設資源化量内訳(焼却)'!P22+'施設資源化量内訳(粗大)'!P22+'施設資源化量内訳(堆肥化)'!P22+'施設資源化量内訳(飼料化)'!P22+'施設資源化量内訳(メタン化)'!P22+'施設資源化量内訳(燃料化)'!P22+'施設資源化量内訳(セメント)'!P22+'施設資源化量内訳(資源化等)'!P22</f>
        <v>0</v>
      </c>
      <c r="BW22" s="62" t="n">
        <f aca="false">'施設資源化量内訳(焼却)'!Q22+'施設資源化量内訳(粗大)'!Q22+'施設資源化量内訳(堆肥化)'!Q22+'施設資源化量内訳(飼料化)'!Q22+'施設資源化量内訳(メタン化)'!Q22+'施設資源化量内訳(燃料化)'!Q22+'施設資源化量内訳(セメント)'!Q22+'施設資源化量内訳(資源化等)'!Q22</f>
        <v>0</v>
      </c>
      <c r="BX22" s="62" t="n">
        <f aca="false">'施設資源化量内訳(焼却)'!R22+'施設資源化量内訳(粗大)'!R22+'施設資源化量内訳(堆肥化)'!R22+'施設資源化量内訳(飼料化)'!R22+'施設資源化量内訳(メタン化)'!R22+'施設資源化量内訳(燃料化)'!R22+'施設資源化量内訳(セメント)'!R22+'施設資源化量内訳(資源化等)'!R22</f>
        <v>0</v>
      </c>
      <c r="BY22" s="62" t="n">
        <f aca="false">'施設資源化量内訳(焼却)'!S22+'施設資源化量内訳(粗大)'!S22+'施設資源化量内訳(堆肥化)'!S22+'施設資源化量内訳(飼料化)'!S22+'施設資源化量内訳(メタン化)'!S22+'施設資源化量内訳(燃料化)'!S22+'施設資源化量内訳(セメント)'!S22+'施設資源化量内訳(資源化等)'!S22</f>
        <v>0</v>
      </c>
      <c r="BZ22" s="62" t="n">
        <f aca="false">'施設資源化量内訳(焼却)'!T22+'施設資源化量内訳(粗大)'!T22+'施設資源化量内訳(堆肥化)'!T22+'施設資源化量内訳(飼料化)'!T22+'施設資源化量内訳(メタン化)'!T22+'施設資源化量内訳(燃料化)'!T22+'施設資源化量内訳(セメント)'!T22+'施設資源化量内訳(資源化等)'!T22</f>
        <v>0</v>
      </c>
      <c r="CA22" s="62" t="n">
        <f aca="false">'施設資源化量内訳(焼却)'!U22+'施設資源化量内訳(粗大)'!U22+'施設資源化量内訳(堆肥化)'!U22+'施設資源化量内訳(飼料化)'!U22+'施設資源化量内訳(メタン化)'!U22+'施設資源化量内訳(燃料化)'!U22+'施設資源化量内訳(セメント)'!U22+'施設資源化量内訳(資源化等)'!U22</f>
        <v>0</v>
      </c>
      <c r="CB22" s="62" t="n">
        <f aca="false">'施設資源化量内訳(焼却)'!V22+'施設資源化量内訳(粗大)'!V22+'施設資源化量内訳(堆肥化)'!V22+'施設資源化量内訳(飼料化)'!V22+'施設資源化量内訳(メタン化)'!V22+'施設資源化量内訳(燃料化)'!V22+'施設資源化量内訳(セメント)'!V22+'施設資源化量内訳(資源化等)'!V22</f>
        <v>0</v>
      </c>
      <c r="CC22" s="62" t="n">
        <f aca="false">'施設資源化量内訳(焼却)'!W22+'施設資源化量内訳(粗大)'!W22+'施設資源化量内訳(堆肥化)'!W22+'施設資源化量内訳(飼料化)'!W22+'施設資源化量内訳(メタン化)'!W22+'施設資源化量内訳(燃料化)'!W22+'施設資源化量内訳(セメント)'!W22+'施設資源化量内訳(資源化等)'!W22</f>
        <v>0</v>
      </c>
      <c r="CD22" s="62" t="n">
        <f aca="false">'施設資源化量内訳(焼却)'!X22+'施設資源化量内訳(粗大)'!X22+'施設資源化量内訳(堆肥化)'!X22+'施設資源化量内訳(飼料化)'!X22+'施設資源化量内訳(メタン化)'!X22+'施設資源化量内訳(燃料化)'!X22+'施設資源化量内訳(セメント)'!X22+'施設資源化量内訳(資源化等)'!X22</f>
        <v>0</v>
      </c>
      <c r="CE22" s="62" t="n">
        <f aca="false">'施設資源化量内訳(焼却)'!Y22+'施設資源化量内訳(粗大)'!Y22+'施設資源化量内訳(堆肥化)'!Y22+'施設資源化量内訳(飼料化)'!Y22+'施設資源化量内訳(メタン化)'!Y22+'施設資源化量内訳(燃料化)'!Y22+'施設資源化量内訳(セメント)'!Y22+'施設資源化量内訳(資源化等)'!Y22</f>
        <v>0</v>
      </c>
      <c r="CF22" s="62" t="n">
        <f aca="false">'施設資源化量内訳(焼却)'!Z22+'施設資源化量内訳(粗大)'!Z22+'施設資源化量内訳(堆肥化)'!Z22+'施設資源化量内訳(飼料化)'!Z22+'施設資源化量内訳(メタン化)'!Z22+'施設資源化量内訳(燃料化)'!Z22+'施設資源化量内訳(セメント)'!Z22+'施設資源化量内訳(資源化等)'!Z22</f>
        <v>0</v>
      </c>
      <c r="CG22" s="62" t="n">
        <f aca="false">'施設資源化量内訳(焼却)'!AA22+'施設資源化量内訳(粗大)'!AA22+'施設資源化量内訳(堆肥化)'!AA22+'施設資源化量内訳(飼料化)'!AA22+'施設資源化量内訳(メタン化)'!AA22+'施設資源化量内訳(燃料化)'!AA22+'施設資源化量内訳(セメント)'!AA22+'施設資源化量内訳(資源化等)'!AA22</f>
        <v>0</v>
      </c>
      <c r="CH22" s="62" t="n">
        <f aca="false">'施設資源化量内訳(焼却)'!AB22+'施設資源化量内訳(粗大)'!AB22+'施設資源化量内訳(堆肥化)'!AB22+'施設資源化量内訳(飼料化)'!AB22+'施設資源化量内訳(メタン化)'!AB22+'施設資源化量内訳(燃料化)'!AB22+'施設資源化量内訳(セメント)'!AB22+'施設資源化量内訳(資源化等)'!AB22</f>
        <v>0</v>
      </c>
      <c r="CI22" s="62" t="n">
        <f aca="false">'施設資源化量内訳(焼却)'!AC22+'施設資源化量内訳(粗大)'!AC22+'施設資源化量内訳(堆肥化)'!AC22+'施設資源化量内訳(飼料化)'!AC22+'施設資源化量内訳(メタン化)'!AC22+'施設資源化量内訳(燃料化)'!AC22+'施設資源化量内訳(セメント)'!AC22+'施設資源化量内訳(資源化等)'!AC22</f>
        <v>0</v>
      </c>
      <c r="CJ22" s="62" t="n">
        <f aca="false">'施設資源化量内訳(焼却)'!AD22+'施設資源化量内訳(粗大)'!AD22+'施設資源化量内訳(堆肥化)'!AD22+'施設資源化量内訳(飼料化)'!AD22+'施設資源化量内訳(メタン化)'!AD22+'施設資源化量内訳(燃料化)'!AD22+'施設資源化量内訳(セメント)'!AD22+'施設資源化量内訳(資源化等)'!AD22</f>
        <v>0</v>
      </c>
      <c r="CK22" s="62" t="n">
        <f aca="false">'施設資源化量内訳(焼却)'!AE22+'施設資源化量内訳(粗大)'!AE22+'施設資源化量内訳(堆肥化)'!AE22+'施設資源化量内訳(飼料化)'!AE22+'施設資源化量内訳(メタン化)'!AE22+'施設資源化量内訳(燃料化)'!AE22+'施設資源化量内訳(セメント)'!AE22+'施設資源化量内訳(資源化等)'!AE22</f>
        <v>0</v>
      </c>
      <c r="CL22" s="62" t="n">
        <f aca="false">'施設資源化量内訳(焼却)'!AF22+'施設資源化量内訳(粗大)'!AF22+'施設資源化量内訳(堆肥化)'!AF22+'施設資源化量内訳(飼料化)'!AF22+'施設資源化量内訳(メタン化)'!AF22+'施設資源化量内訳(燃料化)'!AF22+'施設資源化量内訳(セメント)'!AF22+'施設資源化量内訳(資源化等)'!AF22</f>
        <v>0</v>
      </c>
    </row>
    <row r="23" s="39" customFormat="true" ht="12" hidden="false" customHeight="true" outlineLevel="0" collapsed="false">
      <c r="A23" s="33" t="s">
        <v>30</v>
      </c>
      <c r="B23" s="34" t="s">
        <v>63</v>
      </c>
      <c r="C23" s="33" t="s">
        <v>64</v>
      </c>
      <c r="D23" s="52" t="n">
        <f aca="false">SUM(E23:AF23)</f>
        <v>0</v>
      </c>
      <c r="E23" s="52" t="n">
        <f aca="false">AH23+BK23</f>
        <v>0</v>
      </c>
      <c r="F23" s="52" t="n">
        <f aca="false">AI23+BL23</f>
        <v>0</v>
      </c>
      <c r="G23" s="52" t="n">
        <f aca="false">AJ23+BM23</f>
        <v>0</v>
      </c>
      <c r="H23" s="52" t="n">
        <f aca="false">AK23+BN23</f>
        <v>0</v>
      </c>
      <c r="I23" s="52" t="n">
        <f aca="false">AL23+BO23</f>
        <v>0</v>
      </c>
      <c r="J23" s="52" t="n">
        <f aca="false">AM23+BP23</f>
        <v>0</v>
      </c>
      <c r="K23" s="52" t="n">
        <f aca="false">AN23+BQ23</f>
        <v>0</v>
      </c>
      <c r="L23" s="52" t="n">
        <f aca="false">AO23+BR23</f>
        <v>0</v>
      </c>
      <c r="M23" s="52" t="n">
        <f aca="false">AP23+BS23</f>
        <v>0</v>
      </c>
      <c r="N23" s="52" t="n">
        <f aca="false">AQ23+BT23</f>
        <v>0</v>
      </c>
      <c r="O23" s="52" t="n">
        <f aca="false">AR23+BU23</f>
        <v>0</v>
      </c>
      <c r="P23" s="52" t="n">
        <f aca="false">AS23+BV23</f>
        <v>0</v>
      </c>
      <c r="Q23" s="52" t="n">
        <f aca="false">AT23+BW23</f>
        <v>0</v>
      </c>
      <c r="R23" s="52" t="n">
        <f aca="false">AU23+BX23</f>
        <v>0</v>
      </c>
      <c r="S23" s="52" t="n">
        <f aca="false">AV23+BY23</f>
        <v>0</v>
      </c>
      <c r="T23" s="52" t="n">
        <f aca="false">AW23+BZ23</f>
        <v>0</v>
      </c>
      <c r="U23" s="52" t="n">
        <f aca="false">AX23+CA23</f>
        <v>0</v>
      </c>
      <c r="V23" s="52" t="n">
        <f aca="false">AY23+CB23</f>
        <v>0</v>
      </c>
      <c r="W23" s="52" t="n">
        <f aca="false">AZ23+CC23</f>
        <v>0</v>
      </c>
      <c r="X23" s="52" t="n">
        <f aca="false">BA23+CD23</f>
        <v>0</v>
      </c>
      <c r="Y23" s="52" t="n">
        <f aca="false">BB23+CE23</f>
        <v>0</v>
      </c>
      <c r="Z23" s="52" t="n">
        <f aca="false">BC23+CF23</f>
        <v>0</v>
      </c>
      <c r="AA23" s="52" t="n">
        <f aca="false">BD23+CG23</f>
        <v>0</v>
      </c>
      <c r="AB23" s="52" t="n">
        <f aca="false">BE23+CH23</f>
        <v>0</v>
      </c>
      <c r="AC23" s="52" t="n">
        <f aca="false">BF23+CI23</f>
        <v>0</v>
      </c>
      <c r="AD23" s="52" t="n">
        <f aca="false">BG23+CJ23</f>
        <v>0</v>
      </c>
      <c r="AE23" s="52" t="n">
        <f aca="false">BH23+CK23</f>
        <v>0</v>
      </c>
      <c r="AF23" s="52" t="n">
        <f aca="false">BI23+CL23</f>
        <v>0</v>
      </c>
      <c r="AG23" s="52" t="n">
        <f aca="false">SUM(AH23:BI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v>0</v>
      </c>
      <c r="AN23" s="52" t="n">
        <v>0</v>
      </c>
      <c r="AO23" s="52" t="n"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2" t="n">
        <v>0</v>
      </c>
      <c r="BE23" s="52" t="n">
        <v>0</v>
      </c>
      <c r="BF23" s="52" t="n">
        <v>0</v>
      </c>
      <c r="BG23" s="52" t="n">
        <v>0</v>
      </c>
      <c r="BH23" s="52" t="n">
        <v>0</v>
      </c>
      <c r="BI23" s="52" t="n">
        <v>0</v>
      </c>
      <c r="BJ23" s="61" t="n">
        <f aca="false">SUM(BK23:CL23)</f>
        <v>0</v>
      </c>
      <c r="BK23" s="62" t="n">
        <f aca="false">'施設資源化量内訳(焼却)'!E23+'施設資源化量内訳(粗大)'!E23+'施設資源化量内訳(堆肥化)'!E23+'施設資源化量内訳(飼料化)'!E23+'施設資源化量内訳(メタン化)'!E23+'施設資源化量内訳(燃料化)'!E23+'施設資源化量内訳(セメント)'!E23+'施設資源化量内訳(資源化等)'!E23</f>
        <v>0</v>
      </c>
      <c r="BL23" s="62" t="n">
        <f aca="false">'施設資源化量内訳(焼却)'!F23+'施設資源化量内訳(粗大)'!F23+'施設資源化量内訳(堆肥化)'!F23+'施設資源化量内訳(飼料化)'!F23+'施設資源化量内訳(メタン化)'!F23+'施設資源化量内訳(燃料化)'!F23+'施設資源化量内訳(セメント)'!F23+'施設資源化量内訳(資源化等)'!F23</f>
        <v>0</v>
      </c>
      <c r="BM23" s="62" t="n">
        <f aca="false">'施設資源化量内訳(焼却)'!G23+'施設資源化量内訳(粗大)'!G23+'施設資源化量内訳(堆肥化)'!G23+'施設資源化量内訳(飼料化)'!G23+'施設資源化量内訳(メタン化)'!G23+'施設資源化量内訳(燃料化)'!G23+'施設資源化量内訳(セメント)'!G23+'施設資源化量内訳(資源化等)'!G23</f>
        <v>0</v>
      </c>
      <c r="BN23" s="62" t="n">
        <f aca="false">'施設資源化量内訳(焼却)'!H23+'施設資源化量内訳(粗大)'!H23+'施設資源化量内訳(堆肥化)'!H23+'施設資源化量内訳(飼料化)'!H23+'施設資源化量内訳(メタン化)'!H23+'施設資源化量内訳(燃料化)'!H23+'施設資源化量内訳(セメント)'!H23+'施設資源化量内訳(資源化等)'!H23</f>
        <v>0</v>
      </c>
      <c r="BO23" s="62" t="n">
        <f aca="false">'施設資源化量内訳(焼却)'!I23+'施設資源化量内訳(粗大)'!I23+'施設資源化量内訳(堆肥化)'!I23+'施設資源化量内訳(飼料化)'!I23+'施設資源化量内訳(メタン化)'!I23+'施設資源化量内訳(燃料化)'!I23+'施設資源化量内訳(セメント)'!I23+'施設資源化量内訳(資源化等)'!I23</f>
        <v>0</v>
      </c>
      <c r="BP23" s="62" t="n">
        <f aca="false">'施設資源化量内訳(焼却)'!J23+'施設資源化量内訳(粗大)'!J23+'施設資源化量内訳(堆肥化)'!J23+'施設資源化量内訳(飼料化)'!J23+'施設資源化量内訳(メタン化)'!J23+'施設資源化量内訳(燃料化)'!J23+'施設資源化量内訳(セメント)'!J23+'施設資源化量内訳(資源化等)'!J23</f>
        <v>0</v>
      </c>
      <c r="BQ23" s="62" t="n">
        <f aca="false">'施設資源化量内訳(焼却)'!K23+'施設資源化量内訳(粗大)'!K23+'施設資源化量内訳(堆肥化)'!K23+'施設資源化量内訳(飼料化)'!K23+'施設資源化量内訳(メタン化)'!K23+'施設資源化量内訳(燃料化)'!K23+'施設資源化量内訳(セメント)'!K23+'施設資源化量内訳(資源化等)'!K23</f>
        <v>0</v>
      </c>
      <c r="BR23" s="62" t="n">
        <f aca="false">'施設資源化量内訳(焼却)'!L23+'施設資源化量内訳(粗大)'!L23+'施設資源化量内訳(堆肥化)'!L23+'施設資源化量内訳(飼料化)'!L23+'施設資源化量内訳(メタン化)'!L23+'施設資源化量内訳(燃料化)'!L23+'施設資源化量内訳(セメント)'!L23+'施設資源化量内訳(資源化等)'!L23</f>
        <v>0</v>
      </c>
      <c r="BS23" s="62" t="n">
        <f aca="false">'施設資源化量内訳(焼却)'!M23+'施設資源化量内訳(粗大)'!M23+'施設資源化量内訳(堆肥化)'!M23+'施設資源化量内訳(飼料化)'!M23+'施設資源化量内訳(メタン化)'!M23+'施設資源化量内訳(燃料化)'!M23+'施設資源化量内訳(セメント)'!M23+'施設資源化量内訳(資源化等)'!M23</f>
        <v>0</v>
      </c>
      <c r="BT23" s="62" t="n">
        <f aca="false">'施設資源化量内訳(焼却)'!N23+'施設資源化量内訳(粗大)'!N23+'施設資源化量内訳(堆肥化)'!N23+'施設資源化量内訳(飼料化)'!N23+'施設資源化量内訳(メタン化)'!N23+'施設資源化量内訳(燃料化)'!N23+'施設資源化量内訳(セメント)'!N23+'施設資源化量内訳(資源化等)'!N23</f>
        <v>0</v>
      </c>
      <c r="BU23" s="62" t="n">
        <f aca="false">'施設資源化量内訳(焼却)'!O23+'施設資源化量内訳(粗大)'!O23+'施設資源化量内訳(堆肥化)'!O23+'施設資源化量内訳(飼料化)'!O23+'施設資源化量内訳(メタン化)'!O23+'施設資源化量内訳(燃料化)'!O23+'施設資源化量内訳(セメント)'!O23+'施設資源化量内訳(資源化等)'!O23</f>
        <v>0</v>
      </c>
      <c r="BV23" s="62" t="n">
        <f aca="false">'施設資源化量内訳(焼却)'!P23+'施設資源化量内訳(粗大)'!P23+'施設資源化量内訳(堆肥化)'!P23+'施設資源化量内訳(飼料化)'!P23+'施設資源化量内訳(メタン化)'!P23+'施設資源化量内訳(燃料化)'!P23+'施設資源化量内訳(セメント)'!P23+'施設資源化量内訳(資源化等)'!P23</f>
        <v>0</v>
      </c>
      <c r="BW23" s="62" t="n">
        <f aca="false">'施設資源化量内訳(焼却)'!Q23+'施設資源化量内訳(粗大)'!Q23+'施設資源化量内訳(堆肥化)'!Q23+'施設資源化量内訳(飼料化)'!Q23+'施設資源化量内訳(メタン化)'!Q23+'施設資源化量内訳(燃料化)'!Q23+'施設資源化量内訳(セメント)'!Q23+'施設資源化量内訳(資源化等)'!Q23</f>
        <v>0</v>
      </c>
      <c r="BX23" s="62" t="n">
        <f aca="false">'施設資源化量内訳(焼却)'!R23+'施設資源化量内訳(粗大)'!R23+'施設資源化量内訳(堆肥化)'!R23+'施設資源化量内訳(飼料化)'!R23+'施設資源化量内訳(メタン化)'!R23+'施設資源化量内訳(燃料化)'!R23+'施設資源化量内訳(セメント)'!R23+'施設資源化量内訳(資源化等)'!R23</f>
        <v>0</v>
      </c>
      <c r="BY23" s="62" t="n">
        <f aca="false">'施設資源化量内訳(焼却)'!S23+'施設資源化量内訳(粗大)'!S23+'施設資源化量内訳(堆肥化)'!S23+'施設資源化量内訳(飼料化)'!S23+'施設資源化量内訳(メタン化)'!S23+'施設資源化量内訳(燃料化)'!S23+'施設資源化量内訳(セメント)'!S23+'施設資源化量内訳(資源化等)'!S23</f>
        <v>0</v>
      </c>
      <c r="BZ23" s="62" t="n">
        <f aca="false">'施設資源化量内訳(焼却)'!T23+'施設資源化量内訳(粗大)'!T23+'施設資源化量内訳(堆肥化)'!T23+'施設資源化量内訳(飼料化)'!T23+'施設資源化量内訳(メタン化)'!T23+'施設資源化量内訳(燃料化)'!T23+'施設資源化量内訳(セメント)'!T23+'施設資源化量内訳(資源化等)'!T23</f>
        <v>0</v>
      </c>
      <c r="CA23" s="62" t="n">
        <f aca="false">'施設資源化量内訳(焼却)'!U23+'施設資源化量内訳(粗大)'!U23+'施設資源化量内訳(堆肥化)'!U23+'施設資源化量内訳(飼料化)'!U23+'施設資源化量内訳(メタン化)'!U23+'施設資源化量内訳(燃料化)'!U23+'施設資源化量内訳(セメント)'!U23+'施設資源化量内訳(資源化等)'!U23</f>
        <v>0</v>
      </c>
      <c r="CB23" s="62" t="n">
        <f aca="false">'施設資源化量内訳(焼却)'!V23+'施設資源化量内訳(粗大)'!V23+'施設資源化量内訳(堆肥化)'!V23+'施設資源化量内訳(飼料化)'!V23+'施設資源化量内訳(メタン化)'!V23+'施設資源化量内訳(燃料化)'!V23+'施設資源化量内訳(セメント)'!V23+'施設資源化量内訳(資源化等)'!V23</f>
        <v>0</v>
      </c>
      <c r="CC23" s="62" t="n">
        <f aca="false">'施設資源化量内訳(焼却)'!W23+'施設資源化量内訳(粗大)'!W23+'施設資源化量内訳(堆肥化)'!W23+'施設資源化量内訳(飼料化)'!W23+'施設資源化量内訳(メタン化)'!W23+'施設資源化量内訳(燃料化)'!W23+'施設資源化量内訳(セメント)'!W23+'施設資源化量内訳(資源化等)'!W23</f>
        <v>0</v>
      </c>
      <c r="CD23" s="62" t="n">
        <f aca="false">'施設資源化量内訳(焼却)'!X23+'施設資源化量内訳(粗大)'!X23+'施設資源化量内訳(堆肥化)'!X23+'施設資源化量内訳(飼料化)'!X23+'施設資源化量内訳(メタン化)'!X23+'施設資源化量内訳(燃料化)'!X23+'施設資源化量内訳(セメント)'!X23+'施設資源化量内訳(資源化等)'!X23</f>
        <v>0</v>
      </c>
      <c r="CE23" s="62" t="n">
        <f aca="false">'施設資源化量内訳(焼却)'!Y23+'施設資源化量内訳(粗大)'!Y23+'施設資源化量内訳(堆肥化)'!Y23+'施設資源化量内訳(飼料化)'!Y23+'施設資源化量内訳(メタン化)'!Y23+'施設資源化量内訳(燃料化)'!Y23+'施設資源化量内訳(セメント)'!Y23+'施設資源化量内訳(資源化等)'!Y23</f>
        <v>0</v>
      </c>
      <c r="CF23" s="62" t="n">
        <f aca="false">'施設資源化量内訳(焼却)'!Z23+'施設資源化量内訳(粗大)'!Z23+'施設資源化量内訳(堆肥化)'!Z23+'施設資源化量内訳(飼料化)'!Z23+'施設資源化量内訳(メタン化)'!Z23+'施設資源化量内訳(燃料化)'!Z23+'施設資源化量内訳(セメント)'!Z23+'施設資源化量内訳(資源化等)'!Z23</f>
        <v>0</v>
      </c>
      <c r="CG23" s="62" t="n">
        <f aca="false">'施設資源化量内訳(焼却)'!AA23+'施設資源化量内訳(粗大)'!AA23+'施設資源化量内訳(堆肥化)'!AA23+'施設資源化量内訳(飼料化)'!AA23+'施設資源化量内訳(メタン化)'!AA23+'施設資源化量内訳(燃料化)'!AA23+'施設資源化量内訳(セメント)'!AA23+'施設資源化量内訳(資源化等)'!AA23</f>
        <v>0</v>
      </c>
      <c r="CH23" s="62" t="n">
        <f aca="false">'施設資源化量内訳(焼却)'!AB23+'施設資源化量内訳(粗大)'!AB23+'施設資源化量内訳(堆肥化)'!AB23+'施設資源化量内訳(飼料化)'!AB23+'施設資源化量内訳(メタン化)'!AB23+'施設資源化量内訳(燃料化)'!AB23+'施設資源化量内訳(セメント)'!AB23+'施設資源化量内訳(資源化等)'!AB23</f>
        <v>0</v>
      </c>
      <c r="CI23" s="62" t="n">
        <f aca="false">'施設資源化量内訳(焼却)'!AC23+'施設資源化量内訳(粗大)'!AC23+'施設資源化量内訳(堆肥化)'!AC23+'施設資源化量内訳(飼料化)'!AC23+'施設資源化量内訳(メタン化)'!AC23+'施設資源化量内訳(燃料化)'!AC23+'施設資源化量内訳(セメント)'!AC23+'施設資源化量内訳(資源化等)'!AC23</f>
        <v>0</v>
      </c>
      <c r="CJ23" s="62" t="n">
        <f aca="false">'施設資源化量内訳(焼却)'!AD23+'施設資源化量内訳(粗大)'!AD23+'施設資源化量内訳(堆肥化)'!AD23+'施設資源化量内訳(飼料化)'!AD23+'施設資源化量内訳(メタン化)'!AD23+'施設資源化量内訳(燃料化)'!AD23+'施設資源化量内訳(セメント)'!AD23+'施設資源化量内訳(資源化等)'!AD23</f>
        <v>0</v>
      </c>
      <c r="CK23" s="62" t="n">
        <f aca="false">'施設資源化量内訳(焼却)'!AE23+'施設資源化量内訳(粗大)'!AE23+'施設資源化量内訳(堆肥化)'!AE23+'施設資源化量内訳(飼料化)'!AE23+'施設資源化量内訳(メタン化)'!AE23+'施設資源化量内訳(燃料化)'!AE23+'施設資源化量内訳(セメント)'!AE23+'施設資源化量内訳(資源化等)'!AE23</f>
        <v>0</v>
      </c>
      <c r="CL23" s="62" t="n">
        <f aca="false">'施設資源化量内訳(焼却)'!AF23+'施設資源化量内訳(粗大)'!AF23+'施設資源化量内訳(堆肥化)'!AF23+'施設資源化量内訳(飼料化)'!AF23+'施設資源化量内訳(メタン化)'!AF23+'施設資源化量内訳(燃料化)'!AF23+'施設資源化量内訳(セメント)'!AF23+'施設資源化量内訳(資源化等)'!AF23</f>
        <v>0</v>
      </c>
    </row>
    <row r="24" s="39" customFormat="true" ht="12" hidden="false" customHeight="true" outlineLevel="0" collapsed="false">
      <c r="A24" s="33" t="s">
        <v>30</v>
      </c>
      <c r="B24" s="34" t="s">
        <v>65</v>
      </c>
      <c r="C24" s="33" t="s">
        <v>66</v>
      </c>
      <c r="D24" s="52" t="n">
        <f aca="false">SUM(E24:AF24)</f>
        <v>0</v>
      </c>
      <c r="E24" s="52" t="n">
        <f aca="false">AH24+BK24</f>
        <v>0</v>
      </c>
      <c r="F24" s="52" t="n">
        <f aca="false">AI24+BL24</f>
        <v>0</v>
      </c>
      <c r="G24" s="52" t="n">
        <f aca="false">AJ24+BM24</f>
        <v>0</v>
      </c>
      <c r="H24" s="52" t="n">
        <f aca="false">AK24+BN24</f>
        <v>0</v>
      </c>
      <c r="I24" s="52" t="n">
        <f aca="false">AL24+BO24</f>
        <v>0</v>
      </c>
      <c r="J24" s="52" t="n">
        <f aca="false">AM24+BP24</f>
        <v>0</v>
      </c>
      <c r="K24" s="52" t="n">
        <f aca="false">AN24+BQ24</f>
        <v>0</v>
      </c>
      <c r="L24" s="52" t="n">
        <f aca="false">AO24+BR24</f>
        <v>0</v>
      </c>
      <c r="M24" s="52" t="n">
        <f aca="false">AP24+BS24</f>
        <v>0</v>
      </c>
      <c r="N24" s="52" t="n">
        <f aca="false">AQ24+BT24</f>
        <v>0</v>
      </c>
      <c r="O24" s="52" t="n">
        <f aca="false">AR24+BU24</f>
        <v>0</v>
      </c>
      <c r="P24" s="52" t="n">
        <f aca="false">AS24+BV24</f>
        <v>0</v>
      </c>
      <c r="Q24" s="52" t="n">
        <f aca="false">AT24+BW24</f>
        <v>0</v>
      </c>
      <c r="R24" s="52" t="n">
        <f aca="false">AU24+BX24</f>
        <v>0</v>
      </c>
      <c r="S24" s="52" t="n">
        <f aca="false">AV24+BY24</f>
        <v>0</v>
      </c>
      <c r="T24" s="52" t="n">
        <f aca="false">AW24+BZ24</f>
        <v>0</v>
      </c>
      <c r="U24" s="52" t="n">
        <f aca="false">AX24+CA24</f>
        <v>0</v>
      </c>
      <c r="V24" s="52" t="n">
        <f aca="false">AY24+CB24</f>
        <v>0</v>
      </c>
      <c r="W24" s="52" t="n">
        <f aca="false">AZ24+CC24</f>
        <v>0</v>
      </c>
      <c r="X24" s="52" t="n">
        <f aca="false">BA24+CD24</f>
        <v>0</v>
      </c>
      <c r="Y24" s="52" t="n">
        <f aca="false">BB24+CE24</f>
        <v>0</v>
      </c>
      <c r="Z24" s="52" t="n">
        <f aca="false">BC24+CF24</f>
        <v>0</v>
      </c>
      <c r="AA24" s="52" t="n">
        <f aca="false">BD24+CG24</f>
        <v>0</v>
      </c>
      <c r="AB24" s="52" t="n">
        <f aca="false">BE24+CH24</f>
        <v>0</v>
      </c>
      <c r="AC24" s="52" t="n">
        <f aca="false">BF24+CI24</f>
        <v>0</v>
      </c>
      <c r="AD24" s="52" t="n">
        <f aca="false">BG24+CJ24</f>
        <v>0</v>
      </c>
      <c r="AE24" s="52" t="n">
        <f aca="false">BH24+CK24</f>
        <v>0</v>
      </c>
      <c r="AF24" s="52" t="n">
        <f aca="false">BI24+CL24</f>
        <v>0</v>
      </c>
      <c r="AG24" s="52" t="n">
        <f aca="false">SUM(AH24:BI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v>0</v>
      </c>
      <c r="AN24" s="52" t="n">
        <v>0</v>
      </c>
      <c r="AO24" s="52" t="n"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2" t="n">
        <v>0</v>
      </c>
      <c r="BE24" s="52" t="n">
        <v>0</v>
      </c>
      <c r="BF24" s="52" t="n">
        <v>0</v>
      </c>
      <c r="BG24" s="52" t="n">
        <v>0</v>
      </c>
      <c r="BH24" s="52" t="n">
        <v>0</v>
      </c>
      <c r="BI24" s="52" t="n">
        <v>0</v>
      </c>
      <c r="BJ24" s="61" t="n">
        <f aca="false">SUM(BK24:CL24)</f>
        <v>0</v>
      </c>
      <c r="BK24" s="62" t="n">
        <f aca="false">'施設資源化量内訳(焼却)'!E24+'施設資源化量内訳(粗大)'!E24+'施設資源化量内訳(堆肥化)'!E24+'施設資源化量内訳(飼料化)'!E24+'施設資源化量内訳(メタン化)'!E24+'施設資源化量内訳(燃料化)'!E24+'施設資源化量内訳(セメント)'!E24+'施設資源化量内訳(資源化等)'!E24</f>
        <v>0</v>
      </c>
      <c r="BL24" s="62" t="n">
        <f aca="false">'施設資源化量内訳(焼却)'!F24+'施設資源化量内訳(粗大)'!F24+'施設資源化量内訳(堆肥化)'!F24+'施設資源化量内訳(飼料化)'!F24+'施設資源化量内訳(メタン化)'!F24+'施設資源化量内訳(燃料化)'!F24+'施設資源化量内訳(セメント)'!F24+'施設資源化量内訳(資源化等)'!F24</f>
        <v>0</v>
      </c>
      <c r="BM24" s="62" t="n">
        <f aca="false">'施設資源化量内訳(焼却)'!G24+'施設資源化量内訳(粗大)'!G24+'施設資源化量内訳(堆肥化)'!G24+'施設資源化量内訳(飼料化)'!G24+'施設資源化量内訳(メタン化)'!G24+'施設資源化量内訳(燃料化)'!G24+'施設資源化量内訳(セメント)'!G24+'施設資源化量内訳(資源化等)'!G24</f>
        <v>0</v>
      </c>
      <c r="BN24" s="62" t="n">
        <f aca="false">'施設資源化量内訳(焼却)'!H24+'施設資源化量内訳(粗大)'!H24+'施設資源化量内訳(堆肥化)'!H24+'施設資源化量内訳(飼料化)'!H24+'施設資源化量内訳(メタン化)'!H24+'施設資源化量内訳(燃料化)'!H24+'施設資源化量内訳(セメント)'!H24+'施設資源化量内訳(資源化等)'!H24</f>
        <v>0</v>
      </c>
      <c r="BO24" s="62" t="n">
        <f aca="false">'施設資源化量内訳(焼却)'!I24+'施設資源化量内訳(粗大)'!I24+'施設資源化量内訳(堆肥化)'!I24+'施設資源化量内訳(飼料化)'!I24+'施設資源化量内訳(メタン化)'!I24+'施設資源化量内訳(燃料化)'!I24+'施設資源化量内訳(セメント)'!I24+'施設資源化量内訳(資源化等)'!I24</f>
        <v>0</v>
      </c>
      <c r="BP24" s="62" t="n">
        <f aca="false">'施設資源化量内訳(焼却)'!J24+'施設資源化量内訳(粗大)'!J24+'施設資源化量内訳(堆肥化)'!J24+'施設資源化量内訳(飼料化)'!J24+'施設資源化量内訳(メタン化)'!J24+'施設資源化量内訳(燃料化)'!J24+'施設資源化量内訳(セメント)'!J24+'施設資源化量内訳(資源化等)'!J24</f>
        <v>0</v>
      </c>
      <c r="BQ24" s="62" t="n">
        <f aca="false">'施設資源化量内訳(焼却)'!K24+'施設資源化量内訳(粗大)'!K24+'施設資源化量内訳(堆肥化)'!K24+'施設資源化量内訳(飼料化)'!K24+'施設資源化量内訳(メタン化)'!K24+'施設資源化量内訳(燃料化)'!K24+'施設資源化量内訳(セメント)'!K24+'施設資源化量内訳(資源化等)'!K24</f>
        <v>0</v>
      </c>
      <c r="BR24" s="62" t="n">
        <f aca="false">'施設資源化量内訳(焼却)'!L24+'施設資源化量内訳(粗大)'!L24+'施設資源化量内訳(堆肥化)'!L24+'施設資源化量内訳(飼料化)'!L24+'施設資源化量内訳(メタン化)'!L24+'施設資源化量内訳(燃料化)'!L24+'施設資源化量内訳(セメント)'!L24+'施設資源化量内訳(資源化等)'!L24</f>
        <v>0</v>
      </c>
      <c r="BS24" s="62" t="n">
        <f aca="false">'施設資源化量内訳(焼却)'!M24+'施設資源化量内訳(粗大)'!M24+'施設資源化量内訳(堆肥化)'!M24+'施設資源化量内訳(飼料化)'!M24+'施設資源化量内訳(メタン化)'!M24+'施設資源化量内訳(燃料化)'!M24+'施設資源化量内訳(セメント)'!M24+'施設資源化量内訳(資源化等)'!M24</f>
        <v>0</v>
      </c>
      <c r="BT24" s="62" t="n">
        <f aca="false">'施設資源化量内訳(焼却)'!N24+'施設資源化量内訳(粗大)'!N24+'施設資源化量内訳(堆肥化)'!N24+'施設資源化量内訳(飼料化)'!N24+'施設資源化量内訳(メタン化)'!N24+'施設資源化量内訳(燃料化)'!N24+'施設資源化量内訳(セメント)'!N24+'施設資源化量内訳(資源化等)'!N24</f>
        <v>0</v>
      </c>
      <c r="BU24" s="62" t="n">
        <f aca="false">'施設資源化量内訳(焼却)'!O24+'施設資源化量内訳(粗大)'!O24+'施設資源化量内訳(堆肥化)'!O24+'施設資源化量内訳(飼料化)'!O24+'施設資源化量内訳(メタン化)'!O24+'施設資源化量内訳(燃料化)'!O24+'施設資源化量内訳(セメント)'!O24+'施設資源化量内訳(資源化等)'!O24</f>
        <v>0</v>
      </c>
      <c r="BV24" s="62" t="n">
        <f aca="false">'施設資源化量内訳(焼却)'!P24+'施設資源化量内訳(粗大)'!P24+'施設資源化量内訳(堆肥化)'!P24+'施設資源化量内訳(飼料化)'!P24+'施設資源化量内訳(メタン化)'!P24+'施設資源化量内訳(燃料化)'!P24+'施設資源化量内訳(セメント)'!P24+'施設資源化量内訳(資源化等)'!P24</f>
        <v>0</v>
      </c>
      <c r="BW24" s="62" t="n">
        <f aca="false">'施設資源化量内訳(焼却)'!Q24+'施設資源化量内訳(粗大)'!Q24+'施設資源化量内訳(堆肥化)'!Q24+'施設資源化量内訳(飼料化)'!Q24+'施設資源化量内訳(メタン化)'!Q24+'施設資源化量内訳(燃料化)'!Q24+'施設資源化量内訳(セメント)'!Q24+'施設資源化量内訳(資源化等)'!Q24</f>
        <v>0</v>
      </c>
      <c r="BX24" s="62" t="n">
        <f aca="false">'施設資源化量内訳(焼却)'!R24+'施設資源化量内訳(粗大)'!R24+'施設資源化量内訳(堆肥化)'!R24+'施設資源化量内訳(飼料化)'!R24+'施設資源化量内訳(メタン化)'!R24+'施設資源化量内訳(燃料化)'!R24+'施設資源化量内訳(セメント)'!R24+'施設資源化量内訳(資源化等)'!R24</f>
        <v>0</v>
      </c>
      <c r="BY24" s="62" t="n">
        <f aca="false">'施設資源化量内訳(焼却)'!S24+'施設資源化量内訳(粗大)'!S24+'施設資源化量内訳(堆肥化)'!S24+'施設資源化量内訳(飼料化)'!S24+'施設資源化量内訳(メタン化)'!S24+'施設資源化量内訳(燃料化)'!S24+'施設資源化量内訳(セメント)'!S24+'施設資源化量内訳(資源化等)'!S24</f>
        <v>0</v>
      </c>
      <c r="BZ24" s="62" t="n">
        <f aca="false">'施設資源化量内訳(焼却)'!T24+'施設資源化量内訳(粗大)'!T24+'施設資源化量内訳(堆肥化)'!T24+'施設資源化量内訳(飼料化)'!T24+'施設資源化量内訳(メタン化)'!T24+'施設資源化量内訳(燃料化)'!T24+'施設資源化量内訳(セメント)'!T24+'施設資源化量内訳(資源化等)'!T24</f>
        <v>0</v>
      </c>
      <c r="CA24" s="62" t="n">
        <f aca="false">'施設資源化量内訳(焼却)'!U24+'施設資源化量内訳(粗大)'!U24+'施設資源化量内訳(堆肥化)'!U24+'施設資源化量内訳(飼料化)'!U24+'施設資源化量内訳(メタン化)'!U24+'施設資源化量内訳(燃料化)'!U24+'施設資源化量内訳(セメント)'!U24+'施設資源化量内訳(資源化等)'!U24</f>
        <v>0</v>
      </c>
      <c r="CB24" s="62" t="n">
        <f aca="false">'施設資源化量内訳(焼却)'!V24+'施設資源化量内訳(粗大)'!V24+'施設資源化量内訳(堆肥化)'!V24+'施設資源化量内訳(飼料化)'!V24+'施設資源化量内訳(メタン化)'!V24+'施設資源化量内訳(燃料化)'!V24+'施設資源化量内訳(セメント)'!V24+'施設資源化量内訳(資源化等)'!V24</f>
        <v>0</v>
      </c>
      <c r="CC24" s="62" t="n">
        <f aca="false">'施設資源化量内訳(焼却)'!W24+'施設資源化量内訳(粗大)'!W24+'施設資源化量内訳(堆肥化)'!W24+'施設資源化量内訳(飼料化)'!W24+'施設資源化量内訳(メタン化)'!W24+'施設資源化量内訳(燃料化)'!W24+'施設資源化量内訳(セメント)'!W24+'施設資源化量内訳(資源化等)'!W24</f>
        <v>0</v>
      </c>
      <c r="CD24" s="62" t="n">
        <f aca="false">'施設資源化量内訳(焼却)'!X24+'施設資源化量内訳(粗大)'!X24+'施設資源化量内訳(堆肥化)'!X24+'施設資源化量内訳(飼料化)'!X24+'施設資源化量内訳(メタン化)'!X24+'施設資源化量内訳(燃料化)'!X24+'施設資源化量内訳(セメント)'!X24+'施設資源化量内訳(資源化等)'!X24</f>
        <v>0</v>
      </c>
      <c r="CE24" s="62" t="n">
        <f aca="false">'施設資源化量内訳(焼却)'!Y24+'施設資源化量内訳(粗大)'!Y24+'施設資源化量内訳(堆肥化)'!Y24+'施設資源化量内訳(飼料化)'!Y24+'施設資源化量内訳(メタン化)'!Y24+'施設資源化量内訳(燃料化)'!Y24+'施設資源化量内訳(セメント)'!Y24+'施設資源化量内訳(資源化等)'!Y24</f>
        <v>0</v>
      </c>
      <c r="CF24" s="62" t="n">
        <f aca="false">'施設資源化量内訳(焼却)'!Z24+'施設資源化量内訳(粗大)'!Z24+'施設資源化量内訳(堆肥化)'!Z24+'施設資源化量内訳(飼料化)'!Z24+'施設資源化量内訳(メタン化)'!Z24+'施設資源化量内訳(燃料化)'!Z24+'施設資源化量内訳(セメント)'!Z24+'施設資源化量内訳(資源化等)'!Z24</f>
        <v>0</v>
      </c>
      <c r="CG24" s="62" t="n">
        <f aca="false">'施設資源化量内訳(焼却)'!AA24+'施設資源化量内訳(粗大)'!AA24+'施設資源化量内訳(堆肥化)'!AA24+'施設資源化量内訳(飼料化)'!AA24+'施設資源化量内訳(メタン化)'!AA24+'施設資源化量内訳(燃料化)'!AA24+'施設資源化量内訳(セメント)'!AA24+'施設資源化量内訳(資源化等)'!AA24</f>
        <v>0</v>
      </c>
      <c r="CH24" s="62" t="n">
        <f aca="false">'施設資源化量内訳(焼却)'!AB24+'施設資源化量内訳(粗大)'!AB24+'施設資源化量内訳(堆肥化)'!AB24+'施設資源化量内訳(飼料化)'!AB24+'施設資源化量内訳(メタン化)'!AB24+'施設資源化量内訳(燃料化)'!AB24+'施設資源化量内訳(セメント)'!AB24+'施設資源化量内訳(資源化等)'!AB24</f>
        <v>0</v>
      </c>
      <c r="CI24" s="62" t="n">
        <f aca="false">'施設資源化量内訳(焼却)'!AC24+'施設資源化量内訳(粗大)'!AC24+'施設資源化量内訳(堆肥化)'!AC24+'施設資源化量内訳(飼料化)'!AC24+'施設資源化量内訳(メタン化)'!AC24+'施設資源化量内訳(燃料化)'!AC24+'施設資源化量内訳(セメント)'!AC24+'施設資源化量内訳(資源化等)'!AC24</f>
        <v>0</v>
      </c>
      <c r="CJ24" s="62" t="n">
        <f aca="false">'施設資源化量内訳(焼却)'!AD24+'施設資源化量内訳(粗大)'!AD24+'施設資源化量内訳(堆肥化)'!AD24+'施設資源化量内訳(飼料化)'!AD24+'施設資源化量内訳(メタン化)'!AD24+'施設資源化量内訳(燃料化)'!AD24+'施設資源化量内訳(セメント)'!AD24+'施設資源化量内訳(資源化等)'!AD24</f>
        <v>0</v>
      </c>
      <c r="CK24" s="62" t="n">
        <f aca="false">'施設資源化量内訳(焼却)'!AE24+'施設資源化量内訳(粗大)'!AE24+'施設資源化量内訳(堆肥化)'!AE24+'施設資源化量内訳(飼料化)'!AE24+'施設資源化量内訳(メタン化)'!AE24+'施設資源化量内訳(燃料化)'!AE24+'施設資源化量内訳(セメント)'!AE24+'施設資源化量内訳(資源化等)'!AE24</f>
        <v>0</v>
      </c>
      <c r="CL24" s="62" t="n">
        <f aca="false">'施設資源化量内訳(焼却)'!AF24+'施設資源化量内訳(粗大)'!AF24+'施設資源化量内訳(堆肥化)'!AF24+'施設資源化量内訳(飼料化)'!AF24+'施設資源化量内訳(メタン化)'!AF24+'施設資源化量内訳(燃料化)'!AF24+'施設資源化量内訳(セメント)'!AF24+'施設資源化量内訳(資源化等)'!AF24</f>
        <v>0</v>
      </c>
    </row>
    <row r="25" s="39" customFormat="true" ht="12" hidden="false" customHeight="true" outlineLevel="0" collapsed="false">
      <c r="A25" s="33" t="s">
        <v>30</v>
      </c>
      <c r="B25" s="34" t="s">
        <v>67</v>
      </c>
      <c r="C25" s="33" t="s">
        <v>68</v>
      </c>
      <c r="D25" s="52" t="n">
        <f aca="false">SUM(E25:AF25)</f>
        <v>0</v>
      </c>
      <c r="E25" s="52" t="n">
        <f aca="false">AH25+BK25</f>
        <v>0</v>
      </c>
      <c r="F25" s="52" t="n">
        <f aca="false">AI25+BL25</f>
        <v>0</v>
      </c>
      <c r="G25" s="52" t="n">
        <f aca="false">AJ25+BM25</f>
        <v>0</v>
      </c>
      <c r="H25" s="52" t="n">
        <f aca="false">AK25+BN25</f>
        <v>0</v>
      </c>
      <c r="I25" s="52" t="n">
        <f aca="false">AL25+BO25</f>
        <v>0</v>
      </c>
      <c r="J25" s="52" t="n">
        <f aca="false">AM25+BP25</f>
        <v>0</v>
      </c>
      <c r="K25" s="52" t="n">
        <f aca="false">AN25+BQ25</f>
        <v>0</v>
      </c>
      <c r="L25" s="52" t="n">
        <f aca="false">AO25+BR25</f>
        <v>0</v>
      </c>
      <c r="M25" s="52" t="n">
        <f aca="false">AP25+BS25</f>
        <v>0</v>
      </c>
      <c r="N25" s="52" t="n">
        <f aca="false">AQ25+BT25</f>
        <v>0</v>
      </c>
      <c r="O25" s="52" t="n">
        <f aca="false">AR25+BU25</f>
        <v>0</v>
      </c>
      <c r="P25" s="52" t="n">
        <f aca="false">AS25+BV25</f>
        <v>0</v>
      </c>
      <c r="Q25" s="52" t="n">
        <f aca="false">AT25+BW25</f>
        <v>0</v>
      </c>
      <c r="R25" s="52" t="n">
        <f aca="false">AU25+BX25</f>
        <v>0</v>
      </c>
      <c r="S25" s="52" t="n">
        <f aca="false">AV25+BY25</f>
        <v>0</v>
      </c>
      <c r="T25" s="52" t="n">
        <f aca="false">AW25+BZ25</f>
        <v>0</v>
      </c>
      <c r="U25" s="52" t="n">
        <f aca="false">AX25+CA25</f>
        <v>0</v>
      </c>
      <c r="V25" s="52" t="n">
        <f aca="false">AY25+CB25</f>
        <v>0</v>
      </c>
      <c r="W25" s="52" t="n">
        <f aca="false">AZ25+CC25</f>
        <v>0</v>
      </c>
      <c r="X25" s="52" t="n">
        <f aca="false">BA25+CD25</f>
        <v>0</v>
      </c>
      <c r="Y25" s="52" t="n">
        <f aca="false">BB25+CE25</f>
        <v>0</v>
      </c>
      <c r="Z25" s="52" t="n">
        <f aca="false">BC25+CF25</f>
        <v>0</v>
      </c>
      <c r="AA25" s="52" t="n">
        <f aca="false">BD25+CG25</f>
        <v>0</v>
      </c>
      <c r="AB25" s="52" t="n">
        <f aca="false">BE25+CH25</f>
        <v>0</v>
      </c>
      <c r="AC25" s="52" t="n">
        <f aca="false">BF25+CI25</f>
        <v>0</v>
      </c>
      <c r="AD25" s="52" t="n">
        <f aca="false">BG25+CJ25</f>
        <v>0</v>
      </c>
      <c r="AE25" s="52" t="n">
        <f aca="false">BH25+CK25</f>
        <v>0</v>
      </c>
      <c r="AF25" s="52" t="n">
        <f aca="false">BI25+CL25</f>
        <v>0</v>
      </c>
      <c r="AG25" s="52" t="n">
        <f aca="false">SUM(AH25:BI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v>0</v>
      </c>
      <c r="AN25" s="52" t="n">
        <v>0</v>
      </c>
      <c r="AO25" s="52" t="n">
        <v>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v>0</v>
      </c>
      <c r="AZ25" s="52" t="n">
        <v>0</v>
      </c>
      <c r="BA25" s="52" t="n">
        <v>0</v>
      </c>
      <c r="BB25" s="52" t="n">
        <v>0</v>
      </c>
      <c r="BC25" s="52" t="n">
        <v>0</v>
      </c>
      <c r="BD25" s="52" t="n">
        <v>0</v>
      </c>
      <c r="BE25" s="52" t="n">
        <v>0</v>
      </c>
      <c r="BF25" s="52" t="n">
        <v>0</v>
      </c>
      <c r="BG25" s="52" t="n">
        <v>0</v>
      </c>
      <c r="BH25" s="52" t="n">
        <v>0</v>
      </c>
      <c r="BI25" s="52" t="n">
        <v>0</v>
      </c>
      <c r="BJ25" s="61" t="n">
        <f aca="false">SUM(BK25:CL25)</f>
        <v>0</v>
      </c>
      <c r="BK25" s="62" t="n">
        <f aca="false">'施設資源化量内訳(焼却)'!E25+'施設資源化量内訳(粗大)'!E25+'施設資源化量内訳(堆肥化)'!E25+'施設資源化量内訳(飼料化)'!E25+'施設資源化量内訳(メタン化)'!E25+'施設資源化量内訳(燃料化)'!E25+'施設資源化量内訳(セメント)'!E25+'施設資源化量内訳(資源化等)'!E25</f>
        <v>0</v>
      </c>
      <c r="BL25" s="62" t="n">
        <f aca="false">'施設資源化量内訳(焼却)'!F25+'施設資源化量内訳(粗大)'!F25+'施設資源化量内訳(堆肥化)'!F25+'施設資源化量内訳(飼料化)'!F25+'施設資源化量内訳(メタン化)'!F25+'施設資源化量内訳(燃料化)'!F25+'施設資源化量内訳(セメント)'!F25+'施設資源化量内訳(資源化等)'!F25</f>
        <v>0</v>
      </c>
      <c r="BM25" s="62" t="n">
        <f aca="false">'施設資源化量内訳(焼却)'!G25+'施設資源化量内訳(粗大)'!G25+'施設資源化量内訳(堆肥化)'!G25+'施設資源化量内訳(飼料化)'!G25+'施設資源化量内訳(メタン化)'!G25+'施設資源化量内訳(燃料化)'!G25+'施設資源化量内訳(セメント)'!G25+'施設資源化量内訳(資源化等)'!G25</f>
        <v>0</v>
      </c>
      <c r="BN25" s="62" t="n">
        <f aca="false">'施設資源化量内訳(焼却)'!H25+'施設資源化量内訳(粗大)'!H25+'施設資源化量内訳(堆肥化)'!H25+'施設資源化量内訳(飼料化)'!H25+'施設資源化量内訳(メタン化)'!H25+'施設資源化量内訳(燃料化)'!H25+'施設資源化量内訳(セメント)'!H25+'施設資源化量内訳(資源化等)'!H25</f>
        <v>0</v>
      </c>
      <c r="BO25" s="62" t="n">
        <f aca="false">'施設資源化量内訳(焼却)'!I25+'施設資源化量内訳(粗大)'!I25+'施設資源化量内訳(堆肥化)'!I25+'施設資源化量内訳(飼料化)'!I25+'施設資源化量内訳(メタン化)'!I25+'施設資源化量内訳(燃料化)'!I25+'施設資源化量内訳(セメント)'!I25+'施設資源化量内訳(資源化等)'!I25</f>
        <v>0</v>
      </c>
      <c r="BP25" s="62" t="n">
        <f aca="false">'施設資源化量内訳(焼却)'!J25+'施設資源化量内訳(粗大)'!J25+'施設資源化量内訳(堆肥化)'!J25+'施設資源化量内訳(飼料化)'!J25+'施設資源化量内訳(メタン化)'!J25+'施設資源化量内訳(燃料化)'!J25+'施設資源化量内訳(セメント)'!J25+'施設資源化量内訳(資源化等)'!J25</f>
        <v>0</v>
      </c>
      <c r="BQ25" s="62" t="n">
        <f aca="false">'施設資源化量内訳(焼却)'!K25+'施設資源化量内訳(粗大)'!K25+'施設資源化量内訳(堆肥化)'!K25+'施設資源化量内訳(飼料化)'!K25+'施設資源化量内訳(メタン化)'!K25+'施設資源化量内訳(燃料化)'!K25+'施設資源化量内訳(セメント)'!K25+'施設資源化量内訳(資源化等)'!K25</f>
        <v>0</v>
      </c>
      <c r="BR25" s="62" t="n">
        <f aca="false">'施設資源化量内訳(焼却)'!L25+'施設資源化量内訳(粗大)'!L25+'施設資源化量内訳(堆肥化)'!L25+'施設資源化量内訳(飼料化)'!L25+'施設資源化量内訳(メタン化)'!L25+'施設資源化量内訳(燃料化)'!L25+'施設資源化量内訳(セメント)'!L25+'施設資源化量内訳(資源化等)'!L25</f>
        <v>0</v>
      </c>
      <c r="BS25" s="62" t="n">
        <f aca="false">'施設資源化量内訳(焼却)'!M25+'施設資源化量内訳(粗大)'!M25+'施設資源化量内訳(堆肥化)'!M25+'施設資源化量内訳(飼料化)'!M25+'施設資源化量内訳(メタン化)'!M25+'施設資源化量内訳(燃料化)'!M25+'施設資源化量内訳(セメント)'!M25+'施設資源化量内訳(資源化等)'!M25</f>
        <v>0</v>
      </c>
      <c r="BT25" s="62" t="n">
        <f aca="false">'施設資源化量内訳(焼却)'!N25+'施設資源化量内訳(粗大)'!N25+'施設資源化量内訳(堆肥化)'!N25+'施設資源化量内訳(飼料化)'!N25+'施設資源化量内訳(メタン化)'!N25+'施設資源化量内訳(燃料化)'!N25+'施設資源化量内訳(セメント)'!N25+'施設資源化量内訳(資源化等)'!N25</f>
        <v>0</v>
      </c>
      <c r="BU25" s="62" t="n">
        <f aca="false">'施設資源化量内訳(焼却)'!O25+'施設資源化量内訳(粗大)'!O25+'施設資源化量内訳(堆肥化)'!O25+'施設資源化量内訳(飼料化)'!O25+'施設資源化量内訳(メタン化)'!O25+'施設資源化量内訳(燃料化)'!O25+'施設資源化量内訳(セメント)'!O25+'施設資源化量内訳(資源化等)'!O25</f>
        <v>0</v>
      </c>
      <c r="BV25" s="62" t="n">
        <f aca="false">'施設資源化量内訳(焼却)'!P25+'施設資源化量内訳(粗大)'!P25+'施設資源化量内訳(堆肥化)'!P25+'施設資源化量内訳(飼料化)'!P25+'施設資源化量内訳(メタン化)'!P25+'施設資源化量内訳(燃料化)'!P25+'施設資源化量内訳(セメント)'!P25+'施設資源化量内訳(資源化等)'!P25</f>
        <v>0</v>
      </c>
      <c r="BW25" s="62" t="n">
        <f aca="false">'施設資源化量内訳(焼却)'!Q25+'施設資源化量内訳(粗大)'!Q25+'施設資源化量内訳(堆肥化)'!Q25+'施設資源化量内訳(飼料化)'!Q25+'施設資源化量内訳(メタン化)'!Q25+'施設資源化量内訳(燃料化)'!Q25+'施設資源化量内訳(セメント)'!Q25+'施設資源化量内訳(資源化等)'!Q25</f>
        <v>0</v>
      </c>
      <c r="BX25" s="62" t="n">
        <f aca="false">'施設資源化量内訳(焼却)'!R25+'施設資源化量内訳(粗大)'!R25+'施設資源化量内訳(堆肥化)'!R25+'施設資源化量内訳(飼料化)'!R25+'施設資源化量内訳(メタン化)'!R25+'施設資源化量内訳(燃料化)'!R25+'施設資源化量内訳(セメント)'!R25+'施設資源化量内訳(資源化等)'!R25</f>
        <v>0</v>
      </c>
      <c r="BY25" s="62" t="n">
        <f aca="false">'施設資源化量内訳(焼却)'!S25+'施設資源化量内訳(粗大)'!S25+'施設資源化量内訳(堆肥化)'!S25+'施設資源化量内訳(飼料化)'!S25+'施設資源化量内訳(メタン化)'!S25+'施設資源化量内訳(燃料化)'!S25+'施設資源化量内訳(セメント)'!S25+'施設資源化量内訳(資源化等)'!S25</f>
        <v>0</v>
      </c>
      <c r="BZ25" s="62" t="n">
        <f aca="false">'施設資源化量内訳(焼却)'!T25+'施設資源化量内訳(粗大)'!T25+'施設資源化量内訳(堆肥化)'!T25+'施設資源化量内訳(飼料化)'!T25+'施設資源化量内訳(メタン化)'!T25+'施設資源化量内訳(燃料化)'!T25+'施設資源化量内訳(セメント)'!T25+'施設資源化量内訳(資源化等)'!T25</f>
        <v>0</v>
      </c>
      <c r="CA25" s="62" t="n">
        <f aca="false">'施設資源化量内訳(焼却)'!U25+'施設資源化量内訳(粗大)'!U25+'施設資源化量内訳(堆肥化)'!U25+'施設資源化量内訳(飼料化)'!U25+'施設資源化量内訳(メタン化)'!U25+'施設資源化量内訳(燃料化)'!U25+'施設資源化量内訳(セメント)'!U25+'施設資源化量内訳(資源化等)'!U25</f>
        <v>0</v>
      </c>
      <c r="CB25" s="62" t="n">
        <f aca="false">'施設資源化量内訳(焼却)'!V25+'施設資源化量内訳(粗大)'!V25+'施設資源化量内訳(堆肥化)'!V25+'施設資源化量内訳(飼料化)'!V25+'施設資源化量内訳(メタン化)'!V25+'施設資源化量内訳(燃料化)'!V25+'施設資源化量内訳(セメント)'!V25+'施設資源化量内訳(資源化等)'!V25</f>
        <v>0</v>
      </c>
      <c r="CC25" s="62" t="n">
        <f aca="false">'施設資源化量内訳(焼却)'!W25+'施設資源化量内訳(粗大)'!W25+'施設資源化量内訳(堆肥化)'!W25+'施設資源化量内訳(飼料化)'!W25+'施設資源化量内訳(メタン化)'!W25+'施設資源化量内訳(燃料化)'!W25+'施設資源化量内訳(セメント)'!W25+'施設資源化量内訳(資源化等)'!W25</f>
        <v>0</v>
      </c>
      <c r="CD25" s="62" t="n">
        <f aca="false">'施設資源化量内訳(焼却)'!X25+'施設資源化量内訳(粗大)'!X25+'施設資源化量内訳(堆肥化)'!X25+'施設資源化量内訳(飼料化)'!X25+'施設資源化量内訳(メタン化)'!X25+'施設資源化量内訳(燃料化)'!X25+'施設資源化量内訳(セメント)'!X25+'施設資源化量内訳(資源化等)'!X25</f>
        <v>0</v>
      </c>
      <c r="CE25" s="62" t="n">
        <f aca="false">'施設資源化量内訳(焼却)'!Y25+'施設資源化量内訳(粗大)'!Y25+'施設資源化量内訳(堆肥化)'!Y25+'施設資源化量内訳(飼料化)'!Y25+'施設資源化量内訳(メタン化)'!Y25+'施設資源化量内訳(燃料化)'!Y25+'施設資源化量内訳(セメント)'!Y25+'施設資源化量内訳(資源化等)'!Y25</f>
        <v>0</v>
      </c>
      <c r="CF25" s="62" t="n">
        <f aca="false">'施設資源化量内訳(焼却)'!Z25+'施設資源化量内訳(粗大)'!Z25+'施設資源化量内訳(堆肥化)'!Z25+'施設資源化量内訳(飼料化)'!Z25+'施設資源化量内訳(メタン化)'!Z25+'施設資源化量内訳(燃料化)'!Z25+'施設資源化量内訳(セメント)'!Z25+'施設資源化量内訳(資源化等)'!Z25</f>
        <v>0</v>
      </c>
      <c r="CG25" s="62" t="n">
        <f aca="false">'施設資源化量内訳(焼却)'!AA25+'施設資源化量内訳(粗大)'!AA25+'施設資源化量内訳(堆肥化)'!AA25+'施設資源化量内訳(飼料化)'!AA25+'施設資源化量内訳(メタン化)'!AA25+'施設資源化量内訳(燃料化)'!AA25+'施設資源化量内訳(セメント)'!AA25+'施設資源化量内訳(資源化等)'!AA25</f>
        <v>0</v>
      </c>
      <c r="CH25" s="62" t="n">
        <f aca="false">'施設資源化量内訳(焼却)'!AB25+'施設資源化量内訳(粗大)'!AB25+'施設資源化量内訳(堆肥化)'!AB25+'施設資源化量内訳(飼料化)'!AB25+'施設資源化量内訳(メタン化)'!AB25+'施設資源化量内訳(燃料化)'!AB25+'施設資源化量内訳(セメント)'!AB25+'施設資源化量内訳(資源化等)'!AB25</f>
        <v>0</v>
      </c>
      <c r="CI25" s="62" t="n">
        <f aca="false">'施設資源化量内訳(焼却)'!AC25+'施設資源化量内訳(粗大)'!AC25+'施設資源化量内訳(堆肥化)'!AC25+'施設資源化量内訳(飼料化)'!AC25+'施設資源化量内訳(メタン化)'!AC25+'施設資源化量内訳(燃料化)'!AC25+'施設資源化量内訳(セメント)'!AC25+'施設資源化量内訳(資源化等)'!AC25</f>
        <v>0</v>
      </c>
      <c r="CJ25" s="62" t="n">
        <f aca="false">'施設資源化量内訳(焼却)'!AD25+'施設資源化量内訳(粗大)'!AD25+'施設資源化量内訳(堆肥化)'!AD25+'施設資源化量内訳(飼料化)'!AD25+'施設資源化量内訳(メタン化)'!AD25+'施設資源化量内訳(燃料化)'!AD25+'施設資源化量内訳(セメント)'!AD25+'施設資源化量内訳(資源化等)'!AD25</f>
        <v>0</v>
      </c>
      <c r="CK25" s="62" t="n">
        <f aca="false">'施設資源化量内訳(焼却)'!AE25+'施設資源化量内訳(粗大)'!AE25+'施設資源化量内訳(堆肥化)'!AE25+'施設資源化量内訳(飼料化)'!AE25+'施設資源化量内訳(メタン化)'!AE25+'施設資源化量内訳(燃料化)'!AE25+'施設資源化量内訳(セメント)'!AE25+'施設資源化量内訳(資源化等)'!AE25</f>
        <v>0</v>
      </c>
      <c r="CL25" s="62" t="n">
        <f aca="false">'施設資源化量内訳(焼却)'!AF25+'施設資源化量内訳(粗大)'!AF25+'施設資源化量内訳(堆肥化)'!AF25+'施設資源化量内訳(飼料化)'!AF25+'施設資源化量内訳(メタン化)'!AF25+'施設資源化量内訳(燃料化)'!AF25+'施設資源化量内訳(セメント)'!AF25+'施設資源化量内訳(資源化等)'!AF25</f>
        <v>0</v>
      </c>
    </row>
    <row r="26" s="39" customFormat="true" ht="12" hidden="false" customHeight="true" outlineLevel="0" collapsed="false">
      <c r="A26" s="33" t="s">
        <v>30</v>
      </c>
      <c r="B26" s="34" t="s">
        <v>69</v>
      </c>
      <c r="C26" s="33" t="s">
        <v>70</v>
      </c>
      <c r="D26" s="52" t="n">
        <f aca="false">SUM(E26:AF26)</f>
        <v>0</v>
      </c>
      <c r="E26" s="52" t="n">
        <f aca="false">AH26+BK26</f>
        <v>0</v>
      </c>
      <c r="F26" s="52" t="n">
        <f aca="false">AI26+BL26</f>
        <v>0</v>
      </c>
      <c r="G26" s="52" t="n">
        <f aca="false">AJ26+BM26</f>
        <v>0</v>
      </c>
      <c r="H26" s="52" t="n">
        <f aca="false">AK26+BN26</f>
        <v>0</v>
      </c>
      <c r="I26" s="52" t="n">
        <f aca="false">AL26+BO26</f>
        <v>0</v>
      </c>
      <c r="J26" s="52" t="n">
        <f aca="false">AM26+BP26</f>
        <v>0</v>
      </c>
      <c r="K26" s="52" t="n">
        <f aca="false">AN26+BQ26</f>
        <v>0</v>
      </c>
      <c r="L26" s="52" t="n">
        <f aca="false">AO26+BR26</f>
        <v>0</v>
      </c>
      <c r="M26" s="52" t="n">
        <f aca="false">AP26+BS26</f>
        <v>0</v>
      </c>
      <c r="N26" s="52" t="n">
        <f aca="false">AQ26+BT26</f>
        <v>0</v>
      </c>
      <c r="O26" s="52" t="n">
        <f aca="false">AR26+BU26</f>
        <v>0</v>
      </c>
      <c r="P26" s="52" t="n">
        <f aca="false">AS26+BV26</f>
        <v>0</v>
      </c>
      <c r="Q26" s="52" t="n">
        <f aca="false">AT26+BW26</f>
        <v>0</v>
      </c>
      <c r="R26" s="52" t="n">
        <f aca="false">AU26+BX26</f>
        <v>0</v>
      </c>
      <c r="S26" s="52" t="n">
        <f aca="false">AV26+BY26</f>
        <v>0</v>
      </c>
      <c r="T26" s="52" t="n">
        <f aca="false">AW26+BZ26</f>
        <v>0</v>
      </c>
      <c r="U26" s="52" t="n">
        <f aca="false">AX26+CA26</f>
        <v>0</v>
      </c>
      <c r="V26" s="52" t="n">
        <f aca="false">AY26+CB26</f>
        <v>0</v>
      </c>
      <c r="W26" s="52" t="n">
        <f aca="false">AZ26+CC26</f>
        <v>0</v>
      </c>
      <c r="X26" s="52" t="n">
        <f aca="false">BA26+CD26</f>
        <v>0</v>
      </c>
      <c r="Y26" s="52" t="n">
        <f aca="false">BB26+CE26</f>
        <v>0</v>
      </c>
      <c r="Z26" s="52" t="n">
        <f aca="false">BC26+CF26</f>
        <v>0</v>
      </c>
      <c r="AA26" s="52" t="n">
        <f aca="false">BD26+CG26</f>
        <v>0</v>
      </c>
      <c r="AB26" s="52" t="n">
        <f aca="false">BE26+CH26</f>
        <v>0</v>
      </c>
      <c r="AC26" s="52" t="n">
        <f aca="false">BF26+CI26</f>
        <v>0</v>
      </c>
      <c r="AD26" s="52" t="n">
        <f aca="false">BG26+CJ26</f>
        <v>0</v>
      </c>
      <c r="AE26" s="52" t="n">
        <f aca="false">BH26+CK26</f>
        <v>0</v>
      </c>
      <c r="AF26" s="52" t="n">
        <f aca="false">BI26+CL26</f>
        <v>0</v>
      </c>
      <c r="AG26" s="52" t="n">
        <f aca="false">SUM(AH26:BI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v>0</v>
      </c>
      <c r="AN26" s="52" t="n">
        <v>0</v>
      </c>
      <c r="AO26" s="52" t="n"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2" t="n">
        <v>0</v>
      </c>
      <c r="BE26" s="52" t="n">
        <v>0</v>
      </c>
      <c r="BF26" s="52" t="n">
        <v>0</v>
      </c>
      <c r="BG26" s="52" t="n">
        <v>0</v>
      </c>
      <c r="BH26" s="52" t="n">
        <v>0</v>
      </c>
      <c r="BI26" s="52" t="n">
        <v>0</v>
      </c>
      <c r="BJ26" s="61" t="n">
        <f aca="false">SUM(BK26:CL26)</f>
        <v>0</v>
      </c>
      <c r="BK26" s="62" t="n">
        <f aca="false">'施設資源化量内訳(焼却)'!E26+'施設資源化量内訳(粗大)'!E26+'施設資源化量内訳(堆肥化)'!E26+'施設資源化量内訳(飼料化)'!E26+'施設資源化量内訳(メタン化)'!E26+'施設資源化量内訳(燃料化)'!E26+'施設資源化量内訳(セメント)'!E26+'施設資源化量内訳(資源化等)'!E26</f>
        <v>0</v>
      </c>
      <c r="BL26" s="62" t="n">
        <f aca="false">'施設資源化量内訳(焼却)'!F26+'施設資源化量内訳(粗大)'!F26+'施設資源化量内訳(堆肥化)'!F26+'施設資源化量内訳(飼料化)'!F26+'施設資源化量内訳(メタン化)'!F26+'施設資源化量内訳(燃料化)'!F26+'施設資源化量内訳(セメント)'!F26+'施設資源化量内訳(資源化等)'!F26</f>
        <v>0</v>
      </c>
      <c r="BM26" s="62" t="n">
        <f aca="false">'施設資源化量内訳(焼却)'!G26+'施設資源化量内訳(粗大)'!G26+'施設資源化量内訳(堆肥化)'!G26+'施設資源化量内訳(飼料化)'!G26+'施設資源化量内訳(メタン化)'!G26+'施設資源化量内訳(燃料化)'!G26+'施設資源化量内訳(セメント)'!G26+'施設資源化量内訳(資源化等)'!G26</f>
        <v>0</v>
      </c>
      <c r="BN26" s="62" t="n">
        <f aca="false">'施設資源化量内訳(焼却)'!H26+'施設資源化量内訳(粗大)'!H26+'施設資源化量内訳(堆肥化)'!H26+'施設資源化量内訳(飼料化)'!H26+'施設資源化量内訳(メタン化)'!H26+'施設資源化量内訳(燃料化)'!H26+'施設資源化量内訳(セメント)'!H26+'施設資源化量内訳(資源化等)'!H26</f>
        <v>0</v>
      </c>
      <c r="BO26" s="62" t="n">
        <f aca="false">'施設資源化量内訳(焼却)'!I26+'施設資源化量内訳(粗大)'!I26+'施設資源化量内訳(堆肥化)'!I26+'施設資源化量内訳(飼料化)'!I26+'施設資源化量内訳(メタン化)'!I26+'施設資源化量内訳(燃料化)'!I26+'施設資源化量内訳(セメント)'!I26+'施設資源化量内訳(資源化等)'!I26</f>
        <v>0</v>
      </c>
      <c r="BP26" s="62" t="n">
        <f aca="false">'施設資源化量内訳(焼却)'!J26+'施設資源化量内訳(粗大)'!J26+'施設資源化量内訳(堆肥化)'!J26+'施設資源化量内訳(飼料化)'!J26+'施設資源化量内訳(メタン化)'!J26+'施設資源化量内訳(燃料化)'!J26+'施設資源化量内訳(セメント)'!J26+'施設資源化量内訳(資源化等)'!J26</f>
        <v>0</v>
      </c>
      <c r="BQ26" s="62" t="n">
        <f aca="false">'施設資源化量内訳(焼却)'!K26+'施設資源化量内訳(粗大)'!K26+'施設資源化量内訳(堆肥化)'!K26+'施設資源化量内訳(飼料化)'!K26+'施設資源化量内訳(メタン化)'!K26+'施設資源化量内訳(燃料化)'!K26+'施設資源化量内訳(セメント)'!K26+'施設資源化量内訳(資源化等)'!K26</f>
        <v>0</v>
      </c>
      <c r="BR26" s="62" t="n">
        <f aca="false">'施設資源化量内訳(焼却)'!L26+'施設資源化量内訳(粗大)'!L26+'施設資源化量内訳(堆肥化)'!L26+'施設資源化量内訳(飼料化)'!L26+'施設資源化量内訳(メタン化)'!L26+'施設資源化量内訳(燃料化)'!L26+'施設資源化量内訳(セメント)'!L26+'施設資源化量内訳(資源化等)'!L26</f>
        <v>0</v>
      </c>
      <c r="BS26" s="62" t="n">
        <f aca="false">'施設資源化量内訳(焼却)'!M26+'施設資源化量内訳(粗大)'!M26+'施設資源化量内訳(堆肥化)'!M26+'施設資源化量内訳(飼料化)'!M26+'施設資源化量内訳(メタン化)'!M26+'施設資源化量内訳(燃料化)'!M26+'施設資源化量内訳(セメント)'!M26+'施設資源化量内訳(資源化等)'!M26</f>
        <v>0</v>
      </c>
      <c r="BT26" s="62" t="n">
        <f aca="false">'施設資源化量内訳(焼却)'!N26+'施設資源化量内訳(粗大)'!N26+'施設資源化量内訳(堆肥化)'!N26+'施設資源化量内訳(飼料化)'!N26+'施設資源化量内訳(メタン化)'!N26+'施設資源化量内訳(燃料化)'!N26+'施設資源化量内訳(セメント)'!N26+'施設資源化量内訳(資源化等)'!N26</f>
        <v>0</v>
      </c>
      <c r="BU26" s="62" t="n">
        <f aca="false">'施設資源化量内訳(焼却)'!O26+'施設資源化量内訳(粗大)'!O26+'施設資源化量内訳(堆肥化)'!O26+'施設資源化量内訳(飼料化)'!O26+'施設資源化量内訳(メタン化)'!O26+'施設資源化量内訳(燃料化)'!O26+'施設資源化量内訳(セメント)'!O26+'施設資源化量内訳(資源化等)'!O26</f>
        <v>0</v>
      </c>
      <c r="BV26" s="62" t="n">
        <f aca="false">'施設資源化量内訳(焼却)'!P26+'施設資源化量内訳(粗大)'!P26+'施設資源化量内訳(堆肥化)'!P26+'施設資源化量内訳(飼料化)'!P26+'施設資源化量内訳(メタン化)'!P26+'施設資源化量内訳(燃料化)'!P26+'施設資源化量内訳(セメント)'!P26+'施設資源化量内訳(資源化等)'!P26</f>
        <v>0</v>
      </c>
      <c r="BW26" s="62" t="n">
        <f aca="false">'施設資源化量内訳(焼却)'!Q26+'施設資源化量内訳(粗大)'!Q26+'施設資源化量内訳(堆肥化)'!Q26+'施設資源化量内訳(飼料化)'!Q26+'施設資源化量内訳(メタン化)'!Q26+'施設資源化量内訳(燃料化)'!Q26+'施設資源化量内訳(セメント)'!Q26+'施設資源化量内訳(資源化等)'!Q26</f>
        <v>0</v>
      </c>
      <c r="BX26" s="62" t="n">
        <f aca="false">'施設資源化量内訳(焼却)'!R26+'施設資源化量内訳(粗大)'!R26+'施設資源化量内訳(堆肥化)'!R26+'施設資源化量内訳(飼料化)'!R26+'施設資源化量内訳(メタン化)'!R26+'施設資源化量内訳(燃料化)'!R26+'施設資源化量内訳(セメント)'!R26+'施設資源化量内訳(資源化等)'!R26</f>
        <v>0</v>
      </c>
      <c r="BY26" s="62" t="n">
        <f aca="false">'施設資源化量内訳(焼却)'!S26+'施設資源化量内訳(粗大)'!S26+'施設資源化量内訳(堆肥化)'!S26+'施設資源化量内訳(飼料化)'!S26+'施設資源化量内訳(メタン化)'!S26+'施設資源化量内訳(燃料化)'!S26+'施設資源化量内訳(セメント)'!S26+'施設資源化量内訳(資源化等)'!S26</f>
        <v>0</v>
      </c>
      <c r="BZ26" s="62" t="n">
        <f aca="false">'施設資源化量内訳(焼却)'!T26+'施設資源化量内訳(粗大)'!T26+'施設資源化量内訳(堆肥化)'!T26+'施設資源化量内訳(飼料化)'!T26+'施設資源化量内訳(メタン化)'!T26+'施設資源化量内訳(燃料化)'!T26+'施設資源化量内訳(セメント)'!T26+'施設資源化量内訳(資源化等)'!T26</f>
        <v>0</v>
      </c>
      <c r="CA26" s="62" t="n">
        <f aca="false">'施設資源化量内訳(焼却)'!U26+'施設資源化量内訳(粗大)'!U26+'施設資源化量内訳(堆肥化)'!U26+'施設資源化量内訳(飼料化)'!U26+'施設資源化量内訳(メタン化)'!U26+'施設資源化量内訳(燃料化)'!U26+'施設資源化量内訳(セメント)'!U26+'施設資源化量内訳(資源化等)'!U26</f>
        <v>0</v>
      </c>
      <c r="CB26" s="62" t="n">
        <f aca="false">'施設資源化量内訳(焼却)'!V26+'施設資源化量内訳(粗大)'!V26+'施設資源化量内訳(堆肥化)'!V26+'施設資源化量内訳(飼料化)'!V26+'施設資源化量内訳(メタン化)'!V26+'施設資源化量内訳(燃料化)'!V26+'施設資源化量内訳(セメント)'!V26+'施設資源化量内訳(資源化等)'!V26</f>
        <v>0</v>
      </c>
      <c r="CC26" s="62" t="n">
        <f aca="false">'施設資源化量内訳(焼却)'!W26+'施設資源化量内訳(粗大)'!W26+'施設資源化量内訳(堆肥化)'!W26+'施設資源化量内訳(飼料化)'!W26+'施設資源化量内訳(メタン化)'!W26+'施設資源化量内訳(燃料化)'!W26+'施設資源化量内訳(セメント)'!W26+'施設資源化量内訳(資源化等)'!W26</f>
        <v>0</v>
      </c>
      <c r="CD26" s="62" t="n">
        <f aca="false">'施設資源化量内訳(焼却)'!X26+'施設資源化量内訳(粗大)'!X26+'施設資源化量内訳(堆肥化)'!X26+'施設資源化量内訳(飼料化)'!X26+'施設資源化量内訳(メタン化)'!X26+'施設資源化量内訳(燃料化)'!X26+'施設資源化量内訳(セメント)'!X26+'施設資源化量内訳(資源化等)'!X26</f>
        <v>0</v>
      </c>
      <c r="CE26" s="62" t="n">
        <f aca="false">'施設資源化量内訳(焼却)'!Y26+'施設資源化量内訳(粗大)'!Y26+'施設資源化量内訳(堆肥化)'!Y26+'施設資源化量内訳(飼料化)'!Y26+'施設資源化量内訳(メタン化)'!Y26+'施設資源化量内訳(燃料化)'!Y26+'施設資源化量内訳(セメント)'!Y26+'施設資源化量内訳(資源化等)'!Y26</f>
        <v>0</v>
      </c>
      <c r="CF26" s="62" t="n">
        <f aca="false">'施設資源化量内訳(焼却)'!Z26+'施設資源化量内訳(粗大)'!Z26+'施設資源化量内訳(堆肥化)'!Z26+'施設資源化量内訳(飼料化)'!Z26+'施設資源化量内訳(メタン化)'!Z26+'施設資源化量内訳(燃料化)'!Z26+'施設資源化量内訳(セメント)'!Z26+'施設資源化量内訳(資源化等)'!Z26</f>
        <v>0</v>
      </c>
      <c r="CG26" s="62" t="n">
        <f aca="false">'施設資源化量内訳(焼却)'!AA26+'施設資源化量内訳(粗大)'!AA26+'施設資源化量内訳(堆肥化)'!AA26+'施設資源化量内訳(飼料化)'!AA26+'施設資源化量内訳(メタン化)'!AA26+'施設資源化量内訳(燃料化)'!AA26+'施設資源化量内訳(セメント)'!AA26+'施設資源化量内訳(資源化等)'!AA26</f>
        <v>0</v>
      </c>
      <c r="CH26" s="62" t="n">
        <f aca="false">'施設資源化量内訳(焼却)'!AB26+'施設資源化量内訳(粗大)'!AB26+'施設資源化量内訳(堆肥化)'!AB26+'施設資源化量内訳(飼料化)'!AB26+'施設資源化量内訳(メタン化)'!AB26+'施設資源化量内訳(燃料化)'!AB26+'施設資源化量内訳(セメント)'!AB26+'施設資源化量内訳(資源化等)'!AB26</f>
        <v>0</v>
      </c>
      <c r="CI26" s="62" t="n">
        <f aca="false">'施設資源化量内訳(焼却)'!AC26+'施設資源化量内訳(粗大)'!AC26+'施設資源化量内訳(堆肥化)'!AC26+'施設資源化量内訳(飼料化)'!AC26+'施設資源化量内訳(メタン化)'!AC26+'施設資源化量内訳(燃料化)'!AC26+'施設資源化量内訳(セメント)'!AC26+'施設資源化量内訳(資源化等)'!AC26</f>
        <v>0</v>
      </c>
      <c r="CJ26" s="62" t="n">
        <f aca="false">'施設資源化量内訳(焼却)'!AD26+'施設資源化量内訳(粗大)'!AD26+'施設資源化量内訳(堆肥化)'!AD26+'施設資源化量内訳(飼料化)'!AD26+'施設資源化量内訳(メタン化)'!AD26+'施設資源化量内訳(燃料化)'!AD26+'施設資源化量内訳(セメント)'!AD26+'施設資源化量内訳(資源化等)'!AD26</f>
        <v>0</v>
      </c>
      <c r="CK26" s="62" t="n">
        <f aca="false">'施設資源化量内訳(焼却)'!AE26+'施設資源化量内訳(粗大)'!AE26+'施設資源化量内訳(堆肥化)'!AE26+'施設資源化量内訳(飼料化)'!AE26+'施設資源化量内訳(メタン化)'!AE26+'施設資源化量内訳(燃料化)'!AE26+'施設資源化量内訳(セメント)'!AE26+'施設資源化量内訳(資源化等)'!AE26</f>
        <v>0</v>
      </c>
      <c r="CL26" s="62" t="n">
        <f aca="false">'施設資源化量内訳(焼却)'!AF26+'施設資源化量内訳(粗大)'!AF26+'施設資源化量内訳(堆肥化)'!AF26+'施設資源化量内訳(飼料化)'!AF26+'施設資源化量内訳(メタン化)'!AF26+'施設資源化量内訳(燃料化)'!AF26+'施設資源化量内訳(セメント)'!AF26+'施設資源化量内訳(資源化等)'!AF26</f>
        <v>0</v>
      </c>
    </row>
    <row r="27" s="39" customFormat="true" ht="12" hidden="false" customHeight="true" outlineLevel="0" collapsed="false">
      <c r="A27" s="33" t="s">
        <v>30</v>
      </c>
      <c r="B27" s="34" t="s">
        <v>71</v>
      </c>
      <c r="C27" s="33" t="s">
        <v>72</v>
      </c>
      <c r="D27" s="52" t="n">
        <f aca="false">SUM(E27:AF27)</f>
        <v>0</v>
      </c>
      <c r="E27" s="52" t="n">
        <f aca="false">AH27+BK27</f>
        <v>0</v>
      </c>
      <c r="F27" s="52" t="n">
        <f aca="false">AI27+BL27</f>
        <v>0</v>
      </c>
      <c r="G27" s="52" t="n">
        <f aca="false">AJ27+BM27</f>
        <v>0</v>
      </c>
      <c r="H27" s="52" t="n">
        <f aca="false">AK27+BN27</f>
        <v>0</v>
      </c>
      <c r="I27" s="52" t="n">
        <f aca="false">AL27+BO27</f>
        <v>0</v>
      </c>
      <c r="J27" s="52" t="n">
        <f aca="false">AM27+BP27</f>
        <v>0</v>
      </c>
      <c r="K27" s="52" t="n">
        <f aca="false">AN27+BQ27</f>
        <v>0</v>
      </c>
      <c r="L27" s="52" t="n">
        <f aca="false">AO27+BR27</f>
        <v>0</v>
      </c>
      <c r="M27" s="52" t="n">
        <f aca="false">AP27+BS27</f>
        <v>0</v>
      </c>
      <c r="N27" s="52" t="n">
        <f aca="false">AQ27+BT27</f>
        <v>0</v>
      </c>
      <c r="O27" s="52" t="n">
        <f aca="false">AR27+BU27</f>
        <v>0</v>
      </c>
      <c r="P27" s="52" t="n">
        <f aca="false">AS27+BV27</f>
        <v>0</v>
      </c>
      <c r="Q27" s="52" t="n">
        <f aca="false">AT27+BW27</f>
        <v>0</v>
      </c>
      <c r="R27" s="52" t="n">
        <f aca="false">AU27+BX27</f>
        <v>0</v>
      </c>
      <c r="S27" s="52" t="n">
        <f aca="false">AV27+BY27</f>
        <v>0</v>
      </c>
      <c r="T27" s="52" t="n">
        <f aca="false">AW27+BZ27</f>
        <v>0</v>
      </c>
      <c r="U27" s="52" t="n">
        <f aca="false">AX27+CA27</f>
        <v>0</v>
      </c>
      <c r="V27" s="52" t="n">
        <f aca="false">AY27+CB27</f>
        <v>0</v>
      </c>
      <c r="W27" s="52" t="n">
        <f aca="false">AZ27+CC27</f>
        <v>0</v>
      </c>
      <c r="X27" s="52" t="n">
        <f aca="false">BA27+CD27</f>
        <v>0</v>
      </c>
      <c r="Y27" s="52" t="n">
        <f aca="false">BB27+CE27</f>
        <v>0</v>
      </c>
      <c r="Z27" s="52" t="n">
        <f aca="false">BC27+CF27</f>
        <v>0</v>
      </c>
      <c r="AA27" s="52" t="n">
        <f aca="false">BD27+CG27</f>
        <v>0</v>
      </c>
      <c r="AB27" s="52" t="n">
        <f aca="false">BE27+CH27</f>
        <v>0</v>
      </c>
      <c r="AC27" s="52" t="n">
        <f aca="false">BF27+CI27</f>
        <v>0</v>
      </c>
      <c r="AD27" s="52" t="n">
        <f aca="false">BG27+CJ27</f>
        <v>0</v>
      </c>
      <c r="AE27" s="52" t="n">
        <f aca="false">BH27+CK27</f>
        <v>0</v>
      </c>
      <c r="AF27" s="52" t="n">
        <f aca="false">BI27+CL27</f>
        <v>0</v>
      </c>
      <c r="AG27" s="52" t="n">
        <f aca="false">SUM(AH27:BI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v>0</v>
      </c>
      <c r="AN27" s="52" t="n">
        <v>0</v>
      </c>
      <c r="AO27" s="52" t="n"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v>0</v>
      </c>
      <c r="AZ27" s="52" t="n">
        <v>0</v>
      </c>
      <c r="BA27" s="52" t="n">
        <v>0</v>
      </c>
      <c r="BB27" s="52" t="n">
        <v>0</v>
      </c>
      <c r="BC27" s="52" t="n">
        <v>0</v>
      </c>
      <c r="BD27" s="52" t="n">
        <v>0</v>
      </c>
      <c r="BE27" s="52" t="n">
        <v>0</v>
      </c>
      <c r="BF27" s="52" t="n">
        <v>0</v>
      </c>
      <c r="BG27" s="52" t="n">
        <v>0</v>
      </c>
      <c r="BH27" s="52" t="n">
        <v>0</v>
      </c>
      <c r="BI27" s="52" t="n">
        <v>0</v>
      </c>
      <c r="BJ27" s="61" t="n">
        <f aca="false">SUM(BK27:CL27)</f>
        <v>0</v>
      </c>
      <c r="BK27" s="62" t="n">
        <f aca="false">'施設資源化量内訳(焼却)'!E27+'施設資源化量内訳(粗大)'!E27+'施設資源化量内訳(堆肥化)'!E27+'施設資源化量内訳(飼料化)'!E27+'施設資源化量内訳(メタン化)'!E27+'施設資源化量内訳(燃料化)'!E27+'施設資源化量内訳(セメント)'!E27+'施設資源化量内訳(資源化等)'!E27</f>
        <v>0</v>
      </c>
      <c r="BL27" s="62" t="n">
        <f aca="false">'施設資源化量内訳(焼却)'!F27+'施設資源化量内訳(粗大)'!F27+'施設資源化量内訳(堆肥化)'!F27+'施設資源化量内訳(飼料化)'!F27+'施設資源化量内訳(メタン化)'!F27+'施設資源化量内訳(燃料化)'!F27+'施設資源化量内訳(セメント)'!F27+'施設資源化量内訳(資源化等)'!F27</f>
        <v>0</v>
      </c>
      <c r="BM27" s="62" t="n">
        <f aca="false">'施設資源化量内訳(焼却)'!G27+'施設資源化量内訳(粗大)'!G27+'施設資源化量内訳(堆肥化)'!G27+'施設資源化量内訳(飼料化)'!G27+'施設資源化量内訳(メタン化)'!G27+'施設資源化量内訳(燃料化)'!G27+'施設資源化量内訳(セメント)'!G27+'施設資源化量内訳(資源化等)'!G27</f>
        <v>0</v>
      </c>
      <c r="BN27" s="62" t="n">
        <f aca="false">'施設資源化量内訳(焼却)'!H27+'施設資源化量内訳(粗大)'!H27+'施設資源化量内訳(堆肥化)'!H27+'施設資源化量内訳(飼料化)'!H27+'施設資源化量内訳(メタン化)'!H27+'施設資源化量内訳(燃料化)'!H27+'施設資源化量内訳(セメント)'!H27+'施設資源化量内訳(資源化等)'!H27</f>
        <v>0</v>
      </c>
      <c r="BO27" s="62" t="n">
        <f aca="false">'施設資源化量内訳(焼却)'!I27+'施設資源化量内訳(粗大)'!I27+'施設資源化量内訳(堆肥化)'!I27+'施設資源化量内訳(飼料化)'!I27+'施設資源化量内訳(メタン化)'!I27+'施設資源化量内訳(燃料化)'!I27+'施設資源化量内訳(セメント)'!I27+'施設資源化量内訳(資源化等)'!I27</f>
        <v>0</v>
      </c>
      <c r="BP27" s="62" t="n">
        <f aca="false">'施設資源化量内訳(焼却)'!J27+'施設資源化量内訳(粗大)'!J27+'施設資源化量内訳(堆肥化)'!J27+'施設資源化量内訳(飼料化)'!J27+'施設資源化量内訳(メタン化)'!J27+'施設資源化量内訳(燃料化)'!J27+'施設資源化量内訳(セメント)'!J27+'施設資源化量内訳(資源化等)'!J27</f>
        <v>0</v>
      </c>
      <c r="BQ27" s="62" t="n">
        <f aca="false">'施設資源化量内訳(焼却)'!K27+'施設資源化量内訳(粗大)'!K27+'施設資源化量内訳(堆肥化)'!K27+'施設資源化量内訳(飼料化)'!K27+'施設資源化量内訳(メタン化)'!K27+'施設資源化量内訳(燃料化)'!K27+'施設資源化量内訳(セメント)'!K27+'施設資源化量内訳(資源化等)'!K27</f>
        <v>0</v>
      </c>
      <c r="BR27" s="62" t="n">
        <f aca="false">'施設資源化量内訳(焼却)'!L27+'施設資源化量内訳(粗大)'!L27+'施設資源化量内訳(堆肥化)'!L27+'施設資源化量内訳(飼料化)'!L27+'施設資源化量内訳(メタン化)'!L27+'施設資源化量内訳(燃料化)'!L27+'施設資源化量内訳(セメント)'!L27+'施設資源化量内訳(資源化等)'!L27</f>
        <v>0</v>
      </c>
      <c r="BS27" s="62" t="n">
        <f aca="false">'施設資源化量内訳(焼却)'!M27+'施設資源化量内訳(粗大)'!M27+'施設資源化量内訳(堆肥化)'!M27+'施設資源化量内訳(飼料化)'!M27+'施設資源化量内訳(メタン化)'!M27+'施設資源化量内訳(燃料化)'!M27+'施設資源化量内訳(セメント)'!M27+'施設資源化量内訳(資源化等)'!M27</f>
        <v>0</v>
      </c>
      <c r="BT27" s="62" t="n">
        <f aca="false">'施設資源化量内訳(焼却)'!N27+'施設資源化量内訳(粗大)'!N27+'施設資源化量内訳(堆肥化)'!N27+'施設資源化量内訳(飼料化)'!N27+'施設資源化量内訳(メタン化)'!N27+'施設資源化量内訳(燃料化)'!N27+'施設資源化量内訳(セメント)'!N27+'施設資源化量内訳(資源化等)'!N27</f>
        <v>0</v>
      </c>
      <c r="BU27" s="62" t="n">
        <f aca="false">'施設資源化量内訳(焼却)'!O27+'施設資源化量内訳(粗大)'!O27+'施設資源化量内訳(堆肥化)'!O27+'施設資源化量内訳(飼料化)'!O27+'施設資源化量内訳(メタン化)'!O27+'施設資源化量内訳(燃料化)'!O27+'施設資源化量内訳(セメント)'!O27+'施設資源化量内訳(資源化等)'!O27</f>
        <v>0</v>
      </c>
      <c r="BV27" s="62" t="n">
        <f aca="false">'施設資源化量内訳(焼却)'!P27+'施設資源化量内訳(粗大)'!P27+'施設資源化量内訳(堆肥化)'!P27+'施設資源化量内訳(飼料化)'!P27+'施設資源化量内訳(メタン化)'!P27+'施設資源化量内訳(燃料化)'!P27+'施設資源化量内訳(セメント)'!P27+'施設資源化量内訳(資源化等)'!P27</f>
        <v>0</v>
      </c>
      <c r="BW27" s="62" t="n">
        <f aca="false">'施設資源化量内訳(焼却)'!Q27+'施設資源化量内訳(粗大)'!Q27+'施設資源化量内訳(堆肥化)'!Q27+'施設資源化量内訳(飼料化)'!Q27+'施設資源化量内訳(メタン化)'!Q27+'施設資源化量内訳(燃料化)'!Q27+'施設資源化量内訳(セメント)'!Q27+'施設資源化量内訳(資源化等)'!Q27</f>
        <v>0</v>
      </c>
      <c r="BX27" s="62" t="n">
        <f aca="false">'施設資源化量内訳(焼却)'!R27+'施設資源化量内訳(粗大)'!R27+'施設資源化量内訳(堆肥化)'!R27+'施設資源化量内訳(飼料化)'!R27+'施設資源化量内訳(メタン化)'!R27+'施設資源化量内訳(燃料化)'!R27+'施設資源化量内訳(セメント)'!R27+'施設資源化量内訳(資源化等)'!R27</f>
        <v>0</v>
      </c>
      <c r="BY27" s="62" t="n">
        <f aca="false">'施設資源化量内訳(焼却)'!S27+'施設資源化量内訳(粗大)'!S27+'施設資源化量内訳(堆肥化)'!S27+'施設資源化量内訳(飼料化)'!S27+'施設資源化量内訳(メタン化)'!S27+'施設資源化量内訳(燃料化)'!S27+'施設資源化量内訳(セメント)'!S27+'施設資源化量内訳(資源化等)'!S27</f>
        <v>0</v>
      </c>
      <c r="BZ27" s="62" t="n">
        <f aca="false">'施設資源化量内訳(焼却)'!T27+'施設資源化量内訳(粗大)'!T27+'施設資源化量内訳(堆肥化)'!T27+'施設資源化量内訳(飼料化)'!T27+'施設資源化量内訳(メタン化)'!T27+'施設資源化量内訳(燃料化)'!T27+'施設資源化量内訳(セメント)'!T27+'施設資源化量内訳(資源化等)'!T27</f>
        <v>0</v>
      </c>
      <c r="CA27" s="62" t="n">
        <f aca="false">'施設資源化量内訳(焼却)'!U27+'施設資源化量内訳(粗大)'!U27+'施設資源化量内訳(堆肥化)'!U27+'施設資源化量内訳(飼料化)'!U27+'施設資源化量内訳(メタン化)'!U27+'施設資源化量内訳(燃料化)'!U27+'施設資源化量内訳(セメント)'!U27+'施設資源化量内訳(資源化等)'!U27</f>
        <v>0</v>
      </c>
      <c r="CB27" s="62" t="n">
        <f aca="false">'施設資源化量内訳(焼却)'!V27+'施設資源化量内訳(粗大)'!V27+'施設資源化量内訳(堆肥化)'!V27+'施設資源化量内訳(飼料化)'!V27+'施設資源化量内訳(メタン化)'!V27+'施設資源化量内訳(燃料化)'!V27+'施設資源化量内訳(セメント)'!V27+'施設資源化量内訳(資源化等)'!V27</f>
        <v>0</v>
      </c>
      <c r="CC27" s="62" t="n">
        <f aca="false">'施設資源化量内訳(焼却)'!W27+'施設資源化量内訳(粗大)'!W27+'施設資源化量内訳(堆肥化)'!W27+'施設資源化量内訳(飼料化)'!W27+'施設資源化量内訳(メタン化)'!W27+'施設資源化量内訳(燃料化)'!W27+'施設資源化量内訳(セメント)'!W27+'施設資源化量内訳(資源化等)'!W27</f>
        <v>0</v>
      </c>
      <c r="CD27" s="62" t="n">
        <f aca="false">'施設資源化量内訳(焼却)'!X27+'施設資源化量内訳(粗大)'!X27+'施設資源化量内訳(堆肥化)'!X27+'施設資源化量内訳(飼料化)'!X27+'施設資源化量内訳(メタン化)'!X27+'施設資源化量内訳(燃料化)'!X27+'施設資源化量内訳(セメント)'!X27+'施設資源化量内訳(資源化等)'!X27</f>
        <v>0</v>
      </c>
      <c r="CE27" s="62" t="n">
        <f aca="false">'施設資源化量内訳(焼却)'!Y27+'施設資源化量内訳(粗大)'!Y27+'施設資源化量内訳(堆肥化)'!Y27+'施設資源化量内訳(飼料化)'!Y27+'施設資源化量内訳(メタン化)'!Y27+'施設資源化量内訳(燃料化)'!Y27+'施設資源化量内訳(セメント)'!Y27+'施設資源化量内訳(資源化等)'!Y27</f>
        <v>0</v>
      </c>
      <c r="CF27" s="62" t="n">
        <f aca="false">'施設資源化量内訳(焼却)'!Z27+'施設資源化量内訳(粗大)'!Z27+'施設資源化量内訳(堆肥化)'!Z27+'施設資源化量内訳(飼料化)'!Z27+'施設資源化量内訳(メタン化)'!Z27+'施設資源化量内訳(燃料化)'!Z27+'施設資源化量内訳(セメント)'!Z27+'施設資源化量内訳(資源化等)'!Z27</f>
        <v>0</v>
      </c>
      <c r="CG27" s="62" t="n">
        <f aca="false">'施設資源化量内訳(焼却)'!AA27+'施設資源化量内訳(粗大)'!AA27+'施設資源化量内訳(堆肥化)'!AA27+'施設資源化量内訳(飼料化)'!AA27+'施設資源化量内訳(メタン化)'!AA27+'施設資源化量内訳(燃料化)'!AA27+'施設資源化量内訳(セメント)'!AA27+'施設資源化量内訳(資源化等)'!AA27</f>
        <v>0</v>
      </c>
      <c r="CH27" s="62" t="n">
        <f aca="false">'施設資源化量内訳(焼却)'!AB27+'施設資源化量内訳(粗大)'!AB27+'施設資源化量内訳(堆肥化)'!AB27+'施設資源化量内訳(飼料化)'!AB27+'施設資源化量内訳(メタン化)'!AB27+'施設資源化量内訳(燃料化)'!AB27+'施設資源化量内訳(セメント)'!AB27+'施設資源化量内訳(資源化等)'!AB27</f>
        <v>0</v>
      </c>
      <c r="CI27" s="62" t="n">
        <f aca="false">'施設資源化量内訳(焼却)'!AC27+'施設資源化量内訳(粗大)'!AC27+'施設資源化量内訳(堆肥化)'!AC27+'施設資源化量内訳(飼料化)'!AC27+'施設資源化量内訳(メタン化)'!AC27+'施設資源化量内訳(燃料化)'!AC27+'施設資源化量内訳(セメント)'!AC27+'施設資源化量内訳(資源化等)'!AC27</f>
        <v>0</v>
      </c>
      <c r="CJ27" s="62" t="n">
        <f aca="false">'施設資源化量内訳(焼却)'!AD27+'施設資源化量内訳(粗大)'!AD27+'施設資源化量内訳(堆肥化)'!AD27+'施設資源化量内訳(飼料化)'!AD27+'施設資源化量内訳(メタン化)'!AD27+'施設資源化量内訳(燃料化)'!AD27+'施設資源化量内訳(セメント)'!AD27+'施設資源化量内訳(資源化等)'!AD27</f>
        <v>0</v>
      </c>
      <c r="CK27" s="62" t="n">
        <f aca="false">'施設資源化量内訳(焼却)'!AE27+'施設資源化量内訳(粗大)'!AE27+'施設資源化量内訳(堆肥化)'!AE27+'施設資源化量内訳(飼料化)'!AE27+'施設資源化量内訳(メタン化)'!AE27+'施設資源化量内訳(燃料化)'!AE27+'施設資源化量内訳(セメント)'!AE27+'施設資源化量内訳(資源化等)'!AE27</f>
        <v>0</v>
      </c>
      <c r="CL27" s="62" t="n">
        <f aca="false">'施設資源化量内訳(焼却)'!AF27+'施設資源化量内訳(粗大)'!AF27+'施設資源化量内訳(堆肥化)'!AF27+'施設資源化量内訳(飼料化)'!AF27+'施設資源化量内訳(メタン化)'!AF27+'施設資源化量内訳(燃料化)'!AF27+'施設資源化量内訳(セメント)'!AF27+'施設資源化量内訳(資源化等)'!AF27</f>
        <v>0</v>
      </c>
    </row>
    <row r="28" s="39" customFormat="true" ht="12" hidden="false" customHeight="true" outlineLevel="0" collapsed="false">
      <c r="A28" s="33" t="s">
        <v>30</v>
      </c>
      <c r="B28" s="34" t="s">
        <v>73</v>
      </c>
      <c r="C28" s="33" t="s">
        <v>74</v>
      </c>
      <c r="D28" s="52" t="n">
        <f aca="false">SUM(E28:AF28)</f>
        <v>0</v>
      </c>
      <c r="E28" s="52" t="n">
        <f aca="false">AH28+BK28</f>
        <v>0</v>
      </c>
      <c r="F28" s="52" t="n">
        <f aca="false">AI28+BL28</f>
        <v>0</v>
      </c>
      <c r="G28" s="52" t="n">
        <f aca="false">AJ28+BM28</f>
        <v>0</v>
      </c>
      <c r="H28" s="52" t="n">
        <f aca="false">AK28+BN28</f>
        <v>0</v>
      </c>
      <c r="I28" s="52" t="n">
        <f aca="false">AL28+BO28</f>
        <v>0</v>
      </c>
      <c r="J28" s="52" t="n">
        <f aca="false">AM28+BP28</f>
        <v>0</v>
      </c>
      <c r="K28" s="52" t="n">
        <f aca="false">AN28+BQ28</f>
        <v>0</v>
      </c>
      <c r="L28" s="52" t="n">
        <f aca="false">AO28+BR28</f>
        <v>0</v>
      </c>
      <c r="M28" s="52" t="n">
        <f aca="false">AP28+BS28</f>
        <v>0</v>
      </c>
      <c r="N28" s="52" t="n">
        <f aca="false">AQ28+BT28</f>
        <v>0</v>
      </c>
      <c r="O28" s="52" t="n">
        <f aca="false">AR28+BU28</f>
        <v>0</v>
      </c>
      <c r="P28" s="52" t="n">
        <f aca="false">AS28+BV28</f>
        <v>0</v>
      </c>
      <c r="Q28" s="52" t="n">
        <f aca="false">AT28+BW28</f>
        <v>0</v>
      </c>
      <c r="R28" s="52" t="n">
        <f aca="false">AU28+BX28</f>
        <v>0</v>
      </c>
      <c r="S28" s="52" t="n">
        <f aca="false">AV28+BY28</f>
        <v>0</v>
      </c>
      <c r="T28" s="52" t="n">
        <f aca="false">AW28+BZ28</f>
        <v>0</v>
      </c>
      <c r="U28" s="52" t="n">
        <f aca="false">AX28+CA28</f>
        <v>0</v>
      </c>
      <c r="V28" s="52" t="n">
        <f aca="false">AY28+CB28</f>
        <v>0</v>
      </c>
      <c r="W28" s="52" t="n">
        <f aca="false">AZ28+CC28</f>
        <v>0</v>
      </c>
      <c r="X28" s="52" t="n">
        <f aca="false">BA28+CD28</f>
        <v>0</v>
      </c>
      <c r="Y28" s="52" t="n">
        <f aca="false">BB28+CE28</f>
        <v>0</v>
      </c>
      <c r="Z28" s="52" t="n">
        <f aca="false">BC28+CF28</f>
        <v>0</v>
      </c>
      <c r="AA28" s="52" t="n">
        <f aca="false">BD28+CG28</f>
        <v>0</v>
      </c>
      <c r="AB28" s="52" t="n">
        <f aca="false">BE28+CH28</f>
        <v>0</v>
      </c>
      <c r="AC28" s="52" t="n">
        <f aca="false">BF28+CI28</f>
        <v>0</v>
      </c>
      <c r="AD28" s="52" t="n">
        <f aca="false">BG28+CJ28</f>
        <v>0</v>
      </c>
      <c r="AE28" s="52" t="n">
        <f aca="false">BH28+CK28</f>
        <v>0</v>
      </c>
      <c r="AF28" s="52" t="n">
        <f aca="false">BI28+CL28</f>
        <v>0</v>
      </c>
      <c r="AG28" s="52" t="n">
        <f aca="false">SUM(AH28:BI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v>0</v>
      </c>
      <c r="AN28" s="52" t="n">
        <v>0</v>
      </c>
      <c r="AO28" s="52" t="n"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2" t="n">
        <v>0</v>
      </c>
      <c r="BE28" s="52" t="n">
        <v>0</v>
      </c>
      <c r="BF28" s="52" t="n">
        <v>0</v>
      </c>
      <c r="BG28" s="52" t="n">
        <v>0</v>
      </c>
      <c r="BH28" s="52" t="n">
        <v>0</v>
      </c>
      <c r="BI28" s="52" t="n">
        <v>0</v>
      </c>
      <c r="BJ28" s="61" t="n">
        <f aca="false">SUM(BK28:CL28)</f>
        <v>0</v>
      </c>
      <c r="BK28" s="62" t="n">
        <f aca="false">'施設資源化量内訳(焼却)'!E28+'施設資源化量内訳(粗大)'!E28+'施設資源化量内訳(堆肥化)'!E28+'施設資源化量内訳(飼料化)'!E28+'施設資源化量内訳(メタン化)'!E28+'施設資源化量内訳(燃料化)'!E28+'施設資源化量内訳(セメント)'!E28+'施設資源化量内訳(資源化等)'!E28</f>
        <v>0</v>
      </c>
      <c r="BL28" s="62" t="n">
        <f aca="false">'施設資源化量内訳(焼却)'!F28+'施設資源化量内訳(粗大)'!F28+'施設資源化量内訳(堆肥化)'!F28+'施設資源化量内訳(飼料化)'!F28+'施設資源化量内訳(メタン化)'!F28+'施設資源化量内訳(燃料化)'!F28+'施設資源化量内訳(セメント)'!F28+'施設資源化量内訳(資源化等)'!F28</f>
        <v>0</v>
      </c>
      <c r="BM28" s="62" t="n">
        <f aca="false">'施設資源化量内訳(焼却)'!G28+'施設資源化量内訳(粗大)'!G28+'施設資源化量内訳(堆肥化)'!G28+'施設資源化量内訳(飼料化)'!G28+'施設資源化量内訳(メタン化)'!G28+'施設資源化量内訳(燃料化)'!G28+'施設資源化量内訳(セメント)'!G28+'施設資源化量内訳(資源化等)'!G28</f>
        <v>0</v>
      </c>
      <c r="BN28" s="62" t="n">
        <f aca="false">'施設資源化量内訳(焼却)'!H28+'施設資源化量内訳(粗大)'!H28+'施設資源化量内訳(堆肥化)'!H28+'施設資源化量内訳(飼料化)'!H28+'施設資源化量内訳(メタン化)'!H28+'施設資源化量内訳(燃料化)'!H28+'施設資源化量内訳(セメント)'!H28+'施設資源化量内訳(資源化等)'!H28</f>
        <v>0</v>
      </c>
      <c r="BO28" s="62" t="n">
        <f aca="false">'施設資源化量内訳(焼却)'!I28+'施設資源化量内訳(粗大)'!I28+'施設資源化量内訳(堆肥化)'!I28+'施設資源化量内訳(飼料化)'!I28+'施設資源化量内訳(メタン化)'!I28+'施設資源化量内訳(燃料化)'!I28+'施設資源化量内訳(セメント)'!I28+'施設資源化量内訳(資源化等)'!I28</f>
        <v>0</v>
      </c>
      <c r="BP28" s="62" t="n">
        <f aca="false">'施設資源化量内訳(焼却)'!J28+'施設資源化量内訳(粗大)'!J28+'施設資源化量内訳(堆肥化)'!J28+'施設資源化量内訳(飼料化)'!J28+'施設資源化量内訳(メタン化)'!J28+'施設資源化量内訳(燃料化)'!J28+'施設資源化量内訳(セメント)'!J28+'施設資源化量内訳(資源化等)'!J28</f>
        <v>0</v>
      </c>
      <c r="BQ28" s="62" t="n">
        <f aca="false">'施設資源化量内訳(焼却)'!K28+'施設資源化量内訳(粗大)'!K28+'施設資源化量内訳(堆肥化)'!K28+'施設資源化量内訳(飼料化)'!K28+'施設資源化量内訳(メタン化)'!K28+'施設資源化量内訳(燃料化)'!K28+'施設資源化量内訳(セメント)'!K28+'施設資源化量内訳(資源化等)'!K28</f>
        <v>0</v>
      </c>
      <c r="BR28" s="62" t="n">
        <f aca="false">'施設資源化量内訳(焼却)'!L28+'施設資源化量内訳(粗大)'!L28+'施設資源化量内訳(堆肥化)'!L28+'施設資源化量内訳(飼料化)'!L28+'施設資源化量内訳(メタン化)'!L28+'施設資源化量内訳(燃料化)'!L28+'施設資源化量内訳(セメント)'!L28+'施設資源化量内訳(資源化等)'!L28</f>
        <v>0</v>
      </c>
      <c r="BS28" s="62" t="n">
        <f aca="false">'施設資源化量内訳(焼却)'!M28+'施設資源化量内訳(粗大)'!M28+'施設資源化量内訳(堆肥化)'!M28+'施設資源化量内訳(飼料化)'!M28+'施設資源化量内訳(メタン化)'!M28+'施設資源化量内訳(燃料化)'!M28+'施設資源化量内訳(セメント)'!M28+'施設資源化量内訳(資源化等)'!M28</f>
        <v>0</v>
      </c>
      <c r="BT28" s="62" t="n">
        <f aca="false">'施設資源化量内訳(焼却)'!N28+'施設資源化量内訳(粗大)'!N28+'施設資源化量内訳(堆肥化)'!N28+'施設資源化量内訳(飼料化)'!N28+'施設資源化量内訳(メタン化)'!N28+'施設資源化量内訳(燃料化)'!N28+'施設資源化量内訳(セメント)'!N28+'施設資源化量内訳(資源化等)'!N28</f>
        <v>0</v>
      </c>
      <c r="BU28" s="62" t="n">
        <f aca="false">'施設資源化量内訳(焼却)'!O28+'施設資源化量内訳(粗大)'!O28+'施設資源化量内訳(堆肥化)'!O28+'施設資源化量内訳(飼料化)'!O28+'施設資源化量内訳(メタン化)'!O28+'施設資源化量内訳(燃料化)'!O28+'施設資源化量内訳(セメント)'!O28+'施設資源化量内訳(資源化等)'!O28</f>
        <v>0</v>
      </c>
      <c r="BV28" s="62" t="n">
        <f aca="false">'施設資源化量内訳(焼却)'!P28+'施設資源化量内訳(粗大)'!P28+'施設資源化量内訳(堆肥化)'!P28+'施設資源化量内訳(飼料化)'!P28+'施設資源化量内訳(メタン化)'!P28+'施設資源化量内訳(燃料化)'!P28+'施設資源化量内訳(セメント)'!P28+'施設資源化量内訳(資源化等)'!P28</f>
        <v>0</v>
      </c>
      <c r="BW28" s="62" t="n">
        <f aca="false">'施設資源化量内訳(焼却)'!Q28+'施設資源化量内訳(粗大)'!Q28+'施設資源化量内訳(堆肥化)'!Q28+'施設資源化量内訳(飼料化)'!Q28+'施設資源化量内訳(メタン化)'!Q28+'施設資源化量内訳(燃料化)'!Q28+'施設資源化量内訳(セメント)'!Q28+'施設資源化量内訳(資源化等)'!Q28</f>
        <v>0</v>
      </c>
      <c r="BX28" s="62" t="n">
        <f aca="false">'施設資源化量内訳(焼却)'!R28+'施設資源化量内訳(粗大)'!R28+'施設資源化量内訳(堆肥化)'!R28+'施設資源化量内訳(飼料化)'!R28+'施設資源化量内訳(メタン化)'!R28+'施設資源化量内訳(燃料化)'!R28+'施設資源化量内訳(セメント)'!R28+'施設資源化量内訳(資源化等)'!R28</f>
        <v>0</v>
      </c>
      <c r="BY28" s="62" t="n">
        <f aca="false">'施設資源化量内訳(焼却)'!S28+'施設資源化量内訳(粗大)'!S28+'施設資源化量内訳(堆肥化)'!S28+'施設資源化量内訳(飼料化)'!S28+'施設資源化量内訳(メタン化)'!S28+'施設資源化量内訳(燃料化)'!S28+'施設資源化量内訳(セメント)'!S28+'施設資源化量内訳(資源化等)'!S28</f>
        <v>0</v>
      </c>
      <c r="BZ28" s="62" t="n">
        <f aca="false">'施設資源化量内訳(焼却)'!T28+'施設資源化量内訳(粗大)'!T28+'施設資源化量内訳(堆肥化)'!T28+'施設資源化量内訳(飼料化)'!T28+'施設資源化量内訳(メタン化)'!T28+'施設資源化量内訳(燃料化)'!T28+'施設資源化量内訳(セメント)'!T28+'施設資源化量内訳(資源化等)'!T28</f>
        <v>0</v>
      </c>
      <c r="CA28" s="62" t="n">
        <f aca="false">'施設資源化量内訳(焼却)'!U28+'施設資源化量内訳(粗大)'!U28+'施設資源化量内訳(堆肥化)'!U28+'施設資源化量内訳(飼料化)'!U28+'施設資源化量内訳(メタン化)'!U28+'施設資源化量内訳(燃料化)'!U28+'施設資源化量内訳(セメント)'!U28+'施設資源化量内訳(資源化等)'!U28</f>
        <v>0</v>
      </c>
      <c r="CB28" s="62" t="n">
        <f aca="false">'施設資源化量内訳(焼却)'!V28+'施設資源化量内訳(粗大)'!V28+'施設資源化量内訳(堆肥化)'!V28+'施設資源化量内訳(飼料化)'!V28+'施設資源化量内訳(メタン化)'!V28+'施設資源化量内訳(燃料化)'!V28+'施設資源化量内訳(セメント)'!V28+'施設資源化量内訳(資源化等)'!V28</f>
        <v>0</v>
      </c>
      <c r="CC28" s="62" t="n">
        <f aca="false">'施設資源化量内訳(焼却)'!W28+'施設資源化量内訳(粗大)'!W28+'施設資源化量内訳(堆肥化)'!W28+'施設資源化量内訳(飼料化)'!W28+'施設資源化量内訳(メタン化)'!W28+'施設資源化量内訳(燃料化)'!W28+'施設資源化量内訳(セメント)'!W28+'施設資源化量内訳(資源化等)'!W28</f>
        <v>0</v>
      </c>
      <c r="CD28" s="62" t="n">
        <f aca="false">'施設資源化量内訳(焼却)'!X28+'施設資源化量内訳(粗大)'!X28+'施設資源化量内訳(堆肥化)'!X28+'施設資源化量内訳(飼料化)'!X28+'施設資源化量内訳(メタン化)'!X28+'施設資源化量内訳(燃料化)'!X28+'施設資源化量内訳(セメント)'!X28+'施設資源化量内訳(資源化等)'!X28</f>
        <v>0</v>
      </c>
      <c r="CE28" s="62" t="n">
        <f aca="false">'施設資源化量内訳(焼却)'!Y28+'施設資源化量内訳(粗大)'!Y28+'施設資源化量内訳(堆肥化)'!Y28+'施設資源化量内訳(飼料化)'!Y28+'施設資源化量内訳(メタン化)'!Y28+'施設資源化量内訳(燃料化)'!Y28+'施設資源化量内訳(セメント)'!Y28+'施設資源化量内訳(資源化等)'!Y28</f>
        <v>0</v>
      </c>
      <c r="CF28" s="62" t="n">
        <f aca="false">'施設資源化量内訳(焼却)'!Z28+'施設資源化量内訳(粗大)'!Z28+'施設資源化量内訳(堆肥化)'!Z28+'施設資源化量内訳(飼料化)'!Z28+'施設資源化量内訳(メタン化)'!Z28+'施設資源化量内訳(燃料化)'!Z28+'施設資源化量内訳(セメント)'!Z28+'施設資源化量内訳(資源化等)'!Z28</f>
        <v>0</v>
      </c>
      <c r="CG28" s="62" t="n">
        <f aca="false">'施設資源化量内訳(焼却)'!AA28+'施設資源化量内訳(粗大)'!AA28+'施設資源化量内訳(堆肥化)'!AA28+'施設資源化量内訳(飼料化)'!AA28+'施設資源化量内訳(メタン化)'!AA28+'施設資源化量内訳(燃料化)'!AA28+'施設資源化量内訳(セメント)'!AA28+'施設資源化量内訳(資源化等)'!AA28</f>
        <v>0</v>
      </c>
      <c r="CH28" s="62" t="n">
        <f aca="false">'施設資源化量内訳(焼却)'!AB28+'施設資源化量内訳(粗大)'!AB28+'施設資源化量内訳(堆肥化)'!AB28+'施設資源化量内訳(飼料化)'!AB28+'施設資源化量内訳(メタン化)'!AB28+'施設資源化量内訳(燃料化)'!AB28+'施設資源化量内訳(セメント)'!AB28+'施設資源化量内訳(資源化等)'!AB28</f>
        <v>0</v>
      </c>
      <c r="CI28" s="62" t="n">
        <f aca="false">'施設資源化量内訳(焼却)'!AC28+'施設資源化量内訳(粗大)'!AC28+'施設資源化量内訳(堆肥化)'!AC28+'施設資源化量内訳(飼料化)'!AC28+'施設資源化量内訳(メタン化)'!AC28+'施設資源化量内訳(燃料化)'!AC28+'施設資源化量内訳(セメント)'!AC28+'施設資源化量内訳(資源化等)'!AC28</f>
        <v>0</v>
      </c>
      <c r="CJ28" s="62" t="n">
        <f aca="false">'施設資源化量内訳(焼却)'!AD28+'施設資源化量内訳(粗大)'!AD28+'施設資源化量内訳(堆肥化)'!AD28+'施設資源化量内訳(飼料化)'!AD28+'施設資源化量内訳(メタン化)'!AD28+'施設資源化量内訳(燃料化)'!AD28+'施設資源化量内訳(セメント)'!AD28+'施設資源化量内訳(資源化等)'!AD28</f>
        <v>0</v>
      </c>
      <c r="CK28" s="62" t="n">
        <f aca="false">'施設資源化量内訳(焼却)'!AE28+'施設資源化量内訳(粗大)'!AE28+'施設資源化量内訳(堆肥化)'!AE28+'施設資源化量内訳(飼料化)'!AE28+'施設資源化量内訳(メタン化)'!AE28+'施設資源化量内訳(燃料化)'!AE28+'施設資源化量内訳(セメント)'!AE28+'施設資源化量内訳(資源化等)'!AE28</f>
        <v>0</v>
      </c>
      <c r="CL28" s="62" t="n">
        <f aca="false">'施設資源化量内訳(焼却)'!AF28+'施設資源化量内訳(粗大)'!AF28+'施設資源化量内訳(堆肥化)'!AF28+'施設資源化量内訳(飼料化)'!AF28+'施設資源化量内訳(メタン化)'!AF28+'施設資源化量内訳(燃料化)'!AF28+'施設資源化量内訳(セメント)'!AF28+'施設資源化量内訳(資源化等)'!AF28</f>
        <v>0</v>
      </c>
    </row>
    <row r="29" s="39" customFormat="true" ht="12" hidden="false" customHeight="true" outlineLevel="0" collapsed="false">
      <c r="A29" s="33" t="s">
        <v>30</v>
      </c>
      <c r="B29" s="34" t="s">
        <v>75</v>
      </c>
      <c r="C29" s="33" t="s">
        <v>76</v>
      </c>
      <c r="D29" s="52" t="n">
        <f aca="false">SUM(E29:AF29)</f>
        <v>0</v>
      </c>
      <c r="E29" s="52" t="n">
        <f aca="false">AH29+BK29</f>
        <v>0</v>
      </c>
      <c r="F29" s="52" t="n">
        <f aca="false">AI29+BL29</f>
        <v>0</v>
      </c>
      <c r="G29" s="52" t="n">
        <f aca="false">AJ29+BM29</f>
        <v>0</v>
      </c>
      <c r="H29" s="52" t="n">
        <f aca="false">AK29+BN29</f>
        <v>0</v>
      </c>
      <c r="I29" s="52" t="n">
        <f aca="false">AL29+BO29</f>
        <v>0</v>
      </c>
      <c r="J29" s="52" t="n">
        <f aca="false">AM29+BP29</f>
        <v>0</v>
      </c>
      <c r="K29" s="52" t="n">
        <f aca="false">AN29+BQ29</f>
        <v>0</v>
      </c>
      <c r="L29" s="52" t="n">
        <f aca="false">AO29+BR29</f>
        <v>0</v>
      </c>
      <c r="M29" s="52" t="n">
        <f aca="false">AP29+BS29</f>
        <v>0</v>
      </c>
      <c r="N29" s="52" t="n">
        <f aca="false">AQ29+BT29</f>
        <v>0</v>
      </c>
      <c r="O29" s="52" t="n">
        <f aca="false">AR29+BU29</f>
        <v>0</v>
      </c>
      <c r="P29" s="52" t="n">
        <f aca="false">AS29+BV29</f>
        <v>0</v>
      </c>
      <c r="Q29" s="52" t="n">
        <f aca="false">AT29+BW29</f>
        <v>0</v>
      </c>
      <c r="R29" s="52" t="n">
        <f aca="false">AU29+BX29</f>
        <v>0</v>
      </c>
      <c r="S29" s="52" t="n">
        <f aca="false">AV29+BY29</f>
        <v>0</v>
      </c>
      <c r="T29" s="52" t="n">
        <f aca="false">AW29+BZ29</f>
        <v>0</v>
      </c>
      <c r="U29" s="52" t="n">
        <f aca="false">AX29+CA29</f>
        <v>0</v>
      </c>
      <c r="V29" s="52" t="n">
        <f aca="false">AY29+CB29</f>
        <v>0</v>
      </c>
      <c r="W29" s="52" t="n">
        <f aca="false">AZ29+CC29</f>
        <v>0</v>
      </c>
      <c r="X29" s="52" t="n">
        <f aca="false">BA29+CD29</f>
        <v>0</v>
      </c>
      <c r="Y29" s="52" t="n">
        <f aca="false">BB29+CE29</f>
        <v>0</v>
      </c>
      <c r="Z29" s="52" t="n">
        <f aca="false">BC29+CF29</f>
        <v>0</v>
      </c>
      <c r="AA29" s="52" t="n">
        <f aca="false">BD29+CG29</f>
        <v>0</v>
      </c>
      <c r="AB29" s="52" t="n">
        <f aca="false">BE29+CH29</f>
        <v>0</v>
      </c>
      <c r="AC29" s="52" t="n">
        <f aca="false">BF29+CI29</f>
        <v>0</v>
      </c>
      <c r="AD29" s="52" t="n">
        <f aca="false">BG29+CJ29</f>
        <v>0</v>
      </c>
      <c r="AE29" s="52" t="n">
        <f aca="false">BH29+CK29</f>
        <v>0</v>
      </c>
      <c r="AF29" s="52" t="n">
        <f aca="false">BI29+CL29</f>
        <v>0</v>
      </c>
      <c r="AG29" s="52" t="n">
        <f aca="false">SUM(AH29:BI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2" t="n">
        <v>0</v>
      </c>
      <c r="AN29" s="52" t="n">
        <v>0</v>
      </c>
      <c r="AO29" s="52" t="n">
        <v>0</v>
      </c>
      <c r="AP29" s="52" t="n">
        <v>0</v>
      </c>
      <c r="AQ29" s="52" t="n">
        <v>0</v>
      </c>
      <c r="AR29" s="52" t="n">
        <v>0</v>
      </c>
      <c r="AS29" s="52" t="n">
        <v>0</v>
      </c>
      <c r="AT29" s="52" t="n"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v>0</v>
      </c>
      <c r="AZ29" s="52" t="n">
        <v>0</v>
      </c>
      <c r="BA29" s="52" t="n">
        <v>0</v>
      </c>
      <c r="BB29" s="52" t="n">
        <v>0</v>
      </c>
      <c r="BC29" s="52" t="n">
        <v>0</v>
      </c>
      <c r="BD29" s="52" t="n">
        <v>0</v>
      </c>
      <c r="BE29" s="52" t="n">
        <v>0</v>
      </c>
      <c r="BF29" s="52" t="n">
        <v>0</v>
      </c>
      <c r="BG29" s="52" t="n">
        <v>0</v>
      </c>
      <c r="BH29" s="52" t="n">
        <v>0</v>
      </c>
      <c r="BI29" s="52" t="n">
        <v>0</v>
      </c>
      <c r="BJ29" s="61" t="n">
        <f aca="false">SUM(BK29:CL29)</f>
        <v>0</v>
      </c>
      <c r="BK29" s="62" t="n">
        <f aca="false">'施設資源化量内訳(焼却)'!E29+'施設資源化量内訳(粗大)'!E29+'施設資源化量内訳(堆肥化)'!E29+'施設資源化量内訳(飼料化)'!E29+'施設資源化量内訳(メタン化)'!E29+'施設資源化量内訳(燃料化)'!E29+'施設資源化量内訳(セメント)'!E29+'施設資源化量内訳(資源化等)'!E29</f>
        <v>0</v>
      </c>
      <c r="BL29" s="62" t="n">
        <f aca="false">'施設資源化量内訳(焼却)'!F29+'施設資源化量内訳(粗大)'!F29+'施設資源化量内訳(堆肥化)'!F29+'施設資源化量内訳(飼料化)'!F29+'施設資源化量内訳(メタン化)'!F29+'施設資源化量内訳(燃料化)'!F29+'施設資源化量内訳(セメント)'!F29+'施設資源化量内訳(資源化等)'!F29</f>
        <v>0</v>
      </c>
      <c r="BM29" s="62" t="n">
        <f aca="false">'施設資源化量内訳(焼却)'!G29+'施設資源化量内訳(粗大)'!G29+'施設資源化量内訳(堆肥化)'!G29+'施設資源化量内訳(飼料化)'!G29+'施設資源化量内訳(メタン化)'!G29+'施設資源化量内訳(燃料化)'!G29+'施設資源化量内訳(セメント)'!G29+'施設資源化量内訳(資源化等)'!G29</f>
        <v>0</v>
      </c>
      <c r="BN29" s="62" t="n">
        <f aca="false">'施設資源化量内訳(焼却)'!H29+'施設資源化量内訳(粗大)'!H29+'施設資源化量内訳(堆肥化)'!H29+'施設資源化量内訳(飼料化)'!H29+'施設資源化量内訳(メタン化)'!H29+'施設資源化量内訳(燃料化)'!H29+'施設資源化量内訳(セメント)'!H29+'施設資源化量内訳(資源化等)'!H29</f>
        <v>0</v>
      </c>
      <c r="BO29" s="62" t="n">
        <f aca="false">'施設資源化量内訳(焼却)'!I29+'施設資源化量内訳(粗大)'!I29+'施設資源化量内訳(堆肥化)'!I29+'施設資源化量内訳(飼料化)'!I29+'施設資源化量内訳(メタン化)'!I29+'施設資源化量内訳(燃料化)'!I29+'施設資源化量内訳(セメント)'!I29+'施設資源化量内訳(資源化等)'!I29</f>
        <v>0</v>
      </c>
      <c r="BP29" s="62" t="n">
        <f aca="false">'施設資源化量内訳(焼却)'!J29+'施設資源化量内訳(粗大)'!J29+'施設資源化量内訳(堆肥化)'!J29+'施設資源化量内訳(飼料化)'!J29+'施設資源化量内訳(メタン化)'!J29+'施設資源化量内訳(燃料化)'!J29+'施設資源化量内訳(セメント)'!J29+'施設資源化量内訳(資源化等)'!J29</f>
        <v>0</v>
      </c>
      <c r="BQ29" s="62" t="n">
        <f aca="false">'施設資源化量内訳(焼却)'!K29+'施設資源化量内訳(粗大)'!K29+'施設資源化量内訳(堆肥化)'!K29+'施設資源化量内訳(飼料化)'!K29+'施設資源化量内訳(メタン化)'!K29+'施設資源化量内訳(燃料化)'!K29+'施設資源化量内訳(セメント)'!K29+'施設資源化量内訳(資源化等)'!K29</f>
        <v>0</v>
      </c>
      <c r="BR29" s="62" t="n">
        <f aca="false">'施設資源化量内訳(焼却)'!L29+'施設資源化量内訳(粗大)'!L29+'施設資源化量内訳(堆肥化)'!L29+'施設資源化量内訳(飼料化)'!L29+'施設資源化量内訳(メタン化)'!L29+'施設資源化量内訳(燃料化)'!L29+'施設資源化量内訳(セメント)'!L29+'施設資源化量内訳(資源化等)'!L29</f>
        <v>0</v>
      </c>
      <c r="BS29" s="62" t="n">
        <f aca="false">'施設資源化量内訳(焼却)'!M29+'施設資源化量内訳(粗大)'!M29+'施設資源化量内訳(堆肥化)'!M29+'施設資源化量内訳(飼料化)'!M29+'施設資源化量内訳(メタン化)'!M29+'施設資源化量内訳(燃料化)'!M29+'施設資源化量内訳(セメント)'!M29+'施設資源化量内訳(資源化等)'!M29</f>
        <v>0</v>
      </c>
      <c r="BT29" s="62" t="n">
        <f aca="false">'施設資源化量内訳(焼却)'!N29+'施設資源化量内訳(粗大)'!N29+'施設資源化量内訳(堆肥化)'!N29+'施設資源化量内訳(飼料化)'!N29+'施設資源化量内訳(メタン化)'!N29+'施設資源化量内訳(燃料化)'!N29+'施設資源化量内訳(セメント)'!N29+'施設資源化量内訳(資源化等)'!N29</f>
        <v>0</v>
      </c>
      <c r="BU29" s="62" t="n">
        <f aca="false">'施設資源化量内訳(焼却)'!O29+'施設資源化量内訳(粗大)'!O29+'施設資源化量内訳(堆肥化)'!O29+'施設資源化量内訳(飼料化)'!O29+'施設資源化量内訳(メタン化)'!O29+'施設資源化量内訳(燃料化)'!O29+'施設資源化量内訳(セメント)'!O29+'施設資源化量内訳(資源化等)'!O29</f>
        <v>0</v>
      </c>
      <c r="BV29" s="62" t="n">
        <f aca="false">'施設資源化量内訳(焼却)'!P29+'施設資源化量内訳(粗大)'!P29+'施設資源化量内訳(堆肥化)'!P29+'施設資源化量内訳(飼料化)'!P29+'施設資源化量内訳(メタン化)'!P29+'施設資源化量内訳(燃料化)'!P29+'施設資源化量内訳(セメント)'!P29+'施設資源化量内訳(資源化等)'!P29</f>
        <v>0</v>
      </c>
      <c r="BW29" s="62" t="n">
        <f aca="false">'施設資源化量内訳(焼却)'!Q29+'施設資源化量内訳(粗大)'!Q29+'施設資源化量内訳(堆肥化)'!Q29+'施設資源化量内訳(飼料化)'!Q29+'施設資源化量内訳(メタン化)'!Q29+'施設資源化量内訳(燃料化)'!Q29+'施設資源化量内訳(セメント)'!Q29+'施設資源化量内訳(資源化等)'!Q29</f>
        <v>0</v>
      </c>
      <c r="BX29" s="62" t="n">
        <f aca="false">'施設資源化量内訳(焼却)'!R29+'施設資源化量内訳(粗大)'!R29+'施設資源化量内訳(堆肥化)'!R29+'施設資源化量内訳(飼料化)'!R29+'施設資源化量内訳(メタン化)'!R29+'施設資源化量内訳(燃料化)'!R29+'施設資源化量内訳(セメント)'!R29+'施設資源化量内訳(資源化等)'!R29</f>
        <v>0</v>
      </c>
      <c r="BY29" s="62" t="n">
        <f aca="false">'施設資源化量内訳(焼却)'!S29+'施設資源化量内訳(粗大)'!S29+'施設資源化量内訳(堆肥化)'!S29+'施設資源化量内訳(飼料化)'!S29+'施設資源化量内訳(メタン化)'!S29+'施設資源化量内訳(燃料化)'!S29+'施設資源化量内訳(セメント)'!S29+'施設資源化量内訳(資源化等)'!S29</f>
        <v>0</v>
      </c>
      <c r="BZ29" s="62" t="n">
        <f aca="false">'施設資源化量内訳(焼却)'!T29+'施設資源化量内訳(粗大)'!T29+'施設資源化量内訳(堆肥化)'!T29+'施設資源化量内訳(飼料化)'!T29+'施設資源化量内訳(メタン化)'!T29+'施設資源化量内訳(燃料化)'!T29+'施設資源化量内訳(セメント)'!T29+'施設資源化量内訳(資源化等)'!T29</f>
        <v>0</v>
      </c>
      <c r="CA29" s="62" t="n">
        <f aca="false">'施設資源化量内訳(焼却)'!U29+'施設資源化量内訳(粗大)'!U29+'施設資源化量内訳(堆肥化)'!U29+'施設資源化量内訳(飼料化)'!U29+'施設資源化量内訳(メタン化)'!U29+'施設資源化量内訳(燃料化)'!U29+'施設資源化量内訳(セメント)'!U29+'施設資源化量内訳(資源化等)'!U29</f>
        <v>0</v>
      </c>
      <c r="CB29" s="62" t="n">
        <f aca="false">'施設資源化量内訳(焼却)'!V29+'施設資源化量内訳(粗大)'!V29+'施設資源化量内訳(堆肥化)'!V29+'施設資源化量内訳(飼料化)'!V29+'施設資源化量内訳(メタン化)'!V29+'施設資源化量内訳(燃料化)'!V29+'施設資源化量内訳(セメント)'!V29+'施設資源化量内訳(資源化等)'!V29</f>
        <v>0</v>
      </c>
      <c r="CC29" s="62" t="n">
        <f aca="false">'施設資源化量内訳(焼却)'!W29+'施設資源化量内訳(粗大)'!W29+'施設資源化量内訳(堆肥化)'!W29+'施設資源化量内訳(飼料化)'!W29+'施設資源化量内訳(メタン化)'!W29+'施設資源化量内訳(燃料化)'!W29+'施設資源化量内訳(セメント)'!W29+'施設資源化量内訳(資源化等)'!W29</f>
        <v>0</v>
      </c>
      <c r="CD29" s="62" t="n">
        <f aca="false">'施設資源化量内訳(焼却)'!X29+'施設資源化量内訳(粗大)'!X29+'施設資源化量内訳(堆肥化)'!X29+'施設資源化量内訳(飼料化)'!X29+'施設資源化量内訳(メタン化)'!X29+'施設資源化量内訳(燃料化)'!X29+'施設資源化量内訳(セメント)'!X29+'施設資源化量内訳(資源化等)'!X29</f>
        <v>0</v>
      </c>
      <c r="CE29" s="62" t="n">
        <f aca="false">'施設資源化量内訳(焼却)'!Y29+'施設資源化量内訳(粗大)'!Y29+'施設資源化量内訳(堆肥化)'!Y29+'施設資源化量内訳(飼料化)'!Y29+'施設資源化量内訳(メタン化)'!Y29+'施設資源化量内訳(燃料化)'!Y29+'施設資源化量内訳(セメント)'!Y29+'施設資源化量内訳(資源化等)'!Y29</f>
        <v>0</v>
      </c>
      <c r="CF29" s="62" t="n">
        <f aca="false">'施設資源化量内訳(焼却)'!Z29+'施設資源化量内訳(粗大)'!Z29+'施設資源化量内訳(堆肥化)'!Z29+'施設資源化量内訳(飼料化)'!Z29+'施設資源化量内訳(メタン化)'!Z29+'施設資源化量内訳(燃料化)'!Z29+'施設資源化量内訳(セメント)'!Z29+'施設資源化量内訳(資源化等)'!Z29</f>
        <v>0</v>
      </c>
      <c r="CG29" s="62" t="n">
        <f aca="false">'施設資源化量内訳(焼却)'!AA29+'施設資源化量内訳(粗大)'!AA29+'施設資源化量内訳(堆肥化)'!AA29+'施設資源化量内訳(飼料化)'!AA29+'施設資源化量内訳(メタン化)'!AA29+'施設資源化量内訳(燃料化)'!AA29+'施設資源化量内訳(セメント)'!AA29+'施設資源化量内訳(資源化等)'!AA29</f>
        <v>0</v>
      </c>
      <c r="CH29" s="62" t="n">
        <f aca="false">'施設資源化量内訳(焼却)'!AB29+'施設資源化量内訳(粗大)'!AB29+'施設資源化量内訳(堆肥化)'!AB29+'施設資源化量内訳(飼料化)'!AB29+'施設資源化量内訳(メタン化)'!AB29+'施設資源化量内訳(燃料化)'!AB29+'施設資源化量内訳(セメント)'!AB29+'施設資源化量内訳(資源化等)'!AB29</f>
        <v>0</v>
      </c>
      <c r="CI29" s="62" t="n">
        <f aca="false">'施設資源化量内訳(焼却)'!AC29+'施設資源化量内訳(粗大)'!AC29+'施設資源化量内訳(堆肥化)'!AC29+'施設資源化量内訳(飼料化)'!AC29+'施設資源化量内訳(メタン化)'!AC29+'施設資源化量内訳(燃料化)'!AC29+'施設資源化量内訳(セメント)'!AC29+'施設資源化量内訳(資源化等)'!AC29</f>
        <v>0</v>
      </c>
      <c r="CJ29" s="62" t="n">
        <f aca="false">'施設資源化量内訳(焼却)'!AD29+'施設資源化量内訳(粗大)'!AD29+'施設資源化量内訳(堆肥化)'!AD29+'施設資源化量内訳(飼料化)'!AD29+'施設資源化量内訳(メタン化)'!AD29+'施設資源化量内訳(燃料化)'!AD29+'施設資源化量内訳(セメント)'!AD29+'施設資源化量内訳(資源化等)'!AD29</f>
        <v>0</v>
      </c>
      <c r="CK29" s="62" t="n">
        <f aca="false">'施設資源化量内訳(焼却)'!AE29+'施設資源化量内訳(粗大)'!AE29+'施設資源化量内訳(堆肥化)'!AE29+'施設資源化量内訳(飼料化)'!AE29+'施設資源化量内訳(メタン化)'!AE29+'施設資源化量内訳(燃料化)'!AE29+'施設資源化量内訳(セメント)'!AE29+'施設資源化量内訳(資源化等)'!AE29</f>
        <v>0</v>
      </c>
      <c r="CL29" s="62" t="n">
        <f aca="false">'施設資源化量内訳(焼却)'!AF29+'施設資源化量内訳(粗大)'!AF29+'施設資源化量内訳(堆肥化)'!AF29+'施設資源化量内訳(飼料化)'!AF29+'施設資源化量内訳(メタン化)'!AF29+'施設資源化量内訳(燃料化)'!AF29+'施設資源化量内訳(セメント)'!AF29+'施設資源化量内訳(資源化等)'!AF29</f>
        <v>0</v>
      </c>
    </row>
    <row r="30" s="39" customFormat="true" ht="12" hidden="false" customHeight="true" outlineLevel="0" collapsed="false">
      <c r="A30" s="33" t="s">
        <v>30</v>
      </c>
      <c r="B30" s="34" t="s">
        <v>77</v>
      </c>
      <c r="C30" s="33" t="s">
        <v>78</v>
      </c>
      <c r="D30" s="52" t="n">
        <f aca="false">SUM(E30:AF30)</f>
        <v>0</v>
      </c>
      <c r="E30" s="52" t="n">
        <f aca="false">AH30+BK30</f>
        <v>0</v>
      </c>
      <c r="F30" s="52" t="n">
        <f aca="false">AI30+BL30</f>
        <v>0</v>
      </c>
      <c r="G30" s="52" t="n">
        <f aca="false">AJ30+BM30</f>
        <v>0</v>
      </c>
      <c r="H30" s="52" t="n">
        <f aca="false">AK30+BN30</f>
        <v>0</v>
      </c>
      <c r="I30" s="52" t="n">
        <f aca="false">AL30+BO30</f>
        <v>0</v>
      </c>
      <c r="J30" s="52" t="n">
        <f aca="false">AM30+BP30</f>
        <v>0</v>
      </c>
      <c r="K30" s="52" t="n">
        <f aca="false">AN30+BQ30</f>
        <v>0</v>
      </c>
      <c r="L30" s="52" t="n">
        <f aca="false">AO30+BR30</f>
        <v>0</v>
      </c>
      <c r="M30" s="52" t="n">
        <f aca="false">AP30+BS30</f>
        <v>0</v>
      </c>
      <c r="N30" s="52" t="n">
        <f aca="false">AQ30+BT30</f>
        <v>0</v>
      </c>
      <c r="O30" s="52" t="n">
        <f aca="false">AR30+BU30</f>
        <v>0</v>
      </c>
      <c r="P30" s="52" t="n">
        <f aca="false">AS30+BV30</f>
        <v>0</v>
      </c>
      <c r="Q30" s="52" t="n">
        <f aca="false">AT30+BW30</f>
        <v>0</v>
      </c>
      <c r="R30" s="52" t="n">
        <f aca="false">AU30+BX30</f>
        <v>0</v>
      </c>
      <c r="S30" s="52" t="n">
        <f aca="false">AV30+BY30</f>
        <v>0</v>
      </c>
      <c r="T30" s="52" t="n">
        <f aca="false">AW30+BZ30</f>
        <v>0</v>
      </c>
      <c r="U30" s="52" t="n">
        <f aca="false">AX30+CA30</f>
        <v>0</v>
      </c>
      <c r="V30" s="52" t="n">
        <f aca="false">AY30+CB30</f>
        <v>0</v>
      </c>
      <c r="W30" s="52" t="n">
        <f aca="false">AZ30+CC30</f>
        <v>0</v>
      </c>
      <c r="X30" s="52" t="n">
        <f aca="false">BA30+CD30</f>
        <v>0</v>
      </c>
      <c r="Y30" s="52" t="n">
        <f aca="false">BB30+CE30</f>
        <v>0</v>
      </c>
      <c r="Z30" s="52" t="n">
        <f aca="false">BC30+CF30</f>
        <v>0</v>
      </c>
      <c r="AA30" s="52" t="n">
        <f aca="false">BD30+CG30</f>
        <v>0</v>
      </c>
      <c r="AB30" s="52" t="n">
        <f aca="false">BE30+CH30</f>
        <v>0</v>
      </c>
      <c r="AC30" s="52" t="n">
        <f aca="false">BF30+CI30</f>
        <v>0</v>
      </c>
      <c r="AD30" s="52" t="n">
        <f aca="false">BG30+CJ30</f>
        <v>0</v>
      </c>
      <c r="AE30" s="52" t="n">
        <f aca="false">BH30+CK30</f>
        <v>0</v>
      </c>
      <c r="AF30" s="52" t="n">
        <f aca="false">BI30+CL30</f>
        <v>0</v>
      </c>
      <c r="AG30" s="52" t="n">
        <f aca="false">SUM(AH30:BI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v>0</v>
      </c>
      <c r="AN30" s="52" t="n">
        <v>0</v>
      </c>
      <c r="AO30" s="52" t="n"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2" t="n">
        <v>0</v>
      </c>
      <c r="BE30" s="52" t="n">
        <v>0</v>
      </c>
      <c r="BF30" s="52" t="n">
        <v>0</v>
      </c>
      <c r="BG30" s="52" t="n">
        <v>0</v>
      </c>
      <c r="BH30" s="52" t="n">
        <v>0</v>
      </c>
      <c r="BI30" s="52" t="n">
        <v>0</v>
      </c>
      <c r="BJ30" s="61" t="n">
        <f aca="false">SUM(BK30:CL30)</f>
        <v>0</v>
      </c>
      <c r="BK30" s="62" t="n">
        <f aca="false">'施設資源化量内訳(焼却)'!E30+'施設資源化量内訳(粗大)'!E30+'施設資源化量内訳(堆肥化)'!E30+'施設資源化量内訳(飼料化)'!E30+'施設資源化量内訳(メタン化)'!E30+'施設資源化量内訳(燃料化)'!E30+'施設資源化量内訳(セメント)'!E30+'施設資源化量内訳(資源化等)'!E30</f>
        <v>0</v>
      </c>
      <c r="BL30" s="62" t="n">
        <f aca="false">'施設資源化量内訳(焼却)'!F30+'施設資源化量内訳(粗大)'!F30+'施設資源化量内訳(堆肥化)'!F30+'施設資源化量内訳(飼料化)'!F30+'施設資源化量内訳(メタン化)'!F30+'施設資源化量内訳(燃料化)'!F30+'施設資源化量内訳(セメント)'!F30+'施設資源化量内訳(資源化等)'!F30</f>
        <v>0</v>
      </c>
      <c r="BM30" s="62" t="n">
        <f aca="false">'施設資源化量内訳(焼却)'!G30+'施設資源化量内訳(粗大)'!G30+'施設資源化量内訳(堆肥化)'!G30+'施設資源化量内訳(飼料化)'!G30+'施設資源化量内訳(メタン化)'!G30+'施設資源化量内訳(燃料化)'!G30+'施設資源化量内訳(セメント)'!G30+'施設資源化量内訳(資源化等)'!G30</f>
        <v>0</v>
      </c>
      <c r="BN30" s="62" t="n">
        <f aca="false">'施設資源化量内訳(焼却)'!H30+'施設資源化量内訳(粗大)'!H30+'施設資源化量内訳(堆肥化)'!H30+'施設資源化量内訳(飼料化)'!H30+'施設資源化量内訳(メタン化)'!H30+'施設資源化量内訳(燃料化)'!H30+'施設資源化量内訳(セメント)'!H30+'施設資源化量内訳(資源化等)'!H30</f>
        <v>0</v>
      </c>
      <c r="BO30" s="62" t="n">
        <f aca="false">'施設資源化量内訳(焼却)'!I30+'施設資源化量内訳(粗大)'!I30+'施設資源化量内訳(堆肥化)'!I30+'施設資源化量内訳(飼料化)'!I30+'施設資源化量内訳(メタン化)'!I30+'施設資源化量内訳(燃料化)'!I30+'施設資源化量内訳(セメント)'!I30+'施設資源化量内訳(資源化等)'!I30</f>
        <v>0</v>
      </c>
      <c r="BP30" s="62" t="n">
        <f aca="false">'施設資源化量内訳(焼却)'!J30+'施設資源化量内訳(粗大)'!J30+'施設資源化量内訳(堆肥化)'!J30+'施設資源化量内訳(飼料化)'!J30+'施設資源化量内訳(メタン化)'!J30+'施設資源化量内訳(燃料化)'!J30+'施設資源化量内訳(セメント)'!J30+'施設資源化量内訳(資源化等)'!J30</f>
        <v>0</v>
      </c>
      <c r="BQ30" s="62" t="n">
        <f aca="false">'施設資源化量内訳(焼却)'!K30+'施設資源化量内訳(粗大)'!K30+'施設資源化量内訳(堆肥化)'!K30+'施設資源化量内訳(飼料化)'!K30+'施設資源化量内訳(メタン化)'!K30+'施設資源化量内訳(燃料化)'!K30+'施設資源化量内訳(セメント)'!K30+'施設資源化量内訳(資源化等)'!K30</f>
        <v>0</v>
      </c>
      <c r="BR30" s="62" t="n">
        <f aca="false">'施設資源化量内訳(焼却)'!L30+'施設資源化量内訳(粗大)'!L30+'施設資源化量内訳(堆肥化)'!L30+'施設資源化量内訳(飼料化)'!L30+'施設資源化量内訳(メタン化)'!L30+'施設資源化量内訳(燃料化)'!L30+'施設資源化量内訳(セメント)'!L30+'施設資源化量内訳(資源化等)'!L30</f>
        <v>0</v>
      </c>
      <c r="BS30" s="62" t="n">
        <f aca="false">'施設資源化量内訳(焼却)'!M30+'施設資源化量内訳(粗大)'!M30+'施設資源化量内訳(堆肥化)'!M30+'施設資源化量内訳(飼料化)'!M30+'施設資源化量内訳(メタン化)'!M30+'施設資源化量内訳(燃料化)'!M30+'施設資源化量内訳(セメント)'!M30+'施設資源化量内訳(資源化等)'!M30</f>
        <v>0</v>
      </c>
      <c r="BT30" s="62" t="n">
        <f aca="false">'施設資源化量内訳(焼却)'!N30+'施設資源化量内訳(粗大)'!N30+'施設資源化量内訳(堆肥化)'!N30+'施設資源化量内訳(飼料化)'!N30+'施設資源化量内訳(メタン化)'!N30+'施設資源化量内訳(燃料化)'!N30+'施設資源化量内訳(セメント)'!N30+'施設資源化量内訳(資源化等)'!N30</f>
        <v>0</v>
      </c>
      <c r="BU30" s="62" t="n">
        <f aca="false">'施設資源化量内訳(焼却)'!O30+'施設資源化量内訳(粗大)'!O30+'施設資源化量内訳(堆肥化)'!O30+'施設資源化量内訳(飼料化)'!O30+'施設資源化量内訳(メタン化)'!O30+'施設資源化量内訳(燃料化)'!O30+'施設資源化量内訳(セメント)'!O30+'施設資源化量内訳(資源化等)'!O30</f>
        <v>0</v>
      </c>
      <c r="BV30" s="62" t="n">
        <f aca="false">'施設資源化量内訳(焼却)'!P30+'施設資源化量内訳(粗大)'!P30+'施設資源化量内訳(堆肥化)'!P30+'施設資源化量内訳(飼料化)'!P30+'施設資源化量内訳(メタン化)'!P30+'施設資源化量内訳(燃料化)'!P30+'施設資源化量内訳(セメント)'!P30+'施設資源化量内訳(資源化等)'!P30</f>
        <v>0</v>
      </c>
      <c r="BW30" s="62" t="n">
        <f aca="false">'施設資源化量内訳(焼却)'!Q30+'施設資源化量内訳(粗大)'!Q30+'施設資源化量内訳(堆肥化)'!Q30+'施設資源化量内訳(飼料化)'!Q30+'施設資源化量内訳(メタン化)'!Q30+'施設資源化量内訳(燃料化)'!Q30+'施設資源化量内訳(セメント)'!Q30+'施設資源化量内訳(資源化等)'!Q30</f>
        <v>0</v>
      </c>
      <c r="BX30" s="62" t="n">
        <f aca="false">'施設資源化量内訳(焼却)'!R30+'施設資源化量内訳(粗大)'!R30+'施設資源化量内訳(堆肥化)'!R30+'施設資源化量内訳(飼料化)'!R30+'施設資源化量内訳(メタン化)'!R30+'施設資源化量内訳(燃料化)'!R30+'施設資源化量内訳(セメント)'!R30+'施設資源化量内訳(資源化等)'!R30</f>
        <v>0</v>
      </c>
      <c r="BY30" s="62" t="n">
        <f aca="false">'施設資源化量内訳(焼却)'!S30+'施設資源化量内訳(粗大)'!S30+'施設資源化量内訳(堆肥化)'!S30+'施設資源化量内訳(飼料化)'!S30+'施設資源化量内訳(メタン化)'!S30+'施設資源化量内訳(燃料化)'!S30+'施設資源化量内訳(セメント)'!S30+'施設資源化量内訳(資源化等)'!S30</f>
        <v>0</v>
      </c>
      <c r="BZ30" s="62" t="n">
        <f aca="false">'施設資源化量内訳(焼却)'!T30+'施設資源化量内訳(粗大)'!T30+'施設資源化量内訳(堆肥化)'!T30+'施設資源化量内訳(飼料化)'!T30+'施設資源化量内訳(メタン化)'!T30+'施設資源化量内訳(燃料化)'!T30+'施設資源化量内訳(セメント)'!T30+'施設資源化量内訳(資源化等)'!T30</f>
        <v>0</v>
      </c>
      <c r="CA30" s="62" t="n">
        <f aca="false">'施設資源化量内訳(焼却)'!U30+'施設資源化量内訳(粗大)'!U30+'施設資源化量内訳(堆肥化)'!U30+'施設資源化量内訳(飼料化)'!U30+'施設資源化量内訳(メタン化)'!U30+'施設資源化量内訳(燃料化)'!U30+'施設資源化量内訳(セメント)'!U30+'施設資源化量内訳(資源化等)'!U30</f>
        <v>0</v>
      </c>
      <c r="CB30" s="62" t="n">
        <f aca="false">'施設資源化量内訳(焼却)'!V30+'施設資源化量内訳(粗大)'!V30+'施設資源化量内訳(堆肥化)'!V30+'施設資源化量内訳(飼料化)'!V30+'施設資源化量内訳(メタン化)'!V30+'施設資源化量内訳(燃料化)'!V30+'施設資源化量内訳(セメント)'!V30+'施設資源化量内訳(資源化等)'!V30</f>
        <v>0</v>
      </c>
      <c r="CC30" s="62" t="n">
        <f aca="false">'施設資源化量内訳(焼却)'!W30+'施設資源化量内訳(粗大)'!W30+'施設資源化量内訳(堆肥化)'!W30+'施設資源化量内訳(飼料化)'!W30+'施設資源化量内訳(メタン化)'!W30+'施設資源化量内訳(燃料化)'!W30+'施設資源化量内訳(セメント)'!W30+'施設資源化量内訳(資源化等)'!W30</f>
        <v>0</v>
      </c>
      <c r="CD30" s="62" t="n">
        <f aca="false">'施設資源化量内訳(焼却)'!X30+'施設資源化量内訳(粗大)'!X30+'施設資源化量内訳(堆肥化)'!X30+'施設資源化量内訳(飼料化)'!X30+'施設資源化量内訳(メタン化)'!X30+'施設資源化量内訳(燃料化)'!X30+'施設資源化量内訳(セメント)'!X30+'施設資源化量内訳(資源化等)'!X30</f>
        <v>0</v>
      </c>
      <c r="CE30" s="62" t="n">
        <f aca="false">'施設資源化量内訳(焼却)'!Y30+'施設資源化量内訳(粗大)'!Y30+'施設資源化量内訳(堆肥化)'!Y30+'施設資源化量内訳(飼料化)'!Y30+'施設資源化量内訳(メタン化)'!Y30+'施設資源化量内訳(燃料化)'!Y30+'施設資源化量内訳(セメント)'!Y30+'施設資源化量内訳(資源化等)'!Y30</f>
        <v>0</v>
      </c>
      <c r="CF30" s="62" t="n">
        <f aca="false">'施設資源化量内訳(焼却)'!Z30+'施設資源化量内訳(粗大)'!Z30+'施設資源化量内訳(堆肥化)'!Z30+'施設資源化量内訳(飼料化)'!Z30+'施設資源化量内訳(メタン化)'!Z30+'施設資源化量内訳(燃料化)'!Z30+'施設資源化量内訳(セメント)'!Z30+'施設資源化量内訳(資源化等)'!Z30</f>
        <v>0</v>
      </c>
      <c r="CG30" s="62" t="n">
        <f aca="false">'施設資源化量内訳(焼却)'!AA30+'施設資源化量内訳(粗大)'!AA30+'施設資源化量内訳(堆肥化)'!AA30+'施設資源化量内訳(飼料化)'!AA30+'施設資源化量内訳(メタン化)'!AA30+'施設資源化量内訳(燃料化)'!AA30+'施設資源化量内訳(セメント)'!AA30+'施設資源化量内訳(資源化等)'!AA30</f>
        <v>0</v>
      </c>
      <c r="CH30" s="62" t="n">
        <f aca="false">'施設資源化量内訳(焼却)'!AB30+'施設資源化量内訳(粗大)'!AB30+'施設資源化量内訳(堆肥化)'!AB30+'施設資源化量内訳(飼料化)'!AB30+'施設資源化量内訳(メタン化)'!AB30+'施設資源化量内訳(燃料化)'!AB30+'施設資源化量内訳(セメント)'!AB30+'施設資源化量内訳(資源化等)'!AB30</f>
        <v>0</v>
      </c>
      <c r="CI30" s="62" t="n">
        <f aca="false">'施設資源化量内訳(焼却)'!AC30+'施設資源化量内訳(粗大)'!AC30+'施設資源化量内訳(堆肥化)'!AC30+'施設資源化量内訳(飼料化)'!AC30+'施設資源化量内訳(メタン化)'!AC30+'施設資源化量内訳(燃料化)'!AC30+'施設資源化量内訳(セメント)'!AC30+'施設資源化量内訳(資源化等)'!AC30</f>
        <v>0</v>
      </c>
      <c r="CJ30" s="62" t="n">
        <f aca="false">'施設資源化量内訳(焼却)'!AD30+'施設資源化量内訳(粗大)'!AD30+'施設資源化量内訳(堆肥化)'!AD30+'施設資源化量内訳(飼料化)'!AD30+'施設資源化量内訳(メタン化)'!AD30+'施設資源化量内訳(燃料化)'!AD30+'施設資源化量内訳(セメント)'!AD30+'施設資源化量内訳(資源化等)'!AD30</f>
        <v>0</v>
      </c>
      <c r="CK30" s="62" t="n">
        <f aca="false">'施設資源化量内訳(焼却)'!AE30+'施設資源化量内訳(粗大)'!AE30+'施設資源化量内訳(堆肥化)'!AE30+'施設資源化量内訳(飼料化)'!AE30+'施設資源化量内訳(メタン化)'!AE30+'施設資源化量内訳(燃料化)'!AE30+'施設資源化量内訳(セメント)'!AE30+'施設資源化量内訳(資源化等)'!AE30</f>
        <v>0</v>
      </c>
      <c r="CL30" s="62" t="n">
        <f aca="false">'施設資源化量内訳(焼却)'!AF30+'施設資源化量内訳(粗大)'!AF30+'施設資源化量内訳(堆肥化)'!AF30+'施設資源化量内訳(飼料化)'!AF30+'施設資源化量内訳(メタン化)'!AF30+'施設資源化量内訳(燃料化)'!AF30+'施設資源化量内訳(セメント)'!AF30+'施設資源化量内訳(資源化等)'!AF30</f>
        <v>0</v>
      </c>
    </row>
    <row r="31" s="39" customFormat="true" ht="12" hidden="false" customHeight="true" outlineLevel="0" collapsed="false">
      <c r="A31" s="33" t="s">
        <v>30</v>
      </c>
      <c r="B31" s="34" t="s">
        <v>79</v>
      </c>
      <c r="C31" s="33" t="s">
        <v>80</v>
      </c>
      <c r="D31" s="52" t="n">
        <f aca="false">SUM(E31:AF31)</f>
        <v>0</v>
      </c>
      <c r="E31" s="52" t="n">
        <f aca="false">AH31+BK31</f>
        <v>0</v>
      </c>
      <c r="F31" s="52" t="n">
        <f aca="false">AI31+BL31</f>
        <v>0</v>
      </c>
      <c r="G31" s="52" t="n">
        <f aca="false">AJ31+BM31</f>
        <v>0</v>
      </c>
      <c r="H31" s="52" t="n">
        <f aca="false">AK31+BN31</f>
        <v>0</v>
      </c>
      <c r="I31" s="52" t="n">
        <f aca="false">AL31+BO31</f>
        <v>0</v>
      </c>
      <c r="J31" s="52" t="n">
        <f aca="false">AM31+BP31</f>
        <v>0</v>
      </c>
      <c r="K31" s="52" t="n">
        <f aca="false">AN31+BQ31</f>
        <v>0</v>
      </c>
      <c r="L31" s="52" t="n">
        <f aca="false">AO31+BR31</f>
        <v>0</v>
      </c>
      <c r="M31" s="52" t="n">
        <f aca="false">AP31+BS31</f>
        <v>0</v>
      </c>
      <c r="N31" s="52" t="n">
        <f aca="false">AQ31+BT31</f>
        <v>0</v>
      </c>
      <c r="O31" s="52" t="n">
        <f aca="false">AR31+BU31</f>
        <v>0</v>
      </c>
      <c r="P31" s="52" t="n">
        <f aca="false">AS31+BV31</f>
        <v>0</v>
      </c>
      <c r="Q31" s="52" t="n">
        <f aca="false">AT31+BW31</f>
        <v>0</v>
      </c>
      <c r="R31" s="52" t="n">
        <f aca="false">AU31+BX31</f>
        <v>0</v>
      </c>
      <c r="S31" s="52" t="n">
        <f aca="false">AV31+BY31</f>
        <v>0</v>
      </c>
      <c r="T31" s="52" t="n">
        <f aca="false">AW31+BZ31</f>
        <v>0</v>
      </c>
      <c r="U31" s="52" t="n">
        <f aca="false">AX31+CA31</f>
        <v>0</v>
      </c>
      <c r="V31" s="52" t="n">
        <f aca="false">AY31+CB31</f>
        <v>0</v>
      </c>
      <c r="W31" s="52" t="n">
        <f aca="false">AZ31+CC31</f>
        <v>0</v>
      </c>
      <c r="X31" s="52" t="n">
        <f aca="false">BA31+CD31</f>
        <v>0</v>
      </c>
      <c r="Y31" s="52" t="n">
        <f aca="false">BB31+CE31</f>
        <v>0</v>
      </c>
      <c r="Z31" s="52" t="n">
        <f aca="false">BC31+CF31</f>
        <v>0</v>
      </c>
      <c r="AA31" s="52" t="n">
        <f aca="false">BD31+CG31</f>
        <v>0</v>
      </c>
      <c r="AB31" s="52" t="n">
        <f aca="false">BE31+CH31</f>
        <v>0</v>
      </c>
      <c r="AC31" s="52" t="n">
        <f aca="false">BF31+CI31</f>
        <v>0</v>
      </c>
      <c r="AD31" s="52" t="n">
        <f aca="false">BG31+CJ31</f>
        <v>0</v>
      </c>
      <c r="AE31" s="52" t="n">
        <f aca="false">BH31+CK31</f>
        <v>0</v>
      </c>
      <c r="AF31" s="52" t="n">
        <f aca="false">BI31+CL31</f>
        <v>0</v>
      </c>
      <c r="AG31" s="52" t="n">
        <f aca="false">SUM(AH31:BI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v>0</v>
      </c>
      <c r="AN31" s="52" t="n">
        <v>0</v>
      </c>
      <c r="AO31" s="52" t="n">
        <v>0</v>
      </c>
      <c r="AP31" s="52" t="n">
        <v>0</v>
      </c>
      <c r="AQ31" s="52" t="n">
        <v>0</v>
      </c>
      <c r="AR31" s="52" t="n">
        <v>0</v>
      </c>
      <c r="AS31" s="52" t="n">
        <v>0</v>
      </c>
      <c r="AT31" s="52" t="n"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2" t="n">
        <v>0</v>
      </c>
      <c r="BE31" s="52" t="n">
        <v>0</v>
      </c>
      <c r="BF31" s="52" t="n">
        <v>0</v>
      </c>
      <c r="BG31" s="52" t="n">
        <v>0</v>
      </c>
      <c r="BH31" s="52" t="n">
        <v>0</v>
      </c>
      <c r="BI31" s="52" t="n">
        <v>0</v>
      </c>
      <c r="BJ31" s="61" t="n">
        <f aca="false">SUM(BK31:CL31)</f>
        <v>0</v>
      </c>
      <c r="BK31" s="62" t="n">
        <f aca="false">'施設資源化量内訳(焼却)'!E31+'施設資源化量内訳(粗大)'!E31+'施設資源化量内訳(堆肥化)'!E31+'施設資源化量内訳(飼料化)'!E31+'施設資源化量内訳(メタン化)'!E31+'施設資源化量内訳(燃料化)'!E31+'施設資源化量内訳(セメント)'!E31+'施設資源化量内訳(資源化等)'!E31</f>
        <v>0</v>
      </c>
      <c r="BL31" s="62" t="n">
        <f aca="false">'施設資源化量内訳(焼却)'!F31+'施設資源化量内訳(粗大)'!F31+'施設資源化量内訳(堆肥化)'!F31+'施設資源化量内訳(飼料化)'!F31+'施設資源化量内訳(メタン化)'!F31+'施設資源化量内訳(燃料化)'!F31+'施設資源化量内訳(セメント)'!F31+'施設資源化量内訳(資源化等)'!F31</f>
        <v>0</v>
      </c>
      <c r="BM31" s="62" t="n">
        <f aca="false">'施設資源化量内訳(焼却)'!G31+'施設資源化量内訳(粗大)'!G31+'施設資源化量内訳(堆肥化)'!G31+'施設資源化量内訳(飼料化)'!G31+'施設資源化量内訳(メタン化)'!G31+'施設資源化量内訳(燃料化)'!G31+'施設資源化量内訳(セメント)'!G31+'施設資源化量内訳(資源化等)'!G31</f>
        <v>0</v>
      </c>
      <c r="BN31" s="62" t="n">
        <f aca="false">'施設資源化量内訳(焼却)'!H31+'施設資源化量内訳(粗大)'!H31+'施設資源化量内訳(堆肥化)'!H31+'施設資源化量内訳(飼料化)'!H31+'施設資源化量内訳(メタン化)'!H31+'施設資源化量内訳(燃料化)'!H31+'施設資源化量内訳(セメント)'!H31+'施設資源化量内訳(資源化等)'!H31</f>
        <v>0</v>
      </c>
      <c r="BO31" s="62" t="n">
        <f aca="false">'施設資源化量内訳(焼却)'!I31+'施設資源化量内訳(粗大)'!I31+'施設資源化量内訳(堆肥化)'!I31+'施設資源化量内訳(飼料化)'!I31+'施設資源化量内訳(メタン化)'!I31+'施設資源化量内訳(燃料化)'!I31+'施設資源化量内訳(セメント)'!I31+'施設資源化量内訳(資源化等)'!I31</f>
        <v>0</v>
      </c>
      <c r="BP31" s="62" t="n">
        <f aca="false">'施設資源化量内訳(焼却)'!J31+'施設資源化量内訳(粗大)'!J31+'施設資源化量内訳(堆肥化)'!J31+'施設資源化量内訳(飼料化)'!J31+'施設資源化量内訳(メタン化)'!J31+'施設資源化量内訳(燃料化)'!J31+'施設資源化量内訳(セメント)'!J31+'施設資源化量内訳(資源化等)'!J31</f>
        <v>0</v>
      </c>
      <c r="BQ31" s="62" t="n">
        <f aca="false">'施設資源化量内訳(焼却)'!K31+'施設資源化量内訳(粗大)'!K31+'施設資源化量内訳(堆肥化)'!K31+'施設資源化量内訳(飼料化)'!K31+'施設資源化量内訳(メタン化)'!K31+'施設資源化量内訳(燃料化)'!K31+'施設資源化量内訳(セメント)'!K31+'施設資源化量内訳(資源化等)'!K31</f>
        <v>0</v>
      </c>
      <c r="BR31" s="62" t="n">
        <f aca="false">'施設資源化量内訳(焼却)'!L31+'施設資源化量内訳(粗大)'!L31+'施設資源化量内訳(堆肥化)'!L31+'施設資源化量内訳(飼料化)'!L31+'施設資源化量内訳(メタン化)'!L31+'施設資源化量内訳(燃料化)'!L31+'施設資源化量内訳(セメント)'!L31+'施設資源化量内訳(資源化等)'!L31</f>
        <v>0</v>
      </c>
      <c r="BS31" s="62" t="n">
        <f aca="false">'施設資源化量内訳(焼却)'!M31+'施設資源化量内訳(粗大)'!M31+'施設資源化量内訳(堆肥化)'!M31+'施設資源化量内訳(飼料化)'!M31+'施設資源化量内訳(メタン化)'!M31+'施設資源化量内訳(燃料化)'!M31+'施設資源化量内訳(セメント)'!M31+'施設資源化量内訳(資源化等)'!M31</f>
        <v>0</v>
      </c>
      <c r="BT31" s="62" t="n">
        <f aca="false">'施設資源化量内訳(焼却)'!N31+'施設資源化量内訳(粗大)'!N31+'施設資源化量内訳(堆肥化)'!N31+'施設資源化量内訳(飼料化)'!N31+'施設資源化量内訳(メタン化)'!N31+'施設資源化量内訳(燃料化)'!N31+'施設資源化量内訳(セメント)'!N31+'施設資源化量内訳(資源化等)'!N31</f>
        <v>0</v>
      </c>
      <c r="BU31" s="62" t="n">
        <f aca="false">'施設資源化量内訳(焼却)'!O31+'施設資源化量内訳(粗大)'!O31+'施設資源化量内訳(堆肥化)'!O31+'施設資源化量内訳(飼料化)'!O31+'施設資源化量内訳(メタン化)'!O31+'施設資源化量内訳(燃料化)'!O31+'施設資源化量内訳(セメント)'!O31+'施設資源化量内訳(資源化等)'!O31</f>
        <v>0</v>
      </c>
      <c r="BV31" s="62" t="n">
        <f aca="false">'施設資源化量内訳(焼却)'!P31+'施設資源化量内訳(粗大)'!P31+'施設資源化量内訳(堆肥化)'!P31+'施設資源化量内訳(飼料化)'!P31+'施設資源化量内訳(メタン化)'!P31+'施設資源化量内訳(燃料化)'!P31+'施設資源化量内訳(セメント)'!P31+'施設資源化量内訳(資源化等)'!P31</f>
        <v>0</v>
      </c>
      <c r="BW31" s="62" t="n">
        <f aca="false">'施設資源化量内訳(焼却)'!Q31+'施設資源化量内訳(粗大)'!Q31+'施設資源化量内訳(堆肥化)'!Q31+'施設資源化量内訳(飼料化)'!Q31+'施設資源化量内訳(メタン化)'!Q31+'施設資源化量内訳(燃料化)'!Q31+'施設資源化量内訳(セメント)'!Q31+'施設資源化量内訳(資源化等)'!Q31</f>
        <v>0</v>
      </c>
      <c r="BX31" s="62" t="n">
        <f aca="false">'施設資源化量内訳(焼却)'!R31+'施設資源化量内訳(粗大)'!R31+'施設資源化量内訳(堆肥化)'!R31+'施設資源化量内訳(飼料化)'!R31+'施設資源化量内訳(メタン化)'!R31+'施設資源化量内訳(燃料化)'!R31+'施設資源化量内訳(セメント)'!R31+'施設資源化量内訳(資源化等)'!R31</f>
        <v>0</v>
      </c>
      <c r="BY31" s="62" t="n">
        <f aca="false">'施設資源化量内訳(焼却)'!S31+'施設資源化量内訳(粗大)'!S31+'施設資源化量内訳(堆肥化)'!S31+'施設資源化量内訳(飼料化)'!S31+'施設資源化量内訳(メタン化)'!S31+'施設資源化量内訳(燃料化)'!S31+'施設資源化量内訳(セメント)'!S31+'施設資源化量内訳(資源化等)'!S31</f>
        <v>0</v>
      </c>
      <c r="BZ31" s="62" t="n">
        <f aca="false">'施設資源化量内訳(焼却)'!T31+'施設資源化量内訳(粗大)'!T31+'施設資源化量内訳(堆肥化)'!T31+'施設資源化量内訳(飼料化)'!T31+'施設資源化量内訳(メタン化)'!T31+'施設資源化量内訳(燃料化)'!T31+'施設資源化量内訳(セメント)'!T31+'施設資源化量内訳(資源化等)'!T31</f>
        <v>0</v>
      </c>
      <c r="CA31" s="62" t="n">
        <f aca="false">'施設資源化量内訳(焼却)'!U31+'施設資源化量内訳(粗大)'!U31+'施設資源化量内訳(堆肥化)'!U31+'施設資源化量内訳(飼料化)'!U31+'施設資源化量内訳(メタン化)'!U31+'施設資源化量内訳(燃料化)'!U31+'施設資源化量内訳(セメント)'!U31+'施設資源化量内訳(資源化等)'!U31</f>
        <v>0</v>
      </c>
      <c r="CB31" s="62" t="n">
        <f aca="false">'施設資源化量内訳(焼却)'!V31+'施設資源化量内訳(粗大)'!V31+'施設資源化量内訳(堆肥化)'!V31+'施設資源化量内訳(飼料化)'!V31+'施設資源化量内訳(メタン化)'!V31+'施設資源化量内訳(燃料化)'!V31+'施設資源化量内訳(セメント)'!V31+'施設資源化量内訳(資源化等)'!V31</f>
        <v>0</v>
      </c>
      <c r="CC31" s="62" t="n">
        <f aca="false">'施設資源化量内訳(焼却)'!W31+'施設資源化量内訳(粗大)'!W31+'施設資源化量内訳(堆肥化)'!W31+'施設資源化量内訳(飼料化)'!W31+'施設資源化量内訳(メタン化)'!W31+'施設資源化量内訳(燃料化)'!W31+'施設資源化量内訳(セメント)'!W31+'施設資源化量内訳(資源化等)'!W31</f>
        <v>0</v>
      </c>
      <c r="CD31" s="62" t="n">
        <f aca="false">'施設資源化量内訳(焼却)'!X31+'施設資源化量内訳(粗大)'!X31+'施設資源化量内訳(堆肥化)'!X31+'施設資源化量内訳(飼料化)'!X31+'施設資源化量内訳(メタン化)'!X31+'施設資源化量内訳(燃料化)'!X31+'施設資源化量内訳(セメント)'!X31+'施設資源化量内訳(資源化等)'!X31</f>
        <v>0</v>
      </c>
      <c r="CE31" s="62" t="n">
        <f aca="false">'施設資源化量内訳(焼却)'!Y31+'施設資源化量内訳(粗大)'!Y31+'施設資源化量内訳(堆肥化)'!Y31+'施設資源化量内訳(飼料化)'!Y31+'施設資源化量内訳(メタン化)'!Y31+'施設資源化量内訳(燃料化)'!Y31+'施設資源化量内訳(セメント)'!Y31+'施設資源化量内訳(資源化等)'!Y31</f>
        <v>0</v>
      </c>
      <c r="CF31" s="62" t="n">
        <f aca="false">'施設資源化量内訳(焼却)'!Z31+'施設資源化量内訳(粗大)'!Z31+'施設資源化量内訳(堆肥化)'!Z31+'施設資源化量内訳(飼料化)'!Z31+'施設資源化量内訳(メタン化)'!Z31+'施設資源化量内訳(燃料化)'!Z31+'施設資源化量内訳(セメント)'!Z31+'施設資源化量内訳(資源化等)'!Z31</f>
        <v>0</v>
      </c>
      <c r="CG31" s="62" t="n">
        <f aca="false">'施設資源化量内訳(焼却)'!AA31+'施設資源化量内訳(粗大)'!AA31+'施設資源化量内訳(堆肥化)'!AA31+'施設資源化量内訳(飼料化)'!AA31+'施設資源化量内訳(メタン化)'!AA31+'施設資源化量内訳(燃料化)'!AA31+'施設資源化量内訳(セメント)'!AA31+'施設資源化量内訳(資源化等)'!AA31</f>
        <v>0</v>
      </c>
      <c r="CH31" s="62" t="n">
        <f aca="false">'施設資源化量内訳(焼却)'!AB31+'施設資源化量内訳(粗大)'!AB31+'施設資源化量内訳(堆肥化)'!AB31+'施設資源化量内訳(飼料化)'!AB31+'施設資源化量内訳(メタン化)'!AB31+'施設資源化量内訳(燃料化)'!AB31+'施設資源化量内訳(セメント)'!AB31+'施設資源化量内訳(資源化等)'!AB31</f>
        <v>0</v>
      </c>
      <c r="CI31" s="62" t="n">
        <f aca="false">'施設資源化量内訳(焼却)'!AC31+'施設資源化量内訳(粗大)'!AC31+'施設資源化量内訳(堆肥化)'!AC31+'施設資源化量内訳(飼料化)'!AC31+'施設資源化量内訳(メタン化)'!AC31+'施設資源化量内訳(燃料化)'!AC31+'施設資源化量内訳(セメント)'!AC31+'施設資源化量内訳(資源化等)'!AC31</f>
        <v>0</v>
      </c>
      <c r="CJ31" s="62" t="n">
        <f aca="false">'施設資源化量内訳(焼却)'!AD31+'施設資源化量内訳(粗大)'!AD31+'施設資源化量内訳(堆肥化)'!AD31+'施設資源化量内訳(飼料化)'!AD31+'施設資源化量内訳(メタン化)'!AD31+'施設資源化量内訳(燃料化)'!AD31+'施設資源化量内訳(セメント)'!AD31+'施設資源化量内訳(資源化等)'!AD31</f>
        <v>0</v>
      </c>
      <c r="CK31" s="62" t="n">
        <f aca="false">'施設資源化量内訳(焼却)'!AE31+'施設資源化量内訳(粗大)'!AE31+'施設資源化量内訳(堆肥化)'!AE31+'施設資源化量内訳(飼料化)'!AE31+'施設資源化量内訳(メタン化)'!AE31+'施設資源化量内訳(燃料化)'!AE31+'施設資源化量内訳(セメント)'!AE31+'施設資源化量内訳(資源化等)'!AE31</f>
        <v>0</v>
      </c>
      <c r="CL31" s="62" t="n">
        <f aca="false">'施設資源化量内訳(焼却)'!AF31+'施設資源化量内訳(粗大)'!AF31+'施設資源化量内訳(堆肥化)'!AF31+'施設資源化量内訳(飼料化)'!AF31+'施設資源化量内訳(メタン化)'!AF31+'施設資源化量内訳(燃料化)'!AF31+'施設資源化量内訳(セメント)'!AF31+'施設資源化量内訳(資源化等)'!AF31</f>
        <v>0</v>
      </c>
    </row>
    <row r="32" s="39" customFormat="true" ht="12" hidden="false" customHeight="true" outlineLevel="0" collapsed="false">
      <c r="A32" s="33" t="s">
        <v>30</v>
      </c>
      <c r="B32" s="34" t="s">
        <v>81</v>
      </c>
      <c r="C32" s="33" t="s">
        <v>82</v>
      </c>
      <c r="D32" s="52" t="n">
        <f aca="false">SUM(E32:AF32)</f>
        <v>0</v>
      </c>
      <c r="E32" s="52" t="n">
        <f aca="false">AH32+BK32</f>
        <v>0</v>
      </c>
      <c r="F32" s="52" t="n">
        <f aca="false">AI32+BL32</f>
        <v>0</v>
      </c>
      <c r="G32" s="52" t="n">
        <f aca="false">AJ32+BM32</f>
        <v>0</v>
      </c>
      <c r="H32" s="52" t="n">
        <f aca="false">AK32+BN32</f>
        <v>0</v>
      </c>
      <c r="I32" s="52" t="n">
        <f aca="false">AL32+BO32</f>
        <v>0</v>
      </c>
      <c r="J32" s="52" t="n">
        <f aca="false">AM32+BP32</f>
        <v>0</v>
      </c>
      <c r="K32" s="52" t="n">
        <f aca="false">AN32+BQ32</f>
        <v>0</v>
      </c>
      <c r="L32" s="52" t="n">
        <f aca="false">AO32+BR32</f>
        <v>0</v>
      </c>
      <c r="M32" s="52" t="n">
        <f aca="false">AP32+BS32</f>
        <v>0</v>
      </c>
      <c r="N32" s="52" t="n">
        <f aca="false">AQ32+BT32</f>
        <v>0</v>
      </c>
      <c r="O32" s="52" t="n">
        <f aca="false">AR32+BU32</f>
        <v>0</v>
      </c>
      <c r="P32" s="52" t="n">
        <f aca="false">AS32+BV32</f>
        <v>0</v>
      </c>
      <c r="Q32" s="52" t="n">
        <f aca="false">AT32+BW32</f>
        <v>0</v>
      </c>
      <c r="R32" s="52" t="n">
        <f aca="false">AU32+BX32</f>
        <v>0</v>
      </c>
      <c r="S32" s="52" t="n">
        <f aca="false">AV32+BY32</f>
        <v>0</v>
      </c>
      <c r="T32" s="52" t="n">
        <f aca="false">AW32+BZ32</f>
        <v>0</v>
      </c>
      <c r="U32" s="52" t="n">
        <f aca="false">AX32+CA32</f>
        <v>0</v>
      </c>
      <c r="V32" s="52" t="n">
        <f aca="false">AY32+CB32</f>
        <v>0</v>
      </c>
      <c r="W32" s="52" t="n">
        <f aca="false">AZ32+CC32</f>
        <v>0</v>
      </c>
      <c r="X32" s="52" t="n">
        <f aca="false">BA32+CD32</f>
        <v>0</v>
      </c>
      <c r="Y32" s="52" t="n">
        <f aca="false">BB32+CE32</f>
        <v>0</v>
      </c>
      <c r="Z32" s="52" t="n">
        <f aca="false">BC32+CF32</f>
        <v>0</v>
      </c>
      <c r="AA32" s="52" t="n">
        <f aca="false">BD32+CG32</f>
        <v>0</v>
      </c>
      <c r="AB32" s="52" t="n">
        <f aca="false">BE32+CH32</f>
        <v>0</v>
      </c>
      <c r="AC32" s="52" t="n">
        <f aca="false">BF32+CI32</f>
        <v>0</v>
      </c>
      <c r="AD32" s="52" t="n">
        <f aca="false">BG32+CJ32</f>
        <v>0</v>
      </c>
      <c r="AE32" s="52" t="n">
        <f aca="false">BH32+CK32</f>
        <v>0</v>
      </c>
      <c r="AF32" s="52" t="n">
        <f aca="false">BI32+CL32</f>
        <v>0</v>
      </c>
      <c r="AG32" s="52" t="n">
        <f aca="false">SUM(AH32:BI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v>0</v>
      </c>
      <c r="AN32" s="52" t="n">
        <v>0</v>
      </c>
      <c r="AO32" s="52" t="n"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2" t="n">
        <v>0</v>
      </c>
      <c r="BE32" s="52" t="n">
        <v>0</v>
      </c>
      <c r="BF32" s="52" t="n">
        <v>0</v>
      </c>
      <c r="BG32" s="52" t="n">
        <v>0</v>
      </c>
      <c r="BH32" s="52" t="n">
        <v>0</v>
      </c>
      <c r="BI32" s="52" t="n">
        <v>0</v>
      </c>
      <c r="BJ32" s="61" t="n">
        <f aca="false">SUM(BK32:CL32)</f>
        <v>0</v>
      </c>
      <c r="BK32" s="62" t="n">
        <f aca="false">'施設資源化量内訳(焼却)'!E32+'施設資源化量内訳(粗大)'!E32+'施設資源化量内訳(堆肥化)'!E32+'施設資源化量内訳(飼料化)'!E32+'施設資源化量内訳(メタン化)'!E32+'施設資源化量内訳(燃料化)'!E32+'施設資源化量内訳(セメント)'!E32+'施設資源化量内訳(資源化等)'!E32</f>
        <v>0</v>
      </c>
      <c r="BL32" s="62" t="n">
        <f aca="false">'施設資源化量内訳(焼却)'!F32+'施設資源化量内訳(粗大)'!F32+'施設資源化量内訳(堆肥化)'!F32+'施設資源化量内訳(飼料化)'!F32+'施設資源化量内訳(メタン化)'!F32+'施設資源化量内訳(燃料化)'!F32+'施設資源化量内訳(セメント)'!F32+'施設資源化量内訳(資源化等)'!F32</f>
        <v>0</v>
      </c>
      <c r="BM32" s="62" t="n">
        <f aca="false">'施設資源化量内訳(焼却)'!G32+'施設資源化量内訳(粗大)'!G32+'施設資源化量内訳(堆肥化)'!G32+'施設資源化量内訳(飼料化)'!G32+'施設資源化量内訳(メタン化)'!G32+'施設資源化量内訳(燃料化)'!G32+'施設資源化量内訳(セメント)'!G32+'施設資源化量内訳(資源化等)'!G32</f>
        <v>0</v>
      </c>
      <c r="BN32" s="62" t="n">
        <f aca="false">'施設資源化量内訳(焼却)'!H32+'施設資源化量内訳(粗大)'!H32+'施設資源化量内訳(堆肥化)'!H32+'施設資源化量内訳(飼料化)'!H32+'施設資源化量内訳(メタン化)'!H32+'施設資源化量内訳(燃料化)'!H32+'施設資源化量内訳(セメント)'!H32+'施設資源化量内訳(資源化等)'!H32</f>
        <v>0</v>
      </c>
      <c r="BO32" s="62" t="n">
        <f aca="false">'施設資源化量内訳(焼却)'!I32+'施設資源化量内訳(粗大)'!I32+'施設資源化量内訳(堆肥化)'!I32+'施設資源化量内訳(飼料化)'!I32+'施設資源化量内訳(メタン化)'!I32+'施設資源化量内訳(燃料化)'!I32+'施設資源化量内訳(セメント)'!I32+'施設資源化量内訳(資源化等)'!I32</f>
        <v>0</v>
      </c>
      <c r="BP32" s="62" t="n">
        <f aca="false">'施設資源化量内訳(焼却)'!J32+'施設資源化量内訳(粗大)'!J32+'施設資源化量内訳(堆肥化)'!J32+'施設資源化量内訳(飼料化)'!J32+'施設資源化量内訳(メタン化)'!J32+'施設資源化量内訳(燃料化)'!J32+'施設資源化量内訳(セメント)'!J32+'施設資源化量内訳(資源化等)'!J32</f>
        <v>0</v>
      </c>
      <c r="BQ32" s="62" t="n">
        <f aca="false">'施設資源化量内訳(焼却)'!K32+'施設資源化量内訳(粗大)'!K32+'施設資源化量内訳(堆肥化)'!K32+'施設資源化量内訳(飼料化)'!K32+'施設資源化量内訳(メタン化)'!K32+'施設資源化量内訳(燃料化)'!K32+'施設資源化量内訳(セメント)'!K32+'施設資源化量内訳(資源化等)'!K32</f>
        <v>0</v>
      </c>
      <c r="BR32" s="62" t="n">
        <f aca="false">'施設資源化量内訳(焼却)'!L32+'施設資源化量内訳(粗大)'!L32+'施設資源化量内訳(堆肥化)'!L32+'施設資源化量内訳(飼料化)'!L32+'施設資源化量内訳(メタン化)'!L32+'施設資源化量内訳(燃料化)'!L32+'施設資源化量内訳(セメント)'!L32+'施設資源化量内訳(資源化等)'!L32</f>
        <v>0</v>
      </c>
      <c r="BS32" s="62" t="n">
        <f aca="false">'施設資源化量内訳(焼却)'!M32+'施設資源化量内訳(粗大)'!M32+'施設資源化量内訳(堆肥化)'!M32+'施設資源化量内訳(飼料化)'!M32+'施設資源化量内訳(メタン化)'!M32+'施設資源化量内訳(燃料化)'!M32+'施設資源化量内訳(セメント)'!M32+'施設資源化量内訳(資源化等)'!M32</f>
        <v>0</v>
      </c>
      <c r="BT32" s="62" t="n">
        <f aca="false">'施設資源化量内訳(焼却)'!N32+'施設資源化量内訳(粗大)'!N32+'施設資源化量内訳(堆肥化)'!N32+'施設資源化量内訳(飼料化)'!N32+'施設資源化量内訳(メタン化)'!N32+'施設資源化量内訳(燃料化)'!N32+'施設資源化量内訳(セメント)'!N32+'施設資源化量内訳(資源化等)'!N32</f>
        <v>0</v>
      </c>
      <c r="BU32" s="62" t="n">
        <f aca="false">'施設資源化量内訳(焼却)'!O32+'施設資源化量内訳(粗大)'!O32+'施設資源化量内訳(堆肥化)'!O32+'施設資源化量内訳(飼料化)'!O32+'施設資源化量内訳(メタン化)'!O32+'施設資源化量内訳(燃料化)'!O32+'施設資源化量内訳(セメント)'!O32+'施設資源化量内訳(資源化等)'!O32</f>
        <v>0</v>
      </c>
      <c r="BV32" s="62" t="n">
        <f aca="false">'施設資源化量内訳(焼却)'!P32+'施設資源化量内訳(粗大)'!P32+'施設資源化量内訳(堆肥化)'!P32+'施設資源化量内訳(飼料化)'!P32+'施設資源化量内訳(メタン化)'!P32+'施設資源化量内訳(燃料化)'!P32+'施設資源化量内訳(セメント)'!P32+'施設資源化量内訳(資源化等)'!P32</f>
        <v>0</v>
      </c>
      <c r="BW32" s="62" t="n">
        <f aca="false">'施設資源化量内訳(焼却)'!Q32+'施設資源化量内訳(粗大)'!Q32+'施設資源化量内訳(堆肥化)'!Q32+'施設資源化量内訳(飼料化)'!Q32+'施設資源化量内訳(メタン化)'!Q32+'施設資源化量内訳(燃料化)'!Q32+'施設資源化量内訳(セメント)'!Q32+'施設資源化量内訳(資源化等)'!Q32</f>
        <v>0</v>
      </c>
      <c r="BX32" s="62" t="n">
        <f aca="false">'施設資源化量内訳(焼却)'!R32+'施設資源化量内訳(粗大)'!R32+'施設資源化量内訳(堆肥化)'!R32+'施設資源化量内訳(飼料化)'!R32+'施設資源化量内訳(メタン化)'!R32+'施設資源化量内訳(燃料化)'!R32+'施設資源化量内訳(セメント)'!R32+'施設資源化量内訳(資源化等)'!R32</f>
        <v>0</v>
      </c>
      <c r="BY32" s="62" t="n">
        <f aca="false">'施設資源化量内訳(焼却)'!S32+'施設資源化量内訳(粗大)'!S32+'施設資源化量内訳(堆肥化)'!S32+'施設資源化量内訳(飼料化)'!S32+'施設資源化量内訳(メタン化)'!S32+'施設資源化量内訳(燃料化)'!S32+'施設資源化量内訳(セメント)'!S32+'施設資源化量内訳(資源化等)'!S32</f>
        <v>0</v>
      </c>
      <c r="BZ32" s="62" t="n">
        <f aca="false">'施設資源化量内訳(焼却)'!T32+'施設資源化量内訳(粗大)'!T32+'施設資源化量内訳(堆肥化)'!T32+'施設資源化量内訳(飼料化)'!T32+'施設資源化量内訳(メタン化)'!T32+'施設資源化量内訳(燃料化)'!T32+'施設資源化量内訳(セメント)'!T32+'施設資源化量内訳(資源化等)'!T32</f>
        <v>0</v>
      </c>
      <c r="CA32" s="62" t="n">
        <f aca="false">'施設資源化量内訳(焼却)'!U32+'施設資源化量内訳(粗大)'!U32+'施設資源化量内訳(堆肥化)'!U32+'施設資源化量内訳(飼料化)'!U32+'施設資源化量内訳(メタン化)'!U32+'施設資源化量内訳(燃料化)'!U32+'施設資源化量内訳(セメント)'!U32+'施設資源化量内訳(資源化等)'!U32</f>
        <v>0</v>
      </c>
      <c r="CB32" s="62" t="n">
        <f aca="false">'施設資源化量内訳(焼却)'!V32+'施設資源化量内訳(粗大)'!V32+'施設資源化量内訳(堆肥化)'!V32+'施設資源化量内訳(飼料化)'!V32+'施設資源化量内訳(メタン化)'!V32+'施設資源化量内訳(燃料化)'!V32+'施設資源化量内訳(セメント)'!V32+'施設資源化量内訳(資源化等)'!V32</f>
        <v>0</v>
      </c>
      <c r="CC32" s="62" t="n">
        <f aca="false">'施設資源化量内訳(焼却)'!W32+'施設資源化量内訳(粗大)'!W32+'施設資源化量内訳(堆肥化)'!W32+'施設資源化量内訳(飼料化)'!W32+'施設資源化量内訳(メタン化)'!W32+'施設資源化量内訳(燃料化)'!W32+'施設資源化量内訳(セメント)'!W32+'施設資源化量内訳(資源化等)'!W32</f>
        <v>0</v>
      </c>
      <c r="CD32" s="62" t="n">
        <f aca="false">'施設資源化量内訳(焼却)'!X32+'施設資源化量内訳(粗大)'!X32+'施設資源化量内訳(堆肥化)'!X32+'施設資源化量内訳(飼料化)'!X32+'施設資源化量内訳(メタン化)'!X32+'施設資源化量内訳(燃料化)'!X32+'施設資源化量内訳(セメント)'!X32+'施設資源化量内訳(資源化等)'!X32</f>
        <v>0</v>
      </c>
      <c r="CE32" s="62" t="n">
        <f aca="false">'施設資源化量内訳(焼却)'!Y32+'施設資源化量内訳(粗大)'!Y32+'施設資源化量内訳(堆肥化)'!Y32+'施設資源化量内訳(飼料化)'!Y32+'施設資源化量内訳(メタン化)'!Y32+'施設資源化量内訳(燃料化)'!Y32+'施設資源化量内訳(セメント)'!Y32+'施設資源化量内訳(資源化等)'!Y32</f>
        <v>0</v>
      </c>
      <c r="CF32" s="62" t="n">
        <f aca="false">'施設資源化量内訳(焼却)'!Z32+'施設資源化量内訳(粗大)'!Z32+'施設資源化量内訳(堆肥化)'!Z32+'施設資源化量内訳(飼料化)'!Z32+'施設資源化量内訳(メタン化)'!Z32+'施設資源化量内訳(燃料化)'!Z32+'施設資源化量内訳(セメント)'!Z32+'施設資源化量内訳(資源化等)'!Z32</f>
        <v>0</v>
      </c>
      <c r="CG32" s="62" t="n">
        <f aca="false">'施設資源化量内訳(焼却)'!AA32+'施設資源化量内訳(粗大)'!AA32+'施設資源化量内訳(堆肥化)'!AA32+'施設資源化量内訳(飼料化)'!AA32+'施設資源化量内訳(メタン化)'!AA32+'施設資源化量内訳(燃料化)'!AA32+'施設資源化量内訳(セメント)'!AA32+'施設資源化量内訳(資源化等)'!AA32</f>
        <v>0</v>
      </c>
      <c r="CH32" s="62" t="n">
        <f aca="false">'施設資源化量内訳(焼却)'!AB32+'施設資源化量内訳(粗大)'!AB32+'施設資源化量内訳(堆肥化)'!AB32+'施設資源化量内訳(飼料化)'!AB32+'施設資源化量内訳(メタン化)'!AB32+'施設資源化量内訳(燃料化)'!AB32+'施設資源化量内訳(セメント)'!AB32+'施設資源化量内訳(資源化等)'!AB32</f>
        <v>0</v>
      </c>
      <c r="CI32" s="62" t="n">
        <f aca="false">'施設資源化量内訳(焼却)'!AC32+'施設資源化量内訳(粗大)'!AC32+'施設資源化量内訳(堆肥化)'!AC32+'施設資源化量内訳(飼料化)'!AC32+'施設資源化量内訳(メタン化)'!AC32+'施設資源化量内訳(燃料化)'!AC32+'施設資源化量内訳(セメント)'!AC32+'施設資源化量内訳(資源化等)'!AC32</f>
        <v>0</v>
      </c>
      <c r="CJ32" s="62" t="n">
        <f aca="false">'施設資源化量内訳(焼却)'!AD32+'施設資源化量内訳(粗大)'!AD32+'施設資源化量内訳(堆肥化)'!AD32+'施設資源化量内訳(飼料化)'!AD32+'施設資源化量内訳(メタン化)'!AD32+'施設資源化量内訳(燃料化)'!AD32+'施設資源化量内訳(セメント)'!AD32+'施設資源化量内訳(資源化等)'!AD32</f>
        <v>0</v>
      </c>
      <c r="CK32" s="62" t="n">
        <f aca="false">'施設資源化量内訳(焼却)'!AE32+'施設資源化量内訳(粗大)'!AE32+'施設資源化量内訳(堆肥化)'!AE32+'施設資源化量内訳(飼料化)'!AE32+'施設資源化量内訳(メタン化)'!AE32+'施設資源化量内訳(燃料化)'!AE32+'施設資源化量内訳(セメント)'!AE32+'施設資源化量内訳(資源化等)'!AE32</f>
        <v>0</v>
      </c>
      <c r="CL32" s="62" t="n">
        <f aca="false">'施設資源化量内訳(焼却)'!AF32+'施設資源化量内訳(粗大)'!AF32+'施設資源化量内訳(堆肥化)'!AF32+'施設資源化量内訳(飼料化)'!AF32+'施設資源化量内訳(メタン化)'!AF32+'施設資源化量内訳(燃料化)'!AF32+'施設資源化量内訳(セメント)'!AF32+'施設資源化量内訳(資源化等)'!AF32</f>
        <v>0</v>
      </c>
    </row>
    <row r="33" s="39" customFormat="true" ht="12" hidden="false" customHeight="true" outlineLevel="0" collapsed="false">
      <c r="A33" s="33" t="s">
        <v>30</v>
      </c>
      <c r="B33" s="34" t="s">
        <v>83</v>
      </c>
      <c r="C33" s="33" t="s">
        <v>84</v>
      </c>
      <c r="D33" s="52" t="n">
        <f aca="false">SUM(E33:AF33)</f>
        <v>0</v>
      </c>
      <c r="E33" s="52" t="n">
        <f aca="false">AH33+BK33</f>
        <v>0</v>
      </c>
      <c r="F33" s="52" t="n">
        <f aca="false">AI33+BL33</f>
        <v>0</v>
      </c>
      <c r="G33" s="52" t="n">
        <f aca="false">AJ33+BM33</f>
        <v>0</v>
      </c>
      <c r="H33" s="52" t="n">
        <f aca="false">AK33+BN33</f>
        <v>0</v>
      </c>
      <c r="I33" s="52" t="n">
        <f aca="false">AL33+BO33</f>
        <v>0</v>
      </c>
      <c r="J33" s="52" t="n">
        <f aca="false">AM33+BP33</f>
        <v>0</v>
      </c>
      <c r="K33" s="52" t="n">
        <f aca="false">AN33+BQ33</f>
        <v>0</v>
      </c>
      <c r="L33" s="52" t="n">
        <f aca="false">AO33+BR33</f>
        <v>0</v>
      </c>
      <c r="M33" s="52" t="n">
        <f aca="false">AP33+BS33</f>
        <v>0</v>
      </c>
      <c r="N33" s="52" t="n">
        <f aca="false">AQ33+BT33</f>
        <v>0</v>
      </c>
      <c r="O33" s="52" t="n">
        <f aca="false">AR33+BU33</f>
        <v>0</v>
      </c>
      <c r="P33" s="52" t="n">
        <f aca="false">AS33+BV33</f>
        <v>0</v>
      </c>
      <c r="Q33" s="52" t="n">
        <f aca="false">AT33+BW33</f>
        <v>0</v>
      </c>
      <c r="R33" s="52" t="n">
        <f aca="false">AU33+BX33</f>
        <v>0</v>
      </c>
      <c r="S33" s="52" t="n">
        <f aca="false">AV33+BY33</f>
        <v>0</v>
      </c>
      <c r="T33" s="52" t="n">
        <f aca="false">AW33+BZ33</f>
        <v>0</v>
      </c>
      <c r="U33" s="52" t="n">
        <f aca="false">AX33+CA33</f>
        <v>0</v>
      </c>
      <c r="V33" s="52" t="n">
        <f aca="false">AY33+CB33</f>
        <v>0</v>
      </c>
      <c r="W33" s="52" t="n">
        <f aca="false">AZ33+CC33</f>
        <v>0</v>
      </c>
      <c r="X33" s="52" t="n">
        <f aca="false">BA33+CD33</f>
        <v>0</v>
      </c>
      <c r="Y33" s="52" t="n">
        <f aca="false">BB33+CE33</f>
        <v>0</v>
      </c>
      <c r="Z33" s="52" t="n">
        <f aca="false">BC33+CF33</f>
        <v>0</v>
      </c>
      <c r="AA33" s="52" t="n">
        <f aca="false">BD33+CG33</f>
        <v>0</v>
      </c>
      <c r="AB33" s="52" t="n">
        <f aca="false">BE33+CH33</f>
        <v>0</v>
      </c>
      <c r="AC33" s="52" t="n">
        <f aca="false">BF33+CI33</f>
        <v>0</v>
      </c>
      <c r="AD33" s="52" t="n">
        <f aca="false">BG33+CJ33</f>
        <v>0</v>
      </c>
      <c r="AE33" s="52" t="n">
        <f aca="false">BH33+CK33</f>
        <v>0</v>
      </c>
      <c r="AF33" s="52" t="n">
        <f aca="false">BI33+CL33</f>
        <v>0</v>
      </c>
      <c r="AG33" s="52" t="n">
        <f aca="false">SUM(AH33:BI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2" t="n">
        <v>0</v>
      </c>
      <c r="AN33" s="52" t="n">
        <v>0</v>
      </c>
      <c r="AO33" s="52" t="n">
        <v>0</v>
      </c>
      <c r="AP33" s="52" t="n">
        <v>0</v>
      </c>
      <c r="AQ33" s="52" t="n">
        <v>0</v>
      </c>
      <c r="AR33" s="52" t="n">
        <v>0</v>
      </c>
      <c r="AS33" s="52" t="n">
        <v>0</v>
      </c>
      <c r="AT33" s="52" t="n"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v>0</v>
      </c>
      <c r="AZ33" s="52" t="n">
        <v>0</v>
      </c>
      <c r="BA33" s="52" t="n">
        <v>0</v>
      </c>
      <c r="BB33" s="52" t="n">
        <v>0</v>
      </c>
      <c r="BC33" s="52" t="n">
        <v>0</v>
      </c>
      <c r="BD33" s="52" t="n">
        <v>0</v>
      </c>
      <c r="BE33" s="52" t="n">
        <v>0</v>
      </c>
      <c r="BF33" s="52" t="n">
        <v>0</v>
      </c>
      <c r="BG33" s="52" t="n">
        <v>0</v>
      </c>
      <c r="BH33" s="52" t="n">
        <v>0</v>
      </c>
      <c r="BI33" s="52" t="n">
        <v>0</v>
      </c>
      <c r="BJ33" s="61" t="n">
        <f aca="false">SUM(BK33:CL33)</f>
        <v>0</v>
      </c>
      <c r="BK33" s="62" t="n">
        <f aca="false">'施設資源化量内訳(焼却)'!E33+'施設資源化量内訳(粗大)'!E33+'施設資源化量内訳(堆肥化)'!E33+'施設資源化量内訳(飼料化)'!E33+'施設資源化量内訳(メタン化)'!E33+'施設資源化量内訳(燃料化)'!E33+'施設資源化量内訳(セメント)'!E33+'施設資源化量内訳(資源化等)'!E33</f>
        <v>0</v>
      </c>
      <c r="BL33" s="62" t="n">
        <f aca="false">'施設資源化量内訳(焼却)'!F33+'施設資源化量内訳(粗大)'!F33+'施設資源化量内訳(堆肥化)'!F33+'施設資源化量内訳(飼料化)'!F33+'施設資源化量内訳(メタン化)'!F33+'施設資源化量内訳(燃料化)'!F33+'施設資源化量内訳(セメント)'!F33+'施設資源化量内訳(資源化等)'!F33</f>
        <v>0</v>
      </c>
      <c r="BM33" s="62" t="n">
        <f aca="false">'施設資源化量内訳(焼却)'!G33+'施設資源化量内訳(粗大)'!G33+'施設資源化量内訳(堆肥化)'!G33+'施設資源化量内訳(飼料化)'!G33+'施設資源化量内訳(メタン化)'!G33+'施設資源化量内訳(燃料化)'!G33+'施設資源化量内訳(セメント)'!G33+'施設資源化量内訳(資源化等)'!G33</f>
        <v>0</v>
      </c>
      <c r="BN33" s="62" t="n">
        <f aca="false">'施設資源化量内訳(焼却)'!H33+'施設資源化量内訳(粗大)'!H33+'施設資源化量内訳(堆肥化)'!H33+'施設資源化量内訳(飼料化)'!H33+'施設資源化量内訳(メタン化)'!H33+'施設資源化量内訳(燃料化)'!H33+'施設資源化量内訳(セメント)'!H33+'施設資源化量内訳(資源化等)'!H33</f>
        <v>0</v>
      </c>
      <c r="BO33" s="62" t="n">
        <f aca="false">'施設資源化量内訳(焼却)'!I33+'施設資源化量内訳(粗大)'!I33+'施設資源化量内訳(堆肥化)'!I33+'施設資源化量内訳(飼料化)'!I33+'施設資源化量内訳(メタン化)'!I33+'施設資源化量内訳(燃料化)'!I33+'施設資源化量内訳(セメント)'!I33+'施設資源化量内訳(資源化等)'!I33</f>
        <v>0</v>
      </c>
      <c r="BP33" s="62" t="n">
        <f aca="false">'施設資源化量内訳(焼却)'!J33+'施設資源化量内訳(粗大)'!J33+'施設資源化量内訳(堆肥化)'!J33+'施設資源化量内訳(飼料化)'!J33+'施設資源化量内訳(メタン化)'!J33+'施設資源化量内訳(燃料化)'!J33+'施設資源化量内訳(セメント)'!J33+'施設資源化量内訳(資源化等)'!J33</f>
        <v>0</v>
      </c>
      <c r="BQ33" s="62" t="n">
        <f aca="false">'施設資源化量内訳(焼却)'!K33+'施設資源化量内訳(粗大)'!K33+'施設資源化量内訳(堆肥化)'!K33+'施設資源化量内訳(飼料化)'!K33+'施設資源化量内訳(メタン化)'!K33+'施設資源化量内訳(燃料化)'!K33+'施設資源化量内訳(セメント)'!K33+'施設資源化量内訳(資源化等)'!K33</f>
        <v>0</v>
      </c>
      <c r="BR33" s="62" t="n">
        <f aca="false">'施設資源化量内訳(焼却)'!L33+'施設資源化量内訳(粗大)'!L33+'施設資源化量内訳(堆肥化)'!L33+'施設資源化量内訳(飼料化)'!L33+'施設資源化量内訳(メタン化)'!L33+'施設資源化量内訳(燃料化)'!L33+'施設資源化量内訳(セメント)'!L33+'施設資源化量内訳(資源化等)'!L33</f>
        <v>0</v>
      </c>
      <c r="BS33" s="62" t="n">
        <f aca="false">'施設資源化量内訳(焼却)'!M33+'施設資源化量内訳(粗大)'!M33+'施設資源化量内訳(堆肥化)'!M33+'施設資源化量内訳(飼料化)'!M33+'施設資源化量内訳(メタン化)'!M33+'施設資源化量内訳(燃料化)'!M33+'施設資源化量内訳(セメント)'!M33+'施設資源化量内訳(資源化等)'!M33</f>
        <v>0</v>
      </c>
      <c r="BT33" s="62" t="n">
        <f aca="false">'施設資源化量内訳(焼却)'!N33+'施設資源化量内訳(粗大)'!N33+'施設資源化量内訳(堆肥化)'!N33+'施設資源化量内訳(飼料化)'!N33+'施設資源化量内訳(メタン化)'!N33+'施設資源化量内訳(燃料化)'!N33+'施設資源化量内訳(セメント)'!N33+'施設資源化量内訳(資源化等)'!N33</f>
        <v>0</v>
      </c>
      <c r="BU33" s="62" t="n">
        <f aca="false">'施設資源化量内訳(焼却)'!O33+'施設資源化量内訳(粗大)'!O33+'施設資源化量内訳(堆肥化)'!O33+'施設資源化量内訳(飼料化)'!O33+'施設資源化量内訳(メタン化)'!O33+'施設資源化量内訳(燃料化)'!O33+'施設資源化量内訳(セメント)'!O33+'施設資源化量内訳(資源化等)'!O33</f>
        <v>0</v>
      </c>
      <c r="BV33" s="62" t="n">
        <f aca="false">'施設資源化量内訳(焼却)'!P33+'施設資源化量内訳(粗大)'!P33+'施設資源化量内訳(堆肥化)'!P33+'施設資源化量内訳(飼料化)'!P33+'施設資源化量内訳(メタン化)'!P33+'施設資源化量内訳(燃料化)'!P33+'施設資源化量内訳(セメント)'!P33+'施設資源化量内訳(資源化等)'!P33</f>
        <v>0</v>
      </c>
      <c r="BW33" s="62" t="n">
        <f aca="false">'施設資源化量内訳(焼却)'!Q33+'施設資源化量内訳(粗大)'!Q33+'施設資源化量内訳(堆肥化)'!Q33+'施設資源化量内訳(飼料化)'!Q33+'施設資源化量内訳(メタン化)'!Q33+'施設資源化量内訳(燃料化)'!Q33+'施設資源化量内訳(セメント)'!Q33+'施設資源化量内訳(資源化等)'!Q33</f>
        <v>0</v>
      </c>
      <c r="BX33" s="62" t="n">
        <f aca="false">'施設資源化量内訳(焼却)'!R33+'施設資源化量内訳(粗大)'!R33+'施設資源化量内訳(堆肥化)'!R33+'施設資源化量内訳(飼料化)'!R33+'施設資源化量内訳(メタン化)'!R33+'施設資源化量内訳(燃料化)'!R33+'施設資源化量内訳(セメント)'!R33+'施設資源化量内訳(資源化等)'!R33</f>
        <v>0</v>
      </c>
      <c r="BY33" s="62" t="n">
        <f aca="false">'施設資源化量内訳(焼却)'!S33+'施設資源化量内訳(粗大)'!S33+'施設資源化量内訳(堆肥化)'!S33+'施設資源化量内訳(飼料化)'!S33+'施設資源化量内訳(メタン化)'!S33+'施設資源化量内訳(燃料化)'!S33+'施設資源化量内訳(セメント)'!S33+'施設資源化量内訳(資源化等)'!S33</f>
        <v>0</v>
      </c>
      <c r="BZ33" s="62" t="n">
        <f aca="false">'施設資源化量内訳(焼却)'!T33+'施設資源化量内訳(粗大)'!T33+'施設資源化量内訳(堆肥化)'!T33+'施設資源化量内訳(飼料化)'!T33+'施設資源化量内訳(メタン化)'!T33+'施設資源化量内訳(燃料化)'!T33+'施設資源化量内訳(セメント)'!T33+'施設資源化量内訳(資源化等)'!T33</f>
        <v>0</v>
      </c>
      <c r="CA33" s="62" t="n">
        <f aca="false">'施設資源化量内訳(焼却)'!U33+'施設資源化量内訳(粗大)'!U33+'施設資源化量内訳(堆肥化)'!U33+'施設資源化量内訳(飼料化)'!U33+'施設資源化量内訳(メタン化)'!U33+'施設資源化量内訳(燃料化)'!U33+'施設資源化量内訳(セメント)'!U33+'施設資源化量内訳(資源化等)'!U33</f>
        <v>0</v>
      </c>
      <c r="CB33" s="62" t="n">
        <f aca="false">'施設資源化量内訳(焼却)'!V33+'施設資源化量内訳(粗大)'!V33+'施設資源化量内訳(堆肥化)'!V33+'施設資源化量内訳(飼料化)'!V33+'施設資源化量内訳(メタン化)'!V33+'施設資源化量内訳(燃料化)'!V33+'施設資源化量内訳(セメント)'!V33+'施設資源化量内訳(資源化等)'!V33</f>
        <v>0</v>
      </c>
      <c r="CC33" s="62" t="n">
        <f aca="false">'施設資源化量内訳(焼却)'!W33+'施設資源化量内訳(粗大)'!W33+'施設資源化量内訳(堆肥化)'!W33+'施設資源化量内訳(飼料化)'!W33+'施設資源化量内訳(メタン化)'!W33+'施設資源化量内訳(燃料化)'!W33+'施設資源化量内訳(セメント)'!W33+'施設資源化量内訳(資源化等)'!W33</f>
        <v>0</v>
      </c>
      <c r="CD33" s="62" t="n">
        <f aca="false">'施設資源化量内訳(焼却)'!X33+'施設資源化量内訳(粗大)'!X33+'施設資源化量内訳(堆肥化)'!X33+'施設資源化量内訳(飼料化)'!X33+'施設資源化量内訳(メタン化)'!X33+'施設資源化量内訳(燃料化)'!X33+'施設資源化量内訳(セメント)'!X33+'施設資源化量内訳(資源化等)'!X33</f>
        <v>0</v>
      </c>
      <c r="CE33" s="62" t="n">
        <f aca="false">'施設資源化量内訳(焼却)'!Y33+'施設資源化量内訳(粗大)'!Y33+'施設資源化量内訳(堆肥化)'!Y33+'施設資源化量内訳(飼料化)'!Y33+'施設資源化量内訳(メタン化)'!Y33+'施設資源化量内訳(燃料化)'!Y33+'施設資源化量内訳(セメント)'!Y33+'施設資源化量内訳(資源化等)'!Y33</f>
        <v>0</v>
      </c>
      <c r="CF33" s="62" t="n">
        <f aca="false">'施設資源化量内訳(焼却)'!Z33+'施設資源化量内訳(粗大)'!Z33+'施設資源化量内訳(堆肥化)'!Z33+'施設資源化量内訳(飼料化)'!Z33+'施設資源化量内訳(メタン化)'!Z33+'施設資源化量内訳(燃料化)'!Z33+'施設資源化量内訳(セメント)'!Z33+'施設資源化量内訳(資源化等)'!Z33</f>
        <v>0</v>
      </c>
      <c r="CG33" s="62" t="n">
        <f aca="false">'施設資源化量内訳(焼却)'!AA33+'施設資源化量内訳(粗大)'!AA33+'施設資源化量内訳(堆肥化)'!AA33+'施設資源化量内訳(飼料化)'!AA33+'施設資源化量内訳(メタン化)'!AA33+'施設資源化量内訳(燃料化)'!AA33+'施設資源化量内訳(セメント)'!AA33+'施設資源化量内訳(資源化等)'!AA33</f>
        <v>0</v>
      </c>
      <c r="CH33" s="62" t="n">
        <f aca="false">'施設資源化量内訳(焼却)'!AB33+'施設資源化量内訳(粗大)'!AB33+'施設資源化量内訳(堆肥化)'!AB33+'施設資源化量内訳(飼料化)'!AB33+'施設資源化量内訳(メタン化)'!AB33+'施設資源化量内訳(燃料化)'!AB33+'施設資源化量内訳(セメント)'!AB33+'施設資源化量内訳(資源化等)'!AB33</f>
        <v>0</v>
      </c>
      <c r="CI33" s="62" t="n">
        <f aca="false">'施設資源化量内訳(焼却)'!AC33+'施設資源化量内訳(粗大)'!AC33+'施設資源化量内訳(堆肥化)'!AC33+'施設資源化量内訳(飼料化)'!AC33+'施設資源化量内訳(メタン化)'!AC33+'施設資源化量内訳(燃料化)'!AC33+'施設資源化量内訳(セメント)'!AC33+'施設資源化量内訳(資源化等)'!AC33</f>
        <v>0</v>
      </c>
      <c r="CJ33" s="62" t="n">
        <f aca="false">'施設資源化量内訳(焼却)'!AD33+'施設資源化量内訳(粗大)'!AD33+'施設資源化量内訳(堆肥化)'!AD33+'施設資源化量内訳(飼料化)'!AD33+'施設資源化量内訳(メタン化)'!AD33+'施設資源化量内訳(燃料化)'!AD33+'施設資源化量内訳(セメント)'!AD33+'施設資源化量内訳(資源化等)'!AD33</f>
        <v>0</v>
      </c>
      <c r="CK33" s="62" t="n">
        <f aca="false">'施設資源化量内訳(焼却)'!AE33+'施設資源化量内訳(粗大)'!AE33+'施設資源化量内訳(堆肥化)'!AE33+'施設資源化量内訳(飼料化)'!AE33+'施設資源化量内訳(メタン化)'!AE33+'施設資源化量内訳(燃料化)'!AE33+'施設資源化量内訳(セメント)'!AE33+'施設資源化量内訳(資源化等)'!AE33</f>
        <v>0</v>
      </c>
      <c r="CL33" s="62" t="n">
        <f aca="false">'施設資源化量内訳(焼却)'!AF33+'施設資源化量内訳(粗大)'!AF33+'施設資源化量内訳(堆肥化)'!AF33+'施設資源化量内訳(飼料化)'!AF33+'施設資源化量内訳(メタン化)'!AF33+'施設資源化量内訳(燃料化)'!AF33+'施設資源化量内訳(セメント)'!AF33+'施設資源化量内訳(資源化等)'!AF33</f>
        <v>0</v>
      </c>
    </row>
    <row r="34" s="39" customFormat="true" ht="12" hidden="false" customHeight="true" outlineLevel="0" collapsed="false">
      <c r="A34" s="33" t="s">
        <v>30</v>
      </c>
      <c r="B34" s="34" t="s">
        <v>85</v>
      </c>
      <c r="C34" s="33" t="s">
        <v>86</v>
      </c>
      <c r="D34" s="52" t="n">
        <f aca="false">SUM(E34:AF34)</f>
        <v>0</v>
      </c>
      <c r="E34" s="52" t="n">
        <f aca="false">AH34+BK34</f>
        <v>0</v>
      </c>
      <c r="F34" s="52" t="n">
        <f aca="false">AI34+BL34</f>
        <v>0</v>
      </c>
      <c r="G34" s="52" t="n">
        <f aca="false">AJ34+BM34</f>
        <v>0</v>
      </c>
      <c r="H34" s="52" t="n">
        <f aca="false">AK34+BN34</f>
        <v>0</v>
      </c>
      <c r="I34" s="52" t="n">
        <f aca="false">AL34+BO34</f>
        <v>0</v>
      </c>
      <c r="J34" s="52" t="n">
        <f aca="false">AM34+BP34</f>
        <v>0</v>
      </c>
      <c r="K34" s="52" t="n">
        <f aca="false">AN34+BQ34</f>
        <v>0</v>
      </c>
      <c r="L34" s="52" t="n">
        <f aca="false">AO34+BR34</f>
        <v>0</v>
      </c>
      <c r="M34" s="52" t="n">
        <f aca="false">AP34+BS34</f>
        <v>0</v>
      </c>
      <c r="N34" s="52" t="n">
        <f aca="false">AQ34+BT34</f>
        <v>0</v>
      </c>
      <c r="O34" s="52" t="n">
        <f aca="false">AR34+BU34</f>
        <v>0</v>
      </c>
      <c r="P34" s="52" t="n">
        <f aca="false">AS34+BV34</f>
        <v>0</v>
      </c>
      <c r="Q34" s="52" t="n">
        <f aca="false">AT34+BW34</f>
        <v>0</v>
      </c>
      <c r="R34" s="52" t="n">
        <f aca="false">AU34+BX34</f>
        <v>0</v>
      </c>
      <c r="S34" s="52" t="n">
        <f aca="false">AV34+BY34</f>
        <v>0</v>
      </c>
      <c r="T34" s="52" t="n">
        <f aca="false">AW34+BZ34</f>
        <v>0</v>
      </c>
      <c r="U34" s="52" t="n">
        <f aca="false">AX34+CA34</f>
        <v>0</v>
      </c>
      <c r="V34" s="52" t="n">
        <f aca="false">AY34+CB34</f>
        <v>0</v>
      </c>
      <c r="W34" s="52" t="n">
        <f aca="false">AZ34+CC34</f>
        <v>0</v>
      </c>
      <c r="X34" s="52" t="n">
        <f aca="false">BA34+CD34</f>
        <v>0</v>
      </c>
      <c r="Y34" s="52" t="n">
        <f aca="false">BB34+CE34</f>
        <v>0</v>
      </c>
      <c r="Z34" s="52" t="n">
        <f aca="false">BC34+CF34</f>
        <v>0</v>
      </c>
      <c r="AA34" s="52" t="n">
        <f aca="false">BD34+CG34</f>
        <v>0</v>
      </c>
      <c r="AB34" s="52" t="n">
        <f aca="false">BE34+CH34</f>
        <v>0</v>
      </c>
      <c r="AC34" s="52" t="n">
        <f aca="false">BF34+CI34</f>
        <v>0</v>
      </c>
      <c r="AD34" s="52" t="n">
        <f aca="false">BG34+CJ34</f>
        <v>0</v>
      </c>
      <c r="AE34" s="52" t="n">
        <f aca="false">BH34+CK34</f>
        <v>0</v>
      </c>
      <c r="AF34" s="52" t="n">
        <f aca="false">BI34+CL34</f>
        <v>0</v>
      </c>
      <c r="AG34" s="52" t="n">
        <f aca="false">SUM(AH34:BI34)</f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2" t="n">
        <v>0</v>
      </c>
      <c r="AN34" s="52" t="n">
        <v>0</v>
      </c>
      <c r="AO34" s="52" t="n">
        <v>0</v>
      </c>
      <c r="AP34" s="52" t="n">
        <v>0</v>
      </c>
      <c r="AQ34" s="52" t="n">
        <v>0</v>
      </c>
      <c r="AR34" s="52" t="n">
        <v>0</v>
      </c>
      <c r="AS34" s="52" t="n">
        <v>0</v>
      </c>
      <c r="AT34" s="52" t="n"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v>0</v>
      </c>
      <c r="AZ34" s="52" t="n">
        <v>0</v>
      </c>
      <c r="BA34" s="52" t="n">
        <v>0</v>
      </c>
      <c r="BB34" s="52" t="n">
        <v>0</v>
      </c>
      <c r="BC34" s="52" t="n">
        <v>0</v>
      </c>
      <c r="BD34" s="52" t="n">
        <v>0</v>
      </c>
      <c r="BE34" s="52" t="n">
        <v>0</v>
      </c>
      <c r="BF34" s="52" t="n">
        <v>0</v>
      </c>
      <c r="BG34" s="52" t="n">
        <v>0</v>
      </c>
      <c r="BH34" s="52" t="n">
        <v>0</v>
      </c>
      <c r="BI34" s="52" t="n">
        <v>0</v>
      </c>
      <c r="BJ34" s="61" t="n">
        <f aca="false">SUM(BK34:CL34)</f>
        <v>0</v>
      </c>
      <c r="BK34" s="62" t="n">
        <f aca="false">'施設資源化量内訳(焼却)'!E34+'施設資源化量内訳(粗大)'!E34+'施設資源化量内訳(堆肥化)'!E34+'施設資源化量内訳(飼料化)'!E34+'施設資源化量内訳(メタン化)'!E34+'施設資源化量内訳(燃料化)'!E34+'施設資源化量内訳(セメント)'!E34+'施設資源化量内訳(資源化等)'!E34</f>
        <v>0</v>
      </c>
      <c r="BL34" s="62" t="n">
        <f aca="false">'施設資源化量内訳(焼却)'!F34+'施設資源化量内訳(粗大)'!F34+'施設資源化量内訳(堆肥化)'!F34+'施設資源化量内訳(飼料化)'!F34+'施設資源化量内訳(メタン化)'!F34+'施設資源化量内訳(燃料化)'!F34+'施設資源化量内訳(セメント)'!F34+'施設資源化量内訳(資源化等)'!F34</f>
        <v>0</v>
      </c>
      <c r="BM34" s="62" t="n">
        <f aca="false">'施設資源化量内訳(焼却)'!G34+'施設資源化量内訳(粗大)'!G34+'施設資源化量内訳(堆肥化)'!G34+'施設資源化量内訳(飼料化)'!G34+'施設資源化量内訳(メタン化)'!G34+'施設資源化量内訳(燃料化)'!G34+'施設資源化量内訳(セメント)'!G34+'施設資源化量内訳(資源化等)'!G34</f>
        <v>0</v>
      </c>
      <c r="BN34" s="62" t="n">
        <f aca="false">'施設資源化量内訳(焼却)'!H34+'施設資源化量内訳(粗大)'!H34+'施設資源化量内訳(堆肥化)'!H34+'施設資源化量内訳(飼料化)'!H34+'施設資源化量内訳(メタン化)'!H34+'施設資源化量内訳(燃料化)'!H34+'施設資源化量内訳(セメント)'!H34+'施設資源化量内訳(資源化等)'!H34</f>
        <v>0</v>
      </c>
      <c r="BO34" s="62" t="n">
        <f aca="false">'施設資源化量内訳(焼却)'!I34+'施設資源化量内訳(粗大)'!I34+'施設資源化量内訳(堆肥化)'!I34+'施設資源化量内訳(飼料化)'!I34+'施設資源化量内訳(メタン化)'!I34+'施設資源化量内訳(燃料化)'!I34+'施設資源化量内訳(セメント)'!I34+'施設資源化量内訳(資源化等)'!I34</f>
        <v>0</v>
      </c>
      <c r="BP34" s="62" t="n">
        <f aca="false">'施設資源化量内訳(焼却)'!J34+'施設資源化量内訳(粗大)'!J34+'施設資源化量内訳(堆肥化)'!J34+'施設資源化量内訳(飼料化)'!J34+'施設資源化量内訳(メタン化)'!J34+'施設資源化量内訳(燃料化)'!J34+'施設資源化量内訳(セメント)'!J34+'施設資源化量内訳(資源化等)'!J34</f>
        <v>0</v>
      </c>
      <c r="BQ34" s="62" t="n">
        <f aca="false">'施設資源化量内訳(焼却)'!K34+'施設資源化量内訳(粗大)'!K34+'施設資源化量内訳(堆肥化)'!K34+'施設資源化量内訳(飼料化)'!K34+'施設資源化量内訳(メタン化)'!K34+'施設資源化量内訳(燃料化)'!K34+'施設資源化量内訳(セメント)'!K34+'施設資源化量内訳(資源化等)'!K34</f>
        <v>0</v>
      </c>
      <c r="BR34" s="62" t="n">
        <f aca="false">'施設資源化量内訳(焼却)'!L34+'施設資源化量内訳(粗大)'!L34+'施設資源化量内訳(堆肥化)'!L34+'施設資源化量内訳(飼料化)'!L34+'施設資源化量内訳(メタン化)'!L34+'施設資源化量内訳(燃料化)'!L34+'施設資源化量内訳(セメント)'!L34+'施設資源化量内訳(資源化等)'!L34</f>
        <v>0</v>
      </c>
      <c r="BS34" s="62" t="n">
        <f aca="false">'施設資源化量内訳(焼却)'!M34+'施設資源化量内訳(粗大)'!M34+'施設資源化量内訳(堆肥化)'!M34+'施設資源化量内訳(飼料化)'!M34+'施設資源化量内訳(メタン化)'!M34+'施設資源化量内訳(燃料化)'!M34+'施設資源化量内訳(セメント)'!M34+'施設資源化量内訳(資源化等)'!M34</f>
        <v>0</v>
      </c>
      <c r="BT34" s="62" t="n">
        <f aca="false">'施設資源化量内訳(焼却)'!N34+'施設資源化量内訳(粗大)'!N34+'施設資源化量内訳(堆肥化)'!N34+'施設資源化量内訳(飼料化)'!N34+'施設資源化量内訳(メタン化)'!N34+'施設資源化量内訳(燃料化)'!N34+'施設資源化量内訳(セメント)'!N34+'施設資源化量内訳(資源化等)'!N34</f>
        <v>0</v>
      </c>
      <c r="BU34" s="62" t="n">
        <f aca="false">'施設資源化量内訳(焼却)'!O34+'施設資源化量内訳(粗大)'!O34+'施設資源化量内訳(堆肥化)'!O34+'施設資源化量内訳(飼料化)'!O34+'施設資源化量内訳(メタン化)'!O34+'施設資源化量内訳(燃料化)'!O34+'施設資源化量内訳(セメント)'!O34+'施設資源化量内訳(資源化等)'!O34</f>
        <v>0</v>
      </c>
      <c r="BV34" s="62" t="n">
        <f aca="false">'施設資源化量内訳(焼却)'!P34+'施設資源化量内訳(粗大)'!P34+'施設資源化量内訳(堆肥化)'!P34+'施設資源化量内訳(飼料化)'!P34+'施設資源化量内訳(メタン化)'!P34+'施設資源化量内訳(燃料化)'!P34+'施設資源化量内訳(セメント)'!P34+'施設資源化量内訳(資源化等)'!P34</f>
        <v>0</v>
      </c>
      <c r="BW34" s="62" t="n">
        <f aca="false">'施設資源化量内訳(焼却)'!Q34+'施設資源化量内訳(粗大)'!Q34+'施設資源化量内訳(堆肥化)'!Q34+'施設資源化量内訳(飼料化)'!Q34+'施設資源化量内訳(メタン化)'!Q34+'施設資源化量内訳(燃料化)'!Q34+'施設資源化量内訳(セメント)'!Q34+'施設資源化量内訳(資源化等)'!Q34</f>
        <v>0</v>
      </c>
      <c r="BX34" s="62" t="n">
        <f aca="false">'施設資源化量内訳(焼却)'!R34+'施設資源化量内訳(粗大)'!R34+'施設資源化量内訳(堆肥化)'!R34+'施設資源化量内訳(飼料化)'!R34+'施設資源化量内訳(メタン化)'!R34+'施設資源化量内訳(燃料化)'!R34+'施設資源化量内訳(セメント)'!R34+'施設資源化量内訳(資源化等)'!R34</f>
        <v>0</v>
      </c>
      <c r="BY34" s="62" t="n">
        <f aca="false">'施設資源化量内訳(焼却)'!S34+'施設資源化量内訳(粗大)'!S34+'施設資源化量内訳(堆肥化)'!S34+'施設資源化量内訳(飼料化)'!S34+'施設資源化量内訳(メタン化)'!S34+'施設資源化量内訳(燃料化)'!S34+'施設資源化量内訳(セメント)'!S34+'施設資源化量内訳(資源化等)'!S34</f>
        <v>0</v>
      </c>
      <c r="BZ34" s="62" t="n">
        <f aca="false">'施設資源化量内訳(焼却)'!T34+'施設資源化量内訳(粗大)'!T34+'施設資源化量内訳(堆肥化)'!T34+'施設資源化量内訳(飼料化)'!T34+'施設資源化量内訳(メタン化)'!T34+'施設資源化量内訳(燃料化)'!T34+'施設資源化量内訳(セメント)'!T34+'施設資源化量内訳(資源化等)'!T34</f>
        <v>0</v>
      </c>
      <c r="CA34" s="62" t="n">
        <f aca="false">'施設資源化量内訳(焼却)'!U34+'施設資源化量内訳(粗大)'!U34+'施設資源化量内訳(堆肥化)'!U34+'施設資源化量内訳(飼料化)'!U34+'施設資源化量内訳(メタン化)'!U34+'施設資源化量内訳(燃料化)'!U34+'施設資源化量内訳(セメント)'!U34+'施設資源化量内訳(資源化等)'!U34</f>
        <v>0</v>
      </c>
      <c r="CB34" s="62" t="n">
        <f aca="false">'施設資源化量内訳(焼却)'!V34+'施設資源化量内訳(粗大)'!V34+'施設資源化量内訳(堆肥化)'!V34+'施設資源化量内訳(飼料化)'!V34+'施設資源化量内訳(メタン化)'!V34+'施設資源化量内訳(燃料化)'!V34+'施設資源化量内訳(セメント)'!V34+'施設資源化量内訳(資源化等)'!V34</f>
        <v>0</v>
      </c>
      <c r="CC34" s="62" t="n">
        <f aca="false">'施設資源化量内訳(焼却)'!W34+'施設資源化量内訳(粗大)'!W34+'施設資源化量内訳(堆肥化)'!W34+'施設資源化量内訳(飼料化)'!W34+'施設資源化量内訳(メタン化)'!W34+'施設資源化量内訳(燃料化)'!W34+'施設資源化量内訳(セメント)'!W34+'施設資源化量内訳(資源化等)'!W34</f>
        <v>0</v>
      </c>
      <c r="CD34" s="62" t="n">
        <f aca="false">'施設資源化量内訳(焼却)'!X34+'施設資源化量内訳(粗大)'!X34+'施設資源化量内訳(堆肥化)'!X34+'施設資源化量内訳(飼料化)'!X34+'施設資源化量内訳(メタン化)'!X34+'施設資源化量内訳(燃料化)'!X34+'施設資源化量内訳(セメント)'!X34+'施設資源化量内訳(資源化等)'!X34</f>
        <v>0</v>
      </c>
      <c r="CE34" s="62" t="n">
        <f aca="false">'施設資源化量内訳(焼却)'!Y34+'施設資源化量内訳(粗大)'!Y34+'施設資源化量内訳(堆肥化)'!Y34+'施設資源化量内訳(飼料化)'!Y34+'施設資源化量内訳(メタン化)'!Y34+'施設資源化量内訳(燃料化)'!Y34+'施設資源化量内訳(セメント)'!Y34+'施設資源化量内訳(資源化等)'!Y34</f>
        <v>0</v>
      </c>
      <c r="CF34" s="62" t="n">
        <f aca="false">'施設資源化量内訳(焼却)'!Z34+'施設資源化量内訳(粗大)'!Z34+'施設資源化量内訳(堆肥化)'!Z34+'施設資源化量内訳(飼料化)'!Z34+'施設資源化量内訳(メタン化)'!Z34+'施設資源化量内訳(燃料化)'!Z34+'施設資源化量内訳(セメント)'!Z34+'施設資源化量内訳(資源化等)'!Z34</f>
        <v>0</v>
      </c>
      <c r="CG34" s="62" t="n">
        <f aca="false">'施設資源化量内訳(焼却)'!AA34+'施設資源化量内訳(粗大)'!AA34+'施設資源化量内訳(堆肥化)'!AA34+'施設資源化量内訳(飼料化)'!AA34+'施設資源化量内訳(メタン化)'!AA34+'施設資源化量内訳(燃料化)'!AA34+'施設資源化量内訳(セメント)'!AA34+'施設資源化量内訳(資源化等)'!AA34</f>
        <v>0</v>
      </c>
      <c r="CH34" s="62" t="n">
        <f aca="false">'施設資源化量内訳(焼却)'!AB34+'施設資源化量内訳(粗大)'!AB34+'施設資源化量内訳(堆肥化)'!AB34+'施設資源化量内訳(飼料化)'!AB34+'施設資源化量内訳(メタン化)'!AB34+'施設資源化量内訳(燃料化)'!AB34+'施設資源化量内訳(セメント)'!AB34+'施設資源化量内訳(資源化等)'!AB34</f>
        <v>0</v>
      </c>
      <c r="CI34" s="62" t="n">
        <f aca="false">'施設資源化量内訳(焼却)'!AC34+'施設資源化量内訳(粗大)'!AC34+'施設資源化量内訳(堆肥化)'!AC34+'施設資源化量内訳(飼料化)'!AC34+'施設資源化量内訳(メタン化)'!AC34+'施設資源化量内訳(燃料化)'!AC34+'施設資源化量内訳(セメント)'!AC34+'施設資源化量内訳(資源化等)'!AC34</f>
        <v>0</v>
      </c>
      <c r="CJ34" s="62" t="n">
        <f aca="false">'施設資源化量内訳(焼却)'!AD34+'施設資源化量内訳(粗大)'!AD34+'施設資源化量内訳(堆肥化)'!AD34+'施設資源化量内訳(飼料化)'!AD34+'施設資源化量内訳(メタン化)'!AD34+'施設資源化量内訳(燃料化)'!AD34+'施設資源化量内訳(セメント)'!AD34+'施設資源化量内訳(資源化等)'!AD34</f>
        <v>0</v>
      </c>
      <c r="CK34" s="62" t="n">
        <f aca="false">'施設資源化量内訳(焼却)'!AE34+'施設資源化量内訳(粗大)'!AE34+'施設資源化量内訳(堆肥化)'!AE34+'施設資源化量内訳(飼料化)'!AE34+'施設資源化量内訳(メタン化)'!AE34+'施設資源化量内訳(燃料化)'!AE34+'施設資源化量内訳(セメント)'!AE34+'施設資源化量内訳(資源化等)'!AE34</f>
        <v>0</v>
      </c>
      <c r="CL34" s="62" t="n">
        <f aca="false">'施設資源化量内訳(焼却)'!AF34+'施設資源化量内訳(粗大)'!AF34+'施設資源化量内訳(堆肥化)'!AF34+'施設資源化量内訳(飼料化)'!AF34+'施設資源化量内訳(メタン化)'!AF34+'施設資源化量内訳(燃料化)'!AF34+'施設資源化量内訳(セメント)'!AF34+'施設資源化量内訳(資源化等)'!AF34</f>
        <v>0</v>
      </c>
    </row>
    <row r="35" s="39" customFormat="true" ht="12" hidden="false" customHeight="true" outlineLevel="0" collapsed="false">
      <c r="A35" s="33" t="s">
        <v>30</v>
      </c>
      <c r="B35" s="34" t="s">
        <v>87</v>
      </c>
      <c r="C35" s="33" t="s">
        <v>88</v>
      </c>
      <c r="D35" s="52" t="n">
        <f aca="false">SUM(E35:AF35)</f>
        <v>0</v>
      </c>
      <c r="E35" s="52" t="n">
        <f aca="false">AH35+BK35</f>
        <v>0</v>
      </c>
      <c r="F35" s="52" t="n">
        <f aca="false">AI35+BL35</f>
        <v>0</v>
      </c>
      <c r="G35" s="52" t="n">
        <f aca="false">AJ35+BM35</f>
        <v>0</v>
      </c>
      <c r="H35" s="52" t="n">
        <f aca="false">AK35+BN35</f>
        <v>0</v>
      </c>
      <c r="I35" s="52" t="n">
        <f aca="false">AL35+BO35</f>
        <v>0</v>
      </c>
      <c r="J35" s="52" t="n">
        <f aca="false">AM35+BP35</f>
        <v>0</v>
      </c>
      <c r="K35" s="52" t="n">
        <f aca="false">AN35+BQ35</f>
        <v>0</v>
      </c>
      <c r="L35" s="52" t="n">
        <f aca="false">AO35+BR35</f>
        <v>0</v>
      </c>
      <c r="M35" s="52" t="n">
        <f aca="false">AP35+BS35</f>
        <v>0</v>
      </c>
      <c r="N35" s="52" t="n">
        <f aca="false">AQ35+BT35</f>
        <v>0</v>
      </c>
      <c r="O35" s="52" t="n">
        <f aca="false">AR35+BU35</f>
        <v>0</v>
      </c>
      <c r="P35" s="52" t="n">
        <f aca="false">AS35+BV35</f>
        <v>0</v>
      </c>
      <c r="Q35" s="52" t="n">
        <f aca="false">AT35+BW35</f>
        <v>0</v>
      </c>
      <c r="R35" s="52" t="n">
        <f aca="false">AU35+BX35</f>
        <v>0</v>
      </c>
      <c r="S35" s="52" t="n">
        <f aca="false">AV35+BY35</f>
        <v>0</v>
      </c>
      <c r="T35" s="52" t="n">
        <f aca="false">AW35+BZ35</f>
        <v>0</v>
      </c>
      <c r="U35" s="52" t="n">
        <f aca="false">AX35+CA35</f>
        <v>0</v>
      </c>
      <c r="V35" s="52" t="n">
        <f aca="false">AY35+CB35</f>
        <v>0</v>
      </c>
      <c r="W35" s="52" t="n">
        <f aca="false">AZ35+CC35</f>
        <v>0</v>
      </c>
      <c r="X35" s="52" t="n">
        <f aca="false">BA35+CD35</f>
        <v>0</v>
      </c>
      <c r="Y35" s="52" t="n">
        <f aca="false">BB35+CE35</f>
        <v>0</v>
      </c>
      <c r="Z35" s="52" t="n">
        <f aca="false">BC35+CF35</f>
        <v>0</v>
      </c>
      <c r="AA35" s="52" t="n">
        <f aca="false">BD35+CG35</f>
        <v>0</v>
      </c>
      <c r="AB35" s="52" t="n">
        <f aca="false">BE35+CH35</f>
        <v>0</v>
      </c>
      <c r="AC35" s="52" t="n">
        <f aca="false">BF35+CI35</f>
        <v>0</v>
      </c>
      <c r="AD35" s="52" t="n">
        <f aca="false">BG35+CJ35</f>
        <v>0</v>
      </c>
      <c r="AE35" s="52" t="n">
        <f aca="false">BH35+CK35</f>
        <v>0</v>
      </c>
      <c r="AF35" s="52" t="n">
        <f aca="false">BI35+CL35</f>
        <v>0</v>
      </c>
      <c r="AG35" s="52" t="n">
        <f aca="false">SUM(AH35:BI35)</f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2" t="n">
        <v>0</v>
      </c>
      <c r="AN35" s="52" t="n">
        <v>0</v>
      </c>
      <c r="AO35" s="52" t="n">
        <v>0</v>
      </c>
      <c r="AP35" s="52" t="n">
        <v>0</v>
      </c>
      <c r="AQ35" s="52" t="n">
        <v>0</v>
      </c>
      <c r="AR35" s="52" t="n">
        <v>0</v>
      </c>
      <c r="AS35" s="52" t="n">
        <v>0</v>
      </c>
      <c r="AT35" s="52" t="n"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v>0</v>
      </c>
      <c r="AZ35" s="52" t="n">
        <v>0</v>
      </c>
      <c r="BA35" s="52" t="n">
        <v>0</v>
      </c>
      <c r="BB35" s="52" t="n">
        <v>0</v>
      </c>
      <c r="BC35" s="52" t="n">
        <v>0</v>
      </c>
      <c r="BD35" s="52" t="n">
        <v>0</v>
      </c>
      <c r="BE35" s="52" t="n">
        <v>0</v>
      </c>
      <c r="BF35" s="52" t="n">
        <v>0</v>
      </c>
      <c r="BG35" s="52" t="n">
        <v>0</v>
      </c>
      <c r="BH35" s="52" t="n">
        <v>0</v>
      </c>
      <c r="BI35" s="52" t="n">
        <v>0</v>
      </c>
      <c r="BJ35" s="61" t="n">
        <f aca="false">SUM(BK35:CL35)</f>
        <v>0</v>
      </c>
      <c r="BK35" s="62" t="n">
        <f aca="false">'施設資源化量内訳(焼却)'!E35+'施設資源化量内訳(粗大)'!E35+'施設資源化量内訳(堆肥化)'!E35+'施設資源化量内訳(飼料化)'!E35+'施設資源化量内訳(メタン化)'!E35+'施設資源化量内訳(燃料化)'!E35+'施設資源化量内訳(セメント)'!E35+'施設資源化量内訳(資源化等)'!E35</f>
        <v>0</v>
      </c>
      <c r="BL35" s="62" t="n">
        <f aca="false">'施設資源化量内訳(焼却)'!F35+'施設資源化量内訳(粗大)'!F35+'施設資源化量内訳(堆肥化)'!F35+'施設資源化量内訳(飼料化)'!F35+'施設資源化量内訳(メタン化)'!F35+'施設資源化量内訳(燃料化)'!F35+'施設資源化量内訳(セメント)'!F35+'施設資源化量内訳(資源化等)'!F35</f>
        <v>0</v>
      </c>
      <c r="BM35" s="62" t="n">
        <f aca="false">'施設資源化量内訳(焼却)'!G35+'施設資源化量内訳(粗大)'!G35+'施設資源化量内訳(堆肥化)'!G35+'施設資源化量内訳(飼料化)'!G35+'施設資源化量内訳(メタン化)'!G35+'施設資源化量内訳(燃料化)'!G35+'施設資源化量内訳(セメント)'!G35+'施設資源化量内訳(資源化等)'!G35</f>
        <v>0</v>
      </c>
      <c r="BN35" s="62" t="n">
        <f aca="false">'施設資源化量内訳(焼却)'!H35+'施設資源化量内訳(粗大)'!H35+'施設資源化量内訳(堆肥化)'!H35+'施設資源化量内訳(飼料化)'!H35+'施設資源化量内訳(メタン化)'!H35+'施設資源化量内訳(燃料化)'!H35+'施設資源化量内訳(セメント)'!H35+'施設資源化量内訳(資源化等)'!H35</f>
        <v>0</v>
      </c>
      <c r="BO35" s="62" t="n">
        <f aca="false">'施設資源化量内訳(焼却)'!I35+'施設資源化量内訳(粗大)'!I35+'施設資源化量内訳(堆肥化)'!I35+'施設資源化量内訳(飼料化)'!I35+'施設資源化量内訳(メタン化)'!I35+'施設資源化量内訳(燃料化)'!I35+'施設資源化量内訳(セメント)'!I35+'施設資源化量内訳(資源化等)'!I35</f>
        <v>0</v>
      </c>
      <c r="BP35" s="62" t="n">
        <f aca="false">'施設資源化量内訳(焼却)'!J35+'施設資源化量内訳(粗大)'!J35+'施設資源化量内訳(堆肥化)'!J35+'施設資源化量内訳(飼料化)'!J35+'施設資源化量内訳(メタン化)'!J35+'施設資源化量内訳(燃料化)'!J35+'施設資源化量内訳(セメント)'!J35+'施設資源化量内訳(資源化等)'!J35</f>
        <v>0</v>
      </c>
      <c r="BQ35" s="62" t="n">
        <f aca="false">'施設資源化量内訳(焼却)'!K35+'施設資源化量内訳(粗大)'!K35+'施設資源化量内訳(堆肥化)'!K35+'施設資源化量内訳(飼料化)'!K35+'施設資源化量内訳(メタン化)'!K35+'施設資源化量内訳(燃料化)'!K35+'施設資源化量内訳(セメント)'!K35+'施設資源化量内訳(資源化等)'!K35</f>
        <v>0</v>
      </c>
      <c r="BR35" s="62" t="n">
        <f aca="false">'施設資源化量内訳(焼却)'!L35+'施設資源化量内訳(粗大)'!L35+'施設資源化量内訳(堆肥化)'!L35+'施設資源化量内訳(飼料化)'!L35+'施設資源化量内訳(メタン化)'!L35+'施設資源化量内訳(燃料化)'!L35+'施設資源化量内訳(セメント)'!L35+'施設資源化量内訳(資源化等)'!L35</f>
        <v>0</v>
      </c>
      <c r="BS35" s="62" t="n">
        <f aca="false">'施設資源化量内訳(焼却)'!M35+'施設資源化量内訳(粗大)'!M35+'施設資源化量内訳(堆肥化)'!M35+'施設資源化量内訳(飼料化)'!M35+'施設資源化量内訳(メタン化)'!M35+'施設資源化量内訳(燃料化)'!M35+'施設資源化量内訳(セメント)'!M35+'施設資源化量内訳(資源化等)'!M35</f>
        <v>0</v>
      </c>
      <c r="BT35" s="62" t="n">
        <f aca="false">'施設資源化量内訳(焼却)'!N35+'施設資源化量内訳(粗大)'!N35+'施設資源化量内訳(堆肥化)'!N35+'施設資源化量内訳(飼料化)'!N35+'施設資源化量内訳(メタン化)'!N35+'施設資源化量内訳(燃料化)'!N35+'施設資源化量内訳(セメント)'!N35+'施設資源化量内訳(資源化等)'!N35</f>
        <v>0</v>
      </c>
      <c r="BU35" s="62" t="n">
        <f aca="false">'施設資源化量内訳(焼却)'!O35+'施設資源化量内訳(粗大)'!O35+'施設資源化量内訳(堆肥化)'!O35+'施設資源化量内訳(飼料化)'!O35+'施設資源化量内訳(メタン化)'!O35+'施設資源化量内訳(燃料化)'!O35+'施設資源化量内訳(セメント)'!O35+'施設資源化量内訳(資源化等)'!O35</f>
        <v>0</v>
      </c>
      <c r="BV35" s="62" t="n">
        <f aca="false">'施設資源化量内訳(焼却)'!P35+'施設資源化量内訳(粗大)'!P35+'施設資源化量内訳(堆肥化)'!P35+'施設資源化量内訳(飼料化)'!P35+'施設資源化量内訳(メタン化)'!P35+'施設資源化量内訳(燃料化)'!P35+'施設資源化量内訳(セメント)'!P35+'施設資源化量内訳(資源化等)'!P35</f>
        <v>0</v>
      </c>
      <c r="BW35" s="62" t="n">
        <f aca="false">'施設資源化量内訳(焼却)'!Q35+'施設資源化量内訳(粗大)'!Q35+'施設資源化量内訳(堆肥化)'!Q35+'施設資源化量内訳(飼料化)'!Q35+'施設資源化量内訳(メタン化)'!Q35+'施設資源化量内訳(燃料化)'!Q35+'施設資源化量内訳(セメント)'!Q35+'施設資源化量内訳(資源化等)'!Q35</f>
        <v>0</v>
      </c>
      <c r="BX35" s="62" t="n">
        <f aca="false">'施設資源化量内訳(焼却)'!R35+'施設資源化量内訳(粗大)'!R35+'施設資源化量内訳(堆肥化)'!R35+'施設資源化量内訳(飼料化)'!R35+'施設資源化量内訳(メタン化)'!R35+'施設資源化量内訳(燃料化)'!R35+'施設資源化量内訳(セメント)'!R35+'施設資源化量内訳(資源化等)'!R35</f>
        <v>0</v>
      </c>
      <c r="BY35" s="62" t="n">
        <f aca="false">'施設資源化量内訳(焼却)'!S35+'施設資源化量内訳(粗大)'!S35+'施設資源化量内訳(堆肥化)'!S35+'施設資源化量内訳(飼料化)'!S35+'施設資源化量内訳(メタン化)'!S35+'施設資源化量内訳(燃料化)'!S35+'施設資源化量内訳(セメント)'!S35+'施設資源化量内訳(資源化等)'!S35</f>
        <v>0</v>
      </c>
      <c r="BZ35" s="62" t="n">
        <f aca="false">'施設資源化量内訳(焼却)'!T35+'施設資源化量内訳(粗大)'!T35+'施設資源化量内訳(堆肥化)'!T35+'施設資源化量内訳(飼料化)'!T35+'施設資源化量内訳(メタン化)'!T35+'施設資源化量内訳(燃料化)'!T35+'施設資源化量内訳(セメント)'!T35+'施設資源化量内訳(資源化等)'!T35</f>
        <v>0</v>
      </c>
      <c r="CA35" s="62" t="n">
        <f aca="false">'施設資源化量内訳(焼却)'!U35+'施設資源化量内訳(粗大)'!U35+'施設資源化量内訳(堆肥化)'!U35+'施設資源化量内訳(飼料化)'!U35+'施設資源化量内訳(メタン化)'!U35+'施設資源化量内訳(燃料化)'!U35+'施設資源化量内訳(セメント)'!U35+'施設資源化量内訳(資源化等)'!U35</f>
        <v>0</v>
      </c>
      <c r="CB35" s="62" t="n">
        <f aca="false">'施設資源化量内訳(焼却)'!V35+'施設資源化量内訳(粗大)'!V35+'施設資源化量内訳(堆肥化)'!V35+'施設資源化量内訳(飼料化)'!V35+'施設資源化量内訳(メタン化)'!V35+'施設資源化量内訳(燃料化)'!V35+'施設資源化量内訳(セメント)'!V35+'施設資源化量内訳(資源化等)'!V35</f>
        <v>0</v>
      </c>
      <c r="CC35" s="62" t="n">
        <f aca="false">'施設資源化量内訳(焼却)'!W35+'施設資源化量内訳(粗大)'!W35+'施設資源化量内訳(堆肥化)'!W35+'施設資源化量内訳(飼料化)'!W35+'施設資源化量内訳(メタン化)'!W35+'施設資源化量内訳(燃料化)'!W35+'施設資源化量内訳(セメント)'!W35+'施設資源化量内訳(資源化等)'!W35</f>
        <v>0</v>
      </c>
      <c r="CD35" s="62" t="n">
        <f aca="false">'施設資源化量内訳(焼却)'!X35+'施設資源化量内訳(粗大)'!X35+'施設資源化量内訳(堆肥化)'!X35+'施設資源化量内訳(飼料化)'!X35+'施設資源化量内訳(メタン化)'!X35+'施設資源化量内訳(燃料化)'!X35+'施設資源化量内訳(セメント)'!X35+'施設資源化量内訳(資源化等)'!X35</f>
        <v>0</v>
      </c>
      <c r="CE35" s="62" t="n">
        <f aca="false">'施設資源化量内訳(焼却)'!Y35+'施設資源化量内訳(粗大)'!Y35+'施設資源化量内訳(堆肥化)'!Y35+'施設資源化量内訳(飼料化)'!Y35+'施設資源化量内訳(メタン化)'!Y35+'施設資源化量内訳(燃料化)'!Y35+'施設資源化量内訳(セメント)'!Y35+'施設資源化量内訳(資源化等)'!Y35</f>
        <v>0</v>
      </c>
      <c r="CF35" s="62" t="n">
        <f aca="false">'施設資源化量内訳(焼却)'!Z35+'施設資源化量内訳(粗大)'!Z35+'施設資源化量内訳(堆肥化)'!Z35+'施設資源化量内訳(飼料化)'!Z35+'施設資源化量内訳(メタン化)'!Z35+'施設資源化量内訳(燃料化)'!Z35+'施設資源化量内訳(セメント)'!Z35+'施設資源化量内訳(資源化等)'!Z35</f>
        <v>0</v>
      </c>
      <c r="CG35" s="62" t="n">
        <f aca="false">'施設資源化量内訳(焼却)'!AA35+'施設資源化量内訳(粗大)'!AA35+'施設資源化量内訳(堆肥化)'!AA35+'施設資源化量内訳(飼料化)'!AA35+'施設資源化量内訳(メタン化)'!AA35+'施設資源化量内訳(燃料化)'!AA35+'施設資源化量内訳(セメント)'!AA35+'施設資源化量内訳(資源化等)'!AA35</f>
        <v>0</v>
      </c>
      <c r="CH35" s="62" t="n">
        <f aca="false">'施設資源化量内訳(焼却)'!AB35+'施設資源化量内訳(粗大)'!AB35+'施設資源化量内訳(堆肥化)'!AB35+'施設資源化量内訳(飼料化)'!AB35+'施設資源化量内訳(メタン化)'!AB35+'施設資源化量内訳(燃料化)'!AB35+'施設資源化量内訳(セメント)'!AB35+'施設資源化量内訳(資源化等)'!AB35</f>
        <v>0</v>
      </c>
      <c r="CI35" s="62" t="n">
        <f aca="false">'施設資源化量内訳(焼却)'!AC35+'施設資源化量内訳(粗大)'!AC35+'施設資源化量内訳(堆肥化)'!AC35+'施設資源化量内訳(飼料化)'!AC35+'施設資源化量内訳(メタン化)'!AC35+'施設資源化量内訳(燃料化)'!AC35+'施設資源化量内訳(セメント)'!AC35+'施設資源化量内訳(資源化等)'!AC35</f>
        <v>0</v>
      </c>
      <c r="CJ35" s="62" t="n">
        <f aca="false">'施設資源化量内訳(焼却)'!AD35+'施設資源化量内訳(粗大)'!AD35+'施設資源化量内訳(堆肥化)'!AD35+'施設資源化量内訳(飼料化)'!AD35+'施設資源化量内訳(メタン化)'!AD35+'施設資源化量内訳(燃料化)'!AD35+'施設資源化量内訳(セメント)'!AD35+'施設資源化量内訳(資源化等)'!AD35</f>
        <v>0</v>
      </c>
      <c r="CK35" s="62" t="n">
        <f aca="false">'施設資源化量内訳(焼却)'!AE35+'施設資源化量内訳(粗大)'!AE35+'施設資源化量内訳(堆肥化)'!AE35+'施設資源化量内訳(飼料化)'!AE35+'施設資源化量内訳(メタン化)'!AE35+'施設資源化量内訳(燃料化)'!AE35+'施設資源化量内訳(セメント)'!AE35+'施設資源化量内訳(資源化等)'!AE35</f>
        <v>0</v>
      </c>
      <c r="CL35" s="62" t="n">
        <f aca="false">'施設資源化量内訳(焼却)'!AF35+'施設資源化量内訳(粗大)'!AF35+'施設資源化量内訳(堆肥化)'!AF35+'施設資源化量内訳(飼料化)'!AF35+'施設資源化量内訳(メタン化)'!AF35+'施設資源化量内訳(燃料化)'!AF35+'施設資源化量内訳(セメント)'!AF35+'施設資源化量内訳(資源化等)'!AF35</f>
        <v>0</v>
      </c>
    </row>
    <row r="36" s="39" customFormat="true" ht="12" hidden="false" customHeight="true" outlineLevel="0" collapsed="false">
      <c r="A36" s="33" t="s">
        <v>30</v>
      </c>
      <c r="B36" s="34" t="s">
        <v>89</v>
      </c>
      <c r="C36" s="33" t="s">
        <v>90</v>
      </c>
      <c r="D36" s="52" t="n">
        <f aca="false">SUM(E36:AF36)</f>
        <v>0</v>
      </c>
      <c r="E36" s="52" t="n">
        <f aca="false">AH36+BK36</f>
        <v>0</v>
      </c>
      <c r="F36" s="52" t="n">
        <f aca="false">AI36+BL36</f>
        <v>0</v>
      </c>
      <c r="G36" s="52" t="n">
        <f aca="false">AJ36+BM36</f>
        <v>0</v>
      </c>
      <c r="H36" s="52" t="n">
        <f aca="false">AK36+BN36</f>
        <v>0</v>
      </c>
      <c r="I36" s="52" t="n">
        <f aca="false">AL36+BO36</f>
        <v>0</v>
      </c>
      <c r="J36" s="52" t="n">
        <f aca="false">AM36+BP36</f>
        <v>0</v>
      </c>
      <c r="K36" s="52" t="n">
        <f aca="false">AN36+BQ36</f>
        <v>0</v>
      </c>
      <c r="L36" s="52" t="n">
        <f aca="false">AO36+BR36</f>
        <v>0</v>
      </c>
      <c r="M36" s="52" t="n">
        <f aca="false">AP36+BS36</f>
        <v>0</v>
      </c>
      <c r="N36" s="52" t="n">
        <f aca="false">AQ36+BT36</f>
        <v>0</v>
      </c>
      <c r="O36" s="52" t="n">
        <f aca="false">AR36+BU36</f>
        <v>0</v>
      </c>
      <c r="P36" s="52" t="n">
        <f aca="false">AS36+BV36</f>
        <v>0</v>
      </c>
      <c r="Q36" s="52" t="n">
        <f aca="false">AT36+BW36</f>
        <v>0</v>
      </c>
      <c r="R36" s="52" t="n">
        <f aca="false">AU36+BX36</f>
        <v>0</v>
      </c>
      <c r="S36" s="52" t="n">
        <f aca="false">AV36+BY36</f>
        <v>0</v>
      </c>
      <c r="T36" s="52" t="n">
        <f aca="false">AW36+BZ36</f>
        <v>0</v>
      </c>
      <c r="U36" s="52" t="n">
        <f aca="false">AX36+CA36</f>
        <v>0</v>
      </c>
      <c r="V36" s="52" t="n">
        <f aca="false">AY36+CB36</f>
        <v>0</v>
      </c>
      <c r="W36" s="52" t="n">
        <f aca="false">AZ36+CC36</f>
        <v>0</v>
      </c>
      <c r="X36" s="52" t="n">
        <f aca="false">BA36+CD36</f>
        <v>0</v>
      </c>
      <c r="Y36" s="52" t="n">
        <f aca="false">BB36+CE36</f>
        <v>0</v>
      </c>
      <c r="Z36" s="52" t="n">
        <f aca="false">BC36+CF36</f>
        <v>0</v>
      </c>
      <c r="AA36" s="52" t="n">
        <f aca="false">BD36+CG36</f>
        <v>0</v>
      </c>
      <c r="AB36" s="52" t="n">
        <f aca="false">BE36+CH36</f>
        <v>0</v>
      </c>
      <c r="AC36" s="52" t="n">
        <f aca="false">BF36+CI36</f>
        <v>0</v>
      </c>
      <c r="AD36" s="52" t="n">
        <f aca="false">BG36+CJ36</f>
        <v>0</v>
      </c>
      <c r="AE36" s="52" t="n">
        <f aca="false">BH36+CK36</f>
        <v>0</v>
      </c>
      <c r="AF36" s="52" t="n">
        <f aca="false">BI36+CL36</f>
        <v>0</v>
      </c>
      <c r="AG36" s="52" t="n">
        <f aca="false">SUM(AH36:BI36)</f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2" t="n">
        <v>0</v>
      </c>
      <c r="AN36" s="52" t="n">
        <v>0</v>
      </c>
      <c r="AO36" s="52" t="n">
        <v>0</v>
      </c>
      <c r="AP36" s="52" t="n">
        <v>0</v>
      </c>
      <c r="AQ36" s="52" t="n">
        <v>0</v>
      </c>
      <c r="AR36" s="52" t="n">
        <v>0</v>
      </c>
      <c r="AS36" s="52" t="n">
        <v>0</v>
      </c>
      <c r="AT36" s="52" t="n"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v>0</v>
      </c>
      <c r="AZ36" s="52" t="n">
        <v>0</v>
      </c>
      <c r="BA36" s="52" t="n">
        <v>0</v>
      </c>
      <c r="BB36" s="52" t="n">
        <v>0</v>
      </c>
      <c r="BC36" s="52" t="n">
        <v>0</v>
      </c>
      <c r="BD36" s="52" t="n">
        <v>0</v>
      </c>
      <c r="BE36" s="52" t="n">
        <v>0</v>
      </c>
      <c r="BF36" s="52" t="n">
        <v>0</v>
      </c>
      <c r="BG36" s="52" t="n">
        <v>0</v>
      </c>
      <c r="BH36" s="52" t="n">
        <v>0</v>
      </c>
      <c r="BI36" s="52" t="n">
        <v>0</v>
      </c>
      <c r="BJ36" s="61" t="n">
        <f aca="false">SUM(BK36:CL36)</f>
        <v>0</v>
      </c>
      <c r="BK36" s="62" t="n">
        <f aca="false">'施設資源化量内訳(焼却)'!E36+'施設資源化量内訳(粗大)'!E36+'施設資源化量内訳(堆肥化)'!E36+'施設資源化量内訳(飼料化)'!E36+'施設資源化量内訳(メタン化)'!E36+'施設資源化量内訳(燃料化)'!E36+'施設資源化量内訳(セメント)'!E36+'施設資源化量内訳(資源化等)'!E36</f>
        <v>0</v>
      </c>
      <c r="BL36" s="62" t="n">
        <f aca="false">'施設資源化量内訳(焼却)'!F36+'施設資源化量内訳(粗大)'!F36+'施設資源化量内訳(堆肥化)'!F36+'施設資源化量内訳(飼料化)'!F36+'施設資源化量内訳(メタン化)'!F36+'施設資源化量内訳(燃料化)'!F36+'施設資源化量内訳(セメント)'!F36+'施設資源化量内訳(資源化等)'!F36</f>
        <v>0</v>
      </c>
      <c r="BM36" s="62" t="n">
        <f aca="false">'施設資源化量内訳(焼却)'!G36+'施設資源化量内訳(粗大)'!G36+'施設資源化量内訳(堆肥化)'!G36+'施設資源化量内訳(飼料化)'!G36+'施設資源化量内訳(メタン化)'!G36+'施設資源化量内訳(燃料化)'!G36+'施設資源化量内訳(セメント)'!G36+'施設資源化量内訳(資源化等)'!G36</f>
        <v>0</v>
      </c>
      <c r="BN36" s="62" t="n">
        <f aca="false">'施設資源化量内訳(焼却)'!H36+'施設資源化量内訳(粗大)'!H36+'施設資源化量内訳(堆肥化)'!H36+'施設資源化量内訳(飼料化)'!H36+'施設資源化量内訳(メタン化)'!H36+'施設資源化量内訳(燃料化)'!H36+'施設資源化量内訳(セメント)'!H36+'施設資源化量内訳(資源化等)'!H36</f>
        <v>0</v>
      </c>
      <c r="BO36" s="62" t="n">
        <f aca="false">'施設資源化量内訳(焼却)'!I36+'施設資源化量内訳(粗大)'!I36+'施設資源化量内訳(堆肥化)'!I36+'施設資源化量内訳(飼料化)'!I36+'施設資源化量内訳(メタン化)'!I36+'施設資源化量内訳(燃料化)'!I36+'施設資源化量内訳(セメント)'!I36+'施設資源化量内訳(資源化等)'!I36</f>
        <v>0</v>
      </c>
      <c r="BP36" s="62" t="n">
        <f aca="false">'施設資源化量内訳(焼却)'!J36+'施設資源化量内訳(粗大)'!J36+'施設資源化量内訳(堆肥化)'!J36+'施設資源化量内訳(飼料化)'!J36+'施設資源化量内訳(メタン化)'!J36+'施設資源化量内訳(燃料化)'!J36+'施設資源化量内訳(セメント)'!J36+'施設資源化量内訳(資源化等)'!J36</f>
        <v>0</v>
      </c>
      <c r="BQ36" s="62" t="n">
        <f aca="false">'施設資源化量内訳(焼却)'!K36+'施設資源化量内訳(粗大)'!K36+'施設資源化量内訳(堆肥化)'!K36+'施設資源化量内訳(飼料化)'!K36+'施設資源化量内訳(メタン化)'!K36+'施設資源化量内訳(燃料化)'!K36+'施設資源化量内訳(セメント)'!K36+'施設資源化量内訳(資源化等)'!K36</f>
        <v>0</v>
      </c>
      <c r="BR36" s="62" t="n">
        <f aca="false">'施設資源化量内訳(焼却)'!L36+'施設資源化量内訳(粗大)'!L36+'施設資源化量内訳(堆肥化)'!L36+'施設資源化量内訳(飼料化)'!L36+'施設資源化量内訳(メタン化)'!L36+'施設資源化量内訳(燃料化)'!L36+'施設資源化量内訳(セメント)'!L36+'施設資源化量内訳(資源化等)'!L36</f>
        <v>0</v>
      </c>
      <c r="BS36" s="62" t="n">
        <f aca="false">'施設資源化量内訳(焼却)'!M36+'施設資源化量内訳(粗大)'!M36+'施設資源化量内訳(堆肥化)'!M36+'施設資源化量内訳(飼料化)'!M36+'施設資源化量内訳(メタン化)'!M36+'施設資源化量内訳(燃料化)'!M36+'施設資源化量内訳(セメント)'!M36+'施設資源化量内訳(資源化等)'!M36</f>
        <v>0</v>
      </c>
      <c r="BT36" s="62" t="n">
        <f aca="false">'施設資源化量内訳(焼却)'!N36+'施設資源化量内訳(粗大)'!N36+'施設資源化量内訳(堆肥化)'!N36+'施設資源化量内訳(飼料化)'!N36+'施設資源化量内訳(メタン化)'!N36+'施設資源化量内訳(燃料化)'!N36+'施設資源化量内訳(セメント)'!N36+'施設資源化量内訳(資源化等)'!N36</f>
        <v>0</v>
      </c>
      <c r="BU36" s="62" t="n">
        <f aca="false">'施設資源化量内訳(焼却)'!O36+'施設資源化量内訳(粗大)'!O36+'施設資源化量内訳(堆肥化)'!O36+'施設資源化量内訳(飼料化)'!O36+'施設資源化量内訳(メタン化)'!O36+'施設資源化量内訳(燃料化)'!O36+'施設資源化量内訳(セメント)'!O36+'施設資源化量内訳(資源化等)'!O36</f>
        <v>0</v>
      </c>
      <c r="BV36" s="62" t="n">
        <f aca="false">'施設資源化量内訳(焼却)'!P36+'施設資源化量内訳(粗大)'!P36+'施設資源化量内訳(堆肥化)'!P36+'施設資源化量内訳(飼料化)'!P36+'施設資源化量内訳(メタン化)'!P36+'施設資源化量内訳(燃料化)'!P36+'施設資源化量内訳(セメント)'!P36+'施設資源化量内訳(資源化等)'!P36</f>
        <v>0</v>
      </c>
      <c r="BW36" s="62" t="n">
        <f aca="false">'施設資源化量内訳(焼却)'!Q36+'施設資源化量内訳(粗大)'!Q36+'施設資源化量内訳(堆肥化)'!Q36+'施設資源化量内訳(飼料化)'!Q36+'施設資源化量内訳(メタン化)'!Q36+'施設資源化量内訳(燃料化)'!Q36+'施設資源化量内訳(セメント)'!Q36+'施設資源化量内訳(資源化等)'!Q36</f>
        <v>0</v>
      </c>
      <c r="BX36" s="62" t="n">
        <f aca="false">'施設資源化量内訳(焼却)'!R36+'施設資源化量内訳(粗大)'!R36+'施設資源化量内訳(堆肥化)'!R36+'施設資源化量内訳(飼料化)'!R36+'施設資源化量内訳(メタン化)'!R36+'施設資源化量内訳(燃料化)'!R36+'施設資源化量内訳(セメント)'!R36+'施設資源化量内訳(資源化等)'!R36</f>
        <v>0</v>
      </c>
      <c r="BY36" s="62" t="n">
        <f aca="false">'施設資源化量内訳(焼却)'!S36+'施設資源化量内訳(粗大)'!S36+'施設資源化量内訳(堆肥化)'!S36+'施設資源化量内訳(飼料化)'!S36+'施設資源化量内訳(メタン化)'!S36+'施設資源化量内訳(燃料化)'!S36+'施設資源化量内訳(セメント)'!S36+'施設資源化量内訳(資源化等)'!S36</f>
        <v>0</v>
      </c>
      <c r="BZ36" s="62" t="n">
        <f aca="false">'施設資源化量内訳(焼却)'!T36+'施設資源化量内訳(粗大)'!T36+'施設資源化量内訳(堆肥化)'!T36+'施設資源化量内訳(飼料化)'!T36+'施設資源化量内訳(メタン化)'!T36+'施設資源化量内訳(燃料化)'!T36+'施設資源化量内訳(セメント)'!T36+'施設資源化量内訳(資源化等)'!T36</f>
        <v>0</v>
      </c>
      <c r="CA36" s="62" t="n">
        <f aca="false">'施設資源化量内訳(焼却)'!U36+'施設資源化量内訳(粗大)'!U36+'施設資源化量内訳(堆肥化)'!U36+'施設資源化量内訳(飼料化)'!U36+'施設資源化量内訳(メタン化)'!U36+'施設資源化量内訳(燃料化)'!U36+'施設資源化量内訳(セメント)'!U36+'施設資源化量内訳(資源化等)'!U36</f>
        <v>0</v>
      </c>
      <c r="CB36" s="62" t="n">
        <f aca="false">'施設資源化量内訳(焼却)'!V36+'施設資源化量内訳(粗大)'!V36+'施設資源化量内訳(堆肥化)'!V36+'施設資源化量内訳(飼料化)'!V36+'施設資源化量内訳(メタン化)'!V36+'施設資源化量内訳(燃料化)'!V36+'施設資源化量内訳(セメント)'!V36+'施設資源化量内訳(資源化等)'!V36</f>
        <v>0</v>
      </c>
      <c r="CC36" s="62" t="n">
        <f aca="false">'施設資源化量内訳(焼却)'!W36+'施設資源化量内訳(粗大)'!W36+'施設資源化量内訳(堆肥化)'!W36+'施設資源化量内訳(飼料化)'!W36+'施設資源化量内訳(メタン化)'!W36+'施設資源化量内訳(燃料化)'!W36+'施設資源化量内訳(セメント)'!W36+'施設資源化量内訳(資源化等)'!W36</f>
        <v>0</v>
      </c>
      <c r="CD36" s="62" t="n">
        <f aca="false">'施設資源化量内訳(焼却)'!X36+'施設資源化量内訳(粗大)'!X36+'施設資源化量内訳(堆肥化)'!X36+'施設資源化量内訳(飼料化)'!X36+'施設資源化量内訳(メタン化)'!X36+'施設資源化量内訳(燃料化)'!X36+'施設資源化量内訳(セメント)'!X36+'施設資源化量内訳(資源化等)'!X36</f>
        <v>0</v>
      </c>
      <c r="CE36" s="62" t="n">
        <f aca="false">'施設資源化量内訳(焼却)'!Y36+'施設資源化量内訳(粗大)'!Y36+'施設資源化量内訳(堆肥化)'!Y36+'施設資源化量内訳(飼料化)'!Y36+'施設資源化量内訳(メタン化)'!Y36+'施設資源化量内訳(燃料化)'!Y36+'施設資源化量内訳(セメント)'!Y36+'施設資源化量内訳(資源化等)'!Y36</f>
        <v>0</v>
      </c>
      <c r="CF36" s="62" t="n">
        <f aca="false">'施設資源化量内訳(焼却)'!Z36+'施設資源化量内訳(粗大)'!Z36+'施設資源化量内訳(堆肥化)'!Z36+'施設資源化量内訳(飼料化)'!Z36+'施設資源化量内訳(メタン化)'!Z36+'施設資源化量内訳(燃料化)'!Z36+'施設資源化量内訳(セメント)'!Z36+'施設資源化量内訳(資源化等)'!Z36</f>
        <v>0</v>
      </c>
      <c r="CG36" s="62" t="n">
        <f aca="false">'施設資源化量内訳(焼却)'!AA36+'施設資源化量内訳(粗大)'!AA36+'施設資源化量内訳(堆肥化)'!AA36+'施設資源化量内訳(飼料化)'!AA36+'施設資源化量内訳(メタン化)'!AA36+'施設資源化量内訳(燃料化)'!AA36+'施設資源化量内訳(セメント)'!AA36+'施設資源化量内訳(資源化等)'!AA36</f>
        <v>0</v>
      </c>
      <c r="CH36" s="62" t="n">
        <f aca="false">'施設資源化量内訳(焼却)'!AB36+'施設資源化量内訳(粗大)'!AB36+'施設資源化量内訳(堆肥化)'!AB36+'施設資源化量内訳(飼料化)'!AB36+'施設資源化量内訳(メタン化)'!AB36+'施設資源化量内訳(燃料化)'!AB36+'施設資源化量内訳(セメント)'!AB36+'施設資源化量内訳(資源化等)'!AB36</f>
        <v>0</v>
      </c>
      <c r="CI36" s="62" t="n">
        <f aca="false">'施設資源化量内訳(焼却)'!AC36+'施設資源化量内訳(粗大)'!AC36+'施設資源化量内訳(堆肥化)'!AC36+'施設資源化量内訳(飼料化)'!AC36+'施設資源化量内訳(メタン化)'!AC36+'施設資源化量内訳(燃料化)'!AC36+'施設資源化量内訳(セメント)'!AC36+'施設資源化量内訳(資源化等)'!AC36</f>
        <v>0</v>
      </c>
      <c r="CJ36" s="62" t="n">
        <f aca="false">'施設資源化量内訳(焼却)'!AD36+'施設資源化量内訳(粗大)'!AD36+'施設資源化量内訳(堆肥化)'!AD36+'施設資源化量内訳(飼料化)'!AD36+'施設資源化量内訳(メタン化)'!AD36+'施設資源化量内訳(燃料化)'!AD36+'施設資源化量内訳(セメント)'!AD36+'施設資源化量内訳(資源化等)'!AD36</f>
        <v>0</v>
      </c>
      <c r="CK36" s="62" t="n">
        <f aca="false">'施設資源化量内訳(焼却)'!AE36+'施設資源化量内訳(粗大)'!AE36+'施設資源化量内訳(堆肥化)'!AE36+'施設資源化量内訳(飼料化)'!AE36+'施設資源化量内訳(メタン化)'!AE36+'施設資源化量内訳(燃料化)'!AE36+'施設資源化量内訳(セメント)'!AE36+'施設資源化量内訳(資源化等)'!AE36</f>
        <v>0</v>
      </c>
      <c r="CL36" s="62" t="n">
        <f aca="false">'施設資源化量内訳(焼却)'!AF36+'施設資源化量内訳(粗大)'!AF36+'施設資源化量内訳(堆肥化)'!AF36+'施設資源化量内訳(飼料化)'!AF36+'施設資源化量内訳(メタン化)'!AF36+'施設資源化量内訳(燃料化)'!AF36+'施設資源化量内訳(セメント)'!AF36+'施設資源化量内訳(資源化等)'!AF36</f>
        <v>0</v>
      </c>
    </row>
    <row r="37" s="39" customFormat="true" ht="12" hidden="false" customHeight="true" outlineLevel="0" collapsed="false">
      <c r="A37" s="33" t="s">
        <v>30</v>
      </c>
      <c r="B37" s="34" t="s">
        <v>91</v>
      </c>
      <c r="C37" s="33" t="s">
        <v>92</v>
      </c>
      <c r="D37" s="52" t="n">
        <f aca="false">SUM(E37:AF37)</f>
        <v>0</v>
      </c>
      <c r="E37" s="52" t="n">
        <f aca="false">AH37+BK37</f>
        <v>0</v>
      </c>
      <c r="F37" s="52" t="n">
        <f aca="false">AI37+BL37</f>
        <v>0</v>
      </c>
      <c r="G37" s="52" t="n">
        <f aca="false">AJ37+BM37</f>
        <v>0</v>
      </c>
      <c r="H37" s="52" t="n">
        <f aca="false">AK37+BN37</f>
        <v>0</v>
      </c>
      <c r="I37" s="52" t="n">
        <f aca="false">AL37+BO37</f>
        <v>0</v>
      </c>
      <c r="J37" s="52" t="n">
        <f aca="false">AM37+BP37</f>
        <v>0</v>
      </c>
      <c r="K37" s="52" t="n">
        <f aca="false">AN37+BQ37</f>
        <v>0</v>
      </c>
      <c r="L37" s="52" t="n">
        <f aca="false">AO37+BR37</f>
        <v>0</v>
      </c>
      <c r="M37" s="52" t="n">
        <f aca="false">AP37+BS37</f>
        <v>0</v>
      </c>
      <c r="N37" s="52" t="n">
        <f aca="false">AQ37+BT37</f>
        <v>0</v>
      </c>
      <c r="O37" s="52" t="n">
        <f aca="false">AR37+BU37</f>
        <v>0</v>
      </c>
      <c r="P37" s="52" t="n">
        <f aca="false">AS37+BV37</f>
        <v>0</v>
      </c>
      <c r="Q37" s="52" t="n">
        <f aca="false">AT37+BW37</f>
        <v>0</v>
      </c>
      <c r="R37" s="52" t="n">
        <f aca="false">AU37+BX37</f>
        <v>0</v>
      </c>
      <c r="S37" s="52" t="n">
        <f aca="false">AV37+BY37</f>
        <v>0</v>
      </c>
      <c r="T37" s="52" t="n">
        <f aca="false">AW37+BZ37</f>
        <v>0</v>
      </c>
      <c r="U37" s="52" t="n">
        <f aca="false">AX37+CA37</f>
        <v>0</v>
      </c>
      <c r="V37" s="52" t="n">
        <f aca="false">AY37+CB37</f>
        <v>0</v>
      </c>
      <c r="W37" s="52" t="n">
        <f aca="false">AZ37+CC37</f>
        <v>0</v>
      </c>
      <c r="X37" s="52" t="n">
        <f aca="false">BA37+CD37</f>
        <v>0</v>
      </c>
      <c r="Y37" s="52" t="n">
        <f aca="false">BB37+CE37</f>
        <v>0</v>
      </c>
      <c r="Z37" s="52" t="n">
        <f aca="false">BC37+CF37</f>
        <v>0</v>
      </c>
      <c r="AA37" s="52" t="n">
        <f aca="false">BD37+CG37</f>
        <v>0</v>
      </c>
      <c r="AB37" s="52" t="n">
        <f aca="false">BE37+CH37</f>
        <v>0</v>
      </c>
      <c r="AC37" s="52" t="n">
        <f aca="false">BF37+CI37</f>
        <v>0</v>
      </c>
      <c r="AD37" s="52" t="n">
        <f aca="false">BG37+CJ37</f>
        <v>0</v>
      </c>
      <c r="AE37" s="52" t="n">
        <f aca="false">BH37+CK37</f>
        <v>0</v>
      </c>
      <c r="AF37" s="52" t="n">
        <f aca="false">BI37+CL37</f>
        <v>0</v>
      </c>
      <c r="AG37" s="52" t="n">
        <f aca="false">SUM(AH37:BI37)</f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2" t="n">
        <v>0</v>
      </c>
      <c r="AN37" s="52" t="n">
        <v>0</v>
      </c>
      <c r="AO37" s="52" t="n">
        <v>0</v>
      </c>
      <c r="AP37" s="52" t="n">
        <v>0</v>
      </c>
      <c r="AQ37" s="52" t="n">
        <v>0</v>
      </c>
      <c r="AR37" s="52" t="n">
        <v>0</v>
      </c>
      <c r="AS37" s="52" t="n">
        <v>0</v>
      </c>
      <c r="AT37" s="52" t="n">
        <v>0</v>
      </c>
      <c r="AU37" s="52" t="n">
        <v>0</v>
      </c>
      <c r="AV37" s="52" t="n">
        <v>0</v>
      </c>
      <c r="AW37" s="52" t="n">
        <v>0</v>
      </c>
      <c r="AX37" s="52" t="n">
        <v>0</v>
      </c>
      <c r="AY37" s="52" t="n">
        <v>0</v>
      </c>
      <c r="AZ37" s="52" t="n">
        <v>0</v>
      </c>
      <c r="BA37" s="52" t="n">
        <v>0</v>
      </c>
      <c r="BB37" s="52" t="n">
        <v>0</v>
      </c>
      <c r="BC37" s="52" t="n">
        <v>0</v>
      </c>
      <c r="BD37" s="52" t="n">
        <v>0</v>
      </c>
      <c r="BE37" s="52" t="n">
        <v>0</v>
      </c>
      <c r="BF37" s="52" t="n">
        <v>0</v>
      </c>
      <c r="BG37" s="52" t="n">
        <v>0</v>
      </c>
      <c r="BH37" s="52" t="n">
        <v>0</v>
      </c>
      <c r="BI37" s="52" t="n">
        <v>0</v>
      </c>
      <c r="BJ37" s="61" t="n">
        <f aca="false">SUM(BK37:CL37)</f>
        <v>0</v>
      </c>
      <c r="BK37" s="62" t="n">
        <f aca="false">'施設資源化量内訳(焼却)'!E37+'施設資源化量内訳(粗大)'!E37+'施設資源化量内訳(堆肥化)'!E37+'施設資源化量内訳(飼料化)'!E37+'施設資源化量内訳(メタン化)'!E37+'施設資源化量内訳(燃料化)'!E37+'施設資源化量内訳(セメント)'!E37+'施設資源化量内訳(資源化等)'!E37</f>
        <v>0</v>
      </c>
      <c r="BL37" s="62" t="n">
        <f aca="false">'施設資源化量内訳(焼却)'!F37+'施設資源化量内訳(粗大)'!F37+'施設資源化量内訳(堆肥化)'!F37+'施設資源化量内訳(飼料化)'!F37+'施設資源化量内訳(メタン化)'!F37+'施設資源化量内訳(燃料化)'!F37+'施設資源化量内訳(セメント)'!F37+'施設資源化量内訳(資源化等)'!F37</f>
        <v>0</v>
      </c>
      <c r="BM37" s="62" t="n">
        <f aca="false">'施設資源化量内訳(焼却)'!G37+'施設資源化量内訳(粗大)'!G37+'施設資源化量内訳(堆肥化)'!G37+'施設資源化量内訳(飼料化)'!G37+'施設資源化量内訳(メタン化)'!G37+'施設資源化量内訳(燃料化)'!G37+'施設資源化量内訳(セメント)'!G37+'施設資源化量内訳(資源化等)'!G37</f>
        <v>0</v>
      </c>
      <c r="BN37" s="62" t="n">
        <f aca="false">'施設資源化量内訳(焼却)'!H37+'施設資源化量内訳(粗大)'!H37+'施設資源化量内訳(堆肥化)'!H37+'施設資源化量内訳(飼料化)'!H37+'施設資源化量内訳(メタン化)'!H37+'施設資源化量内訳(燃料化)'!H37+'施設資源化量内訳(セメント)'!H37+'施設資源化量内訳(資源化等)'!H37</f>
        <v>0</v>
      </c>
      <c r="BO37" s="62" t="n">
        <f aca="false">'施設資源化量内訳(焼却)'!I37+'施設資源化量内訳(粗大)'!I37+'施設資源化量内訳(堆肥化)'!I37+'施設資源化量内訳(飼料化)'!I37+'施設資源化量内訳(メタン化)'!I37+'施設資源化量内訳(燃料化)'!I37+'施設資源化量内訳(セメント)'!I37+'施設資源化量内訳(資源化等)'!I37</f>
        <v>0</v>
      </c>
      <c r="BP37" s="62" t="n">
        <f aca="false">'施設資源化量内訳(焼却)'!J37+'施設資源化量内訳(粗大)'!J37+'施設資源化量内訳(堆肥化)'!J37+'施設資源化量内訳(飼料化)'!J37+'施設資源化量内訳(メタン化)'!J37+'施設資源化量内訳(燃料化)'!J37+'施設資源化量内訳(セメント)'!J37+'施設資源化量内訳(資源化等)'!J37</f>
        <v>0</v>
      </c>
      <c r="BQ37" s="62" t="n">
        <f aca="false">'施設資源化量内訳(焼却)'!K37+'施設資源化量内訳(粗大)'!K37+'施設資源化量内訳(堆肥化)'!K37+'施設資源化量内訳(飼料化)'!K37+'施設資源化量内訳(メタン化)'!K37+'施設資源化量内訳(燃料化)'!K37+'施設資源化量内訳(セメント)'!K37+'施設資源化量内訳(資源化等)'!K37</f>
        <v>0</v>
      </c>
      <c r="BR37" s="62" t="n">
        <f aca="false">'施設資源化量内訳(焼却)'!L37+'施設資源化量内訳(粗大)'!L37+'施設資源化量内訳(堆肥化)'!L37+'施設資源化量内訳(飼料化)'!L37+'施設資源化量内訳(メタン化)'!L37+'施設資源化量内訳(燃料化)'!L37+'施設資源化量内訳(セメント)'!L37+'施設資源化量内訳(資源化等)'!L37</f>
        <v>0</v>
      </c>
      <c r="BS37" s="62" t="n">
        <f aca="false">'施設資源化量内訳(焼却)'!M37+'施設資源化量内訳(粗大)'!M37+'施設資源化量内訳(堆肥化)'!M37+'施設資源化量内訳(飼料化)'!M37+'施設資源化量内訳(メタン化)'!M37+'施設資源化量内訳(燃料化)'!M37+'施設資源化量内訳(セメント)'!M37+'施設資源化量内訳(資源化等)'!M37</f>
        <v>0</v>
      </c>
      <c r="BT37" s="62" t="n">
        <f aca="false">'施設資源化量内訳(焼却)'!N37+'施設資源化量内訳(粗大)'!N37+'施設資源化量内訳(堆肥化)'!N37+'施設資源化量内訳(飼料化)'!N37+'施設資源化量内訳(メタン化)'!N37+'施設資源化量内訳(燃料化)'!N37+'施設資源化量内訳(セメント)'!N37+'施設資源化量内訳(資源化等)'!N37</f>
        <v>0</v>
      </c>
      <c r="BU37" s="62" t="n">
        <f aca="false">'施設資源化量内訳(焼却)'!O37+'施設資源化量内訳(粗大)'!O37+'施設資源化量内訳(堆肥化)'!O37+'施設資源化量内訳(飼料化)'!O37+'施設資源化量内訳(メタン化)'!O37+'施設資源化量内訳(燃料化)'!O37+'施設資源化量内訳(セメント)'!O37+'施設資源化量内訳(資源化等)'!O37</f>
        <v>0</v>
      </c>
      <c r="BV37" s="62" t="n">
        <f aca="false">'施設資源化量内訳(焼却)'!P37+'施設資源化量内訳(粗大)'!P37+'施設資源化量内訳(堆肥化)'!P37+'施設資源化量内訳(飼料化)'!P37+'施設資源化量内訳(メタン化)'!P37+'施設資源化量内訳(燃料化)'!P37+'施設資源化量内訳(セメント)'!P37+'施設資源化量内訳(資源化等)'!P37</f>
        <v>0</v>
      </c>
      <c r="BW37" s="62" t="n">
        <f aca="false">'施設資源化量内訳(焼却)'!Q37+'施設資源化量内訳(粗大)'!Q37+'施設資源化量内訳(堆肥化)'!Q37+'施設資源化量内訳(飼料化)'!Q37+'施設資源化量内訳(メタン化)'!Q37+'施設資源化量内訳(燃料化)'!Q37+'施設資源化量内訳(セメント)'!Q37+'施設資源化量内訳(資源化等)'!Q37</f>
        <v>0</v>
      </c>
      <c r="BX37" s="62" t="n">
        <f aca="false">'施設資源化量内訳(焼却)'!R37+'施設資源化量内訳(粗大)'!R37+'施設資源化量内訳(堆肥化)'!R37+'施設資源化量内訳(飼料化)'!R37+'施設資源化量内訳(メタン化)'!R37+'施設資源化量内訳(燃料化)'!R37+'施設資源化量内訳(セメント)'!R37+'施設資源化量内訳(資源化等)'!R37</f>
        <v>0</v>
      </c>
      <c r="BY37" s="62" t="n">
        <f aca="false">'施設資源化量内訳(焼却)'!S37+'施設資源化量内訳(粗大)'!S37+'施設資源化量内訳(堆肥化)'!S37+'施設資源化量内訳(飼料化)'!S37+'施設資源化量内訳(メタン化)'!S37+'施設資源化量内訳(燃料化)'!S37+'施設資源化量内訳(セメント)'!S37+'施設資源化量内訳(資源化等)'!S37</f>
        <v>0</v>
      </c>
      <c r="BZ37" s="62" t="n">
        <f aca="false">'施設資源化量内訳(焼却)'!T37+'施設資源化量内訳(粗大)'!T37+'施設資源化量内訳(堆肥化)'!T37+'施設資源化量内訳(飼料化)'!T37+'施設資源化量内訳(メタン化)'!T37+'施設資源化量内訳(燃料化)'!T37+'施設資源化量内訳(セメント)'!T37+'施設資源化量内訳(資源化等)'!T37</f>
        <v>0</v>
      </c>
      <c r="CA37" s="62" t="n">
        <f aca="false">'施設資源化量内訳(焼却)'!U37+'施設資源化量内訳(粗大)'!U37+'施設資源化量内訳(堆肥化)'!U37+'施設資源化量内訳(飼料化)'!U37+'施設資源化量内訳(メタン化)'!U37+'施設資源化量内訳(燃料化)'!U37+'施設資源化量内訳(セメント)'!U37+'施設資源化量内訳(資源化等)'!U37</f>
        <v>0</v>
      </c>
      <c r="CB37" s="62" t="n">
        <f aca="false">'施設資源化量内訳(焼却)'!V37+'施設資源化量内訳(粗大)'!V37+'施設資源化量内訳(堆肥化)'!V37+'施設資源化量内訳(飼料化)'!V37+'施設資源化量内訳(メタン化)'!V37+'施設資源化量内訳(燃料化)'!V37+'施設資源化量内訳(セメント)'!V37+'施設資源化量内訳(資源化等)'!V37</f>
        <v>0</v>
      </c>
      <c r="CC37" s="62" t="n">
        <f aca="false">'施設資源化量内訳(焼却)'!W37+'施設資源化量内訳(粗大)'!W37+'施設資源化量内訳(堆肥化)'!W37+'施設資源化量内訳(飼料化)'!W37+'施設資源化量内訳(メタン化)'!W37+'施設資源化量内訳(燃料化)'!W37+'施設資源化量内訳(セメント)'!W37+'施設資源化量内訳(資源化等)'!W37</f>
        <v>0</v>
      </c>
      <c r="CD37" s="62" t="n">
        <f aca="false">'施設資源化量内訳(焼却)'!X37+'施設資源化量内訳(粗大)'!X37+'施設資源化量内訳(堆肥化)'!X37+'施設資源化量内訳(飼料化)'!X37+'施設資源化量内訳(メタン化)'!X37+'施設資源化量内訳(燃料化)'!X37+'施設資源化量内訳(セメント)'!X37+'施設資源化量内訳(資源化等)'!X37</f>
        <v>0</v>
      </c>
      <c r="CE37" s="62" t="n">
        <f aca="false">'施設資源化量内訳(焼却)'!Y37+'施設資源化量内訳(粗大)'!Y37+'施設資源化量内訳(堆肥化)'!Y37+'施設資源化量内訳(飼料化)'!Y37+'施設資源化量内訳(メタン化)'!Y37+'施設資源化量内訳(燃料化)'!Y37+'施設資源化量内訳(セメント)'!Y37+'施設資源化量内訳(資源化等)'!Y37</f>
        <v>0</v>
      </c>
      <c r="CF37" s="62" t="n">
        <f aca="false">'施設資源化量内訳(焼却)'!Z37+'施設資源化量内訳(粗大)'!Z37+'施設資源化量内訳(堆肥化)'!Z37+'施設資源化量内訳(飼料化)'!Z37+'施設資源化量内訳(メタン化)'!Z37+'施設資源化量内訳(燃料化)'!Z37+'施設資源化量内訳(セメント)'!Z37+'施設資源化量内訳(資源化等)'!Z37</f>
        <v>0</v>
      </c>
      <c r="CG37" s="62" t="n">
        <f aca="false">'施設資源化量内訳(焼却)'!AA37+'施設資源化量内訳(粗大)'!AA37+'施設資源化量内訳(堆肥化)'!AA37+'施設資源化量内訳(飼料化)'!AA37+'施設資源化量内訳(メタン化)'!AA37+'施設資源化量内訳(燃料化)'!AA37+'施設資源化量内訳(セメント)'!AA37+'施設資源化量内訳(資源化等)'!AA37</f>
        <v>0</v>
      </c>
      <c r="CH37" s="62" t="n">
        <f aca="false">'施設資源化量内訳(焼却)'!AB37+'施設資源化量内訳(粗大)'!AB37+'施設資源化量内訳(堆肥化)'!AB37+'施設資源化量内訳(飼料化)'!AB37+'施設資源化量内訳(メタン化)'!AB37+'施設資源化量内訳(燃料化)'!AB37+'施設資源化量内訳(セメント)'!AB37+'施設資源化量内訳(資源化等)'!AB37</f>
        <v>0</v>
      </c>
      <c r="CI37" s="62" t="n">
        <f aca="false">'施設資源化量内訳(焼却)'!AC37+'施設資源化量内訳(粗大)'!AC37+'施設資源化量内訳(堆肥化)'!AC37+'施設資源化量内訳(飼料化)'!AC37+'施設資源化量内訳(メタン化)'!AC37+'施設資源化量内訳(燃料化)'!AC37+'施設資源化量内訳(セメント)'!AC37+'施設資源化量内訳(資源化等)'!AC37</f>
        <v>0</v>
      </c>
      <c r="CJ37" s="62" t="n">
        <f aca="false">'施設資源化量内訳(焼却)'!AD37+'施設資源化量内訳(粗大)'!AD37+'施設資源化量内訳(堆肥化)'!AD37+'施設資源化量内訳(飼料化)'!AD37+'施設資源化量内訳(メタン化)'!AD37+'施設資源化量内訳(燃料化)'!AD37+'施設資源化量内訳(セメント)'!AD37+'施設資源化量内訳(資源化等)'!AD37</f>
        <v>0</v>
      </c>
      <c r="CK37" s="62" t="n">
        <f aca="false">'施設資源化量内訳(焼却)'!AE37+'施設資源化量内訳(粗大)'!AE37+'施設資源化量内訳(堆肥化)'!AE37+'施設資源化量内訳(飼料化)'!AE37+'施設資源化量内訳(メタン化)'!AE37+'施設資源化量内訳(燃料化)'!AE37+'施設資源化量内訳(セメント)'!AE37+'施設資源化量内訳(資源化等)'!AE37</f>
        <v>0</v>
      </c>
      <c r="CL37" s="62" t="n">
        <f aca="false">'施設資源化量内訳(焼却)'!AF37+'施設資源化量内訳(粗大)'!AF37+'施設資源化量内訳(堆肥化)'!AF37+'施設資源化量内訳(飼料化)'!AF37+'施設資源化量内訳(メタン化)'!AF37+'施設資源化量内訳(燃料化)'!AF37+'施設資源化量内訳(セメント)'!AF37+'施設資源化量内訳(資源化等)'!AF37</f>
        <v>0</v>
      </c>
    </row>
    <row r="38" s="39" customFormat="true" ht="12" hidden="false" customHeight="true" outlineLevel="0" collapsed="false">
      <c r="A38" s="33" t="s">
        <v>30</v>
      </c>
      <c r="B38" s="34" t="s">
        <v>93</v>
      </c>
      <c r="C38" s="33" t="s">
        <v>94</v>
      </c>
      <c r="D38" s="52" t="n">
        <f aca="false">SUM(E38:AF38)</f>
        <v>0</v>
      </c>
      <c r="E38" s="52" t="n">
        <f aca="false">AH38+BK38</f>
        <v>0</v>
      </c>
      <c r="F38" s="52" t="n">
        <f aca="false">AI38+BL38</f>
        <v>0</v>
      </c>
      <c r="G38" s="52" t="n">
        <f aca="false">AJ38+BM38</f>
        <v>0</v>
      </c>
      <c r="H38" s="52" t="n">
        <f aca="false">AK38+BN38</f>
        <v>0</v>
      </c>
      <c r="I38" s="52" t="n">
        <f aca="false">AL38+BO38</f>
        <v>0</v>
      </c>
      <c r="J38" s="52" t="n">
        <f aca="false">AM38+BP38</f>
        <v>0</v>
      </c>
      <c r="K38" s="52" t="n">
        <f aca="false">AN38+BQ38</f>
        <v>0</v>
      </c>
      <c r="L38" s="52" t="n">
        <f aca="false">AO38+BR38</f>
        <v>0</v>
      </c>
      <c r="M38" s="52" t="n">
        <f aca="false">AP38+BS38</f>
        <v>0</v>
      </c>
      <c r="N38" s="52" t="n">
        <f aca="false">AQ38+BT38</f>
        <v>0</v>
      </c>
      <c r="O38" s="52" t="n">
        <f aca="false">AR38+BU38</f>
        <v>0</v>
      </c>
      <c r="P38" s="52" t="n">
        <f aca="false">AS38+BV38</f>
        <v>0</v>
      </c>
      <c r="Q38" s="52" t="n">
        <f aca="false">AT38+BW38</f>
        <v>0</v>
      </c>
      <c r="R38" s="52" t="n">
        <f aca="false">AU38+BX38</f>
        <v>0</v>
      </c>
      <c r="S38" s="52" t="n">
        <f aca="false">AV38+BY38</f>
        <v>0</v>
      </c>
      <c r="T38" s="52" t="n">
        <f aca="false">AW38+BZ38</f>
        <v>0</v>
      </c>
      <c r="U38" s="52" t="n">
        <f aca="false">AX38+CA38</f>
        <v>0</v>
      </c>
      <c r="V38" s="52" t="n">
        <f aca="false">AY38+CB38</f>
        <v>0</v>
      </c>
      <c r="W38" s="52" t="n">
        <f aca="false">AZ38+CC38</f>
        <v>0</v>
      </c>
      <c r="X38" s="52" t="n">
        <f aca="false">BA38+CD38</f>
        <v>0</v>
      </c>
      <c r="Y38" s="52" t="n">
        <f aca="false">BB38+CE38</f>
        <v>0</v>
      </c>
      <c r="Z38" s="52" t="n">
        <f aca="false">BC38+CF38</f>
        <v>0</v>
      </c>
      <c r="AA38" s="52" t="n">
        <f aca="false">BD38+CG38</f>
        <v>0</v>
      </c>
      <c r="AB38" s="52" t="n">
        <f aca="false">BE38+CH38</f>
        <v>0</v>
      </c>
      <c r="AC38" s="52" t="n">
        <f aca="false">BF38+CI38</f>
        <v>0</v>
      </c>
      <c r="AD38" s="52" t="n">
        <f aca="false">BG38+CJ38</f>
        <v>0</v>
      </c>
      <c r="AE38" s="52" t="n">
        <f aca="false">BH38+CK38</f>
        <v>0</v>
      </c>
      <c r="AF38" s="52" t="n">
        <f aca="false">BI38+CL38</f>
        <v>0</v>
      </c>
      <c r="AG38" s="52" t="n">
        <f aca="false">SUM(AH38:BI38)</f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2" t="n">
        <v>0</v>
      </c>
      <c r="AN38" s="52" t="n">
        <v>0</v>
      </c>
      <c r="AO38" s="52" t="n">
        <v>0</v>
      </c>
      <c r="AP38" s="52" t="n">
        <v>0</v>
      </c>
      <c r="AQ38" s="52" t="n">
        <v>0</v>
      </c>
      <c r="AR38" s="52" t="n">
        <v>0</v>
      </c>
      <c r="AS38" s="52" t="n">
        <v>0</v>
      </c>
      <c r="AT38" s="52" t="n">
        <v>0</v>
      </c>
      <c r="AU38" s="52" t="n">
        <v>0</v>
      </c>
      <c r="AV38" s="52" t="n">
        <v>0</v>
      </c>
      <c r="AW38" s="52" t="n">
        <v>0</v>
      </c>
      <c r="AX38" s="52" t="n">
        <v>0</v>
      </c>
      <c r="AY38" s="52" t="n">
        <v>0</v>
      </c>
      <c r="AZ38" s="52" t="n">
        <v>0</v>
      </c>
      <c r="BA38" s="52" t="n">
        <v>0</v>
      </c>
      <c r="BB38" s="52" t="n">
        <v>0</v>
      </c>
      <c r="BC38" s="52" t="n">
        <v>0</v>
      </c>
      <c r="BD38" s="52" t="n">
        <v>0</v>
      </c>
      <c r="BE38" s="52" t="n">
        <v>0</v>
      </c>
      <c r="BF38" s="52" t="n">
        <v>0</v>
      </c>
      <c r="BG38" s="52" t="n">
        <v>0</v>
      </c>
      <c r="BH38" s="52" t="n">
        <v>0</v>
      </c>
      <c r="BI38" s="52" t="n">
        <v>0</v>
      </c>
      <c r="BJ38" s="61" t="n">
        <f aca="false">SUM(BK38:CL38)</f>
        <v>0</v>
      </c>
      <c r="BK38" s="62" t="n">
        <f aca="false">'施設資源化量内訳(焼却)'!E38+'施設資源化量内訳(粗大)'!E38+'施設資源化量内訳(堆肥化)'!E38+'施設資源化量内訳(飼料化)'!E38+'施設資源化量内訳(メタン化)'!E38+'施設資源化量内訳(燃料化)'!E38+'施設資源化量内訳(セメント)'!E38+'施設資源化量内訳(資源化等)'!E38</f>
        <v>0</v>
      </c>
      <c r="BL38" s="62" t="n">
        <f aca="false">'施設資源化量内訳(焼却)'!F38+'施設資源化量内訳(粗大)'!F38+'施設資源化量内訳(堆肥化)'!F38+'施設資源化量内訳(飼料化)'!F38+'施設資源化量内訳(メタン化)'!F38+'施設資源化量内訳(燃料化)'!F38+'施設資源化量内訳(セメント)'!F38+'施設資源化量内訳(資源化等)'!F38</f>
        <v>0</v>
      </c>
      <c r="BM38" s="62" t="n">
        <f aca="false">'施設資源化量内訳(焼却)'!G38+'施設資源化量内訳(粗大)'!G38+'施設資源化量内訳(堆肥化)'!G38+'施設資源化量内訳(飼料化)'!G38+'施設資源化量内訳(メタン化)'!G38+'施設資源化量内訳(燃料化)'!G38+'施設資源化量内訳(セメント)'!G38+'施設資源化量内訳(資源化等)'!G38</f>
        <v>0</v>
      </c>
      <c r="BN38" s="62" t="n">
        <f aca="false">'施設資源化量内訳(焼却)'!H38+'施設資源化量内訳(粗大)'!H38+'施設資源化量内訳(堆肥化)'!H38+'施設資源化量内訳(飼料化)'!H38+'施設資源化量内訳(メタン化)'!H38+'施設資源化量内訳(燃料化)'!H38+'施設資源化量内訳(セメント)'!H38+'施設資源化量内訳(資源化等)'!H38</f>
        <v>0</v>
      </c>
      <c r="BO38" s="62" t="n">
        <f aca="false">'施設資源化量内訳(焼却)'!I38+'施設資源化量内訳(粗大)'!I38+'施設資源化量内訳(堆肥化)'!I38+'施設資源化量内訳(飼料化)'!I38+'施設資源化量内訳(メタン化)'!I38+'施設資源化量内訳(燃料化)'!I38+'施設資源化量内訳(セメント)'!I38+'施設資源化量内訳(資源化等)'!I38</f>
        <v>0</v>
      </c>
      <c r="BP38" s="62" t="n">
        <f aca="false">'施設資源化量内訳(焼却)'!J38+'施設資源化量内訳(粗大)'!J38+'施設資源化量内訳(堆肥化)'!J38+'施設資源化量内訳(飼料化)'!J38+'施設資源化量内訳(メタン化)'!J38+'施設資源化量内訳(燃料化)'!J38+'施設資源化量内訳(セメント)'!J38+'施設資源化量内訳(資源化等)'!J38</f>
        <v>0</v>
      </c>
      <c r="BQ38" s="62" t="n">
        <f aca="false">'施設資源化量内訳(焼却)'!K38+'施設資源化量内訳(粗大)'!K38+'施設資源化量内訳(堆肥化)'!K38+'施設資源化量内訳(飼料化)'!K38+'施設資源化量内訳(メタン化)'!K38+'施設資源化量内訳(燃料化)'!K38+'施設資源化量内訳(セメント)'!K38+'施設資源化量内訳(資源化等)'!K38</f>
        <v>0</v>
      </c>
      <c r="BR38" s="62" t="n">
        <f aca="false">'施設資源化量内訳(焼却)'!L38+'施設資源化量内訳(粗大)'!L38+'施設資源化量内訳(堆肥化)'!L38+'施設資源化量内訳(飼料化)'!L38+'施設資源化量内訳(メタン化)'!L38+'施設資源化量内訳(燃料化)'!L38+'施設資源化量内訳(セメント)'!L38+'施設資源化量内訳(資源化等)'!L38</f>
        <v>0</v>
      </c>
      <c r="BS38" s="62" t="n">
        <f aca="false">'施設資源化量内訳(焼却)'!M38+'施設資源化量内訳(粗大)'!M38+'施設資源化量内訳(堆肥化)'!M38+'施設資源化量内訳(飼料化)'!M38+'施設資源化量内訳(メタン化)'!M38+'施設資源化量内訳(燃料化)'!M38+'施設資源化量内訳(セメント)'!M38+'施設資源化量内訳(資源化等)'!M38</f>
        <v>0</v>
      </c>
      <c r="BT38" s="62" t="n">
        <f aca="false">'施設資源化量内訳(焼却)'!N38+'施設資源化量内訳(粗大)'!N38+'施設資源化量内訳(堆肥化)'!N38+'施設資源化量内訳(飼料化)'!N38+'施設資源化量内訳(メタン化)'!N38+'施設資源化量内訳(燃料化)'!N38+'施設資源化量内訳(セメント)'!N38+'施設資源化量内訳(資源化等)'!N38</f>
        <v>0</v>
      </c>
      <c r="BU38" s="62" t="n">
        <f aca="false">'施設資源化量内訳(焼却)'!O38+'施設資源化量内訳(粗大)'!O38+'施設資源化量内訳(堆肥化)'!O38+'施設資源化量内訳(飼料化)'!O38+'施設資源化量内訳(メタン化)'!O38+'施設資源化量内訳(燃料化)'!O38+'施設資源化量内訳(セメント)'!O38+'施設資源化量内訳(資源化等)'!O38</f>
        <v>0</v>
      </c>
      <c r="BV38" s="62" t="n">
        <f aca="false">'施設資源化量内訳(焼却)'!P38+'施設資源化量内訳(粗大)'!P38+'施設資源化量内訳(堆肥化)'!P38+'施設資源化量内訳(飼料化)'!P38+'施設資源化量内訳(メタン化)'!P38+'施設資源化量内訳(燃料化)'!P38+'施設資源化量内訳(セメント)'!P38+'施設資源化量内訳(資源化等)'!P38</f>
        <v>0</v>
      </c>
      <c r="BW38" s="62" t="n">
        <f aca="false">'施設資源化量内訳(焼却)'!Q38+'施設資源化量内訳(粗大)'!Q38+'施設資源化量内訳(堆肥化)'!Q38+'施設資源化量内訳(飼料化)'!Q38+'施設資源化量内訳(メタン化)'!Q38+'施設資源化量内訳(燃料化)'!Q38+'施設資源化量内訳(セメント)'!Q38+'施設資源化量内訳(資源化等)'!Q38</f>
        <v>0</v>
      </c>
      <c r="BX38" s="62" t="n">
        <f aca="false">'施設資源化量内訳(焼却)'!R38+'施設資源化量内訳(粗大)'!R38+'施設資源化量内訳(堆肥化)'!R38+'施設資源化量内訳(飼料化)'!R38+'施設資源化量内訳(メタン化)'!R38+'施設資源化量内訳(燃料化)'!R38+'施設資源化量内訳(セメント)'!R38+'施設資源化量内訳(資源化等)'!R38</f>
        <v>0</v>
      </c>
      <c r="BY38" s="62" t="n">
        <f aca="false">'施設資源化量内訳(焼却)'!S38+'施設資源化量内訳(粗大)'!S38+'施設資源化量内訳(堆肥化)'!S38+'施設資源化量内訳(飼料化)'!S38+'施設資源化量内訳(メタン化)'!S38+'施設資源化量内訳(燃料化)'!S38+'施設資源化量内訳(セメント)'!S38+'施設資源化量内訳(資源化等)'!S38</f>
        <v>0</v>
      </c>
      <c r="BZ38" s="62" t="n">
        <f aca="false">'施設資源化量内訳(焼却)'!T38+'施設資源化量内訳(粗大)'!T38+'施設資源化量内訳(堆肥化)'!T38+'施設資源化量内訳(飼料化)'!T38+'施設資源化量内訳(メタン化)'!T38+'施設資源化量内訳(燃料化)'!T38+'施設資源化量内訳(セメント)'!T38+'施設資源化量内訳(資源化等)'!T38</f>
        <v>0</v>
      </c>
      <c r="CA38" s="62" t="n">
        <f aca="false">'施設資源化量内訳(焼却)'!U38+'施設資源化量内訳(粗大)'!U38+'施設資源化量内訳(堆肥化)'!U38+'施設資源化量内訳(飼料化)'!U38+'施設資源化量内訳(メタン化)'!U38+'施設資源化量内訳(燃料化)'!U38+'施設資源化量内訳(セメント)'!U38+'施設資源化量内訳(資源化等)'!U38</f>
        <v>0</v>
      </c>
      <c r="CB38" s="62" t="n">
        <f aca="false">'施設資源化量内訳(焼却)'!V38+'施設資源化量内訳(粗大)'!V38+'施設資源化量内訳(堆肥化)'!V38+'施設資源化量内訳(飼料化)'!V38+'施設資源化量内訳(メタン化)'!V38+'施設資源化量内訳(燃料化)'!V38+'施設資源化量内訳(セメント)'!V38+'施設資源化量内訳(資源化等)'!V38</f>
        <v>0</v>
      </c>
      <c r="CC38" s="62" t="n">
        <f aca="false">'施設資源化量内訳(焼却)'!W38+'施設資源化量内訳(粗大)'!W38+'施設資源化量内訳(堆肥化)'!W38+'施設資源化量内訳(飼料化)'!W38+'施設資源化量内訳(メタン化)'!W38+'施設資源化量内訳(燃料化)'!W38+'施設資源化量内訳(セメント)'!W38+'施設資源化量内訳(資源化等)'!W38</f>
        <v>0</v>
      </c>
      <c r="CD38" s="62" t="n">
        <f aca="false">'施設資源化量内訳(焼却)'!X38+'施設資源化量内訳(粗大)'!X38+'施設資源化量内訳(堆肥化)'!X38+'施設資源化量内訳(飼料化)'!X38+'施設資源化量内訳(メタン化)'!X38+'施設資源化量内訳(燃料化)'!X38+'施設資源化量内訳(セメント)'!X38+'施設資源化量内訳(資源化等)'!X38</f>
        <v>0</v>
      </c>
      <c r="CE38" s="62" t="n">
        <f aca="false">'施設資源化量内訳(焼却)'!Y38+'施設資源化量内訳(粗大)'!Y38+'施設資源化量内訳(堆肥化)'!Y38+'施設資源化量内訳(飼料化)'!Y38+'施設資源化量内訳(メタン化)'!Y38+'施設資源化量内訳(燃料化)'!Y38+'施設資源化量内訳(セメント)'!Y38+'施設資源化量内訳(資源化等)'!Y38</f>
        <v>0</v>
      </c>
      <c r="CF38" s="62" t="n">
        <f aca="false">'施設資源化量内訳(焼却)'!Z38+'施設資源化量内訳(粗大)'!Z38+'施設資源化量内訳(堆肥化)'!Z38+'施設資源化量内訳(飼料化)'!Z38+'施設資源化量内訳(メタン化)'!Z38+'施設資源化量内訳(燃料化)'!Z38+'施設資源化量内訳(セメント)'!Z38+'施設資源化量内訳(資源化等)'!Z38</f>
        <v>0</v>
      </c>
      <c r="CG38" s="62" t="n">
        <f aca="false">'施設資源化量内訳(焼却)'!AA38+'施設資源化量内訳(粗大)'!AA38+'施設資源化量内訳(堆肥化)'!AA38+'施設資源化量内訳(飼料化)'!AA38+'施設資源化量内訳(メタン化)'!AA38+'施設資源化量内訳(燃料化)'!AA38+'施設資源化量内訳(セメント)'!AA38+'施設資源化量内訳(資源化等)'!AA38</f>
        <v>0</v>
      </c>
      <c r="CH38" s="62" t="n">
        <f aca="false">'施設資源化量内訳(焼却)'!AB38+'施設資源化量内訳(粗大)'!AB38+'施設資源化量内訳(堆肥化)'!AB38+'施設資源化量内訳(飼料化)'!AB38+'施設資源化量内訳(メタン化)'!AB38+'施設資源化量内訳(燃料化)'!AB38+'施設資源化量内訳(セメント)'!AB38+'施設資源化量内訳(資源化等)'!AB38</f>
        <v>0</v>
      </c>
      <c r="CI38" s="62" t="n">
        <f aca="false">'施設資源化量内訳(焼却)'!AC38+'施設資源化量内訳(粗大)'!AC38+'施設資源化量内訳(堆肥化)'!AC38+'施設資源化量内訳(飼料化)'!AC38+'施設資源化量内訳(メタン化)'!AC38+'施設資源化量内訳(燃料化)'!AC38+'施設資源化量内訳(セメント)'!AC38+'施設資源化量内訳(資源化等)'!AC38</f>
        <v>0</v>
      </c>
      <c r="CJ38" s="62" t="n">
        <f aca="false">'施設資源化量内訳(焼却)'!AD38+'施設資源化量内訳(粗大)'!AD38+'施設資源化量内訳(堆肥化)'!AD38+'施設資源化量内訳(飼料化)'!AD38+'施設資源化量内訳(メタン化)'!AD38+'施設資源化量内訳(燃料化)'!AD38+'施設資源化量内訳(セメント)'!AD38+'施設資源化量内訳(資源化等)'!AD38</f>
        <v>0</v>
      </c>
      <c r="CK38" s="62" t="n">
        <f aca="false">'施設資源化量内訳(焼却)'!AE38+'施設資源化量内訳(粗大)'!AE38+'施設資源化量内訳(堆肥化)'!AE38+'施設資源化量内訳(飼料化)'!AE38+'施設資源化量内訳(メタン化)'!AE38+'施設資源化量内訳(燃料化)'!AE38+'施設資源化量内訳(セメント)'!AE38+'施設資源化量内訳(資源化等)'!AE38</f>
        <v>0</v>
      </c>
      <c r="CL38" s="62" t="n">
        <f aca="false">'施設資源化量内訳(焼却)'!AF38+'施設資源化量内訳(粗大)'!AF38+'施設資源化量内訳(堆肥化)'!AF38+'施設資源化量内訳(飼料化)'!AF38+'施設資源化量内訳(メタン化)'!AF38+'施設資源化量内訳(燃料化)'!AF38+'施設資源化量内訳(セメント)'!AF38+'施設資源化量内訳(資源化等)'!AF38</f>
        <v>0</v>
      </c>
    </row>
    <row r="39" s="39" customFormat="true" ht="12" hidden="false" customHeight="true" outlineLevel="0" collapsed="false">
      <c r="A39" s="33" t="s">
        <v>30</v>
      </c>
      <c r="B39" s="34" t="s">
        <v>95</v>
      </c>
      <c r="C39" s="33" t="s">
        <v>96</v>
      </c>
      <c r="D39" s="52" t="n">
        <f aca="false">SUM(E39:AF39)</f>
        <v>0</v>
      </c>
      <c r="E39" s="52" t="n">
        <f aca="false">AH39+BK39</f>
        <v>0</v>
      </c>
      <c r="F39" s="52" t="n">
        <f aca="false">AI39+BL39</f>
        <v>0</v>
      </c>
      <c r="G39" s="52" t="n">
        <f aca="false">AJ39+BM39</f>
        <v>0</v>
      </c>
      <c r="H39" s="52" t="n">
        <f aca="false">AK39+BN39</f>
        <v>0</v>
      </c>
      <c r="I39" s="52" t="n">
        <f aca="false">AL39+BO39</f>
        <v>0</v>
      </c>
      <c r="J39" s="52" t="n">
        <f aca="false">AM39+BP39</f>
        <v>0</v>
      </c>
      <c r="K39" s="52" t="n">
        <f aca="false">AN39+BQ39</f>
        <v>0</v>
      </c>
      <c r="L39" s="52" t="n">
        <f aca="false">AO39+BR39</f>
        <v>0</v>
      </c>
      <c r="M39" s="52" t="n">
        <f aca="false">AP39+BS39</f>
        <v>0</v>
      </c>
      <c r="N39" s="52" t="n">
        <f aca="false">AQ39+BT39</f>
        <v>0</v>
      </c>
      <c r="O39" s="52" t="n">
        <f aca="false">AR39+BU39</f>
        <v>0</v>
      </c>
      <c r="P39" s="52" t="n">
        <f aca="false">AS39+BV39</f>
        <v>0</v>
      </c>
      <c r="Q39" s="52" t="n">
        <f aca="false">AT39+BW39</f>
        <v>0</v>
      </c>
      <c r="R39" s="52" t="n">
        <f aca="false">AU39+BX39</f>
        <v>0</v>
      </c>
      <c r="S39" s="52" t="n">
        <f aca="false">AV39+BY39</f>
        <v>0</v>
      </c>
      <c r="T39" s="52" t="n">
        <f aca="false">AW39+BZ39</f>
        <v>0</v>
      </c>
      <c r="U39" s="52" t="n">
        <f aca="false">AX39+CA39</f>
        <v>0</v>
      </c>
      <c r="V39" s="52" t="n">
        <f aca="false">AY39+CB39</f>
        <v>0</v>
      </c>
      <c r="W39" s="52" t="n">
        <f aca="false">AZ39+CC39</f>
        <v>0</v>
      </c>
      <c r="X39" s="52" t="n">
        <f aca="false">BA39+CD39</f>
        <v>0</v>
      </c>
      <c r="Y39" s="52" t="n">
        <f aca="false">BB39+CE39</f>
        <v>0</v>
      </c>
      <c r="Z39" s="52" t="n">
        <f aca="false">BC39+CF39</f>
        <v>0</v>
      </c>
      <c r="AA39" s="52" t="n">
        <f aca="false">BD39+CG39</f>
        <v>0</v>
      </c>
      <c r="AB39" s="52" t="n">
        <f aca="false">BE39+CH39</f>
        <v>0</v>
      </c>
      <c r="AC39" s="52" t="n">
        <f aca="false">BF39+CI39</f>
        <v>0</v>
      </c>
      <c r="AD39" s="52" t="n">
        <f aca="false">BG39+CJ39</f>
        <v>0</v>
      </c>
      <c r="AE39" s="52" t="n">
        <f aca="false">BH39+CK39</f>
        <v>0</v>
      </c>
      <c r="AF39" s="52" t="n">
        <f aca="false">BI39+CL39</f>
        <v>0</v>
      </c>
      <c r="AG39" s="52" t="n">
        <f aca="false">SUM(AH39:BI39)</f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2" t="n">
        <v>0</v>
      </c>
      <c r="AN39" s="52" t="n">
        <v>0</v>
      </c>
      <c r="AO39" s="52" t="n">
        <v>0</v>
      </c>
      <c r="AP39" s="52" t="n">
        <v>0</v>
      </c>
      <c r="AQ39" s="52" t="n">
        <v>0</v>
      </c>
      <c r="AR39" s="52" t="n">
        <v>0</v>
      </c>
      <c r="AS39" s="52" t="n">
        <v>0</v>
      </c>
      <c r="AT39" s="52" t="n">
        <v>0</v>
      </c>
      <c r="AU39" s="52" t="n">
        <v>0</v>
      </c>
      <c r="AV39" s="52" t="n">
        <v>0</v>
      </c>
      <c r="AW39" s="52" t="n">
        <v>0</v>
      </c>
      <c r="AX39" s="52" t="n">
        <v>0</v>
      </c>
      <c r="AY39" s="52" t="n">
        <v>0</v>
      </c>
      <c r="AZ39" s="52" t="n">
        <v>0</v>
      </c>
      <c r="BA39" s="52" t="n">
        <v>0</v>
      </c>
      <c r="BB39" s="52" t="n">
        <v>0</v>
      </c>
      <c r="BC39" s="52" t="n">
        <v>0</v>
      </c>
      <c r="BD39" s="52" t="n">
        <v>0</v>
      </c>
      <c r="BE39" s="52" t="n">
        <v>0</v>
      </c>
      <c r="BF39" s="52" t="n">
        <v>0</v>
      </c>
      <c r="BG39" s="52" t="n">
        <v>0</v>
      </c>
      <c r="BH39" s="52" t="n">
        <v>0</v>
      </c>
      <c r="BI39" s="52" t="n">
        <v>0</v>
      </c>
      <c r="BJ39" s="61" t="n">
        <f aca="false">SUM(BK39:CL39)</f>
        <v>0</v>
      </c>
      <c r="BK39" s="62" t="n">
        <f aca="false">'施設資源化量内訳(焼却)'!E39+'施設資源化量内訳(粗大)'!E39+'施設資源化量内訳(堆肥化)'!E39+'施設資源化量内訳(飼料化)'!E39+'施設資源化量内訳(メタン化)'!E39+'施設資源化量内訳(燃料化)'!E39+'施設資源化量内訳(セメント)'!E39+'施設資源化量内訳(資源化等)'!E39</f>
        <v>0</v>
      </c>
      <c r="BL39" s="62" t="n">
        <f aca="false">'施設資源化量内訳(焼却)'!F39+'施設資源化量内訳(粗大)'!F39+'施設資源化量内訳(堆肥化)'!F39+'施設資源化量内訳(飼料化)'!F39+'施設資源化量内訳(メタン化)'!F39+'施設資源化量内訳(燃料化)'!F39+'施設資源化量内訳(セメント)'!F39+'施設資源化量内訳(資源化等)'!F39</f>
        <v>0</v>
      </c>
      <c r="BM39" s="62" t="n">
        <f aca="false">'施設資源化量内訳(焼却)'!G39+'施設資源化量内訳(粗大)'!G39+'施設資源化量内訳(堆肥化)'!G39+'施設資源化量内訳(飼料化)'!G39+'施設資源化量内訳(メタン化)'!G39+'施設資源化量内訳(燃料化)'!G39+'施設資源化量内訳(セメント)'!G39+'施設資源化量内訳(資源化等)'!G39</f>
        <v>0</v>
      </c>
      <c r="BN39" s="62" t="n">
        <f aca="false">'施設資源化量内訳(焼却)'!H39+'施設資源化量内訳(粗大)'!H39+'施設資源化量内訳(堆肥化)'!H39+'施設資源化量内訳(飼料化)'!H39+'施設資源化量内訳(メタン化)'!H39+'施設資源化量内訳(燃料化)'!H39+'施設資源化量内訳(セメント)'!H39+'施設資源化量内訳(資源化等)'!H39</f>
        <v>0</v>
      </c>
      <c r="BO39" s="62" t="n">
        <f aca="false">'施設資源化量内訳(焼却)'!I39+'施設資源化量内訳(粗大)'!I39+'施設資源化量内訳(堆肥化)'!I39+'施設資源化量内訳(飼料化)'!I39+'施設資源化量内訳(メタン化)'!I39+'施設資源化量内訳(燃料化)'!I39+'施設資源化量内訳(セメント)'!I39+'施設資源化量内訳(資源化等)'!I39</f>
        <v>0</v>
      </c>
      <c r="BP39" s="62" t="n">
        <f aca="false">'施設資源化量内訳(焼却)'!J39+'施設資源化量内訳(粗大)'!J39+'施設資源化量内訳(堆肥化)'!J39+'施設資源化量内訳(飼料化)'!J39+'施設資源化量内訳(メタン化)'!J39+'施設資源化量内訳(燃料化)'!J39+'施設資源化量内訳(セメント)'!J39+'施設資源化量内訳(資源化等)'!J39</f>
        <v>0</v>
      </c>
      <c r="BQ39" s="62" t="n">
        <f aca="false">'施設資源化量内訳(焼却)'!K39+'施設資源化量内訳(粗大)'!K39+'施設資源化量内訳(堆肥化)'!K39+'施設資源化量内訳(飼料化)'!K39+'施設資源化量内訳(メタン化)'!K39+'施設資源化量内訳(燃料化)'!K39+'施設資源化量内訳(セメント)'!K39+'施設資源化量内訳(資源化等)'!K39</f>
        <v>0</v>
      </c>
      <c r="BR39" s="62" t="n">
        <f aca="false">'施設資源化量内訳(焼却)'!L39+'施設資源化量内訳(粗大)'!L39+'施設資源化量内訳(堆肥化)'!L39+'施設資源化量内訳(飼料化)'!L39+'施設資源化量内訳(メタン化)'!L39+'施設資源化量内訳(燃料化)'!L39+'施設資源化量内訳(セメント)'!L39+'施設資源化量内訳(資源化等)'!L39</f>
        <v>0</v>
      </c>
      <c r="BS39" s="62" t="n">
        <f aca="false">'施設資源化量内訳(焼却)'!M39+'施設資源化量内訳(粗大)'!M39+'施設資源化量内訳(堆肥化)'!M39+'施設資源化量内訳(飼料化)'!M39+'施設資源化量内訳(メタン化)'!M39+'施設資源化量内訳(燃料化)'!M39+'施設資源化量内訳(セメント)'!M39+'施設資源化量内訳(資源化等)'!M39</f>
        <v>0</v>
      </c>
      <c r="BT39" s="62" t="n">
        <f aca="false">'施設資源化量内訳(焼却)'!N39+'施設資源化量内訳(粗大)'!N39+'施設資源化量内訳(堆肥化)'!N39+'施設資源化量内訳(飼料化)'!N39+'施設資源化量内訳(メタン化)'!N39+'施設資源化量内訳(燃料化)'!N39+'施設資源化量内訳(セメント)'!N39+'施設資源化量内訳(資源化等)'!N39</f>
        <v>0</v>
      </c>
      <c r="BU39" s="62" t="n">
        <f aca="false">'施設資源化量内訳(焼却)'!O39+'施設資源化量内訳(粗大)'!O39+'施設資源化量内訳(堆肥化)'!O39+'施設資源化量内訳(飼料化)'!O39+'施設資源化量内訳(メタン化)'!O39+'施設資源化量内訳(燃料化)'!O39+'施設資源化量内訳(セメント)'!O39+'施設資源化量内訳(資源化等)'!O39</f>
        <v>0</v>
      </c>
      <c r="BV39" s="62" t="n">
        <f aca="false">'施設資源化量内訳(焼却)'!P39+'施設資源化量内訳(粗大)'!P39+'施設資源化量内訳(堆肥化)'!P39+'施設資源化量内訳(飼料化)'!P39+'施設資源化量内訳(メタン化)'!P39+'施設資源化量内訳(燃料化)'!P39+'施設資源化量内訳(セメント)'!P39+'施設資源化量内訳(資源化等)'!P39</f>
        <v>0</v>
      </c>
      <c r="BW39" s="62" t="n">
        <f aca="false">'施設資源化量内訳(焼却)'!Q39+'施設資源化量内訳(粗大)'!Q39+'施設資源化量内訳(堆肥化)'!Q39+'施設資源化量内訳(飼料化)'!Q39+'施設資源化量内訳(メタン化)'!Q39+'施設資源化量内訳(燃料化)'!Q39+'施設資源化量内訳(セメント)'!Q39+'施設資源化量内訳(資源化等)'!Q39</f>
        <v>0</v>
      </c>
      <c r="BX39" s="62" t="n">
        <f aca="false">'施設資源化量内訳(焼却)'!R39+'施設資源化量内訳(粗大)'!R39+'施設資源化量内訳(堆肥化)'!R39+'施設資源化量内訳(飼料化)'!R39+'施設資源化量内訳(メタン化)'!R39+'施設資源化量内訳(燃料化)'!R39+'施設資源化量内訳(セメント)'!R39+'施設資源化量内訳(資源化等)'!R39</f>
        <v>0</v>
      </c>
      <c r="BY39" s="62" t="n">
        <f aca="false">'施設資源化量内訳(焼却)'!S39+'施設資源化量内訳(粗大)'!S39+'施設資源化量内訳(堆肥化)'!S39+'施設資源化量内訳(飼料化)'!S39+'施設資源化量内訳(メタン化)'!S39+'施設資源化量内訳(燃料化)'!S39+'施設資源化量内訳(セメント)'!S39+'施設資源化量内訳(資源化等)'!S39</f>
        <v>0</v>
      </c>
      <c r="BZ39" s="62" t="n">
        <f aca="false">'施設資源化量内訳(焼却)'!T39+'施設資源化量内訳(粗大)'!T39+'施設資源化量内訳(堆肥化)'!T39+'施設資源化量内訳(飼料化)'!T39+'施設資源化量内訳(メタン化)'!T39+'施設資源化量内訳(燃料化)'!T39+'施設資源化量内訳(セメント)'!T39+'施設資源化量内訳(資源化等)'!T39</f>
        <v>0</v>
      </c>
      <c r="CA39" s="62" t="n">
        <f aca="false">'施設資源化量内訳(焼却)'!U39+'施設資源化量内訳(粗大)'!U39+'施設資源化量内訳(堆肥化)'!U39+'施設資源化量内訳(飼料化)'!U39+'施設資源化量内訳(メタン化)'!U39+'施設資源化量内訳(燃料化)'!U39+'施設資源化量内訳(セメント)'!U39+'施設資源化量内訳(資源化等)'!U39</f>
        <v>0</v>
      </c>
      <c r="CB39" s="62" t="n">
        <f aca="false">'施設資源化量内訳(焼却)'!V39+'施設資源化量内訳(粗大)'!V39+'施設資源化量内訳(堆肥化)'!V39+'施設資源化量内訳(飼料化)'!V39+'施設資源化量内訳(メタン化)'!V39+'施設資源化量内訳(燃料化)'!V39+'施設資源化量内訳(セメント)'!V39+'施設資源化量内訳(資源化等)'!V39</f>
        <v>0</v>
      </c>
      <c r="CC39" s="62" t="n">
        <f aca="false">'施設資源化量内訳(焼却)'!W39+'施設資源化量内訳(粗大)'!W39+'施設資源化量内訳(堆肥化)'!W39+'施設資源化量内訳(飼料化)'!W39+'施設資源化量内訳(メタン化)'!W39+'施設資源化量内訳(燃料化)'!W39+'施設資源化量内訳(セメント)'!W39+'施設資源化量内訳(資源化等)'!W39</f>
        <v>0</v>
      </c>
      <c r="CD39" s="62" t="n">
        <f aca="false">'施設資源化量内訳(焼却)'!X39+'施設資源化量内訳(粗大)'!X39+'施設資源化量内訳(堆肥化)'!X39+'施設資源化量内訳(飼料化)'!X39+'施設資源化量内訳(メタン化)'!X39+'施設資源化量内訳(燃料化)'!X39+'施設資源化量内訳(セメント)'!X39+'施設資源化量内訳(資源化等)'!X39</f>
        <v>0</v>
      </c>
      <c r="CE39" s="62" t="n">
        <f aca="false">'施設資源化量内訳(焼却)'!Y39+'施設資源化量内訳(粗大)'!Y39+'施設資源化量内訳(堆肥化)'!Y39+'施設資源化量内訳(飼料化)'!Y39+'施設資源化量内訳(メタン化)'!Y39+'施設資源化量内訳(燃料化)'!Y39+'施設資源化量内訳(セメント)'!Y39+'施設資源化量内訳(資源化等)'!Y39</f>
        <v>0</v>
      </c>
      <c r="CF39" s="62" t="n">
        <f aca="false">'施設資源化量内訳(焼却)'!Z39+'施設資源化量内訳(粗大)'!Z39+'施設資源化量内訳(堆肥化)'!Z39+'施設資源化量内訳(飼料化)'!Z39+'施設資源化量内訳(メタン化)'!Z39+'施設資源化量内訳(燃料化)'!Z39+'施設資源化量内訳(セメント)'!Z39+'施設資源化量内訳(資源化等)'!Z39</f>
        <v>0</v>
      </c>
      <c r="CG39" s="62" t="n">
        <f aca="false">'施設資源化量内訳(焼却)'!AA39+'施設資源化量内訳(粗大)'!AA39+'施設資源化量内訳(堆肥化)'!AA39+'施設資源化量内訳(飼料化)'!AA39+'施設資源化量内訳(メタン化)'!AA39+'施設資源化量内訳(燃料化)'!AA39+'施設資源化量内訳(セメント)'!AA39+'施設資源化量内訳(資源化等)'!AA39</f>
        <v>0</v>
      </c>
      <c r="CH39" s="62" t="n">
        <f aca="false">'施設資源化量内訳(焼却)'!AB39+'施設資源化量内訳(粗大)'!AB39+'施設資源化量内訳(堆肥化)'!AB39+'施設資源化量内訳(飼料化)'!AB39+'施設資源化量内訳(メタン化)'!AB39+'施設資源化量内訳(燃料化)'!AB39+'施設資源化量内訳(セメント)'!AB39+'施設資源化量内訳(資源化等)'!AB39</f>
        <v>0</v>
      </c>
      <c r="CI39" s="62" t="n">
        <f aca="false">'施設資源化量内訳(焼却)'!AC39+'施設資源化量内訳(粗大)'!AC39+'施設資源化量内訳(堆肥化)'!AC39+'施設資源化量内訳(飼料化)'!AC39+'施設資源化量内訳(メタン化)'!AC39+'施設資源化量内訳(燃料化)'!AC39+'施設資源化量内訳(セメント)'!AC39+'施設資源化量内訳(資源化等)'!AC39</f>
        <v>0</v>
      </c>
      <c r="CJ39" s="62" t="n">
        <f aca="false">'施設資源化量内訳(焼却)'!AD39+'施設資源化量内訳(粗大)'!AD39+'施設資源化量内訳(堆肥化)'!AD39+'施設資源化量内訳(飼料化)'!AD39+'施設資源化量内訳(メタン化)'!AD39+'施設資源化量内訳(燃料化)'!AD39+'施設資源化量内訳(セメント)'!AD39+'施設資源化量内訳(資源化等)'!AD39</f>
        <v>0</v>
      </c>
      <c r="CK39" s="62" t="n">
        <f aca="false">'施設資源化量内訳(焼却)'!AE39+'施設資源化量内訳(粗大)'!AE39+'施設資源化量内訳(堆肥化)'!AE39+'施設資源化量内訳(飼料化)'!AE39+'施設資源化量内訳(メタン化)'!AE39+'施設資源化量内訳(燃料化)'!AE39+'施設資源化量内訳(セメント)'!AE39+'施設資源化量内訳(資源化等)'!AE39</f>
        <v>0</v>
      </c>
      <c r="CL39" s="62" t="n">
        <f aca="false">'施設資源化量内訳(焼却)'!AF39+'施設資源化量内訳(粗大)'!AF39+'施設資源化量内訳(堆肥化)'!AF39+'施設資源化量内訳(飼料化)'!AF39+'施設資源化量内訳(メタン化)'!AF39+'施設資源化量内訳(燃料化)'!AF39+'施設資源化量内訳(セメント)'!AF39+'施設資源化量内訳(資源化等)'!AF39</f>
        <v>0</v>
      </c>
    </row>
    <row r="40" s="39" customFormat="true" ht="12" hidden="false" customHeight="true" outlineLevel="0" collapsed="false">
      <c r="A40" s="33" t="s">
        <v>30</v>
      </c>
      <c r="B40" s="34" t="s">
        <v>97</v>
      </c>
      <c r="C40" s="33" t="s">
        <v>98</v>
      </c>
      <c r="D40" s="52" t="n">
        <f aca="false">SUM(E40:AF40)</f>
        <v>0</v>
      </c>
      <c r="E40" s="52" t="n">
        <f aca="false">AH40+BK40</f>
        <v>0</v>
      </c>
      <c r="F40" s="52" t="n">
        <f aca="false">AI40+BL40</f>
        <v>0</v>
      </c>
      <c r="G40" s="52" t="n">
        <f aca="false">AJ40+BM40</f>
        <v>0</v>
      </c>
      <c r="H40" s="52" t="n">
        <f aca="false">AK40+BN40</f>
        <v>0</v>
      </c>
      <c r="I40" s="52" t="n">
        <f aca="false">AL40+BO40</f>
        <v>0</v>
      </c>
      <c r="J40" s="52" t="n">
        <f aca="false">AM40+BP40</f>
        <v>0</v>
      </c>
      <c r="K40" s="52" t="n">
        <f aca="false">AN40+BQ40</f>
        <v>0</v>
      </c>
      <c r="L40" s="52" t="n">
        <f aca="false">AO40+BR40</f>
        <v>0</v>
      </c>
      <c r="M40" s="52" t="n">
        <f aca="false">AP40+BS40</f>
        <v>0</v>
      </c>
      <c r="N40" s="52" t="n">
        <f aca="false">AQ40+BT40</f>
        <v>0</v>
      </c>
      <c r="O40" s="52" t="n">
        <f aca="false">AR40+BU40</f>
        <v>0</v>
      </c>
      <c r="P40" s="52" t="n">
        <f aca="false">AS40+BV40</f>
        <v>0</v>
      </c>
      <c r="Q40" s="52" t="n">
        <f aca="false">AT40+BW40</f>
        <v>0</v>
      </c>
      <c r="R40" s="52" t="n">
        <f aca="false">AU40+BX40</f>
        <v>0</v>
      </c>
      <c r="S40" s="52" t="n">
        <f aca="false">AV40+BY40</f>
        <v>0</v>
      </c>
      <c r="T40" s="52" t="n">
        <f aca="false">AW40+BZ40</f>
        <v>0</v>
      </c>
      <c r="U40" s="52" t="n">
        <f aca="false">AX40+CA40</f>
        <v>0</v>
      </c>
      <c r="V40" s="52" t="n">
        <f aca="false">AY40+CB40</f>
        <v>0</v>
      </c>
      <c r="W40" s="52" t="n">
        <f aca="false">AZ40+CC40</f>
        <v>0</v>
      </c>
      <c r="X40" s="52" t="n">
        <f aca="false">BA40+CD40</f>
        <v>0</v>
      </c>
      <c r="Y40" s="52" t="n">
        <f aca="false">BB40+CE40</f>
        <v>0</v>
      </c>
      <c r="Z40" s="52" t="n">
        <f aca="false">BC40+CF40</f>
        <v>0</v>
      </c>
      <c r="AA40" s="52" t="n">
        <f aca="false">BD40+CG40</f>
        <v>0</v>
      </c>
      <c r="AB40" s="52" t="n">
        <f aca="false">BE40+CH40</f>
        <v>0</v>
      </c>
      <c r="AC40" s="52" t="n">
        <f aca="false">BF40+CI40</f>
        <v>0</v>
      </c>
      <c r="AD40" s="52" t="n">
        <f aca="false">BG40+CJ40</f>
        <v>0</v>
      </c>
      <c r="AE40" s="52" t="n">
        <f aca="false">BH40+CK40</f>
        <v>0</v>
      </c>
      <c r="AF40" s="52" t="n">
        <f aca="false">BI40+CL40</f>
        <v>0</v>
      </c>
      <c r="AG40" s="52" t="n">
        <f aca="false">SUM(AH40:BI40)</f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2" t="n">
        <v>0</v>
      </c>
      <c r="AN40" s="52" t="n">
        <v>0</v>
      </c>
      <c r="AO40" s="52" t="n">
        <v>0</v>
      </c>
      <c r="AP40" s="52" t="n">
        <v>0</v>
      </c>
      <c r="AQ40" s="52" t="n">
        <v>0</v>
      </c>
      <c r="AR40" s="52" t="n">
        <v>0</v>
      </c>
      <c r="AS40" s="52" t="n">
        <v>0</v>
      </c>
      <c r="AT40" s="52" t="n">
        <v>0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v>0</v>
      </c>
      <c r="AZ40" s="52" t="n">
        <v>0</v>
      </c>
      <c r="BA40" s="52" t="n">
        <v>0</v>
      </c>
      <c r="BB40" s="52" t="n">
        <v>0</v>
      </c>
      <c r="BC40" s="52" t="n">
        <v>0</v>
      </c>
      <c r="BD40" s="52" t="n">
        <v>0</v>
      </c>
      <c r="BE40" s="52" t="n">
        <v>0</v>
      </c>
      <c r="BF40" s="52" t="n">
        <v>0</v>
      </c>
      <c r="BG40" s="52" t="n">
        <v>0</v>
      </c>
      <c r="BH40" s="52" t="n">
        <v>0</v>
      </c>
      <c r="BI40" s="52" t="n">
        <v>0</v>
      </c>
      <c r="BJ40" s="61" t="n">
        <f aca="false">SUM(BK40:CL40)</f>
        <v>0</v>
      </c>
      <c r="BK40" s="62" t="n">
        <f aca="false">'施設資源化量内訳(焼却)'!E40+'施設資源化量内訳(粗大)'!E40+'施設資源化量内訳(堆肥化)'!E40+'施設資源化量内訳(飼料化)'!E40+'施設資源化量内訳(メタン化)'!E40+'施設資源化量内訳(燃料化)'!E40+'施設資源化量内訳(セメント)'!E40+'施設資源化量内訳(資源化等)'!E40</f>
        <v>0</v>
      </c>
      <c r="BL40" s="62" t="n">
        <f aca="false">'施設資源化量内訳(焼却)'!F40+'施設資源化量内訳(粗大)'!F40+'施設資源化量内訳(堆肥化)'!F40+'施設資源化量内訳(飼料化)'!F40+'施設資源化量内訳(メタン化)'!F40+'施設資源化量内訳(燃料化)'!F40+'施設資源化量内訳(セメント)'!F40+'施設資源化量内訳(資源化等)'!F40</f>
        <v>0</v>
      </c>
      <c r="BM40" s="62" t="n">
        <f aca="false">'施設資源化量内訳(焼却)'!G40+'施設資源化量内訳(粗大)'!G40+'施設資源化量内訳(堆肥化)'!G40+'施設資源化量内訳(飼料化)'!G40+'施設資源化量内訳(メタン化)'!G40+'施設資源化量内訳(燃料化)'!G40+'施設資源化量内訳(セメント)'!G40+'施設資源化量内訳(資源化等)'!G40</f>
        <v>0</v>
      </c>
      <c r="BN40" s="62" t="n">
        <f aca="false">'施設資源化量内訳(焼却)'!H40+'施設資源化量内訳(粗大)'!H40+'施設資源化量内訳(堆肥化)'!H40+'施設資源化量内訳(飼料化)'!H40+'施設資源化量内訳(メタン化)'!H40+'施設資源化量内訳(燃料化)'!H40+'施設資源化量内訳(セメント)'!H40+'施設資源化量内訳(資源化等)'!H40</f>
        <v>0</v>
      </c>
      <c r="BO40" s="62" t="n">
        <f aca="false">'施設資源化量内訳(焼却)'!I40+'施設資源化量内訳(粗大)'!I40+'施設資源化量内訳(堆肥化)'!I40+'施設資源化量内訳(飼料化)'!I40+'施設資源化量内訳(メタン化)'!I40+'施設資源化量内訳(燃料化)'!I40+'施設資源化量内訳(セメント)'!I40+'施設資源化量内訳(資源化等)'!I40</f>
        <v>0</v>
      </c>
      <c r="BP40" s="62" t="n">
        <f aca="false">'施設資源化量内訳(焼却)'!J40+'施設資源化量内訳(粗大)'!J40+'施設資源化量内訳(堆肥化)'!J40+'施設資源化量内訳(飼料化)'!J40+'施設資源化量内訳(メタン化)'!J40+'施設資源化量内訳(燃料化)'!J40+'施設資源化量内訳(セメント)'!J40+'施設資源化量内訳(資源化等)'!J40</f>
        <v>0</v>
      </c>
      <c r="BQ40" s="62" t="n">
        <f aca="false">'施設資源化量内訳(焼却)'!K40+'施設資源化量内訳(粗大)'!K40+'施設資源化量内訳(堆肥化)'!K40+'施設資源化量内訳(飼料化)'!K40+'施設資源化量内訳(メタン化)'!K40+'施設資源化量内訳(燃料化)'!K40+'施設資源化量内訳(セメント)'!K40+'施設資源化量内訳(資源化等)'!K40</f>
        <v>0</v>
      </c>
      <c r="BR40" s="62" t="n">
        <f aca="false">'施設資源化量内訳(焼却)'!L40+'施設資源化量内訳(粗大)'!L40+'施設資源化量内訳(堆肥化)'!L40+'施設資源化量内訳(飼料化)'!L40+'施設資源化量内訳(メタン化)'!L40+'施設資源化量内訳(燃料化)'!L40+'施設資源化量内訳(セメント)'!L40+'施設資源化量内訳(資源化等)'!L40</f>
        <v>0</v>
      </c>
      <c r="BS40" s="62" t="n">
        <f aca="false">'施設資源化量内訳(焼却)'!M40+'施設資源化量内訳(粗大)'!M40+'施設資源化量内訳(堆肥化)'!M40+'施設資源化量内訳(飼料化)'!M40+'施設資源化量内訳(メタン化)'!M40+'施設資源化量内訳(燃料化)'!M40+'施設資源化量内訳(セメント)'!M40+'施設資源化量内訳(資源化等)'!M40</f>
        <v>0</v>
      </c>
      <c r="BT40" s="62" t="n">
        <f aca="false">'施設資源化量内訳(焼却)'!N40+'施設資源化量内訳(粗大)'!N40+'施設資源化量内訳(堆肥化)'!N40+'施設資源化量内訳(飼料化)'!N40+'施設資源化量内訳(メタン化)'!N40+'施設資源化量内訳(燃料化)'!N40+'施設資源化量内訳(セメント)'!N40+'施設資源化量内訳(資源化等)'!N40</f>
        <v>0</v>
      </c>
      <c r="BU40" s="62" t="n">
        <f aca="false">'施設資源化量内訳(焼却)'!O40+'施設資源化量内訳(粗大)'!O40+'施設資源化量内訳(堆肥化)'!O40+'施設資源化量内訳(飼料化)'!O40+'施設資源化量内訳(メタン化)'!O40+'施設資源化量内訳(燃料化)'!O40+'施設資源化量内訳(セメント)'!O40+'施設資源化量内訳(資源化等)'!O40</f>
        <v>0</v>
      </c>
      <c r="BV40" s="62" t="n">
        <f aca="false">'施設資源化量内訳(焼却)'!P40+'施設資源化量内訳(粗大)'!P40+'施設資源化量内訳(堆肥化)'!P40+'施設資源化量内訳(飼料化)'!P40+'施設資源化量内訳(メタン化)'!P40+'施設資源化量内訳(燃料化)'!P40+'施設資源化量内訳(セメント)'!P40+'施設資源化量内訳(資源化等)'!P40</f>
        <v>0</v>
      </c>
      <c r="BW40" s="62" t="n">
        <f aca="false">'施設資源化量内訳(焼却)'!Q40+'施設資源化量内訳(粗大)'!Q40+'施設資源化量内訳(堆肥化)'!Q40+'施設資源化量内訳(飼料化)'!Q40+'施設資源化量内訳(メタン化)'!Q40+'施設資源化量内訳(燃料化)'!Q40+'施設資源化量内訳(セメント)'!Q40+'施設資源化量内訳(資源化等)'!Q40</f>
        <v>0</v>
      </c>
      <c r="BX40" s="62" t="n">
        <f aca="false">'施設資源化量内訳(焼却)'!R40+'施設資源化量内訳(粗大)'!R40+'施設資源化量内訳(堆肥化)'!R40+'施設資源化量内訳(飼料化)'!R40+'施設資源化量内訳(メタン化)'!R40+'施設資源化量内訳(燃料化)'!R40+'施設資源化量内訳(セメント)'!R40+'施設資源化量内訳(資源化等)'!R40</f>
        <v>0</v>
      </c>
      <c r="BY40" s="62" t="n">
        <f aca="false">'施設資源化量内訳(焼却)'!S40+'施設資源化量内訳(粗大)'!S40+'施設資源化量内訳(堆肥化)'!S40+'施設資源化量内訳(飼料化)'!S40+'施設資源化量内訳(メタン化)'!S40+'施設資源化量内訳(燃料化)'!S40+'施設資源化量内訳(セメント)'!S40+'施設資源化量内訳(資源化等)'!S40</f>
        <v>0</v>
      </c>
      <c r="BZ40" s="62" t="n">
        <f aca="false">'施設資源化量内訳(焼却)'!T40+'施設資源化量内訳(粗大)'!T40+'施設資源化量内訳(堆肥化)'!T40+'施設資源化量内訳(飼料化)'!T40+'施設資源化量内訳(メタン化)'!T40+'施設資源化量内訳(燃料化)'!T40+'施設資源化量内訳(セメント)'!T40+'施設資源化量内訳(資源化等)'!T40</f>
        <v>0</v>
      </c>
      <c r="CA40" s="62" t="n">
        <f aca="false">'施設資源化量内訳(焼却)'!U40+'施設資源化量内訳(粗大)'!U40+'施設資源化量内訳(堆肥化)'!U40+'施設資源化量内訳(飼料化)'!U40+'施設資源化量内訳(メタン化)'!U40+'施設資源化量内訳(燃料化)'!U40+'施設資源化量内訳(セメント)'!U40+'施設資源化量内訳(資源化等)'!U40</f>
        <v>0</v>
      </c>
      <c r="CB40" s="62" t="n">
        <f aca="false">'施設資源化量内訳(焼却)'!V40+'施設資源化量内訳(粗大)'!V40+'施設資源化量内訳(堆肥化)'!V40+'施設資源化量内訳(飼料化)'!V40+'施設資源化量内訳(メタン化)'!V40+'施設資源化量内訳(燃料化)'!V40+'施設資源化量内訳(セメント)'!V40+'施設資源化量内訳(資源化等)'!V40</f>
        <v>0</v>
      </c>
      <c r="CC40" s="62" t="n">
        <f aca="false">'施設資源化量内訳(焼却)'!W40+'施設資源化量内訳(粗大)'!W40+'施設資源化量内訳(堆肥化)'!W40+'施設資源化量内訳(飼料化)'!W40+'施設資源化量内訳(メタン化)'!W40+'施設資源化量内訳(燃料化)'!W40+'施設資源化量内訳(セメント)'!W40+'施設資源化量内訳(資源化等)'!W40</f>
        <v>0</v>
      </c>
      <c r="CD40" s="62" t="n">
        <f aca="false">'施設資源化量内訳(焼却)'!X40+'施設資源化量内訳(粗大)'!X40+'施設資源化量内訳(堆肥化)'!X40+'施設資源化量内訳(飼料化)'!X40+'施設資源化量内訳(メタン化)'!X40+'施設資源化量内訳(燃料化)'!X40+'施設資源化量内訳(セメント)'!X40+'施設資源化量内訳(資源化等)'!X40</f>
        <v>0</v>
      </c>
      <c r="CE40" s="62" t="n">
        <f aca="false">'施設資源化量内訳(焼却)'!Y40+'施設資源化量内訳(粗大)'!Y40+'施設資源化量内訳(堆肥化)'!Y40+'施設資源化量内訳(飼料化)'!Y40+'施設資源化量内訳(メタン化)'!Y40+'施設資源化量内訳(燃料化)'!Y40+'施設資源化量内訳(セメント)'!Y40+'施設資源化量内訳(資源化等)'!Y40</f>
        <v>0</v>
      </c>
      <c r="CF40" s="62" t="n">
        <f aca="false">'施設資源化量内訳(焼却)'!Z40+'施設資源化量内訳(粗大)'!Z40+'施設資源化量内訳(堆肥化)'!Z40+'施設資源化量内訳(飼料化)'!Z40+'施設資源化量内訳(メタン化)'!Z40+'施設資源化量内訳(燃料化)'!Z40+'施設資源化量内訳(セメント)'!Z40+'施設資源化量内訳(資源化等)'!Z40</f>
        <v>0</v>
      </c>
      <c r="CG40" s="62" t="n">
        <f aca="false">'施設資源化量内訳(焼却)'!AA40+'施設資源化量内訳(粗大)'!AA40+'施設資源化量内訳(堆肥化)'!AA40+'施設資源化量内訳(飼料化)'!AA40+'施設資源化量内訳(メタン化)'!AA40+'施設資源化量内訳(燃料化)'!AA40+'施設資源化量内訳(セメント)'!AA40+'施設資源化量内訳(資源化等)'!AA40</f>
        <v>0</v>
      </c>
      <c r="CH40" s="62" t="n">
        <f aca="false">'施設資源化量内訳(焼却)'!AB40+'施設資源化量内訳(粗大)'!AB40+'施設資源化量内訳(堆肥化)'!AB40+'施設資源化量内訳(飼料化)'!AB40+'施設資源化量内訳(メタン化)'!AB40+'施設資源化量内訳(燃料化)'!AB40+'施設資源化量内訳(セメント)'!AB40+'施設資源化量内訳(資源化等)'!AB40</f>
        <v>0</v>
      </c>
      <c r="CI40" s="62" t="n">
        <f aca="false">'施設資源化量内訳(焼却)'!AC40+'施設資源化量内訳(粗大)'!AC40+'施設資源化量内訳(堆肥化)'!AC40+'施設資源化量内訳(飼料化)'!AC40+'施設資源化量内訳(メタン化)'!AC40+'施設資源化量内訳(燃料化)'!AC40+'施設資源化量内訳(セメント)'!AC40+'施設資源化量内訳(資源化等)'!AC40</f>
        <v>0</v>
      </c>
      <c r="CJ40" s="62" t="n">
        <f aca="false">'施設資源化量内訳(焼却)'!AD40+'施設資源化量内訳(粗大)'!AD40+'施設資源化量内訳(堆肥化)'!AD40+'施設資源化量内訳(飼料化)'!AD40+'施設資源化量内訳(メタン化)'!AD40+'施設資源化量内訳(燃料化)'!AD40+'施設資源化量内訳(セメント)'!AD40+'施設資源化量内訳(資源化等)'!AD40</f>
        <v>0</v>
      </c>
      <c r="CK40" s="62" t="n">
        <f aca="false">'施設資源化量内訳(焼却)'!AE40+'施設資源化量内訳(粗大)'!AE40+'施設資源化量内訳(堆肥化)'!AE40+'施設資源化量内訳(飼料化)'!AE40+'施設資源化量内訳(メタン化)'!AE40+'施設資源化量内訳(燃料化)'!AE40+'施設資源化量内訳(セメント)'!AE40+'施設資源化量内訳(資源化等)'!AE40</f>
        <v>0</v>
      </c>
      <c r="CL40" s="62" t="n">
        <f aca="false">'施設資源化量内訳(焼却)'!AF40+'施設資源化量内訳(粗大)'!AF40+'施設資源化量内訳(堆肥化)'!AF40+'施設資源化量内訳(飼料化)'!AF40+'施設資源化量内訳(メタン化)'!AF40+'施設資源化量内訳(燃料化)'!AF40+'施設資源化量内訳(セメント)'!AF40+'施設資源化量内訳(資源化等)'!AF40</f>
        <v>0</v>
      </c>
    </row>
    <row r="41" s="39" customFormat="true" ht="12" hidden="false" customHeight="true" outlineLevel="0" collapsed="false">
      <c r="A41" s="33" t="s">
        <v>30</v>
      </c>
      <c r="B41" s="34" t="s">
        <v>99</v>
      </c>
      <c r="C41" s="33" t="s">
        <v>100</v>
      </c>
      <c r="D41" s="52" t="n">
        <f aca="false">SUM(E41:AF41)</f>
        <v>0</v>
      </c>
      <c r="E41" s="52" t="n">
        <f aca="false">AH41+BK41</f>
        <v>0</v>
      </c>
      <c r="F41" s="52" t="n">
        <f aca="false">AI41+BL41</f>
        <v>0</v>
      </c>
      <c r="G41" s="52" t="n">
        <f aca="false">AJ41+BM41</f>
        <v>0</v>
      </c>
      <c r="H41" s="52" t="n">
        <f aca="false">AK41+BN41</f>
        <v>0</v>
      </c>
      <c r="I41" s="52" t="n">
        <f aca="false">AL41+BO41</f>
        <v>0</v>
      </c>
      <c r="J41" s="52" t="n">
        <f aca="false">AM41+BP41</f>
        <v>0</v>
      </c>
      <c r="K41" s="52" t="n">
        <f aca="false">AN41+BQ41</f>
        <v>0</v>
      </c>
      <c r="L41" s="52" t="n">
        <f aca="false">AO41+BR41</f>
        <v>0</v>
      </c>
      <c r="M41" s="52" t="n">
        <f aca="false">AP41+BS41</f>
        <v>0</v>
      </c>
      <c r="N41" s="52" t="n">
        <f aca="false">AQ41+BT41</f>
        <v>0</v>
      </c>
      <c r="O41" s="52" t="n">
        <f aca="false">AR41+BU41</f>
        <v>0</v>
      </c>
      <c r="P41" s="52" t="n">
        <f aca="false">AS41+BV41</f>
        <v>0</v>
      </c>
      <c r="Q41" s="52" t="n">
        <f aca="false">AT41+BW41</f>
        <v>0</v>
      </c>
      <c r="R41" s="52" t="n">
        <f aca="false">AU41+BX41</f>
        <v>0</v>
      </c>
      <c r="S41" s="52" t="n">
        <f aca="false">AV41+BY41</f>
        <v>0</v>
      </c>
      <c r="T41" s="52" t="n">
        <f aca="false">AW41+BZ41</f>
        <v>0</v>
      </c>
      <c r="U41" s="52" t="n">
        <f aca="false">AX41+CA41</f>
        <v>0</v>
      </c>
      <c r="V41" s="52" t="n">
        <f aca="false">AY41+CB41</f>
        <v>0</v>
      </c>
      <c r="W41" s="52" t="n">
        <f aca="false">AZ41+CC41</f>
        <v>0</v>
      </c>
      <c r="X41" s="52" t="n">
        <f aca="false">BA41+CD41</f>
        <v>0</v>
      </c>
      <c r="Y41" s="52" t="n">
        <f aca="false">BB41+CE41</f>
        <v>0</v>
      </c>
      <c r="Z41" s="52" t="n">
        <f aca="false">BC41+CF41</f>
        <v>0</v>
      </c>
      <c r="AA41" s="52" t="n">
        <f aca="false">BD41+CG41</f>
        <v>0</v>
      </c>
      <c r="AB41" s="52" t="n">
        <f aca="false">BE41+CH41</f>
        <v>0</v>
      </c>
      <c r="AC41" s="52" t="n">
        <f aca="false">BF41+CI41</f>
        <v>0</v>
      </c>
      <c r="AD41" s="52" t="n">
        <f aca="false">BG41+CJ41</f>
        <v>0</v>
      </c>
      <c r="AE41" s="52" t="n">
        <f aca="false">BH41+CK41</f>
        <v>0</v>
      </c>
      <c r="AF41" s="52" t="n">
        <f aca="false">BI41+CL41</f>
        <v>0</v>
      </c>
      <c r="AG41" s="52" t="n">
        <f aca="false">SUM(AH41:BI41)</f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2" t="n">
        <v>0</v>
      </c>
      <c r="AN41" s="52" t="n">
        <v>0</v>
      </c>
      <c r="AO41" s="52" t="n">
        <v>0</v>
      </c>
      <c r="AP41" s="52" t="n">
        <v>0</v>
      </c>
      <c r="AQ41" s="52" t="n">
        <v>0</v>
      </c>
      <c r="AR41" s="52" t="n">
        <v>0</v>
      </c>
      <c r="AS41" s="52" t="n">
        <v>0</v>
      </c>
      <c r="AT41" s="52" t="n">
        <v>0</v>
      </c>
      <c r="AU41" s="52" t="n">
        <v>0</v>
      </c>
      <c r="AV41" s="52" t="n">
        <v>0</v>
      </c>
      <c r="AW41" s="52" t="n">
        <v>0</v>
      </c>
      <c r="AX41" s="52" t="n">
        <v>0</v>
      </c>
      <c r="AY41" s="52" t="n">
        <v>0</v>
      </c>
      <c r="AZ41" s="52" t="n">
        <v>0</v>
      </c>
      <c r="BA41" s="52" t="n">
        <v>0</v>
      </c>
      <c r="BB41" s="52" t="n">
        <v>0</v>
      </c>
      <c r="BC41" s="52" t="n">
        <v>0</v>
      </c>
      <c r="BD41" s="52" t="n">
        <v>0</v>
      </c>
      <c r="BE41" s="52" t="n">
        <v>0</v>
      </c>
      <c r="BF41" s="52" t="n">
        <v>0</v>
      </c>
      <c r="BG41" s="52" t="n">
        <v>0</v>
      </c>
      <c r="BH41" s="52" t="n">
        <v>0</v>
      </c>
      <c r="BI41" s="52" t="n">
        <v>0</v>
      </c>
      <c r="BJ41" s="61" t="n">
        <f aca="false">SUM(BK41:CL41)</f>
        <v>0</v>
      </c>
      <c r="BK41" s="62" t="n">
        <f aca="false">'施設資源化量内訳(焼却)'!E41+'施設資源化量内訳(粗大)'!E41+'施設資源化量内訳(堆肥化)'!E41+'施設資源化量内訳(飼料化)'!E41+'施設資源化量内訳(メタン化)'!E41+'施設資源化量内訳(燃料化)'!E41+'施設資源化量内訳(セメント)'!E41+'施設資源化量内訳(資源化等)'!E41</f>
        <v>0</v>
      </c>
      <c r="BL41" s="62" t="n">
        <f aca="false">'施設資源化量内訳(焼却)'!F41+'施設資源化量内訳(粗大)'!F41+'施設資源化量内訳(堆肥化)'!F41+'施設資源化量内訳(飼料化)'!F41+'施設資源化量内訳(メタン化)'!F41+'施設資源化量内訳(燃料化)'!F41+'施設資源化量内訳(セメント)'!F41+'施設資源化量内訳(資源化等)'!F41</f>
        <v>0</v>
      </c>
      <c r="BM41" s="62" t="n">
        <f aca="false">'施設資源化量内訳(焼却)'!G41+'施設資源化量内訳(粗大)'!G41+'施設資源化量内訳(堆肥化)'!G41+'施設資源化量内訳(飼料化)'!G41+'施設資源化量内訳(メタン化)'!G41+'施設資源化量内訳(燃料化)'!G41+'施設資源化量内訳(セメント)'!G41+'施設資源化量内訳(資源化等)'!G41</f>
        <v>0</v>
      </c>
      <c r="BN41" s="62" t="n">
        <f aca="false">'施設資源化量内訳(焼却)'!H41+'施設資源化量内訳(粗大)'!H41+'施設資源化量内訳(堆肥化)'!H41+'施設資源化量内訳(飼料化)'!H41+'施設資源化量内訳(メタン化)'!H41+'施設資源化量内訳(燃料化)'!H41+'施設資源化量内訳(セメント)'!H41+'施設資源化量内訳(資源化等)'!H41</f>
        <v>0</v>
      </c>
      <c r="BO41" s="62" t="n">
        <f aca="false">'施設資源化量内訳(焼却)'!I41+'施設資源化量内訳(粗大)'!I41+'施設資源化量内訳(堆肥化)'!I41+'施設資源化量内訳(飼料化)'!I41+'施設資源化量内訳(メタン化)'!I41+'施設資源化量内訳(燃料化)'!I41+'施設資源化量内訳(セメント)'!I41+'施設資源化量内訳(資源化等)'!I41</f>
        <v>0</v>
      </c>
      <c r="BP41" s="62" t="n">
        <f aca="false">'施設資源化量内訳(焼却)'!J41+'施設資源化量内訳(粗大)'!J41+'施設資源化量内訳(堆肥化)'!J41+'施設資源化量内訳(飼料化)'!J41+'施設資源化量内訳(メタン化)'!J41+'施設資源化量内訳(燃料化)'!J41+'施設資源化量内訳(セメント)'!J41+'施設資源化量内訳(資源化等)'!J41</f>
        <v>0</v>
      </c>
      <c r="BQ41" s="62" t="n">
        <f aca="false">'施設資源化量内訳(焼却)'!K41+'施設資源化量内訳(粗大)'!K41+'施設資源化量内訳(堆肥化)'!K41+'施設資源化量内訳(飼料化)'!K41+'施設資源化量内訳(メタン化)'!K41+'施設資源化量内訳(燃料化)'!K41+'施設資源化量内訳(セメント)'!K41+'施設資源化量内訳(資源化等)'!K41</f>
        <v>0</v>
      </c>
      <c r="BR41" s="62" t="n">
        <f aca="false">'施設資源化量内訳(焼却)'!L41+'施設資源化量内訳(粗大)'!L41+'施設資源化量内訳(堆肥化)'!L41+'施設資源化量内訳(飼料化)'!L41+'施設資源化量内訳(メタン化)'!L41+'施設資源化量内訳(燃料化)'!L41+'施設資源化量内訳(セメント)'!L41+'施設資源化量内訳(資源化等)'!L41</f>
        <v>0</v>
      </c>
      <c r="BS41" s="62" t="n">
        <f aca="false">'施設資源化量内訳(焼却)'!M41+'施設資源化量内訳(粗大)'!M41+'施設資源化量内訳(堆肥化)'!M41+'施設資源化量内訳(飼料化)'!M41+'施設資源化量内訳(メタン化)'!M41+'施設資源化量内訳(燃料化)'!M41+'施設資源化量内訳(セメント)'!M41+'施設資源化量内訳(資源化等)'!M41</f>
        <v>0</v>
      </c>
      <c r="BT41" s="62" t="n">
        <f aca="false">'施設資源化量内訳(焼却)'!N41+'施設資源化量内訳(粗大)'!N41+'施設資源化量内訳(堆肥化)'!N41+'施設資源化量内訳(飼料化)'!N41+'施設資源化量内訳(メタン化)'!N41+'施設資源化量内訳(燃料化)'!N41+'施設資源化量内訳(セメント)'!N41+'施設資源化量内訳(資源化等)'!N41</f>
        <v>0</v>
      </c>
      <c r="BU41" s="62" t="n">
        <f aca="false">'施設資源化量内訳(焼却)'!O41+'施設資源化量内訳(粗大)'!O41+'施設資源化量内訳(堆肥化)'!O41+'施設資源化量内訳(飼料化)'!O41+'施設資源化量内訳(メタン化)'!O41+'施設資源化量内訳(燃料化)'!O41+'施設資源化量内訳(セメント)'!O41+'施設資源化量内訳(資源化等)'!O41</f>
        <v>0</v>
      </c>
      <c r="BV41" s="62" t="n">
        <f aca="false">'施設資源化量内訳(焼却)'!P41+'施設資源化量内訳(粗大)'!P41+'施設資源化量内訳(堆肥化)'!P41+'施設資源化量内訳(飼料化)'!P41+'施設資源化量内訳(メタン化)'!P41+'施設資源化量内訳(燃料化)'!P41+'施設資源化量内訳(セメント)'!P41+'施設資源化量内訳(資源化等)'!P41</f>
        <v>0</v>
      </c>
      <c r="BW41" s="62" t="n">
        <f aca="false">'施設資源化量内訳(焼却)'!Q41+'施設資源化量内訳(粗大)'!Q41+'施設資源化量内訳(堆肥化)'!Q41+'施設資源化量内訳(飼料化)'!Q41+'施設資源化量内訳(メタン化)'!Q41+'施設資源化量内訳(燃料化)'!Q41+'施設資源化量内訳(セメント)'!Q41+'施設資源化量内訳(資源化等)'!Q41</f>
        <v>0</v>
      </c>
      <c r="BX41" s="62" t="n">
        <f aca="false">'施設資源化量内訳(焼却)'!R41+'施設資源化量内訳(粗大)'!R41+'施設資源化量内訳(堆肥化)'!R41+'施設資源化量内訳(飼料化)'!R41+'施設資源化量内訳(メタン化)'!R41+'施設資源化量内訳(燃料化)'!R41+'施設資源化量内訳(セメント)'!R41+'施設資源化量内訳(資源化等)'!R41</f>
        <v>0</v>
      </c>
      <c r="BY41" s="62" t="n">
        <f aca="false">'施設資源化量内訳(焼却)'!S41+'施設資源化量内訳(粗大)'!S41+'施設資源化量内訳(堆肥化)'!S41+'施設資源化量内訳(飼料化)'!S41+'施設資源化量内訳(メタン化)'!S41+'施設資源化量内訳(燃料化)'!S41+'施設資源化量内訳(セメント)'!S41+'施設資源化量内訳(資源化等)'!S41</f>
        <v>0</v>
      </c>
      <c r="BZ41" s="62" t="n">
        <f aca="false">'施設資源化量内訳(焼却)'!T41+'施設資源化量内訳(粗大)'!T41+'施設資源化量内訳(堆肥化)'!T41+'施設資源化量内訳(飼料化)'!T41+'施設資源化量内訳(メタン化)'!T41+'施設資源化量内訳(燃料化)'!T41+'施設資源化量内訳(セメント)'!T41+'施設資源化量内訳(資源化等)'!T41</f>
        <v>0</v>
      </c>
      <c r="CA41" s="62" t="n">
        <f aca="false">'施設資源化量内訳(焼却)'!U41+'施設資源化量内訳(粗大)'!U41+'施設資源化量内訳(堆肥化)'!U41+'施設資源化量内訳(飼料化)'!U41+'施設資源化量内訳(メタン化)'!U41+'施設資源化量内訳(燃料化)'!U41+'施設資源化量内訳(セメント)'!U41+'施設資源化量内訳(資源化等)'!U41</f>
        <v>0</v>
      </c>
      <c r="CB41" s="62" t="n">
        <f aca="false">'施設資源化量内訳(焼却)'!V41+'施設資源化量内訳(粗大)'!V41+'施設資源化量内訳(堆肥化)'!V41+'施設資源化量内訳(飼料化)'!V41+'施設資源化量内訳(メタン化)'!V41+'施設資源化量内訳(燃料化)'!V41+'施設資源化量内訳(セメント)'!V41+'施設資源化量内訳(資源化等)'!V41</f>
        <v>0</v>
      </c>
      <c r="CC41" s="62" t="n">
        <f aca="false">'施設資源化量内訳(焼却)'!W41+'施設資源化量内訳(粗大)'!W41+'施設資源化量内訳(堆肥化)'!W41+'施設資源化量内訳(飼料化)'!W41+'施設資源化量内訳(メタン化)'!W41+'施設資源化量内訳(燃料化)'!W41+'施設資源化量内訳(セメント)'!W41+'施設資源化量内訳(資源化等)'!W41</f>
        <v>0</v>
      </c>
      <c r="CD41" s="62" t="n">
        <f aca="false">'施設資源化量内訳(焼却)'!X41+'施設資源化量内訳(粗大)'!X41+'施設資源化量内訳(堆肥化)'!X41+'施設資源化量内訳(飼料化)'!X41+'施設資源化量内訳(メタン化)'!X41+'施設資源化量内訳(燃料化)'!X41+'施設資源化量内訳(セメント)'!X41+'施設資源化量内訳(資源化等)'!X41</f>
        <v>0</v>
      </c>
      <c r="CE41" s="62" t="n">
        <f aca="false">'施設資源化量内訳(焼却)'!Y41+'施設資源化量内訳(粗大)'!Y41+'施設資源化量内訳(堆肥化)'!Y41+'施設資源化量内訳(飼料化)'!Y41+'施設資源化量内訳(メタン化)'!Y41+'施設資源化量内訳(燃料化)'!Y41+'施設資源化量内訳(セメント)'!Y41+'施設資源化量内訳(資源化等)'!Y41</f>
        <v>0</v>
      </c>
      <c r="CF41" s="62" t="n">
        <f aca="false">'施設資源化量内訳(焼却)'!Z41+'施設資源化量内訳(粗大)'!Z41+'施設資源化量内訳(堆肥化)'!Z41+'施設資源化量内訳(飼料化)'!Z41+'施設資源化量内訳(メタン化)'!Z41+'施設資源化量内訳(燃料化)'!Z41+'施設資源化量内訳(セメント)'!Z41+'施設資源化量内訳(資源化等)'!Z41</f>
        <v>0</v>
      </c>
      <c r="CG41" s="62" t="n">
        <f aca="false">'施設資源化量内訳(焼却)'!AA41+'施設資源化量内訳(粗大)'!AA41+'施設資源化量内訳(堆肥化)'!AA41+'施設資源化量内訳(飼料化)'!AA41+'施設資源化量内訳(メタン化)'!AA41+'施設資源化量内訳(燃料化)'!AA41+'施設資源化量内訳(セメント)'!AA41+'施設資源化量内訳(資源化等)'!AA41</f>
        <v>0</v>
      </c>
      <c r="CH41" s="62" t="n">
        <f aca="false">'施設資源化量内訳(焼却)'!AB41+'施設資源化量内訳(粗大)'!AB41+'施設資源化量内訳(堆肥化)'!AB41+'施設資源化量内訳(飼料化)'!AB41+'施設資源化量内訳(メタン化)'!AB41+'施設資源化量内訳(燃料化)'!AB41+'施設資源化量内訳(セメント)'!AB41+'施設資源化量内訳(資源化等)'!AB41</f>
        <v>0</v>
      </c>
      <c r="CI41" s="62" t="n">
        <f aca="false">'施設資源化量内訳(焼却)'!AC41+'施設資源化量内訳(粗大)'!AC41+'施設資源化量内訳(堆肥化)'!AC41+'施設資源化量内訳(飼料化)'!AC41+'施設資源化量内訳(メタン化)'!AC41+'施設資源化量内訳(燃料化)'!AC41+'施設資源化量内訳(セメント)'!AC41+'施設資源化量内訳(資源化等)'!AC41</f>
        <v>0</v>
      </c>
      <c r="CJ41" s="62" t="n">
        <f aca="false">'施設資源化量内訳(焼却)'!AD41+'施設資源化量内訳(粗大)'!AD41+'施設資源化量内訳(堆肥化)'!AD41+'施設資源化量内訳(飼料化)'!AD41+'施設資源化量内訳(メタン化)'!AD41+'施設資源化量内訳(燃料化)'!AD41+'施設資源化量内訳(セメント)'!AD41+'施設資源化量内訳(資源化等)'!AD41</f>
        <v>0</v>
      </c>
      <c r="CK41" s="62" t="n">
        <f aca="false">'施設資源化量内訳(焼却)'!AE41+'施設資源化量内訳(粗大)'!AE41+'施設資源化量内訳(堆肥化)'!AE41+'施設資源化量内訳(飼料化)'!AE41+'施設資源化量内訳(メタン化)'!AE41+'施設資源化量内訳(燃料化)'!AE41+'施設資源化量内訳(セメント)'!AE41+'施設資源化量内訳(資源化等)'!AE41</f>
        <v>0</v>
      </c>
      <c r="CL41" s="62" t="n">
        <f aca="false">'施設資源化量内訳(焼却)'!AF41+'施設資源化量内訳(粗大)'!AF41+'施設資源化量内訳(堆肥化)'!AF41+'施設資源化量内訳(飼料化)'!AF41+'施設資源化量内訳(メタン化)'!AF41+'施設資源化量内訳(燃料化)'!AF41+'施設資源化量内訳(セメント)'!AF41+'施設資源化量内訳(資源化等)'!AF41</f>
        <v>0</v>
      </c>
    </row>
    <row r="42" s="39" customFormat="true" ht="12" hidden="false" customHeight="true" outlineLevel="0" collapsed="false">
      <c r="A42" s="33" t="s">
        <v>30</v>
      </c>
      <c r="B42" s="34" t="s">
        <v>101</v>
      </c>
      <c r="C42" s="33" t="s">
        <v>102</v>
      </c>
      <c r="D42" s="52" t="n">
        <f aca="false">SUM(E42:AF42)</f>
        <v>0</v>
      </c>
      <c r="E42" s="52" t="n">
        <f aca="false">AH42+BK42</f>
        <v>0</v>
      </c>
      <c r="F42" s="52" t="n">
        <f aca="false">AI42+BL42</f>
        <v>0</v>
      </c>
      <c r="G42" s="52" t="n">
        <f aca="false">AJ42+BM42</f>
        <v>0</v>
      </c>
      <c r="H42" s="52" t="n">
        <f aca="false">AK42+BN42</f>
        <v>0</v>
      </c>
      <c r="I42" s="52" t="n">
        <f aca="false">AL42+BO42</f>
        <v>0</v>
      </c>
      <c r="J42" s="52" t="n">
        <f aca="false">AM42+BP42</f>
        <v>0</v>
      </c>
      <c r="K42" s="52" t="n">
        <f aca="false">AN42+BQ42</f>
        <v>0</v>
      </c>
      <c r="L42" s="52" t="n">
        <f aca="false">AO42+BR42</f>
        <v>0</v>
      </c>
      <c r="M42" s="52" t="n">
        <f aca="false">AP42+BS42</f>
        <v>0</v>
      </c>
      <c r="N42" s="52" t="n">
        <f aca="false">AQ42+BT42</f>
        <v>0</v>
      </c>
      <c r="O42" s="52" t="n">
        <f aca="false">AR42+BU42</f>
        <v>0</v>
      </c>
      <c r="P42" s="52" t="n">
        <f aca="false">AS42+BV42</f>
        <v>0</v>
      </c>
      <c r="Q42" s="52" t="n">
        <f aca="false">AT42+BW42</f>
        <v>0</v>
      </c>
      <c r="R42" s="52" t="n">
        <f aca="false">AU42+BX42</f>
        <v>0</v>
      </c>
      <c r="S42" s="52" t="n">
        <f aca="false">AV42+BY42</f>
        <v>0</v>
      </c>
      <c r="T42" s="52" t="n">
        <f aca="false">AW42+BZ42</f>
        <v>0</v>
      </c>
      <c r="U42" s="52" t="n">
        <f aca="false">AX42+CA42</f>
        <v>0</v>
      </c>
      <c r="V42" s="52" t="n">
        <f aca="false">AY42+CB42</f>
        <v>0</v>
      </c>
      <c r="W42" s="52" t="n">
        <f aca="false">AZ42+CC42</f>
        <v>0</v>
      </c>
      <c r="X42" s="52" t="n">
        <f aca="false">BA42+CD42</f>
        <v>0</v>
      </c>
      <c r="Y42" s="52" t="n">
        <f aca="false">BB42+CE42</f>
        <v>0</v>
      </c>
      <c r="Z42" s="52" t="n">
        <f aca="false">BC42+CF42</f>
        <v>0</v>
      </c>
      <c r="AA42" s="52" t="n">
        <f aca="false">BD42+CG42</f>
        <v>0</v>
      </c>
      <c r="AB42" s="52" t="n">
        <f aca="false">BE42+CH42</f>
        <v>0</v>
      </c>
      <c r="AC42" s="52" t="n">
        <f aca="false">BF42+CI42</f>
        <v>0</v>
      </c>
      <c r="AD42" s="52" t="n">
        <f aca="false">BG42+CJ42</f>
        <v>0</v>
      </c>
      <c r="AE42" s="52" t="n">
        <f aca="false">BH42+CK42</f>
        <v>0</v>
      </c>
      <c r="AF42" s="52" t="n">
        <f aca="false">BI42+CL42</f>
        <v>0</v>
      </c>
      <c r="AG42" s="52" t="n">
        <f aca="false">SUM(AH42:BI42)</f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2" t="n">
        <v>0</v>
      </c>
      <c r="AN42" s="52" t="n">
        <v>0</v>
      </c>
      <c r="AO42" s="52" t="n">
        <v>0</v>
      </c>
      <c r="AP42" s="52" t="n">
        <v>0</v>
      </c>
      <c r="AQ42" s="52" t="n">
        <v>0</v>
      </c>
      <c r="AR42" s="52" t="n">
        <v>0</v>
      </c>
      <c r="AS42" s="52" t="n">
        <v>0</v>
      </c>
      <c r="AT42" s="52" t="n">
        <v>0</v>
      </c>
      <c r="AU42" s="52" t="n">
        <v>0</v>
      </c>
      <c r="AV42" s="52" t="n">
        <v>0</v>
      </c>
      <c r="AW42" s="52" t="n">
        <v>0</v>
      </c>
      <c r="AX42" s="52" t="n">
        <v>0</v>
      </c>
      <c r="AY42" s="52" t="n">
        <v>0</v>
      </c>
      <c r="AZ42" s="52" t="n">
        <v>0</v>
      </c>
      <c r="BA42" s="52" t="n">
        <v>0</v>
      </c>
      <c r="BB42" s="52" t="n">
        <v>0</v>
      </c>
      <c r="BC42" s="52" t="n">
        <v>0</v>
      </c>
      <c r="BD42" s="52" t="n">
        <v>0</v>
      </c>
      <c r="BE42" s="52" t="n">
        <v>0</v>
      </c>
      <c r="BF42" s="52" t="n">
        <v>0</v>
      </c>
      <c r="BG42" s="52" t="n">
        <v>0</v>
      </c>
      <c r="BH42" s="52" t="n">
        <v>0</v>
      </c>
      <c r="BI42" s="52" t="n">
        <v>0</v>
      </c>
      <c r="BJ42" s="61" t="n">
        <f aca="false">SUM(BK42:CL42)</f>
        <v>0</v>
      </c>
      <c r="BK42" s="62" t="n">
        <f aca="false">'施設資源化量内訳(焼却)'!E42+'施設資源化量内訳(粗大)'!E42+'施設資源化量内訳(堆肥化)'!E42+'施設資源化量内訳(飼料化)'!E42+'施設資源化量内訳(メタン化)'!E42+'施設資源化量内訳(燃料化)'!E42+'施設資源化量内訳(セメント)'!E42+'施設資源化量内訳(資源化等)'!E42</f>
        <v>0</v>
      </c>
      <c r="BL42" s="62" t="n">
        <f aca="false">'施設資源化量内訳(焼却)'!F42+'施設資源化量内訳(粗大)'!F42+'施設資源化量内訳(堆肥化)'!F42+'施設資源化量内訳(飼料化)'!F42+'施設資源化量内訳(メタン化)'!F42+'施設資源化量内訳(燃料化)'!F42+'施設資源化量内訳(セメント)'!F42+'施設資源化量内訳(資源化等)'!F42</f>
        <v>0</v>
      </c>
      <c r="BM42" s="62" t="n">
        <f aca="false">'施設資源化量内訳(焼却)'!G42+'施設資源化量内訳(粗大)'!G42+'施設資源化量内訳(堆肥化)'!G42+'施設資源化量内訳(飼料化)'!G42+'施設資源化量内訳(メタン化)'!G42+'施設資源化量内訳(燃料化)'!G42+'施設資源化量内訳(セメント)'!G42+'施設資源化量内訳(資源化等)'!G42</f>
        <v>0</v>
      </c>
      <c r="BN42" s="62" t="n">
        <f aca="false">'施設資源化量内訳(焼却)'!H42+'施設資源化量内訳(粗大)'!H42+'施設資源化量内訳(堆肥化)'!H42+'施設資源化量内訳(飼料化)'!H42+'施設資源化量内訳(メタン化)'!H42+'施設資源化量内訳(燃料化)'!H42+'施設資源化量内訳(セメント)'!H42+'施設資源化量内訳(資源化等)'!H42</f>
        <v>0</v>
      </c>
      <c r="BO42" s="62" t="n">
        <f aca="false">'施設資源化量内訳(焼却)'!I42+'施設資源化量内訳(粗大)'!I42+'施設資源化量内訳(堆肥化)'!I42+'施設資源化量内訳(飼料化)'!I42+'施設資源化量内訳(メタン化)'!I42+'施設資源化量内訳(燃料化)'!I42+'施設資源化量内訳(セメント)'!I42+'施設資源化量内訳(資源化等)'!I42</f>
        <v>0</v>
      </c>
      <c r="BP42" s="62" t="n">
        <f aca="false">'施設資源化量内訳(焼却)'!J42+'施設資源化量内訳(粗大)'!J42+'施設資源化量内訳(堆肥化)'!J42+'施設資源化量内訳(飼料化)'!J42+'施設資源化量内訳(メタン化)'!J42+'施設資源化量内訳(燃料化)'!J42+'施設資源化量内訳(セメント)'!J42+'施設資源化量内訳(資源化等)'!J42</f>
        <v>0</v>
      </c>
      <c r="BQ42" s="62" t="n">
        <f aca="false">'施設資源化量内訳(焼却)'!K42+'施設資源化量内訳(粗大)'!K42+'施設資源化量内訳(堆肥化)'!K42+'施設資源化量内訳(飼料化)'!K42+'施設資源化量内訳(メタン化)'!K42+'施設資源化量内訳(燃料化)'!K42+'施設資源化量内訳(セメント)'!K42+'施設資源化量内訳(資源化等)'!K42</f>
        <v>0</v>
      </c>
      <c r="BR42" s="62" t="n">
        <f aca="false">'施設資源化量内訳(焼却)'!L42+'施設資源化量内訳(粗大)'!L42+'施設資源化量内訳(堆肥化)'!L42+'施設資源化量内訳(飼料化)'!L42+'施設資源化量内訳(メタン化)'!L42+'施設資源化量内訳(燃料化)'!L42+'施設資源化量内訳(セメント)'!L42+'施設資源化量内訳(資源化等)'!L42</f>
        <v>0</v>
      </c>
      <c r="BS42" s="62" t="n">
        <f aca="false">'施設資源化量内訳(焼却)'!M42+'施設資源化量内訳(粗大)'!M42+'施設資源化量内訳(堆肥化)'!M42+'施設資源化量内訳(飼料化)'!M42+'施設資源化量内訳(メタン化)'!M42+'施設資源化量内訳(燃料化)'!M42+'施設資源化量内訳(セメント)'!M42+'施設資源化量内訳(資源化等)'!M42</f>
        <v>0</v>
      </c>
      <c r="BT42" s="62" t="n">
        <f aca="false">'施設資源化量内訳(焼却)'!N42+'施設資源化量内訳(粗大)'!N42+'施設資源化量内訳(堆肥化)'!N42+'施設資源化量内訳(飼料化)'!N42+'施設資源化量内訳(メタン化)'!N42+'施設資源化量内訳(燃料化)'!N42+'施設資源化量内訳(セメント)'!N42+'施設資源化量内訳(資源化等)'!N42</f>
        <v>0</v>
      </c>
      <c r="BU42" s="62" t="n">
        <f aca="false">'施設資源化量内訳(焼却)'!O42+'施設資源化量内訳(粗大)'!O42+'施設資源化量内訳(堆肥化)'!O42+'施設資源化量内訳(飼料化)'!O42+'施設資源化量内訳(メタン化)'!O42+'施設資源化量内訳(燃料化)'!O42+'施設資源化量内訳(セメント)'!O42+'施設資源化量内訳(資源化等)'!O42</f>
        <v>0</v>
      </c>
      <c r="BV42" s="62" t="n">
        <f aca="false">'施設資源化量内訳(焼却)'!P42+'施設資源化量内訳(粗大)'!P42+'施設資源化量内訳(堆肥化)'!P42+'施設資源化量内訳(飼料化)'!P42+'施設資源化量内訳(メタン化)'!P42+'施設資源化量内訳(燃料化)'!P42+'施設資源化量内訳(セメント)'!P42+'施設資源化量内訳(資源化等)'!P42</f>
        <v>0</v>
      </c>
      <c r="BW42" s="62" t="n">
        <f aca="false">'施設資源化量内訳(焼却)'!Q42+'施設資源化量内訳(粗大)'!Q42+'施設資源化量内訳(堆肥化)'!Q42+'施設資源化量内訳(飼料化)'!Q42+'施設資源化量内訳(メタン化)'!Q42+'施設資源化量内訳(燃料化)'!Q42+'施設資源化量内訳(セメント)'!Q42+'施設資源化量内訳(資源化等)'!Q42</f>
        <v>0</v>
      </c>
      <c r="BX42" s="62" t="n">
        <f aca="false">'施設資源化量内訳(焼却)'!R42+'施設資源化量内訳(粗大)'!R42+'施設資源化量内訳(堆肥化)'!R42+'施設資源化量内訳(飼料化)'!R42+'施設資源化量内訳(メタン化)'!R42+'施設資源化量内訳(燃料化)'!R42+'施設資源化量内訳(セメント)'!R42+'施設資源化量内訳(資源化等)'!R42</f>
        <v>0</v>
      </c>
      <c r="BY42" s="62" t="n">
        <f aca="false">'施設資源化量内訳(焼却)'!S42+'施設資源化量内訳(粗大)'!S42+'施設資源化量内訳(堆肥化)'!S42+'施設資源化量内訳(飼料化)'!S42+'施設資源化量内訳(メタン化)'!S42+'施設資源化量内訳(燃料化)'!S42+'施設資源化量内訳(セメント)'!S42+'施設資源化量内訳(資源化等)'!S42</f>
        <v>0</v>
      </c>
      <c r="BZ42" s="62" t="n">
        <f aca="false">'施設資源化量内訳(焼却)'!T42+'施設資源化量内訳(粗大)'!T42+'施設資源化量内訳(堆肥化)'!T42+'施設資源化量内訳(飼料化)'!T42+'施設資源化量内訳(メタン化)'!T42+'施設資源化量内訳(燃料化)'!T42+'施設資源化量内訳(セメント)'!T42+'施設資源化量内訳(資源化等)'!T42</f>
        <v>0</v>
      </c>
      <c r="CA42" s="62" t="n">
        <f aca="false">'施設資源化量内訳(焼却)'!U42+'施設資源化量内訳(粗大)'!U42+'施設資源化量内訳(堆肥化)'!U42+'施設資源化量内訳(飼料化)'!U42+'施設資源化量内訳(メタン化)'!U42+'施設資源化量内訳(燃料化)'!U42+'施設資源化量内訳(セメント)'!U42+'施設資源化量内訳(資源化等)'!U42</f>
        <v>0</v>
      </c>
      <c r="CB42" s="62" t="n">
        <f aca="false">'施設資源化量内訳(焼却)'!V42+'施設資源化量内訳(粗大)'!V42+'施設資源化量内訳(堆肥化)'!V42+'施設資源化量内訳(飼料化)'!V42+'施設資源化量内訳(メタン化)'!V42+'施設資源化量内訳(燃料化)'!V42+'施設資源化量内訳(セメント)'!V42+'施設資源化量内訳(資源化等)'!V42</f>
        <v>0</v>
      </c>
      <c r="CC42" s="62" t="n">
        <f aca="false">'施設資源化量内訳(焼却)'!W42+'施設資源化量内訳(粗大)'!W42+'施設資源化量内訳(堆肥化)'!W42+'施設資源化量内訳(飼料化)'!W42+'施設資源化量内訳(メタン化)'!W42+'施設資源化量内訳(燃料化)'!W42+'施設資源化量内訳(セメント)'!W42+'施設資源化量内訳(資源化等)'!W42</f>
        <v>0</v>
      </c>
      <c r="CD42" s="62" t="n">
        <f aca="false">'施設資源化量内訳(焼却)'!X42+'施設資源化量内訳(粗大)'!X42+'施設資源化量内訳(堆肥化)'!X42+'施設資源化量内訳(飼料化)'!X42+'施設資源化量内訳(メタン化)'!X42+'施設資源化量内訳(燃料化)'!X42+'施設資源化量内訳(セメント)'!X42+'施設資源化量内訳(資源化等)'!X42</f>
        <v>0</v>
      </c>
      <c r="CE42" s="62" t="n">
        <f aca="false">'施設資源化量内訳(焼却)'!Y42+'施設資源化量内訳(粗大)'!Y42+'施設資源化量内訳(堆肥化)'!Y42+'施設資源化量内訳(飼料化)'!Y42+'施設資源化量内訳(メタン化)'!Y42+'施設資源化量内訳(燃料化)'!Y42+'施設資源化量内訳(セメント)'!Y42+'施設資源化量内訳(資源化等)'!Y42</f>
        <v>0</v>
      </c>
      <c r="CF42" s="62" t="n">
        <f aca="false">'施設資源化量内訳(焼却)'!Z42+'施設資源化量内訳(粗大)'!Z42+'施設資源化量内訳(堆肥化)'!Z42+'施設資源化量内訳(飼料化)'!Z42+'施設資源化量内訳(メタン化)'!Z42+'施設資源化量内訳(燃料化)'!Z42+'施設資源化量内訳(セメント)'!Z42+'施設資源化量内訳(資源化等)'!Z42</f>
        <v>0</v>
      </c>
      <c r="CG42" s="62" t="n">
        <f aca="false">'施設資源化量内訳(焼却)'!AA42+'施設資源化量内訳(粗大)'!AA42+'施設資源化量内訳(堆肥化)'!AA42+'施設資源化量内訳(飼料化)'!AA42+'施設資源化量内訳(メタン化)'!AA42+'施設資源化量内訳(燃料化)'!AA42+'施設資源化量内訳(セメント)'!AA42+'施設資源化量内訳(資源化等)'!AA42</f>
        <v>0</v>
      </c>
      <c r="CH42" s="62" t="n">
        <f aca="false">'施設資源化量内訳(焼却)'!AB42+'施設資源化量内訳(粗大)'!AB42+'施設資源化量内訳(堆肥化)'!AB42+'施設資源化量内訳(飼料化)'!AB42+'施設資源化量内訳(メタン化)'!AB42+'施設資源化量内訳(燃料化)'!AB42+'施設資源化量内訳(セメント)'!AB42+'施設資源化量内訳(資源化等)'!AB42</f>
        <v>0</v>
      </c>
      <c r="CI42" s="62" t="n">
        <f aca="false">'施設資源化量内訳(焼却)'!AC42+'施設資源化量内訳(粗大)'!AC42+'施設資源化量内訳(堆肥化)'!AC42+'施設資源化量内訳(飼料化)'!AC42+'施設資源化量内訳(メタン化)'!AC42+'施設資源化量内訳(燃料化)'!AC42+'施設資源化量内訳(セメント)'!AC42+'施設資源化量内訳(資源化等)'!AC42</f>
        <v>0</v>
      </c>
      <c r="CJ42" s="62" t="n">
        <f aca="false">'施設資源化量内訳(焼却)'!AD42+'施設資源化量内訳(粗大)'!AD42+'施設資源化量内訳(堆肥化)'!AD42+'施設資源化量内訳(飼料化)'!AD42+'施設資源化量内訳(メタン化)'!AD42+'施設資源化量内訳(燃料化)'!AD42+'施設資源化量内訳(セメント)'!AD42+'施設資源化量内訳(資源化等)'!AD42</f>
        <v>0</v>
      </c>
      <c r="CK42" s="62" t="n">
        <f aca="false">'施設資源化量内訳(焼却)'!AE42+'施設資源化量内訳(粗大)'!AE42+'施設資源化量内訳(堆肥化)'!AE42+'施設資源化量内訳(飼料化)'!AE42+'施設資源化量内訳(メタン化)'!AE42+'施設資源化量内訳(燃料化)'!AE42+'施設資源化量内訳(セメント)'!AE42+'施設資源化量内訳(資源化等)'!AE42</f>
        <v>0</v>
      </c>
      <c r="CL42" s="62" t="n">
        <f aca="false">'施設資源化量内訳(焼却)'!AF42+'施設資源化量内訳(粗大)'!AF42+'施設資源化量内訳(堆肥化)'!AF42+'施設資源化量内訳(飼料化)'!AF42+'施設資源化量内訳(メタン化)'!AF42+'施設資源化量内訳(燃料化)'!AF42+'施設資源化量内訳(セメント)'!AF42+'施設資源化量内訳(資源化等)'!AF42</f>
        <v>0</v>
      </c>
    </row>
    <row r="43" s="39" customFormat="true" ht="12" hidden="false" customHeight="true" outlineLevel="0" collapsed="false">
      <c r="A43" s="33" t="s">
        <v>30</v>
      </c>
      <c r="B43" s="34" t="s">
        <v>103</v>
      </c>
      <c r="C43" s="33" t="s">
        <v>104</v>
      </c>
      <c r="D43" s="52" t="n">
        <f aca="false">SUM(E43:AF43)</f>
        <v>0</v>
      </c>
      <c r="E43" s="52" t="n">
        <f aca="false">AH43+BK43</f>
        <v>0</v>
      </c>
      <c r="F43" s="52" t="n">
        <f aca="false">AI43+BL43</f>
        <v>0</v>
      </c>
      <c r="G43" s="52" t="n">
        <f aca="false">AJ43+BM43</f>
        <v>0</v>
      </c>
      <c r="H43" s="52" t="n">
        <f aca="false">AK43+BN43</f>
        <v>0</v>
      </c>
      <c r="I43" s="52" t="n">
        <f aca="false">AL43+BO43</f>
        <v>0</v>
      </c>
      <c r="J43" s="52" t="n">
        <f aca="false">AM43+BP43</f>
        <v>0</v>
      </c>
      <c r="K43" s="52" t="n">
        <f aca="false">AN43+BQ43</f>
        <v>0</v>
      </c>
      <c r="L43" s="52" t="n">
        <f aca="false">AO43+BR43</f>
        <v>0</v>
      </c>
      <c r="M43" s="52" t="n">
        <f aca="false">AP43+BS43</f>
        <v>0</v>
      </c>
      <c r="N43" s="52" t="n">
        <f aca="false">AQ43+BT43</f>
        <v>0</v>
      </c>
      <c r="O43" s="52" t="n">
        <f aca="false">AR43+BU43</f>
        <v>0</v>
      </c>
      <c r="P43" s="52" t="n">
        <f aca="false">AS43+BV43</f>
        <v>0</v>
      </c>
      <c r="Q43" s="52" t="n">
        <f aca="false">AT43+BW43</f>
        <v>0</v>
      </c>
      <c r="R43" s="52" t="n">
        <f aca="false">AU43+BX43</f>
        <v>0</v>
      </c>
      <c r="S43" s="52" t="n">
        <f aca="false">AV43+BY43</f>
        <v>0</v>
      </c>
      <c r="T43" s="52" t="n">
        <f aca="false">AW43+BZ43</f>
        <v>0</v>
      </c>
      <c r="U43" s="52" t="n">
        <f aca="false">AX43+CA43</f>
        <v>0</v>
      </c>
      <c r="V43" s="52" t="n">
        <f aca="false">AY43+CB43</f>
        <v>0</v>
      </c>
      <c r="W43" s="52" t="n">
        <f aca="false">AZ43+CC43</f>
        <v>0</v>
      </c>
      <c r="X43" s="52" t="n">
        <f aca="false">BA43+CD43</f>
        <v>0</v>
      </c>
      <c r="Y43" s="52" t="n">
        <f aca="false">BB43+CE43</f>
        <v>0</v>
      </c>
      <c r="Z43" s="52" t="n">
        <f aca="false">BC43+CF43</f>
        <v>0</v>
      </c>
      <c r="AA43" s="52" t="n">
        <f aca="false">BD43+CG43</f>
        <v>0</v>
      </c>
      <c r="AB43" s="52" t="n">
        <f aca="false">BE43+CH43</f>
        <v>0</v>
      </c>
      <c r="AC43" s="52" t="n">
        <f aca="false">BF43+CI43</f>
        <v>0</v>
      </c>
      <c r="AD43" s="52" t="n">
        <f aca="false">BG43+CJ43</f>
        <v>0</v>
      </c>
      <c r="AE43" s="52" t="n">
        <f aca="false">BH43+CK43</f>
        <v>0</v>
      </c>
      <c r="AF43" s="52" t="n">
        <f aca="false">BI43+CL43</f>
        <v>0</v>
      </c>
      <c r="AG43" s="52" t="n">
        <f aca="false">SUM(AH43:BI43)</f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2" t="n">
        <v>0</v>
      </c>
      <c r="AN43" s="52" t="n">
        <v>0</v>
      </c>
      <c r="AO43" s="52" t="n">
        <v>0</v>
      </c>
      <c r="AP43" s="52" t="n">
        <v>0</v>
      </c>
      <c r="AQ43" s="52" t="n">
        <v>0</v>
      </c>
      <c r="AR43" s="52" t="n">
        <v>0</v>
      </c>
      <c r="AS43" s="52" t="n">
        <v>0</v>
      </c>
      <c r="AT43" s="52" t="n">
        <v>0</v>
      </c>
      <c r="AU43" s="52" t="n">
        <v>0</v>
      </c>
      <c r="AV43" s="52" t="n">
        <v>0</v>
      </c>
      <c r="AW43" s="52" t="n">
        <v>0</v>
      </c>
      <c r="AX43" s="52" t="n">
        <v>0</v>
      </c>
      <c r="AY43" s="52" t="n">
        <v>0</v>
      </c>
      <c r="AZ43" s="52" t="n">
        <v>0</v>
      </c>
      <c r="BA43" s="52" t="n">
        <v>0</v>
      </c>
      <c r="BB43" s="52" t="n">
        <v>0</v>
      </c>
      <c r="BC43" s="52" t="n">
        <v>0</v>
      </c>
      <c r="BD43" s="52" t="n">
        <v>0</v>
      </c>
      <c r="BE43" s="52" t="n">
        <v>0</v>
      </c>
      <c r="BF43" s="52" t="n">
        <v>0</v>
      </c>
      <c r="BG43" s="52" t="n">
        <v>0</v>
      </c>
      <c r="BH43" s="52" t="n">
        <v>0</v>
      </c>
      <c r="BI43" s="52" t="n">
        <v>0</v>
      </c>
      <c r="BJ43" s="61" t="n">
        <f aca="false">SUM(BK43:CL43)</f>
        <v>0</v>
      </c>
      <c r="BK43" s="62" t="n">
        <f aca="false">'施設資源化量内訳(焼却)'!E43+'施設資源化量内訳(粗大)'!E43+'施設資源化量内訳(堆肥化)'!E43+'施設資源化量内訳(飼料化)'!E43+'施設資源化量内訳(メタン化)'!E43+'施設資源化量内訳(燃料化)'!E43+'施設資源化量内訳(セメント)'!E43+'施設資源化量内訳(資源化等)'!E43</f>
        <v>0</v>
      </c>
      <c r="BL43" s="62" t="n">
        <f aca="false">'施設資源化量内訳(焼却)'!F43+'施設資源化量内訳(粗大)'!F43+'施設資源化量内訳(堆肥化)'!F43+'施設資源化量内訳(飼料化)'!F43+'施設資源化量内訳(メタン化)'!F43+'施設資源化量内訳(燃料化)'!F43+'施設資源化量内訳(セメント)'!F43+'施設資源化量内訳(資源化等)'!F43</f>
        <v>0</v>
      </c>
      <c r="BM43" s="62" t="n">
        <f aca="false">'施設資源化量内訳(焼却)'!G43+'施設資源化量内訳(粗大)'!G43+'施設資源化量内訳(堆肥化)'!G43+'施設資源化量内訳(飼料化)'!G43+'施設資源化量内訳(メタン化)'!G43+'施設資源化量内訳(燃料化)'!G43+'施設資源化量内訳(セメント)'!G43+'施設資源化量内訳(資源化等)'!G43</f>
        <v>0</v>
      </c>
      <c r="BN43" s="62" t="n">
        <f aca="false">'施設資源化量内訳(焼却)'!H43+'施設資源化量内訳(粗大)'!H43+'施設資源化量内訳(堆肥化)'!H43+'施設資源化量内訳(飼料化)'!H43+'施設資源化量内訳(メタン化)'!H43+'施設資源化量内訳(燃料化)'!H43+'施設資源化量内訳(セメント)'!H43+'施設資源化量内訳(資源化等)'!H43</f>
        <v>0</v>
      </c>
      <c r="BO43" s="62" t="n">
        <f aca="false">'施設資源化量内訳(焼却)'!I43+'施設資源化量内訳(粗大)'!I43+'施設資源化量内訳(堆肥化)'!I43+'施設資源化量内訳(飼料化)'!I43+'施設資源化量内訳(メタン化)'!I43+'施設資源化量内訳(燃料化)'!I43+'施設資源化量内訳(セメント)'!I43+'施設資源化量内訳(資源化等)'!I43</f>
        <v>0</v>
      </c>
      <c r="BP43" s="62" t="n">
        <f aca="false">'施設資源化量内訳(焼却)'!J43+'施設資源化量内訳(粗大)'!J43+'施設資源化量内訳(堆肥化)'!J43+'施設資源化量内訳(飼料化)'!J43+'施設資源化量内訳(メタン化)'!J43+'施設資源化量内訳(燃料化)'!J43+'施設資源化量内訳(セメント)'!J43+'施設資源化量内訳(資源化等)'!J43</f>
        <v>0</v>
      </c>
      <c r="BQ43" s="62" t="n">
        <f aca="false">'施設資源化量内訳(焼却)'!K43+'施設資源化量内訳(粗大)'!K43+'施設資源化量内訳(堆肥化)'!K43+'施設資源化量内訳(飼料化)'!K43+'施設資源化量内訳(メタン化)'!K43+'施設資源化量内訳(燃料化)'!K43+'施設資源化量内訳(セメント)'!K43+'施設資源化量内訳(資源化等)'!K43</f>
        <v>0</v>
      </c>
      <c r="BR43" s="62" t="n">
        <f aca="false">'施設資源化量内訳(焼却)'!L43+'施設資源化量内訳(粗大)'!L43+'施設資源化量内訳(堆肥化)'!L43+'施設資源化量内訳(飼料化)'!L43+'施設資源化量内訳(メタン化)'!L43+'施設資源化量内訳(燃料化)'!L43+'施設資源化量内訳(セメント)'!L43+'施設資源化量内訳(資源化等)'!L43</f>
        <v>0</v>
      </c>
      <c r="BS43" s="62" t="n">
        <f aca="false">'施設資源化量内訳(焼却)'!M43+'施設資源化量内訳(粗大)'!M43+'施設資源化量内訳(堆肥化)'!M43+'施設資源化量内訳(飼料化)'!M43+'施設資源化量内訳(メタン化)'!M43+'施設資源化量内訳(燃料化)'!M43+'施設資源化量内訳(セメント)'!M43+'施設資源化量内訳(資源化等)'!M43</f>
        <v>0</v>
      </c>
      <c r="BT43" s="62" t="n">
        <f aca="false">'施設資源化量内訳(焼却)'!N43+'施設資源化量内訳(粗大)'!N43+'施設資源化量内訳(堆肥化)'!N43+'施設資源化量内訳(飼料化)'!N43+'施設資源化量内訳(メタン化)'!N43+'施設資源化量内訳(燃料化)'!N43+'施設資源化量内訳(セメント)'!N43+'施設資源化量内訳(資源化等)'!N43</f>
        <v>0</v>
      </c>
      <c r="BU43" s="62" t="n">
        <f aca="false">'施設資源化量内訳(焼却)'!O43+'施設資源化量内訳(粗大)'!O43+'施設資源化量内訳(堆肥化)'!O43+'施設資源化量内訳(飼料化)'!O43+'施設資源化量内訳(メタン化)'!O43+'施設資源化量内訳(燃料化)'!O43+'施設資源化量内訳(セメント)'!O43+'施設資源化量内訳(資源化等)'!O43</f>
        <v>0</v>
      </c>
      <c r="BV43" s="62" t="n">
        <f aca="false">'施設資源化量内訳(焼却)'!P43+'施設資源化量内訳(粗大)'!P43+'施設資源化量内訳(堆肥化)'!P43+'施設資源化量内訳(飼料化)'!P43+'施設資源化量内訳(メタン化)'!P43+'施設資源化量内訳(燃料化)'!P43+'施設資源化量内訳(セメント)'!P43+'施設資源化量内訳(資源化等)'!P43</f>
        <v>0</v>
      </c>
      <c r="BW43" s="62" t="n">
        <f aca="false">'施設資源化量内訳(焼却)'!Q43+'施設資源化量内訳(粗大)'!Q43+'施設資源化量内訳(堆肥化)'!Q43+'施設資源化量内訳(飼料化)'!Q43+'施設資源化量内訳(メタン化)'!Q43+'施設資源化量内訳(燃料化)'!Q43+'施設資源化量内訳(セメント)'!Q43+'施設資源化量内訳(資源化等)'!Q43</f>
        <v>0</v>
      </c>
      <c r="BX43" s="62" t="n">
        <f aca="false">'施設資源化量内訳(焼却)'!R43+'施設資源化量内訳(粗大)'!R43+'施設資源化量内訳(堆肥化)'!R43+'施設資源化量内訳(飼料化)'!R43+'施設資源化量内訳(メタン化)'!R43+'施設資源化量内訳(燃料化)'!R43+'施設資源化量内訳(セメント)'!R43+'施設資源化量内訳(資源化等)'!R43</f>
        <v>0</v>
      </c>
      <c r="BY43" s="62" t="n">
        <f aca="false">'施設資源化量内訳(焼却)'!S43+'施設資源化量内訳(粗大)'!S43+'施設資源化量内訳(堆肥化)'!S43+'施設資源化量内訳(飼料化)'!S43+'施設資源化量内訳(メタン化)'!S43+'施設資源化量内訳(燃料化)'!S43+'施設資源化量内訳(セメント)'!S43+'施設資源化量内訳(資源化等)'!S43</f>
        <v>0</v>
      </c>
      <c r="BZ43" s="62" t="n">
        <f aca="false">'施設資源化量内訳(焼却)'!T43+'施設資源化量内訳(粗大)'!T43+'施設資源化量内訳(堆肥化)'!T43+'施設資源化量内訳(飼料化)'!T43+'施設資源化量内訳(メタン化)'!T43+'施設資源化量内訳(燃料化)'!T43+'施設資源化量内訳(セメント)'!T43+'施設資源化量内訳(資源化等)'!T43</f>
        <v>0</v>
      </c>
      <c r="CA43" s="62" t="n">
        <f aca="false">'施設資源化量内訳(焼却)'!U43+'施設資源化量内訳(粗大)'!U43+'施設資源化量内訳(堆肥化)'!U43+'施設資源化量内訳(飼料化)'!U43+'施設資源化量内訳(メタン化)'!U43+'施設資源化量内訳(燃料化)'!U43+'施設資源化量内訳(セメント)'!U43+'施設資源化量内訳(資源化等)'!U43</f>
        <v>0</v>
      </c>
      <c r="CB43" s="62" t="n">
        <f aca="false">'施設資源化量内訳(焼却)'!V43+'施設資源化量内訳(粗大)'!V43+'施設資源化量内訳(堆肥化)'!V43+'施設資源化量内訳(飼料化)'!V43+'施設資源化量内訳(メタン化)'!V43+'施設資源化量内訳(燃料化)'!V43+'施設資源化量内訳(セメント)'!V43+'施設資源化量内訳(資源化等)'!V43</f>
        <v>0</v>
      </c>
      <c r="CC43" s="62" t="n">
        <f aca="false">'施設資源化量内訳(焼却)'!W43+'施設資源化量内訳(粗大)'!W43+'施設資源化量内訳(堆肥化)'!W43+'施設資源化量内訳(飼料化)'!W43+'施設資源化量内訳(メタン化)'!W43+'施設資源化量内訳(燃料化)'!W43+'施設資源化量内訳(セメント)'!W43+'施設資源化量内訳(資源化等)'!W43</f>
        <v>0</v>
      </c>
      <c r="CD43" s="62" t="n">
        <f aca="false">'施設資源化量内訳(焼却)'!X43+'施設資源化量内訳(粗大)'!X43+'施設資源化量内訳(堆肥化)'!X43+'施設資源化量内訳(飼料化)'!X43+'施設資源化量内訳(メタン化)'!X43+'施設資源化量内訳(燃料化)'!X43+'施設資源化量内訳(セメント)'!X43+'施設資源化量内訳(資源化等)'!X43</f>
        <v>0</v>
      </c>
      <c r="CE43" s="62" t="n">
        <f aca="false">'施設資源化量内訳(焼却)'!Y43+'施設資源化量内訳(粗大)'!Y43+'施設資源化量内訳(堆肥化)'!Y43+'施設資源化量内訳(飼料化)'!Y43+'施設資源化量内訳(メタン化)'!Y43+'施設資源化量内訳(燃料化)'!Y43+'施設資源化量内訳(セメント)'!Y43+'施設資源化量内訳(資源化等)'!Y43</f>
        <v>0</v>
      </c>
      <c r="CF43" s="62" t="n">
        <f aca="false">'施設資源化量内訳(焼却)'!Z43+'施設資源化量内訳(粗大)'!Z43+'施設資源化量内訳(堆肥化)'!Z43+'施設資源化量内訳(飼料化)'!Z43+'施設資源化量内訳(メタン化)'!Z43+'施設資源化量内訳(燃料化)'!Z43+'施設資源化量内訳(セメント)'!Z43+'施設資源化量内訳(資源化等)'!Z43</f>
        <v>0</v>
      </c>
      <c r="CG43" s="62" t="n">
        <f aca="false">'施設資源化量内訳(焼却)'!AA43+'施設資源化量内訳(粗大)'!AA43+'施設資源化量内訳(堆肥化)'!AA43+'施設資源化量内訳(飼料化)'!AA43+'施設資源化量内訳(メタン化)'!AA43+'施設資源化量内訳(燃料化)'!AA43+'施設資源化量内訳(セメント)'!AA43+'施設資源化量内訳(資源化等)'!AA43</f>
        <v>0</v>
      </c>
      <c r="CH43" s="62" t="n">
        <f aca="false">'施設資源化量内訳(焼却)'!AB43+'施設資源化量内訳(粗大)'!AB43+'施設資源化量内訳(堆肥化)'!AB43+'施設資源化量内訳(飼料化)'!AB43+'施設資源化量内訳(メタン化)'!AB43+'施設資源化量内訳(燃料化)'!AB43+'施設資源化量内訳(セメント)'!AB43+'施設資源化量内訳(資源化等)'!AB43</f>
        <v>0</v>
      </c>
      <c r="CI43" s="62" t="n">
        <f aca="false">'施設資源化量内訳(焼却)'!AC43+'施設資源化量内訳(粗大)'!AC43+'施設資源化量内訳(堆肥化)'!AC43+'施設資源化量内訳(飼料化)'!AC43+'施設資源化量内訳(メタン化)'!AC43+'施設資源化量内訳(燃料化)'!AC43+'施設資源化量内訳(セメント)'!AC43+'施設資源化量内訳(資源化等)'!AC43</f>
        <v>0</v>
      </c>
      <c r="CJ43" s="62" t="n">
        <f aca="false">'施設資源化量内訳(焼却)'!AD43+'施設資源化量内訳(粗大)'!AD43+'施設資源化量内訳(堆肥化)'!AD43+'施設資源化量内訳(飼料化)'!AD43+'施設資源化量内訳(メタン化)'!AD43+'施設資源化量内訳(燃料化)'!AD43+'施設資源化量内訳(セメント)'!AD43+'施設資源化量内訳(資源化等)'!AD43</f>
        <v>0</v>
      </c>
      <c r="CK43" s="62" t="n">
        <f aca="false">'施設資源化量内訳(焼却)'!AE43+'施設資源化量内訳(粗大)'!AE43+'施設資源化量内訳(堆肥化)'!AE43+'施設資源化量内訳(飼料化)'!AE43+'施設資源化量内訳(メタン化)'!AE43+'施設資源化量内訳(燃料化)'!AE43+'施設資源化量内訳(セメント)'!AE43+'施設資源化量内訳(資源化等)'!AE43</f>
        <v>0</v>
      </c>
      <c r="CL43" s="62" t="n">
        <f aca="false">'施設資源化量内訳(焼却)'!AF43+'施設資源化量内訳(粗大)'!AF43+'施設資源化量内訳(堆肥化)'!AF43+'施設資源化量内訳(飼料化)'!AF43+'施設資源化量内訳(メタン化)'!AF43+'施設資源化量内訳(燃料化)'!AF43+'施設資源化量内訳(セメント)'!AF43+'施設資源化量内訳(資源化等)'!AF43</f>
        <v>0</v>
      </c>
    </row>
    <row r="44" s="39" customFormat="true" ht="12" hidden="false" customHeight="true" outlineLevel="0" collapsed="false">
      <c r="A44" s="33" t="s">
        <v>30</v>
      </c>
      <c r="B44" s="34" t="s">
        <v>105</v>
      </c>
      <c r="C44" s="33" t="s">
        <v>106</v>
      </c>
      <c r="D44" s="52" t="n">
        <f aca="false">SUM(E44:AF44)</f>
        <v>0</v>
      </c>
      <c r="E44" s="52" t="n">
        <f aca="false">AH44+BK44</f>
        <v>0</v>
      </c>
      <c r="F44" s="52" t="n">
        <f aca="false">AI44+BL44</f>
        <v>0</v>
      </c>
      <c r="G44" s="52" t="n">
        <f aca="false">AJ44+BM44</f>
        <v>0</v>
      </c>
      <c r="H44" s="52" t="n">
        <f aca="false">AK44+BN44</f>
        <v>0</v>
      </c>
      <c r="I44" s="52" t="n">
        <f aca="false">AL44+BO44</f>
        <v>0</v>
      </c>
      <c r="J44" s="52" t="n">
        <f aca="false">AM44+BP44</f>
        <v>0</v>
      </c>
      <c r="K44" s="52" t="n">
        <f aca="false">AN44+BQ44</f>
        <v>0</v>
      </c>
      <c r="L44" s="52" t="n">
        <f aca="false">AO44+BR44</f>
        <v>0</v>
      </c>
      <c r="M44" s="52" t="n">
        <f aca="false">AP44+BS44</f>
        <v>0</v>
      </c>
      <c r="N44" s="52" t="n">
        <f aca="false">AQ44+BT44</f>
        <v>0</v>
      </c>
      <c r="O44" s="52" t="n">
        <f aca="false">AR44+BU44</f>
        <v>0</v>
      </c>
      <c r="P44" s="52" t="n">
        <f aca="false">AS44+BV44</f>
        <v>0</v>
      </c>
      <c r="Q44" s="52" t="n">
        <f aca="false">AT44+BW44</f>
        <v>0</v>
      </c>
      <c r="R44" s="52" t="n">
        <f aca="false">AU44+BX44</f>
        <v>0</v>
      </c>
      <c r="S44" s="52" t="n">
        <f aca="false">AV44+BY44</f>
        <v>0</v>
      </c>
      <c r="T44" s="52" t="n">
        <f aca="false">AW44+BZ44</f>
        <v>0</v>
      </c>
      <c r="U44" s="52" t="n">
        <f aca="false">AX44+CA44</f>
        <v>0</v>
      </c>
      <c r="V44" s="52" t="n">
        <f aca="false">AY44+CB44</f>
        <v>0</v>
      </c>
      <c r="W44" s="52" t="n">
        <f aca="false">AZ44+CC44</f>
        <v>0</v>
      </c>
      <c r="X44" s="52" t="n">
        <f aca="false">BA44+CD44</f>
        <v>0</v>
      </c>
      <c r="Y44" s="52" t="n">
        <f aca="false">BB44+CE44</f>
        <v>0</v>
      </c>
      <c r="Z44" s="52" t="n">
        <f aca="false">BC44+CF44</f>
        <v>0</v>
      </c>
      <c r="AA44" s="52" t="n">
        <f aca="false">BD44+CG44</f>
        <v>0</v>
      </c>
      <c r="AB44" s="52" t="n">
        <f aca="false">BE44+CH44</f>
        <v>0</v>
      </c>
      <c r="AC44" s="52" t="n">
        <f aca="false">BF44+CI44</f>
        <v>0</v>
      </c>
      <c r="AD44" s="52" t="n">
        <f aca="false">BG44+CJ44</f>
        <v>0</v>
      </c>
      <c r="AE44" s="52" t="n">
        <f aca="false">BH44+CK44</f>
        <v>0</v>
      </c>
      <c r="AF44" s="52" t="n">
        <f aca="false">BI44+CL44</f>
        <v>0</v>
      </c>
      <c r="AG44" s="52" t="n">
        <f aca="false">SUM(AH44:BI44)</f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2" t="n">
        <v>0</v>
      </c>
      <c r="AN44" s="52" t="n">
        <v>0</v>
      </c>
      <c r="AO44" s="52" t="n">
        <v>0</v>
      </c>
      <c r="AP44" s="52" t="n">
        <v>0</v>
      </c>
      <c r="AQ44" s="52" t="n">
        <v>0</v>
      </c>
      <c r="AR44" s="52" t="n">
        <v>0</v>
      </c>
      <c r="AS44" s="52" t="n">
        <v>0</v>
      </c>
      <c r="AT44" s="52" t="n">
        <v>0</v>
      </c>
      <c r="AU44" s="52" t="n">
        <v>0</v>
      </c>
      <c r="AV44" s="52" t="n">
        <v>0</v>
      </c>
      <c r="AW44" s="52" t="n">
        <v>0</v>
      </c>
      <c r="AX44" s="52" t="n">
        <v>0</v>
      </c>
      <c r="AY44" s="52" t="n">
        <v>0</v>
      </c>
      <c r="AZ44" s="52" t="n">
        <v>0</v>
      </c>
      <c r="BA44" s="52" t="n">
        <v>0</v>
      </c>
      <c r="BB44" s="52" t="n">
        <v>0</v>
      </c>
      <c r="BC44" s="52" t="n">
        <v>0</v>
      </c>
      <c r="BD44" s="52" t="n">
        <v>0</v>
      </c>
      <c r="BE44" s="52" t="n">
        <v>0</v>
      </c>
      <c r="BF44" s="52" t="n">
        <v>0</v>
      </c>
      <c r="BG44" s="52" t="n">
        <v>0</v>
      </c>
      <c r="BH44" s="52" t="n">
        <v>0</v>
      </c>
      <c r="BI44" s="52" t="n">
        <v>0</v>
      </c>
      <c r="BJ44" s="61" t="n">
        <f aca="false">SUM(BK44:CL44)</f>
        <v>0</v>
      </c>
      <c r="BK44" s="62" t="n">
        <f aca="false">'施設資源化量内訳(焼却)'!E44+'施設資源化量内訳(粗大)'!E44+'施設資源化量内訳(堆肥化)'!E44+'施設資源化量内訳(飼料化)'!E44+'施設資源化量内訳(メタン化)'!E44+'施設資源化量内訳(燃料化)'!E44+'施設資源化量内訳(セメント)'!E44+'施設資源化量内訳(資源化等)'!E44</f>
        <v>0</v>
      </c>
      <c r="BL44" s="62" t="n">
        <f aca="false">'施設資源化量内訳(焼却)'!F44+'施設資源化量内訳(粗大)'!F44+'施設資源化量内訳(堆肥化)'!F44+'施設資源化量内訳(飼料化)'!F44+'施設資源化量内訳(メタン化)'!F44+'施設資源化量内訳(燃料化)'!F44+'施設資源化量内訳(セメント)'!F44+'施設資源化量内訳(資源化等)'!F44</f>
        <v>0</v>
      </c>
      <c r="BM44" s="62" t="n">
        <f aca="false">'施設資源化量内訳(焼却)'!G44+'施設資源化量内訳(粗大)'!G44+'施設資源化量内訳(堆肥化)'!G44+'施設資源化量内訳(飼料化)'!G44+'施設資源化量内訳(メタン化)'!G44+'施設資源化量内訳(燃料化)'!G44+'施設資源化量内訳(セメント)'!G44+'施設資源化量内訳(資源化等)'!G44</f>
        <v>0</v>
      </c>
      <c r="BN44" s="62" t="n">
        <f aca="false">'施設資源化量内訳(焼却)'!H44+'施設資源化量内訳(粗大)'!H44+'施設資源化量内訳(堆肥化)'!H44+'施設資源化量内訳(飼料化)'!H44+'施設資源化量内訳(メタン化)'!H44+'施設資源化量内訳(燃料化)'!H44+'施設資源化量内訳(セメント)'!H44+'施設資源化量内訳(資源化等)'!H44</f>
        <v>0</v>
      </c>
      <c r="BO44" s="62" t="n">
        <f aca="false">'施設資源化量内訳(焼却)'!I44+'施設資源化量内訳(粗大)'!I44+'施設資源化量内訳(堆肥化)'!I44+'施設資源化量内訳(飼料化)'!I44+'施設資源化量内訳(メタン化)'!I44+'施設資源化量内訳(燃料化)'!I44+'施設資源化量内訳(セメント)'!I44+'施設資源化量内訳(資源化等)'!I44</f>
        <v>0</v>
      </c>
      <c r="BP44" s="62" t="n">
        <f aca="false">'施設資源化量内訳(焼却)'!J44+'施設資源化量内訳(粗大)'!J44+'施設資源化量内訳(堆肥化)'!J44+'施設資源化量内訳(飼料化)'!J44+'施設資源化量内訳(メタン化)'!J44+'施設資源化量内訳(燃料化)'!J44+'施設資源化量内訳(セメント)'!J44+'施設資源化量内訳(資源化等)'!J44</f>
        <v>0</v>
      </c>
      <c r="BQ44" s="62" t="n">
        <f aca="false">'施設資源化量内訳(焼却)'!K44+'施設資源化量内訳(粗大)'!K44+'施設資源化量内訳(堆肥化)'!K44+'施設資源化量内訳(飼料化)'!K44+'施設資源化量内訳(メタン化)'!K44+'施設資源化量内訳(燃料化)'!K44+'施設資源化量内訳(セメント)'!K44+'施設資源化量内訳(資源化等)'!K44</f>
        <v>0</v>
      </c>
      <c r="BR44" s="62" t="n">
        <f aca="false">'施設資源化量内訳(焼却)'!L44+'施設資源化量内訳(粗大)'!L44+'施設資源化量内訳(堆肥化)'!L44+'施設資源化量内訳(飼料化)'!L44+'施設資源化量内訳(メタン化)'!L44+'施設資源化量内訳(燃料化)'!L44+'施設資源化量内訳(セメント)'!L44+'施設資源化量内訳(資源化等)'!L44</f>
        <v>0</v>
      </c>
      <c r="BS44" s="62" t="n">
        <f aca="false">'施設資源化量内訳(焼却)'!M44+'施設資源化量内訳(粗大)'!M44+'施設資源化量内訳(堆肥化)'!M44+'施設資源化量内訳(飼料化)'!M44+'施設資源化量内訳(メタン化)'!M44+'施設資源化量内訳(燃料化)'!M44+'施設資源化量内訳(セメント)'!M44+'施設資源化量内訳(資源化等)'!M44</f>
        <v>0</v>
      </c>
      <c r="BT44" s="62" t="n">
        <f aca="false">'施設資源化量内訳(焼却)'!N44+'施設資源化量内訳(粗大)'!N44+'施設資源化量内訳(堆肥化)'!N44+'施設資源化量内訳(飼料化)'!N44+'施設資源化量内訳(メタン化)'!N44+'施設資源化量内訳(燃料化)'!N44+'施設資源化量内訳(セメント)'!N44+'施設資源化量内訳(資源化等)'!N44</f>
        <v>0</v>
      </c>
      <c r="BU44" s="62" t="n">
        <f aca="false">'施設資源化量内訳(焼却)'!O44+'施設資源化量内訳(粗大)'!O44+'施設資源化量内訳(堆肥化)'!O44+'施設資源化量内訳(飼料化)'!O44+'施設資源化量内訳(メタン化)'!O44+'施設資源化量内訳(燃料化)'!O44+'施設資源化量内訳(セメント)'!O44+'施設資源化量内訳(資源化等)'!O44</f>
        <v>0</v>
      </c>
      <c r="BV44" s="62" t="n">
        <f aca="false">'施設資源化量内訳(焼却)'!P44+'施設資源化量内訳(粗大)'!P44+'施設資源化量内訳(堆肥化)'!P44+'施設資源化量内訳(飼料化)'!P44+'施設資源化量内訳(メタン化)'!P44+'施設資源化量内訳(燃料化)'!P44+'施設資源化量内訳(セメント)'!P44+'施設資源化量内訳(資源化等)'!P44</f>
        <v>0</v>
      </c>
      <c r="BW44" s="62" t="n">
        <f aca="false">'施設資源化量内訳(焼却)'!Q44+'施設資源化量内訳(粗大)'!Q44+'施設資源化量内訳(堆肥化)'!Q44+'施設資源化量内訳(飼料化)'!Q44+'施設資源化量内訳(メタン化)'!Q44+'施設資源化量内訳(燃料化)'!Q44+'施設資源化量内訳(セメント)'!Q44+'施設資源化量内訳(資源化等)'!Q44</f>
        <v>0</v>
      </c>
      <c r="BX44" s="62" t="n">
        <f aca="false">'施設資源化量内訳(焼却)'!R44+'施設資源化量内訳(粗大)'!R44+'施設資源化量内訳(堆肥化)'!R44+'施設資源化量内訳(飼料化)'!R44+'施設資源化量内訳(メタン化)'!R44+'施設資源化量内訳(燃料化)'!R44+'施設資源化量内訳(セメント)'!R44+'施設資源化量内訳(資源化等)'!R44</f>
        <v>0</v>
      </c>
      <c r="BY44" s="62" t="n">
        <f aca="false">'施設資源化量内訳(焼却)'!S44+'施設資源化量内訳(粗大)'!S44+'施設資源化量内訳(堆肥化)'!S44+'施設資源化量内訳(飼料化)'!S44+'施設資源化量内訳(メタン化)'!S44+'施設資源化量内訳(燃料化)'!S44+'施設資源化量内訳(セメント)'!S44+'施設資源化量内訳(資源化等)'!S44</f>
        <v>0</v>
      </c>
      <c r="BZ44" s="62" t="n">
        <f aca="false">'施設資源化量内訳(焼却)'!T44+'施設資源化量内訳(粗大)'!T44+'施設資源化量内訳(堆肥化)'!T44+'施設資源化量内訳(飼料化)'!T44+'施設資源化量内訳(メタン化)'!T44+'施設資源化量内訳(燃料化)'!T44+'施設資源化量内訳(セメント)'!T44+'施設資源化量内訳(資源化等)'!T44</f>
        <v>0</v>
      </c>
      <c r="CA44" s="62" t="n">
        <f aca="false">'施設資源化量内訳(焼却)'!U44+'施設資源化量内訳(粗大)'!U44+'施設資源化量内訳(堆肥化)'!U44+'施設資源化量内訳(飼料化)'!U44+'施設資源化量内訳(メタン化)'!U44+'施設資源化量内訳(燃料化)'!U44+'施設資源化量内訳(セメント)'!U44+'施設資源化量内訳(資源化等)'!U44</f>
        <v>0</v>
      </c>
      <c r="CB44" s="62" t="n">
        <f aca="false">'施設資源化量内訳(焼却)'!V44+'施設資源化量内訳(粗大)'!V44+'施設資源化量内訳(堆肥化)'!V44+'施設資源化量内訳(飼料化)'!V44+'施設資源化量内訳(メタン化)'!V44+'施設資源化量内訳(燃料化)'!V44+'施設資源化量内訳(セメント)'!V44+'施設資源化量内訳(資源化等)'!V44</f>
        <v>0</v>
      </c>
      <c r="CC44" s="62" t="n">
        <f aca="false">'施設資源化量内訳(焼却)'!W44+'施設資源化量内訳(粗大)'!W44+'施設資源化量内訳(堆肥化)'!W44+'施設資源化量内訳(飼料化)'!W44+'施設資源化量内訳(メタン化)'!W44+'施設資源化量内訳(燃料化)'!W44+'施設資源化量内訳(セメント)'!W44+'施設資源化量内訳(資源化等)'!W44</f>
        <v>0</v>
      </c>
      <c r="CD44" s="62" t="n">
        <f aca="false">'施設資源化量内訳(焼却)'!X44+'施設資源化量内訳(粗大)'!X44+'施設資源化量内訳(堆肥化)'!X44+'施設資源化量内訳(飼料化)'!X44+'施設資源化量内訳(メタン化)'!X44+'施設資源化量内訳(燃料化)'!X44+'施設資源化量内訳(セメント)'!X44+'施設資源化量内訳(資源化等)'!X44</f>
        <v>0</v>
      </c>
      <c r="CE44" s="62" t="n">
        <f aca="false">'施設資源化量内訳(焼却)'!Y44+'施設資源化量内訳(粗大)'!Y44+'施設資源化量内訳(堆肥化)'!Y44+'施設資源化量内訳(飼料化)'!Y44+'施設資源化量内訳(メタン化)'!Y44+'施設資源化量内訳(燃料化)'!Y44+'施設資源化量内訳(セメント)'!Y44+'施設資源化量内訳(資源化等)'!Y44</f>
        <v>0</v>
      </c>
      <c r="CF44" s="62" t="n">
        <f aca="false">'施設資源化量内訳(焼却)'!Z44+'施設資源化量内訳(粗大)'!Z44+'施設資源化量内訳(堆肥化)'!Z44+'施設資源化量内訳(飼料化)'!Z44+'施設資源化量内訳(メタン化)'!Z44+'施設資源化量内訳(燃料化)'!Z44+'施設資源化量内訳(セメント)'!Z44+'施設資源化量内訳(資源化等)'!Z44</f>
        <v>0</v>
      </c>
      <c r="CG44" s="62" t="n">
        <f aca="false">'施設資源化量内訳(焼却)'!AA44+'施設資源化量内訳(粗大)'!AA44+'施設資源化量内訳(堆肥化)'!AA44+'施設資源化量内訳(飼料化)'!AA44+'施設資源化量内訳(メタン化)'!AA44+'施設資源化量内訳(燃料化)'!AA44+'施設資源化量内訳(セメント)'!AA44+'施設資源化量内訳(資源化等)'!AA44</f>
        <v>0</v>
      </c>
      <c r="CH44" s="62" t="n">
        <f aca="false">'施設資源化量内訳(焼却)'!AB44+'施設資源化量内訳(粗大)'!AB44+'施設資源化量内訳(堆肥化)'!AB44+'施設資源化量内訳(飼料化)'!AB44+'施設資源化量内訳(メタン化)'!AB44+'施設資源化量内訳(燃料化)'!AB44+'施設資源化量内訳(セメント)'!AB44+'施設資源化量内訳(資源化等)'!AB44</f>
        <v>0</v>
      </c>
      <c r="CI44" s="62" t="n">
        <f aca="false">'施設資源化量内訳(焼却)'!AC44+'施設資源化量内訳(粗大)'!AC44+'施設資源化量内訳(堆肥化)'!AC44+'施設資源化量内訳(飼料化)'!AC44+'施設資源化量内訳(メタン化)'!AC44+'施設資源化量内訳(燃料化)'!AC44+'施設資源化量内訳(セメント)'!AC44+'施設資源化量内訳(資源化等)'!AC44</f>
        <v>0</v>
      </c>
      <c r="CJ44" s="62" t="n">
        <f aca="false">'施設資源化量内訳(焼却)'!AD44+'施設資源化量内訳(粗大)'!AD44+'施設資源化量内訳(堆肥化)'!AD44+'施設資源化量内訳(飼料化)'!AD44+'施設資源化量内訳(メタン化)'!AD44+'施設資源化量内訳(燃料化)'!AD44+'施設資源化量内訳(セメント)'!AD44+'施設資源化量内訳(資源化等)'!AD44</f>
        <v>0</v>
      </c>
      <c r="CK44" s="62" t="n">
        <f aca="false">'施設資源化量内訳(焼却)'!AE44+'施設資源化量内訳(粗大)'!AE44+'施設資源化量内訳(堆肥化)'!AE44+'施設資源化量内訳(飼料化)'!AE44+'施設資源化量内訳(メタン化)'!AE44+'施設資源化量内訳(燃料化)'!AE44+'施設資源化量内訳(セメント)'!AE44+'施設資源化量内訳(資源化等)'!AE44</f>
        <v>0</v>
      </c>
      <c r="CL44" s="62" t="n">
        <f aca="false">'施設資源化量内訳(焼却)'!AF44+'施設資源化量内訳(粗大)'!AF44+'施設資源化量内訳(堆肥化)'!AF44+'施設資源化量内訳(飼料化)'!AF44+'施設資源化量内訳(メタン化)'!AF44+'施設資源化量内訳(燃料化)'!AF44+'施設資源化量内訳(セメント)'!AF44+'施設資源化量内訳(資源化等)'!AF44</f>
        <v>0</v>
      </c>
    </row>
    <row r="45" s="39" customFormat="true" ht="12" hidden="false" customHeight="true" outlineLevel="0" collapsed="false">
      <c r="A45" s="33" t="s">
        <v>30</v>
      </c>
      <c r="B45" s="34" t="s">
        <v>107</v>
      </c>
      <c r="C45" s="33" t="s">
        <v>108</v>
      </c>
      <c r="D45" s="52" t="n">
        <f aca="false">SUM(E45:AF45)</f>
        <v>0</v>
      </c>
      <c r="E45" s="52" t="n">
        <f aca="false">AH45+BK45</f>
        <v>0</v>
      </c>
      <c r="F45" s="52" t="n">
        <f aca="false">AI45+BL45</f>
        <v>0</v>
      </c>
      <c r="G45" s="52" t="n">
        <f aca="false">AJ45+BM45</f>
        <v>0</v>
      </c>
      <c r="H45" s="52" t="n">
        <f aca="false">AK45+BN45</f>
        <v>0</v>
      </c>
      <c r="I45" s="52" t="n">
        <f aca="false">AL45+BO45</f>
        <v>0</v>
      </c>
      <c r="J45" s="52" t="n">
        <f aca="false">AM45+BP45</f>
        <v>0</v>
      </c>
      <c r="K45" s="52" t="n">
        <f aca="false">AN45+BQ45</f>
        <v>0</v>
      </c>
      <c r="L45" s="52" t="n">
        <f aca="false">AO45+BR45</f>
        <v>0</v>
      </c>
      <c r="M45" s="52" t="n">
        <f aca="false">AP45+BS45</f>
        <v>0</v>
      </c>
      <c r="N45" s="52" t="n">
        <f aca="false">AQ45+BT45</f>
        <v>0</v>
      </c>
      <c r="O45" s="52" t="n">
        <f aca="false">AR45+BU45</f>
        <v>0</v>
      </c>
      <c r="P45" s="52" t="n">
        <f aca="false">AS45+BV45</f>
        <v>0</v>
      </c>
      <c r="Q45" s="52" t="n">
        <f aca="false">AT45+BW45</f>
        <v>0</v>
      </c>
      <c r="R45" s="52" t="n">
        <f aca="false">AU45+BX45</f>
        <v>0</v>
      </c>
      <c r="S45" s="52" t="n">
        <f aca="false">AV45+BY45</f>
        <v>0</v>
      </c>
      <c r="T45" s="52" t="n">
        <f aca="false">AW45+BZ45</f>
        <v>0</v>
      </c>
      <c r="U45" s="52" t="n">
        <f aca="false">AX45+CA45</f>
        <v>0</v>
      </c>
      <c r="V45" s="52" t="n">
        <f aca="false">AY45+CB45</f>
        <v>0</v>
      </c>
      <c r="W45" s="52" t="n">
        <f aca="false">AZ45+CC45</f>
        <v>0</v>
      </c>
      <c r="X45" s="52" t="n">
        <f aca="false">BA45+CD45</f>
        <v>0</v>
      </c>
      <c r="Y45" s="52" t="n">
        <f aca="false">BB45+CE45</f>
        <v>0</v>
      </c>
      <c r="Z45" s="52" t="n">
        <f aca="false">BC45+CF45</f>
        <v>0</v>
      </c>
      <c r="AA45" s="52" t="n">
        <f aca="false">BD45+CG45</f>
        <v>0</v>
      </c>
      <c r="AB45" s="52" t="n">
        <f aca="false">BE45+CH45</f>
        <v>0</v>
      </c>
      <c r="AC45" s="52" t="n">
        <f aca="false">BF45+CI45</f>
        <v>0</v>
      </c>
      <c r="AD45" s="52" t="n">
        <f aca="false">BG45+CJ45</f>
        <v>0</v>
      </c>
      <c r="AE45" s="52" t="n">
        <f aca="false">BH45+CK45</f>
        <v>0</v>
      </c>
      <c r="AF45" s="52" t="n">
        <f aca="false">BI45+CL45</f>
        <v>0</v>
      </c>
      <c r="AG45" s="52" t="n">
        <f aca="false">SUM(AH45:BI45)</f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2" t="n">
        <v>0</v>
      </c>
      <c r="AN45" s="52" t="n">
        <v>0</v>
      </c>
      <c r="AO45" s="52" t="n">
        <v>0</v>
      </c>
      <c r="AP45" s="52" t="n">
        <v>0</v>
      </c>
      <c r="AQ45" s="52" t="n">
        <v>0</v>
      </c>
      <c r="AR45" s="52" t="n">
        <v>0</v>
      </c>
      <c r="AS45" s="52" t="n">
        <v>0</v>
      </c>
      <c r="AT45" s="52" t="n">
        <v>0</v>
      </c>
      <c r="AU45" s="52" t="n">
        <v>0</v>
      </c>
      <c r="AV45" s="52" t="n">
        <v>0</v>
      </c>
      <c r="AW45" s="52" t="n">
        <v>0</v>
      </c>
      <c r="AX45" s="52" t="n">
        <v>0</v>
      </c>
      <c r="AY45" s="52" t="n">
        <v>0</v>
      </c>
      <c r="AZ45" s="52" t="n">
        <v>0</v>
      </c>
      <c r="BA45" s="52" t="n">
        <v>0</v>
      </c>
      <c r="BB45" s="52" t="n">
        <v>0</v>
      </c>
      <c r="BC45" s="52" t="n">
        <v>0</v>
      </c>
      <c r="BD45" s="52" t="n">
        <v>0</v>
      </c>
      <c r="BE45" s="52" t="n">
        <v>0</v>
      </c>
      <c r="BF45" s="52" t="n">
        <v>0</v>
      </c>
      <c r="BG45" s="52" t="n">
        <v>0</v>
      </c>
      <c r="BH45" s="52" t="n">
        <v>0</v>
      </c>
      <c r="BI45" s="52" t="n">
        <v>0</v>
      </c>
      <c r="BJ45" s="61" t="n">
        <f aca="false">SUM(BK45:CL45)</f>
        <v>0</v>
      </c>
      <c r="BK45" s="62" t="n">
        <f aca="false">'施設資源化量内訳(焼却)'!E45+'施設資源化量内訳(粗大)'!E45+'施設資源化量内訳(堆肥化)'!E45+'施設資源化量内訳(飼料化)'!E45+'施設資源化量内訳(メタン化)'!E45+'施設資源化量内訳(燃料化)'!E45+'施設資源化量内訳(セメント)'!E45+'施設資源化量内訳(資源化等)'!E45</f>
        <v>0</v>
      </c>
      <c r="BL45" s="62" t="n">
        <f aca="false">'施設資源化量内訳(焼却)'!F45+'施設資源化量内訳(粗大)'!F45+'施設資源化量内訳(堆肥化)'!F45+'施設資源化量内訳(飼料化)'!F45+'施設資源化量内訳(メタン化)'!F45+'施設資源化量内訳(燃料化)'!F45+'施設資源化量内訳(セメント)'!F45+'施設資源化量内訳(資源化等)'!F45</f>
        <v>0</v>
      </c>
      <c r="BM45" s="62" t="n">
        <f aca="false">'施設資源化量内訳(焼却)'!G45+'施設資源化量内訳(粗大)'!G45+'施設資源化量内訳(堆肥化)'!G45+'施設資源化量内訳(飼料化)'!G45+'施設資源化量内訳(メタン化)'!G45+'施設資源化量内訳(燃料化)'!G45+'施設資源化量内訳(セメント)'!G45+'施設資源化量内訳(資源化等)'!G45</f>
        <v>0</v>
      </c>
      <c r="BN45" s="62" t="n">
        <f aca="false">'施設資源化量内訳(焼却)'!H45+'施設資源化量内訳(粗大)'!H45+'施設資源化量内訳(堆肥化)'!H45+'施設資源化量内訳(飼料化)'!H45+'施設資源化量内訳(メタン化)'!H45+'施設資源化量内訳(燃料化)'!H45+'施設資源化量内訳(セメント)'!H45+'施設資源化量内訳(資源化等)'!H45</f>
        <v>0</v>
      </c>
      <c r="BO45" s="62" t="n">
        <f aca="false">'施設資源化量内訳(焼却)'!I45+'施設資源化量内訳(粗大)'!I45+'施設資源化量内訳(堆肥化)'!I45+'施設資源化量内訳(飼料化)'!I45+'施設資源化量内訳(メタン化)'!I45+'施設資源化量内訳(燃料化)'!I45+'施設資源化量内訳(セメント)'!I45+'施設資源化量内訳(資源化等)'!I45</f>
        <v>0</v>
      </c>
      <c r="BP45" s="62" t="n">
        <f aca="false">'施設資源化量内訳(焼却)'!J45+'施設資源化量内訳(粗大)'!J45+'施設資源化量内訳(堆肥化)'!J45+'施設資源化量内訳(飼料化)'!J45+'施設資源化量内訳(メタン化)'!J45+'施設資源化量内訳(燃料化)'!J45+'施設資源化量内訳(セメント)'!J45+'施設資源化量内訳(資源化等)'!J45</f>
        <v>0</v>
      </c>
      <c r="BQ45" s="62" t="n">
        <f aca="false">'施設資源化量内訳(焼却)'!K45+'施設資源化量内訳(粗大)'!K45+'施設資源化量内訳(堆肥化)'!K45+'施設資源化量内訳(飼料化)'!K45+'施設資源化量内訳(メタン化)'!K45+'施設資源化量内訳(燃料化)'!K45+'施設資源化量内訳(セメント)'!K45+'施設資源化量内訳(資源化等)'!K45</f>
        <v>0</v>
      </c>
      <c r="BR45" s="62" t="n">
        <f aca="false">'施設資源化量内訳(焼却)'!L45+'施設資源化量内訳(粗大)'!L45+'施設資源化量内訳(堆肥化)'!L45+'施設資源化量内訳(飼料化)'!L45+'施設資源化量内訳(メタン化)'!L45+'施設資源化量内訳(燃料化)'!L45+'施設資源化量内訳(セメント)'!L45+'施設資源化量内訳(資源化等)'!L45</f>
        <v>0</v>
      </c>
      <c r="BS45" s="62" t="n">
        <f aca="false">'施設資源化量内訳(焼却)'!M45+'施設資源化量内訳(粗大)'!M45+'施設資源化量内訳(堆肥化)'!M45+'施設資源化量内訳(飼料化)'!M45+'施設資源化量内訳(メタン化)'!M45+'施設資源化量内訳(燃料化)'!M45+'施設資源化量内訳(セメント)'!M45+'施設資源化量内訳(資源化等)'!M45</f>
        <v>0</v>
      </c>
      <c r="BT45" s="62" t="n">
        <f aca="false">'施設資源化量内訳(焼却)'!N45+'施設資源化量内訳(粗大)'!N45+'施設資源化量内訳(堆肥化)'!N45+'施設資源化量内訳(飼料化)'!N45+'施設資源化量内訳(メタン化)'!N45+'施設資源化量内訳(燃料化)'!N45+'施設資源化量内訳(セメント)'!N45+'施設資源化量内訳(資源化等)'!N45</f>
        <v>0</v>
      </c>
      <c r="BU45" s="62" t="n">
        <f aca="false">'施設資源化量内訳(焼却)'!O45+'施設資源化量内訳(粗大)'!O45+'施設資源化量内訳(堆肥化)'!O45+'施設資源化量内訳(飼料化)'!O45+'施設資源化量内訳(メタン化)'!O45+'施設資源化量内訳(燃料化)'!O45+'施設資源化量内訳(セメント)'!O45+'施設資源化量内訳(資源化等)'!O45</f>
        <v>0</v>
      </c>
      <c r="BV45" s="62" t="n">
        <f aca="false">'施設資源化量内訳(焼却)'!P45+'施設資源化量内訳(粗大)'!P45+'施設資源化量内訳(堆肥化)'!P45+'施設資源化量内訳(飼料化)'!P45+'施設資源化量内訳(メタン化)'!P45+'施設資源化量内訳(燃料化)'!P45+'施設資源化量内訳(セメント)'!P45+'施設資源化量内訳(資源化等)'!P45</f>
        <v>0</v>
      </c>
      <c r="BW45" s="62" t="n">
        <f aca="false">'施設資源化量内訳(焼却)'!Q45+'施設資源化量内訳(粗大)'!Q45+'施設資源化量内訳(堆肥化)'!Q45+'施設資源化量内訳(飼料化)'!Q45+'施設資源化量内訳(メタン化)'!Q45+'施設資源化量内訳(燃料化)'!Q45+'施設資源化量内訳(セメント)'!Q45+'施設資源化量内訳(資源化等)'!Q45</f>
        <v>0</v>
      </c>
      <c r="BX45" s="62" t="n">
        <f aca="false">'施設資源化量内訳(焼却)'!R45+'施設資源化量内訳(粗大)'!R45+'施設資源化量内訳(堆肥化)'!R45+'施設資源化量内訳(飼料化)'!R45+'施設資源化量内訳(メタン化)'!R45+'施設資源化量内訳(燃料化)'!R45+'施設資源化量内訳(セメント)'!R45+'施設資源化量内訳(資源化等)'!R45</f>
        <v>0</v>
      </c>
      <c r="BY45" s="62" t="n">
        <f aca="false">'施設資源化量内訳(焼却)'!S45+'施設資源化量内訳(粗大)'!S45+'施設資源化量内訳(堆肥化)'!S45+'施設資源化量内訳(飼料化)'!S45+'施設資源化量内訳(メタン化)'!S45+'施設資源化量内訳(燃料化)'!S45+'施設資源化量内訳(セメント)'!S45+'施設資源化量内訳(資源化等)'!S45</f>
        <v>0</v>
      </c>
      <c r="BZ45" s="62" t="n">
        <f aca="false">'施設資源化量内訳(焼却)'!T45+'施設資源化量内訳(粗大)'!T45+'施設資源化量内訳(堆肥化)'!T45+'施設資源化量内訳(飼料化)'!T45+'施設資源化量内訳(メタン化)'!T45+'施設資源化量内訳(燃料化)'!T45+'施設資源化量内訳(セメント)'!T45+'施設資源化量内訳(資源化等)'!T45</f>
        <v>0</v>
      </c>
      <c r="CA45" s="62" t="n">
        <f aca="false">'施設資源化量内訳(焼却)'!U45+'施設資源化量内訳(粗大)'!U45+'施設資源化量内訳(堆肥化)'!U45+'施設資源化量内訳(飼料化)'!U45+'施設資源化量内訳(メタン化)'!U45+'施設資源化量内訳(燃料化)'!U45+'施設資源化量内訳(セメント)'!U45+'施設資源化量内訳(資源化等)'!U45</f>
        <v>0</v>
      </c>
      <c r="CB45" s="62" t="n">
        <f aca="false">'施設資源化量内訳(焼却)'!V45+'施設資源化量内訳(粗大)'!V45+'施設資源化量内訳(堆肥化)'!V45+'施設資源化量内訳(飼料化)'!V45+'施設資源化量内訳(メタン化)'!V45+'施設資源化量内訳(燃料化)'!V45+'施設資源化量内訳(セメント)'!V45+'施設資源化量内訳(資源化等)'!V45</f>
        <v>0</v>
      </c>
      <c r="CC45" s="62" t="n">
        <f aca="false">'施設資源化量内訳(焼却)'!W45+'施設資源化量内訳(粗大)'!W45+'施設資源化量内訳(堆肥化)'!W45+'施設資源化量内訳(飼料化)'!W45+'施設資源化量内訳(メタン化)'!W45+'施設資源化量内訳(燃料化)'!W45+'施設資源化量内訳(セメント)'!W45+'施設資源化量内訳(資源化等)'!W45</f>
        <v>0</v>
      </c>
      <c r="CD45" s="62" t="n">
        <f aca="false">'施設資源化量内訳(焼却)'!X45+'施設資源化量内訳(粗大)'!X45+'施設資源化量内訳(堆肥化)'!X45+'施設資源化量内訳(飼料化)'!X45+'施設資源化量内訳(メタン化)'!X45+'施設資源化量内訳(燃料化)'!X45+'施設資源化量内訳(セメント)'!X45+'施設資源化量内訳(資源化等)'!X45</f>
        <v>0</v>
      </c>
      <c r="CE45" s="62" t="n">
        <f aca="false">'施設資源化量内訳(焼却)'!Y45+'施設資源化量内訳(粗大)'!Y45+'施設資源化量内訳(堆肥化)'!Y45+'施設資源化量内訳(飼料化)'!Y45+'施設資源化量内訳(メタン化)'!Y45+'施設資源化量内訳(燃料化)'!Y45+'施設資源化量内訳(セメント)'!Y45+'施設資源化量内訳(資源化等)'!Y45</f>
        <v>0</v>
      </c>
      <c r="CF45" s="62" t="n">
        <f aca="false">'施設資源化量内訳(焼却)'!Z45+'施設資源化量内訳(粗大)'!Z45+'施設資源化量内訳(堆肥化)'!Z45+'施設資源化量内訳(飼料化)'!Z45+'施設資源化量内訳(メタン化)'!Z45+'施設資源化量内訳(燃料化)'!Z45+'施設資源化量内訳(セメント)'!Z45+'施設資源化量内訳(資源化等)'!Z45</f>
        <v>0</v>
      </c>
      <c r="CG45" s="62" t="n">
        <f aca="false">'施設資源化量内訳(焼却)'!AA45+'施設資源化量内訳(粗大)'!AA45+'施設資源化量内訳(堆肥化)'!AA45+'施設資源化量内訳(飼料化)'!AA45+'施設資源化量内訳(メタン化)'!AA45+'施設資源化量内訳(燃料化)'!AA45+'施設資源化量内訳(セメント)'!AA45+'施設資源化量内訳(資源化等)'!AA45</f>
        <v>0</v>
      </c>
      <c r="CH45" s="62" t="n">
        <f aca="false">'施設資源化量内訳(焼却)'!AB45+'施設資源化量内訳(粗大)'!AB45+'施設資源化量内訳(堆肥化)'!AB45+'施設資源化量内訳(飼料化)'!AB45+'施設資源化量内訳(メタン化)'!AB45+'施設資源化量内訳(燃料化)'!AB45+'施設資源化量内訳(セメント)'!AB45+'施設資源化量内訳(資源化等)'!AB45</f>
        <v>0</v>
      </c>
      <c r="CI45" s="62" t="n">
        <f aca="false">'施設資源化量内訳(焼却)'!AC45+'施設資源化量内訳(粗大)'!AC45+'施設資源化量内訳(堆肥化)'!AC45+'施設資源化量内訳(飼料化)'!AC45+'施設資源化量内訳(メタン化)'!AC45+'施設資源化量内訳(燃料化)'!AC45+'施設資源化量内訳(セメント)'!AC45+'施設資源化量内訳(資源化等)'!AC45</f>
        <v>0</v>
      </c>
      <c r="CJ45" s="62" t="n">
        <f aca="false">'施設資源化量内訳(焼却)'!AD45+'施設資源化量内訳(粗大)'!AD45+'施設資源化量内訳(堆肥化)'!AD45+'施設資源化量内訳(飼料化)'!AD45+'施設資源化量内訳(メタン化)'!AD45+'施設資源化量内訳(燃料化)'!AD45+'施設資源化量内訳(セメント)'!AD45+'施設資源化量内訳(資源化等)'!AD45</f>
        <v>0</v>
      </c>
      <c r="CK45" s="62" t="n">
        <f aca="false">'施設資源化量内訳(焼却)'!AE45+'施設資源化量内訳(粗大)'!AE45+'施設資源化量内訳(堆肥化)'!AE45+'施設資源化量内訳(飼料化)'!AE45+'施設資源化量内訳(メタン化)'!AE45+'施設資源化量内訳(燃料化)'!AE45+'施設資源化量内訳(セメント)'!AE45+'施設資源化量内訳(資源化等)'!AE45</f>
        <v>0</v>
      </c>
      <c r="CL45" s="62" t="n">
        <f aca="false">'施設資源化量内訳(焼却)'!AF45+'施設資源化量内訳(粗大)'!AF45+'施設資源化量内訳(堆肥化)'!AF45+'施設資源化量内訳(飼料化)'!AF45+'施設資源化量内訳(メタン化)'!AF45+'施設資源化量内訳(燃料化)'!AF45+'施設資源化量内訳(セメント)'!AF45+'施設資源化量内訳(資源化等)'!AF45</f>
        <v>0</v>
      </c>
    </row>
    <row r="46" s="39" customFormat="true" ht="12" hidden="false" customHeight="true" outlineLevel="0" collapsed="false">
      <c r="A46" s="33" t="s">
        <v>30</v>
      </c>
      <c r="B46" s="34" t="s">
        <v>109</v>
      </c>
      <c r="C46" s="33" t="s">
        <v>110</v>
      </c>
      <c r="D46" s="52" t="n">
        <f aca="false">SUM(E46:AF46)</f>
        <v>0</v>
      </c>
      <c r="E46" s="52" t="n">
        <f aca="false">AH46+BK46</f>
        <v>0</v>
      </c>
      <c r="F46" s="52" t="n">
        <f aca="false">AI46+BL46</f>
        <v>0</v>
      </c>
      <c r="G46" s="52" t="n">
        <f aca="false">AJ46+BM46</f>
        <v>0</v>
      </c>
      <c r="H46" s="52" t="n">
        <f aca="false">AK46+BN46</f>
        <v>0</v>
      </c>
      <c r="I46" s="52" t="n">
        <f aca="false">AL46+BO46</f>
        <v>0</v>
      </c>
      <c r="J46" s="52" t="n">
        <f aca="false">AM46+BP46</f>
        <v>0</v>
      </c>
      <c r="K46" s="52" t="n">
        <f aca="false">AN46+BQ46</f>
        <v>0</v>
      </c>
      <c r="L46" s="52" t="n">
        <f aca="false">AO46+BR46</f>
        <v>0</v>
      </c>
      <c r="M46" s="52" t="n">
        <f aca="false">AP46+BS46</f>
        <v>0</v>
      </c>
      <c r="N46" s="52" t="n">
        <f aca="false">AQ46+BT46</f>
        <v>0</v>
      </c>
      <c r="O46" s="52" t="n">
        <f aca="false">AR46+BU46</f>
        <v>0</v>
      </c>
      <c r="P46" s="52" t="n">
        <f aca="false">AS46+BV46</f>
        <v>0</v>
      </c>
      <c r="Q46" s="52" t="n">
        <f aca="false">AT46+BW46</f>
        <v>0</v>
      </c>
      <c r="R46" s="52" t="n">
        <f aca="false">AU46+BX46</f>
        <v>0</v>
      </c>
      <c r="S46" s="52" t="n">
        <f aca="false">AV46+BY46</f>
        <v>0</v>
      </c>
      <c r="T46" s="52" t="n">
        <f aca="false">AW46+BZ46</f>
        <v>0</v>
      </c>
      <c r="U46" s="52" t="n">
        <f aca="false">AX46+CA46</f>
        <v>0</v>
      </c>
      <c r="V46" s="52" t="n">
        <f aca="false">AY46+CB46</f>
        <v>0</v>
      </c>
      <c r="W46" s="52" t="n">
        <f aca="false">AZ46+CC46</f>
        <v>0</v>
      </c>
      <c r="X46" s="52" t="n">
        <f aca="false">BA46+CD46</f>
        <v>0</v>
      </c>
      <c r="Y46" s="52" t="n">
        <f aca="false">BB46+CE46</f>
        <v>0</v>
      </c>
      <c r="Z46" s="52" t="n">
        <f aca="false">BC46+CF46</f>
        <v>0</v>
      </c>
      <c r="AA46" s="52" t="n">
        <f aca="false">BD46+CG46</f>
        <v>0</v>
      </c>
      <c r="AB46" s="52" t="n">
        <f aca="false">BE46+CH46</f>
        <v>0</v>
      </c>
      <c r="AC46" s="52" t="n">
        <f aca="false">BF46+CI46</f>
        <v>0</v>
      </c>
      <c r="AD46" s="52" t="n">
        <f aca="false">BG46+CJ46</f>
        <v>0</v>
      </c>
      <c r="AE46" s="52" t="n">
        <f aca="false">BH46+CK46</f>
        <v>0</v>
      </c>
      <c r="AF46" s="52" t="n">
        <f aca="false">BI46+CL46</f>
        <v>0</v>
      </c>
      <c r="AG46" s="52" t="n">
        <f aca="false">SUM(AH46:BI46)</f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2" t="n">
        <v>0</v>
      </c>
      <c r="AN46" s="52" t="n">
        <v>0</v>
      </c>
      <c r="AO46" s="52" t="n">
        <v>0</v>
      </c>
      <c r="AP46" s="52" t="n">
        <v>0</v>
      </c>
      <c r="AQ46" s="52" t="n">
        <v>0</v>
      </c>
      <c r="AR46" s="52" t="n">
        <v>0</v>
      </c>
      <c r="AS46" s="52" t="n">
        <v>0</v>
      </c>
      <c r="AT46" s="52" t="n">
        <v>0</v>
      </c>
      <c r="AU46" s="52" t="n">
        <v>0</v>
      </c>
      <c r="AV46" s="52" t="n">
        <v>0</v>
      </c>
      <c r="AW46" s="52" t="n">
        <v>0</v>
      </c>
      <c r="AX46" s="52" t="n">
        <v>0</v>
      </c>
      <c r="AY46" s="52" t="n">
        <v>0</v>
      </c>
      <c r="AZ46" s="52" t="n">
        <v>0</v>
      </c>
      <c r="BA46" s="52" t="n">
        <v>0</v>
      </c>
      <c r="BB46" s="52" t="n">
        <v>0</v>
      </c>
      <c r="BC46" s="52" t="n">
        <v>0</v>
      </c>
      <c r="BD46" s="52" t="n">
        <v>0</v>
      </c>
      <c r="BE46" s="52" t="n">
        <v>0</v>
      </c>
      <c r="BF46" s="52" t="n">
        <v>0</v>
      </c>
      <c r="BG46" s="52" t="n">
        <v>0</v>
      </c>
      <c r="BH46" s="52" t="n">
        <v>0</v>
      </c>
      <c r="BI46" s="52" t="n">
        <v>0</v>
      </c>
      <c r="BJ46" s="61" t="n">
        <f aca="false">SUM(BK46:CL46)</f>
        <v>0</v>
      </c>
      <c r="BK46" s="62" t="n">
        <f aca="false">'施設資源化量内訳(焼却)'!E46+'施設資源化量内訳(粗大)'!E46+'施設資源化量内訳(堆肥化)'!E46+'施設資源化量内訳(飼料化)'!E46+'施設資源化量内訳(メタン化)'!E46+'施設資源化量内訳(燃料化)'!E46+'施設資源化量内訳(セメント)'!E46+'施設資源化量内訳(資源化等)'!E46</f>
        <v>0</v>
      </c>
      <c r="BL46" s="62" t="n">
        <f aca="false">'施設資源化量内訳(焼却)'!F46+'施設資源化量内訳(粗大)'!F46+'施設資源化量内訳(堆肥化)'!F46+'施設資源化量内訳(飼料化)'!F46+'施設資源化量内訳(メタン化)'!F46+'施設資源化量内訳(燃料化)'!F46+'施設資源化量内訳(セメント)'!F46+'施設資源化量内訳(資源化等)'!F46</f>
        <v>0</v>
      </c>
      <c r="BM46" s="62" t="n">
        <f aca="false">'施設資源化量内訳(焼却)'!G46+'施設資源化量内訳(粗大)'!G46+'施設資源化量内訳(堆肥化)'!G46+'施設資源化量内訳(飼料化)'!G46+'施設資源化量内訳(メタン化)'!G46+'施設資源化量内訳(燃料化)'!G46+'施設資源化量内訳(セメント)'!G46+'施設資源化量内訳(資源化等)'!G46</f>
        <v>0</v>
      </c>
      <c r="BN46" s="62" t="n">
        <f aca="false">'施設資源化量内訳(焼却)'!H46+'施設資源化量内訳(粗大)'!H46+'施設資源化量内訳(堆肥化)'!H46+'施設資源化量内訳(飼料化)'!H46+'施設資源化量内訳(メタン化)'!H46+'施設資源化量内訳(燃料化)'!H46+'施設資源化量内訳(セメント)'!H46+'施設資源化量内訳(資源化等)'!H46</f>
        <v>0</v>
      </c>
      <c r="BO46" s="62" t="n">
        <f aca="false">'施設資源化量内訳(焼却)'!I46+'施設資源化量内訳(粗大)'!I46+'施設資源化量内訳(堆肥化)'!I46+'施設資源化量内訳(飼料化)'!I46+'施設資源化量内訳(メタン化)'!I46+'施設資源化量内訳(燃料化)'!I46+'施設資源化量内訳(セメント)'!I46+'施設資源化量内訳(資源化等)'!I46</f>
        <v>0</v>
      </c>
      <c r="BP46" s="62" t="n">
        <f aca="false">'施設資源化量内訳(焼却)'!J46+'施設資源化量内訳(粗大)'!J46+'施設資源化量内訳(堆肥化)'!J46+'施設資源化量内訳(飼料化)'!J46+'施設資源化量内訳(メタン化)'!J46+'施設資源化量内訳(燃料化)'!J46+'施設資源化量内訳(セメント)'!J46+'施設資源化量内訳(資源化等)'!J46</f>
        <v>0</v>
      </c>
      <c r="BQ46" s="62" t="n">
        <f aca="false">'施設資源化量内訳(焼却)'!K46+'施設資源化量内訳(粗大)'!K46+'施設資源化量内訳(堆肥化)'!K46+'施設資源化量内訳(飼料化)'!K46+'施設資源化量内訳(メタン化)'!K46+'施設資源化量内訳(燃料化)'!K46+'施設資源化量内訳(セメント)'!K46+'施設資源化量内訳(資源化等)'!K46</f>
        <v>0</v>
      </c>
      <c r="BR46" s="62" t="n">
        <f aca="false">'施設資源化量内訳(焼却)'!L46+'施設資源化量内訳(粗大)'!L46+'施設資源化量内訳(堆肥化)'!L46+'施設資源化量内訳(飼料化)'!L46+'施設資源化量内訳(メタン化)'!L46+'施設資源化量内訳(燃料化)'!L46+'施設資源化量内訳(セメント)'!L46+'施設資源化量内訳(資源化等)'!L46</f>
        <v>0</v>
      </c>
      <c r="BS46" s="62" t="n">
        <f aca="false">'施設資源化量内訳(焼却)'!M46+'施設資源化量内訳(粗大)'!M46+'施設資源化量内訳(堆肥化)'!M46+'施設資源化量内訳(飼料化)'!M46+'施設資源化量内訳(メタン化)'!M46+'施設資源化量内訳(燃料化)'!M46+'施設資源化量内訳(セメント)'!M46+'施設資源化量内訳(資源化等)'!M46</f>
        <v>0</v>
      </c>
      <c r="BT46" s="62" t="n">
        <f aca="false">'施設資源化量内訳(焼却)'!N46+'施設資源化量内訳(粗大)'!N46+'施設資源化量内訳(堆肥化)'!N46+'施設資源化量内訳(飼料化)'!N46+'施設資源化量内訳(メタン化)'!N46+'施設資源化量内訳(燃料化)'!N46+'施設資源化量内訳(セメント)'!N46+'施設資源化量内訳(資源化等)'!N46</f>
        <v>0</v>
      </c>
      <c r="BU46" s="62" t="n">
        <f aca="false">'施設資源化量内訳(焼却)'!O46+'施設資源化量内訳(粗大)'!O46+'施設資源化量内訳(堆肥化)'!O46+'施設資源化量内訳(飼料化)'!O46+'施設資源化量内訳(メタン化)'!O46+'施設資源化量内訳(燃料化)'!O46+'施設資源化量内訳(セメント)'!O46+'施設資源化量内訳(資源化等)'!O46</f>
        <v>0</v>
      </c>
      <c r="BV46" s="62" t="n">
        <f aca="false">'施設資源化量内訳(焼却)'!P46+'施設資源化量内訳(粗大)'!P46+'施設資源化量内訳(堆肥化)'!P46+'施設資源化量内訳(飼料化)'!P46+'施設資源化量内訳(メタン化)'!P46+'施設資源化量内訳(燃料化)'!P46+'施設資源化量内訳(セメント)'!P46+'施設資源化量内訳(資源化等)'!P46</f>
        <v>0</v>
      </c>
      <c r="BW46" s="62" t="n">
        <f aca="false">'施設資源化量内訳(焼却)'!Q46+'施設資源化量内訳(粗大)'!Q46+'施設資源化量内訳(堆肥化)'!Q46+'施設資源化量内訳(飼料化)'!Q46+'施設資源化量内訳(メタン化)'!Q46+'施設資源化量内訳(燃料化)'!Q46+'施設資源化量内訳(セメント)'!Q46+'施設資源化量内訳(資源化等)'!Q46</f>
        <v>0</v>
      </c>
      <c r="BX46" s="62" t="n">
        <f aca="false">'施設資源化量内訳(焼却)'!R46+'施設資源化量内訳(粗大)'!R46+'施設資源化量内訳(堆肥化)'!R46+'施設資源化量内訳(飼料化)'!R46+'施設資源化量内訳(メタン化)'!R46+'施設資源化量内訳(燃料化)'!R46+'施設資源化量内訳(セメント)'!R46+'施設資源化量内訳(資源化等)'!R46</f>
        <v>0</v>
      </c>
      <c r="BY46" s="62" t="n">
        <f aca="false">'施設資源化量内訳(焼却)'!S46+'施設資源化量内訳(粗大)'!S46+'施設資源化量内訳(堆肥化)'!S46+'施設資源化量内訳(飼料化)'!S46+'施設資源化量内訳(メタン化)'!S46+'施設資源化量内訳(燃料化)'!S46+'施設資源化量内訳(セメント)'!S46+'施設資源化量内訳(資源化等)'!S46</f>
        <v>0</v>
      </c>
      <c r="BZ46" s="62" t="n">
        <f aca="false">'施設資源化量内訳(焼却)'!T46+'施設資源化量内訳(粗大)'!T46+'施設資源化量内訳(堆肥化)'!T46+'施設資源化量内訳(飼料化)'!T46+'施設資源化量内訳(メタン化)'!T46+'施設資源化量内訳(燃料化)'!T46+'施設資源化量内訳(セメント)'!T46+'施設資源化量内訳(資源化等)'!T46</f>
        <v>0</v>
      </c>
      <c r="CA46" s="62" t="n">
        <f aca="false">'施設資源化量内訳(焼却)'!U46+'施設資源化量内訳(粗大)'!U46+'施設資源化量内訳(堆肥化)'!U46+'施設資源化量内訳(飼料化)'!U46+'施設資源化量内訳(メタン化)'!U46+'施設資源化量内訳(燃料化)'!U46+'施設資源化量内訳(セメント)'!U46+'施設資源化量内訳(資源化等)'!U46</f>
        <v>0</v>
      </c>
      <c r="CB46" s="62" t="n">
        <f aca="false">'施設資源化量内訳(焼却)'!V46+'施設資源化量内訳(粗大)'!V46+'施設資源化量内訳(堆肥化)'!V46+'施設資源化量内訳(飼料化)'!V46+'施設資源化量内訳(メタン化)'!V46+'施設資源化量内訳(燃料化)'!V46+'施設資源化量内訳(セメント)'!V46+'施設資源化量内訳(資源化等)'!V46</f>
        <v>0</v>
      </c>
      <c r="CC46" s="62" t="n">
        <f aca="false">'施設資源化量内訳(焼却)'!W46+'施設資源化量内訳(粗大)'!W46+'施設資源化量内訳(堆肥化)'!W46+'施設資源化量内訳(飼料化)'!W46+'施設資源化量内訳(メタン化)'!W46+'施設資源化量内訳(燃料化)'!W46+'施設資源化量内訳(セメント)'!W46+'施設資源化量内訳(資源化等)'!W46</f>
        <v>0</v>
      </c>
      <c r="CD46" s="62" t="n">
        <f aca="false">'施設資源化量内訳(焼却)'!X46+'施設資源化量内訳(粗大)'!X46+'施設資源化量内訳(堆肥化)'!X46+'施設資源化量内訳(飼料化)'!X46+'施設資源化量内訳(メタン化)'!X46+'施設資源化量内訳(燃料化)'!X46+'施設資源化量内訳(セメント)'!X46+'施設資源化量内訳(資源化等)'!X46</f>
        <v>0</v>
      </c>
      <c r="CE46" s="62" t="n">
        <f aca="false">'施設資源化量内訳(焼却)'!Y46+'施設資源化量内訳(粗大)'!Y46+'施設資源化量内訳(堆肥化)'!Y46+'施設資源化量内訳(飼料化)'!Y46+'施設資源化量内訳(メタン化)'!Y46+'施設資源化量内訳(燃料化)'!Y46+'施設資源化量内訳(セメント)'!Y46+'施設資源化量内訳(資源化等)'!Y46</f>
        <v>0</v>
      </c>
      <c r="CF46" s="62" t="n">
        <f aca="false">'施設資源化量内訳(焼却)'!Z46+'施設資源化量内訳(粗大)'!Z46+'施設資源化量内訳(堆肥化)'!Z46+'施設資源化量内訳(飼料化)'!Z46+'施設資源化量内訳(メタン化)'!Z46+'施設資源化量内訳(燃料化)'!Z46+'施設資源化量内訳(セメント)'!Z46+'施設資源化量内訳(資源化等)'!Z46</f>
        <v>0</v>
      </c>
      <c r="CG46" s="62" t="n">
        <f aca="false">'施設資源化量内訳(焼却)'!AA46+'施設資源化量内訳(粗大)'!AA46+'施設資源化量内訳(堆肥化)'!AA46+'施設資源化量内訳(飼料化)'!AA46+'施設資源化量内訳(メタン化)'!AA46+'施設資源化量内訳(燃料化)'!AA46+'施設資源化量内訳(セメント)'!AA46+'施設資源化量内訳(資源化等)'!AA46</f>
        <v>0</v>
      </c>
      <c r="CH46" s="62" t="n">
        <f aca="false">'施設資源化量内訳(焼却)'!AB46+'施設資源化量内訳(粗大)'!AB46+'施設資源化量内訳(堆肥化)'!AB46+'施設資源化量内訳(飼料化)'!AB46+'施設資源化量内訳(メタン化)'!AB46+'施設資源化量内訳(燃料化)'!AB46+'施設資源化量内訳(セメント)'!AB46+'施設資源化量内訳(資源化等)'!AB46</f>
        <v>0</v>
      </c>
      <c r="CI46" s="62" t="n">
        <f aca="false">'施設資源化量内訳(焼却)'!AC46+'施設資源化量内訳(粗大)'!AC46+'施設資源化量内訳(堆肥化)'!AC46+'施設資源化量内訳(飼料化)'!AC46+'施設資源化量内訳(メタン化)'!AC46+'施設資源化量内訳(燃料化)'!AC46+'施設資源化量内訳(セメント)'!AC46+'施設資源化量内訳(資源化等)'!AC46</f>
        <v>0</v>
      </c>
      <c r="CJ46" s="62" t="n">
        <f aca="false">'施設資源化量内訳(焼却)'!AD46+'施設資源化量内訳(粗大)'!AD46+'施設資源化量内訳(堆肥化)'!AD46+'施設資源化量内訳(飼料化)'!AD46+'施設資源化量内訳(メタン化)'!AD46+'施設資源化量内訳(燃料化)'!AD46+'施設資源化量内訳(セメント)'!AD46+'施設資源化量内訳(資源化等)'!AD46</f>
        <v>0</v>
      </c>
      <c r="CK46" s="62" t="n">
        <f aca="false">'施設資源化量内訳(焼却)'!AE46+'施設資源化量内訳(粗大)'!AE46+'施設資源化量内訳(堆肥化)'!AE46+'施設資源化量内訳(飼料化)'!AE46+'施設資源化量内訳(メタン化)'!AE46+'施設資源化量内訳(燃料化)'!AE46+'施設資源化量内訳(セメント)'!AE46+'施設資源化量内訳(資源化等)'!AE46</f>
        <v>0</v>
      </c>
      <c r="CL46" s="62" t="n">
        <f aca="false">'施設資源化量内訳(焼却)'!AF46+'施設資源化量内訳(粗大)'!AF46+'施設資源化量内訳(堆肥化)'!AF46+'施設資源化量内訳(飼料化)'!AF46+'施設資源化量内訳(メタン化)'!AF46+'施設資源化量内訳(燃料化)'!AF46+'施設資源化量内訳(セメント)'!AF46+'施設資源化量内訳(資源化等)'!AF46</f>
        <v>0</v>
      </c>
    </row>
    <row r="47" s="39" customFormat="true" ht="12" hidden="false" customHeight="true" outlineLevel="0" collapsed="false">
      <c r="A47" s="33" t="s">
        <v>30</v>
      </c>
      <c r="B47" s="34" t="s">
        <v>111</v>
      </c>
      <c r="C47" s="33" t="s">
        <v>112</v>
      </c>
      <c r="D47" s="52" t="n">
        <f aca="false">SUM(E47:AF47)</f>
        <v>0</v>
      </c>
      <c r="E47" s="52" t="n">
        <f aca="false">AH47+BK47</f>
        <v>0</v>
      </c>
      <c r="F47" s="52" t="n">
        <f aca="false">AI47+BL47</f>
        <v>0</v>
      </c>
      <c r="G47" s="52" t="n">
        <f aca="false">AJ47+BM47</f>
        <v>0</v>
      </c>
      <c r="H47" s="52" t="n">
        <f aca="false">AK47+BN47</f>
        <v>0</v>
      </c>
      <c r="I47" s="52" t="n">
        <f aca="false">AL47+BO47</f>
        <v>0</v>
      </c>
      <c r="J47" s="52" t="n">
        <f aca="false">AM47+BP47</f>
        <v>0</v>
      </c>
      <c r="K47" s="52" t="n">
        <f aca="false">AN47+BQ47</f>
        <v>0</v>
      </c>
      <c r="L47" s="52" t="n">
        <f aca="false">AO47+BR47</f>
        <v>0</v>
      </c>
      <c r="M47" s="52" t="n">
        <f aca="false">AP47+BS47</f>
        <v>0</v>
      </c>
      <c r="N47" s="52" t="n">
        <f aca="false">AQ47+BT47</f>
        <v>0</v>
      </c>
      <c r="O47" s="52" t="n">
        <f aca="false">AR47+BU47</f>
        <v>0</v>
      </c>
      <c r="P47" s="52" t="n">
        <f aca="false">AS47+BV47</f>
        <v>0</v>
      </c>
      <c r="Q47" s="52" t="n">
        <f aca="false">AT47+BW47</f>
        <v>0</v>
      </c>
      <c r="R47" s="52" t="n">
        <f aca="false">AU47+BX47</f>
        <v>0</v>
      </c>
      <c r="S47" s="52" t="n">
        <f aca="false">AV47+BY47</f>
        <v>0</v>
      </c>
      <c r="T47" s="52" t="n">
        <f aca="false">AW47+BZ47</f>
        <v>0</v>
      </c>
      <c r="U47" s="52" t="n">
        <f aca="false">AX47+CA47</f>
        <v>0</v>
      </c>
      <c r="V47" s="52" t="n">
        <f aca="false">AY47+CB47</f>
        <v>0</v>
      </c>
      <c r="W47" s="52" t="n">
        <f aca="false">AZ47+CC47</f>
        <v>0</v>
      </c>
      <c r="X47" s="52" t="n">
        <f aca="false">BA47+CD47</f>
        <v>0</v>
      </c>
      <c r="Y47" s="52" t="n">
        <f aca="false">BB47+CE47</f>
        <v>0</v>
      </c>
      <c r="Z47" s="52" t="n">
        <f aca="false">BC47+CF47</f>
        <v>0</v>
      </c>
      <c r="AA47" s="52" t="n">
        <f aca="false">BD47+CG47</f>
        <v>0</v>
      </c>
      <c r="AB47" s="52" t="n">
        <f aca="false">BE47+CH47</f>
        <v>0</v>
      </c>
      <c r="AC47" s="52" t="n">
        <f aca="false">BF47+CI47</f>
        <v>0</v>
      </c>
      <c r="AD47" s="52" t="n">
        <f aca="false">BG47+CJ47</f>
        <v>0</v>
      </c>
      <c r="AE47" s="52" t="n">
        <f aca="false">BH47+CK47</f>
        <v>0</v>
      </c>
      <c r="AF47" s="52" t="n">
        <f aca="false">BI47+CL47</f>
        <v>0</v>
      </c>
      <c r="AG47" s="52" t="n">
        <f aca="false">SUM(AH47:BI47)</f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2" t="n">
        <v>0</v>
      </c>
      <c r="AN47" s="52" t="n">
        <v>0</v>
      </c>
      <c r="AO47" s="52" t="n">
        <v>0</v>
      </c>
      <c r="AP47" s="52" t="n">
        <v>0</v>
      </c>
      <c r="AQ47" s="52" t="n">
        <v>0</v>
      </c>
      <c r="AR47" s="52" t="n">
        <v>0</v>
      </c>
      <c r="AS47" s="52" t="n">
        <v>0</v>
      </c>
      <c r="AT47" s="52" t="n">
        <v>0</v>
      </c>
      <c r="AU47" s="52" t="n">
        <v>0</v>
      </c>
      <c r="AV47" s="52" t="n">
        <v>0</v>
      </c>
      <c r="AW47" s="52" t="n">
        <v>0</v>
      </c>
      <c r="AX47" s="52" t="n">
        <v>0</v>
      </c>
      <c r="AY47" s="52" t="n">
        <v>0</v>
      </c>
      <c r="AZ47" s="52" t="n">
        <v>0</v>
      </c>
      <c r="BA47" s="52" t="n">
        <v>0</v>
      </c>
      <c r="BB47" s="52" t="n">
        <v>0</v>
      </c>
      <c r="BC47" s="52" t="n">
        <v>0</v>
      </c>
      <c r="BD47" s="52" t="n">
        <v>0</v>
      </c>
      <c r="BE47" s="52" t="n">
        <v>0</v>
      </c>
      <c r="BF47" s="52" t="n">
        <v>0</v>
      </c>
      <c r="BG47" s="52" t="n">
        <v>0</v>
      </c>
      <c r="BH47" s="52" t="n">
        <v>0</v>
      </c>
      <c r="BI47" s="52" t="n">
        <v>0</v>
      </c>
      <c r="BJ47" s="61" t="n">
        <f aca="false">SUM(BK47:CL47)</f>
        <v>0</v>
      </c>
      <c r="BK47" s="62" t="n">
        <f aca="false">'施設資源化量内訳(焼却)'!E47+'施設資源化量内訳(粗大)'!E47+'施設資源化量内訳(堆肥化)'!E47+'施設資源化量内訳(飼料化)'!E47+'施設資源化量内訳(メタン化)'!E47+'施設資源化量内訳(燃料化)'!E47+'施設資源化量内訳(セメント)'!E47+'施設資源化量内訳(資源化等)'!E47</f>
        <v>0</v>
      </c>
      <c r="BL47" s="62" t="n">
        <f aca="false">'施設資源化量内訳(焼却)'!F47+'施設資源化量内訳(粗大)'!F47+'施設資源化量内訳(堆肥化)'!F47+'施設資源化量内訳(飼料化)'!F47+'施設資源化量内訳(メタン化)'!F47+'施設資源化量内訳(燃料化)'!F47+'施設資源化量内訳(セメント)'!F47+'施設資源化量内訳(資源化等)'!F47</f>
        <v>0</v>
      </c>
      <c r="BM47" s="62" t="n">
        <f aca="false">'施設資源化量内訳(焼却)'!G47+'施設資源化量内訳(粗大)'!G47+'施設資源化量内訳(堆肥化)'!G47+'施設資源化量内訳(飼料化)'!G47+'施設資源化量内訳(メタン化)'!G47+'施設資源化量内訳(燃料化)'!G47+'施設資源化量内訳(セメント)'!G47+'施設資源化量内訳(資源化等)'!G47</f>
        <v>0</v>
      </c>
      <c r="BN47" s="62" t="n">
        <f aca="false">'施設資源化量内訳(焼却)'!H47+'施設資源化量内訳(粗大)'!H47+'施設資源化量内訳(堆肥化)'!H47+'施設資源化量内訳(飼料化)'!H47+'施設資源化量内訳(メタン化)'!H47+'施設資源化量内訳(燃料化)'!H47+'施設資源化量内訳(セメント)'!H47+'施設資源化量内訳(資源化等)'!H47</f>
        <v>0</v>
      </c>
      <c r="BO47" s="62" t="n">
        <f aca="false">'施設資源化量内訳(焼却)'!I47+'施設資源化量内訳(粗大)'!I47+'施設資源化量内訳(堆肥化)'!I47+'施設資源化量内訳(飼料化)'!I47+'施設資源化量内訳(メタン化)'!I47+'施設資源化量内訳(燃料化)'!I47+'施設資源化量内訳(セメント)'!I47+'施設資源化量内訳(資源化等)'!I47</f>
        <v>0</v>
      </c>
      <c r="BP47" s="62" t="n">
        <f aca="false">'施設資源化量内訳(焼却)'!J47+'施設資源化量内訳(粗大)'!J47+'施設資源化量内訳(堆肥化)'!J47+'施設資源化量内訳(飼料化)'!J47+'施設資源化量内訳(メタン化)'!J47+'施設資源化量内訳(燃料化)'!J47+'施設資源化量内訳(セメント)'!J47+'施設資源化量内訳(資源化等)'!J47</f>
        <v>0</v>
      </c>
      <c r="BQ47" s="62" t="n">
        <f aca="false">'施設資源化量内訳(焼却)'!K47+'施設資源化量内訳(粗大)'!K47+'施設資源化量内訳(堆肥化)'!K47+'施設資源化量内訳(飼料化)'!K47+'施設資源化量内訳(メタン化)'!K47+'施設資源化量内訳(燃料化)'!K47+'施設資源化量内訳(セメント)'!K47+'施設資源化量内訳(資源化等)'!K47</f>
        <v>0</v>
      </c>
      <c r="BR47" s="62" t="n">
        <f aca="false">'施設資源化量内訳(焼却)'!L47+'施設資源化量内訳(粗大)'!L47+'施設資源化量内訳(堆肥化)'!L47+'施設資源化量内訳(飼料化)'!L47+'施設資源化量内訳(メタン化)'!L47+'施設資源化量内訳(燃料化)'!L47+'施設資源化量内訳(セメント)'!L47+'施設資源化量内訳(資源化等)'!L47</f>
        <v>0</v>
      </c>
      <c r="BS47" s="62" t="n">
        <f aca="false">'施設資源化量内訳(焼却)'!M47+'施設資源化量内訳(粗大)'!M47+'施設資源化量内訳(堆肥化)'!M47+'施設資源化量内訳(飼料化)'!M47+'施設資源化量内訳(メタン化)'!M47+'施設資源化量内訳(燃料化)'!M47+'施設資源化量内訳(セメント)'!M47+'施設資源化量内訳(資源化等)'!M47</f>
        <v>0</v>
      </c>
      <c r="BT47" s="62" t="n">
        <f aca="false">'施設資源化量内訳(焼却)'!N47+'施設資源化量内訳(粗大)'!N47+'施設資源化量内訳(堆肥化)'!N47+'施設資源化量内訳(飼料化)'!N47+'施設資源化量内訳(メタン化)'!N47+'施設資源化量内訳(燃料化)'!N47+'施設資源化量内訳(セメント)'!N47+'施設資源化量内訳(資源化等)'!N47</f>
        <v>0</v>
      </c>
      <c r="BU47" s="62" t="n">
        <f aca="false">'施設資源化量内訳(焼却)'!O47+'施設資源化量内訳(粗大)'!O47+'施設資源化量内訳(堆肥化)'!O47+'施設資源化量内訳(飼料化)'!O47+'施設資源化量内訳(メタン化)'!O47+'施設資源化量内訳(燃料化)'!O47+'施設資源化量内訳(セメント)'!O47+'施設資源化量内訳(資源化等)'!O47</f>
        <v>0</v>
      </c>
      <c r="BV47" s="62" t="n">
        <f aca="false">'施設資源化量内訳(焼却)'!P47+'施設資源化量内訳(粗大)'!P47+'施設資源化量内訳(堆肥化)'!P47+'施設資源化量内訳(飼料化)'!P47+'施設資源化量内訳(メタン化)'!P47+'施設資源化量内訳(燃料化)'!P47+'施設資源化量内訳(セメント)'!P47+'施設資源化量内訳(資源化等)'!P47</f>
        <v>0</v>
      </c>
      <c r="BW47" s="62" t="n">
        <f aca="false">'施設資源化量内訳(焼却)'!Q47+'施設資源化量内訳(粗大)'!Q47+'施設資源化量内訳(堆肥化)'!Q47+'施設資源化量内訳(飼料化)'!Q47+'施設資源化量内訳(メタン化)'!Q47+'施設資源化量内訳(燃料化)'!Q47+'施設資源化量内訳(セメント)'!Q47+'施設資源化量内訳(資源化等)'!Q47</f>
        <v>0</v>
      </c>
      <c r="BX47" s="62" t="n">
        <f aca="false">'施設資源化量内訳(焼却)'!R47+'施設資源化量内訳(粗大)'!R47+'施設資源化量内訳(堆肥化)'!R47+'施設資源化量内訳(飼料化)'!R47+'施設資源化量内訳(メタン化)'!R47+'施設資源化量内訳(燃料化)'!R47+'施設資源化量内訳(セメント)'!R47+'施設資源化量内訳(資源化等)'!R47</f>
        <v>0</v>
      </c>
      <c r="BY47" s="62" t="n">
        <f aca="false">'施設資源化量内訳(焼却)'!S47+'施設資源化量内訳(粗大)'!S47+'施設資源化量内訳(堆肥化)'!S47+'施設資源化量内訳(飼料化)'!S47+'施設資源化量内訳(メタン化)'!S47+'施設資源化量内訳(燃料化)'!S47+'施設資源化量内訳(セメント)'!S47+'施設資源化量内訳(資源化等)'!S47</f>
        <v>0</v>
      </c>
      <c r="BZ47" s="62" t="n">
        <f aca="false">'施設資源化量内訳(焼却)'!T47+'施設資源化量内訳(粗大)'!T47+'施設資源化量内訳(堆肥化)'!T47+'施設資源化量内訳(飼料化)'!T47+'施設資源化量内訳(メタン化)'!T47+'施設資源化量内訳(燃料化)'!T47+'施設資源化量内訳(セメント)'!T47+'施設資源化量内訳(資源化等)'!T47</f>
        <v>0</v>
      </c>
      <c r="CA47" s="62" t="n">
        <f aca="false">'施設資源化量内訳(焼却)'!U47+'施設資源化量内訳(粗大)'!U47+'施設資源化量内訳(堆肥化)'!U47+'施設資源化量内訳(飼料化)'!U47+'施設資源化量内訳(メタン化)'!U47+'施設資源化量内訳(燃料化)'!U47+'施設資源化量内訳(セメント)'!U47+'施設資源化量内訳(資源化等)'!U47</f>
        <v>0</v>
      </c>
      <c r="CB47" s="62" t="n">
        <f aca="false">'施設資源化量内訳(焼却)'!V47+'施設資源化量内訳(粗大)'!V47+'施設資源化量内訳(堆肥化)'!V47+'施設資源化量内訳(飼料化)'!V47+'施設資源化量内訳(メタン化)'!V47+'施設資源化量内訳(燃料化)'!V47+'施設資源化量内訳(セメント)'!V47+'施設資源化量内訳(資源化等)'!V47</f>
        <v>0</v>
      </c>
      <c r="CC47" s="62" t="n">
        <f aca="false">'施設資源化量内訳(焼却)'!W47+'施設資源化量内訳(粗大)'!W47+'施設資源化量内訳(堆肥化)'!W47+'施設資源化量内訳(飼料化)'!W47+'施設資源化量内訳(メタン化)'!W47+'施設資源化量内訳(燃料化)'!W47+'施設資源化量内訳(セメント)'!W47+'施設資源化量内訳(資源化等)'!W47</f>
        <v>0</v>
      </c>
      <c r="CD47" s="62" t="n">
        <f aca="false">'施設資源化量内訳(焼却)'!X47+'施設資源化量内訳(粗大)'!X47+'施設資源化量内訳(堆肥化)'!X47+'施設資源化量内訳(飼料化)'!X47+'施設資源化量内訳(メタン化)'!X47+'施設資源化量内訳(燃料化)'!X47+'施設資源化量内訳(セメント)'!X47+'施設資源化量内訳(資源化等)'!X47</f>
        <v>0</v>
      </c>
      <c r="CE47" s="62" t="n">
        <f aca="false">'施設資源化量内訳(焼却)'!Y47+'施設資源化量内訳(粗大)'!Y47+'施設資源化量内訳(堆肥化)'!Y47+'施設資源化量内訳(飼料化)'!Y47+'施設資源化量内訳(メタン化)'!Y47+'施設資源化量内訳(燃料化)'!Y47+'施設資源化量内訳(セメント)'!Y47+'施設資源化量内訳(資源化等)'!Y47</f>
        <v>0</v>
      </c>
      <c r="CF47" s="62" t="n">
        <f aca="false">'施設資源化量内訳(焼却)'!Z47+'施設資源化量内訳(粗大)'!Z47+'施設資源化量内訳(堆肥化)'!Z47+'施設資源化量内訳(飼料化)'!Z47+'施設資源化量内訳(メタン化)'!Z47+'施設資源化量内訳(燃料化)'!Z47+'施設資源化量内訳(セメント)'!Z47+'施設資源化量内訳(資源化等)'!Z47</f>
        <v>0</v>
      </c>
      <c r="CG47" s="62" t="n">
        <f aca="false">'施設資源化量内訳(焼却)'!AA47+'施設資源化量内訳(粗大)'!AA47+'施設資源化量内訳(堆肥化)'!AA47+'施設資源化量内訳(飼料化)'!AA47+'施設資源化量内訳(メタン化)'!AA47+'施設資源化量内訳(燃料化)'!AA47+'施設資源化量内訳(セメント)'!AA47+'施設資源化量内訳(資源化等)'!AA47</f>
        <v>0</v>
      </c>
      <c r="CH47" s="62" t="n">
        <f aca="false">'施設資源化量内訳(焼却)'!AB47+'施設資源化量内訳(粗大)'!AB47+'施設資源化量内訳(堆肥化)'!AB47+'施設資源化量内訳(飼料化)'!AB47+'施設資源化量内訳(メタン化)'!AB47+'施設資源化量内訳(燃料化)'!AB47+'施設資源化量内訳(セメント)'!AB47+'施設資源化量内訳(資源化等)'!AB47</f>
        <v>0</v>
      </c>
      <c r="CI47" s="62" t="n">
        <f aca="false">'施設資源化量内訳(焼却)'!AC47+'施設資源化量内訳(粗大)'!AC47+'施設資源化量内訳(堆肥化)'!AC47+'施設資源化量内訳(飼料化)'!AC47+'施設資源化量内訳(メタン化)'!AC47+'施設資源化量内訳(燃料化)'!AC47+'施設資源化量内訳(セメント)'!AC47+'施設資源化量内訳(資源化等)'!AC47</f>
        <v>0</v>
      </c>
      <c r="CJ47" s="62" t="n">
        <f aca="false">'施設資源化量内訳(焼却)'!AD47+'施設資源化量内訳(粗大)'!AD47+'施設資源化量内訳(堆肥化)'!AD47+'施設資源化量内訳(飼料化)'!AD47+'施設資源化量内訳(メタン化)'!AD47+'施設資源化量内訳(燃料化)'!AD47+'施設資源化量内訳(セメント)'!AD47+'施設資源化量内訳(資源化等)'!AD47</f>
        <v>0</v>
      </c>
      <c r="CK47" s="62" t="n">
        <f aca="false">'施設資源化量内訳(焼却)'!AE47+'施設資源化量内訳(粗大)'!AE47+'施設資源化量内訳(堆肥化)'!AE47+'施設資源化量内訳(飼料化)'!AE47+'施設資源化量内訳(メタン化)'!AE47+'施設資源化量内訳(燃料化)'!AE47+'施設資源化量内訳(セメント)'!AE47+'施設資源化量内訳(資源化等)'!AE47</f>
        <v>0</v>
      </c>
      <c r="CL47" s="62" t="n">
        <f aca="false">'施設資源化量内訳(焼却)'!AF47+'施設資源化量内訳(粗大)'!AF47+'施設資源化量内訳(堆肥化)'!AF47+'施設資源化量内訳(飼料化)'!AF47+'施設資源化量内訳(メタン化)'!AF47+'施設資源化量内訳(燃料化)'!AF47+'施設資源化量内訳(セメント)'!AF47+'施設資源化量内訳(資源化等)'!AF47</f>
        <v>0</v>
      </c>
    </row>
    <row r="48" s="39" customFormat="true" ht="12" hidden="false" customHeight="true" outlineLevel="0" collapsed="false">
      <c r="A48" s="33" t="s">
        <v>30</v>
      </c>
      <c r="B48" s="34" t="s">
        <v>113</v>
      </c>
      <c r="C48" s="33" t="s">
        <v>114</v>
      </c>
      <c r="D48" s="52" t="n">
        <f aca="false">SUM(E48:AF48)</f>
        <v>0</v>
      </c>
      <c r="E48" s="52" t="n">
        <f aca="false">AH48+BK48</f>
        <v>0</v>
      </c>
      <c r="F48" s="52" t="n">
        <f aca="false">AI48+BL48</f>
        <v>0</v>
      </c>
      <c r="G48" s="52" t="n">
        <f aca="false">AJ48+BM48</f>
        <v>0</v>
      </c>
      <c r="H48" s="52" t="n">
        <f aca="false">AK48+BN48</f>
        <v>0</v>
      </c>
      <c r="I48" s="52" t="n">
        <f aca="false">AL48+BO48</f>
        <v>0</v>
      </c>
      <c r="J48" s="52" t="n">
        <f aca="false">AM48+BP48</f>
        <v>0</v>
      </c>
      <c r="K48" s="52" t="n">
        <f aca="false">AN48+BQ48</f>
        <v>0</v>
      </c>
      <c r="L48" s="52" t="n">
        <f aca="false">AO48+BR48</f>
        <v>0</v>
      </c>
      <c r="M48" s="52" t="n">
        <f aca="false">AP48+BS48</f>
        <v>0</v>
      </c>
      <c r="N48" s="52" t="n">
        <f aca="false">AQ48+BT48</f>
        <v>0</v>
      </c>
      <c r="O48" s="52" t="n">
        <f aca="false">AR48+BU48</f>
        <v>0</v>
      </c>
      <c r="P48" s="52" t="n">
        <f aca="false">AS48+BV48</f>
        <v>0</v>
      </c>
      <c r="Q48" s="52" t="n">
        <f aca="false">AT48+BW48</f>
        <v>0</v>
      </c>
      <c r="R48" s="52" t="n">
        <f aca="false">AU48+BX48</f>
        <v>0</v>
      </c>
      <c r="S48" s="52" t="n">
        <f aca="false">AV48+BY48</f>
        <v>0</v>
      </c>
      <c r="T48" s="52" t="n">
        <f aca="false">AW48+BZ48</f>
        <v>0</v>
      </c>
      <c r="U48" s="52" t="n">
        <f aca="false">AX48+CA48</f>
        <v>0</v>
      </c>
      <c r="V48" s="52" t="n">
        <f aca="false">AY48+CB48</f>
        <v>0</v>
      </c>
      <c r="W48" s="52" t="n">
        <f aca="false">AZ48+CC48</f>
        <v>0</v>
      </c>
      <c r="X48" s="52" t="n">
        <f aca="false">BA48+CD48</f>
        <v>0</v>
      </c>
      <c r="Y48" s="52" t="n">
        <f aca="false">BB48+CE48</f>
        <v>0</v>
      </c>
      <c r="Z48" s="52" t="n">
        <f aca="false">BC48+CF48</f>
        <v>0</v>
      </c>
      <c r="AA48" s="52" t="n">
        <f aca="false">BD48+CG48</f>
        <v>0</v>
      </c>
      <c r="AB48" s="52" t="n">
        <f aca="false">BE48+CH48</f>
        <v>0</v>
      </c>
      <c r="AC48" s="52" t="n">
        <f aca="false">BF48+CI48</f>
        <v>0</v>
      </c>
      <c r="AD48" s="52" t="n">
        <f aca="false">BG48+CJ48</f>
        <v>0</v>
      </c>
      <c r="AE48" s="52" t="n">
        <f aca="false">BH48+CK48</f>
        <v>0</v>
      </c>
      <c r="AF48" s="52" t="n">
        <f aca="false">BI48+CL48</f>
        <v>0</v>
      </c>
      <c r="AG48" s="52" t="n">
        <f aca="false">SUM(AH48:BI48)</f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2" t="n">
        <v>0</v>
      </c>
      <c r="AN48" s="52" t="n">
        <v>0</v>
      </c>
      <c r="AO48" s="52" t="n">
        <v>0</v>
      </c>
      <c r="AP48" s="52" t="n">
        <v>0</v>
      </c>
      <c r="AQ48" s="52" t="n">
        <v>0</v>
      </c>
      <c r="AR48" s="52" t="n">
        <v>0</v>
      </c>
      <c r="AS48" s="52" t="n">
        <v>0</v>
      </c>
      <c r="AT48" s="52" t="n">
        <v>0</v>
      </c>
      <c r="AU48" s="52" t="n">
        <v>0</v>
      </c>
      <c r="AV48" s="52" t="n">
        <v>0</v>
      </c>
      <c r="AW48" s="52" t="n">
        <v>0</v>
      </c>
      <c r="AX48" s="52" t="n">
        <v>0</v>
      </c>
      <c r="AY48" s="52" t="n">
        <v>0</v>
      </c>
      <c r="AZ48" s="52" t="n">
        <v>0</v>
      </c>
      <c r="BA48" s="52" t="n">
        <v>0</v>
      </c>
      <c r="BB48" s="52" t="n">
        <v>0</v>
      </c>
      <c r="BC48" s="52" t="n">
        <v>0</v>
      </c>
      <c r="BD48" s="52" t="n">
        <v>0</v>
      </c>
      <c r="BE48" s="52" t="n">
        <v>0</v>
      </c>
      <c r="BF48" s="52" t="n">
        <v>0</v>
      </c>
      <c r="BG48" s="52" t="n">
        <v>0</v>
      </c>
      <c r="BH48" s="52" t="n">
        <v>0</v>
      </c>
      <c r="BI48" s="52" t="n">
        <v>0</v>
      </c>
      <c r="BJ48" s="61" t="n">
        <f aca="false">SUM(BK48:CL48)</f>
        <v>0</v>
      </c>
      <c r="BK48" s="62" t="n">
        <f aca="false">'施設資源化量内訳(焼却)'!E48+'施設資源化量内訳(粗大)'!E48+'施設資源化量内訳(堆肥化)'!E48+'施設資源化量内訳(飼料化)'!E48+'施設資源化量内訳(メタン化)'!E48+'施設資源化量内訳(燃料化)'!E48+'施設資源化量内訳(セメント)'!E48+'施設資源化量内訳(資源化等)'!E48</f>
        <v>0</v>
      </c>
      <c r="BL48" s="62" t="n">
        <f aca="false">'施設資源化量内訳(焼却)'!F48+'施設資源化量内訳(粗大)'!F48+'施設資源化量内訳(堆肥化)'!F48+'施設資源化量内訳(飼料化)'!F48+'施設資源化量内訳(メタン化)'!F48+'施設資源化量内訳(燃料化)'!F48+'施設資源化量内訳(セメント)'!F48+'施設資源化量内訳(資源化等)'!F48</f>
        <v>0</v>
      </c>
      <c r="BM48" s="62" t="n">
        <f aca="false">'施設資源化量内訳(焼却)'!G48+'施設資源化量内訳(粗大)'!G48+'施設資源化量内訳(堆肥化)'!G48+'施設資源化量内訳(飼料化)'!G48+'施設資源化量内訳(メタン化)'!G48+'施設資源化量内訳(燃料化)'!G48+'施設資源化量内訳(セメント)'!G48+'施設資源化量内訳(資源化等)'!G48</f>
        <v>0</v>
      </c>
      <c r="BN48" s="62" t="n">
        <f aca="false">'施設資源化量内訳(焼却)'!H48+'施設資源化量内訳(粗大)'!H48+'施設資源化量内訳(堆肥化)'!H48+'施設資源化量内訳(飼料化)'!H48+'施設資源化量内訳(メタン化)'!H48+'施設資源化量内訳(燃料化)'!H48+'施設資源化量内訳(セメント)'!H48+'施設資源化量内訳(資源化等)'!H48</f>
        <v>0</v>
      </c>
      <c r="BO48" s="62" t="n">
        <f aca="false">'施設資源化量内訳(焼却)'!I48+'施設資源化量内訳(粗大)'!I48+'施設資源化量内訳(堆肥化)'!I48+'施設資源化量内訳(飼料化)'!I48+'施設資源化量内訳(メタン化)'!I48+'施設資源化量内訳(燃料化)'!I48+'施設資源化量内訳(セメント)'!I48+'施設資源化量内訳(資源化等)'!I48</f>
        <v>0</v>
      </c>
      <c r="BP48" s="62" t="n">
        <f aca="false">'施設資源化量内訳(焼却)'!J48+'施設資源化量内訳(粗大)'!J48+'施設資源化量内訳(堆肥化)'!J48+'施設資源化量内訳(飼料化)'!J48+'施設資源化量内訳(メタン化)'!J48+'施設資源化量内訳(燃料化)'!J48+'施設資源化量内訳(セメント)'!J48+'施設資源化量内訳(資源化等)'!J48</f>
        <v>0</v>
      </c>
      <c r="BQ48" s="62" t="n">
        <f aca="false">'施設資源化量内訳(焼却)'!K48+'施設資源化量内訳(粗大)'!K48+'施設資源化量内訳(堆肥化)'!K48+'施設資源化量内訳(飼料化)'!K48+'施設資源化量内訳(メタン化)'!K48+'施設資源化量内訳(燃料化)'!K48+'施設資源化量内訳(セメント)'!K48+'施設資源化量内訳(資源化等)'!K48</f>
        <v>0</v>
      </c>
      <c r="BR48" s="62" t="n">
        <f aca="false">'施設資源化量内訳(焼却)'!L48+'施設資源化量内訳(粗大)'!L48+'施設資源化量内訳(堆肥化)'!L48+'施設資源化量内訳(飼料化)'!L48+'施設資源化量内訳(メタン化)'!L48+'施設資源化量内訳(燃料化)'!L48+'施設資源化量内訳(セメント)'!L48+'施設資源化量内訳(資源化等)'!L48</f>
        <v>0</v>
      </c>
      <c r="BS48" s="62" t="n">
        <f aca="false">'施設資源化量内訳(焼却)'!M48+'施設資源化量内訳(粗大)'!M48+'施設資源化量内訳(堆肥化)'!M48+'施設資源化量内訳(飼料化)'!M48+'施設資源化量内訳(メタン化)'!M48+'施設資源化量内訳(燃料化)'!M48+'施設資源化量内訳(セメント)'!M48+'施設資源化量内訳(資源化等)'!M48</f>
        <v>0</v>
      </c>
      <c r="BT48" s="62" t="n">
        <f aca="false">'施設資源化量内訳(焼却)'!N48+'施設資源化量内訳(粗大)'!N48+'施設資源化量内訳(堆肥化)'!N48+'施設資源化量内訳(飼料化)'!N48+'施設資源化量内訳(メタン化)'!N48+'施設資源化量内訳(燃料化)'!N48+'施設資源化量内訳(セメント)'!N48+'施設資源化量内訳(資源化等)'!N48</f>
        <v>0</v>
      </c>
      <c r="BU48" s="62" t="n">
        <f aca="false">'施設資源化量内訳(焼却)'!O48+'施設資源化量内訳(粗大)'!O48+'施設資源化量内訳(堆肥化)'!O48+'施設資源化量内訳(飼料化)'!O48+'施設資源化量内訳(メタン化)'!O48+'施設資源化量内訳(燃料化)'!O48+'施設資源化量内訳(セメント)'!O48+'施設資源化量内訳(資源化等)'!O48</f>
        <v>0</v>
      </c>
      <c r="BV48" s="62" t="n">
        <f aca="false">'施設資源化量内訳(焼却)'!P48+'施設資源化量内訳(粗大)'!P48+'施設資源化量内訳(堆肥化)'!P48+'施設資源化量内訳(飼料化)'!P48+'施設資源化量内訳(メタン化)'!P48+'施設資源化量内訳(燃料化)'!P48+'施設資源化量内訳(セメント)'!P48+'施設資源化量内訳(資源化等)'!P48</f>
        <v>0</v>
      </c>
      <c r="BW48" s="62" t="n">
        <f aca="false">'施設資源化量内訳(焼却)'!Q48+'施設資源化量内訳(粗大)'!Q48+'施設資源化量内訳(堆肥化)'!Q48+'施設資源化量内訳(飼料化)'!Q48+'施設資源化量内訳(メタン化)'!Q48+'施設資源化量内訳(燃料化)'!Q48+'施設資源化量内訳(セメント)'!Q48+'施設資源化量内訳(資源化等)'!Q48</f>
        <v>0</v>
      </c>
      <c r="BX48" s="62" t="n">
        <f aca="false">'施設資源化量内訳(焼却)'!R48+'施設資源化量内訳(粗大)'!R48+'施設資源化量内訳(堆肥化)'!R48+'施設資源化量内訳(飼料化)'!R48+'施設資源化量内訳(メタン化)'!R48+'施設資源化量内訳(燃料化)'!R48+'施設資源化量内訳(セメント)'!R48+'施設資源化量内訳(資源化等)'!R48</f>
        <v>0</v>
      </c>
      <c r="BY48" s="62" t="n">
        <f aca="false">'施設資源化量内訳(焼却)'!S48+'施設資源化量内訳(粗大)'!S48+'施設資源化量内訳(堆肥化)'!S48+'施設資源化量内訳(飼料化)'!S48+'施設資源化量内訳(メタン化)'!S48+'施設資源化量内訳(燃料化)'!S48+'施設資源化量内訳(セメント)'!S48+'施設資源化量内訳(資源化等)'!S48</f>
        <v>0</v>
      </c>
      <c r="BZ48" s="62" t="n">
        <f aca="false">'施設資源化量内訳(焼却)'!T48+'施設資源化量内訳(粗大)'!T48+'施設資源化量内訳(堆肥化)'!T48+'施設資源化量内訳(飼料化)'!T48+'施設資源化量内訳(メタン化)'!T48+'施設資源化量内訳(燃料化)'!T48+'施設資源化量内訳(セメント)'!T48+'施設資源化量内訳(資源化等)'!T48</f>
        <v>0</v>
      </c>
      <c r="CA48" s="62" t="n">
        <f aca="false">'施設資源化量内訳(焼却)'!U48+'施設資源化量内訳(粗大)'!U48+'施設資源化量内訳(堆肥化)'!U48+'施設資源化量内訳(飼料化)'!U48+'施設資源化量内訳(メタン化)'!U48+'施設資源化量内訳(燃料化)'!U48+'施設資源化量内訳(セメント)'!U48+'施設資源化量内訳(資源化等)'!U48</f>
        <v>0</v>
      </c>
      <c r="CB48" s="62" t="n">
        <f aca="false">'施設資源化量内訳(焼却)'!V48+'施設資源化量内訳(粗大)'!V48+'施設資源化量内訳(堆肥化)'!V48+'施設資源化量内訳(飼料化)'!V48+'施設資源化量内訳(メタン化)'!V48+'施設資源化量内訳(燃料化)'!V48+'施設資源化量内訳(セメント)'!V48+'施設資源化量内訳(資源化等)'!V48</f>
        <v>0</v>
      </c>
      <c r="CC48" s="62" t="n">
        <f aca="false">'施設資源化量内訳(焼却)'!W48+'施設資源化量内訳(粗大)'!W48+'施設資源化量内訳(堆肥化)'!W48+'施設資源化量内訳(飼料化)'!W48+'施設資源化量内訳(メタン化)'!W48+'施設資源化量内訳(燃料化)'!W48+'施設資源化量内訳(セメント)'!W48+'施設資源化量内訳(資源化等)'!W48</f>
        <v>0</v>
      </c>
      <c r="CD48" s="62" t="n">
        <f aca="false">'施設資源化量内訳(焼却)'!X48+'施設資源化量内訳(粗大)'!X48+'施設資源化量内訳(堆肥化)'!X48+'施設資源化量内訳(飼料化)'!X48+'施設資源化量内訳(メタン化)'!X48+'施設資源化量内訳(燃料化)'!X48+'施設資源化量内訳(セメント)'!X48+'施設資源化量内訳(資源化等)'!X48</f>
        <v>0</v>
      </c>
      <c r="CE48" s="62" t="n">
        <f aca="false">'施設資源化量内訳(焼却)'!Y48+'施設資源化量内訳(粗大)'!Y48+'施設資源化量内訳(堆肥化)'!Y48+'施設資源化量内訳(飼料化)'!Y48+'施設資源化量内訳(メタン化)'!Y48+'施設資源化量内訳(燃料化)'!Y48+'施設資源化量内訳(セメント)'!Y48+'施設資源化量内訳(資源化等)'!Y48</f>
        <v>0</v>
      </c>
      <c r="CF48" s="62" t="n">
        <f aca="false">'施設資源化量内訳(焼却)'!Z48+'施設資源化量内訳(粗大)'!Z48+'施設資源化量内訳(堆肥化)'!Z48+'施設資源化量内訳(飼料化)'!Z48+'施設資源化量内訳(メタン化)'!Z48+'施設資源化量内訳(燃料化)'!Z48+'施設資源化量内訳(セメント)'!Z48+'施設資源化量内訳(資源化等)'!Z48</f>
        <v>0</v>
      </c>
      <c r="CG48" s="62" t="n">
        <f aca="false">'施設資源化量内訳(焼却)'!AA48+'施設資源化量内訳(粗大)'!AA48+'施設資源化量内訳(堆肥化)'!AA48+'施設資源化量内訳(飼料化)'!AA48+'施設資源化量内訳(メタン化)'!AA48+'施設資源化量内訳(燃料化)'!AA48+'施設資源化量内訳(セメント)'!AA48+'施設資源化量内訳(資源化等)'!AA48</f>
        <v>0</v>
      </c>
      <c r="CH48" s="62" t="n">
        <f aca="false">'施設資源化量内訳(焼却)'!AB48+'施設資源化量内訳(粗大)'!AB48+'施設資源化量内訳(堆肥化)'!AB48+'施設資源化量内訳(飼料化)'!AB48+'施設資源化量内訳(メタン化)'!AB48+'施設資源化量内訳(燃料化)'!AB48+'施設資源化量内訳(セメント)'!AB48+'施設資源化量内訳(資源化等)'!AB48</f>
        <v>0</v>
      </c>
      <c r="CI48" s="62" t="n">
        <f aca="false">'施設資源化量内訳(焼却)'!AC48+'施設資源化量内訳(粗大)'!AC48+'施設資源化量内訳(堆肥化)'!AC48+'施設資源化量内訳(飼料化)'!AC48+'施設資源化量内訳(メタン化)'!AC48+'施設資源化量内訳(燃料化)'!AC48+'施設資源化量内訳(セメント)'!AC48+'施設資源化量内訳(資源化等)'!AC48</f>
        <v>0</v>
      </c>
      <c r="CJ48" s="62" t="n">
        <f aca="false">'施設資源化量内訳(焼却)'!AD48+'施設資源化量内訳(粗大)'!AD48+'施設資源化量内訳(堆肥化)'!AD48+'施設資源化量内訳(飼料化)'!AD48+'施設資源化量内訳(メタン化)'!AD48+'施設資源化量内訳(燃料化)'!AD48+'施設資源化量内訳(セメント)'!AD48+'施設資源化量内訳(資源化等)'!AD48</f>
        <v>0</v>
      </c>
      <c r="CK48" s="62" t="n">
        <f aca="false">'施設資源化量内訳(焼却)'!AE48+'施設資源化量内訳(粗大)'!AE48+'施設資源化量内訳(堆肥化)'!AE48+'施設資源化量内訳(飼料化)'!AE48+'施設資源化量内訳(メタン化)'!AE48+'施設資源化量内訳(燃料化)'!AE48+'施設資源化量内訳(セメント)'!AE48+'施設資源化量内訳(資源化等)'!AE48</f>
        <v>0</v>
      </c>
      <c r="CL48" s="62" t="n">
        <f aca="false">'施設資源化量内訳(焼却)'!AF48+'施設資源化量内訳(粗大)'!AF48+'施設資源化量内訳(堆肥化)'!AF48+'施設資源化量内訳(飼料化)'!AF48+'施設資源化量内訳(メタン化)'!AF48+'施設資源化量内訳(燃料化)'!AF48+'施設資源化量内訳(セメント)'!AF48+'施設資源化量内訳(資源化等)'!AF48</f>
        <v>0</v>
      </c>
    </row>
    <row r="49" s="39" customFormat="true" ht="12" hidden="false" customHeight="true" outlineLevel="0" collapsed="false">
      <c r="A49" s="33" t="s">
        <v>30</v>
      </c>
      <c r="B49" s="34" t="s">
        <v>115</v>
      </c>
      <c r="C49" s="33" t="s">
        <v>116</v>
      </c>
      <c r="D49" s="52" t="n">
        <f aca="false">SUM(E49:AF49)</f>
        <v>0</v>
      </c>
      <c r="E49" s="52" t="n">
        <f aca="false">AH49+BK49</f>
        <v>0</v>
      </c>
      <c r="F49" s="52" t="n">
        <f aca="false">AI49+BL49</f>
        <v>0</v>
      </c>
      <c r="G49" s="52" t="n">
        <f aca="false">AJ49+BM49</f>
        <v>0</v>
      </c>
      <c r="H49" s="52" t="n">
        <f aca="false">AK49+BN49</f>
        <v>0</v>
      </c>
      <c r="I49" s="52" t="n">
        <f aca="false">AL49+BO49</f>
        <v>0</v>
      </c>
      <c r="J49" s="52" t="n">
        <f aca="false">AM49+BP49</f>
        <v>0</v>
      </c>
      <c r="K49" s="52" t="n">
        <f aca="false">AN49+BQ49</f>
        <v>0</v>
      </c>
      <c r="L49" s="52" t="n">
        <f aca="false">AO49+BR49</f>
        <v>0</v>
      </c>
      <c r="M49" s="52" t="n">
        <f aca="false">AP49+BS49</f>
        <v>0</v>
      </c>
      <c r="N49" s="52" t="n">
        <f aca="false">AQ49+BT49</f>
        <v>0</v>
      </c>
      <c r="O49" s="52" t="n">
        <f aca="false">AR49+BU49</f>
        <v>0</v>
      </c>
      <c r="P49" s="52" t="n">
        <f aca="false">AS49+BV49</f>
        <v>0</v>
      </c>
      <c r="Q49" s="52" t="n">
        <f aca="false">AT49+BW49</f>
        <v>0</v>
      </c>
      <c r="R49" s="52" t="n">
        <f aca="false">AU49+BX49</f>
        <v>0</v>
      </c>
      <c r="S49" s="52" t="n">
        <f aca="false">AV49+BY49</f>
        <v>0</v>
      </c>
      <c r="T49" s="52" t="n">
        <f aca="false">AW49+BZ49</f>
        <v>0</v>
      </c>
      <c r="U49" s="52" t="n">
        <f aca="false">AX49+CA49</f>
        <v>0</v>
      </c>
      <c r="V49" s="52" t="n">
        <f aca="false">AY49+CB49</f>
        <v>0</v>
      </c>
      <c r="W49" s="52" t="n">
        <f aca="false">AZ49+CC49</f>
        <v>0</v>
      </c>
      <c r="X49" s="52" t="n">
        <f aca="false">BA49+CD49</f>
        <v>0</v>
      </c>
      <c r="Y49" s="52" t="n">
        <f aca="false">BB49+CE49</f>
        <v>0</v>
      </c>
      <c r="Z49" s="52" t="n">
        <f aca="false">BC49+CF49</f>
        <v>0</v>
      </c>
      <c r="AA49" s="52" t="n">
        <f aca="false">BD49+CG49</f>
        <v>0</v>
      </c>
      <c r="AB49" s="52" t="n">
        <f aca="false">BE49+CH49</f>
        <v>0</v>
      </c>
      <c r="AC49" s="52" t="n">
        <f aca="false">BF49+CI49</f>
        <v>0</v>
      </c>
      <c r="AD49" s="52" t="n">
        <f aca="false">BG49+CJ49</f>
        <v>0</v>
      </c>
      <c r="AE49" s="52" t="n">
        <f aca="false">BH49+CK49</f>
        <v>0</v>
      </c>
      <c r="AF49" s="52" t="n">
        <f aca="false">BI49+CL49</f>
        <v>0</v>
      </c>
      <c r="AG49" s="52" t="n">
        <f aca="false">SUM(AH49:BI49)</f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2" t="n">
        <v>0</v>
      </c>
      <c r="AN49" s="52" t="n">
        <v>0</v>
      </c>
      <c r="AO49" s="52" t="n">
        <v>0</v>
      </c>
      <c r="AP49" s="52" t="n">
        <v>0</v>
      </c>
      <c r="AQ49" s="52" t="n">
        <v>0</v>
      </c>
      <c r="AR49" s="52" t="n">
        <v>0</v>
      </c>
      <c r="AS49" s="52" t="n">
        <v>0</v>
      </c>
      <c r="AT49" s="52" t="n">
        <v>0</v>
      </c>
      <c r="AU49" s="52" t="n">
        <v>0</v>
      </c>
      <c r="AV49" s="52" t="n">
        <v>0</v>
      </c>
      <c r="AW49" s="52" t="n">
        <v>0</v>
      </c>
      <c r="AX49" s="52" t="n">
        <v>0</v>
      </c>
      <c r="AY49" s="52" t="n">
        <v>0</v>
      </c>
      <c r="AZ49" s="52" t="n">
        <v>0</v>
      </c>
      <c r="BA49" s="52" t="n">
        <v>0</v>
      </c>
      <c r="BB49" s="52" t="n">
        <v>0</v>
      </c>
      <c r="BC49" s="52" t="n">
        <v>0</v>
      </c>
      <c r="BD49" s="52" t="n">
        <v>0</v>
      </c>
      <c r="BE49" s="52" t="n">
        <v>0</v>
      </c>
      <c r="BF49" s="52" t="n">
        <v>0</v>
      </c>
      <c r="BG49" s="52" t="n">
        <v>0</v>
      </c>
      <c r="BH49" s="52" t="n">
        <v>0</v>
      </c>
      <c r="BI49" s="52" t="n">
        <v>0</v>
      </c>
      <c r="BJ49" s="61" t="n">
        <f aca="false">SUM(BK49:CL49)</f>
        <v>0</v>
      </c>
      <c r="BK49" s="62" t="n">
        <f aca="false">'施設資源化量内訳(焼却)'!E49+'施設資源化量内訳(粗大)'!E49+'施設資源化量内訳(堆肥化)'!E49+'施設資源化量内訳(飼料化)'!E49+'施設資源化量内訳(メタン化)'!E49+'施設資源化量内訳(燃料化)'!E49+'施設資源化量内訳(セメント)'!E49+'施設資源化量内訳(資源化等)'!E49</f>
        <v>0</v>
      </c>
      <c r="BL49" s="62" t="n">
        <f aca="false">'施設資源化量内訳(焼却)'!F49+'施設資源化量内訳(粗大)'!F49+'施設資源化量内訳(堆肥化)'!F49+'施設資源化量内訳(飼料化)'!F49+'施設資源化量内訳(メタン化)'!F49+'施設資源化量内訳(燃料化)'!F49+'施設資源化量内訳(セメント)'!F49+'施設資源化量内訳(資源化等)'!F49</f>
        <v>0</v>
      </c>
      <c r="BM49" s="62" t="n">
        <f aca="false">'施設資源化量内訳(焼却)'!G49+'施設資源化量内訳(粗大)'!G49+'施設資源化量内訳(堆肥化)'!G49+'施設資源化量内訳(飼料化)'!G49+'施設資源化量内訳(メタン化)'!G49+'施設資源化量内訳(燃料化)'!G49+'施設資源化量内訳(セメント)'!G49+'施設資源化量内訳(資源化等)'!G49</f>
        <v>0</v>
      </c>
      <c r="BN49" s="62" t="n">
        <f aca="false">'施設資源化量内訳(焼却)'!H49+'施設資源化量内訳(粗大)'!H49+'施設資源化量内訳(堆肥化)'!H49+'施設資源化量内訳(飼料化)'!H49+'施設資源化量内訳(メタン化)'!H49+'施設資源化量内訳(燃料化)'!H49+'施設資源化量内訳(セメント)'!H49+'施設資源化量内訳(資源化等)'!H49</f>
        <v>0</v>
      </c>
      <c r="BO49" s="62" t="n">
        <f aca="false">'施設資源化量内訳(焼却)'!I49+'施設資源化量内訳(粗大)'!I49+'施設資源化量内訳(堆肥化)'!I49+'施設資源化量内訳(飼料化)'!I49+'施設資源化量内訳(メタン化)'!I49+'施設資源化量内訳(燃料化)'!I49+'施設資源化量内訳(セメント)'!I49+'施設資源化量内訳(資源化等)'!I49</f>
        <v>0</v>
      </c>
      <c r="BP49" s="62" t="n">
        <f aca="false">'施設資源化量内訳(焼却)'!J49+'施設資源化量内訳(粗大)'!J49+'施設資源化量内訳(堆肥化)'!J49+'施設資源化量内訳(飼料化)'!J49+'施設資源化量内訳(メタン化)'!J49+'施設資源化量内訳(燃料化)'!J49+'施設資源化量内訳(セメント)'!J49+'施設資源化量内訳(資源化等)'!J49</f>
        <v>0</v>
      </c>
      <c r="BQ49" s="62" t="n">
        <f aca="false">'施設資源化量内訳(焼却)'!K49+'施設資源化量内訳(粗大)'!K49+'施設資源化量内訳(堆肥化)'!K49+'施設資源化量内訳(飼料化)'!K49+'施設資源化量内訳(メタン化)'!K49+'施設資源化量内訳(燃料化)'!K49+'施設資源化量内訳(セメント)'!K49+'施設資源化量内訳(資源化等)'!K49</f>
        <v>0</v>
      </c>
      <c r="BR49" s="62" t="n">
        <f aca="false">'施設資源化量内訳(焼却)'!L49+'施設資源化量内訳(粗大)'!L49+'施設資源化量内訳(堆肥化)'!L49+'施設資源化量内訳(飼料化)'!L49+'施設資源化量内訳(メタン化)'!L49+'施設資源化量内訳(燃料化)'!L49+'施設資源化量内訳(セメント)'!L49+'施設資源化量内訳(資源化等)'!L49</f>
        <v>0</v>
      </c>
      <c r="BS49" s="62" t="n">
        <f aca="false">'施設資源化量内訳(焼却)'!M49+'施設資源化量内訳(粗大)'!M49+'施設資源化量内訳(堆肥化)'!M49+'施設資源化量内訳(飼料化)'!M49+'施設資源化量内訳(メタン化)'!M49+'施設資源化量内訳(燃料化)'!M49+'施設資源化量内訳(セメント)'!M49+'施設資源化量内訳(資源化等)'!M49</f>
        <v>0</v>
      </c>
      <c r="BT49" s="62" t="n">
        <f aca="false">'施設資源化量内訳(焼却)'!N49+'施設資源化量内訳(粗大)'!N49+'施設資源化量内訳(堆肥化)'!N49+'施設資源化量内訳(飼料化)'!N49+'施設資源化量内訳(メタン化)'!N49+'施設資源化量内訳(燃料化)'!N49+'施設資源化量内訳(セメント)'!N49+'施設資源化量内訳(資源化等)'!N49</f>
        <v>0</v>
      </c>
      <c r="BU49" s="62" t="n">
        <f aca="false">'施設資源化量内訳(焼却)'!O49+'施設資源化量内訳(粗大)'!O49+'施設資源化量内訳(堆肥化)'!O49+'施設資源化量内訳(飼料化)'!O49+'施設資源化量内訳(メタン化)'!O49+'施設資源化量内訳(燃料化)'!O49+'施設資源化量内訳(セメント)'!O49+'施設資源化量内訳(資源化等)'!O49</f>
        <v>0</v>
      </c>
      <c r="BV49" s="62" t="n">
        <f aca="false">'施設資源化量内訳(焼却)'!P49+'施設資源化量内訳(粗大)'!P49+'施設資源化量内訳(堆肥化)'!P49+'施設資源化量内訳(飼料化)'!P49+'施設資源化量内訳(メタン化)'!P49+'施設資源化量内訳(燃料化)'!P49+'施設資源化量内訳(セメント)'!P49+'施設資源化量内訳(資源化等)'!P49</f>
        <v>0</v>
      </c>
      <c r="BW49" s="62" t="n">
        <f aca="false">'施設資源化量内訳(焼却)'!Q49+'施設資源化量内訳(粗大)'!Q49+'施設資源化量内訳(堆肥化)'!Q49+'施設資源化量内訳(飼料化)'!Q49+'施設資源化量内訳(メタン化)'!Q49+'施設資源化量内訳(燃料化)'!Q49+'施設資源化量内訳(セメント)'!Q49+'施設資源化量内訳(資源化等)'!Q49</f>
        <v>0</v>
      </c>
      <c r="BX49" s="62" t="n">
        <f aca="false">'施設資源化量内訳(焼却)'!R49+'施設資源化量内訳(粗大)'!R49+'施設資源化量内訳(堆肥化)'!R49+'施設資源化量内訳(飼料化)'!R49+'施設資源化量内訳(メタン化)'!R49+'施設資源化量内訳(燃料化)'!R49+'施設資源化量内訳(セメント)'!R49+'施設資源化量内訳(資源化等)'!R49</f>
        <v>0</v>
      </c>
      <c r="BY49" s="62" t="n">
        <f aca="false">'施設資源化量内訳(焼却)'!S49+'施設資源化量内訳(粗大)'!S49+'施設資源化量内訳(堆肥化)'!S49+'施設資源化量内訳(飼料化)'!S49+'施設資源化量内訳(メタン化)'!S49+'施設資源化量内訳(燃料化)'!S49+'施設資源化量内訳(セメント)'!S49+'施設資源化量内訳(資源化等)'!S49</f>
        <v>0</v>
      </c>
      <c r="BZ49" s="62" t="n">
        <f aca="false">'施設資源化量内訳(焼却)'!T49+'施設資源化量内訳(粗大)'!T49+'施設資源化量内訳(堆肥化)'!T49+'施設資源化量内訳(飼料化)'!T49+'施設資源化量内訳(メタン化)'!T49+'施設資源化量内訳(燃料化)'!T49+'施設資源化量内訳(セメント)'!T49+'施設資源化量内訳(資源化等)'!T49</f>
        <v>0</v>
      </c>
      <c r="CA49" s="62" t="n">
        <f aca="false">'施設資源化量内訳(焼却)'!U49+'施設資源化量内訳(粗大)'!U49+'施設資源化量内訳(堆肥化)'!U49+'施設資源化量内訳(飼料化)'!U49+'施設資源化量内訳(メタン化)'!U49+'施設資源化量内訳(燃料化)'!U49+'施設資源化量内訳(セメント)'!U49+'施設資源化量内訳(資源化等)'!U49</f>
        <v>0</v>
      </c>
      <c r="CB49" s="62" t="n">
        <f aca="false">'施設資源化量内訳(焼却)'!V49+'施設資源化量内訳(粗大)'!V49+'施設資源化量内訳(堆肥化)'!V49+'施設資源化量内訳(飼料化)'!V49+'施設資源化量内訳(メタン化)'!V49+'施設資源化量内訳(燃料化)'!V49+'施設資源化量内訳(セメント)'!V49+'施設資源化量内訳(資源化等)'!V49</f>
        <v>0</v>
      </c>
      <c r="CC49" s="62" t="n">
        <f aca="false">'施設資源化量内訳(焼却)'!W49+'施設資源化量内訳(粗大)'!W49+'施設資源化量内訳(堆肥化)'!W49+'施設資源化量内訳(飼料化)'!W49+'施設資源化量内訳(メタン化)'!W49+'施設資源化量内訳(燃料化)'!W49+'施設資源化量内訳(セメント)'!W49+'施設資源化量内訳(資源化等)'!W49</f>
        <v>0</v>
      </c>
      <c r="CD49" s="62" t="n">
        <f aca="false">'施設資源化量内訳(焼却)'!X49+'施設資源化量内訳(粗大)'!X49+'施設資源化量内訳(堆肥化)'!X49+'施設資源化量内訳(飼料化)'!X49+'施設資源化量内訳(メタン化)'!X49+'施設資源化量内訳(燃料化)'!X49+'施設資源化量内訳(セメント)'!X49+'施設資源化量内訳(資源化等)'!X49</f>
        <v>0</v>
      </c>
      <c r="CE49" s="62" t="n">
        <f aca="false">'施設資源化量内訳(焼却)'!Y49+'施設資源化量内訳(粗大)'!Y49+'施設資源化量内訳(堆肥化)'!Y49+'施設資源化量内訳(飼料化)'!Y49+'施設資源化量内訳(メタン化)'!Y49+'施設資源化量内訳(燃料化)'!Y49+'施設資源化量内訳(セメント)'!Y49+'施設資源化量内訳(資源化等)'!Y49</f>
        <v>0</v>
      </c>
      <c r="CF49" s="62" t="n">
        <f aca="false">'施設資源化量内訳(焼却)'!Z49+'施設資源化量内訳(粗大)'!Z49+'施設資源化量内訳(堆肥化)'!Z49+'施設資源化量内訳(飼料化)'!Z49+'施設資源化量内訳(メタン化)'!Z49+'施設資源化量内訳(燃料化)'!Z49+'施設資源化量内訳(セメント)'!Z49+'施設資源化量内訳(資源化等)'!Z49</f>
        <v>0</v>
      </c>
      <c r="CG49" s="62" t="n">
        <f aca="false">'施設資源化量内訳(焼却)'!AA49+'施設資源化量内訳(粗大)'!AA49+'施設資源化量内訳(堆肥化)'!AA49+'施設資源化量内訳(飼料化)'!AA49+'施設資源化量内訳(メタン化)'!AA49+'施設資源化量内訳(燃料化)'!AA49+'施設資源化量内訳(セメント)'!AA49+'施設資源化量内訳(資源化等)'!AA49</f>
        <v>0</v>
      </c>
      <c r="CH49" s="62" t="n">
        <f aca="false">'施設資源化量内訳(焼却)'!AB49+'施設資源化量内訳(粗大)'!AB49+'施設資源化量内訳(堆肥化)'!AB49+'施設資源化量内訳(飼料化)'!AB49+'施設資源化量内訳(メタン化)'!AB49+'施設資源化量内訳(燃料化)'!AB49+'施設資源化量内訳(セメント)'!AB49+'施設資源化量内訳(資源化等)'!AB49</f>
        <v>0</v>
      </c>
      <c r="CI49" s="62" t="n">
        <f aca="false">'施設資源化量内訳(焼却)'!AC49+'施設資源化量内訳(粗大)'!AC49+'施設資源化量内訳(堆肥化)'!AC49+'施設資源化量内訳(飼料化)'!AC49+'施設資源化量内訳(メタン化)'!AC49+'施設資源化量内訳(燃料化)'!AC49+'施設資源化量内訳(セメント)'!AC49+'施設資源化量内訳(資源化等)'!AC49</f>
        <v>0</v>
      </c>
      <c r="CJ49" s="62" t="n">
        <f aca="false">'施設資源化量内訳(焼却)'!AD49+'施設資源化量内訳(粗大)'!AD49+'施設資源化量内訳(堆肥化)'!AD49+'施設資源化量内訳(飼料化)'!AD49+'施設資源化量内訳(メタン化)'!AD49+'施設資源化量内訳(燃料化)'!AD49+'施設資源化量内訳(セメント)'!AD49+'施設資源化量内訳(資源化等)'!AD49</f>
        <v>0</v>
      </c>
      <c r="CK49" s="62" t="n">
        <f aca="false">'施設資源化量内訳(焼却)'!AE49+'施設資源化量内訳(粗大)'!AE49+'施設資源化量内訳(堆肥化)'!AE49+'施設資源化量内訳(飼料化)'!AE49+'施設資源化量内訳(メタン化)'!AE49+'施設資源化量内訳(燃料化)'!AE49+'施設資源化量内訳(セメント)'!AE49+'施設資源化量内訳(資源化等)'!AE49</f>
        <v>0</v>
      </c>
      <c r="CL49" s="62" t="n">
        <f aca="false">'施設資源化量内訳(焼却)'!AF49+'施設資源化量内訳(粗大)'!AF49+'施設資源化量内訳(堆肥化)'!AF49+'施設資源化量内訳(飼料化)'!AF49+'施設資源化量内訳(メタン化)'!AF49+'施設資源化量内訳(燃料化)'!AF49+'施設資源化量内訳(セメント)'!AF49+'施設資源化量内訳(資源化等)'!AF49</f>
        <v>0</v>
      </c>
    </row>
  </sheetData>
  <mergeCells count="90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</mergeCells>
  <conditionalFormatting sqref="A8:CL8">
    <cfRule type="expression" priority="2" aboveAverage="0" equalAverage="0" bottom="0" percent="0" rank="0" text="" dxfId="645">
      <formula>$A8&lt;&gt;""</formula>
    </cfRule>
  </conditionalFormatting>
  <conditionalFormatting sqref="A9:CL9">
    <cfRule type="expression" priority="3" aboveAverage="0" equalAverage="0" bottom="0" percent="0" rank="0" text="" dxfId="646">
      <formula>$A9&lt;&gt;""</formula>
    </cfRule>
  </conditionalFormatting>
  <conditionalFormatting sqref="A10:CL10">
    <cfRule type="expression" priority="4" aboveAverage="0" equalAverage="0" bottom="0" percent="0" rank="0" text="" dxfId="647">
      <formula>$A10&lt;&gt;""</formula>
    </cfRule>
  </conditionalFormatting>
  <conditionalFormatting sqref="A11:CL11">
    <cfRule type="expression" priority="5" aboveAverage="0" equalAverage="0" bottom="0" percent="0" rank="0" text="" dxfId="648">
      <formula>$A11&lt;&gt;""</formula>
    </cfRule>
  </conditionalFormatting>
  <conditionalFormatting sqref="A12:CL12">
    <cfRule type="expression" priority="6" aboveAverage="0" equalAverage="0" bottom="0" percent="0" rank="0" text="" dxfId="649">
      <formula>$A12&lt;&gt;""</formula>
    </cfRule>
  </conditionalFormatting>
  <conditionalFormatting sqref="A13:CL13">
    <cfRule type="expression" priority="7" aboveAverage="0" equalAverage="0" bottom="0" percent="0" rank="0" text="" dxfId="650">
      <formula>$A13&lt;&gt;""</formula>
    </cfRule>
  </conditionalFormatting>
  <conditionalFormatting sqref="A14:CL14">
    <cfRule type="expression" priority="8" aboveAverage="0" equalAverage="0" bottom="0" percent="0" rank="0" text="" dxfId="651">
      <formula>$A14&lt;&gt;""</formula>
    </cfRule>
  </conditionalFormatting>
  <conditionalFormatting sqref="A15:CL15">
    <cfRule type="expression" priority="9" aboveAverage="0" equalAverage="0" bottom="0" percent="0" rank="0" text="" dxfId="652">
      <formula>$A15&lt;&gt;""</formula>
    </cfRule>
  </conditionalFormatting>
  <conditionalFormatting sqref="A16:CL16">
    <cfRule type="expression" priority="10" aboveAverage="0" equalAverage="0" bottom="0" percent="0" rank="0" text="" dxfId="653">
      <formula>$A16&lt;&gt;""</formula>
    </cfRule>
  </conditionalFormatting>
  <conditionalFormatting sqref="A17:CL17">
    <cfRule type="expression" priority="11" aboveAverage="0" equalAverage="0" bottom="0" percent="0" rank="0" text="" dxfId="654">
      <formula>$A17&lt;&gt;""</formula>
    </cfRule>
  </conditionalFormatting>
  <conditionalFormatting sqref="A18:CL18">
    <cfRule type="expression" priority="12" aboveAverage="0" equalAverage="0" bottom="0" percent="0" rank="0" text="" dxfId="655">
      <formula>$A18&lt;&gt;""</formula>
    </cfRule>
  </conditionalFormatting>
  <conditionalFormatting sqref="A19:CL19">
    <cfRule type="expression" priority="13" aboveAverage="0" equalAverage="0" bottom="0" percent="0" rank="0" text="" dxfId="656">
      <formula>$A19&lt;&gt;""</formula>
    </cfRule>
  </conditionalFormatting>
  <conditionalFormatting sqref="A20:CL20">
    <cfRule type="expression" priority="14" aboveAverage="0" equalAverage="0" bottom="0" percent="0" rank="0" text="" dxfId="657">
      <formula>$A20&lt;&gt;""</formula>
    </cfRule>
  </conditionalFormatting>
  <conditionalFormatting sqref="A21:CL21">
    <cfRule type="expression" priority="15" aboveAverage="0" equalAverage="0" bottom="0" percent="0" rank="0" text="" dxfId="658">
      <formula>$A21&lt;&gt;""</formula>
    </cfRule>
  </conditionalFormatting>
  <conditionalFormatting sqref="A22:CL22">
    <cfRule type="expression" priority="16" aboveAverage="0" equalAverage="0" bottom="0" percent="0" rank="0" text="" dxfId="659">
      <formula>$A22&lt;&gt;""</formula>
    </cfRule>
  </conditionalFormatting>
  <conditionalFormatting sqref="A23:CL23">
    <cfRule type="expression" priority="17" aboveAverage="0" equalAverage="0" bottom="0" percent="0" rank="0" text="" dxfId="660">
      <formula>$A23&lt;&gt;""</formula>
    </cfRule>
  </conditionalFormatting>
  <conditionalFormatting sqref="A24:CL24">
    <cfRule type="expression" priority="18" aboveAverage="0" equalAverage="0" bottom="0" percent="0" rank="0" text="" dxfId="661">
      <formula>$A24&lt;&gt;""</formula>
    </cfRule>
  </conditionalFormatting>
  <conditionalFormatting sqref="A25:CL25">
    <cfRule type="expression" priority="19" aboveAverage="0" equalAverage="0" bottom="0" percent="0" rank="0" text="" dxfId="662">
      <formula>$A25&lt;&gt;""</formula>
    </cfRule>
  </conditionalFormatting>
  <conditionalFormatting sqref="A26:CL26">
    <cfRule type="expression" priority="20" aboveAverage="0" equalAverage="0" bottom="0" percent="0" rank="0" text="" dxfId="663">
      <formula>$A26&lt;&gt;""</formula>
    </cfRule>
  </conditionalFormatting>
  <conditionalFormatting sqref="A27:CL27">
    <cfRule type="expression" priority="21" aboveAverage="0" equalAverage="0" bottom="0" percent="0" rank="0" text="" dxfId="664">
      <formula>$A27&lt;&gt;""</formula>
    </cfRule>
  </conditionalFormatting>
  <conditionalFormatting sqref="A28:CL28">
    <cfRule type="expression" priority="22" aboveAverage="0" equalAverage="0" bottom="0" percent="0" rank="0" text="" dxfId="665">
      <formula>$A28&lt;&gt;""</formula>
    </cfRule>
  </conditionalFormatting>
  <conditionalFormatting sqref="A29:CL29">
    <cfRule type="expression" priority="23" aboveAverage="0" equalAverage="0" bottom="0" percent="0" rank="0" text="" dxfId="666">
      <formula>$A29&lt;&gt;""</formula>
    </cfRule>
  </conditionalFormatting>
  <conditionalFormatting sqref="A30:CL30">
    <cfRule type="expression" priority="24" aboveAverage="0" equalAverage="0" bottom="0" percent="0" rank="0" text="" dxfId="667">
      <formula>$A30&lt;&gt;""</formula>
    </cfRule>
  </conditionalFormatting>
  <conditionalFormatting sqref="A31:CL31">
    <cfRule type="expression" priority="25" aboveAverage="0" equalAverage="0" bottom="0" percent="0" rank="0" text="" dxfId="668">
      <formula>$A31&lt;&gt;""</formula>
    </cfRule>
  </conditionalFormatting>
  <conditionalFormatting sqref="A32:CL32">
    <cfRule type="expression" priority="26" aboveAverage="0" equalAverage="0" bottom="0" percent="0" rank="0" text="" dxfId="669">
      <formula>$A32&lt;&gt;""</formula>
    </cfRule>
  </conditionalFormatting>
  <conditionalFormatting sqref="A33:CL33">
    <cfRule type="expression" priority="27" aboveAverage="0" equalAverage="0" bottom="0" percent="0" rank="0" text="" dxfId="670">
      <formula>$A33&lt;&gt;""</formula>
    </cfRule>
  </conditionalFormatting>
  <conditionalFormatting sqref="A34:CL34">
    <cfRule type="expression" priority="28" aboveAverage="0" equalAverage="0" bottom="0" percent="0" rank="0" text="" dxfId="671">
      <formula>$A34&lt;&gt;""</formula>
    </cfRule>
  </conditionalFormatting>
  <conditionalFormatting sqref="A35:CL35">
    <cfRule type="expression" priority="29" aboveAverage="0" equalAverage="0" bottom="0" percent="0" rank="0" text="" dxfId="672">
      <formula>$A35&lt;&gt;""</formula>
    </cfRule>
  </conditionalFormatting>
  <conditionalFormatting sqref="A36:CL36">
    <cfRule type="expression" priority="30" aboveAverage="0" equalAverage="0" bottom="0" percent="0" rank="0" text="" dxfId="673">
      <formula>$A36&lt;&gt;""</formula>
    </cfRule>
  </conditionalFormatting>
  <conditionalFormatting sqref="A37:CL37">
    <cfRule type="expression" priority="31" aboveAverage="0" equalAverage="0" bottom="0" percent="0" rank="0" text="" dxfId="674">
      <formula>$A37&lt;&gt;""</formula>
    </cfRule>
  </conditionalFormatting>
  <conditionalFormatting sqref="A38:CL38">
    <cfRule type="expression" priority="32" aboveAverage="0" equalAverage="0" bottom="0" percent="0" rank="0" text="" dxfId="675">
      <formula>$A38&lt;&gt;""</formula>
    </cfRule>
  </conditionalFormatting>
  <conditionalFormatting sqref="A39:CL39">
    <cfRule type="expression" priority="33" aboveAverage="0" equalAverage="0" bottom="0" percent="0" rank="0" text="" dxfId="676">
      <formula>$A39&lt;&gt;""</formula>
    </cfRule>
  </conditionalFormatting>
  <conditionalFormatting sqref="A40:CL40">
    <cfRule type="expression" priority="34" aboveAverage="0" equalAverage="0" bottom="0" percent="0" rank="0" text="" dxfId="677">
      <formula>$A40&lt;&gt;""</formula>
    </cfRule>
  </conditionalFormatting>
  <conditionalFormatting sqref="A41:CL41">
    <cfRule type="expression" priority="35" aboveAverage="0" equalAverage="0" bottom="0" percent="0" rank="0" text="" dxfId="678">
      <formula>$A41&lt;&gt;""</formula>
    </cfRule>
  </conditionalFormatting>
  <conditionalFormatting sqref="A42:CL42">
    <cfRule type="expression" priority="36" aboveAverage="0" equalAverage="0" bottom="0" percent="0" rank="0" text="" dxfId="679">
      <formula>$A42&lt;&gt;""</formula>
    </cfRule>
  </conditionalFormatting>
  <conditionalFormatting sqref="A43:CL43">
    <cfRule type="expression" priority="37" aboveAverage="0" equalAverage="0" bottom="0" percent="0" rank="0" text="" dxfId="680">
      <formula>$A43&lt;&gt;""</formula>
    </cfRule>
  </conditionalFormatting>
  <conditionalFormatting sqref="A44:CL44">
    <cfRule type="expression" priority="38" aboveAverage="0" equalAverage="0" bottom="0" percent="0" rank="0" text="" dxfId="681">
      <formula>$A44&lt;&gt;""</formula>
    </cfRule>
  </conditionalFormatting>
  <conditionalFormatting sqref="A45:CL45">
    <cfRule type="expression" priority="39" aboveAverage="0" equalAverage="0" bottom="0" percent="0" rank="0" text="" dxfId="682">
      <formula>$A45&lt;&gt;""</formula>
    </cfRule>
  </conditionalFormatting>
  <conditionalFormatting sqref="A46:CL46">
    <cfRule type="expression" priority="40" aboveAverage="0" equalAverage="0" bottom="0" percent="0" rank="0" text="" dxfId="683">
      <formula>$A46&lt;&gt;""</formula>
    </cfRule>
  </conditionalFormatting>
  <conditionalFormatting sqref="A47:CL47">
    <cfRule type="expression" priority="41" aboveAverage="0" equalAverage="0" bottom="0" percent="0" rank="0" text="" dxfId="684">
      <formula>$A47&lt;&gt;""</formula>
    </cfRule>
  </conditionalFormatting>
  <conditionalFormatting sqref="A48:CL48">
    <cfRule type="expression" priority="42" aboveAverage="0" equalAverage="0" bottom="0" percent="0" rank="0" text="" dxfId="685">
      <formula>$A48&lt;&gt;""</formula>
    </cfRule>
  </conditionalFormatting>
  <conditionalFormatting sqref="A49:CL49">
    <cfRule type="expression" priority="43" aboveAverage="0" equalAverage="0" bottom="0" percent="0" rank="0" text="" dxfId="686">
      <formula>$A49&lt;&gt;""</formula>
    </cfRule>
  </conditionalFormatting>
  <conditionalFormatting sqref="A7:CL7">
    <cfRule type="expression" priority="44" aboveAverage="0" equalAverage="0" bottom="0" percent="0" rank="0" text="" dxfId="68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資源化の状況（平成26年度実績）&amp;R&amp;A</oddHeader>
    <oddFooter>&amp;R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54" activeCellId="0" sqref="A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53" customFormat="true" ht="17.25" hidden="false" customHeight="false" outlineLevel="0" collapsed="false">
      <c r="A1" s="6" t="s">
        <v>161</v>
      </c>
      <c r="B1" s="6"/>
      <c r="C1" s="6"/>
      <c r="AB1" s="54"/>
      <c r="AG1" s="63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1" t="s">
        <v>150</v>
      </c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4"/>
      <c r="AG2" s="64"/>
    </row>
    <row r="3" customFormat="false" ht="25.5" hidden="false" customHeight="true" outlineLevel="0" collapsed="false">
      <c r="A3" s="11"/>
      <c r="B3" s="11"/>
      <c r="C3" s="11"/>
      <c r="D3" s="45" t="s">
        <v>15</v>
      </c>
      <c r="E3" s="46" t="s">
        <v>119</v>
      </c>
      <c r="F3" s="46" t="s">
        <v>120</v>
      </c>
      <c r="G3" s="46" t="s">
        <v>121</v>
      </c>
      <c r="H3" s="46" t="s">
        <v>122</v>
      </c>
      <c r="I3" s="46" t="s">
        <v>123</v>
      </c>
      <c r="J3" s="46" t="s">
        <v>124</v>
      </c>
      <c r="K3" s="46" t="s">
        <v>125</v>
      </c>
      <c r="L3" s="46" t="s">
        <v>126</v>
      </c>
      <c r="M3" s="46" t="s">
        <v>127</v>
      </c>
      <c r="N3" s="46" t="s">
        <v>128</v>
      </c>
      <c r="O3" s="46" t="s">
        <v>129</v>
      </c>
      <c r="P3" s="46" t="s">
        <v>130</v>
      </c>
      <c r="Q3" s="46" t="s">
        <v>131</v>
      </c>
      <c r="R3" s="46" t="s">
        <v>132</v>
      </c>
      <c r="S3" s="46" t="s">
        <v>133</v>
      </c>
      <c r="T3" s="46" t="s">
        <v>134</v>
      </c>
      <c r="U3" s="46" t="s">
        <v>135</v>
      </c>
      <c r="V3" s="46" t="s">
        <v>136</v>
      </c>
      <c r="W3" s="46" t="s">
        <v>137</v>
      </c>
      <c r="X3" s="46" t="s">
        <v>138</v>
      </c>
      <c r="Y3" s="46" t="s">
        <v>139</v>
      </c>
      <c r="Z3" s="46" t="s">
        <v>140</v>
      </c>
      <c r="AA3" s="46" t="s">
        <v>141</v>
      </c>
      <c r="AB3" s="46" t="s">
        <v>142</v>
      </c>
      <c r="AC3" s="46" t="s">
        <v>143</v>
      </c>
      <c r="AD3" s="46" t="s">
        <v>144</v>
      </c>
      <c r="AE3" s="46" t="s">
        <v>145</v>
      </c>
      <c r="AF3" s="46" t="s">
        <v>147</v>
      </c>
      <c r="AG3" s="64"/>
    </row>
    <row r="4" customFormat="false" ht="25.5" hidden="false" customHeight="true" outlineLevel="0" collapsed="false">
      <c r="A4" s="11"/>
      <c r="B4" s="11"/>
      <c r="C4" s="11"/>
      <c r="D4" s="45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64"/>
    </row>
    <row r="5" customFormat="false" ht="25.5" hidden="false" customHeight="true" outlineLevel="0" collapsed="false">
      <c r="A5" s="11"/>
      <c r="B5" s="11"/>
      <c r="C5" s="11"/>
      <c r="D5" s="45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64"/>
    </row>
    <row r="6" s="49" customFormat="true" ht="13.5" hidden="false" customHeight="false" outlineLevel="0" collapsed="false">
      <c r="A6" s="11"/>
      <c r="B6" s="11"/>
      <c r="C6" s="11"/>
      <c r="D6" s="48" t="s">
        <v>28</v>
      </c>
      <c r="E6" s="48" t="s">
        <v>28</v>
      </c>
      <c r="F6" s="48" t="s">
        <v>28</v>
      </c>
      <c r="G6" s="48" t="s">
        <v>28</v>
      </c>
      <c r="H6" s="48" t="s">
        <v>28</v>
      </c>
      <c r="I6" s="48" t="s">
        <v>28</v>
      </c>
      <c r="J6" s="48" t="s">
        <v>28</v>
      </c>
      <c r="K6" s="48" t="s">
        <v>28</v>
      </c>
      <c r="L6" s="48" t="s">
        <v>28</v>
      </c>
      <c r="M6" s="48" t="s">
        <v>28</v>
      </c>
      <c r="N6" s="48" t="s">
        <v>28</v>
      </c>
      <c r="O6" s="48" t="s">
        <v>28</v>
      </c>
      <c r="P6" s="48" t="s">
        <v>28</v>
      </c>
      <c r="Q6" s="48" t="s">
        <v>28</v>
      </c>
      <c r="R6" s="48" t="s">
        <v>28</v>
      </c>
      <c r="S6" s="48" t="s">
        <v>28</v>
      </c>
      <c r="T6" s="48" t="s">
        <v>28</v>
      </c>
      <c r="U6" s="48" t="s">
        <v>28</v>
      </c>
      <c r="V6" s="48" t="s">
        <v>28</v>
      </c>
      <c r="W6" s="48" t="s">
        <v>28</v>
      </c>
      <c r="X6" s="48" t="s">
        <v>28</v>
      </c>
      <c r="Y6" s="48" t="s">
        <v>28</v>
      </c>
      <c r="Z6" s="48" t="s">
        <v>28</v>
      </c>
      <c r="AA6" s="48" t="s">
        <v>28</v>
      </c>
      <c r="AB6" s="48" t="s">
        <v>28</v>
      </c>
      <c r="AC6" s="48" t="s">
        <v>28</v>
      </c>
      <c r="AD6" s="48" t="s">
        <v>28</v>
      </c>
      <c r="AE6" s="48" t="s">
        <v>28</v>
      </c>
      <c r="AF6" s="48" t="s">
        <v>28</v>
      </c>
      <c r="AG6" s="65"/>
    </row>
    <row r="7" s="51" customFormat="true" ht="12" hidden="false" customHeight="true" outlineLevel="0" collapsed="false">
      <c r="A7" s="25" t="s">
        <v>30</v>
      </c>
      <c r="B7" s="26" t="s">
        <v>31</v>
      </c>
      <c r="C7" s="25" t="s">
        <v>15</v>
      </c>
      <c r="D7" s="50" t="n">
        <f aca="false">SUM($D$8:$D$49)</f>
        <v>0</v>
      </c>
      <c r="E7" s="50" t="n">
        <f aca="false">SUM($E$8:$E$49)</f>
        <v>0</v>
      </c>
      <c r="F7" s="50" t="n">
        <f aca="false">SUM($F$8:$F$49)</f>
        <v>0</v>
      </c>
      <c r="G7" s="50" t="n">
        <f aca="false">SUM($G$8:$G$49)</f>
        <v>0</v>
      </c>
      <c r="H7" s="50" t="n">
        <f aca="false">SUM($H$8:$H$49)</f>
        <v>0</v>
      </c>
      <c r="I7" s="50" t="n">
        <f aca="false">SUM($I$8:$I$49)</f>
        <v>0</v>
      </c>
      <c r="J7" s="50" t="n">
        <f aca="false">SUM($J$8:$J$49)</f>
        <v>0</v>
      </c>
      <c r="K7" s="50" t="n">
        <f aca="false">SUM($K$8:$K$49)</f>
        <v>0</v>
      </c>
      <c r="L7" s="50" t="n">
        <f aca="false">SUM($L$8:$L$49)</f>
        <v>0</v>
      </c>
      <c r="M7" s="50" t="n">
        <f aca="false">SUM($M$8:$M$49)</f>
        <v>0</v>
      </c>
      <c r="N7" s="50" t="n">
        <f aca="false">SUM($N$8:$N$49)</f>
        <v>0</v>
      </c>
      <c r="O7" s="50" t="n">
        <f aca="false">SUM($O$8:$O$49)</f>
        <v>0</v>
      </c>
      <c r="P7" s="50" t="n">
        <f aca="false">SUM($P$8:$P$49)</f>
        <v>0</v>
      </c>
      <c r="Q7" s="50" t="n">
        <f aca="false">SUM($Q$8:$Q$49)</f>
        <v>0</v>
      </c>
      <c r="R7" s="50" t="n">
        <f aca="false">SUM($R$8:$R$49)</f>
        <v>0</v>
      </c>
      <c r="S7" s="50" t="n">
        <f aca="false">SUM($S$8:$S$49)</f>
        <v>0</v>
      </c>
      <c r="T7" s="50" t="n">
        <f aca="false">SUM($T$8:$T$49)</f>
        <v>0</v>
      </c>
      <c r="U7" s="50" t="n">
        <f aca="false">SUM($U$8:$U$49)</f>
        <v>0</v>
      </c>
      <c r="V7" s="50" t="n">
        <f aca="false">SUM($V$8:$V$49)</f>
        <v>0</v>
      </c>
      <c r="W7" s="50" t="n">
        <f aca="false">SUM($W$8:$W$49)</f>
        <v>0</v>
      </c>
      <c r="X7" s="50" t="n">
        <f aca="false">SUM($X$8:$X$49)</f>
        <v>0</v>
      </c>
      <c r="Y7" s="50" t="n">
        <f aca="false">SUM($Y$8:$Y$49)</f>
        <v>0</v>
      </c>
      <c r="Z7" s="50" t="n">
        <f aca="false">SUM($Z$8:$Z$49)</f>
        <v>0</v>
      </c>
      <c r="AA7" s="50" t="n">
        <f aca="false">SUM($AA$8:$AA$49)</f>
        <v>0</v>
      </c>
      <c r="AB7" s="50" t="n">
        <f aca="false">SUM($AB$8:$AB$49)</f>
        <v>0</v>
      </c>
      <c r="AC7" s="50" t="n">
        <f aca="false">SUM($AC$8:$AC$49)</f>
        <v>0</v>
      </c>
      <c r="AD7" s="50" t="n">
        <f aca="false">SUM($AD$8:$AD$49)</f>
        <v>0</v>
      </c>
      <c r="AE7" s="50" t="n">
        <f aca="false">SUM($AE$8:$AE$49)</f>
        <v>0</v>
      </c>
      <c r="AF7" s="50" t="n">
        <f aca="false">SUM($AF$8:$AF$49)</f>
        <v>0</v>
      </c>
    </row>
    <row r="8" s="39" customFormat="true" ht="12" hidden="false" customHeight="true" outlineLevel="0" collapsed="false">
      <c r="A8" s="33" t="s">
        <v>30</v>
      </c>
      <c r="B8" s="34" t="s">
        <v>33</v>
      </c>
      <c r="C8" s="33" t="s">
        <v>34</v>
      </c>
      <c r="D8" s="52" t="n">
        <f aca="false">SUM(E8:AF8)</f>
        <v>0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0</v>
      </c>
      <c r="O8" s="52" t="n">
        <v>0</v>
      </c>
      <c r="P8" s="52" t="n">
        <v>0</v>
      </c>
      <c r="Q8" s="52" t="n">
        <v>0</v>
      </c>
      <c r="R8" s="52" t="n">
        <v>0</v>
      </c>
      <c r="S8" s="52" t="n">
        <v>0</v>
      </c>
      <c r="T8" s="52" t="n">
        <v>0</v>
      </c>
      <c r="U8" s="52" t="n">
        <v>0</v>
      </c>
      <c r="V8" s="52" t="n">
        <v>0</v>
      </c>
      <c r="W8" s="52" t="n">
        <v>0</v>
      </c>
      <c r="X8" s="52" t="n">
        <v>0</v>
      </c>
      <c r="Y8" s="52" t="n">
        <v>0</v>
      </c>
      <c r="Z8" s="52" t="n">
        <v>0</v>
      </c>
      <c r="AA8" s="52" t="n">
        <v>0</v>
      </c>
      <c r="AB8" s="52" t="n">
        <v>0</v>
      </c>
      <c r="AC8" s="52" t="n">
        <v>0</v>
      </c>
      <c r="AD8" s="52" t="n">
        <v>0</v>
      </c>
      <c r="AE8" s="52" t="n">
        <v>0</v>
      </c>
      <c r="AF8" s="52" t="n">
        <v>0</v>
      </c>
    </row>
    <row r="9" s="39" customFormat="true" ht="12" hidden="false" customHeight="true" outlineLevel="0" collapsed="false">
      <c r="A9" s="33" t="s">
        <v>30</v>
      </c>
      <c r="B9" s="34" t="s">
        <v>35</v>
      </c>
      <c r="C9" s="33" t="s">
        <v>36</v>
      </c>
      <c r="D9" s="52" t="n">
        <f aca="false">SUM(E9:AF9)</f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2" t="n">
        <v>0</v>
      </c>
      <c r="Z9" s="52" t="n">
        <v>0</v>
      </c>
      <c r="AA9" s="52" t="n">
        <v>0</v>
      </c>
      <c r="AB9" s="52" t="n">
        <v>0</v>
      </c>
      <c r="AC9" s="52" t="n">
        <v>0</v>
      </c>
      <c r="AD9" s="52" t="n">
        <v>0</v>
      </c>
      <c r="AE9" s="52" t="n">
        <v>0</v>
      </c>
      <c r="AF9" s="52" t="n">
        <v>0</v>
      </c>
    </row>
    <row r="10" s="39" customFormat="true" ht="12" hidden="false" customHeight="true" outlineLevel="0" collapsed="false">
      <c r="A10" s="33" t="s">
        <v>30</v>
      </c>
      <c r="B10" s="34" t="s">
        <v>37</v>
      </c>
      <c r="C10" s="33" t="s">
        <v>38</v>
      </c>
      <c r="D10" s="52" t="n">
        <f aca="false">SUM(E10:AF10)</f>
        <v>0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  <c r="V10" s="52" t="n">
        <v>0</v>
      </c>
      <c r="W10" s="52" t="n">
        <v>0</v>
      </c>
      <c r="X10" s="52" t="n">
        <v>0</v>
      </c>
      <c r="Y10" s="52" t="n">
        <v>0</v>
      </c>
      <c r="Z10" s="52" t="n">
        <v>0</v>
      </c>
      <c r="AA10" s="52" t="n">
        <v>0</v>
      </c>
      <c r="AB10" s="52" t="n">
        <v>0</v>
      </c>
      <c r="AC10" s="52" t="n">
        <v>0</v>
      </c>
      <c r="AD10" s="52" t="n">
        <v>0</v>
      </c>
      <c r="AE10" s="52" t="n">
        <v>0</v>
      </c>
      <c r="AF10" s="52" t="n">
        <v>0</v>
      </c>
    </row>
    <row r="11" s="39" customFormat="true" ht="12" hidden="false" customHeight="true" outlineLevel="0" collapsed="false">
      <c r="A11" s="33" t="s">
        <v>30</v>
      </c>
      <c r="B11" s="34" t="s">
        <v>39</v>
      </c>
      <c r="C11" s="33" t="s">
        <v>40</v>
      </c>
      <c r="D11" s="52" t="n">
        <f aca="false">SUM(E11:AF11)</f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52" t="n">
        <v>0</v>
      </c>
      <c r="AD11" s="52" t="n">
        <v>0</v>
      </c>
      <c r="AE11" s="52" t="n">
        <v>0</v>
      </c>
      <c r="AF11" s="52" t="n">
        <v>0</v>
      </c>
    </row>
    <row r="12" s="39" customFormat="true" ht="12" hidden="false" customHeight="true" outlineLevel="0" collapsed="false">
      <c r="A12" s="33" t="s">
        <v>30</v>
      </c>
      <c r="B12" s="34" t="s">
        <v>41</v>
      </c>
      <c r="C12" s="33" t="s">
        <v>42</v>
      </c>
      <c r="D12" s="52" t="n">
        <f aca="false">SUM(E12:AF12)</f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</row>
    <row r="13" s="39" customFormat="true" ht="12" hidden="false" customHeight="true" outlineLevel="0" collapsed="false">
      <c r="A13" s="33" t="s">
        <v>30</v>
      </c>
      <c r="B13" s="34" t="s">
        <v>43</v>
      </c>
      <c r="C13" s="33" t="s">
        <v>44</v>
      </c>
      <c r="D13" s="52" t="n">
        <f aca="false">SUM(E13:AF13)</f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</row>
    <row r="14" s="39" customFormat="true" ht="12" hidden="false" customHeight="true" outlineLevel="0" collapsed="false">
      <c r="A14" s="33" t="s">
        <v>30</v>
      </c>
      <c r="B14" s="34" t="s">
        <v>45</v>
      </c>
      <c r="C14" s="33" t="s">
        <v>46</v>
      </c>
      <c r="D14" s="52" t="n">
        <f aca="false">SUM(E14:AF14)</f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</row>
    <row r="15" s="39" customFormat="true" ht="12" hidden="false" customHeight="true" outlineLevel="0" collapsed="false">
      <c r="A15" s="33" t="s">
        <v>30</v>
      </c>
      <c r="B15" s="34" t="s">
        <v>47</v>
      </c>
      <c r="C15" s="33" t="s">
        <v>48</v>
      </c>
      <c r="D15" s="52" t="n">
        <f aca="false">SUM(E15:AF15)</f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</row>
    <row r="16" s="39" customFormat="true" ht="12" hidden="false" customHeight="true" outlineLevel="0" collapsed="false">
      <c r="A16" s="33" t="s">
        <v>30</v>
      </c>
      <c r="B16" s="34" t="s">
        <v>49</v>
      </c>
      <c r="C16" s="33" t="s">
        <v>50</v>
      </c>
      <c r="D16" s="52" t="n">
        <f aca="false">SUM(E16:AF16)</f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</row>
    <row r="17" s="39" customFormat="true" ht="12" hidden="false" customHeight="true" outlineLevel="0" collapsed="false">
      <c r="A17" s="33" t="s">
        <v>30</v>
      </c>
      <c r="B17" s="34" t="s">
        <v>51</v>
      </c>
      <c r="C17" s="33" t="s">
        <v>52</v>
      </c>
      <c r="D17" s="52" t="n">
        <f aca="false">SUM(E17:AF17)</f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</row>
    <row r="18" s="39" customFormat="true" ht="12" hidden="false" customHeight="true" outlineLevel="0" collapsed="false">
      <c r="A18" s="33" t="s">
        <v>30</v>
      </c>
      <c r="B18" s="34" t="s">
        <v>53</v>
      </c>
      <c r="C18" s="33" t="s">
        <v>54</v>
      </c>
      <c r="D18" s="52" t="n">
        <f aca="false">SUM(E18:AF18)</f>
        <v>0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</row>
    <row r="19" s="39" customFormat="true" ht="12" hidden="false" customHeight="true" outlineLevel="0" collapsed="false">
      <c r="A19" s="33" t="s">
        <v>30</v>
      </c>
      <c r="B19" s="34" t="s">
        <v>55</v>
      </c>
      <c r="C19" s="33" t="s">
        <v>56</v>
      </c>
      <c r="D19" s="52" t="n">
        <f aca="false">SUM(E19:AF19)</f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</row>
    <row r="20" s="39" customFormat="true" ht="12" hidden="false" customHeight="true" outlineLevel="0" collapsed="false">
      <c r="A20" s="33" t="s">
        <v>30</v>
      </c>
      <c r="B20" s="34" t="s">
        <v>57</v>
      </c>
      <c r="C20" s="33" t="s">
        <v>58</v>
      </c>
      <c r="D20" s="52" t="n">
        <f aca="false">SUM(E20:AF20)</f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</row>
    <row r="21" s="39" customFormat="true" ht="12" hidden="false" customHeight="true" outlineLevel="0" collapsed="false">
      <c r="A21" s="33" t="s">
        <v>30</v>
      </c>
      <c r="B21" s="34" t="s">
        <v>59</v>
      </c>
      <c r="C21" s="33" t="s">
        <v>60</v>
      </c>
      <c r="D21" s="52" t="n">
        <f aca="false">SUM(E21:AF21)</f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2" t="n">
        <v>0</v>
      </c>
      <c r="Z21" s="52" t="n">
        <v>0</v>
      </c>
      <c r="AA21" s="52" t="n">
        <v>0</v>
      </c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</row>
    <row r="22" s="39" customFormat="true" ht="12" hidden="false" customHeight="true" outlineLevel="0" collapsed="false">
      <c r="A22" s="33" t="s">
        <v>30</v>
      </c>
      <c r="B22" s="34" t="s">
        <v>61</v>
      </c>
      <c r="C22" s="33" t="s">
        <v>62</v>
      </c>
      <c r="D22" s="52" t="n">
        <f aca="false">SUM(E22:AF22)</f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</row>
    <row r="23" s="39" customFormat="true" ht="12" hidden="false" customHeight="true" outlineLevel="0" collapsed="false">
      <c r="A23" s="33" t="s">
        <v>30</v>
      </c>
      <c r="B23" s="34" t="s">
        <v>63</v>
      </c>
      <c r="C23" s="33" t="s">
        <v>64</v>
      </c>
      <c r="D23" s="52" t="n">
        <f aca="false">SUM(E23:AF23)</f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2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</row>
    <row r="24" s="39" customFormat="true" ht="12" hidden="false" customHeight="true" outlineLevel="0" collapsed="false">
      <c r="A24" s="33" t="s">
        <v>30</v>
      </c>
      <c r="B24" s="34" t="s">
        <v>65</v>
      </c>
      <c r="C24" s="33" t="s">
        <v>66</v>
      </c>
      <c r="D24" s="52" t="n">
        <f aca="false">SUM(E24:AF24)</f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0</v>
      </c>
      <c r="AC24" s="52" t="n">
        <v>0</v>
      </c>
      <c r="AD24" s="52" t="n">
        <v>0</v>
      </c>
      <c r="AE24" s="52" t="n">
        <v>0</v>
      </c>
      <c r="AF24" s="52" t="n">
        <v>0</v>
      </c>
    </row>
    <row r="25" s="39" customFormat="true" ht="12" hidden="false" customHeight="true" outlineLevel="0" collapsed="false">
      <c r="A25" s="33" t="s">
        <v>30</v>
      </c>
      <c r="B25" s="34" t="s">
        <v>67</v>
      </c>
      <c r="C25" s="33" t="s">
        <v>68</v>
      </c>
      <c r="D25" s="52" t="n">
        <f aca="false">SUM(E25:AF25)</f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2" t="n">
        <v>0</v>
      </c>
      <c r="AC25" s="52" t="n">
        <v>0</v>
      </c>
      <c r="AD25" s="52" t="n">
        <v>0</v>
      </c>
      <c r="AE25" s="52" t="n">
        <v>0</v>
      </c>
      <c r="AF25" s="52" t="n">
        <v>0</v>
      </c>
    </row>
    <row r="26" s="39" customFormat="true" ht="12" hidden="false" customHeight="true" outlineLevel="0" collapsed="false">
      <c r="A26" s="33" t="s">
        <v>30</v>
      </c>
      <c r="B26" s="34" t="s">
        <v>69</v>
      </c>
      <c r="C26" s="33" t="s">
        <v>70</v>
      </c>
      <c r="D26" s="52" t="n">
        <f aca="false">SUM(E26:AF26)</f>
        <v>0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0</v>
      </c>
      <c r="AE26" s="52" t="n">
        <v>0</v>
      </c>
      <c r="AF26" s="52" t="n">
        <v>0</v>
      </c>
    </row>
    <row r="27" s="39" customFormat="true" ht="12" hidden="false" customHeight="true" outlineLevel="0" collapsed="false">
      <c r="A27" s="33" t="s">
        <v>30</v>
      </c>
      <c r="B27" s="34" t="s">
        <v>71</v>
      </c>
      <c r="C27" s="33" t="s">
        <v>72</v>
      </c>
      <c r="D27" s="52" t="n">
        <f aca="false">SUM(E27:AF27)</f>
        <v>0</v>
      </c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2" t="n">
        <v>0</v>
      </c>
      <c r="AC27" s="52" t="n">
        <v>0</v>
      </c>
      <c r="AD27" s="52" t="n">
        <v>0</v>
      </c>
      <c r="AE27" s="52" t="n">
        <v>0</v>
      </c>
      <c r="AF27" s="52" t="n">
        <v>0</v>
      </c>
    </row>
    <row r="28" s="39" customFormat="true" ht="12" hidden="false" customHeight="true" outlineLevel="0" collapsed="false">
      <c r="A28" s="33" t="s">
        <v>30</v>
      </c>
      <c r="B28" s="34" t="s">
        <v>73</v>
      </c>
      <c r="C28" s="33" t="s">
        <v>74</v>
      </c>
      <c r="D28" s="52" t="n">
        <f aca="false">SUM(E28:AF28)</f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2" t="n">
        <v>0</v>
      </c>
      <c r="AC28" s="52" t="n">
        <v>0</v>
      </c>
      <c r="AD28" s="52" t="n">
        <v>0</v>
      </c>
      <c r="AE28" s="52" t="n">
        <v>0</v>
      </c>
      <c r="AF28" s="52" t="n">
        <v>0</v>
      </c>
    </row>
    <row r="29" s="39" customFormat="true" ht="12" hidden="false" customHeight="true" outlineLevel="0" collapsed="false">
      <c r="A29" s="33" t="s">
        <v>30</v>
      </c>
      <c r="B29" s="34" t="s">
        <v>75</v>
      </c>
      <c r="C29" s="33" t="s">
        <v>76</v>
      </c>
      <c r="D29" s="52" t="n">
        <f aca="false">SUM(E29:AF29)</f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2" t="n">
        <v>0</v>
      </c>
      <c r="AC29" s="52" t="n">
        <v>0</v>
      </c>
      <c r="AD29" s="52" t="n">
        <v>0</v>
      </c>
      <c r="AE29" s="52" t="n">
        <v>0</v>
      </c>
      <c r="AF29" s="52" t="n">
        <v>0</v>
      </c>
    </row>
    <row r="30" s="39" customFormat="true" ht="12" hidden="false" customHeight="true" outlineLevel="0" collapsed="false">
      <c r="A30" s="33" t="s">
        <v>30</v>
      </c>
      <c r="B30" s="34" t="s">
        <v>77</v>
      </c>
      <c r="C30" s="33" t="s">
        <v>78</v>
      </c>
      <c r="D30" s="52" t="n">
        <f aca="false">SUM(E30:AF30)</f>
        <v>0</v>
      </c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2" t="n">
        <v>0</v>
      </c>
      <c r="AC30" s="52" t="n">
        <v>0</v>
      </c>
      <c r="AD30" s="52" t="n">
        <v>0</v>
      </c>
      <c r="AE30" s="52" t="n">
        <v>0</v>
      </c>
      <c r="AF30" s="52" t="n">
        <v>0</v>
      </c>
    </row>
    <row r="31" s="39" customFormat="true" ht="12" hidden="false" customHeight="true" outlineLevel="0" collapsed="false">
      <c r="A31" s="33" t="s">
        <v>30</v>
      </c>
      <c r="B31" s="34" t="s">
        <v>79</v>
      </c>
      <c r="C31" s="33" t="s">
        <v>80</v>
      </c>
      <c r="D31" s="52" t="n">
        <f aca="false">SUM(E31:AF31)</f>
        <v>0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2" t="n">
        <v>0</v>
      </c>
      <c r="T31" s="52" t="n">
        <v>0</v>
      </c>
      <c r="U31" s="52" t="n">
        <v>0</v>
      </c>
      <c r="V31" s="52" t="n">
        <v>0</v>
      </c>
      <c r="W31" s="52" t="n">
        <v>0</v>
      </c>
      <c r="X31" s="52" t="n">
        <v>0</v>
      </c>
      <c r="Y31" s="52" t="n">
        <v>0</v>
      </c>
      <c r="Z31" s="52" t="n">
        <v>0</v>
      </c>
      <c r="AA31" s="52" t="n">
        <v>0</v>
      </c>
      <c r="AB31" s="52" t="n">
        <v>0</v>
      </c>
      <c r="AC31" s="52" t="n">
        <v>0</v>
      </c>
      <c r="AD31" s="52" t="n">
        <v>0</v>
      </c>
      <c r="AE31" s="52" t="n">
        <v>0</v>
      </c>
      <c r="AF31" s="52" t="n">
        <v>0</v>
      </c>
    </row>
    <row r="32" s="39" customFormat="true" ht="12" hidden="false" customHeight="true" outlineLevel="0" collapsed="false">
      <c r="A32" s="33" t="s">
        <v>30</v>
      </c>
      <c r="B32" s="34" t="s">
        <v>81</v>
      </c>
      <c r="C32" s="33" t="s">
        <v>82</v>
      </c>
      <c r="D32" s="52" t="n">
        <f aca="false">SUM(E32:AF32)</f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52" t="n"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2" t="n">
        <v>0</v>
      </c>
      <c r="AC32" s="52" t="n">
        <v>0</v>
      </c>
      <c r="AD32" s="52" t="n">
        <v>0</v>
      </c>
      <c r="AE32" s="52" t="n">
        <v>0</v>
      </c>
      <c r="AF32" s="52" t="n">
        <v>0</v>
      </c>
    </row>
    <row r="33" s="39" customFormat="true" ht="12" hidden="false" customHeight="true" outlineLevel="0" collapsed="false">
      <c r="A33" s="33" t="s">
        <v>30</v>
      </c>
      <c r="B33" s="34" t="s">
        <v>83</v>
      </c>
      <c r="C33" s="33" t="s">
        <v>84</v>
      </c>
      <c r="D33" s="52" t="n">
        <f aca="false">SUM(E33:AF33)</f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0</v>
      </c>
      <c r="Y33" s="52" t="n">
        <v>0</v>
      </c>
      <c r="Z33" s="52" t="n">
        <v>0</v>
      </c>
      <c r="AA33" s="52" t="n">
        <v>0</v>
      </c>
      <c r="AB33" s="52" t="n">
        <v>0</v>
      </c>
      <c r="AC33" s="52" t="n">
        <v>0</v>
      </c>
      <c r="AD33" s="52" t="n">
        <v>0</v>
      </c>
      <c r="AE33" s="52" t="n">
        <v>0</v>
      </c>
      <c r="AF33" s="52" t="n">
        <v>0</v>
      </c>
    </row>
    <row r="34" s="39" customFormat="true" ht="12" hidden="false" customHeight="true" outlineLevel="0" collapsed="false">
      <c r="A34" s="33" t="s">
        <v>30</v>
      </c>
      <c r="B34" s="34" t="s">
        <v>85</v>
      </c>
      <c r="C34" s="33" t="s">
        <v>86</v>
      </c>
      <c r="D34" s="52" t="n">
        <f aca="false">SUM(E34:AF34)</f>
        <v>0</v>
      </c>
      <c r="E34" s="52" t="n"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v>0</v>
      </c>
      <c r="X34" s="52" t="n">
        <v>0</v>
      </c>
      <c r="Y34" s="52" t="n">
        <v>0</v>
      </c>
      <c r="Z34" s="52" t="n">
        <v>0</v>
      </c>
      <c r="AA34" s="52" t="n">
        <v>0</v>
      </c>
      <c r="AB34" s="52" t="n">
        <v>0</v>
      </c>
      <c r="AC34" s="52" t="n">
        <v>0</v>
      </c>
      <c r="AD34" s="52" t="n">
        <v>0</v>
      </c>
      <c r="AE34" s="52" t="n">
        <v>0</v>
      </c>
      <c r="AF34" s="52" t="n">
        <v>0</v>
      </c>
    </row>
    <row r="35" s="39" customFormat="true" ht="12" hidden="false" customHeight="true" outlineLevel="0" collapsed="false">
      <c r="A35" s="33" t="s">
        <v>30</v>
      </c>
      <c r="B35" s="34" t="s">
        <v>87</v>
      </c>
      <c r="C35" s="33" t="s">
        <v>88</v>
      </c>
      <c r="D35" s="52" t="n">
        <f aca="false">SUM(E35:AF35)</f>
        <v>0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2" t="n">
        <v>0</v>
      </c>
      <c r="U35" s="52" t="n">
        <v>0</v>
      </c>
      <c r="V35" s="52" t="n">
        <v>0</v>
      </c>
      <c r="W35" s="52" t="n">
        <v>0</v>
      </c>
      <c r="X35" s="52" t="n">
        <v>0</v>
      </c>
      <c r="Y35" s="52" t="n">
        <v>0</v>
      </c>
      <c r="Z35" s="52" t="n">
        <v>0</v>
      </c>
      <c r="AA35" s="52" t="n">
        <v>0</v>
      </c>
      <c r="AB35" s="52" t="n">
        <v>0</v>
      </c>
      <c r="AC35" s="52" t="n">
        <v>0</v>
      </c>
      <c r="AD35" s="52" t="n">
        <v>0</v>
      </c>
      <c r="AE35" s="52" t="n">
        <v>0</v>
      </c>
      <c r="AF35" s="52" t="n">
        <v>0</v>
      </c>
    </row>
    <row r="36" s="39" customFormat="true" ht="12" hidden="false" customHeight="true" outlineLevel="0" collapsed="false">
      <c r="A36" s="33" t="s">
        <v>30</v>
      </c>
      <c r="B36" s="34" t="s">
        <v>89</v>
      </c>
      <c r="C36" s="33" t="s">
        <v>90</v>
      </c>
      <c r="D36" s="52" t="n">
        <f aca="false">SUM(E36:AF36)</f>
        <v>0</v>
      </c>
      <c r="E36" s="52" t="n"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v>0</v>
      </c>
      <c r="X36" s="52" t="n">
        <v>0</v>
      </c>
      <c r="Y36" s="52" t="n">
        <v>0</v>
      </c>
      <c r="Z36" s="52" t="n">
        <v>0</v>
      </c>
      <c r="AA36" s="52" t="n">
        <v>0</v>
      </c>
      <c r="AB36" s="52" t="n">
        <v>0</v>
      </c>
      <c r="AC36" s="52" t="n">
        <v>0</v>
      </c>
      <c r="AD36" s="52" t="n">
        <v>0</v>
      </c>
      <c r="AE36" s="52" t="n">
        <v>0</v>
      </c>
      <c r="AF36" s="52" t="n">
        <v>0</v>
      </c>
    </row>
    <row r="37" s="39" customFormat="true" ht="12" hidden="false" customHeight="true" outlineLevel="0" collapsed="false">
      <c r="A37" s="33" t="s">
        <v>30</v>
      </c>
      <c r="B37" s="34" t="s">
        <v>91</v>
      </c>
      <c r="C37" s="33" t="s">
        <v>92</v>
      </c>
      <c r="D37" s="52" t="n">
        <f aca="false">SUM(E37:AF37)</f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v>0</v>
      </c>
      <c r="X37" s="52" t="n">
        <v>0</v>
      </c>
      <c r="Y37" s="52" t="n">
        <v>0</v>
      </c>
      <c r="Z37" s="52" t="n">
        <v>0</v>
      </c>
      <c r="AA37" s="52" t="n">
        <v>0</v>
      </c>
      <c r="AB37" s="52" t="n">
        <v>0</v>
      </c>
      <c r="AC37" s="52" t="n">
        <v>0</v>
      </c>
      <c r="AD37" s="52" t="n">
        <v>0</v>
      </c>
      <c r="AE37" s="52" t="n">
        <v>0</v>
      </c>
      <c r="AF37" s="52" t="n">
        <v>0</v>
      </c>
    </row>
    <row r="38" s="39" customFormat="true" ht="12" hidden="false" customHeight="true" outlineLevel="0" collapsed="false">
      <c r="A38" s="33" t="s">
        <v>30</v>
      </c>
      <c r="B38" s="34" t="s">
        <v>93</v>
      </c>
      <c r="C38" s="33" t="s">
        <v>94</v>
      </c>
      <c r="D38" s="52" t="n">
        <f aca="false">SUM(E38:AF38)</f>
        <v>0</v>
      </c>
      <c r="E38" s="52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v>0</v>
      </c>
      <c r="X38" s="52" t="n">
        <v>0</v>
      </c>
      <c r="Y38" s="52" t="n">
        <v>0</v>
      </c>
      <c r="Z38" s="52" t="n">
        <v>0</v>
      </c>
      <c r="AA38" s="52" t="n">
        <v>0</v>
      </c>
      <c r="AB38" s="52" t="n">
        <v>0</v>
      </c>
      <c r="AC38" s="52" t="n">
        <v>0</v>
      </c>
      <c r="AD38" s="52" t="n">
        <v>0</v>
      </c>
      <c r="AE38" s="52" t="n">
        <v>0</v>
      </c>
      <c r="AF38" s="52" t="n">
        <v>0</v>
      </c>
    </row>
    <row r="39" s="39" customFormat="true" ht="12" hidden="false" customHeight="true" outlineLevel="0" collapsed="false">
      <c r="A39" s="33" t="s">
        <v>30</v>
      </c>
      <c r="B39" s="34" t="s">
        <v>95</v>
      </c>
      <c r="C39" s="33" t="s">
        <v>96</v>
      </c>
      <c r="D39" s="52" t="n">
        <f aca="false">SUM(E39:AF39)</f>
        <v>0</v>
      </c>
      <c r="E39" s="52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2" t="n">
        <v>0</v>
      </c>
      <c r="T39" s="52" t="n">
        <v>0</v>
      </c>
      <c r="U39" s="52" t="n">
        <v>0</v>
      </c>
      <c r="V39" s="52" t="n">
        <v>0</v>
      </c>
      <c r="W39" s="52" t="n">
        <v>0</v>
      </c>
      <c r="X39" s="52" t="n">
        <v>0</v>
      </c>
      <c r="Y39" s="52" t="n">
        <v>0</v>
      </c>
      <c r="Z39" s="52" t="n">
        <v>0</v>
      </c>
      <c r="AA39" s="52" t="n">
        <v>0</v>
      </c>
      <c r="AB39" s="52" t="n">
        <v>0</v>
      </c>
      <c r="AC39" s="52" t="n">
        <v>0</v>
      </c>
      <c r="AD39" s="52" t="n">
        <v>0</v>
      </c>
      <c r="AE39" s="52" t="n">
        <v>0</v>
      </c>
      <c r="AF39" s="52" t="n">
        <v>0</v>
      </c>
    </row>
    <row r="40" s="39" customFormat="true" ht="12" hidden="false" customHeight="true" outlineLevel="0" collapsed="false">
      <c r="A40" s="33" t="s">
        <v>30</v>
      </c>
      <c r="B40" s="34" t="s">
        <v>97</v>
      </c>
      <c r="C40" s="33" t="s">
        <v>98</v>
      </c>
      <c r="D40" s="52" t="n">
        <f aca="false">SUM(E40:AF40)</f>
        <v>0</v>
      </c>
      <c r="E40" s="52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v>0</v>
      </c>
      <c r="X40" s="52" t="n">
        <v>0</v>
      </c>
      <c r="Y40" s="52" t="n">
        <v>0</v>
      </c>
      <c r="Z40" s="52" t="n">
        <v>0</v>
      </c>
      <c r="AA40" s="52" t="n">
        <v>0</v>
      </c>
      <c r="AB40" s="52" t="n">
        <v>0</v>
      </c>
      <c r="AC40" s="52" t="n">
        <v>0</v>
      </c>
      <c r="AD40" s="52" t="n">
        <v>0</v>
      </c>
      <c r="AE40" s="52" t="n">
        <v>0</v>
      </c>
      <c r="AF40" s="52" t="n">
        <v>0</v>
      </c>
    </row>
    <row r="41" s="39" customFormat="true" ht="12" hidden="false" customHeight="true" outlineLevel="0" collapsed="false">
      <c r="A41" s="33" t="s">
        <v>30</v>
      </c>
      <c r="B41" s="34" t="s">
        <v>99</v>
      </c>
      <c r="C41" s="33" t="s">
        <v>100</v>
      </c>
      <c r="D41" s="52" t="n">
        <f aca="false">SUM(E41:AF41)</f>
        <v>0</v>
      </c>
      <c r="E41" s="52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2" t="n">
        <v>0</v>
      </c>
      <c r="Z41" s="52" t="n">
        <v>0</v>
      </c>
      <c r="AA41" s="52" t="n">
        <v>0</v>
      </c>
      <c r="AB41" s="52" t="n">
        <v>0</v>
      </c>
      <c r="AC41" s="52" t="n">
        <v>0</v>
      </c>
      <c r="AD41" s="52" t="n">
        <v>0</v>
      </c>
      <c r="AE41" s="52" t="n">
        <v>0</v>
      </c>
      <c r="AF41" s="52" t="n">
        <v>0</v>
      </c>
    </row>
    <row r="42" s="39" customFormat="true" ht="12" hidden="false" customHeight="true" outlineLevel="0" collapsed="false">
      <c r="A42" s="33" t="s">
        <v>30</v>
      </c>
      <c r="B42" s="34" t="s">
        <v>101</v>
      </c>
      <c r="C42" s="33" t="s">
        <v>102</v>
      </c>
      <c r="D42" s="52" t="n">
        <f aca="false">SUM(E42:AF42)</f>
        <v>0</v>
      </c>
      <c r="E42" s="52" t="n"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2" t="n"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2" t="n">
        <v>0</v>
      </c>
      <c r="T42" s="52" t="n">
        <v>0</v>
      </c>
      <c r="U42" s="52" t="n">
        <v>0</v>
      </c>
      <c r="V42" s="52" t="n">
        <v>0</v>
      </c>
      <c r="W42" s="52" t="n">
        <v>0</v>
      </c>
      <c r="X42" s="52" t="n">
        <v>0</v>
      </c>
      <c r="Y42" s="52" t="n">
        <v>0</v>
      </c>
      <c r="Z42" s="52" t="n">
        <v>0</v>
      </c>
      <c r="AA42" s="52" t="n">
        <v>0</v>
      </c>
      <c r="AB42" s="52" t="n">
        <v>0</v>
      </c>
      <c r="AC42" s="52" t="n">
        <v>0</v>
      </c>
      <c r="AD42" s="52" t="n">
        <v>0</v>
      </c>
      <c r="AE42" s="52" t="n">
        <v>0</v>
      </c>
      <c r="AF42" s="52" t="n">
        <v>0</v>
      </c>
    </row>
    <row r="43" s="39" customFormat="true" ht="12" hidden="false" customHeight="true" outlineLevel="0" collapsed="false">
      <c r="A43" s="33" t="s">
        <v>30</v>
      </c>
      <c r="B43" s="34" t="s">
        <v>103</v>
      </c>
      <c r="C43" s="33" t="s">
        <v>104</v>
      </c>
      <c r="D43" s="52" t="n">
        <f aca="false">SUM(E43:AF43)</f>
        <v>0</v>
      </c>
      <c r="E43" s="52" t="n"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52" t="n"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2" t="n">
        <v>0</v>
      </c>
      <c r="T43" s="52" t="n">
        <v>0</v>
      </c>
      <c r="U43" s="52" t="n">
        <v>0</v>
      </c>
      <c r="V43" s="52" t="n">
        <v>0</v>
      </c>
      <c r="W43" s="52" t="n">
        <v>0</v>
      </c>
      <c r="X43" s="52" t="n">
        <v>0</v>
      </c>
      <c r="Y43" s="52" t="n">
        <v>0</v>
      </c>
      <c r="Z43" s="52" t="n">
        <v>0</v>
      </c>
      <c r="AA43" s="52" t="n">
        <v>0</v>
      </c>
      <c r="AB43" s="52" t="n">
        <v>0</v>
      </c>
      <c r="AC43" s="52" t="n">
        <v>0</v>
      </c>
      <c r="AD43" s="52" t="n">
        <v>0</v>
      </c>
      <c r="AE43" s="52" t="n">
        <v>0</v>
      </c>
      <c r="AF43" s="52" t="n">
        <v>0</v>
      </c>
    </row>
    <row r="44" s="39" customFormat="true" ht="12" hidden="false" customHeight="true" outlineLevel="0" collapsed="false">
      <c r="A44" s="33" t="s">
        <v>30</v>
      </c>
      <c r="B44" s="34" t="s">
        <v>105</v>
      </c>
      <c r="C44" s="33" t="s">
        <v>106</v>
      </c>
      <c r="D44" s="52" t="n">
        <f aca="false">SUM(E44:AF44)</f>
        <v>0</v>
      </c>
      <c r="E44" s="52" t="n"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2" t="n">
        <v>0</v>
      </c>
      <c r="T44" s="52" t="n">
        <v>0</v>
      </c>
      <c r="U44" s="52" t="n">
        <v>0</v>
      </c>
      <c r="V44" s="52" t="n">
        <v>0</v>
      </c>
      <c r="W44" s="52" t="n"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2" t="n">
        <v>0</v>
      </c>
      <c r="AC44" s="52" t="n">
        <v>0</v>
      </c>
      <c r="AD44" s="52" t="n">
        <v>0</v>
      </c>
      <c r="AE44" s="52" t="n">
        <v>0</v>
      </c>
      <c r="AF44" s="52" t="n">
        <v>0</v>
      </c>
    </row>
    <row r="45" s="39" customFormat="true" ht="12" hidden="false" customHeight="true" outlineLevel="0" collapsed="false">
      <c r="A45" s="33" t="s">
        <v>30</v>
      </c>
      <c r="B45" s="34" t="s">
        <v>107</v>
      </c>
      <c r="C45" s="33" t="s">
        <v>108</v>
      </c>
      <c r="D45" s="52" t="n">
        <f aca="false">SUM(E45:AF45)</f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2" t="n">
        <v>0</v>
      </c>
      <c r="Z45" s="52" t="n">
        <v>0</v>
      </c>
      <c r="AA45" s="52" t="n">
        <v>0</v>
      </c>
      <c r="AB45" s="52" t="n">
        <v>0</v>
      </c>
      <c r="AC45" s="52" t="n">
        <v>0</v>
      </c>
      <c r="AD45" s="52" t="n">
        <v>0</v>
      </c>
      <c r="AE45" s="52" t="n">
        <v>0</v>
      </c>
      <c r="AF45" s="52" t="n">
        <v>0</v>
      </c>
    </row>
    <row r="46" s="39" customFormat="true" ht="12" hidden="false" customHeight="true" outlineLevel="0" collapsed="false">
      <c r="A46" s="33" t="s">
        <v>30</v>
      </c>
      <c r="B46" s="34" t="s">
        <v>109</v>
      </c>
      <c r="C46" s="33" t="s">
        <v>110</v>
      </c>
      <c r="D46" s="52" t="n">
        <f aca="false">SUM(E46:AF46)</f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0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2" t="n">
        <v>0</v>
      </c>
      <c r="T46" s="52" t="n">
        <v>0</v>
      </c>
      <c r="U46" s="52" t="n">
        <v>0</v>
      </c>
      <c r="V46" s="52" t="n">
        <v>0</v>
      </c>
      <c r="W46" s="52" t="n">
        <v>0</v>
      </c>
      <c r="X46" s="52" t="n">
        <v>0</v>
      </c>
      <c r="Y46" s="52" t="n">
        <v>0</v>
      </c>
      <c r="Z46" s="52" t="n">
        <v>0</v>
      </c>
      <c r="AA46" s="52" t="n">
        <v>0</v>
      </c>
      <c r="AB46" s="52" t="n">
        <v>0</v>
      </c>
      <c r="AC46" s="52" t="n">
        <v>0</v>
      </c>
      <c r="AD46" s="52" t="n">
        <v>0</v>
      </c>
      <c r="AE46" s="52" t="n">
        <v>0</v>
      </c>
      <c r="AF46" s="52" t="n">
        <v>0</v>
      </c>
    </row>
    <row r="47" s="39" customFormat="true" ht="12" hidden="false" customHeight="true" outlineLevel="0" collapsed="false">
      <c r="A47" s="33" t="s">
        <v>30</v>
      </c>
      <c r="B47" s="34" t="s">
        <v>111</v>
      </c>
      <c r="C47" s="33" t="s">
        <v>112</v>
      </c>
      <c r="D47" s="52" t="n">
        <f aca="false">SUM(E47:AF47)</f>
        <v>0</v>
      </c>
      <c r="E47" s="52" t="n"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2" t="n">
        <v>0</v>
      </c>
      <c r="T47" s="52" t="n">
        <v>0</v>
      </c>
      <c r="U47" s="52" t="n">
        <v>0</v>
      </c>
      <c r="V47" s="52" t="n">
        <v>0</v>
      </c>
      <c r="W47" s="52" t="n">
        <v>0</v>
      </c>
      <c r="X47" s="52" t="n">
        <v>0</v>
      </c>
      <c r="Y47" s="52" t="n">
        <v>0</v>
      </c>
      <c r="Z47" s="52" t="n">
        <v>0</v>
      </c>
      <c r="AA47" s="52" t="n">
        <v>0</v>
      </c>
      <c r="AB47" s="52" t="n">
        <v>0</v>
      </c>
      <c r="AC47" s="52" t="n">
        <v>0</v>
      </c>
      <c r="AD47" s="52" t="n">
        <v>0</v>
      </c>
      <c r="AE47" s="52" t="n">
        <v>0</v>
      </c>
      <c r="AF47" s="52" t="n">
        <v>0</v>
      </c>
    </row>
    <row r="48" s="39" customFormat="true" ht="12" hidden="false" customHeight="true" outlineLevel="0" collapsed="false">
      <c r="A48" s="33" t="s">
        <v>30</v>
      </c>
      <c r="B48" s="34" t="s">
        <v>113</v>
      </c>
      <c r="C48" s="33" t="s">
        <v>114</v>
      </c>
      <c r="D48" s="52" t="n">
        <f aca="false">SUM(E48:AF48)</f>
        <v>0</v>
      </c>
      <c r="E48" s="52" t="n"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2" t="n">
        <v>0</v>
      </c>
      <c r="L48" s="52" t="n">
        <v>0</v>
      </c>
      <c r="M48" s="52" t="n"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2" t="n">
        <v>0</v>
      </c>
      <c r="T48" s="52" t="n">
        <v>0</v>
      </c>
      <c r="U48" s="52" t="n">
        <v>0</v>
      </c>
      <c r="V48" s="52" t="n">
        <v>0</v>
      </c>
      <c r="W48" s="52" t="n">
        <v>0</v>
      </c>
      <c r="X48" s="52" t="n">
        <v>0</v>
      </c>
      <c r="Y48" s="52" t="n">
        <v>0</v>
      </c>
      <c r="Z48" s="52" t="n">
        <v>0</v>
      </c>
      <c r="AA48" s="52" t="n">
        <v>0</v>
      </c>
      <c r="AB48" s="52" t="n">
        <v>0</v>
      </c>
      <c r="AC48" s="52" t="n">
        <v>0</v>
      </c>
      <c r="AD48" s="52" t="n">
        <v>0</v>
      </c>
      <c r="AE48" s="52" t="n">
        <v>0</v>
      </c>
      <c r="AF48" s="52" t="n">
        <v>0</v>
      </c>
    </row>
    <row r="49" s="39" customFormat="true" ht="12" hidden="false" customHeight="true" outlineLevel="0" collapsed="false">
      <c r="A49" s="33" t="s">
        <v>30</v>
      </c>
      <c r="B49" s="34" t="s">
        <v>115</v>
      </c>
      <c r="C49" s="33" t="s">
        <v>116</v>
      </c>
      <c r="D49" s="52" t="n">
        <f aca="false">SUM(E49:AF49)</f>
        <v>0</v>
      </c>
      <c r="E49" s="52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v>0</v>
      </c>
      <c r="X49" s="52" t="n">
        <v>0</v>
      </c>
      <c r="Y49" s="52" t="n">
        <v>0</v>
      </c>
      <c r="Z49" s="52" t="n">
        <v>0</v>
      </c>
      <c r="AA49" s="52" t="n">
        <v>0</v>
      </c>
      <c r="AB49" s="52" t="n">
        <v>0</v>
      </c>
      <c r="AC49" s="52" t="n">
        <v>0</v>
      </c>
      <c r="AD49" s="52" t="n">
        <v>0</v>
      </c>
      <c r="AE49" s="52" t="n">
        <v>0</v>
      </c>
      <c r="AF49" s="52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8:AF8">
    <cfRule type="expression" priority="2" aboveAverage="0" equalAverage="0" bottom="0" percent="0" rank="0" text="" dxfId="688">
      <formula>$A8&lt;&gt;""</formula>
    </cfRule>
  </conditionalFormatting>
  <conditionalFormatting sqref="A9:AF9">
    <cfRule type="expression" priority="3" aboveAverage="0" equalAverage="0" bottom="0" percent="0" rank="0" text="" dxfId="689">
      <formula>$A9&lt;&gt;""</formula>
    </cfRule>
  </conditionalFormatting>
  <conditionalFormatting sqref="A10:AF10">
    <cfRule type="expression" priority="4" aboveAverage="0" equalAverage="0" bottom="0" percent="0" rank="0" text="" dxfId="690">
      <formula>$A10&lt;&gt;""</formula>
    </cfRule>
  </conditionalFormatting>
  <conditionalFormatting sqref="A11:AF11">
    <cfRule type="expression" priority="5" aboveAverage="0" equalAverage="0" bottom="0" percent="0" rank="0" text="" dxfId="691">
      <formula>$A11&lt;&gt;""</formula>
    </cfRule>
  </conditionalFormatting>
  <conditionalFormatting sqref="A12:AF12">
    <cfRule type="expression" priority="6" aboveAverage="0" equalAverage="0" bottom="0" percent="0" rank="0" text="" dxfId="692">
      <formula>$A12&lt;&gt;""</formula>
    </cfRule>
  </conditionalFormatting>
  <conditionalFormatting sqref="A13:AF13">
    <cfRule type="expression" priority="7" aboveAverage="0" equalAverage="0" bottom="0" percent="0" rank="0" text="" dxfId="693">
      <formula>$A13&lt;&gt;""</formula>
    </cfRule>
  </conditionalFormatting>
  <conditionalFormatting sqref="A14:AF14">
    <cfRule type="expression" priority="8" aboveAverage="0" equalAverage="0" bottom="0" percent="0" rank="0" text="" dxfId="694">
      <formula>$A14&lt;&gt;""</formula>
    </cfRule>
  </conditionalFormatting>
  <conditionalFormatting sqref="A15:AF15">
    <cfRule type="expression" priority="9" aboveAverage="0" equalAverage="0" bottom="0" percent="0" rank="0" text="" dxfId="695">
      <formula>$A15&lt;&gt;""</formula>
    </cfRule>
  </conditionalFormatting>
  <conditionalFormatting sqref="A16:AF16">
    <cfRule type="expression" priority="10" aboveAverage="0" equalAverage="0" bottom="0" percent="0" rank="0" text="" dxfId="696">
      <formula>$A16&lt;&gt;""</formula>
    </cfRule>
  </conditionalFormatting>
  <conditionalFormatting sqref="A17:AF17">
    <cfRule type="expression" priority="11" aboveAverage="0" equalAverage="0" bottom="0" percent="0" rank="0" text="" dxfId="697">
      <formula>$A17&lt;&gt;""</formula>
    </cfRule>
  </conditionalFormatting>
  <conditionalFormatting sqref="A18:AF18">
    <cfRule type="expression" priority="12" aboveAverage="0" equalAverage="0" bottom="0" percent="0" rank="0" text="" dxfId="698">
      <formula>$A18&lt;&gt;""</formula>
    </cfRule>
  </conditionalFormatting>
  <conditionalFormatting sqref="A19:AF19">
    <cfRule type="expression" priority="13" aboveAverage="0" equalAverage="0" bottom="0" percent="0" rank="0" text="" dxfId="699">
      <formula>$A19&lt;&gt;""</formula>
    </cfRule>
  </conditionalFormatting>
  <conditionalFormatting sqref="A20:AF20">
    <cfRule type="expression" priority="14" aboveAverage="0" equalAverage="0" bottom="0" percent="0" rank="0" text="" dxfId="700">
      <formula>$A20&lt;&gt;""</formula>
    </cfRule>
  </conditionalFormatting>
  <conditionalFormatting sqref="A21:AF21">
    <cfRule type="expression" priority="15" aboveAverage="0" equalAverage="0" bottom="0" percent="0" rank="0" text="" dxfId="701">
      <formula>$A21&lt;&gt;""</formula>
    </cfRule>
  </conditionalFormatting>
  <conditionalFormatting sqref="A22:AF22">
    <cfRule type="expression" priority="16" aboveAverage="0" equalAverage="0" bottom="0" percent="0" rank="0" text="" dxfId="702">
      <formula>$A22&lt;&gt;""</formula>
    </cfRule>
  </conditionalFormatting>
  <conditionalFormatting sqref="A23:AF23">
    <cfRule type="expression" priority="17" aboveAverage="0" equalAverage="0" bottom="0" percent="0" rank="0" text="" dxfId="703">
      <formula>$A23&lt;&gt;""</formula>
    </cfRule>
  </conditionalFormatting>
  <conditionalFormatting sqref="A24:AF24">
    <cfRule type="expression" priority="18" aboveAverage="0" equalAverage="0" bottom="0" percent="0" rank="0" text="" dxfId="704">
      <formula>$A24&lt;&gt;""</formula>
    </cfRule>
  </conditionalFormatting>
  <conditionalFormatting sqref="A25:AF25">
    <cfRule type="expression" priority="19" aboveAverage="0" equalAverage="0" bottom="0" percent="0" rank="0" text="" dxfId="705">
      <formula>$A25&lt;&gt;""</formula>
    </cfRule>
  </conditionalFormatting>
  <conditionalFormatting sqref="A26:AF26">
    <cfRule type="expression" priority="20" aboveAverage="0" equalAverage="0" bottom="0" percent="0" rank="0" text="" dxfId="706">
      <formula>$A26&lt;&gt;""</formula>
    </cfRule>
  </conditionalFormatting>
  <conditionalFormatting sqref="A27:AF27">
    <cfRule type="expression" priority="21" aboveAverage="0" equalAverage="0" bottom="0" percent="0" rank="0" text="" dxfId="707">
      <formula>$A27&lt;&gt;""</formula>
    </cfRule>
  </conditionalFormatting>
  <conditionalFormatting sqref="A28:AF28">
    <cfRule type="expression" priority="22" aboveAverage="0" equalAverage="0" bottom="0" percent="0" rank="0" text="" dxfId="708">
      <formula>$A28&lt;&gt;""</formula>
    </cfRule>
  </conditionalFormatting>
  <conditionalFormatting sqref="A29:AF29">
    <cfRule type="expression" priority="23" aboveAverage="0" equalAverage="0" bottom="0" percent="0" rank="0" text="" dxfId="709">
      <formula>$A29&lt;&gt;""</formula>
    </cfRule>
  </conditionalFormatting>
  <conditionalFormatting sqref="A30:AF30">
    <cfRule type="expression" priority="24" aboveAverage="0" equalAverage="0" bottom="0" percent="0" rank="0" text="" dxfId="710">
      <formula>$A30&lt;&gt;""</formula>
    </cfRule>
  </conditionalFormatting>
  <conditionalFormatting sqref="A31:AF31">
    <cfRule type="expression" priority="25" aboveAverage="0" equalAverage="0" bottom="0" percent="0" rank="0" text="" dxfId="711">
      <formula>$A31&lt;&gt;""</formula>
    </cfRule>
  </conditionalFormatting>
  <conditionalFormatting sqref="A32:AF32">
    <cfRule type="expression" priority="26" aboveAverage="0" equalAverage="0" bottom="0" percent="0" rank="0" text="" dxfId="712">
      <formula>$A32&lt;&gt;""</formula>
    </cfRule>
  </conditionalFormatting>
  <conditionalFormatting sqref="A33:AF33">
    <cfRule type="expression" priority="27" aboveAverage="0" equalAverage="0" bottom="0" percent="0" rank="0" text="" dxfId="713">
      <formula>$A33&lt;&gt;""</formula>
    </cfRule>
  </conditionalFormatting>
  <conditionalFormatting sqref="A34:AF34">
    <cfRule type="expression" priority="28" aboveAverage="0" equalAverage="0" bottom="0" percent="0" rank="0" text="" dxfId="714">
      <formula>$A34&lt;&gt;""</formula>
    </cfRule>
  </conditionalFormatting>
  <conditionalFormatting sqref="A35:AF35">
    <cfRule type="expression" priority="29" aboveAverage="0" equalAverage="0" bottom="0" percent="0" rank="0" text="" dxfId="715">
      <formula>$A35&lt;&gt;""</formula>
    </cfRule>
  </conditionalFormatting>
  <conditionalFormatting sqref="A36:AF36">
    <cfRule type="expression" priority="30" aboveAverage="0" equalAverage="0" bottom="0" percent="0" rank="0" text="" dxfId="716">
      <formula>$A36&lt;&gt;""</formula>
    </cfRule>
  </conditionalFormatting>
  <conditionalFormatting sqref="A37:AF37">
    <cfRule type="expression" priority="31" aboveAverage="0" equalAverage="0" bottom="0" percent="0" rank="0" text="" dxfId="717">
      <formula>$A37&lt;&gt;""</formula>
    </cfRule>
  </conditionalFormatting>
  <conditionalFormatting sqref="A38:AF38">
    <cfRule type="expression" priority="32" aboveAverage="0" equalAverage="0" bottom="0" percent="0" rank="0" text="" dxfId="718">
      <formula>$A38&lt;&gt;""</formula>
    </cfRule>
  </conditionalFormatting>
  <conditionalFormatting sqref="A39:AF39">
    <cfRule type="expression" priority="33" aboveAverage="0" equalAverage="0" bottom="0" percent="0" rank="0" text="" dxfId="719">
      <formula>$A39&lt;&gt;""</formula>
    </cfRule>
  </conditionalFormatting>
  <conditionalFormatting sqref="A40:AF40">
    <cfRule type="expression" priority="34" aboveAverage="0" equalAverage="0" bottom="0" percent="0" rank="0" text="" dxfId="720">
      <formula>$A40&lt;&gt;""</formula>
    </cfRule>
  </conditionalFormatting>
  <conditionalFormatting sqref="A41:AF41">
    <cfRule type="expression" priority="35" aboveAverage="0" equalAverage="0" bottom="0" percent="0" rank="0" text="" dxfId="721">
      <formula>$A41&lt;&gt;""</formula>
    </cfRule>
  </conditionalFormatting>
  <conditionalFormatting sqref="A42:AF42">
    <cfRule type="expression" priority="36" aboveAverage="0" equalAverage="0" bottom="0" percent="0" rank="0" text="" dxfId="722">
      <formula>$A42&lt;&gt;""</formula>
    </cfRule>
  </conditionalFormatting>
  <conditionalFormatting sqref="A43:AF43">
    <cfRule type="expression" priority="37" aboveAverage="0" equalAverage="0" bottom="0" percent="0" rank="0" text="" dxfId="723">
      <formula>$A43&lt;&gt;""</formula>
    </cfRule>
  </conditionalFormatting>
  <conditionalFormatting sqref="A44:AF44">
    <cfRule type="expression" priority="38" aboveAverage="0" equalAverage="0" bottom="0" percent="0" rank="0" text="" dxfId="724">
      <formula>$A44&lt;&gt;""</formula>
    </cfRule>
  </conditionalFormatting>
  <conditionalFormatting sqref="A45:AF45">
    <cfRule type="expression" priority="39" aboveAverage="0" equalAverage="0" bottom="0" percent="0" rank="0" text="" dxfId="725">
      <formula>$A45&lt;&gt;""</formula>
    </cfRule>
  </conditionalFormatting>
  <conditionalFormatting sqref="A46:AF46">
    <cfRule type="expression" priority="40" aboveAverage="0" equalAverage="0" bottom="0" percent="0" rank="0" text="" dxfId="726">
      <formula>$A46&lt;&gt;""</formula>
    </cfRule>
  </conditionalFormatting>
  <conditionalFormatting sqref="A47:AF47">
    <cfRule type="expression" priority="41" aboveAverage="0" equalAverage="0" bottom="0" percent="0" rank="0" text="" dxfId="727">
      <formula>$A47&lt;&gt;""</formula>
    </cfRule>
  </conditionalFormatting>
  <conditionalFormatting sqref="A48:AF48">
    <cfRule type="expression" priority="42" aboveAverage="0" equalAverage="0" bottom="0" percent="0" rank="0" text="" dxfId="728">
      <formula>$A48&lt;&gt;""</formula>
    </cfRule>
  </conditionalFormatting>
  <conditionalFormatting sqref="A49:AF49">
    <cfRule type="expression" priority="43" aboveAverage="0" equalAverage="0" bottom="0" percent="0" rank="0" text="" dxfId="729">
      <formula>$A49&lt;&gt;""</formula>
    </cfRule>
  </conditionalFormatting>
  <conditionalFormatting sqref="A7:AF7">
    <cfRule type="expression" priority="44" aboveAverage="0" equalAverage="0" bottom="0" percent="0" rank="0" text="" dxfId="73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6年度実績）&amp;R&amp;A</oddHeader>
    <oddFooter>&amp;R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53" activeCellId="0" sqref="A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53" customFormat="true" ht="17.25" hidden="false" customHeight="false" outlineLevel="0" collapsed="false">
      <c r="A1" s="6" t="s">
        <v>161</v>
      </c>
      <c r="B1" s="6"/>
      <c r="C1" s="6"/>
      <c r="AB1" s="54"/>
      <c r="AG1" s="63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1" t="s">
        <v>151</v>
      </c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4"/>
      <c r="AG2" s="64"/>
    </row>
    <row r="3" customFormat="false" ht="25.5" hidden="false" customHeight="true" outlineLevel="0" collapsed="false">
      <c r="A3" s="11"/>
      <c r="B3" s="11"/>
      <c r="C3" s="11"/>
      <c r="D3" s="45" t="s">
        <v>15</v>
      </c>
      <c r="E3" s="46" t="s">
        <v>119</v>
      </c>
      <c r="F3" s="46" t="s">
        <v>120</v>
      </c>
      <c r="G3" s="46" t="s">
        <v>121</v>
      </c>
      <c r="H3" s="46" t="s">
        <v>122</v>
      </c>
      <c r="I3" s="46" t="s">
        <v>123</v>
      </c>
      <c r="J3" s="46" t="s">
        <v>124</v>
      </c>
      <c r="K3" s="46" t="s">
        <v>125</v>
      </c>
      <c r="L3" s="46" t="s">
        <v>126</v>
      </c>
      <c r="M3" s="46" t="s">
        <v>127</v>
      </c>
      <c r="N3" s="46" t="s">
        <v>128</v>
      </c>
      <c r="O3" s="46" t="s">
        <v>129</v>
      </c>
      <c r="P3" s="46" t="s">
        <v>130</v>
      </c>
      <c r="Q3" s="46" t="s">
        <v>131</v>
      </c>
      <c r="R3" s="46" t="s">
        <v>132</v>
      </c>
      <c r="S3" s="46" t="s">
        <v>133</v>
      </c>
      <c r="T3" s="46" t="s">
        <v>134</v>
      </c>
      <c r="U3" s="46" t="s">
        <v>135</v>
      </c>
      <c r="V3" s="46" t="s">
        <v>136</v>
      </c>
      <c r="W3" s="46" t="s">
        <v>137</v>
      </c>
      <c r="X3" s="46" t="s">
        <v>138</v>
      </c>
      <c r="Y3" s="46" t="s">
        <v>139</v>
      </c>
      <c r="Z3" s="46" t="s">
        <v>140</v>
      </c>
      <c r="AA3" s="46" t="s">
        <v>141</v>
      </c>
      <c r="AB3" s="46" t="s">
        <v>142</v>
      </c>
      <c r="AC3" s="46" t="s">
        <v>143</v>
      </c>
      <c r="AD3" s="46" t="s">
        <v>144</v>
      </c>
      <c r="AE3" s="46" t="s">
        <v>145</v>
      </c>
      <c r="AF3" s="46" t="s">
        <v>147</v>
      </c>
      <c r="AG3" s="64"/>
    </row>
    <row r="4" customFormat="false" ht="25.5" hidden="false" customHeight="true" outlineLevel="0" collapsed="false">
      <c r="A4" s="11"/>
      <c r="B4" s="11"/>
      <c r="C4" s="11"/>
      <c r="D4" s="45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64"/>
    </row>
    <row r="5" customFormat="false" ht="25.5" hidden="false" customHeight="true" outlineLevel="0" collapsed="false">
      <c r="A5" s="11"/>
      <c r="B5" s="11"/>
      <c r="C5" s="11"/>
      <c r="D5" s="45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64"/>
    </row>
    <row r="6" s="49" customFormat="true" ht="13.5" hidden="false" customHeight="false" outlineLevel="0" collapsed="false">
      <c r="A6" s="11"/>
      <c r="B6" s="11"/>
      <c r="C6" s="11"/>
      <c r="D6" s="48" t="s">
        <v>28</v>
      </c>
      <c r="E6" s="48" t="s">
        <v>28</v>
      </c>
      <c r="F6" s="48" t="s">
        <v>28</v>
      </c>
      <c r="G6" s="48" t="s">
        <v>28</v>
      </c>
      <c r="H6" s="48" t="s">
        <v>28</v>
      </c>
      <c r="I6" s="48" t="s">
        <v>28</v>
      </c>
      <c r="J6" s="48" t="s">
        <v>28</v>
      </c>
      <c r="K6" s="48" t="s">
        <v>28</v>
      </c>
      <c r="L6" s="48" t="s">
        <v>28</v>
      </c>
      <c r="M6" s="48" t="s">
        <v>28</v>
      </c>
      <c r="N6" s="48" t="s">
        <v>28</v>
      </c>
      <c r="O6" s="48" t="s">
        <v>28</v>
      </c>
      <c r="P6" s="48" t="s">
        <v>28</v>
      </c>
      <c r="Q6" s="48" t="s">
        <v>28</v>
      </c>
      <c r="R6" s="48" t="s">
        <v>28</v>
      </c>
      <c r="S6" s="48" t="s">
        <v>28</v>
      </c>
      <c r="T6" s="48" t="s">
        <v>28</v>
      </c>
      <c r="U6" s="48" t="s">
        <v>28</v>
      </c>
      <c r="V6" s="48" t="s">
        <v>28</v>
      </c>
      <c r="W6" s="48" t="s">
        <v>28</v>
      </c>
      <c r="X6" s="48" t="s">
        <v>28</v>
      </c>
      <c r="Y6" s="48" t="s">
        <v>28</v>
      </c>
      <c r="Z6" s="48" t="s">
        <v>28</v>
      </c>
      <c r="AA6" s="48" t="s">
        <v>28</v>
      </c>
      <c r="AB6" s="48" t="s">
        <v>28</v>
      </c>
      <c r="AC6" s="48" t="s">
        <v>28</v>
      </c>
      <c r="AD6" s="48" t="s">
        <v>28</v>
      </c>
      <c r="AE6" s="48" t="s">
        <v>28</v>
      </c>
      <c r="AF6" s="48" t="s">
        <v>28</v>
      </c>
      <c r="AG6" s="65"/>
    </row>
    <row r="7" s="51" customFormat="true" ht="12" hidden="false" customHeight="true" outlineLevel="0" collapsed="false">
      <c r="A7" s="25" t="s">
        <v>30</v>
      </c>
      <c r="B7" s="26" t="s">
        <v>31</v>
      </c>
      <c r="C7" s="25" t="s">
        <v>15</v>
      </c>
      <c r="D7" s="50" t="n">
        <f aca="false">SUM($D$8:$D$49)</f>
        <v>0</v>
      </c>
      <c r="E7" s="50" t="n">
        <f aca="false">SUM($E$8:$E$49)</f>
        <v>0</v>
      </c>
      <c r="F7" s="50" t="n">
        <f aca="false">SUM($F$8:$F$49)</f>
        <v>0</v>
      </c>
      <c r="G7" s="50" t="n">
        <f aca="false">SUM($G$8:$G$49)</f>
        <v>0</v>
      </c>
      <c r="H7" s="50" t="n">
        <f aca="false">SUM($H$8:$H$49)</f>
        <v>0</v>
      </c>
      <c r="I7" s="50" t="n">
        <f aca="false">SUM($I$8:$I$49)</f>
        <v>0</v>
      </c>
      <c r="J7" s="50" t="n">
        <f aca="false">SUM($J$8:$J$49)</f>
        <v>0</v>
      </c>
      <c r="K7" s="50" t="n">
        <f aca="false">SUM($K$8:$K$49)</f>
        <v>0</v>
      </c>
      <c r="L7" s="50" t="n">
        <f aca="false">SUM($L$8:$L$49)</f>
        <v>0</v>
      </c>
      <c r="M7" s="50" t="n">
        <f aca="false">SUM($M$8:$M$49)</f>
        <v>0</v>
      </c>
      <c r="N7" s="50" t="n">
        <f aca="false">SUM($N$8:$N$49)</f>
        <v>0</v>
      </c>
      <c r="O7" s="50" t="n">
        <f aca="false">SUM($O$8:$O$49)</f>
        <v>0</v>
      </c>
      <c r="P7" s="50" t="n">
        <f aca="false">SUM($P$8:$P$49)</f>
        <v>0</v>
      </c>
      <c r="Q7" s="50" t="n">
        <f aca="false">SUM($Q$8:$Q$49)</f>
        <v>0</v>
      </c>
      <c r="R7" s="50" t="n">
        <f aca="false">SUM($R$8:$R$49)</f>
        <v>0</v>
      </c>
      <c r="S7" s="50" t="n">
        <f aca="false">SUM($S$8:$S$49)</f>
        <v>0</v>
      </c>
      <c r="T7" s="50" t="n">
        <f aca="false">SUM($T$8:$T$49)</f>
        <v>0</v>
      </c>
      <c r="U7" s="50" t="n">
        <f aca="false">SUM($U$8:$U$49)</f>
        <v>0</v>
      </c>
      <c r="V7" s="50" t="n">
        <f aca="false">SUM($V$8:$V$49)</f>
        <v>0</v>
      </c>
      <c r="W7" s="50" t="n">
        <f aca="false">SUM($W$8:$W$49)</f>
        <v>0</v>
      </c>
      <c r="X7" s="50" t="n">
        <f aca="false">SUM($X$8:$X$49)</f>
        <v>0</v>
      </c>
      <c r="Y7" s="50" t="n">
        <f aca="false">SUM($Y$8:$Y$49)</f>
        <v>0</v>
      </c>
      <c r="Z7" s="50" t="n">
        <f aca="false">SUM($Z$8:$Z$49)</f>
        <v>0</v>
      </c>
      <c r="AA7" s="50" t="n">
        <f aca="false">SUM($AA$8:$AA$49)</f>
        <v>0</v>
      </c>
      <c r="AB7" s="50" t="n">
        <f aca="false">SUM($AB$8:$AB$49)</f>
        <v>0</v>
      </c>
      <c r="AC7" s="50" t="n">
        <f aca="false">SUM($AC$8:$AC$49)</f>
        <v>0</v>
      </c>
      <c r="AD7" s="50" t="n">
        <f aca="false">SUM($AD$8:$AD$49)</f>
        <v>0</v>
      </c>
      <c r="AE7" s="50" t="n">
        <f aca="false">SUM($AE$8:$AE$49)</f>
        <v>0</v>
      </c>
      <c r="AF7" s="50" t="n">
        <f aca="false">SUM($AF$8:$AF$49)</f>
        <v>0</v>
      </c>
    </row>
    <row r="8" s="39" customFormat="true" ht="12" hidden="false" customHeight="true" outlineLevel="0" collapsed="false">
      <c r="A8" s="33" t="s">
        <v>30</v>
      </c>
      <c r="B8" s="34" t="s">
        <v>33</v>
      </c>
      <c r="C8" s="33" t="s">
        <v>34</v>
      </c>
      <c r="D8" s="52" t="n">
        <f aca="false">SUM(E8:AF8)</f>
        <v>0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0</v>
      </c>
      <c r="O8" s="52" t="n">
        <v>0</v>
      </c>
      <c r="P8" s="52" t="n">
        <v>0</v>
      </c>
      <c r="Q8" s="52" t="n">
        <v>0</v>
      </c>
      <c r="R8" s="52" t="n">
        <v>0</v>
      </c>
      <c r="S8" s="52" t="n">
        <v>0</v>
      </c>
      <c r="T8" s="52" t="n">
        <v>0</v>
      </c>
      <c r="U8" s="52" t="n">
        <v>0</v>
      </c>
      <c r="V8" s="52" t="n">
        <v>0</v>
      </c>
      <c r="W8" s="52" t="n">
        <v>0</v>
      </c>
      <c r="X8" s="52" t="n">
        <v>0</v>
      </c>
      <c r="Y8" s="52" t="n">
        <v>0</v>
      </c>
      <c r="Z8" s="52" t="n">
        <v>0</v>
      </c>
      <c r="AA8" s="52" t="n">
        <v>0</v>
      </c>
      <c r="AB8" s="52" t="n">
        <v>0</v>
      </c>
      <c r="AC8" s="52" t="n">
        <v>0</v>
      </c>
      <c r="AD8" s="52" t="n">
        <v>0</v>
      </c>
      <c r="AE8" s="52" t="n">
        <v>0</v>
      </c>
      <c r="AF8" s="52" t="n">
        <v>0</v>
      </c>
    </row>
    <row r="9" s="39" customFormat="true" ht="12" hidden="false" customHeight="true" outlineLevel="0" collapsed="false">
      <c r="A9" s="33" t="s">
        <v>30</v>
      </c>
      <c r="B9" s="34" t="s">
        <v>35</v>
      </c>
      <c r="C9" s="33" t="s">
        <v>36</v>
      </c>
      <c r="D9" s="52" t="n">
        <f aca="false">SUM(E9:AF9)</f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2" t="n">
        <v>0</v>
      </c>
      <c r="Z9" s="52" t="n">
        <v>0</v>
      </c>
      <c r="AA9" s="52" t="n">
        <v>0</v>
      </c>
      <c r="AB9" s="52" t="n">
        <v>0</v>
      </c>
      <c r="AC9" s="52" t="n">
        <v>0</v>
      </c>
      <c r="AD9" s="52" t="n">
        <v>0</v>
      </c>
      <c r="AE9" s="52" t="n">
        <v>0</v>
      </c>
      <c r="AF9" s="52" t="n">
        <v>0</v>
      </c>
    </row>
    <row r="10" s="39" customFormat="true" ht="12" hidden="false" customHeight="true" outlineLevel="0" collapsed="false">
      <c r="A10" s="33" t="s">
        <v>30</v>
      </c>
      <c r="B10" s="34" t="s">
        <v>37</v>
      </c>
      <c r="C10" s="33" t="s">
        <v>38</v>
      </c>
      <c r="D10" s="52" t="n">
        <f aca="false">SUM(E10:AF10)</f>
        <v>0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  <c r="V10" s="52" t="n">
        <v>0</v>
      </c>
      <c r="W10" s="52" t="n">
        <v>0</v>
      </c>
      <c r="X10" s="52" t="n">
        <v>0</v>
      </c>
      <c r="Y10" s="52" t="n">
        <v>0</v>
      </c>
      <c r="Z10" s="52" t="n">
        <v>0</v>
      </c>
      <c r="AA10" s="52" t="n">
        <v>0</v>
      </c>
      <c r="AB10" s="52" t="n">
        <v>0</v>
      </c>
      <c r="AC10" s="52" t="n">
        <v>0</v>
      </c>
      <c r="AD10" s="52" t="n">
        <v>0</v>
      </c>
      <c r="AE10" s="52" t="n">
        <v>0</v>
      </c>
      <c r="AF10" s="52" t="n">
        <v>0</v>
      </c>
    </row>
    <row r="11" s="39" customFormat="true" ht="12" hidden="false" customHeight="true" outlineLevel="0" collapsed="false">
      <c r="A11" s="33" t="s">
        <v>30</v>
      </c>
      <c r="B11" s="34" t="s">
        <v>39</v>
      </c>
      <c r="C11" s="33" t="s">
        <v>40</v>
      </c>
      <c r="D11" s="52" t="n">
        <f aca="false">SUM(E11:AF11)</f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52" t="n">
        <v>0</v>
      </c>
      <c r="AD11" s="52" t="n">
        <v>0</v>
      </c>
      <c r="AE11" s="52" t="n">
        <v>0</v>
      </c>
      <c r="AF11" s="52" t="n">
        <v>0</v>
      </c>
    </row>
    <row r="12" s="39" customFormat="true" ht="12" hidden="false" customHeight="true" outlineLevel="0" collapsed="false">
      <c r="A12" s="33" t="s">
        <v>30</v>
      </c>
      <c r="B12" s="34" t="s">
        <v>41</v>
      </c>
      <c r="C12" s="33" t="s">
        <v>42</v>
      </c>
      <c r="D12" s="52" t="n">
        <f aca="false">SUM(E12:AF12)</f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</row>
    <row r="13" s="39" customFormat="true" ht="12" hidden="false" customHeight="true" outlineLevel="0" collapsed="false">
      <c r="A13" s="33" t="s">
        <v>30</v>
      </c>
      <c r="B13" s="34" t="s">
        <v>43</v>
      </c>
      <c r="C13" s="33" t="s">
        <v>44</v>
      </c>
      <c r="D13" s="52" t="n">
        <f aca="false">SUM(E13:AF13)</f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</row>
    <row r="14" s="39" customFormat="true" ht="12" hidden="false" customHeight="true" outlineLevel="0" collapsed="false">
      <c r="A14" s="33" t="s">
        <v>30</v>
      </c>
      <c r="B14" s="34" t="s">
        <v>45</v>
      </c>
      <c r="C14" s="33" t="s">
        <v>46</v>
      </c>
      <c r="D14" s="52" t="n">
        <f aca="false">SUM(E14:AF14)</f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</row>
    <row r="15" s="39" customFormat="true" ht="12" hidden="false" customHeight="true" outlineLevel="0" collapsed="false">
      <c r="A15" s="33" t="s">
        <v>30</v>
      </c>
      <c r="B15" s="34" t="s">
        <v>47</v>
      </c>
      <c r="C15" s="33" t="s">
        <v>48</v>
      </c>
      <c r="D15" s="52" t="n">
        <f aca="false">SUM(E15:AF15)</f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</row>
    <row r="16" s="39" customFormat="true" ht="12" hidden="false" customHeight="true" outlineLevel="0" collapsed="false">
      <c r="A16" s="33" t="s">
        <v>30</v>
      </c>
      <c r="B16" s="34" t="s">
        <v>49</v>
      </c>
      <c r="C16" s="33" t="s">
        <v>50</v>
      </c>
      <c r="D16" s="52" t="n">
        <f aca="false">SUM(E16:AF16)</f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</row>
    <row r="17" s="39" customFormat="true" ht="12" hidden="false" customHeight="true" outlineLevel="0" collapsed="false">
      <c r="A17" s="33" t="s">
        <v>30</v>
      </c>
      <c r="B17" s="34" t="s">
        <v>51</v>
      </c>
      <c r="C17" s="33" t="s">
        <v>52</v>
      </c>
      <c r="D17" s="52" t="n">
        <f aca="false">SUM(E17:AF17)</f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</row>
    <row r="18" s="39" customFormat="true" ht="12" hidden="false" customHeight="true" outlineLevel="0" collapsed="false">
      <c r="A18" s="33" t="s">
        <v>30</v>
      </c>
      <c r="B18" s="34" t="s">
        <v>53</v>
      </c>
      <c r="C18" s="33" t="s">
        <v>54</v>
      </c>
      <c r="D18" s="52" t="n">
        <f aca="false">SUM(E18:AF18)</f>
        <v>0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</row>
    <row r="19" s="39" customFormat="true" ht="12" hidden="false" customHeight="true" outlineLevel="0" collapsed="false">
      <c r="A19" s="33" t="s">
        <v>30</v>
      </c>
      <c r="B19" s="34" t="s">
        <v>55</v>
      </c>
      <c r="C19" s="33" t="s">
        <v>56</v>
      </c>
      <c r="D19" s="52" t="n">
        <f aca="false">SUM(E19:AF19)</f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</row>
    <row r="20" s="39" customFormat="true" ht="12" hidden="false" customHeight="true" outlineLevel="0" collapsed="false">
      <c r="A20" s="33" t="s">
        <v>30</v>
      </c>
      <c r="B20" s="34" t="s">
        <v>57</v>
      </c>
      <c r="C20" s="33" t="s">
        <v>58</v>
      </c>
      <c r="D20" s="52" t="n">
        <f aca="false">SUM(E20:AF20)</f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</row>
    <row r="21" s="39" customFormat="true" ht="12" hidden="false" customHeight="true" outlineLevel="0" collapsed="false">
      <c r="A21" s="33" t="s">
        <v>30</v>
      </c>
      <c r="B21" s="34" t="s">
        <v>59</v>
      </c>
      <c r="C21" s="33" t="s">
        <v>60</v>
      </c>
      <c r="D21" s="52" t="n">
        <f aca="false">SUM(E21:AF21)</f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2" t="n">
        <v>0</v>
      </c>
      <c r="Z21" s="52" t="n">
        <v>0</v>
      </c>
      <c r="AA21" s="52" t="n">
        <v>0</v>
      </c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</row>
    <row r="22" s="39" customFormat="true" ht="12" hidden="false" customHeight="true" outlineLevel="0" collapsed="false">
      <c r="A22" s="33" t="s">
        <v>30</v>
      </c>
      <c r="B22" s="34" t="s">
        <v>61</v>
      </c>
      <c r="C22" s="33" t="s">
        <v>62</v>
      </c>
      <c r="D22" s="52" t="n">
        <f aca="false">SUM(E22:AF22)</f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</row>
    <row r="23" s="39" customFormat="true" ht="12" hidden="false" customHeight="true" outlineLevel="0" collapsed="false">
      <c r="A23" s="33" t="s">
        <v>30</v>
      </c>
      <c r="B23" s="34" t="s">
        <v>63</v>
      </c>
      <c r="C23" s="33" t="s">
        <v>64</v>
      </c>
      <c r="D23" s="52" t="n">
        <f aca="false">SUM(E23:AF23)</f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2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</row>
    <row r="24" s="39" customFormat="true" ht="12" hidden="false" customHeight="true" outlineLevel="0" collapsed="false">
      <c r="A24" s="33" t="s">
        <v>30</v>
      </c>
      <c r="B24" s="34" t="s">
        <v>65</v>
      </c>
      <c r="C24" s="33" t="s">
        <v>66</v>
      </c>
      <c r="D24" s="52" t="n">
        <f aca="false">SUM(E24:AF24)</f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0</v>
      </c>
      <c r="AC24" s="52" t="n">
        <v>0</v>
      </c>
      <c r="AD24" s="52" t="n">
        <v>0</v>
      </c>
      <c r="AE24" s="52" t="n">
        <v>0</v>
      </c>
      <c r="AF24" s="52" t="n">
        <v>0</v>
      </c>
    </row>
    <row r="25" s="39" customFormat="true" ht="12" hidden="false" customHeight="true" outlineLevel="0" collapsed="false">
      <c r="A25" s="33" t="s">
        <v>30</v>
      </c>
      <c r="B25" s="34" t="s">
        <v>67</v>
      </c>
      <c r="C25" s="33" t="s">
        <v>68</v>
      </c>
      <c r="D25" s="52" t="n">
        <f aca="false">SUM(E25:AF25)</f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2" t="n">
        <v>0</v>
      </c>
      <c r="AC25" s="52" t="n">
        <v>0</v>
      </c>
      <c r="AD25" s="52" t="n">
        <v>0</v>
      </c>
      <c r="AE25" s="52" t="n">
        <v>0</v>
      </c>
      <c r="AF25" s="52" t="n">
        <v>0</v>
      </c>
    </row>
    <row r="26" s="39" customFormat="true" ht="12" hidden="false" customHeight="true" outlineLevel="0" collapsed="false">
      <c r="A26" s="33" t="s">
        <v>30</v>
      </c>
      <c r="B26" s="34" t="s">
        <v>69</v>
      </c>
      <c r="C26" s="33" t="s">
        <v>70</v>
      </c>
      <c r="D26" s="52" t="n">
        <f aca="false">SUM(E26:AF26)</f>
        <v>0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0</v>
      </c>
      <c r="AE26" s="52" t="n">
        <v>0</v>
      </c>
      <c r="AF26" s="52" t="n">
        <v>0</v>
      </c>
    </row>
    <row r="27" s="39" customFormat="true" ht="12" hidden="false" customHeight="true" outlineLevel="0" collapsed="false">
      <c r="A27" s="33" t="s">
        <v>30</v>
      </c>
      <c r="B27" s="34" t="s">
        <v>71</v>
      </c>
      <c r="C27" s="33" t="s">
        <v>72</v>
      </c>
      <c r="D27" s="52" t="n">
        <f aca="false">SUM(E27:AF27)</f>
        <v>0</v>
      </c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2" t="n">
        <v>0</v>
      </c>
      <c r="AC27" s="52" t="n">
        <v>0</v>
      </c>
      <c r="AD27" s="52" t="n">
        <v>0</v>
      </c>
      <c r="AE27" s="52" t="n">
        <v>0</v>
      </c>
      <c r="AF27" s="52" t="n">
        <v>0</v>
      </c>
    </row>
    <row r="28" s="39" customFormat="true" ht="12" hidden="false" customHeight="true" outlineLevel="0" collapsed="false">
      <c r="A28" s="33" t="s">
        <v>30</v>
      </c>
      <c r="B28" s="34" t="s">
        <v>73</v>
      </c>
      <c r="C28" s="33" t="s">
        <v>74</v>
      </c>
      <c r="D28" s="52" t="n">
        <f aca="false">SUM(E28:AF28)</f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2" t="n">
        <v>0</v>
      </c>
      <c r="AC28" s="52" t="n">
        <v>0</v>
      </c>
      <c r="AD28" s="52" t="n">
        <v>0</v>
      </c>
      <c r="AE28" s="52" t="n">
        <v>0</v>
      </c>
      <c r="AF28" s="52" t="n">
        <v>0</v>
      </c>
    </row>
    <row r="29" s="39" customFormat="true" ht="12" hidden="false" customHeight="true" outlineLevel="0" collapsed="false">
      <c r="A29" s="33" t="s">
        <v>30</v>
      </c>
      <c r="B29" s="34" t="s">
        <v>75</v>
      </c>
      <c r="C29" s="33" t="s">
        <v>76</v>
      </c>
      <c r="D29" s="52" t="n">
        <f aca="false">SUM(E29:AF29)</f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2" t="n">
        <v>0</v>
      </c>
      <c r="AC29" s="52" t="n">
        <v>0</v>
      </c>
      <c r="AD29" s="52" t="n">
        <v>0</v>
      </c>
      <c r="AE29" s="52" t="n">
        <v>0</v>
      </c>
      <c r="AF29" s="52" t="n">
        <v>0</v>
      </c>
    </row>
    <row r="30" s="39" customFormat="true" ht="12" hidden="false" customHeight="true" outlineLevel="0" collapsed="false">
      <c r="A30" s="33" t="s">
        <v>30</v>
      </c>
      <c r="B30" s="34" t="s">
        <v>77</v>
      </c>
      <c r="C30" s="33" t="s">
        <v>78</v>
      </c>
      <c r="D30" s="52" t="n">
        <f aca="false">SUM(E30:AF30)</f>
        <v>0</v>
      </c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2" t="n">
        <v>0</v>
      </c>
      <c r="AC30" s="52" t="n">
        <v>0</v>
      </c>
      <c r="AD30" s="52" t="n">
        <v>0</v>
      </c>
      <c r="AE30" s="52" t="n">
        <v>0</v>
      </c>
      <c r="AF30" s="52" t="n">
        <v>0</v>
      </c>
    </row>
    <row r="31" s="39" customFormat="true" ht="12" hidden="false" customHeight="true" outlineLevel="0" collapsed="false">
      <c r="A31" s="33" t="s">
        <v>30</v>
      </c>
      <c r="B31" s="34" t="s">
        <v>79</v>
      </c>
      <c r="C31" s="33" t="s">
        <v>80</v>
      </c>
      <c r="D31" s="52" t="n">
        <f aca="false">SUM(E31:AF31)</f>
        <v>0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2" t="n">
        <v>0</v>
      </c>
      <c r="T31" s="52" t="n">
        <v>0</v>
      </c>
      <c r="U31" s="52" t="n">
        <v>0</v>
      </c>
      <c r="V31" s="52" t="n">
        <v>0</v>
      </c>
      <c r="W31" s="52" t="n">
        <v>0</v>
      </c>
      <c r="X31" s="52" t="n">
        <v>0</v>
      </c>
      <c r="Y31" s="52" t="n">
        <v>0</v>
      </c>
      <c r="Z31" s="52" t="n">
        <v>0</v>
      </c>
      <c r="AA31" s="52" t="n">
        <v>0</v>
      </c>
      <c r="AB31" s="52" t="n">
        <v>0</v>
      </c>
      <c r="AC31" s="52" t="n">
        <v>0</v>
      </c>
      <c r="AD31" s="52" t="n">
        <v>0</v>
      </c>
      <c r="AE31" s="52" t="n">
        <v>0</v>
      </c>
      <c r="AF31" s="52" t="n">
        <v>0</v>
      </c>
    </row>
    <row r="32" s="39" customFormat="true" ht="12" hidden="false" customHeight="true" outlineLevel="0" collapsed="false">
      <c r="A32" s="33" t="s">
        <v>30</v>
      </c>
      <c r="B32" s="34" t="s">
        <v>81</v>
      </c>
      <c r="C32" s="33" t="s">
        <v>82</v>
      </c>
      <c r="D32" s="52" t="n">
        <f aca="false">SUM(E32:AF32)</f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52" t="n"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2" t="n">
        <v>0</v>
      </c>
      <c r="AC32" s="52" t="n">
        <v>0</v>
      </c>
      <c r="AD32" s="52" t="n">
        <v>0</v>
      </c>
      <c r="AE32" s="52" t="n">
        <v>0</v>
      </c>
      <c r="AF32" s="52" t="n">
        <v>0</v>
      </c>
    </row>
    <row r="33" s="39" customFormat="true" ht="12" hidden="false" customHeight="true" outlineLevel="0" collapsed="false">
      <c r="A33" s="33" t="s">
        <v>30</v>
      </c>
      <c r="B33" s="34" t="s">
        <v>83</v>
      </c>
      <c r="C33" s="33" t="s">
        <v>84</v>
      </c>
      <c r="D33" s="52" t="n">
        <f aca="false">SUM(E33:AF33)</f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0</v>
      </c>
      <c r="Y33" s="52" t="n">
        <v>0</v>
      </c>
      <c r="Z33" s="52" t="n">
        <v>0</v>
      </c>
      <c r="AA33" s="52" t="n">
        <v>0</v>
      </c>
      <c r="AB33" s="52" t="n">
        <v>0</v>
      </c>
      <c r="AC33" s="52" t="n">
        <v>0</v>
      </c>
      <c r="AD33" s="52" t="n">
        <v>0</v>
      </c>
      <c r="AE33" s="52" t="n">
        <v>0</v>
      </c>
      <c r="AF33" s="52" t="n">
        <v>0</v>
      </c>
    </row>
    <row r="34" s="39" customFormat="true" ht="12" hidden="false" customHeight="true" outlineLevel="0" collapsed="false">
      <c r="A34" s="33" t="s">
        <v>30</v>
      </c>
      <c r="B34" s="34" t="s">
        <v>85</v>
      </c>
      <c r="C34" s="33" t="s">
        <v>86</v>
      </c>
      <c r="D34" s="52" t="n">
        <f aca="false">SUM(E34:AF34)</f>
        <v>0</v>
      </c>
      <c r="E34" s="52" t="n"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v>0</v>
      </c>
      <c r="X34" s="52" t="n">
        <v>0</v>
      </c>
      <c r="Y34" s="52" t="n">
        <v>0</v>
      </c>
      <c r="Z34" s="52" t="n">
        <v>0</v>
      </c>
      <c r="AA34" s="52" t="n">
        <v>0</v>
      </c>
      <c r="AB34" s="52" t="n">
        <v>0</v>
      </c>
      <c r="AC34" s="52" t="n">
        <v>0</v>
      </c>
      <c r="AD34" s="52" t="n">
        <v>0</v>
      </c>
      <c r="AE34" s="52" t="n">
        <v>0</v>
      </c>
      <c r="AF34" s="52" t="n">
        <v>0</v>
      </c>
    </row>
    <row r="35" s="39" customFormat="true" ht="12" hidden="false" customHeight="true" outlineLevel="0" collapsed="false">
      <c r="A35" s="33" t="s">
        <v>30</v>
      </c>
      <c r="B35" s="34" t="s">
        <v>87</v>
      </c>
      <c r="C35" s="33" t="s">
        <v>88</v>
      </c>
      <c r="D35" s="52" t="n">
        <f aca="false">SUM(E35:AF35)</f>
        <v>0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2" t="n">
        <v>0</v>
      </c>
      <c r="U35" s="52" t="n">
        <v>0</v>
      </c>
      <c r="V35" s="52" t="n">
        <v>0</v>
      </c>
      <c r="W35" s="52" t="n">
        <v>0</v>
      </c>
      <c r="X35" s="52" t="n">
        <v>0</v>
      </c>
      <c r="Y35" s="52" t="n">
        <v>0</v>
      </c>
      <c r="Z35" s="52" t="n">
        <v>0</v>
      </c>
      <c r="AA35" s="52" t="n">
        <v>0</v>
      </c>
      <c r="AB35" s="52" t="n">
        <v>0</v>
      </c>
      <c r="AC35" s="52" t="n">
        <v>0</v>
      </c>
      <c r="AD35" s="52" t="n">
        <v>0</v>
      </c>
      <c r="AE35" s="52" t="n">
        <v>0</v>
      </c>
      <c r="AF35" s="52" t="n">
        <v>0</v>
      </c>
    </row>
    <row r="36" s="39" customFormat="true" ht="12" hidden="false" customHeight="true" outlineLevel="0" collapsed="false">
      <c r="A36" s="33" t="s">
        <v>30</v>
      </c>
      <c r="B36" s="34" t="s">
        <v>89</v>
      </c>
      <c r="C36" s="33" t="s">
        <v>90</v>
      </c>
      <c r="D36" s="52" t="n">
        <f aca="false">SUM(E36:AF36)</f>
        <v>0</v>
      </c>
      <c r="E36" s="52" t="n"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v>0</v>
      </c>
      <c r="X36" s="52" t="n">
        <v>0</v>
      </c>
      <c r="Y36" s="52" t="n">
        <v>0</v>
      </c>
      <c r="Z36" s="52" t="n">
        <v>0</v>
      </c>
      <c r="AA36" s="52" t="n">
        <v>0</v>
      </c>
      <c r="AB36" s="52" t="n">
        <v>0</v>
      </c>
      <c r="AC36" s="52" t="n">
        <v>0</v>
      </c>
      <c r="AD36" s="52" t="n">
        <v>0</v>
      </c>
      <c r="AE36" s="52" t="n">
        <v>0</v>
      </c>
      <c r="AF36" s="52" t="n">
        <v>0</v>
      </c>
    </row>
    <row r="37" s="39" customFormat="true" ht="12" hidden="false" customHeight="true" outlineLevel="0" collapsed="false">
      <c r="A37" s="33" t="s">
        <v>30</v>
      </c>
      <c r="B37" s="34" t="s">
        <v>91</v>
      </c>
      <c r="C37" s="33" t="s">
        <v>92</v>
      </c>
      <c r="D37" s="52" t="n">
        <f aca="false">SUM(E37:AF37)</f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v>0</v>
      </c>
      <c r="X37" s="52" t="n">
        <v>0</v>
      </c>
      <c r="Y37" s="52" t="n">
        <v>0</v>
      </c>
      <c r="Z37" s="52" t="n">
        <v>0</v>
      </c>
      <c r="AA37" s="52" t="n">
        <v>0</v>
      </c>
      <c r="AB37" s="52" t="n">
        <v>0</v>
      </c>
      <c r="AC37" s="52" t="n">
        <v>0</v>
      </c>
      <c r="AD37" s="52" t="n">
        <v>0</v>
      </c>
      <c r="AE37" s="52" t="n">
        <v>0</v>
      </c>
      <c r="AF37" s="52" t="n">
        <v>0</v>
      </c>
    </row>
    <row r="38" s="39" customFormat="true" ht="12" hidden="false" customHeight="true" outlineLevel="0" collapsed="false">
      <c r="A38" s="33" t="s">
        <v>30</v>
      </c>
      <c r="B38" s="34" t="s">
        <v>93</v>
      </c>
      <c r="C38" s="33" t="s">
        <v>94</v>
      </c>
      <c r="D38" s="52" t="n">
        <f aca="false">SUM(E38:AF38)</f>
        <v>0</v>
      </c>
      <c r="E38" s="52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v>0</v>
      </c>
      <c r="X38" s="52" t="n">
        <v>0</v>
      </c>
      <c r="Y38" s="52" t="n">
        <v>0</v>
      </c>
      <c r="Z38" s="52" t="n">
        <v>0</v>
      </c>
      <c r="AA38" s="52" t="n">
        <v>0</v>
      </c>
      <c r="AB38" s="52" t="n">
        <v>0</v>
      </c>
      <c r="AC38" s="52" t="n">
        <v>0</v>
      </c>
      <c r="AD38" s="52" t="n">
        <v>0</v>
      </c>
      <c r="AE38" s="52" t="n">
        <v>0</v>
      </c>
      <c r="AF38" s="52" t="n">
        <v>0</v>
      </c>
    </row>
    <row r="39" s="39" customFormat="true" ht="12" hidden="false" customHeight="true" outlineLevel="0" collapsed="false">
      <c r="A39" s="33" t="s">
        <v>30</v>
      </c>
      <c r="B39" s="34" t="s">
        <v>95</v>
      </c>
      <c r="C39" s="33" t="s">
        <v>96</v>
      </c>
      <c r="D39" s="52" t="n">
        <f aca="false">SUM(E39:AF39)</f>
        <v>0</v>
      </c>
      <c r="E39" s="52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2" t="n">
        <v>0</v>
      </c>
      <c r="T39" s="52" t="n">
        <v>0</v>
      </c>
      <c r="U39" s="52" t="n">
        <v>0</v>
      </c>
      <c r="V39" s="52" t="n">
        <v>0</v>
      </c>
      <c r="W39" s="52" t="n">
        <v>0</v>
      </c>
      <c r="X39" s="52" t="n">
        <v>0</v>
      </c>
      <c r="Y39" s="52" t="n">
        <v>0</v>
      </c>
      <c r="Z39" s="52" t="n">
        <v>0</v>
      </c>
      <c r="AA39" s="52" t="n">
        <v>0</v>
      </c>
      <c r="AB39" s="52" t="n">
        <v>0</v>
      </c>
      <c r="AC39" s="52" t="n">
        <v>0</v>
      </c>
      <c r="AD39" s="52" t="n">
        <v>0</v>
      </c>
      <c r="AE39" s="52" t="n">
        <v>0</v>
      </c>
      <c r="AF39" s="52" t="n">
        <v>0</v>
      </c>
    </row>
    <row r="40" s="39" customFormat="true" ht="12" hidden="false" customHeight="true" outlineLevel="0" collapsed="false">
      <c r="A40" s="33" t="s">
        <v>30</v>
      </c>
      <c r="B40" s="34" t="s">
        <v>97</v>
      </c>
      <c r="C40" s="33" t="s">
        <v>98</v>
      </c>
      <c r="D40" s="52" t="n">
        <f aca="false">SUM(E40:AF40)</f>
        <v>0</v>
      </c>
      <c r="E40" s="52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v>0</v>
      </c>
      <c r="X40" s="52" t="n">
        <v>0</v>
      </c>
      <c r="Y40" s="52" t="n">
        <v>0</v>
      </c>
      <c r="Z40" s="52" t="n">
        <v>0</v>
      </c>
      <c r="AA40" s="52" t="n">
        <v>0</v>
      </c>
      <c r="AB40" s="52" t="n">
        <v>0</v>
      </c>
      <c r="AC40" s="52" t="n">
        <v>0</v>
      </c>
      <c r="AD40" s="52" t="n">
        <v>0</v>
      </c>
      <c r="AE40" s="52" t="n">
        <v>0</v>
      </c>
      <c r="AF40" s="52" t="n">
        <v>0</v>
      </c>
    </row>
    <row r="41" s="39" customFormat="true" ht="12" hidden="false" customHeight="true" outlineLevel="0" collapsed="false">
      <c r="A41" s="33" t="s">
        <v>30</v>
      </c>
      <c r="B41" s="34" t="s">
        <v>99</v>
      </c>
      <c r="C41" s="33" t="s">
        <v>100</v>
      </c>
      <c r="D41" s="52" t="n">
        <f aca="false">SUM(E41:AF41)</f>
        <v>0</v>
      </c>
      <c r="E41" s="52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2" t="n">
        <v>0</v>
      </c>
      <c r="Z41" s="52" t="n">
        <v>0</v>
      </c>
      <c r="AA41" s="52" t="n">
        <v>0</v>
      </c>
      <c r="AB41" s="52" t="n">
        <v>0</v>
      </c>
      <c r="AC41" s="52" t="n">
        <v>0</v>
      </c>
      <c r="AD41" s="52" t="n">
        <v>0</v>
      </c>
      <c r="AE41" s="52" t="n">
        <v>0</v>
      </c>
      <c r="AF41" s="52" t="n">
        <v>0</v>
      </c>
    </row>
    <row r="42" s="39" customFormat="true" ht="12" hidden="false" customHeight="true" outlineLevel="0" collapsed="false">
      <c r="A42" s="33" t="s">
        <v>30</v>
      </c>
      <c r="B42" s="34" t="s">
        <v>101</v>
      </c>
      <c r="C42" s="33" t="s">
        <v>102</v>
      </c>
      <c r="D42" s="52" t="n">
        <f aca="false">SUM(E42:AF42)</f>
        <v>0</v>
      </c>
      <c r="E42" s="52" t="n"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2" t="n"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2" t="n">
        <v>0</v>
      </c>
      <c r="T42" s="52" t="n">
        <v>0</v>
      </c>
      <c r="U42" s="52" t="n">
        <v>0</v>
      </c>
      <c r="V42" s="52" t="n">
        <v>0</v>
      </c>
      <c r="W42" s="52" t="n">
        <v>0</v>
      </c>
      <c r="X42" s="52" t="n">
        <v>0</v>
      </c>
      <c r="Y42" s="52" t="n">
        <v>0</v>
      </c>
      <c r="Z42" s="52" t="n">
        <v>0</v>
      </c>
      <c r="AA42" s="52" t="n">
        <v>0</v>
      </c>
      <c r="AB42" s="52" t="n">
        <v>0</v>
      </c>
      <c r="AC42" s="52" t="n">
        <v>0</v>
      </c>
      <c r="AD42" s="52" t="n">
        <v>0</v>
      </c>
      <c r="AE42" s="52" t="n">
        <v>0</v>
      </c>
      <c r="AF42" s="52" t="n">
        <v>0</v>
      </c>
    </row>
    <row r="43" s="39" customFormat="true" ht="12" hidden="false" customHeight="true" outlineLevel="0" collapsed="false">
      <c r="A43" s="33" t="s">
        <v>30</v>
      </c>
      <c r="B43" s="34" t="s">
        <v>103</v>
      </c>
      <c r="C43" s="33" t="s">
        <v>104</v>
      </c>
      <c r="D43" s="52" t="n">
        <f aca="false">SUM(E43:AF43)</f>
        <v>0</v>
      </c>
      <c r="E43" s="52" t="n"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52" t="n"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2" t="n">
        <v>0</v>
      </c>
      <c r="T43" s="52" t="n">
        <v>0</v>
      </c>
      <c r="U43" s="52" t="n">
        <v>0</v>
      </c>
      <c r="V43" s="52" t="n">
        <v>0</v>
      </c>
      <c r="W43" s="52" t="n">
        <v>0</v>
      </c>
      <c r="X43" s="52" t="n">
        <v>0</v>
      </c>
      <c r="Y43" s="52" t="n">
        <v>0</v>
      </c>
      <c r="Z43" s="52" t="n">
        <v>0</v>
      </c>
      <c r="AA43" s="52" t="n">
        <v>0</v>
      </c>
      <c r="AB43" s="52" t="n">
        <v>0</v>
      </c>
      <c r="AC43" s="52" t="n">
        <v>0</v>
      </c>
      <c r="AD43" s="52" t="n">
        <v>0</v>
      </c>
      <c r="AE43" s="52" t="n">
        <v>0</v>
      </c>
      <c r="AF43" s="52" t="n">
        <v>0</v>
      </c>
    </row>
    <row r="44" s="39" customFormat="true" ht="12" hidden="false" customHeight="true" outlineLevel="0" collapsed="false">
      <c r="A44" s="33" t="s">
        <v>30</v>
      </c>
      <c r="B44" s="34" t="s">
        <v>105</v>
      </c>
      <c r="C44" s="33" t="s">
        <v>106</v>
      </c>
      <c r="D44" s="52" t="n">
        <f aca="false">SUM(E44:AF44)</f>
        <v>0</v>
      </c>
      <c r="E44" s="52" t="n"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2" t="n">
        <v>0</v>
      </c>
      <c r="T44" s="52" t="n">
        <v>0</v>
      </c>
      <c r="U44" s="52" t="n">
        <v>0</v>
      </c>
      <c r="V44" s="52" t="n">
        <v>0</v>
      </c>
      <c r="W44" s="52" t="n"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2" t="n">
        <v>0</v>
      </c>
      <c r="AC44" s="52" t="n">
        <v>0</v>
      </c>
      <c r="AD44" s="52" t="n">
        <v>0</v>
      </c>
      <c r="AE44" s="52" t="n">
        <v>0</v>
      </c>
      <c r="AF44" s="52" t="n">
        <v>0</v>
      </c>
    </row>
    <row r="45" s="39" customFormat="true" ht="12" hidden="false" customHeight="true" outlineLevel="0" collapsed="false">
      <c r="A45" s="33" t="s">
        <v>30</v>
      </c>
      <c r="B45" s="34" t="s">
        <v>107</v>
      </c>
      <c r="C45" s="33" t="s">
        <v>108</v>
      </c>
      <c r="D45" s="52" t="n">
        <f aca="false">SUM(E45:AF45)</f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2" t="n">
        <v>0</v>
      </c>
      <c r="Z45" s="52" t="n">
        <v>0</v>
      </c>
      <c r="AA45" s="52" t="n">
        <v>0</v>
      </c>
      <c r="AB45" s="52" t="n">
        <v>0</v>
      </c>
      <c r="AC45" s="52" t="n">
        <v>0</v>
      </c>
      <c r="AD45" s="52" t="n">
        <v>0</v>
      </c>
      <c r="AE45" s="52" t="n">
        <v>0</v>
      </c>
      <c r="AF45" s="52" t="n">
        <v>0</v>
      </c>
    </row>
    <row r="46" s="39" customFormat="true" ht="12" hidden="false" customHeight="true" outlineLevel="0" collapsed="false">
      <c r="A46" s="33" t="s">
        <v>30</v>
      </c>
      <c r="B46" s="34" t="s">
        <v>109</v>
      </c>
      <c r="C46" s="33" t="s">
        <v>110</v>
      </c>
      <c r="D46" s="52" t="n">
        <f aca="false">SUM(E46:AF46)</f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0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2" t="n">
        <v>0</v>
      </c>
      <c r="T46" s="52" t="n">
        <v>0</v>
      </c>
      <c r="U46" s="52" t="n">
        <v>0</v>
      </c>
      <c r="V46" s="52" t="n">
        <v>0</v>
      </c>
      <c r="W46" s="52" t="n">
        <v>0</v>
      </c>
      <c r="X46" s="52" t="n">
        <v>0</v>
      </c>
      <c r="Y46" s="52" t="n">
        <v>0</v>
      </c>
      <c r="Z46" s="52" t="n">
        <v>0</v>
      </c>
      <c r="AA46" s="52" t="n">
        <v>0</v>
      </c>
      <c r="AB46" s="52" t="n">
        <v>0</v>
      </c>
      <c r="AC46" s="52" t="n">
        <v>0</v>
      </c>
      <c r="AD46" s="52" t="n">
        <v>0</v>
      </c>
      <c r="AE46" s="52" t="n">
        <v>0</v>
      </c>
      <c r="AF46" s="52" t="n">
        <v>0</v>
      </c>
    </row>
    <row r="47" s="39" customFormat="true" ht="12" hidden="false" customHeight="true" outlineLevel="0" collapsed="false">
      <c r="A47" s="33" t="s">
        <v>30</v>
      </c>
      <c r="B47" s="34" t="s">
        <v>111</v>
      </c>
      <c r="C47" s="33" t="s">
        <v>112</v>
      </c>
      <c r="D47" s="52" t="n">
        <f aca="false">SUM(E47:AF47)</f>
        <v>0</v>
      </c>
      <c r="E47" s="52" t="n"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2" t="n">
        <v>0</v>
      </c>
      <c r="T47" s="52" t="n">
        <v>0</v>
      </c>
      <c r="U47" s="52" t="n">
        <v>0</v>
      </c>
      <c r="V47" s="52" t="n">
        <v>0</v>
      </c>
      <c r="W47" s="52" t="n">
        <v>0</v>
      </c>
      <c r="X47" s="52" t="n">
        <v>0</v>
      </c>
      <c r="Y47" s="52" t="n">
        <v>0</v>
      </c>
      <c r="Z47" s="52" t="n">
        <v>0</v>
      </c>
      <c r="AA47" s="52" t="n">
        <v>0</v>
      </c>
      <c r="AB47" s="52" t="n">
        <v>0</v>
      </c>
      <c r="AC47" s="52" t="n">
        <v>0</v>
      </c>
      <c r="AD47" s="52" t="n">
        <v>0</v>
      </c>
      <c r="AE47" s="52" t="n">
        <v>0</v>
      </c>
      <c r="AF47" s="52" t="n">
        <v>0</v>
      </c>
    </row>
    <row r="48" s="39" customFormat="true" ht="12" hidden="false" customHeight="true" outlineLevel="0" collapsed="false">
      <c r="A48" s="33" t="s">
        <v>30</v>
      </c>
      <c r="B48" s="34" t="s">
        <v>113</v>
      </c>
      <c r="C48" s="33" t="s">
        <v>114</v>
      </c>
      <c r="D48" s="52" t="n">
        <f aca="false">SUM(E48:AF48)</f>
        <v>0</v>
      </c>
      <c r="E48" s="52" t="n"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2" t="n">
        <v>0</v>
      </c>
      <c r="L48" s="52" t="n">
        <v>0</v>
      </c>
      <c r="M48" s="52" t="n"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2" t="n">
        <v>0</v>
      </c>
      <c r="T48" s="52" t="n">
        <v>0</v>
      </c>
      <c r="U48" s="52" t="n">
        <v>0</v>
      </c>
      <c r="V48" s="52" t="n">
        <v>0</v>
      </c>
      <c r="W48" s="52" t="n">
        <v>0</v>
      </c>
      <c r="X48" s="52" t="n">
        <v>0</v>
      </c>
      <c r="Y48" s="52" t="n">
        <v>0</v>
      </c>
      <c r="Z48" s="52" t="n">
        <v>0</v>
      </c>
      <c r="AA48" s="52" t="n">
        <v>0</v>
      </c>
      <c r="AB48" s="52" t="n">
        <v>0</v>
      </c>
      <c r="AC48" s="52" t="n">
        <v>0</v>
      </c>
      <c r="AD48" s="52" t="n">
        <v>0</v>
      </c>
      <c r="AE48" s="52" t="n">
        <v>0</v>
      </c>
      <c r="AF48" s="52" t="n">
        <v>0</v>
      </c>
    </row>
    <row r="49" s="39" customFormat="true" ht="12" hidden="false" customHeight="true" outlineLevel="0" collapsed="false">
      <c r="A49" s="33" t="s">
        <v>30</v>
      </c>
      <c r="B49" s="34" t="s">
        <v>115</v>
      </c>
      <c r="C49" s="33" t="s">
        <v>116</v>
      </c>
      <c r="D49" s="52" t="n">
        <f aca="false">SUM(E49:AF49)</f>
        <v>0</v>
      </c>
      <c r="E49" s="52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v>0</v>
      </c>
      <c r="X49" s="52" t="n">
        <v>0</v>
      </c>
      <c r="Y49" s="52" t="n">
        <v>0</v>
      </c>
      <c r="Z49" s="52" t="n">
        <v>0</v>
      </c>
      <c r="AA49" s="52" t="n">
        <v>0</v>
      </c>
      <c r="AB49" s="52" t="n">
        <v>0</v>
      </c>
      <c r="AC49" s="52" t="n">
        <v>0</v>
      </c>
      <c r="AD49" s="52" t="n">
        <v>0</v>
      </c>
      <c r="AE49" s="52" t="n">
        <v>0</v>
      </c>
      <c r="AF49" s="52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8:AF8">
    <cfRule type="expression" priority="2" aboveAverage="0" equalAverage="0" bottom="0" percent="0" rank="0" text="" dxfId="731">
      <formula>$A8&lt;&gt;""</formula>
    </cfRule>
  </conditionalFormatting>
  <conditionalFormatting sqref="A9:AF9">
    <cfRule type="expression" priority="3" aboveAverage="0" equalAverage="0" bottom="0" percent="0" rank="0" text="" dxfId="732">
      <formula>$A9&lt;&gt;""</formula>
    </cfRule>
  </conditionalFormatting>
  <conditionalFormatting sqref="A10:AF10">
    <cfRule type="expression" priority="4" aboveAverage="0" equalAverage="0" bottom="0" percent="0" rank="0" text="" dxfId="733">
      <formula>$A10&lt;&gt;""</formula>
    </cfRule>
  </conditionalFormatting>
  <conditionalFormatting sqref="A11:AF11">
    <cfRule type="expression" priority="5" aboveAverage="0" equalAverage="0" bottom="0" percent="0" rank="0" text="" dxfId="734">
      <formula>$A11&lt;&gt;""</formula>
    </cfRule>
  </conditionalFormatting>
  <conditionalFormatting sqref="A12:AF12">
    <cfRule type="expression" priority="6" aboveAverage="0" equalAverage="0" bottom="0" percent="0" rank="0" text="" dxfId="735">
      <formula>$A12&lt;&gt;""</formula>
    </cfRule>
  </conditionalFormatting>
  <conditionalFormatting sqref="A13:AF13">
    <cfRule type="expression" priority="7" aboveAverage="0" equalAverage="0" bottom="0" percent="0" rank="0" text="" dxfId="736">
      <formula>$A13&lt;&gt;""</formula>
    </cfRule>
  </conditionalFormatting>
  <conditionalFormatting sqref="A14:AF14">
    <cfRule type="expression" priority="8" aboveAverage="0" equalAverage="0" bottom="0" percent="0" rank="0" text="" dxfId="737">
      <formula>$A14&lt;&gt;""</formula>
    </cfRule>
  </conditionalFormatting>
  <conditionalFormatting sqref="A15:AF15">
    <cfRule type="expression" priority="9" aboveAverage="0" equalAverage="0" bottom="0" percent="0" rank="0" text="" dxfId="738">
      <formula>$A15&lt;&gt;""</formula>
    </cfRule>
  </conditionalFormatting>
  <conditionalFormatting sqref="A16:AF16">
    <cfRule type="expression" priority="10" aboveAverage="0" equalAverage="0" bottom="0" percent="0" rank="0" text="" dxfId="739">
      <formula>$A16&lt;&gt;""</formula>
    </cfRule>
  </conditionalFormatting>
  <conditionalFormatting sqref="A17:AF17">
    <cfRule type="expression" priority="11" aboveAverage="0" equalAverage="0" bottom="0" percent="0" rank="0" text="" dxfId="740">
      <formula>$A17&lt;&gt;""</formula>
    </cfRule>
  </conditionalFormatting>
  <conditionalFormatting sqref="A18:AF18">
    <cfRule type="expression" priority="12" aboveAverage="0" equalAverage="0" bottom="0" percent="0" rank="0" text="" dxfId="741">
      <formula>$A18&lt;&gt;""</formula>
    </cfRule>
  </conditionalFormatting>
  <conditionalFormatting sqref="A19:AF19">
    <cfRule type="expression" priority="13" aboveAverage="0" equalAverage="0" bottom="0" percent="0" rank="0" text="" dxfId="742">
      <formula>$A19&lt;&gt;""</formula>
    </cfRule>
  </conditionalFormatting>
  <conditionalFormatting sqref="A20:AF20">
    <cfRule type="expression" priority="14" aboveAverage="0" equalAverage="0" bottom="0" percent="0" rank="0" text="" dxfId="743">
      <formula>$A20&lt;&gt;""</formula>
    </cfRule>
  </conditionalFormatting>
  <conditionalFormatting sqref="A21:AF21">
    <cfRule type="expression" priority="15" aboveAverage="0" equalAverage="0" bottom="0" percent="0" rank="0" text="" dxfId="744">
      <formula>$A21&lt;&gt;""</formula>
    </cfRule>
  </conditionalFormatting>
  <conditionalFormatting sqref="A22:AF22">
    <cfRule type="expression" priority="16" aboveAverage="0" equalAverage="0" bottom="0" percent="0" rank="0" text="" dxfId="745">
      <formula>$A22&lt;&gt;""</formula>
    </cfRule>
  </conditionalFormatting>
  <conditionalFormatting sqref="A23:AF23">
    <cfRule type="expression" priority="17" aboveAverage="0" equalAverage="0" bottom="0" percent="0" rank="0" text="" dxfId="746">
      <formula>$A23&lt;&gt;""</formula>
    </cfRule>
  </conditionalFormatting>
  <conditionalFormatting sqref="A24:AF24">
    <cfRule type="expression" priority="18" aboveAverage="0" equalAverage="0" bottom="0" percent="0" rank="0" text="" dxfId="747">
      <formula>$A24&lt;&gt;""</formula>
    </cfRule>
  </conditionalFormatting>
  <conditionalFormatting sqref="A25:AF25">
    <cfRule type="expression" priority="19" aboveAverage="0" equalAverage="0" bottom="0" percent="0" rank="0" text="" dxfId="748">
      <formula>$A25&lt;&gt;""</formula>
    </cfRule>
  </conditionalFormatting>
  <conditionalFormatting sqref="A26:AF26">
    <cfRule type="expression" priority="20" aboveAverage="0" equalAverage="0" bottom="0" percent="0" rank="0" text="" dxfId="749">
      <formula>$A26&lt;&gt;""</formula>
    </cfRule>
  </conditionalFormatting>
  <conditionalFormatting sqref="A27:AF27">
    <cfRule type="expression" priority="21" aboveAverage="0" equalAverage="0" bottom="0" percent="0" rank="0" text="" dxfId="750">
      <formula>$A27&lt;&gt;""</formula>
    </cfRule>
  </conditionalFormatting>
  <conditionalFormatting sqref="A28:AF28">
    <cfRule type="expression" priority="22" aboveAverage="0" equalAverage="0" bottom="0" percent="0" rank="0" text="" dxfId="751">
      <formula>$A28&lt;&gt;""</formula>
    </cfRule>
  </conditionalFormatting>
  <conditionalFormatting sqref="A29:AF29">
    <cfRule type="expression" priority="23" aboveAverage="0" equalAverage="0" bottom="0" percent="0" rank="0" text="" dxfId="752">
      <formula>$A29&lt;&gt;""</formula>
    </cfRule>
  </conditionalFormatting>
  <conditionalFormatting sqref="A30:AF30">
    <cfRule type="expression" priority="24" aboveAverage="0" equalAverage="0" bottom="0" percent="0" rank="0" text="" dxfId="753">
      <formula>$A30&lt;&gt;""</formula>
    </cfRule>
  </conditionalFormatting>
  <conditionalFormatting sqref="A31:AF31">
    <cfRule type="expression" priority="25" aboveAverage="0" equalAverage="0" bottom="0" percent="0" rank="0" text="" dxfId="754">
      <formula>$A31&lt;&gt;""</formula>
    </cfRule>
  </conditionalFormatting>
  <conditionalFormatting sqref="A32:AF32">
    <cfRule type="expression" priority="26" aboveAverage="0" equalAverage="0" bottom="0" percent="0" rank="0" text="" dxfId="755">
      <formula>$A32&lt;&gt;""</formula>
    </cfRule>
  </conditionalFormatting>
  <conditionalFormatting sqref="A33:AF33">
    <cfRule type="expression" priority="27" aboveAverage="0" equalAverage="0" bottom="0" percent="0" rank="0" text="" dxfId="756">
      <formula>$A33&lt;&gt;""</formula>
    </cfRule>
  </conditionalFormatting>
  <conditionalFormatting sqref="A34:AF34">
    <cfRule type="expression" priority="28" aboveAverage="0" equalAverage="0" bottom="0" percent="0" rank="0" text="" dxfId="757">
      <formula>$A34&lt;&gt;""</formula>
    </cfRule>
  </conditionalFormatting>
  <conditionalFormatting sqref="A35:AF35">
    <cfRule type="expression" priority="29" aboveAverage="0" equalAverage="0" bottom="0" percent="0" rank="0" text="" dxfId="758">
      <formula>$A35&lt;&gt;""</formula>
    </cfRule>
  </conditionalFormatting>
  <conditionalFormatting sqref="A36:AF36">
    <cfRule type="expression" priority="30" aboveAverage="0" equalAverage="0" bottom="0" percent="0" rank="0" text="" dxfId="759">
      <formula>$A36&lt;&gt;""</formula>
    </cfRule>
  </conditionalFormatting>
  <conditionalFormatting sqref="A37:AF37">
    <cfRule type="expression" priority="31" aboveAverage="0" equalAverage="0" bottom="0" percent="0" rank="0" text="" dxfId="760">
      <formula>$A37&lt;&gt;""</formula>
    </cfRule>
  </conditionalFormatting>
  <conditionalFormatting sqref="A38:AF38">
    <cfRule type="expression" priority="32" aboveAverage="0" equalAverage="0" bottom="0" percent="0" rank="0" text="" dxfId="761">
      <formula>$A38&lt;&gt;""</formula>
    </cfRule>
  </conditionalFormatting>
  <conditionalFormatting sqref="A39:AF39">
    <cfRule type="expression" priority="33" aboveAverage="0" equalAverage="0" bottom="0" percent="0" rank="0" text="" dxfId="762">
      <formula>$A39&lt;&gt;""</formula>
    </cfRule>
  </conditionalFormatting>
  <conditionalFormatting sqref="A40:AF40">
    <cfRule type="expression" priority="34" aboveAverage="0" equalAverage="0" bottom="0" percent="0" rank="0" text="" dxfId="763">
      <formula>$A40&lt;&gt;""</formula>
    </cfRule>
  </conditionalFormatting>
  <conditionalFormatting sqref="A41:AF41">
    <cfRule type="expression" priority="35" aboveAverage="0" equalAverage="0" bottom="0" percent="0" rank="0" text="" dxfId="764">
      <formula>$A41&lt;&gt;""</formula>
    </cfRule>
  </conditionalFormatting>
  <conditionalFormatting sqref="A42:AF42">
    <cfRule type="expression" priority="36" aboveAverage="0" equalAverage="0" bottom="0" percent="0" rank="0" text="" dxfId="765">
      <formula>$A42&lt;&gt;""</formula>
    </cfRule>
  </conditionalFormatting>
  <conditionalFormatting sqref="A43:AF43">
    <cfRule type="expression" priority="37" aboveAverage="0" equalAverage="0" bottom="0" percent="0" rank="0" text="" dxfId="766">
      <formula>$A43&lt;&gt;""</formula>
    </cfRule>
  </conditionalFormatting>
  <conditionalFormatting sqref="A44:AF44">
    <cfRule type="expression" priority="38" aboveAverage="0" equalAverage="0" bottom="0" percent="0" rank="0" text="" dxfId="767">
      <formula>$A44&lt;&gt;""</formula>
    </cfRule>
  </conditionalFormatting>
  <conditionalFormatting sqref="A45:AF45">
    <cfRule type="expression" priority="39" aboveAverage="0" equalAverage="0" bottom="0" percent="0" rank="0" text="" dxfId="768">
      <formula>$A45&lt;&gt;""</formula>
    </cfRule>
  </conditionalFormatting>
  <conditionalFormatting sqref="A46:AF46">
    <cfRule type="expression" priority="40" aboveAverage="0" equalAverage="0" bottom="0" percent="0" rank="0" text="" dxfId="769">
      <formula>$A46&lt;&gt;""</formula>
    </cfRule>
  </conditionalFormatting>
  <conditionalFormatting sqref="A47:AF47">
    <cfRule type="expression" priority="41" aboveAverage="0" equalAverage="0" bottom="0" percent="0" rank="0" text="" dxfId="770">
      <formula>$A47&lt;&gt;""</formula>
    </cfRule>
  </conditionalFormatting>
  <conditionalFormatting sqref="A48:AF48">
    <cfRule type="expression" priority="42" aboveAverage="0" equalAverage="0" bottom="0" percent="0" rank="0" text="" dxfId="771">
      <formula>$A48&lt;&gt;""</formula>
    </cfRule>
  </conditionalFormatting>
  <conditionalFormatting sqref="A49:AF49">
    <cfRule type="expression" priority="43" aboveAverage="0" equalAverage="0" bottom="0" percent="0" rank="0" text="" dxfId="772">
      <formula>$A49&lt;&gt;""</formula>
    </cfRule>
  </conditionalFormatting>
  <conditionalFormatting sqref="A7:AF7">
    <cfRule type="expression" priority="44" aboveAverage="0" equalAverage="0" bottom="0" percent="0" rank="0" text="" dxfId="77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6年度実績）&amp;R&amp;A</oddHeader>
    <oddFooter>&amp;R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52" activeCellId="0" sqref="A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customFormat="false" ht="17.25" hidden="false" customHeight="false" outlineLevel="0" collapsed="false">
      <c r="A1" s="6" t="s">
        <v>161</v>
      </c>
      <c r="B1" s="7"/>
      <c r="C1" s="7"/>
      <c r="D1" s="5"/>
      <c r="E1" s="5"/>
      <c r="F1" s="5"/>
      <c r="G1" s="5"/>
      <c r="H1" s="5"/>
      <c r="I1" s="5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40"/>
      <c r="AC1" s="66"/>
      <c r="AD1" s="66"/>
      <c r="AE1" s="66"/>
      <c r="AF1" s="5"/>
      <c r="AG1" s="64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1" t="s">
        <v>18</v>
      </c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4"/>
      <c r="AG2" s="64"/>
    </row>
    <row r="3" customFormat="false" ht="25.5" hidden="false" customHeight="true" outlineLevel="0" collapsed="false">
      <c r="A3" s="11"/>
      <c r="B3" s="11"/>
      <c r="C3" s="11"/>
      <c r="D3" s="45" t="s">
        <v>15</v>
      </c>
      <c r="E3" s="46" t="s">
        <v>119</v>
      </c>
      <c r="F3" s="46" t="s">
        <v>120</v>
      </c>
      <c r="G3" s="46" t="s">
        <v>121</v>
      </c>
      <c r="H3" s="46" t="s">
        <v>122</v>
      </c>
      <c r="I3" s="46" t="s">
        <v>123</v>
      </c>
      <c r="J3" s="46" t="s">
        <v>124</v>
      </c>
      <c r="K3" s="46" t="s">
        <v>125</v>
      </c>
      <c r="L3" s="46" t="s">
        <v>126</v>
      </c>
      <c r="M3" s="46" t="s">
        <v>127</v>
      </c>
      <c r="N3" s="46" t="s">
        <v>128</v>
      </c>
      <c r="O3" s="46" t="s">
        <v>129</v>
      </c>
      <c r="P3" s="46" t="s">
        <v>130</v>
      </c>
      <c r="Q3" s="46" t="s">
        <v>131</v>
      </c>
      <c r="R3" s="46" t="s">
        <v>132</v>
      </c>
      <c r="S3" s="46" t="s">
        <v>133</v>
      </c>
      <c r="T3" s="46" t="s">
        <v>134</v>
      </c>
      <c r="U3" s="46" t="s">
        <v>135</v>
      </c>
      <c r="V3" s="46" t="s">
        <v>136</v>
      </c>
      <c r="W3" s="46" t="s">
        <v>137</v>
      </c>
      <c r="X3" s="46" t="s">
        <v>138</v>
      </c>
      <c r="Y3" s="46" t="s">
        <v>139</v>
      </c>
      <c r="Z3" s="46" t="s">
        <v>140</v>
      </c>
      <c r="AA3" s="46" t="s">
        <v>141</v>
      </c>
      <c r="AB3" s="46" t="s">
        <v>142</v>
      </c>
      <c r="AC3" s="46" t="s">
        <v>143</v>
      </c>
      <c r="AD3" s="46" t="s">
        <v>144</v>
      </c>
      <c r="AE3" s="46" t="s">
        <v>145</v>
      </c>
      <c r="AF3" s="46" t="s">
        <v>147</v>
      </c>
      <c r="AG3" s="64"/>
    </row>
    <row r="4" customFormat="false" ht="25.5" hidden="false" customHeight="true" outlineLevel="0" collapsed="false">
      <c r="A4" s="11"/>
      <c r="B4" s="11"/>
      <c r="C4" s="11"/>
      <c r="D4" s="45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64"/>
    </row>
    <row r="5" customFormat="false" ht="25.5" hidden="false" customHeight="true" outlineLevel="0" collapsed="false">
      <c r="A5" s="11"/>
      <c r="B5" s="11"/>
      <c r="C5" s="11"/>
      <c r="D5" s="45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64"/>
    </row>
    <row r="6" s="49" customFormat="true" ht="13.5" hidden="false" customHeight="false" outlineLevel="0" collapsed="false">
      <c r="A6" s="11"/>
      <c r="B6" s="11"/>
      <c r="C6" s="11"/>
      <c r="D6" s="48" t="s">
        <v>28</v>
      </c>
      <c r="E6" s="48" t="s">
        <v>28</v>
      </c>
      <c r="F6" s="48" t="s">
        <v>28</v>
      </c>
      <c r="G6" s="48" t="s">
        <v>28</v>
      </c>
      <c r="H6" s="48" t="s">
        <v>28</v>
      </c>
      <c r="I6" s="48" t="s">
        <v>28</v>
      </c>
      <c r="J6" s="48" t="s">
        <v>28</v>
      </c>
      <c r="K6" s="48" t="s">
        <v>28</v>
      </c>
      <c r="L6" s="48" t="s">
        <v>28</v>
      </c>
      <c r="M6" s="48" t="s">
        <v>28</v>
      </c>
      <c r="N6" s="48" t="s">
        <v>28</v>
      </c>
      <c r="O6" s="48" t="s">
        <v>28</v>
      </c>
      <c r="P6" s="48" t="s">
        <v>28</v>
      </c>
      <c r="Q6" s="48" t="s">
        <v>28</v>
      </c>
      <c r="R6" s="48" t="s">
        <v>28</v>
      </c>
      <c r="S6" s="48" t="s">
        <v>28</v>
      </c>
      <c r="T6" s="48" t="s">
        <v>28</v>
      </c>
      <c r="U6" s="48" t="s">
        <v>28</v>
      </c>
      <c r="V6" s="48" t="s">
        <v>28</v>
      </c>
      <c r="W6" s="48" t="s">
        <v>28</v>
      </c>
      <c r="X6" s="48" t="s">
        <v>28</v>
      </c>
      <c r="Y6" s="48" t="s">
        <v>28</v>
      </c>
      <c r="Z6" s="48" t="s">
        <v>28</v>
      </c>
      <c r="AA6" s="48" t="s">
        <v>28</v>
      </c>
      <c r="AB6" s="48" t="s">
        <v>28</v>
      </c>
      <c r="AC6" s="48" t="s">
        <v>28</v>
      </c>
      <c r="AD6" s="48" t="s">
        <v>28</v>
      </c>
      <c r="AE6" s="48" t="s">
        <v>28</v>
      </c>
      <c r="AF6" s="48" t="s">
        <v>28</v>
      </c>
      <c r="AG6" s="65"/>
    </row>
    <row r="7" s="51" customFormat="true" ht="12" hidden="false" customHeight="true" outlineLevel="0" collapsed="false">
      <c r="A7" s="25" t="s">
        <v>30</v>
      </c>
      <c r="B7" s="26" t="s">
        <v>31</v>
      </c>
      <c r="C7" s="25" t="s">
        <v>15</v>
      </c>
      <c r="D7" s="50" t="n">
        <f aca="false">SUM($D$8:$D$49)</f>
        <v>0</v>
      </c>
      <c r="E7" s="50" t="n">
        <f aca="false">SUM($E$8:$E$49)</f>
        <v>0</v>
      </c>
      <c r="F7" s="50" t="n">
        <f aca="false">SUM($F$8:$F$49)</f>
        <v>0</v>
      </c>
      <c r="G7" s="50" t="n">
        <f aca="false">SUM($G$8:$G$49)</f>
        <v>0</v>
      </c>
      <c r="H7" s="50" t="n">
        <f aca="false">SUM($H$8:$H$49)</f>
        <v>0</v>
      </c>
      <c r="I7" s="50" t="n">
        <f aca="false">SUM($I$8:$I$49)</f>
        <v>0</v>
      </c>
      <c r="J7" s="50" t="n">
        <f aca="false">SUM($J$8:$J$49)</f>
        <v>0</v>
      </c>
      <c r="K7" s="50" t="n">
        <f aca="false">SUM($K$8:$K$49)</f>
        <v>0</v>
      </c>
      <c r="L7" s="50" t="n">
        <f aca="false">SUM($L$8:$L$49)</f>
        <v>0</v>
      </c>
      <c r="M7" s="50" t="n">
        <f aca="false">SUM($M$8:$M$49)</f>
        <v>0</v>
      </c>
      <c r="N7" s="50" t="n">
        <f aca="false">SUM($N$8:$N$49)</f>
        <v>0</v>
      </c>
      <c r="O7" s="50" t="n">
        <f aca="false">SUM($O$8:$O$49)</f>
        <v>0</v>
      </c>
      <c r="P7" s="50" t="n">
        <f aca="false">SUM($P$8:$P$49)</f>
        <v>0</v>
      </c>
      <c r="Q7" s="50" t="n">
        <f aca="false">SUM($Q$8:$Q$49)</f>
        <v>0</v>
      </c>
      <c r="R7" s="50" t="n">
        <f aca="false">SUM($R$8:$R$49)</f>
        <v>0</v>
      </c>
      <c r="S7" s="50" t="n">
        <f aca="false">SUM($S$8:$S$49)</f>
        <v>0</v>
      </c>
      <c r="T7" s="50" t="n">
        <f aca="false">SUM($T$8:$T$49)</f>
        <v>0</v>
      </c>
      <c r="U7" s="50" t="n">
        <f aca="false">SUM($U$8:$U$49)</f>
        <v>0</v>
      </c>
      <c r="V7" s="50" t="n">
        <f aca="false">SUM($V$8:$V$49)</f>
        <v>0</v>
      </c>
      <c r="W7" s="50" t="n">
        <f aca="false">SUM($W$8:$W$49)</f>
        <v>0</v>
      </c>
      <c r="X7" s="50" t="n">
        <f aca="false">SUM($X$8:$X$49)</f>
        <v>0</v>
      </c>
      <c r="Y7" s="50" t="n">
        <f aca="false">SUM($Y$8:$Y$49)</f>
        <v>0</v>
      </c>
      <c r="Z7" s="50" t="n">
        <f aca="false">SUM($Z$8:$Z$49)</f>
        <v>0</v>
      </c>
      <c r="AA7" s="50" t="n">
        <f aca="false">SUM($AA$8:$AA$49)</f>
        <v>0</v>
      </c>
      <c r="AB7" s="50" t="n">
        <f aca="false">SUM($AB$8:$AB$49)</f>
        <v>0</v>
      </c>
      <c r="AC7" s="50" t="n">
        <f aca="false">SUM($AC$8:$AC$49)</f>
        <v>0</v>
      </c>
      <c r="AD7" s="50" t="n">
        <f aca="false">SUM($AD$8:$AD$49)</f>
        <v>0</v>
      </c>
      <c r="AE7" s="50" t="n">
        <f aca="false">SUM($AE$8:$AE$49)</f>
        <v>0</v>
      </c>
      <c r="AF7" s="50" t="n">
        <f aca="false">SUM($AF$8:$AF$49)</f>
        <v>0</v>
      </c>
    </row>
    <row r="8" s="39" customFormat="true" ht="12" hidden="false" customHeight="true" outlineLevel="0" collapsed="false">
      <c r="A8" s="33" t="s">
        <v>30</v>
      </c>
      <c r="B8" s="34" t="s">
        <v>33</v>
      </c>
      <c r="C8" s="33" t="s">
        <v>34</v>
      </c>
      <c r="D8" s="52" t="n">
        <f aca="false">SUM(E8:AF8)</f>
        <v>0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0</v>
      </c>
      <c r="O8" s="52" t="n">
        <v>0</v>
      </c>
      <c r="P8" s="52" t="n">
        <v>0</v>
      </c>
      <c r="Q8" s="52" t="n">
        <v>0</v>
      </c>
      <c r="R8" s="52" t="n">
        <v>0</v>
      </c>
      <c r="S8" s="52" t="n">
        <v>0</v>
      </c>
      <c r="T8" s="52" t="n">
        <v>0</v>
      </c>
      <c r="U8" s="52" t="n">
        <v>0</v>
      </c>
      <c r="V8" s="52" t="n">
        <v>0</v>
      </c>
      <c r="W8" s="52" t="n">
        <v>0</v>
      </c>
      <c r="X8" s="52" t="n">
        <v>0</v>
      </c>
      <c r="Y8" s="52" t="n">
        <v>0</v>
      </c>
      <c r="Z8" s="52" t="n">
        <v>0</v>
      </c>
      <c r="AA8" s="52" t="n">
        <v>0</v>
      </c>
      <c r="AB8" s="52" t="n">
        <v>0</v>
      </c>
      <c r="AC8" s="52" t="n">
        <v>0</v>
      </c>
      <c r="AD8" s="52" t="n">
        <v>0</v>
      </c>
      <c r="AE8" s="52" t="n">
        <v>0</v>
      </c>
      <c r="AF8" s="52" t="n">
        <v>0</v>
      </c>
    </row>
    <row r="9" s="39" customFormat="true" ht="12" hidden="false" customHeight="true" outlineLevel="0" collapsed="false">
      <c r="A9" s="33" t="s">
        <v>30</v>
      </c>
      <c r="B9" s="34" t="s">
        <v>35</v>
      </c>
      <c r="C9" s="33" t="s">
        <v>36</v>
      </c>
      <c r="D9" s="52" t="n">
        <f aca="false">SUM(E9:AF9)</f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2" t="n">
        <v>0</v>
      </c>
      <c r="Z9" s="52" t="n">
        <v>0</v>
      </c>
      <c r="AA9" s="52" t="n">
        <v>0</v>
      </c>
      <c r="AB9" s="52" t="n">
        <v>0</v>
      </c>
      <c r="AC9" s="52" t="n">
        <v>0</v>
      </c>
      <c r="AD9" s="52" t="n">
        <v>0</v>
      </c>
      <c r="AE9" s="52" t="n">
        <v>0</v>
      </c>
      <c r="AF9" s="52" t="n">
        <v>0</v>
      </c>
    </row>
    <row r="10" s="39" customFormat="true" ht="12" hidden="false" customHeight="true" outlineLevel="0" collapsed="false">
      <c r="A10" s="33" t="s">
        <v>30</v>
      </c>
      <c r="B10" s="34" t="s">
        <v>37</v>
      </c>
      <c r="C10" s="33" t="s">
        <v>38</v>
      </c>
      <c r="D10" s="52" t="n">
        <f aca="false">SUM(E10:AF10)</f>
        <v>0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  <c r="V10" s="52" t="n">
        <v>0</v>
      </c>
      <c r="W10" s="52" t="n">
        <v>0</v>
      </c>
      <c r="X10" s="52" t="n">
        <v>0</v>
      </c>
      <c r="Y10" s="52" t="n">
        <v>0</v>
      </c>
      <c r="Z10" s="52" t="n">
        <v>0</v>
      </c>
      <c r="AA10" s="52" t="n">
        <v>0</v>
      </c>
      <c r="AB10" s="52" t="n">
        <v>0</v>
      </c>
      <c r="AC10" s="52" t="n">
        <v>0</v>
      </c>
      <c r="AD10" s="52" t="n">
        <v>0</v>
      </c>
      <c r="AE10" s="52" t="n">
        <v>0</v>
      </c>
      <c r="AF10" s="52" t="n">
        <v>0</v>
      </c>
    </row>
    <row r="11" s="39" customFormat="true" ht="12" hidden="false" customHeight="true" outlineLevel="0" collapsed="false">
      <c r="A11" s="33" t="s">
        <v>30</v>
      </c>
      <c r="B11" s="34" t="s">
        <v>39</v>
      </c>
      <c r="C11" s="33" t="s">
        <v>40</v>
      </c>
      <c r="D11" s="52" t="n">
        <f aca="false">SUM(E11:AF11)</f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52" t="n">
        <v>0</v>
      </c>
      <c r="AD11" s="52" t="n">
        <v>0</v>
      </c>
      <c r="AE11" s="52" t="n">
        <v>0</v>
      </c>
      <c r="AF11" s="52" t="n">
        <v>0</v>
      </c>
    </row>
    <row r="12" s="39" customFormat="true" ht="12" hidden="false" customHeight="true" outlineLevel="0" collapsed="false">
      <c r="A12" s="33" t="s">
        <v>30</v>
      </c>
      <c r="B12" s="34" t="s">
        <v>41</v>
      </c>
      <c r="C12" s="33" t="s">
        <v>42</v>
      </c>
      <c r="D12" s="52" t="n">
        <f aca="false">SUM(E12:AF12)</f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</row>
    <row r="13" s="39" customFormat="true" ht="12" hidden="false" customHeight="true" outlineLevel="0" collapsed="false">
      <c r="A13" s="33" t="s">
        <v>30</v>
      </c>
      <c r="B13" s="34" t="s">
        <v>43</v>
      </c>
      <c r="C13" s="33" t="s">
        <v>44</v>
      </c>
      <c r="D13" s="52" t="n">
        <f aca="false">SUM(E13:AF13)</f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</row>
    <row r="14" s="39" customFormat="true" ht="12" hidden="false" customHeight="true" outlineLevel="0" collapsed="false">
      <c r="A14" s="33" t="s">
        <v>30</v>
      </c>
      <c r="B14" s="34" t="s">
        <v>45</v>
      </c>
      <c r="C14" s="33" t="s">
        <v>46</v>
      </c>
      <c r="D14" s="52" t="n">
        <f aca="false">SUM(E14:AF14)</f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</row>
    <row r="15" s="39" customFormat="true" ht="12" hidden="false" customHeight="true" outlineLevel="0" collapsed="false">
      <c r="A15" s="33" t="s">
        <v>30</v>
      </c>
      <c r="B15" s="34" t="s">
        <v>47</v>
      </c>
      <c r="C15" s="33" t="s">
        <v>48</v>
      </c>
      <c r="D15" s="52" t="n">
        <f aca="false">SUM(E15:AF15)</f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</row>
    <row r="16" s="39" customFormat="true" ht="12" hidden="false" customHeight="true" outlineLevel="0" collapsed="false">
      <c r="A16" s="33" t="s">
        <v>30</v>
      </c>
      <c r="B16" s="34" t="s">
        <v>49</v>
      </c>
      <c r="C16" s="33" t="s">
        <v>50</v>
      </c>
      <c r="D16" s="52" t="n">
        <f aca="false">SUM(E16:AF16)</f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</row>
    <row r="17" s="39" customFormat="true" ht="12" hidden="false" customHeight="true" outlineLevel="0" collapsed="false">
      <c r="A17" s="33" t="s">
        <v>30</v>
      </c>
      <c r="B17" s="34" t="s">
        <v>51</v>
      </c>
      <c r="C17" s="33" t="s">
        <v>52</v>
      </c>
      <c r="D17" s="52" t="n">
        <f aca="false">SUM(E17:AF17)</f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</row>
    <row r="18" s="39" customFormat="true" ht="12" hidden="false" customHeight="true" outlineLevel="0" collapsed="false">
      <c r="A18" s="33" t="s">
        <v>30</v>
      </c>
      <c r="B18" s="34" t="s">
        <v>53</v>
      </c>
      <c r="C18" s="33" t="s">
        <v>54</v>
      </c>
      <c r="D18" s="52" t="n">
        <f aca="false">SUM(E18:AF18)</f>
        <v>0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</row>
    <row r="19" s="39" customFormat="true" ht="12" hidden="false" customHeight="true" outlineLevel="0" collapsed="false">
      <c r="A19" s="33" t="s">
        <v>30</v>
      </c>
      <c r="B19" s="34" t="s">
        <v>55</v>
      </c>
      <c r="C19" s="33" t="s">
        <v>56</v>
      </c>
      <c r="D19" s="52" t="n">
        <f aca="false">SUM(E19:AF19)</f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</row>
    <row r="20" s="39" customFormat="true" ht="12" hidden="false" customHeight="true" outlineLevel="0" collapsed="false">
      <c r="A20" s="33" t="s">
        <v>30</v>
      </c>
      <c r="B20" s="34" t="s">
        <v>57</v>
      </c>
      <c r="C20" s="33" t="s">
        <v>58</v>
      </c>
      <c r="D20" s="52" t="n">
        <f aca="false">SUM(E20:AF20)</f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</row>
    <row r="21" s="39" customFormat="true" ht="12" hidden="false" customHeight="true" outlineLevel="0" collapsed="false">
      <c r="A21" s="33" t="s">
        <v>30</v>
      </c>
      <c r="B21" s="34" t="s">
        <v>59</v>
      </c>
      <c r="C21" s="33" t="s">
        <v>60</v>
      </c>
      <c r="D21" s="52" t="n">
        <f aca="false">SUM(E21:AF21)</f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2" t="n">
        <v>0</v>
      </c>
      <c r="Z21" s="52" t="n">
        <v>0</v>
      </c>
      <c r="AA21" s="52" t="n">
        <v>0</v>
      </c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</row>
    <row r="22" s="39" customFormat="true" ht="12" hidden="false" customHeight="true" outlineLevel="0" collapsed="false">
      <c r="A22" s="33" t="s">
        <v>30</v>
      </c>
      <c r="B22" s="34" t="s">
        <v>61</v>
      </c>
      <c r="C22" s="33" t="s">
        <v>62</v>
      </c>
      <c r="D22" s="52" t="n">
        <f aca="false">SUM(E22:AF22)</f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</row>
    <row r="23" s="39" customFormat="true" ht="12" hidden="false" customHeight="true" outlineLevel="0" collapsed="false">
      <c r="A23" s="33" t="s">
        <v>30</v>
      </c>
      <c r="B23" s="34" t="s">
        <v>63</v>
      </c>
      <c r="C23" s="33" t="s">
        <v>64</v>
      </c>
      <c r="D23" s="52" t="n">
        <f aca="false">SUM(E23:AF23)</f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2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</row>
    <row r="24" s="39" customFormat="true" ht="12" hidden="false" customHeight="true" outlineLevel="0" collapsed="false">
      <c r="A24" s="33" t="s">
        <v>30</v>
      </c>
      <c r="B24" s="34" t="s">
        <v>65</v>
      </c>
      <c r="C24" s="33" t="s">
        <v>66</v>
      </c>
      <c r="D24" s="52" t="n">
        <f aca="false">SUM(E24:AF24)</f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0</v>
      </c>
      <c r="AC24" s="52" t="n">
        <v>0</v>
      </c>
      <c r="AD24" s="52" t="n">
        <v>0</v>
      </c>
      <c r="AE24" s="52" t="n">
        <v>0</v>
      </c>
      <c r="AF24" s="52" t="n">
        <v>0</v>
      </c>
    </row>
    <row r="25" s="39" customFormat="true" ht="12" hidden="false" customHeight="true" outlineLevel="0" collapsed="false">
      <c r="A25" s="33" t="s">
        <v>30</v>
      </c>
      <c r="B25" s="34" t="s">
        <v>67</v>
      </c>
      <c r="C25" s="33" t="s">
        <v>68</v>
      </c>
      <c r="D25" s="52" t="n">
        <f aca="false">SUM(E25:AF25)</f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2" t="n">
        <v>0</v>
      </c>
      <c r="AC25" s="52" t="n">
        <v>0</v>
      </c>
      <c r="AD25" s="52" t="n">
        <v>0</v>
      </c>
      <c r="AE25" s="52" t="n">
        <v>0</v>
      </c>
      <c r="AF25" s="52" t="n">
        <v>0</v>
      </c>
    </row>
    <row r="26" s="39" customFormat="true" ht="12" hidden="false" customHeight="true" outlineLevel="0" collapsed="false">
      <c r="A26" s="33" t="s">
        <v>30</v>
      </c>
      <c r="B26" s="34" t="s">
        <v>69</v>
      </c>
      <c r="C26" s="33" t="s">
        <v>70</v>
      </c>
      <c r="D26" s="52" t="n">
        <f aca="false">SUM(E26:AF26)</f>
        <v>0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0</v>
      </c>
      <c r="AE26" s="52" t="n">
        <v>0</v>
      </c>
      <c r="AF26" s="52" t="n">
        <v>0</v>
      </c>
    </row>
    <row r="27" s="39" customFormat="true" ht="12" hidden="false" customHeight="true" outlineLevel="0" collapsed="false">
      <c r="A27" s="33" t="s">
        <v>30</v>
      </c>
      <c r="B27" s="34" t="s">
        <v>71</v>
      </c>
      <c r="C27" s="33" t="s">
        <v>72</v>
      </c>
      <c r="D27" s="52" t="n">
        <f aca="false">SUM(E27:AF27)</f>
        <v>0</v>
      </c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2" t="n">
        <v>0</v>
      </c>
      <c r="AC27" s="52" t="n">
        <v>0</v>
      </c>
      <c r="AD27" s="52" t="n">
        <v>0</v>
      </c>
      <c r="AE27" s="52" t="n">
        <v>0</v>
      </c>
      <c r="AF27" s="52" t="n">
        <v>0</v>
      </c>
    </row>
    <row r="28" s="39" customFormat="true" ht="12" hidden="false" customHeight="true" outlineLevel="0" collapsed="false">
      <c r="A28" s="33" t="s">
        <v>30</v>
      </c>
      <c r="B28" s="34" t="s">
        <v>73</v>
      </c>
      <c r="C28" s="33" t="s">
        <v>74</v>
      </c>
      <c r="D28" s="52" t="n">
        <f aca="false">SUM(E28:AF28)</f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2" t="n">
        <v>0</v>
      </c>
      <c r="AC28" s="52" t="n">
        <v>0</v>
      </c>
      <c r="AD28" s="52" t="n">
        <v>0</v>
      </c>
      <c r="AE28" s="52" t="n">
        <v>0</v>
      </c>
      <c r="AF28" s="52" t="n">
        <v>0</v>
      </c>
    </row>
    <row r="29" s="39" customFormat="true" ht="12" hidden="false" customHeight="true" outlineLevel="0" collapsed="false">
      <c r="A29" s="33" t="s">
        <v>30</v>
      </c>
      <c r="B29" s="34" t="s">
        <v>75</v>
      </c>
      <c r="C29" s="33" t="s">
        <v>76</v>
      </c>
      <c r="D29" s="52" t="n">
        <f aca="false">SUM(E29:AF29)</f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2" t="n">
        <v>0</v>
      </c>
      <c r="AC29" s="52" t="n">
        <v>0</v>
      </c>
      <c r="AD29" s="52" t="n">
        <v>0</v>
      </c>
      <c r="AE29" s="52" t="n">
        <v>0</v>
      </c>
      <c r="AF29" s="52" t="n">
        <v>0</v>
      </c>
    </row>
    <row r="30" s="39" customFormat="true" ht="12" hidden="false" customHeight="true" outlineLevel="0" collapsed="false">
      <c r="A30" s="33" t="s">
        <v>30</v>
      </c>
      <c r="B30" s="34" t="s">
        <v>77</v>
      </c>
      <c r="C30" s="33" t="s">
        <v>78</v>
      </c>
      <c r="D30" s="52" t="n">
        <f aca="false">SUM(E30:AF30)</f>
        <v>0</v>
      </c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2" t="n">
        <v>0</v>
      </c>
      <c r="AC30" s="52" t="n">
        <v>0</v>
      </c>
      <c r="AD30" s="52" t="n">
        <v>0</v>
      </c>
      <c r="AE30" s="52" t="n">
        <v>0</v>
      </c>
      <c r="AF30" s="52" t="n">
        <v>0</v>
      </c>
    </row>
    <row r="31" s="39" customFormat="true" ht="12" hidden="false" customHeight="true" outlineLevel="0" collapsed="false">
      <c r="A31" s="33" t="s">
        <v>30</v>
      </c>
      <c r="B31" s="34" t="s">
        <v>79</v>
      </c>
      <c r="C31" s="33" t="s">
        <v>80</v>
      </c>
      <c r="D31" s="52" t="n">
        <f aca="false">SUM(E31:AF31)</f>
        <v>0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2" t="n">
        <v>0</v>
      </c>
      <c r="T31" s="52" t="n">
        <v>0</v>
      </c>
      <c r="U31" s="52" t="n">
        <v>0</v>
      </c>
      <c r="V31" s="52" t="n">
        <v>0</v>
      </c>
      <c r="W31" s="52" t="n">
        <v>0</v>
      </c>
      <c r="X31" s="52" t="n">
        <v>0</v>
      </c>
      <c r="Y31" s="52" t="n">
        <v>0</v>
      </c>
      <c r="Z31" s="52" t="n">
        <v>0</v>
      </c>
      <c r="AA31" s="52" t="n">
        <v>0</v>
      </c>
      <c r="AB31" s="52" t="n">
        <v>0</v>
      </c>
      <c r="AC31" s="52" t="n">
        <v>0</v>
      </c>
      <c r="AD31" s="52" t="n">
        <v>0</v>
      </c>
      <c r="AE31" s="52" t="n">
        <v>0</v>
      </c>
      <c r="AF31" s="52" t="n">
        <v>0</v>
      </c>
    </row>
    <row r="32" s="39" customFormat="true" ht="12" hidden="false" customHeight="true" outlineLevel="0" collapsed="false">
      <c r="A32" s="33" t="s">
        <v>30</v>
      </c>
      <c r="B32" s="34" t="s">
        <v>81</v>
      </c>
      <c r="C32" s="33" t="s">
        <v>82</v>
      </c>
      <c r="D32" s="52" t="n">
        <f aca="false">SUM(E32:AF32)</f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52" t="n"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2" t="n">
        <v>0</v>
      </c>
      <c r="AC32" s="52" t="n">
        <v>0</v>
      </c>
      <c r="AD32" s="52" t="n">
        <v>0</v>
      </c>
      <c r="AE32" s="52" t="n">
        <v>0</v>
      </c>
      <c r="AF32" s="52" t="n">
        <v>0</v>
      </c>
    </row>
    <row r="33" s="39" customFormat="true" ht="12" hidden="false" customHeight="true" outlineLevel="0" collapsed="false">
      <c r="A33" s="33" t="s">
        <v>30</v>
      </c>
      <c r="B33" s="34" t="s">
        <v>83</v>
      </c>
      <c r="C33" s="33" t="s">
        <v>84</v>
      </c>
      <c r="D33" s="52" t="n">
        <f aca="false">SUM(E33:AF33)</f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0</v>
      </c>
      <c r="Y33" s="52" t="n">
        <v>0</v>
      </c>
      <c r="Z33" s="52" t="n">
        <v>0</v>
      </c>
      <c r="AA33" s="52" t="n">
        <v>0</v>
      </c>
      <c r="AB33" s="52" t="n">
        <v>0</v>
      </c>
      <c r="AC33" s="52" t="n">
        <v>0</v>
      </c>
      <c r="AD33" s="52" t="n">
        <v>0</v>
      </c>
      <c r="AE33" s="52" t="n">
        <v>0</v>
      </c>
      <c r="AF33" s="52" t="n">
        <v>0</v>
      </c>
    </row>
    <row r="34" s="39" customFormat="true" ht="12" hidden="false" customHeight="true" outlineLevel="0" collapsed="false">
      <c r="A34" s="33" t="s">
        <v>30</v>
      </c>
      <c r="B34" s="34" t="s">
        <v>85</v>
      </c>
      <c r="C34" s="33" t="s">
        <v>86</v>
      </c>
      <c r="D34" s="52" t="n">
        <f aca="false">SUM(E34:AF34)</f>
        <v>0</v>
      </c>
      <c r="E34" s="52" t="n"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v>0</v>
      </c>
      <c r="X34" s="52" t="n">
        <v>0</v>
      </c>
      <c r="Y34" s="52" t="n">
        <v>0</v>
      </c>
      <c r="Z34" s="52" t="n">
        <v>0</v>
      </c>
      <c r="AA34" s="52" t="n">
        <v>0</v>
      </c>
      <c r="AB34" s="52" t="n">
        <v>0</v>
      </c>
      <c r="AC34" s="52" t="n">
        <v>0</v>
      </c>
      <c r="AD34" s="52" t="n">
        <v>0</v>
      </c>
      <c r="AE34" s="52" t="n">
        <v>0</v>
      </c>
      <c r="AF34" s="52" t="n">
        <v>0</v>
      </c>
    </row>
    <row r="35" s="39" customFormat="true" ht="12" hidden="false" customHeight="true" outlineLevel="0" collapsed="false">
      <c r="A35" s="33" t="s">
        <v>30</v>
      </c>
      <c r="B35" s="34" t="s">
        <v>87</v>
      </c>
      <c r="C35" s="33" t="s">
        <v>88</v>
      </c>
      <c r="D35" s="52" t="n">
        <f aca="false">SUM(E35:AF35)</f>
        <v>0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2" t="n">
        <v>0</v>
      </c>
      <c r="U35" s="52" t="n">
        <v>0</v>
      </c>
      <c r="V35" s="52" t="n">
        <v>0</v>
      </c>
      <c r="W35" s="52" t="n">
        <v>0</v>
      </c>
      <c r="X35" s="52" t="n">
        <v>0</v>
      </c>
      <c r="Y35" s="52" t="n">
        <v>0</v>
      </c>
      <c r="Z35" s="52" t="n">
        <v>0</v>
      </c>
      <c r="AA35" s="52" t="n">
        <v>0</v>
      </c>
      <c r="AB35" s="52" t="n">
        <v>0</v>
      </c>
      <c r="AC35" s="52" t="n">
        <v>0</v>
      </c>
      <c r="AD35" s="52" t="n">
        <v>0</v>
      </c>
      <c r="AE35" s="52" t="n">
        <v>0</v>
      </c>
      <c r="AF35" s="52" t="n">
        <v>0</v>
      </c>
    </row>
    <row r="36" s="39" customFormat="true" ht="12" hidden="false" customHeight="true" outlineLevel="0" collapsed="false">
      <c r="A36" s="33" t="s">
        <v>30</v>
      </c>
      <c r="B36" s="34" t="s">
        <v>89</v>
      </c>
      <c r="C36" s="33" t="s">
        <v>90</v>
      </c>
      <c r="D36" s="52" t="n">
        <f aca="false">SUM(E36:AF36)</f>
        <v>0</v>
      </c>
      <c r="E36" s="52" t="n"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v>0</v>
      </c>
      <c r="X36" s="52" t="n">
        <v>0</v>
      </c>
      <c r="Y36" s="52" t="n">
        <v>0</v>
      </c>
      <c r="Z36" s="52" t="n">
        <v>0</v>
      </c>
      <c r="AA36" s="52" t="n">
        <v>0</v>
      </c>
      <c r="AB36" s="52" t="n">
        <v>0</v>
      </c>
      <c r="AC36" s="52" t="n">
        <v>0</v>
      </c>
      <c r="AD36" s="52" t="n">
        <v>0</v>
      </c>
      <c r="AE36" s="52" t="n">
        <v>0</v>
      </c>
      <c r="AF36" s="52" t="n">
        <v>0</v>
      </c>
    </row>
    <row r="37" s="39" customFormat="true" ht="12" hidden="false" customHeight="true" outlineLevel="0" collapsed="false">
      <c r="A37" s="33" t="s">
        <v>30</v>
      </c>
      <c r="B37" s="34" t="s">
        <v>91</v>
      </c>
      <c r="C37" s="33" t="s">
        <v>92</v>
      </c>
      <c r="D37" s="52" t="n">
        <f aca="false">SUM(E37:AF37)</f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v>0</v>
      </c>
      <c r="X37" s="52" t="n">
        <v>0</v>
      </c>
      <c r="Y37" s="52" t="n">
        <v>0</v>
      </c>
      <c r="Z37" s="52" t="n">
        <v>0</v>
      </c>
      <c r="AA37" s="52" t="n">
        <v>0</v>
      </c>
      <c r="AB37" s="52" t="n">
        <v>0</v>
      </c>
      <c r="AC37" s="52" t="n">
        <v>0</v>
      </c>
      <c r="AD37" s="52" t="n">
        <v>0</v>
      </c>
      <c r="AE37" s="52" t="n">
        <v>0</v>
      </c>
      <c r="AF37" s="52" t="n">
        <v>0</v>
      </c>
    </row>
    <row r="38" s="39" customFormat="true" ht="12" hidden="false" customHeight="true" outlineLevel="0" collapsed="false">
      <c r="A38" s="33" t="s">
        <v>30</v>
      </c>
      <c r="B38" s="34" t="s">
        <v>93</v>
      </c>
      <c r="C38" s="33" t="s">
        <v>94</v>
      </c>
      <c r="D38" s="52" t="n">
        <f aca="false">SUM(E38:AF38)</f>
        <v>0</v>
      </c>
      <c r="E38" s="52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v>0</v>
      </c>
      <c r="X38" s="52" t="n">
        <v>0</v>
      </c>
      <c r="Y38" s="52" t="n">
        <v>0</v>
      </c>
      <c r="Z38" s="52" t="n">
        <v>0</v>
      </c>
      <c r="AA38" s="52" t="n">
        <v>0</v>
      </c>
      <c r="AB38" s="52" t="n">
        <v>0</v>
      </c>
      <c r="AC38" s="52" t="n">
        <v>0</v>
      </c>
      <c r="AD38" s="52" t="n">
        <v>0</v>
      </c>
      <c r="AE38" s="52" t="n">
        <v>0</v>
      </c>
      <c r="AF38" s="52" t="n">
        <v>0</v>
      </c>
    </row>
    <row r="39" s="39" customFormat="true" ht="12" hidden="false" customHeight="true" outlineLevel="0" collapsed="false">
      <c r="A39" s="33" t="s">
        <v>30</v>
      </c>
      <c r="B39" s="34" t="s">
        <v>95</v>
      </c>
      <c r="C39" s="33" t="s">
        <v>96</v>
      </c>
      <c r="D39" s="52" t="n">
        <f aca="false">SUM(E39:AF39)</f>
        <v>0</v>
      </c>
      <c r="E39" s="52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2" t="n">
        <v>0</v>
      </c>
      <c r="T39" s="52" t="n">
        <v>0</v>
      </c>
      <c r="U39" s="52" t="n">
        <v>0</v>
      </c>
      <c r="V39" s="52" t="n">
        <v>0</v>
      </c>
      <c r="W39" s="52" t="n">
        <v>0</v>
      </c>
      <c r="X39" s="52" t="n">
        <v>0</v>
      </c>
      <c r="Y39" s="52" t="n">
        <v>0</v>
      </c>
      <c r="Z39" s="52" t="n">
        <v>0</v>
      </c>
      <c r="AA39" s="52" t="n">
        <v>0</v>
      </c>
      <c r="AB39" s="52" t="n">
        <v>0</v>
      </c>
      <c r="AC39" s="52" t="n">
        <v>0</v>
      </c>
      <c r="AD39" s="52" t="n">
        <v>0</v>
      </c>
      <c r="AE39" s="52" t="n">
        <v>0</v>
      </c>
      <c r="AF39" s="52" t="n">
        <v>0</v>
      </c>
    </row>
    <row r="40" s="39" customFormat="true" ht="12" hidden="false" customHeight="true" outlineLevel="0" collapsed="false">
      <c r="A40" s="33" t="s">
        <v>30</v>
      </c>
      <c r="B40" s="34" t="s">
        <v>97</v>
      </c>
      <c r="C40" s="33" t="s">
        <v>98</v>
      </c>
      <c r="D40" s="52" t="n">
        <f aca="false">SUM(E40:AF40)</f>
        <v>0</v>
      </c>
      <c r="E40" s="52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v>0</v>
      </c>
      <c r="X40" s="52" t="n">
        <v>0</v>
      </c>
      <c r="Y40" s="52" t="n">
        <v>0</v>
      </c>
      <c r="Z40" s="52" t="n">
        <v>0</v>
      </c>
      <c r="AA40" s="52" t="n">
        <v>0</v>
      </c>
      <c r="AB40" s="52" t="n">
        <v>0</v>
      </c>
      <c r="AC40" s="52" t="n">
        <v>0</v>
      </c>
      <c r="AD40" s="52" t="n">
        <v>0</v>
      </c>
      <c r="AE40" s="52" t="n">
        <v>0</v>
      </c>
      <c r="AF40" s="52" t="n">
        <v>0</v>
      </c>
    </row>
    <row r="41" s="39" customFormat="true" ht="12" hidden="false" customHeight="true" outlineLevel="0" collapsed="false">
      <c r="A41" s="33" t="s">
        <v>30</v>
      </c>
      <c r="B41" s="34" t="s">
        <v>99</v>
      </c>
      <c r="C41" s="33" t="s">
        <v>100</v>
      </c>
      <c r="D41" s="52" t="n">
        <f aca="false">SUM(E41:AF41)</f>
        <v>0</v>
      </c>
      <c r="E41" s="52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2" t="n">
        <v>0</v>
      </c>
      <c r="Z41" s="52" t="n">
        <v>0</v>
      </c>
      <c r="AA41" s="52" t="n">
        <v>0</v>
      </c>
      <c r="AB41" s="52" t="n">
        <v>0</v>
      </c>
      <c r="AC41" s="52" t="n">
        <v>0</v>
      </c>
      <c r="AD41" s="52" t="n">
        <v>0</v>
      </c>
      <c r="AE41" s="52" t="n">
        <v>0</v>
      </c>
      <c r="AF41" s="52" t="n">
        <v>0</v>
      </c>
    </row>
    <row r="42" s="39" customFormat="true" ht="12" hidden="false" customHeight="true" outlineLevel="0" collapsed="false">
      <c r="A42" s="33" t="s">
        <v>30</v>
      </c>
      <c r="B42" s="34" t="s">
        <v>101</v>
      </c>
      <c r="C42" s="33" t="s">
        <v>102</v>
      </c>
      <c r="D42" s="52" t="n">
        <f aca="false">SUM(E42:AF42)</f>
        <v>0</v>
      </c>
      <c r="E42" s="52" t="n"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2" t="n"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2" t="n">
        <v>0</v>
      </c>
      <c r="T42" s="52" t="n">
        <v>0</v>
      </c>
      <c r="U42" s="52" t="n">
        <v>0</v>
      </c>
      <c r="V42" s="52" t="n">
        <v>0</v>
      </c>
      <c r="W42" s="52" t="n">
        <v>0</v>
      </c>
      <c r="X42" s="52" t="n">
        <v>0</v>
      </c>
      <c r="Y42" s="52" t="n">
        <v>0</v>
      </c>
      <c r="Z42" s="52" t="n">
        <v>0</v>
      </c>
      <c r="AA42" s="52" t="n">
        <v>0</v>
      </c>
      <c r="AB42" s="52" t="n">
        <v>0</v>
      </c>
      <c r="AC42" s="52" t="n">
        <v>0</v>
      </c>
      <c r="AD42" s="52" t="n">
        <v>0</v>
      </c>
      <c r="AE42" s="52" t="n">
        <v>0</v>
      </c>
      <c r="AF42" s="52" t="n">
        <v>0</v>
      </c>
    </row>
    <row r="43" s="39" customFormat="true" ht="12" hidden="false" customHeight="true" outlineLevel="0" collapsed="false">
      <c r="A43" s="33" t="s">
        <v>30</v>
      </c>
      <c r="B43" s="34" t="s">
        <v>103</v>
      </c>
      <c r="C43" s="33" t="s">
        <v>104</v>
      </c>
      <c r="D43" s="52" t="n">
        <f aca="false">SUM(E43:AF43)</f>
        <v>0</v>
      </c>
      <c r="E43" s="52" t="n"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52" t="n"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2" t="n">
        <v>0</v>
      </c>
      <c r="T43" s="52" t="n">
        <v>0</v>
      </c>
      <c r="U43" s="52" t="n">
        <v>0</v>
      </c>
      <c r="V43" s="52" t="n">
        <v>0</v>
      </c>
      <c r="W43" s="52" t="n">
        <v>0</v>
      </c>
      <c r="X43" s="52" t="n">
        <v>0</v>
      </c>
      <c r="Y43" s="52" t="n">
        <v>0</v>
      </c>
      <c r="Z43" s="52" t="n">
        <v>0</v>
      </c>
      <c r="AA43" s="52" t="n">
        <v>0</v>
      </c>
      <c r="AB43" s="52" t="n">
        <v>0</v>
      </c>
      <c r="AC43" s="52" t="n">
        <v>0</v>
      </c>
      <c r="AD43" s="52" t="n">
        <v>0</v>
      </c>
      <c r="AE43" s="52" t="n">
        <v>0</v>
      </c>
      <c r="AF43" s="52" t="n">
        <v>0</v>
      </c>
    </row>
    <row r="44" s="39" customFormat="true" ht="12" hidden="false" customHeight="true" outlineLevel="0" collapsed="false">
      <c r="A44" s="33" t="s">
        <v>30</v>
      </c>
      <c r="B44" s="34" t="s">
        <v>105</v>
      </c>
      <c r="C44" s="33" t="s">
        <v>106</v>
      </c>
      <c r="D44" s="52" t="n">
        <f aca="false">SUM(E44:AF44)</f>
        <v>0</v>
      </c>
      <c r="E44" s="52" t="n"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2" t="n">
        <v>0</v>
      </c>
      <c r="T44" s="52" t="n">
        <v>0</v>
      </c>
      <c r="U44" s="52" t="n">
        <v>0</v>
      </c>
      <c r="V44" s="52" t="n">
        <v>0</v>
      </c>
      <c r="W44" s="52" t="n"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2" t="n">
        <v>0</v>
      </c>
      <c r="AC44" s="52" t="n">
        <v>0</v>
      </c>
      <c r="AD44" s="52" t="n">
        <v>0</v>
      </c>
      <c r="AE44" s="52" t="n">
        <v>0</v>
      </c>
      <c r="AF44" s="52" t="n">
        <v>0</v>
      </c>
    </row>
    <row r="45" s="39" customFormat="true" ht="12" hidden="false" customHeight="true" outlineLevel="0" collapsed="false">
      <c r="A45" s="33" t="s">
        <v>30</v>
      </c>
      <c r="B45" s="34" t="s">
        <v>107</v>
      </c>
      <c r="C45" s="33" t="s">
        <v>108</v>
      </c>
      <c r="D45" s="52" t="n">
        <f aca="false">SUM(E45:AF45)</f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2" t="n">
        <v>0</v>
      </c>
      <c r="Z45" s="52" t="n">
        <v>0</v>
      </c>
      <c r="AA45" s="52" t="n">
        <v>0</v>
      </c>
      <c r="AB45" s="52" t="n">
        <v>0</v>
      </c>
      <c r="AC45" s="52" t="n">
        <v>0</v>
      </c>
      <c r="AD45" s="52" t="n">
        <v>0</v>
      </c>
      <c r="AE45" s="52" t="n">
        <v>0</v>
      </c>
      <c r="AF45" s="52" t="n">
        <v>0</v>
      </c>
    </row>
    <row r="46" s="39" customFormat="true" ht="12" hidden="false" customHeight="true" outlineLevel="0" collapsed="false">
      <c r="A46" s="33" t="s">
        <v>30</v>
      </c>
      <c r="B46" s="34" t="s">
        <v>109</v>
      </c>
      <c r="C46" s="33" t="s">
        <v>110</v>
      </c>
      <c r="D46" s="52" t="n">
        <f aca="false">SUM(E46:AF46)</f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0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2" t="n">
        <v>0</v>
      </c>
      <c r="T46" s="52" t="n">
        <v>0</v>
      </c>
      <c r="U46" s="52" t="n">
        <v>0</v>
      </c>
      <c r="V46" s="52" t="n">
        <v>0</v>
      </c>
      <c r="W46" s="52" t="n">
        <v>0</v>
      </c>
      <c r="X46" s="52" t="n">
        <v>0</v>
      </c>
      <c r="Y46" s="52" t="n">
        <v>0</v>
      </c>
      <c r="Z46" s="52" t="n">
        <v>0</v>
      </c>
      <c r="AA46" s="52" t="n">
        <v>0</v>
      </c>
      <c r="AB46" s="52" t="n">
        <v>0</v>
      </c>
      <c r="AC46" s="52" t="n">
        <v>0</v>
      </c>
      <c r="AD46" s="52" t="n">
        <v>0</v>
      </c>
      <c r="AE46" s="52" t="n">
        <v>0</v>
      </c>
      <c r="AF46" s="52" t="n">
        <v>0</v>
      </c>
    </row>
    <row r="47" s="39" customFormat="true" ht="12" hidden="false" customHeight="true" outlineLevel="0" collapsed="false">
      <c r="A47" s="33" t="s">
        <v>30</v>
      </c>
      <c r="B47" s="34" t="s">
        <v>111</v>
      </c>
      <c r="C47" s="33" t="s">
        <v>112</v>
      </c>
      <c r="D47" s="52" t="n">
        <f aca="false">SUM(E47:AF47)</f>
        <v>0</v>
      </c>
      <c r="E47" s="52" t="n"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2" t="n">
        <v>0</v>
      </c>
      <c r="T47" s="52" t="n">
        <v>0</v>
      </c>
      <c r="U47" s="52" t="n">
        <v>0</v>
      </c>
      <c r="V47" s="52" t="n">
        <v>0</v>
      </c>
      <c r="W47" s="52" t="n">
        <v>0</v>
      </c>
      <c r="X47" s="52" t="n">
        <v>0</v>
      </c>
      <c r="Y47" s="52" t="n">
        <v>0</v>
      </c>
      <c r="Z47" s="52" t="n">
        <v>0</v>
      </c>
      <c r="AA47" s="52" t="n">
        <v>0</v>
      </c>
      <c r="AB47" s="52" t="n">
        <v>0</v>
      </c>
      <c r="AC47" s="52" t="n">
        <v>0</v>
      </c>
      <c r="AD47" s="52" t="n">
        <v>0</v>
      </c>
      <c r="AE47" s="52" t="n">
        <v>0</v>
      </c>
      <c r="AF47" s="52" t="n">
        <v>0</v>
      </c>
    </row>
    <row r="48" s="39" customFormat="true" ht="12" hidden="false" customHeight="true" outlineLevel="0" collapsed="false">
      <c r="A48" s="33" t="s">
        <v>30</v>
      </c>
      <c r="B48" s="34" t="s">
        <v>113</v>
      </c>
      <c r="C48" s="33" t="s">
        <v>114</v>
      </c>
      <c r="D48" s="52" t="n">
        <f aca="false">SUM(E48:AF48)</f>
        <v>0</v>
      </c>
      <c r="E48" s="52" t="n"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2" t="n">
        <v>0</v>
      </c>
      <c r="L48" s="52" t="n">
        <v>0</v>
      </c>
      <c r="M48" s="52" t="n"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2" t="n">
        <v>0</v>
      </c>
      <c r="T48" s="52" t="n">
        <v>0</v>
      </c>
      <c r="U48" s="52" t="n">
        <v>0</v>
      </c>
      <c r="V48" s="52" t="n">
        <v>0</v>
      </c>
      <c r="W48" s="52" t="n">
        <v>0</v>
      </c>
      <c r="X48" s="52" t="n">
        <v>0</v>
      </c>
      <c r="Y48" s="52" t="n">
        <v>0</v>
      </c>
      <c r="Z48" s="52" t="n">
        <v>0</v>
      </c>
      <c r="AA48" s="52" t="n">
        <v>0</v>
      </c>
      <c r="AB48" s="52" t="n">
        <v>0</v>
      </c>
      <c r="AC48" s="52" t="n">
        <v>0</v>
      </c>
      <c r="AD48" s="52" t="n">
        <v>0</v>
      </c>
      <c r="AE48" s="52" t="n">
        <v>0</v>
      </c>
      <c r="AF48" s="52" t="n">
        <v>0</v>
      </c>
    </row>
    <row r="49" s="39" customFormat="true" ht="12" hidden="false" customHeight="true" outlineLevel="0" collapsed="false">
      <c r="A49" s="33" t="s">
        <v>30</v>
      </c>
      <c r="B49" s="34" t="s">
        <v>115</v>
      </c>
      <c r="C49" s="33" t="s">
        <v>116</v>
      </c>
      <c r="D49" s="52" t="n">
        <f aca="false">SUM(E49:AF49)</f>
        <v>0</v>
      </c>
      <c r="E49" s="52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v>0</v>
      </c>
      <c r="X49" s="52" t="n">
        <v>0</v>
      </c>
      <c r="Y49" s="52" t="n">
        <v>0</v>
      </c>
      <c r="Z49" s="52" t="n">
        <v>0</v>
      </c>
      <c r="AA49" s="52" t="n">
        <v>0</v>
      </c>
      <c r="AB49" s="52" t="n">
        <v>0</v>
      </c>
      <c r="AC49" s="52" t="n">
        <v>0</v>
      </c>
      <c r="AD49" s="52" t="n">
        <v>0</v>
      </c>
      <c r="AE49" s="52" t="n">
        <v>0</v>
      </c>
      <c r="AF49" s="52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8:AF8">
    <cfRule type="expression" priority="2" aboveAverage="0" equalAverage="0" bottom="0" percent="0" rank="0" text="" dxfId="774">
      <formula>$A8&lt;&gt;""</formula>
    </cfRule>
  </conditionalFormatting>
  <conditionalFormatting sqref="A9:AF9">
    <cfRule type="expression" priority="3" aboveAverage="0" equalAverage="0" bottom="0" percent="0" rank="0" text="" dxfId="775">
      <formula>$A9&lt;&gt;""</formula>
    </cfRule>
  </conditionalFormatting>
  <conditionalFormatting sqref="A10:AF10">
    <cfRule type="expression" priority="4" aboveAverage="0" equalAverage="0" bottom="0" percent="0" rank="0" text="" dxfId="776">
      <formula>$A10&lt;&gt;""</formula>
    </cfRule>
  </conditionalFormatting>
  <conditionalFormatting sqref="A11:AF11">
    <cfRule type="expression" priority="5" aboveAverage="0" equalAverage="0" bottom="0" percent="0" rank="0" text="" dxfId="777">
      <formula>$A11&lt;&gt;""</formula>
    </cfRule>
  </conditionalFormatting>
  <conditionalFormatting sqref="A12:AF12">
    <cfRule type="expression" priority="6" aboveAverage="0" equalAverage="0" bottom="0" percent="0" rank="0" text="" dxfId="778">
      <formula>$A12&lt;&gt;""</formula>
    </cfRule>
  </conditionalFormatting>
  <conditionalFormatting sqref="A13:AF13">
    <cfRule type="expression" priority="7" aboveAverage="0" equalAverage="0" bottom="0" percent="0" rank="0" text="" dxfId="779">
      <formula>$A13&lt;&gt;""</formula>
    </cfRule>
  </conditionalFormatting>
  <conditionalFormatting sqref="A14:AF14">
    <cfRule type="expression" priority="8" aboveAverage="0" equalAverage="0" bottom="0" percent="0" rank="0" text="" dxfId="780">
      <formula>$A14&lt;&gt;""</formula>
    </cfRule>
  </conditionalFormatting>
  <conditionalFormatting sqref="A15:AF15">
    <cfRule type="expression" priority="9" aboveAverage="0" equalAverage="0" bottom="0" percent="0" rank="0" text="" dxfId="781">
      <formula>$A15&lt;&gt;""</formula>
    </cfRule>
  </conditionalFormatting>
  <conditionalFormatting sqref="A16:AF16">
    <cfRule type="expression" priority="10" aboveAverage="0" equalAverage="0" bottom="0" percent="0" rank="0" text="" dxfId="782">
      <formula>$A16&lt;&gt;""</formula>
    </cfRule>
  </conditionalFormatting>
  <conditionalFormatting sqref="A17:AF17">
    <cfRule type="expression" priority="11" aboveAverage="0" equalAverage="0" bottom="0" percent="0" rank="0" text="" dxfId="783">
      <formula>$A17&lt;&gt;""</formula>
    </cfRule>
  </conditionalFormatting>
  <conditionalFormatting sqref="A18:AF18">
    <cfRule type="expression" priority="12" aboveAverage="0" equalAverage="0" bottom="0" percent="0" rank="0" text="" dxfId="784">
      <formula>$A18&lt;&gt;""</formula>
    </cfRule>
  </conditionalFormatting>
  <conditionalFormatting sqref="A19:AF19">
    <cfRule type="expression" priority="13" aboveAverage="0" equalAverage="0" bottom="0" percent="0" rank="0" text="" dxfId="785">
      <formula>$A19&lt;&gt;""</formula>
    </cfRule>
  </conditionalFormatting>
  <conditionalFormatting sqref="A20:AF20">
    <cfRule type="expression" priority="14" aboveAverage="0" equalAverage="0" bottom="0" percent="0" rank="0" text="" dxfId="786">
      <formula>$A20&lt;&gt;""</formula>
    </cfRule>
  </conditionalFormatting>
  <conditionalFormatting sqref="A21:AF21">
    <cfRule type="expression" priority="15" aboveAverage="0" equalAverage="0" bottom="0" percent="0" rank="0" text="" dxfId="787">
      <formula>$A21&lt;&gt;""</formula>
    </cfRule>
  </conditionalFormatting>
  <conditionalFormatting sqref="A22:AF22">
    <cfRule type="expression" priority="16" aboveAverage="0" equalAverage="0" bottom="0" percent="0" rank="0" text="" dxfId="788">
      <formula>$A22&lt;&gt;""</formula>
    </cfRule>
  </conditionalFormatting>
  <conditionalFormatting sqref="A23:AF23">
    <cfRule type="expression" priority="17" aboveAverage="0" equalAverage="0" bottom="0" percent="0" rank="0" text="" dxfId="789">
      <formula>$A23&lt;&gt;""</formula>
    </cfRule>
  </conditionalFormatting>
  <conditionalFormatting sqref="A24:AF24">
    <cfRule type="expression" priority="18" aboveAverage="0" equalAverage="0" bottom="0" percent="0" rank="0" text="" dxfId="790">
      <formula>$A24&lt;&gt;""</formula>
    </cfRule>
  </conditionalFormatting>
  <conditionalFormatting sqref="A25:AF25">
    <cfRule type="expression" priority="19" aboveAverage="0" equalAverage="0" bottom="0" percent="0" rank="0" text="" dxfId="791">
      <formula>$A25&lt;&gt;""</formula>
    </cfRule>
  </conditionalFormatting>
  <conditionalFormatting sqref="A26:AF26">
    <cfRule type="expression" priority="20" aboveAverage="0" equalAverage="0" bottom="0" percent="0" rank="0" text="" dxfId="792">
      <formula>$A26&lt;&gt;""</formula>
    </cfRule>
  </conditionalFormatting>
  <conditionalFormatting sqref="A27:AF27">
    <cfRule type="expression" priority="21" aboveAverage="0" equalAverage="0" bottom="0" percent="0" rank="0" text="" dxfId="793">
      <formula>$A27&lt;&gt;""</formula>
    </cfRule>
  </conditionalFormatting>
  <conditionalFormatting sqref="A28:AF28">
    <cfRule type="expression" priority="22" aboveAverage="0" equalAverage="0" bottom="0" percent="0" rank="0" text="" dxfId="794">
      <formula>$A28&lt;&gt;""</formula>
    </cfRule>
  </conditionalFormatting>
  <conditionalFormatting sqref="A29:AF29">
    <cfRule type="expression" priority="23" aboveAverage="0" equalAverage="0" bottom="0" percent="0" rank="0" text="" dxfId="795">
      <formula>$A29&lt;&gt;""</formula>
    </cfRule>
  </conditionalFormatting>
  <conditionalFormatting sqref="A30:AF30">
    <cfRule type="expression" priority="24" aboveAverage="0" equalAverage="0" bottom="0" percent="0" rank="0" text="" dxfId="796">
      <formula>$A30&lt;&gt;""</formula>
    </cfRule>
  </conditionalFormatting>
  <conditionalFormatting sqref="A31:AF31">
    <cfRule type="expression" priority="25" aboveAverage="0" equalAverage="0" bottom="0" percent="0" rank="0" text="" dxfId="797">
      <formula>$A31&lt;&gt;""</formula>
    </cfRule>
  </conditionalFormatting>
  <conditionalFormatting sqref="A32:AF32">
    <cfRule type="expression" priority="26" aboveAverage="0" equalAverage="0" bottom="0" percent="0" rank="0" text="" dxfId="798">
      <formula>$A32&lt;&gt;""</formula>
    </cfRule>
  </conditionalFormatting>
  <conditionalFormatting sqref="A33:AF33">
    <cfRule type="expression" priority="27" aboveAverage="0" equalAverage="0" bottom="0" percent="0" rank="0" text="" dxfId="799">
      <formula>$A33&lt;&gt;""</formula>
    </cfRule>
  </conditionalFormatting>
  <conditionalFormatting sqref="A34:AF34">
    <cfRule type="expression" priority="28" aboveAverage="0" equalAverage="0" bottom="0" percent="0" rank="0" text="" dxfId="800">
      <formula>$A34&lt;&gt;""</formula>
    </cfRule>
  </conditionalFormatting>
  <conditionalFormatting sqref="A35:AF35">
    <cfRule type="expression" priority="29" aboveAverage="0" equalAverage="0" bottom="0" percent="0" rank="0" text="" dxfId="801">
      <formula>$A35&lt;&gt;""</formula>
    </cfRule>
  </conditionalFormatting>
  <conditionalFormatting sqref="A36:AF36">
    <cfRule type="expression" priority="30" aboveAverage="0" equalAverage="0" bottom="0" percent="0" rank="0" text="" dxfId="802">
      <formula>$A36&lt;&gt;""</formula>
    </cfRule>
  </conditionalFormatting>
  <conditionalFormatting sqref="A37:AF37">
    <cfRule type="expression" priority="31" aboveAverage="0" equalAverage="0" bottom="0" percent="0" rank="0" text="" dxfId="803">
      <formula>$A37&lt;&gt;""</formula>
    </cfRule>
  </conditionalFormatting>
  <conditionalFormatting sqref="A38:AF38">
    <cfRule type="expression" priority="32" aboveAverage="0" equalAverage="0" bottom="0" percent="0" rank="0" text="" dxfId="804">
      <formula>$A38&lt;&gt;""</formula>
    </cfRule>
  </conditionalFormatting>
  <conditionalFormatting sqref="A39:AF39">
    <cfRule type="expression" priority="33" aboveAverage="0" equalAverage="0" bottom="0" percent="0" rank="0" text="" dxfId="805">
      <formula>$A39&lt;&gt;""</formula>
    </cfRule>
  </conditionalFormatting>
  <conditionalFormatting sqref="A40:AF40">
    <cfRule type="expression" priority="34" aboveAverage="0" equalAverage="0" bottom="0" percent="0" rank="0" text="" dxfId="806">
      <formula>$A40&lt;&gt;""</formula>
    </cfRule>
  </conditionalFormatting>
  <conditionalFormatting sqref="A41:AF41">
    <cfRule type="expression" priority="35" aboveAverage="0" equalAverage="0" bottom="0" percent="0" rank="0" text="" dxfId="807">
      <formula>$A41&lt;&gt;""</formula>
    </cfRule>
  </conditionalFormatting>
  <conditionalFormatting sqref="A42:AF42">
    <cfRule type="expression" priority="36" aboveAverage="0" equalAverage="0" bottom="0" percent="0" rank="0" text="" dxfId="808">
      <formula>$A42&lt;&gt;""</formula>
    </cfRule>
  </conditionalFormatting>
  <conditionalFormatting sqref="A43:AF43">
    <cfRule type="expression" priority="37" aboveAverage="0" equalAverage="0" bottom="0" percent="0" rank="0" text="" dxfId="809">
      <formula>$A43&lt;&gt;""</formula>
    </cfRule>
  </conditionalFormatting>
  <conditionalFormatting sqref="A44:AF44">
    <cfRule type="expression" priority="38" aboveAverage="0" equalAverage="0" bottom="0" percent="0" rank="0" text="" dxfId="810">
      <formula>$A44&lt;&gt;""</formula>
    </cfRule>
  </conditionalFormatting>
  <conditionalFormatting sqref="A45:AF45">
    <cfRule type="expression" priority="39" aboveAverage="0" equalAverage="0" bottom="0" percent="0" rank="0" text="" dxfId="811">
      <formula>$A45&lt;&gt;""</formula>
    </cfRule>
  </conditionalFormatting>
  <conditionalFormatting sqref="A46:AF46">
    <cfRule type="expression" priority="40" aboveAverage="0" equalAverage="0" bottom="0" percent="0" rank="0" text="" dxfId="812">
      <formula>$A46&lt;&gt;""</formula>
    </cfRule>
  </conditionalFormatting>
  <conditionalFormatting sqref="A47:AF47">
    <cfRule type="expression" priority="41" aboveAverage="0" equalAverage="0" bottom="0" percent="0" rank="0" text="" dxfId="813">
      <formula>$A47&lt;&gt;""</formula>
    </cfRule>
  </conditionalFormatting>
  <conditionalFormatting sqref="A48:AF48">
    <cfRule type="expression" priority="42" aboveAverage="0" equalAverage="0" bottom="0" percent="0" rank="0" text="" dxfId="814">
      <formula>$A48&lt;&gt;""</formula>
    </cfRule>
  </conditionalFormatting>
  <conditionalFormatting sqref="A49:AF49">
    <cfRule type="expression" priority="43" aboveAverage="0" equalAverage="0" bottom="0" percent="0" rank="0" text="" dxfId="815">
      <formula>$A49&lt;&gt;""</formula>
    </cfRule>
  </conditionalFormatting>
  <conditionalFormatting sqref="A7:AF7">
    <cfRule type="expression" priority="44" aboveAverage="0" equalAverage="0" bottom="0" percent="0" rank="0" text="" dxfId="816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6年度実績）&amp;R&amp;A</oddHeader>
    <oddFooter>&amp;R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54" activeCellId="0" sqref="F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customFormat="false" ht="17.25" hidden="false" customHeight="false" outlineLevel="0" collapsed="false">
      <c r="A1" s="6" t="s">
        <v>161</v>
      </c>
      <c r="B1" s="7"/>
      <c r="C1" s="7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40"/>
      <c r="AC1" s="5"/>
      <c r="AD1" s="5"/>
      <c r="AE1" s="5"/>
      <c r="AF1" s="5"/>
      <c r="AG1" s="64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1" t="s">
        <v>19</v>
      </c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4"/>
      <c r="AG2" s="64"/>
    </row>
    <row r="3" customFormat="false" ht="25.5" hidden="false" customHeight="true" outlineLevel="0" collapsed="false">
      <c r="A3" s="11"/>
      <c r="B3" s="11"/>
      <c r="C3" s="11"/>
      <c r="D3" s="45" t="s">
        <v>15</v>
      </c>
      <c r="E3" s="46" t="s">
        <v>119</v>
      </c>
      <c r="F3" s="46" t="s">
        <v>120</v>
      </c>
      <c r="G3" s="46" t="s">
        <v>121</v>
      </c>
      <c r="H3" s="46" t="s">
        <v>122</v>
      </c>
      <c r="I3" s="46" t="s">
        <v>123</v>
      </c>
      <c r="J3" s="46" t="s">
        <v>124</v>
      </c>
      <c r="K3" s="46" t="s">
        <v>125</v>
      </c>
      <c r="L3" s="46" t="s">
        <v>126</v>
      </c>
      <c r="M3" s="46" t="s">
        <v>127</v>
      </c>
      <c r="N3" s="46" t="s">
        <v>128</v>
      </c>
      <c r="O3" s="46" t="s">
        <v>129</v>
      </c>
      <c r="P3" s="46" t="s">
        <v>130</v>
      </c>
      <c r="Q3" s="46" t="s">
        <v>131</v>
      </c>
      <c r="R3" s="46" t="s">
        <v>132</v>
      </c>
      <c r="S3" s="46" t="s">
        <v>133</v>
      </c>
      <c r="T3" s="46" t="s">
        <v>134</v>
      </c>
      <c r="U3" s="46" t="s">
        <v>135</v>
      </c>
      <c r="V3" s="46" t="s">
        <v>136</v>
      </c>
      <c r="W3" s="46" t="s">
        <v>137</v>
      </c>
      <c r="X3" s="46" t="s">
        <v>138</v>
      </c>
      <c r="Y3" s="46" t="s">
        <v>139</v>
      </c>
      <c r="Z3" s="46" t="s">
        <v>140</v>
      </c>
      <c r="AA3" s="46" t="s">
        <v>141</v>
      </c>
      <c r="AB3" s="46" t="s">
        <v>142</v>
      </c>
      <c r="AC3" s="46" t="s">
        <v>143</v>
      </c>
      <c r="AD3" s="46" t="s">
        <v>144</v>
      </c>
      <c r="AE3" s="46" t="s">
        <v>145</v>
      </c>
      <c r="AF3" s="46" t="s">
        <v>147</v>
      </c>
      <c r="AG3" s="64"/>
    </row>
    <row r="4" customFormat="false" ht="25.5" hidden="false" customHeight="true" outlineLevel="0" collapsed="false">
      <c r="A4" s="11"/>
      <c r="B4" s="11"/>
      <c r="C4" s="11"/>
      <c r="D4" s="45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64"/>
    </row>
    <row r="5" customFormat="false" ht="25.5" hidden="false" customHeight="true" outlineLevel="0" collapsed="false">
      <c r="A5" s="11"/>
      <c r="B5" s="11"/>
      <c r="C5" s="11"/>
      <c r="D5" s="45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64"/>
    </row>
    <row r="6" s="49" customFormat="true" ht="13.5" hidden="false" customHeight="false" outlineLevel="0" collapsed="false">
      <c r="A6" s="11"/>
      <c r="B6" s="11"/>
      <c r="C6" s="11"/>
      <c r="D6" s="48" t="s">
        <v>28</v>
      </c>
      <c r="E6" s="48" t="s">
        <v>28</v>
      </c>
      <c r="F6" s="48" t="s">
        <v>28</v>
      </c>
      <c r="G6" s="48" t="s">
        <v>28</v>
      </c>
      <c r="H6" s="48" t="s">
        <v>28</v>
      </c>
      <c r="I6" s="48" t="s">
        <v>28</v>
      </c>
      <c r="J6" s="48" t="s">
        <v>28</v>
      </c>
      <c r="K6" s="48" t="s">
        <v>28</v>
      </c>
      <c r="L6" s="48" t="s">
        <v>28</v>
      </c>
      <c r="M6" s="48" t="s">
        <v>28</v>
      </c>
      <c r="N6" s="48" t="s">
        <v>28</v>
      </c>
      <c r="O6" s="48" t="s">
        <v>28</v>
      </c>
      <c r="P6" s="48" t="s">
        <v>28</v>
      </c>
      <c r="Q6" s="48" t="s">
        <v>28</v>
      </c>
      <c r="R6" s="48" t="s">
        <v>28</v>
      </c>
      <c r="S6" s="48" t="s">
        <v>28</v>
      </c>
      <c r="T6" s="48" t="s">
        <v>28</v>
      </c>
      <c r="U6" s="48" t="s">
        <v>28</v>
      </c>
      <c r="V6" s="48" t="s">
        <v>28</v>
      </c>
      <c r="W6" s="48" t="s">
        <v>28</v>
      </c>
      <c r="X6" s="48" t="s">
        <v>28</v>
      </c>
      <c r="Y6" s="48" t="s">
        <v>28</v>
      </c>
      <c r="Z6" s="48" t="s">
        <v>28</v>
      </c>
      <c r="AA6" s="48" t="s">
        <v>28</v>
      </c>
      <c r="AB6" s="48" t="s">
        <v>28</v>
      </c>
      <c r="AC6" s="48" t="s">
        <v>28</v>
      </c>
      <c r="AD6" s="48" t="s">
        <v>28</v>
      </c>
      <c r="AE6" s="48" t="s">
        <v>28</v>
      </c>
      <c r="AF6" s="48" t="s">
        <v>28</v>
      </c>
      <c r="AG6" s="65"/>
    </row>
    <row r="7" s="51" customFormat="true" ht="12" hidden="false" customHeight="true" outlineLevel="0" collapsed="false">
      <c r="A7" s="25" t="s">
        <v>30</v>
      </c>
      <c r="B7" s="26" t="s">
        <v>31</v>
      </c>
      <c r="C7" s="25" t="s">
        <v>15</v>
      </c>
      <c r="D7" s="50" t="n">
        <f aca="false">SUM($D$8:$D$49)</f>
        <v>0</v>
      </c>
      <c r="E7" s="50" t="n">
        <f aca="false">SUM($E$8:$E$49)</f>
        <v>0</v>
      </c>
      <c r="F7" s="50" t="n">
        <f aca="false">SUM($F$8:$F$49)</f>
        <v>0</v>
      </c>
      <c r="G7" s="50" t="n">
        <f aca="false">SUM($G$8:$G$49)</f>
        <v>0</v>
      </c>
      <c r="H7" s="50" t="n">
        <f aca="false">SUM($H$8:$H$49)</f>
        <v>0</v>
      </c>
      <c r="I7" s="50" t="n">
        <f aca="false">SUM($I$8:$I$49)</f>
        <v>0</v>
      </c>
      <c r="J7" s="50" t="n">
        <f aca="false">SUM($J$8:$J$49)</f>
        <v>0</v>
      </c>
      <c r="K7" s="50" t="n">
        <f aca="false">SUM($K$8:$K$49)</f>
        <v>0</v>
      </c>
      <c r="L7" s="50" t="n">
        <f aca="false">SUM($L$8:$L$49)</f>
        <v>0</v>
      </c>
      <c r="M7" s="50" t="n">
        <f aca="false">SUM($M$8:$M$49)</f>
        <v>0</v>
      </c>
      <c r="N7" s="50" t="n">
        <f aca="false">SUM($N$8:$N$49)</f>
        <v>0</v>
      </c>
      <c r="O7" s="50" t="n">
        <f aca="false">SUM($O$8:$O$49)</f>
        <v>0</v>
      </c>
      <c r="P7" s="50" t="n">
        <f aca="false">SUM($P$8:$P$49)</f>
        <v>0</v>
      </c>
      <c r="Q7" s="50" t="n">
        <f aca="false">SUM($Q$8:$Q$49)</f>
        <v>0</v>
      </c>
      <c r="R7" s="50" t="n">
        <f aca="false">SUM($R$8:$R$49)</f>
        <v>0</v>
      </c>
      <c r="S7" s="50" t="n">
        <f aca="false">SUM($S$8:$S$49)</f>
        <v>0</v>
      </c>
      <c r="T7" s="50" t="n">
        <f aca="false">SUM($T$8:$T$49)</f>
        <v>0</v>
      </c>
      <c r="U7" s="50" t="n">
        <f aca="false">SUM($U$8:$U$49)</f>
        <v>0</v>
      </c>
      <c r="V7" s="50" t="n">
        <f aca="false">SUM($V$8:$V$49)</f>
        <v>0</v>
      </c>
      <c r="W7" s="50" t="n">
        <f aca="false">SUM($W$8:$W$49)</f>
        <v>0</v>
      </c>
      <c r="X7" s="50" t="n">
        <f aca="false">SUM($X$8:$X$49)</f>
        <v>0</v>
      </c>
      <c r="Y7" s="50" t="n">
        <f aca="false">SUM($Y$8:$Y$49)</f>
        <v>0</v>
      </c>
      <c r="Z7" s="50" t="n">
        <f aca="false">SUM($Z$8:$Z$49)</f>
        <v>0</v>
      </c>
      <c r="AA7" s="50" t="n">
        <f aca="false">SUM($AA$8:$AA$49)</f>
        <v>0</v>
      </c>
      <c r="AB7" s="50" t="n">
        <f aca="false">SUM($AB$8:$AB$49)</f>
        <v>0</v>
      </c>
      <c r="AC7" s="50" t="n">
        <f aca="false">SUM($AC$8:$AC$49)</f>
        <v>0</v>
      </c>
      <c r="AD7" s="50" t="n">
        <f aca="false">SUM($AD$8:$AD$49)</f>
        <v>0</v>
      </c>
      <c r="AE7" s="50" t="n">
        <f aca="false">SUM($AE$8:$AE$49)</f>
        <v>0</v>
      </c>
      <c r="AF7" s="50" t="n">
        <f aca="false">SUM($AF$8:$AF$49)</f>
        <v>0</v>
      </c>
    </row>
    <row r="8" s="39" customFormat="true" ht="12" hidden="false" customHeight="true" outlineLevel="0" collapsed="false">
      <c r="A8" s="33" t="s">
        <v>30</v>
      </c>
      <c r="B8" s="34" t="s">
        <v>33</v>
      </c>
      <c r="C8" s="33" t="s">
        <v>34</v>
      </c>
      <c r="D8" s="52" t="n">
        <f aca="false">SUM(E8:AF8)</f>
        <v>0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0</v>
      </c>
      <c r="O8" s="52" t="n">
        <v>0</v>
      </c>
      <c r="P8" s="52" t="n">
        <v>0</v>
      </c>
      <c r="Q8" s="52" t="n">
        <v>0</v>
      </c>
      <c r="R8" s="52" t="n">
        <v>0</v>
      </c>
      <c r="S8" s="52" t="n">
        <v>0</v>
      </c>
      <c r="T8" s="52" t="n">
        <v>0</v>
      </c>
      <c r="U8" s="52" t="n">
        <v>0</v>
      </c>
      <c r="V8" s="52" t="n">
        <v>0</v>
      </c>
      <c r="W8" s="52" t="n">
        <v>0</v>
      </c>
      <c r="X8" s="52" t="n">
        <v>0</v>
      </c>
      <c r="Y8" s="52" t="n">
        <v>0</v>
      </c>
      <c r="Z8" s="52" t="n">
        <v>0</v>
      </c>
      <c r="AA8" s="52" t="n">
        <v>0</v>
      </c>
      <c r="AB8" s="52" t="n">
        <v>0</v>
      </c>
      <c r="AC8" s="52" t="n">
        <v>0</v>
      </c>
      <c r="AD8" s="52" t="n">
        <v>0</v>
      </c>
      <c r="AE8" s="52" t="n">
        <v>0</v>
      </c>
      <c r="AF8" s="52" t="n">
        <v>0</v>
      </c>
    </row>
    <row r="9" s="39" customFormat="true" ht="12" hidden="false" customHeight="true" outlineLevel="0" collapsed="false">
      <c r="A9" s="33" t="s">
        <v>30</v>
      </c>
      <c r="B9" s="34" t="s">
        <v>35</v>
      </c>
      <c r="C9" s="33" t="s">
        <v>36</v>
      </c>
      <c r="D9" s="52" t="n">
        <f aca="false">SUM(E9:AF9)</f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2" t="n">
        <v>0</v>
      </c>
      <c r="Z9" s="52" t="n">
        <v>0</v>
      </c>
      <c r="AA9" s="52" t="n">
        <v>0</v>
      </c>
      <c r="AB9" s="52" t="n">
        <v>0</v>
      </c>
      <c r="AC9" s="52" t="n">
        <v>0</v>
      </c>
      <c r="AD9" s="52" t="n">
        <v>0</v>
      </c>
      <c r="AE9" s="52" t="n">
        <v>0</v>
      </c>
      <c r="AF9" s="52" t="n">
        <v>0</v>
      </c>
    </row>
    <row r="10" s="39" customFormat="true" ht="12" hidden="false" customHeight="true" outlineLevel="0" collapsed="false">
      <c r="A10" s="33" t="s">
        <v>30</v>
      </c>
      <c r="B10" s="34" t="s">
        <v>37</v>
      </c>
      <c r="C10" s="33" t="s">
        <v>38</v>
      </c>
      <c r="D10" s="52" t="n">
        <f aca="false">SUM(E10:AF10)</f>
        <v>0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  <c r="V10" s="52" t="n">
        <v>0</v>
      </c>
      <c r="W10" s="52" t="n">
        <v>0</v>
      </c>
      <c r="X10" s="52" t="n">
        <v>0</v>
      </c>
      <c r="Y10" s="52" t="n">
        <v>0</v>
      </c>
      <c r="Z10" s="52" t="n">
        <v>0</v>
      </c>
      <c r="AA10" s="52" t="n">
        <v>0</v>
      </c>
      <c r="AB10" s="52" t="n">
        <v>0</v>
      </c>
      <c r="AC10" s="52" t="n">
        <v>0</v>
      </c>
      <c r="AD10" s="52" t="n">
        <v>0</v>
      </c>
      <c r="AE10" s="52" t="n">
        <v>0</v>
      </c>
      <c r="AF10" s="52" t="n">
        <v>0</v>
      </c>
    </row>
    <row r="11" s="39" customFormat="true" ht="12" hidden="false" customHeight="true" outlineLevel="0" collapsed="false">
      <c r="A11" s="33" t="s">
        <v>30</v>
      </c>
      <c r="B11" s="34" t="s">
        <v>39</v>
      </c>
      <c r="C11" s="33" t="s">
        <v>40</v>
      </c>
      <c r="D11" s="52" t="n">
        <f aca="false">SUM(E11:AF11)</f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52" t="n">
        <v>0</v>
      </c>
      <c r="AD11" s="52" t="n">
        <v>0</v>
      </c>
      <c r="AE11" s="52" t="n">
        <v>0</v>
      </c>
      <c r="AF11" s="52" t="n">
        <v>0</v>
      </c>
    </row>
    <row r="12" s="39" customFormat="true" ht="12" hidden="false" customHeight="true" outlineLevel="0" collapsed="false">
      <c r="A12" s="33" t="s">
        <v>30</v>
      </c>
      <c r="B12" s="34" t="s">
        <v>41</v>
      </c>
      <c r="C12" s="33" t="s">
        <v>42</v>
      </c>
      <c r="D12" s="52" t="n">
        <f aca="false">SUM(E12:AF12)</f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</row>
    <row r="13" s="39" customFormat="true" ht="12" hidden="false" customHeight="true" outlineLevel="0" collapsed="false">
      <c r="A13" s="33" t="s">
        <v>30</v>
      </c>
      <c r="B13" s="34" t="s">
        <v>43</v>
      </c>
      <c r="C13" s="33" t="s">
        <v>44</v>
      </c>
      <c r="D13" s="52" t="n">
        <f aca="false">SUM(E13:AF13)</f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</row>
    <row r="14" s="39" customFormat="true" ht="12" hidden="false" customHeight="true" outlineLevel="0" collapsed="false">
      <c r="A14" s="33" t="s">
        <v>30</v>
      </c>
      <c r="B14" s="34" t="s">
        <v>45</v>
      </c>
      <c r="C14" s="33" t="s">
        <v>46</v>
      </c>
      <c r="D14" s="52" t="n">
        <f aca="false">SUM(E14:AF14)</f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</row>
    <row r="15" s="39" customFormat="true" ht="12" hidden="false" customHeight="true" outlineLevel="0" collapsed="false">
      <c r="A15" s="33" t="s">
        <v>30</v>
      </c>
      <c r="B15" s="34" t="s">
        <v>47</v>
      </c>
      <c r="C15" s="33" t="s">
        <v>48</v>
      </c>
      <c r="D15" s="52" t="n">
        <f aca="false">SUM(E15:AF15)</f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</row>
    <row r="16" s="39" customFormat="true" ht="12" hidden="false" customHeight="true" outlineLevel="0" collapsed="false">
      <c r="A16" s="33" t="s">
        <v>30</v>
      </c>
      <c r="B16" s="34" t="s">
        <v>49</v>
      </c>
      <c r="C16" s="33" t="s">
        <v>50</v>
      </c>
      <c r="D16" s="52" t="n">
        <f aca="false">SUM(E16:AF16)</f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</row>
    <row r="17" s="39" customFormat="true" ht="12" hidden="false" customHeight="true" outlineLevel="0" collapsed="false">
      <c r="A17" s="33" t="s">
        <v>30</v>
      </c>
      <c r="B17" s="34" t="s">
        <v>51</v>
      </c>
      <c r="C17" s="33" t="s">
        <v>52</v>
      </c>
      <c r="D17" s="52" t="n">
        <f aca="false">SUM(E17:AF17)</f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</row>
    <row r="18" s="39" customFormat="true" ht="12" hidden="false" customHeight="true" outlineLevel="0" collapsed="false">
      <c r="A18" s="33" t="s">
        <v>30</v>
      </c>
      <c r="B18" s="34" t="s">
        <v>53</v>
      </c>
      <c r="C18" s="33" t="s">
        <v>54</v>
      </c>
      <c r="D18" s="52" t="n">
        <f aca="false">SUM(E18:AF18)</f>
        <v>0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</row>
    <row r="19" s="39" customFormat="true" ht="12" hidden="false" customHeight="true" outlineLevel="0" collapsed="false">
      <c r="A19" s="33" t="s">
        <v>30</v>
      </c>
      <c r="B19" s="34" t="s">
        <v>55</v>
      </c>
      <c r="C19" s="33" t="s">
        <v>56</v>
      </c>
      <c r="D19" s="52" t="n">
        <f aca="false">SUM(E19:AF19)</f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</row>
    <row r="20" s="39" customFormat="true" ht="12" hidden="false" customHeight="true" outlineLevel="0" collapsed="false">
      <c r="A20" s="33" t="s">
        <v>30</v>
      </c>
      <c r="B20" s="34" t="s">
        <v>57</v>
      </c>
      <c r="C20" s="33" t="s">
        <v>58</v>
      </c>
      <c r="D20" s="52" t="n">
        <f aca="false">SUM(E20:AF20)</f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</row>
    <row r="21" s="39" customFormat="true" ht="12" hidden="false" customHeight="true" outlineLevel="0" collapsed="false">
      <c r="A21" s="33" t="s">
        <v>30</v>
      </c>
      <c r="B21" s="34" t="s">
        <v>59</v>
      </c>
      <c r="C21" s="33" t="s">
        <v>60</v>
      </c>
      <c r="D21" s="52" t="n">
        <f aca="false">SUM(E21:AF21)</f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2" t="n">
        <v>0</v>
      </c>
      <c r="Z21" s="52" t="n">
        <v>0</v>
      </c>
      <c r="AA21" s="52" t="n">
        <v>0</v>
      </c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</row>
    <row r="22" s="39" customFormat="true" ht="12" hidden="false" customHeight="true" outlineLevel="0" collapsed="false">
      <c r="A22" s="33" t="s">
        <v>30</v>
      </c>
      <c r="B22" s="34" t="s">
        <v>61</v>
      </c>
      <c r="C22" s="33" t="s">
        <v>62</v>
      </c>
      <c r="D22" s="52" t="n">
        <f aca="false">SUM(E22:AF22)</f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</row>
    <row r="23" s="39" customFormat="true" ht="12" hidden="false" customHeight="true" outlineLevel="0" collapsed="false">
      <c r="A23" s="33" t="s">
        <v>30</v>
      </c>
      <c r="B23" s="34" t="s">
        <v>63</v>
      </c>
      <c r="C23" s="33" t="s">
        <v>64</v>
      </c>
      <c r="D23" s="52" t="n">
        <f aca="false">SUM(E23:AF23)</f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2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</row>
    <row r="24" s="39" customFormat="true" ht="12" hidden="false" customHeight="true" outlineLevel="0" collapsed="false">
      <c r="A24" s="33" t="s">
        <v>30</v>
      </c>
      <c r="B24" s="34" t="s">
        <v>65</v>
      </c>
      <c r="C24" s="33" t="s">
        <v>66</v>
      </c>
      <c r="D24" s="52" t="n">
        <f aca="false">SUM(E24:AF24)</f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0</v>
      </c>
      <c r="AC24" s="52" t="n">
        <v>0</v>
      </c>
      <c r="AD24" s="52" t="n">
        <v>0</v>
      </c>
      <c r="AE24" s="52" t="n">
        <v>0</v>
      </c>
      <c r="AF24" s="52" t="n">
        <v>0</v>
      </c>
    </row>
    <row r="25" s="39" customFormat="true" ht="12" hidden="false" customHeight="true" outlineLevel="0" collapsed="false">
      <c r="A25" s="33" t="s">
        <v>30</v>
      </c>
      <c r="B25" s="34" t="s">
        <v>67</v>
      </c>
      <c r="C25" s="33" t="s">
        <v>68</v>
      </c>
      <c r="D25" s="52" t="n">
        <f aca="false">SUM(E25:AF25)</f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2" t="n">
        <v>0</v>
      </c>
      <c r="AC25" s="52" t="n">
        <v>0</v>
      </c>
      <c r="AD25" s="52" t="n">
        <v>0</v>
      </c>
      <c r="AE25" s="52" t="n">
        <v>0</v>
      </c>
      <c r="AF25" s="52" t="n">
        <v>0</v>
      </c>
    </row>
    <row r="26" s="39" customFormat="true" ht="12" hidden="false" customHeight="true" outlineLevel="0" collapsed="false">
      <c r="A26" s="33" t="s">
        <v>30</v>
      </c>
      <c r="B26" s="34" t="s">
        <v>69</v>
      </c>
      <c r="C26" s="33" t="s">
        <v>70</v>
      </c>
      <c r="D26" s="52" t="n">
        <f aca="false">SUM(E26:AF26)</f>
        <v>0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0</v>
      </c>
      <c r="AE26" s="52" t="n">
        <v>0</v>
      </c>
      <c r="AF26" s="52" t="n">
        <v>0</v>
      </c>
    </row>
    <row r="27" s="39" customFormat="true" ht="12" hidden="false" customHeight="true" outlineLevel="0" collapsed="false">
      <c r="A27" s="33" t="s">
        <v>30</v>
      </c>
      <c r="B27" s="34" t="s">
        <v>71</v>
      </c>
      <c r="C27" s="33" t="s">
        <v>72</v>
      </c>
      <c r="D27" s="52" t="n">
        <f aca="false">SUM(E27:AF27)</f>
        <v>0</v>
      </c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2" t="n">
        <v>0</v>
      </c>
      <c r="AC27" s="52" t="n">
        <v>0</v>
      </c>
      <c r="AD27" s="52" t="n">
        <v>0</v>
      </c>
      <c r="AE27" s="52" t="n">
        <v>0</v>
      </c>
      <c r="AF27" s="52" t="n">
        <v>0</v>
      </c>
    </row>
    <row r="28" s="39" customFormat="true" ht="12" hidden="false" customHeight="true" outlineLevel="0" collapsed="false">
      <c r="A28" s="33" t="s">
        <v>30</v>
      </c>
      <c r="B28" s="34" t="s">
        <v>73</v>
      </c>
      <c r="C28" s="33" t="s">
        <v>74</v>
      </c>
      <c r="D28" s="52" t="n">
        <f aca="false">SUM(E28:AF28)</f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2" t="n">
        <v>0</v>
      </c>
      <c r="AC28" s="52" t="n">
        <v>0</v>
      </c>
      <c r="AD28" s="52" t="n">
        <v>0</v>
      </c>
      <c r="AE28" s="52" t="n">
        <v>0</v>
      </c>
      <c r="AF28" s="52" t="n">
        <v>0</v>
      </c>
    </row>
    <row r="29" s="39" customFormat="true" ht="12" hidden="false" customHeight="true" outlineLevel="0" collapsed="false">
      <c r="A29" s="33" t="s">
        <v>30</v>
      </c>
      <c r="B29" s="34" t="s">
        <v>75</v>
      </c>
      <c r="C29" s="33" t="s">
        <v>76</v>
      </c>
      <c r="D29" s="52" t="n">
        <f aca="false">SUM(E29:AF29)</f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2" t="n">
        <v>0</v>
      </c>
      <c r="AC29" s="52" t="n">
        <v>0</v>
      </c>
      <c r="AD29" s="52" t="n">
        <v>0</v>
      </c>
      <c r="AE29" s="52" t="n">
        <v>0</v>
      </c>
      <c r="AF29" s="52" t="n">
        <v>0</v>
      </c>
    </row>
    <row r="30" s="39" customFormat="true" ht="12" hidden="false" customHeight="true" outlineLevel="0" collapsed="false">
      <c r="A30" s="33" t="s">
        <v>30</v>
      </c>
      <c r="B30" s="34" t="s">
        <v>77</v>
      </c>
      <c r="C30" s="33" t="s">
        <v>78</v>
      </c>
      <c r="D30" s="52" t="n">
        <f aca="false">SUM(E30:AF30)</f>
        <v>0</v>
      </c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2" t="n">
        <v>0</v>
      </c>
      <c r="AC30" s="52" t="n">
        <v>0</v>
      </c>
      <c r="AD30" s="52" t="n">
        <v>0</v>
      </c>
      <c r="AE30" s="52" t="n">
        <v>0</v>
      </c>
      <c r="AF30" s="52" t="n">
        <v>0</v>
      </c>
    </row>
    <row r="31" s="39" customFormat="true" ht="12" hidden="false" customHeight="true" outlineLevel="0" collapsed="false">
      <c r="A31" s="33" t="s">
        <v>30</v>
      </c>
      <c r="B31" s="34" t="s">
        <v>79</v>
      </c>
      <c r="C31" s="33" t="s">
        <v>80</v>
      </c>
      <c r="D31" s="52" t="n">
        <f aca="false">SUM(E31:AF31)</f>
        <v>0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2" t="n">
        <v>0</v>
      </c>
      <c r="T31" s="52" t="n">
        <v>0</v>
      </c>
      <c r="U31" s="52" t="n">
        <v>0</v>
      </c>
      <c r="V31" s="52" t="n">
        <v>0</v>
      </c>
      <c r="W31" s="52" t="n">
        <v>0</v>
      </c>
      <c r="X31" s="52" t="n">
        <v>0</v>
      </c>
      <c r="Y31" s="52" t="n">
        <v>0</v>
      </c>
      <c r="Z31" s="52" t="n">
        <v>0</v>
      </c>
      <c r="AA31" s="52" t="n">
        <v>0</v>
      </c>
      <c r="AB31" s="52" t="n">
        <v>0</v>
      </c>
      <c r="AC31" s="52" t="n">
        <v>0</v>
      </c>
      <c r="AD31" s="52" t="n">
        <v>0</v>
      </c>
      <c r="AE31" s="52" t="n">
        <v>0</v>
      </c>
      <c r="AF31" s="52" t="n">
        <v>0</v>
      </c>
    </row>
    <row r="32" s="39" customFormat="true" ht="12" hidden="false" customHeight="true" outlineLevel="0" collapsed="false">
      <c r="A32" s="33" t="s">
        <v>30</v>
      </c>
      <c r="B32" s="34" t="s">
        <v>81</v>
      </c>
      <c r="C32" s="33" t="s">
        <v>82</v>
      </c>
      <c r="D32" s="52" t="n">
        <f aca="false">SUM(E32:AF32)</f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52" t="n"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2" t="n">
        <v>0</v>
      </c>
      <c r="AC32" s="52" t="n">
        <v>0</v>
      </c>
      <c r="AD32" s="52" t="n">
        <v>0</v>
      </c>
      <c r="AE32" s="52" t="n">
        <v>0</v>
      </c>
      <c r="AF32" s="52" t="n">
        <v>0</v>
      </c>
    </row>
    <row r="33" s="39" customFormat="true" ht="12" hidden="false" customHeight="true" outlineLevel="0" collapsed="false">
      <c r="A33" s="33" t="s">
        <v>30</v>
      </c>
      <c r="B33" s="34" t="s">
        <v>83</v>
      </c>
      <c r="C33" s="33" t="s">
        <v>84</v>
      </c>
      <c r="D33" s="52" t="n">
        <f aca="false">SUM(E33:AF33)</f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0</v>
      </c>
      <c r="Y33" s="52" t="n">
        <v>0</v>
      </c>
      <c r="Z33" s="52" t="n">
        <v>0</v>
      </c>
      <c r="AA33" s="52" t="n">
        <v>0</v>
      </c>
      <c r="AB33" s="52" t="n">
        <v>0</v>
      </c>
      <c r="AC33" s="52" t="n">
        <v>0</v>
      </c>
      <c r="AD33" s="52" t="n">
        <v>0</v>
      </c>
      <c r="AE33" s="52" t="n">
        <v>0</v>
      </c>
      <c r="AF33" s="52" t="n">
        <v>0</v>
      </c>
    </row>
    <row r="34" s="39" customFormat="true" ht="12" hidden="false" customHeight="true" outlineLevel="0" collapsed="false">
      <c r="A34" s="33" t="s">
        <v>30</v>
      </c>
      <c r="B34" s="34" t="s">
        <v>85</v>
      </c>
      <c r="C34" s="33" t="s">
        <v>86</v>
      </c>
      <c r="D34" s="52" t="n">
        <f aca="false">SUM(E34:AF34)</f>
        <v>0</v>
      </c>
      <c r="E34" s="52" t="n"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v>0</v>
      </c>
      <c r="X34" s="52" t="n">
        <v>0</v>
      </c>
      <c r="Y34" s="52" t="n">
        <v>0</v>
      </c>
      <c r="Z34" s="52" t="n">
        <v>0</v>
      </c>
      <c r="AA34" s="52" t="n">
        <v>0</v>
      </c>
      <c r="AB34" s="52" t="n">
        <v>0</v>
      </c>
      <c r="AC34" s="52" t="n">
        <v>0</v>
      </c>
      <c r="AD34" s="52" t="n">
        <v>0</v>
      </c>
      <c r="AE34" s="52" t="n">
        <v>0</v>
      </c>
      <c r="AF34" s="52" t="n">
        <v>0</v>
      </c>
    </row>
    <row r="35" s="39" customFormat="true" ht="12" hidden="false" customHeight="true" outlineLevel="0" collapsed="false">
      <c r="A35" s="33" t="s">
        <v>30</v>
      </c>
      <c r="B35" s="34" t="s">
        <v>87</v>
      </c>
      <c r="C35" s="33" t="s">
        <v>88</v>
      </c>
      <c r="D35" s="52" t="n">
        <f aca="false">SUM(E35:AF35)</f>
        <v>0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2" t="n">
        <v>0</v>
      </c>
      <c r="U35" s="52" t="n">
        <v>0</v>
      </c>
      <c r="V35" s="52" t="n">
        <v>0</v>
      </c>
      <c r="W35" s="52" t="n">
        <v>0</v>
      </c>
      <c r="X35" s="52" t="n">
        <v>0</v>
      </c>
      <c r="Y35" s="52" t="n">
        <v>0</v>
      </c>
      <c r="Z35" s="52" t="n">
        <v>0</v>
      </c>
      <c r="AA35" s="52" t="n">
        <v>0</v>
      </c>
      <c r="AB35" s="52" t="n">
        <v>0</v>
      </c>
      <c r="AC35" s="52" t="n">
        <v>0</v>
      </c>
      <c r="AD35" s="52" t="n">
        <v>0</v>
      </c>
      <c r="AE35" s="52" t="n">
        <v>0</v>
      </c>
      <c r="AF35" s="52" t="n">
        <v>0</v>
      </c>
    </row>
    <row r="36" s="39" customFormat="true" ht="12" hidden="false" customHeight="true" outlineLevel="0" collapsed="false">
      <c r="A36" s="33" t="s">
        <v>30</v>
      </c>
      <c r="B36" s="34" t="s">
        <v>89</v>
      </c>
      <c r="C36" s="33" t="s">
        <v>90</v>
      </c>
      <c r="D36" s="52" t="n">
        <f aca="false">SUM(E36:AF36)</f>
        <v>0</v>
      </c>
      <c r="E36" s="52" t="n"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v>0</v>
      </c>
      <c r="X36" s="52" t="n">
        <v>0</v>
      </c>
      <c r="Y36" s="52" t="n">
        <v>0</v>
      </c>
      <c r="Z36" s="52" t="n">
        <v>0</v>
      </c>
      <c r="AA36" s="52" t="n">
        <v>0</v>
      </c>
      <c r="AB36" s="52" t="n">
        <v>0</v>
      </c>
      <c r="AC36" s="52" t="n">
        <v>0</v>
      </c>
      <c r="AD36" s="52" t="n">
        <v>0</v>
      </c>
      <c r="AE36" s="52" t="n">
        <v>0</v>
      </c>
      <c r="AF36" s="52" t="n">
        <v>0</v>
      </c>
    </row>
    <row r="37" s="39" customFormat="true" ht="12" hidden="false" customHeight="true" outlineLevel="0" collapsed="false">
      <c r="A37" s="33" t="s">
        <v>30</v>
      </c>
      <c r="B37" s="34" t="s">
        <v>91</v>
      </c>
      <c r="C37" s="33" t="s">
        <v>92</v>
      </c>
      <c r="D37" s="52" t="n">
        <f aca="false">SUM(E37:AF37)</f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v>0</v>
      </c>
      <c r="X37" s="52" t="n">
        <v>0</v>
      </c>
      <c r="Y37" s="52" t="n">
        <v>0</v>
      </c>
      <c r="Z37" s="52" t="n">
        <v>0</v>
      </c>
      <c r="AA37" s="52" t="n">
        <v>0</v>
      </c>
      <c r="AB37" s="52" t="n">
        <v>0</v>
      </c>
      <c r="AC37" s="52" t="n">
        <v>0</v>
      </c>
      <c r="AD37" s="52" t="n">
        <v>0</v>
      </c>
      <c r="AE37" s="52" t="n">
        <v>0</v>
      </c>
      <c r="AF37" s="52" t="n">
        <v>0</v>
      </c>
    </row>
    <row r="38" s="39" customFormat="true" ht="12" hidden="false" customHeight="true" outlineLevel="0" collapsed="false">
      <c r="A38" s="33" t="s">
        <v>30</v>
      </c>
      <c r="B38" s="34" t="s">
        <v>93</v>
      </c>
      <c r="C38" s="33" t="s">
        <v>94</v>
      </c>
      <c r="D38" s="52" t="n">
        <f aca="false">SUM(E38:AF38)</f>
        <v>0</v>
      </c>
      <c r="E38" s="52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v>0</v>
      </c>
      <c r="X38" s="52" t="n">
        <v>0</v>
      </c>
      <c r="Y38" s="52" t="n">
        <v>0</v>
      </c>
      <c r="Z38" s="52" t="n">
        <v>0</v>
      </c>
      <c r="AA38" s="52" t="n">
        <v>0</v>
      </c>
      <c r="AB38" s="52" t="n">
        <v>0</v>
      </c>
      <c r="AC38" s="52" t="n">
        <v>0</v>
      </c>
      <c r="AD38" s="52" t="n">
        <v>0</v>
      </c>
      <c r="AE38" s="52" t="n">
        <v>0</v>
      </c>
      <c r="AF38" s="52" t="n">
        <v>0</v>
      </c>
    </row>
    <row r="39" s="39" customFormat="true" ht="12" hidden="false" customHeight="true" outlineLevel="0" collapsed="false">
      <c r="A39" s="33" t="s">
        <v>30</v>
      </c>
      <c r="B39" s="34" t="s">
        <v>95</v>
      </c>
      <c r="C39" s="33" t="s">
        <v>96</v>
      </c>
      <c r="D39" s="52" t="n">
        <f aca="false">SUM(E39:AF39)</f>
        <v>0</v>
      </c>
      <c r="E39" s="52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2" t="n">
        <v>0</v>
      </c>
      <c r="T39" s="52" t="n">
        <v>0</v>
      </c>
      <c r="U39" s="52" t="n">
        <v>0</v>
      </c>
      <c r="V39" s="52" t="n">
        <v>0</v>
      </c>
      <c r="W39" s="52" t="n">
        <v>0</v>
      </c>
      <c r="X39" s="52" t="n">
        <v>0</v>
      </c>
      <c r="Y39" s="52" t="n">
        <v>0</v>
      </c>
      <c r="Z39" s="52" t="n">
        <v>0</v>
      </c>
      <c r="AA39" s="52" t="n">
        <v>0</v>
      </c>
      <c r="AB39" s="52" t="n">
        <v>0</v>
      </c>
      <c r="AC39" s="52" t="n">
        <v>0</v>
      </c>
      <c r="AD39" s="52" t="n">
        <v>0</v>
      </c>
      <c r="AE39" s="52" t="n">
        <v>0</v>
      </c>
      <c r="AF39" s="52" t="n">
        <v>0</v>
      </c>
    </row>
    <row r="40" s="39" customFormat="true" ht="12" hidden="false" customHeight="true" outlineLevel="0" collapsed="false">
      <c r="A40" s="33" t="s">
        <v>30</v>
      </c>
      <c r="B40" s="34" t="s">
        <v>97</v>
      </c>
      <c r="C40" s="33" t="s">
        <v>98</v>
      </c>
      <c r="D40" s="52" t="n">
        <f aca="false">SUM(E40:AF40)</f>
        <v>0</v>
      </c>
      <c r="E40" s="52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v>0</v>
      </c>
      <c r="X40" s="52" t="n">
        <v>0</v>
      </c>
      <c r="Y40" s="52" t="n">
        <v>0</v>
      </c>
      <c r="Z40" s="52" t="n">
        <v>0</v>
      </c>
      <c r="AA40" s="52" t="n">
        <v>0</v>
      </c>
      <c r="AB40" s="52" t="n">
        <v>0</v>
      </c>
      <c r="AC40" s="52" t="n">
        <v>0</v>
      </c>
      <c r="AD40" s="52" t="n">
        <v>0</v>
      </c>
      <c r="AE40" s="52" t="n">
        <v>0</v>
      </c>
      <c r="AF40" s="52" t="n">
        <v>0</v>
      </c>
    </row>
    <row r="41" s="39" customFormat="true" ht="12" hidden="false" customHeight="true" outlineLevel="0" collapsed="false">
      <c r="A41" s="33" t="s">
        <v>30</v>
      </c>
      <c r="B41" s="34" t="s">
        <v>99</v>
      </c>
      <c r="C41" s="33" t="s">
        <v>100</v>
      </c>
      <c r="D41" s="52" t="n">
        <f aca="false">SUM(E41:AF41)</f>
        <v>0</v>
      </c>
      <c r="E41" s="52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2" t="n">
        <v>0</v>
      </c>
      <c r="Z41" s="52" t="n">
        <v>0</v>
      </c>
      <c r="AA41" s="52" t="n">
        <v>0</v>
      </c>
      <c r="AB41" s="52" t="n">
        <v>0</v>
      </c>
      <c r="AC41" s="52" t="n">
        <v>0</v>
      </c>
      <c r="AD41" s="52" t="n">
        <v>0</v>
      </c>
      <c r="AE41" s="52" t="n">
        <v>0</v>
      </c>
      <c r="AF41" s="52" t="n">
        <v>0</v>
      </c>
    </row>
    <row r="42" s="39" customFormat="true" ht="12" hidden="false" customHeight="true" outlineLevel="0" collapsed="false">
      <c r="A42" s="33" t="s">
        <v>30</v>
      </c>
      <c r="B42" s="34" t="s">
        <v>101</v>
      </c>
      <c r="C42" s="33" t="s">
        <v>102</v>
      </c>
      <c r="D42" s="52" t="n">
        <f aca="false">SUM(E42:AF42)</f>
        <v>0</v>
      </c>
      <c r="E42" s="52" t="n"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2" t="n"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2" t="n">
        <v>0</v>
      </c>
      <c r="T42" s="52" t="n">
        <v>0</v>
      </c>
      <c r="U42" s="52" t="n">
        <v>0</v>
      </c>
      <c r="V42" s="52" t="n">
        <v>0</v>
      </c>
      <c r="W42" s="52" t="n">
        <v>0</v>
      </c>
      <c r="X42" s="52" t="n">
        <v>0</v>
      </c>
      <c r="Y42" s="52" t="n">
        <v>0</v>
      </c>
      <c r="Z42" s="52" t="n">
        <v>0</v>
      </c>
      <c r="AA42" s="52" t="n">
        <v>0</v>
      </c>
      <c r="AB42" s="52" t="n">
        <v>0</v>
      </c>
      <c r="AC42" s="52" t="n">
        <v>0</v>
      </c>
      <c r="AD42" s="52" t="n">
        <v>0</v>
      </c>
      <c r="AE42" s="52" t="n">
        <v>0</v>
      </c>
      <c r="AF42" s="52" t="n">
        <v>0</v>
      </c>
    </row>
    <row r="43" s="39" customFormat="true" ht="12" hidden="false" customHeight="true" outlineLevel="0" collapsed="false">
      <c r="A43" s="33" t="s">
        <v>30</v>
      </c>
      <c r="B43" s="34" t="s">
        <v>103</v>
      </c>
      <c r="C43" s="33" t="s">
        <v>104</v>
      </c>
      <c r="D43" s="52" t="n">
        <f aca="false">SUM(E43:AF43)</f>
        <v>0</v>
      </c>
      <c r="E43" s="52" t="n"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52" t="n"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2" t="n">
        <v>0</v>
      </c>
      <c r="T43" s="52" t="n">
        <v>0</v>
      </c>
      <c r="U43" s="52" t="n">
        <v>0</v>
      </c>
      <c r="V43" s="52" t="n">
        <v>0</v>
      </c>
      <c r="W43" s="52" t="n">
        <v>0</v>
      </c>
      <c r="X43" s="52" t="n">
        <v>0</v>
      </c>
      <c r="Y43" s="52" t="n">
        <v>0</v>
      </c>
      <c r="Z43" s="52" t="n">
        <v>0</v>
      </c>
      <c r="AA43" s="52" t="n">
        <v>0</v>
      </c>
      <c r="AB43" s="52" t="n">
        <v>0</v>
      </c>
      <c r="AC43" s="52" t="n">
        <v>0</v>
      </c>
      <c r="AD43" s="52" t="n">
        <v>0</v>
      </c>
      <c r="AE43" s="52" t="n">
        <v>0</v>
      </c>
      <c r="AF43" s="52" t="n">
        <v>0</v>
      </c>
    </row>
    <row r="44" s="39" customFormat="true" ht="12" hidden="false" customHeight="true" outlineLevel="0" collapsed="false">
      <c r="A44" s="33" t="s">
        <v>30</v>
      </c>
      <c r="B44" s="34" t="s">
        <v>105</v>
      </c>
      <c r="C44" s="33" t="s">
        <v>106</v>
      </c>
      <c r="D44" s="52" t="n">
        <f aca="false">SUM(E44:AF44)</f>
        <v>0</v>
      </c>
      <c r="E44" s="52" t="n"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2" t="n">
        <v>0</v>
      </c>
      <c r="T44" s="52" t="n">
        <v>0</v>
      </c>
      <c r="U44" s="52" t="n">
        <v>0</v>
      </c>
      <c r="V44" s="52" t="n">
        <v>0</v>
      </c>
      <c r="W44" s="52" t="n"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2" t="n">
        <v>0</v>
      </c>
      <c r="AC44" s="52" t="n">
        <v>0</v>
      </c>
      <c r="AD44" s="52" t="n">
        <v>0</v>
      </c>
      <c r="AE44" s="52" t="n">
        <v>0</v>
      </c>
      <c r="AF44" s="52" t="n">
        <v>0</v>
      </c>
    </row>
    <row r="45" s="39" customFormat="true" ht="12" hidden="false" customHeight="true" outlineLevel="0" collapsed="false">
      <c r="A45" s="33" t="s">
        <v>30</v>
      </c>
      <c r="B45" s="34" t="s">
        <v>107</v>
      </c>
      <c r="C45" s="33" t="s">
        <v>108</v>
      </c>
      <c r="D45" s="52" t="n">
        <f aca="false">SUM(E45:AF45)</f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2" t="n">
        <v>0</v>
      </c>
      <c r="Z45" s="52" t="n">
        <v>0</v>
      </c>
      <c r="AA45" s="52" t="n">
        <v>0</v>
      </c>
      <c r="AB45" s="52" t="n">
        <v>0</v>
      </c>
      <c r="AC45" s="52" t="n">
        <v>0</v>
      </c>
      <c r="AD45" s="52" t="n">
        <v>0</v>
      </c>
      <c r="AE45" s="52" t="n">
        <v>0</v>
      </c>
      <c r="AF45" s="52" t="n">
        <v>0</v>
      </c>
    </row>
    <row r="46" s="39" customFormat="true" ht="12" hidden="false" customHeight="true" outlineLevel="0" collapsed="false">
      <c r="A46" s="33" t="s">
        <v>30</v>
      </c>
      <c r="B46" s="34" t="s">
        <v>109</v>
      </c>
      <c r="C46" s="33" t="s">
        <v>110</v>
      </c>
      <c r="D46" s="52" t="n">
        <f aca="false">SUM(E46:AF46)</f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0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2" t="n">
        <v>0</v>
      </c>
      <c r="T46" s="52" t="n">
        <v>0</v>
      </c>
      <c r="U46" s="52" t="n">
        <v>0</v>
      </c>
      <c r="V46" s="52" t="n">
        <v>0</v>
      </c>
      <c r="W46" s="52" t="n">
        <v>0</v>
      </c>
      <c r="X46" s="52" t="n">
        <v>0</v>
      </c>
      <c r="Y46" s="52" t="n">
        <v>0</v>
      </c>
      <c r="Z46" s="52" t="n">
        <v>0</v>
      </c>
      <c r="AA46" s="52" t="n">
        <v>0</v>
      </c>
      <c r="AB46" s="52" t="n">
        <v>0</v>
      </c>
      <c r="AC46" s="52" t="n">
        <v>0</v>
      </c>
      <c r="AD46" s="52" t="n">
        <v>0</v>
      </c>
      <c r="AE46" s="52" t="n">
        <v>0</v>
      </c>
      <c r="AF46" s="52" t="n">
        <v>0</v>
      </c>
    </row>
    <row r="47" s="39" customFormat="true" ht="12" hidden="false" customHeight="true" outlineLevel="0" collapsed="false">
      <c r="A47" s="33" t="s">
        <v>30</v>
      </c>
      <c r="B47" s="34" t="s">
        <v>111</v>
      </c>
      <c r="C47" s="33" t="s">
        <v>112</v>
      </c>
      <c r="D47" s="52" t="n">
        <f aca="false">SUM(E47:AF47)</f>
        <v>0</v>
      </c>
      <c r="E47" s="52" t="n"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2" t="n">
        <v>0</v>
      </c>
      <c r="T47" s="52" t="n">
        <v>0</v>
      </c>
      <c r="U47" s="52" t="n">
        <v>0</v>
      </c>
      <c r="V47" s="52" t="n">
        <v>0</v>
      </c>
      <c r="W47" s="52" t="n">
        <v>0</v>
      </c>
      <c r="X47" s="52" t="n">
        <v>0</v>
      </c>
      <c r="Y47" s="52" t="n">
        <v>0</v>
      </c>
      <c r="Z47" s="52" t="n">
        <v>0</v>
      </c>
      <c r="AA47" s="52" t="n">
        <v>0</v>
      </c>
      <c r="AB47" s="52" t="n">
        <v>0</v>
      </c>
      <c r="AC47" s="52" t="n">
        <v>0</v>
      </c>
      <c r="AD47" s="52" t="n">
        <v>0</v>
      </c>
      <c r="AE47" s="52" t="n">
        <v>0</v>
      </c>
      <c r="AF47" s="52" t="n">
        <v>0</v>
      </c>
    </row>
    <row r="48" s="39" customFormat="true" ht="12" hidden="false" customHeight="true" outlineLevel="0" collapsed="false">
      <c r="A48" s="33" t="s">
        <v>30</v>
      </c>
      <c r="B48" s="34" t="s">
        <v>113</v>
      </c>
      <c r="C48" s="33" t="s">
        <v>114</v>
      </c>
      <c r="D48" s="52" t="n">
        <f aca="false">SUM(E48:AF48)</f>
        <v>0</v>
      </c>
      <c r="E48" s="52" t="n"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2" t="n">
        <v>0</v>
      </c>
      <c r="L48" s="52" t="n">
        <v>0</v>
      </c>
      <c r="M48" s="52" t="n"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2" t="n">
        <v>0</v>
      </c>
      <c r="T48" s="52" t="n">
        <v>0</v>
      </c>
      <c r="U48" s="52" t="n">
        <v>0</v>
      </c>
      <c r="V48" s="52" t="n">
        <v>0</v>
      </c>
      <c r="W48" s="52" t="n">
        <v>0</v>
      </c>
      <c r="X48" s="52" t="n">
        <v>0</v>
      </c>
      <c r="Y48" s="52" t="n">
        <v>0</v>
      </c>
      <c r="Z48" s="52" t="n">
        <v>0</v>
      </c>
      <c r="AA48" s="52" t="n">
        <v>0</v>
      </c>
      <c r="AB48" s="52" t="n">
        <v>0</v>
      </c>
      <c r="AC48" s="52" t="n">
        <v>0</v>
      </c>
      <c r="AD48" s="52" t="n">
        <v>0</v>
      </c>
      <c r="AE48" s="52" t="n">
        <v>0</v>
      </c>
      <c r="AF48" s="52" t="n">
        <v>0</v>
      </c>
    </row>
    <row r="49" s="39" customFormat="true" ht="12" hidden="false" customHeight="true" outlineLevel="0" collapsed="false">
      <c r="A49" s="33" t="s">
        <v>30</v>
      </c>
      <c r="B49" s="34" t="s">
        <v>115</v>
      </c>
      <c r="C49" s="33" t="s">
        <v>116</v>
      </c>
      <c r="D49" s="52" t="n">
        <f aca="false">SUM(E49:AF49)</f>
        <v>0</v>
      </c>
      <c r="E49" s="52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v>0</v>
      </c>
      <c r="X49" s="52" t="n">
        <v>0</v>
      </c>
      <c r="Y49" s="52" t="n">
        <v>0</v>
      </c>
      <c r="Z49" s="52" t="n">
        <v>0</v>
      </c>
      <c r="AA49" s="52" t="n">
        <v>0</v>
      </c>
      <c r="AB49" s="52" t="n">
        <v>0</v>
      </c>
      <c r="AC49" s="52" t="n">
        <v>0</v>
      </c>
      <c r="AD49" s="52" t="n">
        <v>0</v>
      </c>
      <c r="AE49" s="52" t="n">
        <v>0</v>
      </c>
      <c r="AF49" s="52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8:AF8">
    <cfRule type="expression" priority="2" aboveAverage="0" equalAverage="0" bottom="0" percent="0" rank="0" text="" dxfId="817">
      <formula>$A8&lt;&gt;""</formula>
    </cfRule>
  </conditionalFormatting>
  <conditionalFormatting sqref="A9:AF9">
    <cfRule type="expression" priority="3" aboveAverage="0" equalAverage="0" bottom="0" percent="0" rank="0" text="" dxfId="818">
      <formula>$A9&lt;&gt;""</formula>
    </cfRule>
  </conditionalFormatting>
  <conditionalFormatting sqref="A10:AF10">
    <cfRule type="expression" priority="4" aboveAverage="0" equalAverage="0" bottom="0" percent="0" rank="0" text="" dxfId="819">
      <formula>$A10&lt;&gt;""</formula>
    </cfRule>
  </conditionalFormatting>
  <conditionalFormatting sqref="A11:AF11">
    <cfRule type="expression" priority="5" aboveAverage="0" equalAverage="0" bottom="0" percent="0" rank="0" text="" dxfId="820">
      <formula>$A11&lt;&gt;""</formula>
    </cfRule>
  </conditionalFormatting>
  <conditionalFormatting sqref="A12:AF12">
    <cfRule type="expression" priority="6" aboveAverage="0" equalAverage="0" bottom="0" percent="0" rank="0" text="" dxfId="821">
      <formula>$A12&lt;&gt;""</formula>
    </cfRule>
  </conditionalFormatting>
  <conditionalFormatting sqref="A13:AF13">
    <cfRule type="expression" priority="7" aboveAverage="0" equalAverage="0" bottom="0" percent="0" rank="0" text="" dxfId="822">
      <formula>$A13&lt;&gt;""</formula>
    </cfRule>
  </conditionalFormatting>
  <conditionalFormatting sqref="A14:AF14">
    <cfRule type="expression" priority="8" aboveAverage="0" equalAverage="0" bottom="0" percent="0" rank="0" text="" dxfId="823">
      <formula>$A14&lt;&gt;""</formula>
    </cfRule>
  </conditionalFormatting>
  <conditionalFormatting sqref="A15:AF15">
    <cfRule type="expression" priority="9" aboveAverage="0" equalAverage="0" bottom="0" percent="0" rank="0" text="" dxfId="824">
      <formula>$A15&lt;&gt;""</formula>
    </cfRule>
  </conditionalFormatting>
  <conditionalFormatting sqref="A16:AF16">
    <cfRule type="expression" priority="10" aboveAverage="0" equalAverage="0" bottom="0" percent="0" rank="0" text="" dxfId="825">
      <formula>$A16&lt;&gt;""</formula>
    </cfRule>
  </conditionalFormatting>
  <conditionalFormatting sqref="A17:AF17">
    <cfRule type="expression" priority="11" aboveAverage="0" equalAverage="0" bottom="0" percent="0" rank="0" text="" dxfId="826">
      <formula>$A17&lt;&gt;""</formula>
    </cfRule>
  </conditionalFormatting>
  <conditionalFormatting sqref="A18:AF18">
    <cfRule type="expression" priority="12" aboveAverage="0" equalAverage="0" bottom="0" percent="0" rank="0" text="" dxfId="827">
      <formula>$A18&lt;&gt;""</formula>
    </cfRule>
  </conditionalFormatting>
  <conditionalFormatting sqref="A19:AF19">
    <cfRule type="expression" priority="13" aboveAverage="0" equalAverage="0" bottom="0" percent="0" rank="0" text="" dxfId="828">
      <formula>$A19&lt;&gt;""</formula>
    </cfRule>
  </conditionalFormatting>
  <conditionalFormatting sqref="A20:AF20">
    <cfRule type="expression" priority="14" aboveAverage="0" equalAverage="0" bottom="0" percent="0" rank="0" text="" dxfId="829">
      <formula>$A20&lt;&gt;""</formula>
    </cfRule>
  </conditionalFormatting>
  <conditionalFormatting sqref="A21:AF21">
    <cfRule type="expression" priority="15" aboveAverage="0" equalAverage="0" bottom="0" percent="0" rank="0" text="" dxfId="830">
      <formula>$A21&lt;&gt;""</formula>
    </cfRule>
  </conditionalFormatting>
  <conditionalFormatting sqref="A22:AF22">
    <cfRule type="expression" priority="16" aboveAverage="0" equalAverage="0" bottom="0" percent="0" rank="0" text="" dxfId="831">
      <formula>$A22&lt;&gt;""</formula>
    </cfRule>
  </conditionalFormatting>
  <conditionalFormatting sqref="A23:AF23">
    <cfRule type="expression" priority="17" aboveAverage="0" equalAverage="0" bottom="0" percent="0" rank="0" text="" dxfId="832">
      <formula>$A23&lt;&gt;""</formula>
    </cfRule>
  </conditionalFormatting>
  <conditionalFormatting sqref="A24:AF24">
    <cfRule type="expression" priority="18" aboveAverage="0" equalAverage="0" bottom="0" percent="0" rank="0" text="" dxfId="833">
      <formula>$A24&lt;&gt;""</formula>
    </cfRule>
  </conditionalFormatting>
  <conditionalFormatting sqref="A25:AF25">
    <cfRule type="expression" priority="19" aboveAverage="0" equalAverage="0" bottom="0" percent="0" rank="0" text="" dxfId="834">
      <formula>$A25&lt;&gt;""</formula>
    </cfRule>
  </conditionalFormatting>
  <conditionalFormatting sqref="A26:AF26">
    <cfRule type="expression" priority="20" aboveAverage="0" equalAverage="0" bottom="0" percent="0" rank="0" text="" dxfId="835">
      <formula>$A26&lt;&gt;""</formula>
    </cfRule>
  </conditionalFormatting>
  <conditionalFormatting sqref="A27:AF27">
    <cfRule type="expression" priority="21" aboveAverage="0" equalAverage="0" bottom="0" percent="0" rank="0" text="" dxfId="836">
      <formula>$A27&lt;&gt;""</formula>
    </cfRule>
  </conditionalFormatting>
  <conditionalFormatting sqref="A28:AF28">
    <cfRule type="expression" priority="22" aboveAverage="0" equalAverage="0" bottom="0" percent="0" rank="0" text="" dxfId="837">
      <formula>$A28&lt;&gt;""</formula>
    </cfRule>
  </conditionalFormatting>
  <conditionalFormatting sqref="A29:AF29">
    <cfRule type="expression" priority="23" aboveAverage="0" equalAverage="0" bottom="0" percent="0" rank="0" text="" dxfId="838">
      <formula>$A29&lt;&gt;""</formula>
    </cfRule>
  </conditionalFormatting>
  <conditionalFormatting sqref="A30:AF30">
    <cfRule type="expression" priority="24" aboveAverage="0" equalAverage="0" bottom="0" percent="0" rank="0" text="" dxfId="839">
      <formula>$A30&lt;&gt;""</formula>
    </cfRule>
  </conditionalFormatting>
  <conditionalFormatting sqref="A31:AF31">
    <cfRule type="expression" priority="25" aboveAverage="0" equalAverage="0" bottom="0" percent="0" rank="0" text="" dxfId="840">
      <formula>$A31&lt;&gt;""</formula>
    </cfRule>
  </conditionalFormatting>
  <conditionalFormatting sqref="A32:AF32">
    <cfRule type="expression" priority="26" aboveAverage="0" equalAverage="0" bottom="0" percent="0" rank="0" text="" dxfId="841">
      <formula>$A32&lt;&gt;""</formula>
    </cfRule>
  </conditionalFormatting>
  <conditionalFormatting sqref="A33:AF33">
    <cfRule type="expression" priority="27" aboveAverage="0" equalAverage="0" bottom="0" percent="0" rank="0" text="" dxfId="842">
      <formula>$A33&lt;&gt;""</formula>
    </cfRule>
  </conditionalFormatting>
  <conditionalFormatting sqref="A34:AF34">
    <cfRule type="expression" priority="28" aboveAverage="0" equalAverage="0" bottom="0" percent="0" rank="0" text="" dxfId="843">
      <formula>$A34&lt;&gt;""</formula>
    </cfRule>
  </conditionalFormatting>
  <conditionalFormatting sqref="A35:AF35">
    <cfRule type="expression" priority="29" aboveAverage="0" equalAverage="0" bottom="0" percent="0" rank="0" text="" dxfId="844">
      <formula>$A35&lt;&gt;""</formula>
    </cfRule>
  </conditionalFormatting>
  <conditionalFormatting sqref="A36:AF36">
    <cfRule type="expression" priority="30" aboveAverage="0" equalAverage="0" bottom="0" percent="0" rank="0" text="" dxfId="845">
      <formula>$A36&lt;&gt;""</formula>
    </cfRule>
  </conditionalFormatting>
  <conditionalFormatting sqref="A37:AF37">
    <cfRule type="expression" priority="31" aboveAverage="0" equalAverage="0" bottom="0" percent="0" rank="0" text="" dxfId="846">
      <formula>$A37&lt;&gt;""</formula>
    </cfRule>
  </conditionalFormatting>
  <conditionalFormatting sqref="A38:AF38">
    <cfRule type="expression" priority="32" aboveAverage="0" equalAverage="0" bottom="0" percent="0" rank="0" text="" dxfId="847">
      <formula>$A38&lt;&gt;""</formula>
    </cfRule>
  </conditionalFormatting>
  <conditionalFormatting sqref="A39:AF39">
    <cfRule type="expression" priority="33" aboveAverage="0" equalAverage="0" bottom="0" percent="0" rank="0" text="" dxfId="848">
      <formula>$A39&lt;&gt;""</formula>
    </cfRule>
  </conditionalFormatting>
  <conditionalFormatting sqref="A40:AF40">
    <cfRule type="expression" priority="34" aboveAverage="0" equalAverage="0" bottom="0" percent="0" rank="0" text="" dxfId="849">
      <formula>$A40&lt;&gt;""</formula>
    </cfRule>
  </conditionalFormatting>
  <conditionalFormatting sqref="A41:AF41">
    <cfRule type="expression" priority="35" aboveAverage="0" equalAverage="0" bottom="0" percent="0" rank="0" text="" dxfId="850">
      <formula>$A41&lt;&gt;""</formula>
    </cfRule>
  </conditionalFormatting>
  <conditionalFormatting sqref="A42:AF42">
    <cfRule type="expression" priority="36" aboveAverage="0" equalAverage="0" bottom="0" percent="0" rank="0" text="" dxfId="851">
      <formula>$A42&lt;&gt;""</formula>
    </cfRule>
  </conditionalFormatting>
  <conditionalFormatting sqref="A43:AF43">
    <cfRule type="expression" priority="37" aboveAverage="0" equalAverage="0" bottom="0" percent="0" rank="0" text="" dxfId="852">
      <formula>$A43&lt;&gt;""</formula>
    </cfRule>
  </conditionalFormatting>
  <conditionalFormatting sqref="A44:AF44">
    <cfRule type="expression" priority="38" aboveAverage="0" equalAverage="0" bottom="0" percent="0" rank="0" text="" dxfId="853">
      <formula>$A44&lt;&gt;""</formula>
    </cfRule>
  </conditionalFormatting>
  <conditionalFormatting sqref="A45:AF45">
    <cfRule type="expression" priority="39" aboveAverage="0" equalAverage="0" bottom="0" percent="0" rank="0" text="" dxfId="854">
      <formula>$A45&lt;&gt;""</formula>
    </cfRule>
  </conditionalFormatting>
  <conditionalFormatting sqref="A46:AF46">
    <cfRule type="expression" priority="40" aboveAverage="0" equalAverage="0" bottom="0" percent="0" rank="0" text="" dxfId="855">
      <formula>$A46&lt;&gt;""</formula>
    </cfRule>
  </conditionalFormatting>
  <conditionalFormatting sqref="A47:AF47">
    <cfRule type="expression" priority="41" aboveAverage="0" equalAverage="0" bottom="0" percent="0" rank="0" text="" dxfId="856">
      <formula>$A47&lt;&gt;""</formula>
    </cfRule>
  </conditionalFormatting>
  <conditionalFormatting sqref="A48:AF48">
    <cfRule type="expression" priority="42" aboveAverage="0" equalAverage="0" bottom="0" percent="0" rank="0" text="" dxfId="857">
      <formula>$A48&lt;&gt;""</formula>
    </cfRule>
  </conditionalFormatting>
  <conditionalFormatting sqref="A49:AF49">
    <cfRule type="expression" priority="43" aboveAverage="0" equalAverage="0" bottom="0" percent="0" rank="0" text="" dxfId="858">
      <formula>$A49&lt;&gt;""</formula>
    </cfRule>
  </conditionalFormatting>
  <conditionalFormatting sqref="A7:AF7">
    <cfRule type="expression" priority="44" aboveAverage="0" equalAverage="0" bottom="0" percent="0" rank="0" text="" dxfId="85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6年度実績）&amp;R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53" activeCellId="0" sqref="C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5" width="8.99"/>
  </cols>
  <sheetData>
    <row r="1" customFormat="false" ht="17.25" hidden="false" customHeight="false" outlineLevel="0" collapsed="false">
      <c r="A1" s="6" t="s">
        <v>117</v>
      </c>
      <c r="B1" s="7"/>
      <c r="C1" s="7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40"/>
      <c r="AC1" s="5"/>
      <c r="AD1" s="5"/>
      <c r="AE1" s="5"/>
      <c r="AF1" s="5"/>
      <c r="AG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1" t="s">
        <v>118</v>
      </c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3"/>
      <c r="AH2" s="44"/>
    </row>
    <row r="3" customFormat="false" ht="25.5" hidden="false" customHeight="true" outlineLevel="0" collapsed="false">
      <c r="A3" s="11"/>
      <c r="B3" s="11"/>
      <c r="C3" s="11"/>
      <c r="D3" s="45" t="s">
        <v>15</v>
      </c>
      <c r="E3" s="46" t="s">
        <v>119</v>
      </c>
      <c r="F3" s="46" t="s">
        <v>120</v>
      </c>
      <c r="G3" s="46" t="s">
        <v>121</v>
      </c>
      <c r="H3" s="46" t="s">
        <v>122</v>
      </c>
      <c r="I3" s="46" t="s">
        <v>123</v>
      </c>
      <c r="J3" s="46" t="s">
        <v>124</v>
      </c>
      <c r="K3" s="46" t="s">
        <v>125</v>
      </c>
      <c r="L3" s="46" t="s">
        <v>126</v>
      </c>
      <c r="M3" s="46" t="s">
        <v>127</v>
      </c>
      <c r="N3" s="46" t="s">
        <v>128</v>
      </c>
      <c r="O3" s="46" t="s">
        <v>129</v>
      </c>
      <c r="P3" s="46" t="s">
        <v>130</v>
      </c>
      <c r="Q3" s="46" t="s">
        <v>131</v>
      </c>
      <c r="R3" s="46" t="s">
        <v>132</v>
      </c>
      <c r="S3" s="46" t="s">
        <v>133</v>
      </c>
      <c r="T3" s="46" t="s">
        <v>134</v>
      </c>
      <c r="U3" s="46" t="s">
        <v>135</v>
      </c>
      <c r="V3" s="46" t="s">
        <v>136</v>
      </c>
      <c r="W3" s="46" t="s">
        <v>137</v>
      </c>
      <c r="X3" s="46" t="s">
        <v>138</v>
      </c>
      <c r="Y3" s="46" t="s">
        <v>139</v>
      </c>
      <c r="Z3" s="46" t="s">
        <v>140</v>
      </c>
      <c r="AA3" s="46" t="s">
        <v>141</v>
      </c>
      <c r="AB3" s="46" t="s">
        <v>142</v>
      </c>
      <c r="AC3" s="46" t="s">
        <v>143</v>
      </c>
      <c r="AD3" s="46" t="s">
        <v>144</v>
      </c>
      <c r="AE3" s="46" t="s">
        <v>145</v>
      </c>
      <c r="AF3" s="46" t="s">
        <v>146</v>
      </c>
      <c r="AG3" s="47" t="s">
        <v>147</v>
      </c>
      <c r="AH3" s="46" t="s">
        <v>148</v>
      </c>
    </row>
    <row r="4" customFormat="false" ht="25.5" hidden="false" customHeight="true" outlineLevel="0" collapsed="false">
      <c r="A4" s="11"/>
      <c r="B4" s="11"/>
      <c r="C4" s="11"/>
      <c r="D4" s="45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</row>
    <row r="5" customFormat="false" ht="25.5" hidden="false" customHeight="true" outlineLevel="0" collapsed="false">
      <c r="A5" s="11"/>
      <c r="B5" s="11"/>
      <c r="C5" s="11"/>
      <c r="D5" s="45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</row>
    <row r="6" s="49" customFormat="true" ht="13.5" hidden="false" customHeight="false" outlineLevel="0" collapsed="false">
      <c r="A6" s="11"/>
      <c r="B6" s="11"/>
      <c r="C6" s="11"/>
      <c r="D6" s="48" t="s">
        <v>28</v>
      </c>
      <c r="E6" s="48" t="s">
        <v>28</v>
      </c>
      <c r="F6" s="48" t="s">
        <v>28</v>
      </c>
      <c r="G6" s="48" t="s">
        <v>28</v>
      </c>
      <c r="H6" s="48" t="s">
        <v>28</v>
      </c>
      <c r="I6" s="48" t="s">
        <v>28</v>
      </c>
      <c r="J6" s="48" t="s">
        <v>28</v>
      </c>
      <c r="K6" s="48" t="s">
        <v>28</v>
      </c>
      <c r="L6" s="48" t="s">
        <v>28</v>
      </c>
      <c r="M6" s="48" t="s">
        <v>28</v>
      </c>
      <c r="N6" s="48" t="s">
        <v>28</v>
      </c>
      <c r="O6" s="48" t="s">
        <v>28</v>
      </c>
      <c r="P6" s="48" t="s">
        <v>28</v>
      </c>
      <c r="Q6" s="48" t="s">
        <v>28</v>
      </c>
      <c r="R6" s="48" t="s">
        <v>28</v>
      </c>
      <c r="S6" s="48" t="s">
        <v>28</v>
      </c>
      <c r="T6" s="48" t="s">
        <v>28</v>
      </c>
      <c r="U6" s="48" t="s">
        <v>28</v>
      </c>
      <c r="V6" s="48" t="s">
        <v>28</v>
      </c>
      <c r="W6" s="48" t="s">
        <v>28</v>
      </c>
      <c r="X6" s="48" t="s">
        <v>28</v>
      </c>
      <c r="Y6" s="48" t="s">
        <v>28</v>
      </c>
      <c r="Z6" s="48" t="s">
        <v>28</v>
      </c>
      <c r="AA6" s="48" t="s">
        <v>28</v>
      </c>
      <c r="AB6" s="48" t="s">
        <v>28</v>
      </c>
      <c r="AC6" s="48" t="s">
        <v>28</v>
      </c>
      <c r="AD6" s="48" t="s">
        <v>28</v>
      </c>
      <c r="AE6" s="48" t="s">
        <v>28</v>
      </c>
      <c r="AF6" s="48" t="s">
        <v>28</v>
      </c>
      <c r="AG6" s="48" t="s">
        <v>28</v>
      </c>
      <c r="AH6" s="48" t="s">
        <v>28</v>
      </c>
    </row>
    <row r="7" s="51" customFormat="true" ht="12" hidden="false" customHeight="true" outlineLevel="0" collapsed="false">
      <c r="A7" s="25" t="s">
        <v>30</v>
      </c>
      <c r="B7" s="26" t="s">
        <v>31</v>
      </c>
      <c r="C7" s="25" t="s">
        <v>15</v>
      </c>
      <c r="D7" s="50" t="n">
        <f aca="false">SUM($D$8:$D$49)</f>
        <v>0</v>
      </c>
      <c r="E7" s="50" t="n">
        <f aca="false">SUM($E$8:$E$49)</f>
        <v>0</v>
      </c>
      <c r="F7" s="50" t="n">
        <f aca="false">SUM($F$8:$F$49)</f>
        <v>0</v>
      </c>
      <c r="G7" s="50" t="n">
        <f aca="false">SUM($G$8:$G$49)</f>
        <v>0</v>
      </c>
      <c r="H7" s="50" t="n">
        <f aca="false">SUM($H$8:$H$49)</f>
        <v>0</v>
      </c>
      <c r="I7" s="50" t="n">
        <f aca="false">SUM($I$8:$I$49)</f>
        <v>0</v>
      </c>
      <c r="J7" s="50" t="n">
        <f aca="false">SUM($J$8:$J$49)</f>
        <v>0</v>
      </c>
      <c r="K7" s="50" t="n">
        <f aca="false">SUM($K$8:$K$49)</f>
        <v>0</v>
      </c>
      <c r="L7" s="50" t="n">
        <f aca="false">SUM($L$8:$L$49)</f>
        <v>0</v>
      </c>
      <c r="M7" s="50" t="n">
        <f aca="false">SUM($M$8:$M$49)</f>
        <v>0</v>
      </c>
      <c r="N7" s="50" t="n">
        <f aca="false">SUM($N$8:$N$49)</f>
        <v>0</v>
      </c>
      <c r="O7" s="50" t="n">
        <f aca="false">SUM($O$8:$O$49)</f>
        <v>0</v>
      </c>
      <c r="P7" s="50" t="n">
        <f aca="false">SUM($P$8:$P$49)</f>
        <v>0</v>
      </c>
      <c r="Q7" s="50" t="n">
        <f aca="false">SUM($Q$8:$Q$49)</f>
        <v>0</v>
      </c>
      <c r="R7" s="50" t="n">
        <f aca="false">SUM($R$8:$R$49)</f>
        <v>0</v>
      </c>
      <c r="S7" s="50" t="n">
        <f aca="false">SUM($S$8:$S$49)</f>
        <v>0</v>
      </c>
      <c r="T7" s="50" t="n">
        <f aca="false">SUM($T$8:$T$49)</f>
        <v>0</v>
      </c>
      <c r="U7" s="50" t="n">
        <f aca="false">SUM($U$8:$U$49)</f>
        <v>0</v>
      </c>
      <c r="V7" s="50" t="n">
        <f aca="false">SUM($V$8:$V$49)</f>
        <v>0</v>
      </c>
      <c r="W7" s="50" t="n">
        <f aca="false">SUM($W$8:$W$49)</f>
        <v>0</v>
      </c>
      <c r="X7" s="50" t="n">
        <f aca="false">SUM($X$8:$X$49)</f>
        <v>0</v>
      </c>
      <c r="Y7" s="50" t="n">
        <f aca="false">SUM($Y$8:$Y$49)</f>
        <v>0</v>
      </c>
      <c r="Z7" s="50" t="n">
        <f aca="false">SUM($Z$8:$Z$49)</f>
        <v>0</v>
      </c>
      <c r="AA7" s="50" t="n">
        <f aca="false">SUM($AA$8:$AA$49)</f>
        <v>0</v>
      </c>
      <c r="AB7" s="50" t="n">
        <f aca="false">SUM($AB$8:$AB$49)</f>
        <v>0</v>
      </c>
      <c r="AC7" s="50" t="n">
        <f aca="false">SUM($AC$8:$AC$49)</f>
        <v>0</v>
      </c>
      <c r="AD7" s="50" t="n">
        <f aca="false">SUM($AD$8:$AD$49)</f>
        <v>0</v>
      </c>
      <c r="AE7" s="50" t="n">
        <f aca="false">SUM($AE$8:$AE$49)</f>
        <v>0</v>
      </c>
      <c r="AF7" s="50" t="n">
        <f aca="false">SUM($AF$8:$AF$49)</f>
        <v>0</v>
      </c>
      <c r="AG7" s="50" t="n">
        <f aca="false">SUM($AG$8:$AG$49)</f>
        <v>0</v>
      </c>
      <c r="AH7" s="50" t="n">
        <f aca="false">SUM($AH$8:$AH$49)</f>
        <v>0</v>
      </c>
    </row>
    <row r="8" s="39" customFormat="true" ht="12" hidden="false" customHeight="true" outlineLevel="0" collapsed="false">
      <c r="A8" s="33" t="s">
        <v>30</v>
      </c>
      <c r="B8" s="34" t="s">
        <v>33</v>
      </c>
      <c r="C8" s="33" t="s">
        <v>34</v>
      </c>
      <c r="D8" s="52" t="n">
        <f aca="false">SUM(E8:AH8)</f>
        <v>0</v>
      </c>
      <c r="E8" s="52" t="n">
        <f aca="false">'ごみ搬入量内訳(直接資源化)'!E8+'ごみ搬入量内訳(焼却)'!E8+'ごみ搬入量内訳(粗大)'!E8+'ごみ搬入量内訳(堆肥化)'!E8+'ごみ搬入量内訳(飼料化)'!E8+'ごみ搬入量内訳(メタン化)'!E8+'ごみ搬入量内訳(燃料化)'!E8+'ごみ搬入量内訳(セメント)'!E8+'ごみ搬入量内訳(資源化等)'!E8+'ごみ搬入量内訳(その他)'!E8+'ごみ搬入量内訳(直接埋立)'!E8+'ごみ搬入量内訳(海洋投入)'!E8</f>
        <v>0</v>
      </c>
      <c r="F8" s="52" t="n">
        <f aca="false">'ごみ搬入量内訳(直接資源化)'!F8+'ごみ搬入量内訳(焼却)'!F8+'ごみ搬入量内訳(粗大)'!F8+'ごみ搬入量内訳(堆肥化)'!F8+'ごみ搬入量内訳(飼料化)'!F8+'ごみ搬入量内訳(メタン化)'!F8+'ごみ搬入量内訳(燃料化)'!F8+'ごみ搬入量内訳(セメント)'!F8+'ごみ搬入量内訳(資源化等)'!F8+'ごみ搬入量内訳(その他)'!F8+'ごみ搬入量内訳(直接埋立)'!F8+'ごみ搬入量内訳(海洋投入)'!F8</f>
        <v>0</v>
      </c>
      <c r="G8" s="52" t="n">
        <f aca="false">'ごみ搬入量内訳(直接資源化)'!G8+'ごみ搬入量内訳(焼却)'!G8+'ごみ搬入量内訳(粗大)'!G8+'ごみ搬入量内訳(堆肥化)'!G8+'ごみ搬入量内訳(飼料化)'!G8+'ごみ搬入量内訳(メタン化)'!G8+'ごみ搬入量内訳(燃料化)'!G8+'ごみ搬入量内訳(セメント)'!G8+'ごみ搬入量内訳(資源化等)'!G8+'ごみ搬入量内訳(その他)'!G8+'ごみ搬入量内訳(直接埋立)'!G8+'ごみ搬入量内訳(海洋投入)'!G8</f>
        <v>0</v>
      </c>
      <c r="H8" s="52" t="n">
        <f aca="false">'ごみ搬入量内訳(直接資源化)'!H8+'ごみ搬入量内訳(焼却)'!H8+'ごみ搬入量内訳(粗大)'!H8+'ごみ搬入量内訳(堆肥化)'!H8+'ごみ搬入量内訳(飼料化)'!H8+'ごみ搬入量内訳(メタン化)'!H8+'ごみ搬入量内訳(燃料化)'!H8+'ごみ搬入量内訳(セメント)'!H8+'ごみ搬入量内訳(資源化等)'!H8+'ごみ搬入量内訳(その他)'!H8+'ごみ搬入量内訳(直接埋立)'!H8+'ごみ搬入量内訳(海洋投入)'!H8</f>
        <v>0</v>
      </c>
      <c r="I8" s="52" t="n">
        <f aca="false">'ごみ搬入量内訳(直接資源化)'!I8+'ごみ搬入量内訳(焼却)'!I8+'ごみ搬入量内訳(粗大)'!I8+'ごみ搬入量内訳(堆肥化)'!I8+'ごみ搬入量内訳(飼料化)'!I8+'ごみ搬入量内訳(メタン化)'!I8+'ごみ搬入量内訳(燃料化)'!I8+'ごみ搬入量内訳(セメント)'!I8+'ごみ搬入量内訳(資源化等)'!I8+'ごみ搬入量内訳(その他)'!I8+'ごみ搬入量内訳(直接埋立)'!I8+'ごみ搬入量内訳(海洋投入)'!I8</f>
        <v>0</v>
      </c>
      <c r="J8" s="52" t="n">
        <f aca="false">'ごみ搬入量内訳(直接資源化)'!J8+'ごみ搬入量内訳(焼却)'!J8+'ごみ搬入量内訳(粗大)'!J8+'ごみ搬入量内訳(堆肥化)'!J8+'ごみ搬入量内訳(飼料化)'!J8+'ごみ搬入量内訳(メタン化)'!J8+'ごみ搬入量内訳(燃料化)'!J8+'ごみ搬入量内訳(セメント)'!J8+'ごみ搬入量内訳(資源化等)'!J8+'ごみ搬入量内訳(その他)'!J8+'ごみ搬入量内訳(直接埋立)'!J8+'ごみ搬入量内訳(海洋投入)'!J8</f>
        <v>0</v>
      </c>
      <c r="K8" s="52" t="n">
        <f aca="false">'ごみ搬入量内訳(直接資源化)'!K8+'ごみ搬入量内訳(焼却)'!K8+'ごみ搬入量内訳(粗大)'!K8+'ごみ搬入量内訳(堆肥化)'!K8+'ごみ搬入量内訳(飼料化)'!K8+'ごみ搬入量内訳(メタン化)'!K8+'ごみ搬入量内訳(燃料化)'!K8+'ごみ搬入量内訳(セメント)'!K8+'ごみ搬入量内訳(資源化等)'!K8+'ごみ搬入量内訳(その他)'!K8+'ごみ搬入量内訳(直接埋立)'!K8+'ごみ搬入量内訳(海洋投入)'!K8</f>
        <v>0</v>
      </c>
      <c r="L8" s="52" t="n">
        <f aca="false">'ごみ搬入量内訳(直接資源化)'!L8+'ごみ搬入量内訳(焼却)'!L8+'ごみ搬入量内訳(粗大)'!L8+'ごみ搬入量内訳(堆肥化)'!L8+'ごみ搬入量内訳(飼料化)'!L8+'ごみ搬入量内訳(メタン化)'!L8+'ごみ搬入量内訳(燃料化)'!L8+'ごみ搬入量内訳(セメント)'!L8+'ごみ搬入量内訳(資源化等)'!L8+'ごみ搬入量内訳(その他)'!L8+'ごみ搬入量内訳(直接埋立)'!L8+'ごみ搬入量内訳(海洋投入)'!L8</f>
        <v>0</v>
      </c>
      <c r="M8" s="52" t="n">
        <f aca="false">'ごみ搬入量内訳(直接資源化)'!M8+'ごみ搬入量内訳(焼却)'!M8+'ごみ搬入量内訳(粗大)'!M8+'ごみ搬入量内訳(堆肥化)'!M8+'ごみ搬入量内訳(飼料化)'!M8+'ごみ搬入量内訳(メタン化)'!M8+'ごみ搬入量内訳(燃料化)'!M8+'ごみ搬入量内訳(セメント)'!M8+'ごみ搬入量内訳(資源化等)'!M8+'ごみ搬入量内訳(その他)'!M8+'ごみ搬入量内訳(直接埋立)'!M8+'ごみ搬入量内訳(海洋投入)'!M8</f>
        <v>0</v>
      </c>
      <c r="N8" s="52" t="n">
        <f aca="false">'ごみ搬入量内訳(直接資源化)'!N8+'ごみ搬入量内訳(焼却)'!N8+'ごみ搬入量内訳(粗大)'!N8+'ごみ搬入量内訳(堆肥化)'!N8+'ごみ搬入量内訳(飼料化)'!N8+'ごみ搬入量内訳(メタン化)'!N8+'ごみ搬入量内訳(燃料化)'!N8+'ごみ搬入量内訳(セメント)'!N8+'ごみ搬入量内訳(資源化等)'!N8+'ごみ搬入量内訳(その他)'!N8+'ごみ搬入量内訳(直接埋立)'!N8+'ごみ搬入量内訳(海洋投入)'!N8</f>
        <v>0</v>
      </c>
      <c r="O8" s="52" t="n">
        <f aca="false">'ごみ搬入量内訳(直接資源化)'!O8+'ごみ搬入量内訳(焼却)'!O8+'ごみ搬入量内訳(粗大)'!O8+'ごみ搬入量内訳(堆肥化)'!O8+'ごみ搬入量内訳(飼料化)'!O8+'ごみ搬入量内訳(メタン化)'!O8+'ごみ搬入量内訳(燃料化)'!O8+'ごみ搬入量内訳(セメント)'!O8+'ごみ搬入量内訳(資源化等)'!O8+'ごみ搬入量内訳(その他)'!O8+'ごみ搬入量内訳(直接埋立)'!O8+'ごみ搬入量内訳(海洋投入)'!O8</f>
        <v>0</v>
      </c>
      <c r="P8" s="52" t="n">
        <f aca="false">'ごみ搬入量内訳(直接資源化)'!P8+'ごみ搬入量内訳(焼却)'!P8+'ごみ搬入量内訳(粗大)'!P8+'ごみ搬入量内訳(堆肥化)'!P8+'ごみ搬入量内訳(飼料化)'!P8+'ごみ搬入量内訳(メタン化)'!P8+'ごみ搬入量内訳(燃料化)'!P8+'ごみ搬入量内訳(セメント)'!P8+'ごみ搬入量内訳(資源化等)'!P8+'ごみ搬入量内訳(その他)'!P8+'ごみ搬入量内訳(直接埋立)'!P8+'ごみ搬入量内訳(海洋投入)'!P8</f>
        <v>0</v>
      </c>
      <c r="Q8" s="52" t="n">
        <f aca="false">'ごみ搬入量内訳(直接資源化)'!Q8+'ごみ搬入量内訳(焼却)'!Q8+'ごみ搬入量内訳(粗大)'!Q8+'ごみ搬入量内訳(堆肥化)'!Q8+'ごみ搬入量内訳(飼料化)'!Q8+'ごみ搬入量内訳(メタン化)'!Q8+'ごみ搬入量内訳(燃料化)'!Q8+'ごみ搬入量内訳(セメント)'!Q8+'ごみ搬入量内訳(資源化等)'!Q8+'ごみ搬入量内訳(その他)'!Q8+'ごみ搬入量内訳(直接埋立)'!Q8+'ごみ搬入量内訳(海洋投入)'!Q8</f>
        <v>0</v>
      </c>
      <c r="R8" s="52" t="n">
        <f aca="false">'ごみ搬入量内訳(直接資源化)'!R8+'ごみ搬入量内訳(焼却)'!R8+'ごみ搬入量内訳(粗大)'!R8+'ごみ搬入量内訳(堆肥化)'!R8+'ごみ搬入量内訳(飼料化)'!R8+'ごみ搬入量内訳(メタン化)'!R8+'ごみ搬入量内訳(燃料化)'!R8+'ごみ搬入量内訳(セメント)'!R8+'ごみ搬入量内訳(資源化等)'!R8+'ごみ搬入量内訳(その他)'!R8+'ごみ搬入量内訳(直接埋立)'!R8+'ごみ搬入量内訳(海洋投入)'!R8</f>
        <v>0</v>
      </c>
      <c r="S8" s="52" t="n">
        <f aca="false">'ごみ搬入量内訳(直接資源化)'!S8+'ごみ搬入量内訳(焼却)'!S8+'ごみ搬入量内訳(粗大)'!S8+'ごみ搬入量内訳(堆肥化)'!S8+'ごみ搬入量内訳(飼料化)'!S8+'ごみ搬入量内訳(メタン化)'!S8+'ごみ搬入量内訳(燃料化)'!S8+'ごみ搬入量内訳(セメント)'!S8+'ごみ搬入量内訳(資源化等)'!S8+'ごみ搬入量内訳(その他)'!S8+'ごみ搬入量内訳(直接埋立)'!S8+'ごみ搬入量内訳(海洋投入)'!S8</f>
        <v>0</v>
      </c>
      <c r="T8" s="52" t="n">
        <f aca="false">'ごみ搬入量内訳(直接資源化)'!T8+'ごみ搬入量内訳(焼却)'!T8+'ごみ搬入量内訳(粗大)'!T8+'ごみ搬入量内訳(堆肥化)'!T8+'ごみ搬入量内訳(飼料化)'!T8+'ごみ搬入量内訳(メタン化)'!T8+'ごみ搬入量内訳(燃料化)'!T8+'ごみ搬入量内訳(セメント)'!T8+'ごみ搬入量内訳(資源化等)'!T8+'ごみ搬入量内訳(その他)'!T8+'ごみ搬入量内訳(直接埋立)'!T8+'ごみ搬入量内訳(海洋投入)'!T8</f>
        <v>0</v>
      </c>
      <c r="U8" s="52" t="n">
        <f aca="false">'ごみ搬入量内訳(直接資源化)'!U8+'ごみ搬入量内訳(焼却)'!U8+'ごみ搬入量内訳(粗大)'!U8+'ごみ搬入量内訳(堆肥化)'!U8+'ごみ搬入量内訳(飼料化)'!U8+'ごみ搬入量内訳(メタン化)'!U8+'ごみ搬入量内訳(燃料化)'!U8+'ごみ搬入量内訳(セメント)'!U8+'ごみ搬入量内訳(資源化等)'!U8+'ごみ搬入量内訳(その他)'!U8+'ごみ搬入量内訳(直接埋立)'!U8+'ごみ搬入量内訳(海洋投入)'!U8</f>
        <v>0</v>
      </c>
      <c r="V8" s="52" t="n">
        <f aca="false">'ごみ搬入量内訳(直接資源化)'!V8+'ごみ搬入量内訳(焼却)'!V8+'ごみ搬入量内訳(粗大)'!V8+'ごみ搬入量内訳(堆肥化)'!V8+'ごみ搬入量内訳(飼料化)'!V8+'ごみ搬入量内訳(メタン化)'!V8+'ごみ搬入量内訳(燃料化)'!V8+'ごみ搬入量内訳(セメント)'!V8+'ごみ搬入量内訳(資源化等)'!V8+'ごみ搬入量内訳(その他)'!V8+'ごみ搬入量内訳(直接埋立)'!V8+'ごみ搬入量内訳(海洋投入)'!V8</f>
        <v>0</v>
      </c>
      <c r="W8" s="52" t="n">
        <f aca="false">'ごみ搬入量内訳(直接資源化)'!W8+'ごみ搬入量内訳(焼却)'!W8+'ごみ搬入量内訳(粗大)'!W8+'ごみ搬入量内訳(堆肥化)'!W8+'ごみ搬入量内訳(飼料化)'!W8+'ごみ搬入量内訳(メタン化)'!W8+'ごみ搬入量内訳(燃料化)'!W8+'ごみ搬入量内訳(セメント)'!W8+'ごみ搬入量内訳(資源化等)'!W8+'ごみ搬入量内訳(その他)'!W8+'ごみ搬入量内訳(直接埋立)'!W8+'ごみ搬入量内訳(海洋投入)'!W8</f>
        <v>0</v>
      </c>
      <c r="X8" s="52" t="n">
        <f aca="false">'ごみ搬入量内訳(直接資源化)'!X8+'ごみ搬入量内訳(焼却)'!X8+'ごみ搬入量内訳(粗大)'!X8+'ごみ搬入量内訳(堆肥化)'!X8+'ごみ搬入量内訳(飼料化)'!X8+'ごみ搬入量内訳(メタン化)'!X8+'ごみ搬入量内訳(燃料化)'!X8+'ごみ搬入量内訳(セメント)'!X8+'ごみ搬入量内訳(資源化等)'!X8+'ごみ搬入量内訳(その他)'!X8+'ごみ搬入量内訳(直接埋立)'!X8+'ごみ搬入量内訳(海洋投入)'!X8</f>
        <v>0</v>
      </c>
      <c r="Y8" s="52" t="n">
        <f aca="false">'ごみ搬入量内訳(直接資源化)'!Y8+'ごみ搬入量内訳(焼却)'!Y8+'ごみ搬入量内訳(粗大)'!Y8+'ごみ搬入量内訳(堆肥化)'!Y8+'ごみ搬入量内訳(飼料化)'!Y8+'ごみ搬入量内訳(メタン化)'!Y8+'ごみ搬入量内訳(燃料化)'!Y8+'ごみ搬入量内訳(セメント)'!Y8+'ごみ搬入量内訳(資源化等)'!Y8+'ごみ搬入量内訳(その他)'!Y8+'ごみ搬入量内訳(直接埋立)'!Y8+'ごみ搬入量内訳(海洋投入)'!Y8</f>
        <v>0</v>
      </c>
      <c r="Z8" s="52" t="n">
        <f aca="false">'ごみ搬入量内訳(直接資源化)'!Z8+'ごみ搬入量内訳(焼却)'!Z8+'ごみ搬入量内訳(粗大)'!Z8+'ごみ搬入量内訳(堆肥化)'!Z8+'ごみ搬入量内訳(飼料化)'!Z8+'ごみ搬入量内訳(メタン化)'!Z8+'ごみ搬入量内訳(燃料化)'!Z8+'ごみ搬入量内訳(セメント)'!Z8+'ごみ搬入量内訳(資源化等)'!Z8+'ごみ搬入量内訳(その他)'!Z8+'ごみ搬入量内訳(直接埋立)'!Z8+'ごみ搬入量内訳(海洋投入)'!Z8</f>
        <v>0</v>
      </c>
      <c r="AA8" s="52" t="n">
        <f aca="false">'ごみ搬入量内訳(直接資源化)'!AA8+'ごみ搬入量内訳(焼却)'!AA8+'ごみ搬入量内訳(粗大)'!AA8+'ごみ搬入量内訳(堆肥化)'!AA8+'ごみ搬入量内訳(飼料化)'!AA8+'ごみ搬入量内訳(メタン化)'!AA8+'ごみ搬入量内訳(燃料化)'!AA8+'ごみ搬入量内訳(セメント)'!AA8+'ごみ搬入量内訳(資源化等)'!AA8+'ごみ搬入量内訳(その他)'!AA8+'ごみ搬入量内訳(直接埋立)'!AA8+'ごみ搬入量内訳(海洋投入)'!AA8</f>
        <v>0</v>
      </c>
      <c r="AB8" s="52" t="n">
        <f aca="false">'ごみ搬入量内訳(直接資源化)'!AB8+'ごみ搬入量内訳(焼却)'!AB8+'ごみ搬入量内訳(粗大)'!AB8+'ごみ搬入量内訳(堆肥化)'!AB8+'ごみ搬入量内訳(飼料化)'!AB8+'ごみ搬入量内訳(メタン化)'!AB8+'ごみ搬入量内訳(燃料化)'!AB8+'ごみ搬入量内訳(セメント)'!AB8+'ごみ搬入量内訳(資源化等)'!AB8+'ごみ搬入量内訳(その他)'!AB8+'ごみ搬入量内訳(直接埋立)'!AB8+'ごみ搬入量内訳(海洋投入)'!AB8</f>
        <v>0</v>
      </c>
      <c r="AC8" s="52" t="n">
        <f aca="false">'ごみ搬入量内訳(直接資源化)'!AC8+'ごみ搬入量内訳(焼却)'!AC8+'ごみ搬入量内訳(粗大)'!AC8+'ごみ搬入量内訳(堆肥化)'!AC8+'ごみ搬入量内訳(飼料化)'!AC8+'ごみ搬入量内訳(メタン化)'!AC8+'ごみ搬入量内訳(燃料化)'!AC8+'ごみ搬入量内訳(セメント)'!AC8+'ごみ搬入量内訳(資源化等)'!AC8+'ごみ搬入量内訳(その他)'!AC8+'ごみ搬入量内訳(直接埋立)'!AC8+'ごみ搬入量内訳(海洋投入)'!AC8</f>
        <v>0</v>
      </c>
      <c r="AD8" s="52" t="n">
        <f aca="false">'ごみ搬入量内訳(直接資源化)'!AD8+'ごみ搬入量内訳(焼却)'!AD8+'ごみ搬入量内訳(粗大)'!AD8+'ごみ搬入量内訳(堆肥化)'!AD8+'ごみ搬入量内訳(飼料化)'!AD8+'ごみ搬入量内訳(メタン化)'!AD8+'ごみ搬入量内訳(燃料化)'!AD8+'ごみ搬入量内訳(セメント)'!AD8+'ごみ搬入量内訳(資源化等)'!AD8+'ごみ搬入量内訳(その他)'!AD8+'ごみ搬入量内訳(直接埋立)'!AD8+'ごみ搬入量内訳(海洋投入)'!AD8</f>
        <v>0</v>
      </c>
      <c r="AE8" s="52" t="n">
        <f aca="false">'ごみ搬入量内訳(直接資源化)'!AE8+'ごみ搬入量内訳(焼却)'!AE8+'ごみ搬入量内訳(粗大)'!AE8+'ごみ搬入量内訳(堆肥化)'!AE8+'ごみ搬入量内訳(飼料化)'!AE8+'ごみ搬入量内訳(メタン化)'!AE8+'ごみ搬入量内訳(燃料化)'!AE8+'ごみ搬入量内訳(セメント)'!AE8+'ごみ搬入量内訳(資源化等)'!AE8+'ごみ搬入量内訳(その他)'!AE8+'ごみ搬入量内訳(直接埋立)'!AE8+'ごみ搬入量内訳(海洋投入)'!AE8</f>
        <v>0</v>
      </c>
      <c r="AF8" s="52" t="n">
        <f aca="false">'ごみ搬入量内訳(直接資源化)'!AF8+'ごみ搬入量内訳(焼却)'!AF8+'ごみ搬入量内訳(粗大)'!AF8+'ごみ搬入量内訳(堆肥化)'!AF8+'ごみ搬入量内訳(飼料化)'!AF8+'ごみ搬入量内訳(メタン化)'!AF8+'ごみ搬入量内訳(燃料化)'!AF8+'ごみ搬入量内訳(セメント)'!AF8+'ごみ搬入量内訳(資源化等)'!AF8+'ごみ搬入量内訳(その他)'!AF8+'ごみ搬入量内訳(直接埋立)'!AF8+'ごみ搬入量内訳(海洋投入)'!AF8</f>
        <v>0</v>
      </c>
      <c r="AG8" s="52" t="n">
        <f aca="false">'ごみ搬入量内訳(直接資源化)'!AG8+'ごみ搬入量内訳(焼却)'!AG8+'ごみ搬入量内訳(粗大)'!AG8+'ごみ搬入量内訳(堆肥化)'!AG8+'ごみ搬入量内訳(飼料化)'!AG8+'ごみ搬入量内訳(メタン化)'!AG8+'ごみ搬入量内訳(燃料化)'!AG8+'ごみ搬入量内訳(セメント)'!AG8+'ごみ搬入量内訳(資源化等)'!AG8+'ごみ搬入量内訳(その他)'!AG8+'ごみ搬入量内訳(直接埋立)'!AG8+'ごみ搬入量内訳(海洋投入)'!AG8</f>
        <v>0</v>
      </c>
      <c r="AH8" s="52" t="n">
        <f aca="false">'ごみ搬入量内訳(直接資源化)'!AH8+'ごみ搬入量内訳(焼却)'!AH8+'ごみ搬入量内訳(粗大)'!AH8+'ごみ搬入量内訳(堆肥化)'!AH8+'ごみ搬入量内訳(飼料化)'!AH8+'ごみ搬入量内訳(メタン化)'!AH8+'ごみ搬入量内訳(燃料化)'!AH8+'ごみ搬入量内訳(セメント)'!AH8+'ごみ搬入量内訳(資源化等)'!AH8+'ごみ搬入量内訳(その他)'!AH8+'ごみ搬入量内訳(直接埋立)'!AH8+'ごみ搬入量内訳(海洋投入)'!AH8</f>
        <v>0</v>
      </c>
    </row>
    <row r="9" s="39" customFormat="true" ht="12" hidden="false" customHeight="true" outlineLevel="0" collapsed="false">
      <c r="A9" s="33" t="s">
        <v>30</v>
      </c>
      <c r="B9" s="34" t="s">
        <v>35</v>
      </c>
      <c r="C9" s="33" t="s">
        <v>36</v>
      </c>
      <c r="D9" s="52" t="n">
        <f aca="false">SUM(E9:AH9)</f>
        <v>0</v>
      </c>
      <c r="E9" s="52" t="n">
        <f aca="false">'ごみ搬入量内訳(直接資源化)'!E9+'ごみ搬入量内訳(焼却)'!E9+'ごみ搬入量内訳(粗大)'!E9+'ごみ搬入量内訳(堆肥化)'!E9+'ごみ搬入量内訳(飼料化)'!E9+'ごみ搬入量内訳(メタン化)'!E9+'ごみ搬入量内訳(燃料化)'!E9+'ごみ搬入量内訳(セメント)'!E9+'ごみ搬入量内訳(資源化等)'!E9+'ごみ搬入量内訳(その他)'!E9+'ごみ搬入量内訳(直接埋立)'!E9+'ごみ搬入量内訳(海洋投入)'!E9</f>
        <v>0</v>
      </c>
      <c r="F9" s="52" t="n">
        <f aca="false">'ごみ搬入量内訳(直接資源化)'!F9+'ごみ搬入量内訳(焼却)'!F9+'ごみ搬入量内訳(粗大)'!F9+'ごみ搬入量内訳(堆肥化)'!F9+'ごみ搬入量内訳(飼料化)'!F9+'ごみ搬入量内訳(メタン化)'!F9+'ごみ搬入量内訳(燃料化)'!F9+'ごみ搬入量内訳(セメント)'!F9+'ごみ搬入量内訳(資源化等)'!F9+'ごみ搬入量内訳(その他)'!F9+'ごみ搬入量内訳(直接埋立)'!F9+'ごみ搬入量内訳(海洋投入)'!F9</f>
        <v>0</v>
      </c>
      <c r="G9" s="52" t="n">
        <f aca="false">'ごみ搬入量内訳(直接資源化)'!G9+'ごみ搬入量内訳(焼却)'!G9+'ごみ搬入量内訳(粗大)'!G9+'ごみ搬入量内訳(堆肥化)'!G9+'ごみ搬入量内訳(飼料化)'!G9+'ごみ搬入量内訳(メタン化)'!G9+'ごみ搬入量内訳(燃料化)'!G9+'ごみ搬入量内訳(セメント)'!G9+'ごみ搬入量内訳(資源化等)'!G9+'ごみ搬入量内訳(その他)'!G9+'ごみ搬入量内訳(直接埋立)'!G9+'ごみ搬入量内訳(海洋投入)'!G9</f>
        <v>0</v>
      </c>
      <c r="H9" s="52" t="n">
        <f aca="false">'ごみ搬入量内訳(直接資源化)'!H9+'ごみ搬入量内訳(焼却)'!H9+'ごみ搬入量内訳(粗大)'!H9+'ごみ搬入量内訳(堆肥化)'!H9+'ごみ搬入量内訳(飼料化)'!H9+'ごみ搬入量内訳(メタン化)'!H9+'ごみ搬入量内訳(燃料化)'!H9+'ごみ搬入量内訳(セメント)'!H9+'ごみ搬入量内訳(資源化等)'!H9+'ごみ搬入量内訳(その他)'!H9+'ごみ搬入量内訳(直接埋立)'!H9+'ごみ搬入量内訳(海洋投入)'!H9</f>
        <v>0</v>
      </c>
      <c r="I9" s="52" t="n">
        <f aca="false">'ごみ搬入量内訳(直接資源化)'!I9+'ごみ搬入量内訳(焼却)'!I9+'ごみ搬入量内訳(粗大)'!I9+'ごみ搬入量内訳(堆肥化)'!I9+'ごみ搬入量内訳(飼料化)'!I9+'ごみ搬入量内訳(メタン化)'!I9+'ごみ搬入量内訳(燃料化)'!I9+'ごみ搬入量内訳(セメント)'!I9+'ごみ搬入量内訳(資源化等)'!I9+'ごみ搬入量内訳(その他)'!I9+'ごみ搬入量内訳(直接埋立)'!I9+'ごみ搬入量内訳(海洋投入)'!I9</f>
        <v>0</v>
      </c>
      <c r="J9" s="52" t="n">
        <f aca="false">'ごみ搬入量内訳(直接資源化)'!J9+'ごみ搬入量内訳(焼却)'!J9+'ごみ搬入量内訳(粗大)'!J9+'ごみ搬入量内訳(堆肥化)'!J9+'ごみ搬入量内訳(飼料化)'!J9+'ごみ搬入量内訳(メタン化)'!J9+'ごみ搬入量内訳(燃料化)'!J9+'ごみ搬入量内訳(セメント)'!J9+'ごみ搬入量内訳(資源化等)'!J9+'ごみ搬入量内訳(その他)'!J9+'ごみ搬入量内訳(直接埋立)'!J9+'ごみ搬入量内訳(海洋投入)'!J9</f>
        <v>0</v>
      </c>
      <c r="K9" s="52" t="n">
        <f aca="false">'ごみ搬入量内訳(直接資源化)'!K9+'ごみ搬入量内訳(焼却)'!K9+'ごみ搬入量内訳(粗大)'!K9+'ごみ搬入量内訳(堆肥化)'!K9+'ごみ搬入量内訳(飼料化)'!K9+'ごみ搬入量内訳(メタン化)'!K9+'ごみ搬入量内訳(燃料化)'!K9+'ごみ搬入量内訳(セメント)'!K9+'ごみ搬入量内訳(資源化等)'!K9+'ごみ搬入量内訳(その他)'!K9+'ごみ搬入量内訳(直接埋立)'!K9+'ごみ搬入量内訳(海洋投入)'!K9</f>
        <v>0</v>
      </c>
      <c r="L9" s="52" t="n">
        <f aca="false">'ごみ搬入量内訳(直接資源化)'!L9+'ごみ搬入量内訳(焼却)'!L9+'ごみ搬入量内訳(粗大)'!L9+'ごみ搬入量内訳(堆肥化)'!L9+'ごみ搬入量内訳(飼料化)'!L9+'ごみ搬入量内訳(メタン化)'!L9+'ごみ搬入量内訳(燃料化)'!L9+'ごみ搬入量内訳(セメント)'!L9+'ごみ搬入量内訳(資源化等)'!L9+'ごみ搬入量内訳(その他)'!L9+'ごみ搬入量内訳(直接埋立)'!L9+'ごみ搬入量内訳(海洋投入)'!L9</f>
        <v>0</v>
      </c>
      <c r="M9" s="52" t="n">
        <f aca="false">'ごみ搬入量内訳(直接資源化)'!M9+'ごみ搬入量内訳(焼却)'!M9+'ごみ搬入量内訳(粗大)'!M9+'ごみ搬入量内訳(堆肥化)'!M9+'ごみ搬入量内訳(飼料化)'!M9+'ごみ搬入量内訳(メタン化)'!M9+'ごみ搬入量内訳(燃料化)'!M9+'ごみ搬入量内訳(セメント)'!M9+'ごみ搬入量内訳(資源化等)'!M9+'ごみ搬入量内訳(その他)'!M9+'ごみ搬入量内訳(直接埋立)'!M9+'ごみ搬入量内訳(海洋投入)'!M9</f>
        <v>0</v>
      </c>
      <c r="N9" s="52" t="n">
        <f aca="false">'ごみ搬入量内訳(直接資源化)'!N9+'ごみ搬入量内訳(焼却)'!N9+'ごみ搬入量内訳(粗大)'!N9+'ごみ搬入量内訳(堆肥化)'!N9+'ごみ搬入量内訳(飼料化)'!N9+'ごみ搬入量内訳(メタン化)'!N9+'ごみ搬入量内訳(燃料化)'!N9+'ごみ搬入量内訳(セメント)'!N9+'ごみ搬入量内訳(資源化等)'!N9+'ごみ搬入量内訳(その他)'!N9+'ごみ搬入量内訳(直接埋立)'!N9+'ごみ搬入量内訳(海洋投入)'!N9</f>
        <v>0</v>
      </c>
      <c r="O9" s="52" t="n">
        <f aca="false">'ごみ搬入量内訳(直接資源化)'!O9+'ごみ搬入量内訳(焼却)'!O9+'ごみ搬入量内訳(粗大)'!O9+'ごみ搬入量内訳(堆肥化)'!O9+'ごみ搬入量内訳(飼料化)'!O9+'ごみ搬入量内訳(メタン化)'!O9+'ごみ搬入量内訳(燃料化)'!O9+'ごみ搬入量内訳(セメント)'!O9+'ごみ搬入量内訳(資源化等)'!O9+'ごみ搬入量内訳(その他)'!O9+'ごみ搬入量内訳(直接埋立)'!O9+'ごみ搬入量内訳(海洋投入)'!O9</f>
        <v>0</v>
      </c>
      <c r="P9" s="52" t="n">
        <f aca="false">'ごみ搬入量内訳(直接資源化)'!P9+'ごみ搬入量内訳(焼却)'!P9+'ごみ搬入量内訳(粗大)'!P9+'ごみ搬入量内訳(堆肥化)'!P9+'ごみ搬入量内訳(飼料化)'!P9+'ごみ搬入量内訳(メタン化)'!P9+'ごみ搬入量内訳(燃料化)'!P9+'ごみ搬入量内訳(セメント)'!P9+'ごみ搬入量内訳(資源化等)'!P9+'ごみ搬入量内訳(その他)'!P9+'ごみ搬入量内訳(直接埋立)'!P9+'ごみ搬入量内訳(海洋投入)'!P9</f>
        <v>0</v>
      </c>
      <c r="Q9" s="52" t="n">
        <f aca="false">'ごみ搬入量内訳(直接資源化)'!Q9+'ごみ搬入量内訳(焼却)'!Q9+'ごみ搬入量内訳(粗大)'!Q9+'ごみ搬入量内訳(堆肥化)'!Q9+'ごみ搬入量内訳(飼料化)'!Q9+'ごみ搬入量内訳(メタン化)'!Q9+'ごみ搬入量内訳(燃料化)'!Q9+'ごみ搬入量内訳(セメント)'!Q9+'ごみ搬入量内訳(資源化等)'!Q9+'ごみ搬入量内訳(その他)'!Q9+'ごみ搬入量内訳(直接埋立)'!Q9+'ごみ搬入量内訳(海洋投入)'!Q9</f>
        <v>0</v>
      </c>
      <c r="R9" s="52" t="n">
        <f aca="false">'ごみ搬入量内訳(直接資源化)'!R9+'ごみ搬入量内訳(焼却)'!R9+'ごみ搬入量内訳(粗大)'!R9+'ごみ搬入量内訳(堆肥化)'!R9+'ごみ搬入量内訳(飼料化)'!R9+'ごみ搬入量内訳(メタン化)'!R9+'ごみ搬入量内訳(燃料化)'!R9+'ごみ搬入量内訳(セメント)'!R9+'ごみ搬入量内訳(資源化等)'!R9+'ごみ搬入量内訳(その他)'!R9+'ごみ搬入量内訳(直接埋立)'!R9+'ごみ搬入量内訳(海洋投入)'!R9</f>
        <v>0</v>
      </c>
      <c r="S9" s="52" t="n">
        <f aca="false">'ごみ搬入量内訳(直接資源化)'!S9+'ごみ搬入量内訳(焼却)'!S9+'ごみ搬入量内訳(粗大)'!S9+'ごみ搬入量内訳(堆肥化)'!S9+'ごみ搬入量内訳(飼料化)'!S9+'ごみ搬入量内訳(メタン化)'!S9+'ごみ搬入量内訳(燃料化)'!S9+'ごみ搬入量内訳(セメント)'!S9+'ごみ搬入量内訳(資源化等)'!S9+'ごみ搬入量内訳(その他)'!S9+'ごみ搬入量内訳(直接埋立)'!S9+'ごみ搬入量内訳(海洋投入)'!S9</f>
        <v>0</v>
      </c>
      <c r="T9" s="52" t="n">
        <f aca="false">'ごみ搬入量内訳(直接資源化)'!T9+'ごみ搬入量内訳(焼却)'!T9+'ごみ搬入量内訳(粗大)'!T9+'ごみ搬入量内訳(堆肥化)'!T9+'ごみ搬入量内訳(飼料化)'!T9+'ごみ搬入量内訳(メタン化)'!T9+'ごみ搬入量内訳(燃料化)'!T9+'ごみ搬入量内訳(セメント)'!T9+'ごみ搬入量内訳(資源化等)'!T9+'ごみ搬入量内訳(その他)'!T9+'ごみ搬入量内訳(直接埋立)'!T9+'ごみ搬入量内訳(海洋投入)'!T9</f>
        <v>0</v>
      </c>
      <c r="U9" s="52" t="n">
        <f aca="false">'ごみ搬入量内訳(直接資源化)'!U9+'ごみ搬入量内訳(焼却)'!U9+'ごみ搬入量内訳(粗大)'!U9+'ごみ搬入量内訳(堆肥化)'!U9+'ごみ搬入量内訳(飼料化)'!U9+'ごみ搬入量内訳(メタン化)'!U9+'ごみ搬入量内訳(燃料化)'!U9+'ごみ搬入量内訳(セメント)'!U9+'ごみ搬入量内訳(資源化等)'!U9+'ごみ搬入量内訳(その他)'!U9+'ごみ搬入量内訳(直接埋立)'!U9+'ごみ搬入量内訳(海洋投入)'!U9</f>
        <v>0</v>
      </c>
      <c r="V9" s="52" t="n">
        <f aca="false">'ごみ搬入量内訳(直接資源化)'!V9+'ごみ搬入量内訳(焼却)'!V9+'ごみ搬入量内訳(粗大)'!V9+'ごみ搬入量内訳(堆肥化)'!V9+'ごみ搬入量内訳(飼料化)'!V9+'ごみ搬入量内訳(メタン化)'!V9+'ごみ搬入量内訳(燃料化)'!V9+'ごみ搬入量内訳(セメント)'!V9+'ごみ搬入量内訳(資源化等)'!V9+'ごみ搬入量内訳(その他)'!V9+'ごみ搬入量内訳(直接埋立)'!V9+'ごみ搬入量内訳(海洋投入)'!V9</f>
        <v>0</v>
      </c>
      <c r="W9" s="52" t="n">
        <f aca="false">'ごみ搬入量内訳(直接資源化)'!W9+'ごみ搬入量内訳(焼却)'!W9+'ごみ搬入量内訳(粗大)'!W9+'ごみ搬入量内訳(堆肥化)'!W9+'ごみ搬入量内訳(飼料化)'!W9+'ごみ搬入量内訳(メタン化)'!W9+'ごみ搬入量内訳(燃料化)'!W9+'ごみ搬入量内訳(セメント)'!W9+'ごみ搬入量内訳(資源化等)'!W9+'ごみ搬入量内訳(その他)'!W9+'ごみ搬入量内訳(直接埋立)'!W9+'ごみ搬入量内訳(海洋投入)'!W9</f>
        <v>0</v>
      </c>
      <c r="X9" s="52" t="n">
        <f aca="false">'ごみ搬入量内訳(直接資源化)'!X9+'ごみ搬入量内訳(焼却)'!X9+'ごみ搬入量内訳(粗大)'!X9+'ごみ搬入量内訳(堆肥化)'!X9+'ごみ搬入量内訳(飼料化)'!X9+'ごみ搬入量内訳(メタン化)'!X9+'ごみ搬入量内訳(燃料化)'!X9+'ごみ搬入量内訳(セメント)'!X9+'ごみ搬入量内訳(資源化等)'!X9+'ごみ搬入量内訳(その他)'!X9+'ごみ搬入量内訳(直接埋立)'!X9+'ごみ搬入量内訳(海洋投入)'!X9</f>
        <v>0</v>
      </c>
      <c r="Y9" s="52" t="n">
        <f aca="false">'ごみ搬入量内訳(直接資源化)'!Y9+'ごみ搬入量内訳(焼却)'!Y9+'ごみ搬入量内訳(粗大)'!Y9+'ごみ搬入量内訳(堆肥化)'!Y9+'ごみ搬入量内訳(飼料化)'!Y9+'ごみ搬入量内訳(メタン化)'!Y9+'ごみ搬入量内訳(燃料化)'!Y9+'ごみ搬入量内訳(セメント)'!Y9+'ごみ搬入量内訳(資源化等)'!Y9+'ごみ搬入量内訳(その他)'!Y9+'ごみ搬入量内訳(直接埋立)'!Y9+'ごみ搬入量内訳(海洋投入)'!Y9</f>
        <v>0</v>
      </c>
      <c r="Z9" s="52" t="n">
        <f aca="false">'ごみ搬入量内訳(直接資源化)'!Z9+'ごみ搬入量内訳(焼却)'!Z9+'ごみ搬入量内訳(粗大)'!Z9+'ごみ搬入量内訳(堆肥化)'!Z9+'ごみ搬入量内訳(飼料化)'!Z9+'ごみ搬入量内訳(メタン化)'!Z9+'ごみ搬入量内訳(燃料化)'!Z9+'ごみ搬入量内訳(セメント)'!Z9+'ごみ搬入量内訳(資源化等)'!Z9+'ごみ搬入量内訳(その他)'!Z9+'ごみ搬入量内訳(直接埋立)'!Z9+'ごみ搬入量内訳(海洋投入)'!Z9</f>
        <v>0</v>
      </c>
      <c r="AA9" s="52" t="n">
        <f aca="false">'ごみ搬入量内訳(直接資源化)'!AA9+'ごみ搬入量内訳(焼却)'!AA9+'ごみ搬入量内訳(粗大)'!AA9+'ごみ搬入量内訳(堆肥化)'!AA9+'ごみ搬入量内訳(飼料化)'!AA9+'ごみ搬入量内訳(メタン化)'!AA9+'ごみ搬入量内訳(燃料化)'!AA9+'ごみ搬入量内訳(セメント)'!AA9+'ごみ搬入量内訳(資源化等)'!AA9+'ごみ搬入量内訳(その他)'!AA9+'ごみ搬入量内訳(直接埋立)'!AA9+'ごみ搬入量内訳(海洋投入)'!AA9</f>
        <v>0</v>
      </c>
      <c r="AB9" s="52" t="n">
        <f aca="false">'ごみ搬入量内訳(直接資源化)'!AB9+'ごみ搬入量内訳(焼却)'!AB9+'ごみ搬入量内訳(粗大)'!AB9+'ごみ搬入量内訳(堆肥化)'!AB9+'ごみ搬入量内訳(飼料化)'!AB9+'ごみ搬入量内訳(メタン化)'!AB9+'ごみ搬入量内訳(燃料化)'!AB9+'ごみ搬入量内訳(セメント)'!AB9+'ごみ搬入量内訳(資源化等)'!AB9+'ごみ搬入量内訳(その他)'!AB9+'ごみ搬入量内訳(直接埋立)'!AB9+'ごみ搬入量内訳(海洋投入)'!AB9</f>
        <v>0</v>
      </c>
      <c r="AC9" s="52" t="n">
        <f aca="false">'ごみ搬入量内訳(直接資源化)'!AC9+'ごみ搬入量内訳(焼却)'!AC9+'ごみ搬入量内訳(粗大)'!AC9+'ごみ搬入量内訳(堆肥化)'!AC9+'ごみ搬入量内訳(飼料化)'!AC9+'ごみ搬入量内訳(メタン化)'!AC9+'ごみ搬入量内訳(燃料化)'!AC9+'ごみ搬入量内訳(セメント)'!AC9+'ごみ搬入量内訳(資源化等)'!AC9+'ごみ搬入量内訳(その他)'!AC9+'ごみ搬入量内訳(直接埋立)'!AC9+'ごみ搬入量内訳(海洋投入)'!AC9</f>
        <v>0</v>
      </c>
      <c r="AD9" s="52" t="n">
        <f aca="false">'ごみ搬入量内訳(直接資源化)'!AD9+'ごみ搬入量内訳(焼却)'!AD9+'ごみ搬入量内訳(粗大)'!AD9+'ごみ搬入量内訳(堆肥化)'!AD9+'ごみ搬入量内訳(飼料化)'!AD9+'ごみ搬入量内訳(メタン化)'!AD9+'ごみ搬入量内訳(燃料化)'!AD9+'ごみ搬入量内訳(セメント)'!AD9+'ごみ搬入量内訳(資源化等)'!AD9+'ごみ搬入量内訳(その他)'!AD9+'ごみ搬入量内訳(直接埋立)'!AD9+'ごみ搬入量内訳(海洋投入)'!AD9</f>
        <v>0</v>
      </c>
      <c r="AE9" s="52" t="n">
        <f aca="false">'ごみ搬入量内訳(直接資源化)'!AE9+'ごみ搬入量内訳(焼却)'!AE9+'ごみ搬入量内訳(粗大)'!AE9+'ごみ搬入量内訳(堆肥化)'!AE9+'ごみ搬入量内訳(飼料化)'!AE9+'ごみ搬入量内訳(メタン化)'!AE9+'ごみ搬入量内訳(燃料化)'!AE9+'ごみ搬入量内訳(セメント)'!AE9+'ごみ搬入量内訳(資源化等)'!AE9+'ごみ搬入量内訳(その他)'!AE9+'ごみ搬入量内訳(直接埋立)'!AE9+'ごみ搬入量内訳(海洋投入)'!AE9</f>
        <v>0</v>
      </c>
      <c r="AF9" s="52" t="n">
        <f aca="false">'ごみ搬入量内訳(直接資源化)'!AF9+'ごみ搬入量内訳(焼却)'!AF9+'ごみ搬入量内訳(粗大)'!AF9+'ごみ搬入量内訳(堆肥化)'!AF9+'ごみ搬入量内訳(飼料化)'!AF9+'ごみ搬入量内訳(メタン化)'!AF9+'ごみ搬入量内訳(燃料化)'!AF9+'ごみ搬入量内訳(セメント)'!AF9+'ごみ搬入量内訳(資源化等)'!AF9+'ごみ搬入量内訳(その他)'!AF9+'ごみ搬入量内訳(直接埋立)'!AF9+'ごみ搬入量内訳(海洋投入)'!AF9</f>
        <v>0</v>
      </c>
      <c r="AG9" s="52" t="n">
        <f aca="false">'ごみ搬入量内訳(直接資源化)'!AG9+'ごみ搬入量内訳(焼却)'!AG9+'ごみ搬入量内訳(粗大)'!AG9+'ごみ搬入量内訳(堆肥化)'!AG9+'ごみ搬入量内訳(飼料化)'!AG9+'ごみ搬入量内訳(メタン化)'!AG9+'ごみ搬入量内訳(燃料化)'!AG9+'ごみ搬入量内訳(セメント)'!AG9+'ごみ搬入量内訳(資源化等)'!AG9+'ごみ搬入量内訳(その他)'!AG9+'ごみ搬入量内訳(直接埋立)'!AG9+'ごみ搬入量内訳(海洋投入)'!AG9</f>
        <v>0</v>
      </c>
      <c r="AH9" s="52" t="n">
        <f aca="false">'ごみ搬入量内訳(直接資源化)'!AH9+'ごみ搬入量内訳(焼却)'!AH9+'ごみ搬入量内訳(粗大)'!AH9+'ごみ搬入量内訳(堆肥化)'!AH9+'ごみ搬入量内訳(飼料化)'!AH9+'ごみ搬入量内訳(メタン化)'!AH9+'ごみ搬入量内訳(燃料化)'!AH9+'ごみ搬入量内訳(セメント)'!AH9+'ごみ搬入量内訳(資源化等)'!AH9+'ごみ搬入量内訳(その他)'!AH9+'ごみ搬入量内訳(直接埋立)'!AH9+'ごみ搬入量内訳(海洋投入)'!AH9</f>
        <v>0</v>
      </c>
    </row>
    <row r="10" s="39" customFormat="true" ht="12" hidden="false" customHeight="true" outlineLevel="0" collapsed="false">
      <c r="A10" s="33" t="s">
        <v>30</v>
      </c>
      <c r="B10" s="34" t="s">
        <v>37</v>
      </c>
      <c r="C10" s="33" t="s">
        <v>38</v>
      </c>
      <c r="D10" s="52" t="n">
        <f aca="false">SUM(E10:AH10)</f>
        <v>0</v>
      </c>
      <c r="E10" s="52" t="n">
        <f aca="false">'ごみ搬入量内訳(直接資源化)'!E10+'ごみ搬入量内訳(焼却)'!E10+'ごみ搬入量内訳(粗大)'!E10+'ごみ搬入量内訳(堆肥化)'!E10+'ごみ搬入量内訳(飼料化)'!E10+'ごみ搬入量内訳(メタン化)'!E10+'ごみ搬入量内訳(燃料化)'!E10+'ごみ搬入量内訳(セメント)'!E10+'ごみ搬入量内訳(資源化等)'!E10+'ごみ搬入量内訳(その他)'!E10+'ごみ搬入量内訳(直接埋立)'!E10+'ごみ搬入量内訳(海洋投入)'!E10</f>
        <v>0</v>
      </c>
      <c r="F10" s="52" t="n">
        <f aca="false">'ごみ搬入量内訳(直接資源化)'!F10+'ごみ搬入量内訳(焼却)'!F10+'ごみ搬入量内訳(粗大)'!F10+'ごみ搬入量内訳(堆肥化)'!F10+'ごみ搬入量内訳(飼料化)'!F10+'ごみ搬入量内訳(メタン化)'!F10+'ごみ搬入量内訳(燃料化)'!F10+'ごみ搬入量内訳(セメント)'!F10+'ごみ搬入量内訳(資源化等)'!F10+'ごみ搬入量内訳(その他)'!F10+'ごみ搬入量内訳(直接埋立)'!F10+'ごみ搬入量内訳(海洋投入)'!F10</f>
        <v>0</v>
      </c>
      <c r="G10" s="52" t="n">
        <f aca="false">'ごみ搬入量内訳(直接資源化)'!G10+'ごみ搬入量内訳(焼却)'!G10+'ごみ搬入量内訳(粗大)'!G10+'ごみ搬入量内訳(堆肥化)'!G10+'ごみ搬入量内訳(飼料化)'!G10+'ごみ搬入量内訳(メタン化)'!G10+'ごみ搬入量内訳(燃料化)'!G10+'ごみ搬入量内訳(セメント)'!G10+'ごみ搬入量内訳(資源化等)'!G10+'ごみ搬入量内訳(その他)'!G10+'ごみ搬入量内訳(直接埋立)'!G10+'ごみ搬入量内訳(海洋投入)'!G10</f>
        <v>0</v>
      </c>
      <c r="H10" s="52" t="n">
        <f aca="false">'ごみ搬入量内訳(直接資源化)'!H10+'ごみ搬入量内訳(焼却)'!H10+'ごみ搬入量内訳(粗大)'!H10+'ごみ搬入量内訳(堆肥化)'!H10+'ごみ搬入量内訳(飼料化)'!H10+'ごみ搬入量内訳(メタン化)'!H10+'ごみ搬入量内訳(燃料化)'!H10+'ごみ搬入量内訳(セメント)'!H10+'ごみ搬入量内訳(資源化等)'!H10+'ごみ搬入量内訳(その他)'!H10+'ごみ搬入量内訳(直接埋立)'!H10+'ごみ搬入量内訳(海洋投入)'!H10</f>
        <v>0</v>
      </c>
      <c r="I10" s="52" t="n">
        <f aca="false">'ごみ搬入量内訳(直接資源化)'!I10+'ごみ搬入量内訳(焼却)'!I10+'ごみ搬入量内訳(粗大)'!I10+'ごみ搬入量内訳(堆肥化)'!I10+'ごみ搬入量内訳(飼料化)'!I10+'ごみ搬入量内訳(メタン化)'!I10+'ごみ搬入量内訳(燃料化)'!I10+'ごみ搬入量内訳(セメント)'!I10+'ごみ搬入量内訳(資源化等)'!I10+'ごみ搬入量内訳(その他)'!I10+'ごみ搬入量内訳(直接埋立)'!I10+'ごみ搬入量内訳(海洋投入)'!I10</f>
        <v>0</v>
      </c>
      <c r="J10" s="52" t="n">
        <f aca="false">'ごみ搬入量内訳(直接資源化)'!J10+'ごみ搬入量内訳(焼却)'!J10+'ごみ搬入量内訳(粗大)'!J10+'ごみ搬入量内訳(堆肥化)'!J10+'ごみ搬入量内訳(飼料化)'!J10+'ごみ搬入量内訳(メタン化)'!J10+'ごみ搬入量内訳(燃料化)'!J10+'ごみ搬入量内訳(セメント)'!J10+'ごみ搬入量内訳(資源化等)'!J10+'ごみ搬入量内訳(その他)'!J10+'ごみ搬入量内訳(直接埋立)'!J10+'ごみ搬入量内訳(海洋投入)'!J10</f>
        <v>0</v>
      </c>
      <c r="K10" s="52" t="n">
        <f aca="false">'ごみ搬入量内訳(直接資源化)'!K10+'ごみ搬入量内訳(焼却)'!K10+'ごみ搬入量内訳(粗大)'!K10+'ごみ搬入量内訳(堆肥化)'!K10+'ごみ搬入量内訳(飼料化)'!K10+'ごみ搬入量内訳(メタン化)'!K10+'ごみ搬入量内訳(燃料化)'!K10+'ごみ搬入量内訳(セメント)'!K10+'ごみ搬入量内訳(資源化等)'!K10+'ごみ搬入量内訳(その他)'!K10+'ごみ搬入量内訳(直接埋立)'!K10+'ごみ搬入量内訳(海洋投入)'!K10</f>
        <v>0</v>
      </c>
      <c r="L10" s="52" t="n">
        <f aca="false">'ごみ搬入量内訳(直接資源化)'!L10+'ごみ搬入量内訳(焼却)'!L10+'ごみ搬入量内訳(粗大)'!L10+'ごみ搬入量内訳(堆肥化)'!L10+'ごみ搬入量内訳(飼料化)'!L10+'ごみ搬入量内訳(メタン化)'!L10+'ごみ搬入量内訳(燃料化)'!L10+'ごみ搬入量内訳(セメント)'!L10+'ごみ搬入量内訳(資源化等)'!L10+'ごみ搬入量内訳(その他)'!L10+'ごみ搬入量内訳(直接埋立)'!L10+'ごみ搬入量内訳(海洋投入)'!L10</f>
        <v>0</v>
      </c>
      <c r="M10" s="52" t="n">
        <f aca="false">'ごみ搬入量内訳(直接資源化)'!M10+'ごみ搬入量内訳(焼却)'!M10+'ごみ搬入量内訳(粗大)'!M10+'ごみ搬入量内訳(堆肥化)'!M10+'ごみ搬入量内訳(飼料化)'!M10+'ごみ搬入量内訳(メタン化)'!M10+'ごみ搬入量内訳(燃料化)'!M10+'ごみ搬入量内訳(セメント)'!M10+'ごみ搬入量内訳(資源化等)'!M10+'ごみ搬入量内訳(その他)'!M10+'ごみ搬入量内訳(直接埋立)'!M10+'ごみ搬入量内訳(海洋投入)'!M10</f>
        <v>0</v>
      </c>
      <c r="N10" s="52" t="n">
        <f aca="false">'ごみ搬入量内訳(直接資源化)'!N10+'ごみ搬入量内訳(焼却)'!N10+'ごみ搬入量内訳(粗大)'!N10+'ごみ搬入量内訳(堆肥化)'!N10+'ごみ搬入量内訳(飼料化)'!N10+'ごみ搬入量内訳(メタン化)'!N10+'ごみ搬入量内訳(燃料化)'!N10+'ごみ搬入量内訳(セメント)'!N10+'ごみ搬入量内訳(資源化等)'!N10+'ごみ搬入量内訳(その他)'!N10+'ごみ搬入量内訳(直接埋立)'!N10+'ごみ搬入量内訳(海洋投入)'!N10</f>
        <v>0</v>
      </c>
      <c r="O10" s="52" t="n">
        <f aca="false">'ごみ搬入量内訳(直接資源化)'!O10+'ごみ搬入量内訳(焼却)'!O10+'ごみ搬入量内訳(粗大)'!O10+'ごみ搬入量内訳(堆肥化)'!O10+'ごみ搬入量内訳(飼料化)'!O10+'ごみ搬入量内訳(メタン化)'!O10+'ごみ搬入量内訳(燃料化)'!O10+'ごみ搬入量内訳(セメント)'!O10+'ごみ搬入量内訳(資源化等)'!O10+'ごみ搬入量内訳(その他)'!O10+'ごみ搬入量内訳(直接埋立)'!O10+'ごみ搬入量内訳(海洋投入)'!O10</f>
        <v>0</v>
      </c>
      <c r="P10" s="52" t="n">
        <f aca="false">'ごみ搬入量内訳(直接資源化)'!P10+'ごみ搬入量内訳(焼却)'!P10+'ごみ搬入量内訳(粗大)'!P10+'ごみ搬入量内訳(堆肥化)'!P10+'ごみ搬入量内訳(飼料化)'!P10+'ごみ搬入量内訳(メタン化)'!P10+'ごみ搬入量内訳(燃料化)'!P10+'ごみ搬入量内訳(セメント)'!P10+'ごみ搬入量内訳(資源化等)'!P10+'ごみ搬入量内訳(その他)'!P10+'ごみ搬入量内訳(直接埋立)'!P10+'ごみ搬入量内訳(海洋投入)'!P10</f>
        <v>0</v>
      </c>
      <c r="Q10" s="52" t="n">
        <f aca="false">'ごみ搬入量内訳(直接資源化)'!Q10+'ごみ搬入量内訳(焼却)'!Q10+'ごみ搬入量内訳(粗大)'!Q10+'ごみ搬入量内訳(堆肥化)'!Q10+'ごみ搬入量内訳(飼料化)'!Q10+'ごみ搬入量内訳(メタン化)'!Q10+'ごみ搬入量内訳(燃料化)'!Q10+'ごみ搬入量内訳(セメント)'!Q10+'ごみ搬入量内訳(資源化等)'!Q10+'ごみ搬入量内訳(その他)'!Q10+'ごみ搬入量内訳(直接埋立)'!Q10+'ごみ搬入量内訳(海洋投入)'!Q10</f>
        <v>0</v>
      </c>
      <c r="R10" s="52" t="n">
        <f aca="false">'ごみ搬入量内訳(直接資源化)'!R10+'ごみ搬入量内訳(焼却)'!R10+'ごみ搬入量内訳(粗大)'!R10+'ごみ搬入量内訳(堆肥化)'!R10+'ごみ搬入量内訳(飼料化)'!R10+'ごみ搬入量内訳(メタン化)'!R10+'ごみ搬入量内訳(燃料化)'!R10+'ごみ搬入量内訳(セメント)'!R10+'ごみ搬入量内訳(資源化等)'!R10+'ごみ搬入量内訳(その他)'!R10+'ごみ搬入量内訳(直接埋立)'!R10+'ごみ搬入量内訳(海洋投入)'!R10</f>
        <v>0</v>
      </c>
      <c r="S10" s="52" t="n">
        <f aca="false">'ごみ搬入量内訳(直接資源化)'!S10+'ごみ搬入量内訳(焼却)'!S10+'ごみ搬入量内訳(粗大)'!S10+'ごみ搬入量内訳(堆肥化)'!S10+'ごみ搬入量内訳(飼料化)'!S10+'ごみ搬入量内訳(メタン化)'!S10+'ごみ搬入量内訳(燃料化)'!S10+'ごみ搬入量内訳(セメント)'!S10+'ごみ搬入量内訳(資源化等)'!S10+'ごみ搬入量内訳(その他)'!S10+'ごみ搬入量内訳(直接埋立)'!S10+'ごみ搬入量内訳(海洋投入)'!S10</f>
        <v>0</v>
      </c>
      <c r="T10" s="52" t="n">
        <f aca="false">'ごみ搬入量内訳(直接資源化)'!T10+'ごみ搬入量内訳(焼却)'!T10+'ごみ搬入量内訳(粗大)'!T10+'ごみ搬入量内訳(堆肥化)'!T10+'ごみ搬入量内訳(飼料化)'!T10+'ごみ搬入量内訳(メタン化)'!T10+'ごみ搬入量内訳(燃料化)'!T10+'ごみ搬入量内訳(セメント)'!T10+'ごみ搬入量内訳(資源化等)'!T10+'ごみ搬入量内訳(その他)'!T10+'ごみ搬入量内訳(直接埋立)'!T10+'ごみ搬入量内訳(海洋投入)'!T10</f>
        <v>0</v>
      </c>
      <c r="U10" s="52" t="n">
        <f aca="false">'ごみ搬入量内訳(直接資源化)'!U10+'ごみ搬入量内訳(焼却)'!U10+'ごみ搬入量内訳(粗大)'!U10+'ごみ搬入量内訳(堆肥化)'!U10+'ごみ搬入量内訳(飼料化)'!U10+'ごみ搬入量内訳(メタン化)'!U10+'ごみ搬入量内訳(燃料化)'!U10+'ごみ搬入量内訳(セメント)'!U10+'ごみ搬入量内訳(資源化等)'!U10+'ごみ搬入量内訳(その他)'!U10+'ごみ搬入量内訳(直接埋立)'!U10+'ごみ搬入量内訳(海洋投入)'!U10</f>
        <v>0</v>
      </c>
      <c r="V10" s="52" t="n">
        <f aca="false">'ごみ搬入量内訳(直接資源化)'!V10+'ごみ搬入量内訳(焼却)'!V10+'ごみ搬入量内訳(粗大)'!V10+'ごみ搬入量内訳(堆肥化)'!V10+'ごみ搬入量内訳(飼料化)'!V10+'ごみ搬入量内訳(メタン化)'!V10+'ごみ搬入量内訳(燃料化)'!V10+'ごみ搬入量内訳(セメント)'!V10+'ごみ搬入量内訳(資源化等)'!V10+'ごみ搬入量内訳(その他)'!V10+'ごみ搬入量内訳(直接埋立)'!V10+'ごみ搬入量内訳(海洋投入)'!V10</f>
        <v>0</v>
      </c>
      <c r="W10" s="52" t="n">
        <f aca="false">'ごみ搬入量内訳(直接資源化)'!W10+'ごみ搬入量内訳(焼却)'!W10+'ごみ搬入量内訳(粗大)'!W10+'ごみ搬入量内訳(堆肥化)'!W10+'ごみ搬入量内訳(飼料化)'!W10+'ごみ搬入量内訳(メタン化)'!W10+'ごみ搬入量内訳(燃料化)'!W10+'ごみ搬入量内訳(セメント)'!W10+'ごみ搬入量内訳(資源化等)'!W10+'ごみ搬入量内訳(その他)'!W10+'ごみ搬入量内訳(直接埋立)'!W10+'ごみ搬入量内訳(海洋投入)'!W10</f>
        <v>0</v>
      </c>
      <c r="X10" s="52" t="n">
        <f aca="false">'ごみ搬入量内訳(直接資源化)'!X10+'ごみ搬入量内訳(焼却)'!X10+'ごみ搬入量内訳(粗大)'!X10+'ごみ搬入量内訳(堆肥化)'!X10+'ごみ搬入量内訳(飼料化)'!X10+'ごみ搬入量内訳(メタン化)'!X10+'ごみ搬入量内訳(燃料化)'!X10+'ごみ搬入量内訳(セメント)'!X10+'ごみ搬入量内訳(資源化等)'!X10+'ごみ搬入量内訳(その他)'!X10+'ごみ搬入量内訳(直接埋立)'!X10+'ごみ搬入量内訳(海洋投入)'!X10</f>
        <v>0</v>
      </c>
      <c r="Y10" s="52" t="n">
        <f aca="false">'ごみ搬入量内訳(直接資源化)'!Y10+'ごみ搬入量内訳(焼却)'!Y10+'ごみ搬入量内訳(粗大)'!Y10+'ごみ搬入量内訳(堆肥化)'!Y10+'ごみ搬入量内訳(飼料化)'!Y10+'ごみ搬入量内訳(メタン化)'!Y10+'ごみ搬入量内訳(燃料化)'!Y10+'ごみ搬入量内訳(セメント)'!Y10+'ごみ搬入量内訳(資源化等)'!Y10+'ごみ搬入量内訳(その他)'!Y10+'ごみ搬入量内訳(直接埋立)'!Y10+'ごみ搬入量内訳(海洋投入)'!Y10</f>
        <v>0</v>
      </c>
      <c r="Z10" s="52" t="n">
        <f aca="false">'ごみ搬入量内訳(直接資源化)'!Z10+'ごみ搬入量内訳(焼却)'!Z10+'ごみ搬入量内訳(粗大)'!Z10+'ごみ搬入量内訳(堆肥化)'!Z10+'ごみ搬入量内訳(飼料化)'!Z10+'ごみ搬入量内訳(メタン化)'!Z10+'ごみ搬入量内訳(燃料化)'!Z10+'ごみ搬入量内訳(セメント)'!Z10+'ごみ搬入量内訳(資源化等)'!Z10+'ごみ搬入量内訳(その他)'!Z10+'ごみ搬入量内訳(直接埋立)'!Z10+'ごみ搬入量内訳(海洋投入)'!Z10</f>
        <v>0</v>
      </c>
      <c r="AA10" s="52" t="n">
        <f aca="false">'ごみ搬入量内訳(直接資源化)'!AA10+'ごみ搬入量内訳(焼却)'!AA10+'ごみ搬入量内訳(粗大)'!AA10+'ごみ搬入量内訳(堆肥化)'!AA10+'ごみ搬入量内訳(飼料化)'!AA10+'ごみ搬入量内訳(メタン化)'!AA10+'ごみ搬入量内訳(燃料化)'!AA10+'ごみ搬入量内訳(セメント)'!AA10+'ごみ搬入量内訳(資源化等)'!AA10+'ごみ搬入量内訳(その他)'!AA10+'ごみ搬入量内訳(直接埋立)'!AA10+'ごみ搬入量内訳(海洋投入)'!AA10</f>
        <v>0</v>
      </c>
      <c r="AB10" s="52" t="n">
        <f aca="false">'ごみ搬入量内訳(直接資源化)'!AB10+'ごみ搬入量内訳(焼却)'!AB10+'ごみ搬入量内訳(粗大)'!AB10+'ごみ搬入量内訳(堆肥化)'!AB10+'ごみ搬入量内訳(飼料化)'!AB10+'ごみ搬入量内訳(メタン化)'!AB10+'ごみ搬入量内訳(燃料化)'!AB10+'ごみ搬入量内訳(セメント)'!AB10+'ごみ搬入量内訳(資源化等)'!AB10+'ごみ搬入量内訳(その他)'!AB10+'ごみ搬入量内訳(直接埋立)'!AB10+'ごみ搬入量内訳(海洋投入)'!AB10</f>
        <v>0</v>
      </c>
      <c r="AC10" s="52" t="n">
        <f aca="false">'ごみ搬入量内訳(直接資源化)'!AC10+'ごみ搬入量内訳(焼却)'!AC10+'ごみ搬入量内訳(粗大)'!AC10+'ごみ搬入量内訳(堆肥化)'!AC10+'ごみ搬入量内訳(飼料化)'!AC10+'ごみ搬入量内訳(メタン化)'!AC10+'ごみ搬入量内訳(燃料化)'!AC10+'ごみ搬入量内訳(セメント)'!AC10+'ごみ搬入量内訳(資源化等)'!AC10+'ごみ搬入量内訳(その他)'!AC10+'ごみ搬入量内訳(直接埋立)'!AC10+'ごみ搬入量内訳(海洋投入)'!AC10</f>
        <v>0</v>
      </c>
      <c r="AD10" s="52" t="n">
        <f aca="false">'ごみ搬入量内訳(直接資源化)'!AD10+'ごみ搬入量内訳(焼却)'!AD10+'ごみ搬入量内訳(粗大)'!AD10+'ごみ搬入量内訳(堆肥化)'!AD10+'ごみ搬入量内訳(飼料化)'!AD10+'ごみ搬入量内訳(メタン化)'!AD10+'ごみ搬入量内訳(燃料化)'!AD10+'ごみ搬入量内訳(セメント)'!AD10+'ごみ搬入量内訳(資源化等)'!AD10+'ごみ搬入量内訳(その他)'!AD10+'ごみ搬入量内訳(直接埋立)'!AD10+'ごみ搬入量内訳(海洋投入)'!AD10</f>
        <v>0</v>
      </c>
      <c r="AE10" s="52" t="n">
        <f aca="false">'ごみ搬入量内訳(直接資源化)'!AE10+'ごみ搬入量内訳(焼却)'!AE10+'ごみ搬入量内訳(粗大)'!AE10+'ごみ搬入量内訳(堆肥化)'!AE10+'ごみ搬入量内訳(飼料化)'!AE10+'ごみ搬入量内訳(メタン化)'!AE10+'ごみ搬入量内訳(燃料化)'!AE10+'ごみ搬入量内訳(セメント)'!AE10+'ごみ搬入量内訳(資源化等)'!AE10+'ごみ搬入量内訳(その他)'!AE10+'ごみ搬入量内訳(直接埋立)'!AE10+'ごみ搬入量内訳(海洋投入)'!AE10</f>
        <v>0</v>
      </c>
      <c r="AF10" s="52" t="n">
        <f aca="false">'ごみ搬入量内訳(直接資源化)'!AF10+'ごみ搬入量内訳(焼却)'!AF10+'ごみ搬入量内訳(粗大)'!AF10+'ごみ搬入量内訳(堆肥化)'!AF10+'ごみ搬入量内訳(飼料化)'!AF10+'ごみ搬入量内訳(メタン化)'!AF10+'ごみ搬入量内訳(燃料化)'!AF10+'ごみ搬入量内訳(セメント)'!AF10+'ごみ搬入量内訳(資源化等)'!AF10+'ごみ搬入量内訳(その他)'!AF10+'ごみ搬入量内訳(直接埋立)'!AF10+'ごみ搬入量内訳(海洋投入)'!AF10</f>
        <v>0</v>
      </c>
      <c r="AG10" s="52" t="n">
        <f aca="false">'ごみ搬入量内訳(直接資源化)'!AG10+'ごみ搬入量内訳(焼却)'!AG10+'ごみ搬入量内訳(粗大)'!AG10+'ごみ搬入量内訳(堆肥化)'!AG10+'ごみ搬入量内訳(飼料化)'!AG10+'ごみ搬入量内訳(メタン化)'!AG10+'ごみ搬入量内訳(燃料化)'!AG10+'ごみ搬入量内訳(セメント)'!AG10+'ごみ搬入量内訳(資源化等)'!AG10+'ごみ搬入量内訳(その他)'!AG10+'ごみ搬入量内訳(直接埋立)'!AG10+'ごみ搬入量内訳(海洋投入)'!AG10</f>
        <v>0</v>
      </c>
      <c r="AH10" s="52" t="n">
        <f aca="false">'ごみ搬入量内訳(直接資源化)'!AH10+'ごみ搬入量内訳(焼却)'!AH10+'ごみ搬入量内訳(粗大)'!AH10+'ごみ搬入量内訳(堆肥化)'!AH10+'ごみ搬入量内訳(飼料化)'!AH10+'ごみ搬入量内訳(メタン化)'!AH10+'ごみ搬入量内訳(燃料化)'!AH10+'ごみ搬入量内訳(セメント)'!AH10+'ごみ搬入量内訳(資源化等)'!AH10+'ごみ搬入量内訳(その他)'!AH10+'ごみ搬入量内訳(直接埋立)'!AH10+'ごみ搬入量内訳(海洋投入)'!AH10</f>
        <v>0</v>
      </c>
    </row>
    <row r="11" s="39" customFormat="true" ht="12" hidden="false" customHeight="true" outlineLevel="0" collapsed="false">
      <c r="A11" s="33" t="s">
        <v>30</v>
      </c>
      <c r="B11" s="34" t="s">
        <v>39</v>
      </c>
      <c r="C11" s="33" t="s">
        <v>40</v>
      </c>
      <c r="D11" s="52" t="n">
        <f aca="false">SUM(E11:AH11)</f>
        <v>0</v>
      </c>
      <c r="E11" s="52" t="n">
        <f aca="false">'ごみ搬入量内訳(直接資源化)'!E11+'ごみ搬入量内訳(焼却)'!E11+'ごみ搬入量内訳(粗大)'!E11+'ごみ搬入量内訳(堆肥化)'!E11+'ごみ搬入量内訳(飼料化)'!E11+'ごみ搬入量内訳(メタン化)'!E11+'ごみ搬入量内訳(燃料化)'!E11+'ごみ搬入量内訳(セメント)'!E11+'ごみ搬入量内訳(資源化等)'!E11+'ごみ搬入量内訳(その他)'!E11+'ごみ搬入量内訳(直接埋立)'!E11+'ごみ搬入量内訳(海洋投入)'!E11</f>
        <v>0</v>
      </c>
      <c r="F11" s="52" t="n">
        <f aca="false">'ごみ搬入量内訳(直接資源化)'!F11+'ごみ搬入量内訳(焼却)'!F11+'ごみ搬入量内訳(粗大)'!F11+'ごみ搬入量内訳(堆肥化)'!F11+'ごみ搬入量内訳(飼料化)'!F11+'ごみ搬入量内訳(メタン化)'!F11+'ごみ搬入量内訳(燃料化)'!F11+'ごみ搬入量内訳(セメント)'!F11+'ごみ搬入量内訳(資源化等)'!F11+'ごみ搬入量内訳(その他)'!F11+'ごみ搬入量内訳(直接埋立)'!F11+'ごみ搬入量内訳(海洋投入)'!F11</f>
        <v>0</v>
      </c>
      <c r="G11" s="52" t="n">
        <f aca="false">'ごみ搬入量内訳(直接資源化)'!G11+'ごみ搬入量内訳(焼却)'!G11+'ごみ搬入量内訳(粗大)'!G11+'ごみ搬入量内訳(堆肥化)'!G11+'ごみ搬入量内訳(飼料化)'!G11+'ごみ搬入量内訳(メタン化)'!G11+'ごみ搬入量内訳(燃料化)'!G11+'ごみ搬入量内訳(セメント)'!G11+'ごみ搬入量内訳(資源化等)'!G11+'ごみ搬入量内訳(その他)'!G11+'ごみ搬入量内訳(直接埋立)'!G11+'ごみ搬入量内訳(海洋投入)'!G11</f>
        <v>0</v>
      </c>
      <c r="H11" s="52" t="n">
        <f aca="false">'ごみ搬入量内訳(直接資源化)'!H11+'ごみ搬入量内訳(焼却)'!H11+'ごみ搬入量内訳(粗大)'!H11+'ごみ搬入量内訳(堆肥化)'!H11+'ごみ搬入量内訳(飼料化)'!H11+'ごみ搬入量内訳(メタン化)'!H11+'ごみ搬入量内訳(燃料化)'!H11+'ごみ搬入量内訳(セメント)'!H11+'ごみ搬入量内訳(資源化等)'!H11+'ごみ搬入量内訳(その他)'!H11+'ごみ搬入量内訳(直接埋立)'!H11+'ごみ搬入量内訳(海洋投入)'!H11</f>
        <v>0</v>
      </c>
      <c r="I11" s="52" t="n">
        <f aca="false">'ごみ搬入量内訳(直接資源化)'!I11+'ごみ搬入量内訳(焼却)'!I11+'ごみ搬入量内訳(粗大)'!I11+'ごみ搬入量内訳(堆肥化)'!I11+'ごみ搬入量内訳(飼料化)'!I11+'ごみ搬入量内訳(メタン化)'!I11+'ごみ搬入量内訳(燃料化)'!I11+'ごみ搬入量内訳(セメント)'!I11+'ごみ搬入量内訳(資源化等)'!I11+'ごみ搬入量内訳(その他)'!I11+'ごみ搬入量内訳(直接埋立)'!I11+'ごみ搬入量内訳(海洋投入)'!I11</f>
        <v>0</v>
      </c>
      <c r="J11" s="52" t="n">
        <f aca="false">'ごみ搬入量内訳(直接資源化)'!J11+'ごみ搬入量内訳(焼却)'!J11+'ごみ搬入量内訳(粗大)'!J11+'ごみ搬入量内訳(堆肥化)'!J11+'ごみ搬入量内訳(飼料化)'!J11+'ごみ搬入量内訳(メタン化)'!J11+'ごみ搬入量内訳(燃料化)'!J11+'ごみ搬入量内訳(セメント)'!J11+'ごみ搬入量内訳(資源化等)'!J11+'ごみ搬入量内訳(その他)'!J11+'ごみ搬入量内訳(直接埋立)'!J11+'ごみ搬入量内訳(海洋投入)'!J11</f>
        <v>0</v>
      </c>
      <c r="K11" s="52" t="n">
        <f aca="false">'ごみ搬入量内訳(直接資源化)'!K11+'ごみ搬入量内訳(焼却)'!K11+'ごみ搬入量内訳(粗大)'!K11+'ごみ搬入量内訳(堆肥化)'!K11+'ごみ搬入量内訳(飼料化)'!K11+'ごみ搬入量内訳(メタン化)'!K11+'ごみ搬入量内訳(燃料化)'!K11+'ごみ搬入量内訳(セメント)'!K11+'ごみ搬入量内訳(資源化等)'!K11+'ごみ搬入量内訳(その他)'!K11+'ごみ搬入量内訳(直接埋立)'!K11+'ごみ搬入量内訳(海洋投入)'!K11</f>
        <v>0</v>
      </c>
      <c r="L11" s="52" t="n">
        <f aca="false">'ごみ搬入量内訳(直接資源化)'!L11+'ごみ搬入量内訳(焼却)'!L11+'ごみ搬入量内訳(粗大)'!L11+'ごみ搬入量内訳(堆肥化)'!L11+'ごみ搬入量内訳(飼料化)'!L11+'ごみ搬入量内訳(メタン化)'!L11+'ごみ搬入量内訳(燃料化)'!L11+'ごみ搬入量内訳(セメント)'!L11+'ごみ搬入量内訳(資源化等)'!L11+'ごみ搬入量内訳(その他)'!L11+'ごみ搬入量内訳(直接埋立)'!L11+'ごみ搬入量内訳(海洋投入)'!L11</f>
        <v>0</v>
      </c>
      <c r="M11" s="52" t="n">
        <f aca="false">'ごみ搬入量内訳(直接資源化)'!M11+'ごみ搬入量内訳(焼却)'!M11+'ごみ搬入量内訳(粗大)'!M11+'ごみ搬入量内訳(堆肥化)'!M11+'ごみ搬入量内訳(飼料化)'!M11+'ごみ搬入量内訳(メタン化)'!M11+'ごみ搬入量内訳(燃料化)'!M11+'ごみ搬入量内訳(セメント)'!M11+'ごみ搬入量内訳(資源化等)'!M11+'ごみ搬入量内訳(その他)'!M11+'ごみ搬入量内訳(直接埋立)'!M11+'ごみ搬入量内訳(海洋投入)'!M11</f>
        <v>0</v>
      </c>
      <c r="N11" s="52" t="n">
        <f aca="false">'ごみ搬入量内訳(直接資源化)'!N11+'ごみ搬入量内訳(焼却)'!N11+'ごみ搬入量内訳(粗大)'!N11+'ごみ搬入量内訳(堆肥化)'!N11+'ごみ搬入量内訳(飼料化)'!N11+'ごみ搬入量内訳(メタン化)'!N11+'ごみ搬入量内訳(燃料化)'!N11+'ごみ搬入量内訳(セメント)'!N11+'ごみ搬入量内訳(資源化等)'!N11+'ごみ搬入量内訳(その他)'!N11+'ごみ搬入量内訳(直接埋立)'!N11+'ごみ搬入量内訳(海洋投入)'!N11</f>
        <v>0</v>
      </c>
      <c r="O11" s="52" t="n">
        <f aca="false">'ごみ搬入量内訳(直接資源化)'!O11+'ごみ搬入量内訳(焼却)'!O11+'ごみ搬入量内訳(粗大)'!O11+'ごみ搬入量内訳(堆肥化)'!O11+'ごみ搬入量内訳(飼料化)'!O11+'ごみ搬入量内訳(メタン化)'!O11+'ごみ搬入量内訳(燃料化)'!O11+'ごみ搬入量内訳(セメント)'!O11+'ごみ搬入量内訳(資源化等)'!O11+'ごみ搬入量内訳(その他)'!O11+'ごみ搬入量内訳(直接埋立)'!O11+'ごみ搬入量内訳(海洋投入)'!O11</f>
        <v>0</v>
      </c>
      <c r="P11" s="52" t="n">
        <f aca="false">'ごみ搬入量内訳(直接資源化)'!P11+'ごみ搬入量内訳(焼却)'!P11+'ごみ搬入量内訳(粗大)'!P11+'ごみ搬入量内訳(堆肥化)'!P11+'ごみ搬入量内訳(飼料化)'!P11+'ごみ搬入量内訳(メタン化)'!P11+'ごみ搬入量内訳(燃料化)'!P11+'ごみ搬入量内訳(セメント)'!P11+'ごみ搬入量内訳(資源化等)'!P11+'ごみ搬入量内訳(その他)'!P11+'ごみ搬入量内訳(直接埋立)'!P11+'ごみ搬入量内訳(海洋投入)'!P11</f>
        <v>0</v>
      </c>
      <c r="Q11" s="52" t="n">
        <f aca="false">'ごみ搬入量内訳(直接資源化)'!Q11+'ごみ搬入量内訳(焼却)'!Q11+'ごみ搬入量内訳(粗大)'!Q11+'ごみ搬入量内訳(堆肥化)'!Q11+'ごみ搬入量内訳(飼料化)'!Q11+'ごみ搬入量内訳(メタン化)'!Q11+'ごみ搬入量内訳(燃料化)'!Q11+'ごみ搬入量内訳(セメント)'!Q11+'ごみ搬入量内訳(資源化等)'!Q11+'ごみ搬入量内訳(その他)'!Q11+'ごみ搬入量内訳(直接埋立)'!Q11+'ごみ搬入量内訳(海洋投入)'!Q11</f>
        <v>0</v>
      </c>
      <c r="R11" s="52" t="n">
        <f aca="false">'ごみ搬入量内訳(直接資源化)'!R11+'ごみ搬入量内訳(焼却)'!R11+'ごみ搬入量内訳(粗大)'!R11+'ごみ搬入量内訳(堆肥化)'!R11+'ごみ搬入量内訳(飼料化)'!R11+'ごみ搬入量内訳(メタン化)'!R11+'ごみ搬入量内訳(燃料化)'!R11+'ごみ搬入量内訳(セメント)'!R11+'ごみ搬入量内訳(資源化等)'!R11+'ごみ搬入量内訳(その他)'!R11+'ごみ搬入量内訳(直接埋立)'!R11+'ごみ搬入量内訳(海洋投入)'!R11</f>
        <v>0</v>
      </c>
      <c r="S11" s="52" t="n">
        <f aca="false">'ごみ搬入量内訳(直接資源化)'!S11+'ごみ搬入量内訳(焼却)'!S11+'ごみ搬入量内訳(粗大)'!S11+'ごみ搬入量内訳(堆肥化)'!S11+'ごみ搬入量内訳(飼料化)'!S11+'ごみ搬入量内訳(メタン化)'!S11+'ごみ搬入量内訳(燃料化)'!S11+'ごみ搬入量内訳(セメント)'!S11+'ごみ搬入量内訳(資源化等)'!S11+'ごみ搬入量内訳(その他)'!S11+'ごみ搬入量内訳(直接埋立)'!S11+'ごみ搬入量内訳(海洋投入)'!S11</f>
        <v>0</v>
      </c>
      <c r="T11" s="52" t="n">
        <f aca="false">'ごみ搬入量内訳(直接資源化)'!T11+'ごみ搬入量内訳(焼却)'!T11+'ごみ搬入量内訳(粗大)'!T11+'ごみ搬入量内訳(堆肥化)'!T11+'ごみ搬入量内訳(飼料化)'!T11+'ごみ搬入量内訳(メタン化)'!T11+'ごみ搬入量内訳(燃料化)'!T11+'ごみ搬入量内訳(セメント)'!T11+'ごみ搬入量内訳(資源化等)'!T11+'ごみ搬入量内訳(その他)'!T11+'ごみ搬入量内訳(直接埋立)'!T11+'ごみ搬入量内訳(海洋投入)'!T11</f>
        <v>0</v>
      </c>
      <c r="U11" s="52" t="n">
        <f aca="false">'ごみ搬入量内訳(直接資源化)'!U11+'ごみ搬入量内訳(焼却)'!U11+'ごみ搬入量内訳(粗大)'!U11+'ごみ搬入量内訳(堆肥化)'!U11+'ごみ搬入量内訳(飼料化)'!U11+'ごみ搬入量内訳(メタン化)'!U11+'ごみ搬入量内訳(燃料化)'!U11+'ごみ搬入量内訳(セメント)'!U11+'ごみ搬入量内訳(資源化等)'!U11+'ごみ搬入量内訳(その他)'!U11+'ごみ搬入量内訳(直接埋立)'!U11+'ごみ搬入量内訳(海洋投入)'!U11</f>
        <v>0</v>
      </c>
      <c r="V11" s="52" t="n">
        <f aca="false">'ごみ搬入量内訳(直接資源化)'!V11+'ごみ搬入量内訳(焼却)'!V11+'ごみ搬入量内訳(粗大)'!V11+'ごみ搬入量内訳(堆肥化)'!V11+'ごみ搬入量内訳(飼料化)'!V11+'ごみ搬入量内訳(メタン化)'!V11+'ごみ搬入量内訳(燃料化)'!V11+'ごみ搬入量内訳(セメント)'!V11+'ごみ搬入量内訳(資源化等)'!V11+'ごみ搬入量内訳(その他)'!V11+'ごみ搬入量内訳(直接埋立)'!V11+'ごみ搬入量内訳(海洋投入)'!V11</f>
        <v>0</v>
      </c>
      <c r="W11" s="52" t="n">
        <f aca="false">'ごみ搬入量内訳(直接資源化)'!W11+'ごみ搬入量内訳(焼却)'!W11+'ごみ搬入量内訳(粗大)'!W11+'ごみ搬入量内訳(堆肥化)'!W11+'ごみ搬入量内訳(飼料化)'!W11+'ごみ搬入量内訳(メタン化)'!W11+'ごみ搬入量内訳(燃料化)'!W11+'ごみ搬入量内訳(セメント)'!W11+'ごみ搬入量内訳(資源化等)'!W11+'ごみ搬入量内訳(その他)'!W11+'ごみ搬入量内訳(直接埋立)'!W11+'ごみ搬入量内訳(海洋投入)'!W11</f>
        <v>0</v>
      </c>
      <c r="X11" s="52" t="n">
        <f aca="false">'ごみ搬入量内訳(直接資源化)'!X11+'ごみ搬入量内訳(焼却)'!X11+'ごみ搬入量内訳(粗大)'!X11+'ごみ搬入量内訳(堆肥化)'!X11+'ごみ搬入量内訳(飼料化)'!X11+'ごみ搬入量内訳(メタン化)'!X11+'ごみ搬入量内訳(燃料化)'!X11+'ごみ搬入量内訳(セメント)'!X11+'ごみ搬入量内訳(資源化等)'!X11+'ごみ搬入量内訳(その他)'!X11+'ごみ搬入量内訳(直接埋立)'!X11+'ごみ搬入量内訳(海洋投入)'!X11</f>
        <v>0</v>
      </c>
      <c r="Y11" s="52" t="n">
        <f aca="false">'ごみ搬入量内訳(直接資源化)'!Y11+'ごみ搬入量内訳(焼却)'!Y11+'ごみ搬入量内訳(粗大)'!Y11+'ごみ搬入量内訳(堆肥化)'!Y11+'ごみ搬入量内訳(飼料化)'!Y11+'ごみ搬入量内訳(メタン化)'!Y11+'ごみ搬入量内訳(燃料化)'!Y11+'ごみ搬入量内訳(セメント)'!Y11+'ごみ搬入量内訳(資源化等)'!Y11+'ごみ搬入量内訳(その他)'!Y11+'ごみ搬入量内訳(直接埋立)'!Y11+'ごみ搬入量内訳(海洋投入)'!Y11</f>
        <v>0</v>
      </c>
      <c r="Z11" s="52" t="n">
        <f aca="false">'ごみ搬入量内訳(直接資源化)'!Z11+'ごみ搬入量内訳(焼却)'!Z11+'ごみ搬入量内訳(粗大)'!Z11+'ごみ搬入量内訳(堆肥化)'!Z11+'ごみ搬入量内訳(飼料化)'!Z11+'ごみ搬入量内訳(メタン化)'!Z11+'ごみ搬入量内訳(燃料化)'!Z11+'ごみ搬入量内訳(セメント)'!Z11+'ごみ搬入量内訳(資源化等)'!Z11+'ごみ搬入量内訳(その他)'!Z11+'ごみ搬入量内訳(直接埋立)'!Z11+'ごみ搬入量内訳(海洋投入)'!Z11</f>
        <v>0</v>
      </c>
      <c r="AA11" s="52" t="n">
        <f aca="false">'ごみ搬入量内訳(直接資源化)'!AA11+'ごみ搬入量内訳(焼却)'!AA11+'ごみ搬入量内訳(粗大)'!AA11+'ごみ搬入量内訳(堆肥化)'!AA11+'ごみ搬入量内訳(飼料化)'!AA11+'ごみ搬入量内訳(メタン化)'!AA11+'ごみ搬入量内訳(燃料化)'!AA11+'ごみ搬入量内訳(セメント)'!AA11+'ごみ搬入量内訳(資源化等)'!AA11+'ごみ搬入量内訳(その他)'!AA11+'ごみ搬入量内訳(直接埋立)'!AA11+'ごみ搬入量内訳(海洋投入)'!AA11</f>
        <v>0</v>
      </c>
      <c r="AB11" s="52" t="n">
        <f aca="false">'ごみ搬入量内訳(直接資源化)'!AB11+'ごみ搬入量内訳(焼却)'!AB11+'ごみ搬入量内訳(粗大)'!AB11+'ごみ搬入量内訳(堆肥化)'!AB11+'ごみ搬入量内訳(飼料化)'!AB11+'ごみ搬入量内訳(メタン化)'!AB11+'ごみ搬入量内訳(燃料化)'!AB11+'ごみ搬入量内訳(セメント)'!AB11+'ごみ搬入量内訳(資源化等)'!AB11+'ごみ搬入量内訳(その他)'!AB11+'ごみ搬入量内訳(直接埋立)'!AB11+'ごみ搬入量内訳(海洋投入)'!AB11</f>
        <v>0</v>
      </c>
      <c r="AC11" s="52" t="n">
        <f aca="false">'ごみ搬入量内訳(直接資源化)'!AC11+'ごみ搬入量内訳(焼却)'!AC11+'ごみ搬入量内訳(粗大)'!AC11+'ごみ搬入量内訳(堆肥化)'!AC11+'ごみ搬入量内訳(飼料化)'!AC11+'ごみ搬入量内訳(メタン化)'!AC11+'ごみ搬入量内訳(燃料化)'!AC11+'ごみ搬入量内訳(セメント)'!AC11+'ごみ搬入量内訳(資源化等)'!AC11+'ごみ搬入量内訳(その他)'!AC11+'ごみ搬入量内訳(直接埋立)'!AC11+'ごみ搬入量内訳(海洋投入)'!AC11</f>
        <v>0</v>
      </c>
      <c r="AD11" s="52" t="n">
        <f aca="false">'ごみ搬入量内訳(直接資源化)'!AD11+'ごみ搬入量内訳(焼却)'!AD11+'ごみ搬入量内訳(粗大)'!AD11+'ごみ搬入量内訳(堆肥化)'!AD11+'ごみ搬入量内訳(飼料化)'!AD11+'ごみ搬入量内訳(メタン化)'!AD11+'ごみ搬入量内訳(燃料化)'!AD11+'ごみ搬入量内訳(セメント)'!AD11+'ごみ搬入量内訳(資源化等)'!AD11+'ごみ搬入量内訳(その他)'!AD11+'ごみ搬入量内訳(直接埋立)'!AD11+'ごみ搬入量内訳(海洋投入)'!AD11</f>
        <v>0</v>
      </c>
      <c r="AE11" s="52" t="n">
        <f aca="false">'ごみ搬入量内訳(直接資源化)'!AE11+'ごみ搬入量内訳(焼却)'!AE11+'ごみ搬入量内訳(粗大)'!AE11+'ごみ搬入量内訳(堆肥化)'!AE11+'ごみ搬入量内訳(飼料化)'!AE11+'ごみ搬入量内訳(メタン化)'!AE11+'ごみ搬入量内訳(燃料化)'!AE11+'ごみ搬入量内訳(セメント)'!AE11+'ごみ搬入量内訳(資源化等)'!AE11+'ごみ搬入量内訳(その他)'!AE11+'ごみ搬入量内訳(直接埋立)'!AE11+'ごみ搬入量内訳(海洋投入)'!AE11</f>
        <v>0</v>
      </c>
      <c r="AF11" s="52" t="n">
        <f aca="false">'ごみ搬入量内訳(直接資源化)'!AF11+'ごみ搬入量内訳(焼却)'!AF11+'ごみ搬入量内訳(粗大)'!AF11+'ごみ搬入量内訳(堆肥化)'!AF11+'ごみ搬入量内訳(飼料化)'!AF11+'ごみ搬入量内訳(メタン化)'!AF11+'ごみ搬入量内訳(燃料化)'!AF11+'ごみ搬入量内訳(セメント)'!AF11+'ごみ搬入量内訳(資源化等)'!AF11+'ごみ搬入量内訳(その他)'!AF11+'ごみ搬入量内訳(直接埋立)'!AF11+'ごみ搬入量内訳(海洋投入)'!AF11</f>
        <v>0</v>
      </c>
      <c r="AG11" s="52" t="n">
        <f aca="false">'ごみ搬入量内訳(直接資源化)'!AG11+'ごみ搬入量内訳(焼却)'!AG11+'ごみ搬入量内訳(粗大)'!AG11+'ごみ搬入量内訳(堆肥化)'!AG11+'ごみ搬入量内訳(飼料化)'!AG11+'ごみ搬入量内訳(メタン化)'!AG11+'ごみ搬入量内訳(燃料化)'!AG11+'ごみ搬入量内訳(セメント)'!AG11+'ごみ搬入量内訳(資源化等)'!AG11+'ごみ搬入量内訳(その他)'!AG11+'ごみ搬入量内訳(直接埋立)'!AG11+'ごみ搬入量内訳(海洋投入)'!AG11</f>
        <v>0</v>
      </c>
      <c r="AH11" s="52" t="n">
        <f aca="false">'ごみ搬入量内訳(直接資源化)'!AH11+'ごみ搬入量内訳(焼却)'!AH11+'ごみ搬入量内訳(粗大)'!AH11+'ごみ搬入量内訳(堆肥化)'!AH11+'ごみ搬入量内訳(飼料化)'!AH11+'ごみ搬入量内訳(メタン化)'!AH11+'ごみ搬入量内訳(燃料化)'!AH11+'ごみ搬入量内訳(セメント)'!AH11+'ごみ搬入量内訳(資源化等)'!AH11+'ごみ搬入量内訳(その他)'!AH11+'ごみ搬入量内訳(直接埋立)'!AH11+'ごみ搬入量内訳(海洋投入)'!AH11</f>
        <v>0</v>
      </c>
    </row>
    <row r="12" s="39" customFormat="true" ht="12" hidden="false" customHeight="true" outlineLevel="0" collapsed="false">
      <c r="A12" s="33" t="s">
        <v>30</v>
      </c>
      <c r="B12" s="34" t="s">
        <v>41</v>
      </c>
      <c r="C12" s="33" t="s">
        <v>42</v>
      </c>
      <c r="D12" s="52" t="n">
        <f aca="false">SUM(E12:AH12)</f>
        <v>0</v>
      </c>
      <c r="E12" s="52" t="n">
        <f aca="false">'ごみ搬入量内訳(直接資源化)'!E12+'ごみ搬入量内訳(焼却)'!E12+'ごみ搬入量内訳(粗大)'!E12+'ごみ搬入量内訳(堆肥化)'!E12+'ごみ搬入量内訳(飼料化)'!E12+'ごみ搬入量内訳(メタン化)'!E12+'ごみ搬入量内訳(燃料化)'!E12+'ごみ搬入量内訳(セメント)'!E12+'ごみ搬入量内訳(資源化等)'!E12+'ごみ搬入量内訳(その他)'!E12+'ごみ搬入量内訳(直接埋立)'!E12+'ごみ搬入量内訳(海洋投入)'!E12</f>
        <v>0</v>
      </c>
      <c r="F12" s="52" t="n">
        <f aca="false">'ごみ搬入量内訳(直接資源化)'!F12+'ごみ搬入量内訳(焼却)'!F12+'ごみ搬入量内訳(粗大)'!F12+'ごみ搬入量内訳(堆肥化)'!F12+'ごみ搬入量内訳(飼料化)'!F12+'ごみ搬入量内訳(メタン化)'!F12+'ごみ搬入量内訳(燃料化)'!F12+'ごみ搬入量内訳(セメント)'!F12+'ごみ搬入量内訳(資源化等)'!F12+'ごみ搬入量内訳(その他)'!F12+'ごみ搬入量内訳(直接埋立)'!F12+'ごみ搬入量内訳(海洋投入)'!F12</f>
        <v>0</v>
      </c>
      <c r="G12" s="52" t="n">
        <f aca="false">'ごみ搬入量内訳(直接資源化)'!G12+'ごみ搬入量内訳(焼却)'!G12+'ごみ搬入量内訳(粗大)'!G12+'ごみ搬入量内訳(堆肥化)'!G12+'ごみ搬入量内訳(飼料化)'!G12+'ごみ搬入量内訳(メタン化)'!G12+'ごみ搬入量内訳(燃料化)'!G12+'ごみ搬入量内訳(セメント)'!G12+'ごみ搬入量内訳(資源化等)'!G12+'ごみ搬入量内訳(その他)'!G12+'ごみ搬入量内訳(直接埋立)'!G12+'ごみ搬入量内訳(海洋投入)'!G12</f>
        <v>0</v>
      </c>
      <c r="H12" s="52" t="n">
        <f aca="false">'ごみ搬入量内訳(直接資源化)'!H12+'ごみ搬入量内訳(焼却)'!H12+'ごみ搬入量内訳(粗大)'!H12+'ごみ搬入量内訳(堆肥化)'!H12+'ごみ搬入量内訳(飼料化)'!H12+'ごみ搬入量内訳(メタン化)'!H12+'ごみ搬入量内訳(燃料化)'!H12+'ごみ搬入量内訳(セメント)'!H12+'ごみ搬入量内訳(資源化等)'!H12+'ごみ搬入量内訳(その他)'!H12+'ごみ搬入量内訳(直接埋立)'!H12+'ごみ搬入量内訳(海洋投入)'!H12</f>
        <v>0</v>
      </c>
      <c r="I12" s="52" t="n">
        <f aca="false">'ごみ搬入量内訳(直接資源化)'!I12+'ごみ搬入量内訳(焼却)'!I12+'ごみ搬入量内訳(粗大)'!I12+'ごみ搬入量内訳(堆肥化)'!I12+'ごみ搬入量内訳(飼料化)'!I12+'ごみ搬入量内訳(メタン化)'!I12+'ごみ搬入量内訳(燃料化)'!I12+'ごみ搬入量内訳(セメント)'!I12+'ごみ搬入量内訳(資源化等)'!I12+'ごみ搬入量内訳(その他)'!I12+'ごみ搬入量内訳(直接埋立)'!I12+'ごみ搬入量内訳(海洋投入)'!I12</f>
        <v>0</v>
      </c>
      <c r="J12" s="52" t="n">
        <f aca="false">'ごみ搬入量内訳(直接資源化)'!J12+'ごみ搬入量内訳(焼却)'!J12+'ごみ搬入量内訳(粗大)'!J12+'ごみ搬入量内訳(堆肥化)'!J12+'ごみ搬入量内訳(飼料化)'!J12+'ごみ搬入量内訳(メタン化)'!J12+'ごみ搬入量内訳(燃料化)'!J12+'ごみ搬入量内訳(セメント)'!J12+'ごみ搬入量内訳(資源化等)'!J12+'ごみ搬入量内訳(その他)'!J12+'ごみ搬入量内訳(直接埋立)'!J12+'ごみ搬入量内訳(海洋投入)'!J12</f>
        <v>0</v>
      </c>
      <c r="K12" s="52" t="n">
        <f aca="false">'ごみ搬入量内訳(直接資源化)'!K12+'ごみ搬入量内訳(焼却)'!K12+'ごみ搬入量内訳(粗大)'!K12+'ごみ搬入量内訳(堆肥化)'!K12+'ごみ搬入量内訳(飼料化)'!K12+'ごみ搬入量内訳(メタン化)'!K12+'ごみ搬入量内訳(燃料化)'!K12+'ごみ搬入量内訳(セメント)'!K12+'ごみ搬入量内訳(資源化等)'!K12+'ごみ搬入量内訳(その他)'!K12+'ごみ搬入量内訳(直接埋立)'!K12+'ごみ搬入量内訳(海洋投入)'!K12</f>
        <v>0</v>
      </c>
      <c r="L12" s="52" t="n">
        <f aca="false">'ごみ搬入量内訳(直接資源化)'!L12+'ごみ搬入量内訳(焼却)'!L12+'ごみ搬入量内訳(粗大)'!L12+'ごみ搬入量内訳(堆肥化)'!L12+'ごみ搬入量内訳(飼料化)'!L12+'ごみ搬入量内訳(メタン化)'!L12+'ごみ搬入量内訳(燃料化)'!L12+'ごみ搬入量内訳(セメント)'!L12+'ごみ搬入量内訳(資源化等)'!L12+'ごみ搬入量内訳(その他)'!L12+'ごみ搬入量内訳(直接埋立)'!L12+'ごみ搬入量内訳(海洋投入)'!L12</f>
        <v>0</v>
      </c>
      <c r="M12" s="52" t="n">
        <f aca="false">'ごみ搬入量内訳(直接資源化)'!M12+'ごみ搬入量内訳(焼却)'!M12+'ごみ搬入量内訳(粗大)'!M12+'ごみ搬入量内訳(堆肥化)'!M12+'ごみ搬入量内訳(飼料化)'!M12+'ごみ搬入量内訳(メタン化)'!M12+'ごみ搬入量内訳(燃料化)'!M12+'ごみ搬入量内訳(セメント)'!M12+'ごみ搬入量内訳(資源化等)'!M12+'ごみ搬入量内訳(その他)'!M12+'ごみ搬入量内訳(直接埋立)'!M12+'ごみ搬入量内訳(海洋投入)'!M12</f>
        <v>0</v>
      </c>
      <c r="N12" s="52" t="n">
        <f aca="false">'ごみ搬入量内訳(直接資源化)'!N12+'ごみ搬入量内訳(焼却)'!N12+'ごみ搬入量内訳(粗大)'!N12+'ごみ搬入量内訳(堆肥化)'!N12+'ごみ搬入量内訳(飼料化)'!N12+'ごみ搬入量内訳(メタン化)'!N12+'ごみ搬入量内訳(燃料化)'!N12+'ごみ搬入量内訳(セメント)'!N12+'ごみ搬入量内訳(資源化等)'!N12+'ごみ搬入量内訳(その他)'!N12+'ごみ搬入量内訳(直接埋立)'!N12+'ごみ搬入量内訳(海洋投入)'!N12</f>
        <v>0</v>
      </c>
      <c r="O12" s="52" t="n">
        <f aca="false">'ごみ搬入量内訳(直接資源化)'!O12+'ごみ搬入量内訳(焼却)'!O12+'ごみ搬入量内訳(粗大)'!O12+'ごみ搬入量内訳(堆肥化)'!O12+'ごみ搬入量内訳(飼料化)'!O12+'ごみ搬入量内訳(メタン化)'!O12+'ごみ搬入量内訳(燃料化)'!O12+'ごみ搬入量内訳(セメント)'!O12+'ごみ搬入量内訳(資源化等)'!O12+'ごみ搬入量内訳(その他)'!O12+'ごみ搬入量内訳(直接埋立)'!O12+'ごみ搬入量内訳(海洋投入)'!O12</f>
        <v>0</v>
      </c>
      <c r="P12" s="52" t="n">
        <f aca="false">'ごみ搬入量内訳(直接資源化)'!P12+'ごみ搬入量内訳(焼却)'!P12+'ごみ搬入量内訳(粗大)'!P12+'ごみ搬入量内訳(堆肥化)'!P12+'ごみ搬入量内訳(飼料化)'!P12+'ごみ搬入量内訳(メタン化)'!P12+'ごみ搬入量内訳(燃料化)'!P12+'ごみ搬入量内訳(セメント)'!P12+'ごみ搬入量内訳(資源化等)'!P12+'ごみ搬入量内訳(その他)'!P12+'ごみ搬入量内訳(直接埋立)'!P12+'ごみ搬入量内訳(海洋投入)'!P12</f>
        <v>0</v>
      </c>
      <c r="Q12" s="52" t="n">
        <f aca="false">'ごみ搬入量内訳(直接資源化)'!Q12+'ごみ搬入量内訳(焼却)'!Q12+'ごみ搬入量内訳(粗大)'!Q12+'ごみ搬入量内訳(堆肥化)'!Q12+'ごみ搬入量内訳(飼料化)'!Q12+'ごみ搬入量内訳(メタン化)'!Q12+'ごみ搬入量内訳(燃料化)'!Q12+'ごみ搬入量内訳(セメント)'!Q12+'ごみ搬入量内訳(資源化等)'!Q12+'ごみ搬入量内訳(その他)'!Q12+'ごみ搬入量内訳(直接埋立)'!Q12+'ごみ搬入量内訳(海洋投入)'!Q12</f>
        <v>0</v>
      </c>
      <c r="R12" s="52" t="n">
        <f aca="false">'ごみ搬入量内訳(直接資源化)'!R12+'ごみ搬入量内訳(焼却)'!R12+'ごみ搬入量内訳(粗大)'!R12+'ごみ搬入量内訳(堆肥化)'!R12+'ごみ搬入量内訳(飼料化)'!R12+'ごみ搬入量内訳(メタン化)'!R12+'ごみ搬入量内訳(燃料化)'!R12+'ごみ搬入量内訳(セメント)'!R12+'ごみ搬入量内訳(資源化等)'!R12+'ごみ搬入量内訳(その他)'!R12+'ごみ搬入量内訳(直接埋立)'!R12+'ごみ搬入量内訳(海洋投入)'!R12</f>
        <v>0</v>
      </c>
      <c r="S12" s="52" t="n">
        <f aca="false">'ごみ搬入量内訳(直接資源化)'!S12+'ごみ搬入量内訳(焼却)'!S12+'ごみ搬入量内訳(粗大)'!S12+'ごみ搬入量内訳(堆肥化)'!S12+'ごみ搬入量内訳(飼料化)'!S12+'ごみ搬入量内訳(メタン化)'!S12+'ごみ搬入量内訳(燃料化)'!S12+'ごみ搬入量内訳(セメント)'!S12+'ごみ搬入量内訳(資源化等)'!S12+'ごみ搬入量内訳(その他)'!S12+'ごみ搬入量内訳(直接埋立)'!S12+'ごみ搬入量内訳(海洋投入)'!S12</f>
        <v>0</v>
      </c>
      <c r="T12" s="52" t="n">
        <f aca="false">'ごみ搬入量内訳(直接資源化)'!T12+'ごみ搬入量内訳(焼却)'!T12+'ごみ搬入量内訳(粗大)'!T12+'ごみ搬入量内訳(堆肥化)'!T12+'ごみ搬入量内訳(飼料化)'!T12+'ごみ搬入量内訳(メタン化)'!T12+'ごみ搬入量内訳(燃料化)'!T12+'ごみ搬入量内訳(セメント)'!T12+'ごみ搬入量内訳(資源化等)'!T12+'ごみ搬入量内訳(その他)'!T12+'ごみ搬入量内訳(直接埋立)'!T12+'ごみ搬入量内訳(海洋投入)'!T12</f>
        <v>0</v>
      </c>
      <c r="U12" s="52" t="n">
        <f aca="false">'ごみ搬入量内訳(直接資源化)'!U12+'ごみ搬入量内訳(焼却)'!U12+'ごみ搬入量内訳(粗大)'!U12+'ごみ搬入量内訳(堆肥化)'!U12+'ごみ搬入量内訳(飼料化)'!U12+'ごみ搬入量内訳(メタン化)'!U12+'ごみ搬入量内訳(燃料化)'!U12+'ごみ搬入量内訳(セメント)'!U12+'ごみ搬入量内訳(資源化等)'!U12+'ごみ搬入量内訳(その他)'!U12+'ごみ搬入量内訳(直接埋立)'!U12+'ごみ搬入量内訳(海洋投入)'!U12</f>
        <v>0</v>
      </c>
      <c r="V12" s="52" t="n">
        <f aca="false">'ごみ搬入量内訳(直接資源化)'!V12+'ごみ搬入量内訳(焼却)'!V12+'ごみ搬入量内訳(粗大)'!V12+'ごみ搬入量内訳(堆肥化)'!V12+'ごみ搬入量内訳(飼料化)'!V12+'ごみ搬入量内訳(メタン化)'!V12+'ごみ搬入量内訳(燃料化)'!V12+'ごみ搬入量内訳(セメント)'!V12+'ごみ搬入量内訳(資源化等)'!V12+'ごみ搬入量内訳(その他)'!V12+'ごみ搬入量内訳(直接埋立)'!V12+'ごみ搬入量内訳(海洋投入)'!V12</f>
        <v>0</v>
      </c>
      <c r="W12" s="52" t="n">
        <f aca="false">'ごみ搬入量内訳(直接資源化)'!W12+'ごみ搬入量内訳(焼却)'!W12+'ごみ搬入量内訳(粗大)'!W12+'ごみ搬入量内訳(堆肥化)'!W12+'ごみ搬入量内訳(飼料化)'!W12+'ごみ搬入量内訳(メタン化)'!W12+'ごみ搬入量内訳(燃料化)'!W12+'ごみ搬入量内訳(セメント)'!W12+'ごみ搬入量内訳(資源化等)'!W12+'ごみ搬入量内訳(その他)'!W12+'ごみ搬入量内訳(直接埋立)'!W12+'ごみ搬入量内訳(海洋投入)'!W12</f>
        <v>0</v>
      </c>
      <c r="X12" s="52" t="n">
        <f aca="false">'ごみ搬入量内訳(直接資源化)'!X12+'ごみ搬入量内訳(焼却)'!X12+'ごみ搬入量内訳(粗大)'!X12+'ごみ搬入量内訳(堆肥化)'!X12+'ごみ搬入量内訳(飼料化)'!X12+'ごみ搬入量内訳(メタン化)'!X12+'ごみ搬入量内訳(燃料化)'!X12+'ごみ搬入量内訳(セメント)'!X12+'ごみ搬入量内訳(資源化等)'!X12+'ごみ搬入量内訳(その他)'!X12+'ごみ搬入量内訳(直接埋立)'!X12+'ごみ搬入量内訳(海洋投入)'!X12</f>
        <v>0</v>
      </c>
      <c r="Y12" s="52" t="n">
        <f aca="false">'ごみ搬入量内訳(直接資源化)'!Y12+'ごみ搬入量内訳(焼却)'!Y12+'ごみ搬入量内訳(粗大)'!Y12+'ごみ搬入量内訳(堆肥化)'!Y12+'ごみ搬入量内訳(飼料化)'!Y12+'ごみ搬入量内訳(メタン化)'!Y12+'ごみ搬入量内訳(燃料化)'!Y12+'ごみ搬入量内訳(セメント)'!Y12+'ごみ搬入量内訳(資源化等)'!Y12+'ごみ搬入量内訳(その他)'!Y12+'ごみ搬入量内訳(直接埋立)'!Y12+'ごみ搬入量内訳(海洋投入)'!Y12</f>
        <v>0</v>
      </c>
      <c r="Z12" s="52" t="n">
        <f aca="false">'ごみ搬入量内訳(直接資源化)'!Z12+'ごみ搬入量内訳(焼却)'!Z12+'ごみ搬入量内訳(粗大)'!Z12+'ごみ搬入量内訳(堆肥化)'!Z12+'ごみ搬入量内訳(飼料化)'!Z12+'ごみ搬入量内訳(メタン化)'!Z12+'ごみ搬入量内訳(燃料化)'!Z12+'ごみ搬入量内訳(セメント)'!Z12+'ごみ搬入量内訳(資源化等)'!Z12+'ごみ搬入量内訳(その他)'!Z12+'ごみ搬入量内訳(直接埋立)'!Z12+'ごみ搬入量内訳(海洋投入)'!Z12</f>
        <v>0</v>
      </c>
      <c r="AA12" s="52" t="n">
        <f aca="false">'ごみ搬入量内訳(直接資源化)'!AA12+'ごみ搬入量内訳(焼却)'!AA12+'ごみ搬入量内訳(粗大)'!AA12+'ごみ搬入量内訳(堆肥化)'!AA12+'ごみ搬入量内訳(飼料化)'!AA12+'ごみ搬入量内訳(メタン化)'!AA12+'ごみ搬入量内訳(燃料化)'!AA12+'ごみ搬入量内訳(セメント)'!AA12+'ごみ搬入量内訳(資源化等)'!AA12+'ごみ搬入量内訳(その他)'!AA12+'ごみ搬入量内訳(直接埋立)'!AA12+'ごみ搬入量内訳(海洋投入)'!AA12</f>
        <v>0</v>
      </c>
      <c r="AB12" s="52" t="n">
        <f aca="false">'ごみ搬入量内訳(直接資源化)'!AB12+'ごみ搬入量内訳(焼却)'!AB12+'ごみ搬入量内訳(粗大)'!AB12+'ごみ搬入量内訳(堆肥化)'!AB12+'ごみ搬入量内訳(飼料化)'!AB12+'ごみ搬入量内訳(メタン化)'!AB12+'ごみ搬入量内訳(燃料化)'!AB12+'ごみ搬入量内訳(セメント)'!AB12+'ごみ搬入量内訳(資源化等)'!AB12+'ごみ搬入量内訳(その他)'!AB12+'ごみ搬入量内訳(直接埋立)'!AB12+'ごみ搬入量内訳(海洋投入)'!AB12</f>
        <v>0</v>
      </c>
      <c r="AC12" s="52" t="n">
        <f aca="false">'ごみ搬入量内訳(直接資源化)'!AC12+'ごみ搬入量内訳(焼却)'!AC12+'ごみ搬入量内訳(粗大)'!AC12+'ごみ搬入量内訳(堆肥化)'!AC12+'ごみ搬入量内訳(飼料化)'!AC12+'ごみ搬入量内訳(メタン化)'!AC12+'ごみ搬入量内訳(燃料化)'!AC12+'ごみ搬入量内訳(セメント)'!AC12+'ごみ搬入量内訳(資源化等)'!AC12+'ごみ搬入量内訳(その他)'!AC12+'ごみ搬入量内訳(直接埋立)'!AC12+'ごみ搬入量内訳(海洋投入)'!AC12</f>
        <v>0</v>
      </c>
      <c r="AD12" s="52" t="n">
        <f aca="false">'ごみ搬入量内訳(直接資源化)'!AD12+'ごみ搬入量内訳(焼却)'!AD12+'ごみ搬入量内訳(粗大)'!AD12+'ごみ搬入量内訳(堆肥化)'!AD12+'ごみ搬入量内訳(飼料化)'!AD12+'ごみ搬入量内訳(メタン化)'!AD12+'ごみ搬入量内訳(燃料化)'!AD12+'ごみ搬入量内訳(セメント)'!AD12+'ごみ搬入量内訳(資源化等)'!AD12+'ごみ搬入量内訳(その他)'!AD12+'ごみ搬入量内訳(直接埋立)'!AD12+'ごみ搬入量内訳(海洋投入)'!AD12</f>
        <v>0</v>
      </c>
      <c r="AE12" s="52" t="n">
        <f aca="false">'ごみ搬入量内訳(直接資源化)'!AE12+'ごみ搬入量内訳(焼却)'!AE12+'ごみ搬入量内訳(粗大)'!AE12+'ごみ搬入量内訳(堆肥化)'!AE12+'ごみ搬入量内訳(飼料化)'!AE12+'ごみ搬入量内訳(メタン化)'!AE12+'ごみ搬入量内訳(燃料化)'!AE12+'ごみ搬入量内訳(セメント)'!AE12+'ごみ搬入量内訳(資源化等)'!AE12+'ごみ搬入量内訳(その他)'!AE12+'ごみ搬入量内訳(直接埋立)'!AE12+'ごみ搬入量内訳(海洋投入)'!AE12</f>
        <v>0</v>
      </c>
      <c r="AF12" s="52" t="n">
        <f aca="false">'ごみ搬入量内訳(直接資源化)'!AF12+'ごみ搬入量内訳(焼却)'!AF12+'ごみ搬入量内訳(粗大)'!AF12+'ごみ搬入量内訳(堆肥化)'!AF12+'ごみ搬入量内訳(飼料化)'!AF12+'ごみ搬入量内訳(メタン化)'!AF12+'ごみ搬入量内訳(燃料化)'!AF12+'ごみ搬入量内訳(セメント)'!AF12+'ごみ搬入量内訳(資源化等)'!AF12+'ごみ搬入量内訳(その他)'!AF12+'ごみ搬入量内訳(直接埋立)'!AF12+'ごみ搬入量内訳(海洋投入)'!AF12</f>
        <v>0</v>
      </c>
      <c r="AG12" s="52" t="n">
        <f aca="false">'ごみ搬入量内訳(直接資源化)'!AG12+'ごみ搬入量内訳(焼却)'!AG12+'ごみ搬入量内訳(粗大)'!AG12+'ごみ搬入量内訳(堆肥化)'!AG12+'ごみ搬入量内訳(飼料化)'!AG12+'ごみ搬入量内訳(メタン化)'!AG12+'ごみ搬入量内訳(燃料化)'!AG12+'ごみ搬入量内訳(セメント)'!AG12+'ごみ搬入量内訳(資源化等)'!AG12+'ごみ搬入量内訳(その他)'!AG12+'ごみ搬入量内訳(直接埋立)'!AG12+'ごみ搬入量内訳(海洋投入)'!AG12</f>
        <v>0</v>
      </c>
      <c r="AH12" s="52" t="n">
        <f aca="false">'ごみ搬入量内訳(直接資源化)'!AH12+'ごみ搬入量内訳(焼却)'!AH12+'ごみ搬入量内訳(粗大)'!AH12+'ごみ搬入量内訳(堆肥化)'!AH12+'ごみ搬入量内訳(飼料化)'!AH12+'ごみ搬入量内訳(メタン化)'!AH12+'ごみ搬入量内訳(燃料化)'!AH12+'ごみ搬入量内訳(セメント)'!AH12+'ごみ搬入量内訳(資源化等)'!AH12+'ごみ搬入量内訳(その他)'!AH12+'ごみ搬入量内訳(直接埋立)'!AH12+'ごみ搬入量内訳(海洋投入)'!AH12</f>
        <v>0</v>
      </c>
    </row>
    <row r="13" s="39" customFormat="true" ht="12" hidden="false" customHeight="true" outlineLevel="0" collapsed="false">
      <c r="A13" s="33" t="s">
        <v>30</v>
      </c>
      <c r="B13" s="34" t="s">
        <v>43</v>
      </c>
      <c r="C13" s="33" t="s">
        <v>44</v>
      </c>
      <c r="D13" s="52" t="n">
        <f aca="false">SUM(E13:AH13)</f>
        <v>0</v>
      </c>
      <c r="E13" s="52" t="n">
        <f aca="false">'ごみ搬入量内訳(直接資源化)'!E13+'ごみ搬入量内訳(焼却)'!E13+'ごみ搬入量内訳(粗大)'!E13+'ごみ搬入量内訳(堆肥化)'!E13+'ごみ搬入量内訳(飼料化)'!E13+'ごみ搬入量内訳(メタン化)'!E13+'ごみ搬入量内訳(燃料化)'!E13+'ごみ搬入量内訳(セメント)'!E13+'ごみ搬入量内訳(資源化等)'!E13+'ごみ搬入量内訳(その他)'!E13+'ごみ搬入量内訳(直接埋立)'!E13+'ごみ搬入量内訳(海洋投入)'!E13</f>
        <v>0</v>
      </c>
      <c r="F13" s="52" t="n">
        <f aca="false">'ごみ搬入量内訳(直接資源化)'!F13+'ごみ搬入量内訳(焼却)'!F13+'ごみ搬入量内訳(粗大)'!F13+'ごみ搬入量内訳(堆肥化)'!F13+'ごみ搬入量内訳(飼料化)'!F13+'ごみ搬入量内訳(メタン化)'!F13+'ごみ搬入量内訳(燃料化)'!F13+'ごみ搬入量内訳(セメント)'!F13+'ごみ搬入量内訳(資源化等)'!F13+'ごみ搬入量内訳(その他)'!F13+'ごみ搬入量内訳(直接埋立)'!F13+'ごみ搬入量内訳(海洋投入)'!F13</f>
        <v>0</v>
      </c>
      <c r="G13" s="52" t="n">
        <f aca="false">'ごみ搬入量内訳(直接資源化)'!G13+'ごみ搬入量内訳(焼却)'!G13+'ごみ搬入量内訳(粗大)'!G13+'ごみ搬入量内訳(堆肥化)'!G13+'ごみ搬入量内訳(飼料化)'!G13+'ごみ搬入量内訳(メタン化)'!G13+'ごみ搬入量内訳(燃料化)'!G13+'ごみ搬入量内訳(セメント)'!G13+'ごみ搬入量内訳(資源化等)'!G13+'ごみ搬入量内訳(その他)'!G13+'ごみ搬入量内訳(直接埋立)'!G13+'ごみ搬入量内訳(海洋投入)'!G13</f>
        <v>0</v>
      </c>
      <c r="H13" s="52" t="n">
        <f aca="false">'ごみ搬入量内訳(直接資源化)'!H13+'ごみ搬入量内訳(焼却)'!H13+'ごみ搬入量内訳(粗大)'!H13+'ごみ搬入量内訳(堆肥化)'!H13+'ごみ搬入量内訳(飼料化)'!H13+'ごみ搬入量内訳(メタン化)'!H13+'ごみ搬入量内訳(燃料化)'!H13+'ごみ搬入量内訳(セメント)'!H13+'ごみ搬入量内訳(資源化等)'!H13+'ごみ搬入量内訳(その他)'!H13+'ごみ搬入量内訳(直接埋立)'!H13+'ごみ搬入量内訳(海洋投入)'!H13</f>
        <v>0</v>
      </c>
      <c r="I13" s="52" t="n">
        <f aca="false">'ごみ搬入量内訳(直接資源化)'!I13+'ごみ搬入量内訳(焼却)'!I13+'ごみ搬入量内訳(粗大)'!I13+'ごみ搬入量内訳(堆肥化)'!I13+'ごみ搬入量内訳(飼料化)'!I13+'ごみ搬入量内訳(メタン化)'!I13+'ごみ搬入量内訳(燃料化)'!I13+'ごみ搬入量内訳(セメント)'!I13+'ごみ搬入量内訳(資源化等)'!I13+'ごみ搬入量内訳(その他)'!I13+'ごみ搬入量内訳(直接埋立)'!I13+'ごみ搬入量内訳(海洋投入)'!I13</f>
        <v>0</v>
      </c>
      <c r="J13" s="52" t="n">
        <f aca="false">'ごみ搬入量内訳(直接資源化)'!J13+'ごみ搬入量内訳(焼却)'!J13+'ごみ搬入量内訳(粗大)'!J13+'ごみ搬入量内訳(堆肥化)'!J13+'ごみ搬入量内訳(飼料化)'!J13+'ごみ搬入量内訳(メタン化)'!J13+'ごみ搬入量内訳(燃料化)'!J13+'ごみ搬入量内訳(セメント)'!J13+'ごみ搬入量内訳(資源化等)'!J13+'ごみ搬入量内訳(その他)'!J13+'ごみ搬入量内訳(直接埋立)'!J13+'ごみ搬入量内訳(海洋投入)'!J13</f>
        <v>0</v>
      </c>
      <c r="K13" s="52" t="n">
        <f aca="false">'ごみ搬入量内訳(直接資源化)'!K13+'ごみ搬入量内訳(焼却)'!K13+'ごみ搬入量内訳(粗大)'!K13+'ごみ搬入量内訳(堆肥化)'!K13+'ごみ搬入量内訳(飼料化)'!K13+'ごみ搬入量内訳(メタン化)'!K13+'ごみ搬入量内訳(燃料化)'!K13+'ごみ搬入量内訳(セメント)'!K13+'ごみ搬入量内訳(資源化等)'!K13+'ごみ搬入量内訳(その他)'!K13+'ごみ搬入量内訳(直接埋立)'!K13+'ごみ搬入量内訳(海洋投入)'!K13</f>
        <v>0</v>
      </c>
      <c r="L13" s="52" t="n">
        <f aca="false">'ごみ搬入量内訳(直接資源化)'!L13+'ごみ搬入量内訳(焼却)'!L13+'ごみ搬入量内訳(粗大)'!L13+'ごみ搬入量内訳(堆肥化)'!L13+'ごみ搬入量内訳(飼料化)'!L13+'ごみ搬入量内訳(メタン化)'!L13+'ごみ搬入量内訳(燃料化)'!L13+'ごみ搬入量内訳(セメント)'!L13+'ごみ搬入量内訳(資源化等)'!L13+'ごみ搬入量内訳(その他)'!L13+'ごみ搬入量内訳(直接埋立)'!L13+'ごみ搬入量内訳(海洋投入)'!L13</f>
        <v>0</v>
      </c>
      <c r="M13" s="52" t="n">
        <f aca="false">'ごみ搬入量内訳(直接資源化)'!M13+'ごみ搬入量内訳(焼却)'!M13+'ごみ搬入量内訳(粗大)'!M13+'ごみ搬入量内訳(堆肥化)'!M13+'ごみ搬入量内訳(飼料化)'!M13+'ごみ搬入量内訳(メタン化)'!M13+'ごみ搬入量内訳(燃料化)'!M13+'ごみ搬入量内訳(セメント)'!M13+'ごみ搬入量内訳(資源化等)'!M13+'ごみ搬入量内訳(その他)'!M13+'ごみ搬入量内訳(直接埋立)'!M13+'ごみ搬入量内訳(海洋投入)'!M13</f>
        <v>0</v>
      </c>
      <c r="N13" s="52" t="n">
        <f aca="false">'ごみ搬入量内訳(直接資源化)'!N13+'ごみ搬入量内訳(焼却)'!N13+'ごみ搬入量内訳(粗大)'!N13+'ごみ搬入量内訳(堆肥化)'!N13+'ごみ搬入量内訳(飼料化)'!N13+'ごみ搬入量内訳(メタン化)'!N13+'ごみ搬入量内訳(燃料化)'!N13+'ごみ搬入量内訳(セメント)'!N13+'ごみ搬入量内訳(資源化等)'!N13+'ごみ搬入量内訳(その他)'!N13+'ごみ搬入量内訳(直接埋立)'!N13+'ごみ搬入量内訳(海洋投入)'!N13</f>
        <v>0</v>
      </c>
      <c r="O13" s="52" t="n">
        <f aca="false">'ごみ搬入量内訳(直接資源化)'!O13+'ごみ搬入量内訳(焼却)'!O13+'ごみ搬入量内訳(粗大)'!O13+'ごみ搬入量内訳(堆肥化)'!O13+'ごみ搬入量内訳(飼料化)'!O13+'ごみ搬入量内訳(メタン化)'!O13+'ごみ搬入量内訳(燃料化)'!O13+'ごみ搬入量内訳(セメント)'!O13+'ごみ搬入量内訳(資源化等)'!O13+'ごみ搬入量内訳(その他)'!O13+'ごみ搬入量内訳(直接埋立)'!O13+'ごみ搬入量内訳(海洋投入)'!O13</f>
        <v>0</v>
      </c>
      <c r="P13" s="52" t="n">
        <f aca="false">'ごみ搬入量内訳(直接資源化)'!P13+'ごみ搬入量内訳(焼却)'!P13+'ごみ搬入量内訳(粗大)'!P13+'ごみ搬入量内訳(堆肥化)'!P13+'ごみ搬入量内訳(飼料化)'!P13+'ごみ搬入量内訳(メタン化)'!P13+'ごみ搬入量内訳(燃料化)'!P13+'ごみ搬入量内訳(セメント)'!P13+'ごみ搬入量内訳(資源化等)'!P13+'ごみ搬入量内訳(その他)'!P13+'ごみ搬入量内訳(直接埋立)'!P13+'ごみ搬入量内訳(海洋投入)'!P13</f>
        <v>0</v>
      </c>
      <c r="Q13" s="52" t="n">
        <f aca="false">'ごみ搬入量内訳(直接資源化)'!Q13+'ごみ搬入量内訳(焼却)'!Q13+'ごみ搬入量内訳(粗大)'!Q13+'ごみ搬入量内訳(堆肥化)'!Q13+'ごみ搬入量内訳(飼料化)'!Q13+'ごみ搬入量内訳(メタン化)'!Q13+'ごみ搬入量内訳(燃料化)'!Q13+'ごみ搬入量内訳(セメント)'!Q13+'ごみ搬入量内訳(資源化等)'!Q13+'ごみ搬入量内訳(その他)'!Q13+'ごみ搬入量内訳(直接埋立)'!Q13+'ごみ搬入量内訳(海洋投入)'!Q13</f>
        <v>0</v>
      </c>
      <c r="R13" s="52" t="n">
        <f aca="false">'ごみ搬入量内訳(直接資源化)'!R13+'ごみ搬入量内訳(焼却)'!R13+'ごみ搬入量内訳(粗大)'!R13+'ごみ搬入量内訳(堆肥化)'!R13+'ごみ搬入量内訳(飼料化)'!R13+'ごみ搬入量内訳(メタン化)'!R13+'ごみ搬入量内訳(燃料化)'!R13+'ごみ搬入量内訳(セメント)'!R13+'ごみ搬入量内訳(資源化等)'!R13+'ごみ搬入量内訳(その他)'!R13+'ごみ搬入量内訳(直接埋立)'!R13+'ごみ搬入量内訳(海洋投入)'!R13</f>
        <v>0</v>
      </c>
      <c r="S13" s="52" t="n">
        <f aca="false">'ごみ搬入量内訳(直接資源化)'!S13+'ごみ搬入量内訳(焼却)'!S13+'ごみ搬入量内訳(粗大)'!S13+'ごみ搬入量内訳(堆肥化)'!S13+'ごみ搬入量内訳(飼料化)'!S13+'ごみ搬入量内訳(メタン化)'!S13+'ごみ搬入量内訳(燃料化)'!S13+'ごみ搬入量内訳(セメント)'!S13+'ごみ搬入量内訳(資源化等)'!S13+'ごみ搬入量内訳(その他)'!S13+'ごみ搬入量内訳(直接埋立)'!S13+'ごみ搬入量内訳(海洋投入)'!S13</f>
        <v>0</v>
      </c>
      <c r="T13" s="52" t="n">
        <f aca="false">'ごみ搬入量内訳(直接資源化)'!T13+'ごみ搬入量内訳(焼却)'!T13+'ごみ搬入量内訳(粗大)'!T13+'ごみ搬入量内訳(堆肥化)'!T13+'ごみ搬入量内訳(飼料化)'!T13+'ごみ搬入量内訳(メタン化)'!T13+'ごみ搬入量内訳(燃料化)'!T13+'ごみ搬入量内訳(セメント)'!T13+'ごみ搬入量内訳(資源化等)'!T13+'ごみ搬入量内訳(その他)'!T13+'ごみ搬入量内訳(直接埋立)'!T13+'ごみ搬入量内訳(海洋投入)'!T13</f>
        <v>0</v>
      </c>
      <c r="U13" s="52" t="n">
        <f aca="false">'ごみ搬入量内訳(直接資源化)'!U13+'ごみ搬入量内訳(焼却)'!U13+'ごみ搬入量内訳(粗大)'!U13+'ごみ搬入量内訳(堆肥化)'!U13+'ごみ搬入量内訳(飼料化)'!U13+'ごみ搬入量内訳(メタン化)'!U13+'ごみ搬入量内訳(燃料化)'!U13+'ごみ搬入量内訳(セメント)'!U13+'ごみ搬入量内訳(資源化等)'!U13+'ごみ搬入量内訳(その他)'!U13+'ごみ搬入量内訳(直接埋立)'!U13+'ごみ搬入量内訳(海洋投入)'!U13</f>
        <v>0</v>
      </c>
      <c r="V13" s="52" t="n">
        <f aca="false">'ごみ搬入量内訳(直接資源化)'!V13+'ごみ搬入量内訳(焼却)'!V13+'ごみ搬入量内訳(粗大)'!V13+'ごみ搬入量内訳(堆肥化)'!V13+'ごみ搬入量内訳(飼料化)'!V13+'ごみ搬入量内訳(メタン化)'!V13+'ごみ搬入量内訳(燃料化)'!V13+'ごみ搬入量内訳(セメント)'!V13+'ごみ搬入量内訳(資源化等)'!V13+'ごみ搬入量内訳(その他)'!V13+'ごみ搬入量内訳(直接埋立)'!V13+'ごみ搬入量内訳(海洋投入)'!V13</f>
        <v>0</v>
      </c>
      <c r="W13" s="52" t="n">
        <f aca="false">'ごみ搬入量内訳(直接資源化)'!W13+'ごみ搬入量内訳(焼却)'!W13+'ごみ搬入量内訳(粗大)'!W13+'ごみ搬入量内訳(堆肥化)'!W13+'ごみ搬入量内訳(飼料化)'!W13+'ごみ搬入量内訳(メタン化)'!W13+'ごみ搬入量内訳(燃料化)'!W13+'ごみ搬入量内訳(セメント)'!W13+'ごみ搬入量内訳(資源化等)'!W13+'ごみ搬入量内訳(その他)'!W13+'ごみ搬入量内訳(直接埋立)'!W13+'ごみ搬入量内訳(海洋投入)'!W13</f>
        <v>0</v>
      </c>
      <c r="X13" s="52" t="n">
        <f aca="false">'ごみ搬入量内訳(直接資源化)'!X13+'ごみ搬入量内訳(焼却)'!X13+'ごみ搬入量内訳(粗大)'!X13+'ごみ搬入量内訳(堆肥化)'!X13+'ごみ搬入量内訳(飼料化)'!X13+'ごみ搬入量内訳(メタン化)'!X13+'ごみ搬入量内訳(燃料化)'!X13+'ごみ搬入量内訳(セメント)'!X13+'ごみ搬入量内訳(資源化等)'!X13+'ごみ搬入量内訳(その他)'!X13+'ごみ搬入量内訳(直接埋立)'!X13+'ごみ搬入量内訳(海洋投入)'!X13</f>
        <v>0</v>
      </c>
      <c r="Y13" s="52" t="n">
        <f aca="false">'ごみ搬入量内訳(直接資源化)'!Y13+'ごみ搬入量内訳(焼却)'!Y13+'ごみ搬入量内訳(粗大)'!Y13+'ごみ搬入量内訳(堆肥化)'!Y13+'ごみ搬入量内訳(飼料化)'!Y13+'ごみ搬入量内訳(メタン化)'!Y13+'ごみ搬入量内訳(燃料化)'!Y13+'ごみ搬入量内訳(セメント)'!Y13+'ごみ搬入量内訳(資源化等)'!Y13+'ごみ搬入量内訳(その他)'!Y13+'ごみ搬入量内訳(直接埋立)'!Y13+'ごみ搬入量内訳(海洋投入)'!Y13</f>
        <v>0</v>
      </c>
      <c r="Z13" s="52" t="n">
        <f aca="false">'ごみ搬入量内訳(直接資源化)'!Z13+'ごみ搬入量内訳(焼却)'!Z13+'ごみ搬入量内訳(粗大)'!Z13+'ごみ搬入量内訳(堆肥化)'!Z13+'ごみ搬入量内訳(飼料化)'!Z13+'ごみ搬入量内訳(メタン化)'!Z13+'ごみ搬入量内訳(燃料化)'!Z13+'ごみ搬入量内訳(セメント)'!Z13+'ごみ搬入量内訳(資源化等)'!Z13+'ごみ搬入量内訳(その他)'!Z13+'ごみ搬入量内訳(直接埋立)'!Z13+'ごみ搬入量内訳(海洋投入)'!Z13</f>
        <v>0</v>
      </c>
      <c r="AA13" s="52" t="n">
        <f aca="false">'ごみ搬入量内訳(直接資源化)'!AA13+'ごみ搬入量内訳(焼却)'!AA13+'ごみ搬入量内訳(粗大)'!AA13+'ごみ搬入量内訳(堆肥化)'!AA13+'ごみ搬入量内訳(飼料化)'!AA13+'ごみ搬入量内訳(メタン化)'!AA13+'ごみ搬入量内訳(燃料化)'!AA13+'ごみ搬入量内訳(セメント)'!AA13+'ごみ搬入量内訳(資源化等)'!AA13+'ごみ搬入量内訳(その他)'!AA13+'ごみ搬入量内訳(直接埋立)'!AA13+'ごみ搬入量内訳(海洋投入)'!AA13</f>
        <v>0</v>
      </c>
      <c r="AB13" s="52" t="n">
        <f aca="false">'ごみ搬入量内訳(直接資源化)'!AB13+'ごみ搬入量内訳(焼却)'!AB13+'ごみ搬入量内訳(粗大)'!AB13+'ごみ搬入量内訳(堆肥化)'!AB13+'ごみ搬入量内訳(飼料化)'!AB13+'ごみ搬入量内訳(メタン化)'!AB13+'ごみ搬入量内訳(燃料化)'!AB13+'ごみ搬入量内訳(セメント)'!AB13+'ごみ搬入量内訳(資源化等)'!AB13+'ごみ搬入量内訳(その他)'!AB13+'ごみ搬入量内訳(直接埋立)'!AB13+'ごみ搬入量内訳(海洋投入)'!AB13</f>
        <v>0</v>
      </c>
      <c r="AC13" s="52" t="n">
        <f aca="false">'ごみ搬入量内訳(直接資源化)'!AC13+'ごみ搬入量内訳(焼却)'!AC13+'ごみ搬入量内訳(粗大)'!AC13+'ごみ搬入量内訳(堆肥化)'!AC13+'ごみ搬入量内訳(飼料化)'!AC13+'ごみ搬入量内訳(メタン化)'!AC13+'ごみ搬入量内訳(燃料化)'!AC13+'ごみ搬入量内訳(セメント)'!AC13+'ごみ搬入量内訳(資源化等)'!AC13+'ごみ搬入量内訳(その他)'!AC13+'ごみ搬入量内訳(直接埋立)'!AC13+'ごみ搬入量内訳(海洋投入)'!AC13</f>
        <v>0</v>
      </c>
      <c r="AD13" s="52" t="n">
        <f aca="false">'ごみ搬入量内訳(直接資源化)'!AD13+'ごみ搬入量内訳(焼却)'!AD13+'ごみ搬入量内訳(粗大)'!AD13+'ごみ搬入量内訳(堆肥化)'!AD13+'ごみ搬入量内訳(飼料化)'!AD13+'ごみ搬入量内訳(メタン化)'!AD13+'ごみ搬入量内訳(燃料化)'!AD13+'ごみ搬入量内訳(セメント)'!AD13+'ごみ搬入量内訳(資源化等)'!AD13+'ごみ搬入量内訳(その他)'!AD13+'ごみ搬入量内訳(直接埋立)'!AD13+'ごみ搬入量内訳(海洋投入)'!AD13</f>
        <v>0</v>
      </c>
      <c r="AE13" s="52" t="n">
        <f aca="false">'ごみ搬入量内訳(直接資源化)'!AE13+'ごみ搬入量内訳(焼却)'!AE13+'ごみ搬入量内訳(粗大)'!AE13+'ごみ搬入量内訳(堆肥化)'!AE13+'ごみ搬入量内訳(飼料化)'!AE13+'ごみ搬入量内訳(メタン化)'!AE13+'ごみ搬入量内訳(燃料化)'!AE13+'ごみ搬入量内訳(セメント)'!AE13+'ごみ搬入量内訳(資源化等)'!AE13+'ごみ搬入量内訳(その他)'!AE13+'ごみ搬入量内訳(直接埋立)'!AE13+'ごみ搬入量内訳(海洋投入)'!AE13</f>
        <v>0</v>
      </c>
      <c r="AF13" s="52" t="n">
        <f aca="false">'ごみ搬入量内訳(直接資源化)'!AF13+'ごみ搬入量内訳(焼却)'!AF13+'ごみ搬入量内訳(粗大)'!AF13+'ごみ搬入量内訳(堆肥化)'!AF13+'ごみ搬入量内訳(飼料化)'!AF13+'ごみ搬入量内訳(メタン化)'!AF13+'ごみ搬入量内訳(燃料化)'!AF13+'ごみ搬入量内訳(セメント)'!AF13+'ごみ搬入量内訳(資源化等)'!AF13+'ごみ搬入量内訳(その他)'!AF13+'ごみ搬入量内訳(直接埋立)'!AF13+'ごみ搬入量内訳(海洋投入)'!AF13</f>
        <v>0</v>
      </c>
      <c r="AG13" s="52" t="n">
        <f aca="false">'ごみ搬入量内訳(直接資源化)'!AG13+'ごみ搬入量内訳(焼却)'!AG13+'ごみ搬入量内訳(粗大)'!AG13+'ごみ搬入量内訳(堆肥化)'!AG13+'ごみ搬入量内訳(飼料化)'!AG13+'ごみ搬入量内訳(メタン化)'!AG13+'ごみ搬入量内訳(燃料化)'!AG13+'ごみ搬入量内訳(セメント)'!AG13+'ごみ搬入量内訳(資源化等)'!AG13+'ごみ搬入量内訳(その他)'!AG13+'ごみ搬入量内訳(直接埋立)'!AG13+'ごみ搬入量内訳(海洋投入)'!AG13</f>
        <v>0</v>
      </c>
      <c r="AH13" s="52" t="n">
        <f aca="false">'ごみ搬入量内訳(直接資源化)'!AH13+'ごみ搬入量内訳(焼却)'!AH13+'ごみ搬入量内訳(粗大)'!AH13+'ごみ搬入量内訳(堆肥化)'!AH13+'ごみ搬入量内訳(飼料化)'!AH13+'ごみ搬入量内訳(メタン化)'!AH13+'ごみ搬入量内訳(燃料化)'!AH13+'ごみ搬入量内訳(セメント)'!AH13+'ごみ搬入量内訳(資源化等)'!AH13+'ごみ搬入量内訳(その他)'!AH13+'ごみ搬入量内訳(直接埋立)'!AH13+'ごみ搬入量内訳(海洋投入)'!AH13</f>
        <v>0</v>
      </c>
    </row>
    <row r="14" s="39" customFormat="true" ht="12" hidden="false" customHeight="true" outlineLevel="0" collapsed="false">
      <c r="A14" s="33" t="s">
        <v>30</v>
      </c>
      <c r="B14" s="34" t="s">
        <v>45</v>
      </c>
      <c r="C14" s="33" t="s">
        <v>46</v>
      </c>
      <c r="D14" s="52" t="n">
        <f aca="false">SUM(E14:AH14)</f>
        <v>0</v>
      </c>
      <c r="E14" s="52" t="n">
        <f aca="false">'ごみ搬入量内訳(直接資源化)'!E14+'ごみ搬入量内訳(焼却)'!E14+'ごみ搬入量内訳(粗大)'!E14+'ごみ搬入量内訳(堆肥化)'!E14+'ごみ搬入量内訳(飼料化)'!E14+'ごみ搬入量内訳(メタン化)'!E14+'ごみ搬入量内訳(燃料化)'!E14+'ごみ搬入量内訳(セメント)'!E14+'ごみ搬入量内訳(資源化等)'!E14+'ごみ搬入量内訳(その他)'!E14+'ごみ搬入量内訳(直接埋立)'!E14+'ごみ搬入量内訳(海洋投入)'!E14</f>
        <v>0</v>
      </c>
      <c r="F14" s="52" t="n">
        <f aca="false">'ごみ搬入量内訳(直接資源化)'!F14+'ごみ搬入量内訳(焼却)'!F14+'ごみ搬入量内訳(粗大)'!F14+'ごみ搬入量内訳(堆肥化)'!F14+'ごみ搬入量内訳(飼料化)'!F14+'ごみ搬入量内訳(メタン化)'!F14+'ごみ搬入量内訳(燃料化)'!F14+'ごみ搬入量内訳(セメント)'!F14+'ごみ搬入量内訳(資源化等)'!F14+'ごみ搬入量内訳(その他)'!F14+'ごみ搬入量内訳(直接埋立)'!F14+'ごみ搬入量内訳(海洋投入)'!F14</f>
        <v>0</v>
      </c>
      <c r="G14" s="52" t="n">
        <f aca="false">'ごみ搬入量内訳(直接資源化)'!G14+'ごみ搬入量内訳(焼却)'!G14+'ごみ搬入量内訳(粗大)'!G14+'ごみ搬入量内訳(堆肥化)'!G14+'ごみ搬入量内訳(飼料化)'!G14+'ごみ搬入量内訳(メタン化)'!G14+'ごみ搬入量内訳(燃料化)'!G14+'ごみ搬入量内訳(セメント)'!G14+'ごみ搬入量内訳(資源化等)'!G14+'ごみ搬入量内訳(その他)'!G14+'ごみ搬入量内訳(直接埋立)'!G14+'ごみ搬入量内訳(海洋投入)'!G14</f>
        <v>0</v>
      </c>
      <c r="H14" s="52" t="n">
        <f aca="false">'ごみ搬入量内訳(直接資源化)'!H14+'ごみ搬入量内訳(焼却)'!H14+'ごみ搬入量内訳(粗大)'!H14+'ごみ搬入量内訳(堆肥化)'!H14+'ごみ搬入量内訳(飼料化)'!H14+'ごみ搬入量内訳(メタン化)'!H14+'ごみ搬入量内訳(燃料化)'!H14+'ごみ搬入量内訳(セメント)'!H14+'ごみ搬入量内訳(資源化等)'!H14+'ごみ搬入量内訳(その他)'!H14+'ごみ搬入量内訳(直接埋立)'!H14+'ごみ搬入量内訳(海洋投入)'!H14</f>
        <v>0</v>
      </c>
      <c r="I14" s="52" t="n">
        <f aca="false">'ごみ搬入量内訳(直接資源化)'!I14+'ごみ搬入量内訳(焼却)'!I14+'ごみ搬入量内訳(粗大)'!I14+'ごみ搬入量内訳(堆肥化)'!I14+'ごみ搬入量内訳(飼料化)'!I14+'ごみ搬入量内訳(メタン化)'!I14+'ごみ搬入量内訳(燃料化)'!I14+'ごみ搬入量内訳(セメント)'!I14+'ごみ搬入量内訳(資源化等)'!I14+'ごみ搬入量内訳(その他)'!I14+'ごみ搬入量内訳(直接埋立)'!I14+'ごみ搬入量内訳(海洋投入)'!I14</f>
        <v>0</v>
      </c>
      <c r="J14" s="52" t="n">
        <f aca="false">'ごみ搬入量内訳(直接資源化)'!J14+'ごみ搬入量内訳(焼却)'!J14+'ごみ搬入量内訳(粗大)'!J14+'ごみ搬入量内訳(堆肥化)'!J14+'ごみ搬入量内訳(飼料化)'!J14+'ごみ搬入量内訳(メタン化)'!J14+'ごみ搬入量内訳(燃料化)'!J14+'ごみ搬入量内訳(セメント)'!J14+'ごみ搬入量内訳(資源化等)'!J14+'ごみ搬入量内訳(その他)'!J14+'ごみ搬入量内訳(直接埋立)'!J14+'ごみ搬入量内訳(海洋投入)'!J14</f>
        <v>0</v>
      </c>
      <c r="K14" s="52" t="n">
        <f aca="false">'ごみ搬入量内訳(直接資源化)'!K14+'ごみ搬入量内訳(焼却)'!K14+'ごみ搬入量内訳(粗大)'!K14+'ごみ搬入量内訳(堆肥化)'!K14+'ごみ搬入量内訳(飼料化)'!K14+'ごみ搬入量内訳(メタン化)'!K14+'ごみ搬入量内訳(燃料化)'!K14+'ごみ搬入量内訳(セメント)'!K14+'ごみ搬入量内訳(資源化等)'!K14+'ごみ搬入量内訳(その他)'!K14+'ごみ搬入量内訳(直接埋立)'!K14+'ごみ搬入量内訳(海洋投入)'!K14</f>
        <v>0</v>
      </c>
      <c r="L14" s="52" t="n">
        <f aca="false">'ごみ搬入量内訳(直接資源化)'!L14+'ごみ搬入量内訳(焼却)'!L14+'ごみ搬入量内訳(粗大)'!L14+'ごみ搬入量内訳(堆肥化)'!L14+'ごみ搬入量内訳(飼料化)'!L14+'ごみ搬入量内訳(メタン化)'!L14+'ごみ搬入量内訳(燃料化)'!L14+'ごみ搬入量内訳(セメント)'!L14+'ごみ搬入量内訳(資源化等)'!L14+'ごみ搬入量内訳(その他)'!L14+'ごみ搬入量内訳(直接埋立)'!L14+'ごみ搬入量内訳(海洋投入)'!L14</f>
        <v>0</v>
      </c>
      <c r="M14" s="52" t="n">
        <f aca="false">'ごみ搬入量内訳(直接資源化)'!M14+'ごみ搬入量内訳(焼却)'!M14+'ごみ搬入量内訳(粗大)'!M14+'ごみ搬入量内訳(堆肥化)'!M14+'ごみ搬入量内訳(飼料化)'!M14+'ごみ搬入量内訳(メタン化)'!M14+'ごみ搬入量内訳(燃料化)'!M14+'ごみ搬入量内訳(セメント)'!M14+'ごみ搬入量内訳(資源化等)'!M14+'ごみ搬入量内訳(その他)'!M14+'ごみ搬入量内訳(直接埋立)'!M14+'ごみ搬入量内訳(海洋投入)'!M14</f>
        <v>0</v>
      </c>
      <c r="N14" s="52" t="n">
        <f aca="false">'ごみ搬入量内訳(直接資源化)'!N14+'ごみ搬入量内訳(焼却)'!N14+'ごみ搬入量内訳(粗大)'!N14+'ごみ搬入量内訳(堆肥化)'!N14+'ごみ搬入量内訳(飼料化)'!N14+'ごみ搬入量内訳(メタン化)'!N14+'ごみ搬入量内訳(燃料化)'!N14+'ごみ搬入量内訳(セメント)'!N14+'ごみ搬入量内訳(資源化等)'!N14+'ごみ搬入量内訳(その他)'!N14+'ごみ搬入量内訳(直接埋立)'!N14+'ごみ搬入量内訳(海洋投入)'!N14</f>
        <v>0</v>
      </c>
      <c r="O14" s="52" t="n">
        <f aca="false">'ごみ搬入量内訳(直接資源化)'!O14+'ごみ搬入量内訳(焼却)'!O14+'ごみ搬入量内訳(粗大)'!O14+'ごみ搬入量内訳(堆肥化)'!O14+'ごみ搬入量内訳(飼料化)'!O14+'ごみ搬入量内訳(メタン化)'!O14+'ごみ搬入量内訳(燃料化)'!O14+'ごみ搬入量内訳(セメント)'!O14+'ごみ搬入量内訳(資源化等)'!O14+'ごみ搬入量内訳(その他)'!O14+'ごみ搬入量内訳(直接埋立)'!O14+'ごみ搬入量内訳(海洋投入)'!O14</f>
        <v>0</v>
      </c>
      <c r="P14" s="52" t="n">
        <f aca="false">'ごみ搬入量内訳(直接資源化)'!P14+'ごみ搬入量内訳(焼却)'!P14+'ごみ搬入量内訳(粗大)'!P14+'ごみ搬入量内訳(堆肥化)'!P14+'ごみ搬入量内訳(飼料化)'!P14+'ごみ搬入量内訳(メタン化)'!P14+'ごみ搬入量内訳(燃料化)'!P14+'ごみ搬入量内訳(セメント)'!P14+'ごみ搬入量内訳(資源化等)'!P14+'ごみ搬入量内訳(その他)'!P14+'ごみ搬入量内訳(直接埋立)'!P14+'ごみ搬入量内訳(海洋投入)'!P14</f>
        <v>0</v>
      </c>
      <c r="Q14" s="52" t="n">
        <f aca="false">'ごみ搬入量内訳(直接資源化)'!Q14+'ごみ搬入量内訳(焼却)'!Q14+'ごみ搬入量内訳(粗大)'!Q14+'ごみ搬入量内訳(堆肥化)'!Q14+'ごみ搬入量内訳(飼料化)'!Q14+'ごみ搬入量内訳(メタン化)'!Q14+'ごみ搬入量内訳(燃料化)'!Q14+'ごみ搬入量内訳(セメント)'!Q14+'ごみ搬入量内訳(資源化等)'!Q14+'ごみ搬入量内訳(その他)'!Q14+'ごみ搬入量内訳(直接埋立)'!Q14+'ごみ搬入量内訳(海洋投入)'!Q14</f>
        <v>0</v>
      </c>
      <c r="R14" s="52" t="n">
        <f aca="false">'ごみ搬入量内訳(直接資源化)'!R14+'ごみ搬入量内訳(焼却)'!R14+'ごみ搬入量内訳(粗大)'!R14+'ごみ搬入量内訳(堆肥化)'!R14+'ごみ搬入量内訳(飼料化)'!R14+'ごみ搬入量内訳(メタン化)'!R14+'ごみ搬入量内訳(燃料化)'!R14+'ごみ搬入量内訳(セメント)'!R14+'ごみ搬入量内訳(資源化等)'!R14+'ごみ搬入量内訳(その他)'!R14+'ごみ搬入量内訳(直接埋立)'!R14+'ごみ搬入量内訳(海洋投入)'!R14</f>
        <v>0</v>
      </c>
      <c r="S14" s="52" t="n">
        <f aca="false">'ごみ搬入量内訳(直接資源化)'!S14+'ごみ搬入量内訳(焼却)'!S14+'ごみ搬入量内訳(粗大)'!S14+'ごみ搬入量内訳(堆肥化)'!S14+'ごみ搬入量内訳(飼料化)'!S14+'ごみ搬入量内訳(メタン化)'!S14+'ごみ搬入量内訳(燃料化)'!S14+'ごみ搬入量内訳(セメント)'!S14+'ごみ搬入量内訳(資源化等)'!S14+'ごみ搬入量内訳(その他)'!S14+'ごみ搬入量内訳(直接埋立)'!S14+'ごみ搬入量内訳(海洋投入)'!S14</f>
        <v>0</v>
      </c>
      <c r="T14" s="52" t="n">
        <f aca="false">'ごみ搬入量内訳(直接資源化)'!T14+'ごみ搬入量内訳(焼却)'!T14+'ごみ搬入量内訳(粗大)'!T14+'ごみ搬入量内訳(堆肥化)'!T14+'ごみ搬入量内訳(飼料化)'!T14+'ごみ搬入量内訳(メタン化)'!T14+'ごみ搬入量内訳(燃料化)'!T14+'ごみ搬入量内訳(セメント)'!T14+'ごみ搬入量内訳(資源化等)'!T14+'ごみ搬入量内訳(その他)'!T14+'ごみ搬入量内訳(直接埋立)'!T14+'ごみ搬入量内訳(海洋投入)'!T14</f>
        <v>0</v>
      </c>
      <c r="U14" s="52" t="n">
        <f aca="false">'ごみ搬入量内訳(直接資源化)'!U14+'ごみ搬入量内訳(焼却)'!U14+'ごみ搬入量内訳(粗大)'!U14+'ごみ搬入量内訳(堆肥化)'!U14+'ごみ搬入量内訳(飼料化)'!U14+'ごみ搬入量内訳(メタン化)'!U14+'ごみ搬入量内訳(燃料化)'!U14+'ごみ搬入量内訳(セメント)'!U14+'ごみ搬入量内訳(資源化等)'!U14+'ごみ搬入量内訳(その他)'!U14+'ごみ搬入量内訳(直接埋立)'!U14+'ごみ搬入量内訳(海洋投入)'!U14</f>
        <v>0</v>
      </c>
      <c r="V14" s="52" t="n">
        <f aca="false">'ごみ搬入量内訳(直接資源化)'!V14+'ごみ搬入量内訳(焼却)'!V14+'ごみ搬入量内訳(粗大)'!V14+'ごみ搬入量内訳(堆肥化)'!V14+'ごみ搬入量内訳(飼料化)'!V14+'ごみ搬入量内訳(メタン化)'!V14+'ごみ搬入量内訳(燃料化)'!V14+'ごみ搬入量内訳(セメント)'!V14+'ごみ搬入量内訳(資源化等)'!V14+'ごみ搬入量内訳(その他)'!V14+'ごみ搬入量内訳(直接埋立)'!V14+'ごみ搬入量内訳(海洋投入)'!V14</f>
        <v>0</v>
      </c>
      <c r="W14" s="52" t="n">
        <f aca="false">'ごみ搬入量内訳(直接資源化)'!W14+'ごみ搬入量内訳(焼却)'!W14+'ごみ搬入量内訳(粗大)'!W14+'ごみ搬入量内訳(堆肥化)'!W14+'ごみ搬入量内訳(飼料化)'!W14+'ごみ搬入量内訳(メタン化)'!W14+'ごみ搬入量内訳(燃料化)'!W14+'ごみ搬入量内訳(セメント)'!W14+'ごみ搬入量内訳(資源化等)'!W14+'ごみ搬入量内訳(その他)'!W14+'ごみ搬入量内訳(直接埋立)'!W14+'ごみ搬入量内訳(海洋投入)'!W14</f>
        <v>0</v>
      </c>
      <c r="X14" s="52" t="n">
        <f aca="false">'ごみ搬入量内訳(直接資源化)'!X14+'ごみ搬入量内訳(焼却)'!X14+'ごみ搬入量内訳(粗大)'!X14+'ごみ搬入量内訳(堆肥化)'!X14+'ごみ搬入量内訳(飼料化)'!X14+'ごみ搬入量内訳(メタン化)'!X14+'ごみ搬入量内訳(燃料化)'!X14+'ごみ搬入量内訳(セメント)'!X14+'ごみ搬入量内訳(資源化等)'!X14+'ごみ搬入量内訳(その他)'!X14+'ごみ搬入量内訳(直接埋立)'!X14+'ごみ搬入量内訳(海洋投入)'!X14</f>
        <v>0</v>
      </c>
      <c r="Y14" s="52" t="n">
        <f aca="false">'ごみ搬入量内訳(直接資源化)'!Y14+'ごみ搬入量内訳(焼却)'!Y14+'ごみ搬入量内訳(粗大)'!Y14+'ごみ搬入量内訳(堆肥化)'!Y14+'ごみ搬入量内訳(飼料化)'!Y14+'ごみ搬入量内訳(メタン化)'!Y14+'ごみ搬入量内訳(燃料化)'!Y14+'ごみ搬入量内訳(セメント)'!Y14+'ごみ搬入量内訳(資源化等)'!Y14+'ごみ搬入量内訳(その他)'!Y14+'ごみ搬入量内訳(直接埋立)'!Y14+'ごみ搬入量内訳(海洋投入)'!Y14</f>
        <v>0</v>
      </c>
      <c r="Z14" s="52" t="n">
        <f aca="false">'ごみ搬入量内訳(直接資源化)'!Z14+'ごみ搬入量内訳(焼却)'!Z14+'ごみ搬入量内訳(粗大)'!Z14+'ごみ搬入量内訳(堆肥化)'!Z14+'ごみ搬入量内訳(飼料化)'!Z14+'ごみ搬入量内訳(メタン化)'!Z14+'ごみ搬入量内訳(燃料化)'!Z14+'ごみ搬入量内訳(セメント)'!Z14+'ごみ搬入量内訳(資源化等)'!Z14+'ごみ搬入量内訳(その他)'!Z14+'ごみ搬入量内訳(直接埋立)'!Z14+'ごみ搬入量内訳(海洋投入)'!Z14</f>
        <v>0</v>
      </c>
      <c r="AA14" s="52" t="n">
        <f aca="false">'ごみ搬入量内訳(直接資源化)'!AA14+'ごみ搬入量内訳(焼却)'!AA14+'ごみ搬入量内訳(粗大)'!AA14+'ごみ搬入量内訳(堆肥化)'!AA14+'ごみ搬入量内訳(飼料化)'!AA14+'ごみ搬入量内訳(メタン化)'!AA14+'ごみ搬入量内訳(燃料化)'!AA14+'ごみ搬入量内訳(セメント)'!AA14+'ごみ搬入量内訳(資源化等)'!AA14+'ごみ搬入量内訳(その他)'!AA14+'ごみ搬入量内訳(直接埋立)'!AA14+'ごみ搬入量内訳(海洋投入)'!AA14</f>
        <v>0</v>
      </c>
      <c r="AB14" s="52" t="n">
        <f aca="false">'ごみ搬入量内訳(直接資源化)'!AB14+'ごみ搬入量内訳(焼却)'!AB14+'ごみ搬入量内訳(粗大)'!AB14+'ごみ搬入量内訳(堆肥化)'!AB14+'ごみ搬入量内訳(飼料化)'!AB14+'ごみ搬入量内訳(メタン化)'!AB14+'ごみ搬入量内訳(燃料化)'!AB14+'ごみ搬入量内訳(セメント)'!AB14+'ごみ搬入量内訳(資源化等)'!AB14+'ごみ搬入量内訳(その他)'!AB14+'ごみ搬入量内訳(直接埋立)'!AB14+'ごみ搬入量内訳(海洋投入)'!AB14</f>
        <v>0</v>
      </c>
      <c r="AC14" s="52" t="n">
        <f aca="false">'ごみ搬入量内訳(直接資源化)'!AC14+'ごみ搬入量内訳(焼却)'!AC14+'ごみ搬入量内訳(粗大)'!AC14+'ごみ搬入量内訳(堆肥化)'!AC14+'ごみ搬入量内訳(飼料化)'!AC14+'ごみ搬入量内訳(メタン化)'!AC14+'ごみ搬入量内訳(燃料化)'!AC14+'ごみ搬入量内訳(セメント)'!AC14+'ごみ搬入量内訳(資源化等)'!AC14+'ごみ搬入量内訳(その他)'!AC14+'ごみ搬入量内訳(直接埋立)'!AC14+'ごみ搬入量内訳(海洋投入)'!AC14</f>
        <v>0</v>
      </c>
      <c r="AD14" s="52" t="n">
        <f aca="false">'ごみ搬入量内訳(直接資源化)'!AD14+'ごみ搬入量内訳(焼却)'!AD14+'ごみ搬入量内訳(粗大)'!AD14+'ごみ搬入量内訳(堆肥化)'!AD14+'ごみ搬入量内訳(飼料化)'!AD14+'ごみ搬入量内訳(メタン化)'!AD14+'ごみ搬入量内訳(燃料化)'!AD14+'ごみ搬入量内訳(セメント)'!AD14+'ごみ搬入量内訳(資源化等)'!AD14+'ごみ搬入量内訳(その他)'!AD14+'ごみ搬入量内訳(直接埋立)'!AD14+'ごみ搬入量内訳(海洋投入)'!AD14</f>
        <v>0</v>
      </c>
      <c r="AE14" s="52" t="n">
        <f aca="false">'ごみ搬入量内訳(直接資源化)'!AE14+'ごみ搬入量内訳(焼却)'!AE14+'ごみ搬入量内訳(粗大)'!AE14+'ごみ搬入量内訳(堆肥化)'!AE14+'ごみ搬入量内訳(飼料化)'!AE14+'ごみ搬入量内訳(メタン化)'!AE14+'ごみ搬入量内訳(燃料化)'!AE14+'ごみ搬入量内訳(セメント)'!AE14+'ごみ搬入量内訳(資源化等)'!AE14+'ごみ搬入量内訳(その他)'!AE14+'ごみ搬入量内訳(直接埋立)'!AE14+'ごみ搬入量内訳(海洋投入)'!AE14</f>
        <v>0</v>
      </c>
      <c r="AF14" s="52" t="n">
        <f aca="false">'ごみ搬入量内訳(直接資源化)'!AF14+'ごみ搬入量内訳(焼却)'!AF14+'ごみ搬入量内訳(粗大)'!AF14+'ごみ搬入量内訳(堆肥化)'!AF14+'ごみ搬入量内訳(飼料化)'!AF14+'ごみ搬入量内訳(メタン化)'!AF14+'ごみ搬入量内訳(燃料化)'!AF14+'ごみ搬入量内訳(セメント)'!AF14+'ごみ搬入量内訳(資源化等)'!AF14+'ごみ搬入量内訳(その他)'!AF14+'ごみ搬入量内訳(直接埋立)'!AF14+'ごみ搬入量内訳(海洋投入)'!AF14</f>
        <v>0</v>
      </c>
      <c r="AG14" s="52" t="n">
        <f aca="false">'ごみ搬入量内訳(直接資源化)'!AG14+'ごみ搬入量内訳(焼却)'!AG14+'ごみ搬入量内訳(粗大)'!AG14+'ごみ搬入量内訳(堆肥化)'!AG14+'ごみ搬入量内訳(飼料化)'!AG14+'ごみ搬入量内訳(メタン化)'!AG14+'ごみ搬入量内訳(燃料化)'!AG14+'ごみ搬入量内訳(セメント)'!AG14+'ごみ搬入量内訳(資源化等)'!AG14+'ごみ搬入量内訳(その他)'!AG14+'ごみ搬入量内訳(直接埋立)'!AG14+'ごみ搬入量内訳(海洋投入)'!AG14</f>
        <v>0</v>
      </c>
      <c r="AH14" s="52" t="n">
        <f aca="false">'ごみ搬入量内訳(直接資源化)'!AH14+'ごみ搬入量内訳(焼却)'!AH14+'ごみ搬入量内訳(粗大)'!AH14+'ごみ搬入量内訳(堆肥化)'!AH14+'ごみ搬入量内訳(飼料化)'!AH14+'ごみ搬入量内訳(メタン化)'!AH14+'ごみ搬入量内訳(燃料化)'!AH14+'ごみ搬入量内訳(セメント)'!AH14+'ごみ搬入量内訳(資源化等)'!AH14+'ごみ搬入量内訳(その他)'!AH14+'ごみ搬入量内訳(直接埋立)'!AH14+'ごみ搬入量内訳(海洋投入)'!AH14</f>
        <v>0</v>
      </c>
    </row>
    <row r="15" s="39" customFormat="true" ht="12" hidden="false" customHeight="true" outlineLevel="0" collapsed="false">
      <c r="A15" s="33" t="s">
        <v>30</v>
      </c>
      <c r="B15" s="34" t="s">
        <v>47</v>
      </c>
      <c r="C15" s="33" t="s">
        <v>48</v>
      </c>
      <c r="D15" s="52" t="n">
        <f aca="false">SUM(E15:AH15)</f>
        <v>0</v>
      </c>
      <c r="E15" s="52" t="n">
        <f aca="false">'ごみ搬入量内訳(直接資源化)'!E15+'ごみ搬入量内訳(焼却)'!E15+'ごみ搬入量内訳(粗大)'!E15+'ごみ搬入量内訳(堆肥化)'!E15+'ごみ搬入量内訳(飼料化)'!E15+'ごみ搬入量内訳(メタン化)'!E15+'ごみ搬入量内訳(燃料化)'!E15+'ごみ搬入量内訳(セメント)'!E15+'ごみ搬入量内訳(資源化等)'!E15+'ごみ搬入量内訳(その他)'!E15+'ごみ搬入量内訳(直接埋立)'!E15+'ごみ搬入量内訳(海洋投入)'!E15</f>
        <v>0</v>
      </c>
      <c r="F15" s="52" t="n">
        <f aca="false">'ごみ搬入量内訳(直接資源化)'!F15+'ごみ搬入量内訳(焼却)'!F15+'ごみ搬入量内訳(粗大)'!F15+'ごみ搬入量内訳(堆肥化)'!F15+'ごみ搬入量内訳(飼料化)'!F15+'ごみ搬入量内訳(メタン化)'!F15+'ごみ搬入量内訳(燃料化)'!F15+'ごみ搬入量内訳(セメント)'!F15+'ごみ搬入量内訳(資源化等)'!F15+'ごみ搬入量内訳(その他)'!F15+'ごみ搬入量内訳(直接埋立)'!F15+'ごみ搬入量内訳(海洋投入)'!F15</f>
        <v>0</v>
      </c>
      <c r="G15" s="52" t="n">
        <f aca="false">'ごみ搬入量内訳(直接資源化)'!G15+'ごみ搬入量内訳(焼却)'!G15+'ごみ搬入量内訳(粗大)'!G15+'ごみ搬入量内訳(堆肥化)'!G15+'ごみ搬入量内訳(飼料化)'!G15+'ごみ搬入量内訳(メタン化)'!G15+'ごみ搬入量内訳(燃料化)'!G15+'ごみ搬入量内訳(セメント)'!G15+'ごみ搬入量内訳(資源化等)'!G15+'ごみ搬入量内訳(その他)'!G15+'ごみ搬入量内訳(直接埋立)'!G15+'ごみ搬入量内訳(海洋投入)'!G15</f>
        <v>0</v>
      </c>
      <c r="H15" s="52" t="n">
        <f aca="false">'ごみ搬入量内訳(直接資源化)'!H15+'ごみ搬入量内訳(焼却)'!H15+'ごみ搬入量内訳(粗大)'!H15+'ごみ搬入量内訳(堆肥化)'!H15+'ごみ搬入量内訳(飼料化)'!H15+'ごみ搬入量内訳(メタン化)'!H15+'ごみ搬入量内訳(燃料化)'!H15+'ごみ搬入量内訳(セメント)'!H15+'ごみ搬入量内訳(資源化等)'!H15+'ごみ搬入量内訳(その他)'!H15+'ごみ搬入量内訳(直接埋立)'!H15+'ごみ搬入量内訳(海洋投入)'!H15</f>
        <v>0</v>
      </c>
      <c r="I15" s="52" t="n">
        <f aca="false">'ごみ搬入量内訳(直接資源化)'!I15+'ごみ搬入量内訳(焼却)'!I15+'ごみ搬入量内訳(粗大)'!I15+'ごみ搬入量内訳(堆肥化)'!I15+'ごみ搬入量内訳(飼料化)'!I15+'ごみ搬入量内訳(メタン化)'!I15+'ごみ搬入量内訳(燃料化)'!I15+'ごみ搬入量内訳(セメント)'!I15+'ごみ搬入量内訳(資源化等)'!I15+'ごみ搬入量内訳(その他)'!I15+'ごみ搬入量内訳(直接埋立)'!I15+'ごみ搬入量内訳(海洋投入)'!I15</f>
        <v>0</v>
      </c>
      <c r="J15" s="52" t="n">
        <f aca="false">'ごみ搬入量内訳(直接資源化)'!J15+'ごみ搬入量内訳(焼却)'!J15+'ごみ搬入量内訳(粗大)'!J15+'ごみ搬入量内訳(堆肥化)'!J15+'ごみ搬入量内訳(飼料化)'!J15+'ごみ搬入量内訳(メタン化)'!J15+'ごみ搬入量内訳(燃料化)'!J15+'ごみ搬入量内訳(セメント)'!J15+'ごみ搬入量内訳(資源化等)'!J15+'ごみ搬入量内訳(その他)'!J15+'ごみ搬入量内訳(直接埋立)'!J15+'ごみ搬入量内訳(海洋投入)'!J15</f>
        <v>0</v>
      </c>
      <c r="K15" s="52" t="n">
        <f aca="false">'ごみ搬入量内訳(直接資源化)'!K15+'ごみ搬入量内訳(焼却)'!K15+'ごみ搬入量内訳(粗大)'!K15+'ごみ搬入量内訳(堆肥化)'!K15+'ごみ搬入量内訳(飼料化)'!K15+'ごみ搬入量内訳(メタン化)'!K15+'ごみ搬入量内訳(燃料化)'!K15+'ごみ搬入量内訳(セメント)'!K15+'ごみ搬入量内訳(資源化等)'!K15+'ごみ搬入量内訳(その他)'!K15+'ごみ搬入量内訳(直接埋立)'!K15+'ごみ搬入量内訳(海洋投入)'!K15</f>
        <v>0</v>
      </c>
      <c r="L15" s="52" t="n">
        <f aca="false">'ごみ搬入量内訳(直接資源化)'!L15+'ごみ搬入量内訳(焼却)'!L15+'ごみ搬入量内訳(粗大)'!L15+'ごみ搬入量内訳(堆肥化)'!L15+'ごみ搬入量内訳(飼料化)'!L15+'ごみ搬入量内訳(メタン化)'!L15+'ごみ搬入量内訳(燃料化)'!L15+'ごみ搬入量内訳(セメント)'!L15+'ごみ搬入量内訳(資源化等)'!L15+'ごみ搬入量内訳(その他)'!L15+'ごみ搬入量内訳(直接埋立)'!L15+'ごみ搬入量内訳(海洋投入)'!L15</f>
        <v>0</v>
      </c>
      <c r="M15" s="52" t="n">
        <f aca="false">'ごみ搬入量内訳(直接資源化)'!M15+'ごみ搬入量内訳(焼却)'!M15+'ごみ搬入量内訳(粗大)'!M15+'ごみ搬入量内訳(堆肥化)'!M15+'ごみ搬入量内訳(飼料化)'!M15+'ごみ搬入量内訳(メタン化)'!M15+'ごみ搬入量内訳(燃料化)'!M15+'ごみ搬入量内訳(セメント)'!M15+'ごみ搬入量内訳(資源化等)'!M15+'ごみ搬入量内訳(その他)'!M15+'ごみ搬入量内訳(直接埋立)'!M15+'ごみ搬入量内訳(海洋投入)'!M15</f>
        <v>0</v>
      </c>
      <c r="N15" s="52" t="n">
        <f aca="false">'ごみ搬入量内訳(直接資源化)'!N15+'ごみ搬入量内訳(焼却)'!N15+'ごみ搬入量内訳(粗大)'!N15+'ごみ搬入量内訳(堆肥化)'!N15+'ごみ搬入量内訳(飼料化)'!N15+'ごみ搬入量内訳(メタン化)'!N15+'ごみ搬入量内訳(燃料化)'!N15+'ごみ搬入量内訳(セメント)'!N15+'ごみ搬入量内訳(資源化等)'!N15+'ごみ搬入量内訳(その他)'!N15+'ごみ搬入量内訳(直接埋立)'!N15+'ごみ搬入量内訳(海洋投入)'!N15</f>
        <v>0</v>
      </c>
      <c r="O15" s="52" t="n">
        <f aca="false">'ごみ搬入量内訳(直接資源化)'!O15+'ごみ搬入量内訳(焼却)'!O15+'ごみ搬入量内訳(粗大)'!O15+'ごみ搬入量内訳(堆肥化)'!O15+'ごみ搬入量内訳(飼料化)'!O15+'ごみ搬入量内訳(メタン化)'!O15+'ごみ搬入量内訳(燃料化)'!O15+'ごみ搬入量内訳(セメント)'!O15+'ごみ搬入量内訳(資源化等)'!O15+'ごみ搬入量内訳(その他)'!O15+'ごみ搬入量内訳(直接埋立)'!O15+'ごみ搬入量内訳(海洋投入)'!O15</f>
        <v>0</v>
      </c>
      <c r="P15" s="52" t="n">
        <f aca="false">'ごみ搬入量内訳(直接資源化)'!P15+'ごみ搬入量内訳(焼却)'!P15+'ごみ搬入量内訳(粗大)'!P15+'ごみ搬入量内訳(堆肥化)'!P15+'ごみ搬入量内訳(飼料化)'!P15+'ごみ搬入量内訳(メタン化)'!P15+'ごみ搬入量内訳(燃料化)'!P15+'ごみ搬入量内訳(セメント)'!P15+'ごみ搬入量内訳(資源化等)'!P15+'ごみ搬入量内訳(その他)'!P15+'ごみ搬入量内訳(直接埋立)'!P15+'ごみ搬入量内訳(海洋投入)'!P15</f>
        <v>0</v>
      </c>
      <c r="Q15" s="52" t="n">
        <f aca="false">'ごみ搬入量内訳(直接資源化)'!Q15+'ごみ搬入量内訳(焼却)'!Q15+'ごみ搬入量内訳(粗大)'!Q15+'ごみ搬入量内訳(堆肥化)'!Q15+'ごみ搬入量内訳(飼料化)'!Q15+'ごみ搬入量内訳(メタン化)'!Q15+'ごみ搬入量内訳(燃料化)'!Q15+'ごみ搬入量内訳(セメント)'!Q15+'ごみ搬入量内訳(資源化等)'!Q15+'ごみ搬入量内訳(その他)'!Q15+'ごみ搬入量内訳(直接埋立)'!Q15+'ごみ搬入量内訳(海洋投入)'!Q15</f>
        <v>0</v>
      </c>
      <c r="R15" s="52" t="n">
        <f aca="false">'ごみ搬入量内訳(直接資源化)'!R15+'ごみ搬入量内訳(焼却)'!R15+'ごみ搬入量内訳(粗大)'!R15+'ごみ搬入量内訳(堆肥化)'!R15+'ごみ搬入量内訳(飼料化)'!R15+'ごみ搬入量内訳(メタン化)'!R15+'ごみ搬入量内訳(燃料化)'!R15+'ごみ搬入量内訳(セメント)'!R15+'ごみ搬入量内訳(資源化等)'!R15+'ごみ搬入量内訳(その他)'!R15+'ごみ搬入量内訳(直接埋立)'!R15+'ごみ搬入量内訳(海洋投入)'!R15</f>
        <v>0</v>
      </c>
      <c r="S15" s="52" t="n">
        <f aca="false">'ごみ搬入量内訳(直接資源化)'!S15+'ごみ搬入量内訳(焼却)'!S15+'ごみ搬入量内訳(粗大)'!S15+'ごみ搬入量内訳(堆肥化)'!S15+'ごみ搬入量内訳(飼料化)'!S15+'ごみ搬入量内訳(メタン化)'!S15+'ごみ搬入量内訳(燃料化)'!S15+'ごみ搬入量内訳(セメント)'!S15+'ごみ搬入量内訳(資源化等)'!S15+'ごみ搬入量内訳(その他)'!S15+'ごみ搬入量内訳(直接埋立)'!S15+'ごみ搬入量内訳(海洋投入)'!S15</f>
        <v>0</v>
      </c>
      <c r="T15" s="52" t="n">
        <f aca="false">'ごみ搬入量内訳(直接資源化)'!T15+'ごみ搬入量内訳(焼却)'!T15+'ごみ搬入量内訳(粗大)'!T15+'ごみ搬入量内訳(堆肥化)'!T15+'ごみ搬入量内訳(飼料化)'!T15+'ごみ搬入量内訳(メタン化)'!T15+'ごみ搬入量内訳(燃料化)'!T15+'ごみ搬入量内訳(セメント)'!T15+'ごみ搬入量内訳(資源化等)'!T15+'ごみ搬入量内訳(その他)'!T15+'ごみ搬入量内訳(直接埋立)'!T15+'ごみ搬入量内訳(海洋投入)'!T15</f>
        <v>0</v>
      </c>
      <c r="U15" s="52" t="n">
        <f aca="false">'ごみ搬入量内訳(直接資源化)'!U15+'ごみ搬入量内訳(焼却)'!U15+'ごみ搬入量内訳(粗大)'!U15+'ごみ搬入量内訳(堆肥化)'!U15+'ごみ搬入量内訳(飼料化)'!U15+'ごみ搬入量内訳(メタン化)'!U15+'ごみ搬入量内訳(燃料化)'!U15+'ごみ搬入量内訳(セメント)'!U15+'ごみ搬入量内訳(資源化等)'!U15+'ごみ搬入量内訳(その他)'!U15+'ごみ搬入量内訳(直接埋立)'!U15+'ごみ搬入量内訳(海洋投入)'!U15</f>
        <v>0</v>
      </c>
      <c r="V15" s="52" t="n">
        <f aca="false">'ごみ搬入量内訳(直接資源化)'!V15+'ごみ搬入量内訳(焼却)'!V15+'ごみ搬入量内訳(粗大)'!V15+'ごみ搬入量内訳(堆肥化)'!V15+'ごみ搬入量内訳(飼料化)'!V15+'ごみ搬入量内訳(メタン化)'!V15+'ごみ搬入量内訳(燃料化)'!V15+'ごみ搬入量内訳(セメント)'!V15+'ごみ搬入量内訳(資源化等)'!V15+'ごみ搬入量内訳(その他)'!V15+'ごみ搬入量内訳(直接埋立)'!V15+'ごみ搬入量内訳(海洋投入)'!V15</f>
        <v>0</v>
      </c>
      <c r="W15" s="52" t="n">
        <f aca="false">'ごみ搬入量内訳(直接資源化)'!W15+'ごみ搬入量内訳(焼却)'!W15+'ごみ搬入量内訳(粗大)'!W15+'ごみ搬入量内訳(堆肥化)'!W15+'ごみ搬入量内訳(飼料化)'!W15+'ごみ搬入量内訳(メタン化)'!W15+'ごみ搬入量内訳(燃料化)'!W15+'ごみ搬入量内訳(セメント)'!W15+'ごみ搬入量内訳(資源化等)'!W15+'ごみ搬入量内訳(その他)'!W15+'ごみ搬入量内訳(直接埋立)'!W15+'ごみ搬入量内訳(海洋投入)'!W15</f>
        <v>0</v>
      </c>
      <c r="X15" s="52" t="n">
        <f aca="false">'ごみ搬入量内訳(直接資源化)'!X15+'ごみ搬入量内訳(焼却)'!X15+'ごみ搬入量内訳(粗大)'!X15+'ごみ搬入量内訳(堆肥化)'!X15+'ごみ搬入量内訳(飼料化)'!X15+'ごみ搬入量内訳(メタン化)'!X15+'ごみ搬入量内訳(燃料化)'!X15+'ごみ搬入量内訳(セメント)'!X15+'ごみ搬入量内訳(資源化等)'!X15+'ごみ搬入量内訳(その他)'!X15+'ごみ搬入量内訳(直接埋立)'!X15+'ごみ搬入量内訳(海洋投入)'!X15</f>
        <v>0</v>
      </c>
      <c r="Y15" s="52" t="n">
        <f aca="false">'ごみ搬入量内訳(直接資源化)'!Y15+'ごみ搬入量内訳(焼却)'!Y15+'ごみ搬入量内訳(粗大)'!Y15+'ごみ搬入量内訳(堆肥化)'!Y15+'ごみ搬入量内訳(飼料化)'!Y15+'ごみ搬入量内訳(メタン化)'!Y15+'ごみ搬入量内訳(燃料化)'!Y15+'ごみ搬入量内訳(セメント)'!Y15+'ごみ搬入量内訳(資源化等)'!Y15+'ごみ搬入量内訳(その他)'!Y15+'ごみ搬入量内訳(直接埋立)'!Y15+'ごみ搬入量内訳(海洋投入)'!Y15</f>
        <v>0</v>
      </c>
      <c r="Z15" s="52" t="n">
        <f aca="false">'ごみ搬入量内訳(直接資源化)'!Z15+'ごみ搬入量内訳(焼却)'!Z15+'ごみ搬入量内訳(粗大)'!Z15+'ごみ搬入量内訳(堆肥化)'!Z15+'ごみ搬入量内訳(飼料化)'!Z15+'ごみ搬入量内訳(メタン化)'!Z15+'ごみ搬入量内訳(燃料化)'!Z15+'ごみ搬入量内訳(セメント)'!Z15+'ごみ搬入量内訳(資源化等)'!Z15+'ごみ搬入量内訳(その他)'!Z15+'ごみ搬入量内訳(直接埋立)'!Z15+'ごみ搬入量内訳(海洋投入)'!Z15</f>
        <v>0</v>
      </c>
      <c r="AA15" s="52" t="n">
        <f aca="false">'ごみ搬入量内訳(直接資源化)'!AA15+'ごみ搬入量内訳(焼却)'!AA15+'ごみ搬入量内訳(粗大)'!AA15+'ごみ搬入量内訳(堆肥化)'!AA15+'ごみ搬入量内訳(飼料化)'!AA15+'ごみ搬入量内訳(メタン化)'!AA15+'ごみ搬入量内訳(燃料化)'!AA15+'ごみ搬入量内訳(セメント)'!AA15+'ごみ搬入量内訳(資源化等)'!AA15+'ごみ搬入量内訳(その他)'!AA15+'ごみ搬入量内訳(直接埋立)'!AA15+'ごみ搬入量内訳(海洋投入)'!AA15</f>
        <v>0</v>
      </c>
      <c r="AB15" s="52" t="n">
        <f aca="false">'ごみ搬入量内訳(直接資源化)'!AB15+'ごみ搬入量内訳(焼却)'!AB15+'ごみ搬入量内訳(粗大)'!AB15+'ごみ搬入量内訳(堆肥化)'!AB15+'ごみ搬入量内訳(飼料化)'!AB15+'ごみ搬入量内訳(メタン化)'!AB15+'ごみ搬入量内訳(燃料化)'!AB15+'ごみ搬入量内訳(セメント)'!AB15+'ごみ搬入量内訳(資源化等)'!AB15+'ごみ搬入量内訳(その他)'!AB15+'ごみ搬入量内訳(直接埋立)'!AB15+'ごみ搬入量内訳(海洋投入)'!AB15</f>
        <v>0</v>
      </c>
      <c r="AC15" s="52" t="n">
        <f aca="false">'ごみ搬入量内訳(直接資源化)'!AC15+'ごみ搬入量内訳(焼却)'!AC15+'ごみ搬入量内訳(粗大)'!AC15+'ごみ搬入量内訳(堆肥化)'!AC15+'ごみ搬入量内訳(飼料化)'!AC15+'ごみ搬入量内訳(メタン化)'!AC15+'ごみ搬入量内訳(燃料化)'!AC15+'ごみ搬入量内訳(セメント)'!AC15+'ごみ搬入量内訳(資源化等)'!AC15+'ごみ搬入量内訳(その他)'!AC15+'ごみ搬入量内訳(直接埋立)'!AC15+'ごみ搬入量内訳(海洋投入)'!AC15</f>
        <v>0</v>
      </c>
      <c r="AD15" s="52" t="n">
        <f aca="false">'ごみ搬入量内訳(直接資源化)'!AD15+'ごみ搬入量内訳(焼却)'!AD15+'ごみ搬入量内訳(粗大)'!AD15+'ごみ搬入量内訳(堆肥化)'!AD15+'ごみ搬入量内訳(飼料化)'!AD15+'ごみ搬入量内訳(メタン化)'!AD15+'ごみ搬入量内訳(燃料化)'!AD15+'ごみ搬入量内訳(セメント)'!AD15+'ごみ搬入量内訳(資源化等)'!AD15+'ごみ搬入量内訳(その他)'!AD15+'ごみ搬入量内訳(直接埋立)'!AD15+'ごみ搬入量内訳(海洋投入)'!AD15</f>
        <v>0</v>
      </c>
      <c r="AE15" s="52" t="n">
        <f aca="false">'ごみ搬入量内訳(直接資源化)'!AE15+'ごみ搬入量内訳(焼却)'!AE15+'ごみ搬入量内訳(粗大)'!AE15+'ごみ搬入量内訳(堆肥化)'!AE15+'ごみ搬入量内訳(飼料化)'!AE15+'ごみ搬入量内訳(メタン化)'!AE15+'ごみ搬入量内訳(燃料化)'!AE15+'ごみ搬入量内訳(セメント)'!AE15+'ごみ搬入量内訳(資源化等)'!AE15+'ごみ搬入量内訳(その他)'!AE15+'ごみ搬入量内訳(直接埋立)'!AE15+'ごみ搬入量内訳(海洋投入)'!AE15</f>
        <v>0</v>
      </c>
      <c r="AF15" s="52" t="n">
        <f aca="false">'ごみ搬入量内訳(直接資源化)'!AF15+'ごみ搬入量内訳(焼却)'!AF15+'ごみ搬入量内訳(粗大)'!AF15+'ごみ搬入量内訳(堆肥化)'!AF15+'ごみ搬入量内訳(飼料化)'!AF15+'ごみ搬入量内訳(メタン化)'!AF15+'ごみ搬入量内訳(燃料化)'!AF15+'ごみ搬入量内訳(セメント)'!AF15+'ごみ搬入量内訳(資源化等)'!AF15+'ごみ搬入量内訳(その他)'!AF15+'ごみ搬入量内訳(直接埋立)'!AF15+'ごみ搬入量内訳(海洋投入)'!AF15</f>
        <v>0</v>
      </c>
      <c r="AG15" s="52" t="n">
        <f aca="false">'ごみ搬入量内訳(直接資源化)'!AG15+'ごみ搬入量内訳(焼却)'!AG15+'ごみ搬入量内訳(粗大)'!AG15+'ごみ搬入量内訳(堆肥化)'!AG15+'ごみ搬入量内訳(飼料化)'!AG15+'ごみ搬入量内訳(メタン化)'!AG15+'ごみ搬入量内訳(燃料化)'!AG15+'ごみ搬入量内訳(セメント)'!AG15+'ごみ搬入量内訳(資源化等)'!AG15+'ごみ搬入量内訳(その他)'!AG15+'ごみ搬入量内訳(直接埋立)'!AG15+'ごみ搬入量内訳(海洋投入)'!AG15</f>
        <v>0</v>
      </c>
      <c r="AH15" s="52" t="n">
        <f aca="false">'ごみ搬入量内訳(直接資源化)'!AH15+'ごみ搬入量内訳(焼却)'!AH15+'ごみ搬入量内訳(粗大)'!AH15+'ごみ搬入量内訳(堆肥化)'!AH15+'ごみ搬入量内訳(飼料化)'!AH15+'ごみ搬入量内訳(メタン化)'!AH15+'ごみ搬入量内訳(燃料化)'!AH15+'ごみ搬入量内訳(セメント)'!AH15+'ごみ搬入量内訳(資源化等)'!AH15+'ごみ搬入量内訳(その他)'!AH15+'ごみ搬入量内訳(直接埋立)'!AH15+'ごみ搬入量内訳(海洋投入)'!AH15</f>
        <v>0</v>
      </c>
    </row>
    <row r="16" s="39" customFormat="true" ht="12" hidden="false" customHeight="true" outlineLevel="0" collapsed="false">
      <c r="A16" s="33" t="s">
        <v>30</v>
      </c>
      <c r="B16" s="34" t="s">
        <v>49</v>
      </c>
      <c r="C16" s="33" t="s">
        <v>50</v>
      </c>
      <c r="D16" s="52" t="n">
        <f aca="false">SUM(E16:AH16)</f>
        <v>0</v>
      </c>
      <c r="E16" s="52" t="n">
        <f aca="false">'ごみ搬入量内訳(直接資源化)'!E16+'ごみ搬入量内訳(焼却)'!E16+'ごみ搬入量内訳(粗大)'!E16+'ごみ搬入量内訳(堆肥化)'!E16+'ごみ搬入量内訳(飼料化)'!E16+'ごみ搬入量内訳(メタン化)'!E16+'ごみ搬入量内訳(燃料化)'!E16+'ごみ搬入量内訳(セメント)'!E16+'ごみ搬入量内訳(資源化等)'!E16+'ごみ搬入量内訳(その他)'!E16+'ごみ搬入量内訳(直接埋立)'!E16+'ごみ搬入量内訳(海洋投入)'!E16</f>
        <v>0</v>
      </c>
      <c r="F16" s="52" t="n">
        <f aca="false">'ごみ搬入量内訳(直接資源化)'!F16+'ごみ搬入量内訳(焼却)'!F16+'ごみ搬入量内訳(粗大)'!F16+'ごみ搬入量内訳(堆肥化)'!F16+'ごみ搬入量内訳(飼料化)'!F16+'ごみ搬入量内訳(メタン化)'!F16+'ごみ搬入量内訳(燃料化)'!F16+'ごみ搬入量内訳(セメント)'!F16+'ごみ搬入量内訳(資源化等)'!F16+'ごみ搬入量内訳(その他)'!F16+'ごみ搬入量内訳(直接埋立)'!F16+'ごみ搬入量内訳(海洋投入)'!F16</f>
        <v>0</v>
      </c>
      <c r="G16" s="52" t="n">
        <f aca="false">'ごみ搬入量内訳(直接資源化)'!G16+'ごみ搬入量内訳(焼却)'!G16+'ごみ搬入量内訳(粗大)'!G16+'ごみ搬入量内訳(堆肥化)'!G16+'ごみ搬入量内訳(飼料化)'!G16+'ごみ搬入量内訳(メタン化)'!G16+'ごみ搬入量内訳(燃料化)'!G16+'ごみ搬入量内訳(セメント)'!G16+'ごみ搬入量内訳(資源化等)'!G16+'ごみ搬入量内訳(その他)'!G16+'ごみ搬入量内訳(直接埋立)'!G16+'ごみ搬入量内訳(海洋投入)'!G16</f>
        <v>0</v>
      </c>
      <c r="H16" s="52" t="n">
        <f aca="false">'ごみ搬入量内訳(直接資源化)'!H16+'ごみ搬入量内訳(焼却)'!H16+'ごみ搬入量内訳(粗大)'!H16+'ごみ搬入量内訳(堆肥化)'!H16+'ごみ搬入量内訳(飼料化)'!H16+'ごみ搬入量内訳(メタン化)'!H16+'ごみ搬入量内訳(燃料化)'!H16+'ごみ搬入量内訳(セメント)'!H16+'ごみ搬入量内訳(資源化等)'!H16+'ごみ搬入量内訳(その他)'!H16+'ごみ搬入量内訳(直接埋立)'!H16+'ごみ搬入量内訳(海洋投入)'!H16</f>
        <v>0</v>
      </c>
      <c r="I16" s="52" t="n">
        <f aca="false">'ごみ搬入量内訳(直接資源化)'!I16+'ごみ搬入量内訳(焼却)'!I16+'ごみ搬入量内訳(粗大)'!I16+'ごみ搬入量内訳(堆肥化)'!I16+'ごみ搬入量内訳(飼料化)'!I16+'ごみ搬入量内訳(メタン化)'!I16+'ごみ搬入量内訳(燃料化)'!I16+'ごみ搬入量内訳(セメント)'!I16+'ごみ搬入量内訳(資源化等)'!I16+'ごみ搬入量内訳(その他)'!I16+'ごみ搬入量内訳(直接埋立)'!I16+'ごみ搬入量内訳(海洋投入)'!I16</f>
        <v>0</v>
      </c>
      <c r="J16" s="52" t="n">
        <f aca="false">'ごみ搬入量内訳(直接資源化)'!J16+'ごみ搬入量内訳(焼却)'!J16+'ごみ搬入量内訳(粗大)'!J16+'ごみ搬入量内訳(堆肥化)'!J16+'ごみ搬入量内訳(飼料化)'!J16+'ごみ搬入量内訳(メタン化)'!J16+'ごみ搬入量内訳(燃料化)'!J16+'ごみ搬入量内訳(セメント)'!J16+'ごみ搬入量内訳(資源化等)'!J16+'ごみ搬入量内訳(その他)'!J16+'ごみ搬入量内訳(直接埋立)'!J16+'ごみ搬入量内訳(海洋投入)'!J16</f>
        <v>0</v>
      </c>
      <c r="K16" s="52" t="n">
        <f aca="false">'ごみ搬入量内訳(直接資源化)'!K16+'ごみ搬入量内訳(焼却)'!K16+'ごみ搬入量内訳(粗大)'!K16+'ごみ搬入量内訳(堆肥化)'!K16+'ごみ搬入量内訳(飼料化)'!K16+'ごみ搬入量内訳(メタン化)'!K16+'ごみ搬入量内訳(燃料化)'!K16+'ごみ搬入量内訳(セメント)'!K16+'ごみ搬入量内訳(資源化等)'!K16+'ごみ搬入量内訳(その他)'!K16+'ごみ搬入量内訳(直接埋立)'!K16+'ごみ搬入量内訳(海洋投入)'!K16</f>
        <v>0</v>
      </c>
      <c r="L16" s="52" t="n">
        <f aca="false">'ごみ搬入量内訳(直接資源化)'!L16+'ごみ搬入量内訳(焼却)'!L16+'ごみ搬入量内訳(粗大)'!L16+'ごみ搬入量内訳(堆肥化)'!L16+'ごみ搬入量内訳(飼料化)'!L16+'ごみ搬入量内訳(メタン化)'!L16+'ごみ搬入量内訳(燃料化)'!L16+'ごみ搬入量内訳(セメント)'!L16+'ごみ搬入量内訳(資源化等)'!L16+'ごみ搬入量内訳(その他)'!L16+'ごみ搬入量内訳(直接埋立)'!L16+'ごみ搬入量内訳(海洋投入)'!L16</f>
        <v>0</v>
      </c>
      <c r="M16" s="52" t="n">
        <f aca="false">'ごみ搬入量内訳(直接資源化)'!M16+'ごみ搬入量内訳(焼却)'!M16+'ごみ搬入量内訳(粗大)'!M16+'ごみ搬入量内訳(堆肥化)'!M16+'ごみ搬入量内訳(飼料化)'!M16+'ごみ搬入量内訳(メタン化)'!M16+'ごみ搬入量内訳(燃料化)'!M16+'ごみ搬入量内訳(セメント)'!M16+'ごみ搬入量内訳(資源化等)'!M16+'ごみ搬入量内訳(その他)'!M16+'ごみ搬入量内訳(直接埋立)'!M16+'ごみ搬入量内訳(海洋投入)'!M16</f>
        <v>0</v>
      </c>
      <c r="N16" s="52" t="n">
        <f aca="false">'ごみ搬入量内訳(直接資源化)'!N16+'ごみ搬入量内訳(焼却)'!N16+'ごみ搬入量内訳(粗大)'!N16+'ごみ搬入量内訳(堆肥化)'!N16+'ごみ搬入量内訳(飼料化)'!N16+'ごみ搬入量内訳(メタン化)'!N16+'ごみ搬入量内訳(燃料化)'!N16+'ごみ搬入量内訳(セメント)'!N16+'ごみ搬入量内訳(資源化等)'!N16+'ごみ搬入量内訳(その他)'!N16+'ごみ搬入量内訳(直接埋立)'!N16+'ごみ搬入量内訳(海洋投入)'!N16</f>
        <v>0</v>
      </c>
      <c r="O16" s="52" t="n">
        <f aca="false">'ごみ搬入量内訳(直接資源化)'!O16+'ごみ搬入量内訳(焼却)'!O16+'ごみ搬入量内訳(粗大)'!O16+'ごみ搬入量内訳(堆肥化)'!O16+'ごみ搬入量内訳(飼料化)'!O16+'ごみ搬入量内訳(メタン化)'!O16+'ごみ搬入量内訳(燃料化)'!O16+'ごみ搬入量内訳(セメント)'!O16+'ごみ搬入量内訳(資源化等)'!O16+'ごみ搬入量内訳(その他)'!O16+'ごみ搬入量内訳(直接埋立)'!O16+'ごみ搬入量内訳(海洋投入)'!O16</f>
        <v>0</v>
      </c>
      <c r="P16" s="52" t="n">
        <f aca="false">'ごみ搬入量内訳(直接資源化)'!P16+'ごみ搬入量内訳(焼却)'!P16+'ごみ搬入量内訳(粗大)'!P16+'ごみ搬入量内訳(堆肥化)'!P16+'ごみ搬入量内訳(飼料化)'!P16+'ごみ搬入量内訳(メタン化)'!P16+'ごみ搬入量内訳(燃料化)'!P16+'ごみ搬入量内訳(セメント)'!P16+'ごみ搬入量内訳(資源化等)'!P16+'ごみ搬入量内訳(その他)'!P16+'ごみ搬入量内訳(直接埋立)'!P16+'ごみ搬入量内訳(海洋投入)'!P16</f>
        <v>0</v>
      </c>
      <c r="Q16" s="52" t="n">
        <f aca="false">'ごみ搬入量内訳(直接資源化)'!Q16+'ごみ搬入量内訳(焼却)'!Q16+'ごみ搬入量内訳(粗大)'!Q16+'ごみ搬入量内訳(堆肥化)'!Q16+'ごみ搬入量内訳(飼料化)'!Q16+'ごみ搬入量内訳(メタン化)'!Q16+'ごみ搬入量内訳(燃料化)'!Q16+'ごみ搬入量内訳(セメント)'!Q16+'ごみ搬入量内訳(資源化等)'!Q16+'ごみ搬入量内訳(その他)'!Q16+'ごみ搬入量内訳(直接埋立)'!Q16+'ごみ搬入量内訳(海洋投入)'!Q16</f>
        <v>0</v>
      </c>
      <c r="R16" s="52" t="n">
        <f aca="false">'ごみ搬入量内訳(直接資源化)'!R16+'ごみ搬入量内訳(焼却)'!R16+'ごみ搬入量内訳(粗大)'!R16+'ごみ搬入量内訳(堆肥化)'!R16+'ごみ搬入量内訳(飼料化)'!R16+'ごみ搬入量内訳(メタン化)'!R16+'ごみ搬入量内訳(燃料化)'!R16+'ごみ搬入量内訳(セメント)'!R16+'ごみ搬入量内訳(資源化等)'!R16+'ごみ搬入量内訳(その他)'!R16+'ごみ搬入量内訳(直接埋立)'!R16+'ごみ搬入量内訳(海洋投入)'!R16</f>
        <v>0</v>
      </c>
      <c r="S16" s="52" t="n">
        <f aca="false">'ごみ搬入量内訳(直接資源化)'!S16+'ごみ搬入量内訳(焼却)'!S16+'ごみ搬入量内訳(粗大)'!S16+'ごみ搬入量内訳(堆肥化)'!S16+'ごみ搬入量内訳(飼料化)'!S16+'ごみ搬入量内訳(メタン化)'!S16+'ごみ搬入量内訳(燃料化)'!S16+'ごみ搬入量内訳(セメント)'!S16+'ごみ搬入量内訳(資源化等)'!S16+'ごみ搬入量内訳(その他)'!S16+'ごみ搬入量内訳(直接埋立)'!S16+'ごみ搬入量内訳(海洋投入)'!S16</f>
        <v>0</v>
      </c>
      <c r="T16" s="52" t="n">
        <f aca="false">'ごみ搬入量内訳(直接資源化)'!T16+'ごみ搬入量内訳(焼却)'!T16+'ごみ搬入量内訳(粗大)'!T16+'ごみ搬入量内訳(堆肥化)'!T16+'ごみ搬入量内訳(飼料化)'!T16+'ごみ搬入量内訳(メタン化)'!T16+'ごみ搬入量内訳(燃料化)'!T16+'ごみ搬入量内訳(セメント)'!T16+'ごみ搬入量内訳(資源化等)'!T16+'ごみ搬入量内訳(その他)'!T16+'ごみ搬入量内訳(直接埋立)'!T16+'ごみ搬入量内訳(海洋投入)'!T16</f>
        <v>0</v>
      </c>
      <c r="U16" s="52" t="n">
        <f aca="false">'ごみ搬入量内訳(直接資源化)'!U16+'ごみ搬入量内訳(焼却)'!U16+'ごみ搬入量内訳(粗大)'!U16+'ごみ搬入量内訳(堆肥化)'!U16+'ごみ搬入量内訳(飼料化)'!U16+'ごみ搬入量内訳(メタン化)'!U16+'ごみ搬入量内訳(燃料化)'!U16+'ごみ搬入量内訳(セメント)'!U16+'ごみ搬入量内訳(資源化等)'!U16+'ごみ搬入量内訳(その他)'!U16+'ごみ搬入量内訳(直接埋立)'!U16+'ごみ搬入量内訳(海洋投入)'!U16</f>
        <v>0</v>
      </c>
      <c r="V16" s="52" t="n">
        <f aca="false">'ごみ搬入量内訳(直接資源化)'!V16+'ごみ搬入量内訳(焼却)'!V16+'ごみ搬入量内訳(粗大)'!V16+'ごみ搬入量内訳(堆肥化)'!V16+'ごみ搬入量内訳(飼料化)'!V16+'ごみ搬入量内訳(メタン化)'!V16+'ごみ搬入量内訳(燃料化)'!V16+'ごみ搬入量内訳(セメント)'!V16+'ごみ搬入量内訳(資源化等)'!V16+'ごみ搬入量内訳(その他)'!V16+'ごみ搬入量内訳(直接埋立)'!V16+'ごみ搬入量内訳(海洋投入)'!V16</f>
        <v>0</v>
      </c>
      <c r="W16" s="52" t="n">
        <f aca="false">'ごみ搬入量内訳(直接資源化)'!W16+'ごみ搬入量内訳(焼却)'!W16+'ごみ搬入量内訳(粗大)'!W16+'ごみ搬入量内訳(堆肥化)'!W16+'ごみ搬入量内訳(飼料化)'!W16+'ごみ搬入量内訳(メタン化)'!W16+'ごみ搬入量内訳(燃料化)'!W16+'ごみ搬入量内訳(セメント)'!W16+'ごみ搬入量内訳(資源化等)'!W16+'ごみ搬入量内訳(その他)'!W16+'ごみ搬入量内訳(直接埋立)'!W16+'ごみ搬入量内訳(海洋投入)'!W16</f>
        <v>0</v>
      </c>
      <c r="X16" s="52" t="n">
        <f aca="false">'ごみ搬入量内訳(直接資源化)'!X16+'ごみ搬入量内訳(焼却)'!X16+'ごみ搬入量内訳(粗大)'!X16+'ごみ搬入量内訳(堆肥化)'!X16+'ごみ搬入量内訳(飼料化)'!X16+'ごみ搬入量内訳(メタン化)'!X16+'ごみ搬入量内訳(燃料化)'!X16+'ごみ搬入量内訳(セメント)'!X16+'ごみ搬入量内訳(資源化等)'!X16+'ごみ搬入量内訳(その他)'!X16+'ごみ搬入量内訳(直接埋立)'!X16+'ごみ搬入量内訳(海洋投入)'!X16</f>
        <v>0</v>
      </c>
      <c r="Y16" s="52" t="n">
        <f aca="false">'ごみ搬入量内訳(直接資源化)'!Y16+'ごみ搬入量内訳(焼却)'!Y16+'ごみ搬入量内訳(粗大)'!Y16+'ごみ搬入量内訳(堆肥化)'!Y16+'ごみ搬入量内訳(飼料化)'!Y16+'ごみ搬入量内訳(メタン化)'!Y16+'ごみ搬入量内訳(燃料化)'!Y16+'ごみ搬入量内訳(セメント)'!Y16+'ごみ搬入量内訳(資源化等)'!Y16+'ごみ搬入量内訳(その他)'!Y16+'ごみ搬入量内訳(直接埋立)'!Y16+'ごみ搬入量内訳(海洋投入)'!Y16</f>
        <v>0</v>
      </c>
      <c r="Z16" s="52" t="n">
        <f aca="false">'ごみ搬入量内訳(直接資源化)'!Z16+'ごみ搬入量内訳(焼却)'!Z16+'ごみ搬入量内訳(粗大)'!Z16+'ごみ搬入量内訳(堆肥化)'!Z16+'ごみ搬入量内訳(飼料化)'!Z16+'ごみ搬入量内訳(メタン化)'!Z16+'ごみ搬入量内訳(燃料化)'!Z16+'ごみ搬入量内訳(セメント)'!Z16+'ごみ搬入量内訳(資源化等)'!Z16+'ごみ搬入量内訳(その他)'!Z16+'ごみ搬入量内訳(直接埋立)'!Z16+'ごみ搬入量内訳(海洋投入)'!Z16</f>
        <v>0</v>
      </c>
      <c r="AA16" s="52" t="n">
        <f aca="false">'ごみ搬入量内訳(直接資源化)'!AA16+'ごみ搬入量内訳(焼却)'!AA16+'ごみ搬入量内訳(粗大)'!AA16+'ごみ搬入量内訳(堆肥化)'!AA16+'ごみ搬入量内訳(飼料化)'!AA16+'ごみ搬入量内訳(メタン化)'!AA16+'ごみ搬入量内訳(燃料化)'!AA16+'ごみ搬入量内訳(セメント)'!AA16+'ごみ搬入量内訳(資源化等)'!AA16+'ごみ搬入量内訳(その他)'!AA16+'ごみ搬入量内訳(直接埋立)'!AA16+'ごみ搬入量内訳(海洋投入)'!AA16</f>
        <v>0</v>
      </c>
      <c r="AB16" s="52" t="n">
        <f aca="false">'ごみ搬入量内訳(直接資源化)'!AB16+'ごみ搬入量内訳(焼却)'!AB16+'ごみ搬入量内訳(粗大)'!AB16+'ごみ搬入量内訳(堆肥化)'!AB16+'ごみ搬入量内訳(飼料化)'!AB16+'ごみ搬入量内訳(メタン化)'!AB16+'ごみ搬入量内訳(燃料化)'!AB16+'ごみ搬入量内訳(セメント)'!AB16+'ごみ搬入量内訳(資源化等)'!AB16+'ごみ搬入量内訳(その他)'!AB16+'ごみ搬入量内訳(直接埋立)'!AB16+'ごみ搬入量内訳(海洋投入)'!AB16</f>
        <v>0</v>
      </c>
      <c r="AC16" s="52" t="n">
        <f aca="false">'ごみ搬入量内訳(直接資源化)'!AC16+'ごみ搬入量内訳(焼却)'!AC16+'ごみ搬入量内訳(粗大)'!AC16+'ごみ搬入量内訳(堆肥化)'!AC16+'ごみ搬入量内訳(飼料化)'!AC16+'ごみ搬入量内訳(メタン化)'!AC16+'ごみ搬入量内訳(燃料化)'!AC16+'ごみ搬入量内訳(セメント)'!AC16+'ごみ搬入量内訳(資源化等)'!AC16+'ごみ搬入量内訳(その他)'!AC16+'ごみ搬入量内訳(直接埋立)'!AC16+'ごみ搬入量内訳(海洋投入)'!AC16</f>
        <v>0</v>
      </c>
      <c r="AD16" s="52" t="n">
        <f aca="false">'ごみ搬入量内訳(直接資源化)'!AD16+'ごみ搬入量内訳(焼却)'!AD16+'ごみ搬入量内訳(粗大)'!AD16+'ごみ搬入量内訳(堆肥化)'!AD16+'ごみ搬入量内訳(飼料化)'!AD16+'ごみ搬入量内訳(メタン化)'!AD16+'ごみ搬入量内訳(燃料化)'!AD16+'ごみ搬入量内訳(セメント)'!AD16+'ごみ搬入量内訳(資源化等)'!AD16+'ごみ搬入量内訳(その他)'!AD16+'ごみ搬入量内訳(直接埋立)'!AD16+'ごみ搬入量内訳(海洋投入)'!AD16</f>
        <v>0</v>
      </c>
      <c r="AE16" s="52" t="n">
        <f aca="false">'ごみ搬入量内訳(直接資源化)'!AE16+'ごみ搬入量内訳(焼却)'!AE16+'ごみ搬入量内訳(粗大)'!AE16+'ごみ搬入量内訳(堆肥化)'!AE16+'ごみ搬入量内訳(飼料化)'!AE16+'ごみ搬入量内訳(メタン化)'!AE16+'ごみ搬入量内訳(燃料化)'!AE16+'ごみ搬入量内訳(セメント)'!AE16+'ごみ搬入量内訳(資源化等)'!AE16+'ごみ搬入量内訳(その他)'!AE16+'ごみ搬入量内訳(直接埋立)'!AE16+'ごみ搬入量内訳(海洋投入)'!AE16</f>
        <v>0</v>
      </c>
      <c r="AF16" s="52" t="n">
        <f aca="false">'ごみ搬入量内訳(直接資源化)'!AF16+'ごみ搬入量内訳(焼却)'!AF16+'ごみ搬入量内訳(粗大)'!AF16+'ごみ搬入量内訳(堆肥化)'!AF16+'ごみ搬入量内訳(飼料化)'!AF16+'ごみ搬入量内訳(メタン化)'!AF16+'ごみ搬入量内訳(燃料化)'!AF16+'ごみ搬入量内訳(セメント)'!AF16+'ごみ搬入量内訳(資源化等)'!AF16+'ごみ搬入量内訳(その他)'!AF16+'ごみ搬入量内訳(直接埋立)'!AF16+'ごみ搬入量内訳(海洋投入)'!AF16</f>
        <v>0</v>
      </c>
      <c r="AG16" s="52" t="n">
        <f aca="false">'ごみ搬入量内訳(直接資源化)'!AG16+'ごみ搬入量内訳(焼却)'!AG16+'ごみ搬入量内訳(粗大)'!AG16+'ごみ搬入量内訳(堆肥化)'!AG16+'ごみ搬入量内訳(飼料化)'!AG16+'ごみ搬入量内訳(メタン化)'!AG16+'ごみ搬入量内訳(燃料化)'!AG16+'ごみ搬入量内訳(セメント)'!AG16+'ごみ搬入量内訳(資源化等)'!AG16+'ごみ搬入量内訳(その他)'!AG16+'ごみ搬入量内訳(直接埋立)'!AG16+'ごみ搬入量内訳(海洋投入)'!AG16</f>
        <v>0</v>
      </c>
      <c r="AH16" s="52" t="n">
        <f aca="false">'ごみ搬入量内訳(直接資源化)'!AH16+'ごみ搬入量内訳(焼却)'!AH16+'ごみ搬入量内訳(粗大)'!AH16+'ごみ搬入量内訳(堆肥化)'!AH16+'ごみ搬入量内訳(飼料化)'!AH16+'ごみ搬入量内訳(メタン化)'!AH16+'ごみ搬入量内訳(燃料化)'!AH16+'ごみ搬入量内訳(セメント)'!AH16+'ごみ搬入量内訳(資源化等)'!AH16+'ごみ搬入量内訳(その他)'!AH16+'ごみ搬入量内訳(直接埋立)'!AH16+'ごみ搬入量内訳(海洋投入)'!AH16</f>
        <v>0</v>
      </c>
    </row>
    <row r="17" s="39" customFormat="true" ht="12" hidden="false" customHeight="true" outlineLevel="0" collapsed="false">
      <c r="A17" s="33" t="s">
        <v>30</v>
      </c>
      <c r="B17" s="34" t="s">
        <v>51</v>
      </c>
      <c r="C17" s="33" t="s">
        <v>52</v>
      </c>
      <c r="D17" s="52" t="n">
        <f aca="false">SUM(E17:AH17)</f>
        <v>0</v>
      </c>
      <c r="E17" s="52" t="n">
        <f aca="false">'ごみ搬入量内訳(直接資源化)'!E17+'ごみ搬入量内訳(焼却)'!E17+'ごみ搬入量内訳(粗大)'!E17+'ごみ搬入量内訳(堆肥化)'!E17+'ごみ搬入量内訳(飼料化)'!E17+'ごみ搬入量内訳(メタン化)'!E17+'ごみ搬入量内訳(燃料化)'!E17+'ごみ搬入量内訳(セメント)'!E17+'ごみ搬入量内訳(資源化等)'!E17+'ごみ搬入量内訳(その他)'!E17+'ごみ搬入量内訳(直接埋立)'!E17+'ごみ搬入量内訳(海洋投入)'!E17</f>
        <v>0</v>
      </c>
      <c r="F17" s="52" t="n">
        <f aca="false">'ごみ搬入量内訳(直接資源化)'!F17+'ごみ搬入量内訳(焼却)'!F17+'ごみ搬入量内訳(粗大)'!F17+'ごみ搬入量内訳(堆肥化)'!F17+'ごみ搬入量内訳(飼料化)'!F17+'ごみ搬入量内訳(メタン化)'!F17+'ごみ搬入量内訳(燃料化)'!F17+'ごみ搬入量内訳(セメント)'!F17+'ごみ搬入量内訳(資源化等)'!F17+'ごみ搬入量内訳(その他)'!F17+'ごみ搬入量内訳(直接埋立)'!F17+'ごみ搬入量内訳(海洋投入)'!F17</f>
        <v>0</v>
      </c>
      <c r="G17" s="52" t="n">
        <f aca="false">'ごみ搬入量内訳(直接資源化)'!G17+'ごみ搬入量内訳(焼却)'!G17+'ごみ搬入量内訳(粗大)'!G17+'ごみ搬入量内訳(堆肥化)'!G17+'ごみ搬入量内訳(飼料化)'!G17+'ごみ搬入量内訳(メタン化)'!G17+'ごみ搬入量内訳(燃料化)'!G17+'ごみ搬入量内訳(セメント)'!G17+'ごみ搬入量内訳(資源化等)'!G17+'ごみ搬入量内訳(その他)'!G17+'ごみ搬入量内訳(直接埋立)'!G17+'ごみ搬入量内訳(海洋投入)'!G17</f>
        <v>0</v>
      </c>
      <c r="H17" s="52" t="n">
        <f aca="false">'ごみ搬入量内訳(直接資源化)'!H17+'ごみ搬入量内訳(焼却)'!H17+'ごみ搬入量内訳(粗大)'!H17+'ごみ搬入量内訳(堆肥化)'!H17+'ごみ搬入量内訳(飼料化)'!H17+'ごみ搬入量内訳(メタン化)'!H17+'ごみ搬入量内訳(燃料化)'!H17+'ごみ搬入量内訳(セメント)'!H17+'ごみ搬入量内訳(資源化等)'!H17+'ごみ搬入量内訳(その他)'!H17+'ごみ搬入量内訳(直接埋立)'!H17+'ごみ搬入量内訳(海洋投入)'!H17</f>
        <v>0</v>
      </c>
      <c r="I17" s="52" t="n">
        <f aca="false">'ごみ搬入量内訳(直接資源化)'!I17+'ごみ搬入量内訳(焼却)'!I17+'ごみ搬入量内訳(粗大)'!I17+'ごみ搬入量内訳(堆肥化)'!I17+'ごみ搬入量内訳(飼料化)'!I17+'ごみ搬入量内訳(メタン化)'!I17+'ごみ搬入量内訳(燃料化)'!I17+'ごみ搬入量内訳(セメント)'!I17+'ごみ搬入量内訳(資源化等)'!I17+'ごみ搬入量内訳(その他)'!I17+'ごみ搬入量内訳(直接埋立)'!I17+'ごみ搬入量内訳(海洋投入)'!I17</f>
        <v>0</v>
      </c>
      <c r="J17" s="52" t="n">
        <f aca="false">'ごみ搬入量内訳(直接資源化)'!J17+'ごみ搬入量内訳(焼却)'!J17+'ごみ搬入量内訳(粗大)'!J17+'ごみ搬入量内訳(堆肥化)'!J17+'ごみ搬入量内訳(飼料化)'!J17+'ごみ搬入量内訳(メタン化)'!J17+'ごみ搬入量内訳(燃料化)'!J17+'ごみ搬入量内訳(セメント)'!J17+'ごみ搬入量内訳(資源化等)'!J17+'ごみ搬入量内訳(その他)'!J17+'ごみ搬入量内訳(直接埋立)'!J17+'ごみ搬入量内訳(海洋投入)'!J17</f>
        <v>0</v>
      </c>
      <c r="K17" s="52" t="n">
        <f aca="false">'ごみ搬入量内訳(直接資源化)'!K17+'ごみ搬入量内訳(焼却)'!K17+'ごみ搬入量内訳(粗大)'!K17+'ごみ搬入量内訳(堆肥化)'!K17+'ごみ搬入量内訳(飼料化)'!K17+'ごみ搬入量内訳(メタン化)'!K17+'ごみ搬入量内訳(燃料化)'!K17+'ごみ搬入量内訳(セメント)'!K17+'ごみ搬入量内訳(資源化等)'!K17+'ごみ搬入量内訳(その他)'!K17+'ごみ搬入量内訳(直接埋立)'!K17+'ごみ搬入量内訳(海洋投入)'!K17</f>
        <v>0</v>
      </c>
      <c r="L17" s="52" t="n">
        <f aca="false">'ごみ搬入量内訳(直接資源化)'!L17+'ごみ搬入量内訳(焼却)'!L17+'ごみ搬入量内訳(粗大)'!L17+'ごみ搬入量内訳(堆肥化)'!L17+'ごみ搬入量内訳(飼料化)'!L17+'ごみ搬入量内訳(メタン化)'!L17+'ごみ搬入量内訳(燃料化)'!L17+'ごみ搬入量内訳(セメント)'!L17+'ごみ搬入量内訳(資源化等)'!L17+'ごみ搬入量内訳(その他)'!L17+'ごみ搬入量内訳(直接埋立)'!L17+'ごみ搬入量内訳(海洋投入)'!L17</f>
        <v>0</v>
      </c>
      <c r="M17" s="52" t="n">
        <f aca="false">'ごみ搬入量内訳(直接資源化)'!M17+'ごみ搬入量内訳(焼却)'!M17+'ごみ搬入量内訳(粗大)'!M17+'ごみ搬入量内訳(堆肥化)'!M17+'ごみ搬入量内訳(飼料化)'!M17+'ごみ搬入量内訳(メタン化)'!M17+'ごみ搬入量内訳(燃料化)'!M17+'ごみ搬入量内訳(セメント)'!M17+'ごみ搬入量内訳(資源化等)'!M17+'ごみ搬入量内訳(その他)'!M17+'ごみ搬入量内訳(直接埋立)'!M17+'ごみ搬入量内訳(海洋投入)'!M17</f>
        <v>0</v>
      </c>
      <c r="N17" s="52" t="n">
        <f aca="false">'ごみ搬入量内訳(直接資源化)'!N17+'ごみ搬入量内訳(焼却)'!N17+'ごみ搬入量内訳(粗大)'!N17+'ごみ搬入量内訳(堆肥化)'!N17+'ごみ搬入量内訳(飼料化)'!N17+'ごみ搬入量内訳(メタン化)'!N17+'ごみ搬入量内訳(燃料化)'!N17+'ごみ搬入量内訳(セメント)'!N17+'ごみ搬入量内訳(資源化等)'!N17+'ごみ搬入量内訳(その他)'!N17+'ごみ搬入量内訳(直接埋立)'!N17+'ごみ搬入量内訳(海洋投入)'!N17</f>
        <v>0</v>
      </c>
      <c r="O17" s="52" t="n">
        <f aca="false">'ごみ搬入量内訳(直接資源化)'!O17+'ごみ搬入量内訳(焼却)'!O17+'ごみ搬入量内訳(粗大)'!O17+'ごみ搬入量内訳(堆肥化)'!O17+'ごみ搬入量内訳(飼料化)'!O17+'ごみ搬入量内訳(メタン化)'!O17+'ごみ搬入量内訳(燃料化)'!O17+'ごみ搬入量内訳(セメント)'!O17+'ごみ搬入量内訳(資源化等)'!O17+'ごみ搬入量内訳(その他)'!O17+'ごみ搬入量内訳(直接埋立)'!O17+'ごみ搬入量内訳(海洋投入)'!O17</f>
        <v>0</v>
      </c>
      <c r="P17" s="52" t="n">
        <f aca="false">'ごみ搬入量内訳(直接資源化)'!P17+'ごみ搬入量内訳(焼却)'!P17+'ごみ搬入量内訳(粗大)'!P17+'ごみ搬入量内訳(堆肥化)'!P17+'ごみ搬入量内訳(飼料化)'!P17+'ごみ搬入量内訳(メタン化)'!P17+'ごみ搬入量内訳(燃料化)'!P17+'ごみ搬入量内訳(セメント)'!P17+'ごみ搬入量内訳(資源化等)'!P17+'ごみ搬入量内訳(その他)'!P17+'ごみ搬入量内訳(直接埋立)'!P17+'ごみ搬入量内訳(海洋投入)'!P17</f>
        <v>0</v>
      </c>
      <c r="Q17" s="52" t="n">
        <f aca="false">'ごみ搬入量内訳(直接資源化)'!Q17+'ごみ搬入量内訳(焼却)'!Q17+'ごみ搬入量内訳(粗大)'!Q17+'ごみ搬入量内訳(堆肥化)'!Q17+'ごみ搬入量内訳(飼料化)'!Q17+'ごみ搬入量内訳(メタン化)'!Q17+'ごみ搬入量内訳(燃料化)'!Q17+'ごみ搬入量内訳(セメント)'!Q17+'ごみ搬入量内訳(資源化等)'!Q17+'ごみ搬入量内訳(その他)'!Q17+'ごみ搬入量内訳(直接埋立)'!Q17+'ごみ搬入量内訳(海洋投入)'!Q17</f>
        <v>0</v>
      </c>
      <c r="R17" s="52" t="n">
        <f aca="false">'ごみ搬入量内訳(直接資源化)'!R17+'ごみ搬入量内訳(焼却)'!R17+'ごみ搬入量内訳(粗大)'!R17+'ごみ搬入量内訳(堆肥化)'!R17+'ごみ搬入量内訳(飼料化)'!R17+'ごみ搬入量内訳(メタン化)'!R17+'ごみ搬入量内訳(燃料化)'!R17+'ごみ搬入量内訳(セメント)'!R17+'ごみ搬入量内訳(資源化等)'!R17+'ごみ搬入量内訳(その他)'!R17+'ごみ搬入量内訳(直接埋立)'!R17+'ごみ搬入量内訳(海洋投入)'!R17</f>
        <v>0</v>
      </c>
      <c r="S17" s="52" t="n">
        <f aca="false">'ごみ搬入量内訳(直接資源化)'!S17+'ごみ搬入量内訳(焼却)'!S17+'ごみ搬入量内訳(粗大)'!S17+'ごみ搬入量内訳(堆肥化)'!S17+'ごみ搬入量内訳(飼料化)'!S17+'ごみ搬入量内訳(メタン化)'!S17+'ごみ搬入量内訳(燃料化)'!S17+'ごみ搬入量内訳(セメント)'!S17+'ごみ搬入量内訳(資源化等)'!S17+'ごみ搬入量内訳(その他)'!S17+'ごみ搬入量内訳(直接埋立)'!S17+'ごみ搬入量内訳(海洋投入)'!S17</f>
        <v>0</v>
      </c>
      <c r="T17" s="52" t="n">
        <f aca="false">'ごみ搬入量内訳(直接資源化)'!T17+'ごみ搬入量内訳(焼却)'!T17+'ごみ搬入量内訳(粗大)'!T17+'ごみ搬入量内訳(堆肥化)'!T17+'ごみ搬入量内訳(飼料化)'!T17+'ごみ搬入量内訳(メタン化)'!T17+'ごみ搬入量内訳(燃料化)'!T17+'ごみ搬入量内訳(セメント)'!T17+'ごみ搬入量内訳(資源化等)'!T17+'ごみ搬入量内訳(その他)'!T17+'ごみ搬入量内訳(直接埋立)'!T17+'ごみ搬入量内訳(海洋投入)'!T17</f>
        <v>0</v>
      </c>
      <c r="U17" s="52" t="n">
        <f aca="false">'ごみ搬入量内訳(直接資源化)'!U17+'ごみ搬入量内訳(焼却)'!U17+'ごみ搬入量内訳(粗大)'!U17+'ごみ搬入量内訳(堆肥化)'!U17+'ごみ搬入量内訳(飼料化)'!U17+'ごみ搬入量内訳(メタン化)'!U17+'ごみ搬入量内訳(燃料化)'!U17+'ごみ搬入量内訳(セメント)'!U17+'ごみ搬入量内訳(資源化等)'!U17+'ごみ搬入量内訳(その他)'!U17+'ごみ搬入量内訳(直接埋立)'!U17+'ごみ搬入量内訳(海洋投入)'!U17</f>
        <v>0</v>
      </c>
      <c r="V17" s="52" t="n">
        <f aca="false">'ごみ搬入量内訳(直接資源化)'!V17+'ごみ搬入量内訳(焼却)'!V17+'ごみ搬入量内訳(粗大)'!V17+'ごみ搬入量内訳(堆肥化)'!V17+'ごみ搬入量内訳(飼料化)'!V17+'ごみ搬入量内訳(メタン化)'!V17+'ごみ搬入量内訳(燃料化)'!V17+'ごみ搬入量内訳(セメント)'!V17+'ごみ搬入量内訳(資源化等)'!V17+'ごみ搬入量内訳(その他)'!V17+'ごみ搬入量内訳(直接埋立)'!V17+'ごみ搬入量内訳(海洋投入)'!V17</f>
        <v>0</v>
      </c>
      <c r="W17" s="52" t="n">
        <f aca="false">'ごみ搬入量内訳(直接資源化)'!W17+'ごみ搬入量内訳(焼却)'!W17+'ごみ搬入量内訳(粗大)'!W17+'ごみ搬入量内訳(堆肥化)'!W17+'ごみ搬入量内訳(飼料化)'!W17+'ごみ搬入量内訳(メタン化)'!W17+'ごみ搬入量内訳(燃料化)'!W17+'ごみ搬入量内訳(セメント)'!W17+'ごみ搬入量内訳(資源化等)'!W17+'ごみ搬入量内訳(その他)'!W17+'ごみ搬入量内訳(直接埋立)'!W17+'ごみ搬入量内訳(海洋投入)'!W17</f>
        <v>0</v>
      </c>
      <c r="X17" s="52" t="n">
        <f aca="false">'ごみ搬入量内訳(直接資源化)'!X17+'ごみ搬入量内訳(焼却)'!X17+'ごみ搬入量内訳(粗大)'!X17+'ごみ搬入量内訳(堆肥化)'!X17+'ごみ搬入量内訳(飼料化)'!X17+'ごみ搬入量内訳(メタン化)'!X17+'ごみ搬入量内訳(燃料化)'!X17+'ごみ搬入量内訳(セメント)'!X17+'ごみ搬入量内訳(資源化等)'!X17+'ごみ搬入量内訳(その他)'!X17+'ごみ搬入量内訳(直接埋立)'!X17+'ごみ搬入量内訳(海洋投入)'!X17</f>
        <v>0</v>
      </c>
      <c r="Y17" s="52" t="n">
        <f aca="false">'ごみ搬入量内訳(直接資源化)'!Y17+'ごみ搬入量内訳(焼却)'!Y17+'ごみ搬入量内訳(粗大)'!Y17+'ごみ搬入量内訳(堆肥化)'!Y17+'ごみ搬入量内訳(飼料化)'!Y17+'ごみ搬入量内訳(メタン化)'!Y17+'ごみ搬入量内訳(燃料化)'!Y17+'ごみ搬入量内訳(セメント)'!Y17+'ごみ搬入量内訳(資源化等)'!Y17+'ごみ搬入量内訳(その他)'!Y17+'ごみ搬入量内訳(直接埋立)'!Y17+'ごみ搬入量内訳(海洋投入)'!Y17</f>
        <v>0</v>
      </c>
      <c r="Z17" s="52" t="n">
        <f aca="false">'ごみ搬入量内訳(直接資源化)'!Z17+'ごみ搬入量内訳(焼却)'!Z17+'ごみ搬入量内訳(粗大)'!Z17+'ごみ搬入量内訳(堆肥化)'!Z17+'ごみ搬入量内訳(飼料化)'!Z17+'ごみ搬入量内訳(メタン化)'!Z17+'ごみ搬入量内訳(燃料化)'!Z17+'ごみ搬入量内訳(セメント)'!Z17+'ごみ搬入量内訳(資源化等)'!Z17+'ごみ搬入量内訳(その他)'!Z17+'ごみ搬入量内訳(直接埋立)'!Z17+'ごみ搬入量内訳(海洋投入)'!Z17</f>
        <v>0</v>
      </c>
      <c r="AA17" s="52" t="n">
        <f aca="false">'ごみ搬入量内訳(直接資源化)'!AA17+'ごみ搬入量内訳(焼却)'!AA17+'ごみ搬入量内訳(粗大)'!AA17+'ごみ搬入量内訳(堆肥化)'!AA17+'ごみ搬入量内訳(飼料化)'!AA17+'ごみ搬入量内訳(メタン化)'!AA17+'ごみ搬入量内訳(燃料化)'!AA17+'ごみ搬入量内訳(セメント)'!AA17+'ごみ搬入量内訳(資源化等)'!AA17+'ごみ搬入量内訳(その他)'!AA17+'ごみ搬入量内訳(直接埋立)'!AA17+'ごみ搬入量内訳(海洋投入)'!AA17</f>
        <v>0</v>
      </c>
      <c r="AB17" s="52" t="n">
        <f aca="false">'ごみ搬入量内訳(直接資源化)'!AB17+'ごみ搬入量内訳(焼却)'!AB17+'ごみ搬入量内訳(粗大)'!AB17+'ごみ搬入量内訳(堆肥化)'!AB17+'ごみ搬入量内訳(飼料化)'!AB17+'ごみ搬入量内訳(メタン化)'!AB17+'ごみ搬入量内訳(燃料化)'!AB17+'ごみ搬入量内訳(セメント)'!AB17+'ごみ搬入量内訳(資源化等)'!AB17+'ごみ搬入量内訳(その他)'!AB17+'ごみ搬入量内訳(直接埋立)'!AB17+'ごみ搬入量内訳(海洋投入)'!AB17</f>
        <v>0</v>
      </c>
      <c r="AC17" s="52" t="n">
        <f aca="false">'ごみ搬入量内訳(直接資源化)'!AC17+'ごみ搬入量内訳(焼却)'!AC17+'ごみ搬入量内訳(粗大)'!AC17+'ごみ搬入量内訳(堆肥化)'!AC17+'ごみ搬入量内訳(飼料化)'!AC17+'ごみ搬入量内訳(メタン化)'!AC17+'ごみ搬入量内訳(燃料化)'!AC17+'ごみ搬入量内訳(セメント)'!AC17+'ごみ搬入量内訳(資源化等)'!AC17+'ごみ搬入量内訳(その他)'!AC17+'ごみ搬入量内訳(直接埋立)'!AC17+'ごみ搬入量内訳(海洋投入)'!AC17</f>
        <v>0</v>
      </c>
      <c r="AD17" s="52" t="n">
        <f aca="false">'ごみ搬入量内訳(直接資源化)'!AD17+'ごみ搬入量内訳(焼却)'!AD17+'ごみ搬入量内訳(粗大)'!AD17+'ごみ搬入量内訳(堆肥化)'!AD17+'ごみ搬入量内訳(飼料化)'!AD17+'ごみ搬入量内訳(メタン化)'!AD17+'ごみ搬入量内訳(燃料化)'!AD17+'ごみ搬入量内訳(セメント)'!AD17+'ごみ搬入量内訳(資源化等)'!AD17+'ごみ搬入量内訳(その他)'!AD17+'ごみ搬入量内訳(直接埋立)'!AD17+'ごみ搬入量内訳(海洋投入)'!AD17</f>
        <v>0</v>
      </c>
      <c r="AE17" s="52" t="n">
        <f aca="false">'ごみ搬入量内訳(直接資源化)'!AE17+'ごみ搬入量内訳(焼却)'!AE17+'ごみ搬入量内訳(粗大)'!AE17+'ごみ搬入量内訳(堆肥化)'!AE17+'ごみ搬入量内訳(飼料化)'!AE17+'ごみ搬入量内訳(メタン化)'!AE17+'ごみ搬入量内訳(燃料化)'!AE17+'ごみ搬入量内訳(セメント)'!AE17+'ごみ搬入量内訳(資源化等)'!AE17+'ごみ搬入量内訳(その他)'!AE17+'ごみ搬入量内訳(直接埋立)'!AE17+'ごみ搬入量内訳(海洋投入)'!AE17</f>
        <v>0</v>
      </c>
      <c r="AF17" s="52" t="n">
        <f aca="false">'ごみ搬入量内訳(直接資源化)'!AF17+'ごみ搬入量内訳(焼却)'!AF17+'ごみ搬入量内訳(粗大)'!AF17+'ごみ搬入量内訳(堆肥化)'!AF17+'ごみ搬入量内訳(飼料化)'!AF17+'ごみ搬入量内訳(メタン化)'!AF17+'ごみ搬入量内訳(燃料化)'!AF17+'ごみ搬入量内訳(セメント)'!AF17+'ごみ搬入量内訳(資源化等)'!AF17+'ごみ搬入量内訳(その他)'!AF17+'ごみ搬入量内訳(直接埋立)'!AF17+'ごみ搬入量内訳(海洋投入)'!AF17</f>
        <v>0</v>
      </c>
      <c r="AG17" s="52" t="n">
        <f aca="false">'ごみ搬入量内訳(直接資源化)'!AG17+'ごみ搬入量内訳(焼却)'!AG17+'ごみ搬入量内訳(粗大)'!AG17+'ごみ搬入量内訳(堆肥化)'!AG17+'ごみ搬入量内訳(飼料化)'!AG17+'ごみ搬入量内訳(メタン化)'!AG17+'ごみ搬入量内訳(燃料化)'!AG17+'ごみ搬入量内訳(セメント)'!AG17+'ごみ搬入量内訳(資源化等)'!AG17+'ごみ搬入量内訳(その他)'!AG17+'ごみ搬入量内訳(直接埋立)'!AG17+'ごみ搬入量内訳(海洋投入)'!AG17</f>
        <v>0</v>
      </c>
      <c r="AH17" s="52" t="n">
        <f aca="false">'ごみ搬入量内訳(直接資源化)'!AH17+'ごみ搬入量内訳(焼却)'!AH17+'ごみ搬入量内訳(粗大)'!AH17+'ごみ搬入量内訳(堆肥化)'!AH17+'ごみ搬入量内訳(飼料化)'!AH17+'ごみ搬入量内訳(メタン化)'!AH17+'ごみ搬入量内訳(燃料化)'!AH17+'ごみ搬入量内訳(セメント)'!AH17+'ごみ搬入量内訳(資源化等)'!AH17+'ごみ搬入量内訳(その他)'!AH17+'ごみ搬入量内訳(直接埋立)'!AH17+'ごみ搬入量内訳(海洋投入)'!AH17</f>
        <v>0</v>
      </c>
    </row>
    <row r="18" s="39" customFormat="true" ht="12" hidden="false" customHeight="true" outlineLevel="0" collapsed="false">
      <c r="A18" s="33" t="s">
        <v>30</v>
      </c>
      <c r="B18" s="34" t="s">
        <v>53</v>
      </c>
      <c r="C18" s="33" t="s">
        <v>54</v>
      </c>
      <c r="D18" s="52" t="n">
        <f aca="false">SUM(E18:AH18)</f>
        <v>0</v>
      </c>
      <c r="E18" s="52" t="n">
        <f aca="false">'ごみ搬入量内訳(直接資源化)'!E18+'ごみ搬入量内訳(焼却)'!E18+'ごみ搬入量内訳(粗大)'!E18+'ごみ搬入量内訳(堆肥化)'!E18+'ごみ搬入量内訳(飼料化)'!E18+'ごみ搬入量内訳(メタン化)'!E18+'ごみ搬入量内訳(燃料化)'!E18+'ごみ搬入量内訳(セメント)'!E18+'ごみ搬入量内訳(資源化等)'!E18+'ごみ搬入量内訳(その他)'!E18+'ごみ搬入量内訳(直接埋立)'!E18+'ごみ搬入量内訳(海洋投入)'!E18</f>
        <v>0</v>
      </c>
      <c r="F18" s="52" t="n">
        <f aca="false">'ごみ搬入量内訳(直接資源化)'!F18+'ごみ搬入量内訳(焼却)'!F18+'ごみ搬入量内訳(粗大)'!F18+'ごみ搬入量内訳(堆肥化)'!F18+'ごみ搬入量内訳(飼料化)'!F18+'ごみ搬入量内訳(メタン化)'!F18+'ごみ搬入量内訳(燃料化)'!F18+'ごみ搬入量内訳(セメント)'!F18+'ごみ搬入量内訳(資源化等)'!F18+'ごみ搬入量内訳(その他)'!F18+'ごみ搬入量内訳(直接埋立)'!F18+'ごみ搬入量内訳(海洋投入)'!F18</f>
        <v>0</v>
      </c>
      <c r="G18" s="52" t="n">
        <f aca="false">'ごみ搬入量内訳(直接資源化)'!G18+'ごみ搬入量内訳(焼却)'!G18+'ごみ搬入量内訳(粗大)'!G18+'ごみ搬入量内訳(堆肥化)'!G18+'ごみ搬入量内訳(飼料化)'!G18+'ごみ搬入量内訳(メタン化)'!G18+'ごみ搬入量内訳(燃料化)'!G18+'ごみ搬入量内訳(セメント)'!G18+'ごみ搬入量内訳(資源化等)'!G18+'ごみ搬入量内訳(その他)'!G18+'ごみ搬入量内訳(直接埋立)'!G18+'ごみ搬入量内訳(海洋投入)'!G18</f>
        <v>0</v>
      </c>
      <c r="H18" s="52" t="n">
        <f aca="false">'ごみ搬入量内訳(直接資源化)'!H18+'ごみ搬入量内訳(焼却)'!H18+'ごみ搬入量内訳(粗大)'!H18+'ごみ搬入量内訳(堆肥化)'!H18+'ごみ搬入量内訳(飼料化)'!H18+'ごみ搬入量内訳(メタン化)'!H18+'ごみ搬入量内訳(燃料化)'!H18+'ごみ搬入量内訳(セメント)'!H18+'ごみ搬入量内訳(資源化等)'!H18+'ごみ搬入量内訳(その他)'!H18+'ごみ搬入量内訳(直接埋立)'!H18+'ごみ搬入量内訳(海洋投入)'!H18</f>
        <v>0</v>
      </c>
      <c r="I18" s="52" t="n">
        <f aca="false">'ごみ搬入量内訳(直接資源化)'!I18+'ごみ搬入量内訳(焼却)'!I18+'ごみ搬入量内訳(粗大)'!I18+'ごみ搬入量内訳(堆肥化)'!I18+'ごみ搬入量内訳(飼料化)'!I18+'ごみ搬入量内訳(メタン化)'!I18+'ごみ搬入量内訳(燃料化)'!I18+'ごみ搬入量内訳(セメント)'!I18+'ごみ搬入量内訳(資源化等)'!I18+'ごみ搬入量内訳(その他)'!I18+'ごみ搬入量内訳(直接埋立)'!I18+'ごみ搬入量内訳(海洋投入)'!I18</f>
        <v>0</v>
      </c>
      <c r="J18" s="52" t="n">
        <f aca="false">'ごみ搬入量内訳(直接資源化)'!J18+'ごみ搬入量内訳(焼却)'!J18+'ごみ搬入量内訳(粗大)'!J18+'ごみ搬入量内訳(堆肥化)'!J18+'ごみ搬入量内訳(飼料化)'!J18+'ごみ搬入量内訳(メタン化)'!J18+'ごみ搬入量内訳(燃料化)'!J18+'ごみ搬入量内訳(セメント)'!J18+'ごみ搬入量内訳(資源化等)'!J18+'ごみ搬入量内訳(その他)'!J18+'ごみ搬入量内訳(直接埋立)'!J18+'ごみ搬入量内訳(海洋投入)'!J18</f>
        <v>0</v>
      </c>
      <c r="K18" s="52" t="n">
        <f aca="false">'ごみ搬入量内訳(直接資源化)'!K18+'ごみ搬入量内訳(焼却)'!K18+'ごみ搬入量内訳(粗大)'!K18+'ごみ搬入量内訳(堆肥化)'!K18+'ごみ搬入量内訳(飼料化)'!K18+'ごみ搬入量内訳(メタン化)'!K18+'ごみ搬入量内訳(燃料化)'!K18+'ごみ搬入量内訳(セメント)'!K18+'ごみ搬入量内訳(資源化等)'!K18+'ごみ搬入量内訳(その他)'!K18+'ごみ搬入量内訳(直接埋立)'!K18+'ごみ搬入量内訳(海洋投入)'!K18</f>
        <v>0</v>
      </c>
      <c r="L18" s="52" t="n">
        <f aca="false">'ごみ搬入量内訳(直接資源化)'!L18+'ごみ搬入量内訳(焼却)'!L18+'ごみ搬入量内訳(粗大)'!L18+'ごみ搬入量内訳(堆肥化)'!L18+'ごみ搬入量内訳(飼料化)'!L18+'ごみ搬入量内訳(メタン化)'!L18+'ごみ搬入量内訳(燃料化)'!L18+'ごみ搬入量内訳(セメント)'!L18+'ごみ搬入量内訳(資源化等)'!L18+'ごみ搬入量内訳(その他)'!L18+'ごみ搬入量内訳(直接埋立)'!L18+'ごみ搬入量内訳(海洋投入)'!L18</f>
        <v>0</v>
      </c>
      <c r="M18" s="52" t="n">
        <f aca="false">'ごみ搬入量内訳(直接資源化)'!M18+'ごみ搬入量内訳(焼却)'!M18+'ごみ搬入量内訳(粗大)'!M18+'ごみ搬入量内訳(堆肥化)'!M18+'ごみ搬入量内訳(飼料化)'!M18+'ごみ搬入量内訳(メタン化)'!M18+'ごみ搬入量内訳(燃料化)'!M18+'ごみ搬入量内訳(セメント)'!M18+'ごみ搬入量内訳(資源化等)'!M18+'ごみ搬入量内訳(その他)'!M18+'ごみ搬入量内訳(直接埋立)'!M18+'ごみ搬入量内訳(海洋投入)'!M18</f>
        <v>0</v>
      </c>
      <c r="N18" s="52" t="n">
        <f aca="false">'ごみ搬入量内訳(直接資源化)'!N18+'ごみ搬入量内訳(焼却)'!N18+'ごみ搬入量内訳(粗大)'!N18+'ごみ搬入量内訳(堆肥化)'!N18+'ごみ搬入量内訳(飼料化)'!N18+'ごみ搬入量内訳(メタン化)'!N18+'ごみ搬入量内訳(燃料化)'!N18+'ごみ搬入量内訳(セメント)'!N18+'ごみ搬入量内訳(資源化等)'!N18+'ごみ搬入量内訳(その他)'!N18+'ごみ搬入量内訳(直接埋立)'!N18+'ごみ搬入量内訳(海洋投入)'!N18</f>
        <v>0</v>
      </c>
      <c r="O18" s="52" t="n">
        <f aca="false">'ごみ搬入量内訳(直接資源化)'!O18+'ごみ搬入量内訳(焼却)'!O18+'ごみ搬入量内訳(粗大)'!O18+'ごみ搬入量内訳(堆肥化)'!O18+'ごみ搬入量内訳(飼料化)'!O18+'ごみ搬入量内訳(メタン化)'!O18+'ごみ搬入量内訳(燃料化)'!O18+'ごみ搬入量内訳(セメント)'!O18+'ごみ搬入量内訳(資源化等)'!O18+'ごみ搬入量内訳(その他)'!O18+'ごみ搬入量内訳(直接埋立)'!O18+'ごみ搬入量内訳(海洋投入)'!O18</f>
        <v>0</v>
      </c>
      <c r="P18" s="52" t="n">
        <f aca="false">'ごみ搬入量内訳(直接資源化)'!P18+'ごみ搬入量内訳(焼却)'!P18+'ごみ搬入量内訳(粗大)'!P18+'ごみ搬入量内訳(堆肥化)'!P18+'ごみ搬入量内訳(飼料化)'!P18+'ごみ搬入量内訳(メタン化)'!P18+'ごみ搬入量内訳(燃料化)'!P18+'ごみ搬入量内訳(セメント)'!P18+'ごみ搬入量内訳(資源化等)'!P18+'ごみ搬入量内訳(その他)'!P18+'ごみ搬入量内訳(直接埋立)'!P18+'ごみ搬入量内訳(海洋投入)'!P18</f>
        <v>0</v>
      </c>
      <c r="Q18" s="52" t="n">
        <f aca="false">'ごみ搬入量内訳(直接資源化)'!Q18+'ごみ搬入量内訳(焼却)'!Q18+'ごみ搬入量内訳(粗大)'!Q18+'ごみ搬入量内訳(堆肥化)'!Q18+'ごみ搬入量内訳(飼料化)'!Q18+'ごみ搬入量内訳(メタン化)'!Q18+'ごみ搬入量内訳(燃料化)'!Q18+'ごみ搬入量内訳(セメント)'!Q18+'ごみ搬入量内訳(資源化等)'!Q18+'ごみ搬入量内訳(その他)'!Q18+'ごみ搬入量内訳(直接埋立)'!Q18+'ごみ搬入量内訳(海洋投入)'!Q18</f>
        <v>0</v>
      </c>
      <c r="R18" s="52" t="n">
        <f aca="false">'ごみ搬入量内訳(直接資源化)'!R18+'ごみ搬入量内訳(焼却)'!R18+'ごみ搬入量内訳(粗大)'!R18+'ごみ搬入量内訳(堆肥化)'!R18+'ごみ搬入量内訳(飼料化)'!R18+'ごみ搬入量内訳(メタン化)'!R18+'ごみ搬入量内訳(燃料化)'!R18+'ごみ搬入量内訳(セメント)'!R18+'ごみ搬入量内訳(資源化等)'!R18+'ごみ搬入量内訳(その他)'!R18+'ごみ搬入量内訳(直接埋立)'!R18+'ごみ搬入量内訳(海洋投入)'!R18</f>
        <v>0</v>
      </c>
      <c r="S18" s="52" t="n">
        <f aca="false">'ごみ搬入量内訳(直接資源化)'!S18+'ごみ搬入量内訳(焼却)'!S18+'ごみ搬入量内訳(粗大)'!S18+'ごみ搬入量内訳(堆肥化)'!S18+'ごみ搬入量内訳(飼料化)'!S18+'ごみ搬入量内訳(メタン化)'!S18+'ごみ搬入量内訳(燃料化)'!S18+'ごみ搬入量内訳(セメント)'!S18+'ごみ搬入量内訳(資源化等)'!S18+'ごみ搬入量内訳(その他)'!S18+'ごみ搬入量内訳(直接埋立)'!S18+'ごみ搬入量内訳(海洋投入)'!S18</f>
        <v>0</v>
      </c>
      <c r="T18" s="52" t="n">
        <f aca="false">'ごみ搬入量内訳(直接資源化)'!T18+'ごみ搬入量内訳(焼却)'!T18+'ごみ搬入量内訳(粗大)'!T18+'ごみ搬入量内訳(堆肥化)'!T18+'ごみ搬入量内訳(飼料化)'!T18+'ごみ搬入量内訳(メタン化)'!T18+'ごみ搬入量内訳(燃料化)'!T18+'ごみ搬入量内訳(セメント)'!T18+'ごみ搬入量内訳(資源化等)'!T18+'ごみ搬入量内訳(その他)'!T18+'ごみ搬入量内訳(直接埋立)'!T18+'ごみ搬入量内訳(海洋投入)'!T18</f>
        <v>0</v>
      </c>
      <c r="U18" s="52" t="n">
        <f aca="false">'ごみ搬入量内訳(直接資源化)'!U18+'ごみ搬入量内訳(焼却)'!U18+'ごみ搬入量内訳(粗大)'!U18+'ごみ搬入量内訳(堆肥化)'!U18+'ごみ搬入量内訳(飼料化)'!U18+'ごみ搬入量内訳(メタン化)'!U18+'ごみ搬入量内訳(燃料化)'!U18+'ごみ搬入量内訳(セメント)'!U18+'ごみ搬入量内訳(資源化等)'!U18+'ごみ搬入量内訳(その他)'!U18+'ごみ搬入量内訳(直接埋立)'!U18+'ごみ搬入量内訳(海洋投入)'!U18</f>
        <v>0</v>
      </c>
      <c r="V18" s="52" t="n">
        <f aca="false">'ごみ搬入量内訳(直接資源化)'!V18+'ごみ搬入量内訳(焼却)'!V18+'ごみ搬入量内訳(粗大)'!V18+'ごみ搬入量内訳(堆肥化)'!V18+'ごみ搬入量内訳(飼料化)'!V18+'ごみ搬入量内訳(メタン化)'!V18+'ごみ搬入量内訳(燃料化)'!V18+'ごみ搬入量内訳(セメント)'!V18+'ごみ搬入量内訳(資源化等)'!V18+'ごみ搬入量内訳(その他)'!V18+'ごみ搬入量内訳(直接埋立)'!V18+'ごみ搬入量内訳(海洋投入)'!V18</f>
        <v>0</v>
      </c>
      <c r="W18" s="52" t="n">
        <f aca="false">'ごみ搬入量内訳(直接資源化)'!W18+'ごみ搬入量内訳(焼却)'!W18+'ごみ搬入量内訳(粗大)'!W18+'ごみ搬入量内訳(堆肥化)'!W18+'ごみ搬入量内訳(飼料化)'!W18+'ごみ搬入量内訳(メタン化)'!W18+'ごみ搬入量内訳(燃料化)'!W18+'ごみ搬入量内訳(セメント)'!W18+'ごみ搬入量内訳(資源化等)'!W18+'ごみ搬入量内訳(その他)'!W18+'ごみ搬入量内訳(直接埋立)'!W18+'ごみ搬入量内訳(海洋投入)'!W18</f>
        <v>0</v>
      </c>
      <c r="X18" s="52" t="n">
        <f aca="false">'ごみ搬入量内訳(直接資源化)'!X18+'ごみ搬入量内訳(焼却)'!X18+'ごみ搬入量内訳(粗大)'!X18+'ごみ搬入量内訳(堆肥化)'!X18+'ごみ搬入量内訳(飼料化)'!X18+'ごみ搬入量内訳(メタン化)'!X18+'ごみ搬入量内訳(燃料化)'!X18+'ごみ搬入量内訳(セメント)'!X18+'ごみ搬入量内訳(資源化等)'!X18+'ごみ搬入量内訳(その他)'!X18+'ごみ搬入量内訳(直接埋立)'!X18+'ごみ搬入量内訳(海洋投入)'!X18</f>
        <v>0</v>
      </c>
      <c r="Y18" s="52" t="n">
        <f aca="false">'ごみ搬入量内訳(直接資源化)'!Y18+'ごみ搬入量内訳(焼却)'!Y18+'ごみ搬入量内訳(粗大)'!Y18+'ごみ搬入量内訳(堆肥化)'!Y18+'ごみ搬入量内訳(飼料化)'!Y18+'ごみ搬入量内訳(メタン化)'!Y18+'ごみ搬入量内訳(燃料化)'!Y18+'ごみ搬入量内訳(セメント)'!Y18+'ごみ搬入量内訳(資源化等)'!Y18+'ごみ搬入量内訳(その他)'!Y18+'ごみ搬入量内訳(直接埋立)'!Y18+'ごみ搬入量内訳(海洋投入)'!Y18</f>
        <v>0</v>
      </c>
      <c r="Z18" s="52" t="n">
        <f aca="false">'ごみ搬入量内訳(直接資源化)'!Z18+'ごみ搬入量内訳(焼却)'!Z18+'ごみ搬入量内訳(粗大)'!Z18+'ごみ搬入量内訳(堆肥化)'!Z18+'ごみ搬入量内訳(飼料化)'!Z18+'ごみ搬入量内訳(メタン化)'!Z18+'ごみ搬入量内訳(燃料化)'!Z18+'ごみ搬入量内訳(セメント)'!Z18+'ごみ搬入量内訳(資源化等)'!Z18+'ごみ搬入量内訳(その他)'!Z18+'ごみ搬入量内訳(直接埋立)'!Z18+'ごみ搬入量内訳(海洋投入)'!Z18</f>
        <v>0</v>
      </c>
      <c r="AA18" s="52" t="n">
        <f aca="false">'ごみ搬入量内訳(直接資源化)'!AA18+'ごみ搬入量内訳(焼却)'!AA18+'ごみ搬入量内訳(粗大)'!AA18+'ごみ搬入量内訳(堆肥化)'!AA18+'ごみ搬入量内訳(飼料化)'!AA18+'ごみ搬入量内訳(メタン化)'!AA18+'ごみ搬入量内訳(燃料化)'!AA18+'ごみ搬入量内訳(セメント)'!AA18+'ごみ搬入量内訳(資源化等)'!AA18+'ごみ搬入量内訳(その他)'!AA18+'ごみ搬入量内訳(直接埋立)'!AA18+'ごみ搬入量内訳(海洋投入)'!AA18</f>
        <v>0</v>
      </c>
      <c r="AB18" s="52" t="n">
        <f aca="false">'ごみ搬入量内訳(直接資源化)'!AB18+'ごみ搬入量内訳(焼却)'!AB18+'ごみ搬入量内訳(粗大)'!AB18+'ごみ搬入量内訳(堆肥化)'!AB18+'ごみ搬入量内訳(飼料化)'!AB18+'ごみ搬入量内訳(メタン化)'!AB18+'ごみ搬入量内訳(燃料化)'!AB18+'ごみ搬入量内訳(セメント)'!AB18+'ごみ搬入量内訳(資源化等)'!AB18+'ごみ搬入量内訳(その他)'!AB18+'ごみ搬入量内訳(直接埋立)'!AB18+'ごみ搬入量内訳(海洋投入)'!AB18</f>
        <v>0</v>
      </c>
      <c r="AC18" s="52" t="n">
        <f aca="false">'ごみ搬入量内訳(直接資源化)'!AC18+'ごみ搬入量内訳(焼却)'!AC18+'ごみ搬入量内訳(粗大)'!AC18+'ごみ搬入量内訳(堆肥化)'!AC18+'ごみ搬入量内訳(飼料化)'!AC18+'ごみ搬入量内訳(メタン化)'!AC18+'ごみ搬入量内訳(燃料化)'!AC18+'ごみ搬入量内訳(セメント)'!AC18+'ごみ搬入量内訳(資源化等)'!AC18+'ごみ搬入量内訳(その他)'!AC18+'ごみ搬入量内訳(直接埋立)'!AC18+'ごみ搬入量内訳(海洋投入)'!AC18</f>
        <v>0</v>
      </c>
      <c r="AD18" s="52" t="n">
        <f aca="false">'ごみ搬入量内訳(直接資源化)'!AD18+'ごみ搬入量内訳(焼却)'!AD18+'ごみ搬入量内訳(粗大)'!AD18+'ごみ搬入量内訳(堆肥化)'!AD18+'ごみ搬入量内訳(飼料化)'!AD18+'ごみ搬入量内訳(メタン化)'!AD18+'ごみ搬入量内訳(燃料化)'!AD18+'ごみ搬入量内訳(セメント)'!AD18+'ごみ搬入量内訳(資源化等)'!AD18+'ごみ搬入量内訳(その他)'!AD18+'ごみ搬入量内訳(直接埋立)'!AD18+'ごみ搬入量内訳(海洋投入)'!AD18</f>
        <v>0</v>
      </c>
      <c r="AE18" s="52" t="n">
        <f aca="false">'ごみ搬入量内訳(直接資源化)'!AE18+'ごみ搬入量内訳(焼却)'!AE18+'ごみ搬入量内訳(粗大)'!AE18+'ごみ搬入量内訳(堆肥化)'!AE18+'ごみ搬入量内訳(飼料化)'!AE18+'ごみ搬入量内訳(メタン化)'!AE18+'ごみ搬入量内訳(燃料化)'!AE18+'ごみ搬入量内訳(セメント)'!AE18+'ごみ搬入量内訳(資源化等)'!AE18+'ごみ搬入量内訳(その他)'!AE18+'ごみ搬入量内訳(直接埋立)'!AE18+'ごみ搬入量内訳(海洋投入)'!AE18</f>
        <v>0</v>
      </c>
      <c r="AF18" s="52" t="n">
        <f aca="false">'ごみ搬入量内訳(直接資源化)'!AF18+'ごみ搬入量内訳(焼却)'!AF18+'ごみ搬入量内訳(粗大)'!AF18+'ごみ搬入量内訳(堆肥化)'!AF18+'ごみ搬入量内訳(飼料化)'!AF18+'ごみ搬入量内訳(メタン化)'!AF18+'ごみ搬入量内訳(燃料化)'!AF18+'ごみ搬入量内訳(セメント)'!AF18+'ごみ搬入量内訳(資源化等)'!AF18+'ごみ搬入量内訳(その他)'!AF18+'ごみ搬入量内訳(直接埋立)'!AF18+'ごみ搬入量内訳(海洋投入)'!AF18</f>
        <v>0</v>
      </c>
      <c r="AG18" s="52" t="n">
        <f aca="false">'ごみ搬入量内訳(直接資源化)'!AG18+'ごみ搬入量内訳(焼却)'!AG18+'ごみ搬入量内訳(粗大)'!AG18+'ごみ搬入量内訳(堆肥化)'!AG18+'ごみ搬入量内訳(飼料化)'!AG18+'ごみ搬入量内訳(メタン化)'!AG18+'ごみ搬入量内訳(燃料化)'!AG18+'ごみ搬入量内訳(セメント)'!AG18+'ごみ搬入量内訳(資源化等)'!AG18+'ごみ搬入量内訳(その他)'!AG18+'ごみ搬入量内訳(直接埋立)'!AG18+'ごみ搬入量内訳(海洋投入)'!AG18</f>
        <v>0</v>
      </c>
      <c r="AH18" s="52" t="n">
        <f aca="false">'ごみ搬入量内訳(直接資源化)'!AH18+'ごみ搬入量内訳(焼却)'!AH18+'ごみ搬入量内訳(粗大)'!AH18+'ごみ搬入量内訳(堆肥化)'!AH18+'ごみ搬入量内訳(飼料化)'!AH18+'ごみ搬入量内訳(メタン化)'!AH18+'ごみ搬入量内訳(燃料化)'!AH18+'ごみ搬入量内訳(セメント)'!AH18+'ごみ搬入量内訳(資源化等)'!AH18+'ごみ搬入量内訳(その他)'!AH18+'ごみ搬入量内訳(直接埋立)'!AH18+'ごみ搬入量内訳(海洋投入)'!AH18</f>
        <v>0</v>
      </c>
    </row>
    <row r="19" s="39" customFormat="true" ht="12" hidden="false" customHeight="true" outlineLevel="0" collapsed="false">
      <c r="A19" s="33" t="s">
        <v>30</v>
      </c>
      <c r="B19" s="34" t="s">
        <v>55</v>
      </c>
      <c r="C19" s="33" t="s">
        <v>56</v>
      </c>
      <c r="D19" s="52" t="n">
        <f aca="false">SUM(E19:AH19)</f>
        <v>0</v>
      </c>
      <c r="E19" s="52" t="n">
        <f aca="false">'ごみ搬入量内訳(直接資源化)'!E19+'ごみ搬入量内訳(焼却)'!E19+'ごみ搬入量内訳(粗大)'!E19+'ごみ搬入量内訳(堆肥化)'!E19+'ごみ搬入量内訳(飼料化)'!E19+'ごみ搬入量内訳(メタン化)'!E19+'ごみ搬入量内訳(燃料化)'!E19+'ごみ搬入量内訳(セメント)'!E19+'ごみ搬入量内訳(資源化等)'!E19+'ごみ搬入量内訳(その他)'!E19+'ごみ搬入量内訳(直接埋立)'!E19+'ごみ搬入量内訳(海洋投入)'!E19</f>
        <v>0</v>
      </c>
      <c r="F19" s="52" t="n">
        <f aca="false">'ごみ搬入量内訳(直接資源化)'!F19+'ごみ搬入量内訳(焼却)'!F19+'ごみ搬入量内訳(粗大)'!F19+'ごみ搬入量内訳(堆肥化)'!F19+'ごみ搬入量内訳(飼料化)'!F19+'ごみ搬入量内訳(メタン化)'!F19+'ごみ搬入量内訳(燃料化)'!F19+'ごみ搬入量内訳(セメント)'!F19+'ごみ搬入量内訳(資源化等)'!F19+'ごみ搬入量内訳(その他)'!F19+'ごみ搬入量内訳(直接埋立)'!F19+'ごみ搬入量内訳(海洋投入)'!F19</f>
        <v>0</v>
      </c>
      <c r="G19" s="52" t="n">
        <f aca="false">'ごみ搬入量内訳(直接資源化)'!G19+'ごみ搬入量内訳(焼却)'!G19+'ごみ搬入量内訳(粗大)'!G19+'ごみ搬入量内訳(堆肥化)'!G19+'ごみ搬入量内訳(飼料化)'!G19+'ごみ搬入量内訳(メタン化)'!G19+'ごみ搬入量内訳(燃料化)'!G19+'ごみ搬入量内訳(セメント)'!G19+'ごみ搬入量内訳(資源化等)'!G19+'ごみ搬入量内訳(その他)'!G19+'ごみ搬入量内訳(直接埋立)'!G19+'ごみ搬入量内訳(海洋投入)'!G19</f>
        <v>0</v>
      </c>
      <c r="H19" s="52" t="n">
        <f aca="false">'ごみ搬入量内訳(直接資源化)'!H19+'ごみ搬入量内訳(焼却)'!H19+'ごみ搬入量内訳(粗大)'!H19+'ごみ搬入量内訳(堆肥化)'!H19+'ごみ搬入量内訳(飼料化)'!H19+'ごみ搬入量内訳(メタン化)'!H19+'ごみ搬入量内訳(燃料化)'!H19+'ごみ搬入量内訳(セメント)'!H19+'ごみ搬入量内訳(資源化等)'!H19+'ごみ搬入量内訳(その他)'!H19+'ごみ搬入量内訳(直接埋立)'!H19+'ごみ搬入量内訳(海洋投入)'!H19</f>
        <v>0</v>
      </c>
      <c r="I19" s="52" t="n">
        <f aca="false">'ごみ搬入量内訳(直接資源化)'!I19+'ごみ搬入量内訳(焼却)'!I19+'ごみ搬入量内訳(粗大)'!I19+'ごみ搬入量内訳(堆肥化)'!I19+'ごみ搬入量内訳(飼料化)'!I19+'ごみ搬入量内訳(メタン化)'!I19+'ごみ搬入量内訳(燃料化)'!I19+'ごみ搬入量内訳(セメント)'!I19+'ごみ搬入量内訳(資源化等)'!I19+'ごみ搬入量内訳(その他)'!I19+'ごみ搬入量内訳(直接埋立)'!I19+'ごみ搬入量内訳(海洋投入)'!I19</f>
        <v>0</v>
      </c>
      <c r="J19" s="52" t="n">
        <f aca="false">'ごみ搬入量内訳(直接資源化)'!J19+'ごみ搬入量内訳(焼却)'!J19+'ごみ搬入量内訳(粗大)'!J19+'ごみ搬入量内訳(堆肥化)'!J19+'ごみ搬入量内訳(飼料化)'!J19+'ごみ搬入量内訳(メタン化)'!J19+'ごみ搬入量内訳(燃料化)'!J19+'ごみ搬入量内訳(セメント)'!J19+'ごみ搬入量内訳(資源化等)'!J19+'ごみ搬入量内訳(その他)'!J19+'ごみ搬入量内訳(直接埋立)'!J19+'ごみ搬入量内訳(海洋投入)'!J19</f>
        <v>0</v>
      </c>
      <c r="K19" s="52" t="n">
        <f aca="false">'ごみ搬入量内訳(直接資源化)'!K19+'ごみ搬入量内訳(焼却)'!K19+'ごみ搬入量内訳(粗大)'!K19+'ごみ搬入量内訳(堆肥化)'!K19+'ごみ搬入量内訳(飼料化)'!K19+'ごみ搬入量内訳(メタン化)'!K19+'ごみ搬入量内訳(燃料化)'!K19+'ごみ搬入量内訳(セメント)'!K19+'ごみ搬入量内訳(資源化等)'!K19+'ごみ搬入量内訳(その他)'!K19+'ごみ搬入量内訳(直接埋立)'!K19+'ごみ搬入量内訳(海洋投入)'!K19</f>
        <v>0</v>
      </c>
      <c r="L19" s="52" t="n">
        <f aca="false">'ごみ搬入量内訳(直接資源化)'!L19+'ごみ搬入量内訳(焼却)'!L19+'ごみ搬入量内訳(粗大)'!L19+'ごみ搬入量内訳(堆肥化)'!L19+'ごみ搬入量内訳(飼料化)'!L19+'ごみ搬入量内訳(メタン化)'!L19+'ごみ搬入量内訳(燃料化)'!L19+'ごみ搬入量内訳(セメント)'!L19+'ごみ搬入量内訳(資源化等)'!L19+'ごみ搬入量内訳(その他)'!L19+'ごみ搬入量内訳(直接埋立)'!L19+'ごみ搬入量内訳(海洋投入)'!L19</f>
        <v>0</v>
      </c>
      <c r="M19" s="52" t="n">
        <f aca="false">'ごみ搬入量内訳(直接資源化)'!M19+'ごみ搬入量内訳(焼却)'!M19+'ごみ搬入量内訳(粗大)'!M19+'ごみ搬入量内訳(堆肥化)'!M19+'ごみ搬入量内訳(飼料化)'!M19+'ごみ搬入量内訳(メタン化)'!M19+'ごみ搬入量内訳(燃料化)'!M19+'ごみ搬入量内訳(セメント)'!M19+'ごみ搬入量内訳(資源化等)'!M19+'ごみ搬入量内訳(その他)'!M19+'ごみ搬入量内訳(直接埋立)'!M19+'ごみ搬入量内訳(海洋投入)'!M19</f>
        <v>0</v>
      </c>
      <c r="N19" s="52" t="n">
        <f aca="false">'ごみ搬入量内訳(直接資源化)'!N19+'ごみ搬入量内訳(焼却)'!N19+'ごみ搬入量内訳(粗大)'!N19+'ごみ搬入量内訳(堆肥化)'!N19+'ごみ搬入量内訳(飼料化)'!N19+'ごみ搬入量内訳(メタン化)'!N19+'ごみ搬入量内訳(燃料化)'!N19+'ごみ搬入量内訳(セメント)'!N19+'ごみ搬入量内訳(資源化等)'!N19+'ごみ搬入量内訳(その他)'!N19+'ごみ搬入量内訳(直接埋立)'!N19+'ごみ搬入量内訳(海洋投入)'!N19</f>
        <v>0</v>
      </c>
      <c r="O19" s="52" t="n">
        <f aca="false">'ごみ搬入量内訳(直接資源化)'!O19+'ごみ搬入量内訳(焼却)'!O19+'ごみ搬入量内訳(粗大)'!O19+'ごみ搬入量内訳(堆肥化)'!O19+'ごみ搬入量内訳(飼料化)'!O19+'ごみ搬入量内訳(メタン化)'!O19+'ごみ搬入量内訳(燃料化)'!O19+'ごみ搬入量内訳(セメント)'!O19+'ごみ搬入量内訳(資源化等)'!O19+'ごみ搬入量内訳(その他)'!O19+'ごみ搬入量内訳(直接埋立)'!O19+'ごみ搬入量内訳(海洋投入)'!O19</f>
        <v>0</v>
      </c>
      <c r="P19" s="52" t="n">
        <f aca="false">'ごみ搬入量内訳(直接資源化)'!P19+'ごみ搬入量内訳(焼却)'!P19+'ごみ搬入量内訳(粗大)'!P19+'ごみ搬入量内訳(堆肥化)'!P19+'ごみ搬入量内訳(飼料化)'!P19+'ごみ搬入量内訳(メタン化)'!P19+'ごみ搬入量内訳(燃料化)'!P19+'ごみ搬入量内訳(セメント)'!P19+'ごみ搬入量内訳(資源化等)'!P19+'ごみ搬入量内訳(その他)'!P19+'ごみ搬入量内訳(直接埋立)'!P19+'ごみ搬入量内訳(海洋投入)'!P19</f>
        <v>0</v>
      </c>
      <c r="Q19" s="52" t="n">
        <f aca="false">'ごみ搬入量内訳(直接資源化)'!Q19+'ごみ搬入量内訳(焼却)'!Q19+'ごみ搬入量内訳(粗大)'!Q19+'ごみ搬入量内訳(堆肥化)'!Q19+'ごみ搬入量内訳(飼料化)'!Q19+'ごみ搬入量内訳(メタン化)'!Q19+'ごみ搬入量内訳(燃料化)'!Q19+'ごみ搬入量内訳(セメント)'!Q19+'ごみ搬入量内訳(資源化等)'!Q19+'ごみ搬入量内訳(その他)'!Q19+'ごみ搬入量内訳(直接埋立)'!Q19+'ごみ搬入量内訳(海洋投入)'!Q19</f>
        <v>0</v>
      </c>
      <c r="R19" s="52" t="n">
        <f aca="false">'ごみ搬入量内訳(直接資源化)'!R19+'ごみ搬入量内訳(焼却)'!R19+'ごみ搬入量内訳(粗大)'!R19+'ごみ搬入量内訳(堆肥化)'!R19+'ごみ搬入量内訳(飼料化)'!R19+'ごみ搬入量内訳(メタン化)'!R19+'ごみ搬入量内訳(燃料化)'!R19+'ごみ搬入量内訳(セメント)'!R19+'ごみ搬入量内訳(資源化等)'!R19+'ごみ搬入量内訳(その他)'!R19+'ごみ搬入量内訳(直接埋立)'!R19+'ごみ搬入量内訳(海洋投入)'!R19</f>
        <v>0</v>
      </c>
      <c r="S19" s="52" t="n">
        <f aca="false">'ごみ搬入量内訳(直接資源化)'!S19+'ごみ搬入量内訳(焼却)'!S19+'ごみ搬入量内訳(粗大)'!S19+'ごみ搬入量内訳(堆肥化)'!S19+'ごみ搬入量内訳(飼料化)'!S19+'ごみ搬入量内訳(メタン化)'!S19+'ごみ搬入量内訳(燃料化)'!S19+'ごみ搬入量内訳(セメント)'!S19+'ごみ搬入量内訳(資源化等)'!S19+'ごみ搬入量内訳(その他)'!S19+'ごみ搬入量内訳(直接埋立)'!S19+'ごみ搬入量内訳(海洋投入)'!S19</f>
        <v>0</v>
      </c>
      <c r="T19" s="52" t="n">
        <f aca="false">'ごみ搬入量内訳(直接資源化)'!T19+'ごみ搬入量内訳(焼却)'!T19+'ごみ搬入量内訳(粗大)'!T19+'ごみ搬入量内訳(堆肥化)'!T19+'ごみ搬入量内訳(飼料化)'!T19+'ごみ搬入量内訳(メタン化)'!T19+'ごみ搬入量内訳(燃料化)'!T19+'ごみ搬入量内訳(セメント)'!T19+'ごみ搬入量内訳(資源化等)'!T19+'ごみ搬入量内訳(その他)'!T19+'ごみ搬入量内訳(直接埋立)'!T19+'ごみ搬入量内訳(海洋投入)'!T19</f>
        <v>0</v>
      </c>
      <c r="U19" s="52" t="n">
        <f aca="false">'ごみ搬入量内訳(直接資源化)'!U19+'ごみ搬入量内訳(焼却)'!U19+'ごみ搬入量内訳(粗大)'!U19+'ごみ搬入量内訳(堆肥化)'!U19+'ごみ搬入量内訳(飼料化)'!U19+'ごみ搬入量内訳(メタン化)'!U19+'ごみ搬入量内訳(燃料化)'!U19+'ごみ搬入量内訳(セメント)'!U19+'ごみ搬入量内訳(資源化等)'!U19+'ごみ搬入量内訳(その他)'!U19+'ごみ搬入量内訳(直接埋立)'!U19+'ごみ搬入量内訳(海洋投入)'!U19</f>
        <v>0</v>
      </c>
      <c r="V19" s="52" t="n">
        <f aca="false">'ごみ搬入量内訳(直接資源化)'!V19+'ごみ搬入量内訳(焼却)'!V19+'ごみ搬入量内訳(粗大)'!V19+'ごみ搬入量内訳(堆肥化)'!V19+'ごみ搬入量内訳(飼料化)'!V19+'ごみ搬入量内訳(メタン化)'!V19+'ごみ搬入量内訳(燃料化)'!V19+'ごみ搬入量内訳(セメント)'!V19+'ごみ搬入量内訳(資源化等)'!V19+'ごみ搬入量内訳(その他)'!V19+'ごみ搬入量内訳(直接埋立)'!V19+'ごみ搬入量内訳(海洋投入)'!V19</f>
        <v>0</v>
      </c>
      <c r="W19" s="52" t="n">
        <f aca="false">'ごみ搬入量内訳(直接資源化)'!W19+'ごみ搬入量内訳(焼却)'!W19+'ごみ搬入量内訳(粗大)'!W19+'ごみ搬入量内訳(堆肥化)'!W19+'ごみ搬入量内訳(飼料化)'!W19+'ごみ搬入量内訳(メタン化)'!W19+'ごみ搬入量内訳(燃料化)'!W19+'ごみ搬入量内訳(セメント)'!W19+'ごみ搬入量内訳(資源化等)'!W19+'ごみ搬入量内訳(その他)'!W19+'ごみ搬入量内訳(直接埋立)'!W19+'ごみ搬入量内訳(海洋投入)'!W19</f>
        <v>0</v>
      </c>
      <c r="X19" s="52" t="n">
        <f aca="false">'ごみ搬入量内訳(直接資源化)'!X19+'ごみ搬入量内訳(焼却)'!X19+'ごみ搬入量内訳(粗大)'!X19+'ごみ搬入量内訳(堆肥化)'!X19+'ごみ搬入量内訳(飼料化)'!X19+'ごみ搬入量内訳(メタン化)'!X19+'ごみ搬入量内訳(燃料化)'!X19+'ごみ搬入量内訳(セメント)'!X19+'ごみ搬入量内訳(資源化等)'!X19+'ごみ搬入量内訳(その他)'!X19+'ごみ搬入量内訳(直接埋立)'!X19+'ごみ搬入量内訳(海洋投入)'!X19</f>
        <v>0</v>
      </c>
      <c r="Y19" s="52" t="n">
        <f aca="false">'ごみ搬入量内訳(直接資源化)'!Y19+'ごみ搬入量内訳(焼却)'!Y19+'ごみ搬入量内訳(粗大)'!Y19+'ごみ搬入量内訳(堆肥化)'!Y19+'ごみ搬入量内訳(飼料化)'!Y19+'ごみ搬入量内訳(メタン化)'!Y19+'ごみ搬入量内訳(燃料化)'!Y19+'ごみ搬入量内訳(セメント)'!Y19+'ごみ搬入量内訳(資源化等)'!Y19+'ごみ搬入量内訳(その他)'!Y19+'ごみ搬入量内訳(直接埋立)'!Y19+'ごみ搬入量内訳(海洋投入)'!Y19</f>
        <v>0</v>
      </c>
      <c r="Z19" s="52" t="n">
        <f aca="false">'ごみ搬入量内訳(直接資源化)'!Z19+'ごみ搬入量内訳(焼却)'!Z19+'ごみ搬入量内訳(粗大)'!Z19+'ごみ搬入量内訳(堆肥化)'!Z19+'ごみ搬入量内訳(飼料化)'!Z19+'ごみ搬入量内訳(メタン化)'!Z19+'ごみ搬入量内訳(燃料化)'!Z19+'ごみ搬入量内訳(セメント)'!Z19+'ごみ搬入量内訳(資源化等)'!Z19+'ごみ搬入量内訳(その他)'!Z19+'ごみ搬入量内訳(直接埋立)'!Z19+'ごみ搬入量内訳(海洋投入)'!Z19</f>
        <v>0</v>
      </c>
      <c r="AA19" s="52" t="n">
        <f aca="false">'ごみ搬入量内訳(直接資源化)'!AA19+'ごみ搬入量内訳(焼却)'!AA19+'ごみ搬入量内訳(粗大)'!AA19+'ごみ搬入量内訳(堆肥化)'!AA19+'ごみ搬入量内訳(飼料化)'!AA19+'ごみ搬入量内訳(メタン化)'!AA19+'ごみ搬入量内訳(燃料化)'!AA19+'ごみ搬入量内訳(セメント)'!AA19+'ごみ搬入量内訳(資源化等)'!AA19+'ごみ搬入量内訳(その他)'!AA19+'ごみ搬入量内訳(直接埋立)'!AA19+'ごみ搬入量内訳(海洋投入)'!AA19</f>
        <v>0</v>
      </c>
      <c r="AB19" s="52" t="n">
        <f aca="false">'ごみ搬入量内訳(直接資源化)'!AB19+'ごみ搬入量内訳(焼却)'!AB19+'ごみ搬入量内訳(粗大)'!AB19+'ごみ搬入量内訳(堆肥化)'!AB19+'ごみ搬入量内訳(飼料化)'!AB19+'ごみ搬入量内訳(メタン化)'!AB19+'ごみ搬入量内訳(燃料化)'!AB19+'ごみ搬入量内訳(セメント)'!AB19+'ごみ搬入量内訳(資源化等)'!AB19+'ごみ搬入量内訳(その他)'!AB19+'ごみ搬入量内訳(直接埋立)'!AB19+'ごみ搬入量内訳(海洋投入)'!AB19</f>
        <v>0</v>
      </c>
      <c r="AC19" s="52" t="n">
        <f aca="false">'ごみ搬入量内訳(直接資源化)'!AC19+'ごみ搬入量内訳(焼却)'!AC19+'ごみ搬入量内訳(粗大)'!AC19+'ごみ搬入量内訳(堆肥化)'!AC19+'ごみ搬入量内訳(飼料化)'!AC19+'ごみ搬入量内訳(メタン化)'!AC19+'ごみ搬入量内訳(燃料化)'!AC19+'ごみ搬入量内訳(セメント)'!AC19+'ごみ搬入量内訳(資源化等)'!AC19+'ごみ搬入量内訳(その他)'!AC19+'ごみ搬入量内訳(直接埋立)'!AC19+'ごみ搬入量内訳(海洋投入)'!AC19</f>
        <v>0</v>
      </c>
      <c r="AD19" s="52" t="n">
        <f aca="false">'ごみ搬入量内訳(直接資源化)'!AD19+'ごみ搬入量内訳(焼却)'!AD19+'ごみ搬入量内訳(粗大)'!AD19+'ごみ搬入量内訳(堆肥化)'!AD19+'ごみ搬入量内訳(飼料化)'!AD19+'ごみ搬入量内訳(メタン化)'!AD19+'ごみ搬入量内訳(燃料化)'!AD19+'ごみ搬入量内訳(セメント)'!AD19+'ごみ搬入量内訳(資源化等)'!AD19+'ごみ搬入量内訳(その他)'!AD19+'ごみ搬入量内訳(直接埋立)'!AD19+'ごみ搬入量内訳(海洋投入)'!AD19</f>
        <v>0</v>
      </c>
      <c r="AE19" s="52" t="n">
        <f aca="false">'ごみ搬入量内訳(直接資源化)'!AE19+'ごみ搬入量内訳(焼却)'!AE19+'ごみ搬入量内訳(粗大)'!AE19+'ごみ搬入量内訳(堆肥化)'!AE19+'ごみ搬入量内訳(飼料化)'!AE19+'ごみ搬入量内訳(メタン化)'!AE19+'ごみ搬入量内訳(燃料化)'!AE19+'ごみ搬入量内訳(セメント)'!AE19+'ごみ搬入量内訳(資源化等)'!AE19+'ごみ搬入量内訳(その他)'!AE19+'ごみ搬入量内訳(直接埋立)'!AE19+'ごみ搬入量内訳(海洋投入)'!AE19</f>
        <v>0</v>
      </c>
      <c r="AF19" s="52" t="n">
        <f aca="false">'ごみ搬入量内訳(直接資源化)'!AF19+'ごみ搬入量内訳(焼却)'!AF19+'ごみ搬入量内訳(粗大)'!AF19+'ごみ搬入量内訳(堆肥化)'!AF19+'ごみ搬入量内訳(飼料化)'!AF19+'ごみ搬入量内訳(メタン化)'!AF19+'ごみ搬入量内訳(燃料化)'!AF19+'ごみ搬入量内訳(セメント)'!AF19+'ごみ搬入量内訳(資源化等)'!AF19+'ごみ搬入量内訳(その他)'!AF19+'ごみ搬入量内訳(直接埋立)'!AF19+'ごみ搬入量内訳(海洋投入)'!AF19</f>
        <v>0</v>
      </c>
      <c r="AG19" s="52" t="n">
        <f aca="false">'ごみ搬入量内訳(直接資源化)'!AG19+'ごみ搬入量内訳(焼却)'!AG19+'ごみ搬入量内訳(粗大)'!AG19+'ごみ搬入量内訳(堆肥化)'!AG19+'ごみ搬入量内訳(飼料化)'!AG19+'ごみ搬入量内訳(メタン化)'!AG19+'ごみ搬入量内訳(燃料化)'!AG19+'ごみ搬入量内訳(セメント)'!AG19+'ごみ搬入量内訳(資源化等)'!AG19+'ごみ搬入量内訳(その他)'!AG19+'ごみ搬入量内訳(直接埋立)'!AG19+'ごみ搬入量内訳(海洋投入)'!AG19</f>
        <v>0</v>
      </c>
      <c r="AH19" s="52" t="n">
        <f aca="false">'ごみ搬入量内訳(直接資源化)'!AH19+'ごみ搬入量内訳(焼却)'!AH19+'ごみ搬入量内訳(粗大)'!AH19+'ごみ搬入量内訳(堆肥化)'!AH19+'ごみ搬入量内訳(飼料化)'!AH19+'ごみ搬入量内訳(メタン化)'!AH19+'ごみ搬入量内訳(燃料化)'!AH19+'ごみ搬入量内訳(セメント)'!AH19+'ごみ搬入量内訳(資源化等)'!AH19+'ごみ搬入量内訳(その他)'!AH19+'ごみ搬入量内訳(直接埋立)'!AH19+'ごみ搬入量内訳(海洋投入)'!AH19</f>
        <v>0</v>
      </c>
    </row>
    <row r="20" s="39" customFormat="true" ht="12" hidden="false" customHeight="true" outlineLevel="0" collapsed="false">
      <c r="A20" s="33" t="s">
        <v>30</v>
      </c>
      <c r="B20" s="34" t="s">
        <v>57</v>
      </c>
      <c r="C20" s="33" t="s">
        <v>58</v>
      </c>
      <c r="D20" s="52" t="n">
        <f aca="false">SUM(E20:AH20)</f>
        <v>0</v>
      </c>
      <c r="E20" s="52" t="n">
        <f aca="false">'ごみ搬入量内訳(直接資源化)'!E20+'ごみ搬入量内訳(焼却)'!E20+'ごみ搬入量内訳(粗大)'!E20+'ごみ搬入量内訳(堆肥化)'!E20+'ごみ搬入量内訳(飼料化)'!E20+'ごみ搬入量内訳(メタン化)'!E20+'ごみ搬入量内訳(燃料化)'!E20+'ごみ搬入量内訳(セメント)'!E20+'ごみ搬入量内訳(資源化等)'!E20+'ごみ搬入量内訳(その他)'!E20+'ごみ搬入量内訳(直接埋立)'!E20+'ごみ搬入量内訳(海洋投入)'!E20</f>
        <v>0</v>
      </c>
      <c r="F20" s="52" t="n">
        <f aca="false">'ごみ搬入量内訳(直接資源化)'!F20+'ごみ搬入量内訳(焼却)'!F20+'ごみ搬入量内訳(粗大)'!F20+'ごみ搬入量内訳(堆肥化)'!F20+'ごみ搬入量内訳(飼料化)'!F20+'ごみ搬入量内訳(メタン化)'!F20+'ごみ搬入量内訳(燃料化)'!F20+'ごみ搬入量内訳(セメント)'!F20+'ごみ搬入量内訳(資源化等)'!F20+'ごみ搬入量内訳(その他)'!F20+'ごみ搬入量内訳(直接埋立)'!F20+'ごみ搬入量内訳(海洋投入)'!F20</f>
        <v>0</v>
      </c>
      <c r="G20" s="52" t="n">
        <f aca="false">'ごみ搬入量内訳(直接資源化)'!G20+'ごみ搬入量内訳(焼却)'!G20+'ごみ搬入量内訳(粗大)'!G20+'ごみ搬入量内訳(堆肥化)'!G20+'ごみ搬入量内訳(飼料化)'!G20+'ごみ搬入量内訳(メタン化)'!G20+'ごみ搬入量内訳(燃料化)'!G20+'ごみ搬入量内訳(セメント)'!G20+'ごみ搬入量内訳(資源化等)'!G20+'ごみ搬入量内訳(その他)'!G20+'ごみ搬入量内訳(直接埋立)'!G20+'ごみ搬入量内訳(海洋投入)'!G20</f>
        <v>0</v>
      </c>
      <c r="H20" s="52" t="n">
        <f aca="false">'ごみ搬入量内訳(直接資源化)'!H20+'ごみ搬入量内訳(焼却)'!H20+'ごみ搬入量内訳(粗大)'!H20+'ごみ搬入量内訳(堆肥化)'!H20+'ごみ搬入量内訳(飼料化)'!H20+'ごみ搬入量内訳(メタン化)'!H20+'ごみ搬入量内訳(燃料化)'!H20+'ごみ搬入量内訳(セメント)'!H20+'ごみ搬入量内訳(資源化等)'!H20+'ごみ搬入量内訳(その他)'!H20+'ごみ搬入量内訳(直接埋立)'!H20+'ごみ搬入量内訳(海洋投入)'!H20</f>
        <v>0</v>
      </c>
      <c r="I20" s="52" t="n">
        <f aca="false">'ごみ搬入量内訳(直接資源化)'!I20+'ごみ搬入量内訳(焼却)'!I20+'ごみ搬入量内訳(粗大)'!I20+'ごみ搬入量内訳(堆肥化)'!I20+'ごみ搬入量内訳(飼料化)'!I20+'ごみ搬入量内訳(メタン化)'!I20+'ごみ搬入量内訳(燃料化)'!I20+'ごみ搬入量内訳(セメント)'!I20+'ごみ搬入量内訳(資源化等)'!I20+'ごみ搬入量内訳(その他)'!I20+'ごみ搬入量内訳(直接埋立)'!I20+'ごみ搬入量内訳(海洋投入)'!I20</f>
        <v>0</v>
      </c>
      <c r="J20" s="52" t="n">
        <f aca="false">'ごみ搬入量内訳(直接資源化)'!J20+'ごみ搬入量内訳(焼却)'!J20+'ごみ搬入量内訳(粗大)'!J20+'ごみ搬入量内訳(堆肥化)'!J20+'ごみ搬入量内訳(飼料化)'!J20+'ごみ搬入量内訳(メタン化)'!J20+'ごみ搬入量内訳(燃料化)'!J20+'ごみ搬入量内訳(セメント)'!J20+'ごみ搬入量内訳(資源化等)'!J20+'ごみ搬入量内訳(その他)'!J20+'ごみ搬入量内訳(直接埋立)'!J20+'ごみ搬入量内訳(海洋投入)'!J20</f>
        <v>0</v>
      </c>
      <c r="K20" s="52" t="n">
        <f aca="false">'ごみ搬入量内訳(直接資源化)'!K20+'ごみ搬入量内訳(焼却)'!K20+'ごみ搬入量内訳(粗大)'!K20+'ごみ搬入量内訳(堆肥化)'!K20+'ごみ搬入量内訳(飼料化)'!K20+'ごみ搬入量内訳(メタン化)'!K20+'ごみ搬入量内訳(燃料化)'!K20+'ごみ搬入量内訳(セメント)'!K20+'ごみ搬入量内訳(資源化等)'!K20+'ごみ搬入量内訳(その他)'!K20+'ごみ搬入量内訳(直接埋立)'!K20+'ごみ搬入量内訳(海洋投入)'!K20</f>
        <v>0</v>
      </c>
      <c r="L20" s="52" t="n">
        <f aca="false">'ごみ搬入量内訳(直接資源化)'!L20+'ごみ搬入量内訳(焼却)'!L20+'ごみ搬入量内訳(粗大)'!L20+'ごみ搬入量内訳(堆肥化)'!L20+'ごみ搬入量内訳(飼料化)'!L20+'ごみ搬入量内訳(メタン化)'!L20+'ごみ搬入量内訳(燃料化)'!L20+'ごみ搬入量内訳(セメント)'!L20+'ごみ搬入量内訳(資源化等)'!L20+'ごみ搬入量内訳(その他)'!L20+'ごみ搬入量内訳(直接埋立)'!L20+'ごみ搬入量内訳(海洋投入)'!L20</f>
        <v>0</v>
      </c>
      <c r="M20" s="52" t="n">
        <f aca="false">'ごみ搬入量内訳(直接資源化)'!M20+'ごみ搬入量内訳(焼却)'!M20+'ごみ搬入量内訳(粗大)'!M20+'ごみ搬入量内訳(堆肥化)'!M20+'ごみ搬入量内訳(飼料化)'!M20+'ごみ搬入量内訳(メタン化)'!M20+'ごみ搬入量内訳(燃料化)'!M20+'ごみ搬入量内訳(セメント)'!M20+'ごみ搬入量内訳(資源化等)'!M20+'ごみ搬入量内訳(その他)'!M20+'ごみ搬入量内訳(直接埋立)'!M20+'ごみ搬入量内訳(海洋投入)'!M20</f>
        <v>0</v>
      </c>
      <c r="N20" s="52" t="n">
        <f aca="false">'ごみ搬入量内訳(直接資源化)'!N20+'ごみ搬入量内訳(焼却)'!N20+'ごみ搬入量内訳(粗大)'!N20+'ごみ搬入量内訳(堆肥化)'!N20+'ごみ搬入量内訳(飼料化)'!N20+'ごみ搬入量内訳(メタン化)'!N20+'ごみ搬入量内訳(燃料化)'!N20+'ごみ搬入量内訳(セメント)'!N20+'ごみ搬入量内訳(資源化等)'!N20+'ごみ搬入量内訳(その他)'!N20+'ごみ搬入量内訳(直接埋立)'!N20+'ごみ搬入量内訳(海洋投入)'!N20</f>
        <v>0</v>
      </c>
      <c r="O20" s="52" t="n">
        <f aca="false">'ごみ搬入量内訳(直接資源化)'!O20+'ごみ搬入量内訳(焼却)'!O20+'ごみ搬入量内訳(粗大)'!O20+'ごみ搬入量内訳(堆肥化)'!O20+'ごみ搬入量内訳(飼料化)'!O20+'ごみ搬入量内訳(メタン化)'!O20+'ごみ搬入量内訳(燃料化)'!O20+'ごみ搬入量内訳(セメント)'!O20+'ごみ搬入量内訳(資源化等)'!O20+'ごみ搬入量内訳(その他)'!O20+'ごみ搬入量内訳(直接埋立)'!O20+'ごみ搬入量内訳(海洋投入)'!O20</f>
        <v>0</v>
      </c>
      <c r="P20" s="52" t="n">
        <f aca="false">'ごみ搬入量内訳(直接資源化)'!P20+'ごみ搬入量内訳(焼却)'!P20+'ごみ搬入量内訳(粗大)'!P20+'ごみ搬入量内訳(堆肥化)'!P20+'ごみ搬入量内訳(飼料化)'!P20+'ごみ搬入量内訳(メタン化)'!P20+'ごみ搬入量内訳(燃料化)'!P20+'ごみ搬入量内訳(セメント)'!P20+'ごみ搬入量内訳(資源化等)'!P20+'ごみ搬入量内訳(その他)'!P20+'ごみ搬入量内訳(直接埋立)'!P20+'ごみ搬入量内訳(海洋投入)'!P20</f>
        <v>0</v>
      </c>
      <c r="Q20" s="52" t="n">
        <f aca="false">'ごみ搬入量内訳(直接資源化)'!Q20+'ごみ搬入量内訳(焼却)'!Q20+'ごみ搬入量内訳(粗大)'!Q20+'ごみ搬入量内訳(堆肥化)'!Q20+'ごみ搬入量内訳(飼料化)'!Q20+'ごみ搬入量内訳(メタン化)'!Q20+'ごみ搬入量内訳(燃料化)'!Q20+'ごみ搬入量内訳(セメント)'!Q20+'ごみ搬入量内訳(資源化等)'!Q20+'ごみ搬入量内訳(その他)'!Q20+'ごみ搬入量内訳(直接埋立)'!Q20+'ごみ搬入量内訳(海洋投入)'!Q20</f>
        <v>0</v>
      </c>
      <c r="R20" s="52" t="n">
        <f aca="false">'ごみ搬入量内訳(直接資源化)'!R20+'ごみ搬入量内訳(焼却)'!R20+'ごみ搬入量内訳(粗大)'!R20+'ごみ搬入量内訳(堆肥化)'!R20+'ごみ搬入量内訳(飼料化)'!R20+'ごみ搬入量内訳(メタン化)'!R20+'ごみ搬入量内訳(燃料化)'!R20+'ごみ搬入量内訳(セメント)'!R20+'ごみ搬入量内訳(資源化等)'!R20+'ごみ搬入量内訳(その他)'!R20+'ごみ搬入量内訳(直接埋立)'!R20+'ごみ搬入量内訳(海洋投入)'!R20</f>
        <v>0</v>
      </c>
      <c r="S20" s="52" t="n">
        <f aca="false">'ごみ搬入量内訳(直接資源化)'!S20+'ごみ搬入量内訳(焼却)'!S20+'ごみ搬入量内訳(粗大)'!S20+'ごみ搬入量内訳(堆肥化)'!S20+'ごみ搬入量内訳(飼料化)'!S20+'ごみ搬入量内訳(メタン化)'!S20+'ごみ搬入量内訳(燃料化)'!S20+'ごみ搬入量内訳(セメント)'!S20+'ごみ搬入量内訳(資源化等)'!S20+'ごみ搬入量内訳(その他)'!S20+'ごみ搬入量内訳(直接埋立)'!S20+'ごみ搬入量内訳(海洋投入)'!S20</f>
        <v>0</v>
      </c>
      <c r="T20" s="52" t="n">
        <f aca="false">'ごみ搬入量内訳(直接資源化)'!T20+'ごみ搬入量内訳(焼却)'!T20+'ごみ搬入量内訳(粗大)'!T20+'ごみ搬入量内訳(堆肥化)'!T20+'ごみ搬入量内訳(飼料化)'!T20+'ごみ搬入量内訳(メタン化)'!T20+'ごみ搬入量内訳(燃料化)'!T20+'ごみ搬入量内訳(セメント)'!T20+'ごみ搬入量内訳(資源化等)'!T20+'ごみ搬入量内訳(その他)'!T20+'ごみ搬入量内訳(直接埋立)'!T20+'ごみ搬入量内訳(海洋投入)'!T20</f>
        <v>0</v>
      </c>
      <c r="U20" s="52" t="n">
        <f aca="false">'ごみ搬入量内訳(直接資源化)'!U20+'ごみ搬入量内訳(焼却)'!U20+'ごみ搬入量内訳(粗大)'!U20+'ごみ搬入量内訳(堆肥化)'!U20+'ごみ搬入量内訳(飼料化)'!U20+'ごみ搬入量内訳(メタン化)'!U20+'ごみ搬入量内訳(燃料化)'!U20+'ごみ搬入量内訳(セメント)'!U20+'ごみ搬入量内訳(資源化等)'!U20+'ごみ搬入量内訳(その他)'!U20+'ごみ搬入量内訳(直接埋立)'!U20+'ごみ搬入量内訳(海洋投入)'!U20</f>
        <v>0</v>
      </c>
      <c r="V20" s="52" t="n">
        <f aca="false">'ごみ搬入量内訳(直接資源化)'!V20+'ごみ搬入量内訳(焼却)'!V20+'ごみ搬入量内訳(粗大)'!V20+'ごみ搬入量内訳(堆肥化)'!V20+'ごみ搬入量内訳(飼料化)'!V20+'ごみ搬入量内訳(メタン化)'!V20+'ごみ搬入量内訳(燃料化)'!V20+'ごみ搬入量内訳(セメント)'!V20+'ごみ搬入量内訳(資源化等)'!V20+'ごみ搬入量内訳(その他)'!V20+'ごみ搬入量内訳(直接埋立)'!V20+'ごみ搬入量内訳(海洋投入)'!V20</f>
        <v>0</v>
      </c>
      <c r="W20" s="52" t="n">
        <f aca="false">'ごみ搬入量内訳(直接資源化)'!W20+'ごみ搬入量内訳(焼却)'!W20+'ごみ搬入量内訳(粗大)'!W20+'ごみ搬入量内訳(堆肥化)'!W20+'ごみ搬入量内訳(飼料化)'!W20+'ごみ搬入量内訳(メタン化)'!W20+'ごみ搬入量内訳(燃料化)'!W20+'ごみ搬入量内訳(セメント)'!W20+'ごみ搬入量内訳(資源化等)'!W20+'ごみ搬入量内訳(その他)'!W20+'ごみ搬入量内訳(直接埋立)'!W20+'ごみ搬入量内訳(海洋投入)'!W20</f>
        <v>0</v>
      </c>
      <c r="X20" s="52" t="n">
        <f aca="false">'ごみ搬入量内訳(直接資源化)'!X20+'ごみ搬入量内訳(焼却)'!X20+'ごみ搬入量内訳(粗大)'!X20+'ごみ搬入量内訳(堆肥化)'!X20+'ごみ搬入量内訳(飼料化)'!X20+'ごみ搬入量内訳(メタン化)'!X20+'ごみ搬入量内訳(燃料化)'!X20+'ごみ搬入量内訳(セメント)'!X20+'ごみ搬入量内訳(資源化等)'!X20+'ごみ搬入量内訳(その他)'!X20+'ごみ搬入量内訳(直接埋立)'!X20+'ごみ搬入量内訳(海洋投入)'!X20</f>
        <v>0</v>
      </c>
      <c r="Y20" s="52" t="n">
        <f aca="false">'ごみ搬入量内訳(直接資源化)'!Y20+'ごみ搬入量内訳(焼却)'!Y20+'ごみ搬入量内訳(粗大)'!Y20+'ごみ搬入量内訳(堆肥化)'!Y20+'ごみ搬入量内訳(飼料化)'!Y20+'ごみ搬入量内訳(メタン化)'!Y20+'ごみ搬入量内訳(燃料化)'!Y20+'ごみ搬入量内訳(セメント)'!Y20+'ごみ搬入量内訳(資源化等)'!Y20+'ごみ搬入量内訳(その他)'!Y20+'ごみ搬入量内訳(直接埋立)'!Y20+'ごみ搬入量内訳(海洋投入)'!Y20</f>
        <v>0</v>
      </c>
      <c r="Z20" s="52" t="n">
        <f aca="false">'ごみ搬入量内訳(直接資源化)'!Z20+'ごみ搬入量内訳(焼却)'!Z20+'ごみ搬入量内訳(粗大)'!Z20+'ごみ搬入量内訳(堆肥化)'!Z20+'ごみ搬入量内訳(飼料化)'!Z20+'ごみ搬入量内訳(メタン化)'!Z20+'ごみ搬入量内訳(燃料化)'!Z20+'ごみ搬入量内訳(セメント)'!Z20+'ごみ搬入量内訳(資源化等)'!Z20+'ごみ搬入量内訳(その他)'!Z20+'ごみ搬入量内訳(直接埋立)'!Z20+'ごみ搬入量内訳(海洋投入)'!Z20</f>
        <v>0</v>
      </c>
      <c r="AA20" s="52" t="n">
        <f aca="false">'ごみ搬入量内訳(直接資源化)'!AA20+'ごみ搬入量内訳(焼却)'!AA20+'ごみ搬入量内訳(粗大)'!AA20+'ごみ搬入量内訳(堆肥化)'!AA20+'ごみ搬入量内訳(飼料化)'!AA20+'ごみ搬入量内訳(メタン化)'!AA20+'ごみ搬入量内訳(燃料化)'!AA20+'ごみ搬入量内訳(セメント)'!AA20+'ごみ搬入量内訳(資源化等)'!AA20+'ごみ搬入量内訳(その他)'!AA20+'ごみ搬入量内訳(直接埋立)'!AA20+'ごみ搬入量内訳(海洋投入)'!AA20</f>
        <v>0</v>
      </c>
      <c r="AB20" s="52" t="n">
        <f aca="false">'ごみ搬入量内訳(直接資源化)'!AB20+'ごみ搬入量内訳(焼却)'!AB20+'ごみ搬入量内訳(粗大)'!AB20+'ごみ搬入量内訳(堆肥化)'!AB20+'ごみ搬入量内訳(飼料化)'!AB20+'ごみ搬入量内訳(メタン化)'!AB20+'ごみ搬入量内訳(燃料化)'!AB20+'ごみ搬入量内訳(セメント)'!AB20+'ごみ搬入量内訳(資源化等)'!AB20+'ごみ搬入量内訳(その他)'!AB20+'ごみ搬入量内訳(直接埋立)'!AB20+'ごみ搬入量内訳(海洋投入)'!AB20</f>
        <v>0</v>
      </c>
      <c r="AC20" s="52" t="n">
        <f aca="false">'ごみ搬入量内訳(直接資源化)'!AC20+'ごみ搬入量内訳(焼却)'!AC20+'ごみ搬入量内訳(粗大)'!AC20+'ごみ搬入量内訳(堆肥化)'!AC20+'ごみ搬入量内訳(飼料化)'!AC20+'ごみ搬入量内訳(メタン化)'!AC20+'ごみ搬入量内訳(燃料化)'!AC20+'ごみ搬入量内訳(セメント)'!AC20+'ごみ搬入量内訳(資源化等)'!AC20+'ごみ搬入量内訳(その他)'!AC20+'ごみ搬入量内訳(直接埋立)'!AC20+'ごみ搬入量内訳(海洋投入)'!AC20</f>
        <v>0</v>
      </c>
      <c r="AD20" s="52" t="n">
        <f aca="false">'ごみ搬入量内訳(直接資源化)'!AD20+'ごみ搬入量内訳(焼却)'!AD20+'ごみ搬入量内訳(粗大)'!AD20+'ごみ搬入量内訳(堆肥化)'!AD20+'ごみ搬入量内訳(飼料化)'!AD20+'ごみ搬入量内訳(メタン化)'!AD20+'ごみ搬入量内訳(燃料化)'!AD20+'ごみ搬入量内訳(セメント)'!AD20+'ごみ搬入量内訳(資源化等)'!AD20+'ごみ搬入量内訳(その他)'!AD20+'ごみ搬入量内訳(直接埋立)'!AD20+'ごみ搬入量内訳(海洋投入)'!AD20</f>
        <v>0</v>
      </c>
      <c r="AE20" s="52" t="n">
        <f aca="false">'ごみ搬入量内訳(直接資源化)'!AE20+'ごみ搬入量内訳(焼却)'!AE20+'ごみ搬入量内訳(粗大)'!AE20+'ごみ搬入量内訳(堆肥化)'!AE20+'ごみ搬入量内訳(飼料化)'!AE20+'ごみ搬入量内訳(メタン化)'!AE20+'ごみ搬入量内訳(燃料化)'!AE20+'ごみ搬入量内訳(セメント)'!AE20+'ごみ搬入量内訳(資源化等)'!AE20+'ごみ搬入量内訳(その他)'!AE20+'ごみ搬入量内訳(直接埋立)'!AE20+'ごみ搬入量内訳(海洋投入)'!AE20</f>
        <v>0</v>
      </c>
      <c r="AF20" s="52" t="n">
        <f aca="false">'ごみ搬入量内訳(直接資源化)'!AF20+'ごみ搬入量内訳(焼却)'!AF20+'ごみ搬入量内訳(粗大)'!AF20+'ごみ搬入量内訳(堆肥化)'!AF20+'ごみ搬入量内訳(飼料化)'!AF20+'ごみ搬入量内訳(メタン化)'!AF20+'ごみ搬入量内訳(燃料化)'!AF20+'ごみ搬入量内訳(セメント)'!AF20+'ごみ搬入量内訳(資源化等)'!AF20+'ごみ搬入量内訳(その他)'!AF20+'ごみ搬入量内訳(直接埋立)'!AF20+'ごみ搬入量内訳(海洋投入)'!AF20</f>
        <v>0</v>
      </c>
      <c r="AG20" s="52" t="n">
        <f aca="false">'ごみ搬入量内訳(直接資源化)'!AG20+'ごみ搬入量内訳(焼却)'!AG20+'ごみ搬入量内訳(粗大)'!AG20+'ごみ搬入量内訳(堆肥化)'!AG20+'ごみ搬入量内訳(飼料化)'!AG20+'ごみ搬入量内訳(メタン化)'!AG20+'ごみ搬入量内訳(燃料化)'!AG20+'ごみ搬入量内訳(セメント)'!AG20+'ごみ搬入量内訳(資源化等)'!AG20+'ごみ搬入量内訳(その他)'!AG20+'ごみ搬入量内訳(直接埋立)'!AG20+'ごみ搬入量内訳(海洋投入)'!AG20</f>
        <v>0</v>
      </c>
      <c r="AH20" s="52" t="n">
        <f aca="false">'ごみ搬入量内訳(直接資源化)'!AH20+'ごみ搬入量内訳(焼却)'!AH20+'ごみ搬入量内訳(粗大)'!AH20+'ごみ搬入量内訳(堆肥化)'!AH20+'ごみ搬入量内訳(飼料化)'!AH20+'ごみ搬入量内訳(メタン化)'!AH20+'ごみ搬入量内訳(燃料化)'!AH20+'ごみ搬入量内訳(セメント)'!AH20+'ごみ搬入量内訳(資源化等)'!AH20+'ごみ搬入量内訳(その他)'!AH20+'ごみ搬入量内訳(直接埋立)'!AH20+'ごみ搬入量内訳(海洋投入)'!AH20</f>
        <v>0</v>
      </c>
    </row>
    <row r="21" s="39" customFormat="true" ht="12" hidden="false" customHeight="true" outlineLevel="0" collapsed="false">
      <c r="A21" s="33" t="s">
        <v>30</v>
      </c>
      <c r="B21" s="34" t="s">
        <v>59</v>
      </c>
      <c r="C21" s="33" t="s">
        <v>60</v>
      </c>
      <c r="D21" s="52" t="n">
        <f aca="false">SUM(E21:AH21)</f>
        <v>0</v>
      </c>
      <c r="E21" s="52" t="n">
        <f aca="false">'ごみ搬入量内訳(直接資源化)'!E21+'ごみ搬入量内訳(焼却)'!E21+'ごみ搬入量内訳(粗大)'!E21+'ごみ搬入量内訳(堆肥化)'!E21+'ごみ搬入量内訳(飼料化)'!E21+'ごみ搬入量内訳(メタン化)'!E21+'ごみ搬入量内訳(燃料化)'!E21+'ごみ搬入量内訳(セメント)'!E21+'ごみ搬入量内訳(資源化等)'!E21+'ごみ搬入量内訳(その他)'!E21+'ごみ搬入量内訳(直接埋立)'!E21+'ごみ搬入量内訳(海洋投入)'!E21</f>
        <v>0</v>
      </c>
      <c r="F21" s="52" t="n">
        <f aca="false">'ごみ搬入量内訳(直接資源化)'!F21+'ごみ搬入量内訳(焼却)'!F21+'ごみ搬入量内訳(粗大)'!F21+'ごみ搬入量内訳(堆肥化)'!F21+'ごみ搬入量内訳(飼料化)'!F21+'ごみ搬入量内訳(メタン化)'!F21+'ごみ搬入量内訳(燃料化)'!F21+'ごみ搬入量内訳(セメント)'!F21+'ごみ搬入量内訳(資源化等)'!F21+'ごみ搬入量内訳(その他)'!F21+'ごみ搬入量内訳(直接埋立)'!F21+'ごみ搬入量内訳(海洋投入)'!F21</f>
        <v>0</v>
      </c>
      <c r="G21" s="52" t="n">
        <f aca="false">'ごみ搬入量内訳(直接資源化)'!G21+'ごみ搬入量内訳(焼却)'!G21+'ごみ搬入量内訳(粗大)'!G21+'ごみ搬入量内訳(堆肥化)'!G21+'ごみ搬入量内訳(飼料化)'!G21+'ごみ搬入量内訳(メタン化)'!G21+'ごみ搬入量内訳(燃料化)'!G21+'ごみ搬入量内訳(セメント)'!G21+'ごみ搬入量内訳(資源化等)'!G21+'ごみ搬入量内訳(その他)'!G21+'ごみ搬入量内訳(直接埋立)'!G21+'ごみ搬入量内訳(海洋投入)'!G21</f>
        <v>0</v>
      </c>
      <c r="H21" s="52" t="n">
        <f aca="false">'ごみ搬入量内訳(直接資源化)'!H21+'ごみ搬入量内訳(焼却)'!H21+'ごみ搬入量内訳(粗大)'!H21+'ごみ搬入量内訳(堆肥化)'!H21+'ごみ搬入量内訳(飼料化)'!H21+'ごみ搬入量内訳(メタン化)'!H21+'ごみ搬入量内訳(燃料化)'!H21+'ごみ搬入量内訳(セメント)'!H21+'ごみ搬入量内訳(資源化等)'!H21+'ごみ搬入量内訳(その他)'!H21+'ごみ搬入量内訳(直接埋立)'!H21+'ごみ搬入量内訳(海洋投入)'!H21</f>
        <v>0</v>
      </c>
      <c r="I21" s="52" t="n">
        <f aca="false">'ごみ搬入量内訳(直接資源化)'!I21+'ごみ搬入量内訳(焼却)'!I21+'ごみ搬入量内訳(粗大)'!I21+'ごみ搬入量内訳(堆肥化)'!I21+'ごみ搬入量内訳(飼料化)'!I21+'ごみ搬入量内訳(メタン化)'!I21+'ごみ搬入量内訳(燃料化)'!I21+'ごみ搬入量内訳(セメント)'!I21+'ごみ搬入量内訳(資源化等)'!I21+'ごみ搬入量内訳(その他)'!I21+'ごみ搬入量内訳(直接埋立)'!I21+'ごみ搬入量内訳(海洋投入)'!I21</f>
        <v>0</v>
      </c>
      <c r="J21" s="52" t="n">
        <f aca="false">'ごみ搬入量内訳(直接資源化)'!J21+'ごみ搬入量内訳(焼却)'!J21+'ごみ搬入量内訳(粗大)'!J21+'ごみ搬入量内訳(堆肥化)'!J21+'ごみ搬入量内訳(飼料化)'!J21+'ごみ搬入量内訳(メタン化)'!J21+'ごみ搬入量内訳(燃料化)'!J21+'ごみ搬入量内訳(セメント)'!J21+'ごみ搬入量内訳(資源化等)'!J21+'ごみ搬入量内訳(その他)'!J21+'ごみ搬入量内訳(直接埋立)'!J21+'ごみ搬入量内訳(海洋投入)'!J21</f>
        <v>0</v>
      </c>
      <c r="K21" s="52" t="n">
        <f aca="false">'ごみ搬入量内訳(直接資源化)'!K21+'ごみ搬入量内訳(焼却)'!K21+'ごみ搬入量内訳(粗大)'!K21+'ごみ搬入量内訳(堆肥化)'!K21+'ごみ搬入量内訳(飼料化)'!K21+'ごみ搬入量内訳(メタン化)'!K21+'ごみ搬入量内訳(燃料化)'!K21+'ごみ搬入量内訳(セメント)'!K21+'ごみ搬入量内訳(資源化等)'!K21+'ごみ搬入量内訳(その他)'!K21+'ごみ搬入量内訳(直接埋立)'!K21+'ごみ搬入量内訳(海洋投入)'!K21</f>
        <v>0</v>
      </c>
      <c r="L21" s="52" t="n">
        <f aca="false">'ごみ搬入量内訳(直接資源化)'!L21+'ごみ搬入量内訳(焼却)'!L21+'ごみ搬入量内訳(粗大)'!L21+'ごみ搬入量内訳(堆肥化)'!L21+'ごみ搬入量内訳(飼料化)'!L21+'ごみ搬入量内訳(メタン化)'!L21+'ごみ搬入量内訳(燃料化)'!L21+'ごみ搬入量内訳(セメント)'!L21+'ごみ搬入量内訳(資源化等)'!L21+'ごみ搬入量内訳(その他)'!L21+'ごみ搬入量内訳(直接埋立)'!L21+'ごみ搬入量内訳(海洋投入)'!L21</f>
        <v>0</v>
      </c>
      <c r="M21" s="52" t="n">
        <f aca="false">'ごみ搬入量内訳(直接資源化)'!M21+'ごみ搬入量内訳(焼却)'!M21+'ごみ搬入量内訳(粗大)'!M21+'ごみ搬入量内訳(堆肥化)'!M21+'ごみ搬入量内訳(飼料化)'!M21+'ごみ搬入量内訳(メタン化)'!M21+'ごみ搬入量内訳(燃料化)'!M21+'ごみ搬入量内訳(セメント)'!M21+'ごみ搬入量内訳(資源化等)'!M21+'ごみ搬入量内訳(その他)'!M21+'ごみ搬入量内訳(直接埋立)'!M21+'ごみ搬入量内訳(海洋投入)'!M21</f>
        <v>0</v>
      </c>
      <c r="N21" s="52" t="n">
        <f aca="false">'ごみ搬入量内訳(直接資源化)'!N21+'ごみ搬入量内訳(焼却)'!N21+'ごみ搬入量内訳(粗大)'!N21+'ごみ搬入量内訳(堆肥化)'!N21+'ごみ搬入量内訳(飼料化)'!N21+'ごみ搬入量内訳(メタン化)'!N21+'ごみ搬入量内訳(燃料化)'!N21+'ごみ搬入量内訳(セメント)'!N21+'ごみ搬入量内訳(資源化等)'!N21+'ごみ搬入量内訳(その他)'!N21+'ごみ搬入量内訳(直接埋立)'!N21+'ごみ搬入量内訳(海洋投入)'!N21</f>
        <v>0</v>
      </c>
      <c r="O21" s="52" t="n">
        <f aca="false">'ごみ搬入量内訳(直接資源化)'!O21+'ごみ搬入量内訳(焼却)'!O21+'ごみ搬入量内訳(粗大)'!O21+'ごみ搬入量内訳(堆肥化)'!O21+'ごみ搬入量内訳(飼料化)'!O21+'ごみ搬入量内訳(メタン化)'!O21+'ごみ搬入量内訳(燃料化)'!O21+'ごみ搬入量内訳(セメント)'!O21+'ごみ搬入量内訳(資源化等)'!O21+'ごみ搬入量内訳(その他)'!O21+'ごみ搬入量内訳(直接埋立)'!O21+'ごみ搬入量内訳(海洋投入)'!O21</f>
        <v>0</v>
      </c>
      <c r="P21" s="52" t="n">
        <f aca="false">'ごみ搬入量内訳(直接資源化)'!P21+'ごみ搬入量内訳(焼却)'!P21+'ごみ搬入量内訳(粗大)'!P21+'ごみ搬入量内訳(堆肥化)'!P21+'ごみ搬入量内訳(飼料化)'!P21+'ごみ搬入量内訳(メタン化)'!P21+'ごみ搬入量内訳(燃料化)'!P21+'ごみ搬入量内訳(セメント)'!P21+'ごみ搬入量内訳(資源化等)'!P21+'ごみ搬入量内訳(その他)'!P21+'ごみ搬入量内訳(直接埋立)'!P21+'ごみ搬入量内訳(海洋投入)'!P21</f>
        <v>0</v>
      </c>
      <c r="Q21" s="52" t="n">
        <f aca="false">'ごみ搬入量内訳(直接資源化)'!Q21+'ごみ搬入量内訳(焼却)'!Q21+'ごみ搬入量内訳(粗大)'!Q21+'ごみ搬入量内訳(堆肥化)'!Q21+'ごみ搬入量内訳(飼料化)'!Q21+'ごみ搬入量内訳(メタン化)'!Q21+'ごみ搬入量内訳(燃料化)'!Q21+'ごみ搬入量内訳(セメント)'!Q21+'ごみ搬入量内訳(資源化等)'!Q21+'ごみ搬入量内訳(その他)'!Q21+'ごみ搬入量内訳(直接埋立)'!Q21+'ごみ搬入量内訳(海洋投入)'!Q21</f>
        <v>0</v>
      </c>
      <c r="R21" s="52" t="n">
        <f aca="false">'ごみ搬入量内訳(直接資源化)'!R21+'ごみ搬入量内訳(焼却)'!R21+'ごみ搬入量内訳(粗大)'!R21+'ごみ搬入量内訳(堆肥化)'!R21+'ごみ搬入量内訳(飼料化)'!R21+'ごみ搬入量内訳(メタン化)'!R21+'ごみ搬入量内訳(燃料化)'!R21+'ごみ搬入量内訳(セメント)'!R21+'ごみ搬入量内訳(資源化等)'!R21+'ごみ搬入量内訳(その他)'!R21+'ごみ搬入量内訳(直接埋立)'!R21+'ごみ搬入量内訳(海洋投入)'!R21</f>
        <v>0</v>
      </c>
      <c r="S21" s="52" t="n">
        <f aca="false">'ごみ搬入量内訳(直接資源化)'!S21+'ごみ搬入量内訳(焼却)'!S21+'ごみ搬入量内訳(粗大)'!S21+'ごみ搬入量内訳(堆肥化)'!S21+'ごみ搬入量内訳(飼料化)'!S21+'ごみ搬入量内訳(メタン化)'!S21+'ごみ搬入量内訳(燃料化)'!S21+'ごみ搬入量内訳(セメント)'!S21+'ごみ搬入量内訳(資源化等)'!S21+'ごみ搬入量内訳(その他)'!S21+'ごみ搬入量内訳(直接埋立)'!S21+'ごみ搬入量内訳(海洋投入)'!S21</f>
        <v>0</v>
      </c>
      <c r="T21" s="52" t="n">
        <f aca="false">'ごみ搬入量内訳(直接資源化)'!T21+'ごみ搬入量内訳(焼却)'!T21+'ごみ搬入量内訳(粗大)'!T21+'ごみ搬入量内訳(堆肥化)'!T21+'ごみ搬入量内訳(飼料化)'!T21+'ごみ搬入量内訳(メタン化)'!T21+'ごみ搬入量内訳(燃料化)'!T21+'ごみ搬入量内訳(セメント)'!T21+'ごみ搬入量内訳(資源化等)'!T21+'ごみ搬入量内訳(その他)'!T21+'ごみ搬入量内訳(直接埋立)'!T21+'ごみ搬入量内訳(海洋投入)'!T21</f>
        <v>0</v>
      </c>
      <c r="U21" s="52" t="n">
        <f aca="false">'ごみ搬入量内訳(直接資源化)'!U21+'ごみ搬入量内訳(焼却)'!U21+'ごみ搬入量内訳(粗大)'!U21+'ごみ搬入量内訳(堆肥化)'!U21+'ごみ搬入量内訳(飼料化)'!U21+'ごみ搬入量内訳(メタン化)'!U21+'ごみ搬入量内訳(燃料化)'!U21+'ごみ搬入量内訳(セメント)'!U21+'ごみ搬入量内訳(資源化等)'!U21+'ごみ搬入量内訳(その他)'!U21+'ごみ搬入量内訳(直接埋立)'!U21+'ごみ搬入量内訳(海洋投入)'!U21</f>
        <v>0</v>
      </c>
      <c r="V21" s="52" t="n">
        <f aca="false">'ごみ搬入量内訳(直接資源化)'!V21+'ごみ搬入量内訳(焼却)'!V21+'ごみ搬入量内訳(粗大)'!V21+'ごみ搬入量内訳(堆肥化)'!V21+'ごみ搬入量内訳(飼料化)'!V21+'ごみ搬入量内訳(メタン化)'!V21+'ごみ搬入量内訳(燃料化)'!V21+'ごみ搬入量内訳(セメント)'!V21+'ごみ搬入量内訳(資源化等)'!V21+'ごみ搬入量内訳(その他)'!V21+'ごみ搬入量内訳(直接埋立)'!V21+'ごみ搬入量内訳(海洋投入)'!V21</f>
        <v>0</v>
      </c>
      <c r="W21" s="52" t="n">
        <f aca="false">'ごみ搬入量内訳(直接資源化)'!W21+'ごみ搬入量内訳(焼却)'!W21+'ごみ搬入量内訳(粗大)'!W21+'ごみ搬入量内訳(堆肥化)'!W21+'ごみ搬入量内訳(飼料化)'!W21+'ごみ搬入量内訳(メタン化)'!W21+'ごみ搬入量内訳(燃料化)'!W21+'ごみ搬入量内訳(セメント)'!W21+'ごみ搬入量内訳(資源化等)'!W21+'ごみ搬入量内訳(その他)'!W21+'ごみ搬入量内訳(直接埋立)'!W21+'ごみ搬入量内訳(海洋投入)'!W21</f>
        <v>0</v>
      </c>
      <c r="X21" s="52" t="n">
        <f aca="false">'ごみ搬入量内訳(直接資源化)'!X21+'ごみ搬入量内訳(焼却)'!X21+'ごみ搬入量内訳(粗大)'!X21+'ごみ搬入量内訳(堆肥化)'!X21+'ごみ搬入量内訳(飼料化)'!X21+'ごみ搬入量内訳(メタン化)'!X21+'ごみ搬入量内訳(燃料化)'!X21+'ごみ搬入量内訳(セメント)'!X21+'ごみ搬入量内訳(資源化等)'!X21+'ごみ搬入量内訳(その他)'!X21+'ごみ搬入量内訳(直接埋立)'!X21+'ごみ搬入量内訳(海洋投入)'!X21</f>
        <v>0</v>
      </c>
      <c r="Y21" s="52" t="n">
        <f aca="false">'ごみ搬入量内訳(直接資源化)'!Y21+'ごみ搬入量内訳(焼却)'!Y21+'ごみ搬入量内訳(粗大)'!Y21+'ごみ搬入量内訳(堆肥化)'!Y21+'ごみ搬入量内訳(飼料化)'!Y21+'ごみ搬入量内訳(メタン化)'!Y21+'ごみ搬入量内訳(燃料化)'!Y21+'ごみ搬入量内訳(セメント)'!Y21+'ごみ搬入量内訳(資源化等)'!Y21+'ごみ搬入量内訳(その他)'!Y21+'ごみ搬入量内訳(直接埋立)'!Y21+'ごみ搬入量内訳(海洋投入)'!Y21</f>
        <v>0</v>
      </c>
      <c r="Z21" s="52" t="n">
        <f aca="false">'ごみ搬入量内訳(直接資源化)'!Z21+'ごみ搬入量内訳(焼却)'!Z21+'ごみ搬入量内訳(粗大)'!Z21+'ごみ搬入量内訳(堆肥化)'!Z21+'ごみ搬入量内訳(飼料化)'!Z21+'ごみ搬入量内訳(メタン化)'!Z21+'ごみ搬入量内訳(燃料化)'!Z21+'ごみ搬入量内訳(セメント)'!Z21+'ごみ搬入量内訳(資源化等)'!Z21+'ごみ搬入量内訳(その他)'!Z21+'ごみ搬入量内訳(直接埋立)'!Z21+'ごみ搬入量内訳(海洋投入)'!Z21</f>
        <v>0</v>
      </c>
      <c r="AA21" s="52" t="n">
        <f aca="false">'ごみ搬入量内訳(直接資源化)'!AA21+'ごみ搬入量内訳(焼却)'!AA21+'ごみ搬入量内訳(粗大)'!AA21+'ごみ搬入量内訳(堆肥化)'!AA21+'ごみ搬入量内訳(飼料化)'!AA21+'ごみ搬入量内訳(メタン化)'!AA21+'ごみ搬入量内訳(燃料化)'!AA21+'ごみ搬入量内訳(セメント)'!AA21+'ごみ搬入量内訳(資源化等)'!AA21+'ごみ搬入量内訳(その他)'!AA21+'ごみ搬入量内訳(直接埋立)'!AA21+'ごみ搬入量内訳(海洋投入)'!AA21</f>
        <v>0</v>
      </c>
      <c r="AB21" s="52" t="n">
        <f aca="false">'ごみ搬入量内訳(直接資源化)'!AB21+'ごみ搬入量内訳(焼却)'!AB21+'ごみ搬入量内訳(粗大)'!AB21+'ごみ搬入量内訳(堆肥化)'!AB21+'ごみ搬入量内訳(飼料化)'!AB21+'ごみ搬入量内訳(メタン化)'!AB21+'ごみ搬入量内訳(燃料化)'!AB21+'ごみ搬入量内訳(セメント)'!AB21+'ごみ搬入量内訳(資源化等)'!AB21+'ごみ搬入量内訳(その他)'!AB21+'ごみ搬入量内訳(直接埋立)'!AB21+'ごみ搬入量内訳(海洋投入)'!AB21</f>
        <v>0</v>
      </c>
      <c r="AC21" s="52" t="n">
        <f aca="false">'ごみ搬入量内訳(直接資源化)'!AC21+'ごみ搬入量内訳(焼却)'!AC21+'ごみ搬入量内訳(粗大)'!AC21+'ごみ搬入量内訳(堆肥化)'!AC21+'ごみ搬入量内訳(飼料化)'!AC21+'ごみ搬入量内訳(メタン化)'!AC21+'ごみ搬入量内訳(燃料化)'!AC21+'ごみ搬入量内訳(セメント)'!AC21+'ごみ搬入量内訳(資源化等)'!AC21+'ごみ搬入量内訳(その他)'!AC21+'ごみ搬入量内訳(直接埋立)'!AC21+'ごみ搬入量内訳(海洋投入)'!AC21</f>
        <v>0</v>
      </c>
      <c r="AD21" s="52" t="n">
        <f aca="false">'ごみ搬入量内訳(直接資源化)'!AD21+'ごみ搬入量内訳(焼却)'!AD21+'ごみ搬入量内訳(粗大)'!AD21+'ごみ搬入量内訳(堆肥化)'!AD21+'ごみ搬入量内訳(飼料化)'!AD21+'ごみ搬入量内訳(メタン化)'!AD21+'ごみ搬入量内訳(燃料化)'!AD21+'ごみ搬入量内訳(セメント)'!AD21+'ごみ搬入量内訳(資源化等)'!AD21+'ごみ搬入量内訳(その他)'!AD21+'ごみ搬入量内訳(直接埋立)'!AD21+'ごみ搬入量内訳(海洋投入)'!AD21</f>
        <v>0</v>
      </c>
      <c r="AE21" s="52" t="n">
        <f aca="false">'ごみ搬入量内訳(直接資源化)'!AE21+'ごみ搬入量内訳(焼却)'!AE21+'ごみ搬入量内訳(粗大)'!AE21+'ごみ搬入量内訳(堆肥化)'!AE21+'ごみ搬入量内訳(飼料化)'!AE21+'ごみ搬入量内訳(メタン化)'!AE21+'ごみ搬入量内訳(燃料化)'!AE21+'ごみ搬入量内訳(セメント)'!AE21+'ごみ搬入量内訳(資源化等)'!AE21+'ごみ搬入量内訳(その他)'!AE21+'ごみ搬入量内訳(直接埋立)'!AE21+'ごみ搬入量内訳(海洋投入)'!AE21</f>
        <v>0</v>
      </c>
      <c r="AF21" s="52" t="n">
        <f aca="false">'ごみ搬入量内訳(直接資源化)'!AF21+'ごみ搬入量内訳(焼却)'!AF21+'ごみ搬入量内訳(粗大)'!AF21+'ごみ搬入量内訳(堆肥化)'!AF21+'ごみ搬入量内訳(飼料化)'!AF21+'ごみ搬入量内訳(メタン化)'!AF21+'ごみ搬入量内訳(燃料化)'!AF21+'ごみ搬入量内訳(セメント)'!AF21+'ごみ搬入量内訳(資源化等)'!AF21+'ごみ搬入量内訳(その他)'!AF21+'ごみ搬入量内訳(直接埋立)'!AF21+'ごみ搬入量内訳(海洋投入)'!AF21</f>
        <v>0</v>
      </c>
      <c r="AG21" s="52" t="n">
        <f aca="false">'ごみ搬入量内訳(直接資源化)'!AG21+'ごみ搬入量内訳(焼却)'!AG21+'ごみ搬入量内訳(粗大)'!AG21+'ごみ搬入量内訳(堆肥化)'!AG21+'ごみ搬入量内訳(飼料化)'!AG21+'ごみ搬入量内訳(メタン化)'!AG21+'ごみ搬入量内訳(燃料化)'!AG21+'ごみ搬入量内訳(セメント)'!AG21+'ごみ搬入量内訳(資源化等)'!AG21+'ごみ搬入量内訳(その他)'!AG21+'ごみ搬入量内訳(直接埋立)'!AG21+'ごみ搬入量内訳(海洋投入)'!AG21</f>
        <v>0</v>
      </c>
      <c r="AH21" s="52" t="n">
        <f aca="false">'ごみ搬入量内訳(直接資源化)'!AH21+'ごみ搬入量内訳(焼却)'!AH21+'ごみ搬入量内訳(粗大)'!AH21+'ごみ搬入量内訳(堆肥化)'!AH21+'ごみ搬入量内訳(飼料化)'!AH21+'ごみ搬入量内訳(メタン化)'!AH21+'ごみ搬入量内訳(燃料化)'!AH21+'ごみ搬入量内訳(セメント)'!AH21+'ごみ搬入量内訳(資源化等)'!AH21+'ごみ搬入量内訳(その他)'!AH21+'ごみ搬入量内訳(直接埋立)'!AH21+'ごみ搬入量内訳(海洋投入)'!AH21</f>
        <v>0</v>
      </c>
    </row>
    <row r="22" s="39" customFormat="true" ht="12" hidden="false" customHeight="true" outlineLevel="0" collapsed="false">
      <c r="A22" s="33" t="s">
        <v>30</v>
      </c>
      <c r="B22" s="34" t="s">
        <v>61</v>
      </c>
      <c r="C22" s="33" t="s">
        <v>62</v>
      </c>
      <c r="D22" s="52" t="n">
        <f aca="false">SUM(E22:AH22)</f>
        <v>0</v>
      </c>
      <c r="E22" s="52" t="n">
        <f aca="false">'ごみ搬入量内訳(直接資源化)'!E22+'ごみ搬入量内訳(焼却)'!E22+'ごみ搬入量内訳(粗大)'!E22+'ごみ搬入量内訳(堆肥化)'!E22+'ごみ搬入量内訳(飼料化)'!E22+'ごみ搬入量内訳(メタン化)'!E22+'ごみ搬入量内訳(燃料化)'!E22+'ごみ搬入量内訳(セメント)'!E22+'ごみ搬入量内訳(資源化等)'!E22+'ごみ搬入量内訳(その他)'!E22+'ごみ搬入量内訳(直接埋立)'!E22+'ごみ搬入量内訳(海洋投入)'!E22</f>
        <v>0</v>
      </c>
      <c r="F22" s="52" t="n">
        <f aca="false">'ごみ搬入量内訳(直接資源化)'!F22+'ごみ搬入量内訳(焼却)'!F22+'ごみ搬入量内訳(粗大)'!F22+'ごみ搬入量内訳(堆肥化)'!F22+'ごみ搬入量内訳(飼料化)'!F22+'ごみ搬入量内訳(メタン化)'!F22+'ごみ搬入量内訳(燃料化)'!F22+'ごみ搬入量内訳(セメント)'!F22+'ごみ搬入量内訳(資源化等)'!F22+'ごみ搬入量内訳(その他)'!F22+'ごみ搬入量内訳(直接埋立)'!F22+'ごみ搬入量内訳(海洋投入)'!F22</f>
        <v>0</v>
      </c>
      <c r="G22" s="52" t="n">
        <f aca="false">'ごみ搬入量内訳(直接資源化)'!G22+'ごみ搬入量内訳(焼却)'!G22+'ごみ搬入量内訳(粗大)'!G22+'ごみ搬入量内訳(堆肥化)'!G22+'ごみ搬入量内訳(飼料化)'!G22+'ごみ搬入量内訳(メタン化)'!G22+'ごみ搬入量内訳(燃料化)'!G22+'ごみ搬入量内訳(セメント)'!G22+'ごみ搬入量内訳(資源化等)'!G22+'ごみ搬入量内訳(その他)'!G22+'ごみ搬入量内訳(直接埋立)'!G22+'ごみ搬入量内訳(海洋投入)'!G22</f>
        <v>0</v>
      </c>
      <c r="H22" s="52" t="n">
        <f aca="false">'ごみ搬入量内訳(直接資源化)'!H22+'ごみ搬入量内訳(焼却)'!H22+'ごみ搬入量内訳(粗大)'!H22+'ごみ搬入量内訳(堆肥化)'!H22+'ごみ搬入量内訳(飼料化)'!H22+'ごみ搬入量内訳(メタン化)'!H22+'ごみ搬入量内訳(燃料化)'!H22+'ごみ搬入量内訳(セメント)'!H22+'ごみ搬入量内訳(資源化等)'!H22+'ごみ搬入量内訳(その他)'!H22+'ごみ搬入量内訳(直接埋立)'!H22+'ごみ搬入量内訳(海洋投入)'!H22</f>
        <v>0</v>
      </c>
      <c r="I22" s="52" t="n">
        <f aca="false">'ごみ搬入量内訳(直接資源化)'!I22+'ごみ搬入量内訳(焼却)'!I22+'ごみ搬入量内訳(粗大)'!I22+'ごみ搬入量内訳(堆肥化)'!I22+'ごみ搬入量内訳(飼料化)'!I22+'ごみ搬入量内訳(メタン化)'!I22+'ごみ搬入量内訳(燃料化)'!I22+'ごみ搬入量内訳(セメント)'!I22+'ごみ搬入量内訳(資源化等)'!I22+'ごみ搬入量内訳(その他)'!I22+'ごみ搬入量内訳(直接埋立)'!I22+'ごみ搬入量内訳(海洋投入)'!I22</f>
        <v>0</v>
      </c>
      <c r="J22" s="52" t="n">
        <f aca="false">'ごみ搬入量内訳(直接資源化)'!J22+'ごみ搬入量内訳(焼却)'!J22+'ごみ搬入量内訳(粗大)'!J22+'ごみ搬入量内訳(堆肥化)'!J22+'ごみ搬入量内訳(飼料化)'!J22+'ごみ搬入量内訳(メタン化)'!J22+'ごみ搬入量内訳(燃料化)'!J22+'ごみ搬入量内訳(セメント)'!J22+'ごみ搬入量内訳(資源化等)'!J22+'ごみ搬入量内訳(その他)'!J22+'ごみ搬入量内訳(直接埋立)'!J22+'ごみ搬入量内訳(海洋投入)'!J22</f>
        <v>0</v>
      </c>
      <c r="K22" s="52" t="n">
        <f aca="false">'ごみ搬入量内訳(直接資源化)'!K22+'ごみ搬入量内訳(焼却)'!K22+'ごみ搬入量内訳(粗大)'!K22+'ごみ搬入量内訳(堆肥化)'!K22+'ごみ搬入量内訳(飼料化)'!K22+'ごみ搬入量内訳(メタン化)'!K22+'ごみ搬入量内訳(燃料化)'!K22+'ごみ搬入量内訳(セメント)'!K22+'ごみ搬入量内訳(資源化等)'!K22+'ごみ搬入量内訳(その他)'!K22+'ごみ搬入量内訳(直接埋立)'!K22+'ごみ搬入量内訳(海洋投入)'!K22</f>
        <v>0</v>
      </c>
      <c r="L22" s="52" t="n">
        <f aca="false">'ごみ搬入量内訳(直接資源化)'!L22+'ごみ搬入量内訳(焼却)'!L22+'ごみ搬入量内訳(粗大)'!L22+'ごみ搬入量内訳(堆肥化)'!L22+'ごみ搬入量内訳(飼料化)'!L22+'ごみ搬入量内訳(メタン化)'!L22+'ごみ搬入量内訳(燃料化)'!L22+'ごみ搬入量内訳(セメント)'!L22+'ごみ搬入量内訳(資源化等)'!L22+'ごみ搬入量内訳(その他)'!L22+'ごみ搬入量内訳(直接埋立)'!L22+'ごみ搬入量内訳(海洋投入)'!L22</f>
        <v>0</v>
      </c>
      <c r="M22" s="52" t="n">
        <f aca="false">'ごみ搬入量内訳(直接資源化)'!M22+'ごみ搬入量内訳(焼却)'!M22+'ごみ搬入量内訳(粗大)'!M22+'ごみ搬入量内訳(堆肥化)'!M22+'ごみ搬入量内訳(飼料化)'!M22+'ごみ搬入量内訳(メタン化)'!M22+'ごみ搬入量内訳(燃料化)'!M22+'ごみ搬入量内訳(セメント)'!M22+'ごみ搬入量内訳(資源化等)'!M22+'ごみ搬入量内訳(その他)'!M22+'ごみ搬入量内訳(直接埋立)'!M22+'ごみ搬入量内訳(海洋投入)'!M22</f>
        <v>0</v>
      </c>
      <c r="N22" s="52" t="n">
        <f aca="false">'ごみ搬入量内訳(直接資源化)'!N22+'ごみ搬入量内訳(焼却)'!N22+'ごみ搬入量内訳(粗大)'!N22+'ごみ搬入量内訳(堆肥化)'!N22+'ごみ搬入量内訳(飼料化)'!N22+'ごみ搬入量内訳(メタン化)'!N22+'ごみ搬入量内訳(燃料化)'!N22+'ごみ搬入量内訳(セメント)'!N22+'ごみ搬入量内訳(資源化等)'!N22+'ごみ搬入量内訳(その他)'!N22+'ごみ搬入量内訳(直接埋立)'!N22+'ごみ搬入量内訳(海洋投入)'!N22</f>
        <v>0</v>
      </c>
      <c r="O22" s="52" t="n">
        <f aca="false">'ごみ搬入量内訳(直接資源化)'!O22+'ごみ搬入量内訳(焼却)'!O22+'ごみ搬入量内訳(粗大)'!O22+'ごみ搬入量内訳(堆肥化)'!O22+'ごみ搬入量内訳(飼料化)'!O22+'ごみ搬入量内訳(メタン化)'!O22+'ごみ搬入量内訳(燃料化)'!O22+'ごみ搬入量内訳(セメント)'!O22+'ごみ搬入量内訳(資源化等)'!O22+'ごみ搬入量内訳(その他)'!O22+'ごみ搬入量内訳(直接埋立)'!O22+'ごみ搬入量内訳(海洋投入)'!O22</f>
        <v>0</v>
      </c>
      <c r="P22" s="52" t="n">
        <f aca="false">'ごみ搬入量内訳(直接資源化)'!P22+'ごみ搬入量内訳(焼却)'!P22+'ごみ搬入量内訳(粗大)'!P22+'ごみ搬入量内訳(堆肥化)'!P22+'ごみ搬入量内訳(飼料化)'!P22+'ごみ搬入量内訳(メタン化)'!P22+'ごみ搬入量内訳(燃料化)'!P22+'ごみ搬入量内訳(セメント)'!P22+'ごみ搬入量内訳(資源化等)'!P22+'ごみ搬入量内訳(その他)'!P22+'ごみ搬入量内訳(直接埋立)'!P22+'ごみ搬入量内訳(海洋投入)'!P22</f>
        <v>0</v>
      </c>
      <c r="Q22" s="52" t="n">
        <f aca="false">'ごみ搬入量内訳(直接資源化)'!Q22+'ごみ搬入量内訳(焼却)'!Q22+'ごみ搬入量内訳(粗大)'!Q22+'ごみ搬入量内訳(堆肥化)'!Q22+'ごみ搬入量内訳(飼料化)'!Q22+'ごみ搬入量内訳(メタン化)'!Q22+'ごみ搬入量内訳(燃料化)'!Q22+'ごみ搬入量内訳(セメント)'!Q22+'ごみ搬入量内訳(資源化等)'!Q22+'ごみ搬入量内訳(その他)'!Q22+'ごみ搬入量内訳(直接埋立)'!Q22+'ごみ搬入量内訳(海洋投入)'!Q22</f>
        <v>0</v>
      </c>
      <c r="R22" s="52" t="n">
        <f aca="false">'ごみ搬入量内訳(直接資源化)'!R22+'ごみ搬入量内訳(焼却)'!R22+'ごみ搬入量内訳(粗大)'!R22+'ごみ搬入量内訳(堆肥化)'!R22+'ごみ搬入量内訳(飼料化)'!R22+'ごみ搬入量内訳(メタン化)'!R22+'ごみ搬入量内訳(燃料化)'!R22+'ごみ搬入量内訳(セメント)'!R22+'ごみ搬入量内訳(資源化等)'!R22+'ごみ搬入量内訳(その他)'!R22+'ごみ搬入量内訳(直接埋立)'!R22+'ごみ搬入量内訳(海洋投入)'!R22</f>
        <v>0</v>
      </c>
      <c r="S22" s="52" t="n">
        <f aca="false">'ごみ搬入量内訳(直接資源化)'!S22+'ごみ搬入量内訳(焼却)'!S22+'ごみ搬入量内訳(粗大)'!S22+'ごみ搬入量内訳(堆肥化)'!S22+'ごみ搬入量内訳(飼料化)'!S22+'ごみ搬入量内訳(メタン化)'!S22+'ごみ搬入量内訳(燃料化)'!S22+'ごみ搬入量内訳(セメント)'!S22+'ごみ搬入量内訳(資源化等)'!S22+'ごみ搬入量内訳(その他)'!S22+'ごみ搬入量内訳(直接埋立)'!S22+'ごみ搬入量内訳(海洋投入)'!S22</f>
        <v>0</v>
      </c>
      <c r="T22" s="52" t="n">
        <f aca="false">'ごみ搬入量内訳(直接資源化)'!T22+'ごみ搬入量内訳(焼却)'!T22+'ごみ搬入量内訳(粗大)'!T22+'ごみ搬入量内訳(堆肥化)'!T22+'ごみ搬入量内訳(飼料化)'!T22+'ごみ搬入量内訳(メタン化)'!T22+'ごみ搬入量内訳(燃料化)'!T22+'ごみ搬入量内訳(セメント)'!T22+'ごみ搬入量内訳(資源化等)'!T22+'ごみ搬入量内訳(その他)'!T22+'ごみ搬入量内訳(直接埋立)'!T22+'ごみ搬入量内訳(海洋投入)'!T22</f>
        <v>0</v>
      </c>
      <c r="U22" s="52" t="n">
        <f aca="false">'ごみ搬入量内訳(直接資源化)'!U22+'ごみ搬入量内訳(焼却)'!U22+'ごみ搬入量内訳(粗大)'!U22+'ごみ搬入量内訳(堆肥化)'!U22+'ごみ搬入量内訳(飼料化)'!U22+'ごみ搬入量内訳(メタン化)'!U22+'ごみ搬入量内訳(燃料化)'!U22+'ごみ搬入量内訳(セメント)'!U22+'ごみ搬入量内訳(資源化等)'!U22+'ごみ搬入量内訳(その他)'!U22+'ごみ搬入量内訳(直接埋立)'!U22+'ごみ搬入量内訳(海洋投入)'!U22</f>
        <v>0</v>
      </c>
      <c r="V22" s="52" t="n">
        <f aca="false">'ごみ搬入量内訳(直接資源化)'!V22+'ごみ搬入量内訳(焼却)'!V22+'ごみ搬入量内訳(粗大)'!V22+'ごみ搬入量内訳(堆肥化)'!V22+'ごみ搬入量内訳(飼料化)'!V22+'ごみ搬入量内訳(メタン化)'!V22+'ごみ搬入量内訳(燃料化)'!V22+'ごみ搬入量内訳(セメント)'!V22+'ごみ搬入量内訳(資源化等)'!V22+'ごみ搬入量内訳(その他)'!V22+'ごみ搬入量内訳(直接埋立)'!V22+'ごみ搬入量内訳(海洋投入)'!V22</f>
        <v>0</v>
      </c>
      <c r="W22" s="52" t="n">
        <f aca="false">'ごみ搬入量内訳(直接資源化)'!W22+'ごみ搬入量内訳(焼却)'!W22+'ごみ搬入量内訳(粗大)'!W22+'ごみ搬入量内訳(堆肥化)'!W22+'ごみ搬入量内訳(飼料化)'!W22+'ごみ搬入量内訳(メタン化)'!W22+'ごみ搬入量内訳(燃料化)'!W22+'ごみ搬入量内訳(セメント)'!W22+'ごみ搬入量内訳(資源化等)'!W22+'ごみ搬入量内訳(その他)'!W22+'ごみ搬入量内訳(直接埋立)'!W22+'ごみ搬入量内訳(海洋投入)'!W22</f>
        <v>0</v>
      </c>
      <c r="X22" s="52" t="n">
        <f aca="false">'ごみ搬入量内訳(直接資源化)'!X22+'ごみ搬入量内訳(焼却)'!X22+'ごみ搬入量内訳(粗大)'!X22+'ごみ搬入量内訳(堆肥化)'!X22+'ごみ搬入量内訳(飼料化)'!X22+'ごみ搬入量内訳(メタン化)'!X22+'ごみ搬入量内訳(燃料化)'!X22+'ごみ搬入量内訳(セメント)'!X22+'ごみ搬入量内訳(資源化等)'!X22+'ごみ搬入量内訳(その他)'!X22+'ごみ搬入量内訳(直接埋立)'!X22+'ごみ搬入量内訳(海洋投入)'!X22</f>
        <v>0</v>
      </c>
      <c r="Y22" s="52" t="n">
        <f aca="false">'ごみ搬入量内訳(直接資源化)'!Y22+'ごみ搬入量内訳(焼却)'!Y22+'ごみ搬入量内訳(粗大)'!Y22+'ごみ搬入量内訳(堆肥化)'!Y22+'ごみ搬入量内訳(飼料化)'!Y22+'ごみ搬入量内訳(メタン化)'!Y22+'ごみ搬入量内訳(燃料化)'!Y22+'ごみ搬入量内訳(セメント)'!Y22+'ごみ搬入量内訳(資源化等)'!Y22+'ごみ搬入量内訳(その他)'!Y22+'ごみ搬入量内訳(直接埋立)'!Y22+'ごみ搬入量内訳(海洋投入)'!Y22</f>
        <v>0</v>
      </c>
      <c r="Z22" s="52" t="n">
        <f aca="false">'ごみ搬入量内訳(直接資源化)'!Z22+'ごみ搬入量内訳(焼却)'!Z22+'ごみ搬入量内訳(粗大)'!Z22+'ごみ搬入量内訳(堆肥化)'!Z22+'ごみ搬入量内訳(飼料化)'!Z22+'ごみ搬入量内訳(メタン化)'!Z22+'ごみ搬入量内訳(燃料化)'!Z22+'ごみ搬入量内訳(セメント)'!Z22+'ごみ搬入量内訳(資源化等)'!Z22+'ごみ搬入量内訳(その他)'!Z22+'ごみ搬入量内訳(直接埋立)'!Z22+'ごみ搬入量内訳(海洋投入)'!Z22</f>
        <v>0</v>
      </c>
      <c r="AA22" s="52" t="n">
        <f aca="false">'ごみ搬入量内訳(直接資源化)'!AA22+'ごみ搬入量内訳(焼却)'!AA22+'ごみ搬入量内訳(粗大)'!AA22+'ごみ搬入量内訳(堆肥化)'!AA22+'ごみ搬入量内訳(飼料化)'!AA22+'ごみ搬入量内訳(メタン化)'!AA22+'ごみ搬入量内訳(燃料化)'!AA22+'ごみ搬入量内訳(セメント)'!AA22+'ごみ搬入量内訳(資源化等)'!AA22+'ごみ搬入量内訳(その他)'!AA22+'ごみ搬入量内訳(直接埋立)'!AA22+'ごみ搬入量内訳(海洋投入)'!AA22</f>
        <v>0</v>
      </c>
      <c r="AB22" s="52" t="n">
        <f aca="false">'ごみ搬入量内訳(直接資源化)'!AB22+'ごみ搬入量内訳(焼却)'!AB22+'ごみ搬入量内訳(粗大)'!AB22+'ごみ搬入量内訳(堆肥化)'!AB22+'ごみ搬入量内訳(飼料化)'!AB22+'ごみ搬入量内訳(メタン化)'!AB22+'ごみ搬入量内訳(燃料化)'!AB22+'ごみ搬入量内訳(セメント)'!AB22+'ごみ搬入量内訳(資源化等)'!AB22+'ごみ搬入量内訳(その他)'!AB22+'ごみ搬入量内訳(直接埋立)'!AB22+'ごみ搬入量内訳(海洋投入)'!AB22</f>
        <v>0</v>
      </c>
      <c r="AC22" s="52" t="n">
        <f aca="false">'ごみ搬入量内訳(直接資源化)'!AC22+'ごみ搬入量内訳(焼却)'!AC22+'ごみ搬入量内訳(粗大)'!AC22+'ごみ搬入量内訳(堆肥化)'!AC22+'ごみ搬入量内訳(飼料化)'!AC22+'ごみ搬入量内訳(メタン化)'!AC22+'ごみ搬入量内訳(燃料化)'!AC22+'ごみ搬入量内訳(セメント)'!AC22+'ごみ搬入量内訳(資源化等)'!AC22+'ごみ搬入量内訳(その他)'!AC22+'ごみ搬入量内訳(直接埋立)'!AC22+'ごみ搬入量内訳(海洋投入)'!AC22</f>
        <v>0</v>
      </c>
      <c r="AD22" s="52" t="n">
        <f aca="false">'ごみ搬入量内訳(直接資源化)'!AD22+'ごみ搬入量内訳(焼却)'!AD22+'ごみ搬入量内訳(粗大)'!AD22+'ごみ搬入量内訳(堆肥化)'!AD22+'ごみ搬入量内訳(飼料化)'!AD22+'ごみ搬入量内訳(メタン化)'!AD22+'ごみ搬入量内訳(燃料化)'!AD22+'ごみ搬入量内訳(セメント)'!AD22+'ごみ搬入量内訳(資源化等)'!AD22+'ごみ搬入量内訳(その他)'!AD22+'ごみ搬入量内訳(直接埋立)'!AD22+'ごみ搬入量内訳(海洋投入)'!AD22</f>
        <v>0</v>
      </c>
      <c r="AE22" s="52" t="n">
        <f aca="false">'ごみ搬入量内訳(直接資源化)'!AE22+'ごみ搬入量内訳(焼却)'!AE22+'ごみ搬入量内訳(粗大)'!AE22+'ごみ搬入量内訳(堆肥化)'!AE22+'ごみ搬入量内訳(飼料化)'!AE22+'ごみ搬入量内訳(メタン化)'!AE22+'ごみ搬入量内訳(燃料化)'!AE22+'ごみ搬入量内訳(セメント)'!AE22+'ごみ搬入量内訳(資源化等)'!AE22+'ごみ搬入量内訳(その他)'!AE22+'ごみ搬入量内訳(直接埋立)'!AE22+'ごみ搬入量内訳(海洋投入)'!AE22</f>
        <v>0</v>
      </c>
      <c r="AF22" s="52" t="n">
        <f aca="false">'ごみ搬入量内訳(直接資源化)'!AF22+'ごみ搬入量内訳(焼却)'!AF22+'ごみ搬入量内訳(粗大)'!AF22+'ごみ搬入量内訳(堆肥化)'!AF22+'ごみ搬入量内訳(飼料化)'!AF22+'ごみ搬入量内訳(メタン化)'!AF22+'ごみ搬入量内訳(燃料化)'!AF22+'ごみ搬入量内訳(セメント)'!AF22+'ごみ搬入量内訳(資源化等)'!AF22+'ごみ搬入量内訳(その他)'!AF22+'ごみ搬入量内訳(直接埋立)'!AF22+'ごみ搬入量内訳(海洋投入)'!AF22</f>
        <v>0</v>
      </c>
      <c r="AG22" s="52" t="n">
        <f aca="false">'ごみ搬入量内訳(直接資源化)'!AG22+'ごみ搬入量内訳(焼却)'!AG22+'ごみ搬入量内訳(粗大)'!AG22+'ごみ搬入量内訳(堆肥化)'!AG22+'ごみ搬入量内訳(飼料化)'!AG22+'ごみ搬入量内訳(メタン化)'!AG22+'ごみ搬入量内訳(燃料化)'!AG22+'ごみ搬入量内訳(セメント)'!AG22+'ごみ搬入量内訳(資源化等)'!AG22+'ごみ搬入量内訳(その他)'!AG22+'ごみ搬入量内訳(直接埋立)'!AG22+'ごみ搬入量内訳(海洋投入)'!AG22</f>
        <v>0</v>
      </c>
      <c r="AH22" s="52" t="n">
        <f aca="false">'ごみ搬入量内訳(直接資源化)'!AH22+'ごみ搬入量内訳(焼却)'!AH22+'ごみ搬入量内訳(粗大)'!AH22+'ごみ搬入量内訳(堆肥化)'!AH22+'ごみ搬入量内訳(飼料化)'!AH22+'ごみ搬入量内訳(メタン化)'!AH22+'ごみ搬入量内訳(燃料化)'!AH22+'ごみ搬入量内訳(セメント)'!AH22+'ごみ搬入量内訳(資源化等)'!AH22+'ごみ搬入量内訳(その他)'!AH22+'ごみ搬入量内訳(直接埋立)'!AH22+'ごみ搬入量内訳(海洋投入)'!AH22</f>
        <v>0</v>
      </c>
    </row>
    <row r="23" s="39" customFormat="true" ht="12" hidden="false" customHeight="true" outlineLevel="0" collapsed="false">
      <c r="A23" s="33" t="s">
        <v>30</v>
      </c>
      <c r="B23" s="34" t="s">
        <v>63</v>
      </c>
      <c r="C23" s="33" t="s">
        <v>64</v>
      </c>
      <c r="D23" s="52" t="n">
        <f aca="false">SUM(E23:AH23)</f>
        <v>0</v>
      </c>
      <c r="E23" s="52" t="n">
        <f aca="false">'ごみ搬入量内訳(直接資源化)'!E23+'ごみ搬入量内訳(焼却)'!E23+'ごみ搬入量内訳(粗大)'!E23+'ごみ搬入量内訳(堆肥化)'!E23+'ごみ搬入量内訳(飼料化)'!E23+'ごみ搬入量内訳(メタン化)'!E23+'ごみ搬入量内訳(燃料化)'!E23+'ごみ搬入量内訳(セメント)'!E23+'ごみ搬入量内訳(資源化等)'!E23+'ごみ搬入量内訳(その他)'!E23+'ごみ搬入量内訳(直接埋立)'!E23+'ごみ搬入量内訳(海洋投入)'!E23</f>
        <v>0</v>
      </c>
      <c r="F23" s="52" t="n">
        <f aca="false">'ごみ搬入量内訳(直接資源化)'!F23+'ごみ搬入量内訳(焼却)'!F23+'ごみ搬入量内訳(粗大)'!F23+'ごみ搬入量内訳(堆肥化)'!F23+'ごみ搬入量内訳(飼料化)'!F23+'ごみ搬入量内訳(メタン化)'!F23+'ごみ搬入量内訳(燃料化)'!F23+'ごみ搬入量内訳(セメント)'!F23+'ごみ搬入量内訳(資源化等)'!F23+'ごみ搬入量内訳(その他)'!F23+'ごみ搬入量内訳(直接埋立)'!F23+'ごみ搬入量内訳(海洋投入)'!F23</f>
        <v>0</v>
      </c>
      <c r="G23" s="52" t="n">
        <f aca="false">'ごみ搬入量内訳(直接資源化)'!G23+'ごみ搬入量内訳(焼却)'!G23+'ごみ搬入量内訳(粗大)'!G23+'ごみ搬入量内訳(堆肥化)'!G23+'ごみ搬入量内訳(飼料化)'!G23+'ごみ搬入量内訳(メタン化)'!G23+'ごみ搬入量内訳(燃料化)'!G23+'ごみ搬入量内訳(セメント)'!G23+'ごみ搬入量内訳(資源化等)'!G23+'ごみ搬入量内訳(その他)'!G23+'ごみ搬入量内訳(直接埋立)'!G23+'ごみ搬入量内訳(海洋投入)'!G23</f>
        <v>0</v>
      </c>
      <c r="H23" s="52" t="n">
        <f aca="false">'ごみ搬入量内訳(直接資源化)'!H23+'ごみ搬入量内訳(焼却)'!H23+'ごみ搬入量内訳(粗大)'!H23+'ごみ搬入量内訳(堆肥化)'!H23+'ごみ搬入量内訳(飼料化)'!H23+'ごみ搬入量内訳(メタン化)'!H23+'ごみ搬入量内訳(燃料化)'!H23+'ごみ搬入量内訳(セメント)'!H23+'ごみ搬入量内訳(資源化等)'!H23+'ごみ搬入量内訳(その他)'!H23+'ごみ搬入量内訳(直接埋立)'!H23+'ごみ搬入量内訳(海洋投入)'!H23</f>
        <v>0</v>
      </c>
      <c r="I23" s="52" t="n">
        <f aca="false">'ごみ搬入量内訳(直接資源化)'!I23+'ごみ搬入量内訳(焼却)'!I23+'ごみ搬入量内訳(粗大)'!I23+'ごみ搬入量内訳(堆肥化)'!I23+'ごみ搬入量内訳(飼料化)'!I23+'ごみ搬入量内訳(メタン化)'!I23+'ごみ搬入量内訳(燃料化)'!I23+'ごみ搬入量内訳(セメント)'!I23+'ごみ搬入量内訳(資源化等)'!I23+'ごみ搬入量内訳(その他)'!I23+'ごみ搬入量内訳(直接埋立)'!I23+'ごみ搬入量内訳(海洋投入)'!I23</f>
        <v>0</v>
      </c>
      <c r="J23" s="52" t="n">
        <f aca="false">'ごみ搬入量内訳(直接資源化)'!J23+'ごみ搬入量内訳(焼却)'!J23+'ごみ搬入量内訳(粗大)'!J23+'ごみ搬入量内訳(堆肥化)'!J23+'ごみ搬入量内訳(飼料化)'!J23+'ごみ搬入量内訳(メタン化)'!J23+'ごみ搬入量内訳(燃料化)'!J23+'ごみ搬入量内訳(セメント)'!J23+'ごみ搬入量内訳(資源化等)'!J23+'ごみ搬入量内訳(その他)'!J23+'ごみ搬入量内訳(直接埋立)'!J23+'ごみ搬入量内訳(海洋投入)'!J23</f>
        <v>0</v>
      </c>
      <c r="K23" s="52" t="n">
        <f aca="false">'ごみ搬入量内訳(直接資源化)'!K23+'ごみ搬入量内訳(焼却)'!K23+'ごみ搬入量内訳(粗大)'!K23+'ごみ搬入量内訳(堆肥化)'!K23+'ごみ搬入量内訳(飼料化)'!K23+'ごみ搬入量内訳(メタン化)'!K23+'ごみ搬入量内訳(燃料化)'!K23+'ごみ搬入量内訳(セメント)'!K23+'ごみ搬入量内訳(資源化等)'!K23+'ごみ搬入量内訳(その他)'!K23+'ごみ搬入量内訳(直接埋立)'!K23+'ごみ搬入量内訳(海洋投入)'!K23</f>
        <v>0</v>
      </c>
      <c r="L23" s="52" t="n">
        <f aca="false">'ごみ搬入量内訳(直接資源化)'!L23+'ごみ搬入量内訳(焼却)'!L23+'ごみ搬入量内訳(粗大)'!L23+'ごみ搬入量内訳(堆肥化)'!L23+'ごみ搬入量内訳(飼料化)'!L23+'ごみ搬入量内訳(メタン化)'!L23+'ごみ搬入量内訳(燃料化)'!L23+'ごみ搬入量内訳(セメント)'!L23+'ごみ搬入量内訳(資源化等)'!L23+'ごみ搬入量内訳(その他)'!L23+'ごみ搬入量内訳(直接埋立)'!L23+'ごみ搬入量内訳(海洋投入)'!L23</f>
        <v>0</v>
      </c>
      <c r="M23" s="52" t="n">
        <f aca="false">'ごみ搬入量内訳(直接資源化)'!M23+'ごみ搬入量内訳(焼却)'!M23+'ごみ搬入量内訳(粗大)'!M23+'ごみ搬入量内訳(堆肥化)'!M23+'ごみ搬入量内訳(飼料化)'!M23+'ごみ搬入量内訳(メタン化)'!M23+'ごみ搬入量内訳(燃料化)'!M23+'ごみ搬入量内訳(セメント)'!M23+'ごみ搬入量内訳(資源化等)'!M23+'ごみ搬入量内訳(その他)'!M23+'ごみ搬入量内訳(直接埋立)'!M23+'ごみ搬入量内訳(海洋投入)'!M23</f>
        <v>0</v>
      </c>
      <c r="N23" s="52" t="n">
        <f aca="false">'ごみ搬入量内訳(直接資源化)'!N23+'ごみ搬入量内訳(焼却)'!N23+'ごみ搬入量内訳(粗大)'!N23+'ごみ搬入量内訳(堆肥化)'!N23+'ごみ搬入量内訳(飼料化)'!N23+'ごみ搬入量内訳(メタン化)'!N23+'ごみ搬入量内訳(燃料化)'!N23+'ごみ搬入量内訳(セメント)'!N23+'ごみ搬入量内訳(資源化等)'!N23+'ごみ搬入量内訳(その他)'!N23+'ごみ搬入量内訳(直接埋立)'!N23+'ごみ搬入量内訳(海洋投入)'!N23</f>
        <v>0</v>
      </c>
      <c r="O23" s="52" t="n">
        <f aca="false">'ごみ搬入量内訳(直接資源化)'!O23+'ごみ搬入量内訳(焼却)'!O23+'ごみ搬入量内訳(粗大)'!O23+'ごみ搬入量内訳(堆肥化)'!O23+'ごみ搬入量内訳(飼料化)'!O23+'ごみ搬入量内訳(メタン化)'!O23+'ごみ搬入量内訳(燃料化)'!O23+'ごみ搬入量内訳(セメント)'!O23+'ごみ搬入量内訳(資源化等)'!O23+'ごみ搬入量内訳(その他)'!O23+'ごみ搬入量内訳(直接埋立)'!O23+'ごみ搬入量内訳(海洋投入)'!O23</f>
        <v>0</v>
      </c>
      <c r="P23" s="52" t="n">
        <f aca="false">'ごみ搬入量内訳(直接資源化)'!P23+'ごみ搬入量内訳(焼却)'!P23+'ごみ搬入量内訳(粗大)'!P23+'ごみ搬入量内訳(堆肥化)'!P23+'ごみ搬入量内訳(飼料化)'!P23+'ごみ搬入量内訳(メタン化)'!P23+'ごみ搬入量内訳(燃料化)'!P23+'ごみ搬入量内訳(セメント)'!P23+'ごみ搬入量内訳(資源化等)'!P23+'ごみ搬入量内訳(その他)'!P23+'ごみ搬入量内訳(直接埋立)'!P23+'ごみ搬入量内訳(海洋投入)'!P23</f>
        <v>0</v>
      </c>
      <c r="Q23" s="52" t="n">
        <f aca="false">'ごみ搬入量内訳(直接資源化)'!Q23+'ごみ搬入量内訳(焼却)'!Q23+'ごみ搬入量内訳(粗大)'!Q23+'ごみ搬入量内訳(堆肥化)'!Q23+'ごみ搬入量内訳(飼料化)'!Q23+'ごみ搬入量内訳(メタン化)'!Q23+'ごみ搬入量内訳(燃料化)'!Q23+'ごみ搬入量内訳(セメント)'!Q23+'ごみ搬入量内訳(資源化等)'!Q23+'ごみ搬入量内訳(その他)'!Q23+'ごみ搬入量内訳(直接埋立)'!Q23+'ごみ搬入量内訳(海洋投入)'!Q23</f>
        <v>0</v>
      </c>
      <c r="R23" s="52" t="n">
        <f aca="false">'ごみ搬入量内訳(直接資源化)'!R23+'ごみ搬入量内訳(焼却)'!R23+'ごみ搬入量内訳(粗大)'!R23+'ごみ搬入量内訳(堆肥化)'!R23+'ごみ搬入量内訳(飼料化)'!R23+'ごみ搬入量内訳(メタン化)'!R23+'ごみ搬入量内訳(燃料化)'!R23+'ごみ搬入量内訳(セメント)'!R23+'ごみ搬入量内訳(資源化等)'!R23+'ごみ搬入量内訳(その他)'!R23+'ごみ搬入量内訳(直接埋立)'!R23+'ごみ搬入量内訳(海洋投入)'!R23</f>
        <v>0</v>
      </c>
      <c r="S23" s="52" t="n">
        <f aca="false">'ごみ搬入量内訳(直接資源化)'!S23+'ごみ搬入量内訳(焼却)'!S23+'ごみ搬入量内訳(粗大)'!S23+'ごみ搬入量内訳(堆肥化)'!S23+'ごみ搬入量内訳(飼料化)'!S23+'ごみ搬入量内訳(メタン化)'!S23+'ごみ搬入量内訳(燃料化)'!S23+'ごみ搬入量内訳(セメント)'!S23+'ごみ搬入量内訳(資源化等)'!S23+'ごみ搬入量内訳(その他)'!S23+'ごみ搬入量内訳(直接埋立)'!S23+'ごみ搬入量内訳(海洋投入)'!S23</f>
        <v>0</v>
      </c>
      <c r="T23" s="52" t="n">
        <f aca="false">'ごみ搬入量内訳(直接資源化)'!T23+'ごみ搬入量内訳(焼却)'!T23+'ごみ搬入量内訳(粗大)'!T23+'ごみ搬入量内訳(堆肥化)'!T23+'ごみ搬入量内訳(飼料化)'!T23+'ごみ搬入量内訳(メタン化)'!T23+'ごみ搬入量内訳(燃料化)'!T23+'ごみ搬入量内訳(セメント)'!T23+'ごみ搬入量内訳(資源化等)'!T23+'ごみ搬入量内訳(その他)'!T23+'ごみ搬入量内訳(直接埋立)'!T23+'ごみ搬入量内訳(海洋投入)'!T23</f>
        <v>0</v>
      </c>
      <c r="U23" s="52" t="n">
        <f aca="false">'ごみ搬入量内訳(直接資源化)'!U23+'ごみ搬入量内訳(焼却)'!U23+'ごみ搬入量内訳(粗大)'!U23+'ごみ搬入量内訳(堆肥化)'!U23+'ごみ搬入量内訳(飼料化)'!U23+'ごみ搬入量内訳(メタン化)'!U23+'ごみ搬入量内訳(燃料化)'!U23+'ごみ搬入量内訳(セメント)'!U23+'ごみ搬入量内訳(資源化等)'!U23+'ごみ搬入量内訳(その他)'!U23+'ごみ搬入量内訳(直接埋立)'!U23+'ごみ搬入量内訳(海洋投入)'!U23</f>
        <v>0</v>
      </c>
      <c r="V23" s="52" t="n">
        <f aca="false">'ごみ搬入量内訳(直接資源化)'!V23+'ごみ搬入量内訳(焼却)'!V23+'ごみ搬入量内訳(粗大)'!V23+'ごみ搬入量内訳(堆肥化)'!V23+'ごみ搬入量内訳(飼料化)'!V23+'ごみ搬入量内訳(メタン化)'!V23+'ごみ搬入量内訳(燃料化)'!V23+'ごみ搬入量内訳(セメント)'!V23+'ごみ搬入量内訳(資源化等)'!V23+'ごみ搬入量内訳(その他)'!V23+'ごみ搬入量内訳(直接埋立)'!V23+'ごみ搬入量内訳(海洋投入)'!V23</f>
        <v>0</v>
      </c>
      <c r="W23" s="52" t="n">
        <f aca="false">'ごみ搬入量内訳(直接資源化)'!W23+'ごみ搬入量内訳(焼却)'!W23+'ごみ搬入量内訳(粗大)'!W23+'ごみ搬入量内訳(堆肥化)'!W23+'ごみ搬入量内訳(飼料化)'!W23+'ごみ搬入量内訳(メタン化)'!W23+'ごみ搬入量内訳(燃料化)'!W23+'ごみ搬入量内訳(セメント)'!W23+'ごみ搬入量内訳(資源化等)'!W23+'ごみ搬入量内訳(その他)'!W23+'ごみ搬入量内訳(直接埋立)'!W23+'ごみ搬入量内訳(海洋投入)'!W23</f>
        <v>0</v>
      </c>
      <c r="X23" s="52" t="n">
        <f aca="false">'ごみ搬入量内訳(直接資源化)'!X23+'ごみ搬入量内訳(焼却)'!X23+'ごみ搬入量内訳(粗大)'!X23+'ごみ搬入量内訳(堆肥化)'!X23+'ごみ搬入量内訳(飼料化)'!X23+'ごみ搬入量内訳(メタン化)'!X23+'ごみ搬入量内訳(燃料化)'!X23+'ごみ搬入量内訳(セメント)'!X23+'ごみ搬入量内訳(資源化等)'!X23+'ごみ搬入量内訳(その他)'!X23+'ごみ搬入量内訳(直接埋立)'!X23+'ごみ搬入量内訳(海洋投入)'!X23</f>
        <v>0</v>
      </c>
      <c r="Y23" s="52" t="n">
        <f aca="false">'ごみ搬入量内訳(直接資源化)'!Y23+'ごみ搬入量内訳(焼却)'!Y23+'ごみ搬入量内訳(粗大)'!Y23+'ごみ搬入量内訳(堆肥化)'!Y23+'ごみ搬入量内訳(飼料化)'!Y23+'ごみ搬入量内訳(メタン化)'!Y23+'ごみ搬入量内訳(燃料化)'!Y23+'ごみ搬入量内訳(セメント)'!Y23+'ごみ搬入量内訳(資源化等)'!Y23+'ごみ搬入量内訳(その他)'!Y23+'ごみ搬入量内訳(直接埋立)'!Y23+'ごみ搬入量内訳(海洋投入)'!Y23</f>
        <v>0</v>
      </c>
      <c r="Z23" s="52" t="n">
        <f aca="false">'ごみ搬入量内訳(直接資源化)'!Z23+'ごみ搬入量内訳(焼却)'!Z23+'ごみ搬入量内訳(粗大)'!Z23+'ごみ搬入量内訳(堆肥化)'!Z23+'ごみ搬入量内訳(飼料化)'!Z23+'ごみ搬入量内訳(メタン化)'!Z23+'ごみ搬入量内訳(燃料化)'!Z23+'ごみ搬入量内訳(セメント)'!Z23+'ごみ搬入量内訳(資源化等)'!Z23+'ごみ搬入量内訳(その他)'!Z23+'ごみ搬入量内訳(直接埋立)'!Z23+'ごみ搬入量内訳(海洋投入)'!Z23</f>
        <v>0</v>
      </c>
      <c r="AA23" s="52" t="n">
        <f aca="false">'ごみ搬入量内訳(直接資源化)'!AA23+'ごみ搬入量内訳(焼却)'!AA23+'ごみ搬入量内訳(粗大)'!AA23+'ごみ搬入量内訳(堆肥化)'!AA23+'ごみ搬入量内訳(飼料化)'!AA23+'ごみ搬入量内訳(メタン化)'!AA23+'ごみ搬入量内訳(燃料化)'!AA23+'ごみ搬入量内訳(セメント)'!AA23+'ごみ搬入量内訳(資源化等)'!AA23+'ごみ搬入量内訳(その他)'!AA23+'ごみ搬入量内訳(直接埋立)'!AA23+'ごみ搬入量内訳(海洋投入)'!AA23</f>
        <v>0</v>
      </c>
      <c r="AB23" s="52" t="n">
        <f aca="false">'ごみ搬入量内訳(直接資源化)'!AB23+'ごみ搬入量内訳(焼却)'!AB23+'ごみ搬入量内訳(粗大)'!AB23+'ごみ搬入量内訳(堆肥化)'!AB23+'ごみ搬入量内訳(飼料化)'!AB23+'ごみ搬入量内訳(メタン化)'!AB23+'ごみ搬入量内訳(燃料化)'!AB23+'ごみ搬入量内訳(セメント)'!AB23+'ごみ搬入量内訳(資源化等)'!AB23+'ごみ搬入量内訳(その他)'!AB23+'ごみ搬入量内訳(直接埋立)'!AB23+'ごみ搬入量内訳(海洋投入)'!AB23</f>
        <v>0</v>
      </c>
      <c r="AC23" s="52" t="n">
        <f aca="false">'ごみ搬入量内訳(直接資源化)'!AC23+'ごみ搬入量内訳(焼却)'!AC23+'ごみ搬入量内訳(粗大)'!AC23+'ごみ搬入量内訳(堆肥化)'!AC23+'ごみ搬入量内訳(飼料化)'!AC23+'ごみ搬入量内訳(メタン化)'!AC23+'ごみ搬入量内訳(燃料化)'!AC23+'ごみ搬入量内訳(セメント)'!AC23+'ごみ搬入量内訳(資源化等)'!AC23+'ごみ搬入量内訳(その他)'!AC23+'ごみ搬入量内訳(直接埋立)'!AC23+'ごみ搬入量内訳(海洋投入)'!AC23</f>
        <v>0</v>
      </c>
      <c r="AD23" s="52" t="n">
        <f aca="false">'ごみ搬入量内訳(直接資源化)'!AD23+'ごみ搬入量内訳(焼却)'!AD23+'ごみ搬入量内訳(粗大)'!AD23+'ごみ搬入量内訳(堆肥化)'!AD23+'ごみ搬入量内訳(飼料化)'!AD23+'ごみ搬入量内訳(メタン化)'!AD23+'ごみ搬入量内訳(燃料化)'!AD23+'ごみ搬入量内訳(セメント)'!AD23+'ごみ搬入量内訳(資源化等)'!AD23+'ごみ搬入量内訳(その他)'!AD23+'ごみ搬入量内訳(直接埋立)'!AD23+'ごみ搬入量内訳(海洋投入)'!AD23</f>
        <v>0</v>
      </c>
      <c r="AE23" s="52" t="n">
        <f aca="false">'ごみ搬入量内訳(直接資源化)'!AE23+'ごみ搬入量内訳(焼却)'!AE23+'ごみ搬入量内訳(粗大)'!AE23+'ごみ搬入量内訳(堆肥化)'!AE23+'ごみ搬入量内訳(飼料化)'!AE23+'ごみ搬入量内訳(メタン化)'!AE23+'ごみ搬入量内訳(燃料化)'!AE23+'ごみ搬入量内訳(セメント)'!AE23+'ごみ搬入量内訳(資源化等)'!AE23+'ごみ搬入量内訳(その他)'!AE23+'ごみ搬入量内訳(直接埋立)'!AE23+'ごみ搬入量内訳(海洋投入)'!AE23</f>
        <v>0</v>
      </c>
      <c r="AF23" s="52" t="n">
        <f aca="false">'ごみ搬入量内訳(直接資源化)'!AF23+'ごみ搬入量内訳(焼却)'!AF23+'ごみ搬入量内訳(粗大)'!AF23+'ごみ搬入量内訳(堆肥化)'!AF23+'ごみ搬入量内訳(飼料化)'!AF23+'ごみ搬入量内訳(メタン化)'!AF23+'ごみ搬入量内訳(燃料化)'!AF23+'ごみ搬入量内訳(セメント)'!AF23+'ごみ搬入量内訳(資源化等)'!AF23+'ごみ搬入量内訳(その他)'!AF23+'ごみ搬入量内訳(直接埋立)'!AF23+'ごみ搬入量内訳(海洋投入)'!AF23</f>
        <v>0</v>
      </c>
      <c r="AG23" s="52" t="n">
        <f aca="false">'ごみ搬入量内訳(直接資源化)'!AG23+'ごみ搬入量内訳(焼却)'!AG23+'ごみ搬入量内訳(粗大)'!AG23+'ごみ搬入量内訳(堆肥化)'!AG23+'ごみ搬入量内訳(飼料化)'!AG23+'ごみ搬入量内訳(メタン化)'!AG23+'ごみ搬入量内訳(燃料化)'!AG23+'ごみ搬入量内訳(セメント)'!AG23+'ごみ搬入量内訳(資源化等)'!AG23+'ごみ搬入量内訳(その他)'!AG23+'ごみ搬入量内訳(直接埋立)'!AG23+'ごみ搬入量内訳(海洋投入)'!AG23</f>
        <v>0</v>
      </c>
      <c r="AH23" s="52" t="n">
        <f aca="false">'ごみ搬入量内訳(直接資源化)'!AH23+'ごみ搬入量内訳(焼却)'!AH23+'ごみ搬入量内訳(粗大)'!AH23+'ごみ搬入量内訳(堆肥化)'!AH23+'ごみ搬入量内訳(飼料化)'!AH23+'ごみ搬入量内訳(メタン化)'!AH23+'ごみ搬入量内訳(燃料化)'!AH23+'ごみ搬入量内訳(セメント)'!AH23+'ごみ搬入量内訳(資源化等)'!AH23+'ごみ搬入量内訳(その他)'!AH23+'ごみ搬入量内訳(直接埋立)'!AH23+'ごみ搬入量内訳(海洋投入)'!AH23</f>
        <v>0</v>
      </c>
    </row>
    <row r="24" s="39" customFormat="true" ht="12" hidden="false" customHeight="true" outlineLevel="0" collapsed="false">
      <c r="A24" s="33" t="s">
        <v>30</v>
      </c>
      <c r="B24" s="34" t="s">
        <v>65</v>
      </c>
      <c r="C24" s="33" t="s">
        <v>66</v>
      </c>
      <c r="D24" s="52" t="n">
        <f aca="false">SUM(E24:AH24)</f>
        <v>0</v>
      </c>
      <c r="E24" s="52" t="n">
        <f aca="false">'ごみ搬入量内訳(直接資源化)'!E24+'ごみ搬入量内訳(焼却)'!E24+'ごみ搬入量内訳(粗大)'!E24+'ごみ搬入量内訳(堆肥化)'!E24+'ごみ搬入量内訳(飼料化)'!E24+'ごみ搬入量内訳(メタン化)'!E24+'ごみ搬入量内訳(燃料化)'!E24+'ごみ搬入量内訳(セメント)'!E24+'ごみ搬入量内訳(資源化等)'!E24+'ごみ搬入量内訳(その他)'!E24+'ごみ搬入量内訳(直接埋立)'!E24+'ごみ搬入量内訳(海洋投入)'!E24</f>
        <v>0</v>
      </c>
      <c r="F24" s="52" t="n">
        <f aca="false">'ごみ搬入量内訳(直接資源化)'!F24+'ごみ搬入量内訳(焼却)'!F24+'ごみ搬入量内訳(粗大)'!F24+'ごみ搬入量内訳(堆肥化)'!F24+'ごみ搬入量内訳(飼料化)'!F24+'ごみ搬入量内訳(メタン化)'!F24+'ごみ搬入量内訳(燃料化)'!F24+'ごみ搬入量内訳(セメント)'!F24+'ごみ搬入量内訳(資源化等)'!F24+'ごみ搬入量内訳(その他)'!F24+'ごみ搬入量内訳(直接埋立)'!F24+'ごみ搬入量内訳(海洋投入)'!F24</f>
        <v>0</v>
      </c>
      <c r="G24" s="52" t="n">
        <f aca="false">'ごみ搬入量内訳(直接資源化)'!G24+'ごみ搬入量内訳(焼却)'!G24+'ごみ搬入量内訳(粗大)'!G24+'ごみ搬入量内訳(堆肥化)'!G24+'ごみ搬入量内訳(飼料化)'!G24+'ごみ搬入量内訳(メタン化)'!G24+'ごみ搬入量内訳(燃料化)'!G24+'ごみ搬入量内訳(セメント)'!G24+'ごみ搬入量内訳(資源化等)'!G24+'ごみ搬入量内訳(その他)'!G24+'ごみ搬入量内訳(直接埋立)'!G24+'ごみ搬入量内訳(海洋投入)'!G24</f>
        <v>0</v>
      </c>
      <c r="H24" s="52" t="n">
        <f aca="false">'ごみ搬入量内訳(直接資源化)'!H24+'ごみ搬入量内訳(焼却)'!H24+'ごみ搬入量内訳(粗大)'!H24+'ごみ搬入量内訳(堆肥化)'!H24+'ごみ搬入量内訳(飼料化)'!H24+'ごみ搬入量内訳(メタン化)'!H24+'ごみ搬入量内訳(燃料化)'!H24+'ごみ搬入量内訳(セメント)'!H24+'ごみ搬入量内訳(資源化等)'!H24+'ごみ搬入量内訳(その他)'!H24+'ごみ搬入量内訳(直接埋立)'!H24+'ごみ搬入量内訳(海洋投入)'!H24</f>
        <v>0</v>
      </c>
      <c r="I24" s="52" t="n">
        <f aca="false">'ごみ搬入量内訳(直接資源化)'!I24+'ごみ搬入量内訳(焼却)'!I24+'ごみ搬入量内訳(粗大)'!I24+'ごみ搬入量内訳(堆肥化)'!I24+'ごみ搬入量内訳(飼料化)'!I24+'ごみ搬入量内訳(メタン化)'!I24+'ごみ搬入量内訳(燃料化)'!I24+'ごみ搬入量内訳(セメント)'!I24+'ごみ搬入量内訳(資源化等)'!I24+'ごみ搬入量内訳(その他)'!I24+'ごみ搬入量内訳(直接埋立)'!I24+'ごみ搬入量内訳(海洋投入)'!I24</f>
        <v>0</v>
      </c>
      <c r="J24" s="52" t="n">
        <f aca="false">'ごみ搬入量内訳(直接資源化)'!J24+'ごみ搬入量内訳(焼却)'!J24+'ごみ搬入量内訳(粗大)'!J24+'ごみ搬入量内訳(堆肥化)'!J24+'ごみ搬入量内訳(飼料化)'!J24+'ごみ搬入量内訳(メタン化)'!J24+'ごみ搬入量内訳(燃料化)'!J24+'ごみ搬入量内訳(セメント)'!J24+'ごみ搬入量内訳(資源化等)'!J24+'ごみ搬入量内訳(その他)'!J24+'ごみ搬入量内訳(直接埋立)'!J24+'ごみ搬入量内訳(海洋投入)'!J24</f>
        <v>0</v>
      </c>
      <c r="K24" s="52" t="n">
        <f aca="false">'ごみ搬入量内訳(直接資源化)'!K24+'ごみ搬入量内訳(焼却)'!K24+'ごみ搬入量内訳(粗大)'!K24+'ごみ搬入量内訳(堆肥化)'!K24+'ごみ搬入量内訳(飼料化)'!K24+'ごみ搬入量内訳(メタン化)'!K24+'ごみ搬入量内訳(燃料化)'!K24+'ごみ搬入量内訳(セメント)'!K24+'ごみ搬入量内訳(資源化等)'!K24+'ごみ搬入量内訳(その他)'!K24+'ごみ搬入量内訳(直接埋立)'!K24+'ごみ搬入量内訳(海洋投入)'!K24</f>
        <v>0</v>
      </c>
      <c r="L24" s="52" t="n">
        <f aca="false">'ごみ搬入量内訳(直接資源化)'!L24+'ごみ搬入量内訳(焼却)'!L24+'ごみ搬入量内訳(粗大)'!L24+'ごみ搬入量内訳(堆肥化)'!L24+'ごみ搬入量内訳(飼料化)'!L24+'ごみ搬入量内訳(メタン化)'!L24+'ごみ搬入量内訳(燃料化)'!L24+'ごみ搬入量内訳(セメント)'!L24+'ごみ搬入量内訳(資源化等)'!L24+'ごみ搬入量内訳(その他)'!L24+'ごみ搬入量内訳(直接埋立)'!L24+'ごみ搬入量内訳(海洋投入)'!L24</f>
        <v>0</v>
      </c>
      <c r="M24" s="52" t="n">
        <f aca="false">'ごみ搬入量内訳(直接資源化)'!M24+'ごみ搬入量内訳(焼却)'!M24+'ごみ搬入量内訳(粗大)'!M24+'ごみ搬入量内訳(堆肥化)'!M24+'ごみ搬入量内訳(飼料化)'!M24+'ごみ搬入量内訳(メタン化)'!M24+'ごみ搬入量内訳(燃料化)'!M24+'ごみ搬入量内訳(セメント)'!M24+'ごみ搬入量内訳(資源化等)'!M24+'ごみ搬入量内訳(その他)'!M24+'ごみ搬入量内訳(直接埋立)'!M24+'ごみ搬入量内訳(海洋投入)'!M24</f>
        <v>0</v>
      </c>
      <c r="N24" s="52" t="n">
        <f aca="false">'ごみ搬入量内訳(直接資源化)'!N24+'ごみ搬入量内訳(焼却)'!N24+'ごみ搬入量内訳(粗大)'!N24+'ごみ搬入量内訳(堆肥化)'!N24+'ごみ搬入量内訳(飼料化)'!N24+'ごみ搬入量内訳(メタン化)'!N24+'ごみ搬入量内訳(燃料化)'!N24+'ごみ搬入量内訳(セメント)'!N24+'ごみ搬入量内訳(資源化等)'!N24+'ごみ搬入量内訳(その他)'!N24+'ごみ搬入量内訳(直接埋立)'!N24+'ごみ搬入量内訳(海洋投入)'!N24</f>
        <v>0</v>
      </c>
      <c r="O24" s="52" t="n">
        <f aca="false">'ごみ搬入量内訳(直接資源化)'!O24+'ごみ搬入量内訳(焼却)'!O24+'ごみ搬入量内訳(粗大)'!O24+'ごみ搬入量内訳(堆肥化)'!O24+'ごみ搬入量内訳(飼料化)'!O24+'ごみ搬入量内訳(メタン化)'!O24+'ごみ搬入量内訳(燃料化)'!O24+'ごみ搬入量内訳(セメント)'!O24+'ごみ搬入量内訳(資源化等)'!O24+'ごみ搬入量内訳(その他)'!O24+'ごみ搬入量内訳(直接埋立)'!O24+'ごみ搬入量内訳(海洋投入)'!O24</f>
        <v>0</v>
      </c>
      <c r="P24" s="52" t="n">
        <f aca="false">'ごみ搬入量内訳(直接資源化)'!P24+'ごみ搬入量内訳(焼却)'!P24+'ごみ搬入量内訳(粗大)'!P24+'ごみ搬入量内訳(堆肥化)'!P24+'ごみ搬入量内訳(飼料化)'!P24+'ごみ搬入量内訳(メタン化)'!P24+'ごみ搬入量内訳(燃料化)'!P24+'ごみ搬入量内訳(セメント)'!P24+'ごみ搬入量内訳(資源化等)'!P24+'ごみ搬入量内訳(その他)'!P24+'ごみ搬入量内訳(直接埋立)'!P24+'ごみ搬入量内訳(海洋投入)'!P24</f>
        <v>0</v>
      </c>
      <c r="Q24" s="52" t="n">
        <f aca="false">'ごみ搬入量内訳(直接資源化)'!Q24+'ごみ搬入量内訳(焼却)'!Q24+'ごみ搬入量内訳(粗大)'!Q24+'ごみ搬入量内訳(堆肥化)'!Q24+'ごみ搬入量内訳(飼料化)'!Q24+'ごみ搬入量内訳(メタン化)'!Q24+'ごみ搬入量内訳(燃料化)'!Q24+'ごみ搬入量内訳(セメント)'!Q24+'ごみ搬入量内訳(資源化等)'!Q24+'ごみ搬入量内訳(その他)'!Q24+'ごみ搬入量内訳(直接埋立)'!Q24+'ごみ搬入量内訳(海洋投入)'!Q24</f>
        <v>0</v>
      </c>
      <c r="R24" s="52" t="n">
        <f aca="false">'ごみ搬入量内訳(直接資源化)'!R24+'ごみ搬入量内訳(焼却)'!R24+'ごみ搬入量内訳(粗大)'!R24+'ごみ搬入量内訳(堆肥化)'!R24+'ごみ搬入量内訳(飼料化)'!R24+'ごみ搬入量内訳(メタン化)'!R24+'ごみ搬入量内訳(燃料化)'!R24+'ごみ搬入量内訳(セメント)'!R24+'ごみ搬入量内訳(資源化等)'!R24+'ごみ搬入量内訳(その他)'!R24+'ごみ搬入量内訳(直接埋立)'!R24+'ごみ搬入量内訳(海洋投入)'!R24</f>
        <v>0</v>
      </c>
      <c r="S24" s="52" t="n">
        <f aca="false">'ごみ搬入量内訳(直接資源化)'!S24+'ごみ搬入量内訳(焼却)'!S24+'ごみ搬入量内訳(粗大)'!S24+'ごみ搬入量内訳(堆肥化)'!S24+'ごみ搬入量内訳(飼料化)'!S24+'ごみ搬入量内訳(メタン化)'!S24+'ごみ搬入量内訳(燃料化)'!S24+'ごみ搬入量内訳(セメント)'!S24+'ごみ搬入量内訳(資源化等)'!S24+'ごみ搬入量内訳(その他)'!S24+'ごみ搬入量内訳(直接埋立)'!S24+'ごみ搬入量内訳(海洋投入)'!S24</f>
        <v>0</v>
      </c>
      <c r="T24" s="52" t="n">
        <f aca="false">'ごみ搬入量内訳(直接資源化)'!T24+'ごみ搬入量内訳(焼却)'!T24+'ごみ搬入量内訳(粗大)'!T24+'ごみ搬入量内訳(堆肥化)'!T24+'ごみ搬入量内訳(飼料化)'!T24+'ごみ搬入量内訳(メタン化)'!T24+'ごみ搬入量内訳(燃料化)'!T24+'ごみ搬入量内訳(セメント)'!T24+'ごみ搬入量内訳(資源化等)'!T24+'ごみ搬入量内訳(その他)'!T24+'ごみ搬入量内訳(直接埋立)'!T24+'ごみ搬入量内訳(海洋投入)'!T24</f>
        <v>0</v>
      </c>
      <c r="U24" s="52" t="n">
        <f aca="false">'ごみ搬入量内訳(直接資源化)'!U24+'ごみ搬入量内訳(焼却)'!U24+'ごみ搬入量内訳(粗大)'!U24+'ごみ搬入量内訳(堆肥化)'!U24+'ごみ搬入量内訳(飼料化)'!U24+'ごみ搬入量内訳(メタン化)'!U24+'ごみ搬入量内訳(燃料化)'!U24+'ごみ搬入量内訳(セメント)'!U24+'ごみ搬入量内訳(資源化等)'!U24+'ごみ搬入量内訳(その他)'!U24+'ごみ搬入量内訳(直接埋立)'!U24+'ごみ搬入量内訳(海洋投入)'!U24</f>
        <v>0</v>
      </c>
      <c r="V24" s="52" t="n">
        <f aca="false">'ごみ搬入量内訳(直接資源化)'!V24+'ごみ搬入量内訳(焼却)'!V24+'ごみ搬入量内訳(粗大)'!V24+'ごみ搬入量内訳(堆肥化)'!V24+'ごみ搬入量内訳(飼料化)'!V24+'ごみ搬入量内訳(メタン化)'!V24+'ごみ搬入量内訳(燃料化)'!V24+'ごみ搬入量内訳(セメント)'!V24+'ごみ搬入量内訳(資源化等)'!V24+'ごみ搬入量内訳(その他)'!V24+'ごみ搬入量内訳(直接埋立)'!V24+'ごみ搬入量内訳(海洋投入)'!V24</f>
        <v>0</v>
      </c>
      <c r="W24" s="52" t="n">
        <f aca="false">'ごみ搬入量内訳(直接資源化)'!W24+'ごみ搬入量内訳(焼却)'!W24+'ごみ搬入量内訳(粗大)'!W24+'ごみ搬入量内訳(堆肥化)'!W24+'ごみ搬入量内訳(飼料化)'!W24+'ごみ搬入量内訳(メタン化)'!W24+'ごみ搬入量内訳(燃料化)'!W24+'ごみ搬入量内訳(セメント)'!W24+'ごみ搬入量内訳(資源化等)'!W24+'ごみ搬入量内訳(その他)'!W24+'ごみ搬入量内訳(直接埋立)'!W24+'ごみ搬入量内訳(海洋投入)'!W24</f>
        <v>0</v>
      </c>
      <c r="X24" s="52" t="n">
        <f aca="false">'ごみ搬入量内訳(直接資源化)'!X24+'ごみ搬入量内訳(焼却)'!X24+'ごみ搬入量内訳(粗大)'!X24+'ごみ搬入量内訳(堆肥化)'!X24+'ごみ搬入量内訳(飼料化)'!X24+'ごみ搬入量内訳(メタン化)'!X24+'ごみ搬入量内訳(燃料化)'!X24+'ごみ搬入量内訳(セメント)'!X24+'ごみ搬入量内訳(資源化等)'!X24+'ごみ搬入量内訳(その他)'!X24+'ごみ搬入量内訳(直接埋立)'!X24+'ごみ搬入量内訳(海洋投入)'!X24</f>
        <v>0</v>
      </c>
      <c r="Y24" s="52" t="n">
        <f aca="false">'ごみ搬入量内訳(直接資源化)'!Y24+'ごみ搬入量内訳(焼却)'!Y24+'ごみ搬入量内訳(粗大)'!Y24+'ごみ搬入量内訳(堆肥化)'!Y24+'ごみ搬入量内訳(飼料化)'!Y24+'ごみ搬入量内訳(メタン化)'!Y24+'ごみ搬入量内訳(燃料化)'!Y24+'ごみ搬入量内訳(セメント)'!Y24+'ごみ搬入量内訳(資源化等)'!Y24+'ごみ搬入量内訳(その他)'!Y24+'ごみ搬入量内訳(直接埋立)'!Y24+'ごみ搬入量内訳(海洋投入)'!Y24</f>
        <v>0</v>
      </c>
      <c r="Z24" s="52" t="n">
        <f aca="false">'ごみ搬入量内訳(直接資源化)'!Z24+'ごみ搬入量内訳(焼却)'!Z24+'ごみ搬入量内訳(粗大)'!Z24+'ごみ搬入量内訳(堆肥化)'!Z24+'ごみ搬入量内訳(飼料化)'!Z24+'ごみ搬入量内訳(メタン化)'!Z24+'ごみ搬入量内訳(燃料化)'!Z24+'ごみ搬入量内訳(セメント)'!Z24+'ごみ搬入量内訳(資源化等)'!Z24+'ごみ搬入量内訳(その他)'!Z24+'ごみ搬入量内訳(直接埋立)'!Z24+'ごみ搬入量内訳(海洋投入)'!Z24</f>
        <v>0</v>
      </c>
      <c r="AA24" s="52" t="n">
        <f aca="false">'ごみ搬入量内訳(直接資源化)'!AA24+'ごみ搬入量内訳(焼却)'!AA24+'ごみ搬入量内訳(粗大)'!AA24+'ごみ搬入量内訳(堆肥化)'!AA24+'ごみ搬入量内訳(飼料化)'!AA24+'ごみ搬入量内訳(メタン化)'!AA24+'ごみ搬入量内訳(燃料化)'!AA24+'ごみ搬入量内訳(セメント)'!AA24+'ごみ搬入量内訳(資源化等)'!AA24+'ごみ搬入量内訳(その他)'!AA24+'ごみ搬入量内訳(直接埋立)'!AA24+'ごみ搬入量内訳(海洋投入)'!AA24</f>
        <v>0</v>
      </c>
      <c r="AB24" s="52" t="n">
        <f aca="false">'ごみ搬入量内訳(直接資源化)'!AB24+'ごみ搬入量内訳(焼却)'!AB24+'ごみ搬入量内訳(粗大)'!AB24+'ごみ搬入量内訳(堆肥化)'!AB24+'ごみ搬入量内訳(飼料化)'!AB24+'ごみ搬入量内訳(メタン化)'!AB24+'ごみ搬入量内訳(燃料化)'!AB24+'ごみ搬入量内訳(セメント)'!AB24+'ごみ搬入量内訳(資源化等)'!AB24+'ごみ搬入量内訳(その他)'!AB24+'ごみ搬入量内訳(直接埋立)'!AB24+'ごみ搬入量内訳(海洋投入)'!AB24</f>
        <v>0</v>
      </c>
      <c r="AC24" s="52" t="n">
        <f aca="false">'ごみ搬入量内訳(直接資源化)'!AC24+'ごみ搬入量内訳(焼却)'!AC24+'ごみ搬入量内訳(粗大)'!AC24+'ごみ搬入量内訳(堆肥化)'!AC24+'ごみ搬入量内訳(飼料化)'!AC24+'ごみ搬入量内訳(メタン化)'!AC24+'ごみ搬入量内訳(燃料化)'!AC24+'ごみ搬入量内訳(セメント)'!AC24+'ごみ搬入量内訳(資源化等)'!AC24+'ごみ搬入量内訳(その他)'!AC24+'ごみ搬入量内訳(直接埋立)'!AC24+'ごみ搬入量内訳(海洋投入)'!AC24</f>
        <v>0</v>
      </c>
      <c r="AD24" s="52" t="n">
        <f aca="false">'ごみ搬入量内訳(直接資源化)'!AD24+'ごみ搬入量内訳(焼却)'!AD24+'ごみ搬入量内訳(粗大)'!AD24+'ごみ搬入量内訳(堆肥化)'!AD24+'ごみ搬入量内訳(飼料化)'!AD24+'ごみ搬入量内訳(メタン化)'!AD24+'ごみ搬入量内訳(燃料化)'!AD24+'ごみ搬入量内訳(セメント)'!AD24+'ごみ搬入量内訳(資源化等)'!AD24+'ごみ搬入量内訳(その他)'!AD24+'ごみ搬入量内訳(直接埋立)'!AD24+'ごみ搬入量内訳(海洋投入)'!AD24</f>
        <v>0</v>
      </c>
      <c r="AE24" s="52" t="n">
        <f aca="false">'ごみ搬入量内訳(直接資源化)'!AE24+'ごみ搬入量内訳(焼却)'!AE24+'ごみ搬入量内訳(粗大)'!AE24+'ごみ搬入量内訳(堆肥化)'!AE24+'ごみ搬入量内訳(飼料化)'!AE24+'ごみ搬入量内訳(メタン化)'!AE24+'ごみ搬入量内訳(燃料化)'!AE24+'ごみ搬入量内訳(セメント)'!AE24+'ごみ搬入量内訳(資源化等)'!AE24+'ごみ搬入量内訳(その他)'!AE24+'ごみ搬入量内訳(直接埋立)'!AE24+'ごみ搬入量内訳(海洋投入)'!AE24</f>
        <v>0</v>
      </c>
      <c r="AF24" s="52" t="n">
        <f aca="false">'ごみ搬入量内訳(直接資源化)'!AF24+'ごみ搬入量内訳(焼却)'!AF24+'ごみ搬入量内訳(粗大)'!AF24+'ごみ搬入量内訳(堆肥化)'!AF24+'ごみ搬入量内訳(飼料化)'!AF24+'ごみ搬入量内訳(メタン化)'!AF24+'ごみ搬入量内訳(燃料化)'!AF24+'ごみ搬入量内訳(セメント)'!AF24+'ごみ搬入量内訳(資源化等)'!AF24+'ごみ搬入量内訳(その他)'!AF24+'ごみ搬入量内訳(直接埋立)'!AF24+'ごみ搬入量内訳(海洋投入)'!AF24</f>
        <v>0</v>
      </c>
      <c r="AG24" s="52" t="n">
        <f aca="false">'ごみ搬入量内訳(直接資源化)'!AG24+'ごみ搬入量内訳(焼却)'!AG24+'ごみ搬入量内訳(粗大)'!AG24+'ごみ搬入量内訳(堆肥化)'!AG24+'ごみ搬入量内訳(飼料化)'!AG24+'ごみ搬入量内訳(メタン化)'!AG24+'ごみ搬入量内訳(燃料化)'!AG24+'ごみ搬入量内訳(セメント)'!AG24+'ごみ搬入量内訳(資源化等)'!AG24+'ごみ搬入量内訳(その他)'!AG24+'ごみ搬入量内訳(直接埋立)'!AG24+'ごみ搬入量内訳(海洋投入)'!AG24</f>
        <v>0</v>
      </c>
      <c r="AH24" s="52" t="n">
        <f aca="false">'ごみ搬入量内訳(直接資源化)'!AH24+'ごみ搬入量内訳(焼却)'!AH24+'ごみ搬入量内訳(粗大)'!AH24+'ごみ搬入量内訳(堆肥化)'!AH24+'ごみ搬入量内訳(飼料化)'!AH24+'ごみ搬入量内訳(メタン化)'!AH24+'ごみ搬入量内訳(燃料化)'!AH24+'ごみ搬入量内訳(セメント)'!AH24+'ごみ搬入量内訳(資源化等)'!AH24+'ごみ搬入量内訳(その他)'!AH24+'ごみ搬入量内訳(直接埋立)'!AH24+'ごみ搬入量内訳(海洋投入)'!AH24</f>
        <v>0</v>
      </c>
    </row>
    <row r="25" s="39" customFormat="true" ht="12" hidden="false" customHeight="true" outlineLevel="0" collapsed="false">
      <c r="A25" s="33" t="s">
        <v>30</v>
      </c>
      <c r="B25" s="34" t="s">
        <v>67</v>
      </c>
      <c r="C25" s="33" t="s">
        <v>68</v>
      </c>
      <c r="D25" s="52" t="n">
        <f aca="false">SUM(E25:AH25)</f>
        <v>0</v>
      </c>
      <c r="E25" s="52" t="n">
        <f aca="false">'ごみ搬入量内訳(直接資源化)'!E25+'ごみ搬入量内訳(焼却)'!E25+'ごみ搬入量内訳(粗大)'!E25+'ごみ搬入量内訳(堆肥化)'!E25+'ごみ搬入量内訳(飼料化)'!E25+'ごみ搬入量内訳(メタン化)'!E25+'ごみ搬入量内訳(燃料化)'!E25+'ごみ搬入量内訳(セメント)'!E25+'ごみ搬入量内訳(資源化等)'!E25+'ごみ搬入量内訳(その他)'!E25+'ごみ搬入量内訳(直接埋立)'!E25+'ごみ搬入量内訳(海洋投入)'!E25</f>
        <v>0</v>
      </c>
      <c r="F25" s="52" t="n">
        <f aca="false">'ごみ搬入量内訳(直接資源化)'!F25+'ごみ搬入量内訳(焼却)'!F25+'ごみ搬入量内訳(粗大)'!F25+'ごみ搬入量内訳(堆肥化)'!F25+'ごみ搬入量内訳(飼料化)'!F25+'ごみ搬入量内訳(メタン化)'!F25+'ごみ搬入量内訳(燃料化)'!F25+'ごみ搬入量内訳(セメント)'!F25+'ごみ搬入量内訳(資源化等)'!F25+'ごみ搬入量内訳(その他)'!F25+'ごみ搬入量内訳(直接埋立)'!F25+'ごみ搬入量内訳(海洋投入)'!F25</f>
        <v>0</v>
      </c>
      <c r="G25" s="52" t="n">
        <f aca="false">'ごみ搬入量内訳(直接資源化)'!G25+'ごみ搬入量内訳(焼却)'!G25+'ごみ搬入量内訳(粗大)'!G25+'ごみ搬入量内訳(堆肥化)'!G25+'ごみ搬入量内訳(飼料化)'!G25+'ごみ搬入量内訳(メタン化)'!G25+'ごみ搬入量内訳(燃料化)'!G25+'ごみ搬入量内訳(セメント)'!G25+'ごみ搬入量内訳(資源化等)'!G25+'ごみ搬入量内訳(その他)'!G25+'ごみ搬入量内訳(直接埋立)'!G25+'ごみ搬入量内訳(海洋投入)'!G25</f>
        <v>0</v>
      </c>
      <c r="H25" s="52" t="n">
        <f aca="false">'ごみ搬入量内訳(直接資源化)'!H25+'ごみ搬入量内訳(焼却)'!H25+'ごみ搬入量内訳(粗大)'!H25+'ごみ搬入量内訳(堆肥化)'!H25+'ごみ搬入量内訳(飼料化)'!H25+'ごみ搬入量内訳(メタン化)'!H25+'ごみ搬入量内訳(燃料化)'!H25+'ごみ搬入量内訳(セメント)'!H25+'ごみ搬入量内訳(資源化等)'!H25+'ごみ搬入量内訳(その他)'!H25+'ごみ搬入量内訳(直接埋立)'!H25+'ごみ搬入量内訳(海洋投入)'!H25</f>
        <v>0</v>
      </c>
      <c r="I25" s="52" t="n">
        <f aca="false">'ごみ搬入量内訳(直接資源化)'!I25+'ごみ搬入量内訳(焼却)'!I25+'ごみ搬入量内訳(粗大)'!I25+'ごみ搬入量内訳(堆肥化)'!I25+'ごみ搬入量内訳(飼料化)'!I25+'ごみ搬入量内訳(メタン化)'!I25+'ごみ搬入量内訳(燃料化)'!I25+'ごみ搬入量内訳(セメント)'!I25+'ごみ搬入量内訳(資源化等)'!I25+'ごみ搬入量内訳(その他)'!I25+'ごみ搬入量内訳(直接埋立)'!I25+'ごみ搬入量内訳(海洋投入)'!I25</f>
        <v>0</v>
      </c>
      <c r="J25" s="52" t="n">
        <f aca="false">'ごみ搬入量内訳(直接資源化)'!J25+'ごみ搬入量内訳(焼却)'!J25+'ごみ搬入量内訳(粗大)'!J25+'ごみ搬入量内訳(堆肥化)'!J25+'ごみ搬入量内訳(飼料化)'!J25+'ごみ搬入量内訳(メタン化)'!J25+'ごみ搬入量内訳(燃料化)'!J25+'ごみ搬入量内訳(セメント)'!J25+'ごみ搬入量内訳(資源化等)'!J25+'ごみ搬入量内訳(その他)'!J25+'ごみ搬入量内訳(直接埋立)'!J25+'ごみ搬入量内訳(海洋投入)'!J25</f>
        <v>0</v>
      </c>
      <c r="K25" s="52" t="n">
        <f aca="false">'ごみ搬入量内訳(直接資源化)'!K25+'ごみ搬入量内訳(焼却)'!K25+'ごみ搬入量内訳(粗大)'!K25+'ごみ搬入量内訳(堆肥化)'!K25+'ごみ搬入量内訳(飼料化)'!K25+'ごみ搬入量内訳(メタン化)'!K25+'ごみ搬入量内訳(燃料化)'!K25+'ごみ搬入量内訳(セメント)'!K25+'ごみ搬入量内訳(資源化等)'!K25+'ごみ搬入量内訳(その他)'!K25+'ごみ搬入量内訳(直接埋立)'!K25+'ごみ搬入量内訳(海洋投入)'!K25</f>
        <v>0</v>
      </c>
      <c r="L25" s="52" t="n">
        <f aca="false">'ごみ搬入量内訳(直接資源化)'!L25+'ごみ搬入量内訳(焼却)'!L25+'ごみ搬入量内訳(粗大)'!L25+'ごみ搬入量内訳(堆肥化)'!L25+'ごみ搬入量内訳(飼料化)'!L25+'ごみ搬入量内訳(メタン化)'!L25+'ごみ搬入量内訳(燃料化)'!L25+'ごみ搬入量内訳(セメント)'!L25+'ごみ搬入量内訳(資源化等)'!L25+'ごみ搬入量内訳(その他)'!L25+'ごみ搬入量内訳(直接埋立)'!L25+'ごみ搬入量内訳(海洋投入)'!L25</f>
        <v>0</v>
      </c>
      <c r="M25" s="52" t="n">
        <f aca="false">'ごみ搬入量内訳(直接資源化)'!M25+'ごみ搬入量内訳(焼却)'!M25+'ごみ搬入量内訳(粗大)'!M25+'ごみ搬入量内訳(堆肥化)'!M25+'ごみ搬入量内訳(飼料化)'!M25+'ごみ搬入量内訳(メタン化)'!M25+'ごみ搬入量内訳(燃料化)'!M25+'ごみ搬入量内訳(セメント)'!M25+'ごみ搬入量内訳(資源化等)'!M25+'ごみ搬入量内訳(その他)'!M25+'ごみ搬入量内訳(直接埋立)'!M25+'ごみ搬入量内訳(海洋投入)'!M25</f>
        <v>0</v>
      </c>
      <c r="N25" s="52" t="n">
        <f aca="false">'ごみ搬入量内訳(直接資源化)'!N25+'ごみ搬入量内訳(焼却)'!N25+'ごみ搬入量内訳(粗大)'!N25+'ごみ搬入量内訳(堆肥化)'!N25+'ごみ搬入量内訳(飼料化)'!N25+'ごみ搬入量内訳(メタン化)'!N25+'ごみ搬入量内訳(燃料化)'!N25+'ごみ搬入量内訳(セメント)'!N25+'ごみ搬入量内訳(資源化等)'!N25+'ごみ搬入量内訳(その他)'!N25+'ごみ搬入量内訳(直接埋立)'!N25+'ごみ搬入量内訳(海洋投入)'!N25</f>
        <v>0</v>
      </c>
      <c r="O25" s="52" t="n">
        <f aca="false">'ごみ搬入量内訳(直接資源化)'!O25+'ごみ搬入量内訳(焼却)'!O25+'ごみ搬入量内訳(粗大)'!O25+'ごみ搬入量内訳(堆肥化)'!O25+'ごみ搬入量内訳(飼料化)'!O25+'ごみ搬入量内訳(メタン化)'!O25+'ごみ搬入量内訳(燃料化)'!O25+'ごみ搬入量内訳(セメント)'!O25+'ごみ搬入量内訳(資源化等)'!O25+'ごみ搬入量内訳(その他)'!O25+'ごみ搬入量内訳(直接埋立)'!O25+'ごみ搬入量内訳(海洋投入)'!O25</f>
        <v>0</v>
      </c>
      <c r="P25" s="52" t="n">
        <f aca="false">'ごみ搬入量内訳(直接資源化)'!P25+'ごみ搬入量内訳(焼却)'!P25+'ごみ搬入量内訳(粗大)'!P25+'ごみ搬入量内訳(堆肥化)'!P25+'ごみ搬入量内訳(飼料化)'!P25+'ごみ搬入量内訳(メタン化)'!P25+'ごみ搬入量内訳(燃料化)'!P25+'ごみ搬入量内訳(セメント)'!P25+'ごみ搬入量内訳(資源化等)'!P25+'ごみ搬入量内訳(その他)'!P25+'ごみ搬入量内訳(直接埋立)'!P25+'ごみ搬入量内訳(海洋投入)'!P25</f>
        <v>0</v>
      </c>
      <c r="Q25" s="52" t="n">
        <f aca="false">'ごみ搬入量内訳(直接資源化)'!Q25+'ごみ搬入量内訳(焼却)'!Q25+'ごみ搬入量内訳(粗大)'!Q25+'ごみ搬入量内訳(堆肥化)'!Q25+'ごみ搬入量内訳(飼料化)'!Q25+'ごみ搬入量内訳(メタン化)'!Q25+'ごみ搬入量内訳(燃料化)'!Q25+'ごみ搬入量内訳(セメント)'!Q25+'ごみ搬入量内訳(資源化等)'!Q25+'ごみ搬入量内訳(その他)'!Q25+'ごみ搬入量内訳(直接埋立)'!Q25+'ごみ搬入量内訳(海洋投入)'!Q25</f>
        <v>0</v>
      </c>
      <c r="R25" s="52" t="n">
        <f aca="false">'ごみ搬入量内訳(直接資源化)'!R25+'ごみ搬入量内訳(焼却)'!R25+'ごみ搬入量内訳(粗大)'!R25+'ごみ搬入量内訳(堆肥化)'!R25+'ごみ搬入量内訳(飼料化)'!R25+'ごみ搬入量内訳(メタン化)'!R25+'ごみ搬入量内訳(燃料化)'!R25+'ごみ搬入量内訳(セメント)'!R25+'ごみ搬入量内訳(資源化等)'!R25+'ごみ搬入量内訳(その他)'!R25+'ごみ搬入量内訳(直接埋立)'!R25+'ごみ搬入量内訳(海洋投入)'!R25</f>
        <v>0</v>
      </c>
      <c r="S25" s="52" t="n">
        <f aca="false">'ごみ搬入量内訳(直接資源化)'!S25+'ごみ搬入量内訳(焼却)'!S25+'ごみ搬入量内訳(粗大)'!S25+'ごみ搬入量内訳(堆肥化)'!S25+'ごみ搬入量内訳(飼料化)'!S25+'ごみ搬入量内訳(メタン化)'!S25+'ごみ搬入量内訳(燃料化)'!S25+'ごみ搬入量内訳(セメント)'!S25+'ごみ搬入量内訳(資源化等)'!S25+'ごみ搬入量内訳(その他)'!S25+'ごみ搬入量内訳(直接埋立)'!S25+'ごみ搬入量内訳(海洋投入)'!S25</f>
        <v>0</v>
      </c>
      <c r="T25" s="52" t="n">
        <f aca="false">'ごみ搬入量内訳(直接資源化)'!T25+'ごみ搬入量内訳(焼却)'!T25+'ごみ搬入量内訳(粗大)'!T25+'ごみ搬入量内訳(堆肥化)'!T25+'ごみ搬入量内訳(飼料化)'!T25+'ごみ搬入量内訳(メタン化)'!T25+'ごみ搬入量内訳(燃料化)'!T25+'ごみ搬入量内訳(セメント)'!T25+'ごみ搬入量内訳(資源化等)'!T25+'ごみ搬入量内訳(その他)'!T25+'ごみ搬入量内訳(直接埋立)'!T25+'ごみ搬入量内訳(海洋投入)'!T25</f>
        <v>0</v>
      </c>
      <c r="U25" s="52" t="n">
        <f aca="false">'ごみ搬入量内訳(直接資源化)'!U25+'ごみ搬入量内訳(焼却)'!U25+'ごみ搬入量内訳(粗大)'!U25+'ごみ搬入量内訳(堆肥化)'!U25+'ごみ搬入量内訳(飼料化)'!U25+'ごみ搬入量内訳(メタン化)'!U25+'ごみ搬入量内訳(燃料化)'!U25+'ごみ搬入量内訳(セメント)'!U25+'ごみ搬入量内訳(資源化等)'!U25+'ごみ搬入量内訳(その他)'!U25+'ごみ搬入量内訳(直接埋立)'!U25+'ごみ搬入量内訳(海洋投入)'!U25</f>
        <v>0</v>
      </c>
      <c r="V25" s="52" t="n">
        <f aca="false">'ごみ搬入量内訳(直接資源化)'!V25+'ごみ搬入量内訳(焼却)'!V25+'ごみ搬入量内訳(粗大)'!V25+'ごみ搬入量内訳(堆肥化)'!V25+'ごみ搬入量内訳(飼料化)'!V25+'ごみ搬入量内訳(メタン化)'!V25+'ごみ搬入量内訳(燃料化)'!V25+'ごみ搬入量内訳(セメント)'!V25+'ごみ搬入量内訳(資源化等)'!V25+'ごみ搬入量内訳(その他)'!V25+'ごみ搬入量内訳(直接埋立)'!V25+'ごみ搬入量内訳(海洋投入)'!V25</f>
        <v>0</v>
      </c>
      <c r="W25" s="52" t="n">
        <f aca="false">'ごみ搬入量内訳(直接資源化)'!W25+'ごみ搬入量内訳(焼却)'!W25+'ごみ搬入量内訳(粗大)'!W25+'ごみ搬入量内訳(堆肥化)'!W25+'ごみ搬入量内訳(飼料化)'!W25+'ごみ搬入量内訳(メタン化)'!W25+'ごみ搬入量内訳(燃料化)'!W25+'ごみ搬入量内訳(セメント)'!W25+'ごみ搬入量内訳(資源化等)'!W25+'ごみ搬入量内訳(その他)'!W25+'ごみ搬入量内訳(直接埋立)'!W25+'ごみ搬入量内訳(海洋投入)'!W25</f>
        <v>0</v>
      </c>
      <c r="X25" s="52" t="n">
        <f aca="false">'ごみ搬入量内訳(直接資源化)'!X25+'ごみ搬入量内訳(焼却)'!X25+'ごみ搬入量内訳(粗大)'!X25+'ごみ搬入量内訳(堆肥化)'!X25+'ごみ搬入量内訳(飼料化)'!X25+'ごみ搬入量内訳(メタン化)'!X25+'ごみ搬入量内訳(燃料化)'!X25+'ごみ搬入量内訳(セメント)'!X25+'ごみ搬入量内訳(資源化等)'!X25+'ごみ搬入量内訳(その他)'!X25+'ごみ搬入量内訳(直接埋立)'!X25+'ごみ搬入量内訳(海洋投入)'!X25</f>
        <v>0</v>
      </c>
      <c r="Y25" s="52" t="n">
        <f aca="false">'ごみ搬入量内訳(直接資源化)'!Y25+'ごみ搬入量内訳(焼却)'!Y25+'ごみ搬入量内訳(粗大)'!Y25+'ごみ搬入量内訳(堆肥化)'!Y25+'ごみ搬入量内訳(飼料化)'!Y25+'ごみ搬入量内訳(メタン化)'!Y25+'ごみ搬入量内訳(燃料化)'!Y25+'ごみ搬入量内訳(セメント)'!Y25+'ごみ搬入量内訳(資源化等)'!Y25+'ごみ搬入量内訳(その他)'!Y25+'ごみ搬入量内訳(直接埋立)'!Y25+'ごみ搬入量内訳(海洋投入)'!Y25</f>
        <v>0</v>
      </c>
      <c r="Z25" s="52" t="n">
        <f aca="false">'ごみ搬入量内訳(直接資源化)'!Z25+'ごみ搬入量内訳(焼却)'!Z25+'ごみ搬入量内訳(粗大)'!Z25+'ごみ搬入量内訳(堆肥化)'!Z25+'ごみ搬入量内訳(飼料化)'!Z25+'ごみ搬入量内訳(メタン化)'!Z25+'ごみ搬入量内訳(燃料化)'!Z25+'ごみ搬入量内訳(セメント)'!Z25+'ごみ搬入量内訳(資源化等)'!Z25+'ごみ搬入量内訳(その他)'!Z25+'ごみ搬入量内訳(直接埋立)'!Z25+'ごみ搬入量内訳(海洋投入)'!Z25</f>
        <v>0</v>
      </c>
      <c r="AA25" s="52" t="n">
        <f aca="false">'ごみ搬入量内訳(直接資源化)'!AA25+'ごみ搬入量内訳(焼却)'!AA25+'ごみ搬入量内訳(粗大)'!AA25+'ごみ搬入量内訳(堆肥化)'!AA25+'ごみ搬入量内訳(飼料化)'!AA25+'ごみ搬入量内訳(メタン化)'!AA25+'ごみ搬入量内訳(燃料化)'!AA25+'ごみ搬入量内訳(セメント)'!AA25+'ごみ搬入量内訳(資源化等)'!AA25+'ごみ搬入量内訳(その他)'!AA25+'ごみ搬入量内訳(直接埋立)'!AA25+'ごみ搬入量内訳(海洋投入)'!AA25</f>
        <v>0</v>
      </c>
      <c r="AB25" s="52" t="n">
        <f aca="false">'ごみ搬入量内訳(直接資源化)'!AB25+'ごみ搬入量内訳(焼却)'!AB25+'ごみ搬入量内訳(粗大)'!AB25+'ごみ搬入量内訳(堆肥化)'!AB25+'ごみ搬入量内訳(飼料化)'!AB25+'ごみ搬入量内訳(メタン化)'!AB25+'ごみ搬入量内訳(燃料化)'!AB25+'ごみ搬入量内訳(セメント)'!AB25+'ごみ搬入量内訳(資源化等)'!AB25+'ごみ搬入量内訳(その他)'!AB25+'ごみ搬入量内訳(直接埋立)'!AB25+'ごみ搬入量内訳(海洋投入)'!AB25</f>
        <v>0</v>
      </c>
      <c r="AC25" s="52" t="n">
        <f aca="false">'ごみ搬入量内訳(直接資源化)'!AC25+'ごみ搬入量内訳(焼却)'!AC25+'ごみ搬入量内訳(粗大)'!AC25+'ごみ搬入量内訳(堆肥化)'!AC25+'ごみ搬入量内訳(飼料化)'!AC25+'ごみ搬入量内訳(メタン化)'!AC25+'ごみ搬入量内訳(燃料化)'!AC25+'ごみ搬入量内訳(セメント)'!AC25+'ごみ搬入量内訳(資源化等)'!AC25+'ごみ搬入量内訳(その他)'!AC25+'ごみ搬入量内訳(直接埋立)'!AC25+'ごみ搬入量内訳(海洋投入)'!AC25</f>
        <v>0</v>
      </c>
      <c r="AD25" s="52" t="n">
        <f aca="false">'ごみ搬入量内訳(直接資源化)'!AD25+'ごみ搬入量内訳(焼却)'!AD25+'ごみ搬入量内訳(粗大)'!AD25+'ごみ搬入量内訳(堆肥化)'!AD25+'ごみ搬入量内訳(飼料化)'!AD25+'ごみ搬入量内訳(メタン化)'!AD25+'ごみ搬入量内訳(燃料化)'!AD25+'ごみ搬入量内訳(セメント)'!AD25+'ごみ搬入量内訳(資源化等)'!AD25+'ごみ搬入量内訳(その他)'!AD25+'ごみ搬入量内訳(直接埋立)'!AD25+'ごみ搬入量内訳(海洋投入)'!AD25</f>
        <v>0</v>
      </c>
      <c r="AE25" s="52" t="n">
        <f aca="false">'ごみ搬入量内訳(直接資源化)'!AE25+'ごみ搬入量内訳(焼却)'!AE25+'ごみ搬入量内訳(粗大)'!AE25+'ごみ搬入量内訳(堆肥化)'!AE25+'ごみ搬入量内訳(飼料化)'!AE25+'ごみ搬入量内訳(メタン化)'!AE25+'ごみ搬入量内訳(燃料化)'!AE25+'ごみ搬入量内訳(セメント)'!AE25+'ごみ搬入量内訳(資源化等)'!AE25+'ごみ搬入量内訳(その他)'!AE25+'ごみ搬入量内訳(直接埋立)'!AE25+'ごみ搬入量内訳(海洋投入)'!AE25</f>
        <v>0</v>
      </c>
      <c r="AF25" s="52" t="n">
        <f aca="false">'ごみ搬入量内訳(直接資源化)'!AF25+'ごみ搬入量内訳(焼却)'!AF25+'ごみ搬入量内訳(粗大)'!AF25+'ごみ搬入量内訳(堆肥化)'!AF25+'ごみ搬入量内訳(飼料化)'!AF25+'ごみ搬入量内訳(メタン化)'!AF25+'ごみ搬入量内訳(燃料化)'!AF25+'ごみ搬入量内訳(セメント)'!AF25+'ごみ搬入量内訳(資源化等)'!AF25+'ごみ搬入量内訳(その他)'!AF25+'ごみ搬入量内訳(直接埋立)'!AF25+'ごみ搬入量内訳(海洋投入)'!AF25</f>
        <v>0</v>
      </c>
      <c r="AG25" s="52" t="n">
        <f aca="false">'ごみ搬入量内訳(直接資源化)'!AG25+'ごみ搬入量内訳(焼却)'!AG25+'ごみ搬入量内訳(粗大)'!AG25+'ごみ搬入量内訳(堆肥化)'!AG25+'ごみ搬入量内訳(飼料化)'!AG25+'ごみ搬入量内訳(メタン化)'!AG25+'ごみ搬入量内訳(燃料化)'!AG25+'ごみ搬入量内訳(セメント)'!AG25+'ごみ搬入量内訳(資源化等)'!AG25+'ごみ搬入量内訳(その他)'!AG25+'ごみ搬入量内訳(直接埋立)'!AG25+'ごみ搬入量内訳(海洋投入)'!AG25</f>
        <v>0</v>
      </c>
      <c r="AH25" s="52" t="n">
        <f aca="false">'ごみ搬入量内訳(直接資源化)'!AH25+'ごみ搬入量内訳(焼却)'!AH25+'ごみ搬入量内訳(粗大)'!AH25+'ごみ搬入量内訳(堆肥化)'!AH25+'ごみ搬入量内訳(飼料化)'!AH25+'ごみ搬入量内訳(メタン化)'!AH25+'ごみ搬入量内訳(燃料化)'!AH25+'ごみ搬入量内訳(セメント)'!AH25+'ごみ搬入量内訳(資源化等)'!AH25+'ごみ搬入量内訳(その他)'!AH25+'ごみ搬入量内訳(直接埋立)'!AH25+'ごみ搬入量内訳(海洋投入)'!AH25</f>
        <v>0</v>
      </c>
    </row>
    <row r="26" s="39" customFormat="true" ht="12" hidden="false" customHeight="true" outlineLevel="0" collapsed="false">
      <c r="A26" s="33" t="s">
        <v>30</v>
      </c>
      <c r="B26" s="34" t="s">
        <v>69</v>
      </c>
      <c r="C26" s="33" t="s">
        <v>70</v>
      </c>
      <c r="D26" s="52" t="n">
        <f aca="false">SUM(E26:AH26)</f>
        <v>0</v>
      </c>
      <c r="E26" s="52" t="n">
        <f aca="false">'ごみ搬入量内訳(直接資源化)'!E26+'ごみ搬入量内訳(焼却)'!E26+'ごみ搬入量内訳(粗大)'!E26+'ごみ搬入量内訳(堆肥化)'!E26+'ごみ搬入量内訳(飼料化)'!E26+'ごみ搬入量内訳(メタン化)'!E26+'ごみ搬入量内訳(燃料化)'!E26+'ごみ搬入量内訳(セメント)'!E26+'ごみ搬入量内訳(資源化等)'!E26+'ごみ搬入量内訳(その他)'!E26+'ごみ搬入量内訳(直接埋立)'!E26+'ごみ搬入量内訳(海洋投入)'!E26</f>
        <v>0</v>
      </c>
      <c r="F26" s="52" t="n">
        <f aca="false">'ごみ搬入量内訳(直接資源化)'!F26+'ごみ搬入量内訳(焼却)'!F26+'ごみ搬入量内訳(粗大)'!F26+'ごみ搬入量内訳(堆肥化)'!F26+'ごみ搬入量内訳(飼料化)'!F26+'ごみ搬入量内訳(メタン化)'!F26+'ごみ搬入量内訳(燃料化)'!F26+'ごみ搬入量内訳(セメント)'!F26+'ごみ搬入量内訳(資源化等)'!F26+'ごみ搬入量内訳(その他)'!F26+'ごみ搬入量内訳(直接埋立)'!F26+'ごみ搬入量内訳(海洋投入)'!F26</f>
        <v>0</v>
      </c>
      <c r="G26" s="52" t="n">
        <f aca="false">'ごみ搬入量内訳(直接資源化)'!G26+'ごみ搬入量内訳(焼却)'!G26+'ごみ搬入量内訳(粗大)'!G26+'ごみ搬入量内訳(堆肥化)'!G26+'ごみ搬入量内訳(飼料化)'!G26+'ごみ搬入量内訳(メタン化)'!G26+'ごみ搬入量内訳(燃料化)'!G26+'ごみ搬入量内訳(セメント)'!G26+'ごみ搬入量内訳(資源化等)'!G26+'ごみ搬入量内訳(その他)'!G26+'ごみ搬入量内訳(直接埋立)'!G26+'ごみ搬入量内訳(海洋投入)'!G26</f>
        <v>0</v>
      </c>
      <c r="H26" s="52" t="n">
        <f aca="false">'ごみ搬入量内訳(直接資源化)'!H26+'ごみ搬入量内訳(焼却)'!H26+'ごみ搬入量内訳(粗大)'!H26+'ごみ搬入量内訳(堆肥化)'!H26+'ごみ搬入量内訳(飼料化)'!H26+'ごみ搬入量内訳(メタン化)'!H26+'ごみ搬入量内訳(燃料化)'!H26+'ごみ搬入量内訳(セメント)'!H26+'ごみ搬入量内訳(資源化等)'!H26+'ごみ搬入量内訳(その他)'!H26+'ごみ搬入量内訳(直接埋立)'!H26+'ごみ搬入量内訳(海洋投入)'!H26</f>
        <v>0</v>
      </c>
      <c r="I26" s="52" t="n">
        <f aca="false">'ごみ搬入量内訳(直接資源化)'!I26+'ごみ搬入量内訳(焼却)'!I26+'ごみ搬入量内訳(粗大)'!I26+'ごみ搬入量内訳(堆肥化)'!I26+'ごみ搬入量内訳(飼料化)'!I26+'ごみ搬入量内訳(メタン化)'!I26+'ごみ搬入量内訳(燃料化)'!I26+'ごみ搬入量内訳(セメント)'!I26+'ごみ搬入量内訳(資源化等)'!I26+'ごみ搬入量内訳(その他)'!I26+'ごみ搬入量内訳(直接埋立)'!I26+'ごみ搬入量内訳(海洋投入)'!I26</f>
        <v>0</v>
      </c>
      <c r="J26" s="52" t="n">
        <f aca="false">'ごみ搬入量内訳(直接資源化)'!J26+'ごみ搬入量内訳(焼却)'!J26+'ごみ搬入量内訳(粗大)'!J26+'ごみ搬入量内訳(堆肥化)'!J26+'ごみ搬入量内訳(飼料化)'!J26+'ごみ搬入量内訳(メタン化)'!J26+'ごみ搬入量内訳(燃料化)'!J26+'ごみ搬入量内訳(セメント)'!J26+'ごみ搬入量内訳(資源化等)'!J26+'ごみ搬入量内訳(その他)'!J26+'ごみ搬入量内訳(直接埋立)'!J26+'ごみ搬入量内訳(海洋投入)'!J26</f>
        <v>0</v>
      </c>
      <c r="K26" s="52" t="n">
        <f aca="false">'ごみ搬入量内訳(直接資源化)'!K26+'ごみ搬入量内訳(焼却)'!K26+'ごみ搬入量内訳(粗大)'!K26+'ごみ搬入量内訳(堆肥化)'!K26+'ごみ搬入量内訳(飼料化)'!K26+'ごみ搬入量内訳(メタン化)'!K26+'ごみ搬入量内訳(燃料化)'!K26+'ごみ搬入量内訳(セメント)'!K26+'ごみ搬入量内訳(資源化等)'!K26+'ごみ搬入量内訳(その他)'!K26+'ごみ搬入量内訳(直接埋立)'!K26+'ごみ搬入量内訳(海洋投入)'!K26</f>
        <v>0</v>
      </c>
      <c r="L26" s="52" t="n">
        <f aca="false">'ごみ搬入量内訳(直接資源化)'!L26+'ごみ搬入量内訳(焼却)'!L26+'ごみ搬入量内訳(粗大)'!L26+'ごみ搬入量内訳(堆肥化)'!L26+'ごみ搬入量内訳(飼料化)'!L26+'ごみ搬入量内訳(メタン化)'!L26+'ごみ搬入量内訳(燃料化)'!L26+'ごみ搬入量内訳(セメント)'!L26+'ごみ搬入量内訳(資源化等)'!L26+'ごみ搬入量内訳(その他)'!L26+'ごみ搬入量内訳(直接埋立)'!L26+'ごみ搬入量内訳(海洋投入)'!L26</f>
        <v>0</v>
      </c>
      <c r="M26" s="52" t="n">
        <f aca="false">'ごみ搬入量内訳(直接資源化)'!M26+'ごみ搬入量内訳(焼却)'!M26+'ごみ搬入量内訳(粗大)'!M26+'ごみ搬入量内訳(堆肥化)'!M26+'ごみ搬入量内訳(飼料化)'!M26+'ごみ搬入量内訳(メタン化)'!M26+'ごみ搬入量内訳(燃料化)'!M26+'ごみ搬入量内訳(セメント)'!M26+'ごみ搬入量内訳(資源化等)'!M26+'ごみ搬入量内訳(その他)'!M26+'ごみ搬入量内訳(直接埋立)'!M26+'ごみ搬入量内訳(海洋投入)'!M26</f>
        <v>0</v>
      </c>
      <c r="N26" s="52" t="n">
        <f aca="false">'ごみ搬入量内訳(直接資源化)'!N26+'ごみ搬入量内訳(焼却)'!N26+'ごみ搬入量内訳(粗大)'!N26+'ごみ搬入量内訳(堆肥化)'!N26+'ごみ搬入量内訳(飼料化)'!N26+'ごみ搬入量内訳(メタン化)'!N26+'ごみ搬入量内訳(燃料化)'!N26+'ごみ搬入量内訳(セメント)'!N26+'ごみ搬入量内訳(資源化等)'!N26+'ごみ搬入量内訳(その他)'!N26+'ごみ搬入量内訳(直接埋立)'!N26+'ごみ搬入量内訳(海洋投入)'!N26</f>
        <v>0</v>
      </c>
      <c r="O26" s="52" t="n">
        <f aca="false">'ごみ搬入量内訳(直接資源化)'!O26+'ごみ搬入量内訳(焼却)'!O26+'ごみ搬入量内訳(粗大)'!O26+'ごみ搬入量内訳(堆肥化)'!O26+'ごみ搬入量内訳(飼料化)'!O26+'ごみ搬入量内訳(メタン化)'!O26+'ごみ搬入量内訳(燃料化)'!O26+'ごみ搬入量内訳(セメント)'!O26+'ごみ搬入量内訳(資源化等)'!O26+'ごみ搬入量内訳(その他)'!O26+'ごみ搬入量内訳(直接埋立)'!O26+'ごみ搬入量内訳(海洋投入)'!O26</f>
        <v>0</v>
      </c>
      <c r="P26" s="52" t="n">
        <f aca="false">'ごみ搬入量内訳(直接資源化)'!P26+'ごみ搬入量内訳(焼却)'!P26+'ごみ搬入量内訳(粗大)'!P26+'ごみ搬入量内訳(堆肥化)'!P26+'ごみ搬入量内訳(飼料化)'!P26+'ごみ搬入量内訳(メタン化)'!P26+'ごみ搬入量内訳(燃料化)'!P26+'ごみ搬入量内訳(セメント)'!P26+'ごみ搬入量内訳(資源化等)'!P26+'ごみ搬入量内訳(その他)'!P26+'ごみ搬入量内訳(直接埋立)'!P26+'ごみ搬入量内訳(海洋投入)'!P26</f>
        <v>0</v>
      </c>
      <c r="Q26" s="52" t="n">
        <f aca="false">'ごみ搬入量内訳(直接資源化)'!Q26+'ごみ搬入量内訳(焼却)'!Q26+'ごみ搬入量内訳(粗大)'!Q26+'ごみ搬入量内訳(堆肥化)'!Q26+'ごみ搬入量内訳(飼料化)'!Q26+'ごみ搬入量内訳(メタン化)'!Q26+'ごみ搬入量内訳(燃料化)'!Q26+'ごみ搬入量内訳(セメント)'!Q26+'ごみ搬入量内訳(資源化等)'!Q26+'ごみ搬入量内訳(その他)'!Q26+'ごみ搬入量内訳(直接埋立)'!Q26+'ごみ搬入量内訳(海洋投入)'!Q26</f>
        <v>0</v>
      </c>
      <c r="R26" s="52" t="n">
        <f aca="false">'ごみ搬入量内訳(直接資源化)'!R26+'ごみ搬入量内訳(焼却)'!R26+'ごみ搬入量内訳(粗大)'!R26+'ごみ搬入量内訳(堆肥化)'!R26+'ごみ搬入量内訳(飼料化)'!R26+'ごみ搬入量内訳(メタン化)'!R26+'ごみ搬入量内訳(燃料化)'!R26+'ごみ搬入量内訳(セメント)'!R26+'ごみ搬入量内訳(資源化等)'!R26+'ごみ搬入量内訳(その他)'!R26+'ごみ搬入量内訳(直接埋立)'!R26+'ごみ搬入量内訳(海洋投入)'!R26</f>
        <v>0</v>
      </c>
      <c r="S26" s="52" t="n">
        <f aca="false">'ごみ搬入量内訳(直接資源化)'!S26+'ごみ搬入量内訳(焼却)'!S26+'ごみ搬入量内訳(粗大)'!S26+'ごみ搬入量内訳(堆肥化)'!S26+'ごみ搬入量内訳(飼料化)'!S26+'ごみ搬入量内訳(メタン化)'!S26+'ごみ搬入量内訳(燃料化)'!S26+'ごみ搬入量内訳(セメント)'!S26+'ごみ搬入量内訳(資源化等)'!S26+'ごみ搬入量内訳(その他)'!S26+'ごみ搬入量内訳(直接埋立)'!S26+'ごみ搬入量内訳(海洋投入)'!S26</f>
        <v>0</v>
      </c>
      <c r="T26" s="52" t="n">
        <f aca="false">'ごみ搬入量内訳(直接資源化)'!T26+'ごみ搬入量内訳(焼却)'!T26+'ごみ搬入量内訳(粗大)'!T26+'ごみ搬入量内訳(堆肥化)'!T26+'ごみ搬入量内訳(飼料化)'!T26+'ごみ搬入量内訳(メタン化)'!T26+'ごみ搬入量内訳(燃料化)'!T26+'ごみ搬入量内訳(セメント)'!T26+'ごみ搬入量内訳(資源化等)'!T26+'ごみ搬入量内訳(その他)'!T26+'ごみ搬入量内訳(直接埋立)'!T26+'ごみ搬入量内訳(海洋投入)'!T26</f>
        <v>0</v>
      </c>
      <c r="U26" s="52" t="n">
        <f aca="false">'ごみ搬入量内訳(直接資源化)'!U26+'ごみ搬入量内訳(焼却)'!U26+'ごみ搬入量内訳(粗大)'!U26+'ごみ搬入量内訳(堆肥化)'!U26+'ごみ搬入量内訳(飼料化)'!U26+'ごみ搬入量内訳(メタン化)'!U26+'ごみ搬入量内訳(燃料化)'!U26+'ごみ搬入量内訳(セメント)'!U26+'ごみ搬入量内訳(資源化等)'!U26+'ごみ搬入量内訳(その他)'!U26+'ごみ搬入量内訳(直接埋立)'!U26+'ごみ搬入量内訳(海洋投入)'!U26</f>
        <v>0</v>
      </c>
      <c r="V26" s="52" t="n">
        <f aca="false">'ごみ搬入量内訳(直接資源化)'!V26+'ごみ搬入量内訳(焼却)'!V26+'ごみ搬入量内訳(粗大)'!V26+'ごみ搬入量内訳(堆肥化)'!V26+'ごみ搬入量内訳(飼料化)'!V26+'ごみ搬入量内訳(メタン化)'!V26+'ごみ搬入量内訳(燃料化)'!V26+'ごみ搬入量内訳(セメント)'!V26+'ごみ搬入量内訳(資源化等)'!V26+'ごみ搬入量内訳(その他)'!V26+'ごみ搬入量内訳(直接埋立)'!V26+'ごみ搬入量内訳(海洋投入)'!V26</f>
        <v>0</v>
      </c>
      <c r="W26" s="52" t="n">
        <f aca="false">'ごみ搬入量内訳(直接資源化)'!W26+'ごみ搬入量内訳(焼却)'!W26+'ごみ搬入量内訳(粗大)'!W26+'ごみ搬入量内訳(堆肥化)'!W26+'ごみ搬入量内訳(飼料化)'!W26+'ごみ搬入量内訳(メタン化)'!W26+'ごみ搬入量内訳(燃料化)'!W26+'ごみ搬入量内訳(セメント)'!W26+'ごみ搬入量内訳(資源化等)'!W26+'ごみ搬入量内訳(その他)'!W26+'ごみ搬入量内訳(直接埋立)'!W26+'ごみ搬入量内訳(海洋投入)'!W26</f>
        <v>0</v>
      </c>
      <c r="X26" s="52" t="n">
        <f aca="false">'ごみ搬入量内訳(直接資源化)'!X26+'ごみ搬入量内訳(焼却)'!X26+'ごみ搬入量内訳(粗大)'!X26+'ごみ搬入量内訳(堆肥化)'!X26+'ごみ搬入量内訳(飼料化)'!X26+'ごみ搬入量内訳(メタン化)'!X26+'ごみ搬入量内訳(燃料化)'!X26+'ごみ搬入量内訳(セメント)'!X26+'ごみ搬入量内訳(資源化等)'!X26+'ごみ搬入量内訳(その他)'!X26+'ごみ搬入量内訳(直接埋立)'!X26+'ごみ搬入量内訳(海洋投入)'!X26</f>
        <v>0</v>
      </c>
      <c r="Y26" s="52" t="n">
        <f aca="false">'ごみ搬入量内訳(直接資源化)'!Y26+'ごみ搬入量内訳(焼却)'!Y26+'ごみ搬入量内訳(粗大)'!Y26+'ごみ搬入量内訳(堆肥化)'!Y26+'ごみ搬入量内訳(飼料化)'!Y26+'ごみ搬入量内訳(メタン化)'!Y26+'ごみ搬入量内訳(燃料化)'!Y26+'ごみ搬入量内訳(セメント)'!Y26+'ごみ搬入量内訳(資源化等)'!Y26+'ごみ搬入量内訳(その他)'!Y26+'ごみ搬入量内訳(直接埋立)'!Y26+'ごみ搬入量内訳(海洋投入)'!Y26</f>
        <v>0</v>
      </c>
      <c r="Z26" s="52" t="n">
        <f aca="false">'ごみ搬入量内訳(直接資源化)'!Z26+'ごみ搬入量内訳(焼却)'!Z26+'ごみ搬入量内訳(粗大)'!Z26+'ごみ搬入量内訳(堆肥化)'!Z26+'ごみ搬入量内訳(飼料化)'!Z26+'ごみ搬入量内訳(メタン化)'!Z26+'ごみ搬入量内訳(燃料化)'!Z26+'ごみ搬入量内訳(セメント)'!Z26+'ごみ搬入量内訳(資源化等)'!Z26+'ごみ搬入量内訳(その他)'!Z26+'ごみ搬入量内訳(直接埋立)'!Z26+'ごみ搬入量内訳(海洋投入)'!Z26</f>
        <v>0</v>
      </c>
      <c r="AA26" s="52" t="n">
        <f aca="false">'ごみ搬入量内訳(直接資源化)'!AA26+'ごみ搬入量内訳(焼却)'!AA26+'ごみ搬入量内訳(粗大)'!AA26+'ごみ搬入量内訳(堆肥化)'!AA26+'ごみ搬入量内訳(飼料化)'!AA26+'ごみ搬入量内訳(メタン化)'!AA26+'ごみ搬入量内訳(燃料化)'!AA26+'ごみ搬入量内訳(セメント)'!AA26+'ごみ搬入量内訳(資源化等)'!AA26+'ごみ搬入量内訳(その他)'!AA26+'ごみ搬入量内訳(直接埋立)'!AA26+'ごみ搬入量内訳(海洋投入)'!AA26</f>
        <v>0</v>
      </c>
      <c r="AB26" s="52" t="n">
        <f aca="false">'ごみ搬入量内訳(直接資源化)'!AB26+'ごみ搬入量内訳(焼却)'!AB26+'ごみ搬入量内訳(粗大)'!AB26+'ごみ搬入量内訳(堆肥化)'!AB26+'ごみ搬入量内訳(飼料化)'!AB26+'ごみ搬入量内訳(メタン化)'!AB26+'ごみ搬入量内訳(燃料化)'!AB26+'ごみ搬入量内訳(セメント)'!AB26+'ごみ搬入量内訳(資源化等)'!AB26+'ごみ搬入量内訳(その他)'!AB26+'ごみ搬入量内訳(直接埋立)'!AB26+'ごみ搬入量内訳(海洋投入)'!AB26</f>
        <v>0</v>
      </c>
      <c r="AC26" s="52" t="n">
        <f aca="false">'ごみ搬入量内訳(直接資源化)'!AC26+'ごみ搬入量内訳(焼却)'!AC26+'ごみ搬入量内訳(粗大)'!AC26+'ごみ搬入量内訳(堆肥化)'!AC26+'ごみ搬入量内訳(飼料化)'!AC26+'ごみ搬入量内訳(メタン化)'!AC26+'ごみ搬入量内訳(燃料化)'!AC26+'ごみ搬入量内訳(セメント)'!AC26+'ごみ搬入量内訳(資源化等)'!AC26+'ごみ搬入量内訳(その他)'!AC26+'ごみ搬入量内訳(直接埋立)'!AC26+'ごみ搬入量内訳(海洋投入)'!AC26</f>
        <v>0</v>
      </c>
      <c r="AD26" s="52" t="n">
        <f aca="false">'ごみ搬入量内訳(直接資源化)'!AD26+'ごみ搬入量内訳(焼却)'!AD26+'ごみ搬入量内訳(粗大)'!AD26+'ごみ搬入量内訳(堆肥化)'!AD26+'ごみ搬入量内訳(飼料化)'!AD26+'ごみ搬入量内訳(メタン化)'!AD26+'ごみ搬入量内訳(燃料化)'!AD26+'ごみ搬入量内訳(セメント)'!AD26+'ごみ搬入量内訳(資源化等)'!AD26+'ごみ搬入量内訳(その他)'!AD26+'ごみ搬入量内訳(直接埋立)'!AD26+'ごみ搬入量内訳(海洋投入)'!AD26</f>
        <v>0</v>
      </c>
      <c r="AE26" s="52" t="n">
        <f aca="false">'ごみ搬入量内訳(直接資源化)'!AE26+'ごみ搬入量内訳(焼却)'!AE26+'ごみ搬入量内訳(粗大)'!AE26+'ごみ搬入量内訳(堆肥化)'!AE26+'ごみ搬入量内訳(飼料化)'!AE26+'ごみ搬入量内訳(メタン化)'!AE26+'ごみ搬入量内訳(燃料化)'!AE26+'ごみ搬入量内訳(セメント)'!AE26+'ごみ搬入量内訳(資源化等)'!AE26+'ごみ搬入量内訳(その他)'!AE26+'ごみ搬入量内訳(直接埋立)'!AE26+'ごみ搬入量内訳(海洋投入)'!AE26</f>
        <v>0</v>
      </c>
      <c r="AF26" s="52" t="n">
        <f aca="false">'ごみ搬入量内訳(直接資源化)'!AF26+'ごみ搬入量内訳(焼却)'!AF26+'ごみ搬入量内訳(粗大)'!AF26+'ごみ搬入量内訳(堆肥化)'!AF26+'ごみ搬入量内訳(飼料化)'!AF26+'ごみ搬入量内訳(メタン化)'!AF26+'ごみ搬入量内訳(燃料化)'!AF26+'ごみ搬入量内訳(セメント)'!AF26+'ごみ搬入量内訳(資源化等)'!AF26+'ごみ搬入量内訳(その他)'!AF26+'ごみ搬入量内訳(直接埋立)'!AF26+'ごみ搬入量内訳(海洋投入)'!AF26</f>
        <v>0</v>
      </c>
      <c r="AG26" s="52" t="n">
        <f aca="false">'ごみ搬入量内訳(直接資源化)'!AG26+'ごみ搬入量内訳(焼却)'!AG26+'ごみ搬入量内訳(粗大)'!AG26+'ごみ搬入量内訳(堆肥化)'!AG26+'ごみ搬入量内訳(飼料化)'!AG26+'ごみ搬入量内訳(メタン化)'!AG26+'ごみ搬入量内訳(燃料化)'!AG26+'ごみ搬入量内訳(セメント)'!AG26+'ごみ搬入量内訳(資源化等)'!AG26+'ごみ搬入量内訳(その他)'!AG26+'ごみ搬入量内訳(直接埋立)'!AG26+'ごみ搬入量内訳(海洋投入)'!AG26</f>
        <v>0</v>
      </c>
      <c r="AH26" s="52" t="n">
        <f aca="false">'ごみ搬入量内訳(直接資源化)'!AH26+'ごみ搬入量内訳(焼却)'!AH26+'ごみ搬入量内訳(粗大)'!AH26+'ごみ搬入量内訳(堆肥化)'!AH26+'ごみ搬入量内訳(飼料化)'!AH26+'ごみ搬入量内訳(メタン化)'!AH26+'ごみ搬入量内訳(燃料化)'!AH26+'ごみ搬入量内訳(セメント)'!AH26+'ごみ搬入量内訳(資源化等)'!AH26+'ごみ搬入量内訳(その他)'!AH26+'ごみ搬入量内訳(直接埋立)'!AH26+'ごみ搬入量内訳(海洋投入)'!AH26</f>
        <v>0</v>
      </c>
    </row>
    <row r="27" s="39" customFormat="true" ht="12" hidden="false" customHeight="true" outlineLevel="0" collapsed="false">
      <c r="A27" s="33" t="s">
        <v>30</v>
      </c>
      <c r="B27" s="34" t="s">
        <v>71</v>
      </c>
      <c r="C27" s="33" t="s">
        <v>72</v>
      </c>
      <c r="D27" s="52" t="n">
        <f aca="false">SUM(E27:AH27)</f>
        <v>0</v>
      </c>
      <c r="E27" s="52" t="n">
        <f aca="false">'ごみ搬入量内訳(直接資源化)'!E27+'ごみ搬入量内訳(焼却)'!E27+'ごみ搬入量内訳(粗大)'!E27+'ごみ搬入量内訳(堆肥化)'!E27+'ごみ搬入量内訳(飼料化)'!E27+'ごみ搬入量内訳(メタン化)'!E27+'ごみ搬入量内訳(燃料化)'!E27+'ごみ搬入量内訳(セメント)'!E27+'ごみ搬入量内訳(資源化等)'!E27+'ごみ搬入量内訳(その他)'!E27+'ごみ搬入量内訳(直接埋立)'!E27+'ごみ搬入量内訳(海洋投入)'!E27</f>
        <v>0</v>
      </c>
      <c r="F27" s="52" t="n">
        <f aca="false">'ごみ搬入量内訳(直接資源化)'!F27+'ごみ搬入量内訳(焼却)'!F27+'ごみ搬入量内訳(粗大)'!F27+'ごみ搬入量内訳(堆肥化)'!F27+'ごみ搬入量内訳(飼料化)'!F27+'ごみ搬入量内訳(メタン化)'!F27+'ごみ搬入量内訳(燃料化)'!F27+'ごみ搬入量内訳(セメント)'!F27+'ごみ搬入量内訳(資源化等)'!F27+'ごみ搬入量内訳(その他)'!F27+'ごみ搬入量内訳(直接埋立)'!F27+'ごみ搬入量内訳(海洋投入)'!F27</f>
        <v>0</v>
      </c>
      <c r="G27" s="52" t="n">
        <f aca="false">'ごみ搬入量内訳(直接資源化)'!G27+'ごみ搬入量内訳(焼却)'!G27+'ごみ搬入量内訳(粗大)'!G27+'ごみ搬入量内訳(堆肥化)'!G27+'ごみ搬入量内訳(飼料化)'!G27+'ごみ搬入量内訳(メタン化)'!G27+'ごみ搬入量内訳(燃料化)'!G27+'ごみ搬入量内訳(セメント)'!G27+'ごみ搬入量内訳(資源化等)'!G27+'ごみ搬入量内訳(その他)'!G27+'ごみ搬入量内訳(直接埋立)'!G27+'ごみ搬入量内訳(海洋投入)'!G27</f>
        <v>0</v>
      </c>
      <c r="H27" s="52" t="n">
        <f aca="false">'ごみ搬入量内訳(直接資源化)'!H27+'ごみ搬入量内訳(焼却)'!H27+'ごみ搬入量内訳(粗大)'!H27+'ごみ搬入量内訳(堆肥化)'!H27+'ごみ搬入量内訳(飼料化)'!H27+'ごみ搬入量内訳(メタン化)'!H27+'ごみ搬入量内訳(燃料化)'!H27+'ごみ搬入量内訳(セメント)'!H27+'ごみ搬入量内訳(資源化等)'!H27+'ごみ搬入量内訳(その他)'!H27+'ごみ搬入量内訳(直接埋立)'!H27+'ごみ搬入量内訳(海洋投入)'!H27</f>
        <v>0</v>
      </c>
      <c r="I27" s="52" t="n">
        <f aca="false">'ごみ搬入量内訳(直接資源化)'!I27+'ごみ搬入量内訳(焼却)'!I27+'ごみ搬入量内訳(粗大)'!I27+'ごみ搬入量内訳(堆肥化)'!I27+'ごみ搬入量内訳(飼料化)'!I27+'ごみ搬入量内訳(メタン化)'!I27+'ごみ搬入量内訳(燃料化)'!I27+'ごみ搬入量内訳(セメント)'!I27+'ごみ搬入量内訳(資源化等)'!I27+'ごみ搬入量内訳(その他)'!I27+'ごみ搬入量内訳(直接埋立)'!I27+'ごみ搬入量内訳(海洋投入)'!I27</f>
        <v>0</v>
      </c>
      <c r="J27" s="52" t="n">
        <f aca="false">'ごみ搬入量内訳(直接資源化)'!J27+'ごみ搬入量内訳(焼却)'!J27+'ごみ搬入量内訳(粗大)'!J27+'ごみ搬入量内訳(堆肥化)'!J27+'ごみ搬入量内訳(飼料化)'!J27+'ごみ搬入量内訳(メタン化)'!J27+'ごみ搬入量内訳(燃料化)'!J27+'ごみ搬入量内訳(セメント)'!J27+'ごみ搬入量内訳(資源化等)'!J27+'ごみ搬入量内訳(その他)'!J27+'ごみ搬入量内訳(直接埋立)'!J27+'ごみ搬入量内訳(海洋投入)'!J27</f>
        <v>0</v>
      </c>
      <c r="K27" s="52" t="n">
        <f aca="false">'ごみ搬入量内訳(直接資源化)'!K27+'ごみ搬入量内訳(焼却)'!K27+'ごみ搬入量内訳(粗大)'!K27+'ごみ搬入量内訳(堆肥化)'!K27+'ごみ搬入量内訳(飼料化)'!K27+'ごみ搬入量内訳(メタン化)'!K27+'ごみ搬入量内訳(燃料化)'!K27+'ごみ搬入量内訳(セメント)'!K27+'ごみ搬入量内訳(資源化等)'!K27+'ごみ搬入量内訳(その他)'!K27+'ごみ搬入量内訳(直接埋立)'!K27+'ごみ搬入量内訳(海洋投入)'!K27</f>
        <v>0</v>
      </c>
      <c r="L27" s="52" t="n">
        <f aca="false">'ごみ搬入量内訳(直接資源化)'!L27+'ごみ搬入量内訳(焼却)'!L27+'ごみ搬入量内訳(粗大)'!L27+'ごみ搬入量内訳(堆肥化)'!L27+'ごみ搬入量内訳(飼料化)'!L27+'ごみ搬入量内訳(メタン化)'!L27+'ごみ搬入量内訳(燃料化)'!L27+'ごみ搬入量内訳(セメント)'!L27+'ごみ搬入量内訳(資源化等)'!L27+'ごみ搬入量内訳(その他)'!L27+'ごみ搬入量内訳(直接埋立)'!L27+'ごみ搬入量内訳(海洋投入)'!L27</f>
        <v>0</v>
      </c>
      <c r="M27" s="52" t="n">
        <f aca="false">'ごみ搬入量内訳(直接資源化)'!M27+'ごみ搬入量内訳(焼却)'!M27+'ごみ搬入量内訳(粗大)'!M27+'ごみ搬入量内訳(堆肥化)'!M27+'ごみ搬入量内訳(飼料化)'!M27+'ごみ搬入量内訳(メタン化)'!M27+'ごみ搬入量内訳(燃料化)'!M27+'ごみ搬入量内訳(セメント)'!M27+'ごみ搬入量内訳(資源化等)'!M27+'ごみ搬入量内訳(その他)'!M27+'ごみ搬入量内訳(直接埋立)'!M27+'ごみ搬入量内訳(海洋投入)'!M27</f>
        <v>0</v>
      </c>
      <c r="N27" s="52" t="n">
        <f aca="false">'ごみ搬入量内訳(直接資源化)'!N27+'ごみ搬入量内訳(焼却)'!N27+'ごみ搬入量内訳(粗大)'!N27+'ごみ搬入量内訳(堆肥化)'!N27+'ごみ搬入量内訳(飼料化)'!N27+'ごみ搬入量内訳(メタン化)'!N27+'ごみ搬入量内訳(燃料化)'!N27+'ごみ搬入量内訳(セメント)'!N27+'ごみ搬入量内訳(資源化等)'!N27+'ごみ搬入量内訳(その他)'!N27+'ごみ搬入量内訳(直接埋立)'!N27+'ごみ搬入量内訳(海洋投入)'!N27</f>
        <v>0</v>
      </c>
      <c r="O27" s="52" t="n">
        <f aca="false">'ごみ搬入量内訳(直接資源化)'!O27+'ごみ搬入量内訳(焼却)'!O27+'ごみ搬入量内訳(粗大)'!O27+'ごみ搬入量内訳(堆肥化)'!O27+'ごみ搬入量内訳(飼料化)'!O27+'ごみ搬入量内訳(メタン化)'!O27+'ごみ搬入量内訳(燃料化)'!O27+'ごみ搬入量内訳(セメント)'!O27+'ごみ搬入量内訳(資源化等)'!O27+'ごみ搬入量内訳(その他)'!O27+'ごみ搬入量内訳(直接埋立)'!O27+'ごみ搬入量内訳(海洋投入)'!O27</f>
        <v>0</v>
      </c>
      <c r="P27" s="52" t="n">
        <f aca="false">'ごみ搬入量内訳(直接資源化)'!P27+'ごみ搬入量内訳(焼却)'!P27+'ごみ搬入量内訳(粗大)'!P27+'ごみ搬入量内訳(堆肥化)'!P27+'ごみ搬入量内訳(飼料化)'!P27+'ごみ搬入量内訳(メタン化)'!P27+'ごみ搬入量内訳(燃料化)'!P27+'ごみ搬入量内訳(セメント)'!P27+'ごみ搬入量内訳(資源化等)'!P27+'ごみ搬入量内訳(その他)'!P27+'ごみ搬入量内訳(直接埋立)'!P27+'ごみ搬入量内訳(海洋投入)'!P27</f>
        <v>0</v>
      </c>
      <c r="Q27" s="52" t="n">
        <f aca="false">'ごみ搬入量内訳(直接資源化)'!Q27+'ごみ搬入量内訳(焼却)'!Q27+'ごみ搬入量内訳(粗大)'!Q27+'ごみ搬入量内訳(堆肥化)'!Q27+'ごみ搬入量内訳(飼料化)'!Q27+'ごみ搬入量内訳(メタン化)'!Q27+'ごみ搬入量内訳(燃料化)'!Q27+'ごみ搬入量内訳(セメント)'!Q27+'ごみ搬入量内訳(資源化等)'!Q27+'ごみ搬入量内訳(その他)'!Q27+'ごみ搬入量内訳(直接埋立)'!Q27+'ごみ搬入量内訳(海洋投入)'!Q27</f>
        <v>0</v>
      </c>
      <c r="R27" s="52" t="n">
        <f aca="false">'ごみ搬入量内訳(直接資源化)'!R27+'ごみ搬入量内訳(焼却)'!R27+'ごみ搬入量内訳(粗大)'!R27+'ごみ搬入量内訳(堆肥化)'!R27+'ごみ搬入量内訳(飼料化)'!R27+'ごみ搬入量内訳(メタン化)'!R27+'ごみ搬入量内訳(燃料化)'!R27+'ごみ搬入量内訳(セメント)'!R27+'ごみ搬入量内訳(資源化等)'!R27+'ごみ搬入量内訳(その他)'!R27+'ごみ搬入量内訳(直接埋立)'!R27+'ごみ搬入量内訳(海洋投入)'!R27</f>
        <v>0</v>
      </c>
      <c r="S27" s="52" t="n">
        <f aca="false">'ごみ搬入量内訳(直接資源化)'!S27+'ごみ搬入量内訳(焼却)'!S27+'ごみ搬入量内訳(粗大)'!S27+'ごみ搬入量内訳(堆肥化)'!S27+'ごみ搬入量内訳(飼料化)'!S27+'ごみ搬入量内訳(メタン化)'!S27+'ごみ搬入量内訳(燃料化)'!S27+'ごみ搬入量内訳(セメント)'!S27+'ごみ搬入量内訳(資源化等)'!S27+'ごみ搬入量内訳(その他)'!S27+'ごみ搬入量内訳(直接埋立)'!S27+'ごみ搬入量内訳(海洋投入)'!S27</f>
        <v>0</v>
      </c>
      <c r="T27" s="52" t="n">
        <f aca="false">'ごみ搬入量内訳(直接資源化)'!T27+'ごみ搬入量内訳(焼却)'!T27+'ごみ搬入量内訳(粗大)'!T27+'ごみ搬入量内訳(堆肥化)'!T27+'ごみ搬入量内訳(飼料化)'!T27+'ごみ搬入量内訳(メタン化)'!T27+'ごみ搬入量内訳(燃料化)'!T27+'ごみ搬入量内訳(セメント)'!T27+'ごみ搬入量内訳(資源化等)'!T27+'ごみ搬入量内訳(その他)'!T27+'ごみ搬入量内訳(直接埋立)'!T27+'ごみ搬入量内訳(海洋投入)'!T27</f>
        <v>0</v>
      </c>
      <c r="U27" s="52" t="n">
        <f aca="false">'ごみ搬入量内訳(直接資源化)'!U27+'ごみ搬入量内訳(焼却)'!U27+'ごみ搬入量内訳(粗大)'!U27+'ごみ搬入量内訳(堆肥化)'!U27+'ごみ搬入量内訳(飼料化)'!U27+'ごみ搬入量内訳(メタン化)'!U27+'ごみ搬入量内訳(燃料化)'!U27+'ごみ搬入量内訳(セメント)'!U27+'ごみ搬入量内訳(資源化等)'!U27+'ごみ搬入量内訳(その他)'!U27+'ごみ搬入量内訳(直接埋立)'!U27+'ごみ搬入量内訳(海洋投入)'!U27</f>
        <v>0</v>
      </c>
      <c r="V27" s="52" t="n">
        <f aca="false">'ごみ搬入量内訳(直接資源化)'!V27+'ごみ搬入量内訳(焼却)'!V27+'ごみ搬入量内訳(粗大)'!V27+'ごみ搬入量内訳(堆肥化)'!V27+'ごみ搬入量内訳(飼料化)'!V27+'ごみ搬入量内訳(メタン化)'!V27+'ごみ搬入量内訳(燃料化)'!V27+'ごみ搬入量内訳(セメント)'!V27+'ごみ搬入量内訳(資源化等)'!V27+'ごみ搬入量内訳(その他)'!V27+'ごみ搬入量内訳(直接埋立)'!V27+'ごみ搬入量内訳(海洋投入)'!V27</f>
        <v>0</v>
      </c>
      <c r="W27" s="52" t="n">
        <f aca="false">'ごみ搬入量内訳(直接資源化)'!W27+'ごみ搬入量内訳(焼却)'!W27+'ごみ搬入量内訳(粗大)'!W27+'ごみ搬入量内訳(堆肥化)'!W27+'ごみ搬入量内訳(飼料化)'!W27+'ごみ搬入量内訳(メタン化)'!W27+'ごみ搬入量内訳(燃料化)'!W27+'ごみ搬入量内訳(セメント)'!W27+'ごみ搬入量内訳(資源化等)'!W27+'ごみ搬入量内訳(その他)'!W27+'ごみ搬入量内訳(直接埋立)'!W27+'ごみ搬入量内訳(海洋投入)'!W27</f>
        <v>0</v>
      </c>
      <c r="X27" s="52" t="n">
        <f aca="false">'ごみ搬入量内訳(直接資源化)'!X27+'ごみ搬入量内訳(焼却)'!X27+'ごみ搬入量内訳(粗大)'!X27+'ごみ搬入量内訳(堆肥化)'!X27+'ごみ搬入量内訳(飼料化)'!X27+'ごみ搬入量内訳(メタン化)'!X27+'ごみ搬入量内訳(燃料化)'!X27+'ごみ搬入量内訳(セメント)'!X27+'ごみ搬入量内訳(資源化等)'!X27+'ごみ搬入量内訳(その他)'!X27+'ごみ搬入量内訳(直接埋立)'!X27+'ごみ搬入量内訳(海洋投入)'!X27</f>
        <v>0</v>
      </c>
      <c r="Y27" s="52" t="n">
        <f aca="false">'ごみ搬入量内訳(直接資源化)'!Y27+'ごみ搬入量内訳(焼却)'!Y27+'ごみ搬入量内訳(粗大)'!Y27+'ごみ搬入量内訳(堆肥化)'!Y27+'ごみ搬入量内訳(飼料化)'!Y27+'ごみ搬入量内訳(メタン化)'!Y27+'ごみ搬入量内訳(燃料化)'!Y27+'ごみ搬入量内訳(セメント)'!Y27+'ごみ搬入量内訳(資源化等)'!Y27+'ごみ搬入量内訳(その他)'!Y27+'ごみ搬入量内訳(直接埋立)'!Y27+'ごみ搬入量内訳(海洋投入)'!Y27</f>
        <v>0</v>
      </c>
      <c r="Z27" s="52" t="n">
        <f aca="false">'ごみ搬入量内訳(直接資源化)'!Z27+'ごみ搬入量内訳(焼却)'!Z27+'ごみ搬入量内訳(粗大)'!Z27+'ごみ搬入量内訳(堆肥化)'!Z27+'ごみ搬入量内訳(飼料化)'!Z27+'ごみ搬入量内訳(メタン化)'!Z27+'ごみ搬入量内訳(燃料化)'!Z27+'ごみ搬入量内訳(セメント)'!Z27+'ごみ搬入量内訳(資源化等)'!Z27+'ごみ搬入量内訳(その他)'!Z27+'ごみ搬入量内訳(直接埋立)'!Z27+'ごみ搬入量内訳(海洋投入)'!Z27</f>
        <v>0</v>
      </c>
      <c r="AA27" s="52" t="n">
        <f aca="false">'ごみ搬入量内訳(直接資源化)'!AA27+'ごみ搬入量内訳(焼却)'!AA27+'ごみ搬入量内訳(粗大)'!AA27+'ごみ搬入量内訳(堆肥化)'!AA27+'ごみ搬入量内訳(飼料化)'!AA27+'ごみ搬入量内訳(メタン化)'!AA27+'ごみ搬入量内訳(燃料化)'!AA27+'ごみ搬入量内訳(セメント)'!AA27+'ごみ搬入量内訳(資源化等)'!AA27+'ごみ搬入量内訳(その他)'!AA27+'ごみ搬入量内訳(直接埋立)'!AA27+'ごみ搬入量内訳(海洋投入)'!AA27</f>
        <v>0</v>
      </c>
      <c r="AB27" s="52" t="n">
        <f aca="false">'ごみ搬入量内訳(直接資源化)'!AB27+'ごみ搬入量内訳(焼却)'!AB27+'ごみ搬入量内訳(粗大)'!AB27+'ごみ搬入量内訳(堆肥化)'!AB27+'ごみ搬入量内訳(飼料化)'!AB27+'ごみ搬入量内訳(メタン化)'!AB27+'ごみ搬入量内訳(燃料化)'!AB27+'ごみ搬入量内訳(セメント)'!AB27+'ごみ搬入量内訳(資源化等)'!AB27+'ごみ搬入量内訳(その他)'!AB27+'ごみ搬入量内訳(直接埋立)'!AB27+'ごみ搬入量内訳(海洋投入)'!AB27</f>
        <v>0</v>
      </c>
      <c r="AC27" s="52" t="n">
        <f aca="false">'ごみ搬入量内訳(直接資源化)'!AC27+'ごみ搬入量内訳(焼却)'!AC27+'ごみ搬入量内訳(粗大)'!AC27+'ごみ搬入量内訳(堆肥化)'!AC27+'ごみ搬入量内訳(飼料化)'!AC27+'ごみ搬入量内訳(メタン化)'!AC27+'ごみ搬入量内訳(燃料化)'!AC27+'ごみ搬入量内訳(セメント)'!AC27+'ごみ搬入量内訳(資源化等)'!AC27+'ごみ搬入量内訳(その他)'!AC27+'ごみ搬入量内訳(直接埋立)'!AC27+'ごみ搬入量内訳(海洋投入)'!AC27</f>
        <v>0</v>
      </c>
      <c r="AD27" s="52" t="n">
        <f aca="false">'ごみ搬入量内訳(直接資源化)'!AD27+'ごみ搬入量内訳(焼却)'!AD27+'ごみ搬入量内訳(粗大)'!AD27+'ごみ搬入量内訳(堆肥化)'!AD27+'ごみ搬入量内訳(飼料化)'!AD27+'ごみ搬入量内訳(メタン化)'!AD27+'ごみ搬入量内訳(燃料化)'!AD27+'ごみ搬入量内訳(セメント)'!AD27+'ごみ搬入量内訳(資源化等)'!AD27+'ごみ搬入量内訳(その他)'!AD27+'ごみ搬入量内訳(直接埋立)'!AD27+'ごみ搬入量内訳(海洋投入)'!AD27</f>
        <v>0</v>
      </c>
      <c r="AE27" s="52" t="n">
        <f aca="false">'ごみ搬入量内訳(直接資源化)'!AE27+'ごみ搬入量内訳(焼却)'!AE27+'ごみ搬入量内訳(粗大)'!AE27+'ごみ搬入量内訳(堆肥化)'!AE27+'ごみ搬入量内訳(飼料化)'!AE27+'ごみ搬入量内訳(メタン化)'!AE27+'ごみ搬入量内訳(燃料化)'!AE27+'ごみ搬入量内訳(セメント)'!AE27+'ごみ搬入量内訳(資源化等)'!AE27+'ごみ搬入量内訳(その他)'!AE27+'ごみ搬入量内訳(直接埋立)'!AE27+'ごみ搬入量内訳(海洋投入)'!AE27</f>
        <v>0</v>
      </c>
      <c r="AF27" s="52" t="n">
        <f aca="false">'ごみ搬入量内訳(直接資源化)'!AF27+'ごみ搬入量内訳(焼却)'!AF27+'ごみ搬入量内訳(粗大)'!AF27+'ごみ搬入量内訳(堆肥化)'!AF27+'ごみ搬入量内訳(飼料化)'!AF27+'ごみ搬入量内訳(メタン化)'!AF27+'ごみ搬入量内訳(燃料化)'!AF27+'ごみ搬入量内訳(セメント)'!AF27+'ごみ搬入量内訳(資源化等)'!AF27+'ごみ搬入量内訳(その他)'!AF27+'ごみ搬入量内訳(直接埋立)'!AF27+'ごみ搬入量内訳(海洋投入)'!AF27</f>
        <v>0</v>
      </c>
      <c r="AG27" s="52" t="n">
        <f aca="false">'ごみ搬入量内訳(直接資源化)'!AG27+'ごみ搬入量内訳(焼却)'!AG27+'ごみ搬入量内訳(粗大)'!AG27+'ごみ搬入量内訳(堆肥化)'!AG27+'ごみ搬入量内訳(飼料化)'!AG27+'ごみ搬入量内訳(メタン化)'!AG27+'ごみ搬入量内訳(燃料化)'!AG27+'ごみ搬入量内訳(セメント)'!AG27+'ごみ搬入量内訳(資源化等)'!AG27+'ごみ搬入量内訳(その他)'!AG27+'ごみ搬入量内訳(直接埋立)'!AG27+'ごみ搬入量内訳(海洋投入)'!AG27</f>
        <v>0</v>
      </c>
      <c r="AH27" s="52" t="n">
        <f aca="false">'ごみ搬入量内訳(直接資源化)'!AH27+'ごみ搬入量内訳(焼却)'!AH27+'ごみ搬入量内訳(粗大)'!AH27+'ごみ搬入量内訳(堆肥化)'!AH27+'ごみ搬入量内訳(飼料化)'!AH27+'ごみ搬入量内訳(メタン化)'!AH27+'ごみ搬入量内訳(燃料化)'!AH27+'ごみ搬入量内訳(セメント)'!AH27+'ごみ搬入量内訳(資源化等)'!AH27+'ごみ搬入量内訳(その他)'!AH27+'ごみ搬入量内訳(直接埋立)'!AH27+'ごみ搬入量内訳(海洋投入)'!AH27</f>
        <v>0</v>
      </c>
    </row>
    <row r="28" s="39" customFormat="true" ht="12" hidden="false" customHeight="true" outlineLevel="0" collapsed="false">
      <c r="A28" s="33" t="s">
        <v>30</v>
      </c>
      <c r="B28" s="34" t="s">
        <v>73</v>
      </c>
      <c r="C28" s="33" t="s">
        <v>74</v>
      </c>
      <c r="D28" s="52" t="n">
        <f aca="false">SUM(E28:AH28)</f>
        <v>0</v>
      </c>
      <c r="E28" s="52" t="n">
        <f aca="false">'ごみ搬入量内訳(直接資源化)'!E28+'ごみ搬入量内訳(焼却)'!E28+'ごみ搬入量内訳(粗大)'!E28+'ごみ搬入量内訳(堆肥化)'!E28+'ごみ搬入量内訳(飼料化)'!E28+'ごみ搬入量内訳(メタン化)'!E28+'ごみ搬入量内訳(燃料化)'!E28+'ごみ搬入量内訳(セメント)'!E28+'ごみ搬入量内訳(資源化等)'!E28+'ごみ搬入量内訳(その他)'!E28+'ごみ搬入量内訳(直接埋立)'!E28+'ごみ搬入量内訳(海洋投入)'!E28</f>
        <v>0</v>
      </c>
      <c r="F28" s="52" t="n">
        <f aca="false">'ごみ搬入量内訳(直接資源化)'!F28+'ごみ搬入量内訳(焼却)'!F28+'ごみ搬入量内訳(粗大)'!F28+'ごみ搬入量内訳(堆肥化)'!F28+'ごみ搬入量内訳(飼料化)'!F28+'ごみ搬入量内訳(メタン化)'!F28+'ごみ搬入量内訳(燃料化)'!F28+'ごみ搬入量内訳(セメント)'!F28+'ごみ搬入量内訳(資源化等)'!F28+'ごみ搬入量内訳(その他)'!F28+'ごみ搬入量内訳(直接埋立)'!F28+'ごみ搬入量内訳(海洋投入)'!F28</f>
        <v>0</v>
      </c>
      <c r="G28" s="52" t="n">
        <f aca="false">'ごみ搬入量内訳(直接資源化)'!G28+'ごみ搬入量内訳(焼却)'!G28+'ごみ搬入量内訳(粗大)'!G28+'ごみ搬入量内訳(堆肥化)'!G28+'ごみ搬入量内訳(飼料化)'!G28+'ごみ搬入量内訳(メタン化)'!G28+'ごみ搬入量内訳(燃料化)'!G28+'ごみ搬入量内訳(セメント)'!G28+'ごみ搬入量内訳(資源化等)'!G28+'ごみ搬入量内訳(その他)'!G28+'ごみ搬入量内訳(直接埋立)'!G28+'ごみ搬入量内訳(海洋投入)'!G28</f>
        <v>0</v>
      </c>
      <c r="H28" s="52" t="n">
        <f aca="false">'ごみ搬入量内訳(直接資源化)'!H28+'ごみ搬入量内訳(焼却)'!H28+'ごみ搬入量内訳(粗大)'!H28+'ごみ搬入量内訳(堆肥化)'!H28+'ごみ搬入量内訳(飼料化)'!H28+'ごみ搬入量内訳(メタン化)'!H28+'ごみ搬入量内訳(燃料化)'!H28+'ごみ搬入量内訳(セメント)'!H28+'ごみ搬入量内訳(資源化等)'!H28+'ごみ搬入量内訳(その他)'!H28+'ごみ搬入量内訳(直接埋立)'!H28+'ごみ搬入量内訳(海洋投入)'!H28</f>
        <v>0</v>
      </c>
      <c r="I28" s="52" t="n">
        <f aca="false">'ごみ搬入量内訳(直接資源化)'!I28+'ごみ搬入量内訳(焼却)'!I28+'ごみ搬入量内訳(粗大)'!I28+'ごみ搬入量内訳(堆肥化)'!I28+'ごみ搬入量内訳(飼料化)'!I28+'ごみ搬入量内訳(メタン化)'!I28+'ごみ搬入量内訳(燃料化)'!I28+'ごみ搬入量内訳(セメント)'!I28+'ごみ搬入量内訳(資源化等)'!I28+'ごみ搬入量内訳(その他)'!I28+'ごみ搬入量内訳(直接埋立)'!I28+'ごみ搬入量内訳(海洋投入)'!I28</f>
        <v>0</v>
      </c>
      <c r="J28" s="52" t="n">
        <f aca="false">'ごみ搬入量内訳(直接資源化)'!J28+'ごみ搬入量内訳(焼却)'!J28+'ごみ搬入量内訳(粗大)'!J28+'ごみ搬入量内訳(堆肥化)'!J28+'ごみ搬入量内訳(飼料化)'!J28+'ごみ搬入量内訳(メタン化)'!J28+'ごみ搬入量内訳(燃料化)'!J28+'ごみ搬入量内訳(セメント)'!J28+'ごみ搬入量内訳(資源化等)'!J28+'ごみ搬入量内訳(その他)'!J28+'ごみ搬入量内訳(直接埋立)'!J28+'ごみ搬入量内訳(海洋投入)'!J28</f>
        <v>0</v>
      </c>
      <c r="K28" s="52" t="n">
        <f aca="false">'ごみ搬入量内訳(直接資源化)'!K28+'ごみ搬入量内訳(焼却)'!K28+'ごみ搬入量内訳(粗大)'!K28+'ごみ搬入量内訳(堆肥化)'!K28+'ごみ搬入量内訳(飼料化)'!K28+'ごみ搬入量内訳(メタン化)'!K28+'ごみ搬入量内訳(燃料化)'!K28+'ごみ搬入量内訳(セメント)'!K28+'ごみ搬入量内訳(資源化等)'!K28+'ごみ搬入量内訳(その他)'!K28+'ごみ搬入量内訳(直接埋立)'!K28+'ごみ搬入量内訳(海洋投入)'!K28</f>
        <v>0</v>
      </c>
      <c r="L28" s="52" t="n">
        <f aca="false">'ごみ搬入量内訳(直接資源化)'!L28+'ごみ搬入量内訳(焼却)'!L28+'ごみ搬入量内訳(粗大)'!L28+'ごみ搬入量内訳(堆肥化)'!L28+'ごみ搬入量内訳(飼料化)'!L28+'ごみ搬入量内訳(メタン化)'!L28+'ごみ搬入量内訳(燃料化)'!L28+'ごみ搬入量内訳(セメント)'!L28+'ごみ搬入量内訳(資源化等)'!L28+'ごみ搬入量内訳(その他)'!L28+'ごみ搬入量内訳(直接埋立)'!L28+'ごみ搬入量内訳(海洋投入)'!L28</f>
        <v>0</v>
      </c>
      <c r="M28" s="52" t="n">
        <f aca="false">'ごみ搬入量内訳(直接資源化)'!M28+'ごみ搬入量内訳(焼却)'!M28+'ごみ搬入量内訳(粗大)'!M28+'ごみ搬入量内訳(堆肥化)'!M28+'ごみ搬入量内訳(飼料化)'!M28+'ごみ搬入量内訳(メタン化)'!M28+'ごみ搬入量内訳(燃料化)'!M28+'ごみ搬入量内訳(セメント)'!M28+'ごみ搬入量内訳(資源化等)'!M28+'ごみ搬入量内訳(その他)'!M28+'ごみ搬入量内訳(直接埋立)'!M28+'ごみ搬入量内訳(海洋投入)'!M28</f>
        <v>0</v>
      </c>
      <c r="N28" s="52" t="n">
        <f aca="false">'ごみ搬入量内訳(直接資源化)'!N28+'ごみ搬入量内訳(焼却)'!N28+'ごみ搬入量内訳(粗大)'!N28+'ごみ搬入量内訳(堆肥化)'!N28+'ごみ搬入量内訳(飼料化)'!N28+'ごみ搬入量内訳(メタン化)'!N28+'ごみ搬入量内訳(燃料化)'!N28+'ごみ搬入量内訳(セメント)'!N28+'ごみ搬入量内訳(資源化等)'!N28+'ごみ搬入量内訳(その他)'!N28+'ごみ搬入量内訳(直接埋立)'!N28+'ごみ搬入量内訳(海洋投入)'!N28</f>
        <v>0</v>
      </c>
      <c r="O28" s="52" t="n">
        <f aca="false">'ごみ搬入量内訳(直接資源化)'!O28+'ごみ搬入量内訳(焼却)'!O28+'ごみ搬入量内訳(粗大)'!O28+'ごみ搬入量内訳(堆肥化)'!O28+'ごみ搬入量内訳(飼料化)'!O28+'ごみ搬入量内訳(メタン化)'!O28+'ごみ搬入量内訳(燃料化)'!O28+'ごみ搬入量内訳(セメント)'!O28+'ごみ搬入量内訳(資源化等)'!O28+'ごみ搬入量内訳(その他)'!O28+'ごみ搬入量内訳(直接埋立)'!O28+'ごみ搬入量内訳(海洋投入)'!O28</f>
        <v>0</v>
      </c>
      <c r="P28" s="52" t="n">
        <f aca="false">'ごみ搬入量内訳(直接資源化)'!P28+'ごみ搬入量内訳(焼却)'!P28+'ごみ搬入量内訳(粗大)'!P28+'ごみ搬入量内訳(堆肥化)'!P28+'ごみ搬入量内訳(飼料化)'!P28+'ごみ搬入量内訳(メタン化)'!P28+'ごみ搬入量内訳(燃料化)'!P28+'ごみ搬入量内訳(セメント)'!P28+'ごみ搬入量内訳(資源化等)'!P28+'ごみ搬入量内訳(その他)'!P28+'ごみ搬入量内訳(直接埋立)'!P28+'ごみ搬入量内訳(海洋投入)'!P28</f>
        <v>0</v>
      </c>
      <c r="Q28" s="52" t="n">
        <f aca="false">'ごみ搬入量内訳(直接資源化)'!Q28+'ごみ搬入量内訳(焼却)'!Q28+'ごみ搬入量内訳(粗大)'!Q28+'ごみ搬入量内訳(堆肥化)'!Q28+'ごみ搬入量内訳(飼料化)'!Q28+'ごみ搬入量内訳(メタン化)'!Q28+'ごみ搬入量内訳(燃料化)'!Q28+'ごみ搬入量内訳(セメント)'!Q28+'ごみ搬入量内訳(資源化等)'!Q28+'ごみ搬入量内訳(その他)'!Q28+'ごみ搬入量内訳(直接埋立)'!Q28+'ごみ搬入量内訳(海洋投入)'!Q28</f>
        <v>0</v>
      </c>
      <c r="R28" s="52" t="n">
        <f aca="false">'ごみ搬入量内訳(直接資源化)'!R28+'ごみ搬入量内訳(焼却)'!R28+'ごみ搬入量内訳(粗大)'!R28+'ごみ搬入量内訳(堆肥化)'!R28+'ごみ搬入量内訳(飼料化)'!R28+'ごみ搬入量内訳(メタン化)'!R28+'ごみ搬入量内訳(燃料化)'!R28+'ごみ搬入量内訳(セメント)'!R28+'ごみ搬入量内訳(資源化等)'!R28+'ごみ搬入量内訳(その他)'!R28+'ごみ搬入量内訳(直接埋立)'!R28+'ごみ搬入量内訳(海洋投入)'!R28</f>
        <v>0</v>
      </c>
      <c r="S28" s="52" t="n">
        <f aca="false">'ごみ搬入量内訳(直接資源化)'!S28+'ごみ搬入量内訳(焼却)'!S28+'ごみ搬入量内訳(粗大)'!S28+'ごみ搬入量内訳(堆肥化)'!S28+'ごみ搬入量内訳(飼料化)'!S28+'ごみ搬入量内訳(メタン化)'!S28+'ごみ搬入量内訳(燃料化)'!S28+'ごみ搬入量内訳(セメント)'!S28+'ごみ搬入量内訳(資源化等)'!S28+'ごみ搬入量内訳(その他)'!S28+'ごみ搬入量内訳(直接埋立)'!S28+'ごみ搬入量内訳(海洋投入)'!S28</f>
        <v>0</v>
      </c>
      <c r="T28" s="52" t="n">
        <f aca="false">'ごみ搬入量内訳(直接資源化)'!T28+'ごみ搬入量内訳(焼却)'!T28+'ごみ搬入量内訳(粗大)'!T28+'ごみ搬入量内訳(堆肥化)'!T28+'ごみ搬入量内訳(飼料化)'!T28+'ごみ搬入量内訳(メタン化)'!T28+'ごみ搬入量内訳(燃料化)'!T28+'ごみ搬入量内訳(セメント)'!T28+'ごみ搬入量内訳(資源化等)'!T28+'ごみ搬入量内訳(その他)'!T28+'ごみ搬入量内訳(直接埋立)'!T28+'ごみ搬入量内訳(海洋投入)'!T28</f>
        <v>0</v>
      </c>
      <c r="U28" s="52" t="n">
        <f aca="false">'ごみ搬入量内訳(直接資源化)'!U28+'ごみ搬入量内訳(焼却)'!U28+'ごみ搬入量内訳(粗大)'!U28+'ごみ搬入量内訳(堆肥化)'!U28+'ごみ搬入量内訳(飼料化)'!U28+'ごみ搬入量内訳(メタン化)'!U28+'ごみ搬入量内訳(燃料化)'!U28+'ごみ搬入量内訳(セメント)'!U28+'ごみ搬入量内訳(資源化等)'!U28+'ごみ搬入量内訳(その他)'!U28+'ごみ搬入量内訳(直接埋立)'!U28+'ごみ搬入量内訳(海洋投入)'!U28</f>
        <v>0</v>
      </c>
      <c r="V28" s="52" t="n">
        <f aca="false">'ごみ搬入量内訳(直接資源化)'!V28+'ごみ搬入量内訳(焼却)'!V28+'ごみ搬入量内訳(粗大)'!V28+'ごみ搬入量内訳(堆肥化)'!V28+'ごみ搬入量内訳(飼料化)'!V28+'ごみ搬入量内訳(メタン化)'!V28+'ごみ搬入量内訳(燃料化)'!V28+'ごみ搬入量内訳(セメント)'!V28+'ごみ搬入量内訳(資源化等)'!V28+'ごみ搬入量内訳(その他)'!V28+'ごみ搬入量内訳(直接埋立)'!V28+'ごみ搬入量内訳(海洋投入)'!V28</f>
        <v>0</v>
      </c>
      <c r="W28" s="52" t="n">
        <f aca="false">'ごみ搬入量内訳(直接資源化)'!W28+'ごみ搬入量内訳(焼却)'!W28+'ごみ搬入量内訳(粗大)'!W28+'ごみ搬入量内訳(堆肥化)'!W28+'ごみ搬入量内訳(飼料化)'!W28+'ごみ搬入量内訳(メタン化)'!W28+'ごみ搬入量内訳(燃料化)'!W28+'ごみ搬入量内訳(セメント)'!W28+'ごみ搬入量内訳(資源化等)'!W28+'ごみ搬入量内訳(その他)'!W28+'ごみ搬入量内訳(直接埋立)'!W28+'ごみ搬入量内訳(海洋投入)'!W28</f>
        <v>0</v>
      </c>
      <c r="X28" s="52" t="n">
        <f aca="false">'ごみ搬入量内訳(直接資源化)'!X28+'ごみ搬入量内訳(焼却)'!X28+'ごみ搬入量内訳(粗大)'!X28+'ごみ搬入量内訳(堆肥化)'!X28+'ごみ搬入量内訳(飼料化)'!X28+'ごみ搬入量内訳(メタン化)'!X28+'ごみ搬入量内訳(燃料化)'!X28+'ごみ搬入量内訳(セメント)'!X28+'ごみ搬入量内訳(資源化等)'!X28+'ごみ搬入量内訳(その他)'!X28+'ごみ搬入量内訳(直接埋立)'!X28+'ごみ搬入量内訳(海洋投入)'!X28</f>
        <v>0</v>
      </c>
      <c r="Y28" s="52" t="n">
        <f aca="false">'ごみ搬入量内訳(直接資源化)'!Y28+'ごみ搬入量内訳(焼却)'!Y28+'ごみ搬入量内訳(粗大)'!Y28+'ごみ搬入量内訳(堆肥化)'!Y28+'ごみ搬入量内訳(飼料化)'!Y28+'ごみ搬入量内訳(メタン化)'!Y28+'ごみ搬入量内訳(燃料化)'!Y28+'ごみ搬入量内訳(セメント)'!Y28+'ごみ搬入量内訳(資源化等)'!Y28+'ごみ搬入量内訳(その他)'!Y28+'ごみ搬入量内訳(直接埋立)'!Y28+'ごみ搬入量内訳(海洋投入)'!Y28</f>
        <v>0</v>
      </c>
      <c r="Z28" s="52" t="n">
        <f aca="false">'ごみ搬入量内訳(直接資源化)'!Z28+'ごみ搬入量内訳(焼却)'!Z28+'ごみ搬入量内訳(粗大)'!Z28+'ごみ搬入量内訳(堆肥化)'!Z28+'ごみ搬入量内訳(飼料化)'!Z28+'ごみ搬入量内訳(メタン化)'!Z28+'ごみ搬入量内訳(燃料化)'!Z28+'ごみ搬入量内訳(セメント)'!Z28+'ごみ搬入量内訳(資源化等)'!Z28+'ごみ搬入量内訳(その他)'!Z28+'ごみ搬入量内訳(直接埋立)'!Z28+'ごみ搬入量内訳(海洋投入)'!Z28</f>
        <v>0</v>
      </c>
      <c r="AA28" s="52" t="n">
        <f aca="false">'ごみ搬入量内訳(直接資源化)'!AA28+'ごみ搬入量内訳(焼却)'!AA28+'ごみ搬入量内訳(粗大)'!AA28+'ごみ搬入量内訳(堆肥化)'!AA28+'ごみ搬入量内訳(飼料化)'!AA28+'ごみ搬入量内訳(メタン化)'!AA28+'ごみ搬入量内訳(燃料化)'!AA28+'ごみ搬入量内訳(セメント)'!AA28+'ごみ搬入量内訳(資源化等)'!AA28+'ごみ搬入量内訳(その他)'!AA28+'ごみ搬入量内訳(直接埋立)'!AA28+'ごみ搬入量内訳(海洋投入)'!AA28</f>
        <v>0</v>
      </c>
      <c r="AB28" s="52" t="n">
        <f aca="false">'ごみ搬入量内訳(直接資源化)'!AB28+'ごみ搬入量内訳(焼却)'!AB28+'ごみ搬入量内訳(粗大)'!AB28+'ごみ搬入量内訳(堆肥化)'!AB28+'ごみ搬入量内訳(飼料化)'!AB28+'ごみ搬入量内訳(メタン化)'!AB28+'ごみ搬入量内訳(燃料化)'!AB28+'ごみ搬入量内訳(セメント)'!AB28+'ごみ搬入量内訳(資源化等)'!AB28+'ごみ搬入量内訳(その他)'!AB28+'ごみ搬入量内訳(直接埋立)'!AB28+'ごみ搬入量内訳(海洋投入)'!AB28</f>
        <v>0</v>
      </c>
      <c r="AC28" s="52" t="n">
        <f aca="false">'ごみ搬入量内訳(直接資源化)'!AC28+'ごみ搬入量内訳(焼却)'!AC28+'ごみ搬入量内訳(粗大)'!AC28+'ごみ搬入量内訳(堆肥化)'!AC28+'ごみ搬入量内訳(飼料化)'!AC28+'ごみ搬入量内訳(メタン化)'!AC28+'ごみ搬入量内訳(燃料化)'!AC28+'ごみ搬入量内訳(セメント)'!AC28+'ごみ搬入量内訳(資源化等)'!AC28+'ごみ搬入量内訳(その他)'!AC28+'ごみ搬入量内訳(直接埋立)'!AC28+'ごみ搬入量内訳(海洋投入)'!AC28</f>
        <v>0</v>
      </c>
      <c r="AD28" s="52" t="n">
        <f aca="false">'ごみ搬入量内訳(直接資源化)'!AD28+'ごみ搬入量内訳(焼却)'!AD28+'ごみ搬入量内訳(粗大)'!AD28+'ごみ搬入量内訳(堆肥化)'!AD28+'ごみ搬入量内訳(飼料化)'!AD28+'ごみ搬入量内訳(メタン化)'!AD28+'ごみ搬入量内訳(燃料化)'!AD28+'ごみ搬入量内訳(セメント)'!AD28+'ごみ搬入量内訳(資源化等)'!AD28+'ごみ搬入量内訳(その他)'!AD28+'ごみ搬入量内訳(直接埋立)'!AD28+'ごみ搬入量内訳(海洋投入)'!AD28</f>
        <v>0</v>
      </c>
      <c r="AE28" s="52" t="n">
        <f aca="false">'ごみ搬入量内訳(直接資源化)'!AE28+'ごみ搬入量内訳(焼却)'!AE28+'ごみ搬入量内訳(粗大)'!AE28+'ごみ搬入量内訳(堆肥化)'!AE28+'ごみ搬入量内訳(飼料化)'!AE28+'ごみ搬入量内訳(メタン化)'!AE28+'ごみ搬入量内訳(燃料化)'!AE28+'ごみ搬入量内訳(セメント)'!AE28+'ごみ搬入量内訳(資源化等)'!AE28+'ごみ搬入量内訳(その他)'!AE28+'ごみ搬入量内訳(直接埋立)'!AE28+'ごみ搬入量内訳(海洋投入)'!AE28</f>
        <v>0</v>
      </c>
      <c r="AF28" s="52" t="n">
        <f aca="false">'ごみ搬入量内訳(直接資源化)'!AF28+'ごみ搬入量内訳(焼却)'!AF28+'ごみ搬入量内訳(粗大)'!AF28+'ごみ搬入量内訳(堆肥化)'!AF28+'ごみ搬入量内訳(飼料化)'!AF28+'ごみ搬入量内訳(メタン化)'!AF28+'ごみ搬入量内訳(燃料化)'!AF28+'ごみ搬入量内訳(セメント)'!AF28+'ごみ搬入量内訳(資源化等)'!AF28+'ごみ搬入量内訳(その他)'!AF28+'ごみ搬入量内訳(直接埋立)'!AF28+'ごみ搬入量内訳(海洋投入)'!AF28</f>
        <v>0</v>
      </c>
      <c r="AG28" s="52" t="n">
        <f aca="false">'ごみ搬入量内訳(直接資源化)'!AG28+'ごみ搬入量内訳(焼却)'!AG28+'ごみ搬入量内訳(粗大)'!AG28+'ごみ搬入量内訳(堆肥化)'!AG28+'ごみ搬入量内訳(飼料化)'!AG28+'ごみ搬入量内訳(メタン化)'!AG28+'ごみ搬入量内訳(燃料化)'!AG28+'ごみ搬入量内訳(セメント)'!AG28+'ごみ搬入量内訳(資源化等)'!AG28+'ごみ搬入量内訳(その他)'!AG28+'ごみ搬入量内訳(直接埋立)'!AG28+'ごみ搬入量内訳(海洋投入)'!AG28</f>
        <v>0</v>
      </c>
      <c r="AH28" s="52" t="n">
        <f aca="false">'ごみ搬入量内訳(直接資源化)'!AH28+'ごみ搬入量内訳(焼却)'!AH28+'ごみ搬入量内訳(粗大)'!AH28+'ごみ搬入量内訳(堆肥化)'!AH28+'ごみ搬入量内訳(飼料化)'!AH28+'ごみ搬入量内訳(メタン化)'!AH28+'ごみ搬入量内訳(燃料化)'!AH28+'ごみ搬入量内訳(セメント)'!AH28+'ごみ搬入量内訳(資源化等)'!AH28+'ごみ搬入量内訳(その他)'!AH28+'ごみ搬入量内訳(直接埋立)'!AH28+'ごみ搬入量内訳(海洋投入)'!AH28</f>
        <v>0</v>
      </c>
    </row>
    <row r="29" s="39" customFormat="true" ht="12" hidden="false" customHeight="true" outlineLevel="0" collapsed="false">
      <c r="A29" s="33" t="s">
        <v>30</v>
      </c>
      <c r="B29" s="34" t="s">
        <v>75</v>
      </c>
      <c r="C29" s="33" t="s">
        <v>76</v>
      </c>
      <c r="D29" s="52" t="n">
        <f aca="false">SUM(E29:AH29)</f>
        <v>0</v>
      </c>
      <c r="E29" s="52" t="n">
        <f aca="false">'ごみ搬入量内訳(直接資源化)'!E29+'ごみ搬入量内訳(焼却)'!E29+'ごみ搬入量内訳(粗大)'!E29+'ごみ搬入量内訳(堆肥化)'!E29+'ごみ搬入量内訳(飼料化)'!E29+'ごみ搬入量内訳(メタン化)'!E29+'ごみ搬入量内訳(燃料化)'!E29+'ごみ搬入量内訳(セメント)'!E29+'ごみ搬入量内訳(資源化等)'!E29+'ごみ搬入量内訳(その他)'!E29+'ごみ搬入量内訳(直接埋立)'!E29+'ごみ搬入量内訳(海洋投入)'!E29</f>
        <v>0</v>
      </c>
      <c r="F29" s="52" t="n">
        <f aca="false">'ごみ搬入量内訳(直接資源化)'!F29+'ごみ搬入量内訳(焼却)'!F29+'ごみ搬入量内訳(粗大)'!F29+'ごみ搬入量内訳(堆肥化)'!F29+'ごみ搬入量内訳(飼料化)'!F29+'ごみ搬入量内訳(メタン化)'!F29+'ごみ搬入量内訳(燃料化)'!F29+'ごみ搬入量内訳(セメント)'!F29+'ごみ搬入量内訳(資源化等)'!F29+'ごみ搬入量内訳(その他)'!F29+'ごみ搬入量内訳(直接埋立)'!F29+'ごみ搬入量内訳(海洋投入)'!F29</f>
        <v>0</v>
      </c>
      <c r="G29" s="52" t="n">
        <f aca="false">'ごみ搬入量内訳(直接資源化)'!G29+'ごみ搬入量内訳(焼却)'!G29+'ごみ搬入量内訳(粗大)'!G29+'ごみ搬入量内訳(堆肥化)'!G29+'ごみ搬入量内訳(飼料化)'!G29+'ごみ搬入量内訳(メタン化)'!G29+'ごみ搬入量内訳(燃料化)'!G29+'ごみ搬入量内訳(セメント)'!G29+'ごみ搬入量内訳(資源化等)'!G29+'ごみ搬入量内訳(その他)'!G29+'ごみ搬入量内訳(直接埋立)'!G29+'ごみ搬入量内訳(海洋投入)'!G29</f>
        <v>0</v>
      </c>
      <c r="H29" s="52" t="n">
        <f aca="false">'ごみ搬入量内訳(直接資源化)'!H29+'ごみ搬入量内訳(焼却)'!H29+'ごみ搬入量内訳(粗大)'!H29+'ごみ搬入量内訳(堆肥化)'!H29+'ごみ搬入量内訳(飼料化)'!H29+'ごみ搬入量内訳(メタン化)'!H29+'ごみ搬入量内訳(燃料化)'!H29+'ごみ搬入量内訳(セメント)'!H29+'ごみ搬入量内訳(資源化等)'!H29+'ごみ搬入量内訳(その他)'!H29+'ごみ搬入量内訳(直接埋立)'!H29+'ごみ搬入量内訳(海洋投入)'!H29</f>
        <v>0</v>
      </c>
      <c r="I29" s="52" t="n">
        <f aca="false">'ごみ搬入量内訳(直接資源化)'!I29+'ごみ搬入量内訳(焼却)'!I29+'ごみ搬入量内訳(粗大)'!I29+'ごみ搬入量内訳(堆肥化)'!I29+'ごみ搬入量内訳(飼料化)'!I29+'ごみ搬入量内訳(メタン化)'!I29+'ごみ搬入量内訳(燃料化)'!I29+'ごみ搬入量内訳(セメント)'!I29+'ごみ搬入量内訳(資源化等)'!I29+'ごみ搬入量内訳(その他)'!I29+'ごみ搬入量内訳(直接埋立)'!I29+'ごみ搬入量内訳(海洋投入)'!I29</f>
        <v>0</v>
      </c>
      <c r="J29" s="52" t="n">
        <f aca="false">'ごみ搬入量内訳(直接資源化)'!J29+'ごみ搬入量内訳(焼却)'!J29+'ごみ搬入量内訳(粗大)'!J29+'ごみ搬入量内訳(堆肥化)'!J29+'ごみ搬入量内訳(飼料化)'!J29+'ごみ搬入量内訳(メタン化)'!J29+'ごみ搬入量内訳(燃料化)'!J29+'ごみ搬入量内訳(セメント)'!J29+'ごみ搬入量内訳(資源化等)'!J29+'ごみ搬入量内訳(その他)'!J29+'ごみ搬入量内訳(直接埋立)'!J29+'ごみ搬入量内訳(海洋投入)'!J29</f>
        <v>0</v>
      </c>
      <c r="K29" s="52" t="n">
        <f aca="false">'ごみ搬入量内訳(直接資源化)'!K29+'ごみ搬入量内訳(焼却)'!K29+'ごみ搬入量内訳(粗大)'!K29+'ごみ搬入量内訳(堆肥化)'!K29+'ごみ搬入量内訳(飼料化)'!K29+'ごみ搬入量内訳(メタン化)'!K29+'ごみ搬入量内訳(燃料化)'!K29+'ごみ搬入量内訳(セメント)'!K29+'ごみ搬入量内訳(資源化等)'!K29+'ごみ搬入量内訳(その他)'!K29+'ごみ搬入量内訳(直接埋立)'!K29+'ごみ搬入量内訳(海洋投入)'!K29</f>
        <v>0</v>
      </c>
      <c r="L29" s="52" t="n">
        <f aca="false">'ごみ搬入量内訳(直接資源化)'!L29+'ごみ搬入量内訳(焼却)'!L29+'ごみ搬入量内訳(粗大)'!L29+'ごみ搬入量内訳(堆肥化)'!L29+'ごみ搬入量内訳(飼料化)'!L29+'ごみ搬入量内訳(メタン化)'!L29+'ごみ搬入量内訳(燃料化)'!L29+'ごみ搬入量内訳(セメント)'!L29+'ごみ搬入量内訳(資源化等)'!L29+'ごみ搬入量内訳(その他)'!L29+'ごみ搬入量内訳(直接埋立)'!L29+'ごみ搬入量内訳(海洋投入)'!L29</f>
        <v>0</v>
      </c>
      <c r="M29" s="52" t="n">
        <f aca="false">'ごみ搬入量内訳(直接資源化)'!M29+'ごみ搬入量内訳(焼却)'!M29+'ごみ搬入量内訳(粗大)'!M29+'ごみ搬入量内訳(堆肥化)'!M29+'ごみ搬入量内訳(飼料化)'!M29+'ごみ搬入量内訳(メタン化)'!M29+'ごみ搬入量内訳(燃料化)'!M29+'ごみ搬入量内訳(セメント)'!M29+'ごみ搬入量内訳(資源化等)'!M29+'ごみ搬入量内訳(その他)'!M29+'ごみ搬入量内訳(直接埋立)'!M29+'ごみ搬入量内訳(海洋投入)'!M29</f>
        <v>0</v>
      </c>
      <c r="N29" s="52" t="n">
        <f aca="false">'ごみ搬入量内訳(直接資源化)'!N29+'ごみ搬入量内訳(焼却)'!N29+'ごみ搬入量内訳(粗大)'!N29+'ごみ搬入量内訳(堆肥化)'!N29+'ごみ搬入量内訳(飼料化)'!N29+'ごみ搬入量内訳(メタン化)'!N29+'ごみ搬入量内訳(燃料化)'!N29+'ごみ搬入量内訳(セメント)'!N29+'ごみ搬入量内訳(資源化等)'!N29+'ごみ搬入量内訳(その他)'!N29+'ごみ搬入量内訳(直接埋立)'!N29+'ごみ搬入量内訳(海洋投入)'!N29</f>
        <v>0</v>
      </c>
      <c r="O29" s="52" t="n">
        <f aca="false">'ごみ搬入量内訳(直接資源化)'!O29+'ごみ搬入量内訳(焼却)'!O29+'ごみ搬入量内訳(粗大)'!O29+'ごみ搬入量内訳(堆肥化)'!O29+'ごみ搬入量内訳(飼料化)'!O29+'ごみ搬入量内訳(メタン化)'!O29+'ごみ搬入量内訳(燃料化)'!O29+'ごみ搬入量内訳(セメント)'!O29+'ごみ搬入量内訳(資源化等)'!O29+'ごみ搬入量内訳(その他)'!O29+'ごみ搬入量内訳(直接埋立)'!O29+'ごみ搬入量内訳(海洋投入)'!O29</f>
        <v>0</v>
      </c>
      <c r="P29" s="52" t="n">
        <f aca="false">'ごみ搬入量内訳(直接資源化)'!P29+'ごみ搬入量内訳(焼却)'!P29+'ごみ搬入量内訳(粗大)'!P29+'ごみ搬入量内訳(堆肥化)'!P29+'ごみ搬入量内訳(飼料化)'!P29+'ごみ搬入量内訳(メタン化)'!P29+'ごみ搬入量内訳(燃料化)'!P29+'ごみ搬入量内訳(セメント)'!P29+'ごみ搬入量内訳(資源化等)'!P29+'ごみ搬入量内訳(その他)'!P29+'ごみ搬入量内訳(直接埋立)'!P29+'ごみ搬入量内訳(海洋投入)'!P29</f>
        <v>0</v>
      </c>
      <c r="Q29" s="52" t="n">
        <f aca="false">'ごみ搬入量内訳(直接資源化)'!Q29+'ごみ搬入量内訳(焼却)'!Q29+'ごみ搬入量内訳(粗大)'!Q29+'ごみ搬入量内訳(堆肥化)'!Q29+'ごみ搬入量内訳(飼料化)'!Q29+'ごみ搬入量内訳(メタン化)'!Q29+'ごみ搬入量内訳(燃料化)'!Q29+'ごみ搬入量内訳(セメント)'!Q29+'ごみ搬入量内訳(資源化等)'!Q29+'ごみ搬入量内訳(その他)'!Q29+'ごみ搬入量内訳(直接埋立)'!Q29+'ごみ搬入量内訳(海洋投入)'!Q29</f>
        <v>0</v>
      </c>
      <c r="R29" s="52" t="n">
        <f aca="false">'ごみ搬入量内訳(直接資源化)'!R29+'ごみ搬入量内訳(焼却)'!R29+'ごみ搬入量内訳(粗大)'!R29+'ごみ搬入量内訳(堆肥化)'!R29+'ごみ搬入量内訳(飼料化)'!R29+'ごみ搬入量内訳(メタン化)'!R29+'ごみ搬入量内訳(燃料化)'!R29+'ごみ搬入量内訳(セメント)'!R29+'ごみ搬入量内訳(資源化等)'!R29+'ごみ搬入量内訳(その他)'!R29+'ごみ搬入量内訳(直接埋立)'!R29+'ごみ搬入量内訳(海洋投入)'!R29</f>
        <v>0</v>
      </c>
      <c r="S29" s="52" t="n">
        <f aca="false">'ごみ搬入量内訳(直接資源化)'!S29+'ごみ搬入量内訳(焼却)'!S29+'ごみ搬入量内訳(粗大)'!S29+'ごみ搬入量内訳(堆肥化)'!S29+'ごみ搬入量内訳(飼料化)'!S29+'ごみ搬入量内訳(メタン化)'!S29+'ごみ搬入量内訳(燃料化)'!S29+'ごみ搬入量内訳(セメント)'!S29+'ごみ搬入量内訳(資源化等)'!S29+'ごみ搬入量内訳(その他)'!S29+'ごみ搬入量内訳(直接埋立)'!S29+'ごみ搬入量内訳(海洋投入)'!S29</f>
        <v>0</v>
      </c>
      <c r="T29" s="52" t="n">
        <f aca="false">'ごみ搬入量内訳(直接資源化)'!T29+'ごみ搬入量内訳(焼却)'!T29+'ごみ搬入量内訳(粗大)'!T29+'ごみ搬入量内訳(堆肥化)'!T29+'ごみ搬入量内訳(飼料化)'!T29+'ごみ搬入量内訳(メタン化)'!T29+'ごみ搬入量内訳(燃料化)'!T29+'ごみ搬入量内訳(セメント)'!T29+'ごみ搬入量内訳(資源化等)'!T29+'ごみ搬入量内訳(その他)'!T29+'ごみ搬入量内訳(直接埋立)'!T29+'ごみ搬入量内訳(海洋投入)'!T29</f>
        <v>0</v>
      </c>
      <c r="U29" s="52" t="n">
        <f aca="false">'ごみ搬入量内訳(直接資源化)'!U29+'ごみ搬入量内訳(焼却)'!U29+'ごみ搬入量内訳(粗大)'!U29+'ごみ搬入量内訳(堆肥化)'!U29+'ごみ搬入量内訳(飼料化)'!U29+'ごみ搬入量内訳(メタン化)'!U29+'ごみ搬入量内訳(燃料化)'!U29+'ごみ搬入量内訳(セメント)'!U29+'ごみ搬入量内訳(資源化等)'!U29+'ごみ搬入量内訳(その他)'!U29+'ごみ搬入量内訳(直接埋立)'!U29+'ごみ搬入量内訳(海洋投入)'!U29</f>
        <v>0</v>
      </c>
      <c r="V29" s="52" t="n">
        <f aca="false">'ごみ搬入量内訳(直接資源化)'!V29+'ごみ搬入量内訳(焼却)'!V29+'ごみ搬入量内訳(粗大)'!V29+'ごみ搬入量内訳(堆肥化)'!V29+'ごみ搬入量内訳(飼料化)'!V29+'ごみ搬入量内訳(メタン化)'!V29+'ごみ搬入量内訳(燃料化)'!V29+'ごみ搬入量内訳(セメント)'!V29+'ごみ搬入量内訳(資源化等)'!V29+'ごみ搬入量内訳(その他)'!V29+'ごみ搬入量内訳(直接埋立)'!V29+'ごみ搬入量内訳(海洋投入)'!V29</f>
        <v>0</v>
      </c>
      <c r="W29" s="52" t="n">
        <f aca="false">'ごみ搬入量内訳(直接資源化)'!W29+'ごみ搬入量内訳(焼却)'!W29+'ごみ搬入量内訳(粗大)'!W29+'ごみ搬入量内訳(堆肥化)'!W29+'ごみ搬入量内訳(飼料化)'!W29+'ごみ搬入量内訳(メタン化)'!W29+'ごみ搬入量内訳(燃料化)'!W29+'ごみ搬入量内訳(セメント)'!W29+'ごみ搬入量内訳(資源化等)'!W29+'ごみ搬入量内訳(その他)'!W29+'ごみ搬入量内訳(直接埋立)'!W29+'ごみ搬入量内訳(海洋投入)'!W29</f>
        <v>0</v>
      </c>
      <c r="X29" s="52" t="n">
        <f aca="false">'ごみ搬入量内訳(直接資源化)'!X29+'ごみ搬入量内訳(焼却)'!X29+'ごみ搬入量内訳(粗大)'!X29+'ごみ搬入量内訳(堆肥化)'!X29+'ごみ搬入量内訳(飼料化)'!X29+'ごみ搬入量内訳(メタン化)'!X29+'ごみ搬入量内訳(燃料化)'!X29+'ごみ搬入量内訳(セメント)'!X29+'ごみ搬入量内訳(資源化等)'!X29+'ごみ搬入量内訳(その他)'!X29+'ごみ搬入量内訳(直接埋立)'!X29+'ごみ搬入量内訳(海洋投入)'!X29</f>
        <v>0</v>
      </c>
      <c r="Y29" s="52" t="n">
        <f aca="false">'ごみ搬入量内訳(直接資源化)'!Y29+'ごみ搬入量内訳(焼却)'!Y29+'ごみ搬入量内訳(粗大)'!Y29+'ごみ搬入量内訳(堆肥化)'!Y29+'ごみ搬入量内訳(飼料化)'!Y29+'ごみ搬入量内訳(メタン化)'!Y29+'ごみ搬入量内訳(燃料化)'!Y29+'ごみ搬入量内訳(セメント)'!Y29+'ごみ搬入量内訳(資源化等)'!Y29+'ごみ搬入量内訳(その他)'!Y29+'ごみ搬入量内訳(直接埋立)'!Y29+'ごみ搬入量内訳(海洋投入)'!Y29</f>
        <v>0</v>
      </c>
      <c r="Z29" s="52" t="n">
        <f aca="false">'ごみ搬入量内訳(直接資源化)'!Z29+'ごみ搬入量内訳(焼却)'!Z29+'ごみ搬入量内訳(粗大)'!Z29+'ごみ搬入量内訳(堆肥化)'!Z29+'ごみ搬入量内訳(飼料化)'!Z29+'ごみ搬入量内訳(メタン化)'!Z29+'ごみ搬入量内訳(燃料化)'!Z29+'ごみ搬入量内訳(セメント)'!Z29+'ごみ搬入量内訳(資源化等)'!Z29+'ごみ搬入量内訳(その他)'!Z29+'ごみ搬入量内訳(直接埋立)'!Z29+'ごみ搬入量内訳(海洋投入)'!Z29</f>
        <v>0</v>
      </c>
      <c r="AA29" s="52" t="n">
        <f aca="false">'ごみ搬入量内訳(直接資源化)'!AA29+'ごみ搬入量内訳(焼却)'!AA29+'ごみ搬入量内訳(粗大)'!AA29+'ごみ搬入量内訳(堆肥化)'!AA29+'ごみ搬入量内訳(飼料化)'!AA29+'ごみ搬入量内訳(メタン化)'!AA29+'ごみ搬入量内訳(燃料化)'!AA29+'ごみ搬入量内訳(セメント)'!AA29+'ごみ搬入量内訳(資源化等)'!AA29+'ごみ搬入量内訳(その他)'!AA29+'ごみ搬入量内訳(直接埋立)'!AA29+'ごみ搬入量内訳(海洋投入)'!AA29</f>
        <v>0</v>
      </c>
      <c r="AB29" s="52" t="n">
        <f aca="false">'ごみ搬入量内訳(直接資源化)'!AB29+'ごみ搬入量内訳(焼却)'!AB29+'ごみ搬入量内訳(粗大)'!AB29+'ごみ搬入量内訳(堆肥化)'!AB29+'ごみ搬入量内訳(飼料化)'!AB29+'ごみ搬入量内訳(メタン化)'!AB29+'ごみ搬入量内訳(燃料化)'!AB29+'ごみ搬入量内訳(セメント)'!AB29+'ごみ搬入量内訳(資源化等)'!AB29+'ごみ搬入量内訳(その他)'!AB29+'ごみ搬入量内訳(直接埋立)'!AB29+'ごみ搬入量内訳(海洋投入)'!AB29</f>
        <v>0</v>
      </c>
      <c r="AC29" s="52" t="n">
        <f aca="false">'ごみ搬入量内訳(直接資源化)'!AC29+'ごみ搬入量内訳(焼却)'!AC29+'ごみ搬入量内訳(粗大)'!AC29+'ごみ搬入量内訳(堆肥化)'!AC29+'ごみ搬入量内訳(飼料化)'!AC29+'ごみ搬入量内訳(メタン化)'!AC29+'ごみ搬入量内訳(燃料化)'!AC29+'ごみ搬入量内訳(セメント)'!AC29+'ごみ搬入量内訳(資源化等)'!AC29+'ごみ搬入量内訳(その他)'!AC29+'ごみ搬入量内訳(直接埋立)'!AC29+'ごみ搬入量内訳(海洋投入)'!AC29</f>
        <v>0</v>
      </c>
      <c r="AD29" s="52" t="n">
        <f aca="false">'ごみ搬入量内訳(直接資源化)'!AD29+'ごみ搬入量内訳(焼却)'!AD29+'ごみ搬入量内訳(粗大)'!AD29+'ごみ搬入量内訳(堆肥化)'!AD29+'ごみ搬入量内訳(飼料化)'!AD29+'ごみ搬入量内訳(メタン化)'!AD29+'ごみ搬入量内訳(燃料化)'!AD29+'ごみ搬入量内訳(セメント)'!AD29+'ごみ搬入量内訳(資源化等)'!AD29+'ごみ搬入量内訳(その他)'!AD29+'ごみ搬入量内訳(直接埋立)'!AD29+'ごみ搬入量内訳(海洋投入)'!AD29</f>
        <v>0</v>
      </c>
      <c r="AE29" s="52" t="n">
        <f aca="false">'ごみ搬入量内訳(直接資源化)'!AE29+'ごみ搬入量内訳(焼却)'!AE29+'ごみ搬入量内訳(粗大)'!AE29+'ごみ搬入量内訳(堆肥化)'!AE29+'ごみ搬入量内訳(飼料化)'!AE29+'ごみ搬入量内訳(メタン化)'!AE29+'ごみ搬入量内訳(燃料化)'!AE29+'ごみ搬入量内訳(セメント)'!AE29+'ごみ搬入量内訳(資源化等)'!AE29+'ごみ搬入量内訳(その他)'!AE29+'ごみ搬入量内訳(直接埋立)'!AE29+'ごみ搬入量内訳(海洋投入)'!AE29</f>
        <v>0</v>
      </c>
      <c r="AF29" s="52" t="n">
        <f aca="false">'ごみ搬入量内訳(直接資源化)'!AF29+'ごみ搬入量内訳(焼却)'!AF29+'ごみ搬入量内訳(粗大)'!AF29+'ごみ搬入量内訳(堆肥化)'!AF29+'ごみ搬入量内訳(飼料化)'!AF29+'ごみ搬入量内訳(メタン化)'!AF29+'ごみ搬入量内訳(燃料化)'!AF29+'ごみ搬入量内訳(セメント)'!AF29+'ごみ搬入量内訳(資源化等)'!AF29+'ごみ搬入量内訳(その他)'!AF29+'ごみ搬入量内訳(直接埋立)'!AF29+'ごみ搬入量内訳(海洋投入)'!AF29</f>
        <v>0</v>
      </c>
      <c r="AG29" s="52" t="n">
        <f aca="false">'ごみ搬入量内訳(直接資源化)'!AG29+'ごみ搬入量内訳(焼却)'!AG29+'ごみ搬入量内訳(粗大)'!AG29+'ごみ搬入量内訳(堆肥化)'!AG29+'ごみ搬入量内訳(飼料化)'!AG29+'ごみ搬入量内訳(メタン化)'!AG29+'ごみ搬入量内訳(燃料化)'!AG29+'ごみ搬入量内訳(セメント)'!AG29+'ごみ搬入量内訳(資源化等)'!AG29+'ごみ搬入量内訳(その他)'!AG29+'ごみ搬入量内訳(直接埋立)'!AG29+'ごみ搬入量内訳(海洋投入)'!AG29</f>
        <v>0</v>
      </c>
      <c r="AH29" s="52" t="n">
        <f aca="false">'ごみ搬入量内訳(直接資源化)'!AH29+'ごみ搬入量内訳(焼却)'!AH29+'ごみ搬入量内訳(粗大)'!AH29+'ごみ搬入量内訳(堆肥化)'!AH29+'ごみ搬入量内訳(飼料化)'!AH29+'ごみ搬入量内訳(メタン化)'!AH29+'ごみ搬入量内訳(燃料化)'!AH29+'ごみ搬入量内訳(セメント)'!AH29+'ごみ搬入量内訳(資源化等)'!AH29+'ごみ搬入量内訳(その他)'!AH29+'ごみ搬入量内訳(直接埋立)'!AH29+'ごみ搬入量内訳(海洋投入)'!AH29</f>
        <v>0</v>
      </c>
    </row>
    <row r="30" s="39" customFormat="true" ht="12" hidden="false" customHeight="true" outlineLevel="0" collapsed="false">
      <c r="A30" s="33" t="s">
        <v>30</v>
      </c>
      <c r="B30" s="34" t="s">
        <v>77</v>
      </c>
      <c r="C30" s="33" t="s">
        <v>78</v>
      </c>
      <c r="D30" s="52" t="n">
        <f aca="false">SUM(E30:AH30)</f>
        <v>0</v>
      </c>
      <c r="E30" s="52" t="n">
        <f aca="false">'ごみ搬入量内訳(直接資源化)'!E30+'ごみ搬入量内訳(焼却)'!E30+'ごみ搬入量内訳(粗大)'!E30+'ごみ搬入量内訳(堆肥化)'!E30+'ごみ搬入量内訳(飼料化)'!E30+'ごみ搬入量内訳(メタン化)'!E30+'ごみ搬入量内訳(燃料化)'!E30+'ごみ搬入量内訳(セメント)'!E30+'ごみ搬入量内訳(資源化等)'!E30+'ごみ搬入量内訳(その他)'!E30+'ごみ搬入量内訳(直接埋立)'!E30+'ごみ搬入量内訳(海洋投入)'!E30</f>
        <v>0</v>
      </c>
      <c r="F30" s="52" t="n">
        <f aca="false">'ごみ搬入量内訳(直接資源化)'!F30+'ごみ搬入量内訳(焼却)'!F30+'ごみ搬入量内訳(粗大)'!F30+'ごみ搬入量内訳(堆肥化)'!F30+'ごみ搬入量内訳(飼料化)'!F30+'ごみ搬入量内訳(メタン化)'!F30+'ごみ搬入量内訳(燃料化)'!F30+'ごみ搬入量内訳(セメント)'!F30+'ごみ搬入量内訳(資源化等)'!F30+'ごみ搬入量内訳(その他)'!F30+'ごみ搬入量内訳(直接埋立)'!F30+'ごみ搬入量内訳(海洋投入)'!F30</f>
        <v>0</v>
      </c>
      <c r="G30" s="52" t="n">
        <f aca="false">'ごみ搬入量内訳(直接資源化)'!G30+'ごみ搬入量内訳(焼却)'!G30+'ごみ搬入量内訳(粗大)'!G30+'ごみ搬入量内訳(堆肥化)'!G30+'ごみ搬入量内訳(飼料化)'!G30+'ごみ搬入量内訳(メタン化)'!G30+'ごみ搬入量内訳(燃料化)'!G30+'ごみ搬入量内訳(セメント)'!G30+'ごみ搬入量内訳(資源化等)'!G30+'ごみ搬入量内訳(その他)'!G30+'ごみ搬入量内訳(直接埋立)'!G30+'ごみ搬入量内訳(海洋投入)'!G30</f>
        <v>0</v>
      </c>
      <c r="H30" s="52" t="n">
        <f aca="false">'ごみ搬入量内訳(直接資源化)'!H30+'ごみ搬入量内訳(焼却)'!H30+'ごみ搬入量内訳(粗大)'!H30+'ごみ搬入量内訳(堆肥化)'!H30+'ごみ搬入量内訳(飼料化)'!H30+'ごみ搬入量内訳(メタン化)'!H30+'ごみ搬入量内訳(燃料化)'!H30+'ごみ搬入量内訳(セメント)'!H30+'ごみ搬入量内訳(資源化等)'!H30+'ごみ搬入量内訳(その他)'!H30+'ごみ搬入量内訳(直接埋立)'!H30+'ごみ搬入量内訳(海洋投入)'!H30</f>
        <v>0</v>
      </c>
      <c r="I30" s="52" t="n">
        <f aca="false">'ごみ搬入量内訳(直接資源化)'!I30+'ごみ搬入量内訳(焼却)'!I30+'ごみ搬入量内訳(粗大)'!I30+'ごみ搬入量内訳(堆肥化)'!I30+'ごみ搬入量内訳(飼料化)'!I30+'ごみ搬入量内訳(メタン化)'!I30+'ごみ搬入量内訳(燃料化)'!I30+'ごみ搬入量内訳(セメント)'!I30+'ごみ搬入量内訳(資源化等)'!I30+'ごみ搬入量内訳(その他)'!I30+'ごみ搬入量内訳(直接埋立)'!I30+'ごみ搬入量内訳(海洋投入)'!I30</f>
        <v>0</v>
      </c>
      <c r="J30" s="52" t="n">
        <f aca="false">'ごみ搬入量内訳(直接資源化)'!J30+'ごみ搬入量内訳(焼却)'!J30+'ごみ搬入量内訳(粗大)'!J30+'ごみ搬入量内訳(堆肥化)'!J30+'ごみ搬入量内訳(飼料化)'!J30+'ごみ搬入量内訳(メタン化)'!J30+'ごみ搬入量内訳(燃料化)'!J30+'ごみ搬入量内訳(セメント)'!J30+'ごみ搬入量内訳(資源化等)'!J30+'ごみ搬入量内訳(その他)'!J30+'ごみ搬入量内訳(直接埋立)'!J30+'ごみ搬入量内訳(海洋投入)'!J30</f>
        <v>0</v>
      </c>
      <c r="K30" s="52" t="n">
        <f aca="false">'ごみ搬入量内訳(直接資源化)'!K30+'ごみ搬入量内訳(焼却)'!K30+'ごみ搬入量内訳(粗大)'!K30+'ごみ搬入量内訳(堆肥化)'!K30+'ごみ搬入量内訳(飼料化)'!K30+'ごみ搬入量内訳(メタン化)'!K30+'ごみ搬入量内訳(燃料化)'!K30+'ごみ搬入量内訳(セメント)'!K30+'ごみ搬入量内訳(資源化等)'!K30+'ごみ搬入量内訳(その他)'!K30+'ごみ搬入量内訳(直接埋立)'!K30+'ごみ搬入量内訳(海洋投入)'!K30</f>
        <v>0</v>
      </c>
      <c r="L30" s="52" t="n">
        <f aca="false">'ごみ搬入量内訳(直接資源化)'!L30+'ごみ搬入量内訳(焼却)'!L30+'ごみ搬入量内訳(粗大)'!L30+'ごみ搬入量内訳(堆肥化)'!L30+'ごみ搬入量内訳(飼料化)'!L30+'ごみ搬入量内訳(メタン化)'!L30+'ごみ搬入量内訳(燃料化)'!L30+'ごみ搬入量内訳(セメント)'!L30+'ごみ搬入量内訳(資源化等)'!L30+'ごみ搬入量内訳(その他)'!L30+'ごみ搬入量内訳(直接埋立)'!L30+'ごみ搬入量内訳(海洋投入)'!L30</f>
        <v>0</v>
      </c>
      <c r="M30" s="52" t="n">
        <f aca="false">'ごみ搬入量内訳(直接資源化)'!M30+'ごみ搬入量内訳(焼却)'!M30+'ごみ搬入量内訳(粗大)'!M30+'ごみ搬入量内訳(堆肥化)'!M30+'ごみ搬入量内訳(飼料化)'!M30+'ごみ搬入量内訳(メタン化)'!M30+'ごみ搬入量内訳(燃料化)'!M30+'ごみ搬入量内訳(セメント)'!M30+'ごみ搬入量内訳(資源化等)'!M30+'ごみ搬入量内訳(その他)'!M30+'ごみ搬入量内訳(直接埋立)'!M30+'ごみ搬入量内訳(海洋投入)'!M30</f>
        <v>0</v>
      </c>
      <c r="N30" s="52" t="n">
        <f aca="false">'ごみ搬入量内訳(直接資源化)'!N30+'ごみ搬入量内訳(焼却)'!N30+'ごみ搬入量内訳(粗大)'!N30+'ごみ搬入量内訳(堆肥化)'!N30+'ごみ搬入量内訳(飼料化)'!N30+'ごみ搬入量内訳(メタン化)'!N30+'ごみ搬入量内訳(燃料化)'!N30+'ごみ搬入量内訳(セメント)'!N30+'ごみ搬入量内訳(資源化等)'!N30+'ごみ搬入量内訳(その他)'!N30+'ごみ搬入量内訳(直接埋立)'!N30+'ごみ搬入量内訳(海洋投入)'!N30</f>
        <v>0</v>
      </c>
      <c r="O30" s="52" t="n">
        <f aca="false">'ごみ搬入量内訳(直接資源化)'!O30+'ごみ搬入量内訳(焼却)'!O30+'ごみ搬入量内訳(粗大)'!O30+'ごみ搬入量内訳(堆肥化)'!O30+'ごみ搬入量内訳(飼料化)'!O30+'ごみ搬入量内訳(メタン化)'!O30+'ごみ搬入量内訳(燃料化)'!O30+'ごみ搬入量内訳(セメント)'!O30+'ごみ搬入量内訳(資源化等)'!O30+'ごみ搬入量内訳(その他)'!O30+'ごみ搬入量内訳(直接埋立)'!O30+'ごみ搬入量内訳(海洋投入)'!O30</f>
        <v>0</v>
      </c>
      <c r="P30" s="52" t="n">
        <f aca="false">'ごみ搬入量内訳(直接資源化)'!P30+'ごみ搬入量内訳(焼却)'!P30+'ごみ搬入量内訳(粗大)'!P30+'ごみ搬入量内訳(堆肥化)'!P30+'ごみ搬入量内訳(飼料化)'!P30+'ごみ搬入量内訳(メタン化)'!P30+'ごみ搬入量内訳(燃料化)'!P30+'ごみ搬入量内訳(セメント)'!P30+'ごみ搬入量内訳(資源化等)'!P30+'ごみ搬入量内訳(その他)'!P30+'ごみ搬入量内訳(直接埋立)'!P30+'ごみ搬入量内訳(海洋投入)'!P30</f>
        <v>0</v>
      </c>
      <c r="Q30" s="52" t="n">
        <f aca="false">'ごみ搬入量内訳(直接資源化)'!Q30+'ごみ搬入量内訳(焼却)'!Q30+'ごみ搬入量内訳(粗大)'!Q30+'ごみ搬入量内訳(堆肥化)'!Q30+'ごみ搬入量内訳(飼料化)'!Q30+'ごみ搬入量内訳(メタン化)'!Q30+'ごみ搬入量内訳(燃料化)'!Q30+'ごみ搬入量内訳(セメント)'!Q30+'ごみ搬入量内訳(資源化等)'!Q30+'ごみ搬入量内訳(その他)'!Q30+'ごみ搬入量内訳(直接埋立)'!Q30+'ごみ搬入量内訳(海洋投入)'!Q30</f>
        <v>0</v>
      </c>
      <c r="R30" s="52" t="n">
        <f aca="false">'ごみ搬入量内訳(直接資源化)'!R30+'ごみ搬入量内訳(焼却)'!R30+'ごみ搬入量内訳(粗大)'!R30+'ごみ搬入量内訳(堆肥化)'!R30+'ごみ搬入量内訳(飼料化)'!R30+'ごみ搬入量内訳(メタン化)'!R30+'ごみ搬入量内訳(燃料化)'!R30+'ごみ搬入量内訳(セメント)'!R30+'ごみ搬入量内訳(資源化等)'!R30+'ごみ搬入量内訳(その他)'!R30+'ごみ搬入量内訳(直接埋立)'!R30+'ごみ搬入量内訳(海洋投入)'!R30</f>
        <v>0</v>
      </c>
      <c r="S30" s="52" t="n">
        <f aca="false">'ごみ搬入量内訳(直接資源化)'!S30+'ごみ搬入量内訳(焼却)'!S30+'ごみ搬入量内訳(粗大)'!S30+'ごみ搬入量内訳(堆肥化)'!S30+'ごみ搬入量内訳(飼料化)'!S30+'ごみ搬入量内訳(メタン化)'!S30+'ごみ搬入量内訳(燃料化)'!S30+'ごみ搬入量内訳(セメント)'!S30+'ごみ搬入量内訳(資源化等)'!S30+'ごみ搬入量内訳(その他)'!S30+'ごみ搬入量内訳(直接埋立)'!S30+'ごみ搬入量内訳(海洋投入)'!S30</f>
        <v>0</v>
      </c>
      <c r="T30" s="52" t="n">
        <f aca="false">'ごみ搬入量内訳(直接資源化)'!T30+'ごみ搬入量内訳(焼却)'!T30+'ごみ搬入量内訳(粗大)'!T30+'ごみ搬入量内訳(堆肥化)'!T30+'ごみ搬入量内訳(飼料化)'!T30+'ごみ搬入量内訳(メタン化)'!T30+'ごみ搬入量内訳(燃料化)'!T30+'ごみ搬入量内訳(セメント)'!T30+'ごみ搬入量内訳(資源化等)'!T30+'ごみ搬入量内訳(その他)'!T30+'ごみ搬入量内訳(直接埋立)'!T30+'ごみ搬入量内訳(海洋投入)'!T30</f>
        <v>0</v>
      </c>
      <c r="U30" s="52" t="n">
        <f aca="false">'ごみ搬入量内訳(直接資源化)'!U30+'ごみ搬入量内訳(焼却)'!U30+'ごみ搬入量内訳(粗大)'!U30+'ごみ搬入量内訳(堆肥化)'!U30+'ごみ搬入量内訳(飼料化)'!U30+'ごみ搬入量内訳(メタン化)'!U30+'ごみ搬入量内訳(燃料化)'!U30+'ごみ搬入量内訳(セメント)'!U30+'ごみ搬入量内訳(資源化等)'!U30+'ごみ搬入量内訳(その他)'!U30+'ごみ搬入量内訳(直接埋立)'!U30+'ごみ搬入量内訳(海洋投入)'!U30</f>
        <v>0</v>
      </c>
      <c r="V30" s="52" t="n">
        <f aca="false">'ごみ搬入量内訳(直接資源化)'!V30+'ごみ搬入量内訳(焼却)'!V30+'ごみ搬入量内訳(粗大)'!V30+'ごみ搬入量内訳(堆肥化)'!V30+'ごみ搬入量内訳(飼料化)'!V30+'ごみ搬入量内訳(メタン化)'!V30+'ごみ搬入量内訳(燃料化)'!V30+'ごみ搬入量内訳(セメント)'!V30+'ごみ搬入量内訳(資源化等)'!V30+'ごみ搬入量内訳(その他)'!V30+'ごみ搬入量内訳(直接埋立)'!V30+'ごみ搬入量内訳(海洋投入)'!V30</f>
        <v>0</v>
      </c>
      <c r="W30" s="52" t="n">
        <f aca="false">'ごみ搬入量内訳(直接資源化)'!W30+'ごみ搬入量内訳(焼却)'!W30+'ごみ搬入量内訳(粗大)'!W30+'ごみ搬入量内訳(堆肥化)'!W30+'ごみ搬入量内訳(飼料化)'!W30+'ごみ搬入量内訳(メタン化)'!W30+'ごみ搬入量内訳(燃料化)'!W30+'ごみ搬入量内訳(セメント)'!W30+'ごみ搬入量内訳(資源化等)'!W30+'ごみ搬入量内訳(その他)'!W30+'ごみ搬入量内訳(直接埋立)'!W30+'ごみ搬入量内訳(海洋投入)'!W30</f>
        <v>0</v>
      </c>
      <c r="X30" s="52" t="n">
        <f aca="false">'ごみ搬入量内訳(直接資源化)'!X30+'ごみ搬入量内訳(焼却)'!X30+'ごみ搬入量内訳(粗大)'!X30+'ごみ搬入量内訳(堆肥化)'!X30+'ごみ搬入量内訳(飼料化)'!X30+'ごみ搬入量内訳(メタン化)'!X30+'ごみ搬入量内訳(燃料化)'!X30+'ごみ搬入量内訳(セメント)'!X30+'ごみ搬入量内訳(資源化等)'!X30+'ごみ搬入量内訳(その他)'!X30+'ごみ搬入量内訳(直接埋立)'!X30+'ごみ搬入量内訳(海洋投入)'!X30</f>
        <v>0</v>
      </c>
      <c r="Y30" s="52" t="n">
        <f aca="false">'ごみ搬入量内訳(直接資源化)'!Y30+'ごみ搬入量内訳(焼却)'!Y30+'ごみ搬入量内訳(粗大)'!Y30+'ごみ搬入量内訳(堆肥化)'!Y30+'ごみ搬入量内訳(飼料化)'!Y30+'ごみ搬入量内訳(メタン化)'!Y30+'ごみ搬入量内訳(燃料化)'!Y30+'ごみ搬入量内訳(セメント)'!Y30+'ごみ搬入量内訳(資源化等)'!Y30+'ごみ搬入量内訳(その他)'!Y30+'ごみ搬入量内訳(直接埋立)'!Y30+'ごみ搬入量内訳(海洋投入)'!Y30</f>
        <v>0</v>
      </c>
      <c r="Z30" s="52" t="n">
        <f aca="false">'ごみ搬入量内訳(直接資源化)'!Z30+'ごみ搬入量内訳(焼却)'!Z30+'ごみ搬入量内訳(粗大)'!Z30+'ごみ搬入量内訳(堆肥化)'!Z30+'ごみ搬入量内訳(飼料化)'!Z30+'ごみ搬入量内訳(メタン化)'!Z30+'ごみ搬入量内訳(燃料化)'!Z30+'ごみ搬入量内訳(セメント)'!Z30+'ごみ搬入量内訳(資源化等)'!Z30+'ごみ搬入量内訳(その他)'!Z30+'ごみ搬入量内訳(直接埋立)'!Z30+'ごみ搬入量内訳(海洋投入)'!Z30</f>
        <v>0</v>
      </c>
      <c r="AA30" s="52" t="n">
        <f aca="false">'ごみ搬入量内訳(直接資源化)'!AA30+'ごみ搬入量内訳(焼却)'!AA30+'ごみ搬入量内訳(粗大)'!AA30+'ごみ搬入量内訳(堆肥化)'!AA30+'ごみ搬入量内訳(飼料化)'!AA30+'ごみ搬入量内訳(メタン化)'!AA30+'ごみ搬入量内訳(燃料化)'!AA30+'ごみ搬入量内訳(セメント)'!AA30+'ごみ搬入量内訳(資源化等)'!AA30+'ごみ搬入量内訳(その他)'!AA30+'ごみ搬入量内訳(直接埋立)'!AA30+'ごみ搬入量内訳(海洋投入)'!AA30</f>
        <v>0</v>
      </c>
      <c r="AB30" s="52" t="n">
        <f aca="false">'ごみ搬入量内訳(直接資源化)'!AB30+'ごみ搬入量内訳(焼却)'!AB30+'ごみ搬入量内訳(粗大)'!AB30+'ごみ搬入量内訳(堆肥化)'!AB30+'ごみ搬入量内訳(飼料化)'!AB30+'ごみ搬入量内訳(メタン化)'!AB30+'ごみ搬入量内訳(燃料化)'!AB30+'ごみ搬入量内訳(セメント)'!AB30+'ごみ搬入量内訳(資源化等)'!AB30+'ごみ搬入量内訳(その他)'!AB30+'ごみ搬入量内訳(直接埋立)'!AB30+'ごみ搬入量内訳(海洋投入)'!AB30</f>
        <v>0</v>
      </c>
      <c r="AC30" s="52" t="n">
        <f aca="false">'ごみ搬入量内訳(直接資源化)'!AC30+'ごみ搬入量内訳(焼却)'!AC30+'ごみ搬入量内訳(粗大)'!AC30+'ごみ搬入量内訳(堆肥化)'!AC30+'ごみ搬入量内訳(飼料化)'!AC30+'ごみ搬入量内訳(メタン化)'!AC30+'ごみ搬入量内訳(燃料化)'!AC30+'ごみ搬入量内訳(セメント)'!AC30+'ごみ搬入量内訳(資源化等)'!AC30+'ごみ搬入量内訳(その他)'!AC30+'ごみ搬入量内訳(直接埋立)'!AC30+'ごみ搬入量内訳(海洋投入)'!AC30</f>
        <v>0</v>
      </c>
      <c r="AD30" s="52" t="n">
        <f aca="false">'ごみ搬入量内訳(直接資源化)'!AD30+'ごみ搬入量内訳(焼却)'!AD30+'ごみ搬入量内訳(粗大)'!AD30+'ごみ搬入量内訳(堆肥化)'!AD30+'ごみ搬入量内訳(飼料化)'!AD30+'ごみ搬入量内訳(メタン化)'!AD30+'ごみ搬入量内訳(燃料化)'!AD30+'ごみ搬入量内訳(セメント)'!AD30+'ごみ搬入量内訳(資源化等)'!AD30+'ごみ搬入量内訳(その他)'!AD30+'ごみ搬入量内訳(直接埋立)'!AD30+'ごみ搬入量内訳(海洋投入)'!AD30</f>
        <v>0</v>
      </c>
      <c r="AE30" s="52" t="n">
        <f aca="false">'ごみ搬入量内訳(直接資源化)'!AE30+'ごみ搬入量内訳(焼却)'!AE30+'ごみ搬入量内訳(粗大)'!AE30+'ごみ搬入量内訳(堆肥化)'!AE30+'ごみ搬入量内訳(飼料化)'!AE30+'ごみ搬入量内訳(メタン化)'!AE30+'ごみ搬入量内訳(燃料化)'!AE30+'ごみ搬入量内訳(セメント)'!AE30+'ごみ搬入量内訳(資源化等)'!AE30+'ごみ搬入量内訳(その他)'!AE30+'ごみ搬入量内訳(直接埋立)'!AE30+'ごみ搬入量内訳(海洋投入)'!AE30</f>
        <v>0</v>
      </c>
      <c r="AF30" s="52" t="n">
        <f aca="false">'ごみ搬入量内訳(直接資源化)'!AF30+'ごみ搬入量内訳(焼却)'!AF30+'ごみ搬入量内訳(粗大)'!AF30+'ごみ搬入量内訳(堆肥化)'!AF30+'ごみ搬入量内訳(飼料化)'!AF30+'ごみ搬入量内訳(メタン化)'!AF30+'ごみ搬入量内訳(燃料化)'!AF30+'ごみ搬入量内訳(セメント)'!AF30+'ごみ搬入量内訳(資源化等)'!AF30+'ごみ搬入量内訳(その他)'!AF30+'ごみ搬入量内訳(直接埋立)'!AF30+'ごみ搬入量内訳(海洋投入)'!AF30</f>
        <v>0</v>
      </c>
      <c r="AG30" s="52" t="n">
        <f aca="false">'ごみ搬入量内訳(直接資源化)'!AG30+'ごみ搬入量内訳(焼却)'!AG30+'ごみ搬入量内訳(粗大)'!AG30+'ごみ搬入量内訳(堆肥化)'!AG30+'ごみ搬入量内訳(飼料化)'!AG30+'ごみ搬入量内訳(メタン化)'!AG30+'ごみ搬入量内訳(燃料化)'!AG30+'ごみ搬入量内訳(セメント)'!AG30+'ごみ搬入量内訳(資源化等)'!AG30+'ごみ搬入量内訳(その他)'!AG30+'ごみ搬入量内訳(直接埋立)'!AG30+'ごみ搬入量内訳(海洋投入)'!AG30</f>
        <v>0</v>
      </c>
      <c r="AH30" s="52" t="n">
        <f aca="false">'ごみ搬入量内訳(直接資源化)'!AH30+'ごみ搬入量内訳(焼却)'!AH30+'ごみ搬入量内訳(粗大)'!AH30+'ごみ搬入量内訳(堆肥化)'!AH30+'ごみ搬入量内訳(飼料化)'!AH30+'ごみ搬入量内訳(メタン化)'!AH30+'ごみ搬入量内訳(燃料化)'!AH30+'ごみ搬入量内訳(セメント)'!AH30+'ごみ搬入量内訳(資源化等)'!AH30+'ごみ搬入量内訳(その他)'!AH30+'ごみ搬入量内訳(直接埋立)'!AH30+'ごみ搬入量内訳(海洋投入)'!AH30</f>
        <v>0</v>
      </c>
    </row>
    <row r="31" s="39" customFormat="true" ht="12" hidden="false" customHeight="true" outlineLevel="0" collapsed="false">
      <c r="A31" s="33" t="s">
        <v>30</v>
      </c>
      <c r="B31" s="34" t="s">
        <v>79</v>
      </c>
      <c r="C31" s="33" t="s">
        <v>80</v>
      </c>
      <c r="D31" s="52" t="n">
        <f aca="false">SUM(E31:AH31)</f>
        <v>0</v>
      </c>
      <c r="E31" s="52" t="n">
        <f aca="false">'ごみ搬入量内訳(直接資源化)'!E31+'ごみ搬入量内訳(焼却)'!E31+'ごみ搬入量内訳(粗大)'!E31+'ごみ搬入量内訳(堆肥化)'!E31+'ごみ搬入量内訳(飼料化)'!E31+'ごみ搬入量内訳(メタン化)'!E31+'ごみ搬入量内訳(燃料化)'!E31+'ごみ搬入量内訳(セメント)'!E31+'ごみ搬入量内訳(資源化等)'!E31+'ごみ搬入量内訳(その他)'!E31+'ごみ搬入量内訳(直接埋立)'!E31+'ごみ搬入量内訳(海洋投入)'!E31</f>
        <v>0</v>
      </c>
      <c r="F31" s="52" t="n">
        <f aca="false">'ごみ搬入量内訳(直接資源化)'!F31+'ごみ搬入量内訳(焼却)'!F31+'ごみ搬入量内訳(粗大)'!F31+'ごみ搬入量内訳(堆肥化)'!F31+'ごみ搬入量内訳(飼料化)'!F31+'ごみ搬入量内訳(メタン化)'!F31+'ごみ搬入量内訳(燃料化)'!F31+'ごみ搬入量内訳(セメント)'!F31+'ごみ搬入量内訳(資源化等)'!F31+'ごみ搬入量内訳(その他)'!F31+'ごみ搬入量内訳(直接埋立)'!F31+'ごみ搬入量内訳(海洋投入)'!F31</f>
        <v>0</v>
      </c>
      <c r="G31" s="52" t="n">
        <f aca="false">'ごみ搬入量内訳(直接資源化)'!G31+'ごみ搬入量内訳(焼却)'!G31+'ごみ搬入量内訳(粗大)'!G31+'ごみ搬入量内訳(堆肥化)'!G31+'ごみ搬入量内訳(飼料化)'!G31+'ごみ搬入量内訳(メタン化)'!G31+'ごみ搬入量内訳(燃料化)'!G31+'ごみ搬入量内訳(セメント)'!G31+'ごみ搬入量内訳(資源化等)'!G31+'ごみ搬入量内訳(その他)'!G31+'ごみ搬入量内訳(直接埋立)'!G31+'ごみ搬入量内訳(海洋投入)'!G31</f>
        <v>0</v>
      </c>
      <c r="H31" s="52" t="n">
        <f aca="false">'ごみ搬入量内訳(直接資源化)'!H31+'ごみ搬入量内訳(焼却)'!H31+'ごみ搬入量内訳(粗大)'!H31+'ごみ搬入量内訳(堆肥化)'!H31+'ごみ搬入量内訳(飼料化)'!H31+'ごみ搬入量内訳(メタン化)'!H31+'ごみ搬入量内訳(燃料化)'!H31+'ごみ搬入量内訳(セメント)'!H31+'ごみ搬入量内訳(資源化等)'!H31+'ごみ搬入量内訳(その他)'!H31+'ごみ搬入量内訳(直接埋立)'!H31+'ごみ搬入量内訳(海洋投入)'!H31</f>
        <v>0</v>
      </c>
      <c r="I31" s="52" t="n">
        <f aca="false">'ごみ搬入量内訳(直接資源化)'!I31+'ごみ搬入量内訳(焼却)'!I31+'ごみ搬入量内訳(粗大)'!I31+'ごみ搬入量内訳(堆肥化)'!I31+'ごみ搬入量内訳(飼料化)'!I31+'ごみ搬入量内訳(メタン化)'!I31+'ごみ搬入量内訳(燃料化)'!I31+'ごみ搬入量内訳(セメント)'!I31+'ごみ搬入量内訳(資源化等)'!I31+'ごみ搬入量内訳(その他)'!I31+'ごみ搬入量内訳(直接埋立)'!I31+'ごみ搬入量内訳(海洋投入)'!I31</f>
        <v>0</v>
      </c>
      <c r="J31" s="52" t="n">
        <f aca="false">'ごみ搬入量内訳(直接資源化)'!J31+'ごみ搬入量内訳(焼却)'!J31+'ごみ搬入量内訳(粗大)'!J31+'ごみ搬入量内訳(堆肥化)'!J31+'ごみ搬入量内訳(飼料化)'!J31+'ごみ搬入量内訳(メタン化)'!J31+'ごみ搬入量内訳(燃料化)'!J31+'ごみ搬入量内訳(セメント)'!J31+'ごみ搬入量内訳(資源化等)'!J31+'ごみ搬入量内訳(その他)'!J31+'ごみ搬入量内訳(直接埋立)'!J31+'ごみ搬入量内訳(海洋投入)'!J31</f>
        <v>0</v>
      </c>
      <c r="K31" s="52" t="n">
        <f aca="false">'ごみ搬入量内訳(直接資源化)'!K31+'ごみ搬入量内訳(焼却)'!K31+'ごみ搬入量内訳(粗大)'!K31+'ごみ搬入量内訳(堆肥化)'!K31+'ごみ搬入量内訳(飼料化)'!K31+'ごみ搬入量内訳(メタン化)'!K31+'ごみ搬入量内訳(燃料化)'!K31+'ごみ搬入量内訳(セメント)'!K31+'ごみ搬入量内訳(資源化等)'!K31+'ごみ搬入量内訳(その他)'!K31+'ごみ搬入量内訳(直接埋立)'!K31+'ごみ搬入量内訳(海洋投入)'!K31</f>
        <v>0</v>
      </c>
      <c r="L31" s="52" t="n">
        <f aca="false">'ごみ搬入量内訳(直接資源化)'!L31+'ごみ搬入量内訳(焼却)'!L31+'ごみ搬入量内訳(粗大)'!L31+'ごみ搬入量内訳(堆肥化)'!L31+'ごみ搬入量内訳(飼料化)'!L31+'ごみ搬入量内訳(メタン化)'!L31+'ごみ搬入量内訳(燃料化)'!L31+'ごみ搬入量内訳(セメント)'!L31+'ごみ搬入量内訳(資源化等)'!L31+'ごみ搬入量内訳(その他)'!L31+'ごみ搬入量内訳(直接埋立)'!L31+'ごみ搬入量内訳(海洋投入)'!L31</f>
        <v>0</v>
      </c>
      <c r="M31" s="52" t="n">
        <f aca="false">'ごみ搬入量内訳(直接資源化)'!M31+'ごみ搬入量内訳(焼却)'!M31+'ごみ搬入量内訳(粗大)'!M31+'ごみ搬入量内訳(堆肥化)'!M31+'ごみ搬入量内訳(飼料化)'!M31+'ごみ搬入量内訳(メタン化)'!M31+'ごみ搬入量内訳(燃料化)'!M31+'ごみ搬入量内訳(セメント)'!M31+'ごみ搬入量内訳(資源化等)'!M31+'ごみ搬入量内訳(その他)'!M31+'ごみ搬入量内訳(直接埋立)'!M31+'ごみ搬入量内訳(海洋投入)'!M31</f>
        <v>0</v>
      </c>
      <c r="N31" s="52" t="n">
        <f aca="false">'ごみ搬入量内訳(直接資源化)'!N31+'ごみ搬入量内訳(焼却)'!N31+'ごみ搬入量内訳(粗大)'!N31+'ごみ搬入量内訳(堆肥化)'!N31+'ごみ搬入量内訳(飼料化)'!N31+'ごみ搬入量内訳(メタン化)'!N31+'ごみ搬入量内訳(燃料化)'!N31+'ごみ搬入量内訳(セメント)'!N31+'ごみ搬入量内訳(資源化等)'!N31+'ごみ搬入量内訳(その他)'!N31+'ごみ搬入量内訳(直接埋立)'!N31+'ごみ搬入量内訳(海洋投入)'!N31</f>
        <v>0</v>
      </c>
      <c r="O31" s="52" t="n">
        <f aca="false">'ごみ搬入量内訳(直接資源化)'!O31+'ごみ搬入量内訳(焼却)'!O31+'ごみ搬入量内訳(粗大)'!O31+'ごみ搬入量内訳(堆肥化)'!O31+'ごみ搬入量内訳(飼料化)'!O31+'ごみ搬入量内訳(メタン化)'!O31+'ごみ搬入量内訳(燃料化)'!O31+'ごみ搬入量内訳(セメント)'!O31+'ごみ搬入量内訳(資源化等)'!O31+'ごみ搬入量内訳(その他)'!O31+'ごみ搬入量内訳(直接埋立)'!O31+'ごみ搬入量内訳(海洋投入)'!O31</f>
        <v>0</v>
      </c>
      <c r="P31" s="52" t="n">
        <f aca="false">'ごみ搬入量内訳(直接資源化)'!P31+'ごみ搬入量内訳(焼却)'!P31+'ごみ搬入量内訳(粗大)'!P31+'ごみ搬入量内訳(堆肥化)'!P31+'ごみ搬入量内訳(飼料化)'!P31+'ごみ搬入量内訳(メタン化)'!P31+'ごみ搬入量内訳(燃料化)'!P31+'ごみ搬入量内訳(セメント)'!P31+'ごみ搬入量内訳(資源化等)'!P31+'ごみ搬入量内訳(その他)'!P31+'ごみ搬入量内訳(直接埋立)'!P31+'ごみ搬入量内訳(海洋投入)'!P31</f>
        <v>0</v>
      </c>
      <c r="Q31" s="52" t="n">
        <f aca="false">'ごみ搬入量内訳(直接資源化)'!Q31+'ごみ搬入量内訳(焼却)'!Q31+'ごみ搬入量内訳(粗大)'!Q31+'ごみ搬入量内訳(堆肥化)'!Q31+'ごみ搬入量内訳(飼料化)'!Q31+'ごみ搬入量内訳(メタン化)'!Q31+'ごみ搬入量内訳(燃料化)'!Q31+'ごみ搬入量内訳(セメント)'!Q31+'ごみ搬入量内訳(資源化等)'!Q31+'ごみ搬入量内訳(その他)'!Q31+'ごみ搬入量内訳(直接埋立)'!Q31+'ごみ搬入量内訳(海洋投入)'!Q31</f>
        <v>0</v>
      </c>
      <c r="R31" s="52" t="n">
        <f aca="false">'ごみ搬入量内訳(直接資源化)'!R31+'ごみ搬入量内訳(焼却)'!R31+'ごみ搬入量内訳(粗大)'!R31+'ごみ搬入量内訳(堆肥化)'!R31+'ごみ搬入量内訳(飼料化)'!R31+'ごみ搬入量内訳(メタン化)'!R31+'ごみ搬入量内訳(燃料化)'!R31+'ごみ搬入量内訳(セメント)'!R31+'ごみ搬入量内訳(資源化等)'!R31+'ごみ搬入量内訳(その他)'!R31+'ごみ搬入量内訳(直接埋立)'!R31+'ごみ搬入量内訳(海洋投入)'!R31</f>
        <v>0</v>
      </c>
      <c r="S31" s="52" t="n">
        <f aca="false">'ごみ搬入量内訳(直接資源化)'!S31+'ごみ搬入量内訳(焼却)'!S31+'ごみ搬入量内訳(粗大)'!S31+'ごみ搬入量内訳(堆肥化)'!S31+'ごみ搬入量内訳(飼料化)'!S31+'ごみ搬入量内訳(メタン化)'!S31+'ごみ搬入量内訳(燃料化)'!S31+'ごみ搬入量内訳(セメント)'!S31+'ごみ搬入量内訳(資源化等)'!S31+'ごみ搬入量内訳(その他)'!S31+'ごみ搬入量内訳(直接埋立)'!S31+'ごみ搬入量内訳(海洋投入)'!S31</f>
        <v>0</v>
      </c>
      <c r="T31" s="52" t="n">
        <f aca="false">'ごみ搬入量内訳(直接資源化)'!T31+'ごみ搬入量内訳(焼却)'!T31+'ごみ搬入量内訳(粗大)'!T31+'ごみ搬入量内訳(堆肥化)'!T31+'ごみ搬入量内訳(飼料化)'!T31+'ごみ搬入量内訳(メタン化)'!T31+'ごみ搬入量内訳(燃料化)'!T31+'ごみ搬入量内訳(セメント)'!T31+'ごみ搬入量内訳(資源化等)'!T31+'ごみ搬入量内訳(その他)'!T31+'ごみ搬入量内訳(直接埋立)'!T31+'ごみ搬入量内訳(海洋投入)'!T31</f>
        <v>0</v>
      </c>
      <c r="U31" s="52" t="n">
        <f aca="false">'ごみ搬入量内訳(直接資源化)'!U31+'ごみ搬入量内訳(焼却)'!U31+'ごみ搬入量内訳(粗大)'!U31+'ごみ搬入量内訳(堆肥化)'!U31+'ごみ搬入量内訳(飼料化)'!U31+'ごみ搬入量内訳(メタン化)'!U31+'ごみ搬入量内訳(燃料化)'!U31+'ごみ搬入量内訳(セメント)'!U31+'ごみ搬入量内訳(資源化等)'!U31+'ごみ搬入量内訳(その他)'!U31+'ごみ搬入量内訳(直接埋立)'!U31+'ごみ搬入量内訳(海洋投入)'!U31</f>
        <v>0</v>
      </c>
      <c r="V31" s="52" t="n">
        <f aca="false">'ごみ搬入量内訳(直接資源化)'!V31+'ごみ搬入量内訳(焼却)'!V31+'ごみ搬入量内訳(粗大)'!V31+'ごみ搬入量内訳(堆肥化)'!V31+'ごみ搬入量内訳(飼料化)'!V31+'ごみ搬入量内訳(メタン化)'!V31+'ごみ搬入量内訳(燃料化)'!V31+'ごみ搬入量内訳(セメント)'!V31+'ごみ搬入量内訳(資源化等)'!V31+'ごみ搬入量内訳(その他)'!V31+'ごみ搬入量内訳(直接埋立)'!V31+'ごみ搬入量内訳(海洋投入)'!V31</f>
        <v>0</v>
      </c>
      <c r="W31" s="52" t="n">
        <f aca="false">'ごみ搬入量内訳(直接資源化)'!W31+'ごみ搬入量内訳(焼却)'!W31+'ごみ搬入量内訳(粗大)'!W31+'ごみ搬入量内訳(堆肥化)'!W31+'ごみ搬入量内訳(飼料化)'!W31+'ごみ搬入量内訳(メタン化)'!W31+'ごみ搬入量内訳(燃料化)'!W31+'ごみ搬入量内訳(セメント)'!W31+'ごみ搬入量内訳(資源化等)'!W31+'ごみ搬入量内訳(その他)'!W31+'ごみ搬入量内訳(直接埋立)'!W31+'ごみ搬入量内訳(海洋投入)'!W31</f>
        <v>0</v>
      </c>
      <c r="X31" s="52" t="n">
        <f aca="false">'ごみ搬入量内訳(直接資源化)'!X31+'ごみ搬入量内訳(焼却)'!X31+'ごみ搬入量内訳(粗大)'!X31+'ごみ搬入量内訳(堆肥化)'!X31+'ごみ搬入量内訳(飼料化)'!X31+'ごみ搬入量内訳(メタン化)'!X31+'ごみ搬入量内訳(燃料化)'!X31+'ごみ搬入量内訳(セメント)'!X31+'ごみ搬入量内訳(資源化等)'!X31+'ごみ搬入量内訳(その他)'!X31+'ごみ搬入量内訳(直接埋立)'!X31+'ごみ搬入量内訳(海洋投入)'!X31</f>
        <v>0</v>
      </c>
      <c r="Y31" s="52" t="n">
        <f aca="false">'ごみ搬入量内訳(直接資源化)'!Y31+'ごみ搬入量内訳(焼却)'!Y31+'ごみ搬入量内訳(粗大)'!Y31+'ごみ搬入量内訳(堆肥化)'!Y31+'ごみ搬入量内訳(飼料化)'!Y31+'ごみ搬入量内訳(メタン化)'!Y31+'ごみ搬入量内訳(燃料化)'!Y31+'ごみ搬入量内訳(セメント)'!Y31+'ごみ搬入量内訳(資源化等)'!Y31+'ごみ搬入量内訳(その他)'!Y31+'ごみ搬入量内訳(直接埋立)'!Y31+'ごみ搬入量内訳(海洋投入)'!Y31</f>
        <v>0</v>
      </c>
      <c r="Z31" s="52" t="n">
        <f aca="false">'ごみ搬入量内訳(直接資源化)'!Z31+'ごみ搬入量内訳(焼却)'!Z31+'ごみ搬入量内訳(粗大)'!Z31+'ごみ搬入量内訳(堆肥化)'!Z31+'ごみ搬入量内訳(飼料化)'!Z31+'ごみ搬入量内訳(メタン化)'!Z31+'ごみ搬入量内訳(燃料化)'!Z31+'ごみ搬入量内訳(セメント)'!Z31+'ごみ搬入量内訳(資源化等)'!Z31+'ごみ搬入量内訳(その他)'!Z31+'ごみ搬入量内訳(直接埋立)'!Z31+'ごみ搬入量内訳(海洋投入)'!Z31</f>
        <v>0</v>
      </c>
      <c r="AA31" s="52" t="n">
        <f aca="false">'ごみ搬入量内訳(直接資源化)'!AA31+'ごみ搬入量内訳(焼却)'!AA31+'ごみ搬入量内訳(粗大)'!AA31+'ごみ搬入量内訳(堆肥化)'!AA31+'ごみ搬入量内訳(飼料化)'!AA31+'ごみ搬入量内訳(メタン化)'!AA31+'ごみ搬入量内訳(燃料化)'!AA31+'ごみ搬入量内訳(セメント)'!AA31+'ごみ搬入量内訳(資源化等)'!AA31+'ごみ搬入量内訳(その他)'!AA31+'ごみ搬入量内訳(直接埋立)'!AA31+'ごみ搬入量内訳(海洋投入)'!AA31</f>
        <v>0</v>
      </c>
      <c r="AB31" s="52" t="n">
        <f aca="false">'ごみ搬入量内訳(直接資源化)'!AB31+'ごみ搬入量内訳(焼却)'!AB31+'ごみ搬入量内訳(粗大)'!AB31+'ごみ搬入量内訳(堆肥化)'!AB31+'ごみ搬入量内訳(飼料化)'!AB31+'ごみ搬入量内訳(メタン化)'!AB31+'ごみ搬入量内訳(燃料化)'!AB31+'ごみ搬入量内訳(セメント)'!AB31+'ごみ搬入量内訳(資源化等)'!AB31+'ごみ搬入量内訳(その他)'!AB31+'ごみ搬入量内訳(直接埋立)'!AB31+'ごみ搬入量内訳(海洋投入)'!AB31</f>
        <v>0</v>
      </c>
      <c r="AC31" s="52" t="n">
        <f aca="false">'ごみ搬入量内訳(直接資源化)'!AC31+'ごみ搬入量内訳(焼却)'!AC31+'ごみ搬入量内訳(粗大)'!AC31+'ごみ搬入量内訳(堆肥化)'!AC31+'ごみ搬入量内訳(飼料化)'!AC31+'ごみ搬入量内訳(メタン化)'!AC31+'ごみ搬入量内訳(燃料化)'!AC31+'ごみ搬入量内訳(セメント)'!AC31+'ごみ搬入量内訳(資源化等)'!AC31+'ごみ搬入量内訳(その他)'!AC31+'ごみ搬入量内訳(直接埋立)'!AC31+'ごみ搬入量内訳(海洋投入)'!AC31</f>
        <v>0</v>
      </c>
      <c r="AD31" s="52" t="n">
        <f aca="false">'ごみ搬入量内訳(直接資源化)'!AD31+'ごみ搬入量内訳(焼却)'!AD31+'ごみ搬入量内訳(粗大)'!AD31+'ごみ搬入量内訳(堆肥化)'!AD31+'ごみ搬入量内訳(飼料化)'!AD31+'ごみ搬入量内訳(メタン化)'!AD31+'ごみ搬入量内訳(燃料化)'!AD31+'ごみ搬入量内訳(セメント)'!AD31+'ごみ搬入量内訳(資源化等)'!AD31+'ごみ搬入量内訳(その他)'!AD31+'ごみ搬入量内訳(直接埋立)'!AD31+'ごみ搬入量内訳(海洋投入)'!AD31</f>
        <v>0</v>
      </c>
      <c r="AE31" s="52" t="n">
        <f aca="false">'ごみ搬入量内訳(直接資源化)'!AE31+'ごみ搬入量内訳(焼却)'!AE31+'ごみ搬入量内訳(粗大)'!AE31+'ごみ搬入量内訳(堆肥化)'!AE31+'ごみ搬入量内訳(飼料化)'!AE31+'ごみ搬入量内訳(メタン化)'!AE31+'ごみ搬入量内訳(燃料化)'!AE31+'ごみ搬入量内訳(セメント)'!AE31+'ごみ搬入量内訳(資源化等)'!AE31+'ごみ搬入量内訳(その他)'!AE31+'ごみ搬入量内訳(直接埋立)'!AE31+'ごみ搬入量内訳(海洋投入)'!AE31</f>
        <v>0</v>
      </c>
      <c r="AF31" s="52" t="n">
        <f aca="false">'ごみ搬入量内訳(直接資源化)'!AF31+'ごみ搬入量内訳(焼却)'!AF31+'ごみ搬入量内訳(粗大)'!AF31+'ごみ搬入量内訳(堆肥化)'!AF31+'ごみ搬入量内訳(飼料化)'!AF31+'ごみ搬入量内訳(メタン化)'!AF31+'ごみ搬入量内訳(燃料化)'!AF31+'ごみ搬入量内訳(セメント)'!AF31+'ごみ搬入量内訳(資源化等)'!AF31+'ごみ搬入量内訳(その他)'!AF31+'ごみ搬入量内訳(直接埋立)'!AF31+'ごみ搬入量内訳(海洋投入)'!AF31</f>
        <v>0</v>
      </c>
      <c r="AG31" s="52" t="n">
        <f aca="false">'ごみ搬入量内訳(直接資源化)'!AG31+'ごみ搬入量内訳(焼却)'!AG31+'ごみ搬入量内訳(粗大)'!AG31+'ごみ搬入量内訳(堆肥化)'!AG31+'ごみ搬入量内訳(飼料化)'!AG31+'ごみ搬入量内訳(メタン化)'!AG31+'ごみ搬入量内訳(燃料化)'!AG31+'ごみ搬入量内訳(セメント)'!AG31+'ごみ搬入量内訳(資源化等)'!AG31+'ごみ搬入量内訳(その他)'!AG31+'ごみ搬入量内訳(直接埋立)'!AG31+'ごみ搬入量内訳(海洋投入)'!AG31</f>
        <v>0</v>
      </c>
      <c r="AH31" s="52" t="n">
        <f aca="false">'ごみ搬入量内訳(直接資源化)'!AH31+'ごみ搬入量内訳(焼却)'!AH31+'ごみ搬入量内訳(粗大)'!AH31+'ごみ搬入量内訳(堆肥化)'!AH31+'ごみ搬入量内訳(飼料化)'!AH31+'ごみ搬入量内訳(メタン化)'!AH31+'ごみ搬入量内訳(燃料化)'!AH31+'ごみ搬入量内訳(セメント)'!AH31+'ごみ搬入量内訳(資源化等)'!AH31+'ごみ搬入量内訳(その他)'!AH31+'ごみ搬入量内訳(直接埋立)'!AH31+'ごみ搬入量内訳(海洋投入)'!AH31</f>
        <v>0</v>
      </c>
    </row>
    <row r="32" s="39" customFormat="true" ht="12" hidden="false" customHeight="true" outlineLevel="0" collapsed="false">
      <c r="A32" s="33" t="s">
        <v>30</v>
      </c>
      <c r="B32" s="34" t="s">
        <v>81</v>
      </c>
      <c r="C32" s="33" t="s">
        <v>82</v>
      </c>
      <c r="D32" s="52" t="n">
        <f aca="false">SUM(E32:AH32)</f>
        <v>0</v>
      </c>
      <c r="E32" s="52" t="n">
        <f aca="false">'ごみ搬入量内訳(直接資源化)'!E32+'ごみ搬入量内訳(焼却)'!E32+'ごみ搬入量内訳(粗大)'!E32+'ごみ搬入量内訳(堆肥化)'!E32+'ごみ搬入量内訳(飼料化)'!E32+'ごみ搬入量内訳(メタン化)'!E32+'ごみ搬入量内訳(燃料化)'!E32+'ごみ搬入量内訳(セメント)'!E32+'ごみ搬入量内訳(資源化等)'!E32+'ごみ搬入量内訳(その他)'!E32+'ごみ搬入量内訳(直接埋立)'!E32+'ごみ搬入量内訳(海洋投入)'!E32</f>
        <v>0</v>
      </c>
      <c r="F32" s="52" t="n">
        <f aca="false">'ごみ搬入量内訳(直接資源化)'!F32+'ごみ搬入量内訳(焼却)'!F32+'ごみ搬入量内訳(粗大)'!F32+'ごみ搬入量内訳(堆肥化)'!F32+'ごみ搬入量内訳(飼料化)'!F32+'ごみ搬入量内訳(メタン化)'!F32+'ごみ搬入量内訳(燃料化)'!F32+'ごみ搬入量内訳(セメント)'!F32+'ごみ搬入量内訳(資源化等)'!F32+'ごみ搬入量内訳(その他)'!F32+'ごみ搬入量内訳(直接埋立)'!F32+'ごみ搬入量内訳(海洋投入)'!F32</f>
        <v>0</v>
      </c>
      <c r="G32" s="52" t="n">
        <f aca="false">'ごみ搬入量内訳(直接資源化)'!G32+'ごみ搬入量内訳(焼却)'!G32+'ごみ搬入量内訳(粗大)'!G32+'ごみ搬入量内訳(堆肥化)'!G32+'ごみ搬入量内訳(飼料化)'!G32+'ごみ搬入量内訳(メタン化)'!G32+'ごみ搬入量内訳(燃料化)'!G32+'ごみ搬入量内訳(セメント)'!G32+'ごみ搬入量内訳(資源化等)'!G32+'ごみ搬入量内訳(その他)'!G32+'ごみ搬入量内訳(直接埋立)'!G32+'ごみ搬入量内訳(海洋投入)'!G32</f>
        <v>0</v>
      </c>
      <c r="H32" s="52" t="n">
        <f aca="false">'ごみ搬入量内訳(直接資源化)'!H32+'ごみ搬入量内訳(焼却)'!H32+'ごみ搬入量内訳(粗大)'!H32+'ごみ搬入量内訳(堆肥化)'!H32+'ごみ搬入量内訳(飼料化)'!H32+'ごみ搬入量内訳(メタン化)'!H32+'ごみ搬入量内訳(燃料化)'!H32+'ごみ搬入量内訳(セメント)'!H32+'ごみ搬入量内訳(資源化等)'!H32+'ごみ搬入量内訳(その他)'!H32+'ごみ搬入量内訳(直接埋立)'!H32+'ごみ搬入量内訳(海洋投入)'!H32</f>
        <v>0</v>
      </c>
      <c r="I32" s="52" t="n">
        <f aca="false">'ごみ搬入量内訳(直接資源化)'!I32+'ごみ搬入量内訳(焼却)'!I32+'ごみ搬入量内訳(粗大)'!I32+'ごみ搬入量内訳(堆肥化)'!I32+'ごみ搬入量内訳(飼料化)'!I32+'ごみ搬入量内訳(メタン化)'!I32+'ごみ搬入量内訳(燃料化)'!I32+'ごみ搬入量内訳(セメント)'!I32+'ごみ搬入量内訳(資源化等)'!I32+'ごみ搬入量内訳(その他)'!I32+'ごみ搬入量内訳(直接埋立)'!I32+'ごみ搬入量内訳(海洋投入)'!I32</f>
        <v>0</v>
      </c>
      <c r="J32" s="52" t="n">
        <f aca="false">'ごみ搬入量内訳(直接資源化)'!J32+'ごみ搬入量内訳(焼却)'!J32+'ごみ搬入量内訳(粗大)'!J32+'ごみ搬入量内訳(堆肥化)'!J32+'ごみ搬入量内訳(飼料化)'!J32+'ごみ搬入量内訳(メタン化)'!J32+'ごみ搬入量内訳(燃料化)'!J32+'ごみ搬入量内訳(セメント)'!J32+'ごみ搬入量内訳(資源化等)'!J32+'ごみ搬入量内訳(その他)'!J32+'ごみ搬入量内訳(直接埋立)'!J32+'ごみ搬入量内訳(海洋投入)'!J32</f>
        <v>0</v>
      </c>
      <c r="K32" s="52" t="n">
        <f aca="false">'ごみ搬入量内訳(直接資源化)'!K32+'ごみ搬入量内訳(焼却)'!K32+'ごみ搬入量内訳(粗大)'!K32+'ごみ搬入量内訳(堆肥化)'!K32+'ごみ搬入量内訳(飼料化)'!K32+'ごみ搬入量内訳(メタン化)'!K32+'ごみ搬入量内訳(燃料化)'!K32+'ごみ搬入量内訳(セメント)'!K32+'ごみ搬入量内訳(資源化等)'!K32+'ごみ搬入量内訳(その他)'!K32+'ごみ搬入量内訳(直接埋立)'!K32+'ごみ搬入量内訳(海洋投入)'!K32</f>
        <v>0</v>
      </c>
      <c r="L32" s="52" t="n">
        <f aca="false">'ごみ搬入量内訳(直接資源化)'!L32+'ごみ搬入量内訳(焼却)'!L32+'ごみ搬入量内訳(粗大)'!L32+'ごみ搬入量内訳(堆肥化)'!L32+'ごみ搬入量内訳(飼料化)'!L32+'ごみ搬入量内訳(メタン化)'!L32+'ごみ搬入量内訳(燃料化)'!L32+'ごみ搬入量内訳(セメント)'!L32+'ごみ搬入量内訳(資源化等)'!L32+'ごみ搬入量内訳(その他)'!L32+'ごみ搬入量内訳(直接埋立)'!L32+'ごみ搬入量内訳(海洋投入)'!L32</f>
        <v>0</v>
      </c>
      <c r="M32" s="52" t="n">
        <f aca="false">'ごみ搬入量内訳(直接資源化)'!M32+'ごみ搬入量内訳(焼却)'!M32+'ごみ搬入量内訳(粗大)'!M32+'ごみ搬入量内訳(堆肥化)'!M32+'ごみ搬入量内訳(飼料化)'!M32+'ごみ搬入量内訳(メタン化)'!M32+'ごみ搬入量内訳(燃料化)'!M32+'ごみ搬入量内訳(セメント)'!M32+'ごみ搬入量内訳(資源化等)'!M32+'ごみ搬入量内訳(その他)'!M32+'ごみ搬入量内訳(直接埋立)'!M32+'ごみ搬入量内訳(海洋投入)'!M32</f>
        <v>0</v>
      </c>
      <c r="N32" s="52" t="n">
        <f aca="false">'ごみ搬入量内訳(直接資源化)'!N32+'ごみ搬入量内訳(焼却)'!N32+'ごみ搬入量内訳(粗大)'!N32+'ごみ搬入量内訳(堆肥化)'!N32+'ごみ搬入量内訳(飼料化)'!N32+'ごみ搬入量内訳(メタン化)'!N32+'ごみ搬入量内訳(燃料化)'!N32+'ごみ搬入量内訳(セメント)'!N32+'ごみ搬入量内訳(資源化等)'!N32+'ごみ搬入量内訳(その他)'!N32+'ごみ搬入量内訳(直接埋立)'!N32+'ごみ搬入量内訳(海洋投入)'!N32</f>
        <v>0</v>
      </c>
      <c r="O32" s="52" t="n">
        <f aca="false">'ごみ搬入量内訳(直接資源化)'!O32+'ごみ搬入量内訳(焼却)'!O32+'ごみ搬入量内訳(粗大)'!O32+'ごみ搬入量内訳(堆肥化)'!O32+'ごみ搬入量内訳(飼料化)'!O32+'ごみ搬入量内訳(メタン化)'!O32+'ごみ搬入量内訳(燃料化)'!O32+'ごみ搬入量内訳(セメント)'!O32+'ごみ搬入量内訳(資源化等)'!O32+'ごみ搬入量内訳(その他)'!O32+'ごみ搬入量内訳(直接埋立)'!O32+'ごみ搬入量内訳(海洋投入)'!O32</f>
        <v>0</v>
      </c>
      <c r="P32" s="52" t="n">
        <f aca="false">'ごみ搬入量内訳(直接資源化)'!P32+'ごみ搬入量内訳(焼却)'!P32+'ごみ搬入量内訳(粗大)'!P32+'ごみ搬入量内訳(堆肥化)'!P32+'ごみ搬入量内訳(飼料化)'!P32+'ごみ搬入量内訳(メタン化)'!P32+'ごみ搬入量内訳(燃料化)'!P32+'ごみ搬入量内訳(セメント)'!P32+'ごみ搬入量内訳(資源化等)'!P32+'ごみ搬入量内訳(その他)'!P32+'ごみ搬入量内訳(直接埋立)'!P32+'ごみ搬入量内訳(海洋投入)'!P32</f>
        <v>0</v>
      </c>
      <c r="Q32" s="52" t="n">
        <f aca="false">'ごみ搬入量内訳(直接資源化)'!Q32+'ごみ搬入量内訳(焼却)'!Q32+'ごみ搬入量内訳(粗大)'!Q32+'ごみ搬入量内訳(堆肥化)'!Q32+'ごみ搬入量内訳(飼料化)'!Q32+'ごみ搬入量内訳(メタン化)'!Q32+'ごみ搬入量内訳(燃料化)'!Q32+'ごみ搬入量内訳(セメント)'!Q32+'ごみ搬入量内訳(資源化等)'!Q32+'ごみ搬入量内訳(その他)'!Q32+'ごみ搬入量内訳(直接埋立)'!Q32+'ごみ搬入量内訳(海洋投入)'!Q32</f>
        <v>0</v>
      </c>
      <c r="R32" s="52" t="n">
        <f aca="false">'ごみ搬入量内訳(直接資源化)'!R32+'ごみ搬入量内訳(焼却)'!R32+'ごみ搬入量内訳(粗大)'!R32+'ごみ搬入量内訳(堆肥化)'!R32+'ごみ搬入量内訳(飼料化)'!R32+'ごみ搬入量内訳(メタン化)'!R32+'ごみ搬入量内訳(燃料化)'!R32+'ごみ搬入量内訳(セメント)'!R32+'ごみ搬入量内訳(資源化等)'!R32+'ごみ搬入量内訳(その他)'!R32+'ごみ搬入量内訳(直接埋立)'!R32+'ごみ搬入量内訳(海洋投入)'!R32</f>
        <v>0</v>
      </c>
      <c r="S32" s="52" t="n">
        <f aca="false">'ごみ搬入量内訳(直接資源化)'!S32+'ごみ搬入量内訳(焼却)'!S32+'ごみ搬入量内訳(粗大)'!S32+'ごみ搬入量内訳(堆肥化)'!S32+'ごみ搬入量内訳(飼料化)'!S32+'ごみ搬入量内訳(メタン化)'!S32+'ごみ搬入量内訳(燃料化)'!S32+'ごみ搬入量内訳(セメント)'!S32+'ごみ搬入量内訳(資源化等)'!S32+'ごみ搬入量内訳(その他)'!S32+'ごみ搬入量内訳(直接埋立)'!S32+'ごみ搬入量内訳(海洋投入)'!S32</f>
        <v>0</v>
      </c>
      <c r="T32" s="52" t="n">
        <f aca="false">'ごみ搬入量内訳(直接資源化)'!T32+'ごみ搬入量内訳(焼却)'!T32+'ごみ搬入量内訳(粗大)'!T32+'ごみ搬入量内訳(堆肥化)'!T32+'ごみ搬入量内訳(飼料化)'!T32+'ごみ搬入量内訳(メタン化)'!T32+'ごみ搬入量内訳(燃料化)'!T32+'ごみ搬入量内訳(セメント)'!T32+'ごみ搬入量内訳(資源化等)'!T32+'ごみ搬入量内訳(その他)'!T32+'ごみ搬入量内訳(直接埋立)'!T32+'ごみ搬入量内訳(海洋投入)'!T32</f>
        <v>0</v>
      </c>
      <c r="U32" s="52" t="n">
        <f aca="false">'ごみ搬入量内訳(直接資源化)'!U32+'ごみ搬入量内訳(焼却)'!U32+'ごみ搬入量内訳(粗大)'!U32+'ごみ搬入量内訳(堆肥化)'!U32+'ごみ搬入量内訳(飼料化)'!U32+'ごみ搬入量内訳(メタン化)'!U32+'ごみ搬入量内訳(燃料化)'!U32+'ごみ搬入量内訳(セメント)'!U32+'ごみ搬入量内訳(資源化等)'!U32+'ごみ搬入量内訳(その他)'!U32+'ごみ搬入量内訳(直接埋立)'!U32+'ごみ搬入量内訳(海洋投入)'!U32</f>
        <v>0</v>
      </c>
      <c r="V32" s="52" t="n">
        <f aca="false">'ごみ搬入量内訳(直接資源化)'!V32+'ごみ搬入量内訳(焼却)'!V32+'ごみ搬入量内訳(粗大)'!V32+'ごみ搬入量内訳(堆肥化)'!V32+'ごみ搬入量内訳(飼料化)'!V32+'ごみ搬入量内訳(メタン化)'!V32+'ごみ搬入量内訳(燃料化)'!V32+'ごみ搬入量内訳(セメント)'!V32+'ごみ搬入量内訳(資源化等)'!V32+'ごみ搬入量内訳(その他)'!V32+'ごみ搬入量内訳(直接埋立)'!V32+'ごみ搬入量内訳(海洋投入)'!V32</f>
        <v>0</v>
      </c>
      <c r="W32" s="52" t="n">
        <f aca="false">'ごみ搬入量内訳(直接資源化)'!W32+'ごみ搬入量内訳(焼却)'!W32+'ごみ搬入量内訳(粗大)'!W32+'ごみ搬入量内訳(堆肥化)'!W32+'ごみ搬入量内訳(飼料化)'!W32+'ごみ搬入量内訳(メタン化)'!W32+'ごみ搬入量内訳(燃料化)'!W32+'ごみ搬入量内訳(セメント)'!W32+'ごみ搬入量内訳(資源化等)'!W32+'ごみ搬入量内訳(その他)'!W32+'ごみ搬入量内訳(直接埋立)'!W32+'ごみ搬入量内訳(海洋投入)'!W32</f>
        <v>0</v>
      </c>
      <c r="X32" s="52" t="n">
        <f aca="false">'ごみ搬入量内訳(直接資源化)'!X32+'ごみ搬入量内訳(焼却)'!X32+'ごみ搬入量内訳(粗大)'!X32+'ごみ搬入量内訳(堆肥化)'!X32+'ごみ搬入量内訳(飼料化)'!X32+'ごみ搬入量内訳(メタン化)'!X32+'ごみ搬入量内訳(燃料化)'!X32+'ごみ搬入量内訳(セメント)'!X32+'ごみ搬入量内訳(資源化等)'!X32+'ごみ搬入量内訳(その他)'!X32+'ごみ搬入量内訳(直接埋立)'!X32+'ごみ搬入量内訳(海洋投入)'!X32</f>
        <v>0</v>
      </c>
      <c r="Y32" s="52" t="n">
        <f aca="false">'ごみ搬入量内訳(直接資源化)'!Y32+'ごみ搬入量内訳(焼却)'!Y32+'ごみ搬入量内訳(粗大)'!Y32+'ごみ搬入量内訳(堆肥化)'!Y32+'ごみ搬入量内訳(飼料化)'!Y32+'ごみ搬入量内訳(メタン化)'!Y32+'ごみ搬入量内訳(燃料化)'!Y32+'ごみ搬入量内訳(セメント)'!Y32+'ごみ搬入量内訳(資源化等)'!Y32+'ごみ搬入量内訳(その他)'!Y32+'ごみ搬入量内訳(直接埋立)'!Y32+'ごみ搬入量内訳(海洋投入)'!Y32</f>
        <v>0</v>
      </c>
      <c r="Z32" s="52" t="n">
        <f aca="false">'ごみ搬入量内訳(直接資源化)'!Z32+'ごみ搬入量内訳(焼却)'!Z32+'ごみ搬入量内訳(粗大)'!Z32+'ごみ搬入量内訳(堆肥化)'!Z32+'ごみ搬入量内訳(飼料化)'!Z32+'ごみ搬入量内訳(メタン化)'!Z32+'ごみ搬入量内訳(燃料化)'!Z32+'ごみ搬入量内訳(セメント)'!Z32+'ごみ搬入量内訳(資源化等)'!Z32+'ごみ搬入量内訳(その他)'!Z32+'ごみ搬入量内訳(直接埋立)'!Z32+'ごみ搬入量内訳(海洋投入)'!Z32</f>
        <v>0</v>
      </c>
      <c r="AA32" s="52" t="n">
        <f aca="false">'ごみ搬入量内訳(直接資源化)'!AA32+'ごみ搬入量内訳(焼却)'!AA32+'ごみ搬入量内訳(粗大)'!AA32+'ごみ搬入量内訳(堆肥化)'!AA32+'ごみ搬入量内訳(飼料化)'!AA32+'ごみ搬入量内訳(メタン化)'!AA32+'ごみ搬入量内訳(燃料化)'!AA32+'ごみ搬入量内訳(セメント)'!AA32+'ごみ搬入量内訳(資源化等)'!AA32+'ごみ搬入量内訳(その他)'!AA32+'ごみ搬入量内訳(直接埋立)'!AA32+'ごみ搬入量内訳(海洋投入)'!AA32</f>
        <v>0</v>
      </c>
      <c r="AB32" s="52" t="n">
        <f aca="false">'ごみ搬入量内訳(直接資源化)'!AB32+'ごみ搬入量内訳(焼却)'!AB32+'ごみ搬入量内訳(粗大)'!AB32+'ごみ搬入量内訳(堆肥化)'!AB32+'ごみ搬入量内訳(飼料化)'!AB32+'ごみ搬入量内訳(メタン化)'!AB32+'ごみ搬入量内訳(燃料化)'!AB32+'ごみ搬入量内訳(セメント)'!AB32+'ごみ搬入量内訳(資源化等)'!AB32+'ごみ搬入量内訳(その他)'!AB32+'ごみ搬入量内訳(直接埋立)'!AB32+'ごみ搬入量内訳(海洋投入)'!AB32</f>
        <v>0</v>
      </c>
      <c r="AC32" s="52" t="n">
        <f aca="false">'ごみ搬入量内訳(直接資源化)'!AC32+'ごみ搬入量内訳(焼却)'!AC32+'ごみ搬入量内訳(粗大)'!AC32+'ごみ搬入量内訳(堆肥化)'!AC32+'ごみ搬入量内訳(飼料化)'!AC32+'ごみ搬入量内訳(メタン化)'!AC32+'ごみ搬入量内訳(燃料化)'!AC32+'ごみ搬入量内訳(セメント)'!AC32+'ごみ搬入量内訳(資源化等)'!AC32+'ごみ搬入量内訳(その他)'!AC32+'ごみ搬入量内訳(直接埋立)'!AC32+'ごみ搬入量内訳(海洋投入)'!AC32</f>
        <v>0</v>
      </c>
      <c r="AD32" s="52" t="n">
        <f aca="false">'ごみ搬入量内訳(直接資源化)'!AD32+'ごみ搬入量内訳(焼却)'!AD32+'ごみ搬入量内訳(粗大)'!AD32+'ごみ搬入量内訳(堆肥化)'!AD32+'ごみ搬入量内訳(飼料化)'!AD32+'ごみ搬入量内訳(メタン化)'!AD32+'ごみ搬入量内訳(燃料化)'!AD32+'ごみ搬入量内訳(セメント)'!AD32+'ごみ搬入量内訳(資源化等)'!AD32+'ごみ搬入量内訳(その他)'!AD32+'ごみ搬入量内訳(直接埋立)'!AD32+'ごみ搬入量内訳(海洋投入)'!AD32</f>
        <v>0</v>
      </c>
      <c r="AE32" s="52" t="n">
        <f aca="false">'ごみ搬入量内訳(直接資源化)'!AE32+'ごみ搬入量内訳(焼却)'!AE32+'ごみ搬入量内訳(粗大)'!AE32+'ごみ搬入量内訳(堆肥化)'!AE32+'ごみ搬入量内訳(飼料化)'!AE32+'ごみ搬入量内訳(メタン化)'!AE32+'ごみ搬入量内訳(燃料化)'!AE32+'ごみ搬入量内訳(セメント)'!AE32+'ごみ搬入量内訳(資源化等)'!AE32+'ごみ搬入量内訳(その他)'!AE32+'ごみ搬入量内訳(直接埋立)'!AE32+'ごみ搬入量内訳(海洋投入)'!AE32</f>
        <v>0</v>
      </c>
      <c r="AF32" s="52" t="n">
        <f aca="false">'ごみ搬入量内訳(直接資源化)'!AF32+'ごみ搬入量内訳(焼却)'!AF32+'ごみ搬入量内訳(粗大)'!AF32+'ごみ搬入量内訳(堆肥化)'!AF32+'ごみ搬入量内訳(飼料化)'!AF32+'ごみ搬入量内訳(メタン化)'!AF32+'ごみ搬入量内訳(燃料化)'!AF32+'ごみ搬入量内訳(セメント)'!AF32+'ごみ搬入量内訳(資源化等)'!AF32+'ごみ搬入量内訳(その他)'!AF32+'ごみ搬入量内訳(直接埋立)'!AF32+'ごみ搬入量内訳(海洋投入)'!AF32</f>
        <v>0</v>
      </c>
      <c r="AG32" s="52" t="n">
        <f aca="false">'ごみ搬入量内訳(直接資源化)'!AG32+'ごみ搬入量内訳(焼却)'!AG32+'ごみ搬入量内訳(粗大)'!AG32+'ごみ搬入量内訳(堆肥化)'!AG32+'ごみ搬入量内訳(飼料化)'!AG32+'ごみ搬入量内訳(メタン化)'!AG32+'ごみ搬入量内訳(燃料化)'!AG32+'ごみ搬入量内訳(セメント)'!AG32+'ごみ搬入量内訳(資源化等)'!AG32+'ごみ搬入量内訳(その他)'!AG32+'ごみ搬入量内訳(直接埋立)'!AG32+'ごみ搬入量内訳(海洋投入)'!AG32</f>
        <v>0</v>
      </c>
      <c r="AH32" s="52" t="n">
        <f aca="false">'ごみ搬入量内訳(直接資源化)'!AH32+'ごみ搬入量内訳(焼却)'!AH32+'ごみ搬入量内訳(粗大)'!AH32+'ごみ搬入量内訳(堆肥化)'!AH32+'ごみ搬入量内訳(飼料化)'!AH32+'ごみ搬入量内訳(メタン化)'!AH32+'ごみ搬入量内訳(燃料化)'!AH32+'ごみ搬入量内訳(セメント)'!AH32+'ごみ搬入量内訳(資源化等)'!AH32+'ごみ搬入量内訳(その他)'!AH32+'ごみ搬入量内訳(直接埋立)'!AH32+'ごみ搬入量内訳(海洋投入)'!AH32</f>
        <v>0</v>
      </c>
    </row>
    <row r="33" s="39" customFormat="true" ht="12" hidden="false" customHeight="true" outlineLevel="0" collapsed="false">
      <c r="A33" s="33" t="s">
        <v>30</v>
      </c>
      <c r="B33" s="34" t="s">
        <v>83</v>
      </c>
      <c r="C33" s="33" t="s">
        <v>84</v>
      </c>
      <c r="D33" s="52" t="n">
        <f aca="false">SUM(E33:AH33)</f>
        <v>0</v>
      </c>
      <c r="E33" s="52" t="n">
        <f aca="false">'ごみ搬入量内訳(直接資源化)'!E33+'ごみ搬入量内訳(焼却)'!E33+'ごみ搬入量内訳(粗大)'!E33+'ごみ搬入量内訳(堆肥化)'!E33+'ごみ搬入量内訳(飼料化)'!E33+'ごみ搬入量内訳(メタン化)'!E33+'ごみ搬入量内訳(燃料化)'!E33+'ごみ搬入量内訳(セメント)'!E33+'ごみ搬入量内訳(資源化等)'!E33+'ごみ搬入量内訳(その他)'!E33+'ごみ搬入量内訳(直接埋立)'!E33+'ごみ搬入量内訳(海洋投入)'!E33</f>
        <v>0</v>
      </c>
      <c r="F33" s="52" t="n">
        <f aca="false">'ごみ搬入量内訳(直接資源化)'!F33+'ごみ搬入量内訳(焼却)'!F33+'ごみ搬入量内訳(粗大)'!F33+'ごみ搬入量内訳(堆肥化)'!F33+'ごみ搬入量内訳(飼料化)'!F33+'ごみ搬入量内訳(メタン化)'!F33+'ごみ搬入量内訳(燃料化)'!F33+'ごみ搬入量内訳(セメント)'!F33+'ごみ搬入量内訳(資源化等)'!F33+'ごみ搬入量内訳(その他)'!F33+'ごみ搬入量内訳(直接埋立)'!F33+'ごみ搬入量内訳(海洋投入)'!F33</f>
        <v>0</v>
      </c>
      <c r="G33" s="52" t="n">
        <f aca="false">'ごみ搬入量内訳(直接資源化)'!G33+'ごみ搬入量内訳(焼却)'!G33+'ごみ搬入量内訳(粗大)'!G33+'ごみ搬入量内訳(堆肥化)'!G33+'ごみ搬入量内訳(飼料化)'!G33+'ごみ搬入量内訳(メタン化)'!G33+'ごみ搬入量内訳(燃料化)'!G33+'ごみ搬入量内訳(セメント)'!G33+'ごみ搬入量内訳(資源化等)'!G33+'ごみ搬入量内訳(その他)'!G33+'ごみ搬入量内訳(直接埋立)'!G33+'ごみ搬入量内訳(海洋投入)'!G33</f>
        <v>0</v>
      </c>
      <c r="H33" s="52" t="n">
        <f aca="false">'ごみ搬入量内訳(直接資源化)'!H33+'ごみ搬入量内訳(焼却)'!H33+'ごみ搬入量内訳(粗大)'!H33+'ごみ搬入量内訳(堆肥化)'!H33+'ごみ搬入量内訳(飼料化)'!H33+'ごみ搬入量内訳(メタン化)'!H33+'ごみ搬入量内訳(燃料化)'!H33+'ごみ搬入量内訳(セメント)'!H33+'ごみ搬入量内訳(資源化等)'!H33+'ごみ搬入量内訳(その他)'!H33+'ごみ搬入量内訳(直接埋立)'!H33+'ごみ搬入量内訳(海洋投入)'!H33</f>
        <v>0</v>
      </c>
      <c r="I33" s="52" t="n">
        <f aca="false">'ごみ搬入量内訳(直接資源化)'!I33+'ごみ搬入量内訳(焼却)'!I33+'ごみ搬入量内訳(粗大)'!I33+'ごみ搬入量内訳(堆肥化)'!I33+'ごみ搬入量内訳(飼料化)'!I33+'ごみ搬入量内訳(メタン化)'!I33+'ごみ搬入量内訳(燃料化)'!I33+'ごみ搬入量内訳(セメント)'!I33+'ごみ搬入量内訳(資源化等)'!I33+'ごみ搬入量内訳(その他)'!I33+'ごみ搬入量内訳(直接埋立)'!I33+'ごみ搬入量内訳(海洋投入)'!I33</f>
        <v>0</v>
      </c>
      <c r="J33" s="52" t="n">
        <f aca="false">'ごみ搬入量内訳(直接資源化)'!J33+'ごみ搬入量内訳(焼却)'!J33+'ごみ搬入量内訳(粗大)'!J33+'ごみ搬入量内訳(堆肥化)'!J33+'ごみ搬入量内訳(飼料化)'!J33+'ごみ搬入量内訳(メタン化)'!J33+'ごみ搬入量内訳(燃料化)'!J33+'ごみ搬入量内訳(セメント)'!J33+'ごみ搬入量内訳(資源化等)'!J33+'ごみ搬入量内訳(その他)'!J33+'ごみ搬入量内訳(直接埋立)'!J33+'ごみ搬入量内訳(海洋投入)'!J33</f>
        <v>0</v>
      </c>
      <c r="K33" s="52" t="n">
        <f aca="false">'ごみ搬入量内訳(直接資源化)'!K33+'ごみ搬入量内訳(焼却)'!K33+'ごみ搬入量内訳(粗大)'!K33+'ごみ搬入量内訳(堆肥化)'!K33+'ごみ搬入量内訳(飼料化)'!K33+'ごみ搬入量内訳(メタン化)'!K33+'ごみ搬入量内訳(燃料化)'!K33+'ごみ搬入量内訳(セメント)'!K33+'ごみ搬入量内訳(資源化等)'!K33+'ごみ搬入量内訳(その他)'!K33+'ごみ搬入量内訳(直接埋立)'!K33+'ごみ搬入量内訳(海洋投入)'!K33</f>
        <v>0</v>
      </c>
      <c r="L33" s="52" t="n">
        <f aca="false">'ごみ搬入量内訳(直接資源化)'!L33+'ごみ搬入量内訳(焼却)'!L33+'ごみ搬入量内訳(粗大)'!L33+'ごみ搬入量内訳(堆肥化)'!L33+'ごみ搬入量内訳(飼料化)'!L33+'ごみ搬入量内訳(メタン化)'!L33+'ごみ搬入量内訳(燃料化)'!L33+'ごみ搬入量内訳(セメント)'!L33+'ごみ搬入量内訳(資源化等)'!L33+'ごみ搬入量内訳(その他)'!L33+'ごみ搬入量内訳(直接埋立)'!L33+'ごみ搬入量内訳(海洋投入)'!L33</f>
        <v>0</v>
      </c>
      <c r="M33" s="52" t="n">
        <f aca="false">'ごみ搬入量内訳(直接資源化)'!M33+'ごみ搬入量内訳(焼却)'!M33+'ごみ搬入量内訳(粗大)'!M33+'ごみ搬入量内訳(堆肥化)'!M33+'ごみ搬入量内訳(飼料化)'!M33+'ごみ搬入量内訳(メタン化)'!M33+'ごみ搬入量内訳(燃料化)'!M33+'ごみ搬入量内訳(セメント)'!M33+'ごみ搬入量内訳(資源化等)'!M33+'ごみ搬入量内訳(その他)'!M33+'ごみ搬入量内訳(直接埋立)'!M33+'ごみ搬入量内訳(海洋投入)'!M33</f>
        <v>0</v>
      </c>
      <c r="N33" s="52" t="n">
        <f aca="false">'ごみ搬入量内訳(直接資源化)'!N33+'ごみ搬入量内訳(焼却)'!N33+'ごみ搬入量内訳(粗大)'!N33+'ごみ搬入量内訳(堆肥化)'!N33+'ごみ搬入量内訳(飼料化)'!N33+'ごみ搬入量内訳(メタン化)'!N33+'ごみ搬入量内訳(燃料化)'!N33+'ごみ搬入量内訳(セメント)'!N33+'ごみ搬入量内訳(資源化等)'!N33+'ごみ搬入量内訳(その他)'!N33+'ごみ搬入量内訳(直接埋立)'!N33+'ごみ搬入量内訳(海洋投入)'!N33</f>
        <v>0</v>
      </c>
      <c r="O33" s="52" t="n">
        <f aca="false">'ごみ搬入量内訳(直接資源化)'!O33+'ごみ搬入量内訳(焼却)'!O33+'ごみ搬入量内訳(粗大)'!O33+'ごみ搬入量内訳(堆肥化)'!O33+'ごみ搬入量内訳(飼料化)'!O33+'ごみ搬入量内訳(メタン化)'!O33+'ごみ搬入量内訳(燃料化)'!O33+'ごみ搬入量内訳(セメント)'!O33+'ごみ搬入量内訳(資源化等)'!O33+'ごみ搬入量内訳(その他)'!O33+'ごみ搬入量内訳(直接埋立)'!O33+'ごみ搬入量内訳(海洋投入)'!O33</f>
        <v>0</v>
      </c>
      <c r="P33" s="52" t="n">
        <f aca="false">'ごみ搬入量内訳(直接資源化)'!P33+'ごみ搬入量内訳(焼却)'!P33+'ごみ搬入量内訳(粗大)'!P33+'ごみ搬入量内訳(堆肥化)'!P33+'ごみ搬入量内訳(飼料化)'!P33+'ごみ搬入量内訳(メタン化)'!P33+'ごみ搬入量内訳(燃料化)'!P33+'ごみ搬入量内訳(セメント)'!P33+'ごみ搬入量内訳(資源化等)'!P33+'ごみ搬入量内訳(その他)'!P33+'ごみ搬入量内訳(直接埋立)'!P33+'ごみ搬入量内訳(海洋投入)'!P33</f>
        <v>0</v>
      </c>
      <c r="Q33" s="52" t="n">
        <f aca="false">'ごみ搬入量内訳(直接資源化)'!Q33+'ごみ搬入量内訳(焼却)'!Q33+'ごみ搬入量内訳(粗大)'!Q33+'ごみ搬入量内訳(堆肥化)'!Q33+'ごみ搬入量内訳(飼料化)'!Q33+'ごみ搬入量内訳(メタン化)'!Q33+'ごみ搬入量内訳(燃料化)'!Q33+'ごみ搬入量内訳(セメント)'!Q33+'ごみ搬入量内訳(資源化等)'!Q33+'ごみ搬入量内訳(その他)'!Q33+'ごみ搬入量内訳(直接埋立)'!Q33+'ごみ搬入量内訳(海洋投入)'!Q33</f>
        <v>0</v>
      </c>
      <c r="R33" s="52" t="n">
        <f aca="false">'ごみ搬入量内訳(直接資源化)'!R33+'ごみ搬入量内訳(焼却)'!R33+'ごみ搬入量内訳(粗大)'!R33+'ごみ搬入量内訳(堆肥化)'!R33+'ごみ搬入量内訳(飼料化)'!R33+'ごみ搬入量内訳(メタン化)'!R33+'ごみ搬入量内訳(燃料化)'!R33+'ごみ搬入量内訳(セメント)'!R33+'ごみ搬入量内訳(資源化等)'!R33+'ごみ搬入量内訳(その他)'!R33+'ごみ搬入量内訳(直接埋立)'!R33+'ごみ搬入量内訳(海洋投入)'!R33</f>
        <v>0</v>
      </c>
      <c r="S33" s="52" t="n">
        <f aca="false">'ごみ搬入量内訳(直接資源化)'!S33+'ごみ搬入量内訳(焼却)'!S33+'ごみ搬入量内訳(粗大)'!S33+'ごみ搬入量内訳(堆肥化)'!S33+'ごみ搬入量内訳(飼料化)'!S33+'ごみ搬入量内訳(メタン化)'!S33+'ごみ搬入量内訳(燃料化)'!S33+'ごみ搬入量内訳(セメント)'!S33+'ごみ搬入量内訳(資源化等)'!S33+'ごみ搬入量内訳(その他)'!S33+'ごみ搬入量内訳(直接埋立)'!S33+'ごみ搬入量内訳(海洋投入)'!S33</f>
        <v>0</v>
      </c>
      <c r="T33" s="52" t="n">
        <f aca="false">'ごみ搬入量内訳(直接資源化)'!T33+'ごみ搬入量内訳(焼却)'!T33+'ごみ搬入量内訳(粗大)'!T33+'ごみ搬入量内訳(堆肥化)'!T33+'ごみ搬入量内訳(飼料化)'!T33+'ごみ搬入量内訳(メタン化)'!T33+'ごみ搬入量内訳(燃料化)'!T33+'ごみ搬入量内訳(セメント)'!T33+'ごみ搬入量内訳(資源化等)'!T33+'ごみ搬入量内訳(その他)'!T33+'ごみ搬入量内訳(直接埋立)'!T33+'ごみ搬入量内訳(海洋投入)'!T33</f>
        <v>0</v>
      </c>
      <c r="U33" s="52" t="n">
        <f aca="false">'ごみ搬入量内訳(直接資源化)'!U33+'ごみ搬入量内訳(焼却)'!U33+'ごみ搬入量内訳(粗大)'!U33+'ごみ搬入量内訳(堆肥化)'!U33+'ごみ搬入量内訳(飼料化)'!U33+'ごみ搬入量内訳(メタン化)'!U33+'ごみ搬入量内訳(燃料化)'!U33+'ごみ搬入量内訳(セメント)'!U33+'ごみ搬入量内訳(資源化等)'!U33+'ごみ搬入量内訳(その他)'!U33+'ごみ搬入量内訳(直接埋立)'!U33+'ごみ搬入量内訳(海洋投入)'!U33</f>
        <v>0</v>
      </c>
      <c r="V33" s="52" t="n">
        <f aca="false">'ごみ搬入量内訳(直接資源化)'!V33+'ごみ搬入量内訳(焼却)'!V33+'ごみ搬入量内訳(粗大)'!V33+'ごみ搬入量内訳(堆肥化)'!V33+'ごみ搬入量内訳(飼料化)'!V33+'ごみ搬入量内訳(メタン化)'!V33+'ごみ搬入量内訳(燃料化)'!V33+'ごみ搬入量内訳(セメント)'!V33+'ごみ搬入量内訳(資源化等)'!V33+'ごみ搬入量内訳(その他)'!V33+'ごみ搬入量内訳(直接埋立)'!V33+'ごみ搬入量内訳(海洋投入)'!V33</f>
        <v>0</v>
      </c>
      <c r="W33" s="52" t="n">
        <f aca="false">'ごみ搬入量内訳(直接資源化)'!W33+'ごみ搬入量内訳(焼却)'!W33+'ごみ搬入量内訳(粗大)'!W33+'ごみ搬入量内訳(堆肥化)'!W33+'ごみ搬入量内訳(飼料化)'!W33+'ごみ搬入量内訳(メタン化)'!W33+'ごみ搬入量内訳(燃料化)'!W33+'ごみ搬入量内訳(セメント)'!W33+'ごみ搬入量内訳(資源化等)'!W33+'ごみ搬入量内訳(その他)'!W33+'ごみ搬入量内訳(直接埋立)'!W33+'ごみ搬入量内訳(海洋投入)'!W33</f>
        <v>0</v>
      </c>
      <c r="X33" s="52" t="n">
        <f aca="false">'ごみ搬入量内訳(直接資源化)'!X33+'ごみ搬入量内訳(焼却)'!X33+'ごみ搬入量内訳(粗大)'!X33+'ごみ搬入量内訳(堆肥化)'!X33+'ごみ搬入量内訳(飼料化)'!X33+'ごみ搬入量内訳(メタン化)'!X33+'ごみ搬入量内訳(燃料化)'!X33+'ごみ搬入量内訳(セメント)'!X33+'ごみ搬入量内訳(資源化等)'!X33+'ごみ搬入量内訳(その他)'!X33+'ごみ搬入量内訳(直接埋立)'!X33+'ごみ搬入量内訳(海洋投入)'!X33</f>
        <v>0</v>
      </c>
      <c r="Y33" s="52" t="n">
        <f aca="false">'ごみ搬入量内訳(直接資源化)'!Y33+'ごみ搬入量内訳(焼却)'!Y33+'ごみ搬入量内訳(粗大)'!Y33+'ごみ搬入量内訳(堆肥化)'!Y33+'ごみ搬入量内訳(飼料化)'!Y33+'ごみ搬入量内訳(メタン化)'!Y33+'ごみ搬入量内訳(燃料化)'!Y33+'ごみ搬入量内訳(セメント)'!Y33+'ごみ搬入量内訳(資源化等)'!Y33+'ごみ搬入量内訳(その他)'!Y33+'ごみ搬入量内訳(直接埋立)'!Y33+'ごみ搬入量内訳(海洋投入)'!Y33</f>
        <v>0</v>
      </c>
      <c r="Z33" s="52" t="n">
        <f aca="false">'ごみ搬入量内訳(直接資源化)'!Z33+'ごみ搬入量内訳(焼却)'!Z33+'ごみ搬入量内訳(粗大)'!Z33+'ごみ搬入量内訳(堆肥化)'!Z33+'ごみ搬入量内訳(飼料化)'!Z33+'ごみ搬入量内訳(メタン化)'!Z33+'ごみ搬入量内訳(燃料化)'!Z33+'ごみ搬入量内訳(セメント)'!Z33+'ごみ搬入量内訳(資源化等)'!Z33+'ごみ搬入量内訳(その他)'!Z33+'ごみ搬入量内訳(直接埋立)'!Z33+'ごみ搬入量内訳(海洋投入)'!Z33</f>
        <v>0</v>
      </c>
      <c r="AA33" s="52" t="n">
        <f aca="false">'ごみ搬入量内訳(直接資源化)'!AA33+'ごみ搬入量内訳(焼却)'!AA33+'ごみ搬入量内訳(粗大)'!AA33+'ごみ搬入量内訳(堆肥化)'!AA33+'ごみ搬入量内訳(飼料化)'!AA33+'ごみ搬入量内訳(メタン化)'!AA33+'ごみ搬入量内訳(燃料化)'!AA33+'ごみ搬入量内訳(セメント)'!AA33+'ごみ搬入量内訳(資源化等)'!AA33+'ごみ搬入量内訳(その他)'!AA33+'ごみ搬入量内訳(直接埋立)'!AA33+'ごみ搬入量内訳(海洋投入)'!AA33</f>
        <v>0</v>
      </c>
      <c r="AB33" s="52" t="n">
        <f aca="false">'ごみ搬入量内訳(直接資源化)'!AB33+'ごみ搬入量内訳(焼却)'!AB33+'ごみ搬入量内訳(粗大)'!AB33+'ごみ搬入量内訳(堆肥化)'!AB33+'ごみ搬入量内訳(飼料化)'!AB33+'ごみ搬入量内訳(メタン化)'!AB33+'ごみ搬入量内訳(燃料化)'!AB33+'ごみ搬入量内訳(セメント)'!AB33+'ごみ搬入量内訳(資源化等)'!AB33+'ごみ搬入量内訳(その他)'!AB33+'ごみ搬入量内訳(直接埋立)'!AB33+'ごみ搬入量内訳(海洋投入)'!AB33</f>
        <v>0</v>
      </c>
      <c r="AC33" s="52" t="n">
        <f aca="false">'ごみ搬入量内訳(直接資源化)'!AC33+'ごみ搬入量内訳(焼却)'!AC33+'ごみ搬入量内訳(粗大)'!AC33+'ごみ搬入量内訳(堆肥化)'!AC33+'ごみ搬入量内訳(飼料化)'!AC33+'ごみ搬入量内訳(メタン化)'!AC33+'ごみ搬入量内訳(燃料化)'!AC33+'ごみ搬入量内訳(セメント)'!AC33+'ごみ搬入量内訳(資源化等)'!AC33+'ごみ搬入量内訳(その他)'!AC33+'ごみ搬入量内訳(直接埋立)'!AC33+'ごみ搬入量内訳(海洋投入)'!AC33</f>
        <v>0</v>
      </c>
      <c r="AD33" s="52" t="n">
        <f aca="false">'ごみ搬入量内訳(直接資源化)'!AD33+'ごみ搬入量内訳(焼却)'!AD33+'ごみ搬入量内訳(粗大)'!AD33+'ごみ搬入量内訳(堆肥化)'!AD33+'ごみ搬入量内訳(飼料化)'!AD33+'ごみ搬入量内訳(メタン化)'!AD33+'ごみ搬入量内訳(燃料化)'!AD33+'ごみ搬入量内訳(セメント)'!AD33+'ごみ搬入量内訳(資源化等)'!AD33+'ごみ搬入量内訳(その他)'!AD33+'ごみ搬入量内訳(直接埋立)'!AD33+'ごみ搬入量内訳(海洋投入)'!AD33</f>
        <v>0</v>
      </c>
      <c r="AE33" s="52" t="n">
        <f aca="false">'ごみ搬入量内訳(直接資源化)'!AE33+'ごみ搬入量内訳(焼却)'!AE33+'ごみ搬入量内訳(粗大)'!AE33+'ごみ搬入量内訳(堆肥化)'!AE33+'ごみ搬入量内訳(飼料化)'!AE33+'ごみ搬入量内訳(メタン化)'!AE33+'ごみ搬入量内訳(燃料化)'!AE33+'ごみ搬入量内訳(セメント)'!AE33+'ごみ搬入量内訳(資源化等)'!AE33+'ごみ搬入量内訳(その他)'!AE33+'ごみ搬入量内訳(直接埋立)'!AE33+'ごみ搬入量内訳(海洋投入)'!AE33</f>
        <v>0</v>
      </c>
      <c r="AF33" s="52" t="n">
        <f aca="false">'ごみ搬入量内訳(直接資源化)'!AF33+'ごみ搬入量内訳(焼却)'!AF33+'ごみ搬入量内訳(粗大)'!AF33+'ごみ搬入量内訳(堆肥化)'!AF33+'ごみ搬入量内訳(飼料化)'!AF33+'ごみ搬入量内訳(メタン化)'!AF33+'ごみ搬入量内訳(燃料化)'!AF33+'ごみ搬入量内訳(セメント)'!AF33+'ごみ搬入量内訳(資源化等)'!AF33+'ごみ搬入量内訳(その他)'!AF33+'ごみ搬入量内訳(直接埋立)'!AF33+'ごみ搬入量内訳(海洋投入)'!AF33</f>
        <v>0</v>
      </c>
      <c r="AG33" s="52" t="n">
        <f aca="false">'ごみ搬入量内訳(直接資源化)'!AG33+'ごみ搬入量内訳(焼却)'!AG33+'ごみ搬入量内訳(粗大)'!AG33+'ごみ搬入量内訳(堆肥化)'!AG33+'ごみ搬入量内訳(飼料化)'!AG33+'ごみ搬入量内訳(メタン化)'!AG33+'ごみ搬入量内訳(燃料化)'!AG33+'ごみ搬入量内訳(セメント)'!AG33+'ごみ搬入量内訳(資源化等)'!AG33+'ごみ搬入量内訳(その他)'!AG33+'ごみ搬入量内訳(直接埋立)'!AG33+'ごみ搬入量内訳(海洋投入)'!AG33</f>
        <v>0</v>
      </c>
      <c r="AH33" s="52" t="n">
        <f aca="false">'ごみ搬入量内訳(直接資源化)'!AH33+'ごみ搬入量内訳(焼却)'!AH33+'ごみ搬入量内訳(粗大)'!AH33+'ごみ搬入量内訳(堆肥化)'!AH33+'ごみ搬入量内訳(飼料化)'!AH33+'ごみ搬入量内訳(メタン化)'!AH33+'ごみ搬入量内訳(燃料化)'!AH33+'ごみ搬入量内訳(セメント)'!AH33+'ごみ搬入量内訳(資源化等)'!AH33+'ごみ搬入量内訳(その他)'!AH33+'ごみ搬入量内訳(直接埋立)'!AH33+'ごみ搬入量内訳(海洋投入)'!AH33</f>
        <v>0</v>
      </c>
    </row>
    <row r="34" s="39" customFormat="true" ht="12" hidden="false" customHeight="true" outlineLevel="0" collapsed="false">
      <c r="A34" s="33" t="s">
        <v>30</v>
      </c>
      <c r="B34" s="34" t="s">
        <v>85</v>
      </c>
      <c r="C34" s="33" t="s">
        <v>86</v>
      </c>
      <c r="D34" s="52" t="n">
        <f aca="false">SUM(E34:AH34)</f>
        <v>0</v>
      </c>
      <c r="E34" s="52" t="n">
        <f aca="false">'ごみ搬入量内訳(直接資源化)'!E34+'ごみ搬入量内訳(焼却)'!E34+'ごみ搬入量内訳(粗大)'!E34+'ごみ搬入量内訳(堆肥化)'!E34+'ごみ搬入量内訳(飼料化)'!E34+'ごみ搬入量内訳(メタン化)'!E34+'ごみ搬入量内訳(燃料化)'!E34+'ごみ搬入量内訳(セメント)'!E34+'ごみ搬入量内訳(資源化等)'!E34+'ごみ搬入量内訳(その他)'!E34+'ごみ搬入量内訳(直接埋立)'!E34+'ごみ搬入量内訳(海洋投入)'!E34</f>
        <v>0</v>
      </c>
      <c r="F34" s="52" t="n">
        <f aca="false">'ごみ搬入量内訳(直接資源化)'!F34+'ごみ搬入量内訳(焼却)'!F34+'ごみ搬入量内訳(粗大)'!F34+'ごみ搬入量内訳(堆肥化)'!F34+'ごみ搬入量内訳(飼料化)'!F34+'ごみ搬入量内訳(メタン化)'!F34+'ごみ搬入量内訳(燃料化)'!F34+'ごみ搬入量内訳(セメント)'!F34+'ごみ搬入量内訳(資源化等)'!F34+'ごみ搬入量内訳(その他)'!F34+'ごみ搬入量内訳(直接埋立)'!F34+'ごみ搬入量内訳(海洋投入)'!F34</f>
        <v>0</v>
      </c>
      <c r="G34" s="52" t="n">
        <f aca="false">'ごみ搬入量内訳(直接資源化)'!G34+'ごみ搬入量内訳(焼却)'!G34+'ごみ搬入量内訳(粗大)'!G34+'ごみ搬入量内訳(堆肥化)'!G34+'ごみ搬入量内訳(飼料化)'!G34+'ごみ搬入量内訳(メタン化)'!G34+'ごみ搬入量内訳(燃料化)'!G34+'ごみ搬入量内訳(セメント)'!G34+'ごみ搬入量内訳(資源化等)'!G34+'ごみ搬入量内訳(その他)'!G34+'ごみ搬入量内訳(直接埋立)'!G34+'ごみ搬入量内訳(海洋投入)'!G34</f>
        <v>0</v>
      </c>
      <c r="H34" s="52" t="n">
        <f aca="false">'ごみ搬入量内訳(直接資源化)'!H34+'ごみ搬入量内訳(焼却)'!H34+'ごみ搬入量内訳(粗大)'!H34+'ごみ搬入量内訳(堆肥化)'!H34+'ごみ搬入量内訳(飼料化)'!H34+'ごみ搬入量内訳(メタン化)'!H34+'ごみ搬入量内訳(燃料化)'!H34+'ごみ搬入量内訳(セメント)'!H34+'ごみ搬入量内訳(資源化等)'!H34+'ごみ搬入量内訳(その他)'!H34+'ごみ搬入量内訳(直接埋立)'!H34+'ごみ搬入量内訳(海洋投入)'!H34</f>
        <v>0</v>
      </c>
      <c r="I34" s="52" t="n">
        <f aca="false">'ごみ搬入量内訳(直接資源化)'!I34+'ごみ搬入量内訳(焼却)'!I34+'ごみ搬入量内訳(粗大)'!I34+'ごみ搬入量内訳(堆肥化)'!I34+'ごみ搬入量内訳(飼料化)'!I34+'ごみ搬入量内訳(メタン化)'!I34+'ごみ搬入量内訳(燃料化)'!I34+'ごみ搬入量内訳(セメント)'!I34+'ごみ搬入量内訳(資源化等)'!I34+'ごみ搬入量内訳(その他)'!I34+'ごみ搬入量内訳(直接埋立)'!I34+'ごみ搬入量内訳(海洋投入)'!I34</f>
        <v>0</v>
      </c>
      <c r="J34" s="52" t="n">
        <f aca="false">'ごみ搬入量内訳(直接資源化)'!J34+'ごみ搬入量内訳(焼却)'!J34+'ごみ搬入量内訳(粗大)'!J34+'ごみ搬入量内訳(堆肥化)'!J34+'ごみ搬入量内訳(飼料化)'!J34+'ごみ搬入量内訳(メタン化)'!J34+'ごみ搬入量内訳(燃料化)'!J34+'ごみ搬入量内訳(セメント)'!J34+'ごみ搬入量内訳(資源化等)'!J34+'ごみ搬入量内訳(その他)'!J34+'ごみ搬入量内訳(直接埋立)'!J34+'ごみ搬入量内訳(海洋投入)'!J34</f>
        <v>0</v>
      </c>
      <c r="K34" s="52" t="n">
        <f aca="false">'ごみ搬入量内訳(直接資源化)'!K34+'ごみ搬入量内訳(焼却)'!K34+'ごみ搬入量内訳(粗大)'!K34+'ごみ搬入量内訳(堆肥化)'!K34+'ごみ搬入量内訳(飼料化)'!K34+'ごみ搬入量内訳(メタン化)'!K34+'ごみ搬入量内訳(燃料化)'!K34+'ごみ搬入量内訳(セメント)'!K34+'ごみ搬入量内訳(資源化等)'!K34+'ごみ搬入量内訳(その他)'!K34+'ごみ搬入量内訳(直接埋立)'!K34+'ごみ搬入量内訳(海洋投入)'!K34</f>
        <v>0</v>
      </c>
      <c r="L34" s="52" t="n">
        <f aca="false">'ごみ搬入量内訳(直接資源化)'!L34+'ごみ搬入量内訳(焼却)'!L34+'ごみ搬入量内訳(粗大)'!L34+'ごみ搬入量内訳(堆肥化)'!L34+'ごみ搬入量内訳(飼料化)'!L34+'ごみ搬入量内訳(メタン化)'!L34+'ごみ搬入量内訳(燃料化)'!L34+'ごみ搬入量内訳(セメント)'!L34+'ごみ搬入量内訳(資源化等)'!L34+'ごみ搬入量内訳(その他)'!L34+'ごみ搬入量内訳(直接埋立)'!L34+'ごみ搬入量内訳(海洋投入)'!L34</f>
        <v>0</v>
      </c>
      <c r="M34" s="52" t="n">
        <f aca="false">'ごみ搬入量内訳(直接資源化)'!M34+'ごみ搬入量内訳(焼却)'!M34+'ごみ搬入量内訳(粗大)'!M34+'ごみ搬入量内訳(堆肥化)'!M34+'ごみ搬入量内訳(飼料化)'!M34+'ごみ搬入量内訳(メタン化)'!M34+'ごみ搬入量内訳(燃料化)'!M34+'ごみ搬入量内訳(セメント)'!M34+'ごみ搬入量内訳(資源化等)'!M34+'ごみ搬入量内訳(その他)'!M34+'ごみ搬入量内訳(直接埋立)'!M34+'ごみ搬入量内訳(海洋投入)'!M34</f>
        <v>0</v>
      </c>
      <c r="N34" s="52" t="n">
        <f aca="false">'ごみ搬入量内訳(直接資源化)'!N34+'ごみ搬入量内訳(焼却)'!N34+'ごみ搬入量内訳(粗大)'!N34+'ごみ搬入量内訳(堆肥化)'!N34+'ごみ搬入量内訳(飼料化)'!N34+'ごみ搬入量内訳(メタン化)'!N34+'ごみ搬入量内訳(燃料化)'!N34+'ごみ搬入量内訳(セメント)'!N34+'ごみ搬入量内訳(資源化等)'!N34+'ごみ搬入量内訳(その他)'!N34+'ごみ搬入量内訳(直接埋立)'!N34+'ごみ搬入量内訳(海洋投入)'!N34</f>
        <v>0</v>
      </c>
      <c r="O34" s="52" t="n">
        <f aca="false">'ごみ搬入量内訳(直接資源化)'!O34+'ごみ搬入量内訳(焼却)'!O34+'ごみ搬入量内訳(粗大)'!O34+'ごみ搬入量内訳(堆肥化)'!O34+'ごみ搬入量内訳(飼料化)'!O34+'ごみ搬入量内訳(メタン化)'!O34+'ごみ搬入量内訳(燃料化)'!O34+'ごみ搬入量内訳(セメント)'!O34+'ごみ搬入量内訳(資源化等)'!O34+'ごみ搬入量内訳(その他)'!O34+'ごみ搬入量内訳(直接埋立)'!O34+'ごみ搬入量内訳(海洋投入)'!O34</f>
        <v>0</v>
      </c>
      <c r="P34" s="52" t="n">
        <f aca="false">'ごみ搬入量内訳(直接資源化)'!P34+'ごみ搬入量内訳(焼却)'!P34+'ごみ搬入量内訳(粗大)'!P34+'ごみ搬入量内訳(堆肥化)'!P34+'ごみ搬入量内訳(飼料化)'!P34+'ごみ搬入量内訳(メタン化)'!P34+'ごみ搬入量内訳(燃料化)'!P34+'ごみ搬入量内訳(セメント)'!P34+'ごみ搬入量内訳(資源化等)'!P34+'ごみ搬入量内訳(その他)'!P34+'ごみ搬入量内訳(直接埋立)'!P34+'ごみ搬入量内訳(海洋投入)'!P34</f>
        <v>0</v>
      </c>
      <c r="Q34" s="52" t="n">
        <f aca="false">'ごみ搬入量内訳(直接資源化)'!Q34+'ごみ搬入量内訳(焼却)'!Q34+'ごみ搬入量内訳(粗大)'!Q34+'ごみ搬入量内訳(堆肥化)'!Q34+'ごみ搬入量内訳(飼料化)'!Q34+'ごみ搬入量内訳(メタン化)'!Q34+'ごみ搬入量内訳(燃料化)'!Q34+'ごみ搬入量内訳(セメント)'!Q34+'ごみ搬入量内訳(資源化等)'!Q34+'ごみ搬入量内訳(その他)'!Q34+'ごみ搬入量内訳(直接埋立)'!Q34+'ごみ搬入量内訳(海洋投入)'!Q34</f>
        <v>0</v>
      </c>
      <c r="R34" s="52" t="n">
        <f aca="false">'ごみ搬入量内訳(直接資源化)'!R34+'ごみ搬入量内訳(焼却)'!R34+'ごみ搬入量内訳(粗大)'!R34+'ごみ搬入量内訳(堆肥化)'!R34+'ごみ搬入量内訳(飼料化)'!R34+'ごみ搬入量内訳(メタン化)'!R34+'ごみ搬入量内訳(燃料化)'!R34+'ごみ搬入量内訳(セメント)'!R34+'ごみ搬入量内訳(資源化等)'!R34+'ごみ搬入量内訳(その他)'!R34+'ごみ搬入量内訳(直接埋立)'!R34+'ごみ搬入量内訳(海洋投入)'!R34</f>
        <v>0</v>
      </c>
      <c r="S34" s="52" t="n">
        <f aca="false">'ごみ搬入量内訳(直接資源化)'!S34+'ごみ搬入量内訳(焼却)'!S34+'ごみ搬入量内訳(粗大)'!S34+'ごみ搬入量内訳(堆肥化)'!S34+'ごみ搬入量内訳(飼料化)'!S34+'ごみ搬入量内訳(メタン化)'!S34+'ごみ搬入量内訳(燃料化)'!S34+'ごみ搬入量内訳(セメント)'!S34+'ごみ搬入量内訳(資源化等)'!S34+'ごみ搬入量内訳(その他)'!S34+'ごみ搬入量内訳(直接埋立)'!S34+'ごみ搬入量内訳(海洋投入)'!S34</f>
        <v>0</v>
      </c>
      <c r="T34" s="52" t="n">
        <f aca="false">'ごみ搬入量内訳(直接資源化)'!T34+'ごみ搬入量内訳(焼却)'!T34+'ごみ搬入量内訳(粗大)'!T34+'ごみ搬入量内訳(堆肥化)'!T34+'ごみ搬入量内訳(飼料化)'!T34+'ごみ搬入量内訳(メタン化)'!T34+'ごみ搬入量内訳(燃料化)'!T34+'ごみ搬入量内訳(セメント)'!T34+'ごみ搬入量内訳(資源化等)'!T34+'ごみ搬入量内訳(その他)'!T34+'ごみ搬入量内訳(直接埋立)'!T34+'ごみ搬入量内訳(海洋投入)'!T34</f>
        <v>0</v>
      </c>
      <c r="U34" s="52" t="n">
        <f aca="false">'ごみ搬入量内訳(直接資源化)'!U34+'ごみ搬入量内訳(焼却)'!U34+'ごみ搬入量内訳(粗大)'!U34+'ごみ搬入量内訳(堆肥化)'!U34+'ごみ搬入量内訳(飼料化)'!U34+'ごみ搬入量内訳(メタン化)'!U34+'ごみ搬入量内訳(燃料化)'!U34+'ごみ搬入量内訳(セメント)'!U34+'ごみ搬入量内訳(資源化等)'!U34+'ごみ搬入量内訳(その他)'!U34+'ごみ搬入量内訳(直接埋立)'!U34+'ごみ搬入量内訳(海洋投入)'!U34</f>
        <v>0</v>
      </c>
      <c r="V34" s="52" t="n">
        <f aca="false">'ごみ搬入量内訳(直接資源化)'!V34+'ごみ搬入量内訳(焼却)'!V34+'ごみ搬入量内訳(粗大)'!V34+'ごみ搬入量内訳(堆肥化)'!V34+'ごみ搬入量内訳(飼料化)'!V34+'ごみ搬入量内訳(メタン化)'!V34+'ごみ搬入量内訳(燃料化)'!V34+'ごみ搬入量内訳(セメント)'!V34+'ごみ搬入量内訳(資源化等)'!V34+'ごみ搬入量内訳(その他)'!V34+'ごみ搬入量内訳(直接埋立)'!V34+'ごみ搬入量内訳(海洋投入)'!V34</f>
        <v>0</v>
      </c>
      <c r="W34" s="52" t="n">
        <f aca="false">'ごみ搬入量内訳(直接資源化)'!W34+'ごみ搬入量内訳(焼却)'!W34+'ごみ搬入量内訳(粗大)'!W34+'ごみ搬入量内訳(堆肥化)'!W34+'ごみ搬入量内訳(飼料化)'!W34+'ごみ搬入量内訳(メタン化)'!W34+'ごみ搬入量内訳(燃料化)'!W34+'ごみ搬入量内訳(セメント)'!W34+'ごみ搬入量内訳(資源化等)'!W34+'ごみ搬入量内訳(その他)'!W34+'ごみ搬入量内訳(直接埋立)'!W34+'ごみ搬入量内訳(海洋投入)'!W34</f>
        <v>0</v>
      </c>
      <c r="X34" s="52" t="n">
        <f aca="false">'ごみ搬入量内訳(直接資源化)'!X34+'ごみ搬入量内訳(焼却)'!X34+'ごみ搬入量内訳(粗大)'!X34+'ごみ搬入量内訳(堆肥化)'!X34+'ごみ搬入量内訳(飼料化)'!X34+'ごみ搬入量内訳(メタン化)'!X34+'ごみ搬入量内訳(燃料化)'!X34+'ごみ搬入量内訳(セメント)'!X34+'ごみ搬入量内訳(資源化等)'!X34+'ごみ搬入量内訳(その他)'!X34+'ごみ搬入量内訳(直接埋立)'!X34+'ごみ搬入量内訳(海洋投入)'!X34</f>
        <v>0</v>
      </c>
      <c r="Y34" s="52" t="n">
        <f aca="false">'ごみ搬入量内訳(直接資源化)'!Y34+'ごみ搬入量内訳(焼却)'!Y34+'ごみ搬入量内訳(粗大)'!Y34+'ごみ搬入量内訳(堆肥化)'!Y34+'ごみ搬入量内訳(飼料化)'!Y34+'ごみ搬入量内訳(メタン化)'!Y34+'ごみ搬入量内訳(燃料化)'!Y34+'ごみ搬入量内訳(セメント)'!Y34+'ごみ搬入量内訳(資源化等)'!Y34+'ごみ搬入量内訳(その他)'!Y34+'ごみ搬入量内訳(直接埋立)'!Y34+'ごみ搬入量内訳(海洋投入)'!Y34</f>
        <v>0</v>
      </c>
      <c r="Z34" s="52" t="n">
        <f aca="false">'ごみ搬入量内訳(直接資源化)'!Z34+'ごみ搬入量内訳(焼却)'!Z34+'ごみ搬入量内訳(粗大)'!Z34+'ごみ搬入量内訳(堆肥化)'!Z34+'ごみ搬入量内訳(飼料化)'!Z34+'ごみ搬入量内訳(メタン化)'!Z34+'ごみ搬入量内訳(燃料化)'!Z34+'ごみ搬入量内訳(セメント)'!Z34+'ごみ搬入量内訳(資源化等)'!Z34+'ごみ搬入量内訳(その他)'!Z34+'ごみ搬入量内訳(直接埋立)'!Z34+'ごみ搬入量内訳(海洋投入)'!Z34</f>
        <v>0</v>
      </c>
      <c r="AA34" s="52" t="n">
        <f aca="false">'ごみ搬入量内訳(直接資源化)'!AA34+'ごみ搬入量内訳(焼却)'!AA34+'ごみ搬入量内訳(粗大)'!AA34+'ごみ搬入量内訳(堆肥化)'!AA34+'ごみ搬入量内訳(飼料化)'!AA34+'ごみ搬入量内訳(メタン化)'!AA34+'ごみ搬入量内訳(燃料化)'!AA34+'ごみ搬入量内訳(セメント)'!AA34+'ごみ搬入量内訳(資源化等)'!AA34+'ごみ搬入量内訳(その他)'!AA34+'ごみ搬入量内訳(直接埋立)'!AA34+'ごみ搬入量内訳(海洋投入)'!AA34</f>
        <v>0</v>
      </c>
      <c r="AB34" s="52" t="n">
        <f aca="false">'ごみ搬入量内訳(直接資源化)'!AB34+'ごみ搬入量内訳(焼却)'!AB34+'ごみ搬入量内訳(粗大)'!AB34+'ごみ搬入量内訳(堆肥化)'!AB34+'ごみ搬入量内訳(飼料化)'!AB34+'ごみ搬入量内訳(メタン化)'!AB34+'ごみ搬入量内訳(燃料化)'!AB34+'ごみ搬入量内訳(セメント)'!AB34+'ごみ搬入量内訳(資源化等)'!AB34+'ごみ搬入量内訳(その他)'!AB34+'ごみ搬入量内訳(直接埋立)'!AB34+'ごみ搬入量内訳(海洋投入)'!AB34</f>
        <v>0</v>
      </c>
      <c r="AC34" s="52" t="n">
        <f aca="false">'ごみ搬入量内訳(直接資源化)'!AC34+'ごみ搬入量内訳(焼却)'!AC34+'ごみ搬入量内訳(粗大)'!AC34+'ごみ搬入量内訳(堆肥化)'!AC34+'ごみ搬入量内訳(飼料化)'!AC34+'ごみ搬入量内訳(メタン化)'!AC34+'ごみ搬入量内訳(燃料化)'!AC34+'ごみ搬入量内訳(セメント)'!AC34+'ごみ搬入量内訳(資源化等)'!AC34+'ごみ搬入量内訳(その他)'!AC34+'ごみ搬入量内訳(直接埋立)'!AC34+'ごみ搬入量内訳(海洋投入)'!AC34</f>
        <v>0</v>
      </c>
      <c r="AD34" s="52" t="n">
        <f aca="false">'ごみ搬入量内訳(直接資源化)'!AD34+'ごみ搬入量内訳(焼却)'!AD34+'ごみ搬入量内訳(粗大)'!AD34+'ごみ搬入量内訳(堆肥化)'!AD34+'ごみ搬入量内訳(飼料化)'!AD34+'ごみ搬入量内訳(メタン化)'!AD34+'ごみ搬入量内訳(燃料化)'!AD34+'ごみ搬入量内訳(セメント)'!AD34+'ごみ搬入量内訳(資源化等)'!AD34+'ごみ搬入量内訳(その他)'!AD34+'ごみ搬入量内訳(直接埋立)'!AD34+'ごみ搬入量内訳(海洋投入)'!AD34</f>
        <v>0</v>
      </c>
      <c r="AE34" s="52" t="n">
        <f aca="false">'ごみ搬入量内訳(直接資源化)'!AE34+'ごみ搬入量内訳(焼却)'!AE34+'ごみ搬入量内訳(粗大)'!AE34+'ごみ搬入量内訳(堆肥化)'!AE34+'ごみ搬入量内訳(飼料化)'!AE34+'ごみ搬入量内訳(メタン化)'!AE34+'ごみ搬入量内訳(燃料化)'!AE34+'ごみ搬入量内訳(セメント)'!AE34+'ごみ搬入量内訳(資源化等)'!AE34+'ごみ搬入量内訳(その他)'!AE34+'ごみ搬入量内訳(直接埋立)'!AE34+'ごみ搬入量内訳(海洋投入)'!AE34</f>
        <v>0</v>
      </c>
      <c r="AF34" s="52" t="n">
        <f aca="false">'ごみ搬入量内訳(直接資源化)'!AF34+'ごみ搬入量内訳(焼却)'!AF34+'ごみ搬入量内訳(粗大)'!AF34+'ごみ搬入量内訳(堆肥化)'!AF34+'ごみ搬入量内訳(飼料化)'!AF34+'ごみ搬入量内訳(メタン化)'!AF34+'ごみ搬入量内訳(燃料化)'!AF34+'ごみ搬入量内訳(セメント)'!AF34+'ごみ搬入量内訳(資源化等)'!AF34+'ごみ搬入量内訳(その他)'!AF34+'ごみ搬入量内訳(直接埋立)'!AF34+'ごみ搬入量内訳(海洋投入)'!AF34</f>
        <v>0</v>
      </c>
      <c r="AG34" s="52" t="n">
        <f aca="false">'ごみ搬入量内訳(直接資源化)'!AG34+'ごみ搬入量内訳(焼却)'!AG34+'ごみ搬入量内訳(粗大)'!AG34+'ごみ搬入量内訳(堆肥化)'!AG34+'ごみ搬入量内訳(飼料化)'!AG34+'ごみ搬入量内訳(メタン化)'!AG34+'ごみ搬入量内訳(燃料化)'!AG34+'ごみ搬入量内訳(セメント)'!AG34+'ごみ搬入量内訳(資源化等)'!AG34+'ごみ搬入量内訳(その他)'!AG34+'ごみ搬入量内訳(直接埋立)'!AG34+'ごみ搬入量内訳(海洋投入)'!AG34</f>
        <v>0</v>
      </c>
      <c r="AH34" s="52" t="n">
        <f aca="false">'ごみ搬入量内訳(直接資源化)'!AH34+'ごみ搬入量内訳(焼却)'!AH34+'ごみ搬入量内訳(粗大)'!AH34+'ごみ搬入量内訳(堆肥化)'!AH34+'ごみ搬入量内訳(飼料化)'!AH34+'ごみ搬入量内訳(メタン化)'!AH34+'ごみ搬入量内訳(燃料化)'!AH34+'ごみ搬入量内訳(セメント)'!AH34+'ごみ搬入量内訳(資源化等)'!AH34+'ごみ搬入量内訳(その他)'!AH34+'ごみ搬入量内訳(直接埋立)'!AH34+'ごみ搬入量内訳(海洋投入)'!AH34</f>
        <v>0</v>
      </c>
    </row>
    <row r="35" s="39" customFormat="true" ht="12" hidden="false" customHeight="true" outlineLevel="0" collapsed="false">
      <c r="A35" s="33" t="s">
        <v>30</v>
      </c>
      <c r="B35" s="34" t="s">
        <v>87</v>
      </c>
      <c r="C35" s="33" t="s">
        <v>88</v>
      </c>
      <c r="D35" s="52" t="n">
        <f aca="false">SUM(E35:AH35)</f>
        <v>0</v>
      </c>
      <c r="E35" s="52" t="n">
        <f aca="false">'ごみ搬入量内訳(直接資源化)'!E35+'ごみ搬入量内訳(焼却)'!E35+'ごみ搬入量内訳(粗大)'!E35+'ごみ搬入量内訳(堆肥化)'!E35+'ごみ搬入量内訳(飼料化)'!E35+'ごみ搬入量内訳(メタン化)'!E35+'ごみ搬入量内訳(燃料化)'!E35+'ごみ搬入量内訳(セメント)'!E35+'ごみ搬入量内訳(資源化等)'!E35+'ごみ搬入量内訳(その他)'!E35+'ごみ搬入量内訳(直接埋立)'!E35+'ごみ搬入量内訳(海洋投入)'!E35</f>
        <v>0</v>
      </c>
      <c r="F35" s="52" t="n">
        <f aca="false">'ごみ搬入量内訳(直接資源化)'!F35+'ごみ搬入量内訳(焼却)'!F35+'ごみ搬入量内訳(粗大)'!F35+'ごみ搬入量内訳(堆肥化)'!F35+'ごみ搬入量内訳(飼料化)'!F35+'ごみ搬入量内訳(メタン化)'!F35+'ごみ搬入量内訳(燃料化)'!F35+'ごみ搬入量内訳(セメント)'!F35+'ごみ搬入量内訳(資源化等)'!F35+'ごみ搬入量内訳(その他)'!F35+'ごみ搬入量内訳(直接埋立)'!F35+'ごみ搬入量内訳(海洋投入)'!F35</f>
        <v>0</v>
      </c>
      <c r="G35" s="52" t="n">
        <f aca="false">'ごみ搬入量内訳(直接資源化)'!G35+'ごみ搬入量内訳(焼却)'!G35+'ごみ搬入量内訳(粗大)'!G35+'ごみ搬入量内訳(堆肥化)'!G35+'ごみ搬入量内訳(飼料化)'!G35+'ごみ搬入量内訳(メタン化)'!G35+'ごみ搬入量内訳(燃料化)'!G35+'ごみ搬入量内訳(セメント)'!G35+'ごみ搬入量内訳(資源化等)'!G35+'ごみ搬入量内訳(その他)'!G35+'ごみ搬入量内訳(直接埋立)'!G35+'ごみ搬入量内訳(海洋投入)'!G35</f>
        <v>0</v>
      </c>
      <c r="H35" s="52" t="n">
        <f aca="false">'ごみ搬入量内訳(直接資源化)'!H35+'ごみ搬入量内訳(焼却)'!H35+'ごみ搬入量内訳(粗大)'!H35+'ごみ搬入量内訳(堆肥化)'!H35+'ごみ搬入量内訳(飼料化)'!H35+'ごみ搬入量内訳(メタン化)'!H35+'ごみ搬入量内訳(燃料化)'!H35+'ごみ搬入量内訳(セメント)'!H35+'ごみ搬入量内訳(資源化等)'!H35+'ごみ搬入量内訳(その他)'!H35+'ごみ搬入量内訳(直接埋立)'!H35+'ごみ搬入量内訳(海洋投入)'!H35</f>
        <v>0</v>
      </c>
      <c r="I35" s="52" t="n">
        <f aca="false">'ごみ搬入量内訳(直接資源化)'!I35+'ごみ搬入量内訳(焼却)'!I35+'ごみ搬入量内訳(粗大)'!I35+'ごみ搬入量内訳(堆肥化)'!I35+'ごみ搬入量内訳(飼料化)'!I35+'ごみ搬入量内訳(メタン化)'!I35+'ごみ搬入量内訳(燃料化)'!I35+'ごみ搬入量内訳(セメント)'!I35+'ごみ搬入量内訳(資源化等)'!I35+'ごみ搬入量内訳(その他)'!I35+'ごみ搬入量内訳(直接埋立)'!I35+'ごみ搬入量内訳(海洋投入)'!I35</f>
        <v>0</v>
      </c>
      <c r="J35" s="52" t="n">
        <f aca="false">'ごみ搬入量内訳(直接資源化)'!J35+'ごみ搬入量内訳(焼却)'!J35+'ごみ搬入量内訳(粗大)'!J35+'ごみ搬入量内訳(堆肥化)'!J35+'ごみ搬入量内訳(飼料化)'!J35+'ごみ搬入量内訳(メタン化)'!J35+'ごみ搬入量内訳(燃料化)'!J35+'ごみ搬入量内訳(セメント)'!J35+'ごみ搬入量内訳(資源化等)'!J35+'ごみ搬入量内訳(その他)'!J35+'ごみ搬入量内訳(直接埋立)'!J35+'ごみ搬入量内訳(海洋投入)'!J35</f>
        <v>0</v>
      </c>
      <c r="K35" s="52" t="n">
        <f aca="false">'ごみ搬入量内訳(直接資源化)'!K35+'ごみ搬入量内訳(焼却)'!K35+'ごみ搬入量内訳(粗大)'!K35+'ごみ搬入量内訳(堆肥化)'!K35+'ごみ搬入量内訳(飼料化)'!K35+'ごみ搬入量内訳(メタン化)'!K35+'ごみ搬入量内訳(燃料化)'!K35+'ごみ搬入量内訳(セメント)'!K35+'ごみ搬入量内訳(資源化等)'!K35+'ごみ搬入量内訳(その他)'!K35+'ごみ搬入量内訳(直接埋立)'!K35+'ごみ搬入量内訳(海洋投入)'!K35</f>
        <v>0</v>
      </c>
      <c r="L35" s="52" t="n">
        <f aca="false">'ごみ搬入量内訳(直接資源化)'!L35+'ごみ搬入量内訳(焼却)'!L35+'ごみ搬入量内訳(粗大)'!L35+'ごみ搬入量内訳(堆肥化)'!L35+'ごみ搬入量内訳(飼料化)'!L35+'ごみ搬入量内訳(メタン化)'!L35+'ごみ搬入量内訳(燃料化)'!L35+'ごみ搬入量内訳(セメント)'!L35+'ごみ搬入量内訳(資源化等)'!L35+'ごみ搬入量内訳(その他)'!L35+'ごみ搬入量内訳(直接埋立)'!L35+'ごみ搬入量内訳(海洋投入)'!L35</f>
        <v>0</v>
      </c>
      <c r="M35" s="52" t="n">
        <f aca="false">'ごみ搬入量内訳(直接資源化)'!M35+'ごみ搬入量内訳(焼却)'!M35+'ごみ搬入量内訳(粗大)'!M35+'ごみ搬入量内訳(堆肥化)'!M35+'ごみ搬入量内訳(飼料化)'!M35+'ごみ搬入量内訳(メタン化)'!M35+'ごみ搬入量内訳(燃料化)'!M35+'ごみ搬入量内訳(セメント)'!M35+'ごみ搬入量内訳(資源化等)'!M35+'ごみ搬入量内訳(その他)'!M35+'ごみ搬入量内訳(直接埋立)'!M35+'ごみ搬入量内訳(海洋投入)'!M35</f>
        <v>0</v>
      </c>
      <c r="N35" s="52" t="n">
        <f aca="false">'ごみ搬入量内訳(直接資源化)'!N35+'ごみ搬入量内訳(焼却)'!N35+'ごみ搬入量内訳(粗大)'!N35+'ごみ搬入量内訳(堆肥化)'!N35+'ごみ搬入量内訳(飼料化)'!N35+'ごみ搬入量内訳(メタン化)'!N35+'ごみ搬入量内訳(燃料化)'!N35+'ごみ搬入量内訳(セメント)'!N35+'ごみ搬入量内訳(資源化等)'!N35+'ごみ搬入量内訳(その他)'!N35+'ごみ搬入量内訳(直接埋立)'!N35+'ごみ搬入量内訳(海洋投入)'!N35</f>
        <v>0</v>
      </c>
      <c r="O35" s="52" t="n">
        <f aca="false">'ごみ搬入量内訳(直接資源化)'!O35+'ごみ搬入量内訳(焼却)'!O35+'ごみ搬入量内訳(粗大)'!O35+'ごみ搬入量内訳(堆肥化)'!O35+'ごみ搬入量内訳(飼料化)'!O35+'ごみ搬入量内訳(メタン化)'!O35+'ごみ搬入量内訳(燃料化)'!O35+'ごみ搬入量内訳(セメント)'!O35+'ごみ搬入量内訳(資源化等)'!O35+'ごみ搬入量内訳(その他)'!O35+'ごみ搬入量内訳(直接埋立)'!O35+'ごみ搬入量内訳(海洋投入)'!O35</f>
        <v>0</v>
      </c>
      <c r="P35" s="52" t="n">
        <f aca="false">'ごみ搬入量内訳(直接資源化)'!P35+'ごみ搬入量内訳(焼却)'!P35+'ごみ搬入量内訳(粗大)'!P35+'ごみ搬入量内訳(堆肥化)'!P35+'ごみ搬入量内訳(飼料化)'!P35+'ごみ搬入量内訳(メタン化)'!P35+'ごみ搬入量内訳(燃料化)'!P35+'ごみ搬入量内訳(セメント)'!P35+'ごみ搬入量内訳(資源化等)'!P35+'ごみ搬入量内訳(その他)'!P35+'ごみ搬入量内訳(直接埋立)'!P35+'ごみ搬入量内訳(海洋投入)'!P35</f>
        <v>0</v>
      </c>
      <c r="Q35" s="52" t="n">
        <f aca="false">'ごみ搬入量内訳(直接資源化)'!Q35+'ごみ搬入量内訳(焼却)'!Q35+'ごみ搬入量内訳(粗大)'!Q35+'ごみ搬入量内訳(堆肥化)'!Q35+'ごみ搬入量内訳(飼料化)'!Q35+'ごみ搬入量内訳(メタン化)'!Q35+'ごみ搬入量内訳(燃料化)'!Q35+'ごみ搬入量内訳(セメント)'!Q35+'ごみ搬入量内訳(資源化等)'!Q35+'ごみ搬入量内訳(その他)'!Q35+'ごみ搬入量内訳(直接埋立)'!Q35+'ごみ搬入量内訳(海洋投入)'!Q35</f>
        <v>0</v>
      </c>
      <c r="R35" s="52" t="n">
        <f aca="false">'ごみ搬入量内訳(直接資源化)'!R35+'ごみ搬入量内訳(焼却)'!R35+'ごみ搬入量内訳(粗大)'!R35+'ごみ搬入量内訳(堆肥化)'!R35+'ごみ搬入量内訳(飼料化)'!R35+'ごみ搬入量内訳(メタン化)'!R35+'ごみ搬入量内訳(燃料化)'!R35+'ごみ搬入量内訳(セメント)'!R35+'ごみ搬入量内訳(資源化等)'!R35+'ごみ搬入量内訳(その他)'!R35+'ごみ搬入量内訳(直接埋立)'!R35+'ごみ搬入量内訳(海洋投入)'!R35</f>
        <v>0</v>
      </c>
      <c r="S35" s="52" t="n">
        <f aca="false">'ごみ搬入量内訳(直接資源化)'!S35+'ごみ搬入量内訳(焼却)'!S35+'ごみ搬入量内訳(粗大)'!S35+'ごみ搬入量内訳(堆肥化)'!S35+'ごみ搬入量内訳(飼料化)'!S35+'ごみ搬入量内訳(メタン化)'!S35+'ごみ搬入量内訳(燃料化)'!S35+'ごみ搬入量内訳(セメント)'!S35+'ごみ搬入量内訳(資源化等)'!S35+'ごみ搬入量内訳(その他)'!S35+'ごみ搬入量内訳(直接埋立)'!S35+'ごみ搬入量内訳(海洋投入)'!S35</f>
        <v>0</v>
      </c>
      <c r="T35" s="52" t="n">
        <f aca="false">'ごみ搬入量内訳(直接資源化)'!T35+'ごみ搬入量内訳(焼却)'!T35+'ごみ搬入量内訳(粗大)'!T35+'ごみ搬入量内訳(堆肥化)'!T35+'ごみ搬入量内訳(飼料化)'!T35+'ごみ搬入量内訳(メタン化)'!T35+'ごみ搬入量内訳(燃料化)'!T35+'ごみ搬入量内訳(セメント)'!T35+'ごみ搬入量内訳(資源化等)'!T35+'ごみ搬入量内訳(その他)'!T35+'ごみ搬入量内訳(直接埋立)'!T35+'ごみ搬入量内訳(海洋投入)'!T35</f>
        <v>0</v>
      </c>
      <c r="U35" s="52" t="n">
        <f aca="false">'ごみ搬入量内訳(直接資源化)'!U35+'ごみ搬入量内訳(焼却)'!U35+'ごみ搬入量内訳(粗大)'!U35+'ごみ搬入量内訳(堆肥化)'!U35+'ごみ搬入量内訳(飼料化)'!U35+'ごみ搬入量内訳(メタン化)'!U35+'ごみ搬入量内訳(燃料化)'!U35+'ごみ搬入量内訳(セメント)'!U35+'ごみ搬入量内訳(資源化等)'!U35+'ごみ搬入量内訳(その他)'!U35+'ごみ搬入量内訳(直接埋立)'!U35+'ごみ搬入量内訳(海洋投入)'!U35</f>
        <v>0</v>
      </c>
      <c r="V35" s="52" t="n">
        <f aca="false">'ごみ搬入量内訳(直接資源化)'!V35+'ごみ搬入量内訳(焼却)'!V35+'ごみ搬入量内訳(粗大)'!V35+'ごみ搬入量内訳(堆肥化)'!V35+'ごみ搬入量内訳(飼料化)'!V35+'ごみ搬入量内訳(メタン化)'!V35+'ごみ搬入量内訳(燃料化)'!V35+'ごみ搬入量内訳(セメント)'!V35+'ごみ搬入量内訳(資源化等)'!V35+'ごみ搬入量内訳(その他)'!V35+'ごみ搬入量内訳(直接埋立)'!V35+'ごみ搬入量内訳(海洋投入)'!V35</f>
        <v>0</v>
      </c>
      <c r="W35" s="52" t="n">
        <f aca="false">'ごみ搬入量内訳(直接資源化)'!W35+'ごみ搬入量内訳(焼却)'!W35+'ごみ搬入量内訳(粗大)'!W35+'ごみ搬入量内訳(堆肥化)'!W35+'ごみ搬入量内訳(飼料化)'!W35+'ごみ搬入量内訳(メタン化)'!W35+'ごみ搬入量内訳(燃料化)'!W35+'ごみ搬入量内訳(セメント)'!W35+'ごみ搬入量内訳(資源化等)'!W35+'ごみ搬入量内訳(その他)'!W35+'ごみ搬入量内訳(直接埋立)'!W35+'ごみ搬入量内訳(海洋投入)'!W35</f>
        <v>0</v>
      </c>
      <c r="X35" s="52" t="n">
        <f aca="false">'ごみ搬入量内訳(直接資源化)'!X35+'ごみ搬入量内訳(焼却)'!X35+'ごみ搬入量内訳(粗大)'!X35+'ごみ搬入量内訳(堆肥化)'!X35+'ごみ搬入量内訳(飼料化)'!X35+'ごみ搬入量内訳(メタン化)'!X35+'ごみ搬入量内訳(燃料化)'!X35+'ごみ搬入量内訳(セメント)'!X35+'ごみ搬入量内訳(資源化等)'!X35+'ごみ搬入量内訳(その他)'!X35+'ごみ搬入量内訳(直接埋立)'!X35+'ごみ搬入量内訳(海洋投入)'!X35</f>
        <v>0</v>
      </c>
      <c r="Y35" s="52" t="n">
        <f aca="false">'ごみ搬入量内訳(直接資源化)'!Y35+'ごみ搬入量内訳(焼却)'!Y35+'ごみ搬入量内訳(粗大)'!Y35+'ごみ搬入量内訳(堆肥化)'!Y35+'ごみ搬入量内訳(飼料化)'!Y35+'ごみ搬入量内訳(メタン化)'!Y35+'ごみ搬入量内訳(燃料化)'!Y35+'ごみ搬入量内訳(セメント)'!Y35+'ごみ搬入量内訳(資源化等)'!Y35+'ごみ搬入量内訳(その他)'!Y35+'ごみ搬入量内訳(直接埋立)'!Y35+'ごみ搬入量内訳(海洋投入)'!Y35</f>
        <v>0</v>
      </c>
      <c r="Z35" s="52" t="n">
        <f aca="false">'ごみ搬入量内訳(直接資源化)'!Z35+'ごみ搬入量内訳(焼却)'!Z35+'ごみ搬入量内訳(粗大)'!Z35+'ごみ搬入量内訳(堆肥化)'!Z35+'ごみ搬入量内訳(飼料化)'!Z35+'ごみ搬入量内訳(メタン化)'!Z35+'ごみ搬入量内訳(燃料化)'!Z35+'ごみ搬入量内訳(セメント)'!Z35+'ごみ搬入量内訳(資源化等)'!Z35+'ごみ搬入量内訳(その他)'!Z35+'ごみ搬入量内訳(直接埋立)'!Z35+'ごみ搬入量内訳(海洋投入)'!Z35</f>
        <v>0</v>
      </c>
      <c r="AA35" s="52" t="n">
        <f aca="false">'ごみ搬入量内訳(直接資源化)'!AA35+'ごみ搬入量内訳(焼却)'!AA35+'ごみ搬入量内訳(粗大)'!AA35+'ごみ搬入量内訳(堆肥化)'!AA35+'ごみ搬入量内訳(飼料化)'!AA35+'ごみ搬入量内訳(メタン化)'!AA35+'ごみ搬入量内訳(燃料化)'!AA35+'ごみ搬入量内訳(セメント)'!AA35+'ごみ搬入量内訳(資源化等)'!AA35+'ごみ搬入量内訳(その他)'!AA35+'ごみ搬入量内訳(直接埋立)'!AA35+'ごみ搬入量内訳(海洋投入)'!AA35</f>
        <v>0</v>
      </c>
      <c r="AB35" s="52" t="n">
        <f aca="false">'ごみ搬入量内訳(直接資源化)'!AB35+'ごみ搬入量内訳(焼却)'!AB35+'ごみ搬入量内訳(粗大)'!AB35+'ごみ搬入量内訳(堆肥化)'!AB35+'ごみ搬入量内訳(飼料化)'!AB35+'ごみ搬入量内訳(メタン化)'!AB35+'ごみ搬入量内訳(燃料化)'!AB35+'ごみ搬入量内訳(セメント)'!AB35+'ごみ搬入量内訳(資源化等)'!AB35+'ごみ搬入量内訳(その他)'!AB35+'ごみ搬入量内訳(直接埋立)'!AB35+'ごみ搬入量内訳(海洋投入)'!AB35</f>
        <v>0</v>
      </c>
      <c r="AC35" s="52" t="n">
        <f aca="false">'ごみ搬入量内訳(直接資源化)'!AC35+'ごみ搬入量内訳(焼却)'!AC35+'ごみ搬入量内訳(粗大)'!AC35+'ごみ搬入量内訳(堆肥化)'!AC35+'ごみ搬入量内訳(飼料化)'!AC35+'ごみ搬入量内訳(メタン化)'!AC35+'ごみ搬入量内訳(燃料化)'!AC35+'ごみ搬入量内訳(セメント)'!AC35+'ごみ搬入量内訳(資源化等)'!AC35+'ごみ搬入量内訳(その他)'!AC35+'ごみ搬入量内訳(直接埋立)'!AC35+'ごみ搬入量内訳(海洋投入)'!AC35</f>
        <v>0</v>
      </c>
      <c r="AD35" s="52" t="n">
        <f aca="false">'ごみ搬入量内訳(直接資源化)'!AD35+'ごみ搬入量内訳(焼却)'!AD35+'ごみ搬入量内訳(粗大)'!AD35+'ごみ搬入量内訳(堆肥化)'!AD35+'ごみ搬入量内訳(飼料化)'!AD35+'ごみ搬入量内訳(メタン化)'!AD35+'ごみ搬入量内訳(燃料化)'!AD35+'ごみ搬入量内訳(セメント)'!AD35+'ごみ搬入量内訳(資源化等)'!AD35+'ごみ搬入量内訳(その他)'!AD35+'ごみ搬入量内訳(直接埋立)'!AD35+'ごみ搬入量内訳(海洋投入)'!AD35</f>
        <v>0</v>
      </c>
      <c r="AE35" s="52" t="n">
        <f aca="false">'ごみ搬入量内訳(直接資源化)'!AE35+'ごみ搬入量内訳(焼却)'!AE35+'ごみ搬入量内訳(粗大)'!AE35+'ごみ搬入量内訳(堆肥化)'!AE35+'ごみ搬入量内訳(飼料化)'!AE35+'ごみ搬入量内訳(メタン化)'!AE35+'ごみ搬入量内訳(燃料化)'!AE35+'ごみ搬入量内訳(セメント)'!AE35+'ごみ搬入量内訳(資源化等)'!AE35+'ごみ搬入量内訳(その他)'!AE35+'ごみ搬入量内訳(直接埋立)'!AE35+'ごみ搬入量内訳(海洋投入)'!AE35</f>
        <v>0</v>
      </c>
      <c r="AF35" s="52" t="n">
        <f aca="false">'ごみ搬入量内訳(直接資源化)'!AF35+'ごみ搬入量内訳(焼却)'!AF35+'ごみ搬入量内訳(粗大)'!AF35+'ごみ搬入量内訳(堆肥化)'!AF35+'ごみ搬入量内訳(飼料化)'!AF35+'ごみ搬入量内訳(メタン化)'!AF35+'ごみ搬入量内訳(燃料化)'!AF35+'ごみ搬入量内訳(セメント)'!AF35+'ごみ搬入量内訳(資源化等)'!AF35+'ごみ搬入量内訳(その他)'!AF35+'ごみ搬入量内訳(直接埋立)'!AF35+'ごみ搬入量内訳(海洋投入)'!AF35</f>
        <v>0</v>
      </c>
      <c r="AG35" s="52" t="n">
        <f aca="false">'ごみ搬入量内訳(直接資源化)'!AG35+'ごみ搬入量内訳(焼却)'!AG35+'ごみ搬入量内訳(粗大)'!AG35+'ごみ搬入量内訳(堆肥化)'!AG35+'ごみ搬入量内訳(飼料化)'!AG35+'ごみ搬入量内訳(メタン化)'!AG35+'ごみ搬入量内訳(燃料化)'!AG35+'ごみ搬入量内訳(セメント)'!AG35+'ごみ搬入量内訳(資源化等)'!AG35+'ごみ搬入量内訳(その他)'!AG35+'ごみ搬入量内訳(直接埋立)'!AG35+'ごみ搬入量内訳(海洋投入)'!AG35</f>
        <v>0</v>
      </c>
      <c r="AH35" s="52" t="n">
        <f aca="false">'ごみ搬入量内訳(直接資源化)'!AH35+'ごみ搬入量内訳(焼却)'!AH35+'ごみ搬入量内訳(粗大)'!AH35+'ごみ搬入量内訳(堆肥化)'!AH35+'ごみ搬入量内訳(飼料化)'!AH35+'ごみ搬入量内訳(メタン化)'!AH35+'ごみ搬入量内訳(燃料化)'!AH35+'ごみ搬入量内訳(セメント)'!AH35+'ごみ搬入量内訳(資源化等)'!AH35+'ごみ搬入量内訳(その他)'!AH35+'ごみ搬入量内訳(直接埋立)'!AH35+'ごみ搬入量内訳(海洋投入)'!AH35</f>
        <v>0</v>
      </c>
    </row>
    <row r="36" s="39" customFormat="true" ht="12" hidden="false" customHeight="true" outlineLevel="0" collapsed="false">
      <c r="A36" s="33" t="s">
        <v>30</v>
      </c>
      <c r="B36" s="34" t="s">
        <v>89</v>
      </c>
      <c r="C36" s="33" t="s">
        <v>90</v>
      </c>
      <c r="D36" s="52" t="n">
        <f aca="false">SUM(E36:AH36)</f>
        <v>0</v>
      </c>
      <c r="E36" s="52" t="n">
        <f aca="false">'ごみ搬入量内訳(直接資源化)'!E36+'ごみ搬入量内訳(焼却)'!E36+'ごみ搬入量内訳(粗大)'!E36+'ごみ搬入量内訳(堆肥化)'!E36+'ごみ搬入量内訳(飼料化)'!E36+'ごみ搬入量内訳(メタン化)'!E36+'ごみ搬入量内訳(燃料化)'!E36+'ごみ搬入量内訳(セメント)'!E36+'ごみ搬入量内訳(資源化等)'!E36+'ごみ搬入量内訳(その他)'!E36+'ごみ搬入量内訳(直接埋立)'!E36+'ごみ搬入量内訳(海洋投入)'!E36</f>
        <v>0</v>
      </c>
      <c r="F36" s="52" t="n">
        <f aca="false">'ごみ搬入量内訳(直接資源化)'!F36+'ごみ搬入量内訳(焼却)'!F36+'ごみ搬入量内訳(粗大)'!F36+'ごみ搬入量内訳(堆肥化)'!F36+'ごみ搬入量内訳(飼料化)'!F36+'ごみ搬入量内訳(メタン化)'!F36+'ごみ搬入量内訳(燃料化)'!F36+'ごみ搬入量内訳(セメント)'!F36+'ごみ搬入量内訳(資源化等)'!F36+'ごみ搬入量内訳(その他)'!F36+'ごみ搬入量内訳(直接埋立)'!F36+'ごみ搬入量内訳(海洋投入)'!F36</f>
        <v>0</v>
      </c>
      <c r="G36" s="52" t="n">
        <f aca="false">'ごみ搬入量内訳(直接資源化)'!G36+'ごみ搬入量内訳(焼却)'!G36+'ごみ搬入量内訳(粗大)'!G36+'ごみ搬入量内訳(堆肥化)'!G36+'ごみ搬入量内訳(飼料化)'!G36+'ごみ搬入量内訳(メタン化)'!G36+'ごみ搬入量内訳(燃料化)'!G36+'ごみ搬入量内訳(セメント)'!G36+'ごみ搬入量内訳(資源化等)'!G36+'ごみ搬入量内訳(その他)'!G36+'ごみ搬入量内訳(直接埋立)'!G36+'ごみ搬入量内訳(海洋投入)'!G36</f>
        <v>0</v>
      </c>
      <c r="H36" s="52" t="n">
        <f aca="false">'ごみ搬入量内訳(直接資源化)'!H36+'ごみ搬入量内訳(焼却)'!H36+'ごみ搬入量内訳(粗大)'!H36+'ごみ搬入量内訳(堆肥化)'!H36+'ごみ搬入量内訳(飼料化)'!H36+'ごみ搬入量内訳(メタン化)'!H36+'ごみ搬入量内訳(燃料化)'!H36+'ごみ搬入量内訳(セメント)'!H36+'ごみ搬入量内訳(資源化等)'!H36+'ごみ搬入量内訳(その他)'!H36+'ごみ搬入量内訳(直接埋立)'!H36+'ごみ搬入量内訳(海洋投入)'!H36</f>
        <v>0</v>
      </c>
      <c r="I36" s="52" t="n">
        <f aca="false">'ごみ搬入量内訳(直接資源化)'!I36+'ごみ搬入量内訳(焼却)'!I36+'ごみ搬入量内訳(粗大)'!I36+'ごみ搬入量内訳(堆肥化)'!I36+'ごみ搬入量内訳(飼料化)'!I36+'ごみ搬入量内訳(メタン化)'!I36+'ごみ搬入量内訳(燃料化)'!I36+'ごみ搬入量内訳(セメント)'!I36+'ごみ搬入量内訳(資源化等)'!I36+'ごみ搬入量内訳(その他)'!I36+'ごみ搬入量内訳(直接埋立)'!I36+'ごみ搬入量内訳(海洋投入)'!I36</f>
        <v>0</v>
      </c>
      <c r="J36" s="52" t="n">
        <f aca="false">'ごみ搬入量内訳(直接資源化)'!J36+'ごみ搬入量内訳(焼却)'!J36+'ごみ搬入量内訳(粗大)'!J36+'ごみ搬入量内訳(堆肥化)'!J36+'ごみ搬入量内訳(飼料化)'!J36+'ごみ搬入量内訳(メタン化)'!J36+'ごみ搬入量内訳(燃料化)'!J36+'ごみ搬入量内訳(セメント)'!J36+'ごみ搬入量内訳(資源化等)'!J36+'ごみ搬入量内訳(その他)'!J36+'ごみ搬入量内訳(直接埋立)'!J36+'ごみ搬入量内訳(海洋投入)'!J36</f>
        <v>0</v>
      </c>
      <c r="K36" s="52" t="n">
        <f aca="false">'ごみ搬入量内訳(直接資源化)'!K36+'ごみ搬入量内訳(焼却)'!K36+'ごみ搬入量内訳(粗大)'!K36+'ごみ搬入量内訳(堆肥化)'!K36+'ごみ搬入量内訳(飼料化)'!K36+'ごみ搬入量内訳(メタン化)'!K36+'ごみ搬入量内訳(燃料化)'!K36+'ごみ搬入量内訳(セメント)'!K36+'ごみ搬入量内訳(資源化等)'!K36+'ごみ搬入量内訳(その他)'!K36+'ごみ搬入量内訳(直接埋立)'!K36+'ごみ搬入量内訳(海洋投入)'!K36</f>
        <v>0</v>
      </c>
      <c r="L36" s="52" t="n">
        <f aca="false">'ごみ搬入量内訳(直接資源化)'!L36+'ごみ搬入量内訳(焼却)'!L36+'ごみ搬入量内訳(粗大)'!L36+'ごみ搬入量内訳(堆肥化)'!L36+'ごみ搬入量内訳(飼料化)'!L36+'ごみ搬入量内訳(メタン化)'!L36+'ごみ搬入量内訳(燃料化)'!L36+'ごみ搬入量内訳(セメント)'!L36+'ごみ搬入量内訳(資源化等)'!L36+'ごみ搬入量内訳(その他)'!L36+'ごみ搬入量内訳(直接埋立)'!L36+'ごみ搬入量内訳(海洋投入)'!L36</f>
        <v>0</v>
      </c>
      <c r="M36" s="52" t="n">
        <f aca="false">'ごみ搬入量内訳(直接資源化)'!M36+'ごみ搬入量内訳(焼却)'!M36+'ごみ搬入量内訳(粗大)'!M36+'ごみ搬入量内訳(堆肥化)'!M36+'ごみ搬入量内訳(飼料化)'!M36+'ごみ搬入量内訳(メタン化)'!M36+'ごみ搬入量内訳(燃料化)'!M36+'ごみ搬入量内訳(セメント)'!M36+'ごみ搬入量内訳(資源化等)'!M36+'ごみ搬入量内訳(その他)'!M36+'ごみ搬入量内訳(直接埋立)'!M36+'ごみ搬入量内訳(海洋投入)'!M36</f>
        <v>0</v>
      </c>
      <c r="N36" s="52" t="n">
        <f aca="false">'ごみ搬入量内訳(直接資源化)'!N36+'ごみ搬入量内訳(焼却)'!N36+'ごみ搬入量内訳(粗大)'!N36+'ごみ搬入量内訳(堆肥化)'!N36+'ごみ搬入量内訳(飼料化)'!N36+'ごみ搬入量内訳(メタン化)'!N36+'ごみ搬入量内訳(燃料化)'!N36+'ごみ搬入量内訳(セメント)'!N36+'ごみ搬入量内訳(資源化等)'!N36+'ごみ搬入量内訳(その他)'!N36+'ごみ搬入量内訳(直接埋立)'!N36+'ごみ搬入量内訳(海洋投入)'!N36</f>
        <v>0</v>
      </c>
      <c r="O36" s="52" t="n">
        <f aca="false">'ごみ搬入量内訳(直接資源化)'!O36+'ごみ搬入量内訳(焼却)'!O36+'ごみ搬入量内訳(粗大)'!O36+'ごみ搬入量内訳(堆肥化)'!O36+'ごみ搬入量内訳(飼料化)'!O36+'ごみ搬入量内訳(メタン化)'!O36+'ごみ搬入量内訳(燃料化)'!O36+'ごみ搬入量内訳(セメント)'!O36+'ごみ搬入量内訳(資源化等)'!O36+'ごみ搬入量内訳(その他)'!O36+'ごみ搬入量内訳(直接埋立)'!O36+'ごみ搬入量内訳(海洋投入)'!O36</f>
        <v>0</v>
      </c>
      <c r="P36" s="52" t="n">
        <f aca="false">'ごみ搬入量内訳(直接資源化)'!P36+'ごみ搬入量内訳(焼却)'!P36+'ごみ搬入量内訳(粗大)'!P36+'ごみ搬入量内訳(堆肥化)'!P36+'ごみ搬入量内訳(飼料化)'!P36+'ごみ搬入量内訳(メタン化)'!P36+'ごみ搬入量内訳(燃料化)'!P36+'ごみ搬入量内訳(セメント)'!P36+'ごみ搬入量内訳(資源化等)'!P36+'ごみ搬入量内訳(その他)'!P36+'ごみ搬入量内訳(直接埋立)'!P36+'ごみ搬入量内訳(海洋投入)'!P36</f>
        <v>0</v>
      </c>
      <c r="Q36" s="52" t="n">
        <f aca="false">'ごみ搬入量内訳(直接資源化)'!Q36+'ごみ搬入量内訳(焼却)'!Q36+'ごみ搬入量内訳(粗大)'!Q36+'ごみ搬入量内訳(堆肥化)'!Q36+'ごみ搬入量内訳(飼料化)'!Q36+'ごみ搬入量内訳(メタン化)'!Q36+'ごみ搬入量内訳(燃料化)'!Q36+'ごみ搬入量内訳(セメント)'!Q36+'ごみ搬入量内訳(資源化等)'!Q36+'ごみ搬入量内訳(その他)'!Q36+'ごみ搬入量内訳(直接埋立)'!Q36+'ごみ搬入量内訳(海洋投入)'!Q36</f>
        <v>0</v>
      </c>
      <c r="R36" s="52" t="n">
        <f aca="false">'ごみ搬入量内訳(直接資源化)'!R36+'ごみ搬入量内訳(焼却)'!R36+'ごみ搬入量内訳(粗大)'!R36+'ごみ搬入量内訳(堆肥化)'!R36+'ごみ搬入量内訳(飼料化)'!R36+'ごみ搬入量内訳(メタン化)'!R36+'ごみ搬入量内訳(燃料化)'!R36+'ごみ搬入量内訳(セメント)'!R36+'ごみ搬入量内訳(資源化等)'!R36+'ごみ搬入量内訳(その他)'!R36+'ごみ搬入量内訳(直接埋立)'!R36+'ごみ搬入量内訳(海洋投入)'!R36</f>
        <v>0</v>
      </c>
      <c r="S36" s="52" t="n">
        <f aca="false">'ごみ搬入量内訳(直接資源化)'!S36+'ごみ搬入量内訳(焼却)'!S36+'ごみ搬入量内訳(粗大)'!S36+'ごみ搬入量内訳(堆肥化)'!S36+'ごみ搬入量内訳(飼料化)'!S36+'ごみ搬入量内訳(メタン化)'!S36+'ごみ搬入量内訳(燃料化)'!S36+'ごみ搬入量内訳(セメント)'!S36+'ごみ搬入量内訳(資源化等)'!S36+'ごみ搬入量内訳(その他)'!S36+'ごみ搬入量内訳(直接埋立)'!S36+'ごみ搬入量内訳(海洋投入)'!S36</f>
        <v>0</v>
      </c>
      <c r="T36" s="52" t="n">
        <f aca="false">'ごみ搬入量内訳(直接資源化)'!T36+'ごみ搬入量内訳(焼却)'!T36+'ごみ搬入量内訳(粗大)'!T36+'ごみ搬入量内訳(堆肥化)'!T36+'ごみ搬入量内訳(飼料化)'!T36+'ごみ搬入量内訳(メタン化)'!T36+'ごみ搬入量内訳(燃料化)'!T36+'ごみ搬入量内訳(セメント)'!T36+'ごみ搬入量内訳(資源化等)'!T36+'ごみ搬入量内訳(その他)'!T36+'ごみ搬入量内訳(直接埋立)'!T36+'ごみ搬入量内訳(海洋投入)'!T36</f>
        <v>0</v>
      </c>
      <c r="U36" s="52" t="n">
        <f aca="false">'ごみ搬入量内訳(直接資源化)'!U36+'ごみ搬入量内訳(焼却)'!U36+'ごみ搬入量内訳(粗大)'!U36+'ごみ搬入量内訳(堆肥化)'!U36+'ごみ搬入量内訳(飼料化)'!U36+'ごみ搬入量内訳(メタン化)'!U36+'ごみ搬入量内訳(燃料化)'!U36+'ごみ搬入量内訳(セメント)'!U36+'ごみ搬入量内訳(資源化等)'!U36+'ごみ搬入量内訳(その他)'!U36+'ごみ搬入量内訳(直接埋立)'!U36+'ごみ搬入量内訳(海洋投入)'!U36</f>
        <v>0</v>
      </c>
      <c r="V36" s="52" t="n">
        <f aca="false">'ごみ搬入量内訳(直接資源化)'!V36+'ごみ搬入量内訳(焼却)'!V36+'ごみ搬入量内訳(粗大)'!V36+'ごみ搬入量内訳(堆肥化)'!V36+'ごみ搬入量内訳(飼料化)'!V36+'ごみ搬入量内訳(メタン化)'!V36+'ごみ搬入量内訳(燃料化)'!V36+'ごみ搬入量内訳(セメント)'!V36+'ごみ搬入量内訳(資源化等)'!V36+'ごみ搬入量内訳(その他)'!V36+'ごみ搬入量内訳(直接埋立)'!V36+'ごみ搬入量内訳(海洋投入)'!V36</f>
        <v>0</v>
      </c>
      <c r="W36" s="52" t="n">
        <f aca="false">'ごみ搬入量内訳(直接資源化)'!W36+'ごみ搬入量内訳(焼却)'!W36+'ごみ搬入量内訳(粗大)'!W36+'ごみ搬入量内訳(堆肥化)'!W36+'ごみ搬入量内訳(飼料化)'!W36+'ごみ搬入量内訳(メタン化)'!W36+'ごみ搬入量内訳(燃料化)'!W36+'ごみ搬入量内訳(セメント)'!W36+'ごみ搬入量内訳(資源化等)'!W36+'ごみ搬入量内訳(その他)'!W36+'ごみ搬入量内訳(直接埋立)'!W36+'ごみ搬入量内訳(海洋投入)'!W36</f>
        <v>0</v>
      </c>
      <c r="X36" s="52" t="n">
        <f aca="false">'ごみ搬入量内訳(直接資源化)'!X36+'ごみ搬入量内訳(焼却)'!X36+'ごみ搬入量内訳(粗大)'!X36+'ごみ搬入量内訳(堆肥化)'!X36+'ごみ搬入量内訳(飼料化)'!X36+'ごみ搬入量内訳(メタン化)'!X36+'ごみ搬入量内訳(燃料化)'!X36+'ごみ搬入量内訳(セメント)'!X36+'ごみ搬入量内訳(資源化等)'!X36+'ごみ搬入量内訳(その他)'!X36+'ごみ搬入量内訳(直接埋立)'!X36+'ごみ搬入量内訳(海洋投入)'!X36</f>
        <v>0</v>
      </c>
      <c r="Y36" s="52" t="n">
        <f aca="false">'ごみ搬入量内訳(直接資源化)'!Y36+'ごみ搬入量内訳(焼却)'!Y36+'ごみ搬入量内訳(粗大)'!Y36+'ごみ搬入量内訳(堆肥化)'!Y36+'ごみ搬入量内訳(飼料化)'!Y36+'ごみ搬入量内訳(メタン化)'!Y36+'ごみ搬入量内訳(燃料化)'!Y36+'ごみ搬入量内訳(セメント)'!Y36+'ごみ搬入量内訳(資源化等)'!Y36+'ごみ搬入量内訳(その他)'!Y36+'ごみ搬入量内訳(直接埋立)'!Y36+'ごみ搬入量内訳(海洋投入)'!Y36</f>
        <v>0</v>
      </c>
      <c r="Z36" s="52" t="n">
        <f aca="false">'ごみ搬入量内訳(直接資源化)'!Z36+'ごみ搬入量内訳(焼却)'!Z36+'ごみ搬入量内訳(粗大)'!Z36+'ごみ搬入量内訳(堆肥化)'!Z36+'ごみ搬入量内訳(飼料化)'!Z36+'ごみ搬入量内訳(メタン化)'!Z36+'ごみ搬入量内訳(燃料化)'!Z36+'ごみ搬入量内訳(セメント)'!Z36+'ごみ搬入量内訳(資源化等)'!Z36+'ごみ搬入量内訳(その他)'!Z36+'ごみ搬入量内訳(直接埋立)'!Z36+'ごみ搬入量内訳(海洋投入)'!Z36</f>
        <v>0</v>
      </c>
      <c r="AA36" s="52" t="n">
        <f aca="false">'ごみ搬入量内訳(直接資源化)'!AA36+'ごみ搬入量内訳(焼却)'!AA36+'ごみ搬入量内訳(粗大)'!AA36+'ごみ搬入量内訳(堆肥化)'!AA36+'ごみ搬入量内訳(飼料化)'!AA36+'ごみ搬入量内訳(メタン化)'!AA36+'ごみ搬入量内訳(燃料化)'!AA36+'ごみ搬入量内訳(セメント)'!AA36+'ごみ搬入量内訳(資源化等)'!AA36+'ごみ搬入量内訳(その他)'!AA36+'ごみ搬入量内訳(直接埋立)'!AA36+'ごみ搬入量内訳(海洋投入)'!AA36</f>
        <v>0</v>
      </c>
      <c r="AB36" s="52" t="n">
        <f aca="false">'ごみ搬入量内訳(直接資源化)'!AB36+'ごみ搬入量内訳(焼却)'!AB36+'ごみ搬入量内訳(粗大)'!AB36+'ごみ搬入量内訳(堆肥化)'!AB36+'ごみ搬入量内訳(飼料化)'!AB36+'ごみ搬入量内訳(メタン化)'!AB36+'ごみ搬入量内訳(燃料化)'!AB36+'ごみ搬入量内訳(セメント)'!AB36+'ごみ搬入量内訳(資源化等)'!AB36+'ごみ搬入量内訳(その他)'!AB36+'ごみ搬入量内訳(直接埋立)'!AB36+'ごみ搬入量内訳(海洋投入)'!AB36</f>
        <v>0</v>
      </c>
      <c r="AC36" s="52" t="n">
        <f aca="false">'ごみ搬入量内訳(直接資源化)'!AC36+'ごみ搬入量内訳(焼却)'!AC36+'ごみ搬入量内訳(粗大)'!AC36+'ごみ搬入量内訳(堆肥化)'!AC36+'ごみ搬入量内訳(飼料化)'!AC36+'ごみ搬入量内訳(メタン化)'!AC36+'ごみ搬入量内訳(燃料化)'!AC36+'ごみ搬入量内訳(セメント)'!AC36+'ごみ搬入量内訳(資源化等)'!AC36+'ごみ搬入量内訳(その他)'!AC36+'ごみ搬入量内訳(直接埋立)'!AC36+'ごみ搬入量内訳(海洋投入)'!AC36</f>
        <v>0</v>
      </c>
      <c r="AD36" s="52" t="n">
        <f aca="false">'ごみ搬入量内訳(直接資源化)'!AD36+'ごみ搬入量内訳(焼却)'!AD36+'ごみ搬入量内訳(粗大)'!AD36+'ごみ搬入量内訳(堆肥化)'!AD36+'ごみ搬入量内訳(飼料化)'!AD36+'ごみ搬入量内訳(メタン化)'!AD36+'ごみ搬入量内訳(燃料化)'!AD36+'ごみ搬入量内訳(セメント)'!AD36+'ごみ搬入量内訳(資源化等)'!AD36+'ごみ搬入量内訳(その他)'!AD36+'ごみ搬入量内訳(直接埋立)'!AD36+'ごみ搬入量内訳(海洋投入)'!AD36</f>
        <v>0</v>
      </c>
      <c r="AE36" s="52" t="n">
        <f aca="false">'ごみ搬入量内訳(直接資源化)'!AE36+'ごみ搬入量内訳(焼却)'!AE36+'ごみ搬入量内訳(粗大)'!AE36+'ごみ搬入量内訳(堆肥化)'!AE36+'ごみ搬入量内訳(飼料化)'!AE36+'ごみ搬入量内訳(メタン化)'!AE36+'ごみ搬入量内訳(燃料化)'!AE36+'ごみ搬入量内訳(セメント)'!AE36+'ごみ搬入量内訳(資源化等)'!AE36+'ごみ搬入量内訳(その他)'!AE36+'ごみ搬入量内訳(直接埋立)'!AE36+'ごみ搬入量内訳(海洋投入)'!AE36</f>
        <v>0</v>
      </c>
      <c r="AF36" s="52" t="n">
        <f aca="false">'ごみ搬入量内訳(直接資源化)'!AF36+'ごみ搬入量内訳(焼却)'!AF36+'ごみ搬入量内訳(粗大)'!AF36+'ごみ搬入量内訳(堆肥化)'!AF36+'ごみ搬入量内訳(飼料化)'!AF36+'ごみ搬入量内訳(メタン化)'!AF36+'ごみ搬入量内訳(燃料化)'!AF36+'ごみ搬入量内訳(セメント)'!AF36+'ごみ搬入量内訳(資源化等)'!AF36+'ごみ搬入量内訳(その他)'!AF36+'ごみ搬入量内訳(直接埋立)'!AF36+'ごみ搬入量内訳(海洋投入)'!AF36</f>
        <v>0</v>
      </c>
      <c r="AG36" s="52" t="n">
        <f aca="false">'ごみ搬入量内訳(直接資源化)'!AG36+'ごみ搬入量内訳(焼却)'!AG36+'ごみ搬入量内訳(粗大)'!AG36+'ごみ搬入量内訳(堆肥化)'!AG36+'ごみ搬入量内訳(飼料化)'!AG36+'ごみ搬入量内訳(メタン化)'!AG36+'ごみ搬入量内訳(燃料化)'!AG36+'ごみ搬入量内訳(セメント)'!AG36+'ごみ搬入量内訳(資源化等)'!AG36+'ごみ搬入量内訳(その他)'!AG36+'ごみ搬入量内訳(直接埋立)'!AG36+'ごみ搬入量内訳(海洋投入)'!AG36</f>
        <v>0</v>
      </c>
      <c r="AH36" s="52" t="n">
        <f aca="false">'ごみ搬入量内訳(直接資源化)'!AH36+'ごみ搬入量内訳(焼却)'!AH36+'ごみ搬入量内訳(粗大)'!AH36+'ごみ搬入量内訳(堆肥化)'!AH36+'ごみ搬入量内訳(飼料化)'!AH36+'ごみ搬入量内訳(メタン化)'!AH36+'ごみ搬入量内訳(燃料化)'!AH36+'ごみ搬入量内訳(セメント)'!AH36+'ごみ搬入量内訳(資源化等)'!AH36+'ごみ搬入量内訳(その他)'!AH36+'ごみ搬入量内訳(直接埋立)'!AH36+'ごみ搬入量内訳(海洋投入)'!AH36</f>
        <v>0</v>
      </c>
    </row>
    <row r="37" s="39" customFormat="true" ht="12" hidden="false" customHeight="true" outlineLevel="0" collapsed="false">
      <c r="A37" s="33" t="s">
        <v>30</v>
      </c>
      <c r="B37" s="34" t="s">
        <v>91</v>
      </c>
      <c r="C37" s="33" t="s">
        <v>92</v>
      </c>
      <c r="D37" s="52" t="n">
        <f aca="false">SUM(E37:AH37)</f>
        <v>0</v>
      </c>
      <c r="E37" s="52" t="n">
        <f aca="false">'ごみ搬入量内訳(直接資源化)'!E37+'ごみ搬入量内訳(焼却)'!E37+'ごみ搬入量内訳(粗大)'!E37+'ごみ搬入量内訳(堆肥化)'!E37+'ごみ搬入量内訳(飼料化)'!E37+'ごみ搬入量内訳(メタン化)'!E37+'ごみ搬入量内訳(燃料化)'!E37+'ごみ搬入量内訳(セメント)'!E37+'ごみ搬入量内訳(資源化等)'!E37+'ごみ搬入量内訳(その他)'!E37+'ごみ搬入量内訳(直接埋立)'!E37+'ごみ搬入量内訳(海洋投入)'!E37</f>
        <v>0</v>
      </c>
      <c r="F37" s="52" t="n">
        <f aca="false">'ごみ搬入量内訳(直接資源化)'!F37+'ごみ搬入量内訳(焼却)'!F37+'ごみ搬入量内訳(粗大)'!F37+'ごみ搬入量内訳(堆肥化)'!F37+'ごみ搬入量内訳(飼料化)'!F37+'ごみ搬入量内訳(メタン化)'!F37+'ごみ搬入量内訳(燃料化)'!F37+'ごみ搬入量内訳(セメント)'!F37+'ごみ搬入量内訳(資源化等)'!F37+'ごみ搬入量内訳(その他)'!F37+'ごみ搬入量内訳(直接埋立)'!F37+'ごみ搬入量内訳(海洋投入)'!F37</f>
        <v>0</v>
      </c>
      <c r="G37" s="52" t="n">
        <f aca="false">'ごみ搬入量内訳(直接資源化)'!G37+'ごみ搬入量内訳(焼却)'!G37+'ごみ搬入量内訳(粗大)'!G37+'ごみ搬入量内訳(堆肥化)'!G37+'ごみ搬入量内訳(飼料化)'!G37+'ごみ搬入量内訳(メタン化)'!G37+'ごみ搬入量内訳(燃料化)'!G37+'ごみ搬入量内訳(セメント)'!G37+'ごみ搬入量内訳(資源化等)'!G37+'ごみ搬入量内訳(その他)'!G37+'ごみ搬入量内訳(直接埋立)'!G37+'ごみ搬入量内訳(海洋投入)'!G37</f>
        <v>0</v>
      </c>
      <c r="H37" s="52" t="n">
        <f aca="false">'ごみ搬入量内訳(直接資源化)'!H37+'ごみ搬入量内訳(焼却)'!H37+'ごみ搬入量内訳(粗大)'!H37+'ごみ搬入量内訳(堆肥化)'!H37+'ごみ搬入量内訳(飼料化)'!H37+'ごみ搬入量内訳(メタン化)'!H37+'ごみ搬入量内訳(燃料化)'!H37+'ごみ搬入量内訳(セメント)'!H37+'ごみ搬入量内訳(資源化等)'!H37+'ごみ搬入量内訳(その他)'!H37+'ごみ搬入量内訳(直接埋立)'!H37+'ごみ搬入量内訳(海洋投入)'!H37</f>
        <v>0</v>
      </c>
      <c r="I37" s="52" t="n">
        <f aca="false">'ごみ搬入量内訳(直接資源化)'!I37+'ごみ搬入量内訳(焼却)'!I37+'ごみ搬入量内訳(粗大)'!I37+'ごみ搬入量内訳(堆肥化)'!I37+'ごみ搬入量内訳(飼料化)'!I37+'ごみ搬入量内訳(メタン化)'!I37+'ごみ搬入量内訳(燃料化)'!I37+'ごみ搬入量内訳(セメント)'!I37+'ごみ搬入量内訳(資源化等)'!I37+'ごみ搬入量内訳(その他)'!I37+'ごみ搬入量内訳(直接埋立)'!I37+'ごみ搬入量内訳(海洋投入)'!I37</f>
        <v>0</v>
      </c>
      <c r="J37" s="52" t="n">
        <f aca="false">'ごみ搬入量内訳(直接資源化)'!J37+'ごみ搬入量内訳(焼却)'!J37+'ごみ搬入量内訳(粗大)'!J37+'ごみ搬入量内訳(堆肥化)'!J37+'ごみ搬入量内訳(飼料化)'!J37+'ごみ搬入量内訳(メタン化)'!J37+'ごみ搬入量内訳(燃料化)'!J37+'ごみ搬入量内訳(セメント)'!J37+'ごみ搬入量内訳(資源化等)'!J37+'ごみ搬入量内訳(その他)'!J37+'ごみ搬入量内訳(直接埋立)'!J37+'ごみ搬入量内訳(海洋投入)'!J37</f>
        <v>0</v>
      </c>
      <c r="K37" s="52" t="n">
        <f aca="false">'ごみ搬入量内訳(直接資源化)'!K37+'ごみ搬入量内訳(焼却)'!K37+'ごみ搬入量内訳(粗大)'!K37+'ごみ搬入量内訳(堆肥化)'!K37+'ごみ搬入量内訳(飼料化)'!K37+'ごみ搬入量内訳(メタン化)'!K37+'ごみ搬入量内訳(燃料化)'!K37+'ごみ搬入量内訳(セメント)'!K37+'ごみ搬入量内訳(資源化等)'!K37+'ごみ搬入量内訳(その他)'!K37+'ごみ搬入量内訳(直接埋立)'!K37+'ごみ搬入量内訳(海洋投入)'!K37</f>
        <v>0</v>
      </c>
      <c r="L37" s="52" t="n">
        <f aca="false">'ごみ搬入量内訳(直接資源化)'!L37+'ごみ搬入量内訳(焼却)'!L37+'ごみ搬入量内訳(粗大)'!L37+'ごみ搬入量内訳(堆肥化)'!L37+'ごみ搬入量内訳(飼料化)'!L37+'ごみ搬入量内訳(メタン化)'!L37+'ごみ搬入量内訳(燃料化)'!L37+'ごみ搬入量内訳(セメント)'!L37+'ごみ搬入量内訳(資源化等)'!L37+'ごみ搬入量内訳(その他)'!L37+'ごみ搬入量内訳(直接埋立)'!L37+'ごみ搬入量内訳(海洋投入)'!L37</f>
        <v>0</v>
      </c>
      <c r="M37" s="52" t="n">
        <f aca="false">'ごみ搬入量内訳(直接資源化)'!M37+'ごみ搬入量内訳(焼却)'!M37+'ごみ搬入量内訳(粗大)'!M37+'ごみ搬入量内訳(堆肥化)'!M37+'ごみ搬入量内訳(飼料化)'!M37+'ごみ搬入量内訳(メタン化)'!M37+'ごみ搬入量内訳(燃料化)'!M37+'ごみ搬入量内訳(セメント)'!M37+'ごみ搬入量内訳(資源化等)'!M37+'ごみ搬入量内訳(その他)'!M37+'ごみ搬入量内訳(直接埋立)'!M37+'ごみ搬入量内訳(海洋投入)'!M37</f>
        <v>0</v>
      </c>
      <c r="N37" s="52" t="n">
        <f aca="false">'ごみ搬入量内訳(直接資源化)'!N37+'ごみ搬入量内訳(焼却)'!N37+'ごみ搬入量内訳(粗大)'!N37+'ごみ搬入量内訳(堆肥化)'!N37+'ごみ搬入量内訳(飼料化)'!N37+'ごみ搬入量内訳(メタン化)'!N37+'ごみ搬入量内訳(燃料化)'!N37+'ごみ搬入量内訳(セメント)'!N37+'ごみ搬入量内訳(資源化等)'!N37+'ごみ搬入量内訳(その他)'!N37+'ごみ搬入量内訳(直接埋立)'!N37+'ごみ搬入量内訳(海洋投入)'!N37</f>
        <v>0</v>
      </c>
      <c r="O37" s="52" t="n">
        <f aca="false">'ごみ搬入量内訳(直接資源化)'!O37+'ごみ搬入量内訳(焼却)'!O37+'ごみ搬入量内訳(粗大)'!O37+'ごみ搬入量内訳(堆肥化)'!O37+'ごみ搬入量内訳(飼料化)'!O37+'ごみ搬入量内訳(メタン化)'!O37+'ごみ搬入量内訳(燃料化)'!O37+'ごみ搬入量内訳(セメント)'!O37+'ごみ搬入量内訳(資源化等)'!O37+'ごみ搬入量内訳(その他)'!O37+'ごみ搬入量内訳(直接埋立)'!O37+'ごみ搬入量内訳(海洋投入)'!O37</f>
        <v>0</v>
      </c>
      <c r="P37" s="52" t="n">
        <f aca="false">'ごみ搬入量内訳(直接資源化)'!P37+'ごみ搬入量内訳(焼却)'!P37+'ごみ搬入量内訳(粗大)'!P37+'ごみ搬入量内訳(堆肥化)'!P37+'ごみ搬入量内訳(飼料化)'!P37+'ごみ搬入量内訳(メタン化)'!P37+'ごみ搬入量内訳(燃料化)'!P37+'ごみ搬入量内訳(セメント)'!P37+'ごみ搬入量内訳(資源化等)'!P37+'ごみ搬入量内訳(その他)'!P37+'ごみ搬入量内訳(直接埋立)'!P37+'ごみ搬入量内訳(海洋投入)'!P37</f>
        <v>0</v>
      </c>
      <c r="Q37" s="52" t="n">
        <f aca="false">'ごみ搬入量内訳(直接資源化)'!Q37+'ごみ搬入量内訳(焼却)'!Q37+'ごみ搬入量内訳(粗大)'!Q37+'ごみ搬入量内訳(堆肥化)'!Q37+'ごみ搬入量内訳(飼料化)'!Q37+'ごみ搬入量内訳(メタン化)'!Q37+'ごみ搬入量内訳(燃料化)'!Q37+'ごみ搬入量内訳(セメント)'!Q37+'ごみ搬入量内訳(資源化等)'!Q37+'ごみ搬入量内訳(その他)'!Q37+'ごみ搬入量内訳(直接埋立)'!Q37+'ごみ搬入量内訳(海洋投入)'!Q37</f>
        <v>0</v>
      </c>
      <c r="R37" s="52" t="n">
        <f aca="false">'ごみ搬入量内訳(直接資源化)'!R37+'ごみ搬入量内訳(焼却)'!R37+'ごみ搬入量内訳(粗大)'!R37+'ごみ搬入量内訳(堆肥化)'!R37+'ごみ搬入量内訳(飼料化)'!R37+'ごみ搬入量内訳(メタン化)'!R37+'ごみ搬入量内訳(燃料化)'!R37+'ごみ搬入量内訳(セメント)'!R37+'ごみ搬入量内訳(資源化等)'!R37+'ごみ搬入量内訳(その他)'!R37+'ごみ搬入量内訳(直接埋立)'!R37+'ごみ搬入量内訳(海洋投入)'!R37</f>
        <v>0</v>
      </c>
      <c r="S37" s="52" t="n">
        <f aca="false">'ごみ搬入量内訳(直接資源化)'!S37+'ごみ搬入量内訳(焼却)'!S37+'ごみ搬入量内訳(粗大)'!S37+'ごみ搬入量内訳(堆肥化)'!S37+'ごみ搬入量内訳(飼料化)'!S37+'ごみ搬入量内訳(メタン化)'!S37+'ごみ搬入量内訳(燃料化)'!S37+'ごみ搬入量内訳(セメント)'!S37+'ごみ搬入量内訳(資源化等)'!S37+'ごみ搬入量内訳(その他)'!S37+'ごみ搬入量内訳(直接埋立)'!S37+'ごみ搬入量内訳(海洋投入)'!S37</f>
        <v>0</v>
      </c>
      <c r="T37" s="52" t="n">
        <f aca="false">'ごみ搬入量内訳(直接資源化)'!T37+'ごみ搬入量内訳(焼却)'!T37+'ごみ搬入量内訳(粗大)'!T37+'ごみ搬入量内訳(堆肥化)'!T37+'ごみ搬入量内訳(飼料化)'!T37+'ごみ搬入量内訳(メタン化)'!T37+'ごみ搬入量内訳(燃料化)'!T37+'ごみ搬入量内訳(セメント)'!T37+'ごみ搬入量内訳(資源化等)'!T37+'ごみ搬入量内訳(その他)'!T37+'ごみ搬入量内訳(直接埋立)'!T37+'ごみ搬入量内訳(海洋投入)'!T37</f>
        <v>0</v>
      </c>
      <c r="U37" s="52" t="n">
        <f aca="false">'ごみ搬入量内訳(直接資源化)'!U37+'ごみ搬入量内訳(焼却)'!U37+'ごみ搬入量内訳(粗大)'!U37+'ごみ搬入量内訳(堆肥化)'!U37+'ごみ搬入量内訳(飼料化)'!U37+'ごみ搬入量内訳(メタン化)'!U37+'ごみ搬入量内訳(燃料化)'!U37+'ごみ搬入量内訳(セメント)'!U37+'ごみ搬入量内訳(資源化等)'!U37+'ごみ搬入量内訳(その他)'!U37+'ごみ搬入量内訳(直接埋立)'!U37+'ごみ搬入量内訳(海洋投入)'!U37</f>
        <v>0</v>
      </c>
      <c r="V37" s="52" t="n">
        <f aca="false">'ごみ搬入量内訳(直接資源化)'!V37+'ごみ搬入量内訳(焼却)'!V37+'ごみ搬入量内訳(粗大)'!V37+'ごみ搬入量内訳(堆肥化)'!V37+'ごみ搬入量内訳(飼料化)'!V37+'ごみ搬入量内訳(メタン化)'!V37+'ごみ搬入量内訳(燃料化)'!V37+'ごみ搬入量内訳(セメント)'!V37+'ごみ搬入量内訳(資源化等)'!V37+'ごみ搬入量内訳(その他)'!V37+'ごみ搬入量内訳(直接埋立)'!V37+'ごみ搬入量内訳(海洋投入)'!V37</f>
        <v>0</v>
      </c>
      <c r="W37" s="52" t="n">
        <f aca="false">'ごみ搬入量内訳(直接資源化)'!W37+'ごみ搬入量内訳(焼却)'!W37+'ごみ搬入量内訳(粗大)'!W37+'ごみ搬入量内訳(堆肥化)'!W37+'ごみ搬入量内訳(飼料化)'!W37+'ごみ搬入量内訳(メタン化)'!W37+'ごみ搬入量内訳(燃料化)'!W37+'ごみ搬入量内訳(セメント)'!W37+'ごみ搬入量内訳(資源化等)'!W37+'ごみ搬入量内訳(その他)'!W37+'ごみ搬入量内訳(直接埋立)'!W37+'ごみ搬入量内訳(海洋投入)'!W37</f>
        <v>0</v>
      </c>
      <c r="X37" s="52" t="n">
        <f aca="false">'ごみ搬入量内訳(直接資源化)'!X37+'ごみ搬入量内訳(焼却)'!X37+'ごみ搬入量内訳(粗大)'!X37+'ごみ搬入量内訳(堆肥化)'!X37+'ごみ搬入量内訳(飼料化)'!X37+'ごみ搬入量内訳(メタン化)'!X37+'ごみ搬入量内訳(燃料化)'!X37+'ごみ搬入量内訳(セメント)'!X37+'ごみ搬入量内訳(資源化等)'!X37+'ごみ搬入量内訳(その他)'!X37+'ごみ搬入量内訳(直接埋立)'!X37+'ごみ搬入量内訳(海洋投入)'!X37</f>
        <v>0</v>
      </c>
      <c r="Y37" s="52" t="n">
        <f aca="false">'ごみ搬入量内訳(直接資源化)'!Y37+'ごみ搬入量内訳(焼却)'!Y37+'ごみ搬入量内訳(粗大)'!Y37+'ごみ搬入量内訳(堆肥化)'!Y37+'ごみ搬入量内訳(飼料化)'!Y37+'ごみ搬入量内訳(メタン化)'!Y37+'ごみ搬入量内訳(燃料化)'!Y37+'ごみ搬入量内訳(セメント)'!Y37+'ごみ搬入量内訳(資源化等)'!Y37+'ごみ搬入量内訳(その他)'!Y37+'ごみ搬入量内訳(直接埋立)'!Y37+'ごみ搬入量内訳(海洋投入)'!Y37</f>
        <v>0</v>
      </c>
      <c r="Z37" s="52" t="n">
        <f aca="false">'ごみ搬入量内訳(直接資源化)'!Z37+'ごみ搬入量内訳(焼却)'!Z37+'ごみ搬入量内訳(粗大)'!Z37+'ごみ搬入量内訳(堆肥化)'!Z37+'ごみ搬入量内訳(飼料化)'!Z37+'ごみ搬入量内訳(メタン化)'!Z37+'ごみ搬入量内訳(燃料化)'!Z37+'ごみ搬入量内訳(セメント)'!Z37+'ごみ搬入量内訳(資源化等)'!Z37+'ごみ搬入量内訳(その他)'!Z37+'ごみ搬入量内訳(直接埋立)'!Z37+'ごみ搬入量内訳(海洋投入)'!Z37</f>
        <v>0</v>
      </c>
      <c r="AA37" s="52" t="n">
        <f aca="false">'ごみ搬入量内訳(直接資源化)'!AA37+'ごみ搬入量内訳(焼却)'!AA37+'ごみ搬入量内訳(粗大)'!AA37+'ごみ搬入量内訳(堆肥化)'!AA37+'ごみ搬入量内訳(飼料化)'!AA37+'ごみ搬入量内訳(メタン化)'!AA37+'ごみ搬入量内訳(燃料化)'!AA37+'ごみ搬入量内訳(セメント)'!AA37+'ごみ搬入量内訳(資源化等)'!AA37+'ごみ搬入量内訳(その他)'!AA37+'ごみ搬入量内訳(直接埋立)'!AA37+'ごみ搬入量内訳(海洋投入)'!AA37</f>
        <v>0</v>
      </c>
      <c r="AB37" s="52" t="n">
        <f aca="false">'ごみ搬入量内訳(直接資源化)'!AB37+'ごみ搬入量内訳(焼却)'!AB37+'ごみ搬入量内訳(粗大)'!AB37+'ごみ搬入量内訳(堆肥化)'!AB37+'ごみ搬入量内訳(飼料化)'!AB37+'ごみ搬入量内訳(メタン化)'!AB37+'ごみ搬入量内訳(燃料化)'!AB37+'ごみ搬入量内訳(セメント)'!AB37+'ごみ搬入量内訳(資源化等)'!AB37+'ごみ搬入量内訳(その他)'!AB37+'ごみ搬入量内訳(直接埋立)'!AB37+'ごみ搬入量内訳(海洋投入)'!AB37</f>
        <v>0</v>
      </c>
      <c r="AC37" s="52" t="n">
        <f aca="false">'ごみ搬入量内訳(直接資源化)'!AC37+'ごみ搬入量内訳(焼却)'!AC37+'ごみ搬入量内訳(粗大)'!AC37+'ごみ搬入量内訳(堆肥化)'!AC37+'ごみ搬入量内訳(飼料化)'!AC37+'ごみ搬入量内訳(メタン化)'!AC37+'ごみ搬入量内訳(燃料化)'!AC37+'ごみ搬入量内訳(セメント)'!AC37+'ごみ搬入量内訳(資源化等)'!AC37+'ごみ搬入量内訳(その他)'!AC37+'ごみ搬入量内訳(直接埋立)'!AC37+'ごみ搬入量内訳(海洋投入)'!AC37</f>
        <v>0</v>
      </c>
      <c r="AD37" s="52" t="n">
        <f aca="false">'ごみ搬入量内訳(直接資源化)'!AD37+'ごみ搬入量内訳(焼却)'!AD37+'ごみ搬入量内訳(粗大)'!AD37+'ごみ搬入量内訳(堆肥化)'!AD37+'ごみ搬入量内訳(飼料化)'!AD37+'ごみ搬入量内訳(メタン化)'!AD37+'ごみ搬入量内訳(燃料化)'!AD37+'ごみ搬入量内訳(セメント)'!AD37+'ごみ搬入量内訳(資源化等)'!AD37+'ごみ搬入量内訳(その他)'!AD37+'ごみ搬入量内訳(直接埋立)'!AD37+'ごみ搬入量内訳(海洋投入)'!AD37</f>
        <v>0</v>
      </c>
      <c r="AE37" s="52" t="n">
        <f aca="false">'ごみ搬入量内訳(直接資源化)'!AE37+'ごみ搬入量内訳(焼却)'!AE37+'ごみ搬入量内訳(粗大)'!AE37+'ごみ搬入量内訳(堆肥化)'!AE37+'ごみ搬入量内訳(飼料化)'!AE37+'ごみ搬入量内訳(メタン化)'!AE37+'ごみ搬入量内訳(燃料化)'!AE37+'ごみ搬入量内訳(セメント)'!AE37+'ごみ搬入量内訳(資源化等)'!AE37+'ごみ搬入量内訳(その他)'!AE37+'ごみ搬入量内訳(直接埋立)'!AE37+'ごみ搬入量内訳(海洋投入)'!AE37</f>
        <v>0</v>
      </c>
      <c r="AF37" s="52" t="n">
        <f aca="false">'ごみ搬入量内訳(直接資源化)'!AF37+'ごみ搬入量内訳(焼却)'!AF37+'ごみ搬入量内訳(粗大)'!AF37+'ごみ搬入量内訳(堆肥化)'!AF37+'ごみ搬入量内訳(飼料化)'!AF37+'ごみ搬入量内訳(メタン化)'!AF37+'ごみ搬入量内訳(燃料化)'!AF37+'ごみ搬入量内訳(セメント)'!AF37+'ごみ搬入量内訳(資源化等)'!AF37+'ごみ搬入量内訳(その他)'!AF37+'ごみ搬入量内訳(直接埋立)'!AF37+'ごみ搬入量内訳(海洋投入)'!AF37</f>
        <v>0</v>
      </c>
      <c r="AG37" s="52" t="n">
        <f aca="false">'ごみ搬入量内訳(直接資源化)'!AG37+'ごみ搬入量内訳(焼却)'!AG37+'ごみ搬入量内訳(粗大)'!AG37+'ごみ搬入量内訳(堆肥化)'!AG37+'ごみ搬入量内訳(飼料化)'!AG37+'ごみ搬入量内訳(メタン化)'!AG37+'ごみ搬入量内訳(燃料化)'!AG37+'ごみ搬入量内訳(セメント)'!AG37+'ごみ搬入量内訳(資源化等)'!AG37+'ごみ搬入量内訳(その他)'!AG37+'ごみ搬入量内訳(直接埋立)'!AG37+'ごみ搬入量内訳(海洋投入)'!AG37</f>
        <v>0</v>
      </c>
      <c r="AH37" s="52" t="n">
        <f aca="false">'ごみ搬入量内訳(直接資源化)'!AH37+'ごみ搬入量内訳(焼却)'!AH37+'ごみ搬入量内訳(粗大)'!AH37+'ごみ搬入量内訳(堆肥化)'!AH37+'ごみ搬入量内訳(飼料化)'!AH37+'ごみ搬入量内訳(メタン化)'!AH37+'ごみ搬入量内訳(燃料化)'!AH37+'ごみ搬入量内訳(セメント)'!AH37+'ごみ搬入量内訳(資源化等)'!AH37+'ごみ搬入量内訳(その他)'!AH37+'ごみ搬入量内訳(直接埋立)'!AH37+'ごみ搬入量内訳(海洋投入)'!AH37</f>
        <v>0</v>
      </c>
    </row>
    <row r="38" s="39" customFormat="true" ht="12" hidden="false" customHeight="true" outlineLevel="0" collapsed="false">
      <c r="A38" s="33" t="s">
        <v>30</v>
      </c>
      <c r="B38" s="34" t="s">
        <v>93</v>
      </c>
      <c r="C38" s="33" t="s">
        <v>94</v>
      </c>
      <c r="D38" s="52" t="n">
        <f aca="false">SUM(E38:AH38)</f>
        <v>0</v>
      </c>
      <c r="E38" s="52" t="n">
        <f aca="false">'ごみ搬入量内訳(直接資源化)'!E38+'ごみ搬入量内訳(焼却)'!E38+'ごみ搬入量内訳(粗大)'!E38+'ごみ搬入量内訳(堆肥化)'!E38+'ごみ搬入量内訳(飼料化)'!E38+'ごみ搬入量内訳(メタン化)'!E38+'ごみ搬入量内訳(燃料化)'!E38+'ごみ搬入量内訳(セメント)'!E38+'ごみ搬入量内訳(資源化等)'!E38+'ごみ搬入量内訳(その他)'!E38+'ごみ搬入量内訳(直接埋立)'!E38+'ごみ搬入量内訳(海洋投入)'!E38</f>
        <v>0</v>
      </c>
      <c r="F38" s="52" t="n">
        <f aca="false">'ごみ搬入量内訳(直接資源化)'!F38+'ごみ搬入量内訳(焼却)'!F38+'ごみ搬入量内訳(粗大)'!F38+'ごみ搬入量内訳(堆肥化)'!F38+'ごみ搬入量内訳(飼料化)'!F38+'ごみ搬入量内訳(メタン化)'!F38+'ごみ搬入量内訳(燃料化)'!F38+'ごみ搬入量内訳(セメント)'!F38+'ごみ搬入量内訳(資源化等)'!F38+'ごみ搬入量内訳(その他)'!F38+'ごみ搬入量内訳(直接埋立)'!F38+'ごみ搬入量内訳(海洋投入)'!F38</f>
        <v>0</v>
      </c>
      <c r="G38" s="52" t="n">
        <f aca="false">'ごみ搬入量内訳(直接資源化)'!G38+'ごみ搬入量内訳(焼却)'!G38+'ごみ搬入量内訳(粗大)'!G38+'ごみ搬入量内訳(堆肥化)'!G38+'ごみ搬入量内訳(飼料化)'!G38+'ごみ搬入量内訳(メタン化)'!G38+'ごみ搬入量内訳(燃料化)'!G38+'ごみ搬入量内訳(セメント)'!G38+'ごみ搬入量内訳(資源化等)'!G38+'ごみ搬入量内訳(その他)'!G38+'ごみ搬入量内訳(直接埋立)'!G38+'ごみ搬入量内訳(海洋投入)'!G38</f>
        <v>0</v>
      </c>
      <c r="H38" s="52" t="n">
        <f aca="false">'ごみ搬入量内訳(直接資源化)'!H38+'ごみ搬入量内訳(焼却)'!H38+'ごみ搬入量内訳(粗大)'!H38+'ごみ搬入量内訳(堆肥化)'!H38+'ごみ搬入量内訳(飼料化)'!H38+'ごみ搬入量内訳(メタン化)'!H38+'ごみ搬入量内訳(燃料化)'!H38+'ごみ搬入量内訳(セメント)'!H38+'ごみ搬入量内訳(資源化等)'!H38+'ごみ搬入量内訳(その他)'!H38+'ごみ搬入量内訳(直接埋立)'!H38+'ごみ搬入量内訳(海洋投入)'!H38</f>
        <v>0</v>
      </c>
      <c r="I38" s="52" t="n">
        <f aca="false">'ごみ搬入量内訳(直接資源化)'!I38+'ごみ搬入量内訳(焼却)'!I38+'ごみ搬入量内訳(粗大)'!I38+'ごみ搬入量内訳(堆肥化)'!I38+'ごみ搬入量内訳(飼料化)'!I38+'ごみ搬入量内訳(メタン化)'!I38+'ごみ搬入量内訳(燃料化)'!I38+'ごみ搬入量内訳(セメント)'!I38+'ごみ搬入量内訳(資源化等)'!I38+'ごみ搬入量内訳(その他)'!I38+'ごみ搬入量内訳(直接埋立)'!I38+'ごみ搬入量内訳(海洋投入)'!I38</f>
        <v>0</v>
      </c>
      <c r="J38" s="52" t="n">
        <f aca="false">'ごみ搬入量内訳(直接資源化)'!J38+'ごみ搬入量内訳(焼却)'!J38+'ごみ搬入量内訳(粗大)'!J38+'ごみ搬入量内訳(堆肥化)'!J38+'ごみ搬入量内訳(飼料化)'!J38+'ごみ搬入量内訳(メタン化)'!J38+'ごみ搬入量内訳(燃料化)'!J38+'ごみ搬入量内訳(セメント)'!J38+'ごみ搬入量内訳(資源化等)'!J38+'ごみ搬入量内訳(その他)'!J38+'ごみ搬入量内訳(直接埋立)'!J38+'ごみ搬入量内訳(海洋投入)'!J38</f>
        <v>0</v>
      </c>
      <c r="K38" s="52" t="n">
        <f aca="false">'ごみ搬入量内訳(直接資源化)'!K38+'ごみ搬入量内訳(焼却)'!K38+'ごみ搬入量内訳(粗大)'!K38+'ごみ搬入量内訳(堆肥化)'!K38+'ごみ搬入量内訳(飼料化)'!K38+'ごみ搬入量内訳(メタン化)'!K38+'ごみ搬入量内訳(燃料化)'!K38+'ごみ搬入量内訳(セメント)'!K38+'ごみ搬入量内訳(資源化等)'!K38+'ごみ搬入量内訳(その他)'!K38+'ごみ搬入量内訳(直接埋立)'!K38+'ごみ搬入量内訳(海洋投入)'!K38</f>
        <v>0</v>
      </c>
      <c r="L38" s="52" t="n">
        <f aca="false">'ごみ搬入量内訳(直接資源化)'!L38+'ごみ搬入量内訳(焼却)'!L38+'ごみ搬入量内訳(粗大)'!L38+'ごみ搬入量内訳(堆肥化)'!L38+'ごみ搬入量内訳(飼料化)'!L38+'ごみ搬入量内訳(メタン化)'!L38+'ごみ搬入量内訳(燃料化)'!L38+'ごみ搬入量内訳(セメント)'!L38+'ごみ搬入量内訳(資源化等)'!L38+'ごみ搬入量内訳(その他)'!L38+'ごみ搬入量内訳(直接埋立)'!L38+'ごみ搬入量内訳(海洋投入)'!L38</f>
        <v>0</v>
      </c>
      <c r="M38" s="52" t="n">
        <f aca="false">'ごみ搬入量内訳(直接資源化)'!M38+'ごみ搬入量内訳(焼却)'!M38+'ごみ搬入量内訳(粗大)'!M38+'ごみ搬入量内訳(堆肥化)'!M38+'ごみ搬入量内訳(飼料化)'!M38+'ごみ搬入量内訳(メタン化)'!M38+'ごみ搬入量内訳(燃料化)'!M38+'ごみ搬入量内訳(セメント)'!M38+'ごみ搬入量内訳(資源化等)'!M38+'ごみ搬入量内訳(その他)'!M38+'ごみ搬入量内訳(直接埋立)'!M38+'ごみ搬入量内訳(海洋投入)'!M38</f>
        <v>0</v>
      </c>
      <c r="N38" s="52" t="n">
        <f aca="false">'ごみ搬入量内訳(直接資源化)'!N38+'ごみ搬入量内訳(焼却)'!N38+'ごみ搬入量内訳(粗大)'!N38+'ごみ搬入量内訳(堆肥化)'!N38+'ごみ搬入量内訳(飼料化)'!N38+'ごみ搬入量内訳(メタン化)'!N38+'ごみ搬入量内訳(燃料化)'!N38+'ごみ搬入量内訳(セメント)'!N38+'ごみ搬入量内訳(資源化等)'!N38+'ごみ搬入量内訳(その他)'!N38+'ごみ搬入量内訳(直接埋立)'!N38+'ごみ搬入量内訳(海洋投入)'!N38</f>
        <v>0</v>
      </c>
      <c r="O38" s="52" t="n">
        <f aca="false">'ごみ搬入量内訳(直接資源化)'!O38+'ごみ搬入量内訳(焼却)'!O38+'ごみ搬入量内訳(粗大)'!O38+'ごみ搬入量内訳(堆肥化)'!O38+'ごみ搬入量内訳(飼料化)'!O38+'ごみ搬入量内訳(メタン化)'!O38+'ごみ搬入量内訳(燃料化)'!O38+'ごみ搬入量内訳(セメント)'!O38+'ごみ搬入量内訳(資源化等)'!O38+'ごみ搬入量内訳(その他)'!O38+'ごみ搬入量内訳(直接埋立)'!O38+'ごみ搬入量内訳(海洋投入)'!O38</f>
        <v>0</v>
      </c>
      <c r="P38" s="52" t="n">
        <f aca="false">'ごみ搬入量内訳(直接資源化)'!P38+'ごみ搬入量内訳(焼却)'!P38+'ごみ搬入量内訳(粗大)'!P38+'ごみ搬入量内訳(堆肥化)'!P38+'ごみ搬入量内訳(飼料化)'!P38+'ごみ搬入量内訳(メタン化)'!P38+'ごみ搬入量内訳(燃料化)'!P38+'ごみ搬入量内訳(セメント)'!P38+'ごみ搬入量内訳(資源化等)'!P38+'ごみ搬入量内訳(その他)'!P38+'ごみ搬入量内訳(直接埋立)'!P38+'ごみ搬入量内訳(海洋投入)'!P38</f>
        <v>0</v>
      </c>
      <c r="Q38" s="52" t="n">
        <f aca="false">'ごみ搬入量内訳(直接資源化)'!Q38+'ごみ搬入量内訳(焼却)'!Q38+'ごみ搬入量内訳(粗大)'!Q38+'ごみ搬入量内訳(堆肥化)'!Q38+'ごみ搬入量内訳(飼料化)'!Q38+'ごみ搬入量内訳(メタン化)'!Q38+'ごみ搬入量内訳(燃料化)'!Q38+'ごみ搬入量内訳(セメント)'!Q38+'ごみ搬入量内訳(資源化等)'!Q38+'ごみ搬入量内訳(その他)'!Q38+'ごみ搬入量内訳(直接埋立)'!Q38+'ごみ搬入量内訳(海洋投入)'!Q38</f>
        <v>0</v>
      </c>
      <c r="R38" s="52" t="n">
        <f aca="false">'ごみ搬入量内訳(直接資源化)'!R38+'ごみ搬入量内訳(焼却)'!R38+'ごみ搬入量内訳(粗大)'!R38+'ごみ搬入量内訳(堆肥化)'!R38+'ごみ搬入量内訳(飼料化)'!R38+'ごみ搬入量内訳(メタン化)'!R38+'ごみ搬入量内訳(燃料化)'!R38+'ごみ搬入量内訳(セメント)'!R38+'ごみ搬入量内訳(資源化等)'!R38+'ごみ搬入量内訳(その他)'!R38+'ごみ搬入量内訳(直接埋立)'!R38+'ごみ搬入量内訳(海洋投入)'!R38</f>
        <v>0</v>
      </c>
      <c r="S38" s="52" t="n">
        <f aca="false">'ごみ搬入量内訳(直接資源化)'!S38+'ごみ搬入量内訳(焼却)'!S38+'ごみ搬入量内訳(粗大)'!S38+'ごみ搬入量内訳(堆肥化)'!S38+'ごみ搬入量内訳(飼料化)'!S38+'ごみ搬入量内訳(メタン化)'!S38+'ごみ搬入量内訳(燃料化)'!S38+'ごみ搬入量内訳(セメント)'!S38+'ごみ搬入量内訳(資源化等)'!S38+'ごみ搬入量内訳(その他)'!S38+'ごみ搬入量内訳(直接埋立)'!S38+'ごみ搬入量内訳(海洋投入)'!S38</f>
        <v>0</v>
      </c>
      <c r="T38" s="52" t="n">
        <f aca="false">'ごみ搬入量内訳(直接資源化)'!T38+'ごみ搬入量内訳(焼却)'!T38+'ごみ搬入量内訳(粗大)'!T38+'ごみ搬入量内訳(堆肥化)'!T38+'ごみ搬入量内訳(飼料化)'!T38+'ごみ搬入量内訳(メタン化)'!T38+'ごみ搬入量内訳(燃料化)'!T38+'ごみ搬入量内訳(セメント)'!T38+'ごみ搬入量内訳(資源化等)'!T38+'ごみ搬入量内訳(その他)'!T38+'ごみ搬入量内訳(直接埋立)'!T38+'ごみ搬入量内訳(海洋投入)'!T38</f>
        <v>0</v>
      </c>
      <c r="U38" s="52" t="n">
        <f aca="false">'ごみ搬入量内訳(直接資源化)'!U38+'ごみ搬入量内訳(焼却)'!U38+'ごみ搬入量内訳(粗大)'!U38+'ごみ搬入量内訳(堆肥化)'!U38+'ごみ搬入量内訳(飼料化)'!U38+'ごみ搬入量内訳(メタン化)'!U38+'ごみ搬入量内訳(燃料化)'!U38+'ごみ搬入量内訳(セメント)'!U38+'ごみ搬入量内訳(資源化等)'!U38+'ごみ搬入量内訳(その他)'!U38+'ごみ搬入量内訳(直接埋立)'!U38+'ごみ搬入量内訳(海洋投入)'!U38</f>
        <v>0</v>
      </c>
      <c r="V38" s="52" t="n">
        <f aca="false">'ごみ搬入量内訳(直接資源化)'!V38+'ごみ搬入量内訳(焼却)'!V38+'ごみ搬入量内訳(粗大)'!V38+'ごみ搬入量内訳(堆肥化)'!V38+'ごみ搬入量内訳(飼料化)'!V38+'ごみ搬入量内訳(メタン化)'!V38+'ごみ搬入量内訳(燃料化)'!V38+'ごみ搬入量内訳(セメント)'!V38+'ごみ搬入量内訳(資源化等)'!V38+'ごみ搬入量内訳(その他)'!V38+'ごみ搬入量内訳(直接埋立)'!V38+'ごみ搬入量内訳(海洋投入)'!V38</f>
        <v>0</v>
      </c>
      <c r="W38" s="52" t="n">
        <f aca="false">'ごみ搬入量内訳(直接資源化)'!W38+'ごみ搬入量内訳(焼却)'!W38+'ごみ搬入量内訳(粗大)'!W38+'ごみ搬入量内訳(堆肥化)'!W38+'ごみ搬入量内訳(飼料化)'!W38+'ごみ搬入量内訳(メタン化)'!W38+'ごみ搬入量内訳(燃料化)'!W38+'ごみ搬入量内訳(セメント)'!W38+'ごみ搬入量内訳(資源化等)'!W38+'ごみ搬入量内訳(その他)'!W38+'ごみ搬入量内訳(直接埋立)'!W38+'ごみ搬入量内訳(海洋投入)'!W38</f>
        <v>0</v>
      </c>
      <c r="X38" s="52" t="n">
        <f aca="false">'ごみ搬入量内訳(直接資源化)'!X38+'ごみ搬入量内訳(焼却)'!X38+'ごみ搬入量内訳(粗大)'!X38+'ごみ搬入量内訳(堆肥化)'!X38+'ごみ搬入量内訳(飼料化)'!X38+'ごみ搬入量内訳(メタン化)'!X38+'ごみ搬入量内訳(燃料化)'!X38+'ごみ搬入量内訳(セメント)'!X38+'ごみ搬入量内訳(資源化等)'!X38+'ごみ搬入量内訳(その他)'!X38+'ごみ搬入量内訳(直接埋立)'!X38+'ごみ搬入量内訳(海洋投入)'!X38</f>
        <v>0</v>
      </c>
      <c r="Y38" s="52" t="n">
        <f aca="false">'ごみ搬入量内訳(直接資源化)'!Y38+'ごみ搬入量内訳(焼却)'!Y38+'ごみ搬入量内訳(粗大)'!Y38+'ごみ搬入量内訳(堆肥化)'!Y38+'ごみ搬入量内訳(飼料化)'!Y38+'ごみ搬入量内訳(メタン化)'!Y38+'ごみ搬入量内訳(燃料化)'!Y38+'ごみ搬入量内訳(セメント)'!Y38+'ごみ搬入量内訳(資源化等)'!Y38+'ごみ搬入量内訳(その他)'!Y38+'ごみ搬入量内訳(直接埋立)'!Y38+'ごみ搬入量内訳(海洋投入)'!Y38</f>
        <v>0</v>
      </c>
      <c r="Z38" s="52" t="n">
        <f aca="false">'ごみ搬入量内訳(直接資源化)'!Z38+'ごみ搬入量内訳(焼却)'!Z38+'ごみ搬入量内訳(粗大)'!Z38+'ごみ搬入量内訳(堆肥化)'!Z38+'ごみ搬入量内訳(飼料化)'!Z38+'ごみ搬入量内訳(メタン化)'!Z38+'ごみ搬入量内訳(燃料化)'!Z38+'ごみ搬入量内訳(セメント)'!Z38+'ごみ搬入量内訳(資源化等)'!Z38+'ごみ搬入量内訳(その他)'!Z38+'ごみ搬入量内訳(直接埋立)'!Z38+'ごみ搬入量内訳(海洋投入)'!Z38</f>
        <v>0</v>
      </c>
      <c r="AA38" s="52" t="n">
        <f aca="false">'ごみ搬入量内訳(直接資源化)'!AA38+'ごみ搬入量内訳(焼却)'!AA38+'ごみ搬入量内訳(粗大)'!AA38+'ごみ搬入量内訳(堆肥化)'!AA38+'ごみ搬入量内訳(飼料化)'!AA38+'ごみ搬入量内訳(メタン化)'!AA38+'ごみ搬入量内訳(燃料化)'!AA38+'ごみ搬入量内訳(セメント)'!AA38+'ごみ搬入量内訳(資源化等)'!AA38+'ごみ搬入量内訳(その他)'!AA38+'ごみ搬入量内訳(直接埋立)'!AA38+'ごみ搬入量内訳(海洋投入)'!AA38</f>
        <v>0</v>
      </c>
      <c r="AB38" s="52" t="n">
        <f aca="false">'ごみ搬入量内訳(直接資源化)'!AB38+'ごみ搬入量内訳(焼却)'!AB38+'ごみ搬入量内訳(粗大)'!AB38+'ごみ搬入量内訳(堆肥化)'!AB38+'ごみ搬入量内訳(飼料化)'!AB38+'ごみ搬入量内訳(メタン化)'!AB38+'ごみ搬入量内訳(燃料化)'!AB38+'ごみ搬入量内訳(セメント)'!AB38+'ごみ搬入量内訳(資源化等)'!AB38+'ごみ搬入量内訳(その他)'!AB38+'ごみ搬入量内訳(直接埋立)'!AB38+'ごみ搬入量内訳(海洋投入)'!AB38</f>
        <v>0</v>
      </c>
      <c r="AC38" s="52" t="n">
        <f aca="false">'ごみ搬入量内訳(直接資源化)'!AC38+'ごみ搬入量内訳(焼却)'!AC38+'ごみ搬入量内訳(粗大)'!AC38+'ごみ搬入量内訳(堆肥化)'!AC38+'ごみ搬入量内訳(飼料化)'!AC38+'ごみ搬入量内訳(メタン化)'!AC38+'ごみ搬入量内訳(燃料化)'!AC38+'ごみ搬入量内訳(セメント)'!AC38+'ごみ搬入量内訳(資源化等)'!AC38+'ごみ搬入量内訳(その他)'!AC38+'ごみ搬入量内訳(直接埋立)'!AC38+'ごみ搬入量内訳(海洋投入)'!AC38</f>
        <v>0</v>
      </c>
      <c r="AD38" s="52" t="n">
        <f aca="false">'ごみ搬入量内訳(直接資源化)'!AD38+'ごみ搬入量内訳(焼却)'!AD38+'ごみ搬入量内訳(粗大)'!AD38+'ごみ搬入量内訳(堆肥化)'!AD38+'ごみ搬入量内訳(飼料化)'!AD38+'ごみ搬入量内訳(メタン化)'!AD38+'ごみ搬入量内訳(燃料化)'!AD38+'ごみ搬入量内訳(セメント)'!AD38+'ごみ搬入量内訳(資源化等)'!AD38+'ごみ搬入量内訳(その他)'!AD38+'ごみ搬入量内訳(直接埋立)'!AD38+'ごみ搬入量内訳(海洋投入)'!AD38</f>
        <v>0</v>
      </c>
      <c r="AE38" s="52" t="n">
        <f aca="false">'ごみ搬入量内訳(直接資源化)'!AE38+'ごみ搬入量内訳(焼却)'!AE38+'ごみ搬入量内訳(粗大)'!AE38+'ごみ搬入量内訳(堆肥化)'!AE38+'ごみ搬入量内訳(飼料化)'!AE38+'ごみ搬入量内訳(メタン化)'!AE38+'ごみ搬入量内訳(燃料化)'!AE38+'ごみ搬入量内訳(セメント)'!AE38+'ごみ搬入量内訳(資源化等)'!AE38+'ごみ搬入量内訳(その他)'!AE38+'ごみ搬入量内訳(直接埋立)'!AE38+'ごみ搬入量内訳(海洋投入)'!AE38</f>
        <v>0</v>
      </c>
      <c r="AF38" s="52" t="n">
        <f aca="false">'ごみ搬入量内訳(直接資源化)'!AF38+'ごみ搬入量内訳(焼却)'!AF38+'ごみ搬入量内訳(粗大)'!AF38+'ごみ搬入量内訳(堆肥化)'!AF38+'ごみ搬入量内訳(飼料化)'!AF38+'ごみ搬入量内訳(メタン化)'!AF38+'ごみ搬入量内訳(燃料化)'!AF38+'ごみ搬入量内訳(セメント)'!AF38+'ごみ搬入量内訳(資源化等)'!AF38+'ごみ搬入量内訳(その他)'!AF38+'ごみ搬入量内訳(直接埋立)'!AF38+'ごみ搬入量内訳(海洋投入)'!AF38</f>
        <v>0</v>
      </c>
      <c r="AG38" s="52" t="n">
        <f aca="false">'ごみ搬入量内訳(直接資源化)'!AG38+'ごみ搬入量内訳(焼却)'!AG38+'ごみ搬入量内訳(粗大)'!AG38+'ごみ搬入量内訳(堆肥化)'!AG38+'ごみ搬入量内訳(飼料化)'!AG38+'ごみ搬入量内訳(メタン化)'!AG38+'ごみ搬入量内訳(燃料化)'!AG38+'ごみ搬入量内訳(セメント)'!AG38+'ごみ搬入量内訳(資源化等)'!AG38+'ごみ搬入量内訳(その他)'!AG38+'ごみ搬入量内訳(直接埋立)'!AG38+'ごみ搬入量内訳(海洋投入)'!AG38</f>
        <v>0</v>
      </c>
      <c r="AH38" s="52" t="n">
        <f aca="false">'ごみ搬入量内訳(直接資源化)'!AH38+'ごみ搬入量内訳(焼却)'!AH38+'ごみ搬入量内訳(粗大)'!AH38+'ごみ搬入量内訳(堆肥化)'!AH38+'ごみ搬入量内訳(飼料化)'!AH38+'ごみ搬入量内訳(メタン化)'!AH38+'ごみ搬入量内訳(燃料化)'!AH38+'ごみ搬入量内訳(セメント)'!AH38+'ごみ搬入量内訳(資源化等)'!AH38+'ごみ搬入量内訳(その他)'!AH38+'ごみ搬入量内訳(直接埋立)'!AH38+'ごみ搬入量内訳(海洋投入)'!AH38</f>
        <v>0</v>
      </c>
    </row>
    <row r="39" s="39" customFormat="true" ht="12" hidden="false" customHeight="true" outlineLevel="0" collapsed="false">
      <c r="A39" s="33" t="s">
        <v>30</v>
      </c>
      <c r="B39" s="34" t="s">
        <v>95</v>
      </c>
      <c r="C39" s="33" t="s">
        <v>96</v>
      </c>
      <c r="D39" s="52" t="n">
        <f aca="false">SUM(E39:AH39)</f>
        <v>0</v>
      </c>
      <c r="E39" s="52" t="n">
        <f aca="false">'ごみ搬入量内訳(直接資源化)'!E39+'ごみ搬入量内訳(焼却)'!E39+'ごみ搬入量内訳(粗大)'!E39+'ごみ搬入量内訳(堆肥化)'!E39+'ごみ搬入量内訳(飼料化)'!E39+'ごみ搬入量内訳(メタン化)'!E39+'ごみ搬入量内訳(燃料化)'!E39+'ごみ搬入量内訳(セメント)'!E39+'ごみ搬入量内訳(資源化等)'!E39+'ごみ搬入量内訳(その他)'!E39+'ごみ搬入量内訳(直接埋立)'!E39+'ごみ搬入量内訳(海洋投入)'!E39</f>
        <v>0</v>
      </c>
      <c r="F39" s="52" t="n">
        <f aca="false">'ごみ搬入量内訳(直接資源化)'!F39+'ごみ搬入量内訳(焼却)'!F39+'ごみ搬入量内訳(粗大)'!F39+'ごみ搬入量内訳(堆肥化)'!F39+'ごみ搬入量内訳(飼料化)'!F39+'ごみ搬入量内訳(メタン化)'!F39+'ごみ搬入量内訳(燃料化)'!F39+'ごみ搬入量内訳(セメント)'!F39+'ごみ搬入量内訳(資源化等)'!F39+'ごみ搬入量内訳(その他)'!F39+'ごみ搬入量内訳(直接埋立)'!F39+'ごみ搬入量内訳(海洋投入)'!F39</f>
        <v>0</v>
      </c>
      <c r="G39" s="52" t="n">
        <f aca="false">'ごみ搬入量内訳(直接資源化)'!G39+'ごみ搬入量内訳(焼却)'!G39+'ごみ搬入量内訳(粗大)'!G39+'ごみ搬入量内訳(堆肥化)'!G39+'ごみ搬入量内訳(飼料化)'!G39+'ごみ搬入量内訳(メタン化)'!G39+'ごみ搬入量内訳(燃料化)'!G39+'ごみ搬入量内訳(セメント)'!G39+'ごみ搬入量内訳(資源化等)'!G39+'ごみ搬入量内訳(その他)'!G39+'ごみ搬入量内訳(直接埋立)'!G39+'ごみ搬入量内訳(海洋投入)'!G39</f>
        <v>0</v>
      </c>
      <c r="H39" s="52" t="n">
        <f aca="false">'ごみ搬入量内訳(直接資源化)'!H39+'ごみ搬入量内訳(焼却)'!H39+'ごみ搬入量内訳(粗大)'!H39+'ごみ搬入量内訳(堆肥化)'!H39+'ごみ搬入量内訳(飼料化)'!H39+'ごみ搬入量内訳(メタン化)'!H39+'ごみ搬入量内訳(燃料化)'!H39+'ごみ搬入量内訳(セメント)'!H39+'ごみ搬入量内訳(資源化等)'!H39+'ごみ搬入量内訳(その他)'!H39+'ごみ搬入量内訳(直接埋立)'!H39+'ごみ搬入量内訳(海洋投入)'!H39</f>
        <v>0</v>
      </c>
      <c r="I39" s="52" t="n">
        <f aca="false">'ごみ搬入量内訳(直接資源化)'!I39+'ごみ搬入量内訳(焼却)'!I39+'ごみ搬入量内訳(粗大)'!I39+'ごみ搬入量内訳(堆肥化)'!I39+'ごみ搬入量内訳(飼料化)'!I39+'ごみ搬入量内訳(メタン化)'!I39+'ごみ搬入量内訳(燃料化)'!I39+'ごみ搬入量内訳(セメント)'!I39+'ごみ搬入量内訳(資源化等)'!I39+'ごみ搬入量内訳(その他)'!I39+'ごみ搬入量内訳(直接埋立)'!I39+'ごみ搬入量内訳(海洋投入)'!I39</f>
        <v>0</v>
      </c>
      <c r="J39" s="52" t="n">
        <f aca="false">'ごみ搬入量内訳(直接資源化)'!J39+'ごみ搬入量内訳(焼却)'!J39+'ごみ搬入量内訳(粗大)'!J39+'ごみ搬入量内訳(堆肥化)'!J39+'ごみ搬入量内訳(飼料化)'!J39+'ごみ搬入量内訳(メタン化)'!J39+'ごみ搬入量内訳(燃料化)'!J39+'ごみ搬入量内訳(セメント)'!J39+'ごみ搬入量内訳(資源化等)'!J39+'ごみ搬入量内訳(その他)'!J39+'ごみ搬入量内訳(直接埋立)'!J39+'ごみ搬入量内訳(海洋投入)'!J39</f>
        <v>0</v>
      </c>
      <c r="K39" s="52" t="n">
        <f aca="false">'ごみ搬入量内訳(直接資源化)'!K39+'ごみ搬入量内訳(焼却)'!K39+'ごみ搬入量内訳(粗大)'!K39+'ごみ搬入量内訳(堆肥化)'!K39+'ごみ搬入量内訳(飼料化)'!K39+'ごみ搬入量内訳(メタン化)'!K39+'ごみ搬入量内訳(燃料化)'!K39+'ごみ搬入量内訳(セメント)'!K39+'ごみ搬入量内訳(資源化等)'!K39+'ごみ搬入量内訳(その他)'!K39+'ごみ搬入量内訳(直接埋立)'!K39+'ごみ搬入量内訳(海洋投入)'!K39</f>
        <v>0</v>
      </c>
      <c r="L39" s="52" t="n">
        <f aca="false">'ごみ搬入量内訳(直接資源化)'!L39+'ごみ搬入量内訳(焼却)'!L39+'ごみ搬入量内訳(粗大)'!L39+'ごみ搬入量内訳(堆肥化)'!L39+'ごみ搬入量内訳(飼料化)'!L39+'ごみ搬入量内訳(メタン化)'!L39+'ごみ搬入量内訳(燃料化)'!L39+'ごみ搬入量内訳(セメント)'!L39+'ごみ搬入量内訳(資源化等)'!L39+'ごみ搬入量内訳(その他)'!L39+'ごみ搬入量内訳(直接埋立)'!L39+'ごみ搬入量内訳(海洋投入)'!L39</f>
        <v>0</v>
      </c>
      <c r="M39" s="52" t="n">
        <f aca="false">'ごみ搬入量内訳(直接資源化)'!M39+'ごみ搬入量内訳(焼却)'!M39+'ごみ搬入量内訳(粗大)'!M39+'ごみ搬入量内訳(堆肥化)'!M39+'ごみ搬入量内訳(飼料化)'!M39+'ごみ搬入量内訳(メタン化)'!M39+'ごみ搬入量内訳(燃料化)'!M39+'ごみ搬入量内訳(セメント)'!M39+'ごみ搬入量内訳(資源化等)'!M39+'ごみ搬入量内訳(その他)'!M39+'ごみ搬入量内訳(直接埋立)'!M39+'ごみ搬入量内訳(海洋投入)'!M39</f>
        <v>0</v>
      </c>
      <c r="N39" s="52" t="n">
        <f aca="false">'ごみ搬入量内訳(直接資源化)'!N39+'ごみ搬入量内訳(焼却)'!N39+'ごみ搬入量内訳(粗大)'!N39+'ごみ搬入量内訳(堆肥化)'!N39+'ごみ搬入量内訳(飼料化)'!N39+'ごみ搬入量内訳(メタン化)'!N39+'ごみ搬入量内訳(燃料化)'!N39+'ごみ搬入量内訳(セメント)'!N39+'ごみ搬入量内訳(資源化等)'!N39+'ごみ搬入量内訳(その他)'!N39+'ごみ搬入量内訳(直接埋立)'!N39+'ごみ搬入量内訳(海洋投入)'!N39</f>
        <v>0</v>
      </c>
      <c r="O39" s="52" t="n">
        <f aca="false">'ごみ搬入量内訳(直接資源化)'!O39+'ごみ搬入量内訳(焼却)'!O39+'ごみ搬入量内訳(粗大)'!O39+'ごみ搬入量内訳(堆肥化)'!O39+'ごみ搬入量内訳(飼料化)'!O39+'ごみ搬入量内訳(メタン化)'!O39+'ごみ搬入量内訳(燃料化)'!O39+'ごみ搬入量内訳(セメント)'!O39+'ごみ搬入量内訳(資源化等)'!O39+'ごみ搬入量内訳(その他)'!O39+'ごみ搬入量内訳(直接埋立)'!O39+'ごみ搬入量内訳(海洋投入)'!O39</f>
        <v>0</v>
      </c>
      <c r="P39" s="52" t="n">
        <f aca="false">'ごみ搬入量内訳(直接資源化)'!P39+'ごみ搬入量内訳(焼却)'!P39+'ごみ搬入量内訳(粗大)'!P39+'ごみ搬入量内訳(堆肥化)'!P39+'ごみ搬入量内訳(飼料化)'!P39+'ごみ搬入量内訳(メタン化)'!P39+'ごみ搬入量内訳(燃料化)'!P39+'ごみ搬入量内訳(セメント)'!P39+'ごみ搬入量内訳(資源化等)'!P39+'ごみ搬入量内訳(その他)'!P39+'ごみ搬入量内訳(直接埋立)'!P39+'ごみ搬入量内訳(海洋投入)'!P39</f>
        <v>0</v>
      </c>
      <c r="Q39" s="52" t="n">
        <f aca="false">'ごみ搬入量内訳(直接資源化)'!Q39+'ごみ搬入量内訳(焼却)'!Q39+'ごみ搬入量内訳(粗大)'!Q39+'ごみ搬入量内訳(堆肥化)'!Q39+'ごみ搬入量内訳(飼料化)'!Q39+'ごみ搬入量内訳(メタン化)'!Q39+'ごみ搬入量内訳(燃料化)'!Q39+'ごみ搬入量内訳(セメント)'!Q39+'ごみ搬入量内訳(資源化等)'!Q39+'ごみ搬入量内訳(その他)'!Q39+'ごみ搬入量内訳(直接埋立)'!Q39+'ごみ搬入量内訳(海洋投入)'!Q39</f>
        <v>0</v>
      </c>
      <c r="R39" s="52" t="n">
        <f aca="false">'ごみ搬入量内訳(直接資源化)'!R39+'ごみ搬入量内訳(焼却)'!R39+'ごみ搬入量内訳(粗大)'!R39+'ごみ搬入量内訳(堆肥化)'!R39+'ごみ搬入量内訳(飼料化)'!R39+'ごみ搬入量内訳(メタン化)'!R39+'ごみ搬入量内訳(燃料化)'!R39+'ごみ搬入量内訳(セメント)'!R39+'ごみ搬入量内訳(資源化等)'!R39+'ごみ搬入量内訳(その他)'!R39+'ごみ搬入量内訳(直接埋立)'!R39+'ごみ搬入量内訳(海洋投入)'!R39</f>
        <v>0</v>
      </c>
      <c r="S39" s="52" t="n">
        <f aca="false">'ごみ搬入量内訳(直接資源化)'!S39+'ごみ搬入量内訳(焼却)'!S39+'ごみ搬入量内訳(粗大)'!S39+'ごみ搬入量内訳(堆肥化)'!S39+'ごみ搬入量内訳(飼料化)'!S39+'ごみ搬入量内訳(メタン化)'!S39+'ごみ搬入量内訳(燃料化)'!S39+'ごみ搬入量内訳(セメント)'!S39+'ごみ搬入量内訳(資源化等)'!S39+'ごみ搬入量内訳(その他)'!S39+'ごみ搬入量内訳(直接埋立)'!S39+'ごみ搬入量内訳(海洋投入)'!S39</f>
        <v>0</v>
      </c>
      <c r="T39" s="52" t="n">
        <f aca="false">'ごみ搬入量内訳(直接資源化)'!T39+'ごみ搬入量内訳(焼却)'!T39+'ごみ搬入量内訳(粗大)'!T39+'ごみ搬入量内訳(堆肥化)'!T39+'ごみ搬入量内訳(飼料化)'!T39+'ごみ搬入量内訳(メタン化)'!T39+'ごみ搬入量内訳(燃料化)'!T39+'ごみ搬入量内訳(セメント)'!T39+'ごみ搬入量内訳(資源化等)'!T39+'ごみ搬入量内訳(その他)'!T39+'ごみ搬入量内訳(直接埋立)'!T39+'ごみ搬入量内訳(海洋投入)'!T39</f>
        <v>0</v>
      </c>
      <c r="U39" s="52" t="n">
        <f aca="false">'ごみ搬入量内訳(直接資源化)'!U39+'ごみ搬入量内訳(焼却)'!U39+'ごみ搬入量内訳(粗大)'!U39+'ごみ搬入量内訳(堆肥化)'!U39+'ごみ搬入量内訳(飼料化)'!U39+'ごみ搬入量内訳(メタン化)'!U39+'ごみ搬入量内訳(燃料化)'!U39+'ごみ搬入量内訳(セメント)'!U39+'ごみ搬入量内訳(資源化等)'!U39+'ごみ搬入量内訳(その他)'!U39+'ごみ搬入量内訳(直接埋立)'!U39+'ごみ搬入量内訳(海洋投入)'!U39</f>
        <v>0</v>
      </c>
      <c r="V39" s="52" t="n">
        <f aca="false">'ごみ搬入量内訳(直接資源化)'!V39+'ごみ搬入量内訳(焼却)'!V39+'ごみ搬入量内訳(粗大)'!V39+'ごみ搬入量内訳(堆肥化)'!V39+'ごみ搬入量内訳(飼料化)'!V39+'ごみ搬入量内訳(メタン化)'!V39+'ごみ搬入量内訳(燃料化)'!V39+'ごみ搬入量内訳(セメント)'!V39+'ごみ搬入量内訳(資源化等)'!V39+'ごみ搬入量内訳(その他)'!V39+'ごみ搬入量内訳(直接埋立)'!V39+'ごみ搬入量内訳(海洋投入)'!V39</f>
        <v>0</v>
      </c>
      <c r="W39" s="52" t="n">
        <f aca="false">'ごみ搬入量内訳(直接資源化)'!W39+'ごみ搬入量内訳(焼却)'!W39+'ごみ搬入量内訳(粗大)'!W39+'ごみ搬入量内訳(堆肥化)'!W39+'ごみ搬入量内訳(飼料化)'!W39+'ごみ搬入量内訳(メタン化)'!W39+'ごみ搬入量内訳(燃料化)'!W39+'ごみ搬入量内訳(セメント)'!W39+'ごみ搬入量内訳(資源化等)'!W39+'ごみ搬入量内訳(その他)'!W39+'ごみ搬入量内訳(直接埋立)'!W39+'ごみ搬入量内訳(海洋投入)'!W39</f>
        <v>0</v>
      </c>
      <c r="X39" s="52" t="n">
        <f aca="false">'ごみ搬入量内訳(直接資源化)'!X39+'ごみ搬入量内訳(焼却)'!X39+'ごみ搬入量内訳(粗大)'!X39+'ごみ搬入量内訳(堆肥化)'!X39+'ごみ搬入量内訳(飼料化)'!X39+'ごみ搬入量内訳(メタン化)'!X39+'ごみ搬入量内訳(燃料化)'!X39+'ごみ搬入量内訳(セメント)'!X39+'ごみ搬入量内訳(資源化等)'!X39+'ごみ搬入量内訳(その他)'!X39+'ごみ搬入量内訳(直接埋立)'!X39+'ごみ搬入量内訳(海洋投入)'!X39</f>
        <v>0</v>
      </c>
      <c r="Y39" s="52" t="n">
        <f aca="false">'ごみ搬入量内訳(直接資源化)'!Y39+'ごみ搬入量内訳(焼却)'!Y39+'ごみ搬入量内訳(粗大)'!Y39+'ごみ搬入量内訳(堆肥化)'!Y39+'ごみ搬入量内訳(飼料化)'!Y39+'ごみ搬入量内訳(メタン化)'!Y39+'ごみ搬入量内訳(燃料化)'!Y39+'ごみ搬入量内訳(セメント)'!Y39+'ごみ搬入量内訳(資源化等)'!Y39+'ごみ搬入量内訳(その他)'!Y39+'ごみ搬入量内訳(直接埋立)'!Y39+'ごみ搬入量内訳(海洋投入)'!Y39</f>
        <v>0</v>
      </c>
      <c r="Z39" s="52" t="n">
        <f aca="false">'ごみ搬入量内訳(直接資源化)'!Z39+'ごみ搬入量内訳(焼却)'!Z39+'ごみ搬入量内訳(粗大)'!Z39+'ごみ搬入量内訳(堆肥化)'!Z39+'ごみ搬入量内訳(飼料化)'!Z39+'ごみ搬入量内訳(メタン化)'!Z39+'ごみ搬入量内訳(燃料化)'!Z39+'ごみ搬入量内訳(セメント)'!Z39+'ごみ搬入量内訳(資源化等)'!Z39+'ごみ搬入量内訳(その他)'!Z39+'ごみ搬入量内訳(直接埋立)'!Z39+'ごみ搬入量内訳(海洋投入)'!Z39</f>
        <v>0</v>
      </c>
      <c r="AA39" s="52" t="n">
        <f aca="false">'ごみ搬入量内訳(直接資源化)'!AA39+'ごみ搬入量内訳(焼却)'!AA39+'ごみ搬入量内訳(粗大)'!AA39+'ごみ搬入量内訳(堆肥化)'!AA39+'ごみ搬入量内訳(飼料化)'!AA39+'ごみ搬入量内訳(メタン化)'!AA39+'ごみ搬入量内訳(燃料化)'!AA39+'ごみ搬入量内訳(セメント)'!AA39+'ごみ搬入量内訳(資源化等)'!AA39+'ごみ搬入量内訳(その他)'!AA39+'ごみ搬入量内訳(直接埋立)'!AA39+'ごみ搬入量内訳(海洋投入)'!AA39</f>
        <v>0</v>
      </c>
      <c r="AB39" s="52" t="n">
        <f aca="false">'ごみ搬入量内訳(直接資源化)'!AB39+'ごみ搬入量内訳(焼却)'!AB39+'ごみ搬入量内訳(粗大)'!AB39+'ごみ搬入量内訳(堆肥化)'!AB39+'ごみ搬入量内訳(飼料化)'!AB39+'ごみ搬入量内訳(メタン化)'!AB39+'ごみ搬入量内訳(燃料化)'!AB39+'ごみ搬入量内訳(セメント)'!AB39+'ごみ搬入量内訳(資源化等)'!AB39+'ごみ搬入量内訳(その他)'!AB39+'ごみ搬入量内訳(直接埋立)'!AB39+'ごみ搬入量内訳(海洋投入)'!AB39</f>
        <v>0</v>
      </c>
      <c r="AC39" s="52" t="n">
        <f aca="false">'ごみ搬入量内訳(直接資源化)'!AC39+'ごみ搬入量内訳(焼却)'!AC39+'ごみ搬入量内訳(粗大)'!AC39+'ごみ搬入量内訳(堆肥化)'!AC39+'ごみ搬入量内訳(飼料化)'!AC39+'ごみ搬入量内訳(メタン化)'!AC39+'ごみ搬入量内訳(燃料化)'!AC39+'ごみ搬入量内訳(セメント)'!AC39+'ごみ搬入量内訳(資源化等)'!AC39+'ごみ搬入量内訳(その他)'!AC39+'ごみ搬入量内訳(直接埋立)'!AC39+'ごみ搬入量内訳(海洋投入)'!AC39</f>
        <v>0</v>
      </c>
      <c r="AD39" s="52" t="n">
        <f aca="false">'ごみ搬入量内訳(直接資源化)'!AD39+'ごみ搬入量内訳(焼却)'!AD39+'ごみ搬入量内訳(粗大)'!AD39+'ごみ搬入量内訳(堆肥化)'!AD39+'ごみ搬入量内訳(飼料化)'!AD39+'ごみ搬入量内訳(メタン化)'!AD39+'ごみ搬入量内訳(燃料化)'!AD39+'ごみ搬入量内訳(セメント)'!AD39+'ごみ搬入量内訳(資源化等)'!AD39+'ごみ搬入量内訳(その他)'!AD39+'ごみ搬入量内訳(直接埋立)'!AD39+'ごみ搬入量内訳(海洋投入)'!AD39</f>
        <v>0</v>
      </c>
      <c r="AE39" s="52" t="n">
        <f aca="false">'ごみ搬入量内訳(直接資源化)'!AE39+'ごみ搬入量内訳(焼却)'!AE39+'ごみ搬入量内訳(粗大)'!AE39+'ごみ搬入量内訳(堆肥化)'!AE39+'ごみ搬入量内訳(飼料化)'!AE39+'ごみ搬入量内訳(メタン化)'!AE39+'ごみ搬入量内訳(燃料化)'!AE39+'ごみ搬入量内訳(セメント)'!AE39+'ごみ搬入量内訳(資源化等)'!AE39+'ごみ搬入量内訳(その他)'!AE39+'ごみ搬入量内訳(直接埋立)'!AE39+'ごみ搬入量内訳(海洋投入)'!AE39</f>
        <v>0</v>
      </c>
      <c r="AF39" s="52" t="n">
        <f aca="false">'ごみ搬入量内訳(直接資源化)'!AF39+'ごみ搬入量内訳(焼却)'!AF39+'ごみ搬入量内訳(粗大)'!AF39+'ごみ搬入量内訳(堆肥化)'!AF39+'ごみ搬入量内訳(飼料化)'!AF39+'ごみ搬入量内訳(メタン化)'!AF39+'ごみ搬入量内訳(燃料化)'!AF39+'ごみ搬入量内訳(セメント)'!AF39+'ごみ搬入量内訳(資源化等)'!AF39+'ごみ搬入量内訳(その他)'!AF39+'ごみ搬入量内訳(直接埋立)'!AF39+'ごみ搬入量内訳(海洋投入)'!AF39</f>
        <v>0</v>
      </c>
      <c r="AG39" s="52" t="n">
        <f aca="false">'ごみ搬入量内訳(直接資源化)'!AG39+'ごみ搬入量内訳(焼却)'!AG39+'ごみ搬入量内訳(粗大)'!AG39+'ごみ搬入量内訳(堆肥化)'!AG39+'ごみ搬入量内訳(飼料化)'!AG39+'ごみ搬入量内訳(メタン化)'!AG39+'ごみ搬入量内訳(燃料化)'!AG39+'ごみ搬入量内訳(セメント)'!AG39+'ごみ搬入量内訳(資源化等)'!AG39+'ごみ搬入量内訳(その他)'!AG39+'ごみ搬入量内訳(直接埋立)'!AG39+'ごみ搬入量内訳(海洋投入)'!AG39</f>
        <v>0</v>
      </c>
      <c r="AH39" s="52" t="n">
        <f aca="false">'ごみ搬入量内訳(直接資源化)'!AH39+'ごみ搬入量内訳(焼却)'!AH39+'ごみ搬入量内訳(粗大)'!AH39+'ごみ搬入量内訳(堆肥化)'!AH39+'ごみ搬入量内訳(飼料化)'!AH39+'ごみ搬入量内訳(メタン化)'!AH39+'ごみ搬入量内訳(燃料化)'!AH39+'ごみ搬入量内訳(セメント)'!AH39+'ごみ搬入量内訳(資源化等)'!AH39+'ごみ搬入量内訳(その他)'!AH39+'ごみ搬入量内訳(直接埋立)'!AH39+'ごみ搬入量内訳(海洋投入)'!AH39</f>
        <v>0</v>
      </c>
    </row>
    <row r="40" s="39" customFormat="true" ht="12" hidden="false" customHeight="true" outlineLevel="0" collapsed="false">
      <c r="A40" s="33" t="s">
        <v>30</v>
      </c>
      <c r="B40" s="34" t="s">
        <v>97</v>
      </c>
      <c r="C40" s="33" t="s">
        <v>98</v>
      </c>
      <c r="D40" s="52" t="n">
        <f aca="false">SUM(E40:AH40)</f>
        <v>0</v>
      </c>
      <c r="E40" s="52" t="n">
        <f aca="false">'ごみ搬入量内訳(直接資源化)'!E40+'ごみ搬入量内訳(焼却)'!E40+'ごみ搬入量内訳(粗大)'!E40+'ごみ搬入量内訳(堆肥化)'!E40+'ごみ搬入量内訳(飼料化)'!E40+'ごみ搬入量内訳(メタン化)'!E40+'ごみ搬入量内訳(燃料化)'!E40+'ごみ搬入量内訳(セメント)'!E40+'ごみ搬入量内訳(資源化等)'!E40+'ごみ搬入量内訳(その他)'!E40+'ごみ搬入量内訳(直接埋立)'!E40+'ごみ搬入量内訳(海洋投入)'!E40</f>
        <v>0</v>
      </c>
      <c r="F40" s="52" t="n">
        <f aca="false">'ごみ搬入量内訳(直接資源化)'!F40+'ごみ搬入量内訳(焼却)'!F40+'ごみ搬入量内訳(粗大)'!F40+'ごみ搬入量内訳(堆肥化)'!F40+'ごみ搬入量内訳(飼料化)'!F40+'ごみ搬入量内訳(メタン化)'!F40+'ごみ搬入量内訳(燃料化)'!F40+'ごみ搬入量内訳(セメント)'!F40+'ごみ搬入量内訳(資源化等)'!F40+'ごみ搬入量内訳(その他)'!F40+'ごみ搬入量内訳(直接埋立)'!F40+'ごみ搬入量内訳(海洋投入)'!F40</f>
        <v>0</v>
      </c>
      <c r="G40" s="52" t="n">
        <f aca="false">'ごみ搬入量内訳(直接資源化)'!G40+'ごみ搬入量内訳(焼却)'!G40+'ごみ搬入量内訳(粗大)'!G40+'ごみ搬入量内訳(堆肥化)'!G40+'ごみ搬入量内訳(飼料化)'!G40+'ごみ搬入量内訳(メタン化)'!G40+'ごみ搬入量内訳(燃料化)'!G40+'ごみ搬入量内訳(セメント)'!G40+'ごみ搬入量内訳(資源化等)'!G40+'ごみ搬入量内訳(その他)'!G40+'ごみ搬入量内訳(直接埋立)'!G40+'ごみ搬入量内訳(海洋投入)'!G40</f>
        <v>0</v>
      </c>
      <c r="H40" s="52" t="n">
        <f aca="false">'ごみ搬入量内訳(直接資源化)'!H40+'ごみ搬入量内訳(焼却)'!H40+'ごみ搬入量内訳(粗大)'!H40+'ごみ搬入量内訳(堆肥化)'!H40+'ごみ搬入量内訳(飼料化)'!H40+'ごみ搬入量内訳(メタン化)'!H40+'ごみ搬入量内訳(燃料化)'!H40+'ごみ搬入量内訳(セメント)'!H40+'ごみ搬入量内訳(資源化等)'!H40+'ごみ搬入量内訳(その他)'!H40+'ごみ搬入量内訳(直接埋立)'!H40+'ごみ搬入量内訳(海洋投入)'!H40</f>
        <v>0</v>
      </c>
      <c r="I40" s="52" t="n">
        <f aca="false">'ごみ搬入量内訳(直接資源化)'!I40+'ごみ搬入量内訳(焼却)'!I40+'ごみ搬入量内訳(粗大)'!I40+'ごみ搬入量内訳(堆肥化)'!I40+'ごみ搬入量内訳(飼料化)'!I40+'ごみ搬入量内訳(メタン化)'!I40+'ごみ搬入量内訳(燃料化)'!I40+'ごみ搬入量内訳(セメント)'!I40+'ごみ搬入量内訳(資源化等)'!I40+'ごみ搬入量内訳(その他)'!I40+'ごみ搬入量内訳(直接埋立)'!I40+'ごみ搬入量内訳(海洋投入)'!I40</f>
        <v>0</v>
      </c>
      <c r="J40" s="52" t="n">
        <f aca="false">'ごみ搬入量内訳(直接資源化)'!J40+'ごみ搬入量内訳(焼却)'!J40+'ごみ搬入量内訳(粗大)'!J40+'ごみ搬入量内訳(堆肥化)'!J40+'ごみ搬入量内訳(飼料化)'!J40+'ごみ搬入量内訳(メタン化)'!J40+'ごみ搬入量内訳(燃料化)'!J40+'ごみ搬入量内訳(セメント)'!J40+'ごみ搬入量内訳(資源化等)'!J40+'ごみ搬入量内訳(その他)'!J40+'ごみ搬入量内訳(直接埋立)'!J40+'ごみ搬入量内訳(海洋投入)'!J40</f>
        <v>0</v>
      </c>
      <c r="K40" s="52" t="n">
        <f aca="false">'ごみ搬入量内訳(直接資源化)'!K40+'ごみ搬入量内訳(焼却)'!K40+'ごみ搬入量内訳(粗大)'!K40+'ごみ搬入量内訳(堆肥化)'!K40+'ごみ搬入量内訳(飼料化)'!K40+'ごみ搬入量内訳(メタン化)'!K40+'ごみ搬入量内訳(燃料化)'!K40+'ごみ搬入量内訳(セメント)'!K40+'ごみ搬入量内訳(資源化等)'!K40+'ごみ搬入量内訳(その他)'!K40+'ごみ搬入量内訳(直接埋立)'!K40+'ごみ搬入量内訳(海洋投入)'!K40</f>
        <v>0</v>
      </c>
      <c r="L40" s="52" t="n">
        <f aca="false">'ごみ搬入量内訳(直接資源化)'!L40+'ごみ搬入量内訳(焼却)'!L40+'ごみ搬入量内訳(粗大)'!L40+'ごみ搬入量内訳(堆肥化)'!L40+'ごみ搬入量内訳(飼料化)'!L40+'ごみ搬入量内訳(メタン化)'!L40+'ごみ搬入量内訳(燃料化)'!L40+'ごみ搬入量内訳(セメント)'!L40+'ごみ搬入量内訳(資源化等)'!L40+'ごみ搬入量内訳(その他)'!L40+'ごみ搬入量内訳(直接埋立)'!L40+'ごみ搬入量内訳(海洋投入)'!L40</f>
        <v>0</v>
      </c>
      <c r="M40" s="52" t="n">
        <f aca="false">'ごみ搬入量内訳(直接資源化)'!M40+'ごみ搬入量内訳(焼却)'!M40+'ごみ搬入量内訳(粗大)'!M40+'ごみ搬入量内訳(堆肥化)'!M40+'ごみ搬入量内訳(飼料化)'!M40+'ごみ搬入量内訳(メタン化)'!M40+'ごみ搬入量内訳(燃料化)'!M40+'ごみ搬入量内訳(セメント)'!M40+'ごみ搬入量内訳(資源化等)'!M40+'ごみ搬入量内訳(その他)'!M40+'ごみ搬入量内訳(直接埋立)'!M40+'ごみ搬入量内訳(海洋投入)'!M40</f>
        <v>0</v>
      </c>
      <c r="N40" s="52" t="n">
        <f aca="false">'ごみ搬入量内訳(直接資源化)'!N40+'ごみ搬入量内訳(焼却)'!N40+'ごみ搬入量内訳(粗大)'!N40+'ごみ搬入量内訳(堆肥化)'!N40+'ごみ搬入量内訳(飼料化)'!N40+'ごみ搬入量内訳(メタン化)'!N40+'ごみ搬入量内訳(燃料化)'!N40+'ごみ搬入量内訳(セメント)'!N40+'ごみ搬入量内訳(資源化等)'!N40+'ごみ搬入量内訳(その他)'!N40+'ごみ搬入量内訳(直接埋立)'!N40+'ごみ搬入量内訳(海洋投入)'!N40</f>
        <v>0</v>
      </c>
      <c r="O40" s="52" t="n">
        <f aca="false">'ごみ搬入量内訳(直接資源化)'!O40+'ごみ搬入量内訳(焼却)'!O40+'ごみ搬入量内訳(粗大)'!O40+'ごみ搬入量内訳(堆肥化)'!O40+'ごみ搬入量内訳(飼料化)'!O40+'ごみ搬入量内訳(メタン化)'!O40+'ごみ搬入量内訳(燃料化)'!O40+'ごみ搬入量内訳(セメント)'!O40+'ごみ搬入量内訳(資源化等)'!O40+'ごみ搬入量内訳(その他)'!O40+'ごみ搬入量内訳(直接埋立)'!O40+'ごみ搬入量内訳(海洋投入)'!O40</f>
        <v>0</v>
      </c>
      <c r="P40" s="52" t="n">
        <f aca="false">'ごみ搬入量内訳(直接資源化)'!P40+'ごみ搬入量内訳(焼却)'!P40+'ごみ搬入量内訳(粗大)'!P40+'ごみ搬入量内訳(堆肥化)'!P40+'ごみ搬入量内訳(飼料化)'!P40+'ごみ搬入量内訳(メタン化)'!P40+'ごみ搬入量内訳(燃料化)'!P40+'ごみ搬入量内訳(セメント)'!P40+'ごみ搬入量内訳(資源化等)'!P40+'ごみ搬入量内訳(その他)'!P40+'ごみ搬入量内訳(直接埋立)'!P40+'ごみ搬入量内訳(海洋投入)'!P40</f>
        <v>0</v>
      </c>
      <c r="Q40" s="52" t="n">
        <f aca="false">'ごみ搬入量内訳(直接資源化)'!Q40+'ごみ搬入量内訳(焼却)'!Q40+'ごみ搬入量内訳(粗大)'!Q40+'ごみ搬入量内訳(堆肥化)'!Q40+'ごみ搬入量内訳(飼料化)'!Q40+'ごみ搬入量内訳(メタン化)'!Q40+'ごみ搬入量内訳(燃料化)'!Q40+'ごみ搬入量内訳(セメント)'!Q40+'ごみ搬入量内訳(資源化等)'!Q40+'ごみ搬入量内訳(その他)'!Q40+'ごみ搬入量内訳(直接埋立)'!Q40+'ごみ搬入量内訳(海洋投入)'!Q40</f>
        <v>0</v>
      </c>
      <c r="R40" s="52" t="n">
        <f aca="false">'ごみ搬入量内訳(直接資源化)'!R40+'ごみ搬入量内訳(焼却)'!R40+'ごみ搬入量内訳(粗大)'!R40+'ごみ搬入量内訳(堆肥化)'!R40+'ごみ搬入量内訳(飼料化)'!R40+'ごみ搬入量内訳(メタン化)'!R40+'ごみ搬入量内訳(燃料化)'!R40+'ごみ搬入量内訳(セメント)'!R40+'ごみ搬入量内訳(資源化等)'!R40+'ごみ搬入量内訳(その他)'!R40+'ごみ搬入量内訳(直接埋立)'!R40+'ごみ搬入量内訳(海洋投入)'!R40</f>
        <v>0</v>
      </c>
      <c r="S40" s="52" t="n">
        <f aca="false">'ごみ搬入量内訳(直接資源化)'!S40+'ごみ搬入量内訳(焼却)'!S40+'ごみ搬入量内訳(粗大)'!S40+'ごみ搬入量内訳(堆肥化)'!S40+'ごみ搬入量内訳(飼料化)'!S40+'ごみ搬入量内訳(メタン化)'!S40+'ごみ搬入量内訳(燃料化)'!S40+'ごみ搬入量内訳(セメント)'!S40+'ごみ搬入量内訳(資源化等)'!S40+'ごみ搬入量内訳(その他)'!S40+'ごみ搬入量内訳(直接埋立)'!S40+'ごみ搬入量内訳(海洋投入)'!S40</f>
        <v>0</v>
      </c>
      <c r="T40" s="52" t="n">
        <f aca="false">'ごみ搬入量内訳(直接資源化)'!T40+'ごみ搬入量内訳(焼却)'!T40+'ごみ搬入量内訳(粗大)'!T40+'ごみ搬入量内訳(堆肥化)'!T40+'ごみ搬入量内訳(飼料化)'!T40+'ごみ搬入量内訳(メタン化)'!T40+'ごみ搬入量内訳(燃料化)'!T40+'ごみ搬入量内訳(セメント)'!T40+'ごみ搬入量内訳(資源化等)'!T40+'ごみ搬入量内訳(その他)'!T40+'ごみ搬入量内訳(直接埋立)'!T40+'ごみ搬入量内訳(海洋投入)'!T40</f>
        <v>0</v>
      </c>
      <c r="U40" s="52" t="n">
        <f aca="false">'ごみ搬入量内訳(直接資源化)'!U40+'ごみ搬入量内訳(焼却)'!U40+'ごみ搬入量内訳(粗大)'!U40+'ごみ搬入量内訳(堆肥化)'!U40+'ごみ搬入量内訳(飼料化)'!U40+'ごみ搬入量内訳(メタン化)'!U40+'ごみ搬入量内訳(燃料化)'!U40+'ごみ搬入量内訳(セメント)'!U40+'ごみ搬入量内訳(資源化等)'!U40+'ごみ搬入量内訳(その他)'!U40+'ごみ搬入量内訳(直接埋立)'!U40+'ごみ搬入量内訳(海洋投入)'!U40</f>
        <v>0</v>
      </c>
      <c r="V40" s="52" t="n">
        <f aca="false">'ごみ搬入量内訳(直接資源化)'!V40+'ごみ搬入量内訳(焼却)'!V40+'ごみ搬入量内訳(粗大)'!V40+'ごみ搬入量内訳(堆肥化)'!V40+'ごみ搬入量内訳(飼料化)'!V40+'ごみ搬入量内訳(メタン化)'!V40+'ごみ搬入量内訳(燃料化)'!V40+'ごみ搬入量内訳(セメント)'!V40+'ごみ搬入量内訳(資源化等)'!V40+'ごみ搬入量内訳(その他)'!V40+'ごみ搬入量内訳(直接埋立)'!V40+'ごみ搬入量内訳(海洋投入)'!V40</f>
        <v>0</v>
      </c>
      <c r="W40" s="52" t="n">
        <f aca="false">'ごみ搬入量内訳(直接資源化)'!W40+'ごみ搬入量内訳(焼却)'!W40+'ごみ搬入量内訳(粗大)'!W40+'ごみ搬入量内訳(堆肥化)'!W40+'ごみ搬入量内訳(飼料化)'!W40+'ごみ搬入量内訳(メタン化)'!W40+'ごみ搬入量内訳(燃料化)'!W40+'ごみ搬入量内訳(セメント)'!W40+'ごみ搬入量内訳(資源化等)'!W40+'ごみ搬入量内訳(その他)'!W40+'ごみ搬入量内訳(直接埋立)'!W40+'ごみ搬入量内訳(海洋投入)'!W40</f>
        <v>0</v>
      </c>
      <c r="X40" s="52" t="n">
        <f aca="false">'ごみ搬入量内訳(直接資源化)'!X40+'ごみ搬入量内訳(焼却)'!X40+'ごみ搬入量内訳(粗大)'!X40+'ごみ搬入量内訳(堆肥化)'!X40+'ごみ搬入量内訳(飼料化)'!X40+'ごみ搬入量内訳(メタン化)'!X40+'ごみ搬入量内訳(燃料化)'!X40+'ごみ搬入量内訳(セメント)'!X40+'ごみ搬入量内訳(資源化等)'!X40+'ごみ搬入量内訳(その他)'!X40+'ごみ搬入量内訳(直接埋立)'!X40+'ごみ搬入量内訳(海洋投入)'!X40</f>
        <v>0</v>
      </c>
      <c r="Y40" s="52" t="n">
        <f aca="false">'ごみ搬入量内訳(直接資源化)'!Y40+'ごみ搬入量内訳(焼却)'!Y40+'ごみ搬入量内訳(粗大)'!Y40+'ごみ搬入量内訳(堆肥化)'!Y40+'ごみ搬入量内訳(飼料化)'!Y40+'ごみ搬入量内訳(メタン化)'!Y40+'ごみ搬入量内訳(燃料化)'!Y40+'ごみ搬入量内訳(セメント)'!Y40+'ごみ搬入量内訳(資源化等)'!Y40+'ごみ搬入量内訳(その他)'!Y40+'ごみ搬入量内訳(直接埋立)'!Y40+'ごみ搬入量内訳(海洋投入)'!Y40</f>
        <v>0</v>
      </c>
      <c r="Z40" s="52" t="n">
        <f aca="false">'ごみ搬入量内訳(直接資源化)'!Z40+'ごみ搬入量内訳(焼却)'!Z40+'ごみ搬入量内訳(粗大)'!Z40+'ごみ搬入量内訳(堆肥化)'!Z40+'ごみ搬入量内訳(飼料化)'!Z40+'ごみ搬入量内訳(メタン化)'!Z40+'ごみ搬入量内訳(燃料化)'!Z40+'ごみ搬入量内訳(セメント)'!Z40+'ごみ搬入量内訳(資源化等)'!Z40+'ごみ搬入量内訳(その他)'!Z40+'ごみ搬入量内訳(直接埋立)'!Z40+'ごみ搬入量内訳(海洋投入)'!Z40</f>
        <v>0</v>
      </c>
      <c r="AA40" s="52" t="n">
        <f aca="false">'ごみ搬入量内訳(直接資源化)'!AA40+'ごみ搬入量内訳(焼却)'!AA40+'ごみ搬入量内訳(粗大)'!AA40+'ごみ搬入量内訳(堆肥化)'!AA40+'ごみ搬入量内訳(飼料化)'!AA40+'ごみ搬入量内訳(メタン化)'!AA40+'ごみ搬入量内訳(燃料化)'!AA40+'ごみ搬入量内訳(セメント)'!AA40+'ごみ搬入量内訳(資源化等)'!AA40+'ごみ搬入量内訳(その他)'!AA40+'ごみ搬入量内訳(直接埋立)'!AA40+'ごみ搬入量内訳(海洋投入)'!AA40</f>
        <v>0</v>
      </c>
      <c r="AB40" s="52" t="n">
        <f aca="false">'ごみ搬入量内訳(直接資源化)'!AB40+'ごみ搬入量内訳(焼却)'!AB40+'ごみ搬入量内訳(粗大)'!AB40+'ごみ搬入量内訳(堆肥化)'!AB40+'ごみ搬入量内訳(飼料化)'!AB40+'ごみ搬入量内訳(メタン化)'!AB40+'ごみ搬入量内訳(燃料化)'!AB40+'ごみ搬入量内訳(セメント)'!AB40+'ごみ搬入量内訳(資源化等)'!AB40+'ごみ搬入量内訳(その他)'!AB40+'ごみ搬入量内訳(直接埋立)'!AB40+'ごみ搬入量内訳(海洋投入)'!AB40</f>
        <v>0</v>
      </c>
      <c r="AC40" s="52" t="n">
        <f aca="false">'ごみ搬入量内訳(直接資源化)'!AC40+'ごみ搬入量内訳(焼却)'!AC40+'ごみ搬入量内訳(粗大)'!AC40+'ごみ搬入量内訳(堆肥化)'!AC40+'ごみ搬入量内訳(飼料化)'!AC40+'ごみ搬入量内訳(メタン化)'!AC40+'ごみ搬入量内訳(燃料化)'!AC40+'ごみ搬入量内訳(セメント)'!AC40+'ごみ搬入量内訳(資源化等)'!AC40+'ごみ搬入量内訳(その他)'!AC40+'ごみ搬入量内訳(直接埋立)'!AC40+'ごみ搬入量内訳(海洋投入)'!AC40</f>
        <v>0</v>
      </c>
      <c r="AD40" s="52" t="n">
        <f aca="false">'ごみ搬入量内訳(直接資源化)'!AD40+'ごみ搬入量内訳(焼却)'!AD40+'ごみ搬入量内訳(粗大)'!AD40+'ごみ搬入量内訳(堆肥化)'!AD40+'ごみ搬入量内訳(飼料化)'!AD40+'ごみ搬入量内訳(メタン化)'!AD40+'ごみ搬入量内訳(燃料化)'!AD40+'ごみ搬入量内訳(セメント)'!AD40+'ごみ搬入量内訳(資源化等)'!AD40+'ごみ搬入量内訳(その他)'!AD40+'ごみ搬入量内訳(直接埋立)'!AD40+'ごみ搬入量内訳(海洋投入)'!AD40</f>
        <v>0</v>
      </c>
      <c r="AE40" s="52" t="n">
        <f aca="false">'ごみ搬入量内訳(直接資源化)'!AE40+'ごみ搬入量内訳(焼却)'!AE40+'ごみ搬入量内訳(粗大)'!AE40+'ごみ搬入量内訳(堆肥化)'!AE40+'ごみ搬入量内訳(飼料化)'!AE40+'ごみ搬入量内訳(メタン化)'!AE40+'ごみ搬入量内訳(燃料化)'!AE40+'ごみ搬入量内訳(セメント)'!AE40+'ごみ搬入量内訳(資源化等)'!AE40+'ごみ搬入量内訳(その他)'!AE40+'ごみ搬入量内訳(直接埋立)'!AE40+'ごみ搬入量内訳(海洋投入)'!AE40</f>
        <v>0</v>
      </c>
      <c r="AF40" s="52" t="n">
        <f aca="false">'ごみ搬入量内訳(直接資源化)'!AF40+'ごみ搬入量内訳(焼却)'!AF40+'ごみ搬入量内訳(粗大)'!AF40+'ごみ搬入量内訳(堆肥化)'!AF40+'ごみ搬入量内訳(飼料化)'!AF40+'ごみ搬入量内訳(メタン化)'!AF40+'ごみ搬入量内訳(燃料化)'!AF40+'ごみ搬入量内訳(セメント)'!AF40+'ごみ搬入量内訳(資源化等)'!AF40+'ごみ搬入量内訳(その他)'!AF40+'ごみ搬入量内訳(直接埋立)'!AF40+'ごみ搬入量内訳(海洋投入)'!AF40</f>
        <v>0</v>
      </c>
      <c r="AG40" s="52" t="n">
        <f aca="false">'ごみ搬入量内訳(直接資源化)'!AG40+'ごみ搬入量内訳(焼却)'!AG40+'ごみ搬入量内訳(粗大)'!AG40+'ごみ搬入量内訳(堆肥化)'!AG40+'ごみ搬入量内訳(飼料化)'!AG40+'ごみ搬入量内訳(メタン化)'!AG40+'ごみ搬入量内訳(燃料化)'!AG40+'ごみ搬入量内訳(セメント)'!AG40+'ごみ搬入量内訳(資源化等)'!AG40+'ごみ搬入量内訳(その他)'!AG40+'ごみ搬入量内訳(直接埋立)'!AG40+'ごみ搬入量内訳(海洋投入)'!AG40</f>
        <v>0</v>
      </c>
      <c r="AH40" s="52" t="n">
        <f aca="false">'ごみ搬入量内訳(直接資源化)'!AH40+'ごみ搬入量内訳(焼却)'!AH40+'ごみ搬入量内訳(粗大)'!AH40+'ごみ搬入量内訳(堆肥化)'!AH40+'ごみ搬入量内訳(飼料化)'!AH40+'ごみ搬入量内訳(メタン化)'!AH40+'ごみ搬入量内訳(燃料化)'!AH40+'ごみ搬入量内訳(セメント)'!AH40+'ごみ搬入量内訳(資源化等)'!AH40+'ごみ搬入量内訳(その他)'!AH40+'ごみ搬入量内訳(直接埋立)'!AH40+'ごみ搬入量内訳(海洋投入)'!AH40</f>
        <v>0</v>
      </c>
    </row>
    <row r="41" s="39" customFormat="true" ht="12" hidden="false" customHeight="true" outlineLevel="0" collapsed="false">
      <c r="A41" s="33" t="s">
        <v>30</v>
      </c>
      <c r="B41" s="34" t="s">
        <v>99</v>
      </c>
      <c r="C41" s="33" t="s">
        <v>100</v>
      </c>
      <c r="D41" s="52" t="n">
        <f aca="false">SUM(E41:AH41)</f>
        <v>0</v>
      </c>
      <c r="E41" s="52" t="n">
        <f aca="false">'ごみ搬入量内訳(直接資源化)'!E41+'ごみ搬入量内訳(焼却)'!E41+'ごみ搬入量内訳(粗大)'!E41+'ごみ搬入量内訳(堆肥化)'!E41+'ごみ搬入量内訳(飼料化)'!E41+'ごみ搬入量内訳(メタン化)'!E41+'ごみ搬入量内訳(燃料化)'!E41+'ごみ搬入量内訳(セメント)'!E41+'ごみ搬入量内訳(資源化等)'!E41+'ごみ搬入量内訳(その他)'!E41+'ごみ搬入量内訳(直接埋立)'!E41+'ごみ搬入量内訳(海洋投入)'!E41</f>
        <v>0</v>
      </c>
      <c r="F41" s="52" t="n">
        <f aca="false">'ごみ搬入量内訳(直接資源化)'!F41+'ごみ搬入量内訳(焼却)'!F41+'ごみ搬入量内訳(粗大)'!F41+'ごみ搬入量内訳(堆肥化)'!F41+'ごみ搬入量内訳(飼料化)'!F41+'ごみ搬入量内訳(メタン化)'!F41+'ごみ搬入量内訳(燃料化)'!F41+'ごみ搬入量内訳(セメント)'!F41+'ごみ搬入量内訳(資源化等)'!F41+'ごみ搬入量内訳(その他)'!F41+'ごみ搬入量内訳(直接埋立)'!F41+'ごみ搬入量内訳(海洋投入)'!F41</f>
        <v>0</v>
      </c>
      <c r="G41" s="52" t="n">
        <f aca="false">'ごみ搬入量内訳(直接資源化)'!G41+'ごみ搬入量内訳(焼却)'!G41+'ごみ搬入量内訳(粗大)'!G41+'ごみ搬入量内訳(堆肥化)'!G41+'ごみ搬入量内訳(飼料化)'!G41+'ごみ搬入量内訳(メタン化)'!G41+'ごみ搬入量内訳(燃料化)'!G41+'ごみ搬入量内訳(セメント)'!G41+'ごみ搬入量内訳(資源化等)'!G41+'ごみ搬入量内訳(その他)'!G41+'ごみ搬入量内訳(直接埋立)'!G41+'ごみ搬入量内訳(海洋投入)'!G41</f>
        <v>0</v>
      </c>
      <c r="H41" s="52" t="n">
        <f aca="false">'ごみ搬入量内訳(直接資源化)'!H41+'ごみ搬入量内訳(焼却)'!H41+'ごみ搬入量内訳(粗大)'!H41+'ごみ搬入量内訳(堆肥化)'!H41+'ごみ搬入量内訳(飼料化)'!H41+'ごみ搬入量内訳(メタン化)'!H41+'ごみ搬入量内訳(燃料化)'!H41+'ごみ搬入量内訳(セメント)'!H41+'ごみ搬入量内訳(資源化等)'!H41+'ごみ搬入量内訳(その他)'!H41+'ごみ搬入量内訳(直接埋立)'!H41+'ごみ搬入量内訳(海洋投入)'!H41</f>
        <v>0</v>
      </c>
      <c r="I41" s="52" t="n">
        <f aca="false">'ごみ搬入量内訳(直接資源化)'!I41+'ごみ搬入量内訳(焼却)'!I41+'ごみ搬入量内訳(粗大)'!I41+'ごみ搬入量内訳(堆肥化)'!I41+'ごみ搬入量内訳(飼料化)'!I41+'ごみ搬入量内訳(メタン化)'!I41+'ごみ搬入量内訳(燃料化)'!I41+'ごみ搬入量内訳(セメント)'!I41+'ごみ搬入量内訳(資源化等)'!I41+'ごみ搬入量内訳(その他)'!I41+'ごみ搬入量内訳(直接埋立)'!I41+'ごみ搬入量内訳(海洋投入)'!I41</f>
        <v>0</v>
      </c>
      <c r="J41" s="52" t="n">
        <f aca="false">'ごみ搬入量内訳(直接資源化)'!J41+'ごみ搬入量内訳(焼却)'!J41+'ごみ搬入量内訳(粗大)'!J41+'ごみ搬入量内訳(堆肥化)'!J41+'ごみ搬入量内訳(飼料化)'!J41+'ごみ搬入量内訳(メタン化)'!J41+'ごみ搬入量内訳(燃料化)'!J41+'ごみ搬入量内訳(セメント)'!J41+'ごみ搬入量内訳(資源化等)'!J41+'ごみ搬入量内訳(その他)'!J41+'ごみ搬入量内訳(直接埋立)'!J41+'ごみ搬入量内訳(海洋投入)'!J41</f>
        <v>0</v>
      </c>
      <c r="K41" s="52" t="n">
        <f aca="false">'ごみ搬入量内訳(直接資源化)'!K41+'ごみ搬入量内訳(焼却)'!K41+'ごみ搬入量内訳(粗大)'!K41+'ごみ搬入量内訳(堆肥化)'!K41+'ごみ搬入量内訳(飼料化)'!K41+'ごみ搬入量内訳(メタン化)'!K41+'ごみ搬入量内訳(燃料化)'!K41+'ごみ搬入量内訳(セメント)'!K41+'ごみ搬入量内訳(資源化等)'!K41+'ごみ搬入量内訳(その他)'!K41+'ごみ搬入量内訳(直接埋立)'!K41+'ごみ搬入量内訳(海洋投入)'!K41</f>
        <v>0</v>
      </c>
      <c r="L41" s="52" t="n">
        <f aca="false">'ごみ搬入量内訳(直接資源化)'!L41+'ごみ搬入量内訳(焼却)'!L41+'ごみ搬入量内訳(粗大)'!L41+'ごみ搬入量内訳(堆肥化)'!L41+'ごみ搬入量内訳(飼料化)'!L41+'ごみ搬入量内訳(メタン化)'!L41+'ごみ搬入量内訳(燃料化)'!L41+'ごみ搬入量内訳(セメント)'!L41+'ごみ搬入量内訳(資源化等)'!L41+'ごみ搬入量内訳(その他)'!L41+'ごみ搬入量内訳(直接埋立)'!L41+'ごみ搬入量内訳(海洋投入)'!L41</f>
        <v>0</v>
      </c>
      <c r="M41" s="52" t="n">
        <f aca="false">'ごみ搬入量内訳(直接資源化)'!M41+'ごみ搬入量内訳(焼却)'!M41+'ごみ搬入量内訳(粗大)'!M41+'ごみ搬入量内訳(堆肥化)'!M41+'ごみ搬入量内訳(飼料化)'!M41+'ごみ搬入量内訳(メタン化)'!M41+'ごみ搬入量内訳(燃料化)'!M41+'ごみ搬入量内訳(セメント)'!M41+'ごみ搬入量内訳(資源化等)'!M41+'ごみ搬入量内訳(その他)'!M41+'ごみ搬入量内訳(直接埋立)'!M41+'ごみ搬入量内訳(海洋投入)'!M41</f>
        <v>0</v>
      </c>
      <c r="N41" s="52" t="n">
        <f aca="false">'ごみ搬入量内訳(直接資源化)'!N41+'ごみ搬入量内訳(焼却)'!N41+'ごみ搬入量内訳(粗大)'!N41+'ごみ搬入量内訳(堆肥化)'!N41+'ごみ搬入量内訳(飼料化)'!N41+'ごみ搬入量内訳(メタン化)'!N41+'ごみ搬入量内訳(燃料化)'!N41+'ごみ搬入量内訳(セメント)'!N41+'ごみ搬入量内訳(資源化等)'!N41+'ごみ搬入量内訳(その他)'!N41+'ごみ搬入量内訳(直接埋立)'!N41+'ごみ搬入量内訳(海洋投入)'!N41</f>
        <v>0</v>
      </c>
      <c r="O41" s="52" t="n">
        <f aca="false">'ごみ搬入量内訳(直接資源化)'!O41+'ごみ搬入量内訳(焼却)'!O41+'ごみ搬入量内訳(粗大)'!O41+'ごみ搬入量内訳(堆肥化)'!O41+'ごみ搬入量内訳(飼料化)'!O41+'ごみ搬入量内訳(メタン化)'!O41+'ごみ搬入量内訳(燃料化)'!O41+'ごみ搬入量内訳(セメント)'!O41+'ごみ搬入量内訳(資源化等)'!O41+'ごみ搬入量内訳(その他)'!O41+'ごみ搬入量内訳(直接埋立)'!O41+'ごみ搬入量内訳(海洋投入)'!O41</f>
        <v>0</v>
      </c>
      <c r="P41" s="52" t="n">
        <f aca="false">'ごみ搬入量内訳(直接資源化)'!P41+'ごみ搬入量内訳(焼却)'!P41+'ごみ搬入量内訳(粗大)'!P41+'ごみ搬入量内訳(堆肥化)'!P41+'ごみ搬入量内訳(飼料化)'!P41+'ごみ搬入量内訳(メタン化)'!P41+'ごみ搬入量内訳(燃料化)'!P41+'ごみ搬入量内訳(セメント)'!P41+'ごみ搬入量内訳(資源化等)'!P41+'ごみ搬入量内訳(その他)'!P41+'ごみ搬入量内訳(直接埋立)'!P41+'ごみ搬入量内訳(海洋投入)'!P41</f>
        <v>0</v>
      </c>
      <c r="Q41" s="52" t="n">
        <f aca="false">'ごみ搬入量内訳(直接資源化)'!Q41+'ごみ搬入量内訳(焼却)'!Q41+'ごみ搬入量内訳(粗大)'!Q41+'ごみ搬入量内訳(堆肥化)'!Q41+'ごみ搬入量内訳(飼料化)'!Q41+'ごみ搬入量内訳(メタン化)'!Q41+'ごみ搬入量内訳(燃料化)'!Q41+'ごみ搬入量内訳(セメント)'!Q41+'ごみ搬入量内訳(資源化等)'!Q41+'ごみ搬入量内訳(その他)'!Q41+'ごみ搬入量内訳(直接埋立)'!Q41+'ごみ搬入量内訳(海洋投入)'!Q41</f>
        <v>0</v>
      </c>
      <c r="R41" s="52" t="n">
        <f aca="false">'ごみ搬入量内訳(直接資源化)'!R41+'ごみ搬入量内訳(焼却)'!R41+'ごみ搬入量内訳(粗大)'!R41+'ごみ搬入量内訳(堆肥化)'!R41+'ごみ搬入量内訳(飼料化)'!R41+'ごみ搬入量内訳(メタン化)'!R41+'ごみ搬入量内訳(燃料化)'!R41+'ごみ搬入量内訳(セメント)'!R41+'ごみ搬入量内訳(資源化等)'!R41+'ごみ搬入量内訳(その他)'!R41+'ごみ搬入量内訳(直接埋立)'!R41+'ごみ搬入量内訳(海洋投入)'!R41</f>
        <v>0</v>
      </c>
      <c r="S41" s="52" t="n">
        <f aca="false">'ごみ搬入量内訳(直接資源化)'!S41+'ごみ搬入量内訳(焼却)'!S41+'ごみ搬入量内訳(粗大)'!S41+'ごみ搬入量内訳(堆肥化)'!S41+'ごみ搬入量内訳(飼料化)'!S41+'ごみ搬入量内訳(メタン化)'!S41+'ごみ搬入量内訳(燃料化)'!S41+'ごみ搬入量内訳(セメント)'!S41+'ごみ搬入量内訳(資源化等)'!S41+'ごみ搬入量内訳(その他)'!S41+'ごみ搬入量内訳(直接埋立)'!S41+'ごみ搬入量内訳(海洋投入)'!S41</f>
        <v>0</v>
      </c>
      <c r="T41" s="52" t="n">
        <f aca="false">'ごみ搬入量内訳(直接資源化)'!T41+'ごみ搬入量内訳(焼却)'!T41+'ごみ搬入量内訳(粗大)'!T41+'ごみ搬入量内訳(堆肥化)'!T41+'ごみ搬入量内訳(飼料化)'!T41+'ごみ搬入量内訳(メタン化)'!T41+'ごみ搬入量内訳(燃料化)'!T41+'ごみ搬入量内訳(セメント)'!T41+'ごみ搬入量内訳(資源化等)'!T41+'ごみ搬入量内訳(その他)'!T41+'ごみ搬入量内訳(直接埋立)'!T41+'ごみ搬入量内訳(海洋投入)'!T41</f>
        <v>0</v>
      </c>
      <c r="U41" s="52" t="n">
        <f aca="false">'ごみ搬入量内訳(直接資源化)'!U41+'ごみ搬入量内訳(焼却)'!U41+'ごみ搬入量内訳(粗大)'!U41+'ごみ搬入量内訳(堆肥化)'!U41+'ごみ搬入量内訳(飼料化)'!U41+'ごみ搬入量内訳(メタン化)'!U41+'ごみ搬入量内訳(燃料化)'!U41+'ごみ搬入量内訳(セメント)'!U41+'ごみ搬入量内訳(資源化等)'!U41+'ごみ搬入量内訳(その他)'!U41+'ごみ搬入量内訳(直接埋立)'!U41+'ごみ搬入量内訳(海洋投入)'!U41</f>
        <v>0</v>
      </c>
      <c r="V41" s="52" t="n">
        <f aca="false">'ごみ搬入量内訳(直接資源化)'!V41+'ごみ搬入量内訳(焼却)'!V41+'ごみ搬入量内訳(粗大)'!V41+'ごみ搬入量内訳(堆肥化)'!V41+'ごみ搬入量内訳(飼料化)'!V41+'ごみ搬入量内訳(メタン化)'!V41+'ごみ搬入量内訳(燃料化)'!V41+'ごみ搬入量内訳(セメント)'!V41+'ごみ搬入量内訳(資源化等)'!V41+'ごみ搬入量内訳(その他)'!V41+'ごみ搬入量内訳(直接埋立)'!V41+'ごみ搬入量内訳(海洋投入)'!V41</f>
        <v>0</v>
      </c>
      <c r="W41" s="52" t="n">
        <f aca="false">'ごみ搬入量内訳(直接資源化)'!W41+'ごみ搬入量内訳(焼却)'!W41+'ごみ搬入量内訳(粗大)'!W41+'ごみ搬入量内訳(堆肥化)'!W41+'ごみ搬入量内訳(飼料化)'!W41+'ごみ搬入量内訳(メタン化)'!W41+'ごみ搬入量内訳(燃料化)'!W41+'ごみ搬入量内訳(セメント)'!W41+'ごみ搬入量内訳(資源化等)'!W41+'ごみ搬入量内訳(その他)'!W41+'ごみ搬入量内訳(直接埋立)'!W41+'ごみ搬入量内訳(海洋投入)'!W41</f>
        <v>0</v>
      </c>
      <c r="X41" s="52" t="n">
        <f aca="false">'ごみ搬入量内訳(直接資源化)'!X41+'ごみ搬入量内訳(焼却)'!X41+'ごみ搬入量内訳(粗大)'!X41+'ごみ搬入量内訳(堆肥化)'!X41+'ごみ搬入量内訳(飼料化)'!X41+'ごみ搬入量内訳(メタン化)'!X41+'ごみ搬入量内訳(燃料化)'!X41+'ごみ搬入量内訳(セメント)'!X41+'ごみ搬入量内訳(資源化等)'!X41+'ごみ搬入量内訳(その他)'!X41+'ごみ搬入量内訳(直接埋立)'!X41+'ごみ搬入量内訳(海洋投入)'!X41</f>
        <v>0</v>
      </c>
      <c r="Y41" s="52" t="n">
        <f aca="false">'ごみ搬入量内訳(直接資源化)'!Y41+'ごみ搬入量内訳(焼却)'!Y41+'ごみ搬入量内訳(粗大)'!Y41+'ごみ搬入量内訳(堆肥化)'!Y41+'ごみ搬入量内訳(飼料化)'!Y41+'ごみ搬入量内訳(メタン化)'!Y41+'ごみ搬入量内訳(燃料化)'!Y41+'ごみ搬入量内訳(セメント)'!Y41+'ごみ搬入量内訳(資源化等)'!Y41+'ごみ搬入量内訳(その他)'!Y41+'ごみ搬入量内訳(直接埋立)'!Y41+'ごみ搬入量内訳(海洋投入)'!Y41</f>
        <v>0</v>
      </c>
      <c r="Z41" s="52" t="n">
        <f aca="false">'ごみ搬入量内訳(直接資源化)'!Z41+'ごみ搬入量内訳(焼却)'!Z41+'ごみ搬入量内訳(粗大)'!Z41+'ごみ搬入量内訳(堆肥化)'!Z41+'ごみ搬入量内訳(飼料化)'!Z41+'ごみ搬入量内訳(メタン化)'!Z41+'ごみ搬入量内訳(燃料化)'!Z41+'ごみ搬入量内訳(セメント)'!Z41+'ごみ搬入量内訳(資源化等)'!Z41+'ごみ搬入量内訳(その他)'!Z41+'ごみ搬入量内訳(直接埋立)'!Z41+'ごみ搬入量内訳(海洋投入)'!Z41</f>
        <v>0</v>
      </c>
      <c r="AA41" s="52" t="n">
        <f aca="false">'ごみ搬入量内訳(直接資源化)'!AA41+'ごみ搬入量内訳(焼却)'!AA41+'ごみ搬入量内訳(粗大)'!AA41+'ごみ搬入量内訳(堆肥化)'!AA41+'ごみ搬入量内訳(飼料化)'!AA41+'ごみ搬入量内訳(メタン化)'!AA41+'ごみ搬入量内訳(燃料化)'!AA41+'ごみ搬入量内訳(セメント)'!AA41+'ごみ搬入量内訳(資源化等)'!AA41+'ごみ搬入量内訳(その他)'!AA41+'ごみ搬入量内訳(直接埋立)'!AA41+'ごみ搬入量内訳(海洋投入)'!AA41</f>
        <v>0</v>
      </c>
      <c r="AB41" s="52" t="n">
        <f aca="false">'ごみ搬入量内訳(直接資源化)'!AB41+'ごみ搬入量内訳(焼却)'!AB41+'ごみ搬入量内訳(粗大)'!AB41+'ごみ搬入量内訳(堆肥化)'!AB41+'ごみ搬入量内訳(飼料化)'!AB41+'ごみ搬入量内訳(メタン化)'!AB41+'ごみ搬入量内訳(燃料化)'!AB41+'ごみ搬入量内訳(セメント)'!AB41+'ごみ搬入量内訳(資源化等)'!AB41+'ごみ搬入量内訳(その他)'!AB41+'ごみ搬入量内訳(直接埋立)'!AB41+'ごみ搬入量内訳(海洋投入)'!AB41</f>
        <v>0</v>
      </c>
      <c r="AC41" s="52" t="n">
        <f aca="false">'ごみ搬入量内訳(直接資源化)'!AC41+'ごみ搬入量内訳(焼却)'!AC41+'ごみ搬入量内訳(粗大)'!AC41+'ごみ搬入量内訳(堆肥化)'!AC41+'ごみ搬入量内訳(飼料化)'!AC41+'ごみ搬入量内訳(メタン化)'!AC41+'ごみ搬入量内訳(燃料化)'!AC41+'ごみ搬入量内訳(セメント)'!AC41+'ごみ搬入量内訳(資源化等)'!AC41+'ごみ搬入量内訳(その他)'!AC41+'ごみ搬入量内訳(直接埋立)'!AC41+'ごみ搬入量内訳(海洋投入)'!AC41</f>
        <v>0</v>
      </c>
      <c r="AD41" s="52" t="n">
        <f aca="false">'ごみ搬入量内訳(直接資源化)'!AD41+'ごみ搬入量内訳(焼却)'!AD41+'ごみ搬入量内訳(粗大)'!AD41+'ごみ搬入量内訳(堆肥化)'!AD41+'ごみ搬入量内訳(飼料化)'!AD41+'ごみ搬入量内訳(メタン化)'!AD41+'ごみ搬入量内訳(燃料化)'!AD41+'ごみ搬入量内訳(セメント)'!AD41+'ごみ搬入量内訳(資源化等)'!AD41+'ごみ搬入量内訳(その他)'!AD41+'ごみ搬入量内訳(直接埋立)'!AD41+'ごみ搬入量内訳(海洋投入)'!AD41</f>
        <v>0</v>
      </c>
      <c r="AE41" s="52" t="n">
        <f aca="false">'ごみ搬入量内訳(直接資源化)'!AE41+'ごみ搬入量内訳(焼却)'!AE41+'ごみ搬入量内訳(粗大)'!AE41+'ごみ搬入量内訳(堆肥化)'!AE41+'ごみ搬入量内訳(飼料化)'!AE41+'ごみ搬入量内訳(メタン化)'!AE41+'ごみ搬入量内訳(燃料化)'!AE41+'ごみ搬入量内訳(セメント)'!AE41+'ごみ搬入量内訳(資源化等)'!AE41+'ごみ搬入量内訳(その他)'!AE41+'ごみ搬入量内訳(直接埋立)'!AE41+'ごみ搬入量内訳(海洋投入)'!AE41</f>
        <v>0</v>
      </c>
      <c r="AF41" s="52" t="n">
        <f aca="false">'ごみ搬入量内訳(直接資源化)'!AF41+'ごみ搬入量内訳(焼却)'!AF41+'ごみ搬入量内訳(粗大)'!AF41+'ごみ搬入量内訳(堆肥化)'!AF41+'ごみ搬入量内訳(飼料化)'!AF41+'ごみ搬入量内訳(メタン化)'!AF41+'ごみ搬入量内訳(燃料化)'!AF41+'ごみ搬入量内訳(セメント)'!AF41+'ごみ搬入量内訳(資源化等)'!AF41+'ごみ搬入量内訳(その他)'!AF41+'ごみ搬入量内訳(直接埋立)'!AF41+'ごみ搬入量内訳(海洋投入)'!AF41</f>
        <v>0</v>
      </c>
      <c r="AG41" s="52" t="n">
        <f aca="false">'ごみ搬入量内訳(直接資源化)'!AG41+'ごみ搬入量内訳(焼却)'!AG41+'ごみ搬入量内訳(粗大)'!AG41+'ごみ搬入量内訳(堆肥化)'!AG41+'ごみ搬入量内訳(飼料化)'!AG41+'ごみ搬入量内訳(メタン化)'!AG41+'ごみ搬入量内訳(燃料化)'!AG41+'ごみ搬入量内訳(セメント)'!AG41+'ごみ搬入量内訳(資源化等)'!AG41+'ごみ搬入量内訳(その他)'!AG41+'ごみ搬入量内訳(直接埋立)'!AG41+'ごみ搬入量内訳(海洋投入)'!AG41</f>
        <v>0</v>
      </c>
      <c r="AH41" s="52" t="n">
        <f aca="false">'ごみ搬入量内訳(直接資源化)'!AH41+'ごみ搬入量内訳(焼却)'!AH41+'ごみ搬入量内訳(粗大)'!AH41+'ごみ搬入量内訳(堆肥化)'!AH41+'ごみ搬入量内訳(飼料化)'!AH41+'ごみ搬入量内訳(メタン化)'!AH41+'ごみ搬入量内訳(燃料化)'!AH41+'ごみ搬入量内訳(セメント)'!AH41+'ごみ搬入量内訳(資源化等)'!AH41+'ごみ搬入量内訳(その他)'!AH41+'ごみ搬入量内訳(直接埋立)'!AH41+'ごみ搬入量内訳(海洋投入)'!AH41</f>
        <v>0</v>
      </c>
    </row>
    <row r="42" s="39" customFormat="true" ht="12" hidden="false" customHeight="true" outlineLevel="0" collapsed="false">
      <c r="A42" s="33" t="s">
        <v>30</v>
      </c>
      <c r="B42" s="34" t="s">
        <v>101</v>
      </c>
      <c r="C42" s="33" t="s">
        <v>102</v>
      </c>
      <c r="D42" s="52" t="n">
        <f aca="false">SUM(E42:AH42)</f>
        <v>0</v>
      </c>
      <c r="E42" s="52" t="n">
        <f aca="false">'ごみ搬入量内訳(直接資源化)'!E42+'ごみ搬入量内訳(焼却)'!E42+'ごみ搬入量内訳(粗大)'!E42+'ごみ搬入量内訳(堆肥化)'!E42+'ごみ搬入量内訳(飼料化)'!E42+'ごみ搬入量内訳(メタン化)'!E42+'ごみ搬入量内訳(燃料化)'!E42+'ごみ搬入量内訳(セメント)'!E42+'ごみ搬入量内訳(資源化等)'!E42+'ごみ搬入量内訳(その他)'!E42+'ごみ搬入量内訳(直接埋立)'!E42+'ごみ搬入量内訳(海洋投入)'!E42</f>
        <v>0</v>
      </c>
      <c r="F42" s="52" t="n">
        <f aca="false">'ごみ搬入量内訳(直接資源化)'!F42+'ごみ搬入量内訳(焼却)'!F42+'ごみ搬入量内訳(粗大)'!F42+'ごみ搬入量内訳(堆肥化)'!F42+'ごみ搬入量内訳(飼料化)'!F42+'ごみ搬入量内訳(メタン化)'!F42+'ごみ搬入量内訳(燃料化)'!F42+'ごみ搬入量内訳(セメント)'!F42+'ごみ搬入量内訳(資源化等)'!F42+'ごみ搬入量内訳(その他)'!F42+'ごみ搬入量内訳(直接埋立)'!F42+'ごみ搬入量内訳(海洋投入)'!F42</f>
        <v>0</v>
      </c>
      <c r="G42" s="52" t="n">
        <f aca="false">'ごみ搬入量内訳(直接資源化)'!G42+'ごみ搬入量内訳(焼却)'!G42+'ごみ搬入量内訳(粗大)'!G42+'ごみ搬入量内訳(堆肥化)'!G42+'ごみ搬入量内訳(飼料化)'!G42+'ごみ搬入量内訳(メタン化)'!G42+'ごみ搬入量内訳(燃料化)'!G42+'ごみ搬入量内訳(セメント)'!G42+'ごみ搬入量内訳(資源化等)'!G42+'ごみ搬入量内訳(その他)'!G42+'ごみ搬入量内訳(直接埋立)'!G42+'ごみ搬入量内訳(海洋投入)'!G42</f>
        <v>0</v>
      </c>
      <c r="H42" s="52" t="n">
        <f aca="false">'ごみ搬入量内訳(直接資源化)'!H42+'ごみ搬入量内訳(焼却)'!H42+'ごみ搬入量内訳(粗大)'!H42+'ごみ搬入量内訳(堆肥化)'!H42+'ごみ搬入量内訳(飼料化)'!H42+'ごみ搬入量内訳(メタン化)'!H42+'ごみ搬入量内訳(燃料化)'!H42+'ごみ搬入量内訳(セメント)'!H42+'ごみ搬入量内訳(資源化等)'!H42+'ごみ搬入量内訳(その他)'!H42+'ごみ搬入量内訳(直接埋立)'!H42+'ごみ搬入量内訳(海洋投入)'!H42</f>
        <v>0</v>
      </c>
      <c r="I42" s="52" t="n">
        <f aca="false">'ごみ搬入量内訳(直接資源化)'!I42+'ごみ搬入量内訳(焼却)'!I42+'ごみ搬入量内訳(粗大)'!I42+'ごみ搬入量内訳(堆肥化)'!I42+'ごみ搬入量内訳(飼料化)'!I42+'ごみ搬入量内訳(メタン化)'!I42+'ごみ搬入量内訳(燃料化)'!I42+'ごみ搬入量内訳(セメント)'!I42+'ごみ搬入量内訳(資源化等)'!I42+'ごみ搬入量内訳(その他)'!I42+'ごみ搬入量内訳(直接埋立)'!I42+'ごみ搬入量内訳(海洋投入)'!I42</f>
        <v>0</v>
      </c>
      <c r="J42" s="52" t="n">
        <f aca="false">'ごみ搬入量内訳(直接資源化)'!J42+'ごみ搬入量内訳(焼却)'!J42+'ごみ搬入量内訳(粗大)'!J42+'ごみ搬入量内訳(堆肥化)'!J42+'ごみ搬入量内訳(飼料化)'!J42+'ごみ搬入量内訳(メタン化)'!J42+'ごみ搬入量内訳(燃料化)'!J42+'ごみ搬入量内訳(セメント)'!J42+'ごみ搬入量内訳(資源化等)'!J42+'ごみ搬入量内訳(その他)'!J42+'ごみ搬入量内訳(直接埋立)'!J42+'ごみ搬入量内訳(海洋投入)'!J42</f>
        <v>0</v>
      </c>
      <c r="K42" s="52" t="n">
        <f aca="false">'ごみ搬入量内訳(直接資源化)'!K42+'ごみ搬入量内訳(焼却)'!K42+'ごみ搬入量内訳(粗大)'!K42+'ごみ搬入量内訳(堆肥化)'!K42+'ごみ搬入量内訳(飼料化)'!K42+'ごみ搬入量内訳(メタン化)'!K42+'ごみ搬入量内訳(燃料化)'!K42+'ごみ搬入量内訳(セメント)'!K42+'ごみ搬入量内訳(資源化等)'!K42+'ごみ搬入量内訳(その他)'!K42+'ごみ搬入量内訳(直接埋立)'!K42+'ごみ搬入量内訳(海洋投入)'!K42</f>
        <v>0</v>
      </c>
      <c r="L42" s="52" t="n">
        <f aca="false">'ごみ搬入量内訳(直接資源化)'!L42+'ごみ搬入量内訳(焼却)'!L42+'ごみ搬入量内訳(粗大)'!L42+'ごみ搬入量内訳(堆肥化)'!L42+'ごみ搬入量内訳(飼料化)'!L42+'ごみ搬入量内訳(メタン化)'!L42+'ごみ搬入量内訳(燃料化)'!L42+'ごみ搬入量内訳(セメント)'!L42+'ごみ搬入量内訳(資源化等)'!L42+'ごみ搬入量内訳(その他)'!L42+'ごみ搬入量内訳(直接埋立)'!L42+'ごみ搬入量内訳(海洋投入)'!L42</f>
        <v>0</v>
      </c>
      <c r="M42" s="52" t="n">
        <f aca="false">'ごみ搬入量内訳(直接資源化)'!M42+'ごみ搬入量内訳(焼却)'!M42+'ごみ搬入量内訳(粗大)'!M42+'ごみ搬入量内訳(堆肥化)'!M42+'ごみ搬入量内訳(飼料化)'!M42+'ごみ搬入量内訳(メタン化)'!M42+'ごみ搬入量内訳(燃料化)'!M42+'ごみ搬入量内訳(セメント)'!M42+'ごみ搬入量内訳(資源化等)'!M42+'ごみ搬入量内訳(その他)'!M42+'ごみ搬入量内訳(直接埋立)'!M42+'ごみ搬入量内訳(海洋投入)'!M42</f>
        <v>0</v>
      </c>
      <c r="N42" s="52" t="n">
        <f aca="false">'ごみ搬入量内訳(直接資源化)'!N42+'ごみ搬入量内訳(焼却)'!N42+'ごみ搬入量内訳(粗大)'!N42+'ごみ搬入量内訳(堆肥化)'!N42+'ごみ搬入量内訳(飼料化)'!N42+'ごみ搬入量内訳(メタン化)'!N42+'ごみ搬入量内訳(燃料化)'!N42+'ごみ搬入量内訳(セメント)'!N42+'ごみ搬入量内訳(資源化等)'!N42+'ごみ搬入量内訳(その他)'!N42+'ごみ搬入量内訳(直接埋立)'!N42+'ごみ搬入量内訳(海洋投入)'!N42</f>
        <v>0</v>
      </c>
      <c r="O42" s="52" t="n">
        <f aca="false">'ごみ搬入量内訳(直接資源化)'!O42+'ごみ搬入量内訳(焼却)'!O42+'ごみ搬入量内訳(粗大)'!O42+'ごみ搬入量内訳(堆肥化)'!O42+'ごみ搬入量内訳(飼料化)'!O42+'ごみ搬入量内訳(メタン化)'!O42+'ごみ搬入量内訳(燃料化)'!O42+'ごみ搬入量内訳(セメント)'!O42+'ごみ搬入量内訳(資源化等)'!O42+'ごみ搬入量内訳(その他)'!O42+'ごみ搬入量内訳(直接埋立)'!O42+'ごみ搬入量内訳(海洋投入)'!O42</f>
        <v>0</v>
      </c>
      <c r="P42" s="52" t="n">
        <f aca="false">'ごみ搬入量内訳(直接資源化)'!P42+'ごみ搬入量内訳(焼却)'!P42+'ごみ搬入量内訳(粗大)'!P42+'ごみ搬入量内訳(堆肥化)'!P42+'ごみ搬入量内訳(飼料化)'!P42+'ごみ搬入量内訳(メタン化)'!P42+'ごみ搬入量内訳(燃料化)'!P42+'ごみ搬入量内訳(セメント)'!P42+'ごみ搬入量内訳(資源化等)'!P42+'ごみ搬入量内訳(その他)'!P42+'ごみ搬入量内訳(直接埋立)'!P42+'ごみ搬入量内訳(海洋投入)'!P42</f>
        <v>0</v>
      </c>
      <c r="Q42" s="52" t="n">
        <f aca="false">'ごみ搬入量内訳(直接資源化)'!Q42+'ごみ搬入量内訳(焼却)'!Q42+'ごみ搬入量内訳(粗大)'!Q42+'ごみ搬入量内訳(堆肥化)'!Q42+'ごみ搬入量内訳(飼料化)'!Q42+'ごみ搬入量内訳(メタン化)'!Q42+'ごみ搬入量内訳(燃料化)'!Q42+'ごみ搬入量内訳(セメント)'!Q42+'ごみ搬入量内訳(資源化等)'!Q42+'ごみ搬入量内訳(その他)'!Q42+'ごみ搬入量内訳(直接埋立)'!Q42+'ごみ搬入量内訳(海洋投入)'!Q42</f>
        <v>0</v>
      </c>
      <c r="R42" s="52" t="n">
        <f aca="false">'ごみ搬入量内訳(直接資源化)'!R42+'ごみ搬入量内訳(焼却)'!R42+'ごみ搬入量内訳(粗大)'!R42+'ごみ搬入量内訳(堆肥化)'!R42+'ごみ搬入量内訳(飼料化)'!R42+'ごみ搬入量内訳(メタン化)'!R42+'ごみ搬入量内訳(燃料化)'!R42+'ごみ搬入量内訳(セメント)'!R42+'ごみ搬入量内訳(資源化等)'!R42+'ごみ搬入量内訳(その他)'!R42+'ごみ搬入量内訳(直接埋立)'!R42+'ごみ搬入量内訳(海洋投入)'!R42</f>
        <v>0</v>
      </c>
      <c r="S42" s="52" t="n">
        <f aca="false">'ごみ搬入量内訳(直接資源化)'!S42+'ごみ搬入量内訳(焼却)'!S42+'ごみ搬入量内訳(粗大)'!S42+'ごみ搬入量内訳(堆肥化)'!S42+'ごみ搬入量内訳(飼料化)'!S42+'ごみ搬入量内訳(メタン化)'!S42+'ごみ搬入量内訳(燃料化)'!S42+'ごみ搬入量内訳(セメント)'!S42+'ごみ搬入量内訳(資源化等)'!S42+'ごみ搬入量内訳(その他)'!S42+'ごみ搬入量内訳(直接埋立)'!S42+'ごみ搬入量内訳(海洋投入)'!S42</f>
        <v>0</v>
      </c>
      <c r="T42" s="52" t="n">
        <f aca="false">'ごみ搬入量内訳(直接資源化)'!T42+'ごみ搬入量内訳(焼却)'!T42+'ごみ搬入量内訳(粗大)'!T42+'ごみ搬入量内訳(堆肥化)'!T42+'ごみ搬入量内訳(飼料化)'!T42+'ごみ搬入量内訳(メタン化)'!T42+'ごみ搬入量内訳(燃料化)'!T42+'ごみ搬入量内訳(セメント)'!T42+'ごみ搬入量内訳(資源化等)'!T42+'ごみ搬入量内訳(その他)'!T42+'ごみ搬入量内訳(直接埋立)'!T42+'ごみ搬入量内訳(海洋投入)'!T42</f>
        <v>0</v>
      </c>
      <c r="U42" s="52" t="n">
        <f aca="false">'ごみ搬入量内訳(直接資源化)'!U42+'ごみ搬入量内訳(焼却)'!U42+'ごみ搬入量内訳(粗大)'!U42+'ごみ搬入量内訳(堆肥化)'!U42+'ごみ搬入量内訳(飼料化)'!U42+'ごみ搬入量内訳(メタン化)'!U42+'ごみ搬入量内訳(燃料化)'!U42+'ごみ搬入量内訳(セメント)'!U42+'ごみ搬入量内訳(資源化等)'!U42+'ごみ搬入量内訳(その他)'!U42+'ごみ搬入量内訳(直接埋立)'!U42+'ごみ搬入量内訳(海洋投入)'!U42</f>
        <v>0</v>
      </c>
      <c r="V42" s="52" t="n">
        <f aca="false">'ごみ搬入量内訳(直接資源化)'!V42+'ごみ搬入量内訳(焼却)'!V42+'ごみ搬入量内訳(粗大)'!V42+'ごみ搬入量内訳(堆肥化)'!V42+'ごみ搬入量内訳(飼料化)'!V42+'ごみ搬入量内訳(メタン化)'!V42+'ごみ搬入量内訳(燃料化)'!V42+'ごみ搬入量内訳(セメント)'!V42+'ごみ搬入量内訳(資源化等)'!V42+'ごみ搬入量内訳(その他)'!V42+'ごみ搬入量内訳(直接埋立)'!V42+'ごみ搬入量内訳(海洋投入)'!V42</f>
        <v>0</v>
      </c>
      <c r="W42" s="52" t="n">
        <f aca="false">'ごみ搬入量内訳(直接資源化)'!W42+'ごみ搬入量内訳(焼却)'!W42+'ごみ搬入量内訳(粗大)'!W42+'ごみ搬入量内訳(堆肥化)'!W42+'ごみ搬入量内訳(飼料化)'!W42+'ごみ搬入量内訳(メタン化)'!W42+'ごみ搬入量内訳(燃料化)'!W42+'ごみ搬入量内訳(セメント)'!W42+'ごみ搬入量内訳(資源化等)'!W42+'ごみ搬入量内訳(その他)'!W42+'ごみ搬入量内訳(直接埋立)'!W42+'ごみ搬入量内訳(海洋投入)'!W42</f>
        <v>0</v>
      </c>
      <c r="X42" s="52" t="n">
        <f aca="false">'ごみ搬入量内訳(直接資源化)'!X42+'ごみ搬入量内訳(焼却)'!X42+'ごみ搬入量内訳(粗大)'!X42+'ごみ搬入量内訳(堆肥化)'!X42+'ごみ搬入量内訳(飼料化)'!X42+'ごみ搬入量内訳(メタン化)'!X42+'ごみ搬入量内訳(燃料化)'!X42+'ごみ搬入量内訳(セメント)'!X42+'ごみ搬入量内訳(資源化等)'!X42+'ごみ搬入量内訳(その他)'!X42+'ごみ搬入量内訳(直接埋立)'!X42+'ごみ搬入量内訳(海洋投入)'!X42</f>
        <v>0</v>
      </c>
      <c r="Y42" s="52" t="n">
        <f aca="false">'ごみ搬入量内訳(直接資源化)'!Y42+'ごみ搬入量内訳(焼却)'!Y42+'ごみ搬入量内訳(粗大)'!Y42+'ごみ搬入量内訳(堆肥化)'!Y42+'ごみ搬入量内訳(飼料化)'!Y42+'ごみ搬入量内訳(メタン化)'!Y42+'ごみ搬入量内訳(燃料化)'!Y42+'ごみ搬入量内訳(セメント)'!Y42+'ごみ搬入量内訳(資源化等)'!Y42+'ごみ搬入量内訳(その他)'!Y42+'ごみ搬入量内訳(直接埋立)'!Y42+'ごみ搬入量内訳(海洋投入)'!Y42</f>
        <v>0</v>
      </c>
      <c r="Z42" s="52" t="n">
        <f aca="false">'ごみ搬入量内訳(直接資源化)'!Z42+'ごみ搬入量内訳(焼却)'!Z42+'ごみ搬入量内訳(粗大)'!Z42+'ごみ搬入量内訳(堆肥化)'!Z42+'ごみ搬入量内訳(飼料化)'!Z42+'ごみ搬入量内訳(メタン化)'!Z42+'ごみ搬入量内訳(燃料化)'!Z42+'ごみ搬入量内訳(セメント)'!Z42+'ごみ搬入量内訳(資源化等)'!Z42+'ごみ搬入量内訳(その他)'!Z42+'ごみ搬入量内訳(直接埋立)'!Z42+'ごみ搬入量内訳(海洋投入)'!Z42</f>
        <v>0</v>
      </c>
      <c r="AA42" s="52" t="n">
        <f aca="false">'ごみ搬入量内訳(直接資源化)'!AA42+'ごみ搬入量内訳(焼却)'!AA42+'ごみ搬入量内訳(粗大)'!AA42+'ごみ搬入量内訳(堆肥化)'!AA42+'ごみ搬入量内訳(飼料化)'!AA42+'ごみ搬入量内訳(メタン化)'!AA42+'ごみ搬入量内訳(燃料化)'!AA42+'ごみ搬入量内訳(セメント)'!AA42+'ごみ搬入量内訳(資源化等)'!AA42+'ごみ搬入量内訳(その他)'!AA42+'ごみ搬入量内訳(直接埋立)'!AA42+'ごみ搬入量内訳(海洋投入)'!AA42</f>
        <v>0</v>
      </c>
      <c r="AB42" s="52" t="n">
        <f aca="false">'ごみ搬入量内訳(直接資源化)'!AB42+'ごみ搬入量内訳(焼却)'!AB42+'ごみ搬入量内訳(粗大)'!AB42+'ごみ搬入量内訳(堆肥化)'!AB42+'ごみ搬入量内訳(飼料化)'!AB42+'ごみ搬入量内訳(メタン化)'!AB42+'ごみ搬入量内訳(燃料化)'!AB42+'ごみ搬入量内訳(セメント)'!AB42+'ごみ搬入量内訳(資源化等)'!AB42+'ごみ搬入量内訳(その他)'!AB42+'ごみ搬入量内訳(直接埋立)'!AB42+'ごみ搬入量内訳(海洋投入)'!AB42</f>
        <v>0</v>
      </c>
      <c r="AC42" s="52" t="n">
        <f aca="false">'ごみ搬入量内訳(直接資源化)'!AC42+'ごみ搬入量内訳(焼却)'!AC42+'ごみ搬入量内訳(粗大)'!AC42+'ごみ搬入量内訳(堆肥化)'!AC42+'ごみ搬入量内訳(飼料化)'!AC42+'ごみ搬入量内訳(メタン化)'!AC42+'ごみ搬入量内訳(燃料化)'!AC42+'ごみ搬入量内訳(セメント)'!AC42+'ごみ搬入量内訳(資源化等)'!AC42+'ごみ搬入量内訳(その他)'!AC42+'ごみ搬入量内訳(直接埋立)'!AC42+'ごみ搬入量内訳(海洋投入)'!AC42</f>
        <v>0</v>
      </c>
      <c r="AD42" s="52" t="n">
        <f aca="false">'ごみ搬入量内訳(直接資源化)'!AD42+'ごみ搬入量内訳(焼却)'!AD42+'ごみ搬入量内訳(粗大)'!AD42+'ごみ搬入量内訳(堆肥化)'!AD42+'ごみ搬入量内訳(飼料化)'!AD42+'ごみ搬入量内訳(メタン化)'!AD42+'ごみ搬入量内訳(燃料化)'!AD42+'ごみ搬入量内訳(セメント)'!AD42+'ごみ搬入量内訳(資源化等)'!AD42+'ごみ搬入量内訳(その他)'!AD42+'ごみ搬入量内訳(直接埋立)'!AD42+'ごみ搬入量内訳(海洋投入)'!AD42</f>
        <v>0</v>
      </c>
      <c r="AE42" s="52" t="n">
        <f aca="false">'ごみ搬入量内訳(直接資源化)'!AE42+'ごみ搬入量内訳(焼却)'!AE42+'ごみ搬入量内訳(粗大)'!AE42+'ごみ搬入量内訳(堆肥化)'!AE42+'ごみ搬入量内訳(飼料化)'!AE42+'ごみ搬入量内訳(メタン化)'!AE42+'ごみ搬入量内訳(燃料化)'!AE42+'ごみ搬入量内訳(セメント)'!AE42+'ごみ搬入量内訳(資源化等)'!AE42+'ごみ搬入量内訳(その他)'!AE42+'ごみ搬入量内訳(直接埋立)'!AE42+'ごみ搬入量内訳(海洋投入)'!AE42</f>
        <v>0</v>
      </c>
      <c r="AF42" s="52" t="n">
        <f aca="false">'ごみ搬入量内訳(直接資源化)'!AF42+'ごみ搬入量内訳(焼却)'!AF42+'ごみ搬入量内訳(粗大)'!AF42+'ごみ搬入量内訳(堆肥化)'!AF42+'ごみ搬入量内訳(飼料化)'!AF42+'ごみ搬入量内訳(メタン化)'!AF42+'ごみ搬入量内訳(燃料化)'!AF42+'ごみ搬入量内訳(セメント)'!AF42+'ごみ搬入量内訳(資源化等)'!AF42+'ごみ搬入量内訳(その他)'!AF42+'ごみ搬入量内訳(直接埋立)'!AF42+'ごみ搬入量内訳(海洋投入)'!AF42</f>
        <v>0</v>
      </c>
      <c r="AG42" s="52" t="n">
        <f aca="false">'ごみ搬入量内訳(直接資源化)'!AG42+'ごみ搬入量内訳(焼却)'!AG42+'ごみ搬入量内訳(粗大)'!AG42+'ごみ搬入量内訳(堆肥化)'!AG42+'ごみ搬入量内訳(飼料化)'!AG42+'ごみ搬入量内訳(メタン化)'!AG42+'ごみ搬入量内訳(燃料化)'!AG42+'ごみ搬入量内訳(セメント)'!AG42+'ごみ搬入量内訳(資源化等)'!AG42+'ごみ搬入量内訳(その他)'!AG42+'ごみ搬入量内訳(直接埋立)'!AG42+'ごみ搬入量内訳(海洋投入)'!AG42</f>
        <v>0</v>
      </c>
      <c r="AH42" s="52" t="n">
        <f aca="false">'ごみ搬入量内訳(直接資源化)'!AH42+'ごみ搬入量内訳(焼却)'!AH42+'ごみ搬入量内訳(粗大)'!AH42+'ごみ搬入量内訳(堆肥化)'!AH42+'ごみ搬入量内訳(飼料化)'!AH42+'ごみ搬入量内訳(メタン化)'!AH42+'ごみ搬入量内訳(燃料化)'!AH42+'ごみ搬入量内訳(セメント)'!AH42+'ごみ搬入量内訳(資源化等)'!AH42+'ごみ搬入量内訳(その他)'!AH42+'ごみ搬入量内訳(直接埋立)'!AH42+'ごみ搬入量内訳(海洋投入)'!AH42</f>
        <v>0</v>
      </c>
    </row>
    <row r="43" s="39" customFormat="true" ht="12" hidden="false" customHeight="true" outlineLevel="0" collapsed="false">
      <c r="A43" s="33" t="s">
        <v>30</v>
      </c>
      <c r="B43" s="34" t="s">
        <v>103</v>
      </c>
      <c r="C43" s="33" t="s">
        <v>104</v>
      </c>
      <c r="D43" s="52" t="n">
        <f aca="false">SUM(E43:AH43)</f>
        <v>0</v>
      </c>
      <c r="E43" s="52" t="n">
        <f aca="false">'ごみ搬入量内訳(直接資源化)'!E43+'ごみ搬入量内訳(焼却)'!E43+'ごみ搬入量内訳(粗大)'!E43+'ごみ搬入量内訳(堆肥化)'!E43+'ごみ搬入量内訳(飼料化)'!E43+'ごみ搬入量内訳(メタン化)'!E43+'ごみ搬入量内訳(燃料化)'!E43+'ごみ搬入量内訳(セメント)'!E43+'ごみ搬入量内訳(資源化等)'!E43+'ごみ搬入量内訳(その他)'!E43+'ごみ搬入量内訳(直接埋立)'!E43+'ごみ搬入量内訳(海洋投入)'!E43</f>
        <v>0</v>
      </c>
      <c r="F43" s="52" t="n">
        <f aca="false">'ごみ搬入量内訳(直接資源化)'!F43+'ごみ搬入量内訳(焼却)'!F43+'ごみ搬入量内訳(粗大)'!F43+'ごみ搬入量内訳(堆肥化)'!F43+'ごみ搬入量内訳(飼料化)'!F43+'ごみ搬入量内訳(メタン化)'!F43+'ごみ搬入量内訳(燃料化)'!F43+'ごみ搬入量内訳(セメント)'!F43+'ごみ搬入量内訳(資源化等)'!F43+'ごみ搬入量内訳(その他)'!F43+'ごみ搬入量内訳(直接埋立)'!F43+'ごみ搬入量内訳(海洋投入)'!F43</f>
        <v>0</v>
      </c>
      <c r="G43" s="52" t="n">
        <f aca="false">'ごみ搬入量内訳(直接資源化)'!G43+'ごみ搬入量内訳(焼却)'!G43+'ごみ搬入量内訳(粗大)'!G43+'ごみ搬入量内訳(堆肥化)'!G43+'ごみ搬入量内訳(飼料化)'!G43+'ごみ搬入量内訳(メタン化)'!G43+'ごみ搬入量内訳(燃料化)'!G43+'ごみ搬入量内訳(セメント)'!G43+'ごみ搬入量内訳(資源化等)'!G43+'ごみ搬入量内訳(その他)'!G43+'ごみ搬入量内訳(直接埋立)'!G43+'ごみ搬入量内訳(海洋投入)'!G43</f>
        <v>0</v>
      </c>
      <c r="H43" s="52" t="n">
        <f aca="false">'ごみ搬入量内訳(直接資源化)'!H43+'ごみ搬入量内訳(焼却)'!H43+'ごみ搬入量内訳(粗大)'!H43+'ごみ搬入量内訳(堆肥化)'!H43+'ごみ搬入量内訳(飼料化)'!H43+'ごみ搬入量内訳(メタン化)'!H43+'ごみ搬入量内訳(燃料化)'!H43+'ごみ搬入量内訳(セメント)'!H43+'ごみ搬入量内訳(資源化等)'!H43+'ごみ搬入量内訳(その他)'!H43+'ごみ搬入量内訳(直接埋立)'!H43+'ごみ搬入量内訳(海洋投入)'!H43</f>
        <v>0</v>
      </c>
      <c r="I43" s="52" t="n">
        <f aca="false">'ごみ搬入量内訳(直接資源化)'!I43+'ごみ搬入量内訳(焼却)'!I43+'ごみ搬入量内訳(粗大)'!I43+'ごみ搬入量内訳(堆肥化)'!I43+'ごみ搬入量内訳(飼料化)'!I43+'ごみ搬入量内訳(メタン化)'!I43+'ごみ搬入量内訳(燃料化)'!I43+'ごみ搬入量内訳(セメント)'!I43+'ごみ搬入量内訳(資源化等)'!I43+'ごみ搬入量内訳(その他)'!I43+'ごみ搬入量内訳(直接埋立)'!I43+'ごみ搬入量内訳(海洋投入)'!I43</f>
        <v>0</v>
      </c>
      <c r="J43" s="52" t="n">
        <f aca="false">'ごみ搬入量内訳(直接資源化)'!J43+'ごみ搬入量内訳(焼却)'!J43+'ごみ搬入量内訳(粗大)'!J43+'ごみ搬入量内訳(堆肥化)'!J43+'ごみ搬入量内訳(飼料化)'!J43+'ごみ搬入量内訳(メタン化)'!J43+'ごみ搬入量内訳(燃料化)'!J43+'ごみ搬入量内訳(セメント)'!J43+'ごみ搬入量内訳(資源化等)'!J43+'ごみ搬入量内訳(その他)'!J43+'ごみ搬入量内訳(直接埋立)'!J43+'ごみ搬入量内訳(海洋投入)'!J43</f>
        <v>0</v>
      </c>
      <c r="K43" s="52" t="n">
        <f aca="false">'ごみ搬入量内訳(直接資源化)'!K43+'ごみ搬入量内訳(焼却)'!K43+'ごみ搬入量内訳(粗大)'!K43+'ごみ搬入量内訳(堆肥化)'!K43+'ごみ搬入量内訳(飼料化)'!K43+'ごみ搬入量内訳(メタン化)'!K43+'ごみ搬入量内訳(燃料化)'!K43+'ごみ搬入量内訳(セメント)'!K43+'ごみ搬入量内訳(資源化等)'!K43+'ごみ搬入量内訳(その他)'!K43+'ごみ搬入量内訳(直接埋立)'!K43+'ごみ搬入量内訳(海洋投入)'!K43</f>
        <v>0</v>
      </c>
      <c r="L43" s="52" t="n">
        <f aca="false">'ごみ搬入量内訳(直接資源化)'!L43+'ごみ搬入量内訳(焼却)'!L43+'ごみ搬入量内訳(粗大)'!L43+'ごみ搬入量内訳(堆肥化)'!L43+'ごみ搬入量内訳(飼料化)'!L43+'ごみ搬入量内訳(メタン化)'!L43+'ごみ搬入量内訳(燃料化)'!L43+'ごみ搬入量内訳(セメント)'!L43+'ごみ搬入量内訳(資源化等)'!L43+'ごみ搬入量内訳(その他)'!L43+'ごみ搬入量内訳(直接埋立)'!L43+'ごみ搬入量内訳(海洋投入)'!L43</f>
        <v>0</v>
      </c>
      <c r="M43" s="52" t="n">
        <f aca="false">'ごみ搬入量内訳(直接資源化)'!M43+'ごみ搬入量内訳(焼却)'!M43+'ごみ搬入量内訳(粗大)'!M43+'ごみ搬入量内訳(堆肥化)'!M43+'ごみ搬入量内訳(飼料化)'!M43+'ごみ搬入量内訳(メタン化)'!M43+'ごみ搬入量内訳(燃料化)'!M43+'ごみ搬入量内訳(セメント)'!M43+'ごみ搬入量内訳(資源化等)'!M43+'ごみ搬入量内訳(その他)'!M43+'ごみ搬入量内訳(直接埋立)'!M43+'ごみ搬入量内訳(海洋投入)'!M43</f>
        <v>0</v>
      </c>
      <c r="N43" s="52" t="n">
        <f aca="false">'ごみ搬入量内訳(直接資源化)'!N43+'ごみ搬入量内訳(焼却)'!N43+'ごみ搬入量内訳(粗大)'!N43+'ごみ搬入量内訳(堆肥化)'!N43+'ごみ搬入量内訳(飼料化)'!N43+'ごみ搬入量内訳(メタン化)'!N43+'ごみ搬入量内訳(燃料化)'!N43+'ごみ搬入量内訳(セメント)'!N43+'ごみ搬入量内訳(資源化等)'!N43+'ごみ搬入量内訳(その他)'!N43+'ごみ搬入量内訳(直接埋立)'!N43+'ごみ搬入量内訳(海洋投入)'!N43</f>
        <v>0</v>
      </c>
      <c r="O43" s="52" t="n">
        <f aca="false">'ごみ搬入量内訳(直接資源化)'!O43+'ごみ搬入量内訳(焼却)'!O43+'ごみ搬入量内訳(粗大)'!O43+'ごみ搬入量内訳(堆肥化)'!O43+'ごみ搬入量内訳(飼料化)'!O43+'ごみ搬入量内訳(メタン化)'!O43+'ごみ搬入量内訳(燃料化)'!O43+'ごみ搬入量内訳(セメント)'!O43+'ごみ搬入量内訳(資源化等)'!O43+'ごみ搬入量内訳(その他)'!O43+'ごみ搬入量内訳(直接埋立)'!O43+'ごみ搬入量内訳(海洋投入)'!O43</f>
        <v>0</v>
      </c>
      <c r="P43" s="52" t="n">
        <f aca="false">'ごみ搬入量内訳(直接資源化)'!P43+'ごみ搬入量内訳(焼却)'!P43+'ごみ搬入量内訳(粗大)'!P43+'ごみ搬入量内訳(堆肥化)'!P43+'ごみ搬入量内訳(飼料化)'!P43+'ごみ搬入量内訳(メタン化)'!P43+'ごみ搬入量内訳(燃料化)'!P43+'ごみ搬入量内訳(セメント)'!P43+'ごみ搬入量内訳(資源化等)'!P43+'ごみ搬入量内訳(その他)'!P43+'ごみ搬入量内訳(直接埋立)'!P43+'ごみ搬入量内訳(海洋投入)'!P43</f>
        <v>0</v>
      </c>
      <c r="Q43" s="52" t="n">
        <f aca="false">'ごみ搬入量内訳(直接資源化)'!Q43+'ごみ搬入量内訳(焼却)'!Q43+'ごみ搬入量内訳(粗大)'!Q43+'ごみ搬入量内訳(堆肥化)'!Q43+'ごみ搬入量内訳(飼料化)'!Q43+'ごみ搬入量内訳(メタン化)'!Q43+'ごみ搬入量内訳(燃料化)'!Q43+'ごみ搬入量内訳(セメント)'!Q43+'ごみ搬入量内訳(資源化等)'!Q43+'ごみ搬入量内訳(その他)'!Q43+'ごみ搬入量内訳(直接埋立)'!Q43+'ごみ搬入量内訳(海洋投入)'!Q43</f>
        <v>0</v>
      </c>
      <c r="R43" s="52" t="n">
        <f aca="false">'ごみ搬入量内訳(直接資源化)'!R43+'ごみ搬入量内訳(焼却)'!R43+'ごみ搬入量内訳(粗大)'!R43+'ごみ搬入量内訳(堆肥化)'!R43+'ごみ搬入量内訳(飼料化)'!R43+'ごみ搬入量内訳(メタン化)'!R43+'ごみ搬入量内訳(燃料化)'!R43+'ごみ搬入量内訳(セメント)'!R43+'ごみ搬入量内訳(資源化等)'!R43+'ごみ搬入量内訳(その他)'!R43+'ごみ搬入量内訳(直接埋立)'!R43+'ごみ搬入量内訳(海洋投入)'!R43</f>
        <v>0</v>
      </c>
      <c r="S43" s="52" t="n">
        <f aca="false">'ごみ搬入量内訳(直接資源化)'!S43+'ごみ搬入量内訳(焼却)'!S43+'ごみ搬入量内訳(粗大)'!S43+'ごみ搬入量内訳(堆肥化)'!S43+'ごみ搬入量内訳(飼料化)'!S43+'ごみ搬入量内訳(メタン化)'!S43+'ごみ搬入量内訳(燃料化)'!S43+'ごみ搬入量内訳(セメント)'!S43+'ごみ搬入量内訳(資源化等)'!S43+'ごみ搬入量内訳(その他)'!S43+'ごみ搬入量内訳(直接埋立)'!S43+'ごみ搬入量内訳(海洋投入)'!S43</f>
        <v>0</v>
      </c>
      <c r="T43" s="52" t="n">
        <f aca="false">'ごみ搬入量内訳(直接資源化)'!T43+'ごみ搬入量内訳(焼却)'!T43+'ごみ搬入量内訳(粗大)'!T43+'ごみ搬入量内訳(堆肥化)'!T43+'ごみ搬入量内訳(飼料化)'!T43+'ごみ搬入量内訳(メタン化)'!T43+'ごみ搬入量内訳(燃料化)'!T43+'ごみ搬入量内訳(セメント)'!T43+'ごみ搬入量内訳(資源化等)'!T43+'ごみ搬入量内訳(その他)'!T43+'ごみ搬入量内訳(直接埋立)'!T43+'ごみ搬入量内訳(海洋投入)'!T43</f>
        <v>0</v>
      </c>
      <c r="U43" s="52" t="n">
        <f aca="false">'ごみ搬入量内訳(直接資源化)'!U43+'ごみ搬入量内訳(焼却)'!U43+'ごみ搬入量内訳(粗大)'!U43+'ごみ搬入量内訳(堆肥化)'!U43+'ごみ搬入量内訳(飼料化)'!U43+'ごみ搬入量内訳(メタン化)'!U43+'ごみ搬入量内訳(燃料化)'!U43+'ごみ搬入量内訳(セメント)'!U43+'ごみ搬入量内訳(資源化等)'!U43+'ごみ搬入量内訳(その他)'!U43+'ごみ搬入量内訳(直接埋立)'!U43+'ごみ搬入量内訳(海洋投入)'!U43</f>
        <v>0</v>
      </c>
      <c r="V43" s="52" t="n">
        <f aca="false">'ごみ搬入量内訳(直接資源化)'!V43+'ごみ搬入量内訳(焼却)'!V43+'ごみ搬入量内訳(粗大)'!V43+'ごみ搬入量内訳(堆肥化)'!V43+'ごみ搬入量内訳(飼料化)'!V43+'ごみ搬入量内訳(メタン化)'!V43+'ごみ搬入量内訳(燃料化)'!V43+'ごみ搬入量内訳(セメント)'!V43+'ごみ搬入量内訳(資源化等)'!V43+'ごみ搬入量内訳(その他)'!V43+'ごみ搬入量内訳(直接埋立)'!V43+'ごみ搬入量内訳(海洋投入)'!V43</f>
        <v>0</v>
      </c>
      <c r="W43" s="52" t="n">
        <f aca="false">'ごみ搬入量内訳(直接資源化)'!W43+'ごみ搬入量内訳(焼却)'!W43+'ごみ搬入量内訳(粗大)'!W43+'ごみ搬入量内訳(堆肥化)'!W43+'ごみ搬入量内訳(飼料化)'!W43+'ごみ搬入量内訳(メタン化)'!W43+'ごみ搬入量内訳(燃料化)'!W43+'ごみ搬入量内訳(セメント)'!W43+'ごみ搬入量内訳(資源化等)'!W43+'ごみ搬入量内訳(その他)'!W43+'ごみ搬入量内訳(直接埋立)'!W43+'ごみ搬入量内訳(海洋投入)'!W43</f>
        <v>0</v>
      </c>
      <c r="X43" s="52" t="n">
        <f aca="false">'ごみ搬入量内訳(直接資源化)'!X43+'ごみ搬入量内訳(焼却)'!X43+'ごみ搬入量内訳(粗大)'!X43+'ごみ搬入量内訳(堆肥化)'!X43+'ごみ搬入量内訳(飼料化)'!X43+'ごみ搬入量内訳(メタン化)'!X43+'ごみ搬入量内訳(燃料化)'!X43+'ごみ搬入量内訳(セメント)'!X43+'ごみ搬入量内訳(資源化等)'!X43+'ごみ搬入量内訳(その他)'!X43+'ごみ搬入量内訳(直接埋立)'!X43+'ごみ搬入量内訳(海洋投入)'!X43</f>
        <v>0</v>
      </c>
      <c r="Y43" s="52" t="n">
        <f aca="false">'ごみ搬入量内訳(直接資源化)'!Y43+'ごみ搬入量内訳(焼却)'!Y43+'ごみ搬入量内訳(粗大)'!Y43+'ごみ搬入量内訳(堆肥化)'!Y43+'ごみ搬入量内訳(飼料化)'!Y43+'ごみ搬入量内訳(メタン化)'!Y43+'ごみ搬入量内訳(燃料化)'!Y43+'ごみ搬入量内訳(セメント)'!Y43+'ごみ搬入量内訳(資源化等)'!Y43+'ごみ搬入量内訳(その他)'!Y43+'ごみ搬入量内訳(直接埋立)'!Y43+'ごみ搬入量内訳(海洋投入)'!Y43</f>
        <v>0</v>
      </c>
      <c r="Z43" s="52" t="n">
        <f aca="false">'ごみ搬入量内訳(直接資源化)'!Z43+'ごみ搬入量内訳(焼却)'!Z43+'ごみ搬入量内訳(粗大)'!Z43+'ごみ搬入量内訳(堆肥化)'!Z43+'ごみ搬入量内訳(飼料化)'!Z43+'ごみ搬入量内訳(メタン化)'!Z43+'ごみ搬入量内訳(燃料化)'!Z43+'ごみ搬入量内訳(セメント)'!Z43+'ごみ搬入量内訳(資源化等)'!Z43+'ごみ搬入量内訳(その他)'!Z43+'ごみ搬入量内訳(直接埋立)'!Z43+'ごみ搬入量内訳(海洋投入)'!Z43</f>
        <v>0</v>
      </c>
      <c r="AA43" s="52" t="n">
        <f aca="false">'ごみ搬入量内訳(直接資源化)'!AA43+'ごみ搬入量内訳(焼却)'!AA43+'ごみ搬入量内訳(粗大)'!AA43+'ごみ搬入量内訳(堆肥化)'!AA43+'ごみ搬入量内訳(飼料化)'!AA43+'ごみ搬入量内訳(メタン化)'!AA43+'ごみ搬入量内訳(燃料化)'!AA43+'ごみ搬入量内訳(セメント)'!AA43+'ごみ搬入量内訳(資源化等)'!AA43+'ごみ搬入量内訳(その他)'!AA43+'ごみ搬入量内訳(直接埋立)'!AA43+'ごみ搬入量内訳(海洋投入)'!AA43</f>
        <v>0</v>
      </c>
      <c r="AB43" s="52" t="n">
        <f aca="false">'ごみ搬入量内訳(直接資源化)'!AB43+'ごみ搬入量内訳(焼却)'!AB43+'ごみ搬入量内訳(粗大)'!AB43+'ごみ搬入量内訳(堆肥化)'!AB43+'ごみ搬入量内訳(飼料化)'!AB43+'ごみ搬入量内訳(メタン化)'!AB43+'ごみ搬入量内訳(燃料化)'!AB43+'ごみ搬入量内訳(セメント)'!AB43+'ごみ搬入量内訳(資源化等)'!AB43+'ごみ搬入量内訳(その他)'!AB43+'ごみ搬入量内訳(直接埋立)'!AB43+'ごみ搬入量内訳(海洋投入)'!AB43</f>
        <v>0</v>
      </c>
      <c r="AC43" s="52" t="n">
        <f aca="false">'ごみ搬入量内訳(直接資源化)'!AC43+'ごみ搬入量内訳(焼却)'!AC43+'ごみ搬入量内訳(粗大)'!AC43+'ごみ搬入量内訳(堆肥化)'!AC43+'ごみ搬入量内訳(飼料化)'!AC43+'ごみ搬入量内訳(メタン化)'!AC43+'ごみ搬入量内訳(燃料化)'!AC43+'ごみ搬入量内訳(セメント)'!AC43+'ごみ搬入量内訳(資源化等)'!AC43+'ごみ搬入量内訳(その他)'!AC43+'ごみ搬入量内訳(直接埋立)'!AC43+'ごみ搬入量内訳(海洋投入)'!AC43</f>
        <v>0</v>
      </c>
      <c r="AD43" s="52" t="n">
        <f aca="false">'ごみ搬入量内訳(直接資源化)'!AD43+'ごみ搬入量内訳(焼却)'!AD43+'ごみ搬入量内訳(粗大)'!AD43+'ごみ搬入量内訳(堆肥化)'!AD43+'ごみ搬入量内訳(飼料化)'!AD43+'ごみ搬入量内訳(メタン化)'!AD43+'ごみ搬入量内訳(燃料化)'!AD43+'ごみ搬入量内訳(セメント)'!AD43+'ごみ搬入量内訳(資源化等)'!AD43+'ごみ搬入量内訳(その他)'!AD43+'ごみ搬入量内訳(直接埋立)'!AD43+'ごみ搬入量内訳(海洋投入)'!AD43</f>
        <v>0</v>
      </c>
      <c r="AE43" s="52" t="n">
        <f aca="false">'ごみ搬入量内訳(直接資源化)'!AE43+'ごみ搬入量内訳(焼却)'!AE43+'ごみ搬入量内訳(粗大)'!AE43+'ごみ搬入量内訳(堆肥化)'!AE43+'ごみ搬入量内訳(飼料化)'!AE43+'ごみ搬入量内訳(メタン化)'!AE43+'ごみ搬入量内訳(燃料化)'!AE43+'ごみ搬入量内訳(セメント)'!AE43+'ごみ搬入量内訳(資源化等)'!AE43+'ごみ搬入量内訳(その他)'!AE43+'ごみ搬入量内訳(直接埋立)'!AE43+'ごみ搬入量内訳(海洋投入)'!AE43</f>
        <v>0</v>
      </c>
      <c r="AF43" s="52" t="n">
        <f aca="false">'ごみ搬入量内訳(直接資源化)'!AF43+'ごみ搬入量内訳(焼却)'!AF43+'ごみ搬入量内訳(粗大)'!AF43+'ごみ搬入量内訳(堆肥化)'!AF43+'ごみ搬入量内訳(飼料化)'!AF43+'ごみ搬入量内訳(メタン化)'!AF43+'ごみ搬入量内訳(燃料化)'!AF43+'ごみ搬入量内訳(セメント)'!AF43+'ごみ搬入量内訳(資源化等)'!AF43+'ごみ搬入量内訳(その他)'!AF43+'ごみ搬入量内訳(直接埋立)'!AF43+'ごみ搬入量内訳(海洋投入)'!AF43</f>
        <v>0</v>
      </c>
      <c r="AG43" s="52" t="n">
        <f aca="false">'ごみ搬入量内訳(直接資源化)'!AG43+'ごみ搬入量内訳(焼却)'!AG43+'ごみ搬入量内訳(粗大)'!AG43+'ごみ搬入量内訳(堆肥化)'!AG43+'ごみ搬入量内訳(飼料化)'!AG43+'ごみ搬入量内訳(メタン化)'!AG43+'ごみ搬入量内訳(燃料化)'!AG43+'ごみ搬入量内訳(セメント)'!AG43+'ごみ搬入量内訳(資源化等)'!AG43+'ごみ搬入量内訳(その他)'!AG43+'ごみ搬入量内訳(直接埋立)'!AG43+'ごみ搬入量内訳(海洋投入)'!AG43</f>
        <v>0</v>
      </c>
      <c r="AH43" s="52" t="n">
        <f aca="false">'ごみ搬入量内訳(直接資源化)'!AH43+'ごみ搬入量内訳(焼却)'!AH43+'ごみ搬入量内訳(粗大)'!AH43+'ごみ搬入量内訳(堆肥化)'!AH43+'ごみ搬入量内訳(飼料化)'!AH43+'ごみ搬入量内訳(メタン化)'!AH43+'ごみ搬入量内訳(燃料化)'!AH43+'ごみ搬入量内訳(セメント)'!AH43+'ごみ搬入量内訳(資源化等)'!AH43+'ごみ搬入量内訳(その他)'!AH43+'ごみ搬入量内訳(直接埋立)'!AH43+'ごみ搬入量内訳(海洋投入)'!AH43</f>
        <v>0</v>
      </c>
    </row>
    <row r="44" s="39" customFormat="true" ht="12" hidden="false" customHeight="true" outlineLevel="0" collapsed="false">
      <c r="A44" s="33" t="s">
        <v>30</v>
      </c>
      <c r="B44" s="34" t="s">
        <v>105</v>
      </c>
      <c r="C44" s="33" t="s">
        <v>106</v>
      </c>
      <c r="D44" s="52" t="n">
        <f aca="false">SUM(E44:AH44)</f>
        <v>0</v>
      </c>
      <c r="E44" s="52" t="n">
        <f aca="false">'ごみ搬入量内訳(直接資源化)'!E44+'ごみ搬入量内訳(焼却)'!E44+'ごみ搬入量内訳(粗大)'!E44+'ごみ搬入量内訳(堆肥化)'!E44+'ごみ搬入量内訳(飼料化)'!E44+'ごみ搬入量内訳(メタン化)'!E44+'ごみ搬入量内訳(燃料化)'!E44+'ごみ搬入量内訳(セメント)'!E44+'ごみ搬入量内訳(資源化等)'!E44+'ごみ搬入量内訳(その他)'!E44+'ごみ搬入量内訳(直接埋立)'!E44+'ごみ搬入量内訳(海洋投入)'!E44</f>
        <v>0</v>
      </c>
      <c r="F44" s="52" t="n">
        <f aca="false">'ごみ搬入量内訳(直接資源化)'!F44+'ごみ搬入量内訳(焼却)'!F44+'ごみ搬入量内訳(粗大)'!F44+'ごみ搬入量内訳(堆肥化)'!F44+'ごみ搬入量内訳(飼料化)'!F44+'ごみ搬入量内訳(メタン化)'!F44+'ごみ搬入量内訳(燃料化)'!F44+'ごみ搬入量内訳(セメント)'!F44+'ごみ搬入量内訳(資源化等)'!F44+'ごみ搬入量内訳(その他)'!F44+'ごみ搬入量内訳(直接埋立)'!F44+'ごみ搬入量内訳(海洋投入)'!F44</f>
        <v>0</v>
      </c>
      <c r="G44" s="52" t="n">
        <f aca="false">'ごみ搬入量内訳(直接資源化)'!G44+'ごみ搬入量内訳(焼却)'!G44+'ごみ搬入量内訳(粗大)'!G44+'ごみ搬入量内訳(堆肥化)'!G44+'ごみ搬入量内訳(飼料化)'!G44+'ごみ搬入量内訳(メタン化)'!G44+'ごみ搬入量内訳(燃料化)'!G44+'ごみ搬入量内訳(セメント)'!G44+'ごみ搬入量内訳(資源化等)'!G44+'ごみ搬入量内訳(その他)'!G44+'ごみ搬入量内訳(直接埋立)'!G44+'ごみ搬入量内訳(海洋投入)'!G44</f>
        <v>0</v>
      </c>
      <c r="H44" s="52" t="n">
        <f aca="false">'ごみ搬入量内訳(直接資源化)'!H44+'ごみ搬入量内訳(焼却)'!H44+'ごみ搬入量内訳(粗大)'!H44+'ごみ搬入量内訳(堆肥化)'!H44+'ごみ搬入量内訳(飼料化)'!H44+'ごみ搬入量内訳(メタン化)'!H44+'ごみ搬入量内訳(燃料化)'!H44+'ごみ搬入量内訳(セメント)'!H44+'ごみ搬入量内訳(資源化等)'!H44+'ごみ搬入量内訳(その他)'!H44+'ごみ搬入量内訳(直接埋立)'!H44+'ごみ搬入量内訳(海洋投入)'!H44</f>
        <v>0</v>
      </c>
      <c r="I44" s="52" t="n">
        <f aca="false">'ごみ搬入量内訳(直接資源化)'!I44+'ごみ搬入量内訳(焼却)'!I44+'ごみ搬入量内訳(粗大)'!I44+'ごみ搬入量内訳(堆肥化)'!I44+'ごみ搬入量内訳(飼料化)'!I44+'ごみ搬入量内訳(メタン化)'!I44+'ごみ搬入量内訳(燃料化)'!I44+'ごみ搬入量内訳(セメント)'!I44+'ごみ搬入量内訳(資源化等)'!I44+'ごみ搬入量内訳(その他)'!I44+'ごみ搬入量内訳(直接埋立)'!I44+'ごみ搬入量内訳(海洋投入)'!I44</f>
        <v>0</v>
      </c>
      <c r="J44" s="52" t="n">
        <f aca="false">'ごみ搬入量内訳(直接資源化)'!J44+'ごみ搬入量内訳(焼却)'!J44+'ごみ搬入量内訳(粗大)'!J44+'ごみ搬入量内訳(堆肥化)'!J44+'ごみ搬入量内訳(飼料化)'!J44+'ごみ搬入量内訳(メタン化)'!J44+'ごみ搬入量内訳(燃料化)'!J44+'ごみ搬入量内訳(セメント)'!J44+'ごみ搬入量内訳(資源化等)'!J44+'ごみ搬入量内訳(その他)'!J44+'ごみ搬入量内訳(直接埋立)'!J44+'ごみ搬入量内訳(海洋投入)'!J44</f>
        <v>0</v>
      </c>
      <c r="K44" s="52" t="n">
        <f aca="false">'ごみ搬入量内訳(直接資源化)'!K44+'ごみ搬入量内訳(焼却)'!K44+'ごみ搬入量内訳(粗大)'!K44+'ごみ搬入量内訳(堆肥化)'!K44+'ごみ搬入量内訳(飼料化)'!K44+'ごみ搬入量内訳(メタン化)'!K44+'ごみ搬入量内訳(燃料化)'!K44+'ごみ搬入量内訳(セメント)'!K44+'ごみ搬入量内訳(資源化等)'!K44+'ごみ搬入量内訳(その他)'!K44+'ごみ搬入量内訳(直接埋立)'!K44+'ごみ搬入量内訳(海洋投入)'!K44</f>
        <v>0</v>
      </c>
      <c r="L44" s="52" t="n">
        <f aca="false">'ごみ搬入量内訳(直接資源化)'!L44+'ごみ搬入量内訳(焼却)'!L44+'ごみ搬入量内訳(粗大)'!L44+'ごみ搬入量内訳(堆肥化)'!L44+'ごみ搬入量内訳(飼料化)'!L44+'ごみ搬入量内訳(メタン化)'!L44+'ごみ搬入量内訳(燃料化)'!L44+'ごみ搬入量内訳(セメント)'!L44+'ごみ搬入量内訳(資源化等)'!L44+'ごみ搬入量内訳(その他)'!L44+'ごみ搬入量内訳(直接埋立)'!L44+'ごみ搬入量内訳(海洋投入)'!L44</f>
        <v>0</v>
      </c>
      <c r="M44" s="52" t="n">
        <f aca="false">'ごみ搬入量内訳(直接資源化)'!M44+'ごみ搬入量内訳(焼却)'!M44+'ごみ搬入量内訳(粗大)'!M44+'ごみ搬入量内訳(堆肥化)'!M44+'ごみ搬入量内訳(飼料化)'!M44+'ごみ搬入量内訳(メタン化)'!M44+'ごみ搬入量内訳(燃料化)'!M44+'ごみ搬入量内訳(セメント)'!M44+'ごみ搬入量内訳(資源化等)'!M44+'ごみ搬入量内訳(その他)'!M44+'ごみ搬入量内訳(直接埋立)'!M44+'ごみ搬入量内訳(海洋投入)'!M44</f>
        <v>0</v>
      </c>
      <c r="N44" s="52" t="n">
        <f aca="false">'ごみ搬入量内訳(直接資源化)'!N44+'ごみ搬入量内訳(焼却)'!N44+'ごみ搬入量内訳(粗大)'!N44+'ごみ搬入量内訳(堆肥化)'!N44+'ごみ搬入量内訳(飼料化)'!N44+'ごみ搬入量内訳(メタン化)'!N44+'ごみ搬入量内訳(燃料化)'!N44+'ごみ搬入量内訳(セメント)'!N44+'ごみ搬入量内訳(資源化等)'!N44+'ごみ搬入量内訳(その他)'!N44+'ごみ搬入量内訳(直接埋立)'!N44+'ごみ搬入量内訳(海洋投入)'!N44</f>
        <v>0</v>
      </c>
      <c r="O44" s="52" t="n">
        <f aca="false">'ごみ搬入量内訳(直接資源化)'!O44+'ごみ搬入量内訳(焼却)'!O44+'ごみ搬入量内訳(粗大)'!O44+'ごみ搬入量内訳(堆肥化)'!O44+'ごみ搬入量内訳(飼料化)'!O44+'ごみ搬入量内訳(メタン化)'!O44+'ごみ搬入量内訳(燃料化)'!O44+'ごみ搬入量内訳(セメント)'!O44+'ごみ搬入量内訳(資源化等)'!O44+'ごみ搬入量内訳(その他)'!O44+'ごみ搬入量内訳(直接埋立)'!O44+'ごみ搬入量内訳(海洋投入)'!O44</f>
        <v>0</v>
      </c>
      <c r="P44" s="52" t="n">
        <f aca="false">'ごみ搬入量内訳(直接資源化)'!P44+'ごみ搬入量内訳(焼却)'!P44+'ごみ搬入量内訳(粗大)'!P44+'ごみ搬入量内訳(堆肥化)'!P44+'ごみ搬入量内訳(飼料化)'!P44+'ごみ搬入量内訳(メタン化)'!P44+'ごみ搬入量内訳(燃料化)'!P44+'ごみ搬入量内訳(セメント)'!P44+'ごみ搬入量内訳(資源化等)'!P44+'ごみ搬入量内訳(その他)'!P44+'ごみ搬入量内訳(直接埋立)'!P44+'ごみ搬入量内訳(海洋投入)'!P44</f>
        <v>0</v>
      </c>
      <c r="Q44" s="52" t="n">
        <f aca="false">'ごみ搬入量内訳(直接資源化)'!Q44+'ごみ搬入量内訳(焼却)'!Q44+'ごみ搬入量内訳(粗大)'!Q44+'ごみ搬入量内訳(堆肥化)'!Q44+'ごみ搬入量内訳(飼料化)'!Q44+'ごみ搬入量内訳(メタン化)'!Q44+'ごみ搬入量内訳(燃料化)'!Q44+'ごみ搬入量内訳(セメント)'!Q44+'ごみ搬入量内訳(資源化等)'!Q44+'ごみ搬入量内訳(その他)'!Q44+'ごみ搬入量内訳(直接埋立)'!Q44+'ごみ搬入量内訳(海洋投入)'!Q44</f>
        <v>0</v>
      </c>
      <c r="R44" s="52" t="n">
        <f aca="false">'ごみ搬入量内訳(直接資源化)'!R44+'ごみ搬入量内訳(焼却)'!R44+'ごみ搬入量内訳(粗大)'!R44+'ごみ搬入量内訳(堆肥化)'!R44+'ごみ搬入量内訳(飼料化)'!R44+'ごみ搬入量内訳(メタン化)'!R44+'ごみ搬入量内訳(燃料化)'!R44+'ごみ搬入量内訳(セメント)'!R44+'ごみ搬入量内訳(資源化等)'!R44+'ごみ搬入量内訳(その他)'!R44+'ごみ搬入量内訳(直接埋立)'!R44+'ごみ搬入量内訳(海洋投入)'!R44</f>
        <v>0</v>
      </c>
      <c r="S44" s="52" t="n">
        <f aca="false">'ごみ搬入量内訳(直接資源化)'!S44+'ごみ搬入量内訳(焼却)'!S44+'ごみ搬入量内訳(粗大)'!S44+'ごみ搬入量内訳(堆肥化)'!S44+'ごみ搬入量内訳(飼料化)'!S44+'ごみ搬入量内訳(メタン化)'!S44+'ごみ搬入量内訳(燃料化)'!S44+'ごみ搬入量内訳(セメント)'!S44+'ごみ搬入量内訳(資源化等)'!S44+'ごみ搬入量内訳(その他)'!S44+'ごみ搬入量内訳(直接埋立)'!S44+'ごみ搬入量内訳(海洋投入)'!S44</f>
        <v>0</v>
      </c>
      <c r="T44" s="52" t="n">
        <f aca="false">'ごみ搬入量内訳(直接資源化)'!T44+'ごみ搬入量内訳(焼却)'!T44+'ごみ搬入量内訳(粗大)'!T44+'ごみ搬入量内訳(堆肥化)'!T44+'ごみ搬入量内訳(飼料化)'!T44+'ごみ搬入量内訳(メタン化)'!T44+'ごみ搬入量内訳(燃料化)'!T44+'ごみ搬入量内訳(セメント)'!T44+'ごみ搬入量内訳(資源化等)'!T44+'ごみ搬入量内訳(その他)'!T44+'ごみ搬入量内訳(直接埋立)'!T44+'ごみ搬入量内訳(海洋投入)'!T44</f>
        <v>0</v>
      </c>
      <c r="U44" s="52" t="n">
        <f aca="false">'ごみ搬入量内訳(直接資源化)'!U44+'ごみ搬入量内訳(焼却)'!U44+'ごみ搬入量内訳(粗大)'!U44+'ごみ搬入量内訳(堆肥化)'!U44+'ごみ搬入量内訳(飼料化)'!U44+'ごみ搬入量内訳(メタン化)'!U44+'ごみ搬入量内訳(燃料化)'!U44+'ごみ搬入量内訳(セメント)'!U44+'ごみ搬入量内訳(資源化等)'!U44+'ごみ搬入量内訳(その他)'!U44+'ごみ搬入量内訳(直接埋立)'!U44+'ごみ搬入量内訳(海洋投入)'!U44</f>
        <v>0</v>
      </c>
      <c r="V44" s="52" t="n">
        <f aca="false">'ごみ搬入量内訳(直接資源化)'!V44+'ごみ搬入量内訳(焼却)'!V44+'ごみ搬入量内訳(粗大)'!V44+'ごみ搬入量内訳(堆肥化)'!V44+'ごみ搬入量内訳(飼料化)'!V44+'ごみ搬入量内訳(メタン化)'!V44+'ごみ搬入量内訳(燃料化)'!V44+'ごみ搬入量内訳(セメント)'!V44+'ごみ搬入量内訳(資源化等)'!V44+'ごみ搬入量内訳(その他)'!V44+'ごみ搬入量内訳(直接埋立)'!V44+'ごみ搬入量内訳(海洋投入)'!V44</f>
        <v>0</v>
      </c>
      <c r="W44" s="52" t="n">
        <f aca="false">'ごみ搬入量内訳(直接資源化)'!W44+'ごみ搬入量内訳(焼却)'!W44+'ごみ搬入量内訳(粗大)'!W44+'ごみ搬入量内訳(堆肥化)'!W44+'ごみ搬入量内訳(飼料化)'!W44+'ごみ搬入量内訳(メタン化)'!W44+'ごみ搬入量内訳(燃料化)'!W44+'ごみ搬入量内訳(セメント)'!W44+'ごみ搬入量内訳(資源化等)'!W44+'ごみ搬入量内訳(その他)'!W44+'ごみ搬入量内訳(直接埋立)'!W44+'ごみ搬入量内訳(海洋投入)'!W44</f>
        <v>0</v>
      </c>
      <c r="X44" s="52" t="n">
        <f aca="false">'ごみ搬入量内訳(直接資源化)'!X44+'ごみ搬入量内訳(焼却)'!X44+'ごみ搬入量内訳(粗大)'!X44+'ごみ搬入量内訳(堆肥化)'!X44+'ごみ搬入量内訳(飼料化)'!X44+'ごみ搬入量内訳(メタン化)'!X44+'ごみ搬入量内訳(燃料化)'!X44+'ごみ搬入量内訳(セメント)'!X44+'ごみ搬入量内訳(資源化等)'!X44+'ごみ搬入量内訳(その他)'!X44+'ごみ搬入量内訳(直接埋立)'!X44+'ごみ搬入量内訳(海洋投入)'!X44</f>
        <v>0</v>
      </c>
      <c r="Y44" s="52" t="n">
        <f aca="false">'ごみ搬入量内訳(直接資源化)'!Y44+'ごみ搬入量内訳(焼却)'!Y44+'ごみ搬入量内訳(粗大)'!Y44+'ごみ搬入量内訳(堆肥化)'!Y44+'ごみ搬入量内訳(飼料化)'!Y44+'ごみ搬入量内訳(メタン化)'!Y44+'ごみ搬入量内訳(燃料化)'!Y44+'ごみ搬入量内訳(セメント)'!Y44+'ごみ搬入量内訳(資源化等)'!Y44+'ごみ搬入量内訳(その他)'!Y44+'ごみ搬入量内訳(直接埋立)'!Y44+'ごみ搬入量内訳(海洋投入)'!Y44</f>
        <v>0</v>
      </c>
      <c r="Z44" s="52" t="n">
        <f aca="false">'ごみ搬入量内訳(直接資源化)'!Z44+'ごみ搬入量内訳(焼却)'!Z44+'ごみ搬入量内訳(粗大)'!Z44+'ごみ搬入量内訳(堆肥化)'!Z44+'ごみ搬入量内訳(飼料化)'!Z44+'ごみ搬入量内訳(メタン化)'!Z44+'ごみ搬入量内訳(燃料化)'!Z44+'ごみ搬入量内訳(セメント)'!Z44+'ごみ搬入量内訳(資源化等)'!Z44+'ごみ搬入量内訳(その他)'!Z44+'ごみ搬入量内訳(直接埋立)'!Z44+'ごみ搬入量内訳(海洋投入)'!Z44</f>
        <v>0</v>
      </c>
      <c r="AA44" s="52" t="n">
        <f aca="false">'ごみ搬入量内訳(直接資源化)'!AA44+'ごみ搬入量内訳(焼却)'!AA44+'ごみ搬入量内訳(粗大)'!AA44+'ごみ搬入量内訳(堆肥化)'!AA44+'ごみ搬入量内訳(飼料化)'!AA44+'ごみ搬入量内訳(メタン化)'!AA44+'ごみ搬入量内訳(燃料化)'!AA44+'ごみ搬入量内訳(セメント)'!AA44+'ごみ搬入量内訳(資源化等)'!AA44+'ごみ搬入量内訳(その他)'!AA44+'ごみ搬入量内訳(直接埋立)'!AA44+'ごみ搬入量内訳(海洋投入)'!AA44</f>
        <v>0</v>
      </c>
      <c r="AB44" s="52" t="n">
        <f aca="false">'ごみ搬入量内訳(直接資源化)'!AB44+'ごみ搬入量内訳(焼却)'!AB44+'ごみ搬入量内訳(粗大)'!AB44+'ごみ搬入量内訳(堆肥化)'!AB44+'ごみ搬入量内訳(飼料化)'!AB44+'ごみ搬入量内訳(メタン化)'!AB44+'ごみ搬入量内訳(燃料化)'!AB44+'ごみ搬入量内訳(セメント)'!AB44+'ごみ搬入量内訳(資源化等)'!AB44+'ごみ搬入量内訳(その他)'!AB44+'ごみ搬入量内訳(直接埋立)'!AB44+'ごみ搬入量内訳(海洋投入)'!AB44</f>
        <v>0</v>
      </c>
      <c r="AC44" s="52" t="n">
        <f aca="false">'ごみ搬入量内訳(直接資源化)'!AC44+'ごみ搬入量内訳(焼却)'!AC44+'ごみ搬入量内訳(粗大)'!AC44+'ごみ搬入量内訳(堆肥化)'!AC44+'ごみ搬入量内訳(飼料化)'!AC44+'ごみ搬入量内訳(メタン化)'!AC44+'ごみ搬入量内訳(燃料化)'!AC44+'ごみ搬入量内訳(セメント)'!AC44+'ごみ搬入量内訳(資源化等)'!AC44+'ごみ搬入量内訳(その他)'!AC44+'ごみ搬入量内訳(直接埋立)'!AC44+'ごみ搬入量内訳(海洋投入)'!AC44</f>
        <v>0</v>
      </c>
      <c r="AD44" s="52" t="n">
        <f aca="false">'ごみ搬入量内訳(直接資源化)'!AD44+'ごみ搬入量内訳(焼却)'!AD44+'ごみ搬入量内訳(粗大)'!AD44+'ごみ搬入量内訳(堆肥化)'!AD44+'ごみ搬入量内訳(飼料化)'!AD44+'ごみ搬入量内訳(メタン化)'!AD44+'ごみ搬入量内訳(燃料化)'!AD44+'ごみ搬入量内訳(セメント)'!AD44+'ごみ搬入量内訳(資源化等)'!AD44+'ごみ搬入量内訳(その他)'!AD44+'ごみ搬入量内訳(直接埋立)'!AD44+'ごみ搬入量内訳(海洋投入)'!AD44</f>
        <v>0</v>
      </c>
      <c r="AE44" s="52" t="n">
        <f aca="false">'ごみ搬入量内訳(直接資源化)'!AE44+'ごみ搬入量内訳(焼却)'!AE44+'ごみ搬入量内訳(粗大)'!AE44+'ごみ搬入量内訳(堆肥化)'!AE44+'ごみ搬入量内訳(飼料化)'!AE44+'ごみ搬入量内訳(メタン化)'!AE44+'ごみ搬入量内訳(燃料化)'!AE44+'ごみ搬入量内訳(セメント)'!AE44+'ごみ搬入量内訳(資源化等)'!AE44+'ごみ搬入量内訳(その他)'!AE44+'ごみ搬入量内訳(直接埋立)'!AE44+'ごみ搬入量内訳(海洋投入)'!AE44</f>
        <v>0</v>
      </c>
      <c r="AF44" s="52" t="n">
        <f aca="false">'ごみ搬入量内訳(直接資源化)'!AF44+'ごみ搬入量内訳(焼却)'!AF44+'ごみ搬入量内訳(粗大)'!AF44+'ごみ搬入量内訳(堆肥化)'!AF44+'ごみ搬入量内訳(飼料化)'!AF44+'ごみ搬入量内訳(メタン化)'!AF44+'ごみ搬入量内訳(燃料化)'!AF44+'ごみ搬入量内訳(セメント)'!AF44+'ごみ搬入量内訳(資源化等)'!AF44+'ごみ搬入量内訳(その他)'!AF44+'ごみ搬入量内訳(直接埋立)'!AF44+'ごみ搬入量内訳(海洋投入)'!AF44</f>
        <v>0</v>
      </c>
      <c r="AG44" s="52" t="n">
        <f aca="false">'ごみ搬入量内訳(直接資源化)'!AG44+'ごみ搬入量内訳(焼却)'!AG44+'ごみ搬入量内訳(粗大)'!AG44+'ごみ搬入量内訳(堆肥化)'!AG44+'ごみ搬入量内訳(飼料化)'!AG44+'ごみ搬入量内訳(メタン化)'!AG44+'ごみ搬入量内訳(燃料化)'!AG44+'ごみ搬入量内訳(セメント)'!AG44+'ごみ搬入量内訳(資源化等)'!AG44+'ごみ搬入量内訳(その他)'!AG44+'ごみ搬入量内訳(直接埋立)'!AG44+'ごみ搬入量内訳(海洋投入)'!AG44</f>
        <v>0</v>
      </c>
      <c r="AH44" s="52" t="n">
        <f aca="false">'ごみ搬入量内訳(直接資源化)'!AH44+'ごみ搬入量内訳(焼却)'!AH44+'ごみ搬入量内訳(粗大)'!AH44+'ごみ搬入量内訳(堆肥化)'!AH44+'ごみ搬入量内訳(飼料化)'!AH44+'ごみ搬入量内訳(メタン化)'!AH44+'ごみ搬入量内訳(燃料化)'!AH44+'ごみ搬入量内訳(セメント)'!AH44+'ごみ搬入量内訳(資源化等)'!AH44+'ごみ搬入量内訳(その他)'!AH44+'ごみ搬入量内訳(直接埋立)'!AH44+'ごみ搬入量内訳(海洋投入)'!AH44</f>
        <v>0</v>
      </c>
    </row>
    <row r="45" s="39" customFormat="true" ht="12" hidden="false" customHeight="true" outlineLevel="0" collapsed="false">
      <c r="A45" s="33" t="s">
        <v>30</v>
      </c>
      <c r="B45" s="34" t="s">
        <v>107</v>
      </c>
      <c r="C45" s="33" t="s">
        <v>108</v>
      </c>
      <c r="D45" s="52" t="n">
        <f aca="false">SUM(E45:AH45)</f>
        <v>0</v>
      </c>
      <c r="E45" s="52" t="n">
        <f aca="false">'ごみ搬入量内訳(直接資源化)'!E45+'ごみ搬入量内訳(焼却)'!E45+'ごみ搬入量内訳(粗大)'!E45+'ごみ搬入量内訳(堆肥化)'!E45+'ごみ搬入量内訳(飼料化)'!E45+'ごみ搬入量内訳(メタン化)'!E45+'ごみ搬入量内訳(燃料化)'!E45+'ごみ搬入量内訳(セメント)'!E45+'ごみ搬入量内訳(資源化等)'!E45+'ごみ搬入量内訳(その他)'!E45+'ごみ搬入量内訳(直接埋立)'!E45+'ごみ搬入量内訳(海洋投入)'!E45</f>
        <v>0</v>
      </c>
      <c r="F45" s="52" t="n">
        <f aca="false">'ごみ搬入量内訳(直接資源化)'!F45+'ごみ搬入量内訳(焼却)'!F45+'ごみ搬入量内訳(粗大)'!F45+'ごみ搬入量内訳(堆肥化)'!F45+'ごみ搬入量内訳(飼料化)'!F45+'ごみ搬入量内訳(メタン化)'!F45+'ごみ搬入量内訳(燃料化)'!F45+'ごみ搬入量内訳(セメント)'!F45+'ごみ搬入量内訳(資源化等)'!F45+'ごみ搬入量内訳(その他)'!F45+'ごみ搬入量内訳(直接埋立)'!F45+'ごみ搬入量内訳(海洋投入)'!F45</f>
        <v>0</v>
      </c>
      <c r="G45" s="52" t="n">
        <f aca="false">'ごみ搬入量内訳(直接資源化)'!G45+'ごみ搬入量内訳(焼却)'!G45+'ごみ搬入量内訳(粗大)'!G45+'ごみ搬入量内訳(堆肥化)'!G45+'ごみ搬入量内訳(飼料化)'!G45+'ごみ搬入量内訳(メタン化)'!G45+'ごみ搬入量内訳(燃料化)'!G45+'ごみ搬入量内訳(セメント)'!G45+'ごみ搬入量内訳(資源化等)'!G45+'ごみ搬入量内訳(その他)'!G45+'ごみ搬入量内訳(直接埋立)'!G45+'ごみ搬入量内訳(海洋投入)'!G45</f>
        <v>0</v>
      </c>
      <c r="H45" s="52" t="n">
        <f aca="false">'ごみ搬入量内訳(直接資源化)'!H45+'ごみ搬入量内訳(焼却)'!H45+'ごみ搬入量内訳(粗大)'!H45+'ごみ搬入量内訳(堆肥化)'!H45+'ごみ搬入量内訳(飼料化)'!H45+'ごみ搬入量内訳(メタン化)'!H45+'ごみ搬入量内訳(燃料化)'!H45+'ごみ搬入量内訳(セメント)'!H45+'ごみ搬入量内訳(資源化等)'!H45+'ごみ搬入量内訳(その他)'!H45+'ごみ搬入量内訳(直接埋立)'!H45+'ごみ搬入量内訳(海洋投入)'!H45</f>
        <v>0</v>
      </c>
      <c r="I45" s="52" t="n">
        <f aca="false">'ごみ搬入量内訳(直接資源化)'!I45+'ごみ搬入量内訳(焼却)'!I45+'ごみ搬入量内訳(粗大)'!I45+'ごみ搬入量内訳(堆肥化)'!I45+'ごみ搬入量内訳(飼料化)'!I45+'ごみ搬入量内訳(メタン化)'!I45+'ごみ搬入量内訳(燃料化)'!I45+'ごみ搬入量内訳(セメント)'!I45+'ごみ搬入量内訳(資源化等)'!I45+'ごみ搬入量内訳(その他)'!I45+'ごみ搬入量内訳(直接埋立)'!I45+'ごみ搬入量内訳(海洋投入)'!I45</f>
        <v>0</v>
      </c>
      <c r="J45" s="52" t="n">
        <f aca="false">'ごみ搬入量内訳(直接資源化)'!J45+'ごみ搬入量内訳(焼却)'!J45+'ごみ搬入量内訳(粗大)'!J45+'ごみ搬入量内訳(堆肥化)'!J45+'ごみ搬入量内訳(飼料化)'!J45+'ごみ搬入量内訳(メタン化)'!J45+'ごみ搬入量内訳(燃料化)'!J45+'ごみ搬入量内訳(セメント)'!J45+'ごみ搬入量内訳(資源化等)'!J45+'ごみ搬入量内訳(その他)'!J45+'ごみ搬入量内訳(直接埋立)'!J45+'ごみ搬入量内訳(海洋投入)'!J45</f>
        <v>0</v>
      </c>
      <c r="K45" s="52" t="n">
        <f aca="false">'ごみ搬入量内訳(直接資源化)'!K45+'ごみ搬入量内訳(焼却)'!K45+'ごみ搬入量内訳(粗大)'!K45+'ごみ搬入量内訳(堆肥化)'!K45+'ごみ搬入量内訳(飼料化)'!K45+'ごみ搬入量内訳(メタン化)'!K45+'ごみ搬入量内訳(燃料化)'!K45+'ごみ搬入量内訳(セメント)'!K45+'ごみ搬入量内訳(資源化等)'!K45+'ごみ搬入量内訳(その他)'!K45+'ごみ搬入量内訳(直接埋立)'!K45+'ごみ搬入量内訳(海洋投入)'!K45</f>
        <v>0</v>
      </c>
      <c r="L45" s="52" t="n">
        <f aca="false">'ごみ搬入量内訳(直接資源化)'!L45+'ごみ搬入量内訳(焼却)'!L45+'ごみ搬入量内訳(粗大)'!L45+'ごみ搬入量内訳(堆肥化)'!L45+'ごみ搬入量内訳(飼料化)'!L45+'ごみ搬入量内訳(メタン化)'!L45+'ごみ搬入量内訳(燃料化)'!L45+'ごみ搬入量内訳(セメント)'!L45+'ごみ搬入量内訳(資源化等)'!L45+'ごみ搬入量内訳(その他)'!L45+'ごみ搬入量内訳(直接埋立)'!L45+'ごみ搬入量内訳(海洋投入)'!L45</f>
        <v>0</v>
      </c>
      <c r="M45" s="52" t="n">
        <f aca="false">'ごみ搬入量内訳(直接資源化)'!M45+'ごみ搬入量内訳(焼却)'!M45+'ごみ搬入量内訳(粗大)'!M45+'ごみ搬入量内訳(堆肥化)'!M45+'ごみ搬入量内訳(飼料化)'!M45+'ごみ搬入量内訳(メタン化)'!M45+'ごみ搬入量内訳(燃料化)'!M45+'ごみ搬入量内訳(セメント)'!M45+'ごみ搬入量内訳(資源化等)'!M45+'ごみ搬入量内訳(その他)'!M45+'ごみ搬入量内訳(直接埋立)'!M45+'ごみ搬入量内訳(海洋投入)'!M45</f>
        <v>0</v>
      </c>
      <c r="N45" s="52" t="n">
        <f aca="false">'ごみ搬入量内訳(直接資源化)'!N45+'ごみ搬入量内訳(焼却)'!N45+'ごみ搬入量内訳(粗大)'!N45+'ごみ搬入量内訳(堆肥化)'!N45+'ごみ搬入量内訳(飼料化)'!N45+'ごみ搬入量内訳(メタン化)'!N45+'ごみ搬入量内訳(燃料化)'!N45+'ごみ搬入量内訳(セメント)'!N45+'ごみ搬入量内訳(資源化等)'!N45+'ごみ搬入量内訳(その他)'!N45+'ごみ搬入量内訳(直接埋立)'!N45+'ごみ搬入量内訳(海洋投入)'!N45</f>
        <v>0</v>
      </c>
      <c r="O45" s="52" t="n">
        <f aca="false">'ごみ搬入量内訳(直接資源化)'!O45+'ごみ搬入量内訳(焼却)'!O45+'ごみ搬入量内訳(粗大)'!O45+'ごみ搬入量内訳(堆肥化)'!O45+'ごみ搬入量内訳(飼料化)'!O45+'ごみ搬入量内訳(メタン化)'!O45+'ごみ搬入量内訳(燃料化)'!O45+'ごみ搬入量内訳(セメント)'!O45+'ごみ搬入量内訳(資源化等)'!O45+'ごみ搬入量内訳(その他)'!O45+'ごみ搬入量内訳(直接埋立)'!O45+'ごみ搬入量内訳(海洋投入)'!O45</f>
        <v>0</v>
      </c>
      <c r="P45" s="52" t="n">
        <f aca="false">'ごみ搬入量内訳(直接資源化)'!P45+'ごみ搬入量内訳(焼却)'!P45+'ごみ搬入量内訳(粗大)'!P45+'ごみ搬入量内訳(堆肥化)'!P45+'ごみ搬入量内訳(飼料化)'!P45+'ごみ搬入量内訳(メタン化)'!P45+'ごみ搬入量内訳(燃料化)'!P45+'ごみ搬入量内訳(セメント)'!P45+'ごみ搬入量内訳(資源化等)'!P45+'ごみ搬入量内訳(その他)'!P45+'ごみ搬入量内訳(直接埋立)'!P45+'ごみ搬入量内訳(海洋投入)'!P45</f>
        <v>0</v>
      </c>
      <c r="Q45" s="52" t="n">
        <f aca="false">'ごみ搬入量内訳(直接資源化)'!Q45+'ごみ搬入量内訳(焼却)'!Q45+'ごみ搬入量内訳(粗大)'!Q45+'ごみ搬入量内訳(堆肥化)'!Q45+'ごみ搬入量内訳(飼料化)'!Q45+'ごみ搬入量内訳(メタン化)'!Q45+'ごみ搬入量内訳(燃料化)'!Q45+'ごみ搬入量内訳(セメント)'!Q45+'ごみ搬入量内訳(資源化等)'!Q45+'ごみ搬入量内訳(その他)'!Q45+'ごみ搬入量内訳(直接埋立)'!Q45+'ごみ搬入量内訳(海洋投入)'!Q45</f>
        <v>0</v>
      </c>
      <c r="R45" s="52" t="n">
        <f aca="false">'ごみ搬入量内訳(直接資源化)'!R45+'ごみ搬入量内訳(焼却)'!R45+'ごみ搬入量内訳(粗大)'!R45+'ごみ搬入量内訳(堆肥化)'!R45+'ごみ搬入量内訳(飼料化)'!R45+'ごみ搬入量内訳(メタン化)'!R45+'ごみ搬入量内訳(燃料化)'!R45+'ごみ搬入量内訳(セメント)'!R45+'ごみ搬入量内訳(資源化等)'!R45+'ごみ搬入量内訳(その他)'!R45+'ごみ搬入量内訳(直接埋立)'!R45+'ごみ搬入量内訳(海洋投入)'!R45</f>
        <v>0</v>
      </c>
      <c r="S45" s="52" t="n">
        <f aca="false">'ごみ搬入量内訳(直接資源化)'!S45+'ごみ搬入量内訳(焼却)'!S45+'ごみ搬入量内訳(粗大)'!S45+'ごみ搬入量内訳(堆肥化)'!S45+'ごみ搬入量内訳(飼料化)'!S45+'ごみ搬入量内訳(メタン化)'!S45+'ごみ搬入量内訳(燃料化)'!S45+'ごみ搬入量内訳(セメント)'!S45+'ごみ搬入量内訳(資源化等)'!S45+'ごみ搬入量内訳(その他)'!S45+'ごみ搬入量内訳(直接埋立)'!S45+'ごみ搬入量内訳(海洋投入)'!S45</f>
        <v>0</v>
      </c>
      <c r="T45" s="52" t="n">
        <f aca="false">'ごみ搬入量内訳(直接資源化)'!T45+'ごみ搬入量内訳(焼却)'!T45+'ごみ搬入量内訳(粗大)'!T45+'ごみ搬入量内訳(堆肥化)'!T45+'ごみ搬入量内訳(飼料化)'!T45+'ごみ搬入量内訳(メタン化)'!T45+'ごみ搬入量内訳(燃料化)'!T45+'ごみ搬入量内訳(セメント)'!T45+'ごみ搬入量内訳(資源化等)'!T45+'ごみ搬入量内訳(その他)'!T45+'ごみ搬入量内訳(直接埋立)'!T45+'ごみ搬入量内訳(海洋投入)'!T45</f>
        <v>0</v>
      </c>
      <c r="U45" s="52" t="n">
        <f aca="false">'ごみ搬入量内訳(直接資源化)'!U45+'ごみ搬入量内訳(焼却)'!U45+'ごみ搬入量内訳(粗大)'!U45+'ごみ搬入量内訳(堆肥化)'!U45+'ごみ搬入量内訳(飼料化)'!U45+'ごみ搬入量内訳(メタン化)'!U45+'ごみ搬入量内訳(燃料化)'!U45+'ごみ搬入量内訳(セメント)'!U45+'ごみ搬入量内訳(資源化等)'!U45+'ごみ搬入量内訳(その他)'!U45+'ごみ搬入量内訳(直接埋立)'!U45+'ごみ搬入量内訳(海洋投入)'!U45</f>
        <v>0</v>
      </c>
      <c r="V45" s="52" t="n">
        <f aca="false">'ごみ搬入量内訳(直接資源化)'!V45+'ごみ搬入量内訳(焼却)'!V45+'ごみ搬入量内訳(粗大)'!V45+'ごみ搬入量内訳(堆肥化)'!V45+'ごみ搬入量内訳(飼料化)'!V45+'ごみ搬入量内訳(メタン化)'!V45+'ごみ搬入量内訳(燃料化)'!V45+'ごみ搬入量内訳(セメント)'!V45+'ごみ搬入量内訳(資源化等)'!V45+'ごみ搬入量内訳(その他)'!V45+'ごみ搬入量内訳(直接埋立)'!V45+'ごみ搬入量内訳(海洋投入)'!V45</f>
        <v>0</v>
      </c>
      <c r="W45" s="52" t="n">
        <f aca="false">'ごみ搬入量内訳(直接資源化)'!W45+'ごみ搬入量内訳(焼却)'!W45+'ごみ搬入量内訳(粗大)'!W45+'ごみ搬入量内訳(堆肥化)'!W45+'ごみ搬入量内訳(飼料化)'!W45+'ごみ搬入量内訳(メタン化)'!W45+'ごみ搬入量内訳(燃料化)'!W45+'ごみ搬入量内訳(セメント)'!W45+'ごみ搬入量内訳(資源化等)'!W45+'ごみ搬入量内訳(その他)'!W45+'ごみ搬入量内訳(直接埋立)'!W45+'ごみ搬入量内訳(海洋投入)'!W45</f>
        <v>0</v>
      </c>
      <c r="X45" s="52" t="n">
        <f aca="false">'ごみ搬入量内訳(直接資源化)'!X45+'ごみ搬入量内訳(焼却)'!X45+'ごみ搬入量内訳(粗大)'!X45+'ごみ搬入量内訳(堆肥化)'!X45+'ごみ搬入量内訳(飼料化)'!X45+'ごみ搬入量内訳(メタン化)'!X45+'ごみ搬入量内訳(燃料化)'!X45+'ごみ搬入量内訳(セメント)'!X45+'ごみ搬入量内訳(資源化等)'!X45+'ごみ搬入量内訳(その他)'!X45+'ごみ搬入量内訳(直接埋立)'!X45+'ごみ搬入量内訳(海洋投入)'!X45</f>
        <v>0</v>
      </c>
      <c r="Y45" s="52" t="n">
        <f aca="false">'ごみ搬入量内訳(直接資源化)'!Y45+'ごみ搬入量内訳(焼却)'!Y45+'ごみ搬入量内訳(粗大)'!Y45+'ごみ搬入量内訳(堆肥化)'!Y45+'ごみ搬入量内訳(飼料化)'!Y45+'ごみ搬入量内訳(メタン化)'!Y45+'ごみ搬入量内訳(燃料化)'!Y45+'ごみ搬入量内訳(セメント)'!Y45+'ごみ搬入量内訳(資源化等)'!Y45+'ごみ搬入量内訳(その他)'!Y45+'ごみ搬入量内訳(直接埋立)'!Y45+'ごみ搬入量内訳(海洋投入)'!Y45</f>
        <v>0</v>
      </c>
      <c r="Z45" s="52" t="n">
        <f aca="false">'ごみ搬入量内訳(直接資源化)'!Z45+'ごみ搬入量内訳(焼却)'!Z45+'ごみ搬入量内訳(粗大)'!Z45+'ごみ搬入量内訳(堆肥化)'!Z45+'ごみ搬入量内訳(飼料化)'!Z45+'ごみ搬入量内訳(メタン化)'!Z45+'ごみ搬入量内訳(燃料化)'!Z45+'ごみ搬入量内訳(セメント)'!Z45+'ごみ搬入量内訳(資源化等)'!Z45+'ごみ搬入量内訳(その他)'!Z45+'ごみ搬入量内訳(直接埋立)'!Z45+'ごみ搬入量内訳(海洋投入)'!Z45</f>
        <v>0</v>
      </c>
      <c r="AA45" s="52" t="n">
        <f aca="false">'ごみ搬入量内訳(直接資源化)'!AA45+'ごみ搬入量内訳(焼却)'!AA45+'ごみ搬入量内訳(粗大)'!AA45+'ごみ搬入量内訳(堆肥化)'!AA45+'ごみ搬入量内訳(飼料化)'!AA45+'ごみ搬入量内訳(メタン化)'!AA45+'ごみ搬入量内訳(燃料化)'!AA45+'ごみ搬入量内訳(セメント)'!AA45+'ごみ搬入量内訳(資源化等)'!AA45+'ごみ搬入量内訳(その他)'!AA45+'ごみ搬入量内訳(直接埋立)'!AA45+'ごみ搬入量内訳(海洋投入)'!AA45</f>
        <v>0</v>
      </c>
      <c r="AB45" s="52" t="n">
        <f aca="false">'ごみ搬入量内訳(直接資源化)'!AB45+'ごみ搬入量内訳(焼却)'!AB45+'ごみ搬入量内訳(粗大)'!AB45+'ごみ搬入量内訳(堆肥化)'!AB45+'ごみ搬入量内訳(飼料化)'!AB45+'ごみ搬入量内訳(メタン化)'!AB45+'ごみ搬入量内訳(燃料化)'!AB45+'ごみ搬入量内訳(セメント)'!AB45+'ごみ搬入量内訳(資源化等)'!AB45+'ごみ搬入量内訳(その他)'!AB45+'ごみ搬入量内訳(直接埋立)'!AB45+'ごみ搬入量内訳(海洋投入)'!AB45</f>
        <v>0</v>
      </c>
      <c r="AC45" s="52" t="n">
        <f aca="false">'ごみ搬入量内訳(直接資源化)'!AC45+'ごみ搬入量内訳(焼却)'!AC45+'ごみ搬入量内訳(粗大)'!AC45+'ごみ搬入量内訳(堆肥化)'!AC45+'ごみ搬入量内訳(飼料化)'!AC45+'ごみ搬入量内訳(メタン化)'!AC45+'ごみ搬入量内訳(燃料化)'!AC45+'ごみ搬入量内訳(セメント)'!AC45+'ごみ搬入量内訳(資源化等)'!AC45+'ごみ搬入量内訳(その他)'!AC45+'ごみ搬入量内訳(直接埋立)'!AC45+'ごみ搬入量内訳(海洋投入)'!AC45</f>
        <v>0</v>
      </c>
      <c r="AD45" s="52" t="n">
        <f aca="false">'ごみ搬入量内訳(直接資源化)'!AD45+'ごみ搬入量内訳(焼却)'!AD45+'ごみ搬入量内訳(粗大)'!AD45+'ごみ搬入量内訳(堆肥化)'!AD45+'ごみ搬入量内訳(飼料化)'!AD45+'ごみ搬入量内訳(メタン化)'!AD45+'ごみ搬入量内訳(燃料化)'!AD45+'ごみ搬入量内訳(セメント)'!AD45+'ごみ搬入量内訳(資源化等)'!AD45+'ごみ搬入量内訳(その他)'!AD45+'ごみ搬入量内訳(直接埋立)'!AD45+'ごみ搬入量内訳(海洋投入)'!AD45</f>
        <v>0</v>
      </c>
      <c r="AE45" s="52" t="n">
        <f aca="false">'ごみ搬入量内訳(直接資源化)'!AE45+'ごみ搬入量内訳(焼却)'!AE45+'ごみ搬入量内訳(粗大)'!AE45+'ごみ搬入量内訳(堆肥化)'!AE45+'ごみ搬入量内訳(飼料化)'!AE45+'ごみ搬入量内訳(メタン化)'!AE45+'ごみ搬入量内訳(燃料化)'!AE45+'ごみ搬入量内訳(セメント)'!AE45+'ごみ搬入量内訳(資源化等)'!AE45+'ごみ搬入量内訳(その他)'!AE45+'ごみ搬入量内訳(直接埋立)'!AE45+'ごみ搬入量内訳(海洋投入)'!AE45</f>
        <v>0</v>
      </c>
      <c r="AF45" s="52" t="n">
        <f aca="false">'ごみ搬入量内訳(直接資源化)'!AF45+'ごみ搬入量内訳(焼却)'!AF45+'ごみ搬入量内訳(粗大)'!AF45+'ごみ搬入量内訳(堆肥化)'!AF45+'ごみ搬入量内訳(飼料化)'!AF45+'ごみ搬入量内訳(メタン化)'!AF45+'ごみ搬入量内訳(燃料化)'!AF45+'ごみ搬入量内訳(セメント)'!AF45+'ごみ搬入量内訳(資源化等)'!AF45+'ごみ搬入量内訳(その他)'!AF45+'ごみ搬入量内訳(直接埋立)'!AF45+'ごみ搬入量内訳(海洋投入)'!AF45</f>
        <v>0</v>
      </c>
      <c r="AG45" s="52" t="n">
        <f aca="false">'ごみ搬入量内訳(直接資源化)'!AG45+'ごみ搬入量内訳(焼却)'!AG45+'ごみ搬入量内訳(粗大)'!AG45+'ごみ搬入量内訳(堆肥化)'!AG45+'ごみ搬入量内訳(飼料化)'!AG45+'ごみ搬入量内訳(メタン化)'!AG45+'ごみ搬入量内訳(燃料化)'!AG45+'ごみ搬入量内訳(セメント)'!AG45+'ごみ搬入量内訳(資源化等)'!AG45+'ごみ搬入量内訳(その他)'!AG45+'ごみ搬入量内訳(直接埋立)'!AG45+'ごみ搬入量内訳(海洋投入)'!AG45</f>
        <v>0</v>
      </c>
      <c r="AH45" s="52" t="n">
        <f aca="false">'ごみ搬入量内訳(直接資源化)'!AH45+'ごみ搬入量内訳(焼却)'!AH45+'ごみ搬入量内訳(粗大)'!AH45+'ごみ搬入量内訳(堆肥化)'!AH45+'ごみ搬入量内訳(飼料化)'!AH45+'ごみ搬入量内訳(メタン化)'!AH45+'ごみ搬入量内訳(燃料化)'!AH45+'ごみ搬入量内訳(セメント)'!AH45+'ごみ搬入量内訳(資源化等)'!AH45+'ごみ搬入量内訳(その他)'!AH45+'ごみ搬入量内訳(直接埋立)'!AH45+'ごみ搬入量内訳(海洋投入)'!AH45</f>
        <v>0</v>
      </c>
    </row>
    <row r="46" s="39" customFormat="true" ht="12" hidden="false" customHeight="true" outlineLevel="0" collapsed="false">
      <c r="A46" s="33" t="s">
        <v>30</v>
      </c>
      <c r="B46" s="34" t="s">
        <v>109</v>
      </c>
      <c r="C46" s="33" t="s">
        <v>110</v>
      </c>
      <c r="D46" s="52" t="n">
        <f aca="false">SUM(E46:AH46)</f>
        <v>0</v>
      </c>
      <c r="E46" s="52" t="n">
        <f aca="false">'ごみ搬入量内訳(直接資源化)'!E46+'ごみ搬入量内訳(焼却)'!E46+'ごみ搬入量内訳(粗大)'!E46+'ごみ搬入量内訳(堆肥化)'!E46+'ごみ搬入量内訳(飼料化)'!E46+'ごみ搬入量内訳(メタン化)'!E46+'ごみ搬入量内訳(燃料化)'!E46+'ごみ搬入量内訳(セメント)'!E46+'ごみ搬入量内訳(資源化等)'!E46+'ごみ搬入量内訳(その他)'!E46+'ごみ搬入量内訳(直接埋立)'!E46+'ごみ搬入量内訳(海洋投入)'!E46</f>
        <v>0</v>
      </c>
      <c r="F46" s="52" t="n">
        <f aca="false">'ごみ搬入量内訳(直接資源化)'!F46+'ごみ搬入量内訳(焼却)'!F46+'ごみ搬入量内訳(粗大)'!F46+'ごみ搬入量内訳(堆肥化)'!F46+'ごみ搬入量内訳(飼料化)'!F46+'ごみ搬入量内訳(メタン化)'!F46+'ごみ搬入量内訳(燃料化)'!F46+'ごみ搬入量内訳(セメント)'!F46+'ごみ搬入量内訳(資源化等)'!F46+'ごみ搬入量内訳(その他)'!F46+'ごみ搬入量内訳(直接埋立)'!F46+'ごみ搬入量内訳(海洋投入)'!F46</f>
        <v>0</v>
      </c>
      <c r="G46" s="52" t="n">
        <f aca="false">'ごみ搬入量内訳(直接資源化)'!G46+'ごみ搬入量内訳(焼却)'!G46+'ごみ搬入量内訳(粗大)'!G46+'ごみ搬入量内訳(堆肥化)'!G46+'ごみ搬入量内訳(飼料化)'!G46+'ごみ搬入量内訳(メタン化)'!G46+'ごみ搬入量内訳(燃料化)'!G46+'ごみ搬入量内訳(セメント)'!G46+'ごみ搬入量内訳(資源化等)'!G46+'ごみ搬入量内訳(その他)'!G46+'ごみ搬入量内訳(直接埋立)'!G46+'ごみ搬入量内訳(海洋投入)'!G46</f>
        <v>0</v>
      </c>
      <c r="H46" s="52" t="n">
        <f aca="false">'ごみ搬入量内訳(直接資源化)'!H46+'ごみ搬入量内訳(焼却)'!H46+'ごみ搬入量内訳(粗大)'!H46+'ごみ搬入量内訳(堆肥化)'!H46+'ごみ搬入量内訳(飼料化)'!H46+'ごみ搬入量内訳(メタン化)'!H46+'ごみ搬入量内訳(燃料化)'!H46+'ごみ搬入量内訳(セメント)'!H46+'ごみ搬入量内訳(資源化等)'!H46+'ごみ搬入量内訳(その他)'!H46+'ごみ搬入量内訳(直接埋立)'!H46+'ごみ搬入量内訳(海洋投入)'!H46</f>
        <v>0</v>
      </c>
      <c r="I46" s="52" t="n">
        <f aca="false">'ごみ搬入量内訳(直接資源化)'!I46+'ごみ搬入量内訳(焼却)'!I46+'ごみ搬入量内訳(粗大)'!I46+'ごみ搬入量内訳(堆肥化)'!I46+'ごみ搬入量内訳(飼料化)'!I46+'ごみ搬入量内訳(メタン化)'!I46+'ごみ搬入量内訳(燃料化)'!I46+'ごみ搬入量内訳(セメント)'!I46+'ごみ搬入量内訳(資源化等)'!I46+'ごみ搬入量内訳(その他)'!I46+'ごみ搬入量内訳(直接埋立)'!I46+'ごみ搬入量内訳(海洋投入)'!I46</f>
        <v>0</v>
      </c>
      <c r="J46" s="52" t="n">
        <f aca="false">'ごみ搬入量内訳(直接資源化)'!J46+'ごみ搬入量内訳(焼却)'!J46+'ごみ搬入量内訳(粗大)'!J46+'ごみ搬入量内訳(堆肥化)'!J46+'ごみ搬入量内訳(飼料化)'!J46+'ごみ搬入量内訳(メタン化)'!J46+'ごみ搬入量内訳(燃料化)'!J46+'ごみ搬入量内訳(セメント)'!J46+'ごみ搬入量内訳(資源化等)'!J46+'ごみ搬入量内訳(その他)'!J46+'ごみ搬入量内訳(直接埋立)'!J46+'ごみ搬入量内訳(海洋投入)'!J46</f>
        <v>0</v>
      </c>
      <c r="K46" s="52" t="n">
        <f aca="false">'ごみ搬入量内訳(直接資源化)'!K46+'ごみ搬入量内訳(焼却)'!K46+'ごみ搬入量内訳(粗大)'!K46+'ごみ搬入量内訳(堆肥化)'!K46+'ごみ搬入量内訳(飼料化)'!K46+'ごみ搬入量内訳(メタン化)'!K46+'ごみ搬入量内訳(燃料化)'!K46+'ごみ搬入量内訳(セメント)'!K46+'ごみ搬入量内訳(資源化等)'!K46+'ごみ搬入量内訳(その他)'!K46+'ごみ搬入量内訳(直接埋立)'!K46+'ごみ搬入量内訳(海洋投入)'!K46</f>
        <v>0</v>
      </c>
      <c r="L46" s="52" t="n">
        <f aca="false">'ごみ搬入量内訳(直接資源化)'!L46+'ごみ搬入量内訳(焼却)'!L46+'ごみ搬入量内訳(粗大)'!L46+'ごみ搬入量内訳(堆肥化)'!L46+'ごみ搬入量内訳(飼料化)'!L46+'ごみ搬入量内訳(メタン化)'!L46+'ごみ搬入量内訳(燃料化)'!L46+'ごみ搬入量内訳(セメント)'!L46+'ごみ搬入量内訳(資源化等)'!L46+'ごみ搬入量内訳(その他)'!L46+'ごみ搬入量内訳(直接埋立)'!L46+'ごみ搬入量内訳(海洋投入)'!L46</f>
        <v>0</v>
      </c>
      <c r="M46" s="52" t="n">
        <f aca="false">'ごみ搬入量内訳(直接資源化)'!M46+'ごみ搬入量内訳(焼却)'!M46+'ごみ搬入量内訳(粗大)'!M46+'ごみ搬入量内訳(堆肥化)'!M46+'ごみ搬入量内訳(飼料化)'!M46+'ごみ搬入量内訳(メタン化)'!M46+'ごみ搬入量内訳(燃料化)'!M46+'ごみ搬入量内訳(セメント)'!M46+'ごみ搬入量内訳(資源化等)'!M46+'ごみ搬入量内訳(その他)'!M46+'ごみ搬入量内訳(直接埋立)'!M46+'ごみ搬入量内訳(海洋投入)'!M46</f>
        <v>0</v>
      </c>
      <c r="N46" s="52" t="n">
        <f aca="false">'ごみ搬入量内訳(直接資源化)'!N46+'ごみ搬入量内訳(焼却)'!N46+'ごみ搬入量内訳(粗大)'!N46+'ごみ搬入量内訳(堆肥化)'!N46+'ごみ搬入量内訳(飼料化)'!N46+'ごみ搬入量内訳(メタン化)'!N46+'ごみ搬入量内訳(燃料化)'!N46+'ごみ搬入量内訳(セメント)'!N46+'ごみ搬入量内訳(資源化等)'!N46+'ごみ搬入量内訳(その他)'!N46+'ごみ搬入量内訳(直接埋立)'!N46+'ごみ搬入量内訳(海洋投入)'!N46</f>
        <v>0</v>
      </c>
      <c r="O46" s="52" t="n">
        <f aca="false">'ごみ搬入量内訳(直接資源化)'!O46+'ごみ搬入量内訳(焼却)'!O46+'ごみ搬入量内訳(粗大)'!O46+'ごみ搬入量内訳(堆肥化)'!O46+'ごみ搬入量内訳(飼料化)'!O46+'ごみ搬入量内訳(メタン化)'!O46+'ごみ搬入量内訳(燃料化)'!O46+'ごみ搬入量内訳(セメント)'!O46+'ごみ搬入量内訳(資源化等)'!O46+'ごみ搬入量内訳(その他)'!O46+'ごみ搬入量内訳(直接埋立)'!O46+'ごみ搬入量内訳(海洋投入)'!O46</f>
        <v>0</v>
      </c>
      <c r="P46" s="52" t="n">
        <f aca="false">'ごみ搬入量内訳(直接資源化)'!P46+'ごみ搬入量内訳(焼却)'!P46+'ごみ搬入量内訳(粗大)'!P46+'ごみ搬入量内訳(堆肥化)'!P46+'ごみ搬入量内訳(飼料化)'!P46+'ごみ搬入量内訳(メタン化)'!P46+'ごみ搬入量内訳(燃料化)'!P46+'ごみ搬入量内訳(セメント)'!P46+'ごみ搬入量内訳(資源化等)'!P46+'ごみ搬入量内訳(その他)'!P46+'ごみ搬入量内訳(直接埋立)'!P46+'ごみ搬入量内訳(海洋投入)'!P46</f>
        <v>0</v>
      </c>
      <c r="Q46" s="52" t="n">
        <f aca="false">'ごみ搬入量内訳(直接資源化)'!Q46+'ごみ搬入量内訳(焼却)'!Q46+'ごみ搬入量内訳(粗大)'!Q46+'ごみ搬入量内訳(堆肥化)'!Q46+'ごみ搬入量内訳(飼料化)'!Q46+'ごみ搬入量内訳(メタン化)'!Q46+'ごみ搬入量内訳(燃料化)'!Q46+'ごみ搬入量内訳(セメント)'!Q46+'ごみ搬入量内訳(資源化等)'!Q46+'ごみ搬入量内訳(その他)'!Q46+'ごみ搬入量内訳(直接埋立)'!Q46+'ごみ搬入量内訳(海洋投入)'!Q46</f>
        <v>0</v>
      </c>
      <c r="R46" s="52" t="n">
        <f aca="false">'ごみ搬入量内訳(直接資源化)'!R46+'ごみ搬入量内訳(焼却)'!R46+'ごみ搬入量内訳(粗大)'!R46+'ごみ搬入量内訳(堆肥化)'!R46+'ごみ搬入量内訳(飼料化)'!R46+'ごみ搬入量内訳(メタン化)'!R46+'ごみ搬入量内訳(燃料化)'!R46+'ごみ搬入量内訳(セメント)'!R46+'ごみ搬入量内訳(資源化等)'!R46+'ごみ搬入量内訳(その他)'!R46+'ごみ搬入量内訳(直接埋立)'!R46+'ごみ搬入量内訳(海洋投入)'!R46</f>
        <v>0</v>
      </c>
      <c r="S46" s="52" t="n">
        <f aca="false">'ごみ搬入量内訳(直接資源化)'!S46+'ごみ搬入量内訳(焼却)'!S46+'ごみ搬入量内訳(粗大)'!S46+'ごみ搬入量内訳(堆肥化)'!S46+'ごみ搬入量内訳(飼料化)'!S46+'ごみ搬入量内訳(メタン化)'!S46+'ごみ搬入量内訳(燃料化)'!S46+'ごみ搬入量内訳(セメント)'!S46+'ごみ搬入量内訳(資源化等)'!S46+'ごみ搬入量内訳(その他)'!S46+'ごみ搬入量内訳(直接埋立)'!S46+'ごみ搬入量内訳(海洋投入)'!S46</f>
        <v>0</v>
      </c>
      <c r="T46" s="52" t="n">
        <f aca="false">'ごみ搬入量内訳(直接資源化)'!T46+'ごみ搬入量内訳(焼却)'!T46+'ごみ搬入量内訳(粗大)'!T46+'ごみ搬入量内訳(堆肥化)'!T46+'ごみ搬入量内訳(飼料化)'!T46+'ごみ搬入量内訳(メタン化)'!T46+'ごみ搬入量内訳(燃料化)'!T46+'ごみ搬入量内訳(セメント)'!T46+'ごみ搬入量内訳(資源化等)'!T46+'ごみ搬入量内訳(その他)'!T46+'ごみ搬入量内訳(直接埋立)'!T46+'ごみ搬入量内訳(海洋投入)'!T46</f>
        <v>0</v>
      </c>
      <c r="U46" s="52" t="n">
        <f aca="false">'ごみ搬入量内訳(直接資源化)'!U46+'ごみ搬入量内訳(焼却)'!U46+'ごみ搬入量内訳(粗大)'!U46+'ごみ搬入量内訳(堆肥化)'!U46+'ごみ搬入量内訳(飼料化)'!U46+'ごみ搬入量内訳(メタン化)'!U46+'ごみ搬入量内訳(燃料化)'!U46+'ごみ搬入量内訳(セメント)'!U46+'ごみ搬入量内訳(資源化等)'!U46+'ごみ搬入量内訳(その他)'!U46+'ごみ搬入量内訳(直接埋立)'!U46+'ごみ搬入量内訳(海洋投入)'!U46</f>
        <v>0</v>
      </c>
      <c r="V46" s="52" t="n">
        <f aca="false">'ごみ搬入量内訳(直接資源化)'!V46+'ごみ搬入量内訳(焼却)'!V46+'ごみ搬入量内訳(粗大)'!V46+'ごみ搬入量内訳(堆肥化)'!V46+'ごみ搬入量内訳(飼料化)'!V46+'ごみ搬入量内訳(メタン化)'!V46+'ごみ搬入量内訳(燃料化)'!V46+'ごみ搬入量内訳(セメント)'!V46+'ごみ搬入量内訳(資源化等)'!V46+'ごみ搬入量内訳(その他)'!V46+'ごみ搬入量内訳(直接埋立)'!V46+'ごみ搬入量内訳(海洋投入)'!V46</f>
        <v>0</v>
      </c>
      <c r="W46" s="52" t="n">
        <f aca="false">'ごみ搬入量内訳(直接資源化)'!W46+'ごみ搬入量内訳(焼却)'!W46+'ごみ搬入量内訳(粗大)'!W46+'ごみ搬入量内訳(堆肥化)'!W46+'ごみ搬入量内訳(飼料化)'!W46+'ごみ搬入量内訳(メタン化)'!W46+'ごみ搬入量内訳(燃料化)'!W46+'ごみ搬入量内訳(セメント)'!W46+'ごみ搬入量内訳(資源化等)'!W46+'ごみ搬入量内訳(その他)'!W46+'ごみ搬入量内訳(直接埋立)'!W46+'ごみ搬入量内訳(海洋投入)'!W46</f>
        <v>0</v>
      </c>
      <c r="X46" s="52" t="n">
        <f aca="false">'ごみ搬入量内訳(直接資源化)'!X46+'ごみ搬入量内訳(焼却)'!X46+'ごみ搬入量内訳(粗大)'!X46+'ごみ搬入量内訳(堆肥化)'!X46+'ごみ搬入量内訳(飼料化)'!X46+'ごみ搬入量内訳(メタン化)'!X46+'ごみ搬入量内訳(燃料化)'!X46+'ごみ搬入量内訳(セメント)'!X46+'ごみ搬入量内訳(資源化等)'!X46+'ごみ搬入量内訳(その他)'!X46+'ごみ搬入量内訳(直接埋立)'!X46+'ごみ搬入量内訳(海洋投入)'!X46</f>
        <v>0</v>
      </c>
      <c r="Y46" s="52" t="n">
        <f aca="false">'ごみ搬入量内訳(直接資源化)'!Y46+'ごみ搬入量内訳(焼却)'!Y46+'ごみ搬入量内訳(粗大)'!Y46+'ごみ搬入量内訳(堆肥化)'!Y46+'ごみ搬入量内訳(飼料化)'!Y46+'ごみ搬入量内訳(メタン化)'!Y46+'ごみ搬入量内訳(燃料化)'!Y46+'ごみ搬入量内訳(セメント)'!Y46+'ごみ搬入量内訳(資源化等)'!Y46+'ごみ搬入量内訳(その他)'!Y46+'ごみ搬入量内訳(直接埋立)'!Y46+'ごみ搬入量内訳(海洋投入)'!Y46</f>
        <v>0</v>
      </c>
      <c r="Z46" s="52" t="n">
        <f aca="false">'ごみ搬入量内訳(直接資源化)'!Z46+'ごみ搬入量内訳(焼却)'!Z46+'ごみ搬入量内訳(粗大)'!Z46+'ごみ搬入量内訳(堆肥化)'!Z46+'ごみ搬入量内訳(飼料化)'!Z46+'ごみ搬入量内訳(メタン化)'!Z46+'ごみ搬入量内訳(燃料化)'!Z46+'ごみ搬入量内訳(セメント)'!Z46+'ごみ搬入量内訳(資源化等)'!Z46+'ごみ搬入量内訳(その他)'!Z46+'ごみ搬入量内訳(直接埋立)'!Z46+'ごみ搬入量内訳(海洋投入)'!Z46</f>
        <v>0</v>
      </c>
      <c r="AA46" s="52" t="n">
        <f aca="false">'ごみ搬入量内訳(直接資源化)'!AA46+'ごみ搬入量内訳(焼却)'!AA46+'ごみ搬入量内訳(粗大)'!AA46+'ごみ搬入量内訳(堆肥化)'!AA46+'ごみ搬入量内訳(飼料化)'!AA46+'ごみ搬入量内訳(メタン化)'!AA46+'ごみ搬入量内訳(燃料化)'!AA46+'ごみ搬入量内訳(セメント)'!AA46+'ごみ搬入量内訳(資源化等)'!AA46+'ごみ搬入量内訳(その他)'!AA46+'ごみ搬入量内訳(直接埋立)'!AA46+'ごみ搬入量内訳(海洋投入)'!AA46</f>
        <v>0</v>
      </c>
      <c r="AB46" s="52" t="n">
        <f aca="false">'ごみ搬入量内訳(直接資源化)'!AB46+'ごみ搬入量内訳(焼却)'!AB46+'ごみ搬入量内訳(粗大)'!AB46+'ごみ搬入量内訳(堆肥化)'!AB46+'ごみ搬入量内訳(飼料化)'!AB46+'ごみ搬入量内訳(メタン化)'!AB46+'ごみ搬入量内訳(燃料化)'!AB46+'ごみ搬入量内訳(セメント)'!AB46+'ごみ搬入量内訳(資源化等)'!AB46+'ごみ搬入量内訳(その他)'!AB46+'ごみ搬入量内訳(直接埋立)'!AB46+'ごみ搬入量内訳(海洋投入)'!AB46</f>
        <v>0</v>
      </c>
      <c r="AC46" s="52" t="n">
        <f aca="false">'ごみ搬入量内訳(直接資源化)'!AC46+'ごみ搬入量内訳(焼却)'!AC46+'ごみ搬入量内訳(粗大)'!AC46+'ごみ搬入量内訳(堆肥化)'!AC46+'ごみ搬入量内訳(飼料化)'!AC46+'ごみ搬入量内訳(メタン化)'!AC46+'ごみ搬入量内訳(燃料化)'!AC46+'ごみ搬入量内訳(セメント)'!AC46+'ごみ搬入量内訳(資源化等)'!AC46+'ごみ搬入量内訳(その他)'!AC46+'ごみ搬入量内訳(直接埋立)'!AC46+'ごみ搬入量内訳(海洋投入)'!AC46</f>
        <v>0</v>
      </c>
      <c r="AD46" s="52" t="n">
        <f aca="false">'ごみ搬入量内訳(直接資源化)'!AD46+'ごみ搬入量内訳(焼却)'!AD46+'ごみ搬入量内訳(粗大)'!AD46+'ごみ搬入量内訳(堆肥化)'!AD46+'ごみ搬入量内訳(飼料化)'!AD46+'ごみ搬入量内訳(メタン化)'!AD46+'ごみ搬入量内訳(燃料化)'!AD46+'ごみ搬入量内訳(セメント)'!AD46+'ごみ搬入量内訳(資源化等)'!AD46+'ごみ搬入量内訳(その他)'!AD46+'ごみ搬入量内訳(直接埋立)'!AD46+'ごみ搬入量内訳(海洋投入)'!AD46</f>
        <v>0</v>
      </c>
      <c r="AE46" s="52" t="n">
        <f aca="false">'ごみ搬入量内訳(直接資源化)'!AE46+'ごみ搬入量内訳(焼却)'!AE46+'ごみ搬入量内訳(粗大)'!AE46+'ごみ搬入量内訳(堆肥化)'!AE46+'ごみ搬入量内訳(飼料化)'!AE46+'ごみ搬入量内訳(メタン化)'!AE46+'ごみ搬入量内訳(燃料化)'!AE46+'ごみ搬入量内訳(セメント)'!AE46+'ごみ搬入量内訳(資源化等)'!AE46+'ごみ搬入量内訳(その他)'!AE46+'ごみ搬入量内訳(直接埋立)'!AE46+'ごみ搬入量内訳(海洋投入)'!AE46</f>
        <v>0</v>
      </c>
      <c r="AF46" s="52" t="n">
        <f aca="false">'ごみ搬入量内訳(直接資源化)'!AF46+'ごみ搬入量内訳(焼却)'!AF46+'ごみ搬入量内訳(粗大)'!AF46+'ごみ搬入量内訳(堆肥化)'!AF46+'ごみ搬入量内訳(飼料化)'!AF46+'ごみ搬入量内訳(メタン化)'!AF46+'ごみ搬入量内訳(燃料化)'!AF46+'ごみ搬入量内訳(セメント)'!AF46+'ごみ搬入量内訳(資源化等)'!AF46+'ごみ搬入量内訳(その他)'!AF46+'ごみ搬入量内訳(直接埋立)'!AF46+'ごみ搬入量内訳(海洋投入)'!AF46</f>
        <v>0</v>
      </c>
      <c r="AG46" s="52" t="n">
        <f aca="false">'ごみ搬入量内訳(直接資源化)'!AG46+'ごみ搬入量内訳(焼却)'!AG46+'ごみ搬入量内訳(粗大)'!AG46+'ごみ搬入量内訳(堆肥化)'!AG46+'ごみ搬入量内訳(飼料化)'!AG46+'ごみ搬入量内訳(メタン化)'!AG46+'ごみ搬入量内訳(燃料化)'!AG46+'ごみ搬入量内訳(セメント)'!AG46+'ごみ搬入量内訳(資源化等)'!AG46+'ごみ搬入量内訳(その他)'!AG46+'ごみ搬入量内訳(直接埋立)'!AG46+'ごみ搬入量内訳(海洋投入)'!AG46</f>
        <v>0</v>
      </c>
      <c r="AH46" s="52" t="n">
        <f aca="false">'ごみ搬入量内訳(直接資源化)'!AH46+'ごみ搬入量内訳(焼却)'!AH46+'ごみ搬入量内訳(粗大)'!AH46+'ごみ搬入量内訳(堆肥化)'!AH46+'ごみ搬入量内訳(飼料化)'!AH46+'ごみ搬入量内訳(メタン化)'!AH46+'ごみ搬入量内訳(燃料化)'!AH46+'ごみ搬入量内訳(セメント)'!AH46+'ごみ搬入量内訳(資源化等)'!AH46+'ごみ搬入量内訳(その他)'!AH46+'ごみ搬入量内訳(直接埋立)'!AH46+'ごみ搬入量内訳(海洋投入)'!AH46</f>
        <v>0</v>
      </c>
    </row>
    <row r="47" s="39" customFormat="true" ht="12" hidden="false" customHeight="true" outlineLevel="0" collapsed="false">
      <c r="A47" s="33" t="s">
        <v>30</v>
      </c>
      <c r="B47" s="34" t="s">
        <v>111</v>
      </c>
      <c r="C47" s="33" t="s">
        <v>112</v>
      </c>
      <c r="D47" s="52" t="n">
        <f aca="false">SUM(E47:AH47)</f>
        <v>0</v>
      </c>
      <c r="E47" s="52" t="n">
        <f aca="false">'ごみ搬入量内訳(直接資源化)'!E47+'ごみ搬入量内訳(焼却)'!E47+'ごみ搬入量内訳(粗大)'!E47+'ごみ搬入量内訳(堆肥化)'!E47+'ごみ搬入量内訳(飼料化)'!E47+'ごみ搬入量内訳(メタン化)'!E47+'ごみ搬入量内訳(燃料化)'!E47+'ごみ搬入量内訳(セメント)'!E47+'ごみ搬入量内訳(資源化等)'!E47+'ごみ搬入量内訳(その他)'!E47+'ごみ搬入量内訳(直接埋立)'!E47+'ごみ搬入量内訳(海洋投入)'!E47</f>
        <v>0</v>
      </c>
      <c r="F47" s="52" t="n">
        <f aca="false">'ごみ搬入量内訳(直接資源化)'!F47+'ごみ搬入量内訳(焼却)'!F47+'ごみ搬入量内訳(粗大)'!F47+'ごみ搬入量内訳(堆肥化)'!F47+'ごみ搬入量内訳(飼料化)'!F47+'ごみ搬入量内訳(メタン化)'!F47+'ごみ搬入量内訳(燃料化)'!F47+'ごみ搬入量内訳(セメント)'!F47+'ごみ搬入量内訳(資源化等)'!F47+'ごみ搬入量内訳(その他)'!F47+'ごみ搬入量内訳(直接埋立)'!F47+'ごみ搬入量内訳(海洋投入)'!F47</f>
        <v>0</v>
      </c>
      <c r="G47" s="52" t="n">
        <f aca="false">'ごみ搬入量内訳(直接資源化)'!G47+'ごみ搬入量内訳(焼却)'!G47+'ごみ搬入量内訳(粗大)'!G47+'ごみ搬入量内訳(堆肥化)'!G47+'ごみ搬入量内訳(飼料化)'!G47+'ごみ搬入量内訳(メタン化)'!G47+'ごみ搬入量内訳(燃料化)'!G47+'ごみ搬入量内訳(セメント)'!G47+'ごみ搬入量内訳(資源化等)'!G47+'ごみ搬入量内訳(その他)'!G47+'ごみ搬入量内訳(直接埋立)'!G47+'ごみ搬入量内訳(海洋投入)'!G47</f>
        <v>0</v>
      </c>
      <c r="H47" s="52" t="n">
        <f aca="false">'ごみ搬入量内訳(直接資源化)'!H47+'ごみ搬入量内訳(焼却)'!H47+'ごみ搬入量内訳(粗大)'!H47+'ごみ搬入量内訳(堆肥化)'!H47+'ごみ搬入量内訳(飼料化)'!H47+'ごみ搬入量内訳(メタン化)'!H47+'ごみ搬入量内訳(燃料化)'!H47+'ごみ搬入量内訳(セメント)'!H47+'ごみ搬入量内訳(資源化等)'!H47+'ごみ搬入量内訳(その他)'!H47+'ごみ搬入量内訳(直接埋立)'!H47+'ごみ搬入量内訳(海洋投入)'!H47</f>
        <v>0</v>
      </c>
      <c r="I47" s="52" t="n">
        <f aca="false">'ごみ搬入量内訳(直接資源化)'!I47+'ごみ搬入量内訳(焼却)'!I47+'ごみ搬入量内訳(粗大)'!I47+'ごみ搬入量内訳(堆肥化)'!I47+'ごみ搬入量内訳(飼料化)'!I47+'ごみ搬入量内訳(メタン化)'!I47+'ごみ搬入量内訳(燃料化)'!I47+'ごみ搬入量内訳(セメント)'!I47+'ごみ搬入量内訳(資源化等)'!I47+'ごみ搬入量内訳(その他)'!I47+'ごみ搬入量内訳(直接埋立)'!I47+'ごみ搬入量内訳(海洋投入)'!I47</f>
        <v>0</v>
      </c>
      <c r="J47" s="52" t="n">
        <f aca="false">'ごみ搬入量内訳(直接資源化)'!J47+'ごみ搬入量内訳(焼却)'!J47+'ごみ搬入量内訳(粗大)'!J47+'ごみ搬入量内訳(堆肥化)'!J47+'ごみ搬入量内訳(飼料化)'!J47+'ごみ搬入量内訳(メタン化)'!J47+'ごみ搬入量内訳(燃料化)'!J47+'ごみ搬入量内訳(セメント)'!J47+'ごみ搬入量内訳(資源化等)'!J47+'ごみ搬入量内訳(その他)'!J47+'ごみ搬入量内訳(直接埋立)'!J47+'ごみ搬入量内訳(海洋投入)'!J47</f>
        <v>0</v>
      </c>
      <c r="K47" s="52" t="n">
        <f aca="false">'ごみ搬入量内訳(直接資源化)'!K47+'ごみ搬入量内訳(焼却)'!K47+'ごみ搬入量内訳(粗大)'!K47+'ごみ搬入量内訳(堆肥化)'!K47+'ごみ搬入量内訳(飼料化)'!K47+'ごみ搬入量内訳(メタン化)'!K47+'ごみ搬入量内訳(燃料化)'!K47+'ごみ搬入量内訳(セメント)'!K47+'ごみ搬入量内訳(資源化等)'!K47+'ごみ搬入量内訳(その他)'!K47+'ごみ搬入量内訳(直接埋立)'!K47+'ごみ搬入量内訳(海洋投入)'!K47</f>
        <v>0</v>
      </c>
      <c r="L47" s="52" t="n">
        <f aca="false">'ごみ搬入量内訳(直接資源化)'!L47+'ごみ搬入量内訳(焼却)'!L47+'ごみ搬入量内訳(粗大)'!L47+'ごみ搬入量内訳(堆肥化)'!L47+'ごみ搬入量内訳(飼料化)'!L47+'ごみ搬入量内訳(メタン化)'!L47+'ごみ搬入量内訳(燃料化)'!L47+'ごみ搬入量内訳(セメント)'!L47+'ごみ搬入量内訳(資源化等)'!L47+'ごみ搬入量内訳(その他)'!L47+'ごみ搬入量内訳(直接埋立)'!L47+'ごみ搬入量内訳(海洋投入)'!L47</f>
        <v>0</v>
      </c>
      <c r="M47" s="52" t="n">
        <f aca="false">'ごみ搬入量内訳(直接資源化)'!M47+'ごみ搬入量内訳(焼却)'!M47+'ごみ搬入量内訳(粗大)'!M47+'ごみ搬入量内訳(堆肥化)'!M47+'ごみ搬入量内訳(飼料化)'!M47+'ごみ搬入量内訳(メタン化)'!M47+'ごみ搬入量内訳(燃料化)'!M47+'ごみ搬入量内訳(セメント)'!M47+'ごみ搬入量内訳(資源化等)'!M47+'ごみ搬入量内訳(その他)'!M47+'ごみ搬入量内訳(直接埋立)'!M47+'ごみ搬入量内訳(海洋投入)'!M47</f>
        <v>0</v>
      </c>
      <c r="N47" s="52" t="n">
        <f aca="false">'ごみ搬入量内訳(直接資源化)'!N47+'ごみ搬入量内訳(焼却)'!N47+'ごみ搬入量内訳(粗大)'!N47+'ごみ搬入量内訳(堆肥化)'!N47+'ごみ搬入量内訳(飼料化)'!N47+'ごみ搬入量内訳(メタン化)'!N47+'ごみ搬入量内訳(燃料化)'!N47+'ごみ搬入量内訳(セメント)'!N47+'ごみ搬入量内訳(資源化等)'!N47+'ごみ搬入量内訳(その他)'!N47+'ごみ搬入量内訳(直接埋立)'!N47+'ごみ搬入量内訳(海洋投入)'!N47</f>
        <v>0</v>
      </c>
      <c r="O47" s="52" t="n">
        <f aca="false">'ごみ搬入量内訳(直接資源化)'!O47+'ごみ搬入量内訳(焼却)'!O47+'ごみ搬入量内訳(粗大)'!O47+'ごみ搬入量内訳(堆肥化)'!O47+'ごみ搬入量内訳(飼料化)'!O47+'ごみ搬入量内訳(メタン化)'!O47+'ごみ搬入量内訳(燃料化)'!O47+'ごみ搬入量内訳(セメント)'!O47+'ごみ搬入量内訳(資源化等)'!O47+'ごみ搬入量内訳(その他)'!O47+'ごみ搬入量内訳(直接埋立)'!O47+'ごみ搬入量内訳(海洋投入)'!O47</f>
        <v>0</v>
      </c>
      <c r="P47" s="52" t="n">
        <f aca="false">'ごみ搬入量内訳(直接資源化)'!P47+'ごみ搬入量内訳(焼却)'!P47+'ごみ搬入量内訳(粗大)'!P47+'ごみ搬入量内訳(堆肥化)'!P47+'ごみ搬入量内訳(飼料化)'!P47+'ごみ搬入量内訳(メタン化)'!P47+'ごみ搬入量内訳(燃料化)'!P47+'ごみ搬入量内訳(セメント)'!P47+'ごみ搬入量内訳(資源化等)'!P47+'ごみ搬入量内訳(その他)'!P47+'ごみ搬入量内訳(直接埋立)'!P47+'ごみ搬入量内訳(海洋投入)'!P47</f>
        <v>0</v>
      </c>
      <c r="Q47" s="52" t="n">
        <f aca="false">'ごみ搬入量内訳(直接資源化)'!Q47+'ごみ搬入量内訳(焼却)'!Q47+'ごみ搬入量内訳(粗大)'!Q47+'ごみ搬入量内訳(堆肥化)'!Q47+'ごみ搬入量内訳(飼料化)'!Q47+'ごみ搬入量内訳(メタン化)'!Q47+'ごみ搬入量内訳(燃料化)'!Q47+'ごみ搬入量内訳(セメント)'!Q47+'ごみ搬入量内訳(資源化等)'!Q47+'ごみ搬入量内訳(その他)'!Q47+'ごみ搬入量内訳(直接埋立)'!Q47+'ごみ搬入量内訳(海洋投入)'!Q47</f>
        <v>0</v>
      </c>
      <c r="R47" s="52" t="n">
        <f aca="false">'ごみ搬入量内訳(直接資源化)'!R47+'ごみ搬入量内訳(焼却)'!R47+'ごみ搬入量内訳(粗大)'!R47+'ごみ搬入量内訳(堆肥化)'!R47+'ごみ搬入量内訳(飼料化)'!R47+'ごみ搬入量内訳(メタン化)'!R47+'ごみ搬入量内訳(燃料化)'!R47+'ごみ搬入量内訳(セメント)'!R47+'ごみ搬入量内訳(資源化等)'!R47+'ごみ搬入量内訳(その他)'!R47+'ごみ搬入量内訳(直接埋立)'!R47+'ごみ搬入量内訳(海洋投入)'!R47</f>
        <v>0</v>
      </c>
      <c r="S47" s="52" t="n">
        <f aca="false">'ごみ搬入量内訳(直接資源化)'!S47+'ごみ搬入量内訳(焼却)'!S47+'ごみ搬入量内訳(粗大)'!S47+'ごみ搬入量内訳(堆肥化)'!S47+'ごみ搬入量内訳(飼料化)'!S47+'ごみ搬入量内訳(メタン化)'!S47+'ごみ搬入量内訳(燃料化)'!S47+'ごみ搬入量内訳(セメント)'!S47+'ごみ搬入量内訳(資源化等)'!S47+'ごみ搬入量内訳(その他)'!S47+'ごみ搬入量内訳(直接埋立)'!S47+'ごみ搬入量内訳(海洋投入)'!S47</f>
        <v>0</v>
      </c>
      <c r="T47" s="52" t="n">
        <f aca="false">'ごみ搬入量内訳(直接資源化)'!T47+'ごみ搬入量内訳(焼却)'!T47+'ごみ搬入量内訳(粗大)'!T47+'ごみ搬入量内訳(堆肥化)'!T47+'ごみ搬入量内訳(飼料化)'!T47+'ごみ搬入量内訳(メタン化)'!T47+'ごみ搬入量内訳(燃料化)'!T47+'ごみ搬入量内訳(セメント)'!T47+'ごみ搬入量内訳(資源化等)'!T47+'ごみ搬入量内訳(その他)'!T47+'ごみ搬入量内訳(直接埋立)'!T47+'ごみ搬入量内訳(海洋投入)'!T47</f>
        <v>0</v>
      </c>
      <c r="U47" s="52" t="n">
        <f aca="false">'ごみ搬入量内訳(直接資源化)'!U47+'ごみ搬入量内訳(焼却)'!U47+'ごみ搬入量内訳(粗大)'!U47+'ごみ搬入量内訳(堆肥化)'!U47+'ごみ搬入量内訳(飼料化)'!U47+'ごみ搬入量内訳(メタン化)'!U47+'ごみ搬入量内訳(燃料化)'!U47+'ごみ搬入量内訳(セメント)'!U47+'ごみ搬入量内訳(資源化等)'!U47+'ごみ搬入量内訳(その他)'!U47+'ごみ搬入量内訳(直接埋立)'!U47+'ごみ搬入量内訳(海洋投入)'!U47</f>
        <v>0</v>
      </c>
      <c r="V47" s="52" t="n">
        <f aca="false">'ごみ搬入量内訳(直接資源化)'!V47+'ごみ搬入量内訳(焼却)'!V47+'ごみ搬入量内訳(粗大)'!V47+'ごみ搬入量内訳(堆肥化)'!V47+'ごみ搬入量内訳(飼料化)'!V47+'ごみ搬入量内訳(メタン化)'!V47+'ごみ搬入量内訳(燃料化)'!V47+'ごみ搬入量内訳(セメント)'!V47+'ごみ搬入量内訳(資源化等)'!V47+'ごみ搬入量内訳(その他)'!V47+'ごみ搬入量内訳(直接埋立)'!V47+'ごみ搬入量内訳(海洋投入)'!V47</f>
        <v>0</v>
      </c>
      <c r="W47" s="52" t="n">
        <f aca="false">'ごみ搬入量内訳(直接資源化)'!W47+'ごみ搬入量内訳(焼却)'!W47+'ごみ搬入量内訳(粗大)'!W47+'ごみ搬入量内訳(堆肥化)'!W47+'ごみ搬入量内訳(飼料化)'!W47+'ごみ搬入量内訳(メタン化)'!W47+'ごみ搬入量内訳(燃料化)'!W47+'ごみ搬入量内訳(セメント)'!W47+'ごみ搬入量内訳(資源化等)'!W47+'ごみ搬入量内訳(その他)'!W47+'ごみ搬入量内訳(直接埋立)'!W47+'ごみ搬入量内訳(海洋投入)'!W47</f>
        <v>0</v>
      </c>
      <c r="X47" s="52" t="n">
        <f aca="false">'ごみ搬入量内訳(直接資源化)'!X47+'ごみ搬入量内訳(焼却)'!X47+'ごみ搬入量内訳(粗大)'!X47+'ごみ搬入量内訳(堆肥化)'!X47+'ごみ搬入量内訳(飼料化)'!X47+'ごみ搬入量内訳(メタン化)'!X47+'ごみ搬入量内訳(燃料化)'!X47+'ごみ搬入量内訳(セメント)'!X47+'ごみ搬入量内訳(資源化等)'!X47+'ごみ搬入量内訳(その他)'!X47+'ごみ搬入量内訳(直接埋立)'!X47+'ごみ搬入量内訳(海洋投入)'!X47</f>
        <v>0</v>
      </c>
      <c r="Y47" s="52" t="n">
        <f aca="false">'ごみ搬入量内訳(直接資源化)'!Y47+'ごみ搬入量内訳(焼却)'!Y47+'ごみ搬入量内訳(粗大)'!Y47+'ごみ搬入量内訳(堆肥化)'!Y47+'ごみ搬入量内訳(飼料化)'!Y47+'ごみ搬入量内訳(メタン化)'!Y47+'ごみ搬入量内訳(燃料化)'!Y47+'ごみ搬入量内訳(セメント)'!Y47+'ごみ搬入量内訳(資源化等)'!Y47+'ごみ搬入量内訳(その他)'!Y47+'ごみ搬入量内訳(直接埋立)'!Y47+'ごみ搬入量内訳(海洋投入)'!Y47</f>
        <v>0</v>
      </c>
      <c r="Z47" s="52" t="n">
        <f aca="false">'ごみ搬入量内訳(直接資源化)'!Z47+'ごみ搬入量内訳(焼却)'!Z47+'ごみ搬入量内訳(粗大)'!Z47+'ごみ搬入量内訳(堆肥化)'!Z47+'ごみ搬入量内訳(飼料化)'!Z47+'ごみ搬入量内訳(メタン化)'!Z47+'ごみ搬入量内訳(燃料化)'!Z47+'ごみ搬入量内訳(セメント)'!Z47+'ごみ搬入量内訳(資源化等)'!Z47+'ごみ搬入量内訳(その他)'!Z47+'ごみ搬入量内訳(直接埋立)'!Z47+'ごみ搬入量内訳(海洋投入)'!Z47</f>
        <v>0</v>
      </c>
      <c r="AA47" s="52" t="n">
        <f aca="false">'ごみ搬入量内訳(直接資源化)'!AA47+'ごみ搬入量内訳(焼却)'!AA47+'ごみ搬入量内訳(粗大)'!AA47+'ごみ搬入量内訳(堆肥化)'!AA47+'ごみ搬入量内訳(飼料化)'!AA47+'ごみ搬入量内訳(メタン化)'!AA47+'ごみ搬入量内訳(燃料化)'!AA47+'ごみ搬入量内訳(セメント)'!AA47+'ごみ搬入量内訳(資源化等)'!AA47+'ごみ搬入量内訳(その他)'!AA47+'ごみ搬入量内訳(直接埋立)'!AA47+'ごみ搬入量内訳(海洋投入)'!AA47</f>
        <v>0</v>
      </c>
      <c r="AB47" s="52" t="n">
        <f aca="false">'ごみ搬入量内訳(直接資源化)'!AB47+'ごみ搬入量内訳(焼却)'!AB47+'ごみ搬入量内訳(粗大)'!AB47+'ごみ搬入量内訳(堆肥化)'!AB47+'ごみ搬入量内訳(飼料化)'!AB47+'ごみ搬入量内訳(メタン化)'!AB47+'ごみ搬入量内訳(燃料化)'!AB47+'ごみ搬入量内訳(セメント)'!AB47+'ごみ搬入量内訳(資源化等)'!AB47+'ごみ搬入量内訳(その他)'!AB47+'ごみ搬入量内訳(直接埋立)'!AB47+'ごみ搬入量内訳(海洋投入)'!AB47</f>
        <v>0</v>
      </c>
      <c r="AC47" s="52" t="n">
        <f aca="false">'ごみ搬入量内訳(直接資源化)'!AC47+'ごみ搬入量内訳(焼却)'!AC47+'ごみ搬入量内訳(粗大)'!AC47+'ごみ搬入量内訳(堆肥化)'!AC47+'ごみ搬入量内訳(飼料化)'!AC47+'ごみ搬入量内訳(メタン化)'!AC47+'ごみ搬入量内訳(燃料化)'!AC47+'ごみ搬入量内訳(セメント)'!AC47+'ごみ搬入量内訳(資源化等)'!AC47+'ごみ搬入量内訳(その他)'!AC47+'ごみ搬入量内訳(直接埋立)'!AC47+'ごみ搬入量内訳(海洋投入)'!AC47</f>
        <v>0</v>
      </c>
      <c r="AD47" s="52" t="n">
        <f aca="false">'ごみ搬入量内訳(直接資源化)'!AD47+'ごみ搬入量内訳(焼却)'!AD47+'ごみ搬入量内訳(粗大)'!AD47+'ごみ搬入量内訳(堆肥化)'!AD47+'ごみ搬入量内訳(飼料化)'!AD47+'ごみ搬入量内訳(メタン化)'!AD47+'ごみ搬入量内訳(燃料化)'!AD47+'ごみ搬入量内訳(セメント)'!AD47+'ごみ搬入量内訳(資源化等)'!AD47+'ごみ搬入量内訳(その他)'!AD47+'ごみ搬入量内訳(直接埋立)'!AD47+'ごみ搬入量内訳(海洋投入)'!AD47</f>
        <v>0</v>
      </c>
      <c r="AE47" s="52" t="n">
        <f aca="false">'ごみ搬入量内訳(直接資源化)'!AE47+'ごみ搬入量内訳(焼却)'!AE47+'ごみ搬入量内訳(粗大)'!AE47+'ごみ搬入量内訳(堆肥化)'!AE47+'ごみ搬入量内訳(飼料化)'!AE47+'ごみ搬入量内訳(メタン化)'!AE47+'ごみ搬入量内訳(燃料化)'!AE47+'ごみ搬入量内訳(セメント)'!AE47+'ごみ搬入量内訳(資源化等)'!AE47+'ごみ搬入量内訳(その他)'!AE47+'ごみ搬入量内訳(直接埋立)'!AE47+'ごみ搬入量内訳(海洋投入)'!AE47</f>
        <v>0</v>
      </c>
      <c r="AF47" s="52" t="n">
        <f aca="false">'ごみ搬入量内訳(直接資源化)'!AF47+'ごみ搬入量内訳(焼却)'!AF47+'ごみ搬入量内訳(粗大)'!AF47+'ごみ搬入量内訳(堆肥化)'!AF47+'ごみ搬入量内訳(飼料化)'!AF47+'ごみ搬入量内訳(メタン化)'!AF47+'ごみ搬入量内訳(燃料化)'!AF47+'ごみ搬入量内訳(セメント)'!AF47+'ごみ搬入量内訳(資源化等)'!AF47+'ごみ搬入量内訳(その他)'!AF47+'ごみ搬入量内訳(直接埋立)'!AF47+'ごみ搬入量内訳(海洋投入)'!AF47</f>
        <v>0</v>
      </c>
      <c r="AG47" s="52" t="n">
        <f aca="false">'ごみ搬入量内訳(直接資源化)'!AG47+'ごみ搬入量内訳(焼却)'!AG47+'ごみ搬入量内訳(粗大)'!AG47+'ごみ搬入量内訳(堆肥化)'!AG47+'ごみ搬入量内訳(飼料化)'!AG47+'ごみ搬入量内訳(メタン化)'!AG47+'ごみ搬入量内訳(燃料化)'!AG47+'ごみ搬入量内訳(セメント)'!AG47+'ごみ搬入量内訳(資源化等)'!AG47+'ごみ搬入量内訳(その他)'!AG47+'ごみ搬入量内訳(直接埋立)'!AG47+'ごみ搬入量内訳(海洋投入)'!AG47</f>
        <v>0</v>
      </c>
      <c r="AH47" s="52" t="n">
        <f aca="false">'ごみ搬入量内訳(直接資源化)'!AH47+'ごみ搬入量内訳(焼却)'!AH47+'ごみ搬入量内訳(粗大)'!AH47+'ごみ搬入量内訳(堆肥化)'!AH47+'ごみ搬入量内訳(飼料化)'!AH47+'ごみ搬入量内訳(メタン化)'!AH47+'ごみ搬入量内訳(燃料化)'!AH47+'ごみ搬入量内訳(セメント)'!AH47+'ごみ搬入量内訳(資源化等)'!AH47+'ごみ搬入量内訳(その他)'!AH47+'ごみ搬入量内訳(直接埋立)'!AH47+'ごみ搬入量内訳(海洋投入)'!AH47</f>
        <v>0</v>
      </c>
    </row>
    <row r="48" s="39" customFormat="true" ht="12" hidden="false" customHeight="true" outlineLevel="0" collapsed="false">
      <c r="A48" s="33" t="s">
        <v>30</v>
      </c>
      <c r="B48" s="34" t="s">
        <v>113</v>
      </c>
      <c r="C48" s="33" t="s">
        <v>114</v>
      </c>
      <c r="D48" s="52" t="n">
        <f aca="false">SUM(E48:AH48)</f>
        <v>0</v>
      </c>
      <c r="E48" s="52" t="n">
        <f aca="false">'ごみ搬入量内訳(直接資源化)'!E48+'ごみ搬入量内訳(焼却)'!E48+'ごみ搬入量内訳(粗大)'!E48+'ごみ搬入量内訳(堆肥化)'!E48+'ごみ搬入量内訳(飼料化)'!E48+'ごみ搬入量内訳(メタン化)'!E48+'ごみ搬入量内訳(燃料化)'!E48+'ごみ搬入量内訳(セメント)'!E48+'ごみ搬入量内訳(資源化等)'!E48+'ごみ搬入量内訳(その他)'!E48+'ごみ搬入量内訳(直接埋立)'!E48+'ごみ搬入量内訳(海洋投入)'!E48</f>
        <v>0</v>
      </c>
      <c r="F48" s="52" t="n">
        <f aca="false">'ごみ搬入量内訳(直接資源化)'!F48+'ごみ搬入量内訳(焼却)'!F48+'ごみ搬入量内訳(粗大)'!F48+'ごみ搬入量内訳(堆肥化)'!F48+'ごみ搬入量内訳(飼料化)'!F48+'ごみ搬入量内訳(メタン化)'!F48+'ごみ搬入量内訳(燃料化)'!F48+'ごみ搬入量内訳(セメント)'!F48+'ごみ搬入量内訳(資源化等)'!F48+'ごみ搬入量内訳(その他)'!F48+'ごみ搬入量内訳(直接埋立)'!F48+'ごみ搬入量内訳(海洋投入)'!F48</f>
        <v>0</v>
      </c>
      <c r="G48" s="52" t="n">
        <f aca="false">'ごみ搬入量内訳(直接資源化)'!G48+'ごみ搬入量内訳(焼却)'!G48+'ごみ搬入量内訳(粗大)'!G48+'ごみ搬入量内訳(堆肥化)'!G48+'ごみ搬入量内訳(飼料化)'!G48+'ごみ搬入量内訳(メタン化)'!G48+'ごみ搬入量内訳(燃料化)'!G48+'ごみ搬入量内訳(セメント)'!G48+'ごみ搬入量内訳(資源化等)'!G48+'ごみ搬入量内訳(その他)'!G48+'ごみ搬入量内訳(直接埋立)'!G48+'ごみ搬入量内訳(海洋投入)'!G48</f>
        <v>0</v>
      </c>
      <c r="H48" s="52" t="n">
        <f aca="false">'ごみ搬入量内訳(直接資源化)'!H48+'ごみ搬入量内訳(焼却)'!H48+'ごみ搬入量内訳(粗大)'!H48+'ごみ搬入量内訳(堆肥化)'!H48+'ごみ搬入量内訳(飼料化)'!H48+'ごみ搬入量内訳(メタン化)'!H48+'ごみ搬入量内訳(燃料化)'!H48+'ごみ搬入量内訳(セメント)'!H48+'ごみ搬入量内訳(資源化等)'!H48+'ごみ搬入量内訳(その他)'!H48+'ごみ搬入量内訳(直接埋立)'!H48+'ごみ搬入量内訳(海洋投入)'!H48</f>
        <v>0</v>
      </c>
      <c r="I48" s="52" t="n">
        <f aca="false">'ごみ搬入量内訳(直接資源化)'!I48+'ごみ搬入量内訳(焼却)'!I48+'ごみ搬入量内訳(粗大)'!I48+'ごみ搬入量内訳(堆肥化)'!I48+'ごみ搬入量内訳(飼料化)'!I48+'ごみ搬入量内訳(メタン化)'!I48+'ごみ搬入量内訳(燃料化)'!I48+'ごみ搬入量内訳(セメント)'!I48+'ごみ搬入量内訳(資源化等)'!I48+'ごみ搬入量内訳(その他)'!I48+'ごみ搬入量内訳(直接埋立)'!I48+'ごみ搬入量内訳(海洋投入)'!I48</f>
        <v>0</v>
      </c>
      <c r="J48" s="52" t="n">
        <f aca="false">'ごみ搬入量内訳(直接資源化)'!J48+'ごみ搬入量内訳(焼却)'!J48+'ごみ搬入量内訳(粗大)'!J48+'ごみ搬入量内訳(堆肥化)'!J48+'ごみ搬入量内訳(飼料化)'!J48+'ごみ搬入量内訳(メタン化)'!J48+'ごみ搬入量内訳(燃料化)'!J48+'ごみ搬入量内訳(セメント)'!J48+'ごみ搬入量内訳(資源化等)'!J48+'ごみ搬入量内訳(その他)'!J48+'ごみ搬入量内訳(直接埋立)'!J48+'ごみ搬入量内訳(海洋投入)'!J48</f>
        <v>0</v>
      </c>
      <c r="K48" s="52" t="n">
        <f aca="false">'ごみ搬入量内訳(直接資源化)'!K48+'ごみ搬入量内訳(焼却)'!K48+'ごみ搬入量内訳(粗大)'!K48+'ごみ搬入量内訳(堆肥化)'!K48+'ごみ搬入量内訳(飼料化)'!K48+'ごみ搬入量内訳(メタン化)'!K48+'ごみ搬入量内訳(燃料化)'!K48+'ごみ搬入量内訳(セメント)'!K48+'ごみ搬入量内訳(資源化等)'!K48+'ごみ搬入量内訳(その他)'!K48+'ごみ搬入量内訳(直接埋立)'!K48+'ごみ搬入量内訳(海洋投入)'!K48</f>
        <v>0</v>
      </c>
      <c r="L48" s="52" t="n">
        <f aca="false">'ごみ搬入量内訳(直接資源化)'!L48+'ごみ搬入量内訳(焼却)'!L48+'ごみ搬入量内訳(粗大)'!L48+'ごみ搬入量内訳(堆肥化)'!L48+'ごみ搬入量内訳(飼料化)'!L48+'ごみ搬入量内訳(メタン化)'!L48+'ごみ搬入量内訳(燃料化)'!L48+'ごみ搬入量内訳(セメント)'!L48+'ごみ搬入量内訳(資源化等)'!L48+'ごみ搬入量内訳(その他)'!L48+'ごみ搬入量内訳(直接埋立)'!L48+'ごみ搬入量内訳(海洋投入)'!L48</f>
        <v>0</v>
      </c>
      <c r="M48" s="52" t="n">
        <f aca="false">'ごみ搬入量内訳(直接資源化)'!M48+'ごみ搬入量内訳(焼却)'!M48+'ごみ搬入量内訳(粗大)'!M48+'ごみ搬入量内訳(堆肥化)'!M48+'ごみ搬入量内訳(飼料化)'!M48+'ごみ搬入量内訳(メタン化)'!M48+'ごみ搬入量内訳(燃料化)'!M48+'ごみ搬入量内訳(セメント)'!M48+'ごみ搬入量内訳(資源化等)'!M48+'ごみ搬入量内訳(その他)'!M48+'ごみ搬入量内訳(直接埋立)'!M48+'ごみ搬入量内訳(海洋投入)'!M48</f>
        <v>0</v>
      </c>
      <c r="N48" s="52" t="n">
        <f aca="false">'ごみ搬入量内訳(直接資源化)'!N48+'ごみ搬入量内訳(焼却)'!N48+'ごみ搬入量内訳(粗大)'!N48+'ごみ搬入量内訳(堆肥化)'!N48+'ごみ搬入量内訳(飼料化)'!N48+'ごみ搬入量内訳(メタン化)'!N48+'ごみ搬入量内訳(燃料化)'!N48+'ごみ搬入量内訳(セメント)'!N48+'ごみ搬入量内訳(資源化等)'!N48+'ごみ搬入量内訳(その他)'!N48+'ごみ搬入量内訳(直接埋立)'!N48+'ごみ搬入量内訳(海洋投入)'!N48</f>
        <v>0</v>
      </c>
      <c r="O48" s="52" t="n">
        <f aca="false">'ごみ搬入量内訳(直接資源化)'!O48+'ごみ搬入量内訳(焼却)'!O48+'ごみ搬入量内訳(粗大)'!O48+'ごみ搬入量内訳(堆肥化)'!O48+'ごみ搬入量内訳(飼料化)'!O48+'ごみ搬入量内訳(メタン化)'!O48+'ごみ搬入量内訳(燃料化)'!O48+'ごみ搬入量内訳(セメント)'!O48+'ごみ搬入量内訳(資源化等)'!O48+'ごみ搬入量内訳(その他)'!O48+'ごみ搬入量内訳(直接埋立)'!O48+'ごみ搬入量内訳(海洋投入)'!O48</f>
        <v>0</v>
      </c>
      <c r="P48" s="52" t="n">
        <f aca="false">'ごみ搬入量内訳(直接資源化)'!P48+'ごみ搬入量内訳(焼却)'!P48+'ごみ搬入量内訳(粗大)'!P48+'ごみ搬入量内訳(堆肥化)'!P48+'ごみ搬入量内訳(飼料化)'!P48+'ごみ搬入量内訳(メタン化)'!P48+'ごみ搬入量内訳(燃料化)'!P48+'ごみ搬入量内訳(セメント)'!P48+'ごみ搬入量内訳(資源化等)'!P48+'ごみ搬入量内訳(その他)'!P48+'ごみ搬入量内訳(直接埋立)'!P48+'ごみ搬入量内訳(海洋投入)'!P48</f>
        <v>0</v>
      </c>
      <c r="Q48" s="52" t="n">
        <f aca="false">'ごみ搬入量内訳(直接資源化)'!Q48+'ごみ搬入量内訳(焼却)'!Q48+'ごみ搬入量内訳(粗大)'!Q48+'ごみ搬入量内訳(堆肥化)'!Q48+'ごみ搬入量内訳(飼料化)'!Q48+'ごみ搬入量内訳(メタン化)'!Q48+'ごみ搬入量内訳(燃料化)'!Q48+'ごみ搬入量内訳(セメント)'!Q48+'ごみ搬入量内訳(資源化等)'!Q48+'ごみ搬入量内訳(その他)'!Q48+'ごみ搬入量内訳(直接埋立)'!Q48+'ごみ搬入量内訳(海洋投入)'!Q48</f>
        <v>0</v>
      </c>
      <c r="R48" s="52" t="n">
        <f aca="false">'ごみ搬入量内訳(直接資源化)'!R48+'ごみ搬入量内訳(焼却)'!R48+'ごみ搬入量内訳(粗大)'!R48+'ごみ搬入量内訳(堆肥化)'!R48+'ごみ搬入量内訳(飼料化)'!R48+'ごみ搬入量内訳(メタン化)'!R48+'ごみ搬入量内訳(燃料化)'!R48+'ごみ搬入量内訳(セメント)'!R48+'ごみ搬入量内訳(資源化等)'!R48+'ごみ搬入量内訳(その他)'!R48+'ごみ搬入量内訳(直接埋立)'!R48+'ごみ搬入量内訳(海洋投入)'!R48</f>
        <v>0</v>
      </c>
      <c r="S48" s="52" t="n">
        <f aca="false">'ごみ搬入量内訳(直接資源化)'!S48+'ごみ搬入量内訳(焼却)'!S48+'ごみ搬入量内訳(粗大)'!S48+'ごみ搬入量内訳(堆肥化)'!S48+'ごみ搬入量内訳(飼料化)'!S48+'ごみ搬入量内訳(メタン化)'!S48+'ごみ搬入量内訳(燃料化)'!S48+'ごみ搬入量内訳(セメント)'!S48+'ごみ搬入量内訳(資源化等)'!S48+'ごみ搬入量内訳(その他)'!S48+'ごみ搬入量内訳(直接埋立)'!S48+'ごみ搬入量内訳(海洋投入)'!S48</f>
        <v>0</v>
      </c>
      <c r="T48" s="52" t="n">
        <f aca="false">'ごみ搬入量内訳(直接資源化)'!T48+'ごみ搬入量内訳(焼却)'!T48+'ごみ搬入量内訳(粗大)'!T48+'ごみ搬入量内訳(堆肥化)'!T48+'ごみ搬入量内訳(飼料化)'!T48+'ごみ搬入量内訳(メタン化)'!T48+'ごみ搬入量内訳(燃料化)'!T48+'ごみ搬入量内訳(セメント)'!T48+'ごみ搬入量内訳(資源化等)'!T48+'ごみ搬入量内訳(その他)'!T48+'ごみ搬入量内訳(直接埋立)'!T48+'ごみ搬入量内訳(海洋投入)'!T48</f>
        <v>0</v>
      </c>
      <c r="U48" s="52" t="n">
        <f aca="false">'ごみ搬入量内訳(直接資源化)'!U48+'ごみ搬入量内訳(焼却)'!U48+'ごみ搬入量内訳(粗大)'!U48+'ごみ搬入量内訳(堆肥化)'!U48+'ごみ搬入量内訳(飼料化)'!U48+'ごみ搬入量内訳(メタン化)'!U48+'ごみ搬入量内訳(燃料化)'!U48+'ごみ搬入量内訳(セメント)'!U48+'ごみ搬入量内訳(資源化等)'!U48+'ごみ搬入量内訳(その他)'!U48+'ごみ搬入量内訳(直接埋立)'!U48+'ごみ搬入量内訳(海洋投入)'!U48</f>
        <v>0</v>
      </c>
      <c r="V48" s="52" t="n">
        <f aca="false">'ごみ搬入量内訳(直接資源化)'!V48+'ごみ搬入量内訳(焼却)'!V48+'ごみ搬入量内訳(粗大)'!V48+'ごみ搬入量内訳(堆肥化)'!V48+'ごみ搬入量内訳(飼料化)'!V48+'ごみ搬入量内訳(メタン化)'!V48+'ごみ搬入量内訳(燃料化)'!V48+'ごみ搬入量内訳(セメント)'!V48+'ごみ搬入量内訳(資源化等)'!V48+'ごみ搬入量内訳(その他)'!V48+'ごみ搬入量内訳(直接埋立)'!V48+'ごみ搬入量内訳(海洋投入)'!V48</f>
        <v>0</v>
      </c>
      <c r="W48" s="52" t="n">
        <f aca="false">'ごみ搬入量内訳(直接資源化)'!W48+'ごみ搬入量内訳(焼却)'!W48+'ごみ搬入量内訳(粗大)'!W48+'ごみ搬入量内訳(堆肥化)'!W48+'ごみ搬入量内訳(飼料化)'!W48+'ごみ搬入量内訳(メタン化)'!W48+'ごみ搬入量内訳(燃料化)'!W48+'ごみ搬入量内訳(セメント)'!W48+'ごみ搬入量内訳(資源化等)'!W48+'ごみ搬入量内訳(その他)'!W48+'ごみ搬入量内訳(直接埋立)'!W48+'ごみ搬入量内訳(海洋投入)'!W48</f>
        <v>0</v>
      </c>
      <c r="X48" s="52" t="n">
        <f aca="false">'ごみ搬入量内訳(直接資源化)'!X48+'ごみ搬入量内訳(焼却)'!X48+'ごみ搬入量内訳(粗大)'!X48+'ごみ搬入量内訳(堆肥化)'!X48+'ごみ搬入量内訳(飼料化)'!X48+'ごみ搬入量内訳(メタン化)'!X48+'ごみ搬入量内訳(燃料化)'!X48+'ごみ搬入量内訳(セメント)'!X48+'ごみ搬入量内訳(資源化等)'!X48+'ごみ搬入量内訳(その他)'!X48+'ごみ搬入量内訳(直接埋立)'!X48+'ごみ搬入量内訳(海洋投入)'!X48</f>
        <v>0</v>
      </c>
      <c r="Y48" s="52" t="n">
        <f aca="false">'ごみ搬入量内訳(直接資源化)'!Y48+'ごみ搬入量内訳(焼却)'!Y48+'ごみ搬入量内訳(粗大)'!Y48+'ごみ搬入量内訳(堆肥化)'!Y48+'ごみ搬入量内訳(飼料化)'!Y48+'ごみ搬入量内訳(メタン化)'!Y48+'ごみ搬入量内訳(燃料化)'!Y48+'ごみ搬入量内訳(セメント)'!Y48+'ごみ搬入量内訳(資源化等)'!Y48+'ごみ搬入量内訳(その他)'!Y48+'ごみ搬入量内訳(直接埋立)'!Y48+'ごみ搬入量内訳(海洋投入)'!Y48</f>
        <v>0</v>
      </c>
      <c r="Z48" s="52" t="n">
        <f aca="false">'ごみ搬入量内訳(直接資源化)'!Z48+'ごみ搬入量内訳(焼却)'!Z48+'ごみ搬入量内訳(粗大)'!Z48+'ごみ搬入量内訳(堆肥化)'!Z48+'ごみ搬入量内訳(飼料化)'!Z48+'ごみ搬入量内訳(メタン化)'!Z48+'ごみ搬入量内訳(燃料化)'!Z48+'ごみ搬入量内訳(セメント)'!Z48+'ごみ搬入量内訳(資源化等)'!Z48+'ごみ搬入量内訳(その他)'!Z48+'ごみ搬入量内訳(直接埋立)'!Z48+'ごみ搬入量内訳(海洋投入)'!Z48</f>
        <v>0</v>
      </c>
      <c r="AA48" s="52" t="n">
        <f aca="false">'ごみ搬入量内訳(直接資源化)'!AA48+'ごみ搬入量内訳(焼却)'!AA48+'ごみ搬入量内訳(粗大)'!AA48+'ごみ搬入量内訳(堆肥化)'!AA48+'ごみ搬入量内訳(飼料化)'!AA48+'ごみ搬入量内訳(メタン化)'!AA48+'ごみ搬入量内訳(燃料化)'!AA48+'ごみ搬入量内訳(セメント)'!AA48+'ごみ搬入量内訳(資源化等)'!AA48+'ごみ搬入量内訳(その他)'!AA48+'ごみ搬入量内訳(直接埋立)'!AA48+'ごみ搬入量内訳(海洋投入)'!AA48</f>
        <v>0</v>
      </c>
      <c r="AB48" s="52" t="n">
        <f aca="false">'ごみ搬入量内訳(直接資源化)'!AB48+'ごみ搬入量内訳(焼却)'!AB48+'ごみ搬入量内訳(粗大)'!AB48+'ごみ搬入量内訳(堆肥化)'!AB48+'ごみ搬入量内訳(飼料化)'!AB48+'ごみ搬入量内訳(メタン化)'!AB48+'ごみ搬入量内訳(燃料化)'!AB48+'ごみ搬入量内訳(セメント)'!AB48+'ごみ搬入量内訳(資源化等)'!AB48+'ごみ搬入量内訳(その他)'!AB48+'ごみ搬入量内訳(直接埋立)'!AB48+'ごみ搬入量内訳(海洋投入)'!AB48</f>
        <v>0</v>
      </c>
      <c r="AC48" s="52" t="n">
        <f aca="false">'ごみ搬入量内訳(直接資源化)'!AC48+'ごみ搬入量内訳(焼却)'!AC48+'ごみ搬入量内訳(粗大)'!AC48+'ごみ搬入量内訳(堆肥化)'!AC48+'ごみ搬入量内訳(飼料化)'!AC48+'ごみ搬入量内訳(メタン化)'!AC48+'ごみ搬入量内訳(燃料化)'!AC48+'ごみ搬入量内訳(セメント)'!AC48+'ごみ搬入量内訳(資源化等)'!AC48+'ごみ搬入量内訳(その他)'!AC48+'ごみ搬入量内訳(直接埋立)'!AC48+'ごみ搬入量内訳(海洋投入)'!AC48</f>
        <v>0</v>
      </c>
      <c r="AD48" s="52" t="n">
        <f aca="false">'ごみ搬入量内訳(直接資源化)'!AD48+'ごみ搬入量内訳(焼却)'!AD48+'ごみ搬入量内訳(粗大)'!AD48+'ごみ搬入量内訳(堆肥化)'!AD48+'ごみ搬入量内訳(飼料化)'!AD48+'ごみ搬入量内訳(メタン化)'!AD48+'ごみ搬入量内訳(燃料化)'!AD48+'ごみ搬入量内訳(セメント)'!AD48+'ごみ搬入量内訳(資源化等)'!AD48+'ごみ搬入量内訳(その他)'!AD48+'ごみ搬入量内訳(直接埋立)'!AD48+'ごみ搬入量内訳(海洋投入)'!AD48</f>
        <v>0</v>
      </c>
      <c r="AE48" s="52" t="n">
        <f aca="false">'ごみ搬入量内訳(直接資源化)'!AE48+'ごみ搬入量内訳(焼却)'!AE48+'ごみ搬入量内訳(粗大)'!AE48+'ごみ搬入量内訳(堆肥化)'!AE48+'ごみ搬入量内訳(飼料化)'!AE48+'ごみ搬入量内訳(メタン化)'!AE48+'ごみ搬入量内訳(燃料化)'!AE48+'ごみ搬入量内訳(セメント)'!AE48+'ごみ搬入量内訳(資源化等)'!AE48+'ごみ搬入量内訳(その他)'!AE48+'ごみ搬入量内訳(直接埋立)'!AE48+'ごみ搬入量内訳(海洋投入)'!AE48</f>
        <v>0</v>
      </c>
      <c r="AF48" s="52" t="n">
        <f aca="false">'ごみ搬入量内訳(直接資源化)'!AF48+'ごみ搬入量内訳(焼却)'!AF48+'ごみ搬入量内訳(粗大)'!AF48+'ごみ搬入量内訳(堆肥化)'!AF48+'ごみ搬入量内訳(飼料化)'!AF48+'ごみ搬入量内訳(メタン化)'!AF48+'ごみ搬入量内訳(燃料化)'!AF48+'ごみ搬入量内訳(セメント)'!AF48+'ごみ搬入量内訳(資源化等)'!AF48+'ごみ搬入量内訳(その他)'!AF48+'ごみ搬入量内訳(直接埋立)'!AF48+'ごみ搬入量内訳(海洋投入)'!AF48</f>
        <v>0</v>
      </c>
      <c r="AG48" s="52" t="n">
        <f aca="false">'ごみ搬入量内訳(直接資源化)'!AG48+'ごみ搬入量内訳(焼却)'!AG48+'ごみ搬入量内訳(粗大)'!AG48+'ごみ搬入量内訳(堆肥化)'!AG48+'ごみ搬入量内訳(飼料化)'!AG48+'ごみ搬入量内訳(メタン化)'!AG48+'ごみ搬入量内訳(燃料化)'!AG48+'ごみ搬入量内訳(セメント)'!AG48+'ごみ搬入量内訳(資源化等)'!AG48+'ごみ搬入量内訳(その他)'!AG48+'ごみ搬入量内訳(直接埋立)'!AG48+'ごみ搬入量内訳(海洋投入)'!AG48</f>
        <v>0</v>
      </c>
      <c r="AH48" s="52" t="n">
        <f aca="false">'ごみ搬入量内訳(直接資源化)'!AH48+'ごみ搬入量内訳(焼却)'!AH48+'ごみ搬入量内訳(粗大)'!AH48+'ごみ搬入量内訳(堆肥化)'!AH48+'ごみ搬入量内訳(飼料化)'!AH48+'ごみ搬入量内訳(メタン化)'!AH48+'ごみ搬入量内訳(燃料化)'!AH48+'ごみ搬入量内訳(セメント)'!AH48+'ごみ搬入量内訳(資源化等)'!AH48+'ごみ搬入量内訳(その他)'!AH48+'ごみ搬入量内訳(直接埋立)'!AH48+'ごみ搬入量内訳(海洋投入)'!AH48</f>
        <v>0</v>
      </c>
    </row>
    <row r="49" s="39" customFormat="true" ht="12" hidden="false" customHeight="true" outlineLevel="0" collapsed="false">
      <c r="A49" s="33" t="s">
        <v>30</v>
      </c>
      <c r="B49" s="34" t="s">
        <v>115</v>
      </c>
      <c r="C49" s="33" t="s">
        <v>116</v>
      </c>
      <c r="D49" s="52" t="n">
        <f aca="false">SUM(E49:AH49)</f>
        <v>0</v>
      </c>
      <c r="E49" s="52" t="n">
        <f aca="false">'ごみ搬入量内訳(直接資源化)'!E49+'ごみ搬入量内訳(焼却)'!E49+'ごみ搬入量内訳(粗大)'!E49+'ごみ搬入量内訳(堆肥化)'!E49+'ごみ搬入量内訳(飼料化)'!E49+'ごみ搬入量内訳(メタン化)'!E49+'ごみ搬入量内訳(燃料化)'!E49+'ごみ搬入量内訳(セメント)'!E49+'ごみ搬入量内訳(資源化等)'!E49+'ごみ搬入量内訳(その他)'!E49+'ごみ搬入量内訳(直接埋立)'!E49+'ごみ搬入量内訳(海洋投入)'!E49</f>
        <v>0</v>
      </c>
      <c r="F49" s="52" t="n">
        <f aca="false">'ごみ搬入量内訳(直接資源化)'!F49+'ごみ搬入量内訳(焼却)'!F49+'ごみ搬入量内訳(粗大)'!F49+'ごみ搬入量内訳(堆肥化)'!F49+'ごみ搬入量内訳(飼料化)'!F49+'ごみ搬入量内訳(メタン化)'!F49+'ごみ搬入量内訳(燃料化)'!F49+'ごみ搬入量内訳(セメント)'!F49+'ごみ搬入量内訳(資源化等)'!F49+'ごみ搬入量内訳(その他)'!F49+'ごみ搬入量内訳(直接埋立)'!F49+'ごみ搬入量内訳(海洋投入)'!F49</f>
        <v>0</v>
      </c>
      <c r="G49" s="52" t="n">
        <f aca="false">'ごみ搬入量内訳(直接資源化)'!G49+'ごみ搬入量内訳(焼却)'!G49+'ごみ搬入量内訳(粗大)'!G49+'ごみ搬入量内訳(堆肥化)'!G49+'ごみ搬入量内訳(飼料化)'!G49+'ごみ搬入量内訳(メタン化)'!G49+'ごみ搬入量内訳(燃料化)'!G49+'ごみ搬入量内訳(セメント)'!G49+'ごみ搬入量内訳(資源化等)'!G49+'ごみ搬入量内訳(その他)'!G49+'ごみ搬入量内訳(直接埋立)'!G49+'ごみ搬入量内訳(海洋投入)'!G49</f>
        <v>0</v>
      </c>
      <c r="H49" s="52" t="n">
        <f aca="false">'ごみ搬入量内訳(直接資源化)'!H49+'ごみ搬入量内訳(焼却)'!H49+'ごみ搬入量内訳(粗大)'!H49+'ごみ搬入量内訳(堆肥化)'!H49+'ごみ搬入量内訳(飼料化)'!H49+'ごみ搬入量内訳(メタン化)'!H49+'ごみ搬入量内訳(燃料化)'!H49+'ごみ搬入量内訳(セメント)'!H49+'ごみ搬入量内訳(資源化等)'!H49+'ごみ搬入量内訳(その他)'!H49+'ごみ搬入量内訳(直接埋立)'!H49+'ごみ搬入量内訳(海洋投入)'!H49</f>
        <v>0</v>
      </c>
      <c r="I49" s="52" t="n">
        <f aca="false">'ごみ搬入量内訳(直接資源化)'!I49+'ごみ搬入量内訳(焼却)'!I49+'ごみ搬入量内訳(粗大)'!I49+'ごみ搬入量内訳(堆肥化)'!I49+'ごみ搬入量内訳(飼料化)'!I49+'ごみ搬入量内訳(メタン化)'!I49+'ごみ搬入量内訳(燃料化)'!I49+'ごみ搬入量内訳(セメント)'!I49+'ごみ搬入量内訳(資源化等)'!I49+'ごみ搬入量内訳(その他)'!I49+'ごみ搬入量内訳(直接埋立)'!I49+'ごみ搬入量内訳(海洋投入)'!I49</f>
        <v>0</v>
      </c>
      <c r="J49" s="52" t="n">
        <f aca="false">'ごみ搬入量内訳(直接資源化)'!J49+'ごみ搬入量内訳(焼却)'!J49+'ごみ搬入量内訳(粗大)'!J49+'ごみ搬入量内訳(堆肥化)'!J49+'ごみ搬入量内訳(飼料化)'!J49+'ごみ搬入量内訳(メタン化)'!J49+'ごみ搬入量内訳(燃料化)'!J49+'ごみ搬入量内訳(セメント)'!J49+'ごみ搬入量内訳(資源化等)'!J49+'ごみ搬入量内訳(その他)'!J49+'ごみ搬入量内訳(直接埋立)'!J49+'ごみ搬入量内訳(海洋投入)'!J49</f>
        <v>0</v>
      </c>
      <c r="K49" s="52" t="n">
        <f aca="false">'ごみ搬入量内訳(直接資源化)'!K49+'ごみ搬入量内訳(焼却)'!K49+'ごみ搬入量内訳(粗大)'!K49+'ごみ搬入量内訳(堆肥化)'!K49+'ごみ搬入量内訳(飼料化)'!K49+'ごみ搬入量内訳(メタン化)'!K49+'ごみ搬入量内訳(燃料化)'!K49+'ごみ搬入量内訳(セメント)'!K49+'ごみ搬入量内訳(資源化等)'!K49+'ごみ搬入量内訳(その他)'!K49+'ごみ搬入量内訳(直接埋立)'!K49+'ごみ搬入量内訳(海洋投入)'!K49</f>
        <v>0</v>
      </c>
      <c r="L49" s="52" t="n">
        <f aca="false">'ごみ搬入量内訳(直接資源化)'!L49+'ごみ搬入量内訳(焼却)'!L49+'ごみ搬入量内訳(粗大)'!L49+'ごみ搬入量内訳(堆肥化)'!L49+'ごみ搬入量内訳(飼料化)'!L49+'ごみ搬入量内訳(メタン化)'!L49+'ごみ搬入量内訳(燃料化)'!L49+'ごみ搬入量内訳(セメント)'!L49+'ごみ搬入量内訳(資源化等)'!L49+'ごみ搬入量内訳(その他)'!L49+'ごみ搬入量内訳(直接埋立)'!L49+'ごみ搬入量内訳(海洋投入)'!L49</f>
        <v>0</v>
      </c>
      <c r="M49" s="52" t="n">
        <f aca="false">'ごみ搬入量内訳(直接資源化)'!M49+'ごみ搬入量内訳(焼却)'!M49+'ごみ搬入量内訳(粗大)'!M49+'ごみ搬入量内訳(堆肥化)'!M49+'ごみ搬入量内訳(飼料化)'!M49+'ごみ搬入量内訳(メタン化)'!M49+'ごみ搬入量内訳(燃料化)'!M49+'ごみ搬入量内訳(セメント)'!M49+'ごみ搬入量内訳(資源化等)'!M49+'ごみ搬入量内訳(その他)'!M49+'ごみ搬入量内訳(直接埋立)'!M49+'ごみ搬入量内訳(海洋投入)'!M49</f>
        <v>0</v>
      </c>
      <c r="N49" s="52" t="n">
        <f aca="false">'ごみ搬入量内訳(直接資源化)'!N49+'ごみ搬入量内訳(焼却)'!N49+'ごみ搬入量内訳(粗大)'!N49+'ごみ搬入量内訳(堆肥化)'!N49+'ごみ搬入量内訳(飼料化)'!N49+'ごみ搬入量内訳(メタン化)'!N49+'ごみ搬入量内訳(燃料化)'!N49+'ごみ搬入量内訳(セメント)'!N49+'ごみ搬入量内訳(資源化等)'!N49+'ごみ搬入量内訳(その他)'!N49+'ごみ搬入量内訳(直接埋立)'!N49+'ごみ搬入量内訳(海洋投入)'!N49</f>
        <v>0</v>
      </c>
      <c r="O49" s="52" t="n">
        <f aca="false">'ごみ搬入量内訳(直接資源化)'!O49+'ごみ搬入量内訳(焼却)'!O49+'ごみ搬入量内訳(粗大)'!O49+'ごみ搬入量内訳(堆肥化)'!O49+'ごみ搬入量内訳(飼料化)'!O49+'ごみ搬入量内訳(メタン化)'!O49+'ごみ搬入量内訳(燃料化)'!O49+'ごみ搬入量内訳(セメント)'!O49+'ごみ搬入量内訳(資源化等)'!O49+'ごみ搬入量内訳(その他)'!O49+'ごみ搬入量内訳(直接埋立)'!O49+'ごみ搬入量内訳(海洋投入)'!O49</f>
        <v>0</v>
      </c>
      <c r="P49" s="52" t="n">
        <f aca="false">'ごみ搬入量内訳(直接資源化)'!P49+'ごみ搬入量内訳(焼却)'!P49+'ごみ搬入量内訳(粗大)'!P49+'ごみ搬入量内訳(堆肥化)'!P49+'ごみ搬入量内訳(飼料化)'!P49+'ごみ搬入量内訳(メタン化)'!P49+'ごみ搬入量内訳(燃料化)'!P49+'ごみ搬入量内訳(セメント)'!P49+'ごみ搬入量内訳(資源化等)'!P49+'ごみ搬入量内訳(その他)'!P49+'ごみ搬入量内訳(直接埋立)'!P49+'ごみ搬入量内訳(海洋投入)'!P49</f>
        <v>0</v>
      </c>
      <c r="Q49" s="52" t="n">
        <f aca="false">'ごみ搬入量内訳(直接資源化)'!Q49+'ごみ搬入量内訳(焼却)'!Q49+'ごみ搬入量内訳(粗大)'!Q49+'ごみ搬入量内訳(堆肥化)'!Q49+'ごみ搬入量内訳(飼料化)'!Q49+'ごみ搬入量内訳(メタン化)'!Q49+'ごみ搬入量内訳(燃料化)'!Q49+'ごみ搬入量内訳(セメント)'!Q49+'ごみ搬入量内訳(資源化等)'!Q49+'ごみ搬入量内訳(その他)'!Q49+'ごみ搬入量内訳(直接埋立)'!Q49+'ごみ搬入量内訳(海洋投入)'!Q49</f>
        <v>0</v>
      </c>
      <c r="R49" s="52" t="n">
        <f aca="false">'ごみ搬入量内訳(直接資源化)'!R49+'ごみ搬入量内訳(焼却)'!R49+'ごみ搬入量内訳(粗大)'!R49+'ごみ搬入量内訳(堆肥化)'!R49+'ごみ搬入量内訳(飼料化)'!R49+'ごみ搬入量内訳(メタン化)'!R49+'ごみ搬入量内訳(燃料化)'!R49+'ごみ搬入量内訳(セメント)'!R49+'ごみ搬入量内訳(資源化等)'!R49+'ごみ搬入量内訳(その他)'!R49+'ごみ搬入量内訳(直接埋立)'!R49+'ごみ搬入量内訳(海洋投入)'!R49</f>
        <v>0</v>
      </c>
      <c r="S49" s="52" t="n">
        <f aca="false">'ごみ搬入量内訳(直接資源化)'!S49+'ごみ搬入量内訳(焼却)'!S49+'ごみ搬入量内訳(粗大)'!S49+'ごみ搬入量内訳(堆肥化)'!S49+'ごみ搬入量内訳(飼料化)'!S49+'ごみ搬入量内訳(メタン化)'!S49+'ごみ搬入量内訳(燃料化)'!S49+'ごみ搬入量内訳(セメント)'!S49+'ごみ搬入量内訳(資源化等)'!S49+'ごみ搬入量内訳(その他)'!S49+'ごみ搬入量内訳(直接埋立)'!S49+'ごみ搬入量内訳(海洋投入)'!S49</f>
        <v>0</v>
      </c>
      <c r="T49" s="52" t="n">
        <f aca="false">'ごみ搬入量内訳(直接資源化)'!T49+'ごみ搬入量内訳(焼却)'!T49+'ごみ搬入量内訳(粗大)'!T49+'ごみ搬入量内訳(堆肥化)'!T49+'ごみ搬入量内訳(飼料化)'!T49+'ごみ搬入量内訳(メタン化)'!T49+'ごみ搬入量内訳(燃料化)'!T49+'ごみ搬入量内訳(セメント)'!T49+'ごみ搬入量内訳(資源化等)'!T49+'ごみ搬入量内訳(その他)'!T49+'ごみ搬入量内訳(直接埋立)'!T49+'ごみ搬入量内訳(海洋投入)'!T49</f>
        <v>0</v>
      </c>
      <c r="U49" s="52" t="n">
        <f aca="false">'ごみ搬入量内訳(直接資源化)'!U49+'ごみ搬入量内訳(焼却)'!U49+'ごみ搬入量内訳(粗大)'!U49+'ごみ搬入量内訳(堆肥化)'!U49+'ごみ搬入量内訳(飼料化)'!U49+'ごみ搬入量内訳(メタン化)'!U49+'ごみ搬入量内訳(燃料化)'!U49+'ごみ搬入量内訳(セメント)'!U49+'ごみ搬入量内訳(資源化等)'!U49+'ごみ搬入量内訳(その他)'!U49+'ごみ搬入量内訳(直接埋立)'!U49+'ごみ搬入量内訳(海洋投入)'!U49</f>
        <v>0</v>
      </c>
      <c r="V49" s="52" t="n">
        <f aca="false">'ごみ搬入量内訳(直接資源化)'!V49+'ごみ搬入量内訳(焼却)'!V49+'ごみ搬入量内訳(粗大)'!V49+'ごみ搬入量内訳(堆肥化)'!V49+'ごみ搬入量内訳(飼料化)'!V49+'ごみ搬入量内訳(メタン化)'!V49+'ごみ搬入量内訳(燃料化)'!V49+'ごみ搬入量内訳(セメント)'!V49+'ごみ搬入量内訳(資源化等)'!V49+'ごみ搬入量内訳(その他)'!V49+'ごみ搬入量内訳(直接埋立)'!V49+'ごみ搬入量内訳(海洋投入)'!V49</f>
        <v>0</v>
      </c>
      <c r="W49" s="52" t="n">
        <f aca="false">'ごみ搬入量内訳(直接資源化)'!W49+'ごみ搬入量内訳(焼却)'!W49+'ごみ搬入量内訳(粗大)'!W49+'ごみ搬入量内訳(堆肥化)'!W49+'ごみ搬入量内訳(飼料化)'!W49+'ごみ搬入量内訳(メタン化)'!W49+'ごみ搬入量内訳(燃料化)'!W49+'ごみ搬入量内訳(セメント)'!W49+'ごみ搬入量内訳(資源化等)'!W49+'ごみ搬入量内訳(その他)'!W49+'ごみ搬入量内訳(直接埋立)'!W49+'ごみ搬入量内訳(海洋投入)'!W49</f>
        <v>0</v>
      </c>
      <c r="X49" s="52" t="n">
        <f aca="false">'ごみ搬入量内訳(直接資源化)'!X49+'ごみ搬入量内訳(焼却)'!X49+'ごみ搬入量内訳(粗大)'!X49+'ごみ搬入量内訳(堆肥化)'!X49+'ごみ搬入量内訳(飼料化)'!X49+'ごみ搬入量内訳(メタン化)'!X49+'ごみ搬入量内訳(燃料化)'!X49+'ごみ搬入量内訳(セメント)'!X49+'ごみ搬入量内訳(資源化等)'!X49+'ごみ搬入量内訳(その他)'!X49+'ごみ搬入量内訳(直接埋立)'!X49+'ごみ搬入量内訳(海洋投入)'!X49</f>
        <v>0</v>
      </c>
      <c r="Y49" s="52" t="n">
        <f aca="false">'ごみ搬入量内訳(直接資源化)'!Y49+'ごみ搬入量内訳(焼却)'!Y49+'ごみ搬入量内訳(粗大)'!Y49+'ごみ搬入量内訳(堆肥化)'!Y49+'ごみ搬入量内訳(飼料化)'!Y49+'ごみ搬入量内訳(メタン化)'!Y49+'ごみ搬入量内訳(燃料化)'!Y49+'ごみ搬入量内訳(セメント)'!Y49+'ごみ搬入量内訳(資源化等)'!Y49+'ごみ搬入量内訳(その他)'!Y49+'ごみ搬入量内訳(直接埋立)'!Y49+'ごみ搬入量内訳(海洋投入)'!Y49</f>
        <v>0</v>
      </c>
      <c r="Z49" s="52" t="n">
        <f aca="false">'ごみ搬入量内訳(直接資源化)'!Z49+'ごみ搬入量内訳(焼却)'!Z49+'ごみ搬入量内訳(粗大)'!Z49+'ごみ搬入量内訳(堆肥化)'!Z49+'ごみ搬入量内訳(飼料化)'!Z49+'ごみ搬入量内訳(メタン化)'!Z49+'ごみ搬入量内訳(燃料化)'!Z49+'ごみ搬入量内訳(セメント)'!Z49+'ごみ搬入量内訳(資源化等)'!Z49+'ごみ搬入量内訳(その他)'!Z49+'ごみ搬入量内訳(直接埋立)'!Z49+'ごみ搬入量内訳(海洋投入)'!Z49</f>
        <v>0</v>
      </c>
      <c r="AA49" s="52" t="n">
        <f aca="false">'ごみ搬入量内訳(直接資源化)'!AA49+'ごみ搬入量内訳(焼却)'!AA49+'ごみ搬入量内訳(粗大)'!AA49+'ごみ搬入量内訳(堆肥化)'!AA49+'ごみ搬入量内訳(飼料化)'!AA49+'ごみ搬入量内訳(メタン化)'!AA49+'ごみ搬入量内訳(燃料化)'!AA49+'ごみ搬入量内訳(セメント)'!AA49+'ごみ搬入量内訳(資源化等)'!AA49+'ごみ搬入量内訳(その他)'!AA49+'ごみ搬入量内訳(直接埋立)'!AA49+'ごみ搬入量内訳(海洋投入)'!AA49</f>
        <v>0</v>
      </c>
      <c r="AB49" s="52" t="n">
        <f aca="false">'ごみ搬入量内訳(直接資源化)'!AB49+'ごみ搬入量内訳(焼却)'!AB49+'ごみ搬入量内訳(粗大)'!AB49+'ごみ搬入量内訳(堆肥化)'!AB49+'ごみ搬入量内訳(飼料化)'!AB49+'ごみ搬入量内訳(メタン化)'!AB49+'ごみ搬入量内訳(燃料化)'!AB49+'ごみ搬入量内訳(セメント)'!AB49+'ごみ搬入量内訳(資源化等)'!AB49+'ごみ搬入量内訳(その他)'!AB49+'ごみ搬入量内訳(直接埋立)'!AB49+'ごみ搬入量内訳(海洋投入)'!AB49</f>
        <v>0</v>
      </c>
      <c r="AC49" s="52" t="n">
        <f aca="false">'ごみ搬入量内訳(直接資源化)'!AC49+'ごみ搬入量内訳(焼却)'!AC49+'ごみ搬入量内訳(粗大)'!AC49+'ごみ搬入量内訳(堆肥化)'!AC49+'ごみ搬入量内訳(飼料化)'!AC49+'ごみ搬入量内訳(メタン化)'!AC49+'ごみ搬入量内訳(燃料化)'!AC49+'ごみ搬入量内訳(セメント)'!AC49+'ごみ搬入量内訳(資源化等)'!AC49+'ごみ搬入量内訳(その他)'!AC49+'ごみ搬入量内訳(直接埋立)'!AC49+'ごみ搬入量内訳(海洋投入)'!AC49</f>
        <v>0</v>
      </c>
      <c r="AD49" s="52" t="n">
        <f aca="false">'ごみ搬入量内訳(直接資源化)'!AD49+'ごみ搬入量内訳(焼却)'!AD49+'ごみ搬入量内訳(粗大)'!AD49+'ごみ搬入量内訳(堆肥化)'!AD49+'ごみ搬入量内訳(飼料化)'!AD49+'ごみ搬入量内訳(メタン化)'!AD49+'ごみ搬入量内訳(燃料化)'!AD49+'ごみ搬入量内訳(セメント)'!AD49+'ごみ搬入量内訳(資源化等)'!AD49+'ごみ搬入量内訳(その他)'!AD49+'ごみ搬入量内訳(直接埋立)'!AD49+'ごみ搬入量内訳(海洋投入)'!AD49</f>
        <v>0</v>
      </c>
      <c r="AE49" s="52" t="n">
        <f aca="false">'ごみ搬入量内訳(直接資源化)'!AE49+'ごみ搬入量内訳(焼却)'!AE49+'ごみ搬入量内訳(粗大)'!AE49+'ごみ搬入量内訳(堆肥化)'!AE49+'ごみ搬入量内訳(飼料化)'!AE49+'ごみ搬入量内訳(メタン化)'!AE49+'ごみ搬入量内訳(燃料化)'!AE49+'ごみ搬入量内訳(セメント)'!AE49+'ごみ搬入量内訳(資源化等)'!AE49+'ごみ搬入量内訳(その他)'!AE49+'ごみ搬入量内訳(直接埋立)'!AE49+'ごみ搬入量内訳(海洋投入)'!AE49</f>
        <v>0</v>
      </c>
      <c r="AF49" s="52" t="n">
        <f aca="false">'ごみ搬入量内訳(直接資源化)'!AF49+'ごみ搬入量内訳(焼却)'!AF49+'ごみ搬入量内訳(粗大)'!AF49+'ごみ搬入量内訳(堆肥化)'!AF49+'ごみ搬入量内訳(飼料化)'!AF49+'ごみ搬入量内訳(メタン化)'!AF49+'ごみ搬入量内訳(燃料化)'!AF49+'ごみ搬入量内訳(セメント)'!AF49+'ごみ搬入量内訳(資源化等)'!AF49+'ごみ搬入量内訳(その他)'!AF49+'ごみ搬入量内訳(直接埋立)'!AF49+'ごみ搬入量内訳(海洋投入)'!AF49</f>
        <v>0</v>
      </c>
      <c r="AG49" s="52" t="n">
        <f aca="false">'ごみ搬入量内訳(直接資源化)'!AG49+'ごみ搬入量内訳(焼却)'!AG49+'ごみ搬入量内訳(粗大)'!AG49+'ごみ搬入量内訳(堆肥化)'!AG49+'ごみ搬入量内訳(飼料化)'!AG49+'ごみ搬入量内訳(メタン化)'!AG49+'ごみ搬入量内訳(燃料化)'!AG49+'ごみ搬入量内訳(セメント)'!AG49+'ごみ搬入量内訳(資源化等)'!AG49+'ごみ搬入量内訳(その他)'!AG49+'ごみ搬入量内訳(直接埋立)'!AG49+'ごみ搬入量内訳(海洋投入)'!AG49</f>
        <v>0</v>
      </c>
      <c r="AH49" s="52" t="n">
        <f aca="false">'ごみ搬入量内訳(直接資源化)'!AH49+'ごみ搬入量内訳(焼却)'!AH49+'ごみ搬入量内訳(粗大)'!AH49+'ごみ搬入量内訳(堆肥化)'!AH49+'ごみ搬入量内訳(飼料化)'!AH49+'ごみ搬入量内訳(メタン化)'!AH49+'ごみ搬入量内訳(燃料化)'!AH49+'ごみ搬入量内訳(セメント)'!AH49+'ごみ搬入量内訳(資源化等)'!AH49+'ごみ搬入量内訳(その他)'!AH49+'ごみ搬入量内訳(直接埋立)'!AH49+'ごみ搬入量内訳(海洋投入)'!AH49</f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8:AH8">
    <cfRule type="expression" priority="2" aboveAverage="0" equalAverage="0" bottom="0" percent="0" rank="0" text="" dxfId="86">
      <formula>$A8&lt;&gt;""</formula>
    </cfRule>
  </conditionalFormatting>
  <conditionalFormatting sqref="A9:AH9">
    <cfRule type="expression" priority="3" aboveAverage="0" equalAverage="0" bottom="0" percent="0" rank="0" text="" dxfId="87">
      <formula>$A9&lt;&gt;""</formula>
    </cfRule>
  </conditionalFormatting>
  <conditionalFormatting sqref="A10:AH10">
    <cfRule type="expression" priority="4" aboveAverage="0" equalAverage="0" bottom="0" percent="0" rank="0" text="" dxfId="88">
      <formula>$A10&lt;&gt;""</formula>
    </cfRule>
  </conditionalFormatting>
  <conditionalFormatting sqref="A11:AH11">
    <cfRule type="expression" priority="5" aboveAverage="0" equalAverage="0" bottom="0" percent="0" rank="0" text="" dxfId="89">
      <formula>$A11&lt;&gt;""</formula>
    </cfRule>
  </conditionalFormatting>
  <conditionalFormatting sqref="A12:AH12">
    <cfRule type="expression" priority="6" aboveAverage="0" equalAverage="0" bottom="0" percent="0" rank="0" text="" dxfId="90">
      <formula>$A12&lt;&gt;""</formula>
    </cfRule>
  </conditionalFormatting>
  <conditionalFormatting sqref="A13:AH13">
    <cfRule type="expression" priority="7" aboveAverage="0" equalAverage="0" bottom="0" percent="0" rank="0" text="" dxfId="91">
      <formula>$A13&lt;&gt;""</formula>
    </cfRule>
  </conditionalFormatting>
  <conditionalFormatting sqref="A14:AH14">
    <cfRule type="expression" priority="8" aboveAverage="0" equalAverage="0" bottom="0" percent="0" rank="0" text="" dxfId="92">
      <formula>$A14&lt;&gt;""</formula>
    </cfRule>
  </conditionalFormatting>
  <conditionalFormatting sqref="A15:AH15">
    <cfRule type="expression" priority="9" aboveAverage="0" equalAverage="0" bottom="0" percent="0" rank="0" text="" dxfId="93">
      <formula>$A15&lt;&gt;""</formula>
    </cfRule>
  </conditionalFormatting>
  <conditionalFormatting sqref="A16:AH16">
    <cfRule type="expression" priority="10" aboveAverage="0" equalAverage="0" bottom="0" percent="0" rank="0" text="" dxfId="94">
      <formula>$A16&lt;&gt;""</formula>
    </cfRule>
  </conditionalFormatting>
  <conditionalFormatting sqref="A17:AH17">
    <cfRule type="expression" priority="11" aboveAverage="0" equalAverage="0" bottom="0" percent="0" rank="0" text="" dxfId="95">
      <formula>$A17&lt;&gt;""</formula>
    </cfRule>
  </conditionalFormatting>
  <conditionalFormatting sqref="A18:AH18">
    <cfRule type="expression" priority="12" aboveAverage="0" equalAverage="0" bottom="0" percent="0" rank="0" text="" dxfId="96">
      <formula>$A18&lt;&gt;""</formula>
    </cfRule>
  </conditionalFormatting>
  <conditionalFormatting sqref="A19:AH19">
    <cfRule type="expression" priority="13" aboveAverage="0" equalAverage="0" bottom="0" percent="0" rank="0" text="" dxfId="97">
      <formula>$A19&lt;&gt;""</formula>
    </cfRule>
  </conditionalFormatting>
  <conditionalFormatting sqref="A20:AH20">
    <cfRule type="expression" priority="14" aboveAverage="0" equalAverage="0" bottom="0" percent="0" rank="0" text="" dxfId="98">
      <formula>$A20&lt;&gt;""</formula>
    </cfRule>
  </conditionalFormatting>
  <conditionalFormatting sqref="A21:AH21">
    <cfRule type="expression" priority="15" aboveAverage="0" equalAverage="0" bottom="0" percent="0" rank="0" text="" dxfId="99">
      <formula>$A21&lt;&gt;""</formula>
    </cfRule>
  </conditionalFormatting>
  <conditionalFormatting sqref="A22:AH22">
    <cfRule type="expression" priority="16" aboveAverage="0" equalAverage="0" bottom="0" percent="0" rank="0" text="" dxfId="100">
      <formula>$A22&lt;&gt;""</formula>
    </cfRule>
  </conditionalFormatting>
  <conditionalFormatting sqref="A23:AH23">
    <cfRule type="expression" priority="17" aboveAverage="0" equalAverage="0" bottom="0" percent="0" rank="0" text="" dxfId="101">
      <formula>$A23&lt;&gt;""</formula>
    </cfRule>
  </conditionalFormatting>
  <conditionalFormatting sqref="A24:AH24">
    <cfRule type="expression" priority="18" aboveAverage="0" equalAverage="0" bottom="0" percent="0" rank="0" text="" dxfId="102">
      <formula>$A24&lt;&gt;""</formula>
    </cfRule>
  </conditionalFormatting>
  <conditionalFormatting sqref="A25:AH25">
    <cfRule type="expression" priority="19" aboveAverage="0" equalAverage="0" bottom="0" percent="0" rank="0" text="" dxfId="103">
      <formula>$A25&lt;&gt;""</formula>
    </cfRule>
  </conditionalFormatting>
  <conditionalFormatting sqref="A26:AH26">
    <cfRule type="expression" priority="20" aboveAverage="0" equalAverage="0" bottom="0" percent="0" rank="0" text="" dxfId="104">
      <formula>$A26&lt;&gt;""</formula>
    </cfRule>
  </conditionalFormatting>
  <conditionalFormatting sqref="A27:AH27">
    <cfRule type="expression" priority="21" aboveAverage="0" equalAverage="0" bottom="0" percent="0" rank="0" text="" dxfId="105">
      <formula>$A27&lt;&gt;""</formula>
    </cfRule>
  </conditionalFormatting>
  <conditionalFormatting sqref="A28:AH28">
    <cfRule type="expression" priority="22" aboveAverage="0" equalAverage="0" bottom="0" percent="0" rank="0" text="" dxfId="106">
      <formula>$A28&lt;&gt;""</formula>
    </cfRule>
  </conditionalFormatting>
  <conditionalFormatting sqref="A29:AH29">
    <cfRule type="expression" priority="23" aboveAverage="0" equalAverage="0" bottom="0" percent="0" rank="0" text="" dxfId="107">
      <formula>$A29&lt;&gt;""</formula>
    </cfRule>
  </conditionalFormatting>
  <conditionalFormatting sqref="A30:AH30">
    <cfRule type="expression" priority="24" aboveAverage="0" equalAverage="0" bottom="0" percent="0" rank="0" text="" dxfId="108">
      <formula>$A30&lt;&gt;""</formula>
    </cfRule>
  </conditionalFormatting>
  <conditionalFormatting sqref="A31:AH31">
    <cfRule type="expression" priority="25" aboveAverage="0" equalAverage="0" bottom="0" percent="0" rank="0" text="" dxfId="109">
      <formula>$A31&lt;&gt;""</formula>
    </cfRule>
  </conditionalFormatting>
  <conditionalFormatting sqref="A32:AH32">
    <cfRule type="expression" priority="26" aboveAverage="0" equalAverage="0" bottom="0" percent="0" rank="0" text="" dxfId="110">
      <formula>$A32&lt;&gt;""</formula>
    </cfRule>
  </conditionalFormatting>
  <conditionalFormatting sqref="A33:AH33">
    <cfRule type="expression" priority="27" aboveAverage="0" equalAverage="0" bottom="0" percent="0" rank="0" text="" dxfId="111">
      <formula>$A33&lt;&gt;""</formula>
    </cfRule>
  </conditionalFormatting>
  <conditionalFormatting sqref="A34:AH34">
    <cfRule type="expression" priority="28" aboveAverage="0" equalAverage="0" bottom="0" percent="0" rank="0" text="" dxfId="112">
      <formula>$A34&lt;&gt;""</formula>
    </cfRule>
  </conditionalFormatting>
  <conditionalFormatting sqref="A35:AH35">
    <cfRule type="expression" priority="29" aboveAverage="0" equalAverage="0" bottom="0" percent="0" rank="0" text="" dxfId="113">
      <formula>$A35&lt;&gt;""</formula>
    </cfRule>
  </conditionalFormatting>
  <conditionalFormatting sqref="A36:AH36">
    <cfRule type="expression" priority="30" aboveAverage="0" equalAverage="0" bottom="0" percent="0" rank="0" text="" dxfId="114">
      <formula>$A36&lt;&gt;""</formula>
    </cfRule>
  </conditionalFormatting>
  <conditionalFormatting sqref="A37:AH37">
    <cfRule type="expression" priority="31" aboveAverage="0" equalAverage="0" bottom="0" percent="0" rank="0" text="" dxfId="115">
      <formula>$A37&lt;&gt;""</formula>
    </cfRule>
  </conditionalFormatting>
  <conditionalFormatting sqref="A38:AH38">
    <cfRule type="expression" priority="32" aboveAverage="0" equalAverage="0" bottom="0" percent="0" rank="0" text="" dxfId="116">
      <formula>$A38&lt;&gt;""</formula>
    </cfRule>
  </conditionalFormatting>
  <conditionalFormatting sqref="A39:AH39">
    <cfRule type="expression" priority="33" aboveAverage="0" equalAverage="0" bottom="0" percent="0" rank="0" text="" dxfId="117">
      <formula>$A39&lt;&gt;""</formula>
    </cfRule>
  </conditionalFormatting>
  <conditionalFormatting sqref="A40:AH40">
    <cfRule type="expression" priority="34" aboveAverage="0" equalAverage="0" bottom="0" percent="0" rank="0" text="" dxfId="118">
      <formula>$A40&lt;&gt;""</formula>
    </cfRule>
  </conditionalFormatting>
  <conditionalFormatting sqref="A41:AH41">
    <cfRule type="expression" priority="35" aboveAverage="0" equalAverage="0" bottom="0" percent="0" rank="0" text="" dxfId="119">
      <formula>$A41&lt;&gt;""</formula>
    </cfRule>
  </conditionalFormatting>
  <conditionalFormatting sqref="A42:AH42">
    <cfRule type="expression" priority="36" aboveAverage="0" equalAverage="0" bottom="0" percent="0" rank="0" text="" dxfId="120">
      <formula>$A42&lt;&gt;""</formula>
    </cfRule>
  </conditionalFormatting>
  <conditionalFormatting sqref="A43:AH43">
    <cfRule type="expression" priority="37" aboveAverage="0" equalAverage="0" bottom="0" percent="0" rank="0" text="" dxfId="121">
      <formula>$A43&lt;&gt;""</formula>
    </cfRule>
  </conditionalFormatting>
  <conditionalFormatting sqref="A44:AH44">
    <cfRule type="expression" priority="38" aboveAverage="0" equalAverage="0" bottom="0" percent="0" rank="0" text="" dxfId="122">
      <formula>$A44&lt;&gt;""</formula>
    </cfRule>
  </conditionalFormatting>
  <conditionalFormatting sqref="A45:AH45">
    <cfRule type="expression" priority="39" aboveAverage="0" equalAverage="0" bottom="0" percent="0" rank="0" text="" dxfId="123">
      <formula>$A45&lt;&gt;""</formula>
    </cfRule>
  </conditionalFormatting>
  <conditionalFormatting sqref="A46:AH46">
    <cfRule type="expression" priority="40" aboveAverage="0" equalAverage="0" bottom="0" percent="0" rank="0" text="" dxfId="124">
      <formula>$A46&lt;&gt;""</formula>
    </cfRule>
  </conditionalFormatting>
  <conditionalFormatting sqref="A47:AH47">
    <cfRule type="expression" priority="41" aboveAverage="0" equalAverage="0" bottom="0" percent="0" rank="0" text="" dxfId="125">
      <formula>$A47&lt;&gt;""</formula>
    </cfRule>
  </conditionalFormatting>
  <conditionalFormatting sqref="A48:AH48">
    <cfRule type="expression" priority="42" aboveAverage="0" equalAverage="0" bottom="0" percent="0" rank="0" text="" dxfId="126">
      <formula>$A48&lt;&gt;""</formula>
    </cfRule>
  </conditionalFormatting>
  <conditionalFormatting sqref="A49:AH49">
    <cfRule type="expression" priority="43" aboveAverage="0" equalAverage="0" bottom="0" percent="0" rank="0" text="" dxfId="127">
      <formula>$A49&lt;&gt;""</formula>
    </cfRule>
  </conditionalFormatting>
  <conditionalFormatting sqref="A7:AH7">
    <cfRule type="expression" priority="44" aboveAverage="0" equalAverage="0" bottom="0" percent="0" rank="0" text="" dxfId="128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6年度実績）&amp;R&amp;A</oddHeader>
    <oddFooter>&amp;R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51" activeCellId="0" sqref="A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customFormat="false" ht="17.25" hidden="false" customHeight="false" outlineLevel="0" collapsed="false">
      <c r="A1" s="6" t="s">
        <v>161</v>
      </c>
      <c r="B1" s="7"/>
      <c r="C1" s="7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40"/>
      <c r="AC1" s="5"/>
      <c r="AD1" s="5"/>
      <c r="AE1" s="5"/>
      <c r="AF1" s="5"/>
      <c r="AG1" s="64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1" t="s">
        <v>20</v>
      </c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4"/>
      <c r="AG2" s="64"/>
    </row>
    <row r="3" customFormat="false" ht="25.5" hidden="false" customHeight="true" outlineLevel="0" collapsed="false">
      <c r="A3" s="11"/>
      <c r="B3" s="11"/>
      <c r="C3" s="11"/>
      <c r="D3" s="45" t="s">
        <v>15</v>
      </c>
      <c r="E3" s="46" t="s">
        <v>119</v>
      </c>
      <c r="F3" s="46" t="s">
        <v>120</v>
      </c>
      <c r="G3" s="46" t="s">
        <v>121</v>
      </c>
      <c r="H3" s="46" t="s">
        <v>122</v>
      </c>
      <c r="I3" s="46" t="s">
        <v>123</v>
      </c>
      <c r="J3" s="46" t="s">
        <v>124</v>
      </c>
      <c r="K3" s="46" t="s">
        <v>125</v>
      </c>
      <c r="L3" s="46" t="s">
        <v>126</v>
      </c>
      <c r="M3" s="46" t="s">
        <v>127</v>
      </c>
      <c r="N3" s="46" t="s">
        <v>128</v>
      </c>
      <c r="O3" s="46" t="s">
        <v>129</v>
      </c>
      <c r="P3" s="46" t="s">
        <v>130</v>
      </c>
      <c r="Q3" s="46" t="s">
        <v>131</v>
      </c>
      <c r="R3" s="46" t="s">
        <v>132</v>
      </c>
      <c r="S3" s="46" t="s">
        <v>133</v>
      </c>
      <c r="T3" s="46" t="s">
        <v>134</v>
      </c>
      <c r="U3" s="46" t="s">
        <v>135</v>
      </c>
      <c r="V3" s="46" t="s">
        <v>136</v>
      </c>
      <c r="W3" s="46" t="s">
        <v>137</v>
      </c>
      <c r="X3" s="46" t="s">
        <v>138</v>
      </c>
      <c r="Y3" s="46" t="s">
        <v>139</v>
      </c>
      <c r="Z3" s="46" t="s">
        <v>140</v>
      </c>
      <c r="AA3" s="46" t="s">
        <v>141</v>
      </c>
      <c r="AB3" s="46" t="s">
        <v>142</v>
      </c>
      <c r="AC3" s="46" t="s">
        <v>143</v>
      </c>
      <c r="AD3" s="46" t="s">
        <v>144</v>
      </c>
      <c r="AE3" s="46" t="s">
        <v>145</v>
      </c>
      <c r="AF3" s="46" t="s">
        <v>147</v>
      </c>
      <c r="AG3" s="64"/>
    </row>
    <row r="4" customFormat="false" ht="25.5" hidden="false" customHeight="true" outlineLevel="0" collapsed="false">
      <c r="A4" s="11"/>
      <c r="B4" s="11"/>
      <c r="C4" s="11"/>
      <c r="D4" s="45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64"/>
    </row>
    <row r="5" customFormat="false" ht="25.5" hidden="false" customHeight="true" outlineLevel="0" collapsed="false">
      <c r="A5" s="11"/>
      <c r="B5" s="11"/>
      <c r="C5" s="11"/>
      <c r="D5" s="45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64"/>
    </row>
    <row r="6" s="49" customFormat="true" ht="13.5" hidden="false" customHeight="false" outlineLevel="0" collapsed="false">
      <c r="A6" s="11"/>
      <c r="B6" s="11"/>
      <c r="C6" s="11"/>
      <c r="D6" s="48" t="s">
        <v>28</v>
      </c>
      <c r="E6" s="48" t="s">
        <v>28</v>
      </c>
      <c r="F6" s="48" t="s">
        <v>28</v>
      </c>
      <c r="G6" s="48" t="s">
        <v>28</v>
      </c>
      <c r="H6" s="48" t="s">
        <v>28</v>
      </c>
      <c r="I6" s="48" t="s">
        <v>28</v>
      </c>
      <c r="J6" s="48" t="s">
        <v>28</v>
      </c>
      <c r="K6" s="48" t="s">
        <v>28</v>
      </c>
      <c r="L6" s="48" t="s">
        <v>28</v>
      </c>
      <c r="M6" s="48" t="s">
        <v>28</v>
      </c>
      <c r="N6" s="48" t="s">
        <v>28</v>
      </c>
      <c r="O6" s="48" t="s">
        <v>28</v>
      </c>
      <c r="P6" s="48" t="s">
        <v>28</v>
      </c>
      <c r="Q6" s="48" t="s">
        <v>28</v>
      </c>
      <c r="R6" s="48" t="s">
        <v>28</v>
      </c>
      <c r="S6" s="48" t="s">
        <v>28</v>
      </c>
      <c r="T6" s="48" t="s">
        <v>28</v>
      </c>
      <c r="U6" s="48" t="s">
        <v>28</v>
      </c>
      <c r="V6" s="48" t="s">
        <v>28</v>
      </c>
      <c r="W6" s="48" t="s">
        <v>28</v>
      </c>
      <c r="X6" s="48" t="s">
        <v>28</v>
      </c>
      <c r="Y6" s="48" t="s">
        <v>28</v>
      </c>
      <c r="Z6" s="48" t="s">
        <v>28</v>
      </c>
      <c r="AA6" s="48" t="s">
        <v>28</v>
      </c>
      <c r="AB6" s="48" t="s">
        <v>28</v>
      </c>
      <c r="AC6" s="48" t="s">
        <v>28</v>
      </c>
      <c r="AD6" s="48" t="s">
        <v>28</v>
      </c>
      <c r="AE6" s="48" t="s">
        <v>28</v>
      </c>
      <c r="AF6" s="48" t="s">
        <v>28</v>
      </c>
      <c r="AG6" s="65"/>
    </row>
    <row r="7" s="51" customFormat="true" ht="12" hidden="false" customHeight="true" outlineLevel="0" collapsed="false">
      <c r="A7" s="25" t="s">
        <v>30</v>
      </c>
      <c r="B7" s="26" t="s">
        <v>31</v>
      </c>
      <c r="C7" s="25" t="s">
        <v>15</v>
      </c>
      <c r="D7" s="50" t="n">
        <f aca="false">SUM($D$8:$D$49)</f>
        <v>0</v>
      </c>
      <c r="E7" s="50" t="n">
        <f aca="false">SUM($E$8:$E$49)</f>
        <v>0</v>
      </c>
      <c r="F7" s="50" t="n">
        <f aca="false">SUM($F$8:$F$49)</f>
        <v>0</v>
      </c>
      <c r="G7" s="50" t="n">
        <f aca="false">SUM($G$8:$G$49)</f>
        <v>0</v>
      </c>
      <c r="H7" s="50" t="n">
        <f aca="false">SUM($H$8:$H$49)</f>
        <v>0</v>
      </c>
      <c r="I7" s="50" t="n">
        <f aca="false">SUM($I$8:$I$49)</f>
        <v>0</v>
      </c>
      <c r="J7" s="50" t="n">
        <f aca="false">SUM($J$8:$J$49)</f>
        <v>0</v>
      </c>
      <c r="K7" s="50" t="n">
        <f aca="false">SUM($K$8:$K$49)</f>
        <v>0</v>
      </c>
      <c r="L7" s="50" t="n">
        <f aca="false">SUM($L$8:$L$49)</f>
        <v>0</v>
      </c>
      <c r="M7" s="50" t="n">
        <f aca="false">SUM($M$8:$M$49)</f>
        <v>0</v>
      </c>
      <c r="N7" s="50" t="n">
        <f aca="false">SUM($N$8:$N$49)</f>
        <v>0</v>
      </c>
      <c r="O7" s="50" t="n">
        <f aca="false">SUM($O$8:$O$49)</f>
        <v>0</v>
      </c>
      <c r="P7" s="50" t="n">
        <f aca="false">SUM($P$8:$P$49)</f>
        <v>0</v>
      </c>
      <c r="Q7" s="50" t="n">
        <f aca="false">SUM($Q$8:$Q$49)</f>
        <v>0</v>
      </c>
      <c r="R7" s="50" t="n">
        <f aca="false">SUM($R$8:$R$49)</f>
        <v>0</v>
      </c>
      <c r="S7" s="50" t="n">
        <f aca="false">SUM($S$8:$S$49)</f>
        <v>0</v>
      </c>
      <c r="T7" s="50" t="n">
        <f aca="false">SUM($T$8:$T$49)</f>
        <v>0</v>
      </c>
      <c r="U7" s="50" t="n">
        <f aca="false">SUM($U$8:$U$49)</f>
        <v>0</v>
      </c>
      <c r="V7" s="50" t="n">
        <f aca="false">SUM($V$8:$V$49)</f>
        <v>0</v>
      </c>
      <c r="W7" s="50" t="n">
        <f aca="false">SUM($W$8:$W$49)</f>
        <v>0</v>
      </c>
      <c r="X7" s="50" t="n">
        <f aca="false">SUM($X$8:$X$49)</f>
        <v>0</v>
      </c>
      <c r="Y7" s="50" t="n">
        <f aca="false">SUM($Y$8:$Y$49)</f>
        <v>0</v>
      </c>
      <c r="Z7" s="50" t="n">
        <f aca="false">SUM($Z$8:$Z$49)</f>
        <v>0</v>
      </c>
      <c r="AA7" s="50" t="n">
        <f aca="false">SUM($AA$8:$AA$49)</f>
        <v>0</v>
      </c>
      <c r="AB7" s="50" t="n">
        <f aca="false">SUM($AB$8:$AB$49)</f>
        <v>0</v>
      </c>
      <c r="AC7" s="50" t="n">
        <f aca="false">SUM($AC$8:$AC$49)</f>
        <v>0</v>
      </c>
      <c r="AD7" s="50" t="n">
        <f aca="false">SUM($AD$8:$AD$49)</f>
        <v>0</v>
      </c>
      <c r="AE7" s="50" t="n">
        <f aca="false">SUM($AE$8:$AE$49)</f>
        <v>0</v>
      </c>
      <c r="AF7" s="50" t="n">
        <f aca="false">SUM($AF$8:$AF$49)</f>
        <v>0</v>
      </c>
    </row>
    <row r="8" s="39" customFormat="true" ht="12" hidden="false" customHeight="true" outlineLevel="0" collapsed="false">
      <c r="A8" s="33" t="s">
        <v>30</v>
      </c>
      <c r="B8" s="34" t="s">
        <v>33</v>
      </c>
      <c r="C8" s="33" t="s">
        <v>34</v>
      </c>
      <c r="D8" s="52" t="n">
        <f aca="false">SUM(E8:AF8)</f>
        <v>0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0</v>
      </c>
      <c r="O8" s="52" t="n">
        <v>0</v>
      </c>
      <c r="P8" s="52" t="n">
        <v>0</v>
      </c>
      <c r="Q8" s="52" t="n">
        <v>0</v>
      </c>
      <c r="R8" s="52" t="n">
        <v>0</v>
      </c>
      <c r="S8" s="52" t="n">
        <v>0</v>
      </c>
      <c r="T8" s="52" t="n">
        <v>0</v>
      </c>
      <c r="U8" s="52" t="n">
        <v>0</v>
      </c>
      <c r="V8" s="52" t="n">
        <v>0</v>
      </c>
      <c r="W8" s="52" t="n">
        <v>0</v>
      </c>
      <c r="X8" s="52" t="n">
        <v>0</v>
      </c>
      <c r="Y8" s="52" t="n">
        <v>0</v>
      </c>
      <c r="Z8" s="52" t="n">
        <v>0</v>
      </c>
      <c r="AA8" s="52" t="n">
        <v>0</v>
      </c>
      <c r="AB8" s="52" t="n">
        <v>0</v>
      </c>
      <c r="AC8" s="52" t="n">
        <v>0</v>
      </c>
      <c r="AD8" s="52" t="n">
        <v>0</v>
      </c>
      <c r="AE8" s="52" t="n">
        <v>0</v>
      </c>
      <c r="AF8" s="52" t="n">
        <v>0</v>
      </c>
    </row>
    <row r="9" s="39" customFormat="true" ht="12" hidden="false" customHeight="true" outlineLevel="0" collapsed="false">
      <c r="A9" s="33" t="s">
        <v>30</v>
      </c>
      <c r="B9" s="34" t="s">
        <v>35</v>
      </c>
      <c r="C9" s="33" t="s">
        <v>36</v>
      </c>
      <c r="D9" s="52" t="n">
        <f aca="false">SUM(E9:AF9)</f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2" t="n">
        <v>0</v>
      </c>
      <c r="Z9" s="52" t="n">
        <v>0</v>
      </c>
      <c r="AA9" s="52" t="n">
        <v>0</v>
      </c>
      <c r="AB9" s="52" t="n">
        <v>0</v>
      </c>
      <c r="AC9" s="52" t="n">
        <v>0</v>
      </c>
      <c r="AD9" s="52" t="n">
        <v>0</v>
      </c>
      <c r="AE9" s="52" t="n">
        <v>0</v>
      </c>
      <c r="AF9" s="52" t="n">
        <v>0</v>
      </c>
    </row>
    <row r="10" s="39" customFormat="true" ht="12" hidden="false" customHeight="true" outlineLevel="0" collapsed="false">
      <c r="A10" s="33" t="s">
        <v>30</v>
      </c>
      <c r="B10" s="34" t="s">
        <v>37</v>
      </c>
      <c r="C10" s="33" t="s">
        <v>38</v>
      </c>
      <c r="D10" s="52" t="n">
        <f aca="false">SUM(E10:AF10)</f>
        <v>0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  <c r="V10" s="52" t="n">
        <v>0</v>
      </c>
      <c r="W10" s="52" t="n">
        <v>0</v>
      </c>
      <c r="X10" s="52" t="n">
        <v>0</v>
      </c>
      <c r="Y10" s="52" t="n">
        <v>0</v>
      </c>
      <c r="Z10" s="52" t="n">
        <v>0</v>
      </c>
      <c r="AA10" s="52" t="n">
        <v>0</v>
      </c>
      <c r="AB10" s="52" t="n">
        <v>0</v>
      </c>
      <c r="AC10" s="52" t="n">
        <v>0</v>
      </c>
      <c r="AD10" s="52" t="n">
        <v>0</v>
      </c>
      <c r="AE10" s="52" t="n">
        <v>0</v>
      </c>
      <c r="AF10" s="52" t="n">
        <v>0</v>
      </c>
    </row>
    <row r="11" s="39" customFormat="true" ht="12" hidden="false" customHeight="true" outlineLevel="0" collapsed="false">
      <c r="A11" s="33" t="s">
        <v>30</v>
      </c>
      <c r="B11" s="34" t="s">
        <v>39</v>
      </c>
      <c r="C11" s="33" t="s">
        <v>40</v>
      </c>
      <c r="D11" s="52" t="n">
        <f aca="false">SUM(E11:AF11)</f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52" t="n">
        <v>0</v>
      </c>
      <c r="AD11" s="52" t="n">
        <v>0</v>
      </c>
      <c r="AE11" s="52" t="n">
        <v>0</v>
      </c>
      <c r="AF11" s="52" t="n">
        <v>0</v>
      </c>
    </row>
    <row r="12" s="39" customFormat="true" ht="12" hidden="false" customHeight="true" outlineLevel="0" collapsed="false">
      <c r="A12" s="33" t="s">
        <v>30</v>
      </c>
      <c r="B12" s="34" t="s">
        <v>41</v>
      </c>
      <c r="C12" s="33" t="s">
        <v>42</v>
      </c>
      <c r="D12" s="52" t="n">
        <f aca="false">SUM(E12:AF12)</f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</row>
    <row r="13" s="39" customFormat="true" ht="12" hidden="false" customHeight="true" outlineLevel="0" collapsed="false">
      <c r="A13" s="33" t="s">
        <v>30</v>
      </c>
      <c r="B13" s="34" t="s">
        <v>43</v>
      </c>
      <c r="C13" s="33" t="s">
        <v>44</v>
      </c>
      <c r="D13" s="52" t="n">
        <f aca="false">SUM(E13:AF13)</f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</row>
    <row r="14" s="39" customFormat="true" ht="12" hidden="false" customHeight="true" outlineLevel="0" collapsed="false">
      <c r="A14" s="33" t="s">
        <v>30</v>
      </c>
      <c r="B14" s="34" t="s">
        <v>45</v>
      </c>
      <c r="C14" s="33" t="s">
        <v>46</v>
      </c>
      <c r="D14" s="52" t="n">
        <f aca="false">SUM(E14:AF14)</f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</row>
    <row r="15" s="39" customFormat="true" ht="12" hidden="false" customHeight="true" outlineLevel="0" collapsed="false">
      <c r="A15" s="33" t="s">
        <v>30</v>
      </c>
      <c r="B15" s="34" t="s">
        <v>47</v>
      </c>
      <c r="C15" s="33" t="s">
        <v>48</v>
      </c>
      <c r="D15" s="52" t="n">
        <f aca="false">SUM(E15:AF15)</f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</row>
    <row r="16" s="39" customFormat="true" ht="12" hidden="false" customHeight="true" outlineLevel="0" collapsed="false">
      <c r="A16" s="33" t="s">
        <v>30</v>
      </c>
      <c r="B16" s="34" t="s">
        <v>49</v>
      </c>
      <c r="C16" s="33" t="s">
        <v>50</v>
      </c>
      <c r="D16" s="52" t="n">
        <f aca="false">SUM(E16:AF16)</f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</row>
    <row r="17" s="39" customFormat="true" ht="12" hidden="false" customHeight="true" outlineLevel="0" collapsed="false">
      <c r="A17" s="33" t="s">
        <v>30</v>
      </c>
      <c r="B17" s="34" t="s">
        <v>51</v>
      </c>
      <c r="C17" s="33" t="s">
        <v>52</v>
      </c>
      <c r="D17" s="52" t="n">
        <f aca="false">SUM(E17:AF17)</f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</row>
    <row r="18" s="39" customFormat="true" ht="12" hidden="false" customHeight="true" outlineLevel="0" collapsed="false">
      <c r="A18" s="33" t="s">
        <v>30</v>
      </c>
      <c r="B18" s="34" t="s">
        <v>53</v>
      </c>
      <c r="C18" s="33" t="s">
        <v>54</v>
      </c>
      <c r="D18" s="52" t="n">
        <f aca="false">SUM(E18:AF18)</f>
        <v>0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</row>
    <row r="19" s="39" customFormat="true" ht="12" hidden="false" customHeight="true" outlineLevel="0" collapsed="false">
      <c r="A19" s="33" t="s">
        <v>30</v>
      </c>
      <c r="B19" s="34" t="s">
        <v>55</v>
      </c>
      <c r="C19" s="33" t="s">
        <v>56</v>
      </c>
      <c r="D19" s="52" t="n">
        <f aca="false">SUM(E19:AF19)</f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</row>
    <row r="20" s="39" customFormat="true" ht="12" hidden="false" customHeight="true" outlineLevel="0" collapsed="false">
      <c r="A20" s="33" t="s">
        <v>30</v>
      </c>
      <c r="B20" s="34" t="s">
        <v>57</v>
      </c>
      <c r="C20" s="33" t="s">
        <v>58</v>
      </c>
      <c r="D20" s="52" t="n">
        <f aca="false">SUM(E20:AF20)</f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</row>
    <row r="21" s="39" customFormat="true" ht="12" hidden="false" customHeight="true" outlineLevel="0" collapsed="false">
      <c r="A21" s="33" t="s">
        <v>30</v>
      </c>
      <c r="B21" s="34" t="s">
        <v>59</v>
      </c>
      <c r="C21" s="33" t="s">
        <v>60</v>
      </c>
      <c r="D21" s="52" t="n">
        <f aca="false">SUM(E21:AF21)</f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2" t="n">
        <v>0</v>
      </c>
      <c r="Z21" s="52" t="n">
        <v>0</v>
      </c>
      <c r="AA21" s="52" t="n">
        <v>0</v>
      </c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</row>
    <row r="22" s="39" customFormat="true" ht="12" hidden="false" customHeight="true" outlineLevel="0" collapsed="false">
      <c r="A22" s="33" t="s">
        <v>30</v>
      </c>
      <c r="B22" s="34" t="s">
        <v>61</v>
      </c>
      <c r="C22" s="33" t="s">
        <v>62</v>
      </c>
      <c r="D22" s="52" t="n">
        <f aca="false">SUM(E22:AF22)</f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</row>
    <row r="23" s="39" customFormat="true" ht="12" hidden="false" customHeight="true" outlineLevel="0" collapsed="false">
      <c r="A23" s="33" t="s">
        <v>30</v>
      </c>
      <c r="B23" s="34" t="s">
        <v>63</v>
      </c>
      <c r="C23" s="33" t="s">
        <v>64</v>
      </c>
      <c r="D23" s="52" t="n">
        <f aca="false">SUM(E23:AF23)</f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2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</row>
    <row r="24" s="39" customFormat="true" ht="12" hidden="false" customHeight="true" outlineLevel="0" collapsed="false">
      <c r="A24" s="33" t="s">
        <v>30</v>
      </c>
      <c r="B24" s="34" t="s">
        <v>65</v>
      </c>
      <c r="C24" s="33" t="s">
        <v>66</v>
      </c>
      <c r="D24" s="52" t="n">
        <f aca="false">SUM(E24:AF24)</f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0</v>
      </c>
      <c r="AC24" s="52" t="n">
        <v>0</v>
      </c>
      <c r="AD24" s="52" t="n">
        <v>0</v>
      </c>
      <c r="AE24" s="52" t="n">
        <v>0</v>
      </c>
      <c r="AF24" s="52" t="n">
        <v>0</v>
      </c>
    </row>
    <row r="25" s="39" customFormat="true" ht="12" hidden="false" customHeight="true" outlineLevel="0" collapsed="false">
      <c r="A25" s="33" t="s">
        <v>30</v>
      </c>
      <c r="B25" s="34" t="s">
        <v>67</v>
      </c>
      <c r="C25" s="33" t="s">
        <v>68</v>
      </c>
      <c r="D25" s="52" t="n">
        <f aca="false">SUM(E25:AF25)</f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2" t="n">
        <v>0</v>
      </c>
      <c r="AC25" s="52" t="n">
        <v>0</v>
      </c>
      <c r="AD25" s="52" t="n">
        <v>0</v>
      </c>
      <c r="AE25" s="52" t="n">
        <v>0</v>
      </c>
      <c r="AF25" s="52" t="n">
        <v>0</v>
      </c>
    </row>
    <row r="26" s="39" customFormat="true" ht="12" hidden="false" customHeight="true" outlineLevel="0" collapsed="false">
      <c r="A26" s="33" t="s">
        <v>30</v>
      </c>
      <c r="B26" s="34" t="s">
        <v>69</v>
      </c>
      <c r="C26" s="33" t="s">
        <v>70</v>
      </c>
      <c r="D26" s="52" t="n">
        <f aca="false">SUM(E26:AF26)</f>
        <v>0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0</v>
      </c>
      <c r="AE26" s="52" t="n">
        <v>0</v>
      </c>
      <c r="AF26" s="52" t="n">
        <v>0</v>
      </c>
    </row>
    <row r="27" s="39" customFormat="true" ht="12" hidden="false" customHeight="true" outlineLevel="0" collapsed="false">
      <c r="A27" s="33" t="s">
        <v>30</v>
      </c>
      <c r="B27" s="34" t="s">
        <v>71</v>
      </c>
      <c r="C27" s="33" t="s">
        <v>72</v>
      </c>
      <c r="D27" s="52" t="n">
        <f aca="false">SUM(E27:AF27)</f>
        <v>0</v>
      </c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2" t="n">
        <v>0</v>
      </c>
      <c r="AC27" s="52" t="n">
        <v>0</v>
      </c>
      <c r="AD27" s="52" t="n">
        <v>0</v>
      </c>
      <c r="AE27" s="52" t="n">
        <v>0</v>
      </c>
      <c r="AF27" s="52" t="n">
        <v>0</v>
      </c>
    </row>
    <row r="28" s="39" customFormat="true" ht="12" hidden="false" customHeight="true" outlineLevel="0" collapsed="false">
      <c r="A28" s="33" t="s">
        <v>30</v>
      </c>
      <c r="B28" s="34" t="s">
        <v>73</v>
      </c>
      <c r="C28" s="33" t="s">
        <v>74</v>
      </c>
      <c r="D28" s="52" t="n">
        <f aca="false">SUM(E28:AF28)</f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2" t="n">
        <v>0</v>
      </c>
      <c r="AC28" s="52" t="n">
        <v>0</v>
      </c>
      <c r="AD28" s="52" t="n">
        <v>0</v>
      </c>
      <c r="AE28" s="52" t="n">
        <v>0</v>
      </c>
      <c r="AF28" s="52" t="n">
        <v>0</v>
      </c>
    </row>
    <row r="29" s="39" customFormat="true" ht="12" hidden="false" customHeight="true" outlineLevel="0" collapsed="false">
      <c r="A29" s="33" t="s">
        <v>30</v>
      </c>
      <c r="B29" s="34" t="s">
        <v>75</v>
      </c>
      <c r="C29" s="33" t="s">
        <v>76</v>
      </c>
      <c r="D29" s="52" t="n">
        <f aca="false">SUM(E29:AF29)</f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2" t="n">
        <v>0</v>
      </c>
      <c r="AC29" s="52" t="n">
        <v>0</v>
      </c>
      <c r="AD29" s="52" t="n">
        <v>0</v>
      </c>
      <c r="AE29" s="52" t="n">
        <v>0</v>
      </c>
      <c r="AF29" s="52" t="n">
        <v>0</v>
      </c>
    </row>
    <row r="30" s="39" customFormat="true" ht="12" hidden="false" customHeight="true" outlineLevel="0" collapsed="false">
      <c r="A30" s="33" t="s">
        <v>30</v>
      </c>
      <c r="B30" s="34" t="s">
        <v>77</v>
      </c>
      <c r="C30" s="33" t="s">
        <v>78</v>
      </c>
      <c r="D30" s="52" t="n">
        <f aca="false">SUM(E30:AF30)</f>
        <v>0</v>
      </c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2" t="n">
        <v>0</v>
      </c>
      <c r="AC30" s="52" t="n">
        <v>0</v>
      </c>
      <c r="AD30" s="52" t="n">
        <v>0</v>
      </c>
      <c r="AE30" s="52" t="n">
        <v>0</v>
      </c>
      <c r="AF30" s="52" t="n">
        <v>0</v>
      </c>
    </row>
    <row r="31" s="39" customFormat="true" ht="12" hidden="false" customHeight="true" outlineLevel="0" collapsed="false">
      <c r="A31" s="33" t="s">
        <v>30</v>
      </c>
      <c r="B31" s="34" t="s">
        <v>79</v>
      </c>
      <c r="C31" s="33" t="s">
        <v>80</v>
      </c>
      <c r="D31" s="52" t="n">
        <f aca="false">SUM(E31:AF31)</f>
        <v>0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2" t="n">
        <v>0</v>
      </c>
      <c r="T31" s="52" t="n">
        <v>0</v>
      </c>
      <c r="U31" s="52" t="n">
        <v>0</v>
      </c>
      <c r="V31" s="52" t="n">
        <v>0</v>
      </c>
      <c r="W31" s="52" t="n">
        <v>0</v>
      </c>
      <c r="X31" s="52" t="n">
        <v>0</v>
      </c>
      <c r="Y31" s="52" t="n">
        <v>0</v>
      </c>
      <c r="Z31" s="52" t="n">
        <v>0</v>
      </c>
      <c r="AA31" s="52" t="n">
        <v>0</v>
      </c>
      <c r="AB31" s="52" t="n">
        <v>0</v>
      </c>
      <c r="AC31" s="52" t="n">
        <v>0</v>
      </c>
      <c r="AD31" s="52" t="n">
        <v>0</v>
      </c>
      <c r="AE31" s="52" t="n">
        <v>0</v>
      </c>
      <c r="AF31" s="52" t="n">
        <v>0</v>
      </c>
    </row>
    <row r="32" s="39" customFormat="true" ht="12" hidden="false" customHeight="true" outlineLevel="0" collapsed="false">
      <c r="A32" s="33" t="s">
        <v>30</v>
      </c>
      <c r="B32" s="34" t="s">
        <v>81</v>
      </c>
      <c r="C32" s="33" t="s">
        <v>82</v>
      </c>
      <c r="D32" s="52" t="n">
        <f aca="false">SUM(E32:AF32)</f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52" t="n"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2" t="n">
        <v>0</v>
      </c>
      <c r="AC32" s="52" t="n">
        <v>0</v>
      </c>
      <c r="AD32" s="52" t="n">
        <v>0</v>
      </c>
      <c r="AE32" s="52" t="n">
        <v>0</v>
      </c>
      <c r="AF32" s="52" t="n">
        <v>0</v>
      </c>
    </row>
    <row r="33" s="39" customFormat="true" ht="12" hidden="false" customHeight="true" outlineLevel="0" collapsed="false">
      <c r="A33" s="33" t="s">
        <v>30</v>
      </c>
      <c r="B33" s="34" t="s">
        <v>83</v>
      </c>
      <c r="C33" s="33" t="s">
        <v>84</v>
      </c>
      <c r="D33" s="52" t="n">
        <f aca="false">SUM(E33:AF33)</f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0</v>
      </c>
      <c r="Y33" s="52" t="n">
        <v>0</v>
      </c>
      <c r="Z33" s="52" t="n">
        <v>0</v>
      </c>
      <c r="AA33" s="52" t="n">
        <v>0</v>
      </c>
      <c r="AB33" s="52" t="n">
        <v>0</v>
      </c>
      <c r="AC33" s="52" t="n">
        <v>0</v>
      </c>
      <c r="AD33" s="52" t="n">
        <v>0</v>
      </c>
      <c r="AE33" s="52" t="n">
        <v>0</v>
      </c>
      <c r="AF33" s="52" t="n">
        <v>0</v>
      </c>
    </row>
    <row r="34" s="39" customFormat="true" ht="12" hidden="false" customHeight="true" outlineLevel="0" collapsed="false">
      <c r="A34" s="33" t="s">
        <v>30</v>
      </c>
      <c r="B34" s="34" t="s">
        <v>85</v>
      </c>
      <c r="C34" s="33" t="s">
        <v>86</v>
      </c>
      <c r="D34" s="52" t="n">
        <f aca="false">SUM(E34:AF34)</f>
        <v>0</v>
      </c>
      <c r="E34" s="52" t="n"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v>0</v>
      </c>
      <c r="X34" s="52" t="n">
        <v>0</v>
      </c>
      <c r="Y34" s="52" t="n">
        <v>0</v>
      </c>
      <c r="Z34" s="52" t="n">
        <v>0</v>
      </c>
      <c r="AA34" s="52" t="n">
        <v>0</v>
      </c>
      <c r="AB34" s="52" t="n">
        <v>0</v>
      </c>
      <c r="AC34" s="52" t="n">
        <v>0</v>
      </c>
      <c r="AD34" s="52" t="n">
        <v>0</v>
      </c>
      <c r="AE34" s="52" t="n">
        <v>0</v>
      </c>
      <c r="AF34" s="52" t="n">
        <v>0</v>
      </c>
    </row>
    <row r="35" s="39" customFormat="true" ht="12" hidden="false" customHeight="true" outlineLevel="0" collapsed="false">
      <c r="A35" s="33" t="s">
        <v>30</v>
      </c>
      <c r="B35" s="34" t="s">
        <v>87</v>
      </c>
      <c r="C35" s="33" t="s">
        <v>88</v>
      </c>
      <c r="D35" s="52" t="n">
        <f aca="false">SUM(E35:AF35)</f>
        <v>0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2" t="n">
        <v>0</v>
      </c>
      <c r="U35" s="52" t="n">
        <v>0</v>
      </c>
      <c r="V35" s="52" t="n">
        <v>0</v>
      </c>
      <c r="W35" s="52" t="n">
        <v>0</v>
      </c>
      <c r="X35" s="52" t="n">
        <v>0</v>
      </c>
      <c r="Y35" s="52" t="n">
        <v>0</v>
      </c>
      <c r="Z35" s="52" t="n">
        <v>0</v>
      </c>
      <c r="AA35" s="52" t="n">
        <v>0</v>
      </c>
      <c r="AB35" s="52" t="n">
        <v>0</v>
      </c>
      <c r="AC35" s="52" t="n">
        <v>0</v>
      </c>
      <c r="AD35" s="52" t="n">
        <v>0</v>
      </c>
      <c r="AE35" s="52" t="n">
        <v>0</v>
      </c>
      <c r="AF35" s="52" t="n">
        <v>0</v>
      </c>
    </row>
    <row r="36" s="39" customFormat="true" ht="12" hidden="false" customHeight="true" outlineLevel="0" collapsed="false">
      <c r="A36" s="33" t="s">
        <v>30</v>
      </c>
      <c r="B36" s="34" t="s">
        <v>89</v>
      </c>
      <c r="C36" s="33" t="s">
        <v>90</v>
      </c>
      <c r="D36" s="52" t="n">
        <f aca="false">SUM(E36:AF36)</f>
        <v>0</v>
      </c>
      <c r="E36" s="52" t="n"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v>0</v>
      </c>
      <c r="X36" s="52" t="n">
        <v>0</v>
      </c>
      <c r="Y36" s="52" t="n">
        <v>0</v>
      </c>
      <c r="Z36" s="52" t="n">
        <v>0</v>
      </c>
      <c r="AA36" s="52" t="n">
        <v>0</v>
      </c>
      <c r="AB36" s="52" t="n">
        <v>0</v>
      </c>
      <c r="AC36" s="52" t="n">
        <v>0</v>
      </c>
      <c r="AD36" s="52" t="n">
        <v>0</v>
      </c>
      <c r="AE36" s="52" t="n">
        <v>0</v>
      </c>
      <c r="AF36" s="52" t="n">
        <v>0</v>
      </c>
    </row>
    <row r="37" s="39" customFormat="true" ht="12" hidden="false" customHeight="true" outlineLevel="0" collapsed="false">
      <c r="A37" s="33" t="s">
        <v>30</v>
      </c>
      <c r="B37" s="34" t="s">
        <v>91</v>
      </c>
      <c r="C37" s="33" t="s">
        <v>92</v>
      </c>
      <c r="D37" s="52" t="n">
        <f aca="false">SUM(E37:AF37)</f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v>0</v>
      </c>
      <c r="X37" s="52" t="n">
        <v>0</v>
      </c>
      <c r="Y37" s="52" t="n">
        <v>0</v>
      </c>
      <c r="Z37" s="52" t="n">
        <v>0</v>
      </c>
      <c r="AA37" s="52" t="n">
        <v>0</v>
      </c>
      <c r="AB37" s="52" t="n">
        <v>0</v>
      </c>
      <c r="AC37" s="52" t="n">
        <v>0</v>
      </c>
      <c r="AD37" s="52" t="n">
        <v>0</v>
      </c>
      <c r="AE37" s="52" t="n">
        <v>0</v>
      </c>
      <c r="AF37" s="52" t="n">
        <v>0</v>
      </c>
    </row>
    <row r="38" s="39" customFormat="true" ht="12" hidden="false" customHeight="true" outlineLevel="0" collapsed="false">
      <c r="A38" s="33" t="s">
        <v>30</v>
      </c>
      <c r="B38" s="34" t="s">
        <v>93</v>
      </c>
      <c r="C38" s="33" t="s">
        <v>94</v>
      </c>
      <c r="D38" s="52" t="n">
        <f aca="false">SUM(E38:AF38)</f>
        <v>0</v>
      </c>
      <c r="E38" s="52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v>0</v>
      </c>
      <c r="X38" s="52" t="n">
        <v>0</v>
      </c>
      <c r="Y38" s="52" t="n">
        <v>0</v>
      </c>
      <c r="Z38" s="52" t="n">
        <v>0</v>
      </c>
      <c r="AA38" s="52" t="n">
        <v>0</v>
      </c>
      <c r="AB38" s="52" t="n">
        <v>0</v>
      </c>
      <c r="AC38" s="52" t="n">
        <v>0</v>
      </c>
      <c r="AD38" s="52" t="n">
        <v>0</v>
      </c>
      <c r="AE38" s="52" t="n">
        <v>0</v>
      </c>
      <c r="AF38" s="52" t="n">
        <v>0</v>
      </c>
    </row>
    <row r="39" s="39" customFormat="true" ht="12" hidden="false" customHeight="true" outlineLevel="0" collapsed="false">
      <c r="A39" s="33" t="s">
        <v>30</v>
      </c>
      <c r="B39" s="34" t="s">
        <v>95</v>
      </c>
      <c r="C39" s="33" t="s">
        <v>96</v>
      </c>
      <c r="D39" s="52" t="n">
        <f aca="false">SUM(E39:AF39)</f>
        <v>0</v>
      </c>
      <c r="E39" s="52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2" t="n">
        <v>0</v>
      </c>
      <c r="T39" s="52" t="n">
        <v>0</v>
      </c>
      <c r="U39" s="52" t="n">
        <v>0</v>
      </c>
      <c r="V39" s="52" t="n">
        <v>0</v>
      </c>
      <c r="W39" s="52" t="n">
        <v>0</v>
      </c>
      <c r="X39" s="52" t="n">
        <v>0</v>
      </c>
      <c r="Y39" s="52" t="n">
        <v>0</v>
      </c>
      <c r="Z39" s="52" t="n">
        <v>0</v>
      </c>
      <c r="AA39" s="52" t="n">
        <v>0</v>
      </c>
      <c r="AB39" s="52" t="n">
        <v>0</v>
      </c>
      <c r="AC39" s="52" t="n">
        <v>0</v>
      </c>
      <c r="AD39" s="52" t="n">
        <v>0</v>
      </c>
      <c r="AE39" s="52" t="n">
        <v>0</v>
      </c>
      <c r="AF39" s="52" t="n">
        <v>0</v>
      </c>
    </row>
    <row r="40" s="39" customFormat="true" ht="12" hidden="false" customHeight="true" outlineLevel="0" collapsed="false">
      <c r="A40" s="33" t="s">
        <v>30</v>
      </c>
      <c r="B40" s="34" t="s">
        <v>97</v>
      </c>
      <c r="C40" s="33" t="s">
        <v>98</v>
      </c>
      <c r="D40" s="52" t="n">
        <f aca="false">SUM(E40:AF40)</f>
        <v>0</v>
      </c>
      <c r="E40" s="52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v>0</v>
      </c>
      <c r="X40" s="52" t="n">
        <v>0</v>
      </c>
      <c r="Y40" s="52" t="n">
        <v>0</v>
      </c>
      <c r="Z40" s="52" t="n">
        <v>0</v>
      </c>
      <c r="AA40" s="52" t="n">
        <v>0</v>
      </c>
      <c r="AB40" s="52" t="n">
        <v>0</v>
      </c>
      <c r="AC40" s="52" t="n">
        <v>0</v>
      </c>
      <c r="AD40" s="52" t="n">
        <v>0</v>
      </c>
      <c r="AE40" s="52" t="n">
        <v>0</v>
      </c>
      <c r="AF40" s="52" t="n">
        <v>0</v>
      </c>
    </row>
    <row r="41" s="39" customFormat="true" ht="12" hidden="false" customHeight="true" outlineLevel="0" collapsed="false">
      <c r="A41" s="33" t="s">
        <v>30</v>
      </c>
      <c r="B41" s="34" t="s">
        <v>99</v>
      </c>
      <c r="C41" s="33" t="s">
        <v>100</v>
      </c>
      <c r="D41" s="52" t="n">
        <f aca="false">SUM(E41:AF41)</f>
        <v>0</v>
      </c>
      <c r="E41" s="52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2" t="n">
        <v>0</v>
      </c>
      <c r="Z41" s="52" t="n">
        <v>0</v>
      </c>
      <c r="AA41" s="52" t="n">
        <v>0</v>
      </c>
      <c r="AB41" s="52" t="n">
        <v>0</v>
      </c>
      <c r="AC41" s="52" t="n">
        <v>0</v>
      </c>
      <c r="AD41" s="52" t="n">
        <v>0</v>
      </c>
      <c r="AE41" s="52" t="n">
        <v>0</v>
      </c>
      <c r="AF41" s="52" t="n">
        <v>0</v>
      </c>
    </row>
    <row r="42" s="39" customFormat="true" ht="12" hidden="false" customHeight="true" outlineLevel="0" collapsed="false">
      <c r="A42" s="33" t="s">
        <v>30</v>
      </c>
      <c r="B42" s="34" t="s">
        <v>101</v>
      </c>
      <c r="C42" s="33" t="s">
        <v>102</v>
      </c>
      <c r="D42" s="52" t="n">
        <f aca="false">SUM(E42:AF42)</f>
        <v>0</v>
      </c>
      <c r="E42" s="52" t="n"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2" t="n"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2" t="n">
        <v>0</v>
      </c>
      <c r="T42" s="52" t="n">
        <v>0</v>
      </c>
      <c r="U42" s="52" t="n">
        <v>0</v>
      </c>
      <c r="V42" s="52" t="n">
        <v>0</v>
      </c>
      <c r="W42" s="52" t="n">
        <v>0</v>
      </c>
      <c r="X42" s="52" t="n">
        <v>0</v>
      </c>
      <c r="Y42" s="52" t="n">
        <v>0</v>
      </c>
      <c r="Z42" s="52" t="n">
        <v>0</v>
      </c>
      <c r="AA42" s="52" t="n">
        <v>0</v>
      </c>
      <c r="AB42" s="52" t="n">
        <v>0</v>
      </c>
      <c r="AC42" s="52" t="n">
        <v>0</v>
      </c>
      <c r="AD42" s="52" t="n">
        <v>0</v>
      </c>
      <c r="AE42" s="52" t="n">
        <v>0</v>
      </c>
      <c r="AF42" s="52" t="n">
        <v>0</v>
      </c>
    </row>
    <row r="43" s="39" customFormat="true" ht="12" hidden="false" customHeight="true" outlineLevel="0" collapsed="false">
      <c r="A43" s="33" t="s">
        <v>30</v>
      </c>
      <c r="B43" s="34" t="s">
        <v>103</v>
      </c>
      <c r="C43" s="33" t="s">
        <v>104</v>
      </c>
      <c r="D43" s="52" t="n">
        <f aca="false">SUM(E43:AF43)</f>
        <v>0</v>
      </c>
      <c r="E43" s="52" t="n"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52" t="n"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2" t="n">
        <v>0</v>
      </c>
      <c r="T43" s="52" t="n">
        <v>0</v>
      </c>
      <c r="U43" s="52" t="n">
        <v>0</v>
      </c>
      <c r="V43" s="52" t="n">
        <v>0</v>
      </c>
      <c r="W43" s="52" t="n">
        <v>0</v>
      </c>
      <c r="X43" s="52" t="n">
        <v>0</v>
      </c>
      <c r="Y43" s="52" t="n">
        <v>0</v>
      </c>
      <c r="Z43" s="52" t="n">
        <v>0</v>
      </c>
      <c r="AA43" s="52" t="n">
        <v>0</v>
      </c>
      <c r="AB43" s="52" t="n">
        <v>0</v>
      </c>
      <c r="AC43" s="52" t="n">
        <v>0</v>
      </c>
      <c r="AD43" s="52" t="n">
        <v>0</v>
      </c>
      <c r="AE43" s="52" t="n">
        <v>0</v>
      </c>
      <c r="AF43" s="52" t="n">
        <v>0</v>
      </c>
    </row>
    <row r="44" s="39" customFormat="true" ht="12" hidden="false" customHeight="true" outlineLevel="0" collapsed="false">
      <c r="A44" s="33" t="s">
        <v>30</v>
      </c>
      <c r="B44" s="34" t="s">
        <v>105</v>
      </c>
      <c r="C44" s="33" t="s">
        <v>106</v>
      </c>
      <c r="D44" s="52" t="n">
        <f aca="false">SUM(E44:AF44)</f>
        <v>0</v>
      </c>
      <c r="E44" s="52" t="n"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2" t="n">
        <v>0</v>
      </c>
      <c r="T44" s="52" t="n">
        <v>0</v>
      </c>
      <c r="U44" s="52" t="n">
        <v>0</v>
      </c>
      <c r="V44" s="52" t="n">
        <v>0</v>
      </c>
      <c r="W44" s="52" t="n"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2" t="n">
        <v>0</v>
      </c>
      <c r="AC44" s="52" t="n">
        <v>0</v>
      </c>
      <c r="AD44" s="52" t="n">
        <v>0</v>
      </c>
      <c r="AE44" s="52" t="n">
        <v>0</v>
      </c>
      <c r="AF44" s="52" t="n">
        <v>0</v>
      </c>
    </row>
    <row r="45" s="39" customFormat="true" ht="12" hidden="false" customHeight="true" outlineLevel="0" collapsed="false">
      <c r="A45" s="33" t="s">
        <v>30</v>
      </c>
      <c r="B45" s="34" t="s">
        <v>107</v>
      </c>
      <c r="C45" s="33" t="s">
        <v>108</v>
      </c>
      <c r="D45" s="52" t="n">
        <f aca="false">SUM(E45:AF45)</f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2" t="n">
        <v>0</v>
      </c>
      <c r="Z45" s="52" t="n">
        <v>0</v>
      </c>
      <c r="AA45" s="52" t="n">
        <v>0</v>
      </c>
      <c r="AB45" s="52" t="n">
        <v>0</v>
      </c>
      <c r="AC45" s="52" t="n">
        <v>0</v>
      </c>
      <c r="AD45" s="52" t="n">
        <v>0</v>
      </c>
      <c r="AE45" s="52" t="n">
        <v>0</v>
      </c>
      <c r="AF45" s="52" t="n">
        <v>0</v>
      </c>
    </row>
    <row r="46" s="39" customFormat="true" ht="12" hidden="false" customHeight="true" outlineLevel="0" collapsed="false">
      <c r="A46" s="33" t="s">
        <v>30</v>
      </c>
      <c r="B46" s="34" t="s">
        <v>109</v>
      </c>
      <c r="C46" s="33" t="s">
        <v>110</v>
      </c>
      <c r="D46" s="52" t="n">
        <f aca="false">SUM(E46:AF46)</f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0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2" t="n">
        <v>0</v>
      </c>
      <c r="T46" s="52" t="n">
        <v>0</v>
      </c>
      <c r="U46" s="52" t="n">
        <v>0</v>
      </c>
      <c r="V46" s="52" t="n">
        <v>0</v>
      </c>
      <c r="W46" s="52" t="n">
        <v>0</v>
      </c>
      <c r="X46" s="52" t="n">
        <v>0</v>
      </c>
      <c r="Y46" s="52" t="n">
        <v>0</v>
      </c>
      <c r="Z46" s="52" t="n">
        <v>0</v>
      </c>
      <c r="AA46" s="52" t="n">
        <v>0</v>
      </c>
      <c r="AB46" s="52" t="n">
        <v>0</v>
      </c>
      <c r="AC46" s="52" t="n">
        <v>0</v>
      </c>
      <c r="AD46" s="52" t="n">
        <v>0</v>
      </c>
      <c r="AE46" s="52" t="n">
        <v>0</v>
      </c>
      <c r="AF46" s="52" t="n">
        <v>0</v>
      </c>
    </row>
    <row r="47" s="39" customFormat="true" ht="12" hidden="false" customHeight="true" outlineLevel="0" collapsed="false">
      <c r="A47" s="33" t="s">
        <v>30</v>
      </c>
      <c r="B47" s="34" t="s">
        <v>111</v>
      </c>
      <c r="C47" s="33" t="s">
        <v>112</v>
      </c>
      <c r="D47" s="52" t="n">
        <f aca="false">SUM(E47:AF47)</f>
        <v>0</v>
      </c>
      <c r="E47" s="52" t="n"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2" t="n">
        <v>0</v>
      </c>
      <c r="T47" s="52" t="n">
        <v>0</v>
      </c>
      <c r="U47" s="52" t="n">
        <v>0</v>
      </c>
      <c r="V47" s="52" t="n">
        <v>0</v>
      </c>
      <c r="W47" s="52" t="n">
        <v>0</v>
      </c>
      <c r="X47" s="52" t="n">
        <v>0</v>
      </c>
      <c r="Y47" s="52" t="n">
        <v>0</v>
      </c>
      <c r="Z47" s="52" t="n">
        <v>0</v>
      </c>
      <c r="AA47" s="52" t="n">
        <v>0</v>
      </c>
      <c r="AB47" s="52" t="n">
        <v>0</v>
      </c>
      <c r="AC47" s="52" t="n">
        <v>0</v>
      </c>
      <c r="AD47" s="52" t="n">
        <v>0</v>
      </c>
      <c r="AE47" s="52" t="n">
        <v>0</v>
      </c>
      <c r="AF47" s="52" t="n">
        <v>0</v>
      </c>
    </row>
    <row r="48" s="39" customFormat="true" ht="12" hidden="false" customHeight="true" outlineLevel="0" collapsed="false">
      <c r="A48" s="33" t="s">
        <v>30</v>
      </c>
      <c r="B48" s="34" t="s">
        <v>113</v>
      </c>
      <c r="C48" s="33" t="s">
        <v>114</v>
      </c>
      <c r="D48" s="52" t="n">
        <f aca="false">SUM(E48:AF48)</f>
        <v>0</v>
      </c>
      <c r="E48" s="52" t="n"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2" t="n">
        <v>0</v>
      </c>
      <c r="L48" s="52" t="n">
        <v>0</v>
      </c>
      <c r="M48" s="52" t="n"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2" t="n">
        <v>0</v>
      </c>
      <c r="T48" s="52" t="n">
        <v>0</v>
      </c>
      <c r="U48" s="52" t="n">
        <v>0</v>
      </c>
      <c r="V48" s="52" t="n">
        <v>0</v>
      </c>
      <c r="W48" s="52" t="n">
        <v>0</v>
      </c>
      <c r="X48" s="52" t="n">
        <v>0</v>
      </c>
      <c r="Y48" s="52" t="n">
        <v>0</v>
      </c>
      <c r="Z48" s="52" t="n">
        <v>0</v>
      </c>
      <c r="AA48" s="52" t="n">
        <v>0</v>
      </c>
      <c r="AB48" s="52" t="n">
        <v>0</v>
      </c>
      <c r="AC48" s="52" t="n">
        <v>0</v>
      </c>
      <c r="AD48" s="52" t="n">
        <v>0</v>
      </c>
      <c r="AE48" s="52" t="n">
        <v>0</v>
      </c>
      <c r="AF48" s="52" t="n">
        <v>0</v>
      </c>
    </row>
    <row r="49" s="39" customFormat="true" ht="12" hidden="false" customHeight="true" outlineLevel="0" collapsed="false">
      <c r="A49" s="33" t="s">
        <v>30</v>
      </c>
      <c r="B49" s="34" t="s">
        <v>115</v>
      </c>
      <c r="C49" s="33" t="s">
        <v>116</v>
      </c>
      <c r="D49" s="52" t="n">
        <f aca="false">SUM(E49:AF49)</f>
        <v>0</v>
      </c>
      <c r="E49" s="52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v>0</v>
      </c>
      <c r="X49" s="52" t="n">
        <v>0</v>
      </c>
      <c r="Y49" s="52" t="n">
        <v>0</v>
      </c>
      <c r="Z49" s="52" t="n">
        <v>0</v>
      </c>
      <c r="AA49" s="52" t="n">
        <v>0</v>
      </c>
      <c r="AB49" s="52" t="n">
        <v>0</v>
      </c>
      <c r="AC49" s="52" t="n">
        <v>0</v>
      </c>
      <c r="AD49" s="52" t="n">
        <v>0</v>
      </c>
      <c r="AE49" s="52" t="n">
        <v>0</v>
      </c>
      <c r="AF49" s="52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8:AF8">
    <cfRule type="expression" priority="2" aboveAverage="0" equalAverage="0" bottom="0" percent="0" rank="0" text="" dxfId="860">
      <formula>$A8&lt;&gt;""</formula>
    </cfRule>
  </conditionalFormatting>
  <conditionalFormatting sqref="A9:AF9">
    <cfRule type="expression" priority="3" aboveAverage="0" equalAverage="0" bottom="0" percent="0" rank="0" text="" dxfId="861">
      <formula>$A9&lt;&gt;""</formula>
    </cfRule>
  </conditionalFormatting>
  <conditionalFormatting sqref="A10:AF10">
    <cfRule type="expression" priority="4" aboveAverage="0" equalAverage="0" bottom="0" percent="0" rank="0" text="" dxfId="862">
      <formula>$A10&lt;&gt;""</formula>
    </cfRule>
  </conditionalFormatting>
  <conditionalFormatting sqref="A11:AF11">
    <cfRule type="expression" priority="5" aboveAverage="0" equalAverage="0" bottom="0" percent="0" rank="0" text="" dxfId="863">
      <formula>$A11&lt;&gt;""</formula>
    </cfRule>
  </conditionalFormatting>
  <conditionalFormatting sqref="A12:AF12">
    <cfRule type="expression" priority="6" aboveAverage="0" equalAverage="0" bottom="0" percent="0" rank="0" text="" dxfId="864">
      <formula>$A12&lt;&gt;""</formula>
    </cfRule>
  </conditionalFormatting>
  <conditionalFormatting sqref="A13:AF13">
    <cfRule type="expression" priority="7" aboveAverage="0" equalAverage="0" bottom="0" percent="0" rank="0" text="" dxfId="865">
      <formula>$A13&lt;&gt;""</formula>
    </cfRule>
  </conditionalFormatting>
  <conditionalFormatting sqref="A14:AF14">
    <cfRule type="expression" priority="8" aboveAverage="0" equalAverage="0" bottom="0" percent="0" rank="0" text="" dxfId="866">
      <formula>$A14&lt;&gt;""</formula>
    </cfRule>
  </conditionalFormatting>
  <conditionalFormatting sqref="A15:AF15">
    <cfRule type="expression" priority="9" aboveAverage="0" equalAverage="0" bottom="0" percent="0" rank="0" text="" dxfId="867">
      <formula>$A15&lt;&gt;""</formula>
    </cfRule>
  </conditionalFormatting>
  <conditionalFormatting sqref="A16:AF16">
    <cfRule type="expression" priority="10" aboveAverage="0" equalAverage="0" bottom="0" percent="0" rank="0" text="" dxfId="868">
      <formula>$A16&lt;&gt;""</formula>
    </cfRule>
  </conditionalFormatting>
  <conditionalFormatting sqref="A17:AF17">
    <cfRule type="expression" priority="11" aboveAverage="0" equalAverage="0" bottom="0" percent="0" rank="0" text="" dxfId="869">
      <formula>$A17&lt;&gt;""</formula>
    </cfRule>
  </conditionalFormatting>
  <conditionalFormatting sqref="A18:AF18">
    <cfRule type="expression" priority="12" aboveAverage="0" equalAverage="0" bottom="0" percent="0" rank="0" text="" dxfId="870">
      <formula>$A18&lt;&gt;""</formula>
    </cfRule>
  </conditionalFormatting>
  <conditionalFormatting sqref="A19:AF19">
    <cfRule type="expression" priority="13" aboveAverage="0" equalAverage="0" bottom="0" percent="0" rank="0" text="" dxfId="871">
      <formula>$A19&lt;&gt;""</formula>
    </cfRule>
  </conditionalFormatting>
  <conditionalFormatting sqref="A20:AF20">
    <cfRule type="expression" priority="14" aboveAverage="0" equalAverage="0" bottom="0" percent="0" rank="0" text="" dxfId="872">
      <formula>$A20&lt;&gt;""</formula>
    </cfRule>
  </conditionalFormatting>
  <conditionalFormatting sqref="A21:AF21">
    <cfRule type="expression" priority="15" aboveAverage="0" equalAverage="0" bottom="0" percent="0" rank="0" text="" dxfId="873">
      <formula>$A21&lt;&gt;""</formula>
    </cfRule>
  </conditionalFormatting>
  <conditionalFormatting sqref="A22:AF22">
    <cfRule type="expression" priority="16" aboveAverage="0" equalAverage="0" bottom="0" percent="0" rank="0" text="" dxfId="874">
      <formula>$A22&lt;&gt;""</formula>
    </cfRule>
  </conditionalFormatting>
  <conditionalFormatting sqref="A23:AF23">
    <cfRule type="expression" priority="17" aboveAverage="0" equalAverage="0" bottom="0" percent="0" rank="0" text="" dxfId="875">
      <formula>$A23&lt;&gt;""</formula>
    </cfRule>
  </conditionalFormatting>
  <conditionalFormatting sqref="A24:AF24">
    <cfRule type="expression" priority="18" aboveAverage="0" equalAverage="0" bottom="0" percent="0" rank="0" text="" dxfId="876">
      <formula>$A24&lt;&gt;""</formula>
    </cfRule>
  </conditionalFormatting>
  <conditionalFormatting sqref="A25:AF25">
    <cfRule type="expression" priority="19" aboveAverage="0" equalAverage="0" bottom="0" percent="0" rank="0" text="" dxfId="877">
      <formula>$A25&lt;&gt;""</formula>
    </cfRule>
  </conditionalFormatting>
  <conditionalFormatting sqref="A26:AF26">
    <cfRule type="expression" priority="20" aboveAverage="0" equalAverage="0" bottom="0" percent="0" rank="0" text="" dxfId="878">
      <formula>$A26&lt;&gt;""</formula>
    </cfRule>
  </conditionalFormatting>
  <conditionalFormatting sqref="A27:AF27">
    <cfRule type="expression" priority="21" aboveAverage="0" equalAverage="0" bottom="0" percent="0" rank="0" text="" dxfId="879">
      <formula>$A27&lt;&gt;""</formula>
    </cfRule>
  </conditionalFormatting>
  <conditionalFormatting sqref="A28:AF28">
    <cfRule type="expression" priority="22" aboveAverage="0" equalAverage="0" bottom="0" percent="0" rank="0" text="" dxfId="880">
      <formula>$A28&lt;&gt;""</formula>
    </cfRule>
  </conditionalFormatting>
  <conditionalFormatting sqref="A29:AF29">
    <cfRule type="expression" priority="23" aboveAverage="0" equalAverage="0" bottom="0" percent="0" rank="0" text="" dxfId="881">
      <formula>$A29&lt;&gt;""</formula>
    </cfRule>
  </conditionalFormatting>
  <conditionalFormatting sqref="A30:AF30">
    <cfRule type="expression" priority="24" aboveAverage="0" equalAverage="0" bottom="0" percent="0" rank="0" text="" dxfId="882">
      <formula>$A30&lt;&gt;""</formula>
    </cfRule>
  </conditionalFormatting>
  <conditionalFormatting sqref="A31:AF31">
    <cfRule type="expression" priority="25" aboveAverage="0" equalAverage="0" bottom="0" percent="0" rank="0" text="" dxfId="883">
      <formula>$A31&lt;&gt;""</formula>
    </cfRule>
  </conditionalFormatting>
  <conditionalFormatting sqref="A32:AF32">
    <cfRule type="expression" priority="26" aboveAverage="0" equalAverage="0" bottom="0" percent="0" rank="0" text="" dxfId="884">
      <formula>$A32&lt;&gt;""</formula>
    </cfRule>
  </conditionalFormatting>
  <conditionalFormatting sqref="A33:AF33">
    <cfRule type="expression" priority="27" aboveAverage="0" equalAverage="0" bottom="0" percent="0" rank="0" text="" dxfId="885">
      <formula>$A33&lt;&gt;""</formula>
    </cfRule>
  </conditionalFormatting>
  <conditionalFormatting sqref="A34:AF34">
    <cfRule type="expression" priority="28" aboveAverage="0" equalAverage="0" bottom="0" percent="0" rank="0" text="" dxfId="886">
      <formula>$A34&lt;&gt;""</formula>
    </cfRule>
  </conditionalFormatting>
  <conditionalFormatting sqref="A35:AF35">
    <cfRule type="expression" priority="29" aboveAverage="0" equalAverage="0" bottom="0" percent="0" rank="0" text="" dxfId="887">
      <formula>$A35&lt;&gt;""</formula>
    </cfRule>
  </conditionalFormatting>
  <conditionalFormatting sqref="A36:AF36">
    <cfRule type="expression" priority="30" aboveAverage="0" equalAverage="0" bottom="0" percent="0" rank="0" text="" dxfId="888">
      <formula>$A36&lt;&gt;""</formula>
    </cfRule>
  </conditionalFormatting>
  <conditionalFormatting sqref="A37:AF37">
    <cfRule type="expression" priority="31" aboveAverage="0" equalAverage="0" bottom="0" percent="0" rank="0" text="" dxfId="889">
      <formula>$A37&lt;&gt;""</formula>
    </cfRule>
  </conditionalFormatting>
  <conditionalFormatting sqref="A38:AF38">
    <cfRule type="expression" priority="32" aboveAverage="0" equalAverage="0" bottom="0" percent="0" rank="0" text="" dxfId="890">
      <formula>$A38&lt;&gt;""</formula>
    </cfRule>
  </conditionalFormatting>
  <conditionalFormatting sqref="A39:AF39">
    <cfRule type="expression" priority="33" aboveAverage="0" equalAverage="0" bottom="0" percent="0" rank="0" text="" dxfId="891">
      <formula>$A39&lt;&gt;""</formula>
    </cfRule>
  </conditionalFormatting>
  <conditionalFormatting sqref="A40:AF40">
    <cfRule type="expression" priority="34" aboveAverage="0" equalAverage="0" bottom="0" percent="0" rank="0" text="" dxfId="892">
      <formula>$A40&lt;&gt;""</formula>
    </cfRule>
  </conditionalFormatting>
  <conditionalFormatting sqref="A41:AF41">
    <cfRule type="expression" priority="35" aboveAverage="0" equalAverage="0" bottom="0" percent="0" rank="0" text="" dxfId="893">
      <formula>$A41&lt;&gt;""</formula>
    </cfRule>
  </conditionalFormatting>
  <conditionalFormatting sqref="A42:AF42">
    <cfRule type="expression" priority="36" aboveAverage="0" equalAverage="0" bottom="0" percent="0" rank="0" text="" dxfId="894">
      <formula>$A42&lt;&gt;""</formula>
    </cfRule>
  </conditionalFormatting>
  <conditionalFormatting sqref="A43:AF43">
    <cfRule type="expression" priority="37" aboveAverage="0" equalAverage="0" bottom="0" percent="0" rank="0" text="" dxfId="895">
      <formula>$A43&lt;&gt;""</formula>
    </cfRule>
  </conditionalFormatting>
  <conditionalFormatting sqref="A44:AF44">
    <cfRule type="expression" priority="38" aboveAverage="0" equalAverage="0" bottom="0" percent="0" rank="0" text="" dxfId="896">
      <formula>$A44&lt;&gt;""</formula>
    </cfRule>
  </conditionalFormatting>
  <conditionalFormatting sqref="A45:AF45">
    <cfRule type="expression" priority="39" aboveAverage="0" equalAverage="0" bottom="0" percent="0" rank="0" text="" dxfId="897">
      <formula>$A45&lt;&gt;""</formula>
    </cfRule>
  </conditionalFormatting>
  <conditionalFormatting sqref="A46:AF46">
    <cfRule type="expression" priority="40" aboveAverage="0" equalAverage="0" bottom="0" percent="0" rank="0" text="" dxfId="898">
      <formula>$A46&lt;&gt;""</formula>
    </cfRule>
  </conditionalFormatting>
  <conditionalFormatting sqref="A47:AF47">
    <cfRule type="expression" priority="41" aboveAverage="0" equalAverage="0" bottom="0" percent="0" rank="0" text="" dxfId="899">
      <formula>$A47&lt;&gt;""</formula>
    </cfRule>
  </conditionalFormatting>
  <conditionalFormatting sqref="A48:AF48">
    <cfRule type="expression" priority="42" aboveAverage="0" equalAverage="0" bottom="0" percent="0" rank="0" text="" dxfId="900">
      <formula>$A48&lt;&gt;""</formula>
    </cfRule>
  </conditionalFormatting>
  <conditionalFormatting sqref="A49:AF49">
    <cfRule type="expression" priority="43" aboveAverage="0" equalAverage="0" bottom="0" percent="0" rank="0" text="" dxfId="901">
      <formula>$A49&lt;&gt;""</formula>
    </cfRule>
  </conditionalFormatting>
  <conditionalFormatting sqref="A7:AF7">
    <cfRule type="expression" priority="44" aboveAverage="0" equalAverage="0" bottom="0" percent="0" rank="0" text="" dxfId="90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6年度実績）&amp;R&amp;A</oddHeader>
    <oddFooter>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55" activeCellId="0" sqref="C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customFormat="false" ht="17.25" hidden="false" customHeight="false" outlineLevel="0" collapsed="false">
      <c r="A1" s="6" t="s">
        <v>161</v>
      </c>
      <c r="B1" s="7"/>
      <c r="C1" s="7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40"/>
      <c r="AC1" s="5"/>
      <c r="AD1" s="5"/>
      <c r="AE1" s="5"/>
      <c r="AF1" s="5"/>
      <c r="AG1" s="64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1" t="s">
        <v>21</v>
      </c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4"/>
      <c r="AG2" s="64"/>
    </row>
    <row r="3" customFormat="false" ht="25.5" hidden="false" customHeight="true" outlineLevel="0" collapsed="false">
      <c r="A3" s="11"/>
      <c r="B3" s="11"/>
      <c r="C3" s="11"/>
      <c r="D3" s="45" t="s">
        <v>15</v>
      </c>
      <c r="E3" s="46" t="s">
        <v>119</v>
      </c>
      <c r="F3" s="46" t="s">
        <v>120</v>
      </c>
      <c r="G3" s="46" t="s">
        <v>121</v>
      </c>
      <c r="H3" s="46" t="s">
        <v>122</v>
      </c>
      <c r="I3" s="46" t="s">
        <v>123</v>
      </c>
      <c r="J3" s="46" t="s">
        <v>124</v>
      </c>
      <c r="K3" s="46" t="s">
        <v>125</v>
      </c>
      <c r="L3" s="46" t="s">
        <v>126</v>
      </c>
      <c r="M3" s="46" t="s">
        <v>127</v>
      </c>
      <c r="N3" s="46" t="s">
        <v>128</v>
      </c>
      <c r="O3" s="46" t="s">
        <v>129</v>
      </c>
      <c r="P3" s="46" t="s">
        <v>130</v>
      </c>
      <c r="Q3" s="46" t="s">
        <v>131</v>
      </c>
      <c r="R3" s="46" t="s">
        <v>132</v>
      </c>
      <c r="S3" s="46" t="s">
        <v>133</v>
      </c>
      <c r="T3" s="46" t="s">
        <v>134</v>
      </c>
      <c r="U3" s="46" t="s">
        <v>135</v>
      </c>
      <c r="V3" s="46" t="s">
        <v>136</v>
      </c>
      <c r="W3" s="46" t="s">
        <v>137</v>
      </c>
      <c r="X3" s="46" t="s">
        <v>138</v>
      </c>
      <c r="Y3" s="46" t="s">
        <v>139</v>
      </c>
      <c r="Z3" s="46" t="s">
        <v>140</v>
      </c>
      <c r="AA3" s="46" t="s">
        <v>141</v>
      </c>
      <c r="AB3" s="46" t="s">
        <v>142</v>
      </c>
      <c r="AC3" s="46" t="s">
        <v>143</v>
      </c>
      <c r="AD3" s="46" t="s">
        <v>144</v>
      </c>
      <c r="AE3" s="46" t="s">
        <v>145</v>
      </c>
      <c r="AF3" s="46" t="s">
        <v>147</v>
      </c>
      <c r="AG3" s="64"/>
    </row>
    <row r="4" customFormat="false" ht="25.5" hidden="false" customHeight="true" outlineLevel="0" collapsed="false">
      <c r="A4" s="11"/>
      <c r="B4" s="11"/>
      <c r="C4" s="11"/>
      <c r="D4" s="45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64"/>
    </row>
    <row r="5" customFormat="false" ht="25.5" hidden="false" customHeight="true" outlineLevel="0" collapsed="false">
      <c r="A5" s="11"/>
      <c r="B5" s="11"/>
      <c r="C5" s="11"/>
      <c r="D5" s="45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64"/>
    </row>
    <row r="6" s="49" customFormat="true" ht="13.5" hidden="false" customHeight="false" outlineLevel="0" collapsed="false">
      <c r="A6" s="11"/>
      <c r="B6" s="11"/>
      <c r="C6" s="11"/>
      <c r="D6" s="48" t="s">
        <v>28</v>
      </c>
      <c r="E6" s="48" t="s">
        <v>28</v>
      </c>
      <c r="F6" s="48" t="s">
        <v>28</v>
      </c>
      <c r="G6" s="48" t="s">
        <v>28</v>
      </c>
      <c r="H6" s="48" t="s">
        <v>28</v>
      </c>
      <c r="I6" s="48" t="s">
        <v>28</v>
      </c>
      <c r="J6" s="48" t="s">
        <v>28</v>
      </c>
      <c r="K6" s="48" t="s">
        <v>28</v>
      </c>
      <c r="L6" s="48" t="s">
        <v>28</v>
      </c>
      <c r="M6" s="48" t="s">
        <v>28</v>
      </c>
      <c r="N6" s="48" t="s">
        <v>28</v>
      </c>
      <c r="O6" s="48" t="s">
        <v>28</v>
      </c>
      <c r="P6" s="48" t="s">
        <v>28</v>
      </c>
      <c r="Q6" s="48" t="s">
        <v>28</v>
      </c>
      <c r="R6" s="48" t="s">
        <v>28</v>
      </c>
      <c r="S6" s="48" t="s">
        <v>28</v>
      </c>
      <c r="T6" s="48" t="s">
        <v>28</v>
      </c>
      <c r="U6" s="48" t="s">
        <v>28</v>
      </c>
      <c r="V6" s="48" t="s">
        <v>28</v>
      </c>
      <c r="W6" s="48" t="s">
        <v>28</v>
      </c>
      <c r="X6" s="48" t="s">
        <v>28</v>
      </c>
      <c r="Y6" s="48" t="s">
        <v>28</v>
      </c>
      <c r="Z6" s="48" t="s">
        <v>28</v>
      </c>
      <c r="AA6" s="48" t="s">
        <v>28</v>
      </c>
      <c r="AB6" s="48" t="s">
        <v>28</v>
      </c>
      <c r="AC6" s="48" t="s">
        <v>28</v>
      </c>
      <c r="AD6" s="48" t="s">
        <v>28</v>
      </c>
      <c r="AE6" s="48" t="s">
        <v>28</v>
      </c>
      <c r="AF6" s="48" t="s">
        <v>28</v>
      </c>
      <c r="AG6" s="65"/>
    </row>
    <row r="7" s="51" customFormat="true" ht="12" hidden="false" customHeight="true" outlineLevel="0" collapsed="false">
      <c r="A7" s="25" t="s">
        <v>30</v>
      </c>
      <c r="B7" s="26" t="s">
        <v>31</v>
      </c>
      <c r="C7" s="25" t="s">
        <v>15</v>
      </c>
      <c r="D7" s="50" t="n">
        <f aca="false">SUM($D$8:$D$49)</f>
        <v>0</v>
      </c>
      <c r="E7" s="50" t="n">
        <f aca="false">SUM($E$8:$E$49)</f>
        <v>0</v>
      </c>
      <c r="F7" s="50" t="n">
        <f aca="false">SUM($F$8:$F$49)</f>
        <v>0</v>
      </c>
      <c r="G7" s="50" t="n">
        <f aca="false">SUM($G$8:$G$49)</f>
        <v>0</v>
      </c>
      <c r="H7" s="50" t="n">
        <f aca="false">SUM($H$8:$H$49)</f>
        <v>0</v>
      </c>
      <c r="I7" s="50" t="n">
        <f aca="false">SUM($I$8:$I$49)</f>
        <v>0</v>
      </c>
      <c r="J7" s="50" t="n">
        <f aca="false">SUM($J$8:$J$49)</f>
        <v>0</v>
      </c>
      <c r="K7" s="50" t="n">
        <f aca="false">SUM($K$8:$K$49)</f>
        <v>0</v>
      </c>
      <c r="L7" s="50" t="n">
        <f aca="false">SUM($L$8:$L$49)</f>
        <v>0</v>
      </c>
      <c r="M7" s="50" t="n">
        <f aca="false">SUM($M$8:$M$49)</f>
        <v>0</v>
      </c>
      <c r="N7" s="50" t="n">
        <f aca="false">SUM($N$8:$N$49)</f>
        <v>0</v>
      </c>
      <c r="O7" s="50" t="n">
        <f aca="false">SUM($O$8:$O$49)</f>
        <v>0</v>
      </c>
      <c r="P7" s="50" t="n">
        <f aca="false">SUM($P$8:$P$49)</f>
        <v>0</v>
      </c>
      <c r="Q7" s="50" t="n">
        <f aca="false">SUM($Q$8:$Q$49)</f>
        <v>0</v>
      </c>
      <c r="R7" s="50" t="n">
        <f aca="false">SUM($R$8:$R$49)</f>
        <v>0</v>
      </c>
      <c r="S7" s="50" t="n">
        <f aca="false">SUM($S$8:$S$49)</f>
        <v>0</v>
      </c>
      <c r="T7" s="50" t="n">
        <f aca="false">SUM($T$8:$T$49)</f>
        <v>0</v>
      </c>
      <c r="U7" s="50" t="n">
        <f aca="false">SUM($U$8:$U$49)</f>
        <v>0</v>
      </c>
      <c r="V7" s="50" t="n">
        <f aca="false">SUM($V$8:$V$49)</f>
        <v>0</v>
      </c>
      <c r="W7" s="50" t="n">
        <f aca="false">SUM($W$8:$W$49)</f>
        <v>0</v>
      </c>
      <c r="X7" s="50" t="n">
        <f aca="false">SUM($X$8:$X$49)</f>
        <v>0</v>
      </c>
      <c r="Y7" s="50" t="n">
        <f aca="false">SUM($Y$8:$Y$49)</f>
        <v>0</v>
      </c>
      <c r="Z7" s="50" t="n">
        <f aca="false">SUM($Z$8:$Z$49)</f>
        <v>0</v>
      </c>
      <c r="AA7" s="50" t="n">
        <f aca="false">SUM($AA$8:$AA$49)</f>
        <v>0</v>
      </c>
      <c r="AB7" s="50" t="n">
        <f aca="false">SUM($AB$8:$AB$49)</f>
        <v>0</v>
      </c>
      <c r="AC7" s="50" t="n">
        <f aca="false">SUM($AC$8:$AC$49)</f>
        <v>0</v>
      </c>
      <c r="AD7" s="50" t="n">
        <f aca="false">SUM($AD$8:$AD$49)</f>
        <v>0</v>
      </c>
      <c r="AE7" s="50" t="n">
        <f aca="false">SUM($AE$8:$AE$49)</f>
        <v>0</v>
      </c>
      <c r="AF7" s="50" t="n">
        <f aca="false">SUM($AF$8:$AF$49)</f>
        <v>0</v>
      </c>
    </row>
    <row r="8" s="39" customFormat="true" ht="12" hidden="false" customHeight="true" outlineLevel="0" collapsed="false">
      <c r="A8" s="33" t="s">
        <v>30</v>
      </c>
      <c r="B8" s="34" t="s">
        <v>33</v>
      </c>
      <c r="C8" s="33" t="s">
        <v>34</v>
      </c>
      <c r="D8" s="52" t="n">
        <f aca="false">SUM(E8:AF8)</f>
        <v>0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0</v>
      </c>
      <c r="O8" s="52" t="n">
        <v>0</v>
      </c>
      <c r="P8" s="52" t="n">
        <v>0</v>
      </c>
      <c r="Q8" s="52" t="n">
        <v>0</v>
      </c>
      <c r="R8" s="52" t="n">
        <v>0</v>
      </c>
      <c r="S8" s="52" t="n">
        <v>0</v>
      </c>
      <c r="T8" s="52" t="n">
        <v>0</v>
      </c>
      <c r="U8" s="52" t="n">
        <v>0</v>
      </c>
      <c r="V8" s="52" t="n">
        <v>0</v>
      </c>
      <c r="W8" s="52" t="n">
        <v>0</v>
      </c>
      <c r="X8" s="52" t="n">
        <v>0</v>
      </c>
      <c r="Y8" s="52" t="n">
        <v>0</v>
      </c>
      <c r="Z8" s="52" t="n">
        <v>0</v>
      </c>
      <c r="AA8" s="52" t="n">
        <v>0</v>
      </c>
      <c r="AB8" s="52" t="n">
        <v>0</v>
      </c>
      <c r="AC8" s="52" t="n">
        <v>0</v>
      </c>
      <c r="AD8" s="52" t="n">
        <v>0</v>
      </c>
      <c r="AE8" s="52" t="n">
        <v>0</v>
      </c>
      <c r="AF8" s="52" t="n">
        <v>0</v>
      </c>
    </row>
    <row r="9" s="39" customFormat="true" ht="12" hidden="false" customHeight="true" outlineLevel="0" collapsed="false">
      <c r="A9" s="33" t="s">
        <v>30</v>
      </c>
      <c r="B9" s="34" t="s">
        <v>35</v>
      </c>
      <c r="C9" s="33" t="s">
        <v>36</v>
      </c>
      <c r="D9" s="52" t="n">
        <f aca="false">SUM(E9:AF9)</f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2" t="n">
        <v>0</v>
      </c>
      <c r="Z9" s="52" t="n">
        <v>0</v>
      </c>
      <c r="AA9" s="52" t="n">
        <v>0</v>
      </c>
      <c r="AB9" s="52" t="n">
        <v>0</v>
      </c>
      <c r="AC9" s="52" t="n">
        <v>0</v>
      </c>
      <c r="AD9" s="52" t="n">
        <v>0</v>
      </c>
      <c r="AE9" s="52" t="n">
        <v>0</v>
      </c>
      <c r="AF9" s="52" t="n">
        <v>0</v>
      </c>
    </row>
    <row r="10" s="39" customFormat="true" ht="12" hidden="false" customHeight="true" outlineLevel="0" collapsed="false">
      <c r="A10" s="33" t="s">
        <v>30</v>
      </c>
      <c r="B10" s="34" t="s">
        <v>37</v>
      </c>
      <c r="C10" s="33" t="s">
        <v>38</v>
      </c>
      <c r="D10" s="52" t="n">
        <f aca="false">SUM(E10:AF10)</f>
        <v>0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  <c r="V10" s="52" t="n">
        <v>0</v>
      </c>
      <c r="W10" s="52" t="n">
        <v>0</v>
      </c>
      <c r="X10" s="52" t="n">
        <v>0</v>
      </c>
      <c r="Y10" s="52" t="n">
        <v>0</v>
      </c>
      <c r="Z10" s="52" t="n">
        <v>0</v>
      </c>
      <c r="AA10" s="52" t="n">
        <v>0</v>
      </c>
      <c r="AB10" s="52" t="n">
        <v>0</v>
      </c>
      <c r="AC10" s="52" t="n">
        <v>0</v>
      </c>
      <c r="AD10" s="52" t="n">
        <v>0</v>
      </c>
      <c r="AE10" s="52" t="n">
        <v>0</v>
      </c>
      <c r="AF10" s="52" t="n">
        <v>0</v>
      </c>
    </row>
    <row r="11" s="39" customFormat="true" ht="12" hidden="false" customHeight="true" outlineLevel="0" collapsed="false">
      <c r="A11" s="33" t="s">
        <v>30</v>
      </c>
      <c r="B11" s="34" t="s">
        <v>39</v>
      </c>
      <c r="C11" s="33" t="s">
        <v>40</v>
      </c>
      <c r="D11" s="52" t="n">
        <f aca="false">SUM(E11:AF11)</f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52" t="n">
        <v>0</v>
      </c>
      <c r="AD11" s="52" t="n">
        <v>0</v>
      </c>
      <c r="AE11" s="52" t="n">
        <v>0</v>
      </c>
      <c r="AF11" s="52" t="n">
        <v>0</v>
      </c>
    </row>
    <row r="12" s="39" customFormat="true" ht="12" hidden="false" customHeight="true" outlineLevel="0" collapsed="false">
      <c r="A12" s="33" t="s">
        <v>30</v>
      </c>
      <c r="B12" s="34" t="s">
        <v>41</v>
      </c>
      <c r="C12" s="33" t="s">
        <v>42</v>
      </c>
      <c r="D12" s="52" t="n">
        <f aca="false">SUM(E12:AF12)</f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</row>
    <row r="13" s="39" customFormat="true" ht="12" hidden="false" customHeight="true" outlineLevel="0" collapsed="false">
      <c r="A13" s="33" t="s">
        <v>30</v>
      </c>
      <c r="B13" s="34" t="s">
        <v>43</v>
      </c>
      <c r="C13" s="33" t="s">
        <v>44</v>
      </c>
      <c r="D13" s="52" t="n">
        <f aca="false">SUM(E13:AF13)</f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</row>
    <row r="14" s="39" customFormat="true" ht="12" hidden="false" customHeight="true" outlineLevel="0" collapsed="false">
      <c r="A14" s="33" t="s">
        <v>30</v>
      </c>
      <c r="B14" s="34" t="s">
        <v>45</v>
      </c>
      <c r="C14" s="33" t="s">
        <v>46</v>
      </c>
      <c r="D14" s="52" t="n">
        <f aca="false">SUM(E14:AF14)</f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</row>
    <row r="15" s="39" customFormat="true" ht="12" hidden="false" customHeight="true" outlineLevel="0" collapsed="false">
      <c r="A15" s="33" t="s">
        <v>30</v>
      </c>
      <c r="B15" s="34" t="s">
        <v>47</v>
      </c>
      <c r="C15" s="33" t="s">
        <v>48</v>
      </c>
      <c r="D15" s="52" t="n">
        <f aca="false">SUM(E15:AF15)</f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</row>
    <row r="16" s="39" customFormat="true" ht="12" hidden="false" customHeight="true" outlineLevel="0" collapsed="false">
      <c r="A16" s="33" t="s">
        <v>30</v>
      </c>
      <c r="B16" s="34" t="s">
        <v>49</v>
      </c>
      <c r="C16" s="33" t="s">
        <v>50</v>
      </c>
      <c r="D16" s="52" t="n">
        <f aca="false">SUM(E16:AF16)</f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</row>
    <row r="17" s="39" customFormat="true" ht="12" hidden="false" customHeight="true" outlineLevel="0" collapsed="false">
      <c r="A17" s="33" t="s">
        <v>30</v>
      </c>
      <c r="B17" s="34" t="s">
        <v>51</v>
      </c>
      <c r="C17" s="33" t="s">
        <v>52</v>
      </c>
      <c r="D17" s="52" t="n">
        <f aca="false">SUM(E17:AF17)</f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</row>
    <row r="18" s="39" customFormat="true" ht="12" hidden="false" customHeight="true" outlineLevel="0" collapsed="false">
      <c r="A18" s="33" t="s">
        <v>30</v>
      </c>
      <c r="B18" s="34" t="s">
        <v>53</v>
      </c>
      <c r="C18" s="33" t="s">
        <v>54</v>
      </c>
      <c r="D18" s="52" t="n">
        <f aca="false">SUM(E18:AF18)</f>
        <v>0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</row>
    <row r="19" s="39" customFormat="true" ht="12" hidden="false" customHeight="true" outlineLevel="0" collapsed="false">
      <c r="A19" s="33" t="s">
        <v>30</v>
      </c>
      <c r="B19" s="34" t="s">
        <v>55</v>
      </c>
      <c r="C19" s="33" t="s">
        <v>56</v>
      </c>
      <c r="D19" s="52" t="n">
        <f aca="false">SUM(E19:AF19)</f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</row>
    <row r="20" s="39" customFormat="true" ht="12" hidden="false" customHeight="true" outlineLevel="0" collapsed="false">
      <c r="A20" s="33" t="s">
        <v>30</v>
      </c>
      <c r="B20" s="34" t="s">
        <v>57</v>
      </c>
      <c r="C20" s="33" t="s">
        <v>58</v>
      </c>
      <c r="D20" s="52" t="n">
        <f aca="false">SUM(E20:AF20)</f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</row>
    <row r="21" s="39" customFormat="true" ht="12" hidden="false" customHeight="true" outlineLevel="0" collapsed="false">
      <c r="A21" s="33" t="s">
        <v>30</v>
      </c>
      <c r="B21" s="34" t="s">
        <v>59</v>
      </c>
      <c r="C21" s="33" t="s">
        <v>60</v>
      </c>
      <c r="D21" s="52" t="n">
        <f aca="false">SUM(E21:AF21)</f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2" t="n">
        <v>0</v>
      </c>
      <c r="Z21" s="52" t="n">
        <v>0</v>
      </c>
      <c r="AA21" s="52" t="n">
        <v>0</v>
      </c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</row>
    <row r="22" s="39" customFormat="true" ht="12" hidden="false" customHeight="true" outlineLevel="0" collapsed="false">
      <c r="A22" s="33" t="s">
        <v>30</v>
      </c>
      <c r="B22" s="34" t="s">
        <v>61</v>
      </c>
      <c r="C22" s="33" t="s">
        <v>62</v>
      </c>
      <c r="D22" s="52" t="n">
        <f aca="false">SUM(E22:AF22)</f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</row>
    <row r="23" s="39" customFormat="true" ht="12" hidden="false" customHeight="true" outlineLevel="0" collapsed="false">
      <c r="A23" s="33" t="s">
        <v>30</v>
      </c>
      <c r="B23" s="34" t="s">
        <v>63</v>
      </c>
      <c r="C23" s="33" t="s">
        <v>64</v>
      </c>
      <c r="D23" s="52" t="n">
        <f aca="false">SUM(E23:AF23)</f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2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</row>
    <row r="24" s="39" customFormat="true" ht="12" hidden="false" customHeight="true" outlineLevel="0" collapsed="false">
      <c r="A24" s="33" t="s">
        <v>30</v>
      </c>
      <c r="B24" s="34" t="s">
        <v>65</v>
      </c>
      <c r="C24" s="33" t="s">
        <v>66</v>
      </c>
      <c r="D24" s="52" t="n">
        <f aca="false">SUM(E24:AF24)</f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0</v>
      </c>
      <c r="AC24" s="52" t="n">
        <v>0</v>
      </c>
      <c r="AD24" s="52" t="n">
        <v>0</v>
      </c>
      <c r="AE24" s="52" t="n">
        <v>0</v>
      </c>
      <c r="AF24" s="52" t="n">
        <v>0</v>
      </c>
    </row>
    <row r="25" s="39" customFormat="true" ht="12" hidden="false" customHeight="true" outlineLevel="0" collapsed="false">
      <c r="A25" s="33" t="s">
        <v>30</v>
      </c>
      <c r="B25" s="34" t="s">
        <v>67</v>
      </c>
      <c r="C25" s="33" t="s">
        <v>68</v>
      </c>
      <c r="D25" s="52" t="n">
        <f aca="false">SUM(E25:AF25)</f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2" t="n">
        <v>0</v>
      </c>
      <c r="AC25" s="52" t="n">
        <v>0</v>
      </c>
      <c r="AD25" s="52" t="n">
        <v>0</v>
      </c>
      <c r="AE25" s="52" t="n">
        <v>0</v>
      </c>
      <c r="AF25" s="52" t="n">
        <v>0</v>
      </c>
    </row>
    <row r="26" s="39" customFormat="true" ht="12" hidden="false" customHeight="true" outlineLevel="0" collapsed="false">
      <c r="A26" s="33" t="s">
        <v>30</v>
      </c>
      <c r="B26" s="34" t="s">
        <v>69</v>
      </c>
      <c r="C26" s="33" t="s">
        <v>70</v>
      </c>
      <c r="D26" s="52" t="n">
        <f aca="false">SUM(E26:AF26)</f>
        <v>0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0</v>
      </c>
      <c r="AE26" s="52" t="n">
        <v>0</v>
      </c>
      <c r="AF26" s="52" t="n">
        <v>0</v>
      </c>
    </row>
    <row r="27" s="39" customFormat="true" ht="12" hidden="false" customHeight="true" outlineLevel="0" collapsed="false">
      <c r="A27" s="33" t="s">
        <v>30</v>
      </c>
      <c r="B27" s="34" t="s">
        <v>71</v>
      </c>
      <c r="C27" s="33" t="s">
        <v>72</v>
      </c>
      <c r="D27" s="52" t="n">
        <f aca="false">SUM(E27:AF27)</f>
        <v>0</v>
      </c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2" t="n">
        <v>0</v>
      </c>
      <c r="AC27" s="52" t="n">
        <v>0</v>
      </c>
      <c r="AD27" s="52" t="n">
        <v>0</v>
      </c>
      <c r="AE27" s="52" t="n">
        <v>0</v>
      </c>
      <c r="AF27" s="52" t="n">
        <v>0</v>
      </c>
    </row>
    <row r="28" s="39" customFormat="true" ht="12" hidden="false" customHeight="true" outlineLevel="0" collapsed="false">
      <c r="A28" s="33" t="s">
        <v>30</v>
      </c>
      <c r="B28" s="34" t="s">
        <v>73</v>
      </c>
      <c r="C28" s="33" t="s">
        <v>74</v>
      </c>
      <c r="D28" s="52" t="n">
        <f aca="false">SUM(E28:AF28)</f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2" t="n">
        <v>0</v>
      </c>
      <c r="AC28" s="52" t="n">
        <v>0</v>
      </c>
      <c r="AD28" s="52" t="n">
        <v>0</v>
      </c>
      <c r="AE28" s="52" t="n">
        <v>0</v>
      </c>
      <c r="AF28" s="52" t="n">
        <v>0</v>
      </c>
    </row>
    <row r="29" s="39" customFormat="true" ht="12" hidden="false" customHeight="true" outlineLevel="0" collapsed="false">
      <c r="A29" s="33" t="s">
        <v>30</v>
      </c>
      <c r="B29" s="34" t="s">
        <v>75</v>
      </c>
      <c r="C29" s="33" t="s">
        <v>76</v>
      </c>
      <c r="D29" s="52" t="n">
        <f aca="false">SUM(E29:AF29)</f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2" t="n">
        <v>0</v>
      </c>
      <c r="AC29" s="52" t="n">
        <v>0</v>
      </c>
      <c r="AD29" s="52" t="n">
        <v>0</v>
      </c>
      <c r="AE29" s="52" t="n">
        <v>0</v>
      </c>
      <c r="AF29" s="52" t="n">
        <v>0</v>
      </c>
    </row>
    <row r="30" s="39" customFormat="true" ht="12" hidden="false" customHeight="true" outlineLevel="0" collapsed="false">
      <c r="A30" s="33" t="s">
        <v>30</v>
      </c>
      <c r="B30" s="34" t="s">
        <v>77</v>
      </c>
      <c r="C30" s="33" t="s">
        <v>78</v>
      </c>
      <c r="D30" s="52" t="n">
        <f aca="false">SUM(E30:AF30)</f>
        <v>0</v>
      </c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2" t="n">
        <v>0</v>
      </c>
      <c r="AC30" s="52" t="n">
        <v>0</v>
      </c>
      <c r="AD30" s="52" t="n">
        <v>0</v>
      </c>
      <c r="AE30" s="52" t="n">
        <v>0</v>
      </c>
      <c r="AF30" s="52" t="n">
        <v>0</v>
      </c>
    </row>
    <row r="31" s="39" customFormat="true" ht="12" hidden="false" customHeight="true" outlineLevel="0" collapsed="false">
      <c r="A31" s="33" t="s">
        <v>30</v>
      </c>
      <c r="B31" s="34" t="s">
        <v>79</v>
      </c>
      <c r="C31" s="33" t="s">
        <v>80</v>
      </c>
      <c r="D31" s="52" t="n">
        <f aca="false">SUM(E31:AF31)</f>
        <v>0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2" t="n">
        <v>0</v>
      </c>
      <c r="T31" s="52" t="n">
        <v>0</v>
      </c>
      <c r="U31" s="52" t="n">
        <v>0</v>
      </c>
      <c r="V31" s="52" t="n">
        <v>0</v>
      </c>
      <c r="W31" s="52" t="n">
        <v>0</v>
      </c>
      <c r="X31" s="52" t="n">
        <v>0</v>
      </c>
      <c r="Y31" s="52" t="n">
        <v>0</v>
      </c>
      <c r="Z31" s="52" t="n">
        <v>0</v>
      </c>
      <c r="AA31" s="52" t="n">
        <v>0</v>
      </c>
      <c r="AB31" s="52" t="n">
        <v>0</v>
      </c>
      <c r="AC31" s="52" t="n">
        <v>0</v>
      </c>
      <c r="AD31" s="52" t="n">
        <v>0</v>
      </c>
      <c r="AE31" s="52" t="n">
        <v>0</v>
      </c>
      <c r="AF31" s="52" t="n">
        <v>0</v>
      </c>
    </row>
    <row r="32" s="39" customFormat="true" ht="12" hidden="false" customHeight="true" outlineLevel="0" collapsed="false">
      <c r="A32" s="33" t="s">
        <v>30</v>
      </c>
      <c r="B32" s="34" t="s">
        <v>81</v>
      </c>
      <c r="C32" s="33" t="s">
        <v>82</v>
      </c>
      <c r="D32" s="52" t="n">
        <f aca="false">SUM(E32:AF32)</f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52" t="n"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2" t="n">
        <v>0</v>
      </c>
      <c r="AC32" s="52" t="n">
        <v>0</v>
      </c>
      <c r="AD32" s="52" t="n">
        <v>0</v>
      </c>
      <c r="AE32" s="52" t="n">
        <v>0</v>
      </c>
      <c r="AF32" s="52" t="n">
        <v>0</v>
      </c>
    </row>
    <row r="33" s="39" customFormat="true" ht="12" hidden="false" customHeight="true" outlineLevel="0" collapsed="false">
      <c r="A33" s="33" t="s">
        <v>30</v>
      </c>
      <c r="B33" s="34" t="s">
        <v>83</v>
      </c>
      <c r="C33" s="33" t="s">
        <v>84</v>
      </c>
      <c r="D33" s="52" t="n">
        <f aca="false">SUM(E33:AF33)</f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0</v>
      </c>
      <c r="Y33" s="52" t="n">
        <v>0</v>
      </c>
      <c r="Z33" s="52" t="n">
        <v>0</v>
      </c>
      <c r="AA33" s="52" t="n">
        <v>0</v>
      </c>
      <c r="AB33" s="52" t="n">
        <v>0</v>
      </c>
      <c r="AC33" s="52" t="n">
        <v>0</v>
      </c>
      <c r="AD33" s="52" t="n">
        <v>0</v>
      </c>
      <c r="AE33" s="52" t="n">
        <v>0</v>
      </c>
      <c r="AF33" s="52" t="n">
        <v>0</v>
      </c>
    </row>
    <row r="34" s="39" customFormat="true" ht="12" hidden="false" customHeight="true" outlineLevel="0" collapsed="false">
      <c r="A34" s="33" t="s">
        <v>30</v>
      </c>
      <c r="B34" s="34" t="s">
        <v>85</v>
      </c>
      <c r="C34" s="33" t="s">
        <v>86</v>
      </c>
      <c r="D34" s="52" t="n">
        <f aca="false">SUM(E34:AF34)</f>
        <v>0</v>
      </c>
      <c r="E34" s="52" t="n"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v>0</v>
      </c>
      <c r="X34" s="52" t="n">
        <v>0</v>
      </c>
      <c r="Y34" s="52" t="n">
        <v>0</v>
      </c>
      <c r="Z34" s="52" t="n">
        <v>0</v>
      </c>
      <c r="AA34" s="52" t="n">
        <v>0</v>
      </c>
      <c r="AB34" s="52" t="n">
        <v>0</v>
      </c>
      <c r="AC34" s="52" t="n">
        <v>0</v>
      </c>
      <c r="AD34" s="52" t="n">
        <v>0</v>
      </c>
      <c r="AE34" s="52" t="n">
        <v>0</v>
      </c>
      <c r="AF34" s="52" t="n">
        <v>0</v>
      </c>
    </row>
    <row r="35" s="39" customFormat="true" ht="12" hidden="false" customHeight="true" outlineLevel="0" collapsed="false">
      <c r="A35" s="33" t="s">
        <v>30</v>
      </c>
      <c r="B35" s="34" t="s">
        <v>87</v>
      </c>
      <c r="C35" s="33" t="s">
        <v>88</v>
      </c>
      <c r="D35" s="52" t="n">
        <f aca="false">SUM(E35:AF35)</f>
        <v>0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2" t="n">
        <v>0</v>
      </c>
      <c r="U35" s="52" t="n">
        <v>0</v>
      </c>
      <c r="V35" s="52" t="n">
        <v>0</v>
      </c>
      <c r="W35" s="52" t="n">
        <v>0</v>
      </c>
      <c r="X35" s="52" t="n">
        <v>0</v>
      </c>
      <c r="Y35" s="52" t="n">
        <v>0</v>
      </c>
      <c r="Z35" s="52" t="n">
        <v>0</v>
      </c>
      <c r="AA35" s="52" t="n">
        <v>0</v>
      </c>
      <c r="AB35" s="52" t="n">
        <v>0</v>
      </c>
      <c r="AC35" s="52" t="n">
        <v>0</v>
      </c>
      <c r="AD35" s="52" t="n">
        <v>0</v>
      </c>
      <c r="AE35" s="52" t="n">
        <v>0</v>
      </c>
      <c r="AF35" s="52" t="n">
        <v>0</v>
      </c>
    </row>
    <row r="36" s="39" customFormat="true" ht="12" hidden="false" customHeight="true" outlineLevel="0" collapsed="false">
      <c r="A36" s="33" t="s">
        <v>30</v>
      </c>
      <c r="B36" s="34" t="s">
        <v>89</v>
      </c>
      <c r="C36" s="33" t="s">
        <v>90</v>
      </c>
      <c r="D36" s="52" t="n">
        <f aca="false">SUM(E36:AF36)</f>
        <v>0</v>
      </c>
      <c r="E36" s="52" t="n"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v>0</v>
      </c>
      <c r="X36" s="52" t="n">
        <v>0</v>
      </c>
      <c r="Y36" s="52" t="n">
        <v>0</v>
      </c>
      <c r="Z36" s="52" t="n">
        <v>0</v>
      </c>
      <c r="AA36" s="52" t="n">
        <v>0</v>
      </c>
      <c r="AB36" s="52" t="n">
        <v>0</v>
      </c>
      <c r="AC36" s="52" t="n">
        <v>0</v>
      </c>
      <c r="AD36" s="52" t="n">
        <v>0</v>
      </c>
      <c r="AE36" s="52" t="n">
        <v>0</v>
      </c>
      <c r="AF36" s="52" t="n">
        <v>0</v>
      </c>
    </row>
    <row r="37" s="39" customFormat="true" ht="12" hidden="false" customHeight="true" outlineLevel="0" collapsed="false">
      <c r="A37" s="33" t="s">
        <v>30</v>
      </c>
      <c r="B37" s="34" t="s">
        <v>91</v>
      </c>
      <c r="C37" s="33" t="s">
        <v>92</v>
      </c>
      <c r="D37" s="52" t="n">
        <f aca="false">SUM(E37:AF37)</f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v>0</v>
      </c>
      <c r="X37" s="52" t="n">
        <v>0</v>
      </c>
      <c r="Y37" s="52" t="n">
        <v>0</v>
      </c>
      <c r="Z37" s="52" t="n">
        <v>0</v>
      </c>
      <c r="AA37" s="52" t="n">
        <v>0</v>
      </c>
      <c r="AB37" s="52" t="n">
        <v>0</v>
      </c>
      <c r="AC37" s="52" t="n">
        <v>0</v>
      </c>
      <c r="AD37" s="52" t="n">
        <v>0</v>
      </c>
      <c r="AE37" s="52" t="n">
        <v>0</v>
      </c>
      <c r="AF37" s="52" t="n">
        <v>0</v>
      </c>
    </row>
    <row r="38" s="39" customFormat="true" ht="12" hidden="false" customHeight="true" outlineLevel="0" collapsed="false">
      <c r="A38" s="33" t="s">
        <v>30</v>
      </c>
      <c r="B38" s="34" t="s">
        <v>93</v>
      </c>
      <c r="C38" s="33" t="s">
        <v>94</v>
      </c>
      <c r="D38" s="52" t="n">
        <f aca="false">SUM(E38:AF38)</f>
        <v>0</v>
      </c>
      <c r="E38" s="52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v>0</v>
      </c>
      <c r="X38" s="52" t="n">
        <v>0</v>
      </c>
      <c r="Y38" s="52" t="n">
        <v>0</v>
      </c>
      <c r="Z38" s="52" t="n">
        <v>0</v>
      </c>
      <c r="AA38" s="52" t="n">
        <v>0</v>
      </c>
      <c r="AB38" s="52" t="n">
        <v>0</v>
      </c>
      <c r="AC38" s="52" t="n">
        <v>0</v>
      </c>
      <c r="AD38" s="52" t="n">
        <v>0</v>
      </c>
      <c r="AE38" s="52" t="n">
        <v>0</v>
      </c>
      <c r="AF38" s="52" t="n">
        <v>0</v>
      </c>
    </row>
    <row r="39" s="39" customFormat="true" ht="12" hidden="false" customHeight="true" outlineLevel="0" collapsed="false">
      <c r="A39" s="33" t="s">
        <v>30</v>
      </c>
      <c r="B39" s="34" t="s">
        <v>95</v>
      </c>
      <c r="C39" s="33" t="s">
        <v>96</v>
      </c>
      <c r="D39" s="52" t="n">
        <f aca="false">SUM(E39:AF39)</f>
        <v>0</v>
      </c>
      <c r="E39" s="52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2" t="n">
        <v>0</v>
      </c>
      <c r="T39" s="52" t="n">
        <v>0</v>
      </c>
      <c r="U39" s="52" t="n">
        <v>0</v>
      </c>
      <c r="V39" s="52" t="n">
        <v>0</v>
      </c>
      <c r="W39" s="52" t="n">
        <v>0</v>
      </c>
      <c r="X39" s="52" t="n">
        <v>0</v>
      </c>
      <c r="Y39" s="52" t="n">
        <v>0</v>
      </c>
      <c r="Z39" s="52" t="n">
        <v>0</v>
      </c>
      <c r="AA39" s="52" t="n">
        <v>0</v>
      </c>
      <c r="AB39" s="52" t="n">
        <v>0</v>
      </c>
      <c r="AC39" s="52" t="n">
        <v>0</v>
      </c>
      <c r="AD39" s="52" t="n">
        <v>0</v>
      </c>
      <c r="AE39" s="52" t="n">
        <v>0</v>
      </c>
      <c r="AF39" s="52" t="n">
        <v>0</v>
      </c>
    </row>
    <row r="40" s="39" customFormat="true" ht="12" hidden="false" customHeight="true" outlineLevel="0" collapsed="false">
      <c r="A40" s="33" t="s">
        <v>30</v>
      </c>
      <c r="B40" s="34" t="s">
        <v>97</v>
      </c>
      <c r="C40" s="33" t="s">
        <v>98</v>
      </c>
      <c r="D40" s="52" t="n">
        <f aca="false">SUM(E40:AF40)</f>
        <v>0</v>
      </c>
      <c r="E40" s="52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v>0</v>
      </c>
      <c r="X40" s="52" t="n">
        <v>0</v>
      </c>
      <c r="Y40" s="52" t="n">
        <v>0</v>
      </c>
      <c r="Z40" s="52" t="n">
        <v>0</v>
      </c>
      <c r="AA40" s="52" t="n">
        <v>0</v>
      </c>
      <c r="AB40" s="52" t="n">
        <v>0</v>
      </c>
      <c r="AC40" s="52" t="n">
        <v>0</v>
      </c>
      <c r="AD40" s="52" t="n">
        <v>0</v>
      </c>
      <c r="AE40" s="52" t="n">
        <v>0</v>
      </c>
      <c r="AF40" s="52" t="n">
        <v>0</v>
      </c>
    </row>
    <row r="41" s="39" customFormat="true" ht="12" hidden="false" customHeight="true" outlineLevel="0" collapsed="false">
      <c r="A41" s="33" t="s">
        <v>30</v>
      </c>
      <c r="B41" s="34" t="s">
        <v>99</v>
      </c>
      <c r="C41" s="33" t="s">
        <v>100</v>
      </c>
      <c r="D41" s="52" t="n">
        <f aca="false">SUM(E41:AF41)</f>
        <v>0</v>
      </c>
      <c r="E41" s="52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2" t="n">
        <v>0</v>
      </c>
      <c r="Z41" s="52" t="n">
        <v>0</v>
      </c>
      <c r="AA41" s="52" t="n">
        <v>0</v>
      </c>
      <c r="AB41" s="52" t="n">
        <v>0</v>
      </c>
      <c r="AC41" s="52" t="n">
        <v>0</v>
      </c>
      <c r="AD41" s="52" t="n">
        <v>0</v>
      </c>
      <c r="AE41" s="52" t="n">
        <v>0</v>
      </c>
      <c r="AF41" s="52" t="n">
        <v>0</v>
      </c>
    </row>
    <row r="42" s="39" customFormat="true" ht="12" hidden="false" customHeight="true" outlineLevel="0" collapsed="false">
      <c r="A42" s="33" t="s">
        <v>30</v>
      </c>
      <c r="B42" s="34" t="s">
        <v>101</v>
      </c>
      <c r="C42" s="33" t="s">
        <v>102</v>
      </c>
      <c r="D42" s="52" t="n">
        <f aca="false">SUM(E42:AF42)</f>
        <v>0</v>
      </c>
      <c r="E42" s="52" t="n"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2" t="n"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2" t="n">
        <v>0</v>
      </c>
      <c r="T42" s="52" t="n">
        <v>0</v>
      </c>
      <c r="U42" s="52" t="n">
        <v>0</v>
      </c>
      <c r="V42" s="52" t="n">
        <v>0</v>
      </c>
      <c r="W42" s="52" t="n">
        <v>0</v>
      </c>
      <c r="X42" s="52" t="n">
        <v>0</v>
      </c>
      <c r="Y42" s="52" t="n">
        <v>0</v>
      </c>
      <c r="Z42" s="52" t="n">
        <v>0</v>
      </c>
      <c r="AA42" s="52" t="n">
        <v>0</v>
      </c>
      <c r="AB42" s="52" t="n">
        <v>0</v>
      </c>
      <c r="AC42" s="52" t="n">
        <v>0</v>
      </c>
      <c r="AD42" s="52" t="n">
        <v>0</v>
      </c>
      <c r="AE42" s="52" t="n">
        <v>0</v>
      </c>
      <c r="AF42" s="52" t="n">
        <v>0</v>
      </c>
    </row>
    <row r="43" s="39" customFormat="true" ht="12" hidden="false" customHeight="true" outlineLevel="0" collapsed="false">
      <c r="A43" s="33" t="s">
        <v>30</v>
      </c>
      <c r="B43" s="34" t="s">
        <v>103</v>
      </c>
      <c r="C43" s="33" t="s">
        <v>104</v>
      </c>
      <c r="D43" s="52" t="n">
        <f aca="false">SUM(E43:AF43)</f>
        <v>0</v>
      </c>
      <c r="E43" s="52" t="n"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52" t="n"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2" t="n">
        <v>0</v>
      </c>
      <c r="T43" s="52" t="n">
        <v>0</v>
      </c>
      <c r="U43" s="52" t="n">
        <v>0</v>
      </c>
      <c r="V43" s="52" t="n">
        <v>0</v>
      </c>
      <c r="W43" s="52" t="n">
        <v>0</v>
      </c>
      <c r="X43" s="52" t="n">
        <v>0</v>
      </c>
      <c r="Y43" s="52" t="n">
        <v>0</v>
      </c>
      <c r="Z43" s="52" t="n">
        <v>0</v>
      </c>
      <c r="AA43" s="52" t="n">
        <v>0</v>
      </c>
      <c r="AB43" s="52" t="n">
        <v>0</v>
      </c>
      <c r="AC43" s="52" t="n">
        <v>0</v>
      </c>
      <c r="AD43" s="52" t="n">
        <v>0</v>
      </c>
      <c r="AE43" s="52" t="n">
        <v>0</v>
      </c>
      <c r="AF43" s="52" t="n">
        <v>0</v>
      </c>
    </row>
    <row r="44" s="39" customFormat="true" ht="12" hidden="false" customHeight="true" outlineLevel="0" collapsed="false">
      <c r="A44" s="33" t="s">
        <v>30</v>
      </c>
      <c r="B44" s="34" t="s">
        <v>105</v>
      </c>
      <c r="C44" s="33" t="s">
        <v>106</v>
      </c>
      <c r="D44" s="52" t="n">
        <f aca="false">SUM(E44:AF44)</f>
        <v>0</v>
      </c>
      <c r="E44" s="52" t="n"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2" t="n">
        <v>0</v>
      </c>
      <c r="T44" s="52" t="n">
        <v>0</v>
      </c>
      <c r="U44" s="52" t="n">
        <v>0</v>
      </c>
      <c r="V44" s="52" t="n">
        <v>0</v>
      </c>
      <c r="W44" s="52" t="n"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2" t="n">
        <v>0</v>
      </c>
      <c r="AC44" s="52" t="n">
        <v>0</v>
      </c>
      <c r="AD44" s="52" t="n">
        <v>0</v>
      </c>
      <c r="AE44" s="52" t="n">
        <v>0</v>
      </c>
      <c r="AF44" s="52" t="n">
        <v>0</v>
      </c>
    </row>
    <row r="45" s="39" customFormat="true" ht="12" hidden="false" customHeight="true" outlineLevel="0" collapsed="false">
      <c r="A45" s="33" t="s">
        <v>30</v>
      </c>
      <c r="B45" s="34" t="s">
        <v>107</v>
      </c>
      <c r="C45" s="33" t="s">
        <v>108</v>
      </c>
      <c r="D45" s="52" t="n">
        <f aca="false">SUM(E45:AF45)</f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2" t="n">
        <v>0</v>
      </c>
      <c r="Z45" s="52" t="n">
        <v>0</v>
      </c>
      <c r="AA45" s="52" t="n">
        <v>0</v>
      </c>
      <c r="AB45" s="52" t="n">
        <v>0</v>
      </c>
      <c r="AC45" s="52" t="n">
        <v>0</v>
      </c>
      <c r="AD45" s="52" t="n">
        <v>0</v>
      </c>
      <c r="AE45" s="52" t="n">
        <v>0</v>
      </c>
      <c r="AF45" s="52" t="n">
        <v>0</v>
      </c>
    </row>
    <row r="46" s="39" customFormat="true" ht="12" hidden="false" customHeight="true" outlineLevel="0" collapsed="false">
      <c r="A46" s="33" t="s">
        <v>30</v>
      </c>
      <c r="B46" s="34" t="s">
        <v>109</v>
      </c>
      <c r="C46" s="33" t="s">
        <v>110</v>
      </c>
      <c r="D46" s="52" t="n">
        <f aca="false">SUM(E46:AF46)</f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0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2" t="n">
        <v>0</v>
      </c>
      <c r="T46" s="52" t="n">
        <v>0</v>
      </c>
      <c r="U46" s="52" t="n">
        <v>0</v>
      </c>
      <c r="V46" s="52" t="n">
        <v>0</v>
      </c>
      <c r="W46" s="52" t="n">
        <v>0</v>
      </c>
      <c r="X46" s="52" t="n">
        <v>0</v>
      </c>
      <c r="Y46" s="52" t="n">
        <v>0</v>
      </c>
      <c r="Z46" s="52" t="n">
        <v>0</v>
      </c>
      <c r="AA46" s="52" t="n">
        <v>0</v>
      </c>
      <c r="AB46" s="52" t="n">
        <v>0</v>
      </c>
      <c r="AC46" s="52" t="n">
        <v>0</v>
      </c>
      <c r="AD46" s="52" t="n">
        <v>0</v>
      </c>
      <c r="AE46" s="52" t="n">
        <v>0</v>
      </c>
      <c r="AF46" s="52" t="n">
        <v>0</v>
      </c>
    </row>
    <row r="47" s="39" customFormat="true" ht="12" hidden="false" customHeight="true" outlineLevel="0" collapsed="false">
      <c r="A47" s="33" t="s">
        <v>30</v>
      </c>
      <c r="B47" s="34" t="s">
        <v>111</v>
      </c>
      <c r="C47" s="33" t="s">
        <v>112</v>
      </c>
      <c r="D47" s="52" t="n">
        <f aca="false">SUM(E47:AF47)</f>
        <v>0</v>
      </c>
      <c r="E47" s="52" t="n"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2" t="n">
        <v>0</v>
      </c>
      <c r="T47" s="52" t="n">
        <v>0</v>
      </c>
      <c r="U47" s="52" t="n">
        <v>0</v>
      </c>
      <c r="V47" s="52" t="n">
        <v>0</v>
      </c>
      <c r="W47" s="52" t="n">
        <v>0</v>
      </c>
      <c r="X47" s="52" t="n">
        <v>0</v>
      </c>
      <c r="Y47" s="52" t="n">
        <v>0</v>
      </c>
      <c r="Z47" s="52" t="n">
        <v>0</v>
      </c>
      <c r="AA47" s="52" t="n">
        <v>0</v>
      </c>
      <c r="AB47" s="52" t="n">
        <v>0</v>
      </c>
      <c r="AC47" s="52" t="n">
        <v>0</v>
      </c>
      <c r="AD47" s="52" t="n">
        <v>0</v>
      </c>
      <c r="AE47" s="52" t="n">
        <v>0</v>
      </c>
      <c r="AF47" s="52" t="n">
        <v>0</v>
      </c>
    </row>
    <row r="48" s="39" customFormat="true" ht="12" hidden="false" customHeight="true" outlineLevel="0" collapsed="false">
      <c r="A48" s="33" t="s">
        <v>30</v>
      </c>
      <c r="B48" s="34" t="s">
        <v>113</v>
      </c>
      <c r="C48" s="33" t="s">
        <v>114</v>
      </c>
      <c r="D48" s="52" t="n">
        <f aca="false">SUM(E48:AF48)</f>
        <v>0</v>
      </c>
      <c r="E48" s="52" t="n"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2" t="n">
        <v>0</v>
      </c>
      <c r="L48" s="52" t="n">
        <v>0</v>
      </c>
      <c r="M48" s="52" t="n"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2" t="n">
        <v>0</v>
      </c>
      <c r="T48" s="52" t="n">
        <v>0</v>
      </c>
      <c r="U48" s="52" t="n">
        <v>0</v>
      </c>
      <c r="V48" s="52" t="n">
        <v>0</v>
      </c>
      <c r="W48" s="52" t="n">
        <v>0</v>
      </c>
      <c r="X48" s="52" t="n">
        <v>0</v>
      </c>
      <c r="Y48" s="52" t="n">
        <v>0</v>
      </c>
      <c r="Z48" s="52" t="n">
        <v>0</v>
      </c>
      <c r="AA48" s="52" t="n">
        <v>0</v>
      </c>
      <c r="AB48" s="52" t="n">
        <v>0</v>
      </c>
      <c r="AC48" s="52" t="n">
        <v>0</v>
      </c>
      <c r="AD48" s="52" t="n">
        <v>0</v>
      </c>
      <c r="AE48" s="52" t="n">
        <v>0</v>
      </c>
      <c r="AF48" s="52" t="n">
        <v>0</v>
      </c>
    </row>
    <row r="49" s="39" customFormat="true" ht="12" hidden="false" customHeight="true" outlineLevel="0" collapsed="false">
      <c r="A49" s="33" t="s">
        <v>30</v>
      </c>
      <c r="B49" s="34" t="s">
        <v>115</v>
      </c>
      <c r="C49" s="33" t="s">
        <v>116</v>
      </c>
      <c r="D49" s="52" t="n">
        <f aca="false">SUM(E49:AF49)</f>
        <v>0</v>
      </c>
      <c r="E49" s="52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v>0</v>
      </c>
      <c r="X49" s="52" t="n">
        <v>0</v>
      </c>
      <c r="Y49" s="52" t="n">
        <v>0</v>
      </c>
      <c r="Z49" s="52" t="n">
        <v>0</v>
      </c>
      <c r="AA49" s="52" t="n">
        <v>0</v>
      </c>
      <c r="AB49" s="52" t="n">
        <v>0</v>
      </c>
      <c r="AC49" s="52" t="n">
        <v>0</v>
      </c>
      <c r="AD49" s="52" t="n">
        <v>0</v>
      </c>
      <c r="AE49" s="52" t="n">
        <v>0</v>
      </c>
      <c r="AF49" s="52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8:AF8">
    <cfRule type="expression" priority="2" aboveAverage="0" equalAverage="0" bottom="0" percent="0" rank="0" text="" dxfId="903">
      <formula>$A8&lt;&gt;""</formula>
    </cfRule>
  </conditionalFormatting>
  <conditionalFormatting sqref="A9:AF9">
    <cfRule type="expression" priority="3" aboveAverage="0" equalAverage="0" bottom="0" percent="0" rank="0" text="" dxfId="904">
      <formula>$A9&lt;&gt;""</formula>
    </cfRule>
  </conditionalFormatting>
  <conditionalFormatting sqref="A10:AF10">
    <cfRule type="expression" priority="4" aboveAverage="0" equalAverage="0" bottom="0" percent="0" rank="0" text="" dxfId="905">
      <formula>$A10&lt;&gt;""</formula>
    </cfRule>
  </conditionalFormatting>
  <conditionalFormatting sqref="A11:AF11">
    <cfRule type="expression" priority="5" aboveAverage="0" equalAverage="0" bottom="0" percent="0" rank="0" text="" dxfId="906">
      <formula>$A11&lt;&gt;""</formula>
    </cfRule>
  </conditionalFormatting>
  <conditionalFormatting sqref="A12:AF12">
    <cfRule type="expression" priority="6" aboveAverage="0" equalAverage="0" bottom="0" percent="0" rank="0" text="" dxfId="907">
      <formula>$A12&lt;&gt;""</formula>
    </cfRule>
  </conditionalFormatting>
  <conditionalFormatting sqref="A13:AF13">
    <cfRule type="expression" priority="7" aboveAverage="0" equalAverage="0" bottom="0" percent="0" rank="0" text="" dxfId="908">
      <formula>$A13&lt;&gt;""</formula>
    </cfRule>
  </conditionalFormatting>
  <conditionalFormatting sqref="A14:AF14">
    <cfRule type="expression" priority="8" aboveAverage="0" equalAverage="0" bottom="0" percent="0" rank="0" text="" dxfId="909">
      <formula>$A14&lt;&gt;""</formula>
    </cfRule>
  </conditionalFormatting>
  <conditionalFormatting sqref="A15:AF15">
    <cfRule type="expression" priority="9" aboveAverage="0" equalAverage="0" bottom="0" percent="0" rank="0" text="" dxfId="910">
      <formula>$A15&lt;&gt;""</formula>
    </cfRule>
  </conditionalFormatting>
  <conditionalFormatting sqref="A16:AF16">
    <cfRule type="expression" priority="10" aboveAverage="0" equalAverage="0" bottom="0" percent="0" rank="0" text="" dxfId="911">
      <formula>$A16&lt;&gt;""</formula>
    </cfRule>
  </conditionalFormatting>
  <conditionalFormatting sqref="A17:AF17">
    <cfRule type="expression" priority="11" aboveAverage="0" equalAverage="0" bottom="0" percent="0" rank="0" text="" dxfId="912">
      <formula>$A17&lt;&gt;""</formula>
    </cfRule>
  </conditionalFormatting>
  <conditionalFormatting sqref="A18:AF18">
    <cfRule type="expression" priority="12" aboveAverage="0" equalAverage="0" bottom="0" percent="0" rank="0" text="" dxfId="913">
      <formula>$A18&lt;&gt;""</formula>
    </cfRule>
  </conditionalFormatting>
  <conditionalFormatting sqref="A19:AF19">
    <cfRule type="expression" priority="13" aboveAverage="0" equalAverage="0" bottom="0" percent="0" rank="0" text="" dxfId="914">
      <formula>$A19&lt;&gt;""</formula>
    </cfRule>
  </conditionalFormatting>
  <conditionalFormatting sqref="A20:AF20">
    <cfRule type="expression" priority="14" aboveAverage="0" equalAverage="0" bottom="0" percent="0" rank="0" text="" dxfId="915">
      <formula>$A20&lt;&gt;""</formula>
    </cfRule>
  </conditionalFormatting>
  <conditionalFormatting sqref="A21:AF21">
    <cfRule type="expression" priority="15" aboveAverage="0" equalAverage="0" bottom="0" percent="0" rank="0" text="" dxfId="916">
      <formula>$A21&lt;&gt;""</formula>
    </cfRule>
  </conditionalFormatting>
  <conditionalFormatting sqref="A22:AF22">
    <cfRule type="expression" priority="16" aboveAverage="0" equalAverage="0" bottom="0" percent="0" rank="0" text="" dxfId="917">
      <formula>$A22&lt;&gt;""</formula>
    </cfRule>
  </conditionalFormatting>
  <conditionalFormatting sqref="A23:AF23">
    <cfRule type="expression" priority="17" aboveAverage="0" equalAverage="0" bottom="0" percent="0" rank="0" text="" dxfId="918">
      <formula>$A23&lt;&gt;""</formula>
    </cfRule>
  </conditionalFormatting>
  <conditionalFormatting sqref="A24:AF24">
    <cfRule type="expression" priority="18" aboveAverage="0" equalAverage="0" bottom="0" percent="0" rank="0" text="" dxfId="919">
      <formula>$A24&lt;&gt;""</formula>
    </cfRule>
  </conditionalFormatting>
  <conditionalFormatting sqref="A25:AF25">
    <cfRule type="expression" priority="19" aboveAverage="0" equalAverage="0" bottom="0" percent="0" rank="0" text="" dxfId="920">
      <formula>$A25&lt;&gt;""</formula>
    </cfRule>
  </conditionalFormatting>
  <conditionalFormatting sqref="A26:AF26">
    <cfRule type="expression" priority="20" aboveAverage="0" equalAverage="0" bottom="0" percent="0" rank="0" text="" dxfId="921">
      <formula>$A26&lt;&gt;""</formula>
    </cfRule>
  </conditionalFormatting>
  <conditionalFormatting sqref="A27:AF27">
    <cfRule type="expression" priority="21" aboveAverage="0" equalAverage="0" bottom="0" percent="0" rank="0" text="" dxfId="922">
      <formula>$A27&lt;&gt;""</formula>
    </cfRule>
  </conditionalFormatting>
  <conditionalFormatting sqref="A28:AF28">
    <cfRule type="expression" priority="22" aboveAverage="0" equalAverage="0" bottom="0" percent="0" rank="0" text="" dxfId="923">
      <formula>$A28&lt;&gt;""</formula>
    </cfRule>
  </conditionalFormatting>
  <conditionalFormatting sqref="A29:AF29">
    <cfRule type="expression" priority="23" aboveAverage="0" equalAverage="0" bottom="0" percent="0" rank="0" text="" dxfId="924">
      <formula>$A29&lt;&gt;""</formula>
    </cfRule>
  </conditionalFormatting>
  <conditionalFormatting sqref="A30:AF30">
    <cfRule type="expression" priority="24" aboveAverage="0" equalAverage="0" bottom="0" percent="0" rank="0" text="" dxfId="925">
      <formula>$A30&lt;&gt;""</formula>
    </cfRule>
  </conditionalFormatting>
  <conditionalFormatting sqref="A31:AF31">
    <cfRule type="expression" priority="25" aboveAverage="0" equalAverage="0" bottom="0" percent="0" rank="0" text="" dxfId="926">
      <formula>$A31&lt;&gt;""</formula>
    </cfRule>
  </conditionalFormatting>
  <conditionalFormatting sqref="A32:AF32">
    <cfRule type="expression" priority="26" aboveAverage="0" equalAverage="0" bottom="0" percent="0" rank="0" text="" dxfId="927">
      <formula>$A32&lt;&gt;""</formula>
    </cfRule>
  </conditionalFormatting>
  <conditionalFormatting sqref="A33:AF33">
    <cfRule type="expression" priority="27" aboveAverage="0" equalAverage="0" bottom="0" percent="0" rank="0" text="" dxfId="928">
      <formula>$A33&lt;&gt;""</formula>
    </cfRule>
  </conditionalFormatting>
  <conditionalFormatting sqref="A34:AF34">
    <cfRule type="expression" priority="28" aboveAverage="0" equalAverage="0" bottom="0" percent="0" rank="0" text="" dxfId="929">
      <formula>$A34&lt;&gt;""</formula>
    </cfRule>
  </conditionalFormatting>
  <conditionalFormatting sqref="A35:AF35">
    <cfRule type="expression" priority="29" aboveAverage="0" equalAverage="0" bottom="0" percent="0" rank="0" text="" dxfId="930">
      <formula>$A35&lt;&gt;""</formula>
    </cfRule>
  </conditionalFormatting>
  <conditionalFormatting sqref="A36:AF36">
    <cfRule type="expression" priority="30" aboveAverage="0" equalAverage="0" bottom="0" percent="0" rank="0" text="" dxfId="931">
      <formula>$A36&lt;&gt;""</formula>
    </cfRule>
  </conditionalFormatting>
  <conditionalFormatting sqref="A37:AF37">
    <cfRule type="expression" priority="31" aboveAverage="0" equalAverage="0" bottom="0" percent="0" rank="0" text="" dxfId="932">
      <formula>$A37&lt;&gt;""</formula>
    </cfRule>
  </conditionalFormatting>
  <conditionalFormatting sqref="A38:AF38">
    <cfRule type="expression" priority="32" aboveAverage="0" equalAverage="0" bottom="0" percent="0" rank="0" text="" dxfId="933">
      <formula>$A38&lt;&gt;""</formula>
    </cfRule>
  </conditionalFormatting>
  <conditionalFormatting sqref="A39:AF39">
    <cfRule type="expression" priority="33" aboveAverage="0" equalAverage="0" bottom="0" percent="0" rank="0" text="" dxfId="934">
      <formula>$A39&lt;&gt;""</formula>
    </cfRule>
  </conditionalFormatting>
  <conditionalFormatting sqref="A40:AF40">
    <cfRule type="expression" priority="34" aboveAverage="0" equalAverage="0" bottom="0" percent="0" rank="0" text="" dxfId="935">
      <formula>$A40&lt;&gt;""</formula>
    </cfRule>
  </conditionalFormatting>
  <conditionalFormatting sqref="A41:AF41">
    <cfRule type="expression" priority="35" aboveAverage="0" equalAverage="0" bottom="0" percent="0" rank="0" text="" dxfId="936">
      <formula>$A41&lt;&gt;""</formula>
    </cfRule>
  </conditionalFormatting>
  <conditionalFormatting sqref="A42:AF42">
    <cfRule type="expression" priority="36" aboveAverage="0" equalAverage="0" bottom="0" percent="0" rank="0" text="" dxfId="937">
      <formula>$A42&lt;&gt;""</formula>
    </cfRule>
  </conditionalFormatting>
  <conditionalFormatting sqref="A43:AF43">
    <cfRule type="expression" priority="37" aboveAverage="0" equalAverage="0" bottom="0" percent="0" rank="0" text="" dxfId="938">
      <formula>$A43&lt;&gt;""</formula>
    </cfRule>
  </conditionalFormatting>
  <conditionalFormatting sqref="A44:AF44">
    <cfRule type="expression" priority="38" aboveAverage="0" equalAverage="0" bottom="0" percent="0" rank="0" text="" dxfId="939">
      <formula>$A44&lt;&gt;""</formula>
    </cfRule>
  </conditionalFormatting>
  <conditionalFormatting sqref="A45:AF45">
    <cfRule type="expression" priority="39" aboveAverage="0" equalAverage="0" bottom="0" percent="0" rank="0" text="" dxfId="940">
      <formula>$A45&lt;&gt;""</formula>
    </cfRule>
  </conditionalFormatting>
  <conditionalFormatting sqref="A46:AF46">
    <cfRule type="expression" priority="40" aboveAverage="0" equalAverage="0" bottom="0" percent="0" rank="0" text="" dxfId="941">
      <formula>$A46&lt;&gt;""</formula>
    </cfRule>
  </conditionalFormatting>
  <conditionalFormatting sqref="A47:AF47">
    <cfRule type="expression" priority="41" aboveAverage="0" equalAverage="0" bottom="0" percent="0" rank="0" text="" dxfId="942">
      <formula>$A47&lt;&gt;""</formula>
    </cfRule>
  </conditionalFormatting>
  <conditionalFormatting sqref="A48:AF48">
    <cfRule type="expression" priority="42" aboveAverage="0" equalAverage="0" bottom="0" percent="0" rank="0" text="" dxfId="943">
      <formula>$A48&lt;&gt;""</formula>
    </cfRule>
  </conditionalFormatting>
  <conditionalFormatting sqref="A49:AF49">
    <cfRule type="expression" priority="43" aboveAverage="0" equalAverage="0" bottom="0" percent="0" rank="0" text="" dxfId="944">
      <formula>$A49&lt;&gt;""</formula>
    </cfRule>
  </conditionalFormatting>
  <conditionalFormatting sqref="A7:AF7">
    <cfRule type="expression" priority="44" aboveAverage="0" equalAverage="0" bottom="0" percent="0" rank="0" text="" dxfId="94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6年度実績）&amp;R&amp;A</oddHeader>
    <oddFooter>&amp;R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52" activeCellId="0" sqref="B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customFormat="false" ht="17.25" hidden="false" customHeight="false" outlineLevel="0" collapsed="false">
      <c r="A1" s="6" t="s">
        <v>161</v>
      </c>
      <c r="B1" s="7"/>
      <c r="C1" s="7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40"/>
      <c r="AC1" s="5"/>
      <c r="AD1" s="5"/>
      <c r="AE1" s="5"/>
      <c r="AF1" s="5"/>
      <c r="AG1" s="64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1" t="s">
        <v>152</v>
      </c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4"/>
      <c r="AG2" s="64"/>
    </row>
    <row r="3" customFormat="false" ht="25.5" hidden="false" customHeight="true" outlineLevel="0" collapsed="false">
      <c r="A3" s="11"/>
      <c r="B3" s="11"/>
      <c r="C3" s="11"/>
      <c r="D3" s="45" t="s">
        <v>15</v>
      </c>
      <c r="E3" s="46" t="s">
        <v>119</v>
      </c>
      <c r="F3" s="46" t="s">
        <v>120</v>
      </c>
      <c r="G3" s="46" t="s">
        <v>121</v>
      </c>
      <c r="H3" s="46" t="s">
        <v>122</v>
      </c>
      <c r="I3" s="46" t="s">
        <v>123</v>
      </c>
      <c r="J3" s="46" t="s">
        <v>124</v>
      </c>
      <c r="K3" s="46" t="s">
        <v>125</v>
      </c>
      <c r="L3" s="46" t="s">
        <v>126</v>
      </c>
      <c r="M3" s="46" t="s">
        <v>127</v>
      </c>
      <c r="N3" s="46" t="s">
        <v>128</v>
      </c>
      <c r="O3" s="46" t="s">
        <v>129</v>
      </c>
      <c r="P3" s="46" t="s">
        <v>130</v>
      </c>
      <c r="Q3" s="46" t="s">
        <v>131</v>
      </c>
      <c r="R3" s="46" t="s">
        <v>132</v>
      </c>
      <c r="S3" s="46" t="s">
        <v>133</v>
      </c>
      <c r="T3" s="46" t="s">
        <v>134</v>
      </c>
      <c r="U3" s="46" t="s">
        <v>135</v>
      </c>
      <c r="V3" s="46" t="s">
        <v>136</v>
      </c>
      <c r="W3" s="46" t="s">
        <v>137</v>
      </c>
      <c r="X3" s="46" t="s">
        <v>138</v>
      </c>
      <c r="Y3" s="46" t="s">
        <v>139</v>
      </c>
      <c r="Z3" s="46" t="s">
        <v>140</v>
      </c>
      <c r="AA3" s="46" t="s">
        <v>141</v>
      </c>
      <c r="AB3" s="46" t="s">
        <v>142</v>
      </c>
      <c r="AC3" s="46" t="s">
        <v>143</v>
      </c>
      <c r="AD3" s="46" t="s">
        <v>144</v>
      </c>
      <c r="AE3" s="46" t="s">
        <v>145</v>
      </c>
      <c r="AF3" s="46" t="s">
        <v>147</v>
      </c>
      <c r="AG3" s="64"/>
    </row>
    <row r="4" customFormat="false" ht="25.5" hidden="false" customHeight="true" outlineLevel="0" collapsed="false">
      <c r="A4" s="11"/>
      <c r="B4" s="11"/>
      <c r="C4" s="11"/>
      <c r="D4" s="45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64"/>
    </row>
    <row r="5" customFormat="false" ht="25.5" hidden="false" customHeight="true" outlineLevel="0" collapsed="false">
      <c r="A5" s="11"/>
      <c r="B5" s="11"/>
      <c r="C5" s="11"/>
      <c r="D5" s="45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64"/>
    </row>
    <row r="6" s="49" customFormat="true" ht="13.5" hidden="false" customHeight="false" outlineLevel="0" collapsed="false">
      <c r="A6" s="11"/>
      <c r="B6" s="11"/>
      <c r="C6" s="11"/>
      <c r="D6" s="48" t="s">
        <v>28</v>
      </c>
      <c r="E6" s="48" t="s">
        <v>28</v>
      </c>
      <c r="F6" s="48" t="s">
        <v>28</v>
      </c>
      <c r="G6" s="48" t="s">
        <v>28</v>
      </c>
      <c r="H6" s="48" t="s">
        <v>28</v>
      </c>
      <c r="I6" s="48" t="s">
        <v>28</v>
      </c>
      <c r="J6" s="48" t="s">
        <v>28</v>
      </c>
      <c r="K6" s="48" t="s">
        <v>28</v>
      </c>
      <c r="L6" s="48" t="s">
        <v>28</v>
      </c>
      <c r="M6" s="48" t="s">
        <v>28</v>
      </c>
      <c r="N6" s="48" t="s">
        <v>28</v>
      </c>
      <c r="O6" s="48" t="s">
        <v>28</v>
      </c>
      <c r="P6" s="48" t="s">
        <v>28</v>
      </c>
      <c r="Q6" s="48" t="s">
        <v>28</v>
      </c>
      <c r="R6" s="48" t="s">
        <v>28</v>
      </c>
      <c r="S6" s="48" t="s">
        <v>28</v>
      </c>
      <c r="T6" s="48" t="s">
        <v>28</v>
      </c>
      <c r="U6" s="48" t="s">
        <v>28</v>
      </c>
      <c r="V6" s="48" t="s">
        <v>28</v>
      </c>
      <c r="W6" s="48" t="s">
        <v>28</v>
      </c>
      <c r="X6" s="48" t="s">
        <v>28</v>
      </c>
      <c r="Y6" s="48" t="s">
        <v>28</v>
      </c>
      <c r="Z6" s="48" t="s">
        <v>28</v>
      </c>
      <c r="AA6" s="48" t="s">
        <v>28</v>
      </c>
      <c r="AB6" s="48" t="s">
        <v>28</v>
      </c>
      <c r="AC6" s="48" t="s">
        <v>28</v>
      </c>
      <c r="AD6" s="48" t="s">
        <v>28</v>
      </c>
      <c r="AE6" s="48" t="s">
        <v>28</v>
      </c>
      <c r="AF6" s="48" t="s">
        <v>28</v>
      </c>
      <c r="AG6" s="65"/>
    </row>
    <row r="7" s="51" customFormat="true" ht="12" hidden="false" customHeight="true" outlineLevel="0" collapsed="false">
      <c r="A7" s="25" t="s">
        <v>30</v>
      </c>
      <c r="B7" s="26" t="s">
        <v>31</v>
      </c>
      <c r="C7" s="25" t="s">
        <v>15</v>
      </c>
      <c r="D7" s="50" t="n">
        <f aca="false">SUM($D$8:$D$49)</f>
        <v>0</v>
      </c>
      <c r="E7" s="50" t="n">
        <f aca="false">SUM($E$8:$E$49)</f>
        <v>0</v>
      </c>
      <c r="F7" s="50" t="n">
        <f aca="false">SUM($F$8:$F$49)</f>
        <v>0</v>
      </c>
      <c r="G7" s="50" t="n">
        <f aca="false">SUM($G$8:$G$49)</f>
        <v>0</v>
      </c>
      <c r="H7" s="50" t="n">
        <f aca="false">SUM($H$8:$H$49)</f>
        <v>0</v>
      </c>
      <c r="I7" s="50" t="n">
        <f aca="false">SUM($I$8:$I$49)</f>
        <v>0</v>
      </c>
      <c r="J7" s="50" t="n">
        <f aca="false">SUM($J$8:$J$49)</f>
        <v>0</v>
      </c>
      <c r="K7" s="50" t="n">
        <f aca="false">SUM($K$8:$K$49)</f>
        <v>0</v>
      </c>
      <c r="L7" s="50" t="n">
        <f aca="false">SUM($L$8:$L$49)</f>
        <v>0</v>
      </c>
      <c r="M7" s="50" t="n">
        <f aca="false">SUM($M$8:$M$49)</f>
        <v>0</v>
      </c>
      <c r="N7" s="50" t="n">
        <f aca="false">SUM($N$8:$N$49)</f>
        <v>0</v>
      </c>
      <c r="O7" s="50" t="n">
        <f aca="false">SUM($O$8:$O$49)</f>
        <v>0</v>
      </c>
      <c r="P7" s="50" t="n">
        <f aca="false">SUM($P$8:$P$49)</f>
        <v>0</v>
      </c>
      <c r="Q7" s="50" t="n">
        <f aca="false">SUM($Q$8:$Q$49)</f>
        <v>0</v>
      </c>
      <c r="R7" s="50" t="n">
        <f aca="false">SUM($R$8:$R$49)</f>
        <v>0</v>
      </c>
      <c r="S7" s="50" t="n">
        <f aca="false">SUM($S$8:$S$49)</f>
        <v>0</v>
      </c>
      <c r="T7" s="50" t="n">
        <f aca="false">SUM($T$8:$T$49)</f>
        <v>0</v>
      </c>
      <c r="U7" s="50" t="n">
        <f aca="false">SUM($U$8:$U$49)</f>
        <v>0</v>
      </c>
      <c r="V7" s="50" t="n">
        <f aca="false">SUM($V$8:$V$49)</f>
        <v>0</v>
      </c>
      <c r="W7" s="50" t="n">
        <f aca="false">SUM($W$8:$W$49)</f>
        <v>0</v>
      </c>
      <c r="X7" s="50" t="n">
        <f aca="false">SUM($X$8:$X$49)</f>
        <v>0</v>
      </c>
      <c r="Y7" s="50" t="n">
        <f aca="false">SUM($Y$8:$Y$49)</f>
        <v>0</v>
      </c>
      <c r="Z7" s="50" t="n">
        <f aca="false">SUM($Z$8:$Z$49)</f>
        <v>0</v>
      </c>
      <c r="AA7" s="50" t="n">
        <f aca="false">SUM($AA$8:$AA$49)</f>
        <v>0</v>
      </c>
      <c r="AB7" s="50" t="n">
        <f aca="false">SUM($AB$8:$AB$49)</f>
        <v>0</v>
      </c>
      <c r="AC7" s="50" t="n">
        <f aca="false">SUM($AC$8:$AC$49)</f>
        <v>0</v>
      </c>
      <c r="AD7" s="50" t="n">
        <f aca="false">SUM($AD$8:$AD$49)</f>
        <v>0</v>
      </c>
      <c r="AE7" s="50" t="n">
        <f aca="false">SUM($AE$8:$AE$49)</f>
        <v>0</v>
      </c>
      <c r="AF7" s="50" t="n">
        <f aca="false">SUM($AF$8:$AF$49)</f>
        <v>0</v>
      </c>
    </row>
    <row r="8" s="39" customFormat="true" ht="12" hidden="false" customHeight="true" outlineLevel="0" collapsed="false">
      <c r="A8" s="33" t="s">
        <v>30</v>
      </c>
      <c r="B8" s="34" t="s">
        <v>33</v>
      </c>
      <c r="C8" s="33" t="s">
        <v>34</v>
      </c>
      <c r="D8" s="52" t="n">
        <f aca="false">SUM(E8:AF8)</f>
        <v>0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0</v>
      </c>
      <c r="O8" s="52" t="n">
        <v>0</v>
      </c>
      <c r="P8" s="52" t="n">
        <v>0</v>
      </c>
      <c r="Q8" s="52" t="n">
        <v>0</v>
      </c>
      <c r="R8" s="52" t="n">
        <v>0</v>
      </c>
      <c r="S8" s="52" t="n">
        <v>0</v>
      </c>
      <c r="T8" s="52" t="n">
        <v>0</v>
      </c>
      <c r="U8" s="52" t="n">
        <v>0</v>
      </c>
      <c r="V8" s="52" t="n">
        <v>0</v>
      </c>
      <c r="W8" s="52" t="n">
        <v>0</v>
      </c>
      <c r="X8" s="52" t="n">
        <v>0</v>
      </c>
      <c r="Y8" s="52" t="n">
        <v>0</v>
      </c>
      <c r="Z8" s="52" t="n">
        <v>0</v>
      </c>
      <c r="AA8" s="52" t="n">
        <v>0</v>
      </c>
      <c r="AB8" s="52" t="n">
        <v>0</v>
      </c>
      <c r="AC8" s="52" t="n">
        <v>0</v>
      </c>
      <c r="AD8" s="52" t="n">
        <v>0</v>
      </c>
      <c r="AE8" s="52" t="n">
        <v>0</v>
      </c>
      <c r="AF8" s="52" t="n">
        <v>0</v>
      </c>
    </row>
    <row r="9" s="39" customFormat="true" ht="12" hidden="false" customHeight="true" outlineLevel="0" collapsed="false">
      <c r="A9" s="33" t="s">
        <v>30</v>
      </c>
      <c r="B9" s="34" t="s">
        <v>35</v>
      </c>
      <c r="C9" s="33" t="s">
        <v>36</v>
      </c>
      <c r="D9" s="52" t="n">
        <f aca="false">SUM(E9:AF9)</f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2" t="n">
        <v>0</v>
      </c>
      <c r="Z9" s="52" t="n">
        <v>0</v>
      </c>
      <c r="AA9" s="52" t="n">
        <v>0</v>
      </c>
      <c r="AB9" s="52" t="n">
        <v>0</v>
      </c>
      <c r="AC9" s="52" t="n">
        <v>0</v>
      </c>
      <c r="AD9" s="52" t="n">
        <v>0</v>
      </c>
      <c r="AE9" s="52" t="n">
        <v>0</v>
      </c>
      <c r="AF9" s="52" t="n">
        <v>0</v>
      </c>
    </row>
    <row r="10" s="39" customFormat="true" ht="12" hidden="false" customHeight="true" outlineLevel="0" collapsed="false">
      <c r="A10" s="33" t="s">
        <v>30</v>
      </c>
      <c r="B10" s="34" t="s">
        <v>37</v>
      </c>
      <c r="C10" s="33" t="s">
        <v>38</v>
      </c>
      <c r="D10" s="52" t="n">
        <f aca="false">SUM(E10:AF10)</f>
        <v>0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  <c r="V10" s="52" t="n">
        <v>0</v>
      </c>
      <c r="W10" s="52" t="n">
        <v>0</v>
      </c>
      <c r="X10" s="52" t="n">
        <v>0</v>
      </c>
      <c r="Y10" s="52" t="n">
        <v>0</v>
      </c>
      <c r="Z10" s="52" t="n">
        <v>0</v>
      </c>
      <c r="AA10" s="52" t="n">
        <v>0</v>
      </c>
      <c r="AB10" s="52" t="n">
        <v>0</v>
      </c>
      <c r="AC10" s="52" t="n">
        <v>0</v>
      </c>
      <c r="AD10" s="52" t="n">
        <v>0</v>
      </c>
      <c r="AE10" s="52" t="n">
        <v>0</v>
      </c>
      <c r="AF10" s="52" t="n">
        <v>0</v>
      </c>
    </row>
    <row r="11" s="39" customFormat="true" ht="12" hidden="false" customHeight="true" outlineLevel="0" collapsed="false">
      <c r="A11" s="33" t="s">
        <v>30</v>
      </c>
      <c r="B11" s="34" t="s">
        <v>39</v>
      </c>
      <c r="C11" s="33" t="s">
        <v>40</v>
      </c>
      <c r="D11" s="52" t="n">
        <f aca="false">SUM(E11:AF11)</f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52" t="n">
        <v>0</v>
      </c>
      <c r="AD11" s="52" t="n">
        <v>0</v>
      </c>
      <c r="AE11" s="52" t="n">
        <v>0</v>
      </c>
      <c r="AF11" s="52" t="n">
        <v>0</v>
      </c>
    </row>
    <row r="12" s="39" customFormat="true" ht="12" hidden="false" customHeight="true" outlineLevel="0" collapsed="false">
      <c r="A12" s="33" t="s">
        <v>30</v>
      </c>
      <c r="B12" s="34" t="s">
        <v>41</v>
      </c>
      <c r="C12" s="33" t="s">
        <v>42</v>
      </c>
      <c r="D12" s="52" t="n">
        <f aca="false">SUM(E12:AF12)</f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</row>
    <row r="13" s="39" customFormat="true" ht="12" hidden="false" customHeight="true" outlineLevel="0" collapsed="false">
      <c r="A13" s="33" t="s">
        <v>30</v>
      </c>
      <c r="B13" s="34" t="s">
        <v>43</v>
      </c>
      <c r="C13" s="33" t="s">
        <v>44</v>
      </c>
      <c r="D13" s="52" t="n">
        <f aca="false">SUM(E13:AF13)</f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</row>
    <row r="14" s="39" customFormat="true" ht="12" hidden="false" customHeight="true" outlineLevel="0" collapsed="false">
      <c r="A14" s="33" t="s">
        <v>30</v>
      </c>
      <c r="B14" s="34" t="s">
        <v>45</v>
      </c>
      <c r="C14" s="33" t="s">
        <v>46</v>
      </c>
      <c r="D14" s="52" t="n">
        <f aca="false">SUM(E14:AF14)</f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</row>
    <row r="15" s="39" customFormat="true" ht="12" hidden="false" customHeight="true" outlineLevel="0" collapsed="false">
      <c r="A15" s="33" t="s">
        <v>30</v>
      </c>
      <c r="B15" s="34" t="s">
        <v>47</v>
      </c>
      <c r="C15" s="33" t="s">
        <v>48</v>
      </c>
      <c r="D15" s="52" t="n">
        <f aca="false">SUM(E15:AF15)</f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</row>
    <row r="16" s="39" customFormat="true" ht="12" hidden="false" customHeight="true" outlineLevel="0" collapsed="false">
      <c r="A16" s="33" t="s">
        <v>30</v>
      </c>
      <c r="B16" s="34" t="s">
        <v>49</v>
      </c>
      <c r="C16" s="33" t="s">
        <v>50</v>
      </c>
      <c r="D16" s="52" t="n">
        <f aca="false">SUM(E16:AF16)</f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</row>
    <row r="17" s="39" customFormat="true" ht="12" hidden="false" customHeight="true" outlineLevel="0" collapsed="false">
      <c r="A17" s="33" t="s">
        <v>30</v>
      </c>
      <c r="B17" s="34" t="s">
        <v>51</v>
      </c>
      <c r="C17" s="33" t="s">
        <v>52</v>
      </c>
      <c r="D17" s="52" t="n">
        <f aca="false">SUM(E17:AF17)</f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</row>
    <row r="18" s="39" customFormat="true" ht="12" hidden="false" customHeight="true" outlineLevel="0" collapsed="false">
      <c r="A18" s="33" t="s">
        <v>30</v>
      </c>
      <c r="B18" s="34" t="s">
        <v>53</v>
      </c>
      <c r="C18" s="33" t="s">
        <v>54</v>
      </c>
      <c r="D18" s="52" t="n">
        <f aca="false">SUM(E18:AF18)</f>
        <v>0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</row>
    <row r="19" s="39" customFormat="true" ht="12" hidden="false" customHeight="true" outlineLevel="0" collapsed="false">
      <c r="A19" s="33" t="s">
        <v>30</v>
      </c>
      <c r="B19" s="34" t="s">
        <v>55</v>
      </c>
      <c r="C19" s="33" t="s">
        <v>56</v>
      </c>
      <c r="D19" s="52" t="n">
        <f aca="false">SUM(E19:AF19)</f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</row>
    <row r="20" s="39" customFormat="true" ht="12" hidden="false" customHeight="true" outlineLevel="0" collapsed="false">
      <c r="A20" s="33" t="s">
        <v>30</v>
      </c>
      <c r="B20" s="34" t="s">
        <v>57</v>
      </c>
      <c r="C20" s="33" t="s">
        <v>58</v>
      </c>
      <c r="D20" s="52" t="n">
        <f aca="false">SUM(E20:AF20)</f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</row>
    <row r="21" s="39" customFormat="true" ht="12" hidden="false" customHeight="true" outlineLevel="0" collapsed="false">
      <c r="A21" s="33" t="s">
        <v>30</v>
      </c>
      <c r="B21" s="34" t="s">
        <v>59</v>
      </c>
      <c r="C21" s="33" t="s">
        <v>60</v>
      </c>
      <c r="D21" s="52" t="n">
        <f aca="false">SUM(E21:AF21)</f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2" t="n">
        <v>0</v>
      </c>
      <c r="Z21" s="52" t="n">
        <v>0</v>
      </c>
      <c r="AA21" s="52" t="n">
        <v>0</v>
      </c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</row>
    <row r="22" s="39" customFormat="true" ht="12" hidden="false" customHeight="true" outlineLevel="0" collapsed="false">
      <c r="A22" s="33" t="s">
        <v>30</v>
      </c>
      <c r="B22" s="34" t="s">
        <v>61</v>
      </c>
      <c r="C22" s="33" t="s">
        <v>62</v>
      </c>
      <c r="D22" s="52" t="n">
        <f aca="false">SUM(E22:AF22)</f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</row>
    <row r="23" s="39" customFormat="true" ht="12" hidden="false" customHeight="true" outlineLevel="0" collapsed="false">
      <c r="A23" s="33" t="s">
        <v>30</v>
      </c>
      <c r="B23" s="34" t="s">
        <v>63</v>
      </c>
      <c r="C23" s="33" t="s">
        <v>64</v>
      </c>
      <c r="D23" s="52" t="n">
        <f aca="false">SUM(E23:AF23)</f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2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</row>
    <row r="24" s="39" customFormat="true" ht="12" hidden="false" customHeight="true" outlineLevel="0" collapsed="false">
      <c r="A24" s="33" t="s">
        <v>30</v>
      </c>
      <c r="B24" s="34" t="s">
        <v>65</v>
      </c>
      <c r="C24" s="33" t="s">
        <v>66</v>
      </c>
      <c r="D24" s="52" t="n">
        <f aca="false">SUM(E24:AF24)</f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0</v>
      </c>
      <c r="AC24" s="52" t="n">
        <v>0</v>
      </c>
      <c r="AD24" s="52" t="n">
        <v>0</v>
      </c>
      <c r="AE24" s="52" t="n">
        <v>0</v>
      </c>
      <c r="AF24" s="52" t="n">
        <v>0</v>
      </c>
    </row>
    <row r="25" s="39" customFormat="true" ht="12" hidden="false" customHeight="true" outlineLevel="0" collapsed="false">
      <c r="A25" s="33" t="s">
        <v>30</v>
      </c>
      <c r="B25" s="34" t="s">
        <v>67</v>
      </c>
      <c r="C25" s="33" t="s">
        <v>68</v>
      </c>
      <c r="D25" s="52" t="n">
        <f aca="false">SUM(E25:AF25)</f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2" t="n">
        <v>0</v>
      </c>
      <c r="AC25" s="52" t="n">
        <v>0</v>
      </c>
      <c r="AD25" s="52" t="n">
        <v>0</v>
      </c>
      <c r="AE25" s="52" t="n">
        <v>0</v>
      </c>
      <c r="AF25" s="52" t="n">
        <v>0</v>
      </c>
    </row>
    <row r="26" s="39" customFormat="true" ht="12" hidden="false" customHeight="true" outlineLevel="0" collapsed="false">
      <c r="A26" s="33" t="s">
        <v>30</v>
      </c>
      <c r="B26" s="34" t="s">
        <v>69</v>
      </c>
      <c r="C26" s="33" t="s">
        <v>70</v>
      </c>
      <c r="D26" s="52" t="n">
        <f aca="false">SUM(E26:AF26)</f>
        <v>0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0</v>
      </c>
      <c r="AE26" s="52" t="n">
        <v>0</v>
      </c>
      <c r="AF26" s="52" t="n">
        <v>0</v>
      </c>
    </row>
    <row r="27" s="39" customFormat="true" ht="12" hidden="false" customHeight="true" outlineLevel="0" collapsed="false">
      <c r="A27" s="33" t="s">
        <v>30</v>
      </c>
      <c r="B27" s="34" t="s">
        <v>71</v>
      </c>
      <c r="C27" s="33" t="s">
        <v>72</v>
      </c>
      <c r="D27" s="52" t="n">
        <f aca="false">SUM(E27:AF27)</f>
        <v>0</v>
      </c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2" t="n">
        <v>0</v>
      </c>
      <c r="AC27" s="52" t="n">
        <v>0</v>
      </c>
      <c r="AD27" s="52" t="n">
        <v>0</v>
      </c>
      <c r="AE27" s="52" t="n">
        <v>0</v>
      </c>
      <c r="AF27" s="52" t="n">
        <v>0</v>
      </c>
    </row>
    <row r="28" s="39" customFormat="true" ht="12" hidden="false" customHeight="true" outlineLevel="0" collapsed="false">
      <c r="A28" s="33" t="s">
        <v>30</v>
      </c>
      <c r="B28" s="34" t="s">
        <v>73</v>
      </c>
      <c r="C28" s="33" t="s">
        <v>74</v>
      </c>
      <c r="D28" s="52" t="n">
        <f aca="false">SUM(E28:AF28)</f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2" t="n">
        <v>0</v>
      </c>
      <c r="AC28" s="52" t="n">
        <v>0</v>
      </c>
      <c r="AD28" s="52" t="n">
        <v>0</v>
      </c>
      <c r="AE28" s="52" t="n">
        <v>0</v>
      </c>
      <c r="AF28" s="52" t="n">
        <v>0</v>
      </c>
    </row>
    <row r="29" s="39" customFormat="true" ht="12" hidden="false" customHeight="true" outlineLevel="0" collapsed="false">
      <c r="A29" s="33" t="s">
        <v>30</v>
      </c>
      <c r="B29" s="34" t="s">
        <v>75</v>
      </c>
      <c r="C29" s="33" t="s">
        <v>76</v>
      </c>
      <c r="D29" s="52" t="n">
        <f aca="false">SUM(E29:AF29)</f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2" t="n">
        <v>0</v>
      </c>
      <c r="AC29" s="52" t="n">
        <v>0</v>
      </c>
      <c r="AD29" s="52" t="n">
        <v>0</v>
      </c>
      <c r="AE29" s="52" t="n">
        <v>0</v>
      </c>
      <c r="AF29" s="52" t="n">
        <v>0</v>
      </c>
    </row>
    <row r="30" s="39" customFormat="true" ht="12" hidden="false" customHeight="true" outlineLevel="0" collapsed="false">
      <c r="A30" s="33" t="s">
        <v>30</v>
      </c>
      <c r="B30" s="34" t="s">
        <v>77</v>
      </c>
      <c r="C30" s="33" t="s">
        <v>78</v>
      </c>
      <c r="D30" s="52" t="n">
        <f aca="false">SUM(E30:AF30)</f>
        <v>0</v>
      </c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2" t="n">
        <v>0</v>
      </c>
      <c r="AC30" s="52" t="n">
        <v>0</v>
      </c>
      <c r="AD30" s="52" t="n">
        <v>0</v>
      </c>
      <c r="AE30" s="52" t="n">
        <v>0</v>
      </c>
      <c r="AF30" s="52" t="n">
        <v>0</v>
      </c>
    </row>
    <row r="31" s="39" customFormat="true" ht="12" hidden="false" customHeight="true" outlineLevel="0" collapsed="false">
      <c r="A31" s="33" t="s">
        <v>30</v>
      </c>
      <c r="B31" s="34" t="s">
        <v>79</v>
      </c>
      <c r="C31" s="33" t="s">
        <v>80</v>
      </c>
      <c r="D31" s="52" t="n">
        <f aca="false">SUM(E31:AF31)</f>
        <v>0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2" t="n">
        <v>0</v>
      </c>
      <c r="T31" s="52" t="n">
        <v>0</v>
      </c>
      <c r="U31" s="52" t="n">
        <v>0</v>
      </c>
      <c r="V31" s="52" t="n">
        <v>0</v>
      </c>
      <c r="W31" s="52" t="n">
        <v>0</v>
      </c>
      <c r="X31" s="52" t="n">
        <v>0</v>
      </c>
      <c r="Y31" s="52" t="n">
        <v>0</v>
      </c>
      <c r="Z31" s="52" t="n">
        <v>0</v>
      </c>
      <c r="AA31" s="52" t="n">
        <v>0</v>
      </c>
      <c r="AB31" s="52" t="n">
        <v>0</v>
      </c>
      <c r="AC31" s="52" t="n">
        <v>0</v>
      </c>
      <c r="AD31" s="52" t="n">
        <v>0</v>
      </c>
      <c r="AE31" s="52" t="n">
        <v>0</v>
      </c>
      <c r="AF31" s="52" t="n">
        <v>0</v>
      </c>
    </row>
    <row r="32" s="39" customFormat="true" ht="12" hidden="false" customHeight="true" outlineLevel="0" collapsed="false">
      <c r="A32" s="33" t="s">
        <v>30</v>
      </c>
      <c r="B32" s="34" t="s">
        <v>81</v>
      </c>
      <c r="C32" s="33" t="s">
        <v>82</v>
      </c>
      <c r="D32" s="52" t="n">
        <f aca="false">SUM(E32:AF32)</f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52" t="n"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2" t="n">
        <v>0</v>
      </c>
      <c r="AC32" s="52" t="n">
        <v>0</v>
      </c>
      <c r="AD32" s="52" t="n">
        <v>0</v>
      </c>
      <c r="AE32" s="52" t="n">
        <v>0</v>
      </c>
      <c r="AF32" s="52" t="n">
        <v>0</v>
      </c>
    </row>
    <row r="33" s="39" customFormat="true" ht="12" hidden="false" customHeight="true" outlineLevel="0" collapsed="false">
      <c r="A33" s="33" t="s">
        <v>30</v>
      </c>
      <c r="B33" s="34" t="s">
        <v>83</v>
      </c>
      <c r="C33" s="33" t="s">
        <v>84</v>
      </c>
      <c r="D33" s="52" t="n">
        <f aca="false">SUM(E33:AF33)</f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0</v>
      </c>
      <c r="Y33" s="52" t="n">
        <v>0</v>
      </c>
      <c r="Z33" s="52" t="n">
        <v>0</v>
      </c>
      <c r="AA33" s="52" t="n">
        <v>0</v>
      </c>
      <c r="AB33" s="52" t="n">
        <v>0</v>
      </c>
      <c r="AC33" s="52" t="n">
        <v>0</v>
      </c>
      <c r="AD33" s="52" t="n">
        <v>0</v>
      </c>
      <c r="AE33" s="52" t="n">
        <v>0</v>
      </c>
      <c r="AF33" s="52" t="n">
        <v>0</v>
      </c>
    </row>
    <row r="34" s="39" customFormat="true" ht="12" hidden="false" customHeight="true" outlineLevel="0" collapsed="false">
      <c r="A34" s="33" t="s">
        <v>30</v>
      </c>
      <c r="B34" s="34" t="s">
        <v>85</v>
      </c>
      <c r="C34" s="33" t="s">
        <v>86</v>
      </c>
      <c r="D34" s="52" t="n">
        <f aca="false">SUM(E34:AF34)</f>
        <v>0</v>
      </c>
      <c r="E34" s="52" t="n"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v>0</v>
      </c>
      <c r="X34" s="52" t="n">
        <v>0</v>
      </c>
      <c r="Y34" s="52" t="n">
        <v>0</v>
      </c>
      <c r="Z34" s="52" t="n">
        <v>0</v>
      </c>
      <c r="AA34" s="52" t="n">
        <v>0</v>
      </c>
      <c r="AB34" s="52" t="n">
        <v>0</v>
      </c>
      <c r="AC34" s="52" t="n">
        <v>0</v>
      </c>
      <c r="AD34" s="52" t="n">
        <v>0</v>
      </c>
      <c r="AE34" s="52" t="n">
        <v>0</v>
      </c>
      <c r="AF34" s="52" t="n">
        <v>0</v>
      </c>
    </row>
    <row r="35" s="39" customFormat="true" ht="12" hidden="false" customHeight="true" outlineLevel="0" collapsed="false">
      <c r="A35" s="33" t="s">
        <v>30</v>
      </c>
      <c r="B35" s="34" t="s">
        <v>87</v>
      </c>
      <c r="C35" s="33" t="s">
        <v>88</v>
      </c>
      <c r="D35" s="52" t="n">
        <f aca="false">SUM(E35:AF35)</f>
        <v>0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2" t="n">
        <v>0</v>
      </c>
      <c r="U35" s="52" t="n">
        <v>0</v>
      </c>
      <c r="V35" s="52" t="n">
        <v>0</v>
      </c>
      <c r="W35" s="52" t="n">
        <v>0</v>
      </c>
      <c r="X35" s="52" t="n">
        <v>0</v>
      </c>
      <c r="Y35" s="52" t="n">
        <v>0</v>
      </c>
      <c r="Z35" s="52" t="n">
        <v>0</v>
      </c>
      <c r="AA35" s="52" t="n">
        <v>0</v>
      </c>
      <c r="AB35" s="52" t="n">
        <v>0</v>
      </c>
      <c r="AC35" s="52" t="n">
        <v>0</v>
      </c>
      <c r="AD35" s="52" t="n">
        <v>0</v>
      </c>
      <c r="AE35" s="52" t="n">
        <v>0</v>
      </c>
      <c r="AF35" s="52" t="n">
        <v>0</v>
      </c>
    </row>
    <row r="36" s="39" customFormat="true" ht="12" hidden="false" customHeight="true" outlineLevel="0" collapsed="false">
      <c r="A36" s="33" t="s">
        <v>30</v>
      </c>
      <c r="B36" s="34" t="s">
        <v>89</v>
      </c>
      <c r="C36" s="33" t="s">
        <v>90</v>
      </c>
      <c r="D36" s="52" t="n">
        <f aca="false">SUM(E36:AF36)</f>
        <v>0</v>
      </c>
      <c r="E36" s="52" t="n"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v>0</v>
      </c>
      <c r="X36" s="52" t="n">
        <v>0</v>
      </c>
      <c r="Y36" s="52" t="n">
        <v>0</v>
      </c>
      <c r="Z36" s="52" t="n">
        <v>0</v>
      </c>
      <c r="AA36" s="52" t="n">
        <v>0</v>
      </c>
      <c r="AB36" s="52" t="n">
        <v>0</v>
      </c>
      <c r="AC36" s="52" t="n">
        <v>0</v>
      </c>
      <c r="AD36" s="52" t="n">
        <v>0</v>
      </c>
      <c r="AE36" s="52" t="n">
        <v>0</v>
      </c>
      <c r="AF36" s="52" t="n">
        <v>0</v>
      </c>
    </row>
    <row r="37" s="39" customFormat="true" ht="12" hidden="false" customHeight="true" outlineLevel="0" collapsed="false">
      <c r="A37" s="33" t="s">
        <v>30</v>
      </c>
      <c r="B37" s="34" t="s">
        <v>91</v>
      </c>
      <c r="C37" s="33" t="s">
        <v>92</v>
      </c>
      <c r="D37" s="52" t="n">
        <f aca="false">SUM(E37:AF37)</f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v>0</v>
      </c>
      <c r="X37" s="52" t="n">
        <v>0</v>
      </c>
      <c r="Y37" s="52" t="n">
        <v>0</v>
      </c>
      <c r="Z37" s="52" t="n">
        <v>0</v>
      </c>
      <c r="AA37" s="52" t="n">
        <v>0</v>
      </c>
      <c r="AB37" s="52" t="n">
        <v>0</v>
      </c>
      <c r="AC37" s="52" t="n">
        <v>0</v>
      </c>
      <c r="AD37" s="52" t="n">
        <v>0</v>
      </c>
      <c r="AE37" s="52" t="n">
        <v>0</v>
      </c>
      <c r="AF37" s="52" t="n">
        <v>0</v>
      </c>
    </row>
    <row r="38" s="39" customFormat="true" ht="12" hidden="false" customHeight="true" outlineLevel="0" collapsed="false">
      <c r="A38" s="33" t="s">
        <v>30</v>
      </c>
      <c r="B38" s="34" t="s">
        <v>93</v>
      </c>
      <c r="C38" s="33" t="s">
        <v>94</v>
      </c>
      <c r="D38" s="52" t="n">
        <f aca="false">SUM(E38:AF38)</f>
        <v>0</v>
      </c>
      <c r="E38" s="52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v>0</v>
      </c>
      <c r="X38" s="52" t="n">
        <v>0</v>
      </c>
      <c r="Y38" s="52" t="n">
        <v>0</v>
      </c>
      <c r="Z38" s="52" t="n">
        <v>0</v>
      </c>
      <c r="AA38" s="52" t="n">
        <v>0</v>
      </c>
      <c r="AB38" s="52" t="n">
        <v>0</v>
      </c>
      <c r="AC38" s="52" t="n">
        <v>0</v>
      </c>
      <c r="AD38" s="52" t="n">
        <v>0</v>
      </c>
      <c r="AE38" s="52" t="n">
        <v>0</v>
      </c>
      <c r="AF38" s="52" t="n">
        <v>0</v>
      </c>
    </row>
    <row r="39" s="39" customFormat="true" ht="12" hidden="false" customHeight="true" outlineLevel="0" collapsed="false">
      <c r="A39" s="33" t="s">
        <v>30</v>
      </c>
      <c r="B39" s="34" t="s">
        <v>95</v>
      </c>
      <c r="C39" s="33" t="s">
        <v>96</v>
      </c>
      <c r="D39" s="52" t="n">
        <f aca="false">SUM(E39:AF39)</f>
        <v>0</v>
      </c>
      <c r="E39" s="52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2" t="n">
        <v>0</v>
      </c>
      <c r="T39" s="52" t="n">
        <v>0</v>
      </c>
      <c r="U39" s="52" t="n">
        <v>0</v>
      </c>
      <c r="V39" s="52" t="n">
        <v>0</v>
      </c>
      <c r="W39" s="52" t="n">
        <v>0</v>
      </c>
      <c r="X39" s="52" t="n">
        <v>0</v>
      </c>
      <c r="Y39" s="52" t="n">
        <v>0</v>
      </c>
      <c r="Z39" s="52" t="n">
        <v>0</v>
      </c>
      <c r="AA39" s="52" t="n">
        <v>0</v>
      </c>
      <c r="AB39" s="52" t="n">
        <v>0</v>
      </c>
      <c r="AC39" s="52" t="n">
        <v>0</v>
      </c>
      <c r="AD39" s="52" t="n">
        <v>0</v>
      </c>
      <c r="AE39" s="52" t="n">
        <v>0</v>
      </c>
      <c r="AF39" s="52" t="n">
        <v>0</v>
      </c>
    </row>
    <row r="40" s="39" customFormat="true" ht="12" hidden="false" customHeight="true" outlineLevel="0" collapsed="false">
      <c r="A40" s="33" t="s">
        <v>30</v>
      </c>
      <c r="B40" s="34" t="s">
        <v>97</v>
      </c>
      <c r="C40" s="33" t="s">
        <v>98</v>
      </c>
      <c r="D40" s="52" t="n">
        <f aca="false">SUM(E40:AF40)</f>
        <v>0</v>
      </c>
      <c r="E40" s="52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v>0</v>
      </c>
      <c r="X40" s="52" t="n">
        <v>0</v>
      </c>
      <c r="Y40" s="52" t="n">
        <v>0</v>
      </c>
      <c r="Z40" s="52" t="n">
        <v>0</v>
      </c>
      <c r="AA40" s="52" t="n">
        <v>0</v>
      </c>
      <c r="AB40" s="52" t="n">
        <v>0</v>
      </c>
      <c r="AC40" s="52" t="n">
        <v>0</v>
      </c>
      <c r="AD40" s="52" t="n">
        <v>0</v>
      </c>
      <c r="AE40" s="52" t="n">
        <v>0</v>
      </c>
      <c r="AF40" s="52" t="n">
        <v>0</v>
      </c>
    </row>
    <row r="41" s="39" customFormat="true" ht="12" hidden="false" customHeight="true" outlineLevel="0" collapsed="false">
      <c r="A41" s="33" t="s">
        <v>30</v>
      </c>
      <c r="B41" s="34" t="s">
        <v>99</v>
      </c>
      <c r="C41" s="33" t="s">
        <v>100</v>
      </c>
      <c r="D41" s="52" t="n">
        <f aca="false">SUM(E41:AF41)</f>
        <v>0</v>
      </c>
      <c r="E41" s="52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2" t="n">
        <v>0</v>
      </c>
      <c r="Z41" s="52" t="n">
        <v>0</v>
      </c>
      <c r="AA41" s="52" t="n">
        <v>0</v>
      </c>
      <c r="AB41" s="52" t="n">
        <v>0</v>
      </c>
      <c r="AC41" s="52" t="n">
        <v>0</v>
      </c>
      <c r="AD41" s="52" t="n">
        <v>0</v>
      </c>
      <c r="AE41" s="52" t="n">
        <v>0</v>
      </c>
      <c r="AF41" s="52" t="n">
        <v>0</v>
      </c>
    </row>
    <row r="42" s="39" customFormat="true" ht="12" hidden="false" customHeight="true" outlineLevel="0" collapsed="false">
      <c r="A42" s="33" t="s">
        <v>30</v>
      </c>
      <c r="B42" s="34" t="s">
        <v>101</v>
      </c>
      <c r="C42" s="33" t="s">
        <v>102</v>
      </c>
      <c r="D42" s="52" t="n">
        <f aca="false">SUM(E42:AF42)</f>
        <v>0</v>
      </c>
      <c r="E42" s="52" t="n"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2" t="n"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2" t="n">
        <v>0</v>
      </c>
      <c r="T42" s="52" t="n">
        <v>0</v>
      </c>
      <c r="U42" s="52" t="n">
        <v>0</v>
      </c>
      <c r="V42" s="52" t="n">
        <v>0</v>
      </c>
      <c r="W42" s="52" t="n">
        <v>0</v>
      </c>
      <c r="X42" s="52" t="n">
        <v>0</v>
      </c>
      <c r="Y42" s="52" t="n">
        <v>0</v>
      </c>
      <c r="Z42" s="52" t="n">
        <v>0</v>
      </c>
      <c r="AA42" s="52" t="n">
        <v>0</v>
      </c>
      <c r="AB42" s="52" t="n">
        <v>0</v>
      </c>
      <c r="AC42" s="52" t="n">
        <v>0</v>
      </c>
      <c r="AD42" s="52" t="n">
        <v>0</v>
      </c>
      <c r="AE42" s="52" t="n">
        <v>0</v>
      </c>
      <c r="AF42" s="52" t="n">
        <v>0</v>
      </c>
    </row>
    <row r="43" s="39" customFormat="true" ht="12" hidden="false" customHeight="true" outlineLevel="0" collapsed="false">
      <c r="A43" s="33" t="s">
        <v>30</v>
      </c>
      <c r="B43" s="34" t="s">
        <v>103</v>
      </c>
      <c r="C43" s="33" t="s">
        <v>104</v>
      </c>
      <c r="D43" s="52" t="n">
        <f aca="false">SUM(E43:AF43)</f>
        <v>0</v>
      </c>
      <c r="E43" s="52" t="n"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52" t="n"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2" t="n">
        <v>0</v>
      </c>
      <c r="T43" s="52" t="n">
        <v>0</v>
      </c>
      <c r="U43" s="52" t="n">
        <v>0</v>
      </c>
      <c r="V43" s="52" t="n">
        <v>0</v>
      </c>
      <c r="W43" s="52" t="n">
        <v>0</v>
      </c>
      <c r="X43" s="52" t="n">
        <v>0</v>
      </c>
      <c r="Y43" s="52" t="n">
        <v>0</v>
      </c>
      <c r="Z43" s="52" t="n">
        <v>0</v>
      </c>
      <c r="AA43" s="52" t="n">
        <v>0</v>
      </c>
      <c r="AB43" s="52" t="n">
        <v>0</v>
      </c>
      <c r="AC43" s="52" t="n">
        <v>0</v>
      </c>
      <c r="AD43" s="52" t="n">
        <v>0</v>
      </c>
      <c r="AE43" s="52" t="n">
        <v>0</v>
      </c>
      <c r="AF43" s="52" t="n">
        <v>0</v>
      </c>
    </row>
    <row r="44" s="39" customFormat="true" ht="12" hidden="false" customHeight="true" outlineLevel="0" collapsed="false">
      <c r="A44" s="33" t="s">
        <v>30</v>
      </c>
      <c r="B44" s="34" t="s">
        <v>105</v>
      </c>
      <c r="C44" s="33" t="s">
        <v>106</v>
      </c>
      <c r="D44" s="52" t="n">
        <f aca="false">SUM(E44:AF44)</f>
        <v>0</v>
      </c>
      <c r="E44" s="52" t="n"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2" t="n">
        <v>0</v>
      </c>
      <c r="T44" s="52" t="n">
        <v>0</v>
      </c>
      <c r="U44" s="52" t="n">
        <v>0</v>
      </c>
      <c r="V44" s="52" t="n">
        <v>0</v>
      </c>
      <c r="W44" s="52" t="n"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2" t="n">
        <v>0</v>
      </c>
      <c r="AC44" s="52" t="n">
        <v>0</v>
      </c>
      <c r="AD44" s="52" t="n">
        <v>0</v>
      </c>
      <c r="AE44" s="52" t="n">
        <v>0</v>
      </c>
      <c r="AF44" s="52" t="n">
        <v>0</v>
      </c>
    </row>
    <row r="45" s="39" customFormat="true" ht="12" hidden="false" customHeight="true" outlineLevel="0" collapsed="false">
      <c r="A45" s="33" t="s">
        <v>30</v>
      </c>
      <c r="B45" s="34" t="s">
        <v>107</v>
      </c>
      <c r="C45" s="33" t="s">
        <v>108</v>
      </c>
      <c r="D45" s="52" t="n">
        <f aca="false">SUM(E45:AF45)</f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2" t="n">
        <v>0</v>
      </c>
      <c r="Z45" s="52" t="n">
        <v>0</v>
      </c>
      <c r="AA45" s="52" t="n">
        <v>0</v>
      </c>
      <c r="AB45" s="52" t="n">
        <v>0</v>
      </c>
      <c r="AC45" s="52" t="n">
        <v>0</v>
      </c>
      <c r="AD45" s="52" t="n">
        <v>0</v>
      </c>
      <c r="AE45" s="52" t="n">
        <v>0</v>
      </c>
      <c r="AF45" s="52" t="n">
        <v>0</v>
      </c>
    </row>
    <row r="46" s="39" customFormat="true" ht="12" hidden="false" customHeight="true" outlineLevel="0" collapsed="false">
      <c r="A46" s="33" t="s">
        <v>30</v>
      </c>
      <c r="B46" s="34" t="s">
        <v>109</v>
      </c>
      <c r="C46" s="33" t="s">
        <v>110</v>
      </c>
      <c r="D46" s="52" t="n">
        <f aca="false">SUM(E46:AF46)</f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0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2" t="n">
        <v>0</v>
      </c>
      <c r="T46" s="52" t="n">
        <v>0</v>
      </c>
      <c r="U46" s="52" t="n">
        <v>0</v>
      </c>
      <c r="V46" s="52" t="n">
        <v>0</v>
      </c>
      <c r="W46" s="52" t="n">
        <v>0</v>
      </c>
      <c r="X46" s="52" t="n">
        <v>0</v>
      </c>
      <c r="Y46" s="52" t="n">
        <v>0</v>
      </c>
      <c r="Z46" s="52" t="n">
        <v>0</v>
      </c>
      <c r="AA46" s="52" t="n">
        <v>0</v>
      </c>
      <c r="AB46" s="52" t="n">
        <v>0</v>
      </c>
      <c r="AC46" s="52" t="n">
        <v>0</v>
      </c>
      <c r="AD46" s="52" t="n">
        <v>0</v>
      </c>
      <c r="AE46" s="52" t="n">
        <v>0</v>
      </c>
      <c r="AF46" s="52" t="n">
        <v>0</v>
      </c>
    </row>
    <row r="47" s="39" customFormat="true" ht="12" hidden="false" customHeight="true" outlineLevel="0" collapsed="false">
      <c r="A47" s="33" t="s">
        <v>30</v>
      </c>
      <c r="B47" s="34" t="s">
        <v>111</v>
      </c>
      <c r="C47" s="33" t="s">
        <v>112</v>
      </c>
      <c r="D47" s="52" t="n">
        <f aca="false">SUM(E47:AF47)</f>
        <v>0</v>
      </c>
      <c r="E47" s="52" t="n"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2" t="n">
        <v>0</v>
      </c>
      <c r="T47" s="52" t="n">
        <v>0</v>
      </c>
      <c r="U47" s="52" t="n">
        <v>0</v>
      </c>
      <c r="V47" s="52" t="n">
        <v>0</v>
      </c>
      <c r="W47" s="52" t="n">
        <v>0</v>
      </c>
      <c r="X47" s="52" t="n">
        <v>0</v>
      </c>
      <c r="Y47" s="52" t="n">
        <v>0</v>
      </c>
      <c r="Z47" s="52" t="n">
        <v>0</v>
      </c>
      <c r="AA47" s="52" t="n">
        <v>0</v>
      </c>
      <c r="AB47" s="52" t="n">
        <v>0</v>
      </c>
      <c r="AC47" s="52" t="n">
        <v>0</v>
      </c>
      <c r="AD47" s="52" t="n">
        <v>0</v>
      </c>
      <c r="AE47" s="52" t="n">
        <v>0</v>
      </c>
      <c r="AF47" s="52" t="n">
        <v>0</v>
      </c>
    </row>
    <row r="48" s="39" customFormat="true" ht="12" hidden="false" customHeight="true" outlineLevel="0" collapsed="false">
      <c r="A48" s="33" t="s">
        <v>30</v>
      </c>
      <c r="B48" s="34" t="s">
        <v>113</v>
      </c>
      <c r="C48" s="33" t="s">
        <v>114</v>
      </c>
      <c r="D48" s="52" t="n">
        <f aca="false">SUM(E48:AF48)</f>
        <v>0</v>
      </c>
      <c r="E48" s="52" t="n"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2" t="n">
        <v>0</v>
      </c>
      <c r="L48" s="52" t="n">
        <v>0</v>
      </c>
      <c r="M48" s="52" t="n"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2" t="n">
        <v>0</v>
      </c>
      <c r="T48" s="52" t="n">
        <v>0</v>
      </c>
      <c r="U48" s="52" t="n">
        <v>0</v>
      </c>
      <c r="V48" s="52" t="n">
        <v>0</v>
      </c>
      <c r="W48" s="52" t="n">
        <v>0</v>
      </c>
      <c r="X48" s="52" t="n">
        <v>0</v>
      </c>
      <c r="Y48" s="52" t="n">
        <v>0</v>
      </c>
      <c r="Z48" s="52" t="n">
        <v>0</v>
      </c>
      <c r="AA48" s="52" t="n">
        <v>0</v>
      </c>
      <c r="AB48" s="52" t="n">
        <v>0</v>
      </c>
      <c r="AC48" s="52" t="n">
        <v>0</v>
      </c>
      <c r="AD48" s="52" t="n">
        <v>0</v>
      </c>
      <c r="AE48" s="52" t="n">
        <v>0</v>
      </c>
      <c r="AF48" s="52" t="n">
        <v>0</v>
      </c>
    </row>
    <row r="49" s="39" customFormat="true" ht="12" hidden="false" customHeight="true" outlineLevel="0" collapsed="false">
      <c r="A49" s="33" t="s">
        <v>30</v>
      </c>
      <c r="B49" s="34" t="s">
        <v>115</v>
      </c>
      <c r="C49" s="33" t="s">
        <v>116</v>
      </c>
      <c r="D49" s="52" t="n">
        <f aca="false">SUM(E49:AF49)</f>
        <v>0</v>
      </c>
      <c r="E49" s="52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v>0</v>
      </c>
      <c r="X49" s="52" t="n">
        <v>0</v>
      </c>
      <c r="Y49" s="52" t="n">
        <v>0</v>
      </c>
      <c r="Z49" s="52" t="n">
        <v>0</v>
      </c>
      <c r="AA49" s="52" t="n">
        <v>0</v>
      </c>
      <c r="AB49" s="52" t="n">
        <v>0</v>
      </c>
      <c r="AC49" s="52" t="n">
        <v>0</v>
      </c>
      <c r="AD49" s="52" t="n">
        <v>0</v>
      </c>
      <c r="AE49" s="52" t="n">
        <v>0</v>
      </c>
      <c r="AF49" s="52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8:AF8">
    <cfRule type="expression" priority="2" aboveAverage="0" equalAverage="0" bottom="0" percent="0" rank="0" text="" dxfId="946">
      <formula>$A8&lt;&gt;""</formula>
    </cfRule>
  </conditionalFormatting>
  <conditionalFormatting sqref="A9:AF9">
    <cfRule type="expression" priority="3" aboveAverage="0" equalAverage="0" bottom="0" percent="0" rank="0" text="" dxfId="947">
      <formula>$A9&lt;&gt;""</formula>
    </cfRule>
  </conditionalFormatting>
  <conditionalFormatting sqref="A10:AF10">
    <cfRule type="expression" priority="4" aboveAverage="0" equalAverage="0" bottom="0" percent="0" rank="0" text="" dxfId="948">
      <formula>$A10&lt;&gt;""</formula>
    </cfRule>
  </conditionalFormatting>
  <conditionalFormatting sqref="A11:AF11">
    <cfRule type="expression" priority="5" aboveAverage="0" equalAverage="0" bottom="0" percent="0" rank="0" text="" dxfId="949">
      <formula>$A11&lt;&gt;""</formula>
    </cfRule>
  </conditionalFormatting>
  <conditionalFormatting sqref="A12:AF12">
    <cfRule type="expression" priority="6" aboveAverage="0" equalAverage="0" bottom="0" percent="0" rank="0" text="" dxfId="950">
      <formula>$A12&lt;&gt;""</formula>
    </cfRule>
  </conditionalFormatting>
  <conditionalFormatting sqref="A13:AF13">
    <cfRule type="expression" priority="7" aboveAverage="0" equalAverage="0" bottom="0" percent="0" rank="0" text="" dxfId="951">
      <formula>$A13&lt;&gt;""</formula>
    </cfRule>
  </conditionalFormatting>
  <conditionalFormatting sqref="A14:AF14">
    <cfRule type="expression" priority="8" aboveAverage="0" equalAverage="0" bottom="0" percent="0" rank="0" text="" dxfId="952">
      <formula>$A14&lt;&gt;""</formula>
    </cfRule>
  </conditionalFormatting>
  <conditionalFormatting sqref="A15:AF15">
    <cfRule type="expression" priority="9" aboveAverage="0" equalAverage="0" bottom="0" percent="0" rank="0" text="" dxfId="953">
      <formula>$A15&lt;&gt;""</formula>
    </cfRule>
  </conditionalFormatting>
  <conditionalFormatting sqref="A16:AF16">
    <cfRule type="expression" priority="10" aboveAverage="0" equalAverage="0" bottom="0" percent="0" rank="0" text="" dxfId="954">
      <formula>$A16&lt;&gt;""</formula>
    </cfRule>
  </conditionalFormatting>
  <conditionalFormatting sqref="A17:AF17">
    <cfRule type="expression" priority="11" aboveAverage="0" equalAverage="0" bottom="0" percent="0" rank="0" text="" dxfId="955">
      <formula>$A17&lt;&gt;""</formula>
    </cfRule>
  </conditionalFormatting>
  <conditionalFormatting sqref="A18:AF18">
    <cfRule type="expression" priority="12" aboveAverage="0" equalAverage="0" bottom="0" percent="0" rank="0" text="" dxfId="956">
      <formula>$A18&lt;&gt;""</formula>
    </cfRule>
  </conditionalFormatting>
  <conditionalFormatting sqref="A19:AF19">
    <cfRule type="expression" priority="13" aboveAverage="0" equalAverage="0" bottom="0" percent="0" rank="0" text="" dxfId="957">
      <formula>$A19&lt;&gt;""</formula>
    </cfRule>
  </conditionalFormatting>
  <conditionalFormatting sqref="A20:AF20">
    <cfRule type="expression" priority="14" aboveAverage="0" equalAverage="0" bottom="0" percent="0" rank="0" text="" dxfId="958">
      <formula>$A20&lt;&gt;""</formula>
    </cfRule>
  </conditionalFormatting>
  <conditionalFormatting sqref="A21:AF21">
    <cfRule type="expression" priority="15" aboveAverage="0" equalAverage="0" bottom="0" percent="0" rank="0" text="" dxfId="959">
      <formula>$A21&lt;&gt;""</formula>
    </cfRule>
  </conditionalFormatting>
  <conditionalFormatting sqref="A22:AF22">
    <cfRule type="expression" priority="16" aboveAverage="0" equalAverage="0" bottom="0" percent="0" rank="0" text="" dxfId="960">
      <formula>$A22&lt;&gt;""</formula>
    </cfRule>
  </conditionalFormatting>
  <conditionalFormatting sqref="A23:AF23">
    <cfRule type="expression" priority="17" aboveAverage="0" equalAverage="0" bottom="0" percent="0" rank="0" text="" dxfId="961">
      <formula>$A23&lt;&gt;""</formula>
    </cfRule>
  </conditionalFormatting>
  <conditionalFormatting sqref="A24:AF24">
    <cfRule type="expression" priority="18" aboveAverage="0" equalAverage="0" bottom="0" percent="0" rank="0" text="" dxfId="962">
      <formula>$A24&lt;&gt;""</formula>
    </cfRule>
  </conditionalFormatting>
  <conditionalFormatting sqref="A25:AF25">
    <cfRule type="expression" priority="19" aboveAverage="0" equalAverage="0" bottom="0" percent="0" rank="0" text="" dxfId="963">
      <formula>$A25&lt;&gt;""</formula>
    </cfRule>
  </conditionalFormatting>
  <conditionalFormatting sqref="A26:AF26">
    <cfRule type="expression" priority="20" aboveAverage="0" equalAverage="0" bottom="0" percent="0" rank="0" text="" dxfId="964">
      <formula>$A26&lt;&gt;""</formula>
    </cfRule>
  </conditionalFormatting>
  <conditionalFormatting sqref="A27:AF27">
    <cfRule type="expression" priority="21" aboveAverage="0" equalAverage="0" bottom="0" percent="0" rank="0" text="" dxfId="965">
      <formula>$A27&lt;&gt;""</formula>
    </cfRule>
  </conditionalFormatting>
  <conditionalFormatting sqref="A28:AF28">
    <cfRule type="expression" priority="22" aboveAverage="0" equalAverage="0" bottom="0" percent="0" rank="0" text="" dxfId="966">
      <formula>$A28&lt;&gt;""</formula>
    </cfRule>
  </conditionalFormatting>
  <conditionalFormatting sqref="A29:AF29">
    <cfRule type="expression" priority="23" aboveAverage="0" equalAverage="0" bottom="0" percent="0" rank="0" text="" dxfId="967">
      <formula>$A29&lt;&gt;""</formula>
    </cfRule>
  </conditionalFormatting>
  <conditionalFormatting sqref="A30:AF30">
    <cfRule type="expression" priority="24" aboveAverage="0" equalAverage="0" bottom="0" percent="0" rank="0" text="" dxfId="968">
      <formula>$A30&lt;&gt;""</formula>
    </cfRule>
  </conditionalFormatting>
  <conditionalFormatting sqref="A31:AF31">
    <cfRule type="expression" priority="25" aboveAverage="0" equalAverage="0" bottom="0" percent="0" rank="0" text="" dxfId="969">
      <formula>$A31&lt;&gt;""</formula>
    </cfRule>
  </conditionalFormatting>
  <conditionalFormatting sqref="A32:AF32">
    <cfRule type="expression" priority="26" aboveAverage="0" equalAverage="0" bottom="0" percent="0" rank="0" text="" dxfId="970">
      <formula>$A32&lt;&gt;""</formula>
    </cfRule>
  </conditionalFormatting>
  <conditionalFormatting sqref="A33:AF33">
    <cfRule type="expression" priority="27" aboveAverage="0" equalAverage="0" bottom="0" percent="0" rank="0" text="" dxfId="971">
      <formula>$A33&lt;&gt;""</formula>
    </cfRule>
  </conditionalFormatting>
  <conditionalFormatting sqref="A34:AF34">
    <cfRule type="expression" priority="28" aboveAverage="0" equalAverage="0" bottom="0" percent="0" rank="0" text="" dxfId="972">
      <formula>$A34&lt;&gt;""</formula>
    </cfRule>
  </conditionalFormatting>
  <conditionalFormatting sqref="A35:AF35">
    <cfRule type="expression" priority="29" aboveAverage="0" equalAverage="0" bottom="0" percent="0" rank="0" text="" dxfId="973">
      <formula>$A35&lt;&gt;""</formula>
    </cfRule>
  </conditionalFormatting>
  <conditionalFormatting sqref="A36:AF36">
    <cfRule type="expression" priority="30" aboveAverage="0" equalAverage="0" bottom="0" percent="0" rank="0" text="" dxfId="974">
      <formula>$A36&lt;&gt;""</formula>
    </cfRule>
  </conditionalFormatting>
  <conditionalFormatting sqref="A37:AF37">
    <cfRule type="expression" priority="31" aboveAverage="0" equalAverage="0" bottom="0" percent="0" rank="0" text="" dxfId="975">
      <formula>$A37&lt;&gt;""</formula>
    </cfRule>
  </conditionalFormatting>
  <conditionalFormatting sqref="A38:AF38">
    <cfRule type="expression" priority="32" aboveAverage="0" equalAverage="0" bottom="0" percent="0" rank="0" text="" dxfId="976">
      <formula>$A38&lt;&gt;""</formula>
    </cfRule>
  </conditionalFormatting>
  <conditionalFormatting sqref="A39:AF39">
    <cfRule type="expression" priority="33" aboveAverage="0" equalAverage="0" bottom="0" percent="0" rank="0" text="" dxfId="977">
      <formula>$A39&lt;&gt;""</formula>
    </cfRule>
  </conditionalFormatting>
  <conditionalFormatting sqref="A40:AF40">
    <cfRule type="expression" priority="34" aboveAverage="0" equalAverage="0" bottom="0" percent="0" rank="0" text="" dxfId="978">
      <formula>$A40&lt;&gt;""</formula>
    </cfRule>
  </conditionalFormatting>
  <conditionalFormatting sqref="A41:AF41">
    <cfRule type="expression" priority="35" aboveAverage="0" equalAverage="0" bottom="0" percent="0" rank="0" text="" dxfId="979">
      <formula>$A41&lt;&gt;""</formula>
    </cfRule>
  </conditionalFormatting>
  <conditionalFormatting sqref="A42:AF42">
    <cfRule type="expression" priority="36" aboveAverage="0" equalAverage="0" bottom="0" percent="0" rank="0" text="" dxfId="980">
      <formula>$A42&lt;&gt;""</formula>
    </cfRule>
  </conditionalFormatting>
  <conditionalFormatting sqref="A43:AF43">
    <cfRule type="expression" priority="37" aboveAverage="0" equalAverage="0" bottom="0" percent="0" rank="0" text="" dxfId="981">
      <formula>$A43&lt;&gt;""</formula>
    </cfRule>
  </conditionalFormatting>
  <conditionalFormatting sqref="A44:AF44">
    <cfRule type="expression" priority="38" aboveAverage="0" equalAverage="0" bottom="0" percent="0" rank="0" text="" dxfId="982">
      <formula>$A44&lt;&gt;""</formula>
    </cfRule>
  </conditionalFormatting>
  <conditionalFormatting sqref="A45:AF45">
    <cfRule type="expression" priority="39" aboveAverage="0" equalAverage="0" bottom="0" percent="0" rank="0" text="" dxfId="983">
      <formula>$A45&lt;&gt;""</formula>
    </cfRule>
  </conditionalFormatting>
  <conditionalFormatting sqref="A46:AF46">
    <cfRule type="expression" priority="40" aboveAverage="0" equalAverage="0" bottom="0" percent="0" rank="0" text="" dxfId="984">
      <formula>$A46&lt;&gt;""</formula>
    </cfRule>
  </conditionalFormatting>
  <conditionalFormatting sqref="A47:AF47">
    <cfRule type="expression" priority="41" aboveAverage="0" equalAverage="0" bottom="0" percent="0" rank="0" text="" dxfId="985">
      <formula>$A47&lt;&gt;""</formula>
    </cfRule>
  </conditionalFormatting>
  <conditionalFormatting sqref="A48:AF48">
    <cfRule type="expression" priority="42" aboveAverage="0" equalAverage="0" bottom="0" percent="0" rank="0" text="" dxfId="986">
      <formula>$A48&lt;&gt;""</formula>
    </cfRule>
  </conditionalFormatting>
  <conditionalFormatting sqref="A49:AF49">
    <cfRule type="expression" priority="43" aboveAverage="0" equalAverage="0" bottom="0" percent="0" rank="0" text="" dxfId="987">
      <formula>$A49&lt;&gt;""</formula>
    </cfRule>
  </conditionalFormatting>
  <conditionalFormatting sqref="A7:AF7">
    <cfRule type="expression" priority="44" aboveAverage="0" equalAverage="0" bottom="0" percent="0" rank="0" text="" dxfId="988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6年度実績）&amp;R&amp;A</oddHeader>
    <oddFooter>&amp;R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54" activeCellId="0" sqref="B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customFormat="false" ht="17.25" hidden="false" customHeight="false" outlineLevel="0" collapsed="false">
      <c r="A1" s="6" t="s">
        <v>161</v>
      </c>
      <c r="B1" s="7"/>
      <c r="C1" s="7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40"/>
      <c r="AC1" s="5"/>
      <c r="AD1" s="5"/>
      <c r="AE1" s="5"/>
      <c r="AF1" s="5"/>
      <c r="AG1" s="64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1" t="s">
        <v>153</v>
      </c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4"/>
      <c r="AG2" s="64"/>
    </row>
    <row r="3" customFormat="false" ht="25.5" hidden="false" customHeight="true" outlineLevel="0" collapsed="false">
      <c r="A3" s="11"/>
      <c r="B3" s="11"/>
      <c r="C3" s="11"/>
      <c r="D3" s="45" t="s">
        <v>15</v>
      </c>
      <c r="E3" s="46" t="s">
        <v>119</v>
      </c>
      <c r="F3" s="46" t="s">
        <v>120</v>
      </c>
      <c r="G3" s="46" t="s">
        <v>121</v>
      </c>
      <c r="H3" s="46" t="s">
        <v>122</v>
      </c>
      <c r="I3" s="46" t="s">
        <v>123</v>
      </c>
      <c r="J3" s="46" t="s">
        <v>124</v>
      </c>
      <c r="K3" s="46" t="s">
        <v>125</v>
      </c>
      <c r="L3" s="46" t="s">
        <v>126</v>
      </c>
      <c r="M3" s="46" t="s">
        <v>127</v>
      </c>
      <c r="N3" s="46" t="s">
        <v>128</v>
      </c>
      <c r="O3" s="46" t="s">
        <v>129</v>
      </c>
      <c r="P3" s="46" t="s">
        <v>130</v>
      </c>
      <c r="Q3" s="46" t="s">
        <v>131</v>
      </c>
      <c r="R3" s="46" t="s">
        <v>132</v>
      </c>
      <c r="S3" s="46" t="s">
        <v>133</v>
      </c>
      <c r="T3" s="46" t="s">
        <v>134</v>
      </c>
      <c r="U3" s="46" t="s">
        <v>135</v>
      </c>
      <c r="V3" s="46" t="s">
        <v>136</v>
      </c>
      <c r="W3" s="46" t="s">
        <v>137</v>
      </c>
      <c r="X3" s="46" t="s">
        <v>138</v>
      </c>
      <c r="Y3" s="46" t="s">
        <v>139</v>
      </c>
      <c r="Z3" s="46" t="s">
        <v>140</v>
      </c>
      <c r="AA3" s="46" t="s">
        <v>141</v>
      </c>
      <c r="AB3" s="46" t="s">
        <v>142</v>
      </c>
      <c r="AC3" s="46" t="s">
        <v>143</v>
      </c>
      <c r="AD3" s="46" t="s">
        <v>144</v>
      </c>
      <c r="AE3" s="46" t="s">
        <v>145</v>
      </c>
      <c r="AF3" s="46" t="s">
        <v>147</v>
      </c>
      <c r="AG3" s="64"/>
    </row>
    <row r="4" customFormat="false" ht="25.5" hidden="false" customHeight="true" outlineLevel="0" collapsed="false">
      <c r="A4" s="11"/>
      <c r="B4" s="11"/>
      <c r="C4" s="11"/>
      <c r="D4" s="45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64"/>
    </row>
    <row r="5" customFormat="false" ht="25.5" hidden="false" customHeight="true" outlineLevel="0" collapsed="false">
      <c r="A5" s="11"/>
      <c r="B5" s="11"/>
      <c r="C5" s="11"/>
      <c r="D5" s="45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64"/>
    </row>
    <row r="6" s="49" customFormat="true" ht="13.5" hidden="false" customHeight="false" outlineLevel="0" collapsed="false">
      <c r="A6" s="11"/>
      <c r="B6" s="11"/>
      <c r="C6" s="11"/>
      <c r="D6" s="48" t="s">
        <v>28</v>
      </c>
      <c r="E6" s="48" t="s">
        <v>28</v>
      </c>
      <c r="F6" s="48" t="s">
        <v>28</v>
      </c>
      <c r="G6" s="48" t="s">
        <v>28</v>
      </c>
      <c r="H6" s="48" t="s">
        <v>28</v>
      </c>
      <c r="I6" s="48" t="s">
        <v>28</v>
      </c>
      <c r="J6" s="48" t="s">
        <v>28</v>
      </c>
      <c r="K6" s="48" t="s">
        <v>28</v>
      </c>
      <c r="L6" s="48" t="s">
        <v>28</v>
      </c>
      <c r="M6" s="48" t="s">
        <v>28</v>
      </c>
      <c r="N6" s="48" t="s">
        <v>28</v>
      </c>
      <c r="O6" s="48" t="s">
        <v>28</v>
      </c>
      <c r="P6" s="48" t="s">
        <v>28</v>
      </c>
      <c r="Q6" s="48" t="s">
        <v>28</v>
      </c>
      <c r="R6" s="48" t="s">
        <v>28</v>
      </c>
      <c r="S6" s="48" t="s">
        <v>28</v>
      </c>
      <c r="T6" s="48" t="s">
        <v>28</v>
      </c>
      <c r="U6" s="48" t="s">
        <v>28</v>
      </c>
      <c r="V6" s="48" t="s">
        <v>28</v>
      </c>
      <c r="W6" s="48" t="s">
        <v>28</v>
      </c>
      <c r="X6" s="48" t="s">
        <v>28</v>
      </c>
      <c r="Y6" s="48" t="s">
        <v>28</v>
      </c>
      <c r="Z6" s="48" t="s">
        <v>28</v>
      </c>
      <c r="AA6" s="48" t="s">
        <v>28</v>
      </c>
      <c r="AB6" s="48" t="s">
        <v>28</v>
      </c>
      <c r="AC6" s="48" t="s">
        <v>28</v>
      </c>
      <c r="AD6" s="48" t="s">
        <v>28</v>
      </c>
      <c r="AE6" s="48" t="s">
        <v>28</v>
      </c>
      <c r="AF6" s="48" t="s">
        <v>28</v>
      </c>
      <c r="AG6" s="65"/>
    </row>
    <row r="7" s="51" customFormat="true" ht="12" hidden="false" customHeight="true" outlineLevel="0" collapsed="false">
      <c r="A7" s="25" t="s">
        <v>30</v>
      </c>
      <c r="B7" s="26" t="s">
        <v>31</v>
      </c>
      <c r="C7" s="25" t="s">
        <v>15</v>
      </c>
      <c r="D7" s="50" t="n">
        <f aca="false">SUM($D$8:$D$49)</f>
        <v>0</v>
      </c>
      <c r="E7" s="50" t="n">
        <f aca="false">SUM($E$8:$E$49)</f>
        <v>0</v>
      </c>
      <c r="F7" s="50" t="n">
        <f aca="false">SUM($F$8:$F$49)</f>
        <v>0</v>
      </c>
      <c r="G7" s="50" t="n">
        <f aca="false">SUM($G$8:$G$49)</f>
        <v>0</v>
      </c>
      <c r="H7" s="50" t="n">
        <f aca="false">SUM($H$8:$H$49)</f>
        <v>0</v>
      </c>
      <c r="I7" s="50" t="n">
        <f aca="false">SUM($I$8:$I$49)</f>
        <v>0</v>
      </c>
      <c r="J7" s="50" t="n">
        <f aca="false">SUM($J$8:$J$49)</f>
        <v>0</v>
      </c>
      <c r="K7" s="50" t="n">
        <f aca="false">SUM($K$8:$K$49)</f>
        <v>0</v>
      </c>
      <c r="L7" s="50" t="n">
        <f aca="false">SUM($L$8:$L$49)</f>
        <v>0</v>
      </c>
      <c r="M7" s="50" t="n">
        <f aca="false">SUM($M$8:$M$49)</f>
        <v>0</v>
      </c>
      <c r="N7" s="50" t="n">
        <f aca="false">SUM($N$8:$N$49)</f>
        <v>0</v>
      </c>
      <c r="O7" s="50" t="n">
        <f aca="false">SUM($O$8:$O$49)</f>
        <v>0</v>
      </c>
      <c r="P7" s="50" t="n">
        <f aca="false">SUM($P$8:$P$49)</f>
        <v>0</v>
      </c>
      <c r="Q7" s="50" t="n">
        <f aca="false">SUM($Q$8:$Q$49)</f>
        <v>0</v>
      </c>
      <c r="R7" s="50" t="n">
        <f aca="false">SUM($R$8:$R$49)</f>
        <v>0</v>
      </c>
      <c r="S7" s="50" t="n">
        <f aca="false">SUM($S$8:$S$49)</f>
        <v>0</v>
      </c>
      <c r="T7" s="50" t="n">
        <f aca="false">SUM($T$8:$T$49)</f>
        <v>0</v>
      </c>
      <c r="U7" s="50" t="n">
        <f aca="false">SUM($U$8:$U$49)</f>
        <v>0</v>
      </c>
      <c r="V7" s="50" t="n">
        <f aca="false">SUM($V$8:$V$49)</f>
        <v>0</v>
      </c>
      <c r="W7" s="50" t="n">
        <f aca="false">SUM($W$8:$W$49)</f>
        <v>0</v>
      </c>
      <c r="X7" s="50" t="n">
        <f aca="false">SUM($X$8:$X$49)</f>
        <v>0</v>
      </c>
      <c r="Y7" s="50" t="n">
        <f aca="false">SUM($Y$8:$Y$49)</f>
        <v>0</v>
      </c>
      <c r="Z7" s="50" t="n">
        <f aca="false">SUM($Z$8:$Z$49)</f>
        <v>0</v>
      </c>
      <c r="AA7" s="50" t="n">
        <f aca="false">SUM($AA$8:$AA$49)</f>
        <v>0</v>
      </c>
      <c r="AB7" s="50" t="n">
        <f aca="false">SUM($AB$8:$AB$49)</f>
        <v>0</v>
      </c>
      <c r="AC7" s="50" t="n">
        <f aca="false">SUM($AC$8:$AC$49)</f>
        <v>0</v>
      </c>
      <c r="AD7" s="50" t="n">
        <f aca="false">SUM($AD$8:$AD$49)</f>
        <v>0</v>
      </c>
      <c r="AE7" s="50" t="n">
        <f aca="false">SUM($AE$8:$AE$49)</f>
        <v>0</v>
      </c>
      <c r="AF7" s="50" t="n">
        <f aca="false">SUM($AF$8:$AF$49)</f>
        <v>0</v>
      </c>
    </row>
    <row r="8" s="39" customFormat="true" ht="12" hidden="false" customHeight="true" outlineLevel="0" collapsed="false">
      <c r="A8" s="33" t="s">
        <v>30</v>
      </c>
      <c r="B8" s="34" t="s">
        <v>33</v>
      </c>
      <c r="C8" s="33" t="s">
        <v>34</v>
      </c>
      <c r="D8" s="52" t="n">
        <f aca="false">SUM(E8:AF8)</f>
        <v>0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0</v>
      </c>
      <c r="O8" s="52" t="n">
        <v>0</v>
      </c>
      <c r="P8" s="52" t="n">
        <v>0</v>
      </c>
      <c r="Q8" s="52" t="n">
        <v>0</v>
      </c>
      <c r="R8" s="52" t="n">
        <v>0</v>
      </c>
      <c r="S8" s="52" t="n">
        <v>0</v>
      </c>
      <c r="T8" s="52" t="n">
        <v>0</v>
      </c>
      <c r="U8" s="52" t="n">
        <v>0</v>
      </c>
      <c r="V8" s="52" t="n">
        <v>0</v>
      </c>
      <c r="W8" s="52" t="n">
        <v>0</v>
      </c>
      <c r="X8" s="52" t="n">
        <v>0</v>
      </c>
      <c r="Y8" s="52" t="n">
        <v>0</v>
      </c>
      <c r="Z8" s="52" t="n">
        <v>0</v>
      </c>
      <c r="AA8" s="52" t="n">
        <v>0</v>
      </c>
      <c r="AB8" s="52" t="n">
        <v>0</v>
      </c>
      <c r="AC8" s="52" t="n">
        <v>0</v>
      </c>
      <c r="AD8" s="52" t="n">
        <v>0</v>
      </c>
      <c r="AE8" s="52" t="n">
        <v>0</v>
      </c>
      <c r="AF8" s="52" t="n">
        <v>0</v>
      </c>
    </row>
    <row r="9" s="39" customFormat="true" ht="12" hidden="false" customHeight="true" outlineLevel="0" collapsed="false">
      <c r="A9" s="33" t="s">
        <v>30</v>
      </c>
      <c r="B9" s="34" t="s">
        <v>35</v>
      </c>
      <c r="C9" s="33" t="s">
        <v>36</v>
      </c>
      <c r="D9" s="52" t="n">
        <f aca="false">SUM(E9:AF9)</f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2" t="n">
        <v>0</v>
      </c>
      <c r="Z9" s="52" t="n">
        <v>0</v>
      </c>
      <c r="AA9" s="52" t="n">
        <v>0</v>
      </c>
      <c r="AB9" s="52" t="n">
        <v>0</v>
      </c>
      <c r="AC9" s="52" t="n">
        <v>0</v>
      </c>
      <c r="AD9" s="52" t="n">
        <v>0</v>
      </c>
      <c r="AE9" s="52" t="n">
        <v>0</v>
      </c>
      <c r="AF9" s="52" t="n">
        <v>0</v>
      </c>
    </row>
    <row r="10" s="39" customFormat="true" ht="12" hidden="false" customHeight="true" outlineLevel="0" collapsed="false">
      <c r="A10" s="33" t="s">
        <v>30</v>
      </c>
      <c r="B10" s="34" t="s">
        <v>37</v>
      </c>
      <c r="C10" s="33" t="s">
        <v>38</v>
      </c>
      <c r="D10" s="52" t="n">
        <f aca="false">SUM(E10:AF10)</f>
        <v>0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  <c r="V10" s="52" t="n">
        <v>0</v>
      </c>
      <c r="W10" s="52" t="n">
        <v>0</v>
      </c>
      <c r="X10" s="52" t="n">
        <v>0</v>
      </c>
      <c r="Y10" s="52" t="n">
        <v>0</v>
      </c>
      <c r="Z10" s="52" t="n">
        <v>0</v>
      </c>
      <c r="AA10" s="52" t="n">
        <v>0</v>
      </c>
      <c r="AB10" s="52" t="n">
        <v>0</v>
      </c>
      <c r="AC10" s="52" t="n">
        <v>0</v>
      </c>
      <c r="AD10" s="52" t="n">
        <v>0</v>
      </c>
      <c r="AE10" s="52" t="n">
        <v>0</v>
      </c>
      <c r="AF10" s="52" t="n">
        <v>0</v>
      </c>
    </row>
    <row r="11" s="39" customFormat="true" ht="12" hidden="false" customHeight="true" outlineLevel="0" collapsed="false">
      <c r="A11" s="33" t="s">
        <v>30</v>
      </c>
      <c r="B11" s="34" t="s">
        <v>39</v>
      </c>
      <c r="C11" s="33" t="s">
        <v>40</v>
      </c>
      <c r="D11" s="52" t="n">
        <f aca="false">SUM(E11:AF11)</f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52" t="n">
        <v>0</v>
      </c>
      <c r="AD11" s="52" t="n">
        <v>0</v>
      </c>
      <c r="AE11" s="52" t="n">
        <v>0</v>
      </c>
      <c r="AF11" s="52" t="n">
        <v>0</v>
      </c>
    </row>
    <row r="12" s="39" customFormat="true" ht="12" hidden="false" customHeight="true" outlineLevel="0" collapsed="false">
      <c r="A12" s="33" t="s">
        <v>30</v>
      </c>
      <c r="B12" s="34" t="s">
        <v>41</v>
      </c>
      <c r="C12" s="33" t="s">
        <v>42</v>
      </c>
      <c r="D12" s="52" t="n">
        <f aca="false">SUM(E12:AF12)</f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</row>
    <row r="13" s="39" customFormat="true" ht="12" hidden="false" customHeight="true" outlineLevel="0" collapsed="false">
      <c r="A13" s="33" t="s">
        <v>30</v>
      </c>
      <c r="B13" s="34" t="s">
        <v>43</v>
      </c>
      <c r="C13" s="33" t="s">
        <v>44</v>
      </c>
      <c r="D13" s="52" t="n">
        <f aca="false">SUM(E13:AF13)</f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</row>
    <row r="14" s="39" customFormat="true" ht="12" hidden="false" customHeight="true" outlineLevel="0" collapsed="false">
      <c r="A14" s="33" t="s">
        <v>30</v>
      </c>
      <c r="B14" s="34" t="s">
        <v>45</v>
      </c>
      <c r="C14" s="33" t="s">
        <v>46</v>
      </c>
      <c r="D14" s="52" t="n">
        <f aca="false">SUM(E14:AF14)</f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</row>
    <row r="15" s="39" customFormat="true" ht="12" hidden="false" customHeight="true" outlineLevel="0" collapsed="false">
      <c r="A15" s="33" t="s">
        <v>30</v>
      </c>
      <c r="B15" s="34" t="s">
        <v>47</v>
      </c>
      <c r="C15" s="33" t="s">
        <v>48</v>
      </c>
      <c r="D15" s="52" t="n">
        <f aca="false">SUM(E15:AF15)</f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</row>
    <row r="16" s="39" customFormat="true" ht="12" hidden="false" customHeight="true" outlineLevel="0" collapsed="false">
      <c r="A16" s="33" t="s">
        <v>30</v>
      </c>
      <c r="B16" s="34" t="s">
        <v>49</v>
      </c>
      <c r="C16" s="33" t="s">
        <v>50</v>
      </c>
      <c r="D16" s="52" t="n">
        <f aca="false">SUM(E16:AF16)</f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</row>
    <row r="17" s="39" customFormat="true" ht="12" hidden="false" customHeight="true" outlineLevel="0" collapsed="false">
      <c r="A17" s="33" t="s">
        <v>30</v>
      </c>
      <c r="B17" s="34" t="s">
        <v>51</v>
      </c>
      <c r="C17" s="33" t="s">
        <v>52</v>
      </c>
      <c r="D17" s="52" t="n">
        <f aca="false">SUM(E17:AF17)</f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</row>
    <row r="18" s="39" customFormat="true" ht="12" hidden="false" customHeight="true" outlineLevel="0" collapsed="false">
      <c r="A18" s="33" t="s">
        <v>30</v>
      </c>
      <c r="B18" s="34" t="s">
        <v>53</v>
      </c>
      <c r="C18" s="33" t="s">
        <v>54</v>
      </c>
      <c r="D18" s="52" t="n">
        <f aca="false">SUM(E18:AF18)</f>
        <v>0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</row>
    <row r="19" s="39" customFormat="true" ht="12" hidden="false" customHeight="true" outlineLevel="0" collapsed="false">
      <c r="A19" s="33" t="s">
        <v>30</v>
      </c>
      <c r="B19" s="34" t="s">
        <v>55</v>
      </c>
      <c r="C19" s="33" t="s">
        <v>56</v>
      </c>
      <c r="D19" s="52" t="n">
        <f aca="false">SUM(E19:AF19)</f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</row>
    <row r="20" s="39" customFormat="true" ht="12" hidden="false" customHeight="true" outlineLevel="0" collapsed="false">
      <c r="A20" s="33" t="s">
        <v>30</v>
      </c>
      <c r="B20" s="34" t="s">
        <v>57</v>
      </c>
      <c r="C20" s="33" t="s">
        <v>58</v>
      </c>
      <c r="D20" s="52" t="n">
        <f aca="false">SUM(E20:AF20)</f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</row>
    <row r="21" s="39" customFormat="true" ht="12" hidden="false" customHeight="true" outlineLevel="0" collapsed="false">
      <c r="A21" s="33" t="s">
        <v>30</v>
      </c>
      <c r="B21" s="34" t="s">
        <v>59</v>
      </c>
      <c r="C21" s="33" t="s">
        <v>60</v>
      </c>
      <c r="D21" s="52" t="n">
        <f aca="false">SUM(E21:AF21)</f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2" t="n">
        <v>0</v>
      </c>
      <c r="Z21" s="52" t="n">
        <v>0</v>
      </c>
      <c r="AA21" s="52" t="n">
        <v>0</v>
      </c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</row>
    <row r="22" s="39" customFormat="true" ht="12" hidden="false" customHeight="true" outlineLevel="0" collapsed="false">
      <c r="A22" s="33" t="s">
        <v>30</v>
      </c>
      <c r="B22" s="34" t="s">
        <v>61</v>
      </c>
      <c r="C22" s="33" t="s">
        <v>62</v>
      </c>
      <c r="D22" s="52" t="n">
        <f aca="false">SUM(E22:AF22)</f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</row>
    <row r="23" s="39" customFormat="true" ht="12" hidden="false" customHeight="true" outlineLevel="0" collapsed="false">
      <c r="A23" s="33" t="s">
        <v>30</v>
      </c>
      <c r="B23" s="34" t="s">
        <v>63</v>
      </c>
      <c r="C23" s="33" t="s">
        <v>64</v>
      </c>
      <c r="D23" s="52" t="n">
        <f aca="false">SUM(E23:AF23)</f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2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</row>
    <row r="24" s="39" customFormat="true" ht="12" hidden="false" customHeight="true" outlineLevel="0" collapsed="false">
      <c r="A24" s="33" t="s">
        <v>30</v>
      </c>
      <c r="B24" s="34" t="s">
        <v>65</v>
      </c>
      <c r="C24" s="33" t="s">
        <v>66</v>
      </c>
      <c r="D24" s="52" t="n">
        <f aca="false">SUM(E24:AF24)</f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0</v>
      </c>
      <c r="AC24" s="52" t="n">
        <v>0</v>
      </c>
      <c r="AD24" s="52" t="n">
        <v>0</v>
      </c>
      <c r="AE24" s="52" t="n">
        <v>0</v>
      </c>
      <c r="AF24" s="52" t="n">
        <v>0</v>
      </c>
    </row>
    <row r="25" s="39" customFormat="true" ht="12" hidden="false" customHeight="true" outlineLevel="0" collapsed="false">
      <c r="A25" s="33" t="s">
        <v>30</v>
      </c>
      <c r="B25" s="34" t="s">
        <v>67</v>
      </c>
      <c r="C25" s="33" t="s">
        <v>68</v>
      </c>
      <c r="D25" s="52" t="n">
        <f aca="false">SUM(E25:AF25)</f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2" t="n">
        <v>0</v>
      </c>
      <c r="AC25" s="52" t="n">
        <v>0</v>
      </c>
      <c r="AD25" s="52" t="n">
        <v>0</v>
      </c>
      <c r="AE25" s="52" t="n">
        <v>0</v>
      </c>
      <c r="AF25" s="52" t="n">
        <v>0</v>
      </c>
    </row>
    <row r="26" s="39" customFormat="true" ht="12" hidden="false" customHeight="true" outlineLevel="0" collapsed="false">
      <c r="A26" s="33" t="s">
        <v>30</v>
      </c>
      <c r="B26" s="34" t="s">
        <v>69</v>
      </c>
      <c r="C26" s="33" t="s">
        <v>70</v>
      </c>
      <c r="D26" s="52" t="n">
        <f aca="false">SUM(E26:AF26)</f>
        <v>0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0</v>
      </c>
      <c r="AE26" s="52" t="n">
        <v>0</v>
      </c>
      <c r="AF26" s="52" t="n">
        <v>0</v>
      </c>
    </row>
    <row r="27" s="39" customFormat="true" ht="12" hidden="false" customHeight="true" outlineLevel="0" collapsed="false">
      <c r="A27" s="33" t="s">
        <v>30</v>
      </c>
      <c r="B27" s="34" t="s">
        <v>71</v>
      </c>
      <c r="C27" s="33" t="s">
        <v>72</v>
      </c>
      <c r="D27" s="52" t="n">
        <f aca="false">SUM(E27:AF27)</f>
        <v>0</v>
      </c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2" t="n">
        <v>0</v>
      </c>
      <c r="AC27" s="52" t="n">
        <v>0</v>
      </c>
      <c r="AD27" s="52" t="n">
        <v>0</v>
      </c>
      <c r="AE27" s="52" t="n">
        <v>0</v>
      </c>
      <c r="AF27" s="52" t="n">
        <v>0</v>
      </c>
    </row>
    <row r="28" s="39" customFormat="true" ht="12" hidden="false" customHeight="true" outlineLevel="0" collapsed="false">
      <c r="A28" s="33" t="s">
        <v>30</v>
      </c>
      <c r="B28" s="34" t="s">
        <v>73</v>
      </c>
      <c r="C28" s="33" t="s">
        <v>74</v>
      </c>
      <c r="D28" s="52" t="n">
        <f aca="false">SUM(E28:AF28)</f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2" t="n">
        <v>0</v>
      </c>
      <c r="AC28" s="52" t="n">
        <v>0</v>
      </c>
      <c r="AD28" s="52" t="n">
        <v>0</v>
      </c>
      <c r="AE28" s="52" t="n">
        <v>0</v>
      </c>
      <c r="AF28" s="52" t="n">
        <v>0</v>
      </c>
    </row>
    <row r="29" s="39" customFormat="true" ht="12" hidden="false" customHeight="true" outlineLevel="0" collapsed="false">
      <c r="A29" s="33" t="s">
        <v>30</v>
      </c>
      <c r="B29" s="34" t="s">
        <v>75</v>
      </c>
      <c r="C29" s="33" t="s">
        <v>76</v>
      </c>
      <c r="D29" s="52" t="n">
        <f aca="false">SUM(E29:AF29)</f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2" t="n">
        <v>0</v>
      </c>
      <c r="AC29" s="52" t="n">
        <v>0</v>
      </c>
      <c r="AD29" s="52" t="n">
        <v>0</v>
      </c>
      <c r="AE29" s="52" t="n">
        <v>0</v>
      </c>
      <c r="AF29" s="52" t="n">
        <v>0</v>
      </c>
    </row>
    <row r="30" s="39" customFormat="true" ht="12" hidden="false" customHeight="true" outlineLevel="0" collapsed="false">
      <c r="A30" s="33" t="s">
        <v>30</v>
      </c>
      <c r="B30" s="34" t="s">
        <v>77</v>
      </c>
      <c r="C30" s="33" t="s">
        <v>78</v>
      </c>
      <c r="D30" s="52" t="n">
        <f aca="false">SUM(E30:AF30)</f>
        <v>0</v>
      </c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2" t="n">
        <v>0</v>
      </c>
      <c r="AC30" s="52" t="n">
        <v>0</v>
      </c>
      <c r="AD30" s="52" t="n">
        <v>0</v>
      </c>
      <c r="AE30" s="52" t="n">
        <v>0</v>
      </c>
      <c r="AF30" s="52" t="n">
        <v>0</v>
      </c>
    </row>
    <row r="31" s="39" customFormat="true" ht="12" hidden="false" customHeight="true" outlineLevel="0" collapsed="false">
      <c r="A31" s="33" t="s">
        <v>30</v>
      </c>
      <c r="B31" s="34" t="s">
        <v>79</v>
      </c>
      <c r="C31" s="33" t="s">
        <v>80</v>
      </c>
      <c r="D31" s="52" t="n">
        <f aca="false">SUM(E31:AF31)</f>
        <v>0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2" t="n">
        <v>0</v>
      </c>
      <c r="T31" s="52" t="n">
        <v>0</v>
      </c>
      <c r="U31" s="52" t="n">
        <v>0</v>
      </c>
      <c r="V31" s="52" t="n">
        <v>0</v>
      </c>
      <c r="W31" s="52" t="n">
        <v>0</v>
      </c>
      <c r="X31" s="52" t="n">
        <v>0</v>
      </c>
      <c r="Y31" s="52" t="n">
        <v>0</v>
      </c>
      <c r="Z31" s="52" t="n">
        <v>0</v>
      </c>
      <c r="AA31" s="52" t="n">
        <v>0</v>
      </c>
      <c r="AB31" s="52" t="n">
        <v>0</v>
      </c>
      <c r="AC31" s="52" t="n">
        <v>0</v>
      </c>
      <c r="AD31" s="52" t="n">
        <v>0</v>
      </c>
      <c r="AE31" s="52" t="n">
        <v>0</v>
      </c>
      <c r="AF31" s="52" t="n">
        <v>0</v>
      </c>
    </row>
    <row r="32" s="39" customFormat="true" ht="12" hidden="false" customHeight="true" outlineLevel="0" collapsed="false">
      <c r="A32" s="33" t="s">
        <v>30</v>
      </c>
      <c r="B32" s="34" t="s">
        <v>81</v>
      </c>
      <c r="C32" s="33" t="s">
        <v>82</v>
      </c>
      <c r="D32" s="52" t="n">
        <f aca="false">SUM(E32:AF32)</f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52" t="n"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2" t="n">
        <v>0</v>
      </c>
      <c r="AC32" s="52" t="n">
        <v>0</v>
      </c>
      <c r="AD32" s="52" t="n">
        <v>0</v>
      </c>
      <c r="AE32" s="52" t="n">
        <v>0</v>
      </c>
      <c r="AF32" s="52" t="n">
        <v>0</v>
      </c>
    </row>
    <row r="33" s="39" customFormat="true" ht="12" hidden="false" customHeight="true" outlineLevel="0" collapsed="false">
      <c r="A33" s="33" t="s">
        <v>30</v>
      </c>
      <c r="B33" s="34" t="s">
        <v>83</v>
      </c>
      <c r="C33" s="33" t="s">
        <v>84</v>
      </c>
      <c r="D33" s="52" t="n">
        <f aca="false">SUM(E33:AF33)</f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0</v>
      </c>
      <c r="Y33" s="52" t="n">
        <v>0</v>
      </c>
      <c r="Z33" s="52" t="n">
        <v>0</v>
      </c>
      <c r="AA33" s="52" t="n">
        <v>0</v>
      </c>
      <c r="AB33" s="52" t="n">
        <v>0</v>
      </c>
      <c r="AC33" s="52" t="n">
        <v>0</v>
      </c>
      <c r="AD33" s="52" t="n">
        <v>0</v>
      </c>
      <c r="AE33" s="52" t="n">
        <v>0</v>
      </c>
      <c r="AF33" s="52" t="n">
        <v>0</v>
      </c>
    </row>
    <row r="34" s="39" customFormat="true" ht="12" hidden="false" customHeight="true" outlineLevel="0" collapsed="false">
      <c r="A34" s="33" t="s">
        <v>30</v>
      </c>
      <c r="B34" s="34" t="s">
        <v>85</v>
      </c>
      <c r="C34" s="33" t="s">
        <v>86</v>
      </c>
      <c r="D34" s="52" t="n">
        <f aca="false">SUM(E34:AF34)</f>
        <v>0</v>
      </c>
      <c r="E34" s="52" t="n"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v>0</v>
      </c>
      <c r="X34" s="52" t="n">
        <v>0</v>
      </c>
      <c r="Y34" s="52" t="n">
        <v>0</v>
      </c>
      <c r="Z34" s="52" t="n">
        <v>0</v>
      </c>
      <c r="AA34" s="52" t="n">
        <v>0</v>
      </c>
      <c r="AB34" s="52" t="n">
        <v>0</v>
      </c>
      <c r="AC34" s="52" t="n">
        <v>0</v>
      </c>
      <c r="AD34" s="52" t="n">
        <v>0</v>
      </c>
      <c r="AE34" s="52" t="n">
        <v>0</v>
      </c>
      <c r="AF34" s="52" t="n">
        <v>0</v>
      </c>
    </row>
    <row r="35" s="39" customFormat="true" ht="12" hidden="false" customHeight="true" outlineLevel="0" collapsed="false">
      <c r="A35" s="33" t="s">
        <v>30</v>
      </c>
      <c r="B35" s="34" t="s">
        <v>87</v>
      </c>
      <c r="C35" s="33" t="s">
        <v>88</v>
      </c>
      <c r="D35" s="52" t="n">
        <f aca="false">SUM(E35:AF35)</f>
        <v>0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2" t="n">
        <v>0</v>
      </c>
      <c r="U35" s="52" t="n">
        <v>0</v>
      </c>
      <c r="V35" s="52" t="n">
        <v>0</v>
      </c>
      <c r="W35" s="52" t="n">
        <v>0</v>
      </c>
      <c r="X35" s="52" t="n">
        <v>0</v>
      </c>
      <c r="Y35" s="52" t="n">
        <v>0</v>
      </c>
      <c r="Z35" s="52" t="n">
        <v>0</v>
      </c>
      <c r="AA35" s="52" t="n">
        <v>0</v>
      </c>
      <c r="AB35" s="52" t="n">
        <v>0</v>
      </c>
      <c r="AC35" s="52" t="n">
        <v>0</v>
      </c>
      <c r="AD35" s="52" t="n">
        <v>0</v>
      </c>
      <c r="AE35" s="52" t="n">
        <v>0</v>
      </c>
      <c r="AF35" s="52" t="n">
        <v>0</v>
      </c>
    </row>
    <row r="36" s="39" customFormat="true" ht="12" hidden="false" customHeight="true" outlineLevel="0" collapsed="false">
      <c r="A36" s="33" t="s">
        <v>30</v>
      </c>
      <c r="B36" s="34" t="s">
        <v>89</v>
      </c>
      <c r="C36" s="33" t="s">
        <v>90</v>
      </c>
      <c r="D36" s="52" t="n">
        <f aca="false">SUM(E36:AF36)</f>
        <v>0</v>
      </c>
      <c r="E36" s="52" t="n"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v>0</v>
      </c>
      <c r="X36" s="52" t="n">
        <v>0</v>
      </c>
      <c r="Y36" s="52" t="n">
        <v>0</v>
      </c>
      <c r="Z36" s="52" t="n">
        <v>0</v>
      </c>
      <c r="AA36" s="52" t="n">
        <v>0</v>
      </c>
      <c r="AB36" s="52" t="n">
        <v>0</v>
      </c>
      <c r="AC36" s="52" t="n">
        <v>0</v>
      </c>
      <c r="AD36" s="52" t="n">
        <v>0</v>
      </c>
      <c r="AE36" s="52" t="n">
        <v>0</v>
      </c>
      <c r="AF36" s="52" t="n">
        <v>0</v>
      </c>
    </row>
    <row r="37" s="39" customFormat="true" ht="12" hidden="false" customHeight="true" outlineLevel="0" collapsed="false">
      <c r="A37" s="33" t="s">
        <v>30</v>
      </c>
      <c r="B37" s="34" t="s">
        <v>91</v>
      </c>
      <c r="C37" s="33" t="s">
        <v>92</v>
      </c>
      <c r="D37" s="52" t="n">
        <f aca="false">SUM(E37:AF37)</f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v>0</v>
      </c>
      <c r="X37" s="52" t="n">
        <v>0</v>
      </c>
      <c r="Y37" s="52" t="n">
        <v>0</v>
      </c>
      <c r="Z37" s="52" t="n">
        <v>0</v>
      </c>
      <c r="AA37" s="52" t="n">
        <v>0</v>
      </c>
      <c r="AB37" s="52" t="n">
        <v>0</v>
      </c>
      <c r="AC37" s="52" t="n">
        <v>0</v>
      </c>
      <c r="AD37" s="52" t="n">
        <v>0</v>
      </c>
      <c r="AE37" s="52" t="n">
        <v>0</v>
      </c>
      <c r="AF37" s="52" t="n">
        <v>0</v>
      </c>
    </row>
    <row r="38" s="39" customFormat="true" ht="12" hidden="false" customHeight="true" outlineLevel="0" collapsed="false">
      <c r="A38" s="33" t="s">
        <v>30</v>
      </c>
      <c r="B38" s="34" t="s">
        <v>93</v>
      </c>
      <c r="C38" s="33" t="s">
        <v>94</v>
      </c>
      <c r="D38" s="52" t="n">
        <f aca="false">SUM(E38:AF38)</f>
        <v>0</v>
      </c>
      <c r="E38" s="52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v>0</v>
      </c>
      <c r="X38" s="52" t="n">
        <v>0</v>
      </c>
      <c r="Y38" s="52" t="n">
        <v>0</v>
      </c>
      <c r="Z38" s="52" t="n">
        <v>0</v>
      </c>
      <c r="AA38" s="52" t="n">
        <v>0</v>
      </c>
      <c r="AB38" s="52" t="n">
        <v>0</v>
      </c>
      <c r="AC38" s="52" t="n">
        <v>0</v>
      </c>
      <c r="AD38" s="52" t="n">
        <v>0</v>
      </c>
      <c r="AE38" s="52" t="n">
        <v>0</v>
      </c>
      <c r="AF38" s="52" t="n">
        <v>0</v>
      </c>
    </row>
    <row r="39" s="39" customFormat="true" ht="12" hidden="false" customHeight="true" outlineLevel="0" collapsed="false">
      <c r="A39" s="33" t="s">
        <v>30</v>
      </c>
      <c r="B39" s="34" t="s">
        <v>95</v>
      </c>
      <c r="C39" s="33" t="s">
        <v>96</v>
      </c>
      <c r="D39" s="52" t="n">
        <f aca="false">SUM(E39:AF39)</f>
        <v>0</v>
      </c>
      <c r="E39" s="52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2" t="n">
        <v>0</v>
      </c>
      <c r="T39" s="52" t="n">
        <v>0</v>
      </c>
      <c r="U39" s="52" t="n">
        <v>0</v>
      </c>
      <c r="V39" s="52" t="n">
        <v>0</v>
      </c>
      <c r="W39" s="52" t="n">
        <v>0</v>
      </c>
      <c r="X39" s="52" t="n">
        <v>0</v>
      </c>
      <c r="Y39" s="52" t="n">
        <v>0</v>
      </c>
      <c r="Z39" s="52" t="n">
        <v>0</v>
      </c>
      <c r="AA39" s="52" t="n">
        <v>0</v>
      </c>
      <c r="AB39" s="52" t="n">
        <v>0</v>
      </c>
      <c r="AC39" s="52" t="n">
        <v>0</v>
      </c>
      <c r="AD39" s="52" t="n">
        <v>0</v>
      </c>
      <c r="AE39" s="52" t="n">
        <v>0</v>
      </c>
      <c r="AF39" s="52" t="n">
        <v>0</v>
      </c>
    </row>
    <row r="40" s="39" customFormat="true" ht="12" hidden="false" customHeight="true" outlineLevel="0" collapsed="false">
      <c r="A40" s="33" t="s">
        <v>30</v>
      </c>
      <c r="B40" s="34" t="s">
        <v>97</v>
      </c>
      <c r="C40" s="33" t="s">
        <v>98</v>
      </c>
      <c r="D40" s="52" t="n">
        <f aca="false">SUM(E40:AF40)</f>
        <v>0</v>
      </c>
      <c r="E40" s="52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v>0</v>
      </c>
      <c r="X40" s="52" t="n">
        <v>0</v>
      </c>
      <c r="Y40" s="52" t="n">
        <v>0</v>
      </c>
      <c r="Z40" s="52" t="n">
        <v>0</v>
      </c>
      <c r="AA40" s="52" t="n">
        <v>0</v>
      </c>
      <c r="AB40" s="52" t="n">
        <v>0</v>
      </c>
      <c r="AC40" s="52" t="n">
        <v>0</v>
      </c>
      <c r="AD40" s="52" t="n">
        <v>0</v>
      </c>
      <c r="AE40" s="52" t="n">
        <v>0</v>
      </c>
      <c r="AF40" s="52" t="n">
        <v>0</v>
      </c>
    </row>
    <row r="41" s="39" customFormat="true" ht="12" hidden="false" customHeight="true" outlineLevel="0" collapsed="false">
      <c r="A41" s="33" t="s">
        <v>30</v>
      </c>
      <c r="B41" s="34" t="s">
        <v>99</v>
      </c>
      <c r="C41" s="33" t="s">
        <v>100</v>
      </c>
      <c r="D41" s="52" t="n">
        <f aca="false">SUM(E41:AF41)</f>
        <v>0</v>
      </c>
      <c r="E41" s="52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2" t="n">
        <v>0</v>
      </c>
      <c r="Z41" s="52" t="n">
        <v>0</v>
      </c>
      <c r="AA41" s="52" t="n">
        <v>0</v>
      </c>
      <c r="AB41" s="52" t="n">
        <v>0</v>
      </c>
      <c r="AC41" s="52" t="n">
        <v>0</v>
      </c>
      <c r="AD41" s="52" t="n">
        <v>0</v>
      </c>
      <c r="AE41" s="52" t="n">
        <v>0</v>
      </c>
      <c r="AF41" s="52" t="n">
        <v>0</v>
      </c>
    </row>
    <row r="42" s="39" customFormat="true" ht="12" hidden="false" customHeight="true" outlineLevel="0" collapsed="false">
      <c r="A42" s="33" t="s">
        <v>30</v>
      </c>
      <c r="B42" s="34" t="s">
        <v>101</v>
      </c>
      <c r="C42" s="33" t="s">
        <v>102</v>
      </c>
      <c r="D42" s="52" t="n">
        <f aca="false">SUM(E42:AF42)</f>
        <v>0</v>
      </c>
      <c r="E42" s="52" t="n"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2" t="n"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2" t="n">
        <v>0</v>
      </c>
      <c r="T42" s="52" t="n">
        <v>0</v>
      </c>
      <c r="U42" s="52" t="n">
        <v>0</v>
      </c>
      <c r="V42" s="52" t="n">
        <v>0</v>
      </c>
      <c r="W42" s="52" t="n">
        <v>0</v>
      </c>
      <c r="X42" s="52" t="n">
        <v>0</v>
      </c>
      <c r="Y42" s="52" t="n">
        <v>0</v>
      </c>
      <c r="Z42" s="52" t="n">
        <v>0</v>
      </c>
      <c r="AA42" s="52" t="n">
        <v>0</v>
      </c>
      <c r="AB42" s="52" t="n">
        <v>0</v>
      </c>
      <c r="AC42" s="52" t="n">
        <v>0</v>
      </c>
      <c r="AD42" s="52" t="n">
        <v>0</v>
      </c>
      <c r="AE42" s="52" t="n">
        <v>0</v>
      </c>
      <c r="AF42" s="52" t="n">
        <v>0</v>
      </c>
    </row>
    <row r="43" s="39" customFormat="true" ht="12" hidden="false" customHeight="true" outlineLevel="0" collapsed="false">
      <c r="A43" s="33" t="s">
        <v>30</v>
      </c>
      <c r="B43" s="34" t="s">
        <v>103</v>
      </c>
      <c r="C43" s="33" t="s">
        <v>104</v>
      </c>
      <c r="D43" s="52" t="n">
        <f aca="false">SUM(E43:AF43)</f>
        <v>0</v>
      </c>
      <c r="E43" s="52" t="n"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52" t="n"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2" t="n">
        <v>0</v>
      </c>
      <c r="T43" s="52" t="n">
        <v>0</v>
      </c>
      <c r="U43" s="52" t="n">
        <v>0</v>
      </c>
      <c r="V43" s="52" t="n">
        <v>0</v>
      </c>
      <c r="W43" s="52" t="n">
        <v>0</v>
      </c>
      <c r="X43" s="52" t="n">
        <v>0</v>
      </c>
      <c r="Y43" s="52" t="n">
        <v>0</v>
      </c>
      <c r="Z43" s="52" t="n">
        <v>0</v>
      </c>
      <c r="AA43" s="52" t="n">
        <v>0</v>
      </c>
      <c r="AB43" s="52" t="n">
        <v>0</v>
      </c>
      <c r="AC43" s="52" t="n">
        <v>0</v>
      </c>
      <c r="AD43" s="52" t="n">
        <v>0</v>
      </c>
      <c r="AE43" s="52" t="n">
        <v>0</v>
      </c>
      <c r="AF43" s="52" t="n">
        <v>0</v>
      </c>
    </row>
    <row r="44" s="39" customFormat="true" ht="12" hidden="false" customHeight="true" outlineLevel="0" collapsed="false">
      <c r="A44" s="33" t="s">
        <v>30</v>
      </c>
      <c r="B44" s="34" t="s">
        <v>105</v>
      </c>
      <c r="C44" s="33" t="s">
        <v>106</v>
      </c>
      <c r="D44" s="52" t="n">
        <f aca="false">SUM(E44:AF44)</f>
        <v>0</v>
      </c>
      <c r="E44" s="52" t="n"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2" t="n">
        <v>0</v>
      </c>
      <c r="T44" s="52" t="n">
        <v>0</v>
      </c>
      <c r="U44" s="52" t="n">
        <v>0</v>
      </c>
      <c r="V44" s="52" t="n">
        <v>0</v>
      </c>
      <c r="W44" s="52" t="n"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2" t="n">
        <v>0</v>
      </c>
      <c r="AC44" s="52" t="n">
        <v>0</v>
      </c>
      <c r="AD44" s="52" t="n">
        <v>0</v>
      </c>
      <c r="AE44" s="52" t="n">
        <v>0</v>
      </c>
      <c r="AF44" s="52" t="n">
        <v>0</v>
      </c>
    </row>
    <row r="45" s="39" customFormat="true" ht="12" hidden="false" customHeight="true" outlineLevel="0" collapsed="false">
      <c r="A45" s="33" t="s">
        <v>30</v>
      </c>
      <c r="B45" s="34" t="s">
        <v>107</v>
      </c>
      <c r="C45" s="33" t="s">
        <v>108</v>
      </c>
      <c r="D45" s="52" t="n">
        <f aca="false">SUM(E45:AF45)</f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2" t="n">
        <v>0</v>
      </c>
      <c r="Z45" s="52" t="n">
        <v>0</v>
      </c>
      <c r="AA45" s="52" t="n">
        <v>0</v>
      </c>
      <c r="AB45" s="52" t="n">
        <v>0</v>
      </c>
      <c r="AC45" s="52" t="n">
        <v>0</v>
      </c>
      <c r="AD45" s="52" t="n">
        <v>0</v>
      </c>
      <c r="AE45" s="52" t="n">
        <v>0</v>
      </c>
      <c r="AF45" s="52" t="n">
        <v>0</v>
      </c>
    </row>
    <row r="46" s="39" customFormat="true" ht="12" hidden="false" customHeight="true" outlineLevel="0" collapsed="false">
      <c r="A46" s="33" t="s">
        <v>30</v>
      </c>
      <c r="B46" s="34" t="s">
        <v>109</v>
      </c>
      <c r="C46" s="33" t="s">
        <v>110</v>
      </c>
      <c r="D46" s="52" t="n">
        <f aca="false">SUM(E46:AF46)</f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0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2" t="n">
        <v>0</v>
      </c>
      <c r="T46" s="52" t="n">
        <v>0</v>
      </c>
      <c r="U46" s="52" t="n">
        <v>0</v>
      </c>
      <c r="V46" s="52" t="n">
        <v>0</v>
      </c>
      <c r="W46" s="52" t="n">
        <v>0</v>
      </c>
      <c r="X46" s="52" t="n">
        <v>0</v>
      </c>
      <c r="Y46" s="52" t="n">
        <v>0</v>
      </c>
      <c r="Z46" s="52" t="n">
        <v>0</v>
      </c>
      <c r="AA46" s="52" t="n">
        <v>0</v>
      </c>
      <c r="AB46" s="52" t="n">
        <v>0</v>
      </c>
      <c r="AC46" s="52" t="n">
        <v>0</v>
      </c>
      <c r="AD46" s="52" t="n">
        <v>0</v>
      </c>
      <c r="AE46" s="52" t="n">
        <v>0</v>
      </c>
      <c r="AF46" s="52" t="n">
        <v>0</v>
      </c>
    </row>
    <row r="47" s="39" customFormat="true" ht="12" hidden="false" customHeight="true" outlineLevel="0" collapsed="false">
      <c r="A47" s="33" t="s">
        <v>30</v>
      </c>
      <c r="B47" s="34" t="s">
        <v>111</v>
      </c>
      <c r="C47" s="33" t="s">
        <v>112</v>
      </c>
      <c r="D47" s="52" t="n">
        <f aca="false">SUM(E47:AF47)</f>
        <v>0</v>
      </c>
      <c r="E47" s="52" t="n"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2" t="n">
        <v>0</v>
      </c>
      <c r="T47" s="52" t="n">
        <v>0</v>
      </c>
      <c r="U47" s="52" t="n">
        <v>0</v>
      </c>
      <c r="V47" s="52" t="n">
        <v>0</v>
      </c>
      <c r="W47" s="52" t="n">
        <v>0</v>
      </c>
      <c r="X47" s="52" t="n">
        <v>0</v>
      </c>
      <c r="Y47" s="52" t="n">
        <v>0</v>
      </c>
      <c r="Z47" s="52" t="n">
        <v>0</v>
      </c>
      <c r="AA47" s="52" t="n">
        <v>0</v>
      </c>
      <c r="AB47" s="52" t="n">
        <v>0</v>
      </c>
      <c r="AC47" s="52" t="n">
        <v>0</v>
      </c>
      <c r="AD47" s="52" t="n">
        <v>0</v>
      </c>
      <c r="AE47" s="52" t="n">
        <v>0</v>
      </c>
      <c r="AF47" s="52" t="n">
        <v>0</v>
      </c>
    </row>
    <row r="48" s="39" customFormat="true" ht="12" hidden="false" customHeight="true" outlineLevel="0" collapsed="false">
      <c r="A48" s="33" t="s">
        <v>30</v>
      </c>
      <c r="B48" s="34" t="s">
        <v>113</v>
      </c>
      <c r="C48" s="33" t="s">
        <v>114</v>
      </c>
      <c r="D48" s="52" t="n">
        <f aca="false">SUM(E48:AF48)</f>
        <v>0</v>
      </c>
      <c r="E48" s="52" t="n"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2" t="n">
        <v>0</v>
      </c>
      <c r="L48" s="52" t="n">
        <v>0</v>
      </c>
      <c r="M48" s="52" t="n"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2" t="n">
        <v>0</v>
      </c>
      <c r="T48" s="52" t="n">
        <v>0</v>
      </c>
      <c r="U48" s="52" t="n">
        <v>0</v>
      </c>
      <c r="V48" s="52" t="n">
        <v>0</v>
      </c>
      <c r="W48" s="52" t="n">
        <v>0</v>
      </c>
      <c r="X48" s="52" t="n">
        <v>0</v>
      </c>
      <c r="Y48" s="52" t="n">
        <v>0</v>
      </c>
      <c r="Z48" s="52" t="n">
        <v>0</v>
      </c>
      <c r="AA48" s="52" t="n">
        <v>0</v>
      </c>
      <c r="AB48" s="52" t="n">
        <v>0</v>
      </c>
      <c r="AC48" s="52" t="n">
        <v>0</v>
      </c>
      <c r="AD48" s="52" t="n">
        <v>0</v>
      </c>
      <c r="AE48" s="52" t="n">
        <v>0</v>
      </c>
      <c r="AF48" s="52" t="n">
        <v>0</v>
      </c>
    </row>
    <row r="49" s="39" customFormat="true" ht="12" hidden="false" customHeight="true" outlineLevel="0" collapsed="false">
      <c r="A49" s="33" t="s">
        <v>30</v>
      </c>
      <c r="B49" s="34" t="s">
        <v>115</v>
      </c>
      <c r="C49" s="33" t="s">
        <v>116</v>
      </c>
      <c r="D49" s="52" t="n">
        <f aca="false">SUM(E49:AF49)</f>
        <v>0</v>
      </c>
      <c r="E49" s="52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v>0</v>
      </c>
      <c r="X49" s="52" t="n">
        <v>0</v>
      </c>
      <c r="Y49" s="52" t="n">
        <v>0</v>
      </c>
      <c r="Z49" s="52" t="n">
        <v>0</v>
      </c>
      <c r="AA49" s="52" t="n">
        <v>0</v>
      </c>
      <c r="AB49" s="52" t="n">
        <v>0</v>
      </c>
      <c r="AC49" s="52" t="n">
        <v>0</v>
      </c>
      <c r="AD49" s="52" t="n">
        <v>0</v>
      </c>
      <c r="AE49" s="52" t="n">
        <v>0</v>
      </c>
      <c r="AF49" s="52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8:AF8">
    <cfRule type="expression" priority="2" aboveAverage="0" equalAverage="0" bottom="0" percent="0" rank="0" text="" dxfId="989">
      <formula>$A8&lt;&gt;""</formula>
    </cfRule>
  </conditionalFormatting>
  <conditionalFormatting sqref="A9:AF9">
    <cfRule type="expression" priority="3" aboveAverage="0" equalAverage="0" bottom="0" percent="0" rank="0" text="" dxfId="990">
      <formula>$A9&lt;&gt;""</formula>
    </cfRule>
  </conditionalFormatting>
  <conditionalFormatting sqref="A10:AF10">
    <cfRule type="expression" priority="4" aboveAverage="0" equalAverage="0" bottom="0" percent="0" rank="0" text="" dxfId="991">
      <formula>$A10&lt;&gt;""</formula>
    </cfRule>
  </conditionalFormatting>
  <conditionalFormatting sqref="A11:AF11">
    <cfRule type="expression" priority="5" aboveAverage="0" equalAverage="0" bottom="0" percent="0" rank="0" text="" dxfId="992">
      <formula>$A11&lt;&gt;""</formula>
    </cfRule>
  </conditionalFormatting>
  <conditionalFormatting sqref="A12:AF12">
    <cfRule type="expression" priority="6" aboveAverage="0" equalAverage="0" bottom="0" percent="0" rank="0" text="" dxfId="993">
      <formula>$A12&lt;&gt;""</formula>
    </cfRule>
  </conditionalFormatting>
  <conditionalFormatting sqref="A13:AF13">
    <cfRule type="expression" priority="7" aboveAverage="0" equalAverage="0" bottom="0" percent="0" rank="0" text="" dxfId="994">
      <formula>$A13&lt;&gt;""</formula>
    </cfRule>
  </conditionalFormatting>
  <conditionalFormatting sqref="A14:AF14">
    <cfRule type="expression" priority="8" aboveAverage="0" equalAverage="0" bottom="0" percent="0" rank="0" text="" dxfId="995">
      <formula>$A14&lt;&gt;""</formula>
    </cfRule>
  </conditionalFormatting>
  <conditionalFormatting sqref="A15:AF15">
    <cfRule type="expression" priority="9" aboveAverage="0" equalAverage="0" bottom="0" percent="0" rank="0" text="" dxfId="996">
      <formula>$A15&lt;&gt;""</formula>
    </cfRule>
  </conditionalFormatting>
  <conditionalFormatting sqref="A16:AF16">
    <cfRule type="expression" priority="10" aboveAverage="0" equalAverage="0" bottom="0" percent="0" rank="0" text="" dxfId="997">
      <formula>$A16&lt;&gt;""</formula>
    </cfRule>
  </conditionalFormatting>
  <conditionalFormatting sqref="A17:AF17">
    <cfRule type="expression" priority="11" aboveAverage="0" equalAverage="0" bottom="0" percent="0" rank="0" text="" dxfId="998">
      <formula>$A17&lt;&gt;""</formula>
    </cfRule>
  </conditionalFormatting>
  <conditionalFormatting sqref="A18:AF18">
    <cfRule type="expression" priority="12" aboveAverage="0" equalAverage="0" bottom="0" percent="0" rank="0" text="" dxfId="999">
      <formula>$A18&lt;&gt;""</formula>
    </cfRule>
  </conditionalFormatting>
  <conditionalFormatting sqref="A19:AF19">
    <cfRule type="expression" priority="13" aboveAverage="0" equalAverage="0" bottom="0" percent="0" rank="0" text="" dxfId="1000">
      <formula>$A19&lt;&gt;""</formula>
    </cfRule>
  </conditionalFormatting>
  <conditionalFormatting sqref="A20:AF20">
    <cfRule type="expression" priority="14" aboveAverage="0" equalAverage="0" bottom="0" percent="0" rank="0" text="" dxfId="1001">
      <formula>$A20&lt;&gt;""</formula>
    </cfRule>
  </conditionalFormatting>
  <conditionalFormatting sqref="A21:AF21">
    <cfRule type="expression" priority="15" aboveAverage="0" equalAverage="0" bottom="0" percent="0" rank="0" text="" dxfId="1002">
      <formula>$A21&lt;&gt;""</formula>
    </cfRule>
  </conditionalFormatting>
  <conditionalFormatting sqref="A22:AF22">
    <cfRule type="expression" priority="16" aboveAverage="0" equalAverage="0" bottom="0" percent="0" rank="0" text="" dxfId="1003">
      <formula>$A22&lt;&gt;""</formula>
    </cfRule>
  </conditionalFormatting>
  <conditionalFormatting sqref="A23:AF23">
    <cfRule type="expression" priority="17" aboveAverage="0" equalAverage="0" bottom="0" percent="0" rank="0" text="" dxfId="1004">
      <formula>$A23&lt;&gt;""</formula>
    </cfRule>
  </conditionalFormatting>
  <conditionalFormatting sqref="A24:AF24">
    <cfRule type="expression" priority="18" aboveAverage="0" equalAverage="0" bottom="0" percent="0" rank="0" text="" dxfId="1005">
      <formula>$A24&lt;&gt;""</formula>
    </cfRule>
  </conditionalFormatting>
  <conditionalFormatting sqref="A25:AF25">
    <cfRule type="expression" priority="19" aboveAverage="0" equalAverage="0" bottom="0" percent="0" rank="0" text="" dxfId="1006">
      <formula>$A25&lt;&gt;""</formula>
    </cfRule>
  </conditionalFormatting>
  <conditionalFormatting sqref="A26:AF26">
    <cfRule type="expression" priority="20" aboveAverage="0" equalAverage="0" bottom="0" percent="0" rank="0" text="" dxfId="1007">
      <formula>$A26&lt;&gt;""</formula>
    </cfRule>
  </conditionalFormatting>
  <conditionalFormatting sqref="A27:AF27">
    <cfRule type="expression" priority="21" aboveAverage="0" equalAverage="0" bottom="0" percent="0" rank="0" text="" dxfId="1008">
      <formula>$A27&lt;&gt;""</formula>
    </cfRule>
  </conditionalFormatting>
  <conditionalFormatting sqref="A28:AF28">
    <cfRule type="expression" priority="22" aboveAverage="0" equalAverage="0" bottom="0" percent="0" rank="0" text="" dxfId="1009">
      <formula>$A28&lt;&gt;""</formula>
    </cfRule>
  </conditionalFormatting>
  <conditionalFormatting sqref="A29:AF29">
    <cfRule type="expression" priority="23" aboveAverage="0" equalAverage="0" bottom="0" percent="0" rank="0" text="" dxfId="1010">
      <formula>$A29&lt;&gt;""</formula>
    </cfRule>
  </conditionalFormatting>
  <conditionalFormatting sqref="A30:AF30">
    <cfRule type="expression" priority="24" aboveAverage="0" equalAverage="0" bottom="0" percent="0" rank="0" text="" dxfId="1011">
      <formula>$A30&lt;&gt;""</formula>
    </cfRule>
  </conditionalFormatting>
  <conditionalFormatting sqref="A31:AF31">
    <cfRule type="expression" priority="25" aboveAverage="0" equalAverage="0" bottom="0" percent="0" rank="0" text="" dxfId="1012">
      <formula>$A31&lt;&gt;""</formula>
    </cfRule>
  </conditionalFormatting>
  <conditionalFormatting sqref="A32:AF32">
    <cfRule type="expression" priority="26" aboveAverage="0" equalAverage="0" bottom="0" percent="0" rank="0" text="" dxfId="1013">
      <formula>$A32&lt;&gt;""</formula>
    </cfRule>
  </conditionalFormatting>
  <conditionalFormatting sqref="A33:AF33">
    <cfRule type="expression" priority="27" aboveAverage="0" equalAverage="0" bottom="0" percent="0" rank="0" text="" dxfId="1014">
      <formula>$A33&lt;&gt;""</formula>
    </cfRule>
  </conditionalFormatting>
  <conditionalFormatting sqref="A34:AF34">
    <cfRule type="expression" priority="28" aboveAverage="0" equalAverage="0" bottom="0" percent="0" rank="0" text="" dxfId="1015">
      <formula>$A34&lt;&gt;""</formula>
    </cfRule>
  </conditionalFormatting>
  <conditionalFormatting sqref="A35:AF35">
    <cfRule type="expression" priority="29" aboveAverage="0" equalAverage="0" bottom="0" percent="0" rank="0" text="" dxfId="1016">
      <formula>$A35&lt;&gt;""</formula>
    </cfRule>
  </conditionalFormatting>
  <conditionalFormatting sqref="A36:AF36">
    <cfRule type="expression" priority="30" aboveAverage="0" equalAverage="0" bottom="0" percent="0" rank="0" text="" dxfId="1017">
      <formula>$A36&lt;&gt;""</formula>
    </cfRule>
  </conditionalFormatting>
  <conditionalFormatting sqref="A37:AF37">
    <cfRule type="expression" priority="31" aboveAverage="0" equalAverage="0" bottom="0" percent="0" rank="0" text="" dxfId="1018">
      <formula>$A37&lt;&gt;""</formula>
    </cfRule>
  </conditionalFormatting>
  <conditionalFormatting sqref="A38:AF38">
    <cfRule type="expression" priority="32" aboveAverage="0" equalAverage="0" bottom="0" percent="0" rank="0" text="" dxfId="1019">
      <formula>$A38&lt;&gt;""</formula>
    </cfRule>
  </conditionalFormatting>
  <conditionalFormatting sqref="A39:AF39">
    <cfRule type="expression" priority="33" aboveAverage="0" equalAverage="0" bottom="0" percent="0" rank="0" text="" dxfId="1020">
      <formula>$A39&lt;&gt;""</formula>
    </cfRule>
  </conditionalFormatting>
  <conditionalFormatting sqref="A40:AF40">
    <cfRule type="expression" priority="34" aboveAverage="0" equalAverage="0" bottom="0" percent="0" rank="0" text="" dxfId="1021">
      <formula>$A40&lt;&gt;""</formula>
    </cfRule>
  </conditionalFormatting>
  <conditionalFormatting sqref="A41:AF41">
    <cfRule type="expression" priority="35" aboveAverage="0" equalAverage="0" bottom="0" percent="0" rank="0" text="" dxfId="1022">
      <formula>$A41&lt;&gt;""</formula>
    </cfRule>
  </conditionalFormatting>
  <conditionalFormatting sqref="A42:AF42">
    <cfRule type="expression" priority="36" aboveAverage="0" equalAverage="0" bottom="0" percent="0" rank="0" text="" dxfId="1023">
      <formula>$A42&lt;&gt;""</formula>
    </cfRule>
  </conditionalFormatting>
  <conditionalFormatting sqref="A43:AF43">
    <cfRule type="expression" priority="37" aboveAverage="0" equalAverage="0" bottom="0" percent="0" rank="0" text="" dxfId="1024">
      <formula>$A43&lt;&gt;""</formula>
    </cfRule>
  </conditionalFormatting>
  <conditionalFormatting sqref="A44:AF44">
    <cfRule type="expression" priority="38" aboveAverage="0" equalAverage="0" bottom="0" percent="0" rank="0" text="" dxfId="1025">
      <formula>$A44&lt;&gt;""</formula>
    </cfRule>
  </conditionalFormatting>
  <conditionalFormatting sqref="A45:AF45">
    <cfRule type="expression" priority="39" aboveAverage="0" equalAverage="0" bottom="0" percent="0" rank="0" text="" dxfId="1026">
      <formula>$A45&lt;&gt;""</formula>
    </cfRule>
  </conditionalFormatting>
  <conditionalFormatting sqref="A46:AF46">
    <cfRule type="expression" priority="40" aboveAverage="0" equalAverage="0" bottom="0" percent="0" rank="0" text="" dxfId="1027">
      <formula>$A46&lt;&gt;""</formula>
    </cfRule>
  </conditionalFormatting>
  <conditionalFormatting sqref="A47:AF47">
    <cfRule type="expression" priority="41" aboveAverage="0" equalAverage="0" bottom="0" percent="0" rank="0" text="" dxfId="1028">
      <formula>$A47&lt;&gt;""</formula>
    </cfRule>
  </conditionalFormatting>
  <conditionalFormatting sqref="A48:AF48">
    <cfRule type="expression" priority="42" aboveAverage="0" equalAverage="0" bottom="0" percent="0" rank="0" text="" dxfId="1029">
      <formula>$A48&lt;&gt;""</formula>
    </cfRule>
  </conditionalFormatting>
  <conditionalFormatting sqref="A49:AF49">
    <cfRule type="expression" priority="43" aboveAverage="0" equalAverage="0" bottom="0" percent="0" rank="0" text="" dxfId="1030">
      <formula>$A49&lt;&gt;""</formula>
    </cfRule>
  </conditionalFormatting>
  <conditionalFormatting sqref="A7:AF7">
    <cfRule type="expression" priority="44" aboveAverage="0" equalAverage="0" bottom="0" percent="0" rank="0" text="" dxfId="103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6年度実績）&amp;R&amp;A</oddHeader>
    <oddFooter>&amp;R&amp;P/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49" activeCellId="0" sqref="A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0" min="4" style="3" width="10.62"/>
    <col collapsed="false" customWidth="false" hidden="false" outlineLevel="0" max="257" min="51" style="5" width="8.99"/>
  </cols>
  <sheetData>
    <row r="1" customFormat="false" ht="17.25" hidden="false" customHeight="false" outlineLevel="0" collapsed="false">
      <c r="A1" s="6" t="s">
        <v>162</v>
      </c>
      <c r="B1" s="7"/>
      <c r="C1" s="7"/>
      <c r="D1" s="8"/>
      <c r="E1" s="67"/>
      <c r="F1" s="68"/>
      <c r="G1" s="68"/>
      <c r="H1" s="69"/>
      <c r="I1" s="8"/>
      <c r="J1" s="8"/>
      <c r="K1" s="8"/>
      <c r="L1" s="8"/>
      <c r="M1" s="8"/>
      <c r="N1" s="10"/>
      <c r="O1" s="8"/>
      <c r="P1" s="8"/>
      <c r="Q1" s="9"/>
      <c r="R1" s="9"/>
      <c r="S1" s="9"/>
      <c r="T1" s="8"/>
      <c r="U1" s="8"/>
      <c r="V1" s="8"/>
      <c r="W1" s="8"/>
      <c r="X1" s="8"/>
      <c r="Y1" s="8"/>
      <c r="Z1" s="8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10"/>
      <c r="AY1" s="8"/>
      <c r="AZ1" s="8"/>
      <c r="BA1" s="8"/>
      <c r="BB1" s="8"/>
      <c r="BC1" s="8"/>
      <c r="BD1" s="8"/>
      <c r="BE1" s="8"/>
      <c r="BF1" s="8"/>
      <c r="BG1" s="8"/>
      <c r="BH1" s="10"/>
    </row>
    <row r="2" s="8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70" t="s">
        <v>163</v>
      </c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0" t="s">
        <v>164</v>
      </c>
      <c r="R2" s="71"/>
      <c r="S2" s="71"/>
      <c r="T2" s="71"/>
      <c r="U2" s="71"/>
      <c r="V2" s="71"/>
      <c r="W2" s="71"/>
      <c r="X2" s="71"/>
      <c r="Y2" s="71"/>
      <c r="Z2" s="71"/>
      <c r="AA2" s="72"/>
      <c r="AB2" s="70" t="s">
        <v>160</v>
      </c>
      <c r="AC2" s="71"/>
      <c r="AD2" s="71"/>
      <c r="AE2" s="71"/>
      <c r="AF2" s="71"/>
      <c r="AG2" s="71"/>
      <c r="AH2" s="71"/>
      <c r="AI2" s="71"/>
      <c r="AJ2" s="71"/>
      <c r="AK2" s="71"/>
      <c r="AL2" s="72"/>
      <c r="AM2" s="70" t="s">
        <v>165</v>
      </c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2"/>
      <c r="AY2" s="70" t="s">
        <v>166</v>
      </c>
      <c r="AZ2" s="71"/>
      <c r="BA2" s="71"/>
      <c r="BB2" s="71"/>
      <c r="BC2" s="71"/>
      <c r="BD2" s="71"/>
      <c r="BE2" s="71"/>
      <c r="BF2" s="71"/>
      <c r="BG2" s="71"/>
      <c r="BH2" s="71"/>
      <c r="BI2" s="72"/>
    </row>
    <row r="3" s="8" customFormat="true" ht="25.5" hidden="false" customHeight="true" outlineLevel="0" collapsed="false">
      <c r="A3" s="11"/>
      <c r="B3" s="11"/>
      <c r="C3" s="11"/>
      <c r="D3" s="73" t="s">
        <v>15</v>
      </c>
      <c r="E3" s="11" t="s">
        <v>11</v>
      </c>
      <c r="F3" s="11" t="s">
        <v>167</v>
      </c>
      <c r="G3" s="11"/>
      <c r="H3" s="11"/>
      <c r="I3" s="11"/>
      <c r="J3" s="11"/>
      <c r="K3" s="11"/>
      <c r="L3" s="11"/>
      <c r="M3" s="11"/>
      <c r="N3" s="11"/>
      <c r="O3" s="11" t="s">
        <v>168</v>
      </c>
      <c r="P3" s="11" t="s">
        <v>169</v>
      </c>
      <c r="Q3" s="73" t="s">
        <v>15</v>
      </c>
      <c r="R3" s="11" t="s">
        <v>11</v>
      </c>
      <c r="S3" s="74" t="s">
        <v>170</v>
      </c>
      <c r="T3" s="74"/>
      <c r="U3" s="74"/>
      <c r="V3" s="74"/>
      <c r="W3" s="74"/>
      <c r="X3" s="74"/>
      <c r="Y3" s="74"/>
      <c r="Z3" s="74"/>
      <c r="AA3" s="74"/>
      <c r="AB3" s="73" t="s">
        <v>15</v>
      </c>
      <c r="AC3" s="11" t="s">
        <v>171</v>
      </c>
      <c r="AD3" s="75" t="s">
        <v>172</v>
      </c>
      <c r="AE3" s="71"/>
      <c r="AF3" s="71"/>
      <c r="AG3" s="71"/>
      <c r="AH3" s="71"/>
      <c r="AI3" s="71"/>
      <c r="AJ3" s="71"/>
      <c r="AK3" s="71"/>
      <c r="AL3" s="72"/>
      <c r="AM3" s="73" t="s">
        <v>15</v>
      </c>
      <c r="AN3" s="11" t="s">
        <v>12</v>
      </c>
      <c r="AO3" s="11" t="s">
        <v>23</v>
      </c>
      <c r="AP3" s="75" t="s">
        <v>173</v>
      </c>
      <c r="AQ3" s="71"/>
      <c r="AR3" s="71"/>
      <c r="AS3" s="71"/>
      <c r="AT3" s="71"/>
      <c r="AU3" s="71"/>
      <c r="AV3" s="71"/>
      <c r="AW3" s="71"/>
      <c r="AX3" s="72"/>
      <c r="AY3" s="73" t="s">
        <v>15</v>
      </c>
      <c r="AZ3" s="11" t="s">
        <v>174</v>
      </c>
      <c r="BA3" s="11" t="s">
        <v>17</v>
      </c>
      <c r="BB3" s="11" t="s">
        <v>18</v>
      </c>
      <c r="BC3" s="11" t="s">
        <v>19</v>
      </c>
      <c r="BD3" s="11" t="s">
        <v>20</v>
      </c>
      <c r="BE3" s="11" t="s">
        <v>26</v>
      </c>
      <c r="BF3" s="11" t="s">
        <v>175</v>
      </c>
      <c r="BG3" s="11" t="s">
        <v>152</v>
      </c>
      <c r="BH3" s="11" t="s">
        <v>27</v>
      </c>
      <c r="BI3" s="11" t="s">
        <v>176</v>
      </c>
    </row>
    <row r="4" s="8" customFormat="true" ht="25.5" hidden="false" customHeight="true" outlineLevel="0" collapsed="false">
      <c r="A4" s="11"/>
      <c r="B4" s="11"/>
      <c r="C4" s="11"/>
      <c r="D4" s="73"/>
      <c r="E4" s="11"/>
      <c r="F4" s="73" t="s">
        <v>15</v>
      </c>
      <c r="G4" s="11" t="s">
        <v>17</v>
      </c>
      <c r="H4" s="11" t="s">
        <v>18</v>
      </c>
      <c r="I4" s="11" t="s">
        <v>19</v>
      </c>
      <c r="J4" s="11" t="s">
        <v>20</v>
      </c>
      <c r="K4" s="11" t="s">
        <v>26</v>
      </c>
      <c r="L4" s="11" t="s">
        <v>175</v>
      </c>
      <c r="M4" s="11" t="s">
        <v>152</v>
      </c>
      <c r="N4" s="11" t="s">
        <v>27</v>
      </c>
      <c r="O4" s="11"/>
      <c r="P4" s="11"/>
      <c r="Q4" s="11"/>
      <c r="R4" s="11"/>
      <c r="S4" s="76" t="s">
        <v>15</v>
      </c>
      <c r="T4" s="11" t="s">
        <v>17</v>
      </c>
      <c r="U4" s="11" t="s">
        <v>18</v>
      </c>
      <c r="V4" s="11" t="s">
        <v>19</v>
      </c>
      <c r="W4" s="11" t="s">
        <v>20</v>
      </c>
      <c r="X4" s="11" t="s">
        <v>26</v>
      </c>
      <c r="Y4" s="11" t="s">
        <v>175</v>
      </c>
      <c r="Z4" s="11" t="s">
        <v>152</v>
      </c>
      <c r="AA4" s="11" t="s">
        <v>27</v>
      </c>
      <c r="AB4" s="73"/>
      <c r="AC4" s="11"/>
      <c r="AD4" s="73" t="s">
        <v>15</v>
      </c>
      <c r="AE4" s="11" t="s">
        <v>17</v>
      </c>
      <c r="AF4" s="11" t="s">
        <v>18</v>
      </c>
      <c r="AG4" s="11" t="s">
        <v>19</v>
      </c>
      <c r="AH4" s="11" t="s">
        <v>20</v>
      </c>
      <c r="AI4" s="11" t="s">
        <v>26</v>
      </c>
      <c r="AJ4" s="11" t="s">
        <v>175</v>
      </c>
      <c r="AK4" s="11" t="s">
        <v>152</v>
      </c>
      <c r="AL4" s="11" t="s">
        <v>27</v>
      </c>
      <c r="AM4" s="73"/>
      <c r="AN4" s="11"/>
      <c r="AO4" s="11"/>
      <c r="AP4" s="73" t="s">
        <v>15</v>
      </c>
      <c r="AQ4" s="11" t="s">
        <v>17</v>
      </c>
      <c r="AR4" s="11" t="s">
        <v>18</v>
      </c>
      <c r="AS4" s="11" t="s">
        <v>19</v>
      </c>
      <c r="AT4" s="11" t="s">
        <v>20</v>
      </c>
      <c r="AU4" s="11" t="s">
        <v>26</v>
      </c>
      <c r="AV4" s="11" t="s">
        <v>175</v>
      </c>
      <c r="AW4" s="11" t="s">
        <v>152</v>
      </c>
      <c r="AX4" s="11" t="s">
        <v>27</v>
      </c>
      <c r="AY4" s="73"/>
      <c r="AZ4" s="11"/>
      <c r="BA4" s="11"/>
      <c r="BB4" s="11"/>
      <c r="BC4" s="11"/>
      <c r="BD4" s="11"/>
      <c r="BE4" s="11"/>
      <c r="BF4" s="11"/>
      <c r="BG4" s="11"/>
      <c r="BH4" s="11"/>
      <c r="BI4" s="11"/>
    </row>
    <row r="5" s="8" customFormat="true" ht="25.5" hidden="false" customHeight="true" outlineLevel="0" collapsed="false">
      <c r="A5" s="11"/>
      <c r="B5" s="11"/>
      <c r="C5" s="11"/>
      <c r="D5" s="73"/>
      <c r="E5" s="11"/>
      <c r="F5" s="73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73"/>
      <c r="AC5" s="11"/>
      <c r="AD5" s="73"/>
      <c r="AE5" s="11"/>
      <c r="AF5" s="11"/>
      <c r="AG5" s="11"/>
      <c r="AH5" s="11"/>
      <c r="AI5" s="11"/>
      <c r="AJ5" s="11"/>
      <c r="AK5" s="11"/>
      <c r="AL5" s="11"/>
      <c r="AM5" s="73"/>
      <c r="AN5" s="11"/>
      <c r="AO5" s="11"/>
      <c r="AP5" s="73"/>
      <c r="AQ5" s="11"/>
      <c r="AR5" s="11"/>
      <c r="AS5" s="11"/>
      <c r="AT5" s="11"/>
      <c r="AU5" s="11"/>
      <c r="AV5" s="11"/>
      <c r="AW5" s="11"/>
      <c r="AX5" s="11"/>
      <c r="AY5" s="73"/>
      <c r="AZ5" s="11"/>
      <c r="BA5" s="11"/>
      <c r="BB5" s="11"/>
      <c r="BC5" s="11"/>
      <c r="BD5" s="11"/>
      <c r="BE5" s="11"/>
      <c r="BF5" s="11"/>
      <c r="BG5" s="11"/>
      <c r="BH5" s="11"/>
      <c r="BI5" s="11"/>
    </row>
    <row r="6" s="78" customFormat="true" ht="11.25" hidden="false" customHeight="false" outlineLevel="0" collapsed="false">
      <c r="A6" s="11"/>
      <c r="B6" s="11"/>
      <c r="C6" s="11"/>
      <c r="D6" s="48" t="s">
        <v>28</v>
      </c>
      <c r="E6" s="48" t="s">
        <v>28</v>
      </c>
      <c r="F6" s="48" t="s">
        <v>28</v>
      </c>
      <c r="G6" s="77" t="s">
        <v>28</v>
      </c>
      <c r="H6" s="77" t="s">
        <v>28</v>
      </c>
      <c r="I6" s="77" t="s">
        <v>28</v>
      </c>
      <c r="J6" s="77" t="s">
        <v>28</v>
      </c>
      <c r="K6" s="77" t="s">
        <v>28</v>
      </c>
      <c r="L6" s="77" t="s">
        <v>28</v>
      </c>
      <c r="M6" s="77" t="s">
        <v>28</v>
      </c>
      <c r="N6" s="77" t="s">
        <v>28</v>
      </c>
      <c r="O6" s="77" t="s">
        <v>28</v>
      </c>
      <c r="P6" s="48" t="s">
        <v>28</v>
      </c>
      <c r="Q6" s="48" t="s">
        <v>28</v>
      </c>
      <c r="R6" s="77" t="s">
        <v>28</v>
      </c>
      <c r="S6" s="77" t="s">
        <v>28</v>
      </c>
      <c r="T6" s="77" t="s">
        <v>28</v>
      </c>
      <c r="U6" s="77" t="s">
        <v>28</v>
      </c>
      <c r="V6" s="77" t="s">
        <v>28</v>
      </c>
      <c r="W6" s="77" t="s">
        <v>28</v>
      </c>
      <c r="X6" s="77" t="s">
        <v>28</v>
      </c>
      <c r="Y6" s="77" t="s">
        <v>28</v>
      </c>
      <c r="Z6" s="77" t="s">
        <v>28</v>
      </c>
      <c r="AA6" s="77" t="s">
        <v>28</v>
      </c>
      <c r="AB6" s="48" t="s">
        <v>28</v>
      </c>
      <c r="AC6" s="77" t="s">
        <v>28</v>
      </c>
      <c r="AD6" s="48" t="s">
        <v>28</v>
      </c>
      <c r="AE6" s="77" t="s">
        <v>28</v>
      </c>
      <c r="AF6" s="77" t="s">
        <v>28</v>
      </c>
      <c r="AG6" s="77" t="s">
        <v>28</v>
      </c>
      <c r="AH6" s="77" t="s">
        <v>28</v>
      </c>
      <c r="AI6" s="77" t="s">
        <v>28</v>
      </c>
      <c r="AJ6" s="77" t="s">
        <v>28</v>
      </c>
      <c r="AK6" s="77" t="s">
        <v>28</v>
      </c>
      <c r="AL6" s="77" t="s">
        <v>28</v>
      </c>
      <c r="AM6" s="48" t="s">
        <v>28</v>
      </c>
      <c r="AN6" s="77" t="s">
        <v>28</v>
      </c>
      <c r="AO6" s="77" t="s">
        <v>28</v>
      </c>
      <c r="AP6" s="48" t="s">
        <v>28</v>
      </c>
      <c r="AQ6" s="77" t="s">
        <v>28</v>
      </c>
      <c r="AR6" s="77" t="s">
        <v>28</v>
      </c>
      <c r="AS6" s="77" t="s">
        <v>28</v>
      </c>
      <c r="AT6" s="77" t="s">
        <v>28</v>
      </c>
      <c r="AU6" s="77" t="s">
        <v>28</v>
      </c>
      <c r="AV6" s="77" t="s">
        <v>28</v>
      </c>
      <c r="AW6" s="77" t="s">
        <v>28</v>
      </c>
      <c r="AX6" s="77" t="s">
        <v>28</v>
      </c>
      <c r="AY6" s="48" t="s">
        <v>28</v>
      </c>
      <c r="AZ6" s="48" t="s">
        <v>28</v>
      </c>
      <c r="BA6" s="77" t="s">
        <v>28</v>
      </c>
      <c r="BB6" s="77" t="s">
        <v>28</v>
      </c>
      <c r="BC6" s="77" t="s">
        <v>28</v>
      </c>
      <c r="BD6" s="77" t="s">
        <v>28</v>
      </c>
      <c r="BE6" s="77" t="s">
        <v>28</v>
      </c>
      <c r="BF6" s="77" t="s">
        <v>28</v>
      </c>
      <c r="BG6" s="77" t="s">
        <v>28</v>
      </c>
      <c r="BH6" s="77" t="s">
        <v>28</v>
      </c>
      <c r="BI6" s="77" t="s">
        <v>28</v>
      </c>
    </row>
    <row r="7" s="51" customFormat="true" ht="12" hidden="false" customHeight="true" outlineLevel="0" collapsed="false">
      <c r="A7" s="25" t="s">
        <v>30</v>
      </c>
      <c r="B7" s="26" t="s">
        <v>31</v>
      </c>
      <c r="C7" s="27" t="s">
        <v>15</v>
      </c>
      <c r="D7" s="50" t="n">
        <f aca="false">SUM($D$8:$D$49)</f>
        <v>0</v>
      </c>
      <c r="E7" s="50" t="n">
        <f aca="false">SUM($E$8:$E$49)</f>
        <v>0</v>
      </c>
      <c r="F7" s="50" t="n">
        <f aca="false">SUM($F$8:$F$49)</f>
        <v>0</v>
      </c>
      <c r="G7" s="50" t="n">
        <f aca="false">SUM($G$8:$G$49)</f>
        <v>0</v>
      </c>
      <c r="H7" s="50" t="n">
        <f aca="false">SUM($H$8:$H$49)</f>
        <v>0</v>
      </c>
      <c r="I7" s="50" t="n">
        <f aca="false">SUM($I$8:$I$49)</f>
        <v>0</v>
      </c>
      <c r="J7" s="50" t="n">
        <f aca="false">SUM($J$8:$J$49)</f>
        <v>0</v>
      </c>
      <c r="K7" s="50" t="n">
        <f aca="false">SUM($K$8:$K$49)</f>
        <v>0</v>
      </c>
      <c r="L7" s="50" t="n">
        <f aca="false">SUM($L$8:$L$49)</f>
        <v>0</v>
      </c>
      <c r="M7" s="50" t="n">
        <f aca="false">SUM($M$8:$M$49)</f>
        <v>0</v>
      </c>
      <c r="N7" s="50" t="n">
        <f aca="false">SUM($N$8:$N$49)</f>
        <v>0</v>
      </c>
      <c r="O7" s="50" t="n">
        <f aca="false">SUM($O$8:$O$49)</f>
        <v>0</v>
      </c>
      <c r="P7" s="50" t="n">
        <f aca="false">SUM($P$8:$P$49)</f>
        <v>0</v>
      </c>
      <c r="Q7" s="50" t="n">
        <f aca="false">SUM($Q$8:$Q$49)</f>
        <v>0</v>
      </c>
      <c r="R7" s="50" t="n">
        <f aca="false">SUM($R$8:$R$49)</f>
        <v>0</v>
      </c>
      <c r="S7" s="50" t="n">
        <f aca="false">SUM($S$8:$S$49)</f>
        <v>0</v>
      </c>
      <c r="T7" s="50" t="n">
        <f aca="false">SUM($T$8:$T$49)</f>
        <v>0</v>
      </c>
      <c r="U7" s="50" t="n">
        <f aca="false">SUM($U$8:$U$49)</f>
        <v>0</v>
      </c>
      <c r="V7" s="50" t="n">
        <f aca="false">SUM($V$8:$V$49)</f>
        <v>0</v>
      </c>
      <c r="W7" s="50" t="n">
        <f aca="false">SUM($W$8:$W$49)</f>
        <v>0</v>
      </c>
      <c r="X7" s="50" t="n">
        <f aca="false">SUM($X$8:$X$49)</f>
        <v>0</v>
      </c>
      <c r="Y7" s="50" t="n">
        <f aca="false">SUM($Y$8:$Y$49)</f>
        <v>0</v>
      </c>
      <c r="Z7" s="50" t="n">
        <f aca="false">SUM($Z$8:$Z$49)</f>
        <v>0</v>
      </c>
      <c r="AA7" s="50" t="n">
        <f aca="false">SUM($AA$8:$AA$49)</f>
        <v>0</v>
      </c>
      <c r="AB7" s="50" t="n">
        <f aca="false">SUM($AB$8:$AB$49)</f>
        <v>0</v>
      </c>
      <c r="AC7" s="50" t="n">
        <f aca="false">SUM($AC$8:$AC$49)</f>
        <v>0</v>
      </c>
      <c r="AD7" s="50" t="n">
        <f aca="false">SUM($AD$8:$AD$49)</f>
        <v>0</v>
      </c>
      <c r="AE7" s="50" t="n">
        <f aca="false">SUM($AE$8:$AE$49)</f>
        <v>0</v>
      </c>
      <c r="AF7" s="50" t="n">
        <f aca="false">SUM($AF$8:$AF$49)</f>
        <v>0</v>
      </c>
      <c r="AG7" s="50" t="n">
        <f aca="false">SUM($AG$8:$AG$49)</f>
        <v>0</v>
      </c>
      <c r="AH7" s="50" t="n">
        <f aca="false">SUM($AH$8:$AH$49)</f>
        <v>0</v>
      </c>
      <c r="AI7" s="50" t="n">
        <f aca="false">SUM($AI$8:$AI$49)</f>
        <v>0</v>
      </c>
      <c r="AJ7" s="50" t="n">
        <f aca="false">SUM($AJ$8:$AJ$49)</f>
        <v>0</v>
      </c>
      <c r="AK7" s="50" t="n">
        <f aca="false">SUM($AK$8:$AK$49)</f>
        <v>0</v>
      </c>
      <c r="AL7" s="50" t="n">
        <f aca="false">SUM($AL$8:$AL$49)</f>
        <v>0</v>
      </c>
      <c r="AM7" s="50" t="n">
        <f aca="false">SUM($AM$8:$AM$49)</f>
        <v>0</v>
      </c>
      <c r="AN7" s="50" t="n">
        <f aca="false">SUM($AN$8:$AN$49)</f>
        <v>0</v>
      </c>
      <c r="AO7" s="50" t="n">
        <f aca="false">SUM($AO$8:$AO$49)</f>
        <v>0</v>
      </c>
      <c r="AP7" s="50" t="n">
        <f aca="false">SUM($AP$8:$AP$49)</f>
        <v>0</v>
      </c>
      <c r="AQ7" s="50" t="n">
        <f aca="false">SUM($AQ$8:$AQ$49)</f>
        <v>0</v>
      </c>
      <c r="AR7" s="50" t="n">
        <f aca="false">SUM($AR$8:$AR$49)</f>
        <v>0</v>
      </c>
      <c r="AS7" s="50" t="n">
        <f aca="false">SUM($AS$8:$AS$49)</f>
        <v>0</v>
      </c>
      <c r="AT7" s="50" t="n">
        <f aca="false">SUM($AT$8:$AT$49)</f>
        <v>0</v>
      </c>
      <c r="AU7" s="50" t="n">
        <f aca="false">SUM($AU$8:$AU$49)</f>
        <v>0</v>
      </c>
      <c r="AV7" s="50" t="n">
        <f aca="false">SUM($AV$8:$AV$49)</f>
        <v>0</v>
      </c>
      <c r="AW7" s="50" t="n">
        <f aca="false">SUM($AW$8:$AW$49)</f>
        <v>0</v>
      </c>
      <c r="AX7" s="50" t="n">
        <f aca="false">SUM($AX$8:$AX$49)</f>
        <v>0</v>
      </c>
      <c r="AY7" s="50" t="n">
        <f aca="false">SUM($AY$8:$AY$49)</f>
        <v>0</v>
      </c>
      <c r="AZ7" s="50" t="n">
        <f aca="false">SUM($AZ$8:$AZ$49)</f>
        <v>0</v>
      </c>
      <c r="BA7" s="50" t="n">
        <f aca="false">SUM($BA$8:$BA$49)</f>
        <v>0</v>
      </c>
      <c r="BB7" s="50" t="n">
        <f aca="false">SUM($BB$8:$BB$49)</f>
        <v>0</v>
      </c>
      <c r="BC7" s="50" t="n">
        <f aca="false">SUM($BC$8:$BC$49)</f>
        <v>0</v>
      </c>
      <c r="BD7" s="50" t="n">
        <f aca="false">SUM($BD$8:$BD$49)</f>
        <v>0</v>
      </c>
      <c r="BE7" s="50" t="n">
        <f aca="false">SUM($BE$8:$BE$49)</f>
        <v>0</v>
      </c>
      <c r="BF7" s="50" t="n">
        <f aca="false">SUM($BF$8:$BF$49)</f>
        <v>0</v>
      </c>
      <c r="BG7" s="50" t="n">
        <f aca="false">SUM($BG$8:$BG$49)</f>
        <v>0</v>
      </c>
      <c r="BH7" s="50" t="n">
        <f aca="false">SUM($BH$8:$BH$49)</f>
        <v>0</v>
      </c>
      <c r="BI7" s="50" t="s">
        <v>32</v>
      </c>
    </row>
    <row r="8" s="51" customFormat="true" ht="12" hidden="false" customHeight="true" outlineLevel="0" collapsed="false">
      <c r="A8" s="33" t="s">
        <v>30</v>
      </c>
      <c r="B8" s="34" t="s">
        <v>33</v>
      </c>
      <c r="C8" s="33" t="s">
        <v>34</v>
      </c>
      <c r="D8" s="79" t="n">
        <f aca="false">SUM(E8,F8,O8,P8)</f>
        <v>0</v>
      </c>
      <c r="E8" s="79" t="n">
        <f aca="false">R8</f>
        <v>0</v>
      </c>
      <c r="F8" s="79" t="n">
        <f aca="false">SUM(G8:N8)</f>
        <v>0</v>
      </c>
      <c r="G8" s="79" t="n">
        <v>0</v>
      </c>
      <c r="H8" s="79" t="n">
        <v>0</v>
      </c>
      <c r="I8" s="79" t="n">
        <v>0</v>
      </c>
      <c r="J8" s="79" t="n">
        <v>0</v>
      </c>
      <c r="K8" s="79" t="n">
        <v>0</v>
      </c>
      <c r="L8" s="79" t="n">
        <v>0</v>
      </c>
      <c r="M8" s="79" t="n">
        <v>0</v>
      </c>
      <c r="N8" s="79" t="n">
        <v>0</v>
      </c>
      <c r="O8" s="79" t="n">
        <f aca="false">AN8</f>
        <v>0</v>
      </c>
      <c r="P8" s="52" t="n">
        <f aca="false">資源化量内訳!AG8</f>
        <v>0</v>
      </c>
      <c r="Q8" s="79" t="n">
        <f aca="false">SUM(R8:S8)</f>
        <v>0</v>
      </c>
      <c r="R8" s="79" t="n">
        <v>0</v>
      </c>
      <c r="S8" s="79" t="n">
        <f aca="false">SUM(T8:AA8)</f>
        <v>0</v>
      </c>
      <c r="T8" s="79" t="n">
        <v>0</v>
      </c>
      <c r="U8" s="79" t="n">
        <v>0</v>
      </c>
      <c r="V8" s="79" t="n">
        <v>0</v>
      </c>
      <c r="W8" s="79" t="n">
        <v>0</v>
      </c>
      <c r="X8" s="79" t="n">
        <v>0</v>
      </c>
      <c r="Y8" s="79" t="n">
        <v>0</v>
      </c>
      <c r="Z8" s="79" t="n">
        <v>0</v>
      </c>
      <c r="AA8" s="79" t="n">
        <v>0</v>
      </c>
      <c r="AB8" s="79" t="n">
        <f aca="false">SUM(AC8:AD8)</f>
        <v>0</v>
      </c>
      <c r="AC8" s="79" t="n">
        <v>0</v>
      </c>
      <c r="AD8" s="79" t="n">
        <f aca="false">SUM(AE8:AK8)</f>
        <v>0</v>
      </c>
      <c r="AE8" s="79" t="n">
        <v>0</v>
      </c>
      <c r="AF8" s="79" t="n">
        <v>0</v>
      </c>
      <c r="AG8" s="79" t="n">
        <v>0</v>
      </c>
      <c r="AH8" s="79" t="n">
        <v>0</v>
      </c>
      <c r="AI8" s="79" t="n">
        <v>0</v>
      </c>
      <c r="AJ8" s="79" t="n">
        <v>0</v>
      </c>
      <c r="AK8" s="79" t="n">
        <v>0</v>
      </c>
      <c r="AL8" s="80" t="s">
        <v>32</v>
      </c>
      <c r="AM8" s="33" t="n">
        <f aca="false">SUM(AN8:AP8)</f>
        <v>0</v>
      </c>
      <c r="AN8" s="35" t="n">
        <v>0</v>
      </c>
      <c r="AO8" s="33" t="n">
        <v>0</v>
      </c>
      <c r="AP8" s="33" t="n">
        <f aca="false">SUM(AQ8:AX8)</f>
        <v>0</v>
      </c>
      <c r="AQ8" s="33" t="n">
        <v>0</v>
      </c>
      <c r="AR8" s="33" t="n">
        <v>0</v>
      </c>
      <c r="AS8" s="33" t="n">
        <v>0</v>
      </c>
      <c r="AT8" s="33" t="n">
        <v>0</v>
      </c>
      <c r="AU8" s="33" t="n">
        <v>0</v>
      </c>
      <c r="AV8" s="33" t="n">
        <v>0</v>
      </c>
      <c r="AW8" s="33" t="n">
        <v>0</v>
      </c>
      <c r="AX8" s="33" t="n">
        <v>0</v>
      </c>
      <c r="AY8" s="33" t="n">
        <f aca="false">SUM(AZ8:BI8)</f>
        <v>0</v>
      </c>
      <c r="AZ8" s="33" t="n">
        <v>0</v>
      </c>
      <c r="BA8" s="33" t="n">
        <v>0</v>
      </c>
      <c r="BB8" s="33" t="n">
        <v>0</v>
      </c>
      <c r="BC8" s="33" t="n">
        <v>0</v>
      </c>
      <c r="BD8" s="33" t="n">
        <v>0</v>
      </c>
      <c r="BE8" s="33" t="n">
        <v>0</v>
      </c>
      <c r="BF8" s="33" t="n">
        <v>0</v>
      </c>
      <c r="BG8" s="33" t="n">
        <v>0</v>
      </c>
      <c r="BH8" s="33" t="n">
        <v>0</v>
      </c>
      <c r="BI8" s="81" t="s">
        <v>32</v>
      </c>
    </row>
    <row r="9" s="51" customFormat="true" ht="12" hidden="false" customHeight="true" outlineLevel="0" collapsed="false">
      <c r="A9" s="33" t="s">
        <v>30</v>
      </c>
      <c r="B9" s="34" t="s">
        <v>35</v>
      </c>
      <c r="C9" s="33" t="s">
        <v>36</v>
      </c>
      <c r="D9" s="79" t="n">
        <f aca="false">SUM(E9,F9,O9,P9)</f>
        <v>0</v>
      </c>
      <c r="E9" s="79" t="n">
        <f aca="false">R9</f>
        <v>0</v>
      </c>
      <c r="F9" s="79" t="n">
        <f aca="false">SUM(G9:N9)</f>
        <v>0</v>
      </c>
      <c r="G9" s="79" t="n">
        <v>0</v>
      </c>
      <c r="H9" s="79" t="n">
        <v>0</v>
      </c>
      <c r="I9" s="79" t="n">
        <v>0</v>
      </c>
      <c r="J9" s="79" t="n">
        <v>0</v>
      </c>
      <c r="K9" s="79" t="n">
        <v>0</v>
      </c>
      <c r="L9" s="79" t="n">
        <v>0</v>
      </c>
      <c r="M9" s="79" t="n">
        <v>0</v>
      </c>
      <c r="N9" s="79" t="n">
        <v>0</v>
      </c>
      <c r="O9" s="79" t="n">
        <f aca="false">AN9</f>
        <v>0</v>
      </c>
      <c r="P9" s="52" t="n">
        <f aca="false">資源化量内訳!AG9</f>
        <v>0</v>
      </c>
      <c r="Q9" s="79" t="n">
        <f aca="false">SUM(R9:S9)</f>
        <v>0</v>
      </c>
      <c r="R9" s="79" t="n">
        <v>0</v>
      </c>
      <c r="S9" s="79" t="n">
        <f aca="false">SUM(T9:AA9)</f>
        <v>0</v>
      </c>
      <c r="T9" s="79" t="n">
        <v>0</v>
      </c>
      <c r="U9" s="79" t="n">
        <v>0</v>
      </c>
      <c r="V9" s="79" t="n">
        <v>0</v>
      </c>
      <c r="W9" s="79" t="n">
        <v>0</v>
      </c>
      <c r="X9" s="79" t="n">
        <v>0</v>
      </c>
      <c r="Y9" s="79" t="n">
        <v>0</v>
      </c>
      <c r="Z9" s="79" t="n">
        <v>0</v>
      </c>
      <c r="AA9" s="79" t="n">
        <v>0</v>
      </c>
      <c r="AB9" s="79" t="n">
        <f aca="false">SUM(AC9:AD9)</f>
        <v>0</v>
      </c>
      <c r="AC9" s="79" t="n">
        <v>0</v>
      </c>
      <c r="AD9" s="79" t="n">
        <f aca="false">SUM(AE9:AK9)</f>
        <v>0</v>
      </c>
      <c r="AE9" s="79" t="n">
        <v>0</v>
      </c>
      <c r="AF9" s="79" t="n">
        <v>0</v>
      </c>
      <c r="AG9" s="79" t="n">
        <v>0</v>
      </c>
      <c r="AH9" s="79" t="n">
        <v>0</v>
      </c>
      <c r="AI9" s="79" t="n">
        <v>0</v>
      </c>
      <c r="AJ9" s="79" t="n">
        <v>0</v>
      </c>
      <c r="AK9" s="79" t="n">
        <v>0</v>
      </c>
      <c r="AL9" s="80" t="s">
        <v>32</v>
      </c>
      <c r="AM9" s="33" t="n">
        <f aca="false">SUM(AN9:AP9)</f>
        <v>0</v>
      </c>
      <c r="AN9" s="35" t="n">
        <v>0</v>
      </c>
      <c r="AO9" s="33" t="n">
        <v>0</v>
      </c>
      <c r="AP9" s="33" t="n">
        <f aca="false">SUM(AQ9:AX9)</f>
        <v>0</v>
      </c>
      <c r="AQ9" s="33" t="n">
        <v>0</v>
      </c>
      <c r="AR9" s="33" t="n">
        <v>0</v>
      </c>
      <c r="AS9" s="33" t="n">
        <v>0</v>
      </c>
      <c r="AT9" s="33" t="n">
        <v>0</v>
      </c>
      <c r="AU9" s="33" t="n">
        <v>0</v>
      </c>
      <c r="AV9" s="33" t="n">
        <v>0</v>
      </c>
      <c r="AW9" s="33" t="n">
        <v>0</v>
      </c>
      <c r="AX9" s="33" t="n">
        <v>0</v>
      </c>
      <c r="AY9" s="33" t="n">
        <f aca="false">SUM(AZ9:BI9)</f>
        <v>0</v>
      </c>
      <c r="AZ9" s="33" t="n">
        <v>0</v>
      </c>
      <c r="BA9" s="33" t="n">
        <v>0</v>
      </c>
      <c r="BB9" s="33" t="n">
        <v>0</v>
      </c>
      <c r="BC9" s="33" t="n">
        <v>0</v>
      </c>
      <c r="BD9" s="33" t="n">
        <v>0</v>
      </c>
      <c r="BE9" s="33" t="n">
        <v>0</v>
      </c>
      <c r="BF9" s="33" t="n">
        <v>0</v>
      </c>
      <c r="BG9" s="33" t="n">
        <v>0</v>
      </c>
      <c r="BH9" s="33" t="n">
        <v>0</v>
      </c>
      <c r="BI9" s="81" t="s">
        <v>32</v>
      </c>
    </row>
    <row r="10" s="51" customFormat="true" ht="12" hidden="false" customHeight="true" outlineLevel="0" collapsed="false">
      <c r="A10" s="33" t="s">
        <v>30</v>
      </c>
      <c r="B10" s="34" t="s">
        <v>37</v>
      </c>
      <c r="C10" s="33" t="s">
        <v>38</v>
      </c>
      <c r="D10" s="79" t="n">
        <f aca="false">SUM(E10,F10,O10,P10)</f>
        <v>0</v>
      </c>
      <c r="E10" s="79" t="n">
        <f aca="false">R10</f>
        <v>0</v>
      </c>
      <c r="F10" s="79" t="n">
        <f aca="false">SUM(G10:N10)</f>
        <v>0</v>
      </c>
      <c r="G10" s="79" t="n">
        <v>0</v>
      </c>
      <c r="H10" s="79" t="n">
        <v>0</v>
      </c>
      <c r="I10" s="79" t="n">
        <v>0</v>
      </c>
      <c r="J10" s="79" t="n">
        <v>0</v>
      </c>
      <c r="K10" s="79" t="n">
        <v>0</v>
      </c>
      <c r="L10" s="79" t="n">
        <v>0</v>
      </c>
      <c r="M10" s="79" t="n">
        <v>0</v>
      </c>
      <c r="N10" s="79" t="n">
        <v>0</v>
      </c>
      <c r="O10" s="79" t="n">
        <f aca="false">AN10</f>
        <v>0</v>
      </c>
      <c r="P10" s="52" t="n">
        <f aca="false">資源化量内訳!AG10</f>
        <v>0</v>
      </c>
      <c r="Q10" s="79" t="n">
        <f aca="false">SUM(R10:S10)</f>
        <v>0</v>
      </c>
      <c r="R10" s="79" t="n">
        <v>0</v>
      </c>
      <c r="S10" s="79" t="n">
        <f aca="false">SUM(T10:AA10)</f>
        <v>0</v>
      </c>
      <c r="T10" s="79" t="n">
        <v>0</v>
      </c>
      <c r="U10" s="79" t="n">
        <v>0</v>
      </c>
      <c r="V10" s="79" t="n">
        <v>0</v>
      </c>
      <c r="W10" s="79" t="n">
        <v>0</v>
      </c>
      <c r="X10" s="79" t="n">
        <v>0</v>
      </c>
      <c r="Y10" s="79" t="n">
        <v>0</v>
      </c>
      <c r="Z10" s="79" t="n">
        <v>0</v>
      </c>
      <c r="AA10" s="79" t="n">
        <v>0</v>
      </c>
      <c r="AB10" s="79" t="n">
        <f aca="false">SUM(AC10:AD10)</f>
        <v>0</v>
      </c>
      <c r="AC10" s="79" t="n">
        <v>0</v>
      </c>
      <c r="AD10" s="79" t="n">
        <f aca="false">SUM(AE10:AK10)</f>
        <v>0</v>
      </c>
      <c r="AE10" s="79" t="n">
        <v>0</v>
      </c>
      <c r="AF10" s="79" t="n">
        <v>0</v>
      </c>
      <c r="AG10" s="79" t="n">
        <v>0</v>
      </c>
      <c r="AH10" s="79" t="n">
        <v>0</v>
      </c>
      <c r="AI10" s="79" t="n">
        <v>0</v>
      </c>
      <c r="AJ10" s="79" t="n">
        <v>0</v>
      </c>
      <c r="AK10" s="79" t="n">
        <v>0</v>
      </c>
      <c r="AL10" s="80" t="s">
        <v>32</v>
      </c>
      <c r="AM10" s="33" t="n">
        <f aca="false">SUM(AN10:AP10)</f>
        <v>0</v>
      </c>
      <c r="AN10" s="35" t="n">
        <v>0</v>
      </c>
      <c r="AO10" s="33" t="n">
        <v>0</v>
      </c>
      <c r="AP10" s="33" t="n">
        <f aca="false">SUM(AQ10:AX10)</f>
        <v>0</v>
      </c>
      <c r="AQ10" s="33" t="n">
        <v>0</v>
      </c>
      <c r="AR10" s="33" t="n">
        <v>0</v>
      </c>
      <c r="AS10" s="33" t="n">
        <v>0</v>
      </c>
      <c r="AT10" s="33" t="n">
        <v>0</v>
      </c>
      <c r="AU10" s="33" t="n">
        <v>0</v>
      </c>
      <c r="AV10" s="33" t="n">
        <v>0</v>
      </c>
      <c r="AW10" s="33" t="n">
        <v>0</v>
      </c>
      <c r="AX10" s="33" t="n">
        <v>0</v>
      </c>
      <c r="AY10" s="33" t="n">
        <f aca="false">SUM(AZ10:BI10)</f>
        <v>0</v>
      </c>
      <c r="AZ10" s="33" t="n">
        <v>0</v>
      </c>
      <c r="BA10" s="33" t="n">
        <v>0</v>
      </c>
      <c r="BB10" s="33" t="n">
        <v>0</v>
      </c>
      <c r="BC10" s="33" t="n">
        <v>0</v>
      </c>
      <c r="BD10" s="33" t="n">
        <v>0</v>
      </c>
      <c r="BE10" s="33" t="n">
        <v>0</v>
      </c>
      <c r="BF10" s="33" t="n">
        <v>0</v>
      </c>
      <c r="BG10" s="33" t="n">
        <v>0</v>
      </c>
      <c r="BH10" s="33" t="n">
        <v>0</v>
      </c>
      <c r="BI10" s="81" t="s">
        <v>32</v>
      </c>
    </row>
    <row r="11" s="51" customFormat="true" ht="12" hidden="false" customHeight="true" outlineLevel="0" collapsed="false">
      <c r="A11" s="33" t="s">
        <v>30</v>
      </c>
      <c r="B11" s="34" t="s">
        <v>39</v>
      </c>
      <c r="C11" s="33" t="s">
        <v>40</v>
      </c>
      <c r="D11" s="79" t="n">
        <f aca="false">SUM(E11,F11,O11,P11)</f>
        <v>0</v>
      </c>
      <c r="E11" s="79" t="n">
        <f aca="false">R11</f>
        <v>0</v>
      </c>
      <c r="F11" s="79" t="n">
        <f aca="false">SUM(G11:N11)</f>
        <v>0</v>
      </c>
      <c r="G11" s="79" t="n">
        <v>0</v>
      </c>
      <c r="H11" s="79" t="n">
        <v>0</v>
      </c>
      <c r="I11" s="79" t="n">
        <v>0</v>
      </c>
      <c r="J11" s="79" t="n">
        <v>0</v>
      </c>
      <c r="K11" s="79" t="n">
        <v>0</v>
      </c>
      <c r="L11" s="79" t="n">
        <v>0</v>
      </c>
      <c r="M11" s="79" t="n">
        <v>0</v>
      </c>
      <c r="N11" s="79" t="n">
        <v>0</v>
      </c>
      <c r="O11" s="79" t="n">
        <f aca="false">AN11</f>
        <v>0</v>
      </c>
      <c r="P11" s="52" t="n">
        <f aca="false">資源化量内訳!AG11</f>
        <v>0</v>
      </c>
      <c r="Q11" s="79" t="n">
        <f aca="false">SUM(R11:S11)</f>
        <v>0</v>
      </c>
      <c r="R11" s="79" t="n">
        <v>0</v>
      </c>
      <c r="S11" s="79" t="n">
        <f aca="false">SUM(T11:AA11)</f>
        <v>0</v>
      </c>
      <c r="T11" s="79" t="n">
        <v>0</v>
      </c>
      <c r="U11" s="79" t="n">
        <v>0</v>
      </c>
      <c r="V11" s="79" t="n">
        <v>0</v>
      </c>
      <c r="W11" s="79" t="n">
        <v>0</v>
      </c>
      <c r="X11" s="79" t="n">
        <v>0</v>
      </c>
      <c r="Y11" s="79" t="n">
        <v>0</v>
      </c>
      <c r="Z11" s="79" t="n">
        <v>0</v>
      </c>
      <c r="AA11" s="79" t="n">
        <v>0</v>
      </c>
      <c r="AB11" s="79" t="n">
        <f aca="false">SUM(AC11:AD11)</f>
        <v>0</v>
      </c>
      <c r="AC11" s="79" t="n">
        <v>0</v>
      </c>
      <c r="AD11" s="79" t="n">
        <f aca="false">SUM(AE11:AK11)</f>
        <v>0</v>
      </c>
      <c r="AE11" s="79" t="n">
        <v>0</v>
      </c>
      <c r="AF11" s="79" t="n">
        <v>0</v>
      </c>
      <c r="AG11" s="79" t="n">
        <v>0</v>
      </c>
      <c r="AH11" s="79" t="n">
        <v>0</v>
      </c>
      <c r="AI11" s="79" t="n">
        <v>0</v>
      </c>
      <c r="AJ11" s="79" t="n">
        <v>0</v>
      </c>
      <c r="AK11" s="79" t="n">
        <v>0</v>
      </c>
      <c r="AL11" s="80" t="s">
        <v>32</v>
      </c>
      <c r="AM11" s="33" t="n">
        <f aca="false">SUM(AN11:AP11)</f>
        <v>0</v>
      </c>
      <c r="AN11" s="35" t="n">
        <v>0</v>
      </c>
      <c r="AO11" s="33" t="n">
        <v>0</v>
      </c>
      <c r="AP11" s="33" t="n">
        <f aca="false">SUM(AQ11:AX11)</f>
        <v>0</v>
      </c>
      <c r="AQ11" s="33" t="n">
        <v>0</v>
      </c>
      <c r="AR11" s="33" t="n">
        <v>0</v>
      </c>
      <c r="AS11" s="33" t="n">
        <v>0</v>
      </c>
      <c r="AT11" s="33" t="n">
        <v>0</v>
      </c>
      <c r="AU11" s="33" t="n">
        <v>0</v>
      </c>
      <c r="AV11" s="33" t="n">
        <v>0</v>
      </c>
      <c r="AW11" s="33" t="n">
        <v>0</v>
      </c>
      <c r="AX11" s="33" t="n">
        <v>0</v>
      </c>
      <c r="AY11" s="33" t="n">
        <f aca="false">SUM(AZ11:BI11)</f>
        <v>0</v>
      </c>
      <c r="AZ11" s="33" t="n">
        <v>0</v>
      </c>
      <c r="BA11" s="33" t="n">
        <v>0</v>
      </c>
      <c r="BB11" s="33" t="n">
        <v>0</v>
      </c>
      <c r="BC11" s="33" t="n">
        <v>0</v>
      </c>
      <c r="BD11" s="33" t="n">
        <v>0</v>
      </c>
      <c r="BE11" s="33" t="n">
        <v>0</v>
      </c>
      <c r="BF11" s="33" t="n">
        <v>0</v>
      </c>
      <c r="BG11" s="33" t="n">
        <v>0</v>
      </c>
      <c r="BH11" s="33" t="n">
        <v>0</v>
      </c>
      <c r="BI11" s="81" t="s">
        <v>32</v>
      </c>
    </row>
    <row r="12" s="51" customFormat="true" ht="12" hidden="false" customHeight="true" outlineLevel="0" collapsed="false">
      <c r="A12" s="33" t="s">
        <v>30</v>
      </c>
      <c r="B12" s="34" t="s">
        <v>41</v>
      </c>
      <c r="C12" s="33" t="s">
        <v>42</v>
      </c>
      <c r="D12" s="79" t="n">
        <f aca="false">SUM(E12,F12,O12,P12)</f>
        <v>0</v>
      </c>
      <c r="E12" s="79" t="n">
        <f aca="false">R12</f>
        <v>0</v>
      </c>
      <c r="F12" s="79" t="n">
        <f aca="false">SUM(G12:N12)</f>
        <v>0</v>
      </c>
      <c r="G12" s="79" t="n">
        <v>0</v>
      </c>
      <c r="H12" s="79" t="n">
        <v>0</v>
      </c>
      <c r="I12" s="79" t="n">
        <v>0</v>
      </c>
      <c r="J12" s="79" t="n">
        <v>0</v>
      </c>
      <c r="K12" s="79" t="n">
        <v>0</v>
      </c>
      <c r="L12" s="79" t="n">
        <v>0</v>
      </c>
      <c r="M12" s="79" t="n">
        <v>0</v>
      </c>
      <c r="N12" s="79" t="n">
        <v>0</v>
      </c>
      <c r="O12" s="79" t="n">
        <f aca="false">AN12</f>
        <v>0</v>
      </c>
      <c r="P12" s="52" t="n">
        <f aca="false">資源化量内訳!AG12</f>
        <v>0</v>
      </c>
      <c r="Q12" s="79" t="n">
        <f aca="false">SUM(R12:S12)</f>
        <v>0</v>
      </c>
      <c r="R12" s="79" t="n">
        <v>0</v>
      </c>
      <c r="S12" s="79" t="n">
        <f aca="false">SUM(T12:AA12)</f>
        <v>0</v>
      </c>
      <c r="T12" s="79" t="n">
        <v>0</v>
      </c>
      <c r="U12" s="79" t="n">
        <v>0</v>
      </c>
      <c r="V12" s="79" t="n">
        <v>0</v>
      </c>
      <c r="W12" s="79" t="n">
        <v>0</v>
      </c>
      <c r="X12" s="79" t="n">
        <v>0</v>
      </c>
      <c r="Y12" s="79" t="n">
        <v>0</v>
      </c>
      <c r="Z12" s="79" t="n">
        <v>0</v>
      </c>
      <c r="AA12" s="79" t="n">
        <v>0</v>
      </c>
      <c r="AB12" s="79" t="n">
        <f aca="false">SUM(AC12:AD12)</f>
        <v>0</v>
      </c>
      <c r="AC12" s="79" t="n">
        <v>0</v>
      </c>
      <c r="AD12" s="79" t="n">
        <f aca="false">SUM(AE12:AK12)</f>
        <v>0</v>
      </c>
      <c r="AE12" s="79" t="n">
        <v>0</v>
      </c>
      <c r="AF12" s="79" t="n">
        <v>0</v>
      </c>
      <c r="AG12" s="79" t="n">
        <v>0</v>
      </c>
      <c r="AH12" s="79" t="n">
        <v>0</v>
      </c>
      <c r="AI12" s="79" t="n">
        <v>0</v>
      </c>
      <c r="AJ12" s="79" t="n">
        <v>0</v>
      </c>
      <c r="AK12" s="79" t="n">
        <v>0</v>
      </c>
      <c r="AL12" s="80" t="s">
        <v>32</v>
      </c>
      <c r="AM12" s="33" t="n">
        <f aca="false">SUM(AN12:AP12)</f>
        <v>0</v>
      </c>
      <c r="AN12" s="35" t="n">
        <v>0</v>
      </c>
      <c r="AO12" s="33" t="n">
        <v>0</v>
      </c>
      <c r="AP12" s="33" t="n">
        <f aca="false">SUM(AQ12:AX12)</f>
        <v>0</v>
      </c>
      <c r="AQ12" s="33" t="n">
        <v>0</v>
      </c>
      <c r="AR12" s="33" t="n">
        <v>0</v>
      </c>
      <c r="AS12" s="33" t="n">
        <v>0</v>
      </c>
      <c r="AT12" s="33" t="n">
        <v>0</v>
      </c>
      <c r="AU12" s="33" t="n">
        <v>0</v>
      </c>
      <c r="AV12" s="33" t="n">
        <v>0</v>
      </c>
      <c r="AW12" s="33" t="n">
        <v>0</v>
      </c>
      <c r="AX12" s="33" t="n">
        <v>0</v>
      </c>
      <c r="AY12" s="33" t="n">
        <f aca="false">SUM(AZ12:BI12)</f>
        <v>0</v>
      </c>
      <c r="AZ12" s="33" t="n">
        <v>0</v>
      </c>
      <c r="BA12" s="33" t="n">
        <v>0</v>
      </c>
      <c r="BB12" s="33" t="n">
        <v>0</v>
      </c>
      <c r="BC12" s="33" t="n">
        <v>0</v>
      </c>
      <c r="BD12" s="33" t="n">
        <v>0</v>
      </c>
      <c r="BE12" s="33" t="n">
        <v>0</v>
      </c>
      <c r="BF12" s="33" t="n">
        <v>0</v>
      </c>
      <c r="BG12" s="33" t="n">
        <v>0</v>
      </c>
      <c r="BH12" s="33" t="n">
        <v>0</v>
      </c>
      <c r="BI12" s="81" t="s">
        <v>32</v>
      </c>
    </row>
    <row r="13" s="51" customFormat="true" ht="12" hidden="false" customHeight="true" outlineLevel="0" collapsed="false">
      <c r="A13" s="33" t="s">
        <v>30</v>
      </c>
      <c r="B13" s="34" t="s">
        <v>43</v>
      </c>
      <c r="C13" s="33" t="s">
        <v>44</v>
      </c>
      <c r="D13" s="79" t="n">
        <f aca="false">SUM(E13,F13,O13,P13)</f>
        <v>0</v>
      </c>
      <c r="E13" s="79" t="n">
        <f aca="false">R13</f>
        <v>0</v>
      </c>
      <c r="F13" s="79" t="n">
        <f aca="false">SUM(G13:N13)</f>
        <v>0</v>
      </c>
      <c r="G13" s="79" t="n">
        <v>0</v>
      </c>
      <c r="H13" s="79" t="n">
        <v>0</v>
      </c>
      <c r="I13" s="79" t="n">
        <v>0</v>
      </c>
      <c r="J13" s="79" t="n">
        <v>0</v>
      </c>
      <c r="K13" s="79" t="n">
        <v>0</v>
      </c>
      <c r="L13" s="79" t="n">
        <v>0</v>
      </c>
      <c r="M13" s="79" t="n">
        <v>0</v>
      </c>
      <c r="N13" s="79" t="n">
        <v>0</v>
      </c>
      <c r="O13" s="79" t="n">
        <f aca="false">AN13</f>
        <v>0</v>
      </c>
      <c r="P13" s="52" t="n">
        <f aca="false">資源化量内訳!AG13</f>
        <v>0</v>
      </c>
      <c r="Q13" s="79" t="n">
        <f aca="false">SUM(R13:S13)</f>
        <v>0</v>
      </c>
      <c r="R13" s="79" t="n">
        <v>0</v>
      </c>
      <c r="S13" s="79" t="n">
        <f aca="false">SUM(T13:AA13)</f>
        <v>0</v>
      </c>
      <c r="T13" s="79" t="n">
        <v>0</v>
      </c>
      <c r="U13" s="79" t="n">
        <v>0</v>
      </c>
      <c r="V13" s="79" t="n">
        <v>0</v>
      </c>
      <c r="W13" s="79" t="n">
        <v>0</v>
      </c>
      <c r="X13" s="79" t="n">
        <v>0</v>
      </c>
      <c r="Y13" s="79" t="n">
        <v>0</v>
      </c>
      <c r="Z13" s="79" t="n">
        <v>0</v>
      </c>
      <c r="AA13" s="79" t="n">
        <v>0</v>
      </c>
      <c r="AB13" s="79" t="n">
        <f aca="false">SUM(AC13:AD13)</f>
        <v>0</v>
      </c>
      <c r="AC13" s="79" t="n">
        <v>0</v>
      </c>
      <c r="AD13" s="79" t="n">
        <f aca="false">SUM(AE13:AK13)</f>
        <v>0</v>
      </c>
      <c r="AE13" s="79" t="n">
        <v>0</v>
      </c>
      <c r="AF13" s="79" t="n">
        <v>0</v>
      </c>
      <c r="AG13" s="79" t="n">
        <v>0</v>
      </c>
      <c r="AH13" s="79" t="n">
        <v>0</v>
      </c>
      <c r="AI13" s="79" t="n">
        <v>0</v>
      </c>
      <c r="AJ13" s="79" t="n">
        <v>0</v>
      </c>
      <c r="AK13" s="79" t="n">
        <v>0</v>
      </c>
      <c r="AL13" s="80" t="s">
        <v>32</v>
      </c>
      <c r="AM13" s="33" t="n">
        <f aca="false">SUM(AN13:AP13)</f>
        <v>0</v>
      </c>
      <c r="AN13" s="35" t="n">
        <v>0</v>
      </c>
      <c r="AO13" s="33" t="n">
        <v>0</v>
      </c>
      <c r="AP13" s="33" t="n">
        <f aca="false">SUM(AQ13:AX13)</f>
        <v>0</v>
      </c>
      <c r="AQ13" s="33" t="n">
        <v>0</v>
      </c>
      <c r="AR13" s="33" t="n">
        <v>0</v>
      </c>
      <c r="AS13" s="33" t="n">
        <v>0</v>
      </c>
      <c r="AT13" s="33" t="n">
        <v>0</v>
      </c>
      <c r="AU13" s="33" t="n">
        <v>0</v>
      </c>
      <c r="AV13" s="33" t="n">
        <v>0</v>
      </c>
      <c r="AW13" s="33" t="n">
        <v>0</v>
      </c>
      <c r="AX13" s="33" t="n">
        <v>0</v>
      </c>
      <c r="AY13" s="33" t="n">
        <f aca="false">SUM(AZ13:BI13)</f>
        <v>0</v>
      </c>
      <c r="AZ13" s="33" t="n">
        <v>0</v>
      </c>
      <c r="BA13" s="33" t="n">
        <v>0</v>
      </c>
      <c r="BB13" s="33" t="n">
        <v>0</v>
      </c>
      <c r="BC13" s="33" t="n">
        <v>0</v>
      </c>
      <c r="BD13" s="33" t="n">
        <v>0</v>
      </c>
      <c r="BE13" s="33" t="n">
        <v>0</v>
      </c>
      <c r="BF13" s="33" t="n">
        <v>0</v>
      </c>
      <c r="BG13" s="33" t="n">
        <v>0</v>
      </c>
      <c r="BH13" s="33" t="n">
        <v>0</v>
      </c>
      <c r="BI13" s="81" t="s">
        <v>32</v>
      </c>
    </row>
    <row r="14" s="51" customFormat="true" ht="12" hidden="false" customHeight="true" outlineLevel="0" collapsed="false">
      <c r="A14" s="33" t="s">
        <v>30</v>
      </c>
      <c r="B14" s="34" t="s">
        <v>45</v>
      </c>
      <c r="C14" s="33" t="s">
        <v>46</v>
      </c>
      <c r="D14" s="79" t="n">
        <f aca="false">SUM(E14,F14,O14,P14)</f>
        <v>0</v>
      </c>
      <c r="E14" s="79" t="n">
        <f aca="false">R14</f>
        <v>0</v>
      </c>
      <c r="F14" s="79" t="n">
        <f aca="false">SUM(G14:N14)</f>
        <v>0</v>
      </c>
      <c r="G14" s="79" t="n">
        <v>0</v>
      </c>
      <c r="H14" s="79" t="n">
        <v>0</v>
      </c>
      <c r="I14" s="79" t="n">
        <v>0</v>
      </c>
      <c r="J14" s="79" t="n">
        <v>0</v>
      </c>
      <c r="K14" s="79" t="n">
        <v>0</v>
      </c>
      <c r="L14" s="79" t="n">
        <v>0</v>
      </c>
      <c r="M14" s="79" t="n">
        <v>0</v>
      </c>
      <c r="N14" s="79" t="n">
        <v>0</v>
      </c>
      <c r="O14" s="79" t="n">
        <f aca="false">AN14</f>
        <v>0</v>
      </c>
      <c r="P14" s="52" t="n">
        <f aca="false">資源化量内訳!AG14</f>
        <v>0</v>
      </c>
      <c r="Q14" s="79" t="n">
        <f aca="false">SUM(R14:S14)</f>
        <v>0</v>
      </c>
      <c r="R14" s="79" t="n">
        <v>0</v>
      </c>
      <c r="S14" s="79" t="n">
        <f aca="false">SUM(T14:AA14)</f>
        <v>0</v>
      </c>
      <c r="T14" s="79" t="n">
        <v>0</v>
      </c>
      <c r="U14" s="79" t="n">
        <v>0</v>
      </c>
      <c r="V14" s="79" t="n">
        <v>0</v>
      </c>
      <c r="W14" s="79" t="n">
        <v>0</v>
      </c>
      <c r="X14" s="79" t="n">
        <v>0</v>
      </c>
      <c r="Y14" s="79" t="n">
        <v>0</v>
      </c>
      <c r="Z14" s="79" t="n">
        <v>0</v>
      </c>
      <c r="AA14" s="79" t="n">
        <v>0</v>
      </c>
      <c r="AB14" s="79" t="n">
        <f aca="false">SUM(AC14:AD14)</f>
        <v>0</v>
      </c>
      <c r="AC14" s="79" t="n">
        <v>0</v>
      </c>
      <c r="AD14" s="79" t="n">
        <f aca="false">SUM(AE14:AK14)</f>
        <v>0</v>
      </c>
      <c r="AE14" s="79" t="n">
        <v>0</v>
      </c>
      <c r="AF14" s="79" t="n">
        <v>0</v>
      </c>
      <c r="AG14" s="79" t="n">
        <v>0</v>
      </c>
      <c r="AH14" s="79" t="n">
        <v>0</v>
      </c>
      <c r="AI14" s="79" t="n">
        <v>0</v>
      </c>
      <c r="AJ14" s="79" t="n">
        <v>0</v>
      </c>
      <c r="AK14" s="79" t="n">
        <v>0</v>
      </c>
      <c r="AL14" s="80" t="s">
        <v>32</v>
      </c>
      <c r="AM14" s="33" t="n">
        <f aca="false">SUM(AN14:AP14)</f>
        <v>0</v>
      </c>
      <c r="AN14" s="35" t="n">
        <v>0</v>
      </c>
      <c r="AO14" s="33" t="n">
        <v>0</v>
      </c>
      <c r="AP14" s="33" t="n">
        <f aca="false">SUM(AQ14:AX14)</f>
        <v>0</v>
      </c>
      <c r="AQ14" s="33" t="n">
        <v>0</v>
      </c>
      <c r="AR14" s="33" t="n">
        <v>0</v>
      </c>
      <c r="AS14" s="33" t="n">
        <v>0</v>
      </c>
      <c r="AT14" s="33" t="n">
        <v>0</v>
      </c>
      <c r="AU14" s="33" t="n">
        <v>0</v>
      </c>
      <c r="AV14" s="33" t="n">
        <v>0</v>
      </c>
      <c r="AW14" s="33" t="n">
        <v>0</v>
      </c>
      <c r="AX14" s="33" t="n">
        <v>0</v>
      </c>
      <c r="AY14" s="33" t="n">
        <f aca="false">SUM(AZ14:BI14)</f>
        <v>0</v>
      </c>
      <c r="AZ14" s="33" t="n">
        <v>0</v>
      </c>
      <c r="BA14" s="33" t="n">
        <v>0</v>
      </c>
      <c r="BB14" s="33" t="n">
        <v>0</v>
      </c>
      <c r="BC14" s="33" t="n">
        <v>0</v>
      </c>
      <c r="BD14" s="33" t="n">
        <v>0</v>
      </c>
      <c r="BE14" s="33" t="n">
        <v>0</v>
      </c>
      <c r="BF14" s="33" t="n">
        <v>0</v>
      </c>
      <c r="BG14" s="33" t="n">
        <v>0</v>
      </c>
      <c r="BH14" s="33" t="n">
        <v>0</v>
      </c>
      <c r="BI14" s="81" t="s">
        <v>32</v>
      </c>
    </row>
    <row r="15" s="51" customFormat="true" ht="12" hidden="false" customHeight="true" outlineLevel="0" collapsed="false">
      <c r="A15" s="33" t="s">
        <v>30</v>
      </c>
      <c r="B15" s="34" t="s">
        <v>47</v>
      </c>
      <c r="C15" s="33" t="s">
        <v>48</v>
      </c>
      <c r="D15" s="79" t="n">
        <f aca="false">SUM(E15,F15,O15,P15)</f>
        <v>0</v>
      </c>
      <c r="E15" s="79" t="n">
        <f aca="false">R15</f>
        <v>0</v>
      </c>
      <c r="F15" s="79" t="n">
        <f aca="false">SUM(G15:N15)</f>
        <v>0</v>
      </c>
      <c r="G15" s="79" t="n">
        <v>0</v>
      </c>
      <c r="H15" s="79" t="n">
        <v>0</v>
      </c>
      <c r="I15" s="79" t="n">
        <v>0</v>
      </c>
      <c r="J15" s="79" t="n">
        <v>0</v>
      </c>
      <c r="K15" s="79" t="n">
        <v>0</v>
      </c>
      <c r="L15" s="79" t="n">
        <v>0</v>
      </c>
      <c r="M15" s="79" t="n">
        <v>0</v>
      </c>
      <c r="N15" s="79" t="n">
        <v>0</v>
      </c>
      <c r="O15" s="79" t="n">
        <f aca="false">AN15</f>
        <v>0</v>
      </c>
      <c r="P15" s="52" t="n">
        <f aca="false">資源化量内訳!AG15</f>
        <v>0</v>
      </c>
      <c r="Q15" s="79" t="n">
        <f aca="false">SUM(R15:S15)</f>
        <v>0</v>
      </c>
      <c r="R15" s="79" t="n">
        <v>0</v>
      </c>
      <c r="S15" s="79" t="n">
        <f aca="false">SUM(T15:AA15)</f>
        <v>0</v>
      </c>
      <c r="T15" s="79" t="n">
        <v>0</v>
      </c>
      <c r="U15" s="79" t="n">
        <v>0</v>
      </c>
      <c r="V15" s="79" t="n">
        <v>0</v>
      </c>
      <c r="W15" s="79" t="n">
        <v>0</v>
      </c>
      <c r="X15" s="79" t="n">
        <v>0</v>
      </c>
      <c r="Y15" s="79" t="n">
        <v>0</v>
      </c>
      <c r="Z15" s="79" t="n">
        <v>0</v>
      </c>
      <c r="AA15" s="79" t="n">
        <v>0</v>
      </c>
      <c r="AB15" s="79" t="n">
        <f aca="false">SUM(AC15:AD15)</f>
        <v>0</v>
      </c>
      <c r="AC15" s="79" t="n">
        <v>0</v>
      </c>
      <c r="AD15" s="79" t="n">
        <f aca="false">SUM(AE15:AK15)</f>
        <v>0</v>
      </c>
      <c r="AE15" s="79" t="n">
        <v>0</v>
      </c>
      <c r="AF15" s="79" t="n">
        <v>0</v>
      </c>
      <c r="AG15" s="79" t="n">
        <v>0</v>
      </c>
      <c r="AH15" s="79" t="n">
        <v>0</v>
      </c>
      <c r="AI15" s="79" t="n">
        <v>0</v>
      </c>
      <c r="AJ15" s="79" t="n">
        <v>0</v>
      </c>
      <c r="AK15" s="79" t="n">
        <v>0</v>
      </c>
      <c r="AL15" s="80" t="s">
        <v>32</v>
      </c>
      <c r="AM15" s="33" t="n">
        <f aca="false">SUM(AN15:AP15)</f>
        <v>0</v>
      </c>
      <c r="AN15" s="35" t="n">
        <v>0</v>
      </c>
      <c r="AO15" s="33" t="n">
        <v>0</v>
      </c>
      <c r="AP15" s="33" t="n">
        <f aca="false">SUM(AQ15:AX15)</f>
        <v>0</v>
      </c>
      <c r="AQ15" s="33" t="n">
        <v>0</v>
      </c>
      <c r="AR15" s="33" t="n">
        <v>0</v>
      </c>
      <c r="AS15" s="33" t="n">
        <v>0</v>
      </c>
      <c r="AT15" s="33" t="n">
        <v>0</v>
      </c>
      <c r="AU15" s="33" t="n">
        <v>0</v>
      </c>
      <c r="AV15" s="33" t="n">
        <v>0</v>
      </c>
      <c r="AW15" s="33" t="n">
        <v>0</v>
      </c>
      <c r="AX15" s="33" t="n">
        <v>0</v>
      </c>
      <c r="AY15" s="33" t="n">
        <f aca="false">SUM(AZ15:BI15)</f>
        <v>0</v>
      </c>
      <c r="AZ15" s="33" t="n">
        <v>0</v>
      </c>
      <c r="BA15" s="33" t="n">
        <v>0</v>
      </c>
      <c r="BB15" s="33" t="n">
        <v>0</v>
      </c>
      <c r="BC15" s="33" t="n">
        <v>0</v>
      </c>
      <c r="BD15" s="33" t="n">
        <v>0</v>
      </c>
      <c r="BE15" s="33" t="n">
        <v>0</v>
      </c>
      <c r="BF15" s="33" t="n">
        <v>0</v>
      </c>
      <c r="BG15" s="33" t="n">
        <v>0</v>
      </c>
      <c r="BH15" s="33" t="n">
        <v>0</v>
      </c>
      <c r="BI15" s="81" t="s">
        <v>32</v>
      </c>
    </row>
    <row r="16" s="51" customFormat="true" ht="12" hidden="false" customHeight="true" outlineLevel="0" collapsed="false">
      <c r="A16" s="33" t="s">
        <v>30</v>
      </c>
      <c r="B16" s="34" t="s">
        <v>49</v>
      </c>
      <c r="C16" s="33" t="s">
        <v>50</v>
      </c>
      <c r="D16" s="79" t="n">
        <f aca="false">SUM(E16,F16,O16,P16)</f>
        <v>0</v>
      </c>
      <c r="E16" s="79" t="n">
        <f aca="false">R16</f>
        <v>0</v>
      </c>
      <c r="F16" s="79" t="n">
        <f aca="false">SUM(G16:N16)</f>
        <v>0</v>
      </c>
      <c r="G16" s="79" t="n">
        <v>0</v>
      </c>
      <c r="H16" s="79" t="n">
        <v>0</v>
      </c>
      <c r="I16" s="79" t="n">
        <v>0</v>
      </c>
      <c r="J16" s="79" t="n">
        <v>0</v>
      </c>
      <c r="K16" s="79" t="n">
        <v>0</v>
      </c>
      <c r="L16" s="79" t="n">
        <v>0</v>
      </c>
      <c r="M16" s="79" t="n">
        <v>0</v>
      </c>
      <c r="N16" s="79" t="n">
        <v>0</v>
      </c>
      <c r="O16" s="79" t="n">
        <f aca="false">AN16</f>
        <v>0</v>
      </c>
      <c r="P16" s="52" t="n">
        <f aca="false">資源化量内訳!AG16</f>
        <v>0</v>
      </c>
      <c r="Q16" s="79" t="n">
        <f aca="false">SUM(R16:S16)</f>
        <v>0</v>
      </c>
      <c r="R16" s="79" t="n">
        <v>0</v>
      </c>
      <c r="S16" s="79" t="n">
        <f aca="false">SUM(T16:AA16)</f>
        <v>0</v>
      </c>
      <c r="T16" s="79" t="n">
        <v>0</v>
      </c>
      <c r="U16" s="79" t="n">
        <v>0</v>
      </c>
      <c r="V16" s="79" t="n">
        <v>0</v>
      </c>
      <c r="W16" s="79" t="n">
        <v>0</v>
      </c>
      <c r="X16" s="79" t="n">
        <v>0</v>
      </c>
      <c r="Y16" s="79" t="n">
        <v>0</v>
      </c>
      <c r="Z16" s="79" t="n">
        <v>0</v>
      </c>
      <c r="AA16" s="79" t="n">
        <v>0</v>
      </c>
      <c r="AB16" s="79" t="n">
        <f aca="false">SUM(AC16:AD16)</f>
        <v>0</v>
      </c>
      <c r="AC16" s="79" t="n">
        <v>0</v>
      </c>
      <c r="AD16" s="79" t="n">
        <f aca="false">SUM(AE16:AK16)</f>
        <v>0</v>
      </c>
      <c r="AE16" s="79" t="n">
        <v>0</v>
      </c>
      <c r="AF16" s="79" t="n">
        <v>0</v>
      </c>
      <c r="AG16" s="79" t="n">
        <v>0</v>
      </c>
      <c r="AH16" s="79" t="n">
        <v>0</v>
      </c>
      <c r="AI16" s="79" t="n">
        <v>0</v>
      </c>
      <c r="AJ16" s="79" t="n">
        <v>0</v>
      </c>
      <c r="AK16" s="79" t="n">
        <v>0</v>
      </c>
      <c r="AL16" s="80" t="s">
        <v>32</v>
      </c>
      <c r="AM16" s="33" t="n">
        <f aca="false">SUM(AN16:AP16)</f>
        <v>0</v>
      </c>
      <c r="AN16" s="35" t="n">
        <v>0</v>
      </c>
      <c r="AO16" s="33" t="n">
        <v>0</v>
      </c>
      <c r="AP16" s="33" t="n">
        <f aca="false">SUM(AQ16:AX16)</f>
        <v>0</v>
      </c>
      <c r="AQ16" s="33" t="n">
        <v>0</v>
      </c>
      <c r="AR16" s="33" t="n">
        <v>0</v>
      </c>
      <c r="AS16" s="33" t="n">
        <v>0</v>
      </c>
      <c r="AT16" s="33" t="n">
        <v>0</v>
      </c>
      <c r="AU16" s="33" t="n">
        <v>0</v>
      </c>
      <c r="AV16" s="33" t="n">
        <v>0</v>
      </c>
      <c r="AW16" s="33" t="n">
        <v>0</v>
      </c>
      <c r="AX16" s="33" t="n">
        <v>0</v>
      </c>
      <c r="AY16" s="33" t="n">
        <f aca="false">SUM(AZ16:BI16)</f>
        <v>0</v>
      </c>
      <c r="AZ16" s="33" t="n">
        <v>0</v>
      </c>
      <c r="BA16" s="33" t="n">
        <v>0</v>
      </c>
      <c r="BB16" s="33" t="n">
        <v>0</v>
      </c>
      <c r="BC16" s="33" t="n">
        <v>0</v>
      </c>
      <c r="BD16" s="33" t="n">
        <v>0</v>
      </c>
      <c r="BE16" s="33" t="n">
        <v>0</v>
      </c>
      <c r="BF16" s="33" t="n">
        <v>0</v>
      </c>
      <c r="BG16" s="33" t="n">
        <v>0</v>
      </c>
      <c r="BH16" s="33" t="n">
        <v>0</v>
      </c>
      <c r="BI16" s="81" t="s">
        <v>32</v>
      </c>
    </row>
    <row r="17" s="51" customFormat="true" ht="12" hidden="false" customHeight="true" outlineLevel="0" collapsed="false">
      <c r="A17" s="33" t="s">
        <v>30</v>
      </c>
      <c r="B17" s="34" t="s">
        <v>51</v>
      </c>
      <c r="C17" s="33" t="s">
        <v>52</v>
      </c>
      <c r="D17" s="79" t="n">
        <f aca="false">SUM(E17,F17,O17,P17)</f>
        <v>0</v>
      </c>
      <c r="E17" s="79" t="n">
        <f aca="false">R17</f>
        <v>0</v>
      </c>
      <c r="F17" s="79" t="n">
        <f aca="false">SUM(G17:N17)</f>
        <v>0</v>
      </c>
      <c r="G17" s="79" t="n">
        <v>0</v>
      </c>
      <c r="H17" s="79" t="n">
        <v>0</v>
      </c>
      <c r="I17" s="79" t="n">
        <v>0</v>
      </c>
      <c r="J17" s="79" t="n">
        <v>0</v>
      </c>
      <c r="K17" s="79" t="n">
        <v>0</v>
      </c>
      <c r="L17" s="79" t="n">
        <v>0</v>
      </c>
      <c r="M17" s="79" t="n">
        <v>0</v>
      </c>
      <c r="N17" s="79" t="n">
        <v>0</v>
      </c>
      <c r="O17" s="79" t="n">
        <f aca="false">AN17</f>
        <v>0</v>
      </c>
      <c r="P17" s="52" t="n">
        <f aca="false">資源化量内訳!AG17</f>
        <v>0</v>
      </c>
      <c r="Q17" s="79" t="n">
        <f aca="false">SUM(R17:S17)</f>
        <v>0</v>
      </c>
      <c r="R17" s="79" t="n">
        <v>0</v>
      </c>
      <c r="S17" s="79" t="n">
        <f aca="false">SUM(T17:AA17)</f>
        <v>0</v>
      </c>
      <c r="T17" s="79" t="n">
        <v>0</v>
      </c>
      <c r="U17" s="79" t="n">
        <v>0</v>
      </c>
      <c r="V17" s="79" t="n">
        <v>0</v>
      </c>
      <c r="W17" s="79" t="n">
        <v>0</v>
      </c>
      <c r="X17" s="79" t="n">
        <v>0</v>
      </c>
      <c r="Y17" s="79" t="n">
        <v>0</v>
      </c>
      <c r="Z17" s="79" t="n">
        <v>0</v>
      </c>
      <c r="AA17" s="79" t="n">
        <v>0</v>
      </c>
      <c r="AB17" s="79" t="n">
        <f aca="false">SUM(AC17:AD17)</f>
        <v>0</v>
      </c>
      <c r="AC17" s="79" t="n">
        <v>0</v>
      </c>
      <c r="AD17" s="79" t="n">
        <f aca="false">SUM(AE17:AK17)</f>
        <v>0</v>
      </c>
      <c r="AE17" s="79" t="n">
        <v>0</v>
      </c>
      <c r="AF17" s="79" t="n">
        <v>0</v>
      </c>
      <c r="AG17" s="79" t="n">
        <v>0</v>
      </c>
      <c r="AH17" s="79" t="n">
        <v>0</v>
      </c>
      <c r="AI17" s="79" t="n">
        <v>0</v>
      </c>
      <c r="AJ17" s="79" t="n">
        <v>0</v>
      </c>
      <c r="AK17" s="79" t="n">
        <v>0</v>
      </c>
      <c r="AL17" s="80" t="s">
        <v>32</v>
      </c>
      <c r="AM17" s="33" t="n">
        <f aca="false">SUM(AN17:AP17)</f>
        <v>0</v>
      </c>
      <c r="AN17" s="35" t="n">
        <v>0</v>
      </c>
      <c r="AO17" s="33" t="n">
        <v>0</v>
      </c>
      <c r="AP17" s="33" t="n">
        <f aca="false">SUM(AQ17:AX17)</f>
        <v>0</v>
      </c>
      <c r="AQ17" s="33" t="n">
        <v>0</v>
      </c>
      <c r="AR17" s="33" t="n">
        <v>0</v>
      </c>
      <c r="AS17" s="33" t="n">
        <v>0</v>
      </c>
      <c r="AT17" s="33" t="n">
        <v>0</v>
      </c>
      <c r="AU17" s="33" t="n">
        <v>0</v>
      </c>
      <c r="AV17" s="33" t="n">
        <v>0</v>
      </c>
      <c r="AW17" s="33" t="n">
        <v>0</v>
      </c>
      <c r="AX17" s="33" t="n">
        <v>0</v>
      </c>
      <c r="AY17" s="33" t="n">
        <f aca="false">SUM(AZ17:BI17)</f>
        <v>0</v>
      </c>
      <c r="AZ17" s="33" t="n">
        <v>0</v>
      </c>
      <c r="BA17" s="33" t="n">
        <v>0</v>
      </c>
      <c r="BB17" s="33" t="n">
        <v>0</v>
      </c>
      <c r="BC17" s="33" t="n">
        <v>0</v>
      </c>
      <c r="BD17" s="33" t="n">
        <v>0</v>
      </c>
      <c r="BE17" s="33" t="n">
        <v>0</v>
      </c>
      <c r="BF17" s="33" t="n">
        <v>0</v>
      </c>
      <c r="BG17" s="33" t="n">
        <v>0</v>
      </c>
      <c r="BH17" s="33" t="n">
        <v>0</v>
      </c>
      <c r="BI17" s="81" t="s">
        <v>32</v>
      </c>
    </row>
    <row r="18" s="51" customFormat="true" ht="12" hidden="false" customHeight="true" outlineLevel="0" collapsed="false">
      <c r="A18" s="33" t="s">
        <v>30</v>
      </c>
      <c r="B18" s="34" t="s">
        <v>53</v>
      </c>
      <c r="C18" s="33" t="s">
        <v>54</v>
      </c>
      <c r="D18" s="79" t="n">
        <f aca="false">SUM(E18,F18,O18,P18)</f>
        <v>0</v>
      </c>
      <c r="E18" s="79" t="n">
        <f aca="false">R18</f>
        <v>0</v>
      </c>
      <c r="F18" s="79" t="n">
        <f aca="false">SUM(G18:N18)</f>
        <v>0</v>
      </c>
      <c r="G18" s="79" t="n">
        <v>0</v>
      </c>
      <c r="H18" s="79" t="n">
        <v>0</v>
      </c>
      <c r="I18" s="79" t="n">
        <v>0</v>
      </c>
      <c r="J18" s="79" t="n">
        <v>0</v>
      </c>
      <c r="K18" s="79" t="n">
        <v>0</v>
      </c>
      <c r="L18" s="79" t="n">
        <v>0</v>
      </c>
      <c r="M18" s="79" t="n">
        <v>0</v>
      </c>
      <c r="N18" s="79" t="n">
        <v>0</v>
      </c>
      <c r="O18" s="79" t="n">
        <f aca="false">AN18</f>
        <v>0</v>
      </c>
      <c r="P18" s="52" t="n">
        <f aca="false">資源化量内訳!AG18</f>
        <v>0</v>
      </c>
      <c r="Q18" s="79" t="n">
        <f aca="false">SUM(R18:S18)</f>
        <v>0</v>
      </c>
      <c r="R18" s="79" t="n">
        <v>0</v>
      </c>
      <c r="S18" s="79" t="n">
        <f aca="false">SUM(T18:AA18)</f>
        <v>0</v>
      </c>
      <c r="T18" s="79" t="n">
        <v>0</v>
      </c>
      <c r="U18" s="79" t="n">
        <v>0</v>
      </c>
      <c r="V18" s="79" t="n">
        <v>0</v>
      </c>
      <c r="W18" s="79" t="n">
        <v>0</v>
      </c>
      <c r="X18" s="79" t="n">
        <v>0</v>
      </c>
      <c r="Y18" s="79" t="n">
        <v>0</v>
      </c>
      <c r="Z18" s="79" t="n">
        <v>0</v>
      </c>
      <c r="AA18" s="79" t="n">
        <v>0</v>
      </c>
      <c r="AB18" s="79" t="n">
        <f aca="false">SUM(AC18:AD18)</f>
        <v>0</v>
      </c>
      <c r="AC18" s="79" t="n">
        <v>0</v>
      </c>
      <c r="AD18" s="79" t="n">
        <f aca="false">SUM(AE18:AK18)</f>
        <v>0</v>
      </c>
      <c r="AE18" s="79" t="n">
        <v>0</v>
      </c>
      <c r="AF18" s="79" t="n">
        <v>0</v>
      </c>
      <c r="AG18" s="79" t="n">
        <v>0</v>
      </c>
      <c r="AH18" s="79" t="n">
        <v>0</v>
      </c>
      <c r="AI18" s="79" t="n">
        <v>0</v>
      </c>
      <c r="AJ18" s="79" t="n">
        <v>0</v>
      </c>
      <c r="AK18" s="79" t="n">
        <v>0</v>
      </c>
      <c r="AL18" s="80" t="s">
        <v>32</v>
      </c>
      <c r="AM18" s="33" t="n">
        <f aca="false">SUM(AN18:AP18)</f>
        <v>0</v>
      </c>
      <c r="AN18" s="35" t="n">
        <v>0</v>
      </c>
      <c r="AO18" s="33" t="n">
        <v>0</v>
      </c>
      <c r="AP18" s="33" t="n">
        <f aca="false">SUM(AQ18:AX18)</f>
        <v>0</v>
      </c>
      <c r="AQ18" s="33" t="n">
        <v>0</v>
      </c>
      <c r="AR18" s="33" t="n">
        <v>0</v>
      </c>
      <c r="AS18" s="33" t="n">
        <v>0</v>
      </c>
      <c r="AT18" s="33" t="n">
        <v>0</v>
      </c>
      <c r="AU18" s="33" t="n">
        <v>0</v>
      </c>
      <c r="AV18" s="33" t="n">
        <v>0</v>
      </c>
      <c r="AW18" s="33" t="n">
        <v>0</v>
      </c>
      <c r="AX18" s="33" t="n">
        <v>0</v>
      </c>
      <c r="AY18" s="33" t="n">
        <f aca="false">SUM(AZ18:BI18)</f>
        <v>0</v>
      </c>
      <c r="AZ18" s="33" t="n">
        <v>0</v>
      </c>
      <c r="BA18" s="33" t="n">
        <v>0</v>
      </c>
      <c r="BB18" s="33" t="n">
        <v>0</v>
      </c>
      <c r="BC18" s="33" t="n">
        <v>0</v>
      </c>
      <c r="BD18" s="33" t="n">
        <v>0</v>
      </c>
      <c r="BE18" s="33" t="n">
        <v>0</v>
      </c>
      <c r="BF18" s="33" t="n">
        <v>0</v>
      </c>
      <c r="BG18" s="33" t="n">
        <v>0</v>
      </c>
      <c r="BH18" s="33" t="n">
        <v>0</v>
      </c>
      <c r="BI18" s="81" t="s">
        <v>32</v>
      </c>
    </row>
    <row r="19" s="51" customFormat="true" ht="12" hidden="false" customHeight="true" outlineLevel="0" collapsed="false">
      <c r="A19" s="33" t="s">
        <v>30</v>
      </c>
      <c r="B19" s="34" t="s">
        <v>55</v>
      </c>
      <c r="C19" s="33" t="s">
        <v>56</v>
      </c>
      <c r="D19" s="79" t="n">
        <f aca="false">SUM(E19,F19,O19,P19)</f>
        <v>0</v>
      </c>
      <c r="E19" s="79" t="n">
        <f aca="false">R19</f>
        <v>0</v>
      </c>
      <c r="F19" s="79" t="n">
        <f aca="false">SUM(G19:N19)</f>
        <v>0</v>
      </c>
      <c r="G19" s="79" t="n">
        <v>0</v>
      </c>
      <c r="H19" s="79" t="n">
        <v>0</v>
      </c>
      <c r="I19" s="79" t="n">
        <v>0</v>
      </c>
      <c r="J19" s="79" t="n">
        <v>0</v>
      </c>
      <c r="K19" s="79" t="n">
        <v>0</v>
      </c>
      <c r="L19" s="79" t="n">
        <v>0</v>
      </c>
      <c r="M19" s="79" t="n">
        <v>0</v>
      </c>
      <c r="N19" s="79" t="n">
        <v>0</v>
      </c>
      <c r="O19" s="79" t="n">
        <f aca="false">AN19</f>
        <v>0</v>
      </c>
      <c r="P19" s="52" t="n">
        <f aca="false">資源化量内訳!AG19</f>
        <v>0</v>
      </c>
      <c r="Q19" s="79" t="n">
        <f aca="false">SUM(R19:S19)</f>
        <v>0</v>
      </c>
      <c r="R19" s="79" t="n">
        <v>0</v>
      </c>
      <c r="S19" s="79" t="n">
        <f aca="false">SUM(T19:AA19)</f>
        <v>0</v>
      </c>
      <c r="T19" s="79" t="n">
        <v>0</v>
      </c>
      <c r="U19" s="79" t="n">
        <v>0</v>
      </c>
      <c r="V19" s="79" t="n">
        <v>0</v>
      </c>
      <c r="W19" s="79" t="n">
        <v>0</v>
      </c>
      <c r="X19" s="79" t="n">
        <v>0</v>
      </c>
      <c r="Y19" s="79" t="n">
        <v>0</v>
      </c>
      <c r="Z19" s="79" t="n">
        <v>0</v>
      </c>
      <c r="AA19" s="79" t="n">
        <v>0</v>
      </c>
      <c r="AB19" s="79" t="n">
        <f aca="false">SUM(AC19:AD19)</f>
        <v>0</v>
      </c>
      <c r="AC19" s="79" t="n">
        <v>0</v>
      </c>
      <c r="AD19" s="79" t="n">
        <f aca="false">SUM(AE19:AK19)</f>
        <v>0</v>
      </c>
      <c r="AE19" s="79" t="n">
        <v>0</v>
      </c>
      <c r="AF19" s="79" t="n">
        <v>0</v>
      </c>
      <c r="AG19" s="79" t="n">
        <v>0</v>
      </c>
      <c r="AH19" s="79" t="n">
        <v>0</v>
      </c>
      <c r="AI19" s="79" t="n">
        <v>0</v>
      </c>
      <c r="AJ19" s="79" t="n">
        <v>0</v>
      </c>
      <c r="AK19" s="79" t="n">
        <v>0</v>
      </c>
      <c r="AL19" s="80" t="s">
        <v>32</v>
      </c>
      <c r="AM19" s="33" t="n">
        <f aca="false">SUM(AN19:AP19)</f>
        <v>0</v>
      </c>
      <c r="AN19" s="35" t="n">
        <v>0</v>
      </c>
      <c r="AO19" s="33" t="n">
        <v>0</v>
      </c>
      <c r="AP19" s="33" t="n">
        <f aca="false">SUM(AQ19:AX19)</f>
        <v>0</v>
      </c>
      <c r="AQ19" s="33" t="n">
        <v>0</v>
      </c>
      <c r="AR19" s="33" t="n">
        <v>0</v>
      </c>
      <c r="AS19" s="33" t="n">
        <v>0</v>
      </c>
      <c r="AT19" s="33" t="n">
        <v>0</v>
      </c>
      <c r="AU19" s="33" t="n">
        <v>0</v>
      </c>
      <c r="AV19" s="33" t="n">
        <v>0</v>
      </c>
      <c r="AW19" s="33" t="n">
        <v>0</v>
      </c>
      <c r="AX19" s="33" t="n">
        <v>0</v>
      </c>
      <c r="AY19" s="33" t="n">
        <f aca="false">SUM(AZ19:BI19)</f>
        <v>0</v>
      </c>
      <c r="AZ19" s="33" t="n">
        <v>0</v>
      </c>
      <c r="BA19" s="33" t="n">
        <v>0</v>
      </c>
      <c r="BB19" s="33" t="n">
        <v>0</v>
      </c>
      <c r="BC19" s="33" t="n">
        <v>0</v>
      </c>
      <c r="BD19" s="33" t="n">
        <v>0</v>
      </c>
      <c r="BE19" s="33" t="n">
        <v>0</v>
      </c>
      <c r="BF19" s="33" t="n">
        <v>0</v>
      </c>
      <c r="BG19" s="33" t="n">
        <v>0</v>
      </c>
      <c r="BH19" s="33" t="n">
        <v>0</v>
      </c>
      <c r="BI19" s="81" t="s">
        <v>32</v>
      </c>
    </row>
    <row r="20" s="51" customFormat="true" ht="12" hidden="false" customHeight="true" outlineLevel="0" collapsed="false">
      <c r="A20" s="33" t="s">
        <v>30</v>
      </c>
      <c r="B20" s="34" t="s">
        <v>57</v>
      </c>
      <c r="C20" s="33" t="s">
        <v>58</v>
      </c>
      <c r="D20" s="79" t="n">
        <f aca="false">SUM(E20,F20,O20,P20)</f>
        <v>0</v>
      </c>
      <c r="E20" s="79" t="n">
        <f aca="false">R20</f>
        <v>0</v>
      </c>
      <c r="F20" s="79" t="n">
        <f aca="false">SUM(G20:N20)</f>
        <v>0</v>
      </c>
      <c r="G20" s="79" t="n">
        <v>0</v>
      </c>
      <c r="H20" s="79" t="n">
        <v>0</v>
      </c>
      <c r="I20" s="79" t="n">
        <v>0</v>
      </c>
      <c r="J20" s="79" t="n">
        <v>0</v>
      </c>
      <c r="K20" s="79" t="n">
        <v>0</v>
      </c>
      <c r="L20" s="79" t="n">
        <v>0</v>
      </c>
      <c r="M20" s="79" t="n">
        <v>0</v>
      </c>
      <c r="N20" s="79" t="n">
        <v>0</v>
      </c>
      <c r="O20" s="79" t="n">
        <f aca="false">AN20</f>
        <v>0</v>
      </c>
      <c r="P20" s="52" t="n">
        <f aca="false">資源化量内訳!AG20</f>
        <v>0</v>
      </c>
      <c r="Q20" s="79" t="n">
        <f aca="false">SUM(R20:S20)</f>
        <v>0</v>
      </c>
      <c r="R20" s="79" t="n">
        <v>0</v>
      </c>
      <c r="S20" s="79" t="n">
        <f aca="false">SUM(T20:AA20)</f>
        <v>0</v>
      </c>
      <c r="T20" s="79" t="n">
        <v>0</v>
      </c>
      <c r="U20" s="79" t="n">
        <v>0</v>
      </c>
      <c r="V20" s="79" t="n">
        <v>0</v>
      </c>
      <c r="W20" s="79" t="n">
        <v>0</v>
      </c>
      <c r="X20" s="79" t="n">
        <v>0</v>
      </c>
      <c r="Y20" s="79" t="n">
        <v>0</v>
      </c>
      <c r="Z20" s="79" t="n">
        <v>0</v>
      </c>
      <c r="AA20" s="79" t="n">
        <v>0</v>
      </c>
      <c r="AB20" s="79" t="n">
        <f aca="false">SUM(AC20:AD20)</f>
        <v>0</v>
      </c>
      <c r="AC20" s="79" t="n">
        <v>0</v>
      </c>
      <c r="AD20" s="79" t="n">
        <f aca="false">SUM(AE20:AK20)</f>
        <v>0</v>
      </c>
      <c r="AE20" s="79" t="n">
        <v>0</v>
      </c>
      <c r="AF20" s="79" t="n">
        <v>0</v>
      </c>
      <c r="AG20" s="79" t="n">
        <v>0</v>
      </c>
      <c r="AH20" s="79" t="n">
        <v>0</v>
      </c>
      <c r="AI20" s="79" t="n">
        <v>0</v>
      </c>
      <c r="AJ20" s="79" t="n">
        <v>0</v>
      </c>
      <c r="AK20" s="79" t="n">
        <v>0</v>
      </c>
      <c r="AL20" s="80" t="s">
        <v>32</v>
      </c>
      <c r="AM20" s="33" t="n">
        <f aca="false">SUM(AN20:AP20)</f>
        <v>0</v>
      </c>
      <c r="AN20" s="35" t="n">
        <v>0</v>
      </c>
      <c r="AO20" s="33" t="n">
        <v>0</v>
      </c>
      <c r="AP20" s="33" t="n">
        <f aca="false">SUM(AQ20:AX20)</f>
        <v>0</v>
      </c>
      <c r="AQ20" s="33" t="n">
        <v>0</v>
      </c>
      <c r="AR20" s="33" t="n">
        <v>0</v>
      </c>
      <c r="AS20" s="33" t="n">
        <v>0</v>
      </c>
      <c r="AT20" s="33" t="n">
        <v>0</v>
      </c>
      <c r="AU20" s="33" t="n">
        <v>0</v>
      </c>
      <c r="AV20" s="33" t="n">
        <v>0</v>
      </c>
      <c r="AW20" s="33" t="n">
        <v>0</v>
      </c>
      <c r="AX20" s="33" t="n">
        <v>0</v>
      </c>
      <c r="AY20" s="33" t="n">
        <f aca="false">SUM(AZ20:BI20)</f>
        <v>0</v>
      </c>
      <c r="AZ20" s="33" t="n">
        <v>0</v>
      </c>
      <c r="BA20" s="33" t="n">
        <v>0</v>
      </c>
      <c r="BB20" s="33" t="n">
        <v>0</v>
      </c>
      <c r="BC20" s="33" t="n">
        <v>0</v>
      </c>
      <c r="BD20" s="33" t="n">
        <v>0</v>
      </c>
      <c r="BE20" s="33" t="n">
        <v>0</v>
      </c>
      <c r="BF20" s="33" t="n">
        <v>0</v>
      </c>
      <c r="BG20" s="33" t="n">
        <v>0</v>
      </c>
      <c r="BH20" s="33" t="n">
        <v>0</v>
      </c>
      <c r="BI20" s="81" t="s">
        <v>32</v>
      </c>
    </row>
    <row r="21" s="51" customFormat="true" ht="12" hidden="false" customHeight="true" outlineLevel="0" collapsed="false">
      <c r="A21" s="33" t="s">
        <v>30</v>
      </c>
      <c r="B21" s="34" t="s">
        <v>59</v>
      </c>
      <c r="C21" s="33" t="s">
        <v>60</v>
      </c>
      <c r="D21" s="79" t="n">
        <f aca="false">SUM(E21,F21,O21,P21)</f>
        <v>0</v>
      </c>
      <c r="E21" s="79" t="n">
        <f aca="false">R21</f>
        <v>0</v>
      </c>
      <c r="F21" s="79" t="n">
        <f aca="false">SUM(G21:N21)</f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79" t="n">
        <v>0</v>
      </c>
      <c r="M21" s="79" t="n">
        <v>0</v>
      </c>
      <c r="N21" s="79" t="n">
        <v>0</v>
      </c>
      <c r="O21" s="79" t="n">
        <f aca="false">AN21</f>
        <v>0</v>
      </c>
      <c r="P21" s="52" t="n">
        <f aca="false">資源化量内訳!AG21</f>
        <v>0</v>
      </c>
      <c r="Q21" s="79" t="n">
        <f aca="false">SUM(R21:S21)</f>
        <v>0</v>
      </c>
      <c r="R21" s="79" t="n">
        <v>0</v>
      </c>
      <c r="S21" s="79" t="n">
        <f aca="false">SUM(T21:AA21)</f>
        <v>0</v>
      </c>
      <c r="T21" s="79" t="n">
        <v>0</v>
      </c>
      <c r="U21" s="79" t="n">
        <v>0</v>
      </c>
      <c r="V21" s="79" t="n">
        <v>0</v>
      </c>
      <c r="W21" s="79" t="n">
        <v>0</v>
      </c>
      <c r="X21" s="79" t="n">
        <v>0</v>
      </c>
      <c r="Y21" s="79" t="n">
        <v>0</v>
      </c>
      <c r="Z21" s="79" t="n">
        <v>0</v>
      </c>
      <c r="AA21" s="79" t="n">
        <v>0</v>
      </c>
      <c r="AB21" s="79" t="n">
        <f aca="false">SUM(AC21:AD21)</f>
        <v>0</v>
      </c>
      <c r="AC21" s="79" t="n">
        <v>0</v>
      </c>
      <c r="AD21" s="79" t="n">
        <f aca="false">SUM(AE21:AK21)</f>
        <v>0</v>
      </c>
      <c r="AE21" s="79" t="n">
        <v>0</v>
      </c>
      <c r="AF21" s="79" t="n">
        <v>0</v>
      </c>
      <c r="AG21" s="79" t="n">
        <v>0</v>
      </c>
      <c r="AH21" s="79" t="n">
        <v>0</v>
      </c>
      <c r="AI21" s="79" t="n">
        <v>0</v>
      </c>
      <c r="AJ21" s="79" t="n">
        <v>0</v>
      </c>
      <c r="AK21" s="79" t="n">
        <v>0</v>
      </c>
      <c r="AL21" s="80" t="s">
        <v>32</v>
      </c>
      <c r="AM21" s="33" t="n">
        <f aca="false">SUM(AN21:AP21)</f>
        <v>0</v>
      </c>
      <c r="AN21" s="35" t="n">
        <v>0</v>
      </c>
      <c r="AO21" s="33" t="n">
        <v>0</v>
      </c>
      <c r="AP21" s="33" t="n">
        <f aca="false">SUM(AQ21:AX21)</f>
        <v>0</v>
      </c>
      <c r="AQ21" s="33" t="n">
        <v>0</v>
      </c>
      <c r="AR21" s="33" t="n">
        <v>0</v>
      </c>
      <c r="AS21" s="33" t="n">
        <v>0</v>
      </c>
      <c r="AT21" s="33" t="n">
        <v>0</v>
      </c>
      <c r="AU21" s="33" t="n">
        <v>0</v>
      </c>
      <c r="AV21" s="33" t="n">
        <v>0</v>
      </c>
      <c r="AW21" s="33" t="n">
        <v>0</v>
      </c>
      <c r="AX21" s="33" t="n">
        <v>0</v>
      </c>
      <c r="AY21" s="33" t="n">
        <f aca="false">SUM(AZ21:BI21)</f>
        <v>0</v>
      </c>
      <c r="AZ21" s="33" t="n">
        <v>0</v>
      </c>
      <c r="BA21" s="33" t="n">
        <v>0</v>
      </c>
      <c r="BB21" s="33" t="n">
        <v>0</v>
      </c>
      <c r="BC21" s="33" t="n">
        <v>0</v>
      </c>
      <c r="BD21" s="33" t="n">
        <v>0</v>
      </c>
      <c r="BE21" s="33" t="n">
        <v>0</v>
      </c>
      <c r="BF21" s="33" t="n">
        <v>0</v>
      </c>
      <c r="BG21" s="33" t="n">
        <v>0</v>
      </c>
      <c r="BH21" s="33" t="n">
        <v>0</v>
      </c>
      <c r="BI21" s="81" t="s">
        <v>32</v>
      </c>
    </row>
    <row r="22" s="51" customFormat="true" ht="12" hidden="false" customHeight="true" outlineLevel="0" collapsed="false">
      <c r="A22" s="33" t="s">
        <v>30</v>
      </c>
      <c r="B22" s="34" t="s">
        <v>61</v>
      </c>
      <c r="C22" s="33" t="s">
        <v>62</v>
      </c>
      <c r="D22" s="79" t="n">
        <f aca="false">SUM(E22,F22,O22,P22)</f>
        <v>0</v>
      </c>
      <c r="E22" s="79" t="n">
        <f aca="false">R22</f>
        <v>0</v>
      </c>
      <c r="F22" s="79" t="n">
        <f aca="false">SUM(G22:N22)</f>
        <v>0</v>
      </c>
      <c r="G22" s="79" t="n">
        <v>0</v>
      </c>
      <c r="H22" s="79" t="n">
        <v>0</v>
      </c>
      <c r="I22" s="79" t="n">
        <v>0</v>
      </c>
      <c r="J22" s="79" t="n">
        <v>0</v>
      </c>
      <c r="K22" s="79" t="n">
        <v>0</v>
      </c>
      <c r="L22" s="79" t="n">
        <v>0</v>
      </c>
      <c r="M22" s="79" t="n">
        <v>0</v>
      </c>
      <c r="N22" s="79" t="n">
        <v>0</v>
      </c>
      <c r="O22" s="79" t="n">
        <f aca="false">AN22</f>
        <v>0</v>
      </c>
      <c r="P22" s="52" t="n">
        <f aca="false">資源化量内訳!AG22</f>
        <v>0</v>
      </c>
      <c r="Q22" s="79" t="n">
        <f aca="false">SUM(R22:S22)</f>
        <v>0</v>
      </c>
      <c r="R22" s="79" t="n">
        <v>0</v>
      </c>
      <c r="S22" s="79" t="n">
        <f aca="false">SUM(T22:AA22)</f>
        <v>0</v>
      </c>
      <c r="T22" s="79" t="n">
        <v>0</v>
      </c>
      <c r="U22" s="79" t="n">
        <v>0</v>
      </c>
      <c r="V22" s="79" t="n">
        <v>0</v>
      </c>
      <c r="W22" s="79" t="n">
        <v>0</v>
      </c>
      <c r="X22" s="79" t="n">
        <v>0</v>
      </c>
      <c r="Y22" s="79" t="n">
        <v>0</v>
      </c>
      <c r="Z22" s="79" t="n">
        <v>0</v>
      </c>
      <c r="AA22" s="79" t="n">
        <v>0</v>
      </c>
      <c r="AB22" s="79" t="n">
        <f aca="false">SUM(AC22:AD22)</f>
        <v>0</v>
      </c>
      <c r="AC22" s="79" t="n">
        <v>0</v>
      </c>
      <c r="AD22" s="79" t="n">
        <f aca="false">SUM(AE22:AK22)</f>
        <v>0</v>
      </c>
      <c r="AE22" s="79" t="n">
        <v>0</v>
      </c>
      <c r="AF22" s="79" t="n">
        <v>0</v>
      </c>
      <c r="AG22" s="79" t="n">
        <v>0</v>
      </c>
      <c r="AH22" s="79" t="n">
        <v>0</v>
      </c>
      <c r="AI22" s="79" t="n">
        <v>0</v>
      </c>
      <c r="AJ22" s="79" t="n">
        <v>0</v>
      </c>
      <c r="AK22" s="79" t="n">
        <v>0</v>
      </c>
      <c r="AL22" s="80" t="s">
        <v>32</v>
      </c>
      <c r="AM22" s="33" t="n">
        <f aca="false">SUM(AN22:AP22)</f>
        <v>0</v>
      </c>
      <c r="AN22" s="35" t="n">
        <v>0</v>
      </c>
      <c r="AO22" s="33" t="n">
        <v>0</v>
      </c>
      <c r="AP22" s="33" t="n">
        <f aca="false">SUM(AQ22:AX22)</f>
        <v>0</v>
      </c>
      <c r="AQ22" s="33" t="n">
        <v>0</v>
      </c>
      <c r="AR22" s="33" t="n">
        <v>0</v>
      </c>
      <c r="AS22" s="33" t="n">
        <v>0</v>
      </c>
      <c r="AT22" s="33" t="n">
        <v>0</v>
      </c>
      <c r="AU22" s="33" t="n">
        <v>0</v>
      </c>
      <c r="AV22" s="33" t="n">
        <v>0</v>
      </c>
      <c r="AW22" s="33" t="n">
        <v>0</v>
      </c>
      <c r="AX22" s="33" t="n">
        <v>0</v>
      </c>
      <c r="AY22" s="33" t="n">
        <f aca="false">SUM(AZ22:BI22)</f>
        <v>0</v>
      </c>
      <c r="AZ22" s="33" t="n">
        <v>0</v>
      </c>
      <c r="BA22" s="33" t="n">
        <v>0</v>
      </c>
      <c r="BB22" s="33" t="n">
        <v>0</v>
      </c>
      <c r="BC22" s="33" t="n">
        <v>0</v>
      </c>
      <c r="BD22" s="33" t="n">
        <v>0</v>
      </c>
      <c r="BE22" s="33" t="n">
        <v>0</v>
      </c>
      <c r="BF22" s="33" t="n">
        <v>0</v>
      </c>
      <c r="BG22" s="33" t="n">
        <v>0</v>
      </c>
      <c r="BH22" s="33" t="n">
        <v>0</v>
      </c>
      <c r="BI22" s="81" t="s">
        <v>32</v>
      </c>
    </row>
    <row r="23" s="51" customFormat="true" ht="12" hidden="false" customHeight="true" outlineLevel="0" collapsed="false">
      <c r="A23" s="33" t="s">
        <v>30</v>
      </c>
      <c r="B23" s="34" t="s">
        <v>63</v>
      </c>
      <c r="C23" s="33" t="s">
        <v>64</v>
      </c>
      <c r="D23" s="79" t="n">
        <f aca="false">SUM(E23,F23,O23,P23)</f>
        <v>0</v>
      </c>
      <c r="E23" s="79" t="n">
        <f aca="false">R23</f>
        <v>0</v>
      </c>
      <c r="F23" s="79" t="n">
        <f aca="false">SUM(G23:N23)</f>
        <v>0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0</v>
      </c>
      <c r="M23" s="79" t="n">
        <v>0</v>
      </c>
      <c r="N23" s="79" t="n">
        <v>0</v>
      </c>
      <c r="O23" s="79" t="n">
        <f aca="false">AN23</f>
        <v>0</v>
      </c>
      <c r="P23" s="52" t="n">
        <f aca="false">資源化量内訳!AG23</f>
        <v>0</v>
      </c>
      <c r="Q23" s="79" t="n">
        <f aca="false">SUM(R23:S23)</f>
        <v>0</v>
      </c>
      <c r="R23" s="79" t="n">
        <v>0</v>
      </c>
      <c r="S23" s="79" t="n">
        <f aca="false">SUM(T23:AA23)</f>
        <v>0</v>
      </c>
      <c r="T23" s="79" t="n">
        <v>0</v>
      </c>
      <c r="U23" s="79" t="n">
        <v>0</v>
      </c>
      <c r="V23" s="79" t="n">
        <v>0</v>
      </c>
      <c r="W23" s="79" t="n">
        <v>0</v>
      </c>
      <c r="X23" s="79" t="n">
        <v>0</v>
      </c>
      <c r="Y23" s="79" t="n">
        <v>0</v>
      </c>
      <c r="Z23" s="79" t="n">
        <v>0</v>
      </c>
      <c r="AA23" s="79" t="n">
        <v>0</v>
      </c>
      <c r="AB23" s="79" t="n">
        <f aca="false">SUM(AC23:AD23)</f>
        <v>0</v>
      </c>
      <c r="AC23" s="79" t="n">
        <v>0</v>
      </c>
      <c r="AD23" s="79" t="n">
        <f aca="false">SUM(AE23:AK23)</f>
        <v>0</v>
      </c>
      <c r="AE23" s="79" t="n">
        <v>0</v>
      </c>
      <c r="AF23" s="79" t="n">
        <v>0</v>
      </c>
      <c r="AG23" s="79" t="n">
        <v>0</v>
      </c>
      <c r="AH23" s="79" t="n">
        <v>0</v>
      </c>
      <c r="AI23" s="79" t="n">
        <v>0</v>
      </c>
      <c r="AJ23" s="79" t="n">
        <v>0</v>
      </c>
      <c r="AK23" s="79" t="n">
        <v>0</v>
      </c>
      <c r="AL23" s="80" t="s">
        <v>32</v>
      </c>
      <c r="AM23" s="33" t="n">
        <f aca="false">SUM(AN23:AP23)</f>
        <v>0</v>
      </c>
      <c r="AN23" s="35" t="n">
        <v>0</v>
      </c>
      <c r="AO23" s="33" t="n">
        <v>0</v>
      </c>
      <c r="AP23" s="33" t="n">
        <f aca="false">SUM(AQ23:AX23)</f>
        <v>0</v>
      </c>
      <c r="AQ23" s="33" t="n">
        <v>0</v>
      </c>
      <c r="AR23" s="33" t="n">
        <v>0</v>
      </c>
      <c r="AS23" s="33" t="n">
        <v>0</v>
      </c>
      <c r="AT23" s="33" t="n">
        <v>0</v>
      </c>
      <c r="AU23" s="33" t="n">
        <v>0</v>
      </c>
      <c r="AV23" s="33" t="n">
        <v>0</v>
      </c>
      <c r="AW23" s="33" t="n">
        <v>0</v>
      </c>
      <c r="AX23" s="33" t="n">
        <v>0</v>
      </c>
      <c r="AY23" s="33" t="n">
        <f aca="false">SUM(AZ23:BI23)</f>
        <v>0</v>
      </c>
      <c r="AZ23" s="33" t="n">
        <v>0</v>
      </c>
      <c r="BA23" s="33" t="n">
        <v>0</v>
      </c>
      <c r="BB23" s="33" t="n">
        <v>0</v>
      </c>
      <c r="BC23" s="33" t="n">
        <v>0</v>
      </c>
      <c r="BD23" s="33" t="n">
        <v>0</v>
      </c>
      <c r="BE23" s="33" t="n">
        <v>0</v>
      </c>
      <c r="BF23" s="33" t="n">
        <v>0</v>
      </c>
      <c r="BG23" s="33" t="n">
        <v>0</v>
      </c>
      <c r="BH23" s="33" t="n">
        <v>0</v>
      </c>
      <c r="BI23" s="81" t="s">
        <v>32</v>
      </c>
    </row>
    <row r="24" s="51" customFormat="true" ht="12" hidden="false" customHeight="true" outlineLevel="0" collapsed="false">
      <c r="A24" s="33" t="s">
        <v>30</v>
      </c>
      <c r="B24" s="34" t="s">
        <v>65</v>
      </c>
      <c r="C24" s="33" t="s">
        <v>66</v>
      </c>
      <c r="D24" s="79" t="n">
        <f aca="false">SUM(E24,F24,O24,P24)</f>
        <v>0</v>
      </c>
      <c r="E24" s="79" t="n">
        <f aca="false">R24</f>
        <v>0</v>
      </c>
      <c r="F24" s="79" t="n">
        <f aca="false">SUM(G24:N24)</f>
        <v>0</v>
      </c>
      <c r="G24" s="79" t="n">
        <v>0</v>
      </c>
      <c r="H24" s="79" t="n">
        <v>0</v>
      </c>
      <c r="I24" s="79" t="n">
        <v>0</v>
      </c>
      <c r="J24" s="79" t="n">
        <v>0</v>
      </c>
      <c r="K24" s="79" t="n">
        <v>0</v>
      </c>
      <c r="L24" s="79" t="n">
        <v>0</v>
      </c>
      <c r="M24" s="79" t="n">
        <v>0</v>
      </c>
      <c r="N24" s="79" t="n">
        <v>0</v>
      </c>
      <c r="O24" s="79" t="n">
        <f aca="false">AN24</f>
        <v>0</v>
      </c>
      <c r="P24" s="52" t="n">
        <f aca="false">資源化量内訳!AG24</f>
        <v>0</v>
      </c>
      <c r="Q24" s="79" t="n">
        <f aca="false">SUM(R24:S24)</f>
        <v>0</v>
      </c>
      <c r="R24" s="79" t="n">
        <v>0</v>
      </c>
      <c r="S24" s="79" t="n">
        <f aca="false">SUM(T24:AA24)</f>
        <v>0</v>
      </c>
      <c r="T24" s="79" t="n">
        <v>0</v>
      </c>
      <c r="U24" s="79" t="n">
        <v>0</v>
      </c>
      <c r="V24" s="79" t="n">
        <v>0</v>
      </c>
      <c r="W24" s="79" t="n">
        <v>0</v>
      </c>
      <c r="X24" s="79" t="n">
        <v>0</v>
      </c>
      <c r="Y24" s="79" t="n">
        <v>0</v>
      </c>
      <c r="Z24" s="79" t="n">
        <v>0</v>
      </c>
      <c r="AA24" s="79" t="n">
        <v>0</v>
      </c>
      <c r="AB24" s="79" t="n">
        <f aca="false">SUM(AC24:AD24)</f>
        <v>0</v>
      </c>
      <c r="AC24" s="79" t="n">
        <v>0</v>
      </c>
      <c r="AD24" s="79" t="n">
        <f aca="false">SUM(AE24:AK24)</f>
        <v>0</v>
      </c>
      <c r="AE24" s="79" t="n">
        <v>0</v>
      </c>
      <c r="AF24" s="79" t="n">
        <v>0</v>
      </c>
      <c r="AG24" s="79" t="n">
        <v>0</v>
      </c>
      <c r="AH24" s="79" t="n">
        <v>0</v>
      </c>
      <c r="AI24" s="79" t="n">
        <v>0</v>
      </c>
      <c r="AJ24" s="79" t="n">
        <v>0</v>
      </c>
      <c r="AK24" s="79" t="n">
        <v>0</v>
      </c>
      <c r="AL24" s="80" t="s">
        <v>32</v>
      </c>
      <c r="AM24" s="33" t="n">
        <f aca="false">SUM(AN24:AP24)</f>
        <v>0</v>
      </c>
      <c r="AN24" s="35" t="n">
        <v>0</v>
      </c>
      <c r="AO24" s="33" t="n">
        <v>0</v>
      </c>
      <c r="AP24" s="33" t="n">
        <f aca="false">SUM(AQ24:AX24)</f>
        <v>0</v>
      </c>
      <c r="AQ24" s="33" t="n">
        <v>0</v>
      </c>
      <c r="AR24" s="33" t="n">
        <v>0</v>
      </c>
      <c r="AS24" s="33" t="n">
        <v>0</v>
      </c>
      <c r="AT24" s="33" t="n">
        <v>0</v>
      </c>
      <c r="AU24" s="33" t="n">
        <v>0</v>
      </c>
      <c r="AV24" s="33" t="n">
        <v>0</v>
      </c>
      <c r="AW24" s="33" t="n">
        <v>0</v>
      </c>
      <c r="AX24" s="33" t="n">
        <v>0</v>
      </c>
      <c r="AY24" s="33" t="n">
        <f aca="false">SUM(AZ24:BI24)</f>
        <v>0</v>
      </c>
      <c r="AZ24" s="33" t="n">
        <v>0</v>
      </c>
      <c r="BA24" s="33" t="n">
        <v>0</v>
      </c>
      <c r="BB24" s="33" t="n">
        <v>0</v>
      </c>
      <c r="BC24" s="33" t="n">
        <v>0</v>
      </c>
      <c r="BD24" s="33" t="n">
        <v>0</v>
      </c>
      <c r="BE24" s="33" t="n">
        <v>0</v>
      </c>
      <c r="BF24" s="33" t="n">
        <v>0</v>
      </c>
      <c r="BG24" s="33" t="n">
        <v>0</v>
      </c>
      <c r="BH24" s="33" t="n">
        <v>0</v>
      </c>
      <c r="BI24" s="81" t="s">
        <v>32</v>
      </c>
    </row>
    <row r="25" s="51" customFormat="true" ht="12" hidden="false" customHeight="true" outlineLevel="0" collapsed="false">
      <c r="A25" s="33" t="s">
        <v>30</v>
      </c>
      <c r="B25" s="34" t="s">
        <v>67</v>
      </c>
      <c r="C25" s="33" t="s">
        <v>68</v>
      </c>
      <c r="D25" s="79" t="n">
        <f aca="false">SUM(E25,F25,O25,P25)</f>
        <v>0</v>
      </c>
      <c r="E25" s="79" t="n">
        <f aca="false">R25</f>
        <v>0</v>
      </c>
      <c r="F25" s="79" t="n">
        <f aca="false">SUM(G25:N25)</f>
        <v>0</v>
      </c>
      <c r="G25" s="79" t="n">
        <v>0</v>
      </c>
      <c r="H25" s="79" t="n">
        <v>0</v>
      </c>
      <c r="I25" s="79" t="n">
        <v>0</v>
      </c>
      <c r="J25" s="79" t="n">
        <v>0</v>
      </c>
      <c r="K25" s="79" t="n">
        <v>0</v>
      </c>
      <c r="L25" s="79" t="n">
        <v>0</v>
      </c>
      <c r="M25" s="79" t="n">
        <v>0</v>
      </c>
      <c r="N25" s="79" t="n">
        <v>0</v>
      </c>
      <c r="O25" s="79" t="n">
        <f aca="false">AN25</f>
        <v>0</v>
      </c>
      <c r="P25" s="52" t="n">
        <f aca="false">資源化量内訳!AG25</f>
        <v>0</v>
      </c>
      <c r="Q25" s="79" t="n">
        <f aca="false">SUM(R25:S25)</f>
        <v>0</v>
      </c>
      <c r="R25" s="79" t="n">
        <v>0</v>
      </c>
      <c r="S25" s="79" t="n">
        <f aca="false">SUM(T25:AA25)</f>
        <v>0</v>
      </c>
      <c r="T25" s="79" t="n">
        <v>0</v>
      </c>
      <c r="U25" s="79" t="n">
        <v>0</v>
      </c>
      <c r="V25" s="79" t="n">
        <v>0</v>
      </c>
      <c r="W25" s="79" t="n">
        <v>0</v>
      </c>
      <c r="X25" s="79" t="n">
        <v>0</v>
      </c>
      <c r="Y25" s="79" t="n">
        <v>0</v>
      </c>
      <c r="Z25" s="79" t="n">
        <v>0</v>
      </c>
      <c r="AA25" s="79" t="n">
        <v>0</v>
      </c>
      <c r="AB25" s="79" t="n">
        <f aca="false">SUM(AC25:AD25)</f>
        <v>0</v>
      </c>
      <c r="AC25" s="79" t="n">
        <v>0</v>
      </c>
      <c r="AD25" s="79" t="n">
        <f aca="false">SUM(AE25:AK25)</f>
        <v>0</v>
      </c>
      <c r="AE25" s="79" t="n">
        <v>0</v>
      </c>
      <c r="AF25" s="79" t="n">
        <v>0</v>
      </c>
      <c r="AG25" s="79" t="n">
        <v>0</v>
      </c>
      <c r="AH25" s="79" t="n">
        <v>0</v>
      </c>
      <c r="AI25" s="79" t="n">
        <v>0</v>
      </c>
      <c r="AJ25" s="79" t="n">
        <v>0</v>
      </c>
      <c r="AK25" s="79" t="n">
        <v>0</v>
      </c>
      <c r="AL25" s="80" t="s">
        <v>32</v>
      </c>
      <c r="AM25" s="33" t="n">
        <f aca="false">SUM(AN25:AP25)</f>
        <v>0</v>
      </c>
      <c r="AN25" s="35" t="n">
        <v>0</v>
      </c>
      <c r="AO25" s="33" t="n">
        <v>0</v>
      </c>
      <c r="AP25" s="33" t="n">
        <f aca="false">SUM(AQ25:AX25)</f>
        <v>0</v>
      </c>
      <c r="AQ25" s="33" t="n">
        <v>0</v>
      </c>
      <c r="AR25" s="33" t="n">
        <v>0</v>
      </c>
      <c r="AS25" s="33" t="n">
        <v>0</v>
      </c>
      <c r="AT25" s="33" t="n">
        <v>0</v>
      </c>
      <c r="AU25" s="33" t="n">
        <v>0</v>
      </c>
      <c r="AV25" s="33" t="n">
        <v>0</v>
      </c>
      <c r="AW25" s="33" t="n">
        <v>0</v>
      </c>
      <c r="AX25" s="33" t="n">
        <v>0</v>
      </c>
      <c r="AY25" s="33" t="n">
        <f aca="false">SUM(AZ25:BI25)</f>
        <v>0</v>
      </c>
      <c r="AZ25" s="33" t="n">
        <v>0</v>
      </c>
      <c r="BA25" s="33" t="n">
        <v>0</v>
      </c>
      <c r="BB25" s="33" t="n">
        <v>0</v>
      </c>
      <c r="BC25" s="33" t="n">
        <v>0</v>
      </c>
      <c r="BD25" s="33" t="n">
        <v>0</v>
      </c>
      <c r="BE25" s="33" t="n">
        <v>0</v>
      </c>
      <c r="BF25" s="33" t="n">
        <v>0</v>
      </c>
      <c r="BG25" s="33" t="n">
        <v>0</v>
      </c>
      <c r="BH25" s="33" t="n">
        <v>0</v>
      </c>
      <c r="BI25" s="81" t="s">
        <v>32</v>
      </c>
    </row>
    <row r="26" s="51" customFormat="true" ht="12" hidden="false" customHeight="true" outlineLevel="0" collapsed="false">
      <c r="A26" s="33" t="s">
        <v>30</v>
      </c>
      <c r="B26" s="34" t="s">
        <v>69</v>
      </c>
      <c r="C26" s="33" t="s">
        <v>70</v>
      </c>
      <c r="D26" s="79" t="n">
        <f aca="false">SUM(E26,F26,O26,P26)</f>
        <v>0</v>
      </c>
      <c r="E26" s="79" t="n">
        <f aca="false">R26</f>
        <v>0</v>
      </c>
      <c r="F26" s="79" t="n">
        <f aca="false">SUM(G26:N26)</f>
        <v>0</v>
      </c>
      <c r="G26" s="79" t="n">
        <v>0</v>
      </c>
      <c r="H26" s="79" t="n">
        <v>0</v>
      </c>
      <c r="I26" s="79" t="n">
        <v>0</v>
      </c>
      <c r="J26" s="79" t="n">
        <v>0</v>
      </c>
      <c r="K26" s="79" t="n">
        <v>0</v>
      </c>
      <c r="L26" s="79" t="n">
        <v>0</v>
      </c>
      <c r="M26" s="79" t="n">
        <v>0</v>
      </c>
      <c r="N26" s="79" t="n">
        <v>0</v>
      </c>
      <c r="O26" s="79" t="n">
        <f aca="false">AN26</f>
        <v>0</v>
      </c>
      <c r="P26" s="52" t="n">
        <f aca="false">資源化量内訳!AG26</f>
        <v>0</v>
      </c>
      <c r="Q26" s="79" t="n">
        <f aca="false">SUM(R26:S26)</f>
        <v>0</v>
      </c>
      <c r="R26" s="79" t="n">
        <v>0</v>
      </c>
      <c r="S26" s="79" t="n">
        <f aca="false">SUM(T26:AA26)</f>
        <v>0</v>
      </c>
      <c r="T26" s="79" t="n">
        <v>0</v>
      </c>
      <c r="U26" s="79" t="n">
        <v>0</v>
      </c>
      <c r="V26" s="79" t="n">
        <v>0</v>
      </c>
      <c r="W26" s="79" t="n">
        <v>0</v>
      </c>
      <c r="X26" s="79" t="n">
        <v>0</v>
      </c>
      <c r="Y26" s="79" t="n">
        <v>0</v>
      </c>
      <c r="Z26" s="79" t="n">
        <v>0</v>
      </c>
      <c r="AA26" s="79" t="n">
        <v>0</v>
      </c>
      <c r="AB26" s="79" t="n">
        <f aca="false">SUM(AC26:AD26)</f>
        <v>0</v>
      </c>
      <c r="AC26" s="79" t="n">
        <v>0</v>
      </c>
      <c r="AD26" s="79" t="n">
        <f aca="false">SUM(AE26:AK26)</f>
        <v>0</v>
      </c>
      <c r="AE26" s="79" t="n">
        <v>0</v>
      </c>
      <c r="AF26" s="79" t="n">
        <v>0</v>
      </c>
      <c r="AG26" s="79" t="n">
        <v>0</v>
      </c>
      <c r="AH26" s="79" t="n">
        <v>0</v>
      </c>
      <c r="AI26" s="79" t="n">
        <v>0</v>
      </c>
      <c r="AJ26" s="79" t="n">
        <v>0</v>
      </c>
      <c r="AK26" s="79" t="n">
        <v>0</v>
      </c>
      <c r="AL26" s="80" t="s">
        <v>32</v>
      </c>
      <c r="AM26" s="33" t="n">
        <f aca="false">SUM(AN26:AP26)</f>
        <v>0</v>
      </c>
      <c r="AN26" s="35" t="n">
        <v>0</v>
      </c>
      <c r="AO26" s="33" t="n">
        <v>0</v>
      </c>
      <c r="AP26" s="33" t="n">
        <f aca="false">SUM(AQ26:AX26)</f>
        <v>0</v>
      </c>
      <c r="AQ26" s="33" t="n">
        <v>0</v>
      </c>
      <c r="AR26" s="33" t="n">
        <v>0</v>
      </c>
      <c r="AS26" s="33" t="n">
        <v>0</v>
      </c>
      <c r="AT26" s="33" t="n">
        <v>0</v>
      </c>
      <c r="AU26" s="33" t="n">
        <v>0</v>
      </c>
      <c r="AV26" s="33" t="n">
        <v>0</v>
      </c>
      <c r="AW26" s="33" t="n">
        <v>0</v>
      </c>
      <c r="AX26" s="33" t="n">
        <v>0</v>
      </c>
      <c r="AY26" s="33" t="n">
        <f aca="false">SUM(AZ26:BI26)</f>
        <v>0</v>
      </c>
      <c r="AZ26" s="33" t="n">
        <v>0</v>
      </c>
      <c r="BA26" s="33" t="n">
        <v>0</v>
      </c>
      <c r="BB26" s="33" t="n">
        <v>0</v>
      </c>
      <c r="BC26" s="33" t="n">
        <v>0</v>
      </c>
      <c r="BD26" s="33" t="n">
        <v>0</v>
      </c>
      <c r="BE26" s="33" t="n">
        <v>0</v>
      </c>
      <c r="BF26" s="33" t="n">
        <v>0</v>
      </c>
      <c r="BG26" s="33" t="n">
        <v>0</v>
      </c>
      <c r="BH26" s="33" t="n">
        <v>0</v>
      </c>
      <c r="BI26" s="81" t="s">
        <v>32</v>
      </c>
    </row>
    <row r="27" s="51" customFormat="true" ht="12" hidden="false" customHeight="true" outlineLevel="0" collapsed="false">
      <c r="A27" s="33" t="s">
        <v>30</v>
      </c>
      <c r="B27" s="34" t="s">
        <v>71</v>
      </c>
      <c r="C27" s="33" t="s">
        <v>72</v>
      </c>
      <c r="D27" s="79" t="n">
        <f aca="false">SUM(E27,F27,O27,P27)</f>
        <v>0</v>
      </c>
      <c r="E27" s="79" t="n">
        <f aca="false">R27</f>
        <v>0</v>
      </c>
      <c r="F27" s="79" t="n">
        <f aca="false">SUM(G27:N27)</f>
        <v>0</v>
      </c>
      <c r="G27" s="79" t="n">
        <v>0</v>
      </c>
      <c r="H27" s="79" t="n">
        <v>0</v>
      </c>
      <c r="I27" s="79" t="n">
        <v>0</v>
      </c>
      <c r="J27" s="79" t="n">
        <v>0</v>
      </c>
      <c r="K27" s="79" t="n">
        <v>0</v>
      </c>
      <c r="L27" s="79" t="n">
        <v>0</v>
      </c>
      <c r="M27" s="79" t="n">
        <v>0</v>
      </c>
      <c r="N27" s="79" t="n">
        <v>0</v>
      </c>
      <c r="O27" s="79" t="n">
        <f aca="false">AN27</f>
        <v>0</v>
      </c>
      <c r="P27" s="52" t="n">
        <f aca="false">資源化量内訳!AG27</f>
        <v>0</v>
      </c>
      <c r="Q27" s="79" t="n">
        <f aca="false">SUM(R27:S27)</f>
        <v>0</v>
      </c>
      <c r="R27" s="79" t="n">
        <v>0</v>
      </c>
      <c r="S27" s="79" t="n">
        <f aca="false">SUM(T27:AA27)</f>
        <v>0</v>
      </c>
      <c r="T27" s="79" t="n">
        <v>0</v>
      </c>
      <c r="U27" s="79" t="n">
        <v>0</v>
      </c>
      <c r="V27" s="79" t="n">
        <v>0</v>
      </c>
      <c r="W27" s="79" t="n">
        <v>0</v>
      </c>
      <c r="X27" s="79" t="n">
        <v>0</v>
      </c>
      <c r="Y27" s="79" t="n">
        <v>0</v>
      </c>
      <c r="Z27" s="79" t="n">
        <v>0</v>
      </c>
      <c r="AA27" s="79" t="n">
        <v>0</v>
      </c>
      <c r="AB27" s="79" t="n">
        <f aca="false">SUM(AC27:AD27)</f>
        <v>0</v>
      </c>
      <c r="AC27" s="79" t="n">
        <v>0</v>
      </c>
      <c r="AD27" s="79" t="n">
        <f aca="false">SUM(AE27:AK27)</f>
        <v>0</v>
      </c>
      <c r="AE27" s="79" t="n">
        <v>0</v>
      </c>
      <c r="AF27" s="79" t="n">
        <v>0</v>
      </c>
      <c r="AG27" s="79" t="n">
        <v>0</v>
      </c>
      <c r="AH27" s="79" t="n">
        <v>0</v>
      </c>
      <c r="AI27" s="79" t="n">
        <v>0</v>
      </c>
      <c r="AJ27" s="79" t="n">
        <v>0</v>
      </c>
      <c r="AK27" s="79" t="n">
        <v>0</v>
      </c>
      <c r="AL27" s="80" t="s">
        <v>32</v>
      </c>
      <c r="AM27" s="33" t="n">
        <f aca="false">SUM(AN27:AP27)</f>
        <v>0</v>
      </c>
      <c r="AN27" s="35" t="n">
        <v>0</v>
      </c>
      <c r="AO27" s="33" t="n">
        <v>0</v>
      </c>
      <c r="AP27" s="33" t="n">
        <f aca="false">SUM(AQ27:AX27)</f>
        <v>0</v>
      </c>
      <c r="AQ27" s="33" t="n">
        <v>0</v>
      </c>
      <c r="AR27" s="33" t="n">
        <v>0</v>
      </c>
      <c r="AS27" s="33" t="n">
        <v>0</v>
      </c>
      <c r="AT27" s="33" t="n">
        <v>0</v>
      </c>
      <c r="AU27" s="33" t="n">
        <v>0</v>
      </c>
      <c r="AV27" s="33" t="n">
        <v>0</v>
      </c>
      <c r="AW27" s="33" t="n">
        <v>0</v>
      </c>
      <c r="AX27" s="33" t="n">
        <v>0</v>
      </c>
      <c r="AY27" s="33" t="n">
        <f aca="false">SUM(AZ27:BI27)</f>
        <v>0</v>
      </c>
      <c r="AZ27" s="33" t="n">
        <v>0</v>
      </c>
      <c r="BA27" s="33" t="n">
        <v>0</v>
      </c>
      <c r="BB27" s="33" t="n">
        <v>0</v>
      </c>
      <c r="BC27" s="33" t="n">
        <v>0</v>
      </c>
      <c r="BD27" s="33" t="n">
        <v>0</v>
      </c>
      <c r="BE27" s="33" t="n">
        <v>0</v>
      </c>
      <c r="BF27" s="33" t="n">
        <v>0</v>
      </c>
      <c r="BG27" s="33" t="n">
        <v>0</v>
      </c>
      <c r="BH27" s="33" t="n">
        <v>0</v>
      </c>
      <c r="BI27" s="81" t="s">
        <v>32</v>
      </c>
    </row>
    <row r="28" s="51" customFormat="true" ht="12" hidden="false" customHeight="true" outlineLevel="0" collapsed="false">
      <c r="A28" s="33" t="s">
        <v>30</v>
      </c>
      <c r="B28" s="34" t="s">
        <v>73</v>
      </c>
      <c r="C28" s="33" t="s">
        <v>74</v>
      </c>
      <c r="D28" s="79" t="n">
        <f aca="false">SUM(E28,F28,O28,P28)</f>
        <v>0</v>
      </c>
      <c r="E28" s="79" t="n">
        <f aca="false">R28</f>
        <v>0</v>
      </c>
      <c r="F28" s="79" t="n">
        <f aca="false">SUM(G28:N28)</f>
        <v>0</v>
      </c>
      <c r="G28" s="79" t="n">
        <v>0</v>
      </c>
      <c r="H28" s="79" t="n">
        <v>0</v>
      </c>
      <c r="I28" s="79" t="n">
        <v>0</v>
      </c>
      <c r="J28" s="79" t="n">
        <v>0</v>
      </c>
      <c r="K28" s="79" t="n">
        <v>0</v>
      </c>
      <c r="L28" s="79" t="n">
        <v>0</v>
      </c>
      <c r="M28" s="79" t="n">
        <v>0</v>
      </c>
      <c r="N28" s="79" t="n">
        <v>0</v>
      </c>
      <c r="O28" s="79" t="n">
        <f aca="false">AN28</f>
        <v>0</v>
      </c>
      <c r="P28" s="52" t="n">
        <f aca="false">資源化量内訳!AG28</f>
        <v>0</v>
      </c>
      <c r="Q28" s="79" t="n">
        <f aca="false">SUM(R28:S28)</f>
        <v>0</v>
      </c>
      <c r="R28" s="79" t="n">
        <v>0</v>
      </c>
      <c r="S28" s="79" t="n">
        <f aca="false">SUM(T28:AA28)</f>
        <v>0</v>
      </c>
      <c r="T28" s="79" t="n">
        <v>0</v>
      </c>
      <c r="U28" s="79" t="n">
        <v>0</v>
      </c>
      <c r="V28" s="79" t="n">
        <v>0</v>
      </c>
      <c r="W28" s="79" t="n">
        <v>0</v>
      </c>
      <c r="X28" s="79" t="n">
        <v>0</v>
      </c>
      <c r="Y28" s="79" t="n">
        <v>0</v>
      </c>
      <c r="Z28" s="79" t="n">
        <v>0</v>
      </c>
      <c r="AA28" s="79" t="n">
        <v>0</v>
      </c>
      <c r="AB28" s="79" t="n">
        <f aca="false">SUM(AC28:AD28)</f>
        <v>0</v>
      </c>
      <c r="AC28" s="79" t="n">
        <v>0</v>
      </c>
      <c r="AD28" s="79" t="n">
        <f aca="false">SUM(AE28:AK28)</f>
        <v>0</v>
      </c>
      <c r="AE28" s="79" t="n">
        <v>0</v>
      </c>
      <c r="AF28" s="79" t="n">
        <v>0</v>
      </c>
      <c r="AG28" s="79" t="n">
        <v>0</v>
      </c>
      <c r="AH28" s="79" t="n">
        <v>0</v>
      </c>
      <c r="AI28" s="79" t="n">
        <v>0</v>
      </c>
      <c r="AJ28" s="79" t="n">
        <v>0</v>
      </c>
      <c r="AK28" s="79" t="n">
        <v>0</v>
      </c>
      <c r="AL28" s="80" t="s">
        <v>32</v>
      </c>
      <c r="AM28" s="33" t="n">
        <f aca="false">SUM(AN28:AP28)</f>
        <v>0</v>
      </c>
      <c r="AN28" s="35" t="n">
        <v>0</v>
      </c>
      <c r="AO28" s="33" t="n">
        <v>0</v>
      </c>
      <c r="AP28" s="33" t="n">
        <f aca="false">SUM(AQ28:AX28)</f>
        <v>0</v>
      </c>
      <c r="AQ28" s="33" t="n">
        <v>0</v>
      </c>
      <c r="AR28" s="33" t="n">
        <v>0</v>
      </c>
      <c r="AS28" s="33" t="n">
        <v>0</v>
      </c>
      <c r="AT28" s="33" t="n">
        <v>0</v>
      </c>
      <c r="AU28" s="33" t="n">
        <v>0</v>
      </c>
      <c r="AV28" s="33" t="n">
        <v>0</v>
      </c>
      <c r="AW28" s="33" t="n">
        <v>0</v>
      </c>
      <c r="AX28" s="33" t="n">
        <v>0</v>
      </c>
      <c r="AY28" s="33" t="n">
        <f aca="false">SUM(AZ28:BI28)</f>
        <v>0</v>
      </c>
      <c r="AZ28" s="33" t="n">
        <v>0</v>
      </c>
      <c r="BA28" s="33" t="n">
        <v>0</v>
      </c>
      <c r="BB28" s="33" t="n">
        <v>0</v>
      </c>
      <c r="BC28" s="33" t="n">
        <v>0</v>
      </c>
      <c r="BD28" s="33" t="n">
        <v>0</v>
      </c>
      <c r="BE28" s="33" t="n">
        <v>0</v>
      </c>
      <c r="BF28" s="33" t="n">
        <v>0</v>
      </c>
      <c r="BG28" s="33" t="n">
        <v>0</v>
      </c>
      <c r="BH28" s="33" t="n">
        <v>0</v>
      </c>
      <c r="BI28" s="81" t="s">
        <v>32</v>
      </c>
    </row>
    <row r="29" s="51" customFormat="true" ht="12" hidden="false" customHeight="true" outlineLevel="0" collapsed="false">
      <c r="A29" s="33" t="s">
        <v>30</v>
      </c>
      <c r="B29" s="34" t="s">
        <v>75</v>
      </c>
      <c r="C29" s="33" t="s">
        <v>76</v>
      </c>
      <c r="D29" s="79" t="n">
        <f aca="false">SUM(E29,F29,O29,P29)</f>
        <v>0</v>
      </c>
      <c r="E29" s="79" t="n">
        <f aca="false">R29</f>
        <v>0</v>
      </c>
      <c r="F29" s="79" t="n">
        <f aca="false">SUM(G29:N29)</f>
        <v>0</v>
      </c>
      <c r="G29" s="79" t="n">
        <v>0</v>
      </c>
      <c r="H29" s="79" t="n">
        <v>0</v>
      </c>
      <c r="I29" s="79" t="n">
        <v>0</v>
      </c>
      <c r="J29" s="79" t="n">
        <v>0</v>
      </c>
      <c r="K29" s="79" t="n">
        <v>0</v>
      </c>
      <c r="L29" s="79" t="n">
        <v>0</v>
      </c>
      <c r="M29" s="79" t="n">
        <v>0</v>
      </c>
      <c r="N29" s="79" t="n">
        <v>0</v>
      </c>
      <c r="O29" s="79" t="n">
        <f aca="false">AN29</f>
        <v>0</v>
      </c>
      <c r="P29" s="52" t="n">
        <f aca="false">資源化量内訳!AG29</f>
        <v>0</v>
      </c>
      <c r="Q29" s="79" t="n">
        <f aca="false">SUM(R29:S29)</f>
        <v>0</v>
      </c>
      <c r="R29" s="79" t="n">
        <v>0</v>
      </c>
      <c r="S29" s="79" t="n">
        <f aca="false">SUM(T29:AA29)</f>
        <v>0</v>
      </c>
      <c r="T29" s="79" t="n">
        <v>0</v>
      </c>
      <c r="U29" s="79" t="n">
        <v>0</v>
      </c>
      <c r="V29" s="79" t="n">
        <v>0</v>
      </c>
      <c r="W29" s="79" t="n">
        <v>0</v>
      </c>
      <c r="X29" s="79" t="n">
        <v>0</v>
      </c>
      <c r="Y29" s="79" t="n">
        <v>0</v>
      </c>
      <c r="Z29" s="79" t="n">
        <v>0</v>
      </c>
      <c r="AA29" s="79" t="n">
        <v>0</v>
      </c>
      <c r="AB29" s="79" t="n">
        <f aca="false">SUM(AC29:AD29)</f>
        <v>0</v>
      </c>
      <c r="AC29" s="79" t="n">
        <v>0</v>
      </c>
      <c r="AD29" s="79" t="n">
        <f aca="false">SUM(AE29:AK29)</f>
        <v>0</v>
      </c>
      <c r="AE29" s="79" t="n">
        <v>0</v>
      </c>
      <c r="AF29" s="79" t="n">
        <v>0</v>
      </c>
      <c r="AG29" s="79" t="n">
        <v>0</v>
      </c>
      <c r="AH29" s="79" t="n">
        <v>0</v>
      </c>
      <c r="AI29" s="79" t="n">
        <v>0</v>
      </c>
      <c r="AJ29" s="79" t="n">
        <v>0</v>
      </c>
      <c r="AK29" s="79" t="n">
        <v>0</v>
      </c>
      <c r="AL29" s="80" t="s">
        <v>32</v>
      </c>
      <c r="AM29" s="33" t="n">
        <f aca="false">SUM(AN29:AP29)</f>
        <v>0</v>
      </c>
      <c r="AN29" s="35" t="n">
        <v>0</v>
      </c>
      <c r="AO29" s="33" t="n">
        <v>0</v>
      </c>
      <c r="AP29" s="33" t="n">
        <f aca="false">SUM(AQ29:AX29)</f>
        <v>0</v>
      </c>
      <c r="AQ29" s="33" t="n">
        <v>0</v>
      </c>
      <c r="AR29" s="33" t="n">
        <v>0</v>
      </c>
      <c r="AS29" s="33" t="n">
        <v>0</v>
      </c>
      <c r="AT29" s="33" t="n">
        <v>0</v>
      </c>
      <c r="AU29" s="33" t="n">
        <v>0</v>
      </c>
      <c r="AV29" s="33" t="n">
        <v>0</v>
      </c>
      <c r="AW29" s="33" t="n">
        <v>0</v>
      </c>
      <c r="AX29" s="33" t="n">
        <v>0</v>
      </c>
      <c r="AY29" s="33" t="n">
        <f aca="false">SUM(AZ29:BI29)</f>
        <v>0</v>
      </c>
      <c r="AZ29" s="33" t="n">
        <v>0</v>
      </c>
      <c r="BA29" s="33" t="n">
        <v>0</v>
      </c>
      <c r="BB29" s="33" t="n">
        <v>0</v>
      </c>
      <c r="BC29" s="33" t="n">
        <v>0</v>
      </c>
      <c r="BD29" s="33" t="n">
        <v>0</v>
      </c>
      <c r="BE29" s="33" t="n">
        <v>0</v>
      </c>
      <c r="BF29" s="33" t="n">
        <v>0</v>
      </c>
      <c r="BG29" s="33" t="n">
        <v>0</v>
      </c>
      <c r="BH29" s="33" t="n">
        <v>0</v>
      </c>
      <c r="BI29" s="81" t="s">
        <v>32</v>
      </c>
    </row>
    <row r="30" s="51" customFormat="true" ht="12" hidden="false" customHeight="true" outlineLevel="0" collapsed="false">
      <c r="A30" s="33" t="s">
        <v>30</v>
      </c>
      <c r="B30" s="34" t="s">
        <v>77</v>
      </c>
      <c r="C30" s="33" t="s">
        <v>78</v>
      </c>
      <c r="D30" s="79" t="n">
        <f aca="false">SUM(E30,F30,O30,P30)</f>
        <v>0</v>
      </c>
      <c r="E30" s="79" t="n">
        <f aca="false">R30</f>
        <v>0</v>
      </c>
      <c r="F30" s="79" t="n">
        <f aca="false">SUM(G30:N30)</f>
        <v>0</v>
      </c>
      <c r="G30" s="79" t="n">
        <v>0</v>
      </c>
      <c r="H30" s="79" t="n">
        <v>0</v>
      </c>
      <c r="I30" s="79" t="n">
        <v>0</v>
      </c>
      <c r="J30" s="79" t="n">
        <v>0</v>
      </c>
      <c r="K30" s="79" t="n">
        <v>0</v>
      </c>
      <c r="L30" s="79" t="n">
        <v>0</v>
      </c>
      <c r="M30" s="79" t="n">
        <v>0</v>
      </c>
      <c r="N30" s="79" t="n">
        <v>0</v>
      </c>
      <c r="O30" s="79" t="n">
        <f aca="false">AN30</f>
        <v>0</v>
      </c>
      <c r="P30" s="52" t="n">
        <f aca="false">資源化量内訳!AG30</f>
        <v>0</v>
      </c>
      <c r="Q30" s="79" t="n">
        <f aca="false">SUM(R30:S30)</f>
        <v>0</v>
      </c>
      <c r="R30" s="79" t="n">
        <v>0</v>
      </c>
      <c r="S30" s="79" t="n">
        <f aca="false">SUM(T30:AA30)</f>
        <v>0</v>
      </c>
      <c r="T30" s="79" t="n">
        <v>0</v>
      </c>
      <c r="U30" s="79" t="n">
        <v>0</v>
      </c>
      <c r="V30" s="79" t="n">
        <v>0</v>
      </c>
      <c r="W30" s="79" t="n">
        <v>0</v>
      </c>
      <c r="X30" s="79" t="n">
        <v>0</v>
      </c>
      <c r="Y30" s="79" t="n">
        <v>0</v>
      </c>
      <c r="Z30" s="79" t="n">
        <v>0</v>
      </c>
      <c r="AA30" s="79" t="n">
        <v>0</v>
      </c>
      <c r="AB30" s="79" t="n">
        <f aca="false">SUM(AC30:AD30)</f>
        <v>0</v>
      </c>
      <c r="AC30" s="79" t="n">
        <v>0</v>
      </c>
      <c r="AD30" s="79" t="n">
        <f aca="false">SUM(AE30:AK30)</f>
        <v>0</v>
      </c>
      <c r="AE30" s="79" t="n">
        <v>0</v>
      </c>
      <c r="AF30" s="79" t="n">
        <v>0</v>
      </c>
      <c r="AG30" s="79" t="n">
        <v>0</v>
      </c>
      <c r="AH30" s="79" t="n">
        <v>0</v>
      </c>
      <c r="AI30" s="79" t="n">
        <v>0</v>
      </c>
      <c r="AJ30" s="79" t="n">
        <v>0</v>
      </c>
      <c r="AK30" s="79" t="n">
        <v>0</v>
      </c>
      <c r="AL30" s="80" t="s">
        <v>32</v>
      </c>
      <c r="AM30" s="33" t="n">
        <f aca="false">SUM(AN30:AP30)</f>
        <v>0</v>
      </c>
      <c r="AN30" s="35" t="n">
        <v>0</v>
      </c>
      <c r="AO30" s="33" t="n">
        <v>0</v>
      </c>
      <c r="AP30" s="33" t="n">
        <f aca="false">SUM(AQ30:AX30)</f>
        <v>0</v>
      </c>
      <c r="AQ30" s="33" t="n">
        <v>0</v>
      </c>
      <c r="AR30" s="33" t="n">
        <v>0</v>
      </c>
      <c r="AS30" s="33" t="n">
        <v>0</v>
      </c>
      <c r="AT30" s="33" t="n">
        <v>0</v>
      </c>
      <c r="AU30" s="33" t="n">
        <v>0</v>
      </c>
      <c r="AV30" s="33" t="n">
        <v>0</v>
      </c>
      <c r="AW30" s="33" t="n">
        <v>0</v>
      </c>
      <c r="AX30" s="33" t="n">
        <v>0</v>
      </c>
      <c r="AY30" s="33" t="n">
        <f aca="false">SUM(AZ30:BI30)</f>
        <v>0</v>
      </c>
      <c r="AZ30" s="33" t="n">
        <v>0</v>
      </c>
      <c r="BA30" s="33" t="n">
        <v>0</v>
      </c>
      <c r="BB30" s="33" t="n">
        <v>0</v>
      </c>
      <c r="BC30" s="33" t="n">
        <v>0</v>
      </c>
      <c r="BD30" s="33" t="n">
        <v>0</v>
      </c>
      <c r="BE30" s="33" t="n">
        <v>0</v>
      </c>
      <c r="BF30" s="33" t="n">
        <v>0</v>
      </c>
      <c r="BG30" s="33" t="n">
        <v>0</v>
      </c>
      <c r="BH30" s="33" t="n">
        <v>0</v>
      </c>
      <c r="BI30" s="81" t="s">
        <v>32</v>
      </c>
    </row>
    <row r="31" s="51" customFormat="true" ht="12" hidden="false" customHeight="true" outlineLevel="0" collapsed="false">
      <c r="A31" s="33" t="s">
        <v>30</v>
      </c>
      <c r="B31" s="34" t="s">
        <v>79</v>
      </c>
      <c r="C31" s="33" t="s">
        <v>80</v>
      </c>
      <c r="D31" s="79" t="n">
        <f aca="false">SUM(E31,F31,O31,P31)</f>
        <v>0</v>
      </c>
      <c r="E31" s="79" t="n">
        <f aca="false">R31</f>
        <v>0</v>
      </c>
      <c r="F31" s="79" t="n">
        <f aca="false">SUM(G31:N31)</f>
        <v>0</v>
      </c>
      <c r="G31" s="79" t="n">
        <v>0</v>
      </c>
      <c r="H31" s="79" t="n">
        <v>0</v>
      </c>
      <c r="I31" s="79" t="n">
        <v>0</v>
      </c>
      <c r="J31" s="79" t="n">
        <v>0</v>
      </c>
      <c r="K31" s="79" t="n">
        <v>0</v>
      </c>
      <c r="L31" s="79" t="n">
        <v>0</v>
      </c>
      <c r="M31" s="79" t="n">
        <v>0</v>
      </c>
      <c r="N31" s="79" t="n">
        <v>0</v>
      </c>
      <c r="O31" s="79" t="n">
        <f aca="false">AN31</f>
        <v>0</v>
      </c>
      <c r="P31" s="52" t="n">
        <f aca="false">資源化量内訳!AG31</f>
        <v>0</v>
      </c>
      <c r="Q31" s="79" t="n">
        <f aca="false">SUM(R31:S31)</f>
        <v>0</v>
      </c>
      <c r="R31" s="79" t="n">
        <v>0</v>
      </c>
      <c r="S31" s="79" t="n">
        <f aca="false">SUM(T31:AA31)</f>
        <v>0</v>
      </c>
      <c r="T31" s="79" t="n">
        <v>0</v>
      </c>
      <c r="U31" s="79" t="n">
        <v>0</v>
      </c>
      <c r="V31" s="79" t="n">
        <v>0</v>
      </c>
      <c r="W31" s="79" t="n">
        <v>0</v>
      </c>
      <c r="X31" s="79" t="n">
        <v>0</v>
      </c>
      <c r="Y31" s="79" t="n">
        <v>0</v>
      </c>
      <c r="Z31" s="79" t="n">
        <v>0</v>
      </c>
      <c r="AA31" s="79" t="n">
        <v>0</v>
      </c>
      <c r="AB31" s="79" t="n">
        <f aca="false">SUM(AC31:AD31)</f>
        <v>0</v>
      </c>
      <c r="AC31" s="79" t="n">
        <v>0</v>
      </c>
      <c r="AD31" s="79" t="n">
        <f aca="false">SUM(AE31:AK31)</f>
        <v>0</v>
      </c>
      <c r="AE31" s="79" t="n">
        <v>0</v>
      </c>
      <c r="AF31" s="79" t="n">
        <v>0</v>
      </c>
      <c r="AG31" s="79" t="n">
        <v>0</v>
      </c>
      <c r="AH31" s="79" t="n">
        <v>0</v>
      </c>
      <c r="AI31" s="79" t="n">
        <v>0</v>
      </c>
      <c r="AJ31" s="79" t="n">
        <v>0</v>
      </c>
      <c r="AK31" s="79" t="n">
        <v>0</v>
      </c>
      <c r="AL31" s="80" t="s">
        <v>32</v>
      </c>
      <c r="AM31" s="33" t="n">
        <f aca="false">SUM(AN31:AP31)</f>
        <v>0</v>
      </c>
      <c r="AN31" s="35" t="n">
        <v>0</v>
      </c>
      <c r="AO31" s="33" t="n">
        <v>0</v>
      </c>
      <c r="AP31" s="33" t="n">
        <f aca="false">SUM(AQ31:AX31)</f>
        <v>0</v>
      </c>
      <c r="AQ31" s="33" t="n">
        <v>0</v>
      </c>
      <c r="AR31" s="33" t="n">
        <v>0</v>
      </c>
      <c r="AS31" s="33" t="n">
        <v>0</v>
      </c>
      <c r="AT31" s="33" t="n">
        <v>0</v>
      </c>
      <c r="AU31" s="33" t="n">
        <v>0</v>
      </c>
      <c r="AV31" s="33" t="n">
        <v>0</v>
      </c>
      <c r="AW31" s="33" t="n">
        <v>0</v>
      </c>
      <c r="AX31" s="33" t="n">
        <v>0</v>
      </c>
      <c r="AY31" s="33" t="n">
        <f aca="false">SUM(AZ31:BI31)</f>
        <v>0</v>
      </c>
      <c r="AZ31" s="33" t="n">
        <v>0</v>
      </c>
      <c r="BA31" s="33" t="n">
        <v>0</v>
      </c>
      <c r="BB31" s="33" t="n">
        <v>0</v>
      </c>
      <c r="BC31" s="33" t="n">
        <v>0</v>
      </c>
      <c r="BD31" s="33" t="n">
        <v>0</v>
      </c>
      <c r="BE31" s="33" t="n">
        <v>0</v>
      </c>
      <c r="BF31" s="33" t="n">
        <v>0</v>
      </c>
      <c r="BG31" s="33" t="n">
        <v>0</v>
      </c>
      <c r="BH31" s="33" t="n">
        <v>0</v>
      </c>
      <c r="BI31" s="81" t="s">
        <v>32</v>
      </c>
    </row>
    <row r="32" s="51" customFormat="true" ht="12" hidden="false" customHeight="true" outlineLevel="0" collapsed="false">
      <c r="A32" s="33" t="s">
        <v>30</v>
      </c>
      <c r="B32" s="34" t="s">
        <v>81</v>
      </c>
      <c r="C32" s="33" t="s">
        <v>82</v>
      </c>
      <c r="D32" s="79" t="n">
        <f aca="false">SUM(E32,F32,O32,P32)</f>
        <v>0</v>
      </c>
      <c r="E32" s="79" t="n">
        <f aca="false">R32</f>
        <v>0</v>
      </c>
      <c r="F32" s="79" t="n">
        <f aca="false">SUM(G32:N32)</f>
        <v>0</v>
      </c>
      <c r="G32" s="79" t="n">
        <v>0</v>
      </c>
      <c r="H32" s="79" t="n">
        <v>0</v>
      </c>
      <c r="I32" s="79" t="n">
        <v>0</v>
      </c>
      <c r="J32" s="79" t="n">
        <v>0</v>
      </c>
      <c r="K32" s="79" t="n">
        <v>0</v>
      </c>
      <c r="L32" s="79" t="n">
        <v>0</v>
      </c>
      <c r="M32" s="79" t="n">
        <v>0</v>
      </c>
      <c r="N32" s="79" t="n">
        <v>0</v>
      </c>
      <c r="O32" s="79" t="n">
        <f aca="false">AN32</f>
        <v>0</v>
      </c>
      <c r="P32" s="52" t="n">
        <f aca="false">資源化量内訳!AG32</f>
        <v>0</v>
      </c>
      <c r="Q32" s="79" t="n">
        <f aca="false">SUM(R32:S32)</f>
        <v>0</v>
      </c>
      <c r="R32" s="79" t="n">
        <v>0</v>
      </c>
      <c r="S32" s="79" t="n">
        <f aca="false">SUM(T32:AA32)</f>
        <v>0</v>
      </c>
      <c r="T32" s="79" t="n">
        <v>0</v>
      </c>
      <c r="U32" s="79" t="n">
        <v>0</v>
      </c>
      <c r="V32" s="79" t="n">
        <v>0</v>
      </c>
      <c r="W32" s="79" t="n">
        <v>0</v>
      </c>
      <c r="X32" s="79" t="n">
        <v>0</v>
      </c>
      <c r="Y32" s="79" t="n">
        <v>0</v>
      </c>
      <c r="Z32" s="79" t="n">
        <v>0</v>
      </c>
      <c r="AA32" s="79" t="n">
        <v>0</v>
      </c>
      <c r="AB32" s="79" t="n">
        <f aca="false">SUM(AC32:AD32)</f>
        <v>0</v>
      </c>
      <c r="AC32" s="79" t="n">
        <v>0</v>
      </c>
      <c r="AD32" s="79" t="n">
        <f aca="false">SUM(AE32:AK32)</f>
        <v>0</v>
      </c>
      <c r="AE32" s="79" t="n">
        <v>0</v>
      </c>
      <c r="AF32" s="79" t="n">
        <v>0</v>
      </c>
      <c r="AG32" s="79" t="n">
        <v>0</v>
      </c>
      <c r="AH32" s="79" t="n">
        <v>0</v>
      </c>
      <c r="AI32" s="79" t="n">
        <v>0</v>
      </c>
      <c r="AJ32" s="79" t="n">
        <v>0</v>
      </c>
      <c r="AK32" s="79" t="n">
        <v>0</v>
      </c>
      <c r="AL32" s="80" t="s">
        <v>32</v>
      </c>
      <c r="AM32" s="33" t="n">
        <f aca="false">SUM(AN32:AP32)</f>
        <v>0</v>
      </c>
      <c r="AN32" s="35" t="n">
        <v>0</v>
      </c>
      <c r="AO32" s="33" t="n">
        <v>0</v>
      </c>
      <c r="AP32" s="33" t="n">
        <f aca="false">SUM(AQ32:AX32)</f>
        <v>0</v>
      </c>
      <c r="AQ32" s="33" t="n">
        <v>0</v>
      </c>
      <c r="AR32" s="33" t="n">
        <v>0</v>
      </c>
      <c r="AS32" s="33" t="n">
        <v>0</v>
      </c>
      <c r="AT32" s="33" t="n">
        <v>0</v>
      </c>
      <c r="AU32" s="33" t="n">
        <v>0</v>
      </c>
      <c r="AV32" s="33" t="n">
        <v>0</v>
      </c>
      <c r="AW32" s="33" t="n">
        <v>0</v>
      </c>
      <c r="AX32" s="33" t="n">
        <v>0</v>
      </c>
      <c r="AY32" s="33" t="n">
        <f aca="false">SUM(AZ32:BI32)</f>
        <v>0</v>
      </c>
      <c r="AZ32" s="33" t="n">
        <v>0</v>
      </c>
      <c r="BA32" s="33" t="n">
        <v>0</v>
      </c>
      <c r="BB32" s="33" t="n">
        <v>0</v>
      </c>
      <c r="BC32" s="33" t="n">
        <v>0</v>
      </c>
      <c r="BD32" s="33" t="n">
        <v>0</v>
      </c>
      <c r="BE32" s="33" t="n">
        <v>0</v>
      </c>
      <c r="BF32" s="33" t="n">
        <v>0</v>
      </c>
      <c r="BG32" s="33" t="n">
        <v>0</v>
      </c>
      <c r="BH32" s="33" t="n">
        <v>0</v>
      </c>
      <c r="BI32" s="81" t="s">
        <v>32</v>
      </c>
    </row>
    <row r="33" s="51" customFormat="true" ht="12" hidden="false" customHeight="true" outlineLevel="0" collapsed="false">
      <c r="A33" s="33" t="s">
        <v>30</v>
      </c>
      <c r="B33" s="34" t="s">
        <v>83</v>
      </c>
      <c r="C33" s="33" t="s">
        <v>84</v>
      </c>
      <c r="D33" s="79" t="n">
        <f aca="false">SUM(E33,F33,O33,P33)</f>
        <v>0</v>
      </c>
      <c r="E33" s="79" t="n">
        <f aca="false">R33</f>
        <v>0</v>
      </c>
      <c r="F33" s="79" t="n">
        <f aca="false">SUM(G33:N33)</f>
        <v>0</v>
      </c>
      <c r="G33" s="79" t="n">
        <v>0</v>
      </c>
      <c r="H33" s="79" t="n">
        <v>0</v>
      </c>
      <c r="I33" s="79" t="n">
        <v>0</v>
      </c>
      <c r="J33" s="79" t="n">
        <v>0</v>
      </c>
      <c r="K33" s="79" t="n">
        <v>0</v>
      </c>
      <c r="L33" s="79" t="n">
        <v>0</v>
      </c>
      <c r="M33" s="79" t="n">
        <v>0</v>
      </c>
      <c r="N33" s="79" t="n">
        <v>0</v>
      </c>
      <c r="O33" s="79" t="n">
        <f aca="false">AN33</f>
        <v>0</v>
      </c>
      <c r="P33" s="52" t="n">
        <f aca="false">資源化量内訳!AG33</f>
        <v>0</v>
      </c>
      <c r="Q33" s="79" t="n">
        <f aca="false">SUM(R33:S33)</f>
        <v>0</v>
      </c>
      <c r="R33" s="79" t="n">
        <v>0</v>
      </c>
      <c r="S33" s="79" t="n">
        <f aca="false">SUM(T33:AA33)</f>
        <v>0</v>
      </c>
      <c r="T33" s="79" t="n">
        <v>0</v>
      </c>
      <c r="U33" s="79" t="n">
        <v>0</v>
      </c>
      <c r="V33" s="79" t="n">
        <v>0</v>
      </c>
      <c r="W33" s="79" t="n">
        <v>0</v>
      </c>
      <c r="X33" s="79" t="n">
        <v>0</v>
      </c>
      <c r="Y33" s="79" t="n">
        <v>0</v>
      </c>
      <c r="Z33" s="79" t="n">
        <v>0</v>
      </c>
      <c r="AA33" s="79" t="n">
        <v>0</v>
      </c>
      <c r="AB33" s="79" t="n">
        <f aca="false">SUM(AC33:AD33)</f>
        <v>0</v>
      </c>
      <c r="AC33" s="79" t="n">
        <v>0</v>
      </c>
      <c r="AD33" s="79" t="n">
        <f aca="false">SUM(AE33:AK33)</f>
        <v>0</v>
      </c>
      <c r="AE33" s="79" t="n">
        <v>0</v>
      </c>
      <c r="AF33" s="79" t="n">
        <v>0</v>
      </c>
      <c r="AG33" s="79" t="n">
        <v>0</v>
      </c>
      <c r="AH33" s="79" t="n">
        <v>0</v>
      </c>
      <c r="AI33" s="79" t="n">
        <v>0</v>
      </c>
      <c r="AJ33" s="79" t="n">
        <v>0</v>
      </c>
      <c r="AK33" s="79" t="n">
        <v>0</v>
      </c>
      <c r="AL33" s="80" t="s">
        <v>32</v>
      </c>
      <c r="AM33" s="33" t="n">
        <f aca="false">SUM(AN33:AP33)</f>
        <v>0</v>
      </c>
      <c r="AN33" s="35" t="n">
        <v>0</v>
      </c>
      <c r="AO33" s="33" t="n">
        <v>0</v>
      </c>
      <c r="AP33" s="33" t="n">
        <f aca="false">SUM(AQ33:AX33)</f>
        <v>0</v>
      </c>
      <c r="AQ33" s="33" t="n">
        <v>0</v>
      </c>
      <c r="AR33" s="33" t="n">
        <v>0</v>
      </c>
      <c r="AS33" s="33" t="n">
        <v>0</v>
      </c>
      <c r="AT33" s="33" t="n">
        <v>0</v>
      </c>
      <c r="AU33" s="33" t="n">
        <v>0</v>
      </c>
      <c r="AV33" s="33" t="n">
        <v>0</v>
      </c>
      <c r="AW33" s="33" t="n">
        <v>0</v>
      </c>
      <c r="AX33" s="33" t="n">
        <v>0</v>
      </c>
      <c r="AY33" s="33" t="n">
        <f aca="false">SUM(AZ33:BI33)</f>
        <v>0</v>
      </c>
      <c r="AZ33" s="33" t="n">
        <v>0</v>
      </c>
      <c r="BA33" s="33" t="n">
        <v>0</v>
      </c>
      <c r="BB33" s="33" t="n">
        <v>0</v>
      </c>
      <c r="BC33" s="33" t="n">
        <v>0</v>
      </c>
      <c r="BD33" s="33" t="n">
        <v>0</v>
      </c>
      <c r="BE33" s="33" t="n">
        <v>0</v>
      </c>
      <c r="BF33" s="33" t="n">
        <v>0</v>
      </c>
      <c r="BG33" s="33" t="n">
        <v>0</v>
      </c>
      <c r="BH33" s="33" t="n">
        <v>0</v>
      </c>
      <c r="BI33" s="81" t="s">
        <v>32</v>
      </c>
    </row>
    <row r="34" s="51" customFormat="true" ht="12" hidden="false" customHeight="true" outlineLevel="0" collapsed="false">
      <c r="A34" s="33" t="s">
        <v>30</v>
      </c>
      <c r="B34" s="34" t="s">
        <v>85</v>
      </c>
      <c r="C34" s="33" t="s">
        <v>86</v>
      </c>
      <c r="D34" s="79" t="n">
        <f aca="false">SUM(E34,F34,O34,P34)</f>
        <v>0</v>
      </c>
      <c r="E34" s="79" t="n">
        <f aca="false">R34</f>
        <v>0</v>
      </c>
      <c r="F34" s="79" t="n">
        <f aca="false">SUM(G34:N34)</f>
        <v>0</v>
      </c>
      <c r="G34" s="79" t="n">
        <v>0</v>
      </c>
      <c r="H34" s="79" t="n">
        <v>0</v>
      </c>
      <c r="I34" s="79" t="n">
        <v>0</v>
      </c>
      <c r="J34" s="79" t="n">
        <v>0</v>
      </c>
      <c r="K34" s="79" t="n">
        <v>0</v>
      </c>
      <c r="L34" s="79" t="n">
        <v>0</v>
      </c>
      <c r="M34" s="79" t="n">
        <v>0</v>
      </c>
      <c r="N34" s="79" t="n">
        <v>0</v>
      </c>
      <c r="O34" s="79" t="n">
        <f aca="false">AN34</f>
        <v>0</v>
      </c>
      <c r="P34" s="52" t="n">
        <f aca="false">資源化量内訳!AG34</f>
        <v>0</v>
      </c>
      <c r="Q34" s="79" t="n">
        <f aca="false">SUM(R34:S34)</f>
        <v>0</v>
      </c>
      <c r="R34" s="79" t="n">
        <v>0</v>
      </c>
      <c r="S34" s="79" t="n">
        <f aca="false">SUM(T34:AA34)</f>
        <v>0</v>
      </c>
      <c r="T34" s="79" t="n">
        <v>0</v>
      </c>
      <c r="U34" s="79" t="n">
        <v>0</v>
      </c>
      <c r="V34" s="79" t="n">
        <v>0</v>
      </c>
      <c r="W34" s="79" t="n">
        <v>0</v>
      </c>
      <c r="X34" s="79" t="n">
        <v>0</v>
      </c>
      <c r="Y34" s="79" t="n">
        <v>0</v>
      </c>
      <c r="Z34" s="79" t="n">
        <v>0</v>
      </c>
      <c r="AA34" s="79" t="n">
        <v>0</v>
      </c>
      <c r="AB34" s="79" t="n">
        <f aca="false">SUM(AC34:AD34)</f>
        <v>0</v>
      </c>
      <c r="AC34" s="79" t="n">
        <v>0</v>
      </c>
      <c r="AD34" s="79" t="n">
        <f aca="false">SUM(AE34:AK34)</f>
        <v>0</v>
      </c>
      <c r="AE34" s="79" t="n">
        <v>0</v>
      </c>
      <c r="AF34" s="79" t="n">
        <v>0</v>
      </c>
      <c r="AG34" s="79" t="n">
        <v>0</v>
      </c>
      <c r="AH34" s="79" t="n">
        <v>0</v>
      </c>
      <c r="AI34" s="79" t="n">
        <v>0</v>
      </c>
      <c r="AJ34" s="79" t="n">
        <v>0</v>
      </c>
      <c r="AK34" s="79" t="n">
        <v>0</v>
      </c>
      <c r="AL34" s="80" t="s">
        <v>32</v>
      </c>
      <c r="AM34" s="33" t="n">
        <f aca="false">SUM(AN34:AP34)</f>
        <v>0</v>
      </c>
      <c r="AN34" s="35" t="n">
        <v>0</v>
      </c>
      <c r="AO34" s="33" t="n">
        <v>0</v>
      </c>
      <c r="AP34" s="33" t="n">
        <f aca="false">SUM(AQ34:AX34)</f>
        <v>0</v>
      </c>
      <c r="AQ34" s="33" t="n">
        <v>0</v>
      </c>
      <c r="AR34" s="33" t="n">
        <v>0</v>
      </c>
      <c r="AS34" s="33" t="n">
        <v>0</v>
      </c>
      <c r="AT34" s="33" t="n">
        <v>0</v>
      </c>
      <c r="AU34" s="33" t="n">
        <v>0</v>
      </c>
      <c r="AV34" s="33" t="n">
        <v>0</v>
      </c>
      <c r="AW34" s="33" t="n">
        <v>0</v>
      </c>
      <c r="AX34" s="33" t="n">
        <v>0</v>
      </c>
      <c r="AY34" s="33" t="n">
        <f aca="false">SUM(AZ34:BI34)</f>
        <v>0</v>
      </c>
      <c r="AZ34" s="33" t="n">
        <v>0</v>
      </c>
      <c r="BA34" s="33" t="n">
        <v>0</v>
      </c>
      <c r="BB34" s="33" t="n">
        <v>0</v>
      </c>
      <c r="BC34" s="33" t="n">
        <v>0</v>
      </c>
      <c r="BD34" s="33" t="n">
        <v>0</v>
      </c>
      <c r="BE34" s="33" t="n">
        <v>0</v>
      </c>
      <c r="BF34" s="33" t="n">
        <v>0</v>
      </c>
      <c r="BG34" s="33" t="n">
        <v>0</v>
      </c>
      <c r="BH34" s="33" t="n">
        <v>0</v>
      </c>
      <c r="BI34" s="81" t="s">
        <v>32</v>
      </c>
    </row>
    <row r="35" s="51" customFormat="true" ht="12" hidden="false" customHeight="true" outlineLevel="0" collapsed="false">
      <c r="A35" s="33" t="s">
        <v>30</v>
      </c>
      <c r="B35" s="34" t="s">
        <v>87</v>
      </c>
      <c r="C35" s="33" t="s">
        <v>88</v>
      </c>
      <c r="D35" s="79" t="n">
        <f aca="false">SUM(E35,F35,O35,P35)</f>
        <v>0</v>
      </c>
      <c r="E35" s="79" t="n">
        <f aca="false">R35</f>
        <v>0</v>
      </c>
      <c r="F35" s="79" t="n">
        <f aca="false">SUM(G35:N35)</f>
        <v>0</v>
      </c>
      <c r="G35" s="79" t="n">
        <v>0</v>
      </c>
      <c r="H35" s="79" t="n">
        <v>0</v>
      </c>
      <c r="I35" s="79" t="n">
        <v>0</v>
      </c>
      <c r="J35" s="79" t="n">
        <v>0</v>
      </c>
      <c r="K35" s="79" t="n">
        <v>0</v>
      </c>
      <c r="L35" s="79" t="n">
        <v>0</v>
      </c>
      <c r="M35" s="79" t="n">
        <v>0</v>
      </c>
      <c r="N35" s="79" t="n">
        <v>0</v>
      </c>
      <c r="O35" s="79" t="n">
        <f aca="false">AN35</f>
        <v>0</v>
      </c>
      <c r="P35" s="52" t="n">
        <f aca="false">資源化量内訳!AG35</f>
        <v>0</v>
      </c>
      <c r="Q35" s="79" t="n">
        <f aca="false">SUM(R35:S35)</f>
        <v>0</v>
      </c>
      <c r="R35" s="79" t="n">
        <v>0</v>
      </c>
      <c r="S35" s="79" t="n">
        <f aca="false">SUM(T35:AA35)</f>
        <v>0</v>
      </c>
      <c r="T35" s="79" t="n">
        <v>0</v>
      </c>
      <c r="U35" s="79" t="n">
        <v>0</v>
      </c>
      <c r="V35" s="79" t="n">
        <v>0</v>
      </c>
      <c r="W35" s="79" t="n">
        <v>0</v>
      </c>
      <c r="X35" s="79" t="n">
        <v>0</v>
      </c>
      <c r="Y35" s="79" t="n">
        <v>0</v>
      </c>
      <c r="Z35" s="79" t="n">
        <v>0</v>
      </c>
      <c r="AA35" s="79" t="n">
        <v>0</v>
      </c>
      <c r="AB35" s="79" t="n">
        <f aca="false">SUM(AC35:AD35)</f>
        <v>0</v>
      </c>
      <c r="AC35" s="79" t="n">
        <v>0</v>
      </c>
      <c r="AD35" s="79" t="n">
        <f aca="false">SUM(AE35:AK35)</f>
        <v>0</v>
      </c>
      <c r="AE35" s="79" t="n">
        <v>0</v>
      </c>
      <c r="AF35" s="79" t="n">
        <v>0</v>
      </c>
      <c r="AG35" s="79" t="n">
        <v>0</v>
      </c>
      <c r="AH35" s="79" t="n">
        <v>0</v>
      </c>
      <c r="AI35" s="79" t="n">
        <v>0</v>
      </c>
      <c r="AJ35" s="79" t="n">
        <v>0</v>
      </c>
      <c r="AK35" s="79" t="n">
        <v>0</v>
      </c>
      <c r="AL35" s="80" t="s">
        <v>32</v>
      </c>
      <c r="AM35" s="33" t="n">
        <f aca="false">SUM(AN35:AP35)</f>
        <v>0</v>
      </c>
      <c r="AN35" s="35" t="n">
        <v>0</v>
      </c>
      <c r="AO35" s="33" t="n">
        <v>0</v>
      </c>
      <c r="AP35" s="33" t="n">
        <f aca="false">SUM(AQ35:AX35)</f>
        <v>0</v>
      </c>
      <c r="AQ35" s="33" t="n">
        <v>0</v>
      </c>
      <c r="AR35" s="33" t="n">
        <v>0</v>
      </c>
      <c r="AS35" s="33" t="n">
        <v>0</v>
      </c>
      <c r="AT35" s="33" t="n">
        <v>0</v>
      </c>
      <c r="AU35" s="33" t="n">
        <v>0</v>
      </c>
      <c r="AV35" s="33" t="n">
        <v>0</v>
      </c>
      <c r="AW35" s="33" t="n">
        <v>0</v>
      </c>
      <c r="AX35" s="33" t="n">
        <v>0</v>
      </c>
      <c r="AY35" s="33" t="n">
        <f aca="false">SUM(AZ35:BI35)</f>
        <v>0</v>
      </c>
      <c r="AZ35" s="33" t="n">
        <v>0</v>
      </c>
      <c r="BA35" s="33" t="n">
        <v>0</v>
      </c>
      <c r="BB35" s="33" t="n">
        <v>0</v>
      </c>
      <c r="BC35" s="33" t="n">
        <v>0</v>
      </c>
      <c r="BD35" s="33" t="n">
        <v>0</v>
      </c>
      <c r="BE35" s="33" t="n">
        <v>0</v>
      </c>
      <c r="BF35" s="33" t="n">
        <v>0</v>
      </c>
      <c r="BG35" s="33" t="n">
        <v>0</v>
      </c>
      <c r="BH35" s="33" t="n">
        <v>0</v>
      </c>
      <c r="BI35" s="81" t="s">
        <v>32</v>
      </c>
    </row>
    <row r="36" s="51" customFormat="true" ht="12" hidden="false" customHeight="true" outlineLevel="0" collapsed="false">
      <c r="A36" s="33" t="s">
        <v>30</v>
      </c>
      <c r="B36" s="34" t="s">
        <v>89</v>
      </c>
      <c r="C36" s="33" t="s">
        <v>90</v>
      </c>
      <c r="D36" s="79" t="n">
        <f aca="false">SUM(E36,F36,O36,P36)</f>
        <v>0</v>
      </c>
      <c r="E36" s="79" t="n">
        <f aca="false">R36</f>
        <v>0</v>
      </c>
      <c r="F36" s="79" t="n">
        <f aca="false">SUM(G36:N36)</f>
        <v>0</v>
      </c>
      <c r="G36" s="79" t="n">
        <v>0</v>
      </c>
      <c r="H36" s="79" t="n">
        <v>0</v>
      </c>
      <c r="I36" s="79" t="n">
        <v>0</v>
      </c>
      <c r="J36" s="79" t="n">
        <v>0</v>
      </c>
      <c r="K36" s="79" t="n">
        <v>0</v>
      </c>
      <c r="L36" s="79" t="n">
        <v>0</v>
      </c>
      <c r="M36" s="79" t="n">
        <v>0</v>
      </c>
      <c r="N36" s="79" t="n">
        <v>0</v>
      </c>
      <c r="O36" s="79" t="n">
        <f aca="false">AN36</f>
        <v>0</v>
      </c>
      <c r="P36" s="52" t="n">
        <f aca="false">資源化量内訳!AG36</f>
        <v>0</v>
      </c>
      <c r="Q36" s="79" t="n">
        <f aca="false">SUM(R36:S36)</f>
        <v>0</v>
      </c>
      <c r="R36" s="79" t="n">
        <v>0</v>
      </c>
      <c r="S36" s="79" t="n">
        <f aca="false">SUM(T36:AA36)</f>
        <v>0</v>
      </c>
      <c r="T36" s="79" t="n">
        <v>0</v>
      </c>
      <c r="U36" s="79" t="n">
        <v>0</v>
      </c>
      <c r="V36" s="79" t="n">
        <v>0</v>
      </c>
      <c r="W36" s="79" t="n">
        <v>0</v>
      </c>
      <c r="X36" s="79" t="n">
        <v>0</v>
      </c>
      <c r="Y36" s="79" t="n">
        <v>0</v>
      </c>
      <c r="Z36" s="79" t="n">
        <v>0</v>
      </c>
      <c r="AA36" s="79" t="n">
        <v>0</v>
      </c>
      <c r="AB36" s="79" t="n">
        <f aca="false">SUM(AC36:AD36)</f>
        <v>0</v>
      </c>
      <c r="AC36" s="79" t="n">
        <v>0</v>
      </c>
      <c r="AD36" s="79" t="n">
        <f aca="false">SUM(AE36:AK36)</f>
        <v>0</v>
      </c>
      <c r="AE36" s="79" t="n">
        <v>0</v>
      </c>
      <c r="AF36" s="79" t="n">
        <v>0</v>
      </c>
      <c r="AG36" s="79" t="n">
        <v>0</v>
      </c>
      <c r="AH36" s="79" t="n">
        <v>0</v>
      </c>
      <c r="AI36" s="79" t="n">
        <v>0</v>
      </c>
      <c r="AJ36" s="79" t="n">
        <v>0</v>
      </c>
      <c r="AK36" s="79" t="n">
        <v>0</v>
      </c>
      <c r="AL36" s="80" t="s">
        <v>32</v>
      </c>
      <c r="AM36" s="33" t="n">
        <f aca="false">SUM(AN36:AP36)</f>
        <v>0</v>
      </c>
      <c r="AN36" s="35" t="n">
        <v>0</v>
      </c>
      <c r="AO36" s="33" t="n">
        <v>0</v>
      </c>
      <c r="AP36" s="33" t="n">
        <f aca="false">SUM(AQ36:AX36)</f>
        <v>0</v>
      </c>
      <c r="AQ36" s="33" t="n">
        <v>0</v>
      </c>
      <c r="AR36" s="33" t="n">
        <v>0</v>
      </c>
      <c r="AS36" s="33" t="n">
        <v>0</v>
      </c>
      <c r="AT36" s="33" t="n">
        <v>0</v>
      </c>
      <c r="AU36" s="33" t="n">
        <v>0</v>
      </c>
      <c r="AV36" s="33" t="n">
        <v>0</v>
      </c>
      <c r="AW36" s="33" t="n">
        <v>0</v>
      </c>
      <c r="AX36" s="33" t="n">
        <v>0</v>
      </c>
      <c r="AY36" s="33" t="n">
        <f aca="false">SUM(AZ36:BI36)</f>
        <v>0</v>
      </c>
      <c r="AZ36" s="33" t="n">
        <v>0</v>
      </c>
      <c r="BA36" s="33" t="n">
        <v>0</v>
      </c>
      <c r="BB36" s="33" t="n">
        <v>0</v>
      </c>
      <c r="BC36" s="33" t="n">
        <v>0</v>
      </c>
      <c r="BD36" s="33" t="n">
        <v>0</v>
      </c>
      <c r="BE36" s="33" t="n">
        <v>0</v>
      </c>
      <c r="BF36" s="33" t="n">
        <v>0</v>
      </c>
      <c r="BG36" s="33" t="n">
        <v>0</v>
      </c>
      <c r="BH36" s="33" t="n">
        <v>0</v>
      </c>
      <c r="BI36" s="81" t="s">
        <v>32</v>
      </c>
    </row>
    <row r="37" s="51" customFormat="true" ht="12" hidden="false" customHeight="true" outlineLevel="0" collapsed="false">
      <c r="A37" s="33" t="s">
        <v>30</v>
      </c>
      <c r="B37" s="34" t="s">
        <v>91</v>
      </c>
      <c r="C37" s="33" t="s">
        <v>92</v>
      </c>
      <c r="D37" s="79" t="n">
        <f aca="false">SUM(E37,F37,O37,P37)</f>
        <v>0</v>
      </c>
      <c r="E37" s="79" t="n">
        <f aca="false">R37</f>
        <v>0</v>
      </c>
      <c r="F37" s="79" t="n">
        <f aca="false">SUM(G37:N37)</f>
        <v>0</v>
      </c>
      <c r="G37" s="79" t="n">
        <v>0</v>
      </c>
      <c r="H37" s="79" t="n">
        <v>0</v>
      </c>
      <c r="I37" s="79" t="n">
        <v>0</v>
      </c>
      <c r="J37" s="79" t="n">
        <v>0</v>
      </c>
      <c r="K37" s="79" t="n">
        <v>0</v>
      </c>
      <c r="L37" s="79" t="n">
        <v>0</v>
      </c>
      <c r="M37" s="79" t="n">
        <v>0</v>
      </c>
      <c r="N37" s="79" t="n">
        <v>0</v>
      </c>
      <c r="O37" s="79" t="n">
        <f aca="false">AN37</f>
        <v>0</v>
      </c>
      <c r="P37" s="52" t="n">
        <f aca="false">資源化量内訳!AG37</f>
        <v>0</v>
      </c>
      <c r="Q37" s="79" t="n">
        <f aca="false">SUM(R37:S37)</f>
        <v>0</v>
      </c>
      <c r="R37" s="79" t="n">
        <v>0</v>
      </c>
      <c r="S37" s="79" t="n">
        <f aca="false">SUM(T37:AA37)</f>
        <v>0</v>
      </c>
      <c r="T37" s="79" t="n">
        <v>0</v>
      </c>
      <c r="U37" s="79" t="n">
        <v>0</v>
      </c>
      <c r="V37" s="79" t="n">
        <v>0</v>
      </c>
      <c r="W37" s="79" t="n">
        <v>0</v>
      </c>
      <c r="X37" s="79" t="n">
        <v>0</v>
      </c>
      <c r="Y37" s="79" t="n">
        <v>0</v>
      </c>
      <c r="Z37" s="79" t="n">
        <v>0</v>
      </c>
      <c r="AA37" s="79" t="n">
        <v>0</v>
      </c>
      <c r="AB37" s="79" t="n">
        <f aca="false">SUM(AC37:AD37)</f>
        <v>0</v>
      </c>
      <c r="AC37" s="79" t="n">
        <v>0</v>
      </c>
      <c r="AD37" s="79" t="n">
        <f aca="false">SUM(AE37:AK37)</f>
        <v>0</v>
      </c>
      <c r="AE37" s="79" t="n">
        <v>0</v>
      </c>
      <c r="AF37" s="79" t="n">
        <v>0</v>
      </c>
      <c r="AG37" s="79" t="n">
        <v>0</v>
      </c>
      <c r="AH37" s="79" t="n">
        <v>0</v>
      </c>
      <c r="AI37" s="79" t="n">
        <v>0</v>
      </c>
      <c r="AJ37" s="79" t="n">
        <v>0</v>
      </c>
      <c r="AK37" s="79" t="n">
        <v>0</v>
      </c>
      <c r="AL37" s="80" t="s">
        <v>32</v>
      </c>
      <c r="AM37" s="33" t="n">
        <f aca="false">SUM(AN37:AP37)</f>
        <v>0</v>
      </c>
      <c r="AN37" s="35" t="n">
        <v>0</v>
      </c>
      <c r="AO37" s="33" t="n">
        <v>0</v>
      </c>
      <c r="AP37" s="33" t="n">
        <f aca="false">SUM(AQ37:AX37)</f>
        <v>0</v>
      </c>
      <c r="AQ37" s="33" t="n">
        <v>0</v>
      </c>
      <c r="AR37" s="33" t="n">
        <v>0</v>
      </c>
      <c r="AS37" s="33" t="n">
        <v>0</v>
      </c>
      <c r="AT37" s="33" t="n">
        <v>0</v>
      </c>
      <c r="AU37" s="33" t="n">
        <v>0</v>
      </c>
      <c r="AV37" s="33" t="n">
        <v>0</v>
      </c>
      <c r="AW37" s="33" t="n">
        <v>0</v>
      </c>
      <c r="AX37" s="33" t="n">
        <v>0</v>
      </c>
      <c r="AY37" s="33" t="n">
        <f aca="false">SUM(AZ37:BI37)</f>
        <v>0</v>
      </c>
      <c r="AZ37" s="33" t="n">
        <v>0</v>
      </c>
      <c r="BA37" s="33" t="n">
        <v>0</v>
      </c>
      <c r="BB37" s="33" t="n">
        <v>0</v>
      </c>
      <c r="BC37" s="33" t="n">
        <v>0</v>
      </c>
      <c r="BD37" s="33" t="n">
        <v>0</v>
      </c>
      <c r="BE37" s="33" t="n">
        <v>0</v>
      </c>
      <c r="BF37" s="33" t="n">
        <v>0</v>
      </c>
      <c r="BG37" s="33" t="n">
        <v>0</v>
      </c>
      <c r="BH37" s="33" t="n">
        <v>0</v>
      </c>
      <c r="BI37" s="81" t="s">
        <v>32</v>
      </c>
    </row>
    <row r="38" s="51" customFormat="true" ht="12" hidden="false" customHeight="true" outlineLevel="0" collapsed="false">
      <c r="A38" s="33" t="s">
        <v>30</v>
      </c>
      <c r="B38" s="34" t="s">
        <v>93</v>
      </c>
      <c r="C38" s="33" t="s">
        <v>94</v>
      </c>
      <c r="D38" s="79" t="n">
        <f aca="false">SUM(E38,F38,O38,P38)</f>
        <v>0</v>
      </c>
      <c r="E38" s="79" t="n">
        <f aca="false">R38</f>
        <v>0</v>
      </c>
      <c r="F38" s="79" t="n">
        <f aca="false">SUM(G38:N38)</f>
        <v>0</v>
      </c>
      <c r="G38" s="79" t="n">
        <v>0</v>
      </c>
      <c r="H38" s="79" t="n">
        <v>0</v>
      </c>
      <c r="I38" s="79" t="n">
        <v>0</v>
      </c>
      <c r="J38" s="79" t="n">
        <v>0</v>
      </c>
      <c r="K38" s="79" t="n">
        <v>0</v>
      </c>
      <c r="L38" s="79" t="n">
        <v>0</v>
      </c>
      <c r="M38" s="79" t="n">
        <v>0</v>
      </c>
      <c r="N38" s="79" t="n">
        <v>0</v>
      </c>
      <c r="O38" s="79" t="n">
        <f aca="false">AN38</f>
        <v>0</v>
      </c>
      <c r="P38" s="52" t="n">
        <f aca="false">資源化量内訳!AG38</f>
        <v>0</v>
      </c>
      <c r="Q38" s="79" t="n">
        <f aca="false">SUM(R38:S38)</f>
        <v>0</v>
      </c>
      <c r="R38" s="79" t="n">
        <v>0</v>
      </c>
      <c r="S38" s="79" t="n">
        <f aca="false">SUM(T38:AA38)</f>
        <v>0</v>
      </c>
      <c r="T38" s="79" t="n">
        <v>0</v>
      </c>
      <c r="U38" s="79" t="n">
        <v>0</v>
      </c>
      <c r="V38" s="79" t="n">
        <v>0</v>
      </c>
      <c r="W38" s="79" t="n">
        <v>0</v>
      </c>
      <c r="X38" s="79" t="n">
        <v>0</v>
      </c>
      <c r="Y38" s="79" t="n">
        <v>0</v>
      </c>
      <c r="Z38" s="79" t="n">
        <v>0</v>
      </c>
      <c r="AA38" s="79" t="n">
        <v>0</v>
      </c>
      <c r="AB38" s="79" t="n">
        <f aca="false">SUM(AC38:AD38)</f>
        <v>0</v>
      </c>
      <c r="AC38" s="79" t="n">
        <v>0</v>
      </c>
      <c r="AD38" s="79" t="n">
        <f aca="false">SUM(AE38:AK38)</f>
        <v>0</v>
      </c>
      <c r="AE38" s="79" t="n">
        <v>0</v>
      </c>
      <c r="AF38" s="79" t="n">
        <v>0</v>
      </c>
      <c r="AG38" s="79" t="n">
        <v>0</v>
      </c>
      <c r="AH38" s="79" t="n">
        <v>0</v>
      </c>
      <c r="AI38" s="79" t="n">
        <v>0</v>
      </c>
      <c r="AJ38" s="79" t="n">
        <v>0</v>
      </c>
      <c r="AK38" s="79" t="n">
        <v>0</v>
      </c>
      <c r="AL38" s="80" t="s">
        <v>32</v>
      </c>
      <c r="AM38" s="33" t="n">
        <f aca="false">SUM(AN38:AP38)</f>
        <v>0</v>
      </c>
      <c r="AN38" s="35" t="n">
        <v>0</v>
      </c>
      <c r="AO38" s="33" t="n">
        <v>0</v>
      </c>
      <c r="AP38" s="33" t="n">
        <f aca="false">SUM(AQ38:AX38)</f>
        <v>0</v>
      </c>
      <c r="AQ38" s="33" t="n">
        <v>0</v>
      </c>
      <c r="AR38" s="33" t="n">
        <v>0</v>
      </c>
      <c r="AS38" s="33" t="n">
        <v>0</v>
      </c>
      <c r="AT38" s="33" t="n">
        <v>0</v>
      </c>
      <c r="AU38" s="33" t="n">
        <v>0</v>
      </c>
      <c r="AV38" s="33" t="n">
        <v>0</v>
      </c>
      <c r="AW38" s="33" t="n">
        <v>0</v>
      </c>
      <c r="AX38" s="33" t="n">
        <v>0</v>
      </c>
      <c r="AY38" s="33" t="n">
        <f aca="false">SUM(AZ38:BI38)</f>
        <v>0</v>
      </c>
      <c r="AZ38" s="33" t="n">
        <v>0</v>
      </c>
      <c r="BA38" s="33" t="n">
        <v>0</v>
      </c>
      <c r="BB38" s="33" t="n">
        <v>0</v>
      </c>
      <c r="BC38" s="33" t="n">
        <v>0</v>
      </c>
      <c r="BD38" s="33" t="n">
        <v>0</v>
      </c>
      <c r="BE38" s="33" t="n">
        <v>0</v>
      </c>
      <c r="BF38" s="33" t="n">
        <v>0</v>
      </c>
      <c r="BG38" s="33" t="n">
        <v>0</v>
      </c>
      <c r="BH38" s="33" t="n">
        <v>0</v>
      </c>
      <c r="BI38" s="81" t="s">
        <v>32</v>
      </c>
    </row>
    <row r="39" s="51" customFormat="true" ht="12" hidden="false" customHeight="true" outlineLevel="0" collapsed="false">
      <c r="A39" s="33" t="s">
        <v>30</v>
      </c>
      <c r="B39" s="34" t="s">
        <v>95</v>
      </c>
      <c r="C39" s="33" t="s">
        <v>96</v>
      </c>
      <c r="D39" s="79" t="n">
        <f aca="false">SUM(E39,F39,O39,P39)</f>
        <v>0</v>
      </c>
      <c r="E39" s="79" t="n">
        <f aca="false">R39</f>
        <v>0</v>
      </c>
      <c r="F39" s="79" t="n">
        <f aca="false">SUM(G39:N39)</f>
        <v>0</v>
      </c>
      <c r="G39" s="79" t="n">
        <v>0</v>
      </c>
      <c r="H39" s="79" t="n">
        <v>0</v>
      </c>
      <c r="I39" s="79" t="n">
        <v>0</v>
      </c>
      <c r="J39" s="79" t="n">
        <v>0</v>
      </c>
      <c r="K39" s="79" t="n">
        <v>0</v>
      </c>
      <c r="L39" s="79" t="n">
        <v>0</v>
      </c>
      <c r="M39" s="79" t="n">
        <v>0</v>
      </c>
      <c r="N39" s="79" t="n">
        <v>0</v>
      </c>
      <c r="O39" s="79" t="n">
        <f aca="false">AN39</f>
        <v>0</v>
      </c>
      <c r="P39" s="52" t="n">
        <f aca="false">資源化量内訳!AG39</f>
        <v>0</v>
      </c>
      <c r="Q39" s="79" t="n">
        <f aca="false">SUM(R39:S39)</f>
        <v>0</v>
      </c>
      <c r="R39" s="79" t="n">
        <v>0</v>
      </c>
      <c r="S39" s="79" t="n">
        <f aca="false">SUM(T39:AA39)</f>
        <v>0</v>
      </c>
      <c r="T39" s="79" t="n">
        <v>0</v>
      </c>
      <c r="U39" s="79" t="n">
        <v>0</v>
      </c>
      <c r="V39" s="79" t="n">
        <v>0</v>
      </c>
      <c r="W39" s="79" t="n">
        <v>0</v>
      </c>
      <c r="X39" s="79" t="n">
        <v>0</v>
      </c>
      <c r="Y39" s="79" t="n">
        <v>0</v>
      </c>
      <c r="Z39" s="79" t="n">
        <v>0</v>
      </c>
      <c r="AA39" s="79" t="n">
        <v>0</v>
      </c>
      <c r="AB39" s="79" t="n">
        <f aca="false">SUM(AC39:AD39)</f>
        <v>0</v>
      </c>
      <c r="AC39" s="79" t="n">
        <v>0</v>
      </c>
      <c r="AD39" s="79" t="n">
        <f aca="false">SUM(AE39:AK39)</f>
        <v>0</v>
      </c>
      <c r="AE39" s="79" t="n">
        <v>0</v>
      </c>
      <c r="AF39" s="79" t="n">
        <v>0</v>
      </c>
      <c r="AG39" s="79" t="n">
        <v>0</v>
      </c>
      <c r="AH39" s="79" t="n">
        <v>0</v>
      </c>
      <c r="AI39" s="79" t="n">
        <v>0</v>
      </c>
      <c r="AJ39" s="79" t="n">
        <v>0</v>
      </c>
      <c r="AK39" s="79" t="n">
        <v>0</v>
      </c>
      <c r="AL39" s="80" t="s">
        <v>32</v>
      </c>
      <c r="AM39" s="33" t="n">
        <f aca="false">SUM(AN39:AP39)</f>
        <v>0</v>
      </c>
      <c r="AN39" s="35" t="n">
        <v>0</v>
      </c>
      <c r="AO39" s="33" t="n">
        <v>0</v>
      </c>
      <c r="AP39" s="33" t="n">
        <f aca="false">SUM(AQ39:AX39)</f>
        <v>0</v>
      </c>
      <c r="AQ39" s="33" t="n">
        <v>0</v>
      </c>
      <c r="AR39" s="33" t="n">
        <v>0</v>
      </c>
      <c r="AS39" s="33" t="n">
        <v>0</v>
      </c>
      <c r="AT39" s="33" t="n">
        <v>0</v>
      </c>
      <c r="AU39" s="33" t="n">
        <v>0</v>
      </c>
      <c r="AV39" s="33" t="n">
        <v>0</v>
      </c>
      <c r="AW39" s="33" t="n">
        <v>0</v>
      </c>
      <c r="AX39" s="33" t="n">
        <v>0</v>
      </c>
      <c r="AY39" s="33" t="n">
        <f aca="false">SUM(AZ39:BI39)</f>
        <v>0</v>
      </c>
      <c r="AZ39" s="33" t="n">
        <v>0</v>
      </c>
      <c r="BA39" s="33" t="n">
        <v>0</v>
      </c>
      <c r="BB39" s="33" t="n">
        <v>0</v>
      </c>
      <c r="BC39" s="33" t="n">
        <v>0</v>
      </c>
      <c r="BD39" s="33" t="n">
        <v>0</v>
      </c>
      <c r="BE39" s="33" t="n">
        <v>0</v>
      </c>
      <c r="BF39" s="33" t="n">
        <v>0</v>
      </c>
      <c r="BG39" s="33" t="n">
        <v>0</v>
      </c>
      <c r="BH39" s="33" t="n">
        <v>0</v>
      </c>
      <c r="BI39" s="81" t="s">
        <v>32</v>
      </c>
    </row>
    <row r="40" s="51" customFormat="true" ht="12" hidden="false" customHeight="true" outlineLevel="0" collapsed="false">
      <c r="A40" s="33" t="s">
        <v>30</v>
      </c>
      <c r="B40" s="34" t="s">
        <v>97</v>
      </c>
      <c r="C40" s="33" t="s">
        <v>98</v>
      </c>
      <c r="D40" s="79" t="n">
        <f aca="false">SUM(E40,F40,O40,P40)</f>
        <v>0</v>
      </c>
      <c r="E40" s="79" t="n">
        <f aca="false">R40</f>
        <v>0</v>
      </c>
      <c r="F40" s="79" t="n">
        <f aca="false">SUM(G40:N40)</f>
        <v>0</v>
      </c>
      <c r="G40" s="79" t="n">
        <v>0</v>
      </c>
      <c r="H40" s="79" t="n">
        <v>0</v>
      </c>
      <c r="I40" s="79" t="n">
        <v>0</v>
      </c>
      <c r="J40" s="79" t="n">
        <v>0</v>
      </c>
      <c r="K40" s="79" t="n">
        <v>0</v>
      </c>
      <c r="L40" s="79" t="n">
        <v>0</v>
      </c>
      <c r="M40" s="79" t="n">
        <v>0</v>
      </c>
      <c r="N40" s="79" t="n">
        <v>0</v>
      </c>
      <c r="O40" s="79" t="n">
        <f aca="false">AN40</f>
        <v>0</v>
      </c>
      <c r="P40" s="52" t="n">
        <f aca="false">資源化量内訳!AG40</f>
        <v>0</v>
      </c>
      <c r="Q40" s="79" t="n">
        <f aca="false">SUM(R40:S40)</f>
        <v>0</v>
      </c>
      <c r="R40" s="79" t="n">
        <v>0</v>
      </c>
      <c r="S40" s="79" t="n">
        <f aca="false">SUM(T40:AA40)</f>
        <v>0</v>
      </c>
      <c r="T40" s="79" t="n">
        <v>0</v>
      </c>
      <c r="U40" s="79" t="n">
        <v>0</v>
      </c>
      <c r="V40" s="79" t="n">
        <v>0</v>
      </c>
      <c r="W40" s="79" t="n">
        <v>0</v>
      </c>
      <c r="X40" s="79" t="n">
        <v>0</v>
      </c>
      <c r="Y40" s="79" t="n">
        <v>0</v>
      </c>
      <c r="Z40" s="79" t="n">
        <v>0</v>
      </c>
      <c r="AA40" s="79" t="n">
        <v>0</v>
      </c>
      <c r="AB40" s="79" t="n">
        <f aca="false">SUM(AC40:AD40)</f>
        <v>0</v>
      </c>
      <c r="AC40" s="79" t="n">
        <v>0</v>
      </c>
      <c r="AD40" s="79" t="n">
        <f aca="false">SUM(AE40:AK40)</f>
        <v>0</v>
      </c>
      <c r="AE40" s="79" t="n">
        <v>0</v>
      </c>
      <c r="AF40" s="79" t="n">
        <v>0</v>
      </c>
      <c r="AG40" s="79" t="n">
        <v>0</v>
      </c>
      <c r="AH40" s="79" t="n">
        <v>0</v>
      </c>
      <c r="AI40" s="79" t="n">
        <v>0</v>
      </c>
      <c r="AJ40" s="79" t="n">
        <v>0</v>
      </c>
      <c r="AK40" s="79" t="n">
        <v>0</v>
      </c>
      <c r="AL40" s="80" t="s">
        <v>32</v>
      </c>
      <c r="AM40" s="33" t="n">
        <f aca="false">SUM(AN40:AP40)</f>
        <v>0</v>
      </c>
      <c r="AN40" s="35" t="n">
        <v>0</v>
      </c>
      <c r="AO40" s="33" t="n">
        <v>0</v>
      </c>
      <c r="AP40" s="33" t="n">
        <f aca="false">SUM(AQ40:AX40)</f>
        <v>0</v>
      </c>
      <c r="AQ40" s="33" t="n">
        <v>0</v>
      </c>
      <c r="AR40" s="33" t="n">
        <v>0</v>
      </c>
      <c r="AS40" s="33" t="n">
        <v>0</v>
      </c>
      <c r="AT40" s="33" t="n">
        <v>0</v>
      </c>
      <c r="AU40" s="33" t="n">
        <v>0</v>
      </c>
      <c r="AV40" s="33" t="n">
        <v>0</v>
      </c>
      <c r="AW40" s="33" t="n">
        <v>0</v>
      </c>
      <c r="AX40" s="33" t="n">
        <v>0</v>
      </c>
      <c r="AY40" s="33" t="n">
        <f aca="false">SUM(AZ40:BI40)</f>
        <v>0</v>
      </c>
      <c r="AZ40" s="33" t="n">
        <v>0</v>
      </c>
      <c r="BA40" s="33" t="n">
        <v>0</v>
      </c>
      <c r="BB40" s="33" t="n">
        <v>0</v>
      </c>
      <c r="BC40" s="33" t="n">
        <v>0</v>
      </c>
      <c r="BD40" s="33" t="n">
        <v>0</v>
      </c>
      <c r="BE40" s="33" t="n">
        <v>0</v>
      </c>
      <c r="BF40" s="33" t="n">
        <v>0</v>
      </c>
      <c r="BG40" s="33" t="n">
        <v>0</v>
      </c>
      <c r="BH40" s="33" t="n">
        <v>0</v>
      </c>
      <c r="BI40" s="81" t="s">
        <v>32</v>
      </c>
    </row>
    <row r="41" s="51" customFormat="true" ht="12" hidden="false" customHeight="true" outlineLevel="0" collapsed="false">
      <c r="A41" s="33" t="s">
        <v>30</v>
      </c>
      <c r="B41" s="34" t="s">
        <v>99</v>
      </c>
      <c r="C41" s="33" t="s">
        <v>100</v>
      </c>
      <c r="D41" s="79" t="n">
        <f aca="false">SUM(E41,F41,O41,P41)</f>
        <v>0</v>
      </c>
      <c r="E41" s="79" t="n">
        <f aca="false">R41</f>
        <v>0</v>
      </c>
      <c r="F41" s="79" t="n">
        <f aca="false">SUM(G41:N41)</f>
        <v>0</v>
      </c>
      <c r="G41" s="79" t="n">
        <v>0</v>
      </c>
      <c r="H41" s="79" t="n">
        <v>0</v>
      </c>
      <c r="I41" s="79" t="n">
        <v>0</v>
      </c>
      <c r="J41" s="79" t="n">
        <v>0</v>
      </c>
      <c r="K41" s="79" t="n">
        <v>0</v>
      </c>
      <c r="L41" s="79" t="n">
        <v>0</v>
      </c>
      <c r="M41" s="79" t="n">
        <v>0</v>
      </c>
      <c r="N41" s="79" t="n">
        <v>0</v>
      </c>
      <c r="O41" s="79" t="n">
        <f aca="false">AN41</f>
        <v>0</v>
      </c>
      <c r="P41" s="52" t="n">
        <f aca="false">資源化量内訳!AG41</f>
        <v>0</v>
      </c>
      <c r="Q41" s="79" t="n">
        <f aca="false">SUM(R41:S41)</f>
        <v>0</v>
      </c>
      <c r="R41" s="79" t="n">
        <v>0</v>
      </c>
      <c r="S41" s="79" t="n">
        <f aca="false">SUM(T41:AA41)</f>
        <v>0</v>
      </c>
      <c r="T41" s="79" t="n">
        <v>0</v>
      </c>
      <c r="U41" s="79" t="n">
        <v>0</v>
      </c>
      <c r="V41" s="79" t="n">
        <v>0</v>
      </c>
      <c r="W41" s="79" t="n">
        <v>0</v>
      </c>
      <c r="X41" s="79" t="n">
        <v>0</v>
      </c>
      <c r="Y41" s="79" t="n">
        <v>0</v>
      </c>
      <c r="Z41" s="79" t="n">
        <v>0</v>
      </c>
      <c r="AA41" s="79" t="n">
        <v>0</v>
      </c>
      <c r="AB41" s="79" t="n">
        <f aca="false">SUM(AC41:AD41)</f>
        <v>0</v>
      </c>
      <c r="AC41" s="79" t="n">
        <v>0</v>
      </c>
      <c r="AD41" s="79" t="n">
        <f aca="false">SUM(AE41:AK41)</f>
        <v>0</v>
      </c>
      <c r="AE41" s="79" t="n">
        <v>0</v>
      </c>
      <c r="AF41" s="79" t="n">
        <v>0</v>
      </c>
      <c r="AG41" s="79" t="n">
        <v>0</v>
      </c>
      <c r="AH41" s="79" t="n">
        <v>0</v>
      </c>
      <c r="AI41" s="79" t="n">
        <v>0</v>
      </c>
      <c r="AJ41" s="79" t="n">
        <v>0</v>
      </c>
      <c r="AK41" s="79" t="n">
        <v>0</v>
      </c>
      <c r="AL41" s="80" t="s">
        <v>32</v>
      </c>
      <c r="AM41" s="33" t="n">
        <f aca="false">SUM(AN41:AP41)</f>
        <v>0</v>
      </c>
      <c r="AN41" s="35" t="n">
        <v>0</v>
      </c>
      <c r="AO41" s="33" t="n">
        <v>0</v>
      </c>
      <c r="AP41" s="33" t="n">
        <f aca="false">SUM(AQ41:AX41)</f>
        <v>0</v>
      </c>
      <c r="AQ41" s="33" t="n">
        <v>0</v>
      </c>
      <c r="AR41" s="33" t="n">
        <v>0</v>
      </c>
      <c r="AS41" s="33" t="n">
        <v>0</v>
      </c>
      <c r="AT41" s="33" t="n">
        <v>0</v>
      </c>
      <c r="AU41" s="33" t="n">
        <v>0</v>
      </c>
      <c r="AV41" s="33" t="n">
        <v>0</v>
      </c>
      <c r="AW41" s="33" t="n">
        <v>0</v>
      </c>
      <c r="AX41" s="33" t="n">
        <v>0</v>
      </c>
      <c r="AY41" s="33" t="n">
        <f aca="false">SUM(AZ41:BI41)</f>
        <v>0</v>
      </c>
      <c r="AZ41" s="33" t="n">
        <v>0</v>
      </c>
      <c r="BA41" s="33" t="n">
        <v>0</v>
      </c>
      <c r="BB41" s="33" t="n">
        <v>0</v>
      </c>
      <c r="BC41" s="33" t="n">
        <v>0</v>
      </c>
      <c r="BD41" s="33" t="n">
        <v>0</v>
      </c>
      <c r="BE41" s="33" t="n">
        <v>0</v>
      </c>
      <c r="BF41" s="33" t="n">
        <v>0</v>
      </c>
      <c r="BG41" s="33" t="n">
        <v>0</v>
      </c>
      <c r="BH41" s="33" t="n">
        <v>0</v>
      </c>
      <c r="BI41" s="81" t="s">
        <v>32</v>
      </c>
    </row>
    <row r="42" s="51" customFormat="true" ht="12" hidden="false" customHeight="true" outlineLevel="0" collapsed="false">
      <c r="A42" s="33" t="s">
        <v>30</v>
      </c>
      <c r="B42" s="34" t="s">
        <v>101</v>
      </c>
      <c r="C42" s="33" t="s">
        <v>102</v>
      </c>
      <c r="D42" s="79" t="n">
        <f aca="false">SUM(E42,F42,O42,P42)</f>
        <v>0</v>
      </c>
      <c r="E42" s="79" t="n">
        <f aca="false">R42</f>
        <v>0</v>
      </c>
      <c r="F42" s="79" t="n">
        <f aca="false">SUM(G42:N42)</f>
        <v>0</v>
      </c>
      <c r="G42" s="79" t="n">
        <v>0</v>
      </c>
      <c r="H42" s="79" t="n">
        <v>0</v>
      </c>
      <c r="I42" s="79" t="n">
        <v>0</v>
      </c>
      <c r="J42" s="79" t="n">
        <v>0</v>
      </c>
      <c r="K42" s="79" t="n">
        <v>0</v>
      </c>
      <c r="L42" s="79" t="n">
        <v>0</v>
      </c>
      <c r="M42" s="79" t="n">
        <v>0</v>
      </c>
      <c r="N42" s="79" t="n">
        <v>0</v>
      </c>
      <c r="O42" s="79" t="n">
        <f aca="false">AN42</f>
        <v>0</v>
      </c>
      <c r="P42" s="52" t="n">
        <f aca="false">資源化量内訳!AG42</f>
        <v>0</v>
      </c>
      <c r="Q42" s="79" t="n">
        <f aca="false">SUM(R42:S42)</f>
        <v>0</v>
      </c>
      <c r="R42" s="79" t="n">
        <v>0</v>
      </c>
      <c r="S42" s="79" t="n">
        <f aca="false">SUM(T42:AA42)</f>
        <v>0</v>
      </c>
      <c r="T42" s="79" t="n">
        <v>0</v>
      </c>
      <c r="U42" s="79" t="n">
        <v>0</v>
      </c>
      <c r="V42" s="79" t="n">
        <v>0</v>
      </c>
      <c r="W42" s="79" t="n">
        <v>0</v>
      </c>
      <c r="X42" s="79" t="n">
        <v>0</v>
      </c>
      <c r="Y42" s="79" t="n">
        <v>0</v>
      </c>
      <c r="Z42" s="79" t="n">
        <v>0</v>
      </c>
      <c r="AA42" s="79" t="n">
        <v>0</v>
      </c>
      <c r="AB42" s="79" t="n">
        <f aca="false">SUM(AC42:AD42)</f>
        <v>0</v>
      </c>
      <c r="AC42" s="79" t="n">
        <v>0</v>
      </c>
      <c r="AD42" s="79" t="n">
        <f aca="false">SUM(AE42:AK42)</f>
        <v>0</v>
      </c>
      <c r="AE42" s="79" t="n">
        <v>0</v>
      </c>
      <c r="AF42" s="79" t="n">
        <v>0</v>
      </c>
      <c r="AG42" s="79" t="n">
        <v>0</v>
      </c>
      <c r="AH42" s="79" t="n">
        <v>0</v>
      </c>
      <c r="AI42" s="79" t="n">
        <v>0</v>
      </c>
      <c r="AJ42" s="79" t="n">
        <v>0</v>
      </c>
      <c r="AK42" s="79" t="n">
        <v>0</v>
      </c>
      <c r="AL42" s="80" t="s">
        <v>32</v>
      </c>
      <c r="AM42" s="33" t="n">
        <f aca="false">SUM(AN42:AP42)</f>
        <v>0</v>
      </c>
      <c r="AN42" s="35" t="n">
        <v>0</v>
      </c>
      <c r="AO42" s="33" t="n">
        <v>0</v>
      </c>
      <c r="AP42" s="33" t="n">
        <f aca="false">SUM(AQ42:AX42)</f>
        <v>0</v>
      </c>
      <c r="AQ42" s="33" t="n">
        <v>0</v>
      </c>
      <c r="AR42" s="33" t="n">
        <v>0</v>
      </c>
      <c r="AS42" s="33" t="n">
        <v>0</v>
      </c>
      <c r="AT42" s="33" t="n">
        <v>0</v>
      </c>
      <c r="AU42" s="33" t="n">
        <v>0</v>
      </c>
      <c r="AV42" s="33" t="n">
        <v>0</v>
      </c>
      <c r="AW42" s="33" t="n">
        <v>0</v>
      </c>
      <c r="AX42" s="33" t="n">
        <v>0</v>
      </c>
      <c r="AY42" s="33" t="n">
        <f aca="false">SUM(AZ42:BI42)</f>
        <v>0</v>
      </c>
      <c r="AZ42" s="33" t="n">
        <v>0</v>
      </c>
      <c r="BA42" s="33" t="n">
        <v>0</v>
      </c>
      <c r="BB42" s="33" t="n">
        <v>0</v>
      </c>
      <c r="BC42" s="33" t="n">
        <v>0</v>
      </c>
      <c r="BD42" s="33" t="n">
        <v>0</v>
      </c>
      <c r="BE42" s="33" t="n">
        <v>0</v>
      </c>
      <c r="BF42" s="33" t="n">
        <v>0</v>
      </c>
      <c r="BG42" s="33" t="n">
        <v>0</v>
      </c>
      <c r="BH42" s="33" t="n">
        <v>0</v>
      </c>
      <c r="BI42" s="81" t="s">
        <v>32</v>
      </c>
    </row>
    <row r="43" s="51" customFormat="true" ht="12" hidden="false" customHeight="true" outlineLevel="0" collapsed="false">
      <c r="A43" s="33" t="s">
        <v>30</v>
      </c>
      <c r="B43" s="34" t="s">
        <v>103</v>
      </c>
      <c r="C43" s="33" t="s">
        <v>104</v>
      </c>
      <c r="D43" s="79" t="n">
        <f aca="false">SUM(E43,F43,O43,P43)</f>
        <v>0</v>
      </c>
      <c r="E43" s="79" t="n">
        <f aca="false">R43</f>
        <v>0</v>
      </c>
      <c r="F43" s="79" t="n">
        <f aca="false">SUM(G43:N43)</f>
        <v>0</v>
      </c>
      <c r="G43" s="79" t="n">
        <v>0</v>
      </c>
      <c r="H43" s="79" t="n">
        <v>0</v>
      </c>
      <c r="I43" s="79" t="n">
        <v>0</v>
      </c>
      <c r="J43" s="79" t="n">
        <v>0</v>
      </c>
      <c r="K43" s="79" t="n">
        <v>0</v>
      </c>
      <c r="L43" s="79" t="n">
        <v>0</v>
      </c>
      <c r="M43" s="79" t="n">
        <v>0</v>
      </c>
      <c r="N43" s="79" t="n">
        <v>0</v>
      </c>
      <c r="O43" s="79" t="n">
        <f aca="false">AN43</f>
        <v>0</v>
      </c>
      <c r="P43" s="52" t="n">
        <f aca="false">資源化量内訳!AG43</f>
        <v>0</v>
      </c>
      <c r="Q43" s="79" t="n">
        <f aca="false">SUM(R43:S43)</f>
        <v>0</v>
      </c>
      <c r="R43" s="79" t="n">
        <v>0</v>
      </c>
      <c r="S43" s="79" t="n">
        <f aca="false">SUM(T43:AA43)</f>
        <v>0</v>
      </c>
      <c r="T43" s="79" t="n">
        <v>0</v>
      </c>
      <c r="U43" s="79" t="n">
        <v>0</v>
      </c>
      <c r="V43" s="79" t="n">
        <v>0</v>
      </c>
      <c r="W43" s="79" t="n">
        <v>0</v>
      </c>
      <c r="X43" s="79" t="n">
        <v>0</v>
      </c>
      <c r="Y43" s="79" t="n">
        <v>0</v>
      </c>
      <c r="Z43" s="79" t="n">
        <v>0</v>
      </c>
      <c r="AA43" s="79" t="n">
        <v>0</v>
      </c>
      <c r="AB43" s="79" t="n">
        <f aca="false">SUM(AC43:AD43)</f>
        <v>0</v>
      </c>
      <c r="AC43" s="79" t="n">
        <v>0</v>
      </c>
      <c r="AD43" s="79" t="n">
        <f aca="false">SUM(AE43:AK43)</f>
        <v>0</v>
      </c>
      <c r="AE43" s="79" t="n">
        <v>0</v>
      </c>
      <c r="AF43" s="79" t="n">
        <v>0</v>
      </c>
      <c r="AG43" s="79" t="n">
        <v>0</v>
      </c>
      <c r="AH43" s="79" t="n">
        <v>0</v>
      </c>
      <c r="AI43" s="79" t="n">
        <v>0</v>
      </c>
      <c r="AJ43" s="79" t="n">
        <v>0</v>
      </c>
      <c r="AK43" s="79" t="n">
        <v>0</v>
      </c>
      <c r="AL43" s="80" t="s">
        <v>32</v>
      </c>
      <c r="AM43" s="33" t="n">
        <f aca="false">SUM(AN43:AP43)</f>
        <v>0</v>
      </c>
      <c r="AN43" s="35" t="n">
        <v>0</v>
      </c>
      <c r="AO43" s="33" t="n">
        <v>0</v>
      </c>
      <c r="AP43" s="33" t="n">
        <f aca="false">SUM(AQ43:AX43)</f>
        <v>0</v>
      </c>
      <c r="AQ43" s="33" t="n">
        <v>0</v>
      </c>
      <c r="AR43" s="33" t="n">
        <v>0</v>
      </c>
      <c r="AS43" s="33" t="n">
        <v>0</v>
      </c>
      <c r="AT43" s="33" t="n">
        <v>0</v>
      </c>
      <c r="AU43" s="33" t="n">
        <v>0</v>
      </c>
      <c r="AV43" s="33" t="n">
        <v>0</v>
      </c>
      <c r="AW43" s="33" t="n">
        <v>0</v>
      </c>
      <c r="AX43" s="33" t="n">
        <v>0</v>
      </c>
      <c r="AY43" s="33" t="n">
        <f aca="false">SUM(AZ43:BI43)</f>
        <v>0</v>
      </c>
      <c r="AZ43" s="33" t="n">
        <v>0</v>
      </c>
      <c r="BA43" s="33" t="n">
        <v>0</v>
      </c>
      <c r="BB43" s="33" t="n">
        <v>0</v>
      </c>
      <c r="BC43" s="33" t="n">
        <v>0</v>
      </c>
      <c r="BD43" s="33" t="n">
        <v>0</v>
      </c>
      <c r="BE43" s="33" t="n">
        <v>0</v>
      </c>
      <c r="BF43" s="33" t="n">
        <v>0</v>
      </c>
      <c r="BG43" s="33" t="n">
        <v>0</v>
      </c>
      <c r="BH43" s="33" t="n">
        <v>0</v>
      </c>
      <c r="BI43" s="81" t="s">
        <v>32</v>
      </c>
    </row>
    <row r="44" s="51" customFormat="true" ht="12" hidden="false" customHeight="true" outlineLevel="0" collapsed="false">
      <c r="A44" s="33" t="s">
        <v>30</v>
      </c>
      <c r="B44" s="34" t="s">
        <v>105</v>
      </c>
      <c r="C44" s="33" t="s">
        <v>106</v>
      </c>
      <c r="D44" s="79" t="n">
        <f aca="false">SUM(E44,F44,O44,P44)</f>
        <v>0</v>
      </c>
      <c r="E44" s="79" t="n">
        <f aca="false">R44</f>
        <v>0</v>
      </c>
      <c r="F44" s="79" t="n">
        <f aca="false">SUM(G44:N44)</f>
        <v>0</v>
      </c>
      <c r="G44" s="79" t="n">
        <v>0</v>
      </c>
      <c r="H44" s="79" t="n">
        <v>0</v>
      </c>
      <c r="I44" s="79" t="n">
        <v>0</v>
      </c>
      <c r="J44" s="79" t="n">
        <v>0</v>
      </c>
      <c r="K44" s="79" t="n">
        <v>0</v>
      </c>
      <c r="L44" s="79" t="n">
        <v>0</v>
      </c>
      <c r="M44" s="79" t="n">
        <v>0</v>
      </c>
      <c r="N44" s="79" t="n">
        <v>0</v>
      </c>
      <c r="O44" s="79" t="n">
        <f aca="false">AN44</f>
        <v>0</v>
      </c>
      <c r="P44" s="52" t="n">
        <f aca="false">資源化量内訳!AG44</f>
        <v>0</v>
      </c>
      <c r="Q44" s="79" t="n">
        <f aca="false">SUM(R44:S44)</f>
        <v>0</v>
      </c>
      <c r="R44" s="79" t="n">
        <v>0</v>
      </c>
      <c r="S44" s="79" t="n">
        <f aca="false">SUM(T44:AA44)</f>
        <v>0</v>
      </c>
      <c r="T44" s="79" t="n">
        <v>0</v>
      </c>
      <c r="U44" s="79" t="n">
        <v>0</v>
      </c>
      <c r="V44" s="79" t="n">
        <v>0</v>
      </c>
      <c r="W44" s="79" t="n">
        <v>0</v>
      </c>
      <c r="X44" s="79" t="n">
        <v>0</v>
      </c>
      <c r="Y44" s="79" t="n">
        <v>0</v>
      </c>
      <c r="Z44" s="79" t="n">
        <v>0</v>
      </c>
      <c r="AA44" s="79" t="n">
        <v>0</v>
      </c>
      <c r="AB44" s="79" t="n">
        <f aca="false">SUM(AC44:AD44)</f>
        <v>0</v>
      </c>
      <c r="AC44" s="79" t="n">
        <v>0</v>
      </c>
      <c r="AD44" s="79" t="n">
        <f aca="false">SUM(AE44:AK44)</f>
        <v>0</v>
      </c>
      <c r="AE44" s="79" t="n">
        <v>0</v>
      </c>
      <c r="AF44" s="79" t="n">
        <v>0</v>
      </c>
      <c r="AG44" s="79" t="n">
        <v>0</v>
      </c>
      <c r="AH44" s="79" t="n">
        <v>0</v>
      </c>
      <c r="AI44" s="79" t="n">
        <v>0</v>
      </c>
      <c r="AJ44" s="79" t="n">
        <v>0</v>
      </c>
      <c r="AK44" s="79" t="n">
        <v>0</v>
      </c>
      <c r="AL44" s="80" t="s">
        <v>32</v>
      </c>
      <c r="AM44" s="33" t="n">
        <f aca="false">SUM(AN44:AP44)</f>
        <v>0</v>
      </c>
      <c r="AN44" s="35" t="n">
        <v>0</v>
      </c>
      <c r="AO44" s="33" t="n">
        <v>0</v>
      </c>
      <c r="AP44" s="33" t="n">
        <f aca="false">SUM(AQ44:AX44)</f>
        <v>0</v>
      </c>
      <c r="AQ44" s="33" t="n">
        <v>0</v>
      </c>
      <c r="AR44" s="33" t="n">
        <v>0</v>
      </c>
      <c r="AS44" s="33" t="n">
        <v>0</v>
      </c>
      <c r="AT44" s="33" t="n">
        <v>0</v>
      </c>
      <c r="AU44" s="33" t="n">
        <v>0</v>
      </c>
      <c r="AV44" s="33" t="n">
        <v>0</v>
      </c>
      <c r="AW44" s="33" t="n">
        <v>0</v>
      </c>
      <c r="AX44" s="33" t="n">
        <v>0</v>
      </c>
      <c r="AY44" s="33" t="n">
        <f aca="false">SUM(AZ44:BI44)</f>
        <v>0</v>
      </c>
      <c r="AZ44" s="33" t="n">
        <v>0</v>
      </c>
      <c r="BA44" s="33" t="n">
        <v>0</v>
      </c>
      <c r="BB44" s="33" t="n">
        <v>0</v>
      </c>
      <c r="BC44" s="33" t="n">
        <v>0</v>
      </c>
      <c r="BD44" s="33" t="n">
        <v>0</v>
      </c>
      <c r="BE44" s="33" t="n">
        <v>0</v>
      </c>
      <c r="BF44" s="33" t="n">
        <v>0</v>
      </c>
      <c r="BG44" s="33" t="n">
        <v>0</v>
      </c>
      <c r="BH44" s="33" t="n">
        <v>0</v>
      </c>
      <c r="BI44" s="81" t="s">
        <v>32</v>
      </c>
    </row>
    <row r="45" s="51" customFormat="true" ht="12" hidden="false" customHeight="true" outlineLevel="0" collapsed="false">
      <c r="A45" s="33" t="s">
        <v>30</v>
      </c>
      <c r="B45" s="34" t="s">
        <v>107</v>
      </c>
      <c r="C45" s="33" t="s">
        <v>108</v>
      </c>
      <c r="D45" s="79" t="n">
        <f aca="false">SUM(E45,F45,O45,P45)</f>
        <v>0</v>
      </c>
      <c r="E45" s="79" t="n">
        <f aca="false">R45</f>
        <v>0</v>
      </c>
      <c r="F45" s="79" t="n">
        <f aca="false">SUM(G45:N45)</f>
        <v>0</v>
      </c>
      <c r="G45" s="79" t="n">
        <v>0</v>
      </c>
      <c r="H45" s="79" t="n">
        <v>0</v>
      </c>
      <c r="I45" s="79" t="n">
        <v>0</v>
      </c>
      <c r="J45" s="79" t="n">
        <v>0</v>
      </c>
      <c r="K45" s="79" t="n">
        <v>0</v>
      </c>
      <c r="L45" s="79" t="n">
        <v>0</v>
      </c>
      <c r="M45" s="79" t="n">
        <v>0</v>
      </c>
      <c r="N45" s="79" t="n">
        <v>0</v>
      </c>
      <c r="O45" s="79" t="n">
        <f aca="false">AN45</f>
        <v>0</v>
      </c>
      <c r="P45" s="52" t="n">
        <f aca="false">資源化量内訳!AG45</f>
        <v>0</v>
      </c>
      <c r="Q45" s="79" t="n">
        <f aca="false">SUM(R45:S45)</f>
        <v>0</v>
      </c>
      <c r="R45" s="79" t="n">
        <v>0</v>
      </c>
      <c r="S45" s="79" t="n">
        <f aca="false">SUM(T45:AA45)</f>
        <v>0</v>
      </c>
      <c r="T45" s="79" t="n">
        <v>0</v>
      </c>
      <c r="U45" s="79" t="n">
        <v>0</v>
      </c>
      <c r="V45" s="79" t="n">
        <v>0</v>
      </c>
      <c r="W45" s="79" t="n">
        <v>0</v>
      </c>
      <c r="X45" s="79" t="n">
        <v>0</v>
      </c>
      <c r="Y45" s="79" t="n">
        <v>0</v>
      </c>
      <c r="Z45" s="79" t="n">
        <v>0</v>
      </c>
      <c r="AA45" s="79" t="n">
        <v>0</v>
      </c>
      <c r="AB45" s="79" t="n">
        <f aca="false">SUM(AC45:AD45)</f>
        <v>0</v>
      </c>
      <c r="AC45" s="79" t="n">
        <v>0</v>
      </c>
      <c r="AD45" s="79" t="n">
        <f aca="false">SUM(AE45:AK45)</f>
        <v>0</v>
      </c>
      <c r="AE45" s="79" t="n">
        <v>0</v>
      </c>
      <c r="AF45" s="79" t="n">
        <v>0</v>
      </c>
      <c r="AG45" s="79" t="n">
        <v>0</v>
      </c>
      <c r="AH45" s="79" t="n">
        <v>0</v>
      </c>
      <c r="AI45" s="79" t="n">
        <v>0</v>
      </c>
      <c r="AJ45" s="79" t="n">
        <v>0</v>
      </c>
      <c r="AK45" s="79" t="n">
        <v>0</v>
      </c>
      <c r="AL45" s="80" t="s">
        <v>32</v>
      </c>
      <c r="AM45" s="33" t="n">
        <f aca="false">SUM(AN45:AP45)</f>
        <v>0</v>
      </c>
      <c r="AN45" s="35" t="n">
        <v>0</v>
      </c>
      <c r="AO45" s="33" t="n">
        <v>0</v>
      </c>
      <c r="AP45" s="33" t="n">
        <f aca="false">SUM(AQ45:AX45)</f>
        <v>0</v>
      </c>
      <c r="AQ45" s="33" t="n">
        <v>0</v>
      </c>
      <c r="AR45" s="33" t="n">
        <v>0</v>
      </c>
      <c r="AS45" s="33" t="n">
        <v>0</v>
      </c>
      <c r="AT45" s="33" t="n">
        <v>0</v>
      </c>
      <c r="AU45" s="33" t="n">
        <v>0</v>
      </c>
      <c r="AV45" s="33" t="n">
        <v>0</v>
      </c>
      <c r="AW45" s="33" t="n">
        <v>0</v>
      </c>
      <c r="AX45" s="33" t="n">
        <v>0</v>
      </c>
      <c r="AY45" s="33" t="n">
        <f aca="false">SUM(AZ45:BI45)</f>
        <v>0</v>
      </c>
      <c r="AZ45" s="33" t="n">
        <v>0</v>
      </c>
      <c r="BA45" s="33" t="n">
        <v>0</v>
      </c>
      <c r="BB45" s="33" t="n">
        <v>0</v>
      </c>
      <c r="BC45" s="33" t="n">
        <v>0</v>
      </c>
      <c r="BD45" s="33" t="n">
        <v>0</v>
      </c>
      <c r="BE45" s="33" t="n">
        <v>0</v>
      </c>
      <c r="BF45" s="33" t="n">
        <v>0</v>
      </c>
      <c r="BG45" s="33" t="n">
        <v>0</v>
      </c>
      <c r="BH45" s="33" t="n">
        <v>0</v>
      </c>
      <c r="BI45" s="81" t="s">
        <v>32</v>
      </c>
    </row>
    <row r="46" s="51" customFormat="true" ht="12" hidden="false" customHeight="true" outlineLevel="0" collapsed="false">
      <c r="A46" s="33" t="s">
        <v>30</v>
      </c>
      <c r="B46" s="34" t="s">
        <v>109</v>
      </c>
      <c r="C46" s="33" t="s">
        <v>110</v>
      </c>
      <c r="D46" s="79" t="n">
        <f aca="false">SUM(E46,F46,O46,P46)</f>
        <v>0</v>
      </c>
      <c r="E46" s="79" t="n">
        <f aca="false">R46</f>
        <v>0</v>
      </c>
      <c r="F46" s="79" t="n">
        <f aca="false">SUM(G46:N46)</f>
        <v>0</v>
      </c>
      <c r="G46" s="79" t="n">
        <v>0</v>
      </c>
      <c r="H46" s="79" t="n">
        <v>0</v>
      </c>
      <c r="I46" s="79" t="n">
        <v>0</v>
      </c>
      <c r="J46" s="79" t="n">
        <v>0</v>
      </c>
      <c r="K46" s="79" t="n">
        <v>0</v>
      </c>
      <c r="L46" s="79" t="n">
        <v>0</v>
      </c>
      <c r="M46" s="79" t="n">
        <v>0</v>
      </c>
      <c r="N46" s="79" t="n">
        <v>0</v>
      </c>
      <c r="O46" s="79" t="n">
        <f aca="false">AN46</f>
        <v>0</v>
      </c>
      <c r="P46" s="52" t="n">
        <f aca="false">資源化量内訳!AG46</f>
        <v>0</v>
      </c>
      <c r="Q46" s="79" t="n">
        <f aca="false">SUM(R46:S46)</f>
        <v>0</v>
      </c>
      <c r="R46" s="79" t="n">
        <v>0</v>
      </c>
      <c r="S46" s="79" t="n">
        <f aca="false">SUM(T46:AA46)</f>
        <v>0</v>
      </c>
      <c r="T46" s="79" t="n">
        <v>0</v>
      </c>
      <c r="U46" s="79" t="n">
        <v>0</v>
      </c>
      <c r="V46" s="79" t="n">
        <v>0</v>
      </c>
      <c r="W46" s="79" t="n">
        <v>0</v>
      </c>
      <c r="X46" s="79" t="n">
        <v>0</v>
      </c>
      <c r="Y46" s="79" t="n">
        <v>0</v>
      </c>
      <c r="Z46" s="79" t="n">
        <v>0</v>
      </c>
      <c r="AA46" s="79" t="n">
        <v>0</v>
      </c>
      <c r="AB46" s="79" t="n">
        <f aca="false">SUM(AC46:AD46)</f>
        <v>0</v>
      </c>
      <c r="AC46" s="79" t="n">
        <v>0</v>
      </c>
      <c r="AD46" s="79" t="n">
        <f aca="false">SUM(AE46:AK46)</f>
        <v>0</v>
      </c>
      <c r="AE46" s="79" t="n">
        <v>0</v>
      </c>
      <c r="AF46" s="79" t="n">
        <v>0</v>
      </c>
      <c r="AG46" s="79" t="n">
        <v>0</v>
      </c>
      <c r="AH46" s="79" t="n">
        <v>0</v>
      </c>
      <c r="AI46" s="79" t="n">
        <v>0</v>
      </c>
      <c r="AJ46" s="79" t="n">
        <v>0</v>
      </c>
      <c r="AK46" s="79" t="n">
        <v>0</v>
      </c>
      <c r="AL46" s="80" t="s">
        <v>32</v>
      </c>
      <c r="AM46" s="33" t="n">
        <f aca="false">SUM(AN46:AP46)</f>
        <v>0</v>
      </c>
      <c r="AN46" s="35" t="n">
        <v>0</v>
      </c>
      <c r="AO46" s="33" t="n">
        <v>0</v>
      </c>
      <c r="AP46" s="33" t="n">
        <f aca="false">SUM(AQ46:AX46)</f>
        <v>0</v>
      </c>
      <c r="AQ46" s="33" t="n">
        <v>0</v>
      </c>
      <c r="AR46" s="33" t="n">
        <v>0</v>
      </c>
      <c r="AS46" s="33" t="n">
        <v>0</v>
      </c>
      <c r="AT46" s="33" t="n">
        <v>0</v>
      </c>
      <c r="AU46" s="33" t="n">
        <v>0</v>
      </c>
      <c r="AV46" s="33" t="n">
        <v>0</v>
      </c>
      <c r="AW46" s="33" t="n">
        <v>0</v>
      </c>
      <c r="AX46" s="33" t="n">
        <v>0</v>
      </c>
      <c r="AY46" s="33" t="n">
        <f aca="false">SUM(AZ46:BI46)</f>
        <v>0</v>
      </c>
      <c r="AZ46" s="33" t="n">
        <v>0</v>
      </c>
      <c r="BA46" s="33" t="n">
        <v>0</v>
      </c>
      <c r="BB46" s="33" t="n">
        <v>0</v>
      </c>
      <c r="BC46" s="33" t="n">
        <v>0</v>
      </c>
      <c r="BD46" s="33" t="n">
        <v>0</v>
      </c>
      <c r="BE46" s="33" t="n">
        <v>0</v>
      </c>
      <c r="BF46" s="33" t="n">
        <v>0</v>
      </c>
      <c r="BG46" s="33" t="n">
        <v>0</v>
      </c>
      <c r="BH46" s="33" t="n">
        <v>0</v>
      </c>
      <c r="BI46" s="81" t="s">
        <v>32</v>
      </c>
    </row>
    <row r="47" s="51" customFormat="true" ht="12" hidden="false" customHeight="true" outlineLevel="0" collapsed="false">
      <c r="A47" s="33" t="s">
        <v>30</v>
      </c>
      <c r="B47" s="34" t="s">
        <v>111</v>
      </c>
      <c r="C47" s="33" t="s">
        <v>112</v>
      </c>
      <c r="D47" s="79" t="n">
        <f aca="false">SUM(E47,F47,O47,P47)</f>
        <v>0</v>
      </c>
      <c r="E47" s="79" t="n">
        <f aca="false">R47</f>
        <v>0</v>
      </c>
      <c r="F47" s="79" t="n">
        <f aca="false">SUM(G47:N47)</f>
        <v>0</v>
      </c>
      <c r="G47" s="79" t="n">
        <v>0</v>
      </c>
      <c r="H47" s="79" t="n">
        <v>0</v>
      </c>
      <c r="I47" s="79" t="n">
        <v>0</v>
      </c>
      <c r="J47" s="79" t="n">
        <v>0</v>
      </c>
      <c r="K47" s="79" t="n">
        <v>0</v>
      </c>
      <c r="L47" s="79" t="n">
        <v>0</v>
      </c>
      <c r="M47" s="79" t="n">
        <v>0</v>
      </c>
      <c r="N47" s="79" t="n">
        <v>0</v>
      </c>
      <c r="O47" s="79" t="n">
        <f aca="false">AN47</f>
        <v>0</v>
      </c>
      <c r="P47" s="52" t="n">
        <f aca="false">資源化量内訳!AG47</f>
        <v>0</v>
      </c>
      <c r="Q47" s="79" t="n">
        <f aca="false">SUM(R47:S47)</f>
        <v>0</v>
      </c>
      <c r="R47" s="79" t="n">
        <v>0</v>
      </c>
      <c r="S47" s="79" t="n">
        <f aca="false">SUM(T47:AA47)</f>
        <v>0</v>
      </c>
      <c r="T47" s="79" t="n">
        <v>0</v>
      </c>
      <c r="U47" s="79" t="n">
        <v>0</v>
      </c>
      <c r="V47" s="79" t="n">
        <v>0</v>
      </c>
      <c r="W47" s="79" t="n">
        <v>0</v>
      </c>
      <c r="X47" s="79" t="n">
        <v>0</v>
      </c>
      <c r="Y47" s="79" t="n">
        <v>0</v>
      </c>
      <c r="Z47" s="79" t="n">
        <v>0</v>
      </c>
      <c r="AA47" s="79" t="n">
        <v>0</v>
      </c>
      <c r="AB47" s="79" t="n">
        <f aca="false">SUM(AC47:AD47)</f>
        <v>0</v>
      </c>
      <c r="AC47" s="79" t="n">
        <v>0</v>
      </c>
      <c r="AD47" s="79" t="n">
        <f aca="false">SUM(AE47:AK47)</f>
        <v>0</v>
      </c>
      <c r="AE47" s="79" t="n">
        <v>0</v>
      </c>
      <c r="AF47" s="79" t="n">
        <v>0</v>
      </c>
      <c r="AG47" s="79" t="n">
        <v>0</v>
      </c>
      <c r="AH47" s="79" t="n">
        <v>0</v>
      </c>
      <c r="AI47" s="79" t="n">
        <v>0</v>
      </c>
      <c r="AJ47" s="79" t="n">
        <v>0</v>
      </c>
      <c r="AK47" s="79" t="n">
        <v>0</v>
      </c>
      <c r="AL47" s="80" t="s">
        <v>32</v>
      </c>
      <c r="AM47" s="33" t="n">
        <f aca="false">SUM(AN47:AP47)</f>
        <v>0</v>
      </c>
      <c r="AN47" s="35" t="n">
        <v>0</v>
      </c>
      <c r="AO47" s="33" t="n">
        <v>0</v>
      </c>
      <c r="AP47" s="33" t="n">
        <f aca="false">SUM(AQ47:AX47)</f>
        <v>0</v>
      </c>
      <c r="AQ47" s="33" t="n">
        <v>0</v>
      </c>
      <c r="AR47" s="33" t="n">
        <v>0</v>
      </c>
      <c r="AS47" s="33" t="n">
        <v>0</v>
      </c>
      <c r="AT47" s="33" t="n">
        <v>0</v>
      </c>
      <c r="AU47" s="33" t="n">
        <v>0</v>
      </c>
      <c r="AV47" s="33" t="n">
        <v>0</v>
      </c>
      <c r="AW47" s="33" t="n">
        <v>0</v>
      </c>
      <c r="AX47" s="33" t="n">
        <v>0</v>
      </c>
      <c r="AY47" s="33" t="n">
        <f aca="false">SUM(AZ47:BI47)</f>
        <v>0</v>
      </c>
      <c r="AZ47" s="33" t="n">
        <v>0</v>
      </c>
      <c r="BA47" s="33" t="n">
        <v>0</v>
      </c>
      <c r="BB47" s="33" t="n">
        <v>0</v>
      </c>
      <c r="BC47" s="33" t="n">
        <v>0</v>
      </c>
      <c r="BD47" s="33" t="n">
        <v>0</v>
      </c>
      <c r="BE47" s="33" t="n">
        <v>0</v>
      </c>
      <c r="BF47" s="33" t="n">
        <v>0</v>
      </c>
      <c r="BG47" s="33" t="n">
        <v>0</v>
      </c>
      <c r="BH47" s="33" t="n">
        <v>0</v>
      </c>
      <c r="BI47" s="81" t="s">
        <v>32</v>
      </c>
    </row>
    <row r="48" s="51" customFormat="true" ht="12" hidden="false" customHeight="true" outlineLevel="0" collapsed="false">
      <c r="A48" s="33" t="s">
        <v>30</v>
      </c>
      <c r="B48" s="34" t="s">
        <v>113</v>
      </c>
      <c r="C48" s="33" t="s">
        <v>114</v>
      </c>
      <c r="D48" s="79" t="n">
        <f aca="false">SUM(E48,F48,O48,P48)</f>
        <v>0</v>
      </c>
      <c r="E48" s="79" t="n">
        <f aca="false">R48</f>
        <v>0</v>
      </c>
      <c r="F48" s="79" t="n">
        <f aca="false">SUM(G48:N48)</f>
        <v>0</v>
      </c>
      <c r="G48" s="79" t="n">
        <v>0</v>
      </c>
      <c r="H48" s="79" t="n">
        <v>0</v>
      </c>
      <c r="I48" s="79" t="n">
        <v>0</v>
      </c>
      <c r="J48" s="79" t="n">
        <v>0</v>
      </c>
      <c r="K48" s="79" t="n">
        <v>0</v>
      </c>
      <c r="L48" s="79" t="n">
        <v>0</v>
      </c>
      <c r="M48" s="79" t="n">
        <v>0</v>
      </c>
      <c r="N48" s="79" t="n">
        <v>0</v>
      </c>
      <c r="O48" s="79" t="n">
        <f aca="false">AN48</f>
        <v>0</v>
      </c>
      <c r="P48" s="52" t="n">
        <f aca="false">資源化量内訳!AG48</f>
        <v>0</v>
      </c>
      <c r="Q48" s="79" t="n">
        <f aca="false">SUM(R48:S48)</f>
        <v>0</v>
      </c>
      <c r="R48" s="79" t="n">
        <v>0</v>
      </c>
      <c r="S48" s="79" t="n">
        <f aca="false">SUM(T48:AA48)</f>
        <v>0</v>
      </c>
      <c r="T48" s="79" t="n">
        <v>0</v>
      </c>
      <c r="U48" s="79" t="n">
        <v>0</v>
      </c>
      <c r="V48" s="79" t="n">
        <v>0</v>
      </c>
      <c r="W48" s="79" t="n">
        <v>0</v>
      </c>
      <c r="X48" s="79" t="n">
        <v>0</v>
      </c>
      <c r="Y48" s="79" t="n">
        <v>0</v>
      </c>
      <c r="Z48" s="79" t="n">
        <v>0</v>
      </c>
      <c r="AA48" s="79" t="n">
        <v>0</v>
      </c>
      <c r="AB48" s="79" t="n">
        <f aca="false">SUM(AC48:AD48)</f>
        <v>0</v>
      </c>
      <c r="AC48" s="79" t="n">
        <v>0</v>
      </c>
      <c r="AD48" s="79" t="n">
        <f aca="false">SUM(AE48:AK48)</f>
        <v>0</v>
      </c>
      <c r="AE48" s="79" t="n">
        <v>0</v>
      </c>
      <c r="AF48" s="79" t="n">
        <v>0</v>
      </c>
      <c r="AG48" s="79" t="n">
        <v>0</v>
      </c>
      <c r="AH48" s="79" t="n">
        <v>0</v>
      </c>
      <c r="AI48" s="79" t="n">
        <v>0</v>
      </c>
      <c r="AJ48" s="79" t="n">
        <v>0</v>
      </c>
      <c r="AK48" s="79" t="n">
        <v>0</v>
      </c>
      <c r="AL48" s="80" t="s">
        <v>32</v>
      </c>
      <c r="AM48" s="33" t="n">
        <f aca="false">SUM(AN48:AP48)</f>
        <v>0</v>
      </c>
      <c r="AN48" s="35" t="n">
        <v>0</v>
      </c>
      <c r="AO48" s="33" t="n">
        <v>0</v>
      </c>
      <c r="AP48" s="33" t="n">
        <f aca="false">SUM(AQ48:AX48)</f>
        <v>0</v>
      </c>
      <c r="AQ48" s="33" t="n">
        <v>0</v>
      </c>
      <c r="AR48" s="33" t="n">
        <v>0</v>
      </c>
      <c r="AS48" s="33" t="n">
        <v>0</v>
      </c>
      <c r="AT48" s="33" t="n">
        <v>0</v>
      </c>
      <c r="AU48" s="33" t="n">
        <v>0</v>
      </c>
      <c r="AV48" s="33" t="n">
        <v>0</v>
      </c>
      <c r="AW48" s="33" t="n">
        <v>0</v>
      </c>
      <c r="AX48" s="33" t="n">
        <v>0</v>
      </c>
      <c r="AY48" s="33" t="n">
        <f aca="false">SUM(AZ48:BI48)</f>
        <v>0</v>
      </c>
      <c r="AZ48" s="33" t="n">
        <v>0</v>
      </c>
      <c r="BA48" s="33" t="n">
        <v>0</v>
      </c>
      <c r="BB48" s="33" t="n">
        <v>0</v>
      </c>
      <c r="BC48" s="33" t="n">
        <v>0</v>
      </c>
      <c r="BD48" s="33" t="n">
        <v>0</v>
      </c>
      <c r="BE48" s="33" t="n">
        <v>0</v>
      </c>
      <c r="BF48" s="33" t="n">
        <v>0</v>
      </c>
      <c r="BG48" s="33" t="n">
        <v>0</v>
      </c>
      <c r="BH48" s="33" t="n">
        <v>0</v>
      </c>
      <c r="BI48" s="81" t="s">
        <v>32</v>
      </c>
    </row>
    <row r="49" s="51" customFormat="true" ht="12" hidden="false" customHeight="true" outlineLevel="0" collapsed="false">
      <c r="A49" s="33" t="s">
        <v>30</v>
      </c>
      <c r="B49" s="34" t="s">
        <v>115</v>
      </c>
      <c r="C49" s="33" t="s">
        <v>116</v>
      </c>
      <c r="D49" s="79" t="n">
        <f aca="false">SUM(E49,F49,O49,P49)</f>
        <v>0</v>
      </c>
      <c r="E49" s="79" t="n">
        <f aca="false">R49</f>
        <v>0</v>
      </c>
      <c r="F49" s="79" t="n">
        <f aca="false">SUM(G49:N49)</f>
        <v>0</v>
      </c>
      <c r="G49" s="79" t="n">
        <v>0</v>
      </c>
      <c r="H49" s="79" t="n">
        <v>0</v>
      </c>
      <c r="I49" s="79" t="n">
        <v>0</v>
      </c>
      <c r="J49" s="79" t="n">
        <v>0</v>
      </c>
      <c r="K49" s="79" t="n">
        <v>0</v>
      </c>
      <c r="L49" s="79" t="n">
        <v>0</v>
      </c>
      <c r="M49" s="79" t="n">
        <v>0</v>
      </c>
      <c r="N49" s="79" t="n">
        <v>0</v>
      </c>
      <c r="O49" s="79" t="n">
        <f aca="false">AN49</f>
        <v>0</v>
      </c>
      <c r="P49" s="52" t="n">
        <f aca="false">資源化量内訳!AG49</f>
        <v>0</v>
      </c>
      <c r="Q49" s="79" t="n">
        <f aca="false">SUM(R49:S49)</f>
        <v>0</v>
      </c>
      <c r="R49" s="79" t="n">
        <v>0</v>
      </c>
      <c r="S49" s="79" t="n">
        <f aca="false">SUM(T49:AA49)</f>
        <v>0</v>
      </c>
      <c r="T49" s="79" t="n">
        <v>0</v>
      </c>
      <c r="U49" s="79" t="n">
        <v>0</v>
      </c>
      <c r="V49" s="79" t="n">
        <v>0</v>
      </c>
      <c r="W49" s="79" t="n">
        <v>0</v>
      </c>
      <c r="X49" s="79" t="n">
        <v>0</v>
      </c>
      <c r="Y49" s="79" t="n">
        <v>0</v>
      </c>
      <c r="Z49" s="79" t="n">
        <v>0</v>
      </c>
      <c r="AA49" s="79" t="n">
        <v>0</v>
      </c>
      <c r="AB49" s="79" t="n">
        <f aca="false">SUM(AC49:AD49)</f>
        <v>0</v>
      </c>
      <c r="AC49" s="79" t="n">
        <v>0</v>
      </c>
      <c r="AD49" s="79" t="n">
        <f aca="false">SUM(AE49:AK49)</f>
        <v>0</v>
      </c>
      <c r="AE49" s="79" t="n">
        <v>0</v>
      </c>
      <c r="AF49" s="79" t="n">
        <v>0</v>
      </c>
      <c r="AG49" s="79" t="n">
        <v>0</v>
      </c>
      <c r="AH49" s="79" t="n">
        <v>0</v>
      </c>
      <c r="AI49" s="79" t="n">
        <v>0</v>
      </c>
      <c r="AJ49" s="79" t="n">
        <v>0</v>
      </c>
      <c r="AK49" s="79" t="n">
        <v>0</v>
      </c>
      <c r="AL49" s="80" t="s">
        <v>32</v>
      </c>
      <c r="AM49" s="33" t="n">
        <f aca="false">SUM(AN49:AP49)</f>
        <v>0</v>
      </c>
      <c r="AN49" s="35" t="n">
        <v>0</v>
      </c>
      <c r="AO49" s="33" t="n">
        <v>0</v>
      </c>
      <c r="AP49" s="33" t="n">
        <f aca="false">SUM(AQ49:AX49)</f>
        <v>0</v>
      </c>
      <c r="AQ49" s="33" t="n">
        <v>0</v>
      </c>
      <c r="AR49" s="33" t="n">
        <v>0</v>
      </c>
      <c r="AS49" s="33" t="n">
        <v>0</v>
      </c>
      <c r="AT49" s="33" t="n">
        <v>0</v>
      </c>
      <c r="AU49" s="33" t="n">
        <v>0</v>
      </c>
      <c r="AV49" s="33" t="n">
        <v>0</v>
      </c>
      <c r="AW49" s="33" t="n">
        <v>0</v>
      </c>
      <c r="AX49" s="33" t="n">
        <v>0</v>
      </c>
      <c r="AY49" s="33" t="n">
        <f aca="false">SUM(AZ49:BI49)</f>
        <v>0</v>
      </c>
      <c r="AZ49" s="33" t="n">
        <v>0</v>
      </c>
      <c r="BA49" s="33" t="n">
        <v>0</v>
      </c>
      <c r="BB49" s="33" t="n">
        <v>0</v>
      </c>
      <c r="BC49" s="33" t="n">
        <v>0</v>
      </c>
      <c r="BD49" s="33" t="n">
        <v>0</v>
      </c>
      <c r="BE49" s="33" t="n">
        <v>0</v>
      </c>
      <c r="BF49" s="33" t="n">
        <v>0</v>
      </c>
      <c r="BG49" s="33" t="n">
        <v>0</v>
      </c>
      <c r="BH49" s="33" t="n">
        <v>0</v>
      </c>
      <c r="BI49" s="81" t="s">
        <v>32</v>
      </c>
    </row>
  </sheetData>
  <mergeCells count="63">
    <mergeCell ref="A2:A6"/>
    <mergeCell ref="B2:B6"/>
    <mergeCell ref="C2:C6"/>
    <mergeCell ref="D3:D5"/>
    <mergeCell ref="E3:E5"/>
    <mergeCell ref="F3:N3"/>
    <mergeCell ref="O3:O5"/>
    <mergeCell ref="P3:P5"/>
    <mergeCell ref="Q3:Q5"/>
    <mergeCell ref="R3:R5"/>
    <mergeCell ref="S3:AA3"/>
    <mergeCell ref="AB3:AB5"/>
    <mergeCell ref="AC3:AC5"/>
    <mergeCell ref="AM3:AM5"/>
    <mergeCell ref="AN3:AN5"/>
    <mergeCell ref="AO3:AO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</mergeCells>
  <conditionalFormatting sqref="A8:BI8">
    <cfRule type="expression" priority="2" aboveAverage="0" equalAverage="0" bottom="0" percent="0" rank="0" text="" dxfId="1032">
      <formula>$A8&lt;&gt;""</formula>
    </cfRule>
  </conditionalFormatting>
  <conditionalFormatting sqref="A9:BI9">
    <cfRule type="expression" priority="3" aboveAverage="0" equalAverage="0" bottom="0" percent="0" rank="0" text="" dxfId="1033">
      <formula>$A9&lt;&gt;""</formula>
    </cfRule>
  </conditionalFormatting>
  <conditionalFormatting sqref="A10:BI10">
    <cfRule type="expression" priority="4" aboveAverage="0" equalAverage="0" bottom="0" percent="0" rank="0" text="" dxfId="1034">
      <formula>$A10&lt;&gt;""</formula>
    </cfRule>
  </conditionalFormatting>
  <conditionalFormatting sqref="A11:BI11">
    <cfRule type="expression" priority="5" aboveAverage="0" equalAverage="0" bottom="0" percent="0" rank="0" text="" dxfId="1035">
      <formula>$A11&lt;&gt;""</formula>
    </cfRule>
  </conditionalFormatting>
  <conditionalFormatting sqref="A12:BI12">
    <cfRule type="expression" priority="6" aboveAverage="0" equalAverage="0" bottom="0" percent="0" rank="0" text="" dxfId="1036">
      <formula>$A12&lt;&gt;""</formula>
    </cfRule>
  </conditionalFormatting>
  <conditionalFormatting sqref="A13:BI13">
    <cfRule type="expression" priority="7" aboveAverage="0" equalAverage="0" bottom="0" percent="0" rank="0" text="" dxfId="1037">
      <formula>$A13&lt;&gt;""</formula>
    </cfRule>
  </conditionalFormatting>
  <conditionalFormatting sqref="A14:BI14">
    <cfRule type="expression" priority="8" aboveAverage="0" equalAverage="0" bottom="0" percent="0" rank="0" text="" dxfId="1038">
      <formula>$A14&lt;&gt;""</formula>
    </cfRule>
  </conditionalFormatting>
  <conditionalFormatting sqref="A15:BI15">
    <cfRule type="expression" priority="9" aboveAverage="0" equalAverage="0" bottom="0" percent="0" rank="0" text="" dxfId="1039">
      <formula>$A15&lt;&gt;""</formula>
    </cfRule>
  </conditionalFormatting>
  <conditionalFormatting sqref="A16:BI16">
    <cfRule type="expression" priority="10" aboveAverage="0" equalAverage="0" bottom="0" percent="0" rank="0" text="" dxfId="1040">
      <formula>$A16&lt;&gt;""</formula>
    </cfRule>
  </conditionalFormatting>
  <conditionalFormatting sqref="A17:BI17">
    <cfRule type="expression" priority="11" aboveAverage="0" equalAverage="0" bottom="0" percent="0" rank="0" text="" dxfId="1041">
      <formula>$A17&lt;&gt;""</formula>
    </cfRule>
  </conditionalFormatting>
  <conditionalFormatting sqref="A18:BI18">
    <cfRule type="expression" priority="12" aboveAverage="0" equalAverage="0" bottom="0" percent="0" rank="0" text="" dxfId="1042">
      <formula>$A18&lt;&gt;""</formula>
    </cfRule>
  </conditionalFormatting>
  <conditionalFormatting sqref="A19:BI19">
    <cfRule type="expression" priority="13" aboveAverage="0" equalAverage="0" bottom="0" percent="0" rank="0" text="" dxfId="1043">
      <formula>$A19&lt;&gt;""</formula>
    </cfRule>
  </conditionalFormatting>
  <conditionalFormatting sqref="A20:BI20">
    <cfRule type="expression" priority="14" aboveAverage="0" equalAverage="0" bottom="0" percent="0" rank="0" text="" dxfId="1044">
      <formula>$A20&lt;&gt;""</formula>
    </cfRule>
  </conditionalFormatting>
  <conditionalFormatting sqref="A21:BI21">
    <cfRule type="expression" priority="15" aboveAverage="0" equalAverage="0" bottom="0" percent="0" rank="0" text="" dxfId="1045">
      <formula>$A21&lt;&gt;""</formula>
    </cfRule>
  </conditionalFormatting>
  <conditionalFormatting sqref="A22:BI22">
    <cfRule type="expression" priority="16" aboveAverage="0" equalAverage="0" bottom="0" percent="0" rank="0" text="" dxfId="1046">
      <formula>$A22&lt;&gt;""</formula>
    </cfRule>
  </conditionalFormatting>
  <conditionalFormatting sqref="A23:BI23">
    <cfRule type="expression" priority="17" aboveAverage="0" equalAverage="0" bottom="0" percent="0" rank="0" text="" dxfId="1047">
      <formula>$A23&lt;&gt;""</formula>
    </cfRule>
  </conditionalFormatting>
  <conditionalFormatting sqref="A24:BI24">
    <cfRule type="expression" priority="18" aboveAverage="0" equalAverage="0" bottom="0" percent="0" rank="0" text="" dxfId="1048">
      <formula>$A24&lt;&gt;""</formula>
    </cfRule>
  </conditionalFormatting>
  <conditionalFormatting sqref="A25:BI25">
    <cfRule type="expression" priority="19" aboveAverage="0" equalAverage="0" bottom="0" percent="0" rank="0" text="" dxfId="1049">
      <formula>$A25&lt;&gt;""</formula>
    </cfRule>
  </conditionalFormatting>
  <conditionalFormatting sqref="A26:BI26">
    <cfRule type="expression" priority="20" aboveAverage="0" equalAverage="0" bottom="0" percent="0" rank="0" text="" dxfId="1050">
      <formula>$A26&lt;&gt;""</formula>
    </cfRule>
  </conditionalFormatting>
  <conditionalFormatting sqref="A27:BI27">
    <cfRule type="expression" priority="21" aboveAverage="0" equalAverage="0" bottom="0" percent="0" rank="0" text="" dxfId="1051">
      <formula>$A27&lt;&gt;""</formula>
    </cfRule>
  </conditionalFormatting>
  <conditionalFormatting sqref="A28:BI28">
    <cfRule type="expression" priority="22" aboveAverage="0" equalAverage="0" bottom="0" percent="0" rank="0" text="" dxfId="1052">
      <formula>$A28&lt;&gt;""</formula>
    </cfRule>
  </conditionalFormatting>
  <conditionalFormatting sqref="A29:BI29">
    <cfRule type="expression" priority="23" aboveAverage="0" equalAverage="0" bottom="0" percent="0" rank="0" text="" dxfId="1053">
      <formula>$A29&lt;&gt;""</formula>
    </cfRule>
  </conditionalFormatting>
  <conditionalFormatting sqref="A30:BI30">
    <cfRule type="expression" priority="24" aboveAverage="0" equalAverage="0" bottom="0" percent="0" rank="0" text="" dxfId="1054">
      <formula>$A30&lt;&gt;""</formula>
    </cfRule>
  </conditionalFormatting>
  <conditionalFormatting sqref="A31:BI31">
    <cfRule type="expression" priority="25" aboveAverage="0" equalAverage="0" bottom="0" percent="0" rank="0" text="" dxfId="1055">
      <formula>$A31&lt;&gt;""</formula>
    </cfRule>
  </conditionalFormatting>
  <conditionalFormatting sqref="A32:BI32">
    <cfRule type="expression" priority="26" aboveAverage="0" equalAverage="0" bottom="0" percent="0" rank="0" text="" dxfId="1056">
      <formula>$A32&lt;&gt;""</formula>
    </cfRule>
  </conditionalFormatting>
  <conditionalFormatting sqref="A33:BI33">
    <cfRule type="expression" priority="27" aboveAverage="0" equalAverage="0" bottom="0" percent="0" rank="0" text="" dxfId="1057">
      <formula>$A33&lt;&gt;""</formula>
    </cfRule>
  </conditionalFormatting>
  <conditionalFormatting sqref="A34:BI34">
    <cfRule type="expression" priority="28" aboveAverage="0" equalAverage="0" bottom="0" percent="0" rank="0" text="" dxfId="1058">
      <formula>$A34&lt;&gt;""</formula>
    </cfRule>
  </conditionalFormatting>
  <conditionalFormatting sqref="A35:BI35">
    <cfRule type="expression" priority="29" aboveAverage="0" equalAverage="0" bottom="0" percent="0" rank="0" text="" dxfId="1059">
      <formula>$A35&lt;&gt;""</formula>
    </cfRule>
  </conditionalFormatting>
  <conditionalFormatting sqref="A36:BI36">
    <cfRule type="expression" priority="30" aboveAverage="0" equalAverage="0" bottom="0" percent="0" rank="0" text="" dxfId="1060">
      <formula>$A36&lt;&gt;""</formula>
    </cfRule>
  </conditionalFormatting>
  <conditionalFormatting sqref="A37:BI37">
    <cfRule type="expression" priority="31" aboveAverage="0" equalAverage="0" bottom="0" percent="0" rank="0" text="" dxfId="1061">
      <formula>$A37&lt;&gt;""</formula>
    </cfRule>
  </conditionalFormatting>
  <conditionalFormatting sqref="A38:BI38">
    <cfRule type="expression" priority="32" aboveAverage="0" equalAverage="0" bottom="0" percent="0" rank="0" text="" dxfId="1062">
      <formula>$A38&lt;&gt;""</formula>
    </cfRule>
  </conditionalFormatting>
  <conditionalFormatting sqref="A39:BI39">
    <cfRule type="expression" priority="33" aboveAverage="0" equalAverage="0" bottom="0" percent="0" rank="0" text="" dxfId="1063">
      <formula>$A39&lt;&gt;""</formula>
    </cfRule>
  </conditionalFormatting>
  <conditionalFormatting sqref="A40:BI40">
    <cfRule type="expression" priority="34" aboveAverage="0" equalAverage="0" bottom="0" percent="0" rank="0" text="" dxfId="1064">
      <formula>$A40&lt;&gt;""</formula>
    </cfRule>
  </conditionalFormatting>
  <conditionalFormatting sqref="A41:BI41">
    <cfRule type="expression" priority="35" aboveAverage="0" equalAverage="0" bottom="0" percent="0" rank="0" text="" dxfId="1065">
      <formula>$A41&lt;&gt;""</formula>
    </cfRule>
  </conditionalFormatting>
  <conditionalFormatting sqref="A42:BI42">
    <cfRule type="expression" priority="36" aboveAverage="0" equalAverage="0" bottom="0" percent="0" rank="0" text="" dxfId="1066">
      <formula>$A42&lt;&gt;""</formula>
    </cfRule>
  </conditionalFormatting>
  <conditionalFormatting sqref="A43:BI43">
    <cfRule type="expression" priority="37" aboveAverage="0" equalAverage="0" bottom="0" percent="0" rank="0" text="" dxfId="1067">
      <formula>$A43&lt;&gt;""</formula>
    </cfRule>
  </conditionalFormatting>
  <conditionalFormatting sqref="A44:BI44">
    <cfRule type="expression" priority="38" aboveAverage="0" equalAverage="0" bottom="0" percent="0" rank="0" text="" dxfId="1068">
      <formula>$A44&lt;&gt;""</formula>
    </cfRule>
  </conditionalFormatting>
  <conditionalFormatting sqref="A45:BI45">
    <cfRule type="expression" priority="39" aboveAverage="0" equalAverage="0" bottom="0" percent="0" rank="0" text="" dxfId="1069">
      <formula>$A45&lt;&gt;""</formula>
    </cfRule>
  </conditionalFormatting>
  <conditionalFormatting sqref="A46:BI46">
    <cfRule type="expression" priority="40" aboveAverage="0" equalAverage="0" bottom="0" percent="0" rank="0" text="" dxfId="1070">
      <formula>$A46&lt;&gt;""</formula>
    </cfRule>
  </conditionalFormatting>
  <conditionalFormatting sqref="A47:BI47">
    <cfRule type="expression" priority="41" aboveAverage="0" equalAverage="0" bottom="0" percent="0" rank="0" text="" dxfId="1071">
      <formula>$A47&lt;&gt;""</formula>
    </cfRule>
  </conditionalFormatting>
  <conditionalFormatting sqref="A48:BI48">
    <cfRule type="expression" priority="42" aboveAverage="0" equalAverage="0" bottom="0" percent="0" rank="0" text="" dxfId="1072">
      <formula>$A48&lt;&gt;""</formula>
    </cfRule>
  </conditionalFormatting>
  <conditionalFormatting sqref="A49:BI49">
    <cfRule type="expression" priority="43" aboveAverage="0" equalAverage="0" bottom="0" percent="0" rank="0" text="" dxfId="1073">
      <formula>$A49&lt;&gt;""</formula>
    </cfRule>
  </conditionalFormatting>
  <conditionalFormatting sqref="A7:BH7">
    <cfRule type="expression" priority="44" aboveAverage="0" equalAverage="0" bottom="0" percent="0" rank="0" text="" dxfId="1074">
      <formula>$A7&lt;&gt;""</formula>
    </cfRule>
  </conditionalFormatting>
  <conditionalFormatting sqref="BI7">
    <cfRule type="expression" priority="45" aboveAverage="0" equalAverage="0" bottom="0" percent="0" rank="0" text="" dxfId="107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処理の状況（平成26年度実績）&amp;R&amp;A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53" activeCellId="0" sqref="C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53" customFormat="true" ht="17.25" hidden="false" customHeight="false" outlineLevel="0" collapsed="false">
      <c r="A1" s="6" t="s">
        <v>117</v>
      </c>
      <c r="B1" s="6"/>
      <c r="C1" s="6"/>
      <c r="AB1" s="54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1" t="s">
        <v>149</v>
      </c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3"/>
      <c r="AH2" s="44"/>
    </row>
    <row r="3" customFormat="false" ht="25.5" hidden="false" customHeight="true" outlineLevel="0" collapsed="false">
      <c r="A3" s="11"/>
      <c r="B3" s="11"/>
      <c r="C3" s="11"/>
      <c r="D3" s="45" t="s">
        <v>15</v>
      </c>
      <c r="E3" s="46" t="s">
        <v>119</v>
      </c>
      <c r="F3" s="46" t="s">
        <v>120</v>
      </c>
      <c r="G3" s="46" t="s">
        <v>121</v>
      </c>
      <c r="H3" s="46" t="s">
        <v>122</v>
      </c>
      <c r="I3" s="46" t="s">
        <v>123</v>
      </c>
      <c r="J3" s="46" t="s">
        <v>124</v>
      </c>
      <c r="K3" s="46" t="s">
        <v>125</v>
      </c>
      <c r="L3" s="46" t="s">
        <v>126</v>
      </c>
      <c r="M3" s="46" t="s">
        <v>127</v>
      </c>
      <c r="N3" s="46" t="s">
        <v>128</v>
      </c>
      <c r="O3" s="46" t="s">
        <v>129</v>
      </c>
      <c r="P3" s="46" t="s">
        <v>130</v>
      </c>
      <c r="Q3" s="46" t="s">
        <v>131</v>
      </c>
      <c r="R3" s="46" t="s">
        <v>132</v>
      </c>
      <c r="S3" s="46" t="s">
        <v>133</v>
      </c>
      <c r="T3" s="46" t="s">
        <v>134</v>
      </c>
      <c r="U3" s="46" t="s">
        <v>135</v>
      </c>
      <c r="V3" s="46" t="s">
        <v>136</v>
      </c>
      <c r="W3" s="46" t="s">
        <v>137</v>
      </c>
      <c r="X3" s="46" t="s">
        <v>138</v>
      </c>
      <c r="Y3" s="46" t="s">
        <v>139</v>
      </c>
      <c r="Z3" s="46" t="s">
        <v>140</v>
      </c>
      <c r="AA3" s="46" t="s">
        <v>141</v>
      </c>
      <c r="AB3" s="46" t="s">
        <v>142</v>
      </c>
      <c r="AC3" s="46" t="s">
        <v>143</v>
      </c>
      <c r="AD3" s="46" t="s">
        <v>144</v>
      </c>
      <c r="AE3" s="46" t="s">
        <v>145</v>
      </c>
      <c r="AF3" s="46" t="s">
        <v>146</v>
      </c>
      <c r="AG3" s="47" t="s">
        <v>147</v>
      </c>
      <c r="AH3" s="46" t="s">
        <v>148</v>
      </c>
    </row>
    <row r="4" customFormat="false" ht="25.5" hidden="false" customHeight="true" outlineLevel="0" collapsed="false">
      <c r="A4" s="11"/>
      <c r="B4" s="11"/>
      <c r="C4" s="11"/>
      <c r="D4" s="45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</row>
    <row r="5" customFormat="false" ht="25.5" hidden="false" customHeight="true" outlineLevel="0" collapsed="false">
      <c r="A5" s="11"/>
      <c r="B5" s="11"/>
      <c r="C5" s="11"/>
      <c r="D5" s="45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</row>
    <row r="6" s="49" customFormat="true" ht="13.5" hidden="false" customHeight="false" outlineLevel="0" collapsed="false">
      <c r="A6" s="11"/>
      <c r="B6" s="11"/>
      <c r="C6" s="11"/>
      <c r="D6" s="48" t="s">
        <v>28</v>
      </c>
      <c r="E6" s="48" t="s">
        <v>28</v>
      </c>
      <c r="F6" s="48" t="s">
        <v>28</v>
      </c>
      <c r="G6" s="48" t="s">
        <v>28</v>
      </c>
      <c r="H6" s="48" t="s">
        <v>28</v>
      </c>
      <c r="I6" s="48" t="s">
        <v>28</v>
      </c>
      <c r="J6" s="48" t="s">
        <v>28</v>
      </c>
      <c r="K6" s="48" t="s">
        <v>28</v>
      </c>
      <c r="L6" s="48" t="s">
        <v>28</v>
      </c>
      <c r="M6" s="48" t="s">
        <v>28</v>
      </c>
      <c r="N6" s="48" t="s">
        <v>28</v>
      </c>
      <c r="O6" s="48" t="s">
        <v>28</v>
      </c>
      <c r="P6" s="48" t="s">
        <v>28</v>
      </c>
      <c r="Q6" s="48" t="s">
        <v>28</v>
      </c>
      <c r="R6" s="48" t="s">
        <v>28</v>
      </c>
      <c r="S6" s="48" t="s">
        <v>28</v>
      </c>
      <c r="T6" s="48" t="s">
        <v>28</v>
      </c>
      <c r="U6" s="48" t="s">
        <v>28</v>
      </c>
      <c r="V6" s="48" t="s">
        <v>28</v>
      </c>
      <c r="W6" s="48" t="s">
        <v>28</v>
      </c>
      <c r="X6" s="48" t="s">
        <v>28</v>
      </c>
      <c r="Y6" s="48" t="s">
        <v>28</v>
      </c>
      <c r="Z6" s="48" t="s">
        <v>28</v>
      </c>
      <c r="AA6" s="48" t="s">
        <v>28</v>
      </c>
      <c r="AB6" s="48" t="s">
        <v>28</v>
      </c>
      <c r="AC6" s="48" t="s">
        <v>28</v>
      </c>
      <c r="AD6" s="48" t="s">
        <v>28</v>
      </c>
      <c r="AE6" s="48" t="s">
        <v>28</v>
      </c>
      <c r="AF6" s="48" t="s">
        <v>28</v>
      </c>
      <c r="AG6" s="48" t="s">
        <v>28</v>
      </c>
      <c r="AH6" s="48" t="s">
        <v>28</v>
      </c>
    </row>
    <row r="7" s="51" customFormat="true" ht="12" hidden="false" customHeight="true" outlineLevel="0" collapsed="false">
      <c r="A7" s="25" t="s">
        <v>30</v>
      </c>
      <c r="B7" s="26" t="s">
        <v>31</v>
      </c>
      <c r="C7" s="25" t="s">
        <v>15</v>
      </c>
      <c r="D7" s="50" t="n">
        <f aca="false">SUM($D$8:$D$49)</f>
        <v>0</v>
      </c>
      <c r="E7" s="50" t="n">
        <f aca="false">SUM($E$8:$E$49)</f>
        <v>0</v>
      </c>
      <c r="F7" s="50" t="n">
        <f aca="false">SUM($F$8:$F$49)</f>
        <v>0</v>
      </c>
      <c r="G7" s="50" t="n">
        <f aca="false">SUM($G$8:$G$49)</f>
        <v>0</v>
      </c>
      <c r="H7" s="50" t="n">
        <f aca="false">SUM($H$8:$H$49)</f>
        <v>0</v>
      </c>
      <c r="I7" s="50" t="n">
        <f aca="false">SUM($I$8:$I$49)</f>
        <v>0</v>
      </c>
      <c r="J7" s="50" t="n">
        <f aca="false">SUM($J$8:$J$49)</f>
        <v>0</v>
      </c>
      <c r="K7" s="50" t="n">
        <f aca="false">SUM($K$8:$K$49)</f>
        <v>0</v>
      </c>
      <c r="L7" s="50" t="n">
        <f aca="false">SUM($L$8:$L$49)</f>
        <v>0</v>
      </c>
      <c r="M7" s="50" t="n">
        <f aca="false">SUM($M$8:$M$49)</f>
        <v>0</v>
      </c>
      <c r="N7" s="50" t="n">
        <f aca="false">SUM($N$8:$N$49)</f>
        <v>0</v>
      </c>
      <c r="O7" s="50" t="n">
        <f aca="false">SUM($O$8:$O$49)</f>
        <v>0</v>
      </c>
      <c r="P7" s="50" t="n">
        <f aca="false">SUM($P$8:$P$49)</f>
        <v>0</v>
      </c>
      <c r="Q7" s="50" t="n">
        <f aca="false">SUM($Q$8:$Q$49)</f>
        <v>0</v>
      </c>
      <c r="R7" s="50" t="n">
        <f aca="false">SUM($R$8:$R$49)</f>
        <v>0</v>
      </c>
      <c r="S7" s="50" t="n">
        <f aca="false">SUM($S$8:$S$49)</f>
        <v>0</v>
      </c>
      <c r="T7" s="50" t="n">
        <f aca="false">SUM($T$8:$T$49)</f>
        <v>0</v>
      </c>
      <c r="U7" s="50" t="n">
        <f aca="false">SUM($U$8:$U$49)</f>
        <v>0</v>
      </c>
      <c r="V7" s="50" t="n">
        <f aca="false">SUM($V$8:$V$49)</f>
        <v>0</v>
      </c>
      <c r="W7" s="50" t="n">
        <f aca="false">SUM($W$8:$W$49)</f>
        <v>0</v>
      </c>
      <c r="X7" s="50" t="n">
        <f aca="false">SUM($X$8:$X$49)</f>
        <v>0</v>
      </c>
      <c r="Y7" s="50" t="n">
        <f aca="false">SUM($Y$8:$Y$49)</f>
        <v>0</v>
      </c>
      <c r="Z7" s="50" t="n">
        <f aca="false">SUM($Z$8:$Z$49)</f>
        <v>0</v>
      </c>
      <c r="AA7" s="50" t="n">
        <f aca="false">SUM($AA$8:$AA$49)</f>
        <v>0</v>
      </c>
      <c r="AB7" s="50" t="n">
        <f aca="false">SUM($AB$8:$AB$49)</f>
        <v>0</v>
      </c>
      <c r="AC7" s="50" t="n">
        <f aca="false">SUM($AC$8:$AC$49)</f>
        <v>0</v>
      </c>
      <c r="AD7" s="50" t="n">
        <f aca="false">SUM($AD$8:$AD$49)</f>
        <v>0</v>
      </c>
      <c r="AE7" s="50" t="n">
        <f aca="false">SUM($AE$8:$AE$49)</f>
        <v>0</v>
      </c>
      <c r="AF7" s="50" t="n">
        <f aca="false">SUM($AF$8:$AF$49)</f>
        <v>0</v>
      </c>
      <c r="AG7" s="50" t="n">
        <f aca="false">SUM($AG$8:$AG$49)</f>
        <v>0</v>
      </c>
      <c r="AH7" s="50" t="n">
        <f aca="false">SUM($AH$8:$AH$49)</f>
        <v>0</v>
      </c>
    </row>
    <row r="8" s="39" customFormat="true" ht="12" hidden="false" customHeight="true" outlineLevel="0" collapsed="false">
      <c r="A8" s="33" t="s">
        <v>30</v>
      </c>
      <c r="B8" s="34" t="s">
        <v>33</v>
      </c>
      <c r="C8" s="33" t="s">
        <v>34</v>
      </c>
      <c r="D8" s="52" t="n">
        <f aca="false">SUM(E8:AH8)</f>
        <v>0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0</v>
      </c>
      <c r="O8" s="52" t="n">
        <v>0</v>
      </c>
      <c r="P8" s="52" t="n">
        <v>0</v>
      </c>
      <c r="Q8" s="52" t="n">
        <v>0</v>
      </c>
      <c r="R8" s="52" t="n">
        <v>0</v>
      </c>
      <c r="S8" s="52" t="n">
        <v>0</v>
      </c>
      <c r="T8" s="52" t="n">
        <v>0</v>
      </c>
      <c r="U8" s="52" t="n">
        <v>0</v>
      </c>
      <c r="V8" s="52" t="n">
        <v>0</v>
      </c>
      <c r="W8" s="52" t="n">
        <v>0</v>
      </c>
      <c r="X8" s="52" t="n">
        <v>0</v>
      </c>
      <c r="Y8" s="52" t="n">
        <v>0</v>
      </c>
      <c r="Z8" s="52" t="n">
        <v>0</v>
      </c>
      <c r="AA8" s="52" t="n">
        <v>0</v>
      </c>
      <c r="AB8" s="52" t="n">
        <v>0</v>
      </c>
      <c r="AC8" s="52" t="n">
        <v>0</v>
      </c>
      <c r="AD8" s="52" t="n">
        <v>0</v>
      </c>
      <c r="AE8" s="52" t="n">
        <v>0</v>
      </c>
      <c r="AF8" s="52" t="n">
        <v>0</v>
      </c>
      <c r="AG8" s="52" t="n">
        <v>0</v>
      </c>
      <c r="AH8" s="52" t="n">
        <v>0</v>
      </c>
    </row>
    <row r="9" s="39" customFormat="true" ht="12" hidden="false" customHeight="true" outlineLevel="0" collapsed="false">
      <c r="A9" s="33" t="s">
        <v>30</v>
      </c>
      <c r="B9" s="34" t="s">
        <v>35</v>
      </c>
      <c r="C9" s="33" t="s">
        <v>36</v>
      </c>
      <c r="D9" s="52" t="n">
        <f aca="false">SUM(E9:AH9)</f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2" t="n">
        <v>0</v>
      </c>
      <c r="Z9" s="52" t="n">
        <v>0</v>
      </c>
      <c r="AA9" s="52" t="n">
        <v>0</v>
      </c>
      <c r="AB9" s="52" t="n">
        <v>0</v>
      </c>
      <c r="AC9" s="52" t="n">
        <v>0</v>
      </c>
      <c r="AD9" s="52" t="n">
        <v>0</v>
      </c>
      <c r="AE9" s="52" t="n">
        <v>0</v>
      </c>
      <c r="AF9" s="52" t="n">
        <v>0</v>
      </c>
      <c r="AG9" s="52" t="n">
        <v>0</v>
      </c>
      <c r="AH9" s="52" t="n">
        <v>0</v>
      </c>
    </row>
    <row r="10" s="39" customFormat="true" ht="12" hidden="false" customHeight="true" outlineLevel="0" collapsed="false">
      <c r="A10" s="33" t="s">
        <v>30</v>
      </c>
      <c r="B10" s="34" t="s">
        <v>37</v>
      </c>
      <c r="C10" s="33" t="s">
        <v>38</v>
      </c>
      <c r="D10" s="52" t="n">
        <f aca="false">SUM(E10:AH10)</f>
        <v>0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  <c r="V10" s="52" t="n">
        <v>0</v>
      </c>
      <c r="W10" s="52" t="n">
        <v>0</v>
      </c>
      <c r="X10" s="52" t="n">
        <v>0</v>
      </c>
      <c r="Y10" s="52" t="n">
        <v>0</v>
      </c>
      <c r="Z10" s="52" t="n">
        <v>0</v>
      </c>
      <c r="AA10" s="52" t="n">
        <v>0</v>
      </c>
      <c r="AB10" s="52" t="n">
        <v>0</v>
      </c>
      <c r="AC10" s="52" t="n">
        <v>0</v>
      </c>
      <c r="AD10" s="52" t="n">
        <v>0</v>
      </c>
      <c r="AE10" s="52" t="n">
        <v>0</v>
      </c>
      <c r="AF10" s="52" t="n">
        <v>0</v>
      </c>
      <c r="AG10" s="52" t="n">
        <v>0</v>
      </c>
      <c r="AH10" s="52" t="n">
        <v>0</v>
      </c>
    </row>
    <row r="11" s="39" customFormat="true" ht="12" hidden="false" customHeight="true" outlineLevel="0" collapsed="false">
      <c r="A11" s="33" t="s">
        <v>30</v>
      </c>
      <c r="B11" s="34" t="s">
        <v>39</v>
      </c>
      <c r="C11" s="33" t="s">
        <v>40</v>
      </c>
      <c r="D11" s="52" t="n">
        <f aca="false">SUM(E11:AH11)</f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52" t="n">
        <v>0</v>
      </c>
      <c r="AD11" s="52" t="n">
        <v>0</v>
      </c>
      <c r="AE11" s="52" t="n">
        <v>0</v>
      </c>
      <c r="AF11" s="52" t="n">
        <v>0</v>
      </c>
      <c r="AG11" s="52" t="n">
        <v>0</v>
      </c>
      <c r="AH11" s="52" t="n">
        <v>0</v>
      </c>
    </row>
    <row r="12" s="39" customFormat="true" ht="12" hidden="false" customHeight="true" outlineLevel="0" collapsed="false">
      <c r="A12" s="33" t="s">
        <v>30</v>
      </c>
      <c r="B12" s="34" t="s">
        <v>41</v>
      </c>
      <c r="C12" s="33" t="s">
        <v>42</v>
      </c>
      <c r="D12" s="52" t="n">
        <f aca="false">SUM(E12:AH12)</f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2" t="n">
        <v>0</v>
      </c>
    </row>
    <row r="13" s="39" customFormat="true" ht="12" hidden="false" customHeight="true" outlineLevel="0" collapsed="false">
      <c r="A13" s="33" t="s">
        <v>30</v>
      </c>
      <c r="B13" s="34" t="s">
        <v>43</v>
      </c>
      <c r="C13" s="33" t="s">
        <v>44</v>
      </c>
      <c r="D13" s="52" t="n">
        <f aca="false">SUM(E13:AH13)</f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2" t="n">
        <v>0</v>
      </c>
    </row>
    <row r="14" s="39" customFormat="true" ht="12" hidden="false" customHeight="true" outlineLevel="0" collapsed="false">
      <c r="A14" s="33" t="s">
        <v>30</v>
      </c>
      <c r="B14" s="34" t="s">
        <v>45</v>
      </c>
      <c r="C14" s="33" t="s">
        <v>46</v>
      </c>
      <c r="D14" s="52" t="n">
        <f aca="false">SUM(E14:AH14)</f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2" t="n">
        <v>0</v>
      </c>
    </row>
    <row r="15" s="39" customFormat="true" ht="12" hidden="false" customHeight="true" outlineLevel="0" collapsed="false">
      <c r="A15" s="33" t="s">
        <v>30</v>
      </c>
      <c r="B15" s="34" t="s">
        <v>47</v>
      </c>
      <c r="C15" s="33" t="s">
        <v>48</v>
      </c>
      <c r="D15" s="52" t="n">
        <f aca="false">SUM(E15:AH15)</f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2" t="n">
        <v>0</v>
      </c>
    </row>
    <row r="16" s="39" customFormat="true" ht="12" hidden="false" customHeight="true" outlineLevel="0" collapsed="false">
      <c r="A16" s="33" t="s">
        <v>30</v>
      </c>
      <c r="B16" s="34" t="s">
        <v>49</v>
      </c>
      <c r="C16" s="33" t="s">
        <v>50</v>
      </c>
      <c r="D16" s="52" t="n">
        <f aca="false">SUM(E16:AH16)</f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2" t="n">
        <v>0</v>
      </c>
    </row>
    <row r="17" s="39" customFormat="true" ht="12" hidden="false" customHeight="true" outlineLevel="0" collapsed="false">
      <c r="A17" s="33" t="s">
        <v>30</v>
      </c>
      <c r="B17" s="34" t="s">
        <v>51</v>
      </c>
      <c r="C17" s="33" t="s">
        <v>52</v>
      </c>
      <c r="D17" s="52" t="n">
        <f aca="false">SUM(E17:AH17)</f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2" t="n">
        <v>0</v>
      </c>
    </row>
    <row r="18" s="39" customFormat="true" ht="12" hidden="false" customHeight="true" outlineLevel="0" collapsed="false">
      <c r="A18" s="33" t="s">
        <v>30</v>
      </c>
      <c r="B18" s="34" t="s">
        <v>53</v>
      </c>
      <c r="C18" s="33" t="s">
        <v>54</v>
      </c>
      <c r="D18" s="52" t="n">
        <f aca="false">SUM(E18:AH18)</f>
        <v>0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2" t="n">
        <v>0</v>
      </c>
    </row>
    <row r="19" s="39" customFormat="true" ht="12" hidden="false" customHeight="true" outlineLevel="0" collapsed="false">
      <c r="A19" s="33" t="s">
        <v>30</v>
      </c>
      <c r="B19" s="34" t="s">
        <v>55</v>
      </c>
      <c r="C19" s="33" t="s">
        <v>56</v>
      </c>
      <c r="D19" s="52" t="n">
        <f aca="false">SUM(E19:AH19)</f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52" t="n">
        <v>0</v>
      </c>
    </row>
    <row r="20" s="39" customFormat="true" ht="12" hidden="false" customHeight="true" outlineLevel="0" collapsed="false">
      <c r="A20" s="33" t="s">
        <v>30</v>
      </c>
      <c r="B20" s="34" t="s">
        <v>57</v>
      </c>
      <c r="C20" s="33" t="s">
        <v>58</v>
      </c>
      <c r="D20" s="52" t="n">
        <f aca="false">SUM(E20:AH20)</f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  <c r="AG20" s="52" t="n">
        <v>0</v>
      </c>
      <c r="AH20" s="52" t="n">
        <v>0</v>
      </c>
    </row>
    <row r="21" s="39" customFormat="true" ht="12" hidden="false" customHeight="true" outlineLevel="0" collapsed="false">
      <c r="A21" s="33" t="s">
        <v>30</v>
      </c>
      <c r="B21" s="34" t="s">
        <v>59</v>
      </c>
      <c r="C21" s="33" t="s">
        <v>60</v>
      </c>
      <c r="D21" s="52" t="n">
        <f aca="false">SUM(E21:AH21)</f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2" t="n">
        <v>0</v>
      </c>
      <c r="Z21" s="52" t="n">
        <v>0</v>
      </c>
      <c r="AA21" s="52" t="n">
        <v>0</v>
      </c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  <c r="AG21" s="52" t="n">
        <v>0</v>
      </c>
      <c r="AH21" s="52" t="n">
        <v>0</v>
      </c>
    </row>
    <row r="22" s="39" customFormat="true" ht="12" hidden="false" customHeight="true" outlineLevel="0" collapsed="false">
      <c r="A22" s="33" t="s">
        <v>30</v>
      </c>
      <c r="B22" s="34" t="s">
        <v>61</v>
      </c>
      <c r="C22" s="33" t="s">
        <v>62</v>
      </c>
      <c r="D22" s="52" t="n">
        <f aca="false">SUM(E22:AH22)</f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52" t="n">
        <v>0</v>
      </c>
    </row>
    <row r="23" s="39" customFormat="true" ht="12" hidden="false" customHeight="true" outlineLevel="0" collapsed="false">
      <c r="A23" s="33" t="s">
        <v>30</v>
      </c>
      <c r="B23" s="34" t="s">
        <v>63</v>
      </c>
      <c r="C23" s="33" t="s">
        <v>64</v>
      </c>
      <c r="D23" s="52" t="n">
        <f aca="false">SUM(E23:AH23)</f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2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  <c r="AG23" s="52" t="n">
        <v>0</v>
      </c>
      <c r="AH23" s="52" t="n">
        <v>0</v>
      </c>
    </row>
    <row r="24" s="39" customFormat="true" ht="12" hidden="false" customHeight="true" outlineLevel="0" collapsed="false">
      <c r="A24" s="33" t="s">
        <v>30</v>
      </c>
      <c r="B24" s="34" t="s">
        <v>65</v>
      </c>
      <c r="C24" s="33" t="s">
        <v>66</v>
      </c>
      <c r="D24" s="52" t="n">
        <f aca="false">SUM(E24:AH24)</f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0</v>
      </c>
      <c r="AC24" s="52" t="n">
        <v>0</v>
      </c>
      <c r="AD24" s="52" t="n">
        <v>0</v>
      </c>
      <c r="AE24" s="52" t="n">
        <v>0</v>
      </c>
      <c r="AF24" s="52" t="n">
        <v>0</v>
      </c>
      <c r="AG24" s="52" t="n">
        <v>0</v>
      </c>
      <c r="AH24" s="52" t="n">
        <v>0</v>
      </c>
    </row>
    <row r="25" s="39" customFormat="true" ht="12" hidden="false" customHeight="true" outlineLevel="0" collapsed="false">
      <c r="A25" s="33" t="s">
        <v>30</v>
      </c>
      <c r="B25" s="34" t="s">
        <v>67</v>
      </c>
      <c r="C25" s="33" t="s">
        <v>68</v>
      </c>
      <c r="D25" s="52" t="n">
        <f aca="false">SUM(E25:AH25)</f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2" t="n">
        <v>0</v>
      </c>
      <c r="AC25" s="52" t="n">
        <v>0</v>
      </c>
      <c r="AD25" s="52" t="n">
        <v>0</v>
      </c>
      <c r="AE25" s="52" t="n">
        <v>0</v>
      </c>
      <c r="AF25" s="52" t="n">
        <v>0</v>
      </c>
      <c r="AG25" s="52" t="n">
        <v>0</v>
      </c>
      <c r="AH25" s="52" t="n">
        <v>0</v>
      </c>
    </row>
    <row r="26" s="39" customFormat="true" ht="12" hidden="false" customHeight="true" outlineLevel="0" collapsed="false">
      <c r="A26" s="33" t="s">
        <v>30</v>
      </c>
      <c r="B26" s="34" t="s">
        <v>69</v>
      </c>
      <c r="C26" s="33" t="s">
        <v>70</v>
      </c>
      <c r="D26" s="52" t="n">
        <f aca="false">SUM(E26:AH26)</f>
        <v>0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0</v>
      </c>
      <c r="AE26" s="52" t="n">
        <v>0</v>
      </c>
      <c r="AF26" s="52" t="n">
        <v>0</v>
      </c>
      <c r="AG26" s="52" t="n">
        <v>0</v>
      </c>
      <c r="AH26" s="52" t="n">
        <v>0</v>
      </c>
    </row>
    <row r="27" s="39" customFormat="true" ht="12" hidden="false" customHeight="true" outlineLevel="0" collapsed="false">
      <c r="A27" s="33" t="s">
        <v>30</v>
      </c>
      <c r="B27" s="34" t="s">
        <v>71</v>
      </c>
      <c r="C27" s="33" t="s">
        <v>72</v>
      </c>
      <c r="D27" s="52" t="n">
        <f aca="false">SUM(E27:AH27)</f>
        <v>0</v>
      </c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2" t="n">
        <v>0</v>
      </c>
      <c r="AC27" s="52" t="n">
        <v>0</v>
      </c>
      <c r="AD27" s="52" t="n">
        <v>0</v>
      </c>
      <c r="AE27" s="52" t="n">
        <v>0</v>
      </c>
      <c r="AF27" s="52" t="n">
        <v>0</v>
      </c>
      <c r="AG27" s="52" t="n">
        <v>0</v>
      </c>
      <c r="AH27" s="52" t="n">
        <v>0</v>
      </c>
    </row>
    <row r="28" s="39" customFormat="true" ht="12" hidden="false" customHeight="true" outlineLevel="0" collapsed="false">
      <c r="A28" s="33" t="s">
        <v>30</v>
      </c>
      <c r="B28" s="34" t="s">
        <v>73</v>
      </c>
      <c r="C28" s="33" t="s">
        <v>74</v>
      </c>
      <c r="D28" s="52" t="n">
        <f aca="false">SUM(E28:AH28)</f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2" t="n">
        <v>0</v>
      </c>
      <c r="AC28" s="52" t="n">
        <v>0</v>
      </c>
      <c r="AD28" s="52" t="n">
        <v>0</v>
      </c>
      <c r="AE28" s="52" t="n">
        <v>0</v>
      </c>
      <c r="AF28" s="52" t="n">
        <v>0</v>
      </c>
      <c r="AG28" s="52" t="n">
        <v>0</v>
      </c>
      <c r="AH28" s="52" t="n">
        <v>0</v>
      </c>
    </row>
    <row r="29" s="39" customFormat="true" ht="12" hidden="false" customHeight="true" outlineLevel="0" collapsed="false">
      <c r="A29" s="33" t="s">
        <v>30</v>
      </c>
      <c r="B29" s="34" t="s">
        <v>75</v>
      </c>
      <c r="C29" s="33" t="s">
        <v>76</v>
      </c>
      <c r="D29" s="52" t="n">
        <f aca="false">SUM(E29:AH29)</f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2" t="n">
        <v>0</v>
      </c>
      <c r="AC29" s="52" t="n">
        <v>0</v>
      </c>
      <c r="AD29" s="52" t="n">
        <v>0</v>
      </c>
      <c r="AE29" s="52" t="n">
        <v>0</v>
      </c>
      <c r="AF29" s="52" t="n">
        <v>0</v>
      </c>
      <c r="AG29" s="52" t="n">
        <v>0</v>
      </c>
      <c r="AH29" s="52" t="n">
        <v>0</v>
      </c>
    </row>
    <row r="30" s="39" customFormat="true" ht="12" hidden="false" customHeight="true" outlineLevel="0" collapsed="false">
      <c r="A30" s="33" t="s">
        <v>30</v>
      </c>
      <c r="B30" s="34" t="s">
        <v>77</v>
      </c>
      <c r="C30" s="33" t="s">
        <v>78</v>
      </c>
      <c r="D30" s="52" t="n">
        <f aca="false">SUM(E30:AH30)</f>
        <v>0</v>
      </c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2" t="n">
        <v>0</v>
      </c>
      <c r="AC30" s="52" t="n">
        <v>0</v>
      </c>
      <c r="AD30" s="52" t="n">
        <v>0</v>
      </c>
      <c r="AE30" s="52" t="n">
        <v>0</v>
      </c>
      <c r="AF30" s="52" t="n">
        <v>0</v>
      </c>
      <c r="AG30" s="52" t="n">
        <v>0</v>
      </c>
      <c r="AH30" s="52" t="n">
        <v>0</v>
      </c>
    </row>
    <row r="31" s="39" customFormat="true" ht="12" hidden="false" customHeight="true" outlineLevel="0" collapsed="false">
      <c r="A31" s="33" t="s">
        <v>30</v>
      </c>
      <c r="B31" s="34" t="s">
        <v>79</v>
      </c>
      <c r="C31" s="33" t="s">
        <v>80</v>
      </c>
      <c r="D31" s="52" t="n">
        <f aca="false">SUM(E31:AH31)</f>
        <v>0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2" t="n">
        <v>0</v>
      </c>
      <c r="T31" s="52" t="n">
        <v>0</v>
      </c>
      <c r="U31" s="52" t="n">
        <v>0</v>
      </c>
      <c r="V31" s="52" t="n">
        <v>0</v>
      </c>
      <c r="W31" s="52" t="n">
        <v>0</v>
      </c>
      <c r="X31" s="52" t="n">
        <v>0</v>
      </c>
      <c r="Y31" s="52" t="n">
        <v>0</v>
      </c>
      <c r="Z31" s="52" t="n">
        <v>0</v>
      </c>
      <c r="AA31" s="52" t="n">
        <v>0</v>
      </c>
      <c r="AB31" s="52" t="n">
        <v>0</v>
      </c>
      <c r="AC31" s="52" t="n">
        <v>0</v>
      </c>
      <c r="AD31" s="52" t="n">
        <v>0</v>
      </c>
      <c r="AE31" s="52" t="n">
        <v>0</v>
      </c>
      <c r="AF31" s="52" t="n">
        <v>0</v>
      </c>
      <c r="AG31" s="52" t="n">
        <v>0</v>
      </c>
      <c r="AH31" s="52" t="n">
        <v>0</v>
      </c>
    </row>
    <row r="32" s="39" customFormat="true" ht="12" hidden="false" customHeight="true" outlineLevel="0" collapsed="false">
      <c r="A32" s="33" t="s">
        <v>30</v>
      </c>
      <c r="B32" s="34" t="s">
        <v>81</v>
      </c>
      <c r="C32" s="33" t="s">
        <v>82</v>
      </c>
      <c r="D32" s="52" t="n">
        <f aca="false">SUM(E32:AH32)</f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52" t="n"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2" t="n">
        <v>0</v>
      </c>
      <c r="AC32" s="52" t="n">
        <v>0</v>
      </c>
      <c r="AD32" s="52" t="n">
        <v>0</v>
      </c>
      <c r="AE32" s="52" t="n">
        <v>0</v>
      </c>
      <c r="AF32" s="52" t="n">
        <v>0</v>
      </c>
      <c r="AG32" s="52" t="n">
        <v>0</v>
      </c>
      <c r="AH32" s="52" t="n">
        <v>0</v>
      </c>
    </row>
    <row r="33" s="39" customFormat="true" ht="12" hidden="false" customHeight="true" outlineLevel="0" collapsed="false">
      <c r="A33" s="33" t="s">
        <v>30</v>
      </c>
      <c r="B33" s="34" t="s">
        <v>83</v>
      </c>
      <c r="C33" s="33" t="s">
        <v>84</v>
      </c>
      <c r="D33" s="52" t="n">
        <f aca="false">SUM(E33:AH33)</f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0</v>
      </c>
      <c r="Y33" s="52" t="n">
        <v>0</v>
      </c>
      <c r="Z33" s="52" t="n">
        <v>0</v>
      </c>
      <c r="AA33" s="52" t="n">
        <v>0</v>
      </c>
      <c r="AB33" s="52" t="n">
        <v>0</v>
      </c>
      <c r="AC33" s="52" t="n">
        <v>0</v>
      </c>
      <c r="AD33" s="52" t="n">
        <v>0</v>
      </c>
      <c r="AE33" s="52" t="n">
        <v>0</v>
      </c>
      <c r="AF33" s="52" t="n">
        <v>0</v>
      </c>
      <c r="AG33" s="52" t="n">
        <v>0</v>
      </c>
      <c r="AH33" s="52" t="n">
        <v>0</v>
      </c>
    </row>
    <row r="34" s="39" customFormat="true" ht="12" hidden="false" customHeight="true" outlineLevel="0" collapsed="false">
      <c r="A34" s="33" t="s">
        <v>30</v>
      </c>
      <c r="B34" s="34" t="s">
        <v>85</v>
      </c>
      <c r="C34" s="33" t="s">
        <v>86</v>
      </c>
      <c r="D34" s="52" t="n">
        <f aca="false">SUM(E34:AH34)</f>
        <v>0</v>
      </c>
      <c r="E34" s="52" t="n"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v>0</v>
      </c>
      <c r="X34" s="52" t="n">
        <v>0</v>
      </c>
      <c r="Y34" s="52" t="n">
        <v>0</v>
      </c>
      <c r="Z34" s="52" t="n">
        <v>0</v>
      </c>
      <c r="AA34" s="52" t="n">
        <v>0</v>
      </c>
      <c r="AB34" s="52" t="n">
        <v>0</v>
      </c>
      <c r="AC34" s="52" t="n">
        <v>0</v>
      </c>
      <c r="AD34" s="52" t="n">
        <v>0</v>
      </c>
      <c r="AE34" s="52" t="n">
        <v>0</v>
      </c>
      <c r="AF34" s="52" t="n">
        <v>0</v>
      </c>
      <c r="AG34" s="52" t="n">
        <v>0</v>
      </c>
      <c r="AH34" s="52" t="n">
        <v>0</v>
      </c>
    </row>
    <row r="35" s="39" customFormat="true" ht="12" hidden="false" customHeight="true" outlineLevel="0" collapsed="false">
      <c r="A35" s="33" t="s">
        <v>30</v>
      </c>
      <c r="B35" s="34" t="s">
        <v>87</v>
      </c>
      <c r="C35" s="33" t="s">
        <v>88</v>
      </c>
      <c r="D35" s="52" t="n">
        <f aca="false">SUM(E35:AH35)</f>
        <v>0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2" t="n">
        <v>0</v>
      </c>
      <c r="U35" s="52" t="n">
        <v>0</v>
      </c>
      <c r="V35" s="52" t="n">
        <v>0</v>
      </c>
      <c r="W35" s="52" t="n">
        <v>0</v>
      </c>
      <c r="X35" s="52" t="n">
        <v>0</v>
      </c>
      <c r="Y35" s="52" t="n">
        <v>0</v>
      </c>
      <c r="Z35" s="52" t="n">
        <v>0</v>
      </c>
      <c r="AA35" s="52" t="n">
        <v>0</v>
      </c>
      <c r="AB35" s="52" t="n">
        <v>0</v>
      </c>
      <c r="AC35" s="52" t="n">
        <v>0</v>
      </c>
      <c r="AD35" s="52" t="n">
        <v>0</v>
      </c>
      <c r="AE35" s="52" t="n">
        <v>0</v>
      </c>
      <c r="AF35" s="52" t="n">
        <v>0</v>
      </c>
      <c r="AG35" s="52" t="n">
        <v>0</v>
      </c>
      <c r="AH35" s="52" t="n">
        <v>0</v>
      </c>
    </row>
    <row r="36" s="39" customFormat="true" ht="12" hidden="false" customHeight="true" outlineLevel="0" collapsed="false">
      <c r="A36" s="33" t="s">
        <v>30</v>
      </c>
      <c r="B36" s="34" t="s">
        <v>89</v>
      </c>
      <c r="C36" s="33" t="s">
        <v>90</v>
      </c>
      <c r="D36" s="52" t="n">
        <f aca="false">SUM(E36:AH36)</f>
        <v>0</v>
      </c>
      <c r="E36" s="52" t="n"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v>0</v>
      </c>
      <c r="X36" s="52" t="n">
        <v>0</v>
      </c>
      <c r="Y36" s="52" t="n">
        <v>0</v>
      </c>
      <c r="Z36" s="52" t="n">
        <v>0</v>
      </c>
      <c r="AA36" s="52" t="n">
        <v>0</v>
      </c>
      <c r="AB36" s="52" t="n">
        <v>0</v>
      </c>
      <c r="AC36" s="52" t="n">
        <v>0</v>
      </c>
      <c r="AD36" s="52" t="n">
        <v>0</v>
      </c>
      <c r="AE36" s="52" t="n">
        <v>0</v>
      </c>
      <c r="AF36" s="52" t="n">
        <v>0</v>
      </c>
      <c r="AG36" s="52" t="n">
        <v>0</v>
      </c>
      <c r="AH36" s="52" t="n">
        <v>0</v>
      </c>
    </row>
    <row r="37" s="39" customFormat="true" ht="12" hidden="false" customHeight="true" outlineLevel="0" collapsed="false">
      <c r="A37" s="33" t="s">
        <v>30</v>
      </c>
      <c r="B37" s="34" t="s">
        <v>91</v>
      </c>
      <c r="C37" s="33" t="s">
        <v>92</v>
      </c>
      <c r="D37" s="52" t="n">
        <f aca="false">SUM(E37:AH37)</f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v>0</v>
      </c>
      <c r="X37" s="52" t="n">
        <v>0</v>
      </c>
      <c r="Y37" s="52" t="n">
        <v>0</v>
      </c>
      <c r="Z37" s="52" t="n">
        <v>0</v>
      </c>
      <c r="AA37" s="52" t="n">
        <v>0</v>
      </c>
      <c r="AB37" s="52" t="n">
        <v>0</v>
      </c>
      <c r="AC37" s="52" t="n">
        <v>0</v>
      </c>
      <c r="AD37" s="52" t="n">
        <v>0</v>
      </c>
      <c r="AE37" s="52" t="n">
        <v>0</v>
      </c>
      <c r="AF37" s="52" t="n">
        <v>0</v>
      </c>
      <c r="AG37" s="52" t="n">
        <v>0</v>
      </c>
      <c r="AH37" s="52" t="n">
        <v>0</v>
      </c>
    </row>
    <row r="38" s="39" customFormat="true" ht="12" hidden="false" customHeight="true" outlineLevel="0" collapsed="false">
      <c r="A38" s="33" t="s">
        <v>30</v>
      </c>
      <c r="B38" s="34" t="s">
        <v>93</v>
      </c>
      <c r="C38" s="33" t="s">
        <v>94</v>
      </c>
      <c r="D38" s="52" t="n">
        <f aca="false">SUM(E38:AH38)</f>
        <v>0</v>
      </c>
      <c r="E38" s="52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v>0</v>
      </c>
      <c r="X38" s="52" t="n">
        <v>0</v>
      </c>
      <c r="Y38" s="52" t="n">
        <v>0</v>
      </c>
      <c r="Z38" s="52" t="n">
        <v>0</v>
      </c>
      <c r="AA38" s="52" t="n">
        <v>0</v>
      </c>
      <c r="AB38" s="52" t="n">
        <v>0</v>
      </c>
      <c r="AC38" s="52" t="n">
        <v>0</v>
      </c>
      <c r="AD38" s="52" t="n">
        <v>0</v>
      </c>
      <c r="AE38" s="52" t="n">
        <v>0</v>
      </c>
      <c r="AF38" s="52" t="n">
        <v>0</v>
      </c>
      <c r="AG38" s="52" t="n">
        <v>0</v>
      </c>
      <c r="AH38" s="52" t="n">
        <v>0</v>
      </c>
    </row>
    <row r="39" s="39" customFormat="true" ht="12" hidden="false" customHeight="true" outlineLevel="0" collapsed="false">
      <c r="A39" s="33" t="s">
        <v>30</v>
      </c>
      <c r="B39" s="34" t="s">
        <v>95</v>
      </c>
      <c r="C39" s="33" t="s">
        <v>96</v>
      </c>
      <c r="D39" s="52" t="n">
        <f aca="false">SUM(E39:AH39)</f>
        <v>0</v>
      </c>
      <c r="E39" s="52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2" t="n">
        <v>0</v>
      </c>
      <c r="T39" s="52" t="n">
        <v>0</v>
      </c>
      <c r="U39" s="52" t="n">
        <v>0</v>
      </c>
      <c r="V39" s="52" t="n">
        <v>0</v>
      </c>
      <c r="W39" s="52" t="n">
        <v>0</v>
      </c>
      <c r="X39" s="52" t="n">
        <v>0</v>
      </c>
      <c r="Y39" s="52" t="n">
        <v>0</v>
      </c>
      <c r="Z39" s="52" t="n">
        <v>0</v>
      </c>
      <c r="AA39" s="52" t="n">
        <v>0</v>
      </c>
      <c r="AB39" s="52" t="n">
        <v>0</v>
      </c>
      <c r="AC39" s="52" t="n">
        <v>0</v>
      </c>
      <c r="AD39" s="52" t="n">
        <v>0</v>
      </c>
      <c r="AE39" s="52" t="n">
        <v>0</v>
      </c>
      <c r="AF39" s="52" t="n">
        <v>0</v>
      </c>
      <c r="AG39" s="52" t="n">
        <v>0</v>
      </c>
      <c r="AH39" s="52" t="n">
        <v>0</v>
      </c>
    </row>
    <row r="40" s="39" customFormat="true" ht="12" hidden="false" customHeight="true" outlineLevel="0" collapsed="false">
      <c r="A40" s="33" t="s">
        <v>30</v>
      </c>
      <c r="B40" s="34" t="s">
        <v>97</v>
      </c>
      <c r="C40" s="33" t="s">
        <v>98</v>
      </c>
      <c r="D40" s="52" t="n">
        <f aca="false">SUM(E40:AH40)</f>
        <v>0</v>
      </c>
      <c r="E40" s="52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v>0</v>
      </c>
      <c r="X40" s="52" t="n">
        <v>0</v>
      </c>
      <c r="Y40" s="52" t="n">
        <v>0</v>
      </c>
      <c r="Z40" s="52" t="n">
        <v>0</v>
      </c>
      <c r="AA40" s="52" t="n">
        <v>0</v>
      </c>
      <c r="AB40" s="52" t="n">
        <v>0</v>
      </c>
      <c r="AC40" s="52" t="n">
        <v>0</v>
      </c>
      <c r="AD40" s="52" t="n">
        <v>0</v>
      </c>
      <c r="AE40" s="52" t="n">
        <v>0</v>
      </c>
      <c r="AF40" s="52" t="n">
        <v>0</v>
      </c>
      <c r="AG40" s="52" t="n">
        <v>0</v>
      </c>
      <c r="AH40" s="52" t="n">
        <v>0</v>
      </c>
    </row>
    <row r="41" s="39" customFormat="true" ht="12" hidden="false" customHeight="true" outlineLevel="0" collapsed="false">
      <c r="A41" s="33" t="s">
        <v>30</v>
      </c>
      <c r="B41" s="34" t="s">
        <v>99</v>
      </c>
      <c r="C41" s="33" t="s">
        <v>100</v>
      </c>
      <c r="D41" s="52" t="n">
        <f aca="false">SUM(E41:AH41)</f>
        <v>0</v>
      </c>
      <c r="E41" s="52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2" t="n">
        <v>0</v>
      </c>
      <c r="Z41" s="52" t="n">
        <v>0</v>
      </c>
      <c r="AA41" s="52" t="n">
        <v>0</v>
      </c>
      <c r="AB41" s="52" t="n">
        <v>0</v>
      </c>
      <c r="AC41" s="52" t="n">
        <v>0</v>
      </c>
      <c r="AD41" s="52" t="n">
        <v>0</v>
      </c>
      <c r="AE41" s="52" t="n">
        <v>0</v>
      </c>
      <c r="AF41" s="52" t="n">
        <v>0</v>
      </c>
      <c r="AG41" s="52" t="n">
        <v>0</v>
      </c>
      <c r="AH41" s="52" t="n">
        <v>0</v>
      </c>
    </row>
    <row r="42" s="39" customFormat="true" ht="12" hidden="false" customHeight="true" outlineLevel="0" collapsed="false">
      <c r="A42" s="33" t="s">
        <v>30</v>
      </c>
      <c r="B42" s="34" t="s">
        <v>101</v>
      </c>
      <c r="C42" s="33" t="s">
        <v>102</v>
      </c>
      <c r="D42" s="52" t="n">
        <f aca="false">SUM(E42:AH42)</f>
        <v>0</v>
      </c>
      <c r="E42" s="52" t="n"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2" t="n"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2" t="n">
        <v>0</v>
      </c>
      <c r="T42" s="52" t="n">
        <v>0</v>
      </c>
      <c r="U42" s="52" t="n">
        <v>0</v>
      </c>
      <c r="V42" s="52" t="n">
        <v>0</v>
      </c>
      <c r="W42" s="52" t="n">
        <v>0</v>
      </c>
      <c r="X42" s="52" t="n">
        <v>0</v>
      </c>
      <c r="Y42" s="52" t="n">
        <v>0</v>
      </c>
      <c r="Z42" s="52" t="n">
        <v>0</v>
      </c>
      <c r="AA42" s="52" t="n">
        <v>0</v>
      </c>
      <c r="AB42" s="52" t="n">
        <v>0</v>
      </c>
      <c r="AC42" s="52" t="n">
        <v>0</v>
      </c>
      <c r="AD42" s="52" t="n">
        <v>0</v>
      </c>
      <c r="AE42" s="52" t="n">
        <v>0</v>
      </c>
      <c r="AF42" s="52" t="n">
        <v>0</v>
      </c>
      <c r="AG42" s="52" t="n">
        <v>0</v>
      </c>
      <c r="AH42" s="52" t="n">
        <v>0</v>
      </c>
    </row>
    <row r="43" s="39" customFormat="true" ht="12" hidden="false" customHeight="true" outlineLevel="0" collapsed="false">
      <c r="A43" s="33" t="s">
        <v>30</v>
      </c>
      <c r="B43" s="34" t="s">
        <v>103</v>
      </c>
      <c r="C43" s="33" t="s">
        <v>104</v>
      </c>
      <c r="D43" s="52" t="n">
        <f aca="false">SUM(E43:AH43)</f>
        <v>0</v>
      </c>
      <c r="E43" s="52" t="n"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52" t="n"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2" t="n">
        <v>0</v>
      </c>
      <c r="T43" s="52" t="n">
        <v>0</v>
      </c>
      <c r="U43" s="52" t="n">
        <v>0</v>
      </c>
      <c r="V43" s="52" t="n">
        <v>0</v>
      </c>
      <c r="W43" s="52" t="n">
        <v>0</v>
      </c>
      <c r="X43" s="52" t="n">
        <v>0</v>
      </c>
      <c r="Y43" s="52" t="n">
        <v>0</v>
      </c>
      <c r="Z43" s="52" t="n">
        <v>0</v>
      </c>
      <c r="AA43" s="52" t="n">
        <v>0</v>
      </c>
      <c r="AB43" s="52" t="n">
        <v>0</v>
      </c>
      <c r="AC43" s="52" t="n">
        <v>0</v>
      </c>
      <c r="AD43" s="52" t="n">
        <v>0</v>
      </c>
      <c r="AE43" s="52" t="n">
        <v>0</v>
      </c>
      <c r="AF43" s="52" t="n">
        <v>0</v>
      </c>
      <c r="AG43" s="52" t="n">
        <v>0</v>
      </c>
      <c r="AH43" s="52" t="n">
        <v>0</v>
      </c>
    </row>
    <row r="44" s="39" customFormat="true" ht="12" hidden="false" customHeight="true" outlineLevel="0" collapsed="false">
      <c r="A44" s="33" t="s">
        <v>30</v>
      </c>
      <c r="B44" s="34" t="s">
        <v>105</v>
      </c>
      <c r="C44" s="33" t="s">
        <v>106</v>
      </c>
      <c r="D44" s="52" t="n">
        <f aca="false">SUM(E44:AH44)</f>
        <v>0</v>
      </c>
      <c r="E44" s="52" t="n"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2" t="n">
        <v>0</v>
      </c>
      <c r="T44" s="52" t="n">
        <v>0</v>
      </c>
      <c r="U44" s="52" t="n">
        <v>0</v>
      </c>
      <c r="V44" s="52" t="n">
        <v>0</v>
      </c>
      <c r="W44" s="52" t="n"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2" t="n">
        <v>0</v>
      </c>
      <c r="AC44" s="52" t="n">
        <v>0</v>
      </c>
      <c r="AD44" s="52" t="n">
        <v>0</v>
      </c>
      <c r="AE44" s="52" t="n">
        <v>0</v>
      </c>
      <c r="AF44" s="52" t="n">
        <v>0</v>
      </c>
      <c r="AG44" s="52" t="n">
        <v>0</v>
      </c>
      <c r="AH44" s="52" t="n">
        <v>0</v>
      </c>
    </row>
    <row r="45" s="39" customFormat="true" ht="12" hidden="false" customHeight="true" outlineLevel="0" collapsed="false">
      <c r="A45" s="33" t="s">
        <v>30</v>
      </c>
      <c r="B45" s="34" t="s">
        <v>107</v>
      </c>
      <c r="C45" s="33" t="s">
        <v>108</v>
      </c>
      <c r="D45" s="52" t="n">
        <f aca="false">SUM(E45:AH45)</f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2" t="n">
        <v>0</v>
      </c>
      <c r="Z45" s="52" t="n">
        <v>0</v>
      </c>
      <c r="AA45" s="52" t="n">
        <v>0</v>
      </c>
      <c r="AB45" s="52" t="n">
        <v>0</v>
      </c>
      <c r="AC45" s="52" t="n">
        <v>0</v>
      </c>
      <c r="AD45" s="52" t="n">
        <v>0</v>
      </c>
      <c r="AE45" s="52" t="n">
        <v>0</v>
      </c>
      <c r="AF45" s="52" t="n">
        <v>0</v>
      </c>
      <c r="AG45" s="52" t="n">
        <v>0</v>
      </c>
      <c r="AH45" s="52" t="n">
        <v>0</v>
      </c>
    </row>
    <row r="46" s="39" customFormat="true" ht="12" hidden="false" customHeight="true" outlineLevel="0" collapsed="false">
      <c r="A46" s="33" t="s">
        <v>30</v>
      </c>
      <c r="B46" s="34" t="s">
        <v>109</v>
      </c>
      <c r="C46" s="33" t="s">
        <v>110</v>
      </c>
      <c r="D46" s="52" t="n">
        <f aca="false">SUM(E46:AH46)</f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0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2" t="n">
        <v>0</v>
      </c>
      <c r="T46" s="52" t="n">
        <v>0</v>
      </c>
      <c r="U46" s="52" t="n">
        <v>0</v>
      </c>
      <c r="V46" s="52" t="n">
        <v>0</v>
      </c>
      <c r="W46" s="52" t="n">
        <v>0</v>
      </c>
      <c r="X46" s="52" t="n">
        <v>0</v>
      </c>
      <c r="Y46" s="52" t="n">
        <v>0</v>
      </c>
      <c r="Z46" s="52" t="n">
        <v>0</v>
      </c>
      <c r="AA46" s="52" t="n">
        <v>0</v>
      </c>
      <c r="AB46" s="52" t="n">
        <v>0</v>
      </c>
      <c r="AC46" s="52" t="n">
        <v>0</v>
      </c>
      <c r="AD46" s="52" t="n">
        <v>0</v>
      </c>
      <c r="AE46" s="52" t="n">
        <v>0</v>
      </c>
      <c r="AF46" s="52" t="n">
        <v>0</v>
      </c>
      <c r="AG46" s="52" t="n">
        <v>0</v>
      </c>
      <c r="AH46" s="52" t="n">
        <v>0</v>
      </c>
    </row>
    <row r="47" s="39" customFormat="true" ht="12" hidden="false" customHeight="true" outlineLevel="0" collapsed="false">
      <c r="A47" s="33" t="s">
        <v>30</v>
      </c>
      <c r="B47" s="34" t="s">
        <v>111</v>
      </c>
      <c r="C47" s="33" t="s">
        <v>112</v>
      </c>
      <c r="D47" s="52" t="n">
        <f aca="false">SUM(E47:AH47)</f>
        <v>0</v>
      </c>
      <c r="E47" s="52" t="n"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2" t="n">
        <v>0</v>
      </c>
      <c r="T47" s="52" t="n">
        <v>0</v>
      </c>
      <c r="U47" s="52" t="n">
        <v>0</v>
      </c>
      <c r="V47" s="52" t="n">
        <v>0</v>
      </c>
      <c r="W47" s="52" t="n">
        <v>0</v>
      </c>
      <c r="X47" s="52" t="n">
        <v>0</v>
      </c>
      <c r="Y47" s="52" t="n">
        <v>0</v>
      </c>
      <c r="Z47" s="52" t="n">
        <v>0</v>
      </c>
      <c r="AA47" s="52" t="n">
        <v>0</v>
      </c>
      <c r="AB47" s="52" t="n">
        <v>0</v>
      </c>
      <c r="AC47" s="52" t="n">
        <v>0</v>
      </c>
      <c r="AD47" s="52" t="n">
        <v>0</v>
      </c>
      <c r="AE47" s="52" t="n">
        <v>0</v>
      </c>
      <c r="AF47" s="52" t="n">
        <v>0</v>
      </c>
      <c r="AG47" s="52" t="n">
        <v>0</v>
      </c>
      <c r="AH47" s="52" t="n">
        <v>0</v>
      </c>
    </row>
    <row r="48" s="39" customFormat="true" ht="12" hidden="false" customHeight="true" outlineLevel="0" collapsed="false">
      <c r="A48" s="33" t="s">
        <v>30</v>
      </c>
      <c r="B48" s="34" t="s">
        <v>113</v>
      </c>
      <c r="C48" s="33" t="s">
        <v>114</v>
      </c>
      <c r="D48" s="52" t="n">
        <f aca="false">SUM(E48:AH48)</f>
        <v>0</v>
      </c>
      <c r="E48" s="52" t="n"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2" t="n">
        <v>0</v>
      </c>
      <c r="L48" s="52" t="n">
        <v>0</v>
      </c>
      <c r="M48" s="52" t="n"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2" t="n">
        <v>0</v>
      </c>
      <c r="T48" s="52" t="n">
        <v>0</v>
      </c>
      <c r="U48" s="52" t="n">
        <v>0</v>
      </c>
      <c r="V48" s="52" t="n">
        <v>0</v>
      </c>
      <c r="W48" s="52" t="n">
        <v>0</v>
      </c>
      <c r="X48" s="52" t="n">
        <v>0</v>
      </c>
      <c r="Y48" s="52" t="n">
        <v>0</v>
      </c>
      <c r="Z48" s="52" t="n">
        <v>0</v>
      </c>
      <c r="AA48" s="52" t="n">
        <v>0</v>
      </c>
      <c r="AB48" s="52" t="n">
        <v>0</v>
      </c>
      <c r="AC48" s="52" t="n">
        <v>0</v>
      </c>
      <c r="AD48" s="52" t="n">
        <v>0</v>
      </c>
      <c r="AE48" s="52" t="n">
        <v>0</v>
      </c>
      <c r="AF48" s="52" t="n">
        <v>0</v>
      </c>
      <c r="AG48" s="52" t="n">
        <v>0</v>
      </c>
      <c r="AH48" s="52" t="n">
        <v>0</v>
      </c>
    </row>
    <row r="49" s="39" customFormat="true" ht="12" hidden="false" customHeight="true" outlineLevel="0" collapsed="false">
      <c r="A49" s="33" t="s">
        <v>30</v>
      </c>
      <c r="B49" s="34" t="s">
        <v>115</v>
      </c>
      <c r="C49" s="33" t="s">
        <v>116</v>
      </c>
      <c r="D49" s="52" t="n">
        <f aca="false">SUM(E49:AH49)</f>
        <v>0</v>
      </c>
      <c r="E49" s="52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v>0</v>
      </c>
      <c r="X49" s="52" t="n">
        <v>0</v>
      </c>
      <c r="Y49" s="52" t="n">
        <v>0</v>
      </c>
      <c r="Z49" s="52" t="n">
        <v>0</v>
      </c>
      <c r="AA49" s="52" t="n">
        <v>0</v>
      </c>
      <c r="AB49" s="52" t="n">
        <v>0</v>
      </c>
      <c r="AC49" s="52" t="n">
        <v>0</v>
      </c>
      <c r="AD49" s="52" t="n">
        <v>0</v>
      </c>
      <c r="AE49" s="52" t="n">
        <v>0</v>
      </c>
      <c r="AF49" s="52" t="n">
        <v>0</v>
      </c>
      <c r="AG49" s="52" t="n">
        <v>0</v>
      </c>
      <c r="AH49" s="52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8:AH8">
    <cfRule type="expression" priority="2" aboveAverage="0" equalAverage="0" bottom="0" percent="0" rank="0" text="" dxfId="129">
      <formula>$A8&lt;&gt;""</formula>
    </cfRule>
  </conditionalFormatting>
  <conditionalFormatting sqref="A9:AH9">
    <cfRule type="expression" priority="3" aboveAverage="0" equalAverage="0" bottom="0" percent="0" rank="0" text="" dxfId="130">
      <formula>$A9&lt;&gt;""</formula>
    </cfRule>
  </conditionalFormatting>
  <conditionalFormatting sqref="A10:AH10">
    <cfRule type="expression" priority="4" aboveAverage="0" equalAverage="0" bottom="0" percent="0" rank="0" text="" dxfId="131">
      <formula>$A10&lt;&gt;""</formula>
    </cfRule>
  </conditionalFormatting>
  <conditionalFormatting sqref="A11:AH11">
    <cfRule type="expression" priority="5" aboveAverage="0" equalAverage="0" bottom="0" percent="0" rank="0" text="" dxfId="132">
      <formula>$A11&lt;&gt;""</formula>
    </cfRule>
  </conditionalFormatting>
  <conditionalFormatting sqref="A12:AH12">
    <cfRule type="expression" priority="6" aboveAverage="0" equalAverage="0" bottom="0" percent="0" rank="0" text="" dxfId="133">
      <formula>$A12&lt;&gt;""</formula>
    </cfRule>
  </conditionalFormatting>
  <conditionalFormatting sqref="A13:AH13">
    <cfRule type="expression" priority="7" aboveAverage="0" equalAverage="0" bottom="0" percent="0" rank="0" text="" dxfId="134">
      <formula>$A13&lt;&gt;""</formula>
    </cfRule>
  </conditionalFormatting>
  <conditionalFormatting sqref="A14:AH14">
    <cfRule type="expression" priority="8" aboveAverage="0" equalAverage="0" bottom="0" percent="0" rank="0" text="" dxfId="135">
      <formula>$A14&lt;&gt;""</formula>
    </cfRule>
  </conditionalFormatting>
  <conditionalFormatting sqref="A15:AH15">
    <cfRule type="expression" priority="9" aboveAverage="0" equalAverage="0" bottom="0" percent="0" rank="0" text="" dxfId="136">
      <formula>$A15&lt;&gt;""</formula>
    </cfRule>
  </conditionalFormatting>
  <conditionalFormatting sqref="A16:AH16">
    <cfRule type="expression" priority="10" aboveAverage="0" equalAverage="0" bottom="0" percent="0" rank="0" text="" dxfId="137">
      <formula>$A16&lt;&gt;""</formula>
    </cfRule>
  </conditionalFormatting>
  <conditionalFormatting sqref="A17:AH17">
    <cfRule type="expression" priority="11" aboveAverage="0" equalAverage="0" bottom="0" percent="0" rank="0" text="" dxfId="138">
      <formula>$A17&lt;&gt;""</formula>
    </cfRule>
  </conditionalFormatting>
  <conditionalFormatting sqref="A18:AH18">
    <cfRule type="expression" priority="12" aboveAverage="0" equalAverage="0" bottom="0" percent="0" rank="0" text="" dxfId="139">
      <formula>$A18&lt;&gt;""</formula>
    </cfRule>
  </conditionalFormatting>
  <conditionalFormatting sqref="A19:AH19">
    <cfRule type="expression" priority="13" aboveAverage="0" equalAverage="0" bottom="0" percent="0" rank="0" text="" dxfId="140">
      <formula>$A19&lt;&gt;""</formula>
    </cfRule>
  </conditionalFormatting>
  <conditionalFormatting sqref="A20:AH20">
    <cfRule type="expression" priority="14" aboveAverage="0" equalAverage="0" bottom="0" percent="0" rank="0" text="" dxfId="141">
      <formula>$A20&lt;&gt;""</formula>
    </cfRule>
  </conditionalFormatting>
  <conditionalFormatting sqref="A21:AH21">
    <cfRule type="expression" priority="15" aboveAverage="0" equalAverage="0" bottom="0" percent="0" rank="0" text="" dxfId="142">
      <formula>$A21&lt;&gt;""</formula>
    </cfRule>
  </conditionalFormatting>
  <conditionalFormatting sqref="A22:AH22">
    <cfRule type="expression" priority="16" aboveAverage="0" equalAverage="0" bottom="0" percent="0" rank="0" text="" dxfId="143">
      <formula>$A22&lt;&gt;""</formula>
    </cfRule>
  </conditionalFormatting>
  <conditionalFormatting sqref="A23:AH23">
    <cfRule type="expression" priority="17" aboveAverage="0" equalAverage="0" bottom="0" percent="0" rank="0" text="" dxfId="144">
      <formula>$A23&lt;&gt;""</formula>
    </cfRule>
  </conditionalFormatting>
  <conditionalFormatting sqref="A24:AH24">
    <cfRule type="expression" priority="18" aboveAverage="0" equalAverage="0" bottom="0" percent="0" rank="0" text="" dxfId="145">
      <formula>$A24&lt;&gt;""</formula>
    </cfRule>
  </conditionalFormatting>
  <conditionalFormatting sqref="A25:AH25">
    <cfRule type="expression" priority="19" aboveAverage="0" equalAverage="0" bottom="0" percent="0" rank="0" text="" dxfId="146">
      <formula>$A25&lt;&gt;""</formula>
    </cfRule>
  </conditionalFormatting>
  <conditionalFormatting sqref="A26:AH26">
    <cfRule type="expression" priority="20" aboveAverage="0" equalAverage="0" bottom="0" percent="0" rank="0" text="" dxfId="147">
      <formula>$A26&lt;&gt;""</formula>
    </cfRule>
  </conditionalFormatting>
  <conditionalFormatting sqref="A27:AH27">
    <cfRule type="expression" priority="21" aboveAverage="0" equalAverage="0" bottom="0" percent="0" rank="0" text="" dxfId="148">
      <formula>$A27&lt;&gt;""</formula>
    </cfRule>
  </conditionalFormatting>
  <conditionalFormatting sqref="A28:AH28">
    <cfRule type="expression" priority="22" aboveAverage="0" equalAverage="0" bottom="0" percent="0" rank="0" text="" dxfId="149">
      <formula>$A28&lt;&gt;""</formula>
    </cfRule>
  </conditionalFormatting>
  <conditionalFormatting sqref="A29:AH29">
    <cfRule type="expression" priority="23" aboveAverage="0" equalAverage="0" bottom="0" percent="0" rank="0" text="" dxfId="150">
      <formula>$A29&lt;&gt;""</formula>
    </cfRule>
  </conditionalFormatting>
  <conditionalFormatting sqref="A30:AH30">
    <cfRule type="expression" priority="24" aboveAverage="0" equalAverage="0" bottom="0" percent="0" rank="0" text="" dxfId="151">
      <formula>$A30&lt;&gt;""</formula>
    </cfRule>
  </conditionalFormatting>
  <conditionalFormatting sqref="A31:AH31">
    <cfRule type="expression" priority="25" aboveAverage="0" equalAverage="0" bottom="0" percent="0" rank="0" text="" dxfId="152">
      <formula>$A31&lt;&gt;""</formula>
    </cfRule>
  </conditionalFormatting>
  <conditionalFormatting sqref="A32:AH32">
    <cfRule type="expression" priority="26" aboveAverage="0" equalAverage="0" bottom="0" percent="0" rank="0" text="" dxfId="153">
      <formula>$A32&lt;&gt;""</formula>
    </cfRule>
  </conditionalFormatting>
  <conditionalFormatting sqref="A33:AH33">
    <cfRule type="expression" priority="27" aboveAverage="0" equalAverage="0" bottom="0" percent="0" rank="0" text="" dxfId="154">
      <formula>$A33&lt;&gt;""</formula>
    </cfRule>
  </conditionalFormatting>
  <conditionalFormatting sqref="A34:AH34">
    <cfRule type="expression" priority="28" aboveAverage="0" equalAverage="0" bottom="0" percent="0" rank="0" text="" dxfId="155">
      <formula>$A34&lt;&gt;""</formula>
    </cfRule>
  </conditionalFormatting>
  <conditionalFormatting sqref="A35:AH35">
    <cfRule type="expression" priority="29" aboveAverage="0" equalAverage="0" bottom="0" percent="0" rank="0" text="" dxfId="156">
      <formula>$A35&lt;&gt;""</formula>
    </cfRule>
  </conditionalFormatting>
  <conditionalFormatting sqref="A36:AH36">
    <cfRule type="expression" priority="30" aboveAverage="0" equalAverage="0" bottom="0" percent="0" rank="0" text="" dxfId="157">
      <formula>$A36&lt;&gt;""</formula>
    </cfRule>
  </conditionalFormatting>
  <conditionalFormatting sqref="A37:AH37">
    <cfRule type="expression" priority="31" aboveAverage="0" equalAverage="0" bottom="0" percent="0" rank="0" text="" dxfId="158">
      <formula>$A37&lt;&gt;""</formula>
    </cfRule>
  </conditionalFormatting>
  <conditionalFormatting sqref="A38:AH38">
    <cfRule type="expression" priority="32" aboveAverage="0" equalAverage="0" bottom="0" percent="0" rank="0" text="" dxfId="159">
      <formula>$A38&lt;&gt;""</formula>
    </cfRule>
  </conditionalFormatting>
  <conditionalFormatting sqref="A39:AH39">
    <cfRule type="expression" priority="33" aboveAverage="0" equalAverage="0" bottom="0" percent="0" rank="0" text="" dxfId="160">
      <formula>$A39&lt;&gt;""</formula>
    </cfRule>
  </conditionalFormatting>
  <conditionalFormatting sqref="A40:AH40">
    <cfRule type="expression" priority="34" aboveAverage="0" equalAverage="0" bottom="0" percent="0" rank="0" text="" dxfId="161">
      <formula>$A40&lt;&gt;""</formula>
    </cfRule>
  </conditionalFormatting>
  <conditionalFormatting sqref="A41:AH41">
    <cfRule type="expression" priority="35" aboveAverage="0" equalAverage="0" bottom="0" percent="0" rank="0" text="" dxfId="162">
      <formula>$A41&lt;&gt;""</formula>
    </cfRule>
  </conditionalFormatting>
  <conditionalFormatting sqref="A42:AH42">
    <cfRule type="expression" priority="36" aboveAverage="0" equalAverage="0" bottom="0" percent="0" rank="0" text="" dxfId="163">
      <formula>$A42&lt;&gt;""</formula>
    </cfRule>
  </conditionalFormatting>
  <conditionalFormatting sqref="A43:AH43">
    <cfRule type="expression" priority="37" aboveAverage="0" equalAverage="0" bottom="0" percent="0" rank="0" text="" dxfId="164">
      <formula>$A43&lt;&gt;""</formula>
    </cfRule>
  </conditionalFormatting>
  <conditionalFormatting sqref="A44:AH44">
    <cfRule type="expression" priority="38" aboveAverage="0" equalAverage="0" bottom="0" percent="0" rank="0" text="" dxfId="165">
      <formula>$A44&lt;&gt;""</formula>
    </cfRule>
  </conditionalFormatting>
  <conditionalFormatting sqref="A45:AH45">
    <cfRule type="expression" priority="39" aboveAverage="0" equalAverage="0" bottom="0" percent="0" rank="0" text="" dxfId="166">
      <formula>$A45&lt;&gt;""</formula>
    </cfRule>
  </conditionalFormatting>
  <conditionalFormatting sqref="A46:AH46">
    <cfRule type="expression" priority="40" aboveAverage="0" equalAverage="0" bottom="0" percent="0" rank="0" text="" dxfId="167">
      <formula>$A46&lt;&gt;""</formula>
    </cfRule>
  </conditionalFormatting>
  <conditionalFormatting sqref="A47:AH47">
    <cfRule type="expression" priority="41" aboveAverage="0" equalAverage="0" bottom="0" percent="0" rank="0" text="" dxfId="168">
      <formula>$A47&lt;&gt;""</formula>
    </cfRule>
  </conditionalFormatting>
  <conditionalFormatting sqref="A48:AH48">
    <cfRule type="expression" priority="42" aboveAverage="0" equalAverage="0" bottom="0" percent="0" rank="0" text="" dxfId="169">
      <formula>$A48&lt;&gt;""</formula>
    </cfRule>
  </conditionalFormatting>
  <conditionalFormatting sqref="A49:AH49">
    <cfRule type="expression" priority="43" aboveAverage="0" equalAverage="0" bottom="0" percent="0" rank="0" text="" dxfId="170">
      <formula>$A49&lt;&gt;""</formula>
    </cfRule>
  </conditionalFormatting>
  <conditionalFormatting sqref="A7:AH7">
    <cfRule type="expression" priority="44" aboveAverage="0" equalAverage="0" bottom="0" percent="0" rank="0" text="" dxfId="17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6年度実績）&amp;R&amp;A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52" activeCellId="0" sqref="A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customFormat="false" ht="17.25" hidden="false" customHeight="false" outlineLevel="0" collapsed="false">
      <c r="A1" s="6" t="s">
        <v>117</v>
      </c>
      <c r="B1" s="7"/>
      <c r="C1" s="7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40"/>
      <c r="AC1" s="5"/>
      <c r="AD1" s="5"/>
      <c r="AE1" s="5"/>
      <c r="AF1" s="5"/>
      <c r="AG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1" t="s">
        <v>150</v>
      </c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4"/>
    </row>
    <row r="3" customFormat="false" ht="25.5" hidden="false" customHeight="true" outlineLevel="0" collapsed="false">
      <c r="A3" s="11"/>
      <c r="B3" s="11"/>
      <c r="C3" s="11"/>
      <c r="D3" s="45" t="s">
        <v>15</v>
      </c>
      <c r="E3" s="46" t="s">
        <v>119</v>
      </c>
      <c r="F3" s="46" t="s">
        <v>120</v>
      </c>
      <c r="G3" s="46" t="s">
        <v>121</v>
      </c>
      <c r="H3" s="46" t="s">
        <v>122</v>
      </c>
      <c r="I3" s="46" t="s">
        <v>123</v>
      </c>
      <c r="J3" s="46" t="s">
        <v>124</v>
      </c>
      <c r="K3" s="46" t="s">
        <v>125</v>
      </c>
      <c r="L3" s="46" t="s">
        <v>126</v>
      </c>
      <c r="M3" s="46" t="s">
        <v>127</v>
      </c>
      <c r="N3" s="46" t="s">
        <v>128</v>
      </c>
      <c r="O3" s="46" t="s">
        <v>129</v>
      </c>
      <c r="P3" s="46" t="s">
        <v>130</v>
      </c>
      <c r="Q3" s="46" t="s">
        <v>131</v>
      </c>
      <c r="R3" s="46" t="s">
        <v>132</v>
      </c>
      <c r="S3" s="46" t="s">
        <v>133</v>
      </c>
      <c r="T3" s="46" t="s">
        <v>134</v>
      </c>
      <c r="U3" s="46" t="s">
        <v>135</v>
      </c>
      <c r="V3" s="46" t="s">
        <v>136</v>
      </c>
      <c r="W3" s="46" t="s">
        <v>137</v>
      </c>
      <c r="X3" s="46" t="s">
        <v>138</v>
      </c>
      <c r="Y3" s="46" t="s">
        <v>139</v>
      </c>
      <c r="Z3" s="46" t="s">
        <v>140</v>
      </c>
      <c r="AA3" s="46" t="s">
        <v>141</v>
      </c>
      <c r="AB3" s="46" t="s">
        <v>142</v>
      </c>
      <c r="AC3" s="46" t="s">
        <v>143</v>
      </c>
      <c r="AD3" s="46" t="s">
        <v>144</v>
      </c>
      <c r="AE3" s="46" t="s">
        <v>145</v>
      </c>
      <c r="AF3" s="46" t="s">
        <v>146</v>
      </c>
      <c r="AG3" s="46" t="s">
        <v>147</v>
      </c>
      <c r="AH3" s="46" t="s">
        <v>148</v>
      </c>
    </row>
    <row r="4" customFormat="false" ht="25.5" hidden="false" customHeight="true" outlineLevel="0" collapsed="false">
      <c r="A4" s="11"/>
      <c r="B4" s="11"/>
      <c r="C4" s="11"/>
      <c r="D4" s="45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</row>
    <row r="5" customFormat="false" ht="25.5" hidden="false" customHeight="true" outlineLevel="0" collapsed="false">
      <c r="A5" s="11"/>
      <c r="B5" s="11"/>
      <c r="C5" s="11"/>
      <c r="D5" s="45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</row>
    <row r="6" s="49" customFormat="true" ht="13.5" hidden="false" customHeight="false" outlineLevel="0" collapsed="false">
      <c r="A6" s="11"/>
      <c r="B6" s="11"/>
      <c r="C6" s="11"/>
      <c r="D6" s="48" t="s">
        <v>28</v>
      </c>
      <c r="E6" s="48" t="s">
        <v>28</v>
      </c>
      <c r="F6" s="48" t="s">
        <v>28</v>
      </c>
      <c r="G6" s="48" t="s">
        <v>28</v>
      </c>
      <c r="H6" s="48" t="s">
        <v>28</v>
      </c>
      <c r="I6" s="48" t="s">
        <v>28</v>
      </c>
      <c r="J6" s="48" t="s">
        <v>28</v>
      </c>
      <c r="K6" s="48" t="s">
        <v>28</v>
      </c>
      <c r="L6" s="48" t="s">
        <v>28</v>
      </c>
      <c r="M6" s="48" t="s">
        <v>28</v>
      </c>
      <c r="N6" s="48" t="s">
        <v>28</v>
      </c>
      <c r="O6" s="48" t="s">
        <v>28</v>
      </c>
      <c r="P6" s="48" t="s">
        <v>28</v>
      </c>
      <c r="Q6" s="48" t="s">
        <v>28</v>
      </c>
      <c r="R6" s="48" t="s">
        <v>28</v>
      </c>
      <c r="S6" s="48" t="s">
        <v>28</v>
      </c>
      <c r="T6" s="48" t="s">
        <v>28</v>
      </c>
      <c r="U6" s="48" t="s">
        <v>28</v>
      </c>
      <c r="V6" s="48" t="s">
        <v>28</v>
      </c>
      <c r="W6" s="48" t="s">
        <v>28</v>
      </c>
      <c r="X6" s="48" t="s">
        <v>28</v>
      </c>
      <c r="Y6" s="48" t="s">
        <v>28</v>
      </c>
      <c r="Z6" s="48" t="s">
        <v>28</v>
      </c>
      <c r="AA6" s="48" t="s">
        <v>28</v>
      </c>
      <c r="AB6" s="48" t="s">
        <v>28</v>
      </c>
      <c r="AC6" s="48" t="s">
        <v>28</v>
      </c>
      <c r="AD6" s="48" t="s">
        <v>28</v>
      </c>
      <c r="AE6" s="48" t="s">
        <v>28</v>
      </c>
      <c r="AF6" s="48" t="s">
        <v>28</v>
      </c>
      <c r="AG6" s="48" t="s">
        <v>28</v>
      </c>
      <c r="AH6" s="48" t="s">
        <v>28</v>
      </c>
    </row>
    <row r="7" s="51" customFormat="true" ht="12" hidden="false" customHeight="true" outlineLevel="0" collapsed="false">
      <c r="A7" s="25" t="s">
        <v>30</v>
      </c>
      <c r="B7" s="26" t="s">
        <v>31</v>
      </c>
      <c r="C7" s="25" t="s">
        <v>15</v>
      </c>
      <c r="D7" s="50" t="n">
        <f aca="false">SUM($D$8:$D$49)</f>
        <v>0</v>
      </c>
      <c r="E7" s="50" t="n">
        <f aca="false">SUM($E$8:$E$49)</f>
        <v>0</v>
      </c>
      <c r="F7" s="50" t="n">
        <f aca="false">SUM($F$8:$F$49)</f>
        <v>0</v>
      </c>
      <c r="G7" s="50" t="n">
        <f aca="false">SUM($G$8:$G$49)</f>
        <v>0</v>
      </c>
      <c r="H7" s="50" t="n">
        <f aca="false">SUM($H$8:$H$49)</f>
        <v>0</v>
      </c>
      <c r="I7" s="50" t="n">
        <f aca="false">SUM($I$8:$I$49)</f>
        <v>0</v>
      </c>
      <c r="J7" s="50" t="n">
        <f aca="false">SUM($J$8:$J$49)</f>
        <v>0</v>
      </c>
      <c r="K7" s="50" t="n">
        <f aca="false">SUM($K$8:$K$49)</f>
        <v>0</v>
      </c>
      <c r="L7" s="50" t="n">
        <f aca="false">SUM($L$8:$L$49)</f>
        <v>0</v>
      </c>
      <c r="M7" s="50" t="n">
        <f aca="false">SUM($M$8:$M$49)</f>
        <v>0</v>
      </c>
      <c r="N7" s="50" t="n">
        <f aca="false">SUM($N$8:$N$49)</f>
        <v>0</v>
      </c>
      <c r="O7" s="50" t="n">
        <f aca="false">SUM($O$8:$O$49)</f>
        <v>0</v>
      </c>
      <c r="P7" s="50" t="n">
        <f aca="false">SUM($P$8:$P$49)</f>
        <v>0</v>
      </c>
      <c r="Q7" s="50" t="n">
        <f aca="false">SUM($Q$8:$Q$49)</f>
        <v>0</v>
      </c>
      <c r="R7" s="50" t="n">
        <f aca="false">SUM($R$8:$R$49)</f>
        <v>0</v>
      </c>
      <c r="S7" s="50" t="n">
        <f aca="false">SUM($S$8:$S$49)</f>
        <v>0</v>
      </c>
      <c r="T7" s="50" t="n">
        <f aca="false">SUM($T$8:$T$49)</f>
        <v>0</v>
      </c>
      <c r="U7" s="50" t="n">
        <f aca="false">SUM($U$8:$U$49)</f>
        <v>0</v>
      </c>
      <c r="V7" s="50" t="n">
        <f aca="false">SUM($V$8:$V$49)</f>
        <v>0</v>
      </c>
      <c r="W7" s="50" t="n">
        <f aca="false">SUM($W$8:$W$49)</f>
        <v>0</v>
      </c>
      <c r="X7" s="50" t="n">
        <f aca="false">SUM($X$8:$X$49)</f>
        <v>0</v>
      </c>
      <c r="Y7" s="50" t="n">
        <f aca="false">SUM($Y$8:$Y$49)</f>
        <v>0</v>
      </c>
      <c r="Z7" s="50" t="n">
        <f aca="false">SUM($Z$8:$Z$49)</f>
        <v>0</v>
      </c>
      <c r="AA7" s="50" t="n">
        <f aca="false">SUM($AA$8:$AA$49)</f>
        <v>0</v>
      </c>
      <c r="AB7" s="50" t="n">
        <f aca="false">SUM($AB$8:$AB$49)</f>
        <v>0</v>
      </c>
      <c r="AC7" s="50" t="n">
        <f aca="false">SUM($AC$8:$AC$49)</f>
        <v>0</v>
      </c>
      <c r="AD7" s="50" t="n">
        <f aca="false">SUM($AD$8:$AD$49)</f>
        <v>0</v>
      </c>
      <c r="AE7" s="50" t="n">
        <f aca="false">SUM($AE$8:$AE$49)</f>
        <v>0</v>
      </c>
      <c r="AF7" s="50" t="n">
        <f aca="false">SUM($AF$8:$AF$49)</f>
        <v>0</v>
      </c>
      <c r="AG7" s="50" t="n">
        <f aca="false">SUM($AG$8:$AG$49)</f>
        <v>0</v>
      </c>
      <c r="AH7" s="50" t="n">
        <f aca="false">SUM($AH$8:$AH$49)</f>
        <v>0</v>
      </c>
    </row>
    <row r="8" s="39" customFormat="true" ht="12" hidden="false" customHeight="true" outlineLevel="0" collapsed="false">
      <c r="A8" s="33" t="s">
        <v>30</v>
      </c>
      <c r="B8" s="34" t="s">
        <v>33</v>
      </c>
      <c r="C8" s="33" t="s">
        <v>34</v>
      </c>
      <c r="D8" s="52" t="n">
        <f aca="false">SUM(E8:AH8)</f>
        <v>0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0</v>
      </c>
      <c r="O8" s="52" t="n">
        <v>0</v>
      </c>
      <c r="P8" s="52" t="n">
        <v>0</v>
      </c>
      <c r="Q8" s="52" t="n">
        <v>0</v>
      </c>
      <c r="R8" s="52" t="n">
        <v>0</v>
      </c>
      <c r="S8" s="52" t="n">
        <v>0</v>
      </c>
      <c r="T8" s="52" t="n">
        <v>0</v>
      </c>
      <c r="U8" s="52" t="n">
        <v>0</v>
      </c>
      <c r="V8" s="52" t="n">
        <v>0</v>
      </c>
      <c r="W8" s="52" t="n">
        <v>0</v>
      </c>
      <c r="X8" s="52" t="n">
        <v>0</v>
      </c>
      <c r="Y8" s="52" t="n">
        <v>0</v>
      </c>
      <c r="Z8" s="52" t="n">
        <v>0</v>
      </c>
      <c r="AA8" s="52" t="n">
        <v>0</v>
      </c>
      <c r="AB8" s="52" t="n">
        <v>0</v>
      </c>
      <c r="AC8" s="52" t="n">
        <v>0</v>
      </c>
      <c r="AD8" s="52" t="n">
        <v>0</v>
      </c>
      <c r="AE8" s="52" t="n">
        <v>0</v>
      </c>
      <c r="AF8" s="52" t="n">
        <v>0</v>
      </c>
      <c r="AG8" s="52" t="n">
        <v>0</v>
      </c>
      <c r="AH8" s="52" t="n">
        <v>0</v>
      </c>
    </row>
    <row r="9" s="39" customFormat="true" ht="12" hidden="false" customHeight="true" outlineLevel="0" collapsed="false">
      <c r="A9" s="33" t="s">
        <v>30</v>
      </c>
      <c r="B9" s="34" t="s">
        <v>35</v>
      </c>
      <c r="C9" s="33" t="s">
        <v>36</v>
      </c>
      <c r="D9" s="52" t="n">
        <f aca="false">SUM(E9:AH9)</f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2" t="n">
        <v>0</v>
      </c>
      <c r="Z9" s="52" t="n">
        <v>0</v>
      </c>
      <c r="AA9" s="52" t="n">
        <v>0</v>
      </c>
      <c r="AB9" s="52" t="n">
        <v>0</v>
      </c>
      <c r="AC9" s="52" t="n">
        <v>0</v>
      </c>
      <c r="AD9" s="52" t="n">
        <v>0</v>
      </c>
      <c r="AE9" s="52" t="n">
        <v>0</v>
      </c>
      <c r="AF9" s="52" t="n">
        <v>0</v>
      </c>
      <c r="AG9" s="52" t="n">
        <v>0</v>
      </c>
      <c r="AH9" s="52" t="n">
        <v>0</v>
      </c>
    </row>
    <row r="10" s="39" customFormat="true" ht="12" hidden="false" customHeight="true" outlineLevel="0" collapsed="false">
      <c r="A10" s="33" t="s">
        <v>30</v>
      </c>
      <c r="B10" s="34" t="s">
        <v>37</v>
      </c>
      <c r="C10" s="33" t="s">
        <v>38</v>
      </c>
      <c r="D10" s="52" t="n">
        <f aca="false">SUM(E10:AH10)</f>
        <v>0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  <c r="V10" s="52" t="n">
        <v>0</v>
      </c>
      <c r="W10" s="52" t="n">
        <v>0</v>
      </c>
      <c r="X10" s="52" t="n">
        <v>0</v>
      </c>
      <c r="Y10" s="52" t="n">
        <v>0</v>
      </c>
      <c r="Z10" s="52" t="n">
        <v>0</v>
      </c>
      <c r="AA10" s="52" t="n">
        <v>0</v>
      </c>
      <c r="AB10" s="52" t="n">
        <v>0</v>
      </c>
      <c r="AC10" s="52" t="n">
        <v>0</v>
      </c>
      <c r="AD10" s="52" t="n">
        <v>0</v>
      </c>
      <c r="AE10" s="52" t="n">
        <v>0</v>
      </c>
      <c r="AF10" s="52" t="n">
        <v>0</v>
      </c>
      <c r="AG10" s="52" t="n">
        <v>0</v>
      </c>
      <c r="AH10" s="52" t="n">
        <v>0</v>
      </c>
    </row>
    <row r="11" s="39" customFormat="true" ht="12" hidden="false" customHeight="true" outlineLevel="0" collapsed="false">
      <c r="A11" s="33" t="s">
        <v>30</v>
      </c>
      <c r="B11" s="34" t="s">
        <v>39</v>
      </c>
      <c r="C11" s="33" t="s">
        <v>40</v>
      </c>
      <c r="D11" s="52" t="n">
        <f aca="false">SUM(E11:AH11)</f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52" t="n">
        <v>0</v>
      </c>
      <c r="AD11" s="52" t="n">
        <v>0</v>
      </c>
      <c r="AE11" s="52" t="n">
        <v>0</v>
      </c>
      <c r="AF11" s="52" t="n">
        <v>0</v>
      </c>
      <c r="AG11" s="52" t="n">
        <v>0</v>
      </c>
      <c r="AH11" s="52" t="n">
        <v>0</v>
      </c>
    </row>
    <row r="12" s="39" customFormat="true" ht="12" hidden="false" customHeight="true" outlineLevel="0" collapsed="false">
      <c r="A12" s="33" t="s">
        <v>30</v>
      </c>
      <c r="B12" s="34" t="s">
        <v>41</v>
      </c>
      <c r="C12" s="33" t="s">
        <v>42</v>
      </c>
      <c r="D12" s="52" t="n">
        <f aca="false">SUM(E12:AH12)</f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2" t="n">
        <v>0</v>
      </c>
    </row>
    <row r="13" s="39" customFormat="true" ht="12" hidden="false" customHeight="true" outlineLevel="0" collapsed="false">
      <c r="A13" s="33" t="s">
        <v>30</v>
      </c>
      <c r="B13" s="34" t="s">
        <v>43</v>
      </c>
      <c r="C13" s="33" t="s">
        <v>44</v>
      </c>
      <c r="D13" s="52" t="n">
        <f aca="false">SUM(E13:AH13)</f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2" t="n">
        <v>0</v>
      </c>
    </row>
    <row r="14" s="39" customFormat="true" ht="12" hidden="false" customHeight="true" outlineLevel="0" collapsed="false">
      <c r="A14" s="33" t="s">
        <v>30</v>
      </c>
      <c r="B14" s="34" t="s">
        <v>45</v>
      </c>
      <c r="C14" s="33" t="s">
        <v>46</v>
      </c>
      <c r="D14" s="52" t="n">
        <f aca="false">SUM(E14:AH14)</f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2" t="n">
        <v>0</v>
      </c>
    </row>
    <row r="15" s="39" customFormat="true" ht="12" hidden="false" customHeight="true" outlineLevel="0" collapsed="false">
      <c r="A15" s="33" t="s">
        <v>30</v>
      </c>
      <c r="B15" s="34" t="s">
        <v>47</v>
      </c>
      <c r="C15" s="33" t="s">
        <v>48</v>
      </c>
      <c r="D15" s="52" t="n">
        <f aca="false">SUM(E15:AH15)</f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2" t="n">
        <v>0</v>
      </c>
    </row>
    <row r="16" s="39" customFormat="true" ht="12" hidden="false" customHeight="true" outlineLevel="0" collapsed="false">
      <c r="A16" s="33" t="s">
        <v>30</v>
      </c>
      <c r="B16" s="34" t="s">
        <v>49</v>
      </c>
      <c r="C16" s="33" t="s">
        <v>50</v>
      </c>
      <c r="D16" s="52" t="n">
        <f aca="false">SUM(E16:AH16)</f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2" t="n">
        <v>0</v>
      </c>
    </row>
    <row r="17" s="39" customFormat="true" ht="12" hidden="false" customHeight="true" outlineLevel="0" collapsed="false">
      <c r="A17" s="33" t="s">
        <v>30</v>
      </c>
      <c r="B17" s="34" t="s">
        <v>51</v>
      </c>
      <c r="C17" s="33" t="s">
        <v>52</v>
      </c>
      <c r="D17" s="52" t="n">
        <f aca="false">SUM(E17:AH17)</f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2" t="n">
        <v>0</v>
      </c>
    </row>
    <row r="18" s="39" customFormat="true" ht="12" hidden="false" customHeight="true" outlineLevel="0" collapsed="false">
      <c r="A18" s="33" t="s">
        <v>30</v>
      </c>
      <c r="B18" s="34" t="s">
        <v>53</v>
      </c>
      <c r="C18" s="33" t="s">
        <v>54</v>
      </c>
      <c r="D18" s="52" t="n">
        <f aca="false">SUM(E18:AH18)</f>
        <v>0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2" t="n">
        <v>0</v>
      </c>
    </row>
    <row r="19" s="39" customFormat="true" ht="12" hidden="false" customHeight="true" outlineLevel="0" collapsed="false">
      <c r="A19" s="33" t="s">
        <v>30</v>
      </c>
      <c r="B19" s="34" t="s">
        <v>55</v>
      </c>
      <c r="C19" s="33" t="s">
        <v>56</v>
      </c>
      <c r="D19" s="52" t="n">
        <f aca="false">SUM(E19:AH19)</f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52" t="n">
        <v>0</v>
      </c>
    </row>
    <row r="20" s="39" customFormat="true" ht="12" hidden="false" customHeight="true" outlineLevel="0" collapsed="false">
      <c r="A20" s="33" t="s">
        <v>30</v>
      </c>
      <c r="B20" s="34" t="s">
        <v>57</v>
      </c>
      <c r="C20" s="33" t="s">
        <v>58</v>
      </c>
      <c r="D20" s="52" t="n">
        <f aca="false">SUM(E20:AH20)</f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  <c r="AG20" s="52" t="n">
        <v>0</v>
      </c>
      <c r="AH20" s="52" t="n">
        <v>0</v>
      </c>
    </row>
    <row r="21" s="39" customFormat="true" ht="12" hidden="false" customHeight="true" outlineLevel="0" collapsed="false">
      <c r="A21" s="33" t="s">
        <v>30</v>
      </c>
      <c r="B21" s="34" t="s">
        <v>59</v>
      </c>
      <c r="C21" s="33" t="s">
        <v>60</v>
      </c>
      <c r="D21" s="52" t="n">
        <f aca="false">SUM(E21:AH21)</f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2" t="n">
        <v>0</v>
      </c>
      <c r="Z21" s="52" t="n">
        <v>0</v>
      </c>
      <c r="AA21" s="52" t="n">
        <v>0</v>
      </c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  <c r="AG21" s="52" t="n">
        <v>0</v>
      </c>
      <c r="AH21" s="52" t="n">
        <v>0</v>
      </c>
    </row>
    <row r="22" s="39" customFormat="true" ht="12" hidden="false" customHeight="true" outlineLevel="0" collapsed="false">
      <c r="A22" s="33" t="s">
        <v>30</v>
      </c>
      <c r="B22" s="34" t="s">
        <v>61</v>
      </c>
      <c r="C22" s="33" t="s">
        <v>62</v>
      </c>
      <c r="D22" s="52" t="n">
        <f aca="false">SUM(E22:AH22)</f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52" t="n">
        <v>0</v>
      </c>
    </row>
    <row r="23" s="39" customFormat="true" ht="12" hidden="false" customHeight="true" outlineLevel="0" collapsed="false">
      <c r="A23" s="33" t="s">
        <v>30</v>
      </c>
      <c r="B23" s="34" t="s">
        <v>63</v>
      </c>
      <c r="C23" s="33" t="s">
        <v>64</v>
      </c>
      <c r="D23" s="52" t="n">
        <f aca="false">SUM(E23:AH23)</f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2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  <c r="AG23" s="52" t="n">
        <v>0</v>
      </c>
      <c r="AH23" s="52" t="n">
        <v>0</v>
      </c>
    </row>
    <row r="24" s="39" customFormat="true" ht="12" hidden="false" customHeight="true" outlineLevel="0" collapsed="false">
      <c r="A24" s="33" t="s">
        <v>30</v>
      </c>
      <c r="B24" s="34" t="s">
        <v>65</v>
      </c>
      <c r="C24" s="33" t="s">
        <v>66</v>
      </c>
      <c r="D24" s="52" t="n">
        <f aca="false">SUM(E24:AH24)</f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0</v>
      </c>
      <c r="AC24" s="52" t="n">
        <v>0</v>
      </c>
      <c r="AD24" s="52" t="n">
        <v>0</v>
      </c>
      <c r="AE24" s="52" t="n">
        <v>0</v>
      </c>
      <c r="AF24" s="52" t="n">
        <v>0</v>
      </c>
      <c r="AG24" s="52" t="n">
        <v>0</v>
      </c>
      <c r="AH24" s="52" t="n">
        <v>0</v>
      </c>
    </row>
    <row r="25" s="39" customFormat="true" ht="12" hidden="false" customHeight="true" outlineLevel="0" collapsed="false">
      <c r="A25" s="33" t="s">
        <v>30</v>
      </c>
      <c r="B25" s="34" t="s">
        <v>67</v>
      </c>
      <c r="C25" s="33" t="s">
        <v>68</v>
      </c>
      <c r="D25" s="52" t="n">
        <f aca="false">SUM(E25:AH25)</f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2" t="n">
        <v>0</v>
      </c>
      <c r="AC25" s="52" t="n">
        <v>0</v>
      </c>
      <c r="AD25" s="52" t="n">
        <v>0</v>
      </c>
      <c r="AE25" s="52" t="n">
        <v>0</v>
      </c>
      <c r="AF25" s="52" t="n">
        <v>0</v>
      </c>
      <c r="AG25" s="52" t="n">
        <v>0</v>
      </c>
      <c r="AH25" s="52" t="n">
        <v>0</v>
      </c>
    </row>
    <row r="26" s="39" customFormat="true" ht="12" hidden="false" customHeight="true" outlineLevel="0" collapsed="false">
      <c r="A26" s="33" t="s">
        <v>30</v>
      </c>
      <c r="B26" s="34" t="s">
        <v>69</v>
      </c>
      <c r="C26" s="33" t="s">
        <v>70</v>
      </c>
      <c r="D26" s="52" t="n">
        <f aca="false">SUM(E26:AH26)</f>
        <v>0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0</v>
      </c>
      <c r="AE26" s="52" t="n">
        <v>0</v>
      </c>
      <c r="AF26" s="52" t="n">
        <v>0</v>
      </c>
      <c r="AG26" s="52" t="n">
        <v>0</v>
      </c>
      <c r="AH26" s="52" t="n">
        <v>0</v>
      </c>
    </row>
    <row r="27" s="39" customFormat="true" ht="12" hidden="false" customHeight="true" outlineLevel="0" collapsed="false">
      <c r="A27" s="33" t="s">
        <v>30</v>
      </c>
      <c r="B27" s="34" t="s">
        <v>71</v>
      </c>
      <c r="C27" s="33" t="s">
        <v>72</v>
      </c>
      <c r="D27" s="52" t="n">
        <f aca="false">SUM(E27:AH27)</f>
        <v>0</v>
      </c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2" t="n">
        <v>0</v>
      </c>
      <c r="AC27" s="52" t="n">
        <v>0</v>
      </c>
      <c r="AD27" s="52" t="n">
        <v>0</v>
      </c>
      <c r="AE27" s="52" t="n">
        <v>0</v>
      </c>
      <c r="AF27" s="52" t="n">
        <v>0</v>
      </c>
      <c r="AG27" s="52" t="n">
        <v>0</v>
      </c>
      <c r="AH27" s="52" t="n">
        <v>0</v>
      </c>
    </row>
    <row r="28" s="39" customFormat="true" ht="12" hidden="false" customHeight="true" outlineLevel="0" collapsed="false">
      <c r="A28" s="33" t="s">
        <v>30</v>
      </c>
      <c r="B28" s="34" t="s">
        <v>73</v>
      </c>
      <c r="C28" s="33" t="s">
        <v>74</v>
      </c>
      <c r="D28" s="52" t="n">
        <f aca="false">SUM(E28:AH28)</f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2" t="n">
        <v>0</v>
      </c>
      <c r="AC28" s="52" t="n">
        <v>0</v>
      </c>
      <c r="AD28" s="52" t="n">
        <v>0</v>
      </c>
      <c r="AE28" s="52" t="n">
        <v>0</v>
      </c>
      <c r="AF28" s="52" t="n">
        <v>0</v>
      </c>
      <c r="AG28" s="52" t="n">
        <v>0</v>
      </c>
      <c r="AH28" s="52" t="n">
        <v>0</v>
      </c>
    </row>
    <row r="29" s="39" customFormat="true" ht="12" hidden="false" customHeight="true" outlineLevel="0" collapsed="false">
      <c r="A29" s="33" t="s">
        <v>30</v>
      </c>
      <c r="B29" s="34" t="s">
        <v>75</v>
      </c>
      <c r="C29" s="33" t="s">
        <v>76</v>
      </c>
      <c r="D29" s="52" t="n">
        <f aca="false">SUM(E29:AH29)</f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2" t="n">
        <v>0</v>
      </c>
      <c r="AC29" s="52" t="n">
        <v>0</v>
      </c>
      <c r="AD29" s="52" t="n">
        <v>0</v>
      </c>
      <c r="AE29" s="52" t="n">
        <v>0</v>
      </c>
      <c r="AF29" s="52" t="n">
        <v>0</v>
      </c>
      <c r="AG29" s="52" t="n">
        <v>0</v>
      </c>
      <c r="AH29" s="52" t="n">
        <v>0</v>
      </c>
    </row>
    <row r="30" s="39" customFormat="true" ht="12" hidden="false" customHeight="true" outlineLevel="0" collapsed="false">
      <c r="A30" s="33" t="s">
        <v>30</v>
      </c>
      <c r="B30" s="34" t="s">
        <v>77</v>
      </c>
      <c r="C30" s="33" t="s">
        <v>78</v>
      </c>
      <c r="D30" s="52" t="n">
        <f aca="false">SUM(E30:AH30)</f>
        <v>0</v>
      </c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2" t="n">
        <v>0</v>
      </c>
      <c r="AC30" s="52" t="n">
        <v>0</v>
      </c>
      <c r="AD30" s="52" t="n">
        <v>0</v>
      </c>
      <c r="AE30" s="52" t="n">
        <v>0</v>
      </c>
      <c r="AF30" s="52" t="n">
        <v>0</v>
      </c>
      <c r="AG30" s="52" t="n">
        <v>0</v>
      </c>
      <c r="AH30" s="52" t="n">
        <v>0</v>
      </c>
    </row>
    <row r="31" s="39" customFormat="true" ht="12" hidden="false" customHeight="true" outlineLevel="0" collapsed="false">
      <c r="A31" s="33" t="s">
        <v>30</v>
      </c>
      <c r="B31" s="34" t="s">
        <v>79</v>
      </c>
      <c r="C31" s="33" t="s">
        <v>80</v>
      </c>
      <c r="D31" s="52" t="n">
        <f aca="false">SUM(E31:AH31)</f>
        <v>0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2" t="n">
        <v>0</v>
      </c>
      <c r="T31" s="52" t="n">
        <v>0</v>
      </c>
      <c r="U31" s="52" t="n">
        <v>0</v>
      </c>
      <c r="V31" s="52" t="n">
        <v>0</v>
      </c>
      <c r="W31" s="52" t="n">
        <v>0</v>
      </c>
      <c r="X31" s="52" t="n">
        <v>0</v>
      </c>
      <c r="Y31" s="52" t="n">
        <v>0</v>
      </c>
      <c r="Z31" s="52" t="n">
        <v>0</v>
      </c>
      <c r="AA31" s="52" t="n">
        <v>0</v>
      </c>
      <c r="AB31" s="52" t="n">
        <v>0</v>
      </c>
      <c r="AC31" s="52" t="n">
        <v>0</v>
      </c>
      <c r="AD31" s="52" t="n">
        <v>0</v>
      </c>
      <c r="AE31" s="52" t="n">
        <v>0</v>
      </c>
      <c r="AF31" s="52" t="n">
        <v>0</v>
      </c>
      <c r="AG31" s="52" t="n">
        <v>0</v>
      </c>
      <c r="AH31" s="52" t="n">
        <v>0</v>
      </c>
    </row>
    <row r="32" s="39" customFormat="true" ht="12" hidden="false" customHeight="true" outlineLevel="0" collapsed="false">
      <c r="A32" s="33" t="s">
        <v>30</v>
      </c>
      <c r="B32" s="34" t="s">
        <v>81</v>
      </c>
      <c r="C32" s="33" t="s">
        <v>82</v>
      </c>
      <c r="D32" s="52" t="n">
        <f aca="false">SUM(E32:AH32)</f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52" t="n"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2" t="n">
        <v>0</v>
      </c>
      <c r="AC32" s="52" t="n">
        <v>0</v>
      </c>
      <c r="AD32" s="52" t="n">
        <v>0</v>
      </c>
      <c r="AE32" s="52" t="n">
        <v>0</v>
      </c>
      <c r="AF32" s="52" t="n">
        <v>0</v>
      </c>
      <c r="AG32" s="52" t="n">
        <v>0</v>
      </c>
      <c r="AH32" s="52" t="n">
        <v>0</v>
      </c>
    </row>
    <row r="33" s="39" customFormat="true" ht="12" hidden="false" customHeight="true" outlineLevel="0" collapsed="false">
      <c r="A33" s="33" t="s">
        <v>30</v>
      </c>
      <c r="B33" s="34" t="s">
        <v>83</v>
      </c>
      <c r="C33" s="33" t="s">
        <v>84</v>
      </c>
      <c r="D33" s="52" t="n">
        <f aca="false">SUM(E33:AH33)</f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0</v>
      </c>
      <c r="Y33" s="52" t="n">
        <v>0</v>
      </c>
      <c r="Z33" s="52" t="n">
        <v>0</v>
      </c>
      <c r="AA33" s="52" t="n">
        <v>0</v>
      </c>
      <c r="AB33" s="52" t="n">
        <v>0</v>
      </c>
      <c r="AC33" s="52" t="n">
        <v>0</v>
      </c>
      <c r="AD33" s="52" t="n">
        <v>0</v>
      </c>
      <c r="AE33" s="52" t="n">
        <v>0</v>
      </c>
      <c r="AF33" s="52" t="n">
        <v>0</v>
      </c>
      <c r="AG33" s="52" t="n">
        <v>0</v>
      </c>
      <c r="AH33" s="52" t="n">
        <v>0</v>
      </c>
    </row>
    <row r="34" s="39" customFormat="true" ht="12" hidden="false" customHeight="true" outlineLevel="0" collapsed="false">
      <c r="A34" s="33" t="s">
        <v>30</v>
      </c>
      <c r="B34" s="34" t="s">
        <v>85</v>
      </c>
      <c r="C34" s="33" t="s">
        <v>86</v>
      </c>
      <c r="D34" s="52" t="n">
        <f aca="false">SUM(E34:AH34)</f>
        <v>0</v>
      </c>
      <c r="E34" s="52" t="n"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v>0</v>
      </c>
      <c r="X34" s="52" t="n">
        <v>0</v>
      </c>
      <c r="Y34" s="52" t="n">
        <v>0</v>
      </c>
      <c r="Z34" s="52" t="n">
        <v>0</v>
      </c>
      <c r="AA34" s="52" t="n">
        <v>0</v>
      </c>
      <c r="AB34" s="52" t="n">
        <v>0</v>
      </c>
      <c r="AC34" s="52" t="n">
        <v>0</v>
      </c>
      <c r="AD34" s="52" t="n">
        <v>0</v>
      </c>
      <c r="AE34" s="52" t="n">
        <v>0</v>
      </c>
      <c r="AF34" s="52" t="n">
        <v>0</v>
      </c>
      <c r="AG34" s="52" t="n">
        <v>0</v>
      </c>
      <c r="AH34" s="52" t="n">
        <v>0</v>
      </c>
    </row>
    <row r="35" s="39" customFormat="true" ht="12" hidden="false" customHeight="true" outlineLevel="0" collapsed="false">
      <c r="A35" s="33" t="s">
        <v>30</v>
      </c>
      <c r="B35" s="34" t="s">
        <v>87</v>
      </c>
      <c r="C35" s="33" t="s">
        <v>88</v>
      </c>
      <c r="D35" s="52" t="n">
        <f aca="false">SUM(E35:AH35)</f>
        <v>0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2" t="n">
        <v>0</v>
      </c>
      <c r="U35" s="52" t="n">
        <v>0</v>
      </c>
      <c r="V35" s="52" t="n">
        <v>0</v>
      </c>
      <c r="W35" s="52" t="n">
        <v>0</v>
      </c>
      <c r="X35" s="52" t="n">
        <v>0</v>
      </c>
      <c r="Y35" s="52" t="n">
        <v>0</v>
      </c>
      <c r="Z35" s="52" t="n">
        <v>0</v>
      </c>
      <c r="AA35" s="52" t="n">
        <v>0</v>
      </c>
      <c r="AB35" s="52" t="n">
        <v>0</v>
      </c>
      <c r="AC35" s="52" t="n">
        <v>0</v>
      </c>
      <c r="AD35" s="52" t="n">
        <v>0</v>
      </c>
      <c r="AE35" s="52" t="n">
        <v>0</v>
      </c>
      <c r="AF35" s="52" t="n">
        <v>0</v>
      </c>
      <c r="AG35" s="52" t="n">
        <v>0</v>
      </c>
      <c r="AH35" s="52" t="n">
        <v>0</v>
      </c>
    </row>
    <row r="36" s="39" customFormat="true" ht="12" hidden="false" customHeight="true" outlineLevel="0" collapsed="false">
      <c r="A36" s="33" t="s">
        <v>30</v>
      </c>
      <c r="B36" s="34" t="s">
        <v>89</v>
      </c>
      <c r="C36" s="33" t="s">
        <v>90</v>
      </c>
      <c r="D36" s="52" t="n">
        <f aca="false">SUM(E36:AH36)</f>
        <v>0</v>
      </c>
      <c r="E36" s="52" t="n"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v>0</v>
      </c>
      <c r="X36" s="52" t="n">
        <v>0</v>
      </c>
      <c r="Y36" s="52" t="n">
        <v>0</v>
      </c>
      <c r="Z36" s="52" t="n">
        <v>0</v>
      </c>
      <c r="AA36" s="52" t="n">
        <v>0</v>
      </c>
      <c r="AB36" s="52" t="n">
        <v>0</v>
      </c>
      <c r="AC36" s="52" t="n">
        <v>0</v>
      </c>
      <c r="AD36" s="52" t="n">
        <v>0</v>
      </c>
      <c r="AE36" s="52" t="n">
        <v>0</v>
      </c>
      <c r="AF36" s="52" t="n">
        <v>0</v>
      </c>
      <c r="AG36" s="52" t="n">
        <v>0</v>
      </c>
      <c r="AH36" s="52" t="n">
        <v>0</v>
      </c>
    </row>
    <row r="37" s="39" customFormat="true" ht="12" hidden="false" customHeight="true" outlineLevel="0" collapsed="false">
      <c r="A37" s="33" t="s">
        <v>30</v>
      </c>
      <c r="B37" s="34" t="s">
        <v>91</v>
      </c>
      <c r="C37" s="33" t="s">
        <v>92</v>
      </c>
      <c r="D37" s="52" t="n">
        <f aca="false">SUM(E37:AH37)</f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v>0</v>
      </c>
      <c r="X37" s="52" t="n">
        <v>0</v>
      </c>
      <c r="Y37" s="52" t="n">
        <v>0</v>
      </c>
      <c r="Z37" s="52" t="n">
        <v>0</v>
      </c>
      <c r="AA37" s="52" t="n">
        <v>0</v>
      </c>
      <c r="AB37" s="52" t="n">
        <v>0</v>
      </c>
      <c r="AC37" s="52" t="n">
        <v>0</v>
      </c>
      <c r="AD37" s="52" t="n">
        <v>0</v>
      </c>
      <c r="AE37" s="52" t="n">
        <v>0</v>
      </c>
      <c r="AF37" s="52" t="n">
        <v>0</v>
      </c>
      <c r="AG37" s="52" t="n">
        <v>0</v>
      </c>
      <c r="AH37" s="52" t="n">
        <v>0</v>
      </c>
    </row>
    <row r="38" s="39" customFormat="true" ht="12" hidden="false" customHeight="true" outlineLevel="0" collapsed="false">
      <c r="A38" s="33" t="s">
        <v>30</v>
      </c>
      <c r="B38" s="34" t="s">
        <v>93</v>
      </c>
      <c r="C38" s="33" t="s">
        <v>94</v>
      </c>
      <c r="D38" s="52" t="n">
        <f aca="false">SUM(E38:AH38)</f>
        <v>0</v>
      </c>
      <c r="E38" s="52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v>0</v>
      </c>
      <c r="X38" s="52" t="n">
        <v>0</v>
      </c>
      <c r="Y38" s="52" t="n">
        <v>0</v>
      </c>
      <c r="Z38" s="52" t="n">
        <v>0</v>
      </c>
      <c r="AA38" s="52" t="n">
        <v>0</v>
      </c>
      <c r="AB38" s="52" t="n">
        <v>0</v>
      </c>
      <c r="AC38" s="52" t="n">
        <v>0</v>
      </c>
      <c r="AD38" s="52" t="n">
        <v>0</v>
      </c>
      <c r="AE38" s="52" t="n">
        <v>0</v>
      </c>
      <c r="AF38" s="52" t="n">
        <v>0</v>
      </c>
      <c r="AG38" s="52" t="n">
        <v>0</v>
      </c>
      <c r="AH38" s="52" t="n">
        <v>0</v>
      </c>
    </row>
    <row r="39" s="39" customFormat="true" ht="12" hidden="false" customHeight="true" outlineLevel="0" collapsed="false">
      <c r="A39" s="33" t="s">
        <v>30</v>
      </c>
      <c r="B39" s="34" t="s">
        <v>95</v>
      </c>
      <c r="C39" s="33" t="s">
        <v>96</v>
      </c>
      <c r="D39" s="52" t="n">
        <f aca="false">SUM(E39:AH39)</f>
        <v>0</v>
      </c>
      <c r="E39" s="52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2" t="n">
        <v>0</v>
      </c>
      <c r="T39" s="52" t="n">
        <v>0</v>
      </c>
      <c r="U39" s="52" t="n">
        <v>0</v>
      </c>
      <c r="V39" s="52" t="n">
        <v>0</v>
      </c>
      <c r="W39" s="52" t="n">
        <v>0</v>
      </c>
      <c r="X39" s="52" t="n">
        <v>0</v>
      </c>
      <c r="Y39" s="52" t="n">
        <v>0</v>
      </c>
      <c r="Z39" s="52" t="n">
        <v>0</v>
      </c>
      <c r="AA39" s="52" t="n">
        <v>0</v>
      </c>
      <c r="AB39" s="52" t="n">
        <v>0</v>
      </c>
      <c r="AC39" s="52" t="n">
        <v>0</v>
      </c>
      <c r="AD39" s="52" t="n">
        <v>0</v>
      </c>
      <c r="AE39" s="52" t="n">
        <v>0</v>
      </c>
      <c r="AF39" s="52" t="n">
        <v>0</v>
      </c>
      <c r="AG39" s="52" t="n">
        <v>0</v>
      </c>
      <c r="AH39" s="52" t="n">
        <v>0</v>
      </c>
    </row>
    <row r="40" s="39" customFormat="true" ht="12" hidden="false" customHeight="true" outlineLevel="0" collapsed="false">
      <c r="A40" s="33" t="s">
        <v>30</v>
      </c>
      <c r="B40" s="34" t="s">
        <v>97</v>
      </c>
      <c r="C40" s="33" t="s">
        <v>98</v>
      </c>
      <c r="D40" s="52" t="n">
        <f aca="false">SUM(E40:AH40)</f>
        <v>0</v>
      </c>
      <c r="E40" s="52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v>0</v>
      </c>
      <c r="X40" s="52" t="n">
        <v>0</v>
      </c>
      <c r="Y40" s="52" t="n">
        <v>0</v>
      </c>
      <c r="Z40" s="52" t="n">
        <v>0</v>
      </c>
      <c r="AA40" s="52" t="n">
        <v>0</v>
      </c>
      <c r="AB40" s="52" t="n">
        <v>0</v>
      </c>
      <c r="AC40" s="52" t="n">
        <v>0</v>
      </c>
      <c r="AD40" s="52" t="n">
        <v>0</v>
      </c>
      <c r="AE40" s="52" t="n">
        <v>0</v>
      </c>
      <c r="AF40" s="52" t="n">
        <v>0</v>
      </c>
      <c r="AG40" s="52" t="n">
        <v>0</v>
      </c>
      <c r="AH40" s="52" t="n">
        <v>0</v>
      </c>
    </row>
    <row r="41" s="39" customFormat="true" ht="12" hidden="false" customHeight="true" outlineLevel="0" collapsed="false">
      <c r="A41" s="33" t="s">
        <v>30</v>
      </c>
      <c r="B41" s="34" t="s">
        <v>99</v>
      </c>
      <c r="C41" s="33" t="s">
        <v>100</v>
      </c>
      <c r="D41" s="52" t="n">
        <f aca="false">SUM(E41:AH41)</f>
        <v>0</v>
      </c>
      <c r="E41" s="52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2" t="n">
        <v>0</v>
      </c>
      <c r="Z41" s="52" t="n">
        <v>0</v>
      </c>
      <c r="AA41" s="52" t="n">
        <v>0</v>
      </c>
      <c r="AB41" s="52" t="n">
        <v>0</v>
      </c>
      <c r="AC41" s="52" t="n">
        <v>0</v>
      </c>
      <c r="AD41" s="52" t="n">
        <v>0</v>
      </c>
      <c r="AE41" s="52" t="n">
        <v>0</v>
      </c>
      <c r="AF41" s="52" t="n">
        <v>0</v>
      </c>
      <c r="AG41" s="52" t="n">
        <v>0</v>
      </c>
      <c r="AH41" s="52" t="n">
        <v>0</v>
      </c>
    </row>
    <row r="42" s="39" customFormat="true" ht="12" hidden="false" customHeight="true" outlineLevel="0" collapsed="false">
      <c r="A42" s="33" t="s">
        <v>30</v>
      </c>
      <c r="B42" s="34" t="s">
        <v>101</v>
      </c>
      <c r="C42" s="33" t="s">
        <v>102</v>
      </c>
      <c r="D42" s="52" t="n">
        <f aca="false">SUM(E42:AH42)</f>
        <v>0</v>
      </c>
      <c r="E42" s="52" t="n"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2" t="n"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2" t="n">
        <v>0</v>
      </c>
      <c r="T42" s="52" t="n">
        <v>0</v>
      </c>
      <c r="U42" s="52" t="n">
        <v>0</v>
      </c>
      <c r="V42" s="52" t="n">
        <v>0</v>
      </c>
      <c r="W42" s="52" t="n">
        <v>0</v>
      </c>
      <c r="X42" s="52" t="n">
        <v>0</v>
      </c>
      <c r="Y42" s="52" t="n">
        <v>0</v>
      </c>
      <c r="Z42" s="52" t="n">
        <v>0</v>
      </c>
      <c r="AA42" s="52" t="n">
        <v>0</v>
      </c>
      <c r="AB42" s="52" t="n">
        <v>0</v>
      </c>
      <c r="AC42" s="52" t="n">
        <v>0</v>
      </c>
      <c r="AD42" s="52" t="n">
        <v>0</v>
      </c>
      <c r="AE42" s="52" t="n">
        <v>0</v>
      </c>
      <c r="AF42" s="52" t="n">
        <v>0</v>
      </c>
      <c r="AG42" s="52" t="n">
        <v>0</v>
      </c>
      <c r="AH42" s="52" t="n">
        <v>0</v>
      </c>
    </row>
    <row r="43" s="39" customFormat="true" ht="12" hidden="false" customHeight="true" outlineLevel="0" collapsed="false">
      <c r="A43" s="33" t="s">
        <v>30</v>
      </c>
      <c r="B43" s="34" t="s">
        <v>103</v>
      </c>
      <c r="C43" s="33" t="s">
        <v>104</v>
      </c>
      <c r="D43" s="52" t="n">
        <f aca="false">SUM(E43:AH43)</f>
        <v>0</v>
      </c>
      <c r="E43" s="52" t="n"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52" t="n"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2" t="n">
        <v>0</v>
      </c>
      <c r="T43" s="52" t="n">
        <v>0</v>
      </c>
      <c r="U43" s="52" t="n">
        <v>0</v>
      </c>
      <c r="V43" s="52" t="n">
        <v>0</v>
      </c>
      <c r="W43" s="52" t="n">
        <v>0</v>
      </c>
      <c r="X43" s="52" t="n">
        <v>0</v>
      </c>
      <c r="Y43" s="52" t="n">
        <v>0</v>
      </c>
      <c r="Z43" s="52" t="n">
        <v>0</v>
      </c>
      <c r="AA43" s="52" t="n">
        <v>0</v>
      </c>
      <c r="AB43" s="52" t="n">
        <v>0</v>
      </c>
      <c r="AC43" s="52" t="n">
        <v>0</v>
      </c>
      <c r="AD43" s="52" t="n">
        <v>0</v>
      </c>
      <c r="AE43" s="52" t="n">
        <v>0</v>
      </c>
      <c r="AF43" s="52" t="n">
        <v>0</v>
      </c>
      <c r="AG43" s="52" t="n">
        <v>0</v>
      </c>
      <c r="AH43" s="52" t="n">
        <v>0</v>
      </c>
    </row>
    <row r="44" s="39" customFormat="true" ht="12" hidden="false" customHeight="true" outlineLevel="0" collapsed="false">
      <c r="A44" s="33" t="s">
        <v>30</v>
      </c>
      <c r="B44" s="34" t="s">
        <v>105</v>
      </c>
      <c r="C44" s="33" t="s">
        <v>106</v>
      </c>
      <c r="D44" s="52" t="n">
        <f aca="false">SUM(E44:AH44)</f>
        <v>0</v>
      </c>
      <c r="E44" s="52" t="n"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2" t="n">
        <v>0</v>
      </c>
      <c r="T44" s="52" t="n">
        <v>0</v>
      </c>
      <c r="U44" s="52" t="n">
        <v>0</v>
      </c>
      <c r="V44" s="52" t="n">
        <v>0</v>
      </c>
      <c r="W44" s="52" t="n"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2" t="n">
        <v>0</v>
      </c>
      <c r="AC44" s="52" t="n">
        <v>0</v>
      </c>
      <c r="AD44" s="52" t="n">
        <v>0</v>
      </c>
      <c r="AE44" s="52" t="n">
        <v>0</v>
      </c>
      <c r="AF44" s="52" t="n">
        <v>0</v>
      </c>
      <c r="AG44" s="52" t="n">
        <v>0</v>
      </c>
      <c r="AH44" s="52" t="n">
        <v>0</v>
      </c>
    </row>
    <row r="45" s="39" customFormat="true" ht="12" hidden="false" customHeight="true" outlineLevel="0" collapsed="false">
      <c r="A45" s="33" t="s">
        <v>30</v>
      </c>
      <c r="B45" s="34" t="s">
        <v>107</v>
      </c>
      <c r="C45" s="33" t="s">
        <v>108</v>
      </c>
      <c r="D45" s="52" t="n">
        <f aca="false">SUM(E45:AH45)</f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2" t="n">
        <v>0</v>
      </c>
      <c r="Z45" s="52" t="n">
        <v>0</v>
      </c>
      <c r="AA45" s="52" t="n">
        <v>0</v>
      </c>
      <c r="AB45" s="52" t="n">
        <v>0</v>
      </c>
      <c r="AC45" s="52" t="n">
        <v>0</v>
      </c>
      <c r="AD45" s="52" t="n">
        <v>0</v>
      </c>
      <c r="AE45" s="52" t="n">
        <v>0</v>
      </c>
      <c r="AF45" s="52" t="n">
        <v>0</v>
      </c>
      <c r="AG45" s="52" t="n">
        <v>0</v>
      </c>
      <c r="AH45" s="52" t="n">
        <v>0</v>
      </c>
    </row>
    <row r="46" s="39" customFormat="true" ht="12" hidden="false" customHeight="true" outlineLevel="0" collapsed="false">
      <c r="A46" s="33" t="s">
        <v>30</v>
      </c>
      <c r="B46" s="34" t="s">
        <v>109</v>
      </c>
      <c r="C46" s="33" t="s">
        <v>110</v>
      </c>
      <c r="D46" s="52" t="n">
        <f aca="false">SUM(E46:AH46)</f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0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2" t="n">
        <v>0</v>
      </c>
      <c r="T46" s="52" t="n">
        <v>0</v>
      </c>
      <c r="U46" s="52" t="n">
        <v>0</v>
      </c>
      <c r="V46" s="52" t="n">
        <v>0</v>
      </c>
      <c r="W46" s="52" t="n">
        <v>0</v>
      </c>
      <c r="X46" s="52" t="n">
        <v>0</v>
      </c>
      <c r="Y46" s="52" t="n">
        <v>0</v>
      </c>
      <c r="Z46" s="52" t="n">
        <v>0</v>
      </c>
      <c r="AA46" s="52" t="n">
        <v>0</v>
      </c>
      <c r="AB46" s="52" t="n">
        <v>0</v>
      </c>
      <c r="AC46" s="52" t="n">
        <v>0</v>
      </c>
      <c r="AD46" s="52" t="n">
        <v>0</v>
      </c>
      <c r="AE46" s="52" t="n">
        <v>0</v>
      </c>
      <c r="AF46" s="52" t="n">
        <v>0</v>
      </c>
      <c r="AG46" s="52" t="n">
        <v>0</v>
      </c>
      <c r="AH46" s="52" t="n">
        <v>0</v>
      </c>
    </row>
    <row r="47" s="39" customFormat="true" ht="12" hidden="false" customHeight="true" outlineLevel="0" collapsed="false">
      <c r="A47" s="33" t="s">
        <v>30</v>
      </c>
      <c r="B47" s="34" t="s">
        <v>111</v>
      </c>
      <c r="C47" s="33" t="s">
        <v>112</v>
      </c>
      <c r="D47" s="52" t="n">
        <f aca="false">SUM(E47:AH47)</f>
        <v>0</v>
      </c>
      <c r="E47" s="52" t="n"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2" t="n">
        <v>0</v>
      </c>
      <c r="T47" s="52" t="n">
        <v>0</v>
      </c>
      <c r="U47" s="52" t="n">
        <v>0</v>
      </c>
      <c r="V47" s="52" t="n">
        <v>0</v>
      </c>
      <c r="W47" s="52" t="n">
        <v>0</v>
      </c>
      <c r="X47" s="52" t="n">
        <v>0</v>
      </c>
      <c r="Y47" s="52" t="n">
        <v>0</v>
      </c>
      <c r="Z47" s="52" t="n">
        <v>0</v>
      </c>
      <c r="AA47" s="52" t="n">
        <v>0</v>
      </c>
      <c r="AB47" s="52" t="n">
        <v>0</v>
      </c>
      <c r="AC47" s="52" t="n">
        <v>0</v>
      </c>
      <c r="AD47" s="52" t="n">
        <v>0</v>
      </c>
      <c r="AE47" s="52" t="n">
        <v>0</v>
      </c>
      <c r="AF47" s="52" t="n">
        <v>0</v>
      </c>
      <c r="AG47" s="52" t="n">
        <v>0</v>
      </c>
      <c r="AH47" s="52" t="n">
        <v>0</v>
      </c>
    </row>
    <row r="48" s="39" customFormat="true" ht="12" hidden="false" customHeight="true" outlineLevel="0" collapsed="false">
      <c r="A48" s="33" t="s">
        <v>30</v>
      </c>
      <c r="B48" s="34" t="s">
        <v>113</v>
      </c>
      <c r="C48" s="33" t="s">
        <v>114</v>
      </c>
      <c r="D48" s="52" t="n">
        <f aca="false">SUM(E48:AH48)</f>
        <v>0</v>
      </c>
      <c r="E48" s="52" t="n"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2" t="n">
        <v>0</v>
      </c>
      <c r="L48" s="52" t="n">
        <v>0</v>
      </c>
      <c r="M48" s="52" t="n"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2" t="n">
        <v>0</v>
      </c>
      <c r="T48" s="52" t="n">
        <v>0</v>
      </c>
      <c r="U48" s="52" t="n">
        <v>0</v>
      </c>
      <c r="V48" s="52" t="n">
        <v>0</v>
      </c>
      <c r="W48" s="52" t="n">
        <v>0</v>
      </c>
      <c r="X48" s="52" t="n">
        <v>0</v>
      </c>
      <c r="Y48" s="52" t="n">
        <v>0</v>
      </c>
      <c r="Z48" s="52" t="n">
        <v>0</v>
      </c>
      <c r="AA48" s="52" t="n">
        <v>0</v>
      </c>
      <c r="AB48" s="52" t="n">
        <v>0</v>
      </c>
      <c r="AC48" s="52" t="n">
        <v>0</v>
      </c>
      <c r="AD48" s="52" t="n">
        <v>0</v>
      </c>
      <c r="AE48" s="52" t="n">
        <v>0</v>
      </c>
      <c r="AF48" s="52" t="n">
        <v>0</v>
      </c>
      <c r="AG48" s="52" t="n">
        <v>0</v>
      </c>
      <c r="AH48" s="52" t="n">
        <v>0</v>
      </c>
    </row>
    <row r="49" s="39" customFormat="true" ht="12" hidden="false" customHeight="true" outlineLevel="0" collapsed="false">
      <c r="A49" s="33" t="s">
        <v>30</v>
      </c>
      <c r="B49" s="34" t="s">
        <v>115</v>
      </c>
      <c r="C49" s="33" t="s">
        <v>116</v>
      </c>
      <c r="D49" s="52" t="n">
        <f aca="false">SUM(E49:AH49)</f>
        <v>0</v>
      </c>
      <c r="E49" s="52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v>0</v>
      </c>
      <c r="X49" s="52" t="n">
        <v>0</v>
      </c>
      <c r="Y49" s="52" t="n">
        <v>0</v>
      </c>
      <c r="Z49" s="52" t="n">
        <v>0</v>
      </c>
      <c r="AA49" s="52" t="n">
        <v>0</v>
      </c>
      <c r="AB49" s="52" t="n">
        <v>0</v>
      </c>
      <c r="AC49" s="52" t="n">
        <v>0</v>
      </c>
      <c r="AD49" s="52" t="n">
        <v>0</v>
      </c>
      <c r="AE49" s="52" t="n">
        <v>0</v>
      </c>
      <c r="AF49" s="52" t="n">
        <v>0</v>
      </c>
      <c r="AG49" s="52" t="n">
        <v>0</v>
      </c>
      <c r="AH49" s="52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8:AH8">
    <cfRule type="expression" priority="2" aboveAverage="0" equalAverage="0" bottom="0" percent="0" rank="0" text="" dxfId="172">
      <formula>$A8&lt;&gt;""</formula>
    </cfRule>
  </conditionalFormatting>
  <conditionalFormatting sqref="A9:AH9">
    <cfRule type="expression" priority="3" aboveAverage="0" equalAverage="0" bottom="0" percent="0" rank="0" text="" dxfId="173">
      <formula>$A9&lt;&gt;""</formula>
    </cfRule>
  </conditionalFormatting>
  <conditionalFormatting sqref="A10:AH10">
    <cfRule type="expression" priority="4" aboveAverage="0" equalAverage="0" bottom="0" percent="0" rank="0" text="" dxfId="174">
      <formula>$A10&lt;&gt;""</formula>
    </cfRule>
  </conditionalFormatting>
  <conditionalFormatting sqref="A11:AH11">
    <cfRule type="expression" priority="5" aboveAverage="0" equalAverage="0" bottom="0" percent="0" rank="0" text="" dxfId="175">
      <formula>$A11&lt;&gt;""</formula>
    </cfRule>
  </conditionalFormatting>
  <conditionalFormatting sqref="A12:AH12">
    <cfRule type="expression" priority="6" aboveAverage="0" equalAverage="0" bottom="0" percent="0" rank="0" text="" dxfId="176">
      <formula>$A12&lt;&gt;""</formula>
    </cfRule>
  </conditionalFormatting>
  <conditionalFormatting sqref="A13:AH13">
    <cfRule type="expression" priority="7" aboveAverage="0" equalAverage="0" bottom="0" percent="0" rank="0" text="" dxfId="177">
      <formula>$A13&lt;&gt;""</formula>
    </cfRule>
  </conditionalFormatting>
  <conditionalFormatting sqref="A14:AH14">
    <cfRule type="expression" priority="8" aboveAverage="0" equalAverage="0" bottom="0" percent="0" rank="0" text="" dxfId="178">
      <formula>$A14&lt;&gt;""</formula>
    </cfRule>
  </conditionalFormatting>
  <conditionalFormatting sqref="A15:AH15">
    <cfRule type="expression" priority="9" aboveAverage="0" equalAverage="0" bottom="0" percent="0" rank="0" text="" dxfId="179">
      <formula>$A15&lt;&gt;""</formula>
    </cfRule>
  </conditionalFormatting>
  <conditionalFormatting sqref="A16:AH16">
    <cfRule type="expression" priority="10" aboveAverage="0" equalAverage="0" bottom="0" percent="0" rank="0" text="" dxfId="180">
      <formula>$A16&lt;&gt;""</formula>
    </cfRule>
  </conditionalFormatting>
  <conditionalFormatting sqref="A17:AH17">
    <cfRule type="expression" priority="11" aboveAverage="0" equalAverage="0" bottom="0" percent="0" rank="0" text="" dxfId="181">
      <formula>$A17&lt;&gt;""</formula>
    </cfRule>
  </conditionalFormatting>
  <conditionalFormatting sqref="A18:AH18">
    <cfRule type="expression" priority="12" aboveAverage="0" equalAverage="0" bottom="0" percent="0" rank="0" text="" dxfId="182">
      <formula>$A18&lt;&gt;""</formula>
    </cfRule>
  </conditionalFormatting>
  <conditionalFormatting sqref="A19:AH19">
    <cfRule type="expression" priority="13" aboveAverage="0" equalAverage="0" bottom="0" percent="0" rank="0" text="" dxfId="183">
      <formula>$A19&lt;&gt;""</formula>
    </cfRule>
  </conditionalFormatting>
  <conditionalFormatting sqref="A20:AH20">
    <cfRule type="expression" priority="14" aboveAverage="0" equalAverage="0" bottom="0" percent="0" rank="0" text="" dxfId="184">
      <formula>$A20&lt;&gt;""</formula>
    </cfRule>
  </conditionalFormatting>
  <conditionalFormatting sqref="A21:AH21">
    <cfRule type="expression" priority="15" aboveAverage="0" equalAverage="0" bottom="0" percent="0" rank="0" text="" dxfId="185">
      <formula>$A21&lt;&gt;""</formula>
    </cfRule>
  </conditionalFormatting>
  <conditionalFormatting sqref="A22:AH22">
    <cfRule type="expression" priority="16" aboveAverage="0" equalAverage="0" bottom="0" percent="0" rank="0" text="" dxfId="186">
      <formula>$A22&lt;&gt;""</formula>
    </cfRule>
  </conditionalFormatting>
  <conditionalFormatting sqref="A23:AH23">
    <cfRule type="expression" priority="17" aboveAverage="0" equalAverage="0" bottom="0" percent="0" rank="0" text="" dxfId="187">
      <formula>$A23&lt;&gt;""</formula>
    </cfRule>
  </conditionalFormatting>
  <conditionalFormatting sqref="A24:AH24">
    <cfRule type="expression" priority="18" aboveAverage="0" equalAverage="0" bottom="0" percent="0" rank="0" text="" dxfId="188">
      <formula>$A24&lt;&gt;""</formula>
    </cfRule>
  </conditionalFormatting>
  <conditionalFormatting sqref="A25:AH25">
    <cfRule type="expression" priority="19" aboveAverage="0" equalAverage="0" bottom="0" percent="0" rank="0" text="" dxfId="189">
      <formula>$A25&lt;&gt;""</formula>
    </cfRule>
  </conditionalFormatting>
  <conditionalFormatting sqref="A26:AH26">
    <cfRule type="expression" priority="20" aboveAverage="0" equalAverage="0" bottom="0" percent="0" rank="0" text="" dxfId="190">
      <formula>$A26&lt;&gt;""</formula>
    </cfRule>
  </conditionalFormatting>
  <conditionalFormatting sqref="A27:AH27">
    <cfRule type="expression" priority="21" aboveAverage="0" equalAverage="0" bottom="0" percent="0" rank="0" text="" dxfId="191">
      <formula>$A27&lt;&gt;""</formula>
    </cfRule>
  </conditionalFormatting>
  <conditionalFormatting sqref="A28:AH28">
    <cfRule type="expression" priority="22" aboveAverage="0" equalAverage="0" bottom="0" percent="0" rank="0" text="" dxfId="192">
      <formula>$A28&lt;&gt;""</formula>
    </cfRule>
  </conditionalFormatting>
  <conditionalFormatting sqref="A29:AH29">
    <cfRule type="expression" priority="23" aboveAverage="0" equalAverage="0" bottom="0" percent="0" rank="0" text="" dxfId="193">
      <formula>$A29&lt;&gt;""</formula>
    </cfRule>
  </conditionalFormatting>
  <conditionalFormatting sqref="A30:AH30">
    <cfRule type="expression" priority="24" aboveAverage="0" equalAverage="0" bottom="0" percent="0" rank="0" text="" dxfId="194">
      <formula>$A30&lt;&gt;""</formula>
    </cfRule>
  </conditionalFormatting>
  <conditionalFormatting sqref="A31:AH31">
    <cfRule type="expression" priority="25" aboveAverage="0" equalAverage="0" bottom="0" percent="0" rank="0" text="" dxfId="195">
      <formula>$A31&lt;&gt;""</formula>
    </cfRule>
  </conditionalFormatting>
  <conditionalFormatting sqref="A32:AH32">
    <cfRule type="expression" priority="26" aboveAverage="0" equalAverage="0" bottom="0" percent="0" rank="0" text="" dxfId="196">
      <formula>$A32&lt;&gt;""</formula>
    </cfRule>
  </conditionalFormatting>
  <conditionalFormatting sqref="A33:AH33">
    <cfRule type="expression" priority="27" aboveAverage="0" equalAverage="0" bottom="0" percent="0" rank="0" text="" dxfId="197">
      <formula>$A33&lt;&gt;""</formula>
    </cfRule>
  </conditionalFormatting>
  <conditionalFormatting sqref="A34:AH34">
    <cfRule type="expression" priority="28" aboveAverage="0" equalAverage="0" bottom="0" percent="0" rank="0" text="" dxfId="198">
      <formula>$A34&lt;&gt;""</formula>
    </cfRule>
  </conditionalFormatting>
  <conditionalFormatting sqref="A35:AH35">
    <cfRule type="expression" priority="29" aboveAverage="0" equalAverage="0" bottom="0" percent="0" rank="0" text="" dxfId="199">
      <formula>$A35&lt;&gt;""</formula>
    </cfRule>
  </conditionalFormatting>
  <conditionalFormatting sqref="A36:AH36">
    <cfRule type="expression" priority="30" aboveAverage="0" equalAverage="0" bottom="0" percent="0" rank="0" text="" dxfId="200">
      <formula>$A36&lt;&gt;""</formula>
    </cfRule>
  </conditionalFormatting>
  <conditionalFormatting sqref="A37:AH37">
    <cfRule type="expression" priority="31" aboveAverage="0" equalAverage="0" bottom="0" percent="0" rank="0" text="" dxfId="201">
      <formula>$A37&lt;&gt;""</formula>
    </cfRule>
  </conditionalFormatting>
  <conditionalFormatting sqref="A38:AH38">
    <cfRule type="expression" priority="32" aboveAverage="0" equalAverage="0" bottom="0" percent="0" rank="0" text="" dxfId="202">
      <formula>$A38&lt;&gt;""</formula>
    </cfRule>
  </conditionalFormatting>
  <conditionalFormatting sqref="A39:AH39">
    <cfRule type="expression" priority="33" aboveAverage="0" equalAverage="0" bottom="0" percent="0" rank="0" text="" dxfId="203">
      <formula>$A39&lt;&gt;""</formula>
    </cfRule>
  </conditionalFormatting>
  <conditionalFormatting sqref="A40:AH40">
    <cfRule type="expression" priority="34" aboveAverage="0" equalAverage="0" bottom="0" percent="0" rank="0" text="" dxfId="204">
      <formula>$A40&lt;&gt;""</formula>
    </cfRule>
  </conditionalFormatting>
  <conditionalFormatting sqref="A41:AH41">
    <cfRule type="expression" priority="35" aboveAverage="0" equalAverage="0" bottom="0" percent="0" rank="0" text="" dxfId="205">
      <formula>$A41&lt;&gt;""</formula>
    </cfRule>
  </conditionalFormatting>
  <conditionalFormatting sqref="A42:AH42">
    <cfRule type="expression" priority="36" aboveAverage="0" equalAverage="0" bottom="0" percent="0" rank="0" text="" dxfId="206">
      <formula>$A42&lt;&gt;""</formula>
    </cfRule>
  </conditionalFormatting>
  <conditionalFormatting sqref="A43:AH43">
    <cfRule type="expression" priority="37" aboveAverage="0" equalAverage="0" bottom="0" percent="0" rank="0" text="" dxfId="207">
      <formula>$A43&lt;&gt;""</formula>
    </cfRule>
  </conditionalFormatting>
  <conditionalFormatting sqref="A44:AH44">
    <cfRule type="expression" priority="38" aboveAverage="0" equalAverage="0" bottom="0" percent="0" rank="0" text="" dxfId="208">
      <formula>$A44&lt;&gt;""</formula>
    </cfRule>
  </conditionalFormatting>
  <conditionalFormatting sqref="A45:AH45">
    <cfRule type="expression" priority="39" aboveAverage="0" equalAverage="0" bottom="0" percent="0" rank="0" text="" dxfId="209">
      <formula>$A45&lt;&gt;""</formula>
    </cfRule>
  </conditionalFormatting>
  <conditionalFormatting sqref="A46:AH46">
    <cfRule type="expression" priority="40" aboveAverage="0" equalAverage="0" bottom="0" percent="0" rank="0" text="" dxfId="210">
      <formula>$A46&lt;&gt;""</formula>
    </cfRule>
  </conditionalFormatting>
  <conditionalFormatting sqref="A47:AH47">
    <cfRule type="expression" priority="41" aboveAverage="0" equalAverage="0" bottom="0" percent="0" rank="0" text="" dxfId="211">
      <formula>$A47&lt;&gt;""</formula>
    </cfRule>
  </conditionalFormatting>
  <conditionalFormatting sqref="A48:AH48">
    <cfRule type="expression" priority="42" aboveAverage="0" equalAverage="0" bottom="0" percent="0" rank="0" text="" dxfId="212">
      <formula>$A48&lt;&gt;""</formula>
    </cfRule>
  </conditionalFormatting>
  <conditionalFormatting sqref="A49:AH49">
    <cfRule type="expression" priority="43" aboveAverage="0" equalAverage="0" bottom="0" percent="0" rank="0" text="" dxfId="213">
      <formula>$A49&lt;&gt;""</formula>
    </cfRule>
  </conditionalFormatting>
  <conditionalFormatting sqref="A7:AH7">
    <cfRule type="expression" priority="44" aboveAverage="0" equalAverage="0" bottom="0" percent="0" rank="0" text="" dxfId="21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6年度実績）&amp;R&amp;A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54" activeCellId="0" sqref="B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customFormat="false" ht="17.25" hidden="false" customHeight="false" outlineLevel="0" collapsed="false">
      <c r="A1" s="6" t="s">
        <v>117</v>
      </c>
      <c r="B1" s="7"/>
      <c r="C1" s="7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40"/>
      <c r="AC1" s="5"/>
      <c r="AD1" s="5"/>
      <c r="AE1" s="5"/>
      <c r="AF1" s="5"/>
      <c r="AG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1" t="s">
        <v>151</v>
      </c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4"/>
    </row>
    <row r="3" customFormat="false" ht="25.5" hidden="false" customHeight="true" outlineLevel="0" collapsed="false">
      <c r="A3" s="11"/>
      <c r="B3" s="11"/>
      <c r="C3" s="11"/>
      <c r="D3" s="45" t="s">
        <v>15</v>
      </c>
      <c r="E3" s="46" t="s">
        <v>119</v>
      </c>
      <c r="F3" s="46" t="s">
        <v>120</v>
      </c>
      <c r="G3" s="46" t="s">
        <v>121</v>
      </c>
      <c r="H3" s="46" t="s">
        <v>122</v>
      </c>
      <c r="I3" s="46" t="s">
        <v>123</v>
      </c>
      <c r="J3" s="46" t="s">
        <v>124</v>
      </c>
      <c r="K3" s="46" t="s">
        <v>125</v>
      </c>
      <c r="L3" s="46" t="s">
        <v>126</v>
      </c>
      <c r="M3" s="46" t="s">
        <v>127</v>
      </c>
      <c r="N3" s="46" t="s">
        <v>128</v>
      </c>
      <c r="O3" s="46" t="s">
        <v>129</v>
      </c>
      <c r="P3" s="46" t="s">
        <v>130</v>
      </c>
      <c r="Q3" s="46" t="s">
        <v>131</v>
      </c>
      <c r="R3" s="46" t="s">
        <v>132</v>
      </c>
      <c r="S3" s="46" t="s">
        <v>133</v>
      </c>
      <c r="T3" s="46" t="s">
        <v>134</v>
      </c>
      <c r="U3" s="46" t="s">
        <v>135</v>
      </c>
      <c r="V3" s="46" t="s">
        <v>136</v>
      </c>
      <c r="W3" s="46" t="s">
        <v>137</v>
      </c>
      <c r="X3" s="46" t="s">
        <v>138</v>
      </c>
      <c r="Y3" s="46" t="s">
        <v>139</v>
      </c>
      <c r="Z3" s="46" t="s">
        <v>140</v>
      </c>
      <c r="AA3" s="46" t="s">
        <v>141</v>
      </c>
      <c r="AB3" s="46" t="s">
        <v>142</v>
      </c>
      <c r="AC3" s="46" t="s">
        <v>143</v>
      </c>
      <c r="AD3" s="46" t="s">
        <v>144</v>
      </c>
      <c r="AE3" s="46" t="s">
        <v>145</v>
      </c>
      <c r="AF3" s="46" t="s">
        <v>146</v>
      </c>
      <c r="AG3" s="46" t="s">
        <v>147</v>
      </c>
      <c r="AH3" s="46" t="s">
        <v>148</v>
      </c>
    </row>
    <row r="4" customFormat="false" ht="25.5" hidden="false" customHeight="true" outlineLevel="0" collapsed="false">
      <c r="A4" s="11"/>
      <c r="B4" s="11"/>
      <c r="C4" s="11"/>
      <c r="D4" s="45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</row>
    <row r="5" customFormat="false" ht="25.5" hidden="false" customHeight="true" outlineLevel="0" collapsed="false">
      <c r="A5" s="11"/>
      <c r="B5" s="11"/>
      <c r="C5" s="11"/>
      <c r="D5" s="45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</row>
    <row r="6" s="49" customFormat="true" ht="13.5" hidden="false" customHeight="false" outlineLevel="0" collapsed="false">
      <c r="A6" s="11"/>
      <c r="B6" s="11"/>
      <c r="C6" s="11"/>
      <c r="D6" s="48" t="s">
        <v>28</v>
      </c>
      <c r="E6" s="48" t="s">
        <v>28</v>
      </c>
      <c r="F6" s="48" t="s">
        <v>28</v>
      </c>
      <c r="G6" s="48" t="s">
        <v>28</v>
      </c>
      <c r="H6" s="48" t="s">
        <v>28</v>
      </c>
      <c r="I6" s="48" t="s">
        <v>28</v>
      </c>
      <c r="J6" s="48" t="s">
        <v>28</v>
      </c>
      <c r="K6" s="48" t="s">
        <v>28</v>
      </c>
      <c r="L6" s="48" t="s">
        <v>28</v>
      </c>
      <c r="M6" s="48" t="s">
        <v>28</v>
      </c>
      <c r="N6" s="48" t="s">
        <v>28</v>
      </c>
      <c r="O6" s="48" t="s">
        <v>28</v>
      </c>
      <c r="P6" s="48" t="s">
        <v>28</v>
      </c>
      <c r="Q6" s="48" t="s">
        <v>28</v>
      </c>
      <c r="R6" s="48" t="s">
        <v>28</v>
      </c>
      <c r="S6" s="48" t="s">
        <v>28</v>
      </c>
      <c r="T6" s="48" t="s">
        <v>28</v>
      </c>
      <c r="U6" s="48" t="s">
        <v>28</v>
      </c>
      <c r="V6" s="48" t="s">
        <v>28</v>
      </c>
      <c r="W6" s="48" t="s">
        <v>28</v>
      </c>
      <c r="X6" s="48" t="s">
        <v>28</v>
      </c>
      <c r="Y6" s="48" t="s">
        <v>28</v>
      </c>
      <c r="Z6" s="48" t="s">
        <v>28</v>
      </c>
      <c r="AA6" s="48" t="s">
        <v>28</v>
      </c>
      <c r="AB6" s="48" t="s">
        <v>28</v>
      </c>
      <c r="AC6" s="48" t="s">
        <v>28</v>
      </c>
      <c r="AD6" s="48" t="s">
        <v>28</v>
      </c>
      <c r="AE6" s="48" t="s">
        <v>28</v>
      </c>
      <c r="AF6" s="48" t="s">
        <v>28</v>
      </c>
      <c r="AG6" s="48" t="s">
        <v>28</v>
      </c>
      <c r="AH6" s="48" t="s">
        <v>28</v>
      </c>
    </row>
    <row r="7" s="51" customFormat="true" ht="12" hidden="false" customHeight="true" outlineLevel="0" collapsed="false">
      <c r="A7" s="25" t="s">
        <v>30</v>
      </c>
      <c r="B7" s="26" t="s">
        <v>31</v>
      </c>
      <c r="C7" s="25" t="s">
        <v>15</v>
      </c>
      <c r="D7" s="50" t="n">
        <f aca="false">SUM($D$8:$D$49)</f>
        <v>0</v>
      </c>
      <c r="E7" s="50" t="n">
        <f aca="false">SUM($E$8:$E$49)</f>
        <v>0</v>
      </c>
      <c r="F7" s="50" t="n">
        <f aca="false">SUM($F$8:$F$49)</f>
        <v>0</v>
      </c>
      <c r="G7" s="50" t="n">
        <f aca="false">SUM($G$8:$G$49)</f>
        <v>0</v>
      </c>
      <c r="H7" s="50" t="n">
        <f aca="false">SUM($H$8:$H$49)</f>
        <v>0</v>
      </c>
      <c r="I7" s="50" t="n">
        <f aca="false">SUM($I$8:$I$49)</f>
        <v>0</v>
      </c>
      <c r="J7" s="50" t="n">
        <f aca="false">SUM($J$8:$J$49)</f>
        <v>0</v>
      </c>
      <c r="K7" s="50" t="n">
        <f aca="false">SUM($K$8:$K$49)</f>
        <v>0</v>
      </c>
      <c r="L7" s="50" t="n">
        <f aca="false">SUM($L$8:$L$49)</f>
        <v>0</v>
      </c>
      <c r="M7" s="50" t="n">
        <f aca="false">SUM($M$8:$M$49)</f>
        <v>0</v>
      </c>
      <c r="N7" s="50" t="n">
        <f aca="false">SUM($N$8:$N$49)</f>
        <v>0</v>
      </c>
      <c r="O7" s="50" t="n">
        <f aca="false">SUM($O$8:$O$49)</f>
        <v>0</v>
      </c>
      <c r="P7" s="50" t="n">
        <f aca="false">SUM($P$8:$P$49)</f>
        <v>0</v>
      </c>
      <c r="Q7" s="50" t="n">
        <f aca="false">SUM($Q$8:$Q$49)</f>
        <v>0</v>
      </c>
      <c r="R7" s="50" t="n">
        <f aca="false">SUM($R$8:$R$49)</f>
        <v>0</v>
      </c>
      <c r="S7" s="50" t="n">
        <f aca="false">SUM($S$8:$S$49)</f>
        <v>0</v>
      </c>
      <c r="T7" s="50" t="n">
        <f aca="false">SUM($T$8:$T$49)</f>
        <v>0</v>
      </c>
      <c r="U7" s="50" t="n">
        <f aca="false">SUM($U$8:$U$49)</f>
        <v>0</v>
      </c>
      <c r="V7" s="50" t="n">
        <f aca="false">SUM($V$8:$V$49)</f>
        <v>0</v>
      </c>
      <c r="W7" s="50" t="n">
        <f aca="false">SUM($W$8:$W$49)</f>
        <v>0</v>
      </c>
      <c r="X7" s="50" t="n">
        <f aca="false">SUM($X$8:$X$49)</f>
        <v>0</v>
      </c>
      <c r="Y7" s="50" t="n">
        <f aca="false">SUM($Y$8:$Y$49)</f>
        <v>0</v>
      </c>
      <c r="Z7" s="50" t="n">
        <f aca="false">SUM($Z$8:$Z$49)</f>
        <v>0</v>
      </c>
      <c r="AA7" s="50" t="n">
        <f aca="false">SUM($AA$8:$AA$49)</f>
        <v>0</v>
      </c>
      <c r="AB7" s="50" t="n">
        <f aca="false">SUM($AB$8:$AB$49)</f>
        <v>0</v>
      </c>
      <c r="AC7" s="50" t="n">
        <f aca="false">SUM($AC$8:$AC$49)</f>
        <v>0</v>
      </c>
      <c r="AD7" s="50" t="n">
        <f aca="false">SUM($AD$8:$AD$49)</f>
        <v>0</v>
      </c>
      <c r="AE7" s="50" t="n">
        <f aca="false">SUM($AE$8:$AE$49)</f>
        <v>0</v>
      </c>
      <c r="AF7" s="50" t="n">
        <f aca="false">SUM($AF$8:$AF$49)</f>
        <v>0</v>
      </c>
      <c r="AG7" s="50" t="n">
        <f aca="false">SUM($AG$8:$AG$49)</f>
        <v>0</v>
      </c>
      <c r="AH7" s="50" t="n">
        <f aca="false">SUM($AH$8:$AH$49)</f>
        <v>0</v>
      </c>
    </row>
    <row r="8" s="39" customFormat="true" ht="12" hidden="false" customHeight="true" outlineLevel="0" collapsed="false">
      <c r="A8" s="33" t="s">
        <v>30</v>
      </c>
      <c r="B8" s="34" t="s">
        <v>33</v>
      </c>
      <c r="C8" s="33" t="s">
        <v>34</v>
      </c>
      <c r="D8" s="52" t="n">
        <f aca="false">SUM(E8:AH8)</f>
        <v>0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0</v>
      </c>
      <c r="O8" s="52" t="n">
        <v>0</v>
      </c>
      <c r="P8" s="52" t="n">
        <v>0</v>
      </c>
      <c r="Q8" s="52" t="n">
        <v>0</v>
      </c>
      <c r="R8" s="52" t="n">
        <v>0</v>
      </c>
      <c r="S8" s="52" t="n">
        <v>0</v>
      </c>
      <c r="T8" s="52" t="n">
        <v>0</v>
      </c>
      <c r="U8" s="52" t="n">
        <v>0</v>
      </c>
      <c r="V8" s="52" t="n">
        <v>0</v>
      </c>
      <c r="W8" s="52" t="n">
        <v>0</v>
      </c>
      <c r="X8" s="52" t="n">
        <v>0</v>
      </c>
      <c r="Y8" s="52" t="n">
        <v>0</v>
      </c>
      <c r="Z8" s="52" t="n">
        <v>0</v>
      </c>
      <c r="AA8" s="52" t="n">
        <v>0</v>
      </c>
      <c r="AB8" s="52" t="n">
        <v>0</v>
      </c>
      <c r="AC8" s="52" t="n">
        <v>0</v>
      </c>
      <c r="AD8" s="52" t="n">
        <v>0</v>
      </c>
      <c r="AE8" s="52" t="n">
        <v>0</v>
      </c>
      <c r="AF8" s="52" t="n">
        <v>0</v>
      </c>
      <c r="AG8" s="52" t="n">
        <v>0</v>
      </c>
      <c r="AH8" s="52" t="n">
        <v>0</v>
      </c>
    </row>
    <row r="9" s="39" customFormat="true" ht="12" hidden="false" customHeight="true" outlineLevel="0" collapsed="false">
      <c r="A9" s="33" t="s">
        <v>30</v>
      </c>
      <c r="B9" s="34" t="s">
        <v>35</v>
      </c>
      <c r="C9" s="33" t="s">
        <v>36</v>
      </c>
      <c r="D9" s="52" t="n">
        <f aca="false">SUM(E9:AH9)</f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2" t="n">
        <v>0</v>
      </c>
      <c r="Z9" s="52" t="n">
        <v>0</v>
      </c>
      <c r="AA9" s="52" t="n">
        <v>0</v>
      </c>
      <c r="AB9" s="52" t="n">
        <v>0</v>
      </c>
      <c r="AC9" s="52" t="n">
        <v>0</v>
      </c>
      <c r="AD9" s="52" t="n">
        <v>0</v>
      </c>
      <c r="AE9" s="52" t="n">
        <v>0</v>
      </c>
      <c r="AF9" s="52" t="n">
        <v>0</v>
      </c>
      <c r="AG9" s="52" t="n">
        <v>0</v>
      </c>
      <c r="AH9" s="52" t="n">
        <v>0</v>
      </c>
    </row>
    <row r="10" s="39" customFormat="true" ht="12" hidden="false" customHeight="true" outlineLevel="0" collapsed="false">
      <c r="A10" s="33" t="s">
        <v>30</v>
      </c>
      <c r="B10" s="34" t="s">
        <v>37</v>
      </c>
      <c r="C10" s="33" t="s">
        <v>38</v>
      </c>
      <c r="D10" s="52" t="n">
        <f aca="false">SUM(E10:AH10)</f>
        <v>0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  <c r="V10" s="52" t="n">
        <v>0</v>
      </c>
      <c r="W10" s="52" t="n">
        <v>0</v>
      </c>
      <c r="X10" s="52" t="n">
        <v>0</v>
      </c>
      <c r="Y10" s="52" t="n">
        <v>0</v>
      </c>
      <c r="Z10" s="52" t="n">
        <v>0</v>
      </c>
      <c r="AA10" s="52" t="n">
        <v>0</v>
      </c>
      <c r="AB10" s="52" t="n">
        <v>0</v>
      </c>
      <c r="AC10" s="52" t="n">
        <v>0</v>
      </c>
      <c r="AD10" s="52" t="n">
        <v>0</v>
      </c>
      <c r="AE10" s="52" t="n">
        <v>0</v>
      </c>
      <c r="AF10" s="52" t="n">
        <v>0</v>
      </c>
      <c r="AG10" s="52" t="n">
        <v>0</v>
      </c>
      <c r="AH10" s="52" t="n">
        <v>0</v>
      </c>
    </row>
    <row r="11" s="39" customFormat="true" ht="12" hidden="false" customHeight="true" outlineLevel="0" collapsed="false">
      <c r="A11" s="33" t="s">
        <v>30</v>
      </c>
      <c r="B11" s="34" t="s">
        <v>39</v>
      </c>
      <c r="C11" s="33" t="s">
        <v>40</v>
      </c>
      <c r="D11" s="52" t="n">
        <f aca="false">SUM(E11:AH11)</f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52" t="n">
        <v>0</v>
      </c>
      <c r="AD11" s="52" t="n">
        <v>0</v>
      </c>
      <c r="AE11" s="52" t="n">
        <v>0</v>
      </c>
      <c r="AF11" s="52" t="n">
        <v>0</v>
      </c>
      <c r="AG11" s="52" t="n">
        <v>0</v>
      </c>
      <c r="AH11" s="52" t="n">
        <v>0</v>
      </c>
    </row>
    <row r="12" s="39" customFormat="true" ht="12" hidden="false" customHeight="true" outlineLevel="0" collapsed="false">
      <c r="A12" s="33" t="s">
        <v>30</v>
      </c>
      <c r="B12" s="34" t="s">
        <v>41</v>
      </c>
      <c r="C12" s="33" t="s">
        <v>42</v>
      </c>
      <c r="D12" s="52" t="n">
        <f aca="false">SUM(E12:AH12)</f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2" t="n">
        <v>0</v>
      </c>
    </row>
    <row r="13" s="39" customFormat="true" ht="12" hidden="false" customHeight="true" outlineLevel="0" collapsed="false">
      <c r="A13" s="33" t="s">
        <v>30</v>
      </c>
      <c r="B13" s="34" t="s">
        <v>43</v>
      </c>
      <c r="C13" s="33" t="s">
        <v>44</v>
      </c>
      <c r="D13" s="52" t="n">
        <f aca="false">SUM(E13:AH13)</f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2" t="n">
        <v>0</v>
      </c>
    </row>
    <row r="14" s="39" customFormat="true" ht="12" hidden="false" customHeight="true" outlineLevel="0" collapsed="false">
      <c r="A14" s="33" t="s">
        <v>30</v>
      </c>
      <c r="B14" s="34" t="s">
        <v>45</v>
      </c>
      <c r="C14" s="33" t="s">
        <v>46</v>
      </c>
      <c r="D14" s="52" t="n">
        <f aca="false">SUM(E14:AH14)</f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2" t="n">
        <v>0</v>
      </c>
    </row>
    <row r="15" s="39" customFormat="true" ht="12" hidden="false" customHeight="true" outlineLevel="0" collapsed="false">
      <c r="A15" s="33" t="s">
        <v>30</v>
      </c>
      <c r="B15" s="34" t="s">
        <v>47</v>
      </c>
      <c r="C15" s="33" t="s">
        <v>48</v>
      </c>
      <c r="D15" s="52" t="n">
        <f aca="false">SUM(E15:AH15)</f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2" t="n">
        <v>0</v>
      </c>
    </row>
    <row r="16" s="39" customFormat="true" ht="12" hidden="false" customHeight="true" outlineLevel="0" collapsed="false">
      <c r="A16" s="33" t="s">
        <v>30</v>
      </c>
      <c r="B16" s="34" t="s">
        <v>49</v>
      </c>
      <c r="C16" s="33" t="s">
        <v>50</v>
      </c>
      <c r="D16" s="52" t="n">
        <f aca="false">SUM(E16:AH16)</f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2" t="n">
        <v>0</v>
      </c>
    </row>
    <row r="17" s="39" customFormat="true" ht="12" hidden="false" customHeight="true" outlineLevel="0" collapsed="false">
      <c r="A17" s="33" t="s">
        <v>30</v>
      </c>
      <c r="B17" s="34" t="s">
        <v>51</v>
      </c>
      <c r="C17" s="33" t="s">
        <v>52</v>
      </c>
      <c r="D17" s="52" t="n">
        <f aca="false">SUM(E17:AH17)</f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2" t="n">
        <v>0</v>
      </c>
    </row>
    <row r="18" s="39" customFormat="true" ht="12" hidden="false" customHeight="true" outlineLevel="0" collapsed="false">
      <c r="A18" s="33" t="s">
        <v>30</v>
      </c>
      <c r="B18" s="34" t="s">
        <v>53</v>
      </c>
      <c r="C18" s="33" t="s">
        <v>54</v>
      </c>
      <c r="D18" s="52" t="n">
        <f aca="false">SUM(E18:AH18)</f>
        <v>0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2" t="n">
        <v>0</v>
      </c>
    </row>
    <row r="19" s="39" customFormat="true" ht="12" hidden="false" customHeight="true" outlineLevel="0" collapsed="false">
      <c r="A19" s="33" t="s">
        <v>30</v>
      </c>
      <c r="B19" s="34" t="s">
        <v>55</v>
      </c>
      <c r="C19" s="33" t="s">
        <v>56</v>
      </c>
      <c r="D19" s="52" t="n">
        <f aca="false">SUM(E19:AH19)</f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52" t="n">
        <v>0</v>
      </c>
    </row>
    <row r="20" s="39" customFormat="true" ht="12" hidden="false" customHeight="true" outlineLevel="0" collapsed="false">
      <c r="A20" s="33" t="s">
        <v>30</v>
      </c>
      <c r="B20" s="34" t="s">
        <v>57</v>
      </c>
      <c r="C20" s="33" t="s">
        <v>58</v>
      </c>
      <c r="D20" s="52" t="n">
        <f aca="false">SUM(E20:AH20)</f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  <c r="AG20" s="52" t="n">
        <v>0</v>
      </c>
      <c r="AH20" s="52" t="n">
        <v>0</v>
      </c>
    </row>
    <row r="21" s="39" customFormat="true" ht="12" hidden="false" customHeight="true" outlineLevel="0" collapsed="false">
      <c r="A21" s="33" t="s">
        <v>30</v>
      </c>
      <c r="B21" s="34" t="s">
        <v>59</v>
      </c>
      <c r="C21" s="33" t="s">
        <v>60</v>
      </c>
      <c r="D21" s="52" t="n">
        <f aca="false">SUM(E21:AH21)</f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2" t="n">
        <v>0</v>
      </c>
      <c r="Z21" s="52" t="n">
        <v>0</v>
      </c>
      <c r="AA21" s="52" t="n">
        <v>0</v>
      </c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  <c r="AG21" s="52" t="n">
        <v>0</v>
      </c>
      <c r="AH21" s="52" t="n">
        <v>0</v>
      </c>
    </row>
    <row r="22" s="39" customFormat="true" ht="12" hidden="false" customHeight="true" outlineLevel="0" collapsed="false">
      <c r="A22" s="33" t="s">
        <v>30</v>
      </c>
      <c r="B22" s="34" t="s">
        <v>61</v>
      </c>
      <c r="C22" s="33" t="s">
        <v>62</v>
      </c>
      <c r="D22" s="52" t="n">
        <f aca="false">SUM(E22:AH22)</f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52" t="n">
        <v>0</v>
      </c>
    </row>
    <row r="23" s="39" customFormat="true" ht="12" hidden="false" customHeight="true" outlineLevel="0" collapsed="false">
      <c r="A23" s="33" t="s">
        <v>30</v>
      </c>
      <c r="B23" s="34" t="s">
        <v>63</v>
      </c>
      <c r="C23" s="33" t="s">
        <v>64</v>
      </c>
      <c r="D23" s="52" t="n">
        <f aca="false">SUM(E23:AH23)</f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2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  <c r="AG23" s="52" t="n">
        <v>0</v>
      </c>
      <c r="AH23" s="52" t="n">
        <v>0</v>
      </c>
    </row>
    <row r="24" s="39" customFormat="true" ht="12" hidden="false" customHeight="true" outlineLevel="0" collapsed="false">
      <c r="A24" s="33" t="s">
        <v>30</v>
      </c>
      <c r="B24" s="34" t="s">
        <v>65</v>
      </c>
      <c r="C24" s="33" t="s">
        <v>66</v>
      </c>
      <c r="D24" s="52" t="n">
        <f aca="false">SUM(E24:AH24)</f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0</v>
      </c>
      <c r="AC24" s="52" t="n">
        <v>0</v>
      </c>
      <c r="AD24" s="52" t="n">
        <v>0</v>
      </c>
      <c r="AE24" s="52" t="n">
        <v>0</v>
      </c>
      <c r="AF24" s="52" t="n">
        <v>0</v>
      </c>
      <c r="AG24" s="52" t="n">
        <v>0</v>
      </c>
      <c r="AH24" s="52" t="n">
        <v>0</v>
      </c>
    </row>
    <row r="25" s="39" customFormat="true" ht="12" hidden="false" customHeight="true" outlineLevel="0" collapsed="false">
      <c r="A25" s="33" t="s">
        <v>30</v>
      </c>
      <c r="B25" s="34" t="s">
        <v>67</v>
      </c>
      <c r="C25" s="33" t="s">
        <v>68</v>
      </c>
      <c r="D25" s="52" t="n">
        <f aca="false">SUM(E25:AH25)</f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2" t="n">
        <v>0</v>
      </c>
      <c r="AC25" s="52" t="n">
        <v>0</v>
      </c>
      <c r="AD25" s="52" t="n">
        <v>0</v>
      </c>
      <c r="AE25" s="52" t="n">
        <v>0</v>
      </c>
      <c r="AF25" s="52" t="n">
        <v>0</v>
      </c>
      <c r="AG25" s="52" t="n">
        <v>0</v>
      </c>
      <c r="AH25" s="52" t="n">
        <v>0</v>
      </c>
    </row>
    <row r="26" s="39" customFormat="true" ht="12" hidden="false" customHeight="true" outlineLevel="0" collapsed="false">
      <c r="A26" s="33" t="s">
        <v>30</v>
      </c>
      <c r="B26" s="34" t="s">
        <v>69</v>
      </c>
      <c r="C26" s="33" t="s">
        <v>70</v>
      </c>
      <c r="D26" s="52" t="n">
        <f aca="false">SUM(E26:AH26)</f>
        <v>0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0</v>
      </c>
      <c r="AE26" s="52" t="n">
        <v>0</v>
      </c>
      <c r="AF26" s="52" t="n">
        <v>0</v>
      </c>
      <c r="AG26" s="52" t="n">
        <v>0</v>
      </c>
      <c r="AH26" s="52" t="n">
        <v>0</v>
      </c>
    </row>
    <row r="27" s="39" customFormat="true" ht="12" hidden="false" customHeight="true" outlineLevel="0" collapsed="false">
      <c r="A27" s="33" t="s">
        <v>30</v>
      </c>
      <c r="B27" s="34" t="s">
        <v>71</v>
      </c>
      <c r="C27" s="33" t="s">
        <v>72</v>
      </c>
      <c r="D27" s="52" t="n">
        <f aca="false">SUM(E27:AH27)</f>
        <v>0</v>
      </c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2" t="n">
        <v>0</v>
      </c>
      <c r="AC27" s="52" t="n">
        <v>0</v>
      </c>
      <c r="AD27" s="52" t="n">
        <v>0</v>
      </c>
      <c r="AE27" s="52" t="n">
        <v>0</v>
      </c>
      <c r="AF27" s="52" t="n">
        <v>0</v>
      </c>
      <c r="AG27" s="52" t="n">
        <v>0</v>
      </c>
      <c r="AH27" s="52" t="n">
        <v>0</v>
      </c>
    </row>
    <row r="28" s="39" customFormat="true" ht="12" hidden="false" customHeight="true" outlineLevel="0" collapsed="false">
      <c r="A28" s="33" t="s">
        <v>30</v>
      </c>
      <c r="B28" s="34" t="s">
        <v>73</v>
      </c>
      <c r="C28" s="33" t="s">
        <v>74</v>
      </c>
      <c r="D28" s="52" t="n">
        <f aca="false">SUM(E28:AH28)</f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2" t="n">
        <v>0</v>
      </c>
      <c r="AC28" s="52" t="n">
        <v>0</v>
      </c>
      <c r="AD28" s="52" t="n">
        <v>0</v>
      </c>
      <c r="AE28" s="52" t="n">
        <v>0</v>
      </c>
      <c r="AF28" s="52" t="n">
        <v>0</v>
      </c>
      <c r="AG28" s="52" t="n">
        <v>0</v>
      </c>
      <c r="AH28" s="52" t="n">
        <v>0</v>
      </c>
    </row>
    <row r="29" s="39" customFormat="true" ht="12" hidden="false" customHeight="true" outlineLevel="0" collapsed="false">
      <c r="A29" s="33" t="s">
        <v>30</v>
      </c>
      <c r="B29" s="34" t="s">
        <v>75</v>
      </c>
      <c r="C29" s="33" t="s">
        <v>76</v>
      </c>
      <c r="D29" s="52" t="n">
        <f aca="false">SUM(E29:AH29)</f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2" t="n">
        <v>0</v>
      </c>
      <c r="AC29" s="52" t="n">
        <v>0</v>
      </c>
      <c r="AD29" s="52" t="n">
        <v>0</v>
      </c>
      <c r="AE29" s="52" t="n">
        <v>0</v>
      </c>
      <c r="AF29" s="52" t="n">
        <v>0</v>
      </c>
      <c r="AG29" s="52" t="n">
        <v>0</v>
      </c>
      <c r="AH29" s="52" t="n">
        <v>0</v>
      </c>
    </row>
    <row r="30" s="39" customFormat="true" ht="12" hidden="false" customHeight="true" outlineLevel="0" collapsed="false">
      <c r="A30" s="33" t="s">
        <v>30</v>
      </c>
      <c r="B30" s="34" t="s">
        <v>77</v>
      </c>
      <c r="C30" s="33" t="s">
        <v>78</v>
      </c>
      <c r="D30" s="52" t="n">
        <f aca="false">SUM(E30:AH30)</f>
        <v>0</v>
      </c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2" t="n">
        <v>0</v>
      </c>
      <c r="AC30" s="52" t="n">
        <v>0</v>
      </c>
      <c r="AD30" s="52" t="n">
        <v>0</v>
      </c>
      <c r="AE30" s="52" t="n">
        <v>0</v>
      </c>
      <c r="AF30" s="52" t="n">
        <v>0</v>
      </c>
      <c r="AG30" s="52" t="n">
        <v>0</v>
      </c>
      <c r="AH30" s="52" t="n">
        <v>0</v>
      </c>
    </row>
    <row r="31" s="39" customFormat="true" ht="12" hidden="false" customHeight="true" outlineLevel="0" collapsed="false">
      <c r="A31" s="33" t="s">
        <v>30</v>
      </c>
      <c r="B31" s="34" t="s">
        <v>79</v>
      </c>
      <c r="C31" s="33" t="s">
        <v>80</v>
      </c>
      <c r="D31" s="52" t="n">
        <f aca="false">SUM(E31:AH31)</f>
        <v>0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2" t="n">
        <v>0</v>
      </c>
      <c r="T31" s="52" t="n">
        <v>0</v>
      </c>
      <c r="U31" s="52" t="n">
        <v>0</v>
      </c>
      <c r="V31" s="52" t="n">
        <v>0</v>
      </c>
      <c r="W31" s="52" t="n">
        <v>0</v>
      </c>
      <c r="X31" s="52" t="n">
        <v>0</v>
      </c>
      <c r="Y31" s="52" t="n">
        <v>0</v>
      </c>
      <c r="Z31" s="52" t="n">
        <v>0</v>
      </c>
      <c r="AA31" s="52" t="n">
        <v>0</v>
      </c>
      <c r="AB31" s="52" t="n">
        <v>0</v>
      </c>
      <c r="AC31" s="52" t="n">
        <v>0</v>
      </c>
      <c r="AD31" s="52" t="n">
        <v>0</v>
      </c>
      <c r="AE31" s="52" t="n">
        <v>0</v>
      </c>
      <c r="AF31" s="52" t="n">
        <v>0</v>
      </c>
      <c r="AG31" s="52" t="n">
        <v>0</v>
      </c>
      <c r="AH31" s="52" t="n">
        <v>0</v>
      </c>
    </row>
    <row r="32" s="39" customFormat="true" ht="12" hidden="false" customHeight="true" outlineLevel="0" collapsed="false">
      <c r="A32" s="33" t="s">
        <v>30</v>
      </c>
      <c r="B32" s="34" t="s">
        <v>81</v>
      </c>
      <c r="C32" s="33" t="s">
        <v>82</v>
      </c>
      <c r="D32" s="52" t="n">
        <f aca="false">SUM(E32:AH32)</f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52" t="n"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2" t="n">
        <v>0</v>
      </c>
      <c r="AC32" s="52" t="n">
        <v>0</v>
      </c>
      <c r="AD32" s="52" t="n">
        <v>0</v>
      </c>
      <c r="AE32" s="52" t="n">
        <v>0</v>
      </c>
      <c r="AF32" s="52" t="n">
        <v>0</v>
      </c>
      <c r="AG32" s="52" t="n">
        <v>0</v>
      </c>
      <c r="AH32" s="52" t="n">
        <v>0</v>
      </c>
    </row>
    <row r="33" s="39" customFormat="true" ht="12" hidden="false" customHeight="true" outlineLevel="0" collapsed="false">
      <c r="A33" s="33" t="s">
        <v>30</v>
      </c>
      <c r="B33" s="34" t="s">
        <v>83</v>
      </c>
      <c r="C33" s="33" t="s">
        <v>84</v>
      </c>
      <c r="D33" s="52" t="n">
        <f aca="false">SUM(E33:AH33)</f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0</v>
      </c>
      <c r="Y33" s="52" t="n">
        <v>0</v>
      </c>
      <c r="Z33" s="52" t="n">
        <v>0</v>
      </c>
      <c r="AA33" s="52" t="n">
        <v>0</v>
      </c>
      <c r="AB33" s="52" t="n">
        <v>0</v>
      </c>
      <c r="AC33" s="52" t="n">
        <v>0</v>
      </c>
      <c r="AD33" s="52" t="n">
        <v>0</v>
      </c>
      <c r="AE33" s="52" t="n">
        <v>0</v>
      </c>
      <c r="AF33" s="52" t="n">
        <v>0</v>
      </c>
      <c r="AG33" s="52" t="n">
        <v>0</v>
      </c>
      <c r="AH33" s="52" t="n">
        <v>0</v>
      </c>
    </row>
    <row r="34" s="39" customFormat="true" ht="12" hidden="false" customHeight="true" outlineLevel="0" collapsed="false">
      <c r="A34" s="33" t="s">
        <v>30</v>
      </c>
      <c r="B34" s="34" t="s">
        <v>85</v>
      </c>
      <c r="C34" s="33" t="s">
        <v>86</v>
      </c>
      <c r="D34" s="52" t="n">
        <f aca="false">SUM(E34:AH34)</f>
        <v>0</v>
      </c>
      <c r="E34" s="52" t="n"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v>0</v>
      </c>
      <c r="X34" s="52" t="n">
        <v>0</v>
      </c>
      <c r="Y34" s="52" t="n">
        <v>0</v>
      </c>
      <c r="Z34" s="52" t="n">
        <v>0</v>
      </c>
      <c r="AA34" s="52" t="n">
        <v>0</v>
      </c>
      <c r="AB34" s="52" t="n">
        <v>0</v>
      </c>
      <c r="AC34" s="52" t="n">
        <v>0</v>
      </c>
      <c r="AD34" s="52" t="n">
        <v>0</v>
      </c>
      <c r="AE34" s="52" t="n">
        <v>0</v>
      </c>
      <c r="AF34" s="52" t="n">
        <v>0</v>
      </c>
      <c r="AG34" s="52" t="n">
        <v>0</v>
      </c>
      <c r="AH34" s="52" t="n">
        <v>0</v>
      </c>
    </row>
    <row r="35" s="39" customFormat="true" ht="12" hidden="false" customHeight="true" outlineLevel="0" collapsed="false">
      <c r="A35" s="33" t="s">
        <v>30</v>
      </c>
      <c r="B35" s="34" t="s">
        <v>87</v>
      </c>
      <c r="C35" s="33" t="s">
        <v>88</v>
      </c>
      <c r="D35" s="52" t="n">
        <f aca="false">SUM(E35:AH35)</f>
        <v>0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2" t="n">
        <v>0</v>
      </c>
      <c r="U35" s="52" t="n">
        <v>0</v>
      </c>
      <c r="V35" s="52" t="n">
        <v>0</v>
      </c>
      <c r="W35" s="52" t="n">
        <v>0</v>
      </c>
      <c r="X35" s="52" t="n">
        <v>0</v>
      </c>
      <c r="Y35" s="52" t="n">
        <v>0</v>
      </c>
      <c r="Z35" s="52" t="n">
        <v>0</v>
      </c>
      <c r="AA35" s="52" t="n">
        <v>0</v>
      </c>
      <c r="AB35" s="52" t="n">
        <v>0</v>
      </c>
      <c r="AC35" s="52" t="n">
        <v>0</v>
      </c>
      <c r="AD35" s="52" t="n">
        <v>0</v>
      </c>
      <c r="AE35" s="52" t="n">
        <v>0</v>
      </c>
      <c r="AF35" s="52" t="n">
        <v>0</v>
      </c>
      <c r="AG35" s="52" t="n">
        <v>0</v>
      </c>
      <c r="AH35" s="52" t="n">
        <v>0</v>
      </c>
    </row>
    <row r="36" s="39" customFormat="true" ht="12" hidden="false" customHeight="true" outlineLevel="0" collapsed="false">
      <c r="A36" s="33" t="s">
        <v>30</v>
      </c>
      <c r="B36" s="34" t="s">
        <v>89</v>
      </c>
      <c r="C36" s="33" t="s">
        <v>90</v>
      </c>
      <c r="D36" s="52" t="n">
        <f aca="false">SUM(E36:AH36)</f>
        <v>0</v>
      </c>
      <c r="E36" s="52" t="n"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v>0</v>
      </c>
      <c r="X36" s="52" t="n">
        <v>0</v>
      </c>
      <c r="Y36" s="52" t="n">
        <v>0</v>
      </c>
      <c r="Z36" s="52" t="n">
        <v>0</v>
      </c>
      <c r="AA36" s="52" t="n">
        <v>0</v>
      </c>
      <c r="AB36" s="52" t="n">
        <v>0</v>
      </c>
      <c r="AC36" s="52" t="n">
        <v>0</v>
      </c>
      <c r="AD36" s="52" t="n">
        <v>0</v>
      </c>
      <c r="AE36" s="52" t="n">
        <v>0</v>
      </c>
      <c r="AF36" s="52" t="n">
        <v>0</v>
      </c>
      <c r="AG36" s="52" t="n">
        <v>0</v>
      </c>
      <c r="AH36" s="52" t="n">
        <v>0</v>
      </c>
    </row>
    <row r="37" s="39" customFormat="true" ht="12" hidden="false" customHeight="true" outlineLevel="0" collapsed="false">
      <c r="A37" s="33" t="s">
        <v>30</v>
      </c>
      <c r="B37" s="34" t="s">
        <v>91</v>
      </c>
      <c r="C37" s="33" t="s">
        <v>92</v>
      </c>
      <c r="D37" s="52" t="n">
        <f aca="false">SUM(E37:AH37)</f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v>0</v>
      </c>
      <c r="X37" s="52" t="n">
        <v>0</v>
      </c>
      <c r="Y37" s="52" t="n">
        <v>0</v>
      </c>
      <c r="Z37" s="52" t="n">
        <v>0</v>
      </c>
      <c r="AA37" s="52" t="n">
        <v>0</v>
      </c>
      <c r="AB37" s="52" t="n">
        <v>0</v>
      </c>
      <c r="AC37" s="52" t="n">
        <v>0</v>
      </c>
      <c r="AD37" s="52" t="n">
        <v>0</v>
      </c>
      <c r="AE37" s="52" t="n">
        <v>0</v>
      </c>
      <c r="AF37" s="52" t="n">
        <v>0</v>
      </c>
      <c r="AG37" s="52" t="n">
        <v>0</v>
      </c>
      <c r="AH37" s="52" t="n">
        <v>0</v>
      </c>
    </row>
    <row r="38" s="39" customFormat="true" ht="12" hidden="false" customHeight="true" outlineLevel="0" collapsed="false">
      <c r="A38" s="33" t="s">
        <v>30</v>
      </c>
      <c r="B38" s="34" t="s">
        <v>93</v>
      </c>
      <c r="C38" s="33" t="s">
        <v>94</v>
      </c>
      <c r="D38" s="52" t="n">
        <f aca="false">SUM(E38:AH38)</f>
        <v>0</v>
      </c>
      <c r="E38" s="52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v>0</v>
      </c>
      <c r="X38" s="52" t="n">
        <v>0</v>
      </c>
      <c r="Y38" s="52" t="n">
        <v>0</v>
      </c>
      <c r="Z38" s="52" t="n">
        <v>0</v>
      </c>
      <c r="AA38" s="52" t="n">
        <v>0</v>
      </c>
      <c r="AB38" s="52" t="n">
        <v>0</v>
      </c>
      <c r="AC38" s="52" t="n">
        <v>0</v>
      </c>
      <c r="AD38" s="52" t="n">
        <v>0</v>
      </c>
      <c r="AE38" s="52" t="n">
        <v>0</v>
      </c>
      <c r="AF38" s="52" t="n">
        <v>0</v>
      </c>
      <c r="AG38" s="52" t="n">
        <v>0</v>
      </c>
      <c r="AH38" s="52" t="n">
        <v>0</v>
      </c>
    </row>
    <row r="39" s="39" customFormat="true" ht="12" hidden="false" customHeight="true" outlineLevel="0" collapsed="false">
      <c r="A39" s="33" t="s">
        <v>30</v>
      </c>
      <c r="B39" s="34" t="s">
        <v>95</v>
      </c>
      <c r="C39" s="33" t="s">
        <v>96</v>
      </c>
      <c r="D39" s="52" t="n">
        <f aca="false">SUM(E39:AH39)</f>
        <v>0</v>
      </c>
      <c r="E39" s="52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2" t="n">
        <v>0</v>
      </c>
      <c r="T39" s="52" t="n">
        <v>0</v>
      </c>
      <c r="U39" s="52" t="n">
        <v>0</v>
      </c>
      <c r="V39" s="52" t="n">
        <v>0</v>
      </c>
      <c r="W39" s="52" t="n">
        <v>0</v>
      </c>
      <c r="X39" s="52" t="n">
        <v>0</v>
      </c>
      <c r="Y39" s="52" t="n">
        <v>0</v>
      </c>
      <c r="Z39" s="52" t="n">
        <v>0</v>
      </c>
      <c r="AA39" s="52" t="n">
        <v>0</v>
      </c>
      <c r="AB39" s="52" t="n">
        <v>0</v>
      </c>
      <c r="AC39" s="52" t="n">
        <v>0</v>
      </c>
      <c r="AD39" s="52" t="n">
        <v>0</v>
      </c>
      <c r="AE39" s="52" t="n">
        <v>0</v>
      </c>
      <c r="AF39" s="52" t="n">
        <v>0</v>
      </c>
      <c r="AG39" s="52" t="n">
        <v>0</v>
      </c>
      <c r="AH39" s="52" t="n">
        <v>0</v>
      </c>
    </row>
    <row r="40" s="39" customFormat="true" ht="12" hidden="false" customHeight="true" outlineLevel="0" collapsed="false">
      <c r="A40" s="33" t="s">
        <v>30</v>
      </c>
      <c r="B40" s="34" t="s">
        <v>97</v>
      </c>
      <c r="C40" s="33" t="s">
        <v>98</v>
      </c>
      <c r="D40" s="52" t="n">
        <f aca="false">SUM(E40:AH40)</f>
        <v>0</v>
      </c>
      <c r="E40" s="52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v>0</v>
      </c>
      <c r="X40" s="52" t="n">
        <v>0</v>
      </c>
      <c r="Y40" s="52" t="n">
        <v>0</v>
      </c>
      <c r="Z40" s="52" t="n">
        <v>0</v>
      </c>
      <c r="AA40" s="52" t="n">
        <v>0</v>
      </c>
      <c r="AB40" s="52" t="n">
        <v>0</v>
      </c>
      <c r="AC40" s="52" t="n">
        <v>0</v>
      </c>
      <c r="AD40" s="52" t="n">
        <v>0</v>
      </c>
      <c r="AE40" s="52" t="n">
        <v>0</v>
      </c>
      <c r="AF40" s="52" t="n">
        <v>0</v>
      </c>
      <c r="AG40" s="52" t="n">
        <v>0</v>
      </c>
      <c r="AH40" s="52" t="n">
        <v>0</v>
      </c>
    </row>
    <row r="41" s="39" customFormat="true" ht="12" hidden="false" customHeight="true" outlineLevel="0" collapsed="false">
      <c r="A41" s="33" t="s">
        <v>30</v>
      </c>
      <c r="B41" s="34" t="s">
        <v>99</v>
      </c>
      <c r="C41" s="33" t="s">
        <v>100</v>
      </c>
      <c r="D41" s="52" t="n">
        <f aca="false">SUM(E41:AH41)</f>
        <v>0</v>
      </c>
      <c r="E41" s="52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2" t="n">
        <v>0</v>
      </c>
      <c r="Z41" s="52" t="n">
        <v>0</v>
      </c>
      <c r="AA41" s="52" t="n">
        <v>0</v>
      </c>
      <c r="AB41" s="52" t="n">
        <v>0</v>
      </c>
      <c r="AC41" s="52" t="n">
        <v>0</v>
      </c>
      <c r="AD41" s="52" t="n">
        <v>0</v>
      </c>
      <c r="AE41" s="52" t="n">
        <v>0</v>
      </c>
      <c r="AF41" s="52" t="n">
        <v>0</v>
      </c>
      <c r="AG41" s="52" t="n">
        <v>0</v>
      </c>
      <c r="AH41" s="52" t="n">
        <v>0</v>
      </c>
    </row>
    <row r="42" s="39" customFormat="true" ht="12" hidden="false" customHeight="true" outlineLevel="0" collapsed="false">
      <c r="A42" s="33" t="s">
        <v>30</v>
      </c>
      <c r="B42" s="34" t="s">
        <v>101</v>
      </c>
      <c r="C42" s="33" t="s">
        <v>102</v>
      </c>
      <c r="D42" s="52" t="n">
        <f aca="false">SUM(E42:AH42)</f>
        <v>0</v>
      </c>
      <c r="E42" s="52" t="n"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2" t="n"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2" t="n">
        <v>0</v>
      </c>
      <c r="T42" s="52" t="n">
        <v>0</v>
      </c>
      <c r="U42" s="52" t="n">
        <v>0</v>
      </c>
      <c r="V42" s="52" t="n">
        <v>0</v>
      </c>
      <c r="W42" s="52" t="n">
        <v>0</v>
      </c>
      <c r="X42" s="52" t="n">
        <v>0</v>
      </c>
      <c r="Y42" s="52" t="n">
        <v>0</v>
      </c>
      <c r="Z42" s="52" t="n">
        <v>0</v>
      </c>
      <c r="AA42" s="52" t="n">
        <v>0</v>
      </c>
      <c r="AB42" s="52" t="n">
        <v>0</v>
      </c>
      <c r="AC42" s="52" t="n">
        <v>0</v>
      </c>
      <c r="AD42" s="52" t="n">
        <v>0</v>
      </c>
      <c r="AE42" s="52" t="n">
        <v>0</v>
      </c>
      <c r="AF42" s="52" t="n">
        <v>0</v>
      </c>
      <c r="AG42" s="52" t="n">
        <v>0</v>
      </c>
      <c r="AH42" s="52" t="n">
        <v>0</v>
      </c>
    </row>
    <row r="43" s="39" customFormat="true" ht="12" hidden="false" customHeight="true" outlineLevel="0" collapsed="false">
      <c r="A43" s="33" t="s">
        <v>30</v>
      </c>
      <c r="B43" s="34" t="s">
        <v>103</v>
      </c>
      <c r="C43" s="33" t="s">
        <v>104</v>
      </c>
      <c r="D43" s="52" t="n">
        <f aca="false">SUM(E43:AH43)</f>
        <v>0</v>
      </c>
      <c r="E43" s="52" t="n"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52" t="n"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2" t="n">
        <v>0</v>
      </c>
      <c r="T43" s="52" t="n">
        <v>0</v>
      </c>
      <c r="U43" s="52" t="n">
        <v>0</v>
      </c>
      <c r="V43" s="52" t="n">
        <v>0</v>
      </c>
      <c r="W43" s="52" t="n">
        <v>0</v>
      </c>
      <c r="X43" s="52" t="n">
        <v>0</v>
      </c>
      <c r="Y43" s="52" t="n">
        <v>0</v>
      </c>
      <c r="Z43" s="52" t="n">
        <v>0</v>
      </c>
      <c r="AA43" s="52" t="n">
        <v>0</v>
      </c>
      <c r="AB43" s="52" t="n">
        <v>0</v>
      </c>
      <c r="AC43" s="52" t="n">
        <v>0</v>
      </c>
      <c r="AD43" s="52" t="n">
        <v>0</v>
      </c>
      <c r="AE43" s="52" t="n">
        <v>0</v>
      </c>
      <c r="AF43" s="52" t="n">
        <v>0</v>
      </c>
      <c r="AG43" s="52" t="n">
        <v>0</v>
      </c>
      <c r="AH43" s="52" t="n">
        <v>0</v>
      </c>
    </row>
    <row r="44" s="39" customFormat="true" ht="12" hidden="false" customHeight="true" outlineLevel="0" collapsed="false">
      <c r="A44" s="33" t="s">
        <v>30</v>
      </c>
      <c r="B44" s="34" t="s">
        <v>105</v>
      </c>
      <c r="C44" s="33" t="s">
        <v>106</v>
      </c>
      <c r="D44" s="52" t="n">
        <f aca="false">SUM(E44:AH44)</f>
        <v>0</v>
      </c>
      <c r="E44" s="52" t="n"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2" t="n">
        <v>0</v>
      </c>
      <c r="T44" s="52" t="n">
        <v>0</v>
      </c>
      <c r="U44" s="52" t="n">
        <v>0</v>
      </c>
      <c r="V44" s="52" t="n">
        <v>0</v>
      </c>
      <c r="W44" s="52" t="n"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2" t="n">
        <v>0</v>
      </c>
      <c r="AC44" s="52" t="n">
        <v>0</v>
      </c>
      <c r="AD44" s="52" t="n">
        <v>0</v>
      </c>
      <c r="AE44" s="52" t="n">
        <v>0</v>
      </c>
      <c r="AF44" s="52" t="n">
        <v>0</v>
      </c>
      <c r="AG44" s="52" t="n">
        <v>0</v>
      </c>
      <c r="AH44" s="52" t="n">
        <v>0</v>
      </c>
    </row>
    <row r="45" s="39" customFormat="true" ht="12" hidden="false" customHeight="true" outlineLevel="0" collapsed="false">
      <c r="A45" s="33" t="s">
        <v>30</v>
      </c>
      <c r="B45" s="34" t="s">
        <v>107</v>
      </c>
      <c r="C45" s="33" t="s">
        <v>108</v>
      </c>
      <c r="D45" s="52" t="n">
        <f aca="false">SUM(E45:AH45)</f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2" t="n">
        <v>0</v>
      </c>
      <c r="Z45" s="52" t="n">
        <v>0</v>
      </c>
      <c r="AA45" s="52" t="n">
        <v>0</v>
      </c>
      <c r="AB45" s="52" t="n">
        <v>0</v>
      </c>
      <c r="AC45" s="52" t="n">
        <v>0</v>
      </c>
      <c r="AD45" s="52" t="n">
        <v>0</v>
      </c>
      <c r="AE45" s="52" t="n">
        <v>0</v>
      </c>
      <c r="AF45" s="52" t="n">
        <v>0</v>
      </c>
      <c r="AG45" s="52" t="n">
        <v>0</v>
      </c>
      <c r="AH45" s="52" t="n">
        <v>0</v>
      </c>
    </row>
    <row r="46" s="39" customFormat="true" ht="12" hidden="false" customHeight="true" outlineLevel="0" collapsed="false">
      <c r="A46" s="33" t="s">
        <v>30</v>
      </c>
      <c r="B46" s="34" t="s">
        <v>109</v>
      </c>
      <c r="C46" s="33" t="s">
        <v>110</v>
      </c>
      <c r="D46" s="52" t="n">
        <f aca="false">SUM(E46:AH46)</f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0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2" t="n">
        <v>0</v>
      </c>
      <c r="T46" s="52" t="n">
        <v>0</v>
      </c>
      <c r="U46" s="52" t="n">
        <v>0</v>
      </c>
      <c r="V46" s="52" t="n">
        <v>0</v>
      </c>
      <c r="W46" s="52" t="n">
        <v>0</v>
      </c>
      <c r="X46" s="52" t="n">
        <v>0</v>
      </c>
      <c r="Y46" s="52" t="n">
        <v>0</v>
      </c>
      <c r="Z46" s="52" t="n">
        <v>0</v>
      </c>
      <c r="AA46" s="52" t="n">
        <v>0</v>
      </c>
      <c r="AB46" s="52" t="n">
        <v>0</v>
      </c>
      <c r="AC46" s="52" t="n">
        <v>0</v>
      </c>
      <c r="AD46" s="52" t="n">
        <v>0</v>
      </c>
      <c r="AE46" s="52" t="n">
        <v>0</v>
      </c>
      <c r="AF46" s="52" t="n">
        <v>0</v>
      </c>
      <c r="AG46" s="52" t="n">
        <v>0</v>
      </c>
      <c r="AH46" s="52" t="n">
        <v>0</v>
      </c>
    </row>
    <row r="47" s="39" customFormat="true" ht="12" hidden="false" customHeight="true" outlineLevel="0" collapsed="false">
      <c r="A47" s="33" t="s">
        <v>30</v>
      </c>
      <c r="B47" s="34" t="s">
        <v>111</v>
      </c>
      <c r="C47" s="33" t="s">
        <v>112</v>
      </c>
      <c r="D47" s="52" t="n">
        <f aca="false">SUM(E47:AH47)</f>
        <v>0</v>
      </c>
      <c r="E47" s="52" t="n"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2" t="n">
        <v>0</v>
      </c>
      <c r="T47" s="52" t="n">
        <v>0</v>
      </c>
      <c r="U47" s="52" t="n">
        <v>0</v>
      </c>
      <c r="V47" s="52" t="n">
        <v>0</v>
      </c>
      <c r="W47" s="52" t="n">
        <v>0</v>
      </c>
      <c r="X47" s="52" t="n">
        <v>0</v>
      </c>
      <c r="Y47" s="52" t="n">
        <v>0</v>
      </c>
      <c r="Z47" s="52" t="n">
        <v>0</v>
      </c>
      <c r="AA47" s="52" t="n">
        <v>0</v>
      </c>
      <c r="AB47" s="52" t="n">
        <v>0</v>
      </c>
      <c r="AC47" s="52" t="n">
        <v>0</v>
      </c>
      <c r="AD47" s="52" t="n">
        <v>0</v>
      </c>
      <c r="AE47" s="52" t="n">
        <v>0</v>
      </c>
      <c r="AF47" s="52" t="n">
        <v>0</v>
      </c>
      <c r="AG47" s="52" t="n">
        <v>0</v>
      </c>
      <c r="AH47" s="52" t="n">
        <v>0</v>
      </c>
    </row>
    <row r="48" s="39" customFormat="true" ht="12" hidden="false" customHeight="true" outlineLevel="0" collapsed="false">
      <c r="A48" s="33" t="s">
        <v>30</v>
      </c>
      <c r="B48" s="34" t="s">
        <v>113</v>
      </c>
      <c r="C48" s="33" t="s">
        <v>114</v>
      </c>
      <c r="D48" s="52" t="n">
        <f aca="false">SUM(E48:AH48)</f>
        <v>0</v>
      </c>
      <c r="E48" s="52" t="n"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2" t="n">
        <v>0</v>
      </c>
      <c r="L48" s="52" t="n">
        <v>0</v>
      </c>
      <c r="M48" s="52" t="n"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2" t="n">
        <v>0</v>
      </c>
      <c r="T48" s="52" t="n">
        <v>0</v>
      </c>
      <c r="U48" s="52" t="n">
        <v>0</v>
      </c>
      <c r="V48" s="52" t="n">
        <v>0</v>
      </c>
      <c r="W48" s="52" t="n">
        <v>0</v>
      </c>
      <c r="X48" s="52" t="n">
        <v>0</v>
      </c>
      <c r="Y48" s="52" t="n">
        <v>0</v>
      </c>
      <c r="Z48" s="52" t="n">
        <v>0</v>
      </c>
      <c r="AA48" s="52" t="n">
        <v>0</v>
      </c>
      <c r="AB48" s="52" t="n">
        <v>0</v>
      </c>
      <c r="AC48" s="52" t="n">
        <v>0</v>
      </c>
      <c r="AD48" s="52" t="n">
        <v>0</v>
      </c>
      <c r="AE48" s="52" t="n">
        <v>0</v>
      </c>
      <c r="AF48" s="52" t="n">
        <v>0</v>
      </c>
      <c r="AG48" s="52" t="n">
        <v>0</v>
      </c>
      <c r="AH48" s="52" t="n">
        <v>0</v>
      </c>
    </row>
    <row r="49" s="39" customFormat="true" ht="12" hidden="false" customHeight="true" outlineLevel="0" collapsed="false">
      <c r="A49" s="33" t="s">
        <v>30</v>
      </c>
      <c r="B49" s="34" t="s">
        <v>115</v>
      </c>
      <c r="C49" s="33" t="s">
        <v>116</v>
      </c>
      <c r="D49" s="52" t="n">
        <f aca="false">SUM(E49:AH49)</f>
        <v>0</v>
      </c>
      <c r="E49" s="52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v>0</v>
      </c>
      <c r="X49" s="52" t="n">
        <v>0</v>
      </c>
      <c r="Y49" s="52" t="n">
        <v>0</v>
      </c>
      <c r="Z49" s="52" t="n">
        <v>0</v>
      </c>
      <c r="AA49" s="52" t="n">
        <v>0</v>
      </c>
      <c r="AB49" s="52" t="n">
        <v>0</v>
      </c>
      <c r="AC49" s="52" t="n">
        <v>0</v>
      </c>
      <c r="AD49" s="52" t="n">
        <v>0</v>
      </c>
      <c r="AE49" s="52" t="n">
        <v>0</v>
      </c>
      <c r="AF49" s="52" t="n">
        <v>0</v>
      </c>
      <c r="AG49" s="52" t="n">
        <v>0</v>
      </c>
      <c r="AH49" s="52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8:AH8">
    <cfRule type="expression" priority="2" aboveAverage="0" equalAverage="0" bottom="0" percent="0" rank="0" text="" dxfId="215">
      <formula>$A8&lt;&gt;""</formula>
    </cfRule>
  </conditionalFormatting>
  <conditionalFormatting sqref="A9:AH9">
    <cfRule type="expression" priority="3" aboveAverage="0" equalAverage="0" bottom="0" percent="0" rank="0" text="" dxfId="216">
      <formula>$A9&lt;&gt;""</formula>
    </cfRule>
  </conditionalFormatting>
  <conditionalFormatting sqref="A10:AH10">
    <cfRule type="expression" priority="4" aboveAverage="0" equalAverage="0" bottom="0" percent="0" rank="0" text="" dxfId="217">
      <formula>$A10&lt;&gt;""</formula>
    </cfRule>
  </conditionalFormatting>
  <conditionalFormatting sqref="A11:AH11">
    <cfRule type="expression" priority="5" aboveAverage="0" equalAverage="0" bottom="0" percent="0" rank="0" text="" dxfId="218">
      <formula>$A11&lt;&gt;""</formula>
    </cfRule>
  </conditionalFormatting>
  <conditionalFormatting sqref="A12:AH12">
    <cfRule type="expression" priority="6" aboveAverage="0" equalAverage="0" bottom="0" percent="0" rank="0" text="" dxfId="219">
      <formula>$A12&lt;&gt;""</formula>
    </cfRule>
  </conditionalFormatting>
  <conditionalFormatting sqref="A13:AH13">
    <cfRule type="expression" priority="7" aboveAverage="0" equalAverage="0" bottom="0" percent="0" rank="0" text="" dxfId="220">
      <formula>$A13&lt;&gt;""</formula>
    </cfRule>
  </conditionalFormatting>
  <conditionalFormatting sqref="A14:AH14">
    <cfRule type="expression" priority="8" aboveAverage="0" equalAverage="0" bottom="0" percent="0" rank="0" text="" dxfId="221">
      <formula>$A14&lt;&gt;""</formula>
    </cfRule>
  </conditionalFormatting>
  <conditionalFormatting sqref="A15:AH15">
    <cfRule type="expression" priority="9" aboveAverage="0" equalAverage="0" bottom="0" percent="0" rank="0" text="" dxfId="222">
      <formula>$A15&lt;&gt;""</formula>
    </cfRule>
  </conditionalFormatting>
  <conditionalFormatting sqref="A16:AH16">
    <cfRule type="expression" priority="10" aboveAverage="0" equalAverage="0" bottom="0" percent="0" rank="0" text="" dxfId="223">
      <formula>$A16&lt;&gt;""</formula>
    </cfRule>
  </conditionalFormatting>
  <conditionalFormatting sqref="A17:AH17">
    <cfRule type="expression" priority="11" aboveAverage="0" equalAverage="0" bottom="0" percent="0" rank="0" text="" dxfId="224">
      <formula>$A17&lt;&gt;""</formula>
    </cfRule>
  </conditionalFormatting>
  <conditionalFormatting sqref="A18:AH18">
    <cfRule type="expression" priority="12" aboveAverage="0" equalAverage="0" bottom="0" percent="0" rank="0" text="" dxfId="225">
      <formula>$A18&lt;&gt;""</formula>
    </cfRule>
  </conditionalFormatting>
  <conditionalFormatting sqref="A19:AH19">
    <cfRule type="expression" priority="13" aboveAverage="0" equalAverage="0" bottom="0" percent="0" rank="0" text="" dxfId="226">
      <formula>$A19&lt;&gt;""</formula>
    </cfRule>
  </conditionalFormatting>
  <conditionalFormatting sqref="A20:AH20">
    <cfRule type="expression" priority="14" aboveAverage="0" equalAverage="0" bottom="0" percent="0" rank="0" text="" dxfId="227">
      <formula>$A20&lt;&gt;""</formula>
    </cfRule>
  </conditionalFormatting>
  <conditionalFormatting sqref="A21:AH21">
    <cfRule type="expression" priority="15" aboveAverage="0" equalAverage="0" bottom="0" percent="0" rank="0" text="" dxfId="228">
      <formula>$A21&lt;&gt;""</formula>
    </cfRule>
  </conditionalFormatting>
  <conditionalFormatting sqref="A22:AH22">
    <cfRule type="expression" priority="16" aboveAverage="0" equalAverage="0" bottom="0" percent="0" rank="0" text="" dxfId="229">
      <formula>$A22&lt;&gt;""</formula>
    </cfRule>
  </conditionalFormatting>
  <conditionalFormatting sqref="A23:AH23">
    <cfRule type="expression" priority="17" aboveAverage="0" equalAverage="0" bottom="0" percent="0" rank="0" text="" dxfId="230">
      <formula>$A23&lt;&gt;""</formula>
    </cfRule>
  </conditionalFormatting>
  <conditionalFormatting sqref="A24:AH24">
    <cfRule type="expression" priority="18" aboveAverage="0" equalAverage="0" bottom="0" percent="0" rank="0" text="" dxfId="231">
      <formula>$A24&lt;&gt;""</formula>
    </cfRule>
  </conditionalFormatting>
  <conditionalFormatting sqref="A25:AH25">
    <cfRule type="expression" priority="19" aboveAverage="0" equalAverage="0" bottom="0" percent="0" rank="0" text="" dxfId="232">
      <formula>$A25&lt;&gt;""</formula>
    </cfRule>
  </conditionalFormatting>
  <conditionalFormatting sqref="A26:AH26">
    <cfRule type="expression" priority="20" aboveAverage="0" equalAverage="0" bottom="0" percent="0" rank="0" text="" dxfId="233">
      <formula>$A26&lt;&gt;""</formula>
    </cfRule>
  </conditionalFormatting>
  <conditionalFormatting sqref="A27:AH27">
    <cfRule type="expression" priority="21" aboveAverage="0" equalAverage="0" bottom="0" percent="0" rank="0" text="" dxfId="234">
      <formula>$A27&lt;&gt;""</formula>
    </cfRule>
  </conditionalFormatting>
  <conditionalFormatting sqref="A28:AH28">
    <cfRule type="expression" priority="22" aboveAverage="0" equalAverage="0" bottom="0" percent="0" rank="0" text="" dxfId="235">
      <formula>$A28&lt;&gt;""</formula>
    </cfRule>
  </conditionalFormatting>
  <conditionalFormatting sqref="A29:AH29">
    <cfRule type="expression" priority="23" aboveAverage="0" equalAverage="0" bottom="0" percent="0" rank="0" text="" dxfId="236">
      <formula>$A29&lt;&gt;""</formula>
    </cfRule>
  </conditionalFormatting>
  <conditionalFormatting sqref="A30:AH30">
    <cfRule type="expression" priority="24" aboveAverage="0" equalAverage="0" bottom="0" percent="0" rank="0" text="" dxfId="237">
      <formula>$A30&lt;&gt;""</formula>
    </cfRule>
  </conditionalFormatting>
  <conditionalFormatting sqref="A31:AH31">
    <cfRule type="expression" priority="25" aboveAverage="0" equalAverage="0" bottom="0" percent="0" rank="0" text="" dxfId="238">
      <formula>$A31&lt;&gt;""</formula>
    </cfRule>
  </conditionalFormatting>
  <conditionalFormatting sqref="A32:AH32">
    <cfRule type="expression" priority="26" aboveAverage="0" equalAverage="0" bottom="0" percent="0" rank="0" text="" dxfId="239">
      <formula>$A32&lt;&gt;""</formula>
    </cfRule>
  </conditionalFormatting>
  <conditionalFormatting sqref="A33:AH33">
    <cfRule type="expression" priority="27" aboveAverage="0" equalAverage="0" bottom="0" percent="0" rank="0" text="" dxfId="240">
      <formula>$A33&lt;&gt;""</formula>
    </cfRule>
  </conditionalFormatting>
  <conditionalFormatting sqref="A34:AH34">
    <cfRule type="expression" priority="28" aboveAverage="0" equalAverage="0" bottom="0" percent="0" rank="0" text="" dxfId="241">
      <formula>$A34&lt;&gt;""</formula>
    </cfRule>
  </conditionalFormatting>
  <conditionalFormatting sqref="A35:AH35">
    <cfRule type="expression" priority="29" aboveAverage="0" equalAverage="0" bottom="0" percent="0" rank="0" text="" dxfId="242">
      <formula>$A35&lt;&gt;""</formula>
    </cfRule>
  </conditionalFormatting>
  <conditionalFormatting sqref="A36:AH36">
    <cfRule type="expression" priority="30" aboveAverage="0" equalAverage="0" bottom="0" percent="0" rank="0" text="" dxfId="243">
      <formula>$A36&lt;&gt;""</formula>
    </cfRule>
  </conditionalFormatting>
  <conditionalFormatting sqref="A37:AH37">
    <cfRule type="expression" priority="31" aboveAverage="0" equalAverage="0" bottom="0" percent="0" rank="0" text="" dxfId="244">
      <formula>$A37&lt;&gt;""</formula>
    </cfRule>
  </conditionalFormatting>
  <conditionalFormatting sqref="A38:AH38">
    <cfRule type="expression" priority="32" aboveAverage="0" equalAverage="0" bottom="0" percent="0" rank="0" text="" dxfId="245">
      <formula>$A38&lt;&gt;""</formula>
    </cfRule>
  </conditionalFormatting>
  <conditionalFormatting sqref="A39:AH39">
    <cfRule type="expression" priority="33" aboveAverage="0" equalAverage="0" bottom="0" percent="0" rank="0" text="" dxfId="246">
      <formula>$A39&lt;&gt;""</formula>
    </cfRule>
  </conditionalFormatting>
  <conditionalFormatting sqref="A40:AH40">
    <cfRule type="expression" priority="34" aboveAverage="0" equalAverage="0" bottom="0" percent="0" rank="0" text="" dxfId="247">
      <formula>$A40&lt;&gt;""</formula>
    </cfRule>
  </conditionalFormatting>
  <conditionalFormatting sqref="A41:AH41">
    <cfRule type="expression" priority="35" aboveAverage="0" equalAverage="0" bottom="0" percent="0" rank="0" text="" dxfId="248">
      <formula>$A41&lt;&gt;""</formula>
    </cfRule>
  </conditionalFormatting>
  <conditionalFormatting sqref="A42:AH42">
    <cfRule type="expression" priority="36" aboveAverage="0" equalAverage="0" bottom="0" percent="0" rank="0" text="" dxfId="249">
      <formula>$A42&lt;&gt;""</formula>
    </cfRule>
  </conditionalFormatting>
  <conditionalFormatting sqref="A43:AH43">
    <cfRule type="expression" priority="37" aboveAverage="0" equalAverage="0" bottom="0" percent="0" rank="0" text="" dxfId="250">
      <formula>$A43&lt;&gt;""</formula>
    </cfRule>
  </conditionalFormatting>
  <conditionalFormatting sqref="A44:AH44">
    <cfRule type="expression" priority="38" aboveAverage="0" equalAverage="0" bottom="0" percent="0" rank="0" text="" dxfId="251">
      <formula>$A44&lt;&gt;""</formula>
    </cfRule>
  </conditionalFormatting>
  <conditionalFormatting sqref="A45:AH45">
    <cfRule type="expression" priority="39" aboveAverage="0" equalAverage="0" bottom="0" percent="0" rank="0" text="" dxfId="252">
      <formula>$A45&lt;&gt;""</formula>
    </cfRule>
  </conditionalFormatting>
  <conditionalFormatting sqref="A46:AH46">
    <cfRule type="expression" priority="40" aboveAverage="0" equalAverage="0" bottom="0" percent="0" rank="0" text="" dxfId="253">
      <formula>$A46&lt;&gt;""</formula>
    </cfRule>
  </conditionalFormatting>
  <conditionalFormatting sqref="A47:AH47">
    <cfRule type="expression" priority="41" aboveAverage="0" equalAverage="0" bottom="0" percent="0" rank="0" text="" dxfId="254">
      <formula>$A47&lt;&gt;""</formula>
    </cfRule>
  </conditionalFormatting>
  <conditionalFormatting sqref="A48:AH48">
    <cfRule type="expression" priority="42" aboveAverage="0" equalAverage="0" bottom="0" percent="0" rank="0" text="" dxfId="255">
      <formula>$A48&lt;&gt;""</formula>
    </cfRule>
  </conditionalFormatting>
  <conditionalFormatting sqref="A49:AH49">
    <cfRule type="expression" priority="43" aboveAverage="0" equalAverage="0" bottom="0" percent="0" rank="0" text="" dxfId="256">
      <formula>$A49&lt;&gt;""</formula>
    </cfRule>
  </conditionalFormatting>
  <conditionalFormatting sqref="A7:AH7">
    <cfRule type="expression" priority="44" aboveAverage="0" equalAverage="0" bottom="0" percent="0" rank="0" text="" dxfId="25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6年度実績）&amp;R&amp;A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53" activeCellId="0" sqref="A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customFormat="false" ht="17.25" hidden="false" customHeight="false" outlineLevel="0" collapsed="false">
      <c r="A1" s="6" t="s">
        <v>117</v>
      </c>
      <c r="B1" s="7"/>
      <c r="C1" s="7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40"/>
      <c r="AC1" s="5"/>
      <c r="AD1" s="5"/>
      <c r="AE1" s="5"/>
      <c r="AF1" s="5"/>
      <c r="AG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1" t="s">
        <v>18</v>
      </c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4"/>
    </row>
    <row r="3" customFormat="false" ht="25.5" hidden="false" customHeight="true" outlineLevel="0" collapsed="false">
      <c r="A3" s="11"/>
      <c r="B3" s="11"/>
      <c r="C3" s="11"/>
      <c r="D3" s="45" t="s">
        <v>15</v>
      </c>
      <c r="E3" s="46" t="s">
        <v>119</v>
      </c>
      <c r="F3" s="46" t="s">
        <v>120</v>
      </c>
      <c r="G3" s="46" t="s">
        <v>121</v>
      </c>
      <c r="H3" s="46" t="s">
        <v>122</v>
      </c>
      <c r="I3" s="46" t="s">
        <v>123</v>
      </c>
      <c r="J3" s="46" t="s">
        <v>124</v>
      </c>
      <c r="K3" s="46" t="s">
        <v>125</v>
      </c>
      <c r="L3" s="46" t="s">
        <v>126</v>
      </c>
      <c r="M3" s="46" t="s">
        <v>127</v>
      </c>
      <c r="N3" s="46" t="s">
        <v>128</v>
      </c>
      <c r="O3" s="46" t="s">
        <v>129</v>
      </c>
      <c r="P3" s="46" t="s">
        <v>130</v>
      </c>
      <c r="Q3" s="46" t="s">
        <v>131</v>
      </c>
      <c r="R3" s="46" t="s">
        <v>132</v>
      </c>
      <c r="S3" s="46" t="s">
        <v>133</v>
      </c>
      <c r="T3" s="46" t="s">
        <v>134</v>
      </c>
      <c r="U3" s="46" t="s">
        <v>135</v>
      </c>
      <c r="V3" s="46" t="s">
        <v>136</v>
      </c>
      <c r="W3" s="46" t="s">
        <v>137</v>
      </c>
      <c r="X3" s="46" t="s">
        <v>138</v>
      </c>
      <c r="Y3" s="46" t="s">
        <v>139</v>
      </c>
      <c r="Z3" s="46" t="s">
        <v>140</v>
      </c>
      <c r="AA3" s="46" t="s">
        <v>141</v>
      </c>
      <c r="AB3" s="46" t="s">
        <v>142</v>
      </c>
      <c r="AC3" s="46" t="s">
        <v>143</v>
      </c>
      <c r="AD3" s="46" t="s">
        <v>144</v>
      </c>
      <c r="AE3" s="46" t="s">
        <v>145</v>
      </c>
      <c r="AF3" s="46" t="s">
        <v>146</v>
      </c>
      <c r="AG3" s="46" t="s">
        <v>147</v>
      </c>
      <c r="AH3" s="46" t="s">
        <v>148</v>
      </c>
    </row>
    <row r="4" customFormat="false" ht="25.5" hidden="false" customHeight="true" outlineLevel="0" collapsed="false">
      <c r="A4" s="11"/>
      <c r="B4" s="11"/>
      <c r="C4" s="11"/>
      <c r="D4" s="45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</row>
    <row r="5" customFormat="false" ht="25.5" hidden="false" customHeight="true" outlineLevel="0" collapsed="false">
      <c r="A5" s="11"/>
      <c r="B5" s="11"/>
      <c r="C5" s="11"/>
      <c r="D5" s="45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</row>
    <row r="6" s="49" customFormat="true" ht="13.5" hidden="false" customHeight="false" outlineLevel="0" collapsed="false">
      <c r="A6" s="11"/>
      <c r="B6" s="11"/>
      <c r="C6" s="11"/>
      <c r="D6" s="48" t="s">
        <v>28</v>
      </c>
      <c r="E6" s="48" t="s">
        <v>28</v>
      </c>
      <c r="F6" s="48" t="s">
        <v>28</v>
      </c>
      <c r="G6" s="48" t="s">
        <v>28</v>
      </c>
      <c r="H6" s="48" t="s">
        <v>28</v>
      </c>
      <c r="I6" s="48" t="s">
        <v>28</v>
      </c>
      <c r="J6" s="48" t="s">
        <v>28</v>
      </c>
      <c r="K6" s="48" t="s">
        <v>28</v>
      </c>
      <c r="L6" s="48" t="s">
        <v>28</v>
      </c>
      <c r="M6" s="48" t="s">
        <v>28</v>
      </c>
      <c r="N6" s="48" t="s">
        <v>28</v>
      </c>
      <c r="O6" s="48" t="s">
        <v>28</v>
      </c>
      <c r="P6" s="48" t="s">
        <v>28</v>
      </c>
      <c r="Q6" s="48" t="s">
        <v>28</v>
      </c>
      <c r="R6" s="48" t="s">
        <v>28</v>
      </c>
      <c r="S6" s="48" t="s">
        <v>28</v>
      </c>
      <c r="T6" s="48" t="s">
        <v>28</v>
      </c>
      <c r="U6" s="48" t="s">
        <v>28</v>
      </c>
      <c r="V6" s="48" t="s">
        <v>28</v>
      </c>
      <c r="W6" s="48" t="s">
        <v>28</v>
      </c>
      <c r="X6" s="48" t="s">
        <v>28</v>
      </c>
      <c r="Y6" s="48" t="s">
        <v>28</v>
      </c>
      <c r="Z6" s="48" t="s">
        <v>28</v>
      </c>
      <c r="AA6" s="48" t="s">
        <v>28</v>
      </c>
      <c r="AB6" s="48" t="s">
        <v>28</v>
      </c>
      <c r="AC6" s="48" t="s">
        <v>28</v>
      </c>
      <c r="AD6" s="48" t="s">
        <v>28</v>
      </c>
      <c r="AE6" s="48" t="s">
        <v>28</v>
      </c>
      <c r="AF6" s="48" t="s">
        <v>28</v>
      </c>
      <c r="AG6" s="48" t="s">
        <v>28</v>
      </c>
      <c r="AH6" s="48" t="s">
        <v>28</v>
      </c>
    </row>
    <row r="7" s="51" customFormat="true" ht="12" hidden="false" customHeight="true" outlineLevel="0" collapsed="false">
      <c r="A7" s="25" t="s">
        <v>30</v>
      </c>
      <c r="B7" s="26" t="s">
        <v>31</v>
      </c>
      <c r="C7" s="25" t="s">
        <v>15</v>
      </c>
      <c r="D7" s="50" t="n">
        <f aca="false">SUM($D$8:$D$49)</f>
        <v>0</v>
      </c>
      <c r="E7" s="50" t="n">
        <f aca="false">SUM($E$8:$E$49)</f>
        <v>0</v>
      </c>
      <c r="F7" s="50" t="n">
        <f aca="false">SUM($F$8:$F$49)</f>
        <v>0</v>
      </c>
      <c r="G7" s="50" t="n">
        <f aca="false">SUM($G$8:$G$49)</f>
        <v>0</v>
      </c>
      <c r="H7" s="50" t="n">
        <f aca="false">SUM($H$8:$H$49)</f>
        <v>0</v>
      </c>
      <c r="I7" s="50" t="n">
        <f aca="false">SUM($I$8:$I$49)</f>
        <v>0</v>
      </c>
      <c r="J7" s="50" t="n">
        <f aca="false">SUM($J$8:$J$49)</f>
        <v>0</v>
      </c>
      <c r="K7" s="50" t="n">
        <f aca="false">SUM($K$8:$K$49)</f>
        <v>0</v>
      </c>
      <c r="L7" s="50" t="n">
        <f aca="false">SUM($L$8:$L$49)</f>
        <v>0</v>
      </c>
      <c r="M7" s="50" t="n">
        <f aca="false">SUM($M$8:$M$49)</f>
        <v>0</v>
      </c>
      <c r="N7" s="50" t="n">
        <f aca="false">SUM($N$8:$N$49)</f>
        <v>0</v>
      </c>
      <c r="O7" s="50" t="n">
        <f aca="false">SUM($O$8:$O$49)</f>
        <v>0</v>
      </c>
      <c r="P7" s="50" t="n">
        <f aca="false">SUM($P$8:$P$49)</f>
        <v>0</v>
      </c>
      <c r="Q7" s="50" t="n">
        <f aca="false">SUM($Q$8:$Q$49)</f>
        <v>0</v>
      </c>
      <c r="R7" s="50" t="n">
        <f aca="false">SUM($R$8:$R$49)</f>
        <v>0</v>
      </c>
      <c r="S7" s="50" t="n">
        <f aca="false">SUM($S$8:$S$49)</f>
        <v>0</v>
      </c>
      <c r="T7" s="50" t="n">
        <f aca="false">SUM($T$8:$T$49)</f>
        <v>0</v>
      </c>
      <c r="U7" s="50" t="n">
        <f aca="false">SUM($U$8:$U$49)</f>
        <v>0</v>
      </c>
      <c r="V7" s="50" t="n">
        <f aca="false">SUM($V$8:$V$49)</f>
        <v>0</v>
      </c>
      <c r="W7" s="50" t="n">
        <f aca="false">SUM($W$8:$W$49)</f>
        <v>0</v>
      </c>
      <c r="X7" s="50" t="n">
        <f aca="false">SUM($X$8:$X$49)</f>
        <v>0</v>
      </c>
      <c r="Y7" s="50" t="n">
        <f aca="false">SUM($Y$8:$Y$49)</f>
        <v>0</v>
      </c>
      <c r="Z7" s="50" t="n">
        <f aca="false">SUM($Z$8:$Z$49)</f>
        <v>0</v>
      </c>
      <c r="AA7" s="50" t="n">
        <f aca="false">SUM($AA$8:$AA$49)</f>
        <v>0</v>
      </c>
      <c r="AB7" s="50" t="n">
        <f aca="false">SUM($AB$8:$AB$49)</f>
        <v>0</v>
      </c>
      <c r="AC7" s="50" t="n">
        <f aca="false">SUM($AC$8:$AC$49)</f>
        <v>0</v>
      </c>
      <c r="AD7" s="50" t="n">
        <f aca="false">SUM($AD$8:$AD$49)</f>
        <v>0</v>
      </c>
      <c r="AE7" s="50" t="n">
        <f aca="false">SUM($AE$8:$AE$49)</f>
        <v>0</v>
      </c>
      <c r="AF7" s="50" t="n">
        <f aca="false">SUM($AF$8:$AF$49)</f>
        <v>0</v>
      </c>
      <c r="AG7" s="50" t="n">
        <f aca="false">SUM($AG$8:$AG$49)</f>
        <v>0</v>
      </c>
      <c r="AH7" s="50" t="n">
        <f aca="false">SUM($AH$8:$AH$49)</f>
        <v>0</v>
      </c>
    </row>
    <row r="8" s="39" customFormat="true" ht="12" hidden="false" customHeight="true" outlineLevel="0" collapsed="false">
      <c r="A8" s="33" t="s">
        <v>30</v>
      </c>
      <c r="B8" s="34" t="s">
        <v>33</v>
      </c>
      <c r="C8" s="33" t="s">
        <v>34</v>
      </c>
      <c r="D8" s="52" t="n">
        <f aca="false">SUM(E8:AH8)</f>
        <v>0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0</v>
      </c>
      <c r="O8" s="52" t="n">
        <v>0</v>
      </c>
      <c r="P8" s="52" t="n">
        <v>0</v>
      </c>
      <c r="Q8" s="52" t="n">
        <v>0</v>
      </c>
      <c r="R8" s="52" t="n">
        <v>0</v>
      </c>
      <c r="S8" s="52" t="n">
        <v>0</v>
      </c>
      <c r="T8" s="52" t="n">
        <v>0</v>
      </c>
      <c r="U8" s="52" t="n">
        <v>0</v>
      </c>
      <c r="V8" s="52" t="n">
        <v>0</v>
      </c>
      <c r="W8" s="52" t="n">
        <v>0</v>
      </c>
      <c r="X8" s="52" t="n">
        <v>0</v>
      </c>
      <c r="Y8" s="52" t="n">
        <v>0</v>
      </c>
      <c r="Z8" s="52" t="n">
        <v>0</v>
      </c>
      <c r="AA8" s="52" t="n">
        <v>0</v>
      </c>
      <c r="AB8" s="52" t="n">
        <v>0</v>
      </c>
      <c r="AC8" s="52" t="n">
        <v>0</v>
      </c>
      <c r="AD8" s="52" t="n">
        <v>0</v>
      </c>
      <c r="AE8" s="52" t="n">
        <v>0</v>
      </c>
      <c r="AF8" s="52" t="n">
        <v>0</v>
      </c>
      <c r="AG8" s="52" t="n">
        <v>0</v>
      </c>
      <c r="AH8" s="52" t="n">
        <v>0</v>
      </c>
    </row>
    <row r="9" s="39" customFormat="true" ht="12" hidden="false" customHeight="true" outlineLevel="0" collapsed="false">
      <c r="A9" s="33" t="s">
        <v>30</v>
      </c>
      <c r="B9" s="34" t="s">
        <v>35</v>
      </c>
      <c r="C9" s="33" t="s">
        <v>36</v>
      </c>
      <c r="D9" s="52" t="n">
        <f aca="false">SUM(E9:AH9)</f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2" t="n">
        <v>0</v>
      </c>
      <c r="Z9" s="52" t="n">
        <v>0</v>
      </c>
      <c r="AA9" s="52" t="n">
        <v>0</v>
      </c>
      <c r="AB9" s="52" t="n">
        <v>0</v>
      </c>
      <c r="AC9" s="52" t="n">
        <v>0</v>
      </c>
      <c r="AD9" s="52" t="n">
        <v>0</v>
      </c>
      <c r="AE9" s="52" t="n">
        <v>0</v>
      </c>
      <c r="AF9" s="52" t="n">
        <v>0</v>
      </c>
      <c r="AG9" s="52" t="n">
        <v>0</v>
      </c>
      <c r="AH9" s="52" t="n">
        <v>0</v>
      </c>
    </row>
    <row r="10" s="39" customFormat="true" ht="12" hidden="false" customHeight="true" outlineLevel="0" collapsed="false">
      <c r="A10" s="33" t="s">
        <v>30</v>
      </c>
      <c r="B10" s="34" t="s">
        <v>37</v>
      </c>
      <c r="C10" s="33" t="s">
        <v>38</v>
      </c>
      <c r="D10" s="52" t="n">
        <f aca="false">SUM(E10:AH10)</f>
        <v>0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  <c r="V10" s="52" t="n">
        <v>0</v>
      </c>
      <c r="W10" s="52" t="n">
        <v>0</v>
      </c>
      <c r="X10" s="52" t="n">
        <v>0</v>
      </c>
      <c r="Y10" s="52" t="n">
        <v>0</v>
      </c>
      <c r="Z10" s="52" t="n">
        <v>0</v>
      </c>
      <c r="AA10" s="52" t="n">
        <v>0</v>
      </c>
      <c r="AB10" s="52" t="n">
        <v>0</v>
      </c>
      <c r="AC10" s="52" t="n">
        <v>0</v>
      </c>
      <c r="AD10" s="52" t="n">
        <v>0</v>
      </c>
      <c r="AE10" s="52" t="n">
        <v>0</v>
      </c>
      <c r="AF10" s="52" t="n">
        <v>0</v>
      </c>
      <c r="AG10" s="52" t="n">
        <v>0</v>
      </c>
      <c r="AH10" s="52" t="n">
        <v>0</v>
      </c>
    </row>
    <row r="11" s="39" customFormat="true" ht="12" hidden="false" customHeight="true" outlineLevel="0" collapsed="false">
      <c r="A11" s="33" t="s">
        <v>30</v>
      </c>
      <c r="B11" s="34" t="s">
        <v>39</v>
      </c>
      <c r="C11" s="33" t="s">
        <v>40</v>
      </c>
      <c r="D11" s="52" t="n">
        <f aca="false">SUM(E11:AH11)</f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52" t="n">
        <v>0</v>
      </c>
      <c r="AD11" s="52" t="n">
        <v>0</v>
      </c>
      <c r="AE11" s="52" t="n">
        <v>0</v>
      </c>
      <c r="AF11" s="52" t="n">
        <v>0</v>
      </c>
      <c r="AG11" s="52" t="n">
        <v>0</v>
      </c>
      <c r="AH11" s="52" t="n">
        <v>0</v>
      </c>
    </row>
    <row r="12" s="39" customFormat="true" ht="12" hidden="false" customHeight="true" outlineLevel="0" collapsed="false">
      <c r="A12" s="33" t="s">
        <v>30</v>
      </c>
      <c r="B12" s="34" t="s">
        <v>41</v>
      </c>
      <c r="C12" s="33" t="s">
        <v>42</v>
      </c>
      <c r="D12" s="52" t="n">
        <f aca="false">SUM(E12:AH12)</f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2" t="n">
        <v>0</v>
      </c>
    </row>
    <row r="13" s="39" customFormat="true" ht="12" hidden="false" customHeight="true" outlineLevel="0" collapsed="false">
      <c r="A13" s="33" t="s">
        <v>30</v>
      </c>
      <c r="B13" s="34" t="s">
        <v>43</v>
      </c>
      <c r="C13" s="33" t="s">
        <v>44</v>
      </c>
      <c r="D13" s="52" t="n">
        <f aca="false">SUM(E13:AH13)</f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2" t="n">
        <v>0</v>
      </c>
    </row>
    <row r="14" s="39" customFormat="true" ht="12" hidden="false" customHeight="true" outlineLevel="0" collapsed="false">
      <c r="A14" s="33" t="s">
        <v>30</v>
      </c>
      <c r="B14" s="34" t="s">
        <v>45</v>
      </c>
      <c r="C14" s="33" t="s">
        <v>46</v>
      </c>
      <c r="D14" s="52" t="n">
        <f aca="false">SUM(E14:AH14)</f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2" t="n">
        <v>0</v>
      </c>
    </row>
    <row r="15" s="39" customFormat="true" ht="12" hidden="false" customHeight="true" outlineLevel="0" collapsed="false">
      <c r="A15" s="33" t="s">
        <v>30</v>
      </c>
      <c r="B15" s="34" t="s">
        <v>47</v>
      </c>
      <c r="C15" s="33" t="s">
        <v>48</v>
      </c>
      <c r="D15" s="52" t="n">
        <f aca="false">SUM(E15:AH15)</f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2" t="n">
        <v>0</v>
      </c>
    </row>
    <row r="16" s="39" customFormat="true" ht="12" hidden="false" customHeight="true" outlineLevel="0" collapsed="false">
      <c r="A16" s="33" t="s">
        <v>30</v>
      </c>
      <c r="B16" s="34" t="s">
        <v>49</v>
      </c>
      <c r="C16" s="33" t="s">
        <v>50</v>
      </c>
      <c r="D16" s="52" t="n">
        <f aca="false">SUM(E16:AH16)</f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2" t="n">
        <v>0</v>
      </c>
    </row>
    <row r="17" s="39" customFormat="true" ht="12" hidden="false" customHeight="true" outlineLevel="0" collapsed="false">
      <c r="A17" s="33" t="s">
        <v>30</v>
      </c>
      <c r="B17" s="34" t="s">
        <v>51</v>
      </c>
      <c r="C17" s="33" t="s">
        <v>52</v>
      </c>
      <c r="D17" s="52" t="n">
        <f aca="false">SUM(E17:AH17)</f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2" t="n">
        <v>0</v>
      </c>
    </row>
    <row r="18" s="39" customFormat="true" ht="12" hidden="false" customHeight="true" outlineLevel="0" collapsed="false">
      <c r="A18" s="33" t="s">
        <v>30</v>
      </c>
      <c r="B18" s="34" t="s">
        <v>53</v>
      </c>
      <c r="C18" s="33" t="s">
        <v>54</v>
      </c>
      <c r="D18" s="52" t="n">
        <f aca="false">SUM(E18:AH18)</f>
        <v>0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2" t="n">
        <v>0</v>
      </c>
    </row>
    <row r="19" s="39" customFormat="true" ht="12" hidden="false" customHeight="true" outlineLevel="0" collapsed="false">
      <c r="A19" s="33" t="s">
        <v>30</v>
      </c>
      <c r="B19" s="34" t="s">
        <v>55</v>
      </c>
      <c r="C19" s="33" t="s">
        <v>56</v>
      </c>
      <c r="D19" s="52" t="n">
        <f aca="false">SUM(E19:AH19)</f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52" t="n">
        <v>0</v>
      </c>
    </row>
    <row r="20" s="39" customFormat="true" ht="12" hidden="false" customHeight="true" outlineLevel="0" collapsed="false">
      <c r="A20" s="33" t="s">
        <v>30</v>
      </c>
      <c r="B20" s="34" t="s">
        <v>57</v>
      </c>
      <c r="C20" s="33" t="s">
        <v>58</v>
      </c>
      <c r="D20" s="52" t="n">
        <f aca="false">SUM(E20:AH20)</f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  <c r="AG20" s="52" t="n">
        <v>0</v>
      </c>
      <c r="AH20" s="52" t="n">
        <v>0</v>
      </c>
    </row>
    <row r="21" s="39" customFormat="true" ht="12" hidden="false" customHeight="true" outlineLevel="0" collapsed="false">
      <c r="A21" s="33" t="s">
        <v>30</v>
      </c>
      <c r="B21" s="34" t="s">
        <v>59</v>
      </c>
      <c r="C21" s="33" t="s">
        <v>60</v>
      </c>
      <c r="D21" s="52" t="n">
        <f aca="false">SUM(E21:AH21)</f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2" t="n">
        <v>0</v>
      </c>
      <c r="Z21" s="52" t="n">
        <v>0</v>
      </c>
      <c r="AA21" s="52" t="n">
        <v>0</v>
      </c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  <c r="AG21" s="52" t="n">
        <v>0</v>
      </c>
      <c r="AH21" s="52" t="n">
        <v>0</v>
      </c>
    </row>
    <row r="22" s="39" customFormat="true" ht="12" hidden="false" customHeight="true" outlineLevel="0" collapsed="false">
      <c r="A22" s="33" t="s">
        <v>30</v>
      </c>
      <c r="B22" s="34" t="s">
        <v>61</v>
      </c>
      <c r="C22" s="33" t="s">
        <v>62</v>
      </c>
      <c r="D22" s="52" t="n">
        <f aca="false">SUM(E22:AH22)</f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52" t="n">
        <v>0</v>
      </c>
    </row>
    <row r="23" s="39" customFormat="true" ht="12" hidden="false" customHeight="true" outlineLevel="0" collapsed="false">
      <c r="A23" s="33" t="s">
        <v>30</v>
      </c>
      <c r="B23" s="34" t="s">
        <v>63</v>
      </c>
      <c r="C23" s="33" t="s">
        <v>64</v>
      </c>
      <c r="D23" s="52" t="n">
        <f aca="false">SUM(E23:AH23)</f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2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  <c r="AG23" s="52" t="n">
        <v>0</v>
      </c>
      <c r="AH23" s="52" t="n">
        <v>0</v>
      </c>
    </row>
    <row r="24" s="39" customFormat="true" ht="12" hidden="false" customHeight="true" outlineLevel="0" collapsed="false">
      <c r="A24" s="33" t="s">
        <v>30</v>
      </c>
      <c r="B24" s="34" t="s">
        <v>65</v>
      </c>
      <c r="C24" s="33" t="s">
        <v>66</v>
      </c>
      <c r="D24" s="52" t="n">
        <f aca="false">SUM(E24:AH24)</f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0</v>
      </c>
      <c r="AC24" s="52" t="n">
        <v>0</v>
      </c>
      <c r="AD24" s="52" t="n">
        <v>0</v>
      </c>
      <c r="AE24" s="52" t="n">
        <v>0</v>
      </c>
      <c r="AF24" s="52" t="n">
        <v>0</v>
      </c>
      <c r="AG24" s="52" t="n">
        <v>0</v>
      </c>
      <c r="AH24" s="52" t="n">
        <v>0</v>
      </c>
    </row>
    <row r="25" s="39" customFormat="true" ht="12" hidden="false" customHeight="true" outlineLevel="0" collapsed="false">
      <c r="A25" s="33" t="s">
        <v>30</v>
      </c>
      <c r="B25" s="34" t="s">
        <v>67</v>
      </c>
      <c r="C25" s="33" t="s">
        <v>68</v>
      </c>
      <c r="D25" s="52" t="n">
        <f aca="false">SUM(E25:AH25)</f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2" t="n">
        <v>0</v>
      </c>
      <c r="AC25" s="52" t="n">
        <v>0</v>
      </c>
      <c r="AD25" s="52" t="n">
        <v>0</v>
      </c>
      <c r="AE25" s="52" t="n">
        <v>0</v>
      </c>
      <c r="AF25" s="52" t="n">
        <v>0</v>
      </c>
      <c r="AG25" s="52" t="n">
        <v>0</v>
      </c>
      <c r="AH25" s="52" t="n">
        <v>0</v>
      </c>
    </row>
    <row r="26" s="39" customFormat="true" ht="12" hidden="false" customHeight="true" outlineLevel="0" collapsed="false">
      <c r="A26" s="33" t="s">
        <v>30</v>
      </c>
      <c r="B26" s="34" t="s">
        <v>69</v>
      </c>
      <c r="C26" s="33" t="s">
        <v>70</v>
      </c>
      <c r="D26" s="52" t="n">
        <f aca="false">SUM(E26:AH26)</f>
        <v>0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0</v>
      </c>
      <c r="AE26" s="52" t="n">
        <v>0</v>
      </c>
      <c r="AF26" s="52" t="n">
        <v>0</v>
      </c>
      <c r="AG26" s="52" t="n">
        <v>0</v>
      </c>
      <c r="AH26" s="52" t="n">
        <v>0</v>
      </c>
    </row>
    <row r="27" s="39" customFormat="true" ht="12" hidden="false" customHeight="true" outlineLevel="0" collapsed="false">
      <c r="A27" s="33" t="s">
        <v>30</v>
      </c>
      <c r="B27" s="34" t="s">
        <v>71</v>
      </c>
      <c r="C27" s="33" t="s">
        <v>72</v>
      </c>
      <c r="D27" s="52" t="n">
        <f aca="false">SUM(E27:AH27)</f>
        <v>0</v>
      </c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2" t="n">
        <v>0</v>
      </c>
      <c r="AC27" s="52" t="n">
        <v>0</v>
      </c>
      <c r="AD27" s="52" t="n">
        <v>0</v>
      </c>
      <c r="AE27" s="52" t="n">
        <v>0</v>
      </c>
      <c r="AF27" s="52" t="n">
        <v>0</v>
      </c>
      <c r="AG27" s="52" t="n">
        <v>0</v>
      </c>
      <c r="AH27" s="52" t="n">
        <v>0</v>
      </c>
    </row>
    <row r="28" s="39" customFormat="true" ht="12" hidden="false" customHeight="true" outlineLevel="0" collapsed="false">
      <c r="A28" s="33" t="s">
        <v>30</v>
      </c>
      <c r="B28" s="34" t="s">
        <v>73</v>
      </c>
      <c r="C28" s="33" t="s">
        <v>74</v>
      </c>
      <c r="D28" s="52" t="n">
        <f aca="false">SUM(E28:AH28)</f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2" t="n">
        <v>0</v>
      </c>
      <c r="AC28" s="52" t="n">
        <v>0</v>
      </c>
      <c r="AD28" s="52" t="n">
        <v>0</v>
      </c>
      <c r="AE28" s="52" t="n">
        <v>0</v>
      </c>
      <c r="AF28" s="52" t="n">
        <v>0</v>
      </c>
      <c r="AG28" s="52" t="n">
        <v>0</v>
      </c>
      <c r="AH28" s="52" t="n">
        <v>0</v>
      </c>
    </row>
    <row r="29" s="39" customFormat="true" ht="12" hidden="false" customHeight="true" outlineLevel="0" collapsed="false">
      <c r="A29" s="33" t="s">
        <v>30</v>
      </c>
      <c r="B29" s="34" t="s">
        <v>75</v>
      </c>
      <c r="C29" s="33" t="s">
        <v>76</v>
      </c>
      <c r="D29" s="52" t="n">
        <f aca="false">SUM(E29:AH29)</f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2" t="n">
        <v>0</v>
      </c>
      <c r="AC29" s="52" t="n">
        <v>0</v>
      </c>
      <c r="AD29" s="52" t="n">
        <v>0</v>
      </c>
      <c r="AE29" s="52" t="n">
        <v>0</v>
      </c>
      <c r="AF29" s="52" t="n">
        <v>0</v>
      </c>
      <c r="AG29" s="52" t="n">
        <v>0</v>
      </c>
      <c r="AH29" s="52" t="n">
        <v>0</v>
      </c>
    </row>
    <row r="30" s="39" customFormat="true" ht="12" hidden="false" customHeight="true" outlineLevel="0" collapsed="false">
      <c r="A30" s="33" t="s">
        <v>30</v>
      </c>
      <c r="B30" s="34" t="s">
        <v>77</v>
      </c>
      <c r="C30" s="33" t="s">
        <v>78</v>
      </c>
      <c r="D30" s="52" t="n">
        <f aca="false">SUM(E30:AH30)</f>
        <v>0</v>
      </c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2" t="n">
        <v>0</v>
      </c>
      <c r="AC30" s="52" t="n">
        <v>0</v>
      </c>
      <c r="AD30" s="52" t="n">
        <v>0</v>
      </c>
      <c r="AE30" s="52" t="n">
        <v>0</v>
      </c>
      <c r="AF30" s="52" t="n">
        <v>0</v>
      </c>
      <c r="AG30" s="52" t="n">
        <v>0</v>
      </c>
      <c r="AH30" s="52" t="n">
        <v>0</v>
      </c>
    </row>
    <row r="31" s="39" customFormat="true" ht="12" hidden="false" customHeight="true" outlineLevel="0" collapsed="false">
      <c r="A31" s="33" t="s">
        <v>30</v>
      </c>
      <c r="B31" s="34" t="s">
        <v>79</v>
      </c>
      <c r="C31" s="33" t="s">
        <v>80</v>
      </c>
      <c r="D31" s="52" t="n">
        <f aca="false">SUM(E31:AH31)</f>
        <v>0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2" t="n">
        <v>0</v>
      </c>
      <c r="T31" s="52" t="n">
        <v>0</v>
      </c>
      <c r="U31" s="52" t="n">
        <v>0</v>
      </c>
      <c r="V31" s="52" t="n">
        <v>0</v>
      </c>
      <c r="W31" s="52" t="n">
        <v>0</v>
      </c>
      <c r="X31" s="52" t="n">
        <v>0</v>
      </c>
      <c r="Y31" s="52" t="n">
        <v>0</v>
      </c>
      <c r="Z31" s="52" t="n">
        <v>0</v>
      </c>
      <c r="AA31" s="52" t="n">
        <v>0</v>
      </c>
      <c r="AB31" s="52" t="n">
        <v>0</v>
      </c>
      <c r="AC31" s="52" t="n">
        <v>0</v>
      </c>
      <c r="AD31" s="52" t="n">
        <v>0</v>
      </c>
      <c r="AE31" s="52" t="n">
        <v>0</v>
      </c>
      <c r="AF31" s="52" t="n">
        <v>0</v>
      </c>
      <c r="AG31" s="52" t="n">
        <v>0</v>
      </c>
      <c r="AH31" s="52" t="n">
        <v>0</v>
      </c>
    </row>
    <row r="32" s="39" customFormat="true" ht="12" hidden="false" customHeight="true" outlineLevel="0" collapsed="false">
      <c r="A32" s="33" t="s">
        <v>30</v>
      </c>
      <c r="B32" s="34" t="s">
        <v>81</v>
      </c>
      <c r="C32" s="33" t="s">
        <v>82</v>
      </c>
      <c r="D32" s="52" t="n">
        <f aca="false">SUM(E32:AH32)</f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52" t="n"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2" t="n">
        <v>0</v>
      </c>
      <c r="AC32" s="52" t="n">
        <v>0</v>
      </c>
      <c r="AD32" s="52" t="n">
        <v>0</v>
      </c>
      <c r="AE32" s="52" t="n">
        <v>0</v>
      </c>
      <c r="AF32" s="52" t="n">
        <v>0</v>
      </c>
      <c r="AG32" s="52" t="n">
        <v>0</v>
      </c>
      <c r="AH32" s="52" t="n">
        <v>0</v>
      </c>
    </row>
    <row r="33" s="39" customFormat="true" ht="12" hidden="false" customHeight="true" outlineLevel="0" collapsed="false">
      <c r="A33" s="33" t="s">
        <v>30</v>
      </c>
      <c r="B33" s="34" t="s">
        <v>83</v>
      </c>
      <c r="C33" s="33" t="s">
        <v>84</v>
      </c>
      <c r="D33" s="52" t="n">
        <f aca="false">SUM(E33:AH33)</f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0</v>
      </c>
      <c r="Y33" s="52" t="n">
        <v>0</v>
      </c>
      <c r="Z33" s="52" t="n">
        <v>0</v>
      </c>
      <c r="AA33" s="52" t="n">
        <v>0</v>
      </c>
      <c r="AB33" s="52" t="n">
        <v>0</v>
      </c>
      <c r="AC33" s="52" t="n">
        <v>0</v>
      </c>
      <c r="AD33" s="52" t="n">
        <v>0</v>
      </c>
      <c r="AE33" s="52" t="n">
        <v>0</v>
      </c>
      <c r="AF33" s="52" t="n">
        <v>0</v>
      </c>
      <c r="AG33" s="52" t="n">
        <v>0</v>
      </c>
      <c r="AH33" s="52" t="n">
        <v>0</v>
      </c>
    </row>
    <row r="34" s="39" customFormat="true" ht="12" hidden="false" customHeight="true" outlineLevel="0" collapsed="false">
      <c r="A34" s="33" t="s">
        <v>30</v>
      </c>
      <c r="B34" s="34" t="s">
        <v>85</v>
      </c>
      <c r="C34" s="33" t="s">
        <v>86</v>
      </c>
      <c r="D34" s="52" t="n">
        <f aca="false">SUM(E34:AH34)</f>
        <v>0</v>
      </c>
      <c r="E34" s="52" t="n"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v>0</v>
      </c>
      <c r="X34" s="52" t="n">
        <v>0</v>
      </c>
      <c r="Y34" s="52" t="n">
        <v>0</v>
      </c>
      <c r="Z34" s="52" t="n">
        <v>0</v>
      </c>
      <c r="AA34" s="52" t="n">
        <v>0</v>
      </c>
      <c r="AB34" s="52" t="n">
        <v>0</v>
      </c>
      <c r="AC34" s="52" t="n">
        <v>0</v>
      </c>
      <c r="AD34" s="52" t="n">
        <v>0</v>
      </c>
      <c r="AE34" s="52" t="n">
        <v>0</v>
      </c>
      <c r="AF34" s="52" t="n">
        <v>0</v>
      </c>
      <c r="AG34" s="52" t="n">
        <v>0</v>
      </c>
      <c r="AH34" s="52" t="n">
        <v>0</v>
      </c>
    </row>
    <row r="35" s="39" customFormat="true" ht="12" hidden="false" customHeight="true" outlineLevel="0" collapsed="false">
      <c r="A35" s="33" t="s">
        <v>30</v>
      </c>
      <c r="B35" s="34" t="s">
        <v>87</v>
      </c>
      <c r="C35" s="33" t="s">
        <v>88</v>
      </c>
      <c r="D35" s="52" t="n">
        <f aca="false">SUM(E35:AH35)</f>
        <v>0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2" t="n">
        <v>0</v>
      </c>
      <c r="U35" s="52" t="n">
        <v>0</v>
      </c>
      <c r="V35" s="52" t="n">
        <v>0</v>
      </c>
      <c r="W35" s="52" t="n">
        <v>0</v>
      </c>
      <c r="X35" s="52" t="n">
        <v>0</v>
      </c>
      <c r="Y35" s="52" t="n">
        <v>0</v>
      </c>
      <c r="Z35" s="52" t="n">
        <v>0</v>
      </c>
      <c r="AA35" s="52" t="n">
        <v>0</v>
      </c>
      <c r="AB35" s="52" t="n">
        <v>0</v>
      </c>
      <c r="AC35" s="52" t="n">
        <v>0</v>
      </c>
      <c r="AD35" s="52" t="n">
        <v>0</v>
      </c>
      <c r="AE35" s="52" t="n">
        <v>0</v>
      </c>
      <c r="AF35" s="52" t="n">
        <v>0</v>
      </c>
      <c r="AG35" s="52" t="n">
        <v>0</v>
      </c>
      <c r="AH35" s="52" t="n">
        <v>0</v>
      </c>
    </row>
    <row r="36" s="39" customFormat="true" ht="12" hidden="false" customHeight="true" outlineLevel="0" collapsed="false">
      <c r="A36" s="33" t="s">
        <v>30</v>
      </c>
      <c r="B36" s="34" t="s">
        <v>89</v>
      </c>
      <c r="C36" s="33" t="s">
        <v>90</v>
      </c>
      <c r="D36" s="52" t="n">
        <f aca="false">SUM(E36:AH36)</f>
        <v>0</v>
      </c>
      <c r="E36" s="52" t="n"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v>0</v>
      </c>
      <c r="X36" s="52" t="n">
        <v>0</v>
      </c>
      <c r="Y36" s="52" t="n">
        <v>0</v>
      </c>
      <c r="Z36" s="52" t="n">
        <v>0</v>
      </c>
      <c r="AA36" s="52" t="n">
        <v>0</v>
      </c>
      <c r="AB36" s="52" t="n">
        <v>0</v>
      </c>
      <c r="AC36" s="52" t="n">
        <v>0</v>
      </c>
      <c r="AD36" s="52" t="n">
        <v>0</v>
      </c>
      <c r="AE36" s="52" t="n">
        <v>0</v>
      </c>
      <c r="AF36" s="52" t="n">
        <v>0</v>
      </c>
      <c r="AG36" s="52" t="n">
        <v>0</v>
      </c>
      <c r="AH36" s="52" t="n">
        <v>0</v>
      </c>
    </row>
    <row r="37" s="39" customFormat="true" ht="12" hidden="false" customHeight="true" outlineLevel="0" collapsed="false">
      <c r="A37" s="33" t="s">
        <v>30</v>
      </c>
      <c r="B37" s="34" t="s">
        <v>91</v>
      </c>
      <c r="C37" s="33" t="s">
        <v>92</v>
      </c>
      <c r="D37" s="52" t="n">
        <f aca="false">SUM(E37:AH37)</f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v>0</v>
      </c>
      <c r="X37" s="52" t="n">
        <v>0</v>
      </c>
      <c r="Y37" s="52" t="n">
        <v>0</v>
      </c>
      <c r="Z37" s="52" t="n">
        <v>0</v>
      </c>
      <c r="AA37" s="52" t="n">
        <v>0</v>
      </c>
      <c r="AB37" s="52" t="n">
        <v>0</v>
      </c>
      <c r="AC37" s="52" t="n">
        <v>0</v>
      </c>
      <c r="AD37" s="52" t="n">
        <v>0</v>
      </c>
      <c r="AE37" s="52" t="n">
        <v>0</v>
      </c>
      <c r="AF37" s="52" t="n">
        <v>0</v>
      </c>
      <c r="AG37" s="52" t="n">
        <v>0</v>
      </c>
      <c r="AH37" s="52" t="n">
        <v>0</v>
      </c>
    </row>
    <row r="38" s="39" customFormat="true" ht="12" hidden="false" customHeight="true" outlineLevel="0" collapsed="false">
      <c r="A38" s="33" t="s">
        <v>30</v>
      </c>
      <c r="B38" s="34" t="s">
        <v>93</v>
      </c>
      <c r="C38" s="33" t="s">
        <v>94</v>
      </c>
      <c r="D38" s="52" t="n">
        <f aca="false">SUM(E38:AH38)</f>
        <v>0</v>
      </c>
      <c r="E38" s="52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v>0</v>
      </c>
      <c r="X38" s="52" t="n">
        <v>0</v>
      </c>
      <c r="Y38" s="52" t="n">
        <v>0</v>
      </c>
      <c r="Z38" s="52" t="n">
        <v>0</v>
      </c>
      <c r="AA38" s="52" t="n">
        <v>0</v>
      </c>
      <c r="AB38" s="52" t="n">
        <v>0</v>
      </c>
      <c r="AC38" s="52" t="n">
        <v>0</v>
      </c>
      <c r="AD38" s="52" t="n">
        <v>0</v>
      </c>
      <c r="AE38" s="52" t="n">
        <v>0</v>
      </c>
      <c r="AF38" s="52" t="n">
        <v>0</v>
      </c>
      <c r="AG38" s="52" t="n">
        <v>0</v>
      </c>
      <c r="AH38" s="52" t="n">
        <v>0</v>
      </c>
    </row>
    <row r="39" s="39" customFormat="true" ht="12" hidden="false" customHeight="true" outlineLevel="0" collapsed="false">
      <c r="A39" s="33" t="s">
        <v>30</v>
      </c>
      <c r="B39" s="34" t="s">
        <v>95</v>
      </c>
      <c r="C39" s="33" t="s">
        <v>96</v>
      </c>
      <c r="D39" s="52" t="n">
        <f aca="false">SUM(E39:AH39)</f>
        <v>0</v>
      </c>
      <c r="E39" s="52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2" t="n">
        <v>0</v>
      </c>
      <c r="T39" s="52" t="n">
        <v>0</v>
      </c>
      <c r="U39" s="52" t="n">
        <v>0</v>
      </c>
      <c r="V39" s="52" t="n">
        <v>0</v>
      </c>
      <c r="W39" s="52" t="n">
        <v>0</v>
      </c>
      <c r="X39" s="52" t="n">
        <v>0</v>
      </c>
      <c r="Y39" s="52" t="n">
        <v>0</v>
      </c>
      <c r="Z39" s="52" t="n">
        <v>0</v>
      </c>
      <c r="AA39" s="52" t="n">
        <v>0</v>
      </c>
      <c r="AB39" s="52" t="n">
        <v>0</v>
      </c>
      <c r="AC39" s="52" t="n">
        <v>0</v>
      </c>
      <c r="AD39" s="52" t="n">
        <v>0</v>
      </c>
      <c r="AE39" s="52" t="n">
        <v>0</v>
      </c>
      <c r="AF39" s="52" t="n">
        <v>0</v>
      </c>
      <c r="AG39" s="52" t="n">
        <v>0</v>
      </c>
      <c r="AH39" s="52" t="n">
        <v>0</v>
      </c>
    </row>
    <row r="40" s="39" customFormat="true" ht="12" hidden="false" customHeight="true" outlineLevel="0" collapsed="false">
      <c r="A40" s="33" t="s">
        <v>30</v>
      </c>
      <c r="B40" s="34" t="s">
        <v>97</v>
      </c>
      <c r="C40" s="33" t="s">
        <v>98</v>
      </c>
      <c r="D40" s="52" t="n">
        <f aca="false">SUM(E40:AH40)</f>
        <v>0</v>
      </c>
      <c r="E40" s="52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v>0</v>
      </c>
      <c r="X40" s="52" t="n">
        <v>0</v>
      </c>
      <c r="Y40" s="52" t="n">
        <v>0</v>
      </c>
      <c r="Z40" s="52" t="n">
        <v>0</v>
      </c>
      <c r="AA40" s="52" t="n">
        <v>0</v>
      </c>
      <c r="AB40" s="52" t="n">
        <v>0</v>
      </c>
      <c r="AC40" s="52" t="n">
        <v>0</v>
      </c>
      <c r="AD40" s="52" t="n">
        <v>0</v>
      </c>
      <c r="AE40" s="52" t="n">
        <v>0</v>
      </c>
      <c r="AF40" s="52" t="n">
        <v>0</v>
      </c>
      <c r="AG40" s="52" t="n">
        <v>0</v>
      </c>
      <c r="AH40" s="52" t="n">
        <v>0</v>
      </c>
    </row>
    <row r="41" s="39" customFormat="true" ht="12" hidden="false" customHeight="true" outlineLevel="0" collapsed="false">
      <c r="A41" s="33" t="s">
        <v>30</v>
      </c>
      <c r="B41" s="34" t="s">
        <v>99</v>
      </c>
      <c r="C41" s="33" t="s">
        <v>100</v>
      </c>
      <c r="D41" s="52" t="n">
        <f aca="false">SUM(E41:AH41)</f>
        <v>0</v>
      </c>
      <c r="E41" s="52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2" t="n">
        <v>0</v>
      </c>
      <c r="Z41" s="52" t="n">
        <v>0</v>
      </c>
      <c r="AA41" s="52" t="n">
        <v>0</v>
      </c>
      <c r="AB41" s="52" t="n">
        <v>0</v>
      </c>
      <c r="AC41" s="52" t="n">
        <v>0</v>
      </c>
      <c r="AD41" s="52" t="n">
        <v>0</v>
      </c>
      <c r="AE41" s="52" t="n">
        <v>0</v>
      </c>
      <c r="AF41" s="52" t="n">
        <v>0</v>
      </c>
      <c r="AG41" s="52" t="n">
        <v>0</v>
      </c>
      <c r="AH41" s="52" t="n">
        <v>0</v>
      </c>
    </row>
    <row r="42" s="39" customFormat="true" ht="12" hidden="false" customHeight="true" outlineLevel="0" collapsed="false">
      <c r="A42" s="33" t="s">
        <v>30</v>
      </c>
      <c r="B42" s="34" t="s">
        <v>101</v>
      </c>
      <c r="C42" s="33" t="s">
        <v>102</v>
      </c>
      <c r="D42" s="52" t="n">
        <f aca="false">SUM(E42:AH42)</f>
        <v>0</v>
      </c>
      <c r="E42" s="52" t="n"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2" t="n"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2" t="n">
        <v>0</v>
      </c>
      <c r="T42" s="52" t="n">
        <v>0</v>
      </c>
      <c r="U42" s="52" t="n">
        <v>0</v>
      </c>
      <c r="V42" s="52" t="n">
        <v>0</v>
      </c>
      <c r="W42" s="52" t="n">
        <v>0</v>
      </c>
      <c r="X42" s="52" t="n">
        <v>0</v>
      </c>
      <c r="Y42" s="52" t="n">
        <v>0</v>
      </c>
      <c r="Z42" s="52" t="n">
        <v>0</v>
      </c>
      <c r="AA42" s="52" t="n">
        <v>0</v>
      </c>
      <c r="AB42" s="52" t="n">
        <v>0</v>
      </c>
      <c r="AC42" s="52" t="n">
        <v>0</v>
      </c>
      <c r="AD42" s="52" t="n">
        <v>0</v>
      </c>
      <c r="AE42" s="52" t="n">
        <v>0</v>
      </c>
      <c r="AF42" s="52" t="n">
        <v>0</v>
      </c>
      <c r="AG42" s="52" t="n">
        <v>0</v>
      </c>
      <c r="AH42" s="52" t="n">
        <v>0</v>
      </c>
    </row>
    <row r="43" s="39" customFormat="true" ht="12" hidden="false" customHeight="true" outlineLevel="0" collapsed="false">
      <c r="A43" s="33" t="s">
        <v>30</v>
      </c>
      <c r="B43" s="34" t="s">
        <v>103</v>
      </c>
      <c r="C43" s="33" t="s">
        <v>104</v>
      </c>
      <c r="D43" s="52" t="n">
        <f aca="false">SUM(E43:AH43)</f>
        <v>0</v>
      </c>
      <c r="E43" s="52" t="n"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52" t="n"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2" t="n">
        <v>0</v>
      </c>
      <c r="T43" s="52" t="n">
        <v>0</v>
      </c>
      <c r="U43" s="52" t="n">
        <v>0</v>
      </c>
      <c r="V43" s="52" t="n">
        <v>0</v>
      </c>
      <c r="W43" s="52" t="n">
        <v>0</v>
      </c>
      <c r="X43" s="52" t="n">
        <v>0</v>
      </c>
      <c r="Y43" s="52" t="n">
        <v>0</v>
      </c>
      <c r="Z43" s="52" t="n">
        <v>0</v>
      </c>
      <c r="AA43" s="52" t="n">
        <v>0</v>
      </c>
      <c r="AB43" s="52" t="n">
        <v>0</v>
      </c>
      <c r="AC43" s="52" t="n">
        <v>0</v>
      </c>
      <c r="AD43" s="52" t="n">
        <v>0</v>
      </c>
      <c r="AE43" s="52" t="n">
        <v>0</v>
      </c>
      <c r="AF43" s="52" t="n">
        <v>0</v>
      </c>
      <c r="AG43" s="52" t="n">
        <v>0</v>
      </c>
      <c r="AH43" s="52" t="n">
        <v>0</v>
      </c>
    </row>
    <row r="44" s="39" customFormat="true" ht="12" hidden="false" customHeight="true" outlineLevel="0" collapsed="false">
      <c r="A44" s="33" t="s">
        <v>30</v>
      </c>
      <c r="B44" s="34" t="s">
        <v>105</v>
      </c>
      <c r="C44" s="33" t="s">
        <v>106</v>
      </c>
      <c r="D44" s="52" t="n">
        <f aca="false">SUM(E44:AH44)</f>
        <v>0</v>
      </c>
      <c r="E44" s="52" t="n"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2" t="n">
        <v>0</v>
      </c>
      <c r="T44" s="52" t="n">
        <v>0</v>
      </c>
      <c r="U44" s="52" t="n">
        <v>0</v>
      </c>
      <c r="V44" s="52" t="n">
        <v>0</v>
      </c>
      <c r="W44" s="52" t="n"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2" t="n">
        <v>0</v>
      </c>
      <c r="AC44" s="52" t="n">
        <v>0</v>
      </c>
      <c r="AD44" s="52" t="n">
        <v>0</v>
      </c>
      <c r="AE44" s="52" t="n">
        <v>0</v>
      </c>
      <c r="AF44" s="52" t="n">
        <v>0</v>
      </c>
      <c r="AG44" s="52" t="n">
        <v>0</v>
      </c>
      <c r="AH44" s="52" t="n">
        <v>0</v>
      </c>
    </row>
    <row r="45" s="39" customFormat="true" ht="12" hidden="false" customHeight="true" outlineLevel="0" collapsed="false">
      <c r="A45" s="33" t="s">
        <v>30</v>
      </c>
      <c r="B45" s="34" t="s">
        <v>107</v>
      </c>
      <c r="C45" s="33" t="s">
        <v>108</v>
      </c>
      <c r="D45" s="52" t="n">
        <f aca="false">SUM(E45:AH45)</f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2" t="n">
        <v>0</v>
      </c>
      <c r="Z45" s="52" t="n">
        <v>0</v>
      </c>
      <c r="AA45" s="52" t="n">
        <v>0</v>
      </c>
      <c r="AB45" s="52" t="n">
        <v>0</v>
      </c>
      <c r="AC45" s="52" t="n">
        <v>0</v>
      </c>
      <c r="AD45" s="52" t="n">
        <v>0</v>
      </c>
      <c r="AE45" s="52" t="n">
        <v>0</v>
      </c>
      <c r="AF45" s="52" t="n">
        <v>0</v>
      </c>
      <c r="AG45" s="52" t="n">
        <v>0</v>
      </c>
      <c r="AH45" s="52" t="n">
        <v>0</v>
      </c>
    </row>
    <row r="46" s="39" customFormat="true" ht="12" hidden="false" customHeight="true" outlineLevel="0" collapsed="false">
      <c r="A46" s="33" t="s">
        <v>30</v>
      </c>
      <c r="B46" s="34" t="s">
        <v>109</v>
      </c>
      <c r="C46" s="33" t="s">
        <v>110</v>
      </c>
      <c r="D46" s="52" t="n">
        <f aca="false">SUM(E46:AH46)</f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0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2" t="n">
        <v>0</v>
      </c>
      <c r="T46" s="52" t="n">
        <v>0</v>
      </c>
      <c r="U46" s="52" t="n">
        <v>0</v>
      </c>
      <c r="V46" s="52" t="n">
        <v>0</v>
      </c>
      <c r="W46" s="52" t="n">
        <v>0</v>
      </c>
      <c r="X46" s="52" t="n">
        <v>0</v>
      </c>
      <c r="Y46" s="52" t="n">
        <v>0</v>
      </c>
      <c r="Z46" s="52" t="n">
        <v>0</v>
      </c>
      <c r="AA46" s="52" t="n">
        <v>0</v>
      </c>
      <c r="AB46" s="52" t="n">
        <v>0</v>
      </c>
      <c r="AC46" s="52" t="n">
        <v>0</v>
      </c>
      <c r="AD46" s="52" t="n">
        <v>0</v>
      </c>
      <c r="AE46" s="52" t="n">
        <v>0</v>
      </c>
      <c r="AF46" s="52" t="n">
        <v>0</v>
      </c>
      <c r="AG46" s="52" t="n">
        <v>0</v>
      </c>
      <c r="AH46" s="52" t="n">
        <v>0</v>
      </c>
    </row>
    <row r="47" s="39" customFormat="true" ht="12" hidden="false" customHeight="true" outlineLevel="0" collapsed="false">
      <c r="A47" s="33" t="s">
        <v>30</v>
      </c>
      <c r="B47" s="34" t="s">
        <v>111</v>
      </c>
      <c r="C47" s="33" t="s">
        <v>112</v>
      </c>
      <c r="D47" s="52" t="n">
        <f aca="false">SUM(E47:AH47)</f>
        <v>0</v>
      </c>
      <c r="E47" s="52" t="n"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2" t="n">
        <v>0</v>
      </c>
      <c r="T47" s="52" t="n">
        <v>0</v>
      </c>
      <c r="U47" s="52" t="n">
        <v>0</v>
      </c>
      <c r="V47" s="52" t="n">
        <v>0</v>
      </c>
      <c r="W47" s="52" t="n">
        <v>0</v>
      </c>
      <c r="X47" s="52" t="n">
        <v>0</v>
      </c>
      <c r="Y47" s="52" t="n">
        <v>0</v>
      </c>
      <c r="Z47" s="52" t="n">
        <v>0</v>
      </c>
      <c r="AA47" s="52" t="n">
        <v>0</v>
      </c>
      <c r="AB47" s="52" t="n">
        <v>0</v>
      </c>
      <c r="AC47" s="52" t="n">
        <v>0</v>
      </c>
      <c r="AD47" s="52" t="n">
        <v>0</v>
      </c>
      <c r="AE47" s="52" t="n">
        <v>0</v>
      </c>
      <c r="AF47" s="52" t="n">
        <v>0</v>
      </c>
      <c r="AG47" s="52" t="n">
        <v>0</v>
      </c>
      <c r="AH47" s="52" t="n">
        <v>0</v>
      </c>
    </row>
    <row r="48" s="39" customFormat="true" ht="12" hidden="false" customHeight="true" outlineLevel="0" collapsed="false">
      <c r="A48" s="33" t="s">
        <v>30</v>
      </c>
      <c r="B48" s="34" t="s">
        <v>113</v>
      </c>
      <c r="C48" s="33" t="s">
        <v>114</v>
      </c>
      <c r="D48" s="52" t="n">
        <f aca="false">SUM(E48:AH48)</f>
        <v>0</v>
      </c>
      <c r="E48" s="52" t="n"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2" t="n">
        <v>0</v>
      </c>
      <c r="L48" s="52" t="n">
        <v>0</v>
      </c>
      <c r="M48" s="52" t="n"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2" t="n">
        <v>0</v>
      </c>
      <c r="T48" s="52" t="n">
        <v>0</v>
      </c>
      <c r="U48" s="52" t="n">
        <v>0</v>
      </c>
      <c r="V48" s="52" t="n">
        <v>0</v>
      </c>
      <c r="W48" s="52" t="n">
        <v>0</v>
      </c>
      <c r="X48" s="52" t="n">
        <v>0</v>
      </c>
      <c r="Y48" s="52" t="n">
        <v>0</v>
      </c>
      <c r="Z48" s="52" t="n">
        <v>0</v>
      </c>
      <c r="AA48" s="52" t="n">
        <v>0</v>
      </c>
      <c r="AB48" s="52" t="n">
        <v>0</v>
      </c>
      <c r="AC48" s="52" t="n">
        <v>0</v>
      </c>
      <c r="AD48" s="52" t="n">
        <v>0</v>
      </c>
      <c r="AE48" s="52" t="n">
        <v>0</v>
      </c>
      <c r="AF48" s="52" t="n">
        <v>0</v>
      </c>
      <c r="AG48" s="52" t="n">
        <v>0</v>
      </c>
      <c r="AH48" s="52" t="n">
        <v>0</v>
      </c>
    </row>
    <row r="49" s="39" customFormat="true" ht="12" hidden="false" customHeight="true" outlineLevel="0" collapsed="false">
      <c r="A49" s="33" t="s">
        <v>30</v>
      </c>
      <c r="B49" s="34" t="s">
        <v>115</v>
      </c>
      <c r="C49" s="33" t="s">
        <v>116</v>
      </c>
      <c r="D49" s="52" t="n">
        <f aca="false">SUM(E49:AH49)</f>
        <v>0</v>
      </c>
      <c r="E49" s="52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v>0</v>
      </c>
      <c r="X49" s="52" t="n">
        <v>0</v>
      </c>
      <c r="Y49" s="52" t="n">
        <v>0</v>
      </c>
      <c r="Z49" s="52" t="n">
        <v>0</v>
      </c>
      <c r="AA49" s="52" t="n">
        <v>0</v>
      </c>
      <c r="AB49" s="52" t="n">
        <v>0</v>
      </c>
      <c r="AC49" s="52" t="n">
        <v>0</v>
      </c>
      <c r="AD49" s="52" t="n">
        <v>0</v>
      </c>
      <c r="AE49" s="52" t="n">
        <v>0</v>
      </c>
      <c r="AF49" s="52" t="n">
        <v>0</v>
      </c>
      <c r="AG49" s="52" t="n">
        <v>0</v>
      </c>
      <c r="AH49" s="52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8:AH8">
    <cfRule type="expression" priority="2" aboveAverage="0" equalAverage="0" bottom="0" percent="0" rank="0" text="" dxfId="258">
      <formula>$A8&lt;&gt;""</formula>
    </cfRule>
  </conditionalFormatting>
  <conditionalFormatting sqref="A9:AH9">
    <cfRule type="expression" priority="3" aboveAverage="0" equalAverage="0" bottom="0" percent="0" rank="0" text="" dxfId="259">
      <formula>$A9&lt;&gt;""</formula>
    </cfRule>
  </conditionalFormatting>
  <conditionalFormatting sqref="A10:AH10">
    <cfRule type="expression" priority="4" aboveAverage="0" equalAverage="0" bottom="0" percent="0" rank="0" text="" dxfId="260">
      <formula>$A10&lt;&gt;""</formula>
    </cfRule>
  </conditionalFormatting>
  <conditionalFormatting sqref="A11:AH11">
    <cfRule type="expression" priority="5" aboveAverage="0" equalAverage="0" bottom="0" percent="0" rank="0" text="" dxfId="261">
      <formula>$A11&lt;&gt;""</formula>
    </cfRule>
  </conditionalFormatting>
  <conditionalFormatting sqref="A12:AH12">
    <cfRule type="expression" priority="6" aboveAverage="0" equalAverage="0" bottom="0" percent="0" rank="0" text="" dxfId="262">
      <formula>$A12&lt;&gt;""</formula>
    </cfRule>
  </conditionalFormatting>
  <conditionalFormatting sqref="A13:AH13">
    <cfRule type="expression" priority="7" aboveAverage="0" equalAverage="0" bottom="0" percent="0" rank="0" text="" dxfId="263">
      <formula>$A13&lt;&gt;""</formula>
    </cfRule>
  </conditionalFormatting>
  <conditionalFormatting sqref="A14:AH14">
    <cfRule type="expression" priority="8" aboveAverage="0" equalAverage="0" bottom="0" percent="0" rank="0" text="" dxfId="264">
      <formula>$A14&lt;&gt;""</formula>
    </cfRule>
  </conditionalFormatting>
  <conditionalFormatting sqref="A15:AH15">
    <cfRule type="expression" priority="9" aboveAverage="0" equalAverage="0" bottom="0" percent="0" rank="0" text="" dxfId="265">
      <formula>$A15&lt;&gt;""</formula>
    </cfRule>
  </conditionalFormatting>
  <conditionalFormatting sqref="A16:AH16">
    <cfRule type="expression" priority="10" aboveAverage="0" equalAverage="0" bottom="0" percent="0" rank="0" text="" dxfId="266">
      <formula>$A16&lt;&gt;""</formula>
    </cfRule>
  </conditionalFormatting>
  <conditionalFormatting sqref="A17:AH17">
    <cfRule type="expression" priority="11" aboveAverage="0" equalAverage="0" bottom="0" percent="0" rank="0" text="" dxfId="267">
      <formula>$A17&lt;&gt;""</formula>
    </cfRule>
  </conditionalFormatting>
  <conditionalFormatting sqref="A18:AH18">
    <cfRule type="expression" priority="12" aboveAverage="0" equalAverage="0" bottom="0" percent="0" rank="0" text="" dxfId="268">
      <formula>$A18&lt;&gt;""</formula>
    </cfRule>
  </conditionalFormatting>
  <conditionalFormatting sqref="A19:AH19">
    <cfRule type="expression" priority="13" aboveAverage="0" equalAverage="0" bottom="0" percent="0" rank="0" text="" dxfId="269">
      <formula>$A19&lt;&gt;""</formula>
    </cfRule>
  </conditionalFormatting>
  <conditionalFormatting sqref="A20:AH20">
    <cfRule type="expression" priority="14" aboveAverage="0" equalAverage="0" bottom="0" percent="0" rank="0" text="" dxfId="270">
      <formula>$A20&lt;&gt;""</formula>
    </cfRule>
  </conditionalFormatting>
  <conditionalFormatting sqref="A21:AH21">
    <cfRule type="expression" priority="15" aboveAverage="0" equalAverage="0" bottom="0" percent="0" rank="0" text="" dxfId="271">
      <formula>$A21&lt;&gt;""</formula>
    </cfRule>
  </conditionalFormatting>
  <conditionalFormatting sqref="A22:AH22">
    <cfRule type="expression" priority="16" aboveAverage="0" equalAverage="0" bottom="0" percent="0" rank="0" text="" dxfId="272">
      <formula>$A22&lt;&gt;""</formula>
    </cfRule>
  </conditionalFormatting>
  <conditionalFormatting sqref="A23:AH23">
    <cfRule type="expression" priority="17" aboveAverage="0" equalAverage="0" bottom="0" percent="0" rank="0" text="" dxfId="273">
      <formula>$A23&lt;&gt;""</formula>
    </cfRule>
  </conditionalFormatting>
  <conditionalFormatting sqref="A24:AH24">
    <cfRule type="expression" priority="18" aboveAverage="0" equalAverage="0" bottom="0" percent="0" rank="0" text="" dxfId="274">
      <formula>$A24&lt;&gt;""</formula>
    </cfRule>
  </conditionalFormatting>
  <conditionalFormatting sqref="A25:AH25">
    <cfRule type="expression" priority="19" aboveAverage="0" equalAverage="0" bottom="0" percent="0" rank="0" text="" dxfId="275">
      <formula>$A25&lt;&gt;""</formula>
    </cfRule>
  </conditionalFormatting>
  <conditionalFormatting sqref="A26:AH26">
    <cfRule type="expression" priority="20" aboveAverage="0" equalAverage="0" bottom="0" percent="0" rank="0" text="" dxfId="276">
      <formula>$A26&lt;&gt;""</formula>
    </cfRule>
  </conditionalFormatting>
  <conditionalFormatting sqref="A27:AH27">
    <cfRule type="expression" priority="21" aboveAverage="0" equalAverage="0" bottom="0" percent="0" rank="0" text="" dxfId="277">
      <formula>$A27&lt;&gt;""</formula>
    </cfRule>
  </conditionalFormatting>
  <conditionalFormatting sqref="A28:AH28">
    <cfRule type="expression" priority="22" aboveAverage="0" equalAverage="0" bottom="0" percent="0" rank="0" text="" dxfId="278">
      <formula>$A28&lt;&gt;""</formula>
    </cfRule>
  </conditionalFormatting>
  <conditionalFormatting sqref="A29:AH29">
    <cfRule type="expression" priority="23" aboveAverage="0" equalAverage="0" bottom="0" percent="0" rank="0" text="" dxfId="279">
      <formula>$A29&lt;&gt;""</formula>
    </cfRule>
  </conditionalFormatting>
  <conditionalFormatting sqref="A30:AH30">
    <cfRule type="expression" priority="24" aboveAverage="0" equalAverage="0" bottom="0" percent="0" rank="0" text="" dxfId="280">
      <formula>$A30&lt;&gt;""</formula>
    </cfRule>
  </conditionalFormatting>
  <conditionalFormatting sqref="A31:AH31">
    <cfRule type="expression" priority="25" aboveAverage="0" equalAverage="0" bottom="0" percent="0" rank="0" text="" dxfId="281">
      <formula>$A31&lt;&gt;""</formula>
    </cfRule>
  </conditionalFormatting>
  <conditionalFormatting sqref="A32:AH32">
    <cfRule type="expression" priority="26" aboveAverage="0" equalAverage="0" bottom="0" percent="0" rank="0" text="" dxfId="282">
      <formula>$A32&lt;&gt;""</formula>
    </cfRule>
  </conditionalFormatting>
  <conditionalFormatting sqref="A33:AH33">
    <cfRule type="expression" priority="27" aboveAverage="0" equalAverage="0" bottom="0" percent="0" rank="0" text="" dxfId="283">
      <formula>$A33&lt;&gt;""</formula>
    </cfRule>
  </conditionalFormatting>
  <conditionalFormatting sqref="A34:AH34">
    <cfRule type="expression" priority="28" aboveAverage="0" equalAverage="0" bottom="0" percent="0" rank="0" text="" dxfId="284">
      <formula>$A34&lt;&gt;""</formula>
    </cfRule>
  </conditionalFormatting>
  <conditionalFormatting sqref="A35:AH35">
    <cfRule type="expression" priority="29" aboveAverage="0" equalAverage="0" bottom="0" percent="0" rank="0" text="" dxfId="285">
      <formula>$A35&lt;&gt;""</formula>
    </cfRule>
  </conditionalFormatting>
  <conditionalFormatting sqref="A36:AH36">
    <cfRule type="expression" priority="30" aboveAverage="0" equalAverage="0" bottom="0" percent="0" rank="0" text="" dxfId="286">
      <formula>$A36&lt;&gt;""</formula>
    </cfRule>
  </conditionalFormatting>
  <conditionalFormatting sqref="A37:AH37">
    <cfRule type="expression" priority="31" aboveAverage="0" equalAverage="0" bottom="0" percent="0" rank="0" text="" dxfId="287">
      <formula>$A37&lt;&gt;""</formula>
    </cfRule>
  </conditionalFormatting>
  <conditionalFormatting sqref="A38:AH38">
    <cfRule type="expression" priority="32" aboveAverage="0" equalAverage="0" bottom="0" percent="0" rank="0" text="" dxfId="288">
      <formula>$A38&lt;&gt;""</formula>
    </cfRule>
  </conditionalFormatting>
  <conditionalFormatting sqref="A39:AH39">
    <cfRule type="expression" priority="33" aboveAverage="0" equalAverage="0" bottom="0" percent="0" rank="0" text="" dxfId="289">
      <formula>$A39&lt;&gt;""</formula>
    </cfRule>
  </conditionalFormatting>
  <conditionalFormatting sqref="A40:AH40">
    <cfRule type="expression" priority="34" aboveAverage="0" equalAverage="0" bottom="0" percent="0" rank="0" text="" dxfId="290">
      <formula>$A40&lt;&gt;""</formula>
    </cfRule>
  </conditionalFormatting>
  <conditionalFormatting sqref="A41:AH41">
    <cfRule type="expression" priority="35" aboveAverage="0" equalAverage="0" bottom="0" percent="0" rank="0" text="" dxfId="291">
      <formula>$A41&lt;&gt;""</formula>
    </cfRule>
  </conditionalFormatting>
  <conditionalFormatting sqref="A42:AH42">
    <cfRule type="expression" priority="36" aboveAverage="0" equalAverage="0" bottom="0" percent="0" rank="0" text="" dxfId="292">
      <formula>$A42&lt;&gt;""</formula>
    </cfRule>
  </conditionalFormatting>
  <conditionalFormatting sqref="A43:AH43">
    <cfRule type="expression" priority="37" aboveAverage="0" equalAverage="0" bottom="0" percent="0" rank="0" text="" dxfId="293">
      <formula>$A43&lt;&gt;""</formula>
    </cfRule>
  </conditionalFormatting>
  <conditionalFormatting sqref="A44:AH44">
    <cfRule type="expression" priority="38" aboveAverage="0" equalAverage="0" bottom="0" percent="0" rank="0" text="" dxfId="294">
      <formula>$A44&lt;&gt;""</formula>
    </cfRule>
  </conditionalFormatting>
  <conditionalFormatting sqref="A45:AH45">
    <cfRule type="expression" priority="39" aboveAverage="0" equalAverage="0" bottom="0" percent="0" rank="0" text="" dxfId="295">
      <formula>$A45&lt;&gt;""</formula>
    </cfRule>
  </conditionalFormatting>
  <conditionalFormatting sqref="A46:AH46">
    <cfRule type="expression" priority="40" aboveAverage="0" equalAverage="0" bottom="0" percent="0" rank="0" text="" dxfId="296">
      <formula>$A46&lt;&gt;""</formula>
    </cfRule>
  </conditionalFormatting>
  <conditionalFormatting sqref="A47:AH47">
    <cfRule type="expression" priority="41" aboveAverage="0" equalAverage="0" bottom="0" percent="0" rank="0" text="" dxfId="297">
      <formula>$A47&lt;&gt;""</formula>
    </cfRule>
  </conditionalFormatting>
  <conditionalFormatting sqref="A48:AH48">
    <cfRule type="expression" priority="42" aboveAverage="0" equalAverage="0" bottom="0" percent="0" rank="0" text="" dxfId="298">
      <formula>$A48&lt;&gt;""</formula>
    </cfRule>
  </conditionalFormatting>
  <conditionalFormatting sqref="A49:AH49">
    <cfRule type="expression" priority="43" aboveAverage="0" equalAverage="0" bottom="0" percent="0" rank="0" text="" dxfId="299">
      <formula>$A49&lt;&gt;""</formula>
    </cfRule>
  </conditionalFormatting>
  <conditionalFormatting sqref="A7:AH7">
    <cfRule type="expression" priority="44" aboveAverage="0" equalAverage="0" bottom="0" percent="0" rank="0" text="" dxfId="30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6年度実績）&amp;R&amp;A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53" activeCellId="0" sqref="A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customFormat="false" ht="17.25" hidden="false" customHeight="false" outlineLevel="0" collapsed="false">
      <c r="A1" s="6" t="s">
        <v>117</v>
      </c>
      <c r="B1" s="7"/>
      <c r="C1" s="7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40"/>
      <c r="AC1" s="5"/>
      <c r="AD1" s="5"/>
      <c r="AE1" s="5"/>
      <c r="AF1" s="5"/>
      <c r="AG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1" t="s">
        <v>19</v>
      </c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4"/>
    </row>
    <row r="3" customFormat="false" ht="25.5" hidden="false" customHeight="true" outlineLevel="0" collapsed="false">
      <c r="A3" s="11"/>
      <c r="B3" s="11"/>
      <c r="C3" s="11"/>
      <c r="D3" s="45" t="s">
        <v>15</v>
      </c>
      <c r="E3" s="46" t="s">
        <v>119</v>
      </c>
      <c r="F3" s="46" t="s">
        <v>120</v>
      </c>
      <c r="G3" s="46" t="s">
        <v>121</v>
      </c>
      <c r="H3" s="46" t="s">
        <v>122</v>
      </c>
      <c r="I3" s="46" t="s">
        <v>123</v>
      </c>
      <c r="J3" s="46" t="s">
        <v>124</v>
      </c>
      <c r="K3" s="46" t="s">
        <v>125</v>
      </c>
      <c r="L3" s="46" t="s">
        <v>126</v>
      </c>
      <c r="M3" s="46" t="s">
        <v>127</v>
      </c>
      <c r="N3" s="46" t="s">
        <v>128</v>
      </c>
      <c r="O3" s="46" t="s">
        <v>129</v>
      </c>
      <c r="P3" s="46" t="s">
        <v>130</v>
      </c>
      <c r="Q3" s="46" t="s">
        <v>131</v>
      </c>
      <c r="R3" s="46" t="s">
        <v>132</v>
      </c>
      <c r="S3" s="46" t="s">
        <v>133</v>
      </c>
      <c r="T3" s="46" t="s">
        <v>134</v>
      </c>
      <c r="U3" s="46" t="s">
        <v>135</v>
      </c>
      <c r="V3" s="46" t="s">
        <v>136</v>
      </c>
      <c r="W3" s="46" t="s">
        <v>137</v>
      </c>
      <c r="X3" s="46" t="s">
        <v>138</v>
      </c>
      <c r="Y3" s="46" t="s">
        <v>139</v>
      </c>
      <c r="Z3" s="46" t="s">
        <v>140</v>
      </c>
      <c r="AA3" s="46" t="s">
        <v>141</v>
      </c>
      <c r="AB3" s="46" t="s">
        <v>142</v>
      </c>
      <c r="AC3" s="46" t="s">
        <v>143</v>
      </c>
      <c r="AD3" s="46" t="s">
        <v>144</v>
      </c>
      <c r="AE3" s="46" t="s">
        <v>145</v>
      </c>
      <c r="AF3" s="46" t="s">
        <v>146</v>
      </c>
      <c r="AG3" s="46" t="s">
        <v>147</v>
      </c>
      <c r="AH3" s="46" t="s">
        <v>148</v>
      </c>
    </row>
    <row r="4" customFormat="false" ht="25.5" hidden="false" customHeight="true" outlineLevel="0" collapsed="false">
      <c r="A4" s="11"/>
      <c r="B4" s="11"/>
      <c r="C4" s="11"/>
      <c r="D4" s="45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</row>
    <row r="5" customFormat="false" ht="25.5" hidden="false" customHeight="true" outlineLevel="0" collapsed="false">
      <c r="A5" s="11"/>
      <c r="B5" s="11"/>
      <c r="C5" s="11"/>
      <c r="D5" s="45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</row>
    <row r="6" s="49" customFormat="true" ht="13.5" hidden="false" customHeight="false" outlineLevel="0" collapsed="false">
      <c r="A6" s="11"/>
      <c r="B6" s="11"/>
      <c r="C6" s="11"/>
      <c r="D6" s="48" t="s">
        <v>28</v>
      </c>
      <c r="E6" s="48" t="s">
        <v>28</v>
      </c>
      <c r="F6" s="48" t="s">
        <v>28</v>
      </c>
      <c r="G6" s="48" t="s">
        <v>28</v>
      </c>
      <c r="H6" s="48" t="s">
        <v>28</v>
      </c>
      <c r="I6" s="48" t="s">
        <v>28</v>
      </c>
      <c r="J6" s="48" t="s">
        <v>28</v>
      </c>
      <c r="K6" s="48" t="s">
        <v>28</v>
      </c>
      <c r="L6" s="48" t="s">
        <v>28</v>
      </c>
      <c r="M6" s="48" t="s">
        <v>28</v>
      </c>
      <c r="N6" s="48" t="s">
        <v>28</v>
      </c>
      <c r="O6" s="48" t="s">
        <v>28</v>
      </c>
      <c r="P6" s="48" t="s">
        <v>28</v>
      </c>
      <c r="Q6" s="48" t="s">
        <v>28</v>
      </c>
      <c r="R6" s="48" t="s">
        <v>28</v>
      </c>
      <c r="S6" s="48" t="s">
        <v>28</v>
      </c>
      <c r="T6" s="48" t="s">
        <v>28</v>
      </c>
      <c r="U6" s="48" t="s">
        <v>28</v>
      </c>
      <c r="V6" s="48" t="s">
        <v>28</v>
      </c>
      <c r="W6" s="48" t="s">
        <v>28</v>
      </c>
      <c r="X6" s="48" t="s">
        <v>28</v>
      </c>
      <c r="Y6" s="48" t="s">
        <v>28</v>
      </c>
      <c r="Z6" s="48" t="s">
        <v>28</v>
      </c>
      <c r="AA6" s="48" t="s">
        <v>28</v>
      </c>
      <c r="AB6" s="48" t="s">
        <v>28</v>
      </c>
      <c r="AC6" s="48" t="s">
        <v>28</v>
      </c>
      <c r="AD6" s="48" t="s">
        <v>28</v>
      </c>
      <c r="AE6" s="48" t="s">
        <v>28</v>
      </c>
      <c r="AF6" s="48" t="s">
        <v>28</v>
      </c>
      <c r="AG6" s="48" t="s">
        <v>28</v>
      </c>
      <c r="AH6" s="48" t="s">
        <v>28</v>
      </c>
    </row>
    <row r="7" s="51" customFormat="true" ht="12" hidden="false" customHeight="true" outlineLevel="0" collapsed="false">
      <c r="A7" s="25" t="s">
        <v>30</v>
      </c>
      <c r="B7" s="26" t="s">
        <v>31</v>
      </c>
      <c r="C7" s="25" t="s">
        <v>15</v>
      </c>
      <c r="D7" s="50" t="n">
        <f aca="false">SUM($D$8:$D$49)</f>
        <v>0</v>
      </c>
      <c r="E7" s="50" t="n">
        <f aca="false">SUM($E$8:$E$49)</f>
        <v>0</v>
      </c>
      <c r="F7" s="50" t="n">
        <f aca="false">SUM($F$8:$F$49)</f>
        <v>0</v>
      </c>
      <c r="G7" s="50" t="n">
        <f aca="false">SUM($G$8:$G$49)</f>
        <v>0</v>
      </c>
      <c r="H7" s="50" t="n">
        <f aca="false">SUM($H$8:$H$49)</f>
        <v>0</v>
      </c>
      <c r="I7" s="50" t="n">
        <f aca="false">SUM($I$8:$I$49)</f>
        <v>0</v>
      </c>
      <c r="J7" s="50" t="n">
        <f aca="false">SUM($J$8:$J$49)</f>
        <v>0</v>
      </c>
      <c r="K7" s="50" t="n">
        <f aca="false">SUM($K$8:$K$49)</f>
        <v>0</v>
      </c>
      <c r="L7" s="50" t="n">
        <f aca="false">SUM($L$8:$L$49)</f>
        <v>0</v>
      </c>
      <c r="M7" s="50" t="n">
        <f aca="false">SUM($M$8:$M$49)</f>
        <v>0</v>
      </c>
      <c r="N7" s="50" t="n">
        <f aca="false">SUM($N$8:$N$49)</f>
        <v>0</v>
      </c>
      <c r="O7" s="50" t="n">
        <f aca="false">SUM($O$8:$O$49)</f>
        <v>0</v>
      </c>
      <c r="P7" s="50" t="n">
        <f aca="false">SUM($P$8:$P$49)</f>
        <v>0</v>
      </c>
      <c r="Q7" s="50" t="n">
        <f aca="false">SUM($Q$8:$Q$49)</f>
        <v>0</v>
      </c>
      <c r="R7" s="50" t="n">
        <f aca="false">SUM($R$8:$R$49)</f>
        <v>0</v>
      </c>
      <c r="S7" s="50" t="n">
        <f aca="false">SUM($S$8:$S$49)</f>
        <v>0</v>
      </c>
      <c r="T7" s="50" t="n">
        <f aca="false">SUM($T$8:$T$49)</f>
        <v>0</v>
      </c>
      <c r="U7" s="50" t="n">
        <f aca="false">SUM($U$8:$U$49)</f>
        <v>0</v>
      </c>
      <c r="V7" s="50" t="n">
        <f aca="false">SUM($V$8:$V$49)</f>
        <v>0</v>
      </c>
      <c r="W7" s="50" t="n">
        <f aca="false">SUM($W$8:$W$49)</f>
        <v>0</v>
      </c>
      <c r="X7" s="50" t="n">
        <f aca="false">SUM($X$8:$X$49)</f>
        <v>0</v>
      </c>
      <c r="Y7" s="50" t="n">
        <f aca="false">SUM($Y$8:$Y$49)</f>
        <v>0</v>
      </c>
      <c r="Z7" s="50" t="n">
        <f aca="false">SUM($Z$8:$Z$49)</f>
        <v>0</v>
      </c>
      <c r="AA7" s="50" t="n">
        <f aca="false">SUM($AA$8:$AA$49)</f>
        <v>0</v>
      </c>
      <c r="AB7" s="50" t="n">
        <f aca="false">SUM($AB$8:$AB$49)</f>
        <v>0</v>
      </c>
      <c r="AC7" s="50" t="n">
        <f aca="false">SUM($AC$8:$AC$49)</f>
        <v>0</v>
      </c>
      <c r="AD7" s="50" t="n">
        <f aca="false">SUM($AD$8:$AD$49)</f>
        <v>0</v>
      </c>
      <c r="AE7" s="50" t="n">
        <f aca="false">SUM($AE$8:$AE$49)</f>
        <v>0</v>
      </c>
      <c r="AF7" s="50" t="n">
        <f aca="false">SUM($AF$8:$AF$49)</f>
        <v>0</v>
      </c>
      <c r="AG7" s="50" t="n">
        <f aca="false">SUM($AG$8:$AG$49)</f>
        <v>0</v>
      </c>
      <c r="AH7" s="50" t="n">
        <f aca="false">SUM($AH$8:$AH$49)</f>
        <v>0</v>
      </c>
    </row>
    <row r="8" s="39" customFormat="true" ht="12" hidden="false" customHeight="true" outlineLevel="0" collapsed="false">
      <c r="A8" s="33" t="s">
        <v>30</v>
      </c>
      <c r="B8" s="34" t="s">
        <v>33</v>
      </c>
      <c r="C8" s="33" t="s">
        <v>34</v>
      </c>
      <c r="D8" s="52" t="n">
        <f aca="false">SUM(E8:AH8)</f>
        <v>0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0</v>
      </c>
      <c r="O8" s="52" t="n">
        <v>0</v>
      </c>
      <c r="P8" s="52" t="n">
        <v>0</v>
      </c>
      <c r="Q8" s="52" t="n">
        <v>0</v>
      </c>
      <c r="R8" s="52" t="n">
        <v>0</v>
      </c>
      <c r="S8" s="52" t="n">
        <v>0</v>
      </c>
      <c r="T8" s="52" t="n">
        <v>0</v>
      </c>
      <c r="U8" s="52" t="n">
        <v>0</v>
      </c>
      <c r="V8" s="52" t="n">
        <v>0</v>
      </c>
      <c r="W8" s="52" t="n">
        <v>0</v>
      </c>
      <c r="X8" s="52" t="n">
        <v>0</v>
      </c>
      <c r="Y8" s="52" t="n">
        <v>0</v>
      </c>
      <c r="Z8" s="52" t="n">
        <v>0</v>
      </c>
      <c r="AA8" s="52" t="n">
        <v>0</v>
      </c>
      <c r="AB8" s="52" t="n">
        <v>0</v>
      </c>
      <c r="AC8" s="52" t="n">
        <v>0</v>
      </c>
      <c r="AD8" s="52" t="n">
        <v>0</v>
      </c>
      <c r="AE8" s="52" t="n">
        <v>0</v>
      </c>
      <c r="AF8" s="52" t="n">
        <v>0</v>
      </c>
      <c r="AG8" s="52" t="n">
        <v>0</v>
      </c>
      <c r="AH8" s="52" t="n">
        <v>0</v>
      </c>
    </row>
    <row r="9" s="39" customFormat="true" ht="12" hidden="false" customHeight="true" outlineLevel="0" collapsed="false">
      <c r="A9" s="33" t="s">
        <v>30</v>
      </c>
      <c r="B9" s="34" t="s">
        <v>35</v>
      </c>
      <c r="C9" s="33" t="s">
        <v>36</v>
      </c>
      <c r="D9" s="52" t="n">
        <f aca="false">SUM(E9:AH9)</f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2" t="n">
        <v>0</v>
      </c>
      <c r="Z9" s="52" t="n">
        <v>0</v>
      </c>
      <c r="AA9" s="52" t="n">
        <v>0</v>
      </c>
      <c r="AB9" s="52" t="n">
        <v>0</v>
      </c>
      <c r="AC9" s="52" t="n">
        <v>0</v>
      </c>
      <c r="AD9" s="52" t="n">
        <v>0</v>
      </c>
      <c r="AE9" s="52" t="n">
        <v>0</v>
      </c>
      <c r="AF9" s="52" t="n">
        <v>0</v>
      </c>
      <c r="AG9" s="52" t="n">
        <v>0</v>
      </c>
      <c r="AH9" s="52" t="n">
        <v>0</v>
      </c>
    </row>
    <row r="10" s="39" customFormat="true" ht="12" hidden="false" customHeight="true" outlineLevel="0" collapsed="false">
      <c r="A10" s="33" t="s">
        <v>30</v>
      </c>
      <c r="B10" s="34" t="s">
        <v>37</v>
      </c>
      <c r="C10" s="33" t="s">
        <v>38</v>
      </c>
      <c r="D10" s="52" t="n">
        <f aca="false">SUM(E10:AH10)</f>
        <v>0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  <c r="V10" s="52" t="n">
        <v>0</v>
      </c>
      <c r="W10" s="52" t="n">
        <v>0</v>
      </c>
      <c r="X10" s="52" t="n">
        <v>0</v>
      </c>
      <c r="Y10" s="52" t="n">
        <v>0</v>
      </c>
      <c r="Z10" s="52" t="n">
        <v>0</v>
      </c>
      <c r="AA10" s="52" t="n">
        <v>0</v>
      </c>
      <c r="AB10" s="52" t="n">
        <v>0</v>
      </c>
      <c r="AC10" s="52" t="n">
        <v>0</v>
      </c>
      <c r="AD10" s="52" t="n">
        <v>0</v>
      </c>
      <c r="AE10" s="52" t="n">
        <v>0</v>
      </c>
      <c r="AF10" s="52" t="n">
        <v>0</v>
      </c>
      <c r="AG10" s="52" t="n">
        <v>0</v>
      </c>
      <c r="AH10" s="52" t="n">
        <v>0</v>
      </c>
    </row>
    <row r="11" s="39" customFormat="true" ht="12" hidden="false" customHeight="true" outlineLevel="0" collapsed="false">
      <c r="A11" s="33" t="s">
        <v>30</v>
      </c>
      <c r="B11" s="34" t="s">
        <v>39</v>
      </c>
      <c r="C11" s="33" t="s">
        <v>40</v>
      </c>
      <c r="D11" s="52" t="n">
        <f aca="false">SUM(E11:AH11)</f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52" t="n">
        <v>0</v>
      </c>
      <c r="AD11" s="52" t="n">
        <v>0</v>
      </c>
      <c r="AE11" s="52" t="n">
        <v>0</v>
      </c>
      <c r="AF11" s="52" t="n">
        <v>0</v>
      </c>
      <c r="AG11" s="52" t="n">
        <v>0</v>
      </c>
      <c r="AH11" s="52" t="n">
        <v>0</v>
      </c>
    </row>
    <row r="12" s="39" customFormat="true" ht="12" hidden="false" customHeight="true" outlineLevel="0" collapsed="false">
      <c r="A12" s="33" t="s">
        <v>30</v>
      </c>
      <c r="B12" s="34" t="s">
        <v>41</v>
      </c>
      <c r="C12" s="33" t="s">
        <v>42</v>
      </c>
      <c r="D12" s="52" t="n">
        <f aca="false">SUM(E12:AH12)</f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2" t="n">
        <v>0</v>
      </c>
    </row>
    <row r="13" s="39" customFormat="true" ht="12" hidden="false" customHeight="true" outlineLevel="0" collapsed="false">
      <c r="A13" s="33" t="s">
        <v>30</v>
      </c>
      <c r="B13" s="34" t="s">
        <v>43</v>
      </c>
      <c r="C13" s="33" t="s">
        <v>44</v>
      </c>
      <c r="D13" s="52" t="n">
        <f aca="false">SUM(E13:AH13)</f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2" t="n">
        <v>0</v>
      </c>
    </row>
    <row r="14" s="39" customFormat="true" ht="12" hidden="false" customHeight="true" outlineLevel="0" collapsed="false">
      <c r="A14" s="33" t="s">
        <v>30</v>
      </c>
      <c r="B14" s="34" t="s">
        <v>45</v>
      </c>
      <c r="C14" s="33" t="s">
        <v>46</v>
      </c>
      <c r="D14" s="52" t="n">
        <f aca="false">SUM(E14:AH14)</f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2" t="n">
        <v>0</v>
      </c>
    </row>
    <row r="15" s="39" customFormat="true" ht="12" hidden="false" customHeight="true" outlineLevel="0" collapsed="false">
      <c r="A15" s="33" t="s">
        <v>30</v>
      </c>
      <c r="B15" s="34" t="s">
        <v>47</v>
      </c>
      <c r="C15" s="33" t="s">
        <v>48</v>
      </c>
      <c r="D15" s="52" t="n">
        <f aca="false">SUM(E15:AH15)</f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2" t="n">
        <v>0</v>
      </c>
    </row>
    <row r="16" s="39" customFormat="true" ht="12" hidden="false" customHeight="true" outlineLevel="0" collapsed="false">
      <c r="A16" s="33" t="s">
        <v>30</v>
      </c>
      <c r="B16" s="34" t="s">
        <v>49</v>
      </c>
      <c r="C16" s="33" t="s">
        <v>50</v>
      </c>
      <c r="D16" s="52" t="n">
        <f aca="false">SUM(E16:AH16)</f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2" t="n">
        <v>0</v>
      </c>
    </row>
    <row r="17" s="39" customFormat="true" ht="12" hidden="false" customHeight="true" outlineLevel="0" collapsed="false">
      <c r="A17" s="33" t="s">
        <v>30</v>
      </c>
      <c r="B17" s="34" t="s">
        <v>51</v>
      </c>
      <c r="C17" s="33" t="s">
        <v>52</v>
      </c>
      <c r="D17" s="52" t="n">
        <f aca="false">SUM(E17:AH17)</f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2" t="n">
        <v>0</v>
      </c>
    </row>
    <row r="18" s="39" customFormat="true" ht="12" hidden="false" customHeight="true" outlineLevel="0" collapsed="false">
      <c r="A18" s="33" t="s">
        <v>30</v>
      </c>
      <c r="B18" s="34" t="s">
        <v>53</v>
      </c>
      <c r="C18" s="33" t="s">
        <v>54</v>
      </c>
      <c r="D18" s="52" t="n">
        <f aca="false">SUM(E18:AH18)</f>
        <v>0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2" t="n">
        <v>0</v>
      </c>
    </row>
    <row r="19" s="39" customFormat="true" ht="12" hidden="false" customHeight="true" outlineLevel="0" collapsed="false">
      <c r="A19" s="33" t="s">
        <v>30</v>
      </c>
      <c r="B19" s="34" t="s">
        <v>55</v>
      </c>
      <c r="C19" s="33" t="s">
        <v>56</v>
      </c>
      <c r="D19" s="52" t="n">
        <f aca="false">SUM(E19:AH19)</f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52" t="n">
        <v>0</v>
      </c>
    </row>
    <row r="20" s="39" customFormat="true" ht="12" hidden="false" customHeight="true" outlineLevel="0" collapsed="false">
      <c r="A20" s="33" t="s">
        <v>30</v>
      </c>
      <c r="B20" s="34" t="s">
        <v>57</v>
      </c>
      <c r="C20" s="33" t="s">
        <v>58</v>
      </c>
      <c r="D20" s="52" t="n">
        <f aca="false">SUM(E20:AH20)</f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  <c r="AG20" s="52" t="n">
        <v>0</v>
      </c>
      <c r="AH20" s="52" t="n">
        <v>0</v>
      </c>
    </row>
    <row r="21" s="39" customFormat="true" ht="12" hidden="false" customHeight="true" outlineLevel="0" collapsed="false">
      <c r="A21" s="33" t="s">
        <v>30</v>
      </c>
      <c r="B21" s="34" t="s">
        <v>59</v>
      </c>
      <c r="C21" s="33" t="s">
        <v>60</v>
      </c>
      <c r="D21" s="52" t="n">
        <f aca="false">SUM(E21:AH21)</f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2" t="n">
        <v>0</v>
      </c>
      <c r="Z21" s="52" t="n">
        <v>0</v>
      </c>
      <c r="AA21" s="52" t="n">
        <v>0</v>
      </c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  <c r="AG21" s="52" t="n">
        <v>0</v>
      </c>
      <c r="AH21" s="52" t="n">
        <v>0</v>
      </c>
    </row>
    <row r="22" s="39" customFormat="true" ht="12" hidden="false" customHeight="true" outlineLevel="0" collapsed="false">
      <c r="A22" s="33" t="s">
        <v>30</v>
      </c>
      <c r="B22" s="34" t="s">
        <v>61</v>
      </c>
      <c r="C22" s="33" t="s">
        <v>62</v>
      </c>
      <c r="D22" s="52" t="n">
        <f aca="false">SUM(E22:AH22)</f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52" t="n">
        <v>0</v>
      </c>
    </row>
    <row r="23" s="39" customFormat="true" ht="12" hidden="false" customHeight="true" outlineLevel="0" collapsed="false">
      <c r="A23" s="33" t="s">
        <v>30</v>
      </c>
      <c r="B23" s="34" t="s">
        <v>63</v>
      </c>
      <c r="C23" s="33" t="s">
        <v>64</v>
      </c>
      <c r="D23" s="52" t="n">
        <f aca="false">SUM(E23:AH23)</f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2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  <c r="AG23" s="52" t="n">
        <v>0</v>
      </c>
      <c r="AH23" s="52" t="n">
        <v>0</v>
      </c>
    </row>
    <row r="24" s="39" customFormat="true" ht="12" hidden="false" customHeight="true" outlineLevel="0" collapsed="false">
      <c r="A24" s="33" t="s">
        <v>30</v>
      </c>
      <c r="B24" s="34" t="s">
        <v>65</v>
      </c>
      <c r="C24" s="33" t="s">
        <v>66</v>
      </c>
      <c r="D24" s="52" t="n">
        <f aca="false">SUM(E24:AH24)</f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0</v>
      </c>
      <c r="AC24" s="52" t="n">
        <v>0</v>
      </c>
      <c r="AD24" s="52" t="n">
        <v>0</v>
      </c>
      <c r="AE24" s="52" t="n">
        <v>0</v>
      </c>
      <c r="AF24" s="52" t="n">
        <v>0</v>
      </c>
      <c r="AG24" s="52" t="n">
        <v>0</v>
      </c>
      <c r="AH24" s="52" t="n">
        <v>0</v>
      </c>
    </row>
    <row r="25" s="39" customFormat="true" ht="12" hidden="false" customHeight="true" outlineLevel="0" collapsed="false">
      <c r="A25" s="33" t="s">
        <v>30</v>
      </c>
      <c r="B25" s="34" t="s">
        <v>67</v>
      </c>
      <c r="C25" s="33" t="s">
        <v>68</v>
      </c>
      <c r="D25" s="52" t="n">
        <f aca="false">SUM(E25:AH25)</f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2" t="n">
        <v>0</v>
      </c>
      <c r="AC25" s="52" t="n">
        <v>0</v>
      </c>
      <c r="AD25" s="52" t="n">
        <v>0</v>
      </c>
      <c r="AE25" s="52" t="n">
        <v>0</v>
      </c>
      <c r="AF25" s="52" t="n">
        <v>0</v>
      </c>
      <c r="AG25" s="52" t="n">
        <v>0</v>
      </c>
      <c r="AH25" s="52" t="n">
        <v>0</v>
      </c>
    </row>
    <row r="26" s="39" customFormat="true" ht="12" hidden="false" customHeight="true" outlineLevel="0" collapsed="false">
      <c r="A26" s="33" t="s">
        <v>30</v>
      </c>
      <c r="B26" s="34" t="s">
        <v>69</v>
      </c>
      <c r="C26" s="33" t="s">
        <v>70</v>
      </c>
      <c r="D26" s="52" t="n">
        <f aca="false">SUM(E26:AH26)</f>
        <v>0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0</v>
      </c>
      <c r="AE26" s="52" t="n">
        <v>0</v>
      </c>
      <c r="AF26" s="52" t="n">
        <v>0</v>
      </c>
      <c r="AG26" s="52" t="n">
        <v>0</v>
      </c>
      <c r="AH26" s="52" t="n">
        <v>0</v>
      </c>
    </row>
    <row r="27" s="39" customFormat="true" ht="12" hidden="false" customHeight="true" outlineLevel="0" collapsed="false">
      <c r="A27" s="33" t="s">
        <v>30</v>
      </c>
      <c r="B27" s="34" t="s">
        <v>71</v>
      </c>
      <c r="C27" s="33" t="s">
        <v>72</v>
      </c>
      <c r="D27" s="52" t="n">
        <f aca="false">SUM(E27:AH27)</f>
        <v>0</v>
      </c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2" t="n">
        <v>0</v>
      </c>
      <c r="AC27" s="52" t="n">
        <v>0</v>
      </c>
      <c r="AD27" s="52" t="n">
        <v>0</v>
      </c>
      <c r="AE27" s="52" t="n">
        <v>0</v>
      </c>
      <c r="AF27" s="52" t="n">
        <v>0</v>
      </c>
      <c r="AG27" s="52" t="n">
        <v>0</v>
      </c>
      <c r="AH27" s="52" t="n">
        <v>0</v>
      </c>
    </row>
    <row r="28" s="39" customFormat="true" ht="12" hidden="false" customHeight="true" outlineLevel="0" collapsed="false">
      <c r="A28" s="33" t="s">
        <v>30</v>
      </c>
      <c r="B28" s="34" t="s">
        <v>73</v>
      </c>
      <c r="C28" s="33" t="s">
        <v>74</v>
      </c>
      <c r="D28" s="52" t="n">
        <f aca="false">SUM(E28:AH28)</f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2" t="n">
        <v>0</v>
      </c>
      <c r="AC28" s="52" t="n">
        <v>0</v>
      </c>
      <c r="AD28" s="52" t="n">
        <v>0</v>
      </c>
      <c r="AE28" s="52" t="n">
        <v>0</v>
      </c>
      <c r="AF28" s="52" t="n">
        <v>0</v>
      </c>
      <c r="AG28" s="52" t="n">
        <v>0</v>
      </c>
      <c r="AH28" s="52" t="n">
        <v>0</v>
      </c>
    </row>
    <row r="29" s="39" customFormat="true" ht="12" hidden="false" customHeight="true" outlineLevel="0" collapsed="false">
      <c r="A29" s="33" t="s">
        <v>30</v>
      </c>
      <c r="B29" s="34" t="s">
        <v>75</v>
      </c>
      <c r="C29" s="33" t="s">
        <v>76</v>
      </c>
      <c r="D29" s="52" t="n">
        <f aca="false">SUM(E29:AH29)</f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2" t="n">
        <v>0</v>
      </c>
      <c r="AC29" s="52" t="n">
        <v>0</v>
      </c>
      <c r="AD29" s="52" t="n">
        <v>0</v>
      </c>
      <c r="AE29" s="52" t="n">
        <v>0</v>
      </c>
      <c r="AF29" s="52" t="n">
        <v>0</v>
      </c>
      <c r="AG29" s="52" t="n">
        <v>0</v>
      </c>
      <c r="AH29" s="52" t="n">
        <v>0</v>
      </c>
    </row>
    <row r="30" s="39" customFormat="true" ht="12" hidden="false" customHeight="true" outlineLevel="0" collapsed="false">
      <c r="A30" s="33" t="s">
        <v>30</v>
      </c>
      <c r="B30" s="34" t="s">
        <v>77</v>
      </c>
      <c r="C30" s="33" t="s">
        <v>78</v>
      </c>
      <c r="D30" s="52" t="n">
        <f aca="false">SUM(E30:AH30)</f>
        <v>0</v>
      </c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2" t="n">
        <v>0</v>
      </c>
      <c r="AC30" s="52" t="n">
        <v>0</v>
      </c>
      <c r="AD30" s="52" t="n">
        <v>0</v>
      </c>
      <c r="AE30" s="52" t="n">
        <v>0</v>
      </c>
      <c r="AF30" s="52" t="n">
        <v>0</v>
      </c>
      <c r="AG30" s="52" t="n">
        <v>0</v>
      </c>
      <c r="AH30" s="52" t="n">
        <v>0</v>
      </c>
    </row>
    <row r="31" s="39" customFormat="true" ht="12" hidden="false" customHeight="true" outlineLevel="0" collapsed="false">
      <c r="A31" s="33" t="s">
        <v>30</v>
      </c>
      <c r="B31" s="34" t="s">
        <v>79</v>
      </c>
      <c r="C31" s="33" t="s">
        <v>80</v>
      </c>
      <c r="D31" s="52" t="n">
        <f aca="false">SUM(E31:AH31)</f>
        <v>0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2" t="n">
        <v>0</v>
      </c>
      <c r="T31" s="52" t="n">
        <v>0</v>
      </c>
      <c r="U31" s="52" t="n">
        <v>0</v>
      </c>
      <c r="V31" s="52" t="n">
        <v>0</v>
      </c>
      <c r="W31" s="52" t="n">
        <v>0</v>
      </c>
      <c r="X31" s="52" t="n">
        <v>0</v>
      </c>
      <c r="Y31" s="52" t="n">
        <v>0</v>
      </c>
      <c r="Z31" s="52" t="n">
        <v>0</v>
      </c>
      <c r="AA31" s="52" t="n">
        <v>0</v>
      </c>
      <c r="AB31" s="52" t="n">
        <v>0</v>
      </c>
      <c r="AC31" s="52" t="n">
        <v>0</v>
      </c>
      <c r="AD31" s="52" t="n">
        <v>0</v>
      </c>
      <c r="AE31" s="52" t="n">
        <v>0</v>
      </c>
      <c r="AF31" s="52" t="n">
        <v>0</v>
      </c>
      <c r="AG31" s="52" t="n">
        <v>0</v>
      </c>
      <c r="AH31" s="52" t="n">
        <v>0</v>
      </c>
    </row>
    <row r="32" s="39" customFormat="true" ht="12" hidden="false" customHeight="true" outlineLevel="0" collapsed="false">
      <c r="A32" s="33" t="s">
        <v>30</v>
      </c>
      <c r="B32" s="34" t="s">
        <v>81</v>
      </c>
      <c r="C32" s="33" t="s">
        <v>82</v>
      </c>
      <c r="D32" s="52" t="n">
        <f aca="false">SUM(E32:AH32)</f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52" t="n"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2" t="n">
        <v>0</v>
      </c>
      <c r="AC32" s="52" t="n">
        <v>0</v>
      </c>
      <c r="AD32" s="52" t="n">
        <v>0</v>
      </c>
      <c r="AE32" s="52" t="n">
        <v>0</v>
      </c>
      <c r="AF32" s="52" t="n">
        <v>0</v>
      </c>
      <c r="AG32" s="52" t="n">
        <v>0</v>
      </c>
      <c r="AH32" s="52" t="n">
        <v>0</v>
      </c>
    </row>
    <row r="33" s="39" customFormat="true" ht="12" hidden="false" customHeight="true" outlineLevel="0" collapsed="false">
      <c r="A33" s="33" t="s">
        <v>30</v>
      </c>
      <c r="B33" s="34" t="s">
        <v>83</v>
      </c>
      <c r="C33" s="33" t="s">
        <v>84</v>
      </c>
      <c r="D33" s="52" t="n">
        <f aca="false">SUM(E33:AH33)</f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0</v>
      </c>
      <c r="Y33" s="52" t="n">
        <v>0</v>
      </c>
      <c r="Z33" s="52" t="n">
        <v>0</v>
      </c>
      <c r="AA33" s="52" t="n">
        <v>0</v>
      </c>
      <c r="AB33" s="52" t="n">
        <v>0</v>
      </c>
      <c r="AC33" s="52" t="n">
        <v>0</v>
      </c>
      <c r="AD33" s="52" t="n">
        <v>0</v>
      </c>
      <c r="AE33" s="52" t="n">
        <v>0</v>
      </c>
      <c r="AF33" s="52" t="n">
        <v>0</v>
      </c>
      <c r="AG33" s="52" t="n">
        <v>0</v>
      </c>
      <c r="AH33" s="52" t="n">
        <v>0</v>
      </c>
    </row>
    <row r="34" s="39" customFormat="true" ht="12" hidden="false" customHeight="true" outlineLevel="0" collapsed="false">
      <c r="A34" s="33" t="s">
        <v>30</v>
      </c>
      <c r="B34" s="34" t="s">
        <v>85</v>
      </c>
      <c r="C34" s="33" t="s">
        <v>86</v>
      </c>
      <c r="D34" s="52" t="n">
        <f aca="false">SUM(E34:AH34)</f>
        <v>0</v>
      </c>
      <c r="E34" s="52" t="n"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v>0</v>
      </c>
      <c r="X34" s="52" t="n">
        <v>0</v>
      </c>
      <c r="Y34" s="52" t="n">
        <v>0</v>
      </c>
      <c r="Z34" s="52" t="n">
        <v>0</v>
      </c>
      <c r="AA34" s="52" t="n">
        <v>0</v>
      </c>
      <c r="AB34" s="52" t="n">
        <v>0</v>
      </c>
      <c r="AC34" s="52" t="n">
        <v>0</v>
      </c>
      <c r="AD34" s="52" t="n">
        <v>0</v>
      </c>
      <c r="AE34" s="52" t="n">
        <v>0</v>
      </c>
      <c r="AF34" s="52" t="n">
        <v>0</v>
      </c>
      <c r="AG34" s="52" t="n">
        <v>0</v>
      </c>
      <c r="AH34" s="52" t="n">
        <v>0</v>
      </c>
    </row>
    <row r="35" s="39" customFormat="true" ht="12" hidden="false" customHeight="true" outlineLevel="0" collapsed="false">
      <c r="A35" s="33" t="s">
        <v>30</v>
      </c>
      <c r="B35" s="34" t="s">
        <v>87</v>
      </c>
      <c r="C35" s="33" t="s">
        <v>88</v>
      </c>
      <c r="D35" s="52" t="n">
        <f aca="false">SUM(E35:AH35)</f>
        <v>0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2" t="n">
        <v>0</v>
      </c>
      <c r="U35" s="52" t="n">
        <v>0</v>
      </c>
      <c r="V35" s="52" t="n">
        <v>0</v>
      </c>
      <c r="W35" s="52" t="n">
        <v>0</v>
      </c>
      <c r="X35" s="52" t="n">
        <v>0</v>
      </c>
      <c r="Y35" s="52" t="n">
        <v>0</v>
      </c>
      <c r="Z35" s="52" t="n">
        <v>0</v>
      </c>
      <c r="AA35" s="52" t="n">
        <v>0</v>
      </c>
      <c r="AB35" s="52" t="n">
        <v>0</v>
      </c>
      <c r="AC35" s="52" t="n">
        <v>0</v>
      </c>
      <c r="AD35" s="52" t="n">
        <v>0</v>
      </c>
      <c r="AE35" s="52" t="n">
        <v>0</v>
      </c>
      <c r="AF35" s="52" t="n">
        <v>0</v>
      </c>
      <c r="AG35" s="52" t="n">
        <v>0</v>
      </c>
      <c r="AH35" s="52" t="n">
        <v>0</v>
      </c>
    </row>
    <row r="36" s="39" customFormat="true" ht="12" hidden="false" customHeight="true" outlineLevel="0" collapsed="false">
      <c r="A36" s="33" t="s">
        <v>30</v>
      </c>
      <c r="B36" s="34" t="s">
        <v>89</v>
      </c>
      <c r="C36" s="33" t="s">
        <v>90</v>
      </c>
      <c r="D36" s="52" t="n">
        <f aca="false">SUM(E36:AH36)</f>
        <v>0</v>
      </c>
      <c r="E36" s="52" t="n"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v>0</v>
      </c>
      <c r="X36" s="52" t="n">
        <v>0</v>
      </c>
      <c r="Y36" s="52" t="n">
        <v>0</v>
      </c>
      <c r="Z36" s="52" t="n">
        <v>0</v>
      </c>
      <c r="AA36" s="52" t="n">
        <v>0</v>
      </c>
      <c r="AB36" s="52" t="n">
        <v>0</v>
      </c>
      <c r="AC36" s="52" t="n">
        <v>0</v>
      </c>
      <c r="AD36" s="52" t="n">
        <v>0</v>
      </c>
      <c r="AE36" s="52" t="n">
        <v>0</v>
      </c>
      <c r="AF36" s="52" t="n">
        <v>0</v>
      </c>
      <c r="AG36" s="52" t="n">
        <v>0</v>
      </c>
      <c r="AH36" s="52" t="n">
        <v>0</v>
      </c>
    </row>
    <row r="37" s="39" customFormat="true" ht="12" hidden="false" customHeight="true" outlineLevel="0" collapsed="false">
      <c r="A37" s="33" t="s">
        <v>30</v>
      </c>
      <c r="B37" s="34" t="s">
        <v>91</v>
      </c>
      <c r="C37" s="33" t="s">
        <v>92</v>
      </c>
      <c r="D37" s="52" t="n">
        <f aca="false">SUM(E37:AH37)</f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v>0</v>
      </c>
      <c r="X37" s="52" t="n">
        <v>0</v>
      </c>
      <c r="Y37" s="52" t="n">
        <v>0</v>
      </c>
      <c r="Z37" s="52" t="n">
        <v>0</v>
      </c>
      <c r="AA37" s="52" t="n">
        <v>0</v>
      </c>
      <c r="AB37" s="52" t="n">
        <v>0</v>
      </c>
      <c r="AC37" s="52" t="n">
        <v>0</v>
      </c>
      <c r="AD37" s="52" t="n">
        <v>0</v>
      </c>
      <c r="AE37" s="52" t="n">
        <v>0</v>
      </c>
      <c r="AF37" s="52" t="n">
        <v>0</v>
      </c>
      <c r="AG37" s="52" t="n">
        <v>0</v>
      </c>
      <c r="AH37" s="52" t="n">
        <v>0</v>
      </c>
    </row>
    <row r="38" s="39" customFormat="true" ht="12" hidden="false" customHeight="true" outlineLevel="0" collapsed="false">
      <c r="A38" s="33" t="s">
        <v>30</v>
      </c>
      <c r="B38" s="34" t="s">
        <v>93</v>
      </c>
      <c r="C38" s="33" t="s">
        <v>94</v>
      </c>
      <c r="D38" s="52" t="n">
        <f aca="false">SUM(E38:AH38)</f>
        <v>0</v>
      </c>
      <c r="E38" s="52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v>0</v>
      </c>
      <c r="X38" s="52" t="n">
        <v>0</v>
      </c>
      <c r="Y38" s="52" t="n">
        <v>0</v>
      </c>
      <c r="Z38" s="52" t="n">
        <v>0</v>
      </c>
      <c r="AA38" s="52" t="n">
        <v>0</v>
      </c>
      <c r="AB38" s="52" t="n">
        <v>0</v>
      </c>
      <c r="AC38" s="52" t="n">
        <v>0</v>
      </c>
      <c r="AD38" s="52" t="n">
        <v>0</v>
      </c>
      <c r="AE38" s="52" t="n">
        <v>0</v>
      </c>
      <c r="AF38" s="52" t="n">
        <v>0</v>
      </c>
      <c r="AG38" s="52" t="n">
        <v>0</v>
      </c>
      <c r="AH38" s="52" t="n">
        <v>0</v>
      </c>
    </row>
    <row r="39" s="39" customFormat="true" ht="12" hidden="false" customHeight="true" outlineLevel="0" collapsed="false">
      <c r="A39" s="33" t="s">
        <v>30</v>
      </c>
      <c r="B39" s="34" t="s">
        <v>95</v>
      </c>
      <c r="C39" s="33" t="s">
        <v>96</v>
      </c>
      <c r="D39" s="52" t="n">
        <f aca="false">SUM(E39:AH39)</f>
        <v>0</v>
      </c>
      <c r="E39" s="52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2" t="n">
        <v>0</v>
      </c>
      <c r="T39" s="52" t="n">
        <v>0</v>
      </c>
      <c r="U39" s="52" t="n">
        <v>0</v>
      </c>
      <c r="V39" s="52" t="n">
        <v>0</v>
      </c>
      <c r="W39" s="52" t="n">
        <v>0</v>
      </c>
      <c r="X39" s="52" t="n">
        <v>0</v>
      </c>
      <c r="Y39" s="52" t="n">
        <v>0</v>
      </c>
      <c r="Z39" s="52" t="n">
        <v>0</v>
      </c>
      <c r="AA39" s="52" t="n">
        <v>0</v>
      </c>
      <c r="AB39" s="52" t="n">
        <v>0</v>
      </c>
      <c r="AC39" s="52" t="n">
        <v>0</v>
      </c>
      <c r="AD39" s="52" t="n">
        <v>0</v>
      </c>
      <c r="AE39" s="52" t="n">
        <v>0</v>
      </c>
      <c r="AF39" s="52" t="n">
        <v>0</v>
      </c>
      <c r="AG39" s="52" t="n">
        <v>0</v>
      </c>
      <c r="AH39" s="52" t="n">
        <v>0</v>
      </c>
    </row>
    <row r="40" s="39" customFormat="true" ht="12" hidden="false" customHeight="true" outlineLevel="0" collapsed="false">
      <c r="A40" s="33" t="s">
        <v>30</v>
      </c>
      <c r="B40" s="34" t="s">
        <v>97</v>
      </c>
      <c r="C40" s="33" t="s">
        <v>98</v>
      </c>
      <c r="D40" s="52" t="n">
        <f aca="false">SUM(E40:AH40)</f>
        <v>0</v>
      </c>
      <c r="E40" s="52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v>0</v>
      </c>
      <c r="X40" s="52" t="n">
        <v>0</v>
      </c>
      <c r="Y40" s="52" t="n">
        <v>0</v>
      </c>
      <c r="Z40" s="52" t="n">
        <v>0</v>
      </c>
      <c r="AA40" s="52" t="n">
        <v>0</v>
      </c>
      <c r="AB40" s="52" t="n">
        <v>0</v>
      </c>
      <c r="AC40" s="52" t="n">
        <v>0</v>
      </c>
      <c r="AD40" s="52" t="n">
        <v>0</v>
      </c>
      <c r="AE40" s="52" t="n">
        <v>0</v>
      </c>
      <c r="AF40" s="52" t="n">
        <v>0</v>
      </c>
      <c r="AG40" s="52" t="n">
        <v>0</v>
      </c>
      <c r="AH40" s="52" t="n">
        <v>0</v>
      </c>
    </row>
    <row r="41" s="39" customFormat="true" ht="12" hidden="false" customHeight="true" outlineLevel="0" collapsed="false">
      <c r="A41" s="33" t="s">
        <v>30</v>
      </c>
      <c r="B41" s="34" t="s">
        <v>99</v>
      </c>
      <c r="C41" s="33" t="s">
        <v>100</v>
      </c>
      <c r="D41" s="52" t="n">
        <f aca="false">SUM(E41:AH41)</f>
        <v>0</v>
      </c>
      <c r="E41" s="52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2" t="n">
        <v>0</v>
      </c>
      <c r="Z41" s="52" t="n">
        <v>0</v>
      </c>
      <c r="AA41" s="52" t="n">
        <v>0</v>
      </c>
      <c r="AB41" s="52" t="n">
        <v>0</v>
      </c>
      <c r="AC41" s="52" t="n">
        <v>0</v>
      </c>
      <c r="AD41" s="52" t="n">
        <v>0</v>
      </c>
      <c r="AE41" s="52" t="n">
        <v>0</v>
      </c>
      <c r="AF41" s="52" t="n">
        <v>0</v>
      </c>
      <c r="AG41" s="52" t="n">
        <v>0</v>
      </c>
      <c r="AH41" s="52" t="n">
        <v>0</v>
      </c>
    </row>
    <row r="42" s="39" customFormat="true" ht="12" hidden="false" customHeight="true" outlineLevel="0" collapsed="false">
      <c r="A42" s="33" t="s">
        <v>30</v>
      </c>
      <c r="B42" s="34" t="s">
        <v>101</v>
      </c>
      <c r="C42" s="33" t="s">
        <v>102</v>
      </c>
      <c r="D42" s="52" t="n">
        <f aca="false">SUM(E42:AH42)</f>
        <v>0</v>
      </c>
      <c r="E42" s="52" t="n"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2" t="n"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2" t="n">
        <v>0</v>
      </c>
      <c r="T42" s="52" t="n">
        <v>0</v>
      </c>
      <c r="U42" s="52" t="n">
        <v>0</v>
      </c>
      <c r="V42" s="52" t="n">
        <v>0</v>
      </c>
      <c r="W42" s="52" t="n">
        <v>0</v>
      </c>
      <c r="X42" s="52" t="n">
        <v>0</v>
      </c>
      <c r="Y42" s="52" t="n">
        <v>0</v>
      </c>
      <c r="Z42" s="52" t="n">
        <v>0</v>
      </c>
      <c r="AA42" s="52" t="n">
        <v>0</v>
      </c>
      <c r="AB42" s="52" t="n">
        <v>0</v>
      </c>
      <c r="AC42" s="52" t="n">
        <v>0</v>
      </c>
      <c r="AD42" s="52" t="n">
        <v>0</v>
      </c>
      <c r="AE42" s="52" t="n">
        <v>0</v>
      </c>
      <c r="AF42" s="52" t="n">
        <v>0</v>
      </c>
      <c r="AG42" s="52" t="n">
        <v>0</v>
      </c>
      <c r="AH42" s="52" t="n">
        <v>0</v>
      </c>
    </row>
    <row r="43" s="39" customFormat="true" ht="12" hidden="false" customHeight="true" outlineLevel="0" collapsed="false">
      <c r="A43" s="33" t="s">
        <v>30</v>
      </c>
      <c r="B43" s="34" t="s">
        <v>103</v>
      </c>
      <c r="C43" s="33" t="s">
        <v>104</v>
      </c>
      <c r="D43" s="52" t="n">
        <f aca="false">SUM(E43:AH43)</f>
        <v>0</v>
      </c>
      <c r="E43" s="52" t="n"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52" t="n"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2" t="n">
        <v>0</v>
      </c>
      <c r="T43" s="52" t="n">
        <v>0</v>
      </c>
      <c r="U43" s="52" t="n">
        <v>0</v>
      </c>
      <c r="V43" s="52" t="n">
        <v>0</v>
      </c>
      <c r="W43" s="52" t="n">
        <v>0</v>
      </c>
      <c r="X43" s="52" t="n">
        <v>0</v>
      </c>
      <c r="Y43" s="52" t="n">
        <v>0</v>
      </c>
      <c r="Z43" s="52" t="n">
        <v>0</v>
      </c>
      <c r="AA43" s="52" t="n">
        <v>0</v>
      </c>
      <c r="AB43" s="52" t="n">
        <v>0</v>
      </c>
      <c r="AC43" s="52" t="n">
        <v>0</v>
      </c>
      <c r="AD43" s="52" t="n">
        <v>0</v>
      </c>
      <c r="AE43" s="52" t="n">
        <v>0</v>
      </c>
      <c r="AF43" s="52" t="n">
        <v>0</v>
      </c>
      <c r="AG43" s="52" t="n">
        <v>0</v>
      </c>
      <c r="AH43" s="52" t="n">
        <v>0</v>
      </c>
    </row>
    <row r="44" s="39" customFormat="true" ht="12" hidden="false" customHeight="true" outlineLevel="0" collapsed="false">
      <c r="A44" s="33" t="s">
        <v>30</v>
      </c>
      <c r="B44" s="34" t="s">
        <v>105</v>
      </c>
      <c r="C44" s="33" t="s">
        <v>106</v>
      </c>
      <c r="D44" s="52" t="n">
        <f aca="false">SUM(E44:AH44)</f>
        <v>0</v>
      </c>
      <c r="E44" s="52" t="n"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2" t="n">
        <v>0</v>
      </c>
      <c r="T44" s="52" t="n">
        <v>0</v>
      </c>
      <c r="U44" s="52" t="n">
        <v>0</v>
      </c>
      <c r="V44" s="52" t="n">
        <v>0</v>
      </c>
      <c r="W44" s="52" t="n"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2" t="n">
        <v>0</v>
      </c>
      <c r="AC44" s="52" t="n">
        <v>0</v>
      </c>
      <c r="AD44" s="52" t="n">
        <v>0</v>
      </c>
      <c r="AE44" s="52" t="n">
        <v>0</v>
      </c>
      <c r="AF44" s="52" t="n">
        <v>0</v>
      </c>
      <c r="AG44" s="52" t="n">
        <v>0</v>
      </c>
      <c r="AH44" s="52" t="n">
        <v>0</v>
      </c>
    </row>
    <row r="45" s="39" customFormat="true" ht="12" hidden="false" customHeight="true" outlineLevel="0" collapsed="false">
      <c r="A45" s="33" t="s">
        <v>30</v>
      </c>
      <c r="B45" s="34" t="s">
        <v>107</v>
      </c>
      <c r="C45" s="33" t="s">
        <v>108</v>
      </c>
      <c r="D45" s="52" t="n">
        <f aca="false">SUM(E45:AH45)</f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2" t="n">
        <v>0</v>
      </c>
      <c r="Z45" s="52" t="n">
        <v>0</v>
      </c>
      <c r="AA45" s="52" t="n">
        <v>0</v>
      </c>
      <c r="AB45" s="52" t="n">
        <v>0</v>
      </c>
      <c r="AC45" s="52" t="n">
        <v>0</v>
      </c>
      <c r="AD45" s="52" t="n">
        <v>0</v>
      </c>
      <c r="AE45" s="52" t="n">
        <v>0</v>
      </c>
      <c r="AF45" s="52" t="n">
        <v>0</v>
      </c>
      <c r="AG45" s="52" t="n">
        <v>0</v>
      </c>
      <c r="AH45" s="52" t="n">
        <v>0</v>
      </c>
    </row>
    <row r="46" s="39" customFormat="true" ht="12" hidden="false" customHeight="true" outlineLevel="0" collapsed="false">
      <c r="A46" s="33" t="s">
        <v>30</v>
      </c>
      <c r="B46" s="34" t="s">
        <v>109</v>
      </c>
      <c r="C46" s="33" t="s">
        <v>110</v>
      </c>
      <c r="D46" s="52" t="n">
        <f aca="false">SUM(E46:AH46)</f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0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2" t="n">
        <v>0</v>
      </c>
      <c r="T46" s="52" t="n">
        <v>0</v>
      </c>
      <c r="U46" s="52" t="n">
        <v>0</v>
      </c>
      <c r="V46" s="52" t="n">
        <v>0</v>
      </c>
      <c r="W46" s="52" t="n">
        <v>0</v>
      </c>
      <c r="X46" s="52" t="n">
        <v>0</v>
      </c>
      <c r="Y46" s="52" t="n">
        <v>0</v>
      </c>
      <c r="Z46" s="52" t="n">
        <v>0</v>
      </c>
      <c r="AA46" s="52" t="n">
        <v>0</v>
      </c>
      <c r="AB46" s="52" t="n">
        <v>0</v>
      </c>
      <c r="AC46" s="52" t="n">
        <v>0</v>
      </c>
      <c r="AD46" s="52" t="n">
        <v>0</v>
      </c>
      <c r="AE46" s="52" t="n">
        <v>0</v>
      </c>
      <c r="AF46" s="52" t="n">
        <v>0</v>
      </c>
      <c r="AG46" s="52" t="n">
        <v>0</v>
      </c>
      <c r="AH46" s="52" t="n">
        <v>0</v>
      </c>
    </row>
    <row r="47" s="39" customFormat="true" ht="12" hidden="false" customHeight="true" outlineLevel="0" collapsed="false">
      <c r="A47" s="33" t="s">
        <v>30</v>
      </c>
      <c r="B47" s="34" t="s">
        <v>111</v>
      </c>
      <c r="C47" s="33" t="s">
        <v>112</v>
      </c>
      <c r="D47" s="52" t="n">
        <f aca="false">SUM(E47:AH47)</f>
        <v>0</v>
      </c>
      <c r="E47" s="52" t="n"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2" t="n">
        <v>0</v>
      </c>
      <c r="T47" s="52" t="n">
        <v>0</v>
      </c>
      <c r="U47" s="52" t="n">
        <v>0</v>
      </c>
      <c r="V47" s="52" t="n">
        <v>0</v>
      </c>
      <c r="W47" s="52" t="n">
        <v>0</v>
      </c>
      <c r="X47" s="52" t="n">
        <v>0</v>
      </c>
      <c r="Y47" s="52" t="n">
        <v>0</v>
      </c>
      <c r="Z47" s="52" t="n">
        <v>0</v>
      </c>
      <c r="AA47" s="52" t="n">
        <v>0</v>
      </c>
      <c r="AB47" s="52" t="n">
        <v>0</v>
      </c>
      <c r="AC47" s="52" t="n">
        <v>0</v>
      </c>
      <c r="AD47" s="52" t="n">
        <v>0</v>
      </c>
      <c r="AE47" s="52" t="n">
        <v>0</v>
      </c>
      <c r="AF47" s="52" t="n">
        <v>0</v>
      </c>
      <c r="AG47" s="52" t="n">
        <v>0</v>
      </c>
      <c r="AH47" s="52" t="n">
        <v>0</v>
      </c>
    </row>
    <row r="48" s="39" customFormat="true" ht="12" hidden="false" customHeight="true" outlineLevel="0" collapsed="false">
      <c r="A48" s="33" t="s">
        <v>30</v>
      </c>
      <c r="B48" s="34" t="s">
        <v>113</v>
      </c>
      <c r="C48" s="33" t="s">
        <v>114</v>
      </c>
      <c r="D48" s="52" t="n">
        <f aca="false">SUM(E48:AH48)</f>
        <v>0</v>
      </c>
      <c r="E48" s="52" t="n"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2" t="n">
        <v>0</v>
      </c>
      <c r="L48" s="52" t="n">
        <v>0</v>
      </c>
      <c r="M48" s="52" t="n"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2" t="n">
        <v>0</v>
      </c>
      <c r="T48" s="52" t="n">
        <v>0</v>
      </c>
      <c r="U48" s="52" t="n">
        <v>0</v>
      </c>
      <c r="V48" s="52" t="n">
        <v>0</v>
      </c>
      <c r="W48" s="52" t="n">
        <v>0</v>
      </c>
      <c r="X48" s="52" t="n">
        <v>0</v>
      </c>
      <c r="Y48" s="52" t="n">
        <v>0</v>
      </c>
      <c r="Z48" s="52" t="n">
        <v>0</v>
      </c>
      <c r="AA48" s="52" t="n">
        <v>0</v>
      </c>
      <c r="AB48" s="52" t="n">
        <v>0</v>
      </c>
      <c r="AC48" s="52" t="n">
        <v>0</v>
      </c>
      <c r="AD48" s="52" t="n">
        <v>0</v>
      </c>
      <c r="AE48" s="52" t="n">
        <v>0</v>
      </c>
      <c r="AF48" s="52" t="n">
        <v>0</v>
      </c>
      <c r="AG48" s="52" t="n">
        <v>0</v>
      </c>
      <c r="AH48" s="52" t="n">
        <v>0</v>
      </c>
    </row>
    <row r="49" s="39" customFormat="true" ht="12" hidden="false" customHeight="true" outlineLevel="0" collapsed="false">
      <c r="A49" s="33" t="s">
        <v>30</v>
      </c>
      <c r="B49" s="34" t="s">
        <v>115</v>
      </c>
      <c r="C49" s="33" t="s">
        <v>116</v>
      </c>
      <c r="D49" s="52" t="n">
        <f aca="false">SUM(E49:AH49)</f>
        <v>0</v>
      </c>
      <c r="E49" s="52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v>0</v>
      </c>
      <c r="X49" s="52" t="n">
        <v>0</v>
      </c>
      <c r="Y49" s="52" t="n">
        <v>0</v>
      </c>
      <c r="Z49" s="52" t="n">
        <v>0</v>
      </c>
      <c r="AA49" s="52" t="n">
        <v>0</v>
      </c>
      <c r="AB49" s="52" t="n">
        <v>0</v>
      </c>
      <c r="AC49" s="52" t="n">
        <v>0</v>
      </c>
      <c r="AD49" s="52" t="n">
        <v>0</v>
      </c>
      <c r="AE49" s="52" t="n">
        <v>0</v>
      </c>
      <c r="AF49" s="52" t="n">
        <v>0</v>
      </c>
      <c r="AG49" s="52" t="n">
        <v>0</v>
      </c>
      <c r="AH49" s="52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8:AH8">
    <cfRule type="expression" priority="2" aboveAverage="0" equalAverage="0" bottom="0" percent="0" rank="0" text="" dxfId="301">
      <formula>$A8&lt;&gt;""</formula>
    </cfRule>
  </conditionalFormatting>
  <conditionalFormatting sqref="A9:AH9">
    <cfRule type="expression" priority="3" aboveAverage="0" equalAverage="0" bottom="0" percent="0" rank="0" text="" dxfId="302">
      <formula>$A9&lt;&gt;""</formula>
    </cfRule>
  </conditionalFormatting>
  <conditionalFormatting sqref="A10:AH10">
    <cfRule type="expression" priority="4" aboveAverage="0" equalAverage="0" bottom="0" percent="0" rank="0" text="" dxfId="303">
      <formula>$A10&lt;&gt;""</formula>
    </cfRule>
  </conditionalFormatting>
  <conditionalFormatting sqref="A11:AH11">
    <cfRule type="expression" priority="5" aboveAverage="0" equalAverage="0" bottom="0" percent="0" rank="0" text="" dxfId="304">
      <formula>$A11&lt;&gt;""</formula>
    </cfRule>
  </conditionalFormatting>
  <conditionalFormatting sqref="A12:AH12">
    <cfRule type="expression" priority="6" aboveAverage="0" equalAverage="0" bottom="0" percent="0" rank="0" text="" dxfId="305">
      <formula>$A12&lt;&gt;""</formula>
    </cfRule>
  </conditionalFormatting>
  <conditionalFormatting sqref="A13:AH13">
    <cfRule type="expression" priority="7" aboveAverage="0" equalAverage="0" bottom="0" percent="0" rank="0" text="" dxfId="306">
      <formula>$A13&lt;&gt;""</formula>
    </cfRule>
  </conditionalFormatting>
  <conditionalFormatting sqref="A14:AH14">
    <cfRule type="expression" priority="8" aboveAverage="0" equalAverage="0" bottom="0" percent="0" rank="0" text="" dxfId="307">
      <formula>$A14&lt;&gt;""</formula>
    </cfRule>
  </conditionalFormatting>
  <conditionalFormatting sqref="A15:AH15">
    <cfRule type="expression" priority="9" aboveAverage="0" equalAverage="0" bottom="0" percent="0" rank="0" text="" dxfId="308">
      <formula>$A15&lt;&gt;""</formula>
    </cfRule>
  </conditionalFormatting>
  <conditionalFormatting sqref="A16:AH16">
    <cfRule type="expression" priority="10" aboveAverage="0" equalAverage="0" bottom="0" percent="0" rank="0" text="" dxfId="309">
      <formula>$A16&lt;&gt;""</formula>
    </cfRule>
  </conditionalFormatting>
  <conditionalFormatting sqref="A17:AH17">
    <cfRule type="expression" priority="11" aboveAverage="0" equalAverage="0" bottom="0" percent="0" rank="0" text="" dxfId="310">
      <formula>$A17&lt;&gt;""</formula>
    </cfRule>
  </conditionalFormatting>
  <conditionalFormatting sqref="A18:AH18">
    <cfRule type="expression" priority="12" aboveAverage="0" equalAverage="0" bottom="0" percent="0" rank="0" text="" dxfId="311">
      <formula>$A18&lt;&gt;""</formula>
    </cfRule>
  </conditionalFormatting>
  <conditionalFormatting sqref="A19:AH19">
    <cfRule type="expression" priority="13" aboveAverage="0" equalAverage="0" bottom="0" percent="0" rank="0" text="" dxfId="312">
      <formula>$A19&lt;&gt;""</formula>
    </cfRule>
  </conditionalFormatting>
  <conditionalFormatting sqref="A20:AH20">
    <cfRule type="expression" priority="14" aboveAverage="0" equalAverage="0" bottom="0" percent="0" rank="0" text="" dxfId="313">
      <formula>$A20&lt;&gt;""</formula>
    </cfRule>
  </conditionalFormatting>
  <conditionalFormatting sqref="A21:AH21">
    <cfRule type="expression" priority="15" aboveAverage="0" equalAverage="0" bottom="0" percent="0" rank="0" text="" dxfId="314">
      <formula>$A21&lt;&gt;""</formula>
    </cfRule>
  </conditionalFormatting>
  <conditionalFormatting sqref="A22:AH22">
    <cfRule type="expression" priority="16" aboveAverage="0" equalAverage="0" bottom="0" percent="0" rank="0" text="" dxfId="315">
      <formula>$A22&lt;&gt;""</formula>
    </cfRule>
  </conditionalFormatting>
  <conditionalFormatting sqref="A23:AH23">
    <cfRule type="expression" priority="17" aboveAverage="0" equalAverage="0" bottom="0" percent="0" rank="0" text="" dxfId="316">
      <formula>$A23&lt;&gt;""</formula>
    </cfRule>
  </conditionalFormatting>
  <conditionalFormatting sqref="A24:AH24">
    <cfRule type="expression" priority="18" aboveAverage="0" equalAverage="0" bottom="0" percent="0" rank="0" text="" dxfId="317">
      <formula>$A24&lt;&gt;""</formula>
    </cfRule>
  </conditionalFormatting>
  <conditionalFormatting sqref="A25:AH25">
    <cfRule type="expression" priority="19" aboveAverage="0" equalAverage="0" bottom="0" percent="0" rank="0" text="" dxfId="318">
      <formula>$A25&lt;&gt;""</formula>
    </cfRule>
  </conditionalFormatting>
  <conditionalFormatting sqref="A26:AH26">
    <cfRule type="expression" priority="20" aboveAverage="0" equalAverage="0" bottom="0" percent="0" rank="0" text="" dxfId="319">
      <formula>$A26&lt;&gt;""</formula>
    </cfRule>
  </conditionalFormatting>
  <conditionalFormatting sqref="A27:AH27">
    <cfRule type="expression" priority="21" aboveAverage="0" equalAverage="0" bottom="0" percent="0" rank="0" text="" dxfId="320">
      <formula>$A27&lt;&gt;""</formula>
    </cfRule>
  </conditionalFormatting>
  <conditionalFormatting sqref="A28:AH28">
    <cfRule type="expression" priority="22" aboveAverage="0" equalAverage="0" bottom="0" percent="0" rank="0" text="" dxfId="321">
      <formula>$A28&lt;&gt;""</formula>
    </cfRule>
  </conditionalFormatting>
  <conditionalFormatting sqref="A29:AH29">
    <cfRule type="expression" priority="23" aboveAverage="0" equalAverage="0" bottom="0" percent="0" rank="0" text="" dxfId="322">
      <formula>$A29&lt;&gt;""</formula>
    </cfRule>
  </conditionalFormatting>
  <conditionalFormatting sqref="A30:AH30">
    <cfRule type="expression" priority="24" aboveAverage="0" equalAverage="0" bottom="0" percent="0" rank="0" text="" dxfId="323">
      <formula>$A30&lt;&gt;""</formula>
    </cfRule>
  </conditionalFormatting>
  <conditionalFormatting sqref="A31:AH31">
    <cfRule type="expression" priority="25" aboveAverage="0" equalAverage="0" bottom="0" percent="0" rank="0" text="" dxfId="324">
      <formula>$A31&lt;&gt;""</formula>
    </cfRule>
  </conditionalFormatting>
  <conditionalFormatting sqref="A32:AH32">
    <cfRule type="expression" priority="26" aboveAverage="0" equalAverage="0" bottom="0" percent="0" rank="0" text="" dxfId="325">
      <formula>$A32&lt;&gt;""</formula>
    </cfRule>
  </conditionalFormatting>
  <conditionalFormatting sqref="A33:AH33">
    <cfRule type="expression" priority="27" aboveAverage="0" equalAverage="0" bottom="0" percent="0" rank="0" text="" dxfId="326">
      <formula>$A33&lt;&gt;""</formula>
    </cfRule>
  </conditionalFormatting>
  <conditionalFormatting sqref="A34:AH34">
    <cfRule type="expression" priority="28" aboveAverage="0" equalAverage="0" bottom="0" percent="0" rank="0" text="" dxfId="327">
      <formula>$A34&lt;&gt;""</formula>
    </cfRule>
  </conditionalFormatting>
  <conditionalFormatting sqref="A35:AH35">
    <cfRule type="expression" priority="29" aboveAverage="0" equalAverage="0" bottom="0" percent="0" rank="0" text="" dxfId="328">
      <formula>$A35&lt;&gt;""</formula>
    </cfRule>
  </conditionalFormatting>
  <conditionalFormatting sqref="A36:AH36">
    <cfRule type="expression" priority="30" aboveAverage="0" equalAverage="0" bottom="0" percent="0" rank="0" text="" dxfId="329">
      <formula>$A36&lt;&gt;""</formula>
    </cfRule>
  </conditionalFormatting>
  <conditionalFormatting sqref="A37:AH37">
    <cfRule type="expression" priority="31" aboveAverage="0" equalAverage="0" bottom="0" percent="0" rank="0" text="" dxfId="330">
      <formula>$A37&lt;&gt;""</formula>
    </cfRule>
  </conditionalFormatting>
  <conditionalFormatting sqref="A38:AH38">
    <cfRule type="expression" priority="32" aboveAverage="0" equalAverage="0" bottom="0" percent="0" rank="0" text="" dxfId="331">
      <formula>$A38&lt;&gt;""</formula>
    </cfRule>
  </conditionalFormatting>
  <conditionalFormatting sqref="A39:AH39">
    <cfRule type="expression" priority="33" aboveAverage="0" equalAverage="0" bottom="0" percent="0" rank="0" text="" dxfId="332">
      <formula>$A39&lt;&gt;""</formula>
    </cfRule>
  </conditionalFormatting>
  <conditionalFormatting sqref="A40:AH40">
    <cfRule type="expression" priority="34" aboveAverage="0" equalAverage="0" bottom="0" percent="0" rank="0" text="" dxfId="333">
      <formula>$A40&lt;&gt;""</formula>
    </cfRule>
  </conditionalFormatting>
  <conditionalFormatting sqref="A41:AH41">
    <cfRule type="expression" priority="35" aboveAverage="0" equalAverage="0" bottom="0" percent="0" rank="0" text="" dxfId="334">
      <formula>$A41&lt;&gt;""</formula>
    </cfRule>
  </conditionalFormatting>
  <conditionalFormatting sqref="A42:AH42">
    <cfRule type="expression" priority="36" aboveAverage="0" equalAverage="0" bottom="0" percent="0" rank="0" text="" dxfId="335">
      <formula>$A42&lt;&gt;""</formula>
    </cfRule>
  </conditionalFormatting>
  <conditionalFormatting sqref="A43:AH43">
    <cfRule type="expression" priority="37" aboveAverage="0" equalAverage="0" bottom="0" percent="0" rank="0" text="" dxfId="336">
      <formula>$A43&lt;&gt;""</formula>
    </cfRule>
  </conditionalFormatting>
  <conditionalFormatting sqref="A44:AH44">
    <cfRule type="expression" priority="38" aboveAverage="0" equalAverage="0" bottom="0" percent="0" rank="0" text="" dxfId="337">
      <formula>$A44&lt;&gt;""</formula>
    </cfRule>
  </conditionalFormatting>
  <conditionalFormatting sqref="A45:AH45">
    <cfRule type="expression" priority="39" aboveAverage="0" equalAverage="0" bottom="0" percent="0" rank="0" text="" dxfId="338">
      <formula>$A45&lt;&gt;""</formula>
    </cfRule>
  </conditionalFormatting>
  <conditionalFormatting sqref="A46:AH46">
    <cfRule type="expression" priority="40" aboveAverage="0" equalAverage="0" bottom="0" percent="0" rank="0" text="" dxfId="339">
      <formula>$A46&lt;&gt;""</formula>
    </cfRule>
  </conditionalFormatting>
  <conditionalFormatting sqref="A47:AH47">
    <cfRule type="expression" priority="41" aboveAverage="0" equalAverage="0" bottom="0" percent="0" rank="0" text="" dxfId="340">
      <formula>$A47&lt;&gt;""</formula>
    </cfRule>
  </conditionalFormatting>
  <conditionalFormatting sqref="A48:AH48">
    <cfRule type="expression" priority="42" aboveAverage="0" equalAverage="0" bottom="0" percent="0" rank="0" text="" dxfId="341">
      <formula>$A48&lt;&gt;""</formula>
    </cfRule>
  </conditionalFormatting>
  <conditionalFormatting sqref="A49:AH49">
    <cfRule type="expression" priority="43" aboveAverage="0" equalAverage="0" bottom="0" percent="0" rank="0" text="" dxfId="342">
      <formula>$A49&lt;&gt;""</formula>
    </cfRule>
  </conditionalFormatting>
  <conditionalFormatting sqref="A7:AH7">
    <cfRule type="expression" priority="44" aboveAverage="0" equalAverage="0" bottom="0" percent="0" rank="0" text="" dxfId="34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6年度実績）&amp;R&amp;A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53" activeCellId="0" sqref="A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53" customFormat="true" ht="17.25" hidden="false" customHeight="false" outlineLevel="0" collapsed="false">
      <c r="A1" s="6" t="s">
        <v>117</v>
      </c>
      <c r="B1" s="6"/>
      <c r="C1" s="6"/>
      <c r="AB1" s="54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1" t="s">
        <v>20</v>
      </c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4"/>
    </row>
    <row r="3" customFormat="false" ht="25.5" hidden="false" customHeight="true" outlineLevel="0" collapsed="false">
      <c r="A3" s="11"/>
      <c r="B3" s="11"/>
      <c r="C3" s="11"/>
      <c r="D3" s="45" t="s">
        <v>15</v>
      </c>
      <c r="E3" s="46" t="s">
        <v>119</v>
      </c>
      <c r="F3" s="46" t="s">
        <v>120</v>
      </c>
      <c r="G3" s="46" t="s">
        <v>121</v>
      </c>
      <c r="H3" s="46" t="s">
        <v>122</v>
      </c>
      <c r="I3" s="46" t="s">
        <v>123</v>
      </c>
      <c r="J3" s="46" t="s">
        <v>124</v>
      </c>
      <c r="K3" s="46" t="s">
        <v>125</v>
      </c>
      <c r="L3" s="46" t="s">
        <v>126</v>
      </c>
      <c r="M3" s="46" t="s">
        <v>127</v>
      </c>
      <c r="N3" s="46" t="s">
        <v>128</v>
      </c>
      <c r="O3" s="46" t="s">
        <v>129</v>
      </c>
      <c r="P3" s="46" t="s">
        <v>130</v>
      </c>
      <c r="Q3" s="46" t="s">
        <v>131</v>
      </c>
      <c r="R3" s="46" t="s">
        <v>132</v>
      </c>
      <c r="S3" s="46" t="s">
        <v>133</v>
      </c>
      <c r="T3" s="46" t="s">
        <v>134</v>
      </c>
      <c r="U3" s="46" t="s">
        <v>135</v>
      </c>
      <c r="V3" s="46" t="s">
        <v>136</v>
      </c>
      <c r="W3" s="46" t="s">
        <v>137</v>
      </c>
      <c r="X3" s="46" t="s">
        <v>138</v>
      </c>
      <c r="Y3" s="46" t="s">
        <v>139</v>
      </c>
      <c r="Z3" s="46" t="s">
        <v>140</v>
      </c>
      <c r="AA3" s="46" t="s">
        <v>141</v>
      </c>
      <c r="AB3" s="46" t="s">
        <v>142</v>
      </c>
      <c r="AC3" s="46" t="s">
        <v>143</v>
      </c>
      <c r="AD3" s="46" t="s">
        <v>144</v>
      </c>
      <c r="AE3" s="46" t="s">
        <v>145</v>
      </c>
      <c r="AF3" s="46" t="s">
        <v>146</v>
      </c>
      <c r="AG3" s="46" t="s">
        <v>147</v>
      </c>
      <c r="AH3" s="46" t="s">
        <v>148</v>
      </c>
    </row>
    <row r="4" customFormat="false" ht="25.5" hidden="false" customHeight="true" outlineLevel="0" collapsed="false">
      <c r="A4" s="11"/>
      <c r="B4" s="11"/>
      <c r="C4" s="11"/>
      <c r="D4" s="45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</row>
    <row r="5" customFormat="false" ht="25.5" hidden="false" customHeight="true" outlineLevel="0" collapsed="false">
      <c r="A5" s="11"/>
      <c r="B5" s="11"/>
      <c r="C5" s="11"/>
      <c r="D5" s="45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</row>
    <row r="6" s="49" customFormat="true" ht="13.5" hidden="false" customHeight="false" outlineLevel="0" collapsed="false">
      <c r="A6" s="11"/>
      <c r="B6" s="11"/>
      <c r="C6" s="11"/>
      <c r="D6" s="48" t="s">
        <v>28</v>
      </c>
      <c r="E6" s="48" t="s">
        <v>28</v>
      </c>
      <c r="F6" s="48" t="s">
        <v>28</v>
      </c>
      <c r="G6" s="48" t="s">
        <v>28</v>
      </c>
      <c r="H6" s="48" t="s">
        <v>28</v>
      </c>
      <c r="I6" s="48" t="s">
        <v>28</v>
      </c>
      <c r="J6" s="48" t="s">
        <v>28</v>
      </c>
      <c r="K6" s="48" t="s">
        <v>28</v>
      </c>
      <c r="L6" s="48" t="s">
        <v>28</v>
      </c>
      <c r="M6" s="48" t="s">
        <v>28</v>
      </c>
      <c r="N6" s="48" t="s">
        <v>28</v>
      </c>
      <c r="O6" s="48" t="s">
        <v>28</v>
      </c>
      <c r="P6" s="48" t="s">
        <v>28</v>
      </c>
      <c r="Q6" s="48" t="s">
        <v>28</v>
      </c>
      <c r="R6" s="48" t="s">
        <v>28</v>
      </c>
      <c r="S6" s="48" t="s">
        <v>28</v>
      </c>
      <c r="T6" s="48" t="s">
        <v>28</v>
      </c>
      <c r="U6" s="48" t="s">
        <v>28</v>
      </c>
      <c r="V6" s="48" t="s">
        <v>28</v>
      </c>
      <c r="W6" s="48" t="s">
        <v>28</v>
      </c>
      <c r="X6" s="48" t="s">
        <v>28</v>
      </c>
      <c r="Y6" s="48" t="s">
        <v>28</v>
      </c>
      <c r="Z6" s="48" t="s">
        <v>28</v>
      </c>
      <c r="AA6" s="48" t="s">
        <v>28</v>
      </c>
      <c r="AB6" s="48" t="s">
        <v>28</v>
      </c>
      <c r="AC6" s="48" t="s">
        <v>28</v>
      </c>
      <c r="AD6" s="48" t="s">
        <v>28</v>
      </c>
      <c r="AE6" s="48" t="s">
        <v>28</v>
      </c>
      <c r="AF6" s="48" t="s">
        <v>28</v>
      </c>
      <c r="AG6" s="48" t="s">
        <v>28</v>
      </c>
      <c r="AH6" s="48" t="s">
        <v>28</v>
      </c>
    </row>
    <row r="7" s="51" customFormat="true" ht="12" hidden="false" customHeight="true" outlineLevel="0" collapsed="false">
      <c r="A7" s="25" t="s">
        <v>30</v>
      </c>
      <c r="B7" s="26" t="s">
        <v>31</v>
      </c>
      <c r="C7" s="25" t="s">
        <v>15</v>
      </c>
      <c r="D7" s="50" t="n">
        <f aca="false">SUM($D$8:$D$49)</f>
        <v>0</v>
      </c>
      <c r="E7" s="50" t="n">
        <f aca="false">SUM($E$8:$E$49)</f>
        <v>0</v>
      </c>
      <c r="F7" s="50" t="n">
        <f aca="false">SUM($F$8:$F$49)</f>
        <v>0</v>
      </c>
      <c r="G7" s="50" t="n">
        <f aca="false">SUM($G$8:$G$49)</f>
        <v>0</v>
      </c>
      <c r="H7" s="50" t="n">
        <f aca="false">SUM($H$8:$H$49)</f>
        <v>0</v>
      </c>
      <c r="I7" s="50" t="n">
        <f aca="false">SUM($I$8:$I$49)</f>
        <v>0</v>
      </c>
      <c r="J7" s="50" t="n">
        <f aca="false">SUM($J$8:$J$49)</f>
        <v>0</v>
      </c>
      <c r="K7" s="50" t="n">
        <f aca="false">SUM($K$8:$K$49)</f>
        <v>0</v>
      </c>
      <c r="L7" s="50" t="n">
        <f aca="false">SUM($L$8:$L$49)</f>
        <v>0</v>
      </c>
      <c r="M7" s="50" t="n">
        <f aca="false">SUM($M$8:$M$49)</f>
        <v>0</v>
      </c>
      <c r="N7" s="50" t="n">
        <f aca="false">SUM($N$8:$N$49)</f>
        <v>0</v>
      </c>
      <c r="O7" s="50" t="n">
        <f aca="false">SUM($O$8:$O$49)</f>
        <v>0</v>
      </c>
      <c r="P7" s="50" t="n">
        <f aca="false">SUM($P$8:$P$49)</f>
        <v>0</v>
      </c>
      <c r="Q7" s="50" t="n">
        <f aca="false">SUM($Q$8:$Q$49)</f>
        <v>0</v>
      </c>
      <c r="R7" s="50" t="n">
        <f aca="false">SUM($R$8:$R$49)</f>
        <v>0</v>
      </c>
      <c r="S7" s="50" t="n">
        <f aca="false">SUM($S$8:$S$49)</f>
        <v>0</v>
      </c>
      <c r="T7" s="50" t="n">
        <f aca="false">SUM($T$8:$T$49)</f>
        <v>0</v>
      </c>
      <c r="U7" s="50" t="n">
        <f aca="false">SUM($U$8:$U$49)</f>
        <v>0</v>
      </c>
      <c r="V7" s="50" t="n">
        <f aca="false">SUM($V$8:$V$49)</f>
        <v>0</v>
      </c>
      <c r="W7" s="50" t="n">
        <f aca="false">SUM($W$8:$W$49)</f>
        <v>0</v>
      </c>
      <c r="X7" s="50" t="n">
        <f aca="false">SUM($X$8:$X$49)</f>
        <v>0</v>
      </c>
      <c r="Y7" s="50" t="n">
        <f aca="false">SUM($Y$8:$Y$49)</f>
        <v>0</v>
      </c>
      <c r="Z7" s="50" t="n">
        <f aca="false">SUM($Z$8:$Z$49)</f>
        <v>0</v>
      </c>
      <c r="AA7" s="50" t="n">
        <f aca="false">SUM($AA$8:$AA$49)</f>
        <v>0</v>
      </c>
      <c r="AB7" s="50" t="n">
        <f aca="false">SUM($AB$8:$AB$49)</f>
        <v>0</v>
      </c>
      <c r="AC7" s="50" t="n">
        <f aca="false">SUM($AC$8:$AC$49)</f>
        <v>0</v>
      </c>
      <c r="AD7" s="50" t="n">
        <f aca="false">SUM($AD$8:$AD$49)</f>
        <v>0</v>
      </c>
      <c r="AE7" s="50" t="n">
        <f aca="false">SUM($AE$8:$AE$49)</f>
        <v>0</v>
      </c>
      <c r="AF7" s="50" t="n">
        <f aca="false">SUM($AF$8:$AF$49)</f>
        <v>0</v>
      </c>
      <c r="AG7" s="50" t="n">
        <f aca="false">SUM($AG$8:$AG$49)</f>
        <v>0</v>
      </c>
      <c r="AH7" s="50" t="n">
        <f aca="false">SUM($AH$8:$AH$49)</f>
        <v>0</v>
      </c>
    </row>
    <row r="8" s="39" customFormat="true" ht="12" hidden="false" customHeight="true" outlineLevel="0" collapsed="false">
      <c r="A8" s="33" t="s">
        <v>30</v>
      </c>
      <c r="B8" s="34" t="s">
        <v>33</v>
      </c>
      <c r="C8" s="33" t="s">
        <v>34</v>
      </c>
      <c r="D8" s="52" t="n">
        <f aca="false">SUM(E8:AH8)</f>
        <v>0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0</v>
      </c>
      <c r="O8" s="52" t="n">
        <v>0</v>
      </c>
      <c r="P8" s="52" t="n">
        <v>0</v>
      </c>
      <c r="Q8" s="52" t="n">
        <v>0</v>
      </c>
      <c r="R8" s="52" t="n">
        <v>0</v>
      </c>
      <c r="S8" s="52" t="n">
        <v>0</v>
      </c>
      <c r="T8" s="52" t="n">
        <v>0</v>
      </c>
      <c r="U8" s="52" t="n">
        <v>0</v>
      </c>
      <c r="V8" s="52" t="n">
        <v>0</v>
      </c>
      <c r="W8" s="52" t="n">
        <v>0</v>
      </c>
      <c r="X8" s="52" t="n">
        <v>0</v>
      </c>
      <c r="Y8" s="52" t="n">
        <v>0</v>
      </c>
      <c r="Z8" s="52" t="n">
        <v>0</v>
      </c>
      <c r="AA8" s="52" t="n">
        <v>0</v>
      </c>
      <c r="AB8" s="52" t="n">
        <v>0</v>
      </c>
      <c r="AC8" s="52" t="n">
        <v>0</v>
      </c>
      <c r="AD8" s="52" t="n">
        <v>0</v>
      </c>
      <c r="AE8" s="52" t="n">
        <v>0</v>
      </c>
      <c r="AF8" s="52" t="n">
        <v>0</v>
      </c>
      <c r="AG8" s="52" t="n">
        <v>0</v>
      </c>
      <c r="AH8" s="52" t="n">
        <v>0</v>
      </c>
    </row>
    <row r="9" s="39" customFormat="true" ht="12" hidden="false" customHeight="true" outlineLevel="0" collapsed="false">
      <c r="A9" s="33" t="s">
        <v>30</v>
      </c>
      <c r="B9" s="34" t="s">
        <v>35</v>
      </c>
      <c r="C9" s="33" t="s">
        <v>36</v>
      </c>
      <c r="D9" s="52" t="n">
        <f aca="false">SUM(E9:AH9)</f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2" t="n">
        <v>0</v>
      </c>
      <c r="Z9" s="52" t="n">
        <v>0</v>
      </c>
      <c r="AA9" s="52" t="n">
        <v>0</v>
      </c>
      <c r="AB9" s="52" t="n">
        <v>0</v>
      </c>
      <c r="AC9" s="52" t="n">
        <v>0</v>
      </c>
      <c r="AD9" s="52" t="n">
        <v>0</v>
      </c>
      <c r="AE9" s="52" t="n">
        <v>0</v>
      </c>
      <c r="AF9" s="52" t="n">
        <v>0</v>
      </c>
      <c r="AG9" s="52" t="n">
        <v>0</v>
      </c>
      <c r="AH9" s="52" t="n">
        <v>0</v>
      </c>
    </row>
    <row r="10" s="39" customFormat="true" ht="12" hidden="false" customHeight="true" outlineLevel="0" collapsed="false">
      <c r="A10" s="33" t="s">
        <v>30</v>
      </c>
      <c r="B10" s="34" t="s">
        <v>37</v>
      </c>
      <c r="C10" s="33" t="s">
        <v>38</v>
      </c>
      <c r="D10" s="52" t="n">
        <f aca="false">SUM(E10:AH10)</f>
        <v>0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  <c r="V10" s="52" t="n">
        <v>0</v>
      </c>
      <c r="W10" s="52" t="n">
        <v>0</v>
      </c>
      <c r="X10" s="52" t="n">
        <v>0</v>
      </c>
      <c r="Y10" s="52" t="n">
        <v>0</v>
      </c>
      <c r="Z10" s="52" t="n">
        <v>0</v>
      </c>
      <c r="AA10" s="52" t="n">
        <v>0</v>
      </c>
      <c r="AB10" s="52" t="n">
        <v>0</v>
      </c>
      <c r="AC10" s="52" t="n">
        <v>0</v>
      </c>
      <c r="AD10" s="52" t="n">
        <v>0</v>
      </c>
      <c r="AE10" s="52" t="n">
        <v>0</v>
      </c>
      <c r="AF10" s="52" t="n">
        <v>0</v>
      </c>
      <c r="AG10" s="52" t="n">
        <v>0</v>
      </c>
      <c r="AH10" s="52" t="n">
        <v>0</v>
      </c>
    </row>
    <row r="11" s="39" customFormat="true" ht="12" hidden="false" customHeight="true" outlineLevel="0" collapsed="false">
      <c r="A11" s="33" t="s">
        <v>30</v>
      </c>
      <c r="B11" s="34" t="s">
        <v>39</v>
      </c>
      <c r="C11" s="33" t="s">
        <v>40</v>
      </c>
      <c r="D11" s="52" t="n">
        <f aca="false">SUM(E11:AH11)</f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52" t="n">
        <v>0</v>
      </c>
      <c r="AD11" s="52" t="n">
        <v>0</v>
      </c>
      <c r="AE11" s="52" t="n">
        <v>0</v>
      </c>
      <c r="AF11" s="52" t="n">
        <v>0</v>
      </c>
      <c r="AG11" s="52" t="n">
        <v>0</v>
      </c>
      <c r="AH11" s="52" t="n">
        <v>0</v>
      </c>
    </row>
    <row r="12" s="39" customFormat="true" ht="12" hidden="false" customHeight="true" outlineLevel="0" collapsed="false">
      <c r="A12" s="33" t="s">
        <v>30</v>
      </c>
      <c r="B12" s="34" t="s">
        <v>41</v>
      </c>
      <c r="C12" s="33" t="s">
        <v>42</v>
      </c>
      <c r="D12" s="52" t="n">
        <f aca="false">SUM(E12:AH12)</f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2" t="n">
        <v>0</v>
      </c>
    </row>
    <row r="13" s="39" customFormat="true" ht="12" hidden="false" customHeight="true" outlineLevel="0" collapsed="false">
      <c r="A13" s="33" t="s">
        <v>30</v>
      </c>
      <c r="B13" s="34" t="s">
        <v>43</v>
      </c>
      <c r="C13" s="33" t="s">
        <v>44</v>
      </c>
      <c r="D13" s="52" t="n">
        <f aca="false">SUM(E13:AH13)</f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2" t="n">
        <v>0</v>
      </c>
    </row>
    <row r="14" s="39" customFormat="true" ht="12" hidden="false" customHeight="true" outlineLevel="0" collapsed="false">
      <c r="A14" s="33" t="s">
        <v>30</v>
      </c>
      <c r="B14" s="34" t="s">
        <v>45</v>
      </c>
      <c r="C14" s="33" t="s">
        <v>46</v>
      </c>
      <c r="D14" s="52" t="n">
        <f aca="false">SUM(E14:AH14)</f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2" t="n">
        <v>0</v>
      </c>
    </row>
    <row r="15" s="39" customFormat="true" ht="12" hidden="false" customHeight="true" outlineLevel="0" collapsed="false">
      <c r="A15" s="33" t="s">
        <v>30</v>
      </c>
      <c r="B15" s="34" t="s">
        <v>47</v>
      </c>
      <c r="C15" s="33" t="s">
        <v>48</v>
      </c>
      <c r="D15" s="52" t="n">
        <f aca="false">SUM(E15:AH15)</f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2" t="n">
        <v>0</v>
      </c>
    </row>
    <row r="16" s="39" customFormat="true" ht="12" hidden="false" customHeight="true" outlineLevel="0" collapsed="false">
      <c r="A16" s="33" t="s">
        <v>30</v>
      </c>
      <c r="B16" s="34" t="s">
        <v>49</v>
      </c>
      <c r="C16" s="33" t="s">
        <v>50</v>
      </c>
      <c r="D16" s="52" t="n">
        <f aca="false">SUM(E16:AH16)</f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2" t="n">
        <v>0</v>
      </c>
    </row>
    <row r="17" s="39" customFormat="true" ht="12" hidden="false" customHeight="true" outlineLevel="0" collapsed="false">
      <c r="A17" s="33" t="s">
        <v>30</v>
      </c>
      <c r="B17" s="34" t="s">
        <v>51</v>
      </c>
      <c r="C17" s="33" t="s">
        <v>52</v>
      </c>
      <c r="D17" s="52" t="n">
        <f aca="false">SUM(E17:AH17)</f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2" t="n">
        <v>0</v>
      </c>
    </row>
    <row r="18" s="39" customFormat="true" ht="12" hidden="false" customHeight="true" outlineLevel="0" collapsed="false">
      <c r="A18" s="33" t="s">
        <v>30</v>
      </c>
      <c r="B18" s="34" t="s">
        <v>53</v>
      </c>
      <c r="C18" s="33" t="s">
        <v>54</v>
      </c>
      <c r="D18" s="52" t="n">
        <f aca="false">SUM(E18:AH18)</f>
        <v>0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2" t="n">
        <v>0</v>
      </c>
    </row>
    <row r="19" s="39" customFormat="true" ht="12" hidden="false" customHeight="true" outlineLevel="0" collapsed="false">
      <c r="A19" s="33" t="s">
        <v>30</v>
      </c>
      <c r="B19" s="34" t="s">
        <v>55</v>
      </c>
      <c r="C19" s="33" t="s">
        <v>56</v>
      </c>
      <c r="D19" s="52" t="n">
        <f aca="false">SUM(E19:AH19)</f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52" t="n">
        <v>0</v>
      </c>
    </row>
    <row r="20" s="39" customFormat="true" ht="12" hidden="false" customHeight="true" outlineLevel="0" collapsed="false">
      <c r="A20" s="33" t="s">
        <v>30</v>
      </c>
      <c r="B20" s="34" t="s">
        <v>57</v>
      </c>
      <c r="C20" s="33" t="s">
        <v>58</v>
      </c>
      <c r="D20" s="52" t="n">
        <f aca="false">SUM(E20:AH20)</f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  <c r="AG20" s="52" t="n">
        <v>0</v>
      </c>
      <c r="AH20" s="52" t="n">
        <v>0</v>
      </c>
    </row>
    <row r="21" s="39" customFormat="true" ht="12" hidden="false" customHeight="true" outlineLevel="0" collapsed="false">
      <c r="A21" s="33" t="s">
        <v>30</v>
      </c>
      <c r="B21" s="34" t="s">
        <v>59</v>
      </c>
      <c r="C21" s="33" t="s">
        <v>60</v>
      </c>
      <c r="D21" s="52" t="n">
        <f aca="false">SUM(E21:AH21)</f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2" t="n">
        <v>0</v>
      </c>
      <c r="Z21" s="52" t="n">
        <v>0</v>
      </c>
      <c r="AA21" s="52" t="n">
        <v>0</v>
      </c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  <c r="AG21" s="52" t="n">
        <v>0</v>
      </c>
      <c r="AH21" s="52" t="n">
        <v>0</v>
      </c>
    </row>
    <row r="22" s="39" customFormat="true" ht="12" hidden="false" customHeight="true" outlineLevel="0" collapsed="false">
      <c r="A22" s="33" t="s">
        <v>30</v>
      </c>
      <c r="B22" s="34" t="s">
        <v>61</v>
      </c>
      <c r="C22" s="33" t="s">
        <v>62</v>
      </c>
      <c r="D22" s="52" t="n">
        <f aca="false">SUM(E22:AH22)</f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52" t="n">
        <v>0</v>
      </c>
    </row>
    <row r="23" s="39" customFormat="true" ht="12" hidden="false" customHeight="true" outlineLevel="0" collapsed="false">
      <c r="A23" s="33" t="s">
        <v>30</v>
      </c>
      <c r="B23" s="34" t="s">
        <v>63</v>
      </c>
      <c r="C23" s="33" t="s">
        <v>64</v>
      </c>
      <c r="D23" s="52" t="n">
        <f aca="false">SUM(E23:AH23)</f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2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  <c r="AG23" s="52" t="n">
        <v>0</v>
      </c>
      <c r="AH23" s="52" t="n">
        <v>0</v>
      </c>
    </row>
    <row r="24" s="39" customFormat="true" ht="12" hidden="false" customHeight="true" outlineLevel="0" collapsed="false">
      <c r="A24" s="33" t="s">
        <v>30</v>
      </c>
      <c r="B24" s="34" t="s">
        <v>65</v>
      </c>
      <c r="C24" s="33" t="s">
        <v>66</v>
      </c>
      <c r="D24" s="52" t="n">
        <f aca="false">SUM(E24:AH24)</f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0</v>
      </c>
      <c r="AC24" s="52" t="n">
        <v>0</v>
      </c>
      <c r="AD24" s="52" t="n">
        <v>0</v>
      </c>
      <c r="AE24" s="52" t="n">
        <v>0</v>
      </c>
      <c r="AF24" s="52" t="n">
        <v>0</v>
      </c>
      <c r="AG24" s="52" t="n">
        <v>0</v>
      </c>
      <c r="AH24" s="52" t="n">
        <v>0</v>
      </c>
    </row>
    <row r="25" s="39" customFormat="true" ht="12" hidden="false" customHeight="true" outlineLevel="0" collapsed="false">
      <c r="A25" s="33" t="s">
        <v>30</v>
      </c>
      <c r="B25" s="34" t="s">
        <v>67</v>
      </c>
      <c r="C25" s="33" t="s">
        <v>68</v>
      </c>
      <c r="D25" s="52" t="n">
        <f aca="false">SUM(E25:AH25)</f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2" t="n">
        <v>0</v>
      </c>
      <c r="AC25" s="52" t="n">
        <v>0</v>
      </c>
      <c r="AD25" s="52" t="n">
        <v>0</v>
      </c>
      <c r="AE25" s="52" t="n">
        <v>0</v>
      </c>
      <c r="AF25" s="52" t="n">
        <v>0</v>
      </c>
      <c r="AG25" s="52" t="n">
        <v>0</v>
      </c>
      <c r="AH25" s="52" t="n">
        <v>0</v>
      </c>
    </row>
    <row r="26" s="39" customFormat="true" ht="12" hidden="false" customHeight="true" outlineLevel="0" collapsed="false">
      <c r="A26" s="33" t="s">
        <v>30</v>
      </c>
      <c r="B26" s="34" t="s">
        <v>69</v>
      </c>
      <c r="C26" s="33" t="s">
        <v>70</v>
      </c>
      <c r="D26" s="52" t="n">
        <f aca="false">SUM(E26:AH26)</f>
        <v>0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0</v>
      </c>
      <c r="AE26" s="52" t="n">
        <v>0</v>
      </c>
      <c r="AF26" s="52" t="n">
        <v>0</v>
      </c>
      <c r="AG26" s="52" t="n">
        <v>0</v>
      </c>
      <c r="AH26" s="52" t="n">
        <v>0</v>
      </c>
    </row>
    <row r="27" s="39" customFormat="true" ht="12" hidden="false" customHeight="true" outlineLevel="0" collapsed="false">
      <c r="A27" s="33" t="s">
        <v>30</v>
      </c>
      <c r="B27" s="34" t="s">
        <v>71</v>
      </c>
      <c r="C27" s="33" t="s">
        <v>72</v>
      </c>
      <c r="D27" s="52" t="n">
        <f aca="false">SUM(E27:AH27)</f>
        <v>0</v>
      </c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2" t="n">
        <v>0</v>
      </c>
      <c r="AC27" s="52" t="n">
        <v>0</v>
      </c>
      <c r="AD27" s="52" t="n">
        <v>0</v>
      </c>
      <c r="AE27" s="52" t="n">
        <v>0</v>
      </c>
      <c r="AF27" s="52" t="n">
        <v>0</v>
      </c>
      <c r="AG27" s="52" t="n">
        <v>0</v>
      </c>
      <c r="AH27" s="52" t="n">
        <v>0</v>
      </c>
    </row>
    <row r="28" s="39" customFormat="true" ht="12" hidden="false" customHeight="true" outlineLevel="0" collapsed="false">
      <c r="A28" s="33" t="s">
        <v>30</v>
      </c>
      <c r="B28" s="34" t="s">
        <v>73</v>
      </c>
      <c r="C28" s="33" t="s">
        <v>74</v>
      </c>
      <c r="D28" s="52" t="n">
        <f aca="false">SUM(E28:AH28)</f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2" t="n">
        <v>0</v>
      </c>
      <c r="AC28" s="52" t="n">
        <v>0</v>
      </c>
      <c r="AD28" s="52" t="n">
        <v>0</v>
      </c>
      <c r="AE28" s="52" t="n">
        <v>0</v>
      </c>
      <c r="AF28" s="52" t="n">
        <v>0</v>
      </c>
      <c r="AG28" s="52" t="n">
        <v>0</v>
      </c>
      <c r="AH28" s="52" t="n">
        <v>0</v>
      </c>
    </row>
    <row r="29" s="39" customFormat="true" ht="12" hidden="false" customHeight="true" outlineLevel="0" collapsed="false">
      <c r="A29" s="33" t="s">
        <v>30</v>
      </c>
      <c r="B29" s="34" t="s">
        <v>75</v>
      </c>
      <c r="C29" s="33" t="s">
        <v>76</v>
      </c>
      <c r="D29" s="52" t="n">
        <f aca="false">SUM(E29:AH29)</f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2" t="n">
        <v>0</v>
      </c>
      <c r="AC29" s="52" t="n">
        <v>0</v>
      </c>
      <c r="AD29" s="52" t="n">
        <v>0</v>
      </c>
      <c r="AE29" s="52" t="n">
        <v>0</v>
      </c>
      <c r="AF29" s="52" t="n">
        <v>0</v>
      </c>
      <c r="AG29" s="52" t="n">
        <v>0</v>
      </c>
      <c r="AH29" s="52" t="n">
        <v>0</v>
      </c>
    </row>
    <row r="30" s="39" customFormat="true" ht="12" hidden="false" customHeight="true" outlineLevel="0" collapsed="false">
      <c r="A30" s="33" t="s">
        <v>30</v>
      </c>
      <c r="B30" s="34" t="s">
        <v>77</v>
      </c>
      <c r="C30" s="33" t="s">
        <v>78</v>
      </c>
      <c r="D30" s="52" t="n">
        <f aca="false">SUM(E30:AH30)</f>
        <v>0</v>
      </c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2" t="n">
        <v>0</v>
      </c>
      <c r="AC30" s="52" t="n">
        <v>0</v>
      </c>
      <c r="AD30" s="52" t="n">
        <v>0</v>
      </c>
      <c r="AE30" s="52" t="n">
        <v>0</v>
      </c>
      <c r="AF30" s="52" t="n">
        <v>0</v>
      </c>
      <c r="AG30" s="52" t="n">
        <v>0</v>
      </c>
      <c r="AH30" s="52" t="n">
        <v>0</v>
      </c>
    </row>
    <row r="31" s="39" customFormat="true" ht="12" hidden="false" customHeight="true" outlineLevel="0" collapsed="false">
      <c r="A31" s="33" t="s">
        <v>30</v>
      </c>
      <c r="B31" s="34" t="s">
        <v>79</v>
      </c>
      <c r="C31" s="33" t="s">
        <v>80</v>
      </c>
      <c r="D31" s="52" t="n">
        <f aca="false">SUM(E31:AH31)</f>
        <v>0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2" t="n">
        <v>0</v>
      </c>
      <c r="T31" s="52" t="n">
        <v>0</v>
      </c>
      <c r="U31" s="52" t="n">
        <v>0</v>
      </c>
      <c r="V31" s="52" t="n">
        <v>0</v>
      </c>
      <c r="W31" s="52" t="n">
        <v>0</v>
      </c>
      <c r="X31" s="52" t="n">
        <v>0</v>
      </c>
      <c r="Y31" s="52" t="n">
        <v>0</v>
      </c>
      <c r="Z31" s="52" t="n">
        <v>0</v>
      </c>
      <c r="AA31" s="52" t="n">
        <v>0</v>
      </c>
      <c r="AB31" s="52" t="n">
        <v>0</v>
      </c>
      <c r="AC31" s="52" t="n">
        <v>0</v>
      </c>
      <c r="AD31" s="52" t="n">
        <v>0</v>
      </c>
      <c r="AE31" s="52" t="n">
        <v>0</v>
      </c>
      <c r="AF31" s="52" t="n">
        <v>0</v>
      </c>
      <c r="AG31" s="52" t="n">
        <v>0</v>
      </c>
      <c r="AH31" s="52" t="n">
        <v>0</v>
      </c>
    </row>
    <row r="32" s="39" customFormat="true" ht="12" hidden="false" customHeight="true" outlineLevel="0" collapsed="false">
      <c r="A32" s="33" t="s">
        <v>30</v>
      </c>
      <c r="B32" s="34" t="s">
        <v>81</v>
      </c>
      <c r="C32" s="33" t="s">
        <v>82</v>
      </c>
      <c r="D32" s="52" t="n">
        <f aca="false">SUM(E32:AH32)</f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52" t="n"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2" t="n">
        <v>0</v>
      </c>
      <c r="AC32" s="52" t="n">
        <v>0</v>
      </c>
      <c r="AD32" s="52" t="n">
        <v>0</v>
      </c>
      <c r="AE32" s="52" t="n">
        <v>0</v>
      </c>
      <c r="AF32" s="52" t="n">
        <v>0</v>
      </c>
      <c r="AG32" s="52" t="n">
        <v>0</v>
      </c>
      <c r="AH32" s="52" t="n">
        <v>0</v>
      </c>
    </row>
    <row r="33" s="39" customFormat="true" ht="12" hidden="false" customHeight="true" outlineLevel="0" collapsed="false">
      <c r="A33" s="33" t="s">
        <v>30</v>
      </c>
      <c r="B33" s="34" t="s">
        <v>83</v>
      </c>
      <c r="C33" s="33" t="s">
        <v>84</v>
      </c>
      <c r="D33" s="52" t="n">
        <f aca="false">SUM(E33:AH33)</f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0</v>
      </c>
      <c r="Y33" s="52" t="n">
        <v>0</v>
      </c>
      <c r="Z33" s="52" t="n">
        <v>0</v>
      </c>
      <c r="AA33" s="52" t="n">
        <v>0</v>
      </c>
      <c r="AB33" s="52" t="n">
        <v>0</v>
      </c>
      <c r="AC33" s="52" t="n">
        <v>0</v>
      </c>
      <c r="AD33" s="52" t="n">
        <v>0</v>
      </c>
      <c r="AE33" s="52" t="n">
        <v>0</v>
      </c>
      <c r="AF33" s="52" t="n">
        <v>0</v>
      </c>
      <c r="AG33" s="52" t="n">
        <v>0</v>
      </c>
      <c r="AH33" s="52" t="n">
        <v>0</v>
      </c>
    </row>
    <row r="34" s="39" customFormat="true" ht="12" hidden="false" customHeight="true" outlineLevel="0" collapsed="false">
      <c r="A34" s="33" t="s">
        <v>30</v>
      </c>
      <c r="B34" s="34" t="s">
        <v>85</v>
      </c>
      <c r="C34" s="33" t="s">
        <v>86</v>
      </c>
      <c r="D34" s="52" t="n">
        <f aca="false">SUM(E34:AH34)</f>
        <v>0</v>
      </c>
      <c r="E34" s="52" t="n"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v>0</v>
      </c>
      <c r="X34" s="52" t="n">
        <v>0</v>
      </c>
      <c r="Y34" s="52" t="n">
        <v>0</v>
      </c>
      <c r="Z34" s="52" t="n">
        <v>0</v>
      </c>
      <c r="AA34" s="52" t="n">
        <v>0</v>
      </c>
      <c r="AB34" s="52" t="n">
        <v>0</v>
      </c>
      <c r="AC34" s="52" t="n">
        <v>0</v>
      </c>
      <c r="AD34" s="52" t="n">
        <v>0</v>
      </c>
      <c r="AE34" s="52" t="n">
        <v>0</v>
      </c>
      <c r="AF34" s="52" t="n">
        <v>0</v>
      </c>
      <c r="AG34" s="52" t="n">
        <v>0</v>
      </c>
      <c r="AH34" s="52" t="n">
        <v>0</v>
      </c>
    </row>
    <row r="35" s="39" customFormat="true" ht="12" hidden="false" customHeight="true" outlineLevel="0" collapsed="false">
      <c r="A35" s="33" t="s">
        <v>30</v>
      </c>
      <c r="B35" s="34" t="s">
        <v>87</v>
      </c>
      <c r="C35" s="33" t="s">
        <v>88</v>
      </c>
      <c r="D35" s="52" t="n">
        <f aca="false">SUM(E35:AH35)</f>
        <v>0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2" t="n">
        <v>0</v>
      </c>
      <c r="U35" s="52" t="n">
        <v>0</v>
      </c>
      <c r="V35" s="52" t="n">
        <v>0</v>
      </c>
      <c r="W35" s="52" t="n">
        <v>0</v>
      </c>
      <c r="X35" s="52" t="n">
        <v>0</v>
      </c>
      <c r="Y35" s="52" t="n">
        <v>0</v>
      </c>
      <c r="Z35" s="52" t="n">
        <v>0</v>
      </c>
      <c r="AA35" s="52" t="n">
        <v>0</v>
      </c>
      <c r="AB35" s="52" t="n">
        <v>0</v>
      </c>
      <c r="AC35" s="52" t="n">
        <v>0</v>
      </c>
      <c r="AD35" s="52" t="n">
        <v>0</v>
      </c>
      <c r="AE35" s="52" t="n">
        <v>0</v>
      </c>
      <c r="AF35" s="52" t="n">
        <v>0</v>
      </c>
      <c r="AG35" s="52" t="n">
        <v>0</v>
      </c>
      <c r="AH35" s="52" t="n">
        <v>0</v>
      </c>
    </row>
    <row r="36" s="39" customFormat="true" ht="12" hidden="false" customHeight="true" outlineLevel="0" collapsed="false">
      <c r="A36" s="33" t="s">
        <v>30</v>
      </c>
      <c r="B36" s="34" t="s">
        <v>89</v>
      </c>
      <c r="C36" s="33" t="s">
        <v>90</v>
      </c>
      <c r="D36" s="52" t="n">
        <f aca="false">SUM(E36:AH36)</f>
        <v>0</v>
      </c>
      <c r="E36" s="52" t="n"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v>0</v>
      </c>
      <c r="X36" s="52" t="n">
        <v>0</v>
      </c>
      <c r="Y36" s="52" t="n">
        <v>0</v>
      </c>
      <c r="Z36" s="52" t="n">
        <v>0</v>
      </c>
      <c r="AA36" s="52" t="n">
        <v>0</v>
      </c>
      <c r="AB36" s="52" t="n">
        <v>0</v>
      </c>
      <c r="AC36" s="52" t="n">
        <v>0</v>
      </c>
      <c r="AD36" s="52" t="n">
        <v>0</v>
      </c>
      <c r="AE36" s="52" t="n">
        <v>0</v>
      </c>
      <c r="AF36" s="52" t="n">
        <v>0</v>
      </c>
      <c r="AG36" s="52" t="n">
        <v>0</v>
      </c>
      <c r="AH36" s="52" t="n">
        <v>0</v>
      </c>
    </row>
    <row r="37" s="39" customFormat="true" ht="12" hidden="false" customHeight="true" outlineLevel="0" collapsed="false">
      <c r="A37" s="33" t="s">
        <v>30</v>
      </c>
      <c r="B37" s="34" t="s">
        <v>91</v>
      </c>
      <c r="C37" s="33" t="s">
        <v>92</v>
      </c>
      <c r="D37" s="52" t="n">
        <f aca="false">SUM(E37:AH37)</f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v>0</v>
      </c>
      <c r="X37" s="52" t="n">
        <v>0</v>
      </c>
      <c r="Y37" s="52" t="n">
        <v>0</v>
      </c>
      <c r="Z37" s="52" t="n">
        <v>0</v>
      </c>
      <c r="AA37" s="52" t="n">
        <v>0</v>
      </c>
      <c r="AB37" s="52" t="n">
        <v>0</v>
      </c>
      <c r="AC37" s="52" t="n">
        <v>0</v>
      </c>
      <c r="AD37" s="52" t="n">
        <v>0</v>
      </c>
      <c r="AE37" s="52" t="n">
        <v>0</v>
      </c>
      <c r="AF37" s="52" t="n">
        <v>0</v>
      </c>
      <c r="AG37" s="52" t="n">
        <v>0</v>
      </c>
      <c r="AH37" s="52" t="n">
        <v>0</v>
      </c>
    </row>
    <row r="38" s="39" customFormat="true" ht="12" hidden="false" customHeight="true" outlineLevel="0" collapsed="false">
      <c r="A38" s="33" t="s">
        <v>30</v>
      </c>
      <c r="B38" s="34" t="s">
        <v>93</v>
      </c>
      <c r="C38" s="33" t="s">
        <v>94</v>
      </c>
      <c r="D38" s="52" t="n">
        <f aca="false">SUM(E38:AH38)</f>
        <v>0</v>
      </c>
      <c r="E38" s="52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v>0</v>
      </c>
      <c r="X38" s="52" t="n">
        <v>0</v>
      </c>
      <c r="Y38" s="52" t="n">
        <v>0</v>
      </c>
      <c r="Z38" s="52" t="n">
        <v>0</v>
      </c>
      <c r="AA38" s="52" t="n">
        <v>0</v>
      </c>
      <c r="AB38" s="52" t="n">
        <v>0</v>
      </c>
      <c r="AC38" s="52" t="n">
        <v>0</v>
      </c>
      <c r="AD38" s="52" t="n">
        <v>0</v>
      </c>
      <c r="AE38" s="52" t="n">
        <v>0</v>
      </c>
      <c r="AF38" s="52" t="n">
        <v>0</v>
      </c>
      <c r="AG38" s="52" t="n">
        <v>0</v>
      </c>
      <c r="AH38" s="52" t="n">
        <v>0</v>
      </c>
    </row>
    <row r="39" s="39" customFormat="true" ht="12" hidden="false" customHeight="true" outlineLevel="0" collapsed="false">
      <c r="A39" s="33" t="s">
        <v>30</v>
      </c>
      <c r="B39" s="34" t="s">
        <v>95</v>
      </c>
      <c r="C39" s="33" t="s">
        <v>96</v>
      </c>
      <c r="D39" s="52" t="n">
        <f aca="false">SUM(E39:AH39)</f>
        <v>0</v>
      </c>
      <c r="E39" s="52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2" t="n">
        <v>0</v>
      </c>
      <c r="T39" s="52" t="n">
        <v>0</v>
      </c>
      <c r="U39" s="52" t="n">
        <v>0</v>
      </c>
      <c r="V39" s="52" t="n">
        <v>0</v>
      </c>
      <c r="W39" s="52" t="n">
        <v>0</v>
      </c>
      <c r="X39" s="52" t="n">
        <v>0</v>
      </c>
      <c r="Y39" s="52" t="n">
        <v>0</v>
      </c>
      <c r="Z39" s="52" t="n">
        <v>0</v>
      </c>
      <c r="AA39" s="52" t="n">
        <v>0</v>
      </c>
      <c r="AB39" s="52" t="n">
        <v>0</v>
      </c>
      <c r="AC39" s="52" t="n">
        <v>0</v>
      </c>
      <c r="AD39" s="52" t="n">
        <v>0</v>
      </c>
      <c r="AE39" s="52" t="n">
        <v>0</v>
      </c>
      <c r="AF39" s="52" t="n">
        <v>0</v>
      </c>
      <c r="AG39" s="52" t="n">
        <v>0</v>
      </c>
      <c r="AH39" s="52" t="n">
        <v>0</v>
      </c>
    </row>
    <row r="40" s="39" customFormat="true" ht="12" hidden="false" customHeight="true" outlineLevel="0" collapsed="false">
      <c r="A40" s="33" t="s">
        <v>30</v>
      </c>
      <c r="B40" s="34" t="s">
        <v>97</v>
      </c>
      <c r="C40" s="33" t="s">
        <v>98</v>
      </c>
      <c r="D40" s="52" t="n">
        <f aca="false">SUM(E40:AH40)</f>
        <v>0</v>
      </c>
      <c r="E40" s="52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v>0</v>
      </c>
      <c r="X40" s="52" t="n">
        <v>0</v>
      </c>
      <c r="Y40" s="52" t="n">
        <v>0</v>
      </c>
      <c r="Z40" s="52" t="n">
        <v>0</v>
      </c>
      <c r="AA40" s="52" t="n">
        <v>0</v>
      </c>
      <c r="AB40" s="52" t="n">
        <v>0</v>
      </c>
      <c r="AC40" s="52" t="n">
        <v>0</v>
      </c>
      <c r="AD40" s="52" t="n">
        <v>0</v>
      </c>
      <c r="AE40" s="52" t="n">
        <v>0</v>
      </c>
      <c r="AF40" s="52" t="n">
        <v>0</v>
      </c>
      <c r="AG40" s="52" t="n">
        <v>0</v>
      </c>
      <c r="AH40" s="52" t="n">
        <v>0</v>
      </c>
    </row>
    <row r="41" s="39" customFormat="true" ht="12" hidden="false" customHeight="true" outlineLevel="0" collapsed="false">
      <c r="A41" s="33" t="s">
        <v>30</v>
      </c>
      <c r="B41" s="34" t="s">
        <v>99</v>
      </c>
      <c r="C41" s="33" t="s">
        <v>100</v>
      </c>
      <c r="D41" s="52" t="n">
        <f aca="false">SUM(E41:AH41)</f>
        <v>0</v>
      </c>
      <c r="E41" s="52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2" t="n">
        <v>0</v>
      </c>
      <c r="Z41" s="52" t="n">
        <v>0</v>
      </c>
      <c r="AA41" s="52" t="n">
        <v>0</v>
      </c>
      <c r="AB41" s="52" t="n">
        <v>0</v>
      </c>
      <c r="AC41" s="52" t="n">
        <v>0</v>
      </c>
      <c r="AD41" s="52" t="n">
        <v>0</v>
      </c>
      <c r="AE41" s="52" t="n">
        <v>0</v>
      </c>
      <c r="AF41" s="52" t="n">
        <v>0</v>
      </c>
      <c r="AG41" s="52" t="n">
        <v>0</v>
      </c>
      <c r="AH41" s="52" t="n">
        <v>0</v>
      </c>
    </row>
    <row r="42" s="39" customFormat="true" ht="12" hidden="false" customHeight="true" outlineLevel="0" collapsed="false">
      <c r="A42" s="33" t="s">
        <v>30</v>
      </c>
      <c r="B42" s="34" t="s">
        <v>101</v>
      </c>
      <c r="C42" s="33" t="s">
        <v>102</v>
      </c>
      <c r="D42" s="52" t="n">
        <f aca="false">SUM(E42:AH42)</f>
        <v>0</v>
      </c>
      <c r="E42" s="52" t="n"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2" t="n"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2" t="n">
        <v>0</v>
      </c>
      <c r="T42" s="52" t="n">
        <v>0</v>
      </c>
      <c r="U42" s="52" t="n">
        <v>0</v>
      </c>
      <c r="V42" s="52" t="n">
        <v>0</v>
      </c>
      <c r="W42" s="52" t="n">
        <v>0</v>
      </c>
      <c r="X42" s="52" t="n">
        <v>0</v>
      </c>
      <c r="Y42" s="52" t="n">
        <v>0</v>
      </c>
      <c r="Z42" s="52" t="n">
        <v>0</v>
      </c>
      <c r="AA42" s="52" t="n">
        <v>0</v>
      </c>
      <c r="AB42" s="52" t="n">
        <v>0</v>
      </c>
      <c r="AC42" s="52" t="n">
        <v>0</v>
      </c>
      <c r="AD42" s="52" t="n">
        <v>0</v>
      </c>
      <c r="AE42" s="52" t="n">
        <v>0</v>
      </c>
      <c r="AF42" s="52" t="n">
        <v>0</v>
      </c>
      <c r="AG42" s="52" t="n">
        <v>0</v>
      </c>
      <c r="AH42" s="52" t="n">
        <v>0</v>
      </c>
    </row>
    <row r="43" s="39" customFormat="true" ht="12" hidden="false" customHeight="true" outlineLevel="0" collapsed="false">
      <c r="A43" s="33" t="s">
        <v>30</v>
      </c>
      <c r="B43" s="34" t="s">
        <v>103</v>
      </c>
      <c r="C43" s="33" t="s">
        <v>104</v>
      </c>
      <c r="D43" s="52" t="n">
        <f aca="false">SUM(E43:AH43)</f>
        <v>0</v>
      </c>
      <c r="E43" s="52" t="n"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52" t="n"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2" t="n">
        <v>0</v>
      </c>
      <c r="T43" s="52" t="n">
        <v>0</v>
      </c>
      <c r="U43" s="52" t="n">
        <v>0</v>
      </c>
      <c r="V43" s="52" t="n">
        <v>0</v>
      </c>
      <c r="W43" s="52" t="n">
        <v>0</v>
      </c>
      <c r="X43" s="52" t="n">
        <v>0</v>
      </c>
      <c r="Y43" s="52" t="n">
        <v>0</v>
      </c>
      <c r="Z43" s="52" t="n">
        <v>0</v>
      </c>
      <c r="AA43" s="52" t="n">
        <v>0</v>
      </c>
      <c r="AB43" s="52" t="n">
        <v>0</v>
      </c>
      <c r="AC43" s="52" t="n">
        <v>0</v>
      </c>
      <c r="AD43" s="52" t="n">
        <v>0</v>
      </c>
      <c r="AE43" s="52" t="n">
        <v>0</v>
      </c>
      <c r="AF43" s="52" t="n">
        <v>0</v>
      </c>
      <c r="AG43" s="52" t="n">
        <v>0</v>
      </c>
      <c r="AH43" s="52" t="n">
        <v>0</v>
      </c>
    </row>
    <row r="44" s="39" customFormat="true" ht="12" hidden="false" customHeight="true" outlineLevel="0" collapsed="false">
      <c r="A44" s="33" t="s">
        <v>30</v>
      </c>
      <c r="B44" s="34" t="s">
        <v>105</v>
      </c>
      <c r="C44" s="33" t="s">
        <v>106</v>
      </c>
      <c r="D44" s="52" t="n">
        <f aca="false">SUM(E44:AH44)</f>
        <v>0</v>
      </c>
      <c r="E44" s="52" t="n"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2" t="n">
        <v>0</v>
      </c>
      <c r="T44" s="52" t="n">
        <v>0</v>
      </c>
      <c r="U44" s="52" t="n">
        <v>0</v>
      </c>
      <c r="V44" s="52" t="n">
        <v>0</v>
      </c>
      <c r="W44" s="52" t="n"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2" t="n">
        <v>0</v>
      </c>
      <c r="AC44" s="52" t="n">
        <v>0</v>
      </c>
      <c r="AD44" s="52" t="n">
        <v>0</v>
      </c>
      <c r="AE44" s="52" t="n">
        <v>0</v>
      </c>
      <c r="AF44" s="52" t="n">
        <v>0</v>
      </c>
      <c r="AG44" s="52" t="n">
        <v>0</v>
      </c>
      <c r="AH44" s="52" t="n">
        <v>0</v>
      </c>
    </row>
    <row r="45" s="39" customFormat="true" ht="12" hidden="false" customHeight="true" outlineLevel="0" collapsed="false">
      <c r="A45" s="33" t="s">
        <v>30</v>
      </c>
      <c r="B45" s="34" t="s">
        <v>107</v>
      </c>
      <c r="C45" s="33" t="s">
        <v>108</v>
      </c>
      <c r="D45" s="52" t="n">
        <f aca="false">SUM(E45:AH45)</f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2" t="n">
        <v>0</v>
      </c>
      <c r="Z45" s="52" t="n">
        <v>0</v>
      </c>
      <c r="AA45" s="52" t="n">
        <v>0</v>
      </c>
      <c r="AB45" s="52" t="n">
        <v>0</v>
      </c>
      <c r="AC45" s="52" t="n">
        <v>0</v>
      </c>
      <c r="AD45" s="52" t="n">
        <v>0</v>
      </c>
      <c r="AE45" s="52" t="n">
        <v>0</v>
      </c>
      <c r="AF45" s="52" t="n">
        <v>0</v>
      </c>
      <c r="AG45" s="52" t="n">
        <v>0</v>
      </c>
      <c r="AH45" s="52" t="n">
        <v>0</v>
      </c>
    </row>
    <row r="46" s="39" customFormat="true" ht="12" hidden="false" customHeight="true" outlineLevel="0" collapsed="false">
      <c r="A46" s="33" t="s">
        <v>30</v>
      </c>
      <c r="B46" s="34" t="s">
        <v>109</v>
      </c>
      <c r="C46" s="33" t="s">
        <v>110</v>
      </c>
      <c r="D46" s="52" t="n">
        <f aca="false">SUM(E46:AH46)</f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0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2" t="n">
        <v>0</v>
      </c>
      <c r="T46" s="52" t="n">
        <v>0</v>
      </c>
      <c r="U46" s="52" t="n">
        <v>0</v>
      </c>
      <c r="V46" s="52" t="n">
        <v>0</v>
      </c>
      <c r="W46" s="52" t="n">
        <v>0</v>
      </c>
      <c r="X46" s="52" t="n">
        <v>0</v>
      </c>
      <c r="Y46" s="52" t="n">
        <v>0</v>
      </c>
      <c r="Z46" s="52" t="n">
        <v>0</v>
      </c>
      <c r="AA46" s="52" t="n">
        <v>0</v>
      </c>
      <c r="AB46" s="52" t="n">
        <v>0</v>
      </c>
      <c r="AC46" s="52" t="n">
        <v>0</v>
      </c>
      <c r="AD46" s="52" t="n">
        <v>0</v>
      </c>
      <c r="AE46" s="52" t="n">
        <v>0</v>
      </c>
      <c r="AF46" s="52" t="n">
        <v>0</v>
      </c>
      <c r="AG46" s="52" t="n">
        <v>0</v>
      </c>
      <c r="AH46" s="52" t="n">
        <v>0</v>
      </c>
    </row>
    <row r="47" s="39" customFormat="true" ht="12" hidden="false" customHeight="true" outlineLevel="0" collapsed="false">
      <c r="A47" s="33" t="s">
        <v>30</v>
      </c>
      <c r="B47" s="34" t="s">
        <v>111</v>
      </c>
      <c r="C47" s="33" t="s">
        <v>112</v>
      </c>
      <c r="D47" s="52" t="n">
        <f aca="false">SUM(E47:AH47)</f>
        <v>0</v>
      </c>
      <c r="E47" s="52" t="n"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2" t="n">
        <v>0</v>
      </c>
      <c r="T47" s="52" t="n">
        <v>0</v>
      </c>
      <c r="U47" s="52" t="n">
        <v>0</v>
      </c>
      <c r="V47" s="52" t="n">
        <v>0</v>
      </c>
      <c r="W47" s="52" t="n">
        <v>0</v>
      </c>
      <c r="X47" s="52" t="n">
        <v>0</v>
      </c>
      <c r="Y47" s="52" t="n">
        <v>0</v>
      </c>
      <c r="Z47" s="52" t="n">
        <v>0</v>
      </c>
      <c r="AA47" s="52" t="n">
        <v>0</v>
      </c>
      <c r="AB47" s="52" t="n">
        <v>0</v>
      </c>
      <c r="AC47" s="52" t="n">
        <v>0</v>
      </c>
      <c r="AD47" s="52" t="n">
        <v>0</v>
      </c>
      <c r="AE47" s="52" t="n">
        <v>0</v>
      </c>
      <c r="AF47" s="52" t="n">
        <v>0</v>
      </c>
      <c r="AG47" s="52" t="n">
        <v>0</v>
      </c>
      <c r="AH47" s="52" t="n">
        <v>0</v>
      </c>
    </row>
    <row r="48" s="39" customFormat="true" ht="12" hidden="false" customHeight="true" outlineLevel="0" collapsed="false">
      <c r="A48" s="33" t="s">
        <v>30</v>
      </c>
      <c r="B48" s="34" t="s">
        <v>113</v>
      </c>
      <c r="C48" s="33" t="s">
        <v>114</v>
      </c>
      <c r="D48" s="52" t="n">
        <f aca="false">SUM(E48:AH48)</f>
        <v>0</v>
      </c>
      <c r="E48" s="52" t="n"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2" t="n">
        <v>0</v>
      </c>
      <c r="L48" s="52" t="n">
        <v>0</v>
      </c>
      <c r="M48" s="52" t="n"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2" t="n">
        <v>0</v>
      </c>
      <c r="T48" s="52" t="n">
        <v>0</v>
      </c>
      <c r="U48" s="52" t="n">
        <v>0</v>
      </c>
      <c r="V48" s="52" t="n">
        <v>0</v>
      </c>
      <c r="W48" s="52" t="n">
        <v>0</v>
      </c>
      <c r="X48" s="52" t="n">
        <v>0</v>
      </c>
      <c r="Y48" s="52" t="n">
        <v>0</v>
      </c>
      <c r="Z48" s="52" t="n">
        <v>0</v>
      </c>
      <c r="AA48" s="52" t="n">
        <v>0</v>
      </c>
      <c r="AB48" s="52" t="n">
        <v>0</v>
      </c>
      <c r="AC48" s="52" t="n">
        <v>0</v>
      </c>
      <c r="AD48" s="52" t="n">
        <v>0</v>
      </c>
      <c r="AE48" s="52" t="n">
        <v>0</v>
      </c>
      <c r="AF48" s="52" t="n">
        <v>0</v>
      </c>
      <c r="AG48" s="52" t="n">
        <v>0</v>
      </c>
      <c r="AH48" s="52" t="n">
        <v>0</v>
      </c>
    </row>
    <row r="49" s="39" customFormat="true" ht="12" hidden="false" customHeight="true" outlineLevel="0" collapsed="false">
      <c r="A49" s="33" t="s">
        <v>30</v>
      </c>
      <c r="B49" s="34" t="s">
        <v>115</v>
      </c>
      <c r="C49" s="33" t="s">
        <v>116</v>
      </c>
      <c r="D49" s="52" t="n">
        <f aca="false">SUM(E49:AH49)</f>
        <v>0</v>
      </c>
      <c r="E49" s="52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v>0</v>
      </c>
      <c r="X49" s="52" t="n">
        <v>0</v>
      </c>
      <c r="Y49" s="52" t="n">
        <v>0</v>
      </c>
      <c r="Z49" s="52" t="n">
        <v>0</v>
      </c>
      <c r="AA49" s="52" t="n">
        <v>0</v>
      </c>
      <c r="AB49" s="52" t="n">
        <v>0</v>
      </c>
      <c r="AC49" s="52" t="n">
        <v>0</v>
      </c>
      <c r="AD49" s="52" t="n">
        <v>0</v>
      </c>
      <c r="AE49" s="52" t="n">
        <v>0</v>
      </c>
      <c r="AF49" s="52" t="n">
        <v>0</v>
      </c>
      <c r="AG49" s="52" t="n">
        <v>0</v>
      </c>
      <c r="AH49" s="52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8:AH8">
    <cfRule type="expression" priority="2" aboveAverage="0" equalAverage="0" bottom="0" percent="0" rank="0" text="" dxfId="344">
      <formula>$A8&lt;&gt;""</formula>
    </cfRule>
  </conditionalFormatting>
  <conditionalFormatting sqref="A9:AH9">
    <cfRule type="expression" priority="3" aboveAverage="0" equalAverage="0" bottom="0" percent="0" rank="0" text="" dxfId="345">
      <formula>$A9&lt;&gt;""</formula>
    </cfRule>
  </conditionalFormatting>
  <conditionalFormatting sqref="A10:AH10">
    <cfRule type="expression" priority="4" aboveAverage="0" equalAverage="0" bottom="0" percent="0" rank="0" text="" dxfId="346">
      <formula>$A10&lt;&gt;""</formula>
    </cfRule>
  </conditionalFormatting>
  <conditionalFormatting sqref="A11:AH11">
    <cfRule type="expression" priority="5" aboveAverage="0" equalAverage="0" bottom="0" percent="0" rank="0" text="" dxfId="347">
      <formula>$A11&lt;&gt;""</formula>
    </cfRule>
  </conditionalFormatting>
  <conditionalFormatting sqref="A12:AH12">
    <cfRule type="expression" priority="6" aboveAverage="0" equalAverage="0" bottom="0" percent="0" rank="0" text="" dxfId="348">
      <formula>$A12&lt;&gt;""</formula>
    </cfRule>
  </conditionalFormatting>
  <conditionalFormatting sqref="A13:AH13">
    <cfRule type="expression" priority="7" aboveAverage="0" equalAverage="0" bottom="0" percent="0" rank="0" text="" dxfId="349">
      <formula>$A13&lt;&gt;""</formula>
    </cfRule>
  </conditionalFormatting>
  <conditionalFormatting sqref="A14:AH14">
    <cfRule type="expression" priority="8" aboveAverage="0" equalAverage="0" bottom="0" percent="0" rank="0" text="" dxfId="350">
      <formula>$A14&lt;&gt;""</formula>
    </cfRule>
  </conditionalFormatting>
  <conditionalFormatting sqref="A15:AH15">
    <cfRule type="expression" priority="9" aboveAverage="0" equalAverage="0" bottom="0" percent="0" rank="0" text="" dxfId="351">
      <formula>$A15&lt;&gt;""</formula>
    </cfRule>
  </conditionalFormatting>
  <conditionalFormatting sqref="A16:AH16">
    <cfRule type="expression" priority="10" aboveAverage="0" equalAverage="0" bottom="0" percent="0" rank="0" text="" dxfId="352">
      <formula>$A16&lt;&gt;""</formula>
    </cfRule>
  </conditionalFormatting>
  <conditionalFormatting sqref="A17:AH17">
    <cfRule type="expression" priority="11" aboveAverage="0" equalAverage="0" bottom="0" percent="0" rank="0" text="" dxfId="353">
      <formula>$A17&lt;&gt;""</formula>
    </cfRule>
  </conditionalFormatting>
  <conditionalFormatting sqref="A18:AH18">
    <cfRule type="expression" priority="12" aboveAverage="0" equalAverage="0" bottom="0" percent="0" rank="0" text="" dxfId="354">
      <formula>$A18&lt;&gt;""</formula>
    </cfRule>
  </conditionalFormatting>
  <conditionalFormatting sqref="A19:AH19">
    <cfRule type="expression" priority="13" aboveAverage="0" equalAverage="0" bottom="0" percent="0" rank="0" text="" dxfId="355">
      <formula>$A19&lt;&gt;""</formula>
    </cfRule>
  </conditionalFormatting>
  <conditionalFormatting sqref="A20:AH20">
    <cfRule type="expression" priority="14" aboveAverage="0" equalAverage="0" bottom="0" percent="0" rank="0" text="" dxfId="356">
      <formula>$A20&lt;&gt;""</formula>
    </cfRule>
  </conditionalFormatting>
  <conditionalFormatting sqref="A21:AH21">
    <cfRule type="expression" priority="15" aboveAverage="0" equalAverage="0" bottom="0" percent="0" rank="0" text="" dxfId="357">
      <formula>$A21&lt;&gt;""</formula>
    </cfRule>
  </conditionalFormatting>
  <conditionalFormatting sqref="A22:AH22">
    <cfRule type="expression" priority="16" aboveAverage="0" equalAverage="0" bottom="0" percent="0" rank="0" text="" dxfId="358">
      <formula>$A22&lt;&gt;""</formula>
    </cfRule>
  </conditionalFormatting>
  <conditionalFormatting sqref="A23:AH23">
    <cfRule type="expression" priority="17" aboveAverage="0" equalAverage="0" bottom="0" percent="0" rank="0" text="" dxfId="359">
      <formula>$A23&lt;&gt;""</formula>
    </cfRule>
  </conditionalFormatting>
  <conditionalFormatting sqref="A24:AH24">
    <cfRule type="expression" priority="18" aboveAverage="0" equalAverage="0" bottom="0" percent="0" rank="0" text="" dxfId="360">
      <formula>$A24&lt;&gt;""</formula>
    </cfRule>
  </conditionalFormatting>
  <conditionalFormatting sqref="A25:AH25">
    <cfRule type="expression" priority="19" aboveAverage="0" equalAverage="0" bottom="0" percent="0" rank="0" text="" dxfId="361">
      <formula>$A25&lt;&gt;""</formula>
    </cfRule>
  </conditionalFormatting>
  <conditionalFormatting sqref="A26:AH26">
    <cfRule type="expression" priority="20" aboveAverage="0" equalAverage="0" bottom="0" percent="0" rank="0" text="" dxfId="362">
      <formula>$A26&lt;&gt;""</formula>
    </cfRule>
  </conditionalFormatting>
  <conditionalFormatting sqref="A27:AH27">
    <cfRule type="expression" priority="21" aboveAverage="0" equalAverage="0" bottom="0" percent="0" rank="0" text="" dxfId="363">
      <formula>$A27&lt;&gt;""</formula>
    </cfRule>
  </conditionalFormatting>
  <conditionalFormatting sqref="A28:AH28">
    <cfRule type="expression" priority="22" aboveAverage="0" equalAverage="0" bottom="0" percent="0" rank="0" text="" dxfId="364">
      <formula>$A28&lt;&gt;""</formula>
    </cfRule>
  </conditionalFormatting>
  <conditionalFormatting sqref="A29:AH29">
    <cfRule type="expression" priority="23" aboveAverage="0" equalAverage="0" bottom="0" percent="0" rank="0" text="" dxfId="365">
      <formula>$A29&lt;&gt;""</formula>
    </cfRule>
  </conditionalFormatting>
  <conditionalFormatting sqref="A30:AH30">
    <cfRule type="expression" priority="24" aboveAverage="0" equalAverage="0" bottom="0" percent="0" rank="0" text="" dxfId="366">
      <formula>$A30&lt;&gt;""</formula>
    </cfRule>
  </conditionalFormatting>
  <conditionalFormatting sqref="A31:AH31">
    <cfRule type="expression" priority="25" aboveAverage="0" equalAverage="0" bottom="0" percent="0" rank="0" text="" dxfId="367">
      <formula>$A31&lt;&gt;""</formula>
    </cfRule>
  </conditionalFormatting>
  <conditionalFormatting sqref="A32:AH32">
    <cfRule type="expression" priority="26" aboveAverage="0" equalAverage="0" bottom="0" percent="0" rank="0" text="" dxfId="368">
      <formula>$A32&lt;&gt;""</formula>
    </cfRule>
  </conditionalFormatting>
  <conditionalFormatting sqref="A33:AH33">
    <cfRule type="expression" priority="27" aboveAverage="0" equalAverage="0" bottom="0" percent="0" rank="0" text="" dxfId="369">
      <formula>$A33&lt;&gt;""</formula>
    </cfRule>
  </conditionalFormatting>
  <conditionalFormatting sqref="A34:AH34">
    <cfRule type="expression" priority="28" aboveAverage="0" equalAverage="0" bottom="0" percent="0" rank="0" text="" dxfId="370">
      <formula>$A34&lt;&gt;""</formula>
    </cfRule>
  </conditionalFormatting>
  <conditionalFormatting sqref="A35:AH35">
    <cfRule type="expression" priority="29" aboveAverage="0" equalAverage="0" bottom="0" percent="0" rank="0" text="" dxfId="371">
      <formula>$A35&lt;&gt;""</formula>
    </cfRule>
  </conditionalFormatting>
  <conditionalFormatting sqref="A36:AH36">
    <cfRule type="expression" priority="30" aboveAverage="0" equalAverage="0" bottom="0" percent="0" rank="0" text="" dxfId="372">
      <formula>$A36&lt;&gt;""</formula>
    </cfRule>
  </conditionalFormatting>
  <conditionalFormatting sqref="A37:AH37">
    <cfRule type="expression" priority="31" aboveAverage="0" equalAverage="0" bottom="0" percent="0" rank="0" text="" dxfId="373">
      <formula>$A37&lt;&gt;""</formula>
    </cfRule>
  </conditionalFormatting>
  <conditionalFormatting sqref="A38:AH38">
    <cfRule type="expression" priority="32" aboveAverage="0" equalAverage="0" bottom="0" percent="0" rank="0" text="" dxfId="374">
      <formula>$A38&lt;&gt;""</formula>
    </cfRule>
  </conditionalFormatting>
  <conditionalFormatting sqref="A39:AH39">
    <cfRule type="expression" priority="33" aboveAverage="0" equalAverage="0" bottom="0" percent="0" rank="0" text="" dxfId="375">
      <formula>$A39&lt;&gt;""</formula>
    </cfRule>
  </conditionalFormatting>
  <conditionalFormatting sqref="A40:AH40">
    <cfRule type="expression" priority="34" aboveAverage="0" equalAverage="0" bottom="0" percent="0" rank="0" text="" dxfId="376">
      <formula>$A40&lt;&gt;""</formula>
    </cfRule>
  </conditionalFormatting>
  <conditionalFormatting sqref="A41:AH41">
    <cfRule type="expression" priority="35" aboveAverage="0" equalAverage="0" bottom="0" percent="0" rank="0" text="" dxfId="377">
      <formula>$A41&lt;&gt;""</formula>
    </cfRule>
  </conditionalFormatting>
  <conditionalFormatting sqref="A42:AH42">
    <cfRule type="expression" priority="36" aboveAverage="0" equalAverage="0" bottom="0" percent="0" rank="0" text="" dxfId="378">
      <formula>$A42&lt;&gt;""</formula>
    </cfRule>
  </conditionalFormatting>
  <conditionalFormatting sqref="A43:AH43">
    <cfRule type="expression" priority="37" aboveAverage="0" equalAverage="0" bottom="0" percent="0" rank="0" text="" dxfId="379">
      <formula>$A43&lt;&gt;""</formula>
    </cfRule>
  </conditionalFormatting>
  <conditionalFormatting sqref="A44:AH44">
    <cfRule type="expression" priority="38" aboveAverage="0" equalAverage="0" bottom="0" percent="0" rank="0" text="" dxfId="380">
      <formula>$A44&lt;&gt;""</formula>
    </cfRule>
  </conditionalFormatting>
  <conditionalFormatting sqref="A45:AH45">
    <cfRule type="expression" priority="39" aboveAverage="0" equalAverage="0" bottom="0" percent="0" rank="0" text="" dxfId="381">
      <formula>$A45&lt;&gt;""</formula>
    </cfRule>
  </conditionalFormatting>
  <conditionalFormatting sqref="A46:AH46">
    <cfRule type="expression" priority="40" aboveAverage="0" equalAverage="0" bottom="0" percent="0" rank="0" text="" dxfId="382">
      <formula>$A46&lt;&gt;""</formula>
    </cfRule>
  </conditionalFormatting>
  <conditionalFormatting sqref="A47:AH47">
    <cfRule type="expression" priority="41" aboveAverage="0" equalAverage="0" bottom="0" percent="0" rank="0" text="" dxfId="383">
      <formula>$A47&lt;&gt;""</formula>
    </cfRule>
  </conditionalFormatting>
  <conditionalFormatting sqref="A48:AH48">
    <cfRule type="expression" priority="42" aboveAverage="0" equalAverage="0" bottom="0" percent="0" rank="0" text="" dxfId="384">
      <formula>$A48&lt;&gt;""</formula>
    </cfRule>
  </conditionalFormatting>
  <conditionalFormatting sqref="A49:AH49">
    <cfRule type="expression" priority="43" aboveAverage="0" equalAverage="0" bottom="0" percent="0" rank="0" text="" dxfId="385">
      <formula>$A49&lt;&gt;""</formula>
    </cfRule>
  </conditionalFormatting>
  <conditionalFormatting sqref="A7:AH7">
    <cfRule type="expression" priority="44" aboveAverage="0" equalAverage="0" bottom="0" percent="0" rank="0" text="" dxfId="386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6年度実績）&amp;R&amp;A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53" activeCellId="0" sqref="A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53" customFormat="true" ht="17.25" hidden="false" customHeight="false" outlineLevel="0" collapsed="false">
      <c r="A1" s="6" t="s">
        <v>117</v>
      </c>
      <c r="B1" s="6"/>
      <c r="C1" s="6"/>
      <c r="AB1" s="54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1" t="s">
        <v>21</v>
      </c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4"/>
    </row>
    <row r="3" customFormat="false" ht="25.5" hidden="false" customHeight="true" outlineLevel="0" collapsed="false">
      <c r="A3" s="11"/>
      <c r="B3" s="11"/>
      <c r="C3" s="11"/>
      <c r="D3" s="45" t="s">
        <v>15</v>
      </c>
      <c r="E3" s="46" t="s">
        <v>119</v>
      </c>
      <c r="F3" s="46" t="s">
        <v>120</v>
      </c>
      <c r="G3" s="46" t="s">
        <v>121</v>
      </c>
      <c r="H3" s="46" t="s">
        <v>122</v>
      </c>
      <c r="I3" s="46" t="s">
        <v>123</v>
      </c>
      <c r="J3" s="46" t="s">
        <v>124</v>
      </c>
      <c r="K3" s="46" t="s">
        <v>125</v>
      </c>
      <c r="L3" s="46" t="s">
        <v>126</v>
      </c>
      <c r="M3" s="46" t="s">
        <v>127</v>
      </c>
      <c r="N3" s="46" t="s">
        <v>128</v>
      </c>
      <c r="O3" s="46" t="s">
        <v>129</v>
      </c>
      <c r="P3" s="46" t="s">
        <v>130</v>
      </c>
      <c r="Q3" s="46" t="s">
        <v>131</v>
      </c>
      <c r="R3" s="46" t="s">
        <v>132</v>
      </c>
      <c r="S3" s="46" t="s">
        <v>133</v>
      </c>
      <c r="T3" s="46" t="s">
        <v>134</v>
      </c>
      <c r="U3" s="46" t="s">
        <v>135</v>
      </c>
      <c r="V3" s="46" t="s">
        <v>136</v>
      </c>
      <c r="W3" s="46" t="s">
        <v>137</v>
      </c>
      <c r="X3" s="46" t="s">
        <v>138</v>
      </c>
      <c r="Y3" s="46" t="s">
        <v>139</v>
      </c>
      <c r="Z3" s="46" t="s">
        <v>140</v>
      </c>
      <c r="AA3" s="46" t="s">
        <v>141</v>
      </c>
      <c r="AB3" s="46" t="s">
        <v>142</v>
      </c>
      <c r="AC3" s="46" t="s">
        <v>143</v>
      </c>
      <c r="AD3" s="46" t="s">
        <v>144</v>
      </c>
      <c r="AE3" s="46" t="s">
        <v>145</v>
      </c>
      <c r="AF3" s="46" t="s">
        <v>146</v>
      </c>
      <c r="AG3" s="46" t="s">
        <v>147</v>
      </c>
      <c r="AH3" s="46" t="s">
        <v>148</v>
      </c>
    </row>
    <row r="4" customFormat="false" ht="25.5" hidden="false" customHeight="true" outlineLevel="0" collapsed="false">
      <c r="A4" s="11"/>
      <c r="B4" s="11"/>
      <c r="C4" s="11"/>
      <c r="D4" s="45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</row>
    <row r="5" customFormat="false" ht="25.5" hidden="false" customHeight="true" outlineLevel="0" collapsed="false">
      <c r="A5" s="11"/>
      <c r="B5" s="11"/>
      <c r="C5" s="11"/>
      <c r="D5" s="45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</row>
    <row r="6" s="49" customFormat="true" ht="13.5" hidden="false" customHeight="false" outlineLevel="0" collapsed="false">
      <c r="A6" s="11"/>
      <c r="B6" s="11"/>
      <c r="C6" s="11"/>
      <c r="D6" s="48" t="s">
        <v>28</v>
      </c>
      <c r="E6" s="48" t="s">
        <v>28</v>
      </c>
      <c r="F6" s="48" t="s">
        <v>28</v>
      </c>
      <c r="G6" s="48" t="s">
        <v>28</v>
      </c>
      <c r="H6" s="48" t="s">
        <v>28</v>
      </c>
      <c r="I6" s="48" t="s">
        <v>28</v>
      </c>
      <c r="J6" s="48" t="s">
        <v>28</v>
      </c>
      <c r="K6" s="48" t="s">
        <v>28</v>
      </c>
      <c r="L6" s="48" t="s">
        <v>28</v>
      </c>
      <c r="M6" s="48" t="s">
        <v>28</v>
      </c>
      <c r="N6" s="48" t="s">
        <v>28</v>
      </c>
      <c r="O6" s="48" t="s">
        <v>28</v>
      </c>
      <c r="P6" s="48" t="s">
        <v>28</v>
      </c>
      <c r="Q6" s="48" t="s">
        <v>28</v>
      </c>
      <c r="R6" s="48" t="s">
        <v>28</v>
      </c>
      <c r="S6" s="48" t="s">
        <v>28</v>
      </c>
      <c r="T6" s="48" t="s">
        <v>28</v>
      </c>
      <c r="U6" s="48" t="s">
        <v>28</v>
      </c>
      <c r="V6" s="48" t="s">
        <v>28</v>
      </c>
      <c r="W6" s="48" t="s">
        <v>28</v>
      </c>
      <c r="X6" s="48" t="s">
        <v>28</v>
      </c>
      <c r="Y6" s="48" t="s">
        <v>28</v>
      </c>
      <c r="Z6" s="48" t="s">
        <v>28</v>
      </c>
      <c r="AA6" s="48" t="s">
        <v>28</v>
      </c>
      <c r="AB6" s="48" t="s">
        <v>28</v>
      </c>
      <c r="AC6" s="48" t="s">
        <v>28</v>
      </c>
      <c r="AD6" s="48" t="s">
        <v>28</v>
      </c>
      <c r="AE6" s="48" t="s">
        <v>28</v>
      </c>
      <c r="AF6" s="48" t="s">
        <v>28</v>
      </c>
      <c r="AG6" s="48" t="s">
        <v>28</v>
      </c>
      <c r="AH6" s="48" t="s">
        <v>28</v>
      </c>
    </row>
    <row r="7" s="51" customFormat="true" ht="12" hidden="false" customHeight="true" outlineLevel="0" collapsed="false">
      <c r="A7" s="25" t="s">
        <v>30</v>
      </c>
      <c r="B7" s="26" t="s">
        <v>31</v>
      </c>
      <c r="C7" s="25" t="s">
        <v>15</v>
      </c>
      <c r="D7" s="50" t="n">
        <f aca="false">SUM($D$8:$D$49)</f>
        <v>0</v>
      </c>
      <c r="E7" s="50" t="n">
        <f aca="false">SUM($E$8:$E$49)</f>
        <v>0</v>
      </c>
      <c r="F7" s="50" t="n">
        <f aca="false">SUM($F$8:$F$49)</f>
        <v>0</v>
      </c>
      <c r="G7" s="50" t="n">
        <f aca="false">SUM($G$8:$G$49)</f>
        <v>0</v>
      </c>
      <c r="H7" s="50" t="n">
        <f aca="false">SUM($H$8:$H$49)</f>
        <v>0</v>
      </c>
      <c r="I7" s="50" t="n">
        <f aca="false">SUM($I$8:$I$49)</f>
        <v>0</v>
      </c>
      <c r="J7" s="50" t="n">
        <f aca="false">SUM($J$8:$J$49)</f>
        <v>0</v>
      </c>
      <c r="K7" s="50" t="n">
        <f aca="false">SUM($K$8:$K$49)</f>
        <v>0</v>
      </c>
      <c r="L7" s="50" t="n">
        <f aca="false">SUM($L$8:$L$49)</f>
        <v>0</v>
      </c>
      <c r="M7" s="50" t="n">
        <f aca="false">SUM($M$8:$M$49)</f>
        <v>0</v>
      </c>
      <c r="N7" s="50" t="n">
        <f aca="false">SUM($N$8:$N$49)</f>
        <v>0</v>
      </c>
      <c r="O7" s="50" t="n">
        <f aca="false">SUM($O$8:$O$49)</f>
        <v>0</v>
      </c>
      <c r="P7" s="50" t="n">
        <f aca="false">SUM($P$8:$P$49)</f>
        <v>0</v>
      </c>
      <c r="Q7" s="50" t="n">
        <f aca="false">SUM($Q$8:$Q$49)</f>
        <v>0</v>
      </c>
      <c r="R7" s="50" t="n">
        <f aca="false">SUM($R$8:$R$49)</f>
        <v>0</v>
      </c>
      <c r="S7" s="50" t="n">
        <f aca="false">SUM($S$8:$S$49)</f>
        <v>0</v>
      </c>
      <c r="T7" s="50" t="n">
        <f aca="false">SUM($T$8:$T$49)</f>
        <v>0</v>
      </c>
      <c r="U7" s="50" t="n">
        <f aca="false">SUM($U$8:$U$49)</f>
        <v>0</v>
      </c>
      <c r="V7" s="50" t="n">
        <f aca="false">SUM($V$8:$V$49)</f>
        <v>0</v>
      </c>
      <c r="W7" s="50" t="n">
        <f aca="false">SUM($W$8:$W$49)</f>
        <v>0</v>
      </c>
      <c r="X7" s="50" t="n">
        <f aca="false">SUM($X$8:$X$49)</f>
        <v>0</v>
      </c>
      <c r="Y7" s="50" t="n">
        <f aca="false">SUM($Y$8:$Y$49)</f>
        <v>0</v>
      </c>
      <c r="Z7" s="50" t="n">
        <f aca="false">SUM($Z$8:$Z$49)</f>
        <v>0</v>
      </c>
      <c r="AA7" s="50" t="n">
        <f aca="false">SUM($AA$8:$AA$49)</f>
        <v>0</v>
      </c>
      <c r="AB7" s="50" t="n">
        <f aca="false">SUM($AB$8:$AB$49)</f>
        <v>0</v>
      </c>
      <c r="AC7" s="50" t="n">
        <f aca="false">SUM($AC$8:$AC$49)</f>
        <v>0</v>
      </c>
      <c r="AD7" s="50" t="n">
        <f aca="false">SUM($AD$8:$AD$49)</f>
        <v>0</v>
      </c>
      <c r="AE7" s="50" t="n">
        <f aca="false">SUM($AE$8:$AE$49)</f>
        <v>0</v>
      </c>
      <c r="AF7" s="50" t="n">
        <f aca="false">SUM($AF$8:$AF$49)</f>
        <v>0</v>
      </c>
      <c r="AG7" s="50" t="n">
        <f aca="false">SUM($AG$8:$AG$49)</f>
        <v>0</v>
      </c>
      <c r="AH7" s="50" t="n">
        <f aca="false">SUM($AH$8:$AH$49)</f>
        <v>0</v>
      </c>
    </row>
    <row r="8" s="39" customFormat="true" ht="12" hidden="false" customHeight="true" outlineLevel="0" collapsed="false">
      <c r="A8" s="33" t="s">
        <v>30</v>
      </c>
      <c r="B8" s="34" t="s">
        <v>33</v>
      </c>
      <c r="C8" s="33" t="s">
        <v>34</v>
      </c>
      <c r="D8" s="52" t="n">
        <f aca="false">SUM(E8:AH8)</f>
        <v>0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0</v>
      </c>
      <c r="O8" s="52" t="n">
        <v>0</v>
      </c>
      <c r="P8" s="52" t="n">
        <v>0</v>
      </c>
      <c r="Q8" s="52" t="n">
        <v>0</v>
      </c>
      <c r="R8" s="52" t="n">
        <v>0</v>
      </c>
      <c r="S8" s="52" t="n">
        <v>0</v>
      </c>
      <c r="T8" s="52" t="n">
        <v>0</v>
      </c>
      <c r="U8" s="52" t="n">
        <v>0</v>
      </c>
      <c r="V8" s="52" t="n">
        <v>0</v>
      </c>
      <c r="W8" s="52" t="n">
        <v>0</v>
      </c>
      <c r="X8" s="52" t="n">
        <v>0</v>
      </c>
      <c r="Y8" s="52" t="n">
        <v>0</v>
      </c>
      <c r="Z8" s="52" t="n">
        <v>0</v>
      </c>
      <c r="AA8" s="52" t="n">
        <v>0</v>
      </c>
      <c r="AB8" s="52" t="n">
        <v>0</v>
      </c>
      <c r="AC8" s="52" t="n">
        <v>0</v>
      </c>
      <c r="AD8" s="52" t="n">
        <v>0</v>
      </c>
      <c r="AE8" s="52" t="n">
        <v>0</v>
      </c>
      <c r="AF8" s="52" t="n">
        <v>0</v>
      </c>
      <c r="AG8" s="52" t="n">
        <v>0</v>
      </c>
      <c r="AH8" s="52" t="n">
        <v>0</v>
      </c>
    </row>
    <row r="9" s="39" customFormat="true" ht="12" hidden="false" customHeight="true" outlineLevel="0" collapsed="false">
      <c r="A9" s="33" t="s">
        <v>30</v>
      </c>
      <c r="B9" s="34" t="s">
        <v>35</v>
      </c>
      <c r="C9" s="33" t="s">
        <v>36</v>
      </c>
      <c r="D9" s="52" t="n">
        <f aca="false">SUM(E9:AH9)</f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2" t="n">
        <v>0</v>
      </c>
      <c r="Z9" s="52" t="n">
        <v>0</v>
      </c>
      <c r="AA9" s="52" t="n">
        <v>0</v>
      </c>
      <c r="AB9" s="52" t="n">
        <v>0</v>
      </c>
      <c r="AC9" s="52" t="n">
        <v>0</v>
      </c>
      <c r="AD9" s="52" t="n">
        <v>0</v>
      </c>
      <c r="AE9" s="52" t="n">
        <v>0</v>
      </c>
      <c r="AF9" s="52" t="n">
        <v>0</v>
      </c>
      <c r="AG9" s="52" t="n">
        <v>0</v>
      </c>
      <c r="AH9" s="52" t="n">
        <v>0</v>
      </c>
    </row>
    <row r="10" s="39" customFormat="true" ht="12" hidden="false" customHeight="true" outlineLevel="0" collapsed="false">
      <c r="A10" s="33" t="s">
        <v>30</v>
      </c>
      <c r="B10" s="34" t="s">
        <v>37</v>
      </c>
      <c r="C10" s="33" t="s">
        <v>38</v>
      </c>
      <c r="D10" s="52" t="n">
        <f aca="false">SUM(E10:AH10)</f>
        <v>0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  <c r="V10" s="52" t="n">
        <v>0</v>
      </c>
      <c r="W10" s="52" t="n">
        <v>0</v>
      </c>
      <c r="X10" s="52" t="n">
        <v>0</v>
      </c>
      <c r="Y10" s="52" t="n">
        <v>0</v>
      </c>
      <c r="Z10" s="52" t="n">
        <v>0</v>
      </c>
      <c r="AA10" s="52" t="n">
        <v>0</v>
      </c>
      <c r="AB10" s="52" t="n">
        <v>0</v>
      </c>
      <c r="AC10" s="52" t="n">
        <v>0</v>
      </c>
      <c r="AD10" s="52" t="n">
        <v>0</v>
      </c>
      <c r="AE10" s="52" t="n">
        <v>0</v>
      </c>
      <c r="AF10" s="52" t="n">
        <v>0</v>
      </c>
      <c r="AG10" s="52" t="n">
        <v>0</v>
      </c>
      <c r="AH10" s="52" t="n">
        <v>0</v>
      </c>
    </row>
    <row r="11" s="39" customFormat="true" ht="12" hidden="false" customHeight="true" outlineLevel="0" collapsed="false">
      <c r="A11" s="33" t="s">
        <v>30</v>
      </c>
      <c r="B11" s="34" t="s">
        <v>39</v>
      </c>
      <c r="C11" s="33" t="s">
        <v>40</v>
      </c>
      <c r="D11" s="52" t="n">
        <f aca="false">SUM(E11:AH11)</f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52" t="n">
        <v>0</v>
      </c>
      <c r="AD11" s="52" t="n">
        <v>0</v>
      </c>
      <c r="AE11" s="52" t="n">
        <v>0</v>
      </c>
      <c r="AF11" s="52" t="n">
        <v>0</v>
      </c>
      <c r="AG11" s="52" t="n">
        <v>0</v>
      </c>
      <c r="AH11" s="52" t="n">
        <v>0</v>
      </c>
    </row>
    <row r="12" s="39" customFormat="true" ht="12" hidden="false" customHeight="true" outlineLevel="0" collapsed="false">
      <c r="A12" s="33" t="s">
        <v>30</v>
      </c>
      <c r="B12" s="34" t="s">
        <v>41</v>
      </c>
      <c r="C12" s="33" t="s">
        <v>42</v>
      </c>
      <c r="D12" s="52" t="n">
        <f aca="false">SUM(E12:AH12)</f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2" t="n">
        <v>0</v>
      </c>
    </row>
    <row r="13" s="39" customFormat="true" ht="12" hidden="false" customHeight="true" outlineLevel="0" collapsed="false">
      <c r="A13" s="33" t="s">
        <v>30</v>
      </c>
      <c r="B13" s="34" t="s">
        <v>43</v>
      </c>
      <c r="C13" s="33" t="s">
        <v>44</v>
      </c>
      <c r="D13" s="52" t="n">
        <f aca="false">SUM(E13:AH13)</f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2" t="n">
        <v>0</v>
      </c>
    </row>
    <row r="14" s="39" customFormat="true" ht="12" hidden="false" customHeight="true" outlineLevel="0" collapsed="false">
      <c r="A14" s="33" t="s">
        <v>30</v>
      </c>
      <c r="B14" s="34" t="s">
        <v>45</v>
      </c>
      <c r="C14" s="33" t="s">
        <v>46</v>
      </c>
      <c r="D14" s="52" t="n">
        <f aca="false">SUM(E14:AH14)</f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2" t="n">
        <v>0</v>
      </c>
    </row>
    <row r="15" s="39" customFormat="true" ht="12" hidden="false" customHeight="true" outlineLevel="0" collapsed="false">
      <c r="A15" s="33" t="s">
        <v>30</v>
      </c>
      <c r="B15" s="34" t="s">
        <v>47</v>
      </c>
      <c r="C15" s="33" t="s">
        <v>48</v>
      </c>
      <c r="D15" s="52" t="n">
        <f aca="false">SUM(E15:AH15)</f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2" t="n">
        <v>0</v>
      </c>
    </row>
    <row r="16" s="39" customFormat="true" ht="12" hidden="false" customHeight="true" outlineLevel="0" collapsed="false">
      <c r="A16" s="33" t="s">
        <v>30</v>
      </c>
      <c r="B16" s="34" t="s">
        <v>49</v>
      </c>
      <c r="C16" s="33" t="s">
        <v>50</v>
      </c>
      <c r="D16" s="52" t="n">
        <f aca="false">SUM(E16:AH16)</f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2" t="n">
        <v>0</v>
      </c>
    </row>
    <row r="17" s="39" customFormat="true" ht="12" hidden="false" customHeight="true" outlineLevel="0" collapsed="false">
      <c r="A17" s="33" t="s">
        <v>30</v>
      </c>
      <c r="B17" s="34" t="s">
        <v>51</v>
      </c>
      <c r="C17" s="33" t="s">
        <v>52</v>
      </c>
      <c r="D17" s="52" t="n">
        <f aca="false">SUM(E17:AH17)</f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2" t="n">
        <v>0</v>
      </c>
    </row>
    <row r="18" s="39" customFormat="true" ht="12" hidden="false" customHeight="true" outlineLevel="0" collapsed="false">
      <c r="A18" s="33" t="s">
        <v>30</v>
      </c>
      <c r="B18" s="34" t="s">
        <v>53</v>
      </c>
      <c r="C18" s="33" t="s">
        <v>54</v>
      </c>
      <c r="D18" s="52" t="n">
        <f aca="false">SUM(E18:AH18)</f>
        <v>0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2" t="n">
        <v>0</v>
      </c>
    </row>
    <row r="19" s="39" customFormat="true" ht="12" hidden="false" customHeight="true" outlineLevel="0" collapsed="false">
      <c r="A19" s="33" t="s">
        <v>30</v>
      </c>
      <c r="B19" s="34" t="s">
        <v>55</v>
      </c>
      <c r="C19" s="33" t="s">
        <v>56</v>
      </c>
      <c r="D19" s="52" t="n">
        <f aca="false">SUM(E19:AH19)</f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52" t="n">
        <v>0</v>
      </c>
    </row>
    <row r="20" s="39" customFormat="true" ht="12" hidden="false" customHeight="true" outlineLevel="0" collapsed="false">
      <c r="A20" s="33" t="s">
        <v>30</v>
      </c>
      <c r="B20" s="34" t="s">
        <v>57</v>
      </c>
      <c r="C20" s="33" t="s">
        <v>58</v>
      </c>
      <c r="D20" s="52" t="n">
        <f aca="false">SUM(E20:AH20)</f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  <c r="AG20" s="52" t="n">
        <v>0</v>
      </c>
      <c r="AH20" s="52" t="n">
        <v>0</v>
      </c>
    </row>
    <row r="21" s="39" customFormat="true" ht="12" hidden="false" customHeight="true" outlineLevel="0" collapsed="false">
      <c r="A21" s="33" t="s">
        <v>30</v>
      </c>
      <c r="B21" s="34" t="s">
        <v>59</v>
      </c>
      <c r="C21" s="33" t="s">
        <v>60</v>
      </c>
      <c r="D21" s="52" t="n">
        <f aca="false">SUM(E21:AH21)</f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2" t="n">
        <v>0</v>
      </c>
      <c r="Z21" s="52" t="n">
        <v>0</v>
      </c>
      <c r="AA21" s="52" t="n">
        <v>0</v>
      </c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  <c r="AG21" s="52" t="n">
        <v>0</v>
      </c>
      <c r="AH21" s="52" t="n">
        <v>0</v>
      </c>
    </row>
    <row r="22" s="39" customFormat="true" ht="12" hidden="false" customHeight="true" outlineLevel="0" collapsed="false">
      <c r="A22" s="33" t="s">
        <v>30</v>
      </c>
      <c r="B22" s="34" t="s">
        <v>61</v>
      </c>
      <c r="C22" s="33" t="s">
        <v>62</v>
      </c>
      <c r="D22" s="52" t="n">
        <f aca="false">SUM(E22:AH22)</f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52" t="n">
        <v>0</v>
      </c>
    </row>
    <row r="23" s="39" customFormat="true" ht="12" hidden="false" customHeight="true" outlineLevel="0" collapsed="false">
      <c r="A23" s="33" t="s">
        <v>30</v>
      </c>
      <c r="B23" s="34" t="s">
        <v>63</v>
      </c>
      <c r="C23" s="33" t="s">
        <v>64</v>
      </c>
      <c r="D23" s="52" t="n">
        <f aca="false">SUM(E23:AH23)</f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2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  <c r="AG23" s="52" t="n">
        <v>0</v>
      </c>
      <c r="AH23" s="52" t="n">
        <v>0</v>
      </c>
    </row>
    <row r="24" s="39" customFormat="true" ht="12" hidden="false" customHeight="true" outlineLevel="0" collapsed="false">
      <c r="A24" s="33" t="s">
        <v>30</v>
      </c>
      <c r="B24" s="34" t="s">
        <v>65</v>
      </c>
      <c r="C24" s="33" t="s">
        <v>66</v>
      </c>
      <c r="D24" s="52" t="n">
        <f aca="false">SUM(E24:AH24)</f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0</v>
      </c>
      <c r="AC24" s="52" t="n">
        <v>0</v>
      </c>
      <c r="AD24" s="52" t="n">
        <v>0</v>
      </c>
      <c r="AE24" s="52" t="n">
        <v>0</v>
      </c>
      <c r="AF24" s="52" t="n">
        <v>0</v>
      </c>
      <c r="AG24" s="52" t="n">
        <v>0</v>
      </c>
      <c r="AH24" s="52" t="n">
        <v>0</v>
      </c>
    </row>
    <row r="25" s="39" customFormat="true" ht="12" hidden="false" customHeight="true" outlineLevel="0" collapsed="false">
      <c r="A25" s="33" t="s">
        <v>30</v>
      </c>
      <c r="B25" s="34" t="s">
        <v>67</v>
      </c>
      <c r="C25" s="33" t="s">
        <v>68</v>
      </c>
      <c r="D25" s="52" t="n">
        <f aca="false">SUM(E25:AH25)</f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2" t="n">
        <v>0</v>
      </c>
      <c r="AC25" s="52" t="n">
        <v>0</v>
      </c>
      <c r="AD25" s="52" t="n">
        <v>0</v>
      </c>
      <c r="AE25" s="52" t="n">
        <v>0</v>
      </c>
      <c r="AF25" s="52" t="n">
        <v>0</v>
      </c>
      <c r="AG25" s="52" t="n">
        <v>0</v>
      </c>
      <c r="AH25" s="52" t="n">
        <v>0</v>
      </c>
    </row>
    <row r="26" s="39" customFormat="true" ht="12" hidden="false" customHeight="true" outlineLevel="0" collapsed="false">
      <c r="A26" s="33" t="s">
        <v>30</v>
      </c>
      <c r="B26" s="34" t="s">
        <v>69</v>
      </c>
      <c r="C26" s="33" t="s">
        <v>70</v>
      </c>
      <c r="D26" s="52" t="n">
        <f aca="false">SUM(E26:AH26)</f>
        <v>0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0</v>
      </c>
      <c r="AE26" s="52" t="n">
        <v>0</v>
      </c>
      <c r="AF26" s="52" t="n">
        <v>0</v>
      </c>
      <c r="AG26" s="52" t="n">
        <v>0</v>
      </c>
      <c r="AH26" s="52" t="n">
        <v>0</v>
      </c>
    </row>
    <row r="27" s="39" customFormat="true" ht="12" hidden="false" customHeight="true" outlineLevel="0" collapsed="false">
      <c r="A27" s="33" t="s">
        <v>30</v>
      </c>
      <c r="B27" s="34" t="s">
        <v>71</v>
      </c>
      <c r="C27" s="33" t="s">
        <v>72</v>
      </c>
      <c r="D27" s="52" t="n">
        <f aca="false">SUM(E27:AH27)</f>
        <v>0</v>
      </c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2" t="n">
        <v>0</v>
      </c>
      <c r="AC27" s="52" t="n">
        <v>0</v>
      </c>
      <c r="AD27" s="52" t="n">
        <v>0</v>
      </c>
      <c r="AE27" s="52" t="n">
        <v>0</v>
      </c>
      <c r="AF27" s="52" t="n">
        <v>0</v>
      </c>
      <c r="AG27" s="52" t="n">
        <v>0</v>
      </c>
      <c r="AH27" s="52" t="n">
        <v>0</v>
      </c>
    </row>
    <row r="28" s="39" customFormat="true" ht="12" hidden="false" customHeight="true" outlineLevel="0" collapsed="false">
      <c r="A28" s="33" t="s">
        <v>30</v>
      </c>
      <c r="B28" s="34" t="s">
        <v>73</v>
      </c>
      <c r="C28" s="33" t="s">
        <v>74</v>
      </c>
      <c r="D28" s="52" t="n">
        <f aca="false">SUM(E28:AH28)</f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2" t="n">
        <v>0</v>
      </c>
      <c r="AC28" s="52" t="n">
        <v>0</v>
      </c>
      <c r="AD28" s="52" t="n">
        <v>0</v>
      </c>
      <c r="AE28" s="52" t="n">
        <v>0</v>
      </c>
      <c r="AF28" s="52" t="n">
        <v>0</v>
      </c>
      <c r="AG28" s="52" t="n">
        <v>0</v>
      </c>
      <c r="AH28" s="52" t="n">
        <v>0</v>
      </c>
    </row>
    <row r="29" s="39" customFormat="true" ht="12" hidden="false" customHeight="true" outlineLevel="0" collapsed="false">
      <c r="A29" s="33" t="s">
        <v>30</v>
      </c>
      <c r="B29" s="34" t="s">
        <v>75</v>
      </c>
      <c r="C29" s="33" t="s">
        <v>76</v>
      </c>
      <c r="D29" s="52" t="n">
        <f aca="false">SUM(E29:AH29)</f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2" t="n">
        <v>0</v>
      </c>
      <c r="AC29" s="52" t="n">
        <v>0</v>
      </c>
      <c r="AD29" s="52" t="n">
        <v>0</v>
      </c>
      <c r="AE29" s="52" t="n">
        <v>0</v>
      </c>
      <c r="AF29" s="52" t="n">
        <v>0</v>
      </c>
      <c r="AG29" s="52" t="n">
        <v>0</v>
      </c>
      <c r="AH29" s="52" t="n">
        <v>0</v>
      </c>
    </row>
    <row r="30" s="39" customFormat="true" ht="12" hidden="false" customHeight="true" outlineLevel="0" collapsed="false">
      <c r="A30" s="33" t="s">
        <v>30</v>
      </c>
      <c r="B30" s="34" t="s">
        <v>77</v>
      </c>
      <c r="C30" s="33" t="s">
        <v>78</v>
      </c>
      <c r="D30" s="52" t="n">
        <f aca="false">SUM(E30:AH30)</f>
        <v>0</v>
      </c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2" t="n">
        <v>0</v>
      </c>
      <c r="AC30" s="52" t="n">
        <v>0</v>
      </c>
      <c r="AD30" s="52" t="n">
        <v>0</v>
      </c>
      <c r="AE30" s="52" t="n">
        <v>0</v>
      </c>
      <c r="AF30" s="52" t="n">
        <v>0</v>
      </c>
      <c r="AG30" s="52" t="n">
        <v>0</v>
      </c>
      <c r="AH30" s="52" t="n">
        <v>0</v>
      </c>
    </row>
    <row r="31" s="39" customFormat="true" ht="12" hidden="false" customHeight="true" outlineLevel="0" collapsed="false">
      <c r="A31" s="33" t="s">
        <v>30</v>
      </c>
      <c r="B31" s="34" t="s">
        <v>79</v>
      </c>
      <c r="C31" s="33" t="s">
        <v>80</v>
      </c>
      <c r="D31" s="52" t="n">
        <f aca="false">SUM(E31:AH31)</f>
        <v>0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2" t="n">
        <v>0</v>
      </c>
      <c r="T31" s="52" t="n">
        <v>0</v>
      </c>
      <c r="U31" s="52" t="n">
        <v>0</v>
      </c>
      <c r="V31" s="52" t="n">
        <v>0</v>
      </c>
      <c r="W31" s="52" t="n">
        <v>0</v>
      </c>
      <c r="X31" s="52" t="n">
        <v>0</v>
      </c>
      <c r="Y31" s="52" t="n">
        <v>0</v>
      </c>
      <c r="Z31" s="52" t="n">
        <v>0</v>
      </c>
      <c r="AA31" s="52" t="n">
        <v>0</v>
      </c>
      <c r="AB31" s="52" t="n">
        <v>0</v>
      </c>
      <c r="AC31" s="52" t="n">
        <v>0</v>
      </c>
      <c r="AD31" s="52" t="n">
        <v>0</v>
      </c>
      <c r="AE31" s="52" t="n">
        <v>0</v>
      </c>
      <c r="AF31" s="52" t="n">
        <v>0</v>
      </c>
      <c r="AG31" s="52" t="n">
        <v>0</v>
      </c>
      <c r="AH31" s="52" t="n">
        <v>0</v>
      </c>
    </row>
    <row r="32" s="39" customFormat="true" ht="12" hidden="false" customHeight="true" outlineLevel="0" collapsed="false">
      <c r="A32" s="33" t="s">
        <v>30</v>
      </c>
      <c r="B32" s="34" t="s">
        <v>81</v>
      </c>
      <c r="C32" s="33" t="s">
        <v>82</v>
      </c>
      <c r="D32" s="52" t="n">
        <f aca="false">SUM(E32:AH32)</f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52" t="n"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2" t="n">
        <v>0</v>
      </c>
      <c r="AC32" s="52" t="n">
        <v>0</v>
      </c>
      <c r="AD32" s="52" t="n">
        <v>0</v>
      </c>
      <c r="AE32" s="52" t="n">
        <v>0</v>
      </c>
      <c r="AF32" s="52" t="n">
        <v>0</v>
      </c>
      <c r="AG32" s="52" t="n">
        <v>0</v>
      </c>
      <c r="AH32" s="52" t="n">
        <v>0</v>
      </c>
    </row>
    <row r="33" s="39" customFormat="true" ht="12" hidden="false" customHeight="true" outlineLevel="0" collapsed="false">
      <c r="A33" s="33" t="s">
        <v>30</v>
      </c>
      <c r="B33" s="34" t="s">
        <v>83</v>
      </c>
      <c r="C33" s="33" t="s">
        <v>84</v>
      </c>
      <c r="D33" s="52" t="n">
        <f aca="false">SUM(E33:AH33)</f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0</v>
      </c>
      <c r="Y33" s="52" t="n">
        <v>0</v>
      </c>
      <c r="Z33" s="52" t="n">
        <v>0</v>
      </c>
      <c r="AA33" s="52" t="n">
        <v>0</v>
      </c>
      <c r="AB33" s="52" t="n">
        <v>0</v>
      </c>
      <c r="AC33" s="52" t="n">
        <v>0</v>
      </c>
      <c r="AD33" s="52" t="n">
        <v>0</v>
      </c>
      <c r="AE33" s="52" t="n">
        <v>0</v>
      </c>
      <c r="AF33" s="52" t="n">
        <v>0</v>
      </c>
      <c r="AG33" s="52" t="n">
        <v>0</v>
      </c>
      <c r="AH33" s="52" t="n">
        <v>0</v>
      </c>
    </row>
    <row r="34" s="39" customFormat="true" ht="12" hidden="false" customHeight="true" outlineLevel="0" collapsed="false">
      <c r="A34" s="33" t="s">
        <v>30</v>
      </c>
      <c r="B34" s="34" t="s">
        <v>85</v>
      </c>
      <c r="C34" s="33" t="s">
        <v>86</v>
      </c>
      <c r="D34" s="52" t="n">
        <f aca="false">SUM(E34:AH34)</f>
        <v>0</v>
      </c>
      <c r="E34" s="52" t="n"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v>0</v>
      </c>
      <c r="X34" s="52" t="n">
        <v>0</v>
      </c>
      <c r="Y34" s="52" t="n">
        <v>0</v>
      </c>
      <c r="Z34" s="52" t="n">
        <v>0</v>
      </c>
      <c r="AA34" s="52" t="n">
        <v>0</v>
      </c>
      <c r="AB34" s="52" t="n">
        <v>0</v>
      </c>
      <c r="AC34" s="52" t="n">
        <v>0</v>
      </c>
      <c r="AD34" s="52" t="n">
        <v>0</v>
      </c>
      <c r="AE34" s="52" t="n">
        <v>0</v>
      </c>
      <c r="AF34" s="52" t="n">
        <v>0</v>
      </c>
      <c r="AG34" s="52" t="n">
        <v>0</v>
      </c>
      <c r="AH34" s="52" t="n">
        <v>0</v>
      </c>
    </row>
    <row r="35" s="39" customFormat="true" ht="12" hidden="false" customHeight="true" outlineLevel="0" collapsed="false">
      <c r="A35" s="33" t="s">
        <v>30</v>
      </c>
      <c r="B35" s="34" t="s">
        <v>87</v>
      </c>
      <c r="C35" s="33" t="s">
        <v>88</v>
      </c>
      <c r="D35" s="52" t="n">
        <f aca="false">SUM(E35:AH35)</f>
        <v>0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2" t="n">
        <v>0</v>
      </c>
      <c r="U35" s="52" t="n">
        <v>0</v>
      </c>
      <c r="V35" s="52" t="n">
        <v>0</v>
      </c>
      <c r="W35" s="52" t="n">
        <v>0</v>
      </c>
      <c r="X35" s="52" t="n">
        <v>0</v>
      </c>
      <c r="Y35" s="52" t="n">
        <v>0</v>
      </c>
      <c r="Z35" s="52" t="n">
        <v>0</v>
      </c>
      <c r="AA35" s="52" t="n">
        <v>0</v>
      </c>
      <c r="AB35" s="52" t="n">
        <v>0</v>
      </c>
      <c r="AC35" s="52" t="n">
        <v>0</v>
      </c>
      <c r="AD35" s="52" t="n">
        <v>0</v>
      </c>
      <c r="AE35" s="52" t="n">
        <v>0</v>
      </c>
      <c r="AF35" s="52" t="n">
        <v>0</v>
      </c>
      <c r="AG35" s="52" t="n">
        <v>0</v>
      </c>
      <c r="AH35" s="52" t="n">
        <v>0</v>
      </c>
    </row>
    <row r="36" s="39" customFormat="true" ht="12" hidden="false" customHeight="true" outlineLevel="0" collapsed="false">
      <c r="A36" s="33" t="s">
        <v>30</v>
      </c>
      <c r="B36" s="34" t="s">
        <v>89</v>
      </c>
      <c r="C36" s="33" t="s">
        <v>90</v>
      </c>
      <c r="D36" s="52" t="n">
        <f aca="false">SUM(E36:AH36)</f>
        <v>0</v>
      </c>
      <c r="E36" s="52" t="n"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v>0</v>
      </c>
      <c r="X36" s="52" t="n">
        <v>0</v>
      </c>
      <c r="Y36" s="52" t="n">
        <v>0</v>
      </c>
      <c r="Z36" s="52" t="n">
        <v>0</v>
      </c>
      <c r="AA36" s="52" t="n">
        <v>0</v>
      </c>
      <c r="AB36" s="52" t="n">
        <v>0</v>
      </c>
      <c r="AC36" s="52" t="n">
        <v>0</v>
      </c>
      <c r="AD36" s="52" t="n">
        <v>0</v>
      </c>
      <c r="AE36" s="52" t="n">
        <v>0</v>
      </c>
      <c r="AF36" s="52" t="n">
        <v>0</v>
      </c>
      <c r="AG36" s="52" t="n">
        <v>0</v>
      </c>
      <c r="AH36" s="52" t="n">
        <v>0</v>
      </c>
    </row>
    <row r="37" s="39" customFormat="true" ht="12" hidden="false" customHeight="true" outlineLevel="0" collapsed="false">
      <c r="A37" s="33" t="s">
        <v>30</v>
      </c>
      <c r="B37" s="34" t="s">
        <v>91</v>
      </c>
      <c r="C37" s="33" t="s">
        <v>92</v>
      </c>
      <c r="D37" s="52" t="n">
        <f aca="false">SUM(E37:AH37)</f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v>0</v>
      </c>
      <c r="X37" s="52" t="n">
        <v>0</v>
      </c>
      <c r="Y37" s="52" t="n">
        <v>0</v>
      </c>
      <c r="Z37" s="52" t="n">
        <v>0</v>
      </c>
      <c r="AA37" s="52" t="n">
        <v>0</v>
      </c>
      <c r="AB37" s="52" t="n">
        <v>0</v>
      </c>
      <c r="AC37" s="52" t="n">
        <v>0</v>
      </c>
      <c r="AD37" s="52" t="n">
        <v>0</v>
      </c>
      <c r="AE37" s="52" t="n">
        <v>0</v>
      </c>
      <c r="AF37" s="52" t="n">
        <v>0</v>
      </c>
      <c r="AG37" s="52" t="n">
        <v>0</v>
      </c>
      <c r="AH37" s="52" t="n">
        <v>0</v>
      </c>
    </row>
    <row r="38" s="39" customFormat="true" ht="12" hidden="false" customHeight="true" outlineLevel="0" collapsed="false">
      <c r="A38" s="33" t="s">
        <v>30</v>
      </c>
      <c r="B38" s="34" t="s">
        <v>93</v>
      </c>
      <c r="C38" s="33" t="s">
        <v>94</v>
      </c>
      <c r="D38" s="52" t="n">
        <f aca="false">SUM(E38:AH38)</f>
        <v>0</v>
      </c>
      <c r="E38" s="52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v>0</v>
      </c>
      <c r="X38" s="52" t="n">
        <v>0</v>
      </c>
      <c r="Y38" s="52" t="n">
        <v>0</v>
      </c>
      <c r="Z38" s="52" t="n">
        <v>0</v>
      </c>
      <c r="AA38" s="52" t="n">
        <v>0</v>
      </c>
      <c r="AB38" s="52" t="n">
        <v>0</v>
      </c>
      <c r="AC38" s="52" t="n">
        <v>0</v>
      </c>
      <c r="AD38" s="52" t="n">
        <v>0</v>
      </c>
      <c r="AE38" s="52" t="n">
        <v>0</v>
      </c>
      <c r="AF38" s="52" t="n">
        <v>0</v>
      </c>
      <c r="AG38" s="52" t="n">
        <v>0</v>
      </c>
      <c r="AH38" s="52" t="n">
        <v>0</v>
      </c>
    </row>
    <row r="39" s="39" customFormat="true" ht="12" hidden="false" customHeight="true" outlineLevel="0" collapsed="false">
      <c r="A39" s="33" t="s">
        <v>30</v>
      </c>
      <c r="B39" s="34" t="s">
        <v>95</v>
      </c>
      <c r="C39" s="33" t="s">
        <v>96</v>
      </c>
      <c r="D39" s="52" t="n">
        <f aca="false">SUM(E39:AH39)</f>
        <v>0</v>
      </c>
      <c r="E39" s="52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2" t="n">
        <v>0</v>
      </c>
      <c r="T39" s="52" t="n">
        <v>0</v>
      </c>
      <c r="U39" s="52" t="n">
        <v>0</v>
      </c>
      <c r="V39" s="52" t="n">
        <v>0</v>
      </c>
      <c r="W39" s="52" t="n">
        <v>0</v>
      </c>
      <c r="X39" s="52" t="n">
        <v>0</v>
      </c>
      <c r="Y39" s="52" t="n">
        <v>0</v>
      </c>
      <c r="Z39" s="52" t="n">
        <v>0</v>
      </c>
      <c r="AA39" s="52" t="n">
        <v>0</v>
      </c>
      <c r="AB39" s="52" t="n">
        <v>0</v>
      </c>
      <c r="AC39" s="52" t="n">
        <v>0</v>
      </c>
      <c r="AD39" s="52" t="n">
        <v>0</v>
      </c>
      <c r="AE39" s="52" t="n">
        <v>0</v>
      </c>
      <c r="AF39" s="52" t="n">
        <v>0</v>
      </c>
      <c r="AG39" s="52" t="n">
        <v>0</v>
      </c>
      <c r="AH39" s="52" t="n">
        <v>0</v>
      </c>
    </row>
    <row r="40" s="39" customFormat="true" ht="12" hidden="false" customHeight="true" outlineLevel="0" collapsed="false">
      <c r="A40" s="33" t="s">
        <v>30</v>
      </c>
      <c r="B40" s="34" t="s">
        <v>97</v>
      </c>
      <c r="C40" s="33" t="s">
        <v>98</v>
      </c>
      <c r="D40" s="52" t="n">
        <f aca="false">SUM(E40:AH40)</f>
        <v>0</v>
      </c>
      <c r="E40" s="52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v>0</v>
      </c>
      <c r="X40" s="52" t="n">
        <v>0</v>
      </c>
      <c r="Y40" s="52" t="n">
        <v>0</v>
      </c>
      <c r="Z40" s="52" t="n">
        <v>0</v>
      </c>
      <c r="AA40" s="52" t="n">
        <v>0</v>
      </c>
      <c r="AB40" s="52" t="n">
        <v>0</v>
      </c>
      <c r="AC40" s="52" t="n">
        <v>0</v>
      </c>
      <c r="AD40" s="52" t="n">
        <v>0</v>
      </c>
      <c r="AE40" s="52" t="n">
        <v>0</v>
      </c>
      <c r="AF40" s="52" t="n">
        <v>0</v>
      </c>
      <c r="AG40" s="52" t="n">
        <v>0</v>
      </c>
      <c r="AH40" s="52" t="n">
        <v>0</v>
      </c>
    </row>
    <row r="41" s="39" customFormat="true" ht="12" hidden="false" customHeight="true" outlineLevel="0" collapsed="false">
      <c r="A41" s="33" t="s">
        <v>30</v>
      </c>
      <c r="B41" s="34" t="s">
        <v>99</v>
      </c>
      <c r="C41" s="33" t="s">
        <v>100</v>
      </c>
      <c r="D41" s="52" t="n">
        <f aca="false">SUM(E41:AH41)</f>
        <v>0</v>
      </c>
      <c r="E41" s="52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2" t="n">
        <v>0</v>
      </c>
      <c r="Z41" s="52" t="n">
        <v>0</v>
      </c>
      <c r="AA41" s="52" t="n">
        <v>0</v>
      </c>
      <c r="AB41" s="52" t="n">
        <v>0</v>
      </c>
      <c r="AC41" s="52" t="n">
        <v>0</v>
      </c>
      <c r="AD41" s="52" t="n">
        <v>0</v>
      </c>
      <c r="AE41" s="52" t="n">
        <v>0</v>
      </c>
      <c r="AF41" s="52" t="n">
        <v>0</v>
      </c>
      <c r="AG41" s="52" t="n">
        <v>0</v>
      </c>
      <c r="AH41" s="52" t="n">
        <v>0</v>
      </c>
    </row>
    <row r="42" s="39" customFormat="true" ht="12" hidden="false" customHeight="true" outlineLevel="0" collapsed="false">
      <c r="A42" s="33" t="s">
        <v>30</v>
      </c>
      <c r="B42" s="34" t="s">
        <v>101</v>
      </c>
      <c r="C42" s="33" t="s">
        <v>102</v>
      </c>
      <c r="D42" s="52" t="n">
        <f aca="false">SUM(E42:AH42)</f>
        <v>0</v>
      </c>
      <c r="E42" s="52" t="n"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2" t="n"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2" t="n">
        <v>0</v>
      </c>
      <c r="T42" s="52" t="n">
        <v>0</v>
      </c>
      <c r="U42" s="52" t="n">
        <v>0</v>
      </c>
      <c r="V42" s="52" t="n">
        <v>0</v>
      </c>
      <c r="W42" s="52" t="n">
        <v>0</v>
      </c>
      <c r="X42" s="52" t="n">
        <v>0</v>
      </c>
      <c r="Y42" s="52" t="n">
        <v>0</v>
      </c>
      <c r="Z42" s="52" t="n">
        <v>0</v>
      </c>
      <c r="AA42" s="52" t="n">
        <v>0</v>
      </c>
      <c r="AB42" s="52" t="n">
        <v>0</v>
      </c>
      <c r="AC42" s="52" t="n">
        <v>0</v>
      </c>
      <c r="AD42" s="52" t="n">
        <v>0</v>
      </c>
      <c r="AE42" s="52" t="n">
        <v>0</v>
      </c>
      <c r="AF42" s="52" t="n">
        <v>0</v>
      </c>
      <c r="AG42" s="52" t="n">
        <v>0</v>
      </c>
      <c r="AH42" s="52" t="n">
        <v>0</v>
      </c>
    </row>
    <row r="43" s="39" customFormat="true" ht="12" hidden="false" customHeight="true" outlineLevel="0" collapsed="false">
      <c r="A43" s="33" t="s">
        <v>30</v>
      </c>
      <c r="B43" s="34" t="s">
        <v>103</v>
      </c>
      <c r="C43" s="33" t="s">
        <v>104</v>
      </c>
      <c r="D43" s="52" t="n">
        <f aca="false">SUM(E43:AH43)</f>
        <v>0</v>
      </c>
      <c r="E43" s="52" t="n"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52" t="n"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2" t="n">
        <v>0</v>
      </c>
      <c r="T43" s="52" t="n">
        <v>0</v>
      </c>
      <c r="U43" s="52" t="n">
        <v>0</v>
      </c>
      <c r="V43" s="52" t="n">
        <v>0</v>
      </c>
      <c r="W43" s="52" t="n">
        <v>0</v>
      </c>
      <c r="X43" s="52" t="n">
        <v>0</v>
      </c>
      <c r="Y43" s="52" t="n">
        <v>0</v>
      </c>
      <c r="Z43" s="52" t="n">
        <v>0</v>
      </c>
      <c r="AA43" s="52" t="n">
        <v>0</v>
      </c>
      <c r="AB43" s="52" t="n">
        <v>0</v>
      </c>
      <c r="AC43" s="52" t="n">
        <v>0</v>
      </c>
      <c r="AD43" s="52" t="n">
        <v>0</v>
      </c>
      <c r="AE43" s="52" t="n">
        <v>0</v>
      </c>
      <c r="AF43" s="52" t="n">
        <v>0</v>
      </c>
      <c r="AG43" s="52" t="n">
        <v>0</v>
      </c>
      <c r="AH43" s="52" t="n">
        <v>0</v>
      </c>
    </row>
    <row r="44" s="39" customFormat="true" ht="12" hidden="false" customHeight="true" outlineLevel="0" collapsed="false">
      <c r="A44" s="33" t="s">
        <v>30</v>
      </c>
      <c r="B44" s="34" t="s">
        <v>105</v>
      </c>
      <c r="C44" s="33" t="s">
        <v>106</v>
      </c>
      <c r="D44" s="52" t="n">
        <f aca="false">SUM(E44:AH44)</f>
        <v>0</v>
      </c>
      <c r="E44" s="52" t="n"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2" t="n">
        <v>0</v>
      </c>
      <c r="T44" s="52" t="n">
        <v>0</v>
      </c>
      <c r="U44" s="52" t="n">
        <v>0</v>
      </c>
      <c r="V44" s="52" t="n">
        <v>0</v>
      </c>
      <c r="W44" s="52" t="n"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2" t="n">
        <v>0</v>
      </c>
      <c r="AC44" s="52" t="n">
        <v>0</v>
      </c>
      <c r="AD44" s="52" t="n">
        <v>0</v>
      </c>
      <c r="AE44" s="52" t="n">
        <v>0</v>
      </c>
      <c r="AF44" s="52" t="n">
        <v>0</v>
      </c>
      <c r="AG44" s="52" t="n">
        <v>0</v>
      </c>
      <c r="AH44" s="52" t="n">
        <v>0</v>
      </c>
    </row>
    <row r="45" s="39" customFormat="true" ht="12" hidden="false" customHeight="true" outlineLevel="0" collapsed="false">
      <c r="A45" s="33" t="s">
        <v>30</v>
      </c>
      <c r="B45" s="34" t="s">
        <v>107</v>
      </c>
      <c r="C45" s="33" t="s">
        <v>108</v>
      </c>
      <c r="D45" s="52" t="n">
        <f aca="false">SUM(E45:AH45)</f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2" t="n">
        <v>0</v>
      </c>
      <c r="Z45" s="52" t="n">
        <v>0</v>
      </c>
      <c r="AA45" s="52" t="n">
        <v>0</v>
      </c>
      <c r="AB45" s="52" t="n">
        <v>0</v>
      </c>
      <c r="AC45" s="52" t="n">
        <v>0</v>
      </c>
      <c r="AD45" s="52" t="n">
        <v>0</v>
      </c>
      <c r="AE45" s="52" t="n">
        <v>0</v>
      </c>
      <c r="AF45" s="52" t="n">
        <v>0</v>
      </c>
      <c r="AG45" s="52" t="n">
        <v>0</v>
      </c>
      <c r="AH45" s="52" t="n">
        <v>0</v>
      </c>
    </row>
    <row r="46" s="39" customFormat="true" ht="12" hidden="false" customHeight="true" outlineLevel="0" collapsed="false">
      <c r="A46" s="33" t="s">
        <v>30</v>
      </c>
      <c r="B46" s="34" t="s">
        <v>109</v>
      </c>
      <c r="C46" s="33" t="s">
        <v>110</v>
      </c>
      <c r="D46" s="52" t="n">
        <f aca="false">SUM(E46:AH46)</f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0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2" t="n">
        <v>0</v>
      </c>
      <c r="T46" s="52" t="n">
        <v>0</v>
      </c>
      <c r="U46" s="52" t="n">
        <v>0</v>
      </c>
      <c r="V46" s="52" t="n">
        <v>0</v>
      </c>
      <c r="W46" s="52" t="n">
        <v>0</v>
      </c>
      <c r="X46" s="52" t="n">
        <v>0</v>
      </c>
      <c r="Y46" s="52" t="n">
        <v>0</v>
      </c>
      <c r="Z46" s="52" t="n">
        <v>0</v>
      </c>
      <c r="AA46" s="52" t="n">
        <v>0</v>
      </c>
      <c r="AB46" s="52" t="n">
        <v>0</v>
      </c>
      <c r="AC46" s="52" t="n">
        <v>0</v>
      </c>
      <c r="AD46" s="52" t="n">
        <v>0</v>
      </c>
      <c r="AE46" s="52" t="n">
        <v>0</v>
      </c>
      <c r="AF46" s="52" t="n">
        <v>0</v>
      </c>
      <c r="AG46" s="52" t="n">
        <v>0</v>
      </c>
      <c r="AH46" s="52" t="n">
        <v>0</v>
      </c>
    </row>
    <row r="47" s="39" customFormat="true" ht="12" hidden="false" customHeight="true" outlineLevel="0" collapsed="false">
      <c r="A47" s="33" t="s">
        <v>30</v>
      </c>
      <c r="B47" s="34" t="s">
        <v>111</v>
      </c>
      <c r="C47" s="33" t="s">
        <v>112</v>
      </c>
      <c r="D47" s="52" t="n">
        <f aca="false">SUM(E47:AH47)</f>
        <v>0</v>
      </c>
      <c r="E47" s="52" t="n"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2" t="n">
        <v>0</v>
      </c>
      <c r="T47" s="52" t="n">
        <v>0</v>
      </c>
      <c r="U47" s="52" t="n">
        <v>0</v>
      </c>
      <c r="V47" s="52" t="n">
        <v>0</v>
      </c>
      <c r="W47" s="52" t="n">
        <v>0</v>
      </c>
      <c r="X47" s="52" t="n">
        <v>0</v>
      </c>
      <c r="Y47" s="52" t="n">
        <v>0</v>
      </c>
      <c r="Z47" s="52" t="n">
        <v>0</v>
      </c>
      <c r="AA47" s="52" t="n">
        <v>0</v>
      </c>
      <c r="AB47" s="52" t="n">
        <v>0</v>
      </c>
      <c r="AC47" s="52" t="n">
        <v>0</v>
      </c>
      <c r="AD47" s="52" t="n">
        <v>0</v>
      </c>
      <c r="AE47" s="52" t="n">
        <v>0</v>
      </c>
      <c r="AF47" s="52" t="n">
        <v>0</v>
      </c>
      <c r="AG47" s="52" t="n">
        <v>0</v>
      </c>
      <c r="AH47" s="52" t="n">
        <v>0</v>
      </c>
    </row>
    <row r="48" s="39" customFormat="true" ht="12" hidden="false" customHeight="true" outlineLevel="0" collapsed="false">
      <c r="A48" s="33" t="s">
        <v>30</v>
      </c>
      <c r="B48" s="34" t="s">
        <v>113</v>
      </c>
      <c r="C48" s="33" t="s">
        <v>114</v>
      </c>
      <c r="D48" s="52" t="n">
        <f aca="false">SUM(E48:AH48)</f>
        <v>0</v>
      </c>
      <c r="E48" s="52" t="n"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2" t="n">
        <v>0</v>
      </c>
      <c r="L48" s="52" t="n">
        <v>0</v>
      </c>
      <c r="M48" s="52" t="n"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2" t="n">
        <v>0</v>
      </c>
      <c r="T48" s="52" t="n">
        <v>0</v>
      </c>
      <c r="U48" s="52" t="n">
        <v>0</v>
      </c>
      <c r="V48" s="52" t="n">
        <v>0</v>
      </c>
      <c r="W48" s="52" t="n">
        <v>0</v>
      </c>
      <c r="X48" s="52" t="n">
        <v>0</v>
      </c>
      <c r="Y48" s="52" t="n">
        <v>0</v>
      </c>
      <c r="Z48" s="52" t="n">
        <v>0</v>
      </c>
      <c r="AA48" s="52" t="n">
        <v>0</v>
      </c>
      <c r="AB48" s="52" t="n">
        <v>0</v>
      </c>
      <c r="AC48" s="52" t="n">
        <v>0</v>
      </c>
      <c r="AD48" s="52" t="n">
        <v>0</v>
      </c>
      <c r="AE48" s="52" t="n">
        <v>0</v>
      </c>
      <c r="AF48" s="52" t="n">
        <v>0</v>
      </c>
      <c r="AG48" s="52" t="n">
        <v>0</v>
      </c>
      <c r="AH48" s="52" t="n">
        <v>0</v>
      </c>
    </row>
    <row r="49" s="39" customFormat="true" ht="12" hidden="false" customHeight="true" outlineLevel="0" collapsed="false">
      <c r="A49" s="33" t="s">
        <v>30</v>
      </c>
      <c r="B49" s="34" t="s">
        <v>115</v>
      </c>
      <c r="C49" s="33" t="s">
        <v>116</v>
      </c>
      <c r="D49" s="52" t="n">
        <f aca="false">SUM(E49:AH49)</f>
        <v>0</v>
      </c>
      <c r="E49" s="52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v>0</v>
      </c>
      <c r="X49" s="52" t="n">
        <v>0</v>
      </c>
      <c r="Y49" s="52" t="n">
        <v>0</v>
      </c>
      <c r="Z49" s="52" t="n">
        <v>0</v>
      </c>
      <c r="AA49" s="52" t="n">
        <v>0</v>
      </c>
      <c r="AB49" s="52" t="n">
        <v>0</v>
      </c>
      <c r="AC49" s="52" t="n">
        <v>0</v>
      </c>
      <c r="AD49" s="52" t="n">
        <v>0</v>
      </c>
      <c r="AE49" s="52" t="n">
        <v>0</v>
      </c>
      <c r="AF49" s="52" t="n">
        <v>0</v>
      </c>
      <c r="AG49" s="52" t="n">
        <v>0</v>
      </c>
      <c r="AH49" s="52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8:AH8">
    <cfRule type="expression" priority="2" aboveAverage="0" equalAverage="0" bottom="0" percent="0" rank="0" text="" dxfId="387">
      <formula>$A8&lt;&gt;""</formula>
    </cfRule>
  </conditionalFormatting>
  <conditionalFormatting sqref="A9:AH9">
    <cfRule type="expression" priority="3" aboveAverage="0" equalAverage="0" bottom="0" percent="0" rank="0" text="" dxfId="388">
      <formula>$A9&lt;&gt;""</formula>
    </cfRule>
  </conditionalFormatting>
  <conditionalFormatting sqref="A10:AH10">
    <cfRule type="expression" priority="4" aboveAverage="0" equalAverage="0" bottom="0" percent="0" rank="0" text="" dxfId="389">
      <formula>$A10&lt;&gt;""</formula>
    </cfRule>
  </conditionalFormatting>
  <conditionalFormatting sqref="A11:AH11">
    <cfRule type="expression" priority="5" aboveAverage="0" equalAverage="0" bottom="0" percent="0" rank="0" text="" dxfId="390">
      <formula>$A11&lt;&gt;""</formula>
    </cfRule>
  </conditionalFormatting>
  <conditionalFormatting sqref="A12:AH12">
    <cfRule type="expression" priority="6" aboveAverage="0" equalAverage="0" bottom="0" percent="0" rank="0" text="" dxfId="391">
      <formula>$A12&lt;&gt;""</formula>
    </cfRule>
  </conditionalFormatting>
  <conditionalFormatting sqref="A13:AH13">
    <cfRule type="expression" priority="7" aboveAverage="0" equalAverage="0" bottom="0" percent="0" rank="0" text="" dxfId="392">
      <formula>$A13&lt;&gt;""</formula>
    </cfRule>
  </conditionalFormatting>
  <conditionalFormatting sqref="A14:AH14">
    <cfRule type="expression" priority="8" aboveAverage="0" equalAverage="0" bottom="0" percent="0" rank="0" text="" dxfId="393">
      <formula>$A14&lt;&gt;""</formula>
    </cfRule>
  </conditionalFormatting>
  <conditionalFormatting sqref="A15:AH15">
    <cfRule type="expression" priority="9" aboveAverage="0" equalAverage="0" bottom="0" percent="0" rank="0" text="" dxfId="394">
      <formula>$A15&lt;&gt;""</formula>
    </cfRule>
  </conditionalFormatting>
  <conditionalFormatting sqref="A16:AH16">
    <cfRule type="expression" priority="10" aboveAverage="0" equalAverage="0" bottom="0" percent="0" rank="0" text="" dxfId="395">
      <formula>$A16&lt;&gt;""</formula>
    </cfRule>
  </conditionalFormatting>
  <conditionalFormatting sqref="A17:AH17">
    <cfRule type="expression" priority="11" aboveAverage="0" equalAverage="0" bottom="0" percent="0" rank="0" text="" dxfId="396">
      <formula>$A17&lt;&gt;""</formula>
    </cfRule>
  </conditionalFormatting>
  <conditionalFormatting sqref="A18:AH18">
    <cfRule type="expression" priority="12" aboveAverage="0" equalAverage="0" bottom="0" percent="0" rank="0" text="" dxfId="397">
      <formula>$A18&lt;&gt;""</formula>
    </cfRule>
  </conditionalFormatting>
  <conditionalFormatting sqref="A19:AH19">
    <cfRule type="expression" priority="13" aboveAverage="0" equalAverage="0" bottom="0" percent="0" rank="0" text="" dxfId="398">
      <formula>$A19&lt;&gt;""</formula>
    </cfRule>
  </conditionalFormatting>
  <conditionalFormatting sqref="A20:AH20">
    <cfRule type="expression" priority="14" aboveAverage="0" equalAverage="0" bottom="0" percent="0" rank="0" text="" dxfId="399">
      <formula>$A20&lt;&gt;""</formula>
    </cfRule>
  </conditionalFormatting>
  <conditionalFormatting sqref="A21:AH21">
    <cfRule type="expression" priority="15" aboveAverage="0" equalAverage="0" bottom="0" percent="0" rank="0" text="" dxfId="400">
      <formula>$A21&lt;&gt;""</formula>
    </cfRule>
  </conditionalFormatting>
  <conditionalFormatting sqref="A22:AH22">
    <cfRule type="expression" priority="16" aboveAverage="0" equalAverage="0" bottom="0" percent="0" rank="0" text="" dxfId="401">
      <formula>$A22&lt;&gt;""</formula>
    </cfRule>
  </conditionalFormatting>
  <conditionalFormatting sqref="A23:AH23">
    <cfRule type="expression" priority="17" aboveAverage="0" equalAverage="0" bottom="0" percent="0" rank="0" text="" dxfId="402">
      <formula>$A23&lt;&gt;""</formula>
    </cfRule>
  </conditionalFormatting>
  <conditionalFormatting sqref="A24:AH24">
    <cfRule type="expression" priority="18" aboveAverage="0" equalAverage="0" bottom="0" percent="0" rank="0" text="" dxfId="403">
      <formula>$A24&lt;&gt;""</formula>
    </cfRule>
  </conditionalFormatting>
  <conditionalFormatting sqref="A25:AH25">
    <cfRule type="expression" priority="19" aboveAverage="0" equalAverage="0" bottom="0" percent="0" rank="0" text="" dxfId="404">
      <formula>$A25&lt;&gt;""</formula>
    </cfRule>
  </conditionalFormatting>
  <conditionalFormatting sqref="A26:AH26">
    <cfRule type="expression" priority="20" aboveAverage="0" equalAverage="0" bottom="0" percent="0" rank="0" text="" dxfId="405">
      <formula>$A26&lt;&gt;""</formula>
    </cfRule>
  </conditionalFormatting>
  <conditionalFormatting sqref="A27:AH27">
    <cfRule type="expression" priority="21" aboveAverage="0" equalAverage="0" bottom="0" percent="0" rank="0" text="" dxfId="406">
      <formula>$A27&lt;&gt;""</formula>
    </cfRule>
  </conditionalFormatting>
  <conditionalFormatting sqref="A28:AH28">
    <cfRule type="expression" priority="22" aboveAverage="0" equalAverage="0" bottom="0" percent="0" rank="0" text="" dxfId="407">
      <formula>$A28&lt;&gt;""</formula>
    </cfRule>
  </conditionalFormatting>
  <conditionalFormatting sqref="A29:AH29">
    <cfRule type="expression" priority="23" aboveAverage="0" equalAverage="0" bottom="0" percent="0" rank="0" text="" dxfId="408">
      <formula>$A29&lt;&gt;""</formula>
    </cfRule>
  </conditionalFormatting>
  <conditionalFormatting sqref="A30:AH30">
    <cfRule type="expression" priority="24" aboveAverage="0" equalAverage="0" bottom="0" percent="0" rank="0" text="" dxfId="409">
      <formula>$A30&lt;&gt;""</formula>
    </cfRule>
  </conditionalFormatting>
  <conditionalFormatting sqref="A31:AH31">
    <cfRule type="expression" priority="25" aboveAverage="0" equalAverage="0" bottom="0" percent="0" rank="0" text="" dxfId="410">
      <formula>$A31&lt;&gt;""</formula>
    </cfRule>
  </conditionalFormatting>
  <conditionalFormatting sqref="A32:AH32">
    <cfRule type="expression" priority="26" aboveAverage="0" equalAverage="0" bottom="0" percent="0" rank="0" text="" dxfId="411">
      <formula>$A32&lt;&gt;""</formula>
    </cfRule>
  </conditionalFormatting>
  <conditionalFormatting sqref="A33:AH33">
    <cfRule type="expression" priority="27" aboveAverage="0" equalAverage="0" bottom="0" percent="0" rank="0" text="" dxfId="412">
      <formula>$A33&lt;&gt;""</formula>
    </cfRule>
  </conditionalFormatting>
  <conditionalFormatting sqref="A34:AH34">
    <cfRule type="expression" priority="28" aboveAverage="0" equalAverage="0" bottom="0" percent="0" rank="0" text="" dxfId="413">
      <formula>$A34&lt;&gt;""</formula>
    </cfRule>
  </conditionalFormatting>
  <conditionalFormatting sqref="A35:AH35">
    <cfRule type="expression" priority="29" aboveAverage="0" equalAverage="0" bottom="0" percent="0" rank="0" text="" dxfId="414">
      <formula>$A35&lt;&gt;""</formula>
    </cfRule>
  </conditionalFormatting>
  <conditionalFormatting sqref="A36:AH36">
    <cfRule type="expression" priority="30" aboveAverage="0" equalAverage="0" bottom="0" percent="0" rank="0" text="" dxfId="415">
      <formula>$A36&lt;&gt;""</formula>
    </cfRule>
  </conditionalFormatting>
  <conditionalFormatting sqref="A37:AH37">
    <cfRule type="expression" priority="31" aboveAverage="0" equalAverage="0" bottom="0" percent="0" rank="0" text="" dxfId="416">
      <formula>$A37&lt;&gt;""</formula>
    </cfRule>
  </conditionalFormatting>
  <conditionalFormatting sqref="A38:AH38">
    <cfRule type="expression" priority="32" aboveAverage="0" equalAverage="0" bottom="0" percent="0" rank="0" text="" dxfId="417">
      <formula>$A38&lt;&gt;""</formula>
    </cfRule>
  </conditionalFormatting>
  <conditionalFormatting sqref="A39:AH39">
    <cfRule type="expression" priority="33" aboveAverage="0" equalAverage="0" bottom="0" percent="0" rank="0" text="" dxfId="418">
      <formula>$A39&lt;&gt;""</formula>
    </cfRule>
  </conditionalFormatting>
  <conditionalFormatting sqref="A40:AH40">
    <cfRule type="expression" priority="34" aboveAverage="0" equalAverage="0" bottom="0" percent="0" rank="0" text="" dxfId="419">
      <formula>$A40&lt;&gt;""</formula>
    </cfRule>
  </conditionalFormatting>
  <conditionalFormatting sqref="A41:AH41">
    <cfRule type="expression" priority="35" aboveAverage="0" equalAverage="0" bottom="0" percent="0" rank="0" text="" dxfId="420">
      <formula>$A41&lt;&gt;""</formula>
    </cfRule>
  </conditionalFormatting>
  <conditionalFormatting sqref="A42:AH42">
    <cfRule type="expression" priority="36" aboveAverage="0" equalAverage="0" bottom="0" percent="0" rank="0" text="" dxfId="421">
      <formula>$A42&lt;&gt;""</formula>
    </cfRule>
  </conditionalFormatting>
  <conditionalFormatting sqref="A43:AH43">
    <cfRule type="expression" priority="37" aboveAverage="0" equalAverage="0" bottom="0" percent="0" rank="0" text="" dxfId="422">
      <formula>$A43&lt;&gt;""</formula>
    </cfRule>
  </conditionalFormatting>
  <conditionalFormatting sqref="A44:AH44">
    <cfRule type="expression" priority="38" aboveAverage="0" equalAverage="0" bottom="0" percent="0" rank="0" text="" dxfId="423">
      <formula>$A44&lt;&gt;""</formula>
    </cfRule>
  </conditionalFormatting>
  <conditionalFormatting sqref="A45:AH45">
    <cfRule type="expression" priority="39" aboveAverage="0" equalAverage="0" bottom="0" percent="0" rank="0" text="" dxfId="424">
      <formula>$A45&lt;&gt;""</formula>
    </cfRule>
  </conditionalFormatting>
  <conditionalFormatting sqref="A46:AH46">
    <cfRule type="expression" priority="40" aboveAverage="0" equalAverage="0" bottom="0" percent="0" rank="0" text="" dxfId="425">
      <formula>$A46&lt;&gt;""</formula>
    </cfRule>
  </conditionalFormatting>
  <conditionalFormatting sqref="A47:AH47">
    <cfRule type="expression" priority="41" aboveAverage="0" equalAverage="0" bottom="0" percent="0" rank="0" text="" dxfId="426">
      <formula>$A47&lt;&gt;""</formula>
    </cfRule>
  </conditionalFormatting>
  <conditionalFormatting sqref="A48:AH48">
    <cfRule type="expression" priority="42" aboveAverage="0" equalAverage="0" bottom="0" percent="0" rank="0" text="" dxfId="427">
      <formula>$A48&lt;&gt;""</formula>
    </cfRule>
  </conditionalFormatting>
  <conditionalFormatting sqref="A49:AH49">
    <cfRule type="expression" priority="43" aboveAverage="0" equalAverage="0" bottom="0" percent="0" rank="0" text="" dxfId="428">
      <formula>$A49&lt;&gt;""</formula>
    </cfRule>
  </conditionalFormatting>
  <conditionalFormatting sqref="A7:AH7">
    <cfRule type="expression" priority="44" aboveAverage="0" equalAverage="0" bottom="0" percent="0" rank="0" text="" dxfId="42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6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nagaoka satoshi</dc:creator>
  <dc:description/>
  <dc:language>en-US</dc:language>
  <cp:lastModifiedBy/>
  <cp:lastPrinted>2015-10-13T06:00:27Z</cp:lastPrinted>
  <dcterms:modified xsi:type="dcterms:W3CDTF">2016-12-28T04:13:37Z</dcterms:modified>
  <cp:revision>0</cp:revision>
  <dc:subject/>
  <dc:title/>
</cp:coreProperties>
</file>