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18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186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59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000</t>
  </si>
  <si>
    <t xml:space="preserve">01100</t>
  </si>
  <si>
    <t xml:space="preserve">札幌市</t>
  </si>
  <si>
    <t xml:space="preserve">○</t>
  </si>
  <si>
    <t xml:space="preserve">01202</t>
  </si>
  <si>
    <t xml:space="preserve">函館市</t>
  </si>
  <si>
    <t xml:space="preserve">01203</t>
  </si>
  <si>
    <t xml:space="preserve">小樽市</t>
  </si>
  <si>
    <t xml:space="preserve">01204</t>
  </si>
  <si>
    <t xml:space="preserve">旭川市</t>
  </si>
  <si>
    <t xml:space="preserve">01205</t>
  </si>
  <si>
    <t xml:space="preserve">室蘭市</t>
  </si>
  <si>
    <t xml:space="preserve">01206</t>
  </si>
  <si>
    <t xml:space="preserve">釧路市</t>
  </si>
  <si>
    <t xml:space="preserve">01207</t>
  </si>
  <si>
    <t xml:space="preserve">帯広市</t>
  </si>
  <si>
    <t xml:space="preserve">01208</t>
  </si>
  <si>
    <t xml:space="preserve">北見市</t>
  </si>
  <si>
    <t xml:space="preserve">01209</t>
  </si>
  <si>
    <t xml:space="preserve">夕張市</t>
  </si>
  <si>
    <t xml:space="preserve">01210</t>
  </si>
  <si>
    <t xml:space="preserve">岩見沢市</t>
  </si>
  <si>
    <t xml:space="preserve">01211</t>
  </si>
  <si>
    <t xml:space="preserve">網走市</t>
  </si>
  <si>
    <t xml:space="preserve">01212</t>
  </si>
  <si>
    <t xml:space="preserve">留萌市</t>
  </si>
  <si>
    <t xml:space="preserve">01213</t>
  </si>
  <si>
    <t xml:space="preserve">苫小牧市</t>
  </si>
  <si>
    <t xml:space="preserve">01214</t>
  </si>
  <si>
    <t xml:space="preserve">稚内市</t>
  </si>
  <si>
    <t xml:space="preserve">01215</t>
  </si>
  <si>
    <t xml:space="preserve">美唄市</t>
  </si>
  <si>
    <t xml:space="preserve">01216</t>
  </si>
  <si>
    <t xml:space="preserve">芦別市</t>
  </si>
  <si>
    <t xml:space="preserve">01217</t>
  </si>
  <si>
    <t xml:space="preserve">江別市</t>
  </si>
  <si>
    <t xml:space="preserve">01218</t>
  </si>
  <si>
    <t xml:space="preserve">赤平市</t>
  </si>
  <si>
    <t xml:space="preserve">01219</t>
  </si>
  <si>
    <t xml:space="preserve">紋別市</t>
  </si>
  <si>
    <t xml:space="preserve">01220</t>
  </si>
  <si>
    <t xml:space="preserve">士別市</t>
  </si>
  <si>
    <t xml:space="preserve">01221</t>
  </si>
  <si>
    <t xml:space="preserve">名寄市</t>
  </si>
  <si>
    <t xml:space="preserve">01222</t>
  </si>
  <si>
    <t xml:space="preserve">三笠市</t>
  </si>
  <si>
    <t xml:space="preserve">01223</t>
  </si>
  <si>
    <t xml:space="preserve">根室市</t>
  </si>
  <si>
    <t xml:space="preserve">01224</t>
  </si>
  <si>
    <t xml:space="preserve">千歳市</t>
  </si>
  <si>
    <t xml:space="preserve">01225</t>
  </si>
  <si>
    <t xml:space="preserve">滝川市</t>
  </si>
  <si>
    <t xml:space="preserve">01226</t>
  </si>
  <si>
    <t xml:space="preserve">砂川市</t>
  </si>
  <si>
    <t xml:space="preserve">01227</t>
  </si>
  <si>
    <t xml:space="preserve">歌志内市</t>
  </si>
  <si>
    <t xml:space="preserve">01228</t>
  </si>
  <si>
    <t xml:space="preserve">深川市</t>
  </si>
  <si>
    <t xml:space="preserve">01229</t>
  </si>
  <si>
    <t xml:space="preserve">富良野市</t>
  </si>
  <si>
    <t xml:space="preserve">01230</t>
  </si>
  <si>
    <t xml:space="preserve">登別市</t>
  </si>
  <si>
    <t xml:space="preserve">01231</t>
  </si>
  <si>
    <t xml:space="preserve">恵庭市</t>
  </si>
  <si>
    <t xml:space="preserve">01233</t>
  </si>
  <si>
    <t xml:space="preserve">伊達市</t>
  </si>
  <si>
    <t xml:space="preserve">01234</t>
  </si>
  <si>
    <t xml:space="preserve">北広島市</t>
  </si>
  <si>
    <t xml:space="preserve">01235</t>
  </si>
  <si>
    <t xml:space="preserve">石狩市</t>
  </si>
  <si>
    <t xml:space="preserve">01236</t>
  </si>
  <si>
    <t xml:space="preserve">北斗市</t>
  </si>
  <si>
    <t xml:space="preserve">01303</t>
  </si>
  <si>
    <t xml:space="preserve">当別町</t>
  </si>
  <si>
    <t xml:space="preserve">01304</t>
  </si>
  <si>
    <t xml:space="preserve">新篠津村</t>
  </si>
  <si>
    <t xml:space="preserve">01331</t>
  </si>
  <si>
    <t xml:space="preserve">松前町</t>
  </si>
  <si>
    <t xml:space="preserve">01332</t>
  </si>
  <si>
    <t xml:space="preserve">福島町</t>
  </si>
  <si>
    <t xml:space="preserve">01333</t>
  </si>
  <si>
    <t xml:space="preserve">知内町</t>
  </si>
  <si>
    <t xml:space="preserve">01334</t>
  </si>
  <si>
    <t xml:space="preserve">木古内町</t>
  </si>
  <si>
    <t xml:space="preserve">01337</t>
  </si>
  <si>
    <t xml:space="preserve">七飯町</t>
  </si>
  <si>
    <t xml:space="preserve">01343</t>
  </si>
  <si>
    <t xml:space="preserve">鹿部町</t>
  </si>
  <si>
    <t xml:space="preserve">01345</t>
  </si>
  <si>
    <t xml:space="preserve">森町</t>
  </si>
  <si>
    <t xml:space="preserve">01346</t>
  </si>
  <si>
    <t xml:space="preserve">八雲町</t>
  </si>
  <si>
    <t xml:space="preserve">01347</t>
  </si>
  <si>
    <t xml:space="preserve">長万部町</t>
  </si>
  <si>
    <t xml:space="preserve">01361</t>
  </si>
  <si>
    <t xml:space="preserve">江差町</t>
  </si>
  <si>
    <t xml:space="preserve">01362</t>
  </si>
  <si>
    <t xml:space="preserve">上ノ国町</t>
  </si>
  <si>
    <t xml:space="preserve">01363</t>
  </si>
  <si>
    <t xml:space="preserve">厚沢部町</t>
  </si>
  <si>
    <t xml:space="preserve">01364</t>
  </si>
  <si>
    <t xml:space="preserve">乙部町</t>
  </si>
  <si>
    <t xml:space="preserve">01367</t>
  </si>
  <si>
    <t xml:space="preserve">奥尻町</t>
  </si>
  <si>
    <t xml:space="preserve">01370</t>
  </si>
  <si>
    <t xml:space="preserve">今金町</t>
  </si>
  <si>
    <t xml:space="preserve">01371</t>
  </si>
  <si>
    <t xml:space="preserve">せたな町</t>
  </si>
  <si>
    <t xml:space="preserve">01391</t>
  </si>
  <si>
    <t xml:space="preserve">島牧村</t>
  </si>
  <si>
    <t xml:space="preserve">01392</t>
  </si>
  <si>
    <t xml:space="preserve">寿都町</t>
  </si>
  <si>
    <t xml:space="preserve">01393</t>
  </si>
  <si>
    <t xml:space="preserve">黒松内町</t>
  </si>
  <si>
    <t xml:space="preserve">01394</t>
  </si>
  <si>
    <t xml:space="preserve">蘭越町</t>
  </si>
  <si>
    <t xml:space="preserve">01395</t>
  </si>
  <si>
    <t xml:space="preserve">ニセコ町</t>
  </si>
  <si>
    <t xml:space="preserve">01396</t>
  </si>
  <si>
    <t xml:space="preserve">真狩村</t>
  </si>
  <si>
    <t xml:space="preserve">01397</t>
  </si>
  <si>
    <t xml:space="preserve">留寿都村</t>
  </si>
  <si>
    <t xml:space="preserve">01398</t>
  </si>
  <si>
    <t xml:space="preserve">喜茂別町</t>
  </si>
  <si>
    <t xml:space="preserve">01399</t>
  </si>
  <si>
    <t xml:space="preserve">京極町</t>
  </si>
  <si>
    <t xml:space="preserve">01400</t>
  </si>
  <si>
    <t xml:space="preserve">倶知安町</t>
  </si>
  <si>
    <t xml:space="preserve">01401</t>
  </si>
  <si>
    <t xml:space="preserve">共和町</t>
  </si>
  <si>
    <t xml:space="preserve">01402</t>
  </si>
  <si>
    <t xml:space="preserve">岩内町</t>
  </si>
  <si>
    <t xml:space="preserve">01403</t>
  </si>
  <si>
    <t xml:space="preserve">泊村</t>
  </si>
  <si>
    <t xml:space="preserve">01404</t>
  </si>
  <si>
    <t xml:space="preserve">神恵内村</t>
  </si>
  <si>
    <t xml:space="preserve">01405</t>
  </si>
  <si>
    <t xml:space="preserve">積丹町</t>
  </si>
  <si>
    <t xml:space="preserve">01406</t>
  </si>
  <si>
    <t xml:space="preserve">古平町</t>
  </si>
  <si>
    <t xml:space="preserve">01407</t>
  </si>
  <si>
    <t xml:space="preserve">仁木町</t>
  </si>
  <si>
    <t xml:space="preserve">01408</t>
  </si>
  <si>
    <t xml:space="preserve">余市町</t>
  </si>
  <si>
    <t xml:space="preserve">01409</t>
  </si>
  <si>
    <t xml:space="preserve">赤井川村</t>
  </si>
  <si>
    <t xml:space="preserve">01423</t>
  </si>
  <si>
    <t xml:space="preserve">南幌町</t>
  </si>
  <si>
    <t xml:space="preserve">01424</t>
  </si>
  <si>
    <t xml:space="preserve">奈井江町</t>
  </si>
  <si>
    <t xml:space="preserve">01425</t>
  </si>
  <si>
    <t xml:space="preserve">上砂川町</t>
  </si>
  <si>
    <t xml:space="preserve">01427</t>
  </si>
  <si>
    <t xml:space="preserve">由仁町</t>
  </si>
  <si>
    <t xml:space="preserve">01428</t>
  </si>
  <si>
    <t xml:space="preserve">長沼町</t>
  </si>
  <si>
    <t xml:space="preserve">01429</t>
  </si>
  <si>
    <t xml:space="preserve">栗山町</t>
  </si>
  <si>
    <t xml:space="preserve">01430</t>
  </si>
  <si>
    <t xml:space="preserve">月形町</t>
  </si>
  <si>
    <t xml:space="preserve">01431</t>
  </si>
  <si>
    <t xml:space="preserve">浦臼町</t>
  </si>
  <si>
    <t xml:space="preserve">01432</t>
  </si>
  <si>
    <t xml:space="preserve">新十津川町</t>
  </si>
  <si>
    <t xml:space="preserve">01433</t>
  </si>
  <si>
    <t xml:space="preserve">妹背牛町</t>
  </si>
  <si>
    <t xml:space="preserve">01434</t>
  </si>
  <si>
    <t xml:space="preserve">秩父別町</t>
  </si>
  <si>
    <t xml:space="preserve">01436</t>
  </si>
  <si>
    <t xml:space="preserve">雨竜町</t>
  </si>
  <si>
    <t xml:space="preserve">01437</t>
  </si>
  <si>
    <t xml:space="preserve">北竜町</t>
  </si>
  <si>
    <t xml:space="preserve">01438</t>
  </si>
  <si>
    <t xml:space="preserve">沼田町</t>
  </si>
  <si>
    <t xml:space="preserve">01452</t>
  </si>
  <si>
    <t xml:space="preserve">鷹栖町</t>
  </si>
  <si>
    <t xml:space="preserve">01453</t>
  </si>
  <si>
    <t xml:space="preserve">東神楽町</t>
  </si>
  <si>
    <t xml:space="preserve">01454</t>
  </si>
  <si>
    <t xml:space="preserve">当麻町</t>
  </si>
  <si>
    <t xml:space="preserve">01455</t>
  </si>
  <si>
    <t xml:space="preserve">比布町</t>
  </si>
  <si>
    <t xml:space="preserve">01456</t>
  </si>
  <si>
    <t xml:space="preserve">愛別町</t>
  </si>
  <si>
    <t xml:space="preserve">01457</t>
  </si>
  <si>
    <t xml:space="preserve">上川町</t>
  </si>
  <si>
    <t xml:space="preserve">01458</t>
  </si>
  <si>
    <t xml:space="preserve">東川町</t>
  </si>
  <si>
    <t xml:space="preserve">01459</t>
  </si>
  <si>
    <t xml:space="preserve">美瑛町</t>
  </si>
  <si>
    <t xml:space="preserve">01460</t>
  </si>
  <si>
    <t xml:space="preserve">上富良野町</t>
  </si>
  <si>
    <t xml:space="preserve">01461</t>
  </si>
  <si>
    <t xml:space="preserve">中富良野町</t>
  </si>
  <si>
    <t xml:space="preserve">01462</t>
  </si>
  <si>
    <t xml:space="preserve">南富良野町</t>
  </si>
  <si>
    <t xml:space="preserve">01463</t>
  </si>
  <si>
    <t xml:space="preserve">占冠村</t>
  </si>
  <si>
    <t xml:space="preserve">01464</t>
  </si>
  <si>
    <t xml:space="preserve">和寒町</t>
  </si>
  <si>
    <t xml:space="preserve">01465</t>
  </si>
  <si>
    <t xml:space="preserve">剣淵町</t>
  </si>
  <si>
    <t xml:space="preserve">01468</t>
  </si>
  <si>
    <t xml:space="preserve">下川町</t>
  </si>
  <si>
    <t xml:space="preserve">01469</t>
  </si>
  <si>
    <t xml:space="preserve">美深町</t>
  </si>
  <si>
    <t xml:space="preserve">01470</t>
  </si>
  <si>
    <t xml:space="preserve">音威子府村</t>
  </si>
  <si>
    <t xml:space="preserve">01471</t>
  </si>
  <si>
    <t xml:space="preserve">中川町</t>
  </si>
  <si>
    <t xml:space="preserve">01472</t>
  </si>
  <si>
    <t xml:space="preserve">幌加内町</t>
  </si>
  <si>
    <t xml:space="preserve">01481</t>
  </si>
  <si>
    <t xml:space="preserve">増毛町</t>
  </si>
  <si>
    <t xml:space="preserve">01482</t>
  </si>
  <si>
    <t xml:space="preserve">小平町</t>
  </si>
  <si>
    <t xml:space="preserve">01483</t>
  </si>
  <si>
    <t xml:space="preserve">苫前町</t>
  </si>
  <si>
    <t xml:space="preserve">01484</t>
  </si>
  <si>
    <t xml:space="preserve">羽幌町</t>
  </si>
  <si>
    <t xml:space="preserve">01485</t>
  </si>
  <si>
    <t xml:space="preserve">初山別村</t>
  </si>
  <si>
    <t xml:space="preserve">01486</t>
  </si>
  <si>
    <t xml:space="preserve">遠別町</t>
  </si>
  <si>
    <t xml:space="preserve">01487</t>
  </si>
  <si>
    <t xml:space="preserve">天塩町</t>
  </si>
  <si>
    <t xml:space="preserve">01511</t>
  </si>
  <si>
    <t xml:space="preserve">猿払村</t>
  </si>
  <si>
    <t xml:space="preserve">01512</t>
  </si>
  <si>
    <t xml:space="preserve">浜頓別町</t>
  </si>
  <si>
    <t xml:space="preserve">01513</t>
  </si>
  <si>
    <t xml:space="preserve">中頓別町</t>
  </si>
  <si>
    <t xml:space="preserve">01514</t>
  </si>
  <si>
    <t xml:space="preserve">枝幸町</t>
  </si>
  <si>
    <t xml:space="preserve">01516</t>
  </si>
  <si>
    <t xml:space="preserve">豊富町</t>
  </si>
  <si>
    <t xml:space="preserve">01517</t>
  </si>
  <si>
    <t xml:space="preserve">礼文町</t>
  </si>
  <si>
    <t xml:space="preserve">01518</t>
  </si>
  <si>
    <t xml:space="preserve">利尻町</t>
  </si>
  <si>
    <t xml:space="preserve">01519</t>
  </si>
  <si>
    <t xml:space="preserve">利尻富士町</t>
  </si>
  <si>
    <t xml:space="preserve">01520</t>
  </si>
  <si>
    <t xml:space="preserve">幌延町</t>
  </si>
  <si>
    <t xml:space="preserve">01543</t>
  </si>
  <si>
    <t xml:space="preserve">美幌町</t>
  </si>
  <si>
    <t xml:space="preserve">01544</t>
  </si>
  <si>
    <t xml:space="preserve">津別町</t>
  </si>
  <si>
    <t xml:space="preserve">01545</t>
  </si>
  <si>
    <t xml:space="preserve">斜里町</t>
  </si>
  <si>
    <t xml:space="preserve">01546</t>
  </si>
  <si>
    <t xml:space="preserve">清里町</t>
  </si>
  <si>
    <t xml:space="preserve">01547</t>
  </si>
  <si>
    <t xml:space="preserve">小清水町</t>
  </si>
  <si>
    <t xml:space="preserve">01549</t>
  </si>
  <si>
    <t xml:space="preserve">訓子府町</t>
  </si>
  <si>
    <t xml:space="preserve">01550</t>
  </si>
  <si>
    <t xml:space="preserve">置戸町</t>
  </si>
  <si>
    <t xml:space="preserve">01552</t>
  </si>
  <si>
    <t xml:space="preserve">佐呂間町</t>
  </si>
  <si>
    <t xml:space="preserve">01555</t>
  </si>
  <si>
    <t xml:space="preserve">遠軽町</t>
  </si>
  <si>
    <t xml:space="preserve">01559</t>
  </si>
  <si>
    <t xml:space="preserve">湧別町</t>
  </si>
  <si>
    <t xml:space="preserve">01560</t>
  </si>
  <si>
    <t xml:space="preserve">滝上町</t>
  </si>
  <si>
    <t xml:space="preserve">01561</t>
  </si>
  <si>
    <t xml:space="preserve">興部町</t>
  </si>
  <si>
    <t xml:space="preserve">01562</t>
  </si>
  <si>
    <t xml:space="preserve">西興部村</t>
  </si>
  <si>
    <t xml:space="preserve">01563</t>
  </si>
  <si>
    <t xml:space="preserve">雄武町</t>
  </si>
  <si>
    <t xml:space="preserve">01564</t>
  </si>
  <si>
    <t xml:space="preserve">大空町</t>
  </si>
  <si>
    <t xml:space="preserve">01571</t>
  </si>
  <si>
    <t xml:space="preserve">豊浦町</t>
  </si>
  <si>
    <t xml:space="preserve">01575</t>
  </si>
  <si>
    <t xml:space="preserve">壮瞥町</t>
  </si>
  <si>
    <t xml:space="preserve">01578</t>
  </si>
  <si>
    <t xml:space="preserve">白老町</t>
  </si>
  <si>
    <t xml:space="preserve">01581</t>
  </si>
  <si>
    <t xml:space="preserve">厚真町</t>
  </si>
  <si>
    <t xml:space="preserve">01584</t>
  </si>
  <si>
    <t xml:space="preserve">洞爺湖町</t>
  </si>
  <si>
    <t xml:space="preserve">01585</t>
  </si>
  <si>
    <t xml:space="preserve">安平町</t>
  </si>
  <si>
    <t xml:space="preserve">01586</t>
  </si>
  <si>
    <t xml:space="preserve">むかわ町</t>
  </si>
  <si>
    <t xml:space="preserve">01601</t>
  </si>
  <si>
    <t xml:space="preserve">日高町</t>
  </si>
  <si>
    <t xml:space="preserve">01602</t>
  </si>
  <si>
    <t xml:space="preserve">平取町</t>
  </si>
  <si>
    <t xml:space="preserve">01604</t>
  </si>
  <si>
    <t xml:space="preserve">新冠町</t>
  </si>
  <si>
    <t xml:space="preserve">01607</t>
  </si>
  <si>
    <t xml:space="preserve">浦河町</t>
  </si>
  <si>
    <t xml:space="preserve">01608</t>
  </si>
  <si>
    <t xml:space="preserve">様似町</t>
  </si>
  <si>
    <t xml:space="preserve">01609</t>
  </si>
  <si>
    <t xml:space="preserve">えりも町</t>
  </si>
  <si>
    <t xml:space="preserve">01610</t>
  </si>
  <si>
    <t xml:space="preserve">新ひだか町</t>
  </si>
  <si>
    <t xml:space="preserve">01631</t>
  </si>
  <si>
    <t xml:space="preserve">音更町</t>
  </si>
  <si>
    <t xml:space="preserve">01632</t>
  </si>
  <si>
    <t xml:space="preserve">士幌町</t>
  </si>
  <si>
    <t xml:space="preserve">01633</t>
  </si>
  <si>
    <t xml:space="preserve">上士幌町</t>
  </si>
  <si>
    <t xml:space="preserve">01634</t>
  </si>
  <si>
    <t xml:space="preserve">鹿追町</t>
  </si>
  <si>
    <t xml:space="preserve">01635</t>
  </si>
  <si>
    <t xml:space="preserve">新得町</t>
  </si>
  <si>
    <t xml:space="preserve">01636</t>
  </si>
  <si>
    <t xml:space="preserve">清水町</t>
  </si>
  <si>
    <t xml:space="preserve">01637</t>
  </si>
  <si>
    <t xml:space="preserve">芽室町</t>
  </si>
  <si>
    <t xml:space="preserve">01638</t>
  </si>
  <si>
    <t xml:space="preserve">中札内村</t>
  </si>
  <si>
    <t xml:space="preserve">01639</t>
  </si>
  <si>
    <t xml:space="preserve">更別村</t>
  </si>
  <si>
    <t xml:space="preserve">01641</t>
  </si>
  <si>
    <t xml:space="preserve">大樹町</t>
  </si>
  <si>
    <t xml:space="preserve">01642</t>
  </si>
  <si>
    <t xml:space="preserve">広尾町</t>
  </si>
  <si>
    <t xml:space="preserve">01643</t>
  </si>
  <si>
    <t xml:space="preserve">幕別町</t>
  </si>
  <si>
    <t xml:space="preserve">01644</t>
  </si>
  <si>
    <t xml:space="preserve">池田町</t>
  </si>
  <si>
    <t xml:space="preserve">01645</t>
  </si>
  <si>
    <t xml:space="preserve">豊頃町</t>
  </si>
  <si>
    <t xml:space="preserve">01646</t>
  </si>
  <si>
    <t xml:space="preserve">本別町</t>
  </si>
  <si>
    <t xml:space="preserve">01647</t>
  </si>
  <si>
    <t xml:space="preserve">足寄町</t>
  </si>
  <si>
    <t xml:space="preserve">01648</t>
  </si>
  <si>
    <t xml:space="preserve">陸別町</t>
  </si>
  <si>
    <t xml:space="preserve">01649</t>
  </si>
  <si>
    <t xml:space="preserve">浦幌町</t>
  </si>
  <si>
    <t xml:space="preserve">01661</t>
  </si>
  <si>
    <t xml:space="preserve">釧路町</t>
  </si>
  <si>
    <t xml:space="preserve">01662</t>
  </si>
  <si>
    <t xml:space="preserve">厚岸町</t>
  </si>
  <si>
    <t xml:space="preserve">01663</t>
  </si>
  <si>
    <t xml:space="preserve">浜中町</t>
  </si>
  <si>
    <t xml:space="preserve">01664</t>
  </si>
  <si>
    <t xml:space="preserve">標茶町</t>
  </si>
  <si>
    <t xml:space="preserve">01665</t>
  </si>
  <si>
    <t xml:space="preserve">弟子屈町</t>
  </si>
  <si>
    <t xml:space="preserve">01667</t>
  </si>
  <si>
    <t xml:space="preserve">鶴居村</t>
  </si>
  <si>
    <t xml:space="preserve">01668</t>
  </si>
  <si>
    <t xml:space="preserve">白糠町</t>
  </si>
  <si>
    <t xml:space="preserve">01691</t>
  </si>
  <si>
    <t xml:space="preserve">別海町</t>
  </si>
  <si>
    <t xml:space="preserve">01692</t>
  </si>
  <si>
    <t xml:space="preserve">中標津町</t>
  </si>
  <si>
    <t xml:space="preserve">01693</t>
  </si>
  <si>
    <t xml:space="preserve">標津町</t>
  </si>
  <si>
    <t xml:space="preserve">01694</t>
  </si>
  <si>
    <t xml:space="preserve">羅臼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5431892</v>
      </c>
      <c r="E7" s="34" t="n">
        <f aca="false">SUM(E8:E186)</f>
        <v>395572</v>
      </c>
      <c r="F7" s="35" t="n">
        <f aca="false">IF(D7&gt;0,E7/D7*100,"-")</f>
        <v>7.28239810364418</v>
      </c>
      <c r="G7" s="34" t="n">
        <f aca="false">SUM(G8:G186)</f>
        <v>392655</v>
      </c>
      <c r="H7" s="34" t="n">
        <f aca="false">SUM(H8:H186)</f>
        <v>2917</v>
      </c>
      <c r="I7" s="34" t="n">
        <f aca="false">SUM(I8:I186)</f>
        <v>5036320</v>
      </c>
      <c r="J7" s="35" t="n">
        <f aca="false">IF($D7&gt;0,I7/$D7*100,"-")</f>
        <v>92.7176018963558</v>
      </c>
      <c r="K7" s="34" t="n">
        <f aca="false">SUM(K8:K186)</f>
        <v>4768966</v>
      </c>
      <c r="L7" s="35" t="n">
        <f aca="false">IF($D7&gt;0,K7/$D7*100,"-")</f>
        <v>87.7956704588383</v>
      </c>
      <c r="M7" s="34" t="n">
        <f aca="false">SUM(M8:M186)</f>
        <v>0</v>
      </c>
      <c r="N7" s="35" t="n">
        <f aca="false">IF($D7&gt;0,M7/$D7*100,"-")</f>
        <v>0</v>
      </c>
      <c r="O7" s="34" t="n">
        <f aca="false">SUM(O8:O186)</f>
        <v>267354</v>
      </c>
      <c r="P7" s="34" t="n">
        <f aca="false">SUM(P8:P186)</f>
        <v>183707</v>
      </c>
      <c r="Q7" s="35" t="n">
        <f aca="false">IF($D7&gt;0,O7/$D7*100,"-")</f>
        <v>4.92193143751754</v>
      </c>
      <c r="R7" s="34" t="n">
        <f aca="false">SUM(R8:R186)</f>
        <v>22693</v>
      </c>
      <c r="S7" s="36" t="n">
        <f aca="false">COUNTIF(S8:S186,"○")</f>
        <v>168</v>
      </c>
      <c r="T7" s="36" t="n">
        <f aca="false">COUNTIF(T8:T186,"○")</f>
        <v>0</v>
      </c>
      <c r="U7" s="36" t="n">
        <f aca="false">COUNTIF(U8:U186,"○")</f>
        <v>1</v>
      </c>
      <c r="V7" s="36" t="n">
        <f aca="false">COUNTIF(V8:V186,"○")</f>
        <v>10</v>
      </c>
      <c r="W7" s="36" t="n">
        <f aca="false">COUNTIF(W8:W186,"○")</f>
        <v>144</v>
      </c>
      <c r="X7" s="36" t="n">
        <f aca="false">COUNTIF(X8:X186,"○")</f>
        <v>1</v>
      </c>
      <c r="Y7" s="36" t="n">
        <f aca="false">COUNTIF(Y8:Y186,"○")</f>
        <v>7</v>
      </c>
      <c r="Z7" s="36" t="n">
        <f aca="false">COUNTIF(Z8:Z186,"○")</f>
        <v>2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934941</v>
      </c>
      <c r="E8" s="40" t="n">
        <f aca="false">+SUM(G8,+H8)</f>
        <v>7866</v>
      </c>
      <c r="F8" s="41" t="n">
        <f aca="false">IF(D8&gt;0,E8/D8*100,"-")</f>
        <v>0.406524023213111</v>
      </c>
      <c r="G8" s="40" t="n">
        <v>7866</v>
      </c>
      <c r="H8" s="40" t="n">
        <v>0</v>
      </c>
      <c r="I8" s="40" t="n">
        <f aca="false">+SUM(K8,+M8,+O8)</f>
        <v>1927075</v>
      </c>
      <c r="J8" s="41" t="n">
        <f aca="false">IF($D8&gt;0,I8/$D8*100,"-")</f>
        <v>99.5934759767869</v>
      </c>
      <c r="K8" s="40" t="n">
        <v>1925863</v>
      </c>
      <c r="L8" s="41" t="n">
        <f aca="false">IF($D8&gt;0,K8/$D8*100,"-")</f>
        <v>99.5308384079928</v>
      </c>
      <c r="M8" s="40" t="n">
        <v>0</v>
      </c>
      <c r="N8" s="41" t="n">
        <f aca="false">IF($D8&gt;0,M8/$D8*100,"-")</f>
        <v>0</v>
      </c>
      <c r="O8" s="40" t="n">
        <v>1212</v>
      </c>
      <c r="P8" s="40" t="n">
        <v>1069</v>
      </c>
      <c r="Q8" s="41" t="n">
        <f aca="false">IF($D8&gt;0,O8/$D8*100,"-")</f>
        <v>0.0626375687940873</v>
      </c>
      <c r="R8" s="40" t="n">
        <v>9612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72146</v>
      </c>
      <c r="E9" s="40" t="n">
        <f aca="false">+SUM(G9,+H9)</f>
        <v>34388</v>
      </c>
      <c r="F9" s="41" t="n">
        <f aca="false">IF(D9&gt;0,E9/D9*100,"-")</f>
        <v>12.6358645726926</v>
      </c>
      <c r="G9" s="40" t="n">
        <v>34388</v>
      </c>
      <c r="H9" s="40" t="n">
        <v>0</v>
      </c>
      <c r="I9" s="40" t="n">
        <f aca="false">+SUM(K9,+M9,+O9)</f>
        <v>237758</v>
      </c>
      <c r="J9" s="41" t="n">
        <f aca="false">IF($D9&gt;0,I9/$D9*100,"-")</f>
        <v>87.3641354273074</v>
      </c>
      <c r="K9" s="40" t="n">
        <v>231510</v>
      </c>
      <c r="L9" s="41" t="n">
        <f aca="false">IF($D9&gt;0,K9/$D9*100,"-")</f>
        <v>85.0683089224167</v>
      </c>
      <c r="M9" s="40" t="n">
        <v>0</v>
      </c>
      <c r="N9" s="41" t="n">
        <f aca="false">IF($D9&gt;0,M9/$D9*100,"-")</f>
        <v>0</v>
      </c>
      <c r="O9" s="40" t="n">
        <v>6248</v>
      </c>
      <c r="P9" s="40" t="n">
        <v>3007</v>
      </c>
      <c r="Q9" s="41" t="n">
        <f aca="false">IF($D9&gt;0,O9/$D9*100,"-")</f>
        <v>2.29582650489076</v>
      </c>
      <c r="R9" s="40" t="n">
        <v>810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24122</v>
      </c>
      <c r="E10" s="40" t="n">
        <f aca="false">+SUM(G10,+H10)</f>
        <v>4103</v>
      </c>
      <c r="F10" s="41" t="n">
        <f aca="false">IF(D10&gt;0,E10/D10*100,"-")</f>
        <v>3.30561866550652</v>
      </c>
      <c r="G10" s="40" t="n">
        <v>4103</v>
      </c>
      <c r="H10" s="40" t="n">
        <v>0</v>
      </c>
      <c r="I10" s="40" t="n">
        <f aca="false">+SUM(K10,+M10,+O10)</f>
        <v>120019</v>
      </c>
      <c r="J10" s="41" t="n">
        <f aca="false">IF($D10&gt;0,I10/$D10*100,"-")</f>
        <v>96.6943813344935</v>
      </c>
      <c r="K10" s="40" t="n">
        <v>118655</v>
      </c>
      <c r="L10" s="41" t="n">
        <f aca="false">IF($D10&gt;0,K10/$D10*100,"-")</f>
        <v>95.5954625288023</v>
      </c>
      <c r="M10" s="40" t="n">
        <v>0</v>
      </c>
      <c r="N10" s="41" t="n">
        <f aca="false">IF($D10&gt;0,M10/$D10*100,"-")</f>
        <v>0</v>
      </c>
      <c r="O10" s="40" t="n">
        <v>1364</v>
      </c>
      <c r="P10" s="40" t="n">
        <v>272</v>
      </c>
      <c r="Q10" s="41" t="n">
        <f aca="false">IF($D10&gt;0,O10/$D10*100,"-")</f>
        <v>1.09891880569117</v>
      </c>
      <c r="R10" s="40" t="n">
        <v>464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47450</v>
      </c>
      <c r="E11" s="40" t="n">
        <f aca="false">+SUM(G11,+H11)</f>
        <v>7748</v>
      </c>
      <c r="F11" s="41" t="n">
        <f aca="false">IF(D11&gt;0,E11/D11*100,"-")</f>
        <v>2.22996114548856</v>
      </c>
      <c r="G11" s="40" t="n">
        <v>7748</v>
      </c>
      <c r="H11" s="40" t="n">
        <v>0</v>
      </c>
      <c r="I11" s="40" t="n">
        <f aca="false">+SUM(K11,+M11,+O11)</f>
        <v>339702</v>
      </c>
      <c r="J11" s="41" t="n">
        <f aca="false">IF($D11&gt;0,I11/$D11*100,"-")</f>
        <v>97.7700388545114</v>
      </c>
      <c r="K11" s="40" t="n">
        <v>325073</v>
      </c>
      <c r="L11" s="41" t="n">
        <f aca="false">IF($D11&gt;0,K11/$D11*100,"-")</f>
        <v>93.5596488703411</v>
      </c>
      <c r="M11" s="40" t="n">
        <v>0</v>
      </c>
      <c r="N11" s="41" t="n">
        <f aca="false">IF($D11&gt;0,M11/$D11*100,"-")</f>
        <v>0</v>
      </c>
      <c r="O11" s="40" t="n">
        <v>14629</v>
      </c>
      <c r="P11" s="40" t="n">
        <v>6602</v>
      </c>
      <c r="Q11" s="41" t="n">
        <f aca="false">IF($D11&gt;0,O11/$D11*100,"-")</f>
        <v>4.21038998417038</v>
      </c>
      <c r="R11" s="40" t="n">
        <v>681</v>
      </c>
      <c r="S11" s="42" t="s">
        <v>32</v>
      </c>
      <c r="T11" s="42"/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90068</v>
      </c>
      <c r="E12" s="47" t="n">
        <f aca="false">+SUM(G12,+H12)</f>
        <v>3075</v>
      </c>
      <c r="F12" s="48" t="n">
        <f aca="false">IF(D12&gt;0,E12/D12*100,"-")</f>
        <v>3.4140871341653</v>
      </c>
      <c r="G12" s="47" t="n">
        <v>3075</v>
      </c>
      <c r="H12" s="47" t="n">
        <v>0</v>
      </c>
      <c r="I12" s="47" t="n">
        <f aca="false">+SUM(K12,+M12,+O12)</f>
        <v>86993</v>
      </c>
      <c r="J12" s="48" t="n">
        <f aca="false">IF($D12&gt;0,I12/$D12*100,"-")</f>
        <v>96.5859128658347</v>
      </c>
      <c r="K12" s="47" t="n">
        <v>83705</v>
      </c>
      <c r="L12" s="48" t="n">
        <f aca="false">IF($D12&gt;0,K12/$D12*100,"-")</f>
        <v>92.935337744815</v>
      </c>
      <c r="M12" s="47" t="n">
        <v>0</v>
      </c>
      <c r="N12" s="48" t="n">
        <f aca="false">IF($D12&gt;0,M12/$D12*100,"-")</f>
        <v>0</v>
      </c>
      <c r="O12" s="47" t="n">
        <v>3288</v>
      </c>
      <c r="P12" s="47" t="n">
        <v>162</v>
      </c>
      <c r="Q12" s="48" t="n">
        <f aca="false">IF($D12&gt;0,O12/$D12*100,"-")</f>
        <v>3.65057512101967</v>
      </c>
      <c r="R12" s="47" t="n">
        <v>282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78698</v>
      </c>
      <c r="E13" s="47" t="n">
        <f aca="false">+SUM(G13,+H13)</f>
        <v>10889</v>
      </c>
      <c r="F13" s="48" t="n">
        <f aca="false">IF(D13&gt;0,E13/D13*100,"-")</f>
        <v>6.09352091237731</v>
      </c>
      <c r="G13" s="47" t="n">
        <v>10889</v>
      </c>
      <c r="H13" s="47" t="n">
        <v>0</v>
      </c>
      <c r="I13" s="47" t="n">
        <f aca="false">+SUM(K13,+M13,+O13)</f>
        <v>167809</v>
      </c>
      <c r="J13" s="48" t="n">
        <f aca="false">IF($D13&gt;0,I13/$D13*100,"-")</f>
        <v>93.9064790876227</v>
      </c>
      <c r="K13" s="47" t="n">
        <v>167134</v>
      </c>
      <c r="L13" s="48" t="n">
        <f aca="false">IF($D13&gt;0,K13/$D13*100,"-")</f>
        <v>93.528746824251</v>
      </c>
      <c r="M13" s="47" t="n">
        <v>0</v>
      </c>
      <c r="N13" s="48" t="n">
        <f aca="false">IF($D13&gt;0,M13/$D13*100,"-")</f>
        <v>0</v>
      </c>
      <c r="O13" s="47" t="n">
        <v>675</v>
      </c>
      <c r="P13" s="47" t="n">
        <v>551</v>
      </c>
      <c r="Q13" s="48" t="n">
        <f aca="false">IF($D13&gt;0,O13/$D13*100,"-")</f>
        <v>0.377732263371722</v>
      </c>
      <c r="R13" s="47" t="n">
        <v>468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68843</v>
      </c>
      <c r="E14" s="47" t="n">
        <f aca="false">+SUM(G14,+H14)</f>
        <v>5669</v>
      </c>
      <c r="F14" s="48" t="n">
        <f aca="false">IF(D14&gt;0,E14/D14*100,"-")</f>
        <v>3.35755702042726</v>
      </c>
      <c r="G14" s="47" t="n">
        <v>5669</v>
      </c>
      <c r="H14" s="47" t="n">
        <v>0</v>
      </c>
      <c r="I14" s="47" t="n">
        <f aca="false">+SUM(K14,+M14,+O14)</f>
        <v>163174</v>
      </c>
      <c r="J14" s="48" t="n">
        <f aca="false">IF($D14&gt;0,I14/$D14*100,"-")</f>
        <v>96.6424429795727</v>
      </c>
      <c r="K14" s="47" t="n">
        <v>160703</v>
      </c>
      <c r="L14" s="48" t="n">
        <f aca="false">IF($D14&gt;0,K14/$D14*100,"-")</f>
        <v>95.1789532287391</v>
      </c>
      <c r="M14" s="47" t="n">
        <v>0</v>
      </c>
      <c r="N14" s="48" t="n">
        <f aca="false">IF($D14&gt;0,M14/$D14*100,"-")</f>
        <v>0</v>
      </c>
      <c r="O14" s="47" t="n">
        <v>2471</v>
      </c>
      <c r="P14" s="47" t="n">
        <v>2420</v>
      </c>
      <c r="Q14" s="48" t="n">
        <f aca="false">IF($D14&gt;0,O14/$D14*100,"-")</f>
        <v>1.46348975083361</v>
      </c>
      <c r="R14" s="47" t="n">
        <v>499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22295</v>
      </c>
      <c r="E15" s="47" t="n">
        <f aca="false">+SUM(G15,+H15)</f>
        <v>5760</v>
      </c>
      <c r="F15" s="48" t="n">
        <f aca="false">IF(D15&gt;0,E15/D15*100,"-")</f>
        <v>4.70992272783025</v>
      </c>
      <c r="G15" s="47" t="n">
        <v>5760</v>
      </c>
      <c r="H15" s="47" t="n">
        <v>0</v>
      </c>
      <c r="I15" s="47" t="n">
        <f aca="false">+SUM(K15,+M15,+O15)</f>
        <v>116535</v>
      </c>
      <c r="J15" s="48" t="n">
        <f aca="false">IF($D15&gt;0,I15/$D15*100,"-")</f>
        <v>95.2900772721698</v>
      </c>
      <c r="K15" s="47" t="n">
        <v>113152</v>
      </c>
      <c r="L15" s="48" t="n">
        <f aca="false">IF($D15&gt;0,K15/$D15*100,"-")</f>
        <v>92.5238153644875</v>
      </c>
      <c r="M15" s="47" t="n">
        <v>0</v>
      </c>
      <c r="N15" s="48" t="n">
        <f aca="false">IF($D15&gt;0,M15/$D15*100,"-")</f>
        <v>0</v>
      </c>
      <c r="O15" s="47" t="n">
        <v>3383</v>
      </c>
      <c r="P15" s="47" t="n">
        <v>2707</v>
      </c>
      <c r="Q15" s="48" t="n">
        <f aca="false">IF($D15&gt;0,O15/$D15*100,"-")</f>
        <v>2.76626190768224</v>
      </c>
      <c r="R15" s="47" t="n">
        <v>33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584</v>
      </c>
      <c r="E16" s="47" t="n">
        <f aca="false">+SUM(G16,+H16)</f>
        <v>4304</v>
      </c>
      <c r="F16" s="48" t="n">
        <f aca="false">IF(D16&gt;0,E16/D16*100,"-")</f>
        <v>44.9081803005008</v>
      </c>
      <c r="G16" s="47" t="n">
        <v>4304</v>
      </c>
      <c r="H16" s="47" t="n">
        <v>0</v>
      </c>
      <c r="I16" s="47" t="n">
        <f aca="false">+SUM(K16,+M16,+O16)</f>
        <v>5280</v>
      </c>
      <c r="J16" s="48" t="n">
        <f aca="false">IF($D16&gt;0,I16/$D16*100,"-")</f>
        <v>55.0918196994992</v>
      </c>
      <c r="K16" s="47" t="n">
        <v>2306</v>
      </c>
      <c r="L16" s="48" t="n">
        <f aca="false">IF($D16&gt;0,K16/$D16*100,"-")</f>
        <v>24.0609348914858</v>
      </c>
      <c r="M16" s="47" t="n">
        <v>0</v>
      </c>
      <c r="N16" s="48" t="n">
        <f aca="false">IF($D16&gt;0,M16/$D16*100,"-")</f>
        <v>0</v>
      </c>
      <c r="O16" s="47" t="n">
        <v>2974</v>
      </c>
      <c r="P16" s="47" t="n">
        <v>2432</v>
      </c>
      <c r="Q16" s="48" t="n">
        <f aca="false">IF($D16&gt;0,O16/$D16*100,"-")</f>
        <v>31.0308848080134</v>
      </c>
      <c r="R16" s="47" t="n">
        <v>7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86294</v>
      </c>
      <c r="E17" s="47" t="n">
        <f aca="false">+SUM(G17,+H17)</f>
        <v>6366</v>
      </c>
      <c r="F17" s="48" t="n">
        <f aca="false">IF(D17&gt;0,E17/D17*100,"-")</f>
        <v>7.37710617192389</v>
      </c>
      <c r="G17" s="47" t="n">
        <v>6366</v>
      </c>
      <c r="H17" s="47" t="n">
        <v>0</v>
      </c>
      <c r="I17" s="47" t="n">
        <f aca="false">+SUM(K17,+M17,+O17)</f>
        <v>79928</v>
      </c>
      <c r="J17" s="48" t="n">
        <f aca="false">IF($D17&gt;0,I17/$D17*100,"-")</f>
        <v>92.6228938280761</v>
      </c>
      <c r="K17" s="47" t="n">
        <v>72982</v>
      </c>
      <c r="L17" s="48" t="n">
        <f aca="false">IF($D17&gt;0,K17/$D17*100,"-")</f>
        <v>84.5736667670985</v>
      </c>
      <c r="M17" s="47" t="n">
        <v>0</v>
      </c>
      <c r="N17" s="48" t="n">
        <f aca="false">IF($D17&gt;0,M17/$D17*100,"-")</f>
        <v>0</v>
      </c>
      <c r="O17" s="47" t="n">
        <v>6946</v>
      </c>
      <c r="P17" s="47" t="n">
        <v>6194</v>
      </c>
      <c r="Q17" s="48" t="n">
        <f aca="false">IF($D17&gt;0,O17/$D17*100,"-")</f>
        <v>8.04922706097759</v>
      </c>
      <c r="R17" s="47" t="n">
        <v>123</v>
      </c>
      <c r="S17" s="49" t="s">
        <v>32</v>
      </c>
      <c r="T17" s="49"/>
      <c r="U17" s="49"/>
      <c r="V17" s="49"/>
      <c r="W17" s="49"/>
      <c r="X17" s="49"/>
      <c r="Y17" s="49" t="s">
        <v>32</v>
      </c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7614</v>
      </c>
      <c r="E18" s="47" t="n">
        <f aca="false">+SUM(G18,+H18)</f>
        <v>1512</v>
      </c>
      <c r="F18" s="48" t="n">
        <f aca="false">IF(D18&gt;0,E18/D18*100,"-")</f>
        <v>4.01977986919764</v>
      </c>
      <c r="G18" s="47" t="n">
        <v>1512</v>
      </c>
      <c r="H18" s="47" t="n">
        <v>0</v>
      </c>
      <c r="I18" s="47" t="n">
        <f aca="false">+SUM(K18,+M18,+O18)</f>
        <v>36102</v>
      </c>
      <c r="J18" s="48" t="n">
        <f aca="false">IF($D18&gt;0,I18/$D18*100,"-")</f>
        <v>95.9802201308024</v>
      </c>
      <c r="K18" s="47" t="n">
        <v>34105</v>
      </c>
      <c r="L18" s="48" t="n">
        <f aca="false">IF($D18&gt;0,K18/$D18*100,"-")</f>
        <v>90.6710267453608</v>
      </c>
      <c r="M18" s="47" t="n">
        <v>0</v>
      </c>
      <c r="N18" s="48" t="n">
        <f aca="false">IF($D18&gt;0,M18/$D18*100,"-")</f>
        <v>0</v>
      </c>
      <c r="O18" s="47" t="n">
        <v>1997</v>
      </c>
      <c r="P18" s="47" t="n">
        <v>1434</v>
      </c>
      <c r="Q18" s="48" t="n">
        <f aca="false">IF($D18&gt;0,O18/$D18*100,"-")</f>
        <v>5.30919338544159</v>
      </c>
      <c r="R18" s="47" t="n">
        <v>190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3023</v>
      </c>
      <c r="E19" s="47" t="n">
        <f aca="false">+SUM(G19,+H19)</f>
        <v>3715</v>
      </c>
      <c r="F19" s="48" t="n">
        <f aca="false">IF(D19&gt;0,E19/D19*100,"-")</f>
        <v>16.1360378751683</v>
      </c>
      <c r="G19" s="47" t="n">
        <v>3715</v>
      </c>
      <c r="H19" s="47" t="n">
        <v>0</v>
      </c>
      <c r="I19" s="47" t="n">
        <f aca="false">+SUM(K19,+M19,+O19)</f>
        <v>19308</v>
      </c>
      <c r="J19" s="48" t="n">
        <f aca="false">IF($D19&gt;0,I19/$D19*100,"-")</f>
        <v>83.8639621248317</v>
      </c>
      <c r="K19" s="47" t="n">
        <v>16608</v>
      </c>
      <c r="L19" s="48" t="n">
        <f aca="false">IF($D19&gt;0,K19/$D19*100,"-")</f>
        <v>72.1365590930808</v>
      </c>
      <c r="M19" s="47" t="n">
        <v>0</v>
      </c>
      <c r="N19" s="48" t="n">
        <f aca="false">IF($D19&gt;0,M19/$D19*100,"-")</f>
        <v>0</v>
      </c>
      <c r="O19" s="47" t="n">
        <v>2700</v>
      </c>
      <c r="P19" s="47" t="n">
        <v>1175</v>
      </c>
      <c r="Q19" s="48" t="n">
        <f aca="false">IF($D19&gt;0,O19/$D19*100,"-")</f>
        <v>11.7274030317509</v>
      </c>
      <c r="R19" s="47" t="n">
        <v>9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74136</v>
      </c>
      <c r="E20" s="47" t="n">
        <f aca="false">+SUM(G20,+H20)</f>
        <v>1387</v>
      </c>
      <c r="F20" s="48" t="n">
        <f aca="false">IF(D20&gt;0,E20/D20*100,"-")</f>
        <v>0.796503882023246</v>
      </c>
      <c r="G20" s="47" t="n">
        <v>1387</v>
      </c>
      <c r="H20" s="47" t="n">
        <v>0</v>
      </c>
      <c r="I20" s="47" t="n">
        <f aca="false">+SUM(K20,+M20,+O20)</f>
        <v>172749</v>
      </c>
      <c r="J20" s="48" t="n">
        <f aca="false">IF($D20&gt;0,I20/$D20*100,"-")</f>
        <v>99.2034961179768</v>
      </c>
      <c r="K20" s="47" t="n">
        <v>171792</v>
      </c>
      <c r="L20" s="48" t="n">
        <f aca="false">IF($D20&gt;0,K20/$D20*100,"-")</f>
        <v>98.6539256672945</v>
      </c>
      <c r="M20" s="47" t="n">
        <v>0</v>
      </c>
      <c r="N20" s="48" t="n">
        <f aca="false">IF($D20&gt;0,M20/$D20*100,"-")</f>
        <v>0</v>
      </c>
      <c r="O20" s="47" t="n">
        <v>957</v>
      </c>
      <c r="P20" s="47" t="n">
        <v>957</v>
      </c>
      <c r="Q20" s="48" t="n">
        <f aca="false">IF($D20&gt;0,O20/$D20*100,"-")</f>
        <v>0.549570450682225</v>
      </c>
      <c r="R20" s="47" t="n">
        <v>438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6945</v>
      </c>
      <c r="E21" s="47" t="n">
        <f aca="false">+SUM(G21,+H21)</f>
        <v>1267</v>
      </c>
      <c r="F21" s="48" t="n">
        <f aca="false">IF(D21&gt;0,E21/D21*100,"-")</f>
        <v>3.42942211395317</v>
      </c>
      <c r="G21" s="47" t="n">
        <v>1267</v>
      </c>
      <c r="H21" s="47" t="n">
        <v>0</v>
      </c>
      <c r="I21" s="47" t="n">
        <f aca="false">+SUM(K21,+M21,+O21)</f>
        <v>35678</v>
      </c>
      <c r="J21" s="48" t="n">
        <f aca="false">IF($D21&gt;0,I21/$D21*100,"-")</f>
        <v>96.5705778860468</v>
      </c>
      <c r="K21" s="47" t="n">
        <v>31429</v>
      </c>
      <c r="L21" s="48" t="n">
        <f aca="false">IF($D21&gt;0,K21/$D21*100,"-")</f>
        <v>85.0696982000271</v>
      </c>
      <c r="M21" s="47" t="n">
        <v>0</v>
      </c>
      <c r="N21" s="48" t="n">
        <f aca="false">IF($D21&gt;0,M21/$D21*100,"-")</f>
        <v>0</v>
      </c>
      <c r="O21" s="47" t="n">
        <v>4249</v>
      </c>
      <c r="P21" s="47" t="n">
        <v>1340</v>
      </c>
      <c r="Q21" s="48" t="n">
        <f aca="false">IF($D21&gt;0,O21/$D21*100,"-")</f>
        <v>11.5008796860198</v>
      </c>
      <c r="R21" s="47" t="n">
        <v>358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4085</v>
      </c>
      <c r="E22" s="47" t="n">
        <f aca="false">+SUM(G22,+H22)</f>
        <v>4931</v>
      </c>
      <c r="F22" s="48" t="n">
        <f aca="false">IF(D22&gt;0,E22/D22*100,"-")</f>
        <v>20.4733236454225</v>
      </c>
      <c r="G22" s="47" t="n">
        <v>4931</v>
      </c>
      <c r="H22" s="47" t="n">
        <v>0</v>
      </c>
      <c r="I22" s="47" t="n">
        <f aca="false">+SUM(K22,+M22,+O22)</f>
        <v>19154</v>
      </c>
      <c r="J22" s="48" t="n">
        <f aca="false">IF($D22&gt;0,I22/$D22*100,"-")</f>
        <v>79.5266763545776</v>
      </c>
      <c r="K22" s="47" t="n">
        <v>17569</v>
      </c>
      <c r="L22" s="48" t="n">
        <f aca="false">IF($D22&gt;0,K22/$D22*100,"-")</f>
        <v>72.9458168984845</v>
      </c>
      <c r="M22" s="47" t="n">
        <v>0</v>
      </c>
      <c r="N22" s="48" t="n">
        <f aca="false">IF($D22&gt;0,M22/$D22*100,"-")</f>
        <v>0</v>
      </c>
      <c r="O22" s="47" t="n">
        <v>1585</v>
      </c>
      <c r="P22" s="47" t="n">
        <v>1585</v>
      </c>
      <c r="Q22" s="48" t="n">
        <f aca="false">IF($D22&gt;0,O22/$D22*100,"-")</f>
        <v>6.580859456093</v>
      </c>
      <c r="R22" s="47" t="n">
        <v>46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5208</v>
      </c>
      <c r="E23" s="47" t="n">
        <f aca="false">+SUM(G23,+H23)</f>
        <v>3525</v>
      </c>
      <c r="F23" s="48" t="n">
        <f aca="false">IF(D23&gt;0,E23/D23*100,"-")</f>
        <v>23.178590215676</v>
      </c>
      <c r="G23" s="47" t="n">
        <v>3525</v>
      </c>
      <c r="H23" s="47" t="n">
        <v>0</v>
      </c>
      <c r="I23" s="47" t="n">
        <f aca="false">+SUM(K23,+M23,+O23)</f>
        <v>11683</v>
      </c>
      <c r="J23" s="48" t="n">
        <f aca="false">IF($D23&gt;0,I23/$D23*100,"-")</f>
        <v>76.821409784324</v>
      </c>
      <c r="K23" s="47" t="n">
        <v>11134</v>
      </c>
      <c r="L23" s="48" t="n">
        <f aca="false">IF($D23&gt;0,K23/$D23*100,"-")</f>
        <v>73.211467648606</v>
      </c>
      <c r="M23" s="47" t="n">
        <v>0</v>
      </c>
      <c r="N23" s="48" t="n">
        <f aca="false">IF($D23&gt;0,M23/$D23*100,"-")</f>
        <v>0</v>
      </c>
      <c r="O23" s="47" t="n">
        <v>549</v>
      </c>
      <c r="P23" s="47" t="n">
        <v>322</v>
      </c>
      <c r="Q23" s="48" t="n">
        <f aca="false">IF($D23&gt;0,O23/$D23*100,"-")</f>
        <v>3.60994213571804</v>
      </c>
      <c r="R23" s="47" t="n">
        <v>48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20335</v>
      </c>
      <c r="E24" s="47" t="n">
        <f aca="false">+SUM(G24,+H24)</f>
        <v>1220</v>
      </c>
      <c r="F24" s="48" t="n">
        <f aca="false">IF(D24&gt;0,E24/D24*100,"-")</f>
        <v>1.01383637345743</v>
      </c>
      <c r="G24" s="47" t="n">
        <v>1220</v>
      </c>
      <c r="H24" s="47" t="n">
        <v>0</v>
      </c>
      <c r="I24" s="47" t="n">
        <f aca="false">+SUM(K24,+M24,+O24)</f>
        <v>119115</v>
      </c>
      <c r="J24" s="48" t="n">
        <f aca="false">IF($D24&gt;0,I24/$D24*100,"-")</f>
        <v>98.9861636265426</v>
      </c>
      <c r="K24" s="47" t="n">
        <v>116732</v>
      </c>
      <c r="L24" s="48" t="n">
        <f aca="false">IF($D24&gt;0,K24/$D24*100,"-")</f>
        <v>97.0058586446171</v>
      </c>
      <c r="M24" s="47" t="n">
        <v>0</v>
      </c>
      <c r="N24" s="48" t="n">
        <f aca="false">IF($D24&gt;0,M24/$D24*100,"-")</f>
        <v>0</v>
      </c>
      <c r="O24" s="47" t="n">
        <v>2383</v>
      </c>
      <c r="P24" s="47" t="n">
        <v>1676</v>
      </c>
      <c r="Q24" s="48" t="n">
        <f aca="false">IF($D24&gt;0,O24/$D24*100,"-")</f>
        <v>1.98030498192546</v>
      </c>
      <c r="R24" s="47" t="n">
        <v>386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1437</v>
      </c>
      <c r="E25" s="47" t="n">
        <f aca="false">+SUM(G25,+H25)</f>
        <v>2678</v>
      </c>
      <c r="F25" s="48" t="n">
        <f aca="false">IF(D25&gt;0,E25/D25*100,"-")</f>
        <v>23.4152312669406</v>
      </c>
      <c r="G25" s="47" t="n">
        <v>2678</v>
      </c>
      <c r="H25" s="47" t="n">
        <v>0</v>
      </c>
      <c r="I25" s="47" t="n">
        <f aca="false">+SUM(K25,+M25,+O25)</f>
        <v>8759</v>
      </c>
      <c r="J25" s="48" t="n">
        <f aca="false">IF($D25&gt;0,I25/$D25*100,"-")</f>
        <v>76.5847687330594</v>
      </c>
      <c r="K25" s="47" t="n">
        <v>8175</v>
      </c>
      <c r="L25" s="48" t="n">
        <f aca="false">IF($D25&gt;0,K25/$D25*100,"-")</f>
        <v>71.4785345807467</v>
      </c>
      <c r="M25" s="47" t="n">
        <v>0</v>
      </c>
      <c r="N25" s="48" t="n">
        <f aca="false">IF($D25&gt;0,M25/$D25*100,"-")</f>
        <v>0</v>
      </c>
      <c r="O25" s="47" t="n">
        <v>584</v>
      </c>
      <c r="P25" s="47" t="n">
        <v>314</v>
      </c>
      <c r="Q25" s="48" t="n">
        <f aca="false">IF($D25&gt;0,O25/$D25*100,"-")</f>
        <v>5.10623415231267</v>
      </c>
      <c r="R25" s="47" t="n">
        <v>51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3787</v>
      </c>
      <c r="E26" s="47" t="n">
        <f aca="false">+SUM(G26,+H26)</f>
        <v>2640</v>
      </c>
      <c r="F26" s="48" t="n">
        <f aca="false">IF(D26&gt;0,E26/D26*100,"-")</f>
        <v>11.0984991802245</v>
      </c>
      <c r="G26" s="47" t="n">
        <v>2640</v>
      </c>
      <c r="H26" s="47" t="n">
        <v>0</v>
      </c>
      <c r="I26" s="47" t="n">
        <f aca="false">+SUM(K26,+M26,+O26)</f>
        <v>21147</v>
      </c>
      <c r="J26" s="48" t="n">
        <f aca="false">IF($D26&gt;0,I26/$D26*100,"-")</f>
        <v>88.9015008197755</v>
      </c>
      <c r="K26" s="47" t="n">
        <v>20547</v>
      </c>
      <c r="L26" s="48" t="n">
        <f aca="false">IF($D26&gt;0,K26/$D26*100,"-")</f>
        <v>86.3791146424518</v>
      </c>
      <c r="M26" s="47" t="n">
        <v>0</v>
      </c>
      <c r="N26" s="48" t="n">
        <f aca="false">IF($D26&gt;0,M26/$D26*100,"-")</f>
        <v>0</v>
      </c>
      <c r="O26" s="47" t="n">
        <v>600</v>
      </c>
      <c r="P26" s="47" t="n">
        <v>411</v>
      </c>
      <c r="Q26" s="48" t="n">
        <f aca="false">IF($D26&gt;0,O26/$D26*100,"-")</f>
        <v>2.52238617732375</v>
      </c>
      <c r="R26" s="47" t="n">
        <v>335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20504</v>
      </c>
      <c r="E27" s="47" t="n">
        <f aca="false">+SUM(G27,+H27)</f>
        <v>1441</v>
      </c>
      <c r="F27" s="48" t="n">
        <f aca="false">IF(D27&gt;0,E27/D27*100,"-")</f>
        <v>7.02789699570816</v>
      </c>
      <c r="G27" s="47" t="n">
        <v>1441</v>
      </c>
      <c r="H27" s="47" t="n">
        <v>0</v>
      </c>
      <c r="I27" s="47" t="n">
        <f aca="false">+SUM(K27,+M27,+O27)</f>
        <v>19063</v>
      </c>
      <c r="J27" s="48" t="n">
        <f aca="false">IF($D27&gt;0,I27/$D27*100,"-")</f>
        <v>92.9721030042919</v>
      </c>
      <c r="K27" s="47" t="n">
        <v>16205</v>
      </c>
      <c r="L27" s="48" t="n">
        <f aca="false">IF($D27&gt;0,K27/$D27*100,"-")</f>
        <v>79.0333593445182</v>
      </c>
      <c r="M27" s="47" t="n">
        <v>0</v>
      </c>
      <c r="N27" s="48" t="n">
        <f aca="false">IF($D27&gt;0,M27/$D27*100,"-")</f>
        <v>0</v>
      </c>
      <c r="O27" s="47" t="n">
        <v>2858</v>
      </c>
      <c r="P27" s="47" t="n">
        <v>2831</v>
      </c>
      <c r="Q27" s="48" t="n">
        <f aca="false">IF($D27&gt;0,O27/$D27*100,"-")</f>
        <v>13.9387436597737</v>
      </c>
      <c r="R27" s="47" t="n">
        <v>39</v>
      </c>
      <c r="S27" s="49" t="s">
        <v>32</v>
      </c>
      <c r="T27" s="49"/>
      <c r="U27" s="49"/>
      <c r="V27" s="49"/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29388</v>
      </c>
      <c r="E28" s="47" t="n">
        <f aca="false">+SUM(G28,+H28)</f>
        <v>2623</v>
      </c>
      <c r="F28" s="48" t="n">
        <f aca="false">IF(D28&gt;0,E28/D28*100,"-")</f>
        <v>8.92541173268001</v>
      </c>
      <c r="G28" s="47" t="n">
        <v>2623</v>
      </c>
      <c r="H28" s="47" t="n">
        <v>0</v>
      </c>
      <c r="I28" s="47" t="n">
        <f aca="false">+SUM(K28,+M28,+O28)</f>
        <v>26765</v>
      </c>
      <c r="J28" s="48" t="n">
        <f aca="false">IF($D28&gt;0,I28/$D28*100,"-")</f>
        <v>91.07458826732</v>
      </c>
      <c r="K28" s="47" t="n">
        <v>24195</v>
      </c>
      <c r="L28" s="48" t="n">
        <f aca="false">IF($D28&gt;0,K28/$D28*100,"-")</f>
        <v>82.3295222539812</v>
      </c>
      <c r="M28" s="47" t="n">
        <v>0</v>
      </c>
      <c r="N28" s="48" t="n">
        <f aca="false">IF($D28&gt;0,M28/$D28*100,"-")</f>
        <v>0</v>
      </c>
      <c r="O28" s="47" t="n">
        <v>2570</v>
      </c>
      <c r="P28" s="47" t="n">
        <v>2570</v>
      </c>
      <c r="Q28" s="48" t="n">
        <f aca="false">IF($D28&gt;0,O28/$D28*100,"-")</f>
        <v>8.74506601333878</v>
      </c>
      <c r="R28" s="47" t="n">
        <v>144</v>
      </c>
      <c r="S28" s="49" t="s">
        <v>32</v>
      </c>
      <c r="T28" s="49"/>
      <c r="U28" s="49"/>
      <c r="V28" s="49"/>
      <c r="W28" s="49"/>
      <c r="X28" s="49"/>
      <c r="Y28" s="49" t="s">
        <v>32</v>
      </c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9560</v>
      </c>
      <c r="E29" s="47" t="n">
        <f aca="false">+SUM(G29,+H29)</f>
        <v>2620</v>
      </c>
      <c r="F29" s="48" t="n">
        <f aca="false">IF(D29&gt;0,E29/D29*100,"-")</f>
        <v>27.4058577405858</v>
      </c>
      <c r="G29" s="47" t="n">
        <v>2620</v>
      </c>
      <c r="H29" s="47" t="n">
        <v>0</v>
      </c>
      <c r="I29" s="47" t="n">
        <f aca="false">+SUM(K29,+M29,+O29)</f>
        <v>6940</v>
      </c>
      <c r="J29" s="48" t="n">
        <f aca="false">IF($D29&gt;0,I29/$D29*100,"-")</f>
        <v>72.5941422594142</v>
      </c>
      <c r="K29" s="47" t="n">
        <v>6755</v>
      </c>
      <c r="L29" s="48" t="n">
        <f aca="false">IF($D29&gt;0,K29/$D29*100,"-")</f>
        <v>70.6589958158996</v>
      </c>
      <c r="M29" s="47" t="n">
        <v>0</v>
      </c>
      <c r="N29" s="48" t="n">
        <f aca="false">IF($D29&gt;0,M29/$D29*100,"-")</f>
        <v>0</v>
      </c>
      <c r="O29" s="47" t="n">
        <v>185</v>
      </c>
      <c r="P29" s="47" t="n">
        <v>155</v>
      </c>
      <c r="Q29" s="48" t="n">
        <f aca="false">IF($D29&gt;0,O29/$D29*100,"-")</f>
        <v>1.93514644351464</v>
      </c>
      <c r="R29" s="47" t="n">
        <v>17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7822</v>
      </c>
      <c r="E30" s="47" t="n">
        <f aca="false">+SUM(G30,+H30)</f>
        <v>7052</v>
      </c>
      <c r="F30" s="48" t="n">
        <f aca="false">IF(D30&gt;0,E30/D30*100,"-")</f>
        <v>25.3468478182733</v>
      </c>
      <c r="G30" s="47" t="n">
        <v>7052</v>
      </c>
      <c r="H30" s="47" t="n">
        <v>0</v>
      </c>
      <c r="I30" s="47" t="n">
        <f aca="false">+SUM(K30,+M30,+O30)</f>
        <v>20770</v>
      </c>
      <c r="J30" s="48" t="n">
        <f aca="false">IF($D30&gt;0,I30/$D30*100,"-")</f>
        <v>74.6531521817267</v>
      </c>
      <c r="K30" s="47" t="n">
        <v>18606</v>
      </c>
      <c r="L30" s="48" t="n">
        <f aca="false">IF($D30&gt;0,K30/$D30*100,"-")</f>
        <v>66.8751347854216</v>
      </c>
      <c r="M30" s="47" t="n">
        <v>0</v>
      </c>
      <c r="N30" s="48" t="n">
        <f aca="false">IF($D30&gt;0,M30/$D30*100,"-")</f>
        <v>0</v>
      </c>
      <c r="O30" s="47" t="n">
        <v>2164</v>
      </c>
      <c r="P30" s="47" t="n">
        <v>796</v>
      </c>
      <c r="Q30" s="48" t="n">
        <f aca="false">IF($D30&gt;0,O30/$D30*100,"-")</f>
        <v>7.77801739630508</v>
      </c>
      <c r="R30" s="47" t="n">
        <v>268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95685</v>
      </c>
      <c r="E31" s="47" t="n">
        <f aca="false">+SUM(G31,+H31)</f>
        <v>1852</v>
      </c>
      <c r="F31" s="48" t="n">
        <f aca="false">IF(D31&gt;0,E31/D31*100,"-")</f>
        <v>1.93551758373831</v>
      </c>
      <c r="G31" s="47" t="n">
        <v>1852</v>
      </c>
      <c r="H31" s="47" t="n">
        <v>0</v>
      </c>
      <c r="I31" s="47" t="n">
        <f aca="false">+SUM(K31,+M31,+O31)</f>
        <v>93833</v>
      </c>
      <c r="J31" s="48" t="n">
        <f aca="false">IF($D31&gt;0,I31/$D31*100,"-")</f>
        <v>98.0644824162617</v>
      </c>
      <c r="K31" s="47" t="n">
        <v>92734</v>
      </c>
      <c r="L31" s="48" t="n">
        <f aca="false">IF($D31&gt;0,K31/$D31*100,"-")</f>
        <v>96.9159220358468</v>
      </c>
      <c r="M31" s="47" t="n">
        <v>0</v>
      </c>
      <c r="N31" s="48" t="n">
        <f aca="false">IF($D31&gt;0,M31/$D31*100,"-")</f>
        <v>0</v>
      </c>
      <c r="O31" s="47" t="n">
        <v>1099</v>
      </c>
      <c r="P31" s="47" t="n">
        <v>757</v>
      </c>
      <c r="Q31" s="48" t="n">
        <f aca="false">IF($D31&gt;0,O31/$D31*100,"-")</f>
        <v>1.1485603804149</v>
      </c>
      <c r="R31" s="47" t="n">
        <v>407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42002</v>
      </c>
      <c r="E32" s="47" t="n">
        <f aca="false">+SUM(G32,+H32)</f>
        <v>4503</v>
      </c>
      <c r="F32" s="48" t="n">
        <f aca="false">IF(D32&gt;0,E32/D32*100,"-")</f>
        <v>10.7209180515214</v>
      </c>
      <c r="G32" s="47" t="n">
        <v>4503</v>
      </c>
      <c r="H32" s="47" t="n">
        <v>0</v>
      </c>
      <c r="I32" s="47" t="n">
        <f aca="false">+SUM(K32,+M32,+O32)</f>
        <v>37499</v>
      </c>
      <c r="J32" s="48" t="n">
        <f aca="false">IF($D32&gt;0,I32/$D32*100,"-")</f>
        <v>89.2790819484787</v>
      </c>
      <c r="K32" s="47" t="n">
        <v>36852</v>
      </c>
      <c r="L32" s="48" t="n">
        <f aca="false">IF($D32&gt;0,K32/$D32*100,"-")</f>
        <v>87.7386791105186</v>
      </c>
      <c r="M32" s="47" t="n">
        <v>0</v>
      </c>
      <c r="N32" s="48" t="n">
        <f aca="false">IF($D32&gt;0,M32/$D32*100,"-")</f>
        <v>0</v>
      </c>
      <c r="O32" s="47" t="n">
        <v>647</v>
      </c>
      <c r="P32" s="47" t="n">
        <v>594</v>
      </c>
      <c r="Q32" s="48" t="n">
        <f aca="false">IF($D32&gt;0,O32/$D32*100,"-")</f>
        <v>1.5404028379601</v>
      </c>
      <c r="R32" s="47" t="n">
        <v>91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8139</v>
      </c>
      <c r="E33" s="47" t="n">
        <f aca="false">+SUM(G33,+H33)</f>
        <v>1038</v>
      </c>
      <c r="F33" s="48" t="n">
        <f aca="false">IF(D33&gt;0,E33/D33*100,"-")</f>
        <v>5.72247643199735</v>
      </c>
      <c r="G33" s="47" t="n">
        <v>1038</v>
      </c>
      <c r="H33" s="47" t="n">
        <v>0</v>
      </c>
      <c r="I33" s="47" t="n">
        <f aca="false">+SUM(K33,+M33,+O33)</f>
        <v>17101</v>
      </c>
      <c r="J33" s="48" t="n">
        <f aca="false">IF($D33&gt;0,I33/$D33*100,"-")</f>
        <v>94.2775235680026</v>
      </c>
      <c r="K33" s="47" t="n">
        <v>16486</v>
      </c>
      <c r="L33" s="48" t="n">
        <f aca="false">IF($D33&gt;0,K33/$D33*100,"-")</f>
        <v>90.8870389767904</v>
      </c>
      <c r="M33" s="47" t="n">
        <v>0</v>
      </c>
      <c r="N33" s="48" t="n">
        <f aca="false">IF($D33&gt;0,M33/$D33*100,"-")</f>
        <v>0</v>
      </c>
      <c r="O33" s="47" t="n">
        <v>615</v>
      </c>
      <c r="P33" s="47" t="n">
        <v>559</v>
      </c>
      <c r="Q33" s="48" t="n">
        <f aca="false">IF($D33&gt;0,O33/$D33*100,"-")</f>
        <v>3.3904845912123</v>
      </c>
      <c r="R33" s="47" t="n">
        <v>33</v>
      </c>
      <c r="S33" s="49" t="s">
        <v>32</v>
      </c>
      <c r="T33" s="49"/>
      <c r="U33" s="49"/>
      <c r="V33" s="49"/>
      <c r="W33" s="49"/>
      <c r="X33" s="49"/>
      <c r="Y33" s="49" t="s">
        <v>32</v>
      </c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871</v>
      </c>
      <c r="E34" s="47" t="n">
        <f aca="false">+SUM(G34,+H34)</f>
        <v>264</v>
      </c>
      <c r="F34" s="48" t="n">
        <f aca="false">IF(D34&gt;0,E34/D34*100,"-")</f>
        <v>6.81994316714027</v>
      </c>
      <c r="G34" s="47" t="n">
        <v>264</v>
      </c>
      <c r="H34" s="47" t="n">
        <v>0</v>
      </c>
      <c r="I34" s="47" t="n">
        <f aca="false">+SUM(K34,+M34,+O34)</f>
        <v>3607</v>
      </c>
      <c r="J34" s="48" t="n">
        <f aca="false">IF($D34&gt;0,I34/$D34*100,"-")</f>
        <v>93.1800568328597</v>
      </c>
      <c r="K34" s="47" t="n">
        <v>3588</v>
      </c>
      <c r="L34" s="48" t="n">
        <f aca="false">IF($D34&gt;0,K34/$D34*100,"-")</f>
        <v>92.6892275897701</v>
      </c>
      <c r="M34" s="47" t="n">
        <v>0</v>
      </c>
      <c r="N34" s="48" t="n">
        <f aca="false">IF($D34&gt;0,M34/$D34*100,"-")</f>
        <v>0</v>
      </c>
      <c r="O34" s="47" t="n">
        <v>19</v>
      </c>
      <c r="P34" s="47" t="n">
        <v>0</v>
      </c>
      <c r="Q34" s="48" t="n">
        <f aca="false">IF($D34&gt;0,O34/$D34*100,"-")</f>
        <v>0.490829243089641</v>
      </c>
      <c r="R34" s="47" t="n">
        <v>12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22364</v>
      </c>
      <c r="E35" s="47" t="n">
        <f aca="false">+SUM(G35,+H35)</f>
        <v>3331</v>
      </c>
      <c r="F35" s="48" t="n">
        <f aca="false">IF(D35&gt;0,E35/D35*100,"-")</f>
        <v>14.8944732605974</v>
      </c>
      <c r="G35" s="47" t="n">
        <v>3331</v>
      </c>
      <c r="H35" s="47" t="n">
        <v>0</v>
      </c>
      <c r="I35" s="47" t="n">
        <f aca="false">+SUM(K35,+M35,+O35)</f>
        <v>19033</v>
      </c>
      <c r="J35" s="48" t="n">
        <f aca="false">IF($D35&gt;0,I35/$D35*100,"-")</f>
        <v>85.1055267394026</v>
      </c>
      <c r="K35" s="47" t="n">
        <v>14823</v>
      </c>
      <c r="L35" s="48" t="n">
        <f aca="false">IF($D35&gt;0,K35/$D35*100,"-")</f>
        <v>66.2806295832588</v>
      </c>
      <c r="M35" s="47" t="n">
        <v>0</v>
      </c>
      <c r="N35" s="48" t="n">
        <f aca="false">IF($D35&gt;0,M35/$D35*100,"-")</f>
        <v>0</v>
      </c>
      <c r="O35" s="47" t="n">
        <v>4210</v>
      </c>
      <c r="P35" s="47" t="n">
        <v>2272</v>
      </c>
      <c r="Q35" s="48" t="n">
        <f aca="false">IF($D35&gt;0,O35/$D35*100,"-")</f>
        <v>18.8248971561438</v>
      </c>
      <c r="R35" s="47" t="n">
        <v>53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22956</v>
      </c>
      <c r="E36" s="47" t="n">
        <f aca="false">+SUM(G36,+H36)</f>
        <v>3683</v>
      </c>
      <c r="F36" s="48" t="n">
        <f aca="false">IF(D36&gt;0,E36/D36*100,"-")</f>
        <v>16.0437358424813</v>
      </c>
      <c r="G36" s="47" t="n">
        <v>3683</v>
      </c>
      <c r="H36" s="47" t="n">
        <v>0</v>
      </c>
      <c r="I36" s="47" t="n">
        <f aca="false">+SUM(K36,+M36,+O36)</f>
        <v>19273</v>
      </c>
      <c r="J36" s="48" t="n">
        <f aca="false">IF($D36&gt;0,I36/$D36*100,"-")</f>
        <v>83.9562641575187</v>
      </c>
      <c r="K36" s="47" t="n">
        <v>16820</v>
      </c>
      <c r="L36" s="48" t="n">
        <f aca="false">IF($D36&gt;0,K36/$D36*100,"-")</f>
        <v>73.2706046349538</v>
      </c>
      <c r="M36" s="47" t="n">
        <v>0</v>
      </c>
      <c r="N36" s="48" t="n">
        <f aca="false">IF($D36&gt;0,M36/$D36*100,"-")</f>
        <v>0</v>
      </c>
      <c r="O36" s="47" t="n">
        <v>2453</v>
      </c>
      <c r="P36" s="47" t="n">
        <v>1802</v>
      </c>
      <c r="Q36" s="48" t="n">
        <f aca="false">IF($D36&gt;0,O36/$D36*100,"-")</f>
        <v>10.6856595225649</v>
      </c>
      <c r="R36" s="47" t="n">
        <v>128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50657</v>
      </c>
      <c r="E37" s="47" t="n">
        <f aca="false">+SUM(G37,+H37)</f>
        <v>4896</v>
      </c>
      <c r="F37" s="48" t="n">
        <f aca="false">IF(D37&gt;0,E37/D37*100,"-")</f>
        <v>9.6650018753578</v>
      </c>
      <c r="G37" s="47" t="n">
        <v>4896</v>
      </c>
      <c r="H37" s="47" t="n">
        <v>0</v>
      </c>
      <c r="I37" s="47" t="n">
        <f aca="false">+SUM(K37,+M37,+O37)</f>
        <v>45761</v>
      </c>
      <c r="J37" s="48" t="n">
        <f aca="false">IF($D37&gt;0,I37/$D37*100,"-")</f>
        <v>90.3349981246422</v>
      </c>
      <c r="K37" s="47" t="n">
        <v>43065</v>
      </c>
      <c r="L37" s="48" t="n">
        <f aca="false">IF($D37&gt;0,K37/$D37*100,"-")</f>
        <v>85.0129300985056</v>
      </c>
      <c r="M37" s="47" t="n">
        <v>0</v>
      </c>
      <c r="N37" s="48" t="n">
        <f aca="false">IF($D37&gt;0,M37/$D37*100,"-")</f>
        <v>0</v>
      </c>
      <c r="O37" s="47" t="n">
        <v>2696</v>
      </c>
      <c r="P37" s="47" t="n">
        <v>599</v>
      </c>
      <c r="Q37" s="48" t="n">
        <f aca="false">IF($D37&gt;0,O37/$D37*100,"-")</f>
        <v>5.32206802613657</v>
      </c>
      <c r="R37" s="47" t="n">
        <v>114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8898</v>
      </c>
      <c r="E38" s="47" t="n">
        <f aca="false">+SUM(G38,+H38)</f>
        <v>1073</v>
      </c>
      <c r="F38" s="48" t="n">
        <f aca="false">IF(D38&gt;0,E38/D38*100,"-")</f>
        <v>1.55737466980174</v>
      </c>
      <c r="G38" s="47" t="n">
        <v>1073</v>
      </c>
      <c r="H38" s="47" t="n">
        <v>0</v>
      </c>
      <c r="I38" s="47" t="n">
        <f aca="false">+SUM(K38,+M38,+O38)</f>
        <v>67825</v>
      </c>
      <c r="J38" s="48" t="n">
        <f aca="false">IF($D38&gt;0,I38/$D38*100,"-")</f>
        <v>98.4426253301983</v>
      </c>
      <c r="K38" s="47" t="n">
        <v>66865</v>
      </c>
      <c r="L38" s="48" t="n">
        <f aca="false">IF($D38&gt;0,K38/$D38*100,"-")</f>
        <v>97.049261226741</v>
      </c>
      <c r="M38" s="47" t="n">
        <v>0</v>
      </c>
      <c r="N38" s="48" t="n">
        <f aca="false">IF($D38&gt;0,M38/$D38*100,"-")</f>
        <v>0</v>
      </c>
      <c r="O38" s="47" t="n">
        <v>960</v>
      </c>
      <c r="P38" s="47" t="n">
        <v>815</v>
      </c>
      <c r="Q38" s="48" t="n">
        <f aca="false">IF($D38&gt;0,O38/$D38*100,"-")</f>
        <v>1.39336410345728</v>
      </c>
      <c r="R38" s="47" t="n">
        <v>207</v>
      </c>
      <c r="S38" s="49" t="s">
        <v>32</v>
      </c>
      <c r="T38" s="49"/>
      <c r="U38" s="49"/>
      <c r="V38" s="49"/>
      <c r="W38" s="49"/>
      <c r="X38" s="49"/>
      <c r="Y38" s="49" t="s">
        <v>32</v>
      </c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35620</v>
      </c>
      <c r="E39" s="47" t="n">
        <f aca="false">+SUM(G39,+H39)</f>
        <v>6669</v>
      </c>
      <c r="F39" s="48" t="n">
        <f aca="false">IF(D39&gt;0,E39/D39*100,"-")</f>
        <v>18.7226277372263</v>
      </c>
      <c r="G39" s="47" t="n">
        <v>6669</v>
      </c>
      <c r="H39" s="47" t="n">
        <v>0</v>
      </c>
      <c r="I39" s="47" t="n">
        <f aca="false">+SUM(K39,+M39,+O39)</f>
        <v>28951</v>
      </c>
      <c r="J39" s="48" t="n">
        <f aca="false">IF($D39&gt;0,I39/$D39*100,"-")</f>
        <v>81.2773722627737</v>
      </c>
      <c r="K39" s="47" t="n">
        <v>26917</v>
      </c>
      <c r="L39" s="48" t="n">
        <f aca="false">IF($D39&gt;0,K39/$D39*100,"-")</f>
        <v>75.5670971364402</v>
      </c>
      <c r="M39" s="47" t="n">
        <v>0</v>
      </c>
      <c r="N39" s="48" t="n">
        <f aca="false">IF($D39&gt;0,M39/$D39*100,"-")</f>
        <v>0</v>
      </c>
      <c r="O39" s="47" t="n">
        <v>2034</v>
      </c>
      <c r="P39" s="47" t="n">
        <v>1484</v>
      </c>
      <c r="Q39" s="48" t="n">
        <f aca="false">IF($D39&gt;0,O39/$D39*100,"-")</f>
        <v>5.71027512633352</v>
      </c>
      <c r="R39" s="47" t="n">
        <v>102</v>
      </c>
      <c r="S39" s="49" t="s">
        <v>32</v>
      </c>
      <c r="T39" s="49"/>
      <c r="U39" s="49"/>
      <c r="V39" s="49"/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59664</v>
      </c>
      <c r="E40" s="47" t="n">
        <f aca="false">+SUM(G40,+H40)</f>
        <v>1536</v>
      </c>
      <c r="F40" s="48" t="n">
        <f aca="false">IF(D40&gt;0,E40/D40*100,"-")</f>
        <v>2.57441673370877</v>
      </c>
      <c r="G40" s="47" t="n">
        <v>1536</v>
      </c>
      <c r="H40" s="47" t="n">
        <v>0</v>
      </c>
      <c r="I40" s="47" t="n">
        <f aca="false">+SUM(K40,+M40,+O40)</f>
        <v>58128</v>
      </c>
      <c r="J40" s="48" t="n">
        <f aca="false">IF($D40&gt;0,I40/$D40*100,"-")</f>
        <v>97.4255832662912</v>
      </c>
      <c r="K40" s="47" t="n">
        <v>57660</v>
      </c>
      <c r="L40" s="48" t="n">
        <f aca="false">IF($D40&gt;0,K40/$D40*100,"-")</f>
        <v>96.6411906677393</v>
      </c>
      <c r="M40" s="47" t="n">
        <v>0</v>
      </c>
      <c r="N40" s="48" t="n">
        <f aca="false">IF($D40&gt;0,M40/$D40*100,"-")</f>
        <v>0</v>
      </c>
      <c r="O40" s="47" t="n">
        <v>468</v>
      </c>
      <c r="P40" s="47" t="n">
        <v>363</v>
      </c>
      <c r="Q40" s="48" t="n">
        <f aca="false">IF($D40&gt;0,O40/$D40*100,"-")</f>
        <v>0.784392598551891</v>
      </c>
      <c r="R40" s="47" t="n">
        <v>147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59449</v>
      </c>
      <c r="E41" s="47" t="n">
        <f aca="false">+SUM(G41,+H41)</f>
        <v>4245</v>
      </c>
      <c r="F41" s="48" t="n">
        <f aca="false">IF(D41&gt;0,E41/D41*100,"-")</f>
        <v>7.14057427374725</v>
      </c>
      <c r="G41" s="47" t="n">
        <v>4245</v>
      </c>
      <c r="H41" s="47" t="n">
        <v>0</v>
      </c>
      <c r="I41" s="47" t="n">
        <f aca="false">+SUM(K41,+M41,+O41)</f>
        <v>55204</v>
      </c>
      <c r="J41" s="48" t="n">
        <f aca="false">IF($D41&gt;0,I41/$D41*100,"-")</f>
        <v>92.8594257262528</v>
      </c>
      <c r="K41" s="47" t="n">
        <v>53605</v>
      </c>
      <c r="L41" s="48" t="n">
        <f aca="false">IF($D41&gt;0,K41/$D41*100,"-")</f>
        <v>90.1697253107706</v>
      </c>
      <c r="M41" s="47" t="n">
        <v>0</v>
      </c>
      <c r="N41" s="48" t="n">
        <f aca="false">IF($D41&gt;0,M41/$D41*100,"-")</f>
        <v>0</v>
      </c>
      <c r="O41" s="47" t="n">
        <v>1599</v>
      </c>
      <c r="P41" s="47" t="n">
        <v>1485</v>
      </c>
      <c r="Q41" s="48" t="n">
        <f aca="false">IF($D41&gt;0,O41/$D41*100,"-")</f>
        <v>2.68970041548218</v>
      </c>
      <c r="R41" s="47" t="n">
        <v>140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47769</v>
      </c>
      <c r="E42" s="47" t="n">
        <f aca="false">+SUM(G42,+H42)</f>
        <v>3987</v>
      </c>
      <c r="F42" s="48" t="n">
        <f aca="false">IF(D42&gt;0,E42/D42*100,"-")</f>
        <v>8.34641713244992</v>
      </c>
      <c r="G42" s="47" t="n">
        <v>3987</v>
      </c>
      <c r="H42" s="47" t="n">
        <v>0</v>
      </c>
      <c r="I42" s="47" t="n">
        <f aca="false">+SUM(K42,+M42,+O42)</f>
        <v>43782</v>
      </c>
      <c r="J42" s="48" t="n">
        <f aca="false">IF($D42&gt;0,I42/$D42*100,"-")</f>
        <v>91.6535828675501</v>
      </c>
      <c r="K42" s="47" t="n">
        <v>41973</v>
      </c>
      <c r="L42" s="48" t="n">
        <f aca="false">IF($D42&gt;0,K42/$D42*100,"-")</f>
        <v>87.8666080512466</v>
      </c>
      <c r="M42" s="47" t="n">
        <v>0</v>
      </c>
      <c r="N42" s="48" t="n">
        <f aca="false">IF($D42&gt;0,M42/$D42*100,"-")</f>
        <v>0</v>
      </c>
      <c r="O42" s="47" t="n">
        <v>1809</v>
      </c>
      <c r="P42" s="47" t="n">
        <v>1641</v>
      </c>
      <c r="Q42" s="48" t="n">
        <f aca="false">IF($D42&gt;0,O42/$D42*100,"-")</f>
        <v>3.78697481630346</v>
      </c>
      <c r="R42" s="47" t="n">
        <v>100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7326</v>
      </c>
      <c r="E43" s="47" t="n">
        <f aca="false">+SUM(G43,+H43)</f>
        <v>2424</v>
      </c>
      <c r="F43" s="48" t="n">
        <f aca="false">IF(D43&gt;0,E43/D43*100,"-")</f>
        <v>13.9905344568856</v>
      </c>
      <c r="G43" s="47" t="n">
        <v>2424</v>
      </c>
      <c r="H43" s="47" t="n">
        <v>0</v>
      </c>
      <c r="I43" s="47" t="n">
        <f aca="false">+SUM(K43,+M43,+O43)</f>
        <v>14902</v>
      </c>
      <c r="J43" s="48" t="n">
        <f aca="false">IF($D43&gt;0,I43/$D43*100,"-")</f>
        <v>86.0094655431144</v>
      </c>
      <c r="K43" s="47" t="n">
        <v>14632</v>
      </c>
      <c r="L43" s="48" t="n">
        <f aca="false">IF($D43&gt;0,K43/$D43*100,"-")</f>
        <v>84.4511139328177</v>
      </c>
      <c r="M43" s="47" t="n">
        <v>0</v>
      </c>
      <c r="N43" s="48" t="n">
        <f aca="false">IF($D43&gt;0,M43/$D43*100,"-")</f>
        <v>0</v>
      </c>
      <c r="O43" s="47" t="n">
        <v>270</v>
      </c>
      <c r="P43" s="47" t="n">
        <v>0</v>
      </c>
      <c r="Q43" s="48" t="n">
        <f aca="false">IF($D43&gt;0,O43/$D43*100,"-")</f>
        <v>1.55835161029666</v>
      </c>
      <c r="R43" s="47" t="n">
        <v>39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3341</v>
      </c>
      <c r="E44" s="47" t="n">
        <f aca="false">+SUM(G44,+H44)</f>
        <v>160</v>
      </c>
      <c r="F44" s="48" t="n">
        <f aca="false">IF(D44&gt;0,E44/D44*100,"-")</f>
        <v>4.78898533373242</v>
      </c>
      <c r="G44" s="47" t="n">
        <v>160</v>
      </c>
      <c r="H44" s="47" t="n">
        <v>0</v>
      </c>
      <c r="I44" s="47" t="n">
        <f aca="false">+SUM(K44,+M44,+O44)</f>
        <v>3181</v>
      </c>
      <c r="J44" s="48" t="n">
        <f aca="false">IF($D44&gt;0,I44/$D44*100,"-")</f>
        <v>95.2110146662676</v>
      </c>
      <c r="K44" s="47" t="n">
        <v>1520</v>
      </c>
      <c r="L44" s="48" t="n">
        <f aca="false">IF($D44&gt;0,K44/$D44*100,"-")</f>
        <v>45.495360670458</v>
      </c>
      <c r="M44" s="47" t="n">
        <v>0</v>
      </c>
      <c r="N44" s="48" t="n">
        <f aca="false">IF($D44&gt;0,M44/$D44*100,"-")</f>
        <v>0</v>
      </c>
      <c r="O44" s="47" t="n">
        <v>1661</v>
      </c>
      <c r="P44" s="47" t="n">
        <v>1215</v>
      </c>
      <c r="Q44" s="48" t="n">
        <f aca="false">IF($D44&gt;0,O44/$D44*100,"-")</f>
        <v>49.7156539958096</v>
      </c>
      <c r="R44" s="47" t="n">
        <v>8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8060</v>
      </c>
      <c r="E45" s="47" t="n">
        <f aca="false">+SUM(G45,+H45)</f>
        <v>6668</v>
      </c>
      <c r="F45" s="48" t="n">
        <f aca="false">IF(D45&gt;0,E45/D45*100,"-")</f>
        <v>82.7295285359802</v>
      </c>
      <c r="G45" s="47" t="n">
        <v>6668</v>
      </c>
      <c r="H45" s="47" t="n">
        <v>0</v>
      </c>
      <c r="I45" s="47" t="n">
        <f aca="false">+SUM(K45,+M45,+O45)</f>
        <v>1392</v>
      </c>
      <c r="J45" s="48" t="n">
        <f aca="false">IF($D45&gt;0,I45/$D45*100,"-")</f>
        <v>17.2704714640199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1392</v>
      </c>
      <c r="P45" s="47" t="n">
        <v>1333</v>
      </c>
      <c r="Q45" s="48" t="n">
        <f aca="false">IF($D45&gt;0,O45/$D45*100,"-")</f>
        <v>17.2704714640199</v>
      </c>
      <c r="R45" s="47" t="n">
        <v>30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4701</v>
      </c>
      <c r="E46" s="47" t="n">
        <f aca="false">+SUM(G46,+H46)</f>
        <v>3788</v>
      </c>
      <c r="F46" s="48" t="n">
        <f aca="false">IF(D46&gt;0,E46/D46*100,"-")</f>
        <v>80.578600297809</v>
      </c>
      <c r="G46" s="47" t="n">
        <v>3788</v>
      </c>
      <c r="H46" s="47" t="n">
        <v>0</v>
      </c>
      <c r="I46" s="47" t="n">
        <f aca="false">+SUM(K46,+M46,+O46)</f>
        <v>913</v>
      </c>
      <c r="J46" s="48" t="n">
        <f aca="false">IF($D46&gt;0,I46/$D46*100,"-")</f>
        <v>19.421399702191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913</v>
      </c>
      <c r="P46" s="47" t="n">
        <v>794</v>
      </c>
      <c r="Q46" s="48" t="n">
        <f aca="false">IF($D46&gt;0,O46/$D46*100,"-")</f>
        <v>19.421399702191</v>
      </c>
      <c r="R46" s="47" t="n">
        <v>26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4803</v>
      </c>
      <c r="E47" s="47" t="n">
        <f aca="false">+SUM(G47,+H47)</f>
        <v>1703</v>
      </c>
      <c r="F47" s="48" t="n">
        <f aca="false">IF(D47&gt;0,E47/D47*100,"-")</f>
        <v>35.457006037893</v>
      </c>
      <c r="G47" s="47" t="n">
        <v>1703</v>
      </c>
      <c r="H47" s="47" t="n">
        <v>0</v>
      </c>
      <c r="I47" s="47" t="n">
        <f aca="false">+SUM(K47,+M47,+O47)</f>
        <v>3100</v>
      </c>
      <c r="J47" s="48" t="n">
        <f aca="false">IF($D47&gt;0,I47/$D47*100,"-")</f>
        <v>64.542993962107</v>
      </c>
      <c r="K47" s="47" t="n">
        <v>2422</v>
      </c>
      <c r="L47" s="48" t="n">
        <f aca="false">IF($D47&gt;0,K47/$D47*100,"-")</f>
        <v>50.4268165729752</v>
      </c>
      <c r="M47" s="47" t="n">
        <v>0</v>
      </c>
      <c r="N47" s="48" t="n">
        <f aca="false">IF($D47&gt;0,M47/$D47*100,"-")</f>
        <v>0</v>
      </c>
      <c r="O47" s="47" t="n">
        <v>678</v>
      </c>
      <c r="P47" s="47" t="n">
        <v>618</v>
      </c>
      <c r="Q47" s="48" t="n">
        <f aca="false">IF($D47&gt;0,O47/$D47*100,"-")</f>
        <v>14.1161773891318</v>
      </c>
      <c r="R47" s="47" t="n">
        <v>2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4709</v>
      </c>
      <c r="E48" s="47" t="n">
        <f aca="false">+SUM(G48,+H48)</f>
        <v>3020</v>
      </c>
      <c r="F48" s="48" t="n">
        <f aca="false">IF(D48&gt;0,E48/D48*100,"-")</f>
        <v>64.1325122106604</v>
      </c>
      <c r="G48" s="47" t="n">
        <v>3020</v>
      </c>
      <c r="H48" s="47" t="n">
        <v>0</v>
      </c>
      <c r="I48" s="47" t="n">
        <f aca="false">+SUM(K48,+M48,+O48)</f>
        <v>1689</v>
      </c>
      <c r="J48" s="48" t="n">
        <f aca="false">IF($D48&gt;0,I48/$D48*100,"-")</f>
        <v>35.8674877893396</v>
      </c>
      <c r="K48" s="47" t="n">
        <v>1382</v>
      </c>
      <c r="L48" s="48" t="n">
        <f aca="false">IF($D48&gt;0,K48/$D48*100,"-")</f>
        <v>29.3480569122956</v>
      </c>
      <c r="M48" s="47"/>
      <c r="N48" s="48" t="n">
        <f aca="false">IF($D48&gt;0,M48/$D48*100,"-")</f>
        <v>0</v>
      </c>
      <c r="O48" s="47" t="n">
        <v>307</v>
      </c>
      <c r="P48" s="47" t="n">
        <v>279</v>
      </c>
      <c r="Q48" s="48" t="n">
        <f aca="false">IF($D48&gt;0,O48/$D48*100,"-")</f>
        <v>6.51943087704396</v>
      </c>
      <c r="R48" s="47" t="n">
        <v>17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28817</v>
      </c>
      <c r="E49" s="47" t="n">
        <f aca="false">+SUM(G49,+H49)</f>
        <v>8069</v>
      </c>
      <c r="F49" s="48" t="n">
        <f aca="false">IF(D49&gt;0,E49/D49*100,"-")</f>
        <v>28.0008328417254</v>
      </c>
      <c r="G49" s="47" t="n">
        <v>8069</v>
      </c>
      <c r="H49" s="47" t="n">
        <v>0</v>
      </c>
      <c r="I49" s="47" t="n">
        <f aca="false">+SUM(K49,+M49,+O49)</f>
        <v>20748</v>
      </c>
      <c r="J49" s="48" t="n">
        <f aca="false">IF($D49&gt;0,I49/$D49*100,"-")</f>
        <v>71.9991671582746</v>
      </c>
      <c r="K49" s="47" t="n">
        <v>20174</v>
      </c>
      <c r="L49" s="48" t="n">
        <f aca="false">IF($D49&gt;0,K49/$D49*100,"-")</f>
        <v>70.007287365097</v>
      </c>
      <c r="M49" s="47" t="n">
        <v>0</v>
      </c>
      <c r="N49" s="48" t="n">
        <f aca="false">IF($D49&gt;0,M49/$D49*100,"-")</f>
        <v>0</v>
      </c>
      <c r="O49" s="47" t="n">
        <v>574</v>
      </c>
      <c r="P49" s="47" t="n">
        <v>542</v>
      </c>
      <c r="Q49" s="48" t="n">
        <f aca="false">IF($D49&gt;0,O49/$D49*100,"-")</f>
        <v>1.99187979317764</v>
      </c>
      <c r="R49" s="47" t="n">
        <v>33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4263</v>
      </c>
      <c r="E50" s="47" t="n">
        <f aca="false">+SUM(G50,+H50)</f>
        <v>3661</v>
      </c>
      <c r="F50" s="48" t="n">
        <f aca="false">IF(D50&gt;0,E50/D50*100,"-")</f>
        <v>85.8784893267652</v>
      </c>
      <c r="G50" s="47" t="n">
        <v>3661</v>
      </c>
      <c r="H50" s="47" t="n">
        <v>0</v>
      </c>
      <c r="I50" s="47" t="n">
        <f aca="false">+SUM(K50,+M50,+O50)</f>
        <v>602</v>
      </c>
      <c r="J50" s="48" t="n">
        <f aca="false">IF($D50&gt;0,I50/$D50*100,"-")</f>
        <v>14.1215106732348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602</v>
      </c>
      <c r="P50" s="47" t="n">
        <v>503</v>
      </c>
      <c r="Q50" s="48" t="n">
        <f aca="false">IF($D50&gt;0,O50/$D50*100,"-")</f>
        <v>14.1215106732348</v>
      </c>
      <c r="R50" s="47" t="n">
        <v>59</v>
      </c>
      <c r="S50" s="49"/>
      <c r="T50" s="49"/>
      <c r="U50" s="49"/>
      <c r="V50" s="49" t="s">
        <v>32</v>
      </c>
      <c r="W50" s="49"/>
      <c r="X50" s="49"/>
      <c r="Y50" s="49"/>
      <c r="Z50" s="49" t="s">
        <v>32</v>
      </c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7082</v>
      </c>
      <c r="E51" s="47" t="n">
        <f aca="false">+SUM(G51,+H51)</f>
        <v>9841</v>
      </c>
      <c r="F51" s="48" t="n">
        <f aca="false">IF(D51&gt;0,E51/D51*100,"-")</f>
        <v>57.6103500761035</v>
      </c>
      <c r="G51" s="47" t="n">
        <v>9834</v>
      </c>
      <c r="H51" s="47" t="n">
        <v>7</v>
      </c>
      <c r="I51" s="47" t="n">
        <f aca="false">+SUM(K51,+M51,+O51)</f>
        <v>7241</v>
      </c>
      <c r="J51" s="48" t="n">
        <f aca="false">IF($D51&gt;0,I51/$D51*100,"-")</f>
        <v>42.3896499238965</v>
      </c>
      <c r="K51" s="47" t="n">
        <v>6502</v>
      </c>
      <c r="L51" s="48" t="n">
        <f aca="false">IF($D51&gt;0,K51/$D51*100,"-")</f>
        <v>38.0634586114038</v>
      </c>
      <c r="M51" s="47" t="n">
        <v>0</v>
      </c>
      <c r="N51" s="48" t="n">
        <f aca="false">IF($D51&gt;0,M51/$D51*100,"-")</f>
        <v>0</v>
      </c>
      <c r="O51" s="47" t="n">
        <v>739</v>
      </c>
      <c r="P51" s="47" t="n">
        <v>580</v>
      </c>
      <c r="Q51" s="48" t="n">
        <f aca="false">IF($D51&gt;0,O51/$D51*100,"-")</f>
        <v>4.32619131249268</v>
      </c>
      <c r="R51" s="47" t="n">
        <v>207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17915</v>
      </c>
      <c r="E52" s="47" t="n">
        <f aca="false">+SUM(G52,+H52)</f>
        <v>4871</v>
      </c>
      <c r="F52" s="48" t="n">
        <f aca="false">IF(D52&gt;0,E52/D52*100,"-")</f>
        <v>27.1895060005582</v>
      </c>
      <c r="G52" s="47" t="n">
        <v>4871</v>
      </c>
      <c r="H52" s="47" t="n">
        <v>0</v>
      </c>
      <c r="I52" s="47" t="n">
        <f aca="false">+SUM(K52,+M52,+O52)</f>
        <v>13044</v>
      </c>
      <c r="J52" s="48" t="n">
        <f aca="false">IF($D52&gt;0,I52/$D52*100,"-")</f>
        <v>72.8104939994418</v>
      </c>
      <c r="K52" s="47" t="n">
        <v>11562</v>
      </c>
      <c r="L52" s="48" t="n">
        <f aca="false">IF($D52&gt;0,K52/$D52*100,"-")</f>
        <v>64.5380965671225</v>
      </c>
      <c r="M52" s="47" t="n">
        <v>0</v>
      </c>
      <c r="N52" s="48" t="n">
        <f aca="false">IF($D52&gt;0,M52/$D52*100,"-")</f>
        <v>0</v>
      </c>
      <c r="O52" s="47" t="n">
        <v>1482</v>
      </c>
      <c r="P52" s="47" t="n">
        <v>1338</v>
      </c>
      <c r="Q52" s="48" t="n">
        <f aca="false">IF($D52&gt;0,O52/$D52*100,"-")</f>
        <v>8.27239743231929</v>
      </c>
      <c r="R52" s="47" t="n">
        <v>95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5993</v>
      </c>
      <c r="E53" s="47" t="n">
        <f aca="false">+SUM(G53,+H53)</f>
        <v>2866</v>
      </c>
      <c r="F53" s="48" t="n">
        <f aca="false">IF(D53&gt;0,E53/D53*100,"-")</f>
        <v>47.8224595361255</v>
      </c>
      <c r="G53" s="47" t="n">
        <v>2832</v>
      </c>
      <c r="H53" s="47" t="n">
        <v>34</v>
      </c>
      <c r="I53" s="47" t="n">
        <f aca="false">+SUM(K53,+M53,+O53)</f>
        <v>3127</v>
      </c>
      <c r="J53" s="48" t="n">
        <f aca="false">IF($D53&gt;0,I53/$D53*100,"-")</f>
        <v>52.1775404638745</v>
      </c>
      <c r="K53" s="47" t="n">
        <v>2910</v>
      </c>
      <c r="L53" s="48" t="n">
        <f aca="false">IF($D53&gt;0,K53/$D53*100,"-")</f>
        <v>48.5566494243284</v>
      </c>
      <c r="M53" s="47" t="n">
        <v>0</v>
      </c>
      <c r="N53" s="48" t="n">
        <f aca="false">IF($D53&gt;0,M53/$D53*100,"-")</f>
        <v>0</v>
      </c>
      <c r="O53" s="47" t="n">
        <v>217</v>
      </c>
      <c r="P53" s="47" t="n">
        <v>80</v>
      </c>
      <c r="Q53" s="48" t="n">
        <f aca="false">IF($D53&gt;0,O53/$D53*100,"-")</f>
        <v>3.62089103954614</v>
      </c>
      <c r="R53" s="47" t="n">
        <v>67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8506</v>
      </c>
      <c r="E54" s="47" t="n">
        <f aca="false">+SUM(G54,+H54)</f>
        <v>4071</v>
      </c>
      <c r="F54" s="48" t="n">
        <f aca="false">IF(D54&gt;0,E54/D54*100,"-")</f>
        <v>47.8603338819657</v>
      </c>
      <c r="G54" s="47" t="n">
        <v>4071</v>
      </c>
      <c r="H54" s="47" t="n">
        <v>0</v>
      </c>
      <c r="I54" s="47" t="n">
        <f aca="false">+SUM(K54,+M54,+O54)</f>
        <v>4435</v>
      </c>
      <c r="J54" s="48" t="n">
        <f aca="false">IF($D54&gt;0,I54/$D54*100,"-")</f>
        <v>52.1396661180343</v>
      </c>
      <c r="K54" s="47" t="n">
        <v>3354</v>
      </c>
      <c r="L54" s="48" t="n">
        <f aca="false">IF($D54&gt;0,K54/$D54*100,"-")</f>
        <v>39.4309898894898</v>
      </c>
      <c r="M54" s="47" t="n">
        <v>0</v>
      </c>
      <c r="N54" s="48" t="n">
        <f aca="false">IF($D54&gt;0,M54/$D54*100,"-")</f>
        <v>0</v>
      </c>
      <c r="O54" s="47" t="n">
        <v>1081</v>
      </c>
      <c r="P54" s="47" t="n">
        <v>626</v>
      </c>
      <c r="Q54" s="48" t="n">
        <f aca="false">IF($D54&gt;0,O54/$D54*100,"-")</f>
        <v>12.7086762285446</v>
      </c>
      <c r="R54" s="47" t="n">
        <v>7</v>
      </c>
      <c r="S54" s="49" t="s">
        <v>32</v>
      </c>
      <c r="T54" s="49"/>
      <c r="U54" s="49"/>
      <c r="V54" s="49"/>
      <c r="W54" s="49" t="s">
        <v>32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5486</v>
      </c>
      <c r="E55" s="47" t="n">
        <f aca="false">+SUM(G55,+H55)</f>
        <v>3121</v>
      </c>
      <c r="F55" s="48" t="n">
        <f aca="false">IF(D55&gt;0,E55/D55*100,"-")</f>
        <v>56.8902661319723</v>
      </c>
      <c r="G55" s="47" t="n">
        <v>3121</v>
      </c>
      <c r="H55" s="47" t="n">
        <v>0</v>
      </c>
      <c r="I55" s="47" t="n">
        <f aca="false">+SUM(K55,+M55,+O55)</f>
        <v>2365</v>
      </c>
      <c r="J55" s="48" t="n">
        <f aca="false">IF($D55&gt;0,I55/$D55*100,"-")</f>
        <v>43.1097338680277</v>
      </c>
      <c r="K55" s="47" t="n">
        <v>1747</v>
      </c>
      <c r="L55" s="48" t="n">
        <f aca="false">IF($D55&gt;0,K55/$D55*100,"-")</f>
        <v>31.8446955887714</v>
      </c>
      <c r="M55" s="47" t="n">
        <v>0</v>
      </c>
      <c r="N55" s="48" t="n">
        <f aca="false">IF($D55&gt;0,M55/$D55*100,"-")</f>
        <v>0</v>
      </c>
      <c r="O55" s="47" t="n">
        <v>618</v>
      </c>
      <c r="P55" s="47" t="n">
        <v>455</v>
      </c>
      <c r="Q55" s="48" t="n">
        <f aca="false">IF($D55&gt;0,O55/$D55*100,"-")</f>
        <v>11.2650382792563</v>
      </c>
      <c r="R55" s="47" t="n">
        <v>16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4275</v>
      </c>
      <c r="E56" s="47" t="n">
        <f aca="false">+SUM(G56,+H56)</f>
        <v>1483</v>
      </c>
      <c r="F56" s="48" t="n">
        <f aca="false">IF(D56&gt;0,E56/D56*100,"-")</f>
        <v>34.6900584795322</v>
      </c>
      <c r="G56" s="47" t="n">
        <v>1483</v>
      </c>
      <c r="H56" s="47" t="n">
        <v>0</v>
      </c>
      <c r="I56" s="47" t="n">
        <f aca="false">+SUM(K56,+M56,+O56)</f>
        <v>2792</v>
      </c>
      <c r="J56" s="48" t="n">
        <f aca="false">IF($D56&gt;0,I56/$D56*100,"-")</f>
        <v>65.3099415204679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2792</v>
      </c>
      <c r="P56" s="47" t="n">
        <v>2792</v>
      </c>
      <c r="Q56" s="48" t="n">
        <f aca="false">IF($D56&gt;0,O56/$D56*100,"-")</f>
        <v>65.3099415204679</v>
      </c>
      <c r="R56" s="47" t="n">
        <v>18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4077</v>
      </c>
      <c r="E57" s="47" t="n">
        <f aca="false">+SUM(G57,+H57)</f>
        <v>1702</v>
      </c>
      <c r="F57" s="48" t="n">
        <f aca="false">IF(D57&gt;0,E57/D57*100,"-")</f>
        <v>41.7463821437331</v>
      </c>
      <c r="G57" s="47" t="n">
        <v>1702</v>
      </c>
      <c r="H57" s="47" t="n">
        <v>0</v>
      </c>
      <c r="I57" s="47" t="n">
        <f aca="false">+SUM(K57,+M57,+O57)</f>
        <v>2375</v>
      </c>
      <c r="J57" s="48" t="n">
        <f aca="false">IF($D57&gt;0,I57/$D57*100,"-")</f>
        <v>58.2536178562669</v>
      </c>
      <c r="K57" s="47" t="n">
        <v>1791</v>
      </c>
      <c r="L57" s="48" t="n">
        <f aca="false">IF($D57&gt;0,K57/$D57*100,"-")</f>
        <v>43.9293598233996</v>
      </c>
      <c r="M57" s="47" t="n">
        <v>0</v>
      </c>
      <c r="N57" s="48" t="n">
        <f aca="false">IF($D57&gt;0,M57/$D57*100,"-")</f>
        <v>0</v>
      </c>
      <c r="O57" s="47" t="n">
        <v>584</v>
      </c>
      <c r="P57" s="47" t="n">
        <v>430</v>
      </c>
      <c r="Q57" s="48" t="n">
        <f aca="false">IF($D57&gt;0,O57/$D57*100,"-")</f>
        <v>14.3242580328673</v>
      </c>
      <c r="R57" s="47" t="n">
        <v>1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2943</v>
      </c>
      <c r="E58" s="47" t="n">
        <f aca="false">+SUM(G58,+H58)</f>
        <v>552</v>
      </c>
      <c r="F58" s="48" t="n">
        <f aca="false">IF(D58&gt;0,E58/D58*100,"-")</f>
        <v>18.756371049949</v>
      </c>
      <c r="G58" s="47" t="n">
        <v>552</v>
      </c>
      <c r="H58" s="47" t="n">
        <v>0</v>
      </c>
      <c r="I58" s="47" t="n">
        <f aca="false">+SUM(K58,+M58,+O58)</f>
        <v>2391</v>
      </c>
      <c r="J58" s="48" t="n">
        <f aca="false">IF($D58&gt;0,I58/$D58*100,"-")</f>
        <v>81.243628950051</v>
      </c>
      <c r="K58" s="47" t="n">
        <v>1863</v>
      </c>
      <c r="L58" s="48" t="n">
        <f aca="false">IF($D58&gt;0,K58/$D58*100,"-")</f>
        <v>63.302752293578</v>
      </c>
      <c r="M58" s="47" t="n">
        <v>0</v>
      </c>
      <c r="N58" s="48" t="n">
        <f aca="false">IF($D58&gt;0,M58/$D58*100,"-")</f>
        <v>0</v>
      </c>
      <c r="O58" s="47" t="n">
        <v>528</v>
      </c>
      <c r="P58" s="47" t="n">
        <v>108</v>
      </c>
      <c r="Q58" s="48" t="n">
        <f aca="false">IF($D58&gt;0,O58/$D58*100,"-")</f>
        <v>17.940876656473</v>
      </c>
      <c r="R58" s="47" t="n">
        <v>6</v>
      </c>
      <c r="S58" s="49" t="s">
        <v>32</v>
      </c>
      <c r="T58" s="49"/>
      <c r="U58" s="49"/>
      <c r="V58" s="49"/>
      <c r="W58" s="49" t="s">
        <v>32</v>
      </c>
      <c r="X58" s="49"/>
      <c r="Y58" s="49"/>
      <c r="Z58" s="49"/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5762</v>
      </c>
      <c r="E59" s="47" t="n">
        <f aca="false">+SUM(G59,+H59)</f>
        <v>1528</v>
      </c>
      <c r="F59" s="48" t="n">
        <f aca="false">IF(D59&gt;0,E59/D59*100,"-")</f>
        <v>26.5185699409927</v>
      </c>
      <c r="G59" s="47" t="n">
        <v>1528</v>
      </c>
      <c r="H59" s="47" t="n">
        <v>0</v>
      </c>
      <c r="I59" s="47" t="n">
        <f aca="false">+SUM(K59,+M59,+O59)</f>
        <v>4234</v>
      </c>
      <c r="J59" s="48" t="n">
        <f aca="false">IF($D59&gt;0,I59/$D59*100,"-")</f>
        <v>73.4814300590073</v>
      </c>
      <c r="K59" s="47" t="n">
        <v>3075</v>
      </c>
      <c r="L59" s="48" t="n">
        <f aca="false">IF($D59&gt;0,K59/$D59*100,"-")</f>
        <v>53.3668864977438</v>
      </c>
      <c r="M59" s="47" t="n">
        <v>0</v>
      </c>
      <c r="N59" s="48" t="n">
        <f aca="false">IF($D59&gt;0,M59/$D59*100,"-")</f>
        <v>0</v>
      </c>
      <c r="O59" s="47" t="n">
        <v>1159</v>
      </c>
      <c r="P59" s="47" t="n">
        <v>889</v>
      </c>
      <c r="Q59" s="48" t="n">
        <f aca="false">IF($D59&gt;0,O59/$D59*100,"-")</f>
        <v>20.1145435612635</v>
      </c>
      <c r="R59" s="47" t="n">
        <v>2</v>
      </c>
      <c r="S59" s="49" t="s">
        <v>32</v>
      </c>
      <c r="T59" s="49"/>
      <c r="U59" s="49"/>
      <c r="V59" s="49"/>
      <c r="W59" s="49" t="s">
        <v>32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8868</v>
      </c>
      <c r="E60" s="47" t="n">
        <f aca="false">+SUM(G60,+H60)</f>
        <v>3787</v>
      </c>
      <c r="F60" s="48" t="n">
        <f aca="false">IF(D60&gt;0,E60/D60*100,"-")</f>
        <v>42.7041046459179</v>
      </c>
      <c r="G60" s="47" t="n">
        <v>3778</v>
      </c>
      <c r="H60" s="47" t="n">
        <v>9</v>
      </c>
      <c r="I60" s="47" t="n">
        <f aca="false">+SUM(K60,+M60,+O60)</f>
        <v>5081</v>
      </c>
      <c r="J60" s="48" t="n">
        <f aca="false">IF($D60&gt;0,I60/$D60*100,"-")</f>
        <v>57.2958953540821</v>
      </c>
      <c r="K60" s="47" t="n">
        <v>4498</v>
      </c>
      <c r="L60" s="48" t="n">
        <f aca="false">IF($D60&gt;0,K60/$D60*100,"-")</f>
        <v>50.7216959855661</v>
      </c>
      <c r="M60" s="47" t="n">
        <v>0</v>
      </c>
      <c r="N60" s="48" t="n">
        <f aca="false">IF($D60&gt;0,M60/$D60*100,"-")</f>
        <v>0</v>
      </c>
      <c r="O60" s="47" t="n">
        <v>583</v>
      </c>
      <c r="P60" s="47" t="n">
        <v>351</v>
      </c>
      <c r="Q60" s="48" t="n">
        <f aca="false">IF($D60&gt;0,O60/$D60*100,"-")</f>
        <v>6.57419936851601</v>
      </c>
      <c r="R60" s="47" t="n">
        <v>23</v>
      </c>
      <c r="S60" s="49" t="s">
        <v>32</v>
      </c>
      <c r="T60" s="49"/>
      <c r="U60" s="49"/>
      <c r="V60" s="49"/>
      <c r="W60" s="49"/>
      <c r="X60" s="49"/>
      <c r="Y60" s="49"/>
      <c r="Z60" s="49" t="s">
        <v>32</v>
      </c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1651</v>
      </c>
      <c r="E61" s="47" t="n">
        <f aca="false">+SUM(G61,+H61)</f>
        <v>1208</v>
      </c>
      <c r="F61" s="48" t="n">
        <f aca="false">IF(D61&gt;0,E61/D61*100,"-")</f>
        <v>73.167777104785</v>
      </c>
      <c r="G61" s="47" t="n">
        <v>1208</v>
      </c>
      <c r="H61" s="47" t="n">
        <v>0</v>
      </c>
      <c r="I61" s="47" t="n">
        <f aca="false">+SUM(K61,+M61,+O61)</f>
        <v>443</v>
      </c>
      <c r="J61" s="48" t="n">
        <f aca="false">IF($D61&gt;0,I61/$D61*100,"-")</f>
        <v>26.832222895215</v>
      </c>
      <c r="K61" s="47" t="n">
        <v>0</v>
      </c>
      <c r="L61" s="48" t="n">
        <f aca="false">IF($D61&gt;0,K61/$D61*100,"-")</f>
        <v>0</v>
      </c>
      <c r="M61" s="47" t="n">
        <v>0</v>
      </c>
      <c r="N61" s="48" t="n">
        <f aca="false">IF($D61&gt;0,M61/$D61*100,"-")</f>
        <v>0</v>
      </c>
      <c r="O61" s="47" t="n">
        <v>443</v>
      </c>
      <c r="P61" s="47" t="n">
        <v>370</v>
      </c>
      <c r="Q61" s="48" t="n">
        <f aca="false">IF($D61&gt;0,O61/$D61*100,"-")</f>
        <v>26.832222895215</v>
      </c>
      <c r="R61" s="47" t="n">
        <v>1</v>
      </c>
      <c r="S61" s="49" t="s">
        <v>32</v>
      </c>
      <c r="T61" s="49"/>
      <c r="U61" s="49"/>
      <c r="V61" s="49"/>
      <c r="W61" s="49"/>
      <c r="X61" s="49"/>
      <c r="Y61" s="49" t="s">
        <v>32</v>
      </c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3263</v>
      </c>
      <c r="E62" s="47" t="n">
        <f aca="false">+SUM(G62,+H62)</f>
        <v>817</v>
      </c>
      <c r="F62" s="48" t="n">
        <f aca="false">IF(D62&gt;0,E62/D62*100,"-")</f>
        <v>25.0383083052406</v>
      </c>
      <c r="G62" s="47" t="n">
        <v>817</v>
      </c>
      <c r="H62" s="47" t="n">
        <v>0</v>
      </c>
      <c r="I62" s="47" t="n">
        <f aca="false">+SUM(K62,+M62,+O62)</f>
        <v>2446</v>
      </c>
      <c r="J62" s="48" t="n">
        <f aca="false">IF($D62&gt;0,I62/$D62*100,"-")</f>
        <v>74.9616916947594</v>
      </c>
      <c r="K62" s="47" t="n">
        <v>1665</v>
      </c>
      <c r="L62" s="48" t="n">
        <f aca="false">IF($D62&gt;0,K62/$D62*100,"-")</f>
        <v>51.0266625804474</v>
      </c>
      <c r="M62" s="47" t="n">
        <v>0</v>
      </c>
      <c r="N62" s="48" t="n">
        <f aca="false">IF($D62&gt;0,M62/$D62*100,"-")</f>
        <v>0</v>
      </c>
      <c r="O62" s="47" t="n">
        <v>781</v>
      </c>
      <c r="P62" s="47" t="n">
        <v>743</v>
      </c>
      <c r="Q62" s="48" t="n">
        <f aca="false">IF($D62&gt;0,O62/$D62*100,"-")</f>
        <v>23.935029114312</v>
      </c>
      <c r="R62" s="47" t="n">
        <v>37</v>
      </c>
      <c r="S62" s="49" t="s">
        <v>32</v>
      </c>
      <c r="T62" s="49"/>
      <c r="U62" s="49"/>
      <c r="V62" s="49"/>
      <c r="W62" s="49"/>
      <c r="X62" s="49"/>
      <c r="Y62" s="49"/>
      <c r="Z62" s="49" t="s">
        <v>32</v>
      </c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3103</v>
      </c>
      <c r="E63" s="47" t="n">
        <f aca="false">+SUM(G63,+H63)</f>
        <v>343</v>
      </c>
      <c r="F63" s="48" t="n">
        <f aca="false">IF(D63&gt;0,E63/D63*100,"-")</f>
        <v>11.05381888495</v>
      </c>
      <c r="G63" s="47" t="n">
        <v>343</v>
      </c>
      <c r="H63" s="47" t="n">
        <v>0</v>
      </c>
      <c r="I63" s="47" t="n">
        <f aca="false">+SUM(K63,+M63,+O63)</f>
        <v>2760</v>
      </c>
      <c r="J63" s="48" t="n">
        <f aca="false">IF($D63&gt;0,I63/$D63*100,"-")</f>
        <v>88.94618111505</v>
      </c>
      <c r="K63" s="47" t="n">
        <v>2312</v>
      </c>
      <c r="L63" s="48" t="n">
        <f aca="false">IF($D63&gt;0,K63/$D63*100,"-")</f>
        <v>74.5085401224621</v>
      </c>
      <c r="M63" s="47" t="n">
        <v>0</v>
      </c>
      <c r="N63" s="48" t="n">
        <f aca="false">IF($D63&gt;0,M63/$D63*100,"-")</f>
        <v>0</v>
      </c>
      <c r="O63" s="47" t="n">
        <v>448</v>
      </c>
      <c r="P63" s="47" t="n">
        <v>448</v>
      </c>
      <c r="Q63" s="48" t="n">
        <f aca="false">IF($D63&gt;0,O63/$D63*100,"-")</f>
        <v>14.4376409925878</v>
      </c>
      <c r="R63" s="47" t="n">
        <v>4</v>
      </c>
      <c r="S63" s="49" t="s">
        <v>32</v>
      </c>
      <c r="T63" s="49"/>
      <c r="U63" s="49"/>
      <c r="V63" s="49"/>
      <c r="W63" s="49"/>
      <c r="X63" s="49"/>
      <c r="Y63" s="49"/>
      <c r="Z63" s="49" t="s">
        <v>32</v>
      </c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4956</v>
      </c>
      <c r="E64" s="47" t="n">
        <f aca="false">+SUM(G64,+H64)</f>
        <v>1278</v>
      </c>
      <c r="F64" s="48" t="n">
        <f aca="false">IF(D64&gt;0,E64/D64*100,"-")</f>
        <v>25.7869249394673</v>
      </c>
      <c r="G64" s="47" t="n">
        <v>1278</v>
      </c>
      <c r="H64" s="47" t="n">
        <v>0</v>
      </c>
      <c r="I64" s="47" t="n">
        <f aca="false">+SUM(K64,+M64,+O64)</f>
        <v>3678</v>
      </c>
      <c r="J64" s="48" t="n">
        <f aca="false">IF($D64&gt;0,I64/$D64*100,"-")</f>
        <v>74.2130750605327</v>
      </c>
      <c r="K64" s="47" t="n">
        <v>0</v>
      </c>
      <c r="L64" s="48" t="n">
        <f aca="false">IF($D64&gt;0,K64/$D64*100,"-")</f>
        <v>0</v>
      </c>
      <c r="M64" s="47" t="n">
        <v>0</v>
      </c>
      <c r="N64" s="48" t="n">
        <f aca="false">IF($D64&gt;0,M64/$D64*100,"-")</f>
        <v>0</v>
      </c>
      <c r="O64" s="47" t="n">
        <v>3678</v>
      </c>
      <c r="P64" s="47" t="n">
        <v>3531</v>
      </c>
      <c r="Q64" s="48" t="n">
        <f aca="false">IF($D64&gt;0,O64/$D64*100,"-")</f>
        <v>74.2130750605327</v>
      </c>
      <c r="R64" s="47" t="n">
        <v>14</v>
      </c>
      <c r="S64" s="49" t="s">
        <v>32</v>
      </c>
      <c r="T64" s="49"/>
      <c r="U64" s="49"/>
      <c r="V64" s="49"/>
      <c r="W64" s="49" t="s">
        <v>32</v>
      </c>
      <c r="X64" s="49"/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4857</v>
      </c>
      <c r="E65" s="47" t="n">
        <f aca="false">+SUM(G65,+H65)</f>
        <v>1120</v>
      </c>
      <c r="F65" s="48" t="n">
        <f aca="false">IF(D65&gt;0,E65/D65*100,"-")</f>
        <v>23.0595017500515</v>
      </c>
      <c r="G65" s="47" t="n">
        <v>1120</v>
      </c>
      <c r="H65" s="47" t="n">
        <v>0</v>
      </c>
      <c r="I65" s="47" t="n">
        <f aca="false">+SUM(K65,+M65,+O65)</f>
        <v>3737</v>
      </c>
      <c r="J65" s="48" t="n">
        <f aca="false">IF($D65&gt;0,I65/$D65*100,"-")</f>
        <v>76.9404982499485</v>
      </c>
      <c r="K65" s="47" t="n">
        <v>2368</v>
      </c>
      <c r="L65" s="48" t="n">
        <f aca="false">IF($D65&gt;0,K65/$D65*100,"-")</f>
        <v>48.7543751286803</v>
      </c>
      <c r="M65" s="47" t="n">
        <v>0</v>
      </c>
      <c r="N65" s="48" t="n">
        <f aca="false">IF($D65&gt;0,M65/$D65*100,"-")</f>
        <v>0</v>
      </c>
      <c r="O65" s="47" t="n">
        <v>1369</v>
      </c>
      <c r="P65" s="47" t="n">
        <v>1066</v>
      </c>
      <c r="Q65" s="48" t="n">
        <f aca="false">IF($D65&gt;0,O65/$D65*100,"-")</f>
        <v>28.1861231212683</v>
      </c>
      <c r="R65" s="47" t="n">
        <v>93</v>
      </c>
      <c r="S65" s="49" t="s">
        <v>32</v>
      </c>
      <c r="T65" s="49"/>
      <c r="U65" s="49"/>
      <c r="V65" s="49"/>
      <c r="W65" s="49" t="s">
        <v>32</v>
      </c>
      <c r="X65" s="49"/>
      <c r="Y65" s="49"/>
      <c r="Z65" s="49"/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2156</v>
      </c>
      <c r="E66" s="47" t="n">
        <f aca="false">+SUM(G66,+H66)</f>
        <v>471</v>
      </c>
      <c r="F66" s="48" t="n">
        <f aca="false">IF(D66&gt;0,E66/D66*100,"-")</f>
        <v>21.8460111317254</v>
      </c>
      <c r="G66" s="47" t="n">
        <v>471</v>
      </c>
      <c r="H66" s="47" t="n">
        <v>0</v>
      </c>
      <c r="I66" s="47" t="n">
        <f aca="false">+SUM(K66,+M66,+O66)</f>
        <v>1685</v>
      </c>
      <c r="J66" s="48" t="n">
        <f aca="false">IF($D66&gt;0,I66/$D66*100,"-")</f>
        <v>78.1539888682746</v>
      </c>
      <c r="K66" s="47" t="n">
        <v>1297</v>
      </c>
      <c r="L66" s="48" t="n">
        <f aca="false">IF($D66&gt;0,K66/$D66*100,"-")</f>
        <v>60.1576994434137</v>
      </c>
      <c r="M66" s="47" t="n">
        <v>0</v>
      </c>
      <c r="N66" s="48" t="n">
        <f aca="false">IF($D66&gt;0,M66/$D66*100,"-")</f>
        <v>0</v>
      </c>
      <c r="O66" s="47" t="n">
        <v>388</v>
      </c>
      <c r="P66" s="47" t="n">
        <v>326</v>
      </c>
      <c r="Q66" s="48" t="n">
        <f aca="false">IF($D66&gt;0,O66/$D66*100,"-")</f>
        <v>17.9962894248609</v>
      </c>
      <c r="R66" s="47" t="n">
        <v>7</v>
      </c>
      <c r="S66" s="49" t="s">
        <v>32</v>
      </c>
      <c r="T66" s="49"/>
      <c r="U66" s="49"/>
      <c r="V66" s="49"/>
      <c r="W66" s="49" t="s">
        <v>32</v>
      </c>
      <c r="X66" s="49"/>
      <c r="Y66" s="49"/>
      <c r="Z66" s="49"/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1907</v>
      </c>
      <c r="E67" s="47" t="n">
        <f aca="false">+SUM(G67,+H67)</f>
        <v>139</v>
      </c>
      <c r="F67" s="48" t="n">
        <f aca="false">IF(D67&gt;0,E67/D67*100,"-")</f>
        <v>7.28893550078658</v>
      </c>
      <c r="G67" s="47" t="n">
        <v>139</v>
      </c>
      <c r="H67" s="47" t="n">
        <v>0</v>
      </c>
      <c r="I67" s="47" t="n">
        <f aca="false">+SUM(K67,+M67,+O67)</f>
        <v>1768</v>
      </c>
      <c r="J67" s="48" t="n">
        <f aca="false">IF($D67&gt;0,I67/$D67*100,"-")</f>
        <v>92.7110644992134</v>
      </c>
      <c r="K67" s="47" t="n">
        <v>1374</v>
      </c>
      <c r="L67" s="48" t="n">
        <f aca="false">IF($D67&gt;0,K67/$D67*100,"-")</f>
        <v>72.0503408495018</v>
      </c>
      <c r="M67" s="47" t="n">
        <v>0</v>
      </c>
      <c r="N67" s="48" t="n">
        <f aca="false">IF($D67&gt;0,M67/$D67*100,"-")</f>
        <v>0</v>
      </c>
      <c r="O67" s="47" t="n">
        <v>394</v>
      </c>
      <c r="P67" s="47" t="n">
        <v>359</v>
      </c>
      <c r="Q67" s="48" t="n">
        <f aca="false">IF($D67&gt;0,O67/$D67*100,"-")</f>
        <v>20.6607236497116</v>
      </c>
      <c r="R67" s="47" t="n">
        <v>31</v>
      </c>
      <c r="S67" s="49" t="s">
        <v>32</v>
      </c>
      <c r="T67" s="49"/>
      <c r="U67" s="49"/>
      <c r="V67" s="49"/>
      <c r="W67" s="49" t="s">
        <v>32</v>
      </c>
      <c r="X67" s="49"/>
      <c r="Y67" s="49"/>
      <c r="Z67" s="49"/>
    </row>
    <row r="68" s="44" customFormat="true" ht="12" hidden="false" customHeight="true" outlineLevel="0" collapsed="false">
      <c r="A68" s="45" t="s">
        <v>28</v>
      </c>
      <c r="B68" s="46" t="s">
        <v>151</v>
      </c>
      <c r="C68" s="45" t="s">
        <v>152</v>
      </c>
      <c r="D68" s="47" t="n">
        <f aca="false">+SUM(E68,+I68)</f>
        <v>2378</v>
      </c>
      <c r="E68" s="47" t="n">
        <f aca="false">+SUM(G68,+H68)</f>
        <v>297</v>
      </c>
      <c r="F68" s="48" t="n">
        <f aca="false">IF(D68&gt;0,E68/D68*100,"-")</f>
        <v>12.4894869638352</v>
      </c>
      <c r="G68" s="47" t="n">
        <v>297</v>
      </c>
      <c r="H68" s="47" t="n">
        <v>0</v>
      </c>
      <c r="I68" s="47" t="n">
        <f aca="false">+SUM(K68,+M68,+O68)</f>
        <v>2081</v>
      </c>
      <c r="J68" s="48" t="n">
        <f aca="false">IF($D68&gt;0,I68/$D68*100,"-")</f>
        <v>87.5105130361649</v>
      </c>
      <c r="K68" s="47" t="n">
        <v>1802</v>
      </c>
      <c r="L68" s="48" t="n">
        <f aca="false">IF($D68&gt;0,K68/$D68*100,"-")</f>
        <v>75.7779646761985</v>
      </c>
      <c r="M68" s="47" t="n">
        <v>0</v>
      </c>
      <c r="N68" s="48" t="n">
        <f aca="false">IF($D68&gt;0,M68/$D68*100,"-")</f>
        <v>0</v>
      </c>
      <c r="O68" s="47" t="n">
        <v>279</v>
      </c>
      <c r="P68" s="47" t="n">
        <v>209</v>
      </c>
      <c r="Q68" s="48" t="n">
        <f aca="false">IF($D68&gt;0,O68/$D68*100,"-")</f>
        <v>11.7325483599664</v>
      </c>
      <c r="R68" s="47" t="n">
        <v>65</v>
      </c>
      <c r="S68" s="49" t="s">
        <v>32</v>
      </c>
      <c r="T68" s="49"/>
      <c r="U68" s="49"/>
      <c r="V68" s="49"/>
      <c r="W68" s="49" t="s">
        <v>32</v>
      </c>
      <c r="X68" s="49"/>
      <c r="Y68" s="49"/>
      <c r="Z68" s="49"/>
    </row>
    <row r="69" s="44" customFormat="true" ht="12" hidden="false" customHeight="true" outlineLevel="0" collapsed="false">
      <c r="A69" s="45" t="s">
        <v>28</v>
      </c>
      <c r="B69" s="46" t="s">
        <v>153</v>
      </c>
      <c r="C69" s="45" t="s">
        <v>154</v>
      </c>
      <c r="D69" s="47" t="n">
        <f aca="false">+SUM(E69,+I69)</f>
        <v>3214</v>
      </c>
      <c r="E69" s="47" t="n">
        <f aca="false">+SUM(G69,+H69)</f>
        <v>294</v>
      </c>
      <c r="F69" s="48" t="n">
        <f aca="false">IF(D69&gt;0,E69/D69*100,"-")</f>
        <v>9.14747977598009</v>
      </c>
      <c r="G69" s="47" t="n">
        <v>294</v>
      </c>
      <c r="H69" s="47" t="n">
        <v>0</v>
      </c>
      <c r="I69" s="47" t="n">
        <f aca="false">+SUM(K69,+M69,+O69)</f>
        <v>2920</v>
      </c>
      <c r="J69" s="48" t="n">
        <f aca="false">IF($D69&gt;0,I69/$D69*100,"-")</f>
        <v>90.8525202240199</v>
      </c>
      <c r="K69" s="47" t="n">
        <v>2448</v>
      </c>
      <c r="L69" s="48" t="n">
        <f aca="false">IF($D69&gt;0,K69/$D69*100,"-")</f>
        <v>76.1667703795893</v>
      </c>
      <c r="M69" s="47" t="n">
        <v>0</v>
      </c>
      <c r="N69" s="48" t="n">
        <f aca="false">IF($D69&gt;0,M69/$D69*100,"-")</f>
        <v>0</v>
      </c>
      <c r="O69" s="47" t="n">
        <v>472</v>
      </c>
      <c r="P69" s="47" t="n">
        <v>327</v>
      </c>
      <c r="Q69" s="48" t="n">
        <f aca="false">IF($D69&gt;0,O69/$D69*100,"-")</f>
        <v>14.6857498444306</v>
      </c>
      <c r="R69" s="47" t="n">
        <v>10</v>
      </c>
      <c r="S69" s="49" t="s">
        <v>32</v>
      </c>
      <c r="T69" s="49"/>
      <c r="U69" s="49"/>
      <c r="V69" s="49"/>
      <c r="W69" s="49" t="s">
        <v>32</v>
      </c>
      <c r="X69" s="49"/>
      <c r="Y69" s="49"/>
      <c r="Z69" s="49"/>
    </row>
    <row r="70" s="44" customFormat="true" ht="12" hidden="false" customHeight="true" outlineLevel="0" collapsed="false">
      <c r="A70" s="45" t="s">
        <v>28</v>
      </c>
      <c r="B70" s="46" t="s">
        <v>155</v>
      </c>
      <c r="C70" s="45" t="s">
        <v>156</v>
      </c>
      <c r="D70" s="47" t="n">
        <f aca="false">+SUM(E70,+I70)</f>
        <v>15572</v>
      </c>
      <c r="E70" s="47" t="n">
        <f aca="false">+SUM(G70,+H70)</f>
        <v>2362</v>
      </c>
      <c r="F70" s="48" t="n">
        <f aca="false">IF(D70&gt;0,E70/D70*100,"-")</f>
        <v>15.1682507063961</v>
      </c>
      <c r="G70" s="47" t="n">
        <v>2362</v>
      </c>
      <c r="H70" s="47" t="n">
        <v>0</v>
      </c>
      <c r="I70" s="47" t="n">
        <f aca="false">+SUM(K70,+M70,+O70)</f>
        <v>13210</v>
      </c>
      <c r="J70" s="48" t="n">
        <f aca="false">IF($D70&gt;0,I70/$D70*100,"-")</f>
        <v>84.8317492936039</v>
      </c>
      <c r="K70" s="47" t="n">
        <v>11817</v>
      </c>
      <c r="L70" s="48" t="n">
        <f aca="false">IF($D70&gt;0,K70/$D70*100,"-")</f>
        <v>75.8862060107886</v>
      </c>
      <c r="M70" s="47" t="n">
        <v>0</v>
      </c>
      <c r="N70" s="48" t="n">
        <f aca="false">IF($D70&gt;0,M70/$D70*100,"-")</f>
        <v>0</v>
      </c>
      <c r="O70" s="47" t="n">
        <v>1393</v>
      </c>
      <c r="P70" s="47" t="n">
        <v>993</v>
      </c>
      <c r="Q70" s="48" t="n">
        <f aca="false">IF($D70&gt;0,O70/$D70*100,"-")</f>
        <v>8.94554328281531</v>
      </c>
      <c r="R70" s="47" t="n">
        <v>275</v>
      </c>
      <c r="S70" s="49" t="s">
        <v>32</v>
      </c>
      <c r="T70" s="49"/>
      <c r="U70" s="49"/>
      <c r="V70" s="49"/>
      <c r="W70" s="49" t="s">
        <v>32</v>
      </c>
      <c r="X70" s="49"/>
      <c r="Y70" s="49"/>
      <c r="Z70" s="49"/>
    </row>
    <row r="71" s="44" customFormat="true" ht="12" hidden="false" customHeight="true" outlineLevel="0" collapsed="false">
      <c r="A71" s="45" t="s">
        <v>28</v>
      </c>
      <c r="B71" s="46" t="s">
        <v>157</v>
      </c>
      <c r="C71" s="45" t="s">
        <v>158</v>
      </c>
      <c r="D71" s="47" t="n">
        <f aca="false">+SUM(E71,+I71)</f>
        <v>6355</v>
      </c>
      <c r="E71" s="47" t="n">
        <f aca="false">+SUM(G71,+H71)</f>
        <v>2411</v>
      </c>
      <c r="F71" s="48" t="n">
        <f aca="false">IF(D71&gt;0,E71/D71*100,"-")</f>
        <v>37.9386309992132</v>
      </c>
      <c r="G71" s="47" t="n">
        <v>2411</v>
      </c>
      <c r="H71" s="47" t="n">
        <v>0</v>
      </c>
      <c r="I71" s="47" t="n">
        <f aca="false">+SUM(K71,+M71,+O71)</f>
        <v>3944</v>
      </c>
      <c r="J71" s="48" t="n">
        <f aca="false">IF($D71&gt;0,I71/$D71*100,"-")</f>
        <v>62.0613690007868</v>
      </c>
      <c r="K71" s="47" t="n">
        <v>3371</v>
      </c>
      <c r="L71" s="48" t="n">
        <f aca="false">IF($D71&gt;0,K71/$D71*100,"-")</f>
        <v>53.044846577498</v>
      </c>
      <c r="M71" s="47" t="n">
        <v>0</v>
      </c>
      <c r="N71" s="48" t="n">
        <f aca="false">IF($D71&gt;0,M71/$D71*100,"-")</f>
        <v>0</v>
      </c>
      <c r="O71" s="47" t="n">
        <v>573</v>
      </c>
      <c r="P71" s="47" t="n">
        <v>442</v>
      </c>
      <c r="Q71" s="48" t="n">
        <f aca="false">IF($D71&gt;0,O71/$D71*100,"-")</f>
        <v>9.01652242328875</v>
      </c>
      <c r="R71" s="47" t="n">
        <v>13</v>
      </c>
      <c r="S71" s="49" t="s">
        <v>32</v>
      </c>
      <c r="T71" s="49"/>
      <c r="U71" s="49"/>
      <c r="V71" s="49"/>
      <c r="W71" s="49" t="s">
        <v>32</v>
      </c>
      <c r="X71" s="49"/>
      <c r="Y71" s="49"/>
      <c r="Z71" s="49"/>
    </row>
    <row r="72" s="44" customFormat="true" ht="12" hidden="false" customHeight="true" outlineLevel="0" collapsed="false">
      <c r="A72" s="45" t="s">
        <v>28</v>
      </c>
      <c r="B72" s="46" t="s">
        <v>159</v>
      </c>
      <c r="C72" s="45" t="s">
        <v>160</v>
      </c>
      <c r="D72" s="47" t="n">
        <f aca="false">+SUM(E72,+I72)</f>
        <v>13585</v>
      </c>
      <c r="E72" s="47" t="n">
        <f aca="false">+SUM(G72,+H72)</f>
        <v>9030</v>
      </c>
      <c r="F72" s="48" t="n">
        <f aca="false">IF(D72&gt;0,E72/D72*100,"-")</f>
        <v>66.4703717335296</v>
      </c>
      <c r="G72" s="47" t="n">
        <v>9030</v>
      </c>
      <c r="H72" s="47" t="n">
        <v>0</v>
      </c>
      <c r="I72" s="47" t="n">
        <f aca="false">+SUM(K72,+M72,+O72)</f>
        <v>4555</v>
      </c>
      <c r="J72" s="48" t="n">
        <f aca="false">IF($D72&gt;0,I72/$D72*100,"-")</f>
        <v>33.5296282664704</v>
      </c>
      <c r="K72" s="47" t="n">
        <v>3288</v>
      </c>
      <c r="L72" s="48" t="n">
        <f aca="false">IF($D72&gt;0,K72/$D72*100,"-")</f>
        <v>24.2031652557968</v>
      </c>
      <c r="M72" s="47" t="n">
        <v>0</v>
      </c>
      <c r="N72" s="48" t="n">
        <f aca="false">IF($D72&gt;0,M72/$D72*100,"-")</f>
        <v>0</v>
      </c>
      <c r="O72" s="47" t="n">
        <v>1267</v>
      </c>
      <c r="P72" s="47" t="n">
        <v>988</v>
      </c>
      <c r="Q72" s="48" t="n">
        <f aca="false">IF($D72&gt;0,O72/$D72*100,"-")</f>
        <v>9.32646301067354</v>
      </c>
      <c r="R72" s="47" t="n">
        <v>36</v>
      </c>
      <c r="S72" s="49" t="s">
        <v>32</v>
      </c>
      <c r="T72" s="49"/>
      <c r="U72" s="49"/>
      <c r="V72" s="49"/>
      <c r="W72" s="49" t="s">
        <v>32</v>
      </c>
      <c r="X72" s="49"/>
      <c r="Y72" s="49"/>
      <c r="Z72" s="49"/>
    </row>
    <row r="73" s="44" customFormat="true" ht="12" hidden="false" customHeight="true" outlineLevel="0" collapsed="false">
      <c r="A73" s="45" t="s">
        <v>28</v>
      </c>
      <c r="B73" s="46" t="s">
        <v>161</v>
      </c>
      <c r="C73" s="45" t="s">
        <v>162</v>
      </c>
      <c r="D73" s="47" t="n">
        <f aca="false">+SUM(E73,+I73)</f>
        <v>1778</v>
      </c>
      <c r="E73" s="47" t="n">
        <f aca="false">+SUM(G73,+H73)</f>
        <v>5</v>
      </c>
      <c r="F73" s="48" t="n">
        <f aca="false">IF(D73&gt;0,E73/D73*100,"-")</f>
        <v>0.281214848143982</v>
      </c>
      <c r="G73" s="47" t="n">
        <v>0</v>
      </c>
      <c r="H73" s="47" t="n">
        <v>5</v>
      </c>
      <c r="I73" s="47" t="n">
        <f aca="false">+SUM(K73,+M73,+O73)</f>
        <v>1773</v>
      </c>
      <c r="J73" s="48" t="n">
        <f aca="false">IF($D73&gt;0,I73/$D73*100,"-")</f>
        <v>99.718785151856</v>
      </c>
      <c r="K73" s="47" t="n">
        <v>1773</v>
      </c>
      <c r="L73" s="48" t="n">
        <f aca="false">IF($D73&gt;0,K73/$D73*100,"-")</f>
        <v>99.718785151856</v>
      </c>
      <c r="M73" s="47" t="n">
        <v>0</v>
      </c>
      <c r="N73" s="48" t="n">
        <f aca="false">IF($D73&gt;0,M73/$D73*100,"-")</f>
        <v>0</v>
      </c>
      <c r="O73" s="47" t="n">
        <v>0</v>
      </c>
      <c r="P73" s="47" t="n">
        <v>0</v>
      </c>
      <c r="Q73" s="48" t="n">
        <f aca="false">IF($D73&gt;0,O73/$D73*100,"-")</f>
        <v>0</v>
      </c>
      <c r="R73" s="47" t="n">
        <v>4</v>
      </c>
      <c r="S73" s="49" t="s">
        <v>32</v>
      </c>
      <c r="T73" s="49"/>
      <c r="U73" s="49"/>
      <c r="V73" s="49"/>
      <c r="W73" s="49" t="s">
        <v>32</v>
      </c>
      <c r="X73" s="49"/>
      <c r="Y73" s="49"/>
      <c r="Z73" s="49"/>
    </row>
    <row r="74" s="44" customFormat="true" ht="12" hidden="false" customHeight="true" outlineLevel="0" collapsed="false">
      <c r="A74" s="45" t="s">
        <v>28</v>
      </c>
      <c r="B74" s="46" t="s">
        <v>163</v>
      </c>
      <c r="C74" s="45" t="s">
        <v>164</v>
      </c>
      <c r="D74" s="47" t="n">
        <f aca="false">+SUM(E74,+I74)</f>
        <v>955</v>
      </c>
      <c r="E74" s="47" t="n">
        <f aca="false">+SUM(G74,+H74)</f>
        <v>747</v>
      </c>
      <c r="F74" s="48" t="n">
        <f aca="false">IF(D74&gt;0,E74/D74*100,"-")</f>
        <v>78.2198952879581</v>
      </c>
      <c r="G74" s="47" t="n">
        <v>747</v>
      </c>
      <c r="H74" s="47" t="n">
        <v>0</v>
      </c>
      <c r="I74" s="47" t="n">
        <f aca="false">+SUM(K74,+M74,+O74)</f>
        <v>208</v>
      </c>
      <c r="J74" s="48" t="n">
        <f aca="false">IF($D74&gt;0,I74/$D74*100,"-")</f>
        <v>21.7801047120419</v>
      </c>
      <c r="K74" s="47" t="n">
        <v>0</v>
      </c>
      <c r="L74" s="48" t="n">
        <f aca="false">IF($D74&gt;0,K74/$D74*100,"-")</f>
        <v>0</v>
      </c>
      <c r="M74" s="47" t="n">
        <v>0</v>
      </c>
      <c r="N74" s="48" t="n">
        <f aca="false">IF($D74&gt;0,M74/$D74*100,"-")</f>
        <v>0</v>
      </c>
      <c r="O74" s="47" t="n">
        <v>208</v>
      </c>
      <c r="P74" s="47" t="n">
        <v>27</v>
      </c>
      <c r="Q74" s="48" t="n">
        <f aca="false">IF($D74&gt;0,O74/$D74*100,"-")</f>
        <v>21.7801047120419</v>
      </c>
      <c r="R74" s="47" t="n">
        <v>0</v>
      </c>
      <c r="S74" s="49" t="s">
        <v>32</v>
      </c>
      <c r="T74" s="49"/>
      <c r="U74" s="49"/>
      <c r="V74" s="49"/>
      <c r="W74" s="49" t="s">
        <v>32</v>
      </c>
      <c r="X74" s="49"/>
      <c r="Y74" s="49"/>
      <c r="Z74" s="49"/>
    </row>
    <row r="75" s="55" customFormat="true" ht="12" hidden="false" customHeight="true" outlineLevel="0" collapsed="false">
      <c r="A75" s="50" t="s">
        <v>28</v>
      </c>
      <c r="B75" s="51" t="s">
        <v>165</v>
      </c>
      <c r="C75" s="50" t="s">
        <v>166</v>
      </c>
      <c r="D75" s="52" t="n">
        <f aca="false">+SUM(E75,+I75)</f>
        <v>2353</v>
      </c>
      <c r="E75" s="52" t="n">
        <f aca="false">+SUM(G75,+H75)</f>
        <v>1242</v>
      </c>
      <c r="F75" s="53" t="n">
        <f aca="false">IF(D75&gt;0,E75/D75*100,"-")</f>
        <v>52.7836804079898</v>
      </c>
      <c r="G75" s="52" t="n">
        <v>1242</v>
      </c>
      <c r="H75" s="52" t="n">
        <v>0</v>
      </c>
      <c r="I75" s="52" t="n">
        <f aca="false">+SUM(K75,+M75,+O75)</f>
        <v>1111</v>
      </c>
      <c r="J75" s="53" t="n">
        <f aca="false">IF($D75&gt;0,I75/$D75*100,"-")</f>
        <v>47.2163195920102</v>
      </c>
      <c r="K75" s="52" t="n">
        <v>0</v>
      </c>
      <c r="L75" s="53" t="n">
        <f aca="false">IF($D75&gt;0,K75/$D75*100,"-")</f>
        <v>0</v>
      </c>
      <c r="M75" s="52" t="n">
        <v>0</v>
      </c>
      <c r="N75" s="53" t="n">
        <f aca="false">IF($D75&gt;0,M75/$D75*100,"-")</f>
        <v>0</v>
      </c>
      <c r="O75" s="52" t="n">
        <v>1111</v>
      </c>
      <c r="P75" s="52" t="n">
        <v>0</v>
      </c>
      <c r="Q75" s="53" t="n">
        <f aca="false">IF($D75&gt;0,O75/$D75*100,"-")</f>
        <v>47.2163195920102</v>
      </c>
      <c r="R75" s="52" t="n">
        <v>2</v>
      </c>
      <c r="S75" s="54" t="s">
        <v>32</v>
      </c>
      <c r="T75" s="54"/>
      <c r="U75" s="54"/>
      <c r="V75" s="54"/>
      <c r="W75" s="54" t="s">
        <v>32</v>
      </c>
      <c r="X75" s="54"/>
      <c r="Y75" s="54"/>
      <c r="Z75" s="54"/>
    </row>
    <row r="76" s="44" customFormat="true" ht="12" hidden="false" customHeight="true" outlineLevel="0" collapsed="false">
      <c r="A76" s="45" t="s">
        <v>28</v>
      </c>
      <c r="B76" s="46" t="s">
        <v>167</v>
      </c>
      <c r="C76" s="45" t="s">
        <v>168</v>
      </c>
      <c r="D76" s="47" t="n">
        <f aca="false">+SUM(E76,+I76)</f>
        <v>3446</v>
      </c>
      <c r="E76" s="47" t="n">
        <f aca="false">+SUM(G76,+H76)</f>
        <v>448</v>
      </c>
      <c r="F76" s="48" t="n">
        <f aca="false">IF(D76&gt;0,E76/D76*100,"-")</f>
        <v>13.0005803830528</v>
      </c>
      <c r="G76" s="47" t="n">
        <v>448</v>
      </c>
      <c r="H76" s="47" t="n">
        <v>0</v>
      </c>
      <c r="I76" s="47" t="n">
        <f aca="false">+SUM(K76,+M76,+O76)</f>
        <v>2998</v>
      </c>
      <c r="J76" s="48" t="n">
        <f aca="false">IF($D76&gt;0,I76/$D76*100,"-")</f>
        <v>86.9994196169472</v>
      </c>
      <c r="K76" s="47" t="n">
        <v>2765</v>
      </c>
      <c r="L76" s="48" t="n">
        <f aca="false">IF($D76&gt;0,K76/$D76*100,"-")</f>
        <v>80.2379570516541</v>
      </c>
      <c r="M76" s="47" t="n">
        <v>0</v>
      </c>
      <c r="N76" s="48" t="n">
        <f aca="false">IF($D76&gt;0,M76/$D76*100,"-")</f>
        <v>0</v>
      </c>
      <c r="O76" s="47" t="n">
        <v>233</v>
      </c>
      <c r="P76" s="47" t="n">
        <v>93</v>
      </c>
      <c r="Q76" s="48" t="n">
        <f aca="false">IF($D76&gt;0,O76/$D76*100,"-")</f>
        <v>6.76146256529309</v>
      </c>
      <c r="R76" s="47" t="n">
        <v>27</v>
      </c>
      <c r="S76" s="49" t="s">
        <v>32</v>
      </c>
      <c r="T76" s="49"/>
      <c r="U76" s="49"/>
      <c r="V76" s="49"/>
      <c r="W76" s="49"/>
      <c r="X76" s="49"/>
      <c r="Y76" s="49"/>
      <c r="Z76" s="49" t="s">
        <v>32</v>
      </c>
    </row>
    <row r="77" s="44" customFormat="true" ht="12" hidden="false" customHeight="true" outlineLevel="0" collapsed="false">
      <c r="A77" s="45" t="s">
        <v>28</v>
      </c>
      <c r="B77" s="46" t="s">
        <v>169</v>
      </c>
      <c r="C77" s="45" t="s">
        <v>170</v>
      </c>
      <c r="D77" s="47" t="n">
        <f aca="false">+SUM(E77,+I77)</f>
        <v>3477</v>
      </c>
      <c r="E77" s="47" t="n">
        <f aca="false">+SUM(G77,+H77)</f>
        <v>1522</v>
      </c>
      <c r="F77" s="48" t="n">
        <f aca="false">IF(D77&gt;0,E77/D77*100,"-")</f>
        <v>43.7733678458441</v>
      </c>
      <c r="G77" s="47" t="n">
        <v>1522</v>
      </c>
      <c r="H77" s="47" t="n">
        <v>0</v>
      </c>
      <c r="I77" s="47" t="n">
        <f aca="false">+SUM(K77,+M77,+O77)</f>
        <v>1955</v>
      </c>
      <c r="J77" s="48" t="n">
        <f aca="false">IF($D77&gt;0,I77/$D77*100,"-")</f>
        <v>56.2266321541559</v>
      </c>
      <c r="K77" s="47" t="n">
        <v>0</v>
      </c>
      <c r="L77" s="48" t="n">
        <f aca="false">IF($D77&gt;0,K77/$D77*100,"-")</f>
        <v>0</v>
      </c>
      <c r="M77" s="47" t="n">
        <v>0</v>
      </c>
      <c r="N77" s="48" t="n">
        <f aca="false">IF($D77&gt;0,M77/$D77*100,"-")</f>
        <v>0</v>
      </c>
      <c r="O77" s="47" t="n">
        <v>1955</v>
      </c>
      <c r="P77" s="47" t="n">
        <v>475</v>
      </c>
      <c r="Q77" s="48" t="n">
        <f aca="false">IF($D77&gt;0,O77/$D77*100,"-")</f>
        <v>56.2266321541559</v>
      </c>
      <c r="R77" s="47" t="n">
        <v>28</v>
      </c>
      <c r="S77" s="49"/>
      <c r="T77" s="49"/>
      <c r="U77" s="49"/>
      <c r="V77" s="49" t="s">
        <v>32</v>
      </c>
      <c r="W77" s="49"/>
      <c r="X77" s="49"/>
      <c r="Y77" s="49"/>
      <c r="Z77" s="49" t="s">
        <v>32</v>
      </c>
    </row>
    <row r="78" s="44" customFormat="true" ht="12" hidden="false" customHeight="true" outlineLevel="0" collapsed="false">
      <c r="A78" s="45" t="s">
        <v>28</v>
      </c>
      <c r="B78" s="46" t="s">
        <v>171</v>
      </c>
      <c r="C78" s="45" t="s">
        <v>172</v>
      </c>
      <c r="D78" s="47" t="n">
        <f aca="false">+SUM(E78,+I78)</f>
        <v>20270</v>
      </c>
      <c r="E78" s="47" t="n">
        <f aca="false">+SUM(G78,+H78)</f>
        <v>3739</v>
      </c>
      <c r="F78" s="48" t="n">
        <f aca="false">IF(D78&gt;0,E78/D78*100,"-")</f>
        <v>18.4459792797237</v>
      </c>
      <c r="G78" s="47" t="n">
        <v>3739</v>
      </c>
      <c r="H78" s="47" t="n">
        <v>0</v>
      </c>
      <c r="I78" s="47" t="n">
        <f aca="false">+SUM(K78,+M78,+O78)</f>
        <v>16531</v>
      </c>
      <c r="J78" s="48" t="n">
        <f aca="false">IF($D78&gt;0,I78/$D78*100,"-")</f>
        <v>81.5540207202763</v>
      </c>
      <c r="K78" s="47" t="n">
        <v>16251</v>
      </c>
      <c r="L78" s="48" t="n">
        <f aca="false">IF($D78&gt;0,K78/$D78*100,"-")</f>
        <v>80.1726689689196</v>
      </c>
      <c r="M78" s="47" t="n">
        <v>0</v>
      </c>
      <c r="N78" s="48" t="n">
        <f aca="false">IF($D78&gt;0,M78/$D78*100,"-")</f>
        <v>0</v>
      </c>
      <c r="O78" s="47" t="n">
        <v>280</v>
      </c>
      <c r="P78" s="47" t="n">
        <v>135</v>
      </c>
      <c r="Q78" s="48" t="n">
        <f aca="false">IF($D78&gt;0,O78/$D78*100,"-")</f>
        <v>1.38135175135668</v>
      </c>
      <c r="R78" s="47" t="n">
        <v>138</v>
      </c>
      <c r="S78" s="49" t="s">
        <v>32</v>
      </c>
      <c r="T78" s="49"/>
      <c r="U78" s="49"/>
      <c r="V78" s="49"/>
      <c r="W78" s="49" t="s">
        <v>32</v>
      </c>
      <c r="X78" s="49"/>
      <c r="Y78" s="49"/>
      <c r="Z78" s="49"/>
    </row>
    <row r="79" s="44" customFormat="true" ht="12" hidden="false" customHeight="true" outlineLevel="0" collapsed="false">
      <c r="A79" s="45" t="s">
        <v>28</v>
      </c>
      <c r="B79" s="46" t="s">
        <v>173</v>
      </c>
      <c r="C79" s="45" t="s">
        <v>174</v>
      </c>
      <c r="D79" s="47" t="n">
        <f aca="false">+SUM(E79,+I79)</f>
        <v>1111</v>
      </c>
      <c r="E79" s="47" t="n">
        <f aca="false">+SUM(G79,+H79)</f>
        <v>232</v>
      </c>
      <c r="F79" s="48" t="n">
        <f aca="false">IF(D79&gt;0,E79/D79*100,"-")</f>
        <v>20.8820882088209</v>
      </c>
      <c r="G79" s="47" t="n">
        <v>232</v>
      </c>
      <c r="H79" s="47" t="n">
        <v>0</v>
      </c>
      <c r="I79" s="47" t="n">
        <f aca="false">+SUM(K79,+M79,+O79)</f>
        <v>879</v>
      </c>
      <c r="J79" s="48" t="n">
        <f aca="false">IF($D79&gt;0,I79/$D79*100,"-")</f>
        <v>79.1179117911791</v>
      </c>
      <c r="K79" s="47" t="n">
        <v>737</v>
      </c>
      <c r="L79" s="48" t="n">
        <f aca="false">IF($D79&gt;0,K79/$D79*100,"-")</f>
        <v>66.3366336633663</v>
      </c>
      <c r="M79" s="47" t="n">
        <v>0</v>
      </c>
      <c r="N79" s="48" t="n">
        <f aca="false">IF($D79&gt;0,M79/$D79*100,"-")</f>
        <v>0</v>
      </c>
      <c r="O79" s="47" t="n">
        <v>142</v>
      </c>
      <c r="P79" s="47" t="n">
        <v>103</v>
      </c>
      <c r="Q79" s="48" t="n">
        <f aca="false">IF($D79&gt;0,O79/$D79*100,"-")</f>
        <v>12.7812781278128</v>
      </c>
      <c r="R79" s="47" t="n">
        <v>7</v>
      </c>
      <c r="S79" s="49" t="s">
        <v>32</v>
      </c>
      <c r="T79" s="49"/>
      <c r="U79" s="49"/>
      <c r="V79" s="49"/>
      <c r="W79" s="49" t="s">
        <v>32</v>
      </c>
      <c r="X79" s="49"/>
      <c r="Y79" s="49"/>
      <c r="Z79" s="49"/>
    </row>
    <row r="80" s="44" customFormat="true" ht="12" hidden="false" customHeight="true" outlineLevel="0" collapsed="false">
      <c r="A80" s="45" t="s">
        <v>28</v>
      </c>
      <c r="B80" s="46" t="s">
        <v>175</v>
      </c>
      <c r="C80" s="45" t="s">
        <v>176</v>
      </c>
      <c r="D80" s="47" t="n">
        <f aca="false">+SUM(E80,+I80)</f>
        <v>8175</v>
      </c>
      <c r="E80" s="47" t="n">
        <f aca="false">+SUM(G80,+H80)</f>
        <v>870</v>
      </c>
      <c r="F80" s="48" t="n">
        <f aca="false">IF(D80&gt;0,E80/D80*100,"-")</f>
        <v>10.6422018348624</v>
      </c>
      <c r="G80" s="47" t="n">
        <v>870</v>
      </c>
      <c r="H80" s="47" t="n">
        <v>0</v>
      </c>
      <c r="I80" s="47" t="n">
        <f aca="false">+SUM(K80,+M80,+O80)</f>
        <v>7305</v>
      </c>
      <c r="J80" s="48" t="n">
        <f aca="false">IF($D80&gt;0,I80/$D80*100,"-")</f>
        <v>89.3577981651376</v>
      </c>
      <c r="K80" s="47" t="n">
        <v>5876</v>
      </c>
      <c r="L80" s="48" t="n">
        <f aca="false">IF($D80&gt;0,K80/$D80*100,"-")</f>
        <v>71.8776758409786</v>
      </c>
      <c r="M80" s="47" t="n">
        <v>0</v>
      </c>
      <c r="N80" s="48" t="n">
        <f aca="false">IF($D80&gt;0,M80/$D80*100,"-")</f>
        <v>0</v>
      </c>
      <c r="O80" s="47" t="n">
        <v>1429</v>
      </c>
      <c r="P80" s="47" t="n">
        <v>1220</v>
      </c>
      <c r="Q80" s="48" t="n">
        <f aca="false">IF($D80&gt;0,O80/$D80*100,"-")</f>
        <v>17.480122324159</v>
      </c>
      <c r="R80" s="47" t="n">
        <v>40</v>
      </c>
      <c r="S80" s="49" t="s">
        <v>32</v>
      </c>
      <c r="T80" s="49"/>
      <c r="U80" s="49"/>
      <c r="V80" s="49"/>
      <c r="W80" s="49" t="s">
        <v>32</v>
      </c>
      <c r="X80" s="49"/>
      <c r="Y80" s="49"/>
      <c r="Z80" s="49"/>
    </row>
    <row r="81" s="44" customFormat="true" ht="12" hidden="false" customHeight="true" outlineLevel="0" collapsed="false">
      <c r="A81" s="45" t="s">
        <v>28</v>
      </c>
      <c r="B81" s="46" t="s">
        <v>177</v>
      </c>
      <c r="C81" s="45" t="s">
        <v>178</v>
      </c>
      <c r="D81" s="47" t="n">
        <f aca="false">+SUM(E81,+I81)</f>
        <v>5893</v>
      </c>
      <c r="E81" s="47" t="n">
        <f aca="false">+SUM(G81,+H81)</f>
        <v>743</v>
      </c>
      <c r="F81" s="48" t="n">
        <f aca="false">IF(D81&gt;0,E81/D81*100,"-")</f>
        <v>12.6081791956559</v>
      </c>
      <c r="G81" s="47" t="n">
        <v>743</v>
      </c>
      <c r="H81" s="47" t="n">
        <v>0</v>
      </c>
      <c r="I81" s="47" t="n">
        <f aca="false">+SUM(K81,+M81,+O81)</f>
        <v>5150</v>
      </c>
      <c r="J81" s="48" t="n">
        <f aca="false">IF($D81&gt;0,I81/$D81*100,"-")</f>
        <v>87.3918208043441</v>
      </c>
      <c r="K81" s="47" t="n">
        <v>4713</v>
      </c>
      <c r="L81" s="48" t="n">
        <f aca="false">IF($D81&gt;0,K81/$D81*100,"-")</f>
        <v>79.9762430001697</v>
      </c>
      <c r="M81" s="47" t="n">
        <v>0</v>
      </c>
      <c r="N81" s="48" t="n">
        <f aca="false">IF($D81&gt;0,M81/$D81*100,"-")</f>
        <v>0</v>
      </c>
      <c r="O81" s="47" t="n">
        <v>437</v>
      </c>
      <c r="P81" s="47" t="n">
        <v>408</v>
      </c>
      <c r="Q81" s="48" t="n">
        <f aca="false">IF($D81&gt;0,O81/$D81*100,"-")</f>
        <v>7.41557780417445</v>
      </c>
      <c r="R81" s="47" t="n">
        <v>11</v>
      </c>
      <c r="S81" s="49" t="s">
        <v>32</v>
      </c>
      <c r="T81" s="49"/>
      <c r="U81" s="49"/>
      <c r="V81" s="49"/>
      <c r="W81" s="49"/>
      <c r="X81" s="49"/>
      <c r="Y81" s="49"/>
      <c r="Z81" s="49" t="s">
        <v>32</v>
      </c>
    </row>
    <row r="82" s="44" customFormat="true" ht="12" hidden="false" customHeight="true" outlineLevel="0" collapsed="false">
      <c r="A82" s="45" t="s">
        <v>28</v>
      </c>
      <c r="B82" s="46" t="s">
        <v>179</v>
      </c>
      <c r="C82" s="45" t="s">
        <v>180</v>
      </c>
      <c r="D82" s="47" t="n">
        <f aca="false">+SUM(E82,+I82)</f>
        <v>3530</v>
      </c>
      <c r="E82" s="47" t="n">
        <f aca="false">+SUM(G82,+H82)</f>
        <v>318</v>
      </c>
      <c r="F82" s="48" t="n">
        <f aca="false">IF(D82&gt;0,E82/D82*100,"-")</f>
        <v>9.00849858356941</v>
      </c>
      <c r="G82" s="47" t="n">
        <v>318</v>
      </c>
      <c r="H82" s="47" t="n">
        <v>0</v>
      </c>
      <c r="I82" s="47" t="n">
        <f aca="false">+SUM(K82,+M82,+O82)</f>
        <v>3212</v>
      </c>
      <c r="J82" s="48" t="n">
        <f aca="false">IF($D82&gt;0,I82/$D82*100,"-")</f>
        <v>90.9915014164306</v>
      </c>
      <c r="K82" s="47" t="n">
        <v>2383</v>
      </c>
      <c r="L82" s="48" t="n">
        <f aca="false">IF($D82&gt;0,K82/$D82*100,"-")</f>
        <v>67.5070821529745</v>
      </c>
      <c r="M82" s="47" t="n">
        <v>0</v>
      </c>
      <c r="N82" s="48" t="n">
        <f aca="false">IF($D82&gt;0,M82/$D82*100,"-")</f>
        <v>0</v>
      </c>
      <c r="O82" s="47" t="n">
        <v>829</v>
      </c>
      <c r="P82" s="47" t="n">
        <v>669</v>
      </c>
      <c r="Q82" s="48" t="n">
        <f aca="false">IF($D82&gt;0,O82/$D82*100,"-")</f>
        <v>23.4844192634561</v>
      </c>
      <c r="R82" s="47" t="n">
        <v>12</v>
      </c>
      <c r="S82" s="49" t="s">
        <v>32</v>
      </c>
      <c r="T82" s="49"/>
      <c r="U82" s="49"/>
      <c r="V82" s="49"/>
      <c r="W82" s="49"/>
      <c r="X82" s="49"/>
      <c r="Y82" s="49"/>
      <c r="Z82" s="49" t="s">
        <v>32</v>
      </c>
    </row>
    <row r="83" s="44" customFormat="true" ht="12" hidden="false" customHeight="true" outlineLevel="0" collapsed="false">
      <c r="A83" s="45" t="s">
        <v>28</v>
      </c>
      <c r="B83" s="46" t="s">
        <v>181</v>
      </c>
      <c r="C83" s="45" t="s">
        <v>182</v>
      </c>
      <c r="D83" s="47" t="n">
        <f aca="false">+SUM(E83,+I83)</f>
        <v>5635</v>
      </c>
      <c r="E83" s="47" t="n">
        <f aca="false">+SUM(G83,+H83)</f>
        <v>1919</v>
      </c>
      <c r="F83" s="48" t="n">
        <f aca="false">IF(D83&gt;0,E83/D83*100,"-")</f>
        <v>34.0550133096717</v>
      </c>
      <c r="G83" s="47" t="n">
        <v>1919</v>
      </c>
      <c r="H83" s="47" t="n">
        <v>0</v>
      </c>
      <c r="I83" s="47" t="n">
        <f aca="false">+SUM(K83,+M83,+O83)</f>
        <v>3716</v>
      </c>
      <c r="J83" s="48" t="n">
        <f aca="false">IF($D83&gt;0,I83/$D83*100,"-")</f>
        <v>65.9449866903283</v>
      </c>
      <c r="K83" s="47" t="n">
        <v>0</v>
      </c>
      <c r="L83" s="48" t="n">
        <f aca="false">IF($D83&gt;0,K83/$D83*100,"-")</f>
        <v>0</v>
      </c>
      <c r="M83" s="47" t="n">
        <v>0</v>
      </c>
      <c r="N83" s="48" t="n">
        <f aca="false">IF($D83&gt;0,M83/$D83*100,"-")</f>
        <v>0</v>
      </c>
      <c r="O83" s="47" t="n">
        <v>3716</v>
      </c>
      <c r="P83" s="47" t="n">
        <v>3652</v>
      </c>
      <c r="Q83" s="48" t="n">
        <f aca="false">IF($D83&gt;0,O83/$D83*100,"-")</f>
        <v>65.9449866903283</v>
      </c>
      <c r="R83" s="47" t="n">
        <v>15</v>
      </c>
      <c r="S83" s="49" t="s">
        <v>32</v>
      </c>
      <c r="T83" s="49"/>
      <c r="U83" s="49"/>
      <c r="V83" s="49"/>
      <c r="W83" s="49" t="s">
        <v>32</v>
      </c>
      <c r="X83" s="49"/>
      <c r="Y83" s="49"/>
      <c r="Z83" s="49"/>
    </row>
    <row r="84" s="44" customFormat="true" ht="12" hidden="false" customHeight="true" outlineLevel="0" collapsed="false">
      <c r="A84" s="45" t="s">
        <v>28</v>
      </c>
      <c r="B84" s="46" t="s">
        <v>183</v>
      </c>
      <c r="C84" s="45" t="s">
        <v>184</v>
      </c>
      <c r="D84" s="47" t="n">
        <f aca="false">+SUM(E84,+I84)</f>
        <v>11439</v>
      </c>
      <c r="E84" s="47" t="n">
        <f aca="false">+SUM(G84,+H84)</f>
        <v>2512</v>
      </c>
      <c r="F84" s="48" t="n">
        <f aca="false">IF(D84&gt;0,E84/D84*100,"-")</f>
        <v>21.9599615350992</v>
      </c>
      <c r="G84" s="47" t="n">
        <v>2512</v>
      </c>
      <c r="H84" s="47" t="n">
        <v>0</v>
      </c>
      <c r="I84" s="47" t="n">
        <f aca="false">+SUM(K84,+M84,+O84)</f>
        <v>8927</v>
      </c>
      <c r="J84" s="48" t="n">
        <f aca="false">IF($D84&gt;0,I84/$D84*100,"-")</f>
        <v>78.0400384649008</v>
      </c>
      <c r="K84" s="47" t="n">
        <v>6347</v>
      </c>
      <c r="L84" s="48" t="n">
        <f aca="false">IF($D84&gt;0,K84/$D84*100,"-")</f>
        <v>55.4856193723228</v>
      </c>
      <c r="M84" s="47" t="n">
        <v>0</v>
      </c>
      <c r="N84" s="48" t="n">
        <f aca="false">IF($D84&gt;0,M84/$D84*100,"-")</f>
        <v>0</v>
      </c>
      <c r="O84" s="47" t="n">
        <v>2580</v>
      </c>
      <c r="P84" s="47" t="n">
        <v>2534</v>
      </c>
      <c r="Q84" s="48" t="n">
        <f aca="false">IF($D84&gt;0,O84/$D84*100,"-")</f>
        <v>22.554419092578</v>
      </c>
      <c r="R84" s="47" t="n">
        <v>11</v>
      </c>
      <c r="S84" s="49" t="s">
        <v>32</v>
      </c>
      <c r="T84" s="49"/>
      <c r="U84" s="49"/>
      <c r="V84" s="49"/>
      <c r="W84" s="49" t="s">
        <v>32</v>
      </c>
      <c r="X84" s="49"/>
      <c r="Y84" s="49"/>
      <c r="Z84" s="49"/>
    </row>
    <row r="85" s="44" customFormat="true" ht="12" hidden="false" customHeight="true" outlineLevel="0" collapsed="false">
      <c r="A85" s="45" t="s">
        <v>28</v>
      </c>
      <c r="B85" s="46" t="s">
        <v>185</v>
      </c>
      <c r="C85" s="45" t="s">
        <v>186</v>
      </c>
      <c r="D85" s="47" t="n">
        <f aca="false">+SUM(E85,+I85)</f>
        <v>12749</v>
      </c>
      <c r="E85" s="47" t="n">
        <f aca="false">+SUM(G85,+H85)</f>
        <v>1357</v>
      </c>
      <c r="F85" s="48" t="n">
        <f aca="false">IF(D85&gt;0,E85/D85*100,"-")</f>
        <v>10.6439720762413</v>
      </c>
      <c r="G85" s="47" t="n">
        <v>1240</v>
      </c>
      <c r="H85" s="47" t="n">
        <v>117</v>
      </c>
      <c r="I85" s="47" t="n">
        <f aca="false">+SUM(K85,+M85,+O85)</f>
        <v>11392</v>
      </c>
      <c r="J85" s="48" t="n">
        <f aca="false">IF($D85&gt;0,I85/$D85*100,"-")</f>
        <v>89.3560279237587</v>
      </c>
      <c r="K85" s="47" t="n">
        <v>9158</v>
      </c>
      <c r="L85" s="48" t="n">
        <f aca="false">IF($D85&gt;0,K85/$D85*100,"-")</f>
        <v>71.833084947839</v>
      </c>
      <c r="M85" s="47" t="n">
        <v>0</v>
      </c>
      <c r="N85" s="48" t="n">
        <f aca="false">IF($D85&gt;0,M85/$D85*100,"-")</f>
        <v>0</v>
      </c>
      <c r="O85" s="47" t="n">
        <v>2234</v>
      </c>
      <c r="P85" s="47" t="n">
        <v>1168</v>
      </c>
      <c r="Q85" s="48" t="n">
        <f aca="false">IF($D85&gt;0,O85/$D85*100,"-")</f>
        <v>17.5229429759197</v>
      </c>
      <c r="R85" s="47" t="n">
        <v>0</v>
      </c>
      <c r="S85" s="49" t="s">
        <v>32</v>
      </c>
      <c r="T85" s="49"/>
      <c r="U85" s="49"/>
      <c r="V85" s="49"/>
      <c r="W85" s="49" t="s">
        <v>32</v>
      </c>
      <c r="X85" s="49"/>
      <c r="Y85" s="49"/>
      <c r="Z85" s="49"/>
    </row>
    <row r="86" s="44" customFormat="true" ht="12" hidden="false" customHeight="true" outlineLevel="0" collapsed="false">
      <c r="A86" s="45" t="s">
        <v>28</v>
      </c>
      <c r="B86" s="46" t="s">
        <v>187</v>
      </c>
      <c r="C86" s="45" t="s">
        <v>188</v>
      </c>
      <c r="D86" s="47" t="n">
        <f aca="false">+SUM(E86,+I86)</f>
        <v>3592</v>
      </c>
      <c r="E86" s="47" t="n">
        <f aca="false">+SUM(G86,+H86)</f>
        <v>512</v>
      </c>
      <c r="F86" s="48" t="n">
        <f aca="false">IF(D86&gt;0,E86/D86*100,"-")</f>
        <v>14.2538975501114</v>
      </c>
      <c r="G86" s="47" t="n">
        <v>512</v>
      </c>
      <c r="H86" s="47" t="n">
        <v>0</v>
      </c>
      <c r="I86" s="47" t="n">
        <f aca="false">+SUM(K86,+M86,+O86)</f>
        <v>3080</v>
      </c>
      <c r="J86" s="48" t="n">
        <f aca="false">IF($D86&gt;0,I86/$D86*100,"-")</f>
        <v>85.7461024498886</v>
      </c>
      <c r="K86" s="47" t="n">
        <v>0</v>
      </c>
      <c r="L86" s="48" t="n">
        <f aca="false">IF($D86&gt;0,K86/$D86*100,"-")</f>
        <v>0</v>
      </c>
      <c r="M86" s="47" t="n">
        <v>0</v>
      </c>
      <c r="N86" s="48" t="n">
        <f aca="false">IF($D86&gt;0,M86/$D86*100,"-")</f>
        <v>0</v>
      </c>
      <c r="O86" s="47" t="n">
        <v>3080</v>
      </c>
      <c r="P86" s="47" t="n">
        <v>2998</v>
      </c>
      <c r="Q86" s="48" t="n">
        <f aca="false">IF($D86&gt;0,O86/$D86*100,"-")</f>
        <v>85.7461024498886</v>
      </c>
      <c r="R86" s="47" t="n">
        <v>5</v>
      </c>
      <c r="S86" s="49"/>
      <c r="T86" s="49"/>
      <c r="U86" s="49"/>
      <c r="V86" s="49" t="s">
        <v>32</v>
      </c>
      <c r="W86" s="49"/>
      <c r="X86" s="49"/>
      <c r="Y86" s="49"/>
      <c r="Z86" s="49" t="s">
        <v>32</v>
      </c>
    </row>
    <row r="87" s="44" customFormat="true" ht="12" hidden="false" customHeight="true" outlineLevel="0" collapsed="false">
      <c r="A87" s="45" t="s">
        <v>28</v>
      </c>
      <c r="B87" s="46" t="s">
        <v>189</v>
      </c>
      <c r="C87" s="45" t="s">
        <v>190</v>
      </c>
      <c r="D87" s="47" t="n">
        <f aca="false">+SUM(E87,+I87)</f>
        <v>2090</v>
      </c>
      <c r="E87" s="47" t="n">
        <f aca="false">+SUM(G87,+H87)</f>
        <v>509</v>
      </c>
      <c r="F87" s="48" t="n">
        <f aca="false">IF(D87&gt;0,E87/D87*100,"-")</f>
        <v>24.3540669856459</v>
      </c>
      <c r="G87" s="47" t="n">
        <v>509</v>
      </c>
      <c r="H87" s="47" t="n">
        <v>0</v>
      </c>
      <c r="I87" s="47" t="n">
        <f aca="false">+SUM(K87,+M87,+O87)</f>
        <v>1581</v>
      </c>
      <c r="J87" s="48" t="n">
        <f aca="false">IF($D87&gt;0,I87/$D87*100,"-")</f>
        <v>75.6459330143541</v>
      </c>
      <c r="K87" s="47" t="n">
        <v>1027</v>
      </c>
      <c r="L87" s="48" t="n">
        <f aca="false">IF($D87&gt;0,K87/$D87*100,"-")</f>
        <v>49.1387559808612</v>
      </c>
      <c r="M87" s="47" t="n">
        <v>0</v>
      </c>
      <c r="N87" s="48" t="n">
        <f aca="false">IF($D87&gt;0,M87/$D87*100,"-")</f>
        <v>0</v>
      </c>
      <c r="O87" s="47" t="n">
        <v>554</v>
      </c>
      <c r="P87" s="47" t="n">
        <v>364</v>
      </c>
      <c r="Q87" s="48" t="n">
        <f aca="false">IF($D87&gt;0,O87/$D87*100,"-")</f>
        <v>26.5071770334928</v>
      </c>
      <c r="R87" s="47" t="n">
        <v>3</v>
      </c>
      <c r="S87" s="49" t="s">
        <v>32</v>
      </c>
      <c r="T87" s="49"/>
      <c r="U87" s="49"/>
      <c r="V87" s="49"/>
      <c r="W87" s="49" t="s">
        <v>32</v>
      </c>
      <c r="X87" s="49"/>
      <c r="Y87" s="49"/>
      <c r="Z87" s="49"/>
    </row>
    <row r="88" s="44" customFormat="true" ht="12" hidden="false" customHeight="true" outlineLevel="0" collapsed="false">
      <c r="A88" s="45" t="s">
        <v>28</v>
      </c>
      <c r="B88" s="46" t="s">
        <v>191</v>
      </c>
      <c r="C88" s="45" t="s">
        <v>192</v>
      </c>
      <c r="D88" s="47" t="n">
        <f aca="false">+SUM(E88,+I88)</f>
        <v>6897</v>
      </c>
      <c r="E88" s="47" t="n">
        <f aca="false">+SUM(G88,+H88)</f>
        <v>918</v>
      </c>
      <c r="F88" s="48" t="n">
        <f aca="false">IF(D88&gt;0,E88/D88*100,"-")</f>
        <v>13.3101348412353</v>
      </c>
      <c r="G88" s="47" t="n">
        <v>918</v>
      </c>
      <c r="H88" s="47" t="n">
        <v>0</v>
      </c>
      <c r="I88" s="47" t="n">
        <f aca="false">+SUM(K88,+M88,+O88)</f>
        <v>5979</v>
      </c>
      <c r="J88" s="48" t="n">
        <f aca="false">IF($D88&gt;0,I88/$D88*100,"-")</f>
        <v>86.6898651587647</v>
      </c>
      <c r="K88" s="47" t="n">
        <v>4186</v>
      </c>
      <c r="L88" s="48" t="n">
        <f aca="false">IF($D88&gt;0,K88/$D88*100,"-")</f>
        <v>60.6930549514282</v>
      </c>
      <c r="M88" s="47" t="n">
        <v>0</v>
      </c>
      <c r="N88" s="48" t="n">
        <f aca="false">IF($D88&gt;0,M88/$D88*100,"-")</f>
        <v>0</v>
      </c>
      <c r="O88" s="47" t="n">
        <v>1793</v>
      </c>
      <c r="P88" s="47" t="n">
        <v>1090</v>
      </c>
      <c r="Q88" s="48" t="n">
        <f aca="false">IF($D88&gt;0,O88/$D88*100,"-")</f>
        <v>25.9968102073365</v>
      </c>
      <c r="R88" s="47" t="n">
        <v>6</v>
      </c>
      <c r="S88" s="49" t="s">
        <v>32</v>
      </c>
      <c r="T88" s="49"/>
      <c r="U88" s="49"/>
      <c r="V88" s="49"/>
      <c r="W88" s="49" t="s">
        <v>32</v>
      </c>
      <c r="X88" s="49"/>
      <c r="Y88" s="49"/>
      <c r="Z88" s="49"/>
    </row>
    <row r="89" s="44" customFormat="true" ht="12" hidden="false" customHeight="true" outlineLevel="0" collapsed="false">
      <c r="A89" s="45" t="s">
        <v>28</v>
      </c>
      <c r="B89" s="46" t="s">
        <v>193</v>
      </c>
      <c r="C89" s="45" t="s">
        <v>194</v>
      </c>
      <c r="D89" s="47" t="n">
        <f aca="false">+SUM(E89,+I89)</f>
        <v>3258</v>
      </c>
      <c r="E89" s="47" t="n">
        <f aca="false">+SUM(G89,+H89)</f>
        <v>477</v>
      </c>
      <c r="F89" s="48" t="n">
        <f aca="false">IF(D89&gt;0,E89/D89*100,"-")</f>
        <v>14.6408839779006</v>
      </c>
      <c r="G89" s="47" t="n">
        <v>477</v>
      </c>
      <c r="H89" s="47" t="n">
        <v>0</v>
      </c>
      <c r="I89" s="47" t="n">
        <f aca="false">+SUM(K89,+M89,+O89)</f>
        <v>2781</v>
      </c>
      <c r="J89" s="48" t="n">
        <f aca="false">IF($D89&gt;0,I89/$D89*100,"-")</f>
        <v>85.3591160220994</v>
      </c>
      <c r="K89" s="47" t="n">
        <v>0</v>
      </c>
      <c r="L89" s="48" t="n">
        <f aca="false">IF($D89&gt;0,K89/$D89*100,"-")</f>
        <v>0</v>
      </c>
      <c r="M89" s="47" t="n">
        <v>0</v>
      </c>
      <c r="N89" s="48" t="n">
        <f aca="false">IF($D89&gt;0,M89/$D89*100,"-")</f>
        <v>0</v>
      </c>
      <c r="O89" s="47" t="n">
        <v>2781</v>
      </c>
      <c r="P89" s="47" t="n">
        <v>656</v>
      </c>
      <c r="Q89" s="48" t="n">
        <f aca="false">IF($D89&gt;0,O89/$D89*100,"-")</f>
        <v>85.3591160220994</v>
      </c>
      <c r="R89" s="47" t="n">
        <v>1</v>
      </c>
      <c r="S89" s="49" t="s">
        <v>32</v>
      </c>
      <c r="T89" s="49"/>
      <c r="U89" s="49"/>
      <c r="V89" s="49"/>
      <c r="W89" s="49" t="s">
        <v>32</v>
      </c>
      <c r="X89" s="49"/>
      <c r="Y89" s="49"/>
      <c r="Z89" s="49"/>
    </row>
    <row r="90" s="44" customFormat="true" ht="12" hidden="false" customHeight="true" outlineLevel="0" collapsed="false">
      <c r="A90" s="45" t="s">
        <v>28</v>
      </c>
      <c r="B90" s="46" t="s">
        <v>195</v>
      </c>
      <c r="C90" s="45" t="s">
        <v>196</v>
      </c>
      <c r="D90" s="47" t="n">
        <f aca="false">+SUM(E90,+I90)</f>
        <v>2616</v>
      </c>
      <c r="E90" s="47" t="n">
        <f aca="false">+SUM(G90,+H90)</f>
        <v>180</v>
      </c>
      <c r="F90" s="48" t="n">
        <f aca="false">IF(D90&gt;0,E90/D90*100,"-")</f>
        <v>6.88073394495413</v>
      </c>
      <c r="G90" s="47" t="n">
        <v>180</v>
      </c>
      <c r="H90" s="47" t="n">
        <v>0</v>
      </c>
      <c r="I90" s="47" t="n">
        <f aca="false">+SUM(K90,+M90,+O90)</f>
        <v>2436</v>
      </c>
      <c r="J90" s="48" t="n">
        <f aca="false">IF($D90&gt;0,I90/$D90*100,"-")</f>
        <v>93.1192660550459</v>
      </c>
      <c r="K90" s="47" t="n">
        <v>0</v>
      </c>
      <c r="L90" s="48" t="n">
        <f aca="false">IF($D90&gt;0,K90/$D90*100,"-")</f>
        <v>0</v>
      </c>
      <c r="M90" s="47" t="n">
        <v>0</v>
      </c>
      <c r="N90" s="48" t="n">
        <f aca="false">IF($D90&gt;0,M90/$D90*100,"-")</f>
        <v>0</v>
      </c>
      <c r="O90" s="47" t="n">
        <v>2436</v>
      </c>
      <c r="P90" s="47" t="n">
        <v>622</v>
      </c>
      <c r="Q90" s="48" t="n">
        <f aca="false">IF($D90&gt;0,O90/$D90*100,"-")</f>
        <v>93.1192660550459</v>
      </c>
      <c r="R90" s="47" t="n">
        <v>3</v>
      </c>
      <c r="S90" s="49" t="s">
        <v>32</v>
      </c>
      <c r="T90" s="49"/>
      <c r="U90" s="49"/>
      <c r="V90" s="49"/>
      <c r="W90" s="49" t="s">
        <v>32</v>
      </c>
      <c r="X90" s="49"/>
      <c r="Y90" s="49"/>
      <c r="Z90" s="49"/>
    </row>
    <row r="91" s="44" customFormat="true" ht="12" hidden="false" customHeight="true" outlineLevel="0" collapsed="false">
      <c r="A91" s="45" t="s">
        <v>28</v>
      </c>
      <c r="B91" s="46" t="s">
        <v>197</v>
      </c>
      <c r="C91" s="45" t="s">
        <v>198</v>
      </c>
      <c r="D91" s="47" t="n">
        <f aca="false">+SUM(E91,+I91)</f>
        <v>2693</v>
      </c>
      <c r="E91" s="47" t="n">
        <f aca="false">+SUM(G91,+H91)</f>
        <v>389</v>
      </c>
      <c r="F91" s="48" t="n">
        <f aca="false">IF(D91&gt;0,E91/D91*100,"-")</f>
        <v>14.444857036762</v>
      </c>
      <c r="G91" s="47" t="n">
        <v>388</v>
      </c>
      <c r="H91" s="47" t="n">
        <v>1</v>
      </c>
      <c r="I91" s="47" t="n">
        <f aca="false">+SUM(K91,+M91,+O91)</f>
        <v>2304</v>
      </c>
      <c r="J91" s="48" t="n">
        <f aca="false">IF($D91&gt;0,I91/$D91*100,"-")</f>
        <v>85.555142963238</v>
      </c>
      <c r="K91" s="47" t="n">
        <v>0</v>
      </c>
      <c r="L91" s="48" t="n">
        <f aca="false">IF($D91&gt;0,K91/$D91*100,"-")</f>
        <v>0</v>
      </c>
      <c r="M91" s="47" t="n">
        <v>0</v>
      </c>
      <c r="N91" s="48" t="n">
        <f aca="false">IF($D91&gt;0,M91/$D91*100,"-")</f>
        <v>0</v>
      </c>
      <c r="O91" s="47" t="n">
        <v>2304</v>
      </c>
      <c r="P91" s="47" t="n">
        <v>504</v>
      </c>
      <c r="Q91" s="48" t="n">
        <f aca="false">IF($D91&gt;0,O91/$D91*100,"-")</f>
        <v>85.555142963238</v>
      </c>
      <c r="R91" s="47" t="n">
        <v>2</v>
      </c>
      <c r="S91" s="49" t="s">
        <v>32</v>
      </c>
      <c r="T91" s="49"/>
      <c r="U91" s="49"/>
      <c r="V91" s="49"/>
      <c r="W91" s="49" t="s">
        <v>32</v>
      </c>
      <c r="X91" s="49"/>
      <c r="Y91" s="49"/>
      <c r="Z91" s="49"/>
    </row>
    <row r="92" s="44" customFormat="true" ht="12" hidden="false" customHeight="true" outlineLevel="0" collapsed="false">
      <c r="A92" s="45" t="s">
        <v>28</v>
      </c>
      <c r="B92" s="46" t="s">
        <v>199</v>
      </c>
      <c r="C92" s="45" t="s">
        <v>200</v>
      </c>
      <c r="D92" s="47" t="n">
        <f aca="false">+SUM(E92,+I92)</f>
        <v>2047</v>
      </c>
      <c r="E92" s="47" t="n">
        <f aca="false">+SUM(G92,+H92)</f>
        <v>327</v>
      </c>
      <c r="F92" s="48" t="n">
        <f aca="false">IF(D92&gt;0,E92/D92*100,"-")</f>
        <v>15.9745969711773</v>
      </c>
      <c r="G92" s="47" t="n">
        <v>327</v>
      </c>
      <c r="H92" s="47" t="n">
        <v>0</v>
      </c>
      <c r="I92" s="47" t="n">
        <f aca="false">+SUM(K92,+M92,+O92)</f>
        <v>1720</v>
      </c>
      <c r="J92" s="48" t="n">
        <f aca="false">IF($D92&gt;0,I92/$D92*100,"-")</f>
        <v>84.0254030288227</v>
      </c>
      <c r="K92" s="47" t="n">
        <v>0</v>
      </c>
      <c r="L92" s="48" t="n">
        <f aca="false">IF($D92&gt;0,K92/$D92*100,"-")</f>
        <v>0</v>
      </c>
      <c r="M92" s="47" t="n">
        <v>0</v>
      </c>
      <c r="N92" s="48" t="n">
        <f aca="false">IF($D92&gt;0,M92/$D92*100,"-")</f>
        <v>0</v>
      </c>
      <c r="O92" s="47" t="n">
        <v>1720</v>
      </c>
      <c r="P92" s="47" t="n">
        <v>631</v>
      </c>
      <c r="Q92" s="48" t="n">
        <f aca="false">IF($D92&gt;0,O92/$D92*100,"-")</f>
        <v>84.0254030288227</v>
      </c>
      <c r="R92" s="47" t="n">
        <v>1</v>
      </c>
      <c r="S92" s="49" t="s">
        <v>32</v>
      </c>
      <c r="T92" s="49"/>
      <c r="U92" s="49"/>
      <c r="V92" s="49"/>
      <c r="W92" s="49" t="s">
        <v>32</v>
      </c>
      <c r="X92" s="49"/>
      <c r="Y92" s="49"/>
      <c r="Z92" s="49"/>
    </row>
    <row r="93" s="44" customFormat="true" ht="12" hidden="false" customHeight="true" outlineLevel="0" collapsed="false">
      <c r="A93" s="45" t="s">
        <v>28</v>
      </c>
      <c r="B93" s="46" t="s">
        <v>201</v>
      </c>
      <c r="C93" s="45" t="s">
        <v>202</v>
      </c>
      <c r="D93" s="47" t="n">
        <f aca="false">+SUM(E93,+I93)</f>
        <v>3267</v>
      </c>
      <c r="E93" s="47" t="n">
        <f aca="false">+SUM(G93,+H93)</f>
        <v>252</v>
      </c>
      <c r="F93" s="48" t="n">
        <f aca="false">IF(D93&gt;0,E93/D93*100,"-")</f>
        <v>7.71349862258953</v>
      </c>
      <c r="G93" s="47" t="n">
        <v>252</v>
      </c>
      <c r="H93" s="47" t="n">
        <v>0</v>
      </c>
      <c r="I93" s="47" t="n">
        <f aca="false">+SUM(K93,+M93,+O93)</f>
        <v>3015</v>
      </c>
      <c r="J93" s="48" t="n">
        <f aca="false">IF($D93&gt;0,I93/$D93*100,"-")</f>
        <v>92.2865013774105</v>
      </c>
      <c r="K93" s="47" t="n">
        <v>2413</v>
      </c>
      <c r="L93" s="48" t="n">
        <f aca="false">IF($D93&gt;0,K93/$D93*100,"-")</f>
        <v>73.8598102234466</v>
      </c>
      <c r="M93" s="47" t="n">
        <v>0</v>
      </c>
      <c r="N93" s="48" t="n">
        <f aca="false">IF($D93&gt;0,M93/$D93*100,"-")</f>
        <v>0</v>
      </c>
      <c r="O93" s="47" t="n">
        <v>602</v>
      </c>
      <c r="P93" s="47" t="n">
        <v>602</v>
      </c>
      <c r="Q93" s="48" t="n">
        <f aca="false">IF($D93&gt;0,O93/$D93*100,"-")</f>
        <v>18.4266911539639</v>
      </c>
      <c r="R93" s="47" t="n">
        <v>1</v>
      </c>
      <c r="S93" s="49" t="s">
        <v>32</v>
      </c>
      <c r="T93" s="49"/>
      <c r="U93" s="49"/>
      <c r="V93" s="49"/>
      <c r="W93" s="49" t="s">
        <v>32</v>
      </c>
      <c r="X93" s="49"/>
      <c r="Y93" s="49"/>
      <c r="Z93" s="49"/>
    </row>
    <row r="94" s="44" customFormat="true" ht="12" hidden="false" customHeight="true" outlineLevel="0" collapsed="false">
      <c r="A94" s="45" t="s">
        <v>28</v>
      </c>
      <c r="B94" s="46" t="s">
        <v>203</v>
      </c>
      <c r="C94" s="45" t="s">
        <v>204</v>
      </c>
      <c r="D94" s="47" t="n">
        <f aca="false">+SUM(E94,+I94)</f>
        <v>7262</v>
      </c>
      <c r="E94" s="47" t="n">
        <f aca="false">+SUM(G94,+H94)</f>
        <v>952</v>
      </c>
      <c r="F94" s="48" t="n">
        <f aca="false">IF(D94&gt;0,E94/D94*100,"-")</f>
        <v>13.1093362709997</v>
      </c>
      <c r="G94" s="47" t="n">
        <v>952</v>
      </c>
      <c r="H94" s="47" t="n">
        <v>0</v>
      </c>
      <c r="I94" s="47" t="n">
        <f aca="false">+SUM(K94,+M94,+O94)</f>
        <v>6310</v>
      </c>
      <c r="J94" s="48" t="n">
        <f aca="false">IF($D94&gt;0,I94/$D94*100,"-")</f>
        <v>86.8906637290003</v>
      </c>
      <c r="K94" s="47" t="n">
        <v>4959</v>
      </c>
      <c r="L94" s="48" t="n">
        <f aca="false">IF($D94&gt;0,K94/$D94*100,"-")</f>
        <v>68.2869732855963</v>
      </c>
      <c r="M94" s="47" t="n">
        <v>0</v>
      </c>
      <c r="N94" s="48" t="n">
        <f aca="false">IF($D94&gt;0,M94/$D94*100,"-")</f>
        <v>0</v>
      </c>
      <c r="O94" s="47" t="n">
        <v>1351</v>
      </c>
      <c r="P94" s="47" t="n">
        <v>1351</v>
      </c>
      <c r="Q94" s="48" t="n">
        <f aca="false">IF($D94&gt;0,O94/$D94*100,"-")</f>
        <v>18.603690443404</v>
      </c>
      <c r="R94" s="47" t="n">
        <v>5</v>
      </c>
      <c r="S94" s="49" t="s">
        <v>32</v>
      </c>
      <c r="T94" s="49"/>
      <c r="U94" s="49"/>
      <c r="V94" s="49"/>
      <c r="W94" s="49" t="s">
        <v>32</v>
      </c>
      <c r="X94" s="49"/>
      <c r="Y94" s="49"/>
      <c r="Z94" s="49"/>
    </row>
    <row r="95" s="44" customFormat="true" ht="12" hidden="false" customHeight="true" outlineLevel="0" collapsed="false">
      <c r="A95" s="45" t="s">
        <v>28</v>
      </c>
      <c r="B95" s="46" t="s">
        <v>205</v>
      </c>
      <c r="C95" s="45" t="s">
        <v>206</v>
      </c>
      <c r="D95" s="47" t="n">
        <f aca="false">+SUM(E95,+I95)</f>
        <v>10194</v>
      </c>
      <c r="E95" s="47" t="n">
        <f aca="false">+SUM(G95,+H95)</f>
        <v>0</v>
      </c>
      <c r="F95" s="48" t="n">
        <f aca="false">IF(D95&gt;0,E95/D95*100,"-")</f>
        <v>0</v>
      </c>
      <c r="G95" s="47" t="n">
        <v>0</v>
      </c>
      <c r="H95" s="47" t="n">
        <v>0</v>
      </c>
      <c r="I95" s="47" t="n">
        <f aca="false">+SUM(K95,+M95,+O95)</f>
        <v>10194</v>
      </c>
      <c r="J95" s="48" t="n">
        <f aca="false">IF($D95&gt;0,I95/$D95*100,"-")</f>
        <v>100</v>
      </c>
      <c r="K95" s="47" t="n">
        <v>8456</v>
      </c>
      <c r="L95" s="48" t="n">
        <f aca="false">IF($D95&gt;0,K95/$D95*100,"-")</f>
        <v>82.9507553462821</v>
      </c>
      <c r="M95" s="47" t="n">
        <v>0</v>
      </c>
      <c r="N95" s="48" t="n">
        <f aca="false">IF($D95&gt;0,M95/$D95*100,"-")</f>
        <v>0</v>
      </c>
      <c r="O95" s="47" t="n">
        <v>1738</v>
      </c>
      <c r="P95" s="47" t="n">
        <v>1726</v>
      </c>
      <c r="Q95" s="48" t="n">
        <f aca="false">IF($D95&gt;0,O95/$D95*100,"-")</f>
        <v>17.0492446537179</v>
      </c>
      <c r="R95" s="47" t="n">
        <v>16</v>
      </c>
      <c r="S95" s="49" t="s">
        <v>32</v>
      </c>
      <c r="T95" s="49"/>
      <c r="U95" s="49"/>
      <c r="V95" s="49"/>
      <c r="W95" s="49" t="s">
        <v>32</v>
      </c>
      <c r="X95" s="49"/>
      <c r="Y95" s="49"/>
      <c r="Z95" s="49"/>
    </row>
    <row r="96" s="44" customFormat="true" ht="12" hidden="false" customHeight="true" outlineLevel="0" collapsed="false">
      <c r="A96" s="45" t="s">
        <v>28</v>
      </c>
      <c r="B96" s="46" t="s">
        <v>207</v>
      </c>
      <c r="C96" s="45" t="s">
        <v>208</v>
      </c>
      <c r="D96" s="47" t="n">
        <f aca="false">+SUM(E96,+I96)</f>
        <v>6889</v>
      </c>
      <c r="E96" s="47" t="n">
        <f aca="false">+SUM(G96,+H96)</f>
        <v>1241</v>
      </c>
      <c r="F96" s="48" t="n">
        <f aca="false">IF(D96&gt;0,E96/D96*100,"-")</f>
        <v>18.0142255770068</v>
      </c>
      <c r="G96" s="47" t="n">
        <v>1241</v>
      </c>
      <c r="H96" s="47" t="n">
        <v>0</v>
      </c>
      <c r="I96" s="47" t="n">
        <f aca="false">+SUM(K96,+M96,+O96)</f>
        <v>5648</v>
      </c>
      <c r="J96" s="48" t="n">
        <f aca="false">IF($D96&gt;0,I96/$D96*100,"-")</f>
        <v>81.9857744229932</v>
      </c>
      <c r="K96" s="47" t="n">
        <v>3679</v>
      </c>
      <c r="L96" s="48" t="n">
        <f aca="false">IF($D96&gt;0,K96/$D96*100,"-")</f>
        <v>53.403977355204</v>
      </c>
      <c r="M96" s="47" t="n">
        <v>0</v>
      </c>
      <c r="N96" s="48" t="n">
        <f aca="false">IF($D96&gt;0,M96/$D96*100,"-")</f>
        <v>0</v>
      </c>
      <c r="O96" s="47" t="n">
        <v>1969</v>
      </c>
      <c r="P96" s="47" t="n">
        <v>1969</v>
      </c>
      <c r="Q96" s="48" t="n">
        <f aca="false">IF($D96&gt;0,O96/$D96*100,"-")</f>
        <v>28.5817970677892</v>
      </c>
      <c r="R96" s="47" t="n">
        <v>7</v>
      </c>
      <c r="S96" s="49" t="s">
        <v>32</v>
      </c>
      <c r="T96" s="49"/>
      <c r="U96" s="49"/>
      <c r="V96" s="49"/>
      <c r="W96" s="49" t="s">
        <v>32</v>
      </c>
      <c r="X96" s="49"/>
      <c r="Y96" s="49"/>
      <c r="Z96" s="49"/>
    </row>
    <row r="97" s="44" customFormat="true" ht="12" hidden="false" customHeight="true" outlineLevel="0" collapsed="false">
      <c r="A97" s="45" t="s">
        <v>28</v>
      </c>
      <c r="B97" s="46" t="s">
        <v>209</v>
      </c>
      <c r="C97" s="45" t="s">
        <v>210</v>
      </c>
      <c r="D97" s="47" t="n">
        <f aca="false">+SUM(E97,+I97)</f>
        <v>3952</v>
      </c>
      <c r="E97" s="47" t="n">
        <f aca="false">+SUM(G97,+H97)</f>
        <v>362</v>
      </c>
      <c r="F97" s="48" t="n">
        <f aca="false">IF(D97&gt;0,E97/D97*100,"-")</f>
        <v>9.15991902834008</v>
      </c>
      <c r="G97" s="47" t="n">
        <v>362</v>
      </c>
      <c r="H97" s="47" t="n">
        <v>0</v>
      </c>
      <c r="I97" s="47" t="n">
        <f aca="false">+SUM(K97,+M97,+O97)</f>
        <v>3590</v>
      </c>
      <c r="J97" s="48" t="n">
        <f aca="false">IF($D97&gt;0,I97/$D97*100,"-")</f>
        <v>90.8400809716599</v>
      </c>
      <c r="K97" s="47" t="n">
        <v>2505</v>
      </c>
      <c r="L97" s="48" t="n">
        <f aca="false">IF($D97&gt;0,K97/$D97*100,"-")</f>
        <v>63.3856275303644</v>
      </c>
      <c r="M97" s="47" t="n">
        <v>0</v>
      </c>
      <c r="N97" s="48" t="n">
        <f aca="false">IF($D97&gt;0,M97/$D97*100,"-")</f>
        <v>0</v>
      </c>
      <c r="O97" s="47" t="n">
        <v>1085</v>
      </c>
      <c r="P97" s="47" t="n">
        <v>1082</v>
      </c>
      <c r="Q97" s="48" t="n">
        <f aca="false">IF($D97&gt;0,O97/$D97*100,"-")</f>
        <v>27.4544534412955</v>
      </c>
      <c r="R97" s="47" t="n">
        <v>2</v>
      </c>
      <c r="S97" s="49" t="s">
        <v>32</v>
      </c>
      <c r="T97" s="49"/>
      <c r="U97" s="49"/>
      <c r="V97" s="49"/>
      <c r="W97" s="49" t="s">
        <v>32</v>
      </c>
      <c r="X97" s="49"/>
      <c r="Y97" s="49"/>
      <c r="Z97" s="49"/>
    </row>
    <row r="98" s="44" customFormat="true" ht="12" hidden="false" customHeight="true" outlineLevel="0" collapsed="false">
      <c r="A98" s="45" t="s">
        <v>28</v>
      </c>
      <c r="B98" s="46" t="s">
        <v>211</v>
      </c>
      <c r="C98" s="45" t="s">
        <v>212</v>
      </c>
      <c r="D98" s="47" t="n">
        <f aca="false">+SUM(E98,+I98)</f>
        <v>3160</v>
      </c>
      <c r="E98" s="47" t="n">
        <f aca="false">+SUM(G98,+H98)</f>
        <v>630</v>
      </c>
      <c r="F98" s="48" t="n">
        <f aca="false">IF(D98&gt;0,E98/D98*100,"-")</f>
        <v>19.9367088607595</v>
      </c>
      <c r="G98" s="47" t="n">
        <v>630</v>
      </c>
      <c r="H98" s="47" t="n">
        <v>0</v>
      </c>
      <c r="I98" s="47" t="n">
        <f aca="false">+SUM(K98,+M98,+O98)</f>
        <v>2530</v>
      </c>
      <c r="J98" s="48" t="n">
        <f aca="false">IF($D98&gt;0,I98/$D98*100,"-")</f>
        <v>80.0632911392405</v>
      </c>
      <c r="K98" s="47" t="n">
        <v>1770</v>
      </c>
      <c r="L98" s="48" t="n">
        <f aca="false">IF($D98&gt;0,K98/$D98*100,"-")</f>
        <v>56.0126582278481</v>
      </c>
      <c r="M98" s="47" t="n">
        <v>0</v>
      </c>
      <c r="N98" s="48" t="n">
        <f aca="false">IF($D98&gt;0,M98/$D98*100,"-")</f>
        <v>0</v>
      </c>
      <c r="O98" s="47" t="n">
        <v>760</v>
      </c>
      <c r="P98" s="47" t="n">
        <v>731</v>
      </c>
      <c r="Q98" s="48" t="n">
        <f aca="false">IF($D98&gt;0,O98/$D98*100,"-")</f>
        <v>24.0506329113924</v>
      </c>
      <c r="R98" s="47" t="n">
        <v>47</v>
      </c>
      <c r="S98" s="49" t="s">
        <v>32</v>
      </c>
      <c r="T98" s="49"/>
      <c r="U98" s="49"/>
      <c r="V98" s="49"/>
      <c r="W98" s="49" t="s">
        <v>32</v>
      </c>
      <c r="X98" s="49"/>
      <c r="Y98" s="49"/>
      <c r="Z98" s="49"/>
    </row>
    <row r="99" s="44" customFormat="true" ht="12" hidden="false" customHeight="true" outlineLevel="0" collapsed="false">
      <c r="A99" s="45" t="s">
        <v>28</v>
      </c>
      <c r="B99" s="46" t="s">
        <v>213</v>
      </c>
      <c r="C99" s="45" t="s">
        <v>214</v>
      </c>
      <c r="D99" s="47" t="n">
        <f aca="false">+SUM(E99,+I99)</f>
        <v>3931</v>
      </c>
      <c r="E99" s="47" t="n">
        <f aca="false">+SUM(G99,+H99)</f>
        <v>779</v>
      </c>
      <c r="F99" s="48" t="n">
        <f aca="false">IF(D99&gt;0,E99/D99*100,"-")</f>
        <v>19.8168404986009</v>
      </c>
      <c r="G99" s="47" t="n">
        <v>779</v>
      </c>
      <c r="H99" s="47" t="n">
        <v>0</v>
      </c>
      <c r="I99" s="47" t="n">
        <f aca="false">+SUM(K99,+M99,+O99)</f>
        <v>3152</v>
      </c>
      <c r="J99" s="48" t="n">
        <f aca="false">IF($D99&gt;0,I99/$D99*100,"-")</f>
        <v>80.1831595013991</v>
      </c>
      <c r="K99" s="47" t="n">
        <v>2981</v>
      </c>
      <c r="L99" s="48" t="n">
        <f aca="false">IF($D99&gt;0,K99/$D99*100,"-")</f>
        <v>75.8331213431697</v>
      </c>
      <c r="M99" s="47" t="n">
        <v>0</v>
      </c>
      <c r="N99" s="48" t="n">
        <f aca="false">IF($D99&gt;0,M99/$D99*100,"-")</f>
        <v>0</v>
      </c>
      <c r="O99" s="47" t="n">
        <v>171</v>
      </c>
      <c r="P99" s="47" t="n">
        <v>78</v>
      </c>
      <c r="Q99" s="48" t="n">
        <f aca="false">IF($D99&gt;0,O99/$D99*100,"-")</f>
        <v>4.35003815822946</v>
      </c>
      <c r="R99" s="47" t="n">
        <v>43</v>
      </c>
      <c r="S99" s="49" t="s">
        <v>32</v>
      </c>
      <c r="T99" s="49"/>
      <c r="U99" s="49"/>
      <c r="V99" s="49"/>
      <c r="W99" s="49" t="s">
        <v>32</v>
      </c>
      <c r="X99" s="49"/>
      <c r="Y99" s="49"/>
      <c r="Z99" s="49"/>
    </row>
    <row r="100" s="44" customFormat="true" ht="12" hidden="false" customHeight="true" outlineLevel="0" collapsed="false">
      <c r="A100" s="45" t="s">
        <v>28</v>
      </c>
      <c r="B100" s="46" t="s">
        <v>215</v>
      </c>
      <c r="C100" s="45" t="s">
        <v>216</v>
      </c>
      <c r="D100" s="47" t="n">
        <f aca="false">+SUM(E100,+I100)</f>
        <v>7945</v>
      </c>
      <c r="E100" s="47" t="n">
        <f aca="false">+SUM(G100,+H100)</f>
        <v>85</v>
      </c>
      <c r="F100" s="48" t="n">
        <f aca="false">IF(D100&gt;0,E100/D100*100,"-")</f>
        <v>1.06985525487728</v>
      </c>
      <c r="G100" s="47" t="n">
        <v>85</v>
      </c>
      <c r="H100" s="47" t="n">
        <v>0</v>
      </c>
      <c r="I100" s="47" t="n">
        <f aca="false">+SUM(K100,+M100,+O100)</f>
        <v>7860</v>
      </c>
      <c r="J100" s="48" t="n">
        <f aca="false">IF($D100&gt;0,I100/$D100*100,"-")</f>
        <v>98.9301447451227</v>
      </c>
      <c r="K100" s="47" t="n">
        <v>5200</v>
      </c>
      <c r="L100" s="48" t="n">
        <f aca="false">IF($D100&gt;0,K100/$D100*100,"-")</f>
        <v>65.449968533669</v>
      </c>
      <c r="M100" s="47" t="n">
        <v>0</v>
      </c>
      <c r="N100" s="48" t="n">
        <f aca="false">IF($D100&gt;0,M100/$D100*100,"-")</f>
        <v>0</v>
      </c>
      <c r="O100" s="47" t="n">
        <v>2660</v>
      </c>
      <c r="P100" s="47" t="n">
        <v>0</v>
      </c>
      <c r="Q100" s="48" t="n">
        <f aca="false">IF($D100&gt;0,O100/$D100*100,"-")</f>
        <v>33.4801762114537</v>
      </c>
      <c r="R100" s="47" t="n">
        <v>61</v>
      </c>
      <c r="S100" s="49" t="s">
        <v>32</v>
      </c>
      <c r="T100" s="49"/>
      <c r="U100" s="49"/>
      <c r="V100" s="49"/>
      <c r="W100" s="49" t="s">
        <v>32</v>
      </c>
      <c r="X100" s="49"/>
      <c r="Y100" s="49"/>
      <c r="Z100" s="49"/>
    </row>
    <row r="101" s="44" customFormat="true" ht="12" hidden="false" customHeight="true" outlineLevel="0" collapsed="false">
      <c r="A101" s="45" t="s">
        <v>28</v>
      </c>
      <c r="B101" s="46" t="s">
        <v>217</v>
      </c>
      <c r="C101" s="45" t="s">
        <v>218</v>
      </c>
      <c r="D101" s="47" t="n">
        <f aca="false">+SUM(E101,+I101)</f>
        <v>10520</v>
      </c>
      <c r="E101" s="47" t="n">
        <f aca="false">+SUM(G101,+H101)</f>
        <v>1266</v>
      </c>
      <c r="F101" s="48" t="n">
        <f aca="false">IF(D101&gt;0,E101/D101*100,"-")</f>
        <v>12.0342205323194</v>
      </c>
      <c r="G101" s="47" t="n">
        <v>1266</v>
      </c>
      <c r="H101" s="47" t="n">
        <v>0</v>
      </c>
      <c r="I101" s="47" t="n">
        <f aca="false">+SUM(K101,+M101,+O101)</f>
        <v>9254</v>
      </c>
      <c r="J101" s="48" t="n">
        <f aca="false">IF($D101&gt;0,I101/$D101*100,"-")</f>
        <v>87.9657794676806</v>
      </c>
      <c r="K101" s="47" t="n">
        <v>6863</v>
      </c>
      <c r="L101" s="48" t="n">
        <f aca="false">IF($D101&gt;0,K101/$D101*100,"-")</f>
        <v>65.2376425855513</v>
      </c>
      <c r="M101" s="47" t="n">
        <v>0</v>
      </c>
      <c r="N101" s="48" t="n">
        <f aca="false">IF($D101&gt;0,M101/$D101*100,"-")</f>
        <v>0</v>
      </c>
      <c r="O101" s="47" t="n">
        <v>2391</v>
      </c>
      <c r="P101" s="47" t="n">
        <v>2369</v>
      </c>
      <c r="Q101" s="48" t="n">
        <f aca="false">IF($D101&gt;0,O101/$D101*100,"-")</f>
        <v>22.7281368821293</v>
      </c>
      <c r="R101" s="47" t="n">
        <v>37</v>
      </c>
      <c r="S101" s="49" t="s">
        <v>32</v>
      </c>
      <c r="T101" s="49"/>
      <c r="U101" s="49"/>
      <c r="V101" s="49"/>
      <c r="W101" s="49"/>
      <c r="X101" s="49"/>
      <c r="Y101" s="49"/>
      <c r="Z101" s="49" t="s">
        <v>32</v>
      </c>
    </row>
    <row r="102" s="44" customFormat="true" ht="12" hidden="false" customHeight="true" outlineLevel="0" collapsed="false">
      <c r="A102" s="45" t="s">
        <v>28</v>
      </c>
      <c r="B102" s="46" t="s">
        <v>219</v>
      </c>
      <c r="C102" s="45" t="s">
        <v>220</v>
      </c>
      <c r="D102" s="47" t="n">
        <f aca="false">+SUM(E102,+I102)</f>
        <v>11353</v>
      </c>
      <c r="E102" s="47" t="n">
        <f aca="false">+SUM(G102,+H102)</f>
        <v>1909</v>
      </c>
      <c r="F102" s="48" t="n">
        <f aca="false">IF(D102&gt;0,E102/D102*100,"-")</f>
        <v>16.8149387827006</v>
      </c>
      <c r="G102" s="47" t="n">
        <v>1909</v>
      </c>
      <c r="H102" s="47" t="n">
        <v>0</v>
      </c>
      <c r="I102" s="47" t="n">
        <f aca="false">+SUM(K102,+M102,+O102)</f>
        <v>9444</v>
      </c>
      <c r="J102" s="48" t="n">
        <f aca="false">IF($D102&gt;0,I102/$D102*100,"-")</f>
        <v>83.1850612172994</v>
      </c>
      <c r="K102" s="47" t="n">
        <v>8323</v>
      </c>
      <c r="L102" s="48" t="n">
        <f aca="false">IF($D102&gt;0,K102/$D102*100,"-")</f>
        <v>73.3110191138906</v>
      </c>
      <c r="M102" s="47" t="n">
        <v>0</v>
      </c>
      <c r="N102" s="48" t="n">
        <f aca="false">IF($D102&gt;0,M102/$D102*100,"-")</f>
        <v>0</v>
      </c>
      <c r="O102" s="47" t="n">
        <v>1121</v>
      </c>
      <c r="P102" s="47" t="n">
        <v>916</v>
      </c>
      <c r="Q102" s="48" t="n">
        <f aca="false">IF($D102&gt;0,O102/$D102*100,"-")</f>
        <v>9.87404210340879</v>
      </c>
      <c r="R102" s="47" t="n">
        <v>32</v>
      </c>
      <c r="S102" s="49"/>
      <c r="T102" s="49"/>
      <c r="U102" s="49"/>
      <c r="V102" s="49" t="s">
        <v>32</v>
      </c>
      <c r="W102" s="49"/>
      <c r="X102" s="49"/>
      <c r="Y102" s="49"/>
      <c r="Z102" s="49" t="s">
        <v>32</v>
      </c>
    </row>
    <row r="103" s="44" customFormat="true" ht="12" hidden="false" customHeight="true" outlineLevel="0" collapsed="false">
      <c r="A103" s="45" t="s">
        <v>28</v>
      </c>
      <c r="B103" s="46" t="s">
        <v>221</v>
      </c>
      <c r="C103" s="45" t="s">
        <v>222</v>
      </c>
      <c r="D103" s="47" t="n">
        <f aca="false">+SUM(E103,+I103)</f>
        <v>5304</v>
      </c>
      <c r="E103" s="47" t="n">
        <f aca="false">+SUM(G103,+H103)</f>
        <v>829</v>
      </c>
      <c r="F103" s="48" t="n">
        <f aca="false">IF(D103&gt;0,E103/D103*100,"-")</f>
        <v>15.6297134238311</v>
      </c>
      <c r="G103" s="47" t="n">
        <v>829</v>
      </c>
      <c r="H103" s="47" t="n">
        <v>0</v>
      </c>
      <c r="I103" s="47" t="n">
        <f aca="false">+SUM(K103,+M103,+O103)</f>
        <v>4475</v>
      </c>
      <c r="J103" s="48" t="n">
        <f aca="false">IF($D103&gt;0,I103/$D103*100,"-")</f>
        <v>84.3702865761689</v>
      </c>
      <c r="K103" s="47" t="n">
        <v>2727</v>
      </c>
      <c r="L103" s="48" t="n">
        <f aca="false">IF($D103&gt;0,K103/$D103*100,"-")</f>
        <v>51.4140271493213</v>
      </c>
      <c r="M103" s="47" t="n">
        <v>0</v>
      </c>
      <c r="N103" s="48" t="n">
        <f aca="false">IF($D103&gt;0,M103/$D103*100,"-")</f>
        <v>0</v>
      </c>
      <c r="O103" s="47" t="n">
        <v>1748</v>
      </c>
      <c r="P103" s="47" t="n">
        <v>1570</v>
      </c>
      <c r="Q103" s="48" t="n">
        <f aca="false">IF($D103&gt;0,O103/$D103*100,"-")</f>
        <v>32.9562594268477</v>
      </c>
      <c r="R103" s="47" t="n">
        <v>12</v>
      </c>
      <c r="S103" s="49" t="s">
        <v>32</v>
      </c>
      <c r="T103" s="49"/>
      <c r="U103" s="49"/>
      <c r="V103" s="49"/>
      <c r="W103" s="49" t="s">
        <v>32</v>
      </c>
      <c r="X103" s="49"/>
      <c r="Y103" s="49"/>
      <c r="Z103" s="49"/>
    </row>
    <row r="104" s="44" customFormat="true" ht="12" hidden="false" customHeight="true" outlineLevel="0" collapsed="false">
      <c r="A104" s="45" t="s">
        <v>28</v>
      </c>
      <c r="B104" s="46" t="s">
        <v>223</v>
      </c>
      <c r="C104" s="45" t="s">
        <v>224</v>
      </c>
      <c r="D104" s="47" t="n">
        <f aca="false">+SUM(E104,+I104)</f>
        <v>2631</v>
      </c>
      <c r="E104" s="47" t="n">
        <f aca="false">+SUM(G104,+H104)</f>
        <v>472</v>
      </c>
      <c r="F104" s="48" t="n">
        <f aca="false">IF(D104&gt;0,E104/D104*100,"-")</f>
        <v>17.9399467882934</v>
      </c>
      <c r="G104" s="47" t="n">
        <v>472</v>
      </c>
      <c r="H104" s="47" t="n">
        <v>0</v>
      </c>
      <c r="I104" s="47" t="n">
        <f aca="false">+SUM(K104,+M104,+O104)</f>
        <v>2159</v>
      </c>
      <c r="J104" s="48" t="n">
        <f aca="false">IF($D104&gt;0,I104/$D104*100,"-")</f>
        <v>82.0600532117066</v>
      </c>
      <c r="K104" s="47" t="n">
        <v>1722</v>
      </c>
      <c r="L104" s="48" t="n">
        <f aca="false">IF($D104&gt;0,K104/$D104*100,"-")</f>
        <v>65.4503990877993</v>
      </c>
      <c r="M104" s="47" t="n">
        <v>0</v>
      </c>
      <c r="N104" s="48" t="n">
        <f aca="false">IF($D104&gt;0,M104/$D104*100,"-")</f>
        <v>0</v>
      </c>
      <c r="O104" s="47" t="n">
        <v>437</v>
      </c>
      <c r="P104" s="47" t="n">
        <v>437</v>
      </c>
      <c r="Q104" s="48" t="n">
        <f aca="false">IF($D104&gt;0,O104/$D104*100,"-")</f>
        <v>16.6096541239073</v>
      </c>
      <c r="R104" s="47" t="n">
        <v>10</v>
      </c>
      <c r="S104" s="49" t="s">
        <v>32</v>
      </c>
      <c r="T104" s="49"/>
      <c r="U104" s="49"/>
      <c r="V104" s="49"/>
      <c r="W104" s="49" t="s">
        <v>32</v>
      </c>
      <c r="X104" s="49"/>
      <c r="Y104" s="49"/>
      <c r="Z104" s="49"/>
    </row>
    <row r="105" s="44" customFormat="true" ht="12" hidden="false" customHeight="true" outlineLevel="0" collapsed="false">
      <c r="A105" s="45" t="s">
        <v>28</v>
      </c>
      <c r="B105" s="46" t="s">
        <v>225</v>
      </c>
      <c r="C105" s="45" t="s">
        <v>226</v>
      </c>
      <c r="D105" s="47" t="n">
        <f aca="false">+SUM(E105,+I105)</f>
        <v>1215</v>
      </c>
      <c r="E105" s="47" t="n">
        <f aca="false">+SUM(G105,+H105)</f>
        <v>122</v>
      </c>
      <c r="F105" s="48" t="n">
        <f aca="false">IF(D105&gt;0,E105/D105*100,"-")</f>
        <v>10.0411522633745</v>
      </c>
      <c r="G105" s="47" t="n">
        <v>122</v>
      </c>
      <c r="H105" s="47" t="n">
        <v>0</v>
      </c>
      <c r="I105" s="47" t="n">
        <f aca="false">+SUM(K105,+M105,+O105)</f>
        <v>1093</v>
      </c>
      <c r="J105" s="48" t="n">
        <f aca="false">IF($D105&gt;0,I105/$D105*100,"-")</f>
        <v>89.9588477366255</v>
      </c>
      <c r="K105" s="47" t="n">
        <v>796</v>
      </c>
      <c r="L105" s="48" t="n">
        <f aca="false">IF($D105&gt;0,K105/$D105*100,"-")</f>
        <v>65.5144032921811</v>
      </c>
      <c r="M105" s="47" t="n">
        <v>0</v>
      </c>
      <c r="N105" s="48" t="n">
        <f aca="false">IF($D105&gt;0,M105/$D105*100,"-")</f>
        <v>0</v>
      </c>
      <c r="O105" s="47" t="n">
        <v>297</v>
      </c>
      <c r="P105" s="47" t="n">
        <v>276</v>
      </c>
      <c r="Q105" s="48" t="n">
        <f aca="false">IF($D105&gt;0,O105/$D105*100,"-")</f>
        <v>24.4444444444444</v>
      </c>
      <c r="R105" s="47" t="n">
        <v>66</v>
      </c>
      <c r="S105" s="49" t="s">
        <v>32</v>
      </c>
      <c r="T105" s="49"/>
      <c r="U105" s="49"/>
      <c r="V105" s="49"/>
      <c r="W105" s="49" t="s">
        <v>32</v>
      </c>
      <c r="X105" s="49"/>
      <c r="Y105" s="49"/>
      <c r="Z105" s="49"/>
    </row>
    <row r="106" s="44" customFormat="true" ht="12" hidden="false" customHeight="true" outlineLevel="0" collapsed="false">
      <c r="A106" s="45" t="s">
        <v>28</v>
      </c>
      <c r="B106" s="46" t="s">
        <v>227</v>
      </c>
      <c r="C106" s="45" t="s">
        <v>228</v>
      </c>
      <c r="D106" s="47" t="n">
        <f aca="false">+SUM(E106,+I106)</f>
        <v>3703</v>
      </c>
      <c r="E106" s="47" t="n">
        <f aca="false">+SUM(G106,+H106)</f>
        <v>313</v>
      </c>
      <c r="F106" s="48" t="n">
        <f aca="false">IF(D106&gt;0,E106/D106*100,"-")</f>
        <v>8.45260599513908</v>
      </c>
      <c r="G106" s="47" t="n">
        <v>313</v>
      </c>
      <c r="H106" s="47" t="n">
        <v>0</v>
      </c>
      <c r="I106" s="47" t="n">
        <f aca="false">+SUM(K106,+M106,+O106)</f>
        <v>3390</v>
      </c>
      <c r="J106" s="48" t="n">
        <f aca="false">IF($D106&gt;0,I106/$D106*100,"-")</f>
        <v>91.5473940048609</v>
      </c>
      <c r="K106" s="47" t="n">
        <v>2578</v>
      </c>
      <c r="L106" s="48" t="n">
        <f aca="false">IF($D106&gt;0,K106/$D106*100,"-")</f>
        <v>69.6192276532541</v>
      </c>
      <c r="M106" s="47" t="n">
        <v>0</v>
      </c>
      <c r="N106" s="48" t="n">
        <f aca="false">IF($D106&gt;0,M106/$D106*100,"-")</f>
        <v>0</v>
      </c>
      <c r="O106" s="47" t="n">
        <v>812</v>
      </c>
      <c r="P106" s="47" t="n">
        <v>805</v>
      </c>
      <c r="Q106" s="48" t="n">
        <f aca="false">IF($D106&gt;0,O106/$D106*100,"-")</f>
        <v>21.9281663516068</v>
      </c>
      <c r="R106" s="47" t="n">
        <v>9</v>
      </c>
      <c r="S106" s="49" t="s">
        <v>32</v>
      </c>
      <c r="T106" s="49"/>
      <c r="U106" s="49"/>
      <c r="V106" s="49"/>
      <c r="W106" s="49"/>
      <c r="X106" s="49"/>
      <c r="Y106" s="49"/>
      <c r="Z106" s="49" t="s">
        <v>32</v>
      </c>
    </row>
    <row r="107" s="44" customFormat="true" ht="12" hidden="false" customHeight="true" outlineLevel="0" collapsed="false">
      <c r="A107" s="45" t="s">
        <v>28</v>
      </c>
      <c r="B107" s="46" t="s">
        <v>229</v>
      </c>
      <c r="C107" s="45" t="s">
        <v>230</v>
      </c>
      <c r="D107" s="47" t="n">
        <f aca="false">+SUM(E107,+I107)</f>
        <v>3378</v>
      </c>
      <c r="E107" s="47" t="n">
        <f aca="false">+SUM(G107,+H107)</f>
        <v>631</v>
      </c>
      <c r="F107" s="48" t="n">
        <f aca="false">IF(D107&gt;0,E107/D107*100,"-")</f>
        <v>18.6796921255181</v>
      </c>
      <c r="G107" s="47" t="n">
        <v>631</v>
      </c>
      <c r="H107" s="47" t="n">
        <v>0</v>
      </c>
      <c r="I107" s="47" t="n">
        <f aca="false">+SUM(K107,+M107,+O107)</f>
        <v>2747</v>
      </c>
      <c r="J107" s="48" t="n">
        <f aca="false">IF($D107&gt;0,I107/$D107*100,"-")</f>
        <v>81.3203078744819</v>
      </c>
      <c r="K107" s="47" t="n">
        <v>1956</v>
      </c>
      <c r="L107" s="48" t="n">
        <f aca="false">IF($D107&gt;0,K107/$D107*100,"-")</f>
        <v>57.9040852575488</v>
      </c>
      <c r="M107" s="47" t="n">
        <v>0</v>
      </c>
      <c r="N107" s="48" t="n">
        <f aca="false">IF($D107&gt;0,M107/$D107*100,"-")</f>
        <v>0</v>
      </c>
      <c r="O107" s="47" t="n">
        <v>791</v>
      </c>
      <c r="P107" s="47" t="n">
        <v>728</v>
      </c>
      <c r="Q107" s="48" t="n">
        <f aca="false">IF($D107&gt;0,O107/$D107*100,"-")</f>
        <v>23.4162226169331</v>
      </c>
      <c r="R107" s="47" t="n">
        <v>0</v>
      </c>
      <c r="S107" s="49" t="s">
        <v>32</v>
      </c>
      <c r="T107" s="49"/>
      <c r="U107" s="49"/>
      <c r="V107" s="49"/>
      <c r="W107" s="49" t="s">
        <v>32</v>
      </c>
      <c r="X107" s="49"/>
      <c r="Y107" s="49"/>
      <c r="Z107" s="49"/>
    </row>
    <row r="108" s="44" customFormat="true" ht="12" hidden="false" customHeight="true" outlineLevel="0" collapsed="false">
      <c r="A108" s="45" t="s">
        <v>28</v>
      </c>
      <c r="B108" s="46" t="s">
        <v>231</v>
      </c>
      <c r="C108" s="45" t="s">
        <v>232</v>
      </c>
      <c r="D108" s="47" t="n">
        <f aca="false">+SUM(E108,+I108)</f>
        <v>3520</v>
      </c>
      <c r="E108" s="47" t="n">
        <f aca="false">+SUM(G108,+H108)</f>
        <v>451</v>
      </c>
      <c r="F108" s="48" t="n">
        <f aca="false">IF(D108&gt;0,E108/D108*100,"-")</f>
        <v>12.8125</v>
      </c>
      <c r="G108" s="47" t="n">
        <v>451</v>
      </c>
      <c r="H108" s="47" t="n">
        <v>0</v>
      </c>
      <c r="I108" s="47" t="n">
        <f aca="false">+SUM(K108,+M108,+O108)</f>
        <v>3069</v>
      </c>
      <c r="J108" s="48" t="n">
        <f aca="false">IF($D108&gt;0,I108/$D108*100,"-")</f>
        <v>87.1875</v>
      </c>
      <c r="K108" s="47" t="n">
        <v>2594</v>
      </c>
      <c r="L108" s="48" t="n">
        <f aca="false">IF($D108&gt;0,K108/$D108*100,"-")</f>
        <v>73.6931818181818</v>
      </c>
      <c r="M108" s="47" t="n">
        <v>0</v>
      </c>
      <c r="N108" s="48" t="n">
        <f aca="false">IF($D108&gt;0,M108/$D108*100,"-")</f>
        <v>0</v>
      </c>
      <c r="O108" s="47" t="n">
        <v>475</v>
      </c>
      <c r="P108" s="47" t="n">
        <v>445</v>
      </c>
      <c r="Q108" s="48" t="n">
        <f aca="false">IF($D108&gt;0,O108/$D108*100,"-")</f>
        <v>13.4943181818182</v>
      </c>
      <c r="R108" s="47" t="n">
        <v>28</v>
      </c>
      <c r="S108" s="49" t="s">
        <v>32</v>
      </c>
      <c r="T108" s="49"/>
      <c r="U108" s="49"/>
      <c r="V108" s="49"/>
      <c r="W108" s="49" t="s">
        <v>32</v>
      </c>
      <c r="X108" s="49"/>
      <c r="Y108" s="49"/>
      <c r="Z108" s="49"/>
    </row>
    <row r="109" s="44" customFormat="true" ht="12" hidden="false" customHeight="true" outlineLevel="0" collapsed="false">
      <c r="A109" s="45" t="s">
        <v>28</v>
      </c>
      <c r="B109" s="46" t="s">
        <v>233</v>
      </c>
      <c r="C109" s="45" t="s">
        <v>234</v>
      </c>
      <c r="D109" s="47" t="n">
        <f aca="false">+SUM(E109,+I109)</f>
        <v>4742</v>
      </c>
      <c r="E109" s="47" t="n">
        <f aca="false">+SUM(G109,+H109)</f>
        <v>373</v>
      </c>
      <c r="F109" s="48" t="n">
        <f aca="false">IF(D109&gt;0,E109/D109*100,"-")</f>
        <v>7.86587937579081</v>
      </c>
      <c r="G109" s="47" t="n">
        <v>373</v>
      </c>
      <c r="H109" s="47" t="n">
        <v>0</v>
      </c>
      <c r="I109" s="47" t="n">
        <f aca="false">+SUM(K109,+M109,+O109)</f>
        <v>4369</v>
      </c>
      <c r="J109" s="48" t="n">
        <f aca="false">IF($D109&gt;0,I109/$D109*100,"-")</f>
        <v>92.1341206242092</v>
      </c>
      <c r="K109" s="47" t="n">
        <v>3684</v>
      </c>
      <c r="L109" s="48" t="n">
        <f aca="false">IF($D109&gt;0,K109/$D109*100,"-")</f>
        <v>77.6887389287221</v>
      </c>
      <c r="M109" s="47" t="n">
        <v>0</v>
      </c>
      <c r="N109" s="48" t="n">
        <f aca="false">IF($D109&gt;0,M109/$D109*100,"-")</f>
        <v>0</v>
      </c>
      <c r="O109" s="47" t="n">
        <v>685</v>
      </c>
      <c r="P109" s="47" t="n">
        <v>639</v>
      </c>
      <c r="Q109" s="48" t="n">
        <f aca="false">IF($D109&gt;0,O109/$D109*100,"-")</f>
        <v>14.4453816954871</v>
      </c>
      <c r="R109" s="47" t="n">
        <v>15</v>
      </c>
      <c r="S109" s="49" t="s">
        <v>32</v>
      </c>
      <c r="T109" s="49"/>
      <c r="U109" s="49"/>
      <c r="V109" s="49"/>
      <c r="W109" s="49" t="s">
        <v>32</v>
      </c>
      <c r="X109" s="49"/>
      <c r="Y109" s="49"/>
      <c r="Z109" s="49"/>
    </row>
    <row r="110" s="44" customFormat="true" ht="12" hidden="false" customHeight="true" outlineLevel="0" collapsed="false">
      <c r="A110" s="45" t="s">
        <v>28</v>
      </c>
      <c r="B110" s="46" t="s">
        <v>235</v>
      </c>
      <c r="C110" s="45" t="s">
        <v>236</v>
      </c>
      <c r="D110" s="47" t="n">
        <f aca="false">+SUM(E110,+I110)</f>
        <v>810</v>
      </c>
      <c r="E110" s="47" t="n">
        <f aca="false">+SUM(G110,+H110)</f>
        <v>87</v>
      </c>
      <c r="F110" s="48" t="n">
        <f aca="false">IF(D110&gt;0,E110/D110*100,"-")</f>
        <v>10.7407407407407</v>
      </c>
      <c r="G110" s="47" t="n">
        <v>87</v>
      </c>
      <c r="H110" s="47" t="n">
        <v>0</v>
      </c>
      <c r="I110" s="47" t="n">
        <f aca="false">+SUM(K110,+M110,+O110)</f>
        <v>723</v>
      </c>
      <c r="J110" s="48" t="n">
        <f aca="false">IF($D110&gt;0,I110/$D110*100,"-")</f>
        <v>89.2592592592593</v>
      </c>
      <c r="K110" s="47" t="n">
        <v>0</v>
      </c>
      <c r="L110" s="48" t="n">
        <f aca="false">IF($D110&gt;0,K110/$D110*100,"-")</f>
        <v>0</v>
      </c>
      <c r="M110" s="47" t="n">
        <v>0</v>
      </c>
      <c r="N110" s="48" t="n">
        <f aca="false">IF($D110&gt;0,M110/$D110*100,"-")</f>
        <v>0</v>
      </c>
      <c r="O110" s="47" t="n">
        <v>723</v>
      </c>
      <c r="P110" s="47" t="n">
        <v>626</v>
      </c>
      <c r="Q110" s="48" t="n">
        <f aca="false">IF($D110&gt;0,O110/$D110*100,"-")</f>
        <v>89.2592592592593</v>
      </c>
      <c r="R110" s="47" t="n">
        <v>7</v>
      </c>
      <c r="S110" s="49" t="s">
        <v>32</v>
      </c>
      <c r="T110" s="49"/>
      <c r="U110" s="49"/>
      <c r="V110" s="49"/>
      <c r="W110" s="49" t="s">
        <v>32</v>
      </c>
      <c r="X110" s="49"/>
      <c r="Y110" s="49"/>
      <c r="Z110" s="49"/>
    </row>
    <row r="111" s="44" customFormat="true" ht="12" hidden="false" customHeight="true" outlineLevel="0" collapsed="false">
      <c r="A111" s="45" t="s">
        <v>28</v>
      </c>
      <c r="B111" s="46" t="s">
        <v>237</v>
      </c>
      <c r="C111" s="45" t="s">
        <v>238</v>
      </c>
      <c r="D111" s="47" t="n">
        <f aca="false">+SUM(E111,+I111)</f>
        <v>1725</v>
      </c>
      <c r="E111" s="47" t="n">
        <f aca="false">+SUM(G111,+H111)</f>
        <v>274</v>
      </c>
      <c r="F111" s="48" t="n">
        <f aca="false">IF(D111&gt;0,E111/D111*100,"-")</f>
        <v>15.8840579710145</v>
      </c>
      <c r="G111" s="47" t="n">
        <v>274</v>
      </c>
      <c r="H111" s="47" t="n">
        <v>0</v>
      </c>
      <c r="I111" s="47" t="n">
        <f aca="false">+SUM(K111,+M111,+O111)</f>
        <v>1451</v>
      </c>
      <c r="J111" s="48" t="n">
        <f aca="false">IF($D111&gt;0,I111/$D111*100,"-")</f>
        <v>84.1159420289855</v>
      </c>
      <c r="K111" s="47" t="n">
        <v>1291</v>
      </c>
      <c r="L111" s="48" t="n">
        <f aca="false">IF($D111&gt;0,K111/$D111*100,"-")</f>
        <v>74.8405797101449</v>
      </c>
      <c r="M111" s="47" t="n">
        <v>0</v>
      </c>
      <c r="N111" s="48" t="n">
        <f aca="false">IF($D111&gt;0,M111/$D111*100,"-")</f>
        <v>0</v>
      </c>
      <c r="O111" s="47" t="n">
        <v>160</v>
      </c>
      <c r="P111" s="47" t="n">
        <v>160</v>
      </c>
      <c r="Q111" s="48" t="n">
        <f aca="false">IF($D111&gt;0,O111/$D111*100,"-")</f>
        <v>9.27536231884058</v>
      </c>
      <c r="R111" s="47" t="n">
        <v>12</v>
      </c>
      <c r="S111" s="49" t="s">
        <v>32</v>
      </c>
      <c r="T111" s="49"/>
      <c r="U111" s="49"/>
      <c r="V111" s="49"/>
      <c r="W111" s="49" t="s">
        <v>32</v>
      </c>
      <c r="X111" s="49"/>
      <c r="Y111" s="49"/>
      <c r="Z111" s="49"/>
    </row>
    <row r="112" s="44" customFormat="true" ht="12" hidden="false" customHeight="true" outlineLevel="0" collapsed="false">
      <c r="A112" s="45" t="s">
        <v>28</v>
      </c>
      <c r="B112" s="46" t="s">
        <v>239</v>
      </c>
      <c r="C112" s="45" t="s">
        <v>240</v>
      </c>
      <c r="D112" s="47" t="n">
        <f aca="false">+SUM(E112,+I112)</f>
        <v>1632</v>
      </c>
      <c r="E112" s="47" t="n">
        <f aca="false">+SUM(G112,+H112)</f>
        <v>186</v>
      </c>
      <c r="F112" s="48" t="n">
        <f aca="false">IF(D112&gt;0,E112/D112*100,"-")</f>
        <v>11.3970588235294</v>
      </c>
      <c r="G112" s="47" t="n">
        <v>186</v>
      </c>
      <c r="H112" s="47" t="n">
        <v>0</v>
      </c>
      <c r="I112" s="47" t="n">
        <f aca="false">+SUM(K112,+M112,+O112)</f>
        <v>1446</v>
      </c>
      <c r="J112" s="48" t="n">
        <f aca="false">IF($D112&gt;0,I112/$D112*100,"-")</f>
        <v>88.6029411764706</v>
      </c>
      <c r="K112" s="47" t="n">
        <v>0</v>
      </c>
      <c r="L112" s="48" t="n">
        <f aca="false">IF($D112&gt;0,K112/$D112*100,"-")</f>
        <v>0</v>
      </c>
      <c r="M112" s="47" t="n">
        <v>0</v>
      </c>
      <c r="N112" s="48" t="n">
        <f aca="false">IF($D112&gt;0,M112/$D112*100,"-")</f>
        <v>0</v>
      </c>
      <c r="O112" s="47" t="n">
        <v>1446</v>
      </c>
      <c r="P112" s="47" t="n">
        <v>1446</v>
      </c>
      <c r="Q112" s="48" t="n">
        <f aca="false">IF($D112&gt;0,O112/$D112*100,"-")</f>
        <v>88.6029411764706</v>
      </c>
      <c r="R112" s="47" t="n">
        <v>2</v>
      </c>
      <c r="S112" s="49" t="s">
        <v>32</v>
      </c>
      <c r="T112" s="49"/>
      <c r="U112" s="49"/>
      <c r="V112" s="49"/>
      <c r="W112" s="49" t="s">
        <v>32</v>
      </c>
      <c r="X112" s="49"/>
      <c r="Y112" s="49"/>
      <c r="Z112" s="49"/>
    </row>
    <row r="113" s="44" customFormat="true" ht="12" hidden="false" customHeight="true" outlineLevel="0" collapsed="false">
      <c r="A113" s="45" t="s">
        <v>28</v>
      </c>
      <c r="B113" s="46" t="s">
        <v>241</v>
      </c>
      <c r="C113" s="45" t="s">
        <v>242</v>
      </c>
      <c r="D113" s="47" t="n">
        <f aca="false">+SUM(E113,+I113)</f>
        <v>4938</v>
      </c>
      <c r="E113" s="47" t="n">
        <f aca="false">+SUM(G113,+H113)</f>
        <v>2225</v>
      </c>
      <c r="F113" s="48" t="n">
        <f aca="false">IF(D113&gt;0,E113/D113*100,"-")</f>
        <v>45.0587282300527</v>
      </c>
      <c r="G113" s="47" t="n">
        <v>2225</v>
      </c>
      <c r="H113" s="47" t="n">
        <v>0</v>
      </c>
      <c r="I113" s="47" t="n">
        <f aca="false">+SUM(K113,+M113,+O113)</f>
        <v>2713</v>
      </c>
      <c r="J113" s="48" t="n">
        <f aca="false">IF($D113&gt;0,I113/$D113*100,"-")</f>
        <v>54.9412717699473</v>
      </c>
      <c r="K113" s="47" t="n">
        <v>1942</v>
      </c>
      <c r="L113" s="48" t="n">
        <f aca="false">IF($D113&gt;0,K113/$D113*100,"-")</f>
        <v>39.3276630214662</v>
      </c>
      <c r="M113" s="47" t="n">
        <v>0</v>
      </c>
      <c r="N113" s="48" t="n">
        <f aca="false">IF($D113&gt;0,M113/$D113*100,"-")</f>
        <v>0</v>
      </c>
      <c r="O113" s="47" t="n">
        <v>771</v>
      </c>
      <c r="P113" s="47" t="n">
        <v>298</v>
      </c>
      <c r="Q113" s="48" t="n">
        <f aca="false">IF($D113&gt;0,O113/$D113*100,"-")</f>
        <v>15.6136087484812</v>
      </c>
      <c r="R113" s="47" t="n">
        <v>67</v>
      </c>
      <c r="S113" s="49" t="s">
        <v>32</v>
      </c>
      <c r="T113" s="49"/>
      <c r="U113" s="49"/>
      <c r="V113" s="49"/>
      <c r="W113" s="49" t="s">
        <v>32</v>
      </c>
      <c r="X113" s="49"/>
      <c r="Y113" s="49"/>
      <c r="Z113" s="49"/>
    </row>
    <row r="114" s="44" customFormat="true" ht="12" hidden="false" customHeight="true" outlineLevel="0" collapsed="false">
      <c r="A114" s="45" t="s">
        <v>28</v>
      </c>
      <c r="B114" s="46" t="s">
        <v>243</v>
      </c>
      <c r="C114" s="45" t="s">
        <v>244</v>
      </c>
      <c r="D114" s="47" t="n">
        <f aca="false">+SUM(E114,+I114)</f>
        <v>3412</v>
      </c>
      <c r="E114" s="47" t="n">
        <f aca="false">+SUM(G114,+H114)</f>
        <v>1178</v>
      </c>
      <c r="F114" s="48" t="n">
        <f aca="false">IF(D114&gt;0,E114/D114*100,"-")</f>
        <v>34.5252051582649</v>
      </c>
      <c r="G114" s="47" t="n">
        <v>1178</v>
      </c>
      <c r="H114" s="47" t="n">
        <v>0</v>
      </c>
      <c r="I114" s="47" t="n">
        <f aca="false">+SUM(K114,+M114,+O114)</f>
        <v>2234</v>
      </c>
      <c r="J114" s="48" t="n">
        <f aca="false">IF($D114&gt;0,I114/$D114*100,"-")</f>
        <v>65.4747948417351</v>
      </c>
      <c r="K114" s="47" t="n">
        <v>2043</v>
      </c>
      <c r="L114" s="48" t="n">
        <f aca="false">IF($D114&gt;0,K114/$D114*100,"-")</f>
        <v>59.8769050410317</v>
      </c>
      <c r="M114" s="47" t="n">
        <v>0</v>
      </c>
      <c r="N114" s="48" t="n">
        <f aca="false">IF($D114&gt;0,M114/$D114*100,"-")</f>
        <v>0</v>
      </c>
      <c r="O114" s="47" t="n">
        <v>191</v>
      </c>
      <c r="P114" s="47" t="n">
        <v>183</v>
      </c>
      <c r="Q114" s="48" t="n">
        <f aca="false">IF($D114&gt;0,O114/$D114*100,"-")</f>
        <v>5.5978898007034</v>
      </c>
      <c r="R114" s="47" t="n">
        <v>17</v>
      </c>
      <c r="S114" s="49" t="s">
        <v>32</v>
      </c>
      <c r="T114" s="49"/>
      <c r="U114" s="49"/>
      <c r="V114" s="49"/>
      <c r="W114" s="49" t="s">
        <v>32</v>
      </c>
      <c r="X114" s="49"/>
      <c r="Y114" s="49"/>
      <c r="Z114" s="49"/>
    </row>
    <row r="115" s="44" customFormat="true" ht="12" hidden="false" customHeight="true" outlineLevel="0" collapsed="false">
      <c r="A115" s="45" t="s">
        <v>28</v>
      </c>
      <c r="B115" s="46" t="s">
        <v>245</v>
      </c>
      <c r="C115" s="45" t="s">
        <v>246</v>
      </c>
      <c r="D115" s="47" t="n">
        <f aca="false">+SUM(E115,+I115)</f>
        <v>3349</v>
      </c>
      <c r="E115" s="47" t="n">
        <f aca="false">+SUM(G115,+H115)</f>
        <v>1876</v>
      </c>
      <c r="F115" s="48" t="n">
        <f aca="false">IF(D115&gt;0,E115/D115*100,"-")</f>
        <v>56.0167214093759</v>
      </c>
      <c r="G115" s="47" t="n">
        <v>1876</v>
      </c>
      <c r="H115" s="47" t="n">
        <v>0</v>
      </c>
      <c r="I115" s="47" t="n">
        <f aca="false">+SUM(K115,+M115,+O115)</f>
        <v>1473</v>
      </c>
      <c r="J115" s="48" t="n">
        <f aca="false">IF($D115&gt;0,I115/$D115*100,"-")</f>
        <v>43.9832785906241</v>
      </c>
      <c r="K115" s="47" t="n">
        <v>1085</v>
      </c>
      <c r="L115" s="48" t="n">
        <f aca="false">IF($D115&gt;0,K115/$D115*100,"-")</f>
        <v>32.3977306658704</v>
      </c>
      <c r="M115" s="47" t="n">
        <v>0</v>
      </c>
      <c r="N115" s="48" t="n">
        <f aca="false">IF($D115&gt;0,M115/$D115*100,"-")</f>
        <v>0</v>
      </c>
      <c r="O115" s="47" t="n">
        <v>388</v>
      </c>
      <c r="P115" s="47" t="n">
        <v>200</v>
      </c>
      <c r="Q115" s="48" t="n">
        <f aca="false">IF($D115&gt;0,O115/$D115*100,"-")</f>
        <v>11.5855479247537</v>
      </c>
      <c r="R115" s="47" t="n">
        <v>10</v>
      </c>
      <c r="S115" s="49" t="s">
        <v>32</v>
      </c>
      <c r="T115" s="49"/>
      <c r="U115" s="49"/>
      <c r="V115" s="49"/>
      <c r="W115" s="49" t="s">
        <v>32</v>
      </c>
      <c r="X115" s="49"/>
      <c r="Y115" s="49"/>
      <c r="Z115" s="49"/>
    </row>
    <row r="116" s="44" customFormat="true" ht="12" hidden="false" customHeight="true" outlineLevel="0" collapsed="false">
      <c r="A116" s="45" t="s">
        <v>28</v>
      </c>
      <c r="B116" s="46" t="s">
        <v>247</v>
      </c>
      <c r="C116" s="45" t="s">
        <v>248</v>
      </c>
      <c r="D116" s="47" t="n">
        <f aca="false">+SUM(E116,+I116)</f>
        <v>7581</v>
      </c>
      <c r="E116" s="47" t="n">
        <f aca="false">+SUM(G116,+H116)</f>
        <v>3336</v>
      </c>
      <c r="F116" s="48" t="n">
        <f aca="false">IF(D116&gt;0,E116/D116*100,"-")</f>
        <v>44.00474871389</v>
      </c>
      <c r="G116" s="47" t="n">
        <v>3336</v>
      </c>
      <c r="H116" s="47" t="n">
        <v>0</v>
      </c>
      <c r="I116" s="47" t="n">
        <f aca="false">+SUM(K116,+M116,+O116)</f>
        <v>4245</v>
      </c>
      <c r="J116" s="48" t="n">
        <f aca="false">IF($D116&gt;0,I116/$D116*100,"-")</f>
        <v>55.99525128611</v>
      </c>
      <c r="K116" s="47" t="n">
        <v>3644</v>
      </c>
      <c r="L116" s="48" t="n">
        <f aca="false">IF($D116&gt;0,K116/$D116*100,"-")</f>
        <v>48.0675372642132</v>
      </c>
      <c r="M116" s="47" t="n">
        <v>0</v>
      </c>
      <c r="N116" s="48" t="n">
        <f aca="false">IF($D116&gt;0,M116/$D116*100,"-")</f>
        <v>0</v>
      </c>
      <c r="O116" s="47" t="n">
        <v>601</v>
      </c>
      <c r="P116" s="47" t="n">
        <v>201</v>
      </c>
      <c r="Q116" s="48" t="n">
        <f aca="false">IF($D116&gt;0,O116/$D116*100,"-")</f>
        <v>7.92771402189685</v>
      </c>
      <c r="R116" s="47" t="n">
        <v>5</v>
      </c>
      <c r="S116" s="49" t="s">
        <v>32</v>
      </c>
      <c r="T116" s="49"/>
      <c r="U116" s="49"/>
      <c r="V116" s="49"/>
      <c r="W116" s="49" t="s">
        <v>32</v>
      </c>
      <c r="X116" s="49"/>
      <c r="Y116" s="49"/>
      <c r="Z116" s="49"/>
    </row>
    <row r="117" s="44" customFormat="true" ht="12" hidden="false" customHeight="true" outlineLevel="0" collapsed="false">
      <c r="A117" s="45" t="s">
        <v>28</v>
      </c>
      <c r="B117" s="46" t="s">
        <v>249</v>
      </c>
      <c r="C117" s="45" t="s">
        <v>250</v>
      </c>
      <c r="D117" s="47" t="n">
        <f aca="false">+SUM(E117,+I117)</f>
        <v>1299</v>
      </c>
      <c r="E117" s="47" t="n">
        <f aca="false">+SUM(G117,+H117)</f>
        <v>316</v>
      </c>
      <c r="F117" s="48" t="n">
        <f aca="false">IF(D117&gt;0,E117/D117*100,"-")</f>
        <v>24.3264049268668</v>
      </c>
      <c r="G117" s="47" t="n">
        <v>316</v>
      </c>
      <c r="H117" s="47" t="n">
        <v>0</v>
      </c>
      <c r="I117" s="47" t="n">
        <f aca="false">+SUM(K117,+M117,+O117)</f>
        <v>983</v>
      </c>
      <c r="J117" s="48" t="n">
        <f aca="false">IF($D117&gt;0,I117/$D117*100,"-")</f>
        <v>75.6735950731332</v>
      </c>
      <c r="K117" s="47" t="n">
        <v>0</v>
      </c>
      <c r="L117" s="48" t="n">
        <f aca="false">IF($D117&gt;0,K117/$D117*100,"-")</f>
        <v>0</v>
      </c>
      <c r="M117" s="47" t="n">
        <v>0</v>
      </c>
      <c r="N117" s="48" t="n">
        <f aca="false">IF($D117&gt;0,M117/$D117*100,"-")</f>
        <v>0</v>
      </c>
      <c r="O117" s="47" t="n">
        <v>983</v>
      </c>
      <c r="P117" s="47" t="n">
        <v>983</v>
      </c>
      <c r="Q117" s="48" t="n">
        <f aca="false">IF($D117&gt;0,O117/$D117*100,"-")</f>
        <v>75.6735950731332</v>
      </c>
      <c r="R117" s="47" t="n">
        <v>1</v>
      </c>
      <c r="S117" s="49" t="s">
        <v>32</v>
      </c>
      <c r="T117" s="49"/>
      <c r="U117" s="49"/>
      <c r="V117" s="49"/>
      <c r="W117" s="49" t="s">
        <v>32</v>
      </c>
      <c r="X117" s="49"/>
      <c r="Y117" s="49"/>
      <c r="Z117" s="49"/>
    </row>
    <row r="118" s="44" customFormat="true" ht="12" hidden="false" customHeight="true" outlineLevel="0" collapsed="false">
      <c r="A118" s="45" t="s">
        <v>28</v>
      </c>
      <c r="B118" s="46" t="s">
        <v>251</v>
      </c>
      <c r="C118" s="45" t="s">
        <v>252</v>
      </c>
      <c r="D118" s="47" t="n">
        <f aca="false">+SUM(E118,+I118)</f>
        <v>2907</v>
      </c>
      <c r="E118" s="47" t="n">
        <f aca="false">+SUM(G118,+H118)</f>
        <v>574</v>
      </c>
      <c r="F118" s="48" t="n">
        <f aca="false">IF(D118&gt;0,E118/D118*100,"-")</f>
        <v>19.7454420364637</v>
      </c>
      <c r="G118" s="47" t="n">
        <v>574</v>
      </c>
      <c r="H118" s="47" t="n">
        <v>0</v>
      </c>
      <c r="I118" s="47" t="n">
        <f aca="false">+SUM(K118,+M118,+O118)</f>
        <v>2333</v>
      </c>
      <c r="J118" s="48" t="n">
        <f aca="false">IF($D118&gt;0,I118/$D118*100,"-")</f>
        <v>80.2545579635363</v>
      </c>
      <c r="K118" s="47" t="n">
        <v>2037</v>
      </c>
      <c r="L118" s="48" t="n">
        <f aca="false">IF($D118&gt;0,K118/$D118*100,"-")</f>
        <v>70.0722394220846</v>
      </c>
      <c r="M118" s="47" t="n">
        <v>0</v>
      </c>
      <c r="N118" s="48" t="n">
        <f aca="false">IF($D118&gt;0,M118/$D118*100,"-")</f>
        <v>0</v>
      </c>
      <c r="O118" s="47" t="n">
        <v>296</v>
      </c>
      <c r="P118" s="47" t="n">
        <v>296</v>
      </c>
      <c r="Q118" s="48" t="n">
        <f aca="false">IF($D118&gt;0,O118/$D118*100,"-")</f>
        <v>10.1823185414517</v>
      </c>
      <c r="R118" s="47" t="n">
        <v>18</v>
      </c>
      <c r="S118" s="49" t="s">
        <v>32</v>
      </c>
      <c r="T118" s="49"/>
      <c r="U118" s="49"/>
      <c r="V118" s="49"/>
      <c r="W118" s="49" t="s">
        <v>32</v>
      </c>
      <c r="X118" s="49"/>
      <c r="Y118" s="49"/>
      <c r="Z118" s="49"/>
    </row>
    <row r="119" s="44" customFormat="true" ht="12" hidden="false" customHeight="true" outlineLevel="0" collapsed="false">
      <c r="A119" s="45" t="s">
        <v>28</v>
      </c>
      <c r="B119" s="46" t="s">
        <v>253</v>
      </c>
      <c r="C119" s="45" t="s">
        <v>254</v>
      </c>
      <c r="D119" s="47" t="n">
        <f aca="false">+SUM(E119,+I119)</f>
        <v>3342</v>
      </c>
      <c r="E119" s="47" t="n">
        <f aca="false">+SUM(G119,+H119)</f>
        <v>850</v>
      </c>
      <c r="F119" s="48" t="n">
        <f aca="false">IF(D119&gt;0,E119/D119*100,"-")</f>
        <v>25.4338719329743</v>
      </c>
      <c r="G119" s="47" t="n">
        <v>850</v>
      </c>
      <c r="H119" s="47" t="n">
        <v>0</v>
      </c>
      <c r="I119" s="47" t="n">
        <f aca="false">+SUM(K119,+M119,+O119)</f>
        <v>2492</v>
      </c>
      <c r="J119" s="48" t="n">
        <f aca="false">IF($D119&gt;0,I119/$D119*100,"-")</f>
        <v>74.5661280670257</v>
      </c>
      <c r="K119" s="47" t="n">
        <v>2127</v>
      </c>
      <c r="L119" s="48" t="n">
        <f aca="false">IF($D119&gt;0,K119/$D119*100,"-")</f>
        <v>63.6445242369839</v>
      </c>
      <c r="M119" s="47" t="n">
        <v>0</v>
      </c>
      <c r="N119" s="48" t="n">
        <f aca="false">IF($D119&gt;0,M119/$D119*100,"-")</f>
        <v>0</v>
      </c>
      <c r="O119" s="47" t="n">
        <v>365</v>
      </c>
      <c r="P119" s="47" t="n">
        <v>165</v>
      </c>
      <c r="Q119" s="48" t="n">
        <f aca="false">IF($D119&gt;0,O119/$D119*100,"-")</f>
        <v>10.9216038300419</v>
      </c>
      <c r="R119" s="47" t="n">
        <v>17</v>
      </c>
      <c r="S119" s="49" t="s">
        <v>32</v>
      </c>
      <c r="T119" s="49"/>
      <c r="U119" s="49"/>
      <c r="V119" s="49"/>
      <c r="W119" s="49" t="s">
        <v>32</v>
      </c>
      <c r="X119" s="49"/>
      <c r="Y119" s="49"/>
      <c r="Z119" s="49"/>
    </row>
    <row r="120" s="44" customFormat="true" ht="12" hidden="false" customHeight="true" outlineLevel="0" collapsed="false">
      <c r="A120" s="45" t="s">
        <v>28</v>
      </c>
      <c r="B120" s="46" t="s">
        <v>255</v>
      </c>
      <c r="C120" s="45" t="s">
        <v>256</v>
      </c>
      <c r="D120" s="47" t="n">
        <f aca="false">+SUM(E120,+I120)</f>
        <v>2821</v>
      </c>
      <c r="E120" s="47" t="n">
        <f aca="false">+SUM(G120,+H120)</f>
        <v>120</v>
      </c>
      <c r="F120" s="48" t="n">
        <f aca="false">IF(D120&gt;0,E120/D120*100,"-")</f>
        <v>4.25381070542361</v>
      </c>
      <c r="G120" s="47" t="n">
        <v>120</v>
      </c>
      <c r="H120" s="47" t="n">
        <v>0</v>
      </c>
      <c r="I120" s="47" t="n">
        <f aca="false">+SUM(K120,+M120,+O120)</f>
        <v>2701</v>
      </c>
      <c r="J120" s="48" t="n">
        <f aca="false">IF($D120&gt;0,I120/$D120*100,"-")</f>
        <v>95.7461892945764</v>
      </c>
      <c r="K120" s="47" t="n">
        <v>0</v>
      </c>
      <c r="L120" s="48" t="n">
        <f aca="false">IF($D120&gt;0,K120/$D120*100,"-")</f>
        <v>0</v>
      </c>
      <c r="M120" s="47" t="n">
        <v>0</v>
      </c>
      <c r="N120" s="48" t="n">
        <f aca="false">IF($D120&gt;0,M120/$D120*100,"-")</f>
        <v>0</v>
      </c>
      <c r="O120" s="47" t="n">
        <v>2701</v>
      </c>
      <c r="P120" s="47" t="n">
        <v>2684</v>
      </c>
      <c r="Q120" s="48" t="n">
        <f aca="false">IF($D120&gt;0,O120/$D120*100,"-")</f>
        <v>95.7461892945764</v>
      </c>
      <c r="R120" s="47" t="n">
        <v>107</v>
      </c>
      <c r="S120" s="49" t="s">
        <v>32</v>
      </c>
      <c r="T120" s="49"/>
      <c r="U120" s="49"/>
      <c r="V120" s="49"/>
      <c r="W120" s="49"/>
      <c r="X120" s="49"/>
      <c r="Y120" s="49" t="s">
        <v>32</v>
      </c>
      <c r="Z120" s="49"/>
    </row>
    <row r="121" s="44" customFormat="true" ht="12" hidden="false" customHeight="true" outlineLevel="0" collapsed="false">
      <c r="A121" s="45" t="s">
        <v>28</v>
      </c>
      <c r="B121" s="46" t="s">
        <v>257</v>
      </c>
      <c r="C121" s="45" t="s">
        <v>258</v>
      </c>
      <c r="D121" s="47" t="n">
        <f aca="false">+SUM(E121,+I121)</f>
        <v>3984</v>
      </c>
      <c r="E121" s="47" t="n">
        <f aca="false">+SUM(G121,+H121)</f>
        <v>485</v>
      </c>
      <c r="F121" s="48" t="n">
        <f aca="false">IF(D121&gt;0,E121/D121*100,"-")</f>
        <v>12.1736947791165</v>
      </c>
      <c r="G121" s="47" t="n">
        <v>485</v>
      </c>
      <c r="H121" s="47" t="n">
        <v>0</v>
      </c>
      <c r="I121" s="47" t="n">
        <f aca="false">+SUM(K121,+M121,+O121)</f>
        <v>3499</v>
      </c>
      <c r="J121" s="48" t="n">
        <f aca="false">IF($D121&gt;0,I121/$D121*100,"-")</f>
        <v>87.8263052208835</v>
      </c>
      <c r="K121" s="47" t="n">
        <v>3192</v>
      </c>
      <c r="L121" s="48" t="n">
        <f aca="false">IF($D121&gt;0,K121/$D121*100,"-")</f>
        <v>80.1204819277108</v>
      </c>
      <c r="M121" s="47" t="n">
        <v>0</v>
      </c>
      <c r="N121" s="48" t="n">
        <f aca="false">IF($D121&gt;0,M121/$D121*100,"-")</f>
        <v>0</v>
      </c>
      <c r="O121" s="47" t="n">
        <v>307</v>
      </c>
      <c r="P121" s="47" t="n">
        <v>266</v>
      </c>
      <c r="Q121" s="48" t="n">
        <f aca="false">IF($D121&gt;0,O121/$D121*100,"-")</f>
        <v>7.70582329317269</v>
      </c>
      <c r="R121" s="47" t="n">
        <v>117</v>
      </c>
      <c r="S121" s="49"/>
      <c r="T121" s="49"/>
      <c r="U121" s="49"/>
      <c r="V121" s="49" t="s">
        <v>32</v>
      </c>
      <c r="W121" s="49"/>
      <c r="X121" s="49"/>
      <c r="Y121" s="49"/>
      <c r="Z121" s="49" t="s">
        <v>32</v>
      </c>
    </row>
    <row r="122" s="44" customFormat="true" ht="12" hidden="false" customHeight="true" outlineLevel="0" collapsed="false">
      <c r="A122" s="45" t="s">
        <v>28</v>
      </c>
      <c r="B122" s="46" t="s">
        <v>259</v>
      </c>
      <c r="C122" s="45" t="s">
        <v>260</v>
      </c>
      <c r="D122" s="47" t="n">
        <f aca="false">+SUM(E122,+I122)</f>
        <v>1882</v>
      </c>
      <c r="E122" s="47" t="n">
        <f aca="false">+SUM(G122,+H122)</f>
        <v>314</v>
      </c>
      <c r="F122" s="48" t="n">
        <f aca="false">IF(D122&gt;0,E122/D122*100,"-")</f>
        <v>16.6843783209352</v>
      </c>
      <c r="G122" s="47" t="n">
        <v>314</v>
      </c>
      <c r="H122" s="47" t="n">
        <v>0</v>
      </c>
      <c r="I122" s="47" t="n">
        <f aca="false">+SUM(K122,+M122,+O122)</f>
        <v>1568</v>
      </c>
      <c r="J122" s="48" t="n">
        <f aca="false">IF($D122&gt;0,I122/$D122*100,"-")</f>
        <v>83.3156216790648</v>
      </c>
      <c r="K122" s="47" t="n">
        <v>1388</v>
      </c>
      <c r="L122" s="48" t="n">
        <f aca="false">IF($D122&gt;0,K122/$D122*100,"-")</f>
        <v>73.7513283740701</v>
      </c>
      <c r="M122" s="47" t="n">
        <v>0</v>
      </c>
      <c r="N122" s="48" t="n">
        <f aca="false">IF($D122&gt;0,M122/$D122*100,"-")</f>
        <v>0</v>
      </c>
      <c r="O122" s="47" t="n">
        <v>180</v>
      </c>
      <c r="P122" s="47" t="n">
        <v>150</v>
      </c>
      <c r="Q122" s="48" t="n">
        <f aca="false">IF($D122&gt;0,O122/$D122*100,"-")</f>
        <v>9.56429330499469</v>
      </c>
      <c r="R122" s="47" t="n">
        <v>2</v>
      </c>
      <c r="S122" s="49" t="s">
        <v>32</v>
      </c>
      <c r="T122" s="49"/>
      <c r="U122" s="49"/>
      <c r="V122" s="49"/>
      <c r="W122" s="49" t="s">
        <v>32</v>
      </c>
      <c r="X122" s="49"/>
      <c r="Y122" s="49"/>
      <c r="Z122" s="49"/>
    </row>
    <row r="123" s="44" customFormat="true" ht="12" hidden="false" customHeight="true" outlineLevel="0" collapsed="false">
      <c r="A123" s="45" t="s">
        <v>28</v>
      </c>
      <c r="B123" s="46" t="s">
        <v>261</v>
      </c>
      <c r="C123" s="45" t="s">
        <v>262</v>
      </c>
      <c r="D123" s="47" t="n">
        <f aca="false">+SUM(E123,+I123)</f>
        <v>8655</v>
      </c>
      <c r="E123" s="47" t="n">
        <f aca="false">+SUM(G123,+H123)</f>
        <v>1376</v>
      </c>
      <c r="F123" s="48" t="n">
        <f aca="false">IF(D123&gt;0,E123/D123*100,"-")</f>
        <v>15.8983246678221</v>
      </c>
      <c r="G123" s="47" t="n">
        <v>1376</v>
      </c>
      <c r="H123" s="47" t="n">
        <v>0</v>
      </c>
      <c r="I123" s="47" t="n">
        <f aca="false">+SUM(K123,+M123,+O123)</f>
        <v>7279</v>
      </c>
      <c r="J123" s="48" t="n">
        <f aca="false">IF($D123&gt;0,I123/$D123*100,"-")</f>
        <v>84.1016753321779</v>
      </c>
      <c r="K123" s="47" t="n">
        <v>6615</v>
      </c>
      <c r="L123" s="48" t="n">
        <f aca="false">IF($D123&gt;0,K123/$D123*100,"-")</f>
        <v>76.4298093587522</v>
      </c>
      <c r="M123" s="47" t="n">
        <v>0</v>
      </c>
      <c r="N123" s="48" t="n">
        <f aca="false">IF($D123&gt;0,M123/$D123*100,"-")</f>
        <v>0</v>
      </c>
      <c r="O123" s="47" t="n">
        <v>664</v>
      </c>
      <c r="P123" s="47" t="n">
        <v>664</v>
      </c>
      <c r="Q123" s="48" t="n">
        <f aca="false">IF($D123&gt;0,O123/$D123*100,"-")</f>
        <v>7.67186597342577</v>
      </c>
      <c r="R123" s="47" t="n">
        <v>150</v>
      </c>
      <c r="S123" s="49" t="s">
        <v>32</v>
      </c>
      <c r="T123" s="49"/>
      <c r="U123" s="49"/>
      <c r="V123" s="49"/>
      <c r="W123" s="49" t="s">
        <v>32</v>
      </c>
      <c r="X123" s="49"/>
      <c r="Y123" s="49"/>
      <c r="Z123" s="49"/>
    </row>
    <row r="124" s="44" customFormat="true" ht="12" hidden="false" customHeight="true" outlineLevel="0" collapsed="false">
      <c r="A124" s="45" t="s">
        <v>28</v>
      </c>
      <c r="B124" s="46" t="s">
        <v>263</v>
      </c>
      <c r="C124" s="45" t="s">
        <v>264</v>
      </c>
      <c r="D124" s="47" t="n">
        <f aca="false">+SUM(E124,+I124)</f>
        <v>4173</v>
      </c>
      <c r="E124" s="47" t="n">
        <f aca="false">+SUM(G124,+H124)</f>
        <v>897</v>
      </c>
      <c r="F124" s="48" t="n">
        <f aca="false">IF(D124&gt;0,E124/D124*100,"-")</f>
        <v>21.4953271028037</v>
      </c>
      <c r="G124" s="47" t="n">
        <v>897</v>
      </c>
      <c r="H124" s="47" t="n">
        <v>0</v>
      </c>
      <c r="I124" s="47" t="n">
        <f aca="false">+SUM(K124,+M124,+O124)</f>
        <v>3276</v>
      </c>
      <c r="J124" s="48" t="n">
        <f aca="false">IF($D124&gt;0,I124/$D124*100,"-")</f>
        <v>78.5046728971963</v>
      </c>
      <c r="K124" s="47" t="n">
        <v>2587</v>
      </c>
      <c r="L124" s="48" t="n">
        <f aca="false">IF($D124&gt;0,K124/$D124*100,"-")</f>
        <v>61.993769470405</v>
      </c>
      <c r="M124" s="47" t="n">
        <v>0</v>
      </c>
      <c r="N124" s="48" t="n">
        <f aca="false">IF($D124&gt;0,M124/$D124*100,"-")</f>
        <v>0</v>
      </c>
      <c r="O124" s="47" t="n">
        <v>689</v>
      </c>
      <c r="P124" s="47" t="n">
        <v>341</v>
      </c>
      <c r="Q124" s="48" t="n">
        <f aca="false">IF($D124&gt;0,O124/$D124*100,"-")</f>
        <v>16.5109034267913</v>
      </c>
      <c r="R124" s="47" t="n">
        <v>14</v>
      </c>
      <c r="S124" s="49" t="s">
        <v>32</v>
      </c>
      <c r="T124" s="49"/>
      <c r="U124" s="49"/>
      <c r="V124" s="49"/>
      <c r="W124" s="49" t="s">
        <v>32</v>
      </c>
      <c r="X124" s="49"/>
      <c r="Y124" s="49"/>
      <c r="Z124" s="49"/>
    </row>
    <row r="125" s="44" customFormat="true" ht="12" hidden="false" customHeight="true" outlineLevel="0" collapsed="false">
      <c r="A125" s="45" t="s">
        <v>28</v>
      </c>
      <c r="B125" s="46" t="s">
        <v>265</v>
      </c>
      <c r="C125" s="45" t="s">
        <v>266</v>
      </c>
      <c r="D125" s="47" t="n">
        <f aca="false">+SUM(E125,+I125)</f>
        <v>2747</v>
      </c>
      <c r="E125" s="47" t="n">
        <f aca="false">+SUM(G125,+H125)</f>
        <v>827</v>
      </c>
      <c r="F125" s="48" t="n">
        <f aca="false">IF(D125&gt;0,E125/D125*100,"-")</f>
        <v>30.1055697124135</v>
      </c>
      <c r="G125" s="47" t="n">
        <v>827</v>
      </c>
      <c r="H125" s="47" t="n">
        <v>0</v>
      </c>
      <c r="I125" s="47" t="n">
        <f aca="false">+SUM(K125,+M125,+O125)</f>
        <v>1920</v>
      </c>
      <c r="J125" s="48" t="n">
        <f aca="false">IF($D125&gt;0,I125/$D125*100,"-")</f>
        <v>69.8944302875865</v>
      </c>
      <c r="K125" s="47" t="n">
        <v>1415</v>
      </c>
      <c r="L125" s="48" t="n">
        <f aca="false">IF($D125&gt;0,K125/$D125*100,"-")</f>
        <v>51.5107389879869</v>
      </c>
      <c r="M125" s="47" t="n">
        <v>0</v>
      </c>
      <c r="N125" s="48" t="n">
        <f aca="false">IF($D125&gt;0,M125/$D125*100,"-")</f>
        <v>0</v>
      </c>
      <c r="O125" s="47" t="n">
        <v>505</v>
      </c>
      <c r="P125" s="47" t="n">
        <v>234</v>
      </c>
      <c r="Q125" s="48" t="n">
        <f aca="false">IF($D125&gt;0,O125/$D125*100,"-")</f>
        <v>18.3836912995996</v>
      </c>
      <c r="R125" s="47" t="n">
        <v>25</v>
      </c>
      <c r="S125" s="49" t="s">
        <v>32</v>
      </c>
      <c r="T125" s="49"/>
      <c r="U125" s="49"/>
      <c r="V125" s="49"/>
      <c r="W125" s="49" t="s">
        <v>32</v>
      </c>
      <c r="X125" s="49"/>
      <c r="Y125" s="49"/>
      <c r="Z125" s="49"/>
    </row>
    <row r="126" s="44" customFormat="true" ht="12" hidden="false" customHeight="true" outlineLevel="0" collapsed="false">
      <c r="A126" s="45" t="s">
        <v>28</v>
      </c>
      <c r="B126" s="46" t="s">
        <v>267</v>
      </c>
      <c r="C126" s="45" t="s">
        <v>268</v>
      </c>
      <c r="D126" s="47" t="n">
        <f aca="false">+SUM(E126,+I126)</f>
        <v>2260</v>
      </c>
      <c r="E126" s="47" t="n">
        <f aca="false">+SUM(G126,+H126)</f>
        <v>327</v>
      </c>
      <c r="F126" s="48" t="n">
        <f aca="false">IF(D126&gt;0,E126/D126*100,"-")</f>
        <v>14.4690265486726</v>
      </c>
      <c r="G126" s="47" t="n">
        <v>327</v>
      </c>
      <c r="H126" s="47" t="n">
        <v>0</v>
      </c>
      <c r="I126" s="47" t="n">
        <f aca="false">+SUM(K126,+M126,+O126)</f>
        <v>1933</v>
      </c>
      <c r="J126" s="48" t="n">
        <f aca="false">IF($D126&gt;0,I126/$D126*100,"-")</f>
        <v>85.5309734513274</v>
      </c>
      <c r="K126" s="47" t="n">
        <v>1442</v>
      </c>
      <c r="L126" s="48" t="n">
        <f aca="false">IF($D126&gt;0,K126/$D126*100,"-")</f>
        <v>63.8053097345133</v>
      </c>
      <c r="M126" s="47" t="n">
        <v>0</v>
      </c>
      <c r="N126" s="48" t="n">
        <f aca="false">IF($D126&gt;0,M126/$D126*100,"-")</f>
        <v>0</v>
      </c>
      <c r="O126" s="47" t="n">
        <v>491</v>
      </c>
      <c r="P126" s="47" t="n">
        <v>479</v>
      </c>
      <c r="Q126" s="48" t="n">
        <f aca="false">IF($D126&gt;0,O126/$D126*100,"-")</f>
        <v>21.7256637168142</v>
      </c>
      <c r="R126" s="47" t="n">
        <v>1</v>
      </c>
      <c r="S126" s="49" t="s">
        <v>32</v>
      </c>
      <c r="T126" s="49"/>
      <c r="U126" s="49"/>
      <c r="V126" s="49"/>
      <c r="W126" s="49" t="s">
        <v>32</v>
      </c>
      <c r="X126" s="49"/>
      <c r="Y126" s="49"/>
      <c r="Z126" s="49"/>
    </row>
    <row r="127" s="44" customFormat="true" ht="12" hidden="false" customHeight="true" outlineLevel="0" collapsed="false">
      <c r="A127" s="45" t="s">
        <v>28</v>
      </c>
      <c r="B127" s="46" t="s">
        <v>269</v>
      </c>
      <c r="C127" s="45" t="s">
        <v>270</v>
      </c>
      <c r="D127" s="47" t="n">
        <f aca="false">+SUM(E127,+I127)</f>
        <v>2779</v>
      </c>
      <c r="E127" s="47" t="n">
        <f aca="false">+SUM(G127,+H127)</f>
        <v>498</v>
      </c>
      <c r="F127" s="48" t="n">
        <f aca="false">IF(D127&gt;0,E127/D127*100,"-")</f>
        <v>17.9201151493343</v>
      </c>
      <c r="G127" s="47" t="n">
        <v>498</v>
      </c>
      <c r="H127" s="47" t="n">
        <v>0</v>
      </c>
      <c r="I127" s="47" t="n">
        <f aca="false">+SUM(K127,+M127,+O127)</f>
        <v>2281</v>
      </c>
      <c r="J127" s="48" t="n">
        <f aca="false">IF($D127&gt;0,I127/$D127*100,"-")</f>
        <v>82.0798848506657</v>
      </c>
      <c r="K127" s="47" t="n">
        <v>2088</v>
      </c>
      <c r="L127" s="48" t="n">
        <f aca="false">IF($D127&gt;0,K127/$D127*100,"-")</f>
        <v>75.1349406261245</v>
      </c>
      <c r="M127" s="47" t="n">
        <v>0</v>
      </c>
      <c r="N127" s="48" t="n">
        <f aca="false">IF($D127&gt;0,M127/$D127*100,"-")</f>
        <v>0</v>
      </c>
      <c r="O127" s="47" t="n">
        <v>193</v>
      </c>
      <c r="P127" s="47" t="n">
        <v>23</v>
      </c>
      <c r="Q127" s="48" t="n">
        <f aca="false">IF($D127&gt;0,O127/$D127*100,"-")</f>
        <v>6.9449442245412</v>
      </c>
      <c r="R127" s="47" t="n">
        <v>19</v>
      </c>
      <c r="S127" s="49" t="s">
        <v>32</v>
      </c>
      <c r="T127" s="49"/>
      <c r="U127" s="49"/>
      <c r="V127" s="49"/>
      <c r="W127" s="49" t="s">
        <v>32</v>
      </c>
      <c r="X127" s="49"/>
      <c r="Y127" s="49"/>
      <c r="Z127" s="49"/>
    </row>
    <row r="128" s="44" customFormat="true" ht="12" hidden="false" customHeight="true" outlineLevel="0" collapsed="false">
      <c r="A128" s="45" t="s">
        <v>28</v>
      </c>
      <c r="B128" s="46" t="s">
        <v>271</v>
      </c>
      <c r="C128" s="45" t="s">
        <v>272</v>
      </c>
      <c r="D128" s="47" t="n">
        <f aca="false">+SUM(E128,+I128)</f>
        <v>2510</v>
      </c>
      <c r="E128" s="47" t="n">
        <f aca="false">+SUM(G128,+H128)</f>
        <v>419</v>
      </c>
      <c r="F128" s="48" t="n">
        <f aca="false">IF(D128&gt;0,E128/D128*100,"-")</f>
        <v>16.6932270916335</v>
      </c>
      <c r="G128" s="47" t="n">
        <v>419</v>
      </c>
      <c r="H128" s="47" t="n">
        <v>0</v>
      </c>
      <c r="I128" s="47" t="n">
        <f aca="false">+SUM(K128,+M128,+O128)</f>
        <v>2091</v>
      </c>
      <c r="J128" s="48" t="n">
        <f aca="false">IF($D128&gt;0,I128/$D128*100,"-")</f>
        <v>83.3067729083665</v>
      </c>
      <c r="K128" s="47" t="n">
        <v>1673</v>
      </c>
      <c r="L128" s="48" t="n">
        <f aca="false">IF($D128&gt;0,K128/$D128*100,"-")</f>
        <v>66.6533864541833</v>
      </c>
      <c r="M128" s="47" t="n">
        <v>0</v>
      </c>
      <c r="N128" s="48" t="n">
        <f aca="false">IF($D128&gt;0,M128/$D128*100,"-")</f>
        <v>0</v>
      </c>
      <c r="O128" s="47" t="n">
        <v>418</v>
      </c>
      <c r="P128" s="47" t="n">
        <v>374</v>
      </c>
      <c r="Q128" s="48" t="n">
        <f aca="false">IF($D128&gt;0,O128/$D128*100,"-")</f>
        <v>16.6533864541833</v>
      </c>
      <c r="R128" s="47" t="n">
        <v>21</v>
      </c>
      <c r="S128" s="49" t="s">
        <v>32</v>
      </c>
      <c r="T128" s="49"/>
      <c r="U128" s="49"/>
      <c r="V128" s="49"/>
      <c r="W128" s="49" t="s">
        <v>32</v>
      </c>
      <c r="X128" s="49"/>
      <c r="Y128" s="49"/>
      <c r="Z128" s="49"/>
    </row>
    <row r="129" s="44" customFormat="true" ht="12" hidden="false" customHeight="true" outlineLevel="0" collapsed="false">
      <c r="A129" s="45" t="s">
        <v>28</v>
      </c>
      <c r="B129" s="46" t="s">
        <v>273</v>
      </c>
      <c r="C129" s="45" t="s">
        <v>274</v>
      </c>
      <c r="D129" s="47" t="n">
        <f aca="false">+SUM(E129,+I129)</f>
        <v>20902</v>
      </c>
      <c r="E129" s="47" t="n">
        <f aca="false">+SUM(G129,+H129)</f>
        <v>523</v>
      </c>
      <c r="F129" s="48" t="n">
        <f aca="false">IF(D129&gt;0,E129/D129*100,"-")</f>
        <v>2.50215290402832</v>
      </c>
      <c r="G129" s="47" t="n">
        <v>523</v>
      </c>
      <c r="H129" s="47" t="n">
        <v>0</v>
      </c>
      <c r="I129" s="47" t="n">
        <f aca="false">+SUM(K129,+M129,+O129)</f>
        <v>20379</v>
      </c>
      <c r="J129" s="48" t="n">
        <f aca="false">IF($D129&gt;0,I129/$D129*100,"-")</f>
        <v>97.4978470959717</v>
      </c>
      <c r="K129" s="47" t="n">
        <v>19037</v>
      </c>
      <c r="L129" s="48" t="n">
        <f aca="false">IF($D129&gt;0,K129/$D129*100,"-")</f>
        <v>91.0774088603961</v>
      </c>
      <c r="M129" s="47" t="n">
        <v>0</v>
      </c>
      <c r="N129" s="48" t="n">
        <f aca="false">IF($D129&gt;0,M129/$D129*100,"-")</f>
        <v>0</v>
      </c>
      <c r="O129" s="47" t="n">
        <v>1342</v>
      </c>
      <c r="P129" s="47" t="n">
        <v>1304</v>
      </c>
      <c r="Q129" s="48" t="n">
        <f aca="false">IF($D129&gt;0,O129/$D129*100,"-")</f>
        <v>6.42043823557554</v>
      </c>
      <c r="R129" s="47" t="n">
        <v>50</v>
      </c>
      <c r="S129" s="49" t="s">
        <v>32</v>
      </c>
      <c r="T129" s="49"/>
      <c r="U129" s="49"/>
      <c r="V129" s="49"/>
      <c r="W129" s="49" t="s">
        <v>32</v>
      </c>
      <c r="X129" s="49"/>
      <c r="Y129" s="49"/>
      <c r="Z129" s="49"/>
    </row>
    <row r="130" s="44" customFormat="true" ht="12" hidden="false" customHeight="true" outlineLevel="0" collapsed="false">
      <c r="A130" s="45" t="s">
        <v>28</v>
      </c>
      <c r="B130" s="46" t="s">
        <v>275</v>
      </c>
      <c r="C130" s="45" t="s">
        <v>276</v>
      </c>
      <c r="D130" s="47" t="n">
        <f aca="false">+SUM(E130,+I130)</f>
        <v>5263</v>
      </c>
      <c r="E130" s="47" t="n">
        <f aca="false">+SUM(G130,+H130)</f>
        <v>685</v>
      </c>
      <c r="F130" s="48" t="n">
        <f aca="false">IF(D130&gt;0,E130/D130*100,"-")</f>
        <v>13.0153904617139</v>
      </c>
      <c r="G130" s="47" t="n">
        <v>685</v>
      </c>
      <c r="H130" s="47" t="n">
        <v>0</v>
      </c>
      <c r="I130" s="47" t="n">
        <f aca="false">+SUM(K130,+M130,+O130)</f>
        <v>4578</v>
      </c>
      <c r="J130" s="48" t="n">
        <f aca="false">IF($D130&gt;0,I130/$D130*100,"-")</f>
        <v>86.9846095382862</v>
      </c>
      <c r="K130" s="47" t="n">
        <v>3654</v>
      </c>
      <c r="L130" s="48" t="n">
        <f aca="false">IF($D130&gt;0,K130/$D130*100,"-")</f>
        <v>69.4280828424853</v>
      </c>
      <c r="M130" s="47" t="n">
        <v>0</v>
      </c>
      <c r="N130" s="48" t="n">
        <f aca="false">IF($D130&gt;0,M130/$D130*100,"-")</f>
        <v>0</v>
      </c>
      <c r="O130" s="47" t="n">
        <v>924</v>
      </c>
      <c r="P130" s="47" t="n">
        <v>914</v>
      </c>
      <c r="Q130" s="48" t="n">
        <f aca="false">IF($D130&gt;0,O130/$D130*100,"-")</f>
        <v>17.5565266958009</v>
      </c>
      <c r="R130" s="47" t="n">
        <v>14</v>
      </c>
      <c r="S130" s="49" t="s">
        <v>32</v>
      </c>
      <c r="T130" s="49"/>
      <c r="U130" s="49"/>
      <c r="V130" s="49"/>
      <c r="W130" s="49" t="s">
        <v>32</v>
      </c>
      <c r="X130" s="49"/>
      <c r="Y130" s="49"/>
      <c r="Z130" s="49"/>
    </row>
    <row r="131" s="44" customFormat="true" ht="12" hidden="false" customHeight="true" outlineLevel="0" collapsed="false">
      <c r="A131" s="45" t="s">
        <v>28</v>
      </c>
      <c r="B131" s="46" t="s">
        <v>277</v>
      </c>
      <c r="C131" s="45" t="s">
        <v>278</v>
      </c>
      <c r="D131" s="47" t="n">
        <f aca="false">+SUM(E131,+I131)</f>
        <v>12003</v>
      </c>
      <c r="E131" s="47" t="n">
        <f aca="false">+SUM(G131,+H131)</f>
        <v>1373</v>
      </c>
      <c r="F131" s="48" t="n">
        <f aca="false">IF(D131&gt;0,E131/D131*100,"-")</f>
        <v>11.4388069649254</v>
      </c>
      <c r="G131" s="47" t="n">
        <v>0</v>
      </c>
      <c r="H131" s="47" t="n">
        <v>1373</v>
      </c>
      <c r="I131" s="47" t="n">
        <f aca="false">+SUM(K131,+M131,+O131)</f>
        <v>10630</v>
      </c>
      <c r="J131" s="48" t="n">
        <f aca="false">IF($D131&gt;0,I131/$D131*100,"-")</f>
        <v>88.5611930350746</v>
      </c>
      <c r="K131" s="47" t="n">
        <v>9572</v>
      </c>
      <c r="L131" s="48" t="n">
        <f aca="false">IF($D131&gt;0,K131/$D131*100,"-")</f>
        <v>79.7467299841706</v>
      </c>
      <c r="M131" s="47" t="n">
        <v>0</v>
      </c>
      <c r="N131" s="48" t="n">
        <f aca="false">IF($D131&gt;0,M131/$D131*100,"-")</f>
        <v>0</v>
      </c>
      <c r="O131" s="47" t="n">
        <v>1058</v>
      </c>
      <c r="P131" s="47" t="n">
        <v>1058</v>
      </c>
      <c r="Q131" s="48" t="n">
        <f aca="false">IF($D131&gt;0,O131/$D131*100,"-")</f>
        <v>8.81446305090394</v>
      </c>
      <c r="R131" s="47" t="n">
        <v>83</v>
      </c>
      <c r="S131" s="49"/>
      <c r="T131" s="49"/>
      <c r="U131" s="49" t="s">
        <v>32</v>
      </c>
      <c r="V131" s="49"/>
      <c r="W131" s="49"/>
      <c r="X131" s="49"/>
      <c r="Y131" s="49" t="s">
        <v>32</v>
      </c>
      <c r="Z131" s="49"/>
    </row>
    <row r="132" s="44" customFormat="true" ht="12" hidden="false" customHeight="true" outlineLevel="0" collapsed="false">
      <c r="A132" s="45" t="s">
        <v>28</v>
      </c>
      <c r="B132" s="46" t="s">
        <v>279</v>
      </c>
      <c r="C132" s="45" t="s">
        <v>280</v>
      </c>
      <c r="D132" s="47" t="n">
        <f aca="false">+SUM(E132,+I132)</f>
        <v>4367</v>
      </c>
      <c r="E132" s="47" t="n">
        <f aca="false">+SUM(G132,+H132)</f>
        <v>675</v>
      </c>
      <c r="F132" s="48" t="n">
        <f aca="false">IF(D132&gt;0,E132/D132*100,"-")</f>
        <v>15.4568353560797</v>
      </c>
      <c r="G132" s="47" t="n">
        <v>675</v>
      </c>
      <c r="H132" s="47"/>
      <c r="I132" s="47" t="n">
        <f aca="false">+SUM(K132,+M132,+O132)</f>
        <v>3692</v>
      </c>
      <c r="J132" s="48" t="n">
        <f aca="false">IF($D132&gt;0,I132/$D132*100,"-")</f>
        <v>84.5431646439203</v>
      </c>
      <c r="K132" s="47" t="n">
        <v>0</v>
      </c>
      <c r="L132" s="48" t="n">
        <f aca="false">IF($D132&gt;0,K132/$D132*100,"-")</f>
        <v>0</v>
      </c>
      <c r="M132" s="47" t="n">
        <v>0</v>
      </c>
      <c r="N132" s="48" t="n">
        <f aca="false">IF($D132&gt;0,M132/$D132*100,"-")</f>
        <v>0</v>
      </c>
      <c r="O132" s="47" t="n">
        <v>3692</v>
      </c>
      <c r="P132" s="47" t="n">
        <v>3477</v>
      </c>
      <c r="Q132" s="48" t="n">
        <f aca="false">IF($D132&gt;0,O132/$D132*100,"-")</f>
        <v>84.5431646439203</v>
      </c>
      <c r="R132" s="47" t="n">
        <v>3</v>
      </c>
      <c r="S132" s="49" t="s">
        <v>32</v>
      </c>
      <c r="T132" s="49"/>
      <c r="U132" s="49"/>
      <c r="V132" s="49"/>
      <c r="W132" s="49" t="s">
        <v>32</v>
      </c>
      <c r="X132" s="49"/>
      <c r="Y132" s="49"/>
      <c r="Z132" s="49"/>
    </row>
    <row r="133" s="44" customFormat="true" ht="12" hidden="false" customHeight="true" outlineLevel="0" collapsed="false">
      <c r="A133" s="45" t="s">
        <v>28</v>
      </c>
      <c r="B133" s="46" t="s">
        <v>281</v>
      </c>
      <c r="C133" s="45" t="s">
        <v>282</v>
      </c>
      <c r="D133" s="47" t="n">
        <f aca="false">+SUM(E133,+I133)</f>
        <v>5265</v>
      </c>
      <c r="E133" s="47" t="n">
        <f aca="false">+SUM(G133,+H133)</f>
        <v>784</v>
      </c>
      <c r="F133" s="48" t="n">
        <f aca="false">IF(D133&gt;0,E133/D133*100,"-")</f>
        <v>14.8907882241216</v>
      </c>
      <c r="G133" s="47" t="n">
        <v>784</v>
      </c>
      <c r="H133" s="47" t="n">
        <v>0</v>
      </c>
      <c r="I133" s="47" t="n">
        <f aca="false">+SUM(K133,+M133,+O133)</f>
        <v>4481</v>
      </c>
      <c r="J133" s="48" t="n">
        <f aca="false">IF($D133&gt;0,I133/$D133*100,"-")</f>
        <v>85.1092117758785</v>
      </c>
      <c r="K133" s="47" t="n">
        <v>3142</v>
      </c>
      <c r="L133" s="48" t="n">
        <f aca="false">IF($D133&gt;0,K133/$D133*100,"-")</f>
        <v>59.6771130104464</v>
      </c>
      <c r="M133" s="47" t="n">
        <v>0</v>
      </c>
      <c r="N133" s="48" t="n">
        <f aca="false">IF($D133&gt;0,M133/$D133*100,"-")</f>
        <v>0</v>
      </c>
      <c r="O133" s="47" t="n">
        <v>1339</v>
      </c>
      <c r="P133" s="47" t="n">
        <v>1243</v>
      </c>
      <c r="Q133" s="48" t="n">
        <f aca="false">IF($D133&gt;0,O133/$D133*100,"-")</f>
        <v>25.4320987654321</v>
      </c>
      <c r="R133" s="47" t="n">
        <v>40</v>
      </c>
      <c r="S133" s="49" t="s">
        <v>32</v>
      </c>
      <c r="T133" s="49"/>
      <c r="U133" s="49"/>
      <c r="V133" s="49"/>
      <c r="W133" s="49" t="s">
        <v>32</v>
      </c>
      <c r="X133" s="49"/>
      <c r="Y133" s="49"/>
      <c r="Z133" s="49"/>
    </row>
    <row r="134" s="44" customFormat="true" ht="12" hidden="false" customHeight="true" outlineLevel="0" collapsed="false">
      <c r="A134" s="45" t="s">
        <v>28</v>
      </c>
      <c r="B134" s="46" t="s">
        <v>283</v>
      </c>
      <c r="C134" s="45" t="s">
        <v>284</v>
      </c>
      <c r="D134" s="47" t="n">
        <f aca="false">+SUM(E134,+I134)</f>
        <v>5352</v>
      </c>
      <c r="E134" s="47" t="n">
        <f aca="false">+SUM(G134,+H134)</f>
        <v>1111</v>
      </c>
      <c r="F134" s="48" t="n">
        <f aca="false">IF(D134&gt;0,E134/D134*100,"-")</f>
        <v>20.7585949177877</v>
      </c>
      <c r="G134" s="47" t="n">
        <v>1111</v>
      </c>
      <c r="H134" s="47" t="n">
        <v>0</v>
      </c>
      <c r="I134" s="47" t="n">
        <f aca="false">+SUM(K134,+M134,+O134)</f>
        <v>4241</v>
      </c>
      <c r="J134" s="48" t="n">
        <f aca="false">IF($D134&gt;0,I134/$D134*100,"-")</f>
        <v>79.2414050822123</v>
      </c>
      <c r="K134" s="47" t="n">
        <v>0</v>
      </c>
      <c r="L134" s="48" t="n">
        <f aca="false">IF($D134&gt;0,K134/$D134*100,"-")</f>
        <v>0</v>
      </c>
      <c r="M134" s="47" t="n">
        <v>0</v>
      </c>
      <c r="N134" s="48" t="n">
        <f aca="false">IF($D134&gt;0,M134/$D134*100,"-")</f>
        <v>0</v>
      </c>
      <c r="O134" s="47" t="n">
        <v>4241</v>
      </c>
      <c r="P134" s="47" t="n">
        <v>4190</v>
      </c>
      <c r="Q134" s="48" t="n">
        <f aca="false">IF($D134&gt;0,O134/$D134*100,"-")</f>
        <v>79.2414050822123</v>
      </c>
      <c r="R134" s="47" t="n">
        <v>28</v>
      </c>
      <c r="S134" s="49" t="s">
        <v>32</v>
      </c>
      <c r="T134" s="49"/>
      <c r="U134" s="49"/>
      <c r="V134" s="49"/>
      <c r="W134" s="49" t="s">
        <v>32</v>
      </c>
      <c r="X134" s="49"/>
      <c r="Y134" s="49"/>
      <c r="Z134" s="49"/>
    </row>
    <row r="135" s="44" customFormat="true" ht="12" hidden="false" customHeight="true" outlineLevel="0" collapsed="false">
      <c r="A135" s="45" t="s">
        <v>28</v>
      </c>
      <c r="B135" s="46" t="s">
        <v>285</v>
      </c>
      <c r="C135" s="45" t="s">
        <v>286</v>
      </c>
      <c r="D135" s="47" t="n">
        <f aca="false">+SUM(E135,+I135)</f>
        <v>3149</v>
      </c>
      <c r="E135" s="47" t="n">
        <f aca="false">+SUM(G135,+H135)</f>
        <v>625</v>
      </c>
      <c r="F135" s="48" t="n">
        <f aca="false">IF(D135&gt;0,E135/D135*100,"-")</f>
        <v>19.8475706573515</v>
      </c>
      <c r="G135" s="47" t="n">
        <v>625</v>
      </c>
      <c r="H135" s="47" t="n">
        <v>0</v>
      </c>
      <c r="I135" s="47" t="n">
        <f aca="false">+SUM(K135,+M135,+O135)</f>
        <v>2524</v>
      </c>
      <c r="J135" s="48" t="n">
        <f aca="false">IF($D135&gt;0,I135/$D135*100,"-")</f>
        <v>80.1524293426485</v>
      </c>
      <c r="K135" s="47" t="n">
        <v>1731</v>
      </c>
      <c r="L135" s="48" t="n">
        <f aca="false">IF($D135&gt;0,K135/$D135*100,"-")</f>
        <v>54.9698316926008</v>
      </c>
      <c r="M135" s="47" t="n">
        <v>0</v>
      </c>
      <c r="N135" s="48" t="n">
        <f aca="false">IF($D135&gt;0,M135/$D135*100,"-")</f>
        <v>0</v>
      </c>
      <c r="O135" s="47" t="n">
        <v>793</v>
      </c>
      <c r="P135" s="47" t="n">
        <v>772</v>
      </c>
      <c r="Q135" s="48" t="n">
        <f aca="false">IF($D135&gt;0,O135/$D135*100,"-")</f>
        <v>25.1825976500476</v>
      </c>
      <c r="R135" s="47" t="n">
        <v>4</v>
      </c>
      <c r="S135" s="49"/>
      <c r="T135" s="49"/>
      <c r="U135" s="49"/>
      <c r="V135" s="49" t="s">
        <v>32</v>
      </c>
      <c r="W135" s="49"/>
      <c r="X135" s="49"/>
      <c r="Y135" s="49"/>
      <c r="Z135" s="49" t="s">
        <v>32</v>
      </c>
    </row>
    <row r="136" s="44" customFormat="true" ht="12" hidden="false" customHeight="true" outlineLevel="0" collapsed="false">
      <c r="A136" s="45" t="s">
        <v>28</v>
      </c>
      <c r="B136" s="46" t="s">
        <v>287</v>
      </c>
      <c r="C136" s="45" t="s">
        <v>288</v>
      </c>
      <c r="D136" s="47" t="n">
        <f aca="false">+SUM(E136,+I136)</f>
        <v>5655</v>
      </c>
      <c r="E136" s="47" t="n">
        <f aca="false">+SUM(G136,+H136)</f>
        <v>1611</v>
      </c>
      <c r="F136" s="48" t="n">
        <f aca="false">IF(D136&gt;0,E136/D136*100,"-")</f>
        <v>28.4880636604775</v>
      </c>
      <c r="G136" s="47" t="n">
        <v>1611</v>
      </c>
      <c r="H136" s="47" t="n">
        <v>0</v>
      </c>
      <c r="I136" s="47" t="n">
        <f aca="false">+SUM(K136,+M136,+O136)</f>
        <v>4044</v>
      </c>
      <c r="J136" s="48" t="n">
        <f aca="false">IF($D136&gt;0,I136/$D136*100,"-")</f>
        <v>71.5119363395225</v>
      </c>
      <c r="K136" s="47" t="n">
        <v>2376</v>
      </c>
      <c r="L136" s="48" t="n">
        <f aca="false">IF($D136&gt;0,K136/$D136*100,"-")</f>
        <v>42.0159151193634</v>
      </c>
      <c r="M136" s="47" t="n">
        <v>0</v>
      </c>
      <c r="N136" s="48" t="n">
        <f aca="false">IF($D136&gt;0,M136/$D136*100,"-")</f>
        <v>0</v>
      </c>
      <c r="O136" s="47" t="n">
        <v>1668</v>
      </c>
      <c r="P136" s="47" t="n">
        <v>1367</v>
      </c>
      <c r="Q136" s="48" t="n">
        <f aca="false">IF($D136&gt;0,O136/$D136*100,"-")</f>
        <v>29.4960212201592</v>
      </c>
      <c r="R136" s="47" t="n">
        <v>147</v>
      </c>
      <c r="S136" s="49" t="s">
        <v>32</v>
      </c>
      <c r="T136" s="49"/>
      <c r="U136" s="49"/>
      <c r="V136" s="49"/>
      <c r="W136" s="49" t="s">
        <v>32</v>
      </c>
      <c r="X136" s="49"/>
      <c r="Y136" s="49"/>
      <c r="Z136" s="49"/>
    </row>
    <row r="137" s="44" customFormat="true" ht="12" hidden="false" customHeight="true" outlineLevel="0" collapsed="false">
      <c r="A137" s="45" t="s">
        <v>28</v>
      </c>
      <c r="B137" s="46" t="s">
        <v>289</v>
      </c>
      <c r="C137" s="45" t="s">
        <v>290</v>
      </c>
      <c r="D137" s="47" t="n">
        <f aca="false">+SUM(E137,+I137)</f>
        <v>21514</v>
      </c>
      <c r="E137" s="47" t="n">
        <f aca="false">+SUM(G137,+H137)</f>
        <v>5207</v>
      </c>
      <c r="F137" s="48" t="n">
        <f aca="false">IF(D137&gt;0,E137/D137*100,"-")</f>
        <v>24.2028446592916</v>
      </c>
      <c r="G137" s="47" t="n">
        <v>5207</v>
      </c>
      <c r="H137" s="47" t="n">
        <v>0</v>
      </c>
      <c r="I137" s="47" t="n">
        <f aca="false">+SUM(K137,+M137,+O137)</f>
        <v>16307</v>
      </c>
      <c r="J137" s="48" t="n">
        <f aca="false">IF($D137&gt;0,I137/$D137*100,"-")</f>
        <v>75.7971553407084</v>
      </c>
      <c r="K137" s="47" t="n">
        <v>14231</v>
      </c>
      <c r="L137" s="48" t="n">
        <f aca="false">IF($D137&gt;0,K137/$D137*100,"-")</f>
        <v>66.1476248024542</v>
      </c>
      <c r="M137" s="47" t="n">
        <v>0</v>
      </c>
      <c r="N137" s="48" t="n">
        <f aca="false">IF($D137&gt;0,M137/$D137*100,"-")</f>
        <v>0</v>
      </c>
      <c r="O137" s="47" t="n">
        <v>2076</v>
      </c>
      <c r="P137" s="47" t="n">
        <v>1410</v>
      </c>
      <c r="Q137" s="48" t="n">
        <f aca="false">IF($D137&gt;0,O137/$D137*100,"-")</f>
        <v>9.64953053825416</v>
      </c>
      <c r="R137" s="47" t="n">
        <v>69</v>
      </c>
      <c r="S137" s="49" t="s">
        <v>32</v>
      </c>
      <c r="T137" s="49"/>
      <c r="U137" s="49"/>
      <c r="V137" s="49"/>
      <c r="W137" s="49" t="s">
        <v>32</v>
      </c>
      <c r="X137" s="49"/>
      <c r="Y137" s="49"/>
      <c r="Z137" s="49"/>
    </row>
    <row r="138" s="44" customFormat="true" ht="12" hidden="false" customHeight="true" outlineLevel="0" collapsed="false">
      <c r="A138" s="45" t="s">
        <v>28</v>
      </c>
      <c r="B138" s="46" t="s">
        <v>291</v>
      </c>
      <c r="C138" s="45" t="s">
        <v>292</v>
      </c>
      <c r="D138" s="47" t="n">
        <f aca="false">+SUM(E138,+I138)</f>
        <v>9558</v>
      </c>
      <c r="E138" s="47" t="n">
        <f aca="false">+SUM(G138,+H138)</f>
        <v>2731</v>
      </c>
      <c r="F138" s="48" t="n">
        <f aca="false">IF(D138&gt;0,E138/D138*100,"-")</f>
        <v>28.5729232056916</v>
      </c>
      <c r="G138" s="47" t="n">
        <v>2731</v>
      </c>
      <c r="H138" s="47" t="n">
        <v>0</v>
      </c>
      <c r="I138" s="47" t="n">
        <f aca="false">+SUM(K138,+M138,+O138)</f>
        <v>6827</v>
      </c>
      <c r="J138" s="48" t="n">
        <f aca="false">IF($D138&gt;0,I138/$D138*100,"-")</f>
        <v>71.4270767943084</v>
      </c>
      <c r="K138" s="47" t="n">
        <v>5380</v>
      </c>
      <c r="L138" s="48" t="n">
        <f aca="false">IF($D138&gt;0,K138/$D138*100,"-")</f>
        <v>56.2879263444235</v>
      </c>
      <c r="M138" s="47"/>
      <c r="N138" s="48" t="n">
        <f aca="false">IF($D138&gt;0,M138/$D138*100,"-")</f>
        <v>0</v>
      </c>
      <c r="O138" s="47" t="n">
        <v>1447</v>
      </c>
      <c r="P138" s="47" t="n">
        <v>1413</v>
      </c>
      <c r="Q138" s="48" t="n">
        <f aca="false">IF($D138&gt;0,O138/$D138*100,"-")</f>
        <v>15.1391504498849</v>
      </c>
      <c r="R138" s="47" t="n">
        <v>124</v>
      </c>
      <c r="S138" s="49" t="s">
        <v>32</v>
      </c>
      <c r="T138" s="49"/>
      <c r="U138" s="49"/>
      <c r="V138" s="49"/>
      <c r="W138" s="49" t="s">
        <v>32</v>
      </c>
      <c r="X138" s="49"/>
      <c r="Y138" s="49"/>
      <c r="Z138" s="49"/>
    </row>
    <row r="139" s="44" customFormat="true" ht="12" hidden="false" customHeight="true" outlineLevel="0" collapsed="false">
      <c r="A139" s="45" t="s">
        <v>28</v>
      </c>
      <c r="B139" s="46" t="s">
        <v>293</v>
      </c>
      <c r="C139" s="45" t="s">
        <v>294</v>
      </c>
      <c r="D139" s="47" t="n">
        <f aca="false">+SUM(E139,+I139)</f>
        <v>2862</v>
      </c>
      <c r="E139" s="47" t="n">
        <f aca="false">+SUM(G139,+H139)</f>
        <v>743</v>
      </c>
      <c r="F139" s="48" t="n">
        <f aca="false">IF(D139&gt;0,E139/D139*100,"-")</f>
        <v>25.9608665269043</v>
      </c>
      <c r="G139" s="47" t="n">
        <v>743</v>
      </c>
      <c r="H139" s="47" t="n">
        <v>0</v>
      </c>
      <c r="I139" s="47" t="n">
        <f aca="false">+SUM(K139,+M139,+O139)</f>
        <v>2119</v>
      </c>
      <c r="J139" s="48" t="n">
        <f aca="false">IF($D139&gt;0,I139/$D139*100,"-")</f>
        <v>74.0391334730958</v>
      </c>
      <c r="K139" s="47" t="n">
        <v>1836</v>
      </c>
      <c r="L139" s="48" t="n">
        <f aca="false">IF($D139&gt;0,K139/$D139*100,"-")</f>
        <v>64.1509433962264</v>
      </c>
      <c r="M139" s="47" t="n">
        <v>0</v>
      </c>
      <c r="N139" s="48" t="n">
        <f aca="false">IF($D139&gt;0,M139/$D139*100,"-")</f>
        <v>0</v>
      </c>
      <c r="O139" s="47" t="n">
        <v>283</v>
      </c>
      <c r="P139" s="47" t="n">
        <v>237</v>
      </c>
      <c r="Q139" s="48" t="n">
        <f aca="false">IF($D139&gt;0,O139/$D139*100,"-")</f>
        <v>9.88819007686932</v>
      </c>
      <c r="R139" s="47" t="n">
        <v>15</v>
      </c>
      <c r="S139" s="49"/>
      <c r="T139" s="49"/>
      <c r="U139" s="49"/>
      <c r="V139" s="49" t="s">
        <v>32</v>
      </c>
      <c r="W139" s="49"/>
      <c r="X139" s="49"/>
      <c r="Y139" s="49"/>
      <c r="Z139" s="49" t="s">
        <v>32</v>
      </c>
    </row>
    <row r="140" s="44" customFormat="true" ht="12" hidden="false" customHeight="true" outlineLevel="0" collapsed="false">
      <c r="A140" s="45" t="s">
        <v>28</v>
      </c>
      <c r="B140" s="46" t="s">
        <v>295</v>
      </c>
      <c r="C140" s="45" t="s">
        <v>296</v>
      </c>
      <c r="D140" s="47" t="n">
        <f aca="false">+SUM(E140,+I140)</f>
        <v>4038</v>
      </c>
      <c r="E140" s="47" t="n">
        <f aca="false">+SUM(G140,+H140)</f>
        <v>521</v>
      </c>
      <c r="F140" s="48" t="n">
        <f aca="false">IF(D140&gt;0,E140/D140*100,"-")</f>
        <v>12.9024269440317</v>
      </c>
      <c r="G140" s="47" t="n">
        <v>521</v>
      </c>
      <c r="H140" s="47" t="n">
        <v>0</v>
      </c>
      <c r="I140" s="47" t="n">
        <f aca="false">+SUM(K140,+M140,+O140)</f>
        <v>3517</v>
      </c>
      <c r="J140" s="48" t="n">
        <f aca="false">IF($D140&gt;0,I140/$D140*100,"-")</f>
        <v>87.0975730559683</v>
      </c>
      <c r="K140" s="47" t="n">
        <v>3374</v>
      </c>
      <c r="L140" s="48" t="n">
        <f aca="false">IF($D140&gt;0,K140/$D140*100,"-")</f>
        <v>83.5562159484894</v>
      </c>
      <c r="M140" s="47" t="n">
        <v>0</v>
      </c>
      <c r="N140" s="48" t="n">
        <f aca="false">IF($D140&gt;0,M140/$D140*100,"-")</f>
        <v>0</v>
      </c>
      <c r="O140" s="47" t="n">
        <v>143</v>
      </c>
      <c r="P140" s="47" t="n">
        <v>84</v>
      </c>
      <c r="Q140" s="48" t="n">
        <f aca="false">IF($D140&gt;0,O140/$D140*100,"-")</f>
        <v>3.54135710747895</v>
      </c>
      <c r="R140" s="47" t="n">
        <v>68</v>
      </c>
      <c r="S140" s="49" t="s">
        <v>32</v>
      </c>
      <c r="T140" s="49"/>
      <c r="U140" s="49"/>
      <c r="V140" s="49"/>
      <c r="W140" s="49" t="s">
        <v>32</v>
      </c>
      <c r="X140" s="49"/>
      <c r="Y140" s="49"/>
      <c r="Z140" s="49"/>
    </row>
    <row r="141" s="44" customFormat="true" ht="12" hidden="false" customHeight="true" outlineLevel="0" collapsed="false">
      <c r="A141" s="45" t="s">
        <v>28</v>
      </c>
      <c r="B141" s="46" t="s">
        <v>297</v>
      </c>
      <c r="C141" s="45" t="s">
        <v>298</v>
      </c>
      <c r="D141" s="47" t="n">
        <f aca="false">+SUM(E141,+I141)</f>
        <v>1154</v>
      </c>
      <c r="E141" s="47" t="n">
        <f aca="false">+SUM(G141,+H141)</f>
        <v>65</v>
      </c>
      <c r="F141" s="48" t="n">
        <f aca="false">IF(D141&gt;0,E141/D141*100,"-")</f>
        <v>5.63258232235702</v>
      </c>
      <c r="G141" s="47" t="n">
        <v>65</v>
      </c>
      <c r="H141" s="47" t="n">
        <v>0</v>
      </c>
      <c r="I141" s="47" t="n">
        <f aca="false">+SUM(K141,+M141,+O141)</f>
        <v>1089</v>
      </c>
      <c r="J141" s="48" t="n">
        <f aca="false">IF($D141&gt;0,I141/$D141*100,"-")</f>
        <v>94.367417677643</v>
      </c>
      <c r="K141" s="47" t="n">
        <v>944</v>
      </c>
      <c r="L141" s="48" t="n">
        <f aca="false">IF($D141&gt;0,K141/$D141*100,"-")</f>
        <v>81.8024263431542</v>
      </c>
      <c r="M141" s="47" t="n">
        <v>0</v>
      </c>
      <c r="N141" s="48" t="n">
        <f aca="false">IF($D141&gt;0,M141/$D141*100,"-")</f>
        <v>0</v>
      </c>
      <c r="O141" s="47" t="n">
        <v>145</v>
      </c>
      <c r="P141" s="47" t="n">
        <v>112</v>
      </c>
      <c r="Q141" s="48" t="n">
        <f aca="false">IF($D141&gt;0,O141/$D141*100,"-")</f>
        <v>12.5649913344887</v>
      </c>
      <c r="R141" s="47" t="n">
        <v>4</v>
      </c>
      <c r="S141" s="49" t="s">
        <v>32</v>
      </c>
      <c r="T141" s="49"/>
      <c r="U141" s="49"/>
      <c r="V141" s="49"/>
      <c r="W141" s="49" t="s">
        <v>32</v>
      </c>
      <c r="X141" s="49"/>
      <c r="Y141" s="49"/>
      <c r="Z141" s="49"/>
    </row>
    <row r="142" s="44" customFormat="true" ht="12" hidden="false" customHeight="true" outlineLevel="0" collapsed="false">
      <c r="A142" s="45" t="s">
        <v>28</v>
      </c>
      <c r="B142" s="46" t="s">
        <v>299</v>
      </c>
      <c r="C142" s="45" t="s">
        <v>300</v>
      </c>
      <c r="D142" s="47" t="n">
        <f aca="false">+SUM(E142,+I142)</f>
        <v>4772</v>
      </c>
      <c r="E142" s="47" t="n">
        <f aca="false">+SUM(G142,+H142)</f>
        <v>960</v>
      </c>
      <c r="F142" s="48" t="n">
        <f aca="false">IF(D142&gt;0,E142/D142*100,"-")</f>
        <v>20.1173512154233</v>
      </c>
      <c r="G142" s="47" t="n">
        <v>930</v>
      </c>
      <c r="H142" s="47" t="n">
        <v>30</v>
      </c>
      <c r="I142" s="47" t="n">
        <f aca="false">+SUM(K142,+M142,+O142)</f>
        <v>3812</v>
      </c>
      <c r="J142" s="48" t="n">
        <f aca="false">IF($D142&gt;0,I142/$D142*100,"-")</f>
        <v>79.8826487845767</v>
      </c>
      <c r="K142" s="47" t="n">
        <v>3497</v>
      </c>
      <c r="L142" s="48" t="n">
        <f aca="false">IF($D142&gt;0,K142/$D142*100,"-")</f>
        <v>73.2816429170159</v>
      </c>
      <c r="M142" s="47" t="n">
        <v>0</v>
      </c>
      <c r="N142" s="48" t="n">
        <f aca="false">IF($D142&gt;0,M142/$D142*100,"-")</f>
        <v>0</v>
      </c>
      <c r="O142" s="47" t="n">
        <v>315</v>
      </c>
      <c r="P142" s="47" t="n">
        <v>173</v>
      </c>
      <c r="Q142" s="48" t="n">
        <f aca="false">IF($D142&gt;0,O142/$D142*100,"-")</f>
        <v>6.60100586756077</v>
      </c>
      <c r="R142" s="47" t="n">
        <v>189</v>
      </c>
      <c r="S142" s="49" t="s">
        <v>32</v>
      </c>
      <c r="T142" s="49"/>
      <c r="U142" s="49"/>
      <c r="V142" s="49"/>
      <c r="W142" s="49" t="s">
        <v>32</v>
      </c>
      <c r="X142" s="49"/>
      <c r="Y142" s="49"/>
      <c r="Z142" s="49"/>
    </row>
    <row r="143" s="44" customFormat="true" ht="12" hidden="false" customHeight="true" outlineLevel="0" collapsed="false">
      <c r="A143" s="45" t="s">
        <v>28</v>
      </c>
      <c r="B143" s="46" t="s">
        <v>301</v>
      </c>
      <c r="C143" s="45" t="s">
        <v>302</v>
      </c>
      <c r="D143" s="47" t="n">
        <f aca="false">+SUM(E143,+I143)</f>
        <v>7738</v>
      </c>
      <c r="E143" s="47" t="n">
        <f aca="false">+SUM(G143,+H143)</f>
        <v>854</v>
      </c>
      <c r="F143" s="48" t="n">
        <f aca="false">IF(D143&gt;0,E143/D143*100,"-")</f>
        <v>11.0364435254588</v>
      </c>
      <c r="G143" s="47" t="n">
        <v>854</v>
      </c>
      <c r="H143" s="47" t="n">
        <v>0</v>
      </c>
      <c r="I143" s="47" t="n">
        <f aca="false">+SUM(K143,+M143,+O143)</f>
        <v>6884</v>
      </c>
      <c r="J143" s="48" t="n">
        <f aca="false">IF($D143&gt;0,I143/$D143*100,"-")</f>
        <v>88.9635564745412</v>
      </c>
      <c r="K143" s="47" t="n">
        <v>4912</v>
      </c>
      <c r="L143" s="48" t="n">
        <f aca="false">IF($D143&gt;0,K143/$D143*100,"-")</f>
        <v>63.4789351253554</v>
      </c>
      <c r="M143" s="47" t="n">
        <v>0</v>
      </c>
      <c r="N143" s="48" t="n">
        <f aca="false">IF($D143&gt;0,M143/$D143*100,"-")</f>
        <v>0</v>
      </c>
      <c r="O143" s="47" t="n">
        <v>1972</v>
      </c>
      <c r="P143" s="47" t="n">
        <v>1702</v>
      </c>
      <c r="Q143" s="48" t="n">
        <f aca="false">IF($D143&gt;0,O143/$D143*100,"-")</f>
        <v>25.4846213491858</v>
      </c>
      <c r="R143" s="47" t="n">
        <v>11</v>
      </c>
      <c r="S143" s="49" t="s">
        <v>32</v>
      </c>
      <c r="T143" s="49"/>
      <c r="U143" s="49"/>
      <c r="V143" s="49"/>
      <c r="W143" s="49"/>
      <c r="X143" s="49" t="s">
        <v>32</v>
      </c>
      <c r="Y143" s="49"/>
      <c r="Z143" s="49"/>
    </row>
    <row r="144" s="44" customFormat="true" ht="12" hidden="false" customHeight="true" outlineLevel="0" collapsed="false">
      <c r="A144" s="45" t="s">
        <v>28</v>
      </c>
      <c r="B144" s="46" t="s">
        <v>303</v>
      </c>
      <c r="C144" s="45" t="s">
        <v>304</v>
      </c>
      <c r="D144" s="47" t="n">
        <f aca="false">+SUM(E144,+I144)</f>
        <v>4335</v>
      </c>
      <c r="E144" s="47" t="n">
        <f aca="false">+SUM(G144,+H144)</f>
        <v>897</v>
      </c>
      <c r="F144" s="48" t="n">
        <f aca="false">IF(D144&gt;0,E144/D144*100,"-")</f>
        <v>20.6920415224914</v>
      </c>
      <c r="G144" s="47" t="n">
        <v>897</v>
      </c>
      <c r="H144" s="47" t="n">
        <v>0</v>
      </c>
      <c r="I144" s="47" t="n">
        <f aca="false">+SUM(K144,+M144,+O144)</f>
        <v>3438</v>
      </c>
      <c r="J144" s="48" t="n">
        <f aca="false">IF($D144&gt;0,I144/$D144*100,"-")</f>
        <v>79.3079584775087</v>
      </c>
      <c r="K144" s="47" t="n">
        <v>2719</v>
      </c>
      <c r="L144" s="48" t="n">
        <f aca="false">IF($D144&gt;0,K144/$D144*100,"-")</f>
        <v>62.722029988466</v>
      </c>
      <c r="M144" s="47" t="n">
        <v>0</v>
      </c>
      <c r="N144" s="48" t="n">
        <f aca="false">IF($D144&gt;0,M144/$D144*100,"-")</f>
        <v>0</v>
      </c>
      <c r="O144" s="47" t="n">
        <v>719</v>
      </c>
      <c r="P144" s="47" t="n">
        <v>719</v>
      </c>
      <c r="Q144" s="48" t="n">
        <f aca="false">IF($D144&gt;0,O144/$D144*100,"-")</f>
        <v>16.5859284890427</v>
      </c>
      <c r="R144" s="47" t="n">
        <v>26</v>
      </c>
      <c r="S144" s="49" t="s">
        <v>32</v>
      </c>
      <c r="T144" s="49"/>
      <c r="U144" s="49"/>
      <c r="V144" s="49"/>
      <c r="W144" s="49" t="s">
        <v>32</v>
      </c>
      <c r="X144" s="49"/>
      <c r="Y144" s="49"/>
      <c r="Z144" s="49"/>
    </row>
    <row r="145" s="44" customFormat="true" ht="12" hidden="false" customHeight="true" outlineLevel="0" collapsed="false">
      <c r="A145" s="45" t="s">
        <v>28</v>
      </c>
      <c r="B145" s="46" t="s">
        <v>305</v>
      </c>
      <c r="C145" s="45" t="s">
        <v>306</v>
      </c>
      <c r="D145" s="47" t="n">
        <f aca="false">+SUM(E145,+I145)</f>
        <v>2683</v>
      </c>
      <c r="E145" s="47" t="n">
        <f aca="false">+SUM(G145,+H145)</f>
        <v>721</v>
      </c>
      <c r="F145" s="48" t="n">
        <f aca="false">IF(D145&gt;0,E145/D145*100,"-")</f>
        <v>26.8729034662691</v>
      </c>
      <c r="G145" s="47" t="n">
        <v>721</v>
      </c>
      <c r="H145" s="47" t="n">
        <v>0</v>
      </c>
      <c r="I145" s="47" t="n">
        <f aca="false">+SUM(K145,+M145,+O145)</f>
        <v>1962</v>
      </c>
      <c r="J145" s="48" t="n">
        <f aca="false">IF($D145&gt;0,I145/$D145*100,"-")</f>
        <v>73.1270965337309</v>
      </c>
      <c r="K145" s="47" t="n">
        <v>0</v>
      </c>
      <c r="L145" s="48" t="n">
        <f aca="false">IF($D145&gt;0,K145/$D145*100,"-")</f>
        <v>0</v>
      </c>
      <c r="M145" s="47" t="n">
        <v>0</v>
      </c>
      <c r="N145" s="48" t="n">
        <f aca="false">IF($D145&gt;0,M145/$D145*100,"-")</f>
        <v>0</v>
      </c>
      <c r="O145" s="47" t="n">
        <v>1962</v>
      </c>
      <c r="P145" s="47" t="n">
        <v>1962</v>
      </c>
      <c r="Q145" s="48" t="n">
        <f aca="false">IF($D145&gt;0,O145/$D145*100,"-")</f>
        <v>73.1270965337309</v>
      </c>
      <c r="R145" s="47" t="n">
        <v>0</v>
      </c>
      <c r="S145" s="49" t="s">
        <v>32</v>
      </c>
      <c r="T145" s="49"/>
      <c r="U145" s="49"/>
      <c r="V145" s="49"/>
      <c r="W145" s="49"/>
      <c r="X145" s="49"/>
      <c r="Y145" s="49"/>
      <c r="Z145" s="49" t="s">
        <v>32</v>
      </c>
    </row>
    <row r="146" s="44" customFormat="true" ht="12" hidden="false" customHeight="true" outlineLevel="0" collapsed="false">
      <c r="A146" s="45" t="s">
        <v>28</v>
      </c>
      <c r="B146" s="46" t="s">
        <v>307</v>
      </c>
      <c r="C146" s="45" t="s">
        <v>308</v>
      </c>
      <c r="D146" s="47" t="n">
        <f aca="false">+SUM(E146,+I146)</f>
        <v>18437</v>
      </c>
      <c r="E146" s="47" t="n">
        <f aca="false">+SUM(G146,+H146)</f>
        <v>2641</v>
      </c>
      <c r="F146" s="48" t="n">
        <f aca="false">IF(D146&gt;0,E146/D146*100,"-")</f>
        <v>14.3244562564409</v>
      </c>
      <c r="G146" s="47" t="n">
        <v>2641</v>
      </c>
      <c r="H146" s="47" t="n">
        <v>0</v>
      </c>
      <c r="I146" s="47" t="n">
        <f aca="false">+SUM(K146,+M146,+O146)</f>
        <v>15796</v>
      </c>
      <c r="J146" s="48" t="n">
        <f aca="false">IF($D146&gt;0,I146/$D146*100,"-")</f>
        <v>85.6755437435592</v>
      </c>
      <c r="K146" s="47" t="n">
        <v>15394</v>
      </c>
      <c r="L146" s="48" t="n">
        <f aca="false">IF($D146&gt;0,K146/$D146*100,"-")</f>
        <v>83.495145631068</v>
      </c>
      <c r="M146" s="47" t="n">
        <v>0</v>
      </c>
      <c r="N146" s="48" t="n">
        <f aca="false">IF($D146&gt;0,M146/$D146*100,"-")</f>
        <v>0</v>
      </c>
      <c r="O146" s="47" t="n">
        <v>402</v>
      </c>
      <c r="P146" s="47" t="n">
        <v>320</v>
      </c>
      <c r="Q146" s="48" t="n">
        <f aca="false">IF($D146&gt;0,O146/$D146*100,"-")</f>
        <v>2.18039811249119</v>
      </c>
      <c r="R146" s="47" t="n">
        <v>85</v>
      </c>
      <c r="S146" s="49" t="s">
        <v>32</v>
      </c>
      <c r="T146" s="49"/>
      <c r="U146" s="49"/>
      <c r="V146" s="49"/>
      <c r="W146" s="49" t="s">
        <v>32</v>
      </c>
      <c r="X146" s="49"/>
      <c r="Y146" s="49"/>
      <c r="Z146" s="49"/>
    </row>
    <row r="147" s="44" customFormat="true" ht="12" hidden="false" customHeight="true" outlineLevel="0" collapsed="false">
      <c r="A147" s="45" t="s">
        <v>28</v>
      </c>
      <c r="B147" s="46" t="s">
        <v>309</v>
      </c>
      <c r="C147" s="45" t="s">
        <v>310</v>
      </c>
      <c r="D147" s="47" t="n">
        <f aca="false">+SUM(E147,+I147)</f>
        <v>4708</v>
      </c>
      <c r="E147" s="47" t="n">
        <f aca="false">+SUM(G147,+H147)</f>
        <v>1619</v>
      </c>
      <c r="F147" s="48" t="n">
        <f aca="false">IF(D147&gt;0,E147/D147*100,"-")</f>
        <v>34.3882752761257</v>
      </c>
      <c r="G147" s="47" t="n">
        <v>1619</v>
      </c>
      <c r="H147" s="47" t="n">
        <v>0</v>
      </c>
      <c r="I147" s="47" t="n">
        <f aca="false">+SUM(K147,+M147,+O147)</f>
        <v>3089</v>
      </c>
      <c r="J147" s="48" t="n">
        <f aca="false">IF($D147&gt;0,I147/$D147*100,"-")</f>
        <v>65.6117247238743</v>
      </c>
      <c r="K147" s="47" t="n">
        <v>1532</v>
      </c>
      <c r="L147" s="48" t="n">
        <f aca="false">IF($D147&gt;0,K147/$D147*100,"-")</f>
        <v>32.5403568394223</v>
      </c>
      <c r="M147" s="47" t="n">
        <v>0</v>
      </c>
      <c r="N147" s="48" t="n">
        <f aca="false">IF($D147&gt;0,M147/$D147*100,"-")</f>
        <v>0</v>
      </c>
      <c r="O147" s="47" t="n">
        <v>1557</v>
      </c>
      <c r="P147" s="47" t="n">
        <v>1469</v>
      </c>
      <c r="Q147" s="48" t="n">
        <f aca="false">IF($D147&gt;0,O147/$D147*100,"-")</f>
        <v>33.071367884452</v>
      </c>
      <c r="R147" s="47" t="n">
        <v>12</v>
      </c>
      <c r="S147" s="49" t="s">
        <v>32</v>
      </c>
      <c r="T147" s="49"/>
      <c r="U147" s="49"/>
      <c r="V147" s="49"/>
      <c r="W147" s="49" t="s">
        <v>32</v>
      </c>
      <c r="X147" s="49"/>
      <c r="Y147" s="49"/>
      <c r="Z147" s="49"/>
    </row>
    <row r="148" s="44" customFormat="true" ht="12" hidden="false" customHeight="true" outlineLevel="0" collapsed="false">
      <c r="A148" s="45" t="s">
        <v>28</v>
      </c>
      <c r="B148" s="46" t="s">
        <v>311</v>
      </c>
      <c r="C148" s="45" t="s">
        <v>312</v>
      </c>
      <c r="D148" s="47" t="n">
        <f aca="false">+SUM(E148,+I148)</f>
        <v>9401</v>
      </c>
      <c r="E148" s="47" t="n">
        <f aca="false">+SUM(G148,+H148)</f>
        <v>629</v>
      </c>
      <c r="F148" s="48" t="n">
        <f aca="false">IF(D148&gt;0,E148/D148*100,"-")</f>
        <v>6.69077757685353</v>
      </c>
      <c r="G148" s="47" t="n">
        <v>629</v>
      </c>
      <c r="H148" s="47" t="n">
        <v>0</v>
      </c>
      <c r="I148" s="47" t="n">
        <f aca="false">+SUM(K148,+M148,+O148)</f>
        <v>8772</v>
      </c>
      <c r="J148" s="48" t="n">
        <f aca="false">IF($D148&gt;0,I148/$D148*100,"-")</f>
        <v>93.3092224231465</v>
      </c>
      <c r="K148" s="47" t="n">
        <v>7061</v>
      </c>
      <c r="L148" s="48" t="n">
        <f aca="false">IF($D148&gt;0,K148/$D148*100,"-")</f>
        <v>75.1090309541538</v>
      </c>
      <c r="M148" s="47" t="n">
        <v>0</v>
      </c>
      <c r="N148" s="48" t="n">
        <f aca="false">IF($D148&gt;0,M148/$D148*100,"-")</f>
        <v>0</v>
      </c>
      <c r="O148" s="47" t="n">
        <v>1711</v>
      </c>
      <c r="P148" s="47" t="n">
        <v>1369</v>
      </c>
      <c r="Q148" s="48" t="n">
        <f aca="false">IF($D148&gt;0,O148/$D148*100,"-")</f>
        <v>18.2001914689927</v>
      </c>
      <c r="R148" s="47" t="n">
        <v>88</v>
      </c>
      <c r="S148" s="49" t="s">
        <v>32</v>
      </c>
      <c r="T148" s="49"/>
      <c r="U148" s="49"/>
      <c r="V148" s="49"/>
      <c r="W148" s="49" t="s">
        <v>32</v>
      </c>
      <c r="X148" s="49"/>
      <c r="Y148" s="49"/>
      <c r="Z148" s="49"/>
    </row>
    <row r="149" s="44" customFormat="true" ht="12" hidden="false" customHeight="true" outlineLevel="0" collapsed="false">
      <c r="A149" s="45" t="s">
        <v>28</v>
      </c>
      <c r="B149" s="46" t="s">
        <v>313</v>
      </c>
      <c r="C149" s="45" t="s">
        <v>314</v>
      </c>
      <c r="D149" s="47" t="n">
        <f aca="false">+SUM(E149,+I149)</f>
        <v>8510</v>
      </c>
      <c r="E149" s="47" t="n">
        <f aca="false">+SUM(G149,+H149)</f>
        <v>2339</v>
      </c>
      <c r="F149" s="48" t="n">
        <f aca="false">IF(D149&gt;0,E149/D149*100,"-")</f>
        <v>27.4853113983549</v>
      </c>
      <c r="G149" s="47" t="n">
        <v>2339</v>
      </c>
      <c r="H149" s="47" t="n">
        <v>0</v>
      </c>
      <c r="I149" s="47" t="n">
        <f aca="false">+SUM(K149,+M149,+O149)</f>
        <v>6171</v>
      </c>
      <c r="J149" s="48" t="n">
        <f aca="false">IF($D149&gt;0,I149/$D149*100,"-")</f>
        <v>72.5146886016451</v>
      </c>
      <c r="K149" s="47" t="n">
        <v>4866</v>
      </c>
      <c r="L149" s="48" t="n">
        <f aca="false">IF($D149&gt;0,K149/$D149*100,"-")</f>
        <v>57.1797884841363</v>
      </c>
      <c r="M149" s="47" t="n">
        <v>0</v>
      </c>
      <c r="N149" s="48" t="n">
        <f aca="false">IF($D149&gt;0,M149/$D149*100,"-")</f>
        <v>0</v>
      </c>
      <c r="O149" s="47" t="n">
        <v>1305</v>
      </c>
      <c r="P149" s="47" t="n">
        <v>880</v>
      </c>
      <c r="Q149" s="48" t="n">
        <f aca="false">IF($D149&gt;0,O149/$D149*100,"-")</f>
        <v>15.3349001175088</v>
      </c>
      <c r="R149" s="47" t="n">
        <v>36</v>
      </c>
      <c r="S149" s="49" t="s">
        <v>32</v>
      </c>
      <c r="T149" s="49"/>
      <c r="U149" s="49"/>
      <c r="V149" s="49"/>
      <c r="W149" s="49" t="s">
        <v>32</v>
      </c>
      <c r="X149" s="49"/>
      <c r="Y149" s="49"/>
      <c r="Z149" s="49"/>
    </row>
    <row r="150" s="44" customFormat="true" ht="12" hidden="false" customHeight="true" outlineLevel="0" collapsed="false">
      <c r="A150" s="45" t="s">
        <v>28</v>
      </c>
      <c r="B150" s="46" t="s">
        <v>315</v>
      </c>
      <c r="C150" s="45" t="s">
        <v>316</v>
      </c>
      <c r="D150" s="47" t="n">
        <f aca="false">+SUM(E150,+I150)</f>
        <v>9069</v>
      </c>
      <c r="E150" s="47" t="n">
        <f aca="false">+SUM(G150,+H150)</f>
        <v>2645</v>
      </c>
      <c r="F150" s="48" t="n">
        <f aca="false">IF(D150&gt;0,E150/D150*100,"-")</f>
        <v>29.1652883449112</v>
      </c>
      <c r="G150" s="47" t="n">
        <v>2645</v>
      </c>
      <c r="H150" s="47" t="n">
        <v>0</v>
      </c>
      <c r="I150" s="47" t="n">
        <f aca="false">+SUM(K150,+M150,+O150)</f>
        <v>6424</v>
      </c>
      <c r="J150" s="48" t="n">
        <f aca="false">IF($D150&gt;0,I150/$D150*100,"-")</f>
        <v>70.8347116550888</v>
      </c>
      <c r="K150" s="47" t="n">
        <v>3065</v>
      </c>
      <c r="L150" s="48" t="n">
        <f aca="false">IF($D150&gt;0,K150/$D150*100,"-")</f>
        <v>33.796449443158</v>
      </c>
      <c r="M150" s="47" t="n">
        <v>0</v>
      </c>
      <c r="N150" s="48" t="n">
        <f aca="false">IF($D150&gt;0,M150/$D150*100,"-")</f>
        <v>0</v>
      </c>
      <c r="O150" s="47" t="n">
        <v>3359</v>
      </c>
      <c r="P150" s="47" t="n">
        <v>1323</v>
      </c>
      <c r="Q150" s="48" t="n">
        <f aca="false">IF($D150&gt;0,O150/$D150*100,"-")</f>
        <v>37.0382622119308</v>
      </c>
      <c r="R150" s="47" t="n">
        <v>111</v>
      </c>
      <c r="S150" s="49" t="s">
        <v>32</v>
      </c>
      <c r="T150" s="49"/>
      <c r="U150" s="49"/>
      <c r="V150" s="49"/>
      <c r="W150" s="49" t="s">
        <v>32</v>
      </c>
      <c r="X150" s="49"/>
      <c r="Y150" s="49"/>
      <c r="Z150" s="49"/>
    </row>
    <row r="151" s="44" customFormat="true" ht="12" hidden="false" customHeight="true" outlineLevel="0" collapsed="false">
      <c r="A151" s="45" t="s">
        <v>28</v>
      </c>
      <c r="B151" s="46" t="s">
        <v>317</v>
      </c>
      <c r="C151" s="45" t="s">
        <v>318</v>
      </c>
      <c r="D151" s="47" t="n">
        <f aca="false">+SUM(E151,+I151)</f>
        <v>12964</v>
      </c>
      <c r="E151" s="47" t="n">
        <f aca="false">+SUM(G151,+H151)</f>
        <v>3027</v>
      </c>
      <c r="F151" s="48" t="n">
        <f aca="false">IF(D151&gt;0,E151/D151*100,"-")</f>
        <v>23.3492749151496</v>
      </c>
      <c r="G151" s="47" t="n">
        <v>3027</v>
      </c>
      <c r="H151" s="47" t="n">
        <v>0</v>
      </c>
      <c r="I151" s="47" t="n">
        <f aca="false">+SUM(K151,+M151,+O151)</f>
        <v>9937</v>
      </c>
      <c r="J151" s="48" t="n">
        <f aca="false">IF($D151&gt;0,I151/$D151*100,"-")</f>
        <v>76.6507250848504</v>
      </c>
      <c r="K151" s="47" t="n">
        <v>7252</v>
      </c>
      <c r="L151" s="48" t="n">
        <f aca="false">IF($D151&gt;0,K151/$D151*100,"-")</f>
        <v>55.939524838013</v>
      </c>
      <c r="M151" s="47" t="n">
        <v>0</v>
      </c>
      <c r="N151" s="48" t="n">
        <f aca="false">IF($D151&gt;0,M151/$D151*100,"-")</f>
        <v>0</v>
      </c>
      <c r="O151" s="47" t="n">
        <v>2685</v>
      </c>
      <c r="P151" s="47" t="n">
        <v>840</v>
      </c>
      <c r="Q151" s="48" t="n">
        <f aca="false">IF($D151&gt;0,O151/$D151*100,"-")</f>
        <v>20.7112002468374</v>
      </c>
      <c r="R151" s="47" t="n">
        <v>129</v>
      </c>
      <c r="S151" s="49" t="s">
        <v>32</v>
      </c>
      <c r="T151" s="49"/>
      <c r="U151" s="49"/>
      <c r="V151" s="49"/>
      <c r="W151" s="49" t="s">
        <v>32</v>
      </c>
      <c r="X151" s="49"/>
      <c r="Y151" s="49"/>
      <c r="Z151" s="49"/>
    </row>
    <row r="152" s="44" customFormat="true" ht="12" hidden="false" customHeight="true" outlineLevel="0" collapsed="false">
      <c r="A152" s="45" t="s">
        <v>28</v>
      </c>
      <c r="B152" s="46" t="s">
        <v>319</v>
      </c>
      <c r="C152" s="45" t="s">
        <v>320</v>
      </c>
      <c r="D152" s="47" t="n">
        <f aca="false">+SUM(E152,+I152)</f>
        <v>5505</v>
      </c>
      <c r="E152" s="47" t="n">
        <f aca="false">+SUM(G152,+H152)</f>
        <v>1164</v>
      </c>
      <c r="F152" s="48" t="n">
        <f aca="false">IF(D152&gt;0,E152/D152*100,"-")</f>
        <v>21.1444141689373</v>
      </c>
      <c r="G152" s="47" t="n">
        <v>1164</v>
      </c>
      <c r="H152" s="47" t="n">
        <v>0</v>
      </c>
      <c r="I152" s="47" t="n">
        <f aca="false">+SUM(K152,+M152,+O152)</f>
        <v>4341</v>
      </c>
      <c r="J152" s="48" t="n">
        <f aca="false">IF($D152&gt;0,I152/$D152*100,"-")</f>
        <v>78.8555858310627</v>
      </c>
      <c r="K152" s="47" t="n">
        <v>0</v>
      </c>
      <c r="L152" s="48" t="n">
        <f aca="false">IF($D152&gt;0,K152/$D152*100,"-")</f>
        <v>0</v>
      </c>
      <c r="M152" s="47" t="n">
        <v>0</v>
      </c>
      <c r="N152" s="48" t="n">
        <f aca="false">IF($D152&gt;0,M152/$D152*100,"-")</f>
        <v>0</v>
      </c>
      <c r="O152" s="47" t="n">
        <v>4341</v>
      </c>
      <c r="P152" s="47" t="n">
        <v>0</v>
      </c>
      <c r="Q152" s="48" t="n">
        <f aca="false">IF($D152&gt;0,O152/$D152*100,"-")</f>
        <v>78.8555858310627</v>
      </c>
      <c r="R152" s="47" t="n">
        <v>123</v>
      </c>
      <c r="S152" s="49" t="s">
        <v>32</v>
      </c>
      <c r="T152" s="49"/>
      <c r="U152" s="49"/>
      <c r="V152" s="49"/>
      <c r="W152" s="49" t="s">
        <v>32</v>
      </c>
      <c r="X152" s="49"/>
      <c r="Y152" s="49"/>
      <c r="Z152" s="49"/>
    </row>
    <row r="153" s="44" customFormat="true" ht="12" hidden="false" customHeight="true" outlineLevel="0" collapsed="false">
      <c r="A153" s="45" t="s">
        <v>28</v>
      </c>
      <c r="B153" s="46" t="s">
        <v>321</v>
      </c>
      <c r="C153" s="45" t="s">
        <v>322</v>
      </c>
      <c r="D153" s="47" t="n">
        <f aca="false">+SUM(E153,+I153)</f>
        <v>5748</v>
      </c>
      <c r="E153" s="47" t="n">
        <f aca="false">+SUM(G153,+H153)</f>
        <v>988</v>
      </c>
      <c r="F153" s="48" t="n">
        <f aca="false">IF(D153&gt;0,E153/D153*100,"-")</f>
        <v>17.1885873347251</v>
      </c>
      <c r="G153" s="47" t="n">
        <v>988</v>
      </c>
      <c r="H153" s="47" t="n">
        <v>0</v>
      </c>
      <c r="I153" s="47" t="n">
        <f aca="false">+SUM(K153,+M153,+O153)</f>
        <v>4760</v>
      </c>
      <c r="J153" s="48" t="n">
        <f aca="false">IF($D153&gt;0,I153/$D153*100,"-")</f>
        <v>82.8114126652749</v>
      </c>
      <c r="K153" s="47" t="n">
        <v>3365</v>
      </c>
      <c r="L153" s="48" t="n">
        <f aca="false">IF($D153&gt;0,K153/$D153*100,"-")</f>
        <v>58.5421016005567</v>
      </c>
      <c r="M153" s="47" t="n">
        <v>0</v>
      </c>
      <c r="N153" s="48" t="n">
        <f aca="false">IF($D153&gt;0,M153/$D153*100,"-")</f>
        <v>0</v>
      </c>
      <c r="O153" s="47" t="n">
        <v>1395</v>
      </c>
      <c r="P153" s="47" t="n">
        <v>1075</v>
      </c>
      <c r="Q153" s="48" t="n">
        <f aca="false">IF($D153&gt;0,O153/$D153*100,"-")</f>
        <v>24.2693110647182</v>
      </c>
      <c r="R153" s="47" t="n">
        <v>51</v>
      </c>
      <c r="S153" s="49" t="s">
        <v>32</v>
      </c>
      <c r="T153" s="49"/>
      <c r="U153" s="49"/>
      <c r="V153" s="49"/>
      <c r="W153" s="49" t="s">
        <v>32</v>
      </c>
      <c r="X153" s="49"/>
      <c r="Y153" s="49"/>
      <c r="Z153" s="49"/>
    </row>
    <row r="154" s="44" customFormat="true" ht="12" hidden="false" customHeight="true" outlineLevel="0" collapsed="false">
      <c r="A154" s="45" t="s">
        <v>28</v>
      </c>
      <c r="B154" s="46" t="s">
        <v>323</v>
      </c>
      <c r="C154" s="45" t="s">
        <v>324</v>
      </c>
      <c r="D154" s="47" t="n">
        <f aca="false">+SUM(E154,+I154)</f>
        <v>13257</v>
      </c>
      <c r="E154" s="47" t="n">
        <f aca="false">+SUM(G154,+H154)</f>
        <v>3887</v>
      </c>
      <c r="F154" s="48" t="n">
        <f aca="false">IF(D154&gt;0,E154/D154*100,"-")</f>
        <v>29.3203590555933</v>
      </c>
      <c r="G154" s="47" t="n">
        <v>3887</v>
      </c>
      <c r="H154" s="47" t="n">
        <v>0</v>
      </c>
      <c r="I154" s="47" t="n">
        <f aca="false">+SUM(K154,+M154,+O154)</f>
        <v>9370</v>
      </c>
      <c r="J154" s="48" t="n">
        <f aca="false">IF($D154&gt;0,I154/$D154*100,"-")</f>
        <v>70.6796409444067</v>
      </c>
      <c r="K154" s="47" t="n">
        <v>6390</v>
      </c>
      <c r="L154" s="48" t="n">
        <f aca="false">IF($D154&gt;0,K154/$D154*100,"-")</f>
        <v>48.2009504412763</v>
      </c>
      <c r="M154" s="47" t="n">
        <v>0</v>
      </c>
      <c r="N154" s="48" t="n">
        <f aca="false">IF($D154&gt;0,M154/$D154*100,"-")</f>
        <v>0</v>
      </c>
      <c r="O154" s="47" t="n">
        <v>2980</v>
      </c>
      <c r="P154" s="47" t="n">
        <v>1431</v>
      </c>
      <c r="Q154" s="48" t="n">
        <f aca="false">IF($D154&gt;0,O154/$D154*100,"-")</f>
        <v>22.4786905031304</v>
      </c>
      <c r="R154" s="47" t="n">
        <v>74</v>
      </c>
      <c r="S154" s="49" t="s">
        <v>32</v>
      </c>
      <c r="T154" s="49"/>
      <c r="U154" s="49"/>
      <c r="V154" s="49"/>
      <c r="W154" s="49" t="s">
        <v>32</v>
      </c>
      <c r="X154" s="49"/>
      <c r="Y154" s="49"/>
      <c r="Z154" s="49"/>
    </row>
    <row r="155" s="44" customFormat="true" ht="12" hidden="false" customHeight="true" outlineLevel="0" collapsed="false">
      <c r="A155" s="45" t="s">
        <v>28</v>
      </c>
      <c r="B155" s="46" t="s">
        <v>325</v>
      </c>
      <c r="C155" s="45" t="s">
        <v>326</v>
      </c>
      <c r="D155" s="47" t="n">
        <f aca="false">+SUM(E155,+I155)</f>
        <v>4717</v>
      </c>
      <c r="E155" s="47" t="n">
        <f aca="false">+SUM(G155,+H155)</f>
        <v>695</v>
      </c>
      <c r="F155" s="48" t="n">
        <f aca="false">IF(D155&gt;0,E155/D155*100,"-")</f>
        <v>14.7339410642357</v>
      </c>
      <c r="G155" s="47" t="n">
        <v>695</v>
      </c>
      <c r="H155" s="47"/>
      <c r="I155" s="47" t="n">
        <f aca="false">+SUM(K155,+M155,+O155)</f>
        <v>4022</v>
      </c>
      <c r="J155" s="48" t="n">
        <f aca="false">IF($D155&gt;0,I155/$D155*100,"-")</f>
        <v>85.2660589357643</v>
      </c>
      <c r="K155" s="47" t="n">
        <v>3528</v>
      </c>
      <c r="L155" s="48" t="n">
        <f aca="false">IF($D155&gt;0,K155/$D155*100,"-")</f>
        <v>74.7933008267967</v>
      </c>
      <c r="M155" s="47" t="n">
        <v>0</v>
      </c>
      <c r="N155" s="48" t="n">
        <f aca="false">IF($D155&gt;0,M155/$D155*100,"-")</f>
        <v>0</v>
      </c>
      <c r="O155" s="47" t="n">
        <v>494</v>
      </c>
      <c r="P155" s="47" t="n">
        <v>359</v>
      </c>
      <c r="Q155" s="48" t="n">
        <f aca="false">IF($D155&gt;0,O155/$D155*100,"-")</f>
        <v>10.4727581089676</v>
      </c>
      <c r="R155" s="47" t="n">
        <v>10</v>
      </c>
      <c r="S155" s="49" t="s">
        <v>32</v>
      </c>
      <c r="T155" s="49"/>
      <c r="U155" s="49"/>
      <c r="V155" s="49"/>
      <c r="W155" s="49" t="s">
        <v>32</v>
      </c>
      <c r="X155" s="49"/>
      <c r="Y155" s="49"/>
      <c r="Z155" s="49"/>
    </row>
    <row r="156" s="44" customFormat="true" ht="12" hidden="false" customHeight="true" outlineLevel="0" collapsed="false">
      <c r="A156" s="45" t="s">
        <v>28</v>
      </c>
      <c r="B156" s="46" t="s">
        <v>327</v>
      </c>
      <c r="C156" s="45" t="s">
        <v>328</v>
      </c>
      <c r="D156" s="47" t="n">
        <f aca="false">+SUM(E156,+I156)</f>
        <v>5174</v>
      </c>
      <c r="E156" s="47" t="n">
        <f aca="false">+SUM(G156,+H156)</f>
        <v>2611</v>
      </c>
      <c r="F156" s="48" t="n">
        <f aca="false">IF(D156&gt;0,E156/D156*100,"-")</f>
        <v>50.4638577502899</v>
      </c>
      <c r="G156" s="47" t="n">
        <v>2611</v>
      </c>
      <c r="H156" s="47" t="n">
        <v>0</v>
      </c>
      <c r="I156" s="47" t="n">
        <f aca="false">+SUM(K156,+M156,+O156)</f>
        <v>2563</v>
      </c>
      <c r="J156" s="48" t="n">
        <f aca="false">IF($D156&gt;0,I156/$D156*100,"-")</f>
        <v>49.5361422497101</v>
      </c>
      <c r="K156" s="47" t="n">
        <v>1928</v>
      </c>
      <c r="L156" s="48" t="n">
        <f aca="false">IF($D156&gt;0,K156/$D156*100,"-")</f>
        <v>37.2632392732895</v>
      </c>
      <c r="M156" s="47" t="n">
        <v>0</v>
      </c>
      <c r="N156" s="48" t="n">
        <f aca="false">IF($D156&gt;0,M156/$D156*100,"-")</f>
        <v>0</v>
      </c>
      <c r="O156" s="47" t="n">
        <v>635</v>
      </c>
      <c r="P156" s="47" t="n">
        <v>602</v>
      </c>
      <c r="Q156" s="48" t="n">
        <f aca="false">IF($D156&gt;0,O156/$D156*100,"-")</f>
        <v>12.2729029764206</v>
      </c>
      <c r="R156" s="47" t="n">
        <v>29</v>
      </c>
      <c r="S156" s="49" t="s">
        <v>32</v>
      </c>
      <c r="T156" s="49"/>
      <c r="U156" s="49"/>
      <c r="V156" s="49"/>
      <c r="W156" s="49" t="s">
        <v>32</v>
      </c>
      <c r="X156" s="49"/>
      <c r="Y156" s="49"/>
      <c r="Z156" s="49"/>
    </row>
    <row r="157" s="44" customFormat="true" ht="12" hidden="false" customHeight="true" outlineLevel="0" collapsed="false">
      <c r="A157" s="45" t="s">
        <v>28</v>
      </c>
      <c r="B157" s="46" t="s">
        <v>329</v>
      </c>
      <c r="C157" s="45" t="s">
        <v>330</v>
      </c>
      <c r="D157" s="47" t="n">
        <f aca="false">+SUM(E157,+I157)</f>
        <v>24331</v>
      </c>
      <c r="E157" s="47" t="n">
        <f aca="false">+SUM(G157,+H157)</f>
        <v>7708</v>
      </c>
      <c r="F157" s="48" t="n">
        <f aca="false">IF(D157&gt;0,E157/D157*100,"-")</f>
        <v>31.6797501130245</v>
      </c>
      <c r="G157" s="47" t="n">
        <v>7708</v>
      </c>
      <c r="H157" s="47" t="n">
        <v>0</v>
      </c>
      <c r="I157" s="47" t="n">
        <f aca="false">+SUM(K157,+M157,+O157)</f>
        <v>16623</v>
      </c>
      <c r="J157" s="48" t="n">
        <f aca="false">IF($D157&gt;0,I157/$D157*100,"-")</f>
        <v>68.3202498869755</v>
      </c>
      <c r="K157" s="47" t="n">
        <v>14704</v>
      </c>
      <c r="L157" s="48" t="n">
        <f aca="false">IF($D157&gt;0,K157/$D157*100,"-")</f>
        <v>60.4331922239119</v>
      </c>
      <c r="M157" s="47" t="n">
        <v>0</v>
      </c>
      <c r="N157" s="48" t="n">
        <f aca="false">IF($D157&gt;0,M157/$D157*100,"-")</f>
        <v>0</v>
      </c>
      <c r="O157" s="47" t="n">
        <v>1919</v>
      </c>
      <c r="P157" s="47" t="n">
        <v>1575</v>
      </c>
      <c r="Q157" s="48" t="n">
        <f aca="false">IF($D157&gt;0,O157/$D157*100,"-")</f>
        <v>7.88705766306358</v>
      </c>
      <c r="R157" s="47" t="n">
        <v>87</v>
      </c>
      <c r="S157" s="49" t="s">
        <v>32</v>
      </c>
      <c r="T157" s="49"/>
      <c r="U157" s="49"/>
      <c r="V157" s="49"/>
      <c r="W157" s="49" t="s">
        <v>32</v>
      </c>
      <c r="X157" s="49"/>
      <c r="Y157" s="49"/>
      <c r="Z157" s="49"/>
    </row>
    <row r="158" s="44" customFormat="true" ht="12" hidden="false" customHeight="true" outlineLevel="0" collapsed="false">
      <c r="A158" s="45" t="s">
        <v>28</v>
      </c>
      <c r="B158" s="46" t="s">
        <v>331</v>
      </c>
      <c r="C158" s="45" t="s">
        <v>332</v>
      </c>
      <c r="D158" s="47" t="n">
        <f aca="false">+SUM(E158,+I158)</f>
        <v>45410</v>
      </c>
      <c r="E158" s="47" t="n">
        <f aca="false">+SUM(G158,+H158)</f>
        <v>3079</v>
      </c>
      <c r="F158" s="48" t="n">
        <f aca="false">IF(D158&gt;0,E158/D158*100,"-")</f>
        <v>6.78044483593922</v>
      </c>
      <c r="G158" s="47" t="n">
        <v>3079</v>
      </c>
      <c r="H158" s="47" t="n">
        <v>0</v>
      </c>
      <c r="I158" s="47" t="n">
        <f aca="false">+SUM(K158,+M158,+O158)</f>
        <v>42331</v>
      </c>
      <c r="J158" s="48" t="n">
        <f aca="false">IF($D158&gt;0,I158/$D158*100,"-")</f>
        <v>93.2195551640608</v>
      </c>
      <c r="K158" s="47" t="n">
        <v>38613</v>
      </c>
      <c r="L158" s="48" t="n">
        <f aca="false">IF($D158&gt;0,K158/$D158*100,"-")</f>
        <v>85.0319312926668</v>
      </c>
      <c r="M158" s="47" t="n">
        <v>0</v>
      </c>
      <c r="N158" s="48" t="n">
        <f aca="false">IF($D158&gt;0,M158/$D158*100,"-")</f>
        <v>0</v>
      </c>
      <c r="O158" s="47" t="n">
        <v>3718</v>
      </c>
      <c r="P158" s="47" t="n">
        <v>3587</v>
      </c>
      <c r="Q158" s="48" t="n">
        <f aca="false">IF($D158&gt;0,O158/$D158*100,"-")</f>
        <v>8.18762387139397</v>
      </c>
      <c r="R158" s="47" t="n">
        <v>75</v>
      </c>
      <c r="S158" s="49" t="s">
        <v>32</v>
      </c>
      <c r="T158" s="49"/>
      <c r="U158" s="49"/>
      <c r="V158" s="49"/>
      <c r="W158" s="49"/>
      <c r="X158" s="49"/>
      <c r="Y158" s="49"/>
      <c r="Z158" s="49" t="s">
        <v>32</v>
      </c>
    </row>
    <row r="159" s="44" customFormat="true" ht="12" hidden="false" customHeight="true" outlineLevel="0" collapsed="false">
      <c r="A159" s="45" t="s">
        <v>28</v>
      </c>
      <c r="B159" s="46" t="s">
        <v>333</v>
      </c>
      <c r="C159" s="45" t="s">
        <v>334</v>
      </c>
      <c r="D159" s="47" t="n">
        <f aca="false">+SUM(E159,+I159)</f>
        <v>6406</v>
      </c>
      <c r="E159" s="47" t="n">
        <f aca="false">+SUM(G159,+H159)</f>
        <v>1520</v>
      </c>
      <c r="F159" s="48" t="n">
        <f aca="false">IF(D159&gt;0,E159/D159*100,"-")</f>
        <v>23.7277552294724</v>
      </c>
      <c r="G159" s="47" t="n">
        <v>1520</v>
      </c>
      <c r="H159" s="47" t="n">
        <v>0</v>
      </c>
      <c r="I159" s="47" t="n">
        <f aca="false">+SUM(K159,+M159,+O159)</f>
        <v>4886</v>
      </c>
      <c r="J159" s="48" t="n">
        <f aca="false">IF($D159&gt;0,I159/$D159*100,"-")</f>
        <v>76.2722447705276</v>
      </c>
      <c r="K159" s="47" t="n">
        <v>3135</v>
      </c>
      <c r="L159" s="48" t="n">
        <f aca="false">IF($D159&gt;0,K159/$D159*100,"-")</f>
        <v>48.9384951607868</v>
      </c>
      <c r="M159" s="47" t="n">
        <v>0</v>
      </c>
      <c r="N159" s="48" t="n">
        <f aca="false">IF($D159&gt;0,M159/$D159*100,"-")</f>
        <v>0</v>
      </c>
      <c r="O159" s="47" t="n">
        <v>1751</v>
      </c>
      <c r="P159" s="47" t="n">
        <v>1261</v>
      </c>
      <c r="Q159" s="48" t="n">
        <f aca="false">IF($D159&gt;0,O159/$D159*100,"-")</f>
        <v>27.3337496097409</v>
      </c>
      <c r="R159" s="47" t="n">
        <v>54</v>
      </c>
      <c r="S159" s="49" t="s">
        <v>32</v>
      </c>
      <c r="T159" s="49"/>
      <c r="U159" s="49"/>
      <c r="V159" s="49"/>
      <c r="W159" s="49" t="s">
        <v>32</v>
      </c>
      <c r="X159" s="49"/>
      <c r="Y159" s="49"/>
      <c r="Z159" s="49"/>
    </row>
    <row r="160" s="44" customFormat="true" ht="12" hidden="false" customHeight="true" outlineLevel="0" collapsed="false">
      <c r="A160" s="45" t="s">
        <v>28</v>
      </c>
      <c r="B160" s="46" t="s">
        <v>335</v>
      </c>
      <c r="C160" s="45" t="s">
        <v>336</v>
      </c>
      <c r="D160" s="47" t="n">
        <f aca="false">+SUM(E160,+I160)</f>
        <v>4896</v>
      </c>
      <c r="E160" s="47" t="n">
        <f aca="false">+SUM(G160,+H160)</f>
        <v>917</v>
      </c>
      <c r="F160" s="48" t="n">
        <f aca="false">IF(D160&gt;0,E160/D160*100,"-")</f>
        <v>18.7295751633987</v>
      </c>
      <c r="G160" s="47" t="n">
        <v>917</v>
      </c>
      <c r="H160" s="47" t="n">
        <v>0</v>
      </c>
      <c r="I160" s="47" t="n">
        <f aca="false">+SUM(K160,+M160,+O160)</f>
        <v>3979</v>
      </c>
      <c r="J160" s="48" t="n">
        <f aca="false">IF($D160&gt;0,I160/$D160*100,"-")</f>
        <v>81.2704248366013</v>
      </c>
      <c r="K160" s="47" t="n">
        <v>3296</v>
      </c>
      <c r="L160" s="48" t="n">
        <f aca="false">IF($D160&gt;0,K160/$D160*100,"-")</f>
        <v>67.3202614379085</v>
      </c>
      <c r="M160" s="47" t="n">
        <v>0</v>
      </c>
      <c r="N160" s="48" t="n">
        <f aca="false">IF($D160&gt;0,M160/$D160*100,"-")</f>
        <v>0</v>
      </c>
      <c r="O160" s="47" t="n">
        <v>683</v>
      </c>
      <c r="P160" s="47" t="n">
        <v>651</v>
      </c>
      <c r="Q160" s="48" t="n">
        <f aca="false">IF($D160&gt;0,O160/$D160*100,"-")</f>
        <v>13.9501633986928</v>
      </c>
      <c r="R160" s="47" t="n">
        <v>50</v>
      </c>
      <c r="S160" s="49" t="s">
        <v>32</v>
      </c>
      <c r="T160" s="49"/>
      <c r="U160" s="49"/>
      <c r="V160" s="49"/>
      <c r="W160" s="49" t="s">
        <v>32</v>
      </c>
      <c r="X160" s="49"/>
      <c r="Y160" s="49"/>
      <c r="Z160" s="49"/>
    </row>
    <row r="161" s="44" customFormat="true" ht="12" hidden="false" customHeight="true" outlineLevel="0" collapsed="false">
      <c r="A161" s="45" t="s">
        <v>28</v>
      </c>
      <c r="B161" s="46" t="s">
        <v>337</v>
      </c>
      <c r="C161" s="45" t="s">
        <v>338</v>
      </c>
      <c r="D161" s="47" t="n">
        <f aca="false">+SUM(E161,+I161)</f>
        <v>5577</v>
      </c>
      <c r="E161" s="47" t="n">
        <f aca="false">+SUM(G161,+H161)</f>
        <v>324</v>
      </c>
      <c r="F161" s="48" t="n">
        <f aca="false">IF(D161&gt;0,E161/D161*100,"-")</f>
        <v>5.80957504034427</v>
      </c>
      <c r="G161" s="47" t="n">
        <v>324</v>
      </c>
      <c r="H161" s="47" t="n">
        <v>0</v>
      </c>
      <c r="I161" s="47" t="n">
        <f aca="false">+SUM(K161,+M161,+O161)</f>
        <v>5253</v>
      </c>
      <c r="J161" s="48" t="n">
        <f aca="false">IF($D161&gt;0,I161/$D161*100,"-")</f>
        <v>94.1904249596557</v>
      </c>
      <c r="K161" s="47" t="n">
        <v>17</v>
      </c>
      <c r="L161" s="48" t="n">
        <f aca="false">IF($D161&gt;0,K161/$D161*100,"-")</f>
        <v>0.304823381746459</v>
      </c>
      <c r="M161" s="47" t="n">
        <v>0</v>
      </c>
      <c r="N161" s="48" t="n">
        <f aca="false">IF($D161&gt;0,M161/$D161*100,"-")</f>
        <v>0</v>
      </c>
      <c r="O161" s="47" t="n">
        <v>5236</v>
      </c>
      <c r="P161" s="47" t="n">
        <v>1636</v>
      </c>
      <c r="Q161" s="48" t="n">
        <f aca="false">IF($D161&gt;0,O161/$D161*100,"-")</f>
        <v>93.8856015779093</v>
      </c>
      <c r="R161" s="47" t="n">
        <v>39</v>
      </c>
      <c r="S161" s="49" t="s">
        <v>32</v>
      </c>
      <c r="T161" s="49"/>
      <c r="U161" s="49"/>
      <c r="V161" s="49"/>
      <c r="W161" s="49"/>
      <c r="X161" s="49"/>
      <c r="Y161" s="49"/>
      <c r="Z161" s="49" t="s">
        <v>32</v>
      </c>
    </row>
    <row r="162" s="44" customFormat="true" ht="12" hidden="false" customHeight="true" outlineLevel="0" collapsed="false">
      <c r="A162" s="45" t="s">
        <v>28</v>
      </c>
      <c r="B162" s="46" t="s">
        <v>339</v>
      </c>
      <c r="C162" s="45" t="s">
        <v>340</v>
      </c>
      <c r="D162" s="47" t="n">
        <f aca="false">+SUM(E162,+I162)</f>
        <v>6364</v>
      </c>
      <c r="E162" s="47" t="n">
        <f aca="false">+SUM(G162,+H162)</f>
        <v>646</v>
      </c>
      <c r="F162" s="48" t="n">
        <f aca="false">IF(D162&gt;0,E162/D162*100,"-")</f>
        <v>10.1508485229415</v>
      </c>
      <c r="G162" s="47" t="n">
        <v>646</v>
      </c>
      <c r="H162" s="47" t="n">
        <v>0</v>
      </c>
      <c r="I162" s="47" t="n">
        <f aca="false">+SUM(K162,+M162,+O162)</f>
        <v>5718</v>
      </c>
      <c r="J162" s="48" t="n">
        <f aca="false">IF($D162&gt;0,I162/$D162*100,"-")</f>
        <v>89.8491514770585</v>
      </c>
      <c r="K162" s="47" t="n">
        <v>5034</v>
      </c>
      <c r="L162" s="48" t="n">
        <f aca="false">IF($D162&gt;0,K162/$D162*100,"-")</f>
        <v>79.1011942174733</v>
      </c>
      <c r="M162" s="47" t="n">
        <v>0</v>
      </c>
      <c r="N162" s="48" t="n">
        <f aca="false">IF($D162&gt;0,M162/$D162*100,"-")</f>
        <v>0</v>
      </c>
      <c r="O162" s="47" t="n">
        <v>684</v>
      </c>
      <c r="P162" s="47" t="n">
        <v>684</v>
      </c>
      <c r="Q162" s="48" t="n">
        <f aca="false">IF($D162&gt;0,O162/$D162*100,"-")</f>
        <v>10.7479572595852</v>
      </c>
      <c r="R162" s="47" t="n">
        <v>15</v>
      </c>
      <c r="S162" s="49" t="s">
        <v>32</v>
      </c>
      <c r="T162" s="49"/>
      <c r="U162" s="49"/>
      <c r="V162" s="49"/>
      <c r="W162" s="49" t="s">
        <v>32</v>
      </c>
      <c r="X162" s="49"/>
      <c r="Y162" s="49"/>
      <c r="Z162" s="49"/>
    </row>
    <row r="163" s="44" customFormat="true" ht="12" hidden="false" customHeight="true" outlineLevel="0" collapsed="false">
      <c r="A163" s="45" t="s">
        <v>28</v>
      </c>
      <c r="B163" s="46" t="s">
        <v>341</v>
      </c>
      <c r="C163" s="45" t="s">
        <v>342</v>
      </c>
      <c r="D163" s="47" t="n">
        <f aca="false">+SUM(E163,+I163)</f>
        <v>9921</v>
      </c>
      <c r="E163" s="47" t="n">
        <f aca="false">+SUM(G163,+H163)</f>
        <v>1050</v>
      </c>
      <c r="F163" s="48" t="n">
        <f aca="false">IF(D163&gt;0,E163/D163*100,"-")</f>
        <v>10.5836105231327</v>
      </c>
      <c r="G163" s="47" t="n">
        <v>1050</v>
      </c>
      <c r="H163" s="47" t="n">
        <v>0</v>
      </c>
      <c r="I163" s="47" t="n">
        <f aca="false">+SUM(K163,+M163,+O163)</f>
        <v>8871</v>
      </c>
      <c r="J163" s="48" t="n">
        <f aca="false">IF($D163&gt;0,I163/$D163*100,"-")</f>
        <v>89.4163894768673</v>
      </c>
      <c r="K163" s="47" t="n">
        <v>5546</v>
      </c>
      <c r="L163" s="48" t="n">
        <f aca="false">IF($D163&gt;0,K163/$D163*100,"-")</f>
        <v>55.9016228202802</v>
      </c>
      <c r="M163" s="47" t="n">
        <v>0</v>
      </c>
      <c r="N163" s="48" t="n">
        <f aca="false">IF($D163&gt;0,M163/$D163*100,"-")</f>
        <v>0</v>
      </c>
      <c r="O163" s="47" t="n">
        <v>3325</v>
      </c>
      <c r="P163" s="47" t="n">
        <v>1478</v>
      </c>
      <c r="Q163" s="48" t="n">
        <f aca="false">IF($D163&gt;0,O163/$D163*100,"-")</f>
        <v>33.514766656587</v>
      </c>
      <c r="R163" s="47" t="n">
        <v>29</v>
      </c>
      <c r="S163" s="49" t="s">
        <v>32</v>
      </c>
      <c r="T163" s="49"/>
      <c r="U163" s="49"/>
      <c r="V163" s="49"/>
      <c r="W163" s="49"/>
      <c r="X163" s="49"/>
      <c r="Y163" s="49"/>
      <c r="Z163" s="49" t="s">
        <v>32</v>
      </c>
    </row>
    <row r="164" s="44" customFormat="true" ht="12" hidden="false" customHeight="true" outlineLevel="0" collapsed="false">
      <c r="A164" s="45" t="s">
        <v>28</v>
      </c>
      <c r="B164" s="46" t="s">
        <v>343</v>
      </c>
      <c r="C164" s="45" t="s">
        <v>344</v>
      </c>
      <c r="D164" s="47" t="n">
        <f aca="false">+SUM(E164,+I164)</f>
        <v>19220</v>
      </c>
      <c r="E164" s="47" t="n">
        <f aca="false">+SUM(G164,+H164)</f>
        <v>974</v>
      </c>
      <c r="F164" s="48" t="n">
        <f aca="false">IF(D164&gt;0,E164/D164*100,"-")</f>
        <v>5.06763787721124</v>
      </c>
      <c r="G164" s="47" t="n">
        <v>974</v>
      </c>
      <c r="H164" s="47" t="n">
        <v>0</v>
      </c>
      <c r="I164" s="47" t="n">
        <f aca="false">+SUM(K164,+M164,+O164)</f>
        <v>18246</v>
      </c>
      <c r="J164" s="48" t="n">
        <f aca="false">IF($D164&gt;0,I164/$D164*100,"-")</f>
        <v>94.9323621227888</v>
      </c>
      <c r="K164" s="47" t="n">
        <v>14719</v>
      </c>
      <c r="L164" s="48" t="n">
        <f aca="false">IF($D164&gt;0,K164/$D164*100,"-")</f>
        <v>76.5816857440167</v>
      </c>
      <c r="M164" s="47" t="n">
        <v>0</v>
      </c>
      <c r="N164" s="48" t="n">
        <f aca="false">IF($D164&gt;0,M164/$D164*100,"-")</f>
        <v>0</v>
      </c>
      <c r="O164" s="47" t="n">
        <v>3527</v>
      </c>
      <c r="P164" s="47" t="n">
        <v>3527</v>
      </c>
      <c r="Q164" s="48" t="n">
        <f aca="false">IF($D164&gt;0,O164/$D164*100,"-")</f>
        <v>18.3506763787721</v>
      </c>
      <c r="R164" s="47" t="n">
        <v>34</v>
      </c>
      <c r="S164" s="49" t="s">
        <v>32</v>
      </c>
      <c r="T164" s="49"/>
      <c r="U164" s="49"/>
      <c r="V164" s="49"/>
      <c r="W164" s="49" t="s">
        <v>32</v>
      </c>
      <c r="X164" s="49"/>
      <c r="Y164" s="49"/>
      <c r="Z164" s="49"/>
    </row>
    <row r="165" s="44" customFormat="true" ht="12" hidden="false" customHeight="true" outlineLevel="0" collapsed="false">
      <c r="A165" s="45" t="s">
        <v>28</v>
      </c>
      <c r="B165" s="46" t="s">
        <v>345</v>
      </c>
      <c r="C165" s="45" t="s">
        <v>346</v>
      </c>
      <c r="D165" s="47" t="n">
        <f aca="false">+SUM(E165,+I165)</f>
        <v>4013</v>
      </c>
      <c r="E165" s="47" t="n">
        <f aca="false">+SUM(G165,+H165)</f>
        <v>292</v>
      </c>
      <c r="F165" s="48" t="n">
        <f aca="false">IF(D165&gt;0,E165/D165*100,"-")</f>
        <v>7.27635185646648</v>
      </c>
      <c r="G165" s="47" t="n">
        <v>292</v>
      </c>
      <c r="H165" s="47" t="n">
        <v>0</v>
      </c>
      <c r="I165" s="47" t="n">
        <f aca="false">+SUM(K165,+M165,+O165)</f>
        <v>3721</v>
      </c>
      <c r="J165" s="48" t="n">
        <f aca="false">IF($D165&gt;0,I165/$D165*100,"-")</f>
        <v>92.7236481435335</v>
      </c>
      <c r="K165" s="47" t="n">
        <v>2635</v>
      </c>
      <c r="L165" s="48" t="n">
        <f aca="false">IF($D165&gt;0,K165/$D165*100,"-")</f>
        <v>65.6615998006479</v>
      </c>
      <c r="M165" s="47" t="n">
        <v>0</v>
      </c>
      <c r="N165" s="48" t="n">
        <f aca="false">IF($D165&gt;0,M165/$D165*100,"-")</f>
        <v>0</v>
      </c>
      <c r="O165" s="47" t="n">
        <v>1086</v>
      </c>
      <c r="P165" s="47" t="n">
        <v>1086</v>
      </c>
      <c r="Q165" s="48" t="n">
        <f aca="false">IF($D165&gt;0,O165/$D165*100,"-")</f>
        <v>27.0620483428856</v>
      </c>
      <c r="R165" s="47" t="n">
        <v>17</v>
      </c>
      <c r="S165" s="49" t="s">
        <v>32</v>
      </c>
      <c r="T165" s="49"/>
      <c r="U165" s="49"/>
      <c r="V165" s="49"/>
      <c r="W165" s="49" t="s">
        <v>32</v>
      </c>
      <c r="X165" s="49"/>
      <c r="Y165" s="49"/>
      <c r="Z165" s="49"/>
    </row>
    <row r="166" s="44" customFormat="true" ht="12" hidden="false" customHeight="true" outlineLevel="0" collapsed="false">
      <c r="A166" s="45" t="s">
        <v>28</v>
      </c>
      <c r="B166" s="46" t="s">
        <v>347</v>
      </c>
      <c r="C166" s="45" t="s">
        <v>348</v>
      </c>
      <c r="D166" s="47" t="n">
        <f aca="false">+SUM(E166,+I166)</f>
        <v>3343</v>
      </c>
      <c r="E166" s="47" t="n">
        <f aca="false">+SUM(G166,+H166)</f>
        <v>450</v>
      </c>
      <c r="F166" s="48" t="n">
        <f aca="false">IF(D166&gt;0,E166/D166*100,"-")</f>
        <v>13.4609632067006</v>
      </c>
      <c r="G166" s="47" t="n">
        <v>450</v>
      </c>
      <c r="H166" s="47" t="n">
        <v>0</v>
      </c>
      <c r="I166" s="47" t="n">
        <f aca="false">+SUM(K166,+M166,+O166)</f>
        <v>2893</v>
      </c>
      <c r="J166" s="48" t="n">
        <f aca="false">IF($D166&gt;0,I166/$D166*100,"-")</f>
        <v>86.5390367932994</v>
      </c>
      <c r="K166" s="47" t="n">
        <v>1929</v>
      </c>
      <c r="L166" s="48" t="n">
        <f aca="false">IF($D166&gt;0,K166/$D166*100,"-")</f>
        <v>57.7026622793898</v>
      </c>
      <c r="M166" s="47" t="n">
        <v>0</v>
      </c>
      <c r="N166" s="48" t="n">
        <f aca="false">IF($D166&gt;0,M166/$D166*100,"-")</f>
        <v>0</v>
      </c>
      <c r="O166" s="47" t="n">
        <v>964</v>
      </c>
      <c r="P166" s="47" t="n">
        <v>22</v>
      </c>
      <c r="Q166" s="48" t="n">
        <f aca="false">IF($D166&gt;0,O166/$D166*100,"-")</f>
        <v>28.8363745139097</v>
      </c>
      <c r="R166" s="47" t="n">
        <v>9</v>
      </c>
      <c r="S166" s="49"/>
      <c r="T166" s="49"/>
      <c r="U166" s="49"/>
      <c r="V166" s="49" t="s">
        <v>32</v>
      </c>
      <c r="W166" s="49" t="s">
        <v>32</v>
      </c>
      <c r="X166" s="49"/>
      <c r="Y166" s="49"/>
      <c r="Z166" s="49"/>
    </row>
    <row r="167" s="44" customFormat="true" ht="12" hidden="false" customHeight="true" outlineLevel="0" collapsed="false">
      <c r="A167" s="45" t="s">
        <v>28</v>
      </c>
      <c r="B167" s="46" t="s">
        <v>349</v>
      </c>
      <c r="C167" s="45" t="s">
        <v>350</v>
      </c>
      <c r="D167" s="47" t="n">
        <f aca="false">+SUM(E167,+I167)</f>
        <v>5785</v>
      </c>
      <c r="E167" s="47" t="n">
        <f aca="false">+SUM(G167,+H167)</f>
        <v>1778</v>
      </c>
      <c r="F167" s="48" t="n">
        <f aca="false">IF(D167&gt;0,E167/D167*100,"-")</f>
        <v>30.7346585998271</v>
      </c>
      <c r="G167" s="47" t="n">
        <v>1778</v>
      </c>
      <c r="H167" s="47" t="n">
        <v>0</v>
      </c>
      <c r="I167" s="47" t="n">
        <f aca="false">+SUM(K167,+M167,+O167)</f>
        <v>4007</v>
      </c>
      <c r="J167" s="48" t="n">
        <f aca="false">IF($D167&gt;0,I167/$D167*100,"-")</f>
        <v>69.2653414001729</v>
      </c>
      <c r="K167" s="47" t="n">
        <v>3392</v>
      </c>
      <c r="L167" s="48" t="n">
        <f aca="false">IF($D167&gt;0,K167/$D167*100,"-")</f>
        <v>58.6343993085566</v>
      </c>
      <c r="M167" s="47" t="n">
        <v>0</v>
      </c>
      <c r="N167" s="48" t="n">
        <f aca="false">IF($D167&gt;0,M167/$D167*100,"-")</f>
        <v>0</v>
      </c>
      <c r="O167" s="47" t="n">
        <v>615</v>
      </c>
      <c r="P167" s="47" t="n">
        <v>87</v>
      </c>
      <c r="Q167" s="48" t="n">
        <f aca="false">IF($D167&gt;0,O167/$D167*100,"-")</f>
        <v>10.6309420916163</v>
      </c>
      <c r="R167" s="47" t="n">
        <v>49</v>
      </c>
      <c r="S167" s="49" t="s">
        <v>32</v>
      </c>
      <c r="T167" s="49"/>
      <c r="U167" s="49"/>
      <c r="V167" s="49"/>
      <c r="W167" s="49" t="s">
        <v>32</v>
      </c>
      <c r="X167" s="49"/>
      <c r="Y167" s="49"/>
      <c r="Z167" s="49"/>
    </row>
    <row r="168" s="44" customFormat="true" ht="12" hidden="false" customHeight="true" outlineLevel="0" collapsed="false">
      <c r="A168" s="45" t="s">
        <v>28</v>
      </c>
      <c r="B168" s="46" t="s">
        <v>351</v>
      </c>
      <c r="C168" s="45" t="s">
        <v>352</v>
      </c>
      <c r="D168" s="47" t="n">
        <f aca="false">+SUM(E168,+I168)</f>
        <v>7306</v>
      </c>
      <c r="E168" s="47" t="n">
        <f aca="false">+SUM(G168,+H168)</f>
        <v>1139</v>
      </c>
      <c r="F168" s="48" t="n">
        <f aca="false">IF(D168&gt;0,E168/D168*100,"-")</f>
        <v>15.5899260881467</v>
      </c>
      <c r="G168" s="47" t="n">
        <v>1139</v>
      </c>
      <c r="H168" s="47" t="n">
        <v>0</v>
      </c>
      <c r="I168" s="47" t="n">
        <f aca="false">+SUM(K168,+M168,+O168)</f>
        <v>6167</v>
      </c>
      <c r="J168" s="48" t="n">
        <f aca="false">IF($D168&gt;0,I168/$D168*100,"-")</f>
        <v>84.4100739118533</v>
      </c>
      <c r="K168" s="47" t="n">
        <v>5790</v>
      </c>
      <c r="L168" s="48" t="n">
        <f aca="false">IF($D168&gt;0,K168/$D168*100,"-")</f>
        <v>79.2499315630988</v>
      </c>
      <c r="M168" s="47" t="n">
        <v>0</v>
      </c>
      <c r="N168" s="48" t="n">
        <f aca="false">IF($D168&gt;0,M168/$D168*100,"-")</f>
        <v>0</v>
      </c>
      <c r="O168" s="47" t="n">
        <v>377</v>
      </c>
      <c r="P168" s="47" t="n">
        <v>377</v>
      </c>
      <c r="Q168" s="48" t="n">
        <f aca="false">IF($D168&gt;0,O168/$D168*100,"-")</f>
        <v>5.16014234875445</v>
      </c>
      <c r="R168" s="47" t="n">
        <v>42</v>
      </c>
      <c r="S168" s="49" t="s">
        <v>32</v>
      </c>
      <c r="T168" s="49"/>
      <c r="U168" s="49"/>
      <c r="V168" s="49"/>
      <c r="W168" s="49" t="s">
        <v>32</v>
      </c>
      <c r="X168" s="49"/>
      <c r="Y168" s="49"/>
      <c r="Z168" s="49"/>
    </row>
    <row r="169" s="44" customFormat="true" ht="12" hidden="false" customHeight="true" outlineLevel="0" collapsed="false">
      <c r="A169" s="45" t="s">
        <v>28</v>
      </c>
      <c r="B169" s="46" t="s">
        <v>353</v>
      </c>
      <c r="C169" s="45" t="s">
        <v>354</v>
      </c>
      <c r="D169" s="47" t="n">
        <f aca="false">+SUM(E169,+I169)</f>
        <v>27629</v>
      </c>
      <c r="E169" s="47" t="n">
        <f aca="false">+SUM(G169,+H169)</f>
        <v>2002</v>
      </c>
      <c r="F169" s="48" t="n">
        <f aca="false">IF(D169&gt;0,E169/D169*100,"-")</f>
        <v>7.24600962756524</v>
      </c>
      <c r="G169" s="47" t="n">
        <v>2002</v>
      </c>
      <c r="H169" s="47" t="n">
        <v>0</v>
      </c>
      <c r="I169" s="47" t="n">
        <f aca="false">+SUM(K169,+M169,+O169)</f>
        <v>25627</v>
      </c>
      <c r="J169" s="48" t="n">
        <f aca="false">IF($D169&gt;0,I169/$D169*100,"-")</f>
        <v>92.7539903724348</v>
      </c>
      <c r="K169" s="47" t="n">
        <v>22148</v>
      </c>
      <c r="L169" s="48" t="n">
        <f aca="false">IF($D169&gt;0,K169/$D169*100,"-")</f>
        <v>80.1621484671903</v>
      </c>
      <c r="M169" s="47" t="n">
        <v>0</v>
      </c>
      <c r="N169" s="48" t="n">
        <f aca="false">IF($D169&gt;0,M169/$D169*100,"-")</f>
        <v>0</v>
      </c>
      <c r="O169" s="47" t="n">
        <v>3479</v>
      </c>
      <c r="P169" s="47" t="n">
        <v>2342</v>
      </c>
      <c r="Q169" s="48" t="n">
        <f aca="false">IF($D169&gt;0,O169/$D169*100,"-")</f>
        <v>12.5918419052445</v>
      </c>
      <c r="R169" s="47" t="n">
        <v>62</v>
      </c>
      <c r="S169" s="49" t="s">
        <v>32</v>
      </c>
      <c r="T169" s="49"/>
      <c r="U169" s="49"/>
      <c r="V169" s="49"/>
      <c r="W169" s="49" t="s">
        <v>32</v>
      </c>
      <c r="X169" s="49"/>
      <c r="Y169" s="49"/>
      <c r="Z169" s="49"/>
    </row>
    <row r="170" s="44" customFormat="true" ht="12" hidden="false" customHeight="true" outlineLevel="0" collapsed="false">
      <c r="A170" s="45" t="s">
        <v>28</v>
      </c>
      <c r="B170" s="46" t="s">
        <v>355</v>
      </c>
      <c r="C170" s="45" t="s">
        <v>356</v>
      </c>
      <c r="D170" s="47" t="n">
        <f aca="false">+SUM(E170,+I170)</f>
        <v>7263</v>
      </c>
      <c r="E170" s="47" t="n">
        <f aca="false">+SUM(G170,+H170)</f>
        <v>1373</v>
      </c>
      <c r="F170" s="48" t="n">
        <f aca="false">IF(D170&gt;0,E170/D170*100,"-")</f>
        <v>18.9040341456698</v>
      </c>
      <c r="G170" s="47" t="n">
        <v>1373</v>
      </c>
      <c r="H170" s="47" t="n">
        <v>0</v>
      </c>
      <c r="I170" s="47" t="n">
        <f aca="false">+SUM(K170,+M170,+O170)</f>
        <v>5890</v>
      </c>
      <c r="J170" s="48" t="n">
        <f aca="false">IF($D170&gt;0,I170/$D170*100,"-")</f>
        <v>81.0959658543302</v>
      </c>
      <c r="K170" s="47" t="n">
        <v>4953</v>
      </c>
      <c r="L170" s="48" t="n">
        <f aca="false">IF($D170&gt;0,K170/$D170*100,"-")</f>
        <v>68.1949607600165</v>
      </c>
      <c r="M170" s="47" t="n">
        <v>0</v>
      </c>
      <c r="N170" s="48" t="n">
        <f aca="false">IF($D170&gt;0,M170/$D170*100,"-")</f>
        <v>0</v>
      </c>
      <c r="O170" s="47" t="n">
        <v>937</v>
      </c>
      <c r="P170" s="47" t="n">
        <v>927</v>
      </c>
      <c r="Q170" s="48" t="n">
        <f aca="false">IF($D170&gt;0,O170/$D170*100,"-")</f>
        <v>12.9010050943136</v>
      </c>
      <c r="R170" s="47" t="n">
        <v>12</v>
      </c>
      <c r="S170" s="49" t="s">
        <v>32</v>
      </c>
      <c r="T170" s="49"/>
      <c r="U170" s="49"/>
      <c r="V170" s="49"/>
      <c r="W170" s="49" t="s">
        <v>32</v>
      </c>
      <c r="X170" s="49"/>
      <c r="Y170" s="49"/>
      <c r="Z170" s="49"/>
    </row>
    <row r="171" s="44" customFormat="true" ht="12" hidden="false" customHeight="true" outlineLevel="0" collapsed="false">
      <c r="A171" s="45" t="s">
        <v>28</v>
      </c>
      <c r="B171" s="46" t="s">
        <v>357</v>
      </c>
      <c r="C171" s="45" t="s">
        <v>358</v>
      </c>
      <c r="D171" s="47" t="n">
        <f aca="false">+SUM(E171,+I171)</f>
        <v>3372</v>
      </c>
      <c r="E171" s="47" t="n">
        <f aca="false">+SUM(G171,+H171)</f>
        <v>537</v>
      </c>
      <c r="F171" s="48" t="n">
        <f aca="false">IF(D171&gt;0,E171/D171*100,"-")</f>
        <v>15.9252669039146</v>
      </c>
      <c r="G171" s="47" t="n">
        <v>537</v>
      </c>
      <c r="H171" s="47" t="n">
        <v>0</v>
      </c>
      <c r="I171" s="47" t="n">
        <f aca="false">+SUM(K171,+M171,+O171)</f>
        <v>2835</v>
      </c>
      <c r="J171" s="48" t="n">
        <f aca="false">IF($D171&gt;0,I171/$D171*100,"-")</f>
        <v>84.0747330960854</v>
      </c>
      <c r="K171" s="47" t="n">
        <v>2044</v>
      </c>
      <c r="L171" s="48" t="n">
        <f aca="false">IF($D171&gt;0,K171/$D171*100,"-")</f>
        <v>60.6168446026097</v>
      </c>
      <c r="M171" s="47" t="n">
        <v>0</v>
      </c>
      <c r="N171" s="48" t="n">
        <f aca="false">IF($D171&gt;0,M171/$D171*100,"-")</f>
        <v>0</v>
      </c>
      <c r="O171" s="47" t="n">
        <v>791</v>
      </c>
      <c r="P171" s="47" t="n">
        <v>0</v>
      </c>
      <c r="Q171" s="48" t="n">
        <f aca="false">IF($D171&gt;0,O171/$D171*100,"-")</f>
        <v>23.4578884934757</v>
      </c>
      <c r="R171" s="47" t="n">
        <v>17</v>
      </c>
      <c r="S171" s="49"/>
      <c r="T171" s="49"/>
      <c r="U171" s="49"/>
      <c r="V171" s="49" t="s">
        <v>32</v>
      </c>
      <c r="W171" s="49"/>
      <c r="X171" s="49"/>
      <c r="Y171" s="49"/>
      <c r="Z171" s="49" t="s">
        <v>32</v>
      </c>
    </row>
    <row r="172" s="44" customFormat="true" ht="12" hidden="false" customHeight="true" outlineLevel="0" collapsed="false">
      <c r="A172" s="45" t="s">
        <v>28</v>
      </c>
      <c r="B172" s="46" t="s">
        <v>359</v>
      </c>
      <c r="C172" s="45" t="s">
        <v>360</v>
      </c>
      <c r="D172" s="47" t="n">
        <f aca="false">+SUM(E172,+I172)</f>
        <v>7774</v>
      </c>
      <c r="E172" s="47" t="n">
        <f aca="false">+SUM(G172,+H172)</f>
        <v>1485</v>
      </c>
      <c r="F172" s="48" t="n">
        <f aca="false">IF(D172&gt;0,E172/D172*100,"-")</f>
        <v>19.1021353228711</v>
      </c>
      <c r="G172" s="47" t="n">
        <v>1485</v>
      </c>
      <c r="H172" s="47" t="n">
        <v>0</v>
      </c>
      <c r="I172" s="47" t="n">
        <f aca="false">+SUM(K172,+M172,+O172)</f>
        <v>6289</v>
      </c>
      <c r="J172" s="48" t="n">
        <f aca="false">IF($D172&gt;0,I172/$D172*100,"-")</f>
        <v>80.8978646771289</v>
      </c>
      <c r="K172" s="47" t="n">
        <v>5128</v>
      </c>
      <c r="L172" s="48" t="n">
        <f aca="false">IF($D172&gt;0,K172/$D172*100,"-")</f>
        <v>65.9634679701569</v>
      </c>
      <c r="M172" s="47" t="n">
        <v>0</v>
      </c>
      <c r="N172" s="48" t="n">
        <f aca="false">IF($D172&gt;0,M172/$D172*100,"-")</f>
        <v>0</v>
      </c>
      <c r="O172" s="47" t="n">
        <v>1161</v>
      </c>
      <c r="P172" s="47" t="n">
        <v>1137</v>
      </c>
      <c r="Q172" s="48" t="n">
        <f aca="false">IF($D172&gt;0,O172/$D172*100,"-")</f>
        <v>14.934396706972</v>
      </c>
      <c r="R172" s="47" t="n">
        <v>19</v>
      </c>
      <c r="S172" s="49" t="s">
        <v>32</v>
      </c>
      <c r="T172" s="49"/>
      <c r="U172" s="49"/>
      <c r="V172" s="49"/>
      <c r="W172" s="49" t="s">
        <v>32</v>
      </c>
      <c r="X172" s="49"/>
      <c r="Y172" s="49"/>
      <c r="Z172" s="49"/>
    </row>
    <row r="173" s="44" customFormat="true" ht="12" hidden="false" customHeight="true" outlineLevel="0" collapsed="false">
      <c r="A173" s="45" t="s">
        <v>28</v>
      </c>
      <c r="B173" s="46" t="s">
        <v>361</v>
      </c>
      <c r="C173" s="45" t="s">
        <v>362</v>
      </c>
      <c r="D173" s="47" t="n">
        <f aca="false">+SUM(E173,+I173)</f>
        <v>7383</v>
      </c>
      <c r="E173" s="47" t="n">
        <f aca="false">+SUM(G173,+H173)</f>
        <v>3439</v>
      </c>
      <c r="F173" s="48" t="n">
        <f aca="false">IF(D173&gt;0,E173/D173*100,"-")</f>
        <v>46.5799810375186</v>
      </c>
      <c r="G173" s="47" t="n">
        <v>3439</v>
      </c>
      <c r="H173" s="47" t="n">
        <v>0</v>
      </c>
      <c r="I173" s="47" t="n">
        <f aca="false">+SUM(K173,+M173,+O173)</f>
        <v>3944</v>
      </c>
      <c r="J173" s="48" t="n">
        <f aca="false">IF($D173&gt;0,I173/$D173*100,"-")</f>
        <v>53.4200189624814</v>
      </c>
      <c r="K173" s="47" t="n">
        <v>3065</v>
      </c>
      <c r="L173" s="48" t="n">
        <f aca="false">IF($D173&gt;0,K173/$D173*100,"-")</f>
        <v>41.5142895841799</v>
      </c>
      <c r="M173" s="47" t="n">
        <v>0</v>
      </c>
      <c r="N173" s="48" t="n">
        <f aca="false">IF($D173&gt;0,M173/$D173*100,"-")</f>
        <v>0</v>
      </c>
      <c r="O173" s="47" t="n">
        <v>879</v>
      </c>
      <c r="P173" s="47" t="n">
        <v>465</v>
      </c>
      <c r="Q173" s="48" t="n">
        <f aca="false">IF($D173&gt;0,O173/$D173*100,"-")</f>
        <v>11.9057293783015</v>
      </c>
      <c r="R173" s="47" t="n">
        <v>15</v>
      </c>
      <c r="S173" s="49" t="s">
        <v>32</v>
      </c>
      <c r="T173" s="49"/>
      <c r="U173" s="49"/>
      <c r="V173" s="49"/>
      <c r="W173" s="49" t="s">
        <v>32</v>
      </c>
      <c r="X173" s="49"/>
      <c r="Y173" s="49"/>
      <c r="Z173" s="49"/>
    </row>
    <row r="174" s="44" customFormat="true" ht="12" hidden="false" customHeight="true" outlineLevel="0" collapsed="false">
      <c r="A174" s="45" t="s">
        <v>28</v>
      </c>
      <c r="B174" s="46" t="s">
        <v>363</v>
      </c>
      <c r="C174" s="45" t="s">
        <v>364</v>
      </c>
      <c r="D174" s="47" t="n">
        <f aca="false">+SUM(E174,+I174)</f>
        <v>2596</v>
      </c>
      <c r="E174" s="47" t="n">
        <f aca="false">+SUM(G174,+H174)</f>
        <v>697</v>
      </c>
      <c r="F174" s="48" t="n">
        <f aca="false">IF(D174&gt;0,E174/D174*100,"-")</f>
        <v>26.848998459168</v>
      </c>
      <c r="G174" s="47" t="n">
        <v>697</v>
      </c>
      <c r="H174" s="47" t="n">
        <v>0</v>
      </c>
      <c r="I174" s="47" t="n">
        <f aca="false">+SUM(K174,+M174,+O174)</f>
        <v>1899</v>
      </c>
      <c r="J174" s="48" t="n">
        <f aca="false">IF($D174&gt;0,I174/$D174*100,"-")</f>
        <v>73.1510015408321</v>
      </c>
      <c r="K174" s="47" t="n">
        <v>1671</v>
      </c>
      <c r="L174" s="48" t="n">
        <f aca="false">IF($D174&gt;0,K174/$D174*100,"-")</f>
        <v>64.3682588597843</v>
      </c>
      <c r="M174" s="47" t="n">
        <v>0</v>
      </c>
      <c r="N174" s="48" t="n">
        <f aca="false">IF($D174&gt;0,M174/$D174*100,"-")</f>
        <v>0</v>
      </c>
      <c r="O174" s="47" t="n">
        <v>228</v>
      </c>
      <c r="P174" s="47" t="n">
        <v>162</v>
      </c>
      <c r="Q174" s="48" t="n">
        <f aca="false">IF($D174&gt;0,O174/$D174*100,"-")</f>
        <v>8.78274268104777</v>
      </c>
      <c r="R174" s="47" t="n">
        <v>17</v>
      </c>
      <c r="S174" s="49"/>
      <c r="T174" s="49"/>
      <c r="U174" s="49"/>
      <c r="V174" s="49" t="s">
        <v>32</v>
      </c>
      <c r="W174" s="49"/>
      <c r="X174" s="49"/>
      <c r="Y174" s="49"/>
      <c r="Z174" s="49" t="s">
        <v>32</v>
      </c>
    </row>
    <row r="175" s="44" customFormat="true" ht="12" hidden="false" customHeight="true" outlineLevel="0" collapsed="false">
      <c r="A175" s="45" t="s">
        <v>28</v>
      </c>
      <c r="B175" s="46" t="s">
        <v>365</v>
      </c>
      <c r="C175" s="45" t="s">
        <v>366</v>
      </c>
      <c r="D175" s="47" t="n">
        <f aca="false">+SUM(E175,+I175)</f>
        <v>5275</v>
      </c>
      <c r="E175" s="47" t="n">
        <f aca="false">+SUM(G175,+H175)</f>
        <v>1366</v>
      </c>
      <c r="F175" s="48" t="n">
        <f aca="false">IF(D175&gt;0,E175/D175*100,"-")</f>
        <v>25.8957345971564</v>
      </c>
      <c r="G175" s="47" t="n">
        <v>1366</v>
      </c>
      <c r="H175" s="47" t="n">
        <v>0</v>
      </c>
      <c r="I175" s="47" t="n">
        <f aca="false">+SUM(K175,+M175,+O175)</f>
        <v>3909</v>
      </c>
      <c r="J175" s="48" t="n">
        <f aca="false">IF($D175&gt;0,I175/$D175*100,"-")</f>
        <v>74.1042654028436</v>
      </c>
      <c r="K175" s="47" t="n">
        <v>3112</v>
      </c>
      <c r="L175" s="48" t="n">
        <f aca="false">IF($D175&gt;0,K175/$D175*100,"-")</f>
        <v>58.9952606635071</v>
      </c>
      <c r="M175" s="47" t="n">
        <v>0</v>
      </c>
      <c r="N175" s="48" t="n">
        <f aca="false">IF($D175&gt;0,M175/$D175*100,"-")</f>
        <v>0</v>
      </c>
      <c r="O175" s="47" t="n">
        <v>797</v>
      </c>
      <c r="P175" s="47" t="n">
        <v>26</v>
      </c>
      <c r="Q175" s="48" t="n">
        <f aca="false">IF($D175&gt;0,O175/$D175*100,"-")</f>
        <v>15.1090047393365</v>
      </c>
      <c r="R175" s="47" t="n">
        <v>10</v>
      </c>
      <c r="S175" s="49" t="s">
        <v>32</v>
      </c>
      <c r="T175" s="49"/>
      <c r="U175" s="49"/>
      <c r="V175" s="49"/>
      <c r="W175" s="49" t="s">
        <v>32</v>
      </c>
      <c r="X175" s="49"/>
      <c r="Y175" s="49"/>
      <c r="Z175" s="49"/>
    </row>
    <row r="176" s="44" customFormat="true" ht="12" hidden="false" customHeight="true" outlineLevel="0" collapsed="false">
      <c r="A176" s="45" t="s">
        <v>28</v>
      </c>
      <c r="B176" s="46" t="s">
        <v>367</v>
      </c>
      <c r="C176" s="45" t="s">
        <v>368</v>
      </c>
      <c r="D176" s="47" t="n">
        <f aca="false">+SUM(E176,+I176)</f>
        <v>20183</v>
      </c>
      <c r="E176" s="47" t="n">
        <f aca="false">+SUM(G176,+H176)</f>
        <v>3733</v>
      </c>
      <c r="F176" s="48" t="n">
        <f aca="false">IF(D176&gt;0,E176/D176*100,"-")</f>
        <v>18.4957637615815</v>
      </c>
      <c r="G176" s="47" t="n">
        <v>3733</v>
      </c>
      <c r="H176" s="47" t="n">
        <v>0</v>
      </c>
      <c r="I176" s="47" t="n">
        <f aca="false">+SUM(K176,+M176,+O176)</f>
        <v>16450</v>
      </c>
      <c r="J176" s="48" t="n">
        <f aca="false">IF($D176&gt;0,I176/$D176*100,"-")</f>
        <v>81.5042362384185</v>
      </c>
      <c r="K176" s="47" t="n">
        <v>16039</v>
      </c>
      <c r="L176" s="48" t="n">
        <f aca="false">IF($D176&gt;0,K176/$D176*100,"-")</f>
        <v>79.4678689986622</v>
      </c>
      <c r="M176" s="47" t="n">
        <v>0</v>
      </c>
      <c r="N176" s="48" t="n">
        <f aca="false">IF($D176&gt;0,M176/$D176*100,"-")</f>
        <v>0</v>
      </c>
      <c r="O176" s="47" t="n">
        <v>411</v>
      </c>
      <c r="P176" s="47" t="n">
        <v>391</v>
      </c>
      <c r="Q176" s="48" t="n">
        <f aca="false">IF($D176&gt;0,O176/$D176*100,"-")</f>
        <v>2.03636723975623</v>
      </c>
      <c r="R176" s="47" t="n">
        <v>19</v>
      </c>
      <c r="S176" s="49" t="s">
        <v>32</v>
      </c>
      <c r="T176" s="49"/>
      <c r="U176" s="49"/>
      <c r="V176" s="49"/>
      <c r="W176" s="49"/>
      <c r="X176" s="49"/>
      <c r="Y176" s="49"/>
      <c r="Z176" s="49" t="s">
        <v>32</v>
      </c>
    </row>
    <row r="177" s="44" customFormat="true" ht="12" hidden="false" customHeight="true" outlineLevel="0" collapsed="false">
      <c r="A177" s="45" t="s">
        <v>28</v>
      </c>
      <c r="B177" s="46" t="s">
        <v>369</v>
      </c>
      <c r="C177" s="45" t="s">
        <v>370</v>
      </c>
      <c r="D177" s="47" t="n">
        <f aca="false">+SUM(E177,+I177)</f>
        <v>10222</v>
      </c>
      <c r="E177" s="47" t="n">
        <f aca="false">+SUM(G177,+H177)</f>
        <v>4245</v>
      </c>
      <c r="F177" s="48" t="n">
        <f aca="false">IF(D177&gt;0,E177/D177*100,"-")</f>
        <v>41.5280766973195</v>
      </c>
      <c r="G177" s="47" t="n">
        <v>4245</v>
      </c>
      <c r="H177" s="47" t="n">
        <v>0</v>
      </c>
      <c r="I177" s="47" t="n">
        <f aca="false">+SUM(K177,+M177,+O177)</f>
        <v>5977</v>
      </c>
      <c r="J177" s="48" t="n">
        <f aca="false">IF($D177&gt;0,I177/$D177*100,"-")</f>
        <v>58.4719233026805</v>
      </c>
      <c r="K177" s="47" t="n">
        <v>5462</v>
      </c>
      <c r="L177" s="48" t="n">
        <f aca="false">IF($D177&gt;0,K177/$D177*100,"-")</f>
        <v>53.4337702993543</v>
      </c>
      <c r="M177" s="47" t="n">
        <v>0</v>
      </c>
      <c r="N177" s="48" t="n">
        <f aca="false">IF($D177&gt;0,M177/$D177*100,"-")</f>
        <v>0</v>
      </c>
      <c r="O177" s="47" t="n">
        <v>515</v>
      </c>
      <c r="P177" s="47" t="n">
        <v>515</v>
      </c>
      <c r="Q177" s="48" t="n">
        <f aca="false">IF($D177&gt;0,O177/$D177*100,"-")</f>
        <v>5.03815300332616</v>
      </c>
      <c r="R177" s="47" t="n">
        <v>83</v>
      </c>
      <c r="S177" s="49" t="s">
        <v>32</v>
      </c>
      <c r="T177" s="49"/>
      <c r="U177" s="49"/>
      <c r="V177" s="49"/>
      <c r="W177" s="49" t="s">
        <v>32</v>
      </c>
      <c r="X177" s="49"/>
      <c r="Y177" s="49"/>
      <c r="Z177" s="49"/>
    </row>
    <row r="178" s="44" customFormat="true" ht="12" hidden="false" customHeight="true" outlineLevel="0" collapsed="false">
      <c r="A178" s="45" t="s">
        <v>28</v>
      </c>
      <c r="B178" s="46" t="s">
        <v>371</v>
      </c>
      <c r="C178" s="45" t="s">
        <v>372</v>
      </c>
      <c r="D178" s="47" t="n">
        <f aca="false">+SUM(E178,+I178)</f>
        <v>6275</v>
      </c>
      <c r="E178" s="47" t="n">
        <f aca="false">+SUM(G178,+H178)</f>
        <v>1674</v>
      </c>
      <c r="F178" s="48" t="n">
        <f aca="false">IF(D178&gt;0,E178/D178*100,"-")</f>
        <v>26.6772908366534</v>
      </c>
      <c r="G178" s="47" t="n">
        <v>1674</v>
      </c>
      <c r="H178" s="47" t="n">
        <v>0</v>
      </c>
      <c r="I178" s="47" t="n">
        <f aca="false">+SUM(K178,+M178,+O178)</f>
        <v>4601</v>
      </c>
      <c r="J178" s="48" t="n">
        <f aca="false">IF($D178&gt;0,I178/$D178*100,"-")</f>
        <v>73.3227091633466</v>
      </c>
      <c r="K178" s="47" t="n">
        <v>3568</v>
      </c>
      <c r="L178" s="48" t="n">
        <f aca="false">IF($D178&gt;0,K178/$D178*100,"-")</f>
        <v>56.8605577689243</v>
      </c>
      <c r="M178" s="47" t="n">
        <v>0</v>
      </c>
      <c r="N178" s="48" t="n">
        <f aca="false">IF($D178&gt;0,M178/$D178*100,"-")</f>
        <v>0</v>
      </c>
      <c r="O178" s="47" t="n">
        <v>1033</v>
      </c>
      <c r="P178" s="47" t="n">
        <v>1033</v>
      </c>
      <c r="Q178" s="48" t="n">
        <f aca="false">IF($D178&gt;0,O178/$D178*100,"-")</f>
        <v>16.4621513944223</v>
      </c>
      <c r="R178" s="47" t="n">
        <v>39</v>
      </c>
      <c r="S178" s="49" t="s">
        <v>32</v>
      </c>
      <c r="T178" s="49"/>
      <c r="U178" s="49"/>
      <c r="V178" s="49"/>
      <c r="W178" s="49" t="s">
        <v>32</v>
      </c>
      <c r="X178" s="49"/>
      <c r="Y178" s="49"/>
      <c r="Z178" s="49"/>
    </row>
    <row r="179" s="44" customFormat="true" ht="12" hidden="false" customHeight="true" outlineLevel="0" collapsed="false">
      <c r="A179" s="45" t="s">
        <v>28</v>
      </c>
      <c r="B179" s="46" t="s">
        <v>373</v>
      </c>
      <c r="C179" s="45" t="s">
        <v>374</v>
      </c>
      <c r="D179" s="47" t="n">
        <f aca="false">+SUM(E179,+I179)</f>
        <v>8023</v>
      </c>
      <c r="E179" s="47" t="n">
        <f aca="false">+SUM(G179,+H179)</f>
        <v>2859</v>
      </c>
      <c r="F179" s="48" t="n">
        <f aca="false">IF(D179&gt;0,E179/D179*100,"-")</f>
        <v>35.6350492334538</v>
      </c>
      <c r="G179" s="47" t="n">
        <v>2859</v>
      </c>
      <c r="H179" s="47" t="n">
        <v>0</v>
      </c>
      <c r="I179" s="47" t="n">
        <f aca="false">+SUM(K179,+M179,+O179)</f>
        <v>5164</v>
      </c>
      <c r="J179" s="48" t="n">
        <f aca="false">IF($D179&gt;0,I179/$D179*100,"-")</f>
        <v>64.3649507665462</v>
      </c>
      <c r="K179" s="47" t="n">
        <v>4571</v>
      </c>
      <c r="L179" s="48" t="n">
        <f aca="false">IF($D179&gt;0,K179/$D179*100,"-")</f>
        <v>56.9737006107441</v>
      </c>
      <c r="M179" s="47" t="n">
        <v>0</v>
      </c>
      <c r="N179" s="48" t="n">
        <f aca="false">IF($D179&gt;0,M179/$D179*100,"-")</f>
        <v>0</v>
      </c>
      <c r="O179" s="47" t="n">
        <v>593</v>
      </c>
      <c r="P179" s="47" t="n">
        <v>521</v>
      </c>
      <c r="Q179" s="48" t="n">
        <f aca="false">IF($D179&gt;0,O179/$D179*100,"-")</f>
        <v>7.39125015580207</v>
      </c>
      <c r="R179" s="47" t="n">
        <v>47</v>
      </c>
      <c r="S179" s="49" t="s">
        <v>32</v>
      </c>
      <c r="T179" s="49"/>
      <c r="U179" s="49"/>
      <c r="V179" s="49"/>
      <c r="W179" s="49" t="s">
        <v>32</v>
      </c>
      <c r="X179" s="49"/>
      <c r="Y179" s="49"/>
      <c r="Z179" s="49"/>
    </row>
    <row r="180" s="44" customFormat="true" ht="12" hidden="false" customHeight="true" outlineLevel="0" collapsed="false">
      <c r="A180" s="45" t="s">
        <v>28</v>
      </c>
      <c r="B180" s="46" t="s">
        <v>375</v>
      </c>
      <c r="C180" s="45" t="s">
        <v>376</v>
      </c>
      <c r="D180" s="47" t="n">
        <f aca="false">+SUM(E180,+I180)</f>
        <v>7914</v>
      </c>
      <c r="E180" s="47" t="n">
        <f aca="false">+SUM(G180,+H180)</f>
        <v>3347</v>
      </c>
      <c r="F180" s="48" t="n">
        <f aca="false">IF(D180&gt;0,E180/D180*100,"-")</f>
        <v>42.2921405104877</v>
      </c>
      <c r="G180" s="47" t="n">
        <v>3347</v>
      </c>
      <c r="H180" s="47" t="n">
        <v>0</v>
      </c>
      <c r="I180" s="47" t="n">
        <f aca="false">+SUM(K180,+M180,+O180)</f>
        <v>4567</v>
      </c>
      <c r="J180" s="48" t="n">
        <f aca="false">IF($D180&gt;0,I180/$D180*100,"-")</f>
        <v>57.7078594895123</v>
      </c>
      <c r="K180" s="47" t="n">
        <v>3767</v>
      </c>
      <c r="L180" s="48" t="n">
        <f aca="false">IF($D180&gt;0,K180/$D180*100,"-")</f>
        <v>47.5991913065454</v>
      </c>
      <c r="M180" s="47" t="n">
        <v>0</v>
      </c>
      <c r="N180" s="48" t="n">
        <f aca="false">IF($D180&gt;0,M180/$D180*100,"-")</f>
        <v>0</v>
      </c>
      <c r="O180" s="47" t="n">
        <v>800</v>
      </c>
      <c r="P180" s="47" t="n">
        <v>629</v>
      </c>
      <c r="Q180" s="48" t="n">
        <f aca="false">IF($D180&gt;0,O180/$D180*100,"-")</f>
        <v>10.1086681829669</v>
      </c>
      <c r="R180" s="47" t="n">
        <v>25</v>
      </c>
      <c r="S180" s="49" t="s">
        <v>32</v>
      </c>
      <c r="T180" s="49"/>
      <c r="U180" s="49"/>
      <c r="V180" s="49"/>
      <c r="W180" s="49" t="s">
        <v>32</v>
      </c>
      <c r="X180" s="49"/>
      <c r="Y180" s="49"/>
      <c r="Z180" s="49"/>
    </row>
    <row r="181" s="44" customFormat="true" ht="12" hidden="false" customHeight="true" outlineLevel="0" collapsed="false">
      <c r="A181" s="45" t="s">
        <v>28</v>
      </c>
      <c r="B181" s="46" t="s">
        <v>377</v>
      </c>
      <c r="C181" s="45" t="s">
        <v>378</v>
      </c>
      <c r="D181" s="47" t="n">
        <f aca="false">+SUM(E181,+I181)</f>
        <v>2527</v>
      </c>
      <c r="E181" s="47" t="n">
        <f aca="false">+SUM(G181,+H181)</f>
        <v>89</v>
      </c>
      <c r="F181" s="48" t="n">
        <f aca="false">IF(D181&gt;0,E181/D181*100,"-")</f>
        <v>3.5219628017412</v>
      </c>
      <c r="G181" s="47" t="n">
        <v>89</v>
      </c>
      <c r="H181" s="47" t="n">
        <v>0</v>
      </c>
      <c r="I181" s="47" t="n">
        <f aca="false">+SUM(K181,+M181,+O181)</f>
        <v>2438</v>
      </c>
      <c r="J181" s="48" t="n">
        <f aca="false">IF($D181&gt;0,I181/$D181*100,"-")</f>
        <v>96.4780371982588</v>
      </c>
      <c r="K181" s="47" t="n">
        <v>0</v>
      </c>
      <c r="L181" s="48" t="n">
        <f aca="false">IF($D181&gt;0,K181/$D181*100,"-")</f>
        <v>0</v>
      </c>
      <c r="M181" s="47" t="n">
        <v>0</v>
      </c>
      <c r="N181" s="48" t="n">
        <f aca="false">IF($D181&gt;0,M181/$D181*100,"-")</f>
        <v>0</v>
      </c>
      <c r="O181" s="47" t="n">
        <v>2438</v>
      </c>
      <c r="P181" s="47" t="n">
        <v>1034</v>
      </c>
      <c r="Q181" s="48" t="n">
        <f aca="false">IF($D181&gt;0,O181/$D181*100,"-")</f>
        <v>96.4780371982588</v>
      </c>
      <c r="R181" s="47" t="n">
        <v>16</v>
      </c>
      <c r="S181" s="49" t="s">
        <v>32</v>
      </c>
      <c r="T181" s="49"/>
      <c r="U181" s="49"/>
      <c r="V181" s="49"/>
      <c r="W181" s="49" t="s">
        <v>32</v>
      </c>
      <c r="X181" s="49"/>
      <c r="Y181" s="49"/>
      <c r="Z181" s="49"/>
    </row>
    <row r="182" s="44" customFormat="true" ht="12" hidden="false" customHeight="true" outlineLevel="0" collapsed="false">
      <c r="A182" s="45" t="s">
        <v>28</v>
      </c>
      <c r="B182" s="46" t="s">
        <v>379</v>
      </c>
      <c r="C182" s="45" t="s">
        <v>380</v>
      </c>
      <c r="D182" s="47" t="n">
        <f aca="false">+SUM(E182,+I182)</f>
        <v>8712</v>
      </c>
      <c r="E182" s="47" t="n">
        <f aca="false">+SUM(G182,+H182)</f>
        <v>4767</v>
      </c>
      <c r="F182" s="48" t="n">
        <f aca="false">IF(D182&gt;0,E182/D182*100,"-")</f>
        <v>54.7176308539945</v>
      </c>
      <c r="G182" s="47" t="n">
        <v>4767</v>
      </c>
      <c r="H182" s="47" t="n">
        <v>0</v>
      </c>
      <c r="I182" s="47" t="n">
        <f aca="false">+SUM(K182,+M182,+O182)</f>
        <v>3945</v>
      </c>
      <c r="J182" s="48" t="n">
        <f aca="false">IF($D182&gt;0,I182/$D182*100,"-")</f>
        <v>45.2823691460055</v>
      </c>
      <c r="K182" s="47" t="n">
        <v>3646</v>
      </c>
      <c r="L182" s="48" t="n">
        <f aca="false">IF($D182&gt;0,K182/$D182*100,"-")</f>
        <v>41.8503213957759</v>
      </c>
      <c r="M182" s="47" t="n">
        <v>0</v>
      </c>
      <c r="N182" s="48" t="n">
        <f aca="false">IF($D182&gt;0,M182/$D182*100,"-")</f>
        <v>0</v>
      </c>
      <c r="O182" s="47" t="n">
        <v>299</v>
      </c>
      <c r="P182" s="47" t="n">
        <v>224</v>
      </c>
      <c r="Q182" s="48" t="n">
        <f aca="false">IF($D182&gt;0,O182/$D182*100,"-")</f>
        <v>3.43204775022957</v>
      </c>
      <c r="R182" s="47" t="n">
        <v>13</v>
      </c>
      <c r="S182" s="49" t="s">
        <v>32</v>
      </c>
      <c r="T182" s="49"/>
      <c r="U182" s="49"/>
      <c r="V182" s="49"/>
      <c r="W182" s="49" t="s">
        <v>32</v>
      </c>
      <c r="X182" s="49"/>
      <c r="Y182" s="49"/>
      <c r="Z182" s="49"/>
    </row>
    <row r="183" s="44" customFormat="true" ht="12" hidden="false" customHeight="true" outlineLevel="0" collapsed="false">
      <c r="A183" s="45" t="s">
        <v>28</v>
      </c>
      <c r="B183" s="46" t="s">
        <v>381</v>
      </c>
      <c r="C183" s="45" t="s">
        <v>382</v>
      </c>
      <c r="D183" s="47" t="n">
        <f aca="false">+SUM(E183,+I183)</f>
        <v>15833</v>
      </c>
      <c r="E183" s="47" t="n">
        <f aca="false">+SUM(G183,+H183)</f>
        <v>2734</v>
      </c>
      <c r="F183" s="48" t="n">
        <f aca="false">IF(D183&gt;0,E183/D183*100,"-")</f>
        <v>17.2677319522516</v>
      </c>
      <c r="G183" s="47" t="n">
        <v>1604</v>
      </c>
      <c r="H183" s="47" t="n">
        <v>1130</v>
      </c>
      <c r="I183" s="47" t="n">
        <f aca="false">+SUM(K183,+M183,+O183)</f>
        <v>13099</v>
      </c>
      <c r="J183" s="48" t="n">
        <f aca="false">IF($D183&gt;0,I183/$D183*100,"-")</f>
        <v>82.7322680477484</v>
      </c>
      <c r="K183" s="47" t="n">
        <v>9578</v>
      </c>
      <c r="L183" s="48" t="n">
        <f aca="false">IF($D183&gt;0,K183/$D183*100,"-")</f>
        <v>60.4939051348449</v>
      </c>
      <c r="M183" s="47" t="n">
        <v>0</v>
      </c>
      <c r="N183" s="48" t="n">
        <f aca="false">IF($D183&gt;0,M183/$D183*100,"-")</f>
        <v>0</v>
      </c>
      <c r="O183" s="47" t="n">
        <v>3521</v>
      </c>
      <c r="P183" s="47" t="n">
        <v>3456</v>
      </c>
      <c r="Q183" s="48" t="n">
        <f aca="false">IF($D183&gt;0,O183/$D183*100,"-")</f>
        <v>22.2383629129034</v>
      </c>
      <c r="R183" s="47" t="n">
        <v>196</v>
      </c>
      <c r="S183" s="49" t="s">
        <v>32</v>
      </c>
      <c r="T183" s="49"/>
      <c r="U183" s="49"/>
      <c r="V183" s="49"/>
      <c r="W183" s="49" t="s">
        <v>32</v>
      </c>
      <c r="X183" s="49"/>
      <c r="Y183" s="49"/>
      <c r="Z183" s="49"/>
    </row>
    <row r="184" s="44" customFormat="true" ht="12" hidden="false" customHeight="true" outlineLevel="0" collapsed="false">
      <c r="A184" s="45" t="s">
        <v>28</v>
      </c>
      <c r="B184" s="46" t="s">
        <v>383</v>
      </c>
      <c r="C184" s="45" t="s">
        <v>384</v>
      </c>
      <c r="D184" s="47" t="n">
        <f aca="false">+SUM(E184,+I184)</f>
        <v>24205</v>
      </c>
      <c r="E184" s="47" t="n">
        <f aca="false">+SUM(G184,+H184)</f>
        <v>3620</v>
      </c>
      <c r="F184" s="48" t="n">
        <f aca="false">IF(D184&gt;0,E184/D184*100,"-")</f>
        <v>14.9555876884941</v>
      </c>
      <c r="G184" s="47" t="n">
        <v>3449</v>
      </c>
      <c r="H184" s="47" t="n">
        <v>171</v>
      </c>
      <c r="I184" s="47" t="n">
        <f aca="false">+SUM(K184,+M184,+O184)</f>
        <v>20585</v>
      </c>
      <c r="J184" s="48" t="n">
        <f aca="false">IF($D184&gt;0,I184/$D184*100,"-")</f>
        <v>85.0444123115059</v>
      </c>
      <c r="K184" s="47" t="n">
        <v>18346</v>
      </c>
      <c r="L184" s="48" t="n">
        <f aca="false">IF($D184&gt;0,K184/$D184*100,"-")</f>
        <v>75.7942573848379</v>
      </c>
      <c r="M184" s="47" t="n">
        <v>0</v>
      </c>
      <c r="N184" s="48" t="n">
        <f aca="false">IF($D184&gt;0,M184/$D184*100,"-")</f>
        <v>0</v>
      </c>
      <c r="O184" s="47" t="n">
        <v>2239</v>
      </c>
      <c r="P184" s="47" t="n">
        <v>0</v>
      </c>
      <c r="Q184" s="48" t="n">
        <f aca="false">IF($D184&gt;0,O184/$D184*100,"-")</f>
        <v>9.25015492666804</v>
      </c>
      <c r="R184" s="47" t="n">
        <v>59</v>
      </c>
      <c r="S184" s="49" t="s">
        <v>32</v>
      </c>
      <c r="T184" s="49"/>
      <c r="U184" s="49"/>
      <c r="V184" s="49"/>
      <c r="W184" s="49" t="s">
        <v>32</v>
      </c>
      <c r="X184" s="49"/>
      <c r="Y184" s="49"/>
      <c r="Z184" s="49"/>
    </row>
    <row r="185" s="44" customFormat="true" ht="12" hidden="false" customHeight="true" outlineLevel="0" collapsed="false">
      <c r="A185" s="45" t="s">
        <v>28</v>
      </c>
      <c r="B185" s="46" t="s">
        <v>385</v>
      </c>
      <c r="C185" s="45" t="s">
        <v>386</v>
      </c>
      <c r="D185" s="47" t="n">
        <f aca="false">+SUM(E185,+I185)</f>
        <v>5432</v>
      </c>
      <c r="E185" s="47" t="n">
        <f aca="false">+SUM(G185,+H185)</f>
        <v>1133</v>
      </c>
      <c r="F185" s="48" t="n">
        <f aca="false">IF(D185&gt;0,E185/D185*100,"-")</f>
        <v>20.8578792341679</v>
      </c>
      <c r="G185" s="47" t="n">
        <v>1113</v>
      </c>
      <c r="H185" s="47" t="n">
        <v>20</v>
      </c>
      <c r="I185" s="47" t="n">
        <f aca="false">+SUM(K185,+M185,+O185)</f>
        <v>4299</v>
      </c>
      <c r="J185" s="48" t="n">
        <f aca="false">IF($D185&gt;0,I185/$D185*100,"-")</f>
        <v>79.1421207658321</v>
      </c>
      <c r="K185" s="47" t="n">
        <v>3784</v>
      </c>
      <c r="L185" s="48" t="n">
        <f aca="false">IF($D185&gt;0,K185/$D185*100,"-")</f>
        <v>69.6612665684831</v>
      </c>
      <c r="M185" s="47" t="n">
        <v>0</v>
      </c>
      <c r="N185" s="48" t="n">
        <f aca="false">IF($D185&gt;0,M185/$D185*100,"-")</f>
        <v>0</v>
      </c>
      <c r="O185" s="47" t="n">
        <v>515</v>
      </c>
      <c r="P185" s="47" t="n">
        <v>491</v>
      </c>
      <c r="Q185" s="48" t="n">
        <f aca="false">IF($D185&gt;0,O185/$D185*100,"-")</f>
        <v>9.48085419734904</v>
      </c>
      <c r="R185" s="47" t="n">
        <v>26</v>
      </c>
      <c r="S185" s="49" t="s">
        <v>32</v>
      </c>
      <c r="T185" s="49"/>
      <c r="U185" s="49"/>
      <c r="V185" s="49"/>
      <c r="W185" s="49" t="s">
        <v>32</v>
      </c>
      <c r="X185" s="49"/>
      <c r="Y185" s="49"/>
      <c r="Z185" s="49"/>
    </row>
    <row r="186" s="44" customFormat="true" ht="12" hidden="false" customHeight="true" outlineLevel="0" collapsed="false">
      <c r="A186" s="45" t="s">
        <v>28</v>
      </c>
      <c r="B186" s="46" t="s">
        <v>387</v>
      </c>
      <c r="C186" s="45" t="s">
        <v>388</v>
      </c>
      <c r="D186" s="47" t="n">
        <f aca="false">+SUM(E186,+I186)</f>
        <v>5543</v>
      </c>
      <c r="E186" s="47" t="n">
        <f aca="false">+SUM(G186,+H186)</f>
        <v>1525</v>
      </c>
      <c r="F186" s="48" t="n">
        <f aca="false">IF(D186&gt;0,E186/D186*100,"-")</f>
        <v>27.5121775211979</v>
      </c>
      <c r="G186" s="47" t="n">
        <v>1505</v>
      </c>
      <c r="H186" s="47" t="n">
        <v>20</v>
      </c>
      <c r="I186" s="47" t="n">
        <f aca="false">+SUM(K186,+M186,+O186)</f>
        <v>4018</v>
      </c>
      <c r="J186" s="48" t="n">
        <f aca="false">IF($D186&gt;0,I186/$D186*100,"-")</f>
        <v>72.4878224788021</v>
      </c>
      <c r="K186" s="47" t="n">
        <v>0</v>
      </c>
      <c r="L186" s="48" t="n">
        <f aca="false">IF($D186&gt;0,K186/$D186*100,"-")</f>
        <v>0</v>
      </c>
      <c r="M186" s="47" t="n">
        <v>0</v>
      </c>
      <c r="N186" s="48" t="n">
        <f aca="false">IF($D186&gt;0,M186/$D186*100,"-")</f>
        <v>0</v>
      </c>
      <c r="O186" s="47" t="n">
        <v>4018</v>
      </c>
      <c r="P186" s="47" t="n">
        <v>3644</v>
      </c>
      <c r="Q186" s="48" t="n">
        <f aca="false">IF($D186&gt;0,O186/$D186*100,"-")</f>
        <v>72.4878224788021</v>
      </c>
      <c r="R186" s="47" t="n">
        <v>40</v>
      </c>
      <c r="S186" s="49" t="s">
        <v>32</v>
      </c>
      <c r="T186" s="49"/>
      <c r="U186" s="49"/>
      <c r="V186" s="49"/>
      <c r="W186" s="49" t="s">
        <v>32</v>
      </c>
      <c r="X186" s="49"/>
      <c r="Y186" s="49"/>
      <c r="Z18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0.74"/>
    <col collapsed="false" customWidth="true" hidden="false" outlineLevel="0" max="2" min="2" style="57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8" t="s">
        <v>389</v>
      </c>
      <c r="B1" s="59"/>
      <c r="C1" s="58"/>
      <c r="D1" s="60"/>
      <c r="E1" s="61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0" customFormat="true" ht="34.15" hidden="false" customHeight="true" outlineLevel="0" collapsed="false">
      <c r="A2" s="62" t="s">
        <v>1</v>
      </c>
      <c r="B2" s="63" t="s">
        <v>2</v>
      </c>
      <c r="C2" s="63" t="s">
        <v>3</v>
      </c>
      <c r="D2" s="64" t="s">
        <v>390</v>
      </c>
      <c r="E2" s="65"/>
      <c r="F2" s="65"/>
      <c r="G2" s="65"/>
      <c r="H2" s="65"/>
      <c r="I2" s="65"/>
      <c r="J2" s="65"/>
      <c r="K2" s="65"/>
      <c r="L2" s="65"/>
      <c r="M2" s="66"/>
      <c r="N2" s="64" t="s">
        <v>391</v>
      </c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8"/>
      <c r="AF2" s="69" t="s">
        <v>392</v>
      </c>
      <c r="AG2" s="69"/>
      <c r="AH2" s="69"/>
      <c r="AI2" s="69"/>
      <c r="AJ2" s="69" t="s">
        <v>393</v>
      </c>
      <c r="AK2" s="69"/>
      <c r="AL2" s="69"/>
      <c r="AM2" s="69"/>
      <c r="AN2" s="69"/>
      <c r="AO2" s="69"/>
      <c r="AP2" s="69"/>
      <c r="AQ2" s="69"/>
      <c r="AR2" s="69"/>
      <c r="AS2" s="69"/>
      <c r="AT2" s="69" t="s">
        <v>394</v>
      </c>
      <c r="AU2" s="69"/>
      <c r="AV2" s="69"/>
      <c r="AW2" s="69"/>
      <c r="AX2" s="69"/>
      <c r="AY2" s="69"/>
      <c r="AZ2" s="69" t="s">
        <v>395</v>
      </c>
      <c r="BA2" s="69"/>
      <c r="BB2" s="69"/>
      <c r="BC2" s="69"/>
    </row>
    <row r="3" s="70" customFormat="true" ht="26.45" hidden="false" customHeight="true" outlineLevel="0" collapsed="false">
      <c r="A3" s="62"/>
      <c r="B3" s="62"/>
      <c r="C3" s="62"/>
      <c r="D3" s="71" t="s">
        <v>8</v>
      </c>
      <c r="E3" s="72" t="s">
        <v>396</v>
      </c>
      <c r="F3" s="72"/>
      <c r="G3" s="72"/>
      <c r="H3" s="73" t="s">
        <v>397</v>
      </c>
      <c r="I3" s="73"/>
      <c r="J3" s="73"/>
      <c r="K3" s="72" t="s">
        <v>398</v>
      </c>
      <c r="L3" s="72"/>
      <c r="M3" s="72"/>
      <c r="N3" s="71" t="s">
        <v>8</v>
      </c>
      <c r="O3" s="72" t="s">
        <v>399</v>
      </c>
      <c r="P3" s="72"/>
      <c r="Q3" s="72"/>
      <c r="R3" s="72"/>
      <c r="S3" s="72"/>
      <c r="T3" s="72"/>
      <c r="U3" s="72"/>
      <c r="V3" s="72" t="s">
        <v>400</v>
      </c>
      <c r="W3" s="72"/>
      <c r="X3" s="72"/>
      <c r="Y3" s="72"/>
      <c r="Z3" s="72"/>
      <c r="AA3" s="72"/>
      <c r="AB3" s="72"/>
      <c r="AC3" s="74" t="s">
        <v>401</v>
      </c>
      <c r="AD3" s="67"/>
      <c r="AE3" s="68"/>
      <c r="AF3" s="75" t="s">
        <v>8</v>
      </c>
      <c r="AG3" s="76" t="s">
        <v>402</v>
      </c>
      <c r="AH3" s="76" t="s">
        <v>403</v>
      </c>
      <c r="AI3" s="76" t="s">
        <v>404</v>
      </c>
      <c r="AJ3" s="77" t="s">
        <v>8</v>
      </c>
      <c r="AK3" s="76" t="s">
        <v>405</v>
      </c>
      <c r="AL3" s="76" t="s">
        <v>406</v>
      </c>
      <c r="AM3" s="76" t="s">
        <v>407</v>
      </c>
      <c r="AN3" s="76" t="s">
        <v>403</v>
      </c>
      <c r="AO3" s="76" t="s">
        <v>404</v>
      </c>
      <c r="AP3" s="76" t="s">
        <v>408</v>
      </c>
      <c r="AQ3" s="76" t="s">
        <v>409</v>
      </c>
      <c r="AR3" s="76" t="s">
        <v>410</v>
      </c>
      <c r="AS3" s="76" t="s">
        <v>411</v>
      </c>
      <c r="AT3" s="75" t="s">
        <v>8</v>
      </c>
      <c r="AU3" s="76" t="s">
        <v>405</v>
      </c>
      <c r="AV3" s="76" t="s">
        <v>406</v>
      </c>
      <c r="AW3" s="76" t="s">
        <v>407</v>
      </c>
      <c r="AX3" s="76" t="s">
        <v>403</v>
      </c>
      <c r="AY3" s="76" t="s">
        <v>404</v>
      </c>
      <c r="AZ3" s="75" t="s">
        <v>8</v>
      </c>
      <c r="BA3" s="76" t="s">
        <v>402</v>
      </c>
      <c r="BB3" s="76" t="s">
        <v>403</v>
      </c>
      <c r="BC3" s="76" t="s">
        <v>404</v>
      </c>
    </row>
    <row r="4" s="70" customFormat="true" ht="26.25" hidden="false" customHeight="true" outlineLevel="0" collapsed="false">
      <c r="A4" s="62"/>
      <c r="B4" s="62"/>
      <c r="C4" s="62"/>
      <c r="D4" s="71"/>
      <c r="E4" s="71" t="s">
        <v>8</v>
      </c>
      <c r="F4" s="72" t="s">
        <v>412</v>
      </c>
      <c r="G4" s="72" t="s">
        <v>413</v>
      </c>
      <c r="H4" s="71" t="s">
        <v>8</v>
      </c>
      <c r="I4" s="72" t="s">
        <v>412</v>
      </c>
      <c r="J4" s="72" t="s">
        <v>413</v>
      </c>
      <c r="K4" s="71" t="s">
        <v>8</v>
      </c>
      <c r="L4" s="72" t="s">
        <v>412</v>
      </c>
      <c r="M4" s="72" t="s">
        <v>413</v>
      </c>
      <c r="N4" s="71"/>
      <c r="O4" s="71" t="s">
        <v>8</v>
      </c>
      <c r="P4" s="72" t="s">
        <v>402</v>
      </c>
      <c r="Q4" s="72" t="s">
        <v>403</v>
      </c>
      <c r="R4" s="72" t="s">
        <v>404</v>
      </c>
      <c r="S4" s="72" t="s">
        <v>414</v>
      </c>
      <c r="T4" s="72" t="s">
        <v>415</v>
      </c>
      <c r="U4" s="72" t="s">
        <v>416</v>
      </c>
      <c r="V4" s="71" t="s">
        <v>8</v>
      </c>
      <c r="W4" s="72" t="s">
        <v>402</v>
      </c>
      <c r="X4" s="72" t="s">
        <v>403</v>
      </c>
      <c r="Y4" s="72" t="s">
        <v>404</v>
      </c>
      <c r="Z4" s="72" t="s">
        <v>414</v>
      </c>
      <c r="AA4" s="72" t="s">
        <v>415</v>
      </c>
      <c r="AB4" s="72" t="s">
        <v>416</v>
      </c>
      <c r="AC4" s="71" t="s">
        <v>8</v>
      </c>
      <c r="AD4" s="72" t="s">
        <v>412</v>
      </c>
      <c r="AE4" s="72" t="s">
        <v>413</v>
      </c>
      <c r="AF4" s="75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5"/>
      <c r="AU4" s="76"/>
      <c r="AV4" s="76"/>
      <c r="AW4" s="76"/>
      <c r="AX4" s="76"/>
      <c r="AY4" s="76"/>
      <c r="AZ4" s="75"/>
      <c r="BA4" s="76"/>
      <c r="BB4" s="76"/>
      <c r="BC4" s="76"/>
    </row>
    <row r="5" s="81" customFormat="true" ht="23.25" hidden="false" customHeight="true" outlineLevel="0" collapsed="false">
      <c r="A5" s="62"/>
      <c r="B5" s="62"/>
      <c r="C5" s="62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9"/>
      <c r="R5" s="79"/>
      <c r="S5" s="78"/>
      <c r="T5" s="78"/>
      <c r="U5" s="78"/>
      <c r="V5" s="78"/>
      <c r="W5" s="78"/>
      <c r="X5" s="79"/>
      <c r="Y5" s="79"/>
      <c r="Z5" s="78"/>
      <c r="AA5" s="78"/>
      <c r="AB5" s="78"/>
      <c r="AC5" s="78"/>
      <c r="AD5" s="78"/>
      <c r="AE5" s="78"/>
      <c r="AF5" s="80"/>
      <c r="AG5" s="80"/>
      <c r="AH5" s="80"/>
      <c r="AI5" s="80"/>
      <c r="AJ5" s="80"/>
      <c r="AK5" s="80"/>
      <c r="AL5" s="76"/>
      <c r="AM5" s="80"/>
      <c r="AN5" s="80"/>
      <c r="AO5" s="80"/>
      <c r="AP5" s="80"/>
      <c r="AQ5" s="80"/>
      <c r="AR5" s="80"/>
      <c r="AS5" s="80"/>
      <c r="AT5" s="80"/>
      <c r="AU5" s="80"/>
      <c r="AV5" s="76"/>
      <c r="AW5" s="80"/>
      <c r="AX5" s="80"/>
      <c r="AY5" s="80"/>
      <c r="AZ5" s="80"/>
      <c r="BA5" s="80"/>
      <c r="BB5" s="80"/>
      <c r="BC5" s="80"/>
    </row>
    <row r="6" s="11" customFormat="true" ht="16.5" hidden="false" customHeight="true" outlineLevel="0" collapsed="false">
      <c r="A6" s="62"/>
      <c r="B6" s="62"/>
      <c r="C6" s="62"/>
      <c r="D6" s="82" t="s">
        <v>417</v>
      </c>
      <c r="E6" s="82" t="s">
        <v>417</v>
      </c>
      <c r="F6" s="82" t="s">
        <v>417</v>
      </c>
      <c r="G6" s="82" t="s">
        <v>417</v>
      </c>
      <c r="H6" s="82" t="s">
        <v>417</v>
      </c>
      <c r="I6" s="82" t="s">
        <v>417</v>
      </c>
      <c r="J6" s="82" t="s">
        <v>417</v>
      </c>
      <c r="K6" s="82" t="s">
        <v>417</v>
      </c>
      <c r="L6" s="82" t="s">
        <v>417</v>
      </c>
      <c r="M6" s="82" t="s">
        <v>417</v>
      </c>
      <c r="N6" s="82" t="s">
        <v>417</v>
      </c>
      <c r="O6" s="82" t="s">
        <v>417</v>
      </c>
      <c r="P6" s="82" t="s">
        <v>417</v>
      </c>
      <c r="Q6" s="82" t="s">
        <v>417</v>
      </c>
      <c r="R6" s="82" t="s">
        <v>417</v>
      </c>
      <c r="S6" s="82" t="s">
        <v>417</v>
      </c>
      <c r="T6" s="82" t="s">
        <v>417</v>
      </c>
      <c r="U6" s="82" t="s">
        <v>417</v>
      </c>
      <c r="V6" s="82" t="s">
        <v>417</v>
      </c>
      <c r="W6" s="82" t="s">
        <v>417</v>
      </c>
      <c r="X6" s="82" t="s">
        <v>417</v>
      </c>
      <c r="Y6" s="82" t="s">
        <v>417</v>
      </c>
      <c r="Z6" s="82" t="s">
        <v>417</v>
      </c>
      <c r="AA6" s="82" t="s">
        <v>417</v>
      </c>
      <c r="AB6" s="82" t="s">
        <v>417</v>
      </c>
      <c r="AC6" s="82" t="s">
        <v>417</v>
      </c>
      <c r="AD6" s="82" t="s">
        <v>417</v>
      </c>
      <c r="AE6" s="82" t="s">
        <v>417</v>
      </c>
      <c r="AF6" s="83" t="s">
        <v>418</v>
      </c>
      <c r="AG6" s="83" t="s">
        <v>418</v>
      </c>
      <c r="AH6" s="83" t="s">
        <v>418</v>
      </c>
      <c r="AI6" s="83" t="s">
        <v>418</v>
      </c>
      <c r="AJ6" s="83" t="s">
        <v>418</v>
      </c>
      <c r="AK6" s="83" t="s">
        <v>418</v>
      </c>
      <c r="AL6" s="83" t="s">
        <v>418</v>
      </c>
      <c r="AM6" s="83" t="s">
        <v>418</v>
      </c>
      <c r="AN6" s="83" t="s">
        <v>418</v>
      </c>
      <c r="AO6" s="83" t="s">
        <v>418</v>
      </c>
      <c r="AP6" s="83" t="s">
        <v>418</v>
      </c>
      <c r="AQ6" s="83" t="s">
        <v>418</v>
      </c>
      <c r="AR6" s="83" t="s">
        <v>418</v>
      </c>
      <c r="AS6" s="83" t="s">
        <v>418</v>
      </c>
      <c r="AT6" s="83" t="s">
        <v>418</v>
      </c>
      <c r="AU6" s="83" t="s">
        <v>418</v>
      </c>
      <c r="AV6" s="83" t="s">
        <v>418</v>
      </c>
      <c r="AW6" s="83" t="s">
        <v>418</v>
      </c>
      <c r="AX6" s="83" t="s">
        <v>418</v>
      </c>
      <c r="AY6" s="83" t="s">
        <v>418</v>
      </c>
      <c r="AZ6" s="83" t="s">
        <v>418</v>
      </c>
      <c r="BA6" s="83" t="s">
        <v>418</v>
      </c>
      <c r="BB6" s="83" t="s">
        <v>418</v>
      </c>
      <c r="BC6" s="83" t="s">
        <v>418</v>
      </c>
    </row>
    <row r="7" s="37" customFormat="true" ht="12" hidden="false" customHeight="true" outlineLevel="0" collapsed="false">
      <c r="A7" s="84" t="s">
        <v>28</v>
      </c>
      <c r="B7" s="85" t="s">
        <v>29</v>
      </c>
      <c r="C7" s="84" t="s">
        <v>8</v>
      </c>
      <c r="D7" s="86" t="n">
        <f aca="false">SUM(D8:D186)</f>
        <v>658854</v>
      </c>
      <c r="E7" s="86" t="n">
        <f aca="false">SUM(E8:E186)</f>
        <v>27638</v>
      </c>
      <c r="F7" s="86" t="n">
        <f aca="false">SUM(F8:F186)</f>
        <v>21310</v>
      </c>
      <c r="G7" s="86" t="n">
        <f aca="false">SUM(G8:G186)</f>
        <v>6328</v>
      </c>
      <c r="H7" s="86" t="n">
        <f aca="false">SUM(H8:H186)</f>
        <v>339269</v>
      </c>
      <c r="I7" s="86" t="n">
        <f aca="false">SUM(I8:I186)</f>
        <v>297248</v>
      </c>
      <c r="J7" s="86" t="n">
        <f aca="false">SUM(J8:J186)</f>
        <v>42021</v>
      </c>
      <c r="K7" s="86" t="n">
        <f aca="false">SUM(K8:K186)</f>
        <v>291947</v>
      </c>
      <c r="L7" s="86" t="n">
        <f aca="false">SUM(L8:L186)</f>
        <v>148971</v>
      </c>
      <c r="M7" s="86" t="n">
        <f aca="false">SUM(M8:M186)</f>
        <v>142976</v>
      </c>
      <c r="N7" s="86" t="n">
        <f aca="false">SUM(N8:N186)</f>
        <v>657712</v>
      </c>
      <c r="O7" s="86" t="n">
        <f aca="false">SUM(O8:O186)</f>
        <v>467570</v>
      </c>
      <c r="P7" s="86" t="n">
        <f aca="false">SUM(P8:P186)</f>
        <v>388548</v>
      </c>
      <c r="Q7" s="86" t="n">
        <f aca="false">SUM(Q8:Q186)</f>
        <v>3067</v>
      </c>
      <c r="R7" s="86" t="n">
        <f aca="false">SUM(R8:R186)</f>
        <v>5895</v>
      </c>
      <c r="S7" s="86" t="n">
        <f aca="false">SUM(S8:S186)</f>
        <v>70060</v>
      </c>
      <c r="T7" s="86" t="n">
        <f aca="false">SUM(T8:T186)</f>
        <v>0</v>
      </c>
      <c r="U7" s="86" t="n">
        <f aca="false">SUM(U8:U186)</f>
        <v>0</v>
      </c>
      <c r="V7" s="86" t="n">
        <f aca="false">SUM(V8:V186)</f>
        <v>186203</v>
      </c>
      <c r="W7" s="86" t="n">
        <f aca="false">SUM(W8:W186)</f>
        <v>143482</v>
      </c>
      <c r="X7" s="86" t="n">
        <f aca="false">SUM(X8:X186)</f>
        <v>1699</v>
      </c>
      <c r="Y7" s="86" t="n">
        <f aca="false">SUM(Y8:Y186)</f>
        <v>2870</v>
      </c>
      <c r="Z7" s="86" t="n">
        <f aca="false">SUM(Z8:Z186)</f>
        <v>37588</v>
      </c>
      <c r="AA7" s="86" t="n">
        <f aca="false">SUM(AA8:AA186)</f>
        <v>564</v>
      </c>
      <c r="AB7" s="86" t="n">
        <f aca="false">SUM(AB8:AB186)</f>
        <v>0</v>
      </c>
      <c r="AC7" s="86" t="n">
        <f aca="false">SUM(AC8:AC186)</f>
        <v>3939</v>
      </c>
      <c r="AD7" s="86" t="n">
        <f aca="false">SUM(AD8:AD186)</f>
        <v>3871</v>
      </c>
      <c r="AE7" s="86" t="n">
        <f aca="false">SUM(AE8:AE186)</f>
        <v>68</v>
      </c>
      <c r="AF7" s="86" t="n">
        <f aca="false">SUM(AF8:AF186)</f>
        <v>10154</v>
      </c>
      <c r="AG7" s="86" t="n">
        <f aca="false">SUM(AG8:AG186)</f>
        <v>10082</v>
      </c>
      <c r="AH7" s="86" t="n">
        <f aca="false">SUM(AH8:AH186)</f>
        <v>72</v>
      </c>
      <c r="AI7" s="86" t="n">
        <f aca="false">SUM(AI8:AI186)</f>
        <v>0</v>
      </c>
      <c r="AJ7" s="86" t="n">
        <f aca="false">SUM(AJ8:AJ186)</f>
        <v>15812</v>
      </c>
      <c r="AK7" s="86" t="n">
        <f aca="false">SUM(AK8:AK186)</f>
        <v>5724</v>
      </c>
      <c r="AL7" s="86" t="n">
        <f aca="false">SUM(AL8:AL186)</f>
        <v>83</v>
      </c>
      <c r="AM7" s="86" t="n">
        <f aca="false">SUM(AM8:AM186)</f>
        <v>847</v>
      </c>
      <c r="AN7" s="86" t="n">
        <f aca="false">SUM(AN8:AN186)</f>
        <v>1633</v>
      </c>
      <c r="AO7" s="86" t="n">
        <f aca="false">SUM(AO8:AO186)</f>
        <v>0</v>
      </c>
      <c r="AP7" s="86" t="n">
        <f aca="false">SUM(AP8:AP186)</f>
        <v>2932</v>
      </c>
      <c r="AQ7" s="86" t="n">
        <f aca="false">SUM(AQ8:AQ186)</f>
        <v>3084</v>
      </c>
      <c r="AR7" s="86" t="n">
        <f aca="false">SUM(AR8:AR186)</f>
        <v>1352</v>
      </c>
      <c r="AS7" s="86" t="n">
        <f aca="false">SUM(AS8:AS186)</f>
        <v>157</v>
      </c>
      <c r="AT7" s="86" t="n">
        <f aca="false">SUM(AT8:AT186)</f>
        <v>411</v>
      </c>
      <c r="AU7" s="86" t="n">
        <f aca="false">SUM(AU8:AU186)</f>
        <v>252</v>
      </c>
      <c r="AV7" s="86" t="n">
        <f aca="false">SUM(AV8:AV186)</f>
        <v>126</v>
      </c>
      <c r="AW7" s="86" t="n">
        <f aca="false">SUM(AW8:AW186)</f>
        <v>15</v>
      </c>
      <c r="AX7" s="86" t="n">
        <f aca="false">SUM(AX8:AX186)</f>
        <v>18</v>
      </c>
      <c r="AY7" s="86" t="n">
        <f aca="false">SUM(AY8:AY186)</f>
        <v>0</v>
      </c>
      <c r="AZ7" s="86" t="n">
        <f aca="false">SUM(AZ8:AZ186)</f>
        <v>2366</v>
      </c>
      <c r="BA7" s="86" t="n">
        <f aca="false">SUM(BA8:BA186)</f>
        <v>2223</v>
      </c>
      <c r="BB7" s="86" t="n">
        <f aca="false">SUM(BB8:BB186)</f>
        <v>31</v>
      </c>
      <c r="BC7" s="86" t="n">
        <f aca="false">SUM(BC8:BC186)</f>
        <v>112</v>
      </c>
    </row>
    <row r="8" s="44" customFormat="true" ht="12" hidden="false" customHeight="true" outlineLevel="0" collapsed="false">
      <c r="A8" s="87" t="s">
        <v>28</v>
      </c>
      <c r="B8" s="88" t="s">
        <v>30</v>
      </c>
      <c r="C8" s="87" t="s">
        <v>31</v>
      </c>
      <c r="D8" s="40" t="n">
        <f aca="false">SUM(E8,+H8,+K8)</f>
        <v>18117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4482</v>
      </c>
      <c r="I8" s="40" t="n">
        <v>14482</v>
      </c>
      <c r="J8" s="40" t="n">
        <v>0</v>
      </c>
      <c r="K8" s="40" t="n">
        <f aca="false">SUM(L8:M8)</f>
        <v>3635</v>
      </c>
      <c r="L8" s="40" t="n">
        <v>1052</v>
      </c>
      <c r="M8" s="40" t="n">
        <v>2583</v>
      </c>
      <c r="N8" s="40" t="n">
        <f aca="false">SUM(O8,+V8,+AC8)</f>
        <v>18117</v>
      </c>
      <c r="O8" s="40" t="n">
        <f aca="false">SUM(P8:U8)</f>
        <v>15534</v>
      </c>
      <c r="P8" s="40" t="n">
        <v>15534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2583</v>
      </c>
      <c r="W8" s="40" t="n">
        <v>2583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</v>
      </c>
      <c r="AG8" s="40" t="n">
        <v>1</v>
      </c>
      <c r="AH8" s="40" t="n">
        <v>0</v>
      </c>
      <c r="AI8" s="40" t="n">
        <v>0</v>
      </c>
      <c r="AJ8" s="40" t="n">
        <f aca="false">SUM(AK8:AS8)</f>
        <v>1</v>
      </c>
      <c r="AK8" s="40" t="n">
        <v>0</v>
      </c>
      <c r="AL8" s="40" t="n">
        <v>0</v>
      </c>
      <c r="AM8" s="40" t="n">
        <v>1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7" t="s">
        <v>28</v>
      </c>
      <c r="B9" s="88" t="s">
        <v>33</v>
      </c>
      <c r="C9" s="87" t="s">
        <v>34</v>
      </c>
      <c r="D9" s="40" t="n">
        <f aca="false">SUM(E9,+H9,+K9)</f>
        <v>56240</v>
      </c>
      <c r="E9" s="40" t="n">
        <f aca="false">SUM(F9:G9)</f>
        <v>1683</v>
      </c>
      <c r="F9" s="40" t="n">
        <v>1683</v>
      </c>
      <c r="G9" s="40" t="n">
        <v>0</v>
      </c>
      <c r="H9" s="40" t="n">
        <f aca="false">SUM(I9:J9)</f>
        <v>44142</v>
      </c>
      <c r="I9" s="40" t="n">
        <v>44142</v>
      </c>
      <c r="J9" s="40" t="n">
        <v>0</v>
      </c>
      <c r="K9" s="40" t="n">
        <f aca="false">SUM(L9:M9)</f>
        <v>10415</v>
      </c>
      <c r="L9" s="40" t="n">
        <v>5825</v>
      </c>
      <c r="M9" s="40" t="n">
        <v>4590</v>
      </c>
      <c r="N9" s="40" t="n">
        <f aca="false">SUM(O9,+V9,+AC9)</f>
        <v>56240</v>
      </c>
      <c r="O9" s="40" t="n">
        <f aca="false">SUM(P9:U9)</f>
        <v>51650</v>
      </c>
      <c r="P9" s="40" t="n">
        <v>5165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4590</v>
      </c>
      <c r="W9" s="40" t="n">
        <v>459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93</v>
      </c>
      <c r="AG9" s="40" t="n">
        <v>93</v>
      </c>
      <c r="AH9" s="40" t="n">
        <v>0</v>
      </c>
      <c r="AI9" s="40" t="n">
        <v>0</v>
      </c>
      <c r="AJ9" s="40" t="n">
        <f aca="false">SUM(AK9:AS9)</f>
        <v>93</v>
      </c>
      <c r="AK9" s="40" t="n">
        <v>0</v>
      </c>
      <c r="AL9" s="40" t="n">
        <v>0</v>
      </c>
      <c r="AM9" s="40" t="n">
        <v>93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12</v>
      </c>
      <c r="AU9" s="40" t="n">
        <v>0</v>
      </c>
      <c r="AV9" s="40" t="n">
        <v>0</v>
      </c>
      <c r="AW9" s="40" t="n">
        <v>12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7" t="s">
        <v>28</v>
      </c>
      <c r="B10" s="88" t="s">
        <v>35</v>
      </c>
      <c r="C10" s="87" t="s">
        <v>36</v>
      </c>
      <c r="D10" s="40" t="n">
        <f aca="false">SUM(E10,+H10,+K10)</f>
        <v>6265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4354</v>
      </c>
      <c r="I10" s="40" t="n">
        <v>4354</v>
      </c>
      <c r="J10" s="40" t="n">
        <v>0</v>
      </c>
      <c r="K10" s="40" t="n">
        <f aca="false">SUM(L10:M10)</f>
        <v>1911</v>
      </c>
      <c r="L10" s="40" t="n">
        <v>0</v>
      </c>
      <c r="M10" s="40" t="n">
        <v>1911</v>
      </c>
      <c r="N10" s="40" t="n">
        <f aca="false">SUM(O10,+V10,+AC10)</f>
        <v>6265</v>
      </c>
      <c r="O10" s="40" t="n">
        <f aca="false">SUM(P10:U10)</f>
        <v>4354</v>
      </c>
      <c r="P10" s="40" t="n">
        <v>4354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911</v>
      </c>
      <c r="W10" s="40" t="n">
        <v>1911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32</v>
      </c>
      <c r="AG10" s="40" t="n">
        <v>32</v>
      </c>
      <c r="AH10" s="40" t="n">
        <v>0</v>
      </c>
      <c r="AI10" s="40" t="n">
        <v>0</v>
      </c>
      <c r="AJ10" s="40" t="n">
        <f aca="false">SUM(AK10:AS10)</f>
        <v>32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32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7" t="s">
        <v>28</v>
      </c>
      <c r="B11" s="88" t="s">
        <v>37</v>
      </c>
      <c r="C11" s="87" t="s">
        <v>38</v>
      </c>
      <c r="D11" s="40" t="n">
        <f aca="false">SUM(E11,+H11,+K11)</f>
        <v>20054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3287</v>
      </c>
      <c r="I11" s="40" t="n">
        <v>13287</v>
      </c>
      <c r="J11" s="40" t="n">
        <v>0</v>
      </c>
      <c r="K11" s="40" t="n">
        <f aca="false">SUM(L11:M11)</f>
        <v>6767</v>
      </c>
      <c r="L11" s="40" t="n">
        <v>0</v>
      </c>
      <c r="M11" s="40" t="n">
        <v>6767</v>
      </c>
      <c r="N11" s="40" t="n">
        <f aca="false">SUM(O11,+V11,+AC11)</f>
        <v>20054</v>
      </c>
      <c r="O11" s="40" t="n">
        <f aca="false">SUM(P11:U11)</f>
        <v>13287</v>
      </c>
      <c r="P11" s="40" t="n">
        <v>0</v>
      </c>
      <c r="Q11" s="40" t="n">
        <v>0</v>
      </c>
      <c r="R11" s="40" t="n">
        <v>0</v>
      </c>
      <c r="S11" s="40" t="n">
        <v>13287</v>
      </c>
      <c r="T11" s="40" t="n">
        <v>0</v>
      </c>
      <c r="U11" s="40" t="n">
        <v>0</v>
      </c>
      <c r="V11" s="40" t="n">
        <f aca="false">SUM(W11:AB11)</f>
        <v>6767</v>
      </c>
      <c r="W11" s="40" t="n">
        <v>0</v>
      </c>
      <c r="X11" s="40" t="n">
        <v>0</v>
      </c>
      <c r="Y11" s="40" t="n">
        <v>0</v>
      </c>
      <c r="Z11" s="40" t="n">
        <v>6767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9" t="s">
        <v>28</v>
      </c>
      <c r="B12" s="90" t="s">
        <v>39</v>
      </c>
      <c r="C12" s="89" t="s">
        <v>40</v>
      </c>
      <c r="D12" s="47" t="n">
        <f aca="false">SUM(E12,+H12,+K12)</f>
        <v>8173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3921</v>
      </c>
      <c r="I12" s="47" t="n">
        <v>3921</v>
      </c>
      <c r="J12" s="47" t="n">
        <v>0</v>
      </c>
      <c r="K12" s="47" t="n">
        <f aca="false">SUM(L12:M12)</f>
        <v>4252</v>
      </c>
      <c r="L12" s="47" t="n">
        <v>0</v>
      </c>
      <c r="M12" s="47" t="n">
        <v>4252</v>
      </c>
      <c r="N12" s="47" t="n">
        <f aca="false">SUM(O12,+V12,+AC12)</f>
        <v>8173</v>
      </c>
      <c r="O12" s="47" t="n">
        <f aca="false">SUM(P12:U12)</f>
        <v>3921</v>
      </c>
      <c r="P12" s="47" t="n">
        <v>0</v>
      </c>
      <c r="Q12" s="47" t="n">
        <v>0</v>
      </c>
      <c r="R12" s="47" t="n">
        <v>0</v>
      </c>
      <c r="S12" s="47" t="n">
        <v>3921</v>
      </c>
      <c r="T12" s="47" t="n">
        <v>0</v>
      </c>
      <c r="U12" s="47" t="n">
        <v>0</v>
      </c>
      <c r="V12" s="47" t="n">
        <f aca="false">SUM(W12:AB12)</f>
        <v>4252</v>
      </c>
      <c r="W12" s="47" t="n">
        <v>0</v>
      </c>
      <c r="X12" s="47" t="n">
        <v>0</v>
      </c>
      <c r="Y12" s="47" t="n">
        <v>0</v>
      </c>
      <c r="Z12" s="47" t="n">
        <v>4252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9" t="s">
        <v>28</v>
      </c>
      <c r="B13" s="90" t="s">
        <v>41</v>
      </c>
      <c r="C13" s="89" t="s">
        <v>42</v>
      </c>
      <c r="D13" s="47" t="n">
        <f aca="false">SUM(E13,+H13,+K13)</f>
        <v>8691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6615</v>
      </c>
      <c r="I13" s="47" t="n">
        <v>6615</v>
      </c>
      <c r="J13" s="47" t="n">
        <v>0</v>
      </c>
      <c r="K13" s="47" t="n">
        <f aca="false">SUM(L13:M13)</f>
        <v>2076</v>
      </c>
      <c r="L13" s="47" t="n">
        <v>0</v>
      </c>
      <c r="M13" s="47" t="n">
        <v>2076</v>
      </c>
      <c r="N13" s="47" t="n">
        <f aca="false">SUM(O13,+V13,+AC13)</f>
        <v>8691</v>
      </c>
      <c r="O13" s="47" t="n">
        <f aca="false">SUM(P13:U13)</f>
        <v>6615</v>
      </c>
      <c r="P13" s="47" t="n">
        <v>0</v>
      </c>
      <c r="Q13" s="47" t="n">
        <v>0</v>
      </c>
      <c r="R13" s="47" t="n">
        <v>0</v>
      </c>
      <c r="S13" s="47" t="n">
        <v>6615</v>
      </c>
      <c r="T13" s="47" t="n">
        <v>0</v>
      </c>
      <c r="U13" s="47" t="n">
        <v>0</v>
      </c>
      <c r="V13" s="47" t="n">
        <f aca="false">SUM(W13:AB13)</f>
        <v>2076</v>
      </c>
      <c r="W13" s="47" t="n">
        <v>0</v>
      </c>
      <c r="X13" s="47" t="n">
        <v>0</v>
      </c>
      <c r="Y13" s="47" t="n">
        <v>0</v>
      </c>
      <c r="Z13" s="47" t="n">
        <v>2076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9" t="s">
        <v>28</v>
      </c>
      <c r="B14" s="90" t="s">
        <v>43</v>
      </c>
      <c r="C14" s="89" t="s">
        <v>44</v>
      </c>
      <c r="D14" s="47" t="n">
        <f aca="false">SUM(E14,+H14,+K14)</f>
        <v>731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5177</v>
      </c>
      <c r="I14" s="47" t="n">
        <v>5177</v>
      </c>
      <c r="J14" s="47" t="n">
        <v>0</v>
      </c>
      <c r="K14" s="47" t="n">
        <f aca="false">SUM(L14:M14)</f>
        <v>2134</v>
      </c>
      <c r="L14" s="47" t="n">
        <v>0</v>
      </c>
      <c r="M14" s="47" t="n">
        <v>2134</v>
      </c>
      <c r="N14" s="47" t="n">
        <f aca="false">SUM(O14,+V14,+AC14)</f>
        <v>7311</v>
      </c>
      <c r="O14" s="47" t="n">
        <f aca="false">SUM(P14:U14)</f>
        <v>5177</v>
      </c>
      <c r="P14" s="47" t="n">
        <v>517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134</v>
      </c>
      <c r="W14" s="47" t="n">
        <v>213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82</v>
      </c>
      <c r="AG14" s="47" t="n">
        <v>82</v>
      </c>
      <c r="AH14" s="47" t="n">
        <v>0</v>
      </c>
      <c r="AI14" s="47" t="n">
        <v>0</v>
      </c>
      <c r="AJ14" s="47" t="n">
        <f aca="false">SUM(AK14:AS14)</f>
        <v>82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81</v>
      </c>
      <c r="AR14" s="47" t="n">
        <v>1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9" t="s">
        <v>28</v>
      </c>
      <c r="B15" s="90" t="s">
        <v>45</v>
      </c>
      <c r="C15" s="89" t="s">
        <v>46</v>
      </c>
      <c r="D15" s="47" t="n">
        <f aca="false">SUM(E15,+H15,+K15)</f>
        <v>683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2463</v>
      </c>
      <c r="I15" s="47" t="n">
        <v>2463</v>
      </c>
      <c r="J15" s="47" t="n">
        <v>0</v>
      </c>
      <c r="K15" s="47" t="n">
        <f aca="false">SUM(L15:M15)</f>
        <v>4372</v>
      </c>
      <c r="L15" s="47" t="n">
        <v>2170</v>
      </c>
      <c r="M15" s="47" t="n">
        <v>2202</v>
      </c>
      <c r="N15" s="47" t="n">
        <f aca="false">SUM(O15,+V15,+AC15)</f>
        <v>6835</v>
      </c>
      <c r="O15" s="47" t="n">
        <f aca="false">SUM(P15:U15)</f>
        <v>4633</v>
      </c>
      <c r="P15" s="47" t="n">
        <v>736</v>
      </c>
      <c r="Q15" s="47" t="n">
        <v>0</v>
      </c>
      <c r="R15" s="47" t="n">
        <v>0</v>
      </c>
      <c r="S15" s="47" t="n">
        <v>3897</v>
      </c>
      <c r="T15" s="47" t="n">
        <v>0</v>
      </c>
      <c r="U15" s="47" t="n">
        <v>0</v>
      </c>
      <c r="V15" s="47" t="n">
        <f aca="false">SUM(W15:AB15)</f>
        <v>2202</v>
      </c>
      <c r="W15" s="47" t="n">
        <v>120</v>
      </c>
      <c r="X15" s="47" t="n">
        <v>0</v>
      </c>
      <c r="Y15" s="47" t="n">
        <v>0</v>
      </c>
      <c r="Z15" s="47" t="n">
        <v>2082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7</v>
      </c>
      <c r="AG15" s="47" t="n">
        <v>17</v>
      </c>
      <c r="AH15" s="47" t="n">
        <v>0</v>
      </c>
      <c r="AI15" s="47" t="n">
        <v>0</v>
      </c>
      <c r="AJ15" s="47" t="n">
        <f aca="false">SUM(AK15:AS15)</f>
        <v>17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17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839</v>
      </c>
      <c r="BA15" s="47" t="n">
        <v>839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9" t="s">
        <v>28</v>
      </c>
      <c r="B16" s="90" t="s">
        <v>47</v>
      </c>
      <c r="C16" s="89" t="s">
        <v>48</v>
      </c>
      <c r="D16" s="47" t="n">
        <f aca="false">SUM(E16,+H16,+K16)</f>
        <v>8085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8085</v>
      </c>
      <c r="L16" s="47" t="n">
        <v>6739</v>
      </c>
      <c r="M16" s="47" t="n">
        <v>1346</v>
      </c>
      <c r="N16" s="47" t="n">
        <f aca="false">SUM(O16,+V16,+AC16)</f>
        <v>8085</v>
      </c>
      <c r="O16" s="47" t="n">
        <f aca="false">SUM(P16:U16)</f>
        <v>6739</v>
      </c>
      <c r="P16" s="47" t="n">
        <v>6739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346</v>
      </c>
      <c r="W16" s="47" t="n">
        <v>134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44</v>
      </c>
      <c r="AG16" s="47" t="n">
        <v>144</v>
      </c>
      <c r="AH16" s="47" t="n">
        <v>0</v>
      </c>
      <c r="AI16" s="47" t="n">
        <v>0</v>
      </c>
      <c r="AJ16" s="47" t="n">
        <f aca="false">SUM(AK16:AS16)</f>
        <v>144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144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9" t="s">
        <v>28</v>
      </c>
      <c r="B17" s="90" t="s">
        <v>49</v>
      </c>
      <c r="C17" s="89" t="s">
        <v>50</v>
      </c>
      <c r="D17" s="47" t="n">
        <f aca="false">SUM(E17,+H17,+K17)</f>
        <v>11459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6823</v>
      </c>
      <c r="I17" s="47" t="n">
        <v>6823</v>
      </c>
      <c r="J17" s="47" t="n">
        <v>0</v>
      </c>
      <c r="K17" s="47" t="n">
        <f aca="false">SUM(L17:M17)</f>
        <v>4636</v>
      </c>
      <c r="L17" s="47" t="n">
        <v>0</v>
      </c>
      <c r="M17" s="47" t="n">
        <v>4636</v>
      </c>
      <c r="N17" s="47" t="n">
        <f aca="false">SUM(O17,+V17,+AC17)</f>
        <v>11459</v>
      </c>
      <c r="O17" s="47" t="n">
        <f aca="false">SUM(P17:U17)</f>
        <v>6823</v>
      </c>
      <c r="P17" s="47" t="n">
        <v>6823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4636</v>
      </c>
      <c r="W17" s="47" t="n">
        <v>463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326</v>
      </c>
      <c r="AG17" s="47" t="n">
        <v>326</v>
      </c>
      <c r="AH17" s="47" t="n">
        <v>0</v>
      </c>
      <c r="AI17" s="47" t="n">
        <v>0</v>
      </c>
      <c r="AJ17" s="47" t="n">
        <f aca="false">SUM(AK17:AS17)</f>
        <v>326</v>
      </c>
      <c r="AK17" s="47" t="n">
        <v>0</v>
      </c>
      <c r="AL17" s="47" t="n">
        <v>0</v>
      </c>
      <c r="AM17" s="47" t="n">
        <v>9</v>
      </c>
      <c r="AN17" s="47" t="n">
        <v>0</v>
      </c>
      <c r="AO17" s="47" t="n">
        <v>0</v>
      </c>
      <c r="AP17" s="47" t="n">
        <v>0</v>
      </c>
      <c r="AQ17" s="47" t="n">
        <v>317</v>
      </c>
      <c r="AR17" s="47" t="n">
        <v>0</v>
      </c>
      <c r="AS17" s="47" t="n">
        <v>0</v>
      </c>
      <c r="AT17" s="47" t="n">
        <f aca="false">SUM(AU17:AY17)</f>
        <v>1</v>
      </c>
      <c r="AU17" s="47" t="n">
        <v>0</v>
      </c>
      <c r="AV17" s="47" t="n">
        <v>0</v>
      </c>
      <c r="AW17" s="47" t="n">
        <v>1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9" t="s">
        <v>28</v>
      </c>
      <c r="B18" s="90" t="s">
        <v>51</v>
      </c>
      <c r="C18" s="89" t="s">
        <v>52</v>
      </c>
      <c r="D18" s="47" t="n">
        <f aca="false">SUM(E18,+H18,+K18)</f>
        <v>2653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206</v>
      </c>
      <c r="I18" s="47" t="n">
        <v>1206</v>
      </c>
      <c r="J18" s="47" t="n">
        <v>0</v>
      </c>
      <c r="K18" s="47" t="n">
        <f aca="false">SUM(L18:M18)</f>
        <v>1447</v>
      </c>
      <c r="L18" s="47" t="n">
        <v>0</v>
      </c>
      <c r="M18" s="47" t="n">
        <v>1447</v>
      </c>
      <c r="N18" s="47" t="n">
        <f aca="false">SUM(O18,+V18,+AC18)</f>
        <v>2653</v>
      </c>
      <c r="O18" s="47" t="n">
        <f aca="false">SUM(P18:U18)</f>
        <v>1206</v>
      </c>
      <c r="P18" s="47" t="n">
        <v>1206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447</v>
      </c>
      <c r="W18" s="47" t="n">
        <v>144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5</v>
      </c>
      <c r="AG18" s="47" t="n">
        <v>5</v>
      </c>
      <c r="AH18" s="47" t="n">
        <v>0</v>
      </c>
      <c r="AI18" s="47" t="n">
        <v>0</v>
      </c>
      <c r="AJ18" s="47" t="n">
        <f aca="false">SUM(AK18:AS18)</f>
        <v>5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5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9" t="s">
        <v>28</v>
      </c>
      <c r="B19" s="90" t="s">
        <v>53</v>
      </c>
      <c r="C19" s="89" t="s">
        <v>54</v>
      </c>
      <c r="D19" s="47" t="n">
        <f aca="false">SUM(E19,+H19,+K19)</f>
        <v>6316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3485</v>
      </c>
      <c r="I19" s="47" t="n">
        <v>3485</v>
      </c>
      <c r="J19" s="47" t="n">
        <v>0</v>
      </c>
      <c r="K19" s="47" t="n">
        <f aca="false">SUM(L19:M19)</f>
        <v>2831</v>
      </c>
      <c r="L19" s="47" t="n">
        <v>0</v>
      </c>
      <c r="M19" s="47" t="n">
        <v>2831</v>
      </c>
      <c r="N19" s="47" t="n">
        <f aca="false">SUM(O19,+V19,+AC19)</f>
        <v>6316</v>
      </c>
      <c r="O19" s="47" t="n">
        <f aca="false">SUM(P19:U19)</f>
        <v>3485</v>
      </c>
      <c r="P19" s="47" t="n">
        <v>3485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2831</v>
      </c>
      <c r="W19" s="47" t="n">
        <v>2831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05</v>
      </c>
      <c r="AG19" s="47" t="n">
        <v>105</v>
      </c>
      <c r="AH19" s="47" t="n">
        <v>0</v>
      </c>
      <c r="AI19" s="47" t="n">
        <v>0</v>
      </c>
      <c r="AJ19" s="47" t="n">
        <f aca="false">SUM(AK19:AS19)</f>
        <v>105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100</v>
      </c>
      <c r="AR19" s="47" t="n">
        <v>5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9" t="s">
        <v>28</v>
      </c>
      <c r="B20" s="90" t="s">
        <v>55</v>
      </c>
      <c r="C20" s="89" t="s">
        <v>56</v>
      </c>
      <c r="D20" s="47" t="n">
        <f aca="false">SUM(E20,+H20,+K20)</f>
        <v>16058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12312</v>
      </c>
      <c r="I20" s="47" t="n">
        <v>12312</v>
      </c>
      <c r="J20" s="47" t="n">
        <v>0</v>
      </c>
      <c r="K20" s="47" t="n">
        <f aca="false">SUM(L20:M20)</f>
        <v>3746</v>
      </c>
      <c r="L20" s="47" t="n">
        <v>0</v>
      </c>
      <c r="M20" s="47" t="n">
        <v>3746</v>
      </c>
      <c r="N20" s="47" t="n">
        <f aca="false">SUM(O20,+V20,+AC20)</f>
        <v>16058</v>
      </c>
      <c r="O20" s="47" t="n">
        <f aca="false">SUM(P20:U20)</f>
        <v>12312</v>
      </c>
      <c r="P20" s="47" t="n">
        <v>1231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3746</v>
      </c>
      <c r="W20" s="47" t="n">
        <v>3746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79</v>
      </c>
      <c r="AG20" s="47" t="n">
        <v>79</v>
      </c>
      <c r="AH20" s="47" t="n">
        <v>0</v>
      </c>
      <c r="AI20" s="47" t="n">
        <v>0</v>
      </c>
      <c r="AJ20" s="47" t="n">
        <f aca="false">SUM(AK20:AS20)</f>
        <v>79</v>
      </c>
      <c r="AK20" s="47" t="n">
        <v>0</v>
      </c>
      <c r="AL20" s="47" t="n">
        <v>0</v>
      </c>
      <c r="AM20" s="47" t="n">
        <v>49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3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9" t="s">
        <v>28</v>
      </c>
      <c r="B21" s="90" t="s">
        <v>57</v>
      </c>
      <c r="C21" s="89" t="s">
        <v>58</v>
      </c>
      <c r="D21" s="47" t="n">
        <f aca="false">SUM(E21,+H21,+K21)</f>
        <v>4284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076</v>
      </c>
      <c r="I21" s="47" t="n">
        <v>1076</v>
      </c>
      <c r="J21" s="47" t="n">
        <v>0</v>
      </c>
      <c r="K21" s="47" t="n">
        <f aca="false">SUM(L21:M21)</f>
        <v>3208</v>
      </c>
      <c r="L21" s="47" t="n">
        <v>0</v>
      </c>
      <c r="M21" s="47" t="n">
        <v>3208</v>
      </c>
      <c r="N21" s="47" t="n">
        <f aca="false">SUM(O21,+V21,+AC21)</f>
        <v>4284</v>
      </c>
      <c r="O21" s="47" t="n">
        <f aca="false">SUM(P21:U21)</f>
        <v>1076</v>
      </c>
      <c r="P21" s="47" t="n">
        <v>0</v>
      </c>
      <c r="Q21" s="47" t="n">
        <v>0</v>
      </c>
      <c r="R21" s="47" t="n">
        <v>0</v>
      </c>
      <c r="S21" s="47" t="n">
        <v>1076</v>
      </c>
      <c r="T21" s="47" t="n">
        <v>0</v>
      </c>
      <c r="U21" s="47" t="n">
        <v>0</v>
      </c>
      <c r="V21" s="47" t="n">
        <f aca="false">SUM(W21:AB21)</f>
        <v>3208</v>
      </c>
      <c r="W21" s="47" t="n">
        <v>0</v>
      </c>
      <c r="X21" s="47" t="n">
        <v>0</v>
      </c>
      <c r="Y21" s="47" t="n">
        <v>0</v>
      </c>
      <c r="Z21" s="47" t="n">
        <v>3208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9" t="s">
        <v>28</v>
      </c>
      <c r="B22" s="90" t="s">
        <v>59</v>
      </c>
      <c r="C22" s="89" t="s">
        <v>60</v>
      </c>
      <c r="D22" s="47" t="n">
        <f aca="false">SUM(E22,+H22,+K22)</f>
        <v>7303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5125</v>
      </c>
      <c r="I22" s="47" t="n">
        <v>5125</v>
      </c>
      <c r="J22" s="47"/>
      <c r="K22" s="47" t="n">
        <f aca="false">SUM(L22:M22)</f>
        <v>2178</v>
      </c>
      <c r="L22" s="47" t="n">
        <v>0</v>
      </c>
      <c r="M22" s="47" t="n">
        <v>2178</v>
      </c>
      <c r="N22" s="47" t="n">
        <f aca="false">SUM(O22,+V22,+AC22)</f>
        <v>7302</v>
      </c>
      <c r="O22" s="47" t="n">
        <f aca="false">SUM(P22:U22)</f>
        <v>5124</v>
      </c>
      <c r="P22" s="47" t="n">
        <v>3018</v>
      </c>
      <c r="Q22" s="47" t="n">
        <v>0</v>
      </c>
      <c r="R22" s="47" t="n">
        <v>0</v>
      </c>
      <c r="S22" s="47" t="n">
        <v>2106</v>
      </c>
      <c r="T22" s="47" t="n">
        <v>0</v>
      </c>
      <c r="U22" s="47" t="n">
        <v>0</v>
      </c>
      <c r="V22" s="47" t="n">
        <f aca="false">SUM(W22:AB22)</f>
        <v>2178</v>
      </c>
      <c r="W22" s="47" t="n">
        <v>1728</v>
      </c>
      <c r="X22" s="47" t="n">
        <v>0</v>
      </c>
      <c r="Y22" s="47" t="n">
        <v>0</v>
      </c>
      <c r="Z22" s="47" t="n">
        <v>45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20</v>
      </c>
      <c r="AG22" s="47" t="n">
        <v>220</v>
      </c>
      <c r="AH22" s="47" t="n">
        <v>0</v>
      </c>
      <c r="AI22" s="47" t="n">
        <v>0</v>
      </c>
      <c r="AJ22" s="47" t="n">
        <f aca="false">SUM(AK22:AS22)</f>
        <v>22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22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9" t="s">
        <v>28</v>
      </c>
      <c r="B23" s="90" t="s">
        <v>61</v>
      </c>
      <c r="C23" s="89" t="s">
        <v>62</v>
      </c>
      <c r="D23" s="47" t="n">
        <f aca="false">SUM(E23,+H23,+K23)</f>
        <v>2954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2954</v>
      </c>
      <c r="I23" s="47" t="n">
        <v>2431</v>
      </c>
      <c r="J23" s="47" t="n">
        <v>523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2954</v>
      </c>
      <c r="O23" s="47" t="n">
        <f aca="false">SUM(P23:U23)</f>
        <v>2431</v>
      </c>
      <c r="P23" s="47" t="n">
        <v>504</v>
      </c>
      <c r="Q23" s="47"/>
      <c r="R23" s="47" t="n">
        <v>0</v>
      </c>
      <c r="S23" s="47" t="n">
        <v>1927</v>
      </c>
      <c r="T23" s="47" t="n">
        <v>0</v>
      </c>
      <c r="U23" s="47" t="n">
        <v>0</v>
      </c>
      <c r="V23" s="47" t="n">
        <f aca="false">SUM(W23:AB23)</f>
        <v>523</v>
      </c>
      <c r="W23" s="47" t="n">
        <v>0</v>
      </c>
      <c r="X23" s="47" t="n">
        <v>0</v>
      </c>
      <c r="Y23" s="47" t="n">
        <v>0</v>
      </c>
      <c r="Z23" s="47" t="n">
        <v>523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9" t="s">
        <v>28</v>
      </c>
      <c r="B24" s="90" t="s">
        <v>63</v>
      </c>
      <c r="C24" s="89" t="s">
        <v>64</v>
      </c>
      <c r="D24" s="47" t="n">
        <f aca="false">SUM(E24,+H24,+K24)</f>
        <v>362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2309</v>
      </c>
      <c r="I24" s="47" t="n">
        <v>2309</v>
      </c>
      <c r="J24" s="47" t="n">
        <v>0</v>
      </c>
      <c r="K24" s="47" t="n">
        <f aca="false">SUM(L24:M24)</f>
        <v>1311</v>
      </c>
      <c r="L24" s="47" t="n">
        <v>0</v>
      </c>
      <c r="M24" s="47" t="n">
        <v>1311</v>
      </c>
      <c r="N24" s="47" t="n">
        <f aca="false">SUM(O24,+V24,+AC24)</f>
        <v>3620</v>
      </c>
      <c r="O24" s="47" t="n">
        <f aca="false">SUM(P24:U24)</f>
        <v>2309</v>
      </c>
      <c r="P24" s="47" t="n">
        <v>0</v>
      </c>
      <c r="Q24" s="47" t="n">
        <v>0</v>
      </c>
      <c r="R24" s="47" t="n">
        <v>0</v>
      </c>
      <c r="S24" s="47" t="n">
        <v>2309</v>
      </c>
      <c r="T24" s="47" t="n">
        <v>0</v>
      </c>
      <c r="U24" s="47" t="n">
        <v>0</v>
      </c>
      <c r="V24" s="47" t="n">
        <f aca="false">SUM(W24:AB24)</f>
        <v>1311</v>
      </c>
      <c r="W24" s="47" t="n">
        <v>0</v>
      </c>
      <c r="X24" s="47" t="n">
        <v>0</v>
      </c>
      <c r="Y24" s="47" t="n">
        <v>0</v>
      </c>
      <c r="Z24" s="47" t="n">
        <v>1311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9" t="s">
        <v>28</v>
      </c>
      <c r="B25" s="90" t="s">
        <v>65</v>
      </c>
      <c r="C25" s="89" t="s">
        <v>66</v>
      </c>
      <c r="D25" s="47" t="n">
        <f aca="false">SUM(E25,+H25,+K25)</f>
        <v>424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2941</v>
      </c>
      <c r="I25" s="47" t="n">
        <v>2941</v>
      </c>
      <c r="J25" s="47" t="n">
        <v>0</v>
      </c>
      <c r="K25" s="47" t="n">
        <f aca="false">SUM(L25:M25)</f>
        <v>1307</v>
      </c>
      <c r="L25" s="47" t="n">
        <v>0</v>
      </c>
      <c r="M25" s="47" t="n">
        <v>1307</v>
      </c>
      <c r="N25" s="47" t="n">
        <f aca="false">SUM(O25,+V25,+AC25)</f>
        <v>4248</v>
      </c>
      <c r="O25" s="47" t="n">
        <f aca="false">SUM(P25:U25)</f>
        <v>2941</v>
      </c>
      <c r="P25" s="47" t="n">
        <v>0</v>
      </c>
      <c r="Q25" s="47" t="n">
        <v>0</v>
      </c>
      <c r="R25" s="47" t="n">
        <v>0</v>
      </c>
      <c r="S25" s="47" t="n">
        <v>2941</v>
      </c>
      <c r="T25" s="47" t="n">
        <v>0</v>
      </c>
      <c r="U25" s="47" t="n">
        <v>0</v>
      </c>
      <c r="V25" s="47" t="n">
        <f aca="false">SUM(W25:AB25)</f>
        <v>1307</v>
      </c>
      <c r="W25" s="47" t="n">
        <v>0</v>
      </c>
      <c r="X25" s="47" t="n">
        <v>0</v>
      </c>
      <c r="Y25" s="47" t="n">
        <v>0</v>
      </c>
      <c r="Z25" s="47" t="n">
        <v>1307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9" t="s">
        <v>28</v>
      </c>
      <c r="B26" s="90" t="s">
        <v>67</v>
      </c>
      <c r="C26" s="89" t="s">
        <v>68</v>
      </c>
      <c r="D26" s="47" t="n">
        <f aca="false">SUM(E26,+H26,+K26)</f>
        <v>2340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340</v>
      </c>
      <c r="L26" s="47" t="n">
        <v>1927</v>
      </c>
      <c r="M26" s="47" t="n">
        <v>413</v>
      </c>
      <c r="N26" s="47" t="n">
        <f aca="false">SUM(O26,+V26,+AC26)</f>
        <v>2340</v>
      </c>
      <c r="O26" s="47" t="n">
        <f aca="false">SUM(P26:U26)</f>
        <v>1927</v>
      </c>
      <c r="P26" s="47" t="n">
        <v>832</v>
      </c>
      <c r="Q26" s="47" t="n">
        <v>0</v>
      </c>
      <c r="R26" s="47" t="n">
        <v>0</v>
      </c>
      <c r="S26" s="47" t="n">
        <v>1095</v>
      </c>
      <c r="T26" s="47" t="n">
        <v>0</v>
      </c>
      <c r="U26" s="47" t="n">
        <v>0</v>
      </c>
      <c r="V26" s="47" t="n">
        <f aca="false">SUM(W26:AB26)</f>
        <v>413</v>
      </c>
      <c r="W26" s="47" t="n">
        <v>226</v>
      </c>
      <c r="X26" s="47" t="n">
        <v>0</v>
      </c>
      <c r="Y26" s="47" t="n">
        <v>0</v>
      </c>
      <c r="Z26" s="47" t="n">
        <v>187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</v>
      </c>
      <c r="AG26" s="47" t="n">
        <v>3</v>
      </c>
      <c r="AH26" s="47" t="n">
        <v>0</v>
      </c>
      <c r="AI26" s="47" t="n">
        <v>0</v>
      </c>
      <c r="AJ26" s="47" t="n">
        <f aca="false">SUM(AK26:AS26)</f>
        <v>61</v>
      </c>
      <c r="AK26" s="47" t="n">
        <v>24</v>
      </c>
      <c r="AL26" s="47" t="n">
        <v>0</v>
      </c>
      <c r="AM26" s="47" t="n">
        <v>0</v>
      </c>
      <c r="AN26" s="47" t="n">
        <v>37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3</v>
      </c>
      <c r="AU26" s="47" t="n">
        <v>3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37</v>
      </c>
      <c r="BA26" s="47" t="n">
        <v>37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9" t="s">
        <v>28</v>
      </c>
      <c r="B27" s="90" t="s">
        <v>69</v>
      </c>
      <c r="C27" s="89" t="s">
        <v>70</v>
      </c>
      <c r="D27" s="47" t="n">
        <f aca="false">SUM(E27,+H27,+K27)</f>
        <v>272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2723</v>
      </c>
      <c r="I27" s="47" t="n">
        <v>815</v>
      </c>
      <c r="J27" s="47" t="n">
        <v>1908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2723</v>
      </c>
      <c r="O27" s="47" t="n">
        <f aca="false">SUM(P27:U27)</f>
        <v>815</v>
      </c>
      <c r="P27" s="47" t="n">
        <v>0</v>
      </c>
      <c r="Q27" s="47" t="n">
        <v>0</v>
      </c>
      <c r="R27" s="47" t="n">
        <v>0</v>
      </c>
      <c r="S27" s="47" t="n">
        <v>815</v>
      </c>
      <c r="T27" s="47" t="n">
        <v>0</v>
      </c>
      <c r="U27" s="47" t="n">
        <v>0</v>
      </c>
      <c r="V27" s="47" t="n">
        <f aca="false">SUM(W27:AB27)</f>
        <v>1908</v>
      </c>
      <c r="W27" s="47" t="n">
        <v>0</v>
      </c>
      <c r="X27" s="47" t="n">
        <v>0</v>
      </c>
      <c r="Y27" s="47" t="n">
        <v>0</v>
      </c>
      <c r="Z27" s="47" t="n">
        <v>1908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0</v>
      </c>
      <c r="AG27" s="47" t="n">
        <v>0</v>
      </c>
      <c r="AH27" s="47" t="n">
        <v>0</v>
      </c>
      <c r="AI27" s="47" t="n">
        <v>0</v>
      </c>
      <c r="AJ27" s="47" t="n">
        <f aca="false">SUM(AK27:AS27)</f>
        <v>0</v>
      </c>
      <c r="AK27" s="47" t="n">
        <v>0</v>
      </c>
      <c r="AL27" s="47" t="n">
        <v>0</v>
      </c>
      <c r="AM27" s="47" t="n">
        <v>0</v>
      </c>
      <c r="AN27" s="47"/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9" t="s">
        <v>28</v>
      </c>
      <c r="B28" s="90" t="s">
        <v>71</v>
      </c>
      <c r="C28" s="89" t="s">
        <v>72</v>
      </c>
      <c r="D28" s="47" t="n">
        <f aca="false">SUM(E28,+H28,+K28)</f>
        <v>3063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3063</v>
      </c>
      <c r="I28" s="47" t="n">
        <v>1150</v>
      </c>
      <c r="J28" s="47" t="n">
        <v>1913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3063</v>
      </c>
      <c r="O28" s="47" t="n">
        <f aca="false">SUM(P28:U28)</f>
        <v>1150</v>
      </c>
      <c r="P28" s="47" t="n">
        <v>115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913</v>
      </c>
      <c r="W28" s="47" t="n">
        <v>1913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1</v>
      </c>
      <c r="AG28" s="47" t="n">
        <v>11</v>
      </c>
      <c r="AH28" s="47" t="n">
        <v>0</v>
      </c>
      <c r="AI28" s="47" t="n">
        <v>0</v>
      </c>
      <c r="AJ28" s="47" t="n">
        <f aca="false">SUM(AK28:AS28)</f>
        <v>350</v>
      </c>
      <c r="AK28" s="47" t="n">
        <v>35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1</v>
      </c>
      <c r="AU28" s="47" t="n">
        <v>11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9" t="s">
        <v>28</v>
      </c>
      <c r="B29" s="90" t="s">
        <v>73</v>
      </c>
      <c r="C29" s="89" t="s">
        <v>74</v>
      </c>
      <c r="D29" s="47" t="n">
        <f aca="false">SUM(E29,+H29,+K29)</f>
        <v>2495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2495</v>
      </c>
      <c r="L29" s="47" t="n">
        <v>2080</v>
      </c>
      <c r="M29" s="47" t="n">
        <v>415</v>
      </c>
      <c r="N29" s="47" t="n">
        <f aca="false">SUM(O29,+V29,+AC29)</f>
        <v>2495</v>
      </c>
      <c r="O29" s="47" t="n">
        <f aca="false">SUM(P29:U29)</f>
        <v>2080</v>
      </c>
      <c r="P29" s="47" t="n">
        <v>0</v>
      </c>
      <c r="Q29" s="47" t="n">
        <v>0</v>
      </c>
      <c r="R29" s="47" t="n">
        <v>0</v>
      </c>
      <c r="S29" s="47" t="n">
        <v>2080</v>
      </c>
      <c r="T29" s="47" t="n">
        <v>0</v>
      </c>
      <c r="U29" s="47" t="n">
        <v>0</v>
      </c>
      <c r="V29" s="47" t="n">
        <f aca="false">SUM(W29:AB29)</f>
        <v>415</v>
      </c>
      <c r="W29" s="47" t="n">
        <v>0</v>
      </c>
      <c r="X29" s="47" t="n">
        <v>0</v>
      </c>
      <c r="Y29" s="47" t="n">
        <v>0</v>
      </c>
      <c r="Z29" s="47" t="n">
        <v>415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0</v>
      </c>
      <c r="AG29" s="47" t="n">
        <v>0</v>
      </c>
      <c r="AH29" s="47" t="n">
        <v>0</v>
      </c>
      <c r="AI29" s="47" t="n">
        <v>0</v>
      </c>
      <c r="AJ29" s="47" t="n">
        <f aca="false">SUM(AK29:AS29)</f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9" t="s">
        <v>28</v>
      </c>
      <c r="B30" s="90" t="s">
        <v>75</v>
      </c>
      <c r="C30" s="89" t="s">
        <v>76</v>
      </c>
      <c r="D30" s="47" t="n">
        <f aca="false">SUM(E30,+H30,+K30)</f>
        <v>12747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12747</v>
      </c>
      <c r="I30" s="47" t="n">
        <v>11936</v>
      </c>
      <c r="J30" s="47" t="n">
        <v>811</v>
      </c>
      <c r="K30" s="47" t="n">
        <f aca="false">SUM(L30:M30)</f>
        <v>0</v>
      </c>
      <c r="L30" s="47" t="n">
        <v>0</v>
      </c>
      <c r="M30" s="47" t="n">
        <v>0</v>
      </c>
      <c r="N30" s="47" t="n">
        <f aca="false">SUM(O30,+V30,+AC30)</f>
        <v>12747</v>
      </c>
      <c r="O30" s="47" t="n">
        <f aca="false">SUM(P30:U30)</f>
        <v>11936</v>
      </c>
      <c r="P30" s="47" t="n">
        <v>11936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811</v>
      </c>
      <c r="W30" s="47" t="n">
        <v>811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254</v>
      </c>
      <c r="AG30" s="47" t="n">
        <v>254</v>
      </c>
      <c r="AH30" s="47" t="n">
        <v>0</v>
      </c>
      <c r="AI30" s="47" t="n">
        <v>0</v>
      </c>
      <c r="AJ30" s="47" t="n">
        <f aca="false">SUM(AK30:AS30)</f>
        <v>254</v>
      </c>
      <c r="AK30" s="47" t="n">
        <v>0</v>
      </c>
      <c r="AL30" s="47" t="n">
        <v>0</v>
      </c>
      <c r="AM30" s="47" t="n">
        <v>18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236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/>
      <c r="BB30" s="47" t="n">
        <v>0</v>
      </c>
      <c r="BC30" s="47" t="n">
        <v>0</v>
      </c>
    </row>
    <row r="31" s="44" customFormat="true" ht="12" hidden="false" customHeight="true" outlineLevel="0" collapsed="false">
      <c r="A31" s="89" t="s">
        <v>28</v>
      </c>
      <c r="B31" s="90" t="s">
        <v>77</v>
      </c>
      <c r="C31" s="89" t="s">
        <v>78</v>
      </c>
      <c r="D31" s="47" t="n">
        <f aca="false">SUM(E31,+H31,+K31)</f>
        <v>3354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3354</v>
      </c>
      <c r="I31" s="47" t="n">
        <v>2130</v>
      </c>
      <c r="J31" s="47" t="n">
        <v>1224</v>
      </c>
      <c r="K31" s="47" t="n">
        <f aca="false">SUM(L31:M31)</f>
        <v>0</v>
      </c>
      <c r="L31" s="47" t="n">
        <v>0</v>
      </c>
      <c r="M31" s="47" t="n">
        <v>0</v>
      </c>
      <c r="N31" s="47" t="n">
        <f aca="false">SUM(O31,+V31,+AC31)</f>
        <v>3354</v>
      </c>
      <c r="O31" s="47" t="n">
        <f aca="false">SUM(P31:U31)</f>
        <v>2130</v>
      </c>
      <c r="P31" s="47" t="n">
        <v>0</v>
      </c>
      <c r="Q31" s="47" t="n">
        <v>0</v>
      </c>
      <c r="R31" s="47" t="n">
        <v>0</v>
      </c>
      <c r="S31" s="47" t="n">
        <v>2130</v>
      </c>
      <c r="T31" s="47" t="n">
        <v>0</v>
      </c>
      <c r="U31" s="47" t="n">
        <v>0</v>
      </c>
      <c r="V31" s="47" t="n">
        <f aca="false">SUM(W31:AB31)</f>
        <v>1224</v>
      </c>
      <c r="W31" s="47" t="n">
        <v>0</v>
      </c>
      <c r="X31" s="47" t="n">
        <v>0</v>
      </c>
      <c r="Y31" s="47" t="n">
        <v>0</v>
      </c>
      <c r="Z31" s="47" t="n">
        <v>1224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0</v>
      </c>
      <c r="AG31" s="47" t="n">
        <v>0</v>
      </c>
      <c r="AH31" s="47" t="n">
        <v>0</v>
      </c>
      <c r="AI31" s="47" t="n">
        <v>0</v>
      </c>
      <c r="AJ31" s="47" t="n">
        <f aca="false">SUM(AK31:AS31)</f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9" t="s">
        <v>28</v>
      </c>
      <c r="B32" s="90" t="s">
        <v>79</v>
      </c>
      <c r="C32" s="89" t="s">
        <v>80</v>
      </c>
      <c r="D32" s="47" t="n">
        <f aca="false">SUM(E32,+H32,+K32)</f>
        <v>2727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2727</v>
      </c>
      <c r="I32" s="47" t="n">
        <v>1864</v>
      </c>
      <c r="J32" s="47" t="n">
        <v>863</v>
      </c>
      <c r="K32" s="47" t="n">
        <f aca="false">SUM(L32:M32)</f>
        <v>0</v>
      </c>
      <c r="L32" s="47" t="n">
        <v>0</v>
      </c>
      <c r="M32" s="47" t="n">
        <v>0</v>
      </c>
      <c r="N32" s="47" t="n">
        <f aca="false">SUM(O32,+V32,+AC32)</f>
        <v>2727</v>
      </c>
      <c r="O32" s="47" t="n">
        <f aca="false">SUM(P32:U32)</f>
        <v>1864</v>
      </c>
      <c r="P32" s="47" t="n">
        <v>1864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863</v>
      </c>
      <c r="W32" s="47" t="n">
        <v>863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0</v>
      </c>
      <c r="AG32" s="47" t="n">
        <v>0</v>
      </c>
      <c r="AH32" s="47" t="n">
        <v>0</v>
      </c>
      <c r="AI32" s="47" t="n">
        <v>0</v>
      </c>
      <c r="AJ32" s="47" t="n">
        <f aca="false">SUM(AK32:AS32)</f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9" t="s">
        <v>28</v>
      </c>
      <c r="B33" s="90" t="s">
        <v>81</v>
      </c>
      <c r="C33" s="89" t="s">
        <v>82</v>
      </c>
      <c r="D33" s="47" t="n">
        <f aca="false">SUM(E33,+H33,+K33)</f>
        <v>1893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1006</v>
      </c>
      <c r="I33" s="47" t="n">
        <v>1006</v>
      </c>
      <c r="J33" s="47" t="n">
        <v>0</v>
      </c>
      <c r="K33" s="47" t="n">
        <f aca="false">SUM(L33:M33)</f>
        <v>887</v>
      </c>
      <c r="L33" s="47" t="n">
        <v>0</v>
      </c>
      <c r="M33" s="47" t="n">
        <v>887</v>
      </c>
      <c r="N33" s="47" t="n">
        <f aca="false">SUM(O33,+V33,+AC33)</f>
        <v>1893</v>
      </c>
      <c r="O33" s="47" t="n">
        <f aca="false">SUM(P33:U33)</f>
        <v>1006</v>
      </c>
      <c r="P33" s="47" t="n">
        <v>1006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887</v>
      </c>
      <c r="W33" s="47" t="n">
        <v>887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37</v>
      </c>
      <c r="AG33" s="47" t="n">
        <v>37</v>
      </c>
      <c r="AH33" s="47" t="n">
        <v>0</v>
      </c>
      <c r="AI33" s="47" t="n">
        <v>0</v>
      </c>
      <c r="AJ33" s="47" t="n">
        <f aca="false">SUM(AK33:AS33)</f>
        <v>37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37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9" t="s">
        <v>28</v>
      </c>
      <c r="B34" s="90" t="s">
        <v>83</v>
      </c>
      <c r="C34" s="89" t="s">
        <v>84</v>
      </c>
      <c r="D34" s="47" t="n">
        <f aca="false">SUM(E34,+H34,+K34)</f>
        <v>231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231</v>
      </c>
      <c r="L34" s="47" t="n">
        <v>196</v>
      </c>
      <c r="M34" s="47" t="n">
        <v>35</v>
      </c>
      <c r="N34" s="47" t="n">
        <f aca="false">SUM(O34,+V34,+AC34)</f>
        <v>231</v>
      </c>
      <c r="O34" s="47" t="n">
        <f aca="false">SUM(P34:U34)</f>
        <v>196</v>
      </c>
      <c r="P34" s="47" t="n">
        <v>196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35</v>
      </c>
      <c r="W34" s="47" t="n">
        <v>35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5</v>
      </c>
      <c r="AG34" s="47" t="n">
        <v>5</v>
      </c>
      <c r="AH34" s="47" t="n">
        <v>0</v>
      </c>
      <c r="AI34" s="47" t="n">
        <v>0</v>
      </c>
      <c r="AJ34" s="47" t="n">
        <f aca="false">SUM(AK34:AS34)</f>
        <v>5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5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9" t="s">
        <v>28</v>
      </c>
      <c r="B35" s="90" t="s">
        <v>85</v>
      </c>
      <c r="C35" s="89" t="s">
        <v>86</v>
      </c>
      <c r="D35" s="47" t="n">
        <f aca="false">SUM(E35,+H35,+K35)</f>
        <v>3619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3619</v>
      </c>
      <c r="I35" s="47" t="n">
        <v>1446</v>
      </c>
      <c r="J35" s="47" t="n">
        <v>2173</v>
      </c>
      <c r="K35" s="47" t="n">
        <f aca="false">SUM(L35:M35)</f>
        <v>0</v>
      </c>
      <c r="L35" s="47" t="n">
        <v>0</v>
      </c>
      <c r="M35" s="47" t="n">
        <v>0</v>
      </c>
      <c r="N35" s="47" t="n">
        <f aca="false">SUM(O35,+V35,+AC35)</f>
        <v>3619</v>
      </c>
      <c r="O35" s="47" t="n">
        <f aca="false">SUM(P35:U35)</f>
        <v>1446</v>
      </c>
      <c r="P35" s="47" t="n">
        <v>1446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173</v>
      </c>
      <c r="W35" s="47" t="n">
        <v>2173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98</v>
      </c>
      <c r="AG35" s="47" t="n">
        <v>98</v>
      </c>
      <c r="AH35" s="47" t="n">
        <v>0</v>
      </c>
      <c r="AI35" s="47" t="n">
        <v>0</v>
      </c>
      <c r="AJ35" s="47" t="n">
        <f aca="false">SUM(AK35:AS35)</f>
        <v>98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98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9" t="s">
        <v>28</v>
      </c>
      <c r="B36" s="90" t="s">
        <v>87</v>
      </c>
      <c r="C36" s="89" t="s">
        <v>88</v>
      </c>
      <c r="D36" s="47" t="n">
        <f aca="false">SUM(E36,+H36,+K36)</f>
        <v>5977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5977</v>
      </c>
      <c r="L36" s="47" t="n">
        <v>4129</v>
      </c>
      <c r="M36" s="47" t="n">
        <v>1848</v>
      </c>
      <c r="N36" s="47" t="n">
        <f aca="false">SUM(O36,+V36,+AC36)</f>
        <v>5977</v>
      </c>
      <c r="O36" s="47" t="n">
        <f aca="false">SUM(P36:U36)</f>
        <v>4129</v>
      </c>
      <c r="P36" s="47" t="n">
        <v>4129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1848</v>
      </c>
      <c r="W36" s="47" t="n">
        <v>1848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1</v>
      </c>
      <c r="AG36" s="47" t="n">
        <v>21</v>
      </c>
      <c r="AH36" s="47" t="n">
        <v>0</v>
      </c>
      <c r="AI36" s="47" t="n">
        <v>0</v>
      </c>
      <c r="AJ36" s="47" t="n">
        <f aca="false">SUM(AK36:AS36)</f>
        <v>21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21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245</v>
      </c>
      <c r="BA36" s="47" t="n">
        <v>245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9" t="s">
        <v>28</v>
      </c>
      <c r="B37" s="90" t="s">
        <v>89</v>
      </c>
      <c r="C37" s="89" t="s">
        <v>90</v>
      </c>
      <c r="D37" s="47" t="n">
        <f aca="false">SUM(E37,+H37,+K37)</f>
        <v>9712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5415</v>
      </c>
      <c r="I37" s="47" t="n">
        <v>5415</v>
      </c>
      <c r="J37" s="47" t="n">
        <v>0</v>
      </c>
      <c r="K37" s="47" t="n">
        <f aca="false">SUM(L37:M37)</f>
        <v>4297</v>
      </c>
      <c r="L37" s="47" t="n">
        <v>0</v>
      </c>
      <c r="M37" s="47" t="n">
        <v>4297</v>
      </c>
      <c r="N37" s="47" t="n">
        <f aca="false">SUM(O37,+V37,+AC37)</f>
        <v>9712</v>
      </c>
      <c r="O37" s="47" t="n">
        <f aca="false">SUM(P37:U37)</f>
        <v>5415</v>
      </c>
      <c r="P37" s="47" t="n">
        <v>0</v>
      </c>
      <c r="Q37" s="47" t="n">
        <v>0</v>
      </c>
      <c r="R37" s="47" t="n">
        <v>0</v>
      </c>
      <c r="S37" s="47" t="n">
        <v>5415</v>
      </c>
      <c r="T37" s="47" t="n">
        <v>0</v>
      </c>
      <c r="U37" s="47" t="n">
        <v>0</v>
      </c>
      <c r="V37" s="47" t="n">
        <f aca="false">SUM(W37:AB37)</f>
        <v>4297</v>
      </c>
      <c r="W37" s="47" t="n">
        <v>0</v>
      </c>
      <c r="X37" s="47" t="n">
        <v>0</v>
      </c>
      <c r="Y37" s="47" t="n">
        <v>0</v>
      </c>
      <c r="Z37" s="47" t="n">
        <v>4297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9" t="s">
        <v>28</v>
      </c>
      <c r="B38" s="90" t="s">
        <v>91</v>
      </c>
      <c r="C38" s="89" t="s">
        <v>92</v>
      </c>
      <c r="D38" s="47" t="n">
        <f aca="false">SUM(E38,+H38,+K38)</f>
        <v>4148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2852</v>
      </c>
      <c r="I38" s="47" t="n">
        <v>2852</v>
      </c>
      <c r="J38" s="47" t="n">
        <v>0</v>
      </c>
      <c r="K38" s="47" t="n">
        <f aca="false">SUM(L38:M38)</f>
        <v>1296</v>
      </c>
      <c r="L38" s="47" t="n">
        <v>0</v>
      </c>
      <c r="M38" s="47" t="n">
        <v>1296</v>
      </c>
      <c r="N38" s="47" t="n">
        <f aca="false">SUM(O38,+V38,+AC38)</f>
        <v>4148</v>
      </c>
      <c r="O38" s="47" t="n">
        <f aca="false">SUM(P38:U38)</f>
        <v>2852</v>
      </c>
      <c r="P38" s="47" t="n">
        <v>2852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296</v>
      </c>
      <c r="W38" s="47" t="n">
        <v>1296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9" t="s">
        <v>28</v>
      </c>
      <c r="B39" s="90" t="s">
        <v>93</v>
      </c>
      <c r="C39" s="89" t="s">
        <v>94</v>
      </c>
      <c r="D39" s="47" t="n">
        <f aca="false">SUM(E39,+H39,+K39)</f>
        <v>5546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4222</v>
      </c>
      <c r="I39" s="47" t="n">
        <v>4222</v>
      </c>
      <c r="J39" s="47" t="n">
        <v>0</v>
      </c>
      <c r="K39" s="47" t="n">
        <f aca="false">SUM(L39:M39)</f>
        <v>1324</v>
      </c>
      <c r="L39" s="47" t="n">
        <v>0</v>
      </c>
      <c r="M39" s="47" t="n">
        <v>1324</v>
      </c>
      <c r="N39" s="47" t="n">
        <f aca="false">SUM(O39,+V39,+AC39)</f>
        <v>5546</v>
      </c>
      <c r="O39" s="47" t="n">
        <f aca="false">SUM(P39:U39)</f>
        <v>4222</v>
      </c>
      <c r="P39" s="47" t="n">
        <v>4222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324</v>
      </c>
      <c r="W39" s="47" t="n">
        <v>1324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0</v>
      </c>
      <c r="AG39" s="47" t="n">
        <v>0</v>
      </c>
      <c r="AH39" s="47" t="n">
        <v>0</v>
      </c>
      <c r="AI39" s="47" t="n">
        <v>0</v>
      </c>
      <c r="AJ39" s="47" t="n">
        <f aca="false">SUM(AK39:AS39)</f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9" t="s">
        <v>28</v>
      </c>
      <c r="B40" s="90" t="s">
        <v>95</v>
      </c>
      <c r="C40" s="89" t="s">
        <v>96</v>
      </c>
      <c r="D40" s="47" t="n">
        <f aca="false">SUM(E40,+H40,+K40)</f>
        <v>4823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4823</v>
      </c>
      <c r="L40" s="47" t="n">
        <v>3529</v>
      </c>
      <c r="M40" s="47" t="n">
        <v>1294</v>
      </c>
      <c r="N40" s="47" t="n">
        <f aca="false">SUM(O40,+V40,+AC40)</f>
        <v>4823</v>
      </c>
      <c r="O40" s="47" t="n">
        <f aca="false">SUM(P40:U40)</f>
        <v>3529</v>
      </c>
      <c r="P40" s="47" t="n">
        <v>0</v>
      </c>
      <c r="Q40" s="47" t="n">
        <v>0</v>
      </c>
      <c r="R40" s="47" t="n">
        <v>3529</v>
      </c>
      <c r="S40" s="47" t="n">
        <v>0</v>
      </c>
      <c r="T40" s="47" t="n">
        <v>0</v>
      </c>
      <c r="U40" s="47" t="n">
        <v>0</v>
      </c>
      <c r="V40" s="47" t="n">
        <f aca="false">SUM(W40:AB40)</f>
        <v>1294</v>
      </c>
      <c r="W40" s="47" t="n">
        <v>0</v>
      </c>
      <c r="X40" s="47" t="n">
        <v>0</v>
      </c>
      <c r="Y40" s="47" t="n">
        <v>1294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9" t="s">
        <v>28</v>
      </c>
      <c r="B41" s="90" t="s">
        <v>97</v>
      </c>
      <c r="C41" s="89" t="s">
        <v>98</v>
      </c>
      <c r="D41" s="47" t="n">
        <f aca="false">SUM(E41,+H41,+K41)</f>
        <v>6839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6839</v>
      </c>
      <c r="I41" s="47" t="n">
        <v>5589</v>
      </c>
      <c r="J41" s="47" t="n">
        <v>1250</v>
      </c>
      <c r="K41" s="47" t="n">
        <f aca="false">SUM(L41:M41)</f>
        <v>0</v>
      </c>
      <c r="L41" s="47" t="n">
        <v>0</v>
      </c>
      <c r="M41" s="47" t="n">
        <v>0</v>
      </c>
      <c r="N41" s="47" t="n">
        <f aca="false">SUM(O41,+V41,+AC41)</f>
        <v>6839</v>
      </c>
      <c r="O41" s="47" t="n">
        <f aca="false">SUM(P41:U41)</f>
        <v>5589</v>
      </c>
      <c r="P41" s="47" t="n">
        <v>5589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250</v>
      </c>
      <c r="W41" s="47" t="n">
        <v>125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41</v>
      </c>
      <c r="AG41" s="47" t="n">
        <v>41</v>
      </c>
      <c r="AH41" s="47" t="n">
        <v>0</v>
      </c>
      <c r="AI41" s="47" t="n">
        <v>0</v>
      </c>
      <c r="AJ41" s="47" t="n">
        <f aca="false">SUM(AK41:AS41)</f>
        <v>41</v>
      </c>
      <c r="AK41" s="47" t="n">
        <v>0</v>
      </c>
      <c r="AL41" s="47" t="n">
        <v>0</v>
      </c>
      <c r="AM41" s="47" t="n">
        <v>7</v>
      </c>
      <c r="AN41" s="47" t="n">
        <v>0</v>
      </c>
      <c r="AO41" s="47" t="n">
        <v>0</v>
      </c>
      <c r="AP41" s="47" t="n">
        <v>0</v>
      </c>
      <c r="AQ41" s="47" t="n">
        <v>34</v>
      </c>
      <c r="AR41" s="47" t="n">
        <v>0</v>
      </c>
      <c r="AS41" s="47" t="n">
        <v>0</v>
      </c>
      <c r="AT41" s="47" t="n">
        <f aca="false">SUM(AU41:AY41)</f>
        <v>1</v>
      </c>
      <c r="AU41" s="47" t="n">
        <v>0</v>
      </c>
      <c r="AV41" s="47" t="n">
        <v>0</v>
      </c>
      <c r="AW41" s="47" t="n">
        <v>1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9" t="s">
        <v>28</v>
      </c>
      <c r="B42" s="90" t="s">
        <v>99</v>
      </c>
      <c r="C42" s="89" t="s">
        <v>100</v>
      </c>
      <c r="D42" s="47" t="n">
        <f aca="false">SUM(E42,+H42,+K42)</f>
        <v>11842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11842</v>
      </c>
      <c r="L42" s="47" t="n">
        <v>10977</v>
      </c>
      <c r="M42" s="47" t="n">
        <v>865</v>
      </c>
      <c r="N42" s="47" t="n">
        <f aca="false">SUM(O42,+V42,+AC42)</f>
        <v>11842</v>
      </c>
      <c r="O42" s="47" t="n">
        <f aca="false">SUM(P42:U42)</f>
        <v>10977</v>
      </c>
      <c r="P42" s="47" t="n">
        <v>10977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865</v>
      </c>
      <c r="W42" s="47" t="n">
        <v>865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9" t="s">
        <v>28</v>
      </c>
      <c r="B43" s="90" t="s">
        <v>101</v>
      </c>
      <c r="C43" s="89" t="s">
        <v>102</v>
      </c>
      <c r="D43" s="47" t="n">
        <f aca="false">SUM(E43,+H43,+K43)</f>
        <v>3391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3391</v>
      </c>
      <c r="I43" s="47" t="n">
        <v>2611</v>
      </c>
      <c r="J43" s="47" t="n">
        <v>780</v>
      </c>
      <c r="K43" s="47" t="n">
        <f aca="false">SUM(L43:M43)</f>
        <v>0</v>
      </c>
      <c r="L43" s="47" t="n">
        <v>0</v>
      </c>
      <c r="M43" s="47" t="n">
        <v>0</v>
      </c>
      <c r="N43" s="47" t="n">
        <f aca="false">SUM(O43,+V43,+AC43)</f>
        <v>3391</v>
      </c>
      <c r="O43" s="47" t="n">
        <f aca="false">SUM(P43:U43)</f>
        <v>2611</v>
      </c>
      <c r="P43" s="47" t="n">
        <v>2611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780</v>
      </c>
      <c r="W43" s="47" t="n">
        <v>78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21</v>
      </c>
      <c r="AG43" s="47" t="n">
        <v>21</v>
      </c>
      <c r="AH43" s="47" t="n">
        <v>0</v>
      </c>
      <c r="AI43" s="47" t="n">
        <v>0</v>
      </c>
      <c r="AJ43" s="47" t="n">
        <f aca="false">SUM(AK43:AS43)</f>
        <v>21</v>
      </c>
      <c r="AK43" s="47" t="n">
        <v>0</v>
      </c>
      <c r="AL43" s="47" t="n">
        <v>0</v>
      </c>
      <c r="AM43" s="47" t="n">
        <v>4</v>
      </c>
      <c r="AN43" s="47" t="n">
        <v>0</v>
      </c>
      <c r="AO43" s="47" t="n">
        <v>0</v>
      </c>
      <c r="AP43" s="47" t="n">
        <v>0</v>
      </c>
      <c r="AQ43" s="47" t="n">
        <v>17</v>
      </c>
      <c r="AR43" s="47" t="n">
        <v>0</v>
      </c>
      <c r="AS43" s="47" t="n">
        <v>0</v>
      </c>
      <c r="AT43" s="47" t="n">
        <f aca="false">SUM(AU43:AY43)</f>
        <v>1</v>
      </c>
      <c r="AU43" s="47" t="n">
        <v>0</v>
      </c>
      <c r="AV43" s="47" t="n">
        <v>0</v>
      </c>
      <c r="AW43" s="47" t="n">
        <v>1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9" t="s">
        <v>28</v>
      </c>
      <c r="B44" s="90" t="s">
        <v>103</v>
      </c>
      <c r="C44" s="89" t="s">
        <v>104</v>
      </c>
      <c r="D44" s="47" t="n">
        <f aca="false">SUM(E44,+H44,+K44)</f>
        <v>679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679</v>
      </c>
      <c r="L44" s="47" t="n">
        <v>260</v>
      </c>
      <c r="M44" s="47" t="n">
        <v>419</v>
      </c>
      <c r="N44" s="47" t="n">
        <f aca="false">SUM(O44,+V44,+AC44)</f>
        <v>679</v>
      </c>
      <c r="O44" s="47" t="n">
        <f aca="false">SUM(P44:U44)</f>
        <v>260</v>
      </c>
      <c r="P44" s="47" t="n">
        <v>0</v>
      </c>
      <c r="Q44" s="47" t="n">
        <v>0</v>
      </c>
      <c r="R44" s="47" t="n">
        <v>0</v>
      </c>
      <c r="S44" s="47" t="n">
        <v>260</v>
      </c>
      <c r="T44" s="47" t="n">
        <v>0</v>
      </c>
      <c r="U44" s="47" t="n">
        <v>0</v>
      </c>
      <c r="V44" s="47" t="n">
        <f aca="false">SUM(W44:AB44)</f>
        <v>419</v>
      </c>
      <c r="W44" s="47" t="n">
        <v>0</v>
      </c>
      <c r="X44" s="47" t="n">
        <v>0</v>
      </c>
      <c r="Y44" s="47" t="n">
        <v>0</v>
      </c>
      <c r="Z44" s="47" t="n">
        <v>419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9" t="s">
        <v>28</v>
      </c>
      <c r="B45" s="90" t="s">
        <v>105</v>
      </c>
      <c r="C45" s="89" t="s">
        <v>106</v>
      </c>
      <c r="D45" s="47" t="n">
        <f aca="false">SUM(E45,+H45,+K45)</f>
        <v>9338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8618</v>
      </c>
      <c r="I45" s="47" t="n">
        <v>8618</v>
      </c>
      <c r="J45" s="47" t="n">
        <v>0</v>
      </c>
      <c r="K45" s="47" t="n">
        <f aca="false">SUM(L45:M45)</f>
        <v>720</v>
      </c>
      <c r="L45" s="47" t="n">
        <v>0</v>
      </c>
      <c r="M45" s="47" t="n">
        <v>720</v>
      </c>
      <c r="N45" s="47" t="n">
        <f aca="false">SUM(O45,+V45,+AC45)</f>
        <v>9338</v>
      </c>
      <c r="O45" s="47" t="n">
        <f aca="false">SUM(P45:U45)</f>
        <v>8618</v>
      </c>
      <c r="P45" s="47" t="n">
        <v>8618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720</v>
      </c>
      <c r="W45" s="47" t="n">
        <v>72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39</v>
      </c>
      <c r="AG45" s="47" t="n">
        <v>39</v>
      </c>
      <c r="AH45" s="47" t="n">
        <v>0</v>
      </c>
      <c r="AI45" s="47" t="n">
        <v>0</v>
      </c>
      <c r="AJ45" s="47" t="n">
        <f aca="false">SUM(AK45:AS45)</f>
        <v>36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36</v>
      </c>
      <c r="AR45" s="47" t="n">
        <v>0</v>
      </c>
      <c r="AS45" s="47" t="n">
        <v>0</v>
      </c>
      <c r="AT45" s="47" t="n">
        <f aca="false">SUM(AU45:AY45)</f>
        <v>3</v>
      </c>
      <c r="AU45" s="47" t="n">
        <v>3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9" t="s">
        <v>28</v>
      </c>
      <c r="B46" s="90" t="s">
        <v>107</v>
      </c>
      <c r="C46" s="89" t="s">
        <v>108</v>
      </c>
      <c r="D46" s="47" t="n">
        <f aca="false">SUM(E46,+H46,+K46)</f>
        <v>5023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4163</v>
      </c>
      <c r="I46" s="47" t="n">
        <v>4163</v>
      </c>
      <c r="J46" s="47" t="n">
        <v>0</v>
      </c>
      <c r="K46" s="47" t="n">
        <f aca="false">SUM(L46:M46)</f>
        <v>860</v>
      </c>
      <c r="L46" s="47" t="n">
        <v>0</v>
      </c>
      <c r="M46" s="47" t="n">
        <v>860</v>
      </c>
      <c r="N46" s="47" t="n">
        <f aca="false">SUM(O46,+V46,+AC46)</f>
        <v>5023</v>
      </c>
      <c r="O46" s="47" t="n">
        <f aca="false">SUM(P46:U46)</f>
        <v>4163</v>
      </c>
      <c r="P46" s="47" t="n">
        <v>4163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860</v>
      </c>
      <c r="W46" s="47" t="n">
        <v>86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2</v>
      </c>
      <c r="AG46" s="47" t="n">
        <v>2</v>
      </c>
      <c r="AH46" s="47" t="n">
        <v>0</v>
      </c>
      <c r="AI46" s="47" t="n">
        <v>0</v>
      </c>
      <c r="AJ46" s="47" t="n">
        <f aca="false">SUM(AK46:AS46)</f>
        <v>2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20</v>
      </c>
      <c r="AR46" s="47" t="n">
        <v>0</v>
      </c>
      <c r="AS46" s="47" t="n">
        <v>0</v>
      </c>
      <c r="AT46" s="47" t="n">
        <f aca="false">SUM(AU46:AY46)</f>
        <v>2</v>
      </c>
      <c r="AU46" s="47" t="n">
        <v>2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20</v>
      </c>
      <c r="BA46" s="47" t="n">
        <v>2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9" t="s">
        <v>28</v>
      </c>
      <c r="B47" s="90" t="s">
        <v>109</v>
      </c>
      <c r="C47" s="89" t="s">
        <v>110</v>
      </c>
      <c r="D47" s="47" t="n">
        <f aca="false">SUM(E47,+H47,+K47)</f>
        <v>1941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1851</v>
      </c>
      <c r="I47" s="47" t="n">
        <v>1851</v>
      </c>
      <c r="J47" s="47" t="n">
        <v>0</v>
      </c>
      <c r="K47" s="47" t="n">
        <f aca="false">SUM(L47:M47)</f>
        <v>90</v>
      </c>
      <c r="L47" s="47" t="n">
        <v>0</v>
      </c>
      <c r="M47" s="47" t="n">
        <v>90</v>
      </c>
      <c r="N47" s="47" t="n">
        <f aca="false">SUM(O47,+V47,+AC47)</f>
        <v>1941</v>
      </c>
      <c r="O47" s="47" t="n">
        <f aca="false">SUM(P47:U47)</f>
        <v>1851</v>
      </c>
      <c r="P47" s="47" t="n">
        <v>1851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90</v>
      </c>
      <c r="W47" s="47" t="n">
        <v>9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1</v>
      </c>
      <c r="AG47" s="47" t="n">
        <v>1</v>
      </c>
      <c r="AH47" s="47" t="n">
        <v>0</v>
      </c>
      <c r="AI47" s="47" t="n">
        <v>0</v>
      </c>
      <c r="AJ47" s="47" t="n">
        <f aca="false">SUM(AK47:AS47)</f>
        <v>8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8</v>
      </c>
      <c r="AR47" s="47" t="n">
        <v>0</v>
      </c>
      <c r="AS47" s="47" t="n">
        <v>0</v>
      </c>
      <c r="AT47" s="47" t="n">
        <f aca="false">SUM(AU47:AY47)</f>
        <v>1</v>
      </c>
      <c r="AU47" s="47" t="n">
        <v>1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8</v>
      </c>
      <c r="BA47" s="47" t="n">
        <v>8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9" t="s">
        <v>28</v>
      </c>
      <c r="B48" s="90" t="s">
        <v>111</v>
      </c>
      <c r="C48" s="89" t="s">
        <v>112</v>
      </c>
      <c r="D48" s="47" t="n">
        <f aca="false">SUM(E48,+H48,+K48)</f>
        <v>4984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4614</v>
      </c>
      <c r="I48" s="47" t="n">
        <v>4614</v>
      </c>
      <c r="J48" s="47" t="n">
        <v>0</v>
      </c>
      <c r="K48" s="47" t="n">
        <f aca="false">SUM(L48:M48)</f>
        <v>370</v>
      </c>
      <c r="L48" s="47" t="n">
        <v>0</v>
      </c>
      <c r="M48" s="47" t="n">
        <v>370</v>
      </c>
      <c r="N48" s="47" t="n">
        <f aca="false">SUM(O48,+V48,+AC48)</f>
        <v>4984</v>
      </c>
      <c r="O48" s="47" t="n">
        <f aca="false">SUM(P48:U48)</f>
        <v>4614</v>
      </c>
      <c r="P48" s="47" t="n">
        <v>4614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370</v>
      </c>
      <c r="W48" s="47" t="n">
        <v>37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20</v>
      </c>
      <c r="AG48" s="47" t="n">
        <v>20</v>
      </c>
      <c r="AH48" s="47" t="n">
        <v>0</v>
      </c>
      <c r="AI48" s="47" t="n">
        <v>0</v>
      </c>
      <c r="AJ48" s="47" t="n">
        <f aca="false">SUM(AK48:AS48)</f>
        <v>19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19</v>
      </c>
      <c r="AR48" s="47" t="n">
        <v>0</v>
      </c>
      <c r="AS48" s="47" t="n">
        <v>0</v>
      </c>
      <c r="AT48" s="47" t="n">
        <f aca="false">SUM(AU48:AY48)</f>
        <v>1</v>
      </c>
      <c r="AU48" s="47" t="n">
        <v>1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9" t="s">
        <v>28</v>
      </c>
      <c r="B49" s="90" t="s">
        <v>113</v>
      </c>
      <c r="C49" s="89" t="s">
        <v>114</v>
      </c>
      <c r="D49" s="47" t="n">
        <f aca="false">SUM(E49,+H49,+K49)</f>
        <v>11844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1844</v>
      </c>
      <c r="L49" s="47" t="n">
        <v>11144</v>
      </c>
      <c r="M49" s="47" t="n">
        <v>700</v>
      </c>
      <c r="N49" s="47" t="n">
        <f aca="false">SUM(O49,+V49,+AC49)</f>
        <v>11844</v>
      </c>
      <c r="O49" s="47" t="n">
        <f aca="false">SUM(P49:U49)</f>
        <v>11144</v>
      </c>
      <c r="P49" s="47" t="n">
        <v>0</v>
      </c>
      <c r="Q49" s="47" t="n">
        <v>0</v>
      </c>
      <c r="R49" s="47" t="n">
        <v>0</v>
      </c>
      <c r="S49" s="47" t="n">
        <v>11144</v>
      </c>
      <c r="T49" s="47" t="n">
        <v>0</v>
      </c>
      <c r="U49" s="47" t="n">
        <v>0</v>
      </c>
      <c r="V49" s="47" t="n">
        <f aca="false">SUM(W49:AB49)</f>
        <v>700</v>
      </c>
      <c r="W49" s="47" t="n">
        <v>0</v>
      </c>
      <c r="X49" s="47" t="n">
        <v>0</v>
      </c>
      <c r="Y49" s="47" t="n">
        <v>0</v>
      </c>
      <c r="Z49" s="47" t="n">
        <v>70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0</v>
      </c>
      <c r="AG49" s="47" t="n">
        <v>0</v>
      </c>
      <c r="AH49" s="47" t="n">
        <v>0</v>
      </c>
      <c r="AI49" s="47" t="n">
        <v>0</v>
      </c>
      <c r="AJ49" s="47" t="n">
        <f aca="false">SUM(AK49:AS49)</f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9" t="s">
        <v>28</v>
      </c>
      <c r="B50" s="90" t="s">
        <v>115</v>
      </c>
      <c r="C50" s="89" t="s">
        <v>116</v>
      </c>
      <c r="D50" s="47" t="n">
        <f aca="false">SUM(E50,+H50,+K50)</f>
        <v>5097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5097</v>
      </c>
      <c r="L50" s="47" t="n">
        <v>4537</v>
      </c>
      <c r="M50" s="47" t="n">
        <v>560</v>
      </c>
      <c r="N50" s="47" t="n">
        <f aca="false">SUM(O50,+V50,+AC50)</f>
        <v>5097</v>
      </c>
      <c r="O50" s="47" t="n">
        <f aca="false">SUM(P50:U50)</f>
        <v>4537</v>
      </c>
      <c r="P50" s="47" t="n">
        <v>4537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560</v>
      </c>
      <c r="W50" s="47" t="n">
        <v>56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94</v>
      </c>
      <c r="AG50" s="47" t="n">
        <v>94</v>
      </c>
      <c r="AH50" s="47" t="n">
        <v>0</v>
      </c>
      <c r="AI50" s="47" t="n">
        <v>0</v>
      </c>
      <c r="AJ50" s="47" t="n">
        <f aca="false">SUM(AK50:AS50)</f>
        <v>81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81</v>
      </c>
      <c r="AR50" s="47" t="n">
        <v>0</v>
      </c>
      <c r="AS50" s="47" t="n">
        <v>0</v>
      </c>
      <c r="AT50" s="47" t="n">
        <f aca="false">SUM(AU50:AY50)</f>
        <v>13</v>
      </c>
      <c r="AU50" s="47" t="n">
        <v>13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9" t="s">
        <v>28</v>
      </c>
      <c r="B51" s="90" t="s">
        <v>117</v>
      </c>
      <c r="C51" s="89" t="s">
        <v>118</v>
      </c>
      <c r="D51" s="47" t="n">
        <f aca="false">SUM(E51,+H51,+K51)</f>
        <v>15782</v>
      </c>
      <c r="E51" s="47" t="n">
        <f aca="false">SUM(F51:G51)</f>
        <v>15782</v>
      </c>
      <c r="F51" s="47" t="n">
        <v>15024</v>
      </c>
      <c r="G51" s="47" t="n">
        <v>758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0</v>
      </c>
      <c r="L51" s="47" t="n">
        <v>0</v>
      </c>
      <c r="M51" s="47" t="n">
        <v>0</v>
      </c>
      <c r="N51" s="47" t="n">
        <f aca="false">SUM(O51,+V51,+AC51)</f>
        <v>15787</v>
      </c>
      <c r="O51" s="47" t="n">
        <f aca="false">SUM(P51:U51)</f>
        <v>15024</v>
      </c>
      <c r="P51" s="47" t="n">
        <v>15024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758</v>
      </c>
      <c r="W51" s="47" t="n">
        <v>758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5</v>
      </c>
      <c r="AD51" s="47" t="n">
        <v>5</v>
      </c>
      <c r="AE51" s="47" t="n">
        <v>0</v>
      </c>
      <c r="AF51" s="47" t="n">
        <f aca="false">SUM(AG51:AI51)</f>
        <v>291</v>
      </c>
      <c r="AG51" s="47" t="n">
        <v>291</v>
      </c>
      <c r="AH51" s="47" t="n">
        <v>0</v>
      </c>
      <c r="AI51" s="47" t="n">
        <v>0</v>
      </c>
      <c r="AJ51" s="47" t="n">
        <f aca="false">SUM(AK51:AS51)</f>
        <v>252</v>
      </c>
      <c r="AK51" s="47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252</v>
      </c>
      <c r="AR51" s="47" t="n">
        <v>0</v>
      </c>
      <c r="AS51" s="47" t="n">
        <v>0</v>
      </c>
      <c r="AT51" s="47" t="n">
        <f aca="false">SUM(AU51:AY51)</f>
        <v>39</v>
      </c>
      <c r="AU51" s="47" t="n">
        <v>39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9" t="s">
        <v>28</v>
      </c>
      <c r="B52" s="90" t="s">
        <v>119</v>
      </c>
      <c r="C52" s="89" t="s">
        <v>120</v>
      </c>
      <c r="D52" s="47" t="n">
        <f aca="false">SUM(E52,+H52,+K52)</f>
        <v>9740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9740</v>
      </c>
      <c r="I52" s="47" t="n">
        <v>7425</v>
      </c>
      <c r="J52" s="47" t="n">
        <v>2315</v>
      </c>
      <c r="K52" s="47" t="n">
        <f aca="false">SUM(L52:M52)</f>
        <v>0</v>
      </c>
      <c r="L52" s="47" t="n">
        <v>0</v>
      </c>
      <c r="M52" s="47" t="n">
        <v>0</v>
      </c>
      <c r="N52" s="47" t="n">
        <f aca="false">SUM(O52,+V52,+AC52)</f>
        <v>9886</v>
      </c>
      <c r="O52" s="47" t="n">
        <f aca="false">SUM(P52:U52)</f>
        <v>7425</v>
      </c>
      <c r="P52" s="47" t="n">
        <v>7425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2315</v>
      </c>
      <c r="W52" s="47" t="n">
        <v>2315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146</v>
      </c>
      <c r="AD52" s="47" t="n">
        <v>146</v>
      </c>
      <c r="AE52" s="47" t="n">
        <v>0</v>
      </c>
      <c r="AF52" s="47" t="n">
        <f aca="false">SUM(AG52:AI52)</f>
        <v>0</v>
      </c>
      <c r="AG52" s="47" t="n">
        <v>0</v>
      </c>
      <c r="AH52" s="47" t="n">
        <v>0</v>
      </c>
      <c r="AI52" s="47" t="n">
        <v>0</v>
      </c>
      <c r="AJ52" s="47" t="n">
        <f aca="false">SUM(AK52:AS52)</f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9" t="s">
        <v>28</v>
      </c>
      <c r="B53" s="90" t="s">
        <v>121</v>
      </c>
      <c r="C53" s="89" t="s">
        <v>122</v>
      </c>
      <c r="D53" s="47" t="n">
        <f aca="false">SUM(E53,+H53,+K53)</f>
        <v>2700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2700</v>
      </c>
      <c r="I53" s="47" t="n">
        <v>2300</v>
      </c>
      <c r="J53" s="47" t="n">
        <v>400</v>
      </c>
      <c r="K53" s="47" t="n">
        <f aca="false">SUM(L53:M53)</f>
        <v>0</v>
      </c>
      <c r="L53" s="47" t="n">
        <v>0</v>
      </c>
      <c r="M53" s="47" t="n">
        <v>0</v>
      </c>
      <c r="N53" s="47" t="n">
        <f aca="false">SUM(O53,+V53,+AC53)</f>
        <v>2717</v>
      </c>
      <c r="O53" s="47" t="n">
        <f aca="false">SUM(P53:U53)</f>
        <v>2300</v>
      </c>
      <c r="P53" s="47" t="n">
        <v>230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400</v>
      </c>
      <c r="W53" s="47" t="n">
        <v>40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17</v>
      </c>
      <c r="AD53" s="47" t="n">
        <v>17</v>
      </c>
      <c r="AE53" s="47" t="n">
        <v>0</v>
      </c>
      <c r="AF53" s="47" t="n">
        <f aca="false">SUM(AG53:AI53)</f>
        <v>11</v>
      </c>
      <c r="AG53" s="47" t="n">
        <v>11</v>
      </c>
      <c r="AH53" s="47" t="n">
        <v>0</v>
      </c>
      <c r="AI53" s="47" t="n">
        <v>0</v>
      </c>
      <c r="AJ53" s="47" t="n">
        <f aca="false">SUM(AK53:AS53)</f>
        <v>11</v>
      </c>
      <c r="AK53" s="47" t="n">
        <v>11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11</v>
      </c>
      <c r="AU53" s="47" t="n">
        <v>11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9" t="s">
        <v>28</v>
      </c>
      <c r="B54" s="90" t="s">
        <v>123</v>
      </c>
      <c r="C54" s="89" t="s">
        <v>124</v>
      </c>
      <c r="D54" s="47" t="n">
        <f aca="false">SUM(E54,+H54,+K54)</f>
        <v>8561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6681</v>
      </c>
      <c r="I54" s="47" t="n">
        <v>6681</v>
      </c>
      <c r="J54" s="47" t="n">
        <v>0</v>
      </c>
      <c r="K54" s="47" t="n">
        <f aca="false">SUM(L54:M54)</f>
        <v>1880</v>
      </c>
      <c r="L54" s="47" t="n">
        <v>0</v>
      </c>
      <c r="M54" s="47" t="n">
        <v>1880</v>
      </c>
      <c r="N54" s="47" t="n">
        <f aca="false">SUM(O54,+V54,+AC54)</f>
        <v>8561</v>
      </c>
      <c r="O54" s="47" t="n">
        <f aca="false">SUM(P54:U54)</f>
        <v>6681</v>
      </c>
      <c r="P54" s="47" t="n">
        <v>6681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1880</v>
      </c>
      <c r="W54" s="47" t="n">
        <v>188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213</v>
      </c>
      <c r="AG54" s="47" t="n">
        <v>213</v>
      </c>
      <c r="AH54" s="47" t="n">
        <v>0</v>
      </c>
      <c r="AI54" s="47" t="n">
        <v>0</v>
      </c>
      <c r="AJ54" s="47" t="n">
        <f aca="false">SUM(AK54:AS54)</f>
        <v>213</v>
      </c>
      <c r="AK54" s="47" t="n">
        <v>0</v>
      </c>
      <c r="AL54" s="47" t="n">
        <v>0</v>
      </c>
      <c r="AM54" s="47" t="n">
        <v>213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9" t="s">
        <v>28</v>
      </c>
      <c r="B55" s="90" t="s">
        <v>125</v>
      </c>
      <c r="C55" s="89" t="s">
        <v>126</v>
      </c>
      <c r="D55" s="47" t="n">
        <f aca="false">SUM(E55,+H55,+K55)</f>
        <v>3342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3342</v>
      </c>
      <c r="I55" s="47" t="n">
        <v>3027</v>
      </c>
      <c r="J55" s="47" t="n">
        <v>315</v>
      </c>
      <c r="K55" s="47" t="n">
        <f aca="false">SUM(L55:M55)</f>
        <v>0</v>
      </c>
      <c r="L55" s="47" t="n">
        <v>0</v>
      </c>
      <c r="M55" s="47" t="n">
        <v>0</v>
      </c>
      <c r="N55" s="47" t="n">
        <f aca="false">SUM(O55,+V55,+AC55)</f>
        <v>3342</v>
      </c>
      <c r="O55" s="47" t="n">
        <f aca="false">SUM(P55:U55)</f>
        <v>3027</v>
      </c>
      <c r="P55" s="47" t="n">
        <v>3027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315</v>
      </c>
      <c r="W55" s="47" t="n">
        <v>315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83</v>
      </c>
      <c r="AG55" s="47" t="n">
        <v>83</v>
      </c>
      <c r="AH55" s="47" t="n">
        <v>0</v>
      </c>
      <c r="AI55" s="47" t="n">
        <v>0</v>
      </c>
      <c r="AJ55" s="47" t="n">
        <f aca="false">SUM(AK55:AS55)</f>
        <v>83</v>
      </c>
      <c r="AK55" s="47" t="n">
        <v>0</v>
      </c>
      <c r="AL55" s="47" t="n">
        <v>0</v>
      </c>
      <c r="AM55" s="47" t="n">
        <v>83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9" t="s">
        <v>28</v>
      </c>
      <c r="B56" s="90" t="s">
        <v>127</v>
      </c>
      <c r="C56" s="89" t="s">
        <v>128</v>
      </c>
      <c r="D56" s="47" t="n">
        <f aca="false">SUM(E56,+H56,+K56)</f>
        <v>2343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2343</v>
      </c>
      <c r="I56" s="47" t="n">
        <v>1332</v>
      </c>
      <c r="J56" s="47" t="n">
        <v>1011</v>
      </c>
      <c r="K56" s="47" t="n">
        <f aca="false">SUM(L56:M56)</f>
        <v>0</v>
      </c>
      <c r="L56" s="47" t="n">
        <v>0</v>
      </c>
      <c r="M56" s="47" t="n">
        <v>0</v>
      </c>
      <c r="N56" s="47" t="n">
        <f aca="false">SUM(O56,+V56,+AC56)</f>
        <v>2343</v>
      </c>
      <c r="O56" s="47" t="n">
        <f aca="false">SUM(P56:U56)</f>
        <v>1332</v>
      </c>
      <c r="P56" s="47" t="n">
        <v>1332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1011</v>
      </c>
      <c r="W56" s="47" t="n">
        <v>1011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0</v>
      </c>
      <c r="AD56" s="47" t="n">
        <v>0</v>
      </c>
      <c r="AE56" s="47" t="n">
        <v>0</v>
      </c>
      <c r="AF56" s="47" t="n">
        <f aca="false">SUM(AG56:AI56)</f>
        <v>58</v>
      </c>
      <c r="AG56" s="47" t="n">
        <v>58</v>
      </c>
      <c r="AH56" s="47" t="n">
        <v>0</v>
      </c>
      <c r="AI56" s="47" t="n">
        <v>0</v>
      </c>
      <c r="AJ56" s="47" t="n">
        <f aca="false">SUM(AK56:AS56)</f>
        <v>58</v>
      </c>
      <c r="AK56" s="47" t="n">
        <v>0</v>
      </c>
      <c r="AL56" s="47" t="n">
        <v>0</v>
      </c>
      <c r="AM56" s="47" t="n">
        <v>58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f aca="false">SUM(AU56:AY56)</f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9" t="s">
        <v>28</v>
      </c>
      <c r="B57" s="90" t="s">
        <v>129</v>
      </c>
      <c r="C57" s="89" t="s">
        <v>130</v>
      </c>
      <c r="D57" s="47" t="n">
        <f aca="false">SUM(E57,+H57,+K57)</f>
        <v>1871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1448</v>
      </c>
      <c r="I57" s="47" t="n">
        <v>1448</v>
      </c>
      <c r="J57" s="47" t="n">
        <v>0</v>
      </c>
      <c r="K57" s="47" t="n">
        <f aca="false">SUM(L57:M57)</f>
        <v>423</v>
      </c>
      <c r="L57" s="47" t="n">
        <v>0</v>
      </c>
      <c r="M57" s="47" t="n">
        <v>423</v>
      </c>
      <c r="N57" s="47" t="n">
        <f aca="false">SUM(O57,+V57,+AC57)</f>
        <v>1871</v>
      </c>
      <c r="O57" s="47" t="n">
        <f aca="false">SUM(P57:U57)</f>
        <v>1448</v>
      </c>
      <c r="P57" s="47" t="n">
        <v>1448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423</v>
      </c>
      <c r="W57" s="47" t="n">
        <v>423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46</v>
      </c>
      <c r="AG57" s="47" t="n">
        <v>46</v>
      </c>
      <c r="AH57" s="47" t="n">
        <v>0</v>
      </c>
      <c r="AI57" s="47" t="n">
        <v>0</v>
      </c>
      <c r="AJ57" s="47" t="n">
        <f aca="false">SUM(AK57:AS57)</f>
        <v>46</v>
      </c>
      <c r="AK57" s="47" t="n">
        <v>0</v>
      </c>
      <c r="AL57" s="47" t="n">
        <v>0</v>
      </c>
      <c r="AM57" s="47" t="n">
        <v>46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9" t="s">
        <v>28</v>
      </c>
      <c r="B58" s="90" t="s">
        <v>131</v>
      </c>
      <c r="C58" s="89" t="s">
        <v>132</v>
      </c>
      <c r="D58" s="47" t="n">
        <f aca="false">SUM(E58,+H58,+K58)</f>
        <v>1330</v>
      </c>
      <c r="E58" s="47" t="n">
        <f aca="false">SUM(F58:G58)</f>
        <v>1330</v>
      </c>
      <c r="F58" s="47" t="n">
        <v>1003</v>
      </c>
      <c r="G58" s="47" t="n">
        <v>327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0</v>
      </c>
      <c r="L58" s="47" t="n">
        <v>0</v>
      </c>
      <c r="M58" s="47" t="n">
        <v>0</v>
      </c>
      <c r="N58" s="47" t="n">
        <f aca="false">SUM(O58,+V58,+AC58)</f>
        <v>1330</v>
      </c>
      <c r="O58" s="47" t="n">
        <f aca="false">SUM(P58:U58)</f>
        <v>1003</v>
      </c>
      <c r="P58" s="47" t="n">
        <v>1003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327</v>
      </c>
      <c r="W58" s="47" t="n">
        <v>327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3</v>
      </c>
      <c r="AG58" s="47" t="n">
        <v>3</v>
      </c>
      <c r="AH58" s="47" t="n">
        <v>0</v>
      </c>
      <c r="AI58" s="47" t="n">
        <v>0</v>
      </c>
      <c r="AJ58" s="47" t="n">
        <f aca="false">SUM(AK58:AS58)</f>
        <v>3</v>
      </c>
      <c r="AK58" s="47" t="n">
        <v>0</v>
      </c>
      <c r="AL58" s="47" t="n">
        <v>0</v>
      </c>
      <c r="AM58" s="47" t="n">
        <v>3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f aca="false">SUM(AU58:AY58)</f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9" t="s">
        <v>28</v>
      </c>
      <c r="B59" s="90" t="s">
        <v>133</v>
      </c>
      <c r="C59" s="89" t="s">
        <v>134</v>
      </c>
      <c r="D59" s="47" t="n">
        <f aca="false">SUM(E59,+H59,+K59)</f>
        <v>1835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1248</v>
      </c>
      <c r="I59" s="47" t="n">
        <v>1248</v>
      </c>
      <c r="J59" s="47" t="n">
        <v>0</v>
      </c>
      <c r="K59" s="47" t="n">
        <f aca="false">SUM(L59:M59)</f>
        <v>587</v>
      </c>
      <c r="L59" s="47" t="n">
        <v>0</v>
      </c>
      <c r="M59" s="47" t="n">
        <v>587</v>
      </c>
      <c r="N59" s="47" t="n">
        <f aca="false">SUM(O59,+V59,+AC59)</f>
        <v>1835</v>
      </c>
      <c r="O59" s="47" t="n">
        <f aca="false">SUM(P59:U59)</f>
        <v>1248</v>
      </c>
      <c r="P59" s="47" t="n">
        <v>0</v>
      </c>
      <c r="Q59" s="47" t="n">
        <v>0</v>
      </c>
      <c r="R59" s="47" t="n">
        <v>0</v>
      </c>
      <c r="S59" s="47" t="n">
        <v>1248</v>
      </c>
      <c r="T59" s="47" t="n">
        <v>0</v>
      </c>
      <c r="U59" s="47" t="n">
        <v>0</v>
      </c>
      <c r="V59" s="47" t="n">
        <f aca="false">SUM(W59:AB59)</f>
        <v>587</v>
      </c>
      <c r="W59" s="47" t="n">
        <v>0</v>
      </c>
      <c r="X59" s="47" t="n">
        <v>0</v>
      </c>
      <c r="Y59" s="47" t="n">
        <v>0</v>
      </c>
      <c r="Z59" s="47" t="n">
        <v>587</v>
      </c>
      <c r="AA59" s="47" t="n">
        <v>0</v>
      </c>
      <c r="AB59" s="47" t="n">
        <v>0</v>
      </c>
      <c r="AC59" s="47" t="n">
        <f aca="false">SUM(AD59:AE59)</f>
        <v>0</v>
      </c>
      <c r="AD59" s="47" t="n">
        <v>0</v>
      </c>
      <c r="AE59" s="47" t="n">
        <v>0</v>
      </c>
      <c r="AF59" s="47" t="n">
        <f aca="false">SUM(AG59:AI59)</f>
        <v>0</v>
      </c>
      <c r="AG59" s="47" t="n">
        <v>0</v>
      </c>
      <c r="AH59" s="47" t="n">
        <v>0</v>
      </c>
      <c r="AI59" s="47" t="n">
        <v>0</v>
      </c>
      <c r="AJ59" s="47" t="n">
        <f aca="false">SUM(AK59:AS59)</f>
        <v>0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9" t="s">
        <v>28</v>
      </c>
      <c r="B60" s="90" t="s">
        <v>135</v>
      </c>
      <c r="C60" s="89" t="s">
        <v>136</v>
      </c>
      <c r="D60" s="47" t="n">
        <f aca="false">SUM(E60,+H60,+K60)</f>
        <v>4023</v>
      </c>
      <c r="E60" s="47" t="n">
        <f aca="false">SUM(F60:G60)</f>
        <v>0</v>
      </c>
      <c r="F60" s="47" t="n">
        <v>0</v>
      </c>
      <c r="G60" s="47" t="n">
        <v>0</v>
      </c>
      <c r="H60" s="47" t="n">
        <f aca="false">SUM(I60:J60)</f>
        <v>3370</v>
      </c>
      <c r="I60" s="47" t="n">
        <v>3370</v>
      </c>
      <c r="J60" s="47" t="n">
        <v>0</v>
      </c>
      <c r="K60" s="47" t="n">
        <f aca="false">SUM(L60:M60)</f>
        <v>653</v>
      </c>
      <c r="L60" s="47" t="n">
        <v>0</v>
      </c>
      <c r="M60" s="47" t="n">
        <v>653</v>
      </c>
      <c r="N60" s="47" t="n">
        <f aca="false">SUM(O60,+V60,+AC60)</f>
        <v>4026</v>
      </c>
      <c r="O60" s="47" t="n">
        <f aca="false">SUM(P60:U60)</f>
        <v>3370</v>
      </c>
      <c r="P60" s="47" t="n">
        <v>0</v>
      </c>
      <c r="Q60" s="47" t="n">
        <v>0</v>
      </c>
      <c r="R60" s="47" t="n">
        <v>0</v>
      </c>
      <c r="S60" s="47" t="n">
        <v>3370</v>
      </c>
      <c r="T60" s="47" t="n">
        <v>0</v>
      </c>
      <c r="U60" s="47" t="n">
        <v>0</v>
      </c>
      <c r="V60" s="47" t="n">
        <f aca="false">SUM(W60:AB60)</f>
        <v>653</v>
      </c>
      <c r="W60" s="47" t="n">
        <v>0</v>
      </c>
      <c r="X60" s="47" t="n">
        <v>0</v>
      </c>
      <c r="Y60" s="47" t="n">
        <v>0</v>
      </c>
      <c r="Z60" s="47" t="n">
        <v>653</v>
      </c>
      <c r="AA60" s="47" t="n">
        <v>0</v>
      </c>
      <c r="AB60" s="47" t="n">
        <v>0</v>
      </c>
      <c r="AC60" s="47" t="n">
        <f aca="false">SUM(AD60:AE60)</f>
        <v>3</v>
      </c>
      <c r="AD60" s="47" t="n">
        <v>3</v>
      </c>
      <c r="AE60" s="47" t="n">
        <v>0</v>
      </c>
      <c r="AF60" s="47" t="n">
        <f aca="false">SUM(AG60:AI60)</f>
        <v>0</v>
      </c>
      <c r="AG60" s="47" t="n">
        <v>0</v>
      </c>
      <c r="AH60" s="47" t="n">
        <v>0</v>
      </c>
      <c r="AI60" s="47" t="n">
        <v>0</v>
      </c>
      <c r="AJ60" s="47" t="n">
        <f aca="false">SUM(AK60:AS60)</f>
        <v>0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9" t="s">
        <v>28</v>
      </c>
      <c r="B61" s="90" t="s">
        <v>137</v>
      </c>
      <c r="C61" s="89" t="s">
        <v>138</v>
      </c>
      <c r="D61" s="47" t="n">
        <f aca="false">SUM(E61,+H61,+K61)</f>
        <v>1519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1184</v>
      </c>
      <c r="I61" s="47" t="n">
        <v>1184</v>
      </c>
      <c r="J61" s="47" t="n">
        <v>0</v>
      </c>
      <c r="K61" s="47" t="n">
        <f aca="false">SUM(L61:M61)</f>
        <v>335</v>
      </c>
      <c r="L61" s="47" t="n">
        <v>0</v>
      </c>
      <c r="M61" s="47" t="n">
        <v>335</v>
      </c>
      <c r="N61" s="47" t="n">
        <f aca="false">SUM(O61,+V61,+AC61)</f>
        <v>1519</v>
      </c>
      <c r="O61" s="47" t="n">
        <f aca="false">SUM(P61:U61)</f>
        <v>1184</v>
      </c>
      <c r="P61" s="47" t="n">
        <v>1184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335</v>
      </c>
      <c r="W61" s="47" t="n">
        <v>335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15</v>
      </c>
      <c r="AG61" s="47" t="n">
        <v>15</v>
      </c>
      <c r="AH61" s="47" t="n">
        <v>0</v>
      </c>
      <c r="AI61" s="47" t="n">
        <v>0</v>
      </c>
      <c r="AJ61" s="47" t="n">
        <f aca="false">SUM(AK61:AS61)</f>
        <v>0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f aca="false">SUM(AU61:AY61)</f>
        <v>15</v>
      </c>
      <c r="AU61" s="47" t="n">
        <v>15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9" t="s">
        <v>28</v>
      </c>
      <c r="B62" s="90" t="s">
        <v>139</v>
      </c>
      <c r="C62" s="89" t="s">
        <v>140</v>
      </c>
      <c r="D62" s="47" t="n">
        <f aca="false">SUM(E62,+H62,+K62)</f>
        <v>1327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731</v>
      </c>
      <c r="I62" s="47" t="n">
        <v>731</v>
      </c>
      <c r="J62" s="47" t="n">
        <v>0</v>
      </c>
      <c r="K62" s="47" t="n">
        <f aca="false">SUM(L62:M62)</f>
        <v>596</v>
      </c>
      <c r="L62" s="47" t="n">
        <v>0</v>
      </c>
      <c r="M62" s="47" t="n">
        <v>596</v>
      </c>
      <c r="N62" s="47" t="n">
        <f aca="false">SUM(O62,+V62,+AC62)</f>
        <v>1327</v>
      </c>
      <c r="O62" s="47" t="n">
        <f aca="false">SUM(P62:U62)</f>
        <v>731</v>
      </c>
      <c r="P62" s="47" t="n">
        <v>731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f aca="false">SUM(W62:AB62)</f>
        <v>596</v>
      </c>
      <c r="W62" s="47" t="n">
        <v>596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13</v>
      </c>
      <c r="AG62" s="47" t="n">
        <v>13</v>
      </c>
      <c r="AH62" s="47" t="n">
        <v>0</v>
      </c>
      <c r="AI62" s="47" t="n">
        <v>0</v>
      </c>
      <c r="AJ62" s="47" t="n">
        <f aca="false">SUM(AK62:AS62)</f>
        <v>0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f aca="false">SUM(AU62:AY62)</f>
        <v>13</v>
      </c>
      <c r="AU62" s="47" t="n">
        <v>13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0</v>
      </c>
      <c r="BA62" s="47" t="n">
        <v>0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9" t="s">
        <v>28</v>
      </c>
      <c r="B63" s="90" t="s">
        <v>141</v>
      </c>
      <c r="C63" s="89" t="s">
        <v>142</v>
      </c>
      <c r="D63" s="47" t="n">
        <f aca="false">SUM(E63,+H63,+K63)</f>
        <v>844</v>
      </c>
      <c r="E63" s="47" t="n">
        <f aca="false">SUM(F63:G63)</f>
        <v>0</v>
      </c>
      <c r="F63" s="47" t="n">
        <v>0</v>
      </c>
      <c r="G63" s="47" t="n">
        <v>0</v>
      </c>
      <c r="H63" s="47" t="n">
        <f aca="false">SUM(I63:J63)</f>
        <v>844</v>
      </c>
      <c r="I63" s="47" t="n">
        <v>329</v>
      </c>
      <c r="J63" s="47" t="n">
        <v>515</v>
      </c>
      <c r="K63" s="47" t="n">
        <f aca="false">SUM(L63:M63)</f>
        <v>0</v>
      </c>
      <c r="L63" s="47" t="n">
        <v>0</v>
      </c>
      <c r="M63" s="47" t="n">
        <v>0</v>
      </c>
      <c r="N63" s="47" t="n">
        <f aca="false">SUM(O63,+V63,+AC63)</f>
        <v>844</v>
      </c>
      <c r="O63" s="47" t="n">
        <f aca="false">SUM(P63:U63)</f>
        <v>329</v>
      </c>
      <c r="P63" s="47" t="n">
        <v>329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f aca="false">SUM(W63:AB63)</f>
        <v>515</v>
      </c>
      <c r="W63" s="47" t="n">
        <v>515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7</v>
      </c>
      <c r="AG63" s="47" t="n">
        <v>7</v>
      </c>
      <c r="AH63" s="47" t="n">
        <v>0</v>
      </c>
      <c r="AI63" s="47" t="n">
        <v>0</v>
      </c>
      <c r="AJ63" s="47" t="n">
        <f aca="false">SUM(AK63:AS63)</f>
        <v>0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f aca="false">SUM(AU63:AY63)</f>
        <v>7</v>
      </c>
      <c r="AU63" s="47" t="n">
        <v>7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9" t="s">
        <v>28</v>
      </c>
      <c r="B64" s="90" t="s">
        <v>143</v>
      </c>
      <c r="C64" s="89" t="s">
        <v>144</v>
      </c>
      <c r="D64" s="47" t="n">
        <f aca="false">SUM(E64,+H64,+K64)</f>
        <v>1897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0</v>
      </c>
      <c r="I64" s="47" t="n">
        <v>0</v>
      </c>
      <c r="J64" s="47" t="n">
        <v>0</v>
      </c>
      <c r="K64" s="47" t="n">
        <f aca="false">SUM(L64:M64)</f>
        <v>1897</v>
      </c>
      <c r="L64" s="47" t="n">
        <v>1067</v>
      </c>
      <c r="M64" s="47" t="n">
        <v>830</v>
      </c>
      <c r="N64" s="47" t="n">
        <f aca="false">SUM(O64,+V64,+AC64)</f>
        <v>1897</v>
      </c>
      <c r="O64" s="47" t="n">
        <f aca="false">SUM(P64:U64)</f>
        <v>1067</v>
      </c>
      <c r="P64" s="47" t="n">
        <v>1067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f aca="false">SUM(W64:AB64)</f>
        <v>830</v>
      </c>
      <c r="W64" s="47" t="n">
        <v>83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f aca="false">SUM(AD64:AE64)</f>
        <v>0</v>
      </c>
      <c r="AD64" s="47" t="n">
        <v>0</v>
      </c>
      <c r="AE64" s="47" t="n">
        <v>0</v>
      </c>
      <c r="AF64" s="47" t="n">
        <f aca="false">SUM(AG64:AI64)</f>
        <v>18</v>
      </c>
      <c r="AG64" s="47" t="n">
        <v>18</v>
      </c>
      <c r="AH64" s="47" t="n">
        <v>0</v>
      </c>
      <c r="AI64" s="47" t="n">
        <v>0</v>
      </c>
      <c r="AJ64" s="47" t="n">
        <f aca="false">SUM(AK64:AS64)</f>
        <v>0</v>
      </c>
      <c r="AK64" s="47"/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f aca="false">SUM(AU64:AY64)</f>
        <v>18</v>
      </c>
      <c r="AU64" s="47" t="n">
        <v>18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9" t="s">
        <v>28</v>
      </c>
      <c r="B65" s="90" t="s">
        <v>145</v>
      </c>
      <c r="C65" s="89" t="s">
        <v>146</v>
      </c>
      <c r="D65" s="47" t="n">
        <f aca="false">SUM(E65,+H65,+K65)</f>
        <v>4024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0</v>
      </c>
      <c r="I65" s="47" t="n">
        <v>0</v>
      </c>
      <c r="J65" s="47" t="n">
        <v>0</v>
      </c>
      <c r="K65" s="47" t="n">
        <f aca="false">SUM(L65:M65)</f>
        <v>4024</v>
      </c>
      <c r="L65" s="47" t="n">
        <v>1487</v>
      </c>
      <c r="M65" s="47" t="n">
        <v>2537</v>
      </c>
      <c r="N65" s="47" t="n">
        <f aca="false">SUM(O65,+V65,+AC65)</f>
        <v>4024</v>
      </c>
      <c r="O65" s="47" t="n">
        <f aca="false">SUM(P65:U65)</f>
        <v>1487</v>
      </c>
      <c r="P65" s="47" t="n">
        <v>1487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2537</v>
      </c>
      <c r="W65" s="47" t="n">
        <v>2537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0</v>
      </c>
      <c r="AG65" s="47" t="n">
        <v>0</v>
      </c>
      <c r="AH65" s="47" t="n">
        <v>0</v>
      </c>
      <c r="AI65" s="47" t="n">
        <v>0</v>
      </c>
      <c r="AJ65" s="47" t="n">
        <f aca="false">SUM(AK65:AS65)</f>
        <v>0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0</v>
      </c>
      <c r="BA65" s="47" t="n">
        <v>0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9" t="s">
        <v>28</v>
      </c>
      <c r="B66" s="90" t="s">
        <v>147</v>
      </c>
      <c r="C66" s="89" t="s">
        <v>148</v>
      </c>
      <c r="D66" s="47" t="n">
        <f aca="false">SUM(E66,+H66,+K66)</f>
        <v>895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0</v>
      </c>
      <c r="I66" s="47" t="n">
        <v>0</v>
      </c>
      <c r="J66" s="47" t="n">
        <v>0</v>
      </c>
      <c r="K66" s="47" t="n">
        <f aca="false">SUM(L66:M66)</f>
        <v>895</v>
      </c>
      <c r="L66" s="47" t="n">
        <v>339</v>
      </c>
      <c r="M66" s="47" t="n">
        <v>556</v>
      </c>
      <c r="N66" s="47" t="n">
        <f aca="false">SUM(O66,+V66,+AC66)</f>
        <v>895</v>
      </c>
      <c r="O66" s="47" t="n">
        <f aca="false">SUM(P66:U66)</f>
        <v>339</v>
      </c>
      <c r="P66" s="47" t="n">
        <v>339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f aca="false">SUM(W66:AB66)</f>
        <v>556</v>
      </c>
      <c r="W66" s="47" t="n">
        <v>556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14</v>
      </c>
      <c r="AG66" s="47" t="n">
        <v>14</v>
      </c>
      <c r="AH66" s="47" t="n">
        <v>0</v>
      </c>
      <c r="AI66" s="47" t="n">
        <v>0</v>
      </c>
      <c r="AJ66" s="47" t="n">
        <f aca="false">SUM(AK66:AS66)</f>
        <v>14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14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0</v>
      </c>
      <c r="BA66" s="47" t="n">
        <v>0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9" t="s">
        <v>28</v>
      </c>
      <c r="B67" s="90" t="s">
        <v>149</v>
      </c>
      <c r="C67" s="89" t="s">
        <v>150</v>
      </c>
      <c r="D67" s="47" t="n">
        <f aca="false">SUM(E67,+H67,+K67)</f>
        <v>440</v>
      </c>
      <c r="E67" s="47" t="n">
        <f aca="false">SUM(F67:G67)</f>
        <v>440</v>
      </c>
      <c r="F67" s="47" t="n">
        <v>118</v>
      </c>
      <c r="G67" s="47" t="n">
        <v>322</v>
      </c>
      <c r="H67" s="47" t="n">
        <f aca="false">SUM(I67:J67)</f>
        <v>0</v>
      </c>
      <c r="I67" s="47" t="n">
        <v>0</v>
      </c>
      <c r="J67" s="47" t="n">
        <v>0</v>
      </c>
      <c r="K67" s="47" t="n">
        <f aca="false">SUM(L67:M67)</f>
        <v>0</v>
      </c>
      <c r="L67" s="47" t="n">
        <v>0</v>
      </c>
      <c r="M67" s="47" t="n">
        <v>0</v>
      </c>
      <c r="N67" s="47" t="n">
        <f aca="false">SUM(O67,+V67,+AC67)</f>
        <v>440</v>
      </c>
      <c r="O67" s="47" t="n">
        <f aca="false">SUM(P67:U67)</f>
        <v>118</v>
      </c>
      <c r="P67" s="47" t="n">
        <v>118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f aca="false">SUM(W67:AB67)</f>
        <v>322</v>
      </c>
      <c r="W67" s="47" t="n">
        <v>322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f aca="false">SUM(AD67:AE67)</f>
        <v>0</v>
      </c>
      <c r="AD67" s="47" t="n">
        <v>0</v>
      </c>
      <c r="AE67" s="47" t="n">
        <v>0</v>
      </c>
      <c r="AF67" s="47" t="n">
        <f aca="false">SUM(AG67:AI67)</f>
        <v>7</v>
      </c>
      <c r="AG67" s="47" t="n">
        <v>7</v>
      </c>
      <c r="AH67" s="47" t="n">
        <v>0</v>
      </c>
      <c r="AI67" s="47" t="n">
        <v>0</v>
      </c>
      <c r="AJ67" s="47" t="n">
        <f aca="false">SUM(AK67:AS67)</f>
        <v>7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7</v>
      </c>
      <c r="AR67" s="47" t="n">
        <v>0</v>
      </c>
      <c r="AS67" s="47" t="n">
        <v>0</v>
      </c>
      <c r="AT67" s="47" t="n">
        <f aca="false">SUM(AU67:AY67)</f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f aca="false">SUM(BA67:BC67)</f>
        <v>0</v>
      </c>
      <c r="BA67" s="47" t="n">
        <v>0</v>
      </c>
      <c r="BB67" s="47" t="n">
        <v>0</v>
      </c>
      <c r="BC67" s="47" t="n">
        <v>0</v>
      </c>
    </row>
    <row r="68" s="44" customFormat="true" ht="12" hidden="false" customHeight="true" outlineLevel="0" collapsed="false">
      <c r="A68" s="89" t="s">
        <v>28</v>
      </c>
      <c r="B68" s="90" t="s">
        <v>151</v>
      </c>
      <c r="C68" s="89" t="s">
        <v>152</v>
      </c>
      <c r="D68" s="47" t="n">
        <f aca="false">SUM(E68,+H68,+K68)</f>
        <v>822</v>
      </c>
      <c r="E68" s="47" t="n">
        <f aca="false">SUM(F68:G68)</f>
        <v>0</v>
      </c>
      <c r="F68" s="47" t="n">
        <v>0</v>
      </c>
      <c r="G68" s="47" t="n">
        <v>0</v>
      </c>
      <c r="H68" s="47" t="n">
        <f aca="false">SUM(I68:J68)</f>
        <v>822</v>
      </c>
      <c r="I68" s="47" t="n">
        <v>465</v>
      </c>
      <c r="J68" s="47" t="n">
        <v>357</v>
      </c>
      <c r="K68" s="47" t="n">
        <f aca="false">SUM(L68:M68)</f>
        <v>0</v>
      </c>
      <c r="L68" s="47" t="n">
        <v>0</v>
      </c>
      <c r="M68" s="47" t="n">
        <v>0</v>
      </c>
      <c r="N68" s="47" t="n">
        <f aca="false">SUM(O68,+V68,+AC68)</f>
        <v>822</v>
      </c>
      <c r="O68" s="47" t="n">
        <f aca="false">SUM(P68:U68)</f>
        <v>465</v>
      </c>
      <c r="P68" s="47" t="n">
        <v>465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f aca="false">SUM(W68:AB68)</f>
        <v>357</v>
      </c>
      <c r="W68" s="47" t="n">
        <v>357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f aca="false">SUM(AD68:AE68)</f>
        <v>0</v>
      </c>
      <c r="AD68" s="47" t="n">
        <v>0</v>
      </c>
      <c r="AE68" s="47" t="n">
        <v>0</v>
      </c>
      <c r="AF68" s="47" t="n">
        <f aca="false">SUM(AG68:AI68)</f>
        <v>13</v>
      </c>
      <c r="AG68" s="47" t="n">
        <v>13</v>
      </c>
      <c r="AH68" s="47" t="n">
        <v>0</v>
      </c>
      <c r="AI68" s="47" t="n">
        <v>0</v>
      </c>
      <c r="AJ68" s="47" t="n">
        <f aca="false">SUM(AK68:AS68)</f>
        <v>13</v>
      </c>
      <c r="AK68" s="47" t="n">
        <v>0</v>
      </c>
      <c r="AL68" s="47" t="n">
        <v>0</v>
      </c>
      <c r="AM68" s="47" t="n">
        <v>0</v>
      </c>
      <c r="AN68" s="47" t="n">
        <v>13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f aca="false">SUM(AU68:AY68)</f>
        <v>0</v>
      </c>
      <c r="AU68" s="47" t="n">
        <v>0</v>
      </c>
      <c r="AV68" s="47" t="n">
        <v>0</v>
      </c>
      <c r="AW68" s="47" t="n">
        <v>0</v>
      </c>
      <c r="AX68" s="47" t="n">
        <v>0</v>
      </c>
      <c r="AY68" s="47" t="n">
        <v>0</v>
      </c>
      <c r="AZ68" s="47" t="n">
        <f aca="false">SUM(BA68:BC68)</f>
        <v>0</v>
      </c>
      <c r="BA68" s="47" t="n">
        <v>0</v>
      </c>
      <c r="BB68" s="47" t="n">
        <v>0</v>
      </c>
      <c r="BC68" s="47" t="n">
        <v>0</v>
      </c>
    </row>
    <row r="69" s="44" customFormat="true" ht="12" hidden="false" customHeight="true" outlineLevel="0" collapsed="false">
      <c r="A69" s="89" t="s">
        <v>28</v>
      </c>
      <c r="B69" s="90" t="s">
        <v>153</v>
      </c>
      <c r="C69" s="89" t="s">
        <v>154</v>
      </c>
      <c r="D69" s="47" t="n">
        <f aca="false">SUM(E69,+H69,+K69)</f>
        <v>740</v>
      </c>
      <c r="E69" s="47" t="n">
        <f aca="false">SUM(F69:G69)</f>
        <v>0</v>
      </c>
      <c r="F69" s="47" t="n">
        <v>0</v>
      </c>
      <c r="G69" s="47" t="n">
        <v>0</v>
      </c>
      <c r="H69" s="47" t="n">
        <f aca="false">SUM(I69:J69)</f>
        <v>0</v>
      </c>
      <c r="I69" s="47" t="n">
        <v>0</v>
      </c>
      <c r="J69" s="47" t="n">
        <v>0</v>
      </c>
      <c r="K69" s="47" t="n">
        <f aca="false">SUM(L69:M69)</f>
        <v>740</v>
      </c>
      <c r="L69" s="47" t="n">
        <v>343</v>
      </c>
      <c r="M69" s="47" t="n">
        <v>397</v>
      </c>
      <c r="N69" s="47" t="n">
        <f aca="false">SUM(O69,+V69,+AC69)</f>
        <v>740</v>
      </c>
      <c r="O69" s="47" t="n">
        <f aca="false">SUM(P69:U69)</f>
        <v>343</v>
      </c>
      <c r="P69" s="47" t="n">
        <v>343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f aca="false">SUM(W69:AB69)</f>
        <v>397</v>
      </c>
      <c r="W69" s="47" t="n">
        <v>397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f aca="false">SUM(AD69:AE69)</f>
        <v>0</v>
      </c>
      <c r="AD69" s="47" t="n">
        <v>0</v>
      </c>
      <c r="AE69" s="47" t="n">
        <v>0</v>
      </c>
      <c r="AF69" s="47" t="n">
        <f aca="false">SUM(AG69:AI69)</f>
        <v>0</v>
      </c>
      <c r="AG69" s="47" t="n">
        <v>0</v>
      </c>
      <c r="AH69" s="47" t="n">
        <v>0</v>
      </c>
      <c r="AI69" s="47" t="n">
        <v>0</v>
      </c>
      <c r="AJ69" s="47" t="n">
        <f aca="false">SUM(AK69:AS69)</f>
        <v>0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f aca="false">SUM(AU69:AY69)</f>
        <v>0</v>
      </c>
      <c r="AU69" s="47" t="n">
        <v>0</v>
      </c>
      <c r="AV69" s="47" t="n">
        <v>0</v>
      </c>
      <c r="AW69" s="47" t="n">
        <v>0</v>
      </c>
      <c r="AX69" s="47" t="n">
        <v>0</v>
      </c>
      <c r="AY69" s="47" t="n">
        <v>0</v>
      </c>
      <c r="AZ69" s="47" t="n">
        <f aca="false">SUM(BA69:BC69)</f>
        <v>0</v>
      </c>
      <c r="BA69" s="47" t="n">
        <v>0</v>
      </c>
      <c r="BB69" s="47" t="n">
        <v>0</v>
      </c>
      <c r="BC69" s="47" t="n">
        <v>0</v>
      </c>
    </row>
    <row r="70" s="44" customFormat="true" ht="12" hidden="false" customHeight="true" outlineLevel="0" collapsed="false">
      <c r="A70" s="89" t="s">
        <v>28</v>
      </c>
      <c r="B70" s="90" t="s">
        <v>155</v>
      </c>
      <c r="C70" s="89" t="s">
        <v>156</v>
      </c>
      <c r="D70" s="47" t="n">
        <f aca="false">SUM(E70,+H70,+K70)</f>
        <v>4732</v>
      </c>
      <c r="E70" s="47" t="n">
        <f aca="false">SUM(F70:G70)</f>
        <v>0</v>
      </c>
      <c r="F70" s="47" t="n">
        <v>0</v>
      </c>
      <c r="G70" s="47" t="n">
        <v>0</v>
      </c>
      <c r="H70" s="47" t="n">
        <f aca="false">SUM(I70:J70)</f>
        <v>4732</v>
      </c>
      <c r="I70" s="47" t="n">
        <v>2567</v>
      </c>
      <c r="J70" s="47" t="n">
        <v>2165</v>
      </c>
      <c r="K70" s="47" t="n">
        <f aca="false">SUM(L70:M70)</f>
        <v>0</v>
      </c>
      <c r="L70" s="47" t="n">
        <v>0</v>
      </c>
      <c r="M70" s="47" t="n">
        <v>0</v>
      </c>
      <c r="N70" s="47" t="n">
        <f aca="false">SUM(O70,+V70,+AC70)</f>
        <v>4732</v>
      </c>
      <c r="O70" s="47" t="n">
        <f aca="false">SUM(P70:U70)</f>
        <v>2567</v>
      </c>
      <c r="P70" s="47" t="n">
        <v>2567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f aca="false">SUM(W70:AB70)</f>
        <v>2165</v>
      </c>
      <c r="W70" s="47" t="n">
        <v>2165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f aca="false">SUM(AD70:AE70)</f>
        <v>0</v>
      </c>
      <c r="AD70" s="47" t="n">
        <v>0</v>
      </c>
      <c r="AE70" s="47" t="n">
        <v>0</v>
      </c>
      <c r="AF70" s="47" t="n">
        <f aca="false">SUM(AG70:AI70)</f>
        <v>0</v>
      </c>
      <c r="AG70" s="47" t="n">
        <v>0</v>
      </c>
      <c r="AH70" s="47" t="n">
        <v>0</v>
      </c>
      <c r="AI70" s="47" t="n">
        <v>0</v>
      </c>
      <c r="AJ70" s="47" t="n">
        <f aca="false">SUM(AK70:AS70)</f>
        <v>0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f aca="false">SUM(AU70:AY70)</f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f aca="false">SUM(BA70:BC70)</f>
        <v>0</v>
      </c>
      <c r="BA70" s="47" t="n">
        <v>0</v>
      </c>
      <c r="BB70" s="47" t="n">
        <v>0</v>
      </c>
      <c r="BC70" s="47" t="n">
        <v>0</v>
      </c>
    </row>
    <row r="71" s="44" customFormat="true" ht="12" hidden="false" customHeight="true" outlineLevel="0" collapsed="false">
      <c r="A71" s="89" t="s">
        <v>28</v>
      </c>
      <c r="B71" s="90" t="s">
        <v>157</v>
      </c>
      <c r="C71" s="89" t="s">
        <v>158</v>
      </c>
      <c r="D71" s="47" t="n">
        <f aca="false">SUM(E71,+H71,+K71)</f>
        <v>3612</v>
      </c>
      <c r="E71" s="47" t="n">
        <f aca="false">SUM(F71:G71)</f>
        <v>0</v>
      </c>
      <c r="F71" s="47" t="n">
        <v>0</v>
      </c>
      <c r="G71" s="47" t="n">
        <v>0</v>
      </c>
      <c r="H71" s="47" t="n">
        <f aca="false">SUM(I71:J71)</f>
        <v>0</v>
      </c>
      <c r="I71" s="47" t="n">
        <v>0</v>
      </c>
      <c r="J71" s="47" t="n">
        <v>0</v>
      </c>
      <c r="K71" s="47" t="n">
        <f aca="false">SUM(L71:M71)</f>
        <v>3612</v>
      </c>
      <c r="L71" s="47" t="n">
        <v>2953</v>
      </c>
      <c r="M71" s="47" t="n">
        <v>659</v>
      </c>
      <c r="N71" s="47" t="n">
        <f aca="false">SUM(O71,+V71,+AC71)</f>
        <v>3612</v>
      </c>
      <c r="O71" s="47" t="n">
        <f aca="false">SUM(P71:U71)</f>
        <v>2953</v>
      </c>
      <c r="P71" s="47" t="n">
        <v>2953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f aca="false">SUM(W71:AB71)</f>
        <v>659</v>
      </c>
      <c r="W71" s="47" t="n">
        <v>659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f aca="false">SUM(AD71:AE71)</f>
        <v>0</v>
      </c>
      <c r="AD71" s="47" t="n">
        <v>0</v>
      </c>
      <c r="AE71" s="47" t="n">
        <v>0</v>
      </c>
      <c r="AF71" s="47" t="n">
        <f aca="false">SUM(AG71:AI71)</f>
        <v>40</v>
      </c>
      <c r="AG71" s="47" t="n">
        <v>40</v>
      </c>
      <c r="AH71" s="47" t="n">
        <v>0</v>
      </c>
      <c r="AI71" s="47" t="n">
        <v>0</v>
      </c>
      <c r="AJ71" s="47" t="n">
        <f aca="false">SUM(AK71:AS71)</f>
        <v>40</v>
      </c>
      <c r="AK71" s="47" t="n">
        <v>0</v>
      </c>
      <c r="AL71" s="47" t="n">
        <v>0</v>
      </c>
      <c r="AM71" s="47" t="n">
        <v>5</v>
      </c>
      <c r="AN71" s="47" t="n">
        <v>0</v>
      </c>
      <c r="AO71" s="47" t="n">
        <v>0</v>
      </c>
      <c r="AP71" s="47" t="n">
        <v>0</v>
      </c>
      <c r="AQ71" s="47" t="n">
        <v>35</v>
      </c>
      <c r="AR71" s="47" t="n">
        <v>0</v>
      </c>
      <c r="AS71" s="47" t="n">
        <v>0</v>
      </c>
      <c r="AT71" s="47" t="n">
        <f aca="false">SUM(AU71:AY71)</f>
        <v>0</v>
      </c>
      <c r="AU71" s="47" t="n">
        <v>0</v>
      </c>
      <c r="AV71" s="47" t="n">
        <v>0</v>
      </c>
      <c r="AW71" s="47" t="n">
        <v>0</v>
      </c>
      <c r="AX71" s="47" t="n">
        <v>0</v>
      </c>
      <c r="AY71" s="47" t="n">
        <v>0</v>
      </c>
      <c r="AZ71" s="47" t="n">
        <f aca="false">SUM(BA71:BC71)</f>
        <v>0</v>
      </c>
      <c r="BA71" s="47" t="n">
        <v>0</v>
      </c>
      <c r="BB71" s="47" t="n">
        <v>0</v>
      </c>
      <c r="BC71" s="47" t="n">
        <v>0</v>
      </c>
    </row>
    <row r="72" s="44" customFormat="true" ht="12" hidden="false" customHeight="true" outlineLevel="0" collapsed="false">
      <c r="A72" s="89" t="s">
        <v>28</v>
      </c>
      <c r="B72" s="90" t="s">
        <v>159</v>
      </c>
      <c r="C72" s="89" t="s">
        <v>160</v>
      </c>
      <c r="D72" s="47" t="n">
        <f aca="false">SUM(E72,+H72,+K72)</f>
        <v>14695</v>
      </c>
      <c r="E72" s="47" t="n">
        <f aca="false">SUM(F72:G72)</f>
        <v>0</v>
      </c>
      <c r="F72" s="47" t="n">
        <v>0</v>
      </c>
      <c r="G72" s="47" t="n">
        <v>0</v>
      </c>
      <c r="H72" s="47" t="n">
        <f aca="false">SUM(I72:J72)</f>
        <v>0</v>
      </c>
      <c r="I72" s="47" t="n">
        <v>0</v>
      </c>
      <c r="J72" s="47" t="n">
        <v>0</v>
      </c>
      <c r="K72" s="47" t="n">
        <f aca="false">SUM(L72:M72)</f>
        <v>14695</v>
      </c>
      <c r="L72" s="47" t="n">
        <v>12815</v>
      </c>
      <c r="M72" s="47" t="n">
        <v>1880</v>
      </c>
      <c r="N72" s="47" t="n">
        <f aca="false">SUM(O72,+V72,+AC72)</f>
        <v>14704</v>
      </c>
      <c r="O72" s="47" t="n">
        <f aca="false">SUM(P72:U72)</f>
        <v>12815</v>
      </c>
      <c r="P72" s="47" t="n">
        <v>12815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f aca="false">SUM(W72:AB72)</f>
        <v>1889</v>
      </c>
      <c r="W72" s="47" t="n">
        <v>1889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f aca="false">SUM(AD72:AE72)</f>
        <v>0</v>
      </c>
      <c r="AD72" s="47" t="n">
        <v>0</v>
      </c>
      <c r="AE72" s="47" t="n">
        <v>0</v>
      </c>
      <c r="AF72" s="47" t="n">
        <f aca="false">SUM(AG72:AI72)</f>
        <v>164</v>
      </c>
      <c r="AG72" s="47" t="n">
        <v>164</v>
      </c>
      <c r="AH72" s="47" t="n">
        <v>0</v>
      </c>
      <c r="AI72" s="47" t="n">
        <v>0</v>
      </c>
      <c r="AJ72" s="47" t="n">
        <f aca="false">SUM(AK72:AS72)</f>
        <v>164</v>
      </c>
      <c r="AK72" s="47" t="n">
        <v>0</v>
      </c>
      <c r="AL72" s="47" t="n">
        <v>0</v>
      </c>
      <c r="AM72" s="47" t="n">
        <v>21</v>
      </c>
      <c r="AN72" s="47" t="n">
        <v>0</v>
      </c>
      <c r="AO72" s="47" t="n">
        <v>0</v>
      </c>
      <c r="AP72" s="47" t="n">
        <v>0</v>
      </c>
      <c r="AQ72" s="47" t="n">
        <v>143</v>
      </c>
      <c r="AR72" s="47" t="n">
        <v>0</v>
      </c>
      <c r="AS72" s="47" t="n">
        <v>0</v>
      </c>
      <c r="AT72" s="47" t="n">
        <f aca="false">SUM(AU72:AY72)</f>
        <v>0</v>
      </c>
      <c r="AU72" s="47" t="n">
        <v>0</v>
      </c>
      <c r="AV72" s="47" t="n">
        <v>0</v>
      </c>
      <c r="AW72" s="47" t="n">
        <v>0</v>
      </c>
      <c r="AX72" s="47" t="n">
        <v>0</v>
      </c>
      <c r="AY72" s="47" t="n">
        <v>0</v>
      </c>
      <c r="AZ72" s="47" t="n">
        <f aca="false">SUM(BA72:BC72)</f>
        <v>0</v>
      </c>
      <c r="BA72" s="47" t="n">
        <v>0</v>
      </c>
      <c r="BB72" s="47" t="n">
        <v>0</v>
      </c>
      <c r="BC72" s="47" t="n">
        <v>0</v>
      </c>
    </row>
    <row r="73" s="44" customFormat="true" ht="12" hidden="false" customHeight="true" outlineLevel="0" collapsed="false">
      <c r="A73" s="89" t="s">
        <v>28</v>
      </c>
      <c r="B73" s="90" t="s">
        <v>161</v>
      </c>
      <c r="C73" s="89" t="s">
        <v>162</v>
      </c>
      <c r="D73" s="47" t="n">
        <f aca="false">SUM(E73,+H73,+K73)</f>
        <v>1423</v>
      </c>
      <c r="E73" s="47" t="n">
        <f aca="false">SUM(F73:G73)</f>
        <v>0</v>
      </c>
      <c r="F73" s="47" t="n">
        <v>0</v>
      </c>
      <c r="G73" s="47" t="n">
        <v>0</v>
      </c>
      <c r="H73" s="47" t="n">
        <f aca="false">SUM(I73:J73)</f>
        <v>0</v>
      </c>
      <c r="I73" s="47" t="n">
        <v>0</v>
      </c>
      <c r="J73" s="47" t="n">
        <v>0</v>
      </c>
      <c r="K73" s="47" t="n">
        <f aca="false">SUM(L73:M73)</f>
        <v>1423</v>
      </c>
      <c r="L73" s="47" t="n">
        <v>898</v>
      </c>
      <c r="M73" s="47" t="n">
        <v>525</v>
      </c>
      <c r="N73" s="47" t="n">
        <f aca="false">SUM(O73,+V73,+AC73)</f>
        <v>1429</v>
      </c>
      <c r="O73" s="47" t="n">
        <f aca="false">SUM(P73:U73)</f>
        <v>898</v>
      </c>
      <c r="P73" s="47" t="n">
        <v>898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f aca="false">SUM(W73:AB73)</f>
        <v>525</v>
      </c>
      <c r="W73" s="47" t="n">
        <v>525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f aca="false">SUM(AD73:AE73)</f>
        <v>6</v>
      </c>
      <c r="AD73" s="47" t="n">
        <v>6</v>
      </c>
      <c r="AE73" s="47" t="n">
        <v>0</v>
      </c>
      <c r="AF73" s="47" t="n">
        <f aca="false">SUM(AG73:AI73)</f>
        <v>16</v>
      </c>
      <c r="AG73" s="47" t="n">
        <v>16</v>
      </c>
      <c r="AH73" s="47" t="n">
        <v>0</v>
      </c>
      <c r="AI73" s="47" t="n">
        <v>0</v>
      </c>
      <c r="AJ73" s="47" t="n">
        <f aca="false">SUM(AK73:AS73)</f>
        <v>16</v>
      </c>
      <c r="AK73" s="47" t="n">
        <v>0</v>
      </c>
      <c r="AL73" s="47" t="n">
        <v>0</v>
      </c>
      <c r="AM73" s="47" t="n">
        <v>2</v>
      </c>
      <c r="AN73" s="47" t="n">
        <v>0</v>
      </c>
      <c r="AO73" s="47" t="n">
        <v>0</v>
      </c>
      <c r="AP73" s="47" t="n">
        <v>0</v>
      </c>
      <c r="AQ73" s="47" t="n">
        <v>14</v>
      </c>
      <c r="AR73" s="47" t="n">
        <v>0</v>
      </c>
      <c r="AS73" s="47" t="n">
        <v>0</v>
      </c>
      <c r="AT73" s="47" t="n">
        <f aca="false">SUM(AU73:AY73)</f>
        <v>0</v>
      </c>
      <c r="AU73" s="47" t="n">
        <v>0</v>
      </c>
      <c r="AV73" s="47" t="n">
        <v>0</v>
      </c>
      <c r="AW73" s="47" t="n">
        <v>0</v>
      </c>
      <c r="AX73" s="47" t="n">
        <v>0</v>
      </c>
      <c r="AY73" s="47" t="n">
        <v>0</v>
      </c>
      <c r="AZ73" s="47" t="n">
        <f aca="false">SUM(BA73:BC73)</f>
        <v>0</v>
      </c>
      <c r="BA73" s="47" t="n">
        <v>0</v>
      </c>
      <c r="BB73" s="47" t="n">
        <v>0</v>
      </c>
      <c r="BC73" s="47" t="n">
        <v>0</v>
      </c>
    </row>
    <row r="74" s="44" customFormat="true" ht="12" hidden="false" customHeight="true" outlineLevel="0" collapsed="false">
      <c r="A74" s="89" t="s">
        <v>28</v>
      </c>
      <c r="B74" s="90" t="s">
        <v>163</v>
      </c>
      <c r="C74" s="89" t="s">
        <v>164</v>
      </c>
      <c r="D74" s="47" t="n">
        <f aca="false">SUM(E74,+H74,+K74)</f>
        <v>1580</v>
      </c>
      <c r="E74" s="47" t="n">
        <f aca="false">SUM(F74:G74)</f>
        <v>0</v>
      </c>
      <c r="F74" s="47" t="n">
        <v>0</v>
      </c>
      <c r="G74" s="47" t="n">
        <v>0</v>
      </c>
      <c r="H74" s="47" t="n">
        <f aca="false">SUM(I74:J74)</f>
        <v>0</v>
      </c>
      <c r="I74" s="47" t="n">
        <v>0</v>
      </c>
      <c r="J74" s="47" t="n">
        <v>0</v>
      </c>
      <c r="K74" s="47" t="n">
        <f aca="false">SUM(L74:M74)</f>
        <v>1580</v>
      </c>
      <c r="L74" s="47" t="n">
        <v>1129</v>
      </c>
      <c r="M74" s="47" t="n">
        <v>451</v>
      </c>
      <c r="N74" s="47" t="n">
        <f aca="false">SUM(O74,+V74,+AC74)</f>
        <v>1580</v>
      </c>
      <c r="O74" s="47" t="n">
        <f aca="false">SUM(P74:U74)</f>
        <v>1129</v>
      </c>
      <c r="P74" s="47" t="n">
        <v>1129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f aca="false">SUM(W74:AB74)</f>
        <v>451</v>
      </c>
      <c r="W74" s="47" t="n">
        <v>451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f aca="false">SUM(AD74:AE74)</f>
        <v>0</v>
      </c>
      <c r="AD74" s="47" t="n">
        <v>0</v>
      </c>
      <c r="AE74" s="47" t="n">
        <v>0</v>
      </c>
      <c r="AF74" s="47" t="n">
        <f aca="false">SUM(AG74:AI74)</f>
        <v>17</v>
      </c>
      <c r="AG74" s="47" t="n">
        <v>17</v>
      </c>
      <c r="AH74" s="47" t="n">
        <v>0</v>
      </c>
      <c r="AI74" s="47" t="n">
        <v>0</v>
      </c>
      <c r="AJ74" s="47" t="n">
        <f aca="false">SUM(AK74:AS74)</f>
        <v>17</v>
      </c>
      <c r="AK74" s="47" t="n">
        <v>0</v>
      </c>
      <c r="AL74" s="47" t="n">
        <v>0</v>
      </c>
      <c r="AM74" s="47" t="n">
        <v>2</v>
      </c>
      <c r="AN74" s="47" t="n">
        <v>0</v>
      </c>
      <c r="AO74" s="47" t="n">
        <v>0</v>
      </c>
      <c r="AP74" s="47" t="n">
        <v>0</v>
      </c>
      <c r="AQ74" s="47" t="n">
        <v>15</v>
      </c>
      <c r="AR74" s="47" t="n">
        <v>0</v>
      </c>
      <c r="AS74" s="47" t="n">
        <v>0</v>
      </c>
      <c r="AT74" s="47" t="n">
        <f aca="false">SUM(AU74:AY74)</f>
        <v>0</v>
      </c>
      <c r="AU74" s="47" t="n">
        <v>0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f aca="false">SUM(BA74:BC74)</f>
        <v>0</v>
      </c>
      <c r="BA74" s="47" t="n">
        <v>0</v>
      </c>
      <c r="BB74" s="47" t="n">
        <v>0</v>
      </c>
      <c r="BC74" s="47" t="n">
        <v>0</v>
      </c>
    </row>
    <row r="75" s="44" customFormat="true" ht="12" hidden="false" customHeight="true" outlineLevel="0" collapsed="false">
      <c r="A75" s="89" t="s">
        <v>28</v>
      </c>
      <c r="B75" s="90" t="s">
        <v>165</v>
      </c>
      <c r="C75" s="89" t="s">
        <v>166</v>
      </c>
      <c r="D75" s="47" t="n">
        <f aca="false">SUM(E75,+H75,+K75)</f>
        <v>2208</v>
      </c>
      <c r="E75" s="47" t="n">
        <f aca="false">SUM(F75:G75)</f>
        <v>0</v>
      </c>
      <c r="F75" s="47" t="n">
        <v>0</v>
      </c>
      <c r="G75" s="47" t="n">
        <v>0</v>
      </c>
      <c r="H75" s="47" t="n">
        <f aca="false">SUM(I75:J75)</f>
        <v>0</v>
      </c>
      <c r="I75" s="47" t="n">
        <v>0</v>
      </c>
      <c r="J75" s="47" t="n">
        <v>0</v>
      </c>
      <c r="K75" s="47" t="n">
        <f aca="false">SUM(L75:M75)</f>
        <v>2208</v>
      </c>
      <c r="L75" s="47" t="n">
        <v>1553</v>
      </c>
      <c r="M75" s="47" t="n">
        <v>655</v>
      </c>
      <c r="N75" s="47" t="n">
        <f aca="false">SUM(O75,+V75,+AC75)</f>
        <v>2208</v>
      </c>
      <c r="O75" s="47" t="n">
        <f aca="false">SUM(P75:U75)</f>
        <v>1553</v>
      </c>
      <c r="P75" s="47" t="n">
        <v>0</v>
      </c>
      <c r="Q75" s="47" t="n">
        <v>1553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f aca="false">SUM(W75:AB75)</f>
        <v>655</v>
      </c>
      <c r="W75" s="47" t="n">
        <v>0</v>
      </c>
      <c r="X75" s="47" t="n">
        <v>655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f aca="false">SUM(AD75:AE75)</f>
        <v>0</v>
      </c>
      <c r="AD75" s="47" t="n">
        <v>0</v>
      </c>
      <c r="AE75" s="47" t="n">
        <v>0</v>
      </c>
      <c r="AF75" s="47" t="n">
        <f aca="false">SUM(AG75:AI75)</f>
        <v>66</v>
      </c>
      <c r="AG75" s="47" t="n">
        <v>0</v>
      </c>
      <c r="AH75" s="47" t="n">
        <v>66</v>
      </c>
      <c r="AI75" s="47" t="n">
        <v>0</v>
      </c>
      <c r="AJ75" s="47" t="n">
        <f aca="false">SUM(AK75:AS75)</f>
        <v>66</v>
      </c>
      <c r="AK75" s="47" t="n">
        <v>0</v>
      </c>
      <c r="AL75" s="47" t="n">
        <v>0</v>
      </c>
      <c r="AM75" s="47" t="n">
        <v>0</v>
      </c>
      <c r="AN75" s="47" t="n">
        <v>0</v>
      </c>
      <c r="AO75" s="47" t="n">
        <v>0</v>
      </c>
      <c r="AP75" s="47" t="n">
        <v>0</v>
      </c>
      <c r="AQ75" s="47" t="n">
        <v>0</v>
      </c>
      <c r="AR75" s="47" t="n">
        <v>66</v>
      </c>
      <c r="AS75" s="47" t="n">
        <v>0</v>
      </c>
      <c r="AT75" s="47" t="n">
        <f aca="false">SUM(AU75:AY75)</f>
        <v>0</v>
      </c>
      <c r="AU75" s="47" t="n">
        <v>0</v>
      </c>
      <c r="AV75" s="47" t="n">
        <v>0</v>
      </c>
      <c r="AW75" s="47" t="n">
        <v>0</v>
      </c>
      <c r="AX75" s="47" t="n">
        <v>0</v>
      </c>
      <c r="AY75" s="47" t="n">
        <v>0</v>
      </c>
      <c r="AZ75" s="47" t="n">
        <f aca="false">SUM(BA75:BC75)</f>
        <v>0</v>
      </c>
      <c r="BA75" s="47" t="n">
        <v>0</v>
      </c>
      <c r="BB75" s="47" t="n">
        <v>0</v>
      </c>
      <c r="BC75" s="47" t="n">
        <v>0</v>
      </c>
    </row>
    <row r="76" s="44" customFormat="true" ht="12" hidden="false" customHeight="true" outlineLevel="0" collapsed="false">
      <c r="A76" s="89" t="s">
        <v>28</v>
      </c>
      <c r="B76" s="90" t="s">
        <v>167</v>
      </c>
      <c r="C76" s="89" t="s">
        <v>168</v>
      </c>
      <c r="D76" s="47" t="n">
        <f aca="false">SUM(E76,+H76,+K76)</f>
        <v>1951</v>
      </c>
      <c r="E76" s="47" t="n">
        <f aca="false">SUM(F76:G76)</f>
        <v>0</v>
      </c>
      <c r="F76" s="47" t="n">
        <v>0</v>
      </c>
      <c r="G76" s="47" t="n">
        <v>0</v>
      </c>
      <c r="H76" s="47" t="n">
        <f aca="false">SUM(I76:J76)</f>
        <v>0</v>
      </c>
      <c r="I76" s="47" t="n">
        <v>0</v>
      </c>
      <c r="J76" s="47" t="n">
        <v>0</v>
      </c>
      <c r="K76" s="47" t="n">
        <f aca="false">SUM(L76:M76)</f>
        <v>1951</v>
      </c>
      <c r="L76" s="47" t="n">
        <v>1597</v>
      </c>
      <c r="M76" s="47" t="n">
        <v>354</v>
      </c>
      <c r="N76" s="47" t="n">
        <f aca="false">SUM(O76,+V76,+AC76)</f>
        <v>1951</v>
      </c>
      <c r="O76" s="47" t="n">
        <f aca="false">SUM(P76:U76)</f>
        <v>1597</v>
      </c>
      <c r="P76" s="47" t="n">
        <v>1597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f aca="false">SUM(W76:AB76)</f>
        <v>354</v>
      </c>
      <c r="W76" s="47" t="n">
        <v>354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  <c r="AC76" s="47" t="n">
        <f aca="false">SUM(AD76:AE76)</f>
        <v>0</v>
      </c>
      <c r="AD76" s="47" t="n">
        <v>0</v>
      </c>
      <c r="AE76" s="47" t="n">
        <v>0</v>
      </c>
      <c r="AF76" s="47" t="n">
        <f aca="false">SUM(AG76:AI76)</f>
        <v>59</v>
      </c>
      <c r="AG76" s="47" t="n">
        <v>59</v>
      </c>
      <c r="AH76" s="47" t="n">
        <v>0</v>
      </c>
      <c r="AI76" s="47" t="n">
        <v>0</v>
      </c>
      <c r="AJ76" s="47" t="n">
        <f aca="false">SUM(AK76:AS76)</f>
        <v>59</v>
      </c>
      <c r="AK76" s="47" t="n">
        <v>0</v>
      </c>
      <c r="AL76" s="47" t="n">
        <v>0</v>
      </c>
      <c r="AM76" s="47" t="n">
        <v>0</v>
      </c>
      <c r="AN76" s="47" t="n">
        <v>0</v>
      </c>
      <c r="AO76" s="47" t="n">
        <v>0</v>
      </c>
      <c r="AP76" s="47" t="n">
        <v>0</v>
      </c>
      <c r="AQ76" s="47" t="n">
        <v>59</v>
      </c>
      <c r="AR76" s="47" t="n">
        <v>0</v>
      </c>
      <c r="AS76" s="47" t="n">
        <v>0</v>
      </c>
      <c r="AT76" s="47" t="n">
        <f aca="false">SUM(AU76:AY76)</f>
        <v>0</v>
      </c>
      <c r="AU76" s="47" t="n">
        <v>0</v>
      </c>
      <c r="AV76" s="47" t="n">
        <v>0</v>
      </c>
      <c r="AW76" s="47" t="n">
        <v>0</v>
      </c>
      <c r="AX76" s="47" t="n">
        <v>0</v>
      </c>
      <c r="AY76" s="47" t="n">
        <v>0</v>
      </c>
      <c r="AZ76" s="47" t="n">
        <f aca="false">SUM(BA76:BC76)</f>
        <v>0</v>
      </c>
      <c r="BA76" s="47" t="n">
        <v>0</v>
      </c>
      <c r="BB76" s="47" t="n">
        <v>0</v>
      </c>
      <c r="BC76" s="47" t="n">
        <v>0</v>
      </c>
    </row>
    <row r="77" s="44" customFormat="true" ht="12" hidden="false" customHeight="true" outlineLevel="0" collapsed="false">
      <c r="A77" s="89" t="s">
        <v>28</v>
      </c>
      <c r="B77" s="90" t="s">
        <v>169</v>
      </c>
      <c r="C77" s="89" t="s">
        <v>170</v>
      </c>
      <c r="D77" s="47" t="n">
        <f aca="false">SUM(E77,+H77,+K77)</f>
        <v>5732</v>
      </c>
      <c r="E77" s="47" t="n">
        <f aca="false">SUM(F77:G77)</f>
        <v>0</v>
      </c>
      <c r="F77" s="47" t="n">
        <v>0</v>
      </c>
      <c r="G77" s="47" t="n">
        <v>0</v>
      </c>
      <c r="H77" s="47" t="n">
        <f aca="false">SUM(I77:J77)</f>
        <v>0</v>
      </c>
      <c r="I77" s="47" t="n">
        <v>0</v>
      </c>
      <c r="J77" s="47" t="n">
        <v>0</v>
      </c>
      <c r="K77" s="47" t="n">
        <f aca="false">SUM(L77:M77)</f>
        <v>5732</v>
      </c>
      <c r="L77" s="47" t="n">
        <v>4429</v>
      </c>
      <c r="M77" s="47" t="n">
        <v>1303</v>
      </c>
      <c r="N77" s="47" t="n">
        <f aca="false">SUM(O77,+V77,+AC77)</f>
        <v>5733</v>
      </c>
      <c r="O77" s="47" t="n">
        <f aca="false">SUM(P77:U77)</f>
        <v>4429</v>
      </c>
      <c r="P77" s="47" t="n">
        <v>4429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f aca="false">SUM(W77:AB77)</f>
        <v>1304</v>
      </c>
      <c r="W77" s="47" t="n">
        <v>1304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f aca="false">SUM(AD77:AE77)</f>
        <v>0</v>
      </c>
      <c r="AD77" s="47" t="n">
        <v>0</v>
      </c>
      <c r="AE77" s="47" t="n">
        <v>0</v>
      </c>
      <c r="AF77" s="47" t="n">
        <f aca="false">SUM(AG77:AI77)</f>
        <v>1</v>
      </c>
      <c r="AG77" s="47" t="n">
        <v>1</v>
      </c>
      <c r="AH77" s="47" t="n">
        <v>0</v>
      </c>
      <c r="AI77" s="47" t="n">
        <v>0</v>
      </c>
      <c r="AJ77" s="47" t="n">
        <f aca="false">SUM(AK77:AS77)</f>
        <v>134</v>
      </c>
      <c r="AK77" s="47" t="n">
        <v>0</v>
      </c>
      <c r="AL77" s="47" t="n">
        <v>0</v>
      </c>
      <c r="AM77" s="47" t="n">
        <v>0</v>
      </c>
      <c r="AN77" s="47" t="n">
        <v>0</v>
      </c>
      <c r="AO77" s="47" t="n">
        <v>0</v>
      </c>
      <c r="AP77" s="47" t="n">
        <v>0</v>
      </c>
      <c r="AQ77" s="47" t="n">
        <v>133</v>
      </c>
      <c r="AR77" s="47" t="n">
        <v>1</v>
      </c>
      <c r="AS77" s="47" t="n">
        <v>0</v>
      </c>
      <c r="AT77" s="47" t="n">
        <f aca="false">SUM(AU77:AY77)</f>
        <v>0</v>
      </c>
      <c r="AU77" s="47" t="n">
        <v>0</v>
      </c>
      <c r="AV77" s="47" t="n">
        <v>0</v>
      </c>
      <c r="AW77" s="47" t="n">
        <v>0</v>
      </c>
      <c r="AX77" s="47" t="n">
        <v>0</v>
      </c>
      <c r="AY77" s="47" t="n">
        <v>0</v>
      </c>
      <c r="AZ77" s="47" t="n">
        <f aca="false">SUM(BA77:BC77)</f>
        <v>0</v>
      </c>
      <c r="BA77" s="47" t="n">
        <v>0</v>
      </c>
      <c r="BB77" s="47" t="n">
        <v>0</v>
      </c>
      <c r="BC77" s="47" t="n">
        <v>0</v>
      </c>
    </row>
    <row r="78" s="44" customFormat="true" ht="12" hidden="false" customHeight="true" outlineLevel="0" collapsed="false">
      <c r="A78" s="89" t="s">
        <v>28</v>
      </c>
      <c r="B78" s="90" t="s">
        <v>171</v>
      </c>
      <c r="C78" s="89" t="s">
        <v>172</v>
      </c>
      <c r="D78" s="47" t="n">
        <f aca="false">SUM(E78,+H78,+K78)</f>
        <v>7532</v>
      </c>
      <c r="E78" s="47" t="n">
        <f aca="false">SUM(F78:G78)</f>
        <v>0</v>
      </c>
      <c r="F78" s="47" t="n">
        <v>0</v>
      </c>
      <c r="G78" s="47" t="n">
        <v>0</v>
      </c>
      <c r="H78" s="47" t="n">
        <f aca="false">SUM(I78:J78)</f>
        <v>0</v>
      </c>
      <c r="I78" s="47" t="n">
        <v>0</v>
      </c>
      <c r="J78" s="47" t="n">
        <v>0</v>
      </c>
      <c r="K78" s="47" t="n">
        <f aca="false">SUM(L78:M78)</f>
        <v>7532</v>
      </c>
      <c r="L78" s="47" t="n">
        <v>6522</v>
      </c>
      <c r="M78" s="47" t="n">
        <v>1010</v>
      </c>
      <c r="N78" s="47" t="n">
        <f aca="false">SUM(O78,+V78,+AC78)</f>
        <v>7532</v>
      </c>
      <c r="O78" s="47" t="n">
        <f aca="false">SUM(P78:U78)</f>
        <v>6522</v>
      </c>
      <c r="P78" s="47" t="n">
        <v>6522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f aca="false">SUM(W78:AB78)</f>
        <v>1010</v>
      </c>
      <c r="W78" s="47" t="n">
        <v>101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f aca="false">SUM(AD78:AE78)</f>
        <v>0</v>
      </c>
      <c r="AD78" s="47" t="n">
        <v>0</v>
      </c>
      <c r="AE78" s="47" t="n">
        <v>0</v>
      </c>
      <c r="AF78" s="47" t="n">
        <f aca="false">SUM(AG78:AI78)</f>
        <v>226</v>
      </c>
      <c r="AG78" s="47" t="n">
        <v>226</v>
      </c>
      <c r="AH78" s="47" t="n">
        <v>0</v>
      </c>
      <c r="AI78" s="47" t="n">
        <v>0</v>
      </c>
      <c r="AJ78" s="47" t="n">
        <f aca="false">SUM(AK78:AS78)</f>
        <v>226</v>
      </c>
      <c r="AK78" s="47" t="n">
        <v>0</v>
      </c>
      <c r="AL78" s="47" t="n">
        <v>0</v>
      </c>
      <c r="AM78" s="47" t="n">
        <v>0</v>
      </c>
      <c r="AN78" s="47" t="n">
        <v>0</v>
      </c>
      <c r="AO78" s="47" t="n">
        <v>0</v>
      </c>
      <c r="AP78" s="47" t="n">
        <v>0</v>
      </c>
      <c r="AQ78" s="47" t="n">
        <v>226</v>
      </c>
      <c r="AR78" s="47" t="n">
        <v>0</v>
      </c>
      <c r="AS78" s="47" t="n">
        <v>0</v>
      </c>
      <c r="AT78" s="47" t="n">
        <f aca="false">SUM(AU78:AY78)</f>
        <v>0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f aca="false">SUM(BA78:BC78)</f>
        <v>0</v>
      </c>
      <c r="BA78" s="47" t="n">
        <v>0</v>
      </c>
      <c r="BB78" s="47" t="n">
        <v>0</v>
      </c>
      <c r="BC78" s="47" t="n">
        <v>0</v>
      </c>
    </row>
    <row r="79" s="44" customFormat="true" ht="12" hidden="false" customHeight="true" outlineLevel="0" collapsed="false">
      <c r="A79" s="89" t="s">
        <v>28</v>
      </c>
      <c r="B79" s="90" t="s">
        <v>173</v>
      </c>
      <c r="C79" s="89" t="s">
        <v>174</v>
      </c>
      <c r="D79" s="47" t="n">
        <f aca="false">SUM(E79,+H79,+K79)</f>
        <v>871</v>
      </c>
      <c r="E79" s="47" t="n">
        <f aca="false">SUM(F79:G79)</f>
        <v>0</v>
      </c>
      <c r="F79" s="47" t="n">
        <v>0</v>
      </c>
      <c r="G79" s="47" t="n">
        <v>0</v>
      </c>
      <c r="H79" s="47" t="n">
        <f aca="false">SUM(I79:J79)</f>
        <v>0</v>
      </c>
      <c r="I79" s="47" t="n">
        <v>0</v>
      </c>
      <c r="J79" s="47" t="n">
        <v>0</v>
      </c>
      <c r="K79" s="47" t="n">
        <f aca="false">SUM(L79:M79)</f>
        <v>871</v>
      </c>
      <c r="L79" s="47" t="n">
        <v>267</v>
      </c>
      <c r="M79" s="47" t="n">
        <v>604</v>
      </c>
      <c r="N79" s="47" t="n">
        <f aca="false">SUM(O79,+V79,+AC79)</f>
        <v>871</v>
      </c>
      <c r="O79" s="47" t="n">
        <f aca="false">SUM(P79:U79)</f>
        <v>267</v>
      </c>
      <c r="P79" s="47" t="n">
        <v>267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f aca="false">SUM(W79:AB79)</f>
        <v>604</v>
      </c>
      <c r="W79" s="47" t="n">
        <v>604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0</v>
      </c>
      <c r="AC79" s="47" t="n">
        <f aca="false">SUM(AD79:AE79)</f>
        <v>0</v>
      </c>
      <c r="AD79" s="47" t="n">
        <v>0</v>
      </c>
      <c r="AE79" s="47" t="n">
        <v>0</v>
      </c>
      <c r="AF79" s="47" t="n">
        <f aca="false">SUM(AG79:AI79)</f>
        <v>26</v>
      </c>
      <c r="AG79" s="47" t="n">
        <v>26</v>
      </c>
      <c r="AH79" s="47" t="n">
        <v>0</v>
      </c>
      <c r="AI79" s="47" t="n">
        <v>0</v>
      </c>
      <c r="AJ79" s="47" t="n">
        <f aca="false">SUM(AK79:AS79)</f>
        <v>26</v>
      </c>
      <c r="AK79" s="47" t="n">
        <v>0</v>
      </c>
      <c r="AL79" s="47" t="n">
        <v>0</v>
      </c>
      <c r="AM79" s="47" t="n">
        <v>0</v>
      </c>
      <c r="AN79" s="47" t="n">
        <v>0</v>
      </c>
      <c r="AO79" s="47" t="n">
        <v>0</v>
      </c>
      <c r="AP79" s="47" t="n">
        <v>0</v>
      </c>
      <c r="AQ79" s="47" t="n">
        <v>26</v>
      </c>
      <c r="AR79" s="47" t="n">
        <v>0</v>
      </c>
      <c r="AS79" s="47" t="n">
        <v>0</v>
      </c>
      <c r="AT79" s="47" t="n">
        <f aca="false">SUM(AU79:AY79)</f>
        <v>0</v>
      </c>
      <c r="AU79" s="47" t="n">
        <v>0</v>
      </c>
      <c r="AV79" s="47" t="n">
        <v>0</v>
      </c>
      <c r="AW79" s="47" t="n">
        <v>0</v>
      </c>
      <c r="AX79" s="47" t="n">
        <v>0</v>
      </c>
      <c r="AY79" s="47" t="n">
        <v>0</v>
      </c>
      <c r="AZ79" s="47" t="n">
        <f aca="false">SUM(BA79:BC79)</f>
        <v>0</v>
      </c>
      <c r="BA79" s="47" t="n">
        <v>0</v>
      </c>
      <c r="BB79" s="47" t="n">
        <v>0</v>
      </c>
      <c r="BC79" s="47" t="n">
        <v>0</v>
      </c>
    </row>
    <row r="80" s="44" customFormat="true" ht="12" hidden="false" customHeight="true" outlineLevel="0" collapsed="false">
      <c r="A80" s="89" t="s">
        <v>28</v>
      </c>
      <c r="B80" s="90" t="s">
        <v>175</v>
      </c>
      <c r="C80" s="89" t="s">
        <v>176</v>
      </c>
      <c r="D80" s="47" t="n">
        <f aca="false">SUM(E80,+H80,+K80)</f>
        <v>1620</v>
      </c>
      <c r="E80" s="47" t="n">
        <f aca="false">SUM(F80:G80)</f>
        <v>0</v>
      </c>
      <c r="F80" s="47" t="n">
        <v>0</v>
      </c>
      <c r="G80" s="47" t="n">
        <v>0</v>
      </c>
      <c r="H80" s="47" t="n">
        <f aca="false">SUM(I80:J80)</f>
        <v>0</v>
      </c>
      <c r="I80" s="47" t="n">
        <v>0</v>
      </c>
      <c r="J80" s="47" t="n">
        <v>0</v>
      </c>
      <c r="K80" s="47" t="n">
        <f aca="false">SUM(L80:M80)</f>
        <v>1620</v>
      </c>
      <c r="L80" s="47" t="n">
        <v>980</v>
      </c>
      <c r="M80" s="47" t="n">
        <v>640</v>
      </c>
      <c r="N80" s="47" t="n">
        <f aca="false">SUM(O80,+V80,+AC80)</f>
        <v>1620</v>
      </c>
      <c r="O80" s="47" t="n">
        <f aca="false">SUM(P80:U80)</f>
        <v>980</v>
      </c>
      <c r="P80" s="47" t="n">
        <v>0</v>
      </c>
      <c r="Q80" s="47" t="n">
        <v>0</v>
      </c>
      <c r="R80" s="47" t="n">
        <v>980</v>
      </c>
      <c r="S80" s="47" t="n">
        <v>0</v>
      </c>
      <c r="T80" s="47" t="n">
        <v>0</v>
      </c>
      <c r="U80" s="47" t="n">
        <v>0</v>
      </c>
      <c r="V80" s="47" t="n">
        <f aca="false">SUM(W80:AB80)</f>
        <v>640</v>
      </c>
      <c r="W80" s="47" t="n">
        <v>0</v>
      </c>
      <c r="X80" s="47" t="n">
        <v>0</v>
      </c>
      <c r="Y80" s="47" t="n">
        <v>640</v>
      </c>
      <c r="Z80" s="47" t="n">
        <v>0</v>
      </c>
      <c r="AA80" s="47" t="n">
        <v>0</v>
      </c>
      <c r="AB80" s="47" t="n">
        <v>0</v>
      </c>
      <c r="AC80" s="47" t="n">
        <f aca="false">SUM(AD80:AE80)</f>
        <v>0</v>
      </c>
      <c r="AD80" s="47" t="n">
        <v>0</v>
      </c>
      <c r="AE80" s="47" t="n">
        <v>0</v>
      </c>
      <c r="AF80" s="47" t="n">
        <f aca="false">SUM(AG80:AI80)</f>
        <v>0</v>
      </c>
      <c r="AG80" s="47" t="n">
        <v>0</v>
      </c>
      <c r="AH80" s="47" t="n">
        <v>0</v>
      </c>
      <c r="AI80" s="47" t="n">
        <v>0</v>
      </c>
      <c r="AJ80" s="47" t="n">
        <f aca="false">SUM(AK80:AS80)</f>
        <v>0</v>
      </c>
      <c r="AK80" s="47" t="n">
        <v>0</v>
      </c>
      <c r="AL80" s="47" t="n">
        <v>0</v>
      </c>
      <c r="AM80" s="47" t="n">
        <v>0</v>
      </c>
      <c r="AN80" s="47" t="n">
        <v>0</v>
      </c>
      <c r="AO80" s="47" t="n">
        <v>0</v>
      </c>
      <c r="AP80" s="47" t="n">
        <v>0</v>
      </c>
      <c r="AQ80" s="47" t="n">
        <v>0</v>
      </c>
      <c r="AR80" s="47" t="n">
        <v>0</v>
      </c>
      <c r="AS80" s="47" t="n">
        <v>0</v>
      </c>
      <c r="AT80" s="47" t="n">
        <f aca="false">SUM(AU80:AY80)</f>
        <v>0</v>
      </c>
      <c r="AU80" s="47" t="n">
        <v>0</v>
      </c>
      <c r="AV80" s="47" t="n">
        <v>0</v>
      </c>
      <c r="AW80" s="47" t="n">
        <v>0</v>
      </c>
      <c r="AX80" s="47" t="n">
        <v>0</v>
      </c>
      <c r="AY80" s="47" t="n">
        <v>0</v>
      </c>
      <c r="AZ80" s="47" t="n">
        <f aca="false">SUM(BA80:BC80)</f>
        <v>0</v>
      </c>
      <c r="BA80" s="47" t="n">
        <v>0</v>
      </c>
      <c r="BB80" s="47" t="n">
        <v>0</v>
      </c>
      <c r="BC80" s="47" t="n">
        <v>0</v>
      </c>
    </row>
    <row r="81" s="44" customFormat="true" ht="12" hidden="false" customHeight="true" outlineLevel="0" collapsed="false">
      <c r="A81" s="89" t="s">
        <v>28</v>
      </c>
      <c r="B81" s="90" t="s">
        <v>177</v>
      </c>
      <c r="C81" s="89" t="s">
        <v>178</v>
      </c>
      <c r="D81" s="47" t="n">
        <f aca="false">SUM(E81,+H81,+K81)</f>
        <v>742</v>
      </c>
      <c r="E81" s="47" t="n">
        <f aca="false">SUM(F81:G81)</f>
        <v>0</v>
      </c>
      <c r="F81" s="47" t="n">
        <v>0</v>
      </c>
      <c r="G81" s="47" t="n">
        <v>0</v>
      </c>
      <c r="H81" s="47" t="n">
        <f aca="false">SUM(I81:J81)</f>
        <v>443</v>
      </c>
      <c r="I81" s="47" t="n">
        <v>443</v>
      </c>
      <c r="J81" s="47" t="n">
        <v>0</v>
      </c>
      <c r="K81" s="47" t="n">
        <f aca="false">SUM(L81:M81)</f>
        <v>299</v>
      </c>
      <c r="L81" s="47" t="n">
        <v>0</v>
      </c>
      <c r="M81" s="47" t="n">
        <v>299</v>
      </c>
      <c r="N81" s="47" t="n">
        <f aca="false">SUM(O81,+V81,+AC81)</f>
        <v>742</v>
      </c>
      <c r="O81" s="47" t="n">
        <f aca="false">SUM(P81:U81)</f>
        <v>443</v>
      </c>
      <c r="P81" s="47" t="n">
        <v>248</v>
      </c>
      <c r="Q81" s="47" t="n">
        <v>0</v>
      </c>
      <c r="R81" s="47" t="n">
        <v>0</v>
      </c>
      <c r="S81" s="47" t="n">
        <v>195</v>
      </c>
      <c r="T81" s="47" t="n">
        <v>0</v>
      </c>
      <c r="U81" s="47" t="n">
        <v>0</v>
      </c>
      <c r="V81" s="47" t="n">
        <f aca="false">SUM(W81:AB81)</f>
        <v>299</v>
      </c>
      <c r="W81" s="47" t="n">
        <v>212</v>
      </c>
      <c r="X81" s="47" t="n">
        <v>0</v>
      </c>
      <c r="Y81" s="47" t="n">
        <v>0</v>
      </c>
      <c r="Z81" s="47" t="n">
        <v>87</v>
      </c>
      <c r="AA81" s="47" t="n">
        <v>0</v>
      </c>
      <c r="AB81" s="47" t="n">
        <v>0</v>
      </c>
      <c r="AC81" s="47" t="n">
        <f aca="false">SUM(AD81:AE81)</f>
        <v>0</v>
      </c>
      <c r="AD81" s="47" t="n">
        <v>0</v>
      </c>
      <c r="AE81" s="47" t="n">
        <v>0</v>
      </c>
      <c r="AF81" s="47" t="n">
        <f aca="false">SUM(AG81:AI81)</f>
        <v>15</v>
      </c>
      <c r="AG81" s="47" t="n">
        <v>15</v>
      </c>
      <c r="AH81" s="47" t="n">
        <v>0</v>
      </c>
      <c r="AI81" s="47" t="n">
        <v>0</v>
      </c>
      <c r="AJ81" s="47" t="n">
        <f aca="false">SUM(AK81:AS81)</f>
        <v>15</v>
      </c>
      <c r="AK81" s="47" t="n">
        <v>0</v>
      </c>
      <c r="AL81" s="47" t="n">
        <v>0</v>
      </c>
      <c r="AM81" s="47" t="n">
        <v>0</v>
      </c>
      <c r="AN81" s="47" t="n">
        <v>0</v>
      </c>
      <c r="AO81" s="47" t="n">
        <v>0</v>
      </c>
      <c r="AP81" s="47" t="n">
        <v>0</v>
      </c>
      <c r="AQ81" s="47" t="n">
        <v>0</v>
      </c>
      <c r="AR81" s="47" t="n">
        <v>15</v>
      </c>
      <c r="AS81" s="47" t="n">
        <v>0</v>
      </c>
      <c r="AT81" s="47" t="n">
        <f aca="false">SUM(AU81:AY81)</f>
        <v>0</v>
      </c>
      <c r="AU81" s="47" t="n">
        <v>0</v>
      </c>
      <c r="AV81" s="47" t="n">
        <v>0</v>
      </c>
      <c r="AW81" s="47" t="n">
        <v>0</v>
      </c>
      <c r="AX81" s="47" t="n">
        <v>0</v>
      </c>
      <c r="AY81" s="47" t="n">
        <v>0</v>
      </c>
      <c r="AZ81" s="47" t="n">
        <f aca="false">SUM(BA81:BC81)</f>
        <v>0</v>
      </c>
      <c r="BA81" s="47" t="n">
        <v>0</v>
      </c>
      <c r="BB81" s="47" t="n">
        <v>0</v>
      </c>
      <c r="BC81" s="47" t="n">
        <v>0</v>
      </c>
    </row>
    <row r="82" s="44" customFormat="true" ht="12" hidden="false" customHeight="true" outlineLevel="0" collapsed="false">
      <c r="A82" s="89" t="s">
        <v>28</v>
      </c>
      <c r="B82" s="90" t="s">
        <v>179</v>
      </c>
      <c r="C82" s="89" t="s">
        <v>180</v>
      </c>
      <c r="D82" s="47" t="n">
        <f aca="false">SUM(E82,+H82,+K82)</f>
        <v>887</v>
      </c>
      <c r="E82" s="47" t="n">
        <f aca="false">SUM(F82:G82)</f>
        <v>735</v>
      </c>
      <c r="F82" s="47" t="n">
        <v>735</v>
      </c>
      <c r="G82" s="47" t="n">
        <v>0</v>
      </c>
      <c r="H82" s="47" t="n">
        <f aca="false">SUM(I82:J82)</f>
        <v>0</v>
      </c>
      <c r="I82" s="47" t="n">
        <v>0</v>
      </c>
      <c r="J82" s="47" t="n">
        <v>0</v>
      </c>
      <c r="K82" s="47" t="n">
        <f aca="false">SUM(L82:M82)</f>
        <v>152</v>
      </c>
      <c r="L82" s="47" t="n">
        <v>0</v>
      </c>
      <c r="M82" s="47" t="n">
        <v>152</v>
      </c>
      <c r="N82" s="47" t="n">
        <f aca="false">SUM(O82,+V82,+AC82)</f>
        <v>887</v>
      </c>
      <c r="O82" s="47" t="n">
        <f aca="false">SUM(P82:U82)</f>
        <v>735</v>
      </c>
      <c r="P82" s="47" t="n">
        <v>735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f aca="false">SUM(W82:AB82)</f>
        <v>152</v>
      </c>
      <c r="W82" s="47" t="n">
        <v>152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0</v>
      </c>
      <c r="AC82" s="47" t="n">
        <f aca="false">SUM(AD82:AE82)</f>
        <v>0</v>
      </c>
      <c r="AD82" s="47" t="n">
        <v>0</v>
      </c>
      <c r="AE82" s="47" t="n">
        <v>0</v>
      </c>
      <c r="AF82" s="47" t="n">
        <f aca="false">SUM(AG82:AI82)</f>
        <v>46</v>
      </c>
      <c r="AG82" s="47" t="n">
        <v>46</v>
      </c>
      <c r="AH82" s="47" t="n">
        <v>0</v>
      </c>
      <c r="AI82" s="47" t="n">
        <v>0</v>
      </c>
      <c r="AJ82" s="47" t="n">
        <f aca="false">SUM(AK82:AS82)</f>
        <v>46</v>
      </c>
      <c r="AK82" s="47" t="n">
        <v>0</v>
      </c>
      <c r="AL82" s="47" t="n">
        <v>0</v>
      </c>
      <c r="AM82" s="47" t="n">
        <v>0</v>
      </c>
      <c r="AN82" s="47" t="n">
        <v>0</v>
      </c>
      <c r="AO82" s="47" t="n">
        <v>0</v>
      </c>
      <c r="AP82" s="47" t="n">
        <v>0</v>
      </c>
      <c r="AQ82" s="47" t="n">
        <v>0</v>
      </c>
      <c r="AR82" s="47" t="n">
        <v>46</v>
      </c>
      <c r="AS82" s="47" t="n">
        <v>0</v>
      </c>
      <c r="AT82" s="47" t="n">
        <f aca="false">SUM(AU82:AY82)</f>
        <v>0</v>
      </c>
      <c r="AU82" s="47" t="n">
        <v>0</v>
      </c>
      <c r="AV82" s="47" t="n">
        <v>0</v>
      </c>
      <c r="AW82" s="47" t="n">
        <v>0</v>
      </c>
      <c r="AX82" s="47" t="n">
        <v>0</v>
      </c>
      <c r="AY82" s="47" t="n">
        <v>0</v>
      </c>
      <c r="AZ82" s="47" t="n">
        <f aca="false">SUM(BA82:BC82)</f>
        <v>0</v>
      </c>
      <c r="BA82" s="47" t="n">
        <v>0</v>
      </c>
      <c r="BB82" s="47" t="n">
        <v>0</v>
      </c>
      <c r="BC82" s="47" t="n">
        <v>0</v>
      </c>
    </row>
    <row r="83" s="44" customFormat="true" ht="12" hidden="false" customHeight="true" outlineLevel="0" collapsed="false">
      <c r="A83" s="89" t="s">
        <v>28</v>
      </c>
      <c r="B83" s="90" t="s">
        <v>181</v>
      </c>
      <c r="C83" s="89" t="s">
        <v>182</v>
      </c>
      <c r="D83" s="47" t="n">
        <f aca="false">SUM(E83,+H83,+K83)</f>
        <v>2210</v>
      </c>
      <c r="E83" s="47" t="n">
        <f aca="false">SUM(F83:G83)</f>
        <v>0</v>
      </c>
      <c r="F83" s="47" t="n">
        <v>0</v>
      </c>
      <c r="G83" s="47" t="n">
        <v>0</v>
      </c>
      <c r="H83" s="47" t="n">
        <f aca="false">SUM(I83:J83)</f>
        <v>0</v>
      </c>
      <c r="I83" s="47" t="n">
        <v>0</v>
      </c>
      <c r="J83" s="47" t="n">
        <v>0</v>
      </c>
      <c r="K83" s="47" t="n">
        <f aca="false">SUM(L83:M83)</f>
        <v>2210</v>
      </c>
      <c r="L83" s="47" t="n">
        <v>1386</v>
      </c>
      <c r="M83" s="47" t="n">
        <v>824</v>
      </c>
      <c r="N83" s="47" t="n">
        <f aca="false">SUM(O83,+V83,+AC83)</f>
        <v>2210</v>
      </c>
      <c r="O83" s="47" t="n">
        <f aca="false">SUM(P83:U83)</f>
        <v>1386</v>
      </c>
      <c r="P83" s="47" t="n">
        <v>0</v>
      </c>
      <c r="Q83" s="47" t="n">
        <v>0</v>
      </c>
      <c r="R83" s="47" t="n">
        <v>1386</v>
      </c>
      <c r="S83" s="47" t="n">
        <v>0</v>
      </c>
      <c r="T83" s="47" t="n">
        <v>0</v>
      </c>
      <c r="U83" s="47" t="n">
        <v>0</v>
      </c>
      <c r="V83" s="47" t="n">
        <f aca="false">SUM(W83:AB83)</f>
        <v>824</v>
      </c>
      <c r="W83" s="47" t="n">
        <v>0</v>
      </c>
      <c r="X83" s="47" t="n">
        <v>0</v>
      </c>
      <c r="Y83" s="47" t="n">
        <v>824</v>
      </c>
      <c r="Z83" s="47" t="n">
        <v>0</v>
      </c>
      <c r="AA83" s="47" t="n">
        <v>0</v>
      </c>
      <c r="AB83" s="47" t="n">
        <v>0</v>
      </c>
      <c r="AC83" s="47" t="n">
        <f aca="false">SUM(AD83:AE83)</f>
        <v>0</v>
      </c>
      <c r="AD83" s="47" t="n">
        <v>0</v>
      </c>
      <c r="AE83" s="47" t="n">
        <v>0</v>
      </c>
      <c r="AF83" s="47" t="n">
        <f aca="false">SUM(AG83:AI83)</f>
        <v>0</v>
      </c>
      <c r="AG83" s="47" t="n">
        <v>0</v>
      </c>
      <c r="AH83" s="47" t="n">
        <v>0</v>
      </c>
      <c r="AI83" s="47" t="n">
        <v>0</v>
      </c>
      <c r="AJ83" s="47" t="n">
        <f aca="false">SUM(AK83:AS83)</f>
        <v>0</v>
      </c>
      <c r="AK83" s="47" t="n">
        <v>0</v>
      </c>
      <c r="AL83" s="47" t="n">
        <v>0</v>
      </c>
      <c r="AM83" s="47" t="n">
        <v>0</v>
      </c>
      <c r="AN83" s="47" t="n">
        <v>0</v>
      </c>
      <c r="AO83" s="47" t="n">
        <v>0</v>
      </c>
      <c r="AP83" s="47" t="n">
        <v>0</v>
      </c>
      <c r="AQ83" s="47" t="n">
        <v>0</v>
      </c>
      <c r="AR83" s="47" t="n">
        <v>0</v>
      </c>
      <c r="AS83" s="47" t="n">
        <v>0</v>
      </c>
      <c r="AT83" s="47" t="n">
        <f aca="false">SUM(AU83:AY83)</f>
        <v>0</v>
      </c>
      <c r="AU83" s="47" t="n">
        <v>0</v>
      </c>
      <c r="AV83" s="47" t="n">
        <v>0</v>
      </c>
      <c r="AW83" s="47" t="n">
        <v>0</v>
      </c>
      <c r="AX83" s="47" t="n">
        <v>0</v>
      </c>
      <c r="AY83" s="47" t="n">
        <v>0</v>
      </c>
      <c r="AZ83" s="47" t="n">
        <f aca="false">SUM(BA83:BC83)</f>
        <v>0</v>
      </c>
      <c r="BA83" s="47" t="n">
        <v>0</v>
      </c>
      <c r="BB83" s="47" t="n">
        <v>0</v>
      </c>
      <c r="BC83" s="47" t="n">
        <v>0</v>
      </c>
    </row>
    <row r="84" s="44" customFormat="true" ht="12" hidden="false" customHeight="true" outlineLevel="0" collapsed="false">
      <c r="A84" s="89" t="s">
        <v>28</v>
      </c>
      <c r="B84" s="90" t="s">
        <v>183</v>
      </c>
      <c r="C84" s="89" t="s">
        <v>184</v>
      </c>
      <c r="D84" s="47" t="n">
        <f aca="false">SUM(E84,+H84,+K84)</f>
        <v>3207</v>
      </c>
      <c r="E84" s="47" t="n">
        <f aca="false">SUM(F84:G84)</f>
        <v>0</v>
      </c>
      <c r="F84" s="47" t="n">
        <v>0</v>
      </c>
      <c r="G84" s="47" t="n">
        <v>0</v>
      </c>
      <c r="H84" s="47" t="n">
        <f aca="false">SUM(I84:J84)</f>
        <v>0</v>
      </c>
      <c r="I84" s="47" t="n">
        <v>0</v>
      </c>
      <c r="J84" s="47" t="n">
        <v>0</v>
      </c>
      <c r="K84" s="47" t="n">
        <f aca="false">SUM(L84:M84)</f>
        <v>3207</v>
      </c>
      <c r="L84" s="47" t="n">
        <v>1505</v>
      </c>
      <c r="M84" s="47" t="n">
        <v>1702</v>
      </c>
      <c r="N84" s="47" t="n">
        <f aca="false">SUM(O84,+V84,+AC84)</f>
        <v>3207</v>
      </c>
      <c r="O84" s="47" t="n">
        <f aca="false">SUM(P84:U84)</f>
        <v>1505</v>
      </c>
      <c r="P84" s="47" t="n">
        <v>1505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f aca="false">SUM(W84:AB84)</f>
        <v>1702</v>
      </c>
      <c r="W84" s="47" t="n">
        <v>1702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7" t="n">
        <f aca="false">SUM(AD84:AE84)</f>
        <v>0</v>
      </c>
      <c r="AD84" s="47" t="n">
        <v>0</v>
      </c>
      <c r="AE84" s="47" t="n">
        <v>0</v>
      </c>
      <c r="AF84" s="47" t="n">
        <f aca="false">SUM(AG84:AI84)</f>
        <v>0</v>
      </c>
      <c r="AG84" s="47" t="n">
        <v>0</v>
      </c>
      <c r="AH84" s="47" t="n">
        <v>0</v>
      </c>
      <c r="AI84" s="47" t="n">
        <v>0</v>
      </c>
      <c r="AJ84" s="47" t="n">
        <f aca="false">SUM(AK84:AS84)</f>
        <v>0</v>
      </c>
      <c r="AK84" s="47" t="n">
        <v>0</v>
      </c>
      <c r="AL84" s="47" t="n">
        <v>0</v>
      </c>
      <c r="AM84" s="47" t="n">
        <v>0</v>
      </c>
      <c r="AN84" s="47" t="n">
        <v>0</v>
      </c>
      <c r="AO84" s="47" t="n">
        <v>0</v>
      </c>
      <c r="AP84" s="47" t="n">
        <v>0</v>
      </c>
      <c r="AQ84" s="47" t="n">
        <v>0</v>
      </c>
      <c r="AR84" s="47" t="n">
        <v>0</v>
      </c>
      <c r="AS84" s="47" t="n">
        <v>0</v>
      </c>
      <c r="AT84" s="47" t="n">
        <f aca="false">SUM(AU84:AY84)</f>
        <v>0</v>
      </c>
      <c r="AU84" s="47" t="n">
        <v>0</v>
      </c>
      <c r="AV84" s="47" t="n">
        <v>0</v>
      </c>
      <c r="AW84" s="47" t="n">
        <v>0</v>
      </c>
      <c r="AX84" s="47" t="n">
        <v>0</v>
      </c>
      <c r="AY84" s="47" t="n">
        <v>0</v>
      </c>
      <c r="AZ84" s="47" t="n">
        <f aca="false">SUM(BA84:BC84)</f>
        <v>0</v>
      </c>
      <c r="BA84" s="47" t="n">
        <v>0</v>
      </c>
      <c r="BB84" s="47" t="n">
        <v>0</v>
      </c>
      <c r="BC84" s="47" t="n">
        <v>0</v>
      </c>
    </row>
    <row r="85" s="44" customFormat="true" ht="12" hidden="false" customHeight="true" outlineLevel="0" collapsed="false">
      <c r="A85" s="89" t="s">
        <v>28</v>
      </c>
      <c r="B85" s="90" t="s">
        <v>185</v>
      </c>
      <c r="C85" s="89" t="s">
        <v>186</v>
      </c>
      <c r="D85" s="47" t="n">
        <f aca="false">SUM(E85,+H85,+K85)</f>
        <v>2800</v>
      </c>
      <c r="E85" s="47" t="n">
        <f aca="false">SUM(F85:G85)</f>
        <v>0</v>
      </c>
      <c r="F85" s="47" t="n">
        <v>0</v>
      </c>
      <c r="G85" s="47" t="n">
        <v>0</v>
      </c>
      <c r="H85" s="47" t="n">
        <f aca="false">SUM(I85:J85)</f>
        <v>0</v>
      </c>
      <c r="I85" s="47" t="n">
        <v>0</v>
      </c>
      <c r="J85" s="47" t="n">
        <v>0</v>
      </c>
      <c r="K85" s="47" t="n">
        <f aca="false">SUM(L85:M85)</f>
        <v>2800</v>
      </c>
      <c r="L85" s="47" t="n">
        <v>1199</v>
      </c>
      <c r="M85" s="47" t="n">
        <v>1601</v>
      </c>
      <c r="N85" s="47" t="n">
        <f aca="false">SUM(O85,+V85,+AC85)</f>
        <v>2913</v>
      </c>
      <c r="O85" s="47" t="n">
        <f aca="false">SUM(P85:U85)</f>
        <v>1199</v>
      </c>
      <c r="P85" s="47" t="n">
        <v>0</v>
      </c>
      <c r="Q85" s="47" t="n">
        <v>0</v>
      </c>
      <c r="R85" s="47" t="n">
        <v>0</v>
      </c>
      <c r="S85" s="47" t="n">
        <v>1199</v>
      </c>
      <c r="T85" s="47" t="n">
        <v>0</v>
      </c>
      <c r="U85" s="47" t="n">
        <v>0</v>
      </c>
      <c r="V85" s="47" t="n">
        <f aca="false">SUM(W85:AB85)</f>
        <v>1601</v>
      </c>
      <c r="W85" s="47" t="n">
        <v>0</v>
      </c>
      <c r="X85" s="47" t="n">
        <v>0</v>
      </c>
      <c r="Y85" s="47" t="n">
        <v>0</v>
      </c>
      <c r="Z85" s="47" t="n">
        <v>1601</v>
      </c>
      <c r="AA85" s="47" t="n">
        <v>0</v>
      </c>
      <c r="AB85" s="47" t="n">
        <v>0</v>
      </c>
      <c r="AC85" s="47" t="n">
        <f aca="false">SUM(AD85:AE85)</f>
        <v>113</v>
      </c>
      <c r="AD85" s="47" t="n">
        <v>113</v>
      </c>
      <c r="AE85" s="47" t="n">
        <v>0</v>
      </c>
      <c r="AF85" s="47" t="n">
        <f aca="false">SUM(AG85:AI85)</f>
        <v>1084</v>
      </c>
      <c r="AG85" s="47" t="n">
        <v>1084</v>
      </c>
      <c r="AH85" s="47" t="n">
        <v>0</v>
      </c>
      <c r="AI85" s="47" t="n">
        <v>0</v>
      </c>
      <c r="AJ85" s="47" t="n">
        <f aca="false">SUM(AK85:AS85)</f>
        <v>1084</v>
      </c>
      <c r="AK85" s="47" t="n">
        <v>0</v>
      </c>
      <c r="AL85" s="47" t="n">
        <v>0</v>
      </c>
      <c r="AM85" s="47" t="n">
        <v>0</v>
      </c>
      <c r="AN85" s="47" t="n">
        <v>1084</v>
      </c>
      <c r="AO85" s="47" t="n">
        <v>0</v>
      </c>
      <c r="AP85" s="47" t="n">
        <v>0</v>
      </c>
      <c r="AQ85" s="47" t="n">
        <v>0</v>
      </c>
      <c r="AR85" s="47" t="n">
        <v>0</v>
      </c>
      <c r="AS85" s="47" t="n">
        <v>0</v>
      </c>
      <c r="AT85" s="47" t="n">
        <f aca="false">SUM(AU85:AY85)</f>
        <v>0</v>
      </c>
      <c r="AU85" s="47" t="n">
        <v>0</v>
      </c>
      <c r="AV85" s="47" t="n">
        <v>0</v>
      </c>
      <c r="AW85" s="47" t="n">
        <v>0</v>
      </c>
      <c r="AX85" s="47" t="n">
        <v>0</v>
      </c>
      <c r="AY85" s="47" t="n">
        <v>0</v>
      </c>
      <c r="AZ85" s="47" t="n">
        <f aca="false">SUM(BA85:BC85)</f>
        <v>0</v>
      </c>
      <c r="BA85" s="47" t="n">
        <v>0</v>
      </c>
      <c r="BB85" s="47" t="n">
        <v>0</v>
      </c>
      <c r="BC85" s="47" t="n">
        <v>0</v>
      </c>
    </row>
    <row r="86" s="44" customFormat="true" ht="12" hidden="false" customHeight="true" outlineLevel="0" collapsed="false">
      <c r="A86" s="89" t="s">
        <v>28</v>
      </c>
      <c r="B86" s="90" t="s">
        <v>187</v>
      </c>
      <c r="C86" s="89" t="s">
        <v>188</v>
      </c>
      <c r="D86" s="47" t="n">
        <f aca="false">SUM(E86,+H86,+K86)</f>
        <v>901</v>
      </c>
      <c r="E86" s="47" t="n">
        <f aca="false">SUM(F86:G86)</f>
        <v>0</v>
      </c>
      <c r="F86" s="47" t="n">
        <v>0</v>
      </c>
      <c r="G86" s="47" t="n">
        <v>0</v>
      </c>
      <c r="H86" s="47" t="n">
        <f aca="false">SUM(I86:J86)</f>
        <v>0</v>
      </c>
      <c r="I86" s="47" t="n">
        <v>0</v>
      </c>
      <c r="J86" s="47" t="n">
        <v>0</v>
      </c>
      <c r="K86" s="47" t="n">
        <f aca="false">SUM(L86:M86)</f>
        <v>901</v>
      </c>
      <c r="L86" s="47" t="n">
        <v>370</v>
      </c>
      <c r="M86" s="47" t="n">
        <v>531</v>
      </c>
      <c r="N86" s="47" t="n">
        <f aca="false">SUM(O86,+V86,+AC86)</f>
        <v>901</v>
      </c>
      <c r="O86" s="47" t="n">
        <f aca="false">SUM(P86:U86)</f>
        <v>370</v>
      </c>
      <c r="P86" s="47" t="n">
        <v>37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f aca="false">SUM(W86:AB86)</f>
        <v>531</v>
      </c>
      <c r="W86" s="47" t="n">
        <v>531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0</v>
      </c>
      <c r="AC86" s="47" t="n">
        <f aca="false">SUM(AD86:AE86)</f>
        <v>0</v>
      </c>
      <c r="AD86" s="47" t="n">
        <v>0</v>
      </c>
      <c r="AE86" s="47" t="n">
        <v>0</v>
      </c>
      <c r="AF86" s="47" t="n">
        <f aca="false">SUM(AG86:AI86)</f>
        <v>3</v>
      </c>
      <c r="AG86" s="47" t="n">
        <v>3</v>
      </c>
      <c r="AH86" s="47" t="n">
        <v>0</v>
      </c>
      <c r="AI86" s="47" t="n">
        <v>0</v>
      </c>
      <c r="AJ86" s="47" t="n">
        <f aca="false">SUM(AK86:AS86)</f>
        <v>3</v>
      </c>
      <c r="AK86" s="47" t="n">
        <v>0</v>
      </c>
      <c r="AL86" s="47" t="n">
        <v>0</v>
      </c>
      <c r="AM86" s="47" t="n">
        <v>0</v>
      </c>
      <c r="AN86" s="47" t="n">
        <v>0</v>
      </c>
      <c r="AO86" s="47" t="n">
        <v>0</v>
      </c>
      <c r="AP86" s="47" t="n">
        <v>0</v>
      </c>
      <c r="AQ86" s="47" t="n">
        <v>3</v>
      </c>
      <c r="AR86" s="47" t="n">
        <v>0</v>
      </c>
      <c r="AS86" s="47" t="n">
        <v>0</v>
      </c>
      <c r="AT86" s="47" t="n">
        <f aca="false">SUM(AU86:AY86)</f>
        <v>0</v>
      </c>
      <c r="AU86" s="47" t="n">
        <v>0</v>
      </c>
      <c r="AV86" s="47" t="n">
        <v>0</v>
      </c>
      <c r="AW86" s="47" t="n">
        <v>0</v>
      </c>
      <c r="AX86" s="47" t="n">
        <v>0</v>
      </c>
      <c r="AY86" s="47" t="n">
        <v>0</v>
      </c>
      <c r="AZ86" s="47" t="n">
        <f aca="false">SUM(BA86:BC86)</f>
        <v>0</v>
      </c>
      <c r="BA86" s="47"/>
      <c r="BB86" s="47" t="n">
        <v>0</v>
      </c>
      <c r="BC86" s="47" t="n">
        <v>0</v>
      </c>
    </row>
    <row r="87" s="44" customFormat="true" ht="12" hidden="false" customHeight="true" outlineLevel="0" collapsed="false">
      <c r="A87" s="89" t="s">
        <v>28</v>
      </c>
      <c r="B87" s="90" t="s">
        <v>189</v>
      </c>
      <c r="C87" s="89" t="s">
        <v>190</v>
      </c>
      <c r="D87" s="47" t="n">
        <f aca="false">SUM(E87,+H87,+K87)</f>
        <v>837</v>
      </c>
      <c r="E87" s="47" t="n">
        <f aca="false">SUM(F87:G87)</f>
        <v>0</v>
      </c>
      <c r="F87" s="47" t="n">
        <v>0</v>
      </c>
      <c r="G87" s="47" t="n">
        <v>0</v>
      </c>
      <c r="H87" s="47" t="n">
        <f aca="false">SUM(I87:J87)</f>
        <v>0</v>
      </c>
      <c r="I87" s="47" t="n">
        <v>0</v>
      </c>
      <c r="J87" s="47" t="n">
        <v>0</v>
      </c>
      <c r="K87" s="47" t="n">
        <f aca="false">SUM(L87:M87)</f>
        <v>837</v>
      </c>
      <c r="L87" s="47" t="n">
        <v>443</v>
      </c>
      <c r="M87" s="47" t="n">
        <v>394</v>
      </c>
      <c r="N87" s="47" t="n">
        <f aca="false">SUM(O87,+V87,+AC87)</f>
        <v>837</v>
      </c>
      <c r="O87" s="47" t="n">
        <f aca="false">SUM(P87:U87)</f>
        <v>443</v>
      </c>
      <c r="P87" s="47" t="n">
        <v>443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f aca="false">SUM(W87:AB87)</f>
        <v>394</v>
      </c>
      <c r="W87" s="47" t="n">
        <v>394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0</v>
      </c>
      <c r="AC87" s="47" t="n">
        <f aca="false">SUM(AD87:AE87)</f>
        <v>0</v>
      </c>
      <c r="AD87" s="47" t="n">
        <v>0</v>
      </c>
      <c r="AE87" s="47" t="n">
        <v>0</v>
      </c>
      <c r="AF87" s="47" t="n">
        <f aca="false">SUM(AG87:AI87)</f>
        <v>0</v>
      </c>
      <c r="AG87" s="47" t="n">
        <v>0</v>
      </c>
      <c r="AH87" s="47" t="n">
        <v>0</v>
      </c>
      <c r="AI87" s="47" t="n">
        <v>0</v>
      </c>
      <c r="AJ87" s="47" t="n">
        <f aca="false">SUM(AK87:AS87)</f>
        <v>0</v>
      </c>
      <c r="AK87" s="47" t="n">
        <v>0</v>
      </c>
      <c r="AL87" s="47" t="n">
        <v>0</v>
      </c>
      <c r="AM87" s="47" t="n">
        <v>0</v>
      </c>
      <c r="AN87" s="47" t="n">
        <v>0</v>
      </c>
      <c r="AO87" s="47" t="n">
        <v>0</v>
      </c>
      <c r="AP87" s="47" t="n">
        <v>0</v>
      </c>
      <c r="AQ87" s="47" t="n">
        <v>0</v>
      </c>
      <c r="AR87" s="47" t="n">
        <v>0</v>
      </c>
      <c r="AS87" s="47" t="n">
        <v>0</v>
      </c>
      <c r="AT87" s="47" t="n">
        <f aca="false">SUM(AU87:AY87)</f>
        <v>0</v>
      </c>
      <c r="AU87" s="47" t="n">
        <v>0</v>
      </c>
      <c r="AV87" s="47" t="n">
        <v>0</v>
      </c>
      <c r="AW87" s="47" t="n">
        <v>0</v>
      </c>
      <c r="AX87" s="47" t="n">
        <v>0</v>
      </c>
      <c r="AY87" s="47" t="n">
        <v>0</v>
      </c>
      <c r="AZ87" s="47" t="n">
        <f aca="false">SUM(BA87:BC87)</f>
        <v>0</v>
      </c>
      <c r="BA87" s="47" t="n">
        <v>0</v>
      </c>
      <c r="BB87" s="47" t="n">
        <v>0</v>
      </c>
      <c r="BC87" s="47" t="n">
        <v>0</v>
      </c>
    </row>
    <row r="88" s="44" customFormat="true" ht="12" hidden="false" customHeight="true" outlineLevel="0" collapsed="false">
      <c r="A88" s="89" t="s">
        <v>28</v>
      </c>
      <c r="B88" s="90" t="s">
        <v>191</v>
      </c>
      <c r="C88" s="89" t="s">
        <v>192</v>
      </c>
      <c r="D88" s="47" t="n">
        <f aca="false">SUM(E88,+H88,+K88)</f>
        <v>1913</v>
      </c>
      <c r="E88" s="47" t="n">
        <f aca="false">SUM(F88:G88)</f>
        <v>0</v>
      </c>
      <c r="F88" s="47" t="n">
        <v>0</v>
      </c>
      <c r="G88" s="47" t="n">
        <v>0</v>
      </c>
      <c r="H88" s="47" t="n">
        <f aca="false">SUM(I88:J88)</f>
        <v>607</v>
      </c>
      <c r="I88" s="47" t="n">
        <v>607</v>
      </c>
      <c r="J88" s="47" t="n">
        <v>0</v>
      </c>
      <c r="K88" s="47" t="n">
        <f aca="false">SUM(L88:M88)</f>
        <v>1306</v>
      </c>
      <c r="L88" s="47" t="n">
        <v>0</v>
      </c>
      <c r="M88" s="47" t="n">
        <v>1306</v>
      </c>
      <c r="N88" s="47" t="n">
        <f aca="false">SUM(O88,+V88,+AC88)</f>
        <v>1913</v>
      </c>
      <c r="O88" s="47" t="n">
        <f aca="false">SUM(P88:U88)</f>
        <v>607</v>
      </c>
      <c r="P88" s="47" t="n">
        <v>607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f aca="false">SUM(W88:AB88)</f>
        <v>1306</v>
      </c>
      <c r="W88" s="47" t="n">
        <v>1306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0</v>
      </c>
      <c r="AC88" s="47" t="n">
        <f aca="false">SUM(AD88:AE88)</f>
        <v>0</v>
      </c>
      <c r="AD88" s="47" t="n">
        <v>0</v>
      </c>
      <c r="AE88" s="47" t="n">
        <v>0</v>
      </c>
      <c r="AF88" s="47" t="n">
        <f aca="false">SUM(AG88:AI88)</f>
        <v>58</v>
      </c>
      <c r="AG88" s="47" t="n">
        <v>58</v>
      </c>
      <c r="AH88" s="47" t="n">
        <v>0</v>
      </c>
      <c r="AI88" s="47" t="n">
        <v>0</v>
      </c>
      <c r="AJ88" s="47" t="n">
        <f aca="false">SUM(AK88:AS88)</f>
        <v>58</v>
      </c>
      <c r="AK88" s="47" t="n">
        <v>0</v>
      </c>
      <c r="AL88" s="47" t="n">
        <v>0</v>
      </c>
      <c r="AM88" s="47" t="n">
        <v>0</v>
      </c>
      <c r="AN88" s="47" t="n">
        <v>0</v>
      </c>
      <c r="AO88" s="47" t="n">
        <v>0</v>
      </c>
      <c r="AP88" s="47" t="n">
        <v>0</v>
      </c>
      <c r="AQ88" s="47" t="n">
        <v>0</v>
      </c>
      <c r="AR88" s="47" t="n">
        <v>58</v>
      </c>
      <c r="AS88" s="47" t="n">
        <v>0</v>
      </c>
      <c r="AT88" s="47" t="n">
        <f aca="false">SUM(AU88:AY88)</f>
        <v>0</v>
      </c>
      <c r="AU88" s="47" t="n">
        <v>0</v>
      </c>
      <c r="AV88" s="47" t="n">
        <v>0</v>
      </c>
      <c r="AW88" s="47" t="n">
        <v>0</v>
      </c>
      <c r="AX88" s="47" t="n">
        <v>0</v>
      </c>
      <c r="AY88" s="47" t="n">
        <v>0</v>
      </c>
      <c r="AZ88" s="47" t="n">
        <f aca="false">SUM(BA88:BC88)</f>
        <v>0</v>
      </c>
      <c r="BA88" s="47" t="n">
        <v>0</v>
      </c>
      <c r="BB88" s="47" t="n">
        <v>0</v>
      </c>
      <c r="BC88" s="47" t="n">
        <v>0</v>
      </c>
    </row>
    <row r="89" s="44" customFormat="true" ht="12" hidden="false" customHeight="true" outlineLevel="0" collapsed="false">
      <c r="A89" s="89" t="s">
        <v>28</v>
      </c>
      <c r="B89" s="90" t="s">
        <v>193</v>
      </c>
      <c r="C89" s="89" t="s">
        <v>194</v>
      </c>
      <c r="D89" s="47" t="n">
        <f aca="false">SUM(E89,+H89,+K89)</f>
        <v>725</v>
      </c>
      <c r="E89" s="47" t="n">
        <f aca="false">SUM(F89:G89)</f>
        <v>0</v>
      </c>
      <c r="F89" s="47" t="n">
        <v>0</v>
      </c>
      <c r="G89" s="47" t="n">
        <v>0</v>
      </c>
      <c r="H89" s="47" t="n">
        <f aca="false">SUM(I89:J89)</f>
        <v>725</v>
      </c>
      <c r="I89" s="47" t="n">
        <v>326</v>
      </c>
      <c r="J89" s="47" t="n">
        <v>399</v>
      </c>
      <c r="K89" s="47" t="n">
        <f aca="false">SUM(L89:M89)</f>
        <v>0</v>
      </c>
      <c r="L89" s="47" t="n">
        <v>0</v>
      </c>
      <c r="M89" s="47" t="n">
        <v>0</v>
      </c>
      <c r="N89" s="47" t="n">
        <f aca="false">SUM(O89,+V89,+AC89)</f>
        <v>725</v>
      </c>
      <c r="O89" s="47" t="n">
        <f aca="false">SUM(P89:U89)</f>
        <v>326</v>
      </c>
      <c r="P89" s="47" t="n">
        <v>326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f aca="false">SUM(W89:AB89)</f>
        <v>399</v>
      </c>
      <c r="W89" s="47" t="n">
        <v>399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0</v>
      </c>
      <c r="AC89" s="47" t="n">
        <f aca="false">SUM(AD89:AE89)</f>
        <v>0</v>
      </c>
      <c r="AD89" s="47" t="n">
        <v>0</v>
      </c>
      <c r="AE89" s="47" t="n">
        <v>0</v>
      </c>
      <c r="AF89" s="47" t="n">
        <f aca="false">SUM(AG89:AI89)</f>
        <v>78</v>
      </c>
      <c r="AG89" s="47" t="n">
        <v>78</v>
      </c>
      <c r="AH89" s="47" t="n">
        <v>0</v>
      </c>
      <c r="AI89" s="47" t="n">
        <v>0</v>
      </c>
      <c r="AJ89" s="47" t="n">
        <f aca="false">SUM(AK89:AS89)</f>
        <v>78</v>
      </c>
      <c r="AK89" s="47" t="n">
        <v>0</v>
      </c>
      <c r="AL89" s="47" t="n">
        <v>0</v>
      </c>
      <c r="AM89" s="47" t="n">
        <v>0</v>
      </c>
      <c r="AN89" s="47" t="n">
        <v>0</v>
      </c>
      <c r="AO89" s="47" t="n">
        <v>0</v>
      </c>
      <c r="AP89" s="47" t="n">
        <v>0</v>
      </c>
      <c r="AQ89" s="47" t="n">
        <v>78</v>
      </c>
      <c r="AR89" s="47" t="n">
        <v>0</v>
      </c>
      <c r="AS89" s="47" t="n">
        <v>0</v>
      </c>
      <c r="AT89" s="47" t="n">
        <f aca="false">SUM(AU89:AY89)</f>
        <v>0</v>
      </c>
      <c r="AU89" s="47" t="n">
        <v>0</v>
      </c>
      <c r="AV89" s="47" t="n">
        <v>0</v>
      </c>
      <c r="AW89" s="47" t="n">
        <v>0</v>
      </c>
      <c r="AX89" s="47" t="n">
        <v>0</v>
      </c>
      <c r="AY89" s="47" t="n">
        <v>0</v>
      </c>
      <c r="AZ89" s="47" t="n">
        <f aca="false">SUM(BA89:BC89)</f>
        <v>7</v>
      </c>
      <c r="BA89" s="47" t="n">
        <v>7</v>
      </c>
      <c r="BB89" s="47" t="n">
        <v>0</v>
      </c>
      <c r="BC89" s="47" t="n">
        <v>0</v>
      </c>
    </row>
    <row r="90" s="44" customFormat="true" ht="12" hidden="false" customHeight="true" outlineLevel="0" collapsed="false">
      <c r="A90" s="89" t="s">
        <v>28</v>
      </c>
      <c r="B90" s="90" t="s">
        <v>195</v>
      </c>
      <c r="C90" s="89" t="s">
        <v>196</v>
      </c>
      <c r="D90" s="47" t="n">
        <f aca="false">SUM(E90,+H90,+K90)</f>
        <v>486</v>
      </c>
      <c r="E90" s="47" t="n">
        <f aca="false">SUM(F90:G90)</f>
        <v>0</v>
      </c>
      <c r="F90" s="47" t="n">
        <v>0</v>
      </c>
      <c r="G90" s="47" t="n">
        <v>0</v>
      </c>
      <c r="H90" s="47" t="n">
        <f aca="false">SUM(I90:J90)</f>
        <v>0</v>
      </c>
      <c r="I90" s="47" t="n">
        <v>0</v>
      </c>
      <c r="J90" s="47" t="n">
        <v>0</v>
      </c>
      <c r="K90" s="47" t="n">
        <f aca="false">SUM(L90:M90)</f>
        <v>486</v>
      </c>
      <c r="L90" s="47" t="n">
        <v>140</v>
      </c>
      <c r="M90" s="47" t="n">
        <v>346</v>
      </c>
      <c r="N90" s="47" t="n">
        <f aca="false">SUM(O90,+V90,+AC90)</f>
        <v>486</v>
      </c>
      <c r="O90" s="47" t="n">
        <f aca="false">SUM(P90:U90)</f>
        <v>140</v>
      </c>
      <c r="P90" s="47" t="n">
        <v>14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f aca="false">SUM(W90:AB90)</f>
        <v>346</v>
      </c>
      <c r="W90" s="47" t="n">
        <v>346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0</v>
      </c>
      <c r="AC90" s="47" t="n">
        <f aca="false">SUM(AD90:AE90)</f>
        <v>0</v>
      </c>
      <c r="AD90" s="47" t="n">
        <v>0</v>
      </c>
      <c r="AE90" s="47" t="n">
        <v>0</v>
      </c>
      <c r="AF90" s="47" t="n">
        <f aca="false">SUM(AG90:AI90)</f>
        <v>8</v>
      </c>
      <c r="AG90" s="47" t="n">
        <v>8</v>
      </c>
      <c r="AH90" s="47" t="n">
        <v>0</v>
      </c>
      <c r="AI90" s="47" t="n">
        <v>0</v>
      </c>
      <c r="AJ90" s="47" t="n">
        <f aca="false">SUM(AK90:AS90)</f>
        <v>8</v>
      </c>
      <c r="AK90" s="47" t="n">
        <v>0</v>
      </c>
      <c r="AL90" s="47" t="n">
        <v>0</v>
      </c>
      <c r="AM90" s="47" t="n">
        <v>0</v>
      </c>
      <c r="AN90" s="47" t="n">
        <v>0</v>
      </c>
      <c r="AO90" s="47" t="n">
        <v>0</v>
      </c>
      <c r="AP90" s="47" t="n">
        <v>0</v>
      </c>
      <c r="AQ90" s="47" t="n">
        <v>8</v>
      </c>
      <c r="AR90" s="47" t="n">
        <v>0</v>
      </c>
      <c r="AS90" s="47" t="n">
        <v>0</v>
      </c>
      <c r="AT90" s="47" t="n">
        <f aca="false">SUM(AU90:AY90)</f>
        <v>0</v>
      </c>
      <c r="AU90" s="47" t="n">
        <v>0</v>
      </c>
      <c r="AV90" s="47" t="n">
        <v>0</v>
      </c>
      <c r="AW90" s="47" t="n">
        <v>0</v>
      </c>
      <c r="AX90" s="47" t="n">
        <v>0</v>
      </c>
      <c r="AY90" s="47" t="n">
        <v>0</v>
      </c>
      <c r="AZ90" s="47" t="n">
        <f aca="false">SUM(BA90:BC90)</f>
        <v>8</v>
      </c>
      <c r="BA90" s="47" t="n">
        <v>8</v>
      </c>
      <c r="BB90" s="47" t="n">
        <v>0</v>
      </c>
      <c r="BC90" s="47" t="n">
        <v>0</v>
      </c>
    </row>
    <row r="91" s="44" customFormat="true" ht="12" hidden="false" customHeight="true" outlineLevel="0" collapsed="false">
      <c r="A91" s="89" t="s">
        <v>28</v>
      </c>
      <c r="B91" s="90" t="s">
        <v>197</v>
      </c>
      <c r="C91" s="89" t="s">
        <v>198</v>
      </c>
      <c r="D91" s="47" t="n">
        <f aca="false">SUM(E91,+H91,+K91)</f>
        <v>783</v>
      </c>
      <c r="E91" s="47" t="n">
        <f aca="false">SUM(F91:G91)</f>
        <v>0</v>
      </c>
      <c r="F91" s="47" t="n">
        <v>0</v>
      </c>
      <c r="G91" s="47" t="n">
        <v>0</v>
      </c>
      <c r="H91" s="47" t="n">
        <f aca="false">SUM(I91:J91)</f>
        <v>783</v>
      </c>
      <c r="I91" s="47" t="n">
        <v>203</v>
      </c>
      <c r="J91" s="47" t="n">
        <v>580</v>
      </c>
      <c r="K91" s="47" t="n">
        <f aca="false">SUM(L91:M91)</f>
        <v>0</v>
      </c>
      <c r="L91" s="47" t="n">
        <v>0</v>
      </c>
      <c r="M91" s="47" t="n">
        <v>0</v>
      </c>
      <c r="N91" s="47" t="n">
        <f aca="false">SUM(O91,+V91,+AC91)</f>
        <v>784</v>
      </c>
      <c r="O91" s="47" t="n">
        <f aca="false">SUM(P91:U91)</f>
        <v>203</v>
      </c>
      <c r="P91" s="47" t="n">
        <v>203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f aca="false">SUM(W91:AB91)</f>
        <v>580</v>
      </c>
      <c r="W91" s="47" t="n">
        <v>58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0</v>
      </c>
      <c r="AC91" s="47" t="n">
        <f aca="false">SUM(AD91:AE91)</f>
        <v>1</v>
      </c>
      <c r="AD91" s="47" t="n">
        <v>0</v>
      </c>
      <c r="AE91" s="47" t="n">
        <v>1</v>
      </c>
      <c r="AF91" s="47" t="n">
        <f aca="false">SUM(AG91:AI91)</f>
        <v>0</v>
      </c>
      <c r="AG91" s="47" t="n">
        <v>0</v>
      </c>
      <c r="AH91" s="47" t="n">
        <v>0</v>
      </c>
      <c r="AI91" s="47" t="n">
        <v>0</v>
      </c>
      <c r="AJ91" s="47" t="n">
        <f aca="false">SUM(AK91:AS91)</f>
        <v>0</v>
      </c>
      <c r="AK91" s="47" t="n">
        <v>0</v>
      </c>
      <c r="AL91" s="47" t="n">
        <v>0</v>
      </c>
      <c r="AM91" s="47" t="n">
        <v>0</v>
      </c>
      <c r="AN91" s="47" t="n">
        <v>0</v>
      </c>
      <c r="AO91" s="47" t="n">
        <v>0</v>
      </c>
      <c r="AP91" s="47" t="n">
        <v>0</v>
      </c>
      <c r="AQ91" s="47" t="n">
        <v>0</v>
      </c>
      <c r="AR91" s="47" t="n">
        <v>0</v>
      </c>
      <c r="AS91" s="47" t="n">
        <v>0</v>
      </c>
      <c r="AT91" s="47" t="n">
        <f aca="false">SUM(AU91:AY91)</f>
        <v>0</v>
      </c>
      <c r="AU91" s="47" t="n">
        <v>0</v>
      </c>
      <c r="AV91" s="47" t="n">
        <v>0</v>
      </c>
      <c r="AW91" s="47" t="n">
        <v>0</v>
      </c>
      <c r="AX91" s="47" t="n">
        <v>0</v>
      </c>
      <c r="AY91" s="47" t="n">
        <v>0</v>
      </c>
      <c r="AZ91" s="47" t="n">
        <f aca="false">SUM(BA91:BC91)</f>
        <v>0</v>
      </c>
      <c r="BA91" s="47" t="n">
        <v>0</v>
      </c>
      <c r="BB91" s="47" t="n">
        <v>0</v>
      </c>
      <c r="BC91" s="47" t="n">
        <v>0</v>
      </c>
    </row>
    <row r="92" s="44" customFormat="true" ht="12" hidden="false" customHeight="true" outlineLevel="0" collapsed="false">
      <c r="A92" s="89" t="s">
        <v>28</v>
      </c>
      <c r="B92" s="90" t="s">
        <v>199</v>
      </c>
      <c r="C92" s="89" t="s">
        <v>200</v>
      </c>
      <c r="D92" s="47" t="n">
        <f aca="false">SUM(E92,+H92,+K92)</f>
        <v>778</v>
      </c>
      <c r="E92" s="47" t="n">
        <f aca="false">SUM(F92:G92)</f>
        <v>0</v>
      </c>
      <c r="F92" s="47" t="n">
        <v>0</v>
      </c>
      <c r="G92" s="47" t="n">
        <v>0</v>
      </c>
      <c r="H92" s="47" t="n">
        <f aca="false">SUM(I92:J92)</f>
        <v>0</v>
      </c>
      <c r="I92" s="47" t="n">
        <v>0</v>
      </c>
      <c r="J92" s="47" t="n">
        <v>0</v>
      </c>
      <c r="K92" s="47" t="n">
        <f aca="false">SUM(L92:M92)</f>
        <v>778</v>
      </c>
      <c r="L92" s="47" t="n">
        <v>180</v>
      </c>
      <c r="M92" s="47" t="n">
        <v>598</v>
      </c>
      <c r="N92" s="47" t="n">
        <f aca="false">SUM(O92,+V92,+AC92)</f>
        <v>778</v>
      </c>
      <c r="O92" s="47" t="n">
        <f aca="false">SUM(P92:U92)</f>
        <v>180</v>
      </c>
      <c r="P92" s="47" t="n">
        <v>18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f aca="false">SUM(W92:AB92)</f>
        <v>598</v>
      </c>
      <c r="W92" s="47" t="n">
        <v>598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  <c r="AC92" s="47" t="n">
        <f aca="false">SUM(AD92:AE92)</f>
        <v>0</v>
      </c>
      <c r="AD92" s="47" t="n">
        <v>0</v>
      </c>
      <c r="AE92" s="47" t="n">
        <v>0</v>
      </c>
      <c r="AF92" s="47" t="n">
        <f aca="false">SUM(AG92:AI92)</f>
        <v>10</v>
      </c>
      <c r="AG92" s="47" t="n">
        <v>10</v>
      </c>
      <c r="AH92" s="47" t="n">
        <v>0</v>
      </c>
      <c r="AI92" s="47" t="n">
        <v>0</v>
      </c>
      <c r="AJ92" s="47" t="n">
        <f aca="false">SUM(AK92:AS92)</f>
        <v>10</v>
      </c>
      <c r="AK92" s="47" t="n">
        <v>0</v>
      </c>
      <c r="AL92" s="47" t="n">
        <v>0</v>
      </c>
      <c r="AM92" s="47" t="n">
        <v>0</v>
      </c>
      <c r="AN92" s="47" t="n">
        <v>0</v>
      </c>
      <c r="AO92" s="47" t="n">
        <v>0</v>
      </c>
      <c r="AP92" s="47" t="n">
        <v>0</v>
      </c>
      <c r="AQ92" s="47" t="n">
        <v>10</v>
      </c>
      <c r="AR92" s="47" t="n">
        <v>0</v>
      </c>
      <c r="AS92" s="47" t="n">
        <v>0</v>
      </c>
      <c r="AT92" s="47" t="n">
        <f aca="false">SUM(AU92:AY92)</f>
        <v>0</v>
      </c>
      <c r="AU92" s="47" t="n">
        <v>0</v>
      </c>
      <c r="AV92" s="47" t="n">
        <v>0</v>
      </c>
      <c r="AW92" s="47" t="n">
        <v>0</v>
      </c>
      <c r="AX92" s="47" t="n">
        <v>0</v>
      </c>
      <c r="AY92" s="47" t="n">
        <v>0</v>
      </c>
      <c r="AZ92" s="47" t="n">
        <f aca="false">SUM(BA92:BC92)</f>
        <v>10</v>
      </c>
      <c r="BA92" s="47" t="n">
        <v>10</v>
      </c>
      <c r="BB92" s="47" t="n">
        <v>0</v>
      </c>
      <c r="BC92" s="47" t="n">
        <v>0</v>
      </c>
    </row>
    <row r="93" s="44" customFormat="true" ht="12" hidden="false" customHeight="true" outlineLevel="0" collapsed="false">
      <c r="A93" s="89" t="s">
        <v>28</v>
      </c>
      <c r="B93" s="90" t="s">
        <v>201</v>
      </c>
      <c r="C93" s="89" t="s">
        <v>202</v>
      </c>
      <c r="D93" s="47" t="n">
        <f aca="false">SUM(E93,+H93,+K93)</f>
        <v>334</v>
      </c>
      <c r="E93" s="47" t="n">
        <f aca="false">SUM(F93:G93)</f>
        <v>0</v>
      </c>
      <c r="F93" s="47" t="n">
        <v>0</v>
      </c>
      <c r="G93" s="47" t="n">
        <v>0</v>
      </c>
      <c r="H93" s="47" t="n">
        <f aca="false">SUM(I93:J93)</f>
        <v>334</v>
      </c>
      <c r="I93" s="47" t="n">
        <v>257</v>
      </c>
      <c r="J93" s="47" t="n">
        <v>77</v>
      </c>
      <c r="K93" s="47" t="n">
        <f aca="false">SUM(L93:M93)</f>
        <v>0</v>
      </c>
      <c r="L93" s="47" t="n">
        <v>0</v>
      </c>
      <c r="M93" s="47" t="n">
        <v>0</v>
      </c>
      <c r="N93" s="47" t="n">
        <f aca="false">SUM(O93,+V93,+AC93)</f>
        <v>334</v>
      </c>
      <c r="O93" s="47" t="n">
        <f aca="false">SUM(P93:U93)</f>
        <v>257</v>
      </c>
      <c r="P93" s="47" t="n">
        <v>257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f aca="false">SUM(W93:AB93)</f>
        <v>77</v>
      </c>
      <c r="W93" s="47" t="n">
        <v>77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0</v>
      </c>
      <c r="AC93" s="47" t="n">
        <f aca="false">SUM(AD93:AE93)</f>
        <v>0</v>
      </c>
      <c r="AD93" s="47" t="n">
        <v>0</v>
      </c>
      <c r="AE93" s="47" t="n">
        <v>0</v>
      </c>
      <c r="AF93" s="47" t="n">
        <f aca="false">SUM(AG93:AI93)</f>
        <v>7</v>
      </c>
      <c r="AG93" s="47" t="n">
        <v>7</v>
      </c>
      <c r="AH93" s="47" t="n">
        <v>0</v>
      </c>
      <c r="AI93" s="47" t="n">
        <v>0</v>
      </c>
      <c r="AJ93" s="47" t="n">
        <f aca="false">SUM(AK93:AS93)</f>
        <v>7</v>
      </c>
      <c r="AK93" s="47" t="n">
        <v>0</v>
      </c>
      <c r="AL93" s="47" t="n">
        <v>0</v>
      </c>
      <c r="AM93" s="47" t="n">
        <v>0</v>
      </c>
      <c r="AN93" s="47" t="n">
        <v>0</v>
      </c>
      <c r="AO93" s="47" t="n">
        <v>0</v>
      </c>
      <c r="AP93" s="47" t="n">
        <v>0</v>
      </c>
      <c r="AQ93" s="47" t="n">
        <v>7</v>
      </c>
      <c r="AR93" s="47" t="n">
        <v>0</v>
      </c>
      <c r="AS93" s="47" t="n">
        <v>0</v>
      </c>
      <c r="AT93" s="47" t="n">
        <f aca="false">SUM(AU93:AY93)</f>
        <v>0</v>
      </c>
      <c r="AU93" s="47" t="n">
        <v>0</v>
      </c>
      <c r="AV93" s="47" t="n">
        <v>0</v>
      </c>
      <c r="AW93" s="47" t="n">
        <v>0</v>
      </c>
      <c r="AX93" s="47" t="n">
        <v>0</v>
      </c>
      <c r="AY93" s="47" t="n">
        <v>0</v>
      </c>
      <c r="AZ93" s="47" t="n">
        <f aca="false">SUM(BA93:BC93)</f>
        <v>3</v>
      </c>
      <c r="BA93" s="47" t="n">
        <v>3</v>
      </c>
      <c r="BB93" s="47" t="n">
        <v>0</v>
      </c>
      <c r="BC93" s="47" t="n">
        <v>0</v>
      </c>
    </row>
    <row r="94" s="44" customFormat="true" ht="12" hidden="false" customHeight="true" outlineLevel="0" collapsed="false">
      <c r="A94" s="89" t="s">
        <v>28</v>
      </c>
      <c r="B94" s="90" t="s">
        <v>203</v>
      </c>
      <c r="C94" s="89" t="s">
        <v>204</v>
      </c>
      <c r="D94" s="47" t="n">
        <f aca="false">SUM(E94,+H94,+K94)</f>
        <v>2106</v>
      </c>
      <c r="E94" s="47" t="n">
        <f aca="false">SUM(F94:G94)</f>
        <v>0</v>
      </c>
      <c r="F94" s="47" t="n">
        <v>0</v>
      </c>
      <c r="G94" s="47" t="n">
        <v>0</v>
      </c>
      <c r="H94" s="47" t="n">
        <f aca="false">SUM(I94:J94)</f>
        <v>535</v>
      </c>
      <c r="I94" s="47" t="n">
        <v>535</v>
      </c>
      <c r="J94" s="47" t="n">
        <v>0</v>
      </c>
      <c r="K94" s="47" t="n">
        <f aca="false">SUM(L94:M94)</f>
        <v>1571</v>
      </c>
      <c r="L94" s="47" t="n">
        <v>0</v>
      </c>
      <c r="M94" s="47" t="n">
        <v>1571</v>
      </c>
      <c r="N94" s="47" t="n">
        <f aca="false">SUM(O94,+V94,+AC94)</f>
        <v>2106</v>
      </c>
      <c r="O94" s="47" t="n">
        <f aca="false">SUM(P94:U94)</f>
        <v>535</v>
      </c>
      <c r="P94" s="47" t="n">
        <v>535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f aca="false">SUM(W94:AB94)</f>
        <v>1571</v>
      </c>
      <c r="W94" s="47" t="n">
        <v>1571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0</v>
      </c>
      <c r="AC94" s="47" t="n">
        <f aca="false">SUM(AD94:AE94)</f>
        <v>0</v>
      </c>
      <c r="AD94" s="47" t="n">
        <v>0</v>
      </c>
      <c r="AE94" s="47" t="n">
        <v>0</v>
      </c>
      <c r="AF94" s="47" t="n">
        <f aca="false">SUM(AG94:AI94)</f>
        <v>0</v>
      </c>
      <c r="AG94" s="47" t="n">
        <v>0</v>
      </c>
      <c r="AH94" s="47" t="n">
        <v>0</v>
      </c>
      <c r="AI94" s="47" t="n">
        <v>0</v>
      </c>
      <c r="AJ94" s="47" t="n">
        <f aca="false">SUM(AK94:AS94)</f>
        <v>0</v>
      </c>
      <c r="AK94" s="47" t="n">
        <v>0</v>
      </c>
      <c r="AL94" s="47" t="n">
        <v>0</v>
      </c>
      <c r="AM94" s="47" t="n">
        <v>0</v>
      </c>
      <c r="AN94" s="47" t="n">
        <v>0</v>
      </c>
      <c r="AO94" s="47" t="n">
        <v>0</v>
      </c>
      <c r="AP94" s="47" t="n">
        <v>0</v>
      </c>
      <c r="AQ94" s="47" t="n">
        <v>0</v>
      </c>
      <c r="AR94" s="47" t="n">
        <v>0</v>
      </c>
      <c r="AS94" s="47" t="n">
        <v>0</v>
      </c>
      <c r="AT94" s="47" t="n">
        <f aca="false">SUM(AU94:AY94)</f>
        <v>0</v>
      </c>
      <c r="AU94" s="47" t="n">
        <v>0</v>
      </c>
      <c r="AV94" s="47" t="n">
        <v>0</v>
      </c>
      <c r="AW94" s="47" t="n">
        <v>0</v>
      </c>
      <c r="AX94" s="47" t="n">
        <v>0</v>
      </c>
      <c r="AY94" s="47" t="n">
        <v>0</v>
      </c>
      <c r="AZ94" s="47" t="n">
        <f aca="false">SUM(BA94:BC94)</f>
        <v>0</v>
      </c>
      <c r="BA94" s="47" t="n">
        <v>0</v>
      </c>
      <c r="BB94" s="47" t="n">
        <v>0</v>
      </c>
      <c r="BC94" s="47" t="n">
        <v>0</v>
      </c>
    </row>
    <row r="95" s="44" customFormat="true" ht="12" hidden="false" customHeight="true" outlineLevel="0" collapsed="false">
      <c r="A95" s="89" t="s">
        <v>28</v>
      </c>
      <c r="B95" s="90" t="s">
        <v>205</v>
      </c>
      <c r="C95" s="89" t="s">
        <v>206</v>
      </c>
      <c r="D95" s="47" t="n">
        <f aca="false">SUM(E95,+H95,+K95)</f>
        <v>1685</v>
      </c>
      <c r="E95" s="47" t="n">
        <f aca="false">SUM(F95:G95)</f>
        <v>0</v>
      </c>
      <c r="F95" s="47" t="n">
        <v>0</v>
      </c>
      <c r="G95" s="47" t="n">
        <v>0</v>
      </c>
      <c r="H95" s="47" t="n">
        <f aca="false">SUM(I95:J95)</f>
        <v>272</v>
      </c>
      <c r="I95" s="47" t="n">
        <v>272</v>
      </c>
      <c r="J95" s="47" t="n">
        <v>0</v>
      </c>
      <c r="K95" s="47" t="n">
        <f aca="false">SUM(L95:M95)</f>
        <v>1413</v>
      </c>
      <c r="L95" s="47" t="n">
        <v>0</v>
      </c>
      <c r="M95" s="47" t="n">
        <v>1413</v>
      </c>
      <c r="N95" s="47" t="n">
        <f aca="false">SUM(O95,+V95,+AC95)</f>
        <v>1685</v>
      </c>
      <c r="O95" s="47" t="n">
        <f aca="false">SUM(P95:U95)</f>
        <v>272</v>
      </c>
      <c r="P95" s="47" t="n">
        <v>272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f aca="false">SUM(W95:AB95)</f>
        <v>1413</v>
      </c>
      <c r="W95" s="47" t="n">
        <v>1413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0</v>
      </c>
      <c r="AC95" s="47" t="n">
        <f aca="false">SUM(AD95:AE95)</f>
        <v>0</v>
      </c>
      <c r="AD95" s="47" t="n">
        <v>0</v>
      </c>
      <c r="AE95" s="47" t="n">
        <v>0</v>
      </c>
      <c r="AF95" s="47" t="n">
        <f aca="false">SUM(AG95:AI95)</f>
        <v>1685</v>
      </c>
      <c r="AG95" s="47" t="n">
        <v>1685</v>
      </c>
      <c r="AH95" s="47" t="n">
        <v>0</v>
      </c>
      <c r="AI95" s="47" t="n">
        <v>0</v>
      </c>
      <c r="AJ95" s="47" t="n">
        <f aca="false">SUM(AK95:AS95)</f>
        <v>1685</v>
      </c>
      <c r="AK95" s="47" t="n">
        <v>0</v>
      </c>
      <c r="AL95" s="47" t="n">
        <v>0</v>
      </c>
      <c r="AM95" s="47" t="n">
        <v>0</v>
      </c>
      <c r="AN95" s="47" t="n">
        <v>0</v>
      </c>
      <c r="AO95" s="47" t="n">
        <v>0</v>
      </c>
      <c r="AP95" s="47" t="n">
        <v>1685</v>
      </c>
      <c r="AQ95" s="47" t="n">
        <v>0</v>
      </c>
      <c r="AR95" s="47" t="n">
        <v>0</v>
      </c>
      <c r="AS95" s="47" t="n">
        <v>0</v>
      </c>
      <c r="AT95" s="47" t="n">
        <f aca="false">SUM(AU95:AY95)</f>
        <v>0</v>
      </c>
      <c r="AU95" s="47" t="n">
        <v>0</v>
      </c>
      <c r="AV95" s="47" t="n">
        <v>0</v>
      </c>
      <c r="AW95" s="47" t="n">
        <v>0</v>
      </c>
      <c r="AX95" s="47" t="n">
        <v>0</v>
      </c>
      <c r="AY95" s="47" t="n">
        <v>0</v>
      </c>
      <c r="AZ95" s="47" t="n">
        <f aca="false">SUM(BA95:BC95)</f>
        <v>0</v>
      </c>
      <c r="BA95" s="47" t="n">
        <v>0</v>
      </c>
      <c r="BB95" s="47" t="n">
        <v>0</v>
      </c>
      <c r="BC95" s="47" t="n">
        <v>0</v>
      </c>
    </row>
    <row r="96" s="44" customFormat="true" ht="12" hidden="false" customHeight="true" outlineLevel="0" collapsed="false">
      <c r="A96" s="89" t="s">
        <v>28</v>
      </c>
      <c r="B96" s="90" t="s">
        <v>207</v>
      </c>
      <c r="C96" s="89" t="s">
        <v>208</v>
      </c>
      <c r="D96" s="47" t="n">
        <f aca="false">SUM(E96,+H96,+K96)</f>
        <v>2922</v>
      </c>
      <c r="E96" s="47" t="n">
        <f aca="false">SUM(F96:G96)</f>
        <v>0</v>
      </c>
      <c r="F96" s="47" t="n">
        <v>0</v>
      </c>
      <c r="G96" s="47" t="n">
        <v>0</v>
      </c>
      <c r="H96" s="47" t="n">
        <f aca="false">SUM(I96:J96)</f>
        <v>0</v>
      </c>
      <c r="I96" s="47" t="n">
        <v>0</v>
      </c>
      <c r="J96" s="47" t="n">
        <v>0</v>
      </c>
      <c r="K96" s="47" t="n">
        <f aca="false">SUM(L96:M96)</f>
        <v>2922</v>
      </c>
      <c r="L96" s="47" t="n">
        <v>1134</v>
      </c>
      <c r="M96" s="47" t="n">
        <v>1788</v>
      </c>
      <c r="N96" s="47" t="n">
        <f aca="false">SUM(O96,+V96,+AC96)</f>
        <v>2922</v>
      </c>
      <c r="O96" s="47" t="n">
        <f aca="false">SUM(P96:U96)</f>
        <v>1134</v>
      </c>
      <c r="P96" s="47" t="n">
        <v>1134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f aca="false">SUM(W96:AB96)</f>
        <v>1788</v>
      </c>
      <c r="W96" s="47" t="n">
        <v>1788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0</v>
      </c>
      <c r="AC96" s="47" t="n">
        <f aca="false">SUM(AD96:AE96)</f>
        <v>0</v>
      </c>
      <c r="AD96" s="47" t="n">
        <v>0</v>
      </c>
      <c r="AE96" s="47" t="n">
        <v>0</v>
      </c>
      <c r="AF96" s="47" t="n">
        <f aca="false">SUM(AG96:AI96)</f>
        <v>21</v>
      </c>
      <c r="AG96" s="47" t="n">
        <v>21</v>
      </c>
      <c r="AH96" s="47" t="n">
        <v>0</v>
      </c>
      <c r="AI96" s="47" t="n">
        <v>0</v>
      </c>
      <c r="AJ96" s="47" t="n">
        <f aca="false">SUM(AK96:AS96)</f>
        <v>0</v>
      </c>
      <c r="AK96" s="47" t="n">
        <v>0</v>
      </c>
      <c r="AL96" s="47" t="n">
        <v>0</v>
      </c>
      <c r="AM96" s="47" t="n">
        <v>0</v>
      </c>
      <c r="AN96" s="47" t="n">
        <v>0</v>
      </c>
      <c r="AO96" s="47" t="n">
        <v>0</v>
      </c>
      <c r="AP96" s="47" t="n">
        <v>0</v>
      </c>
      <c r="AQ96" s="47" t="n">
        <v>0</v>
      </c>
      <c r="AR96" s="47" t="n">
        <v>0</v>
      </c>
      <c r="AS96" s="47" t="n">
        <v>0</v>
      </c>
      <c r="AT96" s="47" t="n">
        <f aca="false">SUM(AU96:AY96)</f>
        <v>21</v>
      </c>
      <c r="AU96" s="47" t="n">
        <v>21</v>
      </c>
      <c r="AV96" s="47" t="n">
        <v>0</v>
      </c>
      <c r="AW96" s="47" t="n">
        <v>0</v>
      </c>
      <c r="AX96" s="47" t="n">
        <v>0</v>
      </c>
      <c r="AY96" s="47" t="n">
        <v>0</v>
      </c>
      <c r="AZ96" s="47" t="n">
        <f aca="false">SUM(BA96:BC96)</f>
        <v>0</v>
      </c>
      <c r="BA96" s="47" t="n">
        <v>0</v>
      </c>
      <c r="BB96" s="47" t="n">
        <v>0</v>
      </c>
      <c r="BC96" s="47" t="n">
        <v>0</v>
      </c>
    </row>
    <row r="97" s="44" customFormat="true" ht="12" hidden="false" customHeight="true" outlineLevel="0" collapsed="false">
      <c r="A97" s="89" t="s">
        <v>28</v>
      </c>
      <c r="B97" s="90" t="s">
        <v>209</v>
      </c>
      <c r="C97" s="89" t="s">
        <v>210</v>
      </c>
      <c r="D97" s="47" t="n">
        <f aca="false">SUM(E97,+H97,+K97)</f>
        <v>1642</v>
      </c>
      <c r="E97" s="47" t="n">
        <f aca="false">SUM(F97:G97)</f>
        <v>0</v>
      </c>
      <c r="F97" s="47" t="n">
        <v>0</v>
      </c>
      <c r="G97" s="47" t="n">
        <v>0</v>
      </c>
      <c r="H97" s="47" t="n">
        <f aca="false">SUM(I97:J97)</f>
        <v>1642</v>
      </c>
      <c r="I97" s="47" t="n">
        <v>390</v>
      </c>
      <c r="J97" s="47" t="n">
        <v>1252</v>
      </c>
      <c r="K97" s="47" t="n">
        <f aca="false">SUM(L97:M97)</f>
        <v>0</v>
      </c>
      <c r="L97" s="47" t="n">
        <v>0</v>
      </c>
      <c r="M97" s="47" t="n">
        <v>0</v>
      </c>
      <c r="N97" s="47" t="n">
        <f aca="false">SUM(O97,+V97,+AC97)</f>
        <v>1642</v>
      </c>
      <c r="O97" s="47" t="n">
        <f aca="false">SUM(P97:U97)</f>
        <v>390</v>
      </c>
      <c r="P97" s="47" t="n">
        <v>39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f aca="false">SUM(W97:AB97)</f>
        <v>1252</v>
      </c>
      <c r="W97" s="47" t="n">
        <v>1252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0</v>
      </c>
      <c r="AC97" s="47" t="n">
        <f aca="false">SUM(AD97:AE97)</f>
        <v>0</v>
      </c>
      <c r="AD97" s="47" t="n">
        <v>0</v>
      </c>
      <c r="AE97" s="47" t="n">
        <v>0</v>
      </c>
      <c r="AF97" s="47" t="n">
        <f aca="false">SUM(AG97:AI97)</f>
        <v>12</v>
      </c>
      <c r="AG97" s="47" t="n">
        <v>12</v>
      </c>
      <c r="AH97" s="47" t="n">
        <v>0</v>
      </c>
      <c r="AI97" s="47" t="n">
        <v>0</v>
      </c>
      <c r="AJ97" s="47" t="n">
        <f aca="false">SUM(AK97:AS97)</f>
        <v>73</v>
      </c>
      <c r="AK97" s="47" t="n">
        <v>73</v>
      </c>
      <c r="AL97" s="47" t="n">
        <v>0</v>
      </c>
      <c r="AM97" s="47" t="n">
        <v>0</v>
      </c>
      <c r="AN97" s="47" t="n">
        <v>0</v>
      </c>
      <c r="AO97" s="47" t="n">
        <v>0</v>
      </c>
      <c r="AP97" s="47" t="n">
        <v>0</v>
      </c>
      <c r="AQ97" s="47" t="n">
        <v>0</v>
      </c>
      <c r="AR97" s="47" t="n">
        <v>0</v>
      </c>
      <c r="AS97" s="47" t="n">
        <v>0</v>
      </c>
      <c r="AT97" s="47" t="n">
        <f aca="false">SUM(AU97:AY97)</f>
        <v>12</v>
      </c>
      <c r="AU97" s="47" t="n">
        <v>12</v>
      </c>
      <c r="AV97" s="47" t="n">
        <v>0</v>
      </c>
      <c r="AW97" s="47" t="n">
        <v>0</v>
      </c>
      <c r="AX97" s="47" t="n">
        <v>0</v>
      </c>
      <c r="AY97" s="47" t="n">
        <v>0</v>
      </c>
      <c r="AZ97" s="47" t="n">
        <f aca="false">SUM(BA97:BC97)</f>
        <v>0</v>
      </c>
      <c r="BA97" s="47" t="n">
        <v>0</v>
      </c>
      <c r="BB97" s="47" t="n">
        <v>0</v>
      </c>
      <c r="BC97" s="47" t="n">
        <v>0</v>
      </c>
    </row>
    <row r="98" s="44" customFormat="true" ht="12" hidden="false" customHeight="true" outlineLevel="0" collapsed="false">
      <c r="A98" s="89" t="s">
        <v>28</v>
      </c>
      <c r="B98" s="90" t="s">
        <v>211</v>
      </c>
      <c r="C98" s="89" t="s">
        <v>212</v>
      </c>
      <c r="D98" s="47" t="n">
        <f aca="false">SUM(E98,+H98,+K98)</f>
        <v>1152</v>
      </c>
      <c r="E98" s="47" t="n">
        <f aca="false">SUM(F98:G98)</f>
        <v>0</v>
      </c>
      <c r="F98" s="47" t="n">
        <v>0</v>
      </c>
      <c r="G98" s="47" t="n">
        <v>0</v>
      </c>
      <c r="H98" s="47" t="n">
        <f aca="false">SUM(I98:J98)</f>
        <v>0</v>
      </c>
      <c r="I98" s="47" t="n">
        <v>0</v>
      </c>
      <c r="J98" s="47" t="n">
        <v>0</v>
      </c>
      <c r="K98" s="47" t="n">
        <f aca="false">SUM(L98:M98)</f>
        <v>1152</v>
      </c>
      <c r="L98" s="47" t="n">
        <v>399</v>
      </c>
      <c r="M98" s="47" t="n">
        <v>753</v>
      </c>
      <c r="N98" s="47" t="n">
        <f aca="false">SUM(O98,+V98,+AC98)</f>
        <v>1152</v>
      </c>
      <c r="O98" s="47" t="n">
        <f aca="false">SUM(P98:U98)</f>
        <v>399</v>
      </c>
      <c r="P98" s="47" t="n">
        <v>399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f aca="false">SUM(W98:AB98)</f>
        <v>753</v>
      </c>
      <c r="W98" s="47" t="n">
        <v>753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  <c r="AC98" s="47" t="n">
        <f aca="false">SUM(AD98:AE98)</f>
        <v>0</v>
      </c>
      <c r="AD98" s="47" t="n">
        <v>0</v>
      </c>
      <c r="AE98" s="47" t="n">
        <v>0</v>
      </c>
      <c r="AF98" s="47" t="n">
        <f aca="false">SUM(AG98:AI98)</f>
        <v>9</v>
      </c>
      <c r="AG98" s="47" t="n">
        <v>9</v>
      </c>
      <c r="AH98" s="47" t="n">
        <v>0</v>
      </c>
      <c r="AI98" s="47" t="n">
        <v>0</v>
      </c>
      <c r="AJ98" s="47" t="n">
        <f aca="false">SUM(AK98:AS98)</f>
        <v>52</v>
      </c>
      <c r="AK98" s="47" t="n">
        <v>52</v>
      </c>
      <c r="AL98" s="47" t="n">
        <v>0</v>
      </c>
      <c r="AM98" s="47" t="n">
        <v>0</v>
      </c>
      <c r="AN98" s="47" t="n">
        <v>0</v>
      </c>
      <c r="AO98" s="47" t="n">
        <v>0</v>
      </c>
      <c r="AP98" s="47" t="n">
        <v>0</v>
      </c>
      <c r="AQ98" s="47" t="n">
        <v>0</v>
      </c>
      <c r="AR98" s="47" t="n">
        <v>0</v>
      </c>
      <c r="AS98" s="47" t="n">
        <v>0</v>
      </c>
      <c r="AT98" s="47" t="n">
        <f aca="false">SUM(AU98:AY98)</f>
        <v>9</v>
      </c>
      <c r="AU98" s="47" t="n">
        <v>9</v>
      </c>
      <c r="AV98" s="47" t="n">
        <v>0</v>
      </c>
      <c r="AW98" s="47" t="n">
        <v>0</v>
      </c>
      <c r="AX98" s="47" t="n">
        <v>0</v>
      </c>
      <c r="AY98" s="47" t="n">
        <v>0</v>
      </c>
      <c r="AZ98" s="47" t="n">
        <f aca="false">SUM(BA98:BC98)</f>
        <v>0</v>
      </c>
      <c r="BA98" s="47" t="n">
        <v>0</v>
      </c>
      <c r="BB98" s="47" t="n">
        <v>0</v>
      </c>
      <c r="BC98" s="47" t="n">
        <v>0</v>
      </c>
    </row>
    <row r="99" s="44" customFormat="true" ht="12" hidden="false" customHeight="true" outlineLevel="0" collapsed="false">
      <c r="A99" s="89" t="s">
        <v>28</v>
      </c>
      <c r="B99" s="90" t="s">
        <v>213</v>
      </c>
      <c r="C99" s="89" t="s">
        <v>214</v>
      </c>
      <c r="D99" s="47" t="n">
        <f aca="false">SUM(E99,+H99,+K99)</f>
        <v>885</v>
      </c>
      <c r="E99" s="47" t="n">
        <f aca="false">SUM(F99:G99)</f>
        <v>0</v>
      </c>
      <c r="F99" s="47" t="n">
        <v>0</v>
      </c>
      <c r="G99" s="47" t="n">
        <v>0</v>
      </c>
      <c r="H99" s="47" t="n">
        <f aca="false">SUM(I99:J99)</f>
        <v>885</v>
      </c>
      <c r="I99" s="47" t="n">
        <v>765</v>
      </c>
      <c r="J99" s="47" t="n">
        <v>120</v>
      </c>
      <c r="K99" s="47" t="n">
        <f aca="false">SUM(L99:M99)</f>
        <v>0</v>
      </c>
      <c r="L99" s="47" t="n">
        <v>0</v>
      </c>
      <c r="M99" s="47" t="n">
        <v>0</v>
      </c>
      <c r="N99" s="47" t="n">
        <f aca="false">SUM(O99,+V99,+AC99)</f>
        <v>885</v>
      </c>
      <c r="O99" s="47" t="n">
        <f aca="false">SUM(P99:U99)</f>
        <v>765</v>
      </c>
      <c r="P99" s="47" t="n">
        <v>765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f aca="false">SUM(W99:AB99)</f>
        <v>120</v>
      </c>
      <c r="W99" s="47" t="n">
        <v>12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  <c r="AC99" s="47" t="n">
        <f aca="false">SUM(AD99:AE99)</f>
        <v>0</v>
      </c>
      <c r="AD99" s="47" t="n">
        <v>0</v>
      </c>
      <c r="AE99" s="47" t="n">
        <v>0</v>
      </c>
      <c r="AF99" s="47" t="n">
        <f aca="false">SUM(AG99:AI99)</f>
        <v>0</v>
      </c>
      <c r="AG99" s="47" t="n">
        <v>0</v>
      </c>
      <c r="AH99" s="47" t="n">
        <v>0</v>
      </c>
      <c r="AI99" s="47" t="n">
        <v>0</v>
      </c>
      <c r="AJ99" s="47" t="n">
        <f aca="false">SUM(AK99:AS99)</f>
        <v>0</v>
      </c>
      <c r="AK99" s="47" t="n">
        <v>0</v>
      </c>
      <c r="AL99" s="47" t="n">
        <v>0</v>
      </c>
      <c r="AM99" s="47" t="n">
        <v>0</v>
      </c>
      <c r="AN99" s="47" t="n">
        <v>0</v>
      </c>
      <c r="AO99" s="47" t="n">
        <v>0</v>
      </c>
      <c r="AP99" s="47" t="n">
        <v>0</v>
      </c>
      <c r="AQ99" s="47" t="n">
        <v>0</v>
      </c>
      <c r="AR99" s="47" t="n">
        <v>0</v>
      </c>
      <c r="AS99" s="47" t="n">
        <v>0</v>
      </c>
      <c r="AT99" s="47" t="n">
        <f aca="false">SUM(AU99:AY99)</f>
        <v>0</v>
      </c>
      <c r="AU99" s="47" t="n">
        <v>0</v>
      </c>
      <c r="AV99" s="47" t="n">
        <v>0</v>
      </c>
      <c r="AW99" s="47" t="n">
        <v>0</v>
      </c>
      <c r="AX99" s="47" t="n">
        <v>0</v>
      </c>
      <c r="AY99" s="47" t="n">
        <v>0</v>
      </c>
      <c r="AZ99" s="47" t="n">
        <f aca="false">SUM(BA99:BC99)</f>
        <v>0</v>
      </c>
      <c r="BA99" s="47" t="n">
        <v>0</v>
      </c>
      <c r="BB99" s="47" t="n">
        <v>0</v>
      </c>
      <c r="BC99" s="47" t="n">
        <v>0</v>
      </c>
    </row>
    <row r="100" s="44" customFormat="true" ht="12" hidden="false" customHeight="true" outlineLevel="0" collapsed="false">
      <c r="A100" s="89" t="s">
        <v>28</v>
      </c>
      <c r="B100" s="90" t="s">
        <v>215</v>
      </c>
      <c r="C100" s="89" t="s">
        <v>216</v>
      </c>
      <c r="D100" s="47" t="n">
        <f aca="false">SUM(E100,+H100,+K100)</f>
        <v>2516</v>
      </c>
      <c r="E100" s="47" t="n">
        <f aca="false">SUM(F100:G100)</f>
        <v>0</v>
      </c>
      <c r="F100" s="47" t="n">
        <v>0</v>
      </c>
      <c r="G100" s="47" t="n">
        <v>0</v>
      </c>
      <c r="H100" s="47" t="n">
        <f aca="false">SUM(I100:J100)</f>
        <v>0</v>
      </c>
      <c r="I100" s="47" t="n">
        <v>0</v>
      </c>
      <c r="J100" s="47" t="n">
        <v>0</v>
      </c>
      <c r="K100" s="47" t="n">
        <f aca="false">SUM(L100:M100)</f>
        <v>2516</v>
      </c>
      <c r="L100" s="47" t="n">
        <v>480</v>
      </c>
      <c r="M100" s="47" t="n">
        <v>2036</v>
      </c>
      <c r="N100" s="47" t="n">
        <f aca="false">SUM(O100,+V100,+AC100)</f>
        <v>2516</v>
      </c>
      <c r="O100" s="47" t="n">
        <f aca="false">SUM(P100:U100)</f>
        <v>480</v>
      </c>
      <c r="P100" s="47" t="n">
        <v>48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f aca="false">SUM(W100:AB100)</f>
        <v>2036</v>
      </c>
      <c r="W100" s="47" t="n">
        <v>2036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0</v>
      </c>
      <c r="AC100" s="47" t="n">
        <f aca="false">SUM(AD100:AE100)</f>
        <v>0</v>
      </c>
      <c r="AD100" s="47" t="n">
        <v>0</v>
      </c>
      <c r="AE100" s="47" t="n">
        <v>0</v>
      </c>
      <c r="AF100" s="47" t="n">
        <f aca="false">SUM(AG100:AI100)</f>
        <v>0</v>
      </c>
      <c r="AG100" s="47" t="n">
        <v>0</v>
      </c>
      <c r="AH100" s="47" t="n">
        <v>0</v>
      </c>
      <c r="AI100" s="47" t="n">
        <v>0</v>
      </c>
      <c r="AJ100" s="47" t="n">
        <f aca="false">SUM(AK100:AS100)</f>
        <v>0</v>
      </c>
      <c r="AK100" s="47" t="n">
        <v>0</v>
      </c>
      <c r="AL100" s="47" t="n">
        <v>0</v>
      </c>
      <c r="AM100" s="47" t="n">
        <v>0</v>
      </c>
      <c r="AN100" s="47" t="n">
        <v>0</v>
      </c>
      <c r="AO100" s="47" t="n">
        <v>0</v>
      </c>
      <c r="AP100" s="47" t="n">
        <v>0</v>
      </c>
      <c r="AQ100" s="47" t="n">
        <v>0</v>
      </c>
      <c r="AR100" s="47" t="n">
        <v>0</v>
      </c>
      <c r="AS100" s="47" t="n">
        <v>0</v>
      </c>
      <c r="AT100" s="47" t="n">
        <f aca="false">SUM(AU100:AY100)</f>
        <v>0</v>
      </c>
      <c r="AU100" s="47" t="n">
        <v>0</v>
      </c>
      <c r="AV100" s="47" t="n">
        <v>0</v>
      </c>
      <c r="AW100" s="47" t="n">
        <v>0</v>
      </c>
      <c r="AX100" s="47" t="n">
        <v>0</v>
      </c>
      <c r="AY100" s="47" t="n">
        <v>0</v>
      </c>
      <c r="AZ100" s="47" t="n">
        <f aca="false">SUM(BA100:BC100)</f>
        <v>0</v>
      </c>
      <c r="BA100" s="47" t="n">
        <v>0</v>
      </c>
      <c r="BB100" s="47" t="n">
        <v>0</v>
      </c>
      <c r="BC100" s="47" t="n">
        <v>0</v>
      </c>
    </row>
    <row r="101" s="44" customFormat="true" ht="12" hidden="false" customHeight="true" outlineLevel="0" collapsed="false">
      <c r="A101" s="89" t="s">
        <v>28</v>
      </c>
      <c r="B101" s="90" t="s">
        <v>217</v>
      </c>
      <c r="C101" s="89" t="s">
        <v>218</v>
      </c>
      <c r="D101" s="47" t="n">
        <f aca="false">SUM(E101,+H101,+K101)</f>
        <v>4343</v>
      </c>
      <c r="E101" s="47" t="n">
        <f aca="false">SUM(F101:G101)</f>
        <v>0</v>
      </c>
      <c r="F101" s="47" t="n">
        <v>0</v>
      </c>
      <c r="G101" s="47" t="n">
        <v>0</v>
      </c>
      <c r="H101" s="47" t="n">
        <f aca="false">SUM(I101:J101)</f>
        <v>4343</v>
      </c>
      <c r="I101" s="47" t="n">
        <v>1395</v>
      </c>
      <c r="J101" s="47" t="n">
        <v>2948</v>
      </c>
      <c r="K101" s="47" t="n">
        <f aca="false">SUM(L101:M101)</f>
        <v>0</v>
      </c>
      <c r="L101" s="47" t="n">
        <v>0</v>
      </c>
      <c r="M101" s="47" t="n">
        <v>0</v>
      </c>
      <c r="N101" s="47" t="n">
        <f aca="false">SUM(O101,+V101,+AC101)</f>
        <v>4343</v>
      </c>
      <c r="O101" s="47" t="n">
        <f aca="false">SUM(P101:U101)</f>
        <v>1395</v>
      </c>
      <c r="P101" s="47" t="n">
        <v>1395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f aca="false">SUM(W101:AB101)</f>
        <v>2948</v>
      </c>
      <c r="W101" s="47" t="n">
        <v>2948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0</v>
      </c>
      <c r="AC101" s="47" t="n">
        <f aca="false">SUM(AD101:AE101)</f>
        <v>0</v>
      </c>
      <c r="AD101" s="47" t="n">
        <v>0</v>
      </c>
      <c r="AE101" s="47" t="n">
        <v>0</v>
      </c>
      <c r="AF101" s="47" t="n">
        <f aca="false">SUM(AG101:AI101)</f>
        <v>0</v>
      </c>
      <c r="AG101" s="47" t="n">
        <v>0</v>
      </c>
      <c r="AH101" s="47" t="n">
        <v>0</v>
      </c>
      <c r="AI101" s="47" t="n">
        <v>0</v>
      </c>
      <c r="AJ101" s="47" t="n">
        <f aca="false">SUM(AK101:AS101)</f>
        <v>0</v>
      </c>
      <c r="AK101" s="47" t="n">
        <v>0</v>
      </c>
      <c r="AL101" s="47" t="n">
        <v>0</v>
      </c>
      <c r="AM101" s="47" t="n">
        <v>0</v>
      </c>
      <c r="AN101" s="47" t="n">
        <v>0</v>
      </c>
      <c r="AO101" s="47" t="n">
        <v>0</v>
      </c>
      <c r="AP101" s="47" t="n">
        <v>0</v>
      </c>
      <c r="AQ101" s="47" t="n">
        <v>0</v>
      </c>
      <c r="AR101" s="47" t="n">
        <v>0</v>
      </c>
      <c r="AS101" s="47" t="n">
        <v>0</v>
      </c>
      <c r="AT101" s="47" t="n">
        <f aca="false">SUM(AU101:AY101)</f>
        <v>0</v>
      </c>
      <c r="AU101" s="47" t="n">
        <v>0</v>
      </c>
      <c r="AV101" s="47" t="n">
        <v>0</v>
      </c>
      <c r="AW101" s="47" t="n">
        <v>0</v>
      </c>
      <c r="AX101" s="47" t="n">
        <v>0</v>
      </c>
      <c r="AY101" s="47" t="n">
        <v>0</v>
      </c>
      <c r="AZ101" s="47" t="n">
        <f aca="false">SUM(BA101:BC101)</f>
        <v>0</v>
      </c>
      <c r="BA101" s="47" t="n">
        <v>0</v>
      </c>
      <c r="BB101" s="47" t="n">
        <v>0</v>
      </c>
      <c r="BC101" s="47" t="n">
        <v>0</v>
      </c>
    </row>
    <row r="102" s="44" customFormat="true" ht="12" hidden="false" customHeight="true" outlineLevel="0" collapsed="false">
      <c r="A102" s="89" t="s">
        <v>28</v>
      </c>
      <c r="B102" s="90" t="s">
        <v>219</v>
      </c>
      <c r="C102" s="89" t="s">
        <v>220</v>
      </c>
      <c r="D102" s="47" t="n">
        <f aca="false">SUM(E102,+H102,+K102)</f>
        <v>2555</v>
      </c>
      <c r="E102" s="47" t="n">
        <f aca="false">SUM(F102:G102)</f>
        <v>0</v>
      </c>
      <c r="F102" s="47" t="n">
        <v>0</v>
      </c>
      <c r="G102" s="47" t="n">
        <v>0</v>
      </c>
      <c r="H102" s="47" t="n">
        <f aca="false">SUM(I102:J102)</f>
        <v>0</v>
      </c>
      <c r="I102" s="47" t="n">
        <v>0</v>
      </c>
      <c r="J102" s="47" t="n">
        <v>0</v>
      </c>
      <c r="K102" s="47" t="n">
        <f aca="false">SUM(L102:M102)</f>
        <v>2555</v>
      </c>
      <c r="L102" s="47" t="n">
        <v>1514</v>
      </c>
      <c r="M102" s="47" t="n">
        <v>1041</v>
      </c>
      <c r="N102" s="47" t="n">
        <f aca="false">SUM(O102,+V102,+AC102)</f>
        <v>2555</v>
      </c>
      <c r="O102" s="47" t="n">
        <f aca="false">SUM(P102:U102)</f>
        <v>1514</v>
      </c>
      <c r="P102" s="47" t="n">
        <v>0</v>
      </c>
      <c r="Q102" s="47" t="n">
        <v>1514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f aca="false">SUM(W102:AB102)</f>
        <v>1041</v>
      </c>
      <c r="W102" s="47" t="n">
        <v>0</v>
      </c>
      <c r="X102" s="47" t="n">
        <v>1041</v>
      </c>
      <c r="Y102" s="47" t="n">
        <v>0</v>
      </c>
      <c r="Z102" s="47" t="n">
        <v>0</v>
      </c>
      <c r="AA102" s="47" t="n">
        <v>0</v>
      </c>
      <c r="AB102" s="47" t="n">
        <v>0</v>
      </c>
      <c r="AC102" s="47" t="n">
        <f aca="false">SUM(AD102:AE102)</f>
        <v>0</v>
      </c>
      <c r="AD102" s="47" t="n">
        <v>0</v>
      </c>
      <c r="AE102" s="47" t="n">
        <v>0</v>
      </c>
      <c r="AF102" s="47" t="n">
        <f aca="false">SUM(AG102:AI102)</f>
        <v>6</v>
      </c>
      <c r="AG102" s="47" t="n">
        <v>0</v>
      </c>
      <c r="AH102" s="47" t="n">
        <v>6</v>
      </c>
      <c r="AI102" s="47" t="n">
        <v>0</v>
      </c>
      <c r="AJ102" s="47" t="n">
        <f aca="false">SUM(AK102:AS102)</f>
        <v>0</v>
      </c>
      <c r="AK102" s="47" t="n">
        <v>0</v>
      </c>
      <c r="AL102" s="47" t="n">
        <v>0</v>
      </c>
      <c r="AM102" s="47" t="n">
        <v>0</v>
      </c>
      <c r="AN102" s="47" t="n">
        <v>0</v>
      </c>
      <c r="AO102" s="47" t="n">
        <v>0</v>
      </c>
      <c r="AP102" s="47" t="n">
        <v>0</v>
      </c>
      <c r="AQ102" s="47" t="n">
        <v>0</v>
      </c>
      <c r="AR102" s="47" t="n">
        <v>0</v>
      </c>
      <c r="AS102" s="47" t="n">
        <v>0</v>
      </c>
      <c r="AT102" s="47" t="n">
        <f aca="false">SUM(AU102:AY102)</f>
        <v>0</v>
      </c>
      <c r="AU102" s="47" t="n">
        <v>0</v>
      </c>
      <c r="AV102" s="47" t="n">
        <v>0</v>
      </c>
      <c r="AW102" s="47" t="n">
        <v>0</v>
      </c>
      <c r="AX102" s="47" t="n">
        <v>0</v>
      </c>
      <c r="AY102" s="47" t="n">
        <v>0</v>
      </c>
      <c r="AZ102" s="47" t="n">
        <f aca="false">SUM(BA102:BC102)</f>
        <v>31</v>
      </c>
      <c r="BA102" s="47" t="n">
        <v>0</v>
      </c>
      <c r="BB102" s="47" t="n">
        <v>31</v>
      </c>
      <c r="BC102" s="47" t="n">
        <v>0</v>
      </c>
    </row>
    <row r="103" s="44" customFormat="true" ht="12" hidden="false" customHeight="true" outlineLevel="0" collapsed="false">
      <c r="A103" s="89" t="s">
        <v>28</v>
      </c>
      <c r="B103" s="90" t="s">
        <v>221</v>
      </c>
      <c r="C103" s="89" t="s">
        <v>222</v>
      </c>
      <c r="D103" s="47" t="n">
        <f aca="false">SUM(E103,+H103,+K103)</f>
        <v>1748</v>
      </c>
      <c r="E103" s="47" t="n">
        <f aca="false">SUM(F103:G103)</f>
        <v>0</v>
      </c>
      <c r="F103" s="47" t="n">
        <v>0</v>
      </c>
      <c r="G103" s="47" t="n">
        <v>0</v>
      </c>
      <c r="H103" s="47" t="n">
        <f aca="false">SUM(I103:J103)</f>
        <v>0</v>
      </c>
      <c r="I103" s="47" t="n">
        <v>0</v>
      </c>
      <c r="J103" s="47" t="n">
        <v>0</v>
      </c>
      <c r="K103" s="47" t="n">
        <f aca="false">SUM(L103:M103)</f>
        <v>1748</v>
      </c>
      <c r="L103" s="47" t="n">
        <v>692</v>
      </c>
      <c r="M103" s="47" t="n">
        <v>1056</v>
      </c>
      <c r="N103" s="47" t="n">
        <f aca="false">SUM(O103,+V103,+AC103)</f>
        <v>1748</v>
      </c>
      <c r="O103" s="47" t="n">
        <f aca="false">SUM(P103:U103)</f>
        <v>692</v>
      </c>
      <c r="P103" s="47" t="n">
        <v>692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f aca="false">SUM(W103:AB103)</f>
        <v>1056</v>
      </c>
      <c r="W103" s="47" t="n">
        <v>1056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0</v>
      </c>
      <c r="AC103" s="47" t="n">
        <f aca="false">SUM(AD103:AE103)</f>
        <v>0</v>
      </c>
      <c r="AD103" s="47" t="n">
        <v>0</v>
      </c>
      <c r="AE103" s="47" t="n">
        <v>0</v>
      </c>
      <c r="AF103" s="47" t="n">
        <f aca="false">SUM(AG103:AI103)</f>
        <v>76</v>
      </c>
      <c r="AG103" s="47" t="n">
        <v>76</v>
      </c>
      <c r="AH103" s="47" t="n">
        <v>0</v>
      </c>
      <c r="AI103" s="47" t="n">
        <v>0</v>
      </c>
      <c r="AJ103" s="47" t="n">
        <f aca="false">SUM(AK103:AS103)</f>
        <v>76</v>
      </c>
      <c r="AK103" s="47" t="n">
        <v>0</v>
      </c>
      <c r="AL103" s="47" t="n">
        <v>0</v>
      </c>
      <c r="AM103" s="47" t="n">
        <v>0</v>
      </c>
      <c r="AN103" s="47" t="n">
        <v>70</v>
      </c>
      <c r="AO103" s="47" t="n">
        <v>0</v>
      </c>
      <c r="AP103" s="47" t="n">
        <v>0</v>
      </c>
      <c r="AQ103" s="47" t="n">
        <v>0</v>
      </c>
      <c r="AR103" s="47" t="n">
        <v>6</v>
      </c>
      <c r="AS103" s="47" t="n">
        <v>0</v>
      </c>
      <c r="AT103" s="47" t="n">
        <f aca="false">SUM(AU103:AY103)</f>
        <v>0</v>
      </c>
      <c r="AU103" s="47" t="n">
        <v>0</v>
      </c>
      <c r="AV103" s="47" t="n">
        <v>0</v>
      </c>
      <c r="AW103" s="47" t="n">
        <v>0</v>
      </c>
      <c r="AX103" s="47" t="n">
        <v>0</v>
      </c>
      <c r="AY103" s="47" t="n">
        <v>0</v>
      </c>
      <c r="AZ103" s="47" t="n">
        <f aca="false">SUM(BA103:BC103)</f>
        <v>38</v>
      </c>
      <c r="BA103" s="47" t="n">
        <v>38</v>
      </c>
      <c r="BB103" s="47" t="n">
        <v>0</v>
      </c>
      <c r="BC103" s="47" t="n">
        <v>0</v>
      </c>
    </row>
    <row r="104" s="44" customFormat="true" ht="12" hidden="false" customHeight="true" outlineLevel="0" collapsed="false">
      <c r="A104" s="89" t="s">
        <v>28</v>
      </c>
      <c r="B104" s="90" t="s">
        <v>223</v>
      </c>
      <c r="C104" s="89" t="s">
        <v>224</v>
      </c>
      <c r="D104" s="47" t="n">
        <f aca="false">SUM(E104,+H104,+K104)</f>
        <v>771</v>
      </c>
      <c r="E104" s="47" t="n">
        <f aca="false">SUM(F104:G104)</f>
        <v>0</v>
      </c>
      <c r="F104" s="47" t="n">
        <v>0</v>
      </c>
      <c r="G104" s="47" t="n">
        <v>0</v>
      </c>
      <c r="H104" s="47" t="n">
        <f aca="false">SUM(I104:J104)</f>
        <v>0</v>
      </c>
      <c r="I104" s="47" t="n">
        <v>0</v>
      </c>
      <c r="J104" s="47" t="n">
        <v>0</v>
      </c>
      <c r="K104" s="47" t="n">
        <f aca="false">SUM(L104:M104)</f>
        <v>771</v>
      </c>
      <c r="L104" s="47" t="n">
        <v>480</v>
      </c>
      <c r="M104" s="47" t="n">
        <v>291</v>
      </c>
      <c r="N104" s="47" t="n">
        <f aca="false">SUM(O104,+V104,+AC104)</f>
        <v>771</v>
      </c>
      <c r="O104" s="47" t="n">
        <f aca="false">SUM(P104:U104)</f>
        <v>480</v>
      </c>
      <c r="P104" s="47" t="n">
        <v>48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f aca="false">SUM(W104:AB104)</f>
        <v>291</v>
      </c>
      <c r="W104" s="47" t="n">
        <v>291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0</v>
      </c>
      <c r="AC104" s="47" t="n">
        <f aca="false">SUM(AD104:AE104)</f>
        <v>0</v>
      </c>
      <c r="AD104" s="47" t="n">
        <v>0</v>
      </c>
      <c r="AE104" s="47" t="n">
        <v>0</v>
      </c>
      <c r="AF104" s="47" t="n">
        <f aca="false">SUM(AG104:AI104)</f>
        <v>37</v>
      </c>
      <c r="AG104" s="47" t="n">
        <v>37</v>
      </c>
      <c r="AH104" s="47" t="n">
        <v>0</v>
      </c>
      <c r="AI104" s="47" t="n">
        <v>0</v>
      </c>
      <c r="AJ104" s="47" t="n">
        <f aca="false">SUM(AK104:AS104)</f>
        <v>37</v>
      </c>
      <c r="AK104" s="47" t="n">
        <v>0</v>
      </c>
      <c r="AL104" s="47"/>
      <c r="AM104" s="47" t="n">
        <v>0</v>
      </c>
      <c r="AN104" s="47" t="n">
        <v>35</v>
      </c>
      <c r="AO104" s="47" t="n">
        <v>0</v>
      </c>
      <c r="AP104" s="47" t="n">
        <v>0</v>
      </c>
      <c r="AQ104" s="47" t="n">
        <v>0</v>
      </c>
      <c r="AR104" s="47" t="n">
        <v>2</v>
      </c>
      <c r="AS104" s="47" t="n">
        <v>0</v>
      </c>
      <c r="AT104" s="47" t="n">
        <f aca="false">SUM(AU104:AY104)</f>
        <v>12</v>
      </c>
      <c r="AU104" s="47" t="n">
        <v>0</v>
      </c>
      <c r="AV104" s="47" t="n">
        <v>0</v>
      </c>
      <c r="AW104" s="47" t="n">
        <v>0</v>
      </c>
      <c r="AX104" s="47" t="n">
        <v>12</v>
      </c>
      <c r="AY104" s="47" t="n">
        <v>0</v>
      </c>
      <c r="AZ104" s="47" t="n">
        <f aca="false">SUM(BA104:BC104)</f>
        <v>25</v>
      </c>
      <c r="BA104" s="47" t="n">
        <v>25</v>
      </c>
      <c r="BB104" s="47" t="n">
        <v>0</v>
      </c>
      <c r="BC104" s="47" t="n">
        <v>0</v>
      </c>
    </row>
    <row r="105" s="44" customFormat="true" ht="12" hidden="false" customHeight="true" outlineLevel="0" collapsed="false">
      <c r="A105" s="89" t="s">
        <v>28</v>
      </c>
      <c r="B105" s="90" t="s">
        <v>225</v>
      </c>
      <c r="C105" s="89" t="s">
        <v>226</v>
      </c>
      <c r="D105" s="47" t="n">
        <f aca="false">SUM(E105,+H105,+K105)</f>
        <v>714</v>
      </c>
      <c r="E105" s="47" t="n">
        <f aca="false">SUM(F105:G105)</f>
        <v>0</v>
      </c>
      <c r="F105" s="47" t="n">
        <v>0</v>
      </c>
      <c r="G105" s="47" t="n">
        <v>0</v>
      </c>
      <c r="H105" s="47" t="n">
        <f aca="false">SUM(I105:J105)</f>
        <v>0</v>
      </c>
      <c r="I105" s="47" t="n">
        <v>0</v>
      </c>
      <c r="J105" s="47" t="n">
        <v>0</v>
      </c>
      <c r="K105" s="47" t="n">
        <f aca="false">SUM(L105:M105)</f>
        <v>714</v>
      </c>
      <c r="L105" s="47" t="n">
        <v>301</v>
      </c>
      <c r="M105" s="47" t="n">
        <v>413</v>
      </c>
      <c r="N105" s="47" t="n">
        <f aca="false">SUM(O105,+V105,+AC105)</f>
        <v>714</v>
      </c>
      <c r="O105" s="47" t="n">
        <f aca="false">SUM(P105:U105)</f>
        <v>301</v>
      </c>
      <c r="P105" s="47" t="n">
        <v>301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f aca="false">SUM(W105:AB105)</f>
        <v>413</v>
      </c>
      <c r="W105" s="47" t="n">
        <v>413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0</v>
      </c>
      <c r="AC105" s="47" t="n">
        <f aca="false">SUM(AD105:AE105)</f>
        <v>0</v>
      </c>
      <c r="AD105" s="47" t="n">
        <v>0</v>
      </c>
      <c r="AE105" s="47" t="n">
        <v>0</v>
      </c>
      <c r="AF105" s="47" t="n">
        <f aca="false">SUM(AG105:AI105)</f>
        <v>32</v>
      </c>
      <c r="AG105" s="47" t="n">
        <v>32</v>
      </c>
      <c r="AH105" s="47" t="n">
        <v>0</v>
      </c>
      <c r="AI105" s="47" t="n">
        <v>0</v>
      </c>
      <c r="AJ105" s="47" t="n">
        <f aca="false">SUM(AK105:AS105)</f>
        <v>32</v>
      </c>
      <c r="AK105" s="47" t="n">
        <v>0</v>
      </c>
      <c r="AL105" s="47" t="n">
        <v>0</v>
      </c>
      <c r="AM105" s="47" t="n">
        <v>0</v>
      </c>
      <c r="AN105" s="47" t="n">
        <v>32</v>
      </c>
      <c r="AO105" s="47" t="n">
        <v>0</v>
      </c>
      <c r="AP105" s="47" t="n">
        <v>0</v>
      </c>
      <c r="AQ105" s="47" t="n">
        <v>0</v>
      </c>
      <c r="AR105" s="47" t="n">
        <v>0</v>
      </c>
      <c r="AS105" s="47" t="n">
        <v>0</v>
      </c>
      <c r="AT105" s="47" t="n">
        <f aca="false">SUM(AU105:AY105)</f>
        <v>6</v>
      </c>
      <c r="AU105" s="47" t="n">
        <v>0</v>
      </c>
      <c r="AV105" s="47" t="n">
        <v>0</v>
      </c>
      <c r="AW105" s="47" t="n">
        <v>0</v>
      </c>
      <c r="AX105" s="47" t="n">
        <v>6</v>
      </c>
      <c r="AY105" s="47" t="n">
        <v>0</v>
      </c>
      <c r="AZ105" s="47" t="n">
        <f aca="false">SUM(BA105:BC105)</f>
        <v>28</v>
      </c>
      <c r="BA105" s="47" t="n">
        <v>28</v>
      </c>
      <c r="BB105" s="47" t="n">
        <v>0</v>
      </c>
      <c r="BC105" s="47" t="n">
        <v>0</v>
      </c>
    </row>
    <row r="106" s="44" customFormat="true" ht="12" hidden="false" customHeight="true" outlineLevel="0" collapsed="false">
      <c r="A106" s="89" t="s">
        <v>28</v>
      </c>
      <c r="B106" s="90" t="s">
        <v>227</v>
      </c>
      <c r="C106" s="89" t="s">
        <v>228</v>
      </c>
      <c r="D106" s="47" t="n">
        <f aca="false">SUM(E106,+H106,+K106)</f>
        <v>1017</v>
      </c>
      <c r="E106" s="47" t="n">
        <f aca="false">SUM(F106:G106)</f>
        <v>0</v>
      </c>
      <c r="F106" s="47" t="n">
        <v>0</v>
      </c>
      <c r="G106" s="47" t="n">
        <v>0</v>
      </c>
      <c r="H106" s="47" t="n">
        <f aca="false">SUM(I106:J106)</f>
        <v>1017</v>
      </c>
      <c r="I106" s="47" t="n">
        <v>269</v>
      </c>
      <c r="J106" s="47" t="n">
        <v>748</v>
      </c>
      <c r="K106" s="47" t="n">
        <f aca="false">SUM(L106:M106)</f>
        <v>0</v>
      </c>
      <c r="L106" s="47" t="n">
        <v>0</v>
      </c>
      <c r="M106" s="47" t="n">
        <v>0</v>
      </c>
      <c r="N106" s="47" t="n">
        <f aca="false">SUM(O106,+V106,+AC106)</f>
        <v>1017</v>
      </c>
      <c r="O106" s="47" t="n">
        <f aca="false">SUM(P106:U106)</f>
        <v>269</v>
      </c>
      <c r="P106" s="47" t="n">
        <v>269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f aca="false">SUM(W106:AB106)</f>
        <v>748</v>
      </c>
      <c r="W106" s="47" t="n">
        <v>748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7" t="n">
        <f aca="false">SUM(AD106:AE106)</f>
        <v>0</v>
      </c>
      <c r="AD106" s="47" t="n">
        <v>0</v>
      </c>
      <c r="AE106" s="47" t="n">
        <v>0</v>
      </c>
      <c r="AF106" s="47" t="n">
        <f aca="false">SUM(AG106:AI106)</f>
        <v>0</v>
      </c>
      <c r="AG106" s="47" t="n">
        <v>0</v>
      </c>
      <c r="AH106" s="47" t="n">
        <v>0</v>
      </c>
      <c r="AI106" s="47" t="n">
        <v>0</v>
      </c>
      <c r="AJ106" s="47" t="n">
        <f aca="false">SUM(AK106:AS106)</f>
        <v>0</v>
      </c>
      <c r="AK106" s="47" t="n">
        <v>0</v>
      </c>
      <c r="AL106" s="47" t="n">
        <v>0</v>
      </c>
      <c r="AM106" s="47" t="n">
        <v>0</v>
      </c>
      <c r="AN106" s="47" t="n">
        <v>0</v>
      </c>
      <c r="AO106" s="47" t="n">
        <v>0</v>
      </c>
      <c r="AP106" s="47" t="n">
        <v>0</v>
      </c>
      <c r="AQ106" s="47" t="n">
        <v>0</v>
      </c>
      <c r="AR106" s="47" t="n">
        <v>0</v>
      </c>
      <c r="AS106" s="47" t="n">
        <v>0</v>
      </c>
      <c r="AT106" s="47" t="n">
        <f aca="false">SUM(AU106:AY106)</f>
        <v>0</v>
      </c>
      <c r="AU106" s="47" t="n">
        <v>0</v>
      </c>
      <c r="AV106" s="47" t="n">
        <v>0</v>
      </c>
      <c r="AW106" s="47" t="n">
        <v>0</v>
      </c>
      <c r="AX106" s="47" t="n">
        <v>0</v>
      </c>
      <c r="AY106" s="47" t="n">
        <v>0</v>
      </c>
      <c r="AZ106" s="47" t="n">
        <f aca="false">SUM(BA106:BC106)</f>
        <v>0</v>
      </c>
      <c r="BA106" s="47" t="n">
        <v>0</v>
      </c>
      <c r="BB106" s="47" t="n">
        <v>0</v>
      </c>
      <c r="BC106" s="47" t="n">
        <v>0</v>
      </c>
    </row>
    <row r="107" s="44" customFormat="true" ht="12" hidden="false" customHeight="true" outlineLevel="0" collapsed="false">
      <c r="A107" s="89" t="s">
        <v>28</v>
      </c>
      <c r="B107" s="90" t="s">
        <v>229</v>
      </c>
      <c r="C107" s="89" t="s">
        <v>230</v>
      </c>
      <c r="D107" s="47" t="n">
        <f aca="false">SUM(E107,+H107,+K107)</f>
        <v>1008</v>
      </c>
      <c r="E107" s="47" t="n">
        <f aca="false">SUM(F107:G107)</f>
        <v>0</v>
      </c>
      <c r="F107" s="47" t="n">
        <v>0</v>
      </c>
      <c r="G107" s="47" t="n">
        <v>0</v>
      </c>
      <c r="H107" s="47" t="n">
        <f aca="false">SUM(I107:J107)</f>
        <v>1008</v>
      </c>
      <c r="I107" s="47" t="n">
        <v>423</v>
      </c>
      <c r="J107" s="47" t="n">
        <v>585</v>
      </c>
      <c r="K107" s="47" t="n">
        <f aca="false">SUM(L107:M107)</f>
        <v>0</v>
      </c>
      <c r="L107" s="47" t="n">
        <v>0</v>
      </c>
      <c r="M107" s="47" t="n">
        <v>0</v>
      </c>
      <c r="N107" s="47" t="n">
        <f aca="false">SUM(O107,+V107,+AC107)</f>
        <v>1008</v>
      </c>
      <c r="O107" s="47" t="n">
        <f aca="false">SUM(P107:U107)</f>
        <v>423</v>
      </c>
      <c r="P107" s="47" t="n">
        <v>423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f aca="false">SUM(W107:AB107)</f>
        <v>585</v>
      </c>
      <c r="W107" s="47" t="n">
        <v>585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7" t="n">
        <f aca="false">SUM(AD107:AE107)</f>
        <v>0</v>
      </c>
      <c r="AD107" s="47" t="n">
        <v>0</v>
      </c>
      <c r="AE107" s="47" t="n">
        <v>0</v>
      </c>
      <c r="AF107" s="47" t="n">
        <f aca="false">SUM(AG107:AI107)</f>
        <v>0</v>
      </c>
      <c r="AG107" s="47" t="n">
        <v>0</v>
      </c>
      <c r="AH107" s="47" t="n">
        <v>0</v>
      </c>
      <c r="AI107" s="47" t="n">
        <v>0</v>
      </c>
      <c r="AJ107" s="47" t="n">
        <f aca="false">SUM(AK107:AS107)</f>
        <v>0</v>
      </c>
      <c r="AK107" s="47" t="n">
        <v>0</v>
      </c>
      <c r="AL107" s="47" t="n">
        <v>0</v>
      </c>
      <c r="AM107" s="47" t="n">
        <v>0</v>
      </c>
      <c r="AN107" s="47" t="n">
        <v>0</v>
      </c>
      <c r="AO107" s="47" t="n">
        <v>0</v>
      </c>
      <c r="AP107" s="47" t="n">
        <v>0</v>
      </c>
      <c r="AQ107" s="47" t="n">
        <v>0</v>
      </c>
      <c r="AR107" s="47" t="n">
        <v>0</v>
      </c>
      <c r="AS107" s="47" t="n">
        <v>0</v>
      </c>
      <c r="AT107" s="47" t="n">
        <f aca="false">SUM(AU107:AY107)</f>
        <v>0</v>
      </c>
      <c r="AU107" s="47" t="n">
        <v>0</v>
      </c>
      <c r="AV107" s="47" t="n">
        <v>0</v>
      </c>
      <c r="AW107" s="47" t="n">
        <v>0</v>
      </c>
      <c r="AX107" s="47" t="n">
        <v>0</v>
      </c>
      <c r="AY107" s="47" t="n">
        <v>0</v>
      </c>
      <c r="AZ107" s="47" t="n">
        <f aca="false">SUM(BA107:BC107)</f>
        <v>0</v>
      </c>
      <c r="BA107" s="47" t="n">
        <v>0</v>
      </c>
      <c r="BB107" s="47" t="n">
        <v>0</v>
      </c>
      <c r="BC107" s="47" t="n">
        <v>0</v>
      </c>
    </row>
    <row r="108" s="44" customFormat="true" ht="12" hidden="false" customHeight="true" outlineLevel="0" collapsed="false">
      <c r="A108" s="89" t="s">
        <v>28</v>
      </c>
      <c r="B108" s="90" t="s">
        <v>231</v>
      </c>
      <c r="C108" s="89" t="s">
        <v>232</v>
      </c>
      <c r="D108" s="47" t="n">
        <f aca="false">SUM(E108,+H108,+K108)</f>
        <v>681</v>
      </c>
      <c r="E108" s="47" t="n">
        <f aca="false">SUM(F108:G108)</f>
        <v>681</v>
      </c>
      <c r="F108" s="47" t="n">
        <v>419</v>
      </c>
      <c r="G108" s="47" t="n">
        <v>262</v>
      </c>
      <c r="H108" s="47" t="n">
        <f aca="false">SUM(I108:J108)</f>
        <v>0</v>
      </c>
      <c r="I108" s="47" t="n">
        <v>0</v>
      </c>
      <c r="J108" s="47" t="n">
        <v>0</v>
      </c>
      <c r="K108" s="47" t="n">
        <f aca="false">SUM(L108:M108)</f>
        <v>0</v>
      </c>
      <c r="L108" s="47" t="n">
        <v>0</v>
      </c>
      <c r="M108" s="47" t="n">
        <v>0</v>
      </c>
      <c r="N108" s="47" t="n">
        <f aca="false">SUM(O108,+V108,+AC108)</f>
        <v>681</v>
      </c>
      <c r="O108" s="47" t="n">
        <f aca="false">SUM(P108:U108)</f>
        <v>419</v>
      </c>
      <c r="P108" s="47" t="n">
        <v>419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f aca="false">SUM(W108:AB108)</f>
        <v>262</v>
      </c>
      <c r="W108" s="47" t="n">
        <v>262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0</v>
      </c>
      <c r="AC108" s="47" t="n">
        <f aca="false">SUM(AD108:AE108)</f>
        <v>0</v>
      </c>
      <c r="AD108" s="47" t="n">
        <v>0</v>
      </c>
      <c r="AE108" s="47" t="n">
        <v>0</v>
      </c>
      <c r="AF108" s="47" t="n">
        <f aca="false">SUM(AG108:AI108)</f>
        <v>11</v>
      </c>
      <c r="AG108" s="47" t="n">
        <v>11</v>
      </c>
      <c r="AH108" s="47" t="n">
        <v>0</v>
      </c>
      <c r="AI108" s="47" t="n">
        <v>0</v>
      </c>
      <c r="AJ108" s="47" t="n">
        <f aca="false">SUM(AK108:AS108)</f>
        <v>350</v>
      </c>
      <c r="AK108" s="47" t="n">
        <v>350</v>
      </c>
      <c r="AL108" s="47" t="n">
        <v>0</v>
      </c>
      <c r="AM108" s="47" t="n">
        <v>0</v>
      </c>
      <c r="AN108" s="47" t="n">
        <v>0</v>
      </c>
      <c r="AO108" s="47" t="n">
        <v>0</v>
      </c>
      <c r="AP108" s="47" t="n">
        <v>0</v>
      </c>
      <c r="AQ108" s="47" t="n">
        <v>0</v>
      </c>
      <c r="AR108" s="47" t="n">
        <v>0</v>
      </c>
      <c r="AS108" s="47" t="n">
        <v>0</v>
      </c>
      <c r="AT108" s="47" t="n">
        <f aca="false">SUM(AU108:AY108)</f>
        <v>11</v>
      </c>
      <c r="AU108" s="47" t="n">
        <v>11</v>
      </c>
      <c r="AV108" s="47" t="n">
        <v>0</v>
      </c>
      <c r="AW108" s="47" t="n">
        <v>0</v>
      </c>
      <c r="AX108" s="47" t="n">
        <v>0</v>
      </c>
      <c r="AY108" s="47" t="n">
        <v>0</v>
      </c>
      <c r="AZ108" s="47" t="n">
        <f aca="false">SUM(BA108:BC108)</f>
        <v>0</v>
      </c>
      <c r="BA108" s="47" t="n">
        <v>0</v>
      </c>
      <c r="BB108" s="47" t="n">
        <v>0</v>
      </c>
      <c r="BC108" s="47" t="n">
        <v>0</v>
      </c>
    </row>
    <row r="109" s="44" customFormat="true" ht="12" hidden="false" customHeight="true" outlineLevel="0" collapsed="false">
      <c r="A109" s="89" t="s">
        <v>28</v>
      </c>
      <c r="B109" s="90" t="s">
        <v>233</v>
      </c>
      <c r="C109" s="89" t="s">
        <v>234</v>
      </c>
      <c r="D109" s="47" t="n">
        <f aca="false">SUM(E109,+H109,+K109)</f>
        <v>845</v>
      </c>
      <c r="E109" s="47" t="n">
        <f aca="false">SUM(F109:G109)</f>
        <v>845</v>
      </c>
      <c r="F109" s="47" t="n">
        <v>339</v>
      </c>
      <c r="G109" s="47" t="n">
        <v>506</v>
      </c>
      <c r="H109" s="47" t="n">
        <f aca="false">SUM(I109:J109)</f>
        <v>0</v>
      </c>
      <c r="I109" s="47" t="n">
        <v>0</v>
      </c>
      <c r="J109" s="47" t="n">
        <v>0</v>
      </c>
      <c r="K109" s="47" t="n">
        <f aca="false">SUM(L109:M109)</f>
        <v>0</v>
      </c>
      <c r="L109" s="47" t="n">
        <v>0</v>
      </c>
      <c r="M109" s="47" t="n">
        <v>0</v>
      </c>
      <c r="N109" s="47" t="n">
        <f aca="false">SUM(O109,+V109,+AC109)</f>
        <v>845</v>
      </c>
      <c r="O109" s="47" t="n">
        <f aca="false">SUM(P109:U109)</f>
        <v>339</v>
      </c>
      <c r="P109" s="47" t="n">
        <v>339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f aca="false">SUM(W109:AB109)</f>
        <v>506</v>
      </c>
      <c r="W109" s="47" t="n">
        <v>506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0</v>
      </c>
      <c r="AC109" s="47" t="n">
        <f aca="false">SUM(AD109:AE109)</f>
        <v>0</v>
      </c>
      <c r="AD109" s="47" t="n">
        <v>0</v>
      </c>
      <c r="AE109" s="47" t="n">
        <v>0</v>
      </c>
      <c r="AF109" s="47" t="n">
        <f aca="false">SUM(AG109:AI109)</f>
        <v>11</v>
      </c>
      <c r="AG109" s="47" t="n">
        <v>11</v>
      </c>
      <c r="AH109" s="47" t="n">
        <v>0</v>
      </c>
      <c r="AI109" s="47" t="n">
        <v>0</v>
      </c>
      <c r="AJ109" s="47" t="n">
        <f aca="false">SUM(AK109:AS109)</f>
        <v>350</v>
      </c>
      <c r="AK109" s="47" t="n">
        <v>350</v>
      </c>
      <c r="AL109" s="47" t="n">
        <v>0</v>
      </c>
      <c r="AM109" s="47" t="n">
        <v>0</v>
      </c>
      <c r="AN109" s="47" t="n">
        <v>0</v>
      </c>
      <c r="AO109" s="47" t="n">
        <v>0</v>
      </c>
      <c r="AP109" s="47" t="n">
        <v>0</v>
      </c>
      <c r="AQ109" s="47" t="n">
        <v>0</v>
      </c>
      <c r="AR109" s="47" t="n">
        <v>0</v>
      </c>
      <c r="AS109" s="47" t="n">
        <v>0</v>
      </c>
      <c r="AT109" s="47" t="n">
        <f aca="false">SUM(AU109:AY109)</f>
        <v>11</v>
      </c>
      <c r="AU109" s="47" t="n">
        <v>11</v>
      </c>
      <c r="AV109" s="47" t="n">
        <v>0</v>
      </c>
      <c r="AW109" s="47" t="n">
        <v>0</v>
      </c>
      <c r="AX109" s="47" t="n">
        <v>0</v>
      </c>
      <c r="AY109" s="47" t="n">
        <v>0</v>
      </c>
      <c r="AZ109" s="47" t="n">
        <f aca="false">SUM(BA109:BC109)</f>
        <v>0</v>
      </c>
      <c r="BA109" s="47" t="n">
        <v>0</v>
      </c>
      <c r="BB109" s="47" t="n">
        <v>0</v>
      </c>
      <c r="BC109" s="47" t="n">
        <v>0</v>
      </c>
    </row>
    <row r="110" s="44" customFormat="true" ht="12" hidden="false" customHeight="true" outlineLevel="0" collapsed="false">
      <c r="A110" s="89" t="s">
        <v>28</v>
      </c>
      <c r="B110" s="90" t="s">
        <v>235</v>
      </c>
      <c r="C110" s="89" t="s">
        <v>236</v>
      </c>
      <c r="D110" s="47" t="n">
        <f aca="false">SUM(E110,+H110,+K110)</f>
        <v>201</v>
      </c>
      <c r="E110" s="47" t="n">
        <f aca="false">SUM(F110:G110)</f>
        <v>0</v>
      </c>
      <c r="F110" s="47" t="n">
        <v>0</v>
      </c>
      <c r="G110" s="47" t="n">
        <v>0</v>
      </c>
      <c r="H110" s="47" t="n">
        <f aca="false">SUM(I110:J110)</f>
        <v>201</v>
      </c>
      <c r="I110" s="47" t="n">
        <v>143</v>
      </c>
      <c r="J110" s="47" t="n">
        <v>58</v>
      </c>
      <c r="K110" s="47" t="n">
        <f aca="false">SUM(L110:M110)</f>
        <v>0</v>
      </c>
      <c r="L110" s="47" t="n">
        <v>0</v>
      </c>
      <c r="M110" s="47" t="n">
        <v>0</v>
      </c>
      <c r="N110" s="47" t="n">
        <f aca="false">SUM(O110,+V110,+AC110)</f>
        <v>201</v>
      </c>
      <c r="O110" s="47" t="n">
        <f aca="false">SUM(P110:U110)</f>
        <v>143</v>
      </c>
      <c r="P110" s="47" t="n">
        <v>143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f aca="false">SUM(W110:AB110)</f>
        <v>58</v>
      </c>
      <c r="W110" s="47" t="n">
        <v>58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  <c r="AC110" s="47" t="n">
        <f aca="false">SUM(AD110:AE110)</f>
        <v>0</v>
      </c>
      <c r="AD110" s="47" t="n">
        <v>0</v>
      </c>
      <c r="AE110" s="47" t="n">
        <v>0</v>
      </c>
      <c r="AF110" s="47" t="n">
        <f aca="false">SUM(AG110:AI110)</f>
        <v>11</v>
      </c>
      <c r="AG110" s="47" t="n">
        <v>11</v>
      </c>
      <c r="AH110" s="47" t="n">
        <v>0</v>
      </c>
      <c r="AI110" s="47" t="n">
        <v>0</v>
      </c>
      <c r="AJ110" s="47" t="n">
        <f aca="false">SUM(AK110:AS110)</f>
        <v>350</v>
      </c>
      <c r="AK110" s="47" t="n">
        <v>350</v>
      </c>
      <c r="AL110" s="47" t="n">
        <v>0</v>
      </c>
      <c r="AM110" s="47" t="n">
        <v>0</v>
      </c>
      <c r="AN110" s="47" t="n">
        <v>0</v>
      </c>
      <c r="AO110" s="47" t="n">
        <v>0</v>
      </c>
      <c r="AP110" s="47" t="n">
        <v>0</v>
      </c>
      <c r="AQ110" s="47" t="n">
        <v>0</v>
      </c>
      <c r="AR110" s="47" t="n">
        <v>0</v>
      </c>
      <c r="AS110" s="47" t="n">
        <v>0</v>
      </c>
      <c r="AT110" s="47" t="n">
        <f aca="false">SUM(AU110:AY110)</f>
        <v>11</v>
      </c>
      <c r="AU110" s="47" t="n">
        <v>11</v>
      </c>
      <c r="AV110" s="47" t="n">
        <v>0</v>
      </c>
      <c r="AW110" s="47" t="n">
        <v>0</v>
      </c>
      <c r="AX110" s="47" t="n">
        <v>0</v>
      </c>
      <c r="AY110" s="47" t="n">
        <v>0</v>
      </c>
      <c r="AZ110" s="47" t="n">
        <f aca="false">SUM(BA110:BC110)</f>
        <v>0</v>
      </c>
      <c r="BA110" s="47" t="n">
        <v>0</v>
      </c>
      <c r="BB110" s="47" t="n">
        <v>0</v>
      </c>
      <c r="BC110" s="47" t="n">
        <v>0</v>
      </c>
    </row>
    <row r="111" s="44" customFormat="true" ht="12" hidden="false" customHeight="true" outlineLevel="0" collapsed="false">
      <c r="A111" s="89" t="s">
        <v>28</v>
      </c>
      <c r="B111" s="90" t="s">
        <v>237</v>
      </c>
      <c r="C111" s="89" t="s">
        <v>238</v>
      </c>
      <c r="D111" s="47" t="n">
        <f aca="false">SUM(E111,+H111,+K111)</f>
        <v>422</v>
      </c>
      <c r="E111" s="47" t="n">
        <f aca="false">SUM(F111:G111)</f>
        <v>0</v>
      </c>
      <c r="F111" s="47" t="n">
        <v>0</v>
      </c>
      <c r="G111" s="47" t="n">
        <v>0</v>
      </c>
      <c r="H111" s="47" t="n">
        <f aca="false">SUM(I111:J111)</f>
        <v>228</v>
      </c>
      <c r="I111" s="47" t="n">
        <v>228</v>
      </c>
      <c r="J111" s="47" t="n">
        <v>0</v>
      </c>
      <c r="K111" s="47" t="n">
        <f aca="false">SUM(L111:M111)</f>
        <v>194</v>
      </c>
      <c r="L111" s="47" t="n">
        <v>0</v>
      </c>
      <c r="M111" s="47" t="n">
        <v>194</v>
      </c>
      <c r="N111" s="47" t="n">
        <f aca="false">SUM(O111,+V111,+AC111)</f>
        <v>422</v>
      </c>
      <c r="O111" s="47" t="n">
        <f aca="false">SUM(P111:U111)</f>
        <v>228</v>
      </c>
      <c r="P111" s="47" t="n">
        <v>228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f aca="false">SUM(W111:AB111)</f>
        <v>194</v>
      </c>
      <c r="W111" s="47" t="n">
        <v>194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0</v>
      </c>
      <c r="AC111" s="47" t="n">
        <f aca="false">SUM(AD111:AE111)</f>
        <v>0</v>
      </c>
      <c r="AD111" s="47" t="n">
        <v>0</v>
      </c>
      <c r="AE111" s="47" t="n">
        <v>0</v>
      </c>
      <c r="AF111" s="47" t="n">
        <f aca="false">SUM(AG111:AI111)</f>
        <v>3</v>
      </c>
      <c r="AG111" s="47" t="n">
        <v>3</v>
      </c>
      <c r="AH111" s="47" t="n">
        <v>0</v>
      </c>
      <c r="AI111" s="47" t="n">
        <v>0</v>
      </c>
      <c r="AJ111" s="47" t="n">
        <f aca="false">SUM(AK111:AS111)</f>
        <v>3</v>
      </c>
      <c r="AK111" s="47" t="n">
        <v>3</v>
      </c>
      <c r="AL111" s="47" t="n">
        <v>0</v>
      </c>
      <c r="AM111" s="47" t="n">
        <v>0</v>
      </c>
      <c r="AN111" s="47" t="n">
        <v>0</v>
      </c>
      <c r="AO111" s="47" t="n">
        <v>0</v>
      </c>
      <c r="AP111" s="47" t="n">
        <v>0</v>
      </c>
      <c r="AQ111" s="47" t="n">
        <v>0</v>
      </c>
      <c r="AR111" s="47" t="n">
        <v>0</v>
      </c>
      <c r="AS111" s="47" t="n">
        <v>0</v>
      </c>
      <c r="AT111" s="47" t="n">
        <f aca="false">SUM(AU111:AY111)</f>
        <v>3</v>
      </c>
      <c r="AU111" s="47" t="n">
        <v>3</v>
      </c>
      <c r="AV111" s="47" t="n">
        <v>0</v>
      </c>
      <c r="AW111" s="47" t="n">
        <v>0</v>
      </c>
      <c r="AX111" s="47" t="n">
        <v>0</v>
      </c>
      <c r="AY111" s="47" t="n">
        <v>0</v>
      </c>
      <c r="AZ111" s="47" t="n">
        <f aca="false">SUM(BA111:BC111)</f>
        <v>0</v>
      </c>
      <c r="BA111" s="47" t="n">
        <v>0</v>
      </c>
      <c r="BB111" s="47" t="n">
        <v>0</v>
      </c>
      <c r="BC111" s="47" t="n">
        <v>0</v>
      </c>
    </row>
    <row r="112" s="44" customFormat="true" ht="12" hidden="false" customHeight="true" outlineLevel="0" collapsed="false">
      <c r="A112" s="89" t="s">
        <v>28</v>
      </c>
      <c r="B112" s="90" t="s">
        <v>239</v>
      </c>
      <c r="C112" s="89" t="s">
        <v>240</v>
      </c>
      <c r="D112" s="47" t="n">
        <f aca="false">SUM(E112,+H112,+K112)</f>
        <v>1164</v>
      </c>
      <c r="E112" s="47" t="n">
        <f aca="false">SUM(F112:G112)</f>
        <v>1090</v>
      </c>
      <c r="F112" s="47" t="n">
        <v>117</v>
      </c>
      <c r="G112" s="47" t="n">
        <v>973</v>
      </c>
      <c r="H112" s="47" t="n">
        <f aca="false">SUM(I112:J112)</f>
        <v>74</v>
      </c>
      <c r="I112" s="47" t="n">
        <v>52</v>
      </c>
      <c r="J112" s="47" t="n">
        <v>22</v>
      </c>
      <c r="K112" s="47" t="n">
        <f aca="false">SUM(L112:M112)</f>
        <v>0</v>
      </c>
      <c r="L112" s="47" t="n">
        <v>0</v>
      </c>
      <c r="M112" s="47" t="n">
        <v>0</v>
      </c>
      <c r="N112" s="47" t="n">
        <f aca="false">SUM(O112,+V112,+AC112)</f>
        <v>1164</v>
      </c>
      <c r="O112" s="47" t="n">
        <f aca="false">SUM(P112:U112)</f>
        <v>169</v>
      </c>
      <c r="P112" s="47" t="n">
        <v>169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f aca="false">SUM(W112:AB112)</f>
        <v>995</v>
      </c>
      <c r="W112" s="47" t="n">
        <v>995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0</v>
      </c>
      <c r="AC112" s="47" t="n">
        <f aca="false">SUM(AD112:AE112)</f>
        <v>0</v>
      </c>
      <c r="AD112" s="47" t="n">
        <v>0</v>
      </c>
      <c r="AE112" s="47" t="n">
        <v>0</v>
      </c>
      <c r="AF112" s="47" t="n">
        <f aca="false">SUM(AG112:AI112)</f>
        <v>152</v>
      </c>
      <c r="AG112" s="47" t="n">
        <v>152</v>
      </c>
      <c r="AH112" s="47" t="n">
        <v>0</v>
      </c>
      <c r="AI112" s="47" t="n">
        <v>0</v>
      </c>
      <c r="AJ112" s="47" t="n">
        <f aca="false">SUM(AK112:AS112)</f>
        <v>152</v>
      </c>
      <c r="AK112" s="47" t="n">
        <v>0</v>
      </c>
      <c r="AL112" s="47" t="n">
        <v>0</v>
      </c>
      <c r="AM112" s="47" t="n">
        <v>0</v>
      </c>
      <c r="AN112" s="47" t="n">
        <v>0</v>
      </c>
      <c r="AO112" s="47" t="n">
        <v>0</v>
      </c>
      <c r="AP112" s="47" t="n">
        <v>0</v>
      </c>
      <c r="AQ112" s="47" t="n">
        <v>38</v>
      </c>
      <c r="AR112" s="47" t="n">
        <v>0</v>
      </c>
      <c r="AS112" s="47" t="n">
        <v>114</v>
      </c>
      <c r="AT112" s="47" t="n">
        <f aca="false">SUM(AU112:AY112)</f>
        <v>0</v>
      </c>
      <c r="AU112" s="47" t="n">
        <v>0</v>
      </c>
      <c r="AV112" s="47" t="n">
        <v>0</v>
      </c>
      <c r="AW112" s="47" t="n">
        <v>0</v>
      </c>
      <c r="AX112" s="47" t="n">
        <v>0</v>
      </c>
      <c r="AY112" s="47" t="n">
        <v>0</v>
      </c>
      <c r="AZ112" s="47" t="n">
        <f aca="false">SUM(BA112:BC112)</f>
        <v>0</v>
      </c>
      <c r="BA112" s="47" t="n">
        <v>0</v>
      </c>
      <c r="BB112" s="47" t="n">
        <v>0</v>
      </c>
      <c r="BC112" s="47" t="n">
        <v>0</v>
      </c>
    </row>
    <row r="113" s="44" customFormat="true" ht="12" hidden="false" customHeight="true" outlineLevel="0" collapsed="false">
      <c r="A113" s="89" t="s">
        <v>28</v>
      </c>
      <c r="B113" s="90" t="s">
        <v>241</v>
      </c>
      <c r="C113" s="89" t="s">
        <v>242</v>
      </c>
      <c r="D113" s="47" t="n">
        <f aca="false">SUM(E113,+H113,+K113)</f>
        <v>2224</v>
      </c>
      <c r="E113" s="47" t="n">
        <f aca="false">SUM(F113:G113)</f>
        <v>0</v>
      </c>
      <c r="F113" s="47" t="n">
        <v>0</v>
      </c>
      <c r="G113" s="47" t="n">
        <v>0</v>
      </c>
      <c r="H113" s="47" t="n">
        <f aca="false">SUM(I113:J113)</f>
        <v>0</v>
      </c>
      <c r="I113" s="47" t="n">
        <v>0</v>
      </c>
      <c r="J113" s="47" t="n">
        <v>0</v>
      </c>
      <c r="K113" s="47" t="n">
        <f aca="false">SUM(L113:M113)</f>
        <v>2224</v>
      </c>
      <c r="L113" s="47" t="n">
        <v>1468</v>
      </c>
      <c r="M113" s="47" t="n">
        <v>756</v>
      </c>
      <c r="N113" s="47" t="n">
        <f aca="false">SUM(O113,+V113,+AC113)</f>
        <v>2224</v>
      </c>
      <c r="O113" s="47" t="n">
        <f aca="false">SUM(P113:U113)</f>
        <v>1468</v>
      </c>
      <c r="P113" s="47" t="n">
        <v>1468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f aca="false">SUM(W113:AB113)</f>
        <v>756</v>
      </c>
      <c r="W113" s="47" t="n">
        <v>756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0</v>
      </c>
      <c r="AC113" s="47" t="n">
        <f aca="false">SUM(AD113:AE113)</f>
        <v>0</v>
      </c>
      <c r="AD113" s="47" t="n">
        <v>0</v>
      </c>
      <c r="AE113" s="47" t="n">
        <v>0</v>
      </c>
      <c r="AF113" s="47" t="n">
        <f aca="false">SUM(AG113:AI113)</f>
        <v>0</v>
      </c>
      <c r="AG113" s="47" t="n">
        <v>0</v>
      </c>
      <c r="AH113" s="47" t="n">
        <v>0</v>
      </c>
      <c r="AI113" s="47" t="n">
        <v>0</v>
      </c>
      <c r="AJ113" s="47" t="n">
        <f aca="false">SUM(AK113:AS113)</f>
        <v>0</v>
      </c>
      <c r="AK113" s="47" t="n">
        <v>0</v>
      </c>
      <c r="AL113" s="47" t="n">
        <v>0</v>
      </c>
      <c r="AM113" s="47" t="n">
        <v>0</v>
      </c>
      <c r="AN113" s="47" t="n">
        <v>0</v>
      </c>
      <c r="AO113" s="47" t="n">
        <v>0</v>
      </c>
      <c r="AP113" s="47" t="n">
        <v>0</v>
      </c>
      <c r="AQ113" s="47" t="n">
        <v>0</v>
      </c>
      <c r="AR113" s="47" t="n">
        <v>0</v>
      </c>
      <c r="AS113" s="47" t="n">
        <v>0</v>
      </c>
      <c r="AT113" s="47" t="n">
        <f aca="false">SUM(AU113:AY113)</f>
        <v>0</v>
      </c>
      <c r="AU113" s="47" t="n">
        <v>0</v>
      </c>
      <c r="AV113" s="47" t="n">
        <v>0</v>
      </c>
      <c r="AW113" s="47" t="n">
        <v>0</v>
      </c>
      <c r="AX113" s="47" t="n">
        <v>0</v>
      </c>
      <c r="AY113" s="47" t="n">
        <v>0</v>
      </c>
      <c r="AZ113" s="47" t="n">
        <f aca="false">SUM(BA113:BC113)</f>
        <v>0</v>
      </c>
      <c r="BA113" s="47" t="n">
        <v>0</v>
      </c>
      <c r="BB113" s="47" t="n">
        <v>0</v>
      </c>
      <c r="BC113" s="47" t="n">
        <v>0</v>
      </c>
    </row>
    <row r="114" s="44" customFormat="true" ht="12" hidden="false" customHeight="true" outlineLevel="0" collapsed="false">
      <c r="A114" s="89" t="s">
        <v>28</v>
      </c>
      <c r="B114" s="90" t="s">
        <v>243</v>
      </c>
      <c r="C114" s="89" t="s">
        <v>244</v>
      </c>
      <c r="D114" s="47" t="n">
        <f aca="false">SUM(E114,+H114,+K114)</f>
        <v>1563</v>
      </c>
      <c r="E114" s="47" t="n">
        <f aca="false">SUM(F114:G114)</f>
        <v>0</v>
      </c>
      <c r="F114" s="47" t="n">
        <v>0</v>
      </c>
      <c r="G114" s="47" t="n">
        <v>0</v>
      </c>
      <c r="H114" s="47" t="n">
        <f aca="false">SUM(I114:J114)</f>
        <v>749</v>
      </c>
      <c r="I114" s="47" t="n">
        <v>749</v>
      </c>
      <c r="J114" s="47" t="n">
        <v>0</v>
      </c>
      <c r="K114" s="47" t="n">
        <f aca="false">SUM(L114:M114)</f>
        <v>814</v>
      </c>
      <c r="L114" s="47" t="n">
        <v>0</v>
      </c>
      <c r="M114" s="47" t="n">
        <v>814</v>
      </c>
      <c r="N114" s="47" t="n">
        <f aca="false">SUM(O114,+V114,+AC114)</f>
        <v>1563</v>
      </c>
      <c r="O114" s="47" t="n">
        <f aca="false">SUM(P114:U114)</f>
        <v>749</v>
      </c>
      <c r="P114" s="47" t="n">
        <v>749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f aca="false">SUM(W114:AB114)</f>
        <v>814</v>
      </c>
      <c r="W114" s="47" t="n">
        <v>814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7" t="n">
        <f aca="false">SUM(AD114:AE114)</f>
        <v>0</v>
      </c>
      <c r="AD114" s="47" t="n">
        <v>0</v>
      </c>
      <c r="AE114" s="47" t="n">
        <v>0</v>
      </c>
      <c r="AF114" s="47" t="n">
        <f aca="false">SUM(AG114:AI114)</f>
        <v>26</v>
      </c>
      <c r="AG114" s="47" t="n">
        <v>26</v>
      </c>
      <c r="AH114" s="47" t="n">
        <v>0</v>
      </c>
      <c r="AI114" s="47" t="n">
        <v>0</v>
      </c>
      <c r="AJ114" s="47" t="n">
        <f aca="false">SUM(AK114:AS114)</f>
        <v>26</v>
      </c>
      <c r="AK114" s="47" t="n">
        <v>0</v>
      </c>
      <c r="AL114" s="47" t="n">
        <v>0</v>
      </c>
      <c r="AM114" s="47" t="n">
        <v>0</v>
      </c>
      <c r="AN114" s="47" t="n">
        <v>0</v>
      </c>
      <c r="AO114" s="47" t="n">
        <v>0</v>
      </c>
      <c r="AP114" s="47" t="n">
        <v>0</v>
      </c>
      <c r="AQ114" s="47" t="n">
        <v>25</v>
      </c>
      <c r="AR114" s="47" t="n">
        <v>1</v>
      </c>
      <c r="AS114" s="47" t="n">
        <v>0</v>
      </c>
      <c r="AT114" s="47" t="n">
        <f aca="false">SUM(AU114:AY114)</f>
        <v>0</v>
      </c>
      <c r="AU114" s="47" t="n">
        <v>0</v>
      </c>
      <c r="AV114" s="47" t="n">
        <v>0</v>
      </c>
      <c r="AW114" s="47" t="n">
        <v>0</v>
      </c>
      <c r="AX114" s="47" t="n">
        <v>0</v>
      </c>
      <c r="AY114" s="47" t="n">
        <v>0</v>
      </c>
      <c r="AZ114" s="47" t="n">
        <f aca="false">SUM(BA114:BC114)</f>
        <v>0</v>
      </c>
      <c r="BA114" s="47" t="n">
        <v>0</v>
      </c>
      <c r="BB114" s="47" t="n">
        <v>0</v>
      </c>
      <c r="BC114" s="47" t="n">
        <v>0</v>
      </c>
    </row>
    <row r="115" s="44" customFormat="true" ht="12" hidden="false" customHeight="true" outlineLevel="0" collapsed="false">
      <c r="A115" s="89" t="s">
        <v>28</v>
      </c>
      <c r="B115" s="90" t="s">
        <v>245</v>
      </c>
      <c r="C115" s="89" t="s">
        <v>246</v>
      </c>
      <c r="D115" s="47" t="n">
        <f aca="false">SUM(E115,+H115,+K115)</f>
        <v>2090</v>
      </c>
      <c r="E115" s="47" t="n">
        <f aca="false">SUM(F115:G115)</f>
        <v>0</v>
      </c>
      <c r="F115" s="47" t="n">
        <v>0</v>
      </c>
      <c r="G115" s="47" t="n">
        <v>0</v>
      </c>
      <c r="H115" s="47" t="n">
        <f aca="false">SUM(I115:J115)</f>
        <v>0</v>
      </c>
      <c r="I115" s="47" t="n">
        <v>0</v>
      </c>
      <c r="J115" s="47" t="n">
        <v>0</v>
      </c>
      <c r="K115" s="47" t="n">
        <f aca="false">SUM(L115:M115)</f>
        <v>2090</v>
      </c>
      <c r="L115" s="47" t="n">
        <v>1825</v>
      </c>
      <c r="M115" s="47" t="n">
        <v>265</v>
      </c>
      <c r="N115" s="47" t="n">
        <f aca="false">SUM(O115,+V115,+AC115)</f>
        <v>2090</v>
      </c>
      <c r="O115" s="47" t="n">
        <f aca="false">SUM(P115:U115)</f>
        <v>1825</v>
      </c>
      <c r="P115" s="47" t="n">
        <v>1825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f aca="false">SUM(W115:AB115)</f>
        <v>265</v>
      </c>
      <c r="W115" s="47" t="n">
        <v>265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0</v>
      </c>
      <c r="AC115" s="47" t="n">
        <f aca="false">SUM(AD115:AE115)</f>
        <v>0</v>
      </c>
      <c r="AD115" s="47" t="n">
        <v>0</v>
      </c>
      <c r="AE115" s="47" t="n">
        <v>0</v>
      </c>
      <c r="AF115" s="47" t="n">
        <f aca="false">SUM(AG115:AI115)</f>
        <v>31</v>
      </c>
      <c r="AG115" s="47" t="n">
        <v>31</v>
      </c>
      <c r="AH115" s="47" t="n">
        <v>0</v>
      </c>
      <c r="AI115" s="47" t="n">
        <v>0</v>
      </c>
      <c r="AJ115" s="47" t="n">
        <f aca="false">SUM(AK115:AS115)</f>
        <v>31</v>
      </c>
      <c r="AK115" s="47" t="n">
        <v>0</v>
      </c>
      <c r="AL115" s="47" t="n">
        <v>0</v>
      </c>
      <c r="AM115" s="47" t="n">
        <v>0</v>
      </c>
      <c r="AN115" s="47" t="n">
        <v>0</v>
      </c>
      <c r="AO115" s="47" t="n">
        <v>0</v>
      </c>
      <c r="AP115" s="47" t="n">
        <v>0</v>
      </c>
      <c r="AQ115" s="47" t="n">
        <v>13</v>
      </c>
      <c r="AR115" s="47" t="n">
        <v>18</v>
      </c>
      <c r="AS115" s="47" t="n">
        <v>0</v>
      </c>
      <c r="AT115" s="47" t="n">
        <f aca="false">SUM(AU115:AY115)</f>
        <v>0</v>
      </c>
      <c r="AU115" s="47" t="n">
        <v>0</v>
      </c>
      <c r="AV115" s="47" t="n">
        <v>0</v>
      </c>
      <c r="AW115" s="47" t="n">
        <v>0</v>
      </c>
      <c r="AX115" s="47" t="n">
        <v>0</v>
      </c>
      <c r="AY115" s="47" t="n">
        <v>0</v>
      </c>
      <c r="AZ115" s="47" t="n">
        <f aca="false">SUM(BA115:BC115)</f>
        <v>13</v>
      </c>
      <c r="BA115" s="47" t="n">
        <v>13</v>
      </c>
      <c r="BB115" s="47" t="n">
        <v>0</v>
      </c>
      <c r="BC115" s="47" t="n">
        <v>0</v>
      </c>
    </row>
    <row r="116" s="44" customFormat="true" ht="12" hidden="false" customHeight="true" outlineLevel="0" collapsed="false">
      <c r="A116" s="89" t="s">
        <v>28</v>
      </c>
      <c r="B116" s="90" t="s">
        <v>247</v>
      </c>
      <c r="C116" s="89" t="s">
        <v>248</v>
      </c>
      <c r="D116" s="47" t="n">
        <f aca="false">SUM(E116,+H116,+K116)</f>
        <v>2542</v>
      </c>
      <c r="E116" s="47" t="n">
        <f aca="false">SUM(F116:G116)</f>
        <v>0</v>
      </c>
      <c r="F116" s="47" t="n">
        <v>0</v>
      </c>
      <c r="G116" s="47" t="n">
        <v>0</v>
      </c>
      <c r="H116" s="47" t="n">
        <f aca="false">SUM(I116:J116)</f>
        <v>0</v>
      </c>
      <c r="I116" s="47" t="n">
        <v>0</v>
      </c>
      <c r="J116" s="47" t="n">
        <v>0</v>
      </c>
      <c r="K116" s="47" t="n">
        <f aca="false">SUM(L116:M116)</f>
        <v>2542</v>
      </c>
      <c r="L116" s="47" t="n">
        <v>2193</v>
      </c>
      <c r="M116" s="47" t="n">
        <v>349</v>
      </c>
      <c r="N116" s="47" t="n">
        <f aca="false">SUM(O116,+V116,+AC116)</f>
        <v>2542</v>
      </c>
      <c r="O116" s="47" t="n">
        <f aca="false">SUM(P116:U116)</f>
        <v>2193</v>
      </c>
      <c r="P116" s="47" t="n">
        <v>2193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f aca="false">SUM(W116:AB116)</f>
        <v>349</v>
      </c>
      <c r="W116" s="47" t="n">
        <v>349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0</v>
      </c>
      <c r="AC116" s="47" t="n">
        <f aca="false">SUM(AD116:AE116)</f>
        <v>0</v>
      </c>
      <c r="AD116" s="47" t="n">
        <v>0</v>
      </c>
      <c r="AE116" s="47" t="n">
        <v>0</v>
      </c>
      <c r="AF116" s="47" t="n">
        <f aca="false">SUM(AG116:AI116)</f>
        <v>0</v>
      </c>
      <c r="AG116" s="47" t="n">
        <v>0</v>
      </c>
      <c r="AH116" s="47" t="n">
        <v>0</v>
      </c>
      <c r="AI116" s="47" t="n">
        <v>0</v>
      </c>
      <c r="AJ116" s="47" t="n">
        <f aca="false">SUM(AK116:AS116)</f>
        <v>38</v>
      </c>
      <c r="AK116" s="47" t="n">
        <v>0</v>
      </c>
      <c r="AL116" s="47" t="n">
        <v>0</v>
      </c>
      <c r="AM116" s="47" t="n">
        <v>0</v>
      </c>
      <c r="AN116" s="47" t="n">
        <v>0</v>
      </c>
      <c r="AO116" s="47" t="n">
        <v>0</v>
      </c>
      <c r="AP116" s="47" t="n">
        <v>0</v>
      </c>
      <c r="AQ116" s="47" t="n">
        <v>17</v>
      </c>
      <c r="AR116" s="47" t="n">
        <v>21</v>
      </c>
      <c r="AS116" s="47" t="n">
        <v>0</v>
      </c>
      <c r="AT116" s="47" t="n">
        <f aca="false">SUM(AU116:AY116)</f>
        <v>0</v>
      </c>
      <c r="AU116" s="47" t="n">
        <v>0</v>
      </c>
      <c r="AV116" s="47" t="n">
        <v>0</v>
      </c>
      <c r="AW116" s="47" t="n">
        <v>0</v>
      </c>
      <c r="AX116" s="47" t="n">
        <v>0</v>
      </c>
      <c r="AY116" s="47" t="n">
        <v>0</v>
      </c>
      <c r="AZ116" s="47" t="n">
        <f aca="false">SUM(BA116:BC116)</f>
        <v>0</v>
      </c>
      <c r="BA116" s="47" t="n">
        <v>0</v>
      </c>
      <c r="BB116" s="47" t="n">
        <v>0</v>
      </c>
      <c r="BC116" s="47" t="n">
        <v>0</v>
      </c>
    </row>
    <row r="117" s="44" customFormat="true" ht="12" hidden="false" customHeight="true" outlineLevel="0" collapsed="false">
      <c r="A117" s="89" t="s">
        <v>28</v>
      </c>
      <c r="B117" s="90" t="s">
        <v>249</v>
      </c>
      <c r="C117" s="89" t="s">
        <v>250</v>
      </c>
      <c r="D117" s="47" t="n">
        <f aca="false">SUM(E117,+H117,+K117)</f>
        <v>380</v>
      </c>
      <c r="E117" s="47" t="n">
        <f aca="false">SUM(F117:G117)</f>
        <v>0</v>
      </c>
      <c r="F117" s="47" t="n">
        <v>0</v>
      </c>
      <c r="G117" s="47" t="n">
        <v>0</v>
      </c>
      <c r="H117" s="47" t="n">
        <f aca="false">SUM(I117:J117)</f>
        <v>0</v>
      </c>
      <c r="I117" s="47" t="n">
        <v>0</v>
      </c>
      <c r="J117" s="47" t="n">
        <v>0</v>
      </c>
      <c r="K117" s="47" t="n">
        <f aca="false">SUM(L117:M117)</f>
        <v>380</v>
      </c>
      <c r="L117" s="47" t="n">
        <v>242</v>
      </c>
      <c r="M117" s="47" t="n">
        <v>138</v>
      </c>
      <c r="N117" s="47" t="n">
        <f aca="false">SUM(O117,+V117,+AC117)</f>
        <v>380</v>
      </c>
      <c r="O117" s="47" t="n">
        <f aca="false">SUM(P117:U117)</f>
        <v>242</v>
      </c>
      <c r="P117" s="47" t="n">
        <v>242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f aca="false">SUM(W117:AB117)</f>
        <v>138</v>
      </c>
      <c r="W117" s="47" t="n">
        <v>138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0</v>
      </c>
      <c r="AC117" s="47" t="n">
        <f aca="false">SUM(AD117:AE117)</f>
        <v>0</v>
      </c>
      <c r="AD117" s="47" t="n">
        <v>0</v>
      </c>
      <c r="AE117" s="47" t="n">
        <v>0</v>
      </c>
      <c r="AF117" s="47" t="n">
        <f aca="false">SUM(AG117:AI117)</f>
        <v>6</v>
      </c>
      <c r="AG117" s="47" t="n">
        <v>6</v>
      </c>
      <c r="AH117" s="47" t="n">
        <v>0</v>
      </c>
      <c r="AI117" s="47" t="n">
        <v>0</v>
      </c>
      <c r="AJ117" s="47" t="n">
        <f aca="false">SUM(AK117:AS117)</f>
        <v>6</v>
      </c>
      <c r="AK117" s="47" t="n">
        <v>0</v>
      </c>
      <c r="AL117" s="47" t="n">
        <v>0</v>
      </c>
      <c r="AM117" s="47" t="n">
        <v>0</v>
      </c>
      <c r="AN117" s="47" t="n">
        <v>0</v>
      </c>
      <c r="AO117" s="47" t="n">
        <v>0</v>
      </c>
      <c r="AP117" s="47" t="n">
        <v>0</v>
      </c>
      <c r="AQ117" s="47" t="n">
        <v>4</v>
      </c>
      <c r="AR117" s="47" t="n">
        <v>2</v>
      </c>
      <c r="AS117" s="47" t="n">
        <v>0</v>
      </c>
      <c r="AT117" s="47" t="n">
        <f aca="false">SUM(AU117:AY117)</f>
        <v>0</v>
      </c>
      <c r="AU117" s="47" t="n">
        <v>0</v>
      </c>
      <c r="AV117" s="47" t="n">
        <v>0</v>
      </c>
      <c r="AW117" s="47" t="n">
        <v>0</v>
      </c>
      <c r="AX117" s="47" t="n">
        <v>0</v>
      </c>
      <c r="AY117" s="47" t="n">
        <v>0</v>
      </c>
      <c r="AZ117" s="47" t="n">
        <f aca="false">SUM(BA117:BC117)</f>
        <v>0</v>
      </c>
      <c r="BA117" s="47" t="n">
        <v>0</v>
      </c>
      <c r="BB117" s="47" t="n">
        <v>0</v>
      </c>
      <c r="BC117" s="47" t="n">
        <v>0</v>
      </c>
    </row>
    <row r="118" s="44" customFormat="true" ht="12" hidden="false" customHeight="true" outlineLevel="0" collapsed="false">
      <c r="A118" s="89" t="s">
        <v>28</v>
      </c>
      <c r="B118" s="90" t="s">
        <v>251</v>
      </c>
      <c r="C118" s="89" t="s">
        <v>252</v>
      </c>
      <c r="D118" s="47" t="n">
        <f aca="false">SUM(E118,+H118,+K118)</f>
        <v>745</v>
      </c>
      <c r="E118" s="47" t="n">
        <f aca="false">SUM(F118:G118)</f>
        <v>0</v>
      </c>
      <c r="F118" s="47" t="n">
        <v>0</v>
      </c>
      <c r="G118" s="47" t="n">
        <v>0</v>
      </c>
      <c r="H118" s="47" t="n">
        <f aca="false">SUM(I118:J118)</f>
        <v>455</v>
      </c>
      <c r="I118" s="47" t="n">
        <v>455</v>
      </c>
      <c r="J118" s="47" t="n">
        <v>0</v>
      </c>
      <c r="K118" s="47" t="n">
        <f aca="false">SUM(L118:M118)</f>
        <v>290</v>
      </c>
      <c r="L118" s="47" t="n">
        <v>0</v>
      </c>
      <c r="M118" s="47" t="n">
        <v>290</v>
      </c>
      <c r="N118" s="47" t="n">
        <f aca="false">SUM(O118,+V118,+AC118)</f>
        <v>745</v>
      </c>
      <c r="O118" s="47" t="n">
        <f aca="false">SUM(P118:U118)</f>
        <v>455</v>
      </c>
      <c r="P118" s="47" t="n">
        <v>455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f aca="false">SUM(W118:AB118)</f>
        <v>290</v>
      </c>
      <c r="W118" s="47" t="n">
        <v>290</v>
      </c>
      <c r="X118" s="47" t="n">
        <v>0</v>
      </c>
      <c r="Y118" s="47" t="n">
        <v>0</v>
      </c>
      <c r="Z118" s="47" t="n">
        <v>0</v>
      </c>
      <c r="AA118" s="47" t="n">
        <v>0</v>
      </c>
      <c r="AB118" s="47" t="n">
        <v>0</v>
      </c>
      <c r="AC118" s="47" t="n">
        <f aca="false">SUM(AD118:AE118)</f>
        <v>0</v>
      </c>
      <c r="AD118" s="47" t="n">
        <v>0</v>
      </c>
      <c r="AE118" s="47" t="n">
        <v>0</v>
      </c>
      <c r="AF118" s="47" t="n">
        <f aca="false">SUM(AG118:AI118)</f>
        <v>5</v>
      </c>
      <c r="AG118" s="47" t="n">
        <v>5</v>
      </c>
      <c r="AH118" s="47" t="n">
        <v>0</v>
      </c>
      <c r="AI118" s="47" t="n">
        <v>0</v>
      </c>
      <c r="AJ118" s="47" t="n">
        <f aca="false">SUM(AK118:AS118)</f>
        <v>5</v>
      </c>
      <c r="AK118" s="47" t="n">
        <v>5</v>
      </c>
      <c r="AL118" s="47" t="n">
        <v>0</v>
      </c>
      <c r="AM118" s="47" t="n">
        <v>0</v>
      </c>
      <c r="AN118" s="47" t="n">
        <v>0</v>
      </c>
      <c r="AO118" s="47" t="n">
        <v>0</v>
      </c>
      <c r="AP118" s="47" t="n">
        <v>0</v>
      </c>
      <c r="AQ118" s="47" t="n">
        <v>0</v>
      </c>
      <c r="AR118" s="47" t="n">
        <v>0</v>
      </c>
      <c r="AS118" s="47" t="n">
        <v>0</v>
      </c>
      <c r="AT118" s="47" t="n">
        <f aca="false">SUM(AU118:AY118)</f>
        <v>5</v>
      </c>
      <c r="AU118" s="47" t="n">
        <v>5</v>
      </c>
      <c r="AV118" s="47" t="n">
        <v>0</v>
      </c>
      <c r="AW118" s="47" t="n">
        <v>0</v>
      </c>
      <c r="AX118" s="47" t="n">
        <v>0</v>
      </c>
      <c r="AY118" s="47" t="n">
        <v>0</v>
      </c>
      <c r="AZ118" s="47" t="n">
        <f aca="false">SUM(BA118:BC118)</f>
        <v>0</v>
      </c>
      <c r="BA118" s="47" t="n">
        <v>0</v>
      </c>
      <c r="BB118" s="47" t="n">
        <v>0</v>
      </c>
      <c r="BC118" s="47" t="n">
        <v>0</v>
      </c>
    </row>
    <row r="119" s="44" customFormat="true" ht="12" hidden="false" customHeight="true" outlineLevel="0" collapsed="false">
      <c r="A119" s="89" t="s">
        <v>28</v>
      </c>
      <c r="B119" s="90" t="s">
        <v>253</v>
      </c>
      <c r="C119" s="89" t="s">
        <v>254</v>
      </c>
      <c r="D119" s="47" t="n">
        <f aca="false">SUM(E119,+H119,+K119)</f>
        <v>930</v>
      </c>
      <c r="E119" s="47" t="n">
        <f aca="false">SUM(F119:G119)</f>
        <v>0</v>
      </c>
      <c r="F119" s="47" t="n">
        <v>0</v>
      </c>
      <c r="G119" s="47" t="n">
        <v>0</v>
      </c>
      <c r="H119" s="47" t="n">
        <f aca="false">SUM(I119:J119)</f>
        <v>759</v>
      </c>
      <c r="I119" s="47" t="n">
        <v>759</v>
      </c>
      <c r="J119" s="47" t="n">
        <v>0</v>
      </c>
      <c r="K119" s="47" t="n">
        <f aca="false">SUM(L119:M119)</f>
        <v>171</v>
      </c>
      <c r="L119" s="47" t="n">
        <v>0</v>
      </c>
      <c r="M119" s="47" t="n">
        <v>171</v>
      </c>
      <c r="N119" s="47" t="n">
        <f aca="false">SUM(O119,+V119,+AC119)</f>
        <v>930</v>
      </c>
      <c r="O119" s="47" t="n">
        <f aca="false">SUM(P119:U119)</f>
        <v>759</v>
      </c>
      <c r="P119" s="47" t="n">
        <v>759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f aca="false">SUM(W119:AB119)</f>
        <v>171</v>
      </c>
      <c r="W119" s="47" t="n">
        <v>171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0</v>
      </c>
      <c r="AC119" s="47" t="n">
        <f aca="false">SUM(AD119:AE119)</f>
        <v>0</v>
      </c>
      <c r="AD119" s="47" t="n">
        <v>0</v>
      </c>
      <c r="AE119" s="47" t="n">
        <v>0</v>
      </c>
      <c r="AF119" s="47" t="n">
        <f aca="false">SUM(AG119:AI119)</f>
        <v>5</v>
      </c>
      <c r="AG119" s="47" t="n">
        <v>5</v>
      </c>
      <c r="AH119" s="47" t="n">
        <v>0</v>
      </c>
      <c r="AI119" s="47" t="n">
        <v>0</v>
      </c>
      <c r="AJ119" s="47" t="n">
        <f aca="false">SUM(AK119:AS119)</f>
        <v>5</v>
      </c>
      <c r="AK119" s="47" t="n">
        <v>5</v>
      </c>
      <c r="AL119" s="47" t="n">
        <v>0</v>
      </c>
      <c r="AM119" s="47" t="n">
        <v>0</v>
      </c>
      <c r="AN119" s="47" t="n">
        <v>0</v>
      </c>
      <c r="AO119" s="47" t="n">
        <v>0</v>
      </c>
      <c r="AP119" s="47" t="n">
        <v>0</v>
      </c>
      <c r="AQ119" s="47" t="n">
        <v>0</v>
      </c>
      <c r="AR119" s="47" t="n">
        <v>0</v>
      </c>
      <c r="AS119" s="47" t="n">
        <v>0</v>
      </c>
      <c r="AT119" s="47" t="n">
        <f aca="false">SUM(AU119:AY119)</f>
        <v>5</v>
      </c>
      <c r="AU119" s="47" t="n">
        <v>5</v>
      </c>
      <c r="AV119" s="47" t="n">
        <v>0</v>
      </c>
      <c r="AW119" s="47" t="n">
        <v>0</v>
      </c>
      <c r="AX119" s="47" t="n">
        <v>0</v>
      </c>
      <c r="AY119" s="47" t="n">
        <v>0</v>
      </c>
      <c r="AZ119" s="47" t="n">
        <f aca="false">SUM(BA119:BC119)</f>
        <v>0</v>
      </c>
      <c r="BA119" s="47" t="n">
        <v>0</v>
      </c>
      <c r="BB119" s="47" t="n">
        <v>0</v>
      </c>
      <c r="BC119" s="47" t="n">
        <v>0</v>
      </c>
    </row>
    <row r="120" s="44" customFormat="true" ht="12" hidden="false" customHeight="true" outlineLevel="0" collapsed="false">
      <c r="A120" s="89" t="s">
        <v>28</v>
      </c>
      <c r="B120" s="90" t="s">
        <v>255</v>
      </c>
      <c r="C120" s="89" t="s">
        <v>256</v>
      </c>
      <c r="D120" s="47" t="n">
        <f aca="false">SUM(E120,+H120,+K120)</f>
        <v>771</v>
      </c>
      <c r="E120" s="47" t="n">
        <f aca="false">SUM(F120:G120)</f>
        <v>0</v>
      </c>
      <c r="F120" s="47" t="n">
        <v>0</v>
      </c>
      <c r="G120" s="47" t="n">
        <v>0</v>
      </c>
      <c r="H120" s="47" t="n">
        <f aca="false">SUM(I120:J120)</f>
        <v>771</v>
      </c>
      <c r="I120" s="47" t="n">
        <v>228</v>
      </c>
      <c r="J120" s="47" t="n">
        <v>543</v>
      </c>
      <c r="K120" s="47" t="n">
        <f aca="false">SUM(L120:M120)</f>
        <v>0</v>
      </c>
      <c r="L120" s="47" t="n">
        <v>0</v>
      </c>
      <c r="M120" s="47" t="n">
        <v>0</v>
      </c>
      <c r="N120" s="47" t="n">
        <f aca="false">SUM(O120,+V120,+AC120)</f>
        <v>771</v>
      </c>
      <c r="O120" s="47" t="n">
        <f aca="false">SUM(P120:U120)</f>
        <v>228</v>
      </c>
      <c r="P120" s="47" t="n">
        <v>228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f aca="false">SUM(W120:AB120)</f>
        <v>543</v>
      </c>
      <c r="W120" s="47" t="n">
        <v>543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7" t="n">
        <f aca="false">SUM(AD120:AE120)</f>
        <v>0</v>
      </c>
      <c r="AD120" s="47" t="n">
        <v>0</v>
      </c>
      <c r="AE120" s="47" t="n">
        <v>0</v>
      </c>
      <c r="AF120" s="47" t="n">
        <f aca="false">SUM(AG120:AI120)</f>
        <v>30</v>
      </c>
      <c r="AG120" s="47" t="n">
        <v>30</v>
      </c>
      <c r="AH120" s="47" t="n">
        <v>0</v>
      </c>
      <c r="AI120" s="47" t="n">
        <v>0</v>
      </c>
      <c r="AJ120" s="47" t="n">
        <f aca="false">SUM(AK120:AS120)</f>
        <v>30</v>
      </c>
      <c r="AK120" s="47" t="n">
        <v>0</v>
      </c>
      <c r="AL120" s="47" t="n">
        <v>30</v>
      </c>
      <c r="AM120" s="47" t="n">
        <v>0</v>
      </c>
      <c r="AN120" s="47" t="n">
        <v>0</v>
      </c>
      <c r="AO120" s="47" t="n">
        <v>0</v>
      </c>
      <c r="AP120" s="47" t="n">
        <v>0</v>
      </c>
      <c r="AQ120" s="47" t="n">
        <v>0</v>
      </c>
      <c r="AR120" s="47" t="n">
        <v>0</v>
      </c>
      <c r="AS120" s="47" t="n">
        <v>0</v>
      </c>
      <c r="AT120" s="47" t="n">
        <f aca="false">SUM(AU120:AY120)</f>
        <v>30</v>
      </c>
      <c r="AU120" s="47" t="n">
        <v>0</v>
      </c>
      <c r="AV120" s="47" t="n">
        <v>30</v>
      </c>
      <c r="AW120" s="47" t="n">
        <v>0</v>
      </c>
      <c r="AX120" s="47" t="n">
        <v>0</v>
      </c>
      <c r="AY120" s="47" t="n">
        <v>0</v>
      </c>
      <c r="AZ120" s="47" t="n">
        <f aca="false">SUM(BA120:BC120)</f>
        <v>27</v>
      </c>
      <c r="BA120" s="47" t="n">
        <v>27</v>
      </c>
      <c r="BB120" s="47" t="n">
        <v>0</v>
      </c>
      <c r="BC120" s="47" t="n">
        <v>0</v>
      </c>
    </row>
    <row r="121" s="44" customFormat="true" ht="12" hidden="false" customHeight="true" outlineLevel="0" collapsed="false">
      <c r="A121" s="89" t="s">
        <v>28</v>
      </c>
      <c r="B121" s="90" t="s">
        <v>257</v>
      </c>
      <c r="C121" s="89" t="s">
        <v>258</v>
      </c>
      <c r="D121" s="47" t="n">
        <f aca="false">SUM(E121,+H121,+K121)</f>
        <v>771</v>
      </c>
      <c r="E121" s="47" t="n">
        <f aca="false">SUM(F121:G121)</f>
        <v>0</v>
      </c>
      <c r="F121" s="47" t="n">
        <v>0</v>
      </c>
      <c r="G121" s="47" t="n">
        <v>0</v>
      </c>
      <c r="H121" s="47" t="n">
        <f aca="false">SUM(I121:J121)</f>
        <v>771</v>
      </c>
      <c r="I121" s="47" t="n">
        <v>464</v>
      </c>
      <c r="J121" s="47" t="n">
        <v>307</v>
      </c>
      <c r="K121" s="47" t="n">
        <f aca="false">SUM(L121:M121)</f>
        <v>0</v>
      </c>
      <c r="L121" s="47" t="n">
        <v>0</v>
      </c>
      <c r="M121" s="47" t="n">
        <v>0</v>
      </c>
      <c r="N121" s="47" t="n">
        <f aca="false">SUM(O121,+V121,+AC121)</f>
        <v>771</v>
      </c>
      <c r="O121" s="47" t="n">
        <f aca="false">SUM(P121:U121)</f>
        <v>464</v>
      </c>
      <c r="P121" s="47" t="n">
        <v>464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f aca="false">SUM(W121:AB121)</f>
        <v>307</v>
      </c>
      <c r="W121" s="47" t="n">
        <v>307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0</v>
      </c>
      <c r="AC121" s="47" t="n">
        <f aca="false">SUM(AD121:AE121)</f>
        <v>0</v>
      </c>
      <c r="AD121" s="47" t="n">
        <v>0</v>
      </c>
      <c r="AE121" s="47" t="n">
        <v>0</v>
      </c>
      <c r="AF121" s="47" t="n">
        <f aca="false">SUM(AG121:AI121)</f>
        <v>29</v>
      </c>
      <c r="AG121" s="47" t="n">
        <v>29</v>
      </c>
      <c r="AH121" s="47" t="n">
        <v>0</v>
      </c>
      <c r="AI121" s="47" t="n">
        <v>0</v>
      </c>
      <c r="AJ121" s="47" t="n">
        <f aca="false">SUM(AK121:AS121)</f>
        <v>29</v>
      </c>
      <c r="AK121" s="47" t="n">
        <v>0</v>
      </c>
      <c r="AL121" s="47" t="n">
        <v>29</v>
      </c>
      <c r="AM121" s="47" t="n">
        <v>0</v>
      </c>
      <c r="AN121" s="47" t="n">
        <v>0</v>
      </c>
      <c r="AO121" s="47" t="n">
        <v>0</v>
      </c>
      <c r="AP121" s="47" t="n">
        <v>0</v>
      </c>
      <c r="AQ121" s="47" t="n">
        <v>0</v>
      </c>
      <c r="AR121" s="47" t="n">
        <v>0</v>
      </c>
      <c r="AS121" s="47" t="n">
        <v>0</v>
      </c>
      <c r="AT121" s="47" t="n">
        <f aca="false">SUM(AU121:AY121)</f>
        <v>29</v>
      </c>
      <c r="AU121" s="47" t="n">
        <v>0</v>
      </c>
      <c r="AV121" s="47" t="n">
        <v>29</v>
      </c>
      <c r="AW121" s="47" t="n">
        <v>0</v>
      </c>
      <c r="AX121" s="47" t="n">
        <v>0</v>
      </c>
      <c r="AY121" s="47" t="n">
        <v>0</v>
      </c>
      <c r="AZ121" s="47" t="n">
        <f aca="false">SUM(BA121:BC121)</f>
        <v>26</v>
      </c>
      <c r="BA121" s="47" t="n">
        <v>26</v>
      </c>
      <c r="BB121" s="47" t="n">
        <v>0</v>
      </c>
      <c r="BC121" s="47" t="n">
        <v>0</v>
      </c>
    </row>
    <row r="122" s="44" customFormat="true" ht="12" hidden="false" customHeight="true" outlineLevel="0" collapsed="false">
      <c r="A122" s="89" t="s">
        <v>28</v>
      </c>
      <c r="B122" s="90" t="s">
        <v>259</v>
      </c>
      <c r="C122" s="89" t="s">
        <v>260</v>
      </c>
      <c r="D122" s="47" t="n">
        <f aca="false">SUM(E122,+H122,+K122)</f>
        <v>549</v>
      </c>
      <c r="E122" s="47" t="n">
        <f aca="false">SUM(F122:G122)</f>
        <v>0</v>
      </c>
      <c r="F122" s="47" t="n">
        <v>0</v>
      </c>
      <c r="G122" s="47" t="n">
        <v>0</v>
      </c>
      <c r="H122" s="47" t="n">
        <f aca="false">SUM(I122:J122)</f>
        <v>549</v>
      </c>
      <c r="I122" s="47" t="n">
        <v>311</v>
      </c>
      <c r="J122" s="47" t="n">
        <v>238</v>
      </c>
      <c r="K122" s="47" t="n">
        <f aca="false">SUM(L122:M122)</f>
        <v>0</v>
      </c>
      <c r="L122" s="47" t="n">
        <v>0</v>
      </c>
      <c r="M122" s="47" t="n">
        <v>0</v>
      </c>
      <c r="N122" s="47" t="n">
        <f aca="false">SUM(O122,+V122,+AC122)</f>
        <v>549</v>
      </c>
      <c r="O122" s="47" t="n">
        <f aca="false">SUM(P122:U122)</f>
        <v>311</v>
      </c>
      <c r="P122" s="47" t="n">
        <v>311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f aca="false">SUM(W122:AB122)</f>
        <v>238</v>
      </c>
      <c r="W122" s="47" t="n">
        <v>238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0</v>
      </c>
      <c r="AC122" s="47" t="n">
        <f aca="false">SUM(AD122:AE122)</f>
        <v>0</v>
      </c>
      <c r="AD122" s="47" t="n">
        <v>0</v>
      </c>
      <c r="AE122" s="47" t="n">
        <v>0</v>
      </c>
      <c r="AF122" s="47" t="n">
        <f aca="false">SUM(AG122:AI122)</f>
        <v>21</v>
      </c>
      <c r="AG122" s="47" t="n">
        <v>21</v>
      </c>
      <c r="AH122" s="47" t="n">
        <v>0</v>
      </c>
      <c r="AI122" s="47" t="n">
        <v>0</v>
      </c>
      <c r="AJ122" s="47" t="n">
        <f aca="false">SUM(AK122:AS122)</f>
        <v>0</v>
      </c>
      <c r="AK122" s="47" t="n">
        <v>0</v>
      </c>
      <c r="AL122" s="47" t="n">
        <v>0</v>
      </c>
      <c r="AM122" s="47" t="n">
        <v>0</v>
      </c>
      <c r="AN122" s="47" t="n">
        <v>0</v>
      </c>
      <c r="AO122" s="47" t="n">
        <v>0</v>
      </c>
      <c r="AP122" s="47" t="n">
        <v>0</v>
      </c>
      <c r="AQ122" s="47" t="n">
        <v>0</v>
      </c>
      <c r="AR122" s="47" t="n">
        <v>0</v>
      </c>
      <c r="AS122" s="47" t="n">
        <v>0</v>
      </c>
      <c r="AT122" s="47" t="n">
        <f aca="false">SUM(AU122:AY122)</f>
        <v>21</v>
      </c>
      <c r="AU122" s="47" t="n">
        <v>0</v>
      </c>
      <c r="AV122" s="47" t="n">
        <v>21</v>
      </c>
      <c r="AW122" s="47" t="n">
        <v>0</v>
      </c>
      <c r="AX122" s="47" t="n">
        <v>0</v>
      </c>
      <c r="AY122" s="47" t="n">
        <v>0</v>
      </c>
      <c r="AZ122" s="47" t="n">
        <f aca="false">SUM(BA122:BC122)</f>
        <v>19</v>
      </c>
      <c r="BA122" s="47" t="n">
        <v>19</v>
      </c>
      <c r="BB122" s="47" t="n">
        <v>0</v>
      </c>
      <c r="BC122" s="47" t="n">
        <v>0</v>
      </c>
    </row>
    <row r="123" s="44" customFormat="true" ht="12" hidden="false" customHeight="true" outlineLevel="0" collapsed="false">
      <c r="A123" s="89" t="s">
        <v>28</v>
      </c>
      <c r="B123" s="90" t="s">
        <v>261</v>
      </c>
      <c r="C123" s="89" t="s">
        <v>262</v>
      </c>
      <c r="D123" s="47" t="n">
        <f aca="false">SUM(E123,+H123,+K123)</f>
        <v>1319</v>
      </c>
      <c r="E123" s="47" t="n">
        <f aca="false">SUM(F123:G123)</f>
        <v>0</v>
      </c>
      <c r="F123" s="47" t="n">
        <v>0</v>
      </c>
      <c r="G123" s="47" t="n">
        <v>0</v>
      </c>
      <c r="H123" s="47" t="n">
        <f aca="false">SUM(I123:J123)</f>
        <v>0</v>
      </c>
      <c r="I123" s="47" t="n">
        <v>0</v>
      </c>
      <c r="J123" s="47" t="n">
        <v>0</v>
      </c>
      <c r="K123" s="47" t="n">
        <f aca="false">SUM(L123:M123)</f>
        <v>1319</v>
      </c>
      <c r="L123" s="47" t="n">
        <v>782</v>
      </c>
      <c r="M123" s="47" t="n">
        <v>537</v>
      </c>
      <c r="N123" s="47" t="n">
        <f aca="false">SUM(O123,+V123,+AC123)</f>
        <v>1319</v>
      </c>
      <c r="O123" s="47" t="n">
        <f aca="false">SUM(P123:U123)</f>
        <v>782</v>
      </c>
      <c r="P123" s="47" t="n">
        <v>782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f aca="false">SUM(W123:AB123)</f>
        <v>537</v>
      </c>
      <c r="W123" s="47" t="n">
        <v>537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0</v>
      </c>
      <c r="AC123" s="47" t="n">
        <f aca="false">SUM(AD123:AE123)</f>
        <v>0</v>
      </c>
      <c r="AD123" s="47" t="n">
        <v>0</v>
      </c>
      <c r="AE123" s="47" t="n">
        <v>0</v>
      </c>
      <c r="AF123" s="47" t="n">
        <f aca="false">SUM(AG123:AI123)</f>
        <v>46</v>
      </c>
      <c r="AG123" s="47" t="n">
        <v>46</v>
      </c>
      <c r="AH123" s="47" t="n">
        <v>0</v>
      </c>
      <c r="AI123" s="47" t="n">
        <v>0</v>
      </c>
      <c r="AJ123" s="47" t="n">
        <f aca="false">SUM(AK123:AS123)</f>
        <v>0</v>
      </c>
      <c r="AK123" s="47" t="n">
        <v>0</v>
      </c>
      <c r="AL123" s="47" t="n">
        <v>0</v>
      </c>
      <c r="AM123" s="47" t="n">
        <v>0</v>
      </c>
      <c r="AN123" s="47" t="n">
        <v>0</v>
      </c>
      <c r="AO123" s="47" t="n">
        <v>0</v>
      </c>
      <c r="AP123" s="47" t="n">
        <v>0</v>
      </c>
      <c r="AQ123" s="47" t="n">
        <v>0</v>
      </c>
      <c r="AR123" s="47" t="n">
        <v>0</v>
      </c>
      <c r="AS123" s="47" t="n">
        <v>0</v>
      </c>
      <c r="AT123" s="47" t="n">
        <f aca="false">SUM(AU123:AY123)</f>
        <v>46</v>
      </c>
      <c r="AU123" s="47" t="n">
        <v>0</v>
      </c>
      <c r="AV123" s="47" t="n">
        <v>46</v>
      </c>
      <c r="AW123" s="47" t="n">
        <v>0</v>
      </c>
      <c r="AX123" s="47" t="n">
        <v>0</v>
      </c>
      <c r="AY123" s="47" t="n">
        <v>0</v>
      </c>
      <c r="AZ123" s="47" t="n">
        <f aca="false">SUM(BA123:BC123)</f>
        <v>48</v>
      </c>
      <c r="BA123" s="47" t="n">
        <v>48</v>
      </c>
      <c r="BB123" s="47" t="n">
        <v>0</v>
      </c>
      <c r="BC123" s="47" t="n">
        <v>0</v>
      </c>
    </row>
    <row r="124" s="44" customFormat="true" ht="12" hidden="false" customHeight="true" outlineLevel="0" collapsed="false">
      <c r="A124" s="89" t="s">
        <v>28</v>
      </c>
      <c r="B124" s="90" t="s">
        <v>263</v>
      </c>
      <c r="C124" s="89" t="s">
        <v>264</v>
      </c>
      <c r="D124" s="47" t="n">
        <f aca="false">SUM(E124,+H124,+K124)</f>
        <v>1147</v>
      </c>
      <c r="E124" s="47" t="n">
        <f aca="false">SUM(F124:G124)</f>
        <v>0</v>
      </c>
      <c r="F124" s="47" t="n">
        <v>0</v>
      </c>
      <c r="G124" s="47" t="n">
        <v>0</v>
      </c>
      <c r="H124" s="47" t="n">
        <f aca="false">SUM(I124:J124)</f>
        <v>410</v>
      </c>
      <c r="I124" s="47" t="n">
        <v>410</v>
      </c>
      <c r="J124" s="47" t="n">
        <v>0</v>
      </c>
      <c r="K124" s="47" t="n">
        <f aca="false">SUM(L124:M124)</f>
        <v>737</v>
      </c>
      <c r="L124" s="47" t="n">
        <v>0</v>
      </c>
      <c r="M124" s="47" t="n">
        <v>737</v>
      </c>
      <c r="N124" s="47" t="n">
        <f aca="false">SUM(O124,+V124,+AC124)</f>
        <v>1147</v>
      </c>
      <c r="O124" s="47" t="n">
        <f aca="false">SUM(P124:U124)</f>
        <v>410</v>
      </c>
      <c r="P124" s="47" t="n">
        <v>41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f aca="false">SUM(W124:AB124)</f>
        <v>737</v>
      </c>
      <c r="W124" s="47" t="n">
        <v>737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0</v>
      </c>
      <c r="AC124" s="47" t="n">
        <f aca="false">SUM(AD124:AE124)</f>
        <v>0</v>
      </c>
      <c r="AD124" s="47" t="n">
        <v>0</v>
      </c>
      <c r="AE124" s="47" t="n">
        <v>0</v>
      </c>
      <c r="AF124" s="47" t="n">
        <f aca="false">SUM(AG124:AI124)</f>
        <v>6</v>
      </c>
      <c r="AG124" s="47" t="n">
        <v>6</v>
      </c>
      <c r="AH124" s="47" t="n">
        <v>0</v>
      </c>
      <c r="AI124" s="47" t="n">
        <v>0</v>
      </c>
      <c r="AJ124" s="47" t="n">
        <f aca="false">SUM(AK124:AS124)</f>
        <v>6</v>
      </c>
      <c r="AK124" s="47" t="n">
        <v>6</v>
      </c>
      <c r="AL124" s="47" t="n">
        <v>0</v>
      </c>
      <c r="AM124" s="47" t="n">
        <v>0</v>
      </c>
      <c r="AN124" s="47" t="n">
        <v>0</v>
      </c>
      <c r="AO124" s="47" t="n">
        <v>0</v>
      </c>
      <c r="AP124" s="47" t="n">
        <v>0</v>
      </c>
      <c r="AQ124" s="47" t="n">
        <v>0</v>
      </c>
      <c r="AR124" s="47" t="n">
        <v>0</v>
      </c>
      <c r="AS124" s="47" t="n">
        <v>0</v>
      </c>
      <c r="AT124" s="47" t="n">
        <f aca="false">SUM(AU124:AY124)</f>
        <v>6</v>
      </c>
      <c r="AU124" s="47" t="n">
        <v>6</v>
      </c>
      <c r="AV124" s="47" t="n">
        <v>0</v>
      </c>
      <c r="AW124" s="47" t="n">
        <v>0</v>
      </c>
      <c r="AX124" s="47" t="n">
        <v>0</v>
      </c>
      <c r="AY124" s="47" t="n">
        <v>0</v>
      </c>
      <c r="AZ124" s="47" t="n">
        <f aca="false">SUM(BA124:BC124)</f>
        <v>0</v>
      </c>
      <c r="BA124" s="47" t="n">
        <v>0</v>
      </c>
      <c r="BB124" s="47" t="n">
        <v>0</v>
      </c>
      <c r="BC124" s="47" t="n">
        <v>0</v>
      </c>
    </row>
    <row r="125" s="44" customFormat="true" ht="12" hidden="false" customHeight="true" outlineLevel="0" collapsed="false">
      <c r="A125" s="89" t="s">
        <v>28</v>
      </c>
      <c r="B125" s="90" t="s">
        <v>265</v>
      </c>
      <c r="C125" s="89" t="s">
        <v>266</v>
      </c>
      <c r="D125" s="47" t="n">
        <f aca="false">SUM(E125,+H125,+K125)</f>
        <v>939</v>
      </c>
      <c r="E125" s="47" t="n">
        <f aca="false">SUM(F125:G125)</f>
        <v>0</v>
      </c>
      <c r="F125" s="47" t="n">
        <v>0</v>
      </c>
      <c r="G125" s="47" t="n">
        <v>0</v>
      </c>
      <c r="H125" s="47" t="n">
        <f aca="false">SUM(I125:J125)</f>
        <v>939</v>
      </c>
      <c r="I125" s="47" t="n">
        <v>580</v>
      </c>
      <c r="J125" s="47" t="n">
        <v>359</v>
      </c>
      <c r="K125" s="47" t="n">
        <f aca="false">SUM(L125:M125)</f>
        <v>0</v>
      </c>
      <c r="L125" s="47" t="n">
        <v>0</v>
      </c>
      <c r="M125" s="47" t="n">
        <v>0</v>
      </c>
      <c r="N125" s="47" t="n">
        <f aca="false">SUM(O125,+V125,+AC125)</f>
        <v>939</v>
      </c>
      <c r="O125" s="47" t="n">
        <f aca="false">SUM(P125:U125)</f>
        <v>580</v>
      </c>
      <c r="P125" s="47" t="n">
        <v>58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f aca="false">SUM(W125:AB125)</f>
        <v>359</v>
      </c>
      <c r="W125" s="47" t="n">
        <v>359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0</v>
      </c>
      <c r="AC125" s="47" t="n">
        <f aca="false">SUM(AD125:AE125)</f>
        <v>0</v>
      </c>
      <c r="AD125" s="47" t="n">
        <v>0</v>
      </c>
      <c r="AE125" s="47" t="n">
        <v>0</v>
      </c>
      <c r="AF125" s="47" t="n">
        <f aca="false">SUM(AG125:AI125)</f>
        <v>1205</v>
      </c>
      <c r="AG125" s="47" t="n">
        <v>1205</v>
      </c>
      <c r="AH125" s="47" t="n">
        <v>0</v>
      </c>
      <c r="AI125" s="47" t="n">
        <v>0</v>
      </c>
      <c r="AJ125" s="47" t="n">
        <f aca="false">SUM(AK125:AS125)</f>
        <v>1205</v>
      </c>
      <c r="AK125" s="47" t="n">
        <v>0</v>
      </c>
      <c r="AL125" s="47" t="n">
        <v>0</v>
      </c>
      <c r="AM125" s="47" t="n">
        <v>7</v>
      </c>
      <c r="AN125" s="47" t="n">
        <v>0</v>
      </c>
      <c r="AO125" s="47" t="n">
        <v>0</v>
      </c>
      <c r="AP125" s="47" t="n">
        <v>1198</v>
      </c>
      <c r="AQ125" s="47" t="n">
        <v>0</v>
      </c>
      <c r="AR125" s="47" t="n">
        <v>0</v>
      </c>
      <c r="AS125" s="47" t="n">
        <v>0</v>
      </c>
      <c r="AT125" s="47" t="n">
        <f aca="false">SUM(AU125:AY125)</f>
        <v>0</v>
      </c>
      <c r="AU125" s="47" t="n">
        <v>0</v>
      </c>
      <c r="AV125" s="47" t="n">
        <v>0</v>
      </c>
      <c r="AW125" s="47" t="n">
        <v>0</v>
      </c>
      <c r="AX125" s="47" t="n">
        <v>0</v>
      </c>
      <c r="AY125" s="47" t="n">
        <v>0</v>
      </c>
      <c r="AZ125" s="47" t="n">
        <f aca="false">SUM(BA125:BC125)</f>
        <v>0</v>
      </c>
      <c r="BA125" s="47" t="n">
        <v>0</v>
      </c>
      <c r="BB125" s="47" t="n">
        <v>0</v>
      </c>
      <c r="BC125" s="47" t="n">
        <v>0</v>
      </c>
    </row>
    <row r="126" s="44" customFormat="true" ht="12" hidden="false" customHeight="true" outlineLevel="0" collapsed="false">
      <c r="A126" s="89" t="s">
        <v>28</v>
      </c>
      <c r="B126" s="90" t="s">
        <v>267</v>
      </c>
      <c r="C126" s="89" t="s">
        <v>268</v>
      </c>
      <c r="D126" s="47" t="n">
        <f aca="false">SUM(E126,+H126,+K126)</f>
        <v>444</v>
      </c>
      <c r="E126" s="47" t="n">
        <f aca="false">SUM(F126:G126)</f>
        <v>444</v>
      </c>
      <c r="F126" s="47" t="n">
        <v>151</v>
      </c>
      <c r="G126" s="47" t="n">
        <v>293</v>
      </c>
      <c r="H126" s="47" t="n">
        <f aca="false">SUM(I126:J126)</f>
        <v>0</v>
      </c>
      <c r="I126" s="47" t="n">
        <v>0</v>
      </c>
      <c r="J126" s="47" t="n">
        <v>0</v>
      </c>
      <c r="K126" s="47" t="n">
        <f aca="false">SUM(L126:M126)</f>
        <v>0</v>
      </c>
      <c r="L126" s="47" t="n">
        <v>0</v>
      </c>
      <c r="M126" s="47" t="n">
        <v>0</v>
      </c>
      <c r="N126" s="47" t="n">
        <f aca="false">SUM(O126,+V126,+AC126)</f>
        <v>444</v>
      </c>
      <c r="O126" s="47" t="n">
        <f aca="false">SUM(P126:U126)</f>
        <v>151</v>
      </c>
      <c r="P126" s="47" t="n">
        <v>151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f aca="false">SUM(W126:AB126)</f>
        <v>293</v>
      </c>
      <c r="W126" s="47" t="n">
        <v>293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0</v>
      </c>
      <c r="AC126" s="47" t="n">
        <f aca="false">SUM(AD126:AE126)</f>
        <v>0</v>
      </c>
      <c r="AD126" s="47" t="n">
        <v>0</v>
      </c>
      <c r="AE126" s="47" t="n">
        <v>0</v>
      </c>
      <c r="AF126" s="47" t="n">
        <f aca="false">SUM(AG126:AI126)</f>
        <v>0</v>
      </c>
      <c r="AG126" s="47" t="n">
        <v>0</v>
      </c>
      <c r="AH126" s="47" t="n">
        <v>0</v>
      </c>
      <c r="AI126" s="47" t="n">
        <v>0</v>
      </c>
      <c r="AJ126" s="47" t="n">
        <f aca="false">SUM(AK126:AS126)</f>
        <v>0</v>
      </c>
      <c r="AK126" s="47" t="n">
        <v>0</v>
      </c>
      <c r="AL126" s="47" t="n">
        <v>0</v>
      </c>
      <c r="AM126" s="47" t="n">
        <v>0</v>
      </c>
      <c r="AN126" s="47" t="n">
        <v>0</v>
      </c>
      <c r="AO126" s="47" t="n">
        <v>0</v>
      </c>
      <c r="AP126" s="47" t="n">
        <v>0</v>
      </c>
      <c r="AQ126" s="47" t="n">
        <v>0</v>
      </c>
      <c r="AR126" s="47" t="n">
        <v>0</v>
      </c>
      <c r="AS126" s="47" t="n">
        <v>0</v>
      </c>
      <c r="AT126" s="47" t="n">
        <f aca="false">SUM(AU126:AY126)</f>
        <v>0</v>
      </c>
      <c r="AU126" s="47" t="n">
        <v>0</v>
      </c>
      <c r="AV126" s="47" t="n">
        <v>0</v>
      </c>
      <c r="AW126" s="47" t="n">
        <v>0</v>
      </c>
      <c r="AX126" s="47" t="n">
        <v>0</v>
      </c>
      <c r="AY126" s="47" t="n">
        <v>0</v>
      </c>
      <c r="AZ126" s="47" t="n">
        <f aca="false">SUM(BA126:BC126)</f>
        <v>0</v>
      </c>
      <c r="BA126" s="47" t="n">
        <v>0</v>
      </c>
      <c r="BB126" s="47" t="n">
        <v>0</v>
      </c>
      <c r="BC126" s="47" t="n">
        <v>0</v>
      </c>
    </row>
    <row r="127" s="44" customFormat="true" ht="12" hidden="false" customHeight="true" outlineLevel="0" collapsed="false">
      <c r="A127" s="89" t="s">
        <v>28</v>
      </c>
      <c r="B127" s="90" t="s">
        <v>269</v>
      </c>
      <c r="C127" s="89" t="s">
        <v>270</v>
      </c>
      <c r="D127" s="47" t="n">
        <f aca="false">SUM(E127,+H127,+K127)</f>
        <v>586</v>
      </c>
      <c r="E127" s="47" t="n">
        <f aca="false">SUM(F127:G127)</f>
        <v>586</v>
      </c>
      <c r="F127" s="47" t="n">
        <v>357</v>
      </c>
      <c r="G127" s="47" t="n">
        <v>229</v>
      </c>
      <c r="H127" s="47" t="n">
        <f aca="false">SUM(I127:J127)</f>
        <v>0</v>
      </c>
      <c r="I127" s="47" t="n">
        <v>0</v>
      </c>
      <c r="J127" s="47" t="n">
        <v>0</v>
      </c>
      <c r="K127" s="47" t="n">
        <f aca="false">SUM(L127:M127)</f>
        <v>0</v>
      </c>
      <c r="L127" s="47" t="n">
        <v>0</v>
      </c>
      <c r="M127" s="47" t="n">
        <v>0</v>
      </c>
      <c r="N127" s="47" t="n">
        <f aca="false">SUM(O127,+V127,+AC127)</f>
        <v>586</v>
      </c>
      <c r="O127" s="47" t="n">
        <f aca="false">SUM(P127:U127)</f>
        <v>357</v>
      </c>
      <c r="P127" s="47" t="n">
        <v>357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f aca="false">SUM(W127:AB127)</f>
        <v>229</v>
      </c>
      <c r="W127" s="47" t="n">
        <v>229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7" t="n">
        <v>0</v>
      </c>
      <c r="AC127" s="47" t="n">
        <f aca="false">SUM(AD127:AE127)</f>
        <v>0</v>
      </c>
      <c r="AD127" s="47" t="n">
        <v>0</v>
      </c>
      <c r="AE127" s="47" t="n">
        <v>0</v>
      </c>
      <c r="AF127" s="47" t="n">
        <f aca="false">SUM(AG127:AI127)</f>
        <v>0</v>
      </c>
      <c r="AG127" s="47" t="n">
        <v>0</v>
      </c>
      <c r="AH127" s="47" t="n">
        <v>0</v>
      </c>
      <c r="AI127" s="47" t="n">
        <v>0</v>
      </c>
      <c r="AJ127" s="47" t="n">
        <f aca="false">SUM(AK127:AS127)</f>
        <v>0</v>
      </c>
      <c r="AK127" s="47" t="n">
        <v>0</v>
      </c>
      <c r="AL127" s="47" t="n">
        <v>0</v>
      </c>
      <c r="AM127" s="47" t="n">
        <v>0</v>
      </c>
      <c r="AN127" s="47" t="n">
        <v>0</v>
      </c>
      <c r="AO127" s="47" t="n">
        <v>0</v>
      </c>
      <c r="AP127" s="47" t="n">
        <v>0</v>
      </c>
      <c r="AQ127" s="47" t="n">
        <v>0</v>
      </c>
      <c r="AR127" s="47" t="n">
        <v>0</v>
      </c>
      <c r="AS127" s="47" t="n">
        <v>0</v>
      </c>
      <c r="AT127" s="47" t="n">
        <f aca="false">SUM(AU127:AY127)</f>
        <v>0</v>
      </c>
      <c r="AU127" s="47" t="n">
        <v>0</v>
      </c>
      <c r="AV127" s="47" t="n">
        <v>0</v>
      </c>
      <c r="AW127" s="47" t="n">
        <v>0</v>
      </c>
      <c r="AX127" s="47" t="n">
        <v>0</v>
      </c>
      <c r="AY127" s="47" t="n">
        <v>0</v>
      </c>
      <c r="AZ127" s="47" t="n">
        <f aca="false">SUM(BA127:BC127)</f>
        <v>0</v>
      </c>
      <c r="BA127" s="47" t="n">
        <v>0</v>
      </c>
      <c r="BB127" s="47" t="n">
        <v>0</v>
      </c>
      <c r="BC127" s="47" t="n">
        <v>0</v>
      </c>
    </row>
    <row r="128" s="44" customFormat="true" ht="12" hidden="false" customHeight="true" outlineLevel="0" collapsed="false">
      <c r="A128" s="89" t="s">
        <v>28</v>
      </c>
      <c r="B128" s="90" t="s">
        <v>271</v>
      </c>
      <c r="C128" s="89" t="s">
        <v>272</v>
      </c>
      <c r="D128" s="47" t="n">
        <f aca="false">SUM(E128,+H128,+K128)</f>
        <v>674</v>
      </c>
      <c r="E128" s="47" t="n">
        <f aca="false">SUM(F128:G128)</f>
        <v>0</v>
      </c>
      <c r="F128" s="47" t="n">
        <v>0</v>
      </c>
      <c r="G128" s="47" t="n">
        <v>0</v>
      </c>
      <c r="H128" s="47" t="n">
        <f aca="false">SUM(I128:J128)</f>
        <v>255</v>
      </c>
      <c r="I128" s="47" t="n">
        <v>255</v>
      </c>
      <c r="J128" s="47" t="n">
        <v>0</v>
      </c>
      <c r="K128" s="47" t="n">
        <f aca="false">SUM(L128:M128)</f>
        <v>419</v>
      </c>
      <c r="L128" s="47" t="n">
        <v>0</v>
      </c>
      <c r="M128" s="47" t="n">
        <v>419</v>
      </c>
      <c r="N128" s="47" t="n">
        <f aca="false">SUM(O128,+V128,+AC128)</f>
        <v>674</v>
      </c>
      <c r="O128" s="47" t="n">
        <f aca="false">SUM(P128:U128)</f>
        <v>255</v>
      </c>
      <c r="P128" s="47" t="n">
        <v>255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f aca="false">SUM(W128:AB128)</f>
        <v>419</v>
      </c>
      <c r="W128" s="47" t="n">
        <v>419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0</v>
      </c>
      <c r="AC128" s="47" t="n">
        <f aca="false">SUM(AD128:AE128)</f>
        <v>0</v>
      </c>
      <c r="AD128" s="47" t="n">
        <v>0</v>
      </c>
      <c r="AE128" s="47" t="n">
        <v>0</v>
      </c>
      <c r="AF128" s="47" t="n">
        <f aca="false">SUM(AG128:AI128)</f>
        <v>4</v>
      </c>
      <c r="AG128" s="47" t="n">
        <v>4</v>
      </c>
      <c r="AH128" s="47" t="n">
        <v>0</v>
      </c>
      <c r="AI128" s="47" t="n">
        <v>0</v>
      </c>
      <c r="AJ128" s="47" t="n">
        <f aca="false">SUM(AK128:AS128)</f>
        <v>4</v>
      </c>
      <c r="AK128" s="47" t="n">
        <v>4</v>
      </c>
      <c r="AL128" s="47" t="n">
        <v>0</v>
      </c>
      <c r="AM128" s="47" t="n">
        <v>0</v>
      </c>
      <c r="AN128" s="47" t="n">
        <v>0</v>
      </c>
      <c r="AO128" s="47" t="n">
        <v>0</v>
      </c>
      <c r="AP128" s="47" t="n">
        <v>0</v>
      </c>
      <c r="AQ128" s="47" t="n">
        <v>0</v>
      </c>
      <c r="AR128" s="47" t="n">
        <v>0</v>
      </c>
      <c r="AS128" s="47" t="n">
        <v>0</v>
      </c>
      <c r="AT128" s="47" t="n">
        <f aca="false">SUM(AU128:AY128)</f>
        <v>4</v>
      </c>
      <c r="AU128" s="47" t="n">
        <v>4</v>
      </c>
      <c r="AV128" s="47" t="n">
        <v>0</v>
      </c>
      <c r="AW128" s="47" t="n">
        <v>0</v>
      </c>
      <c r="AX128" s="47" t="n">
        <v>0</v>
      </c>
      <c r="AY128" s="47" t="n">
        <v>0</v>
      </c>
      <c r="AZ128" s="47" t="n">
        <f aca="false">SUM(BA128:BC128)</f>
        <v>0</v>
      </c>
      <c r="BA128" s="47" t="n">
        <v>0</v>
      </c>
      <c r="BB128" s="47" t="n">
        <v>0</v>
      </c>
      <c r="BC128" s="47" t="n">
        <v>0</v>
      </c>
    </row>
    <row r="129" s="44" customFormat="true" ht="12" hidden="false" customHeight="true" outlineLevel="0" collapsed="false">
      <c r="A129" s="89" t="s">
        <v>28</v>
      </c>
      <c r="B129" s="90" t="s">
        <v>273</v>
      </c>
      <c r="C129" s="89" t="s">
        <v>274</v>
      </c>
      <c r="D129" s="47" t="n">
        <f aca="false">SUM(E129,+H129,+K129)</f>
        <v>2236</v>
      </c>
      <c r="E129" s="47" t="n">
        <f aca="false">SUM(F129:G129)</f>
        <v>0</v>
      </c>
      <c r="F129" s="47" t="n">
        <v>0</v>
      </c>
      <c r="G129" s="47" t="n">
        <v>0</v>
      </c>
      <c r="H129" s="47" t="n">
        <f aca="false">SUM(I129:J129)</f>
        <v>2236</v>
      </c>
      <c r="I129" s="47" t="n">
        <v>1054</v>
      </c>
      <c r="J129" s="47" t="n">
        <v>1182</v>
      </c>
      <c r="K129" s="47" t="n">
        <f aca="false">SUM(L129:M129)</f>
        <v>0</v>
      </c>
      <c r="L129" s="47" t="n">
        <v>0</v>
      </c>
      <c r="M129" s="47" t="n">
        <v>0</v>
      </c>
      <c r="N129" s="47" t="n">
        <f aca="false">SUM(O129,+V129,+AC129)</f>
        <v>2236</v>
      </c>
      <c r="O129" s="47" t="n">
        <f aca="false">SUM(P129:U129)</f>
        <v>1054</v>
      </c>
      <c r="P129" s="47" t="n">
        <v>0</v>
      </c>
      <c r="Q129" s="47" t="n">
        <v>0</v>
      </c>
      <c r="R129" s="47" t="n">
        <v>0</v>
      </c>
      <c r="S129" s="47" t="n">
        <v>1054</v>
      </c>
      <c r="T129" s="47" t="n">
        <v>0</v>
      </c>
      <c r="U129" s="47" t="n">
        <v>0</v>
      </c>
      <c r="V129" s="47" t="n">
        <f aca="false">SUM(W129:AB129)</f>
        <v>1182</v>
      </c>
      <c r="W129" s="47" t="n">
        <v>0</v>
      </c>
      <c r="X129" s="47" t="n">
        <v>0</v>
      </c>
      <c r="Y129" s="47" t="n">
        <v>0</v>
      </c>
      <c r="Z129" s="47" t="n">
        <v>1182</v>
      </c>
      <c r="AA129" s="47" t="n">
        <v>0</v>
      </c>
      <c r="AB129" s="47" t="n">
        <v>0</v>
      </c>
      <c r="AC129" s="47" t="n">
        <f aca="false">SUM(AD129:AE129)</f>
        <v>0</v>
      </c>
      <c r="AD129" s="47" t="n">
        <v>0</v>
      </c>
      <c r="AE129" s="47" t="n">
        <v>0</v>
      </c>
      <c r="AF129" s="47" t="n">
        <f aca="false">SUM(AG129:AI129)</f>
        <v>0</v>
      </c>
      <c r="AG129" s="47" t="n">
        <v>0</v>
      </c>
      <c r="AH129" s="47" t="n">
        <v>0</v>
      </c>
      <c r="AI129" s="47" t="n">
        <v>0</v>
      </c>
      <c r="AJ129" s="47" t="n">
        <f aca="false">SUM(AK129:AS129)</f>
        <v>0</v>
      </c>
      <c r="AK129" s="47" t="n">
        <v>0</v>
      </c>
      <c r="AL129" s="47" t="n">
        <v>0</v>
      </c>
      <c r="AM129" s="47" t="n">
        <v>0</v>
      </c>
      <c r="AN129" s="47" t="n">
        <v>0</v>
      </c>
      <c r="AO129" s="47" t="n">
        <v>0</v>
      </c>
      <c r="AP129" s="47" t="n">
        <v>0</v>
      </c>
      <c r="AQ129" s="47" t="n">
        <v>0</v>
      </c>
      <c r="AR129" s="47" t="n">
        <v>0</v>
      </c>
      <c r="AS129" s="47" t="n">
        <v>0</v>
      </c>
      <c r="AT129" s="47" t="n">
        <f aca="false">SUM(AU129:AY129)</f>
        <v>0</v>
      </c>
      <c r="AU129" s="47" t="n">
        <v>0</v>
      </c>
      <c r="AV129" s="47" t="n">
        <v>0</v>
      </c>
      <c r="AW129" s="47" t="n">
        <v>0</v>
      </c>
      <c r="AX129" s="47" t="n">
        <v>0</v>
      </c>
      <c r="AY129" s="47" t="n">
        <v>0</v>
      </c>
      <c r="AZ129" s="47" t="n">
        <f aca="false">SUM(BA129:BC129)</f>
        <v>0</v>
      </c>
      <c r="BA129" s="47" t="n">
        <v>0</v>
      </c>
      <c r="BB129" s="47" t="n">
        <v>0</v>
      </c>
      <c r="BC129" s="47" t="n">
        <v>0</v>
      </c>
    </row>
    <row r="130" s="44" customFormat="true" ht="12" hidden="false" customHeight="true" outlineLevel="0" collapsed="false">
      <c r="A130" s="89" t="s">
        <v>28</v>
      </c>
      <c r="B130" s="90" t="s">
        <v>275</v>
      </c>
      <c r="C130" s="89" t="s">
        <v>276</v>
      </c>
      <c r="D130" s="47" t="n">
        <f aca="false">SUM(E130,+H130,+K130)</f>
        <v>983</v>
      </c>
      <c r="E130" s="47" t="n">
        <f aca="false">SUM(F130:G130)</f>
        <v>0</v>
      </c>
      <c r="F130" s="47" t="n">
        <v>0</v>
      </c>
      <c r="G130" s="47" t="n">
        <v>0</v>
      </c>
      <c r="H130" s="47" t="n">
        <f aca="false">SUM(I130:J130)</f>
        <v>983</v>
      </c>
      <c r="I130" s="47" t="n">
        <v>423</v>
      </c>
      <c r="J130" s="47" t="n">
        <v>560</v>
      </c>
      <c r="K130" s="47" t="n">
        <f aca="false">SUM(L130:M130)</f>
        <v>0</v>
      </c>
      <c r="L130" s="47" t="n">
        <v>0</v>
      </c>
      <c r="M130" s="47" t="n">
        <v>0</v>
      </c>
      <c r="N130" s="47" t="n">
        <f aca="false">SUM(O130,+V130,+AC130)</f>
        <v>983</v>
      </c>
      <c r="O130" s="47" t="n">
        <f aca="false">SUM(P130:U130)</f>
        <v>423</v>
      </c>
      <c r="P130" s="47" t="n">
        <v>0</v>
      </c>
      <c r="Q130" s="47" t="n">
        <v>0</v>
      </c>
      <c r="R130" s="47" t="n">
        <v>0</v>
      </c>
      <c r="S130" s="47" t="n">
        <v>423</v>
      </c>
      <c r="T130" s="47" t="n">
        <v>0</v>
      </c>
      <c r="U130" s="47" t="n">
        <v>0</v>
      </c>
      <c r="V130" s="47" t="n">
        <f aca="false">SUM(W130:AB130)</f>
        <v>560</v>
      </c>
      <c r="W130" s="47" t="n">
        <v>0</v>
      </c>
      <c r="X130" s="47" t="n">
        <v>0</v>
      </c>
      <c r="Y130" s="47" t="n">
        <v>0</v>
      </c>
      <c r="Z130" s="47" t="n">
        <v>560</v>
      </c>
      <c r="AA130" s="47" t="n">
        <v>0</v>
      </c>
      <c r="AB130" s="47" t="n">
        <v>0</v>
      </c>
      <c r="AC130" s="47" t="n">
        <f aca="false">SUM(AD130:AE130)</f>
        <v>0</v>
      </c>
      <c r="AD130" s="47" t="n">
        <v>0</v>
      </c>
      <c r="AE130" s="47" t="n">
        <v>0</v>
      </c>
      <c r="AF130" s="47" t="n">
        <f aca="false">SUM(AG130:AI130)</f>
        <v>0</v>
      </c>
      <c r="AG130" s="47" t="n">
        <v>0</v>
      </c>
      <c r="AH130" s="47" t="n">
        <v>0</v>
      </c>
      <c r="AI130" s="47" t="n">
        <v>0</v>
      </c>
      <c r="AJ130" s="47" t="n">
        <f aca="false">SUM(AK130:AS130)</f>
        <v>0</v>
      </c>
      <c r="AK130" s="47" t="n">
        <v>0</v>
      </c>
      <c r="AL130" s="47" t="n">
        <v>0</v>
      </c>
      <c r="AM130" s="47" t="n">
        <v>0</v>
      </c>
      <c r="AN130" s="47" t="n">
        <v>0</v>
      </c>
      <c r="AO130" s="47" t="n">
        <v>0</v>
      </c>
      <c r="AP130" s="47" t="n">
        <v>0</v>
      </c>
      <c r="AQ130" s="47" t="n">
        <v>0</v>
      </c>
      <c r="AR130" s="47" t="n">
        <v>0</v>
      </c>
      <c r="AS130" s="47" t="n">
        <v>0</v>
      </c>
      <c r="AT130" s="47" t="n">
        <f aca="false">SUM(AU130:AY130)</f>
        <v>0</v>
      </c>
      <c r="AU130" s="47" t="n">
        <v>0</v>
      </c>
      <c r="AV130" s="47" t="n">
        <v>0</v>
      </c>
      <c r="AW130" s="47" t="n">
        <v>0</v>
      </c>
      <c r="AX130" s="47" t="n">
        <v>0</v>
      </c>
      <c r="AY130" s="47" t="n">
        <v>0</v>
      </c>
      <c r="AZ130" s="47" t="n">
        <f aca="false">SUM(BA130:BC130)</f>
        <v>0</v>
      </c>
      <c r="BA130" s="47" t="n">
        <v>0</v>
      </c>
      <c r="BB130" s="47" t="n">
        <v>0</v>
      </c>
      <c r="BC130" s="47" t="n">
        <v>0</v>
      </c>
    </row>
    <row r="131" s="44" customFormat="true" ht="12" hidden="false" customHeight="true" outlineLevel="0" collapsed="false">
      <c r="A131" s="89" t="s">
        <v>28</v>
      </c>
      <c r="B131" s="90" t="s">
        <v>277</v>
      </c>
      <c r="C131" s="89" t="s">
        <v>278</v>
      </c>
      <c r="D131" s="47" t="n">
        <f aca="false">SUM(E131,+H131,+K131)</f>
        <v>2399</v>
      </c>
      <c r="E131" s="47" t="n">
        <f aca="false">SUM(F131:G131)</f>
        <v>0</v>
      </c>
      <c r="F131" s="47" t="n">
        <v>0</v>
      </c>
      <c r="G131" s="47" t="n">
        <v>0</v>
      </c>
      <c r="H131" s="47" t="n">
        <f aca="false">SUM(I131:J131)</f>
        <v>0</v>
      </c>
      <c r="I131" s="47" t="n">
        <v>0</v>
      </c>
      <c r="J131" s="47" t="n">
        <v>0</v>
      </c>
      <c r="K131" s="47" t="n">
        <f aca="false">SUM(L131:M131)</f>
        <v>2399</v>
      </c>
      <c r="L131" s="47" t="n">
        <v>1239</v>
      </c>
      <c r="M131" s="47" t="n">
        <v>1160</v>
      </c>
      <c r="N131" s="47" t="n">
        <f aca="false">SUM(O131,+V131,+AC131)</f>
        <v>3638</v>
      </c>
      <c r="O131" s="47" t="n">
        <f aca="false">SUM(P131:U131)</f>
        <v>1239</v>
      </c>
      <c r="P131" s="47" t="n">
        <v>1239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f aca="false">SUM(W131:AB131)</f>
        <v>1160</v>
      </c>
      <c r="W131" s="47" t="n">
        <v>116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0</v>
      </c>
      <c r="AC131" s="47" t="n">
        <f aca="false">SUM(AD131:AE131)</f>
        <v>1239</v>
      </c>
      <c r="AD131" s="47" t="n">
        <v>1239</v>
      </c>
      <c r="AE131" s="47" t="n">
        <v>0</v>
      </c>
      <c r="AF131" s="47" t="n">
        <f aca="false">SUM(AG131:AI131)</f>
        <v>71</v>
      </c>
      <c r="AG131" s="47" t="n">
        <v>71</v>
      </c>
      <c r="AH131" s="47" t="n">
        <v>0</v>
      </c>
      <c r="AI131" s="47" t="n">
        <v>0</v>
      </c>
      <c r="AJ131" s="47" t="n">
        <f aca="false">SUM(AK131:AS131)</f>
        <v>71</v>
      </c>
      <c r="AK131" s="47" t="n">
        <v>0</v>
      </c>
      <c r="AL131" s="47" t="n">
        <v>0</v>
      </c>
      <c r="AM131" s="47" t="n">
        <v>0</v>
      </c>
      <c r="AN131" s="47" t="n">
        <v>0</v>
      </c>
      <c r="AO131" s="47" t="n">
        <v>0</v>
      </c>
      <c r="AP131" s="47" t="n">
        <v>0</v>
      </c>
      <c r="AQ131" s="47" t="n">
        <v>63</v>
      </c>
      <c r="AR131" s="47" t="n">
        <v>0</v>
      </c>
      <c r="AS131" s="47" t="n">
        <v>8</v>
      </c>
      <c r="AT131" s="47" t="n">
        <f aca="false">SUM(AU131:AY131)</f>
        <v>0</v>
      </c>
      <c r="AU131" s="47" t="n">
        <v>0</v>
      </c>
      <c r="AV131" s="47" t="n">
        <v>0</v>
      </c>
      <c r="AW131" s="47" t="n">
        <v>0</v>
      </c>
      <c r="AX131" s="47" t="n">
        <v>0</v>
      </c>
      <c r="AY131" s="47" t="n">
        <v>0</v>
      </c>
      <c r="AZ131" s="47" t="n">
        <f aca="false">SUM(BA131:BC131)</f>
        <v>0</v>
      </c>
      <c r="BA131" s="47" t="n">
        <v>0</v>
      </c>
      <c r="BB131" s="47" t="n">
        <v>0</v>
      </c>
      <c r="BC131" s="47" t="n">
        <v>0</v>
      </c>
    </row>
    <row r="132" s="44" customFormat="true" ht="12" hidden="false" customHeight="true" outlineLevel="0" collapsed="false">
      <c r="A132" s="89" t="s">
        <v>28</v>
      </c>
      <c r="B132" s="90" t="s">
        <v>279</v>
      </c>
      <c r="C132" s="89" t="s">
        <v>280</v>
      </c>
      <c r="D132" s="47" t="n">
        <f aca="false">SUM(E132,+H132,+K132)</f>
        <v>718</v>
      </c>
      <c r="E132" s="47" t="n">
        <f aca="false">SUM(F132:G132)</f>
        <v>0</v>
      </c>
      <c r="F132" s="47" t="n">
        <v>0</v>
      </c>
      <c r="G132" s="47" t="n">
        <v>0</v>
      </c>
      <c r="H132" s="47" t="n">
        <f aca="false">SUM(I132:J132)</f>
        <v>0</v>
      </c>
      <c r="I132" s="47" t="n">
        <v>0</v>
      </c>
      <c r="J132" s="47" t="n">
        <v>0</v>
      </c>
      <c r="K132" s="47" t="n">
        <f aca="false">SUM(L132:M132)</f>
        <v>718</v>
      </c>
      <c r="L132" s="47" t="n">
        <v>249</v>
      </c>
      <c r="M132" s="47" t="n">
        <v>469</v>
      </c>
      <c r="N132" s="47" t="n">
        <f aca="false">SUM(O132,+V132,+AC132)</f>
        <v>718</v>
      </c>
      <c r="O132" s="47" t="n">
        <f aca="false">SUM(P132:U132)</f>
        <v>249</v>
      </c>
      <c r="P132" s="47" t="n">
        <v>249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f aca="false">SUM(W132:AB132)</f>
        <v>469</v>
      </c>
      <c r="W132" s="47" t="n">
        <v>469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0</v>
      </c>
      <c r="AC132" s="47" t="n">
        <f aca="false">SUM(AD132:AE132)</f>
        <v>0</v>
      </c>
      <c r="AD132" s="47" t="n">
        <v>0</v>
      </c>
      <c r="AE132" s="47" t="n">
        <v>0</v>
      </c>
      <c r="AF132" s="47" t="n">
        <f aca="false">SUM(AG132:AI132)</f>
        <v>0</v>
      </c>
      <c r="AG132" s="47" t="n">
        <v>0</v>
      </c>
      <c r="AH132" s="47" t="n">
        <v>0</v>
      </c>
      <c r="AI132" s="47" t="n">
        <v>0</v>
      </c>
      <c r="AJ132" s="47" t="n">
        <f aca="false">SUM(AK132:AS132)</f>
        <v>0</v>
      </c>
      <c r="AK132" s="47" t="n">
        <v>0</v>
      </c>
      <c r="AL132" s="47" t="n">
        <v>0</v>
      </c>
      <c r="AM132" s="47" t="n">
        <v>0</v>
      </c>
      <c r="AN132" s="47" t="n">
        <v>0</v>
      </c>
      <c r="AO132" s="47" t="n">
        <v>0</v>
      </c>
      <c r="AP132" s="47" t="n">
        <v>0</v>
      </c>
      <c r="AQ132" s="47" t="n">
        <v>0</v>
      </c>
      <c r="AR132" s="47" t="n">
        <v>0</v>
      </c>
      <c r="AS132" s="47" t="n">
        <v>0</v>
      </c>
      <c r="AT132" s="47" t="n">
        <f aca="false">SUM(AU132:AY132)</f>
        <v>0</v>
      </c>
      <c r="AU132" s="47" t="n">
        <v>0</v>
      </c>
      <c r="AV132" s="47" t="n">
        <v>0</v>
      </c>
      <c r="AW132" s="47" t="n">
        <v>0</v>
      </c>
      <c r="AX132" s="47" t="n">
        <v>0</v>
      </c>
      <c r="AY132" s="47" t="n">
        <v>0</v>
      </c>
      <c r="AZ132" s="47" t="n">
        <f aca="false">SUM(BA132:BC132)</f>
        <v>0</v>
      </c>
      <c r="BA132" s="47" t="n">
        <v>0</v>
      </c>
      <c r="BB132" s="47" t="n">
        <v>0</v>
      </c>
      <c r="BC132" s="47" t="n">
        <v>0</v>
      </c>
    </row>
    <row r="133" s="44" customFormat="true" ht="12" hidden="false" customHeight="true" outlineLevel="0" collapsed="false">
      <c r="A133" s="89" t="s">
        <v>28</v>
      </c>
      <c r="B133" s="90" t="s">
        <v>281</v>
      </c>
      <c r="C133" s="89" t="s">
        <v>282</v>
      </c>
      <c r="D133" s="47" t="n">
        <f aca="false">SUM(E133,+H133,+K133)</f>
        <v>753</v>
      </c>
      <c r="E133" s="47" t="n">
        <f aca="false">SUM(F133:G133)</f>
        <v>0</v>
      </c>
      <c r="F133" s="47" t="n">
        <v>0</v>
      </c>
      <c r="G133" s="47" t="n">
        <v>0</v>
      </c>
      <c r="H133" s="47" t="n">
        <f aca="false">SUM(I133:J133)</f>
        <v>336</v>
      </c>
      <c r="I133" s="47" t="n">
        <v>336</v>
      </c>
      <c r="J133" s="47" t="n">
        <v>0</v>
      </c>
      <c r="K133" s="47" t="n">
        <f aca="false">SUM(L133:M133)</f>
        <v>417</v>
      </c>
      <c r="L133" s="47" t="n">
        <v>0</v>
      </c>
      <c r="M133" s="47" t="n">
        <v>417</v>
      </c>
      <c r="N133" s="47" t="n">
        <f aca="false">SUM(O133,+V133,+AC133)</f>
        <v>753</v>
      </c>
      <c r="O133" s="47" t="n">
        <f aca="false">SUM(P133:U133)</f>
        <v>336</v>
      </c>
      <c r="P133" s="47" t="n">
        <v>336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f aca="false">SUM(W133:AB133)</f>
        <v>417</v>
      </c>
      <c r="W133" s="47" t="n">
        <v>417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0</v>
      </c>
      <c r="AC133" s="47" t="n">
        <f aca="false">SUM(AD133:AE133)</f>
        <v>0</v>
      </c>
      <c r="AD133" s="47" t="n">
        <v>0</v>
      </c>
      <c r="AE133" s="47" t="n">
        <v>0</v>
      </c>
      <c r="AF133" s="47" t="n">
        <f aca="false">SUM(AG133:AI133)</f>
        <v>0</v>
      </c>
      <c r="AG133" s="47" t="n">
        <v>0</v>
      </c>
      <c r="AH133" s="47" t="n">
        <v>0</v>
      </c>
      <c r="AI133" s="47" t="n">
        <v>0</v>
      </c>
      <c r="AJ133" s="47" t="n">
        <f aca="false">SUM(AK133:AS133)</f>
        <v>0</v>
      </c>
      <c r="AK133" s="47" t="n">
        <v>0</v>
      </c>
      <c r="AL133" s="47" t="n">
        <v>0</v>
      </c>
      <c r="AM133" s="47" t="n">
        <v>0</v>
      </c>
      <c r="AN133" s="47" t="n">
        <v>0</v>
      </c>
      <c r="AO133" s="47" t="n">
        <v>0</v>
      </c>
      <c r="AP133" s="47" t="n">
        <v>0</v>
      </c>
      <c r="AQ133" s="47" t="n">
        <v>0</v>
      </c>
      <c r="AR133" s="47" t="n">
        <v>0</v>
      </c>
      <c r="AS133" s="47" t="n">
        <v>0</v>
      </c>
      <c r="AT133" s="47" t="n">
        <f aca="false">SUM(AU133:AY133)</f>
        <v>0</v>
      </c>
      <c r="AU133" s="47" t="n">
        <v>0</v>
      </c>
      <c r="AV133" s="47" t="n">
        <v>0</v>
      </c>
      <c r="AW133" s="47" t="n">
        <v>0</v>
      </c>
      <c r="AX133" s="47" t="n">
        <v>0</v>
      </c>
      <c r="AY133" s="47" t="n">
        <v>0</v>
      </c>
      <c r="AZ133" s="47" t="n">
        <f aca="false">SUM(BA133:BC133)</f>
        <v>753</v>
      </c>
      <c r="BA133" s="47" t="n">
        <v>753</v>
      </c>
      <c r="BB133" s="47" t="n">
        <v>0</v>
      </c>
      <c r="BC133" s="47" t="n">
        <v>0</v>
      </c>
    </row>
    <row r="134" s="44" customFormat="true" ht="12" hidden="false" customHeight="true" outlineLevel="0" collapsed="false">
      <c r="A134" s="89" t="s">
        <v>28</v>
      </c>
      <c r="B134" s="90" t="s">
        <v>283</v>
      </c>
      <c r="C134" s="89" t="s">
        <v>284</v>
      </c>
      <c r="D134" s="47" t="n">
        <f aca="false">SUM(E134,+H134,+K134)</f>
        <v>1715</v>
      </c>
      <c r="E134" s="47" t="n">
        <f aca="false">SUM(F134:G134)</f>
        <v>0</v>
      </c>
      <c r="F134" s="47" t="n">
        <v>0</v>
      </c>
      <c r="G134" s="47" t="n">
        <v>0</v>
      </c>
      <c r="H134" s="47" t="n">
        <f aca="false">SUM(I134:J134)</f>
        <v>0</v>
      </c>
      <c r="I134" s="47" t="n">
        <v>0</v>
      </c>
      <c r="J134" s="47" t="n">
        <v>0</v>
      </c>
      <c r="K134" s="47" t="n">
        <f aca="false">SUM(L134:M134)</f>
        <v>1715</v>
      </c>
      <c r="L134" s="47" t="n">
        <v>1151</v>
      </c>
      <c r="M134" s="47" t="n">
        <v>564</v>
      </c>
      <c r="N134" s="47" t="n">
        <f aca="false">SUM(O134,+V134,+AC134)</f>
        <v>1715</v>
      </c>
      <c r="O134" s="47" t="n">
        <f aca="false">SUM(P134:U134)</f>
        <v>1151</v>
      </c>
      <c r="P134" s="47" t="n">
        <v>0</v>
      </c>
      <c r="Q134" s="47" t="n">
        <v>0</v>
      </c>
      <c r="R134" s="47" t="n">
        <v>0</v>
      </c>
      <c r="S134" s="47" t="n">
        <v>1151</v>
      </c>
      <c r="T134" s="47" t="n">
        <v>0</v>
      </c>
      <c r="U134" s="47" t="n">
        <v>0</v>
      </c>
      <c r="V134" s="47" t="n">
        <f aca="false">SUM(W134:AB134)</f>
        <v>564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564</v>
      </c>
      <c r="AB134" s="47" t="n">
        <v>0</v>
      </c>
      <c r="AC134" s="47" t="n">
        <f aca="false">SUM(AD134:AE134)</f>
        <v>0</v>
      </c>
      <c r="AD134" s="47" t="n">
        <v>0</v>
      </c>
      <c r="AE134" s="47" t="n">
        <v>0</v>
      </c>
      <c r="AF134" s="47" t="n">
        <f aca="false">SUM(AG134:AI134)</f>
        <v>0</v>
      </c>
      <c r="AG134" s="47" t="n">
        <v>0</v>
      </c>
      <c r="AH134" s="47" t="n">
        <v>0</v>
      </c>
      <c r="AI134" s="47" t="n">
        <v>0</v>
      </c>
      <c r="AJ134" s="47" t="n">
        <f aca="false">SUM(AK134:AS134)</f>
        <v>0</v>
      </c>
      <c r="AK134" s="47" t="n">
        <v>0</v>
      </c>
      <c r="AL134" s="47" t="n">
        <v>0</v>
      </c>
      <c r="AM134" s="47" t="n">
        <v>0</v>
      </c>
      <c r="AN134" s="47" t="n">
        <v>0</v>
      </c>
      <c r="AO134" s="47" t="n">
        <v>0</v>
      </c>
      <c r="AP134" s="47" t="n">
        <v>0</v>
      </c>
      <c r="AQ134" s="47" t="n">
        <v>0</v>
      </c>
      <c r="AR134" s="47" t="n">
        <v>0</v>
      </c>
      <c r="AS134" s="47" t="n">
        <v>0</v>
      </c>
      <c r="AT134" s="47" t="n">
        <f aca="false">SUM(AU134:AY134)</f>
        <v>0</v>
      </c>
      <c r="AU134" s="47" t="n">
        <v>0</v>
      </c>
      <c r="AV134" s="47" t="n">
        <v>0</v>
      </c>
      <c r="AW134" s="47" t="n">
        <v>0</v>
      </c>
      <c r="AX134" s="47" t="n">
        <v>0</v>
      </c>
      <c r="AY134" s="47" t="n">
        <v>0</v>
      </c>
      <c r="AZ134" s="47" t="n">
        <f aca="false">SUM(BA134:BC134)</f>
        <v>0</v>
      </c>
      <c r="BA134" s="47" t="n">
        <v>0</v>
      </c>
      <c r="BB134" s="47" t="n">
        <v>0</v>
      </c>
      <c r="BC134" s="47" t="n">
        <v>0</v>
      </c>
    </row>
    <row r="135" s="44" customFormat="true" ht="12" hidden="false" customHeight="true" outlineLevel="0" collapsed="false">
      <c r="A135" s="89" t="s">
        <v>28</v>
      </c>
      <c r="B135" s="90" t="s">
        <v>285</v>
      </c>
      <c r="C135" s="89" t="s">
        <v>286</v>
      </c>
      <c r="D135" s="47" t="n">
        <f aca="false">SUM(E135,+H135,+K135)</f>
        <v>620</v>
      </c>
      <c r="E135" s="47" t="n">
        <f aca="false">SUM(F135:G135)</f>
        <v>0</v>
      </c>
      <c r="F135" s="47" t="n">
        <v>0</v>
      </c>
      <c r="G135" s="47" t="n">
        <v>0</v>
      </c>
      <c r="H135" s="47" t="n">
        <f aca="false">SUM(I135:J135)</f>
        <v>0</v>
      </c>
      <c r="I135" s="47" t="n">
        <v>0</v>
      </c>
      <c r="J135" s="47" t="n">
        <v>0</v>
      </c>
      <c r="K135" s="47" t="n">
        <f aca="false">SUM(L135:M135)</f>
        <v>620</v>
      </c>
      <c r="L135" s="47" t="n">
        <v>402</v>
      </c>
      <c r="M135" s="47" t="n">
        <v>218</v>
      </c>
      <c r="N135" s="47" t="n">
        <f aca="false">SUM(O135,+V135,+AC135)</f>
        <v>620</v>
      </c>
      <c r="O135" s="47" t="n">
        <f aca="false">SUM(P135:U135)</f>
        <v>402</v>
      </c>
      <c r="P135" s="47" t="n">
        <v>0</v>
      </c>
      <c r="Q135" s="47" t="n">
        <v>0</v>
      </c>
      <c r="R135" s="47" t="n">
        <v>0</v>
      </c>
      <c r="S135" s="47" t="n">
        <v>402</v>
      </c>
      <c r="T135" s="47" t="n">
        <v>0</v>
      </c>
      <c r="U135" s="47" t="n">
        <v>0</v>
      </c>
      <c r="V135" s="47" t="n">
        <f aca="false">SUM(W135:AB135)</f>
        <v>218</v>
      </c>
      <c r="W135" s="47" t="n">
        <v>0</v>
      </c>
      <c r="X135" s="47" t="n">
        <v>0</v>
      </c>
      <c r="Y135" s="47" t="n">
        <v>0</v>
      </c>
      <c r="Z135" s="47" t="n">
        <v>218</v>
      </c>
      <c r="AA135" s="47" t="n">
        <v>0</v>
      </c>
      <c r="AB135" s="47" t="n">
        <v>0</v>
      </c>
      <c r="AC135" s="47" t="n">
        <f aca="false">SUM(AD135:AE135)</f>
        <v>0</v>
      </c>
      <c r="AD135" s="47" t="n">
        <v>0</v>
      </c>
      <c r="AE135" s="47" t="n">
        <v>0</v>
      </c>
      <c r="AF135" s="47" t="n">
        <f aca="false">SUM(AG135:AI135)</f>
        <v>0</v>
      </c>
      <c r="AG135" s="47" t="n">
        <v>0</v>
      </c>
      <c r="AH135" s="47" t="n">
        <v>0</v>
      </c>
      <c r="AI135" s="47" t="n">
        <v>0</v>
      </c>
      <c r="AJ135" s="47" t="n">
        <f aca="false">SUM(AK135:AS135)</f>
        <v>0</v>
      </c>
      <c r="AK135" s="47" t="n">
        <v>0</v>
      </c>
      <c r="AL135" s="47" t="n">
        <v>0</v>
      </c>
      <c r="AM135" s="47" t="n">
        <v>0</v>
      </c>
      <c r="AN135" s="47" t="n">
        <v>0</v>
      </c>
      <c r="AO135" s="47" t="n">
        <v>0</v>
      </c>
      <c r="AP135" s="47" t="n">
        <v>0</v>
      </c>
      <c r="AQ135" s="47" t="n">
        <v>0</v>
      </c>
      <c r="AR135" s="47" t="n">
        <v>0</v>
      </c>
      <c r="AS135" s="47" t="n">
        <v>0</v>
      </c>
      <c r="AT135" s="47" t="n">
        <f aca="false">SUM(AU135:AY135)</f>
        <v>0</v>
      </c>
      <c r="AU135" s="47" t="n">
        <v>0</v>
      </c>
      <c r="AV135" s="47" t="n">
        <v>0</v>
      </c>
      <c r="AW135" s="47" t="n">
        <v>0</v>
      </c>
      <c r="AX135" s="47" t="n">
        <v>0</v>
      </c>
      <c r="AY135" s="47" t="n">
        <v>0</v>
      </c>
      <c r="AZ135" s="47" t="n">
        <f aca="false">SUM(BA135:BC135)</f>
        <v>0</v>
      </c>
      <c r="BA135" s="47" t="n">
        <v>0</v>
      </c>
      <c r="BB135" s="47" t="n">
        <v>0</v>
      </c>
      <c r="BC135" s="47" t="n">
        <v>0</v>
      </c>
    </row>
    <row r="136" s="44" customFormat="true" ht="12" hidden="false" customHeight="true" outlineLevel="0" collapsed="false">
      <c r="A136" s="89" t="s">
        <v>28</v>
      </c>
      <c r="B136" s="90" t="s">
        <v>287</v>
      </c>
      <c r="C136" s="89" t="s">
        <v>288</v>
      </c>
      <c r="D136" s="47" t="n">
        <f aca="false">SUM(E136,+H136,+K136)</f>
        <v>1374</v>
      </c>
      <c r="E136" s="47" t="n">
        <f aca="false">SUM(F136:G136)</f>
        <v>0</v>
      </c>
      <c r="F136" s="47" t="n">
        <v>0</v>
      </c>
      <c r="G136" s="47" t="n">
        <v>0</v>
      </c>
      <c r="H136" s="47" t="n">
        <f aca="false">SUM(I136:J136)</f>
        <v>1374</v>
      </c>
      <c r="I136" s="47" t="n">
        <v>798</v>
      </c>
      <c r="J136" s="47" t="n">
        <v>576</v>
      </c>
      <c r="K136" s="47" t="n">
        <f aca="false">SUM(L136:M136)</f>
        <v>0</v>
      </c>
      <c r="L136" s="47" t="n">
        <v>0</v>
      </c>
      <c r="M136" s="47" t="n">
        <v>0</v>
      </c>
      <c r="N136" s="47" t="n">
        <f aca="false">SUM(O136,+V136,+AC136)</f>
        <v>1374</v>
      </c>
      <c r="O136" s="47" t="n">
        <f aca="false">SUM(P136:U136)</f>
        <v>798</v>
      </c>
      <c r="P136" s="47" t="n">
        <v>798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f aca="false">SUM(W136:AB136)</f>
        <v>576</v>
      </c>
      <c r="W136" s="47" t="n">
        <v>576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0</v>
      </c>
      <c r="AC136" s="47" t="n">
        <f aca="false">SUM(AD136:AE136)</f>
        <v>0</v>
      </c>
      <c r="AD136" s="47" t="n">
        <v>0</v>
      </c>
      <c r="AE136" s="47" t="n">
        <v>0</v>
      </c>
      <c r="AF136" s="47" t="n">
        <f aca="false">SUM(AG136:AI136)</f>
        <v>30</v>
      </c>
      <c r="AG136" s="47" t="n">
        <v>30</v>
      </c>
      <c r="AH136" s="47" t="n">
        <v>0</v>
      </c>
      <c r="AI136" s="47" t="n">
        <v>0</v>
      </c>
      <c r="AJ136" s="47" t="n">
        <f aca="false">SUM(AK136:AS136)</f>
        <v>30</v>
      </c>
      <c r="AK136" s="47" t="n">
        <v>0</v>
      </c>
      <c r="AL136" s="47" t="n">
        <v>0</v>
      </c>
      <c r="AM136" s="47" t="n">
        <v>0</v>
      </c>
      <c r="AN136" s="47" t="n">
        <v>30</v>
      </c>
      <c r="AO136" s="47" t="n">
        <v>0</v>
      </c>
      <c r="AP136" s="47" t="n">
        <v>0</v>
      </c>
      <c r="AQ136" s="47" t="n">
        <v>0</v>
      </c>
      <c r="AR136" s="47" t="n">
        <v>0</v>
      </c>
      <c r="AS136" s="47" t="n">
        <v>0</v>
      </c>
      <c r="AT136" s="47" t="n">
        <f aca="false">SUM(AU136:AY136)</f>
        <v>0</v>
      </c>
      <c r="AU136" s="47" t="n">
        <v>0</v>
      </c>
      <c r="AV136" s="47" t="n">
        <v>0</v>
      </c>
      <c r="AW136" s="47" t="n">
        <v>0</v>
      </c>
      <c r="AX136" s="47" t="n">
        <v>0</v>
      </c>
      <c r="AY136" s="47" t="n">
        <v>0</v>
      </c>
      <c r="AZ136" s="47" t="n">
        <f aca="false">SUM(BA136:BC136)</f>
        <v>0</v>
      </c>
      <c r="BA136" s="47" t="n">
        <v>0</v>
      </c>
      <c r="BB136" s="47" t="n">
        <v>0</v>
      </c>
      <c r="BC136" s="47" t="n">
        <v>0</v>
      </c>
    </row>
    <row r="137" s="44" customFormat="true" ht="12" hidden="false" customHeight="true" outlineLevel="0" collapsed="false">
      <c r="A137" s="89" t="s">
        <v>28</v>
      </c>
      <c r="B137" s="90" t="s">
        <v>289</v>
      </c>
      <c r="C137" s="89" t="s">
        <v>290</v>
      </c>
      <c r="D137" s="47" t="n">
        <f aca="false">SUM(E137,+H137,+K137)</f>
        <v>5754</v>
      </c>
      <c r="E137" s="47" t="n">
        <f aca="false">SUM(F137:G137)</f>
        <v>0</v>
      </c>
      <c r="F137" s="47" t="n">
        <v>0</v>
      </c>
      <c r="G137" s="47" t="n">
        <v>0</v>
      </c>
      <c r="H137" s="47" t="n">
        <f aca="false">SUM(I137:J137)</f>
        <v>5754</v>
      </c>
      <c r="I137" s="47" t="n">
        <v>4711</v>
      </c>
      <c r="J137" s="47" t="n">
        <v>1043</v>
      </c>
      <c r="K137" s="47" t="n">
        <f aca="false">SUM(L137:M137)</f>
        <v>0</v>
      </c>
      <c r="L137" s="47" t="n">
        <v>0</v>
      </c>
      <c r="M137" s="47" t="n">
        <v>0</v>
      </c>
      <c r="N137" s="47" t="n">
        <f aca="false">SUM(O137,+V137,+AC137)</f>
        <v>5754</v>
      </c>
      <c r="O137" s="47" t="n">
        <f aca="false">SUM(P137:U137)</f>
        <v>4711</v>
      </c>
      <c r="P137" s="47" t="n">
        <v>4711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f aca="false">SUM(W137:AB137)</f>
        <v>1043</v>
      </c>
      <c r="W137" s="47" t="n">
        <v>1043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0</v>
      </c>
      <c r="AC137" s="47" t="n">
        <f aca="false">SUM(AD137:AE137)</f>
        <v>0</v>
      </c>
      <c r="AD137" s="47" t="n">
        <v>0</v>
      </c>
      <c r="AE137" s="47" t="n">
        <v>0</v>
      </c>
      <c r="AF137" s="47" t="n">
        <f aca="false">SUM(AG137:AI137)</f>
        <v>125</v>
      </c>
      <c r="AG137" s="47" t="n">
        <v>125</v>
      </c>
      <c r="AH137" s="47" t="n">
        <v>0</v>
      </c>
      <c r="AI137" s="47" t="n">
        <v>0</v>
      </c>
      <c r="AJ137" s="47" t="n">
        <f aca="false">SUM(AK137:AS137)</f>
        <v>124</v>
      </c>
      <c r="AK137" s="47" t="n">
        <v>0</v>
      </c>
      <c r="AL137" s="47" t="n">
        <v>0</v>
      </c>
      <c r="AM137" s="47" t="n">
        <v>0</v>
      </c>
      <c r="AN137" s="47" t="n">
        <v>124</v>
      </c>
      <c r="AO137" s="47" t="n">
        <v>0</v>
      </c>
      <c r="AP137" s="47" t="n">
        <v>0</v>
      </c>
      <c r="AQ137" s="47" t="n">
        <v>0</v>
      </c>
      <c r="AR137" s="47" t="n">
        <v>0</v>
      </c>
      <c r="AS137" s="47" t="n">
        <v>0</v>
      </c>
      <c r="AT137" s="47" t="n">
        <f aca="false">SUM(AU137:AY137)</f>
        <v>1</v>
      </c>
      <c r="AU137" s="47" t="n">
        <v>1</v>
      </c>
      <c r="AV137" s="47" t="n">
        <v>0</v>
      </c>
      <c r="AW137" s="47" t="n">
        <v>0</v>
      </c>
      <c r="AX137" s="47" t="n">
        <v>0</v>
      </c>
      <c r="AY137" s="47" t="n">
        <v>0</v>
      </c>
      <c r="AZ137" s="47" t="n">
        <f aca="false">SUM(BA137:BC137)</f>
        <v>0</v>
      </c>
      <c r="BA137" s="47" t="n">
        <v>0</v>
      </c>
      <c r="BB137" s="47" t="n">
        <v>0</v>
      </c>
      <c r="BC137" s="47" t="n">
        <v>0</v>
      </c>
    </row>
    <row r="138" s="44" customFormat="true" ht="12" hidden="false" customHeight="true" outlineLevel="0" collapsed="false">
      <c r="A138" s="89" t="s">
        <v>28</v>
      </c>
      <c r="B138" s="90" t="s">
        <v>291</v>
      </c>
      <c r="C138" s="89" t="s">
        <v>292</v>
      </c>
      <c r="D138" s="47" t="n">
        <f aca="false">SUM(E138,+H138,+K138)</f>
        <v>3516</v>
      </c>
      <c r="E138" s="47" t="n">
        <f aca="false">SUM(F138:G138)</f>
        <v>0</v>
      </c>
      <c r="F138" s="47" t="n">
        <v>0</v>
      </c>
      <c r="G138" s="47" t="n">
        <v>0</v>
      </c>
      <c r="H138" s="47" t="n">
        <f aca="false">SUM(I138:J138)</f>
        <v>3516</v>
      </c>
      <c r="I138" s="47" t="n">
        <v>2230</v>
      </c>
      <c r="J138" s="47" t="n">
        <v>1286</v>
      </c>
      <c r="K138" s="47" t="n">
        <f aca="false">SUM(L138:M138)</f>
        <v>0</v>
      </c>
      <c r="L138" s="47" t="n">
        <v>0</v>
      </c>
      <c r="M138" s="47" t="n">
        <v>0</v>
      </c>
      <c r="N138" s="47" t="n">
        <f aca="false">SUM(O138,+V138,+AC138)</f>
        <v>3516</v>
      </c>
      <c r="O138" s="47" t="n">
        <f aca="false">SUM(P138:U138)</f>
        <v>2230</v>
      </c>
      <c r="P138" s="47" t="n">
        <v>223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f aca="false">SUM(W138:AB138)</f>
        <v>1286</v>
      </c>
      <c r="W138" s="47" t="n">
        <v>1286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0</v>
      </c>
      <c r="AC138" s="47" t="n">
        <f aca="false">SUM(AD138:AE138)</f>
        <v>0</v>
      </c>
      <c r="AD138" s="47" t="n">
        <v>0</v>
      </c>
      <c r="AE138" s="47" t="n">
        <v>0</v>
      </c>
      <c r="AF138" s="47" t="n">
        <f aca="false">SUM(AG138:AI138)</f>
        <v>77</v>
      </c>
      <c r="AG138" s="47" t="n">
        <v>77</v>
      </c>
      <c r="AH138" s="47" t="n">
        <v>0</v>
      </c>
      <c r="AI138" s="47" t="n">
        <v>0</v>
      </c>
      <c r="AJ138" s="47" t="n">
        <f aca="false">SUM(AK138:AS138)</f>
        <v>77</v>
      </c>
      <c r="AK138" s="47" t="n">
        <v>0</v>
      </c>
      <c r="AL138" s="47" t="n">
        <v>0</v>
      </c>
      <c r="AM138" s="47" t="n">
        <v>0</v>
      </c>
      <c r="AN138" s="47" t="n">
        <v>77</v>
      </c>
      <c r="AO138" s="47" t="n">
        <v>0</v>
      </c>
      <c r="AP138" s="47" t="n">
        <v>0</v>
      </c>
      <c r="AQ138" s="47" t="n">
        <v>0</v>
      </c>
      <c r="AR138" s="47" t="n">
        <v>0</v>
      </c>
      <c r="AS138" s="47" t="n">
        <v>0</v>
      </c>
      <c r="AT138" s="47" t="n">
        <f aca="false">SUM(AU138:AY138)</f>
        <v>0</v>
      </c>
      <c r="AU138" s="47" t="n">
        <v>0</v>
      </c>
      <c r="AV138" s="47" t="n">
        <v>0</v>
      </c>
      <c r="AW138" s="47" t="n">
        <v>0</v>
      </c>
      <c r="AX138" s="47" t="n">
        <v>0</v>
      </c>
      <c r="AY138" s="47" t="n">
        <v>0</v>
      </c>
      <c r="AZ138" s="47" t="n">
        <f aca="false">SUM(BA138:BC138)</f>
        <v>0</v>
      </c>
      <c r="BA138" s="47" t="n">
        <v>0</v>
      </c>
      <c r="BB138" s="47" t="n">
        <v>0</v>
      </c>
      <c r="BC138" s="47" t="n">
        <v>0</v>
      </c>
    </row>
    <row r="139" s="44" customFormat="true" ht="12" hidden="false" customHeight="true" outlineLevel="0" collapsed="false">
      <c r="A139" s="89" t="s">
        <v>28</v>
      </c>
      <c r="B139" s="90" t="s">
        <v>293</v>
      </c>
      <c r="C139" s="89" t="s">
        <v>294</v>
      </c>
      <c r="D139" s="47" t="n">
        <f aca="false">SUM(E139,+H139,+K139)</f>
        <v>692</v>
      </c>
      <c r="E139" s="47" t="n">
        <f aca="false">SUM(F139:G139)</f>
        <v>0</v>
      </c>
      <c r="F139" s="47" t="n">
        <v>0</v>
      </c>
      <c r="G139" s="47" t="n">
        <v>0</v>
      </c>
      <c r="H139" s="47" t="n">
        <f aca="false">SUM(I139:J139)</f>
        <v>0</v>
      </c>
      <c r="I139" s="47" t="n">
        <v>0</v>
      </c>
      <c r="J139" s="47" t="n">
        <v>0</v>
      </c>
      <c r="K139" s="47" t="n">
        <f aca="false">SUM(L139:M139)</f>
        <v>692</v>
      </c>
      <c r="L139" s="47" t="n">
        <v>425</v>
      </c>
      <c r="M139" s="47" t="n">
        <v>267</v>
      </c>
      <c r="N139" s="47" t="n">
        <f aca="false">SUM(O139,+V139,+AC139)</f>
        <v>692</v>
      </c>
      <c r="O139" s="47" t="n">
        <f aca="false">SUM(P139:U139)</f>
        <v>425</v>
      </c>
      <c r="P139" s="47" t="n">
        <v>425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f aca="false">SUM(W139:AB139)</f>
        <v>267</v>
      </c>
      <c r="W139" s="47" t="n">
        <v>267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0</v>
      </c>
      <c r="AC139" s="47" t="n">
        <f aca="false">SUM(AD139:AE139)</f>
        <v>0</v>
      </c>
      <c r="AD139" s="47" t="n">
        <v>0</v>
      </c>
      <c r="AE139" s="47" t="n">
        <v>0</v>
      </c>
      <c r="AF139" s="47" t="n">
        <f aca="false">SUM(AG139:AI139)</f>
        <v>26</v>
      </c>
      <c r="AG139" s="47" t="n">
        <v>26</v>
      </c>
      <c r="AH139" s="47" t="n">
        <v>0</v>
      </c>
      <c r="AI139" s="47" t="n">
        <v>0</v>
      </c>
      <c r="AJ139" s="47" t="n">
        <f aca="false">SUM(AK139:AS139)</f>
        <v>43</v>
      </c>
      <c r="AK139" s="47" t="n">
        <v>19</v>
      </c>
      <c r="AL139" s="47" t="n">
        <v>0</v>
      </c>
      <c r="AM139" s="47" t="n">
        <v>0</v>
      </c>
      <c r="AN139" s="47" t="n">
        <v>24</v>
      </c>
      <c r="AO139" s="47" t="n">
        <v>0</v>
      </c>
      <c r="AP139" s="47" t="n">
        <v>0</v>
      </c>
      <c r="AQ139" s="47" t="n">
        <v>0</v>
      </c>
      <c r="AR139" s="47" t="n">
        <v>0</v>
      </c>
      <c r="AS139" s="47" t="n">
        <v>0</v>
      </c>
      <c r="AT139" s="47" t="n">
        <f aca="false">SUM(AU139:AY139)</f>
        <v>2</v>
      </c>
      <c r="AU139" s="47" t="n">
        <v>2</v>
      </c>
      <c r="AV139" s="47" t="n">
        <v>0</v>
      </c>
      <c r="AW139" s="47" t="n">
        <v>0</v>
      </c>
      <c r="AX139" s="47" t="n">
        <v>0</v>
      </c>
      <c r="AY139" s="47" t="n">
        <v>0</v>
      </c>
      <c r="AZ139" s="47" t="n">
        <f aca="false">SUM(BA139:BC139)</f>
        <v>0</v>
      </c>
      <c r="BA139" s="47" t="n">
        <v>0</v>
      </c>
      <c r="BB139" s="47" t="n">
        <v>0</v>
      </c>
      <c r="BC139" s="47" t="n">
        <v>0</v>
      </c>
    </row>
    <row r="140" s="44" customFormat="true" ht="12" hidden="false" customHeight="true" outlineLevel="0" collapsed="false">
      <c r="A140" s="89" t="s">
        <v>28</v>
      </c>
      <c r="B140" s="90" t="s">
        <v>295</v>
      </c>
      <c r="C140" s="89" t="s">
        <v>296</v>
      </c>
      <c r="D140" s="47" t="n">
        <f aca="false">SUM(E140,+H140,+K140)</f>
        <v>395</v>
      </c>
      <c r="E140" s="47" t="n">
        <f aca="false">SUM(F140:G140)</f>
        <v>0</v>
      </c>
      <c r="F140" s="47" t="n">
        <v>0</v>
      </c>
      <c r="G140" s="47" t="n">
        <v>0</v>
      </c>
      <c r="H140" s="47" t="n">
        <f aca="false">SUM(I140:J140)</f>
        <v>0</v>
      </c>
      <c r="I140" s="47" t="n">
        <v>0</v>
      </c>
      <c r="J140" s="47" t="n">
        <v>0</v>
      </c>
      <c r="K140" s="47" t="n">
        <f aca="false">SUM(L140:M140)</f>
        <v>395</v>
      </c>
      <c r="L140" s="47" t="n">
        <v>349</v>
      </c>
      <c r="M140" s="47" t="n">
        <v>46</v>
      </c>
      <c r="N140" s="47" t="n">
        <f aca="false">SUM(O140,+V140,+AC140)</f>
        <v>395</v>
      </c>
      <c r="O140" s="47" t="n">
        <f aca="false">SUM(P140:U140)</f>
        <v>349</v>
      </c>
      <c r="P140" s="47" t="n">
        <v>349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f aca="false">SUM(W140:AB140)</f>
        <v>46</v>
      </c>
      <c r="W140" s="47" t="n">
        <v>46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0</v>
      </c>
      <c r="AC140" s="47" t="n">
        <f aca="false">SUM(AD140:AE140)</f>
        <v>0</v>
      </c>
      <c r="AD140" s="47" t="n">
        <v>0</v>
      </c>
      <c r="AE140" s="47" t="n">
        <v>0</v>
      </c>
      <c r="AF140" s="47" t="n">
        <f aca="false">SUM(AG140:AI140)</f>
        <v>14</v>
      </c>
      <c r="AG140" s="47" t="n">
        <v>14</v>
      </c>
      <c r="AH140" s="47" t="n">
        <v>0</v>
      </c>
      <c r="AI140" s="47" t="n">
        <v>0</v>
      </c>
      <c r="AJ140" s="47" t="n">
        <f aca="false">SUM(AK140:AS140)</f>
        <v>23</v>
      </c>
      <c r="AK140" s="47" t="n">
        <v>10</v>
      </c>
      <c r="AL140" s="47" t="n">
        <v>0</v>
      </c>
      <c r="AM140" s="47" t="n">
        <v>0</v>
      </c>
      <c r="AN140" s="47" t="n">
        <v>13</v>
      </c>
      <c r="AO140" s="47" t="n">
        <v>0</v>
      </c>
      <c r="AP140" s="47" t="n">
        <v>0</v>
      </c>
      <c r="AQ140" s="47" t="n">
        <v>0</v>
      </c>
      <c r="AR140" s="47" t="n">
        <v>0</v>
      </c>
      <c r="AS140" s="47" t="n">
        <v>0</v>
      </c>
      <c r="AT140" s="47" t="n">
        <f aca="false">SUM(AU140:AY140)</f>
        <v>1</v>
      </c>
      <c r="AU140" s="47" t="n">
        <v>1</v>
      </c>
      <c r="AV140" s="47" t="n">
        <v>0</v>
      </c>
      <c r="AW140" s="47" t="n">
        <v>0</v>
      </c>
      <c r="AX140" s="47" t="n">
        <v>0</v>
      </c>
      <c r="AY140" s="47" t="n">
        <v>0</v>
      </c>
      <c r="AZ140" s="47" t="n">
        <f aca="false">SUM(BA140:BC140)</f>
        <v>0</v>
      </c>
      <c r="BA140" s="47" t="n">
        <v>0</v>
      </c>
      <c r="BB140" s="47" t="n">
        <v>0</v>
      </c>
      <c r="BC140" s="47" t="n">
        <v>0</v>
      </c>
    </row>
    <row r="141" s="44" customFormat="true" ht="12" hidden="false" customHeight="true" outlineLevel="0" collapsed="false">
      <c r="A141" s="89" t="s">
        <v>28</v>
      </c>
      <c r="B141" s="90" t="s">
        <v>297</v>
      </c>
      <c r="C141" s="89" t="s">
        <v>298</v>
      </c>
      <c r="D141" s="47" t="n">
        <f aca="false">SUM(E141,+H141,+K141)</f>
        <v>58</v>
      </c>
      <c r="E141" s="47" t="n">
        <f aca="false">SUM(F141:G141)</f>
        <v>0</v>
      </c>
      <c r="F141" s="47" t="n">
        <v>0</v>
      </c>
      <c r="G141" s="47" t="n">
        <v>0</v>
      </c>
      <c r="H141" s="47" t="n">
        <f aca="false">SUM(I141:J141)</f>
        <v>0</v>
      </c>
      <c r="I141" s="47" t="n">
        <v>0</v>
      </c>
      <c r="J141" s="47" t="n">
        <v>0</v>
      </c>
      <c r="K141" s="47" t="n">
        <f aca="false">SUM(L141:M141)</f>
        <v>58</v>
      </c>
      <c r="L141" s="47" t="n">
        <v>52</v>
      </c>
      <c r="M141" s="47" t="n">
        <v>6</v>
      </c>
      <c r="N141" s="47" t="n">
        <f aca="false">SUM(O141,+V141,+AC141)</f>
        <v>58</v>
      </c>
      <c r="O141" s="47" t="n">
        <f aca="false">SUM(P141:U141)</f>
        <v>52</v>
      </c>
      <c r="P141" s="47" t="n">
        <v>52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f aca="false">SUM(W141:AB141)</f>
        <v>6</v>
      </c>
      <c r="W141" s="47" t="n">
        <v>6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0</v>
      </c>
      <c r="AC141" s="47" t="n">
        <f aca="false">SUM(AD141:AE141)</f>
        <v>0</v>
      </c>
      <c r="AD141" s="47" t="n">
        <v>0</v>
      </c>
      <c r="AE141" s="47" t="n">
        <v>0</v>
      </c>
      <c r="AF141" s="47" t="n">
        <f aca="false">SUM(AG141:AI141)</f>
        <v>3</v>
      </c>
      <c r="AG141" s="47" t="n">
        <v>3</v>
      </c>
      <c r="AH141" s="47" t="n">
        <v>0</v>
      </c>
      <c r="AI141" s="47" t="n">
        <v>0</v>
      </c>
      <c r="AJ141" s="47" t="n">
        <f aca="false">SUM(AK141:AS141)</f>
        <v>6</v>
      </c>
      <c r="AK141" s="47" t="n">
        <v>3</v>
      </c>
      <c r="AL141" s="47" t="n">
        <v>0</v>
      </c>
      <c r="AM141" s="47" t="n">
        <v>0</v>
      </c>
      <c r="AN141" s="47" t="n">
        <v>3</v>
      </c>
      <c r="AO141" s="47" t="n">
        <v>0</v>
      </c>
      <c r="AP141" s="47" t="n">
        <v>0</v>
      </c>
      <c r="AQ141" s="47" t="n">
        <v>0</v>
      </c>
      <c r="AR141" s="47" t="n">
        <v>0</v>
      </c>
      <c r="AS141" s="47" t="n">
        <v>0</v>
      </c>
      <c r="AT141" s="47" t="n">
        <f aca="false">SUM(AU141:AY141)</f>
        <v>0</v>
      </c>
      <c r="AU141" s="47" t="n">
        <v>0</v>
      </c>
      <c r="AV141" s="47" t="n">
        <v>0</v>
      </c>
      <c r="AW141" s="47" t="n">
        <v>0</v>
      </c>
      <c r="AX141" s="47" t="n">
        <v>0</v>
      </c>
      <c r="AY141" s="47" t="n">
        <v>0</v>
      </c>
      <c r="AZ141" s="47" t="n">
        <f aca="false">SUM(BA141:BC141)</f>
        <v>0</v>
      </c>
      <c r="BA141" s="47" t="n">
        <v>0</v>
      </c>
      <c r="BB141" s="47" t="n">
        <v>0</v>
      </c>
      <c r="BC141" s="47" t="n">
        <v>0</v>
      </c>
    </row>
    <row r="142" s="44" customFormat="true" ht="12" hidden="false" customHeight="true" outlineLevel="0" collapsed="false">
      <c r="A142" s="89" t="s">
        <v>28</v>
      </c>
      <c r="B142" s="90" t="s">
        <v>299</v>
      </c>
      <c r="C142" s="89" t="s">
        <v>300</v>
      </c>
      <c r="D142" s="47" t="n">
        <f aca="false">SUM(E142,+H142,+K142)</f>
        <v>1445</v>
      </c>
      <c r="E142" s="47" t="n">
        <f aca="false">SUM(F142:G142)</f>
        <v>0</v>
      </c>
      <c r="F142" s="47" t="n">
        <v>0</v>
      </c>
      <c r="G142" s="47" t="n">
        <v>0</v>
      </c>
      <c r="H142" s="47" t="n">
        <f aca="false">SUM(I142:J142)</f>
        <v>0</v>
      </c>
      <c r="I142" s="47" t="n">
        <v>0</v>
      </c>
      <c r="J142" s="47" t="n">
        <v>0</v>
      </c>
      <c r="K142" s="47" t="n">
        <f aca="false">SUM(L142:M142)</f>
        <v>1445</v>
      </c>
      <c r="L142" s="47" t="n">
        <v>1117</v>
      </c>
      <c r="M142" s="47" t="n">
        <v>328</v>
      </c>
      <c r="N142" s="47" t="n">
        <f aca="false">SUM(O142,+V142,+AC142)</f>
        <v>1476</v>
      </c>
      <c r="O142" s="47" t="n">
        <f aca="false">SUM(P142:U142)</f>
        <v>1117</v>
      </c>
      <c r="P142" s="47" t="n">
        <v>1117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f aca="false">SUM(W142:AB142)</f>
        <v>328</v>
      </c>
      <c r="W142" s="47" t="n">
        <v>328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0</v>
      </c>
      <c r="AC142" s="47" t="n">
        <f aca="false">SUM(AD142:AE142)</f>
        <v>31</v>
      </c>
      <c r="AD142" s="47" t="n">
        <v>31</v>
      </c>
      <c r="AE142" s="47" t="n">
        <v>0</v>
      </c>
      <c r="AF142" s="47" t="n">
        <f aca="false">SUM(AG142:AI142)</f>
        <v>4</v>
      </c>
      <c r="AG142" s="47" t="n">
        <v>4</v>
      </c>
      <c r="AH142" s="47" t="n">
        <v>0</v>
      </c>
      <c r="AI142" s="47" t="n">
        <v>0</v>
      </c>
      <c r="AJ142" s="47" t="n">
        <f aca="false">SUM(AK142:AS142)</f>
        <v>0</v>
      </c>
      <c r="AK142" s="47" t="n">
        <v>0</v>
      </c>
      <c r="AL142" s="47" t="n">
        <v>0</v>
      </c>
      <c r="AM142" s="47" t="n">
        <v>0</v>
      </c>
      <c r="AN142" s="47" t="n">
        <v>0</v>
      </c>
      <c r="AO142" s="47" t="n">
        <v>0</v>
      </c>
      <c r="AP142" s="47" t="n">
        <v>0</v>
      </c>
      <c r="AQ142" s="47" t="n">
        <v>0</v>
      </c>
      <c r="AR142" s="47" t="n">
        <v>0</v>
      </c>
      <c r="AS142" s="47" t="n">
        <v>0</v>
      </c>
      <c r="AT142" s="47" t="n">
        <f aca="false">SUM(AU142:AY142)</f>
        <v>4</v>
      </c>
      <c r="AU142" s="47" t="n">
        <v>4</v>
      </c>
      <c r="AV142" s="47" t="n">
        <v>0</v>
      </c>
      <c r="AW142" s="47" t="n">
        <v>0</v>
      </c>
      <c r="AX142" s="47" t="n">
        <v>0</v>
      </c>
      <c r="AY142" s="47" t="n">
        <v>0</v>
      </c>
      <c r="AZ142" s="47" t="n">
        <f aca="false">SUM(BA142:BC142)</f>
        <v>50</v>
      </c>
      <c r="BA142" s="47" t="n">
        <v>50</v>
      </c>
      <c r="BB142" s="47" t="n">
        <v>0</v>
      </c>
      <c r="BC142" s="47" t="n">
        <v>0</v>
      </c>
    </row>
    <row r="143" s="44" customFormat="true" ht="12" hidden="false" customHeight="true" outlineLevel="0" collapsed="false">
      <c r="A143" s="89" t="s">
        <v>28</v>
      </c>
      <c r="B143" s="90" t="s">
        <v>301</v>
      </c>
      <c r="C143" s="89" t="s">
        <v>302</v>
      </c>
      <c r="D143" s="47" t="n">
        <f aca="false">SUM(E143,+H143,+K143)</f>
        <v>1761</v>
      </c>
      <c r="E143" s="47" t="n">
        <f aca="false">SUM(F143:G143)</f>
        <v>0</v>
      </c>
      <c r="F143" s="47" t="n">
        <v>0</v>
      </c>
      <c r="G143" s="47" t="n">
        <v>0</v>
      </c>
      <c r="H143" s="47" t="n">
        <f aca="false">SUM(I143:J143)</f>
        <v>530</v>
      </c>
      <c r="I143" s="47" t="n">
        <v>530</v>
      </c>
      <c r="J143" s="47" t="n">
        <v>0</v>
      </c>
      <c r="K143" s="47" t="n">
        <f aca="false">SUM(L143:M143)</f>
        <v>1231</v>
      </c>
      <c r="L143" s="47" t="n">
        <v>0</v>
      </c>
      <c r="M143" s="47" t="n">
        <v>1231</v>
      </c>
      <c r="N143" s="47" t="n">
        <f aca="false">SUM(O143,+V143,+AC143)</f>
        <v>1761</v>
      </c>
      <c r="O143" s="47" t="n">
        <f aca="false">SUM(P143:U143)</f>
        <v>530</v>
      </c>
      <c r="P143" s="47" t="n">
        <v>53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f aca="false">SUM(W143:AB143)</f>
        <v>1231</v>
      </c>
      <c r="W143" s="47" t="n">
        <v>1231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0</v>
      </c>
      <c r="AC143" s="47" t="n">
        <f aca="false">SUM(AD143:AE143)</f>
        <v>0</v>
      </c>
      <c r="AD143" s="47" t="n">
        <v>0</v>
      </c>
      <c r="AE143" s="47" t="n">
        <v>0</v>
      </c>
      <c r="AF143" s="47" t="n">
        <f aca="false">SUM(AG143:AI143)</f>
        <v>0</v>
      </c>
      <c r="AG143" s="47" t="n">
        <v>0</v>
      </c>
      <c r="AH143" s="47" t="n">
        <v>0</v>
      </c>
      <c r="AI143" s="47" t="n">
        <v>0</v>
      </c>
      <c r="AJ143" s="47" t="n">
        <f aca="false">SUM(AK143:AS143)</f>
        <v>0</v>
      </c>
      <c r="AK143" s="47" t="n">
        <v>0</v>
      </c>
      <c r="AL143" s="47" t="n">
        <v>0</v>
      </c>
      <c r="AM143" s="47" t="n">
        <v>0</v>
      </c>
      <c r="AN143" s="47" t="n">
        <v>0</v>
      </c>
      <c r="AO143" s="47" t="n">
        <v>0</v>
      </c>
      <c r="AP143" s="47" t="n">
        <v>0</v>
      </c>
      <c r="AQ143" s="47" t="n">
        <v>0</v>
      </c>
      <c r="AR143" s="47" t="n">
        <v>0</v>
      </c>
      <c r="AS143" s="47" t="n">
        <v>0</v>
      </c>
      <c r="AT143" s="47" t="n">
        <f aca="false">SUM(AU143:AY143)</f>
        <v>0</v>
      </c>
      <c r="AU143" s="47" t="n">
        <v>0</v>
      </c>
      <c r="AV143" s="47" t="n">
        <v>0</v>
      </c>
      <c r="AW143" s="47" t="n">
        <v>0</v>
      </c>
      <c r="AX143" s="47" t="n">
        <v>0</v>
      </c>
      <c r="AY143" s="47" t="n">
        <v>0</v>
      </c>
      <c r="AZ143" s="47" t="n">
        <f aca="false">SUM(BA143:BC143)</f>
        <v>0</v>
      </c>
      <c r="BA143" s="47" t="n">
        <v>0</v>
      </c>
      <c r="BB143" s="47" t="n">
        <v>0</v>
      </c>
      <c r="BC143" s="47" t="n">
        <v>0</v>
      </c>
    </row>
    <row r="144" s="44" customFormat="true" ht="12" hidden="false" customHeight="true" outlineLevel="0" collapsed="false">
      <c r="A144" s="89" t="s">
        <v>28</v>
      </c>
      <c r="B144" s="90" t="s">
        <v>303</v>
      </c>
      <c r="C144" s="89" t="s">
        <v>304</v>
      </c>
      <c r="D144" s="47" t="n">
        <f aca="false">SUM(E144,+H144,+K144)</f>
        <v>6112</v>
      </c>
      <c r="E144" s="47" t="n">
        <f aca="false">SUM(F144:G144)</f>
        <v>0</v>
      </c>
      <c r="F144" s="47" t="n">
        <v>0</v>
      </c>
      <c r="G144" s="47" t="n">
        <v>0</v>
      </c>
      <c r="H144" s="47" t="n">
        <f aca="false">SUM(I144:J144)</f>
        <v>363</v>
      </c>
      <c r="I144" s="47" t="n">
        <v>363</v>
      </c>
      <c r="J144" s="47" t="n">
        <v>0</v>
      </c>
      <c r="K144" s="47" t="n">
        <f aca="false">SUM(L144:M144)</f>
        <v>5749</v>
      </c>
      <c r="L144" s="47" t="n">
        <v>0</v>
      </c>
      <c r="M144" s="47" t="n">
        <v>5749</v>
      </c>
      <c r="N144" s="47" t="n">
        <f aca="false">SUM(O144,+V144,+AC144)</f>
        <v>942</v>
      </c>
      <c r="O144" s="47" t="n">
        <f aca="false">SUM(P144:U144)</f>
        <v>363</v>
      </c>
      <c r="P144" s="47" t="n">
        <v>363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f aca="false">SUM(W144:AB144)</f>
        <v>579</v>
      </c>
      <c r="W144" s="47" t="n">
        <v>579</v>
      </c>
      <c r="X144" s="47" t="n">
        <v>0</v>
      </c>
      <c r="Y144" s="47" t="n">
        <v>0</v>
      </c>
      <c r="Z144" s="47" t="n">
        <v>0</v>
      </c>
      <c r="AA144" s="47" t="n">
        <v>0</v>
      </c>
      <c r="AB144" s="47" t="n">
        <v>0</v>
      </c>
      <c r="AC144" s="47" t="n">
        <f aca="false">SUM(AD144:AE144)</f>
        <v>0</v>
      </c>
      <c r="AD144" s="47" t="n">
        <v>0</v>
      </c>
      <c r="AE144" s="47" t="n">
        <v>0</v>
      </c>
      <c r="AF144" s="47" t="n">
        <f aca="false">SUM(AG144:AI144)</f>
        <v>0</v>
      </c>
      <c r="AG144" s="47" t="n">
        <v>0</v>
      </c>
      <c r="AH144" s="47" t="n">
        <v>0</v>
      </c>
      <c r="AI144" s="47" t="n">
        <v>0</v>
      </c>
      <c r="AJ144" s="47" t="n">
        <f aca="false">SUM(AK144:AS144)</f>
        <v>0</v>
      </c>
      <c r="AK144" s="47" t="n">
        <v>0</v>
      </c>
      <c r="AL144" s="47" t="n">
        <v>0</v>
      </c>
      <c r="AM144" s="47" t="n">
        <v>0</v>
      </c>
      <c r="AN144" s="47" t="n">
        <v>0</v>
      </c>
      <c r="AO144" s="47" t="n">
        <v>0</v>
      </c>
      <c r="AP144" s="47" t="n">
        <v>0</v>
      </c>
      <c r="AQ144" s="47" t="n">
        <v>0</v>
      </c>
      <c r="AR144" s="47" t="n">
        <v>0</v>
      </c>
      <c r="AS144" s="47" t="n">
        <v>0</v>
      </c>
      <c r="AT144" s="47" t="n">
        <f aca="false">SUM(AU144:AY144)</f>
        <v>0</v>
      </c>
      <c r="AU144" s="47" t="n">
        <v>0</v>
      </c>
      <c r="AV144" s="47" t="n">
        <v>0</v>
      </c>
      <c r="AW144" s="47" t="n">
        <v>0</v>
      </c>
      <c r="AX144" s="47" t="n">
        <v>0</v>
      </c>
      <c r="AY144" s="47" t="n">
        <v>0</v>
      </c>
      <c r="AZ144" s="47" t="n">
        <f aca="false">SUM(BA144:BC144)</f>
        <v>0</v>
      </c>
      <c r="BA144" s="47" t="n">
        <v>0</v>
      </c>
      <c r="BB144" s="47" t="n">
        <v>0</v>
      </c>
      <c r="BC144" s="47" t="n">
        <v>0</v>
      </c>
    </row>
    <row r="145" s="44" customFormat="true" ht="12" hidden="false" customHeight="true" outlineLevel="0" collapsed="false">
      <c r="A145" s="89" t="s">
        <v>28</v>
      </c>
      <c r="B145" s="90" t="s">
        <v>305</v>
      </c>
      <c r="C145" s="89" t="s">
        <v>306</v>
      </c>
      <c r="D145" s="47" t="n">
        <f aca="false">SUM(E145,+H145,+K145)</f>
        <v>748</v>
      </c>
      <c r="E145" s="47" t="n">
        <f aca="false">SUM(F145:G145)</f>
        <v>0</v>
      </c>
      <c r="F145" s="47" t="n">
        <v>0</v>
      </c>
      <c r="G145" s="47" t="n">
        <v>0</v>
      </c>
      <c r="H145" s="47" t="n">
        <f aca="false">SUM(I145:J145)</f>
        <v>221</v>
      </c>
      <c r="I145" s="47" t="n">
        <v>221</v>
      </c>
      <c r="J145" s="47" t="n">
        <v>0</v>
      </c>
      <c r="K145" s="47" t="n">
        <f aca="false">SUM(L145:M145)</f>
        <v>527</v>
      </c>
      <c r="L145" s="47" t="n">
        <v>0</v>
      </c>
      <c r="M145" s="47" t="n">
        <v>527</v>
      </c>
      <c r="N145" s="47" t="n">
        <f aca="false">SUM(O145,+V145,+AC145)</f>
        <v>748</v>
      </c>
      <c r="O145" s="47" t="n">
        <f aca="false">SUM(P145:U145)</f>
        <v>221</v>
      </c>
      <c r="P145" s="47" t="n">
        <v>221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f aca="false">SUM(W145:AB145)</f>
        <v>527</v>
      </c>
      <c r="W145" s="47" t="n">
        <v>527</v>
      </c>
      <c r="X145" s="47" t="n">
        <v>0</v>
      </c>
      <c r="Y145" s="47" t="n">
        <v>0</v>
      </c>
      <c r="Z145" s="47" t="n">
        <v>0</v>
      </c>
      <c r="AA145" s="47" t="n">
        <v>0</v>
      </c>
      <c r="AB145" s="47" t="n">
        <v>0</v>
      </c>
      <c r="AC145" s="47" t="n">
        <f aca="false">SUM(AD145:AE145)</f>
        <v>0</v>
      </c>
      <c r="AD145" s="47" t="n">
        <v>0</v>
      </c>
      <c r="AE145" s="47" t="n">
        <v>0</v>
      </c>
      <c r="AF145" s="47" t="n">
        <f aca="false">SUM(AG145:AI145)</f>
        <v>0</v>
      </c>
      <c r="AG145" s="47" t="n">
        <v>0</v>
      </c>
      <c r="AH145" s="47" t="n">
        <v>0</v>
      </c>
      <c r="AI145" s="47" t="n">
        <v>0</v>
      </c>
      <c r="AJ145" s="47" t="n">
        <f aca="false">SUM(AK145:AS145)</f>
        <v>0</v>
      </c>
      <c r="AK145" s="47" t="n">
        <v>0</v>
      </c>
      <c r="AL145" s="47" t="n">
        <v>0</v>
      </c>
      <c r="AM145" s="47" t="n">
        <v>0</v>
      </c>
      <c r="AN145" s="47" t="n">
        <v>0</v>
      </c>
      <c r="AO145" s="47" t="n">
        <v>0</v>
      </c>
      <c r="AP145" s="47" t="n">
        <v>0</v>
      </c>
      <c r="AQ145" s="47" t="n">
        <v>0</v>
      </c>
      <c r="AR145" s="47" t="n">
        <v>0</v>
      </c>
      <c r="AS145" s="47" t="n">
        <v>0</v>
      </c>
      <c r="AT145" s="47" t="n">
        <f aca="false">SUM(AU145:AY145)</f>
        <v>0</v>
      </c>
      <c r="AU145" s="47" t="n">
        <v>0</v>
      </c>
      <c r="AV145" s="47" t="n">
        <v>0</v>
      </c>
      <c r="AW145" s="47" t="n">
        <v>0</v>
      </c>
      <c r="AX145" s="47" t="n">
        <v>0</v>
      </c>
      <c r="AY145" s="47" t="n">
        <v>0</v>
      </c>
      <c r="AZ145" s="47" t="n">
        <f aca="false">SUM(BA145:BC145)</f>
        <v>0</v>
      </c>
      <c r="BA145" s="47" t="n">
        <v>0</v>
      </c>
      <c r="BB145" s="47" t="n">
        <v>0</v>
      </c>
      <c r="BC145" s="47" t="n">
        <v>0</v>
      </c>
    </row>
    <row r="146" s="44" customFormat="true" ht="12" hidden="false" customHeight="true" outlineLevel="0" collapsed="false">
      <c r="A146" s="89" t="s">
        <v>28</v>
      </c>
      <c r="B146" s="90" t="s">
        <v>307</v>
      </c>
      <c r="C146" s="89" t="s">
        <v>308</v>
      </c>
      <c r="D146" s="47" t="n">
        <f aca="false">SUM(E146,+H146,+K146)</f>
        <v>5013</v>
      </c>
      <c r="E146" s="47" t="n">
        <f aca="false">SUM(F146:G146)</f>
        <v>0</v>
      </c>
      <c r="F146" s="47" t="n">
        <v>0</v>
      </c>
      <c r="G146" s="47" t="n">
        <v>0</v>
      </c>
      <c r="H146" s="47" t="n">
        <f aca="false">SUM(I146:J146)</f>
        <v>0</v>
      </c>
      <c r="I146" s="47" t="n">
        <v>0</v>
      </c>
      <c r="J146" s="47" t="n">
        <v>0</v>
      </c>
      <c r="K146" s="47" t="n">
        <f aca="false">SUM(L146:M146)</f>
        <v>5013</v>
      </c>
      <c r="L146" s="47" t="n">
        <v>3873</v>
      </c>
      <c r="M146" s="47" t="n">
        <v>1140</v>
      </c>
      <c r="N146" s="47" t="n">
        <f aca="false">SUM(O146,+V146,+AC146)</f>
        <v>5013</v>
      </c>
      <c r="O146" s="47" t="n">
        <f aca="false">SUM(P146:U146)</f>
        <v>3873</v>
      </c>
      <c r="P146" s="47" t="n">
        <v>3873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f aca="false">SUM(W146:AB146)</f>
        <v>1140</v>
      </c>
      <c r="W146" s="47" t="n">
        <v>1140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7" t="n">
        <v>0</v>
      </c>
      <c r="AC146" s="47" t="n">
        <f aca="false">SUM(AD146:AE146)</f>
        <v>0</v>
      </c>
      <c r="AD146" s="47" t="n">
        <v>0</v>
      </c>
      <c r="AE146" s="47" t="n">
        <v>0</v>
      </c>
      <c r="AF146" s="47" t="n">
        <f aca="false">SUM(AG146:AI146)</f>
        <v>65</v>
      </c>
      <c r="AG146" s="47" t="n">
        <v>65</v>
      </c>
      <c r="AH146" s="47" t="n">
        <v>0</v>
      </c>
      <c r="AI146" s="47" t="n">
        <v>0</v>
      </c>
      <c r="AJ146" s="47" t="n">
        <f aca="false">SUM(AK146:AS146)</f>
        <v>65</v>
      </c>
      <c r="AK146" s="47" t="n">
        <v>0</v>
      </c>
      <c r="AL146" s="47" t="n">
        <v>0</v>
      </c>
      <c r="AM146" s="47" t="n">
        <v>65</v>
      </c>
      <c r="AN146" s="47" t="n">
        <v>0</v>
      </c>
      <c r="AO146" s="47" t="n">
        <v>0</v>
      </c>
      <c r="AP146" s="47" t="n">
        <v>0</v>
      </c>
      <c r="AQ146" s="47" t="n">
        <v>0</v>
      </c>
      <c r="AR146" s="47" t="n">
        <v>0</v>
      </c>
      <c r="AS146" s="47" t="n">
        <v>0</v>
      </c>
      <c r="AT146" s="47" t="n">
        <f aca="false">SUM(AU146:AY146)</f>
        <v>0</v>
      </c>
      <c r="AU146" s="47" t="n">
        <v>0</v>
      </c>
      <c r="AV146" s="47" t="n">
        <v>0</v>
      </c>
      <c r="AW146" s="47" t="n">
        <v>0</v>
      </c>
      <c r="AX146" s="47" t="n">
        <v>0</v>
      </c>
      <c r="AY146" s="47" t="n">
        <v>0</v>
      </c>
      <c r="AZ146" s="47" t="n">
        <f aca="false">SUM(BA146:BC146)</f>
        <v>0</v>
      </c>
      <c r="BA146" s="47" t="n">
        <v>0</v>
      </c>
      <c r="BB146" s="47" t="n">
        <v>0</v>
      </c>
      <c r="BC146" s="47" t="n">
        <v>0</v>
      </c>
    </row>
    <row r="147" s="44" customFormat="true" ht="12" hidden="false" customHeight="true" outlineLevel="0" collapsed="false">
      <c r="A147" s="89" t="s">
        <v>28</v>
      </c>
      <c r="B147" s="90" t="s">
        <v>309</v>
      </c>
      <c r="C147" s="89" t="s">
        <v>310</v>
      </c>
      <c r="D147" s="47" t="n">
        <f aca="false">SUM(E147,+H147,+K147)</f>
        <v>2563</v>
      </c>
      <c r="E147" s="47" t="n">
        <f aca="false">SUM(F147:G147)</f>
        <v>0</v>
      </c>
      <c r="F147" s="47" t="n">
        <v>0</v>
      </c>
      <c r="G147" s="47" t="n">
        <v>0</v>
      </c>
      <c r="H147" s="47" t="n">
        <f aca="false">SUM(I147:J147)</f>
        <v>1386</v>
      </c>
      <c r="I147" s="47" t="n">
        <v>1386</v>
      </c>
      <c r="J147" s="47" t="n">
        <v>0</v>
      </c>
      <c r="K147" s="47" t="n">
        <f aca="false">SUM(L147:M147)</f>
        <v>1177</v>
      </c>
      <c r="L147" s="47" t="n">
        <v>0</v>
      </c>
      <c r="M147" s="47" t="n">
        <v>1177</v>
      </c>
      <c r="N147" s="47" t="n">
        <f aca="false">SUM(O147,+V147,+AC147)</f>
        <v>2563</v>
      </c>
      <c r="O147" s="47" t="n">
        <f aca="false">SUM(P147:U147)</f>
        <v>1386</v>
      </c>
      <c r="P147" s="47" t="n">
        <v>1386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f aca="false">SUM(W147:AB147)</f>
        <v>1177</v>
      </c>
      <c r="W147" s="47" t="n">
        <v>1177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0</v>
      </c>
      <c r="AC147" s="47" t="n">
        <f aca="false">SUM(AD147:AE147)</f>
        <v>0</v>
      </c>
      <c r="AD147" s="47" t="n">
        <v>0</v>
      </c>
      <c r="AE147" s="47" t="n">
        <v>0</v>
      </c>
      <c r="AF147" s="47" t="n">
        <f aca="false">SUM(AG147:AI147)</f>
        <v>113</v>
      </c>
      <c r="AG147" s="47" t="n">
        <v>113</v>
      </c>
      <c r="AH147" s="47" t="n">
        <v>0</v>
      </c>
      <c r="AI147" s="47" t="n">
        <v>0</v>
      </c>
      <c r="AJ147" s="47" t="n">
        <f aca="false">SUM(AK147:AS147)</f>
        <v>113</v>
      </c>
      <c r="AK147" s="47" t="n">
        <v>0</v>
      </c>
      <c r="AL147" s="47" t="n">
        <v>0</v>
      </c>
      <c r="AM147" s="47" t="n">
        <v>11</v>
      </c>
      <c r="AN147" s="47" t="n">
        <v>0</v>
      </c>
      <c r="AO147" s="47" t="n">
        <v>0</v>
      </c>
      <c r="AP147" s="47" t="n">
        <v>0</v>
      </c>
      <c r="AQ147" s="47" t="n">
        <v>102</v>
      </c>
      <c r="AR147" s="47" t="n">
        <v>0</v>
      </c>
      <c r="AS147" s="47" t="n">
        <v>0</v>
      </c>
      <c r="AT147" s="47" t="n">
        <f aca="false">SUM(AU147:AY147)</f>
        <v>0</v>
      </c>
      <c r="AU147" s="47" t="n">
        <v>0</v>
      </c>
      <c r="AV147" s="47" t="n">
        <v>0</v>
      </c>
      <c r="AW147" s="47" t="n">
        <v>0</v>
      </c>
      <c r="AX147" s="47" t="n">
        <v>0</v>
      </c>
      <c r="AY147" s="47" t="n">
        <v>0</v>
      </c>
      <c r="AZ147" s="47" t="n">
        <f aca="false">SUM(BA147:BC147)</f>
        <v>0</v>
      </c>
      <c r="BA147" s="47" t="n">
        <v>0</v>
      </c>
      <c r="BB147" s="47" t="n">
        <v>0</v>
      </c>
      <c r="BC147" s="47" t="n">
        <v>0</v>
      </c>
    </row>
    <row r="148" s="44" customFormat="true" ht="12" hidden="false" customHeight="true" outlineLevel="0" collapsed="false">
      <c r="A148" s="89" t="s">
        <v>28</v>
      </c>
      <c r="B148" s="90" t="s">
        <v>311</v>
      </c>
      <c r="C148" s="89" t="s">
        <v>312</v>
      </c>
      <c r="D148" s="47" t="n">
        <f aca="false">SUM(E148,+H148,+K148)</f>
        <v>1278</v>
      </c>
      <c r="E148" s="47" t="n">
        <f aca="false">SUM(F148:G148)</f>
        <v>0</v>
      </c>
      <c r="F148" s="47" t="n">
        <v>0</v>
      </c>
      <c r="G148" s="47" t="n">
        <v>0</v>
      </c>
      <c r="H148" s="47" t="n">
        <f aca="false">SUM(I148:J148)</f>
        <v>880</v>
      </c>
      <c r="I148" s="47" t="n">
        <v>880</v>
      </c>
      <c r="J148" s="47" t="n">
        <v>0</v>
      </c>
      <c r="K148" s="47" t="n">
        <f aca="false">SUM(L148:M148)</f>
        <v>398</v>
      </c>
      <c r="L148" s="47" t="n">
        <v>0</v>
      </c>
      <c r="M148" s="47" t="n">
        <v>398</v>
      </c>
      <c r="N148" s="47" t="n">
        <f aca="false">SUM(O148,+V148,+AC148)</f>
        <v>1278</v>
      </c>
      <c r="O148" s="47" t="n">
        <f aca="false">SUM(P148:U148)</f>
        <v>880</v>
      </c>
      <c r="P148" s="47" t="n">
        <v>88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f aca="false">SUM(W148:AB148)</f>
        <v>398</v>
      </c>
      <c r="W148" s="47" t="n">
        <v>398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0</v>
      </c>
      <c r="AC148" s="47" t="n">
        <f aca="false">SUM(AD148:AE148)</f>
        <v>0</v>
      </c>
      <c r="AD148" s="47" t="n">
        <v>0</v>
      </c>
      <c r="AE148" s="47" t="n">
        <v>0</v>
      </c>
      <c r="AF148" s="47" t="n">
        <f aca="false">SUM(AG148:AI148)</f>
        <v>0</v>
      </c>
      <c r="AG148" s="47" t="n">
        <v>0</v>
      </c>
      <c r="AH148" s="47" t="n">
        <v>0</v>
      </c>
      <c r="AI148" s="47" t="n">
        <v>0</v>
      </c>
      <c r="AJ148" s="47" t="n">
        <f aca="false">SUM(AK148:AS148)</f>
        <v>0</v>
      </c>
      <c r="AK148" s="47" t="n">
        <v>0</v>
      </c>
      <c r="AL148" s="47" t="n">
        <v>0</v>
      </c>
      <c r="AM148" s="47" t="n">
        <v>0</v>
      </c>
      <c r="AN148" s="47" t="n">
        <v>0</v>
      </c>
      <c r="AO148" s="47" t="n">
        <v>0</v>
      </c>
      <c r="AP148" s="47" t="n">
        <v>0</v>
      </c>
      <c r="AQ148" s="47" t="n">
        <v>0</v>
      </c>
      <c r="AR148" s="47" t="n">
        <v>0</v>
      </c>
      <c r="AS148" s="47" t="n">
        <v>0</v>
      </c>
      <c r="AT148" s="47" t="n">
        <f aca="false">SUM(AU148:AY148)</f>
        <v>0</v>
      </c>
      <c r="AU148" s="47" t="n">
        <v>0</v>
      </c>
      <c r="AV148" s="47" t="n">
        <v>0</v>
      </c>
      <c r="AW148" s="47" t="n">
        <v>0</v>
      </c>
      <c r="AX148" s="47" t="n">
        <v>0</v>
      </c>
      <c r="AY148" s="47" t="n">
        <v>0</v>
      </c>
      <c r="AZ148" s="47" t="n">
        <f aca="false">SUM(BA148:BC148)</f>
        <v>0</v>
      </c>
      <c r="BA148" s="47" t="n">
        <v>0</v>
      </c>
      <c r="BB148" s="47" t="n">
        <v>0</v>
      </c>
      <c r="BC148" s="47" t="n">
        <v>0</v>
      </c>
    </row>
    <row r="149" s="44" customFormat="true" ht="12" hidden="false" customHeight="true" outlineLevel="0" collapsed="false">
      <c r="A149" s="89" t="s">
        <v>28</v>
      </c>
      <c r="B149" s="90" t="s">
        <v>313</v>
      </c>
      <c r="C149" s="89" t="s">
        <v>314</v>
      </c>
      <c r="D149" s="47" t="n">
        <f aca="false">SUM(E149,+H149,+K149)</f>
        <v>3434</v>
      </c>
      <c r="E149" s="47" t="n">
        <f aca="false">SUM(F149:G149)</f>
        <v>0</v>
      </c>
      <c r="F149" s="47" t="n">
        <v>0</v>
      </c>
      <c r="G149" s="47" t="n">
        <v>0</v>
      </c>
      <c r="H149" s="47" t="n">
        <f aca="false">SUM(I149:J149)</f>
        <v>2280</v>
      </c>
      <c r="I149" s="47" t="n">
        <v>2280</v>
      </c>
      <c r="J149" s="47" t="n">
        <v>0</v>
      </c>
      <c r="K149" s="47" t="n">
        <f aca="false">SUM(L149:M149)</f>
        <v>1154</v>
      </c>
      <c r="L149" s="47" t="n">
        <v>0</v>
      </c>
      <c r="M149" s="47" t="n">
        <v>1154</v>
      </c>
      <c r="N149" s="47" t="n">
        <f aca="false">SUM(O149,+V149,+AC149)</f>
        <v>3434</v>
      </c>
      <c r="O149" s="47" t="n">
        <f aca="false">SUM(P149:U149)</f>
        <v>2280</v>
      </c>
      <c r="P149" s="47" t="n">
        <v>228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f aca="false">SUM(W149:AB149)</f>
        <v>1154</v>
      </c>
      <c r="W149" s="47" t="n">
        <v>1154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0</v>
      </c>
      <c r="AC149" s="47" t="n">
        <f aca="false">SUM(AD149:AE149)</f>
        <v>0</v>
      </c>
      <c r="AD149" s="47" t="n">
        <v>0</v>
      </c>
      <c r="AE149" s="47" t="n">
        <v>0</v>
      </c>
      <c r="AF149" s="47" t="n">
        <f aca="false">SUM(AG149:AI149)</f>
        <v>187</v>
      </c>
      <c r="AG149" s="47" t="n">
        <v>187</v>
      </c>
      <c r="AH149" s="47" t="n">
        <v>0</v>
      </c>
      <c r="AI149" s="47" t="n">
        <v>0</v>
      </c>
      <c r="AJ149" s="47" t="n">
        <f aca="false">SUM(AK149:AS149)</f>
        <v>187</v>
      </c>
      <c r="AK149" s="47" t="n">
        <v>0</v>
      </c>
      <c r="AL149" s="47" t="n">
        <v>0</v>
      </c>
      <c r="AM149" s="47" t="n">
        <v>18</v>
      </c>
      <c r="AN149" s="47" t="n">
        <v>0</v>
      </c>
      <c r="AO149" s="47" t="n">
        <v>0</v>
      </c>
      <c r="AP149" s="47" t="n">
        <v>0</v>
      </c>
      <c r="AQ149" s="47" t="n">
        <v>169</v>
      </c>
      <c r="AR149" s="47" t="n">
        <v>0</v>
      </c>
      <c r="AS149" s="47" t="n">
        <v>0</v>
      </c>
      <c r="AT149" s="47" t="n">
        <f aca="false">SUM(AU149:AY149)</f>
        <v>0</v>
      </c>
      <c r="AU149" s="47" t="n">
        <v>0</v>
      </c>
      <c r="AV149" s="47" t="n">
        <v>0</v>
      </c>
      <c r="AW149" s="47" t="n">
        <v>0</v>
      </c>
      <c r="AX149" s="47" t="n">
        <v>0</v>
      </c>
      <c r="AY149" s="47" t="n">
        <v>0</v>
      </c>
      <c r="AZ149" s="47" t="n">
        <f aca="false">SUM(BA149:BC149)</f>
        <v>0</v>
      </c>
      <c r="BA149" s="47" t="n">
        <v>0</v>
      </c>
      <c r="BB149" s="47" t="n">
        <v>0</v>
      </c>
      <c r="BC149" s="47" t="n">
        <v>0</v>
      </c>
    </row>
    <row r="150" s="44" customFormat="true" ht="12" hidden="false" customHeight="true" outlineLevel="0" collapsed="false">
      <c r="A150" s="89" t="s">
        <v>28</v>
      </c>
      <c r="B150" s="90" t="s">
        <v>315</v>
      </c>
      <c r="C150" s="89" t="s">
        <v>316</v>
      </c>
      <c r="D150" s="47" t="n">
        <f aca="false">SUM(E150,+H150,+K150)</f>
        <v>3363</v>
      </c>
      <c r="E150" s="47" t="n">
        <f aca="false">SUM(F150:G150)</f>
        <v>0</v>
      </c>
      <c r="F150" s="47" t="n">
        <v>0</v>
      </c>
      <c r="G150" s="47" t="n">
        <v>0</v>
      </c>
      <c r="H150" s="47" t="n">
        <f aca="false">SUM(I150:J150)</f>
        <v>2368</v>
      </c>
      <c r="I150" s="47" t="n">
        <v>2368</v>
      </c>
      <c r="J150" s="47" t="n">
        <v>0</v>
      </c>
      <c r="K150" s="47" t="n">
        <f aca="false">SUM(L150:M150)</f>
        <v>995</v>
      </c>
      <c r="L150" s="47" t="n">
        <v>0</v>
      </c>
      <c r="M150" s="47" t="n">
        <v>995</v>
      </c>
      <c r="N150" s="47" t="n">
        <f aca="false">SUM(O150,+V150,+AC150)</f>
        <v>3363</v>
      </c>
      <c r="O150" s="47" t="n">
        <f aca="false">SUM(P150:U150)</f>
        <v>2368</v>
      </c>
      <c r="P150" s="47" t="n">
        <v>2368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f aca="false">SUM(W150:AB150)</f>
        <v>995</v>
      </c>
      <c r="W150" s="47" t="n">
        <v>995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0</v>
      </c>
      <c r="AC150" s="47" t="n">
        <f aca="false">SUM(AD150:AE150)</f>
        <v>0</v>
      </c>
      <c r="AD150" s="47" t="n">
        <v>0</v>
      </c>
      <c r="AE150" s="47" t="n">
        <v>0</v>
      </c>
      <c r="AF150" s="47" t="n">
        <f aca="false">SUM(AG150:AI150)</f>
        <v>194</v>
      </c>
      <c r="AG150" s="47" t="n">
        <v>194</v>
      </c>
      <c r="AH150" s="47" t="n">
        <v>0</v>
      </c>
      <c r="AI150" s="47" t="n">
        <v>0</v>
      </c>
      <c r="AJ150" s="47" t="n">
        <f aca="false">SUM(AK150:AS150)</f>
        <v>194</v>
      </c>
      <c r="AK150" s="47" t="n">
        <v>0</v>
      </c>
      <c r="AL150" s="47" t="n">
        <v>0</v>
      </c>
      <c r="AM150" s="47" t="n">
        <v>19</v>
      </c>
      <c r="AN150" s="47" t="n">
        <v>0</v>
      </c>
      <c r="AO150" s="47" t="n">
        <v>0</v>
      </c>
      <c r="AP150" s="47" t="n">
        <v>0</v>
      </c>
      <c r="AQ150" s="47" t="n">
        <v>175</v>
      </c>
      <c r="AR150" s="47" t="n">
        <v>0</v>
      </c>
      <c r="AS150" s="47" t="n">
        <v>0</v>
      </c>
      <c r="AT150" s="47" t="n">
        <f aca="false">SUM(AU150:AY150)</f>
        <v>0</v>
      </c>
      <c r="AU150" s="47" t="n">
        <v>0</v>
      </c>
      <c r="AV150" s="47" t="n">
        <v>0</v>
      </c>
      <c r="AW150" s="47" t="n">
        <v>0</v>
      </c>
      <c r="AX150" s="47" t="n">
        <v>0</v>
      </c>
      <c r="AY150" s="47" t="n">
        <v>0</v>
      </c>
      <c r="AZ150" s="47" t="n">
        <f aca="false">SUM(BA150:BC150)</f>
        <v>0</v>
      </c>
      <c r="BA150" s="47" t="n">
        <v>0</v>
      </c>
      <c r="BB150" s="47" t="n">
        <v>0</v>
      </c>
      <c r="BC150" s="47" t="n">
        <v>0</v>
      </c>
    </row>
    <row r="151" s="44" customFormat="true" ht="12" hidden="false" customHeight="true" outlineLevel="0" collapsed="false">
      <c r="A151" s="89" t="s">
        <v>28</v>
      </c>
      <c r="B151" s="90" t="s">
        <v>317</v>
      </c>
      <c r="C151" s="89" t="s">
        <v>318</v>
      </c>
      <c r="D151" s="47" t="n">
        <f aca="false">SUM(E151,+H151,+K151)</f>
        <v>2814</v>
      </c>
      <c r="E151" s="47" t="n">
        <f aca="false">SUM(F151:G151)</f>
        <v>0</v>
      </c>
      <c r="F151" s="47" t="n">
        <v>0</v>
      </c>
      <c r="G151" s="47" t="n">
        <v>0</v>
      </c>
      <c r="H151" s="47" t="n">
        <f aca="false">SUM(I151:J151)</f>
        <v>1793</v>
      </c>
      <c r="I151" s="47" t="n">
        <v>1793</v>
      </c>
      <c r="J151" s="47" t="n">
        <v>0</v>
      </c>
      <c r="K151" s="47" t="n">
        <f aca="false">SUM(L151:M151)</f>
        <v>1021</v>
      </c>
      <c r="L151" s="47" t="n">
        <v>0</v>
      </c>
      <c r="M151" s="47" t="n">
        <v>1021</v>
      </c>
      <c r="N151" s="47" t="n">
        <f aca="false">SUM(O151,+V151,+AC151)</f>
        <v>2814</v>
      </c>
      <c r="O151" s="47" t="n">
        <f aca="false">SUM(P151:U151)</f>
        <v>1793</v>
      </c>
      <c r="P151" s="47" t="n">
        <v>1793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f aca="false">SUM(W151:AB151)</f>
        <v>1021</v>
      </c>
      <c r="W151" s="47" t="n">
        <v>1021</v>
      </c>
      <c r="X151" s="47" t="n">
        <v>0</v>
      </c>
      <c r="Y151" s="47" t="n">
        <v>0</v>
      </c>
      <c r="Z151" s="47" t="n">
        <v>0</v>
      </c>
      <c r="AA151" s="47" t="n">
        <v>0</v>
      </c>
      <c r="AB151" s="47" t="n">
        <v>0</v>
      </c>
      <c r="AC151" s="47" t="n">
        <f aca="false">SUM(AD151:AE151)</f>
        <v>0</v>
      </c>
      <c r="AD151" s="47" t="n">
        <v>0</v>
      </c>
      <c r="AE151" s="47" t="n">
        <v>0</v>
      </c>
      <c r="AF151" s="47" t="n">
        <f aca="false">SUM(AG151:AI151)</f>
        <v>147</v>
      </c>
      <c r="AG151" s="47" t="n">
        <v>147</v>
      </c>
      <c r="AH151" s="47" t="n">
        <v>0</v>
      </c>
      <c r="AI151" s="47" t="n">
        <v>0</v>
      </c>
      <c r="AJ151" s="47" t="n">
        <f aca="false">SUM(AK151:AS151)</f>
        <v>147</v>
      </c>
      <c r="AK151" s="47" t="n">
        <v>0</v>
      </c>
      <c r="AL151" s="47" t="n">
        <v>0</v>
      </c>
      <c r="AM151" s="47" t="n">
        <v>14</v>
      </c>
      <c r="AN151" s="47" t="n">
        <v>0</v>
      </c>
      <c r="AO151" s="47" t="n">
        <v>0</v>
      </c>
      <c r="AP151" s="47" t="n">
        <v>0</v>
      </c>
      <c r="AQ151" s="47" t="n">
        <v>133</v>
      </c>
      <c r="AR151" s="47" t="n">
        <v>0</v>
      </c>
      <c r="AS151" s="47" t="n">
        <v>0</v>
      </c>
      <c r="AT151" s="47" t="n">
        <f aca="false">SUM(AU151:AY151)</f>
        <v>0</v>
      </c>
      <c r="AU151" s="47" t="n">
        <v>0</v>
      </c>
      <c r="AV151" s="47" t="n">
        <v>0</v>
      </c>
      <c r="AW151" s="47" t="n">
        <v>0</v>
      </c>
      <c r="AX151" s="47" t="n">
        <v>0</v>
      </c>
      <c r="AY151" s="47" t="n">
        <v>0</v>
      </c>
      <c r="AZ151" s="47" t="n">
        <f aca="false">SUM(BA151:BC151)</f>
        <v>0</v>
      </c>
      <c r="BA151" s="47" t="n">
        <v>0</v>
      </c>
      <c r="BB151" s="47" t="n">
        <v>0</v>
      </c>
      <c r="BC151" s="47" t="n">
        <v>0</v>
      </c>
    </row>
    <row r="152" s="44" customFormat="true" ht="12" hidden="false" customHeight="true" outlineLevel="0" collapsed="false">
      <c r="A152" s="89" t="s">
        <v>28</v>
      </c>
      <c r="B152" s="90" t="s">
        <v>319</v>
      </c>
      <c r="C152" s="89" t="s">
        <v>320</v>
      </c>
      <c r="D152" s="47" t="n">
        <f aca="false">SUM(E152,+H152,+K152)</f>
        <v>3619</v>
      </c>
      <c r="E152" s="47" t="n">
        <f aca="false">SUM(F152:G152)</f>
        <v>0</v>
      </c>
      <c r="F152" s="47" t="n">
        <v>0</v>
      </c>
      <c r="G152" s="47" t="n">
        <v>0</v>
      </c>
      <c r="H152" s="47" t="n">
        <f aca="false">SUM(I152:J152)</f>
        <v>1831</v>
      </c>
      <c r="I152" s="47" t="n">
        <v>1831</v>
      </c>
      <c r="J152" s="47" t="n">
        <v>0</v>
      </c>
      <c r="K152" s="47" t="n">
        <f aca="false">SUM(L152:M152)</f>
        <v>1788</v>
      </c>
      <c r="L152" s="47" t="n">
        <v>0</v>
      </c>
      <c r="M152" s="47" t="n">
        <v>1788</v>
      </c>
      <c r="N152" s="47" t="n">
        <f aca="false">SUM(O152,+V152,+AC152)</f>
        <v>3619</v>
      </c>
      <c r="O152" s="47" t="n">
        <f aca="false">SUM(P152:U152)</f>
        <v>1831</v>
      </c>
      <c r="P152" s="47" t="n">
        <v>1831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f aca="false">SUM(W152:AB152)</f>
        <v>1788</v>
      </c>
      <c r="W152" s="47" t="n">
        <v>1788</v>
      </c>
      <c r="X152" s="47" t="n">
        <v>0</v>
      </c>
      <c r="Y152" s="47" t="n">
        <v>0</v>
      </c>
      <c r="Z152" s="47" t="n">
        <v>0</v>
      </c>
      <c r="AA152" s="47" t="n">
        <v>0</v>
      </c>
      <c r="AB152" s="47" t="n">
        <v>0</v>
      </c>
      <c r="AC152" s="47" t="n">
        <f aca="false">SUM(AD152:AE152)</f>
        <v>0</v>
      </c>
      <c r="AD152" s="47" t="n">
        <v>0</v>
      </c>
      <c r="AE152" s="47" t="n">
        <v>0</v>
      </c>
      <c r="AF152" s="47" t="n">
        <f aca="false">SUM(AG152:AI152)</f>
        <v>150</v>
      </c>
      <c r="AG152" s="47" t="n">
        <v>150</v>
      </c>
      <c r="AH152" s="47" t="n">
        <v>0</v>
      </c>
      <c r="AI152" s="47" t="n">
        <v>0</v>
      </c>
      <c r="AJ152" s="47" t="n">
        <f aca="false">SUM(AK152:AS152)</f>
        <v>150</v>
      </c>
      <c r="AK152" s="47" t="n">
        <v>0</v>
      </c>
      <c r="AL152" s="47" t="n">
        <v>0</v>
      </c>
      <c r="AM152" s="47" t="n">
        <v>15</v>
      </c>
      <c r="AN152" s="47" t="n">
        <v>0</v>
      </c>
      <c r="AO152" s="47" t="n">
        <v>0</v>
      </c>
      <c r="AP152" s="47" t="n">
        <v>0</v>
      </c>
      <c r="AQ152" s="47" t="n">
        <v>135</v>
      </c>
      <c r="AR152" s="47" t="n">
        <v>0</v>
      </c>
      <c r="AS152" s="47" t="n">
        <v>0</v>
      </c>
      <c r="AT152" s="47" t="n">
        <f aca="false">SUM(AU152:AY152)</f>
        <v>0</v>
      </c>
      <c r="AU152" s="47" t="n">
        <v>0</v>
      </c>
      <c r="AV152" s="47" t="n">
        <v>0</v>
      </c>
      <c r="AW152" s="47" t="n">
        <v>0</v>
      </c>
      <c r="AX152" s="47" t="n">
        <v>0</v>
      </c>
      <c r="AY152" s="47" t="n">
        <v>0</v>
      </c>
      <c r="AZ152" s="47" t="n">
        <f aca="false">SUM(BA152:BC152)</f>
        <v>0</v>
      </c>
      <c r="BA152" s="47" t="n">
        <v>0</v>
      </c>
      <c r="BB152" s="47" t="n">
        <v>0</v>
      </c>
      <c r="BC152" s="47" t="n">
        <v>0</v>
      </c>
    </row>
    <row r="153" s="44" customFormat="true" ht="12" hidden="false" customHeight="true" outlineLevel="0" collapsed="false">
      <c r="A153" s="89" t="s">
        <v>28</v>
      </c>
      <c r="B153" s="90" t="s">
        <v>321</v>
      </c>
      <c r="C153" s="89" t="s">
        <v>322</v>
      </c>
      <c r="D153" s="47" t="n">
        <f aca="false">SUM(E153,+H153,+K153)</f>
        <v>2209</v>
      </c>
      <c r="E153" s="47" t="n">
        <f aca="false">SUM(F153:G153)</f>
        <v>0</v>
      </c>
      <c r="F153" s="47" t="n">
        <v>0</v>
      </c>
      <c r="G153" s="47" t="n">
        <v>0</v>
      </c>
      <c r="H153" s="47" t="n">
        <f aca="false">SUM(I153:J153)</f>
        <v>2209</v>
      </c>
      <c r="I153" s="47" t="n">
        <v>1344</v>
      </c>
      <c r="J153" s="47" t="n">
        <v>865</v>
      </c>
      <c r="K153" s="47" t="n">
        <f aca="false">SUM(L153:M153)</f>
        <v>0</v>
      </c>
      <c r="L153" s="47" t="n">
        <v>0</v>
      </c>
      <c r="M153" s="47" t="n">
        <v>0</v>
      </c>
      <c r="N153" s="47" t="n">
        <f aca="false">SUM(O153,+V153,+AC153)</f>
        <v>2209</v>
      </c>
      <c r="O153" s="47" t="n">
        <f aca="false">SUM(P153:U153)</f>
        <v>1344</v>
      </c>
      <c r="P153" s="47" t="n">
        <v>1344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f aca="false">SUM(W153:AB153)</f>
        <v>865</v>
      </c>
      <c r="W153" s="47" t="n">
        <v>865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0</v>
      </c>
      <c r="AC153" s="47" t="n">
        <f aca="false">SUM(AD153:AE153)</f>
        <v>0</v>
      </c>
      <c r="AD153" s="47" t="n">
        <v>0</v>
      </c>
      <c r="AE153" s="47" t="n">
        <v>0</v>
      </c>
      <c r="AF153" s="47" t="n">
        <f aca="false">SUM(AG153:AI153)</f>
        <v>9</v>
      </c>
      <c r="AG153" s="47" t="n">
        <v>9</v>
      </c>
      <c r="AH153" s="47" t="n">
        <v>0</v>
      </c>
      <c r="AI153" s="47" t="n">
        <v>0</v>
      </c>
      <c r="AJ153" s="47" t="n">
        <f aca="false">SUM(AK153:AS153)</f>
        <v>9</v>
      </c>
      <c r="AK153" s="47"/>
      <c r="AL153" s="47" t="n">
        <v>0</v>
      </c>
      <c r="AM153" s="47" t="n">
        <v>0</v>
      </c>
      <c r="AN153" s="47" t="n">
        <v>0</v>
      </c>
      <c r="AO153" s="47" t="n">
        <v>0</v>
      </c>
      <c r="AP153" s="47" t="n">
        <v>0</v>
      </c>
      <c r="AQ153" s="47" t="n">
        <v>0</v>
      </c>
      <c r="AR153" s="47" t="n">
        <v>9</v>
      </c>
      <c r="AS153" s="47" t="n">
        <v>0</v>
      </c>
      <c r="AT153" s="47" t="n">
        <f aca="false">SUM(AU153:AY153)</f>
        <v>0</v>
      </c>
      <c r="AU153" s="47" t="n">
        <v>0</v>
      </c>
      <c r="AV153" s="47" t="n">
        <v>0</v>
      </c>
      <c r="AW153" s="47" t="n">
        <v>0</v>
      </c>
      <c r="AX153" s="47" t="n">
        <v>0</v>
      </c>
      <c r="AY153" s="47" t="n">
        <v>0</v>
      </c>
      <c r="AZ153" s="47" t="n">
        <f aca="false">SUM(BA153:BC153)</f>
        <v>0</v>
      </c>
      <c r="BA153" s="47" t="n">
        <v>0</v>
      </c>
      <c r="BB153" s="47" t="n">
        <v>0</v>
      </c>
      <c r="BC153" s="47" t="n">
        <v>0</v>
      </c>
    </row>
    <row r="154" s="44" customFormat="true" ht="12" hidden="false" customHeight="true" outlineLevel="0" collapsed="false">
      <c r="A154" s="89" t="s">
        <v>28</v>
      </c>
      <c r="B154" s="90" t="s">
        <v>323</v>
      </c>
      <c r="C154" s="89" t="s">
        <v>324</v>
      </c>
      <c r="D154" s="47" t="n">
        <f aca="false">SUM(E154,+H154,+K154)</f>
        <v>4647</v>
      </c>
      <c r="E154" s="47" t="n">
        <f aca="false">SUM(F154:G154)</f>
        <v>0</v>
      </c>
      <c r="F154" s="47" t="n">
        <v>0</v>
      </c>
      <c r="G154" s="47" t="n">
        <v>0</v>
      </c>
      <c r="H154" s="47" t="n">
        <f aca="false">SUM(I154:J154)</f>
        <v>4647</v>
      </c>
      <c r="I154" s="47" t="n">
        <v>3095</v>
      </c>
      <c r="J154" s="47" t="n">
        <v>1552</v>
      </c>
      <c r="K154" s="47" t="n">
        <f aca="false">SUM(L154:M154)</f>
        <v>0</v>
      </c>
      <c r="L154" s="47" t="n">
        <v>0</v>
      </c>
      <c r="M154" s="47" t="n">
        <v>0</v>
      </c>
      <c r="N154" s="47" t="n">
        <f aca="false">SUM(O154,+V154,+AC154)</f>
        <v>4647</v>
      </c>
      <c r="O154" s="47" t="n">
        <f aca="false">SUM(P154:U154)</f>
        <v>3095</v>
      </c>
      <c r="P154" s="47" t="n">
        <v>3095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f aca="false">SUM(W154:AB154)</f>
        <v>1552</v>
      </c>
      <c r="W154" s="47" t="n">
        <v>1552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0</v>
      </c>
      <c r="AC154" s="47" t="n">
        <f aca="false">SUM(AD154:AE154)</f>
        <v>0</v>
      </c>
      <c r="AD154" s="47" t="n">
        <v>0</v>
      </c>
      <c r="AE154" s="47" t="n">
        <v>0</v>
      </c>
      <c r="AF154" s="47" t="n">
        <f aca="false">SUM(AG154:AI154)</f>
        <v>141</v>
      </c>
      <c r="AG154" s="47" t="n">
        <v>141</v>
      </c>
      <c r="AH154" s="47" t="n">
        <v>0</v>
      </c>
      <c r="AI154" s="47" t="n">
        <v>0</v>
      </c>
      <c r="AJ154" s="47" t="n">
        <f aca="false">SUM(AK154:AS154)</f>
        <v>190</v>
      </c>
      <c r="AK154" s="47" t="n">
        <v>49</v>
      </c>
      <c r="AL154" s="47" t="n">
        <v>0</v>
      </c>
      <c r="AM154" s="47" t="n">
        <v>0</v>
      </c>
      <c r="AN154" s="47" t="n">
        <v>0</v>
      </c>
      <c r="AO154" s="47" t="n">
        <v>0</v>
      </c>
      <c r="AP154" s="47" t="n">
        <v>0</v>
      </c>
      <c r="AQ154" s="47" t="n">
        <v>0</v>
      </c>
      <c r="AR154" s="47" t="n">
        <v>141</v>
      </c>
      <c r="AS154" s="47" t="n">
        <v>0</v>
      </c>
      <c r="AT154" s="47" t="n">
        <f aca="false">SUM(AU154:AY154)</f>
        <v>0</v>
      </c>
      <c r="AU154" s="47" t="n">
        <v>0</v>
      </c>
      <c r="AV154" s="47" t="n">
        <v>0</v>
      </c>
      <c r="AW154" s="47" t="n">
        <v>0</v>
      </c>
      <c r="AX154" s="47" t="n">
        <v>0</v>
      </c>
      <c r="AY154" s="47" t="n">
        <v>0</v>
      </c>
      <c r="AZ154" s="47" t="n">
        <f aca="false">SUM(BA154:BC154)</f>
        <v>0</v>
      </c>
      <c r="BA154" s="47" t="n">
        <v>0</v>
      </c>
      <c r="BB154" s="47" t="n">
        <v>0</v>
      </c>
      <c r="BC154" s="47" t="n">
        <v>0</v>
      </c>
    </row>
    <row r="155" s="44" customFormat="true" ht="12" hidden="false" customHeight="true" outlineLevel="0" collapsed="false">
      <c r="A155" s="89" t="s">
        <v>28</v>
      </c>
      <c r="B155" s="90" t="s">
        <v>325</v>
      </c>
      <c r="C155" s="89" t="s">
        <v>326</v>
      </c>
      <c r="D155" s="47" t="n">
        <f aca="false">SUM(E155,+H155,+K155)</f>
        <v>1561</v>
      </c>
      <c r="E155" s="47" t="n">
        <f aca="false">SUM(F155:G155)</f>
        <v>0</v>
      </c>
      <c r="F155" s="47" t="n">
        <v>0</v>
      </c>
      <c r="G155" s="47" t="n">
        <v>0</v>
      </c>
      <c r="H155" s="47" t="n">
        <f aca="false">SUM(I155:J155)</f>
        <v>1561</v>
      </c>
      <c r="I155" s="47" t="n">
        <v>1068</v>
      </c>
      <c r="J155" s="47" t="n">
        <v>493</v>
      </c>
      <c r="K155" s="47" t="n">
        <f aca="false">SUM(L155:M155)</f>
        <v>0</v>
      </c>
      <c r="L155" s="47" t="n">
        <v>0</v>
      </c>
      <c r="M155" s="47" t="n">
        <v>0</v>
      </c>
      <c r="N155" s="47" t="n">
        <f aca="false">SUM(O155,+V155,+AC155)</f>
        <v>1561</v>
      </c>
      <c r="O155" s="47" t="n">
        <f aca="false">SUM(P155:U155)</f>
        <v>1068</v>
      </c>
      <c r="P155" s="47" t="n">
        <v>1068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f aca="false">SUM(W155:AB155)</f>
        <v>493</v>
      </c>
      <c r="W155" s="47" t="n">
        <v>493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0</v>
      </c>
      <c r="AC155" s="47" t="n">
        <f aca="false">SUM(AD155:AE155)</f>
        <v>0</v>
      </c>
      <c r="AD155" s="47" t="n">
        <v>0</v>
      </c>
      <c r="AE155" s="47" t="n">
        <v>0</v>
      </c>
      <c r="AF155" s="47" t="n">
        <f aca="false">SUM(AG155:AI155)</f>
        <v>47</v>
      </c>
      <c r="AG155" s="47" t="n">
        <v>47</v>
      </c>
      <c r="AH155" s="47" t="n">
        <v>0</v>
      </c>
      <c r="AI155" s="47" t="n">
        <v>0</v>
      </c>
      <c r="AJ155" s="47" t="n">
        <f aca="false">SUM(AK155:AS155)</f>
        <v>64</v>
      </c>
      <c r="AK155" s="47" t="n">
        <v>17</v>
      </c>
      <c r="AL155" s="47" t="n">
        <v>0</v>
      </c>
      <c r="AM155" s="47" t="n">
        <v>0</v>
      </c>
      <c r="AN155" s="47" t="n">
        <v>0</v>
      </c>
      <c r="AO155" s="47" t="n">
        <v>0</v>
      </c>
      <c r="AP155" s="47" t="n">
        <v>0</v>
      </c>
      <c r="AQ155" s="47" t="n">
        <v>0</v>
      </c>
      <c r="AR155" s="47" t="n">
        <v>47</v>
      </c>
      <c r="AS155" s="47" t="n">
        <v>0</v>
      </c>
      <c r="AT155" s="47" t="n">
        <f aca="false">SUM(AU155:AY155)</f>
        <v>0</v>
      </c>
      <c r="AU155" s="47" t="n">
        <v>0</v>
      </c>
      <c r="AV155" s="47" t="n">
        <v>0</v>
      </c>
      <c r="AW155" s="47" t="n">
        <v>0</v>
      </c>
      <c r="AX155" s="47" t="n">
        <v>0</v>
      </c>
      <c r="AY155" s="47" t="n">
        <v>0</v>
      </c>
      <c r="AZ155" s="47" t="n">
        <f aca="false">SUM(BA155:BC155)</f>
        <v>0</v>
      </c>
      <c r="BA155" s="47" t="n">
        <v>0</v>
      </c>
      <c r="BB155" s="47" t="n">
        <v>0</v>
      </c>
      <c r="BC155" s="47" t="n">
        <v>0</v>
      </c>
    </row>
    <row r="156" s="44" customFormat="true" ht="12" hidden="false" customHeight="true" outlineLevel="0" collapsed="false">
      <c r="A156" s="89" t="s">
        <v>28</v>
      </c>
      <c r="B156" s="90" t="s">
        <v>327</v>
      </c>
      <c r="C156" s="89" t="s">
        <v>328</v>
      </c>
      <c r="D156" s="47" t="n">
        <f aca="false">SUM(E156,+H156,+K156)</f>
        <v>3333</v>
      </c>
      <c r="E156" s="47" t="n">
        <f aca="false">SUM(F156:G156)</f>
        <v>0</v>
      </c>
      <c r="F156" s="47" t="n">
        <v>0</v>
      </c>
      <c r="G156" s="47" t="n">
        <v>0</v>
      </c>
      <c r="H156" s="47" t="n">
        <f aca="false">SUM(I156:J156)</f>
        <v>3333</v>
      </c>
      <c r="I156" s="47" t="n">
        <v>2887</v>
      </c>
      <c r="J156" s="47" t="n">
        <v>446</v>
      </c>
      <c r="K156" s="47" t="n">
        <f aca="false">SUM(L156:M156)</f>
        <v>0</v>
      </c>
      <c r="L156" s="47" t="n">
        <v>0</v>
      </c>
      <c r="M156" s="47" t="n">
        <v>0</v>
      </c>
      <c r="N156" s="47" t="n">
        <f aca="false">SUM(O156,+V156,+AC156)</f>
        <v>3333</v>
      </c>
      <c r="O156" s="47" t="n">
        <f aca="false">SUM(P156:U156)</f>
        <v>2887</v>
      </c>
      <c r="P156" s="47" t="n">
        <v>2887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f aca="false">SUM(W156:AB156)</f>
        <v>446</v>
      </c>
      <c r="W156" s="47" t="n">
        <v>446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7" t="n">
        <v>0</v>
      </c>
      <c r="AC156" s="47" t="n">
        <f aca="false">SUM(AD156:AE156)</f>
        <v>0</v>
      </c>
      <c r="AD156" s="47" t="n">
        <v>0</v>
      </c>
      <c r="AE156" s="47" t="n">
        <v>0</v>
      </c>
      <c r="AF156" s="47" t="n">
        <f aca="false">SUM(AG156:AI156)</f>
        <v>101</v>
      </c>
      <c r="AG156" s="47" t="n">
        <v>101</v>
      </c>
      <c r="AH156" s="47" t="n">
        <v>0</v>
      </c>
      <c r="AI156" s="47" t="n">
        <v>0</v>
      </c>
      <c r="AJ156" s="47" t="n">
        <f aca="false">SUM(AK156:AS156)</f>
        <v>137</v>
      </c>
      <c r="AK156" s="47" t="n">
        <v>36</v>
      </c>
      <c r="AL156" s="47" t="n">
        <v>0</v>
      </c>
      <c r="AM156" s="47" t="n">
        <v>0</v>
      </c>
      <c r="AN156" s="47" t="n">
        <v>0</v>
      </c>
      <c r="AO156" s="47" t="n">
        <v>0</v>
      </c>
      <c r="AP156" s="47" t="n">
        <v>0</v>
      </c>
      <c r="AQ156" s="47" t="n">
        <v>0</v>
      </c>
      <c r="AR156" s="47" t="n">
        <v>101</v>
      </c>
      <c r="AS156" s="47" t="n">
        <v>0</v>
      </c>
      <c r="AT156" s="47" t="n">
        <f aca="false">SUM(AU156:AY156)</f>
        <v>0</v>
      </c>
      <c r="AU156" s="47" t="n">
        <v>0</v>
      </c>
      <c r="AV156" s="47" t="n">
        <v>0</v>
      </c>
      <c r="AW156" s="47" t="n">
        <v>0</v>
      </c>
      <c r="AX156" s="47" t="n">
        <v>0</v>
      </c>
      <c r="AY156" s="47" t="n">
        <v>0</v>
      </c>
      <c r="AZ156" s="47" t="n">
        <f aca="false">SUM(BA156:BC156)</f>
        <v>0</v>
      </c>
      <c r="BA156" s="47" t="n">
        <v>0</v>
      </c>
      <c r="BB156" s="47" t="n">
        <v>0</v>
      </c>
      <c r="BC156" s="47" t="n">
        <v>0</v>
      </c>
    </row>
    <row r="157" s="44" customFormat="true" ht="12" hidden="false" customHeight="true" outlineLevel="0" collapsed="false">
      <c r="A157" s="89" t="s">
        <v>28</v>
      </c>
      <c r="B157" s="90" t="s">
        <v>329</v>
      </c>
      <c r="C157" s="89" t="s">
        <v>330</v>
      </c>
      <c r="D157" s="47" t="n">
        <f aca="false">SUM(E157,+H157,+K157)</f>
        <v>7348</v>
      </c>
      <c r="E157" s="47" t="n">
        <f aca="false">SUM(F157:G157)</f>
        <v>0</v>
      </c>
      <c r="F157" s="47" t="n">
        <v>0</v>
      </c>
      <c r="G157" s="47" t="n">
        <v>0</v>
      </c>
      <c r="H157" s="47" t="n">
        <f aca="false">SUM(I157:J157)</f>
        <v>7348</v>
      </c>
      <c r="I157" s="47" t="n">
        <v>5977</v>
      </c>
      <c r="J157" s="47" t="n">
        <v>1371</v>
      </c>
      <c r="K157" s="47" t="n">
        <f aca="false">SUM(L157:M157)</f>
        <v>0</v>
      </c>
      <c r="L157" s="47" t="n">
        <v>0</v>
      </c>
      <c r="M157" s="47" t="n">
        <v>0</v>
      </c>
      <c r="N157" s="47" t="n">
        <f aca="false">SUM(O157,+V157,+AC157)</f>
        <v>7348</v>
      </c>
      <c r="O157" s="47" t="n">
        <f aca="false">SUM(P157:U157)</f>
        <v>5977</v>
      </c>
      <c r="P157" s="47" t="n">
        <v>5977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f aca="false">SUM(W157:AB157)</f>
        <v>1371</v>
      </c>
      <c r="W157" s="47" t="n">
        <v>1371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0</v>
      </c>
      <c r="AC157" s="47" t="n">
        <f aca="false">SUM(AD157:AE157)</f>
        <v>0</v>
      </c>
      <c r="AD157" s="47" t="n">
        <v>0</v>
      </c>
      <c r="AE157" s="47" t="n">
        <v>0</v>
      </c>
      <c r="AF157" s="47" t="n">
        <f aca="false">SUM(AG157:AI157)</f>
        <v>29</v>
      </c>
      <c r="AG157" s="47" t="n">
        <v>29</v>
      </c>
      <c r="AH157" s="47" t="n">
        <v>0</v>
      </c>
      <c r="AI157" s="47" t="n">
        <v>0</v>
      </c>
      <c r="AJ157" s="47" t="n">
        <f aca="false">SUM(AK157:AS157)</f>
        <v>29</v>
      </c>
      <c r="AK157" s="47" t="n">
        <v>0</v>
      </c>
      <c r="AL157" s="47" t="n">
        <v>0</v>
      </c>
      <c r="AM157" s="47" t="n">
        <v>0</v>
      </c>
      <c r="AN157" s="47" t="n">
        <v>0</v>
      </c>
      <c r="AO157" s="47" t="n">
        <v>0</v>
      </c>
      <c r="AP157" s="47" t="n">
        <v>0</v>
      </c>
      <c r="AQ157" s="47" t="n">
        <v>0</v>
      </c>
      <c r="AR157" s="47" t="n">
        <v>29</v>
      </c>
      <c r="AS157" s="47" t="n">
        <v>0</v>
      </c>
      <c r="AT157" s="47" t="n">
        <f aca="false">SUM(AU157:AY157)</f>
        <v>0</v>
      </c>
      <c r="AU157" s="47" t="n">
        <v>0</v>
      </c>
      <c r="AV157" s="47" t="n">
        <v>0</v>
      </c>
      <c r="AW157" s="47" t="n">
        <v>0</v>
      </c>
      <c r="AX157" s="47" t="n">
        <v>0</v>
      </c>
      <c r="AY157" s="47" t="n">
        <v>0</v>
      </c>
      <c r="AZ157" s="47" t="n">
        <f aca="false">SUM(BA157:BC157)</f>
        <v>0</v>
      </c>
      <c r="BA157" s="47" t="n">
        <v>0</v>
      </c>
      <c r="BB157" s="47" t="n">
        <v>0</v>
      </c>
      <c r="BC157" s="47" t="n">
        <v>0</v>
      </c>
    </row>
    <row r="158" s="44" customFormat="true" ht="12" hidden="false" customHeight="true" outlineLevel="0" collapsed="false">
      <c r="A158" s="89" t="s">
        <v>28</v>
      </c>
      <c r="B158" s="90" t="s">
        <v>331</v>
      </c>
      <c r="C158" s="89" t="s">
        <v>332</v>
      </c>
      <c r="D158" s="47" t="n">
        <f aca="false">SUM(E158,+H158,+K158)</f>
        <v>7292</v>
      </c>
      <c r="E158" s="47" t="n">
        <f aca="false">SUM(F158:G158)</f>
        <v>0</v>
      </c>
      <c r="F158" s="47" t="n">
        <v>0</v>
      </c>
      <c r="G158" s="47" t="n">
        <v>0</v>
      </c>
      <c r="H158" s="47" t="n">
        <f aca="false">SUM(I158:J158)</f>
        <v>0</v>
      </c>
      <c r="I158" s="47" t="n">
        <v>0</v>
      </c>
      <c r="J158" s="47" t="n">
        <v>0</v>
      </c>
      <c r="K158" s="47" t="n">
        <f aca="false">SUM(L158:M158)</f>
        <v>7292</v>
      </c>
      <c r="L158" s="47" t="n">
        <v>5328</v>
      </c>
      <c r="M158" s="47" t="n">
        <v>1964</v>
      </c>
      <c r="N158" s="47" t="n">
        <f aca="false">SUM(O158,+V158,+AC158)</f>
        <v>7292</v>
      </c>
      <c r="O158" s="47" t="n">
        <f aca="false">SUM(P158:U158)</f>
        <v>5328</v>
      </c>
      <c r="P158" s="47" t="n">
        <v>5328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f aca="false">SUM(W158:AB158)</f>
        <v>1964</v>
      </c>
      <c r="W158" s="47" t="n">
        <v>1964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0</v>
      </c>
      <c r="AC158" s="47" t="n">
        <f aca="false">SUM(AD158:AE158)</f>
        <v>0</v>
      </c>
      <c r="AD158" s="47" t="n">
        <v>0</v>
      </c>
      <c r="AE158" s="47" t="n">
        <v>0</v>
      </c>
      <c r="AF158" s="47" t="n">
        <f aca="false">SUM(AG158:AI158)</f>
        <v>82</v>
      </c>
      <c r="AG158" s="47" t="n">
        <v>82</v>
      </c>
      <c r="AH158" s="47" t="n">
        <v>0</v>
      </c>
      <c r="AI158" s="47" t="n">
        <v>0</v>
      </c>
      <c r="AJ158" s="47" t="n">
        <f aca="false">SUM(AK158:AS158)</f>
        <v>81</v>
      </c>
      <c r="AK158" s="47" t="n">
        <v>0</v>
      </c>
      <c r="AL158" s="47" t="n">
        <v>0</v>
      </c>
      <c r="AM158" s="47" t="n">
        <v>0</v>
      </c>
      <c r="AN158" s="47" t="n">
        <v>0</v>
      </c>
      <c r="AO158" s="47" t="n">
        <v>0</v>
      </c>
      <c r="AP158" s="47" t="n">
        <v>0</v>
      </c>
      <c r="AQ158" s="47" t="n">
        <v>81</v>
      </c>
      <c r="AR158" s="47" t="n">
        <v>0</v>
      </c>
      <c r="AS158" s="47" t="n">
        <v>0</v>
      </c>
      <c r="AT158" s="47" t="n">
        <f aca="false">SUM(AU158:AY158)</f>
        <v>1</v>
      </c>
      <c r="AU158" s="47" t="n">
        <v>1</v>
      </c>
      <c r="AV158" s="47" t="n">
        <v>0</v>
      </c>
      <c r="AW158" s="47" t="n">
        <v>0</v>
      </c>
      <c r="AX158" s="47" t="n">
        <v>0</v>
      </c>
      <c r="AY158" s="47" t="n">
        <v>0</v>
      </c>
      <c r="AZ158" s="47" t="n">
        <f aca="false">SUM(BA158:BC158)</f>
        <v>0</v>
      </c>
      <c r="BA158" s="47" t="n">
        <v>0</v>
      </c>
      <c r="BB158" s="47" t="n">
        <v>0</v>
      </c>
      <c r="BC158" s="47" t="n">
        <v>0</v>
      </c>
    </row>
    <row r="159" s="44" customFormat="true" ht="12" hidden="false" customHeight="true" outlineLevel="0" collapsed="false">
      <c r="A159" s="89" t="s">
        <v>28</v>
      </c>
      <c r="B159" s="90" t="s">
        <v>333</v>
      </c>
      <c r="C159" s="89" t="s">
        <v>334</v>
      </c>
      <c r="D159" s="47" t="n">
        <f aca="false">SUM(E159,+H159,+K159)</f>
        <v>2224</v>
      </c>
      <c r="E159" s="47" t="n">
        <f aca="false">SUM(F159:G159)</f>
        <v>0</v>
      </c>
      <c r="F159" s="47" t="n">
        <v>0</v>
      </c>
      <c r="G159" s="47" t="n">
        <v>0</v>
      </c>
      <c r="H159" s="47" t="n">
        <f aca="false">SUM(I159:J159)</f>
        <v>0</v>
      </c>
      <c r="I159" s="47" t="n">
        <v>0</v>
      </c>
      <c r="J159" s="47" t="n">
        <v>0</v>
      </c>
      <c r="K159" s="47" t="n">
        <f aca="false">SUM(L159:M159)</f>
        <v>2224</v>
      </c>
      <c r="L159" s="47" t="n">
        <v>979</v>
      </c>
      <c r="M159" s="47" t="n">
        <v>1245</v>
      </c>
      <c r="N159" s="47" t="n">
        <f aca="false">SUM(O159,+V159,+AC159)</f>
        <v>2224</v>
      </c>
      <c r="O159" s="47" t="n">
        <f aca="false">SUM(P159:U159)</f>
        <v>979</v>
      </c>
      <c r="P159" s="47" t="n">
        <v>979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f aca="false">SUM(W159:AB159)</f>
        <v>1245</v>
      </c>
      <c r="W159" s="47" t="n">
        <v>1245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7" t="n">
        <v>0</v>
      </c>
      <c r="AC159" s="47" t="n">
        <f aca="false">SUM(AD159:AE159)</f>
        <v>0</v>
      </c>
      <c r="AD159" s="47" t="n">
        <v>0</v>
      </c>
      <c r="AE159" s="47" t="n">
        <v>0</v>
      </c>
      <c r="AF159" s="47" t="n">
        <f aca="false">SUM(AG159:AI159)</f>
        <v>0</v>
      </c>
      <c r="AG159" s="47" t="n">
        <v>0</v>
      </c>
      <c r="AH159" s="47" t="n">
        <v>0</v>
      </c>
      <c r="AI159" s="47" t="n">
        <v>0</v>
      </c>
      <c r="AJ159" s="47" t="n">
        <f aca="false">SUM(AK159:AS159)</f>
        <v>0</v>
      </c>
      <c r="AK159" s="47" t="n">
        <v>0</v>
      </c>
      <c r="AL159" s="47" t="n">
        <v>0</v>
      </c>
      <c r="AM159" s="47" t="n">
        <v>0</v>
      </c>
      <c r="AN159" s="47" t="n">
        <v>0</v>
      </c>
      <c r="AO159" s="47" t="n">
        <v>0</v>
      </c>
      <c r="AP159" s="47" t="n">
        <v>0</v>
      </c>
      <c r="AQ159" s="47" t="n">
        <v>0</v>
      </c>
      <c r="AR159" s="47" t="n">
        <v>0</v>
      </c>
      <c r="AS159" s="47" t="n">
        <v>0</v>
      </c>
      <c r="AT159" s="47" t="n">
        <f aca="false">SUM(AU159:AY159)</f>
        <v>0</v>
      </c>
      <c r="AU159" s="47" t="n">
        <v>0</v>
      </c>
      <c r="AV159" s="47" t="n">
        <v>0</v>
      </c>
      <c r="AW159" s="47" t="n">
        <v>0</v>
      </c>
      <c r="AX159" s="47" t="n">
        <v>0</v>
      </c>
      <c r="AY159" s="47" t="n">
        <v>0</v>
      </c>
      <c r="AZ159" s="47" t="n">
        <f aca="false">SUM(BA159:BC159)</f>
        <v>0</v>
      </c>
      <c r="BA159" s="47" t="n">
        <v>0</v>
      </c>
      <c r="BB159" s="47" t="n">
        <v>0</v>
      </c>
      <c r="BC159" s="47" t="n">
        <v>0</v>
      </c>
    </row>
    <row r="160" s="44" customFormat="true" ht="12" hidden="false" customHeight="true" outlineLevel="0" collapsed="false">
      <c r="A160" s="89" t="s">
        <v>28</v>
      </c>
      <c r="B160" s="90" t="s">
        <v>335</v>
      </c>
      <c r="C160" s="89" t="s">
        <v>336</v>
      </c>
      <c r="D160" s="47" t="n">
        <f aca="false">SUM(E160,+H160,+K160)</f>
        <v>1860</v>
      </c>
      <c r="E160" s="47" t="n">
        <f aca="false">SUM(F160:G160)</f>
        <v>0</v>
      </c>
      <c r="F160" s="47" t="n">
        <v>0</v>
      </c>
      <c r="G160" s="47" t="n">
        <v>0</v>
      </c>
      <c r="H160" s="47" t="n">
        <f aca="false">SUM(I160:J160)</f>
        <v>0</v>
      </c>
      <c r="I160" s="47" t="n">
        <v>0</v>
      </c>
      <c r="J160" s="47" t="n">
        <v>0</v>
      </c>
      <c r="K160" s="47" t="n">
        <f aca="false">SUM(L160:M160)</f>
        <v>1860</v>
      </c>
      <c r="L160" s="47" t="n">
        <v>1174</v>
      </c>
      <c r="M160" s="47" t="n">
        <v>686</v>
      </c>
      <c r="N160" s="47" t="n">
        <f aca="false">SUM(O160,+V160,+AC160)</f>
        <v>1860</v>
      </c>
      <c r="O160" s="47" t="n">
        <f aca="false">SUM(P160:U160)</f>
        <v>1174</v>
      </c>
      <c r="P160" s="47" t="n">
        <v>1174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f aca="false">SUM(W160:AB160)</f>
        <v>686</v>
      </c>
      <c r="W160" s="47" t="n">
        <v>686</v>
      </c>
      <c r="X160" s="47" t="n">
        <v>0</v>
      </c>
      <c r="Y160" s="47" t="n">
        <v>0</v>
      </c>
      <c r="Z160" s="47" t="n">
        <v>0</v>
      </c>
      <c r="AA160" s="47" t="n">
        <v>0</v>
      </c>
      <c r="AB160" s="47" t="n">
        <v>0</v>
      </c>
      <c r="AC160" s="47" t="n">
        <f aca="false">SUM(AD160:AE160)</f>
        <v>0</v>
      </c>
      <c r="AD160" s="47" t="n">
        <v>0</v>
      </c>
      <c r="AE160" s="47" t="n">
        <v>0</v>
      </c>
      <c r="AF160" s="47" t="n">
        <f aca="false">SUM(AG160:AI160)</f>
        <v>21</v>
      </c>
      <c r="AG160" s="47" t="n">
        <v>21</v>
      </c>
      <c r="AH160" s="47" t="n">
        <v>0</v>
      </c>
      <c r="AI160" s="47" t="n">
        <v>0</v>
      </c>
      <c r="AJ160" s="47" t="n">
        <f aca="false">SUM(AK160:AS160)</f>
        <v>21</v>
      </c>
      <c r="AK160" s="47" t="n">
        <v>0</v>
      </c>
      <c r="AL160" s="47" t="n">
        <v>0</v>
      </c>
      <c r="AM160" s="47" t="n">
        <v>0</v>
      </c>
      <c r="AN160" s="47" t="n">
        <v>0</v>
      </c>
      <c r="AO160" s="47" t="n">
        <v>0</v>
      </c>
      <c r="AP160" s="47" t="n">
        <v>0</v>
      </c>
      <c r="AQ160" s="47" t="n">
        <v>21</v>
      </c>
      <c r="AR160" s="47" t="n">
        <v>0</v>
      </c>
      <c r="AS160" s="47" t="n">
        <v>0</v>
      </c>
      <c r="AT160" s="47" t="n">
        <f aca="false">SUM(AU160:AY160)</f>
        <v>0</v>
      </c>
      <c r="AU160" s="47" t="n">
        <v>0</v>
      </c>
      <c r="AV160" s="47" t="n">
        <v>0</v>
      </c>
      <c r="AW160" s="47" t="n">
        <v>0</v>
      </c>
      <c r="AX160" s="47" t="n">
        <v>0</v>
      </c>
      <c r="AY160" s="47" t="n">
        <v>0</v>
      </c>
      <c r="AZ160" s="47" t="n">
        <f aca="false">SUM(BA160:BC160)</f>
        <v>0</v>
      </c>
      <c r="BA160" s="47" t="n">
        <v>0</v>
      </c>
      <c r="BB160" s="47" t="n">
        <v>0</v>
      </c>
      <c r="BC160" s="47" t="n">
        <v>0</v>
      </c>
    </row>
    <row r="161" s="44" customFormat="true" ht="12" hidden="false" customHeight="true" outlineLevel="0" collapsed="false">
      <c r="A161" s="89" t="s">
        <v>28</v>
      </c>
      <c r="B161" s="90" t="s">
        <v>337</v>
      </c>
      <c r="C161" s="89" t="s">
        <v>338</v>
      </c>
      <c r="D161" s="47" t="n">
        <f aca="false">SUM(E161,+H161,+K161)</f>
        <v>864</v>
      </c>
      <c r="E161" s="47" t="n">
        <f aca="false">SUM(F161:G161)</f>
        <v>0</v>
      </c>
      <c r="F161" s="47" t="n">
        <v>0</v>
      </c>
      <c r="G161" s="47" t="n">
        <v>0</v>
      </c>
      <c r="H161" s="47" t="n">
        <f aca="false">SUM(I161:J161)</f>
        <v>864</v>
      </c>
      <c r="I161" s="47" t="n">
        <v>737</v>
      </c>
      <c r="J161" s="47" t="n">
        <v>127</v>
      </c>
      <c r="K161" s="47" t="n">
        <f aca="false">SUM(L161:M161)</f>
        <v>0</v>
      </c>
      <c r="L161" s="47" t="n">
        <v>0</v>
      </c>
      <c r="M161" s="47" t="n">
        <v>0</v>
      </c>
      <c r="N161" s="47" t="n">
        <f aca="false">SUM(O161,+V161,+AC161)</f>
        <v>864</v>
      </c>
      <c r="O161" s="47" t="n">
        <f aca="false">SUM(P161:U161)</f>
        <v>737</v>
      </c>
      <c r="P161" s="47" t="n">
        <v>737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f aca="false">SUM(W161:AB161)</f>
        <v>127</v>
      </c>
      <c r="W161" s="47" t="n">
        <v>127</v>
      </c>
      <c r="X161" s="47"/>
      <c r="Y161" s="47" t="n">
        <v>0</v>
      </c>
      <c r="Z161" s="47" t="n">
        <v>0</v>
      </c>
      <c r="AA161" s="47" t="n">
        <v>0</v>
      </c>
      <c r="AB161" s="47" t="n">
        <v>0</v>
      </c>
      <c r="AC161" s="47" t="n">
        <f aca="false">SUM(AD161:AE161)</f>
        <v>0</v>
      </c>
      <c r="AD161" s="47" t="n">
        <v>0</v>
      </c>
      <c r="AE161" s="47" t="n">
        <v>0</v>
      </c>
      <c r="AF161" s="47" t="n">
        <f aca="false">SUM(AG161:AI161)</f>
        <v>10</v>
      </c>
      <c r="AG161" s="47" t="n">
        <v>10</v>
      </c>
      <c r="AH161" s="47" t="n">
        <v>0</v>
      </c>
      <c r="AI161" s="47" t="n">
        <v>0</v>
      </c>
      <c r="AJ161" s="47" t="n">
        <f aca="false">SUM(AK161:AS161)</f>
        <v>10</v>
      </c>
      <c r="AK161" s="47" t="n">
        <v>0</v>
      </c>
      <c r="AL161" s="47" t="n">
        <v>0</v>
      </c>
      <c r="AM161" s="47" t="n">
        <v>0</v>
      </c>
      <c r="AN161" s="47" t="n">
        <v>0</v>
      </c>
      <c r="AO161" s="47" t="n">
        <v>0</v>
      </c>
      <c r="AP161" s="47" t="n">
        <v>0</v>
      </c>
      <c r="AQ161" s="47" t="n">
        <v>10</v>
      </c>
      <c r="AR161" s="47" t="n">
        <v>0</v>
      </c>
      <c r="AS161" s="47" t="n">
        <v>0</v>
      </c>
      <c r="AT161" s="47" t="n">
        <f aca="false">SUM(AU161:AY161)</f>
        <v>0</v>
      </c>
      <c r="AU161" s="47" t="n">
        <v>0</v>
      </c>
      <c r="AV161" s="47" t="n">
        <v>0</v>
      </c>
      <c r="AW161" s="47" t="n">
        <v>0</v>
      </c>
      <c r="AX161" s="47" t="n">
        <v>0</v>
      </c>
      <c r="AY161" s="47" t="n">
        <v>0</v>
      </c>
      <c r="AZ161" s="47" t="n">
        <f aca="false">SUM(BA161:BC161)</f>
        <v>0</v>
      </c>
      <c r="BA161" s="47" t="n">
        <v>0</v>
      </c>
      <c r="BB161" s="47" t="n">
        <v>0</v>
      </c>
      <c r="BC161" s="47" t="n">
        <v>0</v>
      </c>
    </row>
    <row r="162" s="44" customFormat="true" ht="12" hidden="false" customHeight="true" outlineLevel="0" collapsed="false">
      <c r="A162" s="89" t="s">
        <v>28</v>
      </c>
      <c r="B162" s="90" t="s">
        <v>339</v>
      </c>
      <c r="C162" s="89" t="s">
        <v>340</v>
      </c>
      <c r="D162" s="47" t="n">
        <f aca="false">SUM(E162,+H162,+K162)</f>
        <v>2777</v>
      </c>
      <c r="E162" s="47" t="n">
        <f aca="false">SUM(F162:G162)</f>
        <v>0</v>
      </c>
      <c r="F162" s="47" t="n">
        <v>0</v>
      </c>
      <c r="G162" s="47" t="n">
        <v>0</v>
      </c>
      <c r="H162" s="47" t="n">
        <f aca="false">SUM(I162:J162)</f>
        <v>1200</v>
      </c>
      <c r="I162" s="47" t="n">
        <v>1200</v>
      </c>
      <c r="J162" s="47" t="n">
        <v>0</v>
      </c>
      <c r="K162" s="47" t="n">
        <f aca="false">SUM(L162:M162)</f>
        <v>1577</v>
      </c>
      <c r="L162" s="47" t="n">
        <v>0</v>
      </c>
      <c r="M162" s="47" t="n">
        <v>1577</v>
      </c>
      <c r="N162" s="47" t="n">
        <f aca="false">SUM(O162,+V162,+AC162)</f>
        <v>2777</v>
      </c>
      <c r="O162" s="47" t="n">
        <f aca="false">SUM(P162:U162)</f>
        <v>1200</v>
      </c>
      <c r="P162" s="47" t="n">
        <v>120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f aca="false">SUM(W162:AB162)</f>
        <v>1577</v>
      </c>
      <c r="W162" s="47" t="n">
        <v>1577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0</v>
      </c>
      <c r="AC162" s="47" t="n">
        <f aca="false">SUM(AD162:AE162)</f>
        <v>0</v>
      </c>
      <c r="AD162" s="47" t="n">
        <v>0</v>
      </c>
      <c r="AE162" s="47" t="n">
        <v>0</v>
      </c>
      <c r="AF162" s="47" t="n">
        <f aca="false">SUM(AG162:AI162)</f>
        <v>31</v>
      </c>
      <c r="AG162" s="47" t="n">
        <v>31</v>
      </c>
      <c r="AH162" s="47" t="n">
        <v>0</v>
      </c>
      <c r="AI162" s="47" t="n">
        <v>0</v>
      </c>
      <c r="AJ162" s="47" t="n">
        <f aca="false">SUM(AK162:AS162)</f>
        <v>31</v>
      </c>
      <c r="AK162" s="47" t="n">
        <v>0</v>
      </c>
      <c r="AL162" s="47" t="n">
        <v>0</v>
      </c>
      <c r="AM162" s="47" t="n">
        <v>0</v>
      </c>
      <c r="AN162" s="47" t="n">
        <v>0</v>
      </c>
      <c r="AO162" s="47" t="n">
        <v>0</v>
      </c>
      <c r="AP162" s="47" t="n">
        <v>0</v>
      </c>
      <c r="AQ162" s="47" t="n">
        <v>0</v>
      </c>
      <c r="AR162" s="47" t="n">
        <v>31</v>
      </c>
      <c r="AS162" s="47" t="n">
        <v>0</v>
      </c>
      <c r="AT162" s="47" t="n">
        <f aca="false">SUM(AU162:AY162)</f>
        <v>0</v>
      </c>
      <c r="AU162" s="47" t="n">
        <v>0</v>
      </c>
      <c r="AV162" s="47" t="n">
        <v>0</v>
      </c>
      <c r="AW162" s="47" t="n">
        <v>0</v>
      </c>
      <c r="AX162" s="47" t="n">
        <v>0</v>
      </c>
      <c r="AY162" s="47" t="n">
        <v>0</v>
      </c>
      <c r="AZ162" s="47" t="n">
        <f aca="false">SUM(BA162:BC162)</f>
        <v>0</v>
      </c>
      <c r="BA162" s="47" t="n">
        <v>0</v>
      </c>
      <c r="BB162" s="47" t="n">
        <v>0</v>
      </c>
      <c r="BC162" s="47" t="n">
        <v>0</v>
      </c>
    </row>
    <row r="163" s="44" customFormat="true" ht="12" hidden="false" customHeight="true" outlineLevel="0" collapsed="false">
      <c r="A163" s="89" t="s">
        <v>28</v>
      </c>
      <c r="B163" s="90" t="s">
        <v>341</v>
      </c>
      <c r="C163" s="89" t="s">
        <v>342</v>
      </c>
      <c r="D163" s="47" t="n">
        <f aca="false">SUM(E163,+H163,+K163)</f>
        <v>4073</v>
      </c>
      <c r="E163" s="47" t="n">
        <f aca="false">SUM(F163:G163)</f>
        <v>0</v>
      </c>
      <c r="F163" s="47" t="n">
        <v>0</v>
      </c>
      <c r="G163" s="47" t="n">
        <v>0</v>
      </c>
      <c r="H163" s="47" t="n">
        <f aca="false">SUM(I163:J163)</f>
        <v>2492</v>
      </c>
      <c r="I163" s="47" t="n">
        <v>2492</v>
      </c>
      <c r="J163" s="47" t="n">
        <v>0</v>
      </c>
      <c r="K163" s="47" t="n">
        <f aca="false">SUM(L163:M163)</f>
        <v>1581</v>
      </c>
      <c r="L163" s="47" t="n">
        <v>0</v>
      </c>
      <c r="M163" s="47" t="n">
        <v>1581</v>
      </c>
      <c r="N163" s="47" t="n">
        <f aca="false">SUM(O163,+V163,+AC163)</f>
        <v>4073</v>
      </c>
      <c r="O163" s="47" t="n">
        <f aca="false">SUM(P163:U163)</f>
        <v>2492</v>
      </c>
      <c r="P163" s="47" t="n">
        <v>2492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f aca="false">SUM(W163:AB163)</f>
        <v>1581</v>
      </c>
      <c r="W163" s="47" t="n">
        <v>1581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0</v>
      </c>
      <c r="AC163" s="47" t="n">
        <f aca="false">SUM(AD163:AE163)</f>
        <v>0</v>
      </c>
      <c r="AD163" s="47" t="n">
        <v>0</v>
      </c>
      <c r="AE163" s="47" t="n">
        <v>0</v>
      </c>
      <c r="AF163" s="47" t="n">
        <f aca="false">SUM(AG163:AI163)</f>
        <v>45</v>
      </c>
      <c r="AG163" s="47" t="n">
        <v>45</v>
      </c>
      <c r="AH163" s="47" t="n">
        <v>0</v>
      </c>
      <c r="AI163" s="47" t="n">
        <v>0</v>
      </c>
      <c r="AJ163" s="47" t="n">
        <f aca="false">SUM(AK163:AS163)</f>
        <v>45</v>
      </c>
      <c r="AK163" s="47" t="n">
        <v>0</v>
      </c>
      <c r="AL163" s="47" t="n">
        <v>0</v>
      </c>
      <c r="AM163" s="47" t="n">
        <v>0</v>
      </c>
      <c r="AN163" s="47" t="n">
        <v>0</v>
      </c>
      <c r="AO163" s="47" t="n">
        <v>0</v>
      </c>
      <c r="AP163" s="47" t="n">
        <v>0</v>
      </c>
      <c r="AQ163" s="47" t="n">
        <v>45</v>
      </c>
      <c r="AR163" s="47" t="n">
        <v>0</v>
      </c>
      <c r="AS163" s="47" t="n">
        <v>0</v>
      </c>
      <c r="AT163" s="47" t="n">
        <f aca="false">SUM(AU163:AY163)</f>
        <v>0</v>
      </c>
      <c r="AU163" s="47" t="n">
        <v>0</v>
      </c>
      <c r="AV163" s="47" t="n">
        <v>0</v>
      </c>
      <c r="AW163" s="47" t="n">
        <v>0</v>
      </c>
      <c r="AX163" s="47" t="n">
        <v>0</v>
      </c>
      <c r="AY163" s="47" t="n">
        <v>0</v>
      </c>
      <c r="AZ163" s="47" t="n">
        <f aca="false">SUM(BA163:BC163)</f>
        <v>0</v>
      </c>
      <c r="BA163" s="47" t="n">
        <v>0</v>
      </c>
      <c r="BB163" s="47" t="n">
        <v>0</v>
      </c>
      <c r="BC163" s="47" t="n">
        <v>0</v>
      </c>
    </row>
    <row r="164" s="44" customFormat="true" ht="12" hidden="false" customHeight="true" outlineLevel="0" collapsed="false">
      <c r="A164" s="89" t="s">
        <v>28</v>
      </c>
      <c r="B164" s="90" t="s">
        <v>343</v>
      </c>
      <c r="C164" s="89" t="s">
        <v>344</v>
      </c>
      <c r="D164" s="47" t="n">
        <f aca="false">SUM(E164,+H164,+K164)</f>
        <v>4022</v>
      </c>
      <c r="E164" s="47" t="n">
        <f aca="false">SUM(F164:G164)</f>
        <v>4022</v>
      </c>
      <c r="F164" s="47" t="n">
        <v>1364</v>
      </c>
      <c r="G164" s="47" t="n">
        <v>2658</v>
      </c>
      <c r="H164" s="47" t="n">
        <f aca="false">SUM(I164:J164)</f>
        <v>0</v>
      </c>
      <c r="I164" s="47" t="n">
        <v>0</v>
      </c>
      <c r="J164" s="47" t="n">
        <v>0</v>
      </c>
      <c r="K164" s="47" t="n">
        <f aca="false">SUM(L164:M164)</f>
        <v>0</v>
      </c>
      <c r="L164" s="47" t="n">
        <v>0</v>
      </c>
      <c r="M164" s="47" t="n">
        <v>0</v>
      </c>
      <c r="N164" s="47" t="n">
        <f aca="false">SUM(O164,+V164,+AC164)</f>
        <v>4022</v>
      </c>
      <c r="O164" s="47" t="n">
        <f aca="false">SUM(P164:U164)</f>
        <v>1364</v>
      </c>
      <c r="P164" s="47" t="n">
        <v>1364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f aca="false">SUM(W164:AB164)</f>
        <v>2658</v>
      </c>
      <c r="W164" s="47" t="n">
        <v>2658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0</v>
      </c>
      <c r="AC164" s="47" t="n">
        <f aca="false">SUM(AD164:AE164)</f>
        <v>0</v>
      </c>
      <c r="AD164" s="47" t="n">
        <v>0</v>
      </c>
      <c r="AE164" s="47" t="n">
        <v>0</v>
      </c>
      <c r="AF164" s="47" t="n">
        <f aca="false">SUM(AG164:AI164)</f>
        <v>45</v>
      </c>
      <c r="AG164" s="47" t="n">
        <v>45</v>
      </c>
      <c r="AH164" s="47" t="n">
        <v>0</v>
      </c>
      <c r="AI164" s="47" t="n">
        <v>0</v>
      </c>
      <c r="AJ164" s="47" t="n">
        <f aca="false">SUM(AK164:AS164)</f>
        <v>44</v>
      </c>
      <c r="AK164" s="47" t="n">
        <v>0</v>
      </c>
      <c r="AL164" s="47" t="n">
        <v>0</v>
      </c>
      <c r="AM164" s="47" t="n">
        <v>0</v>
      </c>
      <c r="AN164" s="47" t="n">
        <v>0</v>
      </c>
      <c r="AO164" s="47" t="n">
        <v>0</v>
      </c>
      <c r="AP164" s="47" t="n">
        <v>0</v>
      </c>
      <c r="AQ164" s="47" t="n">
        <v>44</v>
      </c>
      <c r="AR164" s="47" t="n">
        <v>0</v>
      </c>
      <c r="AS164" s="47" t="n">
        <v>0</v>
      </c>
      <c r="AT164" s="47" t="n">
        <f aca="false">SUM(AU164:AY164)</f>
        <v>0</v>
      </c>
      <c r="AU164" s="47" t="n">
        <v>0</v>
      </c>
      <c r="AV164" s="47" t="n">
        <v>0</v>
      </c>
      <c r="AW164" s="47" t="n">
        <v>0</v>
      </c>
      <c r="AX164" s="47" t="n">
        <v>0</v>
      </c>
      <c r="AY164" s="47" t="n">
        <v>0</v>
      </c>
      <c r="AZ164" s="47" t="n">
        <f aca="false">SUM(BA164:BC164)</f>
        <v>0</v>
      </c>
      <c r="BA164" s="47" t="n">
        <v>0</v>
      </c>
      <c r="BB164" s="47" t="n">
        <v>0</v>
      </c>
      <c r="BC164" s="47" t="n">
        <v>0</v>
      </c>
    </row>
    <row r="165" s="44" customFormat="true" ht="12" hidden="false" customHeight="true" outlineLevel="0" collapsed="false">
      <c r="A165" s="89" t="s">
        <v>28</v>
      </c>
      <c r="B165" s="90" t="s">
        <v>345</v>
      </c>
      <c r="C165" s="89" t="s">
        <v>346</v>
      </c>
      <c r="D165" s="47" t="n">
        <f aca="false">SUM(E165,+H165,+K165)</f>
        <v>1750</v>
      </c>
      <c r="E165" s="47" t="n">
        <f aca="false">SUM(F165:G165)</f>
        <v>0</v>
      </c>
      <c r="F165" s="47" t="n">
        <v>0</v>
      </c>
      <c r="G165" s="47" t="n">
        <v>0</v>
      </c>
      <c r="H165" s="47" t="n">
        <f aca="false">SUM(I165:J165)</f>
        <v>0</v>
      </c>
      <c r="I165" s="47" t="n">
        <v>0</v>
      </c>
      <c r="J165" s="47" t="n">
        <v>0</v>
      </c>
      <c r="K165" s="47" t="n">
        <f aca="false">SUM(L165:M165)</f>
        <v>1750</v>
      </c>
      <c r="L165" s="47" t="n">
        <v>731</v>
      </c>
      <c r="M165" s="47" t="n">
        <v>1019</v>
      </c>
      <c r="N165" s="47" t="n">
        <f aca="false">SUM(O165,+V165,+AC165)</f>
        <v>1750</v>
      </c>
      <c r="O165" s="47" t="n">
        <f aca="false">SUM(P165:U165)</f>
        <v>731</v>
      </c>
      <c r="P165" s="47" t="n">
        <v>731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f aca="false">SUM(W165:AB165)</f>
        <v>1019</v>
      </c>
      <c r="W165" s="47" t="n">
        <v>1019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0</v>
      </c>
      <c r="AC165" s="47" t="n">
        <f aca="false">SUM(AD165:AE165)</f>
        <v>0</v>
      </c>
      <c r="AD165" s="47" t="n">
        <v>0</v>
      </c>
      <c r="AE165" s="47" t="n">
        <v>0</v>
      </c>
      <c r="AF165" s="47" t="n">
        <f aca="false">SUM(AG165:AI165)</f>
        <v>19</v>
      </c>
      <c r="AG165" s="47" t="n">
        <v>19</v>
      </c>
      <c r="AH165" s="47" t="n">
        <v>0</v>
      </c>
      <c r="AI165" s="47" t="n">
        <v>0</v>
      </c>
      <c r="AJ165" s="47" t="n">
        <f aca="false">SUM(AK165:AS165)</f>
        <v>19</v>
      </c>
      <c r="AK165" s="47" t="n">
        <v>0</v>
      </c>
      <c r="AL165" s="47" t="n">
        <v>0</v>
      </c>
      <c r="AM165" s="47" t="n">
        <v>0</v>
      </c>
      <c r="AN165" s="47" t="n">
        <v>0</v>
      </c>
      <c r="AO165" s="47" t="n">
        <v>0</v>
      </c>
      <c r="AP165" s="47" t="n">
        <v>0</v>
      </c>
      <c r="AQ165" s="47" t="n">
        <v>19</v>
      </c>
      <c r="AR165" s="47" t="n">
        <v>0</v>
      </c>
      <c r="AS165" s="47" t="n">
        <v>0</v>
      </c>
      <c r="AT165" s="47" t="n">
        <f aca="false">SUM(AU165:AY165)</f>
        <v>0</v>
      </c>
      <c r="AU165" s="47" t="n">
        <v>0</v>
      </c>
      <c r="AV165" s="47" t="n">
        <v>0</v>
      </c>
      <c r="AW165" s="47" t="n">
        <v>0</v>
      </c>
      <c r="AX165" s="47" t="n">
        <v>0</v>
      </c>
      <c r="AY165" s="47" t="n">
        <v>0</v>
      </c>
      <c r="AZ165" s="47" t="n">
        <f aca="false">SUM(BA165:BC165)</f>
        <v>19</v>
      </c>
      <c r="BA165" s="47" t="n">
        <v>19</v>
      </c>
      <c r="BB165" s="47" t="n">
        <v>0</v>
      </c>
      <c r="BC165" s="47" t="n">
        <v>0</v>
      </c>
    </row>
    <row r="166" s="44" customFormat="true" ht="12" hidden="false" customHeight="true" outlineLevel="0" collapsed="false">
      <c r="A166" s="89" t="s">
        <v>28</v>
      </c>
      <c r="B166" s="90" t="s">
        <v>347</v>
      </c>
      <c r="C166" s="89" t="s">
        <v>348</v>
      </c>
      <c r="D166" s="47" t="n">
        <f aca="false">SUM(E166,+H166,+K166)</f>
        <v>1044</v>
      </c>
      <c r="E166" s="47" t="n">
        <f aca="false">SUM(F166:G166)</f>
        <v>0</v>
      </c>
      <c r="F166" s="47" t="n">
        <v>0</v>
      </c>
      <c r="G166" s="47" t="n">
        <v>0</v>
      </c>
      <c r="H166" s="47" t="n">
        <f aca="false">SUM(I166:J166)</f>
        <v>498</v>
      </c>
      <c r="I166" s="47" t="n">
        <v>0</v>
      </c>
      <c r="J166" s="47" t="n">
        <v>498</v>
      </c>
      <c r="K166" s="47" t="n">
        <f aca="false">SUM(L166:M166)</f>
        <v>546</v>
      </c>
      <c r="L166" s="47" t="n">
        <v>540</v>
      </c>
      <c r="M166" s="47" t="n">
        <v>6</v>
      </c>
      <c r="N166" s="47" t="n">
        <f aca="false">SUM(O166,+V166,+AC166)</f>
        <v>1044</v>
      </c>
      <c r="O166" s="47" t="n">
        <f aca="false">SUM(P166:U166)</f>
        <v>540</v>
      </c>
      <c r="P166" s="47" t="n">
        <v>54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f aca="false">SUM(W166:AB166)</f>
        <v>504</v>
      </c>
      <c r="W166" s="47" t="n">
        <v>504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0</v>
      </c>
      <c r="AC166" s="47" t="n">
        <f aca="false">SUM(AD166:AE166)</f>
        <v>0</v>
      </c>
      <c r="AD166" s="47" t="n">
        <v>0</v>
      </c>
      <c r="AE166" s="47" t="n">
        <v>0</v>
      </c>
      <c r="AF166" s="47" t="n">
        <f aca="false">SUM(AG166:AI166)</f>
        <v>0</v>
      </c>
      <c r="AG166" s="47" t="n">
        <v>0</v>
      </c>
      <c r="AH166" s="47" t="n">
        <v>0</v>
      </c>
      <c r="AI166" s="47" t="n">
        <v>0</v>
      </c>
      <c r="AJ166" s="47" t="n">
        <f aca="false">SUM(AK166:AS166)</f>
        <v>0</v>
      </c>
      <c r="AK166" s="47" t="n">
        <v>0</v>
      </c>
      <c r="AL166" s="47" t="n">
        <v>0</v>
      </c>
      <c r="AM166" s="47" t="n">
        <v>0</v>
      </c>
      <c r="AN166" s="47" t="n">
        <v>0</v>
      </c>
      <c r="AO166" s="47" t="n">
        <v>0</v>
      </c>
      <c r="AP166" s="47" t="n">
        <v>0</v>
      </c>
      <c r="AQ166" s="47" t="n">
        <v>0</v>
      </c>
      <c r="AR166" s="47" t="n">
        <v>0</v>
      </c>
      <c r="AS166" s="47" t="n">
        <v>0</v>
      </c>
      <c r="AT166" s="47" t="n">
        <f aca="false">SUM(AU166:AY166)</f>
        <v>0</v>
      </c>
      <c r="AU166" s="47" t="n">
        <v>0</v>
      </c>
      <c r="AV166" s="47" t="n">
        <v>0</v>
      </c>
      <c r="AW166" s="47" t="n">
        <v>0</v>
      </c>
      <c r="AX166" s="47" t="n">
        <v>0</v>
      </c>
      <c r="AY166" s="47" t="n">
        <v>0</v>
      </c>
      <c r="AZ166" s="47" t="n">
        <f aca="false">SUM(BA166:BC166)</f>
        <v>0</v>
      </c>
      <c r="BA166" s="47" t="n">
        <v>0</v>
      </c>
      <c r="BB166" s="47" t="n">
        <v>0</v>
      </c>
      <c r="BC166" s="47" t="n">
        <v>0</v>
      </c>
    </row>
    <row r="167" s="44" customFormat="true" ht="12" hidden="false" customHeight="true" outlineLevel="0" collapsed="false">
      <c r="A167" s="89" t="s">
        <v>28</v>
      </c>
      <c r="B167" s="90" t="s">
        <v>349</v>
      </c>
      <c r="C167" s="89" t="s">
        <v>350</v>
      </c>
      <c r="D167" s="47" t="n">
        <f aca="false">SUM(E167,+H167,+K167)</f>
        <v>2123</v>
      </c>
      <c r="E167" s="47" t="n">
        <f aca="false">SUM(F167:G167)</f>
        <v>0</v>
      </c>
      <c r="F167" s="47" t="n">
        <v>0</v>
      </c>
      <c r="G167" s="47" t="n">
        <v>0</v>
      </c>
      <c r="H167" s="47" t="n">
        <f aca="false">SUM(I167:J167)</f>
        <v>0</v>
      </c>
      <c r="I167" s="47" t="n">
        <v>0</v>
      </c>
      <c r="J167" s="47" t="n">
        <v>0</v>
      </c>
      <c r="K167" s="47" t="n">
        <f aca="false">SUM(L167:M167)</f>
        <v>2123</v>
      </c>
      <c r="L167" s="47" t="n">
        <v>1813</v>
      </c>
      <c r="M167" s="47" t="n">
        <v>310</v>
      </c>
      <c r="N167" s="47" t="n">
        <f aca="false">SUM(O167,+V167,+AC167)</f>
        <v>2123</v>
      </c>
      <c r="O167" s="47" t="n">
        <f aca="false">SUM(P167:U167)</f>
        <v>1813</v>
      </c>
      <c r="P167" s="47" t="n">
        <v>1813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f aca="false">SUM(W167:AB167)</f>
        <v>310</v>
      </c>
      <c r="W167" s="47" t="n">
        <v>31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0</v>
      </c>
      <c r="AC167" s="47" t="n">
        <f aca="false">SUM(AD167:AE167)</f>
        <v>0</v>
      </c>
      <c r="AD167" s="47" t="n">
        <v>0</v>
      </c>
      <c r="AE167" s="47" t="n">
        <v>0</v>
      </c>
      <c r="AF167" s="47" t="n">
        <f aca="false">SUM(AG167:AI167)</f>
        <v>0</v>
      </c>
      <c r="AG167" s="47" t="n">
        <v>0</v>
      </c>
      <c r="AH167" s="47" t="n">
        <v>0</v>
      </c>
      <c r="AI167" s="47" t="n">
        <v>0</v>
      </c>
      <c r="AJ167" s="47" t="n">
        <f aca="false">SUM(AK167:AS167)</f>
        <v>24</v>
      </c>
      <c r="AK167" s="47" t="n">
        <v>0</v>
      </c>
      <c r="AL167" s="47" t="n">
        <v>24</v>
      </c>
      <c r="AM167" s="47" t="n">
        <v>0</v>
      </c>
      <c r="AN167" s="47" t="n">
        <v>0</v>
      </c>
      <c r="AO167" s="47" t="n">
        <v>0</v>
      </c>
      <c r="AP167" s="47" t="n">
        <v>0</v>
      </c>
      <c r="AQ167" s="47" t="n">
        <v>0</v>
      </c>
      <c r="AR167" s="47" t="n">
        <v>0</v>
      </c>
      <c r="AS167" s="47" t="n">
        <v>0</v>
      </c>
      <c r="AT167" s="47" t="n">
        <f aca="false">SUM(AU167:AY167)</f>
        <v>0</v>
      </c>
      <c r="AU167" s="47" t="n">
        <v>0</v>
      </c>
      <c r="AV167" s="47" t="n">
        <v>0</v>
      </c>
      <c r="AW167" s="47" t="n">
        <v>0</v>
      </c>
      <c r="AX167" s="47" t="n">
        <v>0</v>
      </c>
      <c r="AY167" s="47" t="n">
        <v>0</v>
      </c>
      <c r="AZ167" s="47" t="n">
        <f aca="false">SUM(BA167:BC167)</f>
        <v>0</v>
      </c>
      <c r="BA167" s="47" t="n">
        <v>0</v>
      </c>
      <c r="BB167" s="47" t="n">
        <v>0</v>
      </c>
      <c r="BC167" s="47" t="n">
        <v>0</v>
      </c>
    </row>
    <row r="168" s="44" customFormat="true" ht="12" hidden="false" customHeight="true" outlineLevel="0" collapsed="false">
      <c r="A168" s="89" t="s">
        <v>28</v>
      </c>
      <c r="B168" s="90" t="s">
        <v>351</v>
      </c>
      <c r="C168" s="89" t="s">
        <v>352</v>
      </c>
      <c r="D168" s="47" t="n">
        <f aca="false">SUM(E168,+H168,+K168)</f>
        <v>2036</v>
      </c>
      <c r="E168" s="47" t="n">
        <f aca="false">SUM(F168:G168)</f>
        <v>0</v>
      </c>
      <c r="F168" s="47" t="n">
        <v>0</v>
      </c>
      <c r="G168" s="47" t="n">
        <v>0</v>
      </c>
      <c r="H168" s="47" t="n">
        <f aca="false">SUM(I168:J168)</f>
        <v>2036</v>
      </c>
      <c r="I168" s="47" t="n">
        <v>1488</v>
      </c>
      <c r="J168" s="47" t="n">
        <v>548</v>
      </c>
      <c r="K168" s="47" t="n">
        <f aca="false">SUM(L168:M168)</f>
        <v>0</v>
      </c>
      <c r="L168" s="47" t="n">
        <v>0</v>
      </c>
      <c r="M168" s="47" t="n">
        <v>0</v>
      </c>
      <c r="N168" s="47" t="n">
        <f aca="false">SUM(O168,+V168,+AC168)</f>
        <v>2036</v>
      </c>
      <c r="O168" s="47" t="n">
        <f aca="false">SUM(P168:U168)</f>
        <v>1488</v>
      </c>
      <c r="P168" s="47" t="n">
        <v>1488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f aca="false">SUM(W168:AB168)</f>
        <v>548</v>
      </c>
      <c r="W168" s="47" t="n">
        <v>548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0</v>
      </c>
      <c r="AC168" s="47" t="n">
        <f aca="false">SUM(AD168:AE168)</f>
        <v>0</v>
      </c>
      <c r="AD168" s="47" t="n">
        <v>0</v>
      </c>
      <c r="AE168" s="47" t="n">
        <v>0</v>
      </c>
      <c r="AF168" s="47" t="n">
        <f aca="false">SUM(AG168:AI168)</f>
        <v>23</v>
      </c>
      <c r="AG168" s="47" t="n">
        <v>23</v>
      </c>
      <c r="AH168" s="47" t="n">
        <v>0</v>
      </c>
      <c r="AI168" s="47" t="n">
        <v>0</v>
      </c>
      <c r="AJ168" s="47" t="n">
        <f aca="false">SUM(AK168:AS168)</f>
        <v>23</v>
      </c>
      <c r="AK168" s="47" t="n">
        <v>0</v>
      </c>
      <c r="AL168" s="47" t="n">
        <v>0</v>
      </c>
      <c r="AM168" s="47" t="n">
        <v>0</v>
      </c>
      <c r="AN168" s="47" t="n">
        <v>0</v>
      </c>
      <c r="AO168" s="47" t="n">
        <v>0</v>
      </c>
      <c r="AP168" s="47" t="n">
        <v>0</v>
      </c>
      <c r="AQ168" s="47" t="n">
        <v>23</v>
      </c>
      <c r="AR168" s="47" t="n">
        <v>0</v>
      </c>
      <c r="AS168" s="47" t="n">
        <v>0</v>
      </c>
      <c r="AT168" s="47" t="n">
        <f aca="false">SUM(AU168:AY168)</f>
        <v>0</v>
      </c>
      <c r="AU168" s="47" t="n">
        <v>0</v>
      </c>
      <c r="AV168" s="47" t="n">
        <v>0</v>
      </c>
      <c r="AW168" s="47" t="n">
        <v>0</v>
      </c>
      <c r="AX168" s="47" t="n">
        <v>0</v>
      </c>
      <c r="AY168" s="47" t="n">
        <v>0</v>
      </c>
      <c r="AZ168" s="47" t="n">
        <f aca="false">SUM(BA168:BC168)</f>
        <v>0</v>
      </c>
      <c r="BA168" s="47" t="n">
        <v>0</v>
      </c>
      <c r="BB168" s="47" t="n">
        <v>0</v>
      </c>
      <c r="BC168" s="47" t="n">
        <v>0</v>
      </c>
    </row>
    <row r="169" s="44" customFormat="true" ht="12" hidden="false" customHeight="true" outlineLevel="0" collapsed="false">
      <c r="A169" s="89" t="s">
        <v>28</v>
      </c>
      <c r="B169" s="90" t="s">
        <v>353</v>
      </c>
      <c r="C169" s="89" t="s">
        <v>354</v>
      </c>
      <c r="D169" s="47" t="n">
        <f aca="false">SUM(E169,+H169,+K169)</f>
        <v>5124</v>
      </c>
      <c r="E169" s="47" t="n">
        <f aca="false">SUM(F169:G169)</f>
        <v>0</v>
      </c>
      <c r="F169" s="47" t="n">
        <v>0</v>
      </c>
      <c r="G169" s="47" t="n">
        <v>0</v>
      </c>
      <c r="H169" s="47" t="n">
        <f aca="false">SUM(I169:J169)</f>
        <v>0</v>
      </c>
      <c r="I169" s="47" t="n">
        <v>0</v>
      </c>
      <c r="J169" s="47" t="n">
        <v>0</v>
      </c>
      <c r="K169" s="47" t="n">
        <f aca="false">SUM(L169:M169)</f>
        <v>5124</v>
      </c>
      <c r="L169" s="47" t="n">
        <v>3245</v>
      </c>
      <c r="M169" s="47" t="n">
        <v>1879</v>
      </c>
      <c r="N169" s="47" t="n">
        <f aca="false">SUM(O169,+V169,+AC169)</f>
        <v>5124</v>
      </c>
      <c r="O169" s="47" t="n">
        <f aca="false">SUM(P169:U169)</f>
        <v>3245</v>
      </c>
      <c r="P169" s="47" t="n">
        <v>3245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f aca="false">SUM(W169:AB169)</f>
        <v>1879</v>
      </c>
      <c r="W169" s="47" t="n">
        <v>1879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0</v>
      </c>
      <c r="AC169" s="47" t="n">
        <f aca="false">SUM(AD169:AE169)</f>
        <v>0</v>
      </c>
      <c r="AD169" s="47" t="n">
        <v>0</v>
      </c>
      <c r="AE169" s="47" t="n">
        <v>0</v>
      </c>
      <c r="AF169" s="47" t="n">
        <f aca="false">SUM(AG169:AI169)</f>
        <v>58</v>
      </c>
      <c r="AG169" s="47" t="n">
        <v>58</v>
      </c>
      <c r="AH169" s="47" t="n">
        <v>0</v>
      </c>
      <c r="AI169" s="47" t="n">
        <v>0</v>
      </c>
      <c r="AJ169" s="47" t="n">
        <f aca="false">SUM(AK169:AS169)</f>
        <v>58</v>
      </c>
      <c r="AK169" s="47" t="n">
        <v>0</v>
      </c>
      <c r="AL169" s="47" t="n">
        <v>0</v>
      </c>
      <c r="AM169" s="47" t="n">
        <v>0</v>
      </c>
      <c r="AN169" s="47" t="n">
        <v>0</v>
      </c>
      <c r="AO169" s="47" t="n">
        <v>0</v>
      </c>
      <c r="AP169" s="47" t="n">
        <v>0</v>
      </c>
      <c r="AQ169" s="47" t="n">
        <v>57</v>
      </c>
      <c r="AR169" s="47" t="n">
        <v>1</v>
      </c>
      <c r="AS169" s="47" t="n">
        <v>0</v>
      </c>
      <c r="AT169" s="47" t="n">
        <f aca="false">SUM(AU169:AY169)</f>
        <v>0</v>
      </c>
      <c r="AU169" s="47" t="n">
        <v>0</v>
      </c>
      <c r="AV169" s="47" t="n">
        <v>0</v>
      </c>
      <c r="AW169" s="47" t="n">
        <v>0</v>
      </c>
      <c r="AX169" s="47" t="n">
        <v>0</v>
      </c>
      <c r="AY169" s="47" t="n">
        <v>0</v>
      </c>
      <c r="AZ169" s="47" t="n">
        <f aca="false">SUM(BA169:BC169)</f>
        <v>0</v>
      </c>
      <c r="BA169" s="47" t="n">
        <v>0</v>
      </c>
      <c r="BB169" s="47" t="n">
        <v>0</v>
      </c>
      <c r="BC169" s="47" t="n">
        <v>0</v>
      </c>
    </row>
    <row r="170" s="44" customFormat="true" ht="12" hidden="false" customHeight="true" outlineLevel="0" collapsed="false">
      <c r="A170" s="89" t="s">
        <v>28</v>
      </c>
      <c r="B170" s="90" t="s">
        <v>355</v>
      </c>
      <c r="C170" s="89" t="s">
        <v>356</v>
      </c>
      <c r="D170" s="47" t="n">
        <f aca="false">SUM(E170,+H170,+K170)</f>
        <v>1505</v>
      </c>
      <c r="E170" s="47" t="n">
        <f aca="false">SUM(F170:G170)</f>
        <v>0</v>
      </c>
      <c r="F170" s="47"/>
      <c r="G170" s="47" t="n">
        <v>0</v>
      </c>
      <c r="H170" s="47" t="n">
        <f aca="false">SUM(I170:J170)</f>
        <v>0</v>
      </c>
      <c r="I170" s="47" t="n">
        <v>0</v>
      </c>
      <c r="J170" s="47" t="n">
        <v>0</v>
      </c>
      <c r="K170" s="47" t="n">
        <f aca="false">SUM(L170:M170)</f>
        <v>1505</v>
      </c>
      <c r="L170" s="47" t="n">
        <v>1048</v>
      </c>
      <c r="M170" s="47" t="n">
        <v>457</v>
      </c>
      <c r="N170" s="47" t="n">
        <f aca="false">SUM(O170,+V170,+AC170)</f>
        <v>1582</v>
      </c>
      <c r="O170" s="47" t="n">
        <f aca="false">SUM(P170:U170)</f>
        <v>1090</v>
      </c>
      <c r="P170" s="47" t="n">
        <v>109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f aca="false">SUM(W170:AB170)</f>
        <v>492</v>
      </c>
      <c r="W170" s="47" t="n">
        <v>492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0</v>
      </c>
      <c r="AC170" s="47" t="n">
        <f aca="false">SUM(AD170:AE170)</f>
        <v>0</v>
      </c>
      <c r="AD170" s="47" t="n">
        <v>0</v>
      </c>
      <c r="AE170" s="47" t="n">
        <v>0</v>
      </c>
      <c r="AF170" s="47" t="n">
        <f aca="false">SUM(AG170:AI170)</f>
        <v>17</v>
      </c>
      <c r="AG170" s="47" t="n">
        <v>17</v>
      </c>
      <c r="AH170" s="47" t="n">
        <v>0</v>
      </c>
      <c r="AI170" s="47" t="n">
        <v>0</v>
      </c>
      <c r="AJ170" s="47" t="n">
        <f aca="false">SUM(AK170:AS170)</f>
        <v>17</v>
      </c>
      <c r="AK170" s="47" t="n">
        <v>0</v>
      </c>
      <c r="AL170" s="47" t="n">
        <v>0</v>
      </c>
      <c r="AM170" s="47" t="n">
        <v>0</v>
      </c>
      <c r="AN170" s="47" t="n">
        <v>0</v>
      </c>
      <c r="AO170" s="47" t="n">
        <v>0</v>
      </c>
      <c r="AP170" s="47" t="n">
        <v>0</v>
      </c>
      <c r="AQ170" s="47" t="n">
        <v>17</v>
      </c>
      <c r="AR170" s="47" t="n">
        <v>0</v>
      </c>
      <c r="AS170" s="47" t="n">
        <v>0</v>
      </c>
      <c r="AT170" s="47" t="n">
        <f aca="false">SUM(AU170:AY170)</f>
        <v>0</v>
      </c>
      <c r="AU170" s="47" t="n">
        <v>0</v>
      </c>
      <c r="AV170" s="47" t="n">
        <v>0</v>
      </c>
      <c r="AW170" s="47" t="n">
        <v>0</v>
      </c>
      <c r="AX170" s="47" t="n">
        <v>0</v>
      </c>
      <c r="AY170" s="47" t="n">
        <v>0</v>
      </c>
      <c r="AZ170" s="47" t="n">
        <f aca="false">SUM(BA170:BC170)</f>
        <v>0</v>
      </c>
      <c r="BA170" s="47" t="n">
        <v>0</v>
      </c>
      <c r="BB170" s="47" t="n">
        <v>0</v>
      </c>
      <c r="BC170" s="47" t="n">
        <v>0</v>
      </c>
    </row>
    <row r="171" s="44" customFormat="true" ht="12" hidden="false" customHeight="true" outlineLevel="0" collapsed="false">
      <c r="A171" s="89" t="s">
        <v>28</v>
      </c>
      <c r="B171" s="90" t="s">
        <v>357</v>
      </c>
      <c r="C171" s="89" t="s">
        <v>358</v>
      </c>
      <c r="D171" s="47" t="n">
        <f aca="false">SUM(E171,+H171,+K171)</f>
        <v>1155</v>
      </c>
      <c r="E171" s="47" t="n">
        <f aca="false">SUM(F171:G171)</f>
        <v>0</v>
      </c>
      <c r="F171" s="47" t="n">
        <v>0</v>
      </c>
      <c r="G171" s="47" t="n">
        <v>0</v>
      </c>
      <c r="H171" s="47" t="n">
        <f aca="false">SUM(I171:J171)</f>
        <v>0</v>
      </c>
      <c r="I171" s="47" t="n">
        <v>0</v>
      </c>
      <c r="J171" s="47" t="n">
        <v>0</v>
      </c>
      <c r="K171" s="47" t="n">
        <f aca="false">SUM(L171:M171)</f>
        <v>1155</v>
      </c>
      <c r="L171" s="47" t="n">
        <v>686</v>
      </c>
      <c r="M171" s="47" t="n">
        <v>469</v>
      </c>
      <c r="N171" s="47" t="n">
        <f aca="false">SUM(O171,+V171,+AC171)</f>
        <v>1155</v>
      </c>
      <c r="O171" s="47" t="n">
        <f aca="false">SUM(P171:U171)</f>
        <v>686</v>
      </c>
      <c r="P171" s="47" t="n">
        <v>686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f aca="false">SUM(W171:AB171)</f>
        <v>469</v>
      </c>
      <c r="W171" s="47" t="n">
        <v>469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7" t="n">
        <v>0</v>
      </c>
      <c r="AC171" s="47" t="n">
        <f aca="false">SUM(AD171:AE171)</f>
        <v>0</v>
      </c>
      <c r="AD171" s="47" t="n">
        <v>0</v>
      </c>
      <c r="AE171" s="47" t="n">
        <v>0</v>
      </c>
      <c r="AF171" s="47" t="n">
        <f aca="false">SUM(AG171:AI171)</f>
        <v>0</v>
      </c>
      <c r="AG171" s="47" t="n">
        <v>0</v>
      </c>
      <c r="AH171" s="47" t="n">
        <v>0</v>
      </c>
      <c r="AI171" s="47" t="n">
        <v>0</v>
      </c>
      <c r="AJ171" s="47" t="n">
        <f aca="false">SUM(AK171:AS171)</f>
        <v>0</v>
      </c>
      <c r="AK171" s="47" t="n">
        <v>0</v>
      </c>
      <c r="AL171" s="47" t="n">
        <v>0</v>
      </c>
      <c r="AM171" s="47" t="n">
        <v>0</v>
      </c>
      <c r="AN171" s="47" t="n">
        <v>0</v>
      </c>
      <c r="AO171" s="47" t="n">
        <v>0</v>
      </c>
      <c r="AP171" s="47" t="n">
        <v>0</v>
      </c>
      <c r="AQ171" s="47" t="n">
        <v>0</v>
      </c>
      <c r="AR171" s="47" t="n">
        <v>0</v>
      </c>
      <c r="AS171" s="47" t="n">
        <v>0</v>
      </c>
      <c r="AT171" s="47" t="n">
        <f aca="false">SUM(AU171:AY171)</f>
        <v>0</v>
      </c>
      <c r="AU171" s="47" t="n">
        <v>0</v>
      </c>
      <c r="AV171" s="47" t="n">
        <v>0</v>
      </c>
      <c r="AW171" s="47" t="n">
        <v>0</v>
      </c>
      <c r="AX171" s="47" t="n">
        <v>0</v>
      </c>
      <c r="AY171" s="47" t="n">
        <v>0</v>
      </c>
      <c r="AZ171" s="47" t="n">
        <f aca="false">SUM(BA171:BC171)</f>
        <v>0</v>
      </c>
      <c r="BA171" s="47" t="n">
        <v>0</v>
      </c>
      <c r="BB171" s="47" t="n">
        <v>0</v>
      </c>
      <c r="BC171" s="47" t="n">
        <v>0</v>
      </c>
    </row>
    <row r="172" s="44" customFormat="true" ht="12" hidden="false" customHeight="true" outlineLevel="0" collapsed="false">
      <c r="A172" s="89" t="s">
        <v>28</v>
      </c>
      <c r="B172" s="90" t="s">
        <v>359</v>
      </c>
      <c r="C172" s="89" t="s">
        <v>360</v>
      </c>
      <c r="D172" s="47" t="n">
        <f aca="false">SUM(E172,+H172,+K172)</f>
        <v>2357</v>
      </c>
      <c r="E172" s="47" t="n">
        <f aca="false">SUM(F172:G172)</f>
        <v>0</v>
      </c>
      <c r="F172" s="47" t="n">
        <v>0</v>
      </c>
      <c r="G172" s="47" t="n">
        <v>0</v>
      </c>
      <c r="H172" s="47" t="n">
        <f aca="false">SUM(I172:J172)</f>
        <v>0</v>
      </c>
      <c r="I172" s="47" t="n">
        <v>0</v>
      </c>
      <c r="J172" s="47" t="n">
        <v>0</v>
      </c>
      <c r="K172" s="47" t="n">
        <f aca="false">SUM(L172:M172)</f>
        <v>2357</v>
      </c>
      <c r="L172" s="47" t="n">
        <v>1526</v>
      </c>
      <c r="M172" s="47" t="n">
        <v>831</v>
      </c>
      <c r="N172" s="47" t="n">
        <f aca="false">SUM(O172,+V172,+AC172)</f>
        <v>2357</v>
      </c>
      <c r="O172" s="47" t="n">
        <f aca="false">SUM(P172:U172)</f>
        <v>1526</v>
      </c>
      <c r="P172" s="47" t="n">
        <v>1526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f aca="false">SUM(W172:AB172)</f>
        <v>831</v>
      </c>
      <c r="W172" s="47" t="n">
        <v>28</v>
      </c>
      <c r="X172" s="47" t="n">
        <v>0</v>
      </c>
      <c r="Y172" s="47" t="n">
        <v>0</v>
      </c>
      <c r="Z172" s="47" t="n">
        <v>803</v>
      </c>
      <c r="AA172" s="47" t="n">
        <v>0</v>
      </c>
      <c r="AB172" s="47" t="n">
        <v>0</v>
      </c>
      <c r="AC172" s="47" t="n">
        <f aca="false">SUM(AD172:AE172)</f>
        <v>0</v>
      </c>
      <c r="AD172" s="47" t="n">
        <v>0</v>
      </c>
      <c r="AE172" s="47" t="n">
        <v>0</v>
      </c>
      <c r="AF172" s="47" t="n">
        <f aca="false">SUM(AG172:AI172)</f>
        <v>17</v>
      </c>
      <c r="AG172" s="47" t="n">
        <v>17</v>
      </c>
      <c r="AH172" s="47" t="n">
        <v>0</v>
      </c>
      <c r="AI172" s="47" t="n">
        <v>0</v>
      </c>
      <c r="AJ172" s="47" t="n">
        <f aca="false">SUM(AK172:AS172)</f>
        <v>17</v>
      </c>
      <c r="AK172" s="47" t="n">
        <v>0</v>
      </c>
      <c r="AL172" s="47" t="n">
        <v>0</v>
      </c>
      <c r="AM172" s="47" t="n">
        <v>0</v>
      </c>
      <c r="AN172" s="47" t="n">
        <v>0</v>
      </c>
      <c r="AO172" s="47" t="n">
        <v>0</v>
      </c>
      <c r="AP172" s="47" t="n">
        <v>17</v>
      </c>
      <c r="AQ172" s="47" t="n">
        <v>0</v>
      </c>
      <c r="AR172" s="47" t="n">
        <v>0</v>
      </c>
      <c r="AS172" s="47" t="n">
        <v>0</v>
      </c>
      <c r="AT172" s="47" t="n">
        <f aca="false">SUM(AU172:AY172)</f>
        <v>0</v>
      </c>
      <c r="AU172" s="47" t="n">
        <v>0</v>
      </c>
      <c r="AV172" s="47" t="n">
        <v>0</v>
      </c>
      <c r="AW172" s="47" t="n">
        <v>0</v>
      </c>
      <c r="AX172" s="47" t="n">
        <v>0</v>
      </c>
      <c r="AY172" s="47" t="n">
        <v>0</v>
      </c>
      <c r="AZ172" s="47" t="n">
        <f aca="false">SUM(BA172:BC172)</f>
        <v>0</v>
      </c>
      <c r="BA172" s="47" t="n">
        <v>0</v>
      </c>
      <c r="BB172" s="47" t="n">
        <v>0</v>
      </c>
      <c r="BC172" s="47" t="n">
        <v>0</v>
      </c>
    </row>
    <row r="173" s="44" customFormat="true" ht="12" hidden="false" customHeight="true" outlineLevel="0" collapsed="false">
      <c r="A173" s="89" t="s">
        <v>28</v>
      </c>
      <c r="B173" s="90" t="s">
        <v>361</v>
      </c>
      <c r="C173" s="89" t="s">
        <v>362</v>
      </c>
      <c r="D173" s="47" t="n">
        <f aca="false">SUM(E173,+H173,+K173)</f>
        <v>3500</v>
      </c>
      <c r="E173" s="47" t="n">
        <f aca="false">SUM(F173:G173)</f>
        <v>0</v>
      </c>
      <c r="F173" s="47" t="n">
        <v>0</v>
      </c>
      <c r="G173" s="47" t="n">
        <v>0</v>
      </c>
      <c r="H173" s="47" t="n">
        <f aca="false">SUM(I173:J173)</f>
        <v>0</v>
      </c>
      <c r="I173" s="47" t="n">
        <v>0</v>
      </c>
      <c r="J173" s="47" t="n">
        <v>0</v>
      </c>
      <c r="K173" s="47" t="n">
        <f aca="false">SUM(L173:M173)</f>
        <v>3500</v>
      </c>
      <c r="L173" s="47" t="n">
        <v>3339</v>
      </c>
      <c r="M173" s="47" t="n">
        <v>161</v>
      </c>
      <c r="N173" s="47" t="n">
        <f aca="false">SUM(O173,+V173,+AC173)</f>
        <v>3500</v>
      </c>
      <c r="O173" s="47" t="n">
        <f aca="false">SUM(P173:U173)</f>
        <v>3339</v>
      </c>
      <c r="P173" s="47" t="n">
        <v>3339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f aca="false">SUM(W173:AB173)</f>
        <v>161</v>
      </c>
      <c r="W173" s="47" t="n">
        <v>161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7" t="n">
        <v>0</v>
      </c>
      <c r="AC173" s="47" t="n">
        <f aca="false">SUM(AD173:AE173)</f>
        <v>0</v>
      </c>
      <c r="AD173" s="47" t="n">
        <v>0</v>
      </c>
      <c r="AE173" s="47" t="n">
        <v>0</v>
      </c>
      <c r="AF173" s="47" t="n">
        <f aca="false">SUM(AG173:AI173)</f>
        <v>39</v>
      </c>
      <c r="AG173" s="47" t="n">
        <v>39</v>
      </c>
      <c r="AH173" s="47" t="n">
        <v>0</v>
      </c>
      <c r="AI173" s="47" t="n">
        <v>0</v>
      </c>
      <c r="AJ173" s="47" t="n">
        <f aca="false">SUM(AK173:AS173)</f>
        <v>39</v>
      </c>
      <c r="AK173" s="47" t="n">
        <v>0</v>
      </c>
      <c r="AL173" s="47" t="n">
        <v>0</v>
      </c>
      <c r="AM173" s="47" t="n">
        <v>0</v>
      </c>
      <c r="AN173" s="47" t="n">
        <v>0</v>
      </c>
      <c r="AO173" s="47" t="n">
        <v>0</v>
      </c>
      <c r="AP173" s="47"/>
      <c r="AQ173" s="47" t="n">
        <v>39</v>
      </c>
      <c r="AR173" s="47" t="n">
        <v>0</v>
      </c>
      <c r="AS173" s="47" t="n">
        <v>0</v>
      </c>
      <c r="AT173" s="47" t="n">
        <f aca="false">SUM(AU173:AY173)</f>
        <v>0</v>
      </c>
      <c r="AU173" s="47" t="n">
        <v>0</v>
      </c>
      <c r="AV173" s="47" t="n">
        <v>0</v>
      </c>
      <c r="AW173" s="47" t="n">
        <v>0</v>
      </c>
      <c r="AX173" s="47" t="n">
        <v>0</v>
      </c>
      <c r="AY173" s="47" t="n">
        <v>0</v>
      </c>
      <c r="AZ173" s="47" t="n">
        <f aca="false">SUM(BA173:BC173)</f>
        <v>0</v>
      </c>
      <c r="BA173" s="47" t="n">
        <v>0</v>
      </c>
      <c r="BB173" s="47" t="n">
        <v>0</v>
      </c>
      <c r="BC173" s="47" t="n">
        <v>0</v>
      </c>
    </row>
    <row r="174" s="44" customFormat="true" ht="12" hidden="false" customHeight="true" outlineLevel="0" collapsed="false">
      <c r="A174" s="89" t="s">
        <v>28</v>
      </c>
      <c r="B174" s="90" t="s">
        <v>363</v>
      </c>
      <c r="C174" s="89" t="s">
        <v>364</v>
      </c>
      <c r="D174" s="47" t="n">
        <f aca="false">SUM(E174,+H174,+K174)</f>
        <v>585</v>
      </c>
      <c r="E174" s="47" t="n">
        <f aca="false">SUM(F174:G174)</f>
        <v>0</v>
      </c>
      <c r="F174" s="47" t="n">
        <v>0</v>
      </c>
      <c r="G174" s="47" t="n">
        <v>0</v>
      </c>
      <c r="H174" s="47" t="n">
        <f aca="false">SUM(I174:J174)</f>
        <v>0</v>
      </c>
      <c r="I174" s="47" t="n">
        <v>0</v>
      </c>
      <c r="J174" s="47" t="n">
        <v>0</v>
      </c>
      <c r="K174" s="47" t="n">
        <f aca="false">SUM(L174:M174)</f>
        <v>585</v>
      </c>
      <c r="L174" s="47" t="n">
        <v>531</v>
      </c>
      <c r="M174" s="47" t="n">
        <v>54</v>
      </c>
      <c r="N174" s="47" t="n">
        <f aca="false">SUM(O174,+V174,+AC174)</f>
        <v>585</v>
      </c>
      <c r="O174" s="47" t="n">
        <f aca="false">SUM(P174:U174)</f>
        <v>531</v>
      </c>
      <c r="P174" s="47" t="n">
        <v>531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f aca="false">SUM(W174:AB174)</f>
        <v>54</v>
      </c>
      <c r="W174" s="47" t="n">
        <v>54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0</v>
      </c>
      <c r="AC174" s="47" t="n">
        <f aca="false">SUM(AD174:AE174)</f>
        <v>0</v>
      </c>
      <c r="AD174" s="47" t="n">
        <v>0</v>
      </c>
      <c r="AE174" s="47" t="n">
        <v>0</v>
      </c>
      <c r="AF174" s="47" t="n">
        <f aca="false">SUM(AG174:AI174)</f>
        <v>6</v>
      </c>
      <c r="AG174" s="47" t="n">
        <v>6</v>
      </c>
      <c r="AH174" s="47" t="n">
        <v>0</v>
      </c>
      <c r="AI174" s="47" t="n">
        <v>0</v>
      </c>
      <c r="AJ174" s="47" t="n">
        <f aca="false">SUM(AK174:AS174)</f>
        <v>6</v>
      </c>
      <c r="AK174" s="47" t="n">
        <v>0</v>
      </c>
      <c r="AL174" s="47" t="n">
        <v>0</v>
      </c>
      <c r="AM174" s="47" t="n">
        <v>0</v>
      </c>
      <c r="AN174" s="47" t="n">
        <v>6</v>
      </c>
      <c r="AO174" s="47" t="n">
        <v>0</v>
      </c>
      <c r="AP174" s="47" t="n">
        <v>0</v>
      </c>
      <c r="AQ174" s="47" t="n">
        <v>0</v>
      </c>
      <c r="AR174" s="47" t="n">
        <v>0</v>
      </c>
      <c r="AS174" s="47" t="n">
        <v>0</v>
      </c>
      <c r="AT174" s="47" t="n">
        <f aca="false">SUM(AU174:AY174)</f>
        <v>0</v>
      </c>
      <c r="AU174" s="47" t="n">
        <v>0</v>
      </c>
      <c r="AV174" s="47" t="n">
        <v>0</v>
      </c>
      <c r="AW174" s="47" t="n">
        <v>0</v>
      </c>
      <c r="AX174" s="47" t="n">
        <v>0</v>
      </c>
      <c r="AY174" s="47" t="n">
        <v>0</v>
      </c>
      <c r="AZ174" s="47" t="n">
        <f aca="false">SUM(BA174:BC174)</f>
        <v>0</v>
      </c>
      <c r="BA174" s="47" t="n">
        <v>0</v>
      </c>
      <c r="BB174" s="47" t="n">
        <v>0</v>
      </c>
      <c r="BC174" s="47" t="n">
        <v>0</v>
      </c>
    </row>
    <row r="175" s="44" customFormat="true" ht="12" hidden="false" customHeight="true" outlineLevel="0" collapsed="false">
      <c r="A175" s="89" t="s">
        <v>28</v>
      </c>
      <c r="B175" s="90" t="s">
        <v>365</v>
      </c>
      <c r="C175" s="89" t="s">
        <v>366</v>
      </c>
      <c r="D175" s="47" t="n">
        <f aca="false">SUM(E175,+H175,+K175)</f>
        <v>1904</v>
      </c>
      <c r="E175" s="47" t="n">
        <f aca="false">SUM(F175:G175)</f>
        <v>0</v>
      </c>
      <c r="F175" s="47" t="n">
        <v>0</v>
      </c>
      <c r="G175" s="47" t="n">
        <v>0</v>
      </c>
      <c r="H175" s="47" t="n">
        <f aca="false">SUM(I175:J175)</f>
        <v>0</v>
      </c>
      <c r="I175" s="47" t="n">
        <v>0</v>
      </c>
      <c r="J175" s="47" t="n">
        <v>0</v>
      </c>
      <c r="K175" s="47" t="n">
        <f aca="false">SUM(L175:M175)</f>
        <v>1904</v>
      </c>
      <c r="L175" s="47" t="n">
        <v>947</v>
      </c>
      <c r="M175" s="47" t="n">
        <v>957</v>
      </c>
      <c r="N175" s="47" t="n">
        <f aca="false">SUM(O175,+V175,+AC175)</f>
        <v>1904</v>
      </c>
      <c r="O175" s="47" t="n">
        <f aca="false">SUM(P175:U175)</f>
        <v>947</v>
      </c>
      <c r="P175" s="47" t="n">
        <v>947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f aca="false">SUM(W175:AB175)</f>
        <v>957</v>
      </c>
      <c r="W175" s="47" t="n">
        <v>186</v>
      </c>
      <c r="X175" s="47" t="n">
        <v>0</v>
      </c>
      <c r="Y175" s="47" t="n">
        <v>0</v>
      </c>
      <c r="Z175" s="47" t="n">
        <v>771</v>
      </c>
      <c r="AA175" s="47" t="n">
        <v>0</v>
      </c>
      <c r="AB175" s="47" t="n">
        <v>0</v>
      </c>
      <c r="AC175" s="47" t="n">
        <f aca="false">SUM(AD175:AE175)</f>
        <v>0</v>
      </c>
      <c r="AD175" s="47" t="n">
        <v>0</v>
      </c>
      <c r="AE175" s="47" t="n">
        <v>0</v>
      </c>
      <c r="AF175" s="47" t="n">
        <f aca="false">SUM(AG175:AI175)</f>
        <v>13</v>
      </c>
      <c r="AG175" s="47" t="n">
        <v>13</v>
      </c>
      <c r="AH175" s="47" t="n">
        <v>0</v>
      </c>
      <c r="AI175" s="47" t="n">
        <v>0</v>
      </c>
      <c r="AJ175" s="47" t="n">
        <f aca="false">SUM(AK175:AS175)</f>
        <v>13</v>
      </c>
      <c r="AK175" s="47" t="n">
        <v>0</v>
      </c>
      <c r="AL175" s="47" t="n">
        <v>0</v>
      </c>
      <c r="AM175" s="47" t="n">
        <v>0</v>
      </c>
      <c r="AN175" s="47" t="n">
        <v>0</v>
      </c>
      <c r="AO175" s="47" t="n">
        <v>0</v>
      </c>
      <c r="AP175" s="47" t="n">
        <v>0</v>
      </c>
      <c r="AQ175" s="47" t="n">
        <v>13</v>
      </c>
      <c r="AR175" s="47" t="n">
        <v>0</v>
      </c>
      <c r="AS175" s="47" t="n">
        <v>0</v>
      </c>
      <c r="AT175" s="47" t="n">
        <f aca="false">SUM(AU175:AY175)</f>
        <v>0</v>
      </c>
      <c r="AU175" s="47" t="n">
        <v>0</v>
      </c>
      <c r="AV175" s="47" t="n">
        <v>0</v>
      </c>
      <c r="AW175" s="47" t="n">
        <v>0</v>
      </c>
      <c r="AX175" s="47" t="n">
        <v>0</v>
      </c>
      <c r="AY175" s="47" t="n">
        <v>0</v>
      </c>
      <c r="AZ175" s="47" t="n">
        <f aca="false">SUM(BA175:BC175)</f>
        <v>0</v>
      </c>
      <c r="BA175" s="47" t="n">
        <v>0</v>
      </c>
      <c r="BB175" s="47" t="n">
        <v>0</v>
      </c>
      <c r="BC175" s="47" t="n">
        <v>0</v>
      </c>
    </row>
    <row r="176" s="44" customFormat="true" ht="12" hidden="false" customHeight="true" outlineLevel="0" collapsed="false">
      <c r="A176" s="89" t="s">
        <v>28</v>
      </c>
      <c r="B176" s="90" t="s">
        <v>367</v>
      </c>
      <c r="C176" s="89" t="s">
        <v>368</v>
      </c>
      <c r="D176" s="47" t="n">
        <f aca="false">SUM(E176,+H176,+K176)</f>
        <v>4886</v>
      </c>
      <c r="E176" s="47" t="n">
        <f aca="false">SUM(F176:G176)</f>
        <v>0</v>
      </c>
      <c r="F176" s="47" t="n">
        <v>0</v>
      </c>
      <c r="G176" s="47" t="n">
        <v>0</v>
      </c>
      <c r="H176" s="47" t="n">
        <f aca="false">SUM(I176:J176)</f>
        <v>4311</v>
      </c>
      <c r="I176" s="47" t="n">
        <v>4311</v>
      </c>
      <c r="J176" s="47" t="n">
        <v>0</v>
      </c>
      <c r="K176" s="47" t="n">
        <f aca="false">SUM(L176:M176)</f>
        <v>575</v>
      </c>
      <c r="L176" s="47" t="n">
        <v>0</v>
      </c>
      <c r="M176" s="47" t="n">
        <v>575</v>
      </c>
      <c r="N176" s="47" t="n">
        <f aca="false">SUM(O176,+V176,+AC176)</f>
        <v>4886</v>
      </c>
      <c r="O176" s="47" t="n">
        <f aca="false">SUM(P176:U176)</f>
        <v>4311</v>
      </c>
      <c r="P176" s="47" t="n">
        <v>4311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f aca="false">SUM(W176:AB176)</f>
        <v>575</v>
      </c>
      <c r="W176" s="47" t="n">
        <v>575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0</v>
      </c>
      <c r="AC176" s="47" t="n">
        <f aca="false">SUM(AD176:AE176)</f>
        <v>0</v>
      </c>
      <c r="AD176" s="47" t="n">
        <v>0</v>
      </c>
      <c r="AE176" s="47" t="n">
        <v>0</v>
      </c>
      <c r="AF176" s="47" t="n">
        <f aca="false">SUM(AG176:AI176)</f>
        <v>16</v>
      </c>
      <c r="AG176" s="47" t="n">
        <v>16</v>
      </c>
      <c r="AH176" s="47" t="n">
        <v>0</v>
      </c>
      <c r="AI176" s="47" t="n">
        <v>0</v>
      </c>
      <c r="AJ176" s="47" t="n">
        <f aca="false">SUM(AK176:AS176)</f>
        <v>16</v>
      </c>
      <c r="AK176" s="47" t="n">
        <v>0</v>
      </c>
      <c r="AL176" s="47" t="n">
        <v>0</v>
      </c>
      <c r="AM176" s="47" t="n">
        <v>0</v>
      </c>
      <c r="AN176" s="47" t="n">
        <v>0</v>
      </c>
      <c r="AO176" s="47" t="n">
        <v>0</v>
      </c>
      <c r="AP176" s="47" t="n">
        <v>0</v>
      </c>
      <c r="AQ176" s="47" t="n">
        <v>0</v>
      </c>
      <c r="AR176" s="47" t="n">
        <v>0</v>
      </c>
      <c r="AS176" s="47" t="n">
        <v>16</v>
      </c>
      <c r="AT176" s="47" t="n">
        <f aca="false">SUM(AU176:AY176)</f>
        <v>0</v>
      </c>
      <c r="AU176" s="47" t="n">
        <v>0</v>
      </c>
      <c r="AV176" s="47" t="n">
        <v>0</v>
      </c>
      <c r="AW176" s="47" t="n">
        <v>0</v>
      </c>
      <c r="AX176" s="47" t="n">
        <v>0</v>
      </c>
      <c r="AY176" s="47" t="n">
        <v>0</v>
      </c>
      <c r="AZ176" s="47" t="n">
        <f aca="false">SUM(BA176:BC176)</f>
        <v>0</v>
      </c>
      <c r="BA176" s="47" t="n">
        <v>0</v>
      </c>
      <c r="BB176" s="47" t="n">
        <v>0</v>
      </c>
      <c r="BC176" s="47" t="n">
        <v>0</v>
      </c>
    </row>
    <row r="177" s="44" customFormat="true" ht="12" hidden="false" customHeight="true" outlineLevel="0" collapsed="false">
      <c r="A177" s="89" t="s">
        <v>28</v>
      </c>
      <c r="B177" s="90" t="s">
        <v>369</v>
      </c>
      <c r="C177" s="89" t="s">
        <v>370</v>
      </c>
      <c r="D177" s="47" t="n">
        <f aca="false">SUM(E177,+H177,+K177)</f>
        <v>5999</v>
      </c>
      <c r="E177" s="47" t="n">
        <f aca="false">SUM(F177:G177)</f>
        <v>0</v>
      </c>
      <c r="F177" s="47" t="n">
        <v>0</v>
      </c>
      <c r="G177" s="47" t="n">
        <v>0</v>
      </c>
      <c r="H177" s="47" t="n">
        <f aca="false">SUM(I177:J177)</f>
        <v>5999</v>
      </c>
      <c r="I177" s="47" t="n">
        <v>5394</v>
      </c>
      <c r="J177" s="47" t="n">
        <v>605</v>
      </c>
      <c r="K177" s="47" t="n">
        <f aca="false">SUM(L177:M177)</f>
        <v>0</v>
      </c>
      <c r="L177" s="47" t="n">
        <v>0</v>
      </c>
      <c r="M177" s="47" t="n">
        <v>0</v>
      </c>
      <c r="N177" s="47" t="n">
        <f aca="false">SUM(O177,+V177,+AC177)</f>
        <v>5999</v>
      </c>
      <c r="O177" s="47" t="n">
        <f aca="false">SUM(P177:U177)</f>
        <v>5394</v>
      </c>
      <c r="P177" s="47" t="n">
        <v>5394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f aca="false">SUM(W177:AB177)</f>
        <v>605</v>
      </c>
      <c r="W177" s="47" t="n">
        <v>605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0</v>
      </c>
      <c r="AC177" s="47" t="n">
        <f aca="false">SUM(AD177:AE177)</f>
        <v>0</v>
      </c>
      <c r="AD177" s="47" t="n">
        <v>0</v>
      </c>
      <c r="AE177" s="47" t="n">
        <v>0</v>
      </c>
      <c r="AF177" s="47" t="n">
        <f aca="false">SUM(AG177:AI177)</f>
        <v>0</v>
      </c>
      <c r="AG177" s="47" t="n">
        <v>0</v>
      </c>
      <c r="AH177" s="47" t="n">
        <v>0</v>
      </c>
      <c r="AI177" s="47" t="n">
        <v>0</v>
      </c>
      <c r="AJ177" s="47" t="n">
        <f aca="false">SUM(AK177:AS177)</f>
        <v>0</v>
      </c>
      <c r="AK177" s="47" t="n">
        <v>0</v>
      </c>
      <c r="AL177" s="47" t="n">
        <v>0</v>
      </c>
      <c r="AM177" s="47" t="n">
        <v>0</v>
      </c>
      <c r="AN177" s="47" t="n">
        <v>0</v>
      </c>
      <c r="AO177" s="47" t="n">
        <v>0</v>
      </c>
      <c r="AP177" s="47" t="n">
        <v>0</v>
      </c>
      <c r="AQ177" s="47" t="n">
        <v>0</v>
      </c>
      <c r="AR177" s="47" t="n">
        <v>0</v>
      </c>
      <c r="AS177" s="47" t="n">
        <v>0</v>
      </c>
      <c r="AT177" s="47" t="n">
        <f aca="false">SUM(AU177:AY177)</f>
        <v>0</v>
      </c>
      <c r="AU177" s="47" t="n">
        <v>0</v>
      </c>
      <c r="AV177" s="47" t="n">
        <v>0</v>
      </c>
      <c r="AW177" s="47" t="n">
        <v>0</v>
      </c>
      <c r="AX177" s="47" t="n">
        <v>0</v>
      </c>
      <c r="AY177" s="47" t="n">
        <v>0</v>
      </c>
      <c r="AZ177" s="47" t="n">
        <f aca="false">SUM(BA177:BC177)</f>
        <v>0</v>
      </c>
      <c r="BA177" s="47" t="n">
        <v>0</v>
      </c>
      <c r="BB177" s="47" t="n">
        <v>0</v>
      </c>
      <c r="BC177" s="47" t="n">
        <v>0</v>
      </c>
    </row>
    <row r="178" s="44" customFormat="true" ht="12" hidden="false" customHeight="true" outlineLevel="0" collapsed="false">
      <c r="A178" s="89" t="s">
        <v>28</v>
      </c>
      <c r="B178" s="90" t="s">
        <v>371</v>
      </c>
      <c r="C178" s="89" t="s">
        <v>372</v>
      </c>
      <c r="D178" s="47" t="n">
        <f aca="false">SUM(E178,+H178,+K178)</f>
        <v>2864</v>
      </c>
      <c r="E178" s="47" t="n">
        <f aca="false">SUM(F178:G178)</f>
        <v>0</v>
      </c>
      <c r="F178" s="47" t="n">
        <v>0</v>
      </c>
      <c r="G178" s="47" t="n">
        <v>0</v>
      </c>
      <c r="H178" s="47" t="n">
        <f aca="false">SUM(I178:J178)</f>
        <v>2864</v>
      </c>
      <c r="I178" s="47" t="n">
        <v>2054</v>
      </c>
      <c r="J178" s="47" t="n">
        <v>810</v>
      </c>
      <c r="K178" s="47" t="n">
        <f aca="false">SUM(L178:M178)</f>
        <v>0</v>
      </c>
      <c r="L178" s="47" t="n">
        <v>0</v>
      </c>
      <c r="M178" s="47" t="n">
        <v>0</v>
      </c>
      <c r="N178" s="47" t="n">
        <f aca="false">SUM(O178,+V178,+AC178)</f>
        <v>2864</v>
      </c>
      <c r="O178" s="47" t="n">
        <f aca="false">SUM(P178:U178)</f>
        <v>2054</v>
      </c>
      <c r="P178" s="47" t="n">
        <v>2054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f aca="false">SUM(W178:AB178)</f>
        <v>810</v>
      </c>
      <c r="W178" s="47" t="n">
        <v>81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0</v>
      </c>
      <c r="AC178" s="47" t="n">
        <f aca="false">SUM(AD178:AE178)</f>
        <v>0</v>
      </c>
      <c r="AD178" s="47" t="n">
        <v>0</v>
      </c>
      <c r="AE178" s="47" t="n">
        <v>0</v>
      </c>
      <c r="AF178" s="47" t="n">
        <f aca="false">SUM(AG178:AI178)</f>
        <v>0</v>
      </c>
      <c r="AG178" s="47" t="n">
        <v>0</v>
      </c>
      <c r="AH178" s="47" t="n">
        <v>0</v>
      </c>
      <c r="AI178" s="47" t="n">
        <v>0</v>
      </c>
      <c r="AJ178" s="47" t="n">
        <f aca="false">SUM(AK178:AS178)</f>
        <v>0</v>
      </c>
      <c r="AK178" s="47" t="n">
        <v>0</v>
      </c>
      <c r="AL178" s="47" t="n">
        <v>0</v>
      </c>
      <c r="AM178" s="47" t="n">
        <v>0</v>
      </c>
      <c r="AN178" s="47" t="n">
        <v>0</v>
      </c>
      <c r="AO178" s="47" t="n">
        <v>0</v>
      </c>
      <c r="AP178" s="47" t="n">
        <v>0</v>
      </c>
      <c r="AQ178" s="47" t="n">
        <v>0</v>
      </c>
      <c r="AR178" s="47" t="n">
        <v>0</v>
      </c>
      <c r="AS178" s="47" t="n">
        <v>0</v>
      </c>
      <c r="AT178" s="47" t="n">
        <f aca="false">SUM(AU178:AY178)</f>
        <v>0</v>
      </c>
      <c r="AU178" s="47" t="n">
        <v>0</v>
      </c>
      <c r="AV178" s="47" t="n">
        <v>0</v>
      </c>
      <c r="AW178" s="47" t="n">
        <v>0</v>
      </c>
      <c r="AX178" s="47" t="n">
        <v>0</v>
      </c>
      <c r="AY178" s="47" t="n">
        <v>0</v>
      </c>
      <c r="AZ178" s="47" t="n">
        <f aca="false">SUM(BA178:BC178)</f>
        <v>0</v>
      </c>
      <c r="BA178" s="47" t="n">
        <v>0</v>
      </c>
      <c r="BB178" s="47" t="n">
        <v>0</v>
      </c>
      <c r="BC178" s="47" t="n">
        <v>0</v>
      </c>
    </row>
    <row r="179" s="44" customFormat="true" ht="12" hidden="false" customHeight="true" outlineLevel="0" collapsed="false">
      <c r="A179" s="89" t="s">
        <v>28</v>
      </c>
      <c r="B179" s="90" t="s">
        <v>373</v>
      </c>
      <c r="C179" s="89" t="s">
        <v>374</v>
      </c>
      <c r="D179" s="47" t="n">
        <f aca="false">SUM(E179,+H179,+K179)</f>
        <v>2444</v>
      </c>
      <c r="E179" s="47" t="n">
        <f aca="false">SUM(F179:G179)</f>
        <v>0</v>
      </c>
      <c r="F179" s="47" t="n">
        <v>0</v>
      </c>
      <c r="G179" s="47" t="n">
        <v>0</v>
      </c>
      <c r="H179" s="47" t="n">
        <f aca="false">SUM(I179:J179)</f>
        <v>0</v>
      </c>
      <c r="I179" s="47" t="n">
        <v>0</v>
      </c>
      <c r="J179" s="47" t="n">
        <v>0</v>
      </c>
      <c r="K179" s="47" t="n">
        <f aca="false">SUM(L179:M179)</f>
        <v>2444</v>
      </c>
      <c r="L179" s="47" t="n">
        <v>2039</v>
      </c>
      <c r="M179" s="47" t="n">
        <v>405</v>
      </c>
      <c r="N179" s="47" t="n">
        <f aca="false">SUM(O179,+V179,+AC179)</f>
        <v>2444</v>
      </c>
      <c r="O179" s="47" t="n">
        <f aca="false">SUM(P179:U179)</f>
        <v>2039</v>
      </c>
      <c r="P179" s="47" t="n">
        <v>2039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f aca="false">SUM(W179:AB179)</f>
        <v>405</v>
      </c>
      <c r="W179" s="47" t="n">
        <v>405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0</v>
      </c>
      <c r="AC179" s="47" t="n">
        <f aca="false">SUM(AD179:AE179)</f>
        <v>0</v>
      </c>
      <c r="AD179" s="47" t="n">
        <v>0</v>
      </c>
      <c r="AE179" s="47" t="n">
        <v>0</v>
      </c>
      <c r="AF179" s="47" t="n">
        <f aca="false">SUM(AG179:AI179)</f>
        <v>47</v>
      </c>
      <c r="AG179" s="47" t="n">
        <v>47</v>
      </c>
      <c r="AH179" s="47" t="n">
        <v>0</v>
      </c>
      <c r="AI179" s="47" t="n">
        <v>0</v>
      </c>
      <c r="AJ179" s="47" t="n">
        <f aca="false">SUM(AK179:AS179)</f>
        <v>47</v>
      </c>
      <c r="AK179" s="47" t="n">
        <v>0</v>
      </c>
      <c r="AL179" s="47" t="n">
        <v>0</v>
      </c>
      <c r="AM179" s="47" t="n">
        <v>2</v>
      </c>
      <c r="AN179" s="47" t="n">
        <v>34</v>
      </c>
      <c r="AO179" s="47" t="n">
        <v>0</v>
      </c>
      <c r="AP179" s="47" t="n">
        <v>0</v>
      </c>
      <c r="AQ179" s="47" t="n">
        <v>0</v>
      </c>
      <c r="AR179" s="47" t="n">
        <v>11</v>
      </c>
      <c r="AS179" s="47" t="n">
        <v>0</v>
      </c>
      <c r="AT179" s="47" t="n">
        <f aca="false">SUM(AU179:AY179)</f>
        <v>0</v>
      </c>
      <c r="AU179" s="47" t="n">
        <v>0</v>
      </c>
      <c r="AV179" s="47" t="n">
        <v>0</v>
      </c>
      <c r="AW179" s="47" t="n">
        <v>0</v>
      </c>
      <c r="AX179" s="47" t="n">
        <v>0</v>
      </c>
      <c r="AY179" s="47" t="n">
        <v>0</v>
      </c>
      <c r="AZ179" s="47" t="n">
        <f aca="false">SUM(BA179:BC179)</f>
        <v>0</v>
      </c>
      <c r="BA179" s="47" t="n">
        <v>0</v>
      </c>
      <c r="BB179" s="47" t="n">
        <v>0</v>
      </c>
      <c r="BC179" s="47" t="n">
        <v>0</v>
      </c>
    </row>
    <row r="180" s="44" customFormat="true" ht="12" hidden="false" customHeight="true" outlineLevel="0" collapsed="false">
      <c r="A180" s="89" t="s">
        <v>28</v>
      </c>
      <c r="B180" s="90" t="s">
        <v>375</v>
      </c>
      <c r="C180" s="89" t="s">
        <v>376</v>
      </c>
      <c r="D180" s="47" t="n">
        <f aca="false">SUM(E180,+H180,+K180)</f>
        <v>3914</v>
      </c>
      <c r="E180" s="47" t="n">
        <f aca="false">SUM(F180:G180)</f>
        <v>0</v>
      </c>
      <c r="F180" s="47" t="n">
        <v>0</v>
      </c>
      <c r="G180" s="47" t="n">
        <v>0</v>
      </c>
      <c r="H180" s="47" t="n">
        <f aca="false">SUM(I180:J180)</f>
        <v>0</v>
      </c>
      <c r="I180" s="47" t="n">
        <v>0</v>
      </c>
      <c r="J180" s="47" t="n">
        <v>0</v>
      </c>
      <c r="K180" s="47" t="n">
        <f aca="false">SUM(L180:M180)</f>
        <v>3914</v>
      </c>
      <c r="L180" s="47" t="n">
        <v>3032</v>
      </c>
      <c r="M180" s="47" t="n">
        <v>882</v>
      </c>
      <c r="N180" s="47" t="n">
        <f aca="false">SUM(O180,+V180,+AC180)</f>
        <v>4315</v>
      </c>
      <c r="O180" s="47" t="n">
        <f aca="false">SUM(P180:U180)</f>
        <v>3032</v>
      </c>
      <c r="P180" s="47" t="n">
        <v>3032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f aca="false">SUM(W180:AB180)</f>
        <v>882</v>
      </c>
      <c r="W180" s="47" t="n">
        <v>882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0</v>
      </c>
      <c r="AC180" s="47" t="n">
        <f aca="false">SUM(AD180:AE180)</f>
        <v>401</v>
      </c>
      <c r="AD180" s="47" t="n">
        <v>334</v>
      </c>
      <c r="AE180" s="47" t="n">
        <v>67</v>
      </c>
      <c r="AF180" s="47" t="n">
        <f aca="false">SUM(AG180:AI180)</f>
        <v>70</v>
      </c>
      <c r="AG180" s="47" t="n">
        <v>70</v>
      </c>
      <c r="AH180" s="47" t="n">
        <v>0</v>
      </c>
      <c r="AI180" s="47" t="n">
        <v>0</v>
      </c>
      <c r="AJ180" s="47" t="n">
        <f aca="false">SUM(AK180:AS180)</f>
        <v>70</v>
      </c>
      <c r="AK180" s="47" t="n">
        <v>0</v>
      </c>
      <c r="AL180" s="47" t="n">
        <v>0</v>
      </c>
      <c r="AM180" s="47" t="n">
        <v>2</v>
      </c>
      <c r="AN180" s="47" t="n">
        <v>51</v>
      </c>
      <c r="AO180" s="47" t="n">
        <v>0</v>
      </c>
      <c r="AP180" s="47" t="n">
        <v>0</v>
      </c>
      <c r="AQ180" s="47" t="n">
        <v>0</v>
      </c>
      <c r="AR180" s="47" t="n">
        <v>17</v>
      </c>
      <c r="AS180" s="47" t="n">
        <v>0</v>
      </c>
      <c r="AT180" s="47" t="n">
        <f aca="false">SUM(AU180:AY180)</f>
        <v>0</v>
      </c>
      <c r="AU180" s="47" t="n">
        <v>0</v>
      </c>
      <c r="AV180" s="47" t="n">
        <v>0</v>
      </c>
      <c r="AW180" s="47" t="n">
        <v>0</v>
      </c>
      <c r="AX180" s="47" t="n">
        <v>0</v>
      </c>
      <c r="AY180" s="47" t="n">
        <v>0</v>
      </c>
      <c r="AZ180" s="47" t="n">
        <f aca="false">SUM(BA180:BC180)</f>
        <v>0</v>
      </c>
      <c r="BA180" s="47" t="n">
        <v>0</v>
      </c>
      <c r="BB180" s="47" t="n">
        <v>0</v>
      </c>
      <c r="BC180" s="47" t="n">
        <v>0</v>
      </c>
    </row>
    <row r="181" s="44" customFormat="true" ht="12" hidden="false" customHeight="true" outlineLevel="0" collapsed="false">
      <c r="A181" s="89" t="s">
        <v>28</v>
      </c>
      <c r="B181" s="90" t="s">
        <v>377</v>
      </c>
      <c r="C181" s="89" t="s">
        <v>378</v>
      </c>
      <c r="D181" s="47" t="n">
        <f aca="false">SUM(E181,+H181,+K181)</f>
        <v>793</v>
      </c>
      <c r="E181" s="47" t="n">
        <f aca="false">SUM(F181:G181)</f>
        <v>0</v>
      </c>
      <c r="F181" s="47" t="n">
        <v>0</v>
      </c>
      <c r="G181" s="47" t="n">
        <v>0</v>
      </c>
      <c r="H181" s="47" t="n">
        <f aca="false">SUM(I181:J181)</f>
        <v>0</v>
      </c>
      <c r="I181" s="47" t="n">
        <v>0</v>
      </c>
      <c r="J181" s="47" t="n">
        <v>0</v>
      </c>
      <c r="K181" s="47" t="n">
        <f aca="false">SUM(L181:M181)</f>
        <v>793</v>
      </c>
      <c r="L181" s="47" t="n">
        <v>217</v>
      </c>
      <c r="M181" s="47" t="n">
        <v>576</v>
      </c>
      <c r="N181" s="47" t="n">
        <f aca="false">SUM(O181,+V181,+AC181)</f>
        <v>793</v>
      </c>
      <c r="O181" s="47" t="n">
        <f aca="false">SUM(P181:U181)</f>
        <v>217</v>
      </c>
      <c r="P181" s="47" t="n">
        <v>217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f aca="false">SUM(W181:AB181)</f>
        <v>576</v>
      </c>
      <c r="W181" s="47" t="n">
        <v>576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7" t="n">
        <v>0</v>
      </c>
      <c r="AC181" s="47" t="n">
        <f aca="false">SUM(AD181:AE181)</f>
        <v>0</v>
      </c>
      <c r="AD181" s="47" t="n">
        <v>0</v>
      </c>
      <c r="AE181" s="47" t="n">
        <v>0</v>
      </c>
      <c r="AF181" s="47" t="n">
        <f aca="false">SUM(AG181:AI181)</f>
        <v>2</v>
      </c>
      <c r="AG181" s="47" t="n">
        <v>2</v>
      </c>
      <c r="AH181" s="47" t="n">
        <v>0</v>
      </c>
      <c r="AI181" s="47" t="n">
        <v>0</v>
      </c>
      <c r="AJ181" s="47" t="n">
        <f aca="false">SUM(AK181:AS181)</f>
        <v>2</v>
      </c>
      <c r="AK181" s="47" t="n">
        <v>0</v>
      </c>
      <c r="AL181" s="47" t="n">
        <v>0</v>
      </c>
      <c r="AM181" s="47" t="n">
        <v>0</v>
      </c>
      <c r="AN181" s="47" t="n">
        <v>0</v>
      </c>
      <c r="AO181" s="47" t="n">
        <v>0</v>
      </c>
      <c r="AP181" s="47" t="n">
        <v>0</v>
      </c>
      <c r="AQ181" s="47" t="n">
        <v>0</v>
      </c>
      <c r="AR181" s="47" t="n">
        <v>0</v>
      </c>
      <c r="AS181" s="47" t="n">
        <v>2</v>
      </c>
      <c r="AT181" s="47" t="n">
        <f aca="false">SUM(AU181:AY181)</f>
        <v>0</v>
      </c>
      <c r="AU181" s="47" t="n">
        <v>0</v>
      </c>
      <c r="AV181" s="47" t="n">
        <v>0</v>
      </c>
      <c r="AW181" s="47" t="n">
        <v>0</v>
      </c>
      <c r="AX181" s="47" t="n">
        <v>0</v>
      </c>
      <c r="AY181" s="47" t="n">
        <v>0</v>
      </c>
      <c r="AZ181" s="47" t="n">
        <f aca="false">SUM(BA181:BC181)</f>
        <v>0</v>
      </c>
      <c r="BA181" s="47" t="n">
        <v>0</v>
      </c>
      <c r="BB181" s="47" t="n">
        <v>0</v>
      </c>
      <c r="BC181" s="47" t="n">
        <v>0</v>
      </c>
    </row>
    <row r="182" s="44" customFormat="true" ht="12" hidden="false" customHeight="true" outlineLevel="0" collapsed="false">
      <c r="A182" s="89" t="s">
        <v>28</v>
      </c>
      <c r="B182" s="90" t="s">
        <v>379</v>
      </c>
      <c r="C182" s="89" t="s">
        <v>380</v>
      </c>
      <c r="D182" s="47" t="n">
        <f aca="false">SUM(E182,+H182,+K182)</f>
        <v>7397</v>
      </c>
      <c r="E182" s="47" t="n">
        <f aca="false">SUM(F182:G182)</f>
        <v>0</v>
      </c>
      <c r="F182" s="47" t="n">
        <v>0</v>
      </c>
      <c r="G182" s="47" t="n">
        <v>0</v>
      </c>
      <c r="H182" s="47" t="n">
        <f aca="false">SUM(I182:J182)</f>
        <v>7397</v>
      </c>
      <c r="I182" s="47" t="n">
        <v>6165</v>
      </c>
      <c r="J182" s="47" t="n">
        <v>1232</v>
      </c>
      <c r="K182" s="47" t="n">
        <f aca="false">SUM(L182:M182)</f>
        <v>0</v>
      </c>
      <c r="L182" s="47" t="n">
        <v>0</v>
      </c>
      <c r="M182" s="47" t="n">
        <v>0</v>
      </c>
      <c r="N182" s="47" t="n">
        <f aca="false">SUM(O182,+V182,+AC182)</f>
        <v>7397</v>
      </c>
      <c r="O182" s="47" t="n">
        <f aca="false">SUM(P182:U182)</f>
        <v>6165</v>
      </c>
      <c r="P182" s="47" t="n">
        <v>6165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f aca="false">SUM(W182:AB182)</f>
        <v>1232</v>
      </c>
      <c r="W182" s="47" t="n">
        <v>1232</v>
      </c>
      <c r="X182" s="47" t="n">
        <v>0</v>
      </c>
      <c r="Y182" s="47" t="n">
        <v>0</v>
      </c>
      <c r="Z182" s="47" t="n">
        <v>0</v>
      </c>
      <c r="AA182" s="47" t="n">
        <v>0</v>
      </c>
      <c r="AB182" s="47" t="n">
        <v>0</v>
      </c>
      <c r="AC182" s="47" t="n">
        <f aca="false">SUM(AD182:AE182)</f>
        <v>0</v>
      </c>
      <c r="AD182" s="47" t="n">
        <v>0</v>
      </c>
      <c r="AE182" s="47" t="n">
        <v>0</v>
      </c>
      <c r="AF182" s="47" t="n">
        <f aca="false">SUM(AG182:AI182)</f>
        <v>23</v>
      </c>
      <c r="AG182" s="47" t="n">
        <v>23</v>
      </c>
      <c r="AH182" s="47" t="n">
        <v>0</v>
      </c>
      <c r="AI182" s="47" t="n">
        <v>0</v>
      </c>
      <c r="AJ182" s="47" t="n">
        <f aca="false">SUM(AK182:AS182)</f>
        <v>23</v>
      </c>
      <c r="AK182" s="47" t="n">
        <v>0</v>
      </c>
      <c r="AL182" s="47" t="n">
        <v>0</v>
      </c>
      <c r="AM182" s="47" t="n">
        <v>0</v>
      </c>
      <c r="AN182" s="47" t="n">
        <v>0</v>
      </c>
      <c r="AO182" s="47" t="n">
        <v>0</v>
      </c>
      <c r="AP182" s="47" t="n">
        <v>0</v>
      </c>
      <c r="AQ182" s="47" t="n">
        <v>0</v>
      </c>
      <c r="AR182" s="47" t="n">
        <v>23</v>
      </c>
      <c r="AS182" s="47" t="n">
        <v>0</v>
      </c>
      <c r="AT182" s="47" t="n">
        <f aca="false">SUM(AU182:AY182)</f>
        <v>0</v>
      </c>
      <c r="AU182" s="47" t="n">
        <v>0</v>
      </c>
      <c r="AV182" s="47" t="n">
        <v>0</v>
      </c>
      <c r="AW182" s="47" t="n">
        <v>0</v>
      </c>
      <c r="AX182" s="47" t="n">
        <v>0</v>
      </c>
      <c r="AY182" s="47" t="n">
        <v>0</v>
      </c>
      <c r="AZ182" s="47" t="n">
        <f aca="false">SUM(BA182:BC182)</f>
        <v>0</v>
      </c>
      <c r="BA182" s="47" t="n">
        <v>0</v>
      </c>
      <c r="BB182" s="47" t="n">
        <v>0</v>
      </c>
      <c r="BC182" s="47" t="n">
        <v>0</v>
      </c>
    </row>
    <row r="183" s="44" customFormat="true" ht="12" hidden="false" customHeight="true" outlineLevel="0" collapsed="false">
      <c r="A183" s="89" t="s">
        <v>28</v>
      </c>
      <c r="B183" s="90" t="s">
        <v>381</v>
      </c>
      <c r="C183" s="89" t="s">
        <v>382</v>
      </c>
      <c r="D183" s="47" t="n">
        <f aca="false">SUM(E183,+H183,+K183)</f>
        <v>4843</v>
      </c>
      <c r="E183" s="47" t="n">
        <f aca="false">SUM(F183:G183)</f>
        <v>0</v>
      </c>
      <c r="F183" s="47" t="n">
        <v>0</v>
      </c>
      <c r="G183" s="47" t="n">
        <v>0</v>
      </c>
      <c r="H183" s="47" t="n">
        <f aca="false">SUM(I183:J183)</f>
        <v>4843</v>
      </c>
      <c r="I183" s="47" t="n">
        <v>2775</v>
      </c>
      <c r="J183" s="47" t="n">
        <v>2068</v>
      </c>
      <c r="K183" s="47" t="n">
        <f aca="false">SUM(L183:M183)</f>
        <v>0</v>
      </c>
      <c r="L183" s="47" t="n">
        <v>0</v>
      </c>
      <c r="M183" s="47" t="n">
        <v>0</v>
      </c>
      <c r="N183" s="47" t="n">
        <f aca="false">SUM(O183,+V183,+AC183)</f>
        <v>6798</v>
      </c>
      <c r="O183" s="47" t="n">
        <f aca="false">SUM(P183:U183)</f>
        <v>2775</v>
      </c>
      <c r="P183" s="47" t="n">
        <v>2775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f aca="false">SUM(W183:AB183)</f>
        <v>2068</v>
      </c>
      <c r="W183" s="47" t="n">
        <v>1956</v>
      </c>
      <c r="X183" s="47" t="n">
        <v>0</v>
      </c>
      <c r="Y183" s="47" t="n">
        <v>112</v>
      </c>
      <c r="Z183" s="47" t="n">
        <v>0</v>
      </c>
      <c r="AA183" s="47" t="n">
        <v>0</v>
      </c>
      <c r="AB183" s="47" t="n">
        <v>0</v>
      </c>
      <c r="AC183" s="47" t="n">
        <f aca="false">SUM(AD183:AE183)</f>
        <v>1955</v>
      </c>
      <c r="AD183" s="47" t="n">
        <v>1955</v>
      </c>
      <c r="AE183" s="47" t="n">
        <v>0</v>
      </c>
      <c r="AF183" s="47" t="n">
        <f aca="false">SUM(AG183:AI183)</f>
        <v>80</v>
      </c>
      <c r="AG183" s="47" t="n">
        <v>80</v>
      </c>
      <c r="AH183" s="47" t="n">
        <v>0</v>
      </c>
      <c r="AI183" s="47" t="n">
        <v>0</v>
      </c>
      <c r="AJ183" s="47" t="n">
        <f aca="false">SUM(AK183:AS183)</f>
        <v>80</v>
      </c>
      <c r="AK183" s="47" t="n">
        <v>0</v>
      </c>
      <c r="AL183" s="47" t="n">
        <v>0</v>
      </c>
      <c r="AM183" s="47" t="n">
        <v>80</v>
      </c>
      <c r="AN183" s="47" t="n">
        <v>0</v>
      </c>
      <c r="AO183" s="47" t="n">
        <v>0</v>
      </c>
      <c r="AP183" s="47" t="n">
        <v>0</v>
      </c>
      <c r="AQ183" s="47" t="n">
        <v>0</v>
      </c>
      <c r="AR183" s="47" t="n">
        <v>0</v>
      </c>
      <c r="AS183" s="47" t="n">
        <v>0</v>
      </c>
      <c r="AT183" s="47" t="n">
        <f aca="false">SUM(AU183:AY183)</f>
        <v>0</v>
      </c>
      <c r="AU183" s="47" t="n">
        <v>0</v>
      </c>
      <c r="AV183" s="47" t="n">
        <v>0</v>
      </c>
      <c r="AW183" s="47" t="n">
        <v>0</v>
      </c>
      <c r="AX183" s="47" t="n">
        <v>0</v>
      </c>
      <c r="AY183" s="47" t="n">
        <v>0</v>
      </c>
      <c r="AZ183" s="47" t="n">
        <f aca="false">SUM(BA183:BC183)</f>
        <v>112</v>
      </c>
      <c r="BA183" s="47" t="n">
        <v>0</v>
      </c>
      <c r="BB183" s="47" t="n">
        <v>0</v>
      </c>
      <c r="BC183" s="47" t="n">
        <v>112</v>
      </c>
    </row>
    <row r="184" s="44" customFormat="true" ht="12" hidden="false" customHeight="true" outlineLevel="0" collapsed="false">
      <c r="A184" s="89" t="s">
        <v>28</v>
      </c>
      <c r="B184" s="90" t="s">
        <v>383</v>
      </c>
      <c r="C184" s="89" t="s">
        <v>384</v>
      </c>
      <c r="D184" s="47" t="n">
        <f aca="false">SUM(E184,+H184,+K184)</f>
        <v>3720</v>
      </c>
      <c r="E184" s="47" t="n">
        <f aca="false">SUM(F184:G184)</f>
        <v>0</v>
      </c>
      <c r="F184" s="47" t="n">
        <v>0</v>
      </c>
      <c r="G184" s="47" t="n">
        <v>0</v>
      </c>
      <c r="H184" s="47" t="n">
        <f aca="false">SUM(I184:J184)</f>
        <v>0</v>
      </c>
      <c r="I184" s="47" t="n">
        <v>0</v>
      </c>
      <c r="J184" s="47" t="n">
        <v>0</v>
      </c>
      <c r="K184" s="47" t="n">
        <f aca="false">SUM(L184:M184)</f>
        <v>3720</v>
      </c>
      <c r="L184" s="47" t="n">
        <v>2464</v>
      </c>
      <c r="M184" s="47" t="n">
        <v>1256</v>
      </c>
      <c r="N184" s="47" t="n">
        <f aca="false">SUM(O184,+V184,+AC184)</f>
        <v>3732</v>
      </c>
      <c r="O184" s="47" t="n">
        <f aca="false">SUM(P184:U184)</f>
        <v>2464</v>
      </c>
      <c r="P184" s="47" t="n">
        <v>2464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f aca="false">SUM(W184:AB184)</f>
        <v>1256</v>
      </c>
      <c r="W184" s="47" t="n">
        <v>1256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7" t="n">
        <v>0</v>
      </c>
      <c r="AC184" s="47" t="n">
        <f aca="false">SUM(AD184:AE184)</f>
        <v>12</v>
      </c>
      <c r="AD184" s="47" t="n">
        <v>12</v>
      </c>
      <c r="AE184" s="47" t="n">
        <v>0</v>
      </c>
      <c r="AF184" s="47" t="n">
        <f aca="false">SUM(AG184:AI184)</f>
        <v>4</v>
      </c>
      <c r="AG184" s="47" t="n">
        <v>4</v>
      </c>
      <c r="AH184" s="47" t="n">
        <v>0</v>
      </c>
      <c r="AI184" s="47" t="n">
        <v>0</v>
      </c>
      <c r="AJ184" s="47" t="n">
        <f aca="false">SUM(AK184:AS184)</f>
        <v>0</v>
      </c>
      <c r="AK184" s="47" t="n">
        <v>0</v>
      </c>
      <c r="AL184" s="47" t="n">
        <v>0</v>
      </c>
      <c r="AM184" s="47" t="n">
        <v>0</v>
      </c>
      <c r="AN184" s="47" t="n">
        <v>0</v>
      </c>
      <c r="AO184" s="47" t="n">
        <v>0</v>
      </c>
      <c r="AP184" s="47" t="n">
        <v>0</v>
      </c>
      <c r="AQ184" s="47" t="n">
        <v>0</v>
      </c>
      <c r="AR184" s="47" t="n">
        <v>0</v>
      </c>
      <c r="AS184" s="47" t="n">
        <v>0</v>
      </c>
      <c r="AT184" s="47" t="n">
        <f aca="false">SUM(AU184:AY184)</f>
        <v>4</v>
      </c>
      <c r="AU184" s="47" t="n">
        <v>4</v>
      </c>
      <c r="AV184" s="47" t="n">
        <v>0</v>
      </c>
      <c r="AW184" s="47" t="n">
        <v>0</v>
      </c>
      <c r="AX184" s="47" t="n">
        <v>0</v>
      </c>
      <c r="AY184" s="47" t="n">
        <v>0</v>
      </c>
      <c r="AZ184" s="47" t="n">
        <f aca="false">SUM(BA184:BC184)</f>
        <v>0</v>
      </c>
      <c r="BA184" s="47" t="n">
        <v>0</v>
      </c>
      <c r="BB184" s="47" t="n">
        <v>0</v>
      </c>
      <c r="BC184" s="47" t="n">
        <v>0</v>
      </c>
    </row>
    <row r="185" s="44" customFormat="true" ht="12" hidden="false" customHeight="true" outlineLevel="0" collapsed="false">
      <c r="A185" s="89" t="s">
        <v>28</v>
      </c>
      <c r="B185" s="90" t="s">
        <v>385</v>
      </c>
      <c r="C185" s="89" t="s">
        <v>386</v>
      </c>
      <c r="D185" s="47" t="n">
        <f aca="false">SUM(E185,+H185,+K185)</f>
        <v>1644</v>
      </c>
      <c r="E185" s="47" t="n">
        <f aca="false">SUM(F185:G185)</f>
        <v>0</v>
      </c>
      <c r="F185" s="47" t="n">
        <v>0</v>
      </c>
      <c r="G185" s="47" t="n">
        <v>0</v>
      </c>
      <c r="H185" s="47" t="n">
        <f aca="false">SUM(I185:J185)</f>
        <v>0</v>
      </c>
      <c r="I185" s="47" t="n">
        <v>0</v>
      </c>
      <c r="J185" s="47" t="n">
        <v>0</v>
      </c>
      <c r="K185" s="47" t="n">
        <f aca="false">SUM(L185:M185)</f>
        <v>1644</v>
      </c>
      <c r="L185" s="47" t="n">
        <v>1140</v>
      </c>
      <c r="M185" s="47" t="n">
        <v>504</v>
      </c>
      <c r="N185" s="47" t="n">
        <f aca="false">SUM(O185,+V185,+AC185)</f>
        <v>1654</v>
      </c>
      <c r="O185" s="47" t="n">
        <f aca="false">SUM(P185:U185)</f>
        <v>1140</v>
      </c>
      <c r="P185" s="47" t="n">
        <v>114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f aca="false">SUM(W185:AB185)</f>
        <v>504</v>
      </c>
      <c r="W185" s="47" t="n">
        <v>504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0</v>
      </c>
      <c r="AC185" s="47" t="n">
        <f aca="false">SUM(AD185:AE185)</f>
        <v>10</v>
      </c>
      <c r="AD185" s="47" t="n">
        <v>10</v>
      </c>
      <c r="AE185" s="47" t="n">
        <v>0</v>
      </c>
      <c r="AF185" s="47" t="n">
        <f aca="false">SUM(AG185:AI185)</f>
        <v>2</v>
      </c>
      <c r="AG185" s="47" t="n">
        <v>2</v>
      </c>
      <c r="AH185" s="47" t="n">
        <v>0</v>
      </c>
      <c r="AI185" s="47" t="n">
        <v>0</v>
      </c>
      <c r="AJ185" s="47" t="n">
        <f aca="false">SUM(AK185:AS185)</f>
        <v>2</v>
      </c>
      <c r="AK185" s="47" t="n">
        <v>0</v>
      </c>
      <c r="AL185" s="47" t="n">
        <v>0</v>
      </c>
      <c r="AM185" s="47" t="n">
        <v>0</v>
      </c>
      <c r="AN185" s="47" t="n">
        <v>0</v>
      </c>
      <c r="AO185" s="47" t="n">
        <v>0</v>
      </c>
      <c r="AP185" s="47" t="n">
        <v>0</v>
      </c>
      <c r="AQ185" s="47" t="n">
        <v>0</v>
      </c>
      <c r="AR185" s="47" t="n">
        <v>2</v>
      </c>
      <c r="AS185" s="47" t="n">
        <v>0</v>
      </c>
      <c r="AT185" s="47" t="n">
        <f aca="false">SUM(AU185:AY185)</f>
        <v>0</v>
      </c>
      <c r="AU185" s="47" t="n">
        <v>0</v>
      </c>
      <c r="AV185" s="47" t="n">
        <v>0</v>
      </c>
      <c r="AW185" s="47" t="n">
        <v>0</v>
      </c>
      <c r="AX185" s="47" t="n">
        <v>0</v>
      </c>
      <c r="AY185" s="47" t="n">
        <v>0</v>
      </c>
      <c r="AZ185" s="47" t="n">
        <f aca="false">SUM(BA185:BC185)</f>
        <v>0</v>
      </c>
      <c r="BA185" s="47" t="n">
        <v>0</v>
      </c>
      <c r="BB185" s="47" t="n">
        <v>0</v>
      </c>
      <c r="BC185" s="47" t="n">
        <v>0</v>
      </c>
    </row>
    <row r="186" s="44" customFormat="true" ht="12" hidden="false" customHeight="true" outlineLevel="0" collapsed="false">
      <c r="A186" s="89" t="s">
        <v>28</v>
      </c>
      <c r="B186" s="90" t="s">
        <v>387</v>
      </c>
      <c r="C186" s="89" t="s">
        <v>388</v>
      </c>
      <c r="D186" s="47" t="n">
        <f aca="false">SUM(E186,+H186,+K186)</f>
        <v>4007</v>
      </c>
      <c r="E186" s="47" t="n">
        <f aca="false">SUM(F186:G186)</f>
        <v>0</v>
      </c>
      <c r="F186" s="47" t="n">
        <v>0</v>
      </c>
      <c r="G186" s="47" t="n">
        <v>0</v>
      </c>
      <c r="H186" s="47" t="n">
        <f aca="false">SUM(I186:J186)</f>
        <v>0</v>
      </c>
      <c r="I186" s="47" t="n">
        <v>0</v>
      </c>
      <c r="J186" s="47" t="n">
        <v>0</v>
      </c>
      <c r="K186" s="47" t="n">
        <f aca="false">SUM(L186:M186)</f>
        <v>4007</v>
      </c>
      <c r="L186" s="47" t="n">
        <v>1658</v>
      </c>
      <c r="M186" s="47" t="n">
        <v>2349</v>
      </c>
      <c r="N186" s="47" t="n">
        <f aca="false">SUM(O186,+V186,+AC186)</f>
        <v>4010</v>
      </c>
      <c r="O186" s="47" t="n">
        <f aca="false">SUM(P186:U186)</f>
        <v>1658</v>
      </c>
      <c r="P186" s="47" t="n">
        <v>1658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f aca="false">SUM(W186:AB186)</f>
        <v>2352</v>
      </c>
      <c r="W186" s="47" t="n">
        <v>2349</v>
      </c>
      <c r="X186" s="47" t="n">
        <v>3</v>
      </c>
      <c r="Y186" s="47" t="n">
        <v>0</v>
      </c>
      <c r="Z186" s="47" t="n">
        <v>0</v>
      </c>
      <c r="AA186" s="47" t="n">
        <v>0</v>
      </c>
      <c r="AB186" s="47" t="n">
        <v>0</v>
      </c>
      <c r="AC186" s="47" t="n">
        <f aca="false">SUM(AD186:AE186)</f>
        <v>0</v>
      </c>
      <c r="AD186" s="47" t="n">
        <v>0</v>
      </c>
      <c r="AE186" s="47" t="n">
        <v>0</v>
      </c>
      <c r="AF186" s="47" t="n">
        <f aca="false">SUM(AG186:AI186)</f>
        <v>4</v>
      </c>
      <c r="AG186" s="47" t="n">
        <v>4</v>
      </c>
      <c r="AH186" s="47" t="n">
        <v>0</v>
      </c>
      <c r="AI186" s="47" t="n">
        <v>0</v>
      </c>
      <c r="AJ186" s="47" t="n">
        <f aca="false">SUM(AK186:AS186)</f>
        <v>4007</v>
      </c>
      <c r="AK186" s="47" t="n">
        <v>4007</v>
      </c>
      <c r="AL186" s="47" t="n">
        <v>0</v>
      </c>
      <c r="AM186" s="47" t="n">
        <v>0</v>
      </c>
      <c r="AN186" s="47" t="n">
        <v>0</v>
      </c>
      <c r="AO186" s="47" t="n">
        <v>0</v>
      </c>
      <c r="AP186" s="47" t="n">
        <v>0</v>
      </c>
      <c r="AQ186" s="47" t="n">
        <v>0</v>
      </c>
      <c r="AR186" s="47" t="n">
        <v>0</v>
      </c>
      <c r="AS186" s="47" t="n">
        <v>0</v>
      </c>
      <c r="AT186" s="47" t="n">
        <f aca="false">SUM(AU186:AY186)</f>
        <v>4</v>
      </c>
      <c r="AU186" s="47" t="n">
        <v>4</v>
      </c>
      <c r="AV186" s="47" t="n">
        <v>0</v>
      </c>
      <c r="AW186" s="47" t="n">
        <v>0</v>
      </c>
      <c r="AX186" s="47" t="n">
        <v>0</v>
      </c>
      <c r="AY186" s="47" t="n">
        <v>0</v>
      </c>
      <c r="AZ186" s="47" t="n">
        <f aca="false">SUM(BA186:BC186)</f>
        <v>0</v>
      </c>
      <c r="BA186" s="47" t="n">
        <v>0</v>
      </c>
      <c r="BB186" s="47" t="n">
        <v>0</v>
      </c>
      <c r="BC18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91" width="4.74"/>
    <col collapsed="false" customWidth="true" hidden="false" outlineLevel="0" max="2" min="2" style="91" width="8.11"/>
    <col collapsed="false" customWidth="true" hidden="false" outlineLevel="0" max="3" min="3" style="91" width="13.37"/>
    <col collapsed="false" customWidth="true" hidden="false" outlineLevel="0" max="4" min="4" style="91" width="15.24"/>
    <col collapsed="false" customWidth="true" hidden="false" outlineLevel="0" max="5" min="5" style="91" width="3.36"/>
    <col collapsed="false" customWidth="true" hidden="false" outlineLevel="0" max="6" min="6" style="91" width="3.87"/>
    <col collapsed="false" customWidth="true" hidden="false" outlineLevel="0" max="7" min="7" style="91" width="16.99"/>
    <col collapsed="false" customWidth="true" hidden="false" outlineLevel="0" max="10" min="8" style="91" width="15.87"/>
    <col collapsed="false" customWidth="true" hidden="false" outlineLevel="0" max="11" min="11" style="91" width="7.99"/>
    <col collapsed="false" customWidth="true" hidden="false" outlineLevel="0" max="13" min="12" style="91" width="15.87"/>
    <col collapsed="false" customWidth="true" hidden="false" outlineLevel="0" max="14" min="14" style="91" width="2.62"/>
    <col collapsed="false" customWidth="false" hidden="false" outlineLevel="0" max="26" min="15" style="91" width="8.87"/>
    <col collapsed="false" customWidth="true" hidden="false" outlineLevel="0" max="27" min="27" style="91" width="14.5"/>
    <col collapsed="false" customWidth="true" hidden="false" outlineLevel="0" max="28" min="28" style="92" width="14.5"/>
    <col collapsed="false" customWidth="true" hidden="false" outlineLevel="0" max="29" min="29" style="92" width="2.99"/>
    <col collapsed="false" customWidth="true" hidden="false" outlineLevel="0" max="30" min="30" style="92" width="10.87"/>
    <col collapsed="false" customWidth="false" hidden="false" outlineLevel="0" max="31" min="31" style="92" width="8.87"/>
    <col collapsed="false" customWidth="false" hidden="false" outlineLevel="0" max="32" min="32" style="93" width="8.87"/>
    <col collapsed="false" customWidth="true" hidden="false" outlineLevel="0" max="33" min="33" style="93" width="4.99"/>
    <col collapsed="false" customWidth="false" hidden="false" outlineLevel="0" max="34" min="34" style="91" width="8.87"/>
    <col collapsed="false" customWidth="true" hidden="false" outlineLevel="0" max="35" min="35" style="91" width="3.99"/>
    <col collapsed="false" customWidth="true" hidden="false" outlineLevel="0" max="36" min="36" style="91" width="9.99"/>
    <col collapsed="false" customWidth="false" hidden="true" outlineLevel="0" max="257" min="37" style="91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94"/>
      <c r="B2" s="95" t="s">
        <v>419</v>
      </c>
      <c r="C2" s="96" t="s">
        <v>29</v>
      </c>
      <c r="D2" s="97" t="s">
        <v>420</v>
      </c>
      <c r="E2" s="98"/>
      <c r="F2" s="98"/>
      <c r="G2" s="98"/>
      <c r="H2" s="98"/>
      <c r="I2" s="98"/>
      <c r="J2" s="98"/>
      <c r="K2" s="98"/>
      <c r="L2" s="98" t="str">
        <f aca="false">LEFT(C2,2)</f>
        <v>01</v>
      </c>
      <c r="M2" s="98" t="str">
        <f aca="false">IF(L2&lt;&gt;"",VLOOKUP(L2,$AI$6:$AJ$52,2,FALSE()),"-")</f>
        <v>北海道</v>
      </c>
      <c r="AA2" s="99" t="n">
        <f aca="false">IF(VALUE(C2)=0,0,1)</f>
        <v>1</v>
      </c>
      <c r="AB2" s="100" t="str">
        <f aca="false">IF(AA2=0,"",VLOOKUP(C2,水洗化人口等!B7:C250,2,FALSE()))</f>
        <v>合計</v>
      </c>
      <c r="AC2" s="93"/>
      <c r="AD2" s="101" t="n">
        <f aca="false">IF(AA2=0,1,IF(ISERROR(AB2),1,0))</f>
        <v>0</v>
      </c>
      <c r="AF2" s="102" t="s">
        <v>421</v>
      </c>
      <c r="AG2" s="100" t="n">
        <f aca="false">IF(AA2=0,0,VLOOKUP(C2,AF5:AG250,2,FALSE()))</f>
        <v>7</v>
      </c>
    </row>
    <row r="3" customFormat="false" ht="13.5" hidden="false" customHeight="false" outlineLevel="0" collapsed="false">
      <c r="AD3" s="101"/>
    </row>
    <row r="4" customFormat="false" ht="13.5" hidden="false" customHeight="false" outlineLevel="0" collapsed="false">
      <c r="B4" s="103"/>
      <c r="C4" s="104"/>
      <c r="AA4" s="105"/>
      <c r="AB4" s="106"/>
      <c r="AC4" s="106"/>
      <c r="AD4" s="106"/>
    </row>
    <row r="5" customFormat="false" ht="14.25" hidden="false" customHeight="false" outlineLevel="0" collapsed="false">
      <c r="J5" s="107"/>
      <c r="AF5" s="93" t="n">
        <f aca="false">+水洗化人口等!B5</f>
        <v>0</v>
      </c>
      <c r="AG5" s="93" t="n">
        <v>5</v>
      </c>
    </row>
    <row r="6" customFormat="false" ht="27.75" hidden="false" customHeight="true" outlineLevel="0" collapsed="false">
      <c r="F6" s="108" t="s">
        <v>422</v>
      </c>
      <c r="G6" s="108"/>
      <c r="H6" s="109" t="s">
        <v>423</v>
      </c>
      <c r="I6" s="109" t="s">
        <v>424</v>
      </c>
      <c r="J6" s="109" t="s">
        <v>425</v>
      </c>
      <c r="K6" s="110" t="s">
        <v>426</v>
      </c>
      <c r="L6" s="111" t="s">
        <v>427</v>
      </c>
      <c r="M6" s="112" t="s">
        <v>428</v>
      </c>
      <c r="AF6" s="93" t="n">
        <f aca="false">+水洗化人口等!B6</f>
        <v>0</v>
      </c>
      <c r="AG6" s="93" t="n">
        <v>6</v>
      </c>
      <c r="AI6" s="113" t="s">
        <v>429</v>
      </c>
      <c r="AJ6" s="114" t="s">
        <v>28</v>
      </c>
    </row>
    <row r="7" customFormat="false" ht="16.5" hidden="false" customHeight="true" outlineLevel="0" collapsed="false">
      <c r="B7" s="115" t="s">
        <v>430</v>
      </c>
      <c r="C7" s="116" t="s">
        <v>431</v>
      </c>
      <c r="D7" s="117" t="e">
        <f aca="false">AD7</f>
        <v>#REF!</v>
      </c>
      <c r="F7" s="118" t="s">
        <v>432</v>
      </c>
      <c r="G7" s="119" t="s">
        <v>402</v>
      </c>
      <c r="H7" s="120" t="e">
        <f aca="false">AD14</f>
        <v>#REF!</v>
      </c>
      <c r="I7" s="120" t="e">
        <f aca="false">AD24</f>
        <v>#REF!</v>
      </c>
      <c r="J7" s="120" t="e">
        <f aca="false">SUM(H7:I7)</f>
        <v>#REF!</v>
      </c>
      <c r="K7" s="121" t="e">
        <f aca="false">IF(J$13&gt;0,J7/J$13,0)</f>
        <v>#REF!</v>
      </c>
      <c r="L7" s="122" t="e">
        <f aca="false">AD34</f>
        <v>#REF!</v>
      </c>
      <c r="M7" s="123" t="e">
        <f aca="false">AD37</f>
        <v>#REF!</v>
      </c>
      <c r="AA7" s="124" t="s">
        <v>431</v>
      </c>
      <c r="AB7" s="125" t="s">
        <v>433</v>
      </c>
      <c r="AC7" s="92" t="s">
        <v>434</v>
      </c>
      <c r="AD7" s="93" t="e">
        <f aca="true">IF(AD$2=0,INDIRECT(AB7&amp;"!"&amp;AC7&amp;$AG$2),0)</f>
        <v>#REF!</v>
      </c>
      <c r="AF7" s="113" t="str">
        <f aca="false">+水洗化人口等!B7</f>
        <v>01000</v>
      </c>
      <c r="AG7" s="93" t="n">
        <v>7</v>
      </c>
      <c r="AI7" s="113" t="s">
        <v>435</v>
      </c>
      <c r="AJ7" s="114" t="s">
        <v>436</v>
      </c>
    </row>
    <row r="8" customFormat="false" ht="16.5" hidden="false" customHeight="true" outlineLevel="0" collapsed="false">
      <c r="B8" s="115"/>
      <c r="C8" s="119" t="s">
        <v>13</v>
      </c>
      <c r="D8" s="126" t="e">
        <f aca="false">AD8</f>
        <v>#REF!</v>
      </c>
      <c r="F8" s="118"/>
      <c r="G8" s="119" t="s">
        <v>403</v>
      </c>
      <c r="H8" s="120" t="e">
        <f aca="false">AD15</f>
        <v>#REF!</v>
      </c>
      <c r="I8" s="120" t="e">
        <f aca="false">AD25</f>
        <v>#REF!</v>
      </c>
      <c r="J8" s="120" t="e">
        <f aca="false">SUM(H8:I8)</f>
        <v>#REF!</v>
      </c>
      <c r="K8" s="121" t="e">
        <f aca="false">IF(J$13&gt;0,J8/J$13,0)</f>
        <v>#REF!</v>
      </c>
      <c r="L8" s="122" t="e">
        <f aca="false">AD35</f>
        <v>#REF!</v>
      </c>
      <c r="M8" s="123" t="e">
        <f aca="false">AD38</f>
        <v>#REF!</v>
      </c>
      <c r="AA8" s="124" t="s">
        <v>13</v>
      </c>
      <c r="AB8" s="125" t="s">
        <v>433</v>
      </c>
      <c r="AC8" s="92" t="s">
        <v>437</v>
      </c>
      <c r="AD8" s="93" t="e">
        <f aca="true">IF(AD$2=0,INDIRECT(AB8&amp;"!"&amp;AC8&amp;$AG$2),0)</f>
        <v>#REF!</v>
      </c>
      <c r="AF8" s="113" t="str">
        <f aca="false">+水洗化人口等!B8</f>
        <v>01100</v>
      </c>
      <c r="AG8" s="93" t="n">
        <v>8</v>
      </c>
      <c r="AI8" s="113" t="s">
        <v>438</v>
      </c>
      <c r="AJ8" s="114" t="s">
        <v>439</v>
      </c>
    </row>
    <row r="9" customFormat="false" ht="16.5" hidden="false" customHeight="true" outlineLevel="0" collapsed="false">
      <c r="B9" s="115"/>
      <c r="C9" s="127" t="s">
        <v>440</v>
      </c>
      <c r="D9" s="128" t="e">
        <f aca="false">SUM(D7:D8)</f>
        <v>#REF!</v>
      </c>
      <c r="F9" s="118"/>
      <c r="G9" s="119" t="s">
        <v>404</v>
      </c>
      <c r="H9" s="120" t="e">
        <f aca="false">AD16</f>
        <v>#REF!</v>
      </c>
      <c r="I9" s="120" t="e">
        <f aca="false">AD26</f>
        <v>#REF!</v>
      </c>
      <c r="J9" s="120" t="e">
        <f aca="false">SUM(H9:I9)</f>
        <v>#REF!</v>
      </c>
      <c r="K9" s="121" t="e">
        <f aca="false">IF(J$13&gt;0,J9/J$13,0)</f>
        <v>#REF!</v>
      </c>
      <c r="L9" s="122" t="e">
        <f aca="false">AD36</f>
        <v>#REF!</v>
      </c>
      <c r="M9" s="123" t="e">
        <f aca="false">AD39</f>
        <v>#REF!</v>
      </c>
      <c r="AA9" s="124" t="s">
        <v>441</v>
      </c>
      <c r="AB9" s="125" t="s">
        <v>433</v>
      </c>
      <c r="AC9" s="92" t="s">
        <v>442</v>
      </c>
      <c r="AD9" s="93" t="e">
        <f aca="true">IF(AD$2=0,INDIRECT(AB9&amp;"!"&amp;AC9&amp;$AG$2),0)</f>
        <v>#REF!</v>
      </c>
      <c r="AF9" s="113" t="str">
        <f aca="false">+水洗化人口等!B9</f>
        <v>01202</v>
      </c>
      <c r="AG9" s="93" t="n">
        <v>9</v>
      </c>
      <c r="AI9" s="113" t="s">
        <v>443</v>
      </c>
      <c r="AJ9" s="114" t="s">
        <v>444</v>
      </c>
    </row>
    <row r="10" customFormat="false" ht="16.5" hidden="false" customHeight="true" outlineLevel="0" collapsed="false">
      <c r="B10" s="129" t="s">
        <v>445</v>
      </c>
      <c r="C10" s="130" t="s">
        <v>441</v>
      </c>
      <c r="D10" s="126" t="e">
        <f aca="false">AD9</f>
        <v>#REF!</v>
      </c>
      <c r="F10" s="118"/>
      <c r="G10" s="119" t="s">
        <v>414</v>
      </c>
      <c r="H10" s="120" t="e">
        <f aca="false">AD17</f>
        <v>#REF!</v>
      </c>
      <c r="I10" s="120" t="e">
        <f aca="false">AD27</f>
        <v>#REF!</v>
      </c>
      <c r="J10" s="120" t="e">
        <f aca="false">SUM(H10:I10)</f>
        <v>#REF!</v>
      </c>
      <c r="K10" s="121" t="e">
        <f aca="false">IF(J$13&gt;0,J10/J$13,0)</f>
        <v>#REF!</v>
      </c>
      <c r="L10" s="131" t="s">
        <v>446</v>
      </c>
      <c r="M10" s="132" t="s">
        <v>446</v>
      </c>
      <c r="AA10" s="124" t="s">
        <v>447</v>
      </c>
      <c r="AB10" s="125" t="s">
        <v>433</v>
      </c>
      <c r="AC10" s="92" t="s">
        <v>448</v>
      </c>
      <c r="AD10" s="93" t="e">
        <f aca="true">IF(AD$2=0,INDIRECT(AB10&amp;"!"&amp;AC10&amp;$AG$2),0)</f>
        <v>#REF!</v>
      </c>
      <c r="AF10" s="113" t="str">
        <f aca="false">+水洗化人口等!B10</f>
        <v>01203</v>
      </c>
      <c r="AG10" s="93" t="n">
        <v>10</v>
      </c>
      <c r="AI10" s="113" t="s">
        <v>449</v>
      </c>
      <c r="AJ10" s="114" t="s">
        <v>450</v>
      </c>
    </row>
    <row r="11" customFormat="false" ht="16.5" hidden="false" customHeight="true" outlineLevel="0" collapsed="false">
      <c r="B11" s="129"/>
      <c r="C11" s="119" t="s">
        <v>447</v>
      </c>
      <c r="D11" s="126" t="e">
        <f aca="false">AD10</f>
        <v>#REF!</v>
      </c>
      <c r="F11" s="118"/>
      <c r="G11" s="119" t="s">
        <v>415</v>
      </c>
      <c r="H11" s="120" t="e">
        <f aca="false">AD18</f>
        <v>#REF!</v>
      </c>
      <c r="I11" s="120" t="e">
        <f aca="false">AD28</f>
        <v>#REF!</v>
      </c>
      <c r="J11" s="120" t="e">
        <f aca="false">SUM(H11:I11)</f>
        <v>#REF!</v>
      </c>
      <c r="K11" s="121" t="e">
        <f aca="false">IF(J$13&gt;0,J11/J$13,0)</f>
        <v>#REF!</v>
      </c>
      <c r="L11" s="131" t="s">
        <v>446</v>
      </c>
      <c r="M11" s="132" t="s">
        <v>446</v>
      </c>
      <c r="AA11" s="124" t="s">
        <v>451</v>
      </c>
      <c r="AB11" s="125" t="s">
        <v>433</v>
      </c>
      <c r="AC11" s="92" t="s">
        <v>452</v>
      </c>
      <c r="AD11" s="93" t="e">
        <f aca="true">IF(AD$2=0,INDIRECT(AB11&amp;"!"&amp;AC11&amp;$AG$2),0)</f>
        <v>#REF!</v>
      </c>
      <c r="AF11" s="113" t="str">
        <f aca="false">+水洗化人口等!B11</f>
        <v>01204</v>
      </c>
      <c r="AG11" s="93" t="n">
        <v>11</v>
      </c>
      <c r="AI11" s="113" t="s">
        <v>453</v>
      </c>
      <c r="AJ11" s="114" t="s">
        <v>454</v>
      </c>
    </row>
    <row r="12" customFormat="false" ht="16.5" hidden="false" customHeight="true" outlineLevel="0" collapsed="false">
      <c r="B12" s="129"/>
      <c r="C12" s="119" t="s">
        <v>451</v>
      </c>
      <c r="D12" s="126" t="e">
        <f aca="false">AD11</f>
        <v>#REF!</v>
      </c>
      <c r="F12" s="118"/>
      <c r="G12" s="119" t="s">
        <v>416</v>
      </c>
      <c r="H12" s="120" t="e">
        <f aca="false">AD19</f>
        <v>#REF!</v>
      </c>
      <c r="I12" s="120" t="e">
        <f aca="false">AD29</f>
        <v>#REF!</v>
      </c>
      <c r="J12" s="120" t="e">
        <f aca="false">SUM(H12:I12)</f>
        <v>#REF!</v>
      </c>
      <c r="K12" s="121" t="e">
        <f aca="false">IF(J$13&gt;0,J12/J$13,0)</f>
        <v>#REF!</v>
      </c>
      <c r="L12" s="131" t="s">
        <v>446</v>
      </c>
      <c r="M12" s="132" t="s">
        <v>446</v>
      </c>
      <c r="AA12" s="124" t="s">
        <v>455</v>
      </c>
      <c r="AB12" s="125" t="s">
        <v>433</v>
      </c>
      <c r="AC12" s="92" t="s">
        <v>456</v>
      </c>
      <c r="AD12" s="93" t="e">
        <f aca="true">IF(AD$2=0,INDIRECT(AB12&amp;"!"&amp;AC12&amp;$AG$2),0)</f>
        <v>#REF!</v>
      </c>
      <c r="AF12" s="113" t="str">
        <f aca="false">+水洗化人口等!B12</f>
        <v>01205</v>
      </c>
      <c r="AG12" s="93" t="n">
        <v>12</v>
      </c>
      <c r="AI12" s="113" t="s">
        <v>457</v>
      </c>
      <c r="AJ12" s="114" t="s">
        <v>458</v>
      </c>
    </row>
    <row r="13" customFormat="false" ht="16.5" hidden="false" customHeight="true" outlineLevel="0" collapsed="false">
      <c r="B13" s="129"/>
      <c r="C13" s="127" t="s">
        <v>440</v>
      </c>
      <c r="D13" s="128" t="e">
        <f aca="false">SUM(D10:D12)</f>
        <v>#REF!</v>
      </c>
      <c r="F13" s="118"/>
      <c r="G13" s="119" t="s">
        <v>440</v>
      </c>
      <c r="H13" s="120" t="e">
        <f aca="false">SUM(H7:H12)</f>
        <v>#REF!</v>
      </c>
      <c r="I13" s="120" t="e">
        <f aca="false">SUM(I7:I12)</f>
        <v>#REF!</v>
      </c>
      <c r="J13" s="120" t="e">
        <f aca="false">SUM(J7:J12)</f>
        <v>#REF!</v>
      </c>
      <c r="K13" s="121" t="n">
        <v>1</v>
      </c>
      <c r="L13" s="131" t="s">
        <v>446</v>
      </c>
      <c r="M13" s="132" t="s">
        <v>446</v>
      </c>
      <c r="AA13" s="124" t="s">
        <v>5</v>
      </c>
      <c r="AB13" s="125" t="s">
        <v>433</v>
      </c>
      <c r="AC13" s="92" t="s">
        <v>459</v>
      </c>
      <c r="AD13" s="93" t="e">
        <f aca="true">IF(AD$2=0,INDIRECT(AB13&amp;"!"&amp;AC13&amp;$AG$2),0)</f>
        <v>#REF!</v>
      </c>
      <c r="AF13" s="113" t="str">
        <f aca="false">+水洗化人口等!B13</f>
        <v>01206</v>
      </c>
      <c r="AG13" s="93" t="n">
        <v>13</v>
      </c>
      <c r="AI13" s="113" t="s">
        <v>460</v>
      </c>
      <c r="AJ13" s="114" t="s">
        <v>461</v>
      </c>
    </row>
    <row r="14" customFormat="false" ht="16.5" hidden="false" customHeight="true" outlineLevel="0" collapsed="false">
      <c r="B14" s="133" t="s">
        <v>462</v>
      </c>
      <c r="C14" s="133"/>
      <c r="D14" s="134" t="e">
        <f aca="false">SUM(D9,D13)</f>
        <v>#REF!</v>
      </c>
      <c r="F14" s="135" t="s">
        <v>463</v>
      </c>
      <c r="G14" s="135"/>
      <c r="H14" s="120" t="e">
        <f aca="false">AD20</f>
        <v>#REF!</v>
      </c>
      <c r="I14" s="120" t="e">
        <f aca="false">AD30</f>
        <v>#REF!</v>
      </c>
      <c r="J14" s="120" t="e">
        <f aca="false">SUM(H14:I14)</f>
        <v>#REF!</v>
      </c>
      <c r="K14" s="136" t="s">
        <v>446</v>
      </c>
      <c r="L14" s="131" t="s">
        <v>446</v>
      </c>
      <c r="M14" s="132" t="s">
        <v>446</v>
      </c>
      <c r="AA14" s="124" t="s">
        <v>402</v>
      </c>
      <c r="AB14" s="125" t="s">
        <v>464</v>
      </c>
      <c r="AC14" s="92" t="s">
        <v>456</v>
      </c>
      <c r="AD14" s="93" t="e">
        <f aca="true">IF(AD$2=0,INDIRECT(AB14&amp;"!"&amp;AC14&amp;$AG$2),0)</f>
        <v>#REF!</v>
      </c>
      <c r="AF14" s="113" t="str">
        <f aca="false">+水洗化人口等!B14</f>
        <v>01207</v>
      </c>
      <c r="AG14" s="93" t="n">
        <v>14</v>
      </c>
      <c r="AI14" s="113" t="s">
        <v>465</v>
      </c>
      <c r="AJ14" s="114" t="s">
        <v>466</v>
      </c>
    </row>
    <row r="15" customFormat="false" ht="16.5" hidden="false" customHeight="true" outlineLevel="0" collapsed="false">
      <c r="B15" s="133" t="s">
        <v>5</v>
      </c>
      <c r="C15" s="133"/>
      <c r="D15" s="134" t="e">
        <f aca="false">AD13</f>
        <v>#REF!</v>
      </c>
      <c r="F15" s="133" t="s">
        <v>8</v>
      </c>
      <c r="G15" s="133"/>
      <c r="H15" s="137" t="e">
        <f aca="false">SUM(H13:H14)</f>
        <v>#REF!</v>
      </c>
      <c r="I15" s="137" t="e">
        <f aca="false">SUM(I13:I14)</f>
        <v>#REF!</v>
      </c>
      <c r="J15" s="137" t="e">
        <f aca="false">SUM(J13:J14)</f>
        <v>#REF!</v>
      </c>
      <c r="K15" s="138" t="s">
        <v>446</v>
      </c>
      <c r="L15" s="139" t="e">
        <f aca="false">SUM(L7:L9)</f>
        <v>#REF!</v>
      </c>
      <c r="M15" s="140" t="e">
        <f aca="false">SUM(M7:M9)</f>
        <v>#REF!</v>
      </c>
      <c r="AA15" s="124" t="s">
        <v>403</v>
      </c>
      <c r="AB15" s="125" t="s">
        <v>464</v>
      </c>
      <c r="AC15" s="92" t="s">
        <v>467</v>
      </c>
      <c r="AD15" s="93" t="e">
        <f aca="true">IF(AD$2=0,INDIRECT(AB15&amp;"!"&amp;AC15&amp;$AG$2),0)</f>
        <v>#REF!</v>
      </c>
      <c r="AF15" s="113" t="str">
        <f aca="false">+水洗化人口等!B15</f>
        <v>01208</v>
      </c>
      <c r="AG15" s="93" t="n">
        <v>15</v>
      </c>
      <c r="AI15" s="113" t="s">
        <v>468</v>
      </c>
      <c r="AJ15" s="114" t="s">
        <v>469</v>
      </c>
    </row>
    <row r="16" customFormat="false" ht="16.5" hidden="false" customHeight="true" outlineLevel="0" collapsed="false">
      <c r="B16" s="141" t="s">
        <v>470</v>
      </c>
      <c r="AA16" s="124" t="s">
        <v>404</v>
      </c>
      <c r="AB16" s="125" t="s">
        <v>464</v>
      </c>
      <c r="AC16" s="92" t="s">
        <v>459</v>
      </c>
      <c r="AD16" s="93" t="e">
        <f aca="true">IF(AD$2=0,INDIRECT(AB16&amp;"!"&amp;AC16&amp;$AG$2),0)</f>
        <v>#REF!</v>
      </c>
      <c r="AF16" s="113" t="str">
        <f aca="false">+水洗化人口等!B16</f>
        <v>01209</v>
      </c>
      <c r="AG16" s="93" t="n">
        <v>16</v>
      </c>
      <c r="AI16" s="113" t="s">
        <v>471</v>
      </c>
      <c r="AJ16" s="114" t="s">
        <v>472</v>
      </c>
    </row>
    <row r="17" customFormat="false" ht="16.5" hidden="false" customHeight="true" outlineLevel="0" collapsed="false">
      <c r="C17" s="142" t="e">
        <f aca="false">AD12</f>
        <v>#REF!</v>
      </c>
      <c r="D17" s="124" t="s">
        <v>473</v>
      </c>
      <c r="J17" s="107"/>
      <c r="AA17" s="124" t="s">
        <v>414</v>
      </c>
      <c r="AB17" s="125" t="s">
        <v>464</v>
      </c>
      <c r="AC17" s="92" t="s">
        <v>474</v>
      </c>
      <c r="AD17" s="93" t="e">
        <f aca="true">IF(AD$2=0,INDIRECT(AB17&amp;"!"&amp;AC17&amp;$AG$2),0)</f>
        <v>#REF!</v>
      </c>
      <c r="AF17" s="113" t="str">
        <f aca="false">+水洗化人口等!B17</f>
        <v>01210</v>
      </c>
      <c r="AG17" s="93" t="n">
        <v>17</v>
      </c>
      <c r="AI17" s="113" t="s">
        <v>475</v>
      </c>
      <c r="AJ17" s="114" t="s">
        <v>476</v>
      </c>
    </row>
    <row r="18" customFormat="false" ht="30" hidden="false" customHeight="true" outlineLevel="0" collapsed="false">
      <c r="F18" s="108" t="s">
        <v>477</v>
      </c>
      <c r="G18" s="108"/>
      <c r="H18" s="109" t="s">
        <v>423</v>
      </c>
      <c r="I18" s="109" t="s">
        <v>424</v>
      </c>
      <c r="J18" s="143" t="s">
        <v>425</v>
      </c>
      <c r="AA18" s="124" t="s">
        <v>415</v>
      </c>
      <c r="AB18" s="125" t="s">
        <v>464</v>
      </c>
      <c r="AC18" s="92" t="s">
        <v>478</v>
      </c>
      <c r="AD18" s="93" t="e">
        <f aca="true">IF(AD$2=0,INDIRECT(AB18&amp;"!"&amp;AC18&amp;$AG$2),0)</f>
        <v>#REF!</v>
      </c>
      <c r="AF18" s="113" t="str">
        <f aca="false">+水洗化人口等!B18</f>
        <v>01211</v>
      </c>
      <c r="AG18" s="93" t="n">
        <v>18</v>
      </c>
      <c r="AI18" s="113" t="s">
        <v>479</v>
      </c>
      <c r="AJ18" s="114" t="s">
        <v>480</v>
      </c>
    </row>
    <row r="19" customFormat="false" ht="16.5" hidden="false" customHeight="true" outlineLevel="0" collapsed="false">
      <c r="C19" s="144" t="s">
        <v>481</v>
      </c>
      <c r="D19" s="145" t="e">
        <f aca="false">IF(D$14&gt;0,D13/D$14,0)</f>
        <v>#REF!</v>
      </c>
      <c r="F19" s="135" t="s">
        <v>482</v>
      </c>
      <c r="G19" s="135"/>
      <c r="H19" s="120" t="e">
        <f aca="false">AD21</f>
        <v>#REF!</v>
      </c>
      <c r="I19" s="120" t="e">
        <f aca="false">AD31</f>
        <v>#REF!</v>
      </c>
      <c r="J19" s="126" t="e">
        <f aca="false">SUM(H19:I19)</f>
        <v>#REF!</v>
      </c>
      <c r="AA19" s="124" t="s">
        <v>416</v>
      </c>
      <c r="AB19" s="125" t="s">
        <v>464</v>
      </c>
      <c r="AC19" s="92" t="s">
        <v>483</v>
      </c>
      <c r="AD19" s="93" t="e">
        <f aca="true">IF(AD$2=0,INDIRECT(AB19&amp;"!"&amp;AC19&amp;$AG$2),0)</f>
        <v>#REF!</v>
      </c>
      <c r="AF19" s="113" t="str">
        <f aca="false">+水洗化人口等!B19</f>
        <v>01212</v>
      </c>
      <c r="AG19" s="93" t="n">
        <v>19</v>
      </c>
      <c r="AI19" s="113" t="s">
        <v>484</v>
      </c>
      <c r="AJ19" s="114" t="s">
        <v>485</v>
      </c>
    </row>
    <row r="20" customFormat="false" ht="16.5" hidden="false" customHeight="true" outlineLevel="0" collapsed="false">
      <c r="C20" s="144" t="s">
        <v>486</v>
      </c>
      <c r="D20" s="145" t="e">
        <f aca="false">IF(D$14&gt;0,D9/D$14,0)</f>
        <v>#REF!</v>
      </c>
      <c r="F20" s="135" t="s">
        <v>487</v>
      </c>
      <c r="G20" s="135"/>
      <c r="H20" s="120" t="e">
        <f aca="false">AD22</f>
        <v>#REF!</v>
      </c>
      <c r="I20" s="120" t="e">
        <f aca="false">AD32</f>
        <v>#REF!</v>
      </c>
      <c r="J20" s="126" t="e">
        <f aca="false">SUM(H20:I20)</f>
        <v>#REF!</v>
      </c>
      <c r="AA20" s="124" t="s">
        <v>463</v>
      </c>
      <c r="AB20" s="125" t="s">
        <v>464</v>
      </c>
      <c r="AC20" s="92" t="s">
        <v>488</v>
      </c>
      <c r="AD20" s="93" t="e">
        <f aca="true">IF(AD$2=0,INDIRECT(AB20&amp;"!"&amp;AC20&amp;$AG$2),0)</f>
        <v>#REF!</v>
      </c>
      <c r="AF20" s="113" t="str">
        <f aca="false">+水洗化人口等!B20</f>
        <v>01213</v>
      </c>
      <c r="AG20" s="93" t="n">
        <v>20</v>
      </c>
      <c r="AI20" s="113" t="s">
        <v>489</v>
      </c>
      <c r="AJ20" s="114" t="s">
        <v>490</v>
      </c>
    </row>
    <row r="21" customFormat="false" ht="16.5" hidden="false" customHeight="true" outlineLevel="0" collapsed="false">
      <c r="C21" s="144" t="s">
        <v>491</v>
      </c>
      <c r="D21" s="145" t="e">
        <f aca="false">IF(D$14&gt;0,D10/D$14,0)</f>
        <v>#REF!</v>
      </c>
      <c r="F21" s="135" t="s">
        <v>492</v>
      </c>
      <c r="G21" s="135"/>
      <c r="H21" s="120" t="e">
        <f aca="false">AD23</f>
        <v>#REF!</v>
      </c>
      <c r="I21" s="120" t="e">
        <f aca="false">AD33</f>
        <v>#REF!</v>
      </c>
      <c r="J21" s="126" t="e">
        <f aca="false">SUM(H21:I21)</f>
        <v>#REF!</v>
      </c>
      <c r="AA21" s="124" t="s">
        <v>482</v>
      </c>
      <c r="AB21" s="125" t="s">
        <v>464</v>
      </c>
      <c r="AC21" s="92" t="s">
        <v>493</v>
      </c>
      <c r="AD21" s="93" t="e">
        <f aca="true">IF(AD$2=0,INDIRECT(AB21&amp;"!"&amp;AC21&amp;$AG$2),0)</f>
        <v>#REF!</v>
      </c>
      <c r="AF21" s="113" t="str">
        <f aca="false">+水洗化人口等!B21</f>
        <v>01214</v>
      </c>
      <c r="AG21" s="93" t="n">
        <v>21</v>
      </c>
      <c r="AI21" s="113" t="s">
        <v>494</v>
      </c>
      <c r="AJ21" s="114" t="s">
        <v>495</v>
      </c>
    </row>
    <row r="22" customFormat="false" ht="16.5" hidden="false" customHeight="true" outlineLevel="0" collapsed="false">
      <c r="C22" s="144" t="s">
        <v>496</v>
      </c>
      <c r="D22" s="145" t="e">
        <f aca="false">IF(D$14&gt;0,D12/D$14,0)</f>
        <v>#REF!</v>
      </c>
      <c r="F22" s="133" t="s">
        <v>8</v>
      </c>
      <c r="G22" s="133"/>
      <c r="H22" s="137" t="e">
        <f aca="false">SUM(H19:H21)</f>
        <v>#REF!</v>
      </c>
      <c r="I22" s="137" t="e">
        <f aca="false">SUM(I19:I21)</f>
        <v>#REF!</v>
      </c>
      <c r="J22" s="146" t="e">
        <f aca="false">SUM(J19:J21)</f>
        <v>#REF!</v>
      </c>
      <c r="AA22" s="124" t="s">
        <v>487</v>
      </c>
      <c r="AB22" s="125" t="s">
        <v>464</v>
      </c>
      <c r="AC22" s="92" t="s">
        <v>497</v>
      </c>
      <c r="AD22" s="93" t="e">
        <f aca="true">IF(AD$2=0,INDIRECT(AB22&amp;"!"&amp;AC22&amp;$AG$2),0)</f>
        <v>#REF!</v>
      </c>
      <c r="AF22" s="113" t="str">
        <f aca="false">+水洗化人口等!B22</f>
        <v>01215</v>
      </c>
      <c r="AG22" s="93" t="n">
        <v>22</v>
      </c>
      <c r="AI22" s="113" t="s">
        <v>498</v>
      </c>
      <c r="AJ22" s="114" t="s">
        <v>499</v>
      </c>
    </row>
    <row r="23" customFormat="false" ht="16.5" hidden="false" customHeight="true" outlineLevel="0" collapsed="false">
      <c r="C23" s="144" t="s">
        <v>500</v>
      </c>
      <c r="D23" s="145" t="e">
        <f aca="false">IF(D$14&gt;0,C17/D$14,0)</f>
        <v>#REF!</v>
      </c>
      <c r="F23" s="141"/>
      <c r="J23" s="147"/>
      <c r="AA23" s="124" t="s">
        <v>492</v>
      </c>
      <c r="AB23" s="125" t="s">
        <v>464</v>
      </c>
      <c r="AC23" s="92" t="s">
        <v>501</v>
      </c>
      <c r="AD23" s="93" t="e">
        <f aca="true">IF(AD$2=0,INDIRECT(AB23&amp;"!"&amp;AC23&amp;$AG$2),0)</f>
        <v>#REF!</v>
      </c>
      <c r="AF23" s="113" t="str">
        <f aca="false">+水洗化人口等!B23</f>
        <v>01216</v>
      </c>
      <c r="AG23" s="93" t="n">
        <v>23</v>
      </c>
      <c r="AI23" s="113" t="s">
        <v>502</v>
      </c>
      <c r="AJ23" s="114" t="s">
        <v>503</v>
      </c>
    </row>
    <row r="24" customFormat="false" ht="16.5" hidden="false" customHeight="true" outlineLevel="0" collapsed="false">
      <c r="C24" s="144" t="s">
        <v>504</v>
      </c>
      <c r="D24" s="145" t="e">
        <f aca="false">IF(D$9&gt;0,D7/D$9,0)</f>
        <v>#REF!</v>
      </c>
      <c r="J24" s="148" t="s">
        <v>505</v>
      </c>
      <c r="AA24" s="124" t="s">
        <v>402</v>
      </c>
      <c r="AB24" s="125" t="s">
        <v>464</v>
      </c>
      <c r="AC24" s="92" t="s">
        <v>506</v>
      </c>
      <c r="AD24" s="93" t="e">
        <f aca="true">IF(AD$2=0,INDIRECT(AB24&amp;"!"&amp;AC24&amp;$AG$2),0)</f>
        <v>#REF!</v>
      </c>
      <c r="AF24" s="113" t="str">
        <f aca="false">+水洗化人口等!B24</f>
        <v>01217</v>
      </c>
      <c r="AG24" s="93" t="n">
        <v>24</v>
      </c>
      <c r="AI24" s="113" t="s">
        <v>507</v>
      </c>
      <c r="AJ24" s="114" t="s">
        <v>508</v>
      </c>
    </row>
    <row r="25" customFormat="false" ht="16.5" hidden="false" customHeight="true" outlineLevel="0" collapsed="false">
      <c r="C25" s="144" t="s">
        <v>509</v>
      </c>
      <c r="D25" s="145" t="e">
        <f aca="false">IF(D$9&gt;0,D8/D$9,0)</f>
        <v>#REF!</v>
      </c>
      <c r="F25" s="149" t="s">
        <v>510</v>
      </c>
      <c r="G25" s="149"/>
      <c r="H25" s="149"/>
      <c r="I25" s="111" t="s">
        <v>511</v>
      </c>
      <c r="J25" s="112" t="s">
        <v>512</v>
      </c>
      <c r="AA25" s="124" t="s">
        <v>403</v>
      </c>
      <c r="AB25" s="125" t="s">
        <v>464</v>
      </c>
      <c r="AC25" s="92" t="s">
        <v>513</v>
      </c>
      <c r="AD25" s="93" t="e">
        <f aca="true">IF(AD$2=0,INDIRECT(AB25&amp;"!"&amp;AC25&amp;$AG$2),0)</f>
        <v>#REF!</v>
      </c>
      <c r="AF25" s="113" t="str">
        <f aca="false">+水洗化人口等!B25</f>
        <v>01218</v>
      </c>
      <c r="AG25" s="93" t="n">
        <v>25</v>
      </c>
      <c r="AI25" s="113" t="s">
        <v>514</v>
      </c>
      <c r="AJ25" s="114" t="s">
        <v>515</v>
      </c>
    </row>
    <row r="26" customFormat="false" ht="16.5" hidden="false" customHeight="true" outlineLevel="0" collapsed="false">
      <c r="F26" s="149"/>
      <c r="G26" s="149"/>
      <c r="H26" s="149"/>
      <c r="I26" s="111"/>
      <c r="J26" s="112"/>
      <c r="AA26" s="124" t="s">
        <v>404</v>
      </c>
      <c r="AB26" s="125" t="s">
        <v>464</v>
      </c>
      <c r="AC26" s="92" t="s">
        <v>516</v>
      </c>
      <c r="AD26" s="93" t="e">
        <f aca="true">IF(AD$2=0,INDIRECT(AB26&amp;"!"&amp;AC26&amp;$AG$2),0)</f>
        <v>#REF!</v>
      </c>
      <c r="AF26" s="113" t="str">
        <f aca="false">+水洗化人口等!B26</f>
        <v>01219</v>
      </c>
      <c r="AG26" s="93" t="n">
        <v>26</v>
      </c>
      <c r="AI26" s="113" t="s">
        <v>517</v>
      </c>
      <c r="AJ26" s="114" t="s">
        <v>518</v>
      </c>
    </row>
    <row r="27" customFormat="false" ht="16.5" hidden="false" customHeight="true" outlineLevel="0" collapsed="false">
      <c r="F27" s="150" t="s">
        <v>405</v>
      </c>
      <c r="G27" s="150"/>
      <c r="H27" s="150"/>
      <c r="I27" s="122" t="e">
        <f aca="false">AD40</f>
        <v>#REF!</v>
      </c>
      <c r="J27" s="151" t="e">
        <f aca="false">AD49</f>
        <v>#REF!</v>
      </c>
      <c r="AA27" s="124" t="s">
        <v>414</v>
      </c>
      <c r="AB27" s="125" t="s">
        <v>464</v>
      </c>
      <c r="AC27" s="92" t="s">
        <v>519</v>
      </c>
      <c r="AD27" s="93" t="e">
        <f aca="true">IF(AD$2=0,INDIRECT(AB27&amp;"!"&amp;AC27&amp;$AG$2),0)</f>
        <v>#REF!</v>
      </c>
      <c r="AF27" s="113" t="str">
        <f aca="false">+水洗化人口等!B27</f>
        <v>01220</v>
      </c>
      <c r="AG27" s="93" t="n">
        <v>27</v>
      </c>
      <c r="AI27" s="113" t="s">
        <v>520</v>
      </c>
      <c r="AJ27" s="114" t="s">
        <v>521</v>
      </c>
    </row>
    <row r="28" customFormat="false" ht="16.5" hidden="false" customHeight="true" outlineLevel="0" collapsed="false">
      <c r="F28" s="152" t="s">
        <v>522</v>
      </c>
      <c r="G28" s="152"/>
      <c r="H28" s="152"/>
      <c r="I28" s="122" t="e">
        <f aca="false">AD41</f>
        <v>#REF!</v>
      </c>
      <c r="J28" s="151" t="e">
        <f aca="false">AD50</f>
        <v>#REF!</v>
      </c>
      <c r="AA28" s="124" t="s">
        <v>415</v>
      </c>
      <c r="AB28" s="125" t="s">
        <v>464</v>
      </c>
      <c r="AC28" s="92" t="s">
        <v>523</v>
      </c>
      <c r="AD28" s="93" t="e">
        <f aca="true">IF(AD$2=0,INDIRECT(AB28&amp;"!"&amp;AC28&amp;$AG$2),0)</f>
        <v>#REF!</v>
      </c>
      <c r="AF28" s="113" t="str">
        <f aca="false">+水洗化人口等!B28</f>
        <v>01221</v>
      </c>
      <c r="AG28" s="93" t="n">
        <v>28</v>
      </c>
      <c r="AI28" s="113" t="s">
        <v>524</v>
      </c>
      <c r="AJ28" s="114" t="s">
        <v>525</v>
      </c>
    </row>
    <row r="29" customFormat="false" ht="16.5" hidden="false" customHeight="true" outlineLevel="0" collapsed="false">
      <c r="F29" s="150" t="s">
        <v>407</v>
      </c>
      <c r="G29" s="150"/>
      <c r="H29" s="150"/>
      <c r="I29" s="122" t="e">
        <f aca="false">AD42</f>
        <v>#REF!</v>
      </c>
      <c r="J29" s="151" t="e">
        <f aca="false">AD51</f>
        <v>#REF!</v>
      </c>
      <c r="AA29" s="124" t="s">
        <v>416</v>
      </c>
      <c r="AB29" s="125" t="s">
        <v>464</v>
      </c>
      <c r="AC29" s="92" t="s">
        <v>526</v>
      </c>
      <c r="AD29" s="93" t="e">
        <f aca="true">IF(AD$2=0,INDIRECT(AB29&amp;"!"&amp;AC29&amp;$AG$2),0)</f>
        <v>#REF!</v>
      </c>
      <c r="AF29" s="113" t="str">
        <f aca="false">+水洗化人口等!B29</f>
        <v>01222</v>
      </c>
      <c r="AG29" s="93" t="n">
        <v>29</v>
      </c>
      <c r="AI29" s="113" t="s">
        <v>527</v>
      </c>
      <c r="AJ29" s="114" t="s">
        <v>528</v>
      </c>
    </row>
    <row r="30" customFormat="false" ht="16.5" hidden="false" customHeight="true" outlineLevel="0" collapsed="false">
      <c r="F30" s="150" t="s">
        <v>403</v>
      </c>
      <c r="G30" s="150"/>
      <c r="H30" s="150"/>
      <c r="I30" s="122" t="e">
        <f aca="false">AD43</f>
        <v>#REF!</v>
      </c>
      <c r="J30" s="151" t="e">
        <f aca="false">AD52</f>
        <v>#REF!</v>
      </c>
      <c r="AA30" s="124" t="s">
        <v>463</v>
      </c>
      <c r="AB30" s="125" t="s">
        <v>464</v>
      </c>
      <c r="AC30" s="92" t="s">
        <v>529</v>
      </c>
      <c r="AD30" s="93" t="e">
        <f aca="true">IF(AD$2=0,INDIRECT(AB30&amp;"!"&amp;AC30&amp;$AG$2),0)</f>
        <v>#REF!</v>
      </c>
      <c r="AF30" s="113" t="str">
        <f aca="false">+水洗化人口等!B30</f>
        <v>01223</v>
      </c>
      <c r="AG30" s="93" t="n">
        <v>30</v>
      </c>
      <c r="AI30" s="113" t="s">
        <v>530</v>
      </c>
      <c r="AJ30" s="114" t="s">
        <v>531</v>
      </c>
    </row>
    <row r="31" customFormat="false" ht="16.5" hidden="false" customHeight="true" outlineLevel="0" collapsed="false">
      <c r="F31" s="150" t="s">
        <v>404</v>
      </c>
      <c r="G31" s="150"/>
      <c r="H31" s="150"/>
      <c r="I31" s="122" t="e">
        <f aca="false">AD44</f>
        <v>#REF!</v>
      </c>
      <c r="J31" s="151" t="e">
        <f aca="false">AD53</f>
        <v>#REF!</v>
      </c>
      <c r="AA31" s="124" t="s">
        <v>482</v>
      </c>
      <c r="AB31" s="125" t="s">
        <v>464</v>
      </c>
      <c r="AC31" s="92" t="s">
        <v>434</v>
      </c>
      <c r="AD31" s="93" t="e">
        <f aca="true">IF(AD$2=0,INDIRECT(AB31&amp;"!"&amp;AC31&amp;$AG$2),0)</f>
        <v>#REF!</v>
      </c>
      <c r="AF31" s="113" t="str">
        <f aca="false">+水洗化人口等!B31</f>
        <v>01224</v>
      </c>
      <c r="AG31" s="93" t="n">
        <v>31</v>
      </c>
      <c r="AI31" s="113" t="s">
        <v>532</v>
      </c>
      <c r="AJ31" s="114" t="s">
        <v>533</v>
      </c>
    </row>
    <row r="32" customFormat="false" ht="16.5" hidden="false" customHeight="true" outlineLevel="0" collapsed="false">
      <c r="F32" s="150" t="s">
        <v>408</v>
      </c>
      <c r="G32" s="150"/>
      <c r="H32" s="150"/>
      <c r="I32" s="122" t="e">
        <f aca="false">AD45</f>
        <v>#REF!</v>
      </c>
      <c r="J32" s="132" t="s">
        <v>446</v>
      </c>
      <c r="AA32" s="124" t="s">
        <v>487</v>
      </c>
      <c r="AB32" s="125" t="s">
        <v>464</v>
      </c>
      <c r="AC32" s="92" t="s">
        <v>534</v>
      </c>
      <c r="AD32" s="93" t="e">
        <f aca="true">IF(AD$2=0,INDIRECT(AB32&amp;"!"&amp;AC32&amp;$AG$2),0)</f>
        <v>#REF!</v>
      </c>
      <c r="AF32" s="113" t="str">
        <f aca="false">+水洗化人口等!B32</f>
        <v>01225</v>
      </c>
      <c r="AG32" s="93" t="n">
        <v>32</v>
      </c>
      <c r="AI32" s="113" t="s">
        <v>535</v>
      </c>
      <c r="AJ32" s="114" t="s">
        <v>536</v>
      </c>
    </row>
    <row r="33" customFormat="false" ht="16.5" hidden="false" customHeight="true" outlineLevel="0" collapsed="false">
      <c r="F33" s="150" t="s">
        <v>409</v>
      </c>
      <c r="G33" s="150"/>
      <c r="H33" s="150"/>
      <c r="I33" s="122" t="e">
        <f aca="false">AD46</f>
        <v>#REF!</v>
      </c>
      <c r="J33" s="132" t="s">
        <v>446</v>
      </c>
      <c r="AA33" s="124" t="s">
        <v>492</v>
      </c>
      <c r="AB33" s="125" t="s">
        <v>464</v>
      </c>
      <c r="AC33" s="92" t="s">
        <v>448</v>
      </c>
      <c r="AD33" s="93" t="e">
        <f aca="true">IF(AD$2=0,INDIRECT(AB33&amp;"!"&amp;AC33&amp;$AG$2),0)</f>
        <v>#REF!</v>
      </c>
      <c r="AF33" s="113" t="str">
        <f aca="false">+水洗化人口等!B33</f>
        <v>01226</v>
      </c>
      <c r="AG33" s="93" t="n">
        <v>33</v>
      </c>
      <c r="AI33" s="113" t="s">
        <v>537</v>
      </c>
      <c r="AJ33" s="114" t="s">
        <v>538</v>
      </c>
    </row>
    <row r="34" customFormat="false" ht="16.5" hidden="false" customHeight="true" outlineLevel="0" collapsed="false">
      <c r="F34" s="150" t="s">
        <v>410</v>
      </c>
      <c r="G34" s="150"/>
      <c r="H34" s="150"/>
      <c r="I34" s="122" t="e">
        <f aca="false">AD47</f>
        <v>#REF!</v>
      </c>
      <c r="J34" s="132" t="s">
        <v>446</v>
      </c>
      <c r="AA34" s="124" t="s">
        <v>402</v>
      </c>
      <c r="AB34" s="125" t="s">
        <v>464</v>
      </c>
      <c r="AC34" s="92" t="s">
        <v>539</v>
      </c>
      <c r="AD34" s="92" t="e">
        <f aca="true">IF(AD$2=0,INDIRECT(AB34&amp;"!"&amp;AC34&amp;$AG$2),0)</f>
        <v>#REF!</v>
      </c>
      <c r="AF34" s="113" t="str">
        <f aca="false">+水洗化人口等!B34</f>
        <v>01227</v>
      </c>
      <c r="AG34" s="93" t="n">
        <v>34</v>
      </c>
      <c r="AI34" s="113" t="s">
        <v>540</v>
      </c>
      <c r="AJ34" s="114" t="s">
        <v>541</v>
      </c>
    </row>
    <row r="35" customFormat="false" ht="16.5" hidden="false" customHeight="true" outlineLevel="0" collapsed="false">
      <c r="F35" s="150" t="s">
        <v>411</v>
      </c>
      <c r="G35" s="150"/>
      <c r="H35" s="150"/>
      <c r="I35" s="122" t="e">
        <f aca="false">AD48</f>
        <v>#REF!</v>
      </c>
      <c r="J35" s="132" t="s">
        <v>446</v>
      </c>
      <c r="AA35" s="124" t="s">
        <v>403</v>
      </c>
      <c r="AB35" s="125" t="s">
        <v>464</v>
      </c>
      <c r="AC35" s="92" t="s">
        <v>542</v>
      </c>
      <c r="AD35" s="92" t="e">
        <f aca="true">IF(AD$2=0,INDIRECT(AB35&amp;"!"&amp;AC35&amp;$AG$2),0)</f>
        <v>#REF!</v>
      </c>
      <c r="AF35" s="113" t="str">
        <f aca="false">+水洗化人口等!B35</f>
        <v>01228</v>
      </c>
      <c r="AG35" s="93" t="n">
        <v>35</v>
      </c>
      <c r="AI35" s="113" t="s">
        <v>543</v>
      </c>
      <c r="AJ35" s="114" t="s">
        <v>544</v>
      </c>
    </row>
    <row r="36" customFormat="false" ht="16.5" hidden="false" customHeight="true" outlineLevel="0" collapsed="false">
      <c r="F36" s="153" t="s">
        <v>8</v>
      </c>
      <c r="G36" s="153"/>
      <c r="H36" s="153"/>
      <c r="I36" s="154" t="e">
        <f aca="false">SUM(I27:I35)</f>
        <v>#REF!</v>
      </c>
      <c r="J36" s="155" t="e">
        <f aca="false">SUM(J27:J31)</f>
        <v>#REF!</v>
      </c>
      <c r="AA36" s="124" t="s">
        <v>404</v>
      </c>
      <c r="AB36" s="125" t="s">
        <v>464</v>
      </c>
      <c r="AC36" s="92" t="s">
        <v>545</v>
      </c>
      <c r="AD36" s="92" t="e">
        <f aca="true">IF(AD$2=0,INDIRECT(AB36&amp;"!"&amp;AC36&amp;$AG$2),0)</f>
        <v>#REF!</v>
      </c>
      <c r="AF36" s="113" t="str">
        <f aca="false">+水洗化人口等!B36</f>
        <v>01229</v>
      </c>
      <c r="AG36" s="93" t="n">
        <v>36</v>
      </c>
      <c r="AI36" s="113" t="s">
        <v>546</v>
      </c>
      <c r="AJ36" s="114" t="s">
        <v>547</v>
      </c>
    </row>
    <row r="37" customFormat="false" ht="13.5" hidden="false" customHeight="false" outlineLevel="0" collapsed="false">
      <c r="AA37" s="124" t="s">
        <v>402</v>
      </c>
      <c r="AB37" s="125" t="s">
        <v>464</v>
      </c>
      <c r="AC37" s="92" t="s">
        <v>548</v>
      </c>
      <c r="AD37" s="92" t="e">
        <f aca="true">IF(AD$2=0,INDIRECT(AB37&amp;"!"&amp;AC37&amp;$AG$2),0)</f>
        <v>#REF!</v>
      </c>
      <c r="AF37" s="113" t="str">
        <f aca="false">+水洗化人口等!B37</f>
        <v>01230</v>
      </c>
      <c r="AG37" s="93" t="n">
        <v>37</v>
      </c>
      <c r="AI37" s="113" t="s">
        <v>549</v>
      </c>
      <c r="AJ37" s="114" t="s">
        <v>550</v>
      </c>
    </row>
    <row r="38" customFormat="false" ht="13.5" hidden="false" customHeight="false" outlineLevel="0" collapsed="false">
      <c r="AA38" s="124" t="s">
        <v>403</v>
      </c>
      <c r="AB38" s="125" t="s">
        <v>464</v>
      </c>
      <c r="AC38" s="92" t="s">
        <v>551</v>
      </c>
      <c r="AD38" s="92" t="e">
        <f aca="true">IF(AD$2=0,INDIRECT(AB38&amp;"!"&amp;AC38&amp;$AG$2),0)</f>
        <v>#REF!</v>
      </c>
      <c r="AF38" s="113" t="str">
        <f aca="false">+水洗化人口等!B38</f>
        <v>01231</v>
      </c>
      <c r="AG38" s="93" t="n">
        <v>38</v>
      </c>
      <c r="AI38" s="113" t="s">
        <v>552</v>
      </c>
      <c r="AJ38" s="114" t="s">
        <v>553</v>
      </c>
    </row>
    <row r="39" customFormat="false" ht="13.5" hidden="false" customHeight="false" outlineLevel="0" collapsed="false">
      <c r="AA39" s="124" t="s">
        <v>404</v>
      </c>
      <c r="AB39" s="125" t="s">
        <v>464</v>
      </c>
      <c r="AC39" s="92" t="s">
        <v>554</v>
      </c>
      <c r="AD39" s="92" t="e">
        <f aca="true">IF(AD$2=0,INDIRECT(AB39&amp;"!"&amp;AC39&amp;$AG$2),0)</f>
        <v>#REF!</v>
      </c>
      <c r="AF39" s="113" t="str">
        <f aca="false">+水洗化人口等!B39</f>
        <v>01233</v>
      </c>
      <c r="AG39" s="93" t="n">
        <v>39</v>
      </c>
      <c r="AI39" s="113" t="s">
        <v>555</v>
      </c>
      <c r="AJ39" s="114" t="s">
        <v>556</v>
      </c>
    </row>
    <row r="40" customFormat="false" ht="13.5" hidden="false" customHeight="false" outlineLevel="0" collapsed="false">
      <c r="AA40" s="124" t="s">
        <v>405</v>
      </c>
      <c r="AB40" s="125" t="s">
        <v>464</v>
      </c>
      <c r="AC40" s="92" t="s">
        <v>557</v>
      </c>
      <c r="AD40" s="92" t="e">
        <f aca="true">IF(AD$2=0,INDIRECT(AB40&amp;"!"&amp;AC40&amp;$AG$2),0)</f>
        <v>#REF!</v>
      </c>
      <c r="AF40" s="113" t="str">
        <f aca="false">+水洗化人口等!B40</f>
        <v>01234</v>
      </c>
      <c r="AG40" s="93" t="n">
        <v>40</v>
      </c>
      <c r="AI40" s="113" t="s">
        <v>558</v>
      </c>
      <c r="AJ40" s="114" t="s">
        <v>559</v>
      </c>
    </row>
    <row r="41" customFormat="false" ht="13.5" hidden="false" customHeight="false" outlineLevel="0" collapsed="false">
      <c r="AA41" s="124" t="s">
        <v>522</v>
      </c>
      <c r="AB41" s="125" t="s">
        <v>464</v>
      </c>
      <c r="AC41" s="92" t="s">
        <v>560</v>
      </c>
      <c r="AD41" s="92" t="e">
        <f aca="true">IF(AD$2=0,INDIRECT(AB41&amp;"!"&amp;AC41&amp;$AG$2),0)</f>
        <v>#REF!</v>
      </c>
      <c r="AF41" s="113" t="str">
        <f aca="false">+水洗化人口等!B41</f>
        <v>01235</v>
      </c>
      <c r="AG41" s="93" t="n">
        <v>41</v>
      </c>
      <c r="AI41" s="113" t="s">
        <v>561</v>
      </c>
      <c r="AJ41" s="114" t="s">
        <v>562</v>
      </c>
    </row>
    <row r="42" customFormat="false" ht="13.5" hidden="false" customHeight="false" outlineLevel="0" collapsed="false">
      <c r="AA42" s="124" t="s">
        <v>407</v>
      </c>
      <c r="AB42" s="125" t="s">
        <v>464</v>
      </c>
      <c r="AC42" s="92" t="s">
        <v>563</v>
      </c>
      <c r="AD42" s="92" t="e">
        <f aca="true">IF(AD$2=0,INDIRECT(AB42&amp;"!"&amp;AC42&amp;$AG$2),0)</f>
        <v>#REF!</v>
      </c>
      <c r="AF42" s="113" t="str">
        <f aca="false">+水洗化人口等!B42</f>
        <v>01236</v>
      </c>
      <c r="AG42" s="93" t="n">
        <v>42</v>
      </c>
      <c r="AI42" s="113" t="s">
        <v>564</v>
      </c>
      <c r="AJ42" s="114" t="s">
        <v>565</v>
      </c>
    </row>
    <row r="43" customFormat="false" ht="13.5" hidden="false" customHeight="false" outlineLevel="0" collapsed="false">
      <c r="AA43" s="124" t="s">
        <v>403</v>
      </c>
      <c r="AB43" s="125" t="s">
        <v>464</v>
      </c>
      <c r="AC43" s="92" t="s">
        <v>566</v>
      </c>
      <c r="AD43" s="92" t="e">
        <f aca="true">IF(AD$2=0,INDIRECT(AB43&amp;"!"&amp;AC43&amp;$AG$2),0)</f>
        <v>#REF!</v>
      </c>
      <c r="AF43" s="113" t="str">
        <f aca="false">+水洗化人口等!B43</f>
        <v>01303</v>
      </c>
      <c r="AG43" s="93" t="n">
        <v>43</v>
      </c>
      <c r="AI43" s="113" t="s">
        <v>567</v>
      </c>
      <c r="AJ43" s="114" t="s">
        <v>568</v>
      </c>
    </row>
    <row r="44" customFormat="false" ht="13.5" hidden="false" customHeight="false" outlineLevel="0" collapsed="false">
      <c r="AA44" s="124" t="s">
        <v>404</v>
      </c>
      <c r="AB44" s="125" t="s">
        <v>464</v>
      </c>
      <c r="AC44" s="92" t="s">
        <v>569</v>
      </c>
      <c r="AD44" s="92" t="e">
        <f aca="true">IF(AD$2=0,INDIRECT(AB44&amp;"!"&amp;AC44&amp;$AG$2),0)</f>
        <v>#REF!</v>
      </c>
      <c r="AF44" s="113" t="str">
        <f aca="false">+水洗化人口等!B44</f>
        <v>01304</v>
      </c>
      <c r="AG44" s="93" t="n">
        <v>44</v>
      </c>
      <c r="AI44" s="113" t="s">
        <v>570</v>
      </c>
      <c r="AJ44" s="114" t="s">
        <v>571</v>
      </c>
    </row>
    <row r="45" customFormat="false" ht="13.5" hidden="false" customHeight="false" outlineLevel="0" collapsed="false">
      <c r="AA45" s="124" t="s">
        <v>408</v>
      </c>
      <c r="AB45" s="125" t="s">
        <v>464</v>
      </c>
      <c r="AC45" s="92" t="s">
        <v>572</v>
      </c>
      <c r="AD45" s="92" t="e">
        <f aca="true">IF(AD$2=0,INDIRECT(AB45&amp;"!"&amp;AC45&amp;$AG$2),0)</f>
        <v>#REF!</v>
      </c>
      <c r="AF45" s="113" t="str">
        <f aca="false">+水洗化人口等!B45</f>
        <v>01331</v>
      </c>
      <c r="AG45" s="93" t="n">
        <v>45</v>
      </c>
      <c r="AI45" s="113" t="s">
        <v>573</v>
      </c>
      <c r="AJ45" s="114" t="s">
        <v>574</v>
      </c>
    </row>
    <row r="46" customFormat="false" ht="13.5" hidden="false" customHeight="false" outlineLevel="0" collapsed="false">
      <c r="AA46" s="124" t="s">
        <v>409</v>
      </c>
      <c r="AB46" s="125" t="s">
        <v>464</v>
      </c>
      <c r="AC46" s="92" t="s">
        <v>575</v>
      </c>
      <c r="AD46" s="92" t="e">
        <f aca="true">IF(AD$2=0,INDIRECT(AB46&amp;"!"&amp;AC46&amp;$AG$2),0)</f>
        <v>#REF!</v>
      </c>
      <c r="AF46" s="113" t="str">
        <f aca="false">+水洗化人口等!B46</f>
        <v>01332</v>
      </c>
      <c r="AG46" s="93" t="n">
        <v>46</v>
      </c>
      <c r="AI46" s="113" t="s">
        <v>576</v>
      </c>
      <c r="AJ46" s="114" t="s">
        <v>577</v>
      </c>
    </row>
    <row r="47" customFormat="false" ht="13.5" hidden="false" customHeight="false" outlineLevel="0" collapsed="false">
      <c r="AA47" s="124" t="s">
        <v>410</v>
      </c>
      <c r="AB47" s="125" t="s">
        <v>464</v>
      </c>
      <c r="AC47" s="92" t="s">
        <v>578</v>
      </c>
      <c r="AD47" s="92" t="e">
        <f aca="true">IF(AD$2=0,INDIRECT(AB47&amp;"!"&amp;AC47&amp;$AG$2),0)</f>
        <v>#REF!</v>
      </c>
      <c r="AF47" s="113" t="str">
        <f aca="false">+水洗化人口等!B47</f>
        <v>01333</v>
      </c>
      <c r="AG47" s="93" t="n">
        <v>47</v>
      </c>
      <c r="AI47" s="113" t="s">
        <v>579</v>
      </c>
      <c r="AJ47" s="114" t="s">
        <v>580</v>
      </c>
    </row>
    <row r="48" customFormat="false" ht="13.5" hidden="false" customHeight="false" outlineLevel="0" collapsed="false">
      <c r="AA48" s="124" t="s">
        <v>411</v>
      </c>
      <c r="AB48" s="125" t="s">
        <v>464</v>
      </c>
      <c r="AC48" s="92" t="s">
        <v>581</v>
      </c>
      <c r="AD48" s="92" t="e">
        <f aca="true">IF(AD$2=0,INDIRECT(AB48&amp;"!"&amp;AC48&amp;$AG$2),0)</f>
        <v>#REF!</v>
      </c>
      <c r="AF48" s="113" t="str">
        <f aca="false">+水洗化人口等!B48</f>
        <v>01334</v>
      </c>
      <c r="AG48" s="93" t="n">
        <v>48</v>
      </c>
      <c r="AI48" s="113" t="s">
        <v>582</v>
      </c>
      <c r="AJ48" s="114" t="s">
        <v>583</v>
      </c>
    </row>
    <row r="49" customFormat="false" ht="13.5" hidden="false" customHeight="false" outlineLevel="0" collapsed="false">
      <c r="AA49" s="124" t="s">
        <v>405</v>
      </c>
      <c r="AB49" s="125" t="s">
        <v>464</v>
      </c>
      <c r="AC49" s="92" t="s">
        <v>584</v>
      </c>
      <c r="AD49" s="92" t="e">
        <f aca="true">IF(AD$2=0,INDIRECT(AB49&amp;"!"&amp;AC49&amp;$AG$2),0)</f>
        <v>#REF!</v>
      </c>
      <c r="AF49" s="113" t="str">
        <f aca="false">+水洗化人口等!B49</f>
        <v>01337</v>
      </c>
      <c r="AG49" s="93" t="n">
        <v>49</v>
      </c>
      <c r="AI49" s="113" t="s">
        <v>585</v>
      </c>
      <c r="AJ49" s="114" t="s">
        <v>586</v>
      </c>
    </row>
    <row r="50" customFormat="false" ht="13.5" hidden="false" customHeight="false" outlineLevel="0" collapsed="false">
      <c r="AA50" s="124" t="s">
        <v>522</v>
      </c>
      <c r="AB50" s="125" t="s">
        <v>464</v>
      </c>
      <c r="AC50" s="92" t="s">
        <v>587</v>
      </c>
      <c r="AD50" s="92" t="e">
        <f aca="true">IF(AD$2=0,INDIRECT(AB50&amp;"!"&amp;AC50&amp;$AG$2),0)</f>
        <v>#REF!</v>
      </c>
      <c r="AF50" s="113" t="str">
        <f aca="false">+水洗化人口等!B50</f>
        <v>01343</v>
      </c>
      <c r="AG50" s="93" t="n">
        <v>50</v>
      </c>
      <c r="AI50" s="113" t="s">
        <v>588</v>
      </c>
      <c r="AJ50" s="114" t="s">
        <v>589</v>
      </c>
    </row>
    <row r="51" customFormat="false" ht="13.5" hidden="false" customHeight="false" outlineLevel="0" collapsed="false">
      <c r="AA51" s="124" t="s">
        <v>407</v>
      </c>
      <c r="AB51" s="125" t="s">
        <v>464</v>
      </c>
      <c r="AC51" s="92" t="s">
        <v>590</v>
      </c>
      <c r="AD51" s="92" t="e">
        <f aca="true">IF(AD$2=0,INDIRECT(AB51&amp;"!"&amp;AC51&amp;$AG$2),0)</f>
        <v>#REF!</v>
      </c>
      <c r="AF51" s="113" t="str">
        <f aca="false">+水洗化人口等!B51</f>
        <v>01345</v>
      </c>
      <c r="AG51" s="93" t="n">
        <v>51</v>
      </c>
      <c r="AI51" s="113" t="s">
        <v>591</v>
      </c>
      <c r="AJ51" s="114" t="s">
        <v>592</v>
      </c>
    </row>
    <row r="52" customFormat="false" ht="13.5" hidden="false" customHeight="false" outlineLevel="0" collapsed="false">
      <c r="AA52" s="124" t="s">
        <v>403</v>
      </c>
      <c r="AB52" s="125" t="s">
        <v>464</v>
      </c>
      <c r="AC52" s="92" t="s">
        <v>593</v>
      </c>
      <c r="AD52" s="92" t="e">
        <f aca="true">IF(AD$2=0,INDIRECT(AB52&amp;"!"&amp;AC52&amp;$AG$2),0)</f>
        <v>#REF!</v>
      </c>
      <c r="AF52" s="113" t="str">
        <f aca="false">+水洗化人口等!B52</f>
        <v>01346</v>
      </c>
      <c r="AG52" s="93" t="n">
        <v>52</v>
      </c>
      <c r="AI52" s="113" t="s">
        <v>594</v>
      </c>
      <c r="AJ52" s="114" t="s">
        <v>595</v>
      </c>
    </row>
    <row r="53" customFormat="false" ht="13.5" hidden="false" customHeight="false" outlineLevel="0" collapsed="false">
      <c r="AA53" s="124" t="s">
        <v>404</v>
      </c>
      <c r="AB53" s="125" t="s">
        <v>464</v>
      </c>
      <c r="AC53" s="92" t="s">
        <v>596</v>
      </c>
      <c r="AD53" s="92" t="e">
        <f aca="true">IF(AD$2=0,INDIRECT(AB53&amp;"!"&amp;AC53&amp;$AG$2),0)</f>
        <v>#REF!</v>
      </c>
      <c r="AF53" s="113" t="str">
        <f aca="false">+水洗化人口等!B53</f>
        <v>01347</v>
      </c>
      <c r="AG53" s="93" t="n">
        <v>53</v>
      </c>
    </row>
    <row r="54" customFormat="false" ht="13.5" hidden="false" customHeight="false" outlineLevel="0" collapsed="false">
      <c r="AF54" s="113" t="str">
        <f aca="false">+水洗化人口等!B54</f>
        <v>01361</v>
      </c>
      <c r="AG54" s="93" t="n">
        <v>54</v>
      </c>
    </row>
    <row r="55" customFormat="false" ht="13.5" hidden="false" customHeight="false" outlineLevel="0" collapsed="false">
      <c r="AF55" s="113" t="str">
        <f aca="false">+水洗化人口等!B55</f>
        <v>01362</v>
      </c>
      <c r="AG55" s="93" t="n">
        <v>55</v>
      </c>
    </row>
    <row r="56" customFormat="false" ht="13.5" hidden="false" customHeight="false" outlineLevel="0" collapsed="false">
      <c r="AF56" s="113" t="str">
        <f aca="false">+水洗化人口等!B56</f>
        <v>01363</v>
      </c>
      <c r="AG56" s="93" t="n">
        <v>56</v>
      </c>
    </row>
    <row r="57" customFormat="false" ht="13.5" hidden="false" customHeight="false" outlineLevel="0" collapsed="false">
      <c r="AF57" s="113" t="str">
        <f aca="false">+水洗化人口等!B57</f>
        <v>01364</v>
      </c>
      <c r="AG57" s="93" t="n">
        <v>57</v>
      </c>
    </row>
    <row r="58" customFormat="false" ht="13.5" hidden="false" customHeight="false" outlineLevel="0" collapsed="false">
      <c r="AF58" s="113" t="str">
        <f aca="false">+水洗化人口等!B58</f>
        <v>01367</v>
      </c>
      <c r="AG58" s="93" t="n">
        <v>58</v>
      </c>
    </row>
    <row r="59" customFormat="false" ht="13.5" hidden="false" customHeight="false" outlineLevel="0" collapsed="false">
      <c r="AF59" s="113" t="str">
        <f aca="false">+水洗化人口等!B59</f>
        <v>01370</v>
      </c>
      <c r="AG59" s="93" t="n">
        <v>59</v>
      </c>
    </row>
    <row r="60" customFormat="false" ht="13.5" hidden="false" customHeight="false" outlineLevel="0" collapsed="false">
      <c r="AF60" s="113" t="str">
        <f aca="false">+水洗化人口等!B60</f>
        <v>01371</v>
      </c>
      <c r="AG60" s="93" t="n">
        <v>60</v>
      </c>
    </row>
    <row r="61" customFormat="false" ht="13.5" hidden="false" customHeight="false" outlineLevel="0" collapsed="false">
      <c r="AF61" s="113" t="str">
        <f aca="false">+水洗化人口等!B61</f>
        <v>01391</v>
      </c>
      <c r="AG61" s="93" t="n">
        <v>61</v>
      </c>
    </row>
    <row r="62" customFormat="false" ht="13.5" hidden="false" customHeight="false" outlineLevel="0" collapsed="false">
      <c r="AF62" s="113" t="str">
        <f aca="false">+水洗化人口等!B62</f>
        <v>01392</v>
      </c>
      <c r="AG62" s="93" t="n">
        <v>62</v>
      </c>
    </row>
    <row r="63" customFormat="false" ht="13.5" hidden="false" customHeight="false" outlineLevel="0" collapsed="false">
      <c r="AF63" s="113" t="str">
        <f aca="false">+水洗化人口等!B63</f>
        <v>01393</v>
      </c>
      <c r="AG63" s="93" t="n">
        <v>63</v>
      </c>
    </row>
    <row r="64" customFormat="false" ht="13.5" hidden="false" customHeight="false" outlineLevel="0" collapsed="false">
      <c r="AF64" s="113" t="str">
        <f aca="false">+水洗化人口等!B64</f>
        <v>01394</v>
      </c>
      <c r="AG64" s="93" t="n">
        <v>64</v>
      </c>
    </row>
    <row r="65" customFormat="false" ht="13.5" hidden="false" customHeight="false" outlineLevel="0" collapsed="false">
      <c r="AF65" s="113" t="str">
        <f aca="false">+水洗化人口等!B65</f>
        <v>01395</v>
      </c>
      <c r="AG65" s="93" t="n">
        <v>65</v>
      </c>
    </row>
    <row r="66" customFormat="false" ht="13.5" hidden="false" customHeight="false" outlineLevel="0" collapsed="false">
      <c r="AF66" s="113" t="str">
        <f aca="false">+水洗化人口等!B66</f>
        <v>01396</v>
      </c>
      <c r="AG66" s="93" t="n">
        <v>66</v>
      </c>
    </row>
    <row r="67" customFormat="false" ht="13.5" hidden="false" customHeight="false" outlineLevel="0" collapsed="false">
      <c r="AF67" s="113" t="str">
        <f aca="false">+水洗化人口等!B67</f>
        <v>01397</v>
      </c>
      <c r="AG67" s="93" t="n">
        <v>67</v>
      </c>
    </row>
    <row r="68" customFormat="false" ht="13.5" hidden="false" customHeight="false" outlineLevel="0" collapsed="false">
      <c r="AF68" s="113" t="str">
        <f aca="false">+水洗化人口等!B68</f>
        <v>01398</v>
      </c>
      <c r="AG68" s="93" t="n">
        <v>68</v>
      </c>
    </row>
    <row r="69" customFormat="false" ht="13.5" hidden="false" customHeight="false" outlineLevel="0" collapsed="false">
      <c r="AF69" s="113" t="str">
        <f aca="false">+水洗化人口等!B69</f>
        <v>01399</v>
      </c>
      <c r="AG69" s="93" t="n">
        <v>69</v>
      </c>
    </row>
    <row r="70" customFormat="false" ht="13.5" hidden="false" customHeight="false" outlineLevel="0" collapsed="false">
      <c r="AF70" s="113" t="str">
        <f aca="false">+水洗化人口等!B70</f>
        <v>01400</v>
      </c>
      <c r="AG70" s="93" t="n">
        <v>70</v>
      </c>
    </row>
    <row r="71" customFormat="false" ht="13.5" hidden="false" customHeight="false" outlineLevel="0" collapsed="false">
      <c r="AF71" s="113" t="str">
        <f aca="false">+水洗化人口等!B71</f>
        <v>01401</v>
      </c>
      <c r="AG71" s="93" t="n">
        <v>71</v>
      </c>
    </row>
    <row r="72" customFormat="false" ht="13.5" hidden="false" customHeight="false" outlineLevel="0" collapsed="false">
      <c r="AF72" s="113" t="str">
        <f aca="false">+水洗化人口等!B72</f>
        <v>01402</v>
      </c>
      <c r="AG72" s="93" t="n">
        <v>72</v>
      </c>
    </row>
    <row r="73" customFormat="false" ht="13.5" hidden="false" customHeight="false" outlineLevel="0" collapsed="false">
      <c r="AF73" s="113" t="str">
        <f aca="false">+水洗化人口等!B73</f>
        <v>01403</v>
      </c>
      <c r="AG73" s="93" t="n">
        <v>73</v>
      </c>
    </row>
    <row r="74" customFormat="false" ht="13.5" hidden="false" customHeight="false" outlineLevel="0" collapsed="false">
      <c r="AF74" s="113" t="str">
        <f aca="false">+水洗化人口等!B74</f>
        <v>01404</v>
      </c>
      <c r="AG74" s="93" t="n">
        <v>74</v>
      </c>
    </row>
    <row r="75" customFormat="false" ht="13.5" hidden="false" customHeight="false" outlineLevel="0" collapsed="false">
      <c r="AF75" s="113" t="str">
        <f aca="false">+水洗化人口等!B75</f>
        <v>01405</v>
      </c>
      <c r="AG75" s="93" t="n">
        <v>75</v>
      </c>
    </row>
    <row r="76" customFormat="false" ht="13.5" hidden="false" customHeight="false" outlineLevel="0" collapsed="false">
      <c r="AF76" s="113" t="str">
        <f aca="false">+水洗化人口等!B76</f>
        <v>01406</v>
      </c>
      <c r="AG76" s="93" t="n">
        <v>76</v>
      </c>
    </row>
    <row r="77" customFormat="false" ht="13.5" hidden="false" customHeight="false" outlineLevel="0" collapsed="false">
      <c r="AF77" s="113" t="str">
        <f aca="false">+水洗化人口等!B77</f>
        <v>01407</v>
      </c>
      <c r="AG77" s="93" t="n">
        <v>77</v>
      </c>
    </row>
    <row r="78" customFormat="false" ht="13.5" hidden="false" customHeight="false" outlineLevel="0" collapsed="false">
      <c r="AF78" s="113" t="str">
        <f aca="false">+水洗化人口等!B78</f>
        <v>01408</v>
      </c>
      <c r="AG78" s="93" t="n">
        <v>78</v>
      </c>
    </row>
    <row r="79" customFormat="false" ht="13.5" hidden="false" customHeight="false" outlineLevel="0" collapsed="false">
      <c r="AF79" s="113" t="str">
        <f aca="false">+水洗化人口等!B79</f>
        <v>01409</v>
      </c>
      <c r="AG79" s="93" t="n">
        <v>79</v>
      </c>
    </row>
    <row r="80" customFormat="false" ht="13.5" hidden="false" customHeight="false" outlineLevel="0" collapsed="false">
      <c r="AF80" s="113" t="str">
        <f aca="false">+水洗化人口等!B80</f>
        <v>01423</v>
      </c>
      <c r="AG80" s="93" t="n">
        <v>80</v>
      </c>
    </row>
    <row r="81" customFormat="false" ht="13.5" hidden="false" customHeight="false" outlineLevel="0" collapsed="false">
      <c r="AF81" s="113" t="str">
        <f aca="false">+水洗化人口等!B81</f>
        <v>01424</v>
      </c>
      <c r="AG81" s="93" t="n">
        <v>81</v>
      </c>
    </row>
    <row r="82" customFormat="false" ht="13.5" hidden="false" customHeight="false" outlineLevel="0" collapsed="false">
      <c r="AF82" s="113" t="str">
        <f aca="false">+水洗化人口等!B82</f>
        <v>01425</v>
      </c>
      <c r="AG82" s="93" t="n">
        <v>82</v>
      </c>
    </row>
    <row r="83" customFormat="false" ht="13.5" hidden="false" customHeight="false" outlineLevel="0" collapsed="false">
      <c r="AF83" s="113" t="str">
        <f aca="false">+水洗化人口等!B83</f>
        <v>01427</v>
      </c>
      <c r="AG83" s="93" t="n">
        <v>83</v>
      </c>
    </row>
    <row r="84" customFormat="false" ht="13.5" hidden="false" customHeight="false" outlineLevel="0" collapsed="false">
      <c r="AF84" s="113" t="str">
        <f aca="false">+水洗化人口等!B84</f>
        <v>01428</v>
      </c>
      <c r="AG84" s="93" t="n">
        <v>84</v>
      </c>
    </row>
    <row r="85" customFormat="false" ht="13.5" hidden="false" customHeight="false" outlineLevel="0" collapsed="false">
      <c r="AF85" s="113" t="str">
        <f aca="false">+水洗化人口等!B85</f>
        <v>01429</v>
      </c>
      <c r="AG85" s="93" t="n">
        <v>85</v>
      </c>
    </row>
    <row r="86" customFormat="false" ht="13.5" hidden="false" customHeight="false" outlineLevel="0" collapsed="false">
      <c r="AF86" s="113" t="str">
        <f aca="false">+水洗化人口等!B86</f>
        <v>01430</v>
      </c>
      <c r="AG86" s="93" t="n">
        <v>86</v>
      </c>
    </row>
    <row r="87" customFormat="false" ht="13.5" hidden="false" customHeight="false" outlineLevel="0" collapsed="false">
      <c r="AF87" s="113" t="str">
        <f aca="false">+水洗化人口等!B87</f>
        <v>01431</v>
      </c>
      <c r="AG87" s="93" t="n">
        <v>87</v>
      </c>
    </row>
    <row r="88" customFormat="false" ht="13.5" hidden="false" customHeight="false" outlineLevel="0" collapsed="false">
      <c r="AF88" s="113" t="str">
        <f aca="false">+水洗化人口等!B88</f>
        <v>01432</v>
      </c>
      <c r="AG88" s="93" t="n">
        <v>88</v>
      </c>
    </row>
    <row r="89" customFormat="false" ht="13.5" hidden="false" customHeight="false" outlineLevel="0" collapsed="false">
      <c r="AF89" s="113" t="str">
        <f aca="false">+水洗化人口等!B89</f>
        <v>01433</v>
      </c>
      <c r="AG89" s="93" t="n">
        <v>89</v>
      </c>
    </row>
    <row r="90" customFormat="false" ht="13.5" hidden="false" customHeight="false" outlineLevel="0" collapsed="false">
      <c r="AF90" s="113" t="str">
        <f aca="false">+水洗化人口等!B90</f>
        <v>01434</v>
      </c>
      <c r="AG90" s="93" t="n">
        <v>90</v>
      </c>
    </row>
    <row r="91" customFormat="false" ht="13.5" hidden="false" customHeight="false" outlineLevel="0" collapsed="false">
      <c r="AF91" s="113" t="str">
        <f aca="false">+水洗化人口等!B91</f>
        <v>01436</v>
      </c>
      <c r="AG91" s="93" t="n">
        <v>91</v>
      </c>
    </row>
    <row r="92" customFormat="false" ht="13.5" hidden="false" customHeight="false" outlineLevel="0" collapsed="false">
      <c r="AF92" s="113" t="str">
        <f aca="false">+水洗化人口等!B92</f>
        <v>01437</v>
      </c>
      <c r="AG92" s="93" t="n">
        <v>92</v>
      </c>
    </row>
    <row r="93" customFormat="false" ht="13.5" hidden="false" customHeight="false" outlineLevel="0" collapsed="false">
      <c r="AF93" s="113" t="str">
        <f aca="false">+水洗化人口等!B93</f>
        <v>01438</v>
      </c>
      <c r="AG93" s="93" t="n">
        <v>93</v>
      </c>
    </row>
    <row r="94" customFormat="false" ht="13.5" hidden="false" customHeight="false" outlineLevel="0" collapsed="false">
      <c r="AF94" s="113" t="str">
        <f aca="false">+水洗化人口等!B94</f>
        <v>01452</v>
      </c>
      <c r="AG94" s="93" t="n">
        <v>94</v>
      </c>
    </row>
    <row r="95" customFormat="false" ht="13.5" hidden="false" customHeight="false" outlineLevel="0" collapsed="false">
      <c r="AF95" s="113" t="str">
        <f aca="false">+水洗化人口等!B95</f>
        <v>01453</v>
      </c>
      <c r="AG95" s="93" t="n">
        <v>95</v>
      </c>
    </row>
    <row r="96" customFormat="false" ht="13.5" hidden="false" customHeight="false" outlineLevel="0" collapsed="false">
      <c r="AF96" s="113" t="str">
        <f aca="false">+水洗化人口等!B96</f>
        <v>01454</v>
      </c>
      <c r="AG96" s="93" t="n">
        <v>96</v>
      </c>
    </row>
    <row r="97" customFormat="false" ht="13.5" hidden="false" customHeight="false" outlineLevel="0" collapsed="false">
      <c r="AF97" s="113" t="str">
        <f aca="false">+水洗化人口等!B97</f>
        <v>01455</v>
      </c>
      <c r="AG97" s="93" t="n">
        <v>97</v>
      </c>
    </row>
    <row r="98" customFormat="false" ht="13.5" hidden="false" customHeight="false" outlineLevel="0" collapsed="false">
      <c r="AF98" s="113" t="str">
        <f aca="false">+水洗化人口等!B98</f>
        <v>01456</v>
      </c>
      <c r="AG98" s="93" t="n">
        <v>98</v>
      </c>
    </row>
    <row r="99" customFormat="false" ht="13.5" hidden="false" customHeight="false" outlineLevel="0" collapsed="false">
      <c r="AF99" s="113" t="str">
        <f aca="false">+水洗化人口等!B99</f>
        <v>01457</v>
      </c>
      <c r="AG99" s="93" t="n">
        <v>99</v>
      </c>
    </row>
    <row r="100" customFormat="false" ht="13.5" hidden="false" customHeight="false" outlineLevel="0" collapsed="false">
      <c r="AF100" s="113" t="str">
        <f aca="false">+水洗化人口等!B100</f>
        <v>01458</v>
      </c>
      <c r="AG100" s="93" t="n">
        <v>100</v>
      </c>
    </row>
    <row r="101" customFormat="false" ht="13.5" hidden="false" customHeight="false" outlineLevel="0" collapsed="false">
      <c r="AF101" s="113" t="str">
        <f aca="false">+水洗化人口等!B101</f>
        <v>01459</v>
      </c>
      <c r="AG101" s="93" t="n">
        <v>101</v>
      </c>
    </row>
    <row r="102" customFormat="false" ht="13.5" hidden="false" customHeight="false" outlineLevel="0" collapsed="false">
      <c r="AF102" s="113" t="str">
        <f aca="false">+水洗化人口等!B102</f>
        <v>01460</v>
      </c>
      <c r="AG102" s="93" t="n">
        <v>102</v>
      </c>
    </row>
    <row r="103" customFormat="false" ht="13.5" hidden="false" customHeight="false" outlineLevel="0" collapsed="false">
      <c r="AF103" s="113" t="str">
        <f aca="false">+水洗化人口等!B103</f>
        <v>01461</v>
      </c>
      <c r="AG103" s="93" t="n">
        <v>103</v>
      </c>
    </row>
    <row r="104" customFormat="false" ht="13.5" hidden="false" customHeight="false" outlineLevel="0" collapsed="false">
      <c r="AF104" s="113" t="str">
        <f aca="false">+水洗化人口等!B104</f>
        <v>01462</v>
      </c>
      <c r="AG104" s="93" t="n">
        <v>104</v>
      </c>
    </row>
    <row r="105" customFormat="false" ht="13.5" hidden="false" customHeight="false" outlineLevel="0" collapsed="false">
      <c r="AF105" s="113" t="str">
        <f aca="false">+水洗化人口等!B105</f>
        <v>01463</v>
      </c>
      <c r="AG105" s="93" t="n">
        <v>105</v>
      </c>
    </row>
    <row r="106" customFormat="false" ht="13.5" hidden="false" customHeight="false" outlineLevel="0" collapsed="false">
      <c r="AF106" s="113" t="str">
        <f aca="false">+水洗化人口等!B106</f>
        <v>01464</v>
      </c>
      <c r="AG106" s="93" t="n">
        <v>106</v>
      </c>
    </row>
    <row r="107" customFormat="false" ht="13.5" hidden="false" customHeight="false" outlineLevel="0" collapsed="false">
      <c r="AF107" s="113" t="str">
        <f aca="false">+水洗化人口等!B107</f>
        <v>01465</v>
      </c>
      <c r="AG107" s="93" t="n">
        <v>107</v>
      </c>
    </row>
    <row r="108" customFormat="false" ht="13.5" hidden="false" customHeight="false" outlineLevel="0" collapsed="false">
      <c r="AF108" s="113" t="str">
        <f aca="false">+水洗化人口等!B108</f>
        <v>01468</v>
      </c>
      <c r="AG108" s="93" t="n">
        <v>108</v>
      </c>
    </row>
    <row r="109" customFormat="false" ht="13.5" hidden="false" customHeight="false" outlineLevel="0" collapsed="false">
      <c r="AF109" s="113" t="str">
        <f aca="false">+水洗化人口等!B109</f>
        <v>01469</v>
      </c>
      <c r="AG109" s="93" t="n">
        <v>109</v>
      </c>
    </row>
    <row r="110" customFormat="false" ht="13.5" hidden="false" customHeight="false" outlineLevel="0" collapsed="false">
      <c r="AF110" s="113" t="str">
        <f aca="false">+水洗化人口等!B110</f>
        <v>01470</v>
      </c>
      <c r="AG110" s="93" t="n">
        <v>110</v>
      </c>
    </row>
    <row r="111" customFormat="false" ht="13.5" hidden="false" customHeight="false" outlineLevel="0" collapsed="false">
      <c r="AF111" s="113" t="str">
        <f aca="false">+水洗化人口等!B111</f>
        <v>01471</v>
      </c>
      <c r="AG111" s="93" t="n">
        <v>111</v>
      </c>
    </row>
    <row r="112" customFormat="false" ht="13.5" hidden="false" customHeight="false" outlineLevel="0" collapsed="false">
      <c r="AF112" s="113" t="str">
        <f aca="false">+水洗化人口等!B112</f>
        <v>01472</v>
      </c>
      <c r="AG112" s="93" t="n">
        <v>112</v>
      </c>
    </row>
    <row r="113" customFormat="false" ht="13.5" hidden="false" customHeight="false" outlineLevel="0" collapsed="false">
      <c r="AF113" s="113" t="str">
        <f aca="false">+水洗化人口等!B113</f>
        <v>01481</v>
      </c>
      <c r="AG113" s="93" t="n">
        <v>113</v>
      </c>
    </row>
    <row r="114" customFormat="false" ht="13.5" hidden="false" customHeight="false" outlineLevel="0" collapsed="false">
      <c r="AF114" s="113" t="str">
        <f aca="false">+水洗化人口等!B114</f>
        <v>01482</v>
      </c>
      <c r="AG114" s="93" t="n">
        <v>114</v>
      </c>
    </row>
    <row r="115" customFormat="false" ht="13.5" hidden="false" customHeight="false" outlineLevel="0" collapsed="false">
      <c r="AF115" s="113" t="str">
        <f aca="false">+水洗化人口等!B115</f>
        <v>01483</v>
      </c>
      <c r="AG115" s="93" t="n">
        <v>115</v>
      </c>
    </row>
    <row r="116" customFormat="false" ht="13.5" hidden="false" customHeight="false" outlineLevel="0" collapsed="false">
      <c r="AF116" s="113" t="str">
        <f aca="false">+水洗化人口等!B116</f>
        <v>01484</v>
      </c>
      <c r="AG116" s="93" t="n">
        <v>116</v>
      </c>
    </row>
    <row r="117" customFormat="false" ht="13.5" hidden="false" customHeight="false" outlineLevel="0" collapsed="false">
      <c r="AF117" s="113" t="str">
        <f aca="false">+水洗化人口等!B117</f>
        <v>01485</v>
      </c>
      <c r="AG117" s="93" t="n">
        <v>117</v>
      </c>
    </row>
    <row r="118" customFormat="false" ht="13.5" hidden="false" customHeight="false" outlineLevel="0" collapsed="false">
      <c r="AF118" s="113" t="str">
        <f aca="false">+水洗化人口等!B118</f>
        <v>01486</v>
      </c>
      <c r="AG118" s="93" t="n">
        <v>118</v>
      </c>
    </row>
    <row r="119" customFormat="false" ht="13.5" hidden="false" customHeight="false" outlineLevel="0" collapsed="false">
      <c r="AF119" s="113" t="str">
        <f aca="false">+水洗化人口等!B119</f>
        <v>01487</v>
      </c>
      <c r="AG119" s="93" t="n">
        <v>119</v>
      </c>
    </row>
    <row r="120" customFormat="false" ht="13.5" hidden="false" customHeight="false" outlineLevel="0" collapsed="false">
      <c r="AF120" s="113" t="str">
        <f aca="false">+水洗化人口等!B120</f>
        <v>01511</v>
      </c>
      <c r="AG120" s="93" t="n">
        <v>120</v>
      </c>
    </row>
    <row r="121" customFormat="false" ht="13.5" hidden="false" customHeight="false" outlineLevel="0" collapsed="false">
      <c r="AF121" s="113" t="str">
        <f aca="false">+水洗化人口等!B121</f>
        <v>01512</v>
      </c>
      <c r="AG121" s="93" t="n">
        <v>121</v>
      </c>
    </row>
    <row r="122" customFormat="false" ht="13.5" hidden="false" customHeight="false" outlineLevel="0" collapsed="false">
      <c r="AF122" s="113" t="str">
        <f aca="false">+水洗化人口等!B122</f>
        <v>01513</v>
      </c>
      <c r="AG122" s="93" t="n">
        <v>122</v>
      </c>
    </row>
    <row r="123" customFormat="false" ht="13.5" hidden="false" customHeight="false" outlineLevel="0" collapsed="false">
      <c r="AF123" s="113" t="str">
        <f aca="false">+水洗化人口等!B123</f>
        <v>01514</v>
      </c>
      <c r="AG123" s="93" t="n">
        <v>123</v>
      </c>
    </row>
    <row r="124" customFormat="false" ht="13.5" hidden="false" customHeight="false" outlineLevel="0" collapsed="false">
      <c r="AF124" s="113" t="str">
        <f aca="false">+水洗化人口等!B124</f>
        <v>01516</v>
      </c>
      <c r="AG124" s="93" t="n">
        <v>124</v>
      </c>
    </row>
    <row r="125" customFormat="false" ht="13.5" hidden="false" customHeight="false" outlineLevel="0" collapsed="false">
      <c r="AF125" s="113" t="str">
        <f aca="false">+水洗化人口等!B125</f>
        <v>01517</v>
      </c>
      <c r="AG125" s="93" t="n">
        <v>125</v>
      </c>
    </row>
    <row r="126" customFormat="false" ht="13.5" hidden="false" customHeight="false" outlineLevel="0" collapsed="false">
      <c r="AF126" s="113" t="str">
        <f aca="false">+水洗化人口等!B126</f>
        <v>01518</v>
      </c>
      <c r="AG126" s="93" t="n">
        <v>126</v>
      </c>
    </row>
    <row r="127" customFormat="false" ht="13.5" hidden="false" customHeight="false" outlineLevel="0" collapsed="false">
      <c r="AF127" s="113" t="str">
        <f aca="false">+水洗化人口等!B127</f>
        <v>01519</v>
      </c>
      <c r="AG127" s="93" t="n">
        <v>127</v>
      </c>
    </row>
    <row r="128" customFormat="false" ht="13.5" hidden="false" customHeight="false" outlineLevel="0" collapsed="false">
      <c r="AF128" s="113" t="str">
        <f aca="false">+水洗化人口等!B128</f>
        <v>01520</v>
      </c>
      <c r="AG128" s="93" t="n">
        <v>128</v>
      </c>
    </row>
    <row r="129" customFormat="false" ht="13.5" hidden="false" customHeight="false" outlineLevel="0" collapsed="false">
      <c r="AF129" s="113" t="str">
        <f aca="false">+水洗化人口等!B129</f>
        <v>01543</v>
      </c>
      <c r="AG129" s="93" t="n">
        <v>129</v>
      </c>
    </row>
    <row r="130" customFormat="false" ht="13.5" hidden="false" customHeight="false" outlineLevel="0" collapsed="false">
      <c r="AF130" s="113" t="str">
        <f aca="false">+水洗化人口等!B130</f>
        <v>01544</v>
      </c>
      <c r="AG130" s="93" t="n">
        <v>130</v>
      </c>
    </row>
    <row r="131" customFormat="false" ht="13.5" hidden="false" customHeight="false" outlineLevel="0" collapsed="false">
      <c r="AF131" s="113" t="str">
        <f aca="false">+水洗化人口等!B131</f>
        <v>01545</v>
      </c>
      <c r="AG131" s="93" t="n">
        <v>131</v>
      </c>
    </row>
    <row r="132" customFormat="false" ht="13.5" hidden="false" customHeight="false" outlineLevel="0" collapsed="false">
      <c r="AF132" s="113" t="str">
        <f aca="false">+水洗化人口等!B132</f>
        <v>01546</v>
      </c>
      <c r="AG132" s="93" t="n">
        <v>132</v>
      </c>
    </row>
    <row r="133" customFormat="false" ht="13.5" hidden="false" customHeight="false" outlineLevel="0" collapsed="false">
      <c r="AF133" s="113" t="str">
        <f aca="false">+水洗化人口等!B133</f>
        <v>01547</v>
      </c>
      <c r="AG133" s="93" t="n">
        <v>133</v>
      </c>
    </row>
    <row r="134" customFormat="false" ht="13.5" hidden="false" customHeight="false" outlineLevel="0" collapsed="false">
      <c r="AF134" s="113" t="str">
        <f aca="false">+水洗化人口等!B134</f>
        <v>01549</v>
      </c>
      <c r="AG134" s="93" t="n">
        <v>134</v>
      </c>
    </row>
    <row r="135" customFormat="false" ht="13.5" hidden="false" customHeight="false" outlineLevel="0" collapsed="false">
      <c r="AF135" s="113" t="str">
        <f aca="false">+水洗化人口等!B135</f>
        <v>01550</v>
      </c>
      <c r="AG135" s="93" t="n">
        <v>135</v>
      </c>
    </row>
    <row r="136" customFormat="false" ht="13.5" hidden="false" customHeight="false" outlineLevel="0" collapsed="false">
      <c r="AF136" s="113" t="str">
        <f aca="false">+水洗化人口等!B136</f>
        <v>01552</v>
      </c>
      <c r="AG136" s="93" t="n">
        <v>136</v>
      </c>
    </row>
    <row r="137" customFormat="false" ht="13.5" hidden="false" customHeight="false" outlineLevel="0" collapsed="false">
      <c r="AF137" s="113" t="str">
        <f aca="false">+水洗化人口等!B137</f>
        <v>01555</v>
      </c>
      <c r="AG137" s="93" t="n">
        <v>137</v>
      </c>
    </row>
    <row r="138" customFormat="false" ht="13.5" hidden="false" customHeight="false" outlineLevel="0" collapsed="false">
      <c r="AF138" s="113" t="str">
        <f aca="false">+水洗化人口等!B138</f>
        <v>01559</v>
      </c>
      <c r="AG138" s="93" t="n">
        <v>138</v>
      </c>
    </row>
    <row r="139" customFormat="false" ht="13.5" hidden="false" customHeight="false" outlineLevel="0" collapsed="false">
      <c r="AF139" s="113" t="str">
        <f aca="false">+水洗化人口等!B139</f>
        <v>01560</v>
      </c>
      <c r="AG139" s="93" t="n">
        <v>139</v>
      </c>
    </row>
    <row r="140" customFormat="false" ht="13.5" hidden="false" customHeight="false" outlineLevel="0" collapsed="false">
      <c r="AF140" s="113" t="str">
        <f aca="false">+水洗化人口等!B140</f>
        <v>01561</v>
      </c>
      <c r="AG140" s="93" t="n">
        <v>140</v>
      </c>
    </row>
    <row r="141" customFormat="false" ht="13.5" hidden="false" customHeight="false" outlineLevel="0" collapsed="false">
      <c r="AF141" s="113" t="str">
        <f aca="false">+水洗化人口等!B141</f>
        <v>01562</v>
      </c>
      <c r="AG141" s="93" t="n">
        <v>141</v>
      </c>
    </row>
    <row r="142" customFormat="false" ht="13.5" hidden="false" customHeight="false" outlineLevel="0" collapsed="false">
      <c r="AF142" s="113" t="str">
        <f aca="false">+水洗化人口等!B142</f>
        <v>01563</v>
      </c>
      <c r="AG142" s="93" t="n">
        <v>142</v>
      </c>
    </row>
    <row r="143" customFormat="false" ht="13.5" hidden="false" customHeight="false" outlineLevel="0" collapsed="false">
      <c r="AF143" s="113" t="str">
        <f aca="false">+水洗化人口等!B143</f>
        <v>01564</v>
      </c>
      <c r="AG143" s="93" t="n">
        <v>143</v>
      </c>
    </row>
    <row r="144" customFormat="false" ht="13.5" hidden="false" customHeight="false" outlineLevel="0" collapsed="false">
      <c r="AF144" s="113" t="str">
        <f aca="false">+水洗化人口等!B144</f>
        <v>01571</v>
      </c>
      <c r="AG144" s="93" t="n">
        <v>144</v>
      </c>
    </row>
    <row r="145" customFormat="false" ht="13.5" hidden="false" customHeight="false" outlineLevel="0" collapsed="false">
      <c r="AF145" s="113" t="str">
        <f aca="false">+水洗化人口等!B145</f>
        <v>01575</v>
      </c>
      <c r="AG145" s="93" t="n">
        <v>145</v>
      </c>
    </row>
    <row r="146" customFormat="false" ht="13.5" hidden="false" customHeight="false" outlineLevel="0" collapsed="false">
      <c r="AF146" s="113" t="str">
        <f aca="false">+水洗化人口等!B146</f>
        <v>01578</v>
      </c>
      <c r="AG146" s="93" t="n">
        <v>146</v>
      </c>
    </row>
    <row r="147" customFormat="false" ht="13.5" hidden="false" customHeight="false" outlineLevel="0" collapsed="false">
      <c r="AF147" s="113" t="str">
        <f aca="false">+水洗化人口等!B147</f>
        <v>01581</v>
      </c>
      <c r="AG147" s="93" t="n">
        <v>147</v>
      </c>
    </row>
    <row r="148" customFormat="false" ht="13.5" hidden="false" customHeight="false" outlineLevel="0" collapsed="false">
      <c r="AF148" s="113" t="str">
        <f aca="false">+水洗化人口等!B148</f>
        <v>01584</v>
      </c>
      <c r="AG148" s="93" t="n">
        <v>148</v>
      </c>
    </row>
    <row r="149" customFormat="false" ht="13.5" hidden="false" customHeight="false" outlineLevel="0" collapsed="false">
      <c r="AF149" s="113" t="str">
        <f aca="false">+水洗化人口等!B149</f>
        <v>01585</v>
      </c>
      <c r="AG149" s="93" t="n">
        <v>149</v>
      </c>
    </row>
    <row r="150" customFormat="false" ht="13.5" hidden="false" customHeight="false" outlineLevel="0" collapsed="false">
      <c r="AF150" s="113" t="str">
        <f aca="false">+水洗化人口等!B150</f>
        <v>01586</v>
      </c>
      <c r="AG150" s="93" t="n">
        <v>150</v>
      </c>
    </row>
    <row r="151" customFormat="false" ht="13.5" hidden="false" customHeight="false" outlineLevel="0" collapsed="false">
      <c r="AF151" s="113" t="str">
        <f aca="false">+水洗化人口等!B151</f>
        <v>01601</v>
      </c>
      <c r="AG151" s="93" t="n">
        <v>151</v>
      </c>
    </row>
    <row r="152" customFormat="false" ht="13.5" hidden="false" customHeight="false" outlineLevel="0" collapsed="false">
      <c r="AF152" s="113" t="str">
        <f aca="false">+水洗化人口等!B152</f>
        <v>01602</v>
      </c>
      <c r="AG152" s="93" t="n">
        <v>152</v>
      </c>
    </row>
    <row r="153" customFormat="false" ht="13.5" hidden="false" customHeight="false" outlineLevel="0" collapsed="false">
      <c r="AF153" s="113" t="str">
        <f aca="false">+水洗化人口等!B153</f>
        <v>01604</v>
      </c>
      <c r="AG153" s="93" t="n">
        <v>153</v>
      </c>
    </row>
    <row r="154" customFormat="false" ht="13.5" hidden="false" customHeight="false" outlineLevel="0" collapsed="false">
      <c r="AF154" s="113" t="str">
        <f aca="false">+水洗化人口等!B154</f>
        <v>01607</v>
      </c>
      <c r="AG154" s="93" t="n">
        <v>154</v>
      </c>
    </row>
    <row r="155" customFormat="false" ht="13.5" hidden="false" customHeight="false" outlineLevel="0" collapsed="false">
      <c r="AF155" s="113" t="str">
        <f aca="false">+水洗化人口等!B155</f>
        <v>01608</v>
      </c>
      <c r="AG155" s="93" t="n">
        <v>155</v>
      </c>
    </row>
    <row r="156" customFormat="false" ht="13.5" hidden="false" customHeight="false" outlineLevel="0" collapsed="false">
      <c r="AF156" s="113" t="str">
        <f aca="false">+水洗化人口等!B156</f>
        <v>01609</v>
      </c>
      <c r="AG156" s="93" t="n">
        <v>156</v>
      </c>
    </row>
    <row r="157" customFormat="false" ht="13.5" hidden="false" customHeight="false" outlineLevel="0" collapsed="false">
      <c r="AF157" s="113" t="str">
        <f aca="false">+水洗化人口等!B157</f>
        <v>01610</v>
      </c>
      <c r="AG157" s="93" t="n">
        <v>157</v>
      </c>
    </row>
    <row r="158" customFormat="false" ht="13.5" hidden="false" customHeight="false" outlineLevel="0" collapsed="false">
      <c r="AF158" s="113" t="str">
        <f aca="false">+水洗化人口等!B158</f>
        <v>01631</v>
      </c>
      <c r="AG158" s="93" t="n">
        <v>158</v>
      </c>
    </row>
    <row r="159" customFormat="false" ht="13.5" hidden="false" customHeight="false" outlineLevel="0" collapsed="false">
      <c r="AF159" s="113" t="str">
        <f aca="false">+水洗化人口等!B159</f>
        <v>01632</v>
      </c>
      <c r="AG159" s="93" t="n">
        <v>159</v>
      </c>
    </row>
    <row r="160" customFormat="false" ht="13.5" hidden="false" customHeight="false" outlineLevel="0" collapsed="false">
      <c r="AF160" s="113" t="str">
        <f aca="false">+水洗化人口等!B160</f>
        <v>01633</v>
      </c>
      <c r="AG160" s="93" t="n">
        <v>160</v>
      </c>
    </row>
    <row r="161" customFormat="false" ht="13.5" hidden="false" customHeight="false" outlineLevel="0" collapsed="false">
      <c r="AF161" s="113" t="str">
        <f aca="false">+水洗化人口等!B161</f>
        <v>01634</v>
      </c>
      <c r="AG161" s="93" t="n">
        <v>161</v>
      </c>
    </row>
    <row r="162" customFormat="false" ht="13.5" hidden="false" customHeight="false" outlineLevel="0" collapsed="false">
      <c r="AF162" s="113" t="str">
        <f aca="false">+水洗化人口等!B162</f>
        <v>01635</v>
      </c>
      <c r="AG162" s="93" t="n">
        <v>162</v>
      </c>
    </row>
    <row r="163" customFormat="false" ht="13.5" hidden="false" customHeight="false" outlineLevel="0" collapsed="false">
      <c r="AF163" s="113" t="str">
        <f aca="false">+水洗化人口等!B163</f>
        <v>01636</v>
      </c>
      <c r="AG163" s="93" t="n">
        <v>163</v>
      </c>
    </row>
    <row r="164" customFormat="false" ht="13.5" hidden="false" customHeight="false" outlineLevel="0" collapsed="false">
      <c r="AF164" s="113" t="str">
        <f aca="false">+水洗化人口等!B164</f>
        <v>01637</v>
      </c>
      <c r="AG164" s="93" t="n">
        <v>164</v>
      </c>
    </row>
    <row r="165" customFormat="false" ht="13.5" hidden="false" customHeight="false" outlineLevel="0" collapsed="false">
      <c r="AF165" s="113" t="str">
        <f aca="false">+水洗化人口等!B165</f>
        <v>01638</v>
      </c>
      <c r="AG165" s="93" t="n">
        <v>165</v>
      </c>
    </row>
    <row r="166" customFormat="false" ht="13.5" hidden="false" customHeight="false" outlineLevel="0" collapsed="false">
      <c r="AF166" s="113" t="str">
        <f aca="false">+水洗化人口等!B166</f>
        <v>01639</v>
      </c>
      <c r="AG166" s="93" t="n">
        <v>166</v>
      </c>
    </row>
    <row r="167" customFormat="false" ht="13.5" hidden="false" customHeight="false" outlineLevel="0" collapsed="false">
      <c r="AF167" s="113" t="str">
        <f aca="false">+水洗化人口等!B167</f>
        <v>01641</v>
      </c>
      <c r="AG167" s="93" t="n">
        <v>167</v>
      </c>
    </row>
    <row r="168" customFormat="false" ht="13.5" hidden="false" customHeight="false" outlineLevel="0" collapsed="false">
      <c r="AF168" s="113" t="str">
        <f aca="false">+水洗化人口等!B168</f>
        <v>01642</v>
      </c>
      <c r="AG168" s="93" t="n">
        <v>168</v>
      </c>
    </row>
    <row r="169" customFormat="false" ht="13.5" hidden="false" customHeight="false" outlineLevel="0" collapsed="false">
      <c r="AF169" s="113" t="str">
        <f aca="false">+水洗化人口等!B169</f>
        <v>01643</v>
      </c>
      <c r="AG169" s="93" t="n">
        <v>169</v>
      </c>
    </row>
    <row r="170" customFormat="false" ht="13.5" hidden="false" customHeight="false" outlineLevel="0" collapsed="false">
      <c r="AF170" s="113" t="str">
        <f aca="false">+水洗化人口等!B170</f>
        <v>01644</v>
      </c>
      <c r="AG170" s="93" t="n">
        <v>170</v>
      </c>
    </row>
    <row r="171" customFormat="false" ht="13.5" hidden="false" customHeight="false" outlineLevel="0" collapsed="false">
      <c r="AF171" s="113" t="str">
        <f aca="false">+水洗化人口等!B171</f>
        <v>01645</v>
      </c>
      <c r="AG171" s="93" t="n">
        <v>171</v>
      </c>
    </row>
    <row r="172" customFormat="false" ht="13.5" hidden="false" customHeight="false" outlineLevel="0" collapsed="false">
      <c r="AF172" s="113" t="str">
        <f aca="false">+水洗化人口等!B172</f>
        <v>01646</v>
      </c>
      <c r="AG172" s="93" t="n">
        <v>172</v>
      </c>
    </row>
    <row r="173" customFormat="false" ht="13.5" hidden="false" customHeight="false" outlineLevel="0" collapsed="false">
      <c r="AF173" s="113" t="str">
        <f aca="false">+水洗化人口等!B173</f>
        <v>01647</v>
      </c>
      <c r="AG173" s="93" t="n">
        <v>173</v>
      </c>
    </row>
    <row r="174" customFormat="false" ht="13.5" hidden="false" customHeight="false" outlineLevel="0" collapsed="false">
      <c r="AF174" s="113" t="str">
        <f aca="false">+水洗化人口等!B174</f>
        <v>01648</v>
      </c>
      <c r="AG174" s="93" t="n">
        <v>174</v>
      </c>
    </row>
    <row r="175" customFormat="false" ht="13.5" hidden="false" customHeight="false" outlineLevel="0" collapsed="false">
      <c r="AF175" s="113" t="str">
        <f aca="false">+水洗化人口等!B175</f>
        <v>01649</v>
      </c>
      <c r="AG175" s="93" t="n">
        <v>175</v>
      </c>
    </row>
    <row r="176" customFormat="false" ht="13.5" hidden="false" customHeight="false" outlineLevel="0" collapsed="false">
      <c r="AF176" s="113" t="str">
        <f aca="false">+水洗化人口等!B176</f>
        <v>01661</v>
      </c>
      <c r="AG176" s="93" t="n">
        <v>176</v>
      </c>
    </row>
    <row r="177" customFormat="false" ht="13.5" hidden="false" customHeight="false" outlineLevel="0" collapsed="false">
      <c r="AF177" s="113" t="str">
        <f aca="false">+水洗化人口等!B177</f>
        <v>01662</v>
      </c>
      <c r="AG177" s="93" t="n">
        <v>177</v>
      </c>
    </row>
    <row r="178" customFormat="false" ht="13.5" hidden="false" customHeight="false" outlineLevel="0" collapsed="false">
      <c r="AF178" s="113" t="str">
        <f aca="false">+水洗化人口等!B178</f>
        <v>01663</v>
      </c>
      <c r="AG178" s="93" t="n">
        <v>178</v>
      </c>
    </row>
    <row r="179" customFormat="false" ht="13.5" hidden="false" customHeight="false" outlineLevel="0" collapsed="false">
      <c r="AF179" s="113" t="str">
        <f aca="false">+水洗化人口等!B179</f>
        <v>01664</v>
      </c>
      <c r="AG179" s="93" t="n">
        <v>179</v>
      </c>
    </row>
    <row r="180" customFormat="false" ht="13.5" hidden="false" customHeight="false" outlineLevel="0" collapsed="false">
      <c r="AF180" s="113" t="str">
        <f aca="false">+水洗化人口等!B180</f>
        <v>01665</v>
      </c>
      <c r="AG180" s="93" t="n">
        <v>180</v>
      </c>
    </row>
    <row r="181" customFormat="false" ht="13.5" hidden="false" customHeight="false" outlineLevel="0" collapsed="false">
      <c r="AF181" s="113" t="str">
        <f aca="false">+水洗化人口等!B181</f>
        <v>01667</v>
      </c>
      <c r="AG181" s="93" t="n">
        <v>181</v>
      </c>
    </row>
    <row r="182" customFormat="false" ht="13.5" hidden="false" customHeight="false" outlineLevel="0" collapsed="false">
      <c r="AF182" s="113" t="str">
        <f aca="false">+水洗化人口等!B182</f>
        <v>01668</v>
      </c>
      <c r="AG182" s="93" t="n">
        <v>182</v>
      </c>
    </row>
    <row r="183" customFormat="false" ht="13.5" hidden="false" customHeight="false" outlineLevel="0" collapsed="false">
      <c r="AF183" s="113" t="str">
        <f aca="false">+水洗化人口等!B183</f>
        <v>01691</v>
      </c>
      <c r="AG183" s="93" t="n">
        <v>183</v>
      </c>
    </row>
    <row r="184" customFormat="false" ht="13.5" hidden="false" customHeight="false" outlineLevel="0" collapsed="false">
      <c r="AF184" s="113" t="str">
        <f aca="false">+水洗化人口等!B184</f>
        <v>01692</v>
      </c>
      <c r="AG184" s="93" t="n">
        <v>184</v>
      </c>
    </row>
    <row r="185" customFormat="false" ht="13.5" hidden="false" customHeight="false" outlineLevel="0" collapsed="false">
      <c r="AF185" s="113" t="str">
        <f aca="false">+水洗化人口等!B185</f>
        <v>01693</v>
      </c>
      <c r="AG185" s="93" t="n">
        <v>185</v>
      </c>
    </row>
    <row r="186" customFormat="false" ht="13.5" hidden="false" customHeight="false" outlineLevel="0" collapsed="false">
      <c r="AF186" s="113" t="str">
        <f aca="false">+水洗化人口等!B186</f>
        <v>01694</v>
      </c>
      <c r="AG186" s="93" t="n">
        <v>186</v>
      </c>
    </row>
    <row r="187" customFormat="false" ht="13.5" hidden="false" customHeight="false" outlineLevel="0" collapsed="false">
      <c r="AF187" s="113" t="n">
        <f aca="false">+水洗化人口等!B187</f>
        <v>0</v>
      </c>
      <c r="AG187" s="93" t="n">
        <v>187</v>
      </c>
    </row>
    <row r="188" customFormat="false" ht="13.5" hidden="false" customHeight="false" outlineLevel="0" collapsed="false">
      <c r="AF188" s="113" t="n">
        <f aca="false">+水洗化人口等!B188</f>
        <v>0</v>
      </c>
      <c r="AG188" s="93" t="n">
        <v>188</v>
      </c>
    </row>
    <row r="189" customFormat="false" ht="13.5" hidden="false" customHeight="false" outlineLevel="0" collapsed="false">
      <c r="AF189" s="113" t="n">
        <f aca="false">+水洗化人口等!B189</f>
        <v>0</v>
      </c>
      <c r="AG189" s="93" t="n">
        <v>189</v>
      </c>
    </row>
    <row r="190" customFormat="false" ht="13.5" hidden="false" customHeight="false" outlineLevel="0" collapsed="false">
      <c r="AF190" s="113" t="n">
        <f aca="false">+水洗化人口等!B190</f>
        <v>0</v>
      </c>
      <c r="AG190" s="93" t="n">
        <v>190</v>
      </c>
    </row>
    <row r="191" customFormat="false" ht="13.5" hidden="false" customHeight="false" outlineLevel="0" collapsed="false">
      <c r="AF191" s="113" t="n">
        <f aca="false">+水洗化人口等!B191</f>
        <v>0</v>
      </c>
      <c r="AG191" s="93" t="n">
        <v>191</v>
      </c>
    </row>
    <row r="192" customFormat="false" ht="13.5" hidden="false" customHeight="false" outlineLevel="0" collapsed="false">
      <c r="AF192" s="113" t="n">
        <f aca="false">+水洗化人口等!B192</f>
        <v>0</v>
      </c>
      <c r="AG192" s="93" t="n">
        <v>192</v>
      </c>
    </row>
    <row r="193" customFormat="false" ht="13.5" hidden="false" customHeight="false" outlineLevel="0" collapsed="false">
      <c r="AF193" s="113" t="n">
        <f aca="false">+水洗化人口等!B193</f>
        <v>0</v>
      </c>
      <c r="AG193" s="93" t="n">
        <v>193</v>
      </c>
    </row>
    <row r="194" customFormat="false" ht="13.5" hidden="false" customHeight="false" outlineLevel="0" collapsed="false">
      <c r="AF194" s="113" t="n">
        <f aca="false">+水洗化人口等!B194</f>
        <v>0</v>
      </c>
      <c r="AG194" s="93" t="n">
        <v>194</v>
      </c>
    </row>
    <row r="195" customFormat="false" ht="13.5" hidden="false" customHeight="false" outlineLevel="0" collapsed="false">
      <c r="AF195" s="113" t="n">
        <f aca="false">+水洗化人口等!B195</f>
        <v>0</v>
      </c>
      <c r="AG195" s="93" t="n">
        <v>195</v>
      </c>
    </row>
    <row r="196" customFormat="false" ht="13.5" hidden="false" customHeight="false" outlineLevel="0" collapsed="false">
      <c r="AF196" s="113" t="n">
        <f aca="false">+水洗化人口等!B196</f>
        <v>0</v>
      </c>
      <c r="AG196" s="93" t="n">
        <v>196</v>
      </c>
    </row>
    <row r="197" customFormat="false" ht="13.5" hidden="false" customHeight="false" outlineLevel="0" collapsed="false">
      <c r="AF197" s="113" t="n">
        <f aca="false">+水洗化人口等!B197</f>
        <v>0</v>
      </c>
      <c r="AG197" s="93" t="n">
        <v>197</v>
      </c>
    </row>
    <row r="198" customFormat="false" ht="13.5" hidden="false" customHeight="false" outlineLevel="0" collapsed="false">
      <c r="AF198" s="113" t="n">
        <f aca="false">+水洗化人口等!B198</f>
        <v>0</v>
      </c>
      <c r="AG198" s="93" t="n">
        <v>198</v>
      </c>
    </row>
    <row r="199" customFormat="false" ht="13.5" hidden="false" customHeight="false" outlineLevel="0" collapsed="false">
      <c r="AF199" s="113" t="n">
        <f aca="false">+水洗化人口等!B199</f>
        <v>0</v>
      </c>
      <c r="AG199" s="93" t="n">
        <v>199</v>
      </c>
    </row>
    <row r="200" customFormat="false" ht="13.5" hidden="false" customHeight="false" outlineLevel="0" collapsed="false">
      <c r="AF200" s="113" t="n">
        <f aca="false">+水洗化人口等!B200</f>
        <v>0</v>
      </c>
      <c r="AG200" s="93" t="n">
        <v>200</v>
      </c>
    </row>
    <row r="201" customFormat="false" ht="13.5" hidden="false" customHeight="false" outlineLevel="0" collapsed="false">
      <c r="AF201" s="113" t="n">
        <f aca="false">+水洗化人口等!B201</f>
        <v>0</v>
      </c>
      <c r="AG201" s="93" t="n">
        <v>201</v>
      </c>
    </row>
    <row r="202" customFormat="false" ht="13.5" hidden="false" customHeight="false" outlineLevel="0" collapsed="false">
      <c r="AF202" s="113" t="n">
        <f aca="false">+水洗化人口等!B202</f>
        <v>0</v>
      </c>
      <c r="AG202" s="93" t="n">
        <v>202</v>
      </c>
    </row>
    <row r="203" customFormat="false" ht="13.5" hidden="false" customHeight="false" outlineLevel="0" collapsed="false">
      <c r="AF203" s="113" t="n">
        <f aca="false">+水洗化人口等!B203</f>
        <v>0</v>
      </c>
      <c r="AG203" s="93" t="n">
        <v>203</v>
      </c>
    </row>
    <row r="204" customFormat="false" ht="13.5" hidden="false" customHeight="false" outlineLevel="0" collapsed="false">
      <c r="AF204" s="113" t="n">
        <f aca="false">+水洗化人口等!B204</f>
        <v>0</v>
      </c>
      <c r="AG204" s="93" t="n">
        <v>204</v>
      </c>
    </row>
    <row r="205" customFormat="false" ht="13.5" hidden="false" customHeight="false" outlineLevel="0" collapsed="false">
      <c r="AF205" s="113" t="n">
        <f aca="false">+水洗化人口等!B205</f>
        <v>0</v>
      </c>
      <c r="AG205" s="93" t="n">
        <v>205</v>
      </c>
    </row>
    <row r="206" customFormat="false" ht="13.5" hidden="false" customHeight="false" outlineLevel="0" collapsed="false">
      <c r="AF206" s="113" t="n">
        <f aca="false">+水洗化人口等!B206</f>
        <v>0</v>
      </c>
      <c r="AG206" s="93" t="n">
        <v>206</v>
      </c>
    </row>
    <row r="207" customFormat="false" ht="13.5" hidden="false" customHeight="false" outlineLevel="0" collapsed="false">
      <c r="AF207" s="113" t="n">
        <f aca="false">+水洗化人口等!B207</f>
        <v>0</v>
      </c>
      <c r="AG207" s="93" t="n">
        <v>207</v>
      </c>
    </row>
    <row r="208" customFormat="false" ht="13.5" hidden="false" customHeight="false" outlineLevel="0" collapsed="false">
      <c r="AF208" s="113" t="n">
        <f aca="false">+水洗化人口等!B208</f>
        <v>0</v>
      </c>
      <c r="AG208" s="93" t="n">
        <v>208</v>
      </c>
    </row>
    <row r="209" customFormat="false" ht="13.5" hidden="false" customHeight="false" outlineLevel="0" collapsed="false">
      <c r="AF209" s="113" t="n">
        <f aca="false">+水洗化人口等!B209</f>
        <v>0</v>
      </c>
      <c r="AG209" s="93" t="n">
        <v>209</v>
      </c>
    </row>
    <row r="210" customFormat="false" ht="13.5" hidden="false" customHeight="false" outlineLevel="0" collapsed="false">
      <c r="AF210" s="113" t="n">
        <f aca="false">+水洗化人口等!B210</f>
        <v>0</v>
      </c>
      <c r="AG210" s="93" t="n">
        <v>210</v>
      </c>
    </row>
    <row r="211" customFormat="false" ht="13.5" hidden="false" customHeight="false" outlineLevel="0" collapsed="false">
      <c r="AF211" s="113" t="n">
        <f aca="false">+水洗化人口等!B211</f>
        <v>0</v>
      </c>
      <c r="AG211" s="93" t="n">
        <v>211</v>
      </c>
    </row>
    <row r="212" customFormat="false" ht="13.5" hidden="false" customHeight="false" outlineLevel="0" collapsed="false">
      <c r="AF212" s="113" t="n">
        <f aca="false">+水洗化人口等!B212</f>
        <v>0</v>
      </c>
      <c r="AG212" s="93" t="n">
        <v>212</v>
      </c>
    </row>
    <row r="213" customFormat="false" ht="13.5" hidden="false" customHeight="false" outlineLevel="0" collapsed="false">
      <c r="AF213" s="113" t="n">
        <f aca="false">+水洗化人口等!B213</f>
        <v>0</v>
      </c>
      <c r="AG213" s="93" t="n">
        <v>213</v>
      </c>
    </row>
    <row r="214" customFormat="false" ht="13.5" hidden="false" customHeight="false" outlineLevel="0" collapsed="false">
      <c r="AF214" s="113" t="n">
        <f aca="false">+水洗化人口等!B214</f>
        <v>0</v>
      </c>
      <c r="AG214" s="93" t="n">
        <v>214</v>
      </c>
    </row>
    <row r="215" customFormat="false" ht="13.5" hidden="false" customHeight="false" outlineLevel="0" collapsed="false">
      <c r="AF215" s="113" t="n">
        <f aca="false">+水洗化人口等!B215</f>
        <v>0</v>
      </c>
      <c r="AG215" s="93" t="n">
        <v>215</v>
      </c>
    </row>
    <row r="216" customFormat="false" ht="13.5" hidden="false" customHeight="false" outlineLevel="0" collapsed="false">
      <c r="AF216" s="113" t="n">
        <f aca="false">+水洗化人口等!B216</f>
        <v>0</v>
      </c>
      <c r="AG216" s="93" t="n">
        <v>216</v>
      </c>
    </row>
    <row r="217" customFormat="false" ht="13.5" hidden="false" customHeight="false" outlineLevel="0" collapsed="false">
      <c r="AF217" s="113" t="n">
        <f aca="false">+水洗化人口等!B217</f>
        <v>0</v>
      </c>
      <c r="AG217" s="93" t="n">
        <v>217</v>
      </c>
    </row>
    <row r="218" customFormat="false" ht="13.5" hidden="false" customHeight="false" outlineLevel="0" collapsed="false">
      <c r="AF218" s="113" t="n">
        <f aca="false">+水洗化人口等!B218</f>
        <v>0</v>
      </c>
      <c r="AG218" s="93" t="n">
        <v>218</v>
      </c>
    </row>
    <row r="219" customFormat="false" ht="13.5" hidden="false" customHeight="false" outlineLevel="0" collapsed="false">
      <c r="AF219" s="113" t="n">
        <f aca="false">+水洗化人口等!B219</f>
        <v>0</v>
      </c>
      <c r="AG219" s="93" t="n">
        <v>219</v>
      </c>
    </row>
    <row r="220" customFormat="false" ht="13.5" hidden="false" customHeight="false" outlineLevel="0" collapsed="false">
      <c r="AF220" s="113" t="n">
        <f aca="false">+水洗化人口等!B220</f>
        <v>0</v>
      </c>
      <c r="AG220" s="93" t="n">
        <v>220</v>
      </c>
    </row>
    <row r="221" customFormat="false" ht="13.5" hidden="false" customHeight="false" outlineLevel="0" collapsed="false">
      <c r="AF221" s="113" t="n">
        <f aca="false">+水洗化人口等!B221</f>
        <v>0</v>
      </c>
      <c r="AG221" s="93" t="n">
        <v>221</v>
      </c>
    </row>
    <row r="222" customFormat="false" ht="13.5" hidden="false" customHeight="false" outlineLevel="0" collapsed="false">
      <c r="AF222" s="113" t="n">
        <f aca="false">+水洗化人口等!B222</f>
        <v>0</v>
      </c>
      <c r="AG222" s="93" t="n">
        <v>222</v>
      </c>
    </row>
    <row r="223" customFormat="false" ht="13.5" hidden="false" customHeight="false" outlineLevel="0" collapsed="false">
      <c r="AF223" s="113" t="n">
        <f aca="false">+水洗化人口等!B223</f>
        <v>0</v>
      </c>
      <c r="AG223" s="93" t="n">
        <v>223</v>
      </c>
    </row>
    <row r="224" customFormat="false" ht="13.5" hidden="false" customHeight="false" outlineLevel="0" collapsed="false">
      <c r="AF224" s="113" t="n">
        <f aca="false">+水洗化人口等!B224</f>
        <v>0</v>
      </c>
      <c r="AG224" s="93" t="n">
        <v>224</v>
      </c>
    </row>
    <row r="225" customFormat="false" ht="13.5" hidden="false" customHeight="false" outlineLevel="0" collapsed="false">
      <c r="AF225" s="113" t="n">
        <f aca="false">+水洗化人口等!B225</f>
        <v>0</v>
      </c>
      <c r="AG225" s="93" t="n">
        <v>225</v>
      </c>
    </row>
    <row r="226" customFormat="false" ht="13.5" hidden="false" customHeight="false" outlineLevel="0" collapsed="false">
      <c r="AF226" s="113" t="n">
        <f aca="false">+水洗化人口等!B226</f>
        <v>0</v>
      </c>
      <c r="AG226" s="93" t="n">
        <v>226</v>
      </c>
    </row>
    <row r="227" customFormat="false" ht="13.5" hidden="false" customHeight="false" outlineLevel="0" collapsed="false">
      <c r="AF227" s="113" t="n">
        <f aca="false">+水洗化人口等!B227</f>
        <v>0</v>
      </c>
      <c r="AG227" s="93" t="n">
        <v>227</v>
      </c>
    </row>
    <row r="228" customFormat="false" ht="13.5" hidden="false" customHeight="false" outlineLevel="0" collapsed="false">
      <c r="AF228" s="113" t="n">
        <f aca="false">+水洗化人口等!B228</f>
        <v>0</v>
      </c>
      <c r="AG228" s="93" t="n">
        <v>228</v>
      </c>
    </row>
    <row r="229" customFormat="false" ht="13.5" hidden="false" customHeight="false" outlineLevel="0" collapsed="false">
      <c r="AF229" s="113" t="n">
        <f aca="false">+水洗化人口等!B229</f>
        <v>0</v>
      </c>
      <c r="AG229" s="93" t="n">
        <v>229</v>
      </c>
    </row>
    <row r="230" customFormat="false" ht="13.5" hidden="false" customHeight="false" outlineLevel="0" collapsed="false">
      <c r="AF230" s="113" t="n">
        <f aca="false">+水洗化人口等!B230</f>
        <v>0</v>
      </c>
      <c r="AG230" s="93" t="n">
        <v>230</v>
      </c>
    </row>
    <row r="231" customFormat="false" ht="13.5" hidden="false" customHeight="false" outlineLevel="0" collapsed="false">
      <c r="AF231" s="113" t="n">
        <f aca="false">+水洗化人口等!B231</f>
        <v>0</v>
      </c>
      <c r="AG231" s="93" t="n">
        <v>231</v>
      </c>
    </row>
    <row r="232" customFormat="false" ht="13.5" hidden="false" customHeight="false" outlineLevel="0" collapsed="false">
      <c r="AF232" s="113" t="n">
        <f aca="false">+水洗化人口等!B232</f>
        <v>0</v>
      </c>
      <c r="AG232" s="93" t="n">
        <v>232</v>
      </c>
    </row>
    <row r="233" customFormat="false" ht="13.5" hidden="false" customHeight="false" outlineLevel="0" collapsed="false">
      <c r="AF233" s="113" t="n">
        <f aca="false">+水洗化人口等!B233</f>
        <v>0</v>
      </c>
      <c r="AG233" s="93" t="n">
        <v>233</v>
      </c>
    </row>
    <row r="234" customFormat="false" ht="13.5" hidden="false" customHeight="false" outlineLevel="0" collapsed="false">
      <c r="AF234" s="113" t="n">
        <f aca="false">+水洗化人口等!B234</f>
        <v>0</v>
      </c>
      <c r="AG234" s="93" t="n">
        <v>234</v>
      </c>
    </row>
    <row r="235" customFormat="false" ht="13.5" hidden="false" customHeight="false" outlineLevel="0" collapsed="false">
      <c r="AF235" s="113" t="n">
        <f aca="false">+水洗化人口等!B235</f>
        <v>0</v>
      </c>
      <c r="AG235" s="93" t="n">
        <v>235</v>
      </c>
    </row>
    <row r="236" customFormat="false" ht="13.5" hidden="false" customHeight="false" outlineLevel="0" collapsed="false">
      <c r="AF236" s="113" t="n">
        <f aca="false">+水洗化人口等!B236</f>
        <v>0</v>
      </c>
      <c r="AG236" s="93" t="n">
        <v>236</v>
      </c>
    </row>
    <row r="237" customFormat="false" ht="13.5" hidden="false" customHeight="false" outlineLevel="0" collapsed="false">
      <c r="AF237" s="113" t="n">
        <f aca="false">+水洗化人口等!B237</f>
        <v>0</v>
      </c>
      <c r="AG237" s="93" t="n">
        <v>237</v>
      </c>
    </row>
    <row r="238" customFormat="false" ht="13.5" hidden="false" customHeight="false" outlineLevel="0" collapsed="false">
      <c r="AF238" s="113" t="n">
        <f aca="false">+水洗化人口等!B238</f>
        <v>0</v>
      </c>
      <c r="AG238" s="93" t="n">
        <v>238</v>
      </c>
    </row>
    <row r="239" customFormat="false" ht="13.5" hidden="false" customHeight="false" outlineLevel="0" collapsed="false">
      <c r="AF239" s="113" t="n">
        <f aca="false">+水洗化人口等!B239</f>
        <v>0</v>
      </c>
      <c r="AG239" s="93" t="n">
        <v>239</v>
      </c>
    </row>
    <row r="240" customFormat="false" ht="13.5" hidden="false" customHeight="false" outlineLevel="0" collapsed="false">
      <c r="AF240" s="113" t="n">
        <f aca="false">+水洗化人口等!B240</f>
        <v>0</v>
      </c>
      <c r="AG240" s="93" t="n">
        <v>240</v>
      </c>
    </row>
    <row r="241" customFormat="false" ht="13.5" hidden="false" customHeight="false" outlineLevel="0" collapsed="false">
      <c r="AF241" s="113" t="n">
        <f aca="false">+水洗化人口等!B241</f>
        <v>0</v>
      </c>
      <c r="AG241" s="93" t="n">
        <v>241</v>
      </c>
    </row>
    <row r="242" customFormat="false" ht="13.5" hidden="false" customHeight="false" outlineLevel="0" collapsed="false">
      <c r="AF242" s="113" t="n">
        <f aca="false">+水洗化人口等!B242</f>
        <v>0</v>
      </c>
      <c r="AG242" s="93" t="n">
        <v>242</v>
      </c>
    </row>
    <row r="243" customFormat="false" ht="13.5" hidden="false" customHeight="false" outlineLevel="0" collapsed="false">
      <c r="AF243" s="113" t="n">
        <f aca="false">+水洗化人口等!B243</f>
        <v>0</v>
      </c>
      <c r="AG243" s="93" t="n">
        <v>243</v>
      </c>
    </row>
    <row r="244" customFormat="false" ht="13.5" hidden="false" customHeight="false" outlineLevel="0" collapsed="false">
      <c r="AF244" s="113" t="n">
        <f aca="false">+水洗化人口等!B244</f>
        <v>0</v>
      </c>
      <c r="AG244" s="93" t="n">
        <v>244</v>
      </c>
    </row>
    <row r="245" customFormat="false" ht="13.5" hidden="false" customHeight="false" outlineLevel="0" collapsed="false">
      <c r="AF245" s="113" t="n">
        <f aca="false">+水洗化人口等!B245</f>
        <v>0</v>
      </c>
      <c r="AG245" s="93" t="n">
        <v>245</v>
      </c>
    </row>
    <row r="246" customFormat="false" ht="13.5" hidden="false" customHeight="false" outlineLevel="0" collapsed="false">
      <c r="AF246" s="113" t="n">
        <f aca="false">+水洗化人口等!B246</f>
        <v>0</v>
      </c>
      <c r="AG246" s="93" t="n">
        <v>246</v>
      </c>
    </row>
    <row r="247" customFormat="false" ht="13.5" hidden="false" customHeight="false" outlineLevel="0" collapsed="false">
      <c r="AF247" s="113" t="n">
        <f aca="false">+水洗化人口等!B247</f>
        <v>0</v>
      </c>
      <c r="AG247" s="93" t="n">
        <v>247</v>
      </c>
    </row>
    <row r="248" customFormat="false" ht="13.5" hidden="false" customHeight="false" outlineLevel="0" collapsed="false">
      <c r="AF248" s="113" t="n">
        <f aca="false">+水洗化人口等!B248</f>
        <v>0</v>
      </c>
      <c r="AG248" s="93" t="n">
        <v>248</v>
      </c>
    </row>
    <row r="249" customFormat="false" ht="13.5" hidden="false" customHeight="false" outlineLevel="0" collapsed="false">
      <c r="AF249" s="113" t="n">
        <f aca="false">+水洗化人口等!B249</f>
        <v>0</v>
      </c>
      <c r="AG249" s="93" t="n">
        <v>249</v>
      </c>
    </row>
    <row r="250" customFormat="false" ht="13.5" hidden="false" customHeight="false" outlineLevel="0" collapsed="false">
      <c r="AF250" s="113" t="n">
        <f aca="false">+水洗化人口等!B250</f>
        <v>0</v>
      </c>
      <c r="AG250" s="93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環境省</dc:creator>
  <dc:description/>
  <dc:language>en-US</dc:language>
  <cp:lastModifiedBy/>
  <cp:lastPrinted>2015-10-13T05:22:19Z</cp:lastPrinted>
  <dcterms:modified xsi:type="dcterms:W3CDTF">2016-08-26T09:09:43Z</dcterms:modified>
  <cp:revision>0</cp:revision>
  <dc:subject/>
  <dc:title/>
</cp:coreProperties>
</file>