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10</definedName>
    <definedName function="false" hidden="false" localSheetId="0" name="_xlnm.Print_Titles" vbProcedure="false">ごみ処理概要!$A:$B,ごみ処理概要!$2:$6</definedName>
    <definedName function="false" hidden="true" localSheetId="0" name="_xlnm._FilterDatabase" vbProcedure="false">ごみ処理概要!$A$6:$AE$6</definedName>
    <definedName function="false" hidden="false" localSheetId="23" name="_xlnm.Print_Area" vbProcedure="false">ごみ処理量内訳!$A$7:$BI$10</definedName>
    <definedName function="false" hidden="false" localSheetId="23" name="_xlnm.Print_Titles" vbProcedure="false">ごみ処理量内訳!$A:$B,ごみ処理量内訳!$2:$6</definedName>
    <definedName function="false" hidden="true" localSheetId="23" name="_xlnm._FilterDatabase" vbProcedure="false">ごみ処理量内訳!$A$6:$BI$6</definedName>
    <definedName function="false" hidden="false" localSheetId="9" name="_xlnm.Print_Area" vbProcedure="false">'ごみ搬入量内訳(セメント)'!$A$7:$AH$10</definedName>
    <definedName function="false" hidden="false" localSheetId="9" name="_xlnm.Print_Titles" vbProcedure="false">'ごみ搬入量内訳(セメント)'!$A:$B,'ごみ搬入量内訳(セメント)'!$2:$6</definedName>
    <definedName function="false" hidden="true" localSheetId="9" name="_xlnm._FilterDatabase" vbProcedure="false">'ごみ搬入量内訳(セメント)'!$A$6:$AH$6</definedName>
    <definedName function="false" hidden="false" localSheetId="11" name="_xlnm.Print_Area" vbProcedure="false">'ごみ搬入量内訳(その他)'!$A$7:$AH$10</definedName>
    <definedName function="false" hidden="false" localSheetId="11" name="_xlnm.Print_Titles" vbProcedure="false">'ごみ搬入量内訳(その他)'!$A:$B,'ごみ搬入量内訳(その他)'!$2:$6</definedName>
    <definedName function="false" hidden="true" localSheetId="11" name="_xlnm._FilterDatabase" vbProcedure="false">'ごみ搬入量内訳(その他)'!$A$6:$AH$6</definedName>
    <definedName function="false" hidden="false" localSheetId="7" name="_xlnm.Print_Area" vbProcedure="false">'ごみ搬入量内訳(メタン化)'!$A$7:$AH$10</definedName>
    <definedName function="false" hidden="false" localSheetId="7" name="_xlnm.Print_Titles" vbProcedure="false">'ごみ搬入量内訳(メタン化)'!$A:$B,'ごみ搬入量内訳(メタン化)'!$2:$6</definedName>
    <definedName function="false" hidden="true" localSheetId="7" name="_xlnm._FilterDatabase" vbProcedure="false">'ごみ搬入量内訳(メタン化)'!$A$6:$AH$6</definedName>
    <definedName function="false" hidden="false" localSheetId="5" name="_xlnm.Print_Area" vbProcedure="false">'ごみ搬入量内訳(堆肥化)'!$A$7:$AH$10</definedName>
    <definedName function="false" hidden="false" localSheetId="5" name="_xlnm.Print_Titles" vbProcedure="false">'ごみ搬入量内訳(堆肥化)'!$A:$B,'ごみ搬入量内訳(堆肥化)'!$2:$6</definedName>
    <definedName function="false" hidden="true" localSheetId="5" name="_xlnm._FilterDatabase" vbProcedure="false">'ごみ搬入量内訳(堆肥化)'!$A$6:$AH$6</definedName>
    <definedName function="false" hidden="false" localSheetId="13" name="_xlnm.Print_Area" vbProcedure="false">'ごみ搬入量内訳(海洋投入)'!$A$7:$AH$10</definedName>
    <definedName function="false" hidden="false" localSheetId="13" name="_xlnm.Print_Titles" vbProcedure="false">'ごみ搬入量内訳(海洋投入)'!$A:$B,'ごみ搬入量内訳(海洋投入)'!$2:$6</definedName>
    <definedName function="false" hidden="true" localSheetId="13" name="_xlnm._FilterDatabase" vbProcedure="false">'ごみ搬入量内訳(海洋投入)'!$A$6:$AH$6</definedName>
    <definedName function="false" hidden="false" localSheetId="3" name="_xlnm.Print_Area" vbProcedure="false">'ごみ搬入量内訳(焼却)'!$A$7:$AH$10</definedName>
    <definedName function="false" hidden="false" localSheetId="3" name="_xlnm.Print_Titles" vbProcedure="false">'ごみ搬入量内訳(焼却)'!$A:$B,'ごみ搬入量内訳(焼却)'!$2:$6</definedName>
    <definedName function="false" hidden="true" localSheetId="3" name="_xlnm._FilterDatabase" vbProcedure="false">'ごみ搬入量内訳(焼却)'!$A$6:$AH$6</definedName>
    <definedName function="false" hidden="false" localSheetId="8" name="_xlnm.Print_Area" vbProcedure="false">'ごみ搬入量内訳(燃料化)'!$A$7:$AH$10</definedName>
    <definedName function="false" hidden="false" localSheetId="8" name="_xlnm.Print_Titles" vbProcedure="false">'ごみ搬入量内訳(燃料化)'!$A:$B,'ごみ搬入量内訳(燃料化)'!$2:$6</definedName>
    <definedName function="false" hidden="true" localSheetId="8" name="_xlnm._FilterDatabase" vbProcedure="false">'ごみ搬入量内訳(燃料化)'!$A$6:$AH$6</definedName>
    <definedName function="false" hidden="false" localSheetId="12" name="_xlnm.Print_Area" vbProcedure="false">'ごみ搬入量内訳(直接埋立)'!$A$7:$AH$10</definedName>
    <definedName function="false" hidden="false" localSheetId="12" name="_xlnm.Print_Titles" vbProcedure="false">'ごみ搬入量内訳(直接埋立)'!$A:$B,'ごみ搬入量内訳(直接埋立)'!$2:$6</definedName>
    <definedName function="false" hidden="true" localSheetId="12" name="_xlnm._FilterDatabase" vbProcedure="false">'ごみ搬入量内訳(直接埋立)'!$A$6:$AH$6</definedName>
    <definedName function="false" hidden="false" localSheetId="2" name="_xlnm.Print_Area" vbProcedure="false">'ごみ搬入量内訳(直接資源化)'!$A$7:$AH$10</definedName>
    <definedName function="false" hidden="false" localSheetId="2" name="_xlnm.Print_Titles" vbProcedure="false">'ごみ搬入量内訳(直接資源化)'!$A:$B,'ごみ搬入量内訳(直接資源化)'!$2:$6</definedName>
    <definedName function="false" hidden="true" localSheetId="2" name="_xlnm._FilterDatabase" vbProcedure="false">'ごみ搬入量内訳(直接資源化)'!$A$6:$AH$6</definedName>
    <definedName function="false" hidden="false" localSheetId="4" name="_xlnm.Print_Area" vbProcedure="false">'ごみ搬入量内訳(粗大)'!$A$7:$AH$10</definedName>
    <definedName function="false" hidden="false" localSheetId="4" name="_xlnm.Print_Titles" vbProcedure="false">'ごみ搬入量内訳(粗大)'!$A:$B,'ごみ搬入量内訳(粗大)'!$2:$6</definedName>
    <definedName function="false" hidden="true" localSheetId="4" name="_xlnm._FilterDatabase" vbProcedure="false">'ごみ搬入量内訳(粗大)'!$A$6:$AH$6</definedName>
    <definedName function="false" hidden="false" localSheetId="1" name="_xlnm.Print_Area" vbProcedure="false">'ごみ搬入量内訳(総括)'!$A$7:$AH$10</definedName>
    <definedName function="false" hidden="false" localSheetId="1" name="_xlnm.Print_Titles" vbProcedure="false">'ごみ搬入量内訳(総括)'!$A:$B,'ごみ搬入量内訳(総括)'!$2:$6</definedName>
    <definedName function="false" hidden="true" localSheetId="1" name="_xlnm._FilterDatabase" vbProcedure="false">'ごみ搬入量内訳(総括)'!$A$6:$AH$6</definedName>
    <definedName function="false" hidden="false" localSheetId="10" name="_xlnm.Print_Area" vbProcedure="false">'ごみ搬入量内訳(資源化等)'!$A$7:$AH$10</definedName>
    <definedName function="false" hidden="false" localSheetId="10" name="_xlnm.Print_Titles" vbProcedure="false">'ごみ搬入量内訳(資源化等)'!$A:$B,'ごみ搬入量内訳(資源化等)'!$2:$6</definedName>
    <definedName function="false" hidden="true" localSheetId="10" name="_xlnm._FilterDatabase" vbProcedure="false">'ごみ搬入量内訳(資源化等)'!$A$6:$AH$6</definedName>
    <definedName function="false" hidden="false" localSheetId="6" name="_xlnm.Print_Area" vbProcedure="false">'ごみ搬入量内訳(飼料化)'!$A$7:$AH$10</definedName>
    <definedName function="false" hidden="false" localSheetId="6" name="_xlnm.Print_Titles" vbProcedure="false">'ごみ搬入量内訳(飼料化)'!$A:$B,'ごみ搬入量内訳(飼料化)'!$2:$6</definedName>
    <definedName function="false" hidden="true" localSheetId="6" name="_xlnm._FilterDatabase" vbProcedure="false">'ごみ搬入量内訳(飼料化)'!$A$6:$AH$6</definedName>
    <definedName function="false" hidden="false" localSheetId="21" name="_xlnm.Print_Area" vbProcedure="false">'施設資源化量内訳(セメント)'!$A$7:$AF$10</definedName>
    <definedName function="false" hidden="false" localSheetId="21" name="_xlnm.Print_Titles" vbProcedure="false">'施設資源化量内訳(セメント)'!$A:$B,'施設資源化量内訳(セメント)'!$2:$6</definedName>
    <definedName function="false" hidden="true" localSheetId="21" name="_xlnm._FilterDatabase" vbProcedure="false">'施設資源化量内訳(セメント)'!$A$6:$AG$6</definedName>
    <definedName function="false" hidden="false" localSheetId="19" name="_xlnm.Print_Area" vbProcedure="false">'施設資源化量内訳(メタン化)'!$A$7:$AF$10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10</definedName>
    <definedName function="false" hidden="false" localSheetId="17" name="_xlnm.Print_Titles" vbProcedure="false">'施設資源化量内訳(堆肥化)'!$A:$B,'施設資源化量内訳(堆肥化)'!$2:$6</definedName>
    <definedName function="false" hidden="true" localSheetId="17" name="_xlnm._FilterDatabase" vbProcedure="false">'施設資源化量内訳(堆肥化)'!$A$6:$AG$6</definedName>
    <definedName function="false" hidden="false" localSheetId="15" name="_xlnm.Print_Area" vbProcedure="false">'施設資源化量内訳(焼却)'!$A$7:$AF$10</definedName>
    <definedName function="false" hidden="false" localSheetId="15" name="_xlnm.Print_Titles" vbProcedure="false">'施設資源化量内訳(焼却)'!$A:$B,'施設資源化量内訳(焼却)'!$2:$6</definedName>
    <definedName function="false" hidden="true" localSheetId="15" name="_xlnm._FilterDatabase" vbProcedure="false">'施設資源化量内訳(焼却)'!$A$6:$AG$6</definedName>
    <definedName function="false" hidden="false" localSheetId="20" name="_xlnm.Print_Area" vbProcedure="false">'施設資源化量内訳(燃料化)'!$A$7:$AF$10</definedName>
    <definedName function="false" hidden="false" localSheetId="20" name="_xlnm.Print_Titles" vbProcedure="false">'施設資源化量内訳(燃料化)'!$A:$B,'施設資源化量内訳(燃料化)'!$2:$6</definedName>
    <definedName function="false" hidden="true" localSheetId="20" name="_xlnm._FilterDatabase" vbProcedure="false">'施設資源化量内訳(燃料化)'!$A$6:$AG$6</definedName>
    <definedName function="false" hidden="false" localSheetId="16" name="_xlnm.Print_Area" vbProcedure="false">'施設資源化量内訳(粗大)'!$A$7:$AF$10</definedName>
    <definedName function="false" hidden="false" localSheetId="16" name="_xlnm.Print_Titles" vbProcedure="false">'施設資源化量内訳(粗大)'!$A:$B,'施設資源化量内訳(粗大)'!$2:$6</definedName>
    <definedName function="false" hidden="true" localSheetId="16" name="_xlnm._FilterDatabase" vbProcedure="false">'施設資源化量内訳(粗大)'!$A$6:$AG$6</definedName>
    <definedName function="false" hidden="false" localSheetId="22" name="_xlnm.Print_Area" vbProcedure="false">'施設資源化量内訳(資源化等)'!$A$7:$AF$10</definedName>
    <definedName function="false" hidden="false" localSheetId="22" name="_xlnm.Print_Titles" vbProcedure="false">'施設資源化量内訳(資源化等)'!$A:$B,'施設資源化量内訳(資源化等)'!$2:$6</definedName>
    <definedName function="false" hidden="true" localSheetId="22" name="_xlnm._FilterDatabase" vbProcedure="false">'施設資源化量内訳(資源化等)'!$A$6:$AG$6</definedName>
    <definedName function="false" hidden="false" localSheetId="18" name="_xlnm.Print_Area" vbProcedure="false">'施設資源化量内訳(飼料化)'!$A$7:$AF$10</definedName>
    <definedName function="false" hidden="false" localSheetId="18" name="_xlnm.Print_Titles" vbProcedure="false">'施設資源化量内訳(飼料化)'!$A:$B,'施設資源化量内訳(飼料化)'!$2:$6</definedName>
    <definedName function="false" hidden="true" localSheetId="18" name="_xlnm._FilterDatabase" vbProcedure="false">'施設資源化量内訳(飼料化)'!$A$6:$AG$6</definedName>
    <definedName function="false" hidden="false" localSheetId="14" name="_xlnm.Print_Area" vbProcedure="false">資源化量内訳!$A$7:$CL$10</definedName>
    <definedName function="false" hidden="false" localSheetId="14" name="_xlnm.Print_Titles" vbProcedure="false">資源化量内訳!$A:$B,資源化量内訳!$2:$6</definedName>
    <definedName function="false" hidden="true" localSheetId="14" name="_xlnm._FilterDatabase" vbProcedure="false">資源化量内訳!$A$6:$CL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99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秋田県</t>
  </si>
  <si>
    <t xml:space="preserve">05000</t>
  </si>
  <si>
    <t xml:space="preserve">-</t>
  </si>
  <si>
    <t xml:space="preserve">05204</t>
  </si>
  <si>
    <t xml:space="preserve">大館市</t>
  </si>
  <si>
    <t xml:space="preserve">05209</t>
  </si>
  <si>
    <t xml:space="preserve">鹿角市</t>
  </si>
  <si>
    <t xml:space="preserve">05215</t>
  </si>
  <si>
    <t xml:space="preserve">仙北市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181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10)</f>
        <v>3437</v>
      </c>
      <c r="E7" s="30" t="n">
        <f aca="false">SUM(E8:E10)</f>
        <v>1552</v>
      </c>
      <c r="F7" s="30" t="n">
        <f aca="false">SUM(F8:F10)</f>
        <v>1843</v>
      </c>
      <c r="G7" s="30" t="n">
        <f aca="false">SUM(G8:G10)</f>
        <v>5</v>
      </c>
      <c r="H7" s="30" t="n">
        <f aca="false">SUM(H8:H10)</f>
        <v>5</v>
      </c>
      <c r="I7" s="30" t="n">
        <f aca="false">SUM(I8:I10)</f>
        <v>0</v>
      </c>
      <c r="J7" s="30" t="n">
        <f aca="false">SUM(J8:J10)</f>
        <v>0</v>
      </c>
      <c r="K7" s="30" t="n">
        <f aca="false">SUM(K8:K10)</f>
        <v>0</v>
      </c>
      <c r="L7" s="30" t="n">
        <f aca="false">SUM(L8:L10)</f>
        <v>0</v>
      </c>
      <c r="M7" s="30" t="n">
        <f aca="false">SUM(M8:M10)</f>
        <v>0</v>
      </c>
      <c r="N7" s="30" t="n">
        <f aca="false">SUM(N8:N10)</f>
        <v>0</v>
      </c>
      <c r="O7" s="30" t="n">
        <f aca="false">SUM(O8:O10)</f>
        <v>37</v>
      </c>
      <c r="P7" s="30" t="n">
        <f aca="false">SUM(P8:P10)</f>
        <v>3437</v>
      </c>
      <c r="Q7" s="31" t="n">
        <f aca="false">IF(P7&lt;&gt;0,(O7+E7+G7)/P7*100,"-")</f>
        <v>46.3776549316264</v>
      </c>
      <c r="R7" s="30" t="n">
        <f aca="false">SUM(R8:R10)</f>
        <v>0</v>
      </c>
      <c r="S7" s="30" t="n">
        <f aca="false">SUM(S8:S10)</f>
        <v>0</v>
      </c>
      <c r="T7" s="30" t="n">
        <f aca="false">SUM(T8:T10)</f>
        <v>0</v>
      </c>
      <c r="U7" s="30" t="n">
        <f aca="false">SUM(U8:U10)</f>
        <v>0</v>
      </c>
      <c r="V7" s="30" t="n">
        <f aca="false">SUM(V8:V10)</f>
        <v>0</v>
      </c>
      <c r="W7" s="30" t="n">
        <f aca="false">SUM(W8:W10)</f>
        <v>0</v>
      </c>
      <c r="X7" s="30" t="n">
        <f aca="false">SUM(X8:X10)</f>
        <v>0</v>
      </c>
      <c r="Y7" s="30" t="n">
        <f aca="false">SUM(Y8:Y10)</f>
        <v>0</v>
      </c>
      <c r="Z7" s="32" t="s">
        <v>32</v>
      </c>
      <c r="AA7" s="32" t="s">
        <v>32</v>
      </c>
      <c r="AB7" s="30" t="n">
        <f aca="false">SUM(AB8:AB10)</f>
        <v>1843</v>
      </c>
      <c r="AC7" s="30" t="n">
        <f aca="false">SUM(AC8:AC10)</f>
        <v>229</v>
      </c>
      <c r="AD7" s="30" t="n">
        <f aca="false">SUM(AD8:AD10)</f>
        <v>0</v>
      </c>
      <c r="AE7" s="30" t="n">
        <f aca="false">SUM(AE8:AE10)</f>
        <v>2072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36" t="n">
        <f aca="false">'ごみ搬入量内訳(総括)'!D8</f>
        <v>1985</v>
      </c>
      <c r="E8" s="37" t="n">
        <f aca="false">ごみ処理量内訳!E8</f>
        <v>561</v>
      </c>
      <c r="F8" s="37" t="n">
        <f aca="false">ごみ処理量内訳!O8</f>
        <v>1424</v>
      </c>
      <c r="G8" s="37" t="n">
        <f aca="false">SUM(H8:N8)</f>
        <v>0</v>
      </c>
      <c r="H8" s="37" t="n">
        <f aca="false">ごみ処理量内訳!G8</f>
        <v>0</v>
      </c>
      <c r="I8" s="37" t="n">
        <f aca="false">ごみ処理量内訳!L8+ごみ処理量内訳!M8</f>
        <v>0</v>
      </c>
      <c r="J8" s="37" t="n">
        <f aca="false">ごみ処理量内訳!H8</f>
        <v>0</v>
      </c>
      <c r="K8" s="37" t="n">
        <f aca="false">ごみ処理量内訳!I8</f>
        <v>0</v>
      </c>
      <c r="L8" s="37" t="n">
        <f aca="false">ごみ処理量内訳!J8</f>
        <v>0</v>
      </c>
      <c r="M8" s="37" t="n">
        <f aca="false">ごみ処理量内訳!K8</f>
        <v>0</v>
      </c>
      <c r="N8" s="37" t="n">
        <f aca="false">ごみ処理量内訳!N8</f>
        <v>0</v>
      </c>
      <c r="O8" s="37" t="n">
        <f aca="false">資源化量内訳!AG8</f>
        <v>0</v>
      </c>
      <c r="P8" s="38" t="n">
        <f aca="false">SUM(E8,F8,G8,O8)</f>
        <v>1985</v>
      </c>
      <c r="Q8" s="39" t="n">
        <f aca="false">IF(P8&lt;&gt;0,(O8+E8+G8)/P8*100,"-")</f>
        <v>28.2619647355164</v>
      </c>
      <c r="R8" s="37" t="n">
        <f aca="false">'施設資源化量内訳(焼却)'!D8</f>
        <v>0</v>
      </c>
      <c r="S8" s="37" t="n">
        <f aca="false">'施設資源化量内訳(粗大)'!D8</f>
        <v>0</v>
      </c>
      <c r="T8" s="37" t="n">
        <f aca="false">'施設資源化量内訳(堆肥化)'!D8</f>
        <v>0</v>
      </c>
      <c r="U8" s="37" t="n">
        <f aca="false">'施設資源化量内訳(飼料化)'!D8</f>
        <v>0</v>
      </c>
      <c r="V8" s="37" t="n">
        <f aca="false">'施設資源化量内訳(メタン化)'!D8</f>
        <v>0</v>
      </c>
      <c r="W8" s="37" t="n">
        <f aca="false">'施設資源化量内訳(燃料化)'!D8</f>
        <v>0</v>
      </c>
      <c r="X8" s="37" t="n">
        <f aca="false">'施設資源化量内訳(資源化等)'!D8+'ごみ搬入量内訳(セメント)'!D8</f>
        <v>0</v>
      </c>
      <c r="Y8" s="38" t="n">
        <f aca="false">SUM(R8:X8)</f>
        <v>0</v>
      </c>
      <c r="Z8" s="39"/>
      <c r="AA8" s="39"/>
      <c r="AB8" s="38" t="n">
        <f aca="false">ごみ処理量内訳!O8</f>
        <v>1424</v>
      </c>
      <c r="AC8" s="38" t="n">
        <f aca="false">ごみ処理量内訳!AO8</f>
        <v>140</v>
      </c>
      <c r="AD8" s="38" t="n">
        <f aca="false">ごみ処理量内訳!AP8</f>
        <v>0</v>
      </c>
      <c r="AE8" s="38" t="n">
        <f aca="false">SUM(AB8:AD8)</f>
        <v>1564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36" t="n">
        <f aca="false">'ごみ搬入量内訳(総括)'!D9</f>
        <v>104</v>
      </c>
      <c r="E9" s="37" t="n">
        <f aca="false">ごみ処理量内訳!E9</f>
        <v>68</v>
      </c>
      <c r="F9" s="37" t="n">
        <f aca="false">ごみ処理量内訳!O9</f>
        <v>36</v>
      </c>
      <c r="G9" s="37" t="n">
        <f aca="false">SUM(H9:N9)</f>
        <v>0</v>
      </c>
      <c r="H9" s="37" t="n">
        <f aca="false">ごみ処理量内訳!G9</f>
        <v>0</v>
      </c>
      <c r="I9" s="37" t="n">
        <f aca="false">ごみ処理量内訳!L9+ごみ処理量内訳!M9</f>
        <v>0</v>
      </c>
      <c r="J9" s="37" t="n">
        <f aca="false">ごみ処理量内訳!H9</f>
        <v>0</v>
      </c>
      <c r="K9" s="37" t="n">
        <f aca="false">ごみ処理量内訳!I9</f>
        <v>0</v>
      </c>
      <c r="L9" s="37" t="n">
        <f aca="false">ごみ処理量内訳!J9</f>
        <v>0</v>
      </c>
      <c r="M9" s="37" t="n">
        <f aca="false">ごみ処理量内訳!K9</f>
        <v>0</v>
      </c>
      <c r="N9" s="37" t="n">
        <f aca="false">ごみ処理量内訳!N9</f>
        <v>0</v>
      </c>
      <c r="O9" s="37" t="n">
        <f aca="false">資源化量内訳!AG9</f>
        <v>0</v>
      </c>
      <c r="P9" s="38" t="n">
        <f aca="false">SUM(E9,F9,G9,O9)</f>
        <v>104</v>
      </c>
      <c r="Q9" s="39" t="n">
        <f aca="false">IF(P9&lt;&gt;0,(O9+E9+G9)/P9*100,"-")</f>
        <v>65.3846153846154</v>
      </c>
      <c r="R9" s="37" t="n">
        <f aca="false">'施設資源化量内訳(焼却)'!D9</f>
        <v>0</v>
      </c>
      <c r="S9" s="37" t="n">
        <f aca="false">'施設資源化量内訳(粗大)'!D9</f>
        <v>0</v>
      </c>
      <c r="T9" s="37" t="n">
        <f aca="false">'施設資源化量内訳(堆肥化)'!D9</f>
        <v>0</v>
      </c>
      <c r="U9" s="37" t="n">
        <f aca="false">'施設資源化量内訳(飼料化)'!D9</f>
        <v>0</v>
      </c>
      <c r="V9" s="37" t="n">
        <f aca="false">'施設資源化量内訳(メタン化)'!D9</f>
        <v>0</v>
      </c>
      <c r="W9" s="37" t="n">
        <f aca="false">'施設資源化量内訳(燃料化)'!D9</f>
        <v>0</v>
      </c>
      <c r="X9" s="37" t="n">
        <f aca="false">'施設資源化量内訳(資源化等)'!D9+'ごみ搬入量内訳(セメント)'!D9</f>
        <v>0</v>
      </c>
      <c r="Y9" s="38" t="n">
        <f aca="false">SUM(R9:X9)</f>
        <v>0</v>
      </c>
      <c r="Z9" s="39"/>
      <c r="AA9" s="39"/>
      <c r="AB9" s="38" t="n">
        <f aca="false">ごみ処理量内訳!O9</f>
        <v>36</v>
      </c>
      <c r="AC9" s="38" t="n">
        <f aca="false">ごみ処理量内訳!AO9</f>
        <v>6</v>
      </c>
      <c r="AD9" s="38" t="n">
        <f aca="false">ごみ処理量内訳!AP9</f>
        <v>0</v>
      </c>
      <c r="AE9" s="38" t="n">
        <f aca="false">SUM(AB9:AD9)</f>
        <v>42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36" t="n">
        <f aca="false">'ごみ搬入量内訳(総括)'!D10</f>
        <v>1348</v>
      </c>
      <c r="E10" s="37" t="n">
        <f aca="false">ごみ処理量内訳!E10</f>
        <v>923</v>
      </c>
      <c r="F10" s="37" t="n">
        <f aca="false">ごみ処理量内訳!O10</f>
        <v>383</v>
      </c>
      <c r="G10" s="37" t="n">
        <f aca="false">SUM(H10:N10)</f>
        <v>5</v>
      </c>
      <c r="H10" s="37" t="n">
        <f aca="false">ごみ処理量内訳!G10</f>
        <v>5</v>
      </c>
      <c r="I10" s="37" t="n">
        <f aca="false">ごみ処理量内訳!L10+ごみ処理量内訳!M10</f>
        <v>0</v>
      </c>
      <c r="J10" s="37" t="n">
        <f aca="false">ごみ処理量内訳!H10</f>
        <v>0</v>
      </c>
      <c r="K10" s="37" t="n">
        <f aca="false">ごみ処理量内訳!I10</f>
        <v>0</v>
      </c>
      <c r="L10" s="37" t="n">
        <f aca="false">ごみ処理量内訳!J10</f>
        <v>0</v>
      </c>
      <c r="M10" s="37" t="n">
        <f aca="false">ごみ処理量内訳!K10</f>
        <v>0</v>
      </c>
      <c r="N10" s="37" t="n">
        <f aca="false">ごみ処理量内訳!N10</f>
        <v>0</v>
      </c>
      <c r="O10" s="37" t="n">
        <f aca="false">資源化量内訳!AG10</f>
        <v>37</v>
      </c>
      <c r="P10" s="38" t="n">
        <f aca="false">SUM(E10,F10,G10,O10)</f>
        <v>1348</v>
      </c>
      <c r="Q10" s="39" t="n">
        <f aca="false">IF(P10&lt;&gt;0,(O10+E10+G10)/P10*100,"-")</f>
        <v>71.5875370919881</v>
      </c>
      <c r="R10" s="37" t="n">
        <f aca="false">'施設資源化量内訳(焼却)'!D10</f>
        <v>0</v>
      </c>
      <c r="S10" s="37" t="n">
        <f aca="false">'施設資源化量内訳(粗大)'!D10</f>
        <v>0</v>
      </c>
      <c r="T10" s="37" t="n">
        <f aca="false">'施設資源化量内訳(堆肥化)'!D10</f>
        <v>0</v>
      </c>
      <c r="U10" s="37" t="n">
        <f aca="false">'施設資源化量内訳(飼料化)'!D10</f>
        <v>0</v>
      </c>
      <c r="V10" s="37" t="n">
        <f aca="false">'施設資源化量内訳(メタン化)'!D10</f>
        <v>0</v>
      </c>
      <c r="W10" s="37" t="n">
        <f aca="false">'施設資源化量内訳(燃料化)'!D10</f>
        <v>0</v>
      </c>
      <c r="X10" s="37" t="n">
        <f aca="false">'施設資源化量内訳(資源化等)'!D10+'ごみ搬入量内訳(セメント)'!D10</f>
        <v>0</v>
      </c>
      <c r="Y10" s="38" t="n">
        <f aca="false">SUM(R10:X10)</f>
        <v>0</v>
      </c>
      <c r="Z10" s="39"/>
      <c r="AA10" s="39"/>
      <c r="AB10" s="38" t="n">
        <f aca="false">ごみ処理量内訳!O10</f>
        <v>383</v>
      </c>
      <c r="AC10" s="38" t="n">
        <f aca="false">ごみ処理量内訳!AO10</f>
        <v>83</v>
      </c>
      <c r="AD10" s="38" t="n">
        <f aca="false">ごみ処理量内訳!AP10</f>
        <v>0</v>
      </c>
      <c r="AE10" s="38" t="n">
        <f aca="false">SUM(AB10:AD10)</f>
        <v>466</v>
      </c>
    </row>
  </sheetData>
  <autoFilter ref="A6:AE6"/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8">
    <cfRule type="expression" priority="2" aboveAverage="0" equalAverage="0" bottom="0" percent="0" rank="0" text="" dxfId="2">
      <formula>$A7&lt;&gt;""</formula>
    </cfRule>
  </conditionalFormatting>
  <conditionalFormatting sqref="D8">
    <cfRule type="expression" priority="3" aboveAverage="0" equalAverage="0" bottom="0" percent="0" rank="0" text="" dxfId="3">
      <formula>$A8&lt;&gt;""</formula>
    </cfRule>
  </conditionalFormatting>
  <conditionalFormatting sqref="D7">
    <cfRule type="expression" priority="4" aboveAverage="0" equalAverage="0" bottom="0" percent="0" rank="0" text="" dxfId="4">
      <formula>$A7&lt;&gt;""</formula>
    </cfRule>
  </conditionalFormatting>
  <conditionalFormatting sqref="A10:AE10">
    <cfRule type="expression" priority="5" aboveAverage="0" equalAverage="0" bottom="0" percent="0" rank="0" text="" dxfId="5">
      <formula>$A10&lt;&gt;""</formula>
    </cfRule>
  </conditionalFormatting>
  <conditionalFormatting sqref="D10">
    <cfRule type="expression" priority="6" aboveAverage="0" equalAverage="0" bottom="0" percent="0" rank="0" text="" dxfId="6">
      <formula>$A10&lt;&gt;""</formula>
    </cfRule>
  </conditionalFormatting>
  <conditionalFormatting sqref="A9:AE9">
    <cfRule type="expression" priority="7" aboveAverage="0" equalAverage="0" bottom="0" percent="0" rank="0" text="" dxfId="7">
      <formula>$A9&lt;&gt;""</formula>
    </cfRule>
  </conditionalFormatting>
  <conditionalFormatting sqref="D9">
    <cfRule type="expression" priority="8" aboveAverage="0" equalAverage="0" bottom="0" percent="0" rank="0" text="" dxfId="8">
      <formula>$A9&lt;&gt;""</formula>
    </cfRule>
  </conditionalFormatting>
  <conditionalFormatting sqref="A8:AE8">
    <cfRule type="expression" priority="9" aboveAverage="0" equalAverage="0" bottom="0" percent="0" rank="0" text="" dxfId="9">
      <formula>$A8&lt;&gt;""</formula>
    </cfRule>
  </conditionalFormatting>
  <conditionalFormatting sqref="D8">
    <cfRule type="expression" priority="10" aboveAverage="0" equalAverage="0" bottom="0" percent="0" rank="0" text="" dxfId="10">
      <formula>$A8&lt;&gt;""</formula>
    </cfRule>
  </conditionalFormatting>
  <conditionalFormatting sqref="A9:AE9">
    <cfRule type="expression" priority="11" aboveAverage="0" equalAverage="0" bottom="0" percent="0" rank="0" text="" dxfId="11">
      <formula>$A9&lt;&gt;""</formula>
    </cfRule>
  </conditionalFormatting>
  <conditionalFormatting sqref="D9">
    <cfRule type="expression" priority="12" aboveAverage="0" equalAverage="0" bottom="0" percent="0" rank="0" text="" dxfId="12">
      <formula>$A9&lt;&gt;""</formula>
    </cfRule>
  </conditionalFormatting>
  <conditionalFormatting sqref="A10:AE10">
    <cfRule type="expression" priority="13" aboveAverage="0" equalAverage="0" bottom="0" percent="0" rank="0" text="" dxfId="13">
      <formula>$A10&lt;&gt;""</formula>
    </cfRule>
  </conditionalFormatting>
  <conditionalFormatting sqref="D10">
    <cfRule type="expression" priority="14" aboveAverage="0" equalAverage="0" bottom="0" percent="0" rank="0" text="" dxfId="14">
      <formula>$A10&lt;&gt;""</formula>
    </cfRule>
  </conditionalFormatting>
  <conditionalFormatting sqref="A7:AE7">
    <cfRule type="expression" priority="15" aboveAverage="0" equalAverage="0" bottom="0" percent="0" rank="0" text="" dxfId="15">
      <formula>$A7&lt;&gt;""</formula>
    </cfRule>
  </conditionalFormatting>
  <conditionalFormatting sqref="D7">
    <cfRule type="expression" priority="16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5年度実績）&amp;R&amp;A</oddHeader>
    <oddFooter>&amp;R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4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73">
      <formula>$A7&lt;&gt;""</formula>
    </cfRule>
  </conditionalFormatting>
  <conditionalFormatting sqref="A10:AH10">
    <cfRule type="expression" priority="3" aboveAverage="0" equalAverage="0" bottom="0" percent="0" rank="0" text="" dxfId="74">
      <formula>$A10&lt;&gt;""</formula>
    </cfRule>
  </conditionalFormatting>
  <conditionalFormatting sqref="A9:AH9">
    <cfRule type="expression" priority="4" aboveAverage="0" equalAverage="0" bottom="0" percent="0" rank="0" text="" dxfId="75">
      <formula>$A9&lt;&gt;""</formula>
    </cfRule>
  </conditionalFormatting>
  <conditionalFormatting sqref="A8:AH8">
    <cfRule type="expression" priority="5" aboveAverage="0" equalAverage="0" bottom="0" percent="0" rank="0" text="" dxfId="76">
      <formula>$A8&lt;&gt;""</formula>
    </cfRule>
  </conditionalFormatting>
  <conditionalFormatting sqref="A9:AH9">
    <cfRule type="expression" priority="6" aboveAverage="0" equalAverage="0" bottom="0" percent="0" rank="0" text="" dxfId="77">
      <formula>$A9&lt;&gt;""</formula>
    </cfRule>
  </conditionalFormatting>
  <conditionalFormatting sqref="A10:AH10">
    <cfRule type="expression" priority="7" aboveAverage="0" equalAverage="0" bottom="0" percent="0" rank="0" text="" dxfId="78">
      <formula>$A10&lt;&gt;""</formula>
    </cfRule>
  </conditionalFormatting>
  <conditionalFormatting sqref="A7:AH7">
    <cfRule type="expression" priority="8" aboveAverage="0" equalAverage="0" bottom="0" percent="0" rank="0" text="" dxfId="7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5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80">
      <formula>$A7&lt;&gt;""</formula>
    </cfRule>
  </conditionalFormatting>
  <conditionalFormatting sqref="A10:AH10">
    <cfRule type="expression" priority="3" aboveAverage="0" equalAverage="0" bottom="0" percent="0" rank="0" text="" dxfId="81">
      <formula>$A10&lt;&gt;""</formula>
    </cfRule>
  </conditionalFormatting>
  <conditionalFormatting sqref="A9:AH9">
    <cfRule type="expression" priority="4" aboveAverage="0" equalAverage="0" bottom="0" percent="0" rank="0" text="" dxfId="82">
      <formula>$A9&lt;&gt;""</formula>
    </cfRule>
  </conditionalFormatting>
  <conditionalFormatting sqref="A8:AH8">
    <cfRule type="expression" priority="5" aboveAverage="0" equalAverage="0" bottom="0" percent="0" rank="0" text="" dxfId="83">
      <formula>$A8&lt;&gt;""</formula>
    </cfRule>
  </conditionalFormatting>
  <conditionalFormatting sqref="A9:AH9">
    <cfRule type="expression" priority="6" aboveAverage="0" equalAverage="0" bottom="0" percent="0" rank="0" text="" dxfId="84">
      <formula>$A9&lt;&gt;""</formula>
    </cfRule>
  </conditionalFormatting>
  <conditionalFormatting sqref="A10:AH10">
    <cfRule type="expression" priority="7" aboveAverage="0" equalAverage="0" bottom="0" percent="0" rank="0" text="" dxfId="85">
      <formula>$A10&lt;&gt;""</formula>
    </cfRule>
  </conditionalFormatting>
  <conditionalFormatting sqref="A7:AH7">
    <cfRule type="expression" priority="8" aboveAverage="0" equalAverage="0" bottom="0" percent="0" rank="0" text="" dxfId="8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6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87">
      <formula>$A7&lt;&gt;""</formula>
    </cfRule>
  </conditionalFormatting>
  <conditionalFormatting sqref="A10:AH10">
    <cfRule type="expression" priority="3" aboveAverage="0" equalAverage="0" bottom="0" percent="0" rank="0" text="" dxfId="88">
      <formula>$A10&lt;&gt;""</formula>
    </cfRule>
  </conditionalFormatting>
  <conditionalFormatting sqref="A9:AH9">
    <cfRule type="expression" priority="4" aboveAverage="0" equalAverage="0" bottom="0" percent="0" rank="0" text="" dxfId="89">
      <formula>$A9&lt;&gt;""</formula>
    </cfRule>
  </conditionalFormatting>
  <conditionalFormatting sqref="A8:AH8">
    <cfRule type="expression" priority="5" aboveAverage="0" equalAverage="0" bottom="0" percent="0" rank="0" text="" dxfId="90">
      <formula>$A8&lt;&gt;""</formula>
    </cfRule>
  </conditionalFormatting>
  <conditionalFormatting sqref="A9:AH9">
    <cfRule type="expression" priority="6" aboveAverage="0" equalAverage="0" bottom="0" percent="0" rank="0" text="" dxfId="91">
      <formula>$A9&lt;&gt;""</formula>
    </cfRule>
  </conditionalFormatting>
  <conditionalFormatting sqref="A10:AH10">
    <cfRule type="expression" priority="7" aboveAverage="0" equalAverage="0" bottom="0" percent="0" rank="0" text="" dxfId="92">
      <formula>$A10&lt;&gt;""</formula>
    </cfRule>
  </conditionalFormatting>
  <conditionalFormatting sqref="A7:AH7">
    <cfRule type="expression" priority="8" aboveAverage="0" equalAverage="0" bottom="0" percent="0" rank="0" text="" dxfId="9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7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1843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1807</v>
      </c>
      <c r="M7" s="51" t="n">
        <f aca="false">SUM(M8:M10)</f>
        <v>0</v>
      </c>
      <c r="N7" s="51" t="n">
        <f aca="false">SUM(N8:N10)</f>
        <v>36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1424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1424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36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36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383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383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94">
      <formula>$A7&lt;&gt;""</formula>
    </cfRule>
  </conditionalFormatting>
  <conditionalFormatting sqref="A10:AH10">
    <cfRule type="expression" priority="3" aboveAverage="0" equalAverage="0" bottom="0" percent="0" rank="0" text="" dxfId="95">
      <formula>$A10&lt;&gt;""</formula>
    </cfRule>
  </conditionalFormatting>
  <conditionalFormatting sqref="A9:AH9">
    <cfRule type="expression" priority="4" aboveAverage="0" equalAverage="0" bottom="0" percent="0" rank="0" text="" dxfId="96">
      <formula>$A9&lt;&gt;""</formula>
    </cfRule>
  </conditionalFormatting>
  <conditionalFormatting sqref="A8:AH8">
    <cfRule type="expression" priority="5" aboveAverage="0" equalAverage="0" bottom="0" percent="0" rank="0" text="" dxfId="97">
      <formula>$A8&lt;&gt;""</formula>
    </cfRule>
  </conditionalFormatting>
  <conditionalFormatting sqref="A9:AH9">
    <cfRule type="expression" priority="6" aboveAverage="0" equalAverage="0" bottom="0" percent="0" rank="0" text="" dxfId="98">
      <formula>$A9&lt;&gt;""</formula>
    </cfRule>
  </conditionalFormatting>
  <conditionalFormatting sqref="A10:AH10">
    <cfRule type="expression" priority="7" aboveAverage="0" equalAverage="0" bottom="0" percent="0" rank="0" text="" dxfId="99">
      <formula>$A10&lt;&gt;""</formula>
    </cfRule>
  </conditionalFormatting>
  <conditionalFormatting sqref="A7:AH7">
    <cfRule type="expression" priority="8" aboveAverage="0" equalAverage="0" bottom="0" percent="0" rank="0" text="" dxfId="10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1" t="n">
        <f aca="false">SUM(AF8:AF10)</f>
        <v>0</v>
      </c>
      <c r="AG7" s="56" t="n"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7" t="n">
        <f aca="false">E7</f>
        <v>0</v>
      </c>
      <c r="F8" s="57" t="n">
        <f aca="false">F7</f>
        <v>0</v>
      </c>
      <c r="G8" s="57" t="n">
        <f aca="false">G7</f>
        <v>0</v>
      </c>
      <c r="H8" s="57" t="n">
        <f aca="false">H7</f>
        <v>0</v>
      </c>
      <c r="I8" s="57" t="n">
        <f aca="false">I7</f>
        <v>0</v>
      </c>
      <c r="J8" s="57" t="n">
        <f aca="false">J7</f>
        <v>0</v>
      </c>
      <c r="K8" s="57" t="n">
        <f aca="false">K7</f>
        <v>0</v>
      </c>
      <c r="L8" s="57" t="n">
        <f aca="false">L7</f>
        <v>0</v>
      </c>
      <c r="M8" s="57" t="n">
        <f aca="false">M7</f>
        <v>0</v>
      </c>
      <c r="N8" s="57" t="n">
        <f aca="false">N7</f>
        <v>0</v>
      </c>
      <c r="O8" s="57" t="n">
        <f aca="false">O7</f>
        <v>0</v>
      </c>
      <c r="P8" s="57" t="n">
        <f aca="false">P7</f>
        <v>0</v>
      </c>
      <c r="Q8" s="57" t="n">
        <f aca="false">Q7</f>
        <v>0</v>
      </c>
      <c r="R8" s="57" t="n">
        <f aca="false">R7</f>
        <v>0</v>
      </c>
      <c r="S8" s="57" t="n">
        <f aca="false">S7</f>
        <v>0</v>
      </c>
      <c r="T8" s="57" t="n">
        <f aca="false">T7</f>
        <v>0</v>
      </c>
      <c r="U8" s="57" t="n">
        <f aca="false">U7</f>
        <v>0</v>
      </c>
      <c r="V8" s="57" t="n">
        <f aca="false">V7</f>
        <v>0</v>
      </c>
      <c r="W8" s="57" t="n">
        <f aca="false">W7</f>
        <v>0</v>
      </c>
      <c r="X8" s="57" t="n">
        <f aca="false">X7</f>
        <v>0</v>
      </c>
      <c r="Y8" s="57" t="n">
        <f aca="false">Y7</f>
        <v>0</v>
      </c>
      <c r="Z8" s="57" t="n">
        <f aca="false">Z7</f>
        <v>0</v>
      </c>
      <c r="AA8" s="57" t="n">
        <f aca="false">AA7</f>
        <v>0</v>
      </c>
      <c r="AB8" s="57" t="n">
        <f aca="false">AB7</f>
        <v>0</v>
      </c>
      <c r="AC8" s="57" t="n">
        <f aca="false">AC7</f>
        <v>0</v>
      </c>
      <c r="AD8" s="57" t="n">
        <f aca="false">AD7</f>
        <v>0</v>
      </c>
      <c r="AE8" s="57" t="n">
        <f aca="false">AE7</f>
        <v>0</v>
      </c>
      <c r="AF8" s="53" t="n">
        <v>0</v>
      </c>
      <c r="AG8" s="57" t="n">
        <f aca="false">AG7</f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7" t="n">
        <f aca="false">E8</f>
        <v>0</v>
      </c>
      <c r="F9" s="57" t="n">
        <f aca="false">F8</f>
        <v>0</v>
      </c>
      <c r="G9" s="57" t="n">
        <f aca="false">G8</f>
        <v>0</v>
      </c>
      <c r="H9" s="57" t="n">
        <f aca="false">H8</f>
        <v>0</v>
      </c>
      <c r="I9" s="57" t="n">
        <f aca="false">I8</f>
        <v>0</v>
      </c>
      <c r="J9" s="57" t="n">
        <f aca="false">J8</f>
        <v>0</v>
      </c>
      <c r="K9" s="57" t="n">
        <f aca="false">K8</f>
        <v>0</v>
      </c>
      <c r="L9" s="57" t="n">
        <f aca="false">L8</f>
        <v>0</v>
      </c>
      <c r="M9" s="57" t="n">
        <f aca="false">M8</f>
        <v>0</v>
      </c>
      <c r="N9" s="57" t="n">
        <f aca="false">N8</f>
        <v>0</v>
      </c>
      <c r="O9" s="57" t="n">
        <f aca="false">O8</f>
        <v>0</v>
      </c>
      <c r="P9" s="57" t="n">
        <f aca="false">P8</f>
        <v>0</v>
      </c>
      <c r="Q9" s="57" t="n">
        <f aca="false">Q8</f>
        <v>0</v>
      </c>
      <c r="R9" s="57" t="n">
        <f aca="false">R8</f>
        <v>0</v>
      </c>
      <c r="S9" s="57" t="n">
        <f aca="false">S8</f>
        <v>0</v>
      </c>
      <c r="T9" s="57" t="n">
        <f aca="false">T8</f>
        <v>0</v>
      </c>
      <c r="U9" s="57" t="n">
        <f aca="false">U8</f>
        <v>0</v>
      </c>
      <c r="V9" s="57" t="n">
        <f aca="false">V8</f>
        <v>0</v>
      </c>
      <c r="W9" s="57" t="n">
        <f aca="false">W8</f>
        <v>0</v>
      </c>
      <c r="X9" s="57" t="n">
        <f aca="false">X8</f>
        <v>0</v>
      </c>
      <c r="Y9" s="57" t="n">
        <f aca="false">Y8</f>
        <v>0</v>
      </c>
      <c r="Z9" s="57" t="n">
        <f aca="false">Z8</f>
        <v>0</v>
      </c>
      <c r="AA9" s="57" t="n">
        <f aca="false">AA8</f>
        <v>0</v>
      </c>
      <c r="AB9" s="57" t="n">
        <f aca="false">AB8</f>
        <v>0</v>
      </c>
      <c r="AC9" s="57" t="n">
        <f aca="false">AC8</f>
        <v>0</v>
      </c>
      <c r="AD9" s="57" t="n">
        <f aca="false">AD8</f>
        <v>0</v>
      </c>
      <c r="AE9" s="57" t="n">
        <f aca="false">AE8</f>
        <v>0</v>
      </c>
      <c r="AF9" s="53" t="n">
        <v>0</v>
      </c>
      <c r="AG9" s="57" t="n">
        <f aca="false">AG8</f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7" t="n">
        <f aca="false">E9</f>
        <v>0</v>
      </c>
      <c r="F10" s="57" t="n">
        <f aca="false">F9</f>
        <v>0</v>
      </c>
      <c r="G10" s="57" t="n">
        <f aca="false">G9</f>
        <v>0</v>
      </c>
      <c r="H10" s="57" t="n">
        <f aca="false">H9</f>
        <v>0</v>
      </c>
      <c r="I10" s="57" t="n">
        <f aca="false">I9</f>
        <v>0</v>
      </c>
      <c r="J10" s="57" t="n">
        <f aca="false">J9</f>
        <v>0</v>
      </c>
      <c r="K10" s="57" t="n">
        <f aca="false">K9</f>
        <v>0</v>
      </c>
      <c r="L10" s="57" t="n">
        <f aca="false">L9</f>
        <v>0</v>
      </c>
      <c r="M10" s="57" t="n">
        <f aca="false">M9</f>
        <v>0</v>
      </c>
      <c r="N10" s="57" t="n">
        <f aca="false">N9</f>
        <v>0</v>
      </c>
      <c r="O10" s="57" t="n">
        <f aca="false">O9</f>
        <v>0</v>
      </c>
      <c r="P10" s="57" t="n">
        <f aca="false">P9</f>
        <v>0</v>
      </c>
      <c r="Q10" s="57" t="n">
        <f aca="false">Q9</f>
        <v>0</v>
      </c>
      <c r="R10" s="57" t="n">
        <f aca="false">R9</f>
        <v>0</v>
      </c>
      <c r="S10" s="57" t="n">
        <f aca="false">S9</f>
        <v>0</v>
      </c>
      <c r="T10" s="57" t="n">
        <f aca="false">T9</f>
        <v>0</v>
      </c>
      <c r="U10" s="57" t="n">
        <f aca="false">U9</f>
        <v>0</v>
      </c>
      <c r="V10" s="57" t="n">
        <f aca="false">V9</f>
        <v>0</v>
      </c>
      <c r="W10" s="57" t="n">
        <f aca="false">W9</f>
        <v>0</v>
      </c>
      <c r="X10" s="57" t="n">
        <f aca="false">X9</f>
        <v>0</v>
      </c>
      <c r="Y10" s="57" t="n">
        <f aca="false">Y9</f>
        <v>0</v>
      </c>
      <c r="Z10" s="57" t="n">
        <f aca="false">Z9</f>
        <v>0</v>
      </c>
      <c r="AA10" s="57" t="n">
        <f aca="false">AA9</f>
        <v>0</v>
      </c>
      <c r="AB10" s="57" t="n">
        <f aca="false">AB9</f>
        <v>0</v>
      </c>
      <c r="AC10" s="57" t="n">
        <f aca="false">AC9</f>
        <v>0</v>
      </c>
      <c r="AD10" s="57" t="n">
        <f aca="false">AD9</f>
        <v>0</v>
      </c>
      <c r="AE10" s="57" t="n">
        <f aca="false">AE9</f>
        <v>0</v>
      </c>
      <c r="AF10" s="53" t="n">
        <v>0</v>
      </c>
      <c r="AG10" s="57" t="n">
        <f aca="false">AG9</f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01">
      <formula>$A7&lt;&gt;""</formula>
    </cfRule>
  </conditionalFormatting>
  <conditionalFormatting sqref="A10:AH10">
    <cfRule type="expression" priority="3" aboveAverage="0" equalAverage="0" bottom="0" percent="0" rank="0" text="" dxfId="102">
      <formula>$A10&lt;&gt;""</formula>
    </cfRule>
  </conditionalFormatting>
  <conditionalFormatting sqref="A9:AH9">
    <cfRule type="expression" priority="4" aboveAverage="0" equalAverage="0" bottom="0" percent="0" rank="0" text="" dxfId="103">
      <formula>$A9&lt;&gt;""</formula>
    </cfRule>
  </conditionalFormatting>
  <conditionalFormatting sqref="A8:AH8">
    <cfRule type="expression" priority="5" aboveAverage="0" equalAverage="0" bottom="0" percent="0" rank="0" text="" dxfId="104">
      <formula>$A8&lt;&gt;""</formula>
    </cfRule>
  </conditionalFormatting>
  <conditionalFormatting sqref="A9:AH9">
    <cfRule type="expression" priority="6" aboveAverage="0" equalAverage="0" bottom="0" percent="0" rank="0" text="" dxfId="105">
      <formula>$A9&lt;&gt;""</formula>
    </cfRule>
  </conditionalFormatting>
  <conditionalFormatting sqref="A10:AH10">
    <cfRule type="expression" priority="7" aboveAverage="0" equalAverage="0" bottom="0" percent="0" rank="0" text="" dxfId="106">
      <formula>$A10&lt;&gt;""</formula>
    </cfRule>
  </conditionalFormatting>
  <conditionalFormatting sqref="A7:AH7">
    <cfRule type="expression" priority="8" aboveAverage="0" equalAverage="0" bottom="0" percent="0" rank="0" text="" dxfId="10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8" t="s">
        <v>79</v>
      </c>
      <c r="B1" s="58"/>
      <c r="C1" s="59"/>
      <c r="D1" s="60"/>
      <c r="E1" s="58"/>
      <c r="F1" s="58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1" t="s">
        <v>8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61" t="s">
        <v>81</v>
      </c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5"/>
      <c r="BJ2" s="61" t="s">
        <v>82</v>
      </c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9</v>
      </c>
      <c r="AG3" s="46" t="s">
        <v>15</v>
      </c>
      <c r="AH3" s="47" t="s">
        <v>41</v>
      </c>
      <c r="AI3" s="47" t="s">
        <v>42</v>
      </c>
      <c r="AJ3" s="47" t="s">
        <v>43</v>
      </c>
      <c r="AK3" s="47" t="s">
        <v>44</v>
      </c>
      <c r="AL3" s="47" t="s">
        <v>45</v>
      </c>
      <c r="AM3" s="47" t="s">
        <v>46</v>
      </c>
      <c r="AN3" s="47" t="s">
        <v>47</v>
      </c>
      <c r="AO3" s="47" t="s">
        <v>48</v>
      </c>
      <c r="AP3" s="47" t="s">
        <v>49</v>
      </c>
      <c r="AQ3" s="47" t="s">
        <v>50</v>
      </c>
      <c r="AR3" s="47" t="s">
        <v>51</v>
      </c>
      <c r="AS3" s="47" t="s">
        <v>52</v>
      </c>
      <c r="AT3" s="47" t="s">
        <v>53</v>
      </c>
      <c r="AU3" s="47" t="s">
        <v>54</v>
      </c>
      <c r="AV3" s="47" t="s">
        <v>55</v>
      </c>
      <c r="AW3" s="47" t="s">
        <v>56</v>
      </c>
      <c r="AX3" s="47" t="s">
        <v>57</v>
      </c>
      <c r="AY3" s="47" t="s">
        <v>58</v>
      </c>
      <c r="AZ3" s="47" t="s">
        <v>59</v>
      </c>
      <c r="BA3" s="47" t="s">
        <v>60</v>
      </c>
      <c r="BB3" s="47" t="s">
        <v>61</v>
      </c>
      <c r="BC3" s="47" t="s">
        <v>62</v>
      </c>
      <c r="BD3" s="47" t="s">
        <v>63</v>
      </c>
      <c r="BE3" s="47" t="s">
        <v>64</v>
      </c>
      <c r="BF3" s="47" t="s">
        <v>65</v>
      </c>
      <c r="BG3" s="47" t="s">
        <v>66</v>
      </c>
      <c r="BH3" s="47" t="s">
        <v>67</v>
      </c>
      <c r="BI3" s="47" t="s">
        <v>69</v>
      </c>
      <c r="BJ3" s="46" t="s">
        <v>15</v>
      </c>
      <c r="BK3" s="47" t="s">
        <v>41</v>
      </c>
      <c r="BL3" s="47" t="s">
        <v>42</v>
      </c>
      <c r="BM3" s="47" t="s">
        <v>43</v>
      </c>
      <c r="BN3" s="47" t="s">
        <v>44</v>
      </c>
      <c r="BO3" s="47" t="s">
        <v>45</v>
      </c>
      <c r="BP3" s="47" t="s">
        <v>46</v>
      </c>
      <c r="BQ3" s="47" t="s">
        <v>47</v>
      </c>
      <c r="BR3" s="47" t="s">
        <v>48</v>
      </c>
      <c r="BS3" s="47" t="s">
        <v>49</v>
      </c>
      <c r="BT3" s="47" t="s">
        <v>50</v>
      </c>
      <c r="BU3" s="47" t="s">
        <v>51</v>
      </c>
      <c r="BV3" s="47" t="s">
        <v>52</v>
      </c>
      <c r="BW3" s="47" t="s">
        <v>53</v>
      </c>
      <c r="BX3" s="47" t="s">
        <v>54</v>
      </c>
      <c r="BY3" s="47" t="s">
        <v>55</v>
      </c>
      <c r="BZ3" s="47" t="s">
        <v>56</v>
      </c>
      <c r="CA3" s="47" t="s">
        <v>57</v>
      </c>
      <c r="CB3" s="47" t="s">
        <v>58</v>
      </c>
      <c r="CC3" s="47" t="s">
        <v>59</v>
      </c>
      <c r="CD3" s="47" t="s">
        <v>60</v>
      </c>
      <c r="CE3" s="47" t="s">
        <v>61</v>
      </c>
      <c r="CF3" s="47" t="s">
        <v>62</v>
      </c>
      <c r="CG3" s="47" t="s">
        <v>63</v>
      </c>
      <c r="CH3" s="47" t="s">
        <v>64</v>
      </c>
      <c r="CI3" s="47" t="s">
        <v>65</v>
      </c>
      <c r="CJ3" s="47" t="s">
        <v>66</v>
      </c>
      <c r="CK3" s="47" t="s">
        <v>67</v>
      </c>
      <c r="CL3" s="47" t="s">
        <v>69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6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6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6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  <c r="AI6" s="49" t="s">
        <v>28</v>
      </c>
      <c r="AJ6" s="49" t="s">
        <v>28</v>
      </c>
      <c r="AK6" s="49" t="s">
        <v>28</v>
      </c>
      <c r="AL6" s="49" t="s">
        <v>28</v>
      </c>
      <c r="AM6" s="49" t="s">
        <v>28</v>
      </c>
      <c r="AN6" s="49" t="s">
        <v>28</v>
      </c>
      <c r="AO6" s="49" t="s">
        <v>28</v>
      </c>
      <c r="AP6" s="49" t="s">
        <v>28</v>
      </c>
      <c r="AQ6" s="49" t="s">
        <v>28</v>
      </c>
      <c r="AR6" s="49" t="s">
        <v>28</v>
      </c>
      <c r="AS6" s="49" t="s">
        <v>28</v>
      </c>
      <c r="AT6" s="49" t="s">
        <v>28</v>
      </c>
      <c r="AU6" s="49" t="s">
        <v>28</v>
      </c>
      <c r="AV6" s="49" t="s">
        <v>28</v>
      </c>
      <c r="AW6" s="49" t="s">
        <v>28</v>
      </c>
      <c r="AX6" s="49" t="s">
        <v>28</v>
      </c>
      <c r="AY6" s="49" t="s">
        <v>28</v>
      </c>
      <c r="AZ6" s="49" t="s">
        <v>28</v>
      </c>
      <c r="BA6" s="49" t="s">
        <v>28</v>
      </c>
      <c r="BB6" s="49" t="s">
        <v>28</v>
      </c>
      <c r="BC6" s="49" t="s">
        <v>28</v>
      </c>
      <c r="BD6" s="49" t="s">
        <v>28</v>
      </c>
      <c r="BE6" s="49" t="s">
        <v>28</v>
      </c>
      <c r="BF6" s="49" t="s">
        <v>28</v>
      </c>
      <c r="BG6" s="49" t="s">
        <v>28</v>
      </c>
      <c r="BH6" s="49" t="s">
        <v>28</v>
      </c>
      <c r="BI6" s="49" t="s">
        <v>28</v>
      </c>
      <c r="BJ6" s="49" t="s">
        <v>28</v>
      </c>
      <c r="BK6" s="49" t="s">
        <v>28</v>
      </c>
      <c r="BL6" s="49" t="s">
        <v>28</v>
      </c>
      <c r="BM6" s="49" t="s">
        <v>28</v>
      </c>
      <c r="BN6" s="49" t="s">
        <v>28</v>
      </c>
      <c r="BO6" s="49" t="s">
        <v>28</v>
      </c>
      <c r="BP6" s="49" t="s">
        <v>28</v>
      </c>
      <c r="BQ6" s="49" t="s">
        <v>28</v>
      </c>
      <c r="BR6" s="49" t="s">
        <v>28</v>
      </c>
      <c r="BS6" s="49" t="s">
        <v>28</v>
      </c>
      <c r="BT6" s="49" t="s">
        <v>28</v>
      </c>
      <c r="BU6" s="49" t="s">
        <v>28</v>
      </c>
      <c r="BV6" s="49" t="s">
        <v>28</v>
      </c>
      <c r="BW6" s="49" t="s">
        <v>28</v>
      </c>
      <c r="BX6" s="49" t="s">
        <v>28</v>
      </c>
      <c r="BY6" s="49" t="s">
        <v>28</v>
      </c>
      <c r="BZ6" s="49" t="s">
        <v>28</v>
      </c>
      <c r="CA6" s="49" t="s">
        <v>28</v>
      </c>
      <c r="CB6" s="49" t="s">
        <v>28</v>
      </c>
      <c r="CC6" s="49" t="s">
        <v>28</v>
      </c>
      <c r="CD6" s="49" t="s">
        <v>28</v>
      </c>
      <c r="CE6" s="49" t="s">
        <v>28</v>
      </c>
      <c r="CF6" s="49" t="s">
        <v>28</v>
      </c>
      <c r="CG6" s="49" t="s">
        <v>28</v>
      </c>
      <c r="CH6" s="49" t="s">
        <v>28</v>
      </c>
      <c r="CI6" s="49" t="s">
        <v>28</v>
      </c>
      <c r="CJ6" s="49" t="s">
        <v>28</v>
      </c>
      <c r="CK6" s="49" t="s">
        <v>28</v>
      </c>
      <c r="CL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37</v>
      </c>
      <c r="E7" s="51" t="n">
        <f aca="false">SUM(E8:E10)</f>
        <v>0</v>
      </c>
      <c r="F7" s="51" t="n">
        <f aca="false">SUM(F8:F10)</f>
        <v>37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37</v>
      </c>
      <c r="AH7" s="51" t="n">
        <f aca="false">SUM(AH8:AH10)</f>
        <v>0</v>
      </c>
      <c r="AI7" s="51" t="n">
        <f aca="false">SUM(AI8:AI10)</f>
        <v>37</v>
      </c>
      <c r="AJ7" s="51" t="n">
        <f aca="false">SUM(AJ8:AJ10)</f>
        <v>0</v>
      </c>
      <c r="AK7" s="51" t="n">
        <f aca="false">SUM(AK8:AK10)</f>
        <v>0</v>
      </c>
      <c r="AL7" s="51" t="n">
        <f aca="false">SUM(AL8:AL10)</f>
        <v>0</v>
      </c>
      <c r="AM7" s="51" t="n">
        <f aca="false">SUM(AM8:AM10)</f>
        <v>0</v>
      </c>
      <c r="AN7" s="51" t="n">
        <f aca="false">SUM(AN8:AN10)</f>
        <v>0</v>
      </c>
      <c r="AO7" s="51" t="n">
        <f aca="false">SUM(AO8:AO10)</f>
        <v>0</v>
      </c>
      <c r="AP7" s="51" t="n">
        <f aca="false">SUM(AP8:AP10)</f>
        <v>0</v>
      </c>
      <c r="AQ7" s="51" t="n">
        <f aca="false">SUM(AQ8:AQ10)</f>
        <v>0</v>
      </c>
      <c r="AR7" s="51" t="n">
        <f aca="false">SUM(AR8:AR10)</f>
        <v>0</v>
      </c>
      <c r="AS7" s="51" t="n">
        <f aca="false">SUM(AS8:AS10)</f>
        <v>0</v>
      </c>
      <c r="AT7" s="51" t="n">
        <f aca="false">SUM(AT8:AT10)</f>
        <v>0</v>
      </c>
      <c r="AU7" s="51" t="n">
        <f aca="false">SUM(AU8:AU10)</f>
        <v>0</v>
      </c>
      <c r="AV7" s="51" t="n">
        <f aca="false">SUM(AV8:AV10)</f>
        <v>0</v>
      </c>
      <c r="AW7" s="51" t="n">
        <f aca="false">SUM(AW8:AW10)</f>
        <v>0</v>
      </c>
      <c r="AX7" s="51" t="n">
        <f aca="false">SUM(AX8:AX10)</f>
        <v>0</v>
      </c>
      <c r="AY7" s="51" t="n">
        <f aca="false">SUM(AY8:AY10)</f>
        <v>0</v>
      </c>
      <c r="AZ7" s="51" t="n">
        <f aca="false">SUM(AZ8:AZ10)</f>
        <v>0</v>
      </c>
      <c r="BA7" s="51" t="n">
        <f aca="false">SUM(BA8:BA10)</f>
        <v>0</v>
      </c>
      <c r="BB7" s="51" t="n">
        <f aca="false">SUM(BB8:BB10)</f>
        <v>0</v>
      </c>
      <c r="BC7" s="51" t="n">
        <f aca="false">SUM(BC8:BC10)</f>
        <v>0</v>
      </c>
      <c r="BD7" s="51" t="n">
        <f aca="false">SUM(BD8:BD10)</f>
        <v>0</v>
      </c>
      <c r="BE7" s="51" t="n">
        <f aca="false">SUM(BE8:BE10)</f>
        <v>0</v>
      </c>
      <c r="BF7" s="51" t="n">
        <f aca="false">SUM(BF8:BF10)</f>
        <v>0</v>
      </c>
      <c r="BG7" s="51" t="n">
        <f aca="false">SUM(BG8:BG10)</f>
        <v>0</v>
      </c>
      <c r="BH7" s="51" t="n">
        <f aca="false">SUM(BH8:BH10)</f>
        <v>0</v>
      </c>
      <c r="BI7" s="51" t="n">
        <f aca="false">SUM(BI8:BI10)</f>
        <v>0</v>
      </c>
      <c r="BJ7" s="51" t="n">
        <f aca="false">SUM(BJ8:BJ10)</f>
        <v>0</v>
      </c>
      <c r="BK7" s="51" t="n">
        <f aca="false">SUM(BK8:BK10)</f>
        <v>0</v>
      </c>
      <c r="BL7" s="51" t="n">
        <f aca="false">SUM(BL8:BL10)</f>
        <v>0</v>
      </c>
      <c r="BM7" s="51" t="n">
        <f aca="false">SUM(BM8:BM10)</f>
        <v>0</v>
      </c>
      <c r="BN7" s="51" t="n">
        <f aca="false">SUM(BN8:BN10)</f>
        <v>0</v>
      </c>
      <c r="BO7" s="51" t="n">
        <f aca="false">SUM(BO8:BO10)</f>
        <v>0</v>
      </c>
      <c r="BP7" s="51" t="n">
        <f aca="false">SUM(BP8:BP10)</f>
        <v>0</v>
      </c>
      <c r="BQ7" s="51" t="n">
        <f aca="false">SUM(BQ8:BQ10)</f>
        <v>0</v>
      </c>
      <c r="BR7" s="51" t="n">
        <f aca="false">SUM(BR8:BR10)</f>
        <v>0</v>
      </c>
      <c r="BS7" s="51" t="n">
        <f aca="false">SUM(BS8:BS10)</f>
        <v>0</v>
      </c>
      <c r="BT7" s="51" t="n">
        <f aca="false">SUM(BT8:BT10)</f>
        <v>0</v>
      </c>
      <c r="BU7" s="51" t="n">
        <f aca="false">SUM(BU8:BU10)</f>
        <v>0</v>
      </c>
      <c r="BV7" s="51" t="n">
        <f aca="false">SUM(BV8:BV10)</f>
        <v>0</v>
      </c>
      <c r="BW7" s="51" t="n">
        <f aca="false">SUM(BW8:BW10)</f>
        <v>0</v>
      </c>
      <c r="BX7" s="51" t="n">
        <f aca="false">SUM(BX8:BX10)</f>
        <v>0</v>
      </c>
      <c r="BY7" s="51" t="n">
        <f aca="false">SUM(BY8:BY10)</f>
        <v>0</v>
      </c>
      <c r="BZ7" s="51" t="n">
        <f aca="false">SUM(BZ8:BZ10)</f>
        <v>0</v>
      </c>
      <c r="CA7" s="51" t="n">
        <f aca="false">SUM(CA8:CA10)</f>
        <v>0</v>
      </c>
      <c r="CB7" s="51" t="n">
        <f aca="false">SUM(CB8:CB10)</f>
        <v>0</v>
      </c>
      <c r="CC7" s="51" t="n">
        <f aca="false">SUM(CC8:CC10)</f>
        <v>0</v>
      </c>
      <c r="CD7" s="51" t="n">
        <f aca="false">SUM(CD8:CD10)</f>
        <v>0</v>
      </c>
      <c r="CE7" s="51" t="n">
        <f aca="false">SUM(CE8:CE10)</f>
        <v>0</v>
      </c>
      <c r="CF7" s="51" t="n">
        <f aca="false">SUM(CF8:CF10)</f>
        <v>0</v>
      </c>
      <c r="CG7" s="51" t="n">
        <f aca="false">SUM(CG8:CG10)</f>
        <v>0</v>
      </c>
      <c r="CH7" s="51" t="n">
        <f aca="false">SUM(CH8:CH10)</f>
        <v>0</v>
      </c>
      <c r="CI7" s="51" t="n">
        <f aca="false">SUM(CI8:CI10)</f>
        <v>0</v>
      </c>
      <c r="CJ7" s="51" t="n">
        <f aca="false">SUM(CJ8:CJ10)</f>
        <v>0</v>
      </c>
      <c r="CK7" s="51" t="n">
        <f aca="false">SUM(CK8:CK10)</f>
        <v>0</v>
      </c>
      <c r="CL7" s="51" t="n">
        <f aca="false">SUM(CL8:CL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f aca="false">AH8+BK8</f>
        <v>0</v>
      </c>
      <c r="F8" s="53" t="n">
        <f aca="false">AI8+BL8</f>
        <v>0</v>
      </c>
      <c r="G8" s="53" t="n">
        <f aca="false">AJ8+BM8</f>
        <v>0</v>
      </c>
      <c r="H8" s="53" t="n">
        <f aca="false">AK8+BN8</f>
        <v>0</v>
      </c>
      <c r="I8" s="53" t="n">
        <f aca="false">AL8+BO8</f>
        <v>0</v>
      </c>
      <c r="J8" s="53" t="n">
        <f aca="false">AM8+BP8</f>
        <v>0</v>
      </c>
      <c r="K8" s="53" t="n">
        <f aca="false">AN8+BQ8</f>
        <v>0</v>
      </c>
      <c r="L8" s="53" t="n">
        <f aca="false">AO8+BR8</f>
        <v>0</v>
      </c>
      <c r="M8" s="53" t="n">
        <f aca="false">AP8+BS8</f>
        <v>0</v>
      </c>
      <c r="N8" s="53" t="n">
        <f aca="false">AQ8+BT8</f>
        <v>0</v>
      </c>
      <c r="O8" s="53" t="n">
        <f aca="false">AR8+BU8</f>
        <v>0</v>
      </c>
      <c r="P8" s="53" t="n">
        <f aca="false">AS8+BV8</f>
        <v>0</v>
      </c>
      <c r="Q8" s="53" t="n">
        <f aca="false">AT8+BW8</f>
        <v>0</v>
      </c>
      <c r="R8" s="53" t="n">
        <f aca="false">AU8+BX8</f>
        <v>0</v>
      </c>
      <c r="S8" s="53" t="n">
        <f aca="false">AV8+BY8</f>
        <v>0</v>
      </c>
      <c r="T8" s="53" t="n">
        <f aca="false">AW8+BZ8</f>
        <v>0</v>
      </c>
      <c r="U8" s="53" t="n">
        <f aca="false">AX8+CA8</f>
        <v>0</v>
      </c>
      <c r="V8" s="53" t="n">
        <f aca="false">AY8+CB8</f>
        <v>0</v>
      </c>
      <c r="W8" s="53" t="n">
        <f aca="false">AZ8+CC8</f>
        <v>0</v>
      </c>
      <c r="X8" s="53" t="n">
        <f aca="false">BA8+CD8</f>
        <v>0</v>
      </c>
      <c r="Y8" s="53" t="n">
        <f aca="false">BB8+CE8</f>
        <v>0</v>
      </c>
      <c r="Z8" s="53" t="n">
        <f aca="false">BC8+CF8</f>
        <v>0</v>
      </c>
      <c r="AA8" s="53" t="n">
        <f aca="false">BD8+CG8</f>
        <v>0</v>
      </c>
      <c r="AB8" s="53" t="n">
        <f aca="false">BE8+CH8</f>
        <v>0</v>
      </c>
      <c r="AC8" s="53" t="n">
        <f aca="false">BF8+CI8</f>
        <v>0</v>
      </c>
      <c r="AD8" s="53" t="n">
        <f aca="false">BG8+CJ8</f>
        <v>0</v>
      </c>
      <c r="AE8" s="53" t="n">
        <f aca="false">BH8+CK8</f>
        <v>0</v>
      </c>
      <c r="AF8" s="53" t="n">
        <f aca="false">BI8+CL8</f>
        <v>0</v>
      </c>
      <c r="AG8" s="53" t="n">
        <f aca="false">SUM(AH8:BI8)</f>
        <v>0</v>
      </c>
      <c r="AH8" s="53" t="n">
        <v>0</v>
      </c>
      <c r="AI8" s="53" t="n">
        <v>0</v>
      </c>
      <c r="AJ8" s="53" t="n">
        <v>0</v>
      </c>
      <c r="AK8" s="53" t="n">
        <v>0</v>
      </c>
      <c r="AL8" s="53" t="n">
        <v>0</v>
      </c>
      <c r="AM8" s="53" t="n">
        <v>0</v>
      </c>
      <c r="AN8" s="53" t="n">
        <v>0</v>
      </c>
      <c r="AO8" s="53" t="n">
        <v>0</v>
      </c>
      <c r="AP8" s="53" t="n">
        <v>0</v>
      </c>
      <c r="AQ8" s="53" t="n">
        <v>0</v>
      </c>
      <c r="AR8" s="53" t="n">
        <v>0</v>
      </c>
      <c r="AS8" s="53" t="n">
        <v>0</v>
      </c>
      <c r="AT8" s="53" t="n">
        <v>0</v>
      </c>
      <c r="AU8" s="53" t="n">
        <v>0</v>
      </c>
      <c r="AV8" s="53" t="n">
        <v>0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0</v>
      </c>
      <c r="BC8" s="53" t="n">
        <v>0</v>
      </c>
      <c r="BD8" s="53" t="n">
        <v>0</v>
      </c>
      <c r="BE8" s="53" t="n">
        <v>0</v>
      </c>
      <c r="BF8" s="53" t="n">
        <v>0</v>
      </c>
      <c r="BG8" s="53" t="n">
        <v>0</v>
      </c>
      <c r="BH8" s="53" t="n">
        <v>0</v>
      </c>
      <c r="BI8" s="53" t="n">
        <v>0</v>
      </c>
      <c r="BJ8" s="34" t="n">
        <f aca="false">SUM(BK8:CL8)</f>
        <v>0</v>
      </c>
      <c r="BK8" s="36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6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36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6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6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6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6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6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6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6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6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6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36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6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6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6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6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6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6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36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6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6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6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6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6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6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6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36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f aca="false">AH9+BK9</f>
        <v>0</v>
      </c>
      <c r="F9" s="53" t="n">
        <f aca="false">AI9+BL9</f>
        <v>0</v>
      </c>
      <c r="G9" s="53" t="n">
        <f aca="false">AJ9+BM9</f>
        <v>0</v>
      </c>
      <c r="H9" s="53" t="n">
        <f aca="false">AK9+BN9</f>
        <v>0</v>
      </c>
      <c r="I9" s="53" t="n">
        <f aca="false">AL9+BO9</f>
        <v>0</v>
      </c>
      <c r="J9" s="53" t="n">
        <f aca="false">AM9+BP9</f>
        <v>0</v>
      </c>
      <c r="K9" s="53" t="n">
        <f aca="false">AN9+BQ9</f>
        <v>0</v>
      </c>
      <c r="L9" s="53" t="n">
        <f aca="false">AO9+BR9</f>
        <v>0</v>
      </c>
      <c r="M9" s="53" t="n">
        <f aca="false">AP9+BS9</f>
        <v>0</v>
      </c>
      <c r="N9" s="53" t="n">
        <f aca="false">AQ9+BT9</f>
        <v>0</v>
      </c>
      <c r="O9" s="53" t="n">
        <f aca="false">AR9+BU9</f>
        <v>0</v>
      </c>
      <c r="P9" s="53" t="n">
        <f aca="false">AS9+BV9</f>
        <v>0</v>
      </c>
      <c r="Q9" s="53" t="n">
        <f aca="false">AT9+BW9</f>
        <v>0</v>
      </c>
      <c r="R9" s="53" t="n">
        <f aca="false">AU9+BX9</f>
        <v>0</v>
      </c>
      <c r="S9" s="53" t="n">
        <f aca="false">AV9+BY9</f>
        <v>0</v>
      </c>
      <c r="T9" s="53" t="n">
        <f aca="false">AW9+BZ9</f>
        <v>0</v>
      </c>
      <c r="U9" s="53" t="n">
        <f aca="false">AX9+CA9</f>
        <v>0</v>
      </c>
      <c r="V9" s="53" t="n">
        <f aca="false">AY9+CB9</f>
        <v>0</v>
      </c>
      <c r="W9" s="53" t="n">
        <f aca="false">AZ9+CC9</f>
        <v>0</v>
      </c>
      <c r="X9" s="53" t="n">
        <f aca="false">BA9+CD9</f>
        <v>0</v>
      </c>
      <c r="Y9" s="53" t="n">
        <f aca="false">BB9+CE9</f>
        <v>0</v>
      </c>
      <c r="Z9" s="53" t="n">
        <f aca="false">BC9+CF9</f>
        <v>0</v>
      </c>
      <c r="AA9" s="53" t="n">
        <f aca="false">BD9+CG9</f>
        <v>0</v>
      </c>
      <c r="AB9" s="53" t="n">
        <f aca="false">BE9+CH9</f>
        <v>0</v>
      </c>
      <c r="AC9" s="53" t="n">
        <f aca="false">BF9+CI9</f>
        <v>0</v>
      </c>
      <c r="AD9" s="53" t="n">
        <f aca="false">BG9+CJ9</f>
        <v>0</v>
      </c>
      <c r="AE9" s="53" t="n">
        <f aca="false">BH9+CK9</f>
        <v>0</v>
      </c>
      <c r="AF9" s="53" t="n">
        <f aca="false">BI9+CL9</f>
        <v>0</v>
      </c>
      <c r="AG9" s="53" t="n">
        <f aca="false">SUM(AH9:BI9)</f>
        <v>0</v>
      </c>
      <c r="AH9" s="53" t="n">
        <v>0</v>
      </c>
      <c r="AI9" s="53" t="n">
        <v>0</v>
      </c>
      <c r="AJ9" s="53" t="n">
        <v>0</v>
      </c>
      <c r="AK9" s="53" t="n">
        <v>0</v>
      </c>
      <c r="AL9" s="53" t="n">
        <v>0</v>
      </c>
      <c r="AM9" s="53" t="n">
        <v>0</v>
      </c>
      <c r="AN9" s="53" t="n">
        <v>0</v>
      </c>
      <c r="AO9" s="53" t="n">
        <v>0</v>
      </c>
      <c r="AP9" s="53" t="n">
        <v>0</v>
      </c>
      <c r="AQ9" s="53" t="n">
        <v>0</v>
      </c>
      <c r="AR9" s="53" t="n">
        <v>0</v>
      </c>
      <c r="AS9" s="53" t="n">
        <v>0</v>
      </c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3" t="n">
        <v>0</v>
      </c>
      <c r="BD9" s="53" t="n">
        <v>0</v>
      </c>
      <c r="BE9" s="53" t="n">
        <v>0</v>
      </c>
      <c r="BF9" s="53" t="n">
        <v>0</v>
      </c>
      <c r="BG9" s="53" t="n">
        <v>0</v>
      </c>
      <c r="BH9" s="53" t="n">
        <v>0</v>
      </c>
      <c r="BI9" s="53" t="n">
        <v>0</v>
      </c>
      <c r="BJ9" s="34" t="n">
        <f aca="false">SUM(BK9:CL9)</f>
        <v>0</v>
      </c>
      <c r="BK9" s="36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36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36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36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36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36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36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36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36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36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36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36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36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36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36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36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36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36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36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36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36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36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36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36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36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36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36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36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37</v>
      </c>
      <c r="E10" s="53" t="n">
        <f aca="false">AH10+BK10</f>
        <v>0</v>
      </c>
      <c r="F10" s="53" t="n">
        <f aca="false">AI10+BL10</f>
        <v>37</v>
      </c>
      <c r="G10" s="53" t="n">
        <f aca="false">AJ10+BM10</f>
        <v>0</v>
      </c>
      <c r="H10" s="53" t="n">
        <f aca="false">AK10+BN10</f>
        <v>0</v>
      </c>
      <c r="I10" s="53" t="n">
        <f aca="false">AL10+BO10</f>
        <v>0</v>
      </c>
      <c r="J10" s="53" t="n">
        <f aca="false">AM10+BP10</f>
        <v>0</v>
      </c>
      <c r="K10" s="53" t="n">
        <f aca="false">AN10+BQ10</f>
        <v>0</v>
      </c>
      <c r="L10" s="53" t="n">
        <f aca="false">AO10+BR10</f>
        <v>0</v>
      </c>
      <c r="M10" s="53" t="n">
        <f aca="false">AP10+BS10</f>
        <v>0</v>
      </c>
      <c r="N10" s="53" t="n">
        <f aca="false">AQ10+BT10</f>
        <v>0</v>
      </c>
      <c r="O10" s="53" t="n">
        <f aca="false">AR10+BU10</f>
        <v>0</v>
      </c>
      <c r="P10" s="53" t="n">
        <f aca="false">AS10+BV10</f>
        <v>0</v>
      </c>
      <c r="Q10" s="53" t="n">
        <f aca="false">AT10+BW10</f>
        <v>0</v>
      </c>
      <c r="R10" s="53" t="n">
        <f aca="false">AU10+BX10</f>
        <v>0</v>
      </c>
      <c r="S10" s="53" t="n">
        <f aca="false">AV10+BY10</f>
        <v>0</v>
      </c>
      <c r="T10" s="53" t="n">
        <f aca="false">AW10+BZ10</f>
        <v>0</v>
      </c>
      <c r="U10" s="53" t="n">
        <f aca="false">AX10+CA10</f>
        <v>0</v>
      </c>
      <c r="V10" s="53" t="n">
        <f aca="false">AY10+CB10</f>
        <v>0</v>
      </c>
      <c r="W10" s="53" t="n">
        <f aca="false">AZ10+CC10</f>
        <v>0</v>
      </c>
      <c r="X10" s="53" t="n">
        <f aca="false">BA10+CD10</f>
        <v>0</v>
      </c>
      <c r="Y10" s="53" t="n">
        <f aca="false">BB10+CE10</f>
        <v>0</v>
      </c>
      <c r="Z10" s="53" t="n">
        <f aca="false">BC10+CF10</f>
        <v>0</v>
      </c>
      <c r="AA10" s="53" t="n">
        <f aca="false">BD10+CG10</f>
        <v>0</v>
      </c>
      <c r="AB10" s="53" t="n">
        <f aca="false">BE10+CH10</f>
        <v>0</v>
      </c>
      <c r="AC10" s="53" t="n">
        <f aca="false">BF10+CI10</f>
        <v>0</v>
      </c>
      <c r="AD10" s="53" t="n">
        <f aca="false">BG10+CJ10</f>
        <v>0</v>
      </c>
      <c r="AE10" s="53" t="n">
        <f aca="false">BH10+CK10</f>
        <v>0</v>
      </c>
      <c r="AF10" s="53" t="n">
        <f aca="false">BI10+CL10</f>
        <v>0</v>
      </c>
      <c r="AG10" s="53" t="n">
        <f aca="false">SUM(AH10:BI10)</f>
        <v>37</v>
      </c>
      <c r="AH10" s="53" t="n">
        <v>0</v>
      </c>
      <c r="AI10" s="53" t="n">
        <v>37</v>
      </c>
      <c r="AJ10" s="53" t="n">
        <v>0</v>
      </c>
      <c r="AK10" s="53" t="n">
        <v>0</v>
      </c>
      <c r="AL10" s="53" t="n">
        <v>0</v>
      </c>
      <c r="AM10" s="53" t="n">
        <v>0</v>
      </c>
      <c r="AN10" s="53" t="n">
        <v>0</v>
      </c>
      <c r="AO10" s="53" t="n">
        <v>0</v>
      </c>
      <c r="AP10" s="53" t="n">
        <v>0</v>
      </c>
      <c r="AQ10" s="53" t="n">
        <v>0</v>
      </c>
      <c r="AR10" s="53" t="n">
        <v>0</v>
      </c>
      <c r="AS10" s="53" t="n">
        <v>0</v>
      </c>
      <c r="AT10" s="53" t="n">
        <v>0</v>
      </c>
      <c r="AU10" s="53" t="n">
        <v>0</v>
      </c>
      <c r="AV10" s="53" t="n">
        <v>0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0</v>
      </c>
      <c r="BC10" s="53" t="n">
        <v>0</v>
      </c>
      <c r="BD10" s="53" t="n">
        <v>0</v>
      </c>
      <c r="BE10" s="53" t="n">
        <v>0</v>
      </c>
      <c r="BF10" s="53" t="n">
        <v>0</v>
      </c>
      <c r="BG10" s="53" t="n">
        <v>0</v>
      </c>
      <c r="BH10" s="53" t="n">
        <v>0</v>
      </c>
      <c r="BI10" s="53" t="n">
        <v>0</v>
      </c>
      <c r="BJ10" s="34" t="n">
        <f aca="false">SUM(BK10:CL10)</f>
        <v>0</v>
      </c>
      <c r="BK10" s="36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0</v>
      </c>
      <c r="BL10" s="36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36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36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36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36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36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36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36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36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36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36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36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36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36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36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36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36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36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36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36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36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36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36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36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36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36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36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</sheetData>
  <autoFilter ref="A6:CL6"/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8">
    <cfRule type="expression" priority="2" aboveAverage="0" equalAverage="0" bottom="0" percent="0" rank="0" text="" dxfId="108">
      <formula>$A7&lt;&gt;""</formula>
    </cfRule>
  </conditionalFormatting>
  <conditionalFormatting sqref="A10:CL10">
    <cfRule type="expression" priority="3" aboveAverage="0" equalAverage="0" bottom="0" percent="0" rank="0" text="" dxfId="109">
      <formula>$A10&lt;&gt;""</formula>
    </cfRule>
  </conditionalFormatting>
  <conditionalFormatting sqref="A9:CL9">
    <cfRule type="expression" priority="4" aboveAverage="0" equalAverage="0" bottom="0" percent="0" rank="0" text="" dxfId="110">
      <formula>$A9&lt;&gt;""</formula>
    </cfRule>
  </conditionalFormatting>
  <conditionalFormatting sqref="A8:CL8">
    <cfRule type="expression" priority="5" aboveAverage="0" equalAverage="0" bottom="0" percent="0" rank="0" text="" dxfId="111">
      <formula>$A8&lt;&gt;""</formula>
    </cfRule>
  </conditionalFormatting>
  <conditionalFormatting sqref="A9:CL9">
    <cfRule type="expression" priority="6" aboveAverage="0" equalAverage="0" bottom="0" percent="0" rank="0" text="" dxfId="112">
      <formula>$A9&lt;&gt;""</formula>
    </cfRule>
  </conditionalFormatting>
  <conditionalFormatting sqref="A10:CL10">
    <cfRule type="expression" priority="7" aboveAverage="0" equalAverage="0" bottom="0" percent="0" rank="0" text="" dxfId="113">
      <formula>$A10&lt;&gt;""</formula>
    </cfRule>
  </conditionalFormatting>
  <conditionalFormatting sqref="A7:CL7">
    <cfRule type="expression" priority="8" aboveAverage="0" equalAverage="0" bottom="0" percent="0" rank="0" text="" dxfId="1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5年度実績）&amp;R&amp;A</oddHeader>
    <oddFooter>&amp;R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83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2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15">
      <formula>$A7&lt;&gt;""</formula>
    </cfRule>
  </conditionalFormatting>
  <conditionalFormatting sqref="A10:AF10">
    <cfRule type="expression" priority="3" aboveAverage="0" equalAverage="0" bottom="0" percent="0" rank="0" text="" dxfId="116">
      <formula>$A10&lt;&gt;""</formula>
    </cfRule>
  </conditionalFormatting>
  <conditionalFormatting sqref="A9:AF9">
    <cfRule type="expression" priority="4" aboveAverage="0" equalAverage="0" bottom="0" percent="0" rank="0" text="" dxfId="117">
      <formula>$A9&lt;&gt;""</formula>
    </cfRule>
  </conditionalFormatting>
  <conditionalFormatting sqref="A8:AF8">
    <cfRule type="expression" priority="5" aboveAverage="0" equalAverage="0" bottom="0" percent="0" rank="0" text="" dxfId="118">
      <formula>$A8&lt;&gt;""</formula>
    </cfRule>
  </conditionalFormatting>
  <conditionalFormatting sqref="A9:AF9">
    <cfRule type="expression" priority="6" aboveAverage="0" equalAverage="0" bottom="0" percent="0" rank="0" text="" dxfId="119">
      <formula>$A9&lt;&gt;""</formula>
    </cfRule>
  </conditionalFormatting>
  <conditionalFormatting sqref="A10:AF10">
    <cfRule type="expression" priority="7" aboveAverage="0" equalAverage="0" bottom="0" percent="0" rank="0" text="" dxfId="120">
      <formula>$A10&lt;&gt;""</formula>
    </cfRule>
  </conditionalFormatting>
  <conditionalFormatting sqref="A7:AF7">
    <cfRule type="expression" priority="8" aboveAverage="0" equalAverage="0" bottom="0" percent="0" rank="0" text="" dxfId="1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4" customFormat="true" ht="17.25" hidden="false" customHeight="false" outlineLevel="0" collapsed="false">
      <c r="A1" s="6" t="s">
        <v>83</v>
      </c>
      <c r="B1" s="6"/>
      <c r="C1" s="6"/>
      <c r="AB1" s="55"/>
      <c r="AG1" s="62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3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22">
      <formula>$A7&lt;&gt;""</formula>
    </cfRule>
  </conditionalFormatting>
  <conditionalFormatting sqref="A10:AF10">
    <cfRule type="expression" priority="3" aboveAverage="0" equalAverage="0" bottom="0" percent="0" rank="0" text="" dxfId="123">
      <formula>$A10&lt;&gt;""</formula>
    </cfRule>
  </conditionalFormatting>
  <conditionalFormatting sqref="A9:AF9">
    <cfRule type="expression" priority="4" aboveAverage="0" equalAverage="0" bottom="0" percent="0" rank="0" text="" dxfId="124">
      <formula>$A9&lt;&gt;""</formula>
    </cfRule>
  </conditionalFormatting>
  <conditionalFormatting sqref="A8:AF8">
    <cfRule type="expression" priority="5" aboveAverage="0" equalAverage="0" bottom="0" percent="0" rank="0" text="" dxfId="125">
      <formula>$A8&lt;&gt;""</formula>
    </cfRule>
  </conditionalFormatting>
  <conditionalFormatting sqref="A9:AF9">
    <cfRule type="expression" priority="6" aboveAverage="0" equalAverage="0" bottom="0" percent="0" rank="0" text="" dxfId="126">
      <formula>$A9&lt;&gt;""</formula>
    </cfRule>
  </conditionalFormatting>
  <conditionalFormatting sqref="A10:AF10">
    <cfRule type="expression" priority="7" aboveAverage="0" equalAverage="0" bottom="0" percent="0" rank="0" text="" dxfId="127">
      <formula>$A10&lt;&gt;""</formula>
    </cfRule>
  </conditionalFormatting>
  <conditionalFormatting sqref="A7:AF7">
    <cfRule type="expression" priority="8" aboveAverage="0" equalAverage="0" bottom="0" percent="0" rank="0" text="" dxfId="12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3</v>
      </c>
      <c r="B1" s="7"/>
      <c r="C1" s="7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41"/>
      <c r="AC1" s="64"/>
      <c r="AD1" s="64"/>
      <c r="AE1" s="64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29">
      <formula>$A7&lt;&gt;""</formula>
    </cfRule>
  </conditionalFormatting>
  <conditionalFormatting sqref="A10:AF10">
    <cfRule type="expression" priority="3" aboveAverage="0" equalAverage="0" bottom="0" percent="0" rank="0" text="" dxfId="130">
      <formula>$A10&lt;&gt;""</formula>
    </cfRule>
  </conditionalFormatting>
  <conditionalFormatting sqref="A9:AF9">
    <cfRule type="expression" priority="4" aboveAverage="0" equalAverage="0" bottom="0" percent="0" rank="0" text="" dxfId="131">
      <formula>$A9&lt;&gt;""</formula>
    </cfRule>
  </conditionalFormatting>
  <conditionalFormatting sqref="A8:AF8">
    <cfRule type="expression" priority="5" aboveAverage="0" equalAverage="0" bottom="0" percent="0" rank="0" text="" dxfId="132">
      <formula>$A8&lt;&gt;""</formula>
    </cfRule>
  </conditionalFormatting>
  <conditionalFormatting sqref="A9:AF9">
    <cfRule type="expression" priority="6" aboveAverage="0" equalAverage="0" bottom="0" percent="0" rank="0" text="" dxfId="133">
      <formula>$A9&lt;&gt;""</formula>
    </cfRule>
  </conditionalFormatting>
  <conditionalFormatting sqref="A10:AF10">
    <cfRule type="expression" priority="7" aboveAverage="0" equalAverage="0" bottom="0" percent="0" rank="0" text="" dxfId="134">
      <formula>$A10&lt;&gt;""</formula>
    </cfRule>
  </conditionalFormatting>
  <conditionalFormatting sqref="A7:AF7">
    <cfRule type="expression" priority="8" aboveAverage="0" equalAverage="0" bottom="0" percent="0" rank="0" text="" dxfId="13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3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36">
      <formula>$A7&lt;&gt;""</formula>
    </cfRule>
  </conditionalFormatting>
  <conditionalFormatting sqref="A10:AF10">
    <cfRule type="expression" priority="3" aboveAverage="0" equalAverage="0" bottom="0" percent="0" rank="0" text="" dxfId="137">
      <formula>$A10&lt;&gt;""</formula>
    </cfRule>
  </conditionalFormatting>
  <conditionalFormatting sqref="A9:AF9">
    <cfRule type="expression" priority="4" aboveAverage="0" equalAverage="0" bottom="0" percent="0" rank="0" text="" dxfId="138">
      <formula>$A9&lt;&gt;""</formula>
    </cfRule>
  </conditionalFormatting>
  <conditionalFormatting sqref="A8:AF8">
    <cfRule type="expression" priority="5" aboveAverage="0" equalAverage="0" bottom="0" percent="0" rank="0" text="" dxfId="139">
      <formula>$A8&lt;&gt;""</formula>
    </cfRule>
  </conditionalFormatting>
  <conditionalFormatting sqref="A9:AF9">
    <cfRule type="expression" priority="6" aboveAverage="0" equalAverage="0" bottom="0" percent="0" rank="0" text="" dxfId="140">
      <formula>$A9&lt;&gt;""</formula>
    </cfRule>
  </conditionalFormatting>
  <conditionalFormatting sqref="A10:AF10">
    <cfRule type="expression" priority="7" aboveAverage="0" equalAverage="0" bottom="0" percent="0" rank="0" text="" dxfId="141">
      <formula>$A10&lt;&gt;""</formula>
    </cfRule>
  </conditionalFormatting>
  <conditionalFormatting sqref="A7:AF7">
    <cfRule type="expression" priority="8" aboveAverage="0" equalAverage="0" bottom="0" percent="0" rank="0" text="" dxfId="14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4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8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3437</v>
      </c>
      <c r="E7" s="51" t="n">
        <f aca="false">SUM(E8:E10)</f>
        <v>840</v>
      </c>
      <c r="F7" s="51" t="n">
        <f aca="false">SUM(F8:F10)</f>
        <v>37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1875</v>
      </c>
      <c r="M7" s="51" t="n">
        <f aca="false">SUM(M8:M10)</f>
        <v>644</v>
      </c>
      <c r="N7" s="51" t="n">
        <f aca="false">SUM(N8:N10)</f>
        <v>36</v>
      </c>
      <c r="O7" s="51" t="n">
        <f aca="false">SUM(O8:O10)</f>
        <v>0</v>
      </c>
      <c r="P7" s="51" t="n">
        <f aca="false">SUM(P8:P10)</f>
        <v>5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1985</v>
      </c>
      <c r="E8" s="53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53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53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53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53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53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53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53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1424</v>
      </c>
      <c r="M8" s="53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561</v>
      </c>
      <c r="N8" s="53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53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53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53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53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53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53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53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53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53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53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53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53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53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53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53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53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53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53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53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53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104</v>
      </c>
      <c r="E9" s="53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53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53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53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53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53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53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53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68</v>
      </c>
      <c r="M9" s="53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53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36</v>
      </c>
      <c r="O9" s="53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53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53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53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53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53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53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53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53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53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53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53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53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53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53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53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53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53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53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  <c r="AH9" s="53" t="n">
        <f aca="false">'ごみ搬入量内訳(直接資源化)'!AH9+'ごみ搬入量内訳(焼却)'!AH9+'ごみ搬入量内訳(粗大)'!AH9+'ごみ搬入量内訳(堆肥化)'!AH9+'ごみ搬入量内訳(飼料化)'!AH9+'ごみ搬入量内訳(メタン化)'!AH9+'ごみ搬入量内訳(燃料化)'!AH9+'ごみ搬入量内訳(セメント)'!AH9+'ごみ搬入量内訳(資源化等)'!AH9+'ごみ搬入量内訳(その他)'!AH9+'ごみ搬入量内訳(直接埋立)'!AH9+'ごみ搬入量内訳(海洋投入)'!AH9</f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1348</v>
      </c>
      <c r="E10" s="53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840</v>
      </c>
      <c r="F10" s="53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37</v>
      </c>
      <c r="G10" s="53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0</v>
      </c>
      <c r="H10" s="53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53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53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53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53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383</v>
      </c>
      <c r="M10" s="53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83</v>
      </c>
      <c r="N10" s="53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53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53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5</v>
      </c>
      <c r="Q10" s="53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53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53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53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53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53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53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53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53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53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53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53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53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53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53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53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53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  <c r="AH10" s="53" t="n">
        <f aca="false">'ごみ搬入量内訳(直接資源化)'!AH10+'ごみ搬入量内訳(焼却)'!AH10+'ごみ搬入量内訳(粗大)'!AH10+'ごみ搬入量内訳(堆肥化)'!AH10+'ごみ搬入量内訳(飼料化)'!AH10+'ごみ搬入量内訳(メタン化)'!AH10+'ごみ搬入量内訳(燃料化)'!AH10+'ごみ搬入量内訳(セメント)'!AH10+'ごみ搬入量内訳(資源化等)'!AH10+'ごみ搬入量内訳(その他)'!AH10+'ごみ搬入量内訳(直接埋立)'!AH10+'ごみ搬入量内訳(海洋投入)'!AH10</f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17">
      <formula>$A7&lt;&gt;""</formula>
    </cfRule>
  </conditionalFormatting>
  <conditionalFormatting sqref="A10:AH10">
    <cfRule type="expression" priority="3" aboveAverage="0" equalAverage="0" bottom="0" percent="0" rank="0" text="" dxfId="18">
      <formula>$A10&lt;&gt;""</formula>
    </cfRule>
  </conditionalFormatting>
  <conditionalFormatting sqref="A9:AH9">
    <cfRule type="expression" priority="4" aboveAverage="0" equalAverage="0" bottom="0" percent="0" rank="0" text="" dxfId="19">
      <formula>$A9&lt;&gt;""</formula>
    </cfRule>
  </conditionalFormatting>
  <conditionalFormatting sqref="A8:AH8">
    <cfRule type="expression" priority="5" aboveAverage="0" equalAverage="0" bottom="0" percent="0" rank="0" text="" dxfId="20">
      <formula>$A8&lt;&gt;""</formula>
    </cfRule>
  </conditionalFormatting>
  <conditionalFormatting sqref="A9:AH9">
    <cfRule type="expression" priority="6" aboveAverage="0" equalAverage="0" bottom="0" percent="0" rank="0" text="" dxfId="21">
      <formula>$A9&lt;&gt;""</formula>
    </cfRule>
  </conditionalFormatting>
  <conditionalFormatting sqref="A10:AH10">
    <cfRule type="expression" priority="7" aboveAverage="0" equalAverage="0" bottom="0" percent="0" rank="0" text="" dxfId="22">
      <formula>$A10&lt;&gt;""</formula>
    </cfRule>
  </conditionalFormatting>
  <conditionalFormatting sqref="A7:AH7">
    <cfRule type="expression" priority="8" aboveAverage="0" equalAverage="0" bottom="0" percent="0" rank="0" text="" dxfId="2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3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43">
      <formula>$A7&lt;&gt;""</formula>
    </cfRule>
  </conditionalFormatting>
  <conditionalFormatting sqref="A10:AF10">
    <cfRule type="expression" priority="3" aboveAverage="0" equalAverage="0" bottom="0" percent="0" rank="0" text="" dxfId="144">
      <formula>$A10&lt;&gt;""</formula>
    </cfRule>
  </conditionalFormatting>
  <conditionalFormatting sqref="A9:AF9">
    <cfRule type="expression" priority="4" aboveAverage="0" equalAverage="0" bottom="0" percent="0" rank="0" text="" dxfId="145">
      <formula>$A9&lt;&gt;""</formula>
    </cfRule>
  </conditionalFormatting>
  <conditionalFormatting sqref="A8:AF8">
    <cfRule type="expression" priority="5" aboveAverage="0" equalAverage="0" bottom="0" percent="0" rank="0" text="" dxfId="146">
      <formula>$A8&lt;&gt;""</formula>
    </cfRule>
  </conditionalFormatting>
  <conditionalFormatting sqref="A9:AF9">
    <cfRule type="expression" priority="6" aboveAverage="0" equalAverage="0" bottom="0" percent="0" rank="0" text="" dxfId="147">
      <formula>$A9&lt;&gt;""</formula>
    </cfRule>
  </conditionalFormatting>
  <conditionalFormatting sqref="A10:AF10">
    <cfRule type="expression" priority="7" aboveAverage="0" equalAverage="0" bottom="0" percent="0" rank="0" text="" dxfId="148">
      <formula>$A10&lt;&gt;""</formula>
    </cfRule>
  </conditionalFormatting>
  <conditionalFormatting sqref="A7:AF7">
    <cfRule type="expression" priority="8" aboveAverage="0" equalAverage="0" bottom="0" percent="0" rank="0" text="" dxfId="14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3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50">
      <formula>$A7&lt;&gt;""</formula>
    </cfRule>
  </conditionalFormatting>
  <conditionalFormatting sqref="A10:AF10">
    <cfRule type="expression" priority="3" aboveAverage="0" equalAverage="0" bottom="0" percent="0" rank="0" text="" dxfId="151">
      <formula>$A10&lt;&gt;""</formula>
    </cfRule>
  </conditionalFormatting>
  <conditionalFormatting sqref="A9:AF9">
    <cfRule type="expression" priority="4" aboveAverage="0" equalAverage="0" bottom="0" percent="0" rank="0" text="" dxfId="152">
      <formula>$A9&lt;&gt;""</formula>
    </cfRule>
  </conditionalFormatting>
  <conditionalFormatting sqref="A8:AF8">
    <cfRule type="expression" priority="5" aboveAverage="0" equalAverage="0" bottom="0" percent="0" rank="0" text="" dxfId="153">
      <formula>$A8&lt;&gt;""</formula>
    </cfRule>
  </conditionalFormatting>
  <conditionalFormatting sqref="A9:AF9">
    <cfRule type="expression" priority="6" aboveAverage="0" equalAverage="0" bottom="0" percent="0" rank="0" text="" dxfId="154">
      <formula>$A9&lt;&gt;""</formula>
    </cfRule>
  </conditionalFormatting>
  <conditionalFormatting sqref="A10:AF10">
    <cfRule type="expression" priority="7" aboveAverage="0" equalAverage="0" bottom="0" percent="0" rank="0" text="" dxfId="155">
      <formula>$A10&lt;&gt;""</formula>
    </cfRule>
  </conditionalFormatting>
  <conditionalFormatting sqref="A7:AF7">
    <cfRule type="expression" priority="8" aboveAverage="0" equalAverage="0" bottom="0" percent="0" rank="0" text="" dxfId="15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3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4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57">
      <formula>$A7&lt;&gt;""</formula>
    </cfRule>
  </conditionalFormatting>
  <conditionalFormatting sqref="A10:AF10">
    <cfRule type="expression" priority="3" aboveAverage="0" equalAverage="0" bottom="0" percent="0" rank="0" text="" dxfId="158">
      <formula>$A10&lt;&gt;""</formula>
    </cfRule>
  </conditionalFormatting>
  <conditionalFormatting sqref="A9:AF9">
    <cfRule type="expression" priority="4" aboveAverage="0" equalAverage="0" bottom="0" percent="0" rank="0" text="" dxfId="159">
      <formula>$A9&lt;&gt;""</formula>
    </cfRule>
  </conditionalFormatting>
  <conditionalFormatting sqref="A8:AF8">
    <cfRule type="expression" priority="5" aboveAverage="0" equalAverage="0" bottom="0" percent="0" rank="0" text="" dxfId="160">
      <formula>$A8&lt;&gt;""</formula>
    </cfRule>
  </conditionalFormatting>
  <conditionalFormatting sqref="A9:AF9">
    <cfRule type="expression" priority="6" aboveAverage="0" equalAverage="0" bottom="0" percent="0" rank="0" text="" dxfId="161">
      <formula>$A9&lt;&gt;""</formula>
    </cfRule>
  </conditionalFormatting>
  <conditionalFormatting sqref="A10:AF10">
    <cfRule type="expression" priority="7" aboveAverage="0" equalAverage="0" bottom="0" percent="0" rank="0" text="" dxfId="162">
      <formula>$A10&lt;&gt;""</formula>
    </cfRule>
  </conditionalFormatting>
  <conditionalFormatting sqref="A7:AF7">
    <cfRule type="expression" priority="8" aboveAverage="0" equalAverage="0" bottom="0" percent="0" rank="0" text="" dxfId="16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83</v>
      </c>
      <c r="B1" s="7"/>
      <c r="C1" s="7"/>
      <c r="AB1" s="41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5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5"/>
      <c r="AG2" s="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9</v>
      </c>
      <c r="AG3" s="5"/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5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5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63"/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F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F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F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</row>
  </sheetData>
  <autoFilter ref="A6:AG6"/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8">
    <cfRule type="expression" priority="2" aboveAverage="0" equalAverage="0" bottom="0" percent="0" rank="0" text="" dxfId="164">
      <formula>$A7&lt;&gt;""</formula>
    </cfRule>
  </conditionalFormatting>
  <conditionalFormatting sqref="A10:AF10">
    <cfRule type="expression" priority="3" aboveAverage="0" equalAverage="0" bottom="0" percent="0" rank="0" text="" dxfId="165">
      <formula>$A10&lt;&gt;""</formula>
    </cfRule>
  </conditionalFormatting>
  <conditionalFormatting sqref="A9:AF9">
    <cfRule type="expression" priority="4" aboveAverage="0" equalAverage="0" bottom="0" percent="0" rank="0" text="" dxfId="166">
      <formula>$A9&lt;&gt;""</formula>
    </cfRule>
  </conditionalFormatting>
  <conditionalFormatting sqref="A8:AF8">
    <cfRule type="expression" priority="5" aboveAverage="0" equalAverage="0" bottom="0" percent="0" rank="0" text="" dxfId="167">
      <formula>$A8&lt;&gt;""</formula>
    </cfRule>
  </conditionalFormatting>
  <conditionalFormatting sqref="A9:AF9">
    <cfRule type="expression" priority="6" aboveAverage="0" equalAverage="0" bottom="0" percent="0" rank="0" text="" dxfId="168">
      <formula>$A9&lt;&gt;""</formula>
    </cfRule>
  </conditionalFormatting>
  <conditionalFormatting sqref="A10:AF10">
    <cfRule type="expression" priority="7" aboveAverage="0" equalAverage="0" bottom="0" percent="0" rank="0" text="" dxfId="169">
      <formula>$A10&lt;&gt;""</formula>
    </cfRule>
  </conditionalFormatting>
  <conditionalFormatting sqref="A7:AF7">
    <cfRule type="expression" priority="8" aboveAverage="0" equalAverage="0" bottom="0" percent="0" rank="0" text="" dxfId="17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5年度実績）&amp;R&amp;A</oddHeader>
    <oddFooter>&amp;R&amp;P/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84</v>
      </c>
      <c r="B1" s="7"/>
      <c r="C1" s="7"/>
      <c r="D1" s="8"/>
      <c r="E1" s="65"/>
      <c r="F1" s="66"/>
      <c r="G1" s="66"/>
      <c r="H1" s="67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8" t="s">
        <v>85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8" t="s">
        <v>86</v>
      </c>
      <c r="R2" s="69"/>
      <c r="S2" s="69"/>
      <c r="T2" s="69"/>
      <c r="U2" s="69"/>
      <c r="V2" s="69"/>
      <c r="W2" s="69"/>
      <c r="X2" s="69"/>
      <c r="Y2" s="69"/>
      <c r="Z2" s="69"/>
      <c r="AA2" s="70"/>
      <c r="AB2" s="68" t="s">
        <v>82</v>
      </c>
      <c r="AC2" s="69"/>
      <c r="AD2" s="69"/>
      <c r="AE2" s="69"/>
      <c r="AF2" s="69"/>
      <c r="AG2" s="69"/>
      <c r="AH2" s="69"/>
      <c r="AI2" s="69"/>
      <c r="AJ2" s="69"/>
      <c r="AK2" s="69"/>
      <c r="AL2" s="70"/>
      <c r="AM2" s="68" t="s">
        <v>87</v>
      </c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70"/>
      <c r="AY2" s="68" t="s">
        <v>88</v>
      </c>
      <c r="AZ2" s="69"/>
      <c r="BA2" s="69"/>
      <c r="BB2" s="69"/>
      <c r="BC2" s="69"/>
      <c r="BD2" s="69"/>
      <c r="BE2" s="69"/>
      <c r="BF2" s="69"/>
      <c r="BG2" s="69"/>
      <c r="BH2" s="69"/>
      <c r="BI2" s="70"/>
    </row>
    <row r="3" s="8" customFormat="true" ht="25.5" hidden="false" customHeight="true" outlineLevel="0" collapsed="false">
      <c r="A3" s="12"/>
      <c r="B3" s="12"/>
      <c r="C3" s="12"/>
      <c r="D3" s="71" t="s">
        <v>15</v>
      </c>
      <c r="E3" s="12" t="s">
        <v>11</v>
      </c>
      <c r="F3" s="12" t="s">
        <v>89</v>
      </c>
      <c r="G3" s="12"/>
      <c r="H3" s="12"/>
      <c r="I3" s="12"/>
      <c r="J3" s="12"/>
      <c r="K3" s="12"/>
      <c r="L3" s="12"/>
      <c r="M3" s="12"/>
      <c r="N3" s="12"/>
      <c r="O3" s="12" t="s">
        <v>90</v>
      </c>
      <c r="P3" s="12" t="s">
        <v>91</v>
      </c>
      <c r="Q3" s="71" t="s">
        <v>15</v>
      </c>
      <c r="R3" s="12" t="s">
        <v>11</v>
      </c>
      <c r="S3" s="72" t="s">
        <v>92</v>
      </c>
      <c r="T3" s="72"/>
      <c r="U3" s="72"/>
      <c r="V3" s="72"/>
      <c r="W3" s="72"/>
      <c r="X3" s="72"/>
      <c r="Y3" s="72"/>
      <c r="Z3" s="72"/>
      <c r="AA3" s="72"/>
      <c r="AB3" s="71" t="s">
        <v>15</v>
      </c>
      <c r="AC3" s="12" t="s">
        <v>93</v>
      </c>
      <c r="AD3" s="73" t="s">
        <v>94</v>
      </c>
      <c r="AE3" s="69"/>
      <c r="AF3" s="69"/>
      <c r="AG3" s="69"/>
      <c r="AH3" s="69"/>
      <c r="AI3" s="69"/>
      <c r="AJ3" s="69"/>
      <c r="AK3" s="69"/>
      <c r="AL3" s="70"/>
      <c r="AM3" s="71" t="s">
        <v>15</v>
      </c>
      <c r="AN3" s="12" t="s">
        <v>12</v>
      </c>
      <c r="AO3" s="12" t="s">
        <v>23</v>
      </c>
      <c r="AP3" s="73" t="s">
        <v>95</v>
      </c>
      <c r="AQ3" s="69"/>
      <c r="AR3" s="69"/>
      <c r="AS3" s="69"/>
      <c r="AT3" s="69"/>
      <c r="AU3" s="69"/>
      <c r="AV3" s="69"/>
      <c r="AW3" s="69"/>
      <c r="AX3" s="70"/>
      <c r="AY3" s="71" t="s">
        <v>15</v>
      </c>
      <c r="AZ3" s="12" t="s">
        <v>96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97</v>
      </c>
      <c r="BG3" s="12" t="s">
        <v>74</v>
      </c>
      <c r="BH3" s="12" t="s">
        <v>27</v>
      </c>
      <c r="BI3" s="12" t="s">
        <v>98</v>
      </c>
    </row>
    <row r="4" s="8" customFormat="true" ht="25.5" hidden="false" customHeight="true" outlineLevel="0" collapsed="false">
      <c r="A4" s="12"/>
      <c r="B4" s="12"/>
      <c r="C4" s="12"/>
      <c r="D4" s="71"/>
      <c r="E4" s="12"/>
      <c r="F4" s="71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97</v>
      </c>
      <c r="M4" s="12" t="s">
        <v>74</v>
      </c>
      <c r="N4" s="12" t="s">
        <v>27</v>
      </c>
      <c r="O4" s="12"/>
      <c r="P4" s="12"/>
      <c r="Q4" s="12"/>
      <c r="R4" s="12"/>
      <c r="S4" s="74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97</v>
      </c>
      <c r="Z4" s="12" t="s">
        <v>74</v>
      </c>
      <c r="AA4" s="12" t="s">
        <v>27</v>
      </c>
      <c r="AB4" s="71"/>
      <c r="AC4" s="12"/>
      <c r="AD4" s="71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97</v>
      </c>
      <c r="AK4" s="12" t="s">
        <v>74</v>
      </c>
      <c r="AL4" s="12" t="s">
        <v>27</v>
      </c>
      <c r="AM4" s="71"/>
      <c r="AN4" s="12"/>
      <c r="AO4" s="12"/>
      <c r="AP4" s="71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97</v>
      </c>
      <c r="AW4" s="12" t="s">
        <v>74</v>
      </c>
      <c r="AX4" s="12" t="s">
        <v>27</v>
      </c>
      <c r="AY4" s="71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71"/>
      <c r="E5" s="12"/>
      <c r="F5" s="7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71"/>
      <c r="AC5" s="12"/>
      <c r="AD5" s="71"/>
      <c r="AE5" s="12"/>
      <c r="AF5" s="12"/>
      <c r="AG5" s="12"/>
      <c r="AH5" s="12"/>
      <c r="AI5" s="12"/>
      <c r="AJ5" s="12"/>
      <c r="AK5" s="12"/>
      <c r="AL5" s="12"/>
      <c r="AM5" s="71"/>
      <c r="AN5" s="12"/>
      <c r="AO5" s="12"/>
      <c r="AP5" s="71"/>
      <c r="AQ5" s="12"/>
      <c r="AR5" s="12"/>
      <c r="AS5" s="12"/>
      <c r="AT5" s="12"/>
      <c r="AU5" s="12"/>
      <c r="AV5" s="12"/>
      <c r="AW5" s="12"/>
      <c r="AX5" s="12"/>
      <c r="AY5" s="71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6" customFormat="true" ht="11.2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75" t="s">
        <v>28</v>
      </c>
      <c r="H6" s="75" t="s">
        <v>28</v>
      </c>
      <c r="I6" s="75" t="s">
        <v>28</v>
      </c>
      <c r="J6" s="75" t="s">
        <v>28</v>
      </c>
      <c r="K6" s="75" t="s">
        <v>28</v>
      </c>
      <c r="L6" s="75" t="s">
        <v>28</v>
      </c>
      <c r="M6" s="75" t="s">
        <v>28</v>
      </c>
      <c r="N6" s="75" t="s">
        <v>28</v>
      </c>
      <c r="O6" s="75" t="s">
        <v>28</v>
      </c>
      <c r="P6" s="49" t="s">
        <v>28</v>
      </c>
      <c r="Q6" s="49" t="s">
        <v>28</v>
      </c>
      <c r="R6" s="75" t="s">
        <v>28</v>
      </c>
      <c r="S6" s="75" t="s">
        <v>28</v>
      </c>
      <c r="T6" s="75" t="s">
        <v>28</v>
      </c>
      <c r="U6" s="75" t="s">
        <v>28</v>
      </c>
      <c r="V6" s="75" t="s">
        <v>28</v>
      </c>
      <c r="W6" s="75" t="s">
        <v>28</v>
      </c>
      <c r="X6" s="75" t="s">
        <v>28</v>
      </c>
      <c r="Y6" s="75" t="s">
        <v>28</v>
      </c>
      <c r="Z6" s="75" t="s">
        <v>28</v>
      </c>
      <c r="AA6" s="75" t="s">
        <v>28</v>
      </c>
      <c r="AB6" s="49" t="s">
        <v>28</v>
      </c>
      <c r="AC6" s="75" t="s">
        <v>28</v>
      </c>
      <c r="AD6" s="49" t="s">
        <v>28</v>
      </c>
      <c r="AE6" s="75" t="s">
        <v>28</v>
      </c>
      <c r="AF6" s="75" t="s">
        <v>28</v>
      </c>
      <c r="AG6" s="75" t="s">
        <v>28</v>
      </c>
      <c r="AH6" s="75" t="s">
        <v>28</v>
      </c>
      <c r="AI6" s="75" t="s">
        <v>28</v>
      </c>
      <c r="AJ6" s="75" t="s">
        <v>28</v>
      </c>
      <c r="AK6" s="75" t="s">
        <v>28</v>
      </c>
      <c r="AL6" s="75" t="s">
        <v>28</v>
      </c>
      <c r="AM6" s="49" t="s">
        <v>28</v>
      </c>
      <c r="AN6" s="75" t="s">
        <v>28</v>
      </c>
      <c r="AO6" s="75" t="s">
        <v>28</v>
      </c>
      <c r="AP6" s="49" t="s">
        <v>28</v>
      </c>
      <c r="AQ6" s="75" t="s">
        <v>28</v>
      </c>
      <c r="AR6" s="75" t="s">
        <v>28</v>
      </c>
      <c r="AS6" s="75" t="s">
        <v>28</v>
      </c>
      <c r="AT6" s="75" t="s">
        <v>28</v>
      </c>
      <c r="AU6" s="75" t="s">
        <v>28</v>
      </c>
      <c r="AV6" s="75" t="s">
        <v>28</v>
      </c>
      <c r="AW6" s="75" t="s">
        <v>28</v>
      </c>
      <c r="AX6" s="75" t="s">
        <v>28</v>
      </c>
      <c r="AY6" s="49" t="s">
        <v>28</v>
      </c>
      <c r="AZ6" s="49" t="s">
        <v>28</v>
      </c>
      <c r="BA6" s="75" t="s">
        <v>28</v>
      </c>
      <c r="BB6" s="75" t="s">
        <v>28</v>
      </c>
      <c r="BC6" s="75" t="s">
        <v>28</v>
      </c>
      <c r="BD6" s="75" t="s">
        <v>28</v>
      </c>
      <c r="BE6" s="75" t="s">
        <v>28</v>
      </c>
      <c r="BF6" s="75" t="s">
        <v>28</v>
      </c>
      <c r="BG6" s="75" t="s">
        <v>28</v>
      </c>
      <c r="BH6" s="75" t="s">
        <v>28</v>
      </c>
      <c r="BI6" s="75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51" t="n">
        <f aca="false">SUM(D8:D10)</f>
        <v>3437</v>
      </c>
      <c r="E7" s="51" t="n">
        <f aca="false">SUM(E8:E10)</f>
        <v>1552</v>
      </c>
      <c r="F7" s="51" t="n">
        <f aca="false">SUM(F8:F10)</f>
        <v>5</v>
      </c>
      <c r="G7" s="51" t="n">
        <f aca="false">SUM(G8:G10)</f>
        <v>5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1843</v>
      </c>
      <c r="P7" s="51" t="n">
        <f aca="false">SUM(P8:P10)</f>
        <v>37</v>
      </c>
      <c r="Q7" s="51" t="n">
        <f aca="false">SUM(Q8:Q10)</f>
        <v>1557</v>
      </c>
      <c r="R7" s="51" t="n">
        <f aca="false">SUM(R8:R10)</f>
        <v>1552</v>
      </c>
      <c r="S7" s="51" t="n">
        <f aca="false">SUM(S8:S10)</f>
        <v>5</v>
      </c>
      <c r="T7" s="51" t="n">
        <f aca="false">SUM(T8:T10)</f>
        <v>5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  <c r="AI7" s="51" t="n">
        <f aca="false">SUM(AI8:AI10)</f>
        <v>0</v>
      </c>
      <c r="AJ7" s="51" t="n">
        <f aca="false">SUM(AJ8:AJ10)</f>
        <v>0</v>
      </c>
      <c r="AK7" s="51" t="n">
        <f aca="false">SUM(AK8:AK10)</f>
        <v>0</v>
      </c>
      <c r="AL7" s="51" t="n">
        <f aca="false">SUM(AL8:AL10)</f>
        <v>0</v>
      </c>
      <c r="AM7" s="51" t="n">
        <f aca="false">SUM(AM8:AM10)</f>
        <v>2072</v>
      </c>
      <c r="AN7" s="51" t="n">
        <f aca="false">SUM(AN8:AN10)</f>
        <v>1843</v>
      </c>
      <c r="AO7" s="51" t="n">
        <f aca="false">SUM(AO8:AO10)</f>
        <v>229</v>
      </c>
      <c r="AP7" s="51" t="n">
        <f aca="false">SUM(AP8:AP10)</f>
        <v>0</v>
      </c>
      <c r="AQ7" s="51" t="n">
        <f aca="false">SUM(AQ8:AQ10)</f>
        <v>0</v>
      </c>
      <c r="AR7" s="51" t="n">
        <f aca="false">SUM(AR8:AR10)</f>
        <v>0</v>
      </c>
      <c r="AS7" s="51" t="n">
        <f aca="false">SUM(AS8:AS10)</f>
        <v>0</v>
      </c>
      <c r="AT7" s="51" t="n">
        <f aca="false">SUM(AT8:AT10)</f>
        <v>0</v>
      </c>
      <c r="AU7" s="51" t="n">
        <f aca="false">SUM(AU8:AU10)</f>
        <v>0</v>
      </c>
      <c r="AV7" s="51" t="n">
        <f aca="false">SUM(AV8:AV10)</f>
        <v>0</v>
      </c>
      <c r="AW7" s="51" t="n">
        <f aca="false">SUM(AW8:AW10)</f>
        <v>0</v>
      </c>
      <c r="AX7" s="51" t="n">
        <f aca="false">SUM(AX8:AX10)</f>
        <v>0</v>
      </c>
      <c r="AY7" s="51" t="n">
        <f aca="false">SUM(AY8:AY10)</f>
        <v>0</v>
      </c>
      <c r="AZ7" s="51" t="n">
        <f aca="false">SUM(AZ8:AZ10)</f>
        <v>0</v>
      </c>
      <c r="BA7" s="51" t="n">
        <f aca="false">SUM(BA8:BA10)</f>
        <v>0</v>
      </c>
      <c r="BB7" s="51" t="n">
        <f aca="false">SUM(BB8:BB10)</f>
        <v>0</v>
      </c>
      <c r="BC7" s="51" t="n">
        <f aca="false">SUM(BC8:BC10)</f>
        <v>0</v>
      </c>
      <c r="BD7" s="51" t="n">
        <f aca="false">SUM(BD8:BD10)</f>
        <v>0</v>
      </c>
      <c r="BE7" s="51" t="n">
        <f aca="false">SUM(BE8:BE10)</f>
        <v>0</v>
      </c>
      <c r="BF7" s="51" t="n">
        <f aca="false">SUM(BF8:BF10)</f>
        <v>0</v>
      </c>
      <c r="BG7" s="51" t="n">
        <f aca="false">SUM(BG8:BG10)</f>
        <v>0</v>
      </c>
      <c r="BH7" s="51" t="n">
        <f aca="false">SUM(BH8:BH10)</f>
        <v>0</v>
      </c>
      <c r="BI7" s="51" t="s">
        <v>32</v>
      </c>
    </row>
    <row r="8" s="52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77" t="n">
        <f aca="false">SUM(E8,F8,O8,P8)</f>
        <v>1985</v>
      </c>
      <c r="E8" s="77" t="n">
        <f aca="false">R8</f>
        <v>561</v>
      </c>
      <c r="F8" s="77" t="n">
        <f aca="false">SUM(G8:N8)</f>
        <v>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f aca="false">AN8</f>
        <v>1424</v>
      </c>
      <c r="P8" s="53" t="n">
        <f aca="false">資源化量内訳!AG8</f>
        <v>0</v>
      </c>
      <c r="Q8" s="77" t="n">
        <f aca="false">SUM(R8:S8)</f>
        <v>561</v>
      </c>
      <c r="R8" s="77" t="n">
        <v>561</v>
      </c>
      <c r="S8" s="77" t="n">
        <f aca="false">SUM(T8:AA8)</f>
        <v>0</v>
      </c>
      <c r="T8" s="77" t="n">
        <v>0</v>
      </c>
      <c r="U8" s="77" t="n">
        <v>0</v>
      </c>
      <c r="V8" s="77" t="n">
        <v>0</v>
      </c>
      <c r="W8" s="77" t="n">
        <v>0</v>
      </c>
      <c r="X8" s="77" t="n">
        <v>0</v>
      </c>
      <c r="Y8" s="77" t="n">
        <v>0</v>
      </c>
      <c r="Z8" s="77" t="n">
        <v>0</v>
      </c>
      <c r="AA8" s="77" t="n">
        <v>0</v>
      </c>
      <c r="AB8" s="77" t="n">
        <f aca="false">SUM(AC8:AD8)</f>
        <v>0</v>
      </c>
      <c r="AC8" s="77" t="n">
        <v>0</v>
      </c>
      <c r="AD8" s="77" t="n">
        <f aca="false">SUM(AE8:AK8)</f>
        <v>0</v>
      </c>
      <c r="AE8" s="77" t="n">
        <v>0</v>
      </c>
      <c r="AF8" s="77" t="n">
        <v>0</v>
      </c>
      <c r="AG8" s="77" t="n">
        <v>0</v>
      </c>
      <c r="AH8" s="77" t="n">
        <v>0</v>
      </c>
      <c r="AI8" s="77" t="n">
        <v>0</v>
      </c>
      <c r="AJ8" s="77" t="n">
        <v>0</v>
      </c>
      <c r="AK8" s="77" t="n">
        <v>0</v>
      </c>
      <c r="AL8" s="78" t="s">
        <v>32</v>
      </c>
      <c r="AM8" s="34" t="n">
        <f aca="false">SUM(AN8:AP8)</f>
        <v>1564</v>
      </c>
      <c r="AN8" s="36" t="n">
        <v>1424</v>
      </c>
      <c r="AO8" s="34" t="n">
        <v>140</v>
      </c>
      <c r="AP8" s="34" t="n">
        <f aca="false">SUM(AQ8:AX8)</f>
        <v>0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f aca="false">SUM(AZ8:BI8)</f>
        <v>0</v>
      </c>
      <c r="AZ8" s="34" t="n">
        <v>0</v>
      </c>
      <c r="BA8" s="34" t="n">
        <v>0</v>
      </c>
      <c r="BB8" s="34" t="n">
        <v>0</v>
      </c>
      <c r="BC8" s="34" t="n">
        <v>0</v>
      </c>
      <c r="BD8" s="34" t="n">
        <v>0</v>
      </c>
      <c r="BE8" s="34" t="n">
        <v>0</v>
      </c>
      <c r="BF8" s="34" t="n">
        <v>0</v>
      </c>
      <c r="BG8" s="34" t="n">
        <v>0</v>
      </c>
      <c r="BH8" s="34" t="n">
        <v>0</v>
      </c>
      <c r="BI8" s="79" t="s">
        <v>32</v>
      </c>
    </row>
    <row r="9" s="52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77" t="n">
        <f aca="false">SUM(E9,F9,O9,P9)</f>
        <v>104</v>
      </c>
      <c r="E9" s="77" t="n">
        <f aca="false">R9</f>
        <v>68</v>
      </c>
      <c r="F9" s="77" t="n">
        <f aca="false">SUM(G9:N9)</f>
        <v>0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f aca="false">AN9</f>
        <v>36</v>
      </c>
      <c r="P9" s="53" t="n">
        <f aca="false">資源化量内訳!AG9</f>
        <v>0</v>
      </c>
      <c r="Q9" s="77" t="n">
        <f aca="false">SUM(R9:S9)</f>
        <v>68</v>
      </c>
      <c r="R9" s="77" t="n">
        <v>68</v>
      </c>
      <c r="S9" s="77" t="n">
        <f aca="false">SUM(T9:AA9)</f>
        <v>0</v>
      </c>
      <c r="T9" s="77" t="n">
        <v>0</v>
      </c>
      <c r="U9" s="77" t="n">
        <v>0</v>
      </c>
      <c r="V9" s="77" t="n">
        <v>0</v>
      </c>
      <c r="W9" s="77" t="n">
        <v>0</v>
      </c>
      <c r="X9" s="77" t="n">
        <v>0</v>
      </c>
      <c r="Y9" s="77" t="n">
        <v>0</v>
      </c>
      <c r="Z9" s="77" t="n">
        <v>0</v>
      </c>
      <c r="AA9" s="77" t="n">
        <v>0</v>
      </c>
      <c r="AB9" s="77" t="n">
        <f aca="false">SUM(AC9:AD9)</f>
        <v>0</v>
      </c>
      <c r="AC9" s="77" t="n">
        <v>0</v>
      </c>
      <c r="AD9" s="77" t="n">
        <f aca="false">SUM(AE9:AK9)</f>
        <v>0</v>
      </c>
      <c r="AE9" s="77" t="n">
        <v>0</v>
      </c>
      <c r="AF9" s="77" t="n">
        <v>0</v>
      </c>
      <c r="AG9" s="77" t="n">
        <v>0</v>
      </c>
      <c r="AH9" s="77" t="n">
        <v>0</v>
      </c>
      <c r="AI9" s="77" t="n">
        <v>0</v>
      </c>
      <c r="AJ9" s="77" t="n">
        <v>0</v>
      </c>
      <c r="AK9" s="77" t="n">
        <v>0</v>
      </c>
      <c r="AL9" s="78" t="s">
        <v>32</v>
      </c>
      <c r="AM9" s="34" t="n">
        <f aca="false">SUM(AN9:AP9)</f>
        <v>42</v>
      </c>
      <c r="AN9" s="36" t="n">
        <v>36</v>
      </c>
      <c r="AO9" s="34" t="n">
        <v>6</v>
      </c>
      <c r="AP9" s="34" t="n">
        <f aca="false">SUM(AQ9:AX9)</f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f aca="false">SUM(AZ9:BI9)</f>
        <v>0</v>
      </c>
      <c r="AZ9" s="34" t="n">
        <v>0</v>
      </c>
      <c r="BA9" s="34" t="n">
        <v>0</v>
      </c>
      <c r="BB9" s="34" t="n">
        <v>0</v>
      </c>
      <c r="BC9" s="34" t="n">
        <v>0</v>
      </c>
      <c r="BD9" s="34" t="n">
        <v>0</v>
      </c>
      <c r="BE9" s="34" t="n">
        <v>0</v>
      </c>
      <c r="BF9" s="34" t="n">
        <v>0</v>
      </c>
      <c r="BG9" s="34" t="n">
        <v>0</v>
      </c>
      <c r="BH9" s="34" t="n">
        <v>0</v>
      </c>
      <c r="BI9" s="79" t="s">
        <v>32</v>
      </c>
    </row>
    <row r="10" s="52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77" t="n">
        <f aca="false">SUM(E10,F10,O10,P10)</f>
        <v>1348</v>
      </c>
      <c r="E10" s="77" t="n">
        <f aca="false">R10</f>
        <v>923</v>
      </c>
      <c r="F10" s="77" t="n">
        <f aca="false">SUM(G10:N10)</f>
        <v>5</v>
      </c>
      <c r="G10" s="77" t="n">
        <v>5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f aca="false">AN10</f>
        <v>383</v>
      </c>
      <c r="P10" s="53" t="n">
        <f aca="false">資源化量内訳!AG10</f>
        <v>37</v>
      </c>
      <c r="Q10" s="77" t="n">
        <f aca="false">SUM(R10:S10)</f>
        <v>928</v>
      </c>
      <c r="R10" s="77" t="n">
        <v>923</v>
      </c>
      <c r="S10" s="77" t="n">
        <f aca="false">SUM(T10:AA10)</f>
        <v>5</v>
      </c>
      <c r="T10" s="77" t="n">
        <v>5</v>
      </c>
      <c r="U10" s="77" t="n">
        <v>0</v>
      </c>
      <c r="V10" s="77" t="n">
        <v>0</v>
      </c>
      <c r="W10" s="77" t="n">
        <v>0</v>
      </c>
      <c r="X10" s="77" t="n">
        <v>0</v>
      </c>
      <c r="Y10" s="77" t="n">
        <v>0</v>
      </c>
      <c r="Z10" s="77" t="n">
        <v>0</v>
      </c>
      <c r="AA10" s="77" t="n">
        <v>0</v>
      </c>
      <c r="AB10" s="77" t="n">
        <f aca="false">SUM(AC10:AD10)</f>
        <v>0</v>
      </c>
      <c r="AC10" s="77" t="n">
        <v>0</v>
      </c>
      <c r="AD10" s="77" t="n">
        <f aca="false">SUM(AE10:AK10)</f>
        <v>0</v>
      </c>
      <c r="AE10" s="77" t="n">
        <v>0</v>
      </c>
      <c r="AF10" s="77" t="n">
        <v>0</v>
      </c>
      <c r="AG10" s="77" t="n">
        <v>0</v>
      </c>
      <c r="AH10" s="77" t="n">
        <v>0</v>
      </c>
      <c r="AI10" s="77" t="n">
        <v>0</v>
      </c>
      <c r="AJ10" s="77" t="n">
        <v>0</v>
      </c>
      <c r="AK10" s="77" t="n">
        <v>0</v>
      </c>
      <c r="AL10" s="78" t="s">
        <v>32</v>
      </c>
      <c r="AM10" s="34" t="n">
        <f aca="false">SUM(AN10:AP10)</f>
        <v>466</v>
      </c>
      <c r="AN10" s="36" t="n">
        <v>383</v>
      </c>
      <c r="AO10" s="34" t="n">
        <v>83</v>
      </c>
      <c r="AP10" s="34" t="n">
        <f aca="false">SUM(AQ10:AX10)</f>
        <v>0</v>
      </c>
      <c r="AQ10" s="34" t="n">
        <v>0</v>
      </c>
      <c r="AR10" s="34" t="n">
        <v>0</v>
      </c>
      <c r="AS10" s="34" t="n">
        <v>0</v>
      </c>
      <c r="AT10" s="34" t="n">
        <v>0</v>
      </c>
      <c r="AU10" s="34" t="n">
        <v>0</v>
      </c>
      <c r="AV10" s="34" t="n">
        <v>0</v>
      </c>
      <c r="AW10" s="34" t="n">
        <v>0</v>
      </c>
      <c r="AX10" s="34" t="n">
        <v>0</v>
      </c>
      <c r="AY10" s="34" t="n">
        <f aca="false">SUM(AZ10:BI10)</f>
        <v>0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0</v>
      </c>
      <c r="BE10" s="34" t="n">
        <v>0</v>
      </c>
      <c r="BF10" s="34" t="n">
        <v>0</v>
      </c>
      <c r="BG10" s="34" t="n">
        <v>0</v>
      </c>
      <c r="BH10" s="34" t="n">
        <v>0</v>
      </c>
      <c r="BI10" s="79" t="s">
        <v>32</v>
      </c>
    </row>
  </sheetData>
  <autoFilter ref="A6:BI6"/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8:BI8 A7:BH7 P9:P10">
    <cfRule type="expression" priority="2" aboveAverage="0" equalAverage="0" bottom="0" percent="0" rank="0" text="" dxfId="171">
      <formula>$A8&lt;&gt;""</formula>
    </cfRule>
  </conditionalFormatting>
  <conditionalFormatting sqref="BI7">
    <cfRule type="expression" priority="3" aboveAverage="0" equalAverage="0" bottom="0" percent="0" rank="0" text="" dxfId="172">
      <formula>$A7&lt;&gt;""</formula>
    </cfRule>
  </conditionalFormatting>
  <conditionalFormatting sqref="A10:BI10">
    <cfRule type="expression" priority="4" aboveAverage="0" equalAverage="0" bottom="0" percent="0" rank="0" text="" dxfId="173">
      <formula>$A10&lt;&gt;""</formula>
    </cfRule>
  </conditionalFormatting>
  <conditionalFormatting sqref="A9:BH9">
    <cfRule type="expression" priority="5" aboveAverage="0" equalAverage="0" bottom="0" percent="0" rank="0" text="" dxfId="174">
      <formula>$A9&lt;&gt;""</formula>
    </cfRule>
  </conditionalFormatting>
  <conditionalFormatting sqref="BI9">
    <cfRule type="expression" priority="6" aboveAverage="0" equalAverage="0" bottom="0" percent="0" rank="0" text="" dxfId="175">
      <formula>$A9&lt;&gt;""</formula>
    </cfRule>
  </conditionalFormatting>
  <conditionalFormatting sqref="A8:BI8 P9:P10">
    <cfRule type="expression" priority="7" aboveAverage="0" equalAverage="0" bottom="0" percent="0" rank="0" text="" dxfId="176">
      <formula>$A8&lt;&gt;""</formula>
    </cfRule>
  </conditionalFormatting>
  <conditionalFormatting sqref="A9:BI9">
    <cfRule type="expression" priority="8" aboveAverage="0" equalAverage="0" bottom="0" percent="0" rank="0" text="" dxfId="177">
      <formula>$A9&lt;&gt;""</formula>
    </cfRule>
  </conditionalFormatting>
  <conditionalFormatting sqref="A10:BI10">
    <cfRule type="expression" priority="9" aboveAverage="0" equalAverage="0" bottom="0" percent="0" rank="0" text="" dxfId="178">
      <formula>$A10&lt;&gt;""</formula>
    </cfRule>
  </conditionalFormatting>
  <conditionalFormatting sqref="A7:BH7">
    <cfRule type="expression" priority="10" aboveAverage="0" equalAverage="0" bottom="0" percent="0" rank="0" text="" dxfId="179">
      <formula>$A7&lt;&gt;""</formula>
    </cfRule>
  </conditionalFormatting>
  <conditionalFormatting sqref="BI7">
    <cfRule type="expression" priority="11" aboveAverage="0" equalAverage="0" bottom="0" percent="0" rank="0" text="" dxfId="18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5年度実績）&amp;R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39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8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37</v>
      </c>
      <c r="E7" s="51" t="n">
        <f aca="false">SUM(E8:E10)</f>
        <v>0</v>
      </c>
      <c r="F7" s="51" t="n">
        <f aca="false">SUM(F8:F10)</f>
        <v>37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37</v>
      </c>
      <c r="E10" s="53" t="n">
        <v>0</v>
      </c>
      <c r="F10" s="53" t="n">
        <v>37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24">
      <formula>$A7&lt;&gt;""</formula>
    </cfRule>
  </conditionalFormatting>
  <conditionalFormatting sqref="A10:AH10">
    <cfRule type="expression" priority="3" aboveAverage="0" equalAverage="0" bottom="0" percent="0" rank="0" text="" dxfId="25">
      <formula>$A10&lt;&gt;""</formula>
    </cfRule>
  </conditionalFormatting>
  <conditionalFormatting sqref="A9:AH9">
    <cfRule type="expression" priority="4" aboveAverage="0" equalAverage="0" bottom="0" percent="0" rank="0" text="" dxfId="26">
      <formula>$A9&lt;&gt;""</formula>
    </cfRule>
  </conditionalFormatting>
  <conditionalFormatting sqref="A8:AH8">
    <cfRule type="expression" priority="5" aboveAverage="0" equalAverage="0" bottom="0" percent="0" rank="0" text="" dxfId="27">
      <formula>$A8&lt;&gt;""</formula>
    </cfRule>
  </conditionalFormatting>
  <conditionalFormatting sqref="A9:AH9">
    <cfRule type="expression" priority="6" aboveAverage="0" equalAverage="0" bottom="0" percent="0" rank="0" text="" dxfId="28">
      <formula>$A9&lt;&gt;""</formula>
    </cfRule>
  </conditionalFormatting>
  <conditionalFormatting sqref="A10:AH10">
    <cfRule type="expression" priority="7" aboveAverage="0" equalAverage="0" bottom="0" percent="0" rank="0" text="" dxfId="29">
      <formula>$A10&lt;&gt;""</formula>
    </cfRule>
  </conditionalFormatting>
  <conditionalFormatting sqref="A7:AH7">
    <cfRule type="expression" priority="8" aboveAverage="0" equalAverage="0" bottom="0" percent="0" rank="0" text="" dxfId="3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2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1552</v>
      </c>
      <c r="E7" s="51" t="n">
        <f aca="false">SUM(E8:E10)</f>
        <v>84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68</v>
      </c>
      <c r="M7" s="51" t="n">
        <f aca="false">SUM(M8:M10)</f>
        <v>644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56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561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68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68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923</v>
      </c>
      <c r="E10" s="53" t="n">
        <v>84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83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1">
      <formula>$A7&lt;&gt;""</formula>
    </cfRule>
  </conditionalFormatting>
  <conditionalFormatting sqref="A10:AH10">
    <cfRule type="expression" priority="3" aboveAverage="0" equalAverage="0" bottom="0" percent="0" rank="0" text="" dxfId="32">
      <formula>$A10&lt;&gt;""</formula>
    </cfRule>
  </conditionalFormatting>
  <conditionalFormatting sqref="A9:AH9">
    <cfRule type="expression" priority="4" aboveAverage="0" equalAverage="0" bottom="0" percent="0" rank="0" text="" dxfId="33">
      <formula>$A9&lt;&gt;""</formula>
    </cfRule>
  </conditionalFormatting>
  <conditionalFormatting sqref="A8:AH8">
    <cfRule type="expression" priority="5" aboveAverage="0" equalAverage="0" bottom="0" percent="0" rank="0" text="" dxfId="34">
      <formula>$A8&lt;&gt;""</formula>
    </cfRule>
  </conditionalFormatting>
  <conditionalFormatting sqref="A9:AH9">
    <cfRule type="expression" priority="6" aboveAverage="0" equalAverage="0" bottom="0" percent="0" rank="0" text="" dxfId="35">
      <formula>$A9&lt;&gt;""</formula>
    </cfRule>
  </conditionalFormatting>
  <conditionalFormatting sqref="A10:AH10">
    <cfRule type="expression" priority="7" aboveAverage="0" equalAverage="0" bottom="0" percent="0" rank="0" text="" dxfId="36">
      <formula>$A10&lt;&gt;""</formula>
    </cfRule>
  </conditionalFormatting>
  <conditionalFormatting sqref="A7:AH7">
    <cfRule type="expression" priority="8" aboveAverage="0" equalAverage="0" bottom="0" percent="0" rank="0" text="" dxfId="3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73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5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5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5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5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38">
      <formula>$A7&lt;&gt;""</formula>
    </cfRule>
  </conditionalFormatting>
  <conditionalFormatting sqref="A10:AH10">
    <cfRule type="expression" priority="3" aboveAverage="0" equalAverage="0" bottom="0" percent="0" rank="0" text="" dxfId="39">
      <formula>$A10&lt;&gt;""</formula>
    </cfRule>
  </conditionalFormatting>
  <conditionalFormatting sqref="A9:AH9">
    <cfRule type="expression" priority="4" aboveAverage="0" equalAverage="0" bottom="0" percent="0" rank="0" text="" dxfId="40">
      <formula>$A9&lt;&gt;""</formula>
    </cfRule>
  </conditionalFormatting>
  <conditionalFormatting sqref="A8:AH8">
    <cfRule type="expression" priority="5" aboveAverage="0" equalAverage="0" bottom="0" percent="0" rank="0" text="" dxfId="41">
      <formula>$A8&lt;&gt;""</formula>
    </cfRule>
  </conditionalFormatting>
  <conditionalFormatting sqref="A9:AH9">
    <cfRule type="expression" priority="6" aboveAverage="0" equalAverage="0" bottom="0" percent="0" rank="0" text="" dxfId="42">
      <formula>$A9&lt;&gt;""</formula>
    </cfRule>
  </conditionalFormatting>
  <conditionalFormatting sqref="A10:AH10">
    <cfRule type="expression" priority="7" aboveAverage="0" equalAverage="0" bottom="0" percent="0" rank="0" text="" dxfId="43">
      <formula>$A10&lt;&gt;""</formula>
    </cfRule>
  </conditionalFormatting>
  <conditionalFormatting sqref="A7:AH7">
    <cfRule type="expression" priority="8" aboveAverage="0" equalAverage="0" bottom="0" percent="0" rank="0" text="" dxfId="4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45">
      <formula>$A7&lt;&gt;""</formula>
    </cfRule>
  </conditionalFormatting>
  <conditionalFormatting sqref="A10:AH10">
    <cfRule type="expression" priority="3" aboveAverage="0" equalAverage="0" bottom="0" percent="0" rank="0" text="" dxfId="46">
      <formula>$A10&lt;&gt;""</formula>
    </cfRule>
  </conditionalFormatting>
  <conditionalFormatting sqref="A9:AH9">
    <cfRule type="expression" priority="4" aboveAverage="0" equalAverage="0" bottom="0" percent="0" rank="0" text="" dxfId="47">
      <formula>$A9&lt;&gt;""</formula>
    </cfRule>
  </conditionalFormatting>
  <conditionalFormatting sqref="A8:AH8">
    <cfRule type="expression" priority="5" aboveAverage="0" equalAverage="0" bottom="0" percent="0" rank="0" text="" dxfId="48">
      <formula>$A8&lt;&gt;""</formula>
    </cfRule>
  </conditionalFormatting>
  <conditionalFormatting sqref="A9:AH9">
    <cfRule type="expression" priority="6" aboveAverage="0" equalAverage="0" bottom="0" percent="0" rank="0" text="" dxfId="49">
      <formula>$A9&lt;&gt;""</formula>
    </cfRule>
  </conditionalFormatting>
  <conditionalFormatting sqref="A10:AH10">
    <cfRule type="expression" priority="7" aboveAverage="0" equalAverage="0" bottom="0" percent="0" rank="0" text="" dxfId="50">
      <formula>$A10&lt;&gt;""</formula>
    </cfRule>
  </conditionalFormatting>
  <conditionalFormatting sqref="A7:AH7">
    <cfRule type="expression" priority="8" aboveAverage="0" equalAverage="0" bottom="0" percent="0" rank="0" text="" dxfId="5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39</v>
      </c>
      <c r="B1" s="7"/>
      <c r="C1" s="7"/>
      <c r="AB1" s="41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1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52">
      <formula>$A7&lt;&gt;""</formula>
    </cfRule>
  </conditionalFormatting>
  <conditionalFormatting sqref="A10:AH10">
    <cfRule type="expression" priority="3" aboveAverage="0" equalAverage="0" bottom="0" percent="0" rank="0" text="" dxfId="53">
      <formula>$A10&lt;&gt;""</formula>
    </cfRule>
  </conditionalFormatting>
  <conditionalFormatting sqref="A9:AH9">
    <cfRule type="expression" priority="4" aboveAverage="0" equalAverage="0" bottom="0" percent="0" rank="0" text="" dxfId="54">
      <formula>$A9&lt;&gt;""</formula>
    </cfRule>
  </conditionalFormatting>
  <conditionalFormatting sqref="A8:AH8">
    <cfRule type="expression" priority="5" aboveAverage="0" equalAverage="0" bottom="0" percent="0" rank="0" text="" dxfId="55">
      <formula>$A8&lt;&gt;""</formula>
    </cfRule>
  </conditionalFormatting>
  <conditionalFormatting sqref="A9:AH9">
    <cfRule type="expression" priority="6" aboveAverage="0" equalAverage="0" bottom="0" percent="0" rank="0" text="" dxfId="56">
      <formula>$A9&lt;&gt;""</formula>
    </cfRule>
  </conditionalFormatting>
  <conditionalFormatting sqref="A10:AH10">
    <cfRule type="expression" priority="7" aboveAverage="0" equalAverage="0" bottom="0" percent="0" rank="0" text="" dxfId="57">
      <formula>$A10&lt;&gt;""</formula>
    </cfRule>
  </conditionalFormatting>
  <conditionalFormatting sqref="A7:AH7">
    <cfRule type="expression" priority="8" aboveAverage="0" equalAverage="0" bottom="0" percent="0" rank="0" text="" dxfId="5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39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0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59">
      <formula>$A7&lt;&gt;""</formula>
    </cfRule>
  </conditionalFormatting>
  <conditionalFormatting sqref="A10:AH10">
    <cfRule type="expression" priority="3" aboveAverage="0" equalAverage="0" bottom="0" percent="0" rank="0" text="" dxfId="60">
      <formula>$A10&lt;&gt;""</formula>
    </cfRule>
  </conditionalFormatting>
  <conditionalFormatting sqref="A9:AH9">
    <cfRule type="expression" priority="4" aboveAverage="0" equalAverage="0" bottom="0" percent="0" rank="0" text="" dxfId="61">
      <formula>$A9&lt;&gt;""</formula>
    </cfRule>
  </conditionalFormatting>
  <conditionalFormatting sqref="A8:AH8">
    <cfRule type="expression" priority="5" aboveAverage="0" equalAverage="0" bottom="0" percent="0" rank="0" text="" dxfId="62">
      <formula>$A8&lt;&gt;""</formula>
    </cfRule>
  </conditionalFormatting>
  <conditionalFormatting sqref="A9:AH9">
    <cfRule type="expression" priority="6" aboveAverage="0" equalAverage="0" bottom="0" percent="0" rank="0" text="" dxfId="63">
      <formula>$A9&lt;&gt;""</formula>
    </cfRule>
  </conditionalFormatting>
  <conditionalFormatting sqref="A10:AH10">
    <cfRule type="expression" priority="7" aboveAverage="0" equalAverage="0" bottom="0" percent="0" rank="0" text="" dxfId="64">
      <formula>$A10&lt;&gt;""</formula>
    </cfRule>
  </conditionalFormatting>
  <conditionalFormatting sqref="A7:AH7">
    <cfRule type="expression" priority="8" aboveAverage="0" equalAverage="0" bottom="0" percent="0" rank="0" text="" dxfId="6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4" customFormat="true" ht="17.25" hidden="false" customHeight="false" outlineLevel="0" collapsed="false">
      <c r="A1" s="6" t="s">
        <v>39</v>
      </c>
      <c r="B1" s="6"/>
      <c r="C1" s="6"/>
      <c r="AB1" s="5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2" t="s">
        <v>21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5"/>
    </row>
    <row r="3" s="11" customFormat="true" ht="25.5" hidden="false" customHeight="true" outlineLevel="0" collapsed="false">
      <c r="A3" s="12"/>
      <c r="B3" s="12"/>
      <c r="C3" s="12"/>
      <c r="D3" s="46" t="s">
        <v>15</v>
      </c>
      <c r="E3" s="47" t="s">
        <v>41</v>
      </c>
      <c r="F3" s="47" t="s">
        <v>42</v>
      </c>
      <c r="G3" s="47" t="s">
        <v>43</v>
      </c>
      <c r="H3" s="47" t="s">
        <v>44</v>
      </c>
      <c r="I3" s="47" t="s">
        <v>45</v>
      </c>
      <c r="J3" s="47" t="s">
        <v>46</v>
      </c>
      <c r="K3" s="47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7" t="s">
        <v>52</v>
      </c>
      <c r="Q3" s="47" t="s">
        <v>53</v>
      </c>
      <c r="R3" s="47" t="s">
        <v>54</v>
      </c>
      <c r="S3" s="47" t="s">
        <v>55</v>
      </c>
      <c r="T3" s="47" t="s">
        <v>56</v>
      </c>
      <c r="U3" s="47" t="s">
        <v>57</v>
      </c>
      <c r="V3" s="47" t="s">
        <v>58</v>
      </c>
      <c r="W3" s="47" t="s">
        <v>59</v>
      </c>
      <c r="X3" s="47" t="s">
        <v>60</v>
      </c>
      <c r="Y3" s="47" t="s">
        <v>61</v>
      </c>
      <c r="Z3" s="47" t="s">
        <v>62</v>
      </c>
      <c r="AA3" s="47" t="s">
        <v>63</v>
      </c>
      <c r="AB3" s="47" t="s">
        <v>64</v>
      </c>
      <c r="AC3" s="47" t="s">
        <v>65</v>
      </c>
      <c r="AD3" s="47" t="s">
        <v>66</v>
      </c>
      <c r="AE3" s="47" t="s">
        <v>67</v>
      </c>
      <c r="AF3" s="47" t="s">
        <v>68</v>
      </c>
      <c r="AG3" s="47" t="s">
        <v>69</v>
      </c>
      <c r="AH3" s="47" t="s">
        <v>70</v>
      </c>
    </row>
    <row r="4" s="11" customFormat="true" ht="25.5" hidden="false" customHeight="true" outlineLevel="0" collapsed="false">
      <c r="A4" s="12"/>
      <c r="B4" s="12"/>
      <c r="C4" s="12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1" customFormat="true" ht="25.5" hidden="false" customHeight="true" outlineLevel="0" collapsed="false">
      <c r="A5" s="12"/>
      <c r="B5" s="12"/>
      <c r="C5" s="12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0" customFormat="true" ht="13.5" hidden="false" customHeight="false" outlineLevel="0" collapsed="false">
      <c r="A6" s="12"/>
      <c r="B6" s="12"/>
      <c r="C6" s="12"/>
      <c r="D6" s="49" t="s">
        <v>28</v>
      </c>
      <c r="E6" s="49" t="s">
        <v>28</v>
      </c>
      <c r="F6" s="49" t="s">
        <v>28</v>
      </c>
      <c r="G6" s="49" t="s">
        <v>28</v>
      </c>
      <c r="H6" s="49" t="s">
        <v>28</v>
      </c>
      <c r="I6" s="49" t="s">
        <v>28</v>
      </c>
      <c r="J6" s="49" t="s">
        <v>28</v>
      </c>
      <c r="K6" s="49" t="s">
        <v>28</v>
      </c>
      <c r="L6" s="49" t="s">
        <v>28</v>
      </c>
      <c r="M6" s="49" t="s">
        <v>28</v>
      </c>
      <c r="N6" s="49" t="s">
        <v>28</v>
      </c>
      <c r="O6" s="49" t="s">
        <v>28</v>
      </c>
      <c r="P6" s="49" t="s">
        <v>28</v>
      </c>
      <c r="Q6" s="49" t="s">
        <v>28</v>
      </c>
      <c r="R6" s="49" t="s">
        <v>28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49" t="s">
        <v>28</v>
      </c>
      <c r="Z6" s="49" t="s">
        <v>28</v>
      </c>
      <c r="AA6" s="49" t="s">
        <v>28</v>
      </c>
      <c r="AB6" s="49" t="s">
        <v>28</v>
      </c>
      <c r="AC6" s="49" t="s">
        <v>28</v>
      </c>
      <c r="AD6" s="49" t="s">
        <v>28</v>
      </c>
      <c r="AE6" s="49" t="s">
        <v>28</v>
      </c>
      <c r="AF6" s="49" t="s">
        <v>28</v>
      </c>
      <c r="AG6" s="49" t="s">
        <v>28</v>
      </c>
      <c r="AH6" s="49" t="s">
        <v>28</v>
      </c>
    </row>
    <row r="7" s="52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51" t="n">
        <f aca="false">SUM(D8:D10)</f>
        <v>0</v>
      </c>
      <c r="E7" s="51" t="n">
        <f aca="false">SUM(E8:E10)</f>
        <v>0</v>
      </c>
      <c r="F7" s="51" t="n">
        <f aca="false">SUM(F8:F10)</f>
        <v>0</v>
      </c>
      <c r="G7" s="51" t="n">
        <f aca="false">SUM(G8:G10)</f>
        <v>0</v>
      </c>
      <c r="H7" s="51" t="n">
        <f aca="false">SUM(H8:H10)</f>
        <v>0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  <c r="U7" s="51" t="n">
        <f aca="false">SUM(U8:U10)</f>
        <v>0</v>
      </c>
      <c r="V7" s="51" t="n">
        <f aca="false">SUM(V8:V10)</f>
        <v>0</v>
      </c>
      <c r="W7" s="51" t="n">
        <f aca="false">SUM(W8:W10)</f>
        <v>0</v>
      </c>
      <c r="X7" s="51" t="n">
        <f aca="false">SUM(X8:X10)</f>
        <v>0</v>
      </c>
      <c r="Y7" s="51" t="n">
        <f aca="false">SUM(Y8:Y10)</f>
        <v>0</v>
      </c>
      <c r="Z7" s="51" t="n">
        <f aca="false">SUM(Z8:Z10)</f>
        <v>0</v>
      </c>
      <c r="AA7" s="51" t="n">
        <f aca="false">SUM(AA8:AA10)</f>
        <v>0</v>
      </c>
      <c r="AB7" s="51" t="n">
        <f aca="false">SUM(AB8:AB10)</f>
        <v>0</v>
      </c>
      <c r="AC7" s="51" t="n">
        <f aca="false">SUM(AC8:AC10)</f>
        <v>0</v>
      </c>
      <c r="AD7" s="51" t="n">
        <f aca="false">SUM(AD8:AD10)</f>
        <v>0</v>
      </c>
      <c r="AE7" s="51" t="n">
        <f aca="false">SUM(AE8:AE10)</f>
        <v>0</v>
      </c>
      <c r="AF7" s="51" t="n">
        <f aca="false">SUM(AF8:AF10)</f>
        <v>0</v>
      </c>
      <c r="AG7" s="51" t="n">
        <f aca="false">SUM(AG8:AG10)</f>
        <v>0</v>
      </c>
      <c r="AH7" s="51" t="n">
        <f aca="false">SUM(AH8:AH10)</f>
        <v>0</v>
      </c>
    </row>
    <row r="8" s="40" customFormat="true" ht="12" hidden="false" customHeight="true" outlineLevel="0" collapsed="false">
      <c r="A8" s="34" t="s">
        <v>30</v>
      </c>
      <c r="B8" s="35" t="s">
        <v>33</v>
      </c>
      <c r="C8" s="34" t="s">
        <v>34</v>
      </c>
      <c r="D8" s="53" t="n">
        <f aca="false">SUM(E8:AH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</row>
    <row r="9" s="40" customFormat="true" ht="12" hidden="false" customHeight="true" outlineLevel="0" collapsed="false">
      <c r="A9" s="34" t="s">
        <v>30</v>
      </c>
      <c r="B9" s="35" t="s">
        <v>35</v>
      </c>
      <c r="C9" s="34" t="s">
        <v>36</v>
      </c>
      <c r="D9" s="53" t="n">
        <f aca="false">SUM(E9:AH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</row>
    <row r="10" s="40" customFormat="true" ht="12" hidden="false" customHeight="true" outlineLevel="0" collapsed="false">
      <c r="A10" s="34" t="s">
        <v>30</v>
      </c>
      <c r="B10" s="35" t="s">
        <v>37</v>
      </c>
      <c r="C10" s="34" t="s">
        <v>38</v>
      </c>
      <c r="D10" s="53" t="n">
        <f aca="false">SUM(E10:AH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</row>
  </sheetData>
  <autoFilter ref="A6:AH6"/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8">
    <cfRule type="expression" priority="2" aboveAverage="0" equalAverage="0" bottom="0" percent="0" rank="0" text="" dxfId="66">
      <formula>$A7&lt;&gt;""</formula>
    </cfRule>
  </conditionalFormatting>
  <conditionalFormatting sqref="A10:AH10">
    <cfRule type="expression" priority="3" aboveAverage="0" equalAverage="0" bottom="0" percent="0" rank="0" text="" dxfId="67">
      <formula>$A10&lt;&gt;""</formula>
    </cfRule>
  </conditionalFormatting>
  <conditionalFormatting sqref="A9:AH9">
    <cfRule type="expression" priority="4" aboveAverage="0" equalAverage="0" bottom="0" percent="0" rank="0" text="" dxfId="68">
      <formula>$A9&lt;&gt;""</formula>
    </cfRule>
  </conditionalFormatting>
  <conditionalFormatting sqref="A8:AH8">
    <cfRule type="expression" priority="5" aboveAverage="0" equalAverage="0" bottom="0" percent="0" rank="0" text="" dxfId="69">
      <formula>$A8&lt;&gt;""</formula>
    </cfRule>
  </conditionalFormatting>
  <conditionalFormatting sqref="A9:AH9">
    <cfRule type="expression" priority="6" aboveAverage="0" equalAverage="0" bottom="0" percent="0" rank="0" text="" dxfId="70">
      <formula>$A9&lt;&gt;""</formula>
    </cfRule>
  </conditionalFormatting>
  <conditionalFormatting sqref="A10:AH10">
    <cfRule type="expression" priority="7" aboveAverage="0" equalAverage="0" bottom="0" percent="0" rank="0" text="" dxfId="71">
      <formula>$A10&lt;&gt;""</formula>
    </cfRule>
  </conditionalFormatting>
  <conditionalFormatting sqref="A7:AH7">
    <cfRule type="expression" priority="8" aboveAverage="0" equalAverage="0" bottom="0" percent="0" rank="0" text="" dxfId="7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5年度実績）&amp;R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gomi4</cp:lastModifiedBy>
  <cp:lastPrinted>2014-07-09T07:58:50Z</cp:lastPrinted>
  <dcterms:modified xsi:type="dcterms:W3CDTF">2015-02-25T07:55:22Z</dcterms:modified>
  <cp:revision>0</cp:revision>
  <dc:subject/>
  <dc:title/>
</cp:coreProperties>
</file>