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4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808</t>
  </si>
  <si>
    <t xml:space="preserve">糸満市・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1</v>
      </c>
      <c r="E7" s="16" t="n">
        <f aca="false">COUNTIF(E8:E19,"○")</f>
        <v>1</v>
      </c>
      <c r="F7" s="16" t="n">
        <f aca="false">COUNTIF(F8:F19,"○")</f>
        <v>11</v>
      </c>
      <c r="G7" s="16" t="n">
        <f aca="false">COUNTIF(G8:G19,"○")</f>
        <v>4</v>
      </c>
      <c r="H7" s="16" t="n">
        <f aca="false">COUNTIF(H8:H19,"○")</f>
        <v>0</v>
      </c>
      <c r="I7" s="16" t="n">
        <f aca="false">COUNTIF(I8:I19,"○")</f>
        <v>6</v>
      </c>
      <c r="J7" s="16" t="n">
        <f aca="false">COUNTIF(J8:J19,"○")</f>
        <v>7</v>
      </c>
      <c r="K7" s="16" t="n">
        <f aca="false">COUNTIF(K8:K19,"○")</f>
        <v>4</v>
      </c>
      <c r="L7" s="16" t="n">
        <f aca="false">COUNTIF(L8:L19,"○")</f>
        <v>0</v>
      </c>
      <c r="M7" s="16" t="n">
        <f aca="false">COUNTIF(M8:M19,"○")</f>
        <v>5</v>
      </c>
      <c r="N7" s="16" t="n">
        <f aca="false">COUNTIF(N8:N19,"○")</f>
        <v>0</v>
      </c>
      <c r="O7" s="16" t="n">
        <f aca="false">COUNTIF(O8:O19,"○")</f>
        <v>7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4</v>
      </c>
      <c r="S7" s="16" t="n">
        <f aca="false">COUNTIF(S8:S19,"○")</f>
        <v>1</v>
      </c>
      <c r="T7" s="16" t="n">
        <f aca="false">COUNTIF(T8:T19,"○")</f>
        <v>0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4</v>
      </c>
      <c r="AA7" s="16" t="n">
        <f aca="false">COUNTIF(AA8:AA19,"&lt;&gt;")</f>
        <v>4</v>
      </c>
      <c r="AB7" s="16" t="n">
        <f aca="false">COUNTIF(AB8:AB19,"&lt;&gt;")</f>
        <v>1</v>
      </c>
      <c r="AC7" s="16" t="n">
        <f aca="false">COUNTIF(AC8:AC19,"&lt;&gt;")</f>
        <v>1</v>
      </c>
      <c r="AD7" s="16" t="n">
        <f aca="false">COUNTIF(AD8:AD19,"&lt;&gt;")</f>
        <v>1</v>
      </c>
      <c r="AE7" s="16" t="n">
        <f aca="false">COUNTIF(AE8:AE19,"&lt;&gt;")</f>
        <v>1</v>
      </c>
      <c r="AF7" s="16" t="n">
        <f aca="false">COUNTIF(AF8:AF19,"&lt;&gt;")</f>
        <v>1</v>
      </c>
      <c r="AG7" s="16" t="n">
        <f aca="false">COUNTIF(AG8:AG19,"&lt;&gt;")</f>
        <v>1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 t="s">
        <v>56</v>
      </c>
      <c r="J8" s="20" t="s">
        <v>56</v>
      </c>
      <c r="K8" s="20" t="s">
        <v>56</v>
      </c>
      <c r="L8" s="20"/>
      <c r="M8" s="20"/>
      <c r="N8" s="20"/>
      <c r="O8" s="20" t="s">
        <v>56</v>
      </c>
      <c r="P8" s="20"/>
      <c r="Q8" s="20"/>
      <c r="R8" s="20" t="s">
        <v>56</v>
      </c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 t="s">
        <v>56</v>
      </c>
      <c r="J9" s="20" t="s">
        <v>56</v>
      </c>
      <c r="K9" s="20"/>
      <c r="L9" s="20"/>
      <c r="M9" s="20"/>
      <c r="N9" s="20"/>
      <c r="O9" s="20" t="s">
        <v>56</v>
      </c>
      <c r="P9" s="20"/>
      <c r="Q9" s="20"/>
      <c r="R9" s="20" t="s">
        <v>56</v>
      </c>
      <c r="S9" s="20"/>
      <c r="T9" s="20"/>
      <c r="U9" s="20" t="n">
        <v>6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 t="s">
        <v>71</v>
      </c>
      <c r="AC9" s="18" t="s">
        <v>72</v>
      </c>
      <c r="AD9" s="19" t="s">
        <v>73</v>
      </c>
      <c r="AE9" s="18" t="s">
        <v>74</v>
      </c>
      <c r="AF9" s="19" t="s">
        <v>75</v>
      </c>
      <c r="AG9" s="18" t="s">
        <v>76</v>
      </c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7</v>
      </c>
      <c r="C10" s="18" t="s">
        <v>7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2</v>
      </c>
      <c r="V10" s="19" t="s">
        <v>79</v>
      </c>
      <c r="W10" s="18" t="s">
        <v>80</v>
      </c>
      <c r="X10" s="19" t="s">
        <v>81</v>
      </c>
      <c r="Y10" s="18" t="s">
        <v>82</v>
      </c>
      <c r="Z10" s="19"/>
      <c r="AA10" s="20"/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3</v>
      </c>
      <c r="C11" s="18" t="s">
        <v>84</v>
      </c>
      <c r="D11" s="20"/>
      <c r="E11" s="20"/>
      <c r="F11" s="20" t="s">
        <v>56</v>
      </c>
      <c r="G11" s="20" t="s">
        <v>56</v>
      </c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85</v>
      </c>
      <c r="W11" s="18" t="s">
        <v>86</v>
      </c>
      <c r="X11" s="19" t="s">
        <v>87</v>
      </c>
      <c r="Y11" s="18" t="s">
        <v>8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9</v>
      </c>
      <c r="C12" s="18" t="s">
        <v>9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/>
      <c r="Q12" s="20"/>
      <c r="R12" s="20"/>
      <c r="S12" s="20"/>
      <c r="T12" s="20"/>
      <c r="U12" s="20" t="n">
        <v>2</v>
      </c>
      <c r="V12" s="19" t="s">
        <v>65</v>
      </c>
      <c r="W12" s="18" t="s">
        <v>66</v>
      </c>
      <c r="X12" s="19" t="s">
        <v>91</v>
      </c>
      <c r="Y12" s="18" t="s">
        <v>92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93</v>
      </c>
      <c r="C13" s="18" t="s">
        <v>94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/>
      <c r="R13" s="20" t="s">
        <v>56</v>
      </c>
      <c r="S13" s="20"/>
      <c r="T13" s="20"/>
      <c r="U13" s="20" t="n">
        <v>2</v>
      </c>
      <c r="V13" s="19" t="s">
        <v>67</v>
      </c>
      <c r="W13" s="18" t="s">
        <v>68</v>
      </c>
      <c r="X13" s="19" t="s">
        <v>69</v>
      </c>
      <c r="Y13" s="18" t="s">
        <v>7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56</v>
      </c>
      <c r="P14" s="20"/>
      <c r="Q14" s="20"/>
      <c r="R14" s="20"/>
      <c r="S14" s="20" t="s">
        <v>56</v>
      </c>
      <c r="T14" s="20"/>
      <c r="U14" s="20" t="n">
        <v>3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101</v>
      </c>
      <c r="AA14" s="18" t="s">
        <v>102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3</v>
      </c>
      <c r="C15" s="18" t="s">
        <v>104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 t="s">
        <v>56</v>
      </c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105</v>
      </c>
      <c r="W15" s="18" t="s">
        <v>106</v>
      </c>
      <c r="X15" s="19" t="s">
        <v>107</v>
      </c>
      <c r="Y15" s="18" t="s">
        <v>108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 t="s">
        <v>56</v>
      </c>
      <c r="F16" s="20" t="s">
        <v>56</v>
      </c>
      <c r="G16" s="20" t="s">
        <v>56</v>
      </c>
      <c r="H16" s="20"/>
      <c r="I16" s="20" t="s">
        <v>56</v>
      </c>
      <c r="J16" s="20" t="s">
        <v>56</v>
      </c>
      <c r="K16" s="20" t="s">
        <v>56</v>
      </c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3</v>
      </c>
      <c r="V16" s="19" t="s">
        <v>111</v>
      </c>
      <c r="W16" s="18" t="s">
        <v>112</v>
      </c>
      <c r="X16" s="19" t="s">
        <v>113</v>
      </c>
      <c r="Y16" s="18" t="s">
        <v>114</v>
      </c>
      <c r="Z16" s="19" t="s">
        <v>115</v>
      </c>
      <c r="AA16" s="18" t="s">
        <v>116</v>
      </c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7</v>
      </c>
      <c r="C17" s="18" t="s">
        <v>118</v>
      </c>
      <c r="D17" s="20"/>
      <c r="E17" s="20"/>
      <c r="F17" s="20" t="s">
        <v>56</v>
      </c>
      <c r="G17" s="20"/>
      <c r="H17" s="20"/>
      <c r="I17" s="20"/>
      <c r="J17" s="20"/>
      <c r="K17" s="20"/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101</v>
      </c>
      <c r="W17" s="18" t="s">
        <v>102</v>
      </c>
      <c r="X17" s="19" t="s">
        <v>99</v>
      </c>
      <c r="Y17" s="18" t="s">
        <v>100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/>
      <c r="E18" s="20"/>
      <c r="F18" s="20" t="s">
        <v>56</v>
      </c>
      <c r="G18" s="20"/>
      <c r="H18" s="20"/>
      <c r="I18" s="20"/>
      <c r="J18" s="20" t="s">
        <v>56</v>
      </c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97</v>
      </c>
      <c r="W18" s="18" t="s">
        <v>98</v>
      </c>
      <c r="X18" s="19" t="s">
        <v>121</v>
      </c>
      <c r="Y18" s="18" t="s">
        <v>12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3</v>
      </c>
      <c r="C19" s="18" t="s">
        <v>124</v>
      </c>
      <c r="D19" s="20"/>
      <c r="E19" s="20"/>
      <c r="F19" s="20" t="s">
        <v>56</v>
      </c>
      <c r="G19" s="20" t="s">
        <v>56</v>
      </c>
      <c r="H19" s="20"/>
      <c r="I19" s="20"/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125</v>
      </c>
      <c r="W19" s="18" t="s">
        <v>126</v>
      </c>
      <c r="X19" s="19" t="s">
        <v>75</v>
      </c>
      <c r="Y19" s="18" t="s">
        <v>76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2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28</v>
      </c>
      <c r="E2" s="33"/>
      <c r="F2" s="34"/>
      <c r="G2" s="33"/>
      <c r="H2" s="33"/>
      <c r="I2" s="33"/>
      <c r="J2" s="33"/>
      <c r="K2" s="33"/>
      <c r="L2" s="35"/>
      <c r="M2" s="32" t="s">
        <v>129</v>
      </c>
      <c r="N2" s="33"/>
      <c r="O2" s="34"/>
      <c r="P2" s="33"/>
      <c r="Q2" s="33"/>
      <c r="R2" s="33"/>
      <c r="S2" s="33"/>
      <c r="T2" s="33"/>
      <c r="U2" s="35"/>
      <c r="V2" s="32" t="s">
        <v>13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1</v>
      </c>
      <c r="F3" s="34"/>
      <c r="G3" s="35"/>
      <c r="H3" s="37" t="s">
        <v>132</v>
      </c>
      <c r="I3" s="33"/>
      <c r="J3" s="33"/>
      <c r="K3" s="33"/>
      <c r="L3" s="35"/>
      <c r="M3" s="36" t="s">
        <v>53</v>
      </c>
      <c r="N3" s="37" t="s">
        <v>131</v>
      </c>
      <c r="O3" s="34"/>
      <c r="P3" s="35"/>
      <c r="Q3" s="37" t="s">
        <v>132</v>
      </c>
      <c r="R3" s="33"/>
      <c r="S3" s="33"/>
      <c r="T3" s="33"/>
      <c r="U3" s="35"/>
      <c r="V3" s="36"/>
      <c r="W3" s="37" t="s">
        <v>131</v>
      </c>
      <c r="X3" s="34"/>
      <c r="Y3" s="35"/>
      <c r="Z3" s="37" t="s">
        <v>13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3</v>
      </c>
      <c r="G4" s="38" t="s">
        <v>13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3</v>
      </c>
      <c r="P4" s="38" t="s">
        <v>13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3</v>
      </c>
      <c r="Y4" s="38" t="s">
        <v>13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35</v>
      </c>
      <c r="E6" s="39" t="s">
        <v>135</v>
      </c>
      <c r="F6" s="40" t="s">
        <v>135</v>
      </c>
      <c r="G6" s="40" t="s">
        <v>135</v>
      </c>
      <c r="H6" s="39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39" t="s">
        <v>135</v>
      </c>
      <c r="N6" s="39" t="s">
        <v>135</v>
      </c>
      <c r="O6" s="40" t="s">
        <v>135</v>
      </c>
      <c r="P6" s="40" t="s">
        <v>135</v>
      </c>
      <c r="Q6" s="39" t="s">
        <v>135</v>
      </c>
      <c r="R6" s="40" t="s">
        <v>135</v>
      </c>
      <c r="S6" s="40" t="s">
        <v>135</v>
      </c>
      <c r="T6" s="40" t="s">
        <v>135</v>
      </c>
      <c r="U6" s="40" t="s">
        <v>135</v>
      </c>
      <c r="V6" s="39" t="s">
        <v>135</v>
      </c>
      <c r="W6" s="39" t="s">
        <v>135</v>
      </c>
      <c r="X6" s="40" t="s">
        <v>135</v>
      </c>
      <c r="Y6" s="40" t="s">
        <v>135</v>
      </c>
      <c r="Z6" s="39" t="s">
        <v>135</v>
      </c>
      <c r="AA6" s="40" t="s">
        <v>135</v>
      </c>
      <c r="AB6" s="40" t="s">
        <v>135</v>
      </c>
      <c r="AC6" s="40" t="s">
        <v>135</v>
      </c>
      <c r="AD6" s="40" t="s">
        <v>1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342</v>
      </c>
      <c r="E7" s="43" t="n">
        <f aca="false">SUM(E8:E48)</f>
        <v>123</v>
      </c>
      <c r="F7" s="43" t="n">
        <f aca="false">SUM(F8:F48)</f>
        <v>118</v>
      </c>
      <c r="G7" s="43" t="n">
        <f aca="false">SUM(G8:G48)</f>
        <v>5</v>
      </c>
      <c r="H7" s="43" t="n">
        <f aca="false">SUM(H8:H48)</f>
        <v>219</v>
      </c>
      <c r="I7" s="43" t="n">
        <f aca="false">SUM(I8:I48)</f>
        <v>193</v>
      </c>
      <c r="J7" s="43" t="n">
        <f aca="false">SUM(J8:J48)</f>
        <v>23</v>
      </c>
      <c r="K7" s="43" t="n">
        <f aca="false">SUM(K8:K48)</f>
        <v>3</v>
      </c>
      <c r="L7" s="43" t="n">
        <f aca="false">SUM(L8:L48)</f>
        <v>0</v>
      </c>
      <c r="M7" s="43" t="n">
        <f aca="false">SUM(M8:M48)</f>
        <v>28</v>
      </c>
      <c r="N7" s="43" t="n">
        <f aca="false">SUM(N8:N48)</f>
        <v>22</v>
      </c>
      <c r="O7" s="43" t="n">
        <f aca="false">SUM(O8:O48)</f>
        <v>22</v>
      </c>
      <c r="P7" s="43" t="n">
        <f aca="false">SUM(P8:P48)</f>
        <v>0</v>
      </c>
      <c r="Q7" s="43" t="n">
        <f aca="false">SUM(Q8:Q48)</f>
        <v>6</v>
      </c>
      <c r="R7" s="43" t="n">
        <f aca="false">SUM(R8:R48)</f>
        <v>6</v>
      </c>
      <c r="S7" s="43" t="n">
        <f aca="false">SUM(S8:S48)</f>
        <v>0</v>
      </c>
      <c r="T7" s="43" t="n">
        <f aca="false">SUM(T8:T48)</f>
        <v>0</v>
      </c>
      <c r="U7" s="43" t="n">
        <f aca="false">SUM(U8:U48)</f>
        <v>0</v>
      </c>
      <c r="V7" s="43" t="n">
        <f aca="false">SUM(V8:V48)</f>
        <v>370</v>
      </c>
      <c r="W7" s="43" t="n">
        <f aca="false">SUM(W8:W48)</f>
        <v>145</v>
      </c>
      <c r="X7" s="43" t="n">
        <f aca="false">SUM(X8:X48)</f>
        <v>140</v>
      </c>
      <c r="Y7" s="43" t="n">
        <f aca="false">SUM(Y8:Y48)</f>
        <v>5</v>
      </c>
      <c r="Z7" s="43" t="n">
        <f aca="false">SUM(Z8:Z48)</f>
        <v>225</v>
      </c>
      <c r="AA7" s="43" t="n">
        <f aca="false">SUM(AA8:AA48)</f>
        <v>199</v>
      </c>
      <c r="AB7" s="43" t="n">
        <f aca="false">SUM(AB8:AB48)</f>
        <v>23</v>
      </c>
      <c r="AC7" s="43" t="n">
        <f aca="false">SUM(AC8:AC48)</f>
        <v>3</v>
      </c>
      <c r="AD7" s="43" t="n">
        <f aca="false">SUM(AD8:AD48)</f>
        <v>0</v>
      </c>
    </row>
    <row r="8" s="47" customFormat="true" ht="12" hidden="false" customHeight="true" outlineLevel="0" collapsed="false">
      <c r="A8" s="18" t="s">
        <v>51</v>
      </c>
      <c r="B8" s="45" t="s">
        <v>125</v>
      </c>
      <c r="C8" s="18" t="s">
        <v>126</v>
      </c>
      <c r="D8" s="46" t="n">
        <f aca="false">SUM(E8,+H8)</f>
        <v>105</v>
      </c>
      <c r="E8" s="46" t="n">
        <f aca="false">SUM(F8:G8)</f>
        <v>23</v>
      </c>
      <c r="F8" s="46" t="n">
        <v>22</v>
      </c>
      <c r="G8" s="46" t="n">
        <v>1</v>
      </c>
      <c r="H8" s="46" t="n">
        <f aca="false">SUM(I8:L8)</f>
        <v>82</v>
      </c>
      <c r="I8" s="46" t="n">
        <v>80</v>
      </c>
      <c r="J8" s="46" t="n">
        <v>1</v>
      </c>
      <c r="K8" s="46" t="n">
        <v>1</v>
      </c>
      <c r="L8" s="46" t="n">
        <v>0</v>
      </c>
      <c r="M8" s="46" t="n">
        <f aca="false">SUM(N8,+Q8)</f>
        <v>1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06</v>
      </c>
      <c r="W8" s="46" t="n">
        <f aca="false">SUM(E8,+N8)</f>
        <v>24</v>
      </c>
      <c r="X8" s="46" t="n">
        <f aca="false">SUM(F8,+O8)</f>
        <v>23</v>
      </c>
      <c r="Y8" s="46" t="n">
        <f aca="false">SUM(G8,+P8)</f>
        <v>1</v>
      </c>
      <c r="Z8" s="46" t="n">
        <f aca="false">SUM(H8,+Q8)</f>
        <v>82</v>
      </c>
      <c r="AA8" s="46" t="n">
        <f aca="false">SUM(I8,+R8)</f>
        <v>80</v>
      </c>
      <c r="AB8" s="46" t="n">
        <f aca="false">SUM(J8,+S8)</f>
        <v>1</v>
      </c>
      <c r="AC8" s="46" t="n">
        <f aca="false">SUM(K8,+T8)</f>
        <v>1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f aca="false">SUM(E9,+H9)</f>
        <v>94</v>
      </c>
      <c r="E9" s="46" t="n">
        <f aca="false">SUM(F9:G9)</f>
        <v>6</v>
      </c>
      <c r="F9" s="46" t="n">
        <v>6</v>
      </c>
      <c r="G9" s="46" t="n">
        <v>0</v>
      </c>
      <c r="H9" s="46" t="n">
        <f aca="false">SUM(I9:L9)</f>
        <v>88</v>
      </c>
      <c r="I9" s="46" t="n">
        <v>88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6</v>
      </c>
      <c r="R9" s="46" t="n">
        <v>6</v>
      </c>
      <c r="S9" s="46" t="n">
        <v>0</v>
      </c>
      <c r="T9" s="46" t="n">
        <v>0</v>
      </c>
      <c r="U9" s="46" t="n">
        <v>0</v>
      </c>
      <c r="V9" s="46" t="n">
        <f aca="false">SUM(D9,+M9)</f>
        <v>101</v>
      </c>
      <c r="W9" s="46" t="n">
        <f aca="false">SUM(E9,+N9)</f>
        <v>7</v>
      </c>
      <c r="X9" s="46" t="n">
        <f aca="false">SUM(F9,+O9)</f>
        <v>7</v>
      </c>
      <c r="Y9" s="46" t="n">
        <f aca="false">SUM(G9,+P9)</f>
        <v>0</v>
      </c>
      <c r="Z9" s="46" t="n">
        <f aca="false">SUM(H9,+Q9)</f>
        <v>94</v>
      </c>
      <c r="AA9" s="46" t="n">
        <f aca="false">SUM(I9,+R9)</f>
        <v>94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36</v>
      </c>
      <c r="C10" s="18" t="s">
        <v>137</v>
      </c>
      <c r="D10" s="46" t="n">
        <f aca="false">SUM(E10,+H10)</f>
        <v>6</v>
      </c>
      <c r="E10" s="46" t="n">
        <f aca="false">SUM(F10:G10)</f>
        <v>6</v>
      </c>
      <c r="F10" s="46" t="n">
        <v>6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1</v>
      </c>
      <c r="N10" s="46" t="n">
        <f aca="false">SUM(O10:P10)</f>
        <v>1</v>
      </c>
      <c r="O10" s="46" t="n">
        <v>1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7</v>
      </c>
      <c r="W10" s="46" t="n">
        <f aca="false">SUM(E10,+N10)</f>
        <v>7</v>
      </c>
      <c r="X10" s="46" t="n">
        <f aca="false">SUM(F10,+O10)</f>
        <v>7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138</v>
      </c>
      <c r="C11" s="18" t="s">
        <v>139</v>
      </c>
      <c r="D11" s="46" t="n">
        <f aca="false">SUM(E11,+H11)</f>
        <v>11</v>
      </c>
      <c r="E11" s="46" t="n">
        <f aca="false">SUM(F11:G11)</f>
        <v>11</v>
      </c>
      <c r="F11" s="46" t="n">
        <v>9</v>
      </c>
      <c r="G11" s="46" t="n">
        <v>2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1</v>
      </c>
      <c r="N11" s="46" t="n">
        <f aca="false">SUM(O11:P11)</f>
        <v>1</v>
      </c>
      <c r="O11" s="46" t="n">
        <v>1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2</v>
      </c>
      <c r="W11" s="46" t="n">
        <f aca="false">SUM(E11,+N11)</f>
        <v>12</v>
      </c>
      <c r="X11" s="46" t="n">
        <f aca="false">SUM(F11,+O11)</f>
        <v>10</v>
      </c>
      <c r="Y11" s="46" t="n">
        <f aca="false">SUM(G11,+P11)</f>
        <v>2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40</v>
      </c>
      <c r="C12" s="18" t="s">
        <v>141</v>
      </c>
      <c r="D12" s="50" t="n">
        <f aca="false">SUM(E12,+H12)</f>
        <v>1</v>
      </c>
      <c r="E12" s="50" t="n">
        <f aca="false">SUM(F12:G12)</f>
        <v>1</v>
      </c>
      <c r="F12" s="50" t="n">
        <v>1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</v>
      </c>
      <c r="W12" s="50" t="n">
        <f aca="false">SUM(E12,+N12)</f>
        <v>2</v>
      </c>
      <c r="X12" s="50" t="n">
        <f aca="false">SUM(F12,+O12)</f>
        <v>2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79</v>
      </c>
      <c r="C13" s="18" t="s">
        <v>80</v>
      </c>
      <c r="D13" s="50" t="n">
        <f aca="false">SUM(E13,+H13)</f>
        <v>8</v>
      </c>
      <c r="E13" s="50" t="n">
        <f aca="false">SUM(F13:G13)</f>
        <v>4</v>
      </c>
      <c r="F13" s="50" t="n">
        <v>4</v>
      </c>
      <c r="G13" s="50" t="n">
        <v>0</v>
      </c>
      <c r="H13" s="50" t="n">
        <f aca="false">SUM(I13:L13)</f>
        <v>4</v>
      </c>
      <c r="I13" s="50" t="n">
        <v>4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4</v>
      </c>
      <c r="AA13" s="50" t="n">
        <f aca="false">SUM(I13,+R13)</f>
        <v>4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f aca="false">SUM(E14,+H14)</f>
        <v>17</v>
      </c>
      <c r="E14" s="50" t="n">
        <f aca="false">SUM(F14:G14)</f>
        <v>10</v>
      </c>
      <c r="F14" s="50" t="n">
        <v>10</v>
      </c>
      <c r="G14" s="50" t="n">
        <v>0</v>
      </c>
      <c r="H14" s="50" t="n">
        <f aca="false">SUM(I14:L14)</f>
        <v>7</v>
      </c>
      <c r="I14" s="50" t="n">
        <v>7</v>
      </c>
      <c r="J14" s="50" t="n">
        <v>0</v>
      </c>
      <c r="K14" s="50" t="n">
        <v>0</v>
      </c>
      <c r="L14" s="50" t="n">
        <v>0</v>
      </c>
      <c r="M14" s="50" t="n">
        <f aca="false">SUM(N14,+Q14)</f>
        <v>2</v>
      </c>
      <c r="N14" s="50" t="n">
        <f aca="false">SUM(O14:P14)</f>
        <v>2</v>
      </c>
      <c r="O14" s="50" t="n">
        <v>2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19</v>
      </c>
      <c r="W14" s="50" t="n">
        <f aca="false">SUM(E14,+N14)</f>
        <v>12</v>
      </c>
      <c r="X14" s="50" t="n">
        <f aca="false">SUM(F14,+O14)</f>
        <v>12</v>
      </c>
      <c r="Y14" s="50" t="n">
        <f aca="false">SUM(G14,+P14)</f>
        <v>0</v>
      </c>
      <c r="Z14" s="50" t="n">
        <f aca="false">SUM(H14,+Q14)</f>
        <v>7</v>
      </c>
      <c r="AA14" s="50" t="n">
        <f aca="false">SUM(I14,+R14)</f>
        <v>7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81</v>
      </c>
      <c r="C15" s="18" t="s">
        <v>82</v>
      </c>
      <c r="D15" s="50" t="n">
        <f aca="false">SUM(E15,+H15)</f>
        <v>1</v>
      </c>
      <c r="E15" s="50" t="n">
        <f aca="false">SUM(F15:G15)</f>
        <v>1</v>
      </c>
      <c r="F15" s="50" t="n">
        <v>1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f aca="false">SUM(E16,+H16)</f>
        <v>12</v>
      </c>
      <c r="E16" s="50" t="n">
        <f aca="false">SUM(F16:G16)</f>
        <v>7</v>
      </c>
      <c r="F16" s="50" t="n">
        <v>7</v>
      </c>
      <c r="G16" s="50" t="n">
        <v>0</v>
      </c>
      <c r="H16" s="50" t="n">
        <f aca="false">SUM(I16:L16)</f>
        <v>5</v>
      </c>
      <c r="I16" s="50" t="n">
        <v>5</v>
      </c>
      <c r="J16" s="50" t="n">
        <v>0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2</v>
      </c>
      <c r="O16" s="50" t="n">
        <v>2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4</v>
      </c>
      <c r="W16" s="50" t="n">
        <f aca="false">SUM(E16,+N16)</f>
        <v>9</v>
      </c>
      <c r="X16" s="50" t="n">
        <f aca="false">SUM(F16,+O16)</f>
        <v>9</v>
      </c>
      <c r="Y16" s="50" t="n">
        <f aca="false">SUM(G16,+P16)</f>
        <v>0</v>
      </c>
      <c r="Z16" s="50" t="n">
        <f aca="false">SUM(H16,+Q16)</f>
        <v>5</v>
      </c>
      <c r="AA16" s="50" t="n">
        <f aca="false">SUM(I16,+R16)</f>
        <v>5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42</v>
      </c>
      <c r="C17" s="18" t="s">
        <v>143</v>
      </c>
      <c r="D17" s="50" t="n">
        <f aca="false">SUM(E17,+H17)</f>
        <v>31</v>
      </c>
      <c r="E17" s="50" t="n">
        <f aca="false">SUM(F17:G17)</f>
        <v>16</v>
      </c>
      <c r="F17" s="50" t="n">
        <v>14</v>
      </c>
      <c r="G17" s="50" t="n">
        <v>2</v>
      </c>
      <c r="H17" s="50" t="n">
        <f aca="false">SUM(I17:L17)</f>
        <v>15</v>
      </c>
      <c r="I17" s="50" t="n">
        <v>0</v>
      </c>
      <c r="J17" s="50" t="n">
        <v>15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32</v>
      </c>
      <c r="W17" s="50" t="n">
        <f aca="false">SUM(E17,+N17)</f>
        <v>17</v>
      </c>
      <c r="X17" s="50" t="n">
        <f aca="false">SUM(F17,+O17)</f>
        <v>15</v>
      </c>
      <c r="Y17" s="50" t="n">
        <f aca="false">SUM(G17,+P17)</f>
        <v>2</v>
      </c>
      <c r="Z17" s="50" t="n">
        <f aca="false">SUM(H17,+Q17)</f>
        <v>15</v>
      </c>
      <c r="AA17" s="50" t="n">
        <f aca="false">SUM(I17,+R17)</f>
        <v>0</v>
      </c>
      <c r="AB17" s="50" t="n">
        <f aca="false">SUM(J17,+S17)</f>
        <v>15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f aca="false">SUM(E18,+H18)</f>
        <v>1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f aca="false">SUM(E19,+H19)</f>
        <v>1</v>
      </c>
      <c r="E19" s="50" t="n">
        <f aca="false">SUM(F19:G19)</f>
        <v>1</v>
      </c>
      <c r="F19" s="50" t="n">
        <v>1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</v>
      </c>
      <c r="W19" s="50" t="n">
        <f aca="false">SUM(E19,+N19)</f>
        <v>1</v>
      </c>
      <c r="X19" s="50" t="n">
        <f aca="false">SUM(F19,+O19)</f>
        <v>1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1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15</v>
      </c>
      <c r="C21" s="18" t="s">
        <v>116</v>
      </c>
      <c r="D21" s="50" t="n">
        <f aca="false">SUM(E21,+H21)</f>
        <v>1</v>
      </c>
      <c r="E21" s="50" t="n">
        <f aca="false">SUM(F21:G21)</f>
        <v>1</v>
      </c>
      <c r="F21" s="50" t="n">
        <v>1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2</v>
      </c>
      <c r="W21" s="50" t="n">
        <f aca="false">SUM(E21,+N21)</f>
        <v>2</v>
      </c>
      <c r="X21" s="50" t="n">
        <f aca="false">SUM(F21,+O21)</f>
        <v>2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,+H22)</f>
        <v>0</v>
      </c>
      <c r="E22" s="50" t="n">
        <f aca="false">SUM(F22:G22)</f>
        <v>0</v>
      </c>
      <c r="F22" s="50" t="n">
        <v>0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0</v>
      </c>
      <c r="W22" s="50" t="n">
        <f aca="false">SUM(E22,+N22)</f>
        <v>0</v>
      </c>
      <c r="X22" s="50" t="n">
        <f aca="false">SUM(F22,+O22)</f>
        <v>0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1</v>
      </c>
      <c r="W23" s="50" t="n">
        <f aca="false">SUM(E23,+N23)</f>
        <v>1</v>
      </c>
      <c r="X23" s="50" t="n">
        <f aca="false">SUM(F23,+O23)</f>
        <v>1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121</v>
      </c>
      <c r="C24" s="18" t="s">
        <v>122</v>
      </c>
      <c r="D24" s="50" t="n">
        <f aca="false">SUM(E24,+H24)</f>
        <v>2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</v>
      </c>
      <c r="W24" s="50" t="n">
        <f aca="false">SUM(E24,+N24)</f>
        <v>2</v>
      </c>
      <c r="X24" s="50" t="n">
        <f aca="false">SUM(F24,+O24)</f>
        <v>2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107</v>
      </c>
      <c r="C25" s="18" t="s">
        <v>108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1</v>
      </c>
      <c r="W25" s="50" t="n">
        <f aca="false">SUM(E25,+N25)</f>
        <v>1</v>
      </c>
      <c r="X25" s="50" t="n">
        <f aca="false">SUM(F25,+O25)</f>
        <v>1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44</v>
      </c>
      <c r="C27" s="18" t="s">
        <v>145</v>
      </c>
      <c r="D27" s="50" t="n">
        <f aca="false">SUM(E27,+H27)</f>
        <v>5</v>
      </c>
      <c r="E27" s="50" t="n">
        <f aca="false">SUM(F27:G27)</f>
        <v>2</v>
      </c>
      <c r="F27" s="50" t="n">
        <v>2</v>
      </c>
      <c r="G27" s="50" t="n">
        <v>0</v>
      </c>
      <c r="H27" s="50" t="n">
        <f aca="false">SUM(I27:L27)</f>
        <v>3</v>
      </c>
      <c r="I27" s="50" t="n">
        <v>0</v>
      </c>
      <c r="J27" s="50" t="n">
        <v>3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5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3</v>
      </c>
      <c r="AA27" s="50" t="n">
        <f aca="false">SUM(I27,+R27)</f>
        <v>0</v>
      </c>
      <c r="AB27" s="50" t="n">
        <f aca="false">SUM(J27,+S27)</f>
        <v>3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01</v>
      </c>
      <c r="C28" s="18" t="s">
        <v>102</v>
      </c>
      <c r="D28" s="50" t="n">
        <f aca="false">SUM(E28,+H28)</f>
        <v>3</v>
      </c>
      <c r="E28" s="50" t="n">
        <f aca="false">SUM(F28:G28)</f>
        <v>3</v>
      </c>
      <c r="F28" s="50" t="n">
        <v>3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3</v>
      </c>
      <c r="W28" s="50" t="n">
        <f aca="false">SUM(E28,+N28)</f>
        <v>3</v>
      </c>
      <c r="X28" s="50" t="n">
        <f aca="false">SUM(F28,+O28)</f>
        <v>3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99</v>
      </c>
      <c r="C29" s="18" t="s">
        <v>100</v>
      </c>
      <c r="D29" s="50" t="n">
        <f aca="false">SUM(E29,+H29)</f>
        <v>2</v>
      </c>
      <c r="E29" s="50" t="n">
        <f aca="false">SUM(F29:G29)</f>
        <v>2</v>
      </c>
      <c r="F29" s="50" t="n">
        <v>2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2</v>
      </c>
      <c r="W29" s="50" t="n">
        <f aca="false">SUM(E29,+N29)</f>
        <v>2</v>
      </c>
      <c r="X29" s="50" t="n">
        <f aca="false">SUM(F29,+O29)</f>
        <v>2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61</v>
      </c>
      <c r="C30" s="18" t="s">
        <v>62</v>
      </c>
      <c r="D30" s="50" t="n">
        <f aca="false">SUM(E30,+H30)</f>
        <v>1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f aca="false">SUM(E31,+H31)</f>
        <v>2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f aca="false">SUM(E32,+H32)</f>
        <v>2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f aca="false">SUM(E33,+H33)</f>
        <v>1</v>
      </c>
      <c r="E33" s="50" t="n">
        <f aca="false">SUM(F33:G33)</f>
        <v>1</v>
      </c>
      <c r="F33" s="50" t="n">
        <v>1</v>
      </c>
      <c r="G33" s="50" t="n">
        <v>0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</v>
      </c>
      <c r="W33" s="50" t="n">
        <f aca="false">SUM(E33,+N33)</f>
        <v>1</v>
      </c>
      <c r="X33" s="50" t="n">
        <f aca="false">SUM(F33,+O33)</f>
        <v>1</v>
      </c>
      <c r="Y33" s="50" t="n">
        <f aca="false">SUM(G33,+P33)</f>
        <v>0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f aca="false">SUM(E34,+H34)</f>
        <v>1</v>
      </c>
      <c r="E34" s="50" t="n">
        <f aca="false">SUM(F34:G34)</f>
        <v>1</v>
      </c>
      <c r="F34" s="50" t="n">
        <v>1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2</v>
      </c>
      <c r="W34" s="50" t="n">
        <f aca="false">SUM(E34,+N34)</f>
        <v>2</v>
      </c>
      <c r="X34" s="50" t="n">
        <f aca="false">SUM(F34,+O34)</f>
        <v>2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,+H35)</f>
        <v>1</v>
      </c>
      <c r="E35" s="50" t="n">
        <f aca="false">SUM(F35:G35)</f>
        <v>1</v>
      </c>
      <c r="F35" s="50" t="n">
        <v>1</v>
      </c>
      <c r="G35" s="50" t="n">
        <v>0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1</v>
      </c>
      <c r="W35" s="50" t="n">
        <f aca="false">SUM(E35,+N35)</f>
        <v>1</v>
      </c>
      <c r="X35" s="50" t="n">
        <f aca="false">SUM(F35,+O35)</f>
        <v>1</v>
      </c>
      <c r="Y35" s="50" t="n">
        <f aca="false">SUM(G35,+P35)</f>
        <v>0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146</v>
      </c>
      <c r="C36" s="18" t="s">
        <v>147</v>
      </c>
      <c r="D36" s="50" t="n">
        <f aca="false">SUM(E36,+H36)</f>
        <v>5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4</v>
      </c>
      <c r="I36" s="50" t="n">
        <v>2</v>
      </c>
      <c r="J36" s="50" t="n">
        <v>2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5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4</v>
      </c>
      <c r="AA36" s="50" t="n">
        <f aca="false">SUM(I36,+R36)</f>
        <v>2</v>
      </c>
      <c r="AB36" s="50" t="n">
        <f aca="false">SUM(J36,+S36)</f>
        <v>2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148</v>
      </c>
      <c r="C37" s="18" t="s">
        <v>149</v>
      </c>
      <c r="D37" s="50" t="n">
        <f aca="false">SUM(E37,+H37)</f>
        <v>1</v>
      </c>
      <c r="E37" s="50" t="n">
        <f aca="false">SUM(F37:G37)</f>
        <v>1</v>
      </c>
      <c r="F37" s="50" t="n">
        <v>1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0</v>
      </c>
      <c r="N37" s="50" t="n">
        <f aca="false">SUM(O37:P37)</f>
        <v>0</v>
      </c>
      <c r="O37" s="50" t="n">
        <v>0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1</v>
      </c>
      <c r="W37" s="50" t="n">
        <f aca="false">SUM(E37,+N37)</f>
        <v>1</v>
      </c>
      <c r="X37" s="50" t="n">
        <f aca="false">SUM(F37,+O37)</f>
        <v>1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150</v>
      </c>
      <c r="C38" s="18" t="s">
        <v>151</v>
      </c>
      <c r="D38" s="50" t="n">
        <f aca="false">SUM(E38,+H38)</f>
        <v>1</v>
      </c>
      <c r="E38" s="50" t="n">
        <f aca="false">SUM(F38:G38)</f>
        <v>1</v>
      </c>
      <c r="F38" s="50" t="n">
        <v>1</v>
      </c>
      <c r="G38" s="50" t="n">
        <v>0</v>
      </c>
      <c r="H38" s="50" t="n">
        <f aca="false">SUM(I38:L38)</f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1</v>
      </c>
      <c r="W38" s="50" t="n">
        <f aca="false">SUM(E38,+N38)</f>
        <v>1</v>
      </c>
      <c r="X38" s="50" t="n">
        <f aca="false">SUM(F38,+O38)</f>
        <v>1</v>
      </c>
      <c r="Y38" s="50" t="n">
        <f aca="false">SUM(G38,+P38)</f>
        <v>0</v>
      </c>
      <c r="Z38" s="50" t="n">
        <f aca="false">SUM(H38,+Q38)</f>
        <v>0</v>
      </c>
      <c r="AA38" s="50" t="n">
        <f aca="false">SUM(I38,+R38)</f>
        <v>0</v>
      </c>
      <c r="AB38" s="50" t="n">
        <f aca="false">SUM(J38,+S38)</f>
        <v>0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152</v>
      </c>
      <c r="C39" s="18" t="s">
        <v>153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2</v>
      </c>
      <c r="W39" s="50" t="n">
        <f aca="false">SUM(E39,+N39)</f>
        <v>2</v>
      </c>
      <c r="X39" s="50" t="n">
        <f aca="false">SUM(F39,+O39)</f>
        <v>2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154</v>
      </c>
      <c r="C40" s="18" t="s">
        <v>155</v>
      </c>
      <c r="D40" s="50" t="n">
        <f aca="false">SUM(E40,+H40)</f>
        <v>1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2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156</v>
      </c>
      <c r="C41" s="18" t="s">
        <v>157</v>
      </c>
      <c r="D41" s="50" t="n">
        <f aca="false">SUM(E41,+H41)</f>
        <v>4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3</v>
      </c>
      <c r="I41" s="50" t="n">
        <v>2</v>
      </c>
      <c r="J41" s="50" t="n">
        <v>0</v>
      </c>
      <c r="K41" s="50" t="n">
        <v>1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4</v>
      </c>
      <c r="W41" s="50" t="n">
        <f aca="false">SUM(E41,+N41)</f>
        <v>1</v>
      </c>
      <c r="X41" s="50" t="n">
        <f aca="false">SUM(F41,+O41)</f>
        <v>1</v>
      </c>
      <c r="Y41" s="50" t="n">
        <f aca="false">SUM(G41,+P41)</f>
        <v>0</v>
      </c>
      <c r="Z41" s="50" t="n">
        <f aca="false">SUM(H41,+Q41)</f>
        <v>3</v>
      </c>
      <c r="AA41" s="50" t="n">
        <f aca="false">SUM(I41,+R41)</f>
        <v>2</v>
      </c>
      <c r="AB41" s="50" t="n">
        <f aca="false">SUM(J41,+S41)</f>
        <v>0</v>
      </c>
      <c r="AC41" s="50" t="n">
        <f aca="false">SUM(K41,+T41)</f>
        <v>1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158</v>
      </c>
      <c r="C42" s="18" t="s">
        <v>159</v>
      </c>
      <c r="D42" s="50" t="n">
        <f aca="false">SUM(E42,+H42)</f>
        <v>1</v>
      </c>
      <c r="E42" s="50" t="n">
        <f aca="false">SUM(F42:G42)</f>
        <v>1</v>
      </c>
      <c r="F42" s="50" t="n">
        <v>1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2</v>
      </c>
      <c r="W42" s="50" t="n">
        <f aca="false">SUM(E42,+N42)</f>
        <v>2</v>
      </c>
      <c r="X42" s="50" t="n">
        <f aca="false">SUM(F42,+O42)</f>
        <v>2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60</v>
      </c>
      <c r="C43" s="18" t="s">
        <v>161</v>
      </c>
      <c r="D43" s="50" t="n">
        <f aca="false">SUM(E43,+H43)</f>
        <v>1</v>
      </c>
      <c r="E43" s="50" t="n">
        <f aca="false">SUM(F43:G43)</f>
        <v>1</v>
      </c>
      <c r="F43" s="50" t="n">
        <v>1</v>
      </c>
      <c r="G43" s="50" t="n">
        <v>0</v>
      </c>
      <c r="H43" s="50" t="n">
        <f aca="false">SUM(I43:L43)</f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f aca="false">SUM(N43,+Q43)</f>
        <v>1</v>
      </c>
      <c r="N43" s="50" t="n">
        <f aca="false">SUM(O43:P43)</f>
        <v>1</v>
      </c>
      <c r="O43" s="50" t="n">
        <v>1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2</v>
      </c>
      <c r="W43" s="50" t="n">
        <f aca="false">SUM(E43,+N43)</f>
        <v>2</v>
      </c>
      <c r="X43" s="50" t="n">
        <f aca="false">SUM(F43,+O43)</f>
        <v>2</v>
      </c>
      <c r="Y43" s="50" t="n">
        <f aca="false">SUM(G43,+P43)</f>
        <v>0</v>
      </c>
      <c r="Z43" s="50" t="n">
        <f aca="false">SUM(H43,+Q43)</f>
        <v>0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0</v>
      </c>
    </row>
    <row r="44" s="47" customFormat="true" ht="12" hidden="false" customHeight="true" outlineLevel="0" collapsed="false">
      <c r="A44" s="48" t="s">
        <v>51</v>
      </c>
      <c r="B44" s="49" t="s">
        <v>162</v>
      </c>
      <c r="C44" s="18" t="s">
        <v>163</v>
      </c>
      <c r="D44" s="50" t="n">
        <f aca="false">SUM(E44,+H44)</f>
        <v>4</v>
      </c>
      <c r="E44" s="50" t="n">
        <f aca="false">SUM(F44:G44)</f>
        <v>1</v>
      </c>
      <c r="F44" s="50" t="n">
        <v>1</v>
      </c>
      <c r="G44" s="50" t="n">
        <v>0</v>
      </c>
      <c r="H44" s="50" t="n">
        <f aca="false">SUM(I44:L44)</f>
        <v>3</v>
      </c>
      <c r="I44" s="50" t="n">
        <v>3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4</v>
      </c>
      <c r="W44" s="50" t="n">
        <f aca="false">SUM(E44,+N44)</f>
        <v>1</v>
      </c>
      <c r="X44" s="50" t="n">
        <f aca="false">SUM(F44,+O44)</f>
        <v>1</v>
      </c>
      <c r="Y44" s="50" t="n">
        <f aca="false">SUM(G44,+P44)</f>
        <v>0</v>
      </c>
      <c r="Z44" s="50" t="n">
        <f aca="false">SUM(H44,+Q44)</f>
        <v>3</v>
      </c>
      <c r="AA44" s="50" t="n">
        <f aca="false">SUM(I44,+R44)</f>
        <v>3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91</v>
      </c>
      <c r="C45" s="18" t="s">
        <v>92</v>
      </c>
      <c r="D45" s="50" t="n">
        <f aca="false">SUM(E45,+H45)</f>
        <v>3</v>
      </c>
      <c r="E45" s="50" t="n">
        <f aca="false">SUM(F45:G45)</f>
        <v>1</v>
      </c>
      <c r="F45" s="50" t="n">
        <v>1</v>
      </c>
      <c r="G45" s="50" t="n">
        <v>0</v>
      </c>
      <c r="H45" s="50" t="n">
        <f aca="false">SUM(I45:L45)</f>
        <v>2</v>
      </c>
      <c r="I45" s="50" t="n">
        <v>2</v>
      </c>
      <c r="J45" s="50" t="n">
        <v>0</v>
      </c>
      <c r="K45" s="50" t="n">
        <v>0</v>
      </c>
      <c r="L45" s="50" t="n">
        <v>0</v>
      </c>
      <c r="M45" s="50" t="n">
        <f aca="false">SUM(N45,+Q45)</f>
        <v>1</v>
      </c>
      <c r="N45" s="50" t="n">
        <f aca="false">SUM(O45:P45)</f>
        <v>1</v>
      </c>
      <c r="O45" s="50" t="n">
        <v>1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4</v>
      </c>
      <c r="W45" s="50" t="n">
        <f aca="false">SUM(E45,+N45)</f>
        <v>2</v>
      </c>
      <c r="X45" s="50" t="n">
        <f aca="false">SUM(F45,+O45)</f>
        <v>2</v>
      </c>
      <c r="Y45" s="50" t="n">
        <f aca="false">SUM(G45,+P45)</f>
        <v>0</v>
      </c>
      <c r="Z45" s="50" t="n">
        <f aca="false">SUM(H45,+Q45)</f>
        <v>2</v>
      </c>
      <c r="AA45" s="50" t="n">
        <f aca="false">SUM(I45,+R45)</f>
        <v>2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64</v>
      </c>
      <c r="C46" s="18" t="s">
        <v>165</v>
      </c>
      <c r="D46" s="50" t="n">
        <f aca="false">SUM(E46,+H46)</f>
        <v>4</v>
      </c>
      <c r="E46" s="50" t="n">
        <f aca="false">SUM(F46:G46)</f>
        <v>1</v>
      </c>
      <c r="F46" s="50" t="n">
        <v>1</v>
      </c>
      <c r="G46" s="50" t="n">
        <v>0</v>
      </c>
      <c r="H46" s="50" t="n">
        <f aca="false">SUM(I46:L46)</f>
        <v>3</v>
      </c>
      <c r="I46" s="50" t="n">
        <v>0</v>
      </c>
      <c r="J46" s="50" t="n">
        <v>2</v>
      </c>
      <c r="K46" s="50" t="n">
        <v>1</v>
      </c>
      <c r="L46" s="50" t="n">
        <v>0</v>
      </c>
      <c r="M46" s="50" t="n">
        <f aca="false">SUM(N46,+Q46)</f>
        <v>0</v>
      </c>
      <c r="N46" s="50" t="n">
        <f aca="false">SUM(O46:P46)</f>
        <v>0</v>
      </c>
      <c r="O46" s="50" t="n">
        <v>0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4</v>
      </c>
      <c r="W46" s="50" t="n">
        <f aca="false">SUM(E46,+N46)</f>
        <v>1</v>
      </c>
      <c r="X46" s="50" t="n">
        <f aca="false">SUM(F46,+O46)</f>
        <v>1</v>
      </c>
      <c r="Y46" s="50" t="n">
        <f aca="false">SUM(G46,+P46)</f>
        <v>0</v>
      </c>
      <c r="Z46" s="50" t="n">
        <f aca="false">SUM(H46,+Q46)</f>
        <v>3</v>
      </c>
      <c r="AA46" s="50" t="n">
        <f aca="false">SUM(I46,+R46)</f>
        <v>0</v>
      </c>
      <c r="AB46" s="50" t="n">
        <f aca="false">SUM(J46,+S46)</f>
        <v>2</v>
      </c>
      <c r="AC46" s="50" t="n">
        <f aca="false">SUM(K46,+T46)</f>
        <v>1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66</v>
      </c>
      <c r="C47" s="18" t="s">
        <v>167</v>
      </c>
      <c r="D47" s="50" t="n">
        <f aca="false">SUM(E47,+H47)</f>
        <v>2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2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68</v>
      </c>
      <c r="C48" s="18" t="s">
        <v>169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70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28</v>
      </c>
      <c r="E2" s="33"/>
      <c r="F2" s="34"/>
      <c r="G2" s="33"/>
      <c r="H2" s="33"/>
      <c r="I2" s="33"/>
      <c r="J2" s="33"/>
      <c r="K2" s="33"/>
      <c r="L2" s="35"/>
      <c r="M2" s="32" t="s">
        <v>129</v>
      </c>
      <c r="N2" s="33"/>
      <c r="O2" s="34"/>
      <c r="P2" s="33"/>
      <c r="Q2" s="33"/>
      <c r="R2" s="33"/>
      <c r="S2" s="33"/>
      <c r="T2" s="33"/>
      <c r="U2" s="35"/>
      <c r="V2" s="32" t="s">
        <v>13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1</v>
      </c>
      <c r="F3" s="34"/>
      <c r="G3" s="35"/>
      <c r="H3" s="37" t="s">
        <v>132</v>
      </c>
      <c r="I3" s="33"/>
      <c r="J3" s="33"/>
      <c r="K3" s="33"/>
      <c r="L3" s="35"/>
      <c r="M3" s="36" t="s">
        <v>53</v>
      </c>
      <c r="N3" s="37" t="s">
        <v>131</v>
      </c>
      <c r="O3" s="34"/>
      <c r="P3" s="35"/>
      <c r="Q3" s="37" t="s">
        <v>132</v>
      </c>
      <c r="R3" s="33"/>
      <c r="S3" s="33"/>
      <c r="T3" s="33"/>
      <c r="U3" s="35"/>
      <c r="V3" s="36"/>
      <c r="W3" s="37" t="s">
        <v>131</v>
      </c>
      <c r="X3" s="34"/>
      <c r="Y3" s="35"/>
      <c r="Z3" s="37" t="s">
        <v>13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3</v>
      </c>
      <c r="G4" s="38" t="s">
        <v>13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3</v>
      </c>
      <c r="P4" s="38" t="s">
        <v>13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3</v>
      </c>
      <c r="Y4" s="38" t="s">
        <v>13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35</v>
      </c>
      <c r="E6" s="39" t="s">
        <v>135</v>
      </c>
      <c r="F6" s="40" t="s">
        <v>135</v>
      </c>
      <c r="G6" s="40" t="s">
        <v>135</v>
      </c>
      <c r="H6" s="39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39" t="s">
        <v>135</v>
      </c>
      <c r="N6" s="39" t="s">
        <v>135</v>
      </c>
      <c r="O6" s="40" t="s">
        <v>135</v>
      </c>
      <c r="P6" s="40" t="s">
        <v>135</v>
      </c>
      <c r="Q6" s="39" t="s">
        <v>135</v>
      </c>
      <c r="R6" s="40" t="s">
        <v>135</v>
      </c>
      <c r="S6" s="40" t="s">
        <v>135</v>
      </c>
      <c r="T6" s="40" t="s">
        <v>135</v>
      </c>
      <c r="U6" s="40" t="s">
        <v>135</v>
      </c>
      <c r="V6" s="39" t="s">
        <v>135</v>
      </c>
      <c r="W6" s="39" t="s">
        <v>135</v>
      </c>
      <c r="X6" s="40" t="s">
        <v>135</v>
      </c>
      <c r="Y6" s="40" t="s">
        <v>135</v>
      </c>
      <c r="Z6" s="39" t="s">
        <v>135</v>
      </c>
      <c r="AA6" s="40" t="s">
        <v>135</v>
      </c>
      <c r="AB6" s="40" t="s">
        <v>135</v>
      </c>
      <c r="AC6" s="40" t="s">
        <v>135</v>
      </c>
      <c r="AD6" s="40" t="s">
        <v>13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157</v>
      </c>
      <c r="E7" s="43" t="n">
        <f aca="false">SUM(E8:E19)</f>
        <v>82</v>
      </c>
      <c r="F7" s="43" t="n">
        <f aca="false">SUM(F8:F19)</f>
        <v>56</v>
      </c>
      <c r="G7" s="43" t="n">
        <f aca="false">SUM(G8:G19)</f>
        <v>26</v>
      </c>
      <c r="H7" s="43" t="n">
        <f aca="false">SUM(H8:H19)</f>
        <v>75</v>
      </c>
      <c r="I7" s="43" t="n">
        <f aca="false">SUM(I8:I19)</f>
        <v>0</v>
      </c>
      <c r="J7" s="43" t="n">
        <f aca="false">SUM(J8:J19)</f>
        <v>68</v>
      </c>
      <c r="K7" s="43" t="n">
        <f aca="false">SUM(K8:K19)</f>
        <v>4</v>
      </c>
      <c r="L7" s="43" t="n">
        <f aca="false">SUM(L8:L19)</f>
        <v>3</v>
      </c>
      <c r="M7" s="43" t="n">
        <f aca="false">SUM(M8:M19)</f>
        <v>18</v>
      </c>
      <c r="N7" s="43" t="n">
        <f aca="false">SUM(N8:N19)</f>
        <v>17</v>
      </c>
      <c r="O7" s="43" t="n">
        <f aca="false">SUM(O8:O19)</f>
        <v>12</v>
      </c>
      <c r="P7" s="43" t="n">
        <f aca="false">SUM(P8:P19)</f>
        <v>5</v>
      </c>
      <c r="Q7" s="43" t="n">
        <f aca="false">SUM(Q8:Q19)</f>
        <v>1</v>
      </c>
      <c r="R7" s="43" t="n">
        <f aca="false">SUM(R8:R19)</f>
        <v>0</v>
      </c>
      <c r="S7" s="43" t="n">
        <f aca="false">SUM(S8:S19)</f>
        <v>1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175</v>
      </c>
      <c r="W7" s="43" t="n">
        <f aca="false">SUM(W8:W19)</f>
        <v>99</v>
      </c>
      <c r="X7" s="43" t="n">
        <f aca="false">SUM(X8:X19)</f>
        <v>68</v>
      </c>
      <c r="Y7" s="43" t="n">
        <f aca="false">SUM(Y8:Y19)</f>
        <v>31</v>
      </c>
      <c r="Z7" s="43" t="n">
        <f aca="false">SUM(Z8:Z19)</f>
        <v>76</v>
      </c>
      <c r="AA7" s="43" t="n">
        <f aca="false">SUM(AA8:AA19)</f>
        <v>0</v>
      </c>
      <c r="AB7" s="43" t="n">
        <f aca="false">SUM(AB8:AB19)</f>
        <v>69</v>
      </c>
      <c r="AC7" s="43" t="n">
        <f aca="false">SUM(AC8:AC19)</f>
        <v>4</v>
      </c>
      <c r="AD7" s="43" t="n">
        <f aca="false">SUM(AD8:AD19)</f>
        <v>3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58</v>
      </c>
      <c r="E8" s="46" t="n">
        <f aca="false">SUM(F8:G8)</f>
        <v>29</v>
      </c>
      <c r="F8" s="46" t="n">
        <v>20</v>
      </c>
      <c r="G8" s="46" t="n">
        <v>9</v>
      </c>
      <c r="H8" s="46" t="n">
        <f aca="false">SUM(I8:L8)</f>
        <v>29</v>
      </c>
      <c r="I8" s="46" t="n">
        <v>0</v>
      </c>
      <c r="J8" s="46" t="n">
        <v>25</v>
      </c>
      <c r="K8" s="46" t="n">
        <v>3</v>
      </c>
      <c r="L8" s="46" t="n">
        <v>1</v>
      </c>
      <c r="M8" s="46" t="n">
        <f aca="false">SUM(N8,+Q8)</f>
        <v>3</v>
      </c>
      <c r="N8" s="46" t="n">
        <f aca="false">SUM(O8:P8)</f>
        <v>3</v>
      </c>
      <c r="O8" s="46" t="n">
        <v>2</v>
      </c>
      <c r="P8" s="46" t="n">
        <v>1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61</v>
      </c>
      <c r="W8" s="46" t="n">
        <f aca="false">SUM(E8,+N8)</f>
        <v>32</v>
      </c>
      <c r="X8" s="46" t="n">
        <f aca="false">SUM(F8,+O8)</f>
        <v>22</v>
      </c>
      <c r="Y8" s="46" t="n">
        <f aca="false">SUM(G8,+P8)</f>
        <v>10</v>
      </c>
      <c r="Z8" s="46" t="n">
        <f aca="false">SUM(H8,+Q8)</f>
        <v>29</v>
      </c>
      <c r="AA8" s="46" t="n">
        <f aca="false">SUM(I8,+R8)</f>
        <v>0</v>
      </c>
      <c r="AB8" s="46" t="n">
        <f aca="false">SUM(J8,+S8)</f>
        <v>25</v>
      </c>
      <c r="AC8" s="46" t="n">
        <f aca="false">SUM(K8,+T8)</f>
        <v>3</v>
      </c>
      <c r="AD8" s="46" t="n">
        <f aca="false">SUM(L8,+U8)</f>
        <v>1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4</v>
      </c>
      <c r="E9" s="46" t="n">
        <f aca="false">SUM(F9:G9)</f>
        <v>3</v>
      </c>
      <c r="F9" s="46" t="n">
        <v>2</v>
      </c>
      <c r="G9" s="46" t="n">
        <v>1</v>
      </c>
      <c r="H9" s="46" t="n">
        <f aca="false">SUM(I9:L9)</f>
        <v>1</v>
      </c>
      <c r="I9" s="46" t="n">
        <v>0</v>
      </c>
      <c r="J9" s="46" t="n">
        <v>1</v>
      </c>
      <c r="K9" s="46" t="n">
        <v>0</v>
      </c>
      <c r="L9" s="46" t="n">
        <v>0</v>
      </c>
      <c r="M9" s="46" t="n">
        <f aca="false">SUM(N9,+Q9)</f>
        <v>3</v>
      </c>
      <c r="N9" s="46" t="n">
        <f aca="false">SUM(O9:P9)</f>
        <v>3</v>
      </c>
      <c r="O9" s="46" t="n">
        <v>2</v>
      </c>
      <c r="P9" s="46" t="n">
        <v>1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6</v>
      </c>
      <c r="X9" s="46" t="n">
        <f aca="false">SUM(F9,+O9)</f>
        <v>4</v>
      </c>
      <c r="Y9" s="46" t="n">
        <f aca="false">SUM(G9,+P9)</f>
        <v>2</v>
      </c>
      <c r="Z9" s="46" t="n">
        <f aca="false">SUM(H9,+Q9)</f>
        <v>1</v>
      </c>
      <c r="AA9" s="46" t="n">
        <f aca="false">SUM(I9,+R9)</f>
        <v>0</v>
      </c>
      <c r="AB9" s="46" t="n">
        <f aca="false">SUM(J9,+S9)</f>
        <v>1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f aca="false">SUM(E10,+H10)</f>
        <v>8</v>
      </c>
      <c r="E10" s="46" t="n">
        <f aca="false">SUM(F10:G10)</f>
        <v>5</v>
      </c>
      <c r="F10" s="46" t="n">
        <v>5</v>
      </c>
      <c r="G10" s="46" t="n">
        <v>0</v>
      </c>
      <c r="H10" s="46" t="n">
        <f aca="false">SUM(I10:L10)</f>
        <v>3</v>
      </c>
      <c r="I10" s="46" t="n">
        <v>0</v>
      </c>
      <c r="J10" s="46" t="n">
        <v>3</v>
      </c>
      <c r="K10" s="46" t="n">
        <v>0</v>
      </c>
      <c r="L10" s="46" t="n">
        <v>0</v>
      </c>
      <c r="M10" s="46" t="n">
        <f aca="false">SUM(N10,+Q10)</f>
        <v>2</v>
      </c>
      <c r="N10" s="46" t="n">
        <f aca="false">SUM(O10:P10)</f>
        <v>2</v>
      </c>
      <c r="O10" s="46" t="n">
        <v>2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0</v>
      </c>
      <c r="W10" s="46" t="n">
        <f aca="false">SUM(E10,+N10)</f>
        <v>7</v>
      </c>
      <c r="X10" s="46" t="n">
        <f aca="false">SUM(F10,+O10)</f>
        <v>7</v>
      </c>
      <c r="Y10" s="46" t="n">
        <f aca="false">SUM(G10,+P10)</f>
        <v>0</v>
      </c>
      <c r="Z10" s="46" t="n">
        <f aca="false">SUM(H10,+Q10)</f>
        <v>3</v>
      </c>
      <c r="AA10" s="46" t="n">
        <f aca="false">SUM(I10,+R10)</f>
        <v>0</v>
      </c>
      <c r="AB10" s="46" t="n">
        <f aca="false">SUM(J10,+S10)</f>
        <v>3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,+H11)</f>
        <v>9</v>
      </c>
      <c r="E11" s="46" t="n">
        <f aca="false">SUM(F11:G11)</f>
        <v>5</v>
      </c>
      <c r="F11" s="46" t="n">
        <v>2</v>
      </c>
      <c r="G11" s="46" t="n">
        <v>3</v>
      </c>
      <c r="H11" s="46" t="n">
        <f aca="false">SUM(I11:L11)</f>
        <v>4</v>
      </c>
      <c r="I11" s="46" t="n">
        <v>0</v>
      </c>
      <c r="J11" s="46" t="n">
        <v>4</v>
      </c>
      <c r="K11" s="46" t="n">
        <v>0</v>
      </c>
      <c r="L11" s="46" t="n">
        <v>0</v>
      </c>
      <c r="M11" s="46" t="n">
        <f aca="false">SUM(N11,+Q11)</f>
        <v>5</v>
      </c>
      <c r="N11" s="46" t="n">
        <f aca="false">SUM(O11:P11)</f>
        <v>4</v>
      </c>
      <c r="O11" s="46" t="n">
        <v>2</v>
      </c>
      <c r="P11" s="46" t="n">
        <v>2</v>
      </c>
      <c r="Q11" s="46" t="n">
        <f aca="false">SUM(R11:U11)</f>
        <v>1</v>
      </c>
      <c r="R11" s="46" t="n">
        <v>0</v>
      </c>
      <c r="S11" s="46" t="n">
        <v>1</v>
      </c>
      <c r="T11" s="46" t="n">
        <v>0</v>
      </c>
      <c r="U11" s="46" t="n">
        <v>0</v>
      </c>
      <c r="V11" s="46" t="n">
        <f aca="false">SUM(D11,+M11)</f>
        <v>14</v>
      </c>
      <c r="W11" s="46" t="n">
        <f aca="false">SUM(E11,+N11)</f>
        <v>9</v>
      </c>
      <c r="X11" s="46" t="n">
        <f aca="false">SUM(F11,+O11)</f>
        <v>4</v>
      </c>
      <c r="Y11" s="46" t="n">
        <f aca="false">SUM(G11,+P11)</f>
        <v>5</v>
      </c>
      <c r="Z11" s="46" t="n">
        <f aca="false">SUM(H11,+Q11)</f>
        <v>5</v>
      </c>
      <c r="AA11" s="46" t="n">
        <f aca="false">SUM(I11,+R11)</f>
        <v>0</v>
      </c>
      <c r="AB11" s="46" t="n">
        <f aca="false">SUM(J11,+S11)</f>
        <v>5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,+H12)</f>
        <v>2</v>
      </c>
      <c r="E12" s="50" t="n">
        <f aca="false">SUM(F12:G12)</f>
        <v>2</v>
      </c>
      <c r="F12" s="50" t="n">
        <v>2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</v>
      </c>
      <c r="W12" s="50" t="n">
        <f aca="false">SUM(E12,+N12)</f>
        <v>3</v>
      </c>
      <c r="X12" s="50" t="n">
        <f aca="false">SUM(F12,+O12)</f>
        <v>3</v>
      </c>
      <c r="Y12" s="50" t="n">
        <f aca="false">SUM(G12,+P12)</f>
        <v>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,+H13)</f>
        <v>3</v>
      </c>
      <c r="E13" s="50" t="n">
        <f aca="false">SUM(F13:G13)</f>
        <v>3</v>
      </c>
      <c r="F13" s="50" t="n">
        <v>3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4</v>
      </c>
      <c r="W13" s="50" t="n">
        <f aca="false">SUM(E13,+N13)</f>
        <v>4</v>
      </c>
      <c r="X13" s="50" t="n">
        <f aca="false">SUM(F13,+O13)</f>
        <v>4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3</v>
      </c>
      <c r="N14" s="50" t="n">
        <f aca="false">SUM(O14:P14)</f>
        <v>3</v>
      </c>
      <c r="O14" s="50" t="n">
        <v>2</v>
      </c>
      <c r="P14" s="50" t="n">
        <v>1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</v>
      </c>
      <c r="W14" s="50" t="n">
        <f aca="false">SUM(E14,+N14)</f>
        <v>3</v>
      </c>
      <c r="X14" s="50" t="n">
        <f aca="false">SUM(F14,+O14)</f>
        <v>2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,+H15)</f>
        <v>2</v>
      </c>
      <c r="E15" s="50" t="n">
        <f aca="false">SUM(F15:G15)</f>
        <v>2</v>
      </c>
      <c r="F15" s="50" t="n">
        <v>2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</v>
      </c>
      <c r="W15" s="50" t="n">
        <f aca="false">SUM(E15,+N15)</f>
        <v>2</v>
      </c>
      <c r="X15" s="50" t="n">
        <f aca="false">SUM(F15,+O15)</f>
        <v>2</v>
      </c>
      <c r="Y15" s="50" t="n">
        <f aca="false">SUM(G15,+P15)</f>
        <v>0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,+H16)</f>
        <v>15</v>
      </c>
      <c r="E16" s="50" t="n">
        <f aca="false">SUM(F16:G16)</f>
        <v>4</v>
      </c>
      <c r="F16" s="50" t="n">
        <v>4</v>
      </c>
      <c r="G16" s="50" t="n">
        <v>0</v>
      </c>
      <c r="H16" s="50" t="n">
        <f aca="false">SUM(I16:L16)</f>
        <v>11</v>
      </c>
      <c r="I16" s="50" t="n">
        <v>0</v>
      </c>
      <c r="J16" s="50" t="n">
        <v>8</v>
      </c>
      <c r="K16" s="50" t="n">
        <v>1</v>
      </c>
      <c r="L16" s="50" t="n">
        <v>2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5</v>
      </c>
      <c r="W16" s="50" t="n">
        <f aca="false">SUM(E16,+N16)</f>
        <v>4</v>
      </c>
      <c r="X16" s="50" t="n">
        <f aca="false">SUM(F16,+O16)</f>
        <v>4</v>
      </c>
      <c r="Y16" s="50" t="n">
        <f aca="false">SUM(G16,+P16)</f>
        <v>0</v>
      </c>
      <c r="Z16" s="50" t="n">
        <f aca="false">SUM(H16,+Q16)</f>
        <v>11</v>
      </c>
      <c r="AA16" s="50" t="n">
        <f aca="false">SUM(I16,+R16)</f>
        <v>0</v>
      </c>
      <c r="AB16" s="50" t="n">
        <f aca="false">SUM(J16,+S16)</f>
        <v>8</v>
      </c>
      <c r="AC16" s="50" t="n">
        <f aca="false">SUM(K16,+T16)</f>
        <v>1</v>
      </c>
      <c r="AD16" s="50" t="n">
        <f aca="false">SUM(L16,+U16)</f>
        <v>2</v>
      </c>
    </row>
    <row r="17" s="63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f aca="false">SUM(E17,+H17)</f>
        <v>17</v>
      </c>
      <c r="E17" s="50" t="n">
        <f aca="false">SUM(F17:G17)</f>
        <v>4</v>
      </c>
      <c r="F17" s="50" t="n">
        <v>4</v>
      </c>
      <c r="G17" s="50" t="n">
        <v>0</v>
      </c>
      <c r="H17" s="50" t="n">
        <f aca="false">SUM(I17:L17)</f>
        <v>13</v>
      </c>
      <c r="I17" s="50" t="n">
        <v>0</v>
      </c>
      <c r="J17" s="50" t="n">
        <v>13</v>
      </c>
      <c r="K17" s="50" t="n">
        <v>0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17</v>
      </c>
      <c r="W17" s="50" t="n">
        <f aca="false">SUM(E17,+N17)</f>
        <v>4</v>
      </c>
      <c r="X17" s="50" t="n">
        <f aca="false">SUM(F17,+O17)</f>
        <v>4</v>
      </c>
      <c r="Y17" s="50" t="n">
        <f aca="false">SUM(G17,+P17)</f>
        <v>0</v>
      </c>
      <c r="Z17" s="50" t="n">
        <f aca="false">SUM(H17,+Q17)</f>
        <v>13</v>
      </c>
      <c r="AA17" s="50" t="n">
        <f aca="false">SUM(I17,+R17)</f>
        <v>0</v>
      </c>
      <c r="AB17" s="50" t="n">
        <f aca="false">SUM(J17,+S17)</f>
        <v>13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f aca="false">SUM(E18,+H18)</f>
        <v>8</v>
      </c>
      <c r="E18" s="50" t="n">
        <f aca="false">SUM(F18:G18)</f>
        <v>8</v>
      </c>
      <c r="F18" s="50" t="n">
        <v>3</v>
      </c>
      <c r="G18" s="50" t="n">
        <v>5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0</v>
      </c>
      <c r="N18" s="50" t="n">
        <f aca="false">SUM(O18:P18)</f>
        <v>0</v>
      </c>
      <c r="O18" s="50" t="n">
        <v>0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8</v>
      </c>
      <c r="W18" s="50" t="n">
        <f aca="false">SUM(E18,+N18)</f>
        <v>8</v>
      </c>
      <c r="X18" s="50" t="n">
        <f aca="false">SUM(F18,+O18)</f>
        <v>3</v>
      </c>
      <c r="Y18" s="50" t="n">
        <f aca="false">SUM(G18,+P18)</f>
        <v>5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23</v>
      </c>
      <c r="C19" s="18" t="s">
        <v>124</v>
      </c>
      <c r="D19" s="50" t="n">
        <f aca="false">SUM(E19,+H19)</f>
        <v>31</v>
      </c>
      <c r="E19" s="50" t="n">
        <f aca="false">SUM(F19:G19)</f>
        <v>17</v>
      </c>
      <c r="F19" s="50" t="n">
        <v>9</v>
      </c>
      <c r="G19" s="50" t="n">
        <v>8</v>
      </c>
      <c r="H19" s="50" t="n">
        <f aca="false">SUM(I19:L19)</f>
        <v>14</v>
      </c>
      <c r="I19" s="50" t="n">
        <v>0</v>
      </c>
      <c r="J19" s="50" t="n">
        <v>14</v>
      </c>
      <c r="K19" s="50" t="n">
        <v>0</v>
      </c>
      <c r="L19" s="50" t="n">
        <v>0</v>
      </c>
      <c r="M19" s="50" t="n">
        <f aca="false">SUM(N19,+Q19)</f>
        <v>0</v>
      </c>
      <c r="N19" s="50" t="n">
        <f aca="false">SUM(O19:P19)</f>
        <v>0</v>
      </c>
      <c r="O19" s="50" t="n">
        <v>0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1</v>
      </c>
      <c r="W19" s="50" t="n">
        <f aca="false">SUM(E19,+N19)</f>
        <v>17</v>
      </c>
      <c r="X19" s="50" t="n">
        <f aca="false">SUM(F19,+O19)</f>
        <v>9</v>
      </c>
      <c r="Y19" s="50" t="n">
        <f aca="false">SUM(G19,+P19)</f>
        <v>8</v>
      </c>
      <c r="Z19" s="50" t="n">
        <f aca="false">SUM(H19,+Q19)</f>
        <v>14</v>
      </c>
      <c r="AA19" s="50" t="n">
        <f aca="false">SUM(I19,+R19)</f>
        <v>0</v>
      </c>
      <c r="AB19" s="50" t="n">
        <f aca="false">SUM(J19,+S19)</f>
        <v>14</v>
      </c>
      <c r="AC19" s="50" t="n">
        <f aca="false">SUM(K19,+T19)</f>
        <v>0</v>
      </c>
      <c r="AD19" s="50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7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72</v>
      </c>
      <c r="E3" s="70"/>
      <c r="F3" s="70"/>
      <c r="G3" s="70"/>
      <c r="H3" s="70"/>
      <c r="I3" s="70"/>
      <c r="J3" s="70"/>
      <c r="K3" s="71"/>
      <c r="L3" s="69" t="s">
        <v>173</v>
      </c>
      <c r="M3" s="70"/>
      <c r="N3" s="70"/>
      <c r="O3" s="70"/>
      <c r="P3" s="70"/>
      <c r="Q3" s="70"/>
      <c r="R3" s="70"/>
      <c r="S3" s="71"/>
      <c r="T3" s="69" t="s">
        <v>174</v>
      </c>
      <c r="U3" s="70"/>
      <c r="V3" s="70"/>
      <c r="W3" s="70"/>
      <c r="X3" s="70"/>
      <c r="Y3" s="70"/>
      <c r="Z3" s="70"/>
      <c r="AA3" s="71"/>
      <c r="AB3" s="72" t="s">
        <v>172</v>
      </c>
      <c r="AC3" s="73"/>
      <c r="AD3" s="73"/>
      <c r="AE3" s="73"/>
      <c r="AF3" s="73"/>
      <c r="AG3" s="73"/>
      <c r="AH3" s="73"/>
      <c r="AI3" s="73"/>
      <c r="AJ3" s="72" t="s">
        <v>173</v>
      </c>
      <c r="AK3" s="73"/>
      <c r="AL3" s="73"/>
      <c r="AM3" s="73"/>
      <c r="AN3" s="73"/>
      <c r="AO3" s="73"/>
      <c r="AP3" s="73"/>
      <c r="AQ3" s="73"/>
      <c r="AR3" s="72" t="s">
        <v>174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75</v>
      </c>
      <c r="E4" s="76"/>
      <c r="F4" s="64" t="s">
        <v>176</v>
      </c>
      <c r="G4" s="64"/>
      <c r="H4" s="64" t="s">
        <v>177</v>
      </c>
      <c r="I4" s="64"/>
      <c r="J4" s="76" t="s">
        <v>178</v>
      </c>
      <c r="K4" s="76"/>
      <c r="L4" s="76" t="s">
        <v>175</v>
      </c>
      <c r="M4" s="76"/>
      <c r="N4" s="64" t="s">
        <v>176</v>
      </c>
      <c r="O4" s="64"/>
      <c r="P4" s="64" t="s">
        <v>177</v>
      </c>
      <c r="Q4" s="64"/>
      <c r="R4" s="76" t="s">
        <v>178</v>
      </c>
      <c r="S4" s="76"/>
      <c r="T4" s="76" t="s">
        <v>175</v>
      </c>
      <c r="U4" s="76"/>
      <c r="V4" s="64" t="s">
        <v>176</v>
      </c>
      <c r="W4" s="64"/>
      <c r="X4" s="64" t="s">
        <v>177</v>
      </c>
      <c r="Y4" s="64"/>
      <c r="Z4" s="76" t="s">
        <v>178</v>
      </c>
      <c r="AA4" s="76"/>
      <c r="AB4" s="77" t="s">
        <v>175</v>
      </c>
      <c r="AC4" s="78"/>
      <c r="AD4" s="78"/>
      <c r="AE4" s="79"/>
      <c r="AF4" s="80" t="s">
        <v>179</v>
      </c>
      <c r="AG4" s="80"/>
      <c r="AH4" s="80" t="s">
        <v>178</v>
      </c>
      <c r="AI4" s="80"/>
      <c r="AJ4" s="77" t="s">
        <v>175</v>
      </c>
      <c r="AK4" s="78"/>
      <c r="AL4" s="78"/>
      <c r="AM4" s="79"/>
      <c r="AN4" s="80" t="s">
        <v>179</v>
      </c>
      <c r="AO4" s="80"/>
      <c r="AP4" s="80" t="s">
        <v>178</v>
      </c>
      <c r="AQ4" s="80"/>
      <c r="AR4" s="77" t="s">
        <v>175</v>
      </c>
      <c r="AS4" s="78"/>
      <c r="AT4" s="78"/>
      <c r="AU4" s="79"/>
      <c r="AV4" s="80" t="s">
        <v>179</v>
      </c>
      <c r="AW4" s="80"/>
      <c r="AX4" s="80" t="s">
        <v>178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0</v>
      </c>
      <c r="AC5" s="79"/>
      <c r="AD5" s="77" t="s">
        <v>46</v>
      </c>
      <c r="AE5" s="79"/>
      <c r="AF5" s="80"/>
      <c r="AG5" s="80"/>
      <c r="AH5" s="80"/>
      <c r="AI5" s="80"/>
      <c r="AJ5" s="77" t="s">
        <v>180</v>
      </c>
      <c r="AK5" s="79"/>
      <c r="AL5" s="77" t="s">
        <v>46</v>
      </c>
      <c r="AM5" s="79"/>
      <c r="AN5" s="80"/>
      <c r="AO5" s="80"/>
      <c r="AP5" s="80"/>
      <c r="AQ5" s="80"/>
      <c r="AR5" s="77" t="s">
        <v>180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81</v>
      </c>
      <c r="E6" s="81" t="s">
        <v>182</v>
      </c>
      <c r="F6" s="81" t="s">
        <v>181</v>
      </c>
      <c r="G6" s="81" t="s">
        <v>182</v>
      </c>
      <c r="H6" s="81" t="s">
        <v>181</v>
      </c>
      <c r="I6" s="81" t="s">
        <v>182</v>
      </c>
      <c r="J6" s="81" t="s">
        <v>183</v>
      </c>
      <c r="K6" s="81" t="s">
        <v>182</v>
      </c>
      <c r="L6" s="81" t="s">
        <v>181</v>
      </c>
      <c r="M6" s="81" t="s">
        <v>182</v>
      </c>
      <c r="N6" s="81" t="s">
        <v>181</v>
      </c>
      <c r="O6" s="81" t="s">
        <v>182</v>
      </c>
      <c r="P6" s="81" t="s">
        <v>181</v>
      </c>
      <c r="Q6" s="81" t="s">
        <v>182</v>
      </c>
      <c r="R6" s="81" t="s">
        <v>183</v>
      </c>
      <c r="S6" s="81" t="s">
        <v>182</v>
      </c>
      <c r="T6" s="81" t="s">
        <v>181</v>
      </c>
      <c r="U6" s="81" t="s">
        <v>182</v>
      </c>
      <c r="V6" s="81" t="s">
        <v>181</v>
      </c>
      <c r="W6" s="81" t="s">
        <v>182</v>
      </c>
      <c r="X6" s="81" t="s">
        <v>181</v>
      </c>
      <c r="Y6" s="81" t="s">
        <v>182</v>
      </c>
      <c r="Z6" s="81" t="s">
        <v>183</v>
      </c>
      <c r="AA6" s="81" t="s">
        <v>182</v>
      </c>
      <c r="AB6" s="81" t="s">
        <v>181</v>
      </c>
      <c r="AC6" s="81" t="s">
        <v>184</v>
      </c>
      <c r="AD6" s="81" t="s">
        <v>181</v>
      </c>
      <c r="AE6" s="81" t="s">
        <v>184</v>
      </c>
      <c r="AF6" s="81" t="s">
        <v>181</v>
      </c>
      <c r="AG6" s="81" t="s">
        <v>184</v>
      </c>
      <c r="AH6" s="81" t="s">
        <v>183</v>
      </c>
      <c r="AI6" s="81" t="s">
        <v>184</v>
      </c>
      <c r="AJ6" s="81" t="s">
        <v>181</v>
      </c>
      <c r="AK6" s="81" t="s">
        <v>184</v>
      </c>
      <c r="AL6" s="81" t="s">
        <v>181</v>
      </c>
      <c r="AM6" s="81" t="s">
        <v>184</v>
      </c>
      <c r="AN6" s="81" t="s">
        <v>181</v>
      </c>
      <c r="AO6" s="81" t="s">
        <v>184</v>
      </c>
      <c r="AP6" s="81" t="s">
        <v>183</v>
      </c>
      <c r="AQ6" s="81" t="s">
        <v>184</v>
      </c>
      <c r="AR6" s="81" t="s">
        <v>181</v>
      </c>
      <c r="AS6" s="81" t="s">
        <v>184</v>
      </c>
      <c r="AT6" s="81" t="s">
        <v>181</v>
      </c>
      <c r="AU6" s="81" t="s">
        <v>184</v>
      </c>
      <c r="AV6" s="81" t="s">
        <v>181</v>
      </c>
      <c r="AW6" s="81" t="s">
        <v>184</v>
      </c>
      <c r="AX6" s="81" t="s">
        <v>183</v>
      </c>
      <c r="AY6" s="82" t="s">
        <v>184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70</v>
      </c>
      <c r="E7" s="43" t="n">
        <f aca="false">SUM(E8:E48)</f>
        <v>134</v>
      </c>
      <c r="F7" s="43" t="n">
        <f aca="false">SUM(F8:F48)</f>
        <v>13</v>
      </c>
      <c r="G7" s="43" t="n">
        <f aca="false">SUM(G8:G48)</f>
        <v>29</v>
      </c>
      <c r="H7" s="43" t="n">
        <f aca="false">SUM(H8:H48)</f>
        <v>8</v>
      </c>
      <c r="I7" s="43" t="n">
        <f aca="false">SUM(I8:I48)</f>
        <v>25</v>
      </c>
      <c r="J7" s="43" t="n">
        <f aca="false">SUM(J8:J48)</f>
        <v>0</v>
      </c>
      <c r="K7" s="43" t="n">
        <f aca="false">SUM(K8:K48)</f>
        <v>0</v>
      </c>
      <c r="L7" s="43" t="n">
        <f aca="false">SUM(L8:L48)</f>
        <v>491</v>
      </c>
      <c r="M7" s="43" t="n">
        <f aca="false">SUM(M8:M48)</f>
        <v>961</v>
      </c>
      <c r="N7" s="43" t="n">
        <f aca="false">SUM(N8:N48)</f>
        <v>43</v>
      </c>
      <c r="O7" s="43" t="n">
        <f aca="false">SUM(O8:O48)</f>
        <v>89</v>
      </c>
      <c r="P7" s="43" t="n">
        <f aca="false">SUM(P8:P48)</f>
        <v>3</v>
      </c>
      <c r="Q7" s="43" t="n">
        <f aca="false">SUM(Q8:Q48)</f>
        <v>8</v>
      </c>
      <c r="R7" s="43" t="n">
        <f aca="false">SUM(R8:R48)</f>
        <v>1</v>
      </c>
      <c r="S7" s="43" t="n">
        <f aca="false">SUM(S8:S48)</f>
        <v>5</v>
      </c>
      <c r="T7" s="43" t="n">
        <f aca="false">SUM(T8:T48)</f>
        <v>576</v>
      </c>
      <c r="U7" s="43" t="n">
        <f aca="false">SUM(U8:U48)</f>
        <v>1396</v>
      </c>
      <c r="V7" s="43" t="n">
        <f aca="false">SUM(V8:V48)</f>
        <v>92</v>
      </c>
      <c r="W7" s="43" t="n">
        <f aca="false">SUM(W8:W48)</f>
        <v>183</v>
      </c>
      <c r="X7" s="43" t="n">
        <f aca="false">SUM(X8:X48)</f>
        <v>4</v>
      </c>
      <c r="Y7" s="43" t="n">
        <f aca="false">SUM(Y8:Y48)</f>
        <v>12</v>
      </c>
      <c r="Z7" s="43" t="n">
        <f aca="false">SUM(Z8:Z48)</f>
        <v>0</v>
      </c>
      <c r="AA7" s="43" t="n">
        <f aca="false">SUM(AA8:AA48)</f>
        <v>0</v>
      </c>
      <c r="AB7" s="43" t="n">
        <f aca="false">SUM(AB8:AB48)</f>
        <v>2</v>
      </c>
      <c r="AC7" s="43" t="n">
        <f aca="false">SUM(AC8:AC48)</f>
        <v>4</v>
      </c>
      <c r="AD7" s="43" t="n">
        <f aca="false">SUM(AD8:AD48)</f>
        <v>0</v>
      </c>
      <c r="AE7" s="43" t="n">
        <f aca="false">SUM(AE8:AE48)</f>
        <v>0</v>
      </c>
      <c r="AF7" s="43" t="n">
        <f aca="false">SUM(AF8:AF48)</f>
        <v>0</v>
      </c>
      <c r="AG7" s="43" t="n">
        <f aca="false">SUM(AG8:AG48)</f>
        <v>0</v>
      </c>
      <c r="AH7" s="43" t="n">
        <f aca="false">SUM(AH8:AH48)</f>
        <v>0</v>
      </c>
      <c r="AI7" s="43" t="n">
        <f aca="false">SUM(AI8:AI48)</f>
        <v>0</v>
      </c>
      <c r="AJ7" s="43" t="n">
        <f aca="false">SUM(AJ8:AJ48)</f>
        <v>6</v>
      </c>
      <c r="AK7" s="43" t="n">
        <f aca="false">SUM(AK8:AK48)</f>
        <v>21</v>
      </c>
      <c r="AL7" s="43" t="n">
        <f aca="false">SUM(AL8:AL48)</f>
        <v>0</v>
      </c>
      <c r="AM7" s="43" t="n">
        <f aca="false">SUM(AM8:AM48)</f>
        <v>0</v>
      </c>
      <c r="AN7" s="43" t="n">
        <f aca="false">SUM(AN8:AN48)</f>
        <v>0</v>
      </c>
      <c r="AO7" s="43" t="n">
        <f aca="false">SUM(AO8:AO48)</f>
        <v>0</v>
      </c>
      <c r="AP7" s="43" t="n">
        <f aca="false">SUM(AP8:AP48)</f>
        <v>0</v>
      </c>
      <c r="AQ7" s="43" t="n">
        <f aca="false">SUM(AQ8:AQ48)</f>
        <v>0</v>
      </c>
      <c r="AR7" s="43" t="n">
        <f aca="false">SUM(AR8:AR48)</f>
        <v>161</v>
      </c>
      <c r="AS7" s="43" t="n">
        <f aca="false">SUM(AS8:AS48)</f>
        <v>5836</v>
      </c>
      <c r="AT7" s="43" t="n">
        <f aca="false">SUM(AT8:AT48)</f>
        <v>0</v>
      </c>
      <c r="AU7" s="43" t="n">
        <f aca="false">SUM(AU8:AU48)</f>
        <v>0</v>
      </c>
      <c r="AV7" s="43" t="n">
        <f aca="false">SUM(AV8:AV48)</f>
        <v>0</v>
      </c>
      <c r="AW7" s="43" t="n">
        <f aca="false">SUM(AW8:AW48)</f>
        <v>0</v>
      </c>
      <c r="AX7" s="43" t="n">
        <f aca="false">SUM(AX8:AX48)</f>
        <v>0</v>
      </c>
      <c r="AY7" s="43" t="n">
        <f aca="false">SUM(AY8:AY48)</f>
        <v>0</v>
      </c>
    </row>
    <row r="8" s="63" customFormat="true" ht="12" hidden="false" customHeight="true" outlineLevel="0" collapsed="false">
      <c r="A8" s="18" t="s">
        <v>51</v>
      </c>
      <c r="B8" s="45" t="s">
        <v>125</v>
      </c>
      <c r="C8" s="18" t="s">
        <v>126</v>
      </c>
      <c r="D8" s="46" t="n">
        <v>43</v>
      </c>
      <c r="E8" s="46" t="n">
        <v>80</v>
      </c>
      <c r="F8" s="46" t="n">
        <v>0</v>
      </c>
      <c r="G8" s="46" t="n">
        <v>0</v>
      </c>
      <c r="H8" s="46" t="n">
        <v>2</v>
      </c>
      <c r="I8" s="46" t="n">
        <v>8</v>
      </c>
      <c r="J8" s="46" t="n">
        <v>0</v>
      </c>
      <c r="K8" s="46" t="n">
        <v>0</v>
      </c>
      <c r="L8" s="46" t="n">
        <v>109</v>
      </c>
      <c r="M8" s="46" t="n">
        <v>204</v>
      </c>
      <c r="N8" s="46" t="n">
        <v>0</v>
      </c>
      <c r="O8" s="46" t="n">
        <v>0</v>
      </c>
      <c r="P8" s="46" t="n">
        <v>2</v>
      </c>
      <c r="Q8" s="46" t="n">
        <v>4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75</v>
      </c>
      <c r="W8" s="46" t="n">
        <v>9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0</v>
      </c>
      <c r="AS8" s="46" t="n">
        <v>28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23</v>
      </c>
      <c r="M9" s="46" t="n">
        <v>54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2</v>
      </c>
      <c r="U9" s="46" t="n">
        <v>42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3</v>
      </c>
      <c r="AS9" s="46" t="n">
        <v>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36</v>
      </c>
      <c r="C10" s="18" t="s">
        <v>137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7</v>
      </c>
      <c r="M10" s="46" t="n">
        <v>22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0</v>
      </c>
      <c r="U10" s="46" t="n">
        <v>81</v>
      </c>
      <c r="V10" s="46" t="n">
        <v>0</v>
      </c>
      <c r="W10" s="46" t="n">
        <v>0</v>
      </c>
      <c r="X10" s="46" t="n">
        <v>1</v>
      </c>
      <c r="Y10" s="46" t="n">
        <v>1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9</v>
      </c>
      <c r="AS10" s="46" t="n">
        <v>18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138</v>
      </c>
      <c r="C11" s="18" t="s">
        <v>139</v>
      </c>
      <c r="D11" s="46" t="n">
        <v>0</v>
      </c>
      <c r="E11" s="46" t="n">
        <v>0</v>
      </c>
      <c r="F11" s="46" t="n">
        <v>6</v>
      </c>
      <c r="G11" s="46" t="n">
        <v>15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9</v>
      </c>
      <c r="M11" s="46" t="n">
        <v>38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39</v>
      </c>
      <c r="U11" s="46" t="n">
        <v>74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</v>
      </c>
      <c r="AS11" s="46" t="n">
        <v>4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40</v>
      </c>
      <c r="C12" s="18" t="s">
        <v>141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3</v>
      </c>
      <c r="M12" s="50" t="n">
        <v>71</v>
      </c>
      <c r="N12" s="50" t="n">
        <v>22</v>
      </c>
      <c r="O12" s="50" t="n">
        <v>67</v>
      </c>
      <c r="P12" s="50" t="n">
        <v>1</v>
      </c>
      <c r="Q12" s="50" t="n">
        <v>4</v>
      </c>
      <c r="R12" s="50" t="n">
        <v>0</v>
      </c>
      <c r="S12" s="50" t="n">
        <v>0</v>
      </c>
      <c r="T12" s="50" t="n">
        <v>70</v>
      </c>
      <c r="U12" s="50" t="n">
        <v>184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1</v>
      </c>
      <c r="AS12" s="50" t="n">
        <v>2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79</v>
      </c>
      <c r="C13" s="18" t="s">
        <v>80</v>
      </c>
      <c r="D13" s="50" t="n">
        <v>3</v>
      </c>
      <c r="E13" s="50" t="n">
        <v>7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5</v>
      </c>
      <c r="M13" s="50" t="n">
        <v>31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8</v>
      </c>
      <c r="U13" s="50" t="n">
        <v>78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7</v>
      </c>
      <c r="AS13" s="50" t="n">
        <v>14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v>3</v>
      </c>
      <c r="E14" s="50" t="n">
        <v>7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9</v>
      </c>
      <c r="M14" s="50" t="n">
        <v>79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02</v>
      </c>
      <c r="U14" s="50" t="n">
        <v>289</v>
      </c>
      <c r="V14" s="50" t="n">
        <v>14</v>
      </c>
      <c r="W14" s="50" t="n">
        <v>88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5</v>
      </c>
      <c r="AS14" s="50" t="n">
        <v>16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81</v>
      </c>
      <c r="C15" s="18" t="s">
        <v>8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9</v>
      </c>
      <c r="M15" s="50" t="n">
        <v>36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4</v>
      </c>
      <c r="AS15" s="50" t="n">
        <v>7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37</v>
      </c>
      <c r="M16" s="50" t="n">
        <v>7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106</v>
      </c>
      <c r="U16" s="50" t="n">
        <v>286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0</v>
      </c>
      <c r="AS16" s="50" t="n">
        <v>23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42</v>
      </c>
      <c r="C17" s="18" t="s">
        <v>143</v>
      </c>
      <c r="D17" s="50"/>
      <c r="E17" s="50"/>
      <c r="F17" s="50" t="n">
        <v>1</v>
      </c>
      <c r="G17" s="50" t="n">
        <v>2</v>
      </c>
      <c r="H17" s="50" t="n">
        <v>4</v>
      </c>
      <c r="I17" s="50" t="n">
        <v>10</v>
      </c>
      <c r="J17" s="50" t="n">
        <v>0</v>
      </c>
      <c r="K17" s="50" t="n">
        <v>0</v>
      </c>
      <c r="L17" s="50" t="n">
        <v>33</v>
      </c>
      <c r="M17" s="50" t="n">
        <v>66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2</v>
      </c>
      <c r="U17" s="50" t="n">
        <v>3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4</v>
      </c>
      <c r="AS17" s="50" t="n">
        <v>36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13</v>
      </c>
      <c r="M18" s="50" t="n">
        <v>25</v>
      </c>
      <c r="N18" s="50" t="n">
        <v>20</v>
      </c>
      <c r="O18" s="50" t="n">
        <v>20</v>
      </c>
      <c r="P18" s="50" t="n">
        <v>0</v>
      </c>
      <c r="Q18" s="50" t="n">
        <v>0</v>
      </c>
      <c r="R18" s="50" t="n">
        <v>1</v>
      </c>
      <c r="S18" s="50" t="n">
        <v>5</v>
      </c>
      <c r="T18" s="50" t="n">
        <v>11</v>
      </c>
      <c r="U18" s="50" t="n">
        <v>28</v>
      </c>
      <c r="V18" s="50" t="n">
        <v>1</v>
      </c>
      <c r="W18" s="50" t="n">
        <v>1</v>
      </c>
      <c r="X18" s="50" t="n">
        <v>1</v>
      </c>
      <c r="Y18" s="50" t="n">
        <v>4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6</v>
      </c>
      <c r="AS18" s="50" t="n">
        <v>13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1</v>
      </c>
      <c r="W19" s="50" t="n">
        <v>2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</v>
      </c>
      <c r="AS19" s="50" t="n">
        <v>540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3</v>
      </c>
      <c r="AS20" s="50" t="n">
        <v>7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15</v>
      </c>
      <c r="C21" s="18" t="s">
        <v>11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1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2</v>
      </c>
      <c r="AS21" s="50" t="n">
        <v>6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</v>
      </c>
      <c r="M22" s="50" t="n">
        <v>8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4</v>
      </c>
      <c r="U22" s="50" t="n">
        <v>25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6</v>
      </c>
      <c r="AS22" s="50" t="n">
        <v>18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v>3</v>
      </c>
      <c r="E23" s="50" t="n">
        <v>6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41</v>
      </c>
      <c r="U23" s="50" t="n">
        <v>73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5</v>
      </c>
      <c r="AS23" s="50" t="n">
        <v>18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21</v>
      </c>
      <c r="C24" s="18" t="s">
        <v>122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9</v>
      </c>
      <c r="M24" s="50" t="n">
        <v>39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3</v>
      </c>
      <c r="U24" s="50" t="n">
        <v>6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11</v>
      </c>
      <c r="AS24" s="50" t="n">
        <v>43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07</v>
      </c>
      <c r="C25" s="18" t="s">
        <v>10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5</v>
      </c>
      <c r="U25" s="50" t="n">
        <v>5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</v>
      </c>
      <c r="AK25" s="50" t="n">
        <v>12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2</v>
      </c>
      <c r="AS25" s="50" t="n">
        <v>6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2</v>
      </c>
      <c r="E26" s="50" t="n">
        <v>8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</v>
      </c>
      <c r="M26" s="50" t="n">
        <v>4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9</v>
      </c>
      <c r="U26" s="50" t="n">
        <v>4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0</v>
      </c>
      <c r="AS26" s="50" t="n">
        <v>39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44</v>
      </c>
      <c r="C27" s="18" t="s">
        <v>145</v>
      </c>
      <c r="D27" s="50" t="n">
        <v>2</v>
      </c>
      <c r="E27" s="50" t="n">
        <v>4</v>
      </c>
      <c r="F27" s="50" t="n">
        <v>0</v>
      </c>
      <c r="G27" s="50" t="n">
        <v>0</v>
      </c>
      <c r="H27" s="50" t="n">
        <v>1</v>
      </c>
      <c r="I27" s="50" t="n">
        <v>4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2</v>
      </c>
      <c r="AS27" s="50" t="n">
        <v>4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01</v>
      </c>
      <c r="C28" s="18" t="s">
        <v>10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23</v>
      </c>
      <c r="M28" s="50" t="n">
        <v>45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5</v>
      </c>
      <c r="AS28" s="50" t="n">
        <v>15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99</v>
      </c>
      <c r="C29" s="18" t="s">
        <v>10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8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6</v>
      </c>
      <c r="U29" s="50" t="n">
        <v>12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61</v>
      </c>
      <c r="C30" s="18" t="s">
        <v>62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4</v>
      </c>
      <c r="M30" s="50" t="n">
        <v>25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1</v>
      </c>
      <c r="U30" s="50" t="n">
        <v>17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</v>
      </c>
      <c r="AS30" s="50" t="n">
        <v>2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v>3</v>
      </c>
      <c r="E31" s="50" t="n">
        <v>4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7</v>
      </c>
      <c r="M31" s="50" t="n">
        <v>12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2</v>
      </c>
      <c r="U31" s="50" t="n">
        <v>5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2</v>
      </c>
      <c r="AS31" s="50" t="n">
        <v>4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10</v>
      </c>
      <c r="M32" s="50" t="n">
        <v>17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3</v>
      </c>
      <c r="U32" s="50" t="n">
        <v>6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5</v>
      </c>
      <c r="AS32" s="50" t="n">
        <v>12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0</v>
      </c>
      <c r="M33" s="50" t="n">
        <v>14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8</v>
      </c>
      <c r="U33" s="50" t="n">
        <v>2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2</v>
      </c>
      <c r="AS33" s="50" t="n">
        <v>4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9</v>
      </c>
      <c r="M34" s="50" t="n">
        <v>12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4</v>
      </c>
      <c r="U34" s="50" t="n">
        <v>8</v>
      </c>
      <c r="V34" s="50" t="n">
        <v>0</v>
      </c>
      <c r="W34" s="50" t="n">
        <v>0</v>
      </c>
      <c r="X34" s="50" t="n">
        <v>2</v>
      </c>
      <c r="Y34" s="50" t="n">
        <v>7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2</v>
      </c>
      <c r="AS34" s="50" t="n">
        <v>4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5</v>
      </c>
      <c r="M35" s="50" t="n">
        <v>16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27</v>
      </c>
      <c r="U35" s="50" t="n">
        <v>51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2</v>
      </c>
      <c r="AS35" s="50" t="n">
        <v>4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146</v>
      </c>
      <c r="C36" s="18" t="s">
        <v>147</v>
      </c>
      <c r="D36" s="50" t="n">
        <v>2</v>
      </c>
      <c r="E36" s="50" t="n">
        <v>4</v>
      </c>
      <c r="F36" s="50" t="n">
        <v>1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1</v>
      </c>
      <c r="AK36" s="50" t="n">
        <v>2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148</v>
      </c>
      <c r="C37" s="18" t="s">
        <v>149</v>
      </c>
      <c r="D37" s="50" t="n">
        <v>4</v>
      </c>
      <c r="E37" s="50" t="n">
        <v>7</v>
      </c>
      <c r="F37" s="50" t="n">
        <v>2</v>
      </c>
      <c r="G37" s="50" t="n">
        <v>5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/>
      <c r="AC37" s="50"/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1</v>
      </c>
      <c r="AS37" s="50" t="n">
        <v>3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150</v>
      </c>
      <c r="C38" s="18" t="s">
        <v>151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2</v>
      </c>
      <c r="M38" s="50" t="n">
        <v>5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152</v>
      </c>
      <c r="C39" s="18" t="s">
        <v>153</v>
      </c>
      <c r="D39" s="50" t="n">
        <v>3</v>
      </c>
      <c r="E39" s="50" t="n">
        <v>3</v>
      </c>
      <c r="F39" s="50" t="n">
        <v>1</v>
      </c>
      <c r="G39" s="50" t="n">
        <v>2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1</v>
      </c>
      <c r="AC39" s="50" t="n">
        <v>2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154</v>
      </c>
      <c r="C40" s="18" t="s">
        <v>155</v>
      </c>
      <c r="D40" s="50" t="n">
        <v>1</v>
      </c>
      <c r="E40" s="50" t="n">
        <v>2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v>2</v>
      </c>
      <c r="N40" s="50" t="n">
        <v>1</v>
      </c>
      <c r="O40" s="50" t="n">
        <v>2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1</v>
      </c>
      <c r="AK40" s="50" t="n">
        <v>3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/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156</v>
      </c>
      <c r="C41" s="18" t="s">
        <v>157</v>
      </c>
      <c r="D41" s="50" t="n">
        <v>1</v>
      </c>
      <c r="E41" s="50" t="n">
        <v>2</v>
      </c>
      <c r="F41" s="50" t="n">
        <v>1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n">
        <v>2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158</v>
      </c>
      <c r="C42" s="18" t="s">
        <v>159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2</v>
      </c>
      <c r="M42" s="50" t="n">
        <v>6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1</v>
      </c>
      <c r="AS42" s="50" t="n">
        <v>13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60</v>
      </c>
      <c r="C43" s="18" t="s">
        <v>161</v>
      </c>
      <c r="D43" s="50" t="n">
        <v>0</v>
      </c>
      <c r="E43" s="50" t="n">
        <v>0</v>
      </c>
      <c r="F43" s="50" t="n">
        <v>1</v>
      </c>
      <c r="G43" s="50" t="n">
        <v>2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1</v>
      </c>
      <c r="W43" s="50" t="n">
        <v>2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1</v>
      </c>
      <c r="AS43" s="50" t="n">
        <v>4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162</v>
      </c>
      <c r="C44" s="18" t="s">
        <v>163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3</v>
      </c>
      <c r="U44" s="50" t="n">
        <v>6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2</v>
      </c>
      <c r="AS44" s="50" t="n">
        <v>4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91</v>
      </c>
      <c r="C45" s="18" t="s">
        <v>92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9</v>
      </c>
      <c r="M45" s="50" t="n">
        <v>3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10</v>
      </c>
      <c r="U45" s="50" t="n">
        <v>25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5</v>
      </c>
      <c r="AS45" s="50" t="n">
        <v>13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64</v>
      </c>
      <c r="C46" s="18" t="s">
        <v>165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2</v>
      </c>
      <c r="M46" s="50" t="n">
        <v>4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1</v>
      </c>
      <c r="AK46" s="50" t="n">
        <v>2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66</v>
      </c>
      <c r="C47" s="18" t="s">
        <v>167</v>
      </c>
      <c r="D47" s="50" t="n">
        <v>0</v>
      </c>
      <c r="E47" s="50" t="n">
        <v>0</v>
      </c>
      <c r="F47" s="50"/>
      <c r="G47" s="50"/>
      <c r="H47" s="50" t="n">
        <v>1</v>
      </c>
      <c r="I47" s="50" t="n">
        <v>3</v>
      </c>
      <c r="J47" s="50" t="n">
        <v>0</v>
      </c>
      <c r="K47" s="50" t="n">
        <v>0</v>
      </c>
      <c r="L47" s="50" t="n">
        <v>11</v>
      </c>
      <c r="M47" s="50" t="n">
        <v>11</v>
      </c>
      <c r="N47" s="50"/>
      <c r="O47" s="50"/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8</v>
      </c>
      <c r="AS47" s="50" t="n">
        <v>19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68</v>
      </c>
      <c r="C48" s="18" t="s">
        <v>169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1</v>
      </c>
      <c r="AK48" s="50" t="n">
        <v>2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8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72</v>
      </c>
      <c r="E3" s="70"/>
      <c r="F3" s="70"/>
      <c r="G3" s="70"/>
      <c r="H3" s="70"/>
      <c r="I3" s="70"/>
      <c r="J3" s="70"/>
      <c r="K3" s="71"/>
      <c r="L3" s="69" t="s">
        <v>173</v>
      </c>
      <c r="M3" s="70"/>
      <c r="N3" s="70"/>
      <c r="O3" s="70"/>
      <c r="P3" s="70"/>
      <c r="Q3" s="70"/>
      <c r="R3" s="70"/>
      <c r="S3" s="71"/>
      <c r="T3" s="69" t="s">
        <v>174</v>
      </c>
      <c r="U3" s="70"/>
      <c r="V3" s="70"/>
      <c r="W3" s="70"/>
      <c r="X3" s="70"/>
      <c r="Y3" s="70"/>
      <c r="Z3" s="70"/>
      <c r="AA3" s="71"/>
      <c r="AB3" s="72" t="s">
        <v>172</v>
      </c>
      <c r="AC3" s="73"/>
      <c r="AD3" s="73"/>
      <c r="AE3" s="73"/>
      <c r="AF3" s="73"/>
      <c r="AG3" s="73"/>
      <c r="AH3" s="73"/>
      <c r="AI3" s="73"/>
      <c r="AJ3" s="72" t="s">
        <v>173</v>
      </c>
      <c r="AK3" s="73"/>
      <c r="AL3" s="73"/>
      <c r="AM3" s="73"/>
      <c r="AN3" s="73"/>
      <c r="AO3" s="73"/>
      <c r="AP3" s="73"/>
      <c r="AQ3" s="73"/>
      <c r="AR3" s="72" t="s">
        <v>174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75</v>
      </c>
      <c r="E4" s="76"/>
      <c r="F4" s="64" t="s">
        <v>176</v>
      </c>
      <c r="G4" s="64"/>
      <c r="H4" s="64" t="s">
        <v>177</v>
      </c>
      <c r="I4" s="64"/>
      <c r="J4" s="76" t="s">
        <v>178</v>
      </c>
      <c r="K4" s="76"/>
      <c r="L4" s="76" t="s">
        <v>175</v>
      </c>
      <c r="M4" s="76"/>
      <c r="N4" s="64" t="s">
        <v>176</v>
      </c>
      <c r="O4" s="64"/>
      <c r="P4" s="64" t="s">
        <v>177</v>
      </c>
      <c r="Q4" s="64"/>
      <c r="R4" s="76" t="s">
        <v>178</v>
      </c>
      <c r="S4" s="76"/>
      <c r="T4" s="76" t="s">
        <v>175</v>
      </c>
      <c r="U4" s="76"/>
      <c r="V4" s="64" t="s">
        <v>176</v>
      </c>
      <c r="W4" s="64"/>
      <c r="X4" s="64" t="s">
        <v>177</v>
      </c>
      <c r="Y4" s="64"/>
      <c r="Z4" s="76" t="s">
        <v>178</v>
      </c>
      <c r="AA4" s="76"/>
      <c r="AB4" s="77" t="s">
        <v>175</v>
      </c>
      <c r="AC4" s="78"/>
      <c r="AD4" s="78"/>
      <c r="AE4" s="79"/>
      <c r="AF4" s="80" t="s">
        <v>179</v>
      </c>
      <c r="AG4" s="80"/>
      <c r="AH4" s="80" t="s">
        <v>178</v>
      </c>
      <c r="AI4" s="80"/>
      <c r="AJ4" s="77" t="s">
        <v>175</v>
      </c>
      <c r="AK4" s="78"/>
      <c r="AL4" s="78"/>
      <c r="AM4" s="79"/>
      <c r="AN4" s="80" t="s">
        <v>179</v>
      </c>
      <c r="AO4" s="80"/>
      <c r="AP4" s="80" t="s">
        <v>178</v>
      </c>
      <c r="AQ4" s="80"/>
      <c r="AR4" s="77" t="s">
        <v>175</v>
      </c>
      <c r="AS4" s="78"/>
      <c r="AT4" s="78"/>
      <c r="AU4" s="79"/>
      <c r="AV4" s="80" t="s">
        <v>179</v>
      </c>
      <c r="AW4" s="80"/>
      <c r="AX4" s="80" t="s">
        <v>178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80</v>
      </c>
      <c r="AC5" s="79"/>
      <c r="AD5" s="77" t="s">
        <v>46</v>
      </c>
      <c r="AE5" s="79"/>
      <c r="AF5" s="80"/>
      <c r="AG5" s="80"/>
      <c r="AH5" s="80"/>
      <c r="AI5" s="80"/>
      <c r="AJ5" s="77" t="s">
        <v>180</v>
      </c>
      <c r="AK5" s="79"/>
      <c r="AL5" s="77" t="s">
        <v>46</v>
      </c>
      <c r="AM5" s="79"/>
      <c r="AN5" s="80"/>
      <c r="AO5" s="80"/>
      <c r="AP5" s="80"/>
      <c r="AQ5" s="80"/>
      <c r="AR5" s="77" t="s">
        <v>180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81</v>
      </c>
      <c r="E6" s="81" t="s">
        <v>182</v>
      </c>
      <c r="F6" s="81" t="s">
        <v>181</v>
      </c>
      <c r="G6" s="81" t="s">
        <v>182</v>
      </c>
      <c r="H6" s="81" t="s">
        <v>181</v>
      </c>
      <c r="I6" s="81" t="s">
        <v>182</v>
      </c>
      <c r="J6" s="81" t="s">
        <v>183</v>
      </c>
      <c r="K6" s="81" t="s">
        <v>182</v>
      </c>
      <c r="L6" s="81" t="s">
        <v>181</v>
      </c>
      <c r="M6" s="81" t="s">
        <v>182</v>
      </c>
      <c r="N6" s="81" t="s">
        <v>181</v>
      </c>
      <c r="O6" s="81" t="s">
        <v>182</v>
      </c>
      <c r="P6" s="81" t="s">
        <v>181</v>
      </c>
      <c r="Q6" s="81" t="s">
        <v>182</v>
      </c>
      <c r="R6" s="81" t="s">
        <v>183</v>
      </c>
      <c r="S6" s="81" t="s">
        <v>182</v>
      </c>
      <c r="T6" s="81" t="s">
        <v>181</v>
      </c>
      <c r="U6" s="81" t="s">
        <v>182</v>
      </c>
      <c r="V6" s="81" t="s">
        <v>181</v>
      </c>
      <c r="W6" s="81" t="s">
        <v>182</v>
      </c>
      <c r="X6" s="81" t="s">
        <v>181</v>
      </c>
      <c r="Y6" s="81" t="s">
        <v>182</v>
      </c>
      <c r="Z6" s="81" t="s">
        <v>183</v>
      </c>
      <c r="AA6" s="81" t="s">
        <v>182</v>
      </c>
      <c r="AB6" s="81" t="s">
        <v>181</v>
      </c>
      <c r="AC6" s="81" t="s">
        <v>184</v>
      </c>
      <c r="AD6" s="81" t="s">
        <v>181</v>
      </c>
      <c r="AE6" s="81" t="s">
        <v>184</v>
      </c>
      <c r="AF6" s="81" t="s">
        <v>181</v>
      </c>
      <c r="AG6" s="81" t="s">
        <v>184</v>
      </c>
      <c r="AH6" s="81" t="s">
        <v>183</v>
      </c>
      <c r="AI6" s="81" t="s">
        <v>184</v>
      </c>
      <c r="AJ6" s="81" t="s">
        <v>181</v>
      </c>
      <c r="AK6" s="81" t="s">
        <v>184</v>
      </c>
      <c r="AL6" s="81" t="s">
        <v>181</v>
      </c>
      <c r="AM6" s="81" t="s">
        <v>184</v>
      </c>
      <c r="AN6" s="81" t="s">
        <v>181</v>
      </c>
      <c r="AO6" s="81" t="s">
        <v>184</v>
      </c>
      <c r="AP6" s="81" t="s">
        <v>183</v>
      </c>
      <c r="AQ6" s="81" t="s">
        <v>184</v>
      </c>
      <c r="AR6" s="81" t="s">
        <v>181</v>
      </c>
      <c r="AS6" s="81" t="s">
        <v>184</v>
      </c>
      <c r="AT6" s="81" t="s">
        <v>181</v>
      </c>
      <c r="AU6" s="81" t="s">
        <v>184</v>
      </c>
      <c r="AV6" s="81" t="s">
        <v>181</v>
      </c>
      <c r="AW6" s="81" t="s">
        <v>184</v>
      </c>
      <c r="AX6" s="81" t="s">
        <v>183</v>
      </c>
      <c r="AY6" s="82" t="s">
        <v>184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3</v>
      </c>
      <c r="E7" s="43" t="n">
        <f aca="false">SUM(E8:E19)</f>
        <v>6</v>
      </c>
      <c r="F7" s="43" t="n">
        <f aca="false">SUM(F8:F19)</f>
        <v>1</v>
      </c>
      <c r="G7" s="43" t="n">
        <f aca="false">SUM(G8:G19)</f>
        <v>2</v>
      </c>
      <c r="H7" s="43" t="n">
        <f aca="false">SUM(H8:H19)</f>
        <v>11</v>
      </c>
      <c r="I7" s="43" t="n">
        <f aca="false">SUM(I8:I19)</f>
        <v>45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0</v>
      </c>
      <c r="M7" s="43" t="n">
        <f aca="false">SUM(M8:M19)</f>
        <v>0</v>
      </c>
      <c r="N7" s="43" t="n">
        <f aca="false">SUM(N8:N19)</f>
        <v>0</v>
      </c>
      <c r="O7" s="43" t="n">
        <f aca="false">SUM(O8:O19)</f>
        <v>0</v>
      </c>
      <c r="P7" s="43" t="n">
        <f aca="false">SUM(P8:P19)</f>
        <v>3</v>
      </c>
      <c r="Q7" s="43" t="n">
        <f aca="false">SUM(Q8:Q19)</f>
        <v>18</v>
      </c>
      <c r="R7" s="43" t="n">
        <f aca="false">SUM(R8:R19)</f>
        <v>0</v>
      </c>
      <c r="S7" s="43" t="n">
        <f aca="false">SUM(S8:S19)</f>
        <v>0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0</v>
      </c>
      <c r="W7" s="43" t="n">
        <f aca="false">SUM(W8:W19)</f>
        <v>0</v>
      </c>
      <c r="X7" s="43" t="n">
        <f aca="false">SUM(X8:X19)</f>
        <v>0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0</v>
      </c>
      <c r="AD7" s="43" t="n">
        <f aca="false">SUM(AD8:AD19)</f>
        <v>0</v>
      </c>
      <c r="AE7" s="43" t="n">
        <f aca="false">SUM(AE8:AE19)</f>
        <v>0</v>
      </c>
      <c r="AF7" s="43" t="n">
        <f aca="false">SUM(AF8:AF19)</f>
        <v>2</v>
      </c>
      <c r="AG7" s="43" t="n">
        <f aca="false">SUM(AG8:AG19)</f>
        <v>6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0</v>
      </c>
      <c r="AL7" s="43" t="n">
        <f aca="false">SUM(AL8:AL19)</f>
        <v>0</v>
      </c>
      <c r="AM7" s="43" t="n">
        <f aca="false">SUM(AM8:AM19)</f>
        <v>0</v>
      </c>
      <c r="AN7" s="43" t="n">
        <f aca="false">SUM(AN8:AN19)</f>
        <v>0</v>
      </c>
      <c r="AO7" s="43" t="n">
        <f aca="false">SUM(AO8:AO19)</f>
        <v>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0</v>
      </c>
      <c r="AS7" s="43" t="n">
        <f aca="false">SUM(AS8:AS19)</f>
        <v>0</v>
      </c>
      <c r="AT7" s="43" t="n">
        <f aca="false">SUM(AT8:AT19)</f>
        <v>0</v>
      </c>
      <c r="AU7" s="43" t="n">
        <f aca="false">SUM(AU8:AU19)</f>
        <v>0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0</v>
      </c>
      <c r="AY7" s="43" t="n">
        <f aca="false">SUM(AY8:AY19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1</v>
      </c>
      <c r="I8" s="46" t="n">
        <v>4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6" t="n">
        <v>1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1</v>
      </c>
      <c r="AG8" s="46" t="n">
        <v>2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2</v>
      </c>
      <c r="Q9" s="46" t="n">
        <v>8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4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1</v>
      </c>
      <c r="AG10" s="46" t="n">
        <v>4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2</v>
      </c>
      <c r="I11" s="46" t="n">
        <v>8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v>0</v>
      </c>
      <c r="E12" s="50" t="n">
        <v>0</v>
      </c>
      <c r="F12" s="50" t="n">
        <v>1</v>
      </c>
      <c r="G12" s="50" t="n">
        <v>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</v>
      </c>
      <c r="I15" s="50" t="n">
        <v>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v>3</v>
      </c>
      <c r="E16" s="50" t="n">
        <v>6</v>
      </c>
      <c r="F16" s="50" t="n">
        <v>0</v>
      </c>
      <c r="G16" s="50" t="n">
        <v>0</v>
      </c>
      <c r="H16" s="50" t="n">
        <v>2</v>
      </c>
      <c r="I16" s="50" t="n">
        <v>8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2</v>
      </c>
      <c r="I17" s="50" t="n">
        <v>8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23</v>
      </c>
      <c r="C19" s="18" t="s">
        <v>12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2</v>
      </c>
      <c r="I19" s="50" t="n">
        <v>11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86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87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8</v>
      </c>
      <c r="E3" s="33"/>
      <c r="F3" s="33"/>
      <c r="G3" s="35"/>
      <c r="H3" s="37" t="s">
        <v>189</v>
      </c>
      <c r="I3" s="33"/>
      <c r="J3" s="33"/>
      <c r="K3" s="35"/>
      <c r="L3" s="37" t="s">
        <v>188</v>
      </c>
      <c r="M3" s="33"/>
      <c r="N3" s="33"/>
      <c r="O3" s="35"/>
      <c r="P3" s="37" t="s">
        <v>189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90</v>
      </c>
      <c r="E6" s="87" t="s">
        <v>190</v>
      </c>
      <c r="F6" s="87" t="s">
        <v>190</v>
      </c>
      <c r="G6" s="87" t="s">
        <v>190</v>
      </c>
      <c r="H6" s="36" t="s">
        <v>190</v>
      </c>
      <c r="I6" s="87" t="s">
        <v>190</v>
      </c>
      <c r="J6" s="87" t="s">
        <v>190</v>
      </c>
      <c r="K6" s="87" t="s">
        <v>190</v>
      </c>
      <c r="L6" s="36" t="s">
        <v>190</v>
      </c>
      <c r="M6" s="87" t="s">
        <v>190</v>
      </c>
      <c r="N6" s="87" t="s">
        <v>190</v>
      </c>
      <c r="O6" s="87" t="s">
        <v>190</v>
      </c>
      <c r="P6" s="36" t="s">
        <v>190</v>
      </c>
      <c r="Q6" s="87" t="s">
        <v>190</v>
      </c>
      <c r="R6" s="87" t="s">
        <v>190</v>
      </c>
      <c r="S6" s="87" t="s">
        <v>190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176</v>
      </c>
      <c r="E7" s="43" t="n">
        <f aca="false">SUM(E8:E48)</f>
        <v>160</v>
      </c>
      <c r="F7" s="43" t="n">
        <f aca="false">SUM(F8:F48)</f>
        <v>11</v>
      </c>
      <c r="G7" s="43" t="n">
        <f aca="false">SUM(G8:G48)</f>
        <v>5</v>
      </c>
      <c r="H7" s="43" t="n">
        <f aca="false">SUM(H8:H48)</f>
        <v>331</v>
      </c>
      <c r="I7" s="43" t="n">
        <f aca="false">SUM(I8:I48)</f>
        <v>296</v>
      </c>
      <c r="J7" s="43" t="n">
        <f aca="false">SUM(J8:J48)</f>
        <v>33</v>
      </c>
      <c r="K7" s="43" t="n">
        <f aca="false">SUM(K8:K48)</f>
        <v>2</v>
      </c>
      <c r="L7" s="43" t="n">
        <f aca="false">SUM(L8:L48)</f>
        <v>6</v>
      </c>
      <c r="M7" s="43" t="n">
        <f aca="false">SUM(M8:M48)</f>
        <v>2</v>
      </c>
      <c r="N7" s="43" t="n">
        <f aca="false">SUM(N8:N48)</f>
        <v>3</v>
      </c>
      <c r="O7" s="43" t="n">
        <f aca="false">SUM(O8:O48)</f>
        <v>1</v>
      </c>
      <c r="P7" s="43" t="n">
        <f aca="false">SUM(P8:P48)</f>
        <v>129</v>
      </c>
      <c r="Q7" s="43" t="n">
        <f aca="false">SUM(Q8:Q48)</f>
        <v>127</v>
      </c>
      <c r="R7" s="43" t="n">
        <f aca="false">SUM(R8:R48)</f>
        <v>1</v>
      </c>
      <c r="S7" s="43" t="n">
        <f aca="false">SUM(S8:S48)</f>
        <v>1</v>
      </c>
    </row>
    <row r="8" s="47" customFormat="true" ht="12" hidden="false" customHeight="true" outlineLevel="0" collapsed="false">
      <c r="A8" s="18" t="s">
        <v>51</v>
      </c>
      <c r="B8" s="45" t="s">
        <v>125</v>
      </c>
      <c r="C8" s="18" t="s">
        <v>126</v>
      </c>
      <c r="D8" s="46" t="n">
        <f aca="false">SUM(E8:G8)</f>
        <v>3</v>
      </c>
      <c r="E8" s="46" t="n">
        <v>3</v>
      </c>
      <c r="F8" s="46" t="n">
        <v>0</v>
      </c>
      <c r="G8" s="46" t="n">
        <v>0</v>
      </c>
      <c r="H8" s="46" t="n">
        <f aca="false">SUM(I8:K8)</f>
        <v>71</v>
      </c>
      <c r="I8" s="46" t="n">
        <v>71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3</v>
      </c>
      <c r="Q8" s="46" t="n">
        <v>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f aca="false">SUM(E9:G9)</f>
        <v>3</v>
      </c>
      <c r="E9" s="46" t="n">
        <v>3</v>
      </c>
      <c r="F9" s="46" t="n">
        <v>0</v>
      </c>
      <c r="G9" s="46" t="n">
        <v>0</v>
      </c>
      <c r="H9" s="46" t="n">
        <f aca="false">SUM(I9:K9)</f>
        <v>3</v>
      </c>
      <c r="I9" s="46" t="n">
        <v>3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2</v>
      </c>
      <c r="Q9" s="46" t="n">
        <v>2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36</v>
      </c>
      <c r="C10" s="18" t="s">
        <v>137</v>
      </c>
      <c r="D10" s="46" t="n">
        <f aca="false">SUM(E10:G10)</f>
        <v>6</v>
      </c>
      <c r="E10" s="46" t="n">
        <v>6</v>
      </c>
      <c r="F10" s="46" t="n">
        <v>0</v>
      </c>
      <c r="G10" s="46" t="n">
        <v>0</v>
      </c>
      <c r="H10" s="46" t="n">
        <f aca="false">SUM(I10:K10)</f>
        <v>11</v>
      </c>
      <c r="I10" s="46" t="n">
        <v>10</v>
      </c>
      <c r="J10" s="46" t="n">
        <v>1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7</v>
      </c>
      <c r="Q10" s="46" t="n">
        <v>7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138</v>
      </c>
      <c r="C11" s="18" t="s">
        <v>139</v>
      </c>
      <c r="D11" s="46" t="n">
        <f aca="false">SUM(E11:G11)</f>
        <v>3</v>
      </c>
      <c r="E11" s="46" t="n">
        <v>3</v>
      </c>
      <c r="F11" s="46" t="n">
        <v>0</v>
      </c>
      <c r="G11" s="46" t="n">
        <v>0</v>
      </c>
      <c r="H11" s="46" t="n">
        <f aca="false">SUM(I11:K11)</f>
        <v>16</v>
      </c>
      <c r="I11" s="46" t="n">
        <v>16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</v>
      </c>
      <c r="Q11" s="46" t="n">
        <v>1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0</v>
      </c>
      <c r="C12" s="18" t="s">
        <v>141</v>
      </c>
      <c r="D12" s="50" t="n">
        <f aca="false">SUM(E12:G12)</f>
        <v>3</v>
      </c>
      <c r="E12" s="50" t="n">
        <v>1</v>
      </c>
      <c r="F12" s="50" t="n">
        <v>1</v>
      </c>
      <c r="G12" s="50" t="n">
        <v>1</v>
      </c>
      <c r="H12" s="50" t="n">
        <f aca="false">SUM(I12:K12)</f>
        <v>27</v>
      </c>
      <c r="I12" s="50" t="n">
        <v>23</v>
      </c>
      <c r="J12" s="50" t="n">
        <v>4</v>
      </c>
      <c r="K12" s="50" t="n">
        <v>0</v>
      </c>
      <c r="L12" s="50" t="n">
        <f aca="false">SUM(M12:O12)</f>
        <v>1</v>
      </c>
      <c r="M12" s="50" t="n">
        <v>0</v>
      </c>
      <c r="N12" s="50" t="n">
        <v>1</v>
      </c>
      <c r="O12" s="50" t="n">
        <v>0</v>
      </c>
      <c r="P12" s="50" t="n">
        <f aca="false">SUM(Q12:S12)</f>
        <v>11</v>
      </c>
      <c r="Q12" s="50" t="n">
        <v>11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9</v>
      </c>
      <c r="C13" s="18" t="s">
        <v>80</v>
      </c>
      <c r="D13" s="50" t="n">
        <f aca="false">SUM(E13:G13)</f>
        <v>12</v>
      </c>
      <c r="E13" s="50" t="n">
        <v>11</v>
      </c>
      <c r="F13" s="50" t="n">
        <v>1</v>
      </c>
      <c r="G13" s="50" t="n">
        <v>0</v>
      </c>
      <c r="H13" s="50" t="n">
        <f aca="false">SUM(I13:K13)</f>
        <v>24</v>
      </c>
      <c r="I13" s="50" t="n">
        <v>17</v>
      </c>
      <c r="J13" s="50" t="n">
        <v>7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6</v>
      </c>
      <c r="Q13" s="50" t="n">
        <v>6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f aca="false">SUM(E14:G14)</f>
        <v>2</v>
      </c>
      <c r="E14" s="50" t="n">
        <v>2</v>
      </c>
      <c r="F14" s="50" t="n">
        <v>0</v>
      </c>
      <c r="G14" s="50" t="n">
        <v>0</v>
      </c>
      <c r="H14" s="50" t="n">
        <f aca="false">SUM(I14:K14)</f>
        <v>18</v>
      </c>
      <c r="I14" s="50" t="n">
        <v>11</v>
      </c>
      <c r="J14" s="50" t="n">
        <v>6</v>
      </c>
      <c r="K14" s="50" t="n">
        <v>1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3</v>
      </c>
      <c r="Q14" s="50" t="n">
        <v>3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1</v>
      </c>
      <c r="C15" s="18" t="s">
        <v>82</v>
      </c>
      <c r="D15" s="50" t="n">
        <f aca="false">SUM(E15:G15)</f>
        <v>9</v>
      </c>
      <c r="E15" s="50" t="n">
        <v>9</v>
      </c>
      <c r="F15" s="50" t="n">
        <v>0</v>
      </c>
      <c r="G15" s="50" t="n">
        <v>0</v>
      </c>
      <c r="H15" s="50" t="n">
        <f aca="false">SUM(I15:K15)</f>
        <v>7</v>
      </c>
      <c r="I15" s="50" t="n">
        <v>5</v>
      </c>
      <c r="J15" s="50" t="n">
        <v>2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4</v>
      </c>
      <c r="Q15" s="50" t="n">
        <v>4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f aca="false">SUM(E16:G16)</f>
        <v>6</v>
      </c>
      <c r="E16" s="50" t="n">
        <v>6</v>
      </c>
      <c r="F16" s="50" t="n">
        <v>0</v>
      </c>
      <c r="G16" s="50" t="n">
        <v>0</v>
      </c>
      <c r="H16" s="50" t="n">
        <f aca="false">SUM(I16:K16)</f>
        <v>35</v>
      </c>
      <c r="I16" s="50" t="n">
        <v>26</v>
      </c>
      <c r="J16" s="50" t="n">
        <v>8</v>
      </c>
      <c r="K16" s="50" t="n">
        <v>1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9</v>
      </c>
      <c r="Q16" s="50" t="n">
        <v>9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42</v>
      </c>
      <c r="C17" s="18" t="s">
        <v>143</v>
      </c>
      <c r="D17" s="50" t="n">
        <f aca="false">SUM(E17:G17)</f>
        <v>34</v>
      </c>
      <c r="E17" s="50" t="n">
        <v>33</v>
      </c>
      <c r="F17" s="50" t="n">
        <v>1</v>
      </c>
      <c r="G17" s="50" t="n">
        <v>0</v>
      </c>
      <c r="H17" s="50" t="n">
        <f aca="false">SUM(I17:K17)</f>
        <v>18</v>
      </c>
      <c r="I17" s="50" t="n">
        <v>18</v>
      </c>
      <c r="J17" s="50" t="n">
        <v>0</v>
      </c>
      <c r="K17" s="50" t="n">
        <v>0</v>
      </c>
      <c r="L17" s="50" t="n">
        <f aca="false">SUM(M17:O17)</f>
        <v>2</v>
      </c>
      <c r="M17" s="50" t="n">
        <v>0</v>
      </c>
      <c r="N17" s="50" t="n">
        <v>2</v>
      </c>
      <c r="O17" s="50" t="n">
        <v>0</v>
      </c>
      <c r="P17" s="50" t="n">
        <f aca="false">SUM(Q17:S17)</f>
        <v>11</v>
      </c>
      <c r="Q17" s="50" t="n">
        <v>11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f aca="false">SUM(E18:G18)</f>
        <v>11</v>
      </c>
      <c r="E18" s="50" t="n">
        <v>11</v>
      </c>
      <c r="F18" s="50" t="n">
        <v>0</v>
      </c>
      <c r="G18" s="50" t="n">
        <v>0</v>
      </c>
      <c r="H18" s="50" t="n">
        <f aca="false">SUM(I18:K18)</f>
        <v>12</v>
      </c>
      <c r="I18" s="50" t="n">
        <v>11</v>
      </c>
      <c r="J18" s="50" t="n">
        <v>1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2</v>
      </c>
      <c r="Q20" s="50" t="n">
        <v>2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5</v>
      </c>
      <c r="C21" s="18" t="s">
        <v>116</v>
      </c>
      <c r="D21" s="50" t="n">
        <f aca="false">SUM(E21:G21)</f>
        <v>1</v>
      </c>
      <c r="E21" s="50" t="n">
        <v>1</v>
      </c>
      <c r="F21" s="50" t="n">
        <v>0</v>
      </c>
      <c r="G21" s="50" t="n">
        <v>0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f aca="false">SUM(E23:G23)</f>
        <v>3</v>
      </c>
      <c r="E23" s="50" t="n">
        <v>3</v>
      </c>
      <c r="F23" s="50" t="n">
        <v>0</v>
      </c>
      <c r="G23" s="50" t="n">
        <v>0</v>
      </c>
      <c r="H23" s="50" t="n">
        <f aca="false">SUM(I23:K23)</f>
        <v>11</v>
      </c>
      <c r="I23" s="50" t="n">
        <v>11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6</v>
      </c>
      <c r="Q23" s="50" t="n">
        <v>6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21</v>
      </c>
      <c r="C24" s="18" t="s">
        <v>122</v>
      </c>
      <c r="D24" s="50" t="n">
        <f aca="false">SUM(E24:G24)</f>
        <v>4</v>
      </c>
      <c r="E24" s="50" t="n">
        <v>4</v>
      </c>
      <c r="F24" s="50" t="n">
        <v>0</v>
      </c>
      <c r="G24" s="50" t="n">
        <v>0</v>
      </c>
      <c r="H24" s="50" t="n">
        <f aca="false">SUM(I24:K24)</f>
        <v>5</v>
      </c>
      <c r="I24" s="50" t="n">
        <v>5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10</v>
      </c>
      <c r="Q24" s="50" t="n">
        <v>1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07</v>
      </c>
      <c r="C25" s="18" t="s">
        <v>108</v>
      </c>
      <c r="D25" s="50" t="n">
        <f aca="false">SUM(E25:G25)</f>
        <v>1</v>
      </c>
      <c r="E25" s="50" t="n">
        <v>1</v>
      </c>
      <c r="F25" s="50" t="n">
        <v>0</v>
      </c>
      <c r="G25" s="50" t="n">
        <v>0</v>
      </c>
      <c r="H25" s="50" t="n">
        <f aca="false">SUM(I25:K25)</f>
        <v>4</v>
      </c>
      <c r="I25" s="50" t="n">
        <v>4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4</v>
      </c>
      <c r="Q25" s="50" t="n">
        <v>4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f aca="false">SUM(E26:G26)</f>
        <v>3</v>
      </c>
      <c r="E26" s="50" t="n">
        <v>3</v>
      </c>
      <c r="F26" s="50" t="n">
        <v>0</v>
      </c>
      <c r="G26" s="50" t="n">
        <v>0</v>
      </c>
      <c r="H26" s="50" t="n">
        <f aca="false">SUM(I26:K26)</f>
        <v>8</v>
      </c>
      <c r="I26" s="50" t="n">
        <v>8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9</v>
      </c>
      <c r="Q26" s="50" t="n">
        <v>9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44</v>
      </c>
      <c r="C27" s="18" t="s">
        <v>145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01</v>
      </c>
      <c r="C28" s="18" t="s">
        <v>102</v>
      </c>
      <c r="D28" s="50" t="n">
        <f aca="false">SUM(E28:G28)</f>
        <v>6</v>
      </c>
      <c r="E28" s="50" t="n">
        <v>6</v>
      </c>
      <c r="F28" s="50" t="n">
        <v>0</v>
      </c>
      <c r="G28" s="50" t="n">
        <v>0</v>
      </c>
      <c r="H28" s="50" t="n">
        <f aca="false">SUM(I28:K28)</f>
        <v>5</v>
      </c>
      <c r="I28" s="50" t="n">
        <v>5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3</v>
      </c>
      <c r="Q28" s="50" t="n">
        <v>3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99</v>
      </c>
      <c r="C29" s="18" t="s">
        <v>100</v>
      </c>
      <c r="D29" s="50" t="n">
        <f aca="false">SUM(E29:G29)</f>
        <v>2</v>
      </c>
      <c r="E29" s="50" t="n">
        <v>2</v>
      </c>
      <c r="F29" s="50" t="n">
        <v>0</v>
      </c>
      <c r="G29" s="50" t="n">
        <v>0</v>
      </c>
      <c r="H29" s="50" t="n">
        <f aca="false">SUM(I29:K29)</f>
        <v>2</v>
      </c>
      <c r="I29" s="50" t="n">
        <v>2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2</v>
      </c>
      <c r="Q29" s="50" t="n">
        <v>2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1</v>
      </c>
      <c r="C30" s="18" t="s">
        <v>62</v>
      </c>
      <c r="D30" s="50" t="n">
        <f aca="false">SUM(E30:G30)</f>
        <v>3</v>
      </c>
      <c r="E30" s="50" t="n">
        <v>3</v>
      </c>
      <c r="F30" s="50" t="n">
        <v>0</v>
      </c>
      <c r="G30" s="50" t="n">
        <v>0</v>
      </c>
      <c r="H30" s="50" t="n">
        <f aca="false">SUM(I30:K30)</f>
        <v>5</v>
      </c>
      <c r="I30" s="50" t="n">
        <v>5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1</v>
      </c>
      <c r="Q30" s="50" t="n">
        <v>1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f aca="false">SUM(E31:G31)</f>
        <v>2</v>
      </c>
      <c r="E31" s="50" t="n">
        <v>2</v>
      </c>
      <c r="F31" s="50" t="n">
        <v>0</v>
      </c>
      <c r="G31" s="50" t="n">
        <v>0</v>
      </c>
      <c r="H31" s="50" t="n">
        <f aca="false">SUM(I31:K31)</f>
        <v>2</v>
      </c>
      <c r="I31" s="50" t="n">
        <v>2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f aca="false">SUM(E32:G32)</f>
        <v>4</v>
      </c>
      <c r="E32" s="50" t="n">
        <v>4</v>
      </c>
      <c r="F32" s="50" t="n">
        <v>0</v>
      </c>
      <c r="G32" s="50" t="n">
        <v>0</v>
      </c>
      <c r="H32" s="50" t="n">
        <f aca="false">SUM(I32:K32)</f>
        <v>3</v>
      </c>
      <c r="I32" s="50" t="n">
        <v>3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3</v>
      </c>
      <c r="Q32" s="50" t="n">
        <v>3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f aca="false">SUM(E33:G33)</f>
        <v>5</v>
      </c>
      <c r="E33" s="50" t="n">
        <v>5</v>
      </c>
      <c r="F33" s="50" t="n">
        <v>0</v>
      </c>
      <c r="G33" s="50" t="n">
        <v>0</v>
      </c>
      <c r="H33" s="50" t="n">
        <f aca="false">SUM(I33:K33)</f>
        <v>4</v>
      </c>
      <c r="I33" s="50" t="n">
        <v>4</v>
      </c>
      <c r="J33" s="50" t="n">
        <v>0</v>
      </c>
      <c r="K33" s="50" t="n">
        <v>0</v>
      </c>
      <c r="L33" s="50" t="n">
        <f aca="false">SUM(M33:O33)</f>
        <v>0</v>
      </c>
      <c r="M33" s="50" t="n">
        <v>0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f aca="false">SUM(E34:G34)</f>
        <v>4</v>
      </c>
      <c r="E34" s="50" t="n">
        <v>4</v>
      </c>
      <c r="F34" s="50" t="n">
        <v>0</v>
      </c>
      <c r="G34" s="50" t="n">
        <v>0</v>
      </c>
      <c r="H34" s="50" t="n">
        <f aca="false">SUM(I34:K34)</f>
        <v>4</v>
      </c>
      <c r="I34" s="50" t="n">
        <v>4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f aca="false">SUM(E35:G35)</f>
        <v>5</v>
      </c>
      <c r="E35" s="50" t="n">
        <v>5</v>
      </c>
      <c r="F35" s="50" t="n">
        <v>0</v>
      </c>
      <c r="G35" s="50" t="n">
        <v>0</v>
      </c>
      <c r="H35" s="50" t="n">
        <f aca="false">SUM(I35:K35)</f>
        <v>14</v>
      </c>
      <c r="I35" s="50" t="n">
        <v>10</v>
      </c>
      <c r="J35" s="50" t="n">
        <v>4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2</v>
      </c>
      <c r="Q35" s="50" t="n">
        <v>2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6</v>
      </c>
      <c r="C36" s="18" t="s">
        <v>147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1</v>
      </c>
      <c r="I36" s="50" t="n">
        <v>1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48</v>
      </c>
      <c r="C37" s="18" t="s">
        <v>149</v>
      </c>
      <c r="D37" s="50" t="n">
        <f aca="false">SUM(E37:G37)</f>
        <v>1</v>
      </c>
      <c r="E37" s="50" t="n">
        <v>1</v>
      </c>
      <c r="F37" s="50" t="n">
        <v>0</v>
      </c>
      <c r="G37" s="50" t="n">
        <v>0</v>
      </c>
      <c r="H37" s="50" t="n">
        <f aca="false">SUM(I37:K37)</f>
        <v>0</v>
      </c>
      <c r="I37" s="50" t="n">
        <v>0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1</v>
      </c>
      <c r="Q37" s="50" t="n">
        <v>1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50</v>
      </c>
      <c r="C38" s="18" t="s">
        <v>151</v>
      </c>
      <c r="D38" s="50" t="n">
        <f aca="false">SUM(E38:G38)</f>
        <v>1</v>
      </c>
      <c r="E38" s="50" t="n">
        <v>1</v>
      </c>
      <c r="F38" s="50" t="n">
        <v>0</v>
      </c>
      <c r="G38" s="50" t="n">
        <v>0</v>
      </c>
      <c r="H38" s="50" t="n">
        <f aca="false">SUM(I38:K38)</f>
        <v>0</v>
      </c>
      <c r="I38" s="50" t="n">
        <v>0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0</v>
      </c>
      <c r="Q38" s="50" t="n">
        <v>0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152</v>
      </c>
      <c r="C39" s="18" t="s">
        <v>153</v>
      </c>
      <c r="D39" s="50" t="n">
        <f aca="false">SUM(E39:G39)</f>
        <v>2</v>
      </c>
      <c r="E39" s="50" t="n">
        <v>2</v>
      </c>
      <c r="F39" s="50" t="n">
        <v>0</v>
      </c>
      <c r="G39" s="50" t="n">
        <v>0</v>
      </c>
      <c r="H39" s="50" t="n">
        <f aca="false">SUM(I39:K39)</f>
        <v>0</v>
      </c>
      <c r="I39" s="50" t="n">
        <v>0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0</v>
      </c>
      <c r="Q39" s="50" t="n">
        <v>0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54</v>
      </c>
      <c r="C40" s="18" t="s">
        <v>155</v>
      </c>
      <c r="D40" s="50" t="n">
        <f aca="false">SUM(E40:G40)</f>
        <v>3</v>
      </c>
      <c r="E40" s="50" t="n">
        <v>1</v>
      </c>
      <c r="F40" s="50" t="n">
        <v>1</v>
      </c>
      <c r="G40" s="50" t="n">
        <v>1</v>
      </c>
      <c r="H40" s="50" t="n">
        <f aca="false">SUM(I40:K40)</f>
        <v>0</v>
      </c>
      <c r="I40" s="50" t="n">
        <v>0</v>
      </c>
      <c r="J40" s="50" t="n">
        <v>0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2</v>
      </c>
      <c r="Q40" s="50" t="n">
        <v>1</v>
      </c>
      <c r="R40" s="50" t="n">
        <v>0</v>
      </c>
      <c r="S40" s="50" t="n">
        <v>1</v>
      </c>
    </row>
    <row r="41" s="47" customFormat="true" ht="12" hidden="false" customHeight="true" outlineLevel="0" collapsed="false">
      <c r="A41" s="48" t="s">
        <v>51</v>
      </c>
      <c r="B41" s="49" t="s">
        <v>156</v>
      </c>
      <c r="C41" s="18" t="s">
        <v>157</v>
      </c>
      <c r="D41" s="50" t="n">
        <f aca="false">SUM(E41:G41)</f>
        <v>0</v>
      </c>
      <c r="E41" s="50" t="n">
        <v>0</v>
      </c>
      <c r="F41" s="50" t="n">
        <v>0</v>
      </c>
      <c r="G41" s="50" t="n">
        <v>0</v>
      </c>
      <c r="H41" s="50" t="n">
        <f aca="false">SUM(I41:K41)</f>
        <v>0</v>
      </c>
      <c r="I41" s="50" t="n">
        <v>0</v>
      </c>
      <c r="J41" s="50" t="n">
        <v>0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0</v>
      </c>
      <c r="Q41" s="50" t="n">
        <v>0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158</v>
      </c>
      <c r="C42" s="18" t="s">
        <v>159</v>
      </c>
      <c r="D42" s="50" t="n">
        <f aca="false">SUM(E42:G42)</f>
        <v>2</v>
      </c>
      <c r="E42" s="50" t="n">
        <v>1</v>
      </c>
      <c r="F42" s="50" t="n">
        <v>1</v>
      </c>
      <c r="G42" s="50" t="n">
        <v>0</v>
      </c>
      <c r="H42" s="50" t="n">
        <f aca="false">SUM(I42:K42)</f>
        <v>0</v>
      </c>
      <c r="I42" s="50" t="n">
        <v>0</v>
      </c>
      <c r="J42" s="50" t="n">
        <v>0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2</v>
      </c>
      <c r="Q42" s="50" t="n">
        <v>1</v>
      </c>
      <c r="R42" s="50" t="n">
        <v>1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0</v>
      </c>
      <c r="C43" s="18" t="s">
        <v>161</v>
      </c>
      <c r="D43" s="50" t="n">
        <f aca="false">SUM(E43:G43)</f>
        <v>2</v>
      </c>
      <c r="E43" s="50" t="n">
        <v>1</v>
      </c>
      <c r="F43" s="50" t="n">
        <v>0</v>
      </c>
      <c r="G43" s="50" t="n">
        <v>1</v>
      </c>
      <c r="H43" s="50" t="n">
        <f aca="false">SUM(I43:K43)</f>
        <v>1</v>
      </c>
      <c r="I43" s="50" t="n">
        <v>1</v>
      </c>
      <c r="J43" s="50" t="n">
        <v>0</v>
      </c>
      <c r="K43" s="50" t="n">
        <v>0</v>
      </c>
      <c r="L43" s="50" t="n">
        <f aca="false">SUM(M43:O43)</f>
        <v>1</v>
      </c>
      <c r="M43" s="50" t="n">
        <v>0</v>
      </c>
      <c r="N43" s="50" t="n">
        <v>0</v>
      </c>
      <c r="O43" s="50" t="n">
        <v>1</v>
      </c>
      <c r="P43" s="50" t="n">
        <f aca="false">SUM(Q43:S43)</f>
        <v>1</v>
      </c>
      <c r="Q43" s="50" t="n">
        <v>1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62</v>
      </c>
      <c r="C44" s="18" t="s">
        <v>163</v>
      </c>
      <c r="D44" s="50" t="n">
        <f aca="false">SUM(E44:G44)</f>
        <v>0</v>
      </c>
      <c r="E44" s="50" t="n">
        <v>0</v>
      </c>
      <c r="F44" s="50" t="n">
        <v>0</v>
      </c>
      <c r="G44" s="50" t="n">
        <v>0</v>
      </c>
      <c r="H44" s="50" t="n">
        <f aca="false">SUM(I44:K44)</f>
        <v>1</v>
      </c>
      <c r="I44" s="50" t="n">
        <v>1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2</v>
      </c>
      <c r="Q44" s="50" t="n">
        <v>2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1</v>
      </c>
      <c r="C45" s="18" t="s">
        <v>92</v>
      </c>
      <c r="D45" s="50" t="n">
        <f aca="false">SUM(E45:G45)</f>
        <v>7</v>
      </c>
      <c r="E45" s="50" t="n">
        <v>7</v>
      </c>
      <c r="F45" s="50" t="n">
        <v>0</v>
      </c>
      <c r="G45" s="50" t="n">
        <v>0</v>
      </c>
      <c r="H45" s="50" t="n">
        <f aca="false">SUM(I45:K45)</f>
        <v>10</v>
      </c>
      <c r="I45" s="50" t="n">
        <v>10</v>
      </c>
      <c r="J45" s="50" t="n">
        <v>0</v>
      </c>
      <c r="K45" s="50" t="n">
        <v>0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5</v>
      </c>
      <c r="Q45" s="50" t="n">
        <v>5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64</v>
      </c>
      <c r="C46" s="18" t="s">
        <v>165</v>
      </c>
      <c r="D46" s="50" t="n">
        <f aca="false">SUM(E46:G46)</f>
        <v>2</v>
      </c>
      <c r="E46" s="50" t="n">
        <v>2</v>
      </c>
      <c r="F46" s="50" t="n">
        <v>0</v>
      </c>
      <c r="G46" s="50" t="n">
        <v>0</v>
      </c>
      <c r="H46" s="50" t="n">
        <f aca="false">SUM(I46:K46)</f>
        <v>0</v>
      </c>
      <c r="I46" s="50" t="n">
        <v>0</v>
      </c>
      <c r="J46" s="50" t="n">
        <v>0</v>
      </c>
      <c r="K46" s="50" t="n">
        <v>0</v>
      </c>
      <c r="L46" s="50" t="n">
        <f aca="false">SUM(M46:O46)</f>
        <v>1</v>
      </c>
      <c r="M46" s="50" t="n">
        <v>1</v>
      </c>
      <c r="N46" s="50" t="n">
        <v>0</v>
      </c>
      <c r="O46" s="50" t="n">
        <v>0</v>
      </c>
      <c r="P46" s="50" t="n">
        <f aca="false">SUM(Q46:S46)</f>
        <v>0</v>
      </c>
      <c r="Q46" s="50" t="n">
        <v>0</v>
      </c>
      <c r="R46" s="50" t="n">
        <v>0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66</v>
      </c>
      <c r="C47" s="18" t="s">
        <v>167</v>
      </c>
      <c r="D47" s="50" t="n">
        <f aca="false">SUM(E47:G47)</f>
        <v>16</v>
      </c>
      <c r="E47" s="50" t="n">
        <v>10</v>
      </c>
      <c r="F47" s="50" t="n">
        <v>5</v>
      </c>
      <c r="G47" s="50" t="n">
        <v>1</v>
      </c>
      <c r="H47" s="50" t="n">
        <f aca="false">SUM(I47:K47)</f>
        <v>9</v>
      </c>
      <c r="I47" s="50" t="n">
        <v>9</v>
      </c>
      <c r="J47" s="50" t="n">
        <v>0</v>
      </c>
      <c r="K47" s="50" t="n">
        <v>0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4</v>
      </c>
      <c r="Q47" s="50" t="n">
        <v>4</v>
      </c>
      <c r="R47" s="50" t="n">
        <v>0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68</v>
      </c>
      <c r="C48" s="18" t="s">
        <v>169</v>
      </c>
      <c r="D48" s="50" t="n">
        <f aca="false">SUM(E48:G48)</f>
        <v>3</v>
      </c>
      <c r="E48" s="50" t="n">
        <v>1</v>
      </c>
      <c r="F48" s="50" t="n">
        <v>1</v>
      </c>
      <c r="G48" s="50" t="n">
        <v>1</v>
      </c>
      <c r="H48" s="50" t="n">
        <f aca="false">SUM(I48:K48)</f>
        <v>0</v>
      </c>
      <c r="I48" s="50" t="n">
        <v>0</v>
      </c>
      <c r="J48" s="50" t="n">
        <v>0</v>
      </c>
      <c r="K48" s="50" t="n">
        <v>0</v>
      </c>
      <c r="L48" s="50" t="n">
        <f aca="false">SUM(M48:O48)</f>
        <v>1</v>
      </c>
      <c r="M48" s="50" t="n">
        <v>1</v>
      </c>
      <c r="N48" s="50" t="n">
        <v>0</v>
      </c>
      <c r="O48" s="50" t="n">
        <v>0</v>
      </c>
      <c r="P48" s="50" t="n">
        <f aca="false">SUM(Q48:S48)</f>
        <v>0</v>
      </c>
      <c r="Q48" s="50" t="n">
        <v>0</v>
      </c>
      <c r="R48" s="50" t="n">
        <v>0</v>
      </c>
      <c r="S48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9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88</v>
      </c>
      <c r="E3" s="33"/>
      <c r="F3" s="33"/>
      <c r="G3" s="35"/>
      <c r="H3" s="37" t="s">
        <v>189</v>
      </c>
      <c r="I3" s="33"/>
      <c r="J3" s="33"/>
      <c r="K3" s="35"/>
      <c r="L3" s="37" t="s">
        <v>188</v>
      </c>
      <c r="M3" s="33"/>
      <c r="N3" s="33"/>
      <c r="O3" s="35"/>
      <c r="P3" s="37" t="s">
        <v>189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90</v>
      </c>
      <c r="E6" s="40" t="s">
        <v>190</v>
      </c>
      <c r="F6" s="40" t="s">
        <v>190</v>
      </c>
      <c r="G6" s="40" t="s">
        <v>190</v>
      </c>
      <c r="H6" s="39" t="s">
        <v>190</v>
      </c>
      <c r="I6" s="40" t="s">
        <v>190</v>
      </c>
      <c r="J6" s="40" t="s">
        <v>190</v>
      </c>
      <c r="K6" s="40" t="s">
        <v>190</v>
      </c>
      <c r="L6" s="39" t="s">
        <v>190</v>
      </c>
      <c r="M6" s="40" t="s">
        <v>190</v>
      </c>
      <c r="N6" s="40" t="s">
        <v>190</v>
      </c>
      <c r="O6" s="40" t="s">
        <v>190</v>
      </c>
      <c r="P6" s="39" t="s">
        <v>190</v>
      </c>
      <c r="Q6" s="40" t="s">
        <v>190</v>
      </c>
      <c r="R6" s="40" t="s">
        <v>190</v>
      </c>
      <c r="S6" s="40" t="s">
        <v>190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60</v>
      </c>
      <c r="E7" s="43" t="n">
        <f aca="false">SUM(E8:E19)</f>
        <v>4</v>
      </c>
      <c r="F7" s="43" t="n">
        <f aca="false">SUM(F8:F19)</f>
        <v>43</v>
      </c>
      <c r="G7" s="43" t="n">
        <f aca="false">SUM(G8:G19)</f>
        <v>13</v>
      </c>
      <c r="H7" s="43" t="n">
        <f aca="false">SUM(H8:H19)</f>
        <v>0</v>
      </c>
      <c r="I7" s="43" t="n">
        <f aca="false">SUM(I8:I19)</f>
        <v>0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17</v>
      </c>
      <c r="M7" s="43" t="n">
        <f aca="false">SUM(M8:M19)</f>
        <v>0</v>
      </c>
      <c r="N7" s="43" t="n">
        <f aca="false">SUM(N8:N19)</f>
        <v>16</v>
      </c>
      <c r="O7" s="43" t="n">
        <f aca="false">SUM(O8:O19)</f>
        <v>1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0</v>
      </c>
      <c r="S7" s="43" t="n">
        <f aca="false">SUM(S8:S19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52</v>
      </c>
      <c r="E8" s="46" t="n">
        <v>0</v>
      </c>
      <c r="F8" s="46" t="n">
        <v>41</v>
      </c>
      <c r="G8" s="46" t="n">
        <v>11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14</v>
      </c>
      <c r="M8" s="46" t="n">
        <v>0</v>
      </c>
      <c r="N8" s="46" t="n">
        <v>14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4</v>
      </c>
      <c r="E9" s="46" t="n">
        <v>0</v>
      </c>
      <c r="F9" s="46" t="n">
        <v>2</v>
      </c>
      <c r="G9" s="46" t="n">
        <v>2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1</v>
      </c>
      <c r="M9" s="46" t="n">
        <v>0</v>
      </c>
      <c r="N9" s="46" t="n">
        <v>1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7</v>
      </c>
      <c r="C10" s="18" t="s">
        <v>7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83</v>
      </c>
      <c r="C11" s="18" t="s">
        <v>8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9</v>
      </c>
      <c r="C12" s="18" t="s">
        <v>9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3</v>
      </c>
      <c r="C13" s="18" t="s">
        <v>94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5</v>
      </c>
      <c r="C14" s="18" t="s">
        <v>96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2</v>
      </c>
      <c r="M14" s="50" t="n">
        <v>0</v>
      </c>
      <c r="N14" s="50" t="n">
        <v>1</v>
      </c>
      <c r="O14" s="50" t="n">
        <v>1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3</v>
      </c>
      <c r="C15" s="18" t="s">
        <v>104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:G16)</f>
        <v>4</v>
      </c>
      <c r="E16" s="50" t="n">
        <v>4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7</v>
      </c>
      <c r="C17" s="18" t="s">
        <v>118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23</v>
      </c>
      <c r="C19" s="18" t="s">
        <v>124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92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93</v>
      </c>
      <c r="E2" s="88"/>
      <c r="F2" s="88"/>
      <c r="G2" s="32" t="s">
        <v>194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90</v>
      </c>
      <c r="E6" s="39" t="s">
        <v>190</v>
      </c>
      <c r="F6" s="39" t="s">
        <v>190</v>
      </c>
      <c r="G6" s="39" t="s">
        <v>135</v>
      </c>
      <c r="H6" s="40" t="s">
        <v>135</v>
      </c>
      <c r="I6" s="40" t="s">
        <v>135</v>
      </c>
      <c r="J6" s="40" t="s">
        <v>1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48)</f>
        <v>438</v>
      </c>
      <c r="E7" s="43" t="n">
        <f aca="false">SUM(E8:E48)</f>
        <v>352</v>
      </c>
      <c r="F7" s="43" t="n">
        <f aca="false">SUM(F8:F48)</f>
        <v>103</v>
      </c>
      <c r="G7" s="43" t="n">
        <f aca="false">SUM(G8:G48)</f>
        <v>2492</v>
      </c>
      <c r="H7" s="43" t="n">
        <f aca="false">SUM(H8:H48)</f>
        <v>2353</v>
      </c>
      <c r="I7" s="43" t="n">
        <f aca="false">SUM(I8:I48)</f>
        <v>539</v>
      </c>
      <c r="J7" s="43" t="n">
        <f aca="false">SUM(J8:J48)</f>
        <v>184</v>
      </c>
    </row>
    <row r="8" s="47" customFormat="true" ht="12" hidden="false" customHeight="true" outlineLevel="0" collapsed="false">
      <c r="A8" s="18" t="s">
        <v>51</v>
      </c>
      <c r="B8" s="45" t="s">
        <v>125</v>
      </c>
      <c r="C8" s="18" t="s">
        <v>126</v>
      </c>
      <c r="D8" s="46" t="n">
        <v>34</v>
      </c>
      <c r="E8" s="46" t="n">
        <v>32</v>
      </c>
      <c r="F8" s="46" t="n">
        <v>2</v>
      </c>
      <c r="G8" s="46" t="n">
        <v>136</v>
      </c>
      <c r="H8" s="46" t="n">
        <v>136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59</v>
      </c>
      <c r="C9" s="18" t="s">
        <v>60</v>
      </c>
      <c r="D9" s="46" t="n">
        <v>8</v>
      </c>
      <c r="E9" s="46" t="n">
        <v>6</v>
      </c>
      <c r="F9" s="46" t="n">
        <v>2</v>
      </c>
      <c r="G9" s="46" t="n">
        <v>94</v>
      </c>
      <c r="H9" s="46" t="n">
        <v>94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36</v>
      </c>
      <c r="C10" s="18" t="s">
        <v>137</v>
      </c>
      <c r="D10" s="46" t="n">
        <v>23</v>
      </c>
      <c r="E10" s="46" t="n">
        <v>16</v>
      </c>
      <c r="F10" s="46" t="n">
        <v>7</v>
      </c>
      <c r="G10" s="46" t="n">
        <v>139</v>
      </c>
      <c r="H10" s="46" t="n">
        <v>86</v>
      </c>
      <c r="I10" s="46" t="n">
        <v>29</v>
      </c>
      <c r="J10" s="46" t="n">
        <v>24</v>
      </c>
    </row>
    <row r="11" s="47" customFormat="true" ht="12" hidden="false" customHeight="true" outlineLevel="0" collapsed="false">
      <c r="A11" s="18" t="s">
        <v>51</v>
      </c>
      <c r="B11" s="45" t="s">
        <v>138</v>
      </c>
      <c r="C11" s="18" t="s">
        <v>139</v>
      </c>
      <c r="D11" s="46" t="n">
        <v>20</v>
      </c>
      <c r="E11" s="46" t="n">
        <v>19</v>
      </c>
      <c r="F11" s="46" t="n">
        <v>1</v>
      </c>
      <c r="G11" s="46" t="n">
        <v>161</v>
      </c>
      <c r="H11" s="46" t="n">
        <v>161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40</v>
      </c>
      <c r="C12" s="18" t="s">
        <v>141</v>
      </c>
      <c r="D12" s="50" t="n">
        <v>38</v>
      </c>
      <c r="E12" s="50" t="n">
        <v>27</v>
      </c>
      <c r="F12" s="50" t="n">
        <v>11</v>
      </c>
      <c r="G12" s="50" t="n">
        <v>72</v>
      </c>
      <c r="H12" s="50" t="n">
        <v>68</v>
      </c>
      <c r="I12" s="50" t="n">
        <v>4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79</v>
      </c>
      <c r="C13" s="18" t="s">
        <v>80</v>
      </c>
      <c r="D13" s="50" t="n">
        <v>5</v>
      </c>
      <c r="E13" s="50" t="n">
        <v>5</v>
      </c>
      <c r="F13" s="50" t="n">
        <v>0</v>
      </c>
      <c r="G13" s="50" t="n">
        <v>189</v>
      </c>
      <c r="H13" s="50" t="n">
        <v>189</v>
      </c>
      <c r="I13" s="50" t="n">
        <v>53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57</v>
      </c>
      <c r="C14" s="18" t="s">
        <v>58</v>
      </c>
      <c r="D14" s="50" t="n">
        <v>14</v>
      </c>
      <c r="E14" s="50" t="n">
        <v>12</v>
      </c>
      <c r="F14" s="50" t="n">
        <v>3</v>
      </c>
      <c r="G14" s="50" t="n">
        <v>353</v>
      </c>
      <c r="H14" s="50" t="n">
        <v>353</v>
      </c>
      <c r="I14" s="50" t="n">
        <v>162</v>
      </c>
      <c r="J14" s="50" t="n">
        <v>78</v>
      </c>
    </row>
    <row r="15" s="47" customFormat="true" ht="12" hidden="false" customHeight="true" outlineLevel="0" collapsed="false">
      <c r="A15" s="48" t="s">
        <v>51</v>
      </c>
      <c r="B15" s="49" t="s">
        <v>81</v>
      </c>
      <c r="C15" s="18" t="s">
        <v>82</v>
      </c>
      <c r="D15" s="50" t="n">
        <v>23</v>
      </c>
      <c r="E15" s="50" t="n">
        <v>19</v>
      </c>
      <c r="F15" s="50" t="n">
        <v>4</v>
      </c>
      <c r="G15" s="50" t="n">
        <v>92</v>
      </c>
      <c r="H15" s="50" t="n">
        <v>66</v>
      </c>
      <c r="I15" s="50" t="n">
        <v>26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7</v>
      </c>
      <c r="C16" s="18" t="s">
        <v>98</v>
      </c>
      <c r="D16" s="50" t="n">
        <v>42</v>
      </c>
      <c r="E16" s="50" t="n">
        <v>41</v>
      </c>
      <c r="F16" s="50" t="n">
        <v>9</v>
      </c>
      <c r="G16" s="50" t="n">
        <v>456</v>
      </c>
      <c r="H16" s="50" t="n">
        <v>405</v>
      </c>
      <c r="I16" s="50" t="n">
        <v>219</v>
      </c>
      <c r="J16" s="50" t="n">
        <v>71</v>
      </c>
    </row>
    <row r="17" s="47" customFormat="true" ht="12" hidden="false" customHeight="true" outlineLevel="0" collapsed="false">
      <c r="A17" s="48" t="s">
        <v>51</v>
      </c>
      <c r="B17" s="49" t="s">
        <v>142</v>
      </c>
      <c r="C17" s="18" t="s">
        <v>143</v>
      </c>
      <c r="D17" s="50" t="n">
        <v>56</v>
      </c>
      <c r="E17" s="50" t="n">
        <v>45</v>
      </c>
      <c r="F17" s="50" t="n">
        <v>11</v>
      </c>
      <c r="G17" s="50" t="n">
        <v>168</v>
      </c>
      <c r="H17" s="50" t="n">
        <v>150</v>
      </c>
      <c r="I17" s="50" t="n">
        <v>15</v>
      </c>
      <c r="J17" s="50" t="n">
        <v>3</v>
      </c>
    </row>
    <row r="18" s="47" customFormat="true" ht="12" hidden="false" customHeight="true" outlineLevel="0" collapsed="false">
      <c r="A18" s="48" t="s">
        <v>51</v>
      </c>
      <c r="B18" s="49" t="s">
        <v>65</v>
      </c>
      <c r="C18" s="18" t="s">
        <v>66</v>
      </c>
      <c r="D18" s="50" t="n">
        <v>28</v>
      </c>
      <c r="E18" s="50" t="n">
        <v>23</v>
      </c>
      <c r="F18" s="50" t="n">
        <v>5</v>
      </c>
      <c r="G18" s="50" t="n">
        <v>66</v>
      </c>
      <c r="H18" s="50" t="n">
        <v>65</v>
      </c>
      <c r="I18" s="50" t="n">
        <v>1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11</v>
      </c>
      <c r="C19" s="18" t="s">
        <v>112</v>
      </c>
      <c r="D19" s="50" t="n">
        <v>2</v>
      </c>
      <c r="E19" s="50" t="n">
        <v>1</v>
      </c>
      <c r="F19" s="50" t="n">
        <v>2</v>
      </c>
      <c r="G19" s="50" t="n">
        <v>18</v>
      </c>
      <c r="H19" s="50" t="n">
        <v>18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3</v>
      </c>
      <c r="C20" s="18" t="s">
        <v>11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5</v>
      </c>
      <c r="C21" s="18" t="s">
        <v>116</v>
      </c>
      <c r="D21" s="50"/>
      <c r="E21" s="50"/>
      <c r="F21" s="50"/>
      <c r="G21" s="50" t="n">
        <v>0</v>
      </c>
      <c r="H21" s="50" t="n">
        <v>0</v>
      </c>
      <c r="I21" s="50" t="n">
        <v>0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16</v>
      </c>
      <c r="E22" s="50" t="n">
        <v>10</v>
      </c>
      <c r="F22" s="50" t="n">
        <v>6</v>
      </c>
      <c r="G22" s="50" t="n">
        <v>32</v>
      </c>
      <c r="H22" s="50" t="n">
        <v>32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5</v>
      </c>
      <c r="C23" s="18" t="s">
        <v>86</v>
      </c>
      <c r="D23" s="50" t="n">
        <v>11</v>
      </c>
      <c r="E23" s="50" t="n">
        <v>10</v>
      </c>
      <c r="F23" s="50" t="n">
        <v>2</v>
      </c>
      <c r="G23" s="50" t="n">
        <v>134</v>
      </c>
      <c r="H23" s="50" t="n">
        <v>134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21</v>
      </c>
      <c r="C24" s="18" t="s">
        <v>122</v>
      </c>
      <c r="D24" s="50" t="n">
        <v>7</v>
      </c>
      <c r="E24" s="50" t="n">
        <v>4</v>
      </c>
      <c r="F24" s="50" t="n">
        <v>3</v>
      </c>
      <c r="G24" s="50" t="n">
        <v>27</v>
      </c>
      <c r="H24" s="50" t="n">
        <v>27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07</v>
      </c>
      <c r="C25" s="18" t="s">
        <v>108</v>
      </c>
      <c r="D25" s="50" t="n">
        <v>2</v>
      </c>
      <c r="E25" s="50" t="n">
        <v>2</v>
      </c>
      <c r="F25" s="50" t="n">
        <v>1</v>
      </c>
      <c r="G25" s="50" t="n">
        <v>9</v>
      </c>
      <c r="H25" s="50" t="n">
        <v>9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5</v>
      </c>
      <c r="C26" s="18" t="s">
        <v>106</v>
      </c>
      <c r="D26" s="50" t="n">
        <v>11</v>
      </c>
      <c r="E26" s="50" t="n">
        <v>7</v>
      </c>
      <c r="F26" s="50" t="n">
        <v>5</v>
      </c>
      <c r="G26" s="50" t="n">
        <v>11</v>
      </c>
      <c r="H26" s="50" t="n">
        <v>11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44</v>
      </c>
      <c r="C27" s="18" t="s">
        <v>145</v>
      </c>
      <c r="D27" s="50" t="n">
        <v>2</v>
      </c>
      <c r="E27" s="50"/>
      <c r="F27" s="50" t="n">
        <v>2</v>
      </c>
      <c r="G27" s="50" t="n">
        <v>6</v>
      </c>
      <c r="H27" s="50" t="n">
        <v>2</v>
      </c>
      <c r="I27" s="50" t="n">
        <v>3</v>
      </c>
      <c r="J27" s="50" t="n">
        <v>1</v>
      </c>
    </row>
    <row r="28" s="47" customFormat="true" ht="12" hidden="false" customHeight="true" outlineLevel="0" collapsed="false">
      <c r="A28" s="48" t="s">
        <v>51</v>
      </c>
      <c r="B28" s="49" t="s">
        <v>101</v>
      </c>
      <c r="C28" s="18" t="s">
        <v>102</v>
      </c>
      <c r="D28" s="50" t="n">
        <v>8</v>
      </c>
      <c r="E28" s="50" t="n">
        <v>5</v>
      </c>
      <c r="F28" s="50" t="n">
        <v>3</v>
      </c>
      <c r="G28" s="50" t="n">
        <v>0</v>
      </c>
      <c r="H28" s="50" t="n">
        <v>48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99</v>
      </c>
      <c r="C29" s="18" t="s">
        <v>100</v>
      </c>
      <c r="D29" s="50" t="n">
        <v>4</v>
      </c>
      <c r="E29" s="50" t="n">
        <v>4</v>
      </c>
      <c r="F29" s="50" t="n">
        <v>0</v>
      </c>
      <c r="G29" s="50" t="n">
        <v>25</v>
      </c>
      <c r="H29" s="50" t="n">
        <v>25</v>
      </c>
      <c r="I29" s="50" t="n">
        <v>0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61</v>
      </c>
      <c r="C30" s="18" t="s">
        <v>62</v>
      </c>
      <c r="D30" s="50" t="n">
        <v>9</v>
      </c>
      <c r="E30" s="50" t="n">
        <v>8</v>
      </c>
      <c r="F30" s="50" t="n">
        <v>1</v>
      </c>
      <c r="G30" s="50" t="n">
        <v>61</v>
      </c>
      <c r="H30" s="50" t="n">
        <v>56</v>
      </c>
      <c r="I30" s="50" t="n">
        <v>5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67</v>
      </c>
      <c r="C31" s="18" t="s">
        <v>68</v>
      </c>
      <c r="D31" s="50" t="n">
        <v>4</v>
      </c>
      <c r="E31" s="50" t="n">
        <v>3</v>
      </c>
      <c r="F31" s="50" t="n">
        <v>1</v>
      </c>
      <c r="G31" s="50" t="n">
        <v>13</v>
      </c>
      <c r="H31" s="50" t="n">
        <v>13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9</v>
      </c>
      <c r="C32" s="18" t="s">
        <v>70</v>
      </c>
      <c r="D32" s="50" t="n">
        <v>8</v>
      </c>
      <c r="E32" s="50" t="n">
        <v>6</v>
      </c>
      <c r="F32" s="50" t="n">
        <v>3</v>
      </c>
      <c r="G32" s="50" t="n">
        <v>40</v>
      </c>
      <c r="H32" s="50" t="n">
        <v>40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71</v>
      </c>
      <c r="C33" s="18" t="s">
        <v>72</v>
      </c>
      <c r="D33" s="50" t="n">
        <v>11</v>
      </c>
      <c r="E33" s="50" t="n">
        <v>9</v>
      </c>
      <c r="F33" s="50" t="n">
        <v>2</v>
      </c>
      <c r="G33" s="50" t="n">
        <v>35</v>
      </c>
      <c r="H33" s="50" t="n">
        <v>35</v>
      </c>
      <c r="I33" s="50" t="n">
        <v>0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73</v>
      </c>
      <c r="C34" s="18" t="s">
        <v>74</v>
      </c>
      <c r="D34" s="50" t="n">
        <v>9</v>
      </c>
      <c r="E34" s="50" t="n">
        <v>8</v>
      </c>
      <c r="F34" s="50" t="n">
        <v>1</v>
      </c>
      <c r="G34" s="50" t="n">
        <v>23</v>
      </c>
      <c r="H34" s="50" t="n">
        <v>23</v>
      </c>
      <c r="I34" s="50" t="n">
        <v>0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75</v>
      </c>
      <c r="C35" s="18" t="s">
        <v>76</v>
      </c>
      <c r="D35" s="50" t="n">
        <v>12</v>
      </c>
      <c r="E35" s="50" t="n">
        <v>10</v>
      </c>
      <c r="F35" s="50" t="n">
        <v>2</v>
      </c>
      <c r="G35" s="50" t="n">
        <v>46</v>
      </c>
      <c r="H35" s="50" t="n">
        <v>39</v>
      </c>
      <c r="I35" s="50" t="n">
        <v>7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146</v>
      </c>
      <c r="C36" s="18" t="s">
        <v>147</v>
      </c>
      <c r="D36" s="50"/>
      <c r="E36" s="50"/>
      <c r="F36" s="50"/>
      <c r="G36" s="50" t="n">
        <v>0</v>
      </c>
      <c r="H36" s="50" t="n">
        <v>0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148</v>
      </c>
      <c r="C37" s="18" t="s">
        <v>149</v>
      </c>
      <c r="D37" s="50"/>
      <c r="E37" s="50" t="n">
        <v>1</v>
      </c>
      <c r="F37" s="50" t="n">
        <v>1</v>
      </c>
      <c r="G37" s="50" t="n">
        <v>9</v>
      </c>
      <c r="H37" s="50" t="n">
        <v>7</v>
      </c>
      <c r="I37" s="50" t="n">
        <v>2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150</v>
      </c>
      <c r="C38" s="18" t="s">
        <v>151</v>
      </c>
      <c r="D38" s="50" t="n">
        <v>1</v>
      </c>
      <c r="E38" s="50" t="n">
        <v>1</v>
      </c>
      <c r="F38" s="50"/>
      <c r="G38" s="50" t="n">
        <v>3</v>
      </c>
      <c r="H38" s="50" t="n">
        <v>2</v>
      </c>
      <c r="I38" s="50" t="n">
        <v>0</v>
      </c>
      <c r="J38" s="50" t="n">
        <v>1</v>
      </c>
    </row>
    <row r="39" s="47" customFormat="true" ht="12" hidden="false" customHeight="true" outlineLevel="0" collapsed="false">
      <c r="A39" s="48" t="s">
        <v>51</v>
      </c>
      <c r="B39" s="49" t="s">
        <v>152</v>
      </c>
      <c r="C39" s="18" t="s">
        <v>153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154</v>
      </c>
      <c r="C40" s="18" t="s">
        <v>155</v>
      </c>
      <c r="D40" s="50" t="n">
        <v>2</v>
      </c>
      <c r="E40" s="50" t="n">
        <v>1</v>
      </c>
      <c r="F40" s="50" t="n">
        <v>1</v>
      </c>
      <c r="G40" s="50" t="n">
        <v>8</v>
      </c>
      <c r="H40" s="50" t="n">
        <v>3</v>
      </c>
      <c r="I40" s="50" t="n">
        <v>3</v>
      </c>
      <c r="J40" s="50" t="n">
        <v>2</v>
      </c>
    </row>
    <row r="41" s="47" customFormat="true" ht="12" hidden="false" customHeight="true" outlineLevel="0" collapsed="false">
      <c r="A41" s="48" t="s">
        <v>51</v>
      </c>
      <c r="B41" s="49" t="s">
        <v>156</v>
      </c>
      <c r="C41" s="18" t="s">
        <v>157</v>
      </c>
      <c r="D41" s="50" t="n">
        <v>1</v>
      </c>
      <c r="E41" s="50"/>
      <c r="F41" s="50" t="n">
        <v>1</v>
      </c>
      <c r="G41" s="50" t="n">
        <v>3</v>
      </c>
      <c r="H41" s="50" t="n">
        <v>2</v>
      </c>
      <c r="I41" s="50" t="n">
        <v>0</v>
      </c>
      <c r="J41" s="50" t="n">
        <v>1</v>
      </c>
    </row>
    <row r="42" s="47" customFormat="true" ht="12" hidden="false" customHeight="true" outlineLevel="0" collapsed="false">
      <c r="A42" s="48" t="s">
        <v>51</v>
      </c>
      <c r="B42" s="49" t="s">
        <v>158</v>
      </c>
      <c r="C42" s="18" t="s">
        <v>159</v>
      </c>
      <c r="D42" s="50" t="n">
        <v>2</v>
      </c>
      <c r="E42" s="50" t="n">
        <v>1</v>
      </c>
      <c r="F42" s="50" t="n">
        <v>1</v>
      </c>
      <c r="G42" s="50" t="n">
        <v>5</v>
      </c>
      <c r="H42" s="50" t="n">
        <v>3</v>
      </c>
      <c r="I42" s="50" t="n">
        <v>2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60</v>
      </c>
      <c r="C43" s="18" t="s">
        <v>161</v>
      </c>
      <c r="D43" s="50" t="n">
        <v>1</v>
      </c>
      <c r="E43" s="50" t="n">
        <v>1</v>
      </c>
      <c r="F43" s="50" t="n">
        <v>1</v>
      </c>
      <c r="G43" s="50" t="n">
        <v>5</v>
      </c>
      <c r="H43" s="50" t="n">
        <v>2</v>
      </c>
      <c r="I43" s="50" t="n">
        <v>3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162</v>
      </c>
      <c r="C44" s="18" t="s">
        <v>163</v>
      </c>
      <c r="D44" s="50" t="n">
        <v>3</v>
      </c>
      <c r="E44" s="50" t="n">
        <v>1</v>
      </c>
      <c r="F44" s="50" t="n">
        <v>2</v>
      </c>
      <c r="G44" s="50" t="n">
        <v>6</v>
      </c>
      <c r="H44" s="50" t="n">
        <v>6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91</v>
      </c>
      <c r="C45" s="18" t="s">
        <v>92</v>
      </c>
      <c r="D45" s="50" t="n">
        <v>16</v>
      </c>
      <c r="E45" s="50" t="n">
        <v>11</v>
      </c>
      <c r="F45" s="50" t="n">
        <v>5</v>
      </c>
      <c r="G45" s="50" t="n">
        <v>36</v>
      </c>
      <c r="H45" s="50" t="n">
        <v>36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64</v>
      </c>
      <c r="C46" s="18" t="s">
        <v>165</v>
      </c>
      <c r="D46" s="50" t="n">
        <v>3</v>
      </c>
      <c r="E46" s="50" t="n">
        <v>2</v>
      </c>
      <c r="F46" s="50" t="n">
        <v>1</v>
      </c>
      <c r="G46" s="50" t="n">
        <v>0</v>
      </c>
      <c r="H46" s="50" t="n">
        <v>4</v>
      </c>
      <c r="I46" s="50" t="n">
        <v>0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66</v>
      </c>
      <c r="C47" s="18" t="s">
        <v>167</v>
      </c>
      <c r="D47" s="50"/>
      <c r="E47" s="50"/>
      <c r="F47" s="50"/>
      <c r="G47" s="50" t="n">
        <v>0</v>
      </c>
      <c r="H47" s="50" t="n">
        <v>0</v>
      </c>
      <c r="I47" s="50" t="n">
        <v>0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68</v>
      </c>
      <c r="C48" s="18" t="s">
        <v>169</v>
      </c>
      <c r="D48" s="50" t="n">
        <v>2</v>
      </c>
      <c r="E48" s="50" t="n">
        <v>1</v>
      </c>
      <c r="F48" s="50" t="n">
        <v>1</v>
      </c>
      <c r="G48" s="50" t="n">
        <v>11</v>
      </c>
      <c r="H48" s="50" t="n">
        <v>3</v>
      </c>
      <c r="I48" s="50" t="n">
        <v>5</v>
      </c>
      <c r="J48" s="50" t="n">
        <v>3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50:46Z</dcterms:modified>
  <cp:revision>0</cp:revision>
  <dc:subject/>
  <dc:title/>
</cp:coreProperties>
</file>