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69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8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8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69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41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東京都</t>
  </si>
  <si>
    <t xml:space="preserve">13000</t>
  </si>
  <si>
    <t xml:space="preserve">-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3806</t>
  </si>
  <si>
    <t xml:space="preserve">東京都島嶼町村一部事務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西多摩衛星組合</t>
  </si>
  <si>
    <t xml:space="preserve">東京たま広域
資源循環組合</t>
  </si>
  <si>
    <t xml:space="preserve">小平･村山・大和衛生組合</t>
  </si>
  <si>
    <t xml:space="preserve">多摩広域資源循環組合</t>
  </si>
  <si>
    <t xml:space="preserve">島嶼町村一部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三宅島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9)</f>
        <v>193414412</v>
      </c>
      <c r="E7" s="44" t="n">
        <f aca="false">SUM(E8:E69)</f>
        <v>31564418</v>
      </c>
      <c r="F7" s="44" t="n">
        <f aca="false">SUM(F8:F69)</f>
        <v>153601</v>
      </c>
      <c r="G7" s="44" t="n">
        <f aca="false">SUM(G8:G69)</f>
        <v>4256757</v>
      </c>
      <c r="H7" s="44" t="n">
        <f aca="false">SUM(H8:H69)</f>
        <v>824100</v>
      </c>
      <c r="I7" s="44" t="n">
        <f aca="false">SUM(I8:I69)</f>
        <v>18850199</v>
      </c>
      <c r="J7" s="44" t="s">
        <v>43</v>
      </c>
      <c r="K7" s="44" t="n">
        <f aca="false">SUM(K8:K69)</f>
        <v>7479761</v>
      </c>
      <c r="L7" s="44" t="n">
        <f aca="false">SUM(L8:L69)</f>
        <v>161849994</v>
      </c>
      <c r="M7" s="44" t="n">
        <f aca="false">SUM(M8:M69)</f>
        <v>3610373</v>
      </c>
      <c r="N7" s="44" t="n">
        <f aca="false">SUM(N8:N69)</f>
        <v>1119962</v>
      </c>
      <c r="O7" s="44" t="n">
        <f aca="false">SUM(O8:O69)</f>
        <v>206578</v>
      </c>
      <c r="P7" s="44" t="n">
        <f aca="false">SUM(P8:P69)</f>
        <v>289759</v>
      </c>
      <c r="Q7" s="44" t="n">
        <f aca="false">SUM(Q8:Q69)</f>
        <v>230500</v>
      </c>
      <c r="R7" s="44" t="n">
        <f aca="false">SUM(R8:R69)</f>
        <v>335928</v>
      </c>
      <c r="S7" s="44" t="s">
        <v>43</v>
      </c>
      <c r="T7" s="44" t="n">
        <f aca="false">SUM(T8:T69)</f>
        <v>57197</v>
      </c>
      <c r="U7" s="44" t="n">
        <f aca="false">SUM(U8:U69)</f>
        <v>2490411</v>
      </c>
      <c r="V7" s="44" t="n">
        <f aca="false">SUM(V8:V69)</f>
        <v>197024785</v>
      </c>
      <c r="W7" s="44" t="n">
        <f aca="false">SUM(W8:W69)</f>
        <v>32684380</v>
      </c>
      <c r="X7" s="44" t="n">
        <f aca="false">SUM(X8:X69)</f>
        <v>360179</v>
      </c>
      <c r="Y7" s="44" t="n">
        <f aca="false">SUM(Y8:Y69)</f>
        <v>4546516</v>
      </c>
      <c r="Z7" s="44" t="n">
        <f aca="false">SUM(Z8:Z69)</f>
        <v>1054600</v>
      </c>
      <c r="AA7" s="44" t="n">
        <f aca="false">SUM(AA8:AA69)</f>
        <v>19186127</v>
      </c>
      <c r="AB7" s="44" t="s">
        <v>43</v>
      </c>
      <c r="AC7" s="44" t="n">
        <f aca="false">SUM(AC8:AC69)</f>
        <v>7536958</v>
      </c>
      <c r="AD7" s="44" t="n">
        <f aca="false">SUM(AD8:AD69)</f>
        <v>164340405</v>
      </c>
      <c r="AE7" s="44" t="n">
        <f aca="false">SUM(AE8:AE69)</f>
        <v>4082251</v>
      </c>
      <c r="AF7" s="44" t="n">
        <f aca="false">SUM(AF8:AF69)</f>
        <v>3982994</v>
      </c>
      <c r="AG7" s="44" t="n">
        <f aca="false">SUM(AG8:AG69)</f>
        <v>153568</v>
      </c>
      <c r="AH7" s="44" t="n">
        <f aca="false">SUM(AH8:AH69)</f>
        <v>3524878</v>
      </c>
      <c r="AI7" s="44" t="n">
        <f aca="false">SUM(AI8:AI69)</f>
        <v>33649</v>
      </c>
      <c r="AJ7" s="44" t="n">
        <f aca="false">SUM(AJ8:AJ69)</f>
        <v>270899</v>
      </c>
      <c r="AK7" s="44" t="n">
        <f aca="false">SUM(AK8:AK69)</f>
        <v>99257</v>
      </c>
      <c r="AL7" s="44" t="n">
        <f aca="false">SUM(AL8:AL69)</f>
        <v>5160692</v>
      </c>
      <c r="AM7" s="44" t="n">
        <f aca="false">SUM(AM8:AM69)</f>
        <v>130186419</v>
      </c>
      <c r="AN7" s="44" t="n">
        <f aca="false">SUM(AN8:AN69)</f>
        <v>48519462</v>
      </c>
      <c r="AO7" s="44" t="n">
        <f aca="false">SUM(AO8:AO69)</f>
        <v>10865109</v>
      </c>
      <c r="AP7" s="44" t="n">
        <f aca="false">SUM(AP8:AP69)</f>
        <v>36415346</v>
      </c>
      <c r="AQ7" s="44" t="n">
        <f aca="false">SUM(AQ8:AQ69)</f>
        <v>1226571</v>
      </c>
      <c r="AR7" s="44" t="n">
        <f aca="false">SUM(AR8:AR69)</f>
        <v>12436</v>
      </c>
      <c r="AS7" s="44" t="n">
        <f aca="false">SUM(AS8:AS69)</f>
        <v>25687692</v>
      </c>
      <c r="AT7" s="44" t="n">
        <f aca="false">SUM(AT8:AT69)</f>
        <v>21105595</v>
      </c>
      <c r="AU7" s="44" t="n">
        <f aca="false">SUM(AU8:AU69)</f>
        <v>4444008</v>
      </c>
      <c r="AV7" s="44" t="n">
        <f aca="false">SUM(AV8:AV69)</f>
        <v>138089</v>
      </c>
      <c r="AW7" s="44" t="n">
        <f aca="false">SUM(AW8:AW69)</f>
        <v>408945</v>
      </c>
      <c r="AX7" s="44" t="n">
        <f aca="false">SUM(AX8:AX69)</f>
        <v>55510157</v>
      </c>
      <c r="AY7" s="44" t="n">
        <f aca="false">SUM(AY8:AY69)</f>
        <v>40338691</v>
      </c>
      <c r="AZ7" s="44" t="n">
        <f aca="false">SUM(AZ8:AZ69)</f>
        <v>11366145</v>
      </c>
      <c r="BA7" s="44" t="n">
        <f aca="false">SUM(BA8:BA69)</f>
        <v>430455</v>
      </c>
      <c r="BB7" s="44" t="n">
        <f aca="false">SUM(BB8:BB69)</f>
        <v>3374866</v>
      </c>
      <c r="BC7" s="44" t="n">
        <f aca="false">SUM(BC8:BC69)</f>
        <v>39432601</v>
      </c>
      <c r="BD7" s="44" t="n">
        <f aca="false">SUM(BD8:BD69)</f>
        <v>60163</v>
      </c>
      <c r="BE7" s="44" t="n">
        <f aca="false">SUM(BE8:BE69)</f>
        <v>14552449</v>
      </c>
      <c r="BF7" s="44" t="n">
        <f aca="false">SUM(BF8:BF69)</f>
        <v>148821119</v>
      </c>
      <c r="BG7" s="44" t="n">
        <f aca="false">SUM(BG8:BG69)</f>
        <v>622492</v>
      </c>
      <c r="BH7" s="44" t="n">
        <f aca="false">SUM(BH8:BH69)</f>
        <v>620381</v>
      </c>
      <c r="BI7" s="44" t="n">
        <f aca="false">SUM(BI8:BI69)</f>
        <v>3670</v>
      </c>
      <c r="BJ7" s="44" t="n">
        <f aca="false">SUM(BJ8:BJ69)</f>
        <v>549043</v>
      </c>
      <c r="BK7" s="44" t="n">
        <f aca="false">SUM(BK8:BK69)</f>
        <v>497</v>
      </c>
      <c r="BL7" s="44" t="n">
        <f aca="false">SUM(BL8:BL69)</f>
        <v>67171</v>
      </c>
      <c r="BM7" s="44" t="n">
        <f aca="false">SUM(BM8:BM69)</f>
        <v>2111</v>
      </c>
      <c r="BN7" s="44" t="n">
        <f aca="false">SUM(BN8:BN69)</f>
        <v>21135</v>
      </c>
      <c r="BO7" s="44" t="n">
        <f aca="false">SUM(BO8:BO69)</f>
        <v>1982353</v>
      </c>
      <c r="BP7" s="44" t="n">
        <f aca="false">SUM(BP8:BP69)</f>
        <v>719034</v>
      </c>
      <c r="BQ7" s="44" t="n">
        <f aca="false">SUM(BQ8:BQ69)</f>
        <v>406521</v>
      </c>
      <c r="BR7" s="44" t="n">
        <f aca="false">SUM(BR8:BR69)</f>
        <v>246762</v>
      </c>
      <c r="BS7" s="44" t="n">
        <f aca="false">SUM(BS8:BS69)</f>
        <v>65751</v>
      </c>
      <c r="BT7" s="44" t="n">
        <f aca="false">SUM(BT8:BT69)</f>
        <v>0</v>
      </c>
      <c r="BU7" s="44" t="n">
        <f aca="false">SUM(BU8:BU69)</f>
        <v>343537</v>
      </c>
      <c r="BV7" s="44" t="n">
        <f aca="false">SUM(BV8:BV69)</f>
        <v>170021</v>
      </c>
      <c r="BW7" s="44" t="n">
        <f aca="false">SUM(BW8:BW69)</f>
        <v>161362</v>
      </c>
      <c r="BX7" s="44" t="n">
        <f aca="false">SUM(BX8:BX69)</f>
        <v>12154</v>
      </c>
      <c r="BY7" s="44" t="n">
        <f aca="false">SUM(BY8:BY69)</f>
        <v>0</v>
      </c>
      <c r="BZ7" s="44" t="n">
        <f aca="false">SUM(BZ8:BZ69)</f>
        <v>918655</v>
      </c>
      <c r="CA7" s="44" t="n">
        <f aca="false">SUM(CA8:CA69)</f>
        <v>647102</v>
      </c>
      <c r="CB7" s="44" t="n">
        <f aca="false">SUM(CB8:CB69)</f>
        <v>223597</v>
      </c>
      <c r="CC7" s="44" t="n">
        <f aca="false">SUM(CC8:CC69)</f>
        <v>24102</v>
      </c>
      <c r="CD7" s="44" t="n">
        <f aca="false">SUM(CD8:CD69)</f>
        <v>23854</v>
      </c>
      <c r="CE7" s="44" t="n">
        <f aca="false">SUM(CE8:CE69)</f>
        <v>678708</v>
      </c>
      <c r="CF7" s="44" t="n">
        <f aca="false">SUM(CF8:CF69)</f>
        <v>1127</v>
      </c>
      <c r="CG7" s="44" t="n">
        <f aca="false">SUM(CG8:CG69)</f>
        <v>305685</v>
      </c>
      <c r="CH7" s="44" t="n">
        <f aca="false">SUM(CH8:CH69)</f>
        <v>2910530</v>
      </c>
      <c r="CI7" s="44" t="n">
        <f aca="false">SUM(CI8:CI69)</f>
        <v>4704743</v>
      </c>
      <c r="CJ7" s="44" t="n">
        <f aca="false">SUM(CJ8:CJ69)</f>
        <v>4603375</v>
      </c>
      <c r="CK7" s="44" t="n">
        <f aca="false">SUM(CK8:CK69)</f>
        <v>157238</v>
      </c>
      <c r="CL7" s="44" t="n">
        <f aca="false">SUM(CL8:CL69)</f>
        <v>4073921</v>
      </c>
      <c r="CM7" s="44" t="n">
        <f aca="false">SUM(CM8:CM69)</f>
        <v>34146</v>
      </c>
      <c r="CN7" s="44" t="n">
        <f aca="false">SUM(CN8:CN69)</f>
        <v>338070</v>
      </c>
      <c r="CO7" s="44" t="n">
        <f aca="false">SUM(CO8:CO69)</f>
        <v>101368</v>
      </c>
      <c r="CP7" s="44" t="n">
        <f aca="false">SUM(CP8:CP69)</f>
        <v>5181827</v>
      </c>
      <c r="CQ7" s="44" t="n">
        <f aca="false">SUM(CQ8:CQ69)</f>
        <v>132168772</v>
      </c>
      <c r="CR7" s="44" t="n">
        <f aca="false">SUM(CR8:CR69)</f>
        <v>49238496</v>
      </c>
      <c r="CS7" s="44" t="n">
        <f aca="false">SUM(CS8:CS69)</f>
        <v>11271630</v>
      </c>
      <c r="CT7" s="44" t="n">
        <f aca="false">SUM(CT8:CT69)</f>
        <v>36662108</v>
      </c>
      <c r="CU7" s="44" t="n">
        <f aca="false">SUM(CU8:CU69)</f>
        <v>1292322</v>
      </c>
      <c r="CV7" s="44" t="n">
        <f aca="false">SUM(CV8:CV69)</f>
        <v>12436</v>
      </c>
      <c r="CW7" s="44" t="n">
        <f aca="false">SUM(CW8:CW69)</f>
        <v>26031229</v>
      </c>
      <c r="CX7" s="44" t="n">
        <f aca="false">SUM(CX8:CX69)</f>
        <v>21275616</v>
      </c>
      <c r="CY7" s="44" t="n">
        <f aca="false">SUM(CY8:CY69)</f>
        <v>4605370</v>
      </c>
      <c r="CZ7" s="44" t="n">
        <f aca="false">SUM(CZ8:CZ69)</f>
        <v>150243</v>
      </c>
      <c r="DA7" s="44" t="n">
        <f aca="false">SUM(DA8:DA69)</f>
        <v>408945</v>
      </c>
      <c r="DB7" s="44" t="n">
        <f aca="false">SUM(DB8:DB69)</f>
        <v>56428812</v>
      </c>
      <c r="DC7" s="44" t="n">
        <f aca="false">SUM(DC8:DC69)</f>
        <v>40985793</v>
      </c>
      <c r="DD7" s="44" t="n">
        <f aca="false">SUM(DD8:DD69)</f>
        <v>11589742</v>
      </c>
      <c r="DE7" s="44" t="n">
        <f aca="false">SUM(DE8:DE69)</f>
        <v>454557</v>
      </c>
      <c r="DF7" s="44" t="n">
        <f aca="false">SUM(DF8:DF69)</f>
        <v>3398720</v>
      </c>
      <c r="DG7" s="44" t="n">
        <f aca="false">SUM(DG8:DG69)</f>
        <v>40111309</v>
      </c>
      <c r="DH7" s="44" t="n">
        <f aca="false">SUM(DH8:DH69)</f>
        <v>61290</v>
      </c>
      <c r="DI7" s="44" t="n">
        <f aca="false">SUM(DI8:DI69)</f>
        <v>14858134</v>
      </c>
      <c r="DJ7" s="44" t="n">
        <f aca="false">SUM(DJ8:DJ69)</f>
        <v>15173164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477587</v>
      </c>
      <c r="E8" s="48" t="n">
        <f aca="false">SUM(F8:I8)+K8</f>
        <v>410289</v>
      </c>
      <c r="F8" s="48" t="n">
        <v>0</v>
      </c>
      <c r="G8" s="48" t="n">
        <v>0</v>
      </c>
      <c r="H8" s="48" t="n">
        <v>0</v>
      </c>
      <c r="I8" s="48" t="n">
        <v>372017</v>
      </c>
      <c r="J8" s="49" t="s">
        <v>43</v>
      </c>
      <c r="K8" s="48" t="n">
        <v>38272</v>
      </c>
      <c r="L8" s="48" t="n">
        <v>2067298</v>
      </c>
      <c r="M8" s="48" t="n">
        <f aca="false">SUM(N8,+U8)</f>
        <v>3975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3975</v>
      </c>
      <c r="V8" s="48" t="n">
        <f aca="false">+SUM(D8,M8)</f>
        <v>2481562</v>
      </c>
      <c r="W8" s="48" t="n">
        <f aca="false">+SUM(E8,N8)</f>
        <v>41028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72017</v>
      </c>
      <c r="AB8" s="49" t="s">
        <v>43</v>
      </c>
      <c r="AC8" s="48" t="n">
        <f aca="false">+SUM(K8,T8)</f>
        <v>38272</v>
      </c>
      <c r="AD8" s="48" t="n">
        <f aca="false">+SUM(L8,U8)</f>
        <v>2071273</v>
      </c>
      <c r="AE8" s="48" t="n">
        <f aca="false">SUM(AF8,+AK8)</f>
        <v>50050</v>
      </c>
      <c r="AF8" s="48" t="n">
        <f aca="false">SUM(AG8:AJ8)</f>
        <v>50050</v>
      </c>
      <c r="AG8" s="48" t="n">
        <v>44047</v>
      </c>
      <c r="AH8" s="48" t="n">
        <v>0</v>
      </c>
      <c r="AI8" s="48" t="n">
        <v>0</v>
      </c>
      <c r="AJ8" s="48" t="n">
        <v>6003</v>
      </c>
      <c r="AK8" s="48" t="n">
        <v>0</v>
      </c>
      <c r="AL8" s="48" t="n">
        <v>63543</v>
      </c>
      <c r="AM8" s="48" t="n">
        <f aca="false">SUM(AN8,AS8,AW8,AX8,BD8)</f>
        <v>1689898</v>
      </c>
      <c r="AN8" s="48" t="n">
        <f aca="false">SUM(AO8:AR8)</f>
        <v>865001</v>
      </c>
      <c r="AO8" s="48" t="n">
        <v>221822</v>
      </c>
      <c r="AP8" s="48" t="n">
        <v>643179</v>
      </c>
      <c r="AQ8" s="48" t="n">
        <v>0</v>
      </c>
      <c r="AR8" s="48" t="n">
        <v>0</v>
      </c>
      <c r="AS8" s="48" t="n">
        <f aca="false">SUM(AT8:AV8)</f>
        <v>382404</v>
      </c>
      <c r="AT8" s="48" t="n">
        <v>382404</v>
      </c>
      <c r="AU8" s="48" t="n">
        <v>0</v>
      </c>
      <c r="AV8" s="48" t="n">
        <v>0</v>
      </c>
      <c r="AW8" s="48" t="n">
        <v>0</v>
      </c>
      <c r="AX8" s="48" t="n">
        <f aca="false">SUM(AY8:BB8)</f>
        <v>440424</v>
      </c>
      <c r="AY8" s="48" t="n">
        <v>333685</v>
      </c>
      <c r="AZ8" s="48" t="n">
        <v>86302</v>
      </c>
      <c r="BA8" s="48" t="n">
        <v>0</v>
      </c>
      <c r="BB8" s="48" t="n">
        <v>20437</v>
      </c>
      <c r="BC8" s="48" t="n">
        <v>414447</v>
      </c>
      <c r="BD8" s="48" t="n">
        <v>2069</v>
      </c>
      <c r="BE8" s="48" t="n">
        <v>259649</v>
      </c>
      <c r="BF8" s="48" t="n">
        <f aca="false">SUM(AE8,+AM8,+BE8)</f>
        <v>199959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3975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50050</v>
      </c>
      <c r="CJ8" s="48" t="n">
        <f aca="false">SUM(AF8,+BH8)</f>
        <v>50050</v>
      </c>
      <c r="CK8" s="48" t="n">
        <f aca="false">SUM(AG8,+BI8)</f>
        <v>44047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6003</v>
      </c>
      <c r="CO8" s="48" t="n">
        <f aca="false">SUM(AK8,+BM8)</f>
        <v>0</v>
      </c>
      <c r="CP8" s="48" t="n">
        <f aca="false">SUM(AL8,+BN8)</f>
        <v>63543</v>
      </c>
      <c r="CQ8" s="48" t="n">
        <f aca="false">SUM(AM8,+BO8)</f>
        <v>1689898</v>
      </c>
      <c r="CR8" s="48" t="n">
        <f aca="false">SUM(AN8,+BP8)</f>
        <v>865001</v>
      </c>
      <c r="CS8" s="48" t="n">
        <f aca="false">SUM(AO8,+BQ8)</f>
        <v>221822</v>
      </c>
      <c r="CT8" s="48" t="n">
        <f aca="false">SUM(AP8,+BR8)</f>
        <v>643179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82404</v>
      </c>
      <c r="CX8" s="48" t="n">
        <f aca="false">SUM(AT8,+BV8)</f>
        <v>382404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40424</v>
      </c>
      <c r="DC8" s="48" t="n">
        <f aca="false">SUM(AY8,+CA8)</f>
        <v>333685</v>
      </c>
      <c r="DD8" s="48" t="n">
        <f aca="false">SUM(AZ8,+CB8)</f>
        <v>86302</v>
      </c>
      <c r="DE8" s="48" t="n">
        <f aca="false">SUM(BA8,+CC8)</f>
        <v>0</v>
      </c>
      <c r="DF8" s="48" t="n">
        <f aca="false">SUM(BB8,+CD8)</f>
        <v>20437</v>
      </c>
      <c r="DG8" s="48" t="n">
        <f aca="false">SUM(BC8,+CE8)</f>
        <v>418422</v>
      </c>
      <c r="DH8" s="48" t="n">
        <f aca="false">SUM(BD8,+CF8)</f>
        <v>2069</v>
      </c>
      <c r="DI8" s="48" t="n">
        <f aca="false">SUM(BE8,+CG8)</f>
        <v>259649</v>
      </c>
      <c r="DJ8" s="48" t="n">
        <f aca="false">SUM(BF8,+CH8)</f>
        <v>199959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081980</v>
      </c>
      <c r="E9" s="48" t="n">
        <f aca="false">SUM(F9:I9)+K9</f>
        <v>462673</v>
      </c>
      <c r="F9" s="48" t="n">
        <v>0</v>
      </c>
      <c r="G9" s="48" t="n">
        <v>0</v>
      </c>
      <c r="H9" s="48" t="n">
        <v>0</v>
      </c>
      <c r="I9" s="48" t="n">
        <v>461158</v>
      </c>
      <c r="J9" s="49" t="s">
        <v>43</v>
      </c>
      <c r="K9" s="48" t="n">
        <v>1515</v>
      </c>
      <c r="L9" s="48" t="n">
        <v>2619307</v>
      </c>
      <c r="M9" s="48" t="n">
        <f aca="false">SUM(N9,+U9)</f>
        <v>5872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5872</v>
      </c>
      <c r="V9" s="48" t="n">
        <f aca="false">+SUM(D9,M9)</f>
        <v>3087852</v>
      </c>
      <c r="W9" s="48" t="n">
        <f aca="false">+SUM(E9,N9)</f>
        <v>46267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461158</v>
      </c>
      <c r="AB9" s="49" t="s">
        <v>43</v>
      </c>
      <c r="AC9" s="48" t="n">
        <f aca="false">+SUM(K9,T9)</f>
        <v>1515</v>
      </c>
      <c r="AD9" s="48" t="n">
        <f aca="false">+SUM(L9,U9)</f>
        <v>2625179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93872</v>
      </c>
      <c r="AM9" s="48" t="n">
        <f aca="false">SUM(AN9,AS9,AW9,AX9,BD9)</f>
        <v>1923323</v>
      </c>
      <c r="AN9" s="48" t="n">
        <f aca="false">SUM(AO9:AR9)</f>
        <v>1060985</v>
      </c>
      <c r="AO9" s="48" t="n">
        <v>327010</v>
      </c>
      <c r="AP9" s="48" t="n">
        <v>733975</v>
      </c>
      <c r="AQ9" s="48" t="n">
        <v>0</v>
      </c>
      <c r="AR9" s="48" t="n">
        <v>0</v>
      </c>
      <c r="AS9" s="48" t="n">
        <f aca="false">SUM(AT9:AV9)</f>
        <v>325314</v>
      </c>
      <c r="AT9" s="48" t="n">
        <v>325314</v>
      </c>
      <c r="AU9" s="48" t="n">
        <v>0</v>
      </c>
      <c r="AV9" s="48" t="n">
        <v>0</v>
      </c>
      <c r="AW9" s="48" t="n">
        <v>15690</v>
      </c>
      <c r="AX9" s="48" t="n">
        <f aca="false">SUM(AY9:BB9)</f>
        <v>521334</v>
      </c>
      <c r="AY9" s="48" t="n">
        <v>450821</v>
      </c>
      <c r="AZ9" s="48" t="n">
        <v>53269</v>
      </c>
      <c r="BA9" s="48" t="n">
        <v>3</v>
      </c>
      <c r="BB9" s="48" t="n">
        <v>17241</v>
      </c>
      <c r="BC9" s="48" t="n">
        <v>612265</v>
      </c>
      <c r="BD9" s="48" t="n">
        <v>0</v>
      </c>
      <c r="BE9" s="48" t="n">
        <v>452520</v>
      </c>
      <c r="BF9" s="48" t="n">
        <f aca="false">SUM(AE9,+AM9,+BE9)</f>
        <v>237584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5872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93872</v>
      </c>
      <c r="CQ9" s="48" t="n">
        <f aca="false">SUM(AM9,+BO9)</f>
        <v>1923323</v>
      </c>
      <c r="CR9" s="48" t="n">
        <f aca="false">SUM(AN9,+BP9)</f>
        <v>1060985</v>
      </c>
      <c r="CS9" s="48" t="n">
        <f aca="false">SUM(AO9,+BQ9)</f>
        <v>327010</v>
      </c>
      <c r="CT9" s="48" t="n">
        <f aca="false">SUM(AP9,+BR9)</f>
        <v>733975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325314</v>
      </c>
      <c r="CX9" s="48" t="n">
        <f aca="false">SUM(AT9,+BV9)</f>
        <v>325314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15690</v>
      </c>
      <c r="DB9" s="48" t="n">
        <f aca="false">SUM(AX9,+BZ9)</f>
        <v>521334</v>
      </c>
      <c r="DC9" s="48" t="n">
        <f aca="false">SUM(AY9,+CA9)</f>
        <v>450821</v>
      </c>
      <c r="DD9" s="48" t="n">
        <f aca="false">SUM(AZ9,+CB9)</f>
        <v>53269</v>
      </c>
      <c r="DE9" s="48" t="n">
        <f aca="false">SUM(BA9,+CC9)</f>
        <v>3</v>
      </c>
      <c r="DF9" s="48" t="n">
        <f aca="false">SUM(BB9,+CD9)</f>
        <v>17241</v>
      </c>
      <c r="DG9" s="48" t="n">
        <f aca="false">SUM(BC9,+CE9)</f>
        <v>618137</v>
      </c>
      <c r="DH9" s="48" t="n">
        <f aca="false">SUM(BD9,+CF9)</f>
        <v>0</v>
      </c>
      <c r="DI9" s="48" t="n">
        <f aca="false">SUM(BE9,+CG9)</f>
        <v>452520</v>
      </c>
      <c r="DJ9" s="48" t="n">
        <f aca="false">SUM(BF9,+CH9)</f>
        <v>237584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405853</v>
      </c>
      <c r="E10" s="48" t="n">
        <f aca="false">SUM(F10:I10)+K10</f>
        <v>431600</v>
      </c>
      <c r="F10" s="48" t="n">
        <v>0</v>
      </c>
      <c r="G10" s="48" t="n">
        <v>0</v>
      </c>
      <c r="H10" s="48" t="n">
        <v>0</v>
      </c>
      <c r="I10" s="48" t="n">
        <v>429970</v>
      </c>
      <c r="J10" s="49" t="s">
        <v>43</v>
      </c>
      <c r="K10" s="48" t="n">
        <v>1630</v>
      </c>
      <c r="L10" s="48" t="n">
        <v>3974253</v>
      </c>
      <c r="M10" s="48" t="n">
        <f aca="false">SUM(N10,+U10)</f>
        <v>8604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8604</v>
      </c>
      <c r="V10" s="48" t="n">
        <f aca="false">+SUM(D10,M10)</f>
        <v>4414457</v>
      </c>
      <c r="W10" s="48" t="n">
        <f aca="false">+SUM(E10,N10)</f>
        <v>43160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29970</v>
      </c>
      <c r="AB10" s="49" t="s">
        <v>43</v>
      </c>
      <c r="AC10" s="48" t="n">
        <f aca="false">+SUM(K10,T10)</f>
        <v>1630</v>
      </c>
      <c r="AD10" s="48" t="n">
        <f aca="false">+SUM(L10,U10)</f>
        <v>3982857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37546</v>
      </c>
      <c r="AM10" s="48" t="n">
        <f aca="false">SUM(AN10,AS10,AW10,AX10,BD10)</f>
        <v>3061556</v>
      </c>
      <c r="AN10" s="48" t="n">
        <f aca="false">SUM(AO10:AR10)</f>
        <v>1279865</v>
      </c>
      <c r="AO10" s="48" t="n">
        <v>233820</v>
      </c>
      <c r="AP10" s="48" t="n">
        <v>1046045</v>
      </c>
      <c r="AQ10" s="48" t="n">
        <v>0</v>
      </c>
      <c r="AR10" s="48" t="n">
        <v>0</v>
      </c>
      <c r="AS10" s="48" t="n">
        <f aca="false">SUM(AT10:AV10)</f>
        <v>1214958</v>
      </c>
      <c r="AT10" s="48" t="n">
        <v>1099120</v>
      </c>
      <c r="AU10" s="48" t="n">
        <v>115838</v>
      </c>
      <c r="AV10" s="48" t="n">
        <v>0</v>
      </c>
      <c r="AW10" s="48" t="n">
        <v>37268</v>
      </c>
      <c r="AX10" s="48" t="n">
        <f aca="false">SUM(AY10:BB10)</f>
        <v>529465</v>
      </c>
      <c r="AY10" s="48" t="n">
        <v>297832</v>
      </c>
      <c r="AZ10" s="48" t="n">
        <v>143987</v>
      </c>
      <c r="BA10" s="48" t="n">
        <v>17433</v>
      </c>
      <c r="BB10" s="48" t="n">
        <v>70213</v>
      </c>
      <c r="BC10" s="48" t="n">
        <v>897117</v>
      </c>
      <c r="BD10" s="48" t="n">
        <v>0</v>
      </c>
      <c r="BE10" s="48" t="n">
        <v>309634</v>
      </c>
      <c r="BF10" s="48" t="n">
        <f aca="false">SUM(AE10,+AM10,+BE10)</f>
        <v>337119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8604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137546</v>
      </c>
      <c r="CQ10" s="48" t="n">
        <f aca="false">SUM(AM10,+BO10)</f>
        <v>3061556</v>
      </c>
      <c r="CR10" s="48" t="n">
        <f aca="false">SUM(AN10,+BP10)</f>
        <v>1279865</v>
      </c>
      <c r="CS10" s="48" t="n">
        <f aca="false">SUM(AO10,+BQ10)</f>
        <v>233820</v>
      </c>
      <c r="CT10" s="48" t="n">
        <f aca="false">SUM(AP10,+BR10)</f>
        <v>1046045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214958</v>
      </c>
      <c r="CX10" s="48" t="n">
        <f aca="false">SUM(AT10,+BV10)</f>
        <v>1099120</v>
      </c>
      <c r="CY10" s="48" t="n">
        <f aca="false">SUM(AU10,+BW10)</f>
        <v>115838</v>
      </c>
      <c r="CZ10" s="48" t="n">
        <f aca="false">SUM(AV10,+BX10)</f>
        <v>0</v>
      </c>
      <c r="DA10" s="48" t="n">
        <f aca="false">SUM(AW10,+BY10)</f>
        <v>37268</v>
      </c>
      <c r="DB10" s="48" t="n">
        <f aca="false">SUM(AX10,+BZ10)</f>
        <v>529465</v>
      </c>
      <c r="DC10" s="48" t="n">
        <f aca="false">SUM(AY10,+CA10)</f>
        <v>297832</v>
      </c>
      <c r="DD10" s="48" t="n">
        <f aca="false">SUM(AZ10,+CB10)</f>
        <v>143987</v>
      </c>
      <c r="DE10" s="48" t="n">
        <f aca="false">SUM(BA10,+CC10)</f>
        <v>17433</v>
      </c>
      <c r="DF10" s="48" t="n">
        <f aca="false">SUM(BB10,+CD10)</f>
        <v>70213</v>
      </c>
      <c r="DG10" s="48" t="n">
        <f aca="false">SUM(BC10,+CE10)</f>
        <v>905721</v>
      </c>
      <c r="DH10" s="48" t="n">
        <f aca="false">SUM(BD10,+CF10)</f>
        <v>0</v>
      </c>
      <c r="DI10" s="48" t="n">
        <f aca="false">SUM(BE10,+CG10)</f>
        <v>309634</v>
      </c>
      <c r="DJ10" s="48" t="n">
        <f aca="false">SUM(BF10,+CH10)</f>
        <v>337119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623867</v>
      </c>
      <c r="E11" s="48" t="n">
        <f aca="false">SUM(F11:I11)+K11</f>
        <v>526208</v>
      </c>
      <c r="F11" s="48" t="n">
        <v>0</v>
      </c>
      <c r="G11" s="48" t="n">
        <v>0</v>
      </c>
      <c r="H11" s="48" t="n">
        <v>0</v>
      </c>
      <c r="I11" s="48" t="n">
        <v>440087</v>
      </c>
      <c r="J11" s="49" t="s">
        <v>43</v>
      </c>
      <c r="K11" s="48" t="n">
        <v>86121</v>
      </c>
      <c r="L11" s="48" t="n">
        <v>6097659</v>
      </c>
      <c r="M11" s="48" t="n">
        <f aca="false">SUM(N11,+U11)</f>
        <v>13202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13202</v>
      </c>
      <c r="V11" s="48" t="n">
        <f aca="false">+SUM(D11,M11)</f>
        <v>6637069</v>
      </c>
      <c r="W11" s="48" t="n">
        <f aca="false">+SUM(E11,N11)</f>
        <v>52620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40087</v>
      </c>
      <c r="AB11" s="49" t="s">
        <v>43</v>
      </c>
      <c r="AC11" s="48" t="n">
        <f aca="false">+SUM(K11,T11)</f>
        <v>86121</v>
      </c>
      <c r="AD11" s="48" t="n">
        <f aca="false">+SUM(L11,U11)</f>
        <v>6110861</v>
      </c>
      <c r="AE11" s="48" t="n">
        <f aca="false">SUM(AF11,+AK11)</f>
        <v>305934</v>
      </c>
      <c r="AF11" s="48" t="n">
        <f aca="false">SUM(AG11:AJ11)</f>
        <v>305934</v>
      </c>
      <c r="AG11" s="48" t="n">
        <v>91191</v>
      </c>
      <c r="AH11" s="48" t="n">
        <v>0</v>
      </c>
      <c r="AI11" s="48" t="n">
        <v>0</v>
      </c>
      <c r="AJ11" s="48" t="n">
        <v>214743</v>
      </c>
      <c r="AK11" s="48" t="n">
        <v>0</v>
      </c>
      <c r="AL11" s="48" t="n">
        <v>179101</v>
      </c>
      <c r="AM11" s="48" t="n">
        <f aca="false">SUM(AN11,AS11,AW11,AX11,BD11)</f>
        <v>4655611</v>
      </c>
      <c r="AN11" s="48" t="n">
        <f aca="false">SUM(AO11:AR11)</f>
        <v>2144580</v>
      </c>
      <c r="AO11" s="48" t="n">
        <v>606324</v>
      </c>
      <c r="AP11" s="48" t="n">
        <v>1538256</v>
      </c>
      <c r="AQ11" s="48" t="n">
        <v>0</v>
      </c>
      <c r="AR11" s="48" t="n">
        <v>0</v>
      </c>
      <c r="AS11" s="48" t="n">
        <f aca="false">SUM(AT11:AV11)</f>
        <v>1466283</v>
      </c>
      <c r="AT11" s="48" t="n">
        <v>1466283</v>
      </c>
      <c r="AU11" s="48" t="n">
        <v>0</v>
      </c>
      <c r="AV11" s="48" t="n">
        <v>0</v>
      </c>
      <c r="AW11" s="48" t="n">
        <v>32259</v>
      </c>
      <c r="AX11" s="48" t="n">
        <f aca="false">SUM(AY11:BB11)</f>
        <v>1004624</v>
      </c>
      <c r="AY11" s="48" t="n">
        <v>862671</v>
      </c>
      <c r="AZ11" s="48" t="n">
        <v>141853</v>
      </c>
      <c r="BA11" s="48" t="n">
        <v>0</v>
      </c>
      <c r="BB11" s="48" t="n">
        <v>100</v>
      </c>
      <c r="BC11" s="48" t="n">
        <v>1168152</v>
      </c>
      <c r="BD11" s="48" t="n">
        <v>7865</v>
      </c>
      <c r="BE11" s="48" t="n">
        <v>315069</v>
      </c>
      <c r="BF11" s="48" t="n">
        <f aca="false">SUM(AE11,+AM11,+BE11)</f>
        <v>527661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998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998</v>
      </c>
      <c r="BV11" s="48" t="n">
        <v>1998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11204</v>
      </c>
      <c r="CF11" s="48" t="n">
        <v>0</v>
      </c>
      <c r="CG11" s="48" t="n">
        <v>0</v>
      </c>
      <c r="CH11" s="48" t="n">
        <f aca="false">SUM(BG11,+BO11,+CG11)</f>
        <v>1998</v>
      </c>
      <c r="CI11" s="48" t="n">
        <f aca="false">SUM(AE11,+BG11)</f>
        <v>305934</v>
      </c>
      <c r="CJ11" s="48" t="n">
        <f aca="false">SUM(AF11,+BH11)</f>
        <v>305934</v>
      </c>
      <c r="CK11" s="48" t="n">
        <f aca="false">SUM(AG11,+BI11)</f>
        <v>91191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214743</v>
      </c>
      <c r="CO11" s="48" t="n">
        <f aca="false">SUM(AK11,+BM11)</f>
        <v>0</v>
      </c>
      <c r="CP11" s="48" t="n">
        <f aca="false">SUM(AL11,+BN11)</f>
        <v>179101</v>
      </c>
      <c r="CQ11" s="48" t="n">
        <f aca="false">SUM(AM11,+BO11)</f>
        <v>4657609</v>
      </c>
      <c r="CR11" s="48" t="n">
        <f aca="false">SUM(AN11,+BP11)</f>
        <v>2144580</v>
      </c>
      <c r="CS11" s="48" t="n">
        <f aca="false">SUM(AO11,+BQ11)</f>
        <v>606324</v>
      </c>
      <c r="CT11" s="48" t="n">
        <f aca="false">SUM(AP11,+BR11)</f>
        <v>1538256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468281</v>
      </c>
      <c r="CX11" s="48" t="n">
        <f aca="false">SUM(AT11,+BV11)</f>
        <v>1468281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32259</v>
      </c>
      <c r="DB11" s="48" t="n">
        <f aca="false">SUM(AX11,+BZ11)</f>
        <v>1004624</v>
      </c>
      <c r="DC11" s="48" t="n">
        <f aca="false">SUM(AY11,+CA11)</f>
        <v>862671</v>
      </c>
      <c r="DD11" s="48" t="n">
        <f aca="false">SUM(AZ11,+CB11)</f>
        <v>141853</v>
      </c>
      <c r="DE11" s="48" t="n">
        <f aca="false">SUM(BA11,+CC11)</f>
        <v>0</v>
      </c>
      <c r="DF11" s="48" t="n">
        <f aca="false">SUM(BB11,+CD11)</f>
        <v>100</v>
      </c>
      <c r="DG11" s="48" t="n">
        <f aca="false">SUM(BC11,+CE11)</f>
        <v>1179356</v>
      </c>
      <c r="DH11" s="48" t="n">
        <f aca="false">SUM(BD11,+CF11)</f>
        <v>7865</v>
      </c>
      <c r="DI11" s="48" t="n">
        <f aca="false">SUM(BE11,+CG11)</f>
        <v>315069</v>
      </c>
      <c r="DJ11" s="48" t="n">
        <f aca="false">SUM(BF11,+CH11)</f>
        <v>5278612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3070298</v>
      </c>
      <c r="E12" s="50" t="n">
        <f aca="false">SUM(F12:I12)+K12</f>
        <v>253336</v>
      </c>
      <c r="F12" s="50" t="n">
        <v>0</v>
      </c>
      <c r="G12" s="50" t="n">
        <v>0</v>
      </c>
      <c r="H12" s="50" t="n">
        <v>0</v>
      </c>
      <c r="I12" s="50" t="n">
        <v>218158</v>
      </c>
      <c r="J12" s="51" t="s">
        <v>43</v>
      </c>
      <c r="K12" s="50" t="n">
        <v>35178</v>
      </c>
      <c r="L12" s="50" t="n">
        <v>2816962</v>
      </c>
      <c r="M12" s="50" t="n">
        <f aca="false">SUM(N12,+U12)</f>
        <v>6274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6274</v>
      </c>
      <c r="V12" s="50" t="n">
        <f aca="false">+SUM(D12,M12)</f>
        <v>3076572</v>
      </c>
      <c r="W12" s="50" t="n">
        <f aca="false">+SUM(E12,N12)</f>
        <v>253336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218158</v>
      </c>
      <c r="AB12" s="51" t="s">
        <v>43</v>
      </c>
      <c r="AC12" s="50" t="n">
        <f aca="false">+SUM(K12,T12)</f>
        <v>35178</v>
      </c>
      <c r="AD12" s="50" t="n">
        <f aca="false">+SUM(L12,U12)</f>
        <v>2823236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100298</v>
      </c>
      <c r="AM12" s="50" t="n">
        <f aca="false">SUM(AN12,AS12,AW12,AX12,BD12)</f>
        <v>2315826</v>
      </c>
      <c r="AN12" s="50" t="n">
        <f aca="false">SUM(AO12:AR12)</f>
        <v>1163783</v>
      </c>
      <c r="AO12" s="50" t="n">
        <v>177749</v>
      </c>
      <c r="AP12" s="50" t="n">
        <v>986034</v>
      </c>
      <c r="AQ12" s="50" t="n">
        <v>0</v>
      </c>
      <c r="AR12" s="50" t="n">
        <v>0</v>
      </c>
      <c r="AS12" s="50" t="n">
        <f aca="false">SUM(AT12:AV12)</f>
        <v>64321</v>
      </c>
      <c r="AT12" s="50" t="n">
        <v>64321</v>
      </c>
      <c r="AU12" s="50" t="n">
        <v>0</v>
      </c>
      <c r="AV12" s="50" t="n">
        <v>0</v>
      </c>
      <c r="AW12" s="50" t="n">
        <v>26923</v>
      </c>
      <c r="AX12" s="50" t="n">
        <f aca="false">SUM(AY12:BB12)</f>
        <v>1060799</v>
      </c>
      <c r="AY12" s="50" t="n">
        <v>954004</v>
      </c>
      <c r="AZ12" s="50" t="n">
        <v>92859</v>
      </c>
      <c r="BA12" s="50" t="n">
        <v>0</v>
      </c>
      <c r="BB12" s="50" t="n">
        <v>13936</v>
      </c>
      <c r="BC12" s="50" t="n">
        <v>654174</v>
      </c>
      <c r="BD12" s="50" t="n">
        <v>0</v>
      </c>
      <c r="BE12" s="50" t="n">
        <v>0</v>
      </c>
      <c r="BF12" s="50" t="n">
        <f aca="false">SUM(AE12,+AM12,+BE12)</f>
        <v>2315826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6274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100298</v>
      </c>
      <c r="CQ12" s="50" t="n">
        <f aca="false">SUM(AM12,+BO12)</f>
        <v>2315826</v>
      </c>
      <c r="CR12" s="50" t="n">
        <f aca="false">SUM(AN12,+BP12)</f>
        <v>1163783</v>
      </c>
      <c r="CS12" s="50" t="n">
        <f aca="false">SUM(AO12,+BQ12)</f>
        <v>177749</v>
      </c>
      <c r="CT12" s="50" t="n">
        <f aca="false">SUM(AP12,+BR12)</f>
        <v>986034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64321</v>
      </c>
      <c r="CX12" s="50" t="n">
        <f aca="false">SUM(AT12,+BV12)</f>
        <v>64321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26923</v>
      </c>
      <c r="DB12" s="50" t="n">
        <f aca="false">SUM(AX12,+BZ12)</f>
        <v>1060799</v>
      </c>
      <c r="DC12" s="50" t="n">
        <f aca="false">SUM(AY12,+CA12)</f>
        <v>954004</v>
      </c>
      <c r="DD12" s="50" t="n">
        <f aca="false">SUM(AZ12,+CB12)</f>
        <v>92859</v>
      </c>
      <c r="DE12" s="50" t="n">
        <f aca="false">SUM(BA12,+CC12)</f>
        <v>0</v>
      </c>
      <c r="DF12" s="50" t="n">
        <f aca="false">SUM(BB12,+CD12)</f>
        <v>13936</v>
      </c>
      <c r="DG12" s="50" t="n">
        <f aca="false">SUM(BC12,+CE12)</f>
        <v>660448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231582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3016856</v>
      </c>
      <c r="E13" s="50" t="n">
        <f aca="false">SUM(F13:I13)+K13</f>
        <v>410892</v>
      </c>
      <c r="F13" s="50" t="n">
        <v>0</v>
      </c>
      <c r="G13" s="50" t="n">
        <v>0</v>
      </c>
      <c r="H13" s="50" t="n">
        <v>0</v>
      </c>
      <c r="I13" s="50" t="n">
        <v>362568</v>
      </c>
      <c r="J13" s="51" t="s">
        <v>43</v>
      </c>
      <c r="K13" s="50" t="n">
        <v>48324</v>
      </c>
      <c r="L13" s="50" t="n">
        <v>2605964</v>
      </c>
      <c r="M13" s="50" t="n">
        <f aca="false">SUM(N13,+U13)</f>
        <v>6286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0</v>
      </c>
      <c r="U13" s="50" t="n">
        <v>6286</v>
      </c>
      <c r="V13" s="50" t="n">
        <f aca="false">+SUM(D13,M13)</f>
        <v>3023142</v>
      </c>
      <c r="W13" s="50" t="n">
        <f aca="false">+SUM(E13,N13)</f>
        <v>410892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362568</v>
      </c>
      <c r="AB13" s="51" t="s">
        <v>43</v>
      </c>
      <c r="AC13" s="50" t="n">
        <f aca="false">+SUM(K13,T13)</f>
        <v>48324</v>
      </c>
      <c r="AD13" s="50" t="n">
        <f aca="false">+SUM(L13,U13)</f>
        <v>2612250</v>
      </c>
      <c r="AE13" s="50" t="n">
        <f aca="false">SUM(AF13,+AK13)</f>
        <v>7568</v>
      </c>
      <c r="AF13" s="50" t="n">
        <f aca="false">SUM(AG13:AJ13)</f>
        <v>7568</v>
      </c>
      <c r="AG13" s="50" t="n">
        <v>0</v>
      </c>
      <c r="AH13" s="50" t="n">
        <v>0</v>
      </c>
      <c r="AI13" s="50" t="n">
        <v>0</v>
      </c>
      <c r="AJ13" s="50" t="n">
        <v>7568</v>
      </c>
      <c r="AK13" s="50" t="n">
        <v>0</v>
      </c>
      <c r="AL13" s="50" t="n">
        <v>100485</v>
      </c>
      <c r="AM13" s="50" t="n">
        <f aca="false">SUM(AN13,AS13,AW13,AX13,BD13)</f>
        <v>1770453</v>
      </c>
      <c r="AN13" s="50" t="n">
        <f aca="false">SUM(AO13:AR13)</f>
        <v>1085088</v>
      </c>
      <c r="AO13" s="50" t="n">
        <v>148902</v>
      </c>
      <c r="AP13" s="50" t="n">
        <v>936186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9364</v>
      </c>
      <c r="AX13" s="50" t="n">
        <f aca="false">SUM(AY13:BB13)</f>
        <v>676001</v>
      </c>
      <c r="AY13" s="50" t="n">
        <v>567877</v>
      </c>
      <c r="AZ13" s="50" t="n">
        <v>108024</v>
      </c>
      <c r="BA13" s="50" t="n">
        <v>0</v>
      </c>
      <c r="BB13" s="50" t="n">
        <v>100</v>
      </c>
      <c r="BC13" s="50" t="n">
        <v>655393</v>
      </c>
      <c r="BD13" s="50" t="n">
        <v>0</v>
      </c>
      <c r="BE13" s="50" t="n">
        <v>482957</v>
      </c>
      <c r="BF13" s="50" t="n">
        <f aca="false">SUM(AE13,+AM13,+BE13)</f>
        <v>2260978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6286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7568</v>
      </c>
      <c r="CJ13" s="50" t="n">
        <f aca="false">SUM(AF13,+BH13)</f>
        <v>7568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7568</v>
      </c>
      <c r="CO13" s="50" t="n">
        <f aca="false">SUM(AK13,+BM13)</f>
        <v>0</v>
      </c>
      <c r="CP13" s="50" t="n">
        <f aca="false">SUM(AL13,+BN13)</f>
        <v>100485</v>
      </c>
      <c r="CQ13" s="50" t="n">
        <f aca="false">SUM(AM13,+BO13)</f>
        <v>1770453</v>
      </c>
      <c r="CR13" s="50" t="n">
        <f aca="false">SUM(AN13,+BP13)</f>
        <v>1085088</v>
      </c>
      <c r="CS13" s="50" t="n">
        <f aca="false">SUM(AO13,+BQ13)</f>
        <v>148902</v>
      </c>
      <c r="CT13" s="50" t="n">
        <f aca="false">SUM(AP13,+BR13)</f>
        <v>936186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0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9364</v>
      </c>
      <c r="DB13" s="50" t="n">
        <f aca="false">SUM(AX13,+BZ13)</f>
        <v>676001</v>
      </c>
      <c r="DC13" s="50" t="n">
        <f aca="false">SUM(AY13,+CA13)</f>
        <v>567877</v>
      </c>
      <c r="DD13" s="50" t="n">
        <f aca="false">SUM(AZ13,+CB13)</f>
        <v>108024</v>
      </c>
      <c r="DE13" s="50" t="n">
        <f aca="false">SUM(BA13,+CC13)</f>
        <v>0</v>
      </c>
      <c r="DF13" s="50" t="n">
        <f aca="false">SUM(BB13,+CD13)</f>
        <v>100</v>
      </c>
      <c r="DG13" s="50" t="n">
        <f aca="false">SUM(BC13,+CE13)</f>
        <v>661679</v>
      </c>
      <c r="DH13" s="50" t="n">
        <f aca="false">SUM(BD13,+CF13)</f>
        <v>0</v>
      </c>
      <c r="DI13" s="50" t="n">
        <f aca="false">SUM(BE13,+CG13)</f>
        <v>482957</v>
      </c>
      <c r="DJ13" s="50" t="n">
        <f aca="false">SUM(BF13,+CH13)</f>
        <v>226097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699809</v>
      </c>
      <c r="E14" s="50" t="n">
        <f aca="false">SUM(F14:I14)+K14</f>
        <v>277136</v>
      </c>
      <c r="F14" s="50" t="n">
        <v>0</v>
      </c>
      <c r="G14" s="50" t="n">
        <v>318</v>
      </c>
      <c r="H14" s="50" t="n">
        <v>0</v>
      </c>
      <c r="I14" s="50" t="n">
        <v>246691</v>
      </c>
      <c r="J14" s="51" t="s">
        <v>43</v>
      </c>
      <c r="K14" s="50" t="n">
        <v>30127</v>
      </c>
      <c r="L14" s="50" t="n">
        <v>3422673</v>
      </c>
      <c r="M14" s="50" t="n">
        <f aca="false">SUM(N14,+U14)</f>
        <v>7179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7179</v>
      </c>
      <c r="V14" s="50" t="n">
        <f aca="false">+SUM(D14,M14)</f>
        <v>3706988</v>
      </c>
      <c r="W14" s="50" t="n">
        <f aca="false">+SUM(E14,N14)</f>
        <v>277136</v>
      </c>
      <c r="X14" s="50" t="n">
        <f aca="false">+SUM(F14,O14)</f>
        <v>0</v>
      </c>
      <c r="Y14" s="50" t="n">
        <f aca="false">+SUM(G14,P14)</f>
        <v>318</v>
      </c>
      <c r="Z14" s="50" t="n">
        <f aca="false">+SUM(H14,Q14)</f>
        <v>0</v>
      </c>
      <c r="AA14" s="50" t="n">
        <f aca="false">+SUM(I14,R14)</f>
        <v>246691</v>
      </c>
      <c r="AB14" s="51" t="s">
        <v>43</v>
      </c>
      <c r="AC14" s="50" t="n">
        <f aca="false">+SUM(K14,T14)</f>
        <v>30127</v>
      </c>
      <c r="AD14" s="50" t="n">
        <f aca="false">+SUM(L14,U14)</f>
        <v>3429852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114755</v>
      </c>
      <c r="AM14" s="50" t="n">
        <f aca="false">SUM(AN14,AS14,AW14,AX14,BD14)</f>
        <v>2836588</v>
      </c>
      <c r="AN14" s="50" t="n">
        <f aca="false">SUM(AO14:AR14)</f>
        <v>1156682</v>
      </c>
      <c r="AO14" s="50" t="n">
        <v>166100</v>
      </c>
      <c r="AP14" s="50" t="n">
        <v>990582</v>
      </c>
      <c r="AQ14" s="50" t="n">
        <v>0</v>
      </c>
      <c r="AR14" s="50" t="n">
        <v>0</v>
      </c>
      <c r="AS14" s="50" t="n">
        <f aca="false">SUM(AT14:AV14)</f>
        <v>914767</v>
      </c>
      <c r="AT14" s="50" t="n">
        <v>914767</v>
      </c>
      <c r="AU14" s="50" t="n">
        <v>0</v>
      </c>
      <c r="AV14" s="50" t="n">
        <v>0</v>
      </c>
      <c r="AW14" s="50" t="n">
        <v>26768</v>
      </c>
      <c r="AX14" s="50" t="n">
        <f aca="false">SUM(AY14:BB14)</f>
        <v>738371</v>
      </c>
      <c r="AY14" s="50" t="n">
        <v>737175</v>
      </c>
      <c r="AZ14" s="50" t="n">
        <v>0</v>
      </c>
      <c r="BA14" s="50" t="n">
        <v>1096</v>
      </c>
      <c r="BB14" s="50" t="n">
        <v>100</v>
      </c>
      <c r="BC14" s="50" t="n">
        <v>748466</v>
      </c>
      <c r="BD14" s="50" t="n">
        <v>0</v>
      </c>
      <c r="BE14" s="50" t="n">
        <v>0</v>
      </c>
      <c r="BF14" s="50" t="n">
        <f aca="false">SUM(AE14,+AM14,+BE14)</f>
        <v>2836588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7179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114755</v>
      </c>
      <c r="CQ14" s="50" t="n">
        <f aca="false">SUM(AM14,+BO14)</f>
        <v>2836588</v>
      </c>
      <c r="CR14" s="50" t="n">
        <f aca="false">SUM(AN14,+BP14)</f>
        <v>1156682</v>
      </c>
      <c r="CS14" s="50" t="n">
        <f aca="false">SUM(AO14,+BQ14)</f>
        <v>166100</v>
      </c>
      <c r="CT14" s="50" t="n">
        <f aca="false">SUM(AP14,+BR14)</f>
        <v>990582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914767</v>
      </c>
      <c r="CX14" s="50" t="n">
        <f aca="false">SUM(AT14,+BV14)</f>
        <v>914767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26768</v>
      </c>
      <c r="DB14" s="50" t="n">
        <f aca="false">SUM(AX14,+BZ14)</f>
        <v>738371</v>
      </c>
      <c r="DC14" s="50" t="n">
        <f aca="false">SUM(AY14,+CA14)</f>
        <v>737175</v>
      </c>
      <c r="DD14" s="50" t="n">
        <f aca="false">SUM(AZ14,+CB14)</f>
        <v>0</v>
      </c>
      <c r="DE14" s="50" t="n">
        <f aca="false">SUM(BA14,+CC14)</f>
        <v>1096</v>
      </c>
      <c r="DF14" s="50" t="n">
        <f aca="false">SUM(BB14,+CD14)</f>
        <v>100</v>
      </c>
      <c r="DG14" s="50" t="n">
        <f aca="false">SUM(BC14,+CE14)</f>
        <v>755645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283658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6097797</v>
      </c>
      <c r="E15" s="50" t="n">
        <f aca="false">SUM(F15:I15)+K15</f>
        <v>629091</v>
      </c>
      <c r="F15" s="50" t="n">
        <v>0</v>
      </c>
      <c r="G15" s="50" t="n">
        <v>0</v>
      </c>
      <c r="H15" s="50" t="n">
        <v>0</v>
      </c>
      <c r="I15" s="50" t="n">
        <v>352187</v>
      </c>
      <c r="J15" s="51" t="s">
        <v>43</v>
      </c>
      <c r="K15" s="50" t="n">
        <v>276904</v>
      </c>
      <c r="L15" s="50" t="n">
        <v>5468706</v>
      </c>
      <c r="M15" s="50" t="n">
        <f aca="false">SUM(N15,+U15)</f>
        <v>11543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11543</v>
      </c>
      <c r="V15" s="50" t="n">
        <f aca="false">+SUM(D15,M15)</f>
        <v>6109340</v>
      </c>
      <c r="W15" s="50" t="n">
        <f aca="false">+SUM(E15,N15)</f>
        <v>629091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352187</v>
      </c>
      <c r="AB15" s="51" t="s">
        <v>43</v>
      </c>
      <c r="AC15" s="50" t="n">
        <f aca="false">+SUM(K15,T15)</f>
        <v>276904</v>
      </c>
      <c r="AD15" s="50" t="n">
        <f aca="false">+SUM(L15,U15)</f>
        <v>5480249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184518</v>
      </c>
      <c r="AM15" s="50" t="n">
        <f aca="false">SUM(AN15,AS15,AW15,AX15,BD15)</f>
        <v>4292977</v>
      </c>
      <c r="AN15" s="50" t="n">
        <f aca="false">SUM(AO15:AR15)</f>
        <v>1493073</v>
      </c>
      <c r="AO15" s="50" t="n">
        <v>194696</v>
      </c>
      <c r="AP15" s="50" t="n">
        <v>1298377</v>
      </c>
      <c r="AQ15" s="50" t="n">
        <v>0</v>
      </c>
      <c r="AR15" s="50" t="n">
        <v>0</v>
      </c>
      <c r="AS15" s="50" t="n">
        <f aca="false">SUM(AT15:AV15)</f>
        <v>1089914</v>
      </c>
      <c r="AT15" s="50" t="n">
        <v>1075690</v>
      </c>
      <c r="AU15" s="50" t="n">
        <v>14224</v>
      </c>
      <c r="AV15" s="50" t="n">
        <v>0</v>
      </c>
      <c r="AW15" s="50" t="n">
        <v>23539</v>
      </c>
      <c r="AX15" s="50" t="n">
        <f aca="false">SUM(AY15:BB15)</f>
        <v>1684897</v>
      </c>
      <c r="AY15" s="50" t="n">
        <v>1593723</v>
      </c>
      <c r="AZ15" s="50" t="n">
        <v>91049</v>
      </c>
      <c r="BA15" s="50" t="n">
        <v>25</v>
      </c>
      <c r="BB15" s="50" t="n">
        <v>100</v>
      </c>
      <c r="BC15" s="50" t="n">
        <v>1203488</v>
      </c>
      <c r="BD15" s="50" t="n">
        <v>1554</v>
      </c>
      <c r="BE15" s="50" t="n">
        <v>416814</v>
      </c>
      <c r="BF15" s="50" t="n">
        <f aca="false">SUM(AE15,+AM15,+BE15)</f>
        <v>4709791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115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184518</v>
      </c>
      <c r="CQ15" s="50" t="n">
        <f aca="false">SUM(AM15,+BO15)</f>
        <v>4292977</v>
      </c>
      <c r="CR15" s="50" t="n">
        <f aca="false">SUM(AN15,+BP15)</f>
        <v>1493073</v>
      </c>
      <c r="CS15" s="50" t="n">
        <f aca="false">SUM(AO15,+BQ15)</f>
        <v>194696</v>
      </c>
      <c r="CT15" s="50" t="n">
        <f aca="false">SUM(AP15,+BR15)</f>
        <v>1298377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1089914</v>
      </c>
      <c r="CX15" s="50" t="n">
        <f aca="false">SUM(AT15,+BV15)</f>
        <v>1075690</v>
      </c>
      <c r="CY15" s="50" t="n">
        <f aca="false">SUM(AU15,+BW15)</f>
        <v>14224</v>
      </c>
      <c r="CZ15" s="50" t="n">
        <f aca="false">SUM(AV15,+BX15)</f>
        <v>0</v>
      </c>
      <c r="DA15" s="50" t="n">
        <f aca="false">SUM(AW15,+BY15)</f>
        <v>23539</v>
      </c>
      <c r="DB15" s="50" t="n">
        <f aca="false">SUM(AX15,+BZ15)</f>
        <v>1684897</v>
      </c>
      <c r="DC15" s="50" t="n">
        <f aca="false">SUM(AY15,+CA15)</f>
        <v>1593723</v>
      </c>
      <c r="DD15" s="50" t="n">
        <f aca="false">SUM(AZ15,+CB15)</f>
        <v>91049</v>
      </c>
      <c r="DE15" s="50" t="n">
        <f aca="false">SUM(BA15,+CC15)</f>
        <v>25</v>
      </c>
      <c r="DF15" s="50" t="n">
        <f aca="false">SUM(BB15,+CD15)</f>
        <v>100</v>
      </c>
      <c r="DG15" s="50" t="n">
        <f aca="false">SUM(BC15,+CE15)</f>
        <v>1215031</v>
      </c>
      <c r="DH15" s="50" t="n">
        <f aca="false">SUM(BD15,+CF15)</f>
        <v>1554</v>
      </c>
      <c r="DI15" s="50" t="n">
        <f aca="false">SUM(BE15,+CG15)</f>
        <v>416814</v>
      </c>
      <c r="DJ15" s="50" t="n">
        <f aca="false">SUM(BF15,+CH15)</f>
        <v>4709791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5403126</v>
      </c>
      <c r="E16" s="50" t="n">
        <f aca="false">SUM(F16:I16)+K16</f>
        <v>511722</v>
      </c>
      <c r="F16" s="50" t="n">
        <v>0</v>
      </c>
      <c r="G16" s="50" t="n">
        <v>0</v>
      </c>
      <c r="H16" s="50" t="n">
        <v>0</v>
      </c>
      <c r="I16" s="50" t="n">
        <v>311538</v>
      </c>
      <c r="J16" s="51" t="s">
        <v>43</v>
      </c>
      <c r="K16" s="50" t="n">
        <v>200184</v>
      </c>
      <c r="L16" s="50" t="n">
        <v>4891404</v>
      </c>
      <c r="M16" s="50" t="n">
        <f aca="false">SUM(N16,+U16)</f>
        <v>1413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14130</v>
      </c>
      <c r="V16" s="50" t="n">
        <f aca="false">+SUM(D16,M16)</f>
        <v>5417256</v>
      </c>
      <c r="W16" s="50" t="n">
        <f aca="false">+SUM(E16,N16)</f>
        <v>511722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311538</v>
      </c>
      <c r="AB16" s="51" t="s">
        <v>43</v>
      </c>
      <c r="AC16" s="50" t="n">
        <f aca="false">+SUM(K16,T16)</f>
        <v>200184</v>
      </c>
      <c r="AD16" s="50" t="n">
        <f aca="false">+SUM(L16,U16)</f>
        <v>4905534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157615</v>
      </c>
      <c r="AM16" s="50" t="n">
        <f aca="false">SUM(AN16,AS16,AW16,AX16,BD16)</f>
        <v>4217499</v>
      </c>
      <c r="AN16" s="50" t="n">
        <f aca="false">SUM(AO16:AR16)</f>
        <v>1996671</v>
      </c>
      <c r="AO16" s="50" t="n">
        <v>178450</v>
      </c>
      <c r="AP16" s="50" t="n">
        <v>1818221</v>
      </c>
      <c r="AQ16" s="50" t="n">
        <v>0</v>
      </c>
      <c r="AR16" s="50" t="n">
        <v>0</v>
      </c>
      <c r="AS16" s="50" t="n">
        <f aca="false">SUM(AT16:AV16)</f>
        <v>397572</v>
      </c>
      <c r="AT16" s="50" t="n">
        <v>382993</v>
      </c>
      <c r="AU16" s="50" t="n">
        <v>14579</v>
      </c>
      <c r="AV16" s="50" t="n">
        <v>0</v>
      </c>
      <c r="AW16" s="50" t="n">
        <v>5703</v>
      </c>
      <c r="AX16" s="50" t="n">
        <f aca="false">SUM(AY16:BB16)</f>
        <v>1817553</v>
      </c>
      <c r="AY16" s="50" t="n">
        <v>1556746</v>
      </c>
      <c r="AZ16" s="50" t="n">
        <v>260687</v>
      </c>
      <c r="BA16" s="50" t="n">
        <v>0</v>
      </c>
      <c r="BB16" s="50" t="n">
        <v>120</v>
      </c>
      <c r="BC16" s="50" t="n">
        <v>1028012</v>
      </c>
      <c r="BD16" s="50" t="n">
        <v>0</v>
      </c>
      <c r="BE16" s="50" t="n">
        <v>0</v>
      </c>
      <c r="BF16" s="50" t="n">
        <f aca="false">SUM(AE16,+AM16,+BE16)</f>
        <v>4217499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427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4270</v>
      </c>
      <c r="CA16" s="50" t="n">
        <v>4270</v>
      </c>
      <c r="CB16" s="50" t="n">
        <v>0</v>
      </c>
      <c r="CC16" s="50" t="n">
        <v>0</v>
      </c>
      <c r="CD16" s="50" t="n">
        <v>0</v>
      </c>
      <c r="CE16" s="50" t="n">
        <v>9860</v>
      </c>
      <c r="CF16" s="50" t="n">
        <v>0</v>
      </c>
      <c r="CG16" s="50" t="n">
        <v>0</v>
      </c>
      <c r="CH16" s="50" t="n">
        <f aca="false">SUM(BG16,+BO16,+CG16)</f>
        <v>427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157615</v>
      </c>
      <c r="CQ16" s="50" t="n">
        <f aca="false">SUM(AM16,+BO16)</f>
        <v>4221769</v>
      </c>
      <c r="CR16" s="50" t="n">
        <f aca="false">SUM(AN16,+BP16)</f>
        <v>1996671</v>
      </c>
      <c r="CS16" s="50" t="n">
        <f aca="false">SUM(AO16,+BQ16)</f>
        <v>178450</v>
      </c>
      <c r="CT16" s="50" t="n">
        <f aca="false">SUM(AP16,+BR16)</f>
        <v>1818221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397572</v>
      </c>
      <c r="CX16" s="50" t="n">
        <f aca="false">SUM(AT16,+BV16)</f>
        <v>382993</v>
      </c>
      <c r="CY16" s="50" t="n">
        <f aca="false">SUM(AU16,+BW16)</f>
        <v>14579</v>
      </c>
      <c r="CZ16" s="50" t="n">
        <f aca="false">SUM(AV16,+BX16)</f>
        <v>0</v>
      </c>
      <c r="DA16" s="50" t="n">
        <f aca="false">SUM(AW16,+BY16)</f>
        <v>5703</v>
      </c>
      <c r="DB16" s="50" t="n">
        <f aca="false">SUM(AX16,+BZ16)</f>
        <v>1821823</v>
      </c>
      <c r="DC16" s="50" t="n">
        <f aca="false">SUM(AY16,+CA16)</f>
        <v>1561016</v>
      </c>
      <c r="DD16" s="50" t="n">
        <f aca="false">SUM(AZ16,+CB16)</f>
        <v>260687</v>
      </c>
      <c r="DE16" s="50" t="n">
        <f aca="false">SUM(BA16,+CC16)</f>
        <v>0</v>
      </c>
      <c r="DF16" s="50" t="n">
        <f aca="false">SUM(BB16,+CD16)</f>
        <v>120</v>
      </c>
      <c r="DG16" s="50" t="n">
        <f aca="false">SUM(BC16,+CE16)</f>
        <v>1037872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4221769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4023218</v>
      </c>
      <c r="E17" s="50" t="n">
        <f aca="false">SUM(F17:I17)+K17</f>
        <v>202033</v>
      </c>
      <c r="F17" s="50" t="n">
        <v>0</v>
      </c>
      <c r="G17" s="50" t="n">
        <v>0</v>
      </c>
      <c r="H17" s="50" t="n">
        <v>0</v>
      </c>
      <c r="I17" s="50" t="n">
        <v>200843</v>
      </c>
      <c r="J17" s="51" t="s">
        <v>43</v>
      </c>
      <c r="K17" s="50" t="n">
        <v>1190</v>
      </c>
      <c r="L17" s="50" t="n">
        <v>3821185</v>
      </c>
      <c r="M17" s="50" t="n">
        <f aca="false">SUM(N17,+U17)</f>
        <v>10985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10985</v>
      </c>
      <c r="V17" s="50" t="n">
        <f aca="false">+SUM(D17,M17)</f>
        <v>4034203</v>
      </c>
      <c r="W17" s="50" t="n">
        <f aca="false">+SUM(E17,N17)</f>
        <v>202033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200843</v>
      </c>
      <c r="AB17" s="51" t="s">
        <v>43</v>
      </c>
      <c r="AC17" s="50" t="n">
        <f aca="false">+SUM(K17,T17)</f>
        <v>1190</v>
      </c>
      <c r="AD17" s="50" t="n">
        <f aca="false">+SUM(L17,U17)</f>
        <v>3832170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106810</v>
      </c>
      <c r="AM17" s="50" t="n">
        <f aca="false">SUM(AN17,AS17,AW17,AX17,BD17)</f>
        <v>2337892</v>
      </c>
      <c r="AN17" s="50" t="n">
        <f aca="false">SUM(AO17:AR17)</f>
        <v>1039868</v>
      </c>
      <c r="AO17" s="50" t="n">
        <v>204423</v>
      </c>
      <c r="AP17" s="50" t="n">
        <v>835445</v>
      </c>
      <c r="AQ17" s="50" t="n">
        <v>0</v>
      </c>
      <c r="AR17" s="50" t="n">
        <v>0</v>
      </c>
      <c r="AS17" s="50" t="n">
        <f aca="false">SUM(AT17:AV17)</f>
        <v>8174</v>
      </c>
      <c r="AT17" s="50" t="n">
        <v>8174</v>
      </c>
      <c r="AU17" s="50" t="n">
        <v>0</v>
      </c>
      <c r="AV17" s="50" t="n">
        <v>0</v>
      </c>
      <c r="AW17" s="50" t="n">
        <v>8250</v>
      </c>
      <c r="AX17" s="50" t="n">
        <f aca="false">SUM(AY17:BB17)</f>
        <v>1281600</v>
      </c>
      <c r="AY17" s="50" t="n">
        <v>1113339</v>
      </c>
      <c r="AZ17" s="50" t="n">
        <v>168013</v>
      </c>
      <c r="BA17" s="50" t="n">
        <v>248</v>
      </c>
      <c r="BB17" s="50" t="n">
        <v>0</v>
      </c>
      <c r="BC17" s="50" t="n">
        <v>696647</v>
      </c>
      <c r="BD17" s="50" t="n">
        <v>0</v>
      </c>
      <c r="BE17" s="50" t="n">
        <v>881869</v>
      </c>
      <c r="BF17" s="50" t="n">
        <f aca="false">SUM(AE17,+AM17,+BE17)</f>
        <v>3219761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4303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4303</v>
      </c>
      <c r="CA17" s="50" t="n">
        <v>4303</v>
      </c>
      <c r="CB17" s="50" t="n">
        <v>0</v>
      </c>
      <c r="CC17" s="50" t="n">
        <v>0</v>
      </c>
      <c r="CD17" s="50" t="n">
        <v>0</v>
      </c>
      <c r="CE17" s="50" t="n">
        <v>6682</v>
      </c>
      <c r="CF17" s="50" t="n">
        <v>0</v>
      </c>
      <c r="CG17" s="50" t="n">
        <v>0</v>
      </c>
      <c r="CH17" s="50" t="n">
        <f aca="false">SUM(BG17,+BO17,+CG17)</f>
        <v>4303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106810</v>
      </c>
      <c r="CQ17" s="50" t="n">
        <f aca="false">SUM(AM17,+BO17)</f>
        <v>2342195</v>
      </c>
      <c r="CR17" s="50" t="n">
        <f aca="false">SUM(AN17,+BP17)</f>
        <v>1039868</v>
      </c>
      <c r="CS17" s="50" t="n">
        <f aca="false">SUM(AO17,+BQ17)</f>
        <v>204423</v>
      </c>
      <c r="CT17" s="50" t="n">
        <f aca="false">SUM(AP17,+BR17)</f>
        <v>835445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8174</v>
      </c>
      <c r="CX17" s="50" t="n">
        <f aca="false">SUM(AT17,+BV17)</f>
        <v>8174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8250</v>
      </c>
      <c r="DB17" s="50" t="n">
        <f aca="false">SUM(AX17,+BZ17)</f>
        <v>1285903</v>
      </c>
      <c r="DC17" s="50" t="n">
        <f aca="false">SUM(AY17,+CA17)</f>
        <v>1117642</v>
      </c>
      <c r="DD17" s="50" t="n">
        <f aca="false">SUM(AZ17,+CB17)</f>
        <v>168013</v>
      </c>
      <c r="DE17" s="50" t="n">
        <f aca="false">SUM(BA17,+CC17)</f>
        <v>248</v>
      </c>
      <c r="DF17" s="50" t="n">
        <f aca="false">SUM(BB17,+CD17)</f>
        <v>0</v>
      </c>
      <c r="DG17" s="50" t="n">
        <f aca="false">SUM(BC17,+CE17)</f>
        <v>703329</v>
      </c>
      <c r="DH17" s="50" t="n">
        <f aca="false">SUM(BD17,+CF17)</f>
        <v>0</v>
      </c>
      <c r="DI17" s="50" t="n">
        <f aca="false">SUM(BE17,+CG17)</f>
        <v>881869</v>
      </c>
      <c r="DJ17" s="50" t="n">
        <f aca="false">SUM(BF17,+CH17)</f>
        <v>322406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8917326</v>
      </c>
      <c r="E18" s="50" t="n">
        <f aca="false">SUM(F18:I18)+K18</f>
        <v>602408</v>
      </c>
      <c r="F18" s="50" t="n">
        <v>0</v>
      </c>
      <c r="G18" s="50" t="n">
        <v>0</v>
      </c>
      <c r="H18" s="50" t="n">
        <v>0</v>
      </c>
      <c r="I18" s="50" t="n">
        <v>449794</v>
      </c>
      <c r="J18" s="51" t="s">
        <v>43</v>
      </c>
      <c r="K18" s="50" t="n">
        <v>152614</v>
      </c>
      <c r="L18" s="50" t="n">
        <v>8314918</v>
      </c>
      <c r="M18" s="50" t="n">
        <f aca="false">SUM(N18,+U18)</f>
        <v>1817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18170</v>
      </c>
      <c r="V18" s="50" t="n">
        <f aca="false">+SUM(D18,M18)</f>
        <v>8935496</v>
      </c>
      <c r="W18" s="50" t="n">
        <f aca="false">+SUM(E18,N18)</f>
        <v>602408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449794</v>
      </c>
      <c r="AB18" s="51" t="s">
        <v>43</v>
      </c>
      <c r="AC18" s="50" t="n">
        <f aca="false">+SUM(K18,T18)</f>
        <v>152614</v>
      </c>
      <c r="AD18" s="50" t="n">
        <f aca="false">+SUM(L18,U18)</f>
        <v>8333088</v>
      </c>
      <c r="AE18" s="50" t="n">
        <f aca="false">SUM(AF18,+AK18)</f>
        <v>21018</v>
      </c>
      <c r="AF18" s="50" t="n">
        <f aca="false">SUM(AG18:AJ18)</f>
        <v>21018</v>
      </c>
      <c r="AG18" s="50" t="n">
        <v>0</v>
      </c>
      <c r="AH18" s="50" t="n">
        <v>0</v>
      </c>
      <c r="AI18" s="50" t="n">
        <v>0</v>
      </c>
      <c r="AJ18" s="50" t="n">
        <v>21018</v>
      </c>
      <c r="AK18" s="50" t="n">
        <v>0</v>
      </c>
      <c r="AL18" s="50" t="n">
        <v>290451</v>
      </c>
      <c r="AM18" s="50" t="n">
        <f aca="false">SUM(AN18,AS18,AW18,AX18,BD18)</f>
        <v>5716485</v>
      </c>
      <c r="AN18" s="50" t="n">
        <f aca="false">SUM(AO18:AR18)</f>
        <v>2962480</v>
      </c>
      <c r="AO18" s="50" t="n">
        <v>481556</v>
      </c>
      <c r="AP18" s="50" t="n">
        <v>2480924</v>
      </c>
      <c r="AQ18" s="50" t="n">
        <v>0</v>
      </c>
      <c r="AR18" s="50" t="n">
        <v>0</v>
      </c>
      <c r="AS18" s="50" t="n">
        <f aca="false">SUM(AT18:AV18)</f>
        <v>1677799</v>
      </c>
      <c r="AT18" s="50" t="n">
        <v>1677799</v>
      </c>
      <c r="AU18" s="50" t="n">
        <v>0</v>
      </c>
      <c r="AV18" s="50" t="n">
        <v>0</v>
      </c>
      <c r="AW18" s="50" t="n">
        <v>28550</v>
      </c>
      <c r="AX18" s="50" t="n">
        <f aca="false">SUM(AY18:BB18)</f>
        <v>1047656</v>
      </c>
      <c r="AY18" s="50" t="n">
        <v>985615</v>
      </c>
      <c r="AZ18" s="50" t="n">
        <v>369</v>
      </c>
      <c r="BA18" s="50" t="n">
        <v>0</v>
      </c>
      <c r="BB18" s="50" t="n">
        <v>61672</v>
      </c>
      <c r="BC18" s="50" t="n">
        <v>1894416</v>
      </c>
      <c r="BD18" s="50" t="n">
        <v>0</v>
      </c>
      <c r="BE18" s="50" t="n">
        <v>994956</v>
      </c>
      <c r="BF18" s="50" t="n">
        <f aca="false">SUM(AE18,+AM18,+BE18)</f>
        <v>6732459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18170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21018</v>
      </c>
      <c r="CJ18" s="50" t="n">
        <f aca="false">SUM(AF18,+BH18)</f>
        <v>21018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21018</v>
      </c>
      <c r="CO18" s="50" t="n">
        <f aca="false">SUM(AK18,+BM18)</f>
        <v>0</v>
      </c>
      <c r="CP18" s="50" t="n">
        <f aca="false">SUM(AL18,+BN18)</f>
        <v>290451</v>
      </c>
      <c r="CQ18" s="50" t="n">
        <f aca="false">SUM(AM18,+BO18)</f>
        <v>5716485</v>
      </c>
      <c r="CR18" s="50" t="n">
        <f aca="false">SUM(AN18,+BP18)</f>
        <v>2962480</v>
      </c>
      <c r="CS18" s="50" t="n">
        <f aca="false">SUM(AO18,+BQ18)</f>
        <v>481556</v>
      </c>
      <c r="CT18" s="50" t="n">
        <f aca="false">SUM(AP18,+BR18)</f>
        <v>2480924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1677799</v>
      </c>
      <c r="CX18" s="50" t="n">
        <f aca="false">SUM(AT18,+BV18)</f>
        <v>1677799</v>
      </c>
      <c r="CY18" s="50" t="n">
        <f aca="false">SUM(AU18,+BW18)</f>
        <v>0</v>
      </c>
      <c r="CZ18" s="50" t="n">
        <f aca="false">SUM(AV18,+BX18)</f>
        <v>0</v>
      </c>
      <c r="DA18" s="50" t="n">
        <f aca="false">SUM(AW18,+BY18)</f>
        <v>28550</v>
      </c>
      <c r="DB18" s="50" t="n">
        <f aca="false">SUM(AX18,+BZ18)</f>
        <v>1047656</v>
      </c>
      <c r="DC18" s="50" t="n">
        <f aca="false">SUM(AY18,+CA18)</f>
        <v>985615</v>
      </c>
      <c r="DD18" s="50" t="n">
        <f aca="false">SUM(AZ18,+CB18)</f>
        <v>369</v>
      </c>
      <c r="DE18" s="50" t="n">
        <f aca="false">SUM(BA18,+CC18)</f>
        <v>0</v>
      </c>
      <c r="DF18" s="50" t="n">
        <f aca="false">SUM(BB18,+CD18)</f>
        <v>61672</v>
      </c>
      <c r="DG18" s="50" t="n">
        <f aca="false">SUM(BC18,+CE18)</f>
        <v>1912586</v>
      </c>
      <c r="DH18" s="50" t="n">
        <f aca="false">SUM(BD18,+CF18)</f>
        <v>0</v>
      </c>
      <c r="DI18" s="50" t="n">
        <f aca="false">SUM(BE18,+CG18)</f>
        <v>994956</v>
      </c>
      <c r="DJ18" s="50" t="n">
        <f aca="false">SUM(BF18,+CH18)</f>
        <v>6732459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8336593</v>
      </c>
      <c r="E19" s="50" t="n">
        <f aca="false">SUM(F19:I19)+K19</f>
        <v>639738</v>
      </c>
      <c r="F19" s="50" t="n">
        <v>0</v>
      </c>
      <c r="G19" s="50" t="n">
        <v>0</v>
      </c>
      <c r="H19" s="50" t="n">
        <v>0</v>
      </c>
      <c r="I19" s="50" t="n">
        <v>616364</v>
      </c>
      <c r="J19" s="51" t="s">
        <v>43</v>
      </c>
      <c r="K19" s="50" t="n">
        <v>23374</v>
      </c>
      <c r="L19" s="50" t="n">
        <v>7696855</v>
      </c>
      <c r="M19" s="50" t="n">
        <f aca="false">SUM(N19,+U19)</f>
        <v>43407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43407</v>
      </c>
      <c r="V19" s="50" t="n">
        <f aca="false">+SUM(D19,M19)</f>
        <v>8380000</v>
      </c>
      <c r="W19" s="50" t="n">
        <f aca="false">+SUM(E19,N19)</f>
        <v>639738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616364</v>
      </c>
      <c r="AB19" s="51" t="s">
        <v>43</v>
      </c>
      <c r="AC19" s="50" t="n">
        <f aca="false">+SUM(K19,T19)</f>
        <v>23374</v>
      </c>
      <c r="AD19" s="50" t="n">
        <f aca="false">+SUM(L19,U19)</f>
        <v>7740262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367191</v>
      </c>
      <c r="AM19" s="50" t="n">
        <f aca="false">SUM(AN19,AS19,AW19,AX19,BD19)</f>
        <v>5434236</v>
      </c>
      <c r="AN19" s="50" t="n">
        <f aca="false">SUM(AO19:AR19)</f>
        <v>3064145</v>
      </c>
      <c r="AO19" s="50" t="n">
        <v>370803</v>
      </c>
      <c r="AP19" s="50" t="n">
        <v>2693342</v>
      </c>
      <c r="AQ19" s="50" t="n">
        <v>0</v>
      </c>
      <c r="AR19" s="50" t="n">
        <v>0</v>
      </c>
      <c r="AS19" s="50" t="n">
        <f aca="false">SUM(AT19:AV19)</f>
        <v>1999139</v>
      </c>
      <c r="AT19" s="50" t="n">
        <v>1999139</v>
      </c>
      <c r="AU19" s="50" t="n">
        <v>0</v>
      </c>
      <c r="AV19" s="50" t="n">
        <v>0</v>
      </c>
      <c r="AW19" s="50" t="n">
        <v>21455</v>
      </c>
      <c r="AX19" s="50" t="n">
        <f aca="false">SUM(AY19:BB19)</f>
        <v>343480</v>
      </c>
      <c r="AY19" s="50" t="n">
        <v>0</v>
      </c>
      <c r="AZ19" s="50" t="n">
        <v>0</v>
      </c>
      <c r="BA19" s="50" t="n">
        <v>2</v>
      </c>
      <c r="BB19" s="50" t="n">
        <v>343478</v>
      </c>
      <c r="BC19" s="50" t="n">
        <v>2394939</v>
      </c>
      <c r="BD19" s="50" t="n">
        <v>6017</v>
      </c>
      <c r="BE19" s="50" t="n">
        <v>140227</v>
      </c>
      <c r="BF19" s="50" t="n">
        <f aca="false">SUM(AE19,+AM19,+BE19)</f>
        <v>5574463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20436</v>
      </c>
      <c r="BP19" s="50" t="n">
        <f aca="false">SUM(BQ19:BT19)</f>
        <v>1376</v>
      </c>
      <c r="BQ19" s="50" t="n">
        <v>167</v>
      </c>
      <c r="BR19" s="50" t="n">
        <v>1209</v>
      </c>
      <c r="BS19" s="50" t="n">
        <v>0</v>
      </c>
      <c r="BT19" s="50" t="n">
        <v>0</v>
      </c>
      <c r="BU19" s="50" t="n">
        <f aca="false">SUM(BV19:BX19)</f>
        <v>19060</v>
      </c>
      <c r="BV19" s="50" t="n">
        <v>1906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22971</v>
      </c>
      <c r="CF19" s="50" t="n">
        <v>0</v>
      </c>
      <c r="CG19" s="50" t="n">
        <v>0</v>
      </c>
      <c r="CH19" s="50" t="n">
        <f aca="false">SUM(BG19,+BO19,+CG19)</f>
        <v>20436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367191</v>
      </c>
      <c r="CQ19" s="50" t="n">
        <f aca="false">SUM(AM19,+BO19)</f>
        <v>5454672</v>
      </c>
      <c r="CR19" s="50" t="n">
        <f aca="false">SUM(AN19,+BP19)</f>
        <v>3065521</v>
      </c>
      <c r="CS19" s="50" t="n">
        <f aca="false">SUM(AO19,+BQ19)</f>
        <v>370970</v>
      </c>
      <c r="CT19" s="50" t="n">
        <f aca="false">SUM(AP19,+BR19)</f>
        <v>2694551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2018199</v>
      </c>
      <c r="CX19" s="50" t="n">
        <f aca="false">SUM(AT19,+BV19)</f>
        <v>2018199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21455</v>
      </c>
      <c r="DB19" s="50" t="n">
        <f aca="false">SUM(AX19,+BZ19)</f>
        <v>343480</v>
      </c>
      <c r="DC19" s="50" t="n">
        <f aca="false">SUM(AY19,+CA19)</f>
        <v>0</v>
      </c>
      <c r="DD19" s="50" t="n">
        <f aca="false">SUM(AZ19,+CB19)</f>
        <v>0</v>
      </c>
      <c r="DE19" s="50" t="n">
        <f aca="false">SUM(BA19,+CC19)</f>
        <v>2</v>
      </c>
      <c r="DF19" s="50" t="n">
        <f aca="false">SUM(BB19,+CD19)</f>
        <v>343478</v>
      </c>
      <c r="DG19" s="50" t="n">
        <f aca="false">SUM(BC19,+CE19)</f>
        <v>2417910</v>
      </c>
      <c r="DH19" s="50" t="n">
        <f aca="false">SUM(BD19,+CF19)</f>
        <v>6017</v>
      </c>
      <c r="DI19" s="50" t="n">
        <f aca="false">SUM(BE19,+CG19)</f>
        <v>140227</v>
      </c>
      <c r="DJ19" s="50" t="n">
        <f aca="false">SUM(BF19,+CH19)</f>
        <v>559489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903507</v>
      </c>
      <c r="E20" s="50" t="n">
        <f aca="false">SUM(F20:I20)+K20</f>
        <v>464162</v>
      </c>
      <c r="F20" s="50" t="n">
        <v>0</v>
      </c>
      <c r="G20" s="50" t="n">
        <v>113</v>
      </c>
      <c r="H20" s="50" t="n">
        <v>0</v>
      </c>
      <c r="I20" s="50" t="n">
        <v>382140</v>
      </c>
      <c r="J20" s="51" t="s">
        <v>43</v>
      </c>
      <c r="K20" s="50" t="n">
        <v>81909</v>
      </c>
      <c r="L20" s="50" t="n">
        <v>3439345</v>
      </c>
      <c r="M20" s="50" t="n">
        <f aca="false">SUM(N20,+U20)</f>
        <v>8085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8085</v>
      </c>
      <c r="V20" s="50" t="n">
        <f aca="false">+SUM(D20,M20)</f>
        <v>3911592</v>
      </c>
      <c r="W20" s="50" t="n">
        <f aca="false">+SUM(E20,N20)</f>
        <v>464162</v>
      </c>
      <c r="X20" s="50" t="n">
        <f aca="false">+SUM(F20,O20)</f>
        <v>0</v>
      </c>
      <c r="Y20" s="50" t="n">
        <f aca="false">+SUM(G20,P20)</f>
        <v>113</v>
      </c>
      <c r="Z20" s="50" t="n">
        <f aca="false">+SUM(H20,Q20)</f>
        <v>0</v>
      </c>
      <c r="AA20" s="50" t="n">
        <f aca="false">+SUM(I20,R20)</f>
        <v>382140</v>
      </c>
      <c r="AB20" s="51" t="s">
        <v>43</v>
      </c>
      <c r="AC20" s="50" t="n">
        <f aca="false">+SUM(K20,T20)</f>
        <v>81909</v>
      </c>
      <c r="AD20" s="50" t="n">
        <f aca="false">+SUM(L20,U20)</f>
        <v>3447430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129247</v>
      </c>
      <c r="AM20" s="50" t="n">
        <f aca="false">SUM(AN20,AS20,AW20,AX20,BD20)</f>
        <v>2573021</v>
      </c>
      <c r="AN20" s="50" t="n">
        <f aca="false">SUM(AO20:AR20)</f>
        <v>1266174</v>
      </c>
      <c r="AO20" s="50" t="n">
        <v>304436</v>
      </c>
      <c r="AP20" s="50" t="n">
        <v>961738</v>
      </c>
      <c r="AQ20" s="50" t="n">
        <v>0</v>
      </c>
      <c r="AR20" s="50" t="n">
        <v>0</v>
      </c>
      <c r="AS20" s="50" t="n">
        <f aca="false">SUM(AT20:AV20)</f>
        <v>19538</v>
      </c>
      <c r="AT20" s="50" t="n">
        <v>19538</v>
      </c>
      <c r="AU20" s="50" t="n">
        <v>0</v>
      </c>
      <c r="AV20" s="50" t="n">
        <v>0</v>
      </c>
      <c r="AW20" s="50" t="n">
        <v>15814</v>
      </c>
      <c r="AX20" s="50" t="n">
        <f aca="false">SUM(AY20:BB20)</f>
        <v>1271495</v>
      </c>
      <c r="AY20" s="50" t="n">
        <v>1072181</v>
      </c>
      <c r="AZ20" s="50" t="n">
        <v>187375</v>
      </c>
      <c r="BA20" s="50" t="n">
        <v>38</v>
      </c>
      <c r="BB20" s="50" t="n">
        <v>11901</v>
      </c>
      <c r="BC20" s="50" t="n">
        <v>842989</v>
      </c>
      <c r="BD20" s="50" t="n">
        <v>0</v>
      </c>
      <c r="BE20" s="50" t="n">
        <v>358250</v>
      </c>
      <c r="BF20" s="50" t="n">
        <f aca="false">SUM(AE20,+AM20,+BE20)</f>
        <v>2931271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/>
      <c r="CB20" s="50" t="n">
        <v>0</v>
      </c>
      <c r="CC20" s="50" t="n">
        <v>0</v>
      </c>
      <c r="CD20" s="50" t="n">
        <v>0</v>
      </c>
      <c r="CE20" s="50" t="n">
        <v>8085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129247</v>
      </c>
      <c r="CQ20" s="50" t="n">
        <f aca="false">SUM(AM20,+BO20)</f>
        <v>2573021</v>
      </c>
      <c r="CR20" s="50" t="n">
        <f aca="false">SUM(AN20,+BP20)</f>
        <v>1266174</v>
      </c>
      <c r="CS20" s="50" t="n">
        <f aca="false">SUM(AO20,+BQ20)</f>
        <v>304436</v>
      </c>
      <c r="CT20" s="50" t="n">
        <f aca="false">SUM(AP20,+BR20)</f>
        <v>961738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19538</v>
      </c>
      <c r="CX20" s="50" t="n">
        <f aca="false">SUM(AT20,+BV20)</f>
        <v>19538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15814</v>
      </c>
      <c r="DB20" s="50" t="n">
        <f aca="false">SUM(AX20,+BZ20)</f>
        <v>1271495</v>
      </c>
      <c r="DC20" s="50" t="n">
        <f aca="false">SUM(AY20,+CA20)</f>
        <v>1072181</v>
      </c>
      <c r="DD20" s="50" t="n">
        <f aca="false">SUM(AZ20,+CB20)</f>
        <v>187375</v>
      </c>
      <c r="DE20" s="50" t="n">
        <f aca="false">SUM(BA20,+CC20)</f>
        <v>38</v>
      </c>
      <c r="DF20" s="50" t="n">
        <f aca="false">SUM(BB20,+CD20)</f>
        <v>11901</v>
      </c>
      <c r="DG20" s="50" t="n">
        <f aca="false">SUM(BC20,+CE20)</f>
        <v>851074</v>
      </c>
      <c r="DH20" s="50" t="n">
        <f aca="false">SUM(BD20,+CF20)</f>
        <v>0</v>
      </c>
      <c r="DI20" s="50" t="n">
        <f aca="false">SUM(BE20,+CG20)</f>
        <v>358250</v>
      </c>
      <c r="DJ20" s="50" t="n">
        <f aca="false">SUM(BF20,+CH20)</f>
        <v>2931271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4256063</v>
      </c>
      <c r="E21" s="50" t="n">
        <f aca="false">SUM(F21:I21)+K21</f>
        <v>368646</v>
      </c>
      <c r="F21" s="50" t="n">
        <v>0</v>
      </c>
      <c r="G21" s="50" t="n">
        <v>0</v>
      </c>
      <c r="H21" s="50" t="n">
        <v>0</v>
      </c>
      <c r="I21" s="50" t="n">
        <v>231530</v>
      </c>
      <c r="J21" s="51" t="s">
        <v>43</v>
      </c>
      <c r="K21" s="50" t="n">
        <v>137116</v>
      </c>
      <c r="L21" s="50" t="n">
        <v>3887417</v>
      </c>
      <c r="M21" s="50" t="n">
        <f aca="false">SUM(N21,+U21)</f>
        <v>7953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7953</v>
      </c>
      <c r="V21" s="50" t="n">
        <f aca="false">+SUM(D21,M21)</f>
        <v>4264016</v>
      </c>
      <c r="W21" s="50" t="n">
        <f aca="false">+SUM(E21,N21)</f>
        <v>368646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231530</v>
      </c>
      <c r="AB21" s="51" t="s">
        <v>43</v>
      </c>
      <c r="AC21" s="50" t="n">
        <f aca="false">+SUM(K21,T21)</f>
        <v>137116</v>
      </c>
      <c r="AD21" s="50" t="n">
        <f aca="false">+SUM(L21,U21)</f>
        <v>3895370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127134</v>
      </c>
      <c r="AM21" s="50" t="n">
        <f aca="false">SUM(AN21,AS21,AW21,AX21,BD21)</f>
        <v>3144694</v>
      </c>
      <c r="AN21" s="50" t="n">
        <f aca="false">SUM(AO21:AR21)</f>
        <v>1339267</v>
      </c>
      <c r="AO21" s="50" t="n">
        <v>196429</v>
      </c>
      <c r="AP21" s="50" t="n">
        <v>1142838</v>
      </c>
      <c r="AQ21" s="50" t="n">
        <v>0</v>
      </c>
      <c r="AR21" s="50" t="n">
        <v>0</v>
      </c>
      <c r="AS21" s="50" t="n">
        <f aca="false">SUM(AT21:AV21)</f>
        <v>711652</v>
      </c>
      <c r="AT21" s="50" t="n">
        <v>711652</v>
      </c>
      <c r="AU21" s="50" t="n">
        <v>0</v>
      </c>
      <c r="AV21" s="50" t="n">
        <v>0</v>
      </c>
      <c r="AW21" s="50" t="n">
        <v>25396</v>
      </c>
      <c r="AX21" s="50" t="n">
        <f aca="false">SUM(AY21:BB21)</f>
        <v>1068366</v>
      </c>
      <c r="AY21" s="50" t="n">
        <v>847248</v>
      </c>
      <c r="AZ21" s="50" t="n">
        <v>221018</v>
      </c>
      <c r="BA21" s="50" t="n">
        <v>0</v>
      </c>
      <c r="BB21" s="50" t="n">
        <v>100</v>
      </c>
      <c r="BC21" s="50" t="n">
        <v>829206</v>
      </c>
      <c r="BD21" s="50" t="n">
        <v>13</v>
      </c>
      <c r="BE21" s="50" t="n">
        <v>155029</v>
      </c>
      <c r="BF21" s="50" t="n">
        <f aca="false">SUM(AE21,+AM21,+BE21)</f>
        <v>3299723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795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127134</v>
      </c>
      <c r="CQ21" s="50" t="n">
        <f aca="false">SUM(AM21,+BO21)</f>
        <v>3144694</v>
      </c>
      <c r="CR21" s="50" t="n">
        <f aca="false">SUM(AN21,+BP21)</f>
        <v>1339267</v>
      </c>
      <c r="CS21" s="50" t="n">
        <f aca="false">SUM(AO21,+BQ21)</f>
        <v>196429</v>
      </c>
      <c r="CT21" s="50" t="n">
        <f aca="false">SUM(AP21,+BR21)</f>
        <v>1142838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711652</v>
      </c>
      <c r="CX21" s="50" t="n">
        <f aca="false">SUM(AT21,+BV21)</f>
        <v>711652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25396</v>
      </c>
      <c r="DB21" s="50" t="n">
        <f aca="false">SUM(AX21,+BZ21)</f>
        <v>1068366</v>
      </c>
      <c r="DC21" s="50" t="n">
        <f aca="false">SUM(AY21,+CA21)</f>
        <v>847248</v>
      </c>
      <c r="DD21" s="50" t="n">
        <f aca="false">SUM(AZ21,+CB21)</f>
        <v>221018</v>
      </c>
      <c r="DE21" s="50" t="n">
        <f aca="false">SUM(BA21,+CC21)</f>
        <v>0</v>
      </c>
      <c r="DF21" s="50" t="n">
        <f aca="false">SUM(BB21,+CD21)</f>
        <v>100</v>
      </c>
      <c r="DG21" s="50" t="n">
        <f aca="false">SUM(BC21,+CE21)</f>
        <v>837159</v>
      </c>
      <c r="DH21" s="50" t="n">
        <f aca="false">SUM(BD21,+CF21)</f>
        <v>13</v>
      </c>
      <c r="DI21" s="50" t="n">
        <f aca="false">SUM(BE21,+CG21)</f>
        <v>155029</v>
      </c>
      <c r="DJ21" s="50" t="n">
        <f aca="false">SUM(BF21,+CH21)</f>
        <v>329972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8529119</v>
      </c>
      <c r="E22" s="50" t="n">
        <f aca="false">SUM(F22:I22)+K22</f>
        <v>663526</v>
      </c>
      <c r="F22" s="50" t="n">
        <v>0</v>
      </c>
      <c r="G22" s="50" t="n">
        <v>430</v>
      </c>
      <c r="H22" s="50" t="n">
        <v>0</v>
      </c>
      <c r="I22" s="50" t="n">
        <v>366329</v>
      </c>
      <c r="J22" s="51" t="s">
        <v>43</v>
      </c>
      <c r="K22" s="50" t="n">
        <v>296767</v>
      </c>
      <c r="L22" s="50" t="n">
        <v>7865593</v>
      </c>
      <c r="M22" s="50" t="n">
        <f aca="false">SUM(N22,+U22)</f>
        <v>64202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s">
        <v>43</v>
      </c>
      <c r="T22" s="50" t="n">
        <v>0</v>
      </c>
      <c r="U22" s="50" t="n">
        <v>64202</v>
      </c>
      <c r="V22" s="50" t="n">
        <f aca="false">+SUM(D22,M22)</f>
        <v>8593321</v>
      </c>
      <c r="W22" s="50" t="n">
        <f aca="false">+SUM(E22,N22)</f>
        <v>663526</v>
      </c>
      <c r="X22" s="50" t="n">
        <f aca="false">+SUM(F22,O22)</f>
        <v>0</v>
      </c>
      <c r="Y22" s="50" t="n">
        <f aca="false">+SUM(G22,P22)</f>
        <v>430</v>
      </c>
      <c r="Z22" s="50" t="n">
        <f aca="false">+SUM(H22,Q22)</f>
        <v>0</v>
      </c>
      <c r="AA22" s="50" t="n">
        <f aca="false">+SUM(I22,R22)</f>
        <v>366329</v>
      </c>
      <c r="AB22" s="51" t="s">
        <v>43</v>
      </c>
      <c r="AC22" s="50" t="n">
        <f aca="false">+SUM(K22,T22)</f>
        <v>296767</v>
      </c>
      <c r="AD22" s="50" t="n">
        <f aca="false">+SUM(L22,U22)</f>
        <v>7929795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216538</v>
      </c>
      <c r="AM22" s="50" t="n">
        <f aca="false">SUM(AN22,AS22,AW22,AX22,BD22)</f>
        <v>6713801</v>
      </c>
      <c r="AN22" s="50" t="n">
        <f aca="false">SUM(AO22:AR22)</f>
        <v>2692621</v>
      </c>
      <c r="AO22" s="50" t="n">
        <v>283212</v>
      </c>
      <c r="AP22" s="50" t="n">
        <v>2409409</v>
      </c>
      <c r="AQ22" s="50" t="n">
        <v>0</v>
      </c>
      <c r="AR22" s="50" t="n">
        <v>0</v>
      </c>
      <c r="AS22" s="50" t="n">
        <f aca="false">SUM(AT22:AV22)</f>
        <v>1441031</v>
      </c>
      <c r="AT22" s="50" t="n">
        <v>1441031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2580149</v>
      </c>
      <c r="AY22" s="50" t="n">
        <v>1890011</v>
      </c>
      <c r="AZ22" s="50" t="n">
        <v>616150</v>
      </c>
      <c r="BA22" s="50" t="n">
        <v>0</v>
      </c>
      <c r="BB22" s="50" t="n">
        <v>73988</v>
      </c>
      <c r="BC22" s="50" t="n">
        <v>1412331</v>
      </c>
      <c r="BD22" s="50" t="n">
        <v>0</v>
      </c>
      <c r="BE22" s="50" t="n">
        <v>186449</v>
      </c>
      <c r="BF22" s="50" t="n">
        <f aca="false">SUM(AE22,+AM22,+BE22)</f>
        <v>6900250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29506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24901</v>
      </c>
      <c r="BV22" s="50" t="n">
        <v>24901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4605</v>
      </c>
      <c r="CA22" s="50" t="n">
        <v>0</v>
      </c>
      <c r="CB22" s="50" t="n">
        <v>4605</v>
      </c>
      <c r="CC22" s="50" t="n">
        <v>0</v>
      </c>
      <c r="CD22" s="50" t="n">
        <v>0</v>
      </c>
      <c r="CE22" s="50" t="n">
        <v>13546</v>
      </c>
      <c r="CF22" s="50" t="n">
        <v>0</v>
      </c>
      <c r="CG22" s="50" t="n">
        <v>21150</v>
      </c>
      <c r="CH22" s="50" t="n">
        <f aca="false">SUM(BG22,+BO22,+CG22)</f>
        <v>50656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216538</v>
      </c>
      <c r="CQ22" s="50" t="n">
        <f aca="false">SUM(AM22,+BO22)</f>
        <v>6743307</v>
      </c>
      <c r="CR22" s="50" t="n">
        <f aca="false">SUM(AN22,+BP22)</f>
        <v>2692621</v>
      </c>
      <c r="CS22" s="50" t="n">
        <f aca="false">SUM(AO22,+BQ22)</f>
        <v>283212</v>
      </c>
      <c r="CT22" s="50" t="n">
        <f aca="false">SUM(AP22,+BR22)</f>
        <v>2409409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1465932</v>
      </c>
      <c r="CX22" s="50" t="n">
        <f aca="false">SUM(AT22,+BV22)</f>
        <v>1465932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584754</v>
      </c>
      <c r="DC22" s="50" t="n">
        <f aca="false">SUM(AY22,+CA22)</f>
        <v>1890011</v>
      </c>
      <c r="DD22" s="50" t="n">
        <f aca="false">SUM(AZ22,+CB22)</f>
        <v>620755</v>
      </c>
      <c r="DE22" s="50" t="n">
        <f aca="false">SUM(BA22,+CC22)</f>
        <v>0</v>
      </c>
      <c r="DF22" s="50" t="n">
        <f aca="false">SUM(BB22,+CD22)</f>
        <v>73988</v>
      </c>
      <c r="DG22" s="50" t="n">
        <f aca="false">SUM(BC22,+CE22)</f>
        <v>1425877</v>
      </c>
      <c r="DH22" s="50" t="n">
        <f aca="false">SUM(BD22,+CF22)</f>
        <v>0</v>
      </c>
      <c r="DI22" s="50" t="n">
        <f aca="false">SUM(BE22,+CG22)</f>
        <v>207599</v>
      </c>
      <c r="DJ22" s="50" t="n">
        <f aca="false">SUM(BF22,+CH22)</f>
        <v>6950906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605318</v>
      </c>
      <c r="E23" s="50" t="n">
        <f aca="false">SUM(F23:I23)+K23</f>
        <v>439808</v>
      </c>
      <c r="F23" s="50" t="n">
        <v>0</v>
      </c>
      <c r="G23" s="50" t="n">
        <v>320</v>
      </c>
      <c r="H23" s="50" t="n">
        <v>0</v>
      </c>
      <c r="I23" s="50" t="n">
        <v>280337</v>
      </c>
      <c r="J23" s="51" t="s">
        <v>43</v>
      </c>
      <c r="K23" s="50" t="n">
        <v>159151</v>
      </c>
      <c r="L23" s="50" t="n">
        <v>3165510</v>
      </c>
      <c r="M23" s="50" t="n">
        <f aca="false">SUM(N23,+U23)</f>
        <v>8039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8039</v>
      </c>
      <c r="V23" s="50" t="n">
        <f aca="false">+SUM(D23,M23)</f>
        <v>3613357</v>
      </c>
      <c r="W23" s="50" t="n">
        <f aca="false">+SUM(E23,N23)</f>
        <v>439808</v>
      </c>
      <c r="X23" s="50" t="n">
        <f aca="false">+SUM(F23,O23)</f>
        <v>0</v>
      </c>
      <c r="Y23" s="50" t="n">
        <f aca="false">+SUM(G23,P23)</f>
        <v>320</v>
      </c>
      <c r="Z23" s="50" t="n">
        <f aca="false">+SUM(H23,Q23)</f>
        <v>0</v>
      </c>
      <c r="AA23" s="50" t="n">
        <f aca="false">+SUM(I23,R23)</f>
        <v>280337</v>
      </c>
      <c r="AB23" s="51" t="s">
        <v>43</v>
      </c>
      <c r="AC23" s="50" t="n">
        <f aca="false">+SUM(K23,T23)</f>
        <v>159151</v>
      </c>
      <c r="AD23" s="50" t="n">
        <f aca="false">+SUM(L23,U23)</f>
        <v>3173549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128500</v>
      </c>
      <c r="AM23" s="50" t="n">
        <f aca="false">SUM(AN23,AS23,AW23,AX23,BD23)</f>
        <v>2638697</v>
      </c>
      <c r="AN23" s="50" t="n">
        <f aca="false">SUM(AO23:AR23)</f>
        <v>1191932</v>
      </c>
      <c r="AO23" s="50" t="n">
        <v>220556</v>
      </c>
      <c r="AP23" s="50" t="n">
        <v>971376</v>
      </c>
      <c r="AQ23" s="50" t="n">
        <v>0</v>
      </c>
      <c r="AR23" s="50" t="n">
        <v>0</v>
      </c>
      <c r="AS23" s="50" t="n">
        <f aca="false">SUM(AT23:AV23)</f>
        <v>550098</v>
      </c>
      <c r="AT23" s="50" t="n">
        <v>550098</v>
      </c>
      <c r="AU23" s="50" t="n">
        <v>0</v>
      </c>
      <c r="AV23" s="50" t="n">
        <v>0</v>
      </c>
      <c r="AW23" s="50" t="n">
        <v>9360</v>
      </c>
      <c r="AX23" s="50" t="n">
        <f aca="false">SUM(AY23:BB23)</f>
        <v>874577</v>
      </c>
      <c r="AY23" s="50" t="n">
        <v>874477</v>
      </c>
      <c r="AZ23" s="50" t="n">
        <v>0</v>
      </c>
      <c r="BA23" s="50" t="n">
        <v>0</v>
      </c>
      <c r="BB23" s="50" t="n">
        <v>100</v>
      </c>
      <c r="BC23" s="50" t="n">
        <v>838121</v>
      </c>
      <c r="BD23" s="50" t="n">
        <v>12730</v>
      </c>
      <c r="BE23" s="50" t="n">
        <v>0</v>
      </c>
      <c r="BF23" s="50" t="n">
        <f aca="false">SUM(AE23,+AM23,+BE23)</f>
        <v>2638697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8039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128500</v>
      </c>
      <c r="CQ23" s="50" t="n">
        <f aca="false">SUM(AM23,+BO23)</f>
        <v>2638697</v>
      </c>
      <c r="CR23" s="50" t="n">
        <f aca="false">SUM(AN23,+BP23)</f>
        <v>1191932</v>
      </c>
      <c r="CS23" s="50" t="n">
        <f aca="false">SUM(AO23,+BQ23)</f>
        <v>220556</v>
      </c>
      <c r="CT23" s="50" t="n">
        <f aca="false">SUM(AP23,+BR23)</f>
        <v>971376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550098</v>
      </c>
      <c r="CX23" s="50" t="n">
        <f aca="false">SUM(AT23,+BV23)</f>
        <v>550098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9360</v>
      </c>
      <c r="DB23" s="50" t="n">
        <f aca="false">SUM(AX23,+BZ23)</f>
        <v>874577</v>
      </c>
      <c r="DC23" s="50" t="n">
        <f aca="false">SUM(AY23,+CA23)</f>
        <v>874477</v>
      </c>
      <c r="DD23" s="50" t="n">
        <f aca="false">SUM(AZ23,+CB23)</f>
        <v>0</v>
      </c>
      <c r="DE23" s="50" t="n">
        <f aca="false">SUM(BA23,+CC23)</f>
        <v>0</v>
      </c>
      <c r="DF23" s="50" t="n">
        <f aca="false">SUM(BB23,+CD23)</f>
        <v>100</v>
      </c>
      <c r="DG23" s="50" t="n">
        <f aca="false">SUM(BC23,+CE23)</f>
        <v>846160</v>
      </c>
      <c r="DH23" s="50" t="n">
        <f aca="false">SUM(BD23,+CF23)</f>
        <v>12730</v>
      </c>
      <c r="DI23" s="50" t="n">
        <f aca="false">SUM(BE23,+CG23)</f>
        <v>0</v>
      </c>
      <c r="DJ23" s="50" t="n">
        <f aca="false">SUM(BF23,+CH23)</f>
        <v>263869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4339953</v>
      </c>
      <c r="E24" s="50" t="n">
        <f aca="false">SUM(F24:I24)+K24</f>
        <v>358873</v>
      </c>
      <c r="F24" s="50" t="n">
        <v>0</v>
      </c>
      <c r="G24" s="50" t="n">
        <v>20834</v>
      </c>
      <c r="H24" s="50" t="n">
        <v>0</v>
      </c>
      <c r="I24" s="50" t="n">
        <v>232810</v>
      </c>
      <c r="J24" s="51" t="s">
        <v>43</v>
      </c>
      <c r="K24" s="50" t="n">
        <v>105229</v>
      </c>
      <c r="L24" s="50" t="n">
        <v>3981080</v>
      </c>
      <c r="M24" s="50" t="n">
        <f aca="false">SUM(N24,+U24)</f>
        <v>9075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9075</v>
      </c>
      <c r="V24" s="50" t="n">
        <f aca="false">+SUM(D24,M24)</f>
        <v>4349028</v>
      </c>
      <c r="W24" s="50" t="n">
        <f aca="false">+SUM(E24,N24)</f>
        <v>358873</v>
      </c>
      <c r="X24" s="50" t="n">
        <f aca="false">+SUM(F24,O24)</f>
        <v>0</v>
      </c>
      <c r="Y24" s="50" t="n">
        <f aca="false">+SUM(G24,P24)</f>
        <v>20834</v>
      </c>
      <c r="Z24" s="50" t="n">
        <f aca="false">+SUM(H24,Q24)</f>
        <v>0</v>
      </c>
      <c r="AA24" s="50" t="n">
        <f aca="false">+SUM(I24,R24)</f>
        <v>232810</v>
      </c>
      <c r="AB24" s="51" t="s">
        <v>43</v>
      </c>
      <c r="AC24" s="50" t="n">
        <f aca="false">+SUM(K24,T24)</f>
        <v>105229</v>
      </c>
      <c r="AD24" s="50" t="n">
        <f aca="false">+SUM(L24,U24)</f>
        <v>3990155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145073</v>
      </c>
      <c r="AM24" s="50" t="n">
        <f aca="false">SUM(AN24,AS24,AW24,AX24,BD24)</f>
        <v>2227071</v>
      </c>
      <c r="AN24" s="50" t="n">
        <f aca="false">SUM(AO24:AR24)</f>
        <v>1420115</v>
      </c>
      <c r="AO24" s="50" t="n">
        <v>159004</v>
      </c>
      <c r="AP24" s="50" t="n">
        <v>1261111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8348</v>
      </c>
      <c r="AX24" s="50" t="n">
        <f aca="false">SUM(AY24:BB24)</f>
        <v>798608</v>
      </c>
      <c r="AY24" s="50" t="n">
        <v>558508</v>
      </c>
      <c r="AZ24" s="50" t="n">
        <v>162399</v>
      </c>
      <c r="BA24" s="50" t="n">
        <v>7173</v>
      </c>
      <c r="BB24" s="50" t="n">
        <v>70528</v>
      </c>
      <c r="BC24" s="50" t="n">
        <v>946209</v>
      </c>
      <c r="BD24" s="50" t="n">
        <v>0</v>
      </c>
      <c r="BE24" s="50" t="n">
        <v>1021600</v>
      </c>
      <c r="BF24" s="50" t="n">
        <f aca="false">SUM(AE24,+AM24,+BE24)</f>
        <v>3248671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9075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145073</v>
      </c>
      <c r="CQ24" s="50" t="n">
        <f aca="false">SUM(AM24,+BO24)</f>
        <v>2227071</v>
      </c>
      <c r="CR24" s="50" t="n">
        <f aca="false">SUM(AN24,+BP24)</f>
        <v>1420115</v>
      </c>
      <c r="CS24" s="50" t="n">
        <f aca="false">SUM(AO24,+BQ24)</f>
        <v>159004</v>
      </c>
      <c r="CT24" s="50" t="n">
        <f aca="false">SUM(AP24,+BR24)</f>
        <v>1261111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8348</v>
      </c>
      <c r="DB24" s="50" t="n">
        <f aca="false">SUM(AX24,+BZ24)</f>
        <v>798608</v>
      </c>
      <c r="DC24" s="50" t="n">
        <f aca="false">SUM(AY24,+CA24)</f>
        <v>558508</v>
      </c>
      <c r="DD24" s="50" t="n">
        <f aca="false">SUM(AZ24,+CB24)</f>
        <v>162399</v>
      </c>
      <c r="DE24" s="50" t="n">
        <f aca="false">SUM(BA24,+CC24)</f>
        <v>7173</v>
      </c>
      <c r="DF24" s="50" t="n">
        <f aca="false">SUM(BB24,+CD24)</f>
        <v>70528</v>
      </c>
      <c r="DG24" s="50" t="n">
        <f aca="false">SUM(BC24,+CE24)</f>
        <v>955284</v>
      </c>
      <c r="DH24" s="50" t="n">
        <f aca="false">SUM(BD24,+CF24)</f>
        <v>0</v>
      </c>
      <c r="DI24" s="50" t="n">
        <f aca="false">SUM(BE24,+CG24)</f>
        <v>1021600</v>
      </c>
      <c r="DJ24" s="50" t="n">
        <f aca="false">SUM(BF24,+CH24)</f>
        <v>3248671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510277</v>
      </c>
      <c r="E25" s="50" t="n">
        <f aca="false">SUM(F25:I25)+K25</f>
        <v>198047</v>
      </c>
      <c r="F25" s="50" t="n">
        <v>0</v>
      </c>
      <c r="G25" s="50" t="n">
        <v>0</v>
      </c>
      <c r="H25" s="50" t="n">
        <v>0</v>
      </c>
      <c r="I25" s="50" t="n">
        <v>165544</v>
      </c>
      <c r="J25" s="51" t="s">
        <v>43</v>
      </c>
      <c r="K25" s="50" t="n">
        <v>32503</v>
      </c>
      <c r="L25" s="50" t="n">
        <v>2312230</v>
      </c>
      <c r="M25" s="50" t="n">
        <f aca="false">SUM(N25,+U25)</f>
        <v>6003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6003</v>
      </c>
      <c r="V25" s="50" t="n">
        <f aca="false">+SUM(D25,M25)</f>
        <v>2516280</v>
      </c>
      <c r="W25" s="50" t="n">
        <f aca="false">+SUM(E25,N25)</f>
        <v>198047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65544</v>
      </c>
      <c r="AB25" s="51" t="s">
        <v>43</v>
      </c>
      <c r="AC25" s="50" t="n">
        <f aca="false">+SUM(K25,T25)</f>
        <v>32503</v>
      </c>
      <c r="AD25" s="50" t="n">
        <f aca="false">+SUM(L25,U25)</f>
        <v>2318233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95952</v>
      </c>
      <c r="AM25" s="50" t="n">
        <f aca="false">SUM(AN25,AS25,AW25,AX25,BD25)</f>
        <v>1788107</v>
      </c>
      <c r="AN25" s="50" t="n">
        <f aca="false">SUM(AO25:AR25)</f>
        <v>899961</v>
      </c>
      <c r="AO25" s="50" t="n">
        <v>325923</v>
      </c>
      <c r="AP25" s="50" t="n">
        <v>574038</v>
      </c>
      <c r="AQ25" s="50" t="n">
        <v>0</v>
      </c>
      <c r="AR25" s="50" t="n">
        <v>0</v>
      </c>
      <c r="AS25" s="50" t="n">
        <f aca="false">SUM(AT25:AV25)</f>
        <v>707764</v>
      </c>
      <c r="AT25" s="50" t="n">
        <v>707764</v>
      </c>
      <c r="AU25" s="50" t="n">
        <v>0</v>
      </c>
      <c r="AV25" s="50" t="n">
        <v>0</v>
      </c>
      <c r="AW25" s="50" t="n">
        <v>951</v>
      </c>
      <c r="AX25" s="50" t="n">
        <f aca="false">SUM(AY25:BB25)</f>
        <v>178558</v>
      </c>
      <c r="AY25" s="50" t="n">
        <v>172355</v>
      </c>
      <c r="AZ25" s="50" t="n">
        <v>6103</v>
      </c>
      <c r="BA25" s="50" t="n">
        <v>0</v>
      </c>
      <c r="BB25" s="50" t="n">
        <v>100</v>
      </c>
      <c r="BC25" s="50" t="n">
        <v>625833</v>
      </c>
      <c r="BD25" s="50" t="n">
        <v>873</v>
      </c>
      <c r="BE25" s="50" t="n">
        <v>385</v>
      </c>
      <c r="BF25" s="50" t="n">
        <f aca="false">SUM(AE25,+AM25,+BE25)</f>
        <v>1788492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6003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95952</v>
      </c>
      <c r="CQ25" s="50" t="n">
        <f aca="false">SUM(AM25,+BO25)</f>
        <v>1788107</v>
      </c>
      <c r="CR25" s="50" t="n">
        <f aca="false">SUM(AN25,+BP25)</f>
        <v>899961</v>
      </c>
      <c r="CS25" s="50" t="n">
        <f aca="false">SUM(AO25,+BQ25)</f>
        <v>325923</v>
      </c>
      <c r="CT25" s="50" t="n">
        <f aca="false">SUM(AP25,+BR25)</f>
        <v>574038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707764</v>
      </c>
      <c r="CX25" s="50" t="n">
        <f aca="false">SUM(AT25,+BV25)</f>
        <v>707764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951</v>
      </c>
      <c r="DB25" s="50" t="n">
        <f aca="false">SUM(AX25,+BZ25)</f>
        <v>178558</v>
      </c>
      <c r="DC25" s="50" t="n">
        <f aca="false">SUM(AY25,+CA25)</f>
        <v>172355</v>
      </c>
      <c r="DD25" s="50" t="n">
        <f aca="false">SUM(AZ25,+CB25)</f>
        <v>6103</v>
      </c>
      <c r="DE25" s="50" t="n">
        <f aca="false">SUM(BA25,+CC25)</f>
        <v>0</v>
      </c>
      <c r="DF25" s="50" t="n">
        <f aca="false">SUM(BB25,+CD25)</f>
        <v>100</v>
      </c>
      <c r="DG25" s="50" t="n">
        <f aca="false">SUM(BC25,+CE25)</f>
        <v>631836</v>
      </c>
      <c r="DH25" s="50" t="n">
        <f aca="false">SUM(BD25,+CF25)</f>
        <v>873</v>
      </c>
      <c r="DI25" s="50" t="n">
        <f aca="false">SUM(BE25,+CG25)</f>
        <v>385</v>
      </c>
      <c r="DJ25" s="50" t="n">
        <f aca="false">SUM(BF25,+CH25)</f>
        <v>178849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8885487</v>
      </c>
      <c r="E26" s="50" t="n">
        <f aca="false">SUM(F26:I26)+K26</f>
        <v>669171</v>
      </c>
      <c r="F26" s="50" t="n">
        <v>0</v>
      </c>
      <c r="G26" s="50" t="n">
        <v>0</v>
      </c>
      <c r="H26" s="50" t="n">
        <v>0</v>
      </c>
      <c r="I26" s="50" t="n">
        <v>398643</v>
      </c>
      <c r="J26" s="51" t="s">
        <v>43</v>
      </c>
      <c r="K26" s="50" t="n">
        <v>270528</v>
      </c>
      <c r="L26" s="50" t="n">
        <v>8216316</v>
      </c>
      <c r="M26" s="50" t="n">
        <f aca="false">SUM(N26,+U26)</f>
        <v>22858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22858</v>
      </c>
      <c r="V26" s="50" t="n">
        <f aca="false">+SUM(D26,M26)</f>
        <v>8908345</v>
      </c>
      <c r="W26" s="50" t="n">
        <f aca="false">+SUM(E26,N26)</f>
        <v>669171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398643</v>
      </c>
      <c r="AB26" s="51" t="s">
        <v>43</v>
      </c>
      <c r="AC26" s="50" t="n">
        <f aca="false">+SUM(K26,T26)</f>
        <v>270528</v>
      </c>
      <c r="AD26" s="50" t="n">
        <f aca="false">+SUM(L26,U26)</f>
        <v>8239174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231496</v>
      </c>
      <c r="AM26" s="50" t="n">
        <f aca="false">SUM(AN26,AS26,AW26,AX26,BD26)</f>
        <v>4444954</v>
      </c>
      <c r="AN26" s="50" t="n">
        <f aca="false">SUM(AO26:AR26)</f>
        <v>2073114</v>
      </c>
      <c r="AO26" s="50" t="n">
        <v>270476</v>
      </c>
      <c r="AP26" s="50" t="n">
        <v>1802638</v>
      </c>
      <c r="AQ26" s="50" t="n">
        <v>0</v>
      </c>
      <c r="AR26" s="50" t="n">
        <v>0</v>
      </c>
      <c r="AS26" s="50" t="n">
        <f aca="false">SUM(AT26:AV26)</f>
        <v>2106128</v>
      </c>
      <c r="AT26" s="50" t="n">
        <v>2106128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265712</v>
      </c>
      <c r="AY26" s="50" t="n">
        <v>265606</v>
      </c>
      <c r="AZ26" s="50" t="n">
        <v>6</v>
      </c>
      <c r="BA26" s="50" t="n">
        <v>0</v>
      </c>
      <c r="BB26" s="50" t="n">
        <v>100</v>
      </c>
      <c r="BC26" s="50" t="n">
        <v>1509889</v>
      </c>
      <c r="BD26" s="50" t="n">
        <v>0</v>
      </c>
      <c r="BE26" s="50" t="n">
        <v>2699148</v>
      </c>
      <c r="BF26" s="50" t="n">
        <f aca="false">SUM(AE26,+AM26,+BE26)</f>
        <v>7144102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8376</v>
      </c>
      <c r="BP26" s="50" t="n">
        <f aca="false">SUM(BQ26:BT26)</f>
        <v>4155</v>
      </c>
      <c r="BQ26" s="50" t="n">
        <v>0</v>
      </c>
      <c r="BR26" s="50" t="n">
        <v>4155</v>
      </c>
      <c r="BS26" s="50" t="n">
        <v>0</v>
      </c>
      <c r="BT26" s="50" t="n">
        <v>0</v>
      </c>
      <c r="BU26" s="50" t="n">
        <f aca="false">SUM(BV26:BX26)</f>
        <v>4221</v>
      </c>
      <c r="BV26" s="50" t="n">
        <v>4221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14482</v>
      </c>
      <c r="CF26" s="50" t="n">
        <v>0</v>
      </c>
      <c r="CG26" s="50" t="n">
        <v>0</v>
      </c>
      <c r="CH26" s="50" t="n">
        <f aca="false">SUM(BG26,+BO26,+CG26)</f>
        <v>8376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231496</v>
      </c>
      <c r="CQ26" s="50" t="n">
        <f aca="false">SUM(AM26,+BO26)</f>
        <v>4453330</v>
      </c>
      <c r="CR26" s="50" t="n">
        <f aca="false">SUM(AN26,+BP26)</f>
        <v>2077269</v>
      </c>
      <c r="CS26" s="50" t="n">
        <f aca="false">SUM(AO26,+BQ26)</f>
        <v>270476</v>
      </c>
      <c r="CT26" s="50" t="n">
        <f aca="false">SUM(AP26,+BR26)</f>
        <v>1806793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2110349</v>
      </c>
      <c r="CX26" s="50" t="n">
        <f aca="false">SUM(AT26,+BV26)</f>
        <v>2110349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265712</v>
      </c>
      <c r="DC26" s="50" t="n">
        <f aca="false">SUM(AY26,+CA26)</f>
        <v>265606</v>
      </c>
      <c r="DD26" s="50" t="n">
        <f aca="false">SUM(AZ26,+CB26)</f>
        <v>6</v>
      </c>
      <c r="DE26" s="50" t="n">
        <f aca="false">SUM(BA26,+CC26)</f>
        <v>0</v>
      </c>
      <c r="DF26" s="50" t="n">
        <f aca="false">SUM(BB26,+CD26)</f>
        <v>100</v>
      </c>
      <c r="DG26" s="50" t="n">
        <f aca="false">SUM(BC26,+CE26)</f>
        <v>1524371</v>
      </c>
      <c r="DH26" s="50" t="n">
        <f aca="false">SUM(BD26,+CF26)</f>
        <v>0</v>
      </c>
      <c r="DI26" s="50" t="n">
        <f aca="false">SUM(BE26,+CG26)</f>
        <v>2699148</v>
      </c>
      <c r="DJ26" s="50" t="n">
        <f aca="false">SUM(BF26,+CH26)</f>
        <v>7152478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9657487</v>
      </c>
      <c r="E27" s="50" t="n">
        <f aca="false">SUM(F27:I27)+K27</f>
        <v>769309</v>
      </c>
      <c r="F27" s="50" t="n">
        <v>0</v>
      </c>
      <c r="G27" s="50" t="n">
        <v>1581</v>
      </c>
      <c r="H27" s="50" t="n">
        <v>0</v>
      </c>
      <c r="I27" s="50" t="n">
        <v>387695</v>
      </c>
      <c r="J27" s="51" t="s">
        <v>43</v>
      </c>
      <c r="K27" s="50" t="n">
        <v>380033</v>
      </c>
      <c r="L27" s="50" t="n">
        <v>8888178</v>
      </c>
      <c r="M27" s="50" t="n">
        <f aca="false">SUM(N27,+U27)</f>
        <v>33950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33950</v>
      </c>
      <c r="V27" s="50" t="n">
        <f aca="false">+SUM(D27,M27)</f>
        <v>9691437</v>
      </c>
      <c r="W27" s="50" t="n">
        <f aca="false">+SUM(E27,N27)</f>
        <v>769309</v>
      </c>
      <c r="X27" s="50" t="n">
        <f aca="false">+SUM(F27,O27)</f>
        <v>0</v>
      </c>
      <c r="Y27" s="50" t="n">
        <f aca="false">+SUM(G27,P27)</f>
        <v>1581</v>
      </c>
      <c r="Z27" s="50" t="n">
        <f aca="false">+SUM(H27,Q27)</f>
        <v>0</v>
      </c>
      <c r="AA27" s="50" t="n">
        <f aca="false">+SUM(I27,R27)</f>
        <v>387695</v>
      </c>
      <c r="AB27" s="51" t="s">
        <v>43</v>
      </c>
      <c r="AC27" s="50" t="n">
        <f aca="false">+SUM(K27,T27)</f>
        <v>380033</v>
      </c>
      <c r="AD27" s="50" t="n">
        <f aca="false">+SUM(L27,U27)</f>
        <v>8922128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272897</v>
      </c>
      <c r="AM27" s="50" t="n">
        <f aca="false">SUM(AN27,AS27,AW27,AX27,BD27)</f>
        <v>7178429</v>
      </c>
      <c r="AN27" s="50" t="n">
        <f aca="false">SUM(AO27:AR27)</f>
        <v>2606720</v>
      </c>
      <c r="AO27" s="50" t="n">
        <v>383563</v>
      </c>
      <c r="AP27" s="50" t="n">
        <v>2223157</v>
      </c>
      <c r="AQ27" s="50" t="n">
        <v>0</v>
      </c>
      <c r="AR27" s="50" t="n">
        <v>0</v>
      </c>
      <c r="AS27" s="50" t="n">
        <f aca="false">SUM(AT27:AV27)</f>
        <v>1510340</v>
      </c>
      <c r="AT27" s="50" t="n">
        <v>1510340</v>
      </c>
      <c r="AU27" s="50" t="n">
        <v>0</v>
      </c>
      <c r="AV27" s="50" t="n">
        <v>0</v>
      </c>
      <c r="AW27" s="50" t="n">
        <v>29347</v>
      </c>
      <c r="AX27" s="50" t="n">
        <f aca="false">SUM(AY27:BB27)</f>
        <v>3029187</v>
      </c>
      <c r="AY27" s="50" t="n">
        <v>1997949</v>
      </c>
      <c r="AZ27" s="50" t="n">
        <v>729797</v>
      </c>
      <c r="BA27" s="50" t="n">
        <v>0</v>
      </c>
      <c r="BB27" s="50" t="n">
        <v>301441</v>
      </c>
      <c r="BC27" s="50" t="n">
        <v>1779921</v>
      </c>
      <c r="BD27" s="50" t="n">
        <v>2835</v>
      </c>
      <c r="BE27" s="50" t="n">
        <v>426240</v>
      </c>
      <c r="BF27" s="50" t="n">
        <f aca="false">SUM(AE27,+AM27,+BE27)</f>
        <v>7604669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16878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16878</v>
      </c>
      <c r="BV27" s="50" t="n">
        <v>16878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17072</v>
      </c>
      <c r="CF27" s="50" t="n">
        <v>0</v>
      </c>
      <c r="CG27" s="50" t="n">
        <v>0</v>
      </c>
      <c r="CH27" s="50" t="n">
        <f aca="false">SUM(BG27,+BO27,+CG27)</f>
        <v>16878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272897</v>
      </c>
      <c r="CQ27" s="50" t="n">
        <f aca="false">SUM(AM27,+BO27)</f>
        <v>7195307</v>
      </c>
      <c r="CR27" s="50" t="n">
        <f aca="false">SUM(AN27,+BP27)</f>
        <v>2606720</v>
      </c>
      <c r="CS27" s="50" t="n">
        <f aca="false">SUM(AO27,+BQ27)</f>
        <v>383563</v>
      </c>
      <c r="CT27" s="50" t="n">
        <f aca="false">SUM(AP27,+BR27)</f>
        <v>2223157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1527218</v>
      </c>
      <c r="CX27" s="50" t="n">
        <f aca="false">SUM(AT27,+BV27)</f>
        <v>1527218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29347</v>
      </c>
      <c r="DB27" s="50" t="n">
        <f aca="false">SUM(AX27,+BZ27)</f>
        <v>3029187</v>
      </c>
      <c r="DC27" s="50" t="n">
        <f aca="false">SUM(AY27,+CA27)</f>
        <v>1997949</v>
      </c>
      <c r="DD27" s="50" t="n">
        <f aca="false">SUM(AZ27,+CB27)</f>
        <v>729797</v>
      </c>
      <c r="DE27" s="50" t="n">
        <f aca="false">SUM(BA27,+CC27)</f>
        <v>0</v>
      </c>
      <c r="DF27" s="50" t="n">
        <f aca="false">SUM(BB27,+CD27)</f>
        <v>301441</v>
      </c>
      <c r="DG27" s="50" t="n">
        <f aca="false">SUM(BC27,+CE27)</f>
        <v>1796993</v>
      </c>
      <c r="DH27" s="50" t="n">
        <f aca="false">SUM(BD27,+CF27)</f>
        <v>2835</v>
      </c>
      <c r="DI27" s="50" t="n">
        <f aca="false">SUM(BE27,+CG27)</f>
        <v>426240</v>
      </c>
      <c r="DJ27" s="50" t="n">
        <f aca="false">SUM(BF27,+CH27)</f>
        <v>7621547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6946583</v>
      </c>
      <c r="E28" s="50" t="n">
        <f aca="false">SUM(F28:I28)+K28</f>
        <v>170380</v>
      </c>
      <c r="F28" s="50" t="n">
        <v>0</v>
      </c>
      <c r="G28" s="50" t="n">
        <v>6578</v>
      </c>
      <c r="H28" s="50" t="n">
        <v>0</v>
      </c>
      <c r="I28" s="50" t="n">
        <v>5780</v>
      </c>
      <c r="J28" s="51" t="s">
        <v>43</v>
      </c>
      <c r="K28" s="50" t="n">
        <v>158022</v>
      </c>
      <c r="L28" s="50" t="n">
        <v>6776203</v>
      </c>
      <c r="M28" s="50" t="n">
        <f aca="false">SUM(N28,+U28)</f>
        <v>62688</v>
      </c>
      <c r="N28" s="50" t="n">
        <f aca="false">SUM(O28:R28)+T28</f>
        <v>28439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28439</v>
      </c>
      <c r="U28" s="50" t="n">
        <v>34249</v>
      </c>
      <c r="V28" s="50" t="n">
        <f aca="false">+SUM(D28,M28)</f>
        <v>7009271</v>
      </c>
      <c r="W28" s="50" t="n">
        <f aca="false">+SUM(E28,N28)</f>
        <v>198819</v>
      </c>
      <c r="X28" s="50" t="n">
        <f aca="false">+SUM(F28,O28)</f>
        <v>0</v>
      </c>
      <c r="Y28" s="50" t="n">
        <f aca="false">+SUM(G28,P28)</f>
        <v>6578</v>
      </c>
      <c r="Z28" s="50" t="n">
        <f aca="false">+SUM(H28,Q28)</f>
        <v>0</v>
      </c>
      <c r="AA28" s="50" t="n">
        <f aca="false">+SUM(I28,R28)</f>
        <v>5780</v>
      </c>
      <c r="AB28" s="51" t="s">
        <v>43</v>
      </c>
      <c r="AC28" s="50" t="n">
        <f aca="false">+SUM(K28,T28)</f>
        <v>186461</v>
      </c>
      <c r="AD28" s="50" t="n">
        <f aca="false">+SUM(L28,U28)</f>
        <v>6810452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297980</v>
      </c>
      <c r="AM28" s="50" t="n">
        <f aca="false">SUM(AN28,AS28,AW28,AX28,BD28)</f>
        <v>4431628</v>
      </c>
      <c r="AN28" s="50" t="n">
        <f aca="false">SUM(AO28:AR28)</f>
        <v>1889793</v>
      </c>
      <c r="AO28" s="50" t="n">
        <v>285758</v>
      </c>
      <c r="AP28" s="50" t="n">
        <v>1604035</v>
      </c>
      <c r="AQ28" s="50" t="n">
        <v>0</v>
      </c>
      <c r="AR28" s="50" t="n">
        <v>0</v>
      </c>
      <c r="AS28" s="50" t="n">
        <f aca="false">SUM(AT28:AV28)</f>
        <v>1336328</v>
      </c>
      <c r="AT28" s="50" t="n">
        <v>1336328</v>
      </c>
      <c r="AU28" s="50" t="n">
        <v>0</v>
      </c>
      <c r="AV28" s="50" t="n">
        <v>0</v>
      </c>
      <c r="AW28" s="50" t="n">
        <v>10596</v>
      </c>
      <c r="AX28" s="50" t="n">
        <f aca="false">SUM(AY28:BB28)</f>
        <v>1194911</v>
      </c>
      <c r="AY28" s="50" t="n">
        <v>665541</v>
      </c>
      <c r="AZ28" s="50" t="n">
        <v>356236</v>
      </c>
      <c r="BA28" s="50" t="n">
        <v>1977</v>
      </c>
      <c r="BB28" s="50" t="n">
        <v>171157</v>
      </c>
      <c r="BC28" s="50" t="n">
        <v>1943517</v>
      </c>
      <c r="BD28" s="50" t="n">
        <v>0</v>
      </c>
      <c r="BE28" s="50" t="n">
        <v>273458</v>
      </c>
      <c r="BF28" s="50" t="n">
        <f aca="false">SUM(AE28,+AM28,+BE28)</f>
        <v>4705086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43562</v>
      </c>
      <c r="BP28" s="50" t="n">
        <f aca="false">SUM(BQ28:BT28)</f>
        <v>43544</v>
      </c>
      <c r="BQ28" s="50" t="n">
        <v>0</v>
      </c>
      <c r="BR28" s="50" t="n">
        <v>43544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18</v>
      </c>
      <c r="CA28" s="50" t="n">
        <v>0</v>
      </c>
      <c r="CB28" s="50" t="n">
        <v>0</v>
      </c>
      <c r="CC28" s="50" t="n">
        <v>0</v>
      </c>
      <c r="CD28" s="50" t="n">
        <v>18</v>
      </c>
      <c r="CE28" s="50" t="n">
        <v>18641</v>
      </c>
      <c r="CF28" s="50" t="n">
        <v>0</v>
      </c>
      <c r="CG28" s="50" t="n">
        <v>485</v>
      </c>
      <c r="CH28" s="50" t="n">
        <f aca="false">SUM(BG28,+BO28,+CG28)</f>
        <v>44047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297980</v>
      </c>
      <c r="CQ28" s="50" t="n">
        <f aca="false">SUM(AM28,+BO28)</f>
        <v>4475190</v>
      </c>
      <c r="CR28" s="50" t="n">
        <f aca="false">SUM(AN28,+BP28)</f>
        <v>1933337</v>
      </c>
      <c r="CS28" s="50" t="n">
        <f aca="false">SUM(AO28,+BQ28)</f>
        <v>285758</v>
      </c>
      <c r="CT28" s="50" t="n">
        <f aca="false">SUM(AP28,+BR28)</f>
        <v>1647579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1336328</v>
      </c>
      <c r="CX28" s="50" t="n">
        <f aca="false">SUM(AT28,+BV28)</f>
        <v>1336328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10596</v>
      </c>
      <c r="DB28" s="50" t="n">
        <f aca="false">SUM(AX28,+BZ28)</f>
        <v>1194929</v>
      </c>
      <c r="DC28" s="50" t="n">
        <f aca="false">SUM(AY28,+CA28)</f>
        <v>665541</v>
      </c>
      <c r="DD28" s="50" t="n">
        <f aca="false">SUM(AZ28,+CB28)</f>
        <v>356236</v>
      </c>
      <c r="DE28" s="50" t="n">
        <f aca="false">SUM(BA28,+CC28)</f>
        <v>1977</v>
      </c>
      <c r="DF28" s="50" t="n">
        <f aca="false">SUM(BB28,+CD28)</f>
        <v>171175</v>
      </c>
      <c r="DG28" s="50" t="n">
        <f aca="false">SUM(BC28,+CE28)</f>
        <v>1962158</v>
      </c>
      <c r="DH28" s="50" t="n">
        <f aca="false">SUM(BD28,+CF28)</f>
        <v>0</v>
      </c>
      <c r="DI28" s="50" t="n">
        <f aca="false">SUM(BE28,+CG28)</f>
        <v>273943</v>
      </c>
      <c r="DJ28" s="50" t="n">
        <f aca="false">SUM(BF28,+CH28)</f>
        <v>4749133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5506190</v>
      </c>
      <c r="E29" s="50" t="n">
        <f aca="false">SUM(F29:I29)+K29</f>
        <v>325151</v>
      </c>
      <c r="F29" s="50" t="n">
        <v>0</v>
      </c>
      <c r="G29" s="50" t="n">
        <v>14826</v>
      </c>
      <c r="H29" s="50" t="n">
        <v>0</v>
      </c>
      <c r="I29" s="50" t="n">
        <v>215116</v>
      </c>
      <c r="J29" s="51" t="s">
        <v>43</v>
      </c>
      <c r="K29" s="50" t="n">
        <v>95209</v>
      </c>
      <c r="L29" s="50" t="n">
        <v>5181039</v>
      </c>
      <c r="M29" s="50" t="n">
        <f aca="false">SUM(N29,+U29)</f>
        <v>42768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42768</v>
      </c>
      <c r="V29" s="50" t="n">
        <f aca="false">+SUM(D29,M29)</f>
        <v>5548958</v>
      </c>
      <c r="W29" s="50" t="n">
        <f aca="false">+SUM(E29,N29)</f>
        <v>325151</v>
      </c>
      <c r="X29" s="50" t="n">
        <f aca="false">+SUM(F29,O29)</f>
        <v>0</v>
      </c>
      <c r="Y29" s="50" t="n">
        <f aca="false">+SUM(G29,P29)</f>
        <v>14826</v>
      </c>
      <c r="Z29" s="50" t="n">
        <f aca="false">+SUM(H29,Q29)</f>
        <v>0</v>
      </c>
      <c r="AA29" s="50" t="n">
        <f aca="false">+SUM(I29,R29)</f>
        <v>215116</v>
      </c>
      <c r="AB29" s="51" t="s">
        <v>43</v>
      </c>
      <c r="AC29" s="50" t="n">
        <f aca="false">+SUM(K29,T29)</f>
        <v>95209</v>
      </c>
      <c r="AD29" s="50" t="n">
        <f aca="false">+SUM(L29,U29)</f>
        <v>5223807</v>
      </c>
      <c r="AE29" s="50" t="n">
        <f aca="false">SUM(AF29,+AK29)</f>
        <v>16800</v>
      </c>
      <c r="AF29" s="50" t="n">
        <f aca="false">SUM(AG29:AJ29)</f>
        <v>16800</v>
      </c>
      <c r="AG29" s="50" t="n">
        <v>1680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182330</v>
      </c>
      <c r="AM29" s="50" t="n">
        <f aca="false">SUM(AN29,AS29,AW29,AX29,BD29)</f>
        <v>3935185</v>
      </c>
      <c r="AN29" s="50" t="n">
        <f aca="false">SUM(AO29:AR29)</f>
        <v>1536159</v>
      </c>
      <c r="AO29" s="50" t="n">
        <v>245785</v>
      </c>
      <c r="AP29" s="50" t="n">
        <v>1290374</v>
      </c>
      <c r="AQ29" s="50" t="n">
        <v>0</v>
      </c>
      <c r="AR29" s="50" t="n">
        <v>0</v>
      </c>
      <c r="AS29" s="50" t="n">
        <f aca="false">SUM(AT29:AV29)</f>
        <v>1170817</v>
      </c>
      <c r="AT29" s="50" t="n">
        <v>1170817</v>
      </c>
      <c r="AU29" s="50" t="n">
        <v>0</v>
      </c>
      <c r="AV29" s="50" t="n">
        <v>0</v>
      </c>
      <c r="AW29" s="50" t="n">
        <v>10156</v>
      </c>
      <c r="AX29" s="50" t="n">
        <f aca="false">SUM(AY29:BB29)</f>
        <v>1209437</v>
      </c>
      <c r="AY29" s="50" t="n">
        <v>940294</v>
      </c>
      <c r="AZ29" s="50" t="n">
        <v>269136</v>
      </c>
      <c r="BA29" s="50" t="n">
        <v>7</v>
      </c>
      <c r="BB29" s="50" t="n">
        <v>0</v>
      </c>
      <c r="BC29" s="50" t="n">
        <v>1189217</v>
      </c>
      <c r="BD29" s="50" t="n">
        <v>8616</v>
      </c>
      <c r="BE29" s="50" t="n">
        <v>182658</v>
      </c>
      <c r="BF29" s="50" t="n">
        <f aca="false">SUM(AE29,+AM29,+BE29)</f>
        <v>4134643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31362</v>
      </c>
      <c r="BP29" s="50" t="n">
        <f aca="false">SUM(BQ29:BT29)</f>
        <v>2780</v>
      </c>
      <c r="BQ29" s="50" t="n">
        <v>278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28582</v>
      </c>
      <c r="BV29" s="50" t="n">
        <v>28582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11406</v>
      </c>
      <c r="CF29" s="50" t="n">
        <v>0</v>
      </c>
      <c r="CG29" s="50" t="n">
        <v>0</v>
      </c>
      <c r="CH29" s="50" t="n">
        <f aca="false">SUM(BG29,+BO29,+CG29)</f>
        <v>31362</v>
      </c>
      <c r="CI29" s="50" t="n">
        <f aca="false">SUM(AE29,+BG29)</f>
        <v>16800</v>
      </c>
      <c r="CJ29" s="50" t="n">
        <f aca="false">SUM(AF29,+BH29)</f>
        <v>16800</v>
      </c>
      <c r="CK29" s="50" t="n">
        <f aca="false">SUM(AG29,+BI29)</f>
        <v>1680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182330</v>
      </c>
      <c r="CQ29" s="50" t="n">
        <f aca="false">SUM(AM29,+BO29)</f>
        <v>3966547</v>
      </c>
      <c r="CR29" s="50" t="n">
        <f aca="false">SUM(AN29,+BP29)</f>
        <v>1538939</v>
      </c>
      <c r="CS29" s="50" t="n">
        <f aca="false">SUM(AO29,+BQ29)</f>
        <v>248565</v>
      </c>
      <c r="CT29" s="50" t="n">
        <f aca="false">SUM(AP29,+BR29)</f>
        <v>1290374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1199399</v>
      </c>
      <c r="CX29" s="50" t="n">
        <f aca="false">SUM(AT29,+BV29)</f>
        <v>1199399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10156</v>
      </c>
      <c r="DB29" s="50" t="n">
        <f aca="false">SUM(AX29,+BZ29)</f>
        <v>1209437</v>
      </c>
      <c r="DC29" s="50" t="n">
        <f aca="false">SUM(AY29,+CA29)</f>
        <v>940294</v>
      </c>
      <c r="DD29" s="50" t="n">
        <f aca="false">SUM(AZ29,+CB29)</f>
        <v>269136</v>
      </c>
      <c r="DE29" s="50" t="n">
        <f aca="false">SUM(BA29,+CC29)</f>
        <v>7</v>
      </c>
      <c r="DF29" s="50" t="n">
        <f aca="false">SUM(BB29,+CD29)</f>
        <v>0</v>
      </c>
      <c r="DG29" s="50" t="n">
        <f aca="false">SUM(BC29,+CE29)</f>
        <v>1200623</v>
      </c>
      <c r="DH29" s="50" t="n">
        <f aca="false">SUM(BD29,+CF29)</f>
        <v>8616</v>
      </c>
      <c r="DI29" s="50" t="n">
        <f aca="false">SUM(BE29,+CG29)</f>
        <v>182658</v>
      </c>
      <c r="DJ29" s="50" t="n">
        <f aca="false">SUM(BF29,+CH29)</f>
        <v>416600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8766978</v>
      </c>
      <c r="E30" s="50" t="n">
        <f aca="false">SUM(F30:I30)+K30</f>
        <v>607958</v>
      </c>
      <c r="F30" s="50" t="n">
        <v>0</v>
      </c>
      <c r="G30" s="50" t="n">
        <v>0</v>
      </c>
      <c r="H30" s="50" t="n">
        <v>0</v>
      </c>
      <c r="I30" s="50" t="n">
        <v>341204</v>
      </c>
      <c r="J30" s="51" t="s">
        <v>43</v>
      </c>
      <c r="K30" s="50" t="n">
        <v>266754</v>
      </c>
      <c r="L30" s="50" t="n">
        <v>8159020</v>
      </c>
      <c r="M30" s="50" t="n">
        <f aca="false">SUM(N30,+U30)</f>
        <v>44370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44370</v>
      </c>
      <c r="V30" s="50" t="n">
        <f aca="false">+SUM(D30,M30)</f>
        <v>8811348</v>
      </c>
      <c r="W30" s="50" t="n">
        <f aca="false">+SUM(E30,N30)</f>
        <v>607958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341204</v>
      </c>
      <c r="AB30" s="51" t="s">
        <v>43</v>
      </c>
      <c r="AC30" s="50" t="n">
        <f aca="false">+SUM(K30,T30)</f>
        <v>266754</v>
      </c>
      <c r="AD30" s="50" t="n">
        <f aca="false">+SUM(L30,U30)</f>
        <v>8203390</v>
      </c>
      <c r="AE30" s="50" t="n">
        <f aca="false">SUM(AF30,+AK30)</f>
        <v>3358</v>
      </c>
      <c r="AF30" s="50" t="n">
        <f aca="false">SUM(AG30:AJ30)</f>
        <v>3358</v>
      </c>
      <c r="AG30" s="50" t="n">
        <v>0</v>
      </c>
      <c r="AH30" s="50" t="n">
        <v>0</v>
      </c>
      <c r="AI30" s="50" t="n">
        <v>0</v>
      </c>
      <c r="AJ30" s="50" t="n">
        <v>3358</v>
      </c>
      <c r="AK30" s="50" t="n">
        <v>0</v>
      </c>
      <c r="AL30" s="50" t="n">
        <v>286081</v>
      </c>
      <c r="AM30" s="50" t="n">
        <f aca="false">SUM(AN30,AS30,AW30,AX30,BD30)</f>
        <v>5550225</v>
      </c>
      <c r="AN30" s="50" t="n">
        <f aca="false">SUM(AO30:AR30)</f>
        <v>2257755</v>
      </c>
      <c r="AO30" s="50" t="n">
        <v>478060</v>
      </c>
      <c r="AP30" s="50" t="n">
        <v>1779695</v>
      </c>
      <c r="AQ30" s="50" t="n">
        <v>0</v>
      </c>
      <c r="AR30" s="50" t="n">
        <v>0</v>
      </c>
      <c r="AS30" s="50" t="n">
        <f aca="false">SUM(AT30:AV30)</f>
        <v>1353614</v>
      </c>
      <c r="AT30" s="50" t="n">
        <v>1353614</v>
      </c>
      <c r="AU30" s="50" t="n">
        <v>0</v>
      </c>
      <c r="AV30" s="50" t="n">
        <v>0</v>
      </c>
      <c r="AW30" s="50" t="n">
        <v>10439</v>
      </c>
      <c r="AX30" s="50" t="n">
        <f aca="false">SUM(AY30:BB30)</f>
        <v>1925897</v>
      </c>
      <c r="AY30" s="50" t="n">
        <v>1371430</v>
      </c>
      <c r="AZ30" s="50" t="n">
        <v>463804</v>
      </c>
      <c r="BA30" s="50" t="n">
        <v>0</v>
      </c>
      <c r="BB30" s="50" t="n">
        <v>90663</v>
      </c>
      <c r="BC30" s="50" t="n">
        <v>1865911</v>
      </c>
      <c r="BD30" s="50" t="n">
        <v>2520</v>
      </c>
      <c r="BE30" s="50" t="n">
        <v>1061403</v>
      </c>
      <c r="BF30" s="50" t="n">
        <f aca="false">SUM(AE30,+AM30,+BE30)</f>
        <v>6614986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26473</v>
      </c>
      <c r="BP30" s="50" t="n">
        <f aca="false">SUM(BQ30:BT30)</f>
        <v>8285</v>
      </c>
      <c r="BQ30" s="50" t="n">
        <v>8285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15504</v>
      </c>
      <c r="BV30" s="50" t="n">
        <v>15504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2684</v>
      </c>
      <c r="CA30" s="50" t="n">
        <v>2684</v>
      </c>
      <c r="CB30" s="50" t="n">
        <v>0</v>
      </c>
      <c r="CC30" s="50" t="n">
        <v>0</v>
      </c>
      <c r="CD30" s="50" t="n">
        <v>0</v>
      </c>
      <c r="CE30" s="50" t="n">
        <v>17897</v>
      </c>
      <c r="CF30" s="50" t="n">
        <v>0</v>
      </c>
      <c r="CG30" s="50" t="n">
        <v>0</v>
      </c>
      <c r="CH30" s="50" t="n">
        <f aca="false">SUM(BG30,+BO30,+CG30)</f>
        <v>26473</v>
      </c>
      <c r="CI30" s="50" t="n">
        <f aca="false">SUM(AE30,+BG30)</f>
        <v>3358</v>
      </c>
      <c r="CJ30" s="50" t="n">
        <f aca="false">SUM(AF30,+BH30)</f>
        <v>3358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3358</v>
      </c>
      <c r="CO30" s="50" t="n">
        <f aca="false">SUM(AK30,+BM30)</f>
        <v>0</v>
      </c>
      <c r="CP30" s="50" t="n">
        <f aca="false">SUM(AL30,+BN30)</f>
        <v>286081</v>
      </c>
      <c r="CQ30" s="50" t="n">
        <f aca="false">SUM(AM30,+BO30)</f>
        <v>5576698</v>
      </c>
      <c r="CR30" s="50" t="n">
        <f aca="false">SUM(AN30,+BP30)</f>
        <v>2266040</v>
      </c>
      <c r="CS30" s="50" t="n">
        <f aca="false">SUM(AO30,+BQ30)</f>
        <v>486345</v>
      </c>
      <c r="CT30" s="50" t="n">
        <f aca="false">SUM(AP30,+BR30)</f>
        <v>1779695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1369118</v>
      </c>
      <c r="CX30" s="50" t="n">
        <f aca="false">SUM(AT30,+BV30)</f>
        <v>1369118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10439</v>
      </c>
      <c r="DB30" s="50" t="n">
        <f aca="false">SUM(AX30,+BZ30)</f>
        <v>1928581</v>
      </c>
      <c r="DC30" s="50" t="n">
        <f aca="false">SUM(AY30,+CA30)</f>
        <v>1374114</v>
      </c>
      <c r="DD30" s="50" t="n">
        <f aca="false">SUM(AZ30,+CB30)</f>
        <v>463804</v>
      </c>
      <c r="DE30" s="50" t="n">
        <f aca="false">SUM(BA30,+CC30)</f>
        <v>0</v>
      </c>
      <c r="DF30" s="50" t="n">
        <f aca="false">SUM(BB30,+CD30)</f>
        <v>90663</v>
      </c>
      <c r="DG30" s="50" t="n">
        <f aca="false">SUM(BC30,+CE30)</f>
        <v>1883808</v>
      </c>
      <c r="DH30" s="50" t="n">
        <f aca="false">SUM(BD30,+CF30)</f>
        <v>2520</v>
      </c>
      <c r="DI30" s="50" t="n">
        <f aca="false">SUM(BE30,+CG30)</f>
        <v>1061403</v>
      </c>
      <c r="DJ30" s="50" t="n">
        <f aca="false">SUM(BF30,+CH30)</f>
        <v>6641459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8912751</v>
      </c>
      <c r="E31" s="50" t="n">
        <f aca="false">SUM(F31:I31)+K31</f>
        <v>3054336</v>
      </c>
      <c r="F31" s="50" t="n">
        <v>2451</v>
      </c>
      <c r="G31" s="50" t="n">
        <v>346366</v>
      </c>
      <c r="H31" s="50" t="n">
        <v>511100</v>
      </c>
      <c r="I31" s="50" t="n">
        <v>1840168</v>
      </c>
      <c r="J31" s="51" t="s">
        <v>43</v>
      </c>
      <c r="K31" s="50" t="n">
        <v>354251</v>
      </c>
      <c r="L31" s="50" t="n">
        <v>5858415</v>
      </c>
      <c r="M31" s="50" t="n">
        <f aca="false">SUM(N31,+U31)</f>
        <v>442692</v>
      </c>
      <c r="N31" s="50" t="n">
        <f aca="false">SUM(O31:R31)+T31</f>
        <v>84219</v>
      </c>
      <c r="O31" s="50" t="n">
        <v>0</v>
      </c>
      <c r="P31" s="50" t="n">
        <v>2200</v>
      </c>
      <c r="Q31" s="50" t="n">
        <v>0</v>
      </c>
      <c r="R31" s="50" t="n">
        <v>81804</v>
      </c>
      <c r="S31" s="51" t="s">
        <v>43</v>
      </c>
      <c r="T31" s="50" t="n">
        <v>215</v>
      </c>
      <c r="U31" s="50" t="n">
        <v>358473</v>
      </c>
      <c r="V31" s="50" t="n">
        <f aca="false">+SUM(D31,M31)</f>
        <v>9355443</v>
      </c>
      <c r="W31" s="50" t="n">
        <f aca="false">+SUM(E31,N31)</f>
        <v>3138555</v>
      </c>
      <c r="X31" s="50" t="n">
        <f aca="false">+SUM(F31,O31)</f>
        <v>2451</v>
      </c>
      <c r="Y31" s="50" t="n">
        <f aca="false">+SUM(G31,P31)</f>
        <v>348566</v>
      </c>
      <c r="Z31" s="50" t="n">
        <f aca="false">+SUM(H31,Q31)</f>
        <v>511100</v>
      </c>
      <c r="AA31" s="50" t="n">
        <f aca="false">+SUM(I31,R31)</f>
        <v>1921972</v>
      </c>
      <c r="AB31" s="51" t="s">
        <v>43</v>
      </c>
      <c r="AC31" s="50" t="n">
        <f aca="false">+SUM(K31,T31)</f>
        <v>354466</v>
      </c>
      <c r="AD31" s="50" t="n">
        <f aca="false">+SUM(L31,U31)</f>
        <v>6216888</v>
      </c>
      <c r="AE31" s="50" t="n">
        <f aca="false">SUM(AF31,+AK31)</f>
        <v>582377</v>
      </c>
      <c r="AF31" s="50" t="n">
        <f aca="false">SUM(AG31:AJ31)</f>
        <v>582377</v>
      </c>
      <c r="AG31" s="50" t="n">
        <v>1530</v>
      </c>
      <c r="AH31" s="50" t="n">
        <v>562638</v>
      </c>
      <c r="AI31" s="50" t="n">
        <v>0</v>
      </c>
      <c r="AJ31" s="50" t="n">
        <v>18209</v>
      </c>
      <c r="AK31" s="50" t="n">
        <v>0</v>
      </c>
      <c r="AL31" s="50" t="n">
        <v>37194</v>
      </c>
      <c r="AM31" s="50" t="n">
        <f aca="false">SUM(AN31,AS31,AW31,AX31,BD31)</f>
        <v>6978667</v>
      </c>
      <c r="AN31" s="50" t="n">
        <f aca="false">SUM(AO31:AR31)</f>
        <v>3591976</v>
      </c>
      <c r="AO31" s="50" t="n">
        <v>1045709</v>
      </c>
      <c r="AP31" s="50" t="n">
        <v>2258402</v>
      </c>
      <c r="AQ31" s="50" t="n">
        <v>287865</v>
      </c>
      <c r="AR31" s="50" t="n">
        <v>0</v>
      </c>
      <c r="AS31" s="50" t="n">
        <f aca="false">SUM(AT31:AV31)</f>
        <v>1017711</v>
      </c>
      <c r="AT31" s="50" t="n">
        <v>247038</v>
      </c>
      <c r="AU31" s="50" t="n">
        <v>732780</v>
      </c>
      <c r="AV31" s="50" t="n">
        <v>37893</v>
      </c>
      <c r="AW31" s="50" t="n">
        <v>0</v>
      </c>
      <c r="AX31" s="50" t="n">
        <f aca="false">SUM(AY31:BB31)</f>
        <v>2368980</v>
      </c>
      <c r="AY31" s="50" t="n">
        <v>1611209</v>
      </c>
      <c r="AZ31" s="50" t="n">
        <v>459876</v>
      </c>
      <c r="BA31" s="50" t="n">
        <v>89531</v>
      </c>
      <c r="BB31" s="50" t="n">
        <v>208364</v>
      </c>
      <c r="BC31" s="50" t="n">
        <v>1211221</v>
      </c>
      <c r="BD31" s="50" t="n">
        <v>0</v>
      </c>
      <c r="BE31" s="50" t="n">
        <v>103292</v>
      </c>
      <c r="BF31" s="50" t="n">
        <f aca="false">SUM(AE31,+AM31,+BE31)</f>
        <v>7664336</v>
      </c>
      <c r="BG31" s="50" t="n">
        <f aca="false">SUM(BH31,+BM31)</f>
        <v>882</v>
      </c>
      <c r="BH31" s="50" t="n">
        <f aca="false">SUM(BI31:BL31)</f>
        <v>882</v>
      </c>
      <c r="BI31" s="50" t="n">
        <v>0</v>
      </c>
      <c r="BJ31" s="50" t="n">
        <v>0</v>
      </c>
      <c r="BK31" s="50" t="n">
        <v>0</v>
      </c>
      <c r="BL31" s="50" t="n">
        <v>882</v>
      </c>
      <c r="BM31" s="50" t="n">
        <v>0</v>
      </c>
      <c r="BN31" s="50" t="n">
        <v>0</v>
      </c>
      <c r="BO31" s="50" t="n">
        <f aca="false">SUM(BP31,BU31,BY31,BZ31,CF31)</f>
        <v>441810</v>
      </c>
      <c r="BP31" s="50" t="n">
        <f aca="false">SUM(BQ31:BT31)</f>
        <v>363430</v>
      </c>
      <c r="BQ31" s="50" t="n">
        <v>169592</v>
      </c>
      <c r="BR31" s="50" t="n">
        <v>161534</v>
      </c>
      <c r="BS31" s="50" t="n">
        <v>32304</v>
      </c>
      <c r="BT31" s="50" t="n">
        <v>0</v>
      </c>
      <c r="BU31" s="50" t="n">
        <f aca="false">SUM(BV31:BX31)</f>
        <v>70633</v>
      </c>
      <c r="BV31" s="50" t="n">
        <v>12122</v>
      </c>
      <c r="BW31" s="50" t="n">
        <v>58511</v>
      </c>
      <c r="BX31" s="50" t="n">
        <v>0</v>
      </c>
      <c r="BY31" s="50" t="n">
        <v>0</v>
      </c>
      <c r="BZ31" s="50" t="n">
        <f aca="false">SUM(CA31:CD31)</f>
        <v>7747</v>
      </c>
      <c r="CA31" s="50" t="n">
        <v>1537</v>
      </c>
      <c r="CB31" s="50" t="n">
        <v>898</v>
      </c>
      <c r="CC31" s="50" t="n">
        <v>3282</v>
      </c>
      <c r="CD31" s="50" t="n">
        <v>2030</v>
      </c>
      <c r="CE31" s="50" t="n">
        <v>0</v>
      </c>
      <c r="CF31" s="50" t="n">
        <v>0</v>
      </c>
      <c r="CG31" s="50" t="n">
        <v>0</v>
      </c>
      <c r="CH31" s="50" t="n">
        <f aca="false">SUM(BG31,+BO31,+CG31)</f>
        <v>442692</v>
      </c>
      <c r="CI31" s="50" t="n">
        <f aca="false">SUM(AE31,+BG31)</f>
        <v>583259</v>
      </c>
      <c r="CJ31" s="50" t="n">
        <f aca="false">SUM(AF31,+BH31)</f>
        <v>583259</v>
      </c>
      <c r="CK31" s="50" t="n">
        <f aca="false">SUM(AG31,+BI31)</f>
        <v>1530</v>
      </c>
      <c r="CL31" s="50" t="n">
        <f aca="false">SUM(AH31,+BJ31)</f>
        <v>562638</v>
      </c>
      <c r="CM31" s="50" t="n">
        <f aca="false">SUM(AI31,+BK31)</f>
        <v>0</v>
      </c>
      <c r="CN31" s="50" t="n">
        <f aca="false">SUM(AJ31,+BL31)</f>
        <v>19091</v>
      </c>
      <c r="CO31" s="50" t="n">
        <f aca="false">SUM(AK31,+BM31)</f>
        <v>0</v>
      </c>
      <c r="CP31" s="50" t="n">
        <f aca="false">SUM(AL31,+BN31)</f>
        <v>37194</v>
      </c>
      <c r="CQ31" s="50" t="n">
        <f aca="false">SUM(AM31,+BO31)</f>
        <v>7420477</v>
      </c>
      <c r="CR31" s="50" t="n">
        <f aca="false">SUM(AN31,+BP31)</f>
        <v>3955406</v>
      </c>
      <c r="CS31" s="50" t="n">
        <f aca="false">SUM(AO31,+BQ31)</f>
        <v>1215301</v>
      </c>
      <c r="CT31" s="50" t="n">
        <f aca="false">SUM(AP31,+BR31)</f>
        <v>2419936</v>
      </c>
      <c r="CU31" s="50" t="n">
        <f aca="false">SUM(AQ31,+BS31)</f>
        <v>320169</v>
      </c>
      <c r="CV31" s="50" t="n">
        <f aca="false">SUM(AR31,+BT31)</f>
        <v>0</v>
      </c>
      <c r="CW31" s="50" t="n">
        <f aca="false">SUM(AS31,+BU31)</f>
        <v>1088344</v>
      </c>
      <c r="CX31" s="50" t="n">
        <f aca="false">SUM(AT31,+BV31)</f>
        <v>259160</v>
      </c>
      <c r="CY31" s="50" t="n">
        <f aca="false">SUM(AU31,+BW31)</f>
        <v>791291</v>
      </c>
      <c r="CZ31" s="50" t="n">
        <f aca="false">SUM(AV31,+BX31)</f>
        <v>37893</v>
      </c>
      <c r="DA31" s="50" t="n">
        <f aca="false">SUM(AW31,+BY31)</f>
        <v>0</v>
      </c>
      <c r="DB31" s="50" t="n">
        <f aca="false">SUM(AX31,+BZ31)</f>
        <v>2376727</v>
      </c>
      <c r="DC31" s="50" t="n">
        <f aca="false">SUM(AY31,+CA31)</f>
        <v>1612746</v>
      </c>
      <c r="DD31" s="50" t="n">
        <f aca="false">SUM(AZ31,+CB31)</f>
        <v>460774</v>
      </c>
      <c r="DE31" s="50" t="n">
        <f aca="false">SUM(BA31,+CC31)</f>
        <v>92813</v>
      </c>
      <c r="DF31" s="50" t="n">
        <f aca="false">SUM(BB31,+CD31)</f>
        <v>210394</v>
      </c>
      <c r="DG31" s="50" t="n">
        <f aca="false">SUM(BC31,+CE31)</f>
        <v>1211221</v>
      </c>
      <c r="DH31" s="50" t="n">
        <f aca="false">SUM(BD31,+CF31)</f>
        <v>0</v>
      </c>
      <c r="DI31" s="50" t="n">
        <f aca="false">SUM(BE31,+CG31)</f>
        <v>103292</v>
      </c>
      <c r="DJ31" s="50" t="n">
        <f aca="false">SUM(BF31,+CH31)</f>
        <v>8107028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2615067</v>
      </c>
      <c r="E32" s="50" t="n">
        <f aca="false">SUM(F32:I32)+K32</f>
        <v>410350</v>
      </c>
      <c r="F32" s="50" t="n">
        <v>0</v>
      </c>
      <c r="G32" s="50" t="n">
        <v>0</v>
      </c>
      <c r="H32" s="50" t="n">
        <v>0</v>
      </c>
      <c r="I32" s="50" t="n">
        <v>331207</v>
      </c>
      <c r="J32" s="51" t="s">
        <v>43</v>
      </c>
      <c r="K32" s="50" t="n">
        <v>79143</v>
      </c>
      <c r="L32" s="50" t="n">
        <v>2204717</v>
      </c>
      <c r="M32" s="50" t="n">
        <f aca="false">SUM(N32,+U32)</f>
        <v>24768</v>
      </c>
      <c r="N32" s="50" t="n">
        <f aca="false">SUM(O32:R32)+T32</f>
        <v>450</v>
      </c>
      <c r="O32" s="50" t="n">
        <v>0</v>
      </c>
      <c r="P32" s="50" t="n">
        <v>0</v>
      </c>
      <c r="Q32" s="50" t="n">
        <v>0</v>
      </c>
      <c r="R32" s="50" t="n">
        <v>450</v>
      </c>
      <c r="S32" s="51" t="s">
        <v>43</v>
      </c>
      <c r="T32" s="50" t="n">
        <v>0</v>
      </c>
      <c r="U32" s="50" t="n">
        <v>24318</v>
      </c>
      <c r="V32" s="50" t="n">
        <f aca="false">+SUM(D32,M32)</f>
        <v>2639835</v>
      </c>
      <c r="W32" s="50" t="n">
        <f aca="false">+SUM(E32,N32)</f>
        <v>41080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331657</v>
      </c>
      <c r="AB32" s="51" t="s">
        <v>43</v>
      </c>
      <c r="AC32" s="50" t="n">
        <f aca="false">+SUM(K32,T32)</f>
        <v>79143</v>
      </c>
      <c r="AD32" s="50" t="n">
        <f aca="false">+SUM(L32,U32)</f>
        <v>2229035</v>
      </c>
      <c r="AE32" s="50" t="n">
        <f aca="false">SUM(AF32,+AK32)</f>
        <v>300683</v>
      </c>
      <c r="AF32" s="50" t="n">
        <f aca="false">SUM(AG32:AJ32)</f>
        <v>300683</v>
      </c>
      <c r="AG32" s="50" t="n">
        <v>0</v>
      </c>
      <c r="AH32" s="50" t="n">
        <v>300683</v>
      </c>
      <c r="AI32" s="50" t="n">
        <v>0</v>
      </c>
      <c r="AJ32" s="50" t="n">
        <v>0</v>
      </c>
      <c r="AK32" s="50" t="n">
        <v>0</v>
      </c>
      <c r="AL32" s="50" t="n">
        <v>16743</v>
      </c>
      <c r="AM32" s="50" t="n">
        <f aca="false">SUM(AN32,AS32,AW32,AX32,BD32)</f>
        <v>1926235</v>
      </c>
      <c r="AN32" s="50" t="n">
        <f aca="false">SUM(AO32:AR32)</f>
        <v>298110</v>
      </c>
      <c r="AO32" s="50" t="n">
        <v>266840</v>
      </c>
      <c r="AP32" s="50" t="n">
        <v>9157</v>
      </c>
      <c r="AQ32" s="50" t="n">
        <v>22113</v>
      </c>
      <c r="AR32" s="50" t="n">
        <v>0</v>
      </c>
      <c r="AS32" s="50" t="n">
        <f aca="false">SUM(AT32:AV32)</f>
        <v>368104</v>
      </c>
      <c r="AT32" s="50" t="n">
        <v>10865</v>
      </c>
      <c r="AU32" s="50" t="n">
        <v>357239</v>
      </c>
      <c r="AV32" s="50" t="n">
        <v>0</v>
      </c>
      <c r="AW32" s="50" t="n">
        <v>596</v>
      </c>
      <c r="AX32" s="50" t="n">
        <f aca="false">SUM(AY32:BB32)</f>
        <v>1259425</v>
      </c>
      <c r="AY32" s="50" t="n">
        <v>745262</v>
      </c>
      <c r="AZ32" s="50" t="n">
        <v>514163</v>
      </c>
      <c r="BA32" s="50" t="n">
        <v>0</v>
      </c>
      <c r="BB32" s="50" t="n">
        <v>0</v>
      </c>
      <c r="BC32" s="50" t="n">
        <v>329544</v>
      </c>
      <c r="BD32" s="50" t="n">
        <v>0</v>
      </c>
      <c r="BE32" s="50" t="n">
        <v>41862</v>
      </c>
      <c r="BF32" s="50" t="n">
        <f aca="false">SUM(AE32,+AM32,+BE32)</f>
        <v>2268780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24759</v>
      </c>
      <c r="BP32" s="50" t="n">
        <f aca="false">SUM(BQ32:BT32)</f>
        <v>8304</v>
      </c>
      <c r="BQ32" s="50" t="n">
        <v>8304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4486</v>
      </c>
      <c r="BV32" s="50" t="n">
        <v>5</v>
      </c>
      <c r="BW32" s="50" t="n">
        <v>4481</v>
      </c>
      <c r="BX32" s="50" t="n">
        <v>0</v>
      </c>
      <c r="BY32" s="50" t="n">
        <v>0</v>
      </c>
      <c r="BZ32" s="50" t="n">
        <f aca="false">SUM(CA32:CD32)</f>
        <v>11969</v>
      </c>
      <c r="CA32" s="50" t="n">
        <v>11969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9</v>
      </c>
      <c r="CH32" s="50" t="n">
        <f aca="false">SUM(BG32,+BO32,+CG32)</f>
        <v>24768</v>
      </c>
      <c r="CI32" s="50" t="n">
        <f aca="false">SUM(AE32,+BG32)</f>
        <v>300683</v>
      </c>
      <c r="CJ32" s="50" t="n">
        <f aca="false">SUM(AF32,+BH32)</f>
        <v>300683</v>
      </c>
      <c r="CK32" s="50" t="n">
        <f aca="false">SUM(AG32,+BI32)</f>
        <v>0</v>
      </c>
      <c r="CL32" s="50" t="n">
        <f aca="false">SUM(AH32,+BJ32)</f>
        <v>300683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16743</v>
      </c>
      <c r="CQ32" s="50" t="n">
        <f aca="false">SUM(AM32,+BO32)</f>
        <v>1950994</v>
      </c>
      <c r="CR32" s="50" t="n">
        <f aca="false">SUM(AN32,+BP32)</f>
        <v>306414</v>
      </c>
      <c r="CS32" s="50" t="n">
        <f aca="false">SUM(AO32,+BQ32)</f>
        <v>275144</v>
      </c>
      <c r="CT32" s="50" t="n">
        <f aca="false">SUM(AP32,+BR32)</f>
        <v>9157</v>
      </c>
      <c r="CU32" s="50" t="n">
        <f aca="false">SUM(AQ32,+BS32)</f>
        <v>22113</v>
      </c>
      <c r="CV32" s="50" t="n">
        <f aca="false">SUM(AR32,+BT32)</f>
        <v>0</v>
      </c>
      <c r="CW32" s="50" t="n">
        <f aca="false">SUM(AS32,+BU32)</f>
        <v>372590</v>
      </c>
      <c r="CX32" s="50" t="n">
        <f aca="false">SUM(AT32,+BV32)</f>
        <v>10870</v>
      </c>
      <c r="CY32" s="50" t="n">
        <f aca="false">SUM(AU32,+BW32)</f>
        <v>361720</v>
      </c>
      <c r="CZ32" s="50" t="n">
        <f aca="false">SUM(AV32,+BX32)</f>
        <v>0</v>
      </c>
      <c r="DA32" s="50" t="n">
        <f aca="false">SUM(AW32,+BY32)</f>
        <v>596</v>
      </c>
      <c r="DB32" s="50" t="n">
        <f aca="false">SUM(AX32,+BZ32)</f>
        <v>1271394</v>
      </c>
      <c r="DC32" s="50" t="n">
        <f aca="false">SUM(AY32,+CA32)</f>
        <v>757231</v>
      </c>
      <c r="DD32" s="50" t="n">
        <f aca="false">SUM(AZ32,+CB32)</f>
        <v>514163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329544</v>
      </c>
      <c r="DH32" s="50" t="n">
        <f aca="false">SUM(BD32,+CF32)</f>
        <v>0</v>
      </c>
      <c r="DI32" s="50" t="n">
        <f aca="false">SUM(BE32,+CG32)</f>
        <v>41871</v>
      </c>
      <c r="DJ32" s="50" t="n">
        <f aca="false">SUM(BF32,+CH32)</f>
        <v>2293548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3076562</v>
      </c>
      <c r="E33" s="50" t="n">
        <f aca="false">SUM(F33:I33)+K33</f>
        <v>721083</v>
      </c>
      <c r="F33" s="50" t="n">
        <v>0</v>
      </c>
      <c r="G33" s="50" t="n">
        <v>60477</v>
      </c>
      <c r="H33" s="50" t="n">
        <v>0</v>
      </c>
      <c r="I33" s="50" t="n">
        <v>547714</v>
      </c>
      <c r="J33" s="51" t="s">
        <v>43</v>
      </c>
      <c r="K33" s="50" t="n">
        <v>112892</v>
      </c>
      <c r="L33" s="50" t="n">
        <v>2355479</v>
      </c>
      <c r="M33" s="50" t="n">
        <f aca="false">SUM(N33,+U33)</f>
        <v>30410</v>
      </c>
      <c r="N33" s="50" t="n">
        <f aca="false">SUM(O33:R33)+T33</f>
        <v>4546</v>
      </c>
      <c r="O33" s="50" t="n">
        <v>0</v>
      </c>
      <c r="P33" s="50" t="n">
        <v>0</v>
      </c>
      <c r="Q33" s="50" t="n">
        <v>0</v>
      </c>
      <c r="R33" s="50" t="n">
        <v>4546</v>
      </c>
      <c r="S33" s="51" t="s">
        <v>43</v>
      </c>
      <c r="T33" s="50" t="n">
        <v>0</v>
      </c>
      <c r="U33" s="50" t="n">
        <v>25864</v>
      </c>
      <c r="V33" s="50" t="n">
        <f aca="false">+SUM(D33,M33)</f>
        <v>3106972</v>
      </c>
      <c r="W33" s="50" t="n">
        <f aca="false">+SUM(E33,N33)</f>
        <v>725629</v>
      </c>
      <c r="X33" s="50" t="n">
        <f aca="false">+SUM(F33,O33)</f>
        <v>0</v>
      </c>
      <c r="Y33" s="50" t="n">
        <f aca="false">+SUM(G33,P33)</f>
        <v>60477</v>
      </c>
      <c r="Z33" s="50" t="n">
        <f aca="false">+SUM(H33,Q33)</f>
        <v>0</v>
      </c>
      <c r="AA33" s="50" t="n">
        <f aca="false">+SUM(I33,R33)</f>
        <v>552260</v>
      </c>
      <c r="AB33" s="51" t="s">
        <v>43</v>
      </c>
      <c r="AC33" s="50" t="n">
        <f aca="false">+SUM(K33,T33)</f>
        <v>112892</v>
      </c>
      <c r="AD33" s="50" t="n">
        <f aca="false">+SUM(L33,U33)</f>
        <v>2381343</v>
      </c>
      <c r="AE33" s="50" t="n">
        <f aca="false">SUM(AF33,+AK33)</f>
        <v>412406</v>
      </c>
      <c r="AF33" s="50" t="n">
        <f aca="false">SUM(AG33:AJ33)</f>
        <v>412406</v>
      </c>
      <c r="AG33" s="50" t="n">
        <v>0</v>
      </c>
      <c r="AH33" s="50" t="n">
        <v>412406</v>
      </c>
      <c r="AI33" s="50" t="n">
        <v>0</v>
      </c>
      <c r="AJ33" s="50" t="n">
        <v>0</v>
      </c>
      <c r="AK33" s="50" t="n">
        <v>0</v>
      </c>
      <c r="AL33" s="50" t="n">
        <v>12677</v>
      </c>
      <c r="AM33" s="50" t="n">
        <f aca="false">SUM(AN33,AS33,AW33,AX33,BD33)</f>
        <v>2114153</v>
      </c>
      <c r="AN33" s="50" t="n">
        <f aca="false">SUM(AO33:AR33)</f>
        <v>329999</v>
      </c>
      <c r="AO33" s="50" t="n">
        <v>208420</v>
      </c>
      <c r="AP33" s="50" t="n">
        <v>86842</v>
      </c>
      <c r="AQ33" s="50" t="n">
        <v>34737</v>
      </c>
      <c r="AR33" s="50" t="n">
        <v>0</v>
      </c>
      <c r="AS33" s="50" t="n">
        <f aca="false">SUM(AT33:AV33)</f>
        <v>118125</v>
      </c>
      <c r="AT33" s="50" t="n">
        <v>4550</v>
      </c>
      <c r="AU33" s="50" t="n">
        <v>113575</v>
      </c>
      <c r="AV33" s="50" t="n">
        <v>0</v>
      </c>
      <c r="AW33" s="50" t="n">
        <v>0</v>
      </c>
      <c r="AX33" s="50" t="n">
        <f aca="false">SUM(AY33:BB33)</f>
        <v>1666029</v>
      </c>
      <c r="AY33" s="50" t="n">
        <v>1666029</v>
      </c>
      <c r="AZ33" s="50"/>
      <c r="BA33" s="50" t="n">
        <v>0</v>
      </c>
      <c r="BB33" s="50" t="n">
        <v>0</v>
      </c>
      <c r="BC33" s="50" t="n">
        <v>250738</v>
      </c>
      <c r="BD33" s="50" t="n">
        <v>0</v>
      </c>
      <c r="BE33" s="50" t="n">
        <v>286588</v>
      </c>
      <c r="BF33" s="50" t="n">
        <f aca="false">SUM(AE33,+AM33,+BE33)</f>
        <v>2813147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19693</v>
      </c>
      <c r="BP33" s="50" t="n">
        <f aca="false">SUM(BQ33:BT33)</f>
        <v>8101</v>
      </c>
      <c r="BQ33" s="50" t="n">
        <v>8101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11592</v>
      </c>
      <c r="CA33" s="50" t="n">
        <v>11592</v>
      </c>
      <c r="CB33" s="50"/>
      <c r="CC33" s="50" t="n">
        <v>0</v>
      </c>
      <c r="CD33" s="50" t="n">
        <v>0</v>
      </c>
      <c r="CE33" s="50" t="n">
        <v>10717</v>
      </c>
      <c r="CF33" s="50" t="n">
        <v>0</v>
      </c>
      <c r="CG33" s="50" t="n">
        <v>0</v>
      </c>
      <c r="CH33" s="50" t="n">
        <f aca="false">SUM(BG33,+BO33,+CG33)</f>
        <v>19693</v>
      </c>
      <c r="CI33" s="50" t="n">
        <f aca="false">SUM(AE33,+BG33)</f>
        <v>412406</v>
      </c>
      <c r="CJ33" s="50" t="n">
        <f aca="false">SUM(AF33,+BH33)</f>
        <v>412406</v>
      </c>
      <c r="CK33" s="50" t="n">
        <f aca="false">SUM(AG33,+BI33)</f>
        <v>0</v>
      </c>
      <c r="CL33" s="50" t="n">
        <f aca="false">SUM(AH33,+BJ33)</f>
        <v>412406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12677</v>
      </c>
      <c r="CQ33" s="50" t="n">
        <f aca="false">SUM(AM33,+BO33)</f>
        <v>2133846</v>
      </c>
      <c r="CR33" s="50" t="n">
        <f aca="false">SUM(AN33,+BP33)</f>
        <v>338100</v>
      </c>
      <c r="CS33" s="50" t="n">
        <f aca="false">SUM(AO33,+BQ33)</f>
        <v>216521</v>
      </c>
      <c r="CT33" s="50" t="n">
        <f aca="false">SUM(AP33,+BR33)</f>
        <v>86842</v>
      </c>
      <c r="CU33" s="50" t="n">
        <f aca="false">SUM(AQ33,+BS33)</f>
        <v>34737</v>
      </c>
      <c r="CV33" s="50" t="n">
        <f aca="false">SUM(AR33,+BT33)</f>
        <v>0</v>
      </c>
      <c r="CW33" s="50" t="n">
        <f aca="false">SUM(AS33,+BU33)</f>
        <v>118125</v>
      </c>
      <c r="CX33" s="50" t="n">
        <f aca="false">SUM(AT33,+BV33)</f>
        <v>4550</v>
      </c>
      <c r="CY33" s="50" t="n">
        <f aca="false">SUM(AU33,+BW33)</f>
        <v>113575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1677621</v>
      </c>
      <c r="DC33" s="50" t="n">
        <f aca="false">SUM(AY33,+CA33)</f>
        <v>1677621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261455</v>
      </c>
      <c r="DH33" s="50" t="n">
        <f aca="false">SUM(BD33,+CF33)</f>
        <v>0</v>
      </c>
      <c r="DI33" s="50" t="n">
        <f aca="false">SUM(BE33,+CG33)</f>
        <v>286588</v>
      </c>
      <c r="DJ33" s="50" t="n">
        <f aca="false">SUM(BF33,+CH33)</f>
        <v>283284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3272171</v>
      </c>
      <c r="E34" s="50" t="n">
        <f aca="false">SUM(F34:I34)+K34</f>
        <v>797791</v>
      </c>
      <c r="F34" s="50" t="n">
        <v>0</v>
      </c>
      <c r="G34" s="50" t="n">
        <v>108033</v>
      </c>
      <c r="H34" s="50" t="n">
        <v>0</v>
      </c>
      <c r="I34" s="50" t="n">
        <v>650340</v>
      </c>
      <c r="J34" s="51" t="s">
        <v>43</v>
      </c>
      <c r="K34" s="50" t="n">
        <v>39418</v>
      </c>
      <c r="L34" s="50" t="n">
        <v>2474380</v>
      </c>
      <c r="M34" s="50" t="n">
        <f aca="false">SUM(N34,+U34)</f>
        <v>10854</v>
      </c>
      <c r="N34" s="50" t="n">
        <f aca="false">SUM(O34:R34)+T34</f>
        <v>6801</v>
      </c>
      <c r="O34" s="50" t="n">
        <v>0</v>
      </c>
      <c r="P34" s="50" t="n">
        <v>0</v>
      </c>
      <c r="Q34" s="50" t="n">
        <v>0</v>
      </c>
      <c r="R34" s="50" t="n">
        <v>6801</v>
      </c>
      <c r="S34" s="51" t="s">
        <v>43</v>
      </c>
      <c r="T34" s="50" t="n">
        <v>0</v>
      </c>
      <c r="U34" s="50" t="n">
        <v>4053</v>
      </c>
      <c r="V34" s="50" t="n">
        <f aca="false">+SUM(D34,M34)</f>
        <v>3283025</v>
      </c>
      <c r="W34" s="50" t="n">
        <f aca="false">+SUM(E34,N34)</f>
        <v>804592</v>
      </c>
      <c r="X34" s="50" t="n">
        <f aca="false">+SUM(F34,O34)</f>
        <v>0</v>
      </c>
      <c r="Y34" s="50" t="n">
        <f aca="false">+SUM(G34,P34)</f>
        <v>108033</v>
      </c>
      <c r="Z34" s="50" t="n">
        <f aca="false">+SUM(H34,Q34)</f>
        <v>0</v>
      </c>
      <c r="AA34" s="50" t="n">
        <f aca="false">+SUM(I34,R34)</f>
        <v>657141</v>
      </c>
      <c r="AB34" s="51" t="s">
        <v>43</v>
      </c>
      <c r="AC34" s="50" t="n">
        <f aca="false">+SUM(K34,T34)</f>
        <v>39418</v>
      </c>
      <c r="AD34" s="50" t="n">
        <f aca="false">+SUM(L34,U34)</f>
        <v>2478433</v>
      </c>
      <c r="AE34" s="50" t="n">
        <f aca="false">SUM(AF34,+AK34)</f>
        <v>1298</v>
      </c>
      <c r="AF34" s="50" t="n">
        <f aca="false">SUM(AG34:AJ34)</f>
        <v>1298</v>
      </c>
      <c r="AG34" s="50" t="n">
        <v>0</v>
      </c>
      <c r="AH34" s="50" t="n">
        <v>1298</v>
      </c>
      <c r="AI34" s="50" t="n">
        <v>0</v>
      </c>
      <c r="AJ34" s="50" t="n">
        <v>0</v>
      </c>
      <c r="AK34" s="50" t="n">
        <v>0</v>
      </c>
      <c r="AL34" s="50" t="n">
        <v>33877</v>
      </c>
      <c r="AM34" s="50" t="n">
        <f aca="false">SUM(AN34,AS34,AW34,AX34,BD34)</f>
        <v>1480003</v>
      </c>
      <c r="AN34" s="50" t="n">
        <f aca="false">SUM(AO34:AR34)</f>
        <v>166120</v>
      </c>
      <c r="AO34" s="50" t="n">
        <v>120440</v>
      </c>
      <c r="AP34" s="50" t="n">
        <v>45680</v>
      </c>
      <c r="AQ34" s="50" t="n">
        <v>0</v>
      </c>
      <c r="AR34" s="50" t="n">
        <v>0</v>
      </c>
      <c r="AS34" s="50" t="n">
        <f aca="false">SUM(AT34:AV34)</f>
        <v>125277</v>
      </c>
      <c r="AT34" s="50" t="n">
        <v>642</v>
      </c>
      <c r="AU34" s="50" t="n">
        <v>124635</v>
      </c>
      <c r="AV34" s="50" t="n">
        <v>0</v>
      </c>
      <c r="AW34" s="50" t="n">
        <v>0</v>
      </c>
      <c r="AX34" s="50" t="n">
        <f aca="false">SUM(AY34:BB34)</f>
        <v>1188606</v>
      </c>
      <c r="AY34" s="50" t="n">
        <v>896313</v>
      </c>
      <c r="AZ34" s="50" t="n">
        <v>292293</v>
      </c>
      <c r="BA34" s="50" t="n">
        <v>0</v>
      </c>
      <c r="BB34" s="50" t="n">
        <v>0</v>
      </c>
      <c r="BC34" s="50" t="n">
        <v>468962</v>
      </c>
      <c r="BD34" s="50" t="n">
        <v>0</v>
      </c>
      <c r="BE34" s="50" t="n">
        <v>1288031</v>
      </c>
      <c r="BF34" s="50" t="n">
        <f aca="false">SUM(AE34,+AM34,+BE34)</f>
        <v>2769332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10196</v>
      </c>
      <c r="BP34" s="50" t="n">
        <f aca="false">SUM(BQ34:BT34)</f>
        <v>2100</v>
      </c>
      <c r="BQ34" s="50" t="n">
        <v>0</v>
      </c>
      <c r="BR34" s="50" t="n">
        <v>210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8096</v>
      </c>
      <c r="CA34" s="50" t="n">
        <v>8096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658</v>
      </c>
      <c r="CH34" s="50" t="n">
        <f aca="false">SUM(BG34,+BO34,+CG34)</f>
        <v>10854</v>
      </c>
      <c r="CI34" s="50" t="n">
        <f aca="false">SUM(AE34,+BG34)</f>
        <v>1298</v>
      </c>
      <c r="CJ34" s="50" t="n">
        <f aca="false">SUM(AF34,+BH34)</f>
        <v>1298</v>
      </c>
      <c r="CK34" s="50" t="n">
        <f aca="false">SUM(AG34,+BI34)</f>
        <v>0</v>
      </c>
      <c r="CL34" s="50" t="n">
        <f aca="false">SUM(AH34,+BJ34)</f>
        <v>1298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33877</v>
      </c>
      <c r="CQ34" s="50" t="n">
        <f aca="false">SUM(AM34,+BO34)</f>
        <v>1490199</v>
      </c>
      <c r="CR34" s="50" t="n">
        <f aca="false">SUM(AN34,+BP34)</f>
        <v>168220</v>
      </c>
      <c r="CS34" s="50" t="n">
        <f aca="false">SUM(AO34,+BQ34)</f>
        <v>120440</v>
      </c>
      <c r="CT34" s="50" t="n">
        <f aca="false">SUM(AP34,+BR34)</f>
        <v>4778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125277</v>
      </c>
      <c r="CX34" s="50" t="n">
        <f aca="false">SUM(AT34,+BV34)</f>
        <v>642</v>
      </c>
      <c r="CY34" s="50" t="n">
        <f aca="false">SUM(AU34,+BW34)</f>
        <v>124635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1196702</v>
      </c>
      <c r="DC34" s="50" t="n">
        <f aca="false">SUM(AY34,+CA34)</f>
        <v>904409</v>
      </c>
      <c r="DD34" s="50" t="n">
        <f aca="false">SUM(AZ34,+CB34)</f>
        <v>292293</v>
      </c>
      <c r="DE34" s="50" t="n">
        <f aca="false">SUM(BA34,+CC34)</f>
        <v>0</v>
      </c>
      <c r="DF34" s="50" t="n">
        <f aca="false">SUM(BB34,+CD34)</f>
        <v>0</v>
      </c>
      <c r="DG34" s="50" t="n">
        <f aca="false">SUM(BC34,+CE34)</f>
        <v>468962</v>
      </c>
      <c r="DH34" s="50" t="n">
        <f aca="false">SUM(BD34,+CF34)</f>
        <v>0</v>
      </c>
      <c r="DI34" s="50" t="n">
        <f aca="false">SUM(BE34,+CG34)</f>
        <v>1288689</v>
      </c>
      <c r="DJ34" s="50" t="n">
        <f aca="false">SUM(BF34,+CH34)</f>
        <v>278018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2259542</v>
      </c>
      <c r="E35" s="50" t="n">
        <f aca="false">SUM(F35:I35)+K35</f>
        <v>474299</v>
      </c>
      <c r="F35" s="50" t="n">
        <v>0</v>
      </c>
      <c r="G35" s="50" t="n">
        <v>0</v>
      </c>
      <c r="H35" s="50" t="n">
        <v>0</v>
      </c>
      <c r="I35" s="50" t="n">
        <v>473402</v>
      </c>
      <c r="J35" s="51" t="s">
        <v>43</v>
      </c>
      <c r="K35" s="50" t="n">
        <v>897</v>
      </c>
      <c r="L35" s="50" t="n">
        <v>1785243</v>
      </c>
      <c r="M35" s="50" t="n">
        <f aca="false">SUM(N35,+U35)</f>
        <v>172670</v>
      </c>
      <c r="N35" s="50" t="n">
        <f aca="false">SUM(O35:R35)+T35</f>
        <v>30608</v>
      </c>
      <c r="O35" s="50" t="n">
        <v>1996</v>
      </c>
      <c r="P35" s="50" t="n">
        <v>1492</v>
      </c>
      <c r="Q35" s="50" t="n">
        <v>0</v>
      </c>
      <c r="R35" s="50" t="n">
        <v>15745</v>
      </c>
      <c r="S35" s="51" t="s">
        <v>43</v>
      </c>
      <c r="T35" s="50" t="n">
        <v>11375</v>
      </c>
      <c r="U35" s="50" t="n">
        <v>142062</v>
      </c>
      <c r="V35" s="50" t="n">
        <f aca="false">+SUM(D35,M35)</f>
        <v>2432212</v>
      </c>
      <c r="W35" s="50" t="n">
        <f aca="false">+SUM(E35,N35)</f>
        <v>504907</v>
      </c>
      <c r="X35" s="50" t="n">
        <f aca="false">+SUM(F35,O35)</f>
        <v>1996</v>
      </c>
      <c r="Y35" s="50" t="n">
        <f aca="false">+SUM(G35,P35)</f>
        <v>1492</v>
      </c>
      <c r="Z35" s="50" t="n">
        <f aca="false">+SUM(H35,Q35)</f>
        <v>0</v>
      </c>
      <c r="AA35" s="50" t="n">
        <f aca="false">+SUM(I35,R35)</f>
        <v>489147</v>
      </c>
      <c r="AB35" s="51" t="s">
        <v>43</v>
      </c>
      <c r="AC35" s="50" t="n">
        <f aca="false">+SUM(K35,T35)</f>
        <v>12272</v>
      </c>
      <c r="AD35" s="50" t="n">
        <f aca="false">+SUM(L35,U35)</f>
        <v>1927305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10941</v>
      </c>
      <c r="AM35" s="50" t="n">
        <f aca="false">SUM(AN35,AS35,AW35,AX35,BD35)</f>
        <v>1501289</v>
      </c>
      <c r="AN35" s="50" t="n">
        <f aca="false">SUM(AO35:AR35)</f>
        <v>263612</v>
      </c>
      <c r="AO35" s="50" t="n">
        <v>114390</v>
      </c>
      <c r="AP35" s="50" t="n">
        <v>130569</v>
      </c>
      <c r="AQ35" s="50" t="n">
        <v>18653</v>
      </c>
      <c r="AR35" s="50" t="n">
        <v>0</v>
      </c>
      <c r="AS35" s="50" t="n">
        <f aca="false">SUM(AT35:AV35)</f>
        <v>50382</v>
      </c>
      <c r="AT35" s="50" t="n">
        <v>5572</v>
      </c>
      <c r="AU35" s="50" t="n">
        <v>44810</v>
      </c>
      <c r="AV35" s="50" t="n">
        <v>0</v>
      </c>
      <c r="AW35" s="50" t="n">
        <v>0</v>
      </c>
      <c r="AX35" s="50" t="n">
        <f aca="false">SUM(AY35:BB35)</f>
        <v>1185241</v>
      </c>
      <c r="AY35" s="50" t="n">
        <v>924746</v>
      </c>
      <c r="AZ35" s="50" t="n">
        <v>168279</v>
      </c>
      <c r="BA35" s="50" t="n">
        <v>0</v>
      </c>
      <c r="BB35" s="50" t="n">
        <v>92216</v>
      </c>
      <c r="BC35" s="50" t="n">
        <v>690183</v>
      </c>
      <c r="BD35" s="50" t="n">
        <v>2054</v>
      </c>
      <c r="BE35" s="50" t="n">
        <v>57129</v>
      </c>
      <c r="BF35" s="50" t="n">
        <f aca="false">SUM(AE35,+AM35,+BE35)</f>
        <v>1558418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158788</v>
      </c>
      <c r="BP35" s="50" t="n">
        <f aca="false">SUM(BQ35:BT35)</f>
        <v>19928</v>
      </c>
      <c r="BQ35" s="50" t="n">
        <v>19928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138860</v>
      </c>
      <c r="CA35" s="50" t="n">
        <v>55098</v>
      </c>
      <c r="CB35" s="50" t="n">
        <v>83762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13882</v>
      </c>
      <c r="CH35" s="50" t="n">
        <f aca="false">SUM(BG35,+BO35,+CG35)</f>
        <v>17267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10941</v>
      </c>
      <c r="CQ35" s="50" t="n">
        <f aca="false">SUM(AM35,+BO35)</f>
        <v>1660077</v>
      </c>
      <c r="CR35" s="50" t="n">
        <f aca="false">SUM(AN35,+BP35)</f>
        <v>283540</v>
      </c>
      <c r="CS35" s="50" t="n">
        <f aca="false">SUM(AO35,+BQ35)</f>
        <v>134318</v>
      </c>
      <c r="CT35" s="50" t="n">
        <f aca="false">SUM(AP35,+BR35)</f>
        <v>130569</v>
      </c>
      <c r="CU35" s="50" t="n">
        <f aca="false">SUM(AQ35,+BS35)</f>
        <v>18653</v>
      </c>
      <c r="CV35" s="50" t="n">
        <f aca="false">SUM(AR35,+BT35)</f>
        <v>0</v>
      </c>
      <c r="CW35" s="50" t="n">
        <f aca="false">SUM(AS35,+BU35)</f>
        <v>50382</v>
      </c>
      <c r="CX35" s="50" t="n">
        <f aca="false">SUM(AT35,+BV35)</f>
        <v>5572</v>
      </c>
      <c r="CY35" s="50" t="n">
        <f aca="false">SUM(AU35,+BW35)</f>
        <v>4481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1324101</v>
      </c>
      <c r="DC35" s="50" t="n">
        <f aca="false">SUM(AY35,+CA35)</f>
        <v>979844</v>
      </c>
      <c r="DD35" s="50" t="n">
        <f aca="false">SUM(AZ35,+CB35)</f>
        <v>252041</v>
      </c>
      <c r="DE35" s="50" t="n">
        <f aca="false">SUM(BA35,+CC35)</f>
        <v>0</v>
      </c>
      <c r="DF35" s="50" t="n">
        <f aca="false">SUM(BB35,+CD35)</f>
        <v>92216</v>
      </c>
      <c r="DG35" s="50" t="n">
        <f aca="false">SUM(BC35,+CE35)</f>
        <v>690183</v>
      </c>
      <c r="DH35" s="50" t="n">
        <f aca="false">SUM(BD35,+CF35)</f>
        <v>2054</v>
      </c>
      <c r="DI35" s="50" t="n">
        <f aca="false">SUM(BE35,+CG35)</f>
        <v>71011</v>
      </c>
      <c r="DJ35" s="50" t="n">
        <f aca="false">SUM(BF35,+CH35)</f>
        <v>1731088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3292663</v>
      </c>
      <c r="E36" s="50" t="n">
        <f aca="false">SUM(F36:I36)+K36</f>
        <v>2272246</v>
      </c>
      <c r="F36" s="50" t="n">
        <v>0</v>
      </c>
      <c r="G36" s="50" t="n">
        <v>242409</v>
      </c>
      <c r="H36" s="50" t="n">
        <v>0</v>
      </c>
      <c r="I36" s="50" t="n">
        <v>959403</v>
      </c>
      <c r="J36" s="51" t="s">
        <v>43</v>
      </c>
      <c r="K36" s="50" t="n">
        <v>1070434</v>
      </c>
      <c r="L36" s="50" t="n">
        <v>1020417</v>
      </c>
      <c r="M36" s="50" t="n">
        <f aca="false">SUM(N36,+U36)</f>
        <v>35242</v>
      </c>
      <c r="N36" s="50" t="n">
        <f aca="false">SUM(O36:R36)+T36</f>
        <v>10140</v>
      </c>
      <c r="O36" s="50" t="n">
        <v>0</v>
      </c>
      <c r="P36" s="50" t="n">
        <v>0</v>
      </c>
      <c r="Q36" s="50" t="n">
        <v>0</v>
      </c>
      <c r="R36" s="50" t="n">
        <v>10140</v>
      </c>
      <c r="S36" s="51" t="s">
        <v>43</v>
      </c>
      <c r="T36" s="50" t="n">
        <v>0</v>
      </c>
      <c r="U36" s="50" t="n">
        <v>25102</v>
      </c>
      <c r="V36" s="50" t="n">
        <f aca="false">+SUM(D36,M36)</f>
        <v>3327905</v>
      </c>
      <c r="W36" s="50" t="n">
        <f aca="false">+SUM(E36,N36)</f>
        <v>2282386</v>
      </c>
      <c r="X36" s="50" t="n">
        <f aca="false">+SUM(F36,O36)</f>
        <v>0</v>
      </c>
      <c r="Y36" s="50" t="n">
        <f aca="false">+SUM(G36,P36)</f>
        <v>242409</v>
      </c>
      <c r="Z36" s="50" t="n">
        <f aca="false">+SUM(H36,Q36)</f>
        <v>0</v>
      </c>
      <c r="AA36" s="50" t="n">
        <f aca="false">+SUM(I36,R36)</f>
        <v>969543</v>
      </c>
      <c r="AB36" s="51" t="s">
        <v>43</v>
      </c>
      <c r="AC36" s="50" t="n">
        <f aca="false">+SUM(K36,T36)</f>
        <v>1070434</v>
      </c>
      <c r="AD36" s="50" t="n">
        <f aca="false">+SUM(L36,U36)</f>
        <v>1045519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158606</v>
      </c>
      <c r="AM36" s="50" t="n">
        <f aca="false">SUM(AN36,AS36,AW36,AX36,BD36)</f>
        <v>1789438</v>
      </c>
      <c r="AN36" s="50" t="n">
        <f aca="false">SUM(AO36:AR36)</f>
        <v>301066</v>
      </c>
      <c r="AO36" s="50" t="n">
        <v>179482</v>
      </c>
      <c r="AP36" s="50" t="n">
        <v>104215</v>
      </c>
      <c r="AQ36" s="50" t="n">
        <v>17369</v>
      </c>
      <c r="AR36" s="50" t="n">
        <v>0</v>
      </c>
      <c r="AS36" s="50" t="n">
        <f aca="false">SUM(AT36:AV36)</f>
        <v>5415</v>
      </c>
      <c r="AT36" s="50" t="n">
        <v>5415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1482957</v>
      </c>
      <c r="AY36" s="50" t="n">
        <v>1213177</v>
      </c>
      <c r="AZ36" s="50" t="n">
        <v>269780</v>
      </c>
      <c r="BA36" s="50" t="n">
        <v>0</v>
      </c>
      <c r="BB36" s="50" t="n">
        <v>0</v>
      </c>
      <c r="BC36" s="50" t="n">
        <v>1344619</v>
      </c>
      <c r="BD36" s="50" t="n">
        <v>0</v>
      </c>
      <c r="BE36" s="50" t="n">
        <v>0</v>
      </c>
      <c r="BF36" s="50" t="n">
        <f aca="false">SUM(AE36,+AM36,+BE36)</f>
        <v>1789438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35242</v>
      </c>
      <c r="BP36" s="50" t="n">
        <f aca="false">SUM(BQ36:BT36)</f>
        <v>23159</v>
      </c>
      <c r="BQ36" s="50" t="n">
        <v>23159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12083</v>
      </c>
      <c r="CA36" s="50" t="n">
        <v>12083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f aca="false">SUM(BG36,+BO36,+CG36)</f>
        <v>35242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158606</v>
      </c>
      <c r="CQ36" s="50" t="n">
        <f aca="false">SUM(AM36,+BO36)</f>
        <v>1824680</v>
      </c>
      <c r="CR36" s="50" t="n">
        <f aca="false">SUM(AN36,+BP36)</f>
        <v>324225</v>
      </c>
      <c r="CS36" s="50" t="n">
        <f aca="false">SUM(AO36,+BQ36)</f>
        <v>202641</v>
      </c>
      <c r="CT36" s="50" t="n">
        <f aca="false">SUM(AP36,+BR36)</f>
        <v>104215</v>
      </c>
      <c r="CU36" s="50" t="n">
        <f aca="false">SUM(AQ36,+BS36)</f>
        <v>17369</v>
      </c>
      <c r="CV36" s="50" t="n">
        <f aca="false">SUM(AR36,+BT36)</f>
        <v>0</v>
      </c>
      <c r="CW36" s="50" t="n">
        <f aca="false">SUM(AS36,+BU36)</f>
        <v>5415</v>
      </c>
      <c r="CX36" s="50" t="n">
        <f aca="false">SUM(AT36,+BV36)</f>
        <v>5415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1495040</v>
      </c>
      <c r="DC36" s="50" t="n">
        <f aca="false">SUM(AY36,+CA36)</f>
        <v>1225260</v>
      </c>
      <c r="DD36" s="50" t="n">
        <f aca="false">SUM(AZ36,+CB36)</f>
        <v>269780</v>
      </c>
      <c r="DE36" s="50" t="n">
        <f aca="false">SUM(BA36,+CC36)</f>
        <v>0</v>
      </c>
      <c r="DF36" s="50" t="n">
        <f aca="false">SUM(BB36,+CD36)</f>
        <v>0</v>
      </c>
      <c r="DG36" s="50" t="n">
        <f aca="false">SUM(BC36,+CE36)</f>
        <v>1344619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182468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1945076</v>
      </c>
      <c r="E37" s="50" t="n">
        <f aca="false">SUM(F37:I37)+K37</f>
        <v>626848</v>
      </c>
      <c r="F37" s="50" t="n">
        <v>91508</v>
      </c>
      <c r="G37" s="50" t="n">
        <v>0</v>
      </c>
      <c r="H37" s="50" t="n">
        <v>0</v>
      </c>
      <c r="I37" s="50" t="n">
        <v>391441</v>
      </c>
      <c r="J37" s="51" t="s">
        <v>43</v>
      </c>
      <c r="K37" s="50" t="n">
        <v>143899</v>
      </c>
      <c r="L37" s="50" t="n">
        <v>1318228</v>
      </c>
      <c r="M37" s="50" t="n">
        <f aca="false">SUM(N37,+U37)</f>
        <v>77866</v>
      </c>
      <c r="N37" s="50" t="n">
        <f aca="false">SUM(O37:R37)+T37</f>
        <v>5120</v>
      </c>
      <c r="O37" s="50" t="n">
        <v>0</v>
      </c>
      <c r="P37" s="50" t="n">
        <v>0</v>
      </c>
      <c r="Q37" s="50" t="n">
        <v>0</v>
      </c>
      <c r="R37" s="50" t="n">
        <v>5120</v>
      </c>
      <c r="S37" s="51" t="s">
        <v>43</v>
      </c>
      <c r="T37" s="50" t="n">
        <v>0</v>
      </c>
      <c r="U37" s="50" t="n">
        <v>72746</v>
      </c>
      <c r="V37" s="50" t="n">
        <f aca="false">+SUM(D37,M37)</f>
        <v>2022942</v>
      </c>
      <c r="W37" s="50" t="n">
        <f aca="false">+SUM(E37,N37)</f>
        <v>631968</v>
      </c>
      <c r="X37" s="50" t="n">
        <f aca="false">+SUM(F37,O37)</f>
        <v>91508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396561</v>
      </c>
      <c r="AB37" s="51" t="s">
        <v>43</v>
      </c>
      <c r="AC37" s="50" t="n">
        <f aca="false">+SUM(K37,T37)</f>
        <v>143899</v>
      </c>
      <c r="AD37" s="50" t="n">
        <f aca="false">+SUM(L37,U37)</f>
        <v>1390974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8801</v>
      </c>
      <c r="AM37" s="50" t="n">
        <f aca="false">SUM(AN37,AS37,AW37,AX37,BD37)</f>
        <v>1263649</v>
      </c>
      <c r="AN37" s="50" t="n">
        <f aca="false">SUM(AO37:AR37)</f>
        <v>277218</v>
      </c>
      <c r="AO37" s="50" t="n">
        <v>120573</v>
      </c>
      <c r="AP37" s="50" t="n">
        <v>105322</v>
      </c>
      <c r="AQ37" s="50" t="n">
        <v>51323</v>
      </c>
      <c r="AR37" s="50" t="n">
        <v>0</v>
      </c>
      <c r="AS37" s="50" t="n">
        <f aca="false">SUM(AT37:AV37)</f>
        <v>241584</v>
      </c>
      <c r="AT37" s="50" t="n">
        <v>4936</v>
      </c>
      <c r="AU37" s="50" t="n">
        <v>236648</v>
      </c>
      <c r="AV37" s="50" t="n">
        <v>0</v>
      </c>
      <c r="AW37" s="50" t="n">
        <v>0</v>
      </c>
      <c r="AX37" s="50" t="n">
        <f aca="false">SUM(AY37:BB37)</f>
        <v>744847</v>
      </c>
      <c r="AY37" s="50" t="n">
        <v>557841</v>
      </c>
      <c r="AZ37" s="50" t="n">
        <v>69641</v>
      </c>
      <c r="BA37" s="50" t="n">
        <v>117365</v>
      </c>
      <c r="BB37" s="50" t="n">
        <v>0</v>
      </c>
      <c r="BC37" s="50" t="n">
        <v>176670</v>
      </c>
      <c r="BD37" s="50" t="n">
        <v>0</v>
      </c>
      <c r="BE37" s="50" t="n">
        <v>495956</v>
      </c>
      <c r="BF37" s="50" t="n">
        <f aca="false">SUM(AE37,+AM37,+BE37)</f>
        <v>1759605</v>
      </c>
      <c r="BG37" s="50" t="n">
        <f aca="false">SUM(BH37,+BM37)</f>
        <v>12727</v>
      </c>
      <c r="BH37" s="50" t="n">
        <f aca="false">SUM(BI37:BL37)</f>
        <v>12727</v>
      </c>
      <c r="BI37" s="50" t="n">
        <v>0</v>
      </c>
      <c r="BJ37" s="50" t="n">
        <v>0</v>
      </c>
      <c r="BK37" s="50" t="n">
        <v>0</v>
      </c>
      <c r="BL37" s="50" t="n">
        <v>12727</v>
      </c>
      <c r="BM37" s="50" t="n">
        <v>0</v>
      </c>
      <c r="BN37" s="50" t="n">
        <v>0</v>
      </c>
      <c r="BO37" s="50" t="n">
        <f aca="false">SUM(BP37,BU37,BY37,BZ37,CF37)</f>
        <v>64516</v>
      </c>
      <c r="BP37" s="50" t="n">
        <f aca="false">SUM(BQ37:BT37)</f>
        <v>8917</v>
      </c>
      <c r="BQ37" s="50" t="n">
        <v>0</v>
      </c>
      <c r="BR37" s="50" t="n">
        <v>8917</v>
      </c>
      <c r="BS37" s="50" t="n">
        <v>0</v>
      </c>
      <c r="BT37" s="50" t="n">
        <v>0</v>
      </c>
      <c r="BU37" s="50" t="n">
        <f aca="false">SUM(BV37:BX37)</f>
        <v>55599</v>
      </c>
      <c r="BV37" s="50" t="n">
        <v>34272</v>
      </c>
      <c r="BW37" s="50" t="n">
        <v>21327</v>
      </c>
      <c r="BX37" s="50" t="n">
        <v>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623</v>
      </c>
      <c r="CH37" s="50" t="n">
        <f aca="false">SUM(BG37,+BO37,+CG37)</f>
        <v>77866</v>
      </c>
      <c r="CI37" s="50" t="n">
        <f aca="false">SUM(AE37,+BG37)</f>
        <v>12727</v>
      </c>
      <c r="CJ37" s="50" t="n">
        <f aca="false">SUM(AF37,+BH37)</f>
        <v>12727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12727</v>
      </c>
      <c r="CO37" s="50" t="n">
        <f aca="false">SUM(AK37,+BM37)</f>
        <v>0</v>
      </c>
      <c r="CP37" s="50" t="n">
        <f aca="false">SUM(AL37,+BN37)</f>
        <v>8801</v>
      </c>
      <c r="CQ37" s="50" t="n">
        <f aca="false">SUM(AM37,+BO37)</f>
        <v>1328165</v>
      </c>
      <c r="CR37" s="50" t="n">
        <f aca="false">SUM(AN37,+BP37)</f>
        <v>286135</v>
      </c>
      <c r="CS37" s="50" t="n">
        <f aca="false">SUM(AO37,+BQ37)</f>
        <v>120573</v>
      </c>
      <c r="CT37" s="50" t="n">
        <f aca="false">SUM(AP37,+BR37)</f>
        <v>114239</v>
      </c>
      <c r="CU37" s="50" t="n">
        <f aca="false">SUM(AQ37,+BS37)</f>
        <v>51323</v>
      </c>
      <c r="CV37" s="50" t="n">
        <f aca="false">SUM(AR37,+BT37)</f>
        <v>0</v>
      </c>
      <c r="CW37" s="50" t="n">
        <f aca="false">SUM(AS37,+BU37)</f>
        <v>297183</v>
      </c>
      <c r="CX37" s="50" t="n">
        <f aca="false">SUM(AT37,+BV37)</f>
        <v>39208</v>
      </c>
      <c r="CY37" s="50" t="n">
        <f aca="false">SUM(AU37,+BW37)</f>
        <v>257975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744847</v>
      </c>
      <c r="DC37" s="50" t="n">
        <f aca="false">SUM(AY37,+CA37)</f>
        <v>557841</v>
      </c>
      <c r="DD37" s="50" t="n">
        <f aca="false">SUM(AZ37,+CB37)</f>
        <v>69641</v>
      </c>
      <c r="DE37" s="50" t="n">
        <f aca="false">SUM(BA37,+CC37)</f>
        <v>117365</v>
      </c>
      <c r="DF37" s="50" t="n">
        <f aca="false">SUM(BB37,+CD37)</f>
        <v>0</v>
      </c>
      <c r="DG37" s="50" t="n">
        <f aca="false">SUM(BC37,+CE37)</f>
        <v>176670</v>
      </c>
      <c r="DH37" s="50" t="n">
        <f aca="false">SUM(BD37,+CF37)</f>
        <v>0</v>
      </c>
      <c r="DI37" s="50" t="n">
        <f aca="false">SUM(BE37,+CG37)</f>
        <v>496579</v>
      </c>
      <c r="DJ37" s="50" t="n">
        <f aca="false">SUM(BF37,+CH37)</f>
        <v>1837471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3239163</v>
      </c>
      <c r="E38" s="50" t="n">
        <f aca="false">SUM(F38:I38)+K38</f>
        <v>730581</v>
      </c>
      <c r="F38" s="50" t="n">
        <v>0</v>
      </c>
      <c r="G38" s="50" t="n">
        <v>0</v>
      </c>
      <c r="H38" s="50" t="n">
        <v>0</v>
      </c>
      <c r="I38" s="50" t="n">
        <v>730581</v>
      </c>
      <c r="J38" s="51" t="s">
        <v>43</v>
      </c>
      <c r="K38" s="50" t="n">
        <v>0</v>
      </c>
      <c r="L38" s="50" t="n">
        <v>2508582</v>
      </c>
      <c r="M38" s="50" t="n">
        <f aca="false">SUM(N38,+U38)</f>
        <v>23292</v>
      </c>
      <c r="N38" s="50" t="n">
        <f aca="false">SUM(O38:R38)+T38</f>
        <v>6483</v>
      </c>
      <c r="O38" s="50" t="n">
        <v>0</v>
      </c>
      <c r="P38" s="50" t="n">
        <v>0</v>
      </c>
      <c r="Q38" s="50" t="n">
        <v>0</v>
      </c>
      <c r="R38" s="50" t="n">
        <v>6483</v>
      </c>
      <c r="S38" s="51" t="s">
        <v>43</v>
      </c>
      <c r="T38" s="50" t="n">
        <v>0</v>
      </c>
      <c r="U38" s="50" t="n">
        <v>16809</v>
      </c>
      <c r="V38" s="50" t="n">
        <f aca="false">+SUM(D38,M38)</f>
        <v>3262455</v>
      </c>
      <c r="W38" s="50" t="n">
        <f aca="false">+SUM(E38,N38)</f>
        <v>737064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737064</v>
      </c>
      <c r="AB38" s="51" t="s">
        <v>43</v>
      </c>
      <c r="AC38" s="50" t="n">
        <f aca="false">+SUM(K38,T38)</f>
        <v>0</v>
      </c>
      <c r="AD38" s="50" t="n">
        <f aca="false">+SUM(L38,U38)</f>
        <v>2525391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36239</v>
      </c>
      <c r="AM38" s="50" t="n">
        <f aca="false">SUM(AN38,AS38,AW38,AX38,BD38)</f>
        <v>2678280</v>
      </c>
      <c r="AN38" s="50" t="n">
        <f aca="false">SUM(AO38:AR38)</f>
        <v>317849</v>
      </c>
      <c r="AO38" s="50" t="n">
        <v>165470</v>
      </c>
      <c r="AP38" s="50" t="n">
        <v>152379</v>
      </c>
      <c r="AQ38" s="50" t="n">
        <v>0</v>
      </c>
      <c r="AR38" s="50" t="n">
        <v>0</v>
      </c>
      <c r="AS38" s="50" t="n">
        <f aca="false">SUM(AT38:AV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2360431</v>
      </c>
      <c r="AY38" s="50" t="n">
        <v>1418769</v>
      </c>
      <c r="AZ38" s="50" t="n">
        <v>852002</v>
      </c>
      <c r="BA38" s="50" t="n">
        <v>0</v>
      </c>
      <c r="BB38" s="50" t="n">
        <v>89660</v>
      </c>
      <c r="BC38" s="50" t="n">
        <v>524644</v>
      </c>
      <c r="BD38" s="50" t="n">
        <v>0</v>
      </c>
      <c r="BE38" s="50" t="n">
        <v>0</v>
      </c>
      <c r="BF38" s="50" t="n">
        <f aca="false">SUM(AE38,+AM38,+BE38)</f>
        <v>2678280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23292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23292</v>
      </c>
      <c r="CA38" s="50" t="n">
        <v>22098</v>
      </c>
      <c r="CB38" s="50" t="n">
        <v>0</v>
      </c>
      <c r="CC38" s="50" t="n">
        <v>0</v>
      </c>
      <c r="CD38" s="50" t="n">
        <v>1194</v>
      </c>
      <c r="CE38" s="50" t="n">
        <v>0</v>
      </c>
      <c r="CF38" s="50" t="n">
        <v>0</v>
      </c>
      <c r="CG38" s="50" t="n">
        <v>0</v>
      </c>
      <c r="CH38" s="50" t="n">
        <f aca="false">SUM(BG38,+BO38,+CG38)</f>
        <v>23292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36239</v>
      </c>
      <c r="CQ38" s="50" t="n">
        <f aca="false">SUM(AM38,+BO38)</f>
        <v>2701572</v>
      </c>
      <c r="CR38" s="50" t="n">
        <f aca="false">SUM(AN38,+BP38)</f>
        <v>317849</v>
      </c>
      <c r="CS38" s="50" t="n">
        <f aca="false">SUM(AO38,+BQ38)</f>
        <v>165470</v>
      </c>
      <c r="CT38" s="50" t="n">
        <f aca="false">SUM(AP38,+BR38)</f>
        <v>152379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0</v>
      </c>
      <c r="CX38" s="50" t="n">
        <f aca="false">SUM(AT38,+BV38)</f>
        <v>0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2383723</v>
      </c>
      <c r="DC38" s="50" t="n">
        <f aca="false">SUM(AY38,+CA38)</f>
        <v>1440867</v>
      </c>
      <c r="DD38" s="50" t="n">
        <f aca="false">SUM(AZ38,+CB38)</f>
        <v>852002</v>
      </c>
      <c r="DE38" s="50" t="n">
        <f aca="false">SUM(BA38,+CC38)</f>
        <v>0</v>
      </c>
      <c r="DF38" s="50" t="n">
        <f aca="false">SUM(BB38,+CD38)</f>
        <v>90854</v>
      </c>
      <c r="DG38" s="50" t="n">
        <f aca="false">SUM(BC38,+CE38)</f>
        <v>524644</v>
      </c>
      <c r="DH38" s="50" t="n">
        <f aca="false">SUM(BD38,+CF38)</f>
        <v>0</v>
      </c>
      <c r="DI38" s="50" t="n">
        <f aca="false">SUM(BE38,+CG38)</f>
        <v>0</v>
      </c>
      <c r="DJ38" s="50" t="n">
        <f aca="false">SUM(BF38,+CH38)</f>
        <v>2701572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6835263</v>
      </c>
      <c r="E39" s="50" t="n">
        <f aca="false">SUM(F39:I39)+K39</f>
        <v>2662162</v>
      </c>
      <c r="F39" s="50" t="n">
        <v>9450</v>
      </c>
      <c r="G39" s="50" t="n">
        <v>270263</v>
      </c>
      <c r="H39" s="50" t="n">
        <v>99700</v>
      </c>
      <c r="I39" s="50" t="n">
        <v>1493915</v>
      </c>
      <c r="J39" s="51" t="s">
        <v>43</v>
      </c>
      <c r="K39" s="50" t="n">
        <v>788834</v>
      </c>
      <c r="L39" s="50" t="n">
        <v>4173101</v>
      </c>
      <c r="M39" s="50" t="n">
        <f aca="false">SUM(N39,+U39)</f>
        <v>114048</v>
      </c>
      <c r="N39" s="50" t="n">
        <f aca="false">SUM(O39:R39)+T39</f>
        <v>23418</v>
      </c>
      <c r="O39" s="50" t="n">
        <v>2456</v>
      </c>
      <c r="P39" s="50" t="n">
        <v>2925</v>
      </c>
      <c r="Q39" s="50" t="n">
        <v>0</v>
      </c>
      <c r="R39" s="50" t="n">
        <v>18037</v>
      </c>
      <c r="S39" s="51" t="s">
        <v>43</v>
      </c>
      <c r="T39" s="50" t="n">
        <v>0</v>
      </c>
      <c r="U39" s="50" t="n">
        <v>90630</v>
      </c>
      <c r="V39" s="50" t="n">
        <f aca="false">+SUM(D39,M39)</f>
        <v>6949311</v>
      </c>
      <c r="W39" s="50" t="n">
        <f aca="false">+SUM(E39,N39)</f>
        <v>2685580</v>
      </c>
      <c r="X39" s="50" t="n">
        <f aca="false">+SUM(F39,O39)</f>
        <v>11906</v>
      </c>
      <c r="Y39" s="50" t="n">
        <f aca="false">+SUM(G39,P39)</f>
        <v>273188</v>
      </c>
      <c r="Z39" s="50" t="n">
        <f aca="false">+SUM(H39,Q39)</f>
        <v>99700</v>
      </c>
      <c r="AA39" s="50" t="n">
        <f aca="false">+SUM(I39,R39)</f>
        <v>1511952</v>
      </c>
      <c r="AB39" s="51" t="s">
        <v>43</v>
      </c>
      <c r="AC39" s="50" t="n">
        <f aca="false">+SUM(K39,T39)</f>
        <v>788834</v>
      </c>
      <c r="AD39" s="50" t="n">
        <f aca="false">+SUM(L39,U39)</f>
        <v>4263731</v>
      </c>
      <c r="AE39" s="50" t="n">
        <f aca="false">SUM(AF39,+AK39)</f>
        <v>858759</v>
      </c>
      <c r="AF39" s="50" t="n">
        <f aca="false">SUM(AG39:AJ39)</f>
        <v>858759</v>
      </c>
      <c r="AG39" s="50" t="n">
        <v>0</v>
      </c>
      <c r="AH39" s="50" t="n">
        <v>846635</v>
      </c>
      <c r="AI39" s="50" t="n">
        <v>12124</v>
      </c>
      <c r="AJ39" s="50" t="n">
        <v>0</v>
      </c>
      <c r="AK39" s="50" t="n">
        <v>0</v>
      </c>
      <c r="AL39" s="50" t="n">
        <v>27968</v>
      </c>
      <c r="AM39" s="50" t="n">
        <f aca="false">SUM(AN39,AS39,AW39,AX39,BD39)</f>
        <v>5350075</v>
      </c>
      <c r="AN39" s="50" t="n">
        <f aca="false">SUM(AO39:AR39)</f>
        <v>1755264</v>
      </c>
      <c r="AO39" s="50" t="n">
        <v>427216</v>
      </c>
      <c r="AP39" s="50" t="n">
        <v>774542</v>
      </c>
      <c r="AQ39" s="50" t="n">
        <v>553506</v>
      </c>
      <c r="AR39" s="50" t="n">
        <v>0</v>
      </c>
      <c r="AS39" s="50" t="n">
        <f aca="false">SUM(AT39:AV39)</f>
        <v>1021833</v>
      </c>
      <c r="AT39" s="50" t="n">
        <v>42578</v>
      </c>
      <c r="AU39" s="50" t="n">
        <v>978441</v>
      </c>
      <c r="AV39" s="50" t="n">
        <v>814</v>
      </c>
      <c r="AW39" s="50" t="n">
        <v>7214</v>
      </c>
      <c r="AX39" s="50" t="n">
        <f aca="false">SUM(AY39:BB39)</f>
        <v>2565764</v>
      </c>
      <c r="AY39" s="50" t="n">
        <v>1175732</v>
      </c>
      <c r="AZ39" s="50" t="n">
        <v>1375669</v>
      </c>
      <c r="BA39" s="50" t="n">
        <v>14363</v>
      </c>
      <c r="BB39" s="50" t="n">
        <v>0</v>
      </c>
      <c r="BC39" s="50" t="n">
        <v>598461</v>
      </c>
      <c r="BD39" s="50" t="n">
        <v>0</v>
      </c>
      <c r="BE39" s="50" t="n">
        <v>0</v>
      </c>
      <c r="BF39" s="50" t="n">
        <f aca="false">SUM(AE39,+AM39,+BE39)</f>
        <v>6208834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64213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64213</v>
      </c>
      <c r="CA39" s="50" t="n">
        <v>64213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49835</v>
      </c>
      <c r="CH39" s="50" t="n">
        <f aca="false">SUM(BG39,+BO39,+CG39)</f>
        <v>114048</v>
      </c>
      <c r="CI39" s="50" t="n">
        <f aca="false">SUM(AE39,+BG39)</f>
        <v>858759</v>
      </c>
      <c r="CJ39" s="50" t="n">
        <f aca="false">SUM(AF39,+BH39)</f>
        <v>858759</v>
      </c>
      <c r="CK39" s="50" t="n">
        <f aca="false">SUM(AG39,+BI39)</f>
        <v>0</v>
      </c>
      <c r="CL39" s="50" t="n">
        <f aca="false">SUM(AH39,+BJ39)</f>
        <v>846635</v>
      </c>
      <c r="CM39" s="50" t="n">
        <f aca="false">SUM(AI39,+BK39)</f>
        <v>12124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27968</v>
      </c>
      <c r="CQ39" s="50" t="n">
        <f aca="false">SUM(AM39,+BO39)</f>
        <v>5414288</v>
      </c>
      <c r="CR39" s="50" t="n">
        <f aca="false">SUM(AN39,+BP39)</f>
        <v>1755264</v>
      </c>
      <c r="CS39" s="50" t="n">
        <f aca="false">SUM(AO39,+BQ39)</f>
        <v>427216</v>
      </c>
      <c r="CT39" s="50" t="n">
        <f aca="false">SUM(AP39,+BR39)</f>
        <v>774542</v>
      </c>
      <c r="CU39" s="50" t="n">
        <f aca="false">SUM(AQ39,+BS39)</f>
        <v>553506</v>
      </c>
      <c r="CV39" s="50" t="n">
        <f aca="false">SUM(AR39,+BT39)</f>
        <v>0</v>
      </c>
      <c r="CW39" s="50" t="n">
        <f aca="false">SUM(AS39,+BU39)</f>
        <v>1021833</v>
      </c>
      <c r="CX39" s="50" t="n">
        <f aca="false">SUM(AT39,+BV39)</f>
        <v>42578</v>
      </c>
      <c r="CY39" s="50" t="n">
        <f aca="false">SUM(AU39,+BW39)</f>
        <v>978441</v>
      </c>
      <c r="CZ39" s="50" t="n">
        <f aca="false">SUM(AV39,+BX39)</f>
        <v>814</v>
      </c>
      <c r="DA39" s="50" t="n">
        <f aca="false">SUM(AW39,+BY39)</f>
        <v>7214</v>
      </c>
      <c r="DB39" s="50" t="n">
        <f aca="false">SUM(AX39,+BZ39)</f>
        <v>2629977</v>
      </c>
      <c r="DC39" s="50" t="n">
        <f aca="false">SUM(AY39,+CA39)</f>
        <v>1239945</v>
      </c>
      <c r="DD39" s="50" t="n">
        <f aca="false">SUM(AZ39,+CB39)</f>
        <v>1375669</v>
      </c>
      <c r="DE39" s="50" t="n">
        <f aca="false">SUM(BA39,+CC39)</f>
        <v>14363</v>
      </c>
      <c r="DF39" s="50" t="n">
        <f aca="false">SUM(BB39,+CD39)</f>
        <v>0</v>
      </c>
      <c r="DG39" s="50" t="n">
        <f aca="false">SUM(BC39,+CE39)</f>
        <v>598461</v>
      </c>
      <c r="DH39" s="50" t="n">
        <f aca="false">SUM(BD39,+CF39)</f>
        <v>0</v>
      </c>
      <c r="DI39" s="50" t="n">
        <f aca="false">SUM(BE39,+CG39)</f>
        <v>49835</v>
      </c>
      <c r="DJ39" s="50" t="n">
        <f aca="false">SUM(BF39,+CH39)</f>
        <v>6322882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3590301</v>
      </c>
      <c r="E40" s="50" t="n">
        <f aca="false">SUM(F40:I40)+K40</f>
        <v>1456876</v>
      </c>
      <c r="F40" s="50" t="n">
        <v>0</v>
      </c>
      <c r="G40" s="50" t="n">
        <v>169066</v>
      </c>
      <c r="H40" s="50" t="n">
        <v>0</v>
      </c>
      <c r="I40" s="50" t="n">
        <v>368279</v>
      </c>
      <c r="J40" s="51" t="s">
        <v>43</v>
      </c>
      <c r="K40" s="50" t="n">
        <v>919531</v>
      </c>
      <c r="L40" s="50" t="n">
        <v>2133425</v>
      </c>
      <c r="M40" s="50" t="n">
        <f aca="false">SUM(N40,+U40)</f>
        <v>16833</v>
      </c>
      <c r="N40" s="50" t="n">
        <f aca="false">SUM(O40:R40)+T40</f>
        <v>5811</v>
      </c>
      <c r="O40" s="50" t="n">
        <v>0</v>
      </c>
      <c r="P40" s="50" t="n">
        <v>0</v>
      </c>
      <c r="Q40" s="50" t="n">
        <v>0</v>
      </c>
      <c r="R40" s="50" t="n">
        <v>5811</v>
      </c>
      <c r="S40" s="51" t="s">
        <v>43</v>
      </c>
      <c r="T40" s="50" t="n">
        <v>0</v>
      </c>
      <c r="U40" s="50" t="n">
        <v>11022</v>
      </c>
      <c r="V40" s="50" t="n">
        <f aca="false">+SUM(D40,M40)</f>
        <v>3607134</v>
      </c>
      <c r="W40" s="50" t="n">
        <f aca="false">+SUM(E40,N40)</f>
        <v>1462687</v>
      </c>
      <c r="X40" s="50" t="n">
        <f aca="false">+SUM(F40,O40)</f>
        <v>0</v>
      </c>
      <c r="Y40" s="50" t="n">
        <f aca="false">+SUM(G40,P40)</f>
        <v>169066</v>
      </c>
      <c r="Z40" s="50" t="n">
        <f aca="false">+SUM(H40,Q40)</f>
        <v>0</v>
      </c>
      <c r="AA40" s="50" t="n">
        <f aca="false">+SUM(I40,R40)</f>
        <v>374090</v>
      </c>
      <c r="AB40" s="51" t="s">
        <v>43</v>
      </c>
      <c r="AC40" s="50" t="n">
        <f aca="false">+SUM(K40,T40)</f>
        <v>919531</v>
      </c>
      <c r="AD40" s="50" t="n">
        <f aca="false">+SUM(L40,U40)</f>
        <v>2144447</v>
      </c>
      <c r="AE40" s="50" t="n">
        <f aca="false">SUM(AF40,+AK40)</f>
        <v>859364</v>
      </c>
      <c r="AF40" s="50" t="n">
        <f aca="false">SUM(AG40:AJ40)</f>
        <v>859364</v>
      </c>
      <c r="AG40" s="50" t="n">
        <v>0</v>
      </c>
      <c r="AH40" s="50" t="n">
        <v>859364</v>
      </c>
      <c r="AI40" s="50" t="n">
        <v>0</v>
      </c>
      <c r="AJ40" s="50" t="n">
        <v>0</v>
      </c>
      <c r="AK40" s="50" t="n">
        <v>0</v>
      </c>
      <c r="AL40" s="50" t="n">
        <v>7431</v>
      </c>
      <c r="AM40" s="50" t="n">
        <f aca="false">SUM(AN40,AS40,AW40,AX40,BD40)</f>
        <v>2228897</v>
      </c>
      <c r="AN40" s="50" t="n">
        <f aca="false">SUM(AO40:AR40)</f>
        <v>344922</v>
      </c>
      <c r="AO40" s="50" t="n">
        <v>287774</v>
      </c>
      <c r="AP40" s="50" t="n">
        <v>57148</v>
      </c>
      <c r="AQ40" s="50" t="n">
        <v>0</v>
      </c>
      <c r="AR40" s="50" t="n">
        <v>0</v>
      </c>
      <c r="AS40" s="50" t="n">
        <f aca="false">SUM(AT40:AV40)</f>
        <v>95051</v>
      </c>
      <c r="AT40" s="50" t="n">
        <v>29022</v>
      </c>
      <c r="AU40" s="50" t="n">
        <v>65471</v>
      </c>
      <c r="AV40" s="50" t="n">
        <v>558</v>
      </c>
      <c r="AW40" s="50" t="n">
        <v>0</v>
      </c>
      <c r="AX40" s="50" t="n">
        <f aca="false">SUM(AY40:BB40)</f>
        <v>1788924</v>
      </c>
      <c r="AY40" s="50" t="n">
        <v>691060</v>
      </c>
      <c r="AZ40" s="50" t="n">
        <v>985829</v>
      </c>
      <c r="BA40" s="50" t="n">
        <v>3313</v>
      </c>
      <c r="BB40" s="50" t="n">
        <v>108722</v>
      </c>
      <c r="BC40" s="50" t="n">
        <v>151358</v>
      </c>
      <c r="BD40" s="50" t="n">
        <v>0</v>
      </c>
      <c r="BE40" s="50" t="n">
        <v>343251</v>
      </c>
      <c r="BF40" s="50" t="n">
        <f aca="false">SUM(AE40,+AM40,+BE40)</f>
        <v>3431512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9009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9009</v>
      </c>
      <c r="CA40" s="50" t="n">
        <v>9009</v>
      </c>
      <c r="CB40" s="50" t="n">
        <v>0</v>
      </c>
      <c r="CC40" s="50" t="n">
        <v>0</v>
      </c>
      <c r="CD40" s="50" t="n">
        <v>0</v>
      </c>
      <c r="CE40" s="50" t="n">
        <v>7808</v>
      </c>
      <c r="CF40" s="50" t="n">
        <v>0</v>
      </c>
      <c r="CG40" s="50" t="n">
        <v>16</v>
      </c>
      <c r="CH40" s="50" t="n">
        <f aca="false">SUM(BG40,+BO40,+CG40)</f>
        <v>9025</v>
      </c>
      <c r="CI40" s="50" t="n">
        <f aca="false">SUM(AE40,+BG40)</f>
        <v>859364</v>
      </c>
      <c r="CJ40" s="50" t="n">
        <f aca="false">SUM(AF40,+BH40)</f>
        <v>859364</v>
      </c>
      <c r="CK40" s="50" t="n">
        <f aca="false">SUM(AG40,+BI40)</f>
        <v>0</v>
      </c>
      <c r="CL40" s="50" t="n">
        <f aca="false">SUM(AH40,+BJ40)</f>
        <v>859364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7431</v>
      </c>
      <c r="CQ40" s="50" t="n">
        <f aca="false">SUM(AM40,+BO40)</f>
        <v>2237906</v>
      </c>
      <c r="CR40" s="50" t="n">
        <f aca="false">SUM(AN40,+BP40)</f>
        <v>344922</v>
      </c>
      <c r="CS40" s="50" t="n">
        <f aca="false">SUM(AO40,+BQ40)</f>
        <v>287774</v>
      </c>
      <c r="CT40" s="50" t="n">
        <f aca="false">SUM(AP40,+BR40)</f>
        <v>57148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95051</v>
      </c>
      <c r="CX40" s="50" t="n">
        <f aca="false">SUM(AT40,+BV40)</f>
        <v>29022</v>
      </c>
      <c r="CY40" s="50" t="n">
        <f aca="false">SUM(AU40,+BW40)</f>
        <v>65471</v>
      </c>
      <c r="CZ40" s="50" t="n">
        <f aca="false">SUM(AV40,+BX40)</f>
        <v>558</v>
      </c>
      <c r="DA40" s="50" t="n">
        <f aca="false">SUM(AW40,+BY40)</f>
        <v>0</v>
      </c>
      <c r="DB40" s="50" t="n">
        <f aca="false">SUM(AX40,+BZ40)</f>
        <v>1797933</v>
      </c>
      <c r="DC40" s="50" t="n">
        <f aca="false">SUM(AY40,+CA40)</f>
        <v>700069</v>
      </c>
      <c r="DD40" s="50" t="n">
        <f aca="false">SUM(AZ40,+CB40)</f>
        <v>985829</v>
      </c>
      <c r="DE40" s="50" t="n">
        <f aca="false">SUM(BA40,+CC40)</f>
        <v>3313</v>
      </c>
      <c r="DF40" s="50" t="n">
        <f aca="false">SUM(BB40,+CD40)</f>
        <v>108722</v>
      </c>
      <c r="DG40" s="50" t="n">
        <f aca="false">SUM(BC40,+CE40)</f>
        <v>159166</v>
      </c>
      <c r="DH40" s="50" t="n">
        <f aca="false">SUM(BD40,+CF40)</f>
        <v>0</v>
      </c>
      <c r="DI40" s="50" t="n">
        <f aca="false">SUM(BE40,+CG40)</f>
        <v>343267</v>
      </c>
      <c r="DJ40" s="50" t="n">
        <f aca="false">SUM(BF40,+CH40)</f>
        <v>3440537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2304193</v>
      </c>
      <c r="E41" s="50" t="n">
        <f aca="false">SUM(F41:I41)+K41</f>
        <v>666602</v>
      </c>
      <c r="F41" s="50" t="n">
        <v>0</v>
      </c>
      <c r="G41" s="50" t="n">
        <v>380476</v>
      </c>
      <c r="H41" s="50" t="n">
        <v>0</v>
      </c>
      <c r="I41" s="50" t="n">
        <v>134137</v>
      </c>
      <c r="J41" s="51" t="s">
        <v>43</v>
      </c>
      <c r="K41" s="50" t="n">
        <v>151989</v>
      </c>
      <c r="L41" s="50" t="n">
        <v>1637591</v>
      </c>
      <c r="M41" s="50" t="n">
        <f aca="false">SUM(N41,+U41)</f>
        <v>74824</v>
      </c>
      <c r="N41" s="50" t="n">
        <f aca="false">SUM(O41:R41)+T41</f>
        <v>11963</v>
      </c>
      <c r="O41" s="50" t="n">
        <v>0</v>
      </c>
      <c r="P41" s="50" t="n">
        <v>0</v>
      </c>
      <c r="Q41" s="50" t="n">
        <v>0</v>
      </c>
      <c r="R41" s="50" t="n">
        <v>11963</v>
      </c>
      <c r="S41" s="51" t="s">
        <v>43</v>
      </c>
      <c r="T41" s="50" t="n">
        <v>0</v>
      </c>
      <c r="U41" s="50" t="n">
        <v>62861</v>
      </c>
      <c r="V41" s="50" t="n">
        <f aca="false">+SUM(D41,M41)</f>
        <v>2379017</v>
      </c>
      <c r="W41" s="50" t="n">
        <f aca="false">+SUM(E41,N41)</f>
        <v>678565</v>
      </c>
      <c r="X41" s="50" t="n">
        <f aca="false">+SUM(F41,O41)</f>
        <v>0</v>
      </c>
      <c r="Y41" s="50" t="n">
        <f aca="false">+SUM(G41,P41)</f>
        <v>380476</v>
      </c>
      <c r="Z41" s="50" t="n">
        <f aca="false">+SUM(H41,Q41)</f>
        <v>0</v>
      </c>
      <c r="AA41" s="50" t="n">
        <f aca="false">+SUM(I41,R41)</f>
        <v>146100</v>
      </c>
      <c r="AB41" s="51" t="s">
        <v>43</v>
      </c>
      <c r="AC41" s="50" t="n">
        <f aca="false">+SUM(K41,T41)</f>
        <v>151989</v>
      </c>
      <c r="AD41" s="50" t="n">
        <f aca="false">+SUM(L41,U41)</f>
        <v>1700452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14961</v>
      </c>
      <c r="AM41" s="50" t="n">
        <f aca="false">SUM(AN41,AS41,AW41,AX41,BD41)</f>
        <v>1279767</v>
      </c>
      <c r="AN41" s="50" t="n">
        <f aca="false">SUM(AO41:AR41)</f>
        <v>122250</v>
      </c>
      <c r="AO41" s="50" t="n">
        <v>106300</v>
      </c>
      <c r="AP41" s="50" t="n">
        <v>15950</v>
      </c>
      <c r="AQ41" s="50" t="n">
        <v>0</v>
      </c>
      <c r="AR41" s="50" t="n">
        <v>0</v>
      </c>
      <c r="AS41" s="50" t="n">
        <f aca="false">SUM(AT41:AV41)</f>
        <v>20581</v>
      </c>
      <c r="AT41" s="50" t="n">
        <v>11190</v>
      </c>
      <c r="AU41" s="50" t="n">
        <v>9391</v>
      </c>
      <c r="AV41" s="50" t="n">
        <v>0</v>
      </c>
      <c r="AW41" s="50" t="n">
        <v>0</v>
      </c>
      <c r="AX41" s="50" t="n">
        <f aca="false">SUM(AY41:BB41)</f>
        <v>1136936</v>
      </c>
      <c r="AY41" s="50" t="n">
        <v>970026</v>
      </c>
      <c r="AZ41" s="50" t="n">
        <v>132294</v>
      </c>
      <c r="BA41" s="50" t="n">
        <v>0</v>
      </c>
      <c r="BB41" s="50" t="n">
        <v>34616</v>
      </c>
      <c r="BC41" s="50" t="n">
        <v>987531</v>
      </c>
      <c r="BD41" s="50" t="n">
        <v>0</v>
      </c>
      <c r="BE41" s="50" t="n">
        <v>21934</v>
      </c>
      <c r="BF41" s="50" t="n">
        <f aca="false">SUM(AE41,+AM41,+BE41)</f>
        <v>1301701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38431</v>
      </c>
      <c r="BP41" s="50" t="n">
        <f aca="false">SUM(BQ41:BT41)</f>
        <v>8177</v>
      </c>
      <c r="BQ41" s="50" t="n">
        <v>8177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30254</v>
      </c>
      <c r="CA41" s="50" t="n">
        <v>30254</v>
      </c>
      <c r="CB41" s="50" t="n">
        <v>0</v>
      </c>
      <c r="CC41" s="50" t="n">
        <v>0</v>
      </c>
      <c r="CD41" s="50" t="n">
        <v>0</v>
      </c>
      <c r="CE41" s="50" t="n">
        <v>36393</v>
      </c>
      <c r="CF41" s="50" t="n">
        <v>0</v>
      </c>
      <c r="CG41" s="50" t="n">
        <v>0</v>
      </c>
      <c r="CH41" s="50" t="n">
        <f aca="false">SUM(BG41,+BO41,+CG41)</f>
        <v>38431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14961</v>
      </c>
      <c r="CQ41" s="50" t="n">
        <f aca="false">SUM(AM41,+BO41)</f>
        <v>1318198</v>
      </c>
      <c r="CR41" s="50" t="n">
        <f aca="false">SUM(AN41,+BP41)</f>
        <v>130427</v>
      </c>
      <c r="CS41" s="50" t="n">
        <f aca="false">SUM(AO41,+BQ41)</f>
        <v>114477</v>
      </c>
      <c r="CT41" s="50" t="n">
        <f aca="false">SUM(AP41,+BR41)</f>
        <v>1595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20581</v>
      </c>
      <c r="CX41" s="50" t="n">
        <f aca="false">SUM(AT41,+BV41)</f>
        <v>11190</v>
      </c>
      <c r="CY41" s="50" t="n">
        <f aca="false">SUM(AU41,+BW41)</f>
        <v>9391</v>
      </c>
      <c r="CZ41" s="50" t="n">
        <f aca="false">SUM(AV41,+BX41)</f>
        <v>0</v>
      </c>
      <c r="DA41" s="50" t="n">
        <f aca="false">SUM(AW41,+BY41)</f>
        <v>0</v>
      </c>
      <c r="DB41" s="50" t="n">
        <f aca="false">SUM(AX41,+BZ41)</f>
        <v>1167190</v>
      </c>
      <c r="DC41" s="50" t="n">
        <f aca="false">SUM(AY41,+CA41)</f>
        <v>1000280</v>
      </c>
      <c r="DD41" s="50" t="n">
        <f aca="false">SUM(AZ41,+CB41)</f>
        <v>132294</v>
      </c>
      <c r="DE41" s="50" t="n">
        <f aca="false">SUM(BA41,+CC41)</f>
        <v>0</v>
      </c>
      <c r="DF41" s="50" t="n">
        <f aca="false">SUM(BB41,+CD41)</f>
        <v>34616</v>
      </c>
      <c r="DG41" s="50" t="n">
        <f aca="false">SUM(BC41,+CE41)</f>
        <v>1023924</v>
      </c>
      <c r="DH41" s="50" t="n">
        <f aca="false">SUM(BD41,+CF41)</f>
        <v>0</v>
      </c>
      <c r="DI41" s="50" t="n">
        <f aca="false">SUM(BE41,+CG41)</f>
        <v>21934</v>
      </c>
      <c r="DJ41" s="50" t="n">
        <f aca="false">SUM(BF41,+CH41)</f>
        <v>1340132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2428132</v>
      </c>
      <c r="E42" s="50" t="n">
        <f aca="false">SUM(F42:I42)+K42</f>
        <v>808575</v>
      </c>
      <c r="F42" s="50" t="n">
        <v>0</v>
      </c>
      <c r="G42" s="50" t="n">
        <v>0</v>
      </c>
      <c r="H42" s="50" t="n">
        <v>0</v>
      </c>
      <c r="I42" s="50" t="n">
        <v>624431</v>
      </c>
      <c r="J42" s="51" t="s">
        <v>43</v>
      </c>
      <c r="K42" s="50" t="n">
        <v>184144</v>
      </c>
      <c r="L42" s="50" t="n">
        <v>1619557</v>
      </c>
      <c r="M42" s="50" t="n">
        <f aca="false">SUM(N42,+U42)</f>
        <v>106591</v>
      </c>
      <c r="N42" s="50" t="n">
        <f aca="false">SUM(O42:R42)+T42</f>
        <v>9605</v>
      </c>
      <c r="O42" s="50" t="n">
        <v>0</v>
      </c>
      <c r="P42" s="50" t="n">
        <v>0</v>
      </c>
      <c r="Q42" s="50" t="n">
        <v>0</v>
      </c>
      <c r="R42" s="50" t="n">
        <v>9605</v>
      </c>
      <c r="S42" s="51" t="s">
        <v>43</v>
      </c>
      <c r="T42" s="50" t="n">
        <v>0</v>
      </c>
      <c r="U42" s="50" t="n">
        <v>96986</v>
      </c>
      <c r="V42" s="50" t="n">
        <f aca="false">+SUM(D42,M42)</f>
        <v>2534723</v>
      </c>
      <c r="W42" s="50" t="n">
        <f aca="false">+SUM(E42,N42)</f>
        <v>818180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634036</v>
      </c>
      <c r="AB42" s="51" t="s">
        <v>43</v>
      </c>
      <c r="AC42" s="50" t="n">
        <f aca="false">+SUM(K42,T42)</f>
        <v>184144</v>
      </c>
      <c r="AD42" s="50" t="n">
        <f aca="false">+SUM(L42,U42)</f>
        <v>1716543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13855</v>
      </c>
      <c r="AM42" s="50" t="n">
        <f aca="false">SUM(AN42,AS42,AW42,AX42,BD42)</f>
        <v>2138508</v>
      </c>
      <c r="AN42" s="50" t="n">
        <f aca="false">SUM(AO42:AR42)</f>
        <v>242494</v>
      </c>
      <c r="AO42" s="50" t="n">
        <v>158875</v>
      </c>
      <c r="AP42" s="50" t="n">
        <v>0</v>
      </c>
      <c r="AQ42" s="50" t="n">
        <v>83619</v>
      </c>
      <c r="AR42" s="50" t="n">
        <v>0</v>
      </c>
      <c r="AS42" s="50" t="n">
        <f aca="false">SUM(AT42:AV42)</f>
        <v>479971</v>
      </c>
      <c r="AT42" s="50" t="n">
        <v>0</v>
      </c>
      <c r="AU42" s="50" t="n">
        <v>479971</v>
      </c>
      <c r="AV42" s="50" t="n">
        <v>0</v>
      </c>
      <c r="AW42" s="50" t="n">
        <v>0</v>
      </c>
      <c r="AX42" s="50" t="n">
        <f aca="false">SUM(AY42:BB42)</f>
        <v>1416043</v>
      </c>
      <c r="AY42" s="50" t="n">
        <v>1259109</v>
      </c>
      <c r="AZ42" s="50" t="n">
        <v>0</v>
      </c>
      <c r="BA42" s="50" t="n">
        <v>0</v>
      </c>
      <c r="BB42" s="50" t="n">
        <v>156934</v>
      </c>
      <c r="BC42" s="50" t="n">
        <v>275769</v>
      </c>
      <c r="BD42" s="50" t="n">
        <v>0</v>
      </c>
      <c r="BE42" s="50" t="n">
        <v>0</v>
      </c>
      <c r="BF42" s="50" t="n">
        <f aca="false">SUM(AE42,+AM42,+BE42)</f>
        <v>2138508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106591</v>
      </c>
      <c r="BP42" s="50" t="n">
        <f aca="false">SUM(BQ42:BT42)</f>
        <v>50171</v>
      </c>
      <c r="BQ42" s="50" t="n">
        <v>16724</v>
      </c>
      <c r="BR42" s="50" t="n">
        <v>0</v>
      </c>
      <c r="BS42" s="50" t="n">
        <v>33447</v>
      </c>
      <c r="BT42" s="50" t="n">
        <v>0</v>
      </c>
      <c r="BU42" s="50" t="n">
        <f aca="false">SUM(BV42:BX42)</f>
        <v>21060</v>
      </c>
      <c r="BV42" s="50" t="n">
        <v>0</v>
      </c>
      <c r="BW42" s="50" t="n">
        <v>21060</v>
      </c>
      <c r="BX42" s="50" t="n">
        <v>0</v>
      </c>
      <c r="BY42" s="50" t="n">
        <v>0</v>
      </c>
      <c r="BZ42" s="50" t="n">
        <f aca="false">SUM(CA42:CD42)</f>
        <v>35360</v>
      </c>
      <c r="CA42" s="50" t="n">
        <v>22125</v>
      </c>
      <c r="CB42" s="50" t="n">
        <v>0</v>
      </c>
      <c r="CC42" s="50" t="n">
        <v>0</v>
      </c>
      <c r="CD42" s="50" t="n">
        <v>13235</v>
      </c>
      <c r="CE42" s="50" t="n">
        <v>0</v>
      </c>
      <c r="CF42" s="50" t="n">
        <v>0</v>
      </c>
      <c r="CG42" s="50" t="n">
        <v>0</v>
      </c>
      <c r="CH42" s="50" t="n">
        <f aca="false">SUM(BG42,+BO42,+CG42)</f>
        <v>106591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13855</v>
      </c>
      <c r="CQ42" s="50" t="n">
        <f aca="false">SUM(AM42,+BO42)</f>
        <v>2245099</v>
      </c>
      <c r="CR42" s="50" t="n">
        <f aca="false">SUM(AN42,+BP42)</f>
        <v>292665</v>
      </c>
      <c r="CS42" s="50" t="n">
        <f aca="false">SUM(AO42,+BQ42)</f>
        <v>175599</v>
      </c>
      <c r="CT42" s="50" t="n">
        <f aca="false">SUM(AP42,+BR42)</f>
        <v>0</v>
      </c>
      <c r="CU42" s="50" t="n">
        <f aca="false">SUM(AQ42,+BS42)</f>
        <v>117066</v>
      </c>
      <c r="CV42" s="50" t="n">
        <f aca="false">SUM(AR42,+BT42)</f>
        <v>0</v>
      </c>
      <c r="CW42" s="50" t="n">
        <f aca="false">SUM(AS42,+BU42)</f>
        <v>501031</v>
      </c>
      <c r="CX42" s="50" t="n">
        <f aca="false">SUM(AT42,+BV42)</f>
        <v>0</v>
      </c>
      <c r="CY42" s="50" t="n">
        <f aca="false">SUM(AU42,+BW42)</f>
        <v>501031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1451403</v>
      </c>
      <c r="DC42" s="50" t="n">
        <f aca="false">SUM(AY42,+CA42)</f>
        <v>1281234</v>
      </c>
      <c r="DD42" s="50" t="n">
        <f aca="false">SUM(AZ42,+CB42)</f>
        <v>0</v>
      </c>
      <c r="DE42" s="50" t="n">
        <f aca="false">SUM(BA42,+CC42)</f>
        <v>0</v>
      </c>
      <c r="DF42" s="50" t="n">
        <f aca="false">SUM(BB42,+CD42)</f>
        <v>170169</v>
      </c>
      <c r="DG42" s="50" t="n">
        <f aca="false">SUM(BC42,+CE42)</f>
        <v>275769</v>
      </c>
      <c r="DH42" s="50" t="n">
        <f aca="false">SUM(BD42,+CF42)</f>
        <v>0</v>
      </c>
      <c r="DI42" s="50" t="n">
        <f aca="false">SUM(BE42,+CG42)</f>
        <v>0</v>
      </c>
      <c r="DJ42" s="50" t="n">
        <f aca="false">SUM(BF42,+CH42)</f>
        <v>2245099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2036090</v>
      </c>
      <c r="E43" s="50" t="n">
        <f aca="false">SUM(F43:I43)+K43</f>
        <v>215307</v>
      </c>
      <c r="F43" s="50" t="n">
        <v>1317</v>
      </c>
      <c r="G43" s="50" t="n">
        <v>72500</v>
      </c>
      <c r="H43" s="50" t="n">
        <v>29900</v>
      </c>
      <c r="I43" s="50" t="n">
        <v>107936</v>
      </c>
      <c r="J43" s="51" t="s">
        <v>43</v>
      </c>
      <c r="K43" s="50" t="n">
        <v>3654</v>
      </c>
      <c r="L43" s="50" t="n">
        <v>1820783</v>
      </c>
      <c r="M43" s="50" t="n">
        <f aca="false">SUM(N43,+U43)</f>
        <v>29646</v>
      </c>
      <c r="N43" s="50" t="n">
        <f aca="false">SUM(O43:R43)+T43</f>
        <v>10639</v>
      </c>
      <c r="O43" s="50" t="n">
        <v>0</v>
      </c>
      <c r="P43" s="50" t="n">
        <v>3600</v>
      </c>
      <c r="Q43" s="50" t="n">
        <v>0</v>
      </c>
      <c r="R43" s="50" t="n">
        <v>7039</v>
      </c>
      <c r="S43" s="51" t="s">
        <v>43</v>
      </c>
      <c r="T43" s="50" t="n">
        <v>0</v>
      </c>
      <c r="U43" s="50" t="n">
        <v>19007</v>
      </c>
      <c r="V43" s="50" t="n">
        <f aca="false">+SUM(D43,M43)</f>
        <v>2065736</v>
      </c>
      <c r="W43" s="50" t="n">
        <f aca="false">+SUM(E43,N43)</f>
        <v>225946</v>
      </c>
      <c r="X43" s="50" t="n">
        <f aca="false">+SUM(F43,O43)</f>
        <v>1317</v>
      </c>
      <c r="Y43" s="50" t="n">
        <f aca="false">+SUM(G43,P43)</f>
        <v>76100</v>
      </c>
      <c r="Z43" s="50" t="n">
        <f aca="false">+SUM(H43,Q43)</f>
        <v>29900</v>
      </c>
      <c r="AA43" s="50" t="n">
        <f aca="false">+SUM(I43,R43)</f>
        <v>114975</v>
      </c>
      <c r="AB43" s="51" t="s">
        <v>43</v>
      </c>
      <c r="AC43" s="50" t="n">
        <f aca="false">+SUM(K43,T43)</f>
        <v>3654</v>
      </c>
      <c r="AD43" s="50" t="n">
        <f aca="false">+SUM(L43,U43)</f>
        <v>1839790</v>
      </c>
      <c r="AE43" s="50" t="n">
        <f aca="false">SUM(AF43,+AK43)</f>
        <v>42903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42903</v>
      </c>
      <c r="AL43" s="50" t="n">
        <v>12601</v>
      </c>
      <c r="AM43" s="50" t="n">
        <f aca="false">SUM(AN43,AS43,AW43,AX43,BD43)</f>
        <v>1730095</v>
      </c>
      <c r="AN43" s="50" t="n">
        <f aca="false">SUM(AO43:AR43)</f>
        <v>239186</v>
      </c>
      <c r="AO43" s="50" t="n">
        <v>153528</v>
      </c>
      <c r="AP43" s="50" t="n">
        <v>80419</v>
      </c>
      <c r="AQ43" s="50" t="n">
        <v>5239</v>
      </c>
      <c r="AR43" s="50" t="n">
        <v>0</v>
      </c>
      <c r="AS43" s="50" t="n">
        <f aca="false">SUM(AT43:AV43)</f>
        <v>330459</v>
      </c>
      <c r="AT43" s="50" t="n">
        <v>18113</v>
      </c>
      <c r="AU43" s="50" t="n">
        <v>312346</v>
      </c>
      <c r="AV43" s="50" t="n">
        <v>0</v>
      </c>
      <c r="AW43" s="50" t="n">
        <v>0</v>
      </c>
      <c r="AX43" s="50" t="n">
        <f aca="false">SUM(AY43:BB43)</f>
        <v>1158969</v>
      </c>
      <c r="AY43" s="50" t="n">
        <v>782700</v>
      </c>
      <c r="AZ43" s="50" t="n">
        <v>376269</v>
      </c>
      <c r="BA43" s="50" t="n">
        <v>0</v>
      </c>
      <c r="BB43" s="50" t="n">
        <v>0</v>
      </c>
      <c r="BC43" s="50" t="n">
        <v>250491</v>
      </c>
      <c r="BD43" s="50" t="n">
        <v>1481</v>
      </c>
      <c r="BE43" s="50" t="n">
        <v>0</v>
      </c>
      <c r="BF43" s="50" t="n">
        <f aca="false">SUM(AE43,+AM43,+BE43)</f>
        <v>1772998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29646</v>
      </c>
      <c r="BP43" s="50" t="n">
        <f aca="false">SUM(BQ43:BT43)</f>
        <v>7682</v>
      </c>
      <c r="BQ43" s="50" t="n">
        <v>7682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4884</v>
      </c>
      <c r="BV43" s="50" t="n">
        <v>0</v>
      </c>
      <c r="BW43" s="50" t="n">
        <v>4884</v>
      </c>
      <c r="BX43" s="50" t="n">
        <v>0</v>
      </c>
      <c r="BY43" s="50" t="n">
        <v>0</v>
      </c>
      <c r="BZ43" s="50" t="n">
        <f aca="false">SUM(CA43:CD43)</f>
        <v>17080</v>
      </c>
      <c r="CA43" s="50" t="n">
        <v>2722</v>
      </c>
      <c r="CB43" s="50" t="n">
        <v>14358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f aca="false">SUM(BG43,+BO43,+CG43)</f>
        <v>29646</v>
      </c>
      <c r="CI43" s="50" t="n">
        <f aca="false">SUM(AE43,+BG43)</f>
        <v>42903</v>
      </c>
      <c r="CJ43" s="50" t="n">
        <f aca="false">SUM(AF43,+BH43)</f>
        <v>0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42903</v>
      </c>
      <c r="CP43" s="50" t="n">
        <f aca="false">SUM(AL43,+BN43)</f>
        <v>12601</v>
      </c>
      <c r="CQ43" s="50" t="n">
        <f aca="false">SUM(AM43,+BO43)</f>
        <v>1759741</v>
      </c>
      <c r="CR43" s="50" t="n">
        <f aca="false">SUM(AN43,+BP43)</f>
        <v>246868</v>
      </c>
      <c r="CS43" s="50" t="n">
        <f aca="false">SUM(AO43,+BQ43)</f>
        <v>161210</v>
      </c>
      <c r="CT43" s="50" t="n">
        <f aca="false">SUM(AP43,+BR43)</f>
        <v>80419</v>
      </c>
      <c r="CU43" s="50" t="n">
        <f aca="false">SUM(AQ43,+BS43)</f>
        <v>5239</v>
      </c>
      <c r="CV43" s="50" t="n">
        <f aca="false">SUM(AR43,+BT43)</f>
        <v>0</v>
      </c>
      <c r="CW43" s="50" t="n">
        <f aca="false">SUM(AS43,+BU43)</f>
        <v>335343</v>
      </c>
      <c r="CX43" s="50" t="n">
        <f aca="false">SUM(AT43,+BV43)</f>
        <v>18113</v>
      </c>
      <c r="CY43" s="50" t="n">
        <f aca="false">SUM(AU43,+BW43)</f>
        <v>317230</v>
      </c>
      <c r="CZ43" s="50" t="n">
        <f aca="false">SUM(AV43,+BX43)</f>
        <v>0</v>
      </c>
      <c r="DA43" s="50" t="n">
        <f aca="false">SUM(AW43,+BY43)</f>
        <v>0</v>
      </c>
      <c r="DB43" s="50" t="n">
        <f aca="false">SUM(AX43,+BZ43)</f>
        <v>1176049</v>
      </c>
      <c r="DC43" s="50" t="n">
        <f aca="false">SUM(AY43,+CA43)</f>
        <v>785422</v>
      </c>
      <c r="DD43" s="50" t="n">
        <f aca="false">SUM(AZ43,+CB43)</f>
        <v>390627</v>
      </c>
      <c r="DE43" s="50" t="n">
        <f aca="false">SUM(BA43,+CC43)</f>
        <v>0</v>
      </c>
      <c r="DF43" s="50" t="n">
        <f aca="false">SUM(BB43,+CD43)</f>
        <v>0</v>
      </c>
      <c r="DG43" s="50" t="n">
        <f aca="false">SUM(BC43,+CE43)</f>
        <v>250491</v>
      </c>
      <c r="DH43" s="50" t="n">
        <f aca="false">SUM(BD43,+CF43)</f>
        <v>1481</v>
      </c>
      <c r="DI43" s="50" t="n">
        <f aca="false">SUM(BE43,+CG43)</f>
        <v>0</v>
      </c>
      <c r="DJ43" s="50" t="n">
        <f aca="false">SUM(BF43,+CH43)</f>
        <v>1802644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2361671</v>
      </c>
      <c r="E44" s="50" t="n">
        <f aca="false">SUM(F44:I44)+K44</f>
        <v>148022</v>
      </c>
      <c r="F44" s="50" t="n">
        <v>0</v>
      </c>
      <c r="G44" s="50" t="n">
        <v>0</v>
      </c>
      <c r="H44" s="50" t="n">
        <v>0</v>
      </c>
      <c r="I44" s="50" t="n">
        <v>147862</v>
      </c>
      <c r="J44" s="51" t="s">
        <v>43</v>
      </c>
      <c r="K44" s="50" t="n">
        <v>160</v>
      </c>
      <c r="L44" s="50" t="n">
        <v>2213649</v>
      </c>
      <c r="M44" s="50" t="n">
        <f aca="false">SUM(N44,+U44)</f>
        <v>51755</v>
      </c>
      <c r="N44" s="50" t="n">
        <f aca="false">SUM(O44:R44)+T44</f>
        <v>2376</v>
      </c>
      <c r="O44" s="50" t="n">
        <v>0</v>
      </c>
      <c r="P44" s="50" t="n">
        <v>0</v>
      </c>
      <c r="Q44" s="50" t="n">
        <v>0</v>
      </c>
      <c r="R44" s="50" t="n">
        <v>2376</v>
      </c>
      <c r="S44" s="51" t="s">
        <v>43</v>
      </c>
      <c r="T44" s="50" t="n">
        <v>0</v>
      </c>
      <c r="U44" s="50" t="n">
        <v>49379</v>
      </c>
      <c r="V44" s="50" t="n">
        <f aca="false">+SUM(D44,M44)</f>
        <v>2413426</v>
      </c>
      <c r="W44" s="50" t="n">
        <f aca="false">+SUM(E44,N44)</f>
        <v>150398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150238</v>
      </c>
      <c r="AB44" s="51" t="s">
        <v>43</v>
      </c>
      <c r="AC44" s="50" t="n">
        <f aca="false">+SUM(K44,T44)</f>
        <v>160</v>
      </c>
      <c r="AD44" s="50" t="n">
        <f aca="false">+SUM(L44,U44)</f>
        <v>2263028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9026</v>
      </c>
      <c r="AM44" s="50" t="n">
        <f aca="false">SUM(AN44,AS44,AW44,AX44,BD44)</f>
        <v>1970227</v>
      </c>
      <c r="AN44" s="50" t="n">
        <f aca="false">SUM(AO44:AR44)</f>
        <v>421715</v>
      </c>
      <c r="AO44" s="50" t="n">
        <v>219292</v>
      </c>
      <c r="AP44" s="50" t="n">
        <v>101211</v>
      </c>
      <c r="AQ44" s="50" t="n">
        <v>101212</v>
      </c>
      <c r="AR44" s="50"/>
      <c r="AS44" s="50" t="n">
        <f aca="false">SUM(AT44:AV44)</f>
        <v>378142</v>
      </c>
      <c r="AT44" s="50" t="n">
        <v>6901</v>
      </c>
      <c r="AU44" s="50" t="n">
        <v>371241</v>
      </c>
      <c r="AV44" s="50" t="n">
        <v>0</v>
      </c>
      <c r="AW44" s="50" t="n">
        <v>6195</v>
      </c>
      <c r="AX44" s="50" t="n">
        <f aca="false">SUM(AY44:BB44)</f>
        <v>1164175</v>
      </c>
      <c r="AY44" s="50" t="n">
        <v>661273</v>
      </c>
      <c r="AZ44" s="50" t="n">
        <v>363645</v>
      </c>
      <c r="BA44" s="50" t="n">
        <v>84044</v>
      </c>
      <c r="BB44" s="50" t="n">
        <v>55213</v>
      </c>
      <c r="BC44" s="50" t="n">
        <v>181125</v>
      </c>
      <c r="BD44" s="50" t="n">
        <v>0</v>
      </c>
      <c r="BE44" s="50" t="n">
        <v>201293</v>
      </c>
      <c r="BF44" s="50" t="n">
        <f aca="false">SUM(AE44,+AM44,+BE44)</f>
        <v>2171520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51557</v>
      </c>
      <c r="BP44" s="50" t="n">
        <f aca="false">SUM(BQ44:BT44)</f>
        <v>33737</v>
      </c>
      <c r="BQ44" s="50" t="n">
        <v>8434</v>
      </c>
      <c r="BR44" s="50" t="n">
        <v>25303</v>
      </c>
      <c r="BS44" s="50" t="n">
        <v>0</v>
      </c>
      <c r="BT44" s="50" t="n">
        <v>0</v>
      </c>
      <c r="BU44" s="50" t="n">
        <f aca="false">SUM(BV44:BX44)</f>
        <v>12765</v>
      </c>
      <c r="BV44" s="50" t="n">
        <v>787</v>
      </c>
      <c r="BW44" s="50" t="n">
        <v>11978</v>
      </c>
      <c r="BX44" s="50" t="n">
        <v>0</v>
      </c>
      <c r="BY44" s="50" t="n">
        <v>0</v>
      </c>
      <c r="BZ44" s="50" t="n">
        <f aca="false">SUM(CA44:CD44)</f>
        <v>5055</v>
      </c>
      <c r="CA44" s="50" t="n">
        <v>0</v>
      </c>
      <c r="CB44" s="50" t="n">
        <v>5055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198</v>
      </c>
      <c r="CH44" s="50" t="n">
        <f aca="false">SUM(BG44,+BO44,+CG44)</f>
        <v>51755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9026</v>
      </c>
      <c r="CQ44" s="50" t="n">
        <f aca="false">SUM(AM44,+BO44)</f>
        <v>2021784</v>
      </c>
      <c r="CR44" s="50" t="n">
        <f aca="false">SUM(AN44,+BP44)</f>
        <v>455452</v>
      </c>
      <c r="CS44" s="50" t="n">
        <f aca="false">SUM(AO44,+BQ44)</f>
        <v>227726</v>
      </c>
      <c r="CT44" s="50" t="n">
        <f aca="false">SUM(AP44,+BR44)</f>
        <v>126514</v>
      </c>
      <c r="CU44" s="50" t="n">
        <f aca="false">SUM(AQ44,+BS44)</f>
        <v>101212</v>
      </c>
      <c r="CV44" s="50" t="n">
        <f aca="false">SUM(AR44,+BT44)</f>
        <v>0</v>
      </c>
      <c r="CW44" s="50" t="n">
        <f aca="false">SUM(AS44,+BU44)</f>
        <v>390907</v>
      </c>
      <c r="CX44" s="50" t="n">
        <f aca="false">SUM(AT44,+BV44)</f>
        <v>7688</v>
      </c>
      <c r="CY44" s="50" t="n">
        <f aca="false">SUM(AU44,+BW44)</f>
        <v>383219</v>
      </c>
      <c r="CZ44" s="50" t="n">
        <f aca="false">SUM(AV44,+BX44)</f>
        <v>0</v>
      </c>
      <c r="DA44" s="50" t="n">
        <f aca="false">SUM(AW44,+BY44)</f>
        <v>6195</v>
      </c>
      <c r="DB44" s="50" t="n">
        <f aca="false">SUM(AX44,+BZ44)</f>
        <v>1169230</v>
      </c>
      <c r="DC44" s="50" t="n">
        <f aca="false">SUM(AY44,+CA44)</f>
        <v>661273</v>
      </c>
      <c r="DD44" s="50" t="n">
        <f aca="false">SUM(AZ44,+CB44)</f>
        <v>368700</v>
      </c>
      <c r="DE44" s="50" t="n">
        <f aca="false">SUM(BA44,+CC44)</f>
        <v>84044</v>
      </c>
      <c r="DF44" s="50" t="n">
        <f aca="false">SUM(BB44,+CD44)</f>
        <v>55213</v>
      </c>
      <c r="DG44" s="50" t="n">
        <f aca="false">SUM(BC44,+CE44)</f>
        <v>181125</v>
      </c>
      <c r="DH44" s="50" t="n">
        <f aca="false">SUM(BD44,+CF44)</f>
        <v>0</v>
      </c>
      <c r="DI44" s="50" t="n">
        <f aca="false">SUM(BE44,+CG44)</f>
        <v>201491</v>
      </c>
      <c r="DJ44" s="50" t="n">
        <f aca="false">SUM(BF44,+CH44)</f>
        <v>2223275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1078666</v>
      </c>
      <c r="E45" s="50" t="n">
        <f aca="false">SUM(F45:I45)+K45</f>
        <v>247792</v>
      </c>
      <c r="F45" s="50" t="n">
        <v>0</v>
      </c>
      <c r="G45" s="50" t="n">
        <v>75000</v>
      </c>
      <c r="H45" s="50" t="n">
        <v>0</v>
      </c>
      <c r="I45" s="50" t="n">
        <v>132482</v>
      </c>
      <c r="J45" s="51" t="s">
        <v>43</v>
      </c>
      <c r="K45" s="50" t="n">
        <v>40310</v>
      </c>
      <c r="L45" s="50" t="n">
        <v>830874</v>
      </c>
      <c r="M45" s="50" t="n">
        <f aca="false">SUM(N45,+U45)</f>
        <v>16741</v>
      </c>
      <c r="N45" s="50" t="n">
        <f aca="false">SUM(O45:R45)+T45</f>
        <v>1567</v>
      </c>
      <c r="O45" s="50" t="n">
        <v>0</v>
      </c>
      <c r="P45" s="50" t="n">
        <v>0</v>
      </c>
      <c r="Q45" s="50" t="n">
        <v>0</v>
      </c>
      <c r="R45" s="50" t="n">
        <v>1567</v>
      </c>
      <c r="S45" s="51" t="s">
        <v>43</v>
      </c>
      <c r="T45" s="50" t="n">
        <v>0</v>
      </c>
      <c r="U45" s="50" t="n">
        <v>15174</v>
      </c>
      <c r="V45" s="50" t="n">
        <f aca="false">+SUM(D45,M45)</f>
        <v>1095407</v>
      </c>
      <c r="W45" s="50" t="n">
        <f aca="false">+SUM(E45,N45)</f>
        <v>249359</v>
      </c>
      <c r="X45" s="50" t="n">
        <f aca="false">+SUM(F45,O45)</f>
        <v>0</v>
      </c>
      <c r="Y45" s="50" t="n">
        <f aca="false">+SUM(G45,P45)</f>
        <v>75000</v>
      </c>
      <c r="Z45" s="50" t="n">
        <f aca="false">+SUM(H45,Q45)</f>
        <v>0</v>
      </c>
      <c r="AA45" s="50" t="n">
        <f aca="false">+SUM(I45,R45)</f>
        <v>134049</v>
      </c>
      <c r="AB45" s="51" t="s">
        <v>43</v>
      </c>
      <c r="AC45" s="50" t="n">
        <f aca="false">+SUM(K45,T45)</f>
        <v>40310</v>
      </c>
      <c r="AD45" s="50" t="n">
        <f aca="false">+SUM(L45,U45)</f>
        <v>846048</v>
      </c>
      <c r="AE45" s="50" t="n">
        <f aca="false">SUM(AF45,+AK45)</f>
        <v>619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619</v>
      </c>
      <c r="AL45" s="50" t="n">
        <v>4230</v>
      </c>
      <c r="AM45" s="50" t="n">
        <f aca="false">SUM(AN45,AS45,AW45,AX45,BD45)</f>
        <v>571348</v>
      </c>
      <c r="AN45" s="50" t="n">
        <f aca="false">SUM(AO45:AR45)</f>
        <v>106157</v>
      </c>
      <c r="AO45" s="50" t="n">
        <v>69727</v>
      </c>
      <c r="AP45" s="50" t="n">
        <v>8440</v>
      </c>
      <c r="AQ45" s="50" t="n">
        <v>27990</v>
      </c>
      <c r="AR45" s="50" t="n">
        <v>0</v>
      </c>
      <c r="AS45" s="50" t="n">
        <f aca="false">SUM(AT45:AV45)</f>
        <v>26339</v>
      </c>
      <c r="AT45" s="50" t="n">
        <v>6395</v>
      </c>
      <c r="AU45" s="50" t="n">
        <v>19944</v>
      </c>
      <c r="AV45" s="50" t="n">
        <v>0</v>
      </c>
      <c r="AW45" s="50" t="n">
        <v>0</v>
      </c>
      <c r="AX45" s="50" t="n">
        <f aca="false">SUM(AY45:BB45)</f>
        <v>437214</v>
      </c>
      <c r="AY45" s="50" t="n">
        <v>319340</v>
      </c>
      <c r="AZ45" s="50" t="n">
        <v>107190</v>
      </c>
      <c r="BA45" s="50" t="n">
        <v>2940</v>
      </c>
      <c r="BB45" s="50" t="n">
        <v>7744</v>
      </c>
      <c r="BC45" s="50" t="n">
        <v>479360</v>
      </c>
      <c r="BD45" s="50" t="n">
        <v>1638</v>
      </c>
      <c r="BE45" s="50" t="n">
        <v>23109</v>
      </c>
      <c r="BF45" s="50" t="n">
        <f aca="false">SUM(AE45,+AM45,+BE45)</f>
        <v>595076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f aca="false">SUM(BP45,BU45,BY45,BZ45,CF45)</f>
        <v>15808</v>
      </c>
      <c r="BP45" s="50" t="n">
        <f aca="false">SUM(BQ45:BT45)</f>
        <v>4220</v>
      </c>
      <c r="BQ45" s="50" t="n">
        <v>4220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2168</v>
      </c>
      <c r="BV45" s="50" t="n">
        <v>0</v>
      </c>
      <c r="BW45" s="50" t="n">
        <v>2168</v>
      </c>
      <c r="BX45" s="50" t="n">
        <v>0</v>
      </c>
      <c r="BY45" s="50" t="n">
        <v>0</v>
      </c>
      <c r="BZ45" s="50" t="n">
        <f aca="false">SUM(CA45:CD45)</f>
        <v>9420</v>
      </c>
      <c r="CA45" s="50" t="n">
        <v>7812</v>
      </c>
      <c r="CB45" s="50" t="n">
        <v>0</v>
      </c>
      <c r="CC45" s="50" t="n">
        <v>0</v>
      </c>
      <c r="CD45" s="50" t="n">
        <v>1608</v>
      </c>
      <c r="CE45" s="50" t="n">
        <v>0</v>
      </c>
      <c r="CF45" s="50" t="n">
        <v>0</v>
      </c>
      <c r="CG45" s="50" t="n">
        <v>933</v>
      </c>
      <c r="CH45" s="50" t="n">
        <f aca="false">SUM(BG45,+BO45,+CG45)</f>
        <v>16741</v>
      </c>
      <c r="CI45" s="50" t="n">
        <f aca="false">SUM(AE45,+BG45)</f>
        <v>619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619</v>
      </c>
      <c r="CP45" s="50" t="n">
        <f aca="false">SUM(AL45,+BN45)</f>
        <v>4230</v>
      </c>
      <c r="CQ45" s="50" t="n">
        <f aca="false">SUM(AM45,+BO45)</f>
        <v>587156</v>
      </c>
      <c r="CR45" s="50" t="n">
        <f aca="false">SUM(AN45,+BP45)</f>
        <v>110377</v>
      </c>
      <c r="CS45" s="50" t="n">
        <f aca="false">SUM(AO45,+BQ45)</f>
        <v>73947</v>
      </c>
      <c r="CT45" s="50" t="n">
        <f aca="false">SUM(AP45,+BR45)</f>
        <v>8440</v>
      </c>
      <c r="CU45" s="50" t="n">
        <f aca="false">SUM(AQ45,+BS45)</f>
        <v>27990</v>
      </c>
      <c r="CV45" s="50" t="n">
        <f aca="false">SUM(AR45,+BT45)</f>
        <v>0</v>
      </c>
      <c r="CW45" s="50" t="n">
        <f aca="false">SUM(AS45,+BU45)</f>
        <v>28507</v>
      </c>
      <c r="CX45" s="50" t="n">
        <f aca="false">SUM(AT45,+BV45)</f>
        <v>6395</v>
      </c>
      <c r="CY45" s="50" t="n">
        <f aca="false">SUM(AU45,+BW45)</f>
        <v>22112</v>
      </c>
      <c r="CZ45" s="50" t="n">
        <f aca="false">SUM(AV45,+BX45)</f>
        <v>0</v>
      </c>
      <c r="DA45" s="50" t="n">
        <f aca="false">SUM(AW45,+BY45)</f>
        <v>0</v>
      </c>
      <c r="DB45" s="50" t="n">
        <f aca="false">SUM(AX45,+BZ45)</f>
        <v>446634</v>
      </c>
      <c r="DC45" s="50" t="n">
        <f aca="false">SUM(AY45,+CA45)</f>
        <v>327152</v>
      </c>
      <c r="DD45" s="50" t="n">
        <f aca="false">SUM(AZ45,+CB45)</f>
        <v>107190</v>
      </c>
      <c r="DE45" s="50" t="n">
        <f aca="false">SUM(BA45,+CC45)</f>
        <v>2940</v>
      </c>
      <c r="DF45" s="50" t="n">
        <f aca="false">SUM(BB45,+CD45)</f>
        <v>9352</v>
      </c>
      <c r="DG45" s="50" t="n">
        <f aca="false">SUM(BC45,+CE45)</f>
        <v>479360</v>
      </c>
      <c r="DH45" s="50" t="n">
        <f aca="false">SUM(BD45,+CF45)</f>
        <v>1638</v>
      </c>
      <c r="DI45" s="50" t="n">
        <f aca="false">SUM(BE45,+CG45)</f>
        <v>24042</v>
      </c>
      <c r="DJ45" s="50" t="n">
        <f aca="false">SUM(BF45,+CH45)</f>
        <v>611817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895264</v>
      </c>
      <c r="E46" s="50" t="n">
        <f aca="false">SUM(F46:I46)+K46</f>
        <v>419603</v>
      </c>
      <c r="F46" s="50" t="n">
        <v>0</v>
      </c>
      <c r="G46" s="50" t="n">
        <v>210255</v>
      </c>
      <c r="H46" s="50" t="n">
        <v>0</v>
      </c>
      <c r="I46" s="50" t="n">
        <v>160392</v>
      </c>
      <c r="J46" s="51" t="s">
        <v>43</v>
      </c>
      <c r="K46" s="50" t="n">
        <v>48956</v>
      </c>
      <c r="L46" s="50" t="n">
        <v>475661</v>
      </c>
      <c r="M46" s="50" t="n">
        <f aca="false">SUM(N46,+U46)</f>
        <v>20311</v>
      </c>
      <c r="N46" s="50" t="n">
        <f aca="false">SUM(O46:R46)+T46</f>
        <v>2288</v>
      </c>
      <c r="O46" s="50" t="n">
        <v>0</v>
      </c>
      <c r="P46" s="50" t="n">
        <v>0</v>
      </c>
      <c r="Q46" s="50" t="n">
        <v>0</v>
      </c>
      <c r="R46" s="50" t="n">
        <v>2288</v>
      </c>
      <c r="S46" s="51" t="s">
        <v>43</v>
      </c>
      <c r="T46" s="50" t="n">
        <v>0</v>
      </c>
      <c r="U46" s="50" t="n">
        <v>18023</v>
      </c>
      <c r="V46" s="50" t="n">
        <f aca="false">+SUM(D46,M46)</f>
        <v>915575</v>
      </c>
      <c r="W46" s="50" t="n">
        <f aca="false">+SUM(E46,N46)</f>
        <v>421891</v>
      </c>
      <c r="X46" s="50" t="n">
        <f aca="false">+SUM(F46,O46)</f>
        <v>0</v>
      </c>
      <c r="Y46" s="50" t="n">
        <f aca="false">+SUM(G46,P46)</f>
        <v>210255</v>
      </c>
      <c r="Z46" s="50" t="n">
        <f aca="false">+SUM(H46,Q46)</f>
        <v>0</v>
      </c>
      <c r="AA46" s="50" t="n">
        <f aca="false">+SUM(I46,R46)</f>
        <v>162680</v>
      </c>
      <c r="AB46" s="51" t="s">
        <v>43</v>
      </c>
      <c r="AC46" s="50" t="n">
        <f aca="false">+SUM(K46,T46)</f>
        <v>48956</v>
      </c>
      <c r="AD46" s="50" t="n">
        <f aca="false">+SUM(L46,U46)</f>
        <v>493684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4529</v>
      </c>
      <c r="AM46" s="50" t="n">
        <f aca="false">SUM(AN46,AS46,AW46,AX46,BD46)</f>
        <v>568347</v>
      </c>
      <c r="AN46" s="50" t="n">
        <f aca="false">SUM(AO46:AR46)</f>
        <v>66640</v>
      </c>
      <c r="AO46" s="50" t="n">
        <v>59976</v>
      </c>
      <c r="AP46" s="50" t="n">
        <v>0</v>
      </c>
      <c r="AQ46" s="50" t="n">
        <v>6664</v>
      </c>
      <c r="AR46" s="50" t="n">
        <v>0</v>
      </c>
      <c r="AS46" s="50" t="n">
        <f aca="false">SUM(AT46:AV46)</f>
        <v>44865</v>
      </c>
      <c r="AT46" s="50" t="n">
        <v>0</v>
      </c>
      <c r="AU46" s="50" t="n">
        <v>44853</v>
      </c>
      <c r="AV46" s="50" t="n">
        <v>12</v>
      </c>
      <c r="AW46" s="50" t="n">
        <v>0</v>
      </c>
      <c r="AX46" s="50" t="n">
        <f aca="false">SUM(AY46:BB46)</f>
        <v>456842</v>
      </c>
      <c r="AY46" s="50" t="n">
        <v>317293</v>
      </c>
      <c r="AZ46" s="50" t="n">
        <v>97172</v>
      </c>
      <c r="BA46" s="50" t="n">
        <v>0</v>
      </c>
      <c r="BB46" s="50" t="n">
        <v>42377</v>
      </c>
      <c r="BC46" s="50" t="n">
        <v>295338</v>
      </c>
      <c r="BD46" s="50" t="n">
        <v>0</v>
      </c>
      <c r="BE46" s="50" t="n">
        <v>27050</v>
      </c>
      <c r="BF46" s="50" t="n">
        <f aca="false">SUM(AE46,+AM46,+BE46)</f>
        <v>595397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20307</v>
      </c>
      <c r="BP46" s="50" t="n">
        <f aca="false">SUM(BQ46:BT46)</f>
        <v>6664</v>
      </c>
      <c r="BQ46" s="50" t="n">
        <v>6664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13643</v>
      </c>
      <c r="CA46" s="50" t="n">
        <v>10874</v>
      </c>
      <c r="CB46" s="50" t="n">
        <v>2442</v>
      </c>
      <c r="CC46" s="50" t="n">
        <v>0</v>
      </c>
      <c r="CD46" s="50" t="n">
        <v>327</v>
      </c>
      <c r="CE46" s="50" t="n">
        <v>0</v>
      </c>
      <c r="CF46" s="50" t="n">
        <v>0</v>
      </c>
      <c r="CG46" s="50" t="n">
        <v>4</v>
      </c>
      <c r="CH46" s="50" t="n">
        <f aca="false">SUM(BG46,+BO46,+CG46)</f>
        <v>20311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4529</v>
      </c>
      <c r="CQ46" s="50" t="n">
        <f aca="false">SUM(AM46,+BO46)</f>
        <v>588654</v>
      </c>
      <c r="CR46" s="50" t="n">
        <f aca="false">SUM(AN46,+BP46)</f>
        <v>73304</v>
      </c>
      <c r="CS46" s="50" t="n">
        <f aca="false">SUM(AO46,+BQ46)</f>
        <v>66640</v>
      </c>
      <c r="CT46" s="50" t="n">
        <f aca="false">SUM(AP46,+BR46)</f>
        <v>0</v>
      </c>
      <c r="CU46" s="50" t="n">
        <f aca="false">SUM(AQ46,+BS46)</f>
        <v>6664</v>
      </c>
      <c r="CV46" s="50" t="n">
        <f aca="false">SUM(AR46,+BT46)</f>
        <v>0</v>
      </c>
      <c r="CW46" s="50" t="n">
        <f aca="false">SUM(AS46,+BU46)</f>
        <v>44865</v>
      </c>
      <c r="CX46" s="50" t="n">
        <f aca="false">SUM(AT46,+BV46)</f>
        <v>0</v>
      </c>
      <c r="CY46" s="50" t="n">
        <f aca="false">SUM(AU46,+BW46)</f>
        <v>44853</v>
      </c>
      <c r="CZ46" s="50" t="n">
        <f aca="false">SUM(AV46,+BX46)</f>
        <v>12</v>
      </c>
      <c r="DA46" s="50" t="n">
        <f aca="false">SUM(AW46,+BY46)</f>
        <v>0</v>
      </c>
      <c r="DB46" s="50" t="n">
        <f aca="false">SUM(AX46,+BZ46)</f>
        <v>470485</v>
      </c>
      <c r="DC46" s="50" t="n">
        <f aca="false">SUM(AY46,+CA46)</f>
        <v>328167</v>
      </c>
      <c r="DD46" s="50" t="n">
        <f aca="false">SUM(AZ46,+CB46)</f>
        <v>99614</v>
      </c>
      <c r="DE46" s="50" t="n">
        <f aca="false">SUM(BA46,+CC46)</f>
        <v>0</v>
      </c>
      <c r="DF46" s="50" t="n">
        <f aca="false">SUM(BB46,+CD46)</f>
        <v>42704</v>
      </c>
      <c r="DG46" s="50" t="n">
        <f aca="false">SUM(BC46,+CE46)</f>
        <v>295338</v>
      </c>
      <c r="DH46" s="50" t="n">
        <f aca="false">SUM(BD46,+CF46)</f>
        <v>0</v>
      </c>
      <c r="DI46" s="50" t="n">
        <f aca="false">SUM(BE46,+CG46)</f>
        <v>27054</v>
      </c>
      <c r="DJ46" s="50" t="n">
        <f aca="false">SUM(BF46,+CH46)</f>
        <v>615708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1352368</v>
      </c>
      <c r="E47" s="50" t="n">
        <f aca="false">SUM(F47:I47)+K47</f>
        <v>653423</v>
      </c>
      <c r="F47" s="50" t="n">
        <v>0</v>
      </c>
      <c r="G47" s="50" t="n">
        <v>158300</v>
      </c>
      <c r="H47" s="50" t="n">
        <v>0</v>
      </c>
      <c r="I47" s="50" t="n">
        <v>85553</v>
      </c>
      <c r="J47" s="51" t="s">
        <v>43</v>
      </c>
      <c r="K47" s="50" t="n">
        <v>409570</v>
      </c>
      <c r="L47" s="50" t="n">
        <v>698945</v>
      </c>
      <c r="M47" s="50" t="n">
        <f aca="false">SUM(N47,+U47)</f>
        <v>13306</v>
      </c>
      <c r="N47" s="50" t="n">
        <f aca="false">SUM(O47:R47)+T47</f>
        <v>653</v>
      </c>
      <c r="O47" s="50" t="n">
        <v>0</v>
      </c>
      <c r="P47" s="50"/>
      <c r="Q47" s="50" t="n">
        <v>0</v>
      </c>
      <c r="R47" s="50" t="n">
        <v>650</v>
      </c>
      <c r="S47" s="51" t="s">
        <v>43</v>
      </c>
      <c r="T47" s="50" t="n">
        <v>3</v>
      </c>
      <c r="U47" s="50" t="n">
        <v>12653</v>
      </c>
      <c r="V47" s="50" t="n">
        <f aca="false">+SUM(D47,M47)</f>
        <v>1365674</v>
      </c>
      <c r="W47" s="50" t="n">
        <f aca="false">+SUM(E47,N47)</f>
        <v>654076</v>
      </c>
      <c r="X47" s="50" t="n">
        <f aca="false">+SUM(F47,O47)</f>
        <v>0</v>
      </c>
      <c r="Y47" s="50" t="n">
        <f aca="false">+SUM(G47,P47)</f>
        <v>158300</v>
      </c>
      <c r="Z47" s="50" t="n">
        <f aca="false">+SUM(H47,Q47)</f>
        <v>0</v>
      </c>
      <c r="AA47" s="50" t="n">
        <f aca="false">+SUM(I47,R47)</f>
        <v>86203</v>
      </c>
      <c r="AB47" s="51" t="s">
        <v>43</v>
      </c>
      <c r="AC47" s="50" t="n">
        <f aca="false">+SUM(K47,T47)</f>
        <v>409573</v>
      </c>
      <c r="AD47" s="50" t="n">
        <f aca="false">+SUM(L47,U47)</f>
        <v>711598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3273</v>
      </c>
      <c r="AM47" s="50" t="n">
        <f aca="false">SUM(AN47,AS47,AW47,AX47,BD47)</f>
        <v>612114</v>
      </c>
      <c r="AN47" s="50" t="n">
        <f aca="false">SUM(AO47:AR47)</f>
        <v>53978</v>
      </c>
      <c r="AO47" s="50" t="n">
        <v>53978</v>
      </c>
      <c r="AP47" s="50"/>
      <c r="AQ47" s="50"/>
      <c r="AR47" s="50"/>
      <c r="AS47" s="50" t="n">
        <f aca="false">SUM(AT47:AV47)</f>
        <v>20586</v>
      </c>
      <c r="AT47" s="50" t="n">
        <v>216</v>
      </c>
      <c r="AU47" s="50" t="n">
        <v>20370</v>
      </c>
      <c r="AV47" s="50"/>
      <c r="AW47" s="50"/>
      <c r="AX47" s="50" t="n">
        <f aca="false">SUM(AY47:BB47)</f>
        <v>537550</v>
      </c>
      <c r="AY47" s="50" t="n">
        <v>434503</v>
      </c>
      <c r="AZ47" s="50" t="n">
        <v>39390</v>
      </c>
      <c r="BA47" s="50"/>
      <c r="BB47" s="50" t="n">
        <v>63657</v>
      </c>
      <c r="BC47" s="50" t="n">
        <v>483301</v>
      </c>
      <c r="BD47" s="50" t="n">
        <v>0</v>
      </c>
      <c r="BE47" s="50" t="n">
        <v>253680</v>
      </c>
      <c r="BF47" s="50" t="n">
        <f aca="false">SUM(AE47,+AM47,+BE47)</f>
        <v>865794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f aca="false">SUM(BP47,BU47,BY47,BZ47,CF47)</f>
        <v>11491</v>
      </c>
      <c r="BP47" s="50" t="n">
        <f aca="false">SUM(BQ47:BT47)</f>
        <v>7711</v>
      </c>
      <c r="BQ47" s="50" t="n">
        <v>7711</v>
      </c>
      <c r="BR47" s="50" t="n">
        <v>0</v>
      </c>
      <c r="BS47" s="50" t="n">
        <v>0</v>
      </c>
      <c r="BT47" s="50" t="n">
        <v>0</v>
      </c>
      <c r="BU47" s="50" t="n">
        <f aca="false">SUM(BV47:BX47)</f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f aca="false">SUM(CA47:CD47)</f>
        <v>3780</v>
      </c>
      <c r="CA47" s="50" t="n">
        <v>3780</v>
      </c>
      <c r="CB47" s="50" t="n">
        <v>0</v>
      </c>
      <c r="CC47" s="50" t="n">
        <v>0</v>
      </c>
      <c r="CD47" s="50" t="n">
        <v>0</v>
      </c>
      <c r="CE47" s="50" t="n">
        <v>1814</v>
      </c>
      <c r="CF47" s="50" t="n">
        <v>0</v>
      </c>
      <c r="CG47" s="50" t="n">
        <v>1</v>
      </c>
      <c r="CH47" s="50" t="n">
        <f aca="false">SUM(BG47,+BO47,+CG47)</f>
        <v>11492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3273</v>
      </c>
      <c r="CQ47" s="50" t="n">
        <f aca="false">SUM(AM47,+BO47)</f>
        <v>623605</v>
      </c>
      <c r="CR47" s="50" t="n">
        <f aca="false">SUM(AN47,+BP47)</f>
        <v>61689</v>
      </c>
      <c r="CS47" s="50" t="n">
        <f aca="false">SUM(AO47,+BQ47)</f>
        <v>61689</v>
      </c>
      <c r="CT47" s="50" t="n">
        <f aca="false">SUM(AP47,+BR47)</f>
        <v>0</v>
      </c>
      <c r="CU47" s="50" t="n">
        <f aca="false">SUM(AQ47,+BS47)</f>
        <v>0</v>
      </c>
      <c r="CV47" s="50" t="n">
        <f aca="false">SUM(AR47,+BT47)</f>
        <v>0</v>
      </c>
      <c r="CW47" s="50" t="n">
        <f aca="false">SUM(AS47,+BU47)</f>
        <v>20586</v>
      </c>
      <c r="CX47" s="50" t="n">
        <f aca="false">SUM(AT47,+BV47)</f>
        <v>216</v>
      </c>
      <c r="CY47" s="50" t="n">
        <f aca="false">SUM(AU47,+BW47)</f>
        <v>20370</v>
      </c>
      <c r="CZ47" s="50" t="n">
        <f aca="false">SUM(AV47,+BX47)</f>
        <v>0</v>
      </c>
      <c r="DA47" s="50" t="n">
        <f aca="false">SUM(AW47,+BY47)</f>
        <v>0</v>
      </c>
      <c r="DB47" s="50" t="n">
        <f aca="false">SUM(AX47,+BZ47)</f>
        <v>541330</v>
      </c>
      <c r="DC47" s="50" t="n">
        <f aca="false">SUM(AY47,+CA47)</f>
        <v>438283</v>
      </c>
      <c r="DD47" s="50" t="n">
        <f aca="false">SUM(AZ47,+CB47)</f>
        <v>39390</v>
      </c>
      <c r="DE47" s="50" t="n">
        <f aca="false">SUM(BA47,+CC47)</f>
        <v>0</v>
      </c>
      <c r="DF47" s="50" t="n">
        <f aca="false">SUM(BB47,+CD47)</f>
        <v>63657</v>
      </c>
      <c r="DG47" s="50" t="n">
        <f aca="false">SUM(BC47,+CE47)</f>
        <v>485115</v>
      </c>
      <c r="DH47" s="50" t="n">
        <f aca="false">SUM(BD47,+CF47)</f>
        <v>0</v>
      </c>
      <c r="DI47" s="50" t="n">
        <f aca="false">SUM(BE47,+CG47)</f>
        <v>253681</v>
      </c>
      <c r="DJ47" s="50" t="n">
        <f aca="false">SUM(BF47,+CH47)</f>
        <v>877286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1193969</v>
      </c>
      <c r="E48" s="50" t="n">
        <f aca="false">SUM(F48:I48)+K48</f>
        <v>331341</v>
      </c>
      <c r="F48" s="50" t="n">
        <v>0</v>
      </c>
      <c r="G48" s="50" t="n">
        <v>187424</v>
      </c>
      <c r="H48" s="50" t="n">
        <v>0</v>
      </c>
      <c r="I48" s="50" t="n">
        <v>83682</v>
      </c>
      <c r="J48" s="51" t="s">
        <v>43</v>
      </c>
      <c r="K48" s="50" t="n">
        <v>60235</v>
      </c>
      <c r="L48" s="50" t="n">
        <v>862628</v>
      </c>
      <c r="M48" s="50" t="n">
        <f aca="false">SUM(N48,+U48)</f>
        <v>62742</v>
      </c>
      <c r="N48" s="50" t="n">
        <f aca="false">SUM(O48:R48)+T48</f>
        <v>15199</v>
      </c>
      <c r="O48" s="50" t="n">
        <v>0</v>
      </c>
      <c r="P48" s="50" t="n">
        <v>13039</v>
      </c>
      <c r="Q48" s="50" t="n">
        <v>0</v>
      </c>
      <c r="R48" s="50" t="n">
        <v>2160</v>
      </c>
      <c r="S48" s="51" t="s">
        <v>43</v>
      </c>
      <c r="T48" s="50" t="n">
        <v>0</v>
      </c>
      <c r="U48" s="50" t="n">
        <v>47543</v>
      </c>
      <c r="V48" s="50" t="n">
        <f aca="false">+SUM(D48,M48)</f>
        <v>1256711</v>
      </c>
      <c r="W48" s="50" t="n">
        <f aca="false">+SUM(E48,N48)</f>
        <v>346540</v>
      </c>
      <c r="X48" s="50" t="n">
        <f aca="false">+SUM(F48,O48)</f>
        <v>0</v>
      </c>
      <c r="Y48" s="50" t="n">
        <f aca="false">+SUM(G48,P48)</f>
        <v>200463</v>
      </c>
      <c r="Z48" s="50" t="n">
        <f aca="false">+SUM(H48,Q48)</f>
        <v>0</v>
      </c>
      <c r="AA48" s="50" t="n">
        <f aca="false">+SUM(I48,R48)</f>
        <v>85842</v>
      </c>
      <c r="AB48" s="51" t="s">
        <v>43</v>
      </c>
      <c r="AC48" s="50" t="n">
        <f aca="false">+SUM(K48,T48)</f>
        <v>60235</v>
      </c>
      <c r="AD48" s="50" t="n">
        <f aca="false">+SUM(L48,U48)</f>
        <v>910171</v>
      </c>
      <c r="AE48" s="50" t="n">
        <f aca="false">SUM(AF48,+AK48)</f>
        <v>0</v>
      </c>
      <c r="AF48" s="50" t="n">
        <f aca="false">SUM(AG48:AJ48)</f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45449</v>
      </c>
      <c r="AM48" s="50" t="n">
        <f aca="false">SUM(AN48,AS48,AW48,AX48,BD48)</f>
        <v>610512</v>
      </c>
      <c r="AN48" s="50" t="n">
        <f aca="false">SUM(AO48:AR48)</f>
        <v>62671</v>
      </c>
      <c r="AO48" s="50" t="n">
        <v>62671</v>
      </c>
      <c r="AP48" s="50" t="n">
        <v>0</v>
      </c>
      <c r="AQ48" s="50" t="n">
        <v>0</v>
      </c>
      <c r="AR48" s="50" t="n">
        <v>0</v>
      </c>
      <c r="AS48" s="50" t="n">
        <f aca="false">SUM(AT48:AV48)</f>
        <v>21031</v>
      </c>
      <c r="AT48" s="50" t="n">
        <v>3949</v>
      </c>
      <c r="AU48" s="50" t="n">
        <v>17082</v>
      </c>
      <c r="AV48" s="50" t="n">
        <v>0</v>
      </c>
      <c r="AW48" s="50" t="n">
        <v>0</v>
      </c>
      <c r="AX48" s="50" t="n">
        <f aca="false">SUM(AY48:BB48)</f>
        <v>526810</v>
      </c>
      <c r="AY48" s="50" t="n">
        <v>434416</v>
      </c>
      <c r="AZ48" s="50" t="n">
        <v>32101</v>
      </c>
      <c r="BA48" s="50" t="n">
        <v>0</v>
      </c>
      <c r="BB48" s="50" t="n">
        <v>60293</v>
      </c>
      <c r="BC48" s="50" t="n">
        <v>436141</v>
      </c>
      <c r="BD48" s="50" t="n">
        <v>0</v>
      </c>
      <c r="BE48" s="50" t="n">
        <v>101867</v>
      </c>
      <c r="BF48" s="50" t="n">
        <f aca="false">SUM(AE48,+AM48,+BE48)</f>
        <v>712379</v>
      </c>
      <c r="BG48" s="50" t="n">
        <f aca="false">SUM(BH48,+BM48)</f>
        <v>0</v>
      </c>
      <c r="BH48" s="50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f aca="false">SUM(BP48,BU48,BY48,BZ48,CF48)</f>
        <v>24108</v>
      </c>
      <c r="BP48" s="50" t="n">
        <f aca="false">SUM(BQ48:BT48)</f>
        <v>8953</v>
      </c>
      <c r="BQ48" s="50" t="n">
        <v>8953</v>
      </c>
      <c r="BR48" s="50" t="n">
        <v>0</v>
      </c>
      <c r="BS48" s="50" t="n">
        <v>0</v>
      </c>
      <c r="BT48" s="50" t="n">
        <v>0</v>
      </c>
      <c r="BU48" s="50" t="n">
        <f aca="false">SUM(BV48:BX48)</f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f aca="false">SUM(CA48:CD48)</f>
        <v>15155</v>
      </c>
      <c r="CA48" s="50" t="n">
        <v>15155</v>
      </c>
      <c r="CB48" s="50" t="n">
        <v>0</v>
      </c>
      <c r="CC48" s="50" t="n">
        <v>0</v>
      </c>
      <c r="CD48" s="50" t="n">
        <v>0</v>
      </c>
      <c r="CE48" s="50" t="n">
        <v>38430</v>
      </c>
      <c r="CF48" s="50" t="n">
        <v>0</v>
      </c>
      <c r="CG48" s="50" t="n">
        <v>204</v>
      </c>
      <c r="CH48" s="50" t="n">
        <f aca="false">SUM(BG48,+BO48,+CG48)</f>
        <v>24312</v>
      </c>
      <c r="CI48" s="50" t="n">
        <f aca="false">SUM(AE48,+BG48)</f>
        <v>0</v>
      </c>
      <c r="CJ48" s="50" t="n">
        <f aca="false">SUM(AF48,+BH48)</f>
        <v>0</v>
      </c>
      <c r="CK48" s="50" t="n">
        <f aca="false">SUM(AG48,+BI48)</f>
        <v>0</v>
      </c>
      <c r="CL48" s="50" t="n">
        <f aca="false">SUM(AH48,+BJ48)</f>
        <v>0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45449</v>
      </c>
      <c r="CQ48" s="50" t="n">
        <f aca="false">SUM(AM48,+BO48)</f>
        <v>634620</v>
      </c>
      <c r="CR48" s="50" t="n">
        <f aca="false">SUM(AN48,+BP48)</f>
        <v>71624</v>
      </c>
      <c r="CS48" s="50" t="n">
        <f aca="false">SUM(AO48,+BQ48)</f>
        <v>71624</v>
      </c>
      <c r="CT48" s="50" t="n">
        <f aca="false">SUM(AP48,+BR48)</f>
        <v>0</v>
      </c>
      <c r="CU48" s="50" t="n">
        <f aca="false">SUM(AQ48,+BS48)</f>
        <v>0</v>
      </c>
      <c r="CV48" s="50" t="n">
        <f aca="false">SUM(AR48,+BT48)</f>
        <v>0</v>
      </c>
      <c r="CW48" s="50" t="n">
        <f aca="false">SUM(AS48,+BU48)</f>
        <v>21031</v>
      </c>
      <c r="CX48" s="50" t="n">
        <f aca="false">SUM(AT48,+BV48)</f>
        <v>3949</v>
      </c>
      <c r="CY48" s="50" t="n">
        <f aca="false">SUM(AU48,+BW48)</f>
        <v>17082</v>
      </c>
      <c r="CZ48" s="50" t="n">
        <f aca="false">SUM(AV48,+BX48)</f>
        <v>0</v>
      </c>
      <c r="DA48" s="50" t="n">
        <f aca="false">SUM(AW48,+BY48)</f>
        <v>0</v>
      </c>
      <c r="DB48" s="50" t="n">
        <f aca="false">SUM(AX48,+BZ48)</f>
        <v>541965</v>
      </c>
      <c r="DC48" s="50" t="n">
        <f aca="false">SUM(AY48,+CA48)</f>
        <v>449571</v>
      </c>
      <c r="DD48" s="50" t="n">
        <f aca="false">SUM(AZ48,+CB48)</f>
        <v>32101</v>
      </c>
      <c r="DE48" s="50" t="n">
        <f aca="false">SUM(BA48,+CC48)</f>
        <v>0</v>
      </c>
      <c r="DF48" s="50" t="n">
        <f aca="false">SUM(BB48,+CD48)</f>
        <v>60293</v>
      </c>
      <c r="DG48" s="50" t="n">
        <f aca="false">SUM(BC48,+CE48)</f>
        <v>474571</v>
      </c>
      <c r="DH48" s="50" t="n">
        <f aca="false">SUM(BD48,+CF48)</f>
        <v>0</v>
      </c>
      <c r="DI48" s="50" t="n">
        <f aca="false">SUM(BE48,+CG48)</f>
        <v>102071</v>
      </c>
      <c r="DJ48" s="50" t="n">
        <f aca="false">SUM(BF48,+CH48)</f>
        <v>736691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693381</v>
      </c>
      <c r="E49" s="50" t="n">
        <f aca="false">SUM(F49:I49)+K49</f>
        <v>250799</v>
      </c>
      <c r="F49" s="50" t="n">
        <v>0</v>
      </c>
      <c r="G49" s="50" t="n">
        <v>120000</v>
      </c>
      <c r="H49" s="50" t="n">
        <v>0</v>
      </c>
      <c r="I49" s="50" t="n">
        <v>130799</v>
      </c>
      <c r="J49" s="51" t="s">
        <v>43</v>
      </c>
      <c r="K49" s="50" t="n">
        <v>0</v>
      </c>
      <c r="L49" s="50" t="n">
        <v>442582</v>
      </c>
      <c r="M49" s="50" t="n">
        <f aca="false">SUM(N49,+U49)</f>
        <v>18735</v>
      </c>
      <c r="N49" s="50" t="n">
        <f aca="false">SUM(O49:R49)+T49</f>
        <v>2190</v>
      </c>
      <c r="O49" s="50" t="n">
        <v>0</v>
      </c>
      <c r="P49" s="50" t="n">
        <v>0</v>
      </c>
      <c r="Q49" s="50" t="n">
        <v>0</v>
      </c>
      <c r="R49" s="50" t="n">
        <v>2190</v>
      </c>
      <c r="S49" s="51" t="s">
        <v>43</v>
      </c>
      <c r="T49" s="50" t="n">
        <v>0</v>
      </c>
      <c r="U49" s="50" t="n">
        <v>16545</v>
      </c>
      <c r="V49" s="50" t="n">
        <f aca="false">+SUM(D49,M49)</f>
        <v>712116</v>
      </c>
      <c r="W49" s="50" t="n">
        <f aca="false">+SUM(E49,N49)</f>
        <v>252989</v>
      </c>
      <c r="X49" s="50" t="n">
        <f aca="false">+SUM(F49,O49)</f>
        <v>0</v>
      </c>
      <c r="Y49" s="50" t="n">
        <f aca="false">+SUM(G49,P49)</f>
        <v>120000</v>
      </c>
      <c r="Z49" s="50" t="n">
        <f aca="false">+SUM(H49,Q49)</f>
        <v>0</v>
      </c>
      <c r="AA49" s="50" t="n">
        <f aca="false">+SUM(I49,R49)</f>
        <v>132989</v>
      </c>
      <c r="AB49" s="51" t="s">
        <v>43</v>
      </c>
      <c r="AC49" s="50" t="n">
        <f aca="false">+SUM(K49,T49)</f>
        <v>0</v>
      </c>
      <c r="AD49" s="50" t="n">
        <f aca="false">+SUM(L49,U49)</f>
        <v>459127</v>
      </c>
      <c r="AE49" s="50" t="n">
        <f aca="false">SUM(AF49,+AK49)</f>
        <v>0</v>
      </c>
      <c r="AF49" s="50" t="n">
        <f aca="false">SUM(AG49:AJ49)</f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6894</v>
      </c>
      <c r="AM49" s="50" t="n">
        <f aca="false">SUM(AN49,AS49,AW49,AX49,BD49)</f>
        <v>398161</v>
      </c>
      <c r="AN49" s="50" t="n">
        <f aca="false">SUM(AO49:AR49)</f>
        <v>126066</v>
      </c>
      <c r="AO49" s="50" t="n">
        <v>126066</v>
      </c>
      <c r="AP49" s="50" t="n">
        <v>0</v>
      </c>
      <c r="AQ49" s="50" t="n">
        <v>0</v>
      </c>
      <c r="AR49" s="50" t="n">
        <v>0</v>
      </c>
      <c r="AS49" s="50" t="n">
        <f aca="false">SUM(AT49:AV49)</f>
        <v>6227</v>
      </c>
      <c r="AT49" s="50" t="n">
        <v>6227</v>
      </c>
      <c r="AU49" s="50" t="n">
        <v>0</v>
      </c>
      <c r="AV49" s="50" t="n">
        <v>0</v>
      </c>
      <c r="AW49" s="50" t="n">
        <v>63</v>
      </c>
      <c r="AX49" s="50" t="n">
        <f aca="false">SUM(AY49:BB49)</f>
        <v>265805</v>
      </c>
      <c r="AY49" s="50" t="n">
        <v>194040</v>
      </c>
      <c r="AZ49" s="50" t="n">
        <v>0</v>
      </c>
      <c r="BA49" s="50" t="n">
        <v>0</v>
      </c>
      <c r="BB49" s="50" t="n">
        <v>71765</v>
      </c>
      <c r="BC49" s="50" t="n">
        <v>288326</v>
      </c>
      <c r="BD49" s="50" t="n">
        <v>0</v>
      </c>
      <c r="BE49" s="50" t="n">
        <v>0</v>
      </c>
      <c r="BF49" s="50" t="n">
        <f aca="false">SUM(AE49,+AM49,+BE49)</f>
        <v>398161</v>
      </c>
      <c r="BG49" s="50" t="n">
        <f aca="false">SUM(BH49,+BM49)</f>
        <v>0</v>
      </c>
      <c r="BH49" s="50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f aca="false">SUM(BP49,BU49,BY49,BZ49,CF49)</f>
        <v>940</v>
      </c>
      <c r="BP49" s="50" t="n">
        <f aca="false">SUM(BQ49:BT49)</f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f aca="false">SUM(BV49:BX49)</f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f aca="false">SUM(CA49:CD49)</f>
        <v>940</v>
      </c>
      <c r="CA49" s="50" t="n">
        <v>940</v>
      </c>
      <c r="CB49" s="50" t="n">
        <v>0</v>
      </c>
      <c r="CC49" s="50" t="n">
        <v>0</v>
      </c>
      <c r="CD49" s="50" t="n">
        <v>0</v>
      </c>
      <c r="CE49" s="50" t="n">
        <v>17795</v>
      </c>
      <c r="CF49" s="50" t="n">
        <v>0</v>
      </c>
      <c r="CG49" s="50" t="n">
        <v>0</v>
      </c>
      <c r="CH49" s="50" t="n">
        <f aca="false">SUM(BG49,+BO49,+CG49)</f>
        <v>940</v>
      </c>
      <c r="CI49" s="50" t="n">
        <f aca="false">SUM(AE49,+BG49)</f>
        <v>0</v>
      </c>
      <c r="CJ49" s="50" t="n">
        <f aca="false">SUM(AF49,+BH49)</f>
        <v>0</v>
      </c>
      <c r="CK49" s="50" t="n">
        <f aca="false">SUM(AG49,+BI49)</f>
        <v>0</v>
      </c>
      <c r="CL49" s="50" t="n">
        <f aca="false">SUM(AH49,+BJ49)</f>
        <v>0</v>
      </c>
      <c r="CM49" s="50" t="n">
        <f aca="false">SUM(AI49,+BK49)</f>
        <v>0</v>
      </c>
      <c r="CN49" s="50" t="n">
        <f aca="false">SUM(AJ49,+BL49)</f>
        <v>0</v>
      </c>
      <c r="CO49" s="50" t="n">
        <f aca="false">SUM(AK49,+BM49)</f>
        <v>0</v>
      </c>
      <c r="CP49" s="50" t="n">
        <f aca="false">SUM(AL49,+BN49)</f>
        <v>6894</v>
      </c>
      <c r="CQ49" s="50" t="n">
        <f aca="false">SUM(AM49,+BO49)</f>
        <v>399101</v>
      </c>
      <c r="CR49" s="50" t="n">
        <f aca="false">SUM(AN49,+BP49)</f>
        <v>126066</v>
      </c>
      <c r="CS49" s="50" t="n">
        <f aca="false">SUM(AO49,+BQ49)</f>
        <v>126066</v>
      </c>
      <c r="CT49" s="50" t="n">
        <f aca="false">SUM(AP49,+BR49)</f>
        <v>0</v>
      </c>
      <c r="CU49" s="50" t="n">
        <f aca="false">SUM(AQ49,+BS49)</f>
        <v>0</v>
      </c>
      <c r="CV49" s="50" t="n">
        <f aca="false">SUM(AR49,+BT49)</f>
        <v>0</v>
      </c>
      <c r="CW49" s="50" t="n">
        <f aca="false">SUM(AS49,+BU49)</f>
        <v>6227</v>
      </c>
      <c r="CX49" s="50" t="n">
        <f aca="false">SUM(AT49,+BV49)</f>
        <v>6227</v>
      </c>
      <c r="CY49" s="50" t="n">
        <f aca="false">SUM(AU49,+BW49)</f>
        <v>0</v>
      </c>
      <c r="CZ49" s="50" t="n">
        <f aca="false">SUM(AV49,+BX49)</f>
        <v>0</v>
      </c>
      <c r="DA49" s="50" t="n">
        <f aca="false">SUM(AW49,+BY49)</f>
        <v>63</v>
      </c>
      <c r="DB49" s="50" t="n">
        <f aca="false">SUM(AX49,+BZ49)</f>
        <v>266745</v>
      </c>
      <c r="DC49" s="50" t="n">
        <f aca="false">SUM(AY49,+CA49)</f>
        <v>194980</v>
      </c>
      <c r="DD49" s="50" t="n">
        <f aca="false">SUM(AZ49,+CB49)</f>
        <v>0</v>
      </c>
      <c r="DE49" s="50" t="n">
        <f aca="false">SUM(BA49,+CC49)</f>
        <v>0</v>
      </c>
      <c r="DF49" s="50" t="n">
        <f aca="false">SUM(BB49,+CD49)</f>
        <v>71765</v>
      </c>
      <c r="DG49" s="50" t="n">
        <f aca="false">SUM(BC49,+CE49)</f>
        <v>306121</v>
      </c>
      <c r="DH49" s="50" t="n">
        <f aca="false">SUM(BD49,+CF49)</f>
        <v>0</v>
      </c>
      <c r="DI49" s="50" t="n">
        <f aca="false">SUM(BE49,+CG49)</f>
        <v>0</v>
      </c>
      <c r="DJ49" s="50" t="n">
        <f aca="false">SUM(BF49,+CH49)</f>
        <v>399101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1346353</v>
      </c>
      <c r="E50" s="50" t="n">
        <f aca="false">SUM(F50:I50)+K50</f>
        <v>19946</v>
      </c>
      <c r="F50" s="50" t="n">
        <v>0</v>
      </c>
      <c r="G50" s="50" t="n">
        <v>269</v>
      </c>
      <c r="H50" s="50" t="n">
        <v>0</v>
      </c>
      <c r="I50" s="50" t="n">
        <v>19677</v>
      </c>
      <c r="J50" s="51" t="s">
        <v>43</v>
      </c>
      <c r="K50" s="50" t="n">
        <v>0</v>
      </c>
      <c r="L50" s="50" t="n">
        <v>1326407</v>
      </c>
      <c r="M50" s="50" t="n">
        <f aca="false">SUM(N50,+U50)</f>
        <v>44060</v>
      </c>
      <c r="N50" s="50" t="n">
        <f aca="false">SUM(O50:R50)+T50</f>
        <v>1152</v>
      </c>
      <c r="O50" s="50" t="n">
        <v>0</v>
      </c>
      <c r="P50" s="50" t="n">
        <v>0</v>
      </c>
      <c r="Q50" s="50" t="n">
        <v>0</v>
      </c>
      <c r="R50" s="50" t="n">
        <v>1152</v>
      </c>
      <c r="S50" s="51" t="s">
        <v>43</v>
      </c>
      <c r="T50" s="50" t="n">
        <v>0</v>
      </c>
      <c r="U50" s="50" t="n">
        <v>42908</v>
      </c>
      <c r="V50" s="50" t="n">
        <f aca="false">+SUM(D50,M50)</f>
        <v>1390413</v>
      </c>
      <c r="W50" s="50" t="n">
        <f aca="false">+SUM(E50,N50)</f>
        <v>21098</v>
      </c>
      <c r="X50" s="50" t="n">
        <f aca="false">+SUM(F50,O50)</f>
        <v>0</v>
      </c>
      <c r="Y50" s="50" t="n">
        <f aca="false">+SUM(G50,P50)</f>
        <v>269</v>
      </c>
      <c r="Z50" s="50" t="n">
        <f aca="false">+SUM(H50,Q50)</f>
        <v>0</v>
      </c>
      <c r="AA50" s="50" t="n">
        <f aca="false">+SUM(I50,R50)</f>
        <v>20829</v>
      </c>
      <c r="AB50" s="51" t="s">
        <v>43</v>
      </c>
      <c r="AC50" s="50" t="n">
        <f aca="false">+SUM(K50,T50)</f>
        <v>0</v>
      </c>
      <c r="AD50" s="50" t="n">
        <f aca="false">+SUM(L50,U50)</f>
        <v>1369315</v>
      </c>
      <c r="AE50" s="50" t="n">
        <f aca="false">SUM(AF50,+AK50)</f>
        <v>0</v>
      </c>
      <c r="AF50" s="50" t="n">
        <f aca="false">SUM(AG50:AJ50)</f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11544</v>
      </c>
      <c r="AM50" s="50" t="n">
        <f aca="false">SUM(AN50,AS50,AW50,AX50,BD50)</f>
        <v>718160</v>
      </c>
      <c r="AN50" s="50" t="n">
        <f aca="false">SUM(AO50:AR50)</f>
        <v>157204</v>
      </c>
      <c r="AO50" s="50" t="n">
        <v>61210</v>
      </c>
      <c r="AP50" s="50" t="n">
        <v>95994</v>
      </c>
      <c r="AQ50" s="50" t="n">
        <v>0</v>
      </c>
      <c r="AR50" s="50" t="n">
        <v>0</v>
      </c>
      <c r="AS50" s="50" t="n">
        <f aca="false">SUM(AT50:AV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f aca="false">SUM(AY50:BB50)</f>
        <v>560956</v>
      </c>
      <c r="AY50" s="50" t="n">
        <v>504187</v>
      </c>
      <c r="AZ50" s="50" t="n">
        <v>56769</v>
      </c>
      <c r="BA50" s="50" t="n">
        <v>0</v>
      </c>
      <c r="BB50" s="50" t="n">
        <v>0</v>
      </c>
      <c r="BC50" s="50" t="n">
        <v>616649</v>
      </c>
      <c r="BD50" s="50" t="n">
        <v>0</v>
      </c>
      <c r="BE50" s="50" t="n">
        <v>0</v>
      </c>
      <c r="BF50" s="50" t="n">
        <f aca="false">SUM(AE50,+AM50,+BE50)</f>
        <v>718160</v>
      </c>
      <c r="BG50" s="50" t="n">
        <f aca="false">SUM(BH50,+BM50)</f>
        <v>0</v>
      </c>
      <c r="BH50" s="50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f aca="false">SUM(BP50,BU50,BY50,BZ50,CF50)</f>
        <v>17588</v>
      </c>
      <c r="BP50" s="50" t="n">
        <f aca="false">SUM(BQ50:BT50)</f>
        <v>15303</v>
      </c>
      <c r="BQ50" s="50" t="n">
        <v>15303</v>
      </c>
      <c r="BR50" s="50" t="n">
        <v>0</v>
      </c>
      <c r="BS50" s="50" t="n">
        <v>0</v>
      </c>
      <c r="BT50" s="50" t="n">
        <v>0</v>
      </c>
      <c r="BU50" s="50" t="n">
        <f aca="false">SUM(BV50:BX50)</f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f aca="false">SUM(CA50:CD50)</f>
        <v>2285</v>
      </c>
      <c r="CA50" s="50" t="n">
        <v>2285</v>
      </c>
      <c r="CB50" s="50" t="n">
        <v>0</v>
      </c>
      <c r="CC50" s="50" t="n">
        <v>0</v>
      </c>
      <c r="CD50" s="50" t="n">
        <v>0</v>
      </c>
      <c r="CE50" s="50" t="n">
        <v>26472</v>
      </c>
      <c r="CF50" s="50" t="n">
        <v>0</v>
      </c>
      <c r="CG50" s="50" t="n">
        <v>0</v>
      </c>
      <c r="CH50" s="50" t="n">
        <f aca="false">SUM(BG50,+BO50,+CG50)</f>
        <v>17588</v>
      </c>
      <c r="CI50" s="50" t="n">
        <f aca="false">SUM(AE50,+BG50)</f>
        <v>0</v>
      </c>
      <c r="CJ50" s="50" t="n">
        <f aca="false">SUM(AF50,+BH50)</f>
        <v>0</v>
      </c>
      <c r="CK50" s="50" t="n">
        <f aca="false">SUM(AG50,+BI50)</f>
        <v>0</v>
      </c>
      <c r="CL50" s="50" t="n">
        <f aca="false">SUM(AH50,+BJ50)</f>
        <v>0</v>
      </c>
      <c r="CM50" s="50" t="n">
        <f aca="false">SUM(AI50,+BK50)</f>
        <v>0</v>
      </c>
      <c r="CN50" s="50" t="n">
        <f aca="false">SUM(AJ50,+BL50)</f>
        <v>0</v>
      </c>
      <c r="CO50" s="50" t="n">
        <f aca="false">SUM(AK50,+BM50)</f>
        <v>0</v>
      </c>
      <c r="CP50" s="50" t="n">
        <f aca="false">SUM(AL50,+BN50)</f>
        <v>11544</v>
      </c>
      <c r="CQ50" s="50" t="n">
        <f aca="false">SUM(AM50,+BO50)</f>
        <v>735748</v>
      </c>
      <c r="CR50" s="50" t="n">
        <f aca="false">SUM(AN50,+BP50)</f>
        <v>172507</v>
      </c>
      <c r="CS50" s="50" t="n">
        <f aca="false">SUM(AO50,+BQ50)</f>
        <v>76513</v>
      </c>
      <c r="CT50" s="50" t="n">
        <f aca="false">SUM(AP50,+BR50)</f>
        <v>95994</v>
      </c>
      <c r="CU50" s="50" t="n">
        <f aca="false">SUM(AQ50,+BS50)</f>
        <v>0</v>
      </c>
      <c r="CV50" s="50" t="n">
        <f aca="false">SUM(AR50,+BT50)</f>
        <v>0</v>
      </c>
      <c r="CW50" s="50" t="n">
        <f aca="false">SUM(AS50,+BU50)</f>
        <v>0</v>
      </c>
      <c r="CX50" s="50" t="n">
        <f aca="false">SUM(AT50,+BV50)</f>
        <v>0</v>
      </c>
      <c r="CY50" s="50" t="n">
        <f aca="false">SUM(AU50,+BW50)</f>
        <v>0</v>
      </c>
      <c r="CZ50" s="50" t="n">
        <f aca="false">SUM(AV50,+BX50)</f>
        <v>0</v>
      </c>
      <c r="DA50" s="50" t="n">
        <f aca="false">SUM(AW50,+BY50)</f>
        <v>0</v>
      </c>
      <c r="DB50" s="50" t="n">
        <f aca="false">SUM(AX50,+BZ50)</f>
        <v>563241</v>
      </c>
      <c r="DC50" s="50" t="n">
        <f aca="false">SUM(AY50,+CA50)</f>
        <v>506472</v>
      </c>
      <c r="DD50" s="50" t="n">
        <f aca="false">SUM(AZ50,+CB50)</f>
        <v>56769</v>
      </c>
      <c r="DE50" s="50" t="n">
        <f aca="false">SUM(BA50,+CC50)</f>
        <v>0</v>
      </c>
      <c r="DF50" s="50" t="n">
        <f aca="false">SUM(BB50,+CD50)</f>
        <v>0</v>
      </c>
      <c r="DG50" s="50" t="n">
        <f aca="false">SUM(BC50,+CE50)</f>
        <v>643121</v>
      </c>
      <c r="DH50" s="50" t="n">
        <f aca="false">SUM(BD50,+CF50)</f>
        <v>0</v>
      </c>
      <c r="DI50" s="50" t="n">
        <f aca="false">SUM(BE50,+CG50)</f>
        <v>0</v>
      </c>
      <c r="DJ50" s="50" t="n">
        <f aca="false">SUM(BF50,+CH50)</f>
        <v>735748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997404</v>
      </c>
      <c r="E51" s="50" t="n">
        <f aca="false">SUM(F51:I51)+K51</f>
        <v>266042</v>
      </c>
      <c r="F51" s="50" t="n">
        <v>0</v>
      </c>
      <c r="G51" s="50" t="n">
        <v>135862</v>
      </c>
      <c r="H51" s="50" t="n">
        <v>0</v>
      </c>
      <c r="I51" s="50" t="n">
        <v>92107</v>
      </c>
      <c r="J51" s="51" t="s">
        <v>43</v>
      </c>
      <c r="K51" s="50" t="n">
        <v>38073</v>
      </c>
      <c r="L51" s="50" t="n">
        <v>731362</v>
      </c>
      <c r="M51" s="50" t="n">
        <f aca="false">SUM(N51,+U51)</f>
        <v>30005</v>
      </c>
      <c r="N51" s="50" t="n">
        <f aca="false">SUM(O51:R51)+T51</f>
        <v>7674</v>
      </c>
      <c r="O51" s="50" t="n">
        <v>0</v>
      </c>
      <c r="P51" s="50" t="n">
        <v>4100</v>
      </c>
      <c r="Q51" s="50" t="n">
        <v>0</v>
      </c>
      <c r="R51" s="50" t="n">
        <v>3574</v>
      </c>
      <c r="S51" s="51" t="s">
        <v>43</v>
      </c>
      <c r="T51" s="50" t="n">
        <v>0</v>
      </c>
      <c r="U51" s="50" t="n">
        <v>22331</v>
      </c>
      <c r="V51" s="50" t="n">
        <f aca="false">+SUM(D51,M51)</f>
        <v>1027409</v>
      </c>
      <c r="W51" s="50" t="n">
        <f aca="false">+SUM(E51,N51)</f>
        <v>273716</v>
      </c>
      <c r="X51" s="50" t="n">
        <f aca="false">+SUM(F51,O51)</f>
        <v>0</v>
      </c>
      <c r="Y51" s="50" t="n">
        <f aca="false">+SUM(G51,P51)</f>
        <v>139962</v>
      </c>
      <c r="Z51" s="50" t="n">
        <f aca="false">+SUM(H51,Q51)</f>
        <v>0</v>
      </c>
      <c r="AA51" s="50" t="n">
        <f aca="false">+SUM(I51,R51)</f>
        <v>95681</v>
      </c>
      <c r="AB51" s="51" t="s">
        <v>43</v>
      </c>
      <c r="AC51" s="50" t="n">
        <f aca="false">+SUM(K51,T51)</f>
        <v>38073</v>
      </c>
      <c r="AD51" s="50" t="n">
        <f aca="false">+SUM(L51,U51)</f>
        <v>753693</v>
      </c>
      <c r="AE51" s="50" t="n">
        <f aca="false">SUM(AF51,+AK51)</f>
        <v>0</v>
      </c>
      <c r="AF51" s="50" t="n">
        <f aca="false">SUM(AG51:AJ51)</f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6013</v>
      </c>
      <c r="AM51" s="50" t="n">
        <f aca="false">SUM(AN51,AS51,AW51,AX51,BD51)</f>
        <v>419644</v>
      </c>
      <c r="AN51" s="50" t="n">
        <f aca="false">SUM(AO51:AR51)</f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f aca="false">SUM(AT51:AV51)</f>
        <v>419644</v>
      </c>
      <c r="AT51" s="50" t="n">
        <v>333240</v>
      </c>
      <c r="AU51" s="50" t="n">
        <v>86404</v>
      </c>
      <c r="AV51" s="50" t="n">
        <v>0</v>
      </c>
      <c r="AW51" s="50" t="n">
        <v>0</v>
      </c>
      <c r="AX51" s="50" t="n">
        <f aca="false">SUM(AY51:BB51)</f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423384</v>
      </c>
      <c r="BD51" s="50" t="n">
        <v>0</v>
      </c>
      <c r="BE51" s="50" t="n">
        <v>148363</v>
      </c>
      <c r="BF51" s="50" t="n">
        <f aca="false">SUM(AE51,+AM51,+BE51)</f>
        <v>568007</v>
      </c>
      <c r="BG51" s="50" t="n">
        <f aca="false">SUM(BH51,+BM51)</f>
        <v>0</v>
      </c>
      <c r="BH51" s="50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f aca="false">SUM(BP51,BU51,BY51,BZ51,CF51)</f>
        <v>11184</v>
      </c>
      <c r="BP51" s="50" t="n">
        <f aca="false">SUM(BQ51:BT51)</f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f aca="false">SUM(BV51:BX51)</f>
        <v>11184</v>
      </c>
      <c r="BV51" s="50" t="n">
        <v>11184</v>
      </c>
      <c r="BW51" s="50" t="n">
        <v>0</v>
      </c>
      <c r="BX51" s="50" t="n">
        <v>0</v>
      </c>
      <c r="BY51" s="50" t="n">
        <v>0</v>
      </c>
      <c r="BZ51" s="50" t="n">
        <f aca="false">SUM(CA51:CD51)</f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18821</v>
      </c>
      <c r="CF51" s="50" t="n">
        <v>0</v>
      </c>
      <c r="CG51" s="50" t="n">
        <v>0</v>
      </c>
      <c r="CH51" s="50" t="n">
        <f aca="false">SUM(BG51,+BO51,+CG51)</f>
        <v>11184</v>
      </c>
      <c r="CI51" s="50" t="n">
        <f aca="false">SUM(AE51,+BG51)</f>
        <v>0</v>
      </c>
      <c r="CJ51" s="50" t="n">
        <f aca="false">SUM(AF51,+BH51)</f>
        <v>0</v>
      </c>
      <c r="CK51" s="50" t="n">
        <f aca="false">SUM(AG51,+BI51)</f>
        <v>0</v>
      </c>
      <c r="CL51" s="50" t="n">
        <f aca="false">SUM(AH51,+BJ51)</f>
        <v>0</v>
      </c>
      <c r="CM51" s="50" t="n">
        <f aca="false">SUM(AI51,+BK51)</f>
        <v>0</v>
      </c>
      <c r="CN51" s="50" t="n">
        <f aca="false">SUM(AJ51,+BL51)</f>
        <v>0</v>
      </c>
      <c r="CO51" s="50" t="n">
        <f aca="false">SUM(AK51,+BM51)</f>
        <v>0</v>
      </c>
      <c r="CP51" s="50" t="n">
        <f aca="false">SUM(AL51,+BN51)</f>
        <v>6013</v>
      </c>
      <c r="CQ51" s="50" t="n">
        <f aca="false">SUM(AM51,+BO51)</f>
        <v>430828</v>
      </c>
      <c r="CR51" s="50" t="n">
        <f aca="false">SUM(AN51,+BP51)</f>
        <v>0</v>
      </c>
      <c r="CS51" s="50" t="n">
        <f aca="false">SUM(AO51,+BQ51)</f>
        <v>0</v>
      </c>
      <c r="CT51" s="50" t="n">
        <f aca="false">SUM(AP51,+BR51)</f>
        <v>0</v>
      </c>
      <c r="CU51" s="50" t="n">
        <f aca="false">SUM(AQ51,+BS51)</f>
        <v>0</v>
      </c>
      <c r="CV51" s="50" t="n">
        <f aca="false">SUM(AR51,+BT51)</f>
        <v>0</v>
      </c>
      <c r="CW51" s="50" t="n">
        <f aca="false">SUM(AS51,+BU51)</f>
        <v>430828</v>
      </c>
      <c r="CX51" s="50" t="n">
        <f aca="false">SUM(AT51,+BV51)</f>
        <v>344424</v>
      </c>
      <c r="CY51" s="50" t="n">
        <f aca="false">SUM(AU51,+BW51)</f>
        <v>86404</v>
      </c>
      <c r="CZ51" s="50" t="n">
        <f aca="false">SUM(AV51,+BX51)</f>
        <v>0</v>
      </c>
      <c r="DA51" s="50" t="n">
        <f aca="false">SUM(AW51,+BY51)</f>
        <v>0</v>
      </c>
      <c r="DB51" s="50" t="n">
        <f aca="false">SUM(AX51,+BZ51)</f>
        <v>0</v>
      </c>
      <c r="DC51" s="50" t="n">
        <f aca="false">SUM(AY51,+CA51)</f>
        <v>0</v>
      </c>
      <c r="DD51" s="50" t="n">
        <f aca="false">SUM(AZ51,+CB51)</f>
        <v>0</v>
      </c>
      <c r="DE51" s="50" t="n">
        <f aca="false">SUM(BA51,+CC51)</f>
        <v>0</v>
      </c>
      <c r="DF51" s="50" t="n">
        <f aca="false">SUM(BB51,+CD51)</f>
        <v>0</v>
      </c>
      <c r="DG51" s="50" t="n">
        <f aca="false">SUM(BC51,+CE51)</f>
        <v>442205</v>
      </c>
      <c r="DH51" s="50" t="n">
        <f aca="false">SUM(BD51,+CF51)</f>
        <v>0</v>
      </c>
      <c r="DI51" s="50" t="n">
        <f aca="false">SUM(BE51,+CG51)</f>
        <v>148363</v>
      </c>
      <c r="DJ51" s="50" t="n">
        <f aca="false">SUM(BF51,+CH51)</f>
        <v>579191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1924726</v>
      </c>
      <c r="E52" s="50" t="n">
        <f aca="false">SUM(F52:I52)+K52</f>
        <v>714533</v>
      </c>
      <c r="F52" s="50" t="n">
        <v>0</v>
      </c>
      <c r="G52" s="50" t="n">
        <v>174233</v>
      </c>
      <c r="H52" s="50" t="n">
        <v>0</v>
      </c>
      <c r="I52" s="50" t="n">
        <v>540300</v>
      </c>
      <c r="J52" s="51" t="s">
        <v>43</v>
      </c>
      <c r="K52" s="50" t="n">
        <v>0</v>
      </c>
      <c r="L52" s="50" t="n">
        <v>1210193</v>
      </c>
      <c r="M52" s="50" t="n">
        <f aca="false">SUM(N52,+U52)</f>
        <v>19634</v>
      </c>
      <c r="N52" s="50" t="n">
        <f aca="false">SUM(O52:R52)+T52</f>
        <v>7245</v>
      </c>
      <c r="O52" s="50" t="n">
        <v>0</v>
      </c>
      <c r="P52" s="50" t="n">
        <v>2818</v>
      </c>
      <c r="Q52" s="50" t="n">
        <v>0</v>
      </c>
      <c r="R52" s="50" t="n">
        <v>4427</v>
      </c>
      <c r="S52" s="51" t="s">
        <v>43</v>
      </c>
      <c r="T52" s="50" t="n">
        <v>0</v>
      </c>
      <c r="U52" s="50" t="n">
        <v>12389</v>
      </c>
      <c r="V52" s="50" t="n">
        <f aca="false">+SUM(D52,M52)</f>
        <v>1944360</v>
      </c>
      <c r="W52" s="50" t="n">
        <f aca="false">+SUM(E52,N52)</f>
        <v>721778</v>
      </c>
      <c r="X52" s="50" t="n">
        <f aca="false">+SUM(F52,O52)</f>
        <v>0</v>
      </c>
      <c r="Y52" s="50" t="n">
        <f aca="false">+SUM(G52,P52)</f>
        <v>177051</v>
      </c>
      <c r="Z52" s="50" t="n">
        <f aca="false">+SUM(H52,Q52)</f>
        <v>0</v>
      </c>
      <c r="AA52" s="50" t="n">
        <f aca="false">+SUM(I52,R52)</f>
        <v>544727</v>
      </c>
      <c r="AB52" s="51" t="s">
        <v>43</v>
      </c>
      <c r="AC52" s="50" t="n">
        <f aca="false">+SUM(K52,T52)</f>
        <v>0</v>
      </c>
      <c r="AD52" s="50" t="n">
        <f aca="false">+SUM(L52,U52)</f>
        <v>1222582</v>
      </c>
      <c r="AE52" s="50" t="n">
        <f aca="false">SUM(AF52,+AK52)</f>
        <v>0</v>
      </c>
      <c r="AF52" s="50" t="n">
        <f aca="false">SUM(AG52:AJ52)</f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12296</v>
      </c>
      <c r="AM52" s="50" t="n">
        <f aca="false">SUM(AN52,AS52,AW52,AX52,BD52)</f>
        <v>1108790</v>
      </c>
      <c r="AN52" s="50" t="n">
        <f aca="false">SUM(AO52:AR52)</f>
        <v>125265</v>
      </c>
      <c r="AO52" s="50" t="n">
        <v>125265</v>
      </c>
      <c r="AP52" s="50" t="n">
        <v>0</v>
      </c>
      <c r="AQ52" s="50" t="n">
        <v>0</v>
      </c>
      <c r="AR52" s="50" t="n">
        <v>0</v>
      </c>
      <c r="AS52" s="50" t="n">
        <f aca="false">SUM(AT52:AV52)</f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f aca="false">SUM(AY52:BB52)</f>
        <v>983525</v>
      </c>
      <c r="AY52" s="50" t="n">
        <v>791439</v>
      </c>
      <c r="AZ52" s="50" t="n">
        <v>192086</v>
      </c>
      <c r="BA52" s="50" t="n">
        <v>0</v>
      </c>
      <c r="BB52" s="50" t="n">
        <v>0</v>
      </c>
      <c r="BC52" s="50" t="n">
        <v>803640</v>
      </c>
      <c r="BD52" s="50" t="n">
        <v>0</v>
      </c>
      <c r="BE52" s="50" t="n">
        <v>0</v>
      </c>
      <c r="BF52" s="50" t="n">
        <f aca="false">SUM(AE52,+AM52,+BE52)</f>
        <v>1108790</v>
      </c>
      <c r="BG52" s="50" t="n">
        <f aca="false">SUM(BH52,+BM52)</f>
        <v>0</v>
      </c>
      <c r="BH52" s="50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f aca="false">SUM(BP52,BU52,BY52,BZ52,CF52)</f>
        <v>19634</v>
      </c>
      <c r="BP52" s="50" t="n">
        <f aca="false">SUM(BQ52:BT52)</f>
        <v>3743</v>
      </c>
      <c r="BQ52" s="50" t="n">
        <v>3743</v>
      </c>
      <c r="BR52" s="50" t="n">
        <v>0</v>
      </c>
      <c r="BS52" s="50" t="n">
        <v>0</v>
      </c>
      <c r="BT52" s="50" t="n">
        <v>0</v>
      </c>
      <c r="BU52" s="50" t="n">
        <f aca="false">SUM(BV52:BX52)</f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f aca="false">SUM(CA52:CD52)</f>
        <v>15891</v>
      </c>
      <c r="CA52" s="50" t="n">
        <v>8316</v>
      </c>
      <c r="CB52" s="50" t="n">
        <v>7575</v>
      </c>
      <c r="CC52" s="50" t="n">
        <v>0</v>
      </c>
      <c r="CD52" s="50" t="n">
        <v>0</v>
      </c>
      <c r="CE52" s="50" t="n">
        <v>0</v>
      </c>
      <c r="CF52" s="50" t="n">
        <v>0</v>
      </c>
      <c r="CG52" s="50" t="n">
        <v>0</v>
      </c>
      <c r="CH52" s="50" t="n">
        <f aca="false">SUM(BG52,+BO52,+CG52)</f>
        <v>19634</v>
      </c>
      <c r="CI52" s="50" t="n">
        <f aca="false">SUM(AE52,+BG52)</f>
        <v>0</v>
      </c>
      <c r="CJ52" s="50" t="n">
        <f aca="false">SUM(AF52,+BH52)</f>
        <v>0</v>
      </c>
      <c r="CK52" s="50" t="n">
        <f aca="false">SUM(AG52,+BI52)</f>
        <v>0</v>
      </c>
      <c r="CL52" s="50" t="n">
        <f aca="false">SUM(AH52,+BJ52)</f>
        <v>0</v>
      </c>
      <c r="CM52" s="50" t="n">
        <f aca="false">SUM(AI52,+BK52)</f>
        <v>0</v>
      </c>
      <c r="CN52" s="50" t="n">
        <f aca="false">SUM(AJ52,+BL52)</f>
        <v>0</v>
      </c>
      <c r="CO52" s="50" t="n">
        <f aca="false">SUM(AK52,+BM52)</f>
        <v>0</v>
      </c>
      <c r="CP52" s="50" t="n">
        <f aca="false">SUM(AL52,+BN52)</f>
        <v>12296</v>
      </c>
      <c r="CQ52" s="50" t="n">
        <f aca="false">SUM(AM52,+BO52)</f>
        <v>1128424</v>
      </c>
      <c r="CR52" s="50" t="n">
        <f aca="false">SUM(AN52,+BP52)</f>
        <v>129008</v>
      </c>
      <c r="CS52" s="50" t="n">
        <f aca="false">SUM(AO52,+BQ52)</f>
        <v>129008</v>
      </c>
      <c r="CT52" s="50" t="n">
        <f aca="false">SUM(AP52,+BR52)</f>
        <v>0</v>
      </c>
      <c r="CU52" s="50" t="n">
        <f aca="false">SUM(AQ52,+BS52)</f>
        <v>0</v>
      </c>
      <c r="CV52" s="50" t="n">
        <f aca="false">SUM(AR52,+BT52)</f>
        <v>0</v>
      </c>
      <c r="CW52" s="50" t="n">
        <f aca="false">SUM(AS52,+BU52)</f>
        <v>0</v>
      </c>
      <c r="CX52" s="50" t="n">
        <f aca="false">SUM(AT52,+BV52)</f>
        <v>0</v>
      </c>
      <c r="CY52" s="50" t="n">
        <f aca="false">SUM(AU52,+BW52)</f>
        <v>0</v>
      </c>
      <c r="CZ52" s="50" t="n">
        <f aca="false">SUM(AV52,+BX52)</f>
        <v>0</v>
      </c>
      <c r="DA52" s="50" t="n">
        <f aca="false">SUM(AW52,+BY52)</f>
        <v>0</v>
      </c>
      <c r="DB52" s="50" t="n">
        <f aca="false">SUM(AX52,+BZ52)</f>
        <v>999416</v>
      </c>
      <c r="DC52" s="50" t="n">
        <f aca="false">SUM(AY52,+CA52)</f>
        <v>799755</v>
      </c>
      <c r="DD52" s="50" t="n">
        <f aca="false">SUM(AZ52,+CB52)</f>
        <v>199661</v>
      </c>
      <c r="DE52" s="50" t="n">
        <f aca="false">SUM(BA52,+CC52)</f>
        <v>0</v>
      </c>
      <c r="DF52" s="50" t="n">
        <f aca="false">SUM(BB52,+CD52)</f>
        <v>0</v>
      </c>
      <c r="DG52" s="50" t="n">
        <f aca="false">SUM(BC52,+CE52)</f>
        <v>803640</v>
      </c>
      <c r="DH52" s="50" t="n">
        <f aca="false">SUM(BD52,+CF52)</f>
        <v>0</v>
      </c>
      <c r="DI52" s="50" t="n">
        <f aca="false">SUM(BE52,+CG52)</f>
        <v>0</v>
      </c>
      <c r="DJ52" s="50" t="n">
        <f aca="false">SUM(BF52,+CH52)</f>
        <v>1128424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E53,+L53)</f>
        <v>1309583</v>
      </c>
      <c r="E53" s="50" t="n">
        <f aca="false">SUM(F53:I53)+K53</f>
        <v>293462</v>
      </c>
      <c r="F53" s="50" t="n">
        <v>0</v>
      </c>
      <c r="G53" s="50" t="n">
        <v>0</v>
      </c>
      <c r="H53" s="50" t="n">
        <v>0</v>
      </c>
      <c r="I53" s="50" t="n">
        <v>268619</v>
      </c>
      <c r="J53" s="51" t="s">
        <v>43</v>
      </c>
      <c r="K53" s="50" t="n">
        <v>24843</v>
      </c>
      <c r="L53" s="50" t="n">
        <v>1016121</v>
      </c>
      <c r="M53" s="50" t="n">
        <f aca="false">SUM(N53,+U53)</f>
        <v>114439</v>
      </c>
      <c r="N53" s="50" t="n">
        <f aca="false">SUM(O53:R53)+T53</f>
        <v>5918</v>
      </c>
      <c r="O53" s="50" t="n">
        <v>0</v>
      </c>
      <c r="P53" s="50" t="n">
        <v>0</v>
      </c>
      <c r="Q53" s="50" t="n">
        <v>0</v>
      </c>
      <c r="R53" s="50" t="n">
        <v>5918</v>
      </c>
      <c r="S53" s="51" t="s">
        <v>43</v>
      </c>
      <c r="T53" s="50" t="n">
        <v>0</v>
      </c>
      <c r="U53" s="50" t="n">
        <v>108521</v>
      </c>
      <c r="V53" s="50" t="n">
        <f aca="false">+SUM(D53,M53)</f>
        <v>1424022</v>
      </c>
      <c r="W53" s="50" t="n">
        <f aca="false">+SUM(E53,N53)</f>
        <v>299380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274537</v>
      </c>
      <c r="AB53" s="51" t="s">
        <v>43</v>
      </c>
      <c r="AC53" s="50" t="n">
        <f aca="false">+SUM(K53,T53)</f>
        <v>24843</v>
      </c>
      <c r="AD53" s="50" t="n">
        <f aca="false">+SUM(L53,U53)</f>
        <v>1124642</v>
      </c>
      <c r="AE53" s="50" t="n">
        <f aca="false">SUM(AF53,+AK53)</f>
        <v>0</v>
      </c>
      <c r="AF53" s="50" t="n">
        <f aca="false">SUM(AG53:AJ53)</f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3424</v>
      </c>
      <c r="AM53" s="50" t="n">
        <f aca="false">SUM(AN53,AS53,AW53,AX53,BD53)</f>
        <v>523910</v>
      </c>
      <c r="AN53" s="50" t="n">
        <f aca="false">SUM(AO53:AR53)</f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f aca="false">SUM(AT53:AV53)</f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f aca="false">SUM(AY53:BB53)</f>
        <v>522085</v>
      </c>
      <c r="AY53" s="50" t="n">
        <v>424739</v>
      </c>
      <c r="AZ53" s="50" t="n">
        <v>80706</v>
      </c>
      <c r="BA53" s="50" t="n">
        <v>0</v>
      </c>
      <c r="BB53" s="50" t="n">
        <v>16640</v>
      </c>
      <c r="BC53" s="50" t="n">
        <v>554001</v>
      </c>
      <c r="BD53" s="50" t="n">
        <v>1825</v>
      </c>
      <c r="BE53" s="50" t="n">
        <v>228248</v>
      </c>
      <c r="BF53" s="50" t="n">
        <f aca="false">SUM(AE53,+AM53,+BE53)</f>
        <v>752158</v>
      </c>
      <c r="BG53" s="50" t="n">
        <f aca="false">SUM(BH53,+BM53)</f>
        <v>0</v>
      </c>
      <c r="BH53" s="50" t="n">
        <f aca="false">SUM(BI53:BL53)</f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f aca="false">SUM(BP53,BU53,BY53,BZ53,CF53)</f>
        <v>46326</v>
      </c>
      <c r="BP53" s="50" t="n">
        <f aca="false">SUM(BQ53:BT53)</f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f aca="false">SUM(BV53:BX53)</f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f aca="false">SUM(CA53:CD53)</f>
        <v>46326</v>
      </c>
      <c r="CA53" s="50" t="n">
        <v>46326</v>
      </c>
      <c r="CB53" s="50" t="n">
        <v>0</v>
      </c>
      <c r="CC53" s="50" t="n">
        <v>0</v>
      </c>
      <c r="CD53" s="50" t="n">
        <v>0</v>
      </c>
      <c r="CE53" s="50" t="n">
        <v>64170</v>
      </c>
      <c r="CF53" s="50" t="n">
        <v>0</v>
      </c>
      <c r="CG53" s="50" t="n">
        <v>3943</v>
      </c>
      <c r="CH53" s="50" t="n">
        <f aca="false">SUM(BG53,+BO53,+CG53)</f>
        <v>50269</v>
      </c>
      <c r="CI53" s="50" t="n">
        <f aca="false">SUM(AE53,+BG53)</f>
        <v>0</v>
      </c>
      <c r="CJ53" s="50" t="n">
        <f aca="false">SUM(AF53,+BH53)</f>
        <v>0</v>
      </c>
      <c r="CK53" s="50" t="n">
        <f aca="false">SUM(AG53,+BI53)</f>
        <v>0</v>
      </c>
      <c r="CL53" s="50" t="n">
        <f aca="false">SUM(AH53,+BJ53)</f>
        <v>0</v>
      </c>
      <c r="CM53" s="50" t="n">
        <f aca="false">SUM(AI53,+BK53)</f>
        <v>0</v>
      </c>
      <c r="CN53" s="50" t="n">
        <f aca="false">SUM(AJ53,+BL53)</f>
        <v>0</v>
      </c>
      <c r="CO53" s="50" t="n">
        <f aca="false">SUM(AK53,+BM53)</f>
        <v>0</v>
      </c>
      <c r="CP53" s="50" t="n">
        <f aca="false">SUM(AL53,+BN53)</f>
        <v>3424</v>
      </c>
      <c r="CQ53" s="50" t="n">
        <f aca="false">SUM(AM53,+BO53)</f>
        <v>570236</v>
      </c>
      <c r="CR53" s="50" t="n">
        <f aca="false">SUM(AN53,+BP53)</f>
        <v>0</v>
      </c>
      <c r="CS53" s="50" t="n">
        <f aca="false">SUM(AO53,+BQ53)</f>
        <v>0</v>
      </c>
      <c r="CT53" s="50" t="n">
        <f aca="false">SUM(AP53,+BR53)</f>
        <v>0</v>
      </c>
      <c r="CU53" s="50" t="n">
        <f aca="false">SUM(AQ53,+BS53)</f>
        <v>0</v>
      </c>
      <c r="CV53" s="50" t="n">
        <f aca="false">SUM(AR53,+BT53)</f>
        <v>0</v>
      </c>
      <c r="CW53" s="50" t="n">
        <f aca="false">SUM(AS53,+BU53)</f>
        <v>0</v>
      </c>
      <c r="CX53" s="50" t="n">
        <f aca="false">SUM(AT53,+BV53)</f>
        <v>0</v>
      </c>
      <c r="CY53" s="50" t="n">
        <f aca="false">SUM(AU53,+BW53)</f>
        <v>0</v>
      </c>
      <c r="CZ53" s="50" t="n">
        <f aca="false">SUM(AV53,+BX53)</f>
        <v>0</v>
      </c>
      <c r="DA53" s="50" t="n">
        <f aca="false">SUM(AW53,+BY53)</f>
        <v>0</v>
      </c>
      <c r="DB53" s="50" t="n">
        <f aca="false">SUM(AX53,+BZ53)</f>
        <v>568411</v>
      </c>
      <c r="DC53" s="50" t="n">
        <f aca="false">SUM(AY53,+CA53)</f>
        <v>471065</v>
      </c>
      <c r="DD53" s="50" t="n">
        <f aca="false">SUM(AZ53,+CB53)</f>
        <v>80706</v>
      </c>
      <c r="DE53" s="50" t="n">
        <f aca="false">SUM(BA53,+CC53)</f>
        <v>0</v>
      </c>
      <c r="DF53" s="50" t="n">
        <f aca="false">SUM(BB53,+CD53)</f>
        <v>16640</v>
      </c>
      <c r="DG53" s="50" t="n">
        <f aca="false">SUM(BC53,+CE53)</f>
        <v>618171</v>
      </c>
      <c r="DH53" s="50" t="n">
        <f aca="false">SUM(BD53,+CF53)</f>
        <v>1825</v>
      </c>
      <c r="DI53" s="50" t="n">
        <f aca="false">SUM(BE53,+CG53)</f>
        <v>232191</v>
      </c>
      <c r="DJ53" s="50" t="n">
        <f aca="false">SUM(BF53,+CH53)</f>
        <v>802427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E54,+L54)</f>
        <v>823291</v>
      </c>
      <c r="E54" s="50" t="n">
        <f aca="false">SUM(F54:I54)+K54</f>
        <v>327382</v>
      </c>
      <c r="F54" s="50" t="n">
        <v>0</v>
      </c>
      <c r="G54" s="50" t="n">
        <v>70000</v>
      </c>
      <c r="H54" s="50" t="n">
        <v>0</v>
      </c>
      <c r="I54" s="50" t="n">
        <v>224367</v>
      </c>
      <c r="J54" s="51" t="s">
        <v>43</v>
      </c>
      <c r="K54" s="50" t="n">
        <v>33015</v>
      </c>
      <c r="L54" s="50" t="n">
        <v>495909</v>
      </c>
      <c r="M54" s="50" t="n">
        <f aca="false">SUM(N54,+U54)</f>
        <v>25415</v>
      </c>
      <c r="N54" s="50" t="n">
        <f aca="false">SUM(O54:R54)+T54</f>
        <v>7081</v>
      </c>
      <c r="O54" s="50" t="n">
        <v>0</v>
      </c>
      <c r="P54" s="50" t="n">
        <v>0</v>
      </c>
      <c r="Q54" s="50" t="n">
        <v>0</v>
      </c>
      <c r="R54" s="50" t="n">
        <v>7066</v>
      </c>
      <c r="S54" s="51" t="s">
        <v>43</v>
      </c>
      <c r="T54" s="50" t="n">
        <v>15</v>
      </c>
      <c r="U54" s="50" t="n">
        <v>18334</v>
      </c>
      <c r="V54" s="50" t="n">
        <f aca="false">+SUM(D54,M54)</f>
        <v>848706</v>
      </c>
      <c r="W54" s="50" t="n">
        <f aca="false">+SUM(E54,N54)</f>
        <v>334463</v>
      </c>
      <c r="X54" s="50" t="n">
        <f aca="false">+SUM(F54,O54)</f>
        <v>0</v>
      </c>
      <c r="Y54" s="50" t="n">
        <f aca="false">+SUM(G54,P54)</f>
        <v>70000</v>
      </c>
      <c r="Z54" s="50" t="n">
        <f aca="false">+SUM(H54,Q54)</f>
        <v>0</v>
      </c>
      <c r="AA54" s="50" t="n">
        <f aca="false">+SUM(I54,R54)</f>
        <v>231433</v>
      </c>
      <c r="AB54" s="51" t="s">
        <v>43</v>
      </c>
      <c r="AC54" s="50" t="n">
        <f aca="false">+SUM(K54,T54)</f>
        <v>33030</v>
      </c>
      <c r="AD54" s="50" t="n">
        <f aca="false">+SUM(L54,U54)</f>
        <v>514243</v>
      </c>
      <c r="AE54" s="50" t="n">
        <f aca="false">SUM(AF54,+AK54)</f>
        <v>0</v>
      </c>
      <c r="AF54" s="50" t="n">
        <f aca="false">SUM(AG54:AJ54)</f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4715</v>
      </c>
      <c r="AM54" s="50" t="n">
        <f aca="false">SUM(AN54,AS54,AW54,AX54,BD54)</f>
        <v>530606</v>
      </c>
      <c r="AN54" s="50" t="n">
        <f aca="false">SUM(AO54:AR54)</f>
        <v>48177</v>
      </c>
      <c r="AO54" s="50" t="n">
        <v>48177</v>
      </c>
      <c r="AP54" s="50" t="n">
        <v>0</v>
      </c>
      <c r="AQ54" s="50" t="n">
        <v>0</v>
      </c>
      <c r="AR54" s="50" t="n">
        <v>0</v>
      </c>
      <c r="AS54" s="50" t="n">
        <f aca="false">SUM(AT54:AV54)</f>
        <v>59083</v>
      </c>
      <c r="AT54" s="50" t="n">
        <v>34129</v>
      </c>
      <c r="AU54" s="50" t="n">
        <v>24949</v>
      </c>
      <c r="AV54" s="50" t="n">
        <v>5</v>
      </c>
      <c r="AW54" s="50" t="n">
        <v>0</v>
      </c>
      <c r="AX54" s="50" t="n">
        <f aca="false">SUM(AY54:BB54)</f>
        <v>423346</v>
      </c>
      <c r="AY54" s="50" t="n">
        <v>325507</v>
      </c>
      <c r="AZ54" s="50" t="n">
        <v>92442</v>
      </c>
      <c r="BA54" s="50" t="n">
        <v>5397</v>
      </c>
      <c r="BB54" s="50" t="n">
        <v>0</v>
      </c>
      <c r="BC54" s="50" t="n">
        <v>287289</v>
      </c>
      <c r="BD54" s="50" t="n">
        <v>0</v>
      </c>
      <c r="BE54" s="50" t="n">
        <v>681</v>
      </c>
      <c r="BF54" s="50" t="n">
        <f aca="false">SUM(AE54,+AM54,+BE54)</f>
        <v>531287</v>
      </c>
      <c r="BG54" s="50" t="n">
        <f aca="false">SUM(BH54,+BM54)</f>
        <v>0</v>
      </c>
      <c r="BH54" s="50" t="n">
        <f aca="false">SUM(BI54:BL54)</f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f aca="false">SUM(BP54,BU54,BY54,BZ54,CF54)</f>
        <v>25415</v>
      </c>
      <c r="BP54" s="50" t="n">
        <f aca="false">SUM(BQ54:BT54)</f>
        <v>2305</v>
      </c>
      <c r="BQ54" s="50" t="n">
        <v>2305</v>
      </c>
      <c r="BR54" s="50" t="n">
        <v>0</v>
      </c>
      <c r="BS54" s="50" t="n">
        <v>0</v>
      </c>
      <c r="BT54" s="50" t="n">
        <v>0</v>
      </c>
      <c r="BU54" s="50" t="n">
        <f aca="false">SUM(BV54:BX54)</f>
        <v>5572</v>
      </c>
      <c r="BV54" s="50" t="n">
        <v>11</v>
      </c>
      <c r="BW54" s="50" t="n">
        <v>4935</v>
      </c>
      <c r="BX54" s="50" t="n">
        <v>626</v>
      </c>
      <c r="BY54" s="50" t="n">
        <v>0</v>
      </c>
      <c r="BZ54" s="50" t="n">
        <f aca="false">SUM(CA54:CD54)</f>
        <v>17538</v>
      </c>
      <c r="CA54" s="50" t="n">
        <v>9339</v>
      </c>
      <c r="CB54" s="50" t="n">
        <v>7458</v>
      </c>
      <c r="CC54" s="50" t="n">
        <v>741</v>
      </c>
      <c r="CD54" s="50" t="n">
        <v>0</v>
      </c>
      <c r="CE54" s="50" t="n">
        <v>0</v>
      </c>
      <c r="CF54" s="50" t="n">
        <v>0</v>
      </c>
      <c r="CG54" s="50" t="n">
        <v>0</v>
      </c>
      <c r="CH54" s="50" t="n">
        <f aca="false">SUM(BG54,+BO54,+CG54)</f>
        <v>25415</v>
      </c>
      <c r="CI54" s="50" t="n">
        <f aca="false">SUM(AE54,+BG54)</f>
        <v>0</v>
      </c>
      <c r="CJ54" s="50" t="n">
        <f aca="false">SUM(AF54,+BH54)</f>
        <v>0</v>
      </c>
      <c r="CK54" s="50" t="n">
        <f aca="false">SUM(AG54,+BI54)</f>
        <v>0</v>
      </c>
      <c r="CL54" s="50" t="n">
        <f aca="false">SUM(AH54,+BJ54)</f>
        <v>0</v>
      </c>
      <c r="CM54" s="50" t="n">
        <f aca="false">SUM(AI54,+BK54)</f>
        <v>0</v>
      </c>
      <c r="CN54" s="50" t="n">
        <f aca="false">SUM(AJ54,+BL54)</f>
        <v>0</v>
      </c>
      <c r="CO54" s="50" t="n">
        <f aca="false">SUM(AK54,+BM54)</f>
        <v>0</v>
      </c>
      <c r="CP54" s="50" t="n">
        <f aca="false">SUM(AL54,+BN54)</f>
        <v>4715</v>
      </c>
      <c r="CQ54" s="50" t="n">
        <f aca="false">SUM(AM54,+BO54)</f>
        <v>556021</v>
      </c>
      <c r="CR54" s="50" t="n">
        <f aca="false">SUM(AN54,+BP54)</f>
        <v>50482</v>
      </c>
      <c r="CS54" s="50" t="n">
        <f aca="false">SUM(AO54,+BQ54)</f>
        <v>50482</v>
      </c>
      <c r="CT54" s="50" t="n">
        <f aca="false">SUM(AP54,+BR54)</f>
        <v>0</v>
      </c>
      <c r="CU54" s="50" t="n">
        <f aca="false">SUM(AQ54,+BS54)</f>
        <v>0</v>
      </c>
      <c r="CV54" s="50" t="n">
        <f aca="false">SUM(AR54,+BT54)</f>
        <v>0</v>
      </c>
      <c r="CW54" s="50" t="n">
        <f aca="false">SUM(AS54,+BU54)</f>
        <v>64655</v>
      </c>
      <c r="CX54" s="50" t="n">
        <f aca="false">SUM(AT54,+BV54)</f>
        <v>34140</v>
      </c>
      <c r="CY54" s="50" t="n">
        <f aca="false">SUM(AU54,+BW54)</f>
        <v>29884</v>
      </c>
      <c r="CZ54" s="50" t="n">
        <f aca="false">SUM(AV54,+BX54)</f>
        <v>631</v>
      </c>
      <c r="DA54" s="50" t="n">
        <f aca="false">SUM(AW54,+BY54)</f>
        <v>0</v>
      </c>
      <c r="DB54" s="50" t="n">
        <f aca="false">SUM(AX54,+BZ54)</f>
        <v>440884</v>
      </c>
      <c r="DC54" s="50" t="n">
        <f aca="false">SUM(AY54,+CA54)</f>
        <v>334846</v>
      </c>
      <c r="DD54" s="50" t="n">
        <f aca="false">SUM(AZ54,+CB54)</f>
        <v>99900</v>
      </c>
      <c r="DE54" s="50" t="n">
        <f aca="false">SUM(BA54,+CC54)</f>
        <v>6138</v>
      </c>
      <c r="DF54" s="50" t="n">
        <f aca="false">SUM(BB54,+CD54)</f>
        <v>0</v>
      </c>
      <c r="DG54" s="50" t="n">
        <f aca="false">SUM(BC54,+CE54)</f>
        <v>287289</v>
      </c>
      <c r="DH54" s="50" t="n">
        <f aca="false">SUM(BD54,+CF54)</f>
        <v>0</v>
      </c>
      <c r="DI54" s="50" t="n">
        <f aca="false">SUM(BE54,+CG54)</f>
        <v>681</v>
      </c>
      <c r="DJ54" s="50" t="n">
        <f aca="false">SUM(BF54,+CH54)</f>
        <v>556702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E55,+L55)</f>
        <v>1168739</v>
      </c>
      <c r="E55" s="50" t="n">
        <f aca="false">SUM(F55:I55)+K55</f>
        <v>256279</v>
      </c>
      <c r="F55" s="50" t="n">
        <v>0</v>
      </c>
      <c r="G55" s="50" t="n">
        <v>4007</v>
      </c>
      <c r="H55" s="50" t="n">
        <v>0</v>
      </c>
      <c r="I55" s="50" t="n">
        <v>252142</v>
      </c>
      <c r="J55" s="51" t="s">
        <v>43</v>
      </c>
      <c r="K55" s="50" t="n">
        <v>130</v>
      </c>
      <c r="L55" s="50" t="n">
        <v>912460</v>
      </c>
      <c r="M55" s="50" t="n">
        <f aca="false">SUM(N55,+U55)</f>
        <v>187017</v>
      </c>
      <c r="N55" s="50" t="n">
        <f aca="false">SUM(O55:R55)+T55</f>
        <v>8557</v>
      </c>
      <c r="O55" s="50" t="n">
        <v>0</v>
      </c>
      <c r="P55" s="50" t="n">
        <v>0</v>
      </c>
      <c r="Q55" s="50" t="n">
        <v>0</v>
      </c>
      <c r="R55" s="50" t="n">
        <v>8557</v>
      </c>
      <c r="S55" s="51" t="s">
        <v>43</v>
      </c>
      <c r="T55" s="50" t="n">
        <v>0</v>
      </c>
      <c r="U55" s="50" t="n">
        <v>178460</v>
      </c>
      <c r="V55" s="50" t="n">
        <f aca="false">+SUM(D55,M55)</f>
        <v>1355756</v>
      </c>
      <c r="W55" s="50" t="n">
        <f aca="false">+SUM(E55,N55)</f>
        <v>264836</v>
      </c>
      <c r="X55" s="50" t="n">
        <f aca="false">+SUM(F55,O55)</f>
        <v>0</v>
      </c>
      <c r="Y55" s="50" t="n">
        <f aca="false">+SUM(G55,P55)</f>
        <v>4007</v>
      </c>
      <c r="Z55" s="50" t="n">
        <f aca="false">+SUM(H55,Q55)</f>
        <v>0</v>
      </c>
      <c r="AA55" s="50" t="n">
        <f aca="false">+SUM(I55,R55)</f>
        <v>260699</v>
      </c>
      <c r="AB55" s="51" t="s">
        <v>43</v>
      </c>
      <c r="AC55" s="50" t="n">
        <f aca="false">+SUM(K55,T55)</f>
        <v>130</v>
      </c>
      <c r="AD55" s="50" t="n">
        <f aca="false">+SUM(L55,U55)</f>
        <v>1090920</v>
      </c>
      <c r="AE55" s="50" t="n">
        <f aca="false">SUM(AF55,+AK55)</f>
        <v>0</v>
      </c>
      <c r="AF55" s="50" t="n">
        <f aca="false">SUM(AG55:AJ55)</f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438636</v>
      </c>
      <c r="AM55" s="50" t="n">
        <f aca="false">SUM(AN55,AS55,AW55,AX55,BD55)</f>
        <v>542351</v>
      </c>
      <c r="AN55" s="50" t="n">
        <f aca="false">SUM(AO55:AR55)</f>
        <v>25740</v>
      </c>
      <c r="AO55" s="50" t="n">
        <v>25740</v>
      </c>
      <c r="AP55" s="50" t="n">
        <v>0</v>
      </c>
      <c r="AQ55" s="50" t="n">
        <v>0</v>
      </c>
      <c r="AR55" s="50" t="n">
        <v>0</v>
      </c>
      <c r="AS55" s="50" t="n">
        <f aca="false">SUM(AT55:AV55)</f>
        <v>416</v>
      </c>
      <c r="AT55" s="50" t="n">
        <v>416</v>
      </c>
      <c r="AU55" s="50" t="n">
        <v>0</v>
      </c>
      <c r="AV55" s="50" t="n">
        <v>0</v>
      </c>
      <c r="AW55" s="50" t="n">
        <v>0</v>
      </c>
      <c r="AX55" s="50" t="n">
        <f aca="false">SUM(AY55:BB55)</f>
        <v>516195</v>
      </c>
      <c r="AY55" s="50" t="n">
        <v>470352</v>
      </c>
      <c r="AZ55" s="50" t="n">
        <v>0</v>
      </c>
      <c r="BA55" s="50" t="n">
        <v>0</v>
      </c>
      <c r="BB55" s="50" t="n">
        <v>45843</v>
      </c>
      <c r="BC55" s="50" t="n">
        <v>128077</v>
      </c>
      <c r="BD55" s="50" t="n">
        <v>0</v>
      </c>
      <c r="BE55" s="50" t="n">
        <v>59675</v>
      </c>
      <c r="BF55" s="50" t="n">
        <f aca="false">SUM(AE55,+AM55,+BE55)</f>
        <v>602026</v>
      </c>
      <c r="BG55" s="50" t="n">
        <f aca="false">SUM(BH55,+BM55)</f>
        <v>0</v>
      </c>
      <c r="BH55" s="50" t="n">
        <f aca="false">SUM(BI55:BL55)</f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12488</v>
      </c>
      <c r="BO55" s="50" t="n">
        <f aca="false">SUM(BP55,BU55,BY55,BZ55,CF55)</f>
        <v>68114</v>
      </c>
      <c r="BP55" s="50" t="n">
        <f aca="false">SUM(BQ55:BT55)</f>
        <v>17160</v>
      </c>
      <c r="BQ55" s="50" t="n">
        <v>17160</v>
      </c>
      <c r="BR55" s="50" t="n">
        <v>0</v>
      </c>
      <c r="BS55" s="50" t="n">
        <v>0</v>
      </c>
      <c r="BT55" s="50" t="n">
        <v>0</v>
      </c>
      <c r="BU55" s="50" t="n">
        <f aca="false">SUM(BV55:BX55)</f>
        <v>0</v>
      </c>
      <c r="BV55" s="50" t="n">
        <v>0</v>
      </c>
      <c r="BW55" s="50" t="n">
        <v>0</v>
      </c>
      <c r="BX55" s="50" t="n">
        <v>0</v>
      </c>
      <c r="BY55" s="50" t="n">
        <v>0</v>
      </c>
      <c r="BZ55" s="50" t="n">
        <f aca="false">SUM(CA55:CD55)</f>
        <v>50954</v>
      </c>
      <c r="CA55" s="50" t="n">
        <v>50954</v>
      </c>
      <c r="CB55" s="50" t="n">
        <v>0</v>
      </c>
      <c r="CC55" s="50" t="n">
        <v>0</v>
      </c>
      <c r="CD55" s="50" t="n">
        <v>0</v>
      </c>
      <c r="CE55" s="50" t="n">
        <v>99718</v>
      </c>
      <c r="CF55" s="50" t="n">
        <v>0</v>
      </c>
      <c r="CG55" s="50" t="n">
        <v>6697</v>
      </c>
      <c r="CH55" s="50" t="n">
        <f aca="false">SUM(BG55,+BO55,+CG55)</f>
        <v>74811</v>
      </c>
      <c r="CI55" s="50" t="n">
        <f aca="false">SUM(AE55,+BG55)</f>
        <v>0</v>
      </c>
      <c r="CJ55" s="50" t="n">
        <f aca="false">SUM(AF55,+BH55)</f>
        <v>0</v>
      </c>
      <c r="CK55" s="50" t="n">
        <f aca="false">SUM(AG55,+BI55)</f>
        <v>0</v>
      </c>
      <c r="CL55" s="50" t="n">
        <f aca="false">SUM(AH55,+BJ55)</f>
        <v>0</v>
      </c>
      <c r="CM55" s="50" t="n">
        <f aca="false">SUM(AI55,+BK55)</f>
        <v>0</v>
      </c>
      <c r="CN55" s="50" t="n">
        <f aca="false">SUM(AJ55,+BL55)</f>
        <v>0</v>
      </c>
      <c r="CO55" s="50" t="n">
        <f aca="false">SUM(AK55,+BM55)</f>
        <v>0</v>
      </c>
      <c r="CP55" s="50" t="n">
        <f aca="false">SUM(AL55,+BN55)</f>
        <v>451124</v>
      </c>
      <c r="CQ55" s="50" t="n">
        <f aca="false">SUM(AM55,+BO55)</f>
        <v>610465</v>
      </c>
      <c r="CR55" s="50" t="n">
        <f aca="false">SUM(AN55,+BP55)</f>
        <v>42900</v>
      </c>
      <c r="CS55" s="50" t="n">
        <f aca="false">SUM(AO55,+BQ55)</f>
        <v>42900</v>
      </c>
      <c r="CT55" s="50" t="n">
        <f aca="false">SUM(AP55,+BR55)</f>
        <v>0</v>
      </c>
      <c r="CU55" s="50" t="n">
        <f aca="false">SUM(AQ55,+BS55)</f>
        <v>0</v>
      </c>
      <c r="CV55" s="50" t="n">
        <f aca="false">SUM(AR55,+BT55)</f>
        <v>0</v>
      </c>
      <c r="CW55" s="50" t="n">
        <f aca="false">SUM(AS55,+BU55)</f>
        <v>416</v>
      </c>
      <c r="CX55" s="50" t="n">
        <f aca="false">SUM(AT55,+BV55)</f>
        <v>416</v>
      </c>
      <c r="CY55" s="50" t="n">
        <f aca="false">SUM(AU55,+BW55)</f>
        <v>0</v>
      </c>
      <c r="CZ55" s="50" t="n">
        <f aca="false">SUM(AV55,+BX55)</f>
        <v>0</v>
      </c>
      <c r="DA55" s="50" t="n">
        <f aca="false">SUM(AW55,+BY55)</f>
        <v>0</v>
      </c>
      <c r="DB55" s="50" t="n">
        <f aca="false">SUM(AX55,+BZ55)</f>
        <v>567149</v>
      </c>
      <c r="DC55" s="50" t="n">
        <f aca="false">SUM(AY55,+CA55)</f>
        <v>521306</v>
      </c>
      <c r="DD55" s="50" t="n">
        <f aca="false">SUM(AZ55,+CB55)</f>
        <v>0</v>
      </c>
      <c r="DE55" s="50" t="n">
        <f aca="false">SUM(BA55,+CC55)</f>
        <v>0</v>
      </c>
      <c r="DF55" s="50" t="n">
        <f aca="false">SUM(BB55,+CD55)</f>
        <v>45843</v>
      </c>
      <c r="DG55" s="50" t="n">
        <f aca="false">SUM(BC55,+CE55)</f>
        <v>227795</v>
      </c>
      <c r="DH55" s="50" t="n">
        <f aca="false">SUM(BD55,+CF55)</f>
        <v>0</v>
      </c>
      <c r="DI55" s="50" t="n">
        <f aca="false">SUM(BE55,+CG55)</f>
        <v>66372</v>
      </c>
      <c r="DJ55" s="50" t="n">
        <f aca="false">SUM(BF55,+CH55)</f>
        <v>676837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E56,+L56)</f>
        <v>3136551</v>
      </c>
      <c r="E56" s="50" t="n">
        <f aca="false">SUM(F56:I56)+K56</f>
        <v>784959</v>
      </c>
      <c r="F56" s="50" t="n">
        <v>0</v>
      </c>
      <c r="G56" s="50" t="n">
        <v>458396</v>
      </c>
      <c r="H56" s="50" t="n">
        <v>0</v>
      </c>
      <c r="I56" s="50" t="n">
        <v>325438</v>
      </c>
      <c r="J56" s="51" t="s">
        <v>43</v>
      </c>
      <c r="K56" s="50" t="n">
        <v>1125</v>
      </c>
      <c r="L56" s="50" t="n">
        <v>2351592</v>
      </c>
      <c r="M56" s="50" t="n">
        <f aca="false">SUM(N56,+U56)</f>
        <v>38991</v>
      </c>
      <c r="N56" s="50" t="n">
        <f aca="false">SUM(O56:R56)+T56</f>
        <v>720</v>
      </c>
      <c r="O56" s="50" t="n">
        <v>0</v>
      </c>
      <c r="P56" s="50" t="n">
        <v>0</v>
      </c>
      <c r="Q56" s="50" t="n">
        <v>0</v>
      </c>
      <c r="R56" s="50" t="n">
        <v>720</v>
      </c>
      <c r="S56" s="51" t="s">
        <v>43</v>
      </c>
      <c r="T56" s="50" t="n">
        <v>0</v>
      </c>
      <c r="U56" s="50" t="n">
        <v>38271</v>
      </c>
      <c r="V56" s="50" t="n">
        <f aca="false">+SUM(D56,M56)</f>
        <v>3175542</v>
      </c>
      <c r="W56" s="50" t="n">
        <f aca="false">+SUM(E56,N56)</f>
        <v>785679</v>
      </c>
      <c r="X56" s="50" t="n">
        <f aca="false">+SUM(F56,O56)</f>
        <v>0</v>
      </c>
      <c r="Y56" s="50" t="n">
        <f aca="false">+SUM(G56,P56)</f>
        <v>458396</v>
      </c>
      <c r="Z56" s="50" t="n">
        <f aca="false">+SUM(H56,Q56)</f>
        <v>0</v>
      </c>
      <c r="AA56" s="50" t="n">
        <f aca="false">+SUM(I56,R56)</f>
        <v>326158</v>
      </c>
      <c r="AB56" s="51" t="s">
        <v>43</v>
      </c>
      <c r="AC56" s="50" t="n">
        <f aca="false">+SUM(K56,T56)</f>
        <v>1125</v>
      </c>
      <c r="AD56" s="50" t="n">
        <f aca="false">+SUM(L56,U56)</f>
        <v>2389863</v>
      </c>
      <c r="AE56" s="50" t="n">
        <f aca="false">SUM(AF56,+AK56)</f>
        <v>0</v>
      </c>
      <c r="AF56" s="50" t="n">
        <f aca="false">SUM(AG56:AJ56)</f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17640</v>
      </c>
      <c r="AM56" s="50" t="n">
        <f aca="false">SUM(AN56,AS56,AW56,AX56,BD56)</f>
        <v>2427020</v>
      </c>
      <c r="AN56" s="50" t="n">
        <f aca="false">SUM(AO56:AR56)</f>
        <v>430867</v>
      </c>
      <c r="AO56" s="50" t="n">
        <v>65891</v>
      </c>
      <c r="AP56" s="50" t="n">
        <v>364976</v>
      </c>
      <c r="AQ56" s="50" t="n">
        <v>0</v>
      </c>
      <c r="AR56" s="50" t="n">
        <v>0</v>
      </c>
      <c r="AS56" s="50" t="n">
        <f aca="false">SUM(AT56:AV56)</f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f aca="false">SUM(AY56:BB56)</f>
        <v>1996153</v>
      </c>
      <c r="AY56" s="50" t="n">
        <v>873339</v>
      </c>
      <c r="AZ56" s="50" t="n">
        <v>86706</v>
      </c>
      <c r="BA56" s="50" t="n">
        <v>18588</v>
      </c>
      <c r="BB56" s="50" t="n">
        <v>1017520</v>
      </c>
      <c r="BC56" s="50" t="n">
        <v>691891</v>
      </c>
      <c r="BD56" s="50" t="n">
        <v>0</v>
      </c>
      <c r="BE56" s="50" t="n">
        <v>0</v>
      </c>
      <c r="BF56" s="50" t="n">
        <f aca="false">SUM(AE56,+AM56,+BE56)</f>
        <v>2427020</v>
      </c>
      <c r="BG56" s="50" t="n">
        <f aca="false">SUM(BH56,+BM56)</f>
        <v>0</v>
      </c>
      <c r="BH56" s="50" t="n">
        <f aca="false">SUM(BI56:BL56)</f>
        <v>0</v>
      </c>
      <c r="BI56" s="50" t="n">
        <v>0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f aca="false">SUM(BP56,BU56,BY56,BZ56,CF56)</f>
        <v>1387</v>
      </c>
      <c r="BP56" s="50" t="n">
        <f aca="false">SUM(BQ56:BT56)</f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U56" s="50" t="n">
        <f aca="false">SUM(BV56:BX56)</f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f aca="false">SUM(CA56:CD56)</f>
        <v>1387</v>
      </c>
      <c r="CA56" s="50" t="n">
        <v>1311</v>
      </c>
      <c r="CB56" s="50" t="n">
        <v>0</v>
      </c>
      <c r="CC56" s="50" t="n">
        <v>0</v>
      </c>
      <c r="CD56" s="50" t="n">
        <v>76</v>
      </c>
      <c r="CE56" s="50" t="n">
        <v>37604</v>
      </c>
      <c r="CF56" s="50" t="n">
        <v>0</v>
      </c>
      <c r="CG56" s="50" t="n">
        <v>0</v>
      </c>
      <c r="CH56" s="50" t="n">
        <f aca="false">SUM(BG56,+BO56,+CG56)</f>
        <v>1387</v>
      </c>
      <c r="CI56" s="50" t="n">
        <f aca="false">SUM(AE56,+BG56)</f>
        <v>0</v>
      </c>
      <c r="CJ56" s="50" t="n">
        <f aca="false">SUM(AF56,+BH56)</f>
        <v>0</v>
      </c>
      <c r="CK56" s="50" t="n">
        <f aca="false">SUM(AG56,+BI56)</f>
        <v>0</v>
      </c>
      <c r="CL56" s="50" t="n">
        <f aca="false">SUM(AH56,+BJ56)</f>
        <v>0</v>
      </c>
      <c r="CM56" s="50" t="n">
        <f aca="false">SUM(AI56,+BK56)</f>
        <v>0</v>
      </c>
      <c r="CN56" s="50" t="n">
        <f aca="false">SUM(AJ56,+BL56)</f>
        <v>0</v>
      </c>
      <c r="CO56" s="50" t="n">
        <f aca="false">SUM(AK56,+BM56)</f>
        <v>0</v>
      </c>
      <c r="CP56" s="50" t="n">
        <f aca="false">SUM(AL56,+BN56)</f>
        <v>17640</v>
      </c>
      <c r="CQ56" s="50" t="n">
        <f aca="false">SUM(AM56,+BO56)</f>
        <v>2428407</v>
      </c>
      <c r="CR56" s="50" t="n">
        <f aca="false">SUM(AN56,+BP56)</f>
        <v>430867</v>
      </c>
      <c r="CS56" s="50" t="n">
        <f aca="false">SUM(AO56,+BQ56)</f>
        <v>65891</v>
      </c>
      <c r="CT56" s="50" t="n">
        <f aca="false">SUM(AP56,+BR56)</f>
        <v>364976</v>
      </c>
      <c r="CU56" s="50" t="n">
        <f aca="false">SUM(AQ56,+BS56)</f>
        <v>0</v>
      </c>
      <c r="CV56" s="50" t="n">
        <f aca="false">SUM(AR56,+BT56)</f>
        <v>0</v>
      </c>
      <c r="CW56" s="50" t="n">
        <f aca="false">SUM(AS56,+BU56)</f>
        <v>0</v>
      </c>
      <c r="CX56" s="50" t="n">
        <f aca="false">SUM(AT56,+BV56)</f>
        <v>0</v>
      </c>
      <c r="CY56" s="50" t="n">
        <f aca="false">SUM(AU56,+BW56)</f>
        <v>0</v>
      </c>
      <c r="CZ56" s="50" t="n">
        <f aca="false">SUM(AV56,+BX56)</f>
        <v>0</v>
      </c>
      <c r="DA56" s="50" t="n">
        <f aca="false">SUM(AW56,+BY56)</f>
        <v>0</v>
      </c>
      <c r="DB56" s="50" t="n">
        <f aca="false">SUM(AX56,+BZ56)</f>
        <v>1997540</v>
      </c>
      <c r="DC56" s="50" t="n">
        <f aca="false">SUM(AY56,+CA56)</f>
        <v>874650</v>
      </c>
      <c r="DD56" s="50" t="n">
        <f aca="false">SUM(AZ56,+CB56)</f>
        <v>86706</v>
      </c>
      <c r="DE56" s="50" t="n">
        <f aca="false">SUM(BA56,+CC56)</f>
        <v>18588</v>
      </c>
      <c r="DF56" s="50" t="n">
        <f aca="false">SUM(BB56,+CD56)</f>
        <v>1017596</v>
      </c>
      <c r="DG56" s="50" t="n">
        <f aca="false">SUM(BC56,+CE56)</f>
        <v>729495</v>
      </c>
      <c r="DH56" s="50" t="n">
        <f aca="false">SUM(BD56,+CF56)</f>
        <v>0</v>
      </c>
      <c r="DI56" s="50" t="n">
        <f aca="false">SUM(BE56,+CG56)</f>
        <v>0</v>
      </c>
      <c r="DJ56" s="50" t="n">
        <f aca="false">SUM(BF56,+CH56)</f>
        <v>2428407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E57,+L57)</f>
        <v>626965</v>
      </c>
      <c r="E57" s="50" t="n">
        <f aca="false">SUM(F57:I57)+K57</f>
        <v>303503</v>
      </c>
      <c r="F57" s="50" t="n">
        <v>0</v>
      </c>
      <c r="G57" s="50" t="n">
        <v>128590</v>
      </c>
      <c r="H57" s="50" t="n">
        <v>0</v>
      </c>
      <c r="I57" s="50" t="n">
        <v>115327</v>
      </c>
      <c r="J57" s="51" t="s">
        <v>43</v>
      </c>
      <c r="K57" s="50" t="n">
        <v>59586</v>
      </c>
      <c r="L57" s="50" t="n">
        <v>323462</v>
      </c>
      <c r="M57" s="50" t="n">
        <f aca="false">SUM(N57,+U57)</f>
        <v>59246</v>
      </c>
      <c r="N57" s="50" t="n">
        <f aca="false">SUM(O57:R57)+T57</f>
        <v>2775</v>
      </c>
      <c r="O57" s="50" t="n">
        <v>0</v>
      </c>
      <c r="P57" s="50" t="n">
        <v>1653</v>
      </c>
      <c r="Q57" s="50" t="n">
        <v>0</v>
      </c>
      <c r="R57" s="50" t="n">
        <v>1122</v>
      </c>
      <c r="S57" s="51" t="s">
        <v>43</v>
      </c>
      <c r="T57" s="50" t="n">
        <v>0</v>
      </c>
      <c r="U57" s="50" t="n">
        <v>56471</v>
      </c>
      <c r="V57" s="50" t="n">
        <f aca="false">+SUM(D57,M57)</f>
        <v>686211</v>
      </c>
      <c r="W57" s="50" t="n">
        <f aca="false">+SUM(E57,N57)</f>
        <v>306278</v>
      </c>
      <c r="X57" s="50" t="n">
        <f aca="false">+SUM(F57,O57)</f>
        <v>0</v>
      </c>
      <c r="Y57" s="50" t="n">
        <f aca="false">+SUM(G57,P57)</f>
        <v>130243</v>
      </c>
      <c r="Z57" s="50" t="n">
        <f aca="false">+SUM(H57,Q57)</f>
        <v>0</v>
      </c>
      <c r="AA57" s="50" t="n">
        <f aca="false">+SUM(I57,R57)</f>
        <v>116449</v>
      </c>
      <c r="AB57" s="51" t="s">
        <v>43</v>
      </c>
      <c r="AC57" s="50" t="n">
        <f aca="false">+SUM(K57,T57)</f>
        <v>59586</v>
      </c>
      <c r="AD57" s="50" t="n">
        <f aca="false">+SUM(L57,U57)</f>
        <v>379933</v>
      </c>
      <c r="AE57" s="50" t="n">
        <f aca="false">SUM(AF57,+AK57)</f>
        <v>0</v>
      </c>
      <c r="AF57" s="50" t="n">
        <f aca="false">SUM(AG57:AJ57)</f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3245</v>
      </c>
      <c r="AM57" s="50" t="n">
        <f aca="false">SUM(AN57,AS57,AW57,AX57,BD57)</f>
        <v>416180</v>
      </c>
      <c r="AN57" s="50" t="n">
        <f aca="false">SUM(AO57:AR57)</f>
        <v>36106</v>
      </c>
      <c r="AO57" s="50" t="n">
        <v>36106</v>
      </c>
      <c r="AP57" s="50" t="n">
        <v>0</v>
      </c>
      <c r="AQ57" s="50" t="n">
        <v>0</v>
      </c>
      <c r="AR57" s="50" t="n">
        <v>0</v>
      </c>
      <c r="AS57" s="50" t="n">
        <f aca="false">SUM(AT57:AV57)</f>
        <v>33757</v>
      </c>
      <c r="AT57" s="50" t="n">
        <v>0</v>
      </c>
      <c r="AU57" s="50" t="n">
        <v>33757</v>
      </c>
      <c r="AV57" s="50" t="n">
        <v>0</v>
      </c>
      <c r="AW57" s="50" t="n">
        <v>0</v>
      </c>
      <c r="AX57" s="50" t="n">
        <f aca="false">SUM(AY57:BB57)</f>
        <v>346317</v>
      </c>
      <c r="AY57" s="50" t="n">
        <v>188569</v>
      </c>
      <c r="AZ57" s="50" t="n">
        <v>129775</v>
      </c>
      <c r="BA57" s="50" t="n">
        <v>0</v>
      </c>
      <c r="BB57" s="50" t="n">
        <v>27973</v>
      </c>
      <c r="BC57" s="50" t="n">
        <v>201059</v>
      </c>
      <c r="BD57" s="50" t="n">
        <v>0</v>
      </c>
      <c r="BE57" s="50" t="n">
        <v>6481</v>
      </c>
      <c r="BF57" s="50" t="n">
        <f aca="false">SUM(AE57,+AM57,+BE57)</f>
        <v>422661</v>
      </c>
      <c r="BG57" s="50" t="n">
        <f aca="false">SUM(BH57,+BM57)</f>
        <v>1062</v>
      </c>
      <c r="BH57" s="50" t="n">
        <f aca="false">SUM(BI57:BL57)</f>
        <v>1062</v>
      </c>
      <c r="BI57" s="50" t="n">
        <v>0</v>
      </c>
      <c r="BJ57" s="50" t="n">
        <v>0</v>
      </c>
      <c r="BK57" s="50" t="n">
        <v>0</v>
      </c>
      <c r="BL57" s="50" t="n">
        <v>1062</v>
      </c>
      <c r="BM57" s="50" t="n">
        <v>0</v>
      </c>
      <c r="BN57" s="50" t="n">
        <v>0</v>
      </c>
      <c r="BO57" s="50" t="n">
        <f aca="false">SUM(BP57,BU57,BY57,BZ57,CF57)</f>
        <v>49088</v>
      </c>
      <c r="BP57" s="50" t="n">
        <f aca="false">SUM(BQ57:BT57)</f>
        <v>7216</v>
      </c>
      <c r="BQ57" s="50" t="n">
        <v>7216</v>
      </c>
      <c r="BR57" s="50" t="n">
        <v>0</v>
      </c>
      <c r="BS57" s="50" t="n">
        <v>0</v>
      </c>
      <c r="BT57" s="50" t="n">
        <v>0</v>
      </c>
      <c r="BU57" s="50" t="n">
        <f aca="false">SUM(BV57:BX57)</f>
        <v>0</v>
      </c>
      <c r="BV57" s="50" t="n">
        <v>0</v>
      </c>
      <c r="BW57" s="50" t="n">
        <v>0</v>
      </c>
      <c r="BX57" s="50" t="n">
        <v>0</v>
      </c>
      <c r="BY57" s="50" t="n">
        <v>0</v>
      </c>
      <c r="BZ57" s="50" t="n">
        <f aca="false">SUM(CA57:CD57)</f>
        <v>41872</v>
      </c>
      <c r="CA57" s="50" t="n">
        <v>24100</v>
      </c>
      <c r="CB57" s="50" t="n">
        <v>17541</v>
      </c>
      <c r="CC57" s="50" t="n">
        <v>0</v>
      </c>
      <c r="CD57" s="50" t="n">
        <v>231</v>
      </c>
      <c r="CE57" s="50" t="n">
        <v>0</v>
      </c>
      <c r="CF57" s="50" t="n">
        <v>0</v>
      </c>
      <c r="CG57" s="50" t="n">
        <v>9096</v>
      </c>
      <c r="CH57" s="50" t="n">
        <f aca="false">SUM(BG57,+BO57,+CG57)</f>
        <v>59246</v>
      </c>
      <c r="CI57" s="50" t="n">
        <f aca="false">SUM(AE57,+BG57)</f>
        <v>1062</v>
      </c>
      <c r="CJ57" s="50" t="n">
        <f aca="false">SUM(AF57,+BH57)</f>
        <v>1062</v>
      </c>
      <c r="CK57" s="50" t="n">
        <f aca="false">SUM(AG57,+BI57)</f>
        <v>0</v>
      </c>
      <c r="CL57" s="50" t="n">
        <f aca="false">SUM(AH57,+BJ57)</f>
        <v>0</v>
      </c>
      <c r="CM57" s="50" t="n">
        <f aca="false">SUM(AI57,+BK57)</f>
        <v>0</v>
      </c>
      <c r="CN57" s="50" t="n">
        <f aca="false">SUM(AJ57,+BL57)</f>
        <v>1062</v>
      </c>
      <c r="CO57" s="50" t="n">
        <f aca="false">SUM(AK57,+BM57)</f>
        <v>0</v>
      </c>
      <c r="CP57" s="50" t="n">
        <f aca="false">SUM(AL57,+BN57)</f>
        <v>3245</v>
      </c>
      <c r="CQ57" s="50" t="n">
        <f aca="false">SUM(AM57,+BO57)</f>
        <v>465268</v>
      </c>
      <c r="CR57" s="50" t="n">
        <f aca="false">SUM(AN57,+BP57)</f>
        <v>43322</v>
      </c>
      <c r="CS57" s="50" t="n">
        <f aca="false">SUM(AO57,+BQ57)</f>
        <v>43322</v>
      </c>
      <c r="CT57" s="50" t="n">
        <f aca="false">SUM(AP57,+BR57)</f>
        <v>0</v>
      </c>
      <c r="CU57" s="50" t="n">
        <f aca="false">SUM(AQ57,+BS57)</f>
        <v>0</v>
      </c>
      <c r="CV57" s="50" t="n">
        <f aca="false">SUM(AR57,+BT57)</f>
        <v>0</v>
      </c>
      <c r="CW57" s="50" t="n">
        <f aca="false">SUM(AS57,+BU57)</f>
        <v>33757</v>
      </c>
      <c r="CX57" s="50" t="n">
        <f aca="false">SUM(AT57,+BV57)</f>
        <v>0</v>
      </c>
      <c r="CY57" s="50" t="n">
        <f aca="false">SUM(AU57,+BW57)</f>
        <v>33757</v>
      </c>
      <c r="CZ57" s="50" t="n">
        <f aca="false">SUM(AV57,+BX57)</f>
        <v>0</v>
      </c>
      <c r="DA57" s="50" t="n">
        <f aca="false">SUM(AW57,+BY57)</f>
        <v>0</v>
      </c>
      <c r="DB57" s="50" t="n">
        <f aca="false">SUM(AX57,+BZ57)</f>
        <v>388189</v>
      </c>
      <c r="DC57" s="50" t="n">
        <f aca="false">SUM(AY57,+CA57)</f>
        <v>212669</v>
      </c>
      <c r="DD57" s="50" t="n">
        <f aca="false">SUM(AZ57,+CB57)</f>
        <v>147316</v>
      </c>
      <c r="DE57" s="50" t="n">
        <f aca="false">SUM(BA57,+CC57)</f>
        <v>0</v>
      </c>
      <c r="DF57" s="50" t="n">
        <f aca="false">SUM(BB57,+CD57)</f>
        <v>28204</v>
      </c>
      <c r="DG57" s="50" t="n">
        <f aca="false">SUM(BC57,+CE57)</f>
        <v>201059</v>
      </c>
      <c r="DH57" s="50" t="n">
        <f aca="false">SUM(BD57,+CF57)</f>
        <v>0</v>
      </c>
      <c r="DI57" s="50" t="n">
        <f aca="false">SUM(BE57,+CG57)</f>
        <v>15577</v>
      </c>
      <c r="DJ57" s="50" t="n">
        <f aca="false">SUM(BF57,+CH57)</f>
        <v>481907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E58,+L58)</f>
        <v>255313</v>
      </c>
      <c r="E58" s="50" t="n">
        <f aca="false">SUM(F58:I58)+K58</f>
        <v>78058</v>
      </c>
      <c r="F58" s="50" t="n">
        <v>0</v>
      </c>
      <c r="G58" s="50" t="n">
        <v>62570</v>
      </c>
      <c r="H58" s="50" t="n">
        <v>0</v>
      </c>
      <c r="I58" s="50" t="n">
        <v>15418</v>
      </c>
      <c r="J58" s="51" t="s">
        <v>43</v>
      </c>
      <c r="K58" s="50" t="n">
        <v>70</v>
      </c>
      <c r="L58" s="50" t="n">
        <v>177255</v>
      </c>
      <c r="M58" s="50" t="n">
        <f aca="false">SUM(N58,+U58)</f>
        <v>32754</v>
      </c>
      <c r="N58" s="50" t="n">
        <f aca="false">SUM(O58:R58)+T58</f>
        <v>4007</v>
      </c>
      <c r="O58" s="50" t="n">
        <v>0</v>
      </c>
      <c r="P58" s="50" t="n">
        <v>1446</v>
      </c>
      <c r="Q58" s="50" t="n">
        <v>0</v>
      </c>
      <c r="R58" s="50" t="n">
        <v>2541</v>
      </c>
      <c r="S58" s="51" t="s">
        <v>43</v>
      </c>
      <c r="T58" s="50" t="n">
        <v>20</v>
      </c>
      <c r="U58" s="50" t="n">
        <v>28747</v>
      </c>
      <c r="V58" s="50" t="n">
        <f aca="false">+SUM(D58,M58)</f>
        <v>288067</v>
      </c>
      <c r="W58" s="50" t="n">
        <f aca="false">+SUM(E58,N58)</f>
        <v>82065</v>
      </c>
      <c r="X58" s="50" t="n">
        <f aca="false">+SUM(F58,O58)</f>
        <v>0</v>
      </c>
      <c r="Y58" s="50" t="n">
        <f aca="false">+SUM(G58,P58)</f>
        <v>64016</v>
      </c>
      <c r="Z58" s="50" t="n">
        <f aca="false">+SUM(H58,Q58)</f>
        <v>0</v>
      </c>
      <c r="AA58" s="50" t="n">
        <f aca="false">+SUM(I58,R58)</f>
        <v>17959</v>
      </c>
      <c r="AB58" s="51" t="s">
        <v>43</v>
      </c>
      <c r="AC58" s="50" t="n">
        <f aca="false">+SUM(K58,T58)</f>
        <v>90</v>
      </c>
      <c r="AD58" s="50" t="n">
        <f aca="false">+SUM(L58,U58)</f>
        <v>206002</v>
      </c>
      <c r="AE58" s="50" t="n">
        <f aca="false">SUM(AF58,+AK58)</f>
        <v>0</v>
      </c>
      <c r="AF58" s="50" t="n">
        <f aca="false">SUM(AG58:AJ58)</f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97892</v>
      </c>
      <c r="AM58" s="50" t="n">
        <f aca="false">SUM(AN58,AS58,AW58,AX58,BD58)</f>
        <v>122669</v>
      </c>
      <c r="AN58" s="50" t="n">
        <f aca="false">SUM(AO58:AR58)</f>
        <v>15194</v>
      </c>
      <c r="AO58" s="50" t="n">
        <v>15194</v>
      </c>
      <c r="AP58" s="50" t="n">
        <v>0</v>
      </c>
      <c r="AQ58" s="50" t="n">
        <v>0</v>
      </c>
      <c r="AR58" s="50" t="n">
        <v>0</v>
      </c>
      <c r="AS58" s="50" t="n">
        <f aca="false">SUM(AT58:AV58)</f>
        <v>829</v>
      </c>
      <c r="AT58" s="50" t="n">
        <v>829</v>
      </c>
      <c r="AU58" s="50" t="n">
        <v>0</v>
      </c>
      <c r="AV58" s="50" t="n">
        <v>0</v>
      </c>
      <c r="AW58" s="50" t="n">
        <v>0</v>
      </c>
      <c r="AX58" s="50" t="n">
        <f aca="false">SUM(AY58:BB58)</f>
        <v>106646</v>
      </c>
      <c r="AY58" s="50" t="n">
        <v>106367</v>
      </c>
      <c r="AZ58" s="50" t="n">
        <v>0</v>
      </c>
      <c r="BA58" s="50" t="n">
        <v>0</v>
      </c>
      <c r="BB58" s="50" t="n">
        <v>279</v>
      </c>
      <c r="BC58" s="50" t="n">
        <v>28583</v>
      </c>
      <c r="BD58" s="50" t="n">
        <v>0</v>
      </c>
      <c r="BE58" s="50" t="n">
        <v>6169</v>
      </c>
      <c r="BF58" s="50" t="n">
        <f aca="false">SUM(AE58,+AM58,+BE58)</f>
        <v>128838</v>
      </c>
      <c r="BG58" s="50" t="n">
        <f aca="false">SUM(BH58,+BM58)</f>
        <v>0</v>
      </c>
      <c r="BH58" s="50" t="n">
        <f aca="false">SUM(BI58:BL58)</f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2232</v>
      </c>
      <c r="BO58" s="50" t="n">
        <f aca="false">SUM(BP58,BU58,BY58,BZ58,CF58)</f>
        <v>12684</v>
      </c>
      <c r="BP58" s="50" t="n">
        <f aca="false">SUM(BQ58:BT58)</f>
        <v>8032</v>
      </c>
      <c r="BQ58" s="50" t="n">
        <v>8032</v>
      </c>
      <c r="BR58" s="50" t="n">
        <v>0</v>
      </c>
      <c r="BS58" s="50" t="n">
        <v>0</v>
      </c>
      <c r="BT58" s="50" t="n">
        <v>0</v>
      </c>
      <c r="BU58" s="50" t="n">
        <f aca="false">SUM(BV58:BX58)</f>
        <v>21</v>
      </c>
      <c r="BV58" s="50" t="n">
        <v>21</v>
      </c>
      <c r="BW58" s="50" t="n">
        <v>0</v>
      </c>
      <c r="BX58" s="50" t="n">
        <v>0</v>
      </c>
      <c r="BY58" s="50" t="n">
        <v>0</v>
      </c>
      <c r="BZ58" s="50" t="n">
        <f aca="false">SUM(CA58:CD58)</f>
        <v>4631</v>
      </c>
      <c r="CA58" s="50" t="n">
        <v>4631</v>
      </c>
      <c r="CB58" s="50" t="n">
        <v>0</v>
      </c>
      <c r="CC58" s="50" t="n">
        <v>0</v>
      </c>
      <c r="CD58" s="50" t="n">
        <v>0</v>
      </c>
      <c r="CE58" s="50" t="n">
        <v>17818</v>
      </c>
      <c r="CF58" s="50" t="n">
        <v>0</v>
      </c>
      <c r="CG58" s="50" t="n">
        <v>20</v>
      </c>
      <c r="CH58" s="50" t="n">
        <f aca="false">SUM(BG58,+BO58,+CG58)</f>
        <v>12704</v>
      </c>
      <c r="CI58" s="50" t="n">
        <f aca="false">SUM(AE58,+BG58)</f>
        <v>0</v>
      </c>
      <c r="CJ58" s="50" t="n">
        <f aca="false">SUM(AF58,+BH58)</f>
        <v>0</v>
      </c>
      <c r="CK58" s="50" t="n">
        <f aca="false">SUM(AG58,+BI58)</f>
        <v>0</v>
      </c>
      <c r="CL58" s="50" t="n">
        <f aca="false">SUM(AH58,+BJ58)</f>
        <v>0</v>
      </c>
      <c r="CM58" s="50" t="n">
        <f aca="false">SUM(AI58,+BK58)</f>
        <v>0</v>
      </c>
      <c r="CN58" s="50" t="n">
        <f aca="false">SUM(AJ58,+BL58)</f>
        <v>0</v>
      </c>
      <c r="CO58" s="50" t="n">
        <f aca="false">SUM(AK58,+BM58)</f>
        <v>0</v>
      </c>
      <c r="CP58" s="50" t="n">
        <f aca="false">SUM(AL58,+BN58)</f>
        <v>100124</v>
      </c>
      <c r="CQ58" s="50" t="n">
        <f aca="false">SUM(AM58,+BO58)</f>
        <v>135353</v>
      </c>
      <c r="CR58" s="50" t="n">
        <f aca="false">SUM(AN58,+BP58)</f>
        <v>23226</v>
      </c>
      <c r="CS58" s="50" t="n">
        <f aca="false">SUM(AO58,+BQ58)</f>
        <v>23226</v>
      </c>
      <c r="CT58" s="50" t="n">
        <f aca="false">SUM(AP58,+BR58)</f>
        <v>0</v>
      </c>
      <c r="CU58" s="50" t="n">
        <f aca="false">SUM(AQ58,+BS58)</f>
        <v>0</v>
      </c>
      <c r="CV58" s="50" t="n">
        <f aca="false">SUM(AR58,+BT58)</f>
        <v>0</v>
      </c>
      <c r="CW58" s="50" t="n">
        <f aca="false">SUM(AS58,+BU58)</f>
        <v>850</v>
      </c>
      <c r="CX58" s="50" t="n">
        <f aca="false">SUM(AT58,+BV58)</f>
        <v>850</v>
      </c>
      <c r="CY58" s="50" t="n">
        <f aca="false">SUM(AU58,+BW58)</f>
        <v>0</v>
      </c>
      <c r="CZ58" s="50" t="n">
        <f aca="false">SUM(AV58,+BX58)</f>
        <v>0</v>
      </c>
      <c r="DA58" s="50" t="n">
        <f aca="false">SUM(AW58,+BY58)</f>
        <v>0</v>
      </c>
      <c r="DB58" s="50" t="n">
        <f aca="false">SUM(AX58,+BZ58)</f>
        <v>111277</v>
      </c>
      <c r="DC58" s="50" t="n">
        <f aca="false">SUM(AY58,+CA58)</f>
        <v>110998</v>
      </c>
      <c r="DD58" s="50" t="n">
        <f aca="false">SUM(AZ58,+CB58)</f>
        <v>0</v>
      </c>
      <c r="DE58" s="50" t="n">
        <f aca="false">SUM(BA58,+CC58)</f>
        <v>0</v>
      </c>
      <c r="DF58" s="50" t="n">
        <f aca="false">SUM(BB58,+CD58)</f>
        <v>279</v>
      </c>
      <c r="DG58" s="50" t="n">
        <f aca="false">SUM(BC58,+CE58)</f>
        <v>46401</v>
      </c>
      <c r="DH58" s="50" t="n">
        <f aca="false">SUM(BD58,+CF58)</f>
        <v>0</v>
      </c>
      <c r="DI58" s="50" t="n">
        <f aca="false">SUM(BE58,+CG58)</f>
        <v>6189</v>
      </c>
      <c r="DJ58" s="50" t="n">
        <f aca="false">SUM(BF58,+CH58)</f>
        <v>141542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E59,+L59)</f>
        <v>66008</v>
      </c>
      <c r="E59" s="50" t="n">
        <f aca="false">SUM(F59:I59)+K59</f>
        <v>22967</v>
      </c>
      <c r="F59" s="50" t="n">
        <v>0</v>
      </c>
      <c r="G59" s="50" t="n">
        <v>20000</v>
      </c>
      <c r="H59" s="50" t="n">
        <v>0</v>
      </c>
      <c r="I59" s="50" t="n">
        <v>2967</v>
      </c>
      <c r="J59" s="51" t="s">
        <v>43</v>
      </c>
      <c r="K59" s="50" t="n">
        <v>0</v>
      </c>
      <c r="L59" s="50" t="n">
        <v>43041</v>
      </c>
      <c r="M59" s="50" t="n">
        <f aca="false">SUM(N59,+U59)</f>
        <v>37192</v>
      </c>
      <c r="N59" s="50" t="n">
        <f aca="false">SUM(O59:R59)+T59</f>
        <v>13189</v>
      </c>
      <c r="O59" s="50" t="n">
        <v>148</v>
      </c>
      <c r="P59" s="50" t="n">
        <v>11148</v>
      </c>
      <c r="Q59" s="50" t="n">
        <v>0</v>
      </c>
      <c r="R59" s="50" t="n">
        <v>1893</v>
      </c>
      <c r="S59" s="51" t="s">
        <v>43</v>
      </c>
      <c r="T59" s="50" t="n">
        <v>0</v>
      </c>
      <c r="U59" s="50" t="n">
        <v>24003</v>
      </c>
      <c r="V59" s="50" t="n">
        <f aca="false">+SUM(D59,M59)</f>
        <v>103200</v>
      </c>
      <c r="W59" s="50" t="n">
        <f aca="false">+SUM(E59,N59)</f>
        <v>36156</v>
      </c>
      <c r="X59" s="50" t="n">
        <f aca="false">+SUM(F59,O59)</f>
        <v>148</v>
      </c>
      <c r="Y59" s="50" t="n">
        <f aca="false">+SUM(G59,P59)</f>
        <v>31148</v>
      </c>
      <c r="Z59" s="50" t="n">
        <f aca="false">+SUM(H59,Q59)</f>
        <v>0</v>
      </c>
      <c r="AA59" s="50" t="n">
        <f aca="false">+SUM(I59,R59)</f>
        <v>4860</v>
      </c>
      <c r="AB59" s="51" t="s">
        <v>43</v>
      </c>
      <c r="AC59" s="50" t="n">
        <f aca="false">+SUM(K59,T59)</f>
        <v>0</v>
      </c>
      <c r="AD59" s="50" t="n">
        <f aca="false">+SUM(L59,U59)</f>
        <v>67044</v>
      </c>
      <c r="AE59" s="50" t="n">
        <f aca="false">SUM(AF59,+AK59)</f>
        <v>0</v>
      </c>
      <c r="AF59" s="50" t="n">
        <f aca="false">SUM(AG59:AJ59)</f>
        <v>0</v>
      </c>
      <c r="AG59" s="50" t="n"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29163</v>
      </c>
      <c r="AM59" s="50" t="n">
        <f aca="false">SUM(AN59,AS59,AW59,AX59,BD59)</f>
        <v>27480</v>
      </c>
      <c r="AN59" s="50" t="n">
        <f aca="false">SUM(AO59:AR59)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0" t="n">
        <f aca="false">SUM(AT59:AV59)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f aca="false">SUM(AY59:BB59)</f>
        <v>27480</v>
      </c>
      <c r="AY59" s="50" t="n">
        <v>27480</v>
      </c>
      <c r="AZ59" s="50" t="n">
        <v>0</v>
      </c>
      <c r="BA59" s="50" t="n">
        <v>0</v>
      </c>
      <c r="BB59" s="50" t="n">
        <v>0</v>
      </c>
      <c r="BC59" s="50" t="n">
        <v>8516</v>
      </c>
      <c r="BD59" s="50" t="n">
        <v>0</v>
      </c>
      <c r="BE59" s="50" t="n">
        <v>849</v>
      </c>
      <c r="BF59" s="50" t="n">
        <f aca="false">SUM(AE59,+AM59,+BE59)</f>
        <v>28329</v>
      </c>
      <c r="BG59" s="50" t="n">
        <f aca="false">SUM(BH59,+BM59)</f>
        <v>0</v>
      </c>
      <c r="BH59" s="50" t="n">
        <f aca="false">SUM(BI59:BL59)</f>
        <v>0</v>
      </c>
      <c r="BI59" s="50" t="n">
        <v>0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 t="n">
        <v>1781</v>
      </c>
      <c r="BO59" s="50" t="n">
        <f aca="false">SUM(BP59,BU59,BY59,BZ59,CF59)</f>
        <v>18122</v>
      </c>
      <c r="BP59" s="50" t="n">
        <f aca="false">SUM(BQ59:BT59)</f>
        <v>0</v>
      </c>
      <c r="BQ59" s="50" t="n">
        <v>0</v>
      </c>
      <c r="BR59" s="50" t="n">
        <v>0</v>
      </c>
      <c r="BS59" s="50" t="n">
        <v>0</v>
      </c>
      <c r="BT59" s="50" t="n">
        <v>0</v>
      </c>
      <c r="BU59" s="50" t="n">
        <f aca="false">SUM(BV59:BX59)</f>
        <v>0</v>
      </c>
      <c r="BV59" s="50" t="n">
        <v>0</v>
      </c>
      <c r="BW59" s="50" t="n">
        <v>0</v>
      </c>
      <c r="BX59" s="50" t="n">
        <v>0</v>
      </c>
      <c r="BY59" s="50" t="n">
        <v>0</v>
      </c>
      <c r="BZ59" s="50" t="n">
        <f aca="false">SUM(CA59:CD59)</f>
        <v>18122</v>
      </c>
      <c r="CA59" s="50" t="n">
        <v>18122</v>
      </c>
      <c r="CB59" s="50" t="n">
        <v>0</v>
      </c>
      <c r="CC59" s="50" t="n">
        <v>0</v>
      </c>
      <c r="CD59" s="50" t="n">
        <v>0</v>
      </c>
      <c r="CE59" s="50" t="n">
        <v>14216</v>
      </c>
      <c r="CF59" s="50" t="n">
        <v>0</v>
      </c>
      <c r="CG59" s="50" t="n">
        <v>3073</v>
      </c>
      <c r="CH59" s="50" t="n">
        <f aca="false">SUM(BG59,+BO59,+CG59)</f>
        <v>21195</v>
      </c>
      <c r="CI59" s="50" t="n">
        <f aca="false">SUM(AE59,+BG59)</f>
        <v>0</v>
      </c>
      <c r="CJ59" s="50" t="n">
        <f aca="false">SUM(AF59,+BH59)</f>
        <v>0</v>
      </c>
      <c r="CK59" s="50" t="n">
        <f aca="false">SUM(AG59,+BI59)</f>
        <v>0</v>
      </c>
      <c r="CL59" s="50" t="n">
        <f aca="false">SUM(AH59,+BJ59)</f>
        <v>0</v>
      </c>
      <c r="CM59" s="50" t="n">
        <f aca="false">SUM(AI59,+BK59)</f>
        <v>0</v>
      </c>
      <c r="CN59" s="50" t="n">
        <f aca="false">SUM(AJ59,+BL59)</f>
        <v>0</v>
      </c>
      <c r="CO59" s="50" t="n">
        <f aca="false">SUM(AK59,+BM59)</f>
        <v>0</v>
      </c>
      <c r="CP59" s="50" t="n">
        <f aca="false">SUM(AL59,+BN59)</f>
        <v>30944</v>
      </c>
      <c r="CQ59" s="50" t="n">
        <f aca="false">SUM(AM59,+BO59)</f>
        <v>45602</v>
      </c>
      <c r="CR59" s="50" t="n">
        <f aca="false">SUM(AN59,+BP59)</f>
        <v>0</v>
      </c>
      <c r="CS59" s="50" t="n">
        <f aca="false">SUM(AO59,+BQ59)</f>
        <v>0</v>
      </c>
      <c r="CT59" s="50" t="n">
        <f aca="false">SUM(AP59,+BR59)</f>
        <v>0</v>
      </c>
      <c r="CU59" s="50" t="n">
        <f aca="false">SUM(AQ59,+BS59)</f>
        <v>0</v>
      </c>
      <c r="CV59" s="50" t="n">
        <f aca="false">SUM(AR59,+BT59)</f>
        <v>0</v>
      </c>
      <c r="CW59" s="50" t="n">
        <f aca="false">SUM(AS59,+BU59)</f>
        <v>0</v>
      </c>
      <c r="CX59" s="50" t="n">
        <f aca="false">SUM(AT59,+BV59)</f>
        <v>0</v>
      </c>
      <c r="CY59" s="50" t="n">
        <f aca="false">SUM(AU59,+BW59)</f>
        <v>0</v>
      </c>
      <c r="CZ59" s="50" t="n">
        <f aca="false">SUM(AV59,+BX59)</f>
        <v>0</v>
      </c>
      <c r="DA59" s="50" t="n">
        <f aca="false">SUM(AW59,+BY59)</f>
        <v>0</v>
      </c>
      <c r="DB59" s="50" t="n">
        <f aca="false">SUM(AX59,+BZ59)</f>
        <v>45602</v>
      </c>
      <c r="DC59" s="50" t="n">
        <f aca="false">SUM(AY59,+CA59)</f>
        <v>45602</v>
      </c>
      <c r="DD59" s="50" t="n">
        <f aca="false">SUM(AZ59,+CB59)</f>
        <v>0</v>
      </c>
      <c r="DE59" s="50" t="n">
        <f aca="false">SUM(BA59,+CC59)</f>
        <v>0</v>
      </c>
      <c r="DF59" s="50" t="n">
        <f aca="false">SUM(BB59,+CD59)</f>
        <v>0</v>
      </c>
      <c r="DG59" s="50" t="n">
        <f aca="false">SUM(BC59,+CE59)</f>
        <v>22732</v>
      </c>
      <c r="DH59" s="50" t="n">
        <f aca="false">SUM(BD59,+CF59)</f>
        <v>0</v>
      </c>
      <c r="DI59" s="50" t="n">
        <f aca="false">SUM(BE59,+CG59)</f>
        <v>3922</v>
      </c>
      <c r="DJ59" s="50" t="n">
        <f aca="false">SUM(BF59,+CH59)</f>
        <v>49524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E60,+L60)</f>
        <v>366764</v>
      </c>
      <c r="E60" s="50" t="n">
        <f aca="false">SUM(F60:I60)+K60</f>
        <v>266592</v>
      </c>
      <c r="F60" s="50" t="n">
        <v>0</v>
      </c>
      <c r="G60" s="50" t="n">
        <v>249300</v>
      </c>
      <c r="H60" s="50" t="n">
        <v>0</v>
      </c>
      <c r="I60" s="50" t="n">
        <v>17252</v>
      </c>
      <c r="J60" s="51" t="s">
        <v>43</v>
      </c>
      <c r="K60" s="50" t="n">
        <v>40</v>
      </c>
      <c r="L60" s="50" t="n">
        <v>100172</v>
      </c>
      <c r="M60" s="50" t="n">
        <f aca="false">SUM(N60,+U60)</f>
        <v>79235</v>
      </c>
      <c r="N60" s="50" t="n">
        <f aca="false">SUM(O60:R60)+T60</f>
        <v>73400</v>
      </c>
      <c r="O60" s="50" t="n">
        <v>0</v>
      </c>
      <c r="P60" s="50" t="n">
        <v>73400</v>
      </c>
      <c r="Q60" s="50" t="n">
        <v>0</v>
      </c>
      <c r="R60" s="50" t="n">
        <v>0</v>
      </c>
      <c r="S60" s="51" t="s">
        <v>43</v>
      </c>
      <c r="T60" s="50" t="n">
        <v>0</v>
      </c>
      <c r="U60" s="50" t="n">
        <v>5835</v>
      </c>
      <c r="V60" s="50" t="n">
        <f aca="false">+SUM(D60,M60)</f>
        <v>445999</v>
      </c>
      <c r="W60" s="50" t="n">
        <f aca="false">+SUM(E60,N60)</f>
        <v>339992</v>
      </c>
      <c r="X60" s="50" t="n">
        <f aca="false">+SUM(F60,O60)</f>
        <v>0</v>
      </c>
      <c r="Y60" s="50" t="n">
        <f aca="false">+SUM(G60,P60)</f>
        <v>322700</v>
      </c>
      <c r="Z60" s="50" t="n">
        <f aca="false">+SUM(H60,Q60)</f>
        <v>0</v>
      </c>
      <c r="AA60" s="50" t="n">
        <f aca="false">+SUM(I60,R60)</f>
        <v>17252</v>
      </c>
      <c r="AB60" s="51" t="s">
        <v>43</v>
      </c>
      <c r="AC60" s="50" t="n">
        <f aca="false">+SUM(K60,T60)</f>
        <v>40</v>
      </c>
      <c r="AD60" s="50" t="n">
        <f aca="false">+SUM(L60,U60)</f>
        <v>106007</v>
      </c>
      <c r="AE60" s="50" t="n">
        <f aca="false">SUM(AF60,+AK60)</f>
        <v>0</v>
      </c>
      <c r="AF60" s="50" t="n">
        <f aca="false">SUM(AG60:AJ60)</f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24802</v>
      </c>
      <c r="AM60" s="50" t="n">
        <f aca="false">SUM(AN60,AS60,AW60,AX60,BD60)</f>
        <v>143792</v>
      </c>
      <c r="AN60" s="50" t="n">
        <f aca="false">SUM(AO60:AR60)</f>
        <v>35689</v>
      </c>
      <c r="AO60" s="50" t="n">
        <v>11268</v>
      </c>
      <c r="AP60" s="50" t="n">
        <v>0</v>
      </c>
      <c r="AQ60" s="50" t="n">
        <v>16281</v>
      </c>
      <c r="AR60" s="50" t="n">
        <v>8140</v>
      </c>
      <c r="AS60" s="50" t="n">
        <f aca="false">SUM(AT60:AV60)</f>
        <v>23039</v>
      </c>
      <c r="AT60" s="50" t="n">
        <v>1378</v>
      </c>
      <c r="AU60" s="50" t="n">
        <v>19027</v>
      </c>
      <c r="AV60" s="50" t="n">
        <v>2634</v>
      </c>
      <c r="AW60" s="50" t="n">
        <v>14115</v>
      </c>
      <c r="AX60" s="50" t="n">
        <f aca="false">SUM(AY60:BB60)</f>
        <v>70949</v>
      </c>
      <c r="AY60" s="50" t="n">
        <v>43995</v>
      </c>
      <c r="AZ60" s="50" t="n">
        <v>18689</v>
      </c>
      <c r="BA60" s="50" t="n">
        <v>8265</v>
      </c>
      <c r="BB60" s="50" t="n">
        <v>0</v>
      </c>
      <c r="BC60" s="50" t="n">
        <v>7242</v>
      </c>
      <c r="BD60" s="50" t="n">
        <v>0</v>
      </c>
      <c r="BE60" s="50" t="n">
        <v>190928</v>
      </c>
      <c r="BF60" s="50" t="n">
        <f aca="false">SUM(AE60,+AM60,+BE60)</f>
        <v>334720</v>
      </c>
      <c r="BG60" s="50" t="n">
        <f aca="false">SUM(BH60,+BM60)</f>
        <v>0</v>
      </c>
      <c r="BH60" s="50" t="n">
        <f aca="false">SUM(BI60:BL60)</f>
        <v>0</v>
      </c>
      <c r="BI60" s="50" t="n">
        <v>0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4634</v>
      </c>
      <c r="BO60" s="50" t="n">
        <f aca="false">SUM(BP60,BU60,BY60,BZ60,CF60)</f>
        <v>38488</v>
      </c>
      <c r="BP60" s="50" t="n">
        <f aca="false">SUM(BQ60:BT60)</f>
        <v>5214</v>
      </c>
      <c r="BQ60" s="50" t="n">
        <v>5214</v>
      </c>
      <c r="BR60" s="50" t="n">
        <v>0</v>
      </c>
      <c r="BS60" s="50" t="n">
        <v>0</v>
      </c>
      <c r="BT60" s="50" t="n">
        <v>0</v>
      </c>
      <c r="BU60" s="50" t="n">
        <f aca="false">SUM(BV60:BX60)</f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f aca="false">SUM(CA60:CD60)</f>
        <v>33274</v>
      </c>
      <c r="CA60" s="50" t="n">
        <v>33274</v>
      </c>
      <c r="CB60" s="50" t="n">
        <v>0</v>
      </c>
      <c r="CC60" s="50" t="n">
        <v>0</v>
      </c>
      <c r="CD60" s="50" t="n">
        <v>0</v>
      </c>
      <c r="CE60" s="50" t="n">
        <v>36113</v>
      </c>
      <c r="CF60" s="50" t="n">
        <v>0</v>
      </c>
      <c r="CG60" s="50" t="n">
        <v>0</v>
      </c>
      <c r="CH60" s="50" t="n">
        <f aca="false">SUM(BG60,+BO60,+CG60)</f>
        <v>38488</v>
      </c>
      <c r="CI60" s="50" t="n">
        <f aca="false">SUM(AE60,+BG60)</f>
        <v>0</v>
      </c>
      <c r="CJ60" s="50" t="n">
        <f aca="false">SUM(AF60,+BH60)</f>
        <v>0</v>
      </c>
      <c r="CK60" s="50" t="n">
        <f aca="false">SUM(AG60,+BI60)</f>
        <v>0</v>
      </c>
      <c r="CL60" s="50" t="n">
        <f aca="false">SUM(AH60,+BJ60)</f>
        <v>0</v>
      </c>
      <c r="CM60" s="50" t="n">
        <f aca="false">SUM(AI60,+BK60)</f>
        <v>0</v>
      </c>
      <c r="CN60" s="50" t="n">
        <f aca="false">SUM(AJ60,+BL60)</f>
        <v>0</v>
      </c>
      <c r="CO60" s="50" t="n">
        <f aca="false">SUM(AK60,+BM60)</f>
        <v>0</v>
      </c>
      <c r="CP60" s="50" t="n">
        <f aca="false">SUM(AL60,+BN60)</f>
        <v>29436</v>
      </c>
      <c r="CQ60" s="50" t="n">
        <f aca="false">SUM(AM60,+BO60)</f>
        <v>182280</v>
      </c>
      <c r="CR60" s="50" t="n">
        <f aca="false">SUM(AN60,+BP60)</f>
        <v>40903</v>
      </c>
      <c r="CS60" s="50" t="n">
        <f aca="false">SUM(AO60,+BQ60)</f>
        <v>16482</v>
      </c>
      <c r="CT60" s="50" t="n">
        <f aca="false">SUM(AP60,+BR60)</f>
        <v>0</v>
      </c>
      <c r="CU60" s="50" t="n">
        <f aca="false">SUM(AQ60,+BS60)</f>
        <v>16281</v>
      </c>
      <c r="CV60" s="50" t="n">
        <f aca="false">SUM(AR60,+BT60)</f>
        <v>8140</v>
      </c>
      <c r="CW60" s="50" t="n">
        <f aca="false">SUM(AS60,+BU60)</f>
        <v>23039</v>
      </c>
      <c r="CX60" s="50" t="n">
        <f aca="false">SUM(AT60,+BV60)</f>
        <v>1378</v>
      </c>
      <c r="CY60" s="50" t="n">
        <f aca="false">SUM(AU60,+BW60)</f>
        <v>19027</v>
      </c>
      <c r="CZ60" s="50" t="n">
        <f aca="false">SUM(AV60,+BX60)</f>
        <v>2634</v>
      </c>
      <c r="DA60" s="50" t="n">
        <f aca="false">SUM(AW60,+BY60)</f>
        <v>14115</v>
      </c>
      <c r="DB60" s="50" t="n">
        <f aca="false">SUM(AX60,+BZ60)</f>
        <v>104223</v>
      </c>
      <c r="DC60" s="50" t="n">
        <f aca="false">SUM(AY60,+CA60)</f>
        <v>77269</v>
      </c>
      <c r="DD60" s="50" t="n">
        <f aca="false">SUM(AZ60,+CB60)</f>
        <v>18689</v>
      </c>
      <c r="DE60" s="50" t="n">
        <f aca="false">SUM(BA60,+CC60)</f>
        <v>8265</v>
      </c>
      <c r="DF60" s="50" t="n">
        <f aca="false">SUM(BB60,+CD60)</f>
        <v>0</v>
      </c>
      <c r="DG60" s="50" t="n">
        <f aca="false">SUM(BC60,+CE60)</f>
        <v>43355</v>
      </c>
      <c r="DH60" s="50" t="n">
        <f aca="false">SUM(BD60,+CF60)</f>
        <v>0</v>
      </c>
      <c r="DI60" s="50" t="n">
        <f aca="false">SUM(BE60,+CG60)</f>
        <v>190928</v>
      </c>
      <c r="DJ60" s="50" t="n">
        <f aca="false">SUM(BF60,+CH60)</f>
        <v>373208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E61,+L61)</f>
        <v>817410</v>
      </c>
      <c r="E61" s="50" t="n">
        <f aca="false">SUM(F61:I61)+K61</f>
        <v>351692</v>
      </c>
      <c r="F61" s="50" t="n">
        <v>46875</v>
      </c>
      <c r="G61" s="50" t="n">
        <v>40490</v>
      </c>
      <c r="H61" s="50" t="n">
        <v>183400</v>
      </c>
      <c r="I61" s="50" t="n">
        <v>77091</v>
      </c>
      <c r="J61" s="51" t="s">
        <v>43</v>
      </c>
      <c r="K61" s="50" t="n">
        <v>3836</v>
      </c>
      <c r="L61" s="50" t="n">
        <v>465718</v>
      </c>
      <c r="M61" s="50" t="n">
        <f aca="false">SUM(N61,+U61)</f>
        <v>590829</v>
      </c>
      <c r="N61" s="50" t="n">
        <f aca="false">SUM(O61:R61)+T61</f>
        <v>430579</v>
      </c>
      <c r="O61" s="50" t="n">
        <v>174477</v>
      </c>
      <c r="P61" s="50" t="n">
        <v>45924</v>
      </c>
      <c r="Q61" s="50" t="n">
        <v>206600</v>
      </c>
      <c r="R61" s="50" t="n">
        <v>3578</v>
      </c>
      <c r="S61" s="51" t="s">
        <v>43</v>
      </c>
      <c r="T61" s="50" t="n">
        <v>0</v>
      </c>
      <c r="U61" s="50" t="n">
        <v>160250</v>
      </c>
      <c r="V61" s="50" t="n">
        <f aca="false">+SUM(D61,M61)</f>
        <v>1408239</v>
      </c>
      <c r="W61" s="50" t="n">
        <f aca="false">+SUM(E61,N61)</f>
        <v>782271</v>
      </c>
      <c r="X61" s="50" t="n">
        <f aca="false">+SUM(F61,O61)</f>
        <v>221352</v>
      </c>
      <c r="Y61" s="50" t="n">
        <f aca="false">+SUM(G61,P61)</f>
        <v>86414</v>
      </c>
      <c r="Z61" s="50" t="n">
        <f aca="false">+SUM(H61,Q61)</f>
        <v>390000</v>
      </c>
      <c r="AA61" s="50" t="n">
        <f aca="false">+SUM(I61,R61)</f>
        <v>80669</v>
      </c>
      <c r="AB61" s="51" t="s">
        <v>43</v>
      </c>
      <c r="AC61" s="50" t="n">
        <f aca="false">+SUM(K61,T61)</f>
        <v>3836</v>
      </c>
      <c r="AD61" s="50" t="n">
        <f aca="false">+SUM(L61,U61)</f>
        <v>625968</v>
      </c>
      <c r="AE61" s="50" t="n">
        <f aca="false">SUM(AF61,+AK61)</f>
        <v>445212</v>
      </c>
      <c r="AF61" s="50" t="n">
        <f aca="false">SUM(AG61:AJ61)</f>
        <v>445212</v>
      </c>
      <c r="AG61" s="50" t="n">
        <v>0</v>
      </c>
      <c r="AH61" s="50" t="n">
        <v>445212</v>
      </c>
      <c r="AI61" s="50" t="n">
        <v>0</v>
      </c>
      <c r="AJ61" s="50" t="n">
        <v>0</v>
      </c>
      <c r="AK61" s="50" t="n">
        <v>0</v>
      </c>
      <c r="AL61" s="50" t="n">
        <v>9975</v>
      </c>
      <c r="AM61" s="50" t="n">
        <f aca="false">SUM(AN61,AS61,AW61,AX61,BD61)</f>
        <v>328775</v>
      </c>
      <c r="AN61" s="50" t="n">
        <f aca="false">SUM(AO61:AR61)</f>
        <v>22342</v>
      </c>
      <c r="AO61" s="50" t="n">
        <v>22342</v>
      </c>
      <c r="AP61" s="50" t="n">
        <v>0</v>
      </c>
      <c r="AQ61" s="50" t="n">
        <v>0</v>
      </c>
      <c r="AR61" s="50" t="n">
        <v>0</v>
      </c>
      <c r="AS61" s="50" t="n">
        <f aca="false">SUM(AT61:AV61)</f>
        <v>29050</v>
      </c>
      <c r="AT61" s="50" t="n">
        <v>0</v>
      </c>
      <c r="AU61" s="50" t="n">
        <v>29039</v>
      </c>
      <c r="AV61" s="50" t="n">
        <v>11</v>
      </c>
      <c r="AW61" s="50" t="n">
        <v>0</v>
      </c>
      <c r="AX61" s="50" t="n">
        <f aca="false">SUM(AY61:BB61)</f>
        <v>277383</v>
      </c>
      <c r="AY61" s="50" t="n">
        <v>95508</v>
      </c>
      <c r="AZ61" s="50" t="n">
        <v>169880</v>
      </c>
      <c r="BA61" s="50" t="n">
        <v>756</v>
      </c>
      <c r="BB61" s="50" t="n">
        <v>11239</v>
      </c>
      <c r="BC61" s="50" t="n">
        <v>33448</v>
      </c>
      <c r="BD61" s="50" t="n">
        <v>0</v>
      </c>
      <c r="BE61" s="50" t="n">
        <v>0</v>
      </c>
      <c r="BF61" s="50" t="n">
        <f aca="false">SUM(AE61,+AM61,+BE61)</f>
        <v>773987</v>
      </c>
      <c r="BG61" s="50" t="n">
        <f aca="false">SUM(BH61,+BM61)</f>
        <v>522186</v>
      </c>
      <c r="BH61" s="50" t="n">
        <f aca="false">SUM(BI61:BL61)</f>
        <v>522186</v>
      </c>
      <c r="BI61" s="50" t="n">
        <v>0</v>
      </c>
      <c r="BJ61" s="50" t="n">
        <v>522186</v>
      </c>
      <c r="BK61" s="50" t="n">
        <v>0</v>
      </c>
      <c r="BL61" s="50" t="n">
        <v>0</v>
      </c>
      <c r="BM61" s="50" t="n">
        <v>0</v>
      </c>
      <c r="BN61" s="50" t="n">
        <v>0</v>
      </c>
      <c r="BO61" s="50" t="n">
        <f aca="false">SUM(BP61,BU61,BY61,BZ61,CF61)</f>
        <v>68643</v>
      </c>
      <c r="BP61" s="50" t="n">
        <f aca="false">SUM(BQ61:BT61)</f>
        <v>11900</v>
      </c>
      <c r="BQ61" s="50" t="n">
        <v>11900</v>
      </c>
      <c r="BR61" s="50" t="n">
        <v>0</v>
      </c>
      <c r="BS61" s="50" t="n">
        <v>0</v>
      </c>
      <c r="BT61" s="50" t="n">
        <v>0</v>
      </c>
      <c r="BU61" s="50" t="n">
        <f aca="false">SUM(BV61:BX61)</f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f aca="false">SUM(CA61:CD61)</f>
        <v>56743</v>
      </c>
      <c r="CA61" s="50" t="n">
        <v>56743</v>
      </c>
      <c r="CB61" s="50" t="n">
        <v>0</v>
      </c>
      <c r="CC61" s="50" t="n">
        <v>0</v>
      </c>
      <c r="CD61" s="50" t="n">
        <v>0</v>
      </c>
      <c r="CE61" s="50" t="n">
        <v>0</v>
      </c>
      <c r="CF61" s="50" t="n">
        <v>0</v>
      </c>
      <c r="CG61" s="50" t="n">
        <v>0</v>
      </c>
      <c r="CH61" s="50" t="n">
        <f aca="false">SUM(BG61,+BO61,+CG61)</f>
        <v>590829</v>
      </c>
      <c r="CI61" s="50" t="n">
        <f aca="false">SUM(AE61,+BG61)</f>
        <v>967398</v>
      </c>
      <c r="CJ61" s="50" t="n">
        <f aca="false">SUM(AF61,+BH61)</f>
        <v>967398</v>
      </c>
      <c r="CK61" s="50" t="n">
        <f aca="false">SUM(AG61,+BI61)</f>
        <v>0</v>
      </c>
      <c r="CL61" s="50" t="n">
        <f aca="false">SUM(AH61,+BJ61)</f>
        <v>967398</v>
      </c>
      <c r="CM61" s="50" t="n">
        <f aca="false">SUM(AI61,+BK61)</f>
        <v>0</v>
      </c>
      <c r="CN61" s="50" t="n">
        <f aca="false">SUM(AJ61,+BL61)</f>
        <v>0</v>
      </c>
      <c r="CO61" s="50" t="n">
        <f aca="false">SUM(AK61,+BM61)</f>
        <v>0</v>
      </c>
      <c r="CP61" s="50" t="n">
        <f aca="false">SUM(AL61,+BN61)</f>
        <v>9975</v>
      </c>
      <c r="CQ61" s="50" t="n">
        <f aca="false">SUM(AM61,+BO61)</f>
        <v>397418</v>
      </c>
      <c r="CR61" s="50" t="n">
        <f aca="false">SUM(AN61,+BP61)</f>
        <v>34242</v>
      </c>
      <c r="CS61" s="50" t="n">
        <f aca="false">SUM(AO61,+BQ61)</f>
        <v>34242</v>
      </c>
      <c r="CT61" s="50" t="n">
        <f aca="false">SUM(AP61,+BR61)</f>
        <v>0</v>
      </c>
      <c r="CU61" s="50" t="n">
        <f aca="false">SUM(AQ61,+BS61)</f>
        <v>0</v>
      </c>
      <c r="CV61" s="50" t="n">
        <f aca="false">SUM(AR61,+BT61)</f>
        <v>0</v>
      </c>
      <c r="CW61" s="50" t="n">
        <f aca="false">SUM(AS61,+BU61)</f>
        <v>29050</v>
      </c>
      <c r="CX61" s="50" t="n">
        <f aca="false">SUM(AT61,+BV61)</f>
        <v>0</v>
      </c>
      <c r="CY61" s="50" t="n">
        <f aca="false">SUM(AU61,+BW61)</f>
        <v>29039</v>
      </c>
      <c r="CZ61" s="50" t="n">
        <f aca="false">SUM(AV61,+BX61)</f>
        <v>11</v>
      </c>
      <c r="DA61" s="50" t="n">
        <f aca="false">SUM(AW61,+BY61)</f>
        <v>0</v>
      </c>
      <c r="DB61" s="50" t="n">
        <f aca="false">SUM(AX61,+BZ61)</f>
        <v>334126</v>
      </c>
      <c r="DC61" s="50" t="n">
        <f aca="false">SUM(AY61,+CA61)</f>
        <v>152251</v>
      </c>
      <c r="DD61" s="50" t="n">
        <f aca="false">SUM(AZ61,+CB61)</f>
        <v>169880</v>
      </c>
      <c r="DE61" s="50" t="n">
        <f aca="false">SUM(BA61,+CC61)</f>
        <v>756</v>
      </c>
      <c r="DF61" s="50" t="n">
        <f aca="false">SUM(BB61,+CD61)</f>
        <v>11239</v>
      </c>
      <c r="DG61" s="50" t="n">
        <f aca="false">SUM(BC61,+CE61)</f>
        <v>33448</v>
      </c>
      <c r="DH61" s="50" t="n">
        <f aca="false">SUM(BD61,+CF61)</f>
        <v>0</v>
      </c>
      <c r="DI61" s="50" t="n">
        <f aca="false">SUM(BE61,+CG61)</f>
        <v>0</v>
      </c>
      <c r="DJ61" s="50" t="n">
        <f aca="false">SUM(BF61,+CH61)</f>
        <v>1364816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E62,+L62)</f>
        <v>59097</v>
      </c>
      <c r="E62" s="50" t="n">
        <f aca="false">SUM(F62:I62)+K62</f>
        <v>59052</v>
      </c>
      <c r="F62" s="50" t="n">
        <v>0</v>
      </c>
      <c r="G62" s="50" t="n">
        <v>59015</v>
      </c>
      <c r="H62" s="50" t="n">
        <v>0</v>
      </c>
      <c r="I62" s="50" t="n">
        <v>4</v>
      </c>
      <c r="J62" s="51" t="s">
        <v>43</v>
      </c>
      <c r="K62" s="50" t="n">
        <v>33</v>
      </c>
      <c r="L62" s="50" t="n">
        <v>45</v>
      </c>
      <c r="M62" s="50" t="n">
        <f aca="false">SUM(N62,+U62)</f>
        <v>14828</v>
      </c>
      <c r="N62" s="50" t="n">
        <f aca="false">SUM(O62:R62)+T62</f>
        <v>14305</v>
      </c>
      <c r="O62" s="50" t="n">
        <v>0</v>
      </c>
      <c r="P62" s="50" t="n">
        <v>0</v>
      </c>
      <c r="Q62" s="50" t="n">
        <v>0</v>
      </c>
      <c r="R62" s="50" t="n">
        <v>4861</v>
      </c>
      <c r="S62" s="51" t="s">
        <v>43</v>
      </c>
      <c r="T62" s="50" t="n">
        <v>9444</v>
      </c>
      <c r="U62" s="50" t="n">
        <v>523</v>
      </c>
      <c r="V62" s="50" t="n">
        <f aca="false">+SUM(D62,M62)</f>
        <v>73925</v>
      </c>
      <c r="W62" s="50" t="n">
        <f aca="false">+SUM(E62,N62)</f>
        <v>73357</v>
      </c>
      <c r="X62" s="50" t="n">
        <f aca="false">+SUM(F62,O62)</f>
        <v>0</v>
      </c>
      <c r="Y62" s="50" t="n">
        <f aca="false">+SUM(G62,P62)</f>
        <v>59015</v>
      </c>
      <c r="Z62" s="50" t="n">
        <f aca="false">+SUM(H62,Q62)</f>
        <v>0</v>
      </c>
      <c r="AA62" s="50" t="n">
        <f aca="false">+SUM(I62,R62)</f>
        <v>4865</v>
      </c>
      <c r="AB62" s="51" t="s">
        <v>43</v>
      </c>
      <c r="AC62" s="50" t="n">
        <f aca="false">+SUM(K62,T62)</f>
        <v>9477</v>
      </c>
      <c r="AD62" s="50" t="n">
        <f aca="false">+SUM(L62,U62)</f>
        <v>568</v>
      </c>
      <c r="AE62" s="50" t="n">
        <f aca="false">SUM(AF62,+AK62)</f>
        <v>0</v>
      </c>
      <c r="AF62" s="50" t="n">
        <f aca="false">SUM(AG62:AJ62)</f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1745</v>
      </c>
      <c r="AM62" s="50" t="n">
        <f aca="false">SUM(AN62,AS62,AW62,AX62,BD62)</f>
        <v>53833</v>
      </c>
      <c r="AN62" s="50" t="n">
        <f aca="false">SUM(AO62:AR62)</f>
        <v>663</v>
      </c>
      <c r="AO62" s="50" t="n">
        <v>663</v>
      </c>
      <c r="AP62" s="50" t="n">
        <v>0</v>
      </c>
      <c r="AQ62" s="50" t="n">
        <v>0</v>
      </c>
      <c r="AR62" s="50" t="n">
        <v>0</v>
      </c>
      <c r="AS62" s="50" t="n">
        <f aca="false">SUM(AT62:AV62)</f>
        <v>36443</v>
      </c>
      <c r="AT62" s="50" t="n">
        <v>852</v>
      </c>
      <c r="AU62" s="50" t="n">
        <v>34403</v>
      </c>
      <c r="AV62" s="50" t="n">
        <v>1188</v>
      </c>
      <c r="AW62" s="50" t="n">
        <v>0</v>
      </c>
      <c r="AX62" s="50" t="n">
        <f aca="false">SUM(AY62:BB62)</f>
        <v>9788</v>
      </c>
      <c r="AY62" s="50" t="n">
        <v>3193</v>
      </c>
      <c r="AZ62" s="50" t="n">
        <v>6367</v>
      </c>
      <c r="BA62" s="50" t="n">
        <v>228</v>
      </c>
      <c r="BB62" s="50" t="n">
        <v>0</v>
      </c>
      <c r="BC62" s="50" t="n">
        <v>2441</v>
      </c>
      <c r="BD62" s="50" t="n">
        <v>6939</v>
      </c>
      <c r="BE62" s="50" t="n">
        <v>1078</v>
      </c>
      <c r="BF62" s="50" t="n">
        <f aca="false">SUM(AE62,+AM62,+BE62)</f>
        <v>54911</v>
      </c>
      <c r="BG62" s="50" t="n">
        <f aca="false">SUM(BH62,+BM62)</f>
        <v>0</v>
      </c>
      <c r="BH62" s="50" t="n">
        <f aca="false">SUM(BI62:BL62)</f>
        <v>0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f aca="false">SUM(BP62,BU62,BY62,BZ62,CF62)</f>
        <v>14828</v>
      </c>
      <c r="BP62" s="50" t="n">
        <f aca="false">SUM(BQ62:BT62)</f>
        <v>5734</v>
      </c>
      <c r="BQ62" s="50" t="n">
        <v>5734</v>
      </c>
      <c r="BR62" s="50" t="n">
        <v>0</v>
      </c>
      <c r="BS62" s="50" t="n">
        <v>0</v>
      </c>
      <c r="BT62" s="50" t="n">
        <v>0</v>
      </c>
      <c r="BU62" s="50" t="n">
        <f aca="false">SUM(BV62:BX62)</f>
        <v>2759</v>
      </c>
      <c r="BV62" s="50" t="n">
        <v>358</v>
      </c>
      <c r="BW62" s="50" t="n">
        <v>2401</v>
      </c>
      <c r="BX62" s="50" t="n">
        <v>0</v>
      </c>
      <c r="BY62" s="50" t="n">
        <v>0</v>
      </c>
      <c r="BZ62" s="50" t="n">
        <f aca="false">SUM(CA62:CD62)</f>
        <v>6335</v>
      </c>
      <c r="CA62" s="50" t="n">
        <v>3154</v>
      </c>
      <c r="CB62" s="50" t="n">
        <v>3181</v>
      </c>
      <c r="CC62" s="50" t="n">
        <v>0</v>
      </c>
      <c r="CD62" s="50" t="n">
        <v>0</v>
      </c>
      <c r="CE62" s="50" t="n">
        <v>0</v>
      </c>
      <c r="CF62" s="50" t="n">
        <v>0</v>
      </c>
      <c r="CG62" s="50" t="n">
        <v>0</v>
      </c>
      <c r="CH62" s="50" t="n">
        <f aca="false">SUM(BG62,+BO62,+CG62)</f>
        <v>14828</v>
      </c>
      <c r="CI62" s="50" t="n">
        <f aca="false">SUM(AE62,+BG62)</f>
        <v>0</v>
      </c>
      <c r="CJ62" s="50" t="n">
        <f aca="false">SUM(AF62,+BH62)</f>
        <v>0</v>
      </c>
      <c r="CK62" s="50" t="n">
        <f aca="false">SUM(AG62,+BI62)</f>
        <v>0</v>
      </c>
      <c r="CL62" s="50" t="n">
        <f aca="false">SUM(AH62,+BJ62)</f>
        <v>0</v>
      </c>
      <c r="CM62" s="50" t="n">
        <f aca="false">SUM(AI62,+BK62)</f>
        <v>0</v>
      </c>
      <c r="CN62" s="50" t="n">
        <f aca="false">SUM(AJ62,+BL62)</f>
        <v>0</v>
      </c>
      <c r="CO62" s="50" t="n">
        <f aca="false">SUM(AK62,+BM62)</f>
        <v>0</v>
      </c>
      <c r="CP62" s="50" t="n">
        <f aca="false">SUM(AL62,+BN62)</f>
        <v>1745</v>
      </c>
      <c r="CQ62" s="50" t="n">
        <f aca="false">SUM(AM62,+BO62)</f>
        <v>68661</v>
      </c>
      <c r="CR62" s="50" t="n">
        <f aca="false">SUM(AN62,+BP62)</f>
        <v>6397</v>
      </c>
      <c r="CS62" s="50" t="n">
        <f aca="false">SUM(AO62,+BQ62)</f>
        <v>6397</v>
      </c>
      <c r="CT62" s="50" t="n">
        <f aca="false">SUM(AP62,+BR62)</f>
        <v>0</v>
      </c>
      <c r="CU62" s="50" t="n">
        <f aca="false">SUM(AQ62,+BS62)</f>
        <v>0</v>
      </c>
      <c r="CV62" s="50" t="n">
        <f aca="false">SUM(AR62,+BT62)</f>
        <v>0</v>
      </c>
      <c r="CW62" s="50" t="n">
        <f aca="false">SUM(AS62,+BU62)</f>
        <v>39202</v>
      </c>
      <c r="CX62" s="50" t="n">
        <f aca="false">SUM(AT62,+BV62)</f>
        <v>1210</v>
      </c>
      <c r="CY62" s="50" t="n">
        <f aca="false">SUM(AU62,+BW62)</f>
        <v>36804</v>
      </c>
      <c r="CZ62" s="50" t="n">
        <f aca="false">SUM(AV62,+BX62)</f>
        <v>1188</v>
      </c>
      <c r="DA62" s="50" t="n">
        <f aca="false">SUM(AW62,+BY62)</f>
        <v>0</v>
      </c>
      <c r="DB62" s="50" t="n">
        <f aca="false">SUM(AX62,+BZ62)</f>
        <v>16123</v>
      </c>
      <c r="DC62" s="50" t="n">
        <f aca="false">SUM(AY62,+CA62)</f>
        <v>6347</v>
      </c>
      <c r="DD62" s="50" t="n">
        <f aca="false">SUM(AZ62,+CB62)</f>
        <v>9548</v>
      </c>
      <c r="DE62" s="50" t="n">
        <f aca="false">SUM(BA62,+CC62)</f>
        <v>228</v>
      </c>
      <c r="DF62" s="50" t="n">
        <f aca="false">SUM(BB62,+CD62)</f>
        <v>0</v>
      </c>
      <c r="DG62" s="50" t="n">
        <f aca="false">SUM(BC62,+CE62)</f>
        <v>2441</v>
      </c>
      <c r="DH62" s="50" t="n">
        <f aca="false">SUM(BD62,+CF62)</f>
        <v>6939</v>
      </c>
      <c r="DI62" s="50" t="n">
        <f aca="false">SUM(BE62,+CG62)</f>
        <v>1078</v>
      </c>
      <c r="DJ62" s="50" t="n">
        <f aca="false">SUM(BF62,+CH62)</f>
        <v>69739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E63,+L63)</f>
        <v>210297</v>
      </c>
      <c r="E63" s="50" t="n">
        <f aca="false">SUM(F63:I63)+K63</f>
        <v>55100</v>
      </c>
      <c r="F63" s="50"/>
      <c r="G63" s="50" t="n">
        <v>27102</v>
      </c>
      <c r="H63" s="50" t="n">
        <v>0</v>
      </c>
      <c r="I63" s="50" t="n">
        <v>4701</v>
      </c>
      <c r="J63" s="51" t="s">
        <v>43</v>
      </c>
      <c r="K63" s="50" t="n">
        <v>23297</v>
      </c>
      <c r="L63" s="50" t="n">
        <v>155197</v>
      </c>
      <c r="M63" s="50" t="n">
        <f aca="false">SUM(N63,+U63)</f>
        <v>6792</v>
      </c>
      <c r="N63" s="50" t="n">
        <f aca="false">SUM(O63:R63)+T63</f>
        <v>4896</v>
      </c>
      <c r="O63" s="50" t="n">
        <v>0</v>
      </c>
      <c r="P63" s="50" t="n">
        <v>0</v>
      </c>
      <c r="Q63" s="50" t="n">
        <v>0</v>
      </c>
      <c r="R63" s="50" t="n">
        <v>4896</v>
      </c>
      <c r="S63" s="51" t="s">
        <v>43</v>
      </c>
      <c r="T63" s="50" t="n">
        <v>0</v>
      </c>
      <c r="U63" s="50" t="n">
        <v>1896</v>
      </c>
      <c r="V63" s="50" t="n">
        <f aca="false">+SUM(D63,M63)</f>
        <v>217089</v>
      </c>
      <c r="W63" s="50" t="n">
        <f aca="false">+SUM(E63,N63)</f>
        <v>59996</v>
      </c>
      <c r="X63" s="50" t="n">
        <f aca="false">+SUM(F63,O63)</f>
        <v>0</v>
      </c>
      <c r="Y63" s="50" t="n">
        <f aca="false">+SUM(G63,P63)</f>
        <v>27102</v>
      </c>
      <c r="Z63" s="50" t="n">
        <f aca="false">+SUM(H63,Q63)</f>
        <v>0</v>
      </c>
      <c r="AA63" s="50" t="n">
        <f aca="false">+SUM(I63,R63)</f>
        <v>9597</v>
      </c>
      <c r="AB63" s="51" t="s">
        <v>43</v>
      </c>
      <c r="AC63" s="50" t="n">
        <f aca="false">+SUM(K63,T63)</f>
        <v>23297</v>
      </c>
      <c r="AD63" s="50" t="n">
        <f aca="false">+SUM(L63,U63)</f>
        <v>157093</v>
      </c>
      <c r="AE63" s="50" t="n">
        <f aca="false">SUM(AF63,+AK63)</f>
        <v>39795</v>
      </c>
      <c r="AF63" s="50" t="n">
        <f aca="false">SUM(AG63:AJ63)</f>
        <v>21525</v>
      </c>
      <c r="AG63" s="50" t="n">
        <v>0</v>
      </c>
      <c r="AH63" s="50" t="n">
        <v>0</v>
      </c>
      <c r="AI63" s="50" t="n">
        <v>21525</v>
      </c>
      <c r="AJ63" s="50" t="n">
        <v>0</v>
      </c>
      <c r="AK63" s="50" t="n">
        <v>18270</v>
      </c>
      <c r="AL63" s="50" t="n">
        <v>4361</v>
      </c>
      <c r="AM63" s="50" t="n">
        <f aca="false">SUM(AN63,AS63,AW63,AX63,BD63)</f>
        <v>152855</v>
      </c>
      <c r="AN63" s="50" t="n">
        <f aca="false">SUM(AO63:AR63)</f>
        <v>0</v>
      </c>
      <c r="AO63" s="50" t="n">
        <v>0</v>
      </c>
      <c r="AP63" s="50"/>
      <c r="AQ63" s="50" t="n">
        <v>0</v>
      </c>
      <c r="AR63" s="50" t="n">
        <v>0</v>
      </c>
      <c r="AS63" s="50" t="n">
        <f aca="false">SUM(AT63:AV63)</f>
        <v>89087</v>
      </c>
      <c r="AT63" s="50" t="n">
        <v>1753</v>
      </c>
      <c r="AU63" s="50" t="n">
        <v>412</v>
      </c>
      <c r="AV63" s="50" t="n">
        <v>86922</v>
      </c>
      <c r="AW63" s="50"/>
      <c r="AX63" s="50" t="n">
        <f aca="false">SUM(AY63:BB63)</f>
        <v>63768</v>
      </c>
      <c r="AY63" s="50" t="n">
        <v>11420</v>
      </c>
      <c r="AZ63" s="50" t="n">
        <v>5439</v>
      </c>
      <c r="BA63" s="50" t="n">
        <v>46239</v>
      </c>
      <c r="BB63" s="50" t="n">
        <v>670</v>
      </c>
      <c r="BC63" s="50" t="n">
        <v>13286</v>
      </c>
      <c r="BD63" s="50" t="n">
        <v>0</v>
      </c>
      <c r="BE63" s="50" t="n">
        <v>0</v>
      </c>
      <c r="BF63" s="50" t="n">
        <f aca="false">SUM(AE63,+AM63,+BE63)</f>
        <v>192650</v>
      </c>
      <c r="BG63" s="50" t="n">
        <f aca="false">SUM(BH63,+BM63)</f>
        <v>0</v>
      </c>
      <c r="BH63" s="50" t="n">
        <f aca="false">SUM(BI63:BL63)</f>
        <v>0</v>
      </c>
      <c r="BI63" s="50" t="n">
        <v>0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f aca="false">SUM(BP63,BU63,BY63,BZ63,CF63)</f>
        <v>6792</v>
      </c>
      <c r="BP63" s="50" t="n">
        <f aca="false">SUM(BQ63:BT63)</f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U63" s="50" t="n">
        <f aca="false">SUM(BV63:BX63)</f>
        <v>117</v>
      </c>
      <c r="BV63" s="50" t="n">
        <v>117</v>
      </c>
      <c r="BW63" s="50" t="n">
        <v>0</v>
      </c>
      <c r="BX63" s="50" t="n">
        <v>0</v>
      </c>
      <c r="BY63" s="50" t="n">
        <v>0</v>
      </c>
      <c r="BZ63" s="50" t="n">
        <f aca="false">SUM(CA63:CD63)</f>
        <v>6675</v>
      </c>
      <c r="CA63" s="50" t="n">
        <v>6675</v>
      </c>
      <c r="CB63" s="50" t="n">
        <v>0</v>
      </c>
      <c r="CC63" s="50" t="n">
        <v>0</v>
      </c>
      <c r="CD63" s="50" t="n">
        <v>0</v>
      </c>
      <c r="CE63" s="50" t="n">
        <v>0</v>
      </c>
      <c r="CF63" s="50" t="n">
        <v>0</v>
      </c>
      <c r="CG63" s="50" t="n">
        <v>0</v>
      </c>
      <c r="CH63" s="50" t="n">
        <f aca="false">SUM(BG63,+BO63,+CG63)</f>
        <v>6792</v>
      </c>
      <c r="CI63" s="50" t="n">
        <f aca="false">SUM(AE63,+BG63)</f>
        <v>39795</v>
      </c>
      <c r="CJ63" s="50" t="n">
        <f aca="false">SUM(AF63,+BH63)</f>
        <v>21525</v>
      </c>
      <c r="CK63" s="50" t="n">
        <f aca="false">SUM(AG63,+BI63)</f>
        <v>0</v>
      </c>
      <c r="CL63" s="50" t="n">
        <f aca="false">SUM(AH63,+BJ63)</f>
        <v>0</v>
      </c>
      <c r="CM63" s="50" t="n">
        <f aca="false">SUM(AI63,+BK63)</f>
        <v>21525</v>
      </c>
      <c r="CN63" s="50" t="n">
        <f aca="false">SUM(AJ63,+BL63)</f>
        <v>0</v>
      </c>
      <c r="CO63" s="50" t="n">
        <f aca="false">SUM(AK63,+BM63)</f>
        <v>18270</v>
      </c>
      <c r="CP63" s="50" t="n">
        <f aca="false">SUM(AL63,+BN63)</f>
        <v>4361</v>
      </c>
      <c r="CQ63" s="50" t="n">
        <f aca="false">SUM(AM63,+BO63)</f>
        <v>159647</v>
      </c>
      <c r="CR63" s="50" t="n">
        <f aca="false">SUM(AN63,+BP63)</f>
        <v>0</v>
      </c>
      <c r="CS63" s="50" t="n">
        <f aca="false">SUM(AO63,+BQ63)</f>
        <v>0</v>
      </c>
      <c r="CT63" s="50" t="n">
        <f aca="false">SUM(AP63,+BR63)</f>
        <v>0</v>
      </c>
      <c r="CU63" s="50" t="n">
        <f aca="false">SUM(AQ63,+BS63)</f>
        <v>0</v>
      </c>
      <c r="CV63" s="50" t="n">
        <f aca="false">SUM(AR63,+BT63)</f>
        <v>0</v>
      </c>
      <c r="CW63" s="50" t="n">
        <f aca="false">SUM(AS63,+BU63)</f>
        <v>89204</v>
      </c>
      <c r="CX63" s="50" t="n">
        <f aca="false">SUM(AT63,+BV63)</f>
        <v>1870</v>
      </c>
      <c r="CY63" s="50" t="n">
        <f aca="false">SUM(AU63,+BW63)</f>
        <v>412</v>
      </c>
      <c r="CZ63" s="50" t="n">
        <f aca="false">SUM(AV63,+BX63)</f>
        <v>86922</v>
      </c>
      <c r="DA63" s="50" t="n">
        <f aca="false">SUM(AW63,+BY63)</f>
        <v>0</v>
      </c>
      <c r="DB63" s="50" t="n">
        <f aca="false">SUM(AX63,+BZ63)</f>
        <v>70443</v>
      </c>
      <c r="DC63" s="50" t="n">
        <f aca="false">SUM(AY63,+CA63)</f>
        <v>18095</v>
      </c>
      <c r="DD63" s="50" t="n">
        <f aca="false">SUM(AZ63,+CB63)</f>
        <v>5439</v>
      </c>
      <c r="DE63" s="50" t="n">
        <f aca="false">SUM(BA63,+CC63)</f>
        <v>46239</v>
      </c>
      <c r="DF63" s="50" t="n">
        <f aca="false">SUM(BB63,+CD63)</f>
        <v>670</v>
      </c>
      <c r="DG63" s="50" t="n">
        <f aca="false">SUM(BC63,+CE63)</f>
        <v>13286</v>
      </c>
      <c r="DH63" s="50" t="n">
        <f aca="false">SUM(BD63,+CF63)</f>
        <v>0</v>
      </c>
      <c r="DI63" s="50" t="n">
        <f aca="false">SUM(BE63,+CG63)</f>
        <v>0</v>
      </c>
      <c r="DJ63" s="50" t="n">
        <f aca="false">SUM(BF63,+CH63)</f>
        <v>199442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E64,+L64)</f>
        <v>160367</v>
      </c>
      <c r="E64" s="50" t="n">
        <f aca="false">SUM(F64:I64)+K64</f>
        <v>28113</v>
      </c>
      <c r="F64" s="50" t="n">
        <v>2000</v>
      </c>
      <c r="G64" s="50" t="n">
        <v>626</v>
      </c>
      <c r="H64" s="50" t="n">
        <v>0</v>
      </c>
      <c r="I64" s="50" t="n">
        <v>25487</v>
      </c>
      <c r="J64" s="51" t="s">
        <v>43</v>
      </c>
      <c r="K64" s="50" t="n">
        <v>0</v>
      </c>
      <c r="L64" s="50" t="n">
        <v>132254</v>
      </c>
      <c r="M64" s="50" t="n">
        <f aca="false">SUM(N64,+U64)</f>
        <v>73882</v>
      </c>
      <c r="N64" s="50" t="n">
        <f aca="false">SUM(O64:R64)+T64</f>
        <v>35469</v>
      </c>
      <c r="O64" s="50" t="n">
        <v>300</v>
      </c>
      <c r="P64" s="50" t="n">
        <v>0</v>
      </c>
      <c r="Q64" s="50" t="n">
        <v>0</v>
      </c>
      <c r="R64" s="50" t="n">
        <v>35169</v>
      </c>
      <c r="S64" s="51" t="s">
        <v>43</v>
      </c>
      <c r="T64" s="50" t="n">
        <v>0</v>
      </c>
      <c r="U64" s="50" t="n">
        <v>38413</v>
      </c>
      <c r="V64" s="50" t="n">
        <f aca="false">+SUM(D64,M64)</f>
        <v>234249</v>
      </c>
      <c r="W64" s="50" t="n">
        <f aca="false">+SUM(E64,N64)</f>
        <v>63582</v>
      </c>
      <c r="X64" s="50" t="n">
        <f aca="false">+SUM(F64,O64)</f>
        <v>2300</v>
      </c>
      <c r="Y64" s="50" t="n">
        <f aca="false">+SUM(G64,P64)</f>
        <v>626</v>
      </c>
      <c r="Z64" s="50" t="n">
        <f aca="false">+SUM(H64,Q64)</f>
        <v>0</v>
      </c>
      <c r="AA64" s="50" t="n">
        <f aca="false">+SUM(I64,R64)</f>
        <v>60656</v>
      </c>
      <c r="AB64" s="51" t="s">
        <v>43</v>
      </c>
      <c r="AC64" s="50" t="n">
        <f aca="false">+SUM(K64,T64)</f>
        <v>0</v>
      </c>
      <c r="AD64" s="50" t="n">
        <f aca="false">+SUM(L64,U64)</f>
        <v>170667</v>
      </c>
      <c r="AE64" s="50" t="n">
        <f aca="false">SUM(AF64,+AK64)</f>
        <v>59585</v>
      </c>
      <c r="AF64" s="50" t="n">
        <f aca="false">SUM(AG64:AJ64)</f>
        <v>37135</v>
      </c>
      <c r="AG64" s="50" t="n">
        <v>0</v>
      </c>
      <c r="AH64" s="50" t="n">
        <v>37135</v>
      </c>
      <c r="AI64" s="50" t="n">
        <v>0</v>
      </c>
      <c r="AJ64" s="50" t="n">
        <v>0</v>
      </c>
      <c r="AK64" s="50" t="n">
        <v>22450</v>
      </c>
      <c r="AL64" s="50" t="n">
        <v>3342</v>
      </c>
      <c r="AM64" s="50" t="n">
        <f aca="false">SUM(AN64,AS64,AW64,AX64,BD64)</f>
        <v>86998</v>
      </c>
      <c r="AN64" s="50" t="n">
        <f aca="false">SUM(AO64:AR64)</f>
        <v>4878</v>
      </c>
      <c r="AO64" s="50" t="n">
        <v>4878</v>
      </c>
      <c r="AP64" s="50" t="n">
        <v>0</v>
      </c>
      <c r="AQ64" s="50" t="n">
        <v>0</v>
      </c>
      <c r="AR64" s="50" t="n">
        <v>0</v>
      </c>
      <c r="AS64" s="50" t="n">
        <f aca="false">SUM(AT64:AV64)</f>
        <v>30040</v>
      </c>
      <c r="AT64" s="50" t="n">
        <v>6592</v>
      </c>
      <c r="AU64" s="50" t="n">
        <v>19692</v>
      </c>
      <c r="AV64" s="50" t="n">
        <v>3756</v>
      </c>
      <c r="AW64" s="50" t="n">
        <v>0</v>
      </c>
      <c r="AX64" s="50" t="n">
        <f aca="false">SUM(AY64:BB64)</f>
        <v>52080</v>
      </c>
      <c r="AY64" s="50" t="n">
        <v>10463</v>
      </c>
      <c r="AZ64" s="50" t="n">
        <v>35875</v>
      </c>
      <c r="BA64" s="50" t="n">
        <v>5742</v>
      </c>
      <c r="BB64" s="50" t="n">
        <v>0</v>
      </c>
      <c r="BC64" s="50" t="n">
        <v>10442</v>
      </c>
      <c r="BD64" s="50" t="n">
        <v>0</v>
      </c>
      <c r="BE64" s="50" t="n">
        <v>0</v>
      </c>
      <c r="BF64" s="50" t="n">
        <f aca="false">SUM(AE64,+AM64,+BE64)</f>
        <v>146583</v>
      </c>
      <c r="BG64" s="50" t="n">
        <f aca="false">SUM(BH64,+BM64)</f>
        <v>30803</v>
      </c>
      <c r="BH64" s="50" t="n">
        <f aca="false">SUM(BI64:BL64)</f>
        <v>28692</v>
      </c>
      <c r="BI64" s="50" t="n">
        <v>3670</v>
      </c>
      <c r="BJ64" s="50" t="n">
        <v>25022</v>
      </c>
      <c r="BK64" s="50" t="n">
        <v>0</v>
      </c>
      <c r="BL64" s="50" t="n">
        <v>0</v>
      </c>
      <c r="BM64" s="50" t="n">
        <v>2111</v>
      </c>
      <c r="BN64" s="50" t="n">
        <v>0</v>
      </c>
      <c r="BO64" s="50" t="n">
        <f aca="false">SUM(BP64,BU64,BY64,BZ64,CF64)</f>
        <v>43079</v>
      </c>
      <c r="BP64" s="50" t="n">
        <f aca="false">SUM(BQ64:BT64)</f>
        <v>5822</v>
      </c>
      <c r="BQ64" s="50" t="n">
        <v>5822</v>
      </c>
      <c r="BR64" s="50" t="n">
        <v>0</v>
      </c>
      <c r="BS64" s="50" t="n">
        <v>0</v>
      </c>
      <c r="BT64" s="50" t="n">
        <v>0</v>
      </c>
      <c r="BU64" s="50" t="n">
        <f aca="false">SUM(BV64:BX64)</f>
        <v>17076</v>
      </c>
      <c r="BV64" s="50" t="n">
        <v>0</v>
      </c>
      <c r="BW64" s="50" t="n">
        <v>17076</v>
      </c>
      <c r="BX64" s="50" t="n">
        <v>0</v>
      </c>
      <c r="BY64" s="50" t="n">
        <v>0</v>
      </c>
      <c r="BZ64" s="50" t="n">
        <f aca="false">SUM(CA64:CD64)</f>
        <v>20181</v>
      </c>
      <c r="CA64" s="50" t="n">
        <v>6503</v>
      </c>
      <c r="CB64" s="50" t="n">
        <v>13678</v>
      </c>
      <c r="CC64" s="50" t="n">
        <v>0</v>
      </c>
      <c r="CD64" s="50" t="n">
        <v>0</v>
      </c>
      <c r="CE64" s="50" t="n">
        <v>0</v>
      </c>
      <c r="CF64" s="50" t="n">
        <v>0</v>
      </c>
      <c r="CG64" s="50" t="n">
        <v>0</v>
      </c>
      <c r="CH64" s="50" t="n">
        <f aca="false">SUM(BG64,+BO64,+CG64)</f>
        <v>73882</v>
      </c>
      <c r="CI64" s="50" t="n">
        <f aca="false">SUM(AE64,+BG64)</f>
        <v>90388</v>
      </c>
      <c r="CJ64" s="50" t="n">
        <f aca="false">SUM(AF64,+BH64)</f>
        <v>65827</v>
      </c>
      <c r="CK64" s="50" t="n">
        <f aca="false">SUM(AG64,+BI64)</f>
        <v>3670</v>
      </c>
      <c r="CL64" s="50" t="n">
        <f aca="false">SUM(AH64,+BJ64)</f>
        <v>62157</v>
      </c>
      <c r="CM64" s="50" t="n">
        <f aca="false">SUM(AI64,+BK64)</f>
        <v>0</v>
      </c>
      <c r="CN64" s="50" t="n">
        <f aca="false">SUM(AJ64,+BL64)</f>
        <v>0</v>
      </c>
      <c r="CO64" s="50" t="n">
        <f aca="false">SUM(AK64,+BM64)</f>
        <v>24561</v>
      </c>
      <c r="CP64" s="50" t="n">
        <f aca="false">SUM(AL64,+BN64)</f>
        <v>3342</v>
      </c>
      <c r="CQ64" s="50" t="n">
        <f aca="false">SUM(AM64,+BO64)</f>
        <v>130077</v>
      </c>
      <c r="CR64" s="50" t="n">
        <f aca="false">SUM(AN64,+BP64)</f>
        <v>10700</v>
      </c>
      <c r="CS64" s="50" t="n">
        <f aca="false">SUM(AO64,+BQ64)</f>
        <v>10700</v>
      </c>
      <c r="CT64" s="50" t="n">
        <f aca="false">SUM(AP64,+BR64)</f>
        <v>0</v>
      </c>
      <c r="CU64" s="50" t="n">
        <f aca="false">SUM(AQ64,+BS64)</f>
        <v>0</v>
      </c>
      <c r="CV64" s="50" t="n">
        <f aca="false">SUM(AR64,+BT64)</f>
        <v>0</v>
      </c>
      <c r="CW64" s="50" t="n">
        <f aca="false">SUM(AS64,+BU64)</f>
        <v>47116</v>
      </c>
      <c r="CX64" s="50" t="n">
        <f aca="false">SUM(AT64,+BV64)</f>
        <v>6592</v>
      </c>
      <c r="CY64" s="50" t="n">
        <f aca="false">SUM(AU64,+BW64)</f>
        <v>36768</v>
      </c>
      <c r="CZ64" s="50" t="n">
        <f aca="false">SUM(AV64,+BX64)</f>
        <v>3756</v>
      </c>
      <c r="DA64" s="50" t="n">
        <f aca="false">SUM(AW64,+BY64)</f>
        <v>0</v>
      </c>
      <c r="DB64" s="50" t="n">
        <f aca="false">SUM(AX64,+BZ64)</f>
        <v>72261</v>
      </c>
      <c r="DC64" s="50" t="n">
        <f aca="false">SUM(AY64,+CA64)</f>
        <v>16966</v>
      </c>
      <c r="DD64" s="50" t="n">
        <f aca="false">SUM(AZ64,+CB64)</f>
        <v>49553</v>
      </c>
      <c r="DE64" s="50" t="n">
        <f aca="false">SUM(BA64,+CC64)</f>
        <v>5742</v>
      </c>
      <c r="DF64" s="50" t="n">
        <f aca="false">SUM(BB64,+CD64)</f>
        <v>0</v>
      </c>
      <c r="DG64" s="50" t="n">
        <f aca="false">SUM(BC64,+CE64)</f>
        <v>10442</v>
      </c>
      <c r="DH64" s="50" t="n">
        <f aca="false">SUM(BD64,+CF64)</f>
        <v>0</v>
      </c>
      <c r="DI64" s="50" t="n">
        <f aca="false">SUM(BE64,+CG64)</f>
        <v>0</v>
      </c>
      <c r="DJ64" s="50" t="n">
        <f aca="false">SUM(BF64,+CH64)</f>
        <v>220465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E65,+L65)</f>
        <v>194823</v>
      </c>
      <c r="E65" s="50" t="n">
        <f aca="false">SUM(F65:I65)+K65</f>
        <v>150823</v>
      </c>
      <c r="F65" s="50" t="n">
        <v>0</v>
      </c>
      <c r="G65" s="50" t="n">
        <v>148936</v>
      </c>
      <c r="H65" s="50" t="n">
        <v>0</v>
      </c>
      <c r="I65" s="50" t="n">
        <v>1887</v>
      </c>
      <c r="J65" s="51" t="s">
        <v>43</v>
      </c>
      <c r="K65" s="50" t="n">
        <v>0</v>
      </c>
      <c r="L65" s="50" t="n">
        <v>44000</v>
      </c>
      <c r="M65" s="50" t="n">
        <f aca="false">SUM(N65,+U65)</f>
        <v>47715</v>
      </c>
      <c r="N65" s="50" t="n">
        <f aca="false">SUM(O65:R65)+T65</f>
        <v>39995</v>
      </c>
      <c r="O65" s="50" t="n">
        <v>0</v>
      </c>
      <c r="P65" s="50" t="n">
        <v>37339</v>
      </c>
      <c r="Q65" s="50" t="n">
        <v>0</v>
      </c>
      <c r="R65" s="50" t="n">
        <v>2656</v>
      </c>
      <c r="S65" s="51" t="s">
        <v>43</v>
      </c>
      <c r="T65" s="50" t="n">
        <v>0</v>
      </c>
      <c r="U65" s="50" t="n">
        <v>7720</v>
      </c>
      <c r="V65" s="50" t="n">
        <f aca="false">+SUM(D65,M65)</f>
        <v>242538</v>
      </c>
      <c r="W65" s="50" t="n">
        <f aca="false">+SUM(E65,N65)</f>
        <v>190818</v>
      </c>
      <c r="X65" s="50" t="n">
        <f aca="false">+SUM(F65,O65)</f>
        <v>0</v>
      </c>
      <c r="Y65" s="50" t="n">
        <f aca="false">+SUM(G65,P65)</f>
        <v>186275</v>
      </c>
      <c r="Z65" s="50" t="n">
        <f aca="false">+SUM(H65,Q65)</f>
        <v>0</v>
      </c>
      <c r="AA65" s="50" t="n">
        <f aca="false">+SUM(I65,R65)</f>
        <v>4543</v>
      </c>
      <c r="AB65" s="51" t="s">
        <v>43</v>
      </c>
      <c r="AC65" s="50" t="n">
        <f aca="false">+SUM(K65,T65)</f>
        <v>0</v>
      </c>
      <c r="AD65" s="50" t="n">
        <f aca="false">+SUM(L65,U65)</f>
        <v>51720</v>
      </c>
      <c r="AE65" s="50" t="n">
        <f aca="false">SUM(AF65,+AK65)</f>
        <v>3513</v>
      </c>
      <c r="AF65" s="50" t="n">
        <f aca="false">SUM(AG65:AJ65)</f>
        <v>3513</v>
      </c>
      <c r="AG65" s="50" t="n">
        <v>0</v>
      </c>
      <c r="AH65" s="50" t="n">
        <v>3513</v>
      </c>
      <c r="AI65" s="50" t="n">
        <v>0</v>
      </c>
      <c r="AJ65" s="50" t="n">
        <v>0</v>
      </c>
      <c r="AK65" s="50" t="n">
        <v>0</v>
      </c>
      <c r="AL65" s="50" t="n">
        <v>4168</v>
      </c>
      <c r="AM65" s="50" t="n">
        <f aca="false">SUM(AN65,AS65,AW65,AX65,BD65)</f>
        <v>175749</v>
      </c>
      <c r="AN65" s="50" t="n">
        <f aca="false">SUM(AO65:AR65)</f>
        <v>5398</v>
      </c>
      <c r="AO65" s="50" t="n">
        <v>5398</v>
      </c>
      <c r="AP65" s="50" t="n">
        <v>0</v>
      </c>
      <c r="AQ65" s="50" t="n">
        <v>0</v>
      </c>
      <c r="AR65" s="50" t="n">
        <v>0</v>
      </c>
      <c r="AS65" s="50" t="n">
        <f aca="false">SUM(AT65:AV65)</f>
        <v>35061</v>
      </c>
      <c r="AT65" s="50" t="n">
        <v>0</v>
      </c>
      <c r="AU65" s="50" t="n">
        <v>31874</v>
      </c>
      <c r="AV65" s="50" t="n">
        <v>3187</v>
      </c>
      <c r="AW65" s="50" t="n">
        <v>0</v>
      </c>
      <c r="AX65" s="50" t="n">
        <f aca="false">SUM(AY65:BB65)</f>
        <v>134156</v>
      </c>
      <c r="AY65" s="50" t="n">
        <v>25942</v>
      </c>
      <c r="AZ65" s="50" t="n">
        <v>108214</v>
      </c>
      <c r="BA65" s="50" t="n">
        <v>0</v>
      </c>
      <c r="BB65" s="50" t="n">
        <v>0</v>
      </c>
      <c r="BC65" s="50" t="n">
        <v>11393</v>
      </c>
      <c r="BD65" s="50" t="n">
        <v>1134</v>
      </c>
      <c r="BE65" s="50" t="n">
        <v>0</v>
      </c>
      <c r="BF65" s="50" t="n">
        <f aca="false">SUM(AE65,+AM65,+BE65)</f>
        <v>179262</v>
      </c>
      <c r="BG65" s="50" t="n">
        <f aca="false">SUM(BH65,+BM65)</f>
        <v>497</v>
      </c>
      <c r="BH65" s="50" t="n">
        <f aca="false">SUM(BI65:BL65)</f>
        <v>497</v>
      </c>
      <c r="BI65" s="50" t="n">
        <v>0</v>
      </c>
      <c r="BJ65" s="50" t="n">
        <v>0</v>
      </c>
      <c r="BK65" s="50" t="n">
        <v>497</v>
      </c>
      <c r="BL65" s="50" t="n">
        <v>0</v>
      </c>
      <c r="BM65" s="50" t="n">
        <v>0</v>
      </c>
      <c r="BN65" s="50" t="n">
        <v>0</v>
      </c>
      <c r="BO65" s="50" t="n">
        <f aca="false">SUM(BP65,BU65,BY65,BZ65,CF65)</f>
        <v>47218</v>
      </c>
      <c r="BP65" s="50" t="n">
        <f aca="false">SUM(BQ65:BT65)</f>
        <v>1349</v>
      </c>
      <c r="BQ65" s="50" t="n">
        <v>1349</v>
      </c>
      <c r="BR65" s="50" t="n">
        <v>0</v>
      </c>
      <c r="BS65" s="50" t="n">
        <v>0</v>
      </c>
      <c r="BT65" s="50" t="n">
        <v>0</v>
      </c>
      <c r="BU65" s="50" t="n">
        <f aca="false">SUM(BV65:BX65)</f>
        <v>9287</v>
      </c>
      <c r="BV65" s="50" t="n">
        <v>0</v>
      </c>
      <c r="BW65" s="50" t="n">
        <v>0</v>
      </c>
      <c r="BX65" s="50" t="n">
        <v>9287</v>
      </c>
      <c r="BY65" s="50" t="n">
        <v>0</v>
      </c>
      <c r="BZ65" s="50" t="n">
        <f aca="false">SUM(CA65:CD65)</f>
        <v>35455</v>
      </c>
      <c r="CA65" s="50" t="n">
        <v>15376</v>
      </c>
      <c r="CB65" s="50" t="n">
        <v>0</v>
      </c>
      <c r="CC65" s="50" t="n">
        <v>20079</v>
      </c>
      <c r="CD65" s="50" t="n">
        <v>0</v>
      </c>
      <c r="CE65" s="50" t="n">
        <v>0</v>
      </c>
      <c r="CF65" s="50" t="n">
        <v>1127</v>
      </c>
      <c r="CG65" s="50" t="n">
        <v>0</v>
      </c>
      <c r="CH65" s="50" t="n">
        <f aca="false">SUM(BG65,+BO65,+CG65)</f>
        <v>47715</v>
      </c>
      <c r="CI65" s="50" t="n">
        <f aca="false">SUM(AE65,+BG65)</f>
        <v>4010</v>
      </c>
      <c r="CJ65" s="50" t="n">
        <f aca="false">SUM(AF65,+BH65)</f>
        <v>4010</v>
      </c>
      <c r="CK65" s="50" t="n">
        <f aca="false">SUM(AG65,+BI65)</f>
        <v>0</v>
      </c>
      <c r="CL65" s="50" t="n">
        <f aca="false">SUM(AH65,+BJ65)</f>
        <v>3513</v>
      </c>
      <c r="CM65" s="50" t="n">
        <f aca="false">SUM(AI65,+BK65)</f>
        <v>497</v>
      </c>
      <c r="CN65" s="50" t="n">
        <f aca="false">SUM(AJ65,+BL65)</f>
        <v>0</v>
      </c>
      <c r="CO65" s="50" t="n">
        <f aca="false">SUM(AK65,+BM65)</f>
        <v>0</v>
      </c>
      <c r="CP65" s="50" t="n">
        <f aca="false">SUM(AL65,+BN65)</f>
        <v>4168</v>
      </c>
      <c r="CQ65" s="50" t="n">
        <f aca="false">SUM(AM65,+BO65)</f>
        <v>222967</v>
      </c>
      <c r="CR65" s="50" t="n">
        <f aca="false">SUM(AN65,+BP65)</f>
        <v>6747</v>
      </c>
      <c r="CS65" s="50" t="n">
        <f aca="false">SUM(AO65,+BQ65)</f>
        <v>6747</v>
      </c>
      <c r="CT65" s="50" t="n">
        <f aca="false">SUM(AP65,+BR65)</f>
        <v>0</v>
      </c>
      <c r="CU65" s="50" t="n">
        <f aca="false">SUM(AQ65,+BS65)</f>
        <v>0</v>
      </c>
      <c r="CV65" s="50" t="n">
        <f aca="false">SUM(AR65,+BT65)</f>
        <v>0</v>
      </c>
      <c r="CW65" s="50" t="n">
        <f aca="false">SUM(AS65,+BU65)</f>
        <v>44348</v>
      </c>
      <c r="CX65" s="50" t="n">
        <f aca="false">SUM(AT65,+BV65)</f>
        <v>0</v>
      </c>
      <c r="CY65" s="50" t="n">
        <f aca="false">SUM(AU65,+BW65)</f>
        <v>31874</v>
      </c>
      <c r="CZ65" s="50" t="n">
        <f aca="false">SUM(AV65,+BX65)</f>
        <v>12474</v>
      </c>
      <c r="DA65" s="50" t="n">
        <f aca="false">SUM(AW65,+BY65)</f>
        <v>0</v>
      </c>
      <c r="DB65" s="50" t="n">
        <f aca="false">SUM(AX65,+BZ65)</f>
        <v>169611</v>
      </c>
      <c r="DC65" s="50" t="n">
        <f aca="false">SUM(AY65,+CA65)</f>
        <v>41318</v>
      </c>
      <c r="DD65" s="50" t="n">
        <f aca="false">SUM(AZ65,+CB65)</f>
        <v>108214</v>
      </c>
      <c r="DE65" s="50" t="n">
        <f aca="false">SUM(BA65,+CC65)</f>
        <v>20079</v>
      </c>
      <c r="DF65" s="50" t="n">
        <f aca="false">SUM(BB65,+CD65)</f>
        <v>0</v>
      </c>
      <c r="DG65" s="50" t="n">
        <f aca="false">SUM(BC65,+CE65)</f>
        <v>11393</v>
      </c>
      <c r="DH65" s="50" t="n">
        <f aca="false">SUM(BD65,+CF65)</f>
        <v>2261</v>
      </c>
      <c r="DI65" s="50" t="n">
        <f aca="false">SUM(BE65,+CG65)</f>
        <v>0</v>
      </c>
      <c r="DJ65" s="50" t="n">
        <f aca="false">SUM(BF65,+CH65)</f>
        <v>226977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E66,+L66)</f>
        <v>46293</v>
      </c>
      <c r="E66" s="50" t="n">
        <f aca="false">SUM(F66:I66)+K66</f>
        <v>315</v>
      </c>
      <c r="F66" s="50" t="n">
        <v>0</v>
      </c>
      <c r="G66" s="50" t="n">
        <v>203</v>
      </c>
      <c r="H66" s="50" t="n">
        <v>0</v>
      </c>
      <c r="I66" s="50" t="n">
        <v>0</v>
      </c>
      <c r="J66" s="51" t="s">
        <v>43</v>
      </c>
      <c r="K66" s="50" t="n">
        <v>112</v>
      </c>
      <c r="L66" s="50" t="n">
        <v>45978</v>
      </c>
      <c r="M66" s="50" t="n">
        <f aca="false">SUM(N66,+U66)</f>
        <v>7303</v>
      </c>
      <c r="N66" s="50" t="n">
        <f aca="false">SUM(O66:R66)+T66</f>
        <v>675</v>
      </c>
      <c r="O66" s="50" t="n">
        <v>600</v>
      </c>
      <c r="P66" s="50" t="n">
        <v>75</v>
      </c>
      <c r="Q66" s="50" t="n">
        <v>0</v>
      </c>
      <c r="R66" s="50" t="n">
        <v>0</v>
      </c>
      <c r="S66" s="51" t="s">
        <v>43</v>
      </c>
      <c r="T66" s="50" t="n">
        <v>0</v>
      </c>
      <c r="U66" s="50" t="n">
        <v>6628</v>
      </c>
      <c r="V66" s="50" t="n">
        <f aca="false">+SUM(D66,M66)</f>
        <v>53596</v>
      </c>
      <c r="W66" s="50" t="n">
        <f aca="false">+SUM(E66,N66)</f>
        <v>990</v>
      </c>
      <c r="X66" s="50" t="n">
        <f aca="false">+SUM(F66,O66)</f>
        <v>600</v>
      </c>
      <c r="Y66" s="50" t="n">
        <f aca="false">+SUM(G66,P66)</f>
        <v>278</v>
      </c>
      <c r="Z66" s="50" t="n">
        <f aca="false">+SUM(H66,Q66)</f>
        <v>0</v>
      </c>
      <c r="AA66" s="50" t="n">
        <f aca="false">+SUM(I66,R66)</f>
        <v>0</v>
      </c>
      <c r="AB66" s="51" t="s">
        <v>43</v>
      </c>
      <c r="AC66" s="50" t="n">
        <f aca="false">+SUM(K66,T66)</f>
        <v>112</v>
      </c>
      <c r="AD66" s="50" t="n">
        <f aca="false">+SUM(L66,U66)</f>
        <v>52606</v>
      </c>
      <c r="AE66" s="50" t="n">
        <f aca="false">SUM(AF66,+AK66)</f>
        <v>14280</v>
      </c>
      <c r="AF66" s="50" t="n">
        <f aca="false">SUM(AG66:AJ66)</f>
        <v>14280</v>
      </c>
      <c r="AG66" s="50" t="n">
        <v>0</v>
      </c>
      <c r="AH66" s="50" t="n">
        <v>14280</v>
      </c>
      <c r="AI66" s="50" t="n">
        <v>0</v>
      </c>
      <c r="AJ66" s="50" t="n">
        <v>0</v>
      </c>
      <c r="AK66" s="50" t="n">
        <v>0</v>
      </c>
      <c r="AL66" s="50" t="n">
        <v>1748</v>
      </c>
      <c r="AM66" s="50" t="n">
        <f aca="false">SUM(AN66,AS66,AW66,AX66,BD66)</f>
        <v>21831</v>
      </c>
      <c r="AN66" s="50" t="n">
        <f aca="false">SUM(AO66:AR66)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0" t="n">
        <f aca="false">SUM(AT66:AV66)</f>
        <v>5927</v>
      </c>
      <c r="AT66" s="50" t="n">
        <v>1606</v>
      </c>
      <c r="AU66" s="50" t="n">
        <v>4321</v>
      </c>
      <c r="AV66" s="50" t="n">
        <v>0</v>
      </c>
      <c r="AW66" s="50" t="n">
        <v>0</v>
      </c>
      <c r="AX66" s="50" t="n">
        <f aca="false">SUM(AY66:BB66)</f>
        <v>15904</v>
      </c>
      <c r="AY66" s="50" t="n">
        <v>1510</v>
      </c>
      <c r="AZ66" s="50" t="n">
        <v>4688</v>
      </c>
      <c r="BA66" s="50" t="n">
        <v>506</v>
      </c>
      <c r="BB66" s="50" t="n">
        <v>9200</v>
      </c>
      <c r="BC66" s="50" t="n">
        <v>3011</v>
      </c>
      <c r="BD66" s="50" t="n">
        <v>0</v>
      </c>
      <c r="BE66" s="50" t="n">
        <v>5423</v>
      </c>
      <c r="BF66" s="50" t="n">
        <f aca="false">SUM(AE66,+AM66,+BE66)</f>
        <v>41534</v>
      </c>
      <c r="BG66" s="50" t="n">
        <f aca="false">SUM(BH66,+BM66)</f>
        <v>0</v>
      </c>
      <c r="BH66" s="50" t="n">
        <f aca="false">SUM(BI66:BL66)</f>
        <v>0</v>
      </c>
      <c r="BI66" s="50" t="n">
        <v>0</v>
      </c>
      <c r="BJ66" s="50" t="n">
        <v>0</v>
      </c>
      <c r="BK66" s="50" t="n">
        <v>0</v>
      </c>
      <c r="BL66" s="50" t="n">
        <v>0</v>
      </c>
      <c r="BM66" s="50" t="n">
        <v>0</v>
      </c>
      <c r="BN66" s="50" t="n">
        <v>0</v>
      </c>
      <c r="BO66" s="50" t="n">
        <f aca="false">SUM(BP66,BU66,BY66,BZ66,CF66)</f>
        <v>2261</v>
      </c>
      <c r="BP66" s="50" t="n">
        <f aca="false">SUM(BQ66:BT66)</f>
        <v>0</v>
      </c>
      <c r="BQ66" s="50" t="n">
        <v>0</v>
      </c>
      <c r="BR66" s="50" t="n">
        <v>0</v>
      </c>
      <c r="BS66" s="50" t="n">
        <v>0</v>
      </c>
      <c r="BT66" s="50" t="n">
        <v>0</v>
      </c>
      <c r="BU66" s="50" t="n">
        <f aca="false">SUM(BV66:BX66)</f>
        <v>0</v>
      </c>
      <c r="BV66" s="50" t="n">
        <v>0</v>
      </c>
      <c r="BW66" s="50" t="n">
        <v>0</v>
      </c>
      <c r="BX66" s="50" t="n">
        <v>0</v>
      </c>
      <c r="BY66" s="50" t="n">
        <v>0</v>
      </c>
      <c r="BZ66" s="50" t="n">
        <f aca="false">SUM(CA66:CD66)</f>
        <v>2261</v>
      </c>
      <c r="CA66" s="50" t="n">
        <v>2261</v>
      </c>
      <c r="CB66" s="50" t="n">
        <v>0</v>
      </c>
      <c r="CC66" s="50" t="n">
        <v>0</v>
      </c>
      <c r="CD66" s="50" t="n">
        <v>0</v>
      </c>
      <c r="CE66" s="50" t="n">
        <v>0</v>
      </c>
      <c r="CF66" s="50" t="n">
        <v>0</v>
      </c>
      <c r="CG66" s="50" t="n">
        <v>5042</v>
      </c>
      <c r="CH66" s="50" t="n">
        <f aca="false">SUM(BG66,+BO66,+CG66)</f>
        <v>7303</v>
      </c>
      <c r="CI66" s="50" t="n">
        <f aca="false">SUM(AE66,+BG66)</f>
        <v>14280</v>
      </c>
      <c r="CJ66" s="50" t="n">
        <f aca="false">SUM(AF66,+BH66)</f>
        <v>14280</v>
      </c>
      <c r="CK66" s="50" t="n">
        <f aca="false">SUM(AG66,+BI66)</f>
        <v>0</v>
      </c>
      <c r="CL66" s="50" t="n">
        <f aca="false">SUM(AH66,+BJ66)</f>
        <v>14280</v>
      </c>
      <c r="CM66" s="50" t="n">
        <f aca="false">SUM(AI66,+BK66)</f>
        <v>0</v>
      </c>
      <c r="CN66" s="50" t="n">
        <f aca="false">SUM(AJ66,+BL66)</f>
        <v>0</v>
      </c>
      <c r="CO66" s="50" t="n">
        <f aca="false">SUM(AK66,+BM66)</f>
        <v>0</v>
      </c>
      <c r="CP66" s="50" t="n">
        <f aca="false">SUM(AL66,+BN66)</f>
        <v>1748</v>
      </c>
      <c r="CQ66" s="50" t="n">
        <f aca="false">SUM(AM66,+BO66)</f>
        <v>24092</v>
      </c>
      <c r="CR66" s="50" t="n">
        <f aca="false">SUM(AN66,+BP66)</f>
        <v>0</v>
      </c>
      <c r="CS66" s="50" t="n">
        <f aca="false">SUM(AO66,+BQ66)</f>
        <v>0</v>
      </c>
      <c r="CT66" s="50" t="n">
        <f aca="false">SUM(AP66,+BR66)</f>
        <v>0</v>
      </c>
      <c r="CU66" s="50" t="n">
        <f aca="false">SUM(AQ66,+BS66)</f>
        <v>0</v>
      </c>
      <c r="CV66" s="50" t="n">
        <f aca="false">SUM(AR66,+BT66)</f>
        <v>0</v>
      </c>
      <c r="CW66" s="50" t="n">
        <f aca="false">SUM(AS66,+BU66)</f>
        <v>5927</v>
      </c>
      <c r="CX66" s="50" t="n">
        <f aca="false">SUM(AT66,+BV66)</f>
        <v>1606</v>
      </c>
      <c r="CY66" s="50" t="n">
        <f aca="false">SUM(AU66,+BW66)</f>
        <v>4321</v>
      </c>
      <c r="CZ66" s="50" t="n">
        <f aca="false">SUM(AV66,+BX66)</f>
        <v>0</v>
      </c>
      <c r="DA66" s="50" t="n">
        <f aca="false">SUM(AW66,+BY66)</f>
        <v>0</v>
      </c>
      <c r="DB66" s="50" t="n">
        <f aca="false">SUM(AX66,+BZ66)</f>
        <v>18165</v>
      </c>
      <c r="DC66" s="50" t="n">
        <f aca="false">SUM(AY66,+CA66)</f>
        <v>3771</v>
      </c>
      <c r="DD66" s="50" t="n">
        <f aca="false">SUM(AZ66,+CB66)</f>
        <v>4688</v>
      </c>
      <c r="DE66" s="50" t="n">
        <f aca="false">SUM(BA66,+CC66)</f>
        <v>506</v>
      </c>
      <c r="DF66" s="50" t="n">
        <f aca="false">SUM(BB66,+CD66)</f>
        <v>9200</v>
      </c>
      <c r="DG66" s="50" t="n">
        <f aca="false">SUM(BC66,+CE66)</f>
        <v>3011</v>
      </c>
      <c r="DH66" s="50" t="n">
        <f aca="false">SUM(BD66,+CF66)</f>
        <v>0</v>
      </c>
      <c r="DI66" s="50" t="n">
        <f aca="false">SUM(BE66,+CG66)</f>
        <v>10465</v>
      </c>
      <c r="DJ66" s="50" t="n">
        <f aca="false">SUM(BF66,+CH66)</f>
        <v>48837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SUM(E67,+L67)</f>
        <v>251604</v>
      </c>
      <c r="E67" s="50" t="n">
        <f aca="false">SUM(F67:I67)+K67</f>
        <v>221500</v>
      </c>
      <c r="F67" s="50" t="n">
        <v>0</v>
      </c>
      <c r="G67" s="50" t="n">
        <v>216888</v>
      </c>
      <c r="H67" s="50" t="n">
        <v>0</v>
      </c>
      <c r="I67" s="50" t="n">
        <v>2433</v>
      </c>
      <c r="J67" s="51" t="s">
        <v>43</v>
      </c>
      <c r="K67" s="50" t="n">
        <v>2179</v>
      </c>
      <c r="L67" s="50" t="n">
        <v>30104</v>
      </c>
      <c r="M67" s="50" t="n">
        <f aca="false">SUM(N67,+U67)</f>
        <v>110625</v>
      </c>
      <c r="N67" s="50" t="n">
        <f aca="false">SUM(O67:R67)+T67</f>
        <v>95488</v>
      </c>
      <c r="O67" s="50" t="n">
        <v>0</v>
      </c>
      <c r="P67" s="50" t="n">
        <v>88600</v>
      </c>
      <c r="Q67" s="50" t="n">
        <v>0</v>
      </c>
      <c r="R67" s="50" t="n">
        <v>6888</v>
      </c>
      <c r="S67" s="51" t="s">
        <v>43</v>
      </c>
      <c r="T67" s="50" t="n">
        <v>0</v>
      </c>
      <c r="U67" s="50" t="n">
        <v>15137</v>
      </c>
      <c r="V67" s="50" t="n">
        <f aca="false">+SUM(D67,M67)</f>
        <v>362229</v>
      </c>
      <c r="W67" s="50" t="n">
        <f aca="false">+SUM(E67,N67)</f>
        <v>316988</v>
      </c>
      <c r="X67" s="50" t="n">
        <f aca="false">+SUM(F67,O67)</f>
        <v>0</v>
      </c>
      <c r="Y67" s="50" t="n">
        <f aca="false">+SUM(G67,P67)</f>
        <v>305488</v>
      </c>
      <c r="Z67" s="50" t="n">
        <f aca="false">+SUM(H67,Q67)</f>
        <v>0</v>
      </c>
      <c r="AA67" s="50" t="n">
        <f aca="false">+SUM(I67,R67)</f>
        <v>9321</v>
      </c>
      <c r="AB67" s="51" t="s">
        <v>43</v>
      </c>
      <c r="AC67" s="50" t="n">
        <f aca="false">+SUM(K67,T67)</f>
        <v>2179</v>
      </c>
      <c r="AD67" s="50" t="n">
        <f aca="false">+SUM(L67,U67)</f>
        <v>45241</v>
      </c>
      <c r="AE67" s="50" t="n">
        <f aca="false">SUM(AF67,+AK67)</f>
        <v>56729</v>
      </c>
      <c r="AF67" s="50" t="n">
        <f aca="false">SUM(AG67:AJ67)</f>
        <v>41714</v>
      </c>
      <c r="AG67" s="50" t="n">
        <v>0</v>
      </c>
      <c r="AH67" s="50" t="n">
        <v>41714</v>
      </c>
      <c r="AI67" s="50" t="n">
        <v>0</v>
      </c>
      <c r="AJ67" s="50" t="n">
        <v>0</v>
      </c>
      <c r="AK67" s="50" t="n">
        <v>15015</v>
      </c>
      <c r="AL67" s="50" t="n">
        <v>9677</v>
      </c>
      <c r="AM67" s="50" t="n">
        <f aca="false">SUM(AN67,AS67,AW67,AX67,BD67)</f>
        <v>112174</v>
      </c>
      <c r="AN67" s="50" t="n">
        <f aca="false">SUM(AO67:AR67)</f>
        <v>19002</v>
      </c>
      <c r="AO67" s="50" t="n">
        <v>14706</v>
      </c>
      <c r="AP67" s="50" t="n">
        <v>0</v>
      </c>
      <c r="AQ67" s="50" t="n">
        <v>0</v>
      </c>
      <c r="AR67" s="50" t="n">
        <v>4296</v>
      </c>
      <c r="AS67" s="50" t="n">
        <f aca="false">SUM(AT67:AV67)</f>
        <v>30414</v>
      </c>
      <c r="AT67" s="50" t="n">
        <v>0</v>
      </c>
      <c r="AU67" s="50" t="n">
        <v>30414</v>
      </c>
      <c r="AV67" s="50" t="n">
        <v>0</v>
      </c>
      <c r="AW67" s="50" t="n">
        <v>23004</v>
      </c>
      <c r="AX67" s="50" t="n">
        <f aca="false">SUM(AY67:BB67)</f>
        <v>39754</v>
      </c>
      <c r="AY67" s="50" t="n">
        <v>4516</v>
      </c>
      <c r="AZ67" s="50" t="n">
        <v>35238</v>
      </c>
      <c r="BA67" s="50" t="n">
        <v>0</v>
      </c>
      <c r="BB67" s="50" t="n">
        <v>0</v>
      </c>
      <c r="BC67" s="50" t="n">
        <v>31827</v>
      </c>
      <c r="BD67" s="50" t="n">
        <v>0</v>
      </c>
      <c r="BE67" s="50" t="n">
        <v>41197</v>
      </c>
      <c r="BF67" s="50" t="n">
        <f aca="false">SUM(AE67,+AM67,+BE67)</f>
        <v>210100</v>
      </c>
      <c r="BG67" s="50" t="n">
        <f aca="false">SUM(BH67,+BM67)</f>
        <v>1835</v>
      </c>
      <c r="BH67" s="50" t="n">
        <f aca="false">SUM(BI67:BL67)</f>
        <v>1835</v>
      </c>
      <c r="BI67" s="50" t="n">
        <v>0</v>
      </c>
      <c r="BJ67" s="50" t="n">
        <v>1835</v>
      </c>
      <c r="BK67" s="50" t="n">
        <v>0</v>
      </c>
      <c r="BL67" s="50" t="n">
        <v>0</v>
      </c>
      <c r="BM67" s="50" t="n">
        <v>0</v>
      </c>
      <c r="BN67" s="50" t="n">
        <v>0</v>
      </c>
      <c r="BO67" s="50" t="n">
        <f aca="false">SUM(BP67,BU67,BY67,BZ67,CF67)</f>
        <v>107097</v>
      </c>
      <c r="BP67" s="50" t="n">
        <f aca="false">SUM(BQ67:BT67)</f>
        <v>5012</v>
      </c>
      <c r="BQ67" s="50" t="n">
        <v>5012</v>
      </c>
      <c r="BR67" s="50" t="n">
        <v>0</v>
      </c>
      <c r="BS67" s="50" t="n">
        <v>0</v>
      </c>
      <c r="BT67" s="50" t="n">
        <v>0</v>
      </c>
      <c r="BU67" s="50" t="n">
        <f aca="false">SUM(BV67:BX67)</f>
        <v>12541</v>
      </c>
      <c r="BV67" s="50" t="n">
        <v>0</v>
      </c>
      <c r="BW67" s="50" t="n">
        <v>12541</v>
      </c>
      <c r="BX67" s="50" t="n">
        <v>0</v>
      </c>
      <c r="BY67" s="50" t="n">
        <v>0</v>
      </c>
      <c r="BZ67" s="50" t="n">
        <f aca="false">SUM(CA67:CD67)</f>
        <v>89544</v>
      </c>
      <c r="CA67" s="50" t="n">
        <v>57118</v>
      </c>
      <c r="CB67" s="50" t="n">
        <v>32426</v>
      </c>
      <c r="CC67" s="50" t="n">
        <v>0</v>
      </c>
      <c r="CD67" s="50" t="n">
        <v>0</v>
      </c>
      <c r="CE67" s="50" t="n">
        <v>0</v>
      </c>
      <c r="CF67" s="50" t="n">
        <v>0</v>
      </c>
      <c r="CG67" s="50" t="n">
        <v>1693</v>
      </c>
      <c r="CH67" s="50" t="n">
        <f aca="false">SUM(BG67,+BO67,+CG67)</f>
        <v>110625</v>
      </c>
      <c r="CI67" s="50" t="n">
        <f aca="false">SUM(AE67,+BG67)</f>
        <v>58564</v>
      </c>
      <c r="CJ67" s="50" t="n">
        <f aca="false">SUM(AF67,+BH67)</f>
        <v>43549</v>
      </c>
      <c r="CK67" s="50" t="n">
        <f aca="false">SUM(AG67,+BI67)</f>
        <v>0</v>
      </c>
      <c r="CL67" s="50" t="n">
        <f aca="false">SUM(AH67,+BJ67)</f>
        <v>43549</v>
      </c>
      <c r="CM67" s="50" t="n">
        <f aca="false">SUM(AI67,+BK67)</f>
        <v>0</v>
      </c>
      <c r="CN67" s="50" t="n">
        <f aca="false">SUM(AJ67,+BL67)</f>
        <v>0</v>
      </c>
      <c r="CO67" s="50" t="n">
        <f aca="false">SUM(AK67,+BM67)</f>
        <v>15015</v>
      </c>
      <c r="CP67" s="50" t="n">
        <f aca="false">SUM(AL67,+BN67)</f>
        <v>9677</v>
      </c>
      <c r="CQ67" s="50" t="n">
        <f aca="false">SUM(AM67,+BO67)</f>
        <v>219271</v>
      </c>
      <c r="CR67" s="50" t="n">
        <f aca="false">SUM(AN67,+BP67)</f>
        <v>24014</v>
      </c>
      <c r="CS67" s="50" t="n">
        <f aca="false">SUM(AO67,+BQ67)</f>
        <v>19718</v>
      </c>
      <c r="CT67" s="50" t="n">
        <f aca="false">SUM(AP67,+BR67)</f>
        <v>0</v>
      </c>
      <c r="CU67" s="50" t="n">
        <f aca="false">SUM(AQ67,+BS67)</f>
        <v>0</v>
      </c>
      <c r="CV67" s="50" t="n">
        <f aca="false">SUM(AR67,+BT67)</f>
        <v>4296</v>
      </c>
      <c r="CW67" s="50" t="n">
        <f aca="false">SUM(AS67,+BU67)</f>
        <v>42955</v>
      </c>
      <c r="CX67" s="50" t="n">
        <f aca="false">SUM(AT67,+BV67)</f>
        <v>0</v>
      </c>
      <c r="CY67" s="50" t="n">
        <f aca="false">SUM(AU67,+BW67)</f>
        <v>42955</v>
      </c>
      <c r="CZ67" s="50" t="n">
        <f aca="false">SUM(AV67,+BX67)</f>
        <v>0</v>
      </c>
      <c r="DA67" s="50" t="n">
        <f aca="false">SUM(AW67,+BY67)</f>
        <v>23004</v>
      </c>
      <c r="DB67" s="50" t="n">
        <f aca="false">SUM(AX67,+BZ67)</f>
        <v>129298</v>
      </c>
      <c r="DC67" s="50" t="n">
        <f aca="false">SUM(AY67,+CA67)</f>
        <v>61634</v>
      </c>
      <c r="DD67" s="50" t="n">
        <f aca="false">SUM(AZ67,+CB67)</f>
        <v>67664</v>
      </c>
      <c r="DE67" s="50" t="n">
        <f aca="false">SUM(BA67,+CC67)</f>
        <v>0</v>
      </c>
      <c r="DF67" s="50" t="n">
        <f aca="false">SUM(BB67,+CD67)</f>
        <v>0</v>
      </c>
      <c r="DG67" s="50" t="n">
        <f aca="false">SUM(BC67,+CE67)</f>
        <v>31827</v>
      </c>
      <c r="DH67" s="50" t="n">
        <f aca="false">SUM(BD67,+CF67)</f>
        <v>0</v>
      </c>
      <c r="DI67" s="50" t="n">
        <f aca="false">SUM(BE67,+CG67)</f>
        <v>42890</v>
      </c>
      <c r="DJ67" s="50" t="n">
        <f aca="false">SUM(BF67,+CH67)</f>
        <v>320725</v>
      </c>
    </row>
    <row r="68" s="45" customFormat="true" ht="12" hidden="false" customHeight="true" outlineLevel="0" collapsed="false">
      <c r="A68" s="46" t="s">
        <v>41</v>
      </c>
      <c r="B68" s="47" t="s">
        <v>164</v>
      </c>
      <c r="C68" s="46" t="s">
        <v>165</v>
      </c>
      <c r="D68" s="50" t="n">
        <f aca="false">SUM(E68,+L68)</f>
        <v>18403</v>
      </c>
      <c r="E68" s="50" t="n">
        <f aca="false">SUM(F68:I68)+K68</f>
        <v>14717</v>
      </c>
      <c r="F68" s="50" t="n">
        <v>0</v>
      </c>
      <c r="G68" s="50" t="n">
        <v>14701</v>
      </c>
      <c r="H68" s="50" t="n">
        <v>0</v>
      </c>
      <c r="I68" s="50" t="n">
        <v>16</v>
      </c>
      <c r="J68" s="51" t="s">
        <v>43</v>
      </c>
      <c r="K68" s="50" t="n">
        <v>0</v>
      </c>
      <c r="L68" s="50" t="n">
        <v>3686</v>
      </c>
      <c r="M68" s="50" t="n">
        <f aca="false">SUM(N68,+U68)</f>
        <v>13495</v>
      </c>
      <c r="N68" s="50" t="n">
        <f aca="false">SUM(O68:R68)+T68</f>
        <v>13495</v>
      </c>
      <c r="O68" s="50" t="n">
        <v>0</v>
      </c>
      <c r="P68" s="50" t="n">
        <v>0</v>
      </c>
      <c r="Q68" s="50" t="n">
        <v>0</v>
      </c>
      <c r="R68" s="50" t="n">
        <v>5809</v>
      </c>
      <c r="S68" s="51" t="s">
        <v>43</v>
      </c>
      <c r="T68" s="50" t="n">
        <v>7686</v>
      </c>
      <c r="U68" s="50" t="n">
        <v>0</v>
      </c>
      <c r="V68" s="50" t="n">
        <f aca="false">+SUM(D68,M68)</f>
        <v>31898</v>
      </c>
      <c r="W68" s="50" t="n">
        <f aca="false">+SUM(E68,N68)</f>
        <v>28212</v>
      </c>
      <c r="X68" s="50" t="n">
        <f aca="false">+SUM(F68,O68)</f>
        <v>0</v>
      </c>
      <c r="Y68" s="50" t="n">
        <f aca="false">+SUM(G68,P68)</f>
        <v>14701</v>
      </c>
      <c r="Z68" s="50" t="n">
        <f aca="false">+SUM(H68,Q68)</f>
        <v>0</v>
      </c>
      <c r="AA68" s="50" t="n">
        <f aca="false">+SUM(I68,R68)</f>
        <v>5825</v>
      </c>
      <c r="AB68" s="51" t="s">
        <v>43</v>
      </c>
      <c r="AC68" s="50" t="n">
        <f aca="false">+SUM(K68,T68)</f>
        <v>7686</v>
      </c>
      <c r="AD68" s="50" t="n">
        <f aca="false">+SUM(L68,U68)</f>
        <v>3686</v>
      </c>
      <c r="AE68" s="50" t="n">
        <f aca="false">SUM(AF68,+AK68)</f>
        <v>0</v>
      </c>
      <c r="AF68" s="50" t="n">
        <f aca="false">SUM(AG68:AJ68)</f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1598</v>
      </c>
      <c r="AM68" s="50" t="n">
        <f aca="false">SUM(AN68,AS68,AW68,AX68,BD68)</f>
        <v>14825</v>
      </c>
      <c r="AN68" s="50" t="n">
        <f aca="false">SUM(AO68:AR68)</f>
        <v>3125</v>
      </c>
      <c r="AO68" s="50" t="n">
        <v>0</v>
      </c>
      <c r="AP68" s="50" t="n">
        <v>3125</v>
      </c>
      <c r="AQ68" s="50" t="n">
        <v>0</v>
      </c>
      <c r="AR68" s="50" t="n">
        <v>0</v>
      </c>
      <c r="AS68" s="50" t="n">
        <f aca="false">SUM(AT68:AV68)</f>
        <v>5334</v>
      </c>
      <c r="AT68" s="50" t="n">
        <v>5334</v>
      </c>
      <c r="AU68" s="50" t="n">
        <v>0</v>
      </c>
      <c r="AV68" s="50" t="n">
        <v>0</v>
      </c>
      <c r="AW68" s="50" t="n">
        <v>0</v>
      </c>
      <c r="AX68" s="50" t="n">
        <f aca="false">SUM(AY68:BB68)</f>
        <v>6366</v>
      </c>
      <c r="AY68" s="50" t="n">
        <v>0</v>
      </c>
      <c r="AZ68" s="50" t="n">
        <v>0</v>
      </c>
      <c r="BA68" s="50" t="n">
        <v>0</v>
      </c>
      <c r="BB68" s="50" t="n">
        <v>6366</v>
      </c>
      <c r="BC68" s="50" t="n">
        <v>1980</v>
      </c>
      <c r="BD68" s="50" t="n">
        <v>0</v>
      </c>
      <c r="BE68" s="50" t="n">
        <v>0</v>
      </c>
      <c r="BF68" s="50" t="n">
        <f aca="false">SUM(AE68,+AM68,+BE68)</f>
        <v>14825</v>
      </c>
      <c r="BG68" s="50" t="n">
        <f aca="false">SUM(BH68,+BM68)</f>
        <v>0</v>
      </c>
      <c r="BH68" s="50" t="n">
        <f aca="false">SUM(BI68:BL68)</f>
        <v>0</v>
      </c>
      <c r="BI68" s="50" t="n">
        <v>0</v>
      </c>
      <c r="BJ68" s="50" t="n">
        <v>0</v>
      </c>
      <c r="BK68" s="50" t="n">
        <v>0</v>
      </c>
      <c r="BL68" s="50" t="n">
        <v>0</v>
      </c>
      <c r="BM68" s="50" t="n">
        <v>0</v>
      </c>
      <c r="BN68" s="50" t="n">
        <v>0</v>
      </c>
      <c r="BO68" s="50" t="n">
        <f aca="false">SUM(BP68,BU68,BY68,BZ68,CF68)</f>
        <v>7376</v>
      </c>
      <c r="BP68" s="50" t="n">
        <f aca="false">SUM(BQ68:BT68)</f>
        <v>0</v>
      </c>
      <c r="BQ68" s="50" t="n">
        <v>0</v>
      </c>
      <c r="BR68" s="50" t="n">
        <v>0</v>
      </c>
      <c r="BS68" s="50" t="n">
        <v>0</v>
      </c>
      <c r="BT68" s="50" t="n">
        <v>0</v>
      </c>
      <c r="BU68" s="50" t="n">
        <f aca="false">SUM(BV68:BX68)</f>
        <v>2241</v>
      </c>
      <c r="BV68" s="50" t="n">
        <v>0</v>
      </c>
      <c r="BW68" s="50" t="n">
        <v>0</v>
      </c>
      <c r="BX68" s="50" t="n">
        <v>2241</v>
      </c>
      <c r="BY68" s="50" t="n">
        <v>0</v>
      </c>
      <c r="BZ68" s="50" t="n">
        <f aca="false">SUM(CA68:CD68)</f>
        <v>5135</v>
      </c>
      <c r="CA68" s="50" t="n">
        <v>0</v>
      </c>
      <c r="CB68" s="50" t="n">
        <v>0</v>
      </c>
      <c r="CC68" s="50" t="n">
        <v>0</v>
      </c>
      <c r="CD68" s="50" t="n">
        <v>5135</v>
      </c>
      <c r="CE68" s="50" t="n">
        <v>0</v>
      </c>
      <c r="CF68" s="50" t="n">
        <v>0</v>
      </c>
      <c r="CG68" s="50" t="n">
        <v>6119</v>
      </c>
      <c r="CH68" s="50" t="n">
        <f aca="false">SUM(BG68,+BO68,+CG68)</f>
        <v>13495</v>
      </c>
      <c r="CI68" s="50" t="n">
        <f aca="false">SUM(AE68,+BG68)</f>
        <v>0</v>
      </c>
      <c r="CJ68" s="50" t="n">
        <f aca="false">SUM(AF68,+BH68)</f>
        <v>0</v>
      </c>
      <c r="CK68" s="50" t="n">
        <f aca="false">SUM(AG68,+BI68)</f>
        <v>0</v>
      </c>
      <c r="CL68" s="50" t="n">
        <f aca="false">SUM(AH68,+BJ68)</f>
        <v>0</v>
      </c>
      <c r="CM68" s="50" t="n">
        <f aca="false">SUM(AI68,+BK68)</f>
        <v>0</v>
      </c>
      <c r="CN68" s="50" t="n">
        <f aca="false">SUM(AJ68,+BL68)</f>
        <v>0</v>
      </c>
      <c r="CO68" s="50" t="n">
        <f aca="false">SUM(AK68,+BM68)</f>
        <v>0</v>
      </c>
      <c r="CP68" s="50" t="n">
        <f aca="false">SUM(AL68,+BN68)</f>
        <v>1598</v>
      </c>
      <c r="CQ68" s="50" t="n">
        <f aca="false">SUM(AM68,+BO68)</f>
        <v>22201</v>
      </c>
      <c r="CR68" s="50" t="n">
        <f aca="false">SUM(AN68,+BP68)</f>
        <v>3125</v>
      </c>
      <c r="CS68" s="50" t="n">
        <f aca="false">SUM(AO68,+BQ68)</f>
        <v>0</v>
      </c>
      <c r="CT68" s="50" t="n">
        <f aca="false">SUM(AP68,+BR68)</f>
        <v>3125</v>
      </c>
      <c r="CU68" s="50" t="n">
        <f aca="false">SUM(AQ68,+BS68)</f>
        <v>0</v>
      </c>
      <c r="CV68" s="50" t="n">
        <f aca="false">SUM(AR68,+BT68)</f>
        <v>0</v>
      </c>
      <c r="CW68" s="50" t="n">
        <f aca="false">SUM(AS68,+BU68)</f>
        <v>7575</v>
      </c>
      <c r="CX68" s="50" t="n">
        <f aca="false">SUM(AT68,+BV68)</f>
        <v>5334</v>
      </c>
      <c r="CY68" s="50" t="n">
        <f aca="false">SUM(AU68,+BW68)</f>
        <v>0</v>
      </c>
      <c r="CZ68" s="50" t="n">
        <f aca="false">SUM(AV68,+BX68)</f>
        <v>2241</v>
      </c>
      <c r="DA68" s="50" t="n">
        <f aca="false">SUM(AW68,+BY68)</f>
        <v>0</v>
      </c>
      <c r="DB68" s="50" t="n">
        <f aca="false">SUM(AX68,+BZ68)</f>
        <v>11501</v>
      </c>
      <c r="DC68" s="50" t="n">
        <f aca="false">SUM(AY68,+CA68)</f>
        <v>0</v>
      </c>
      <c r="DD68" s="50" t="n">
        <f aca="false">SUM(AZ68,+CB68)</f>
        <v>0</v>
      </c>
      <c r="DE68" s="50" t="n">
        <f aca="false">SUM(BA68,+CC68)</f>
        <v>0</v>
      </c>
      <c r="DF68" s="50" t="n">
        <f aca="false">SUM(BB68,+CD68)</f>
        <v>11501</v>
      </c>
      <c r="DG68" s="50" t="n">
        <f aca="false">SUM(BC68,+CE68)</f>
        <v>1980</v>
      </c>
      <c r="DH68" s="50" t="n">
        <f aca="false">SUM(BD68,+CF68)</f>
        <v>0</v>
      </c>
      <c r="DI68" s="50" t="n">
        <f aca="false">SUM(BE68,+CG68)</f>
        <v>6119</v>
      </c>
      <c r="DJ68" s="50" t="n">
        <f aca="false">SUM(BF68,+CH68)</f>
        <v>28320</v>
      </c>
    </row>
    <row r="69" s="45" customFormat="true" ht="12" hidden="false" customHeight="true" outlineLevel="0" collapsed="false">
      <c r="A69" s="46" t="s">
        <v>41</v>
      </c>
      <c r="B69" s="47" t="s">
        <v>166</v>
      </c>
      <c r="C69" s="46" t="s">
        <v>167</v>
      </c>
      <c r="D69" s="50" t="n">
        <f aca="false">SUM(E69,+L69)</f>
        <v>190856</v>
      </c>
      <c r="E69" s="50" t="n">
        <f aca="false">SUM(F69:I69)+K69</f>
        <v>9190</v>
      </c>
      <c r="F69" s="50" t="n">
        <v>0</v>
      </c>
      <c r="G69" s="50" t="n">
        <v>0</v>
      </c>
      <c r="H69" s="50" t="n">
        <v>0</v>
      </c>
      <c r="I69" s="50" t="n">
        <v>2739</v>
      </c>
      <c r="J69" s="51" t="s">
        <v>43</v>
      </c>
      <c r="K69" s="50" t="n">
        <v>6451</v>
      </c>
      <c r="L69" s="50" t="n">
        <v>181666</v>
      </c>
      <c r="M69" s="50" t="n">
        <f aca="false">SUM(N69,+U69)</f>
        <v>273972</v>
      </c>
      <c r="N69" s="50" t="n">
        <f aca="false">SUM(O69:R69)+T69</f>
        <v>90827</v>
      </c>
      <c r="O69" s="50" t="n">
        <v>26601</v>
      </c>
      <c r="P69" s="50" t="n">
        <v>0</v>
      </c>
      <c r="Q69" s="50" t="n">
        <v>23900</v>
      </c>
      <c r="R69" s="50" t="n">
        <v>40326</v>
      </c>
      <c r="S69" s="51" t="s">
        <v>43</v>
      </c>
      <c r="T69" s="50" t="n">
        <v>0</v>
      </c>
      <c r="U69" s="50" t="n">
        <v>183145</v>
      </c>
      <c r="V69" s="50" t="n">
        <f aca="false">+SUM(D69,M69)</f>
        <v>464828</v>
      </c>
      <c r="W69" s="50" t="n">
        <f aca="false">+SUM(E69,N69)</f>
        <v>100017</v>
      </c>
      <c r="X69" s="50" t="n">
        <f aca="false">+SUM(F69,O69)</f>
        <v>26601</v>
      </c>
      <c r="Y69" s="50" t="n">
        <f aca="false">+SUM(G69,P69)</f>
        <v>0</v>
      </c>
      <c r="Z69" s="50" t="n">
        <f aca="false">+SUM(H69,Q69)</f>
        <v>23900</v>
      </c>
      <c r="AA69" s="50" t="n">
        <f aca="false">+SUM(I69,R69)</f>
        <v>43065</v>
      </c>
      <c r="AB69" s="51" t="s">
        <v>43</v>
      </c>
      <c r="AC69" s="50" t="n">
        <f aca="false">+SUM(K69,T69)</f>
        <v>6451</v>
      </c>
      <c r="AD69" s="50" t="n">
        <f aca="false">+SUM(L69,U69)</f>
        <v>364811</v>
      </c>
      <c r="AE69" s="50" t="n">
        <f aca="false">SUM(AF69,+AK69)</f>
        <v>0</v>
      </c>
      <c r="AF69" s="50" t="n">
        <f aca="false">SUM(AG69:AJ69)</f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0" t="n">
        <f aca="false">SUM(AN69,AS69,AW69,AX69,BD69)</f>
        <v>190856</v>
      </c>
      <c r="AN69" s="50" t="n">
        <f aca="false">SUM(AO69:AR69)</f>
        <v>16687</v>
      </c>
      <c r="AO69" s="50" t="n">
        <v>16687</v>
      </c>
      <c r="AP69" s="50" t="n">
        <v>0</v>
      </c>
      <c r="AQ69" s="50" t="n">
        <v>0</v>
      </c>
      <c r="AR69" s="50" t="n">
        <v>0</v>
      </c>
      <c r="AS69" s="50" t="n">
        <f aca="false">SUM(AT69:AV69)</f>
        <v>69930</v>
      </c>
      <c r="AT69" s="50" t="n">
        <v>12543</v>
      </c>
      <c r="AU69" s="50" t="n">
        <v>56278</v>
      </c>
      <c r="AV69" s="50" t="n">
        <v>1109</v>
      </c>
      <c r="AW69" s="50" t="n">
        <v>1582</v>
      </c>
      <c r="AX69" s="50" t="n">
        <f aca="false">SUM(AY69:BB69)</f>
        <v>102657</v>
      </c>
      <c r="AY69" s="50" t="n">
        <v>48239</v>
      </c>
      <c r="AZ69" s="50" t="n">
        <v>49242</v>
      </c>
      <c r="BA69" s="50" t="n">
        <v>5176</v>
      </c>
      <c r="BB69" s="50" t="n">
        <v>0</v>
      </c>
      <c r="BC69" s="50" t="n">
        <v>0</v>
      </c>
      <c r="BD69" s="50" t="n">
        <v>0</v>
      </c>
      <c r="BE69" s="50" t="n">
        <v>0</v>
      </c>
      <c r="BF69" s="50" t="n">
        <f aca="false">SUM(AE69,+AM69,+BE69)</f>
        <v>190856</v>
      </c>
      <c r="BG69" s="50" t="n">
        <f aca="false">SUM(BH69,+BM69)</f>
        <v>52500</v>
      </c>
      <c r="BH69" s="50" t="n">
        <f aca="false">SUM(BI69:BL69)</f>
        <v>52500</v>
      </c>
      <c r="BI69" s="50" t="n">
        <v>0</v>
      </c>
      <c r="BJ69" s="50" t="n">
        <v>0</v>
      </c>
      <c r="BK69" s="50" t="n">
        <v>0</v>
      </c>
      <c r="BL69" s="50" t="n">
        <v>52500</v>
      </c>
      <c r="BM69" s="50" t="n">
        <v>0</v>
      </c>
      <c r="BN69" s="50" t="n">
        <v>0</v>
      </c>
      <c r="BO69" s="50" t="n">
        <f aca="false">SUM(BP69,BU69,BY69,BZ69,CF69)</f>
        <v>39468</v>
      </c>
      <c r="BP69" s="50" t="n">
        <f aca="false">SUM(BQ69:BT69)</f>
        <v>8850</v>
      </c>
      <c r="BQ69" s="50" t="n">
        <v>8850</v>
      </c>
      <c r="BR69" s="50" t="n">
        <v>0</v>
      </c>
      <c r="BS69" s="50" t="n">
        <v>0</v>
      </c>
      <c r="BT69" s="50" t="n">
        <v>0</v>
      </c>
      <c r="BU69" s="50" t="n">
        <f aca="false">SUM(BV69:BX69)</f>
        <v>0</v>
      </c>
      <c r="BV69" s="50" t="n">
        <v>0</v>
      </c>
      <c r="BW69" s="50" t="n">
        <v>0</v>
      </c>
      <c r="BX69" s="50" t="n">
        <v>0</v>
      </c>
      <c r="BY69" s="50" t="n">
        <v>0</v>
      </c>
      <c r="BZ69" s="50" t="n">
        <f aca="false">SUM(CA69:CD69)</f>
        <v>30618</v>
      </c>
      <c r="CA69" s="50" t="n">
        <v>0</v>
      </c>
      <c r="CB69" s="50" t="n">
        <v>30618</v>
      </c>
      <c r="CC69" s="50" t="n">
        <v>0</v>
      </c>
      <c r="CD69" s="50" t="n">
        <v>0</v>
      </c>
      <c r="CE69" s="50" t="n">
        <v>0</v>
      </c>
      <c r="CF69" s="50" t="n">
        <v>0</v>
      </c>
      <c r="CG69" s="50" t="n">
        <v>182004</v>
      </c>
      <c r="CH69" s="50" t="n">
        <f aca="false">SUM(BG69,+BO69,+CG69)</f>
        <v>273972</v>
      </c>
      <c r="CI69" s="50" t="n">
        <f aca="false">SUM(AE69,+BG69)</f>
        <v>52500</v>
      </c>
      <c r="CJ69" s="50" t="n">
        <f aca="false">SUM(AF69,+BH69)</f>
        <v>52500</v>
      </c>
      <c r="CK69" s="50" t="n">
        <f aca="false">SUM(AG69,+BI69)</f>
        <v>0</v>
      </c>
      <c r="CL69" s="50" t="n">
        <f aca="false">SUM(AH69,+BJ69)</f>
        <v>0</v>
      </c>
      <c r="CM69" s="50" t="n">
        <f aca="false">SUM(AI69,+BK69)</f>
        <v>0</v>
      </c>
      <c r="CN69" s="50" t="n">
        <f aca="false">SUM(AJ69,+BL69)</f>
        <v>52500</v>
      </c>
      <c r="CO69" s="50" t="n">
        <f aca="false">SUM(AK69,+BM69)</f>
        <v>0</v>
      </c>
      <c r="CP69" s="50" t="n">
        <f aca="false">SUM(AL69,+BN69)</f>
        <v>0</v>
      </c>
      <c r="CQ69" s="50" t="n">
        <f aca="false">SUM(AM69,+BO69)</f>
        <v>230324</v>
      </c>
      <c r="CR69" s="50" t="n">
        <f aca="false">SUM(AN69,+BP69)</f>
        <v>25537</v>
      </c>
      <c r="CS69" s="50" t="n">
        <f aca="false">SUM(AO69,+BQ69)</f>
        <v>25537</v>
      </c>
      <c r="CT69" s="50" t="n">
        <f aca="false">SUM(AP69,+BR69)</f>
        <v>0</v>
      </c>
      <c r="CU69" s="50" t="n">
        <f aca="false">SUM(AQ69,+BS69)</f>
        <v>0</v>
      </c>
      <c r="CV69" s="50" t="n">
        <f aca="false">SUM(AR69,+BT69)</f>
        <v>0</v>
      </c>
      <c r="CW69" s="50" t="n">
        <f aca="false">SUM(AS69,+BU69)</f>
        <v>69930</v>
      </c>
      <c r="CX69" s="50" t="n">
        <f aca="false">SUM(AT69,+BV69)</f>
        <v>12543</v>
      </c>
      <c r="CY69" s="50" t="n">
        <f aca="false">SUM(AU69,+BW69)</f>
        <v>56278</v>
      </c>
      <c r="CZ69" s="50" t="n">
        <f aca="false">SUM(AV69,+BX69)</f>
        <v>1109</v>
      </c>
      <c r="DA69" s="50" t="n">
        <f aca="false">SUM(AW69,+BY69)</f>
        <v>1582</v>
      </c>
      <c r="DB69" s="50" t="n">
        <f aca="false">SUM(AX69,+BZ69)</f>
        <v>133275</v>
      </c>
      <c r="DC69" s="50" t="n">
        <f aca="false">SUM(AY69,+CA69)</f>
        <v>48239</v>
      </c>
      <c r="DD69" s="50" t="n">
        <f aca="false">SUM(AZ69,+CB69)</f>
        <v>79860</v>
      </c>
      <c r="DE69" s="50" t="n">
        <f aca="false">SUM(BA69,+CC69)</f>
        <v>5176</v>
      </c>
      <c r="DF69" s="50" t="n">
        <f aca="false">SUM(BB69,+CD69)</f>
        <v>0</v>
      </c>
      <c r="DG69" s="50" t="n">
        <f aca="false">SUM(BC69,+CE69)</f>
        <v>0</v>
      </c>
      <c r="DH69" s="50" t="n">
        <f aca="false">SUM(BD69,+CF69)</f>
        <v>0</v>
      </c>
      <c r="DI69" s="50" t="n">
        <f aca="false">SUM(BE69,+CG69)</f>
        <v>182004</v>
      </c>
      <c r="DJ69" s="50" t="n">
        <f aca="false">SUM(BF69,+CH69)</f>
        <v>46482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6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6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9)</f>
        <v>59158430</v>
      </c>
      <c r="E7" s="44" t="n">
        <f aca="false">SUM(E8:E19)</f>
        <v>38004637</v>
      </c>
      <c r="F7" s="44" t="n">
        <f aca="false">SUM(F8:F19)</f>
        <v>4651110</v>
      </c>
      <c r="G7" s="44" t="n">
        <f aca="false">SUM(G8:G19)</f>
        <v>174366</v>
      </c>
      <c r="H7" s="44" t="n">
        <f aca="false">SUM(H8:H19)</f>
        <v>5745600</v>
      </c>
      <c r="I7" s="44" t="n">
        <f aca="false">SUM(I8:I19)</f>
        <v>14348558</v>
      </c>
      <c r="J7" s="44" t="n">
        <f aca="false">SUM(J8:J19)</f>
        <v>44543293</v>
      </c>
      <c r="K7" s="44" t="n">
        <f aca="false">SUM(K8:K19)</f>
        <v>13085003</v>
      </c>
      <c r="L7" s="44" t="n">
        <f aca="false">SUM(L8:L19)</f>
        <v>21153793</v>
      </c>
      <c r="M7" s="44" t="n">
        <f aca="false">SUM(M8:M19)</f>
        <v>198222</v>
      </c>
      <c r="N7" s="44" t="n">
        <f aca="false">SUM(N8:N19)</f>
        <v>147653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2821</v>
      </c>
      <c r="S7" s="44" t="n">
        <f aca="false">SUM(S8:S19)</f>
        <v>699843</v>
      </c>
      <c r="T7" s="44" t="n">
        <f aca="false">SUM(T8:T19)</f>
        <v>144832</v>
      </c>
      <c r="U7" s="44" t="n">
        <f aca="false">SUM(U8:U19)</f>
        <v>50569</v>
      </c>
      <c r="V7" s="44" t="n">
        <f aca="false">SUM(V8:V19)</f>
        <v>59356652</v>
      </c>
      <c r="W7" s="44" t="n">
        <f aca="false">SUM(W8:W19)</f>
        <v>38152290</v>
      </c>
      <c r="X7" s="44" t="n">
        <f aca="false">SUM(X8:X19)</f>
        <v>4651110</v>
      </c>
      <c r="Y7" s="44" t="n">
        <f aca="false">SUM(Y8:Y19)</f>
        <v>174366</v>
      </c>
      <c r="Z7" s="44" t="n">
        <f aca="false">SUM(Z8:Z19)</f>
        <v>5745600</v>
      </c>
      <c r="AA7" s="44" t="n">
        <f aca="false">SUM(AA8:AA19)</f>
        <v>14351379</v>
      </c>
      <c r="AB7" s="44" t="n">
        <f aca="false">SUM(AB8:AB19)</f>
        <v>45243136</v>
      </c>
      <c r="AC7" s="44" t="n">
        <f aca="false">SUM(AC8:AC19)</f>
        <v>13229835</v>
      </c>
      <c r="AD7" s="44" t="n">
        <f aca="false">SUM(AD8:AD19)</f>
        <v>21204362</v>
      </c>
      <c r="AE7" s="44" t="n">
        <f aca="false">SUM(AE8:AE19)</f>
        <v>18247254</v>
      </c>
      <c r="AF7" s="44" t="n">
        <f aca="false">SUM(AF8:AF19)</f>
        <v>18180908</v>
      </c>
      <c r="AG7" s="44" t="n">
        <f aca="false">SUM(AG8:AG19)</f>
        <v>0</v>
      </c>
      <c r="AH7" s="44" t="n">
        <f aca="false">SUM(AH8:AH19)</f>
        <v>16616662</v>
      </c>
      <c r="AI7" s="44" t="n">
        <f aca="false">SUM(AI8:AI19)</f>
        <v>1564246</v>
      </c>
      <c r="AJ7" s="44" t="n">
        <f aca="false">SUM(AJ8:AJ19)</f>
        <v>0</v>
      </c>
      <c r="AK7" s="44" t="n">
        <f aca="false">SUM(AK8:AK19)</f>
        <v>66346</v>
      </c>
      <c r="AL7" s="44" t="s">
        <v>43</v>
      </c>
      <c r="AM7" s="44" t="n">
        <f aca="false">SUM(AM8:AM19)</f>
        <v>61126797</v>
      </c>
      <c r="AN7" s="44" t="n">
        <f aca="false">SUM(AN8:AN19)</f>
        <v>13280219</v>
      </c>
      <c r="AO7" s="44" t="n">
        <f aca="false">SUM(AO8:AO19)</f>
        <v>9047169</v>
      </c>
      <c r="AP7" s="44" t="n">
        <f aca="false">SUM(AP8:AP19)</f>
        <v>0</v>
      </c>
      <c r="AQ7" s="44" t="n">
        <f aca="false">SUM(AQ8:AQ19)</f>
        <v>4195257</v>
      </c>
      <c r="AR7" s="44" t="n">
        <f aca="false">SUM(AR8:AR19)</f>
        <v>37793</v>
      </c>
      <c r="AS7" s="44" t="n">
        <f aca="false">SUM(AS8:AS19)</f>
        <v>34528833</v>
      </c>
      <c r="AT7" s="44" t="n">
        <f aca="false">SUM(AT8:AT19)</f>
        <v>0</v>
      </c>
      <c r="AU7" s="44" t="n">
        <f aca="false">SUM(AU8:AU19)</f>
        <v>27862012</v>
      </c>
      <c r="AV7" s="44" t="n">
        <f aca="false">SUM(AV8:AV19)</f>
        <v>6666821</v>
      </c>
      <c r="AW7" s="44" t="n">
        <f aca="false">SUM(AW8:AW19)</f>
        <v>0</v>
      </c>
      <c r="AX7" s="44" t="n">
        <f aca="false">SUM(AX8:AX19)</f>
        <v>13281168</v>
      </c>
      <c r="AY7" s="44" t="n">
        <f aca="false">SUM(AY8:AY19)</f>
        <v>0</v>
      </c>
      <c r="AZ7" s="44" t="n">
        <f aca="false">SUM(AZ8:AZ19)</f>
        <v>12527121</v>
      </c>
      <c r="BA7" s="44" t="n">
        <f aca="false">SUM(BA8:BA19)</f>
        <v>368346</v>
      </c>
      <c r="BB7" s="44" t="n">
        <f aca="false">SUM(BB8:BB19)</f>
        <v>385701</v>
      </c>
      <c r="BC7" s="44" t="s">
        <v>43</v>
      </c>
      <c r="BD7" s="44" t="n">
        <f aca="false">SUM(BD8:BD19)</f>
        <v>36577</v>
      </c>
      <c r="BE7" s="44" t="n">
        <f aca="false">SUM(BE8:BE19)</f>
        <v>24327671.568</v>
      </c>
      <c r="BF7" s="44" t="n">
        <f aca="false">SUM(BF8:BF19)</f>
        <v>103701722.568</v>
      </c>
      <c r="BG7" s="44" t="n">
        <f aca="false">SUM(BG8:BG19)</f>
        <v>33080</v>
      </c>
      <c r="BH7" s="44" t="n">
        <f aca="false">SUM(BH8:BH19)</f>
        <v>21494</v>
      </c>
      <c r="BI7" s="44" t="n">
        <f aca="false">SUM(BI8:BI19)</f>
        <v>0</v>
      </c>
      <c r="BJ7" s="44" t="n">
        <f aca="false">SUM(BJ8:BJ19)</f>
        <v>21494</v>
      </c>
      <c r="BK7" s="44" t="n">
        <f aca="false">SUM(BK8:BK19)</f>
        <v>0</v>
      </c>
      <c r="BL7" s="44" t="n">
        <f aca="false">SUM(BL8:BL19)</f>
        <v>0</v>
      </c>
      <c r="BM7" s="44" t="n">
        <f aca="false">SUM(BM8:BM19)</f>
        <v>11586</v>
      </c>
      <c r="BN7" s="44" t="s">
        <v>43</v>
      </c>
      <c r="BO7" s="44" t="n">
        <f aca="false">SUM(BO8:BO19)</f>
        <v>555243</v>
      </c>
      <c r="BP7" s="44" t="n">
        <f aca="false">SUM(BP8:BP19)</f>
        <v>90173</v>
      </c>
      <c r="BQ7" s="44" t="n">
        <f aca="false">SUM(BQ8:BQ19)</f>
        <v>81362</v>
      </c>
      <c r="BR7" s="44" t="n">
        <f aca="false">SUM(BR8:BR19)</f>
        <v>0</v>
      </c>
      <c r="BS7" s="44" t="n">
        <f aca="false">SUM(BS8:BS19)</f>
        <v>8811</v>
      </c>
      <c r="BT7" s="44" t="n">
        <f aca="false">SUM(BT8:BT19)</f>
        <v>0</v>
      </c>
      <c r="BU7" s="44" t="n">
        <f aca="false">SUM(BU8:BU19)</f>
        <v>184486</v>
      </c>
      <c r="BV7" s="44" t="n">
        <f aca="false">SUM(BV8:BV19)</f>
        <v>0</v>
      </c>
      <c r="BW7" s="44" t="n">
        <f aca="false">SUM(BW8:BW19)</f>
        <v>184486</v>
      </c>
      <c r="BX7" s="44" t="n">
        <f aca="false">SUM(BX8:BX19)</f>
        <v>0</v>
      </c>
      <c r="BY7" s="44" t="n">
        <f aca="false">SUM(BY8:BY19)</f>
        <v>0</v>
      </c>
      <c r="BZ7" s="44" t="n">
        <f aca="false">SUM(BZ8:BZ19)</f>
        <v>279207</v>
      </c>
      <c r="CA7" s="44" t="n">
        <f aca="false">SUM(CA8:CA19)</f>
        <v>0</v>
      </c>
      <c r="CB7" s="44" t="n">
        <f aca="false">SUM(CB8:CB19)</f>
        <v>279207</v>
      </c>
      <c r="CC7" s="44" t="n">
        <f aca="false">SUM(CC8:CC19)</f>
        <v>0</v>
      </c>
      <c r="CD7" s="44" t="n">
        <f aca="false">SUM(CD8:CD19)</f>
        <v>0</v>
      </c>
      <c r="CE7" s="44" t="s">
        <v>43</v>
      </c>
      <c r="CF7" s="44" t="n">
        <f aca="false">SUM(CF8:CF19)</f>
        <v>1377</v>
      </c>
      <c r="CG7" s="44" t="n">
        <f aca="false">SUM(CG8:CG19)</f>
        <v>309742.432</v>
      </c>
      <c r="CH7" s="44" t="n">
        <f aca="false">SUM(CH8:CH19)</f>
        <v>898065.432</v>
      </c>
      <c r="CI7" s="44" t="n">
        <f aca="false">SUM(CI8:CI19)</f>
        <v>18280334</v>
      </c>
      <c r="CJ7" s="44" t="n">
        <f aca="false">SUM(CJ8:CJ19)</f>
        <v>18202402</v>
      </c>
      <c r="CK7" s="44" t="n">
        <f aca="false">SUM(CK8:CK19)</f>
        <v>0</v>
      </c>
      <c r="CL7" s="44" t="n">
        <f aca="false">SUM(CL8:CL19)</f>
        <v>16638156</v>
      </c>
      <c r="CM7" s="44" t="n">
        <f aca="false">SUM(CM8:CM19)</f>
        <v>1564246</v>
      </c>
      <c r="CN7" s="44" t="n">
        <f aca="false">SUM(CN8:CN19)</f>
        <v>0</v>
      </c>
      <c r="CO7" s="44" t="n">
        <f aca="false">SUM(CO8:CO19)</f>
        <v>77932</v>
      </c>
      <c r="CP7" s="44" t="s">
        <v>43</v>
      </c>
      <c r="CQ7" s="44" t="n">
        <f aca="false">SUM(CQ8:CQ19)</f>
        <v>61682040</v>
      </c>
      <c r="CR7" s="44" t="n">
        <f aca="false">SUM(CR8:CR19)</f>
        <v>13370392</v>
      </c>
      <c r="CS7" s="44" t="n">
        <f aca="false">SUM(CS8:CS19)</f>
        <v>9128531</v>
      </c>
      <c r="CT7" s="44" t="n">
        <f aca="false">SUM(CT8:CT19)</f>
        <v>0</v>
      </c>
      <c r="CU7" s="44" t="n">
        <f aca="false">SUM(CU8:CU19)</f>
        <v>4204068</v>
      </c>
      <c r="CV7" s="44" t="n">
        <f aca="false">SUM(CV8:CV19)</f>
        <v>37793</v>
      </c>
      <c r="CW7" s="44" t="n">
        <f aca="false">SUM(CW8:CW19)</f>
        <v>34713319</v>
      </c>
      <c r="CX7" s="44" t="n">
        <f aca="false">SUM(CX8:CX19)</f>
        <v>0</v>
      </c>
      <c r="CY7" s="44" t="n">
        <f aca="false">SUM(CY8:CY19)</f>
        <v>28046498</v>
      </c>
      <c r="CZ7" s="44" t="n">
        <f aca="false">SUM(CZ8:CZ19)</f>
        <v>6666821</v>
      </c>
      <c r="DA7" s="44" t="n">
        <f aca="false">SUM(DA8:DA19)</f>
        <v>0</v>
      </c>
      <c r="DB7" s="44" t="n">
        <f aca="false">SUM(DB8:DB19)</f>
        <v>13560375</v>
      </c>
      <c r="DC7" s="44" t="n">
        <f aca="false">SUM(DC8:DC19)</f>
        <v>0</v>
      </c>
      <c r="DD7" s="44" t="n">
        <f aca="false">SUM(DD8:DD19)</f>
        <v>12806328</v>
      </c>
      <c r="DE7" s="44" t="n">
        <f aca="false">SUM(DE8:DE19)</f>
        <v>368346</v>
      </c>
      <c r="DF7" s="44" t="n">
        <f aca="false">SUM(DF8:DF19)</f>
        <v>385701</v>
      </c>
      <c r="DG7" s="44" t="s">
        <v>43</v>
      </c>
      <c r="DH7" s="44" t="n">
        <f aca="false">SUM(DH8:DH19)</f>
        <v>37954</v>
      </c>
      <c r="DI7" s="44" t="n">
        <f aca="false">SUM(DI8:DI19)</f>
        <v>24637414</v>
      </c>
      <c r="DJ7" s="44" t="n">
        <f aca="false">SUM(DJ8:DJ19)</f>
        <v>104599788</v>
      </c>
    </row>
    <row r="8" s="45" customFormat="true" ht="12" hidden="false" customHeight="true" outlineLevel="0" collapsed="false">
      <c r="A8" s="46" t="s">
        <v>41</v>
      </c>
      <c r="B8" s="47" t="s">
        <v>170</v>
      </c>
      <c r="C8" s="46" t="s">
        <v>171</v>
      </c>
      <c r="D8" s="48" t="n">
        <f aca="false">SUM(E8,+L8)</f>
        <v>1252410</v>
      </c>
      <c r="E8" s="48" t="n">
        <f aca="false">SUM(F8:I8)+K8</f>
        <v>1252410</v>
      </c>
      <c r="F8" s="48" t="n">
        <v>321544</v>
      </c>
      <c r="G8" s="48" t="n">
        <v>174366</v>
      </c>
      <c r="H8" s="48" t="n">
        <v>756500</v>
      </c>
      <c r="I8" s="48" t="n">
        <v>0</v>
      </c>
      <c r="J8" s="48" t="n">
        <v>144442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1252410</v>
      </c>
      <c r="W8" s="48" t="n">
        <f aca="false">+SUM(E8,N8)</f>
        <v>1252410</v>
      </c>
      <c r="X8" s="48" t="n">
        <f aca="false">+SUM(F8,O8)</f>
        <v>321544</v>
      </c>
      <c r="Y8" s="48" t="n">
        <f aca="false">+SUM(G8,P8)</f>
        <v>174366</v>
      </c>
      <c r="Z8" s="48" t="n">
        <f aca="false">+SUM(H8,Q8)</f>
        <v>756500</v>
      </c>
      <c r="AA8" s="48" t="n">
        <f aca="false">+SUM(I8,R8)</f>
        <v>0</v>
      </c>
      <c r="AB8" s="48" t="n">
        <f aca="false">+SUM(J8,S8)</f>
        <v>144442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1275693</v>
      </c>
      <c r="AF8" s="48" t="n">
        <f aca="false">SUM(AG8:AJ8)</f>
        <v>1275693</v>
      </c>
      <c r="AG8" s="48" t="n">
        <v>0</v>
      </c>
      <c r="AH8" s="48" t="n">
        <v>0</v>
      </c>
      <c r="AI8" s="48" t="n">
        <v>1275693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98831</v>
      </c>
      <c r="AN8" s="48" t="n">
        <f aca="false">SUM(AO8:AR8)</f>
        <v>37793</v>
      </c>
      <c r="AO8" s="48" t="n">
        <v>0</v>
      </c>
      <c r="AP8" s="48" t="n">
        <v>0</v>
      </c>
      <c r="AQ8" s="48" t="n">
        <v>0</v>
      </c>
      <c r="AR8" s="48" t="n">
        <v>37793</v>
      </c>
      <c r="AS8" s="48" t="n">
        <f aca="false">SUM(AT8:AV8)</f>
        <v>31701</v>
      </c>
      <c r="AT8" s="48" t="n">
        <v>0</v>
      </c>
      <c r="AU8" s="48" t="n">
        <v>0</v>
      </c>
      <c r="AV8" s="48" t="n">
        <v>31701</v>
      </c>
      <c r="AW8" s="48" t="n">
        <v>0</v>
      </c>
      <c r="AX8" s="48" t="n">
        <f aca="false">SUM(AY8:BB8)</f>
        <v>29337</v>
      </c>
      <c r="AY8" s="48" t="n">
        <v>0</v>
      </c>
      <c r="AZ8" s="48" t="n">
        <v>0</v>
      </c>
      <c r="BA8" s="48" t="n">
        <v>29337</v>
      </c>
      <c r="BB8" s="48" t="n">
        <v>0</v>
      </c>
      <c r="BC8" s="49" t="s">
        <v>43</v>
      </c>
      <c r="BD8" s="48" t="n">
        <v>0</v>
      </c>
      <c r="BE8" s="48" t="n">
        <v>22328</v>
      </c>
      <c r="BF8" s="48" t="n">
        <f aca="false">SUM(AE8,+AM8,+BE8)</f>
        <v>1396852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1275693</v>
      </c>
      <c r="CJ8" s="48" t="n">
        <f aca="false">SUM(AF8,+BH8)</f>
        <v>1275693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1275693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98831</v>
      </c>
      <c r="CR8" s="48" t="n">
        <f aca="false">SUM(AN8,+BP8)</f>
        <v>37793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37793</v>
      </c>
      <c r="CW8" s="48" t="n">
        <f aca="false">SUM(AS8,+BU8)</f>
        <v>31701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31701</v>
      </c>
      <c r="DA8" s="48" t="n">
        <f aca="false">SUM(AW8,+BY8)</f>
        <v>0</v>
      </c>
      <c r="DB8" s="48" t="n">
        <f aca="false">SUM(AX8,+BZ8)</f>
        <v>29337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29337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2328</v>
      </c>
      <c r="DJ8" s="48" t="n">
        <f aca="false">SUM(BF8,+CH8)</f>
        <v>1396852</v>
      </c>
    </row>
    <row r="9" s="45" customFormat="true" ht="12" hidden="false" customHeight="true" outlineLevel="0" collapsed="false">
      <c r="A9" s="46" t="s">
        <v>41</v>
      </c>
      <c r="B9" s="47" t="s">
        <v>172</v>
      </c>
      <c r="C9" s="46" t="s">
        <v>173</v>
      </c>
      <c r="D9" s="48" t="n">
        <f aca="false">SUM(E9,+L9)</f>
        <v>4749082</v>
      </c>
      <c r="E9" s="48" t="n">
        <f aca="false">SUM(F9:I9)+K9</f>
        <v>4421617</v>
      </c>
      <c r="F9" s="48" t="n">
        <v>1579369</v>
      </c>
      <c r="G9" s="48" t="n">
        <v>0</v>
      </c>
      <c r="H9" s="48" t="n">
        <v>894700</v>
      </c>
      <c r="I9" s="48" t="n">
        <v>0</v>
      </c>
      <c r="J9" s="48" t="n">
        <v>586081</v>
      </c>
      <c r="K9" s="48" t="n">
        <v>1947548</v>
      </c>
      <c r="L9" s="48" t="n">
        <v>327465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4749082</v>
      </c>
      <c r="W9" s="48" t="n">
        <f aca="false">+SUM(E9,N9)</f>
        <v>4421617</v>
      </c>
      <c r="X9" s="48" t="n">
        <f aca="false">+SUM(F9,O9)</f>
        <v>1579369</v>
      </c>
      <c r="Y9" s="48" t="n">
        <f aca="false">+SUM(G9,P9)</f>
        <v>0</v>
      </c>
      <c r="Z9" s="48" t="n">
        <f aca="false">+SUM(H9,Q9)</f>
        <v>894700</v>
      </c>
      <c r="AA9" s="48" t="n">
        <f aca="false">+SUM(I9,R9)</f>
        <v>0</v>
      </c>
      <c r="AB9" s="48" t="n">
        <f aca="false">+SUM(J9,S9)</f>
        <v>586081</v>
      </c>
      <c r="AC9" s="48" t="n">
        <f aca="false">+SUM(K9,T9)</f>
        <v>1947548</v>
      </c>
      <c r="AD9" s="48" t="n">
        <f aca="false">+SUM(L9,U9)</f>
        <v>327465</v>
      </c>
      <c r="AE9" s="48" t="n">
        <f aca="false">SUM(AF9,+AK9)</f>
        <v>4532843</v>
      </c>
      <c r="AF9" s="48" t="n">
        <f aca="false">SUM(AG9:AJ9)</f>
        <v>4532843</v>
      </c>
      <c r="AG9" s="48" t="n">
        <v>0</v>
      </c>
      <c r="AH9" s="48" t="n">
        <v>4532843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732570</v>
      </c>
      <c r="AN9" s="48" t="n">
        <f aca="false">SUM(AO9:AR9)</f>
        <v>164119</v>
      </c>
      <c r="AO9" s="48" t="n">
        <v>156484</v>
      </c>
      <c r="AP9" s="48" t="n">
        <v>0</v>
      </c>
      <c r="AQ9" s="48" t="n">
        <v>7635</v>
      </c>
      <c r="AR9" s="48" t="n">
        <v>0</v>
      </c>
      <c r="AS9" s="48" t="n">
        <f aca="false">SUM(AT9:AV9)</f>
        <v>95892</v>
      </c>
      <c r="AT9" s="48" t="n">
        <v>0</v>
      </c>
      <c r="AU9" s="48" t="n">
        <v>95892</v>
      </c>
      <c r="AV9" s="48" t="n">
        <v>0</v>
      </c>
      <c r="AW9" s="48" t="n">
        <v>0</v>
      </c>
      <c r="AX9" s="48" t="n">
        <f aca="false">SUM(AY9:BB9)</f>
        <v>472559</v>
      </c>
      <c r="AY9" s="48" t="n">
        <v>0</v>
      </c>
      <c r="AZ9" s="48" t="n">
        <v>472559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69750</v>
      </c>
      <c r="BF9" s="48" t="n">
        <f aca="false">SUM(AE9,+AM9,+BE9)</f>
        <v>533516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4532843</v>
      </c>
      <c r="CJ9" s="48" t="n">
        <f aca="false">SUM(AF9,+BH9)</f>
        <v>4532843</v>
      </c>
      <c r="CK9" s="48" t="n">
        <f aca="false">SUM(AG9,+BI9)</f>
        <v>0</v>
      </c>
      <c r="CL9" s="48" t="n">
        <f aca="false">SUM(AH9,+BJ9)</f>
        <v>4532843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732570</v>
      </c>
      <c r="CR9" s="48" t="n">
        <f aca="false">SUM(AN9,+BP9)</f>
        <v>164119</v>
      </c>
      <c r="CS9" s="48" t="n">
        <f aca="false">SUM(AO9,+BQ9)</f>
        <v>156484</v>
      </c>
      <c r="CT9" s="48" t="n">
        <f aca="false">SUM(AP9,+BR9)</f>
        <v>0</v>
      </c>
      <c r="CU9" s="48" t="n">
        <f aca="false">SUM(AQ9,+BS9)</f>
        <v>7635</v>
      </c>
      <c r="CV9" s="48" t="n">
        <f aca="false">SUM(AR9,+BT9)</f>
        <v>0</v>
      </c>
      <c r="CW9" s="48" t="n">
        <f aca="false">SUM(AS9,+BU9)</f>
        <v>95892</v>
      </c>
      <c r="CX9" s="48" t="n">
        <f aca="false">SUM(AT9,+BV9)</f>
        <v>0</v>
      </c>
      <c r="CY9" s="48" t="n">
        <f aca="false">SUM(AU9,+BW9)</f>
        <v>9589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472559</v>
      </c>
      <c r="DC9" s="48" t="n">
        <f aca="false">SUM(AY9,+CA9)</f>
        <v>0</v>
      </c>
      <c r="DD9" s="48" t="n">
        <f aca="false">SUM(AZ9,+CB9)</f>
        <v>472559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69750</v>
      </c>
      <c r="DJ9" s="48" t="n">
        <f aca="false">SUM(BF9,+CH9)</f>
        <v>5335163</v>
      </c>
    </row>
    <row r="10" s="45" customFormat="true" ht="12" hidden="false" customHeight="true" outlineLevel="0" collapsed="false">
      <c r="A10" s="46" t="s">
        <v>41</v>
      </c>
      <c r="B10" s="47" t="s">
        <v>174</v>
      </c>
      <c r="C10" s="46" t="s">
        <v>175</v>
      </c>
      <c r="D10" s="48" t="n">
        <f aca="false">SUM(E10,+L10)</f>
        <v>1347253</v>
      </c>
      <c r="E10" s="48" t="n">
        <f aca="false">SUM(F10:I10)+K10</f>
        <v>572078</v>
      </c>
      <c r="F10" s="48" t="n">
        <v>1499</v>
      </c>
      <c r="G10" s="48" t="n">
        <v>0</v>
      </c>
      <c r="H10" s="48" t="n">
        <v>0</v>
      </c>
      <c r="I10" s="48" t="n">
        <v>538852</v>
      </c>
      <c r="J10" s="48" t="n">
        <v>833093</v>
      </c>
      <c r="K10" s="48" t="n">
        <v>31727</v>
      </c>
      <c r="L10" s="48" t="n">
        <v>775175</v>
      </c>
      <c r="M10" s="48" t="n">
        <f aca="false">SUM(N10,+U10)</f>
        <v>38422</v>
      </c>
      <c r="N10" s="48" t="n">
        <f aca="false">SUM(O10:R10)+T10</f>
        <v>2744</v>
      </c>
      <c r="O10" s="48" t="n">
        <v>0</v>
      </c>
      <c r="P10" s="48" t="n">
        <v>0</v>
      </c>
      <c r="Q10" s="48" t="n">
        <v>0</v>
      </c>
      <c r="R10" s="48" t="n">
        <v>2717</v>
      </c>
      <c r="S10" s="48" t="n">
        <v>81871</v>
      </c>
      <c r="T10" s="48" t="n">
        <v>27</v>
      </c>
      <c r="U10" s="48" t="n">
        <v>35678</v>
      </c>
      <c r="V10" s="48" t="n">
        <f aca="false">+SUM(D10,M10)</f>
        <v>1385675</v>
      </c>
      <c r="W10" s="48" t="n">
        <f aca="false">+SUM(E10,N10)</f>
        <v>574822</v>
      </c>
      <c r="X10" s="48" t="n">
        <f aca="false">+SUM(F10,O10)</f>
        <v>1499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41569</v>
      </c>
      <c r="AB10" s="48" t="n">
        <f aca="false">+SUM(J10,S10)</f>
        <v>914964</v>
      </c>
      <c r="AC10" s="48" t="n">
        <f aca="false">+SUM(K10,T10)</f>
        <v>31754</v>
      </c>
      <c r="AD10" s="48" t="n">
        <f aca="false">+SUM(L10,U10)</f>
        <v>81085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644334</v>
      </c>
      <c r="AN10" s="48" t="n">
        <f aca="false">SUM(AO10:AR10)</f>
        <v>431741</v>
      </c>
      <c r="AO10" s="48" t="n">
        <v>431741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839333</v>
      </c>
      <c r="AT10" s="48" t="n">
        <v>0</v>
      </c>
      <c r="AU10" s="48" t="n">
        <v>839333</v>
      </c>
      <c r="AV10" s="48" t="n">
        <v>0</v>
      </c>
      <c r="AW10" s="48" t="n">
        <v>0</v>
      </c>
      <c r="AX10" s="48" t="n">
        <f aca="false">SUM(AY10:BB10)</f>
        <v>373260</v>
      </c>
      <c r="AY10" s="48" t="n">
        <v>0</v>
      </c>
      <c r="AZ10" s="48" t="n">
        <v>37326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536011.568</v>
      </c>
      <c r="BF10" s="48" t="n">
        <f aca="false">SUM(AE10,+AM10,+BE10)</f>
        <v>2180345.56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52874</v>
      </c>
      <c r="BP10" s="48" t="n">
        <f aca="false">SUM(BQ10:BT10)</f>
        <v>7649</v>
      </c>
      <c r="BQ10" s="48" t="n">
        <v>7649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5559</v>
      </c>
      <c r="BV10" s="48" t="n">
        <v>0</v>
      </c>
      <c r="BW10" s="48" t="n">
        <v>25559</v>
      </c>
      <c r="BX10" s="48" t="n">
        <v>0</v>
      </c>
      <c r="BY10" s="48" t="n">
        <v>0</v>
      </c>
      <c r="BZ10" s="48" t="n">
        <f aca="false">SUM(CA10:CD10)</f>
        <v>19666</v>
      </c>
      <c r="CA10" s="48" t="n">
        <v>0</v>
      </c>
      <c r="CB10" s="48" t="n">
        <v>19666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67419.432</v>
      </c>
      <c r="CH10" s="48" t="n">
        <f aca="false">SUM(BG10,+BO10,+CG10)</f>
        <v>120293.43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697208</v>
      </c>
      <c r="CR10" s="48" t="n">
        <f aca="false">SUM(AN10,+BP10)</f>
        <v>439390</v>
      </c>
      <c r="CS10" s="48" t="n">
        <f aca="false">SUM(AO10,+BQ10)</f>
        <v>43939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864892</v>
      </c>
      <c r="CX10" s="48" t="n">
        <f aca="false">SUM(AT10,+BV10)</f>
        <v>0</v>
      </c>
      <c r="CY10" s="48" t="n">
        <f aca="false">SUM(AU10,+BW10)</f>
        <v>86489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92926</v>
      </c>
      <c r="DC10" s="48" t="n">
        <f aca="false">SUM(AY10,+CA10)</f>
        <v>0</v>
      </c>
      <c r="DD10" s="48" t="n">
        <f aca="false">SUM(AZ10,+CB10)</f>
        <v>392926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603431</v>
      </c>
      <c r="DJ10" s="48" t="n">
        <f aca="false">SUM(BF10,+CH10)</f>
        <v>2300639</v>
      </c>
    </row>
    <row r="11" s="45" customFormat="true" ht="12" hidden="false" customHeight="true" outlineLevel="0" collapsed="false">
      <c r="A11" s="46" t="s">
        <v>41</v>
      </c>
      <c r="B11" s="47" t="s">
        <v>176</v>
      </c>
      <c r="C11" s="46" t="s">
        <v>177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13050</v>
      </c>
      <c r="N11" s="48" t="n">
        <f aca="false">SUM(O11:R11)+T11</f>
        <v>125724</v>
      </c>
      <c r="O11" s="48" t="n">
        <v>0</v>
      </c>
      <c r="P11" s="48" t="n">
        <v>0</v>
      </c>
      <c r="Q11" s="48" t="n">
        <v>0</v>
      </c>
      <c r="R11" s="48" t="n">
        <v>63</v>
      </c>
      <c r="S11" s="48" t="n">
        <v>112169</v>
      </c>
      <c r="T11" s="48" t="n">
        <v>125661</v>
      </c>
      <c r="U11" s="48" t="n">
        <v>-12674</v>
      </c>
      <c r="V11" s="48" t="n">
        <f aca="false">+SUM(D11,M11)</f>
        <v>113050</v>
      </c>
      <c r="W11" s="48" t="n">
        <f aca="false">+SUM(E11,N11)</f>
        <v>12572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3</v>
      </c>
      <c r="AB11" s="48" t="n">
        <f aca="false">+SUM(J11,S11)</f>
        <v>112169</v>
      </c>
      <c r="AC11" s="48" t="n">
        <f aca="false">+SUM(K11,T11)</f>
        <v>125661</v>
      </c>
      <c r="AD11" s="48" t="n">
        <f aca="false">+SUM(L11,U11)</f>
        <v>-1267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11586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11586</v>
      </c>
      <c r="BN11" s="49" t="s">
        <v>43</v>
      </c>
      <c r="BO11" s="48" t="n">
        <f aca="false">SUM(BP11,BU11,BY11,BZ11,CF11)</f>
        <v>81589</v>
      </c>
      <c r="BP11" s="48" t="n">
        <f aca="false">SUM(BQ11:BT11)</f>
        <v>32169</v>
      </c>
      <c r="BQ11" s="48" t="n">
        <v>3216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6147</v>
      </c>
      <c r="BV11" s="48" t="n">
        <v>0</v>
      </c>
      <c r="BW11" s="48" t="n">
        <v>26147</v>
      </c>
      <c r="BX11" s="48" t="n">
        <v>0</v>
      </c>
      <c r="BY11" s="48" t="n">
        <v>0</v>
      </c>
      <c r="BZ11" s="48" t="n">
        <f aca="false">SUM(CA11:CD11)</f>
        <v>23273</v>
      </c>
      <c r="CA11" s="48" t="n">
        <v>0</v>
      </c>
      <c r="CB11" s="48" t="n">
        <v>23273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132044</v>
      </c>
      <c r="CH11" s="48" t="n">
        <f aca="false">SUM(BG11,+BO11,+CG11)</f>
        <v>225219</v>
      </c>
      <c r="CI11" s="48" t="n">
        <f aca="false">SUM(AE11,+BG11)</f>
        <v>11586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11586</v>
      </c>
      <c r="CP11" s="49" t="s">
        <v>43</v>
      </c>
      <c r="CQ11" s="48" t="n">
        <f aca="false">SUM(AM11,+BO11)</f>
        <v>81589</v>
      </c>
      <c r="CR11" s="48" t="n">
        <f aca="false">SUM(AN11,+BP11)</f>
        <v>32169</v>
      </c>
      <c r="CS11" s="48" t="n">
        <f aca="false">SUM(AO11,+BQ11)</f>
        <v>32169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6147</v>
      </c>
      <c r="CX11" s="48" t="n">
        <f aca="false">SUM(AT11,+BV11)</f>
        <v>0</v>
      </c>
      <c r="CY11" s="48" t="n">
        <f aca="false">SUM(AU11,+BW11)</f>
        <v>26147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3273</v>
      </c>
      <c r="DC11" s="48" t="n">
        <f aca="false">SUM(AY11,+CA11)</f>
        <v>0</v>
      </c>
      <c r="DD11" s="48" t="n">
        <f aca="false">SUM(AZ11,+CB11)</f>
        <v>23273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32044</v>
      </c>
      <c r="DJ11" s="48" t="n">
        <f aca="false">SUM(BF11,+CH11)</f>
        <v>225219</v>
      </c>
    </row>
    <row r="12" s="45" customFormat="true" ht="12" hidden="false" customHeight="true" outlineLevel="0" collapsed="false">
      <c r="A12" s="46" t="s">
        <v>41</v>
      </c>
      <c r="B12" s="47" t="s">
        <v>178</v>
      </c>
      <c r="C12" s="46" t="s">
        <v>179</v>
      </c>
      <c r="D12" s="50" t="n">
        <f aca="false">SUM(E12,+L12)</f>
        <v>1147020</v>
      </c>
      <c r="E12" s="50" t="n">
        <f aca="false">SUM(F12:I12)+K12</f>
        <v>1234</v>
      </c>
      <c r="F12" s="50" t="n">
        <v>127</v>
      </c>
      <c r="G12" s="50" t="n">
        <v>0</v>
      </c>
      <c r="H12" s="50" t="n">
        <v>0</v>
      </c>
      <c r="I12" s="50" t="n">
        <v>739</v>
      </c>
      <c r="J12" s="50" t="n">
        <v>999020</v>
      </c>
      <c r="K12" s="50" t="n">
        <v>368</v>
      </c>
      <c r="L12" s="50" t="n">
        <v>1145786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+SUM(D12,M12)</f>
        <v>1147020</v>
      </c>
      <c r="W12" s="50" t="n">
        <f aca="false">+SUM(E12,N12)</f>
        <v>1234</v>
      </c>
      <c r="X12" s="50" t="n">
        <f aca="false">+SUM(F12,O12)</f>
        <v>127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739</v>
      </c>
      <c r="AB12" s="50" t="n">
        <f aca="false">+SUM(J12,S12)</f>
        <v>999020</v>
      </c>
      <c r="AC12" s="50" t="n">
        <f aca="false">+SUM(K12,T12)</f>
        <v>368</v>
      </c>
      <c r="AD12" s="50" t="n">
        <f aca="false">+SUM(L12,U12)</f>
        <v>1145786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2146040</v>
      </c>
      <c r="AN12" s="50" t="n">
        <f aca="false">SUM(AO12:AR12)</f>
        <v>261990</v>
      </c>
      <c r="AO12" s="50" t="n">
        <v>248411</v>
      </c>
      <c r="AP12" s="50" t="n">
        <v>0</v>
      </c>
      <c r="AQ12" s="50" t="n">
        <v>13579</v>
      </c>
      <c r="AR12" s="50" t="n">
        <v>0</v>
      </c>
      <c r="AS12" s="50" t="n">
        <f aca="false">SUM(AT12:AV12)</f>
        <v>1742583</v>
      </c>
      <c r="AT12" s="50" t="n">
        <v>0</v>
      </c>
      <c r="AU12" s="50" t="n">
        <v>1742583</v>
      </c>
      <c r="AV12" s="50" t="n">
        <v>0</v>
      </c>
      <c r="AW12" s="50" t="n">
        <v>0</v>
      </c>
      <c r="AX12" s="50" t="n">
        <f aca="false">SUM(AY12:BB12)</f>
        <v>141467</v>
      </c>
      <c r="AY12" s="50" t="n">
        <v>0</v>
      </c>
      <c r="AZ12" s="50" t="n">
        <v>126000</v>
      </c>
      <c r="BA12" s="50" t="n">
        <v>0</v>
      </c>
      <c r="BB12" s="50" t="n">
        <v>15467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214604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0</v>
      </c>
      <c r="BP12" s="50" t="n">
        <f aca="false">SUM(BQ12:BT12)</f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0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2146040</v>
      </c>
      <c r="CR12" s="50" t="n">
        <f aca="false">SUM(AN12,+BP12)</f>
        <v>261990</v>
      </c>
      <c r="CS12" s="50" t="n">
        <f aca="false">SUM(AO12,+BQ12)</f>
        <v>248411</v>
      </c>
      <c r="CT12" s="50" t="n">
        <f aca="false">SUM(AP12,+BR12)</f>
        <v>0</v>
      </c>
      <c r="CU12" s="50" t="n">
        <f aca="false">SUM(AQ12,+BS12)</f>
        <v>13579</v>
      </c>
      <c r="CV12" s="50" t="n">
        <f aca="false">SUM(AR12,+BT12)</f>
        <v>0</v>
      </c>
      <c r="CW12" s="50" t="n">
        <f aca="false">SUM(AS12,+BU12)</f>
        <v>1742583</v>
      </c>
      <c r="CX12" s="50" t="n">
        <f aca="false">SUM(AT12,+BV12)</f>
        <v>0</v>
      </c>
      <c r="CY12" s="50" t="n">
        <f aca="false">SUM(AU12,+BW12)</f>
        <v>1742583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141467</v>
      </c>
      <c r="DC12" s="50" t="n">
        <f aca="false">SUM(AY12,+CA12)</f>
        <v>0</v>
      </c>
      <c r="DD12" s="50" t="n">
        <f aca="false">SUM(AZ12,+CB12)</f>
        <v>126000</v>
      </c>
      <c r="DE12" s="50" t="n">
        <f aca="false">SUM(BA12,+CC12)</f>
        <v>0</v>
      </c>
      <c r="DF12" s="50" t="n">
        <f aca="false">SUM(BB12,+CD12)</f>
        <v>15467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2146040</v>
      </c>
    </row>
    <row r="13" s="45" customFormat="true" ht="12" hidden="false" customHeight="true" outlineLevel="0" collapsed="false">
      <c r="A13" s="46" t="s">
        <v>41</v>
      </c>
      <c r="B13" s="47" t="s">
        <v>180</v>
      </c>
      <c r="C13" s="46" t="s">
        <v>181</v>
      </c>
      <c r="D13" s="50" t="n">
        <f aca="false">SUM(E13,+L13)</f>
        <v>3718469</v>
      </c>
      <c r="E13" s="50" t="n">
        <f aca="false">SUM(F13:I13)+K13</f>
        <v>3024</v>
      </c>
      <c r="F13" s="50" t="n">
        <v>3024</v>
      </c>
      <c r="G13" s="50" t="n">
        <v>0</v>
      </c>
      <c r="H13" s="50" t="n">
        <v>0</v>
      </c>
      <c r="I13" s="50" t="n">
        <v>0</v>
      </c>
      <c r="J13" s="50" t="n">
        <v>2550462</v>
      </c>
      <c r="K13" s="50" t="n">
        <v>0</v>
      </c>
      <c r="L13" s="50" t="n">
        <v>3715445</v>
      </c>
      <c r="M13" s="50" t="n">
        <f aca="false">SUM(N13,+U13)</f>
        <v>27565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65984</v>
      </c>
      <c r="T13" s="50" t="n">
        <v>0</v>
      </c>
      <c r="U13" s="50" t="n">
        <v>27565</v>
      </c>
      <c r="V13" s="50" t="n">
        <f aca="false">+SUM(D13,M13)</f>
        <v>3746034</v>
      </c>
      <c r="W13" s="50" t="n">
        <f aca="false">+SUM(E13,N13)</f>
        <v>3024</v>
      </c>
      <c r="X13" s="50" t="n">
        <f aca="false">+SUM(F13,O13)</f>
        <v>3024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0" t="n">
        <f aca="false">+SUM(J13,S13)</f>
        <v>2616446</v>
      </c>
      <c r="AC13" s="50" t="n">
        <f aca="false">+SUM(K13,T13)</f>
        <v>0</v>
      </c>
      <c r="AD13" s="50" t="n">
        <f aca="false">+SUM(L13,U13)</f>
        <v>3743010</v>
      </c>
      <c r="AE13" s="50" t="n">
        <f aca="false">SUM(AF13,+AK13)</f>
        <v>245070</v>
      </c>
      <c r="AF13" s="50" t="n">
        <f aca="false">SUM(AG13:AJ13)</f>
        <v>240240</v>
      </c>
      <c r="AG13" s="50" t="n">
        <v>0</v>
      </c>
      <c r="AH13" s="50" t="n">
        <v>240240</v>
      </c>
      <c r="AI13" s="50" t="n">
        <v>0</v>
      </c>
      <c r="AJ13" s="50" t="n">
        <v>0</v>
      </c>
      <c r="AK13" s="50" t="n">
        <v>4830</v>
      </c>
      <c r="AL13" s="51" t="s">
        <v>43</v>
      </c>
      <c r="AM13" s="50" t="n">
        <f aca="false">SUM(AN13,AS13,AW13,AX13,BD13)</f>
        <v>1850888</v>
      </c>
      <c r="AN13" s="50" t="n">
        <f aca="false">SUM(AO13:AR13)</f>
        <v>196925</v>
      </c>
      <c r="AO13" s="50" t="n">
        <v>196925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1057464</v>
      </c>
      <c r="AT13" s="50" t="n">
        <v>0</v>
      </c>
      <c r="AU13" s="50" t="n">
        <v>1057464</v>
      </c>
      <c r="AV13" s="50" t="n">
        <v>0</v>
      </c>
      <c r="AW13" s="50" t="n">
        <v>0</v>
      </c>
      <c r="AX13" s="50" t="n">
        <f aca="false">SUM(AY13:BB13)</f>
        <v>580511</v>
      </c>
      <c r="AY13" s="50" t="n">
        <v>0</v>
      </c>
      <c r="AZ13" s="50" t="n">
        <v>580511</v>
      </c>
      <c r="BA13" s="50" t="n">
        <v>0</v>
      </c>
      <c r="BB13" s="50" t="n">
        <v>0</v>
      </c>
      <c r="BC13" s="51" t="s">
        <v>43</v>
      </c>
      <c r="BD13" s="50" t="n">
        <v>15988</v>
      </c>
      <c r="BE13" s="50" t="n">
        <v>4172973</v>
      </c>
      <c r="BF13" s="50" t="n">
        <f aca="false">SUM(AE13,+AM13,+BE13)</f>
        <v>6268931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63417</v>
      </c>
      <c r="BP13" s="50" t="n">
        <f aca="false">SUM(BQ13:BT13)</f>
        <v>16939</v>
      </c>
      <c r="BQ13" s="50" t="n">
        <v>16939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20522</v>
      </c>
      <c r="BV13" s="50" t="n">
        <v>0</v>
      </c>
      <c r="BW13" s="50" t="n">
        <v>20522</v>
      </c>
      <c r="BX13" s="50" t="n">
        <v>0</v>
      </c>
      <c r="BY13" s="50" t="n">
        <v>0</v>
      </c>
      <c r="BZ13" s="50" t="n">
        <f aca="false">SUM(CA13:CD13)</f>
        <v>24579</v>
      </c>
      <c r="CA13" s="50" t="n">
        <v>0</v>
      </c>
      <c r="CB13" s="50" t="n">
        <v>24579</v>
      </c>
      <c r="CC13" s="50" t="n">
        <v>0</v>
      </c>
      <c r="CD13" s="50" t="n">
        <v>0</v>
      </c>
      <c r="CE13" s="51" t="s">
        <v>43</v>
      </c>
      <c r="CF13" s="50" t="n">
        <v>1377</v>
      </c>
      <c r="CG13" s="50" t="n">
        <v>30132</v>
      </c>
      <c r="CH13" s="50" t="n">
        <f aca="false">SUM(BG13,+BO13,+CG13)</f>
        <v>93549</v>
      </c>
      <c r="CI13" s="50" t="n">
        <f aca="false">SUM(AE13,+BG13)</f>
        <v>245070</v>
      </c>
      <c r="CJ13" s="50" t="n">
        <f aca="false">SUM(AF13,+BH13)</f>
        <v>240240</v>
      </c>
      <c r="CK13" s="50" t="n">
        <f aca="false">SUM(AG13,+BI13)</f>
        <v>0</v>
      </c>
      <c r="CL13" s="50" t="n">
        <f aca="false">SUM(AH13,+BJ13)</f>
        <v>24024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4830</v>
      </c>
      <c r="CP13" s="51" t="s">
        <v>43</v>
      </c>
      <c r="CQ13" s="50" t="n">
        <f aca="false">SUM(AM13,+BO13)</f>
        <v>1914305</v>
      </c>
      <c r="CR13" s="50" t="n">
        <f aca="false">SUM(AN13,+BP13)</f>
        <v>213864</v>
      </c>
      <c r="CS13" s="50" t="n">
        <f aca="false">SUM(AO13,+BQ13)</f>
        <v>213864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1077986</v>
      </c>
      <c r="CX13" s="50" t="n">
        <f aca="false">SUM(AT13,+BV13)</f>
        <v>0</v>
      </c>
      <c r="CY13" s="50" t="n">
        <f aca="false">SUM(AU13,+BW13)</f>
        <v>1077986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605090</v>
      </c>
      <c r="DC13" s="50" t="n">
        <f aca="false">SUM(AY13,+CA13)</f>
        <v>0</v>
      </c>
      <c r="DD13" s="50" t="n">
        <f aca="false">SUM(AZ13,+CB13)</f>
        <v>605090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17365</v>
      </c>
      <c r="DI13" s="50" t="n">
        <f aca="false">SUM(BE13,+CG13)</f>
        <v>4203105</v>
      </c>
      <c r="DJ13" s="50" t="n">
        <f aca="false">SUM(BF13,+CH13)</f>
        <v>6362480</v>
      </c>
    </row>
    <row r="14" s="45" customFormat="true" ht="12" hidden="false" customHeight="true" outlineLevel="0" collapsed="false">
      <c r="A14" s="46" t="s">
        <v>41</v>
      </c>
      <c r="B14" s="47" t="s">
        <v>182</v>
      </c>
      <c r="C14" s="46" t="s">
        <v>183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1324998</v>
      </c>
      <c r="K14" s="50" t="n">
        <v>0</v>
      </c>
      <c r="L14" s="50" t="n">
        <v>0</v>
      </c>
      <c r="M14" s="50" t="n">
        <f aca="false">SUM(N14,+U14)</f>
        <v>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+SUM(D14,M14)</f>
        <v>0</v>
      </c>
      <c r="W14" s="50" t="n">
        <f aca="false">+SUM(E14,N14)</f>
        <v>0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0</v>
      </c>
      <c r="AB14" s="50" t="n">
        <f aca="false">+SUM(J14,S14)</f>
        <v>1324998</v>
      </c>
      <c r="AC14" s="50" t="n">
        <f aca="false">+SUM(K14,T14)</f>
        <v>0</v>
      </c>
      <c r="AD14" s="50" t="n">
        <f aca="false">+SUM(L14,U14)</f>
        <v>0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1324998</v>
      </c>
      <c r="AN14" s="50" t="n">
        <f aca="false">SUM(AO14:AR14)</f>
        <v>184075</v>
      </c>
      <c r="AO14" s="50" t="n">
        <v>184075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585992</v>
      </c>
      <c r="AT14" s="50" t="n">
        <v>0</v>
      </c>
      <c r="AU14" s="50" t="n">
        <v>585992</v>
      </c>
      <c r="AV14" s="50" t="n">
        <v>0</v>
      </c>
      <c r="AW14" s="50" t="n">
        <v>0</v>
      </c>
      <c r="AX14" s="50" t="n">
        <f aca="false">SUM(AY14:BB14)</f>
        <v>554931</v>
      </c>
      <c r="AY14" s="50" t="n">
        <v>0</v>
      </c>
      <c r="AZ14" s="50" t="n">
        <v>366485</v>
      </c>
      <c r="BA14" s="50" t="n">
        <v>0</v>
      </c>
      <c r="BB14" s="50" t="n">
        <v>188446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1324998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1324998</v>
      </c>
      <c r="CR14" s="50" t="n">
        <f aca="false">SUM(AN14,+BP14)</f>
        <v>184075</v>
      </c>
      <c r="CS14" s="50" t="n">
        <f aca="false">SUM(AO14,+BQ14)</f>
        <v>184075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585992</v>
      </c>
      <c r="CX14" s="50" t="n">
        <f aca="false">SUM(AT14,+BV14)</f>
        <v>0</v>
      </c>
      <c r="CY14" s="50" t="n">
        <f aca="false">SUM(AU14,+BW14)</f>
        <v>585992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554931</v>
      </c>
      <c r="DC14" s="50" t="n">
        <f aca="false">SUM(AY14,+CA14)</f>
        <v>0</v>
      </c>
      <c r="DD14" s="50" t="n">
        <f aca="false">SUM(AZ14,+CB14)</f>
        <v>366485</v>
      </c>
      <c r="DE14" s="50" t="n">
        <f aca="false">SUM(BA14,+CC14)</f>
        <v>0</v>
      </c>
      <c r="DF14" s="50" t="n">
        <f aca="false">SUM(BB14,+CD14)</f>
        <v>188446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1324998</v>
      </c>
    </row>
    <row r="15" s="45" customFormat="true" ht="12" hidden="false" customHeight="true" outlineLevel="0" collapsed="false">
      <c r="A15" s="46" t="s">
        <v>41</v>
      </c>
      <c r="B15" s="47" t="s">
        <v>184</v>
      </c>
      <c r="C15" s="46" t="s">
        <v>185</v>
      </c>
      <c r="D15" s="50" t="n">
        <f aca="false">SUM(E15,+L15)</f>
        <v>0</v>
      </c>
      <c r="E15" s="50" t="n">
        <f aca="false">SUM(F15:I15)+K15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U15)</f>
        <v>19185</v>
      </c>
      <c r="N15" s="50" t="n">
        <f aca="false">SUM(O15:R15)+T15</f>
        <v>19185</v>
      </c>
      <c r="O15" s="50" t="n">
        <v>0</v>
      </c>
      <c r="P15" s="50" t="n">
        <v>0</v>
      </c>
      <c r="Q15" s="50" t="n">
        <v>0</v>
      </c>
      <c r="R15" s="50" t="n">
        <v>41</v>
      </c>
      <c r="S15" s="50" t="n">
        <v>189000</v>
      </c>
      <c r="T15" s="50" t="n">
        <v>19144</v>
      </c>
      <c r="U15" s="50" t="n">
        <v>0</v>
      </c>
      <c r="V15" s="50" t="n">
        <f aca="false">+SUM(D15,M15)</f>
        <v>19185</v>
      </c>
      <c r="W15" s="50" t="n">
        <f aca="false">+SUM(E15,N15)</f>
        <v>19185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41</v>
      </c>
      <c r="AB15" s="50" t="n">
        <f aca="false">+SUM(J15,S15)</f>
        <v>189000</v>
      </c>
      <c r="AC15" s="50" t="n">
        <f aca="false">+SUM(K15,T15)</f>
        <v>19144</v>
      </c>
      <c r="AD15" s="50" t="n">
        <f aca="false">+SUM(L15,U15)</f>
        <v>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0</v>
      </c>
      <c r="AN15" s="50" t="n">
        <f aca="false">SUM(AO15:AR15)</f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0</v>
      </c>
      <c r="BG15" s="50" t="n">
        <f aca="false">SUM(BH15,+BM15)</f>
        <v>21494</v>
      </c>
      <c r="BH15" s="50" t="n">
        <f aca="false">SUM(BI15:BL15)</f>
        <v>21494</v>
      </c>
      <c r="BI15" s="50" t="n">
        <v>0</v>
      </c>
      <c r="BJ15" s="50" t="n">
        <v>21494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171564</v>
      </c>
      <c r="BP15" s="50" t="n">
        <f aca="false">SUM(BQ15:BT15)</f>
        <v>24751</v>
      </c>
      <c r="BQ15" s="50" t="n">
        <v>15940</v>
      </c>
      <c r="BR15" s="50" t="n">
        <v>0</v>
      </c>
      <c r="BS15" s="50" t="n">
        <v>8811</v>
      </c>
      <c r="BT15" s="50" t="n">
        <v>0</v>
      </c>
      <c r="BU15" s="50" t="n">
        <f aca="false">SUM(BV15:BX15)</f>
        <v>78361</v>
      </c>
      <c r="BV15" s="50" t="n">
        <v>0</v>
      </c>
      <c r="BW15" s="50" t="n">
        <v>78361</v>
      </c>
      <c r="BX15" s="50" t="n">
        <v>0</v>
      </c>
      <c r="BY15" s="50" t="n">
        <v>0</v>
      </c>
      <c r="BZ15" s="50" t="n">
        <f aca="false">SUM(CA15:CD15)</f>
        <v>68452</v>
      </c>
      <c r="CA15" s="50" t="n">
        <v>0</v>
      </c>
      <c r="CB15" s="50" t="n">
        <v>68452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15127</v>
      </c>
      <c r="CH15" s="50" t="n">
        <f aca="false">SUM(BG15,+BO15,+CG15)</f>
        <v>208185</v>
      </c>
      <c r="CI15" s="50" t="n">
        <f aca="false">SUM(AE15,+BG15)</f>
        <v>21494</v>
      </c>
      <c r="CJ15" s="50" t="n">
        <f aca="false">SUM(AF15,+BH15)</f>
        <v>21494</v>
      </c>
      <c r="CK15" s="50" t="n">
        <f aca="false">SUM(AG15,+BI15)</f>
        <v>0</v>
      </c>
      <c r="CL15" s="50" t="n">
        <f aca="false">SUM(AH15,+BJ15)</f>
        <v>21494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171564</v>
      </c>
      <c r="CR15" s="50" t="n">
        <f aca="false">SUM(AN15,+BP15)</f>
        <v>24751</v>
      </c>
      <c r="CS15" s="50" t="n">
        <f aca="false">SUM(AO15,+BQ15)</f>
        <v>15940</v>
      </c>
      <c r="CT15" s="50" t="n">
        <f aca="false">SUM(AP15,+BR15)</f>
        <v>0</v>
      </c>
      <c r="CU15" s="50" t="n">
        <f aca="false">SUM(AQ15,+BS15)</f>
        <v>8811</v>
      </c>
      <c r="CV15" s="50" t="n">
        <f aca="false">SUM(AR15,+BT15)</f>
        <v>0</v>
      </c>
      <c r="CW15" s="50" t="n">
        <f aca="false">SUM(AS15,+BU15)</f>
        <v>78361</v>
      </c>
      <c r="CX15" s="50" t="n">
        <f aca="false">SUM(AT15,+BV15)</f>
        <v>0</v>
      </c>
      <c r="CY15" s="50" t="n">
        <f aca="false">SUM(AU15,+BW15)</f>
        <v>78361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68452</v>
      </c>
      <c r="DC15" s="50" t="n">
        <f aca="false">SUM(AY15,+CA15)</f>
        <v>0</v>
      </c>
      <c r="DD15" s="50" t="n">
        <f aca="false">SUM(AZ15,+CB15)</f>
        <v>68452</v>
      </c>
      <c r="DE15" s="50" t="n">
        <f aca="false">SUM(BA15,+CC15)</f>
        <v>0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15127</v>
      </c>
      <c r="DJ15" s="50" t="n">
        <f aca="false">SUM(BF15,+CH15)</f>
        <v>208185</v>
      </c>
    </row>
    <row r="16" s="45" customFormat="true" ht="12" hidden="false" customHeight="true" outlineLevel="0" collapsed="false">
      <c r="A16" s="46" t="s">
        <v>41</v>
      </c>
      <c r="B16" s="47" t="s">
        <v>186</v>
      </c>
      <c r="C16" s="46" t="s">
        <v>187</v>
      </c>
      <c r="D16" s="50" t="n">
        <f aca="false">SUM(E16,+L16)</f>
        <v>2493360</v>
      </c>
      <c r="E16" s="50" t="n">
        <f aca="false">SUM(F16:I16)+K16</f>
        <v>2493360</v>
      </c>
      <c r="F16" s="50" t="n">
        <v>820805</v>
      </c>
      <c r="G16" s="50" t="n">
        <v>0</v>
      </c>
      <c r="H16" s="50" t="n">
        <v>313400</v>
      </c>
      <c r="I16" s="50" t="n">
        <v>0</v>
      </c>
      <c r="J16" s="50" t="n">
        <v>762911</v>
      </c>
      <c r="K16" s="50" t="n">
        <v>1359155</v>
      </c>
      <c r="L16" s="50" t="n">
        <v>0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2493360</v>
      </c>
      <c r="W16" s="50" t="n">
        <f aca="false">+SUM(E16,N16)</f>
        <v>2493360</v>
      </c>
      <c r="X16" s="50" t="n">
        <f aca="false">+SUM(F16,O16)</f>
        <v>820805</v>
      </c>
      <c r="Y16" s="50" t="n">
        <f aca="false">+SUM(G16,P16)</f>
        <v>0</v>
      </c>
      <c r="Z16" s="50" t="n">
        <f aca="false">+SUM(H16,Q16)</f>
        <v>313400</v>
      </c>
      <c r="AA16" s="50" t="n">
        <f aca="false">+SUM(I16,R16)</f>
        <v>0</v>
      </c>
      <c r="AB16" s="50" t="n">
        <f aca="false">+SUM(J16,S16)</f>
        <v>762911</v>
      </c>
      <c r="AC16" s="50" t="n">
        <f aca="false">+SUM(K16,T16)</f>
        <v>1359155</v>
      </c>
      <c r="AD16" s="50" t="n">
        <f aca="false">+SUM(L16,U16)</f>
        <v>0</v>
      </c>
      <c r="AE16" s="50" t="n">
        <f aca="false">SUM(AF16,+AK16)</f>
        <v>2319404</v>
      </c>
      <c r="AF16" s="50" t="n">
        <f aca="false">SUM(AG16:AJ16)</f>
        <v>2319404</v>
      </c>
      <c r="AG16" s="50" t="n">
        <v>0</v>
      </c>
      <c r="AH16" s="50" t="n">
        <v>2312185</v>
      </c>
      <c r="AI16" s="50" t="n">
        <v>7219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676981</v>
      </c>
      <c r="AN16" s="50" t="n">
        <f aca="false">SUM(AO16:AR16)</f>
        <v>170953</v>
      </c>
      <c r="AO16" s="50" t="n">
        <v>102572</v>
      </c>
      <c r="AP16" s="50" t="n">
        <v>0</v>
      </c>
      <c r="AQ16" s="50" t="n">
        <v>68381</v>
      </c>
      <c r="AR16" s="50" t="n">
        <v>0</v>
      </c>
      <c r="AS16" s="50" t="n">
        <f aca="false">SUM(AT16:AV16)</f>
        <v>212948</v>
      </c>
      <c r="AT16" s="50" t="n">
        <v>0</v>
      </c>
      <c r="AU16" s="50" t="n">
        <v>203307</v>
      </c>
      <c r="AV16" s="50" t="n">
        <v>9641</v>
      </c>
      <c r="AW16" s="50" t="n">
        <v>0</v>
      </c>
      <c r="AX16" s="50" t="n">
        <f aca="false">SUM(AY16:BB16)</f>
        <v>293080</v>
      </c>
      <c r="AY16" s="50" t="n">
        <v>0</v>
      </c>
      <c r="AZ16" s="50" t="n">
        <v>265499</v>
      </c>
      <c r="BA16" s="50" t="n">
        <v>27581</v>
      </c>
      <c r="BB16" s="50"/>
      <c r="BC16" s="51" t="s">
        <v>43</v>
      </c>
      <c r="BD16" s="50" t="n">
        <v>0</v>
      </c>
      <c r="BE16" s="50" t="n">
        <v>259886</v>
      </c>
      <c r="BF16" s="50" t="n">
        <f aca="false">SUM(AE16,+AM16,+BE16)</f>
        <v>3256271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2319404</v>
      </c>
      <c r="CJ16" s="50" t="n">
        <f aca="false">SUM(AF16,+BH16)</f>
        <v>2319404</v>
      </c>
      <c r="CK16" s="50" t="n">
        <f aca="false">SUM(AG16,+BI16)</f>
        <v>0</v>
      </c>
      <c r="CL16" s="50" t="n">
        <f aca="false">SUM(AH16,+BJ16)</f>
        <v>2312185</v>
      </c>
      <c r="CM16" s="50" t="n">
        <f aca="false">SUM(AI16,+BK16)</f>
        <v>7219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676981</v>
      </c>
      <c r="CR16" s="50" t="n">
        <f aca="false">SUM(AN16,+BP16)</f>
        <v>170953</v>
      </c>
      <c r="CS16" s="50" t="n">
        <f aca="false">SUM(AO16,+BQ16)</f>
        <v>102572</v>
      </c>
      <c r="CT16" s="50" t="n">
        <f aca="false">SUM(AP16,+BR16)</f>
        <v>0</v>
      </c>
      <c r="CU16" s="50" t="n">
        <f aca="false">SUM(AQ16,+BS16)</f>
        <v>68381</v>
      </c>
      <c r="CV16" s="50" t="n">
        <f aca="false">SUM(AR16,+BT16)</f>
        <v>0</v>
      </c>
      <c r="CW16" s="50" t="n">
        <f aca="false">SUM(AS16,+BU16)</f>
        <v>212948</v>
      </c>
      <c r="CX16" s="50" t="n">
        <f aca="false">SUM(AT16,+BV16)</f>
        <v>0</v>
      </c>
      <c r="CY16" s="50" t="n">
        <f aca="false">SUM(AU16,+BW16)</f>
        <v>203307</v>
      </c>
      <c r="CZ16" s="50" t="n">
        <f aca="false">SUM(AV16,+BX16)</f>
        <v>9641</v>
      </c>
      <c r="DA16" s="50" t="n">
        <f aca="false">SUM(AW16,+BY16)</f>
        <v>0</v>
      </c>
      <c r="DB16" s="50" t="n">
        <f aca="false">SUM(AX16,+BZ16)</f>
        <v>293080</v>
      </c>
      <c r="DC16" s="50" t="n">
        <f aca="false">SUM(AY16,+CA16)</f>
        <v>0</v>
      </c>
      <c r="DD16" s="50" t="n">
        <f aca="false">SUM(AZ16,+CB16)</f>
        <v>265499</v>
      </c>
      <c r="DE16" s="50" t="n">
        <f aca="false">SUM(BA16,+CC16)</f>
        <v>27581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259886</v>
      </c>
      <c r="DJ16" s="50" t="n">
        <f aca="false">SUM(BF16,+CH16)</f>
        <v>3256271</v>
      </c>
    </row>
    <row r="17" s="45" customFormat="true" ht="12" hidden="false" customHeight="true" outlineLevel="0" collapsed="false">
      <c r="A17" s="46" t="s">
        <v>41</v>
      </c>
      <c r="B17" s="47" t="s">
        <v>188</v>
      </c>
      <c r="C17" s="46" t="s">
        <v>189</v>
      </c>
      <c r="D17" s="50" t="n">
        <f aca="false">SUM(E17,+L17)</f>
        <v>1549585</v>
      </c>
      <c r="E17" s="50" t="n">
        <f aca="false">SUM(F17:I17)+K17</f>
        <v>1524200</v>
      </c>
      <c r="F17" s="50" t="n">
        <v>3114</v>
      </c>
      <c r="G17" s="50" t="n">
        <v>0</v>
      </c>
      <c r="H17" s="50" t="n">
        <v>99000</v>
      </c>
      <c r="I17" s="50" t="n">
        <v>0</v>
      </c>
      <c r="J17" s="50" t="n">
        <v>6111001</v>
      </c>
      <c r="K17" s="50" t="n">
        <v>1422086</v>
      </c>
      <c r="L17" s="50" t="n">
        <v>25385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+SUM(D17,M17)</f>
        <v>1549585</v>
      </c>
      <c r="W17" s="50" t="n">
        <f aca="false">+SUM(E17,N17)</f>
        <v>1524200</v>
      </c>
      <c r="X17" s="50" t="n">
        <f aca="false">+SUM(F17,O17)</f>
        <v>3114</v>
      </c>
      <c r="Y17" s="50" t="n">
        <f aca="false">+SUM(G17,P17)</f>
        <v>0</v>
      </c>
      <c r="Z17" s="50" t="n">
        <f aca="false">+SUM(H17,Q17)</f>
        <v>99000</v>
      </c>
      <c r="AA17" s="50" t="n">
        <f aca="false">+SUM(I17,R17)</f>
        <v>0</v>
      </c>
      <c r="AB17" s="50" t="n">
        <f aca="false">+SUM(J17,S17)</f>
        <v>6111001</v>
      </c>
      <c r="AC17" s="50" t="n">
        <f aca="false">+SUM(K17,T17)</f>
        <v>1422086</v>
      </c>
      <c r="AD17" s="50" t="n">
        <f aca="false">+SUM(L17,U17)</f>
        <v>25385</v>
      </c>
      <c r="AE17" s="50" t="n">
        <f aca="false">SUM(AF17,+AK17)</f>
        <v>290227</v>
      </c>
      <c r="AF17" s="50" t="n">
        <f aca="false">SUM(AG17:AJ17)</f>
        <v>281334</v>
      </c>
      <c r="AG17" s="50" t="n">
        <v>0</v>
      </c>
      <c r="AH17" s="50" t="n">
        <v>0</v>
      </c>
      <c r="AI17" s="50" t="n">
        <v>281334</v>
      </c>
      <c r="AJ17" s="50" t="n">
        <v>0</v>
      </c>
      <c r="AK17" s="50" t="n">
        <v>8893</v>
      </c>
      <c r="AL17" s="51" t="s">
        <v>43</v>
      </c>
      <c r="AM17" s="50" t="n">
        <f aca="false">SUM(AN17,AS17,AW17,AX17,BD17)</f>
        <v>7370359</v>
      </c>
      <c r="AN17" s="50" t="n">
        <f aca="false">SUM(AO17:AR17)</f>
        <v>251664</v>
      </c>
      <c r="AO17" s="50" t="n">
        <v>251664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6625479</v>
      </c>
      <c r="AT17" s="50" t="n">
        <v>0</v>
      </c>
      <c r="AU17" s="50" t="n">
        <v>0</v>
      </c>
      <c r="AV17" s="50" t="n">
        <v>6625479</v>
      </c>
      <c r="AW17" s="50" t="n">
        <v>0</v>
      </c>
      <c r="AX17" s="50" t="n">
        <f aca="false">SUM(AY17:BB17)</f>
        <v>493216</v>
      </c>
      <c r="AY17" s="50" t="n">
        <v>0</v>
      </c>
      <c r="AZ17" s="50" t="n">
        <v>0</v>
      </c>
      <c r="BA17" s="50" t="n">
        <v>311428</v>
      </c>
      <c r="BB17" s="50" t="n">
        <v>181788</v>
      </c>
      <c r="BC17" s="51" t="s">
        <v>43</v>
      </c>
      <c r="BD17" s="50" t="n">
        <v>0</v>
      </c>
      <c r="BE17" s="50" t="n">
        <v>0</v>
      </c>
      <c r="BF17" s="50" t="n">
        <f aca="false">SUM(AE17,+AM17,+BE17)</f>
        <v>7660586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290227</v>
      </c>
      <c r="CJ17" s="50" t="n">
        <f aca="false">SUM(AF17,+BH17)</f>
        <v>281334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281334</v>
      </c>
      <c r="CN17" s="50" t="n">
        <f aca="false">SUM(AJ17,+BL17)</f>
        <v>0</v>
      </c>
      <c r="CO17" s="50" t="n">
        <f aca="false">SUM(AK17,+BM17)</f>
        <v>8893</v>
      </c>
      <c r="CP17" s="51" t="s">
        <v>43</v>
      </c>
      <c r="CQ17" s="50" t="n">
        <f aca="false">SUM(AM17,+BO17)</f>
        <v>7370359</v>
      </c>
      <c r="CR17" s="50" t="n">
        <f aca="false">SUM(AN17,+BP17)</f>
        <v>251664</v>
      </c>
      <c r="CS17" s="50" t="n">
        <f aca="false">SUM(AO17,+BQ17)</f>
        <v>251664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6625479</v>
      </c>
      <c r="CX17" s="50" t="n">
        <f aca="false">SUM(AT17,+BV17)</f>
        <v>0</v>
      </c>
      <c r="CY17" s="50" t="n">
        <f aca="false">SUM(AU17,+BW17)</f>
        <v>0</v>
      </c>
      <c r="CZ17" s="50" t="n">
        <f aca="false">SUM(AV17,+BX17)</f>
        <v>6625479</v>
      </c>
      <c r="DA17" s="50" t="n">
        <f aca="false">SUM(AW17,+BY17)</f>
        <v>0</v>
      </c>
      <c r="DB17" s="50" t="n">
        <f aca="false">SUM(AX17,+BZ17)</f>
        <v>493216</v>
      </c>
      <c r="DC17" s="50" t="n">
        <f aca="false">SUM(AY17,+CA17)</f>
        <v>0</v>
      </c>
      <c r="DD17" s="50" t="n">
        <f aca="false">SUM(AZ17,+CB17)</f>
        <v>0</v>
      </c>
      <c r="DE17" s="50" t="n">
        <f aca="false">SUM(BA17,+CC17)</f>
        <v>311428</v>
      </c>
      <c r="DF17" s="50" t="n">
        <f aca="false">SUM(BB17,+CD17)</f>
        <v>181788</v>
      </c>
      <c r="DG17" s="51" t="s">
        <v>43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7660586</v>
      </c>
    </row>
    <row r="18" s="45" customFormat="true" ht="12" hidden="false" customHeight="true" outlineLevel="0" collapsed="false">
      <c r="A18" s="46" t="s">
        <v>41</v>
      </c>
      <c r="B18" s="47" t="s">
        <v>190</v>
      </c>
      <c r="C18" s="46" t="s">
        <v>191</v>
      </c>
      <c r="D18" s="50" t="n">
        <f aca="false">SUM(E18,+L18)</f>
        <v>1224966</v>
      </c>
      <c r="E18" s="50" t="n">
        <f aca="false">SUM(F18:I18)+K18</f>
        <v>6122</v>
      </c>
      <c r="F18" s="50" t="n">
        <v>6122</v>
      </c>
      <c r="G18" s="50" t="n">
        <v>0</v>
      </c>
      <c r="H18" s="50" t="n">
        <v>0</v>
      </c>
      <c r="I18" s="50" t="n">
        <v>0</v>
      </c>
      <c r="J18" s="50" t="n">
        <v>1071212</v>
      </c>
      <c r="K18" s="50" t="n">
        <v>0</v>
      </c>
      <c r="L18" s="50" t="n">
        <v>1218844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+SUM(D18,M18)</f>
        <v>1224966</v>
      </c>
      <c r="W18" s="50" t="n">
        <f aca="false">+SUM(E18,N18)</f>
        <v>6122</v>
      </c>
      <c r="X18" s="50" t="n">
        <f aca="false">+SUM(F18,O18)</f>
        <v>6122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0</v>
      </c>
      <c r="AB18" s="50" t="n">
        <f aca="false">+SUM(J18,S18)</f>
        <v>1071212</v>
      </c>
      <c r="AC18" s="50" t="n">
        <f aca="false">+SUM(K18,T18)</f>
        <v>0</v>
      </c>
      <c r="AD18" s="50" t="n">
        <f aca="false">+SUM(L18,U18)</f>
        <v>1218844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1651665</v>
      </c>
      <c r="AN18" s="50" t="n">
        <f aca="false">SUM(AO18:AR18)</f>
        <v>179388</v>
      </c>
      <c r="AO18" s="50" t="n">
        <v>179388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1472277</v>
      </c>
      <c r="AT18" s="50" t="n">
        <v>0</v>
      </c>
      <c r="AU18" s="50" t="n">
        <v>1472277</v>
      </c>
      <c r="AV18" s="50" t="n">
        <v>0</v>
      </c>
      <c r="AW18" s="50" t="n">
        <v>0</v>
      </c>
      <c r="AX18" s="50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1" t="s">
        <v>43</v>
      </c>
      <c r="BD18" s="50" t="n">
        <v>0</v>
      </c>
      <c r="BE18" s="50" t="n">
        <v>644513</v>
      </c>
      <c r="BF18" s="50" t="n">
        <f aca="false">SUM(AE18,+AM18,+BE18)</f>
        <v>2296178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1651665</v>
      </c>
      <c r="CR18" s="50" t="n">
        <f aca="false">SUM(AN18,+BP18)</f>
        <v>179388</v>
      </c>
      <c r="CS18" s="50" t="n">
        <f aca="false">SUM(AO18,+BQ18)</f>
        <v>179388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1472277</v>
      </c>
      <c r="CX18" s="50" t="n">
        <f aca="false">SUM(AT18,+BV18)</f>
        <v>0</v>
      </c>
      <c r="CY18" s="50" t="n">
        <f aca="false">SUM(AU18,+BW18)</f>
        <v>1472277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0</v>
      </c>
      <c r="DC18" s="50" t="n">
        <f aca="false">SUM(AY18,+CA18)</f>
        <v>0</v>
      </c>
      <c r="DD18" s="50" t="n">
        <f aca="false">SUM(AZ18,+CB18)</f>
        <v>0</v>
      </c>
      <c r="DE18" s="50" t="n">
        <f aca="false">SUM(BA18,+CC18)</f>
        <v>0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644513</v>
      </c>
      <c r="DJ18" s="50" t="n">
        <f aca="false">SUM(BF18,+CH18)</f>
        <v>2296178</v>
      </c>
    </row>
    <row r="19" s="45" customFormat="true" ht="12" hidden="false" customHeight="true" outlineLevel="0" collapsed="false">
      <c r="A19" s="46" t="s">
        <v>41</v>
      </c>
      <c r="B19" s="47" t="s">
        <v>192</v>
      </c>
      <c r="C19" s="46" t="s">
        <v>193</v>
      </c>
      <c r="D19" s="50" t="n">
        <f aca="false">SUM(E19,+L19)</f>
        <v>41676285</v>
      </c>
      <c r="E19" s="50" t="n">
        <f aca="false">SUM(F19:I19)+K19</f>
        <v>27730592</v>
      </c>
      <c r="F19" s="50" t="n">
        <v>1915506</v>
      </c>
      <c r="G19" s="50" t="n">
        <v>0</v>
      </c>
      <c r="H19" s="50" t="n">
        <v>3682000</v>
      </c>
      <c r="I19" s="50" t="n">
        <v>13808967</v>
      </c>
      <c r="J19" s="50" t="n">
        <v>30160073</v>
      </c>
      <c r="K19" s="50" t="n">
        <v>8324119</v>
      </c>
      <c r="L19" s="50" t="n">
        <v>13945693</v>
      </c>
      <c r="M19" s="50" t="n">
        <f aca="false">SUM(N19,+U19)</f>
        <v>0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250819</v>
      </c>
      <c r="T19" s="50" t="n">
        <v>0</v>
      </c>
      <c r="U19" s="50" t="n">
        <v>0</v>
      </c>
      <c r="V19" s="50" t="n">
        <f aca="false">+SUM(D19,M19)</f>
        <v>41676285</v>
      </c>
      <c r="W19" s="50" t="n">
        <f aca="false">+SUM(E19,N19)</f>
        <v>27730592</v>
      </c>
      <c r="X19" s="50" t="n">
        <f aca="false">+SUM(F19,O19)</f>
        <v>1915506</v>
      </c>
      <c r="Y19" s="50" t="n">
        <f aca="false">+SUM(G19,P19)</f>
        <v>0</v>
      </c>
      <c r="Z19" s="50" t="n">
        <f aca="false">+SUM(H19,Q19)</f>
        <v>3682000</v>
      </c>
      <c r="AA19" s="50" t="n">
        <f aca="false">+SUM(I19,R19)</f>
        <v>13808967</v>
      </c>
      <c r="AB19" s="50" t="n">
        <f aca="false">+SUM(J19,S19)</f>
        <v>30410892</v>
      </c>
      <c r="AC19" s="50" t="n">
        <f aca="false">+SUM(K19,T19)</f>
        <v>8324119</v>
      </c>
      <c r="AD19" s="50" t="n">
        <f aca="false">+SUM(L19,U19)</f>
        <v>13945693</v>
      </c>
      <c r="AE19" s="50" t="n">
        <f aca="false">SUM(AF19,+AK19)</f>
        <v>9584017</v>
      </c>
      <c r="AF19" s="50" t="n">
        <f aca="false">SUM(AG19:AJ19)</f>
        <v>9531394</v>
      </c>
      <c r="AG19" s="50" t="n">
        <v>0</v>
      </c>
      <c r="AH19" s="50" t="n">
        <v>9531394</v>
      </c>
      <c r="AI19" s="50" t="n">
        <v>0</v>
      </c>
      <c r="AJ19" s="50" t="n">
        <v>0</v>
      </c>
      <c r="AK19" s="50" t="n">
        <v>52623</v>
      </c>
      <c r="AL19" s="51" t="s">
        <v>43</v>
      </c>
      <c r="AM19" s="50" t="n">
        <f aca="false">SUM(AN19,AS19,AW19,AX19,BD19)</f>
        <v>43630131</v>
      </c>
      <c r="AN19" s="50" t="n">
        <f aca="false">SUM(AO19:AR19)</f>
        <v>11401571</v>
      </c>
      <c r="AO19" s="50" t="n">
        <v>7295909</v>
      </c>
      <c r="AP19" s="50" t="n">
        <v>0</v>
      </c>
      <c r="AQ19" s="50" t="n">
        <v>4105662</v>
      </c>
      <c r="AR19" s="50" t="n">
        <v>0</v>
      </c>
      <c r="AS19" s="50" t="n">
        <f aca="false">SUM(AT19:AV19)</f>
        <v>21865164</v>
      </c>
      <c r="AT19" s="50" t="n">
        <v>0</v>
      </c>
      <c r="AU19" s="50" t="n">
        <v>21865164</v>
      </c>
      <c r="AV19" s="50" t="n">
        <v>0</v>
      </c>
      <c r="AW19" s="50" t="n">
        <v>0</v>
      </c>
      <c r="AX19" s="50" t="n">
        <f aca="false">SUM(AY19:BB19)</f>
        <v>10342807</v>
      </c>
      <c r="AY19" s="50" t="n">
        <v>0</v>
      </c>
      <c r="AZ19" s="50" t="n">
        <v>10342807</v>
      </c>
      <c r="BA19" s="50" t="n">
        <v>0</v>
      </c>
      <c r="BB19" s="50" t="n">
        <v>0</v>
      </c>
      <c r="BC19" s="51" t="s">
        <v>43</v>
      </c>
      <c r="BD19" s="50" t="n">
        <v>20589</v>
      </c>
      <c r="BE19" s="50" t="n">
        <v>18622210</v>
      </c>
      <c r="BF19" s="50" t="n">
        <f aca="false">SUM(AE19,+AM19,+BE19)</f>
        <v>71836358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185799</v>
      </c>
      <c r="BP19" s="50" t="n">
        <f aca="false">SUM(BQ19:BT19)</f>
        <v>8665</v>
      </c>
      <c r="BQ19" s="50" t="n">
        <v>8665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33897</v>
      </c>
      <c r="BV19" s="50" t="n">
        <v>0</v>
      </c>
      <c r="BW19" s="50" t="n">
        <v>33897</v>
      </c>
      <c r="BX19" s="50" t="n">
        <v>0</v>
      </c>
      <c r="BY19" s="50" t="n">
        <v>0</v>
      </c>
      <c r="BZ19" s="50" t="n">
        <f aca="false">SUM(CA19:CD19)</f>
        <v>143237</v>
      </c>
      <c r="CA19" s="50" t="n">
        <v>0</v>
      </c>
      <c r="CB19" s="50" t="n">
        <v>143237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65020</v>
      </c>
      <c r="CH19" s="50" t="n">
        <f aca="false">SUM(BG19,+BO19,+CG19)</f>
        <v>250819</v>
      </c>
      <c r="CI19" s="50" t="n">
        <f aca="false">SUM(AE19,+BG19)</f>
        <v>9584017</v>
      </c>
      <c r="CJ19" s="50" t="n">
        <f aca="false">SUM(AF19,+BH19)</f>
        <v>9531394</v>
      </c>
      <c r="CK19" s="50" t="n">
        <f aca="false">SUM(AG19,+BI19)</f>
        <v>0</v>
      </c>
      <c r="CL19" s="50" t="n">
        <f aca="false">SUM(AH19,+BJ19)</f>
        <v>9531394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52623</v>
      </c>
      <c r="CP19" s="51" t="s">
        <v>43</v>
      </c>
      <c r="CQ19" s="50" t="n">
        <f aca="false">SUM(AM19,+BO19)</f>
        <v>43815930</v>
      </c>
      <c r="CR19" s="50" t="n">
        <f aca="false">SUM(AN19,+BP19)</f>
        <v>11410236</v>
      </c>
      <c r="CS19" s="50" t="n">
        <f aca="false">SUM(AO19,+BQ19)</f>
        <v>7304574</v>
      </c>
      <c r="CT19" s="50" t="n">
        <f aca="false">SUM(AP19,+BR19)</f>
        <v>0</v>
      </c>
      <c r="CU19" s="50" t="n">
        <f aca="false">SUM(AQ19,+BS19)</f>
        <v>4105662</v>
      </c>
      <c r="CV19" s="50" t="n">
        <f aca="false">SUM(AR19,+BT19)</f>
        <v>0</v>
      </c>
      <c r="CW19" s="50" t="n">
        <f aca="false">SUM(AS19,+BU19)</f>
        <v>21899061</v>
      </c>
      <c r="CX19" s="50" t="n">
        <f aca="false">SUM(AT19,+BV19)</f>
        <v>0</v>
      </c>
      <c r="CY19" s="50" t="n">
        <f aca="false">SUM(AU19,+BW19)</f>
        <v>21899061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10486044</v>
      </c>
      <c r="DC19" s="50" t="n">
        <f aca="false">SUM(AY19,+CA19)</f>
        <v>0</v>
      </c>
      <c r="DD19" s="50" t="n">
        <f aca="false">SUM(AZ19,+CB19)</f>
        <v>10486044</v>
      </c>
      <c r="DE19" s="50" t="n">
        <f aca="false">SUM(BA19,+CC19)</f>
        <v>0</v>
      </c>
      <c r="DF19" s="50" t="n">
        <f aca="false">SUM(BB19,+CD19)</f>
        <v>0</v>
      </c>
      <c r="DG19" s="51" t="s">
        <v>43</v>
      </c>
      <c r="DH19" s="50" t="n">
        <f aca="false">SUM(BD19,+CF19)</f>
        <v>20589</v>
      </c>
      <c r="DI19" s="50" t="n">
        <f aca="false">SUM(BE19,+CG19)</f>
        <v>18687230</v>
      </c>
      <c r="DJ19" s="50" t="n">
        <f aca="false">SUM(BF19,+CH19)</f>
        <v>7208717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9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81)</f>
        <v>252572842</v>
      </c>
      <c r="E7" s="44" t="n">
        <f aca="false">SUM(E8:E81)</f>
        <v>69569055</v>
      </c>
      <c r="F7" s="44" t="n">
        <f aca="false">SUM(F8:F81)</f>
        <v>4804711</v>
      </c>
      <c r="G7" s="44" t="n">
        <f aca="false">SUM(G8:G81)</f>
        <v>4431123</v>
      </c>
      <c r="H7" s="44" t="n">
        <f aca="false">SUM(H8:H81)</f>
        <v>6569700</v>
      </c>
      <c r="I7" s="44" t="n">
        <f aca="false">SUM(I8:I81)</f>
        <v>33198757</v>
      </c>
      <c r="J7" s="44" t="n">
        <f aca="false">SUM(J8:J81)</f>
        <v>44543293</v>
      </c>
      <c r="K7" s="44" t="n">
        <f aca="false">SUM(K8:K81)</f>
        <v>20564764</v>
      </c>
      <c r="L7" s="44" t="n">
        <f aca="false">SUM(L8:L81)</f>
        <v>183003787</v>
      </c>
      <c r="M7" s="44" t="n">
        <f aca="false">SUM(M8:M81)</f>
        <v>3808595</v>
      </c>
      <c r="N7" s="44" t="n">
        <f aca="false">SUM(N8:N81)</f>
        <v>1267615</v>
      </c>
      <c r="O7" s="44" t="n">
        <f aca="false">SUM(O8:O81)</f>
        <v>206578</v>
      </c>
      <c r="P7" s="44" t="n">
        <f aca="false">SUM(P8:P81)</f>
        <v>289759</v>
      </c>
      <c r="Q7" s="44" t="n">
        <f aca="false">SUM(Q8:Q81)</f>
        <v>230500</v>
      </c>
      <c r="R7" s="44" t="n">
        <f aca="false">SUM(R8:R81)</f>
        <v>338749</v>
      </c>
      <c r="S7" s="44" t="n">
        <f aca="false">SUM(S8:S81)</f>
        <v>699843</v>
      </c>
      <c r="T7" s="44" t="n">
        <f aca="false">SUM(T8:T81)</f>
        <v>202029</v>
      </c>
      <c r="U7" s="44" t="n">
        <f aca="false">SUM(U8:U81)</f>
        <v>2540980</v>
      </c>
      <c r="V7" s="44" t="n">
        <f aca="false">SUM(V8:V81)</f>
        <v>256381437</v>
      </c>
      <c r="W7" s="44" t="n">
        <f aca="false">SUM(W8:W81)</f>
        <v>70836670</v>
      </c>
      <c r="X7" s="44" t="n">
        <f aca="false">SUM(X8:X81)</f>
        <v>5011289</v>
      </c>
      <c r="Y7" s="44" t="n">
        <f aca="false">SUM(Y8:Y81)</f>
        <v>4720882</v>
      </c>
      <c r="Z7" s="44" t="n">
        <f aca="false">SUM(Z8:Z81)</f>
        <v>6800200</v>
      </c>
      <c r="AA7" s="44" t="n">
        <f aca="false">SUM(AA8:AA81)</f>
        <v>33537506</v>
      </c>
      <c r="AB7" s="44" t="n">
        <f aca="false">SUM(AB8:AB81)</f>
        <v>45243136</v>
      </c>
      <c r="AC7" s="44" t="n">
        <f aca="false">SUM(AC8:AC81)</f>
        <v>20766793</v>
      </c>
      <c r="AD7" s="44" t="n">
        <f aca="false">SUM(AD8:AD81)</f>
        <v>18554476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477587</v>
      </c>
      <c r="E8" s="48" t="n">
        <f aca="false">+SUM(F8:I8,K8)</f>
        <v>410289</v>
      </c>
      <c r="F8" s="48" t="n">
        <v>0</v>
      </c>
      <c r="G8" s="48" t="n">
        <v>0</v>
      </c>
      <c r="H8" s="48" t="n">
        <v>0</v>
      </c>
      <c r="I8" s="48" t="n">
        <v>372017</v>
      </c>
      <c r="J8" s="49" t="n">
        <v>0</v>
      </c>
      <c r="K8" s="48" t="n">
        <v>38272</v>
      </c>
      <c r="L8" s="48" t="n">
        <v>2067298</v>
      </c>
      <c r="M8" s="48" t="n">
        <f aca="false">SUM(N8,+U8)</f>
        <v>3975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3975</v>
      </c>
      <c r="V8" s="48" t="n">
        <f aca="false">+SUM(D8,M8)</f>
        <v>2481562</v>
      </c>
      <c r="W8" s="48" t="n">
        <f aca="false">+SUM(E8,N8)</f>
        <v>41028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72017</v>
      </c>
      <c r="AB8" s="49" t="n">
        <v>0</v>
      </c>
      <c r="AC8" s="48" t="n">
        <f aca="false">+SUM(K8,T8)</f>
        <v>38272</v>
      </c>
      <c r="AD8" s="48" t="n">
        <f aca="false">+SUM(L8,U8)</f>
        <v>207127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081980</v>
      </c>
      <c r="E9" s="48" t="n">
        <f aca="false">+SUM(F9:I9,K9)</f>
        <v>462673</v>
      </c>
      <c r="F9" s="48" t="n">
        <v>0</v>
      </c>
      <c r="G9" s="48" t="n">
        <v>0</v>
      </c>
      <c r="H9" s="48" t="n">
        <v>0</v>
      </c>
      <c r="I9" s="48" t="n">
        <v>461158</v>
      </c>
      <c r="J9" s="49" t="n">
        <v>0</v>
      </c>
      <c r="K9" s="48" t="n">
        <v>1515</v>
      </c>
      <c r="L9" s="48" t="n">
        <v>2619307</v>
      </c>
      <c r="M9" s="48" t="n">
        <f aca="false">SUM(N9,+U9)</f>
        <v>5872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5872</v>
      </c>
      <c r="V9" s="48" t="n">
        <f aca="false">+SUM(D9,M9)</f>
        <v>3087852</v>
      </c>
      <c r="W9" s="48" t="n">
        <f aca="false">+SUM(E9,N9)</f>
        <v>46267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461158</v>
      </c>
      <c r="AB9" s="49" t="n">
        <v>0</v>
      </c>
      <c r="AC9" s="48" t="n">
        <f aca="false">+SUM(K9,T9)</f>
        <v>1515</v>
      </c>
      <c r="AD9" s="48" t="n">
        <f aca="false">+SUM(L9,U9)</f>
        <v>262517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4405853</v>
      </c>
      <c r="E10" s="48" t="n">
        <f aca="false">+SUM(F10:I10,K10)</f>
        <v>431600</v>
      </c>
      <c r="F10" s="48" t="n">
        <v>0</v>
      </c>
      <c r="G10" s="48" t="n">
        <v>0</v>
      </c>
      <c r="H10" s="48" t="n">
        <v>0</v>
      </c>
      <c r="I10" s="48" t="n">
        <v>429970</v>
      </c>
      <c r="J10" s="49" t="n">
        <v>0</v>
      </c>
      <c r="K10" s="48" t="n">
        <v>1630</v>
      </c>
      <c r="L10" s="48" t="n">
        <v>3974253</v>
      </c>
      <c r="M10" s="48" t="n">
        <f aca="false">SUM(N10,+U10)</f>
        <v>8604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8604</v>
      </c>
      <c r="V10" s="48" t="n">
        <f aca="false">+SUM(D10,M10)</f>
        <v>4414457</v>
      </c>
      <c r="W10" s="48" t="n">
        <f aca="false">+SUM(E10,N10)</f>
        <v>43160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29970</v>
      </c>
      <c r="AB10" s="49" t="n">
        <v>0</v>
      </c>
      <c r="AC10" s="48" t="n">
        <f aca="false">+SUM(K10,T10)</f>
        <v>1630</v>
      </c>
      <c r="AD10" s="48" t="n">
        <f aca="false">+SUM(L10,U10)</f>
        <v>398285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623867</v>
      </c>
      <c r="E11" s="48" t="n">
        <f aca="false">+SUM(F11:I11,K11)</f>
        <v>526208</v>
      </c>
      <c r="F11" s="48" t="n">
        <v>0</v>
      </c>
      <c r="G11" s="48" t="n">
        <v>0</v>
      </c>
      <c r="H11" s="48" t="n">
        <v>0</v>
      </c>
      <c r="I11" s="48" t="n">
        <v>440087</v>
      </c>
      <c r="J11" s="49" t="n">
        <v>0</v>
      </c>
      <c r="K11" s="48" t="n">
        <v>86121</v>
      </c>
      <c r="L11" s="48" t="n">
        <v>6097659</v>
      </c>
      <c r="M11" s="48" t="n">
        <f aca="false">SUM(N11,+U11)</f>
        <v>13202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13202</v>
      </c>
      <c r="V11" s="48" t="n">
        <f aca="false">+SUM(D11,M11)</f>
        <v>6637069</v>
      </c>
      <c r="W11" s="48" t="n">
        <f aca="false">+SUM(E11,N11)</f>
        <v>52620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40087</v>
      </c>
      <c r="AB11" s="49" t="n">
        <v>0</v>
      </c>
      <c r="AC11" s="48" t="n">
        <f aca="false">+SUM(K11,T11)</f>
        <v>86121</v>
      </c>
      <c r="AD11" s="48" t="n">
        <f aca="false">+SUM(L11,U11)</f>
        <v>6110861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3070298</v>
      </c>
      <c r="E12" s="50" t="n">
        <f aca="false">+SUM(F12:I12,K12)</f>
        <v>253336</v>
      </c>
      <c r="F12" s="50" t="n">
        <v>0</v>
      </c>
      <c r="G12" s="50" t="n">
        <v>0</v>
      </c>
      <c r="H12" s="50" t="n">
        <v>0</v>
      </c>
      <c r="I12" s="50" t="n">
        <v>218158</v>
      </c>
      <c r="J12" s="51" t="n">
        <v>0</v>
      </c>
      <c r="K12" s="50" t="n">
        <v>35178</v>
      </c>
      <c r="L12" s="50" t="n">
        <v>2816962</v>
      </c>
      <c r="M12" s="50" t="n">
        <f aca="false">SUM(N12,+U12)</f>
        <v>6274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6274</v>
      </c>
      <c r="V12" s="50" t="n">
        <f aca="false">+SUM(D12,M12)</f>
        <v>3076572</v>
      </c>
      <c r="W12" s="50" t="n">
        <f aca="false">+SUM(E12,N12)</f>
        <v>253336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218158</v>
      </c>
      <c r="AB12" s="51" t="n">
        <v>0</v>
      </c>
      <c r="AC12" s="50" t="n">
        <f aca="false">+SUM(K12,T12)</f>
        <v>35178</v>
      </c>
      <c r="AD12" s="50" t="n">
        <f aca="false">+SUM(L12,U12)</f>
        <v>282323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3016856</v>
      </c>
      <c r="E13" s="50" t="n">
        <f aca="false">+SUM(F13:I13,K13)</f>
        <v>410892</v>
      </c>
      <c r="F13" s="50" t="n">
        <v>0</v>
      </c>
      <c r="G13" s="50" t="n">
        <v>0</v>
      </c>
      <c r="H13" s="50" t="n">
        <v>0</v>
      </c>
      <c r="I13" s="50" t="n">
        <v>362568</v>
      </c>
      <c r="J13" s="51" t="n">
        <v>0</v>
      </c>
      <c r="K13" s="50" t="n">
        <v>48324</v>
      </c>
      <c r="L13" s="50" t="n">
        <v>2605964</v>
      </c>
      <c r="M13" s="50" t="n">
        <f aca="false">SUM(N13,+U13)</f>
        <v>6286</v>
      </c>
      <c r="N13" s="50" t="n">
        <f aca="false">+SUM(O13:R13,T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0</v>
      </c>
      <c r="U13" s="50" t="n">
        <v>6286</v>
      </c>
      <c r="V13" s="50" t="n">
        <f aca="false">+SUM(D13,M13)</f>
        <v>3023142</v>
      </c>
      <c r="W13" s="50" t="n">
        <f aca="false">+SUM(E13,N13)</f>
        <v>410892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362568</v>
      </c>
      <c r="AB13" s="51" t="n">
        <v>0</v>
      </c>
      <c r="AC13" s="50" t="n">
        <f aca="false">+SUM(K13,T13)</f>
        <v>48324</v>
      </c>
      <c r="AD13" s="50" t="n">
        <f aca="false">+SUM(L13,U13)</f>
        <v>261225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3699809</v>
      </c>
      <c r="E14" s="50" t="n">
        <f aca="false">+SUM(F14:I14,K14)</f>
        <v>277136</v>
      </c>
      <c r="F14" s="50" t="n">
        <v>0</v>
      </c>
      <c r="G14" s="50" t="n">
        <v>318</v>
      </c>
      <c r="H14" s="50" t="n">
        <v>0</v>
      </c>
      <c r="I14" s="50" t="n">
        <v>246691</v>
      </c>
      <c r="J14" s="51" t="n">
        <v>0</v>
      </c>
      <c r="K14" s="50" t="n">
        <v>30127</v>
      </c>
      <c r="L14" s="50" t="n">
        <v>3422673</v>
      </c>
      <c r="M14" s="50" t="n">
        <f aca="false">SUM(N14,+U14)</f>
        <v>7179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7179</v>
      </c>
      <c r="V14" s="50" t="n">
        <f aca="false">+SUM(D14,M14)</f>
        <v>3706988</v>
      </c>
      <c r="W14" s="50" t="n">
        <f aca="false">+SUM(E14,N14)</f>
        <v>277136</v>
      </c>
      <c r="X14" s="50" t="n">
        <f aca="false">+SUM(F14,O14)</f>
        <v>0</v>
      </c>
      <c r="Y14" s="50" t="n">
        <f aca="false">+SUM(G14,P14)</f>
        <v>318</v>
      </c>
      <c r="Z14" s="50" t="n">
        <f aca="false">+SUM(H14,Q14)</f>
        <v>0</v>
      </c>
      <c r="AA14" s="50" t="n">
        <f aca="false">+SUM(I14,R14)</f>
        <v>246691</v>
      </c>
      <c r="AB14" s="51" t="n">
        <v>0</v>
      </c>
      <c r="AC14" s="50" t="n">
        <f aca="false">+SUM(K14,T14)</f>
        <v>30127</v>
      </c>
      <c r="AD14" s="50" t="n">
        <f aca="false">+SUM(L14,U14)</f>
        <v>3429852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6097797</v>
      </c>
      <c r="E15" s="50" t="n">
        <f aca="false">+SUM(F15:I15,K15)</f>
        <v>629091</v>
      </c>
      <c r="F15" s="50" t="n">
        <v>0</v>
      </c>
      <c r="G15" s="50" t="n">
        <v>0</v>
      </c>
      <c r="H15" s="50" t="n">
        <v>0</v>
      </c>
      <c r="I15" s="50" t="n">
        <v>352187</v>
      </c>
      <c r="J15" s="51" t="n">
        <v>0</v>
      </c>
      <c r="K15" s="50" t="n">
        <v>276904</v>
      </c>
      <c r="L15" s="50" t="n">
        <v>5468706</v>
      </c>
      <c r="M15" s="50" t="n">
        <f aca="false">SUM(N15,+U15)</f>
        <v>11543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11543</v>
      </c>
      <c r="V15" s="50" t="n">
        <f aca="false">+SUM(D15,M15)</f>
        <v>6109340</v>
      </c>
      <c r="W15" s="50" t="n">
        <f aca="false">+SUM(E15,N15)</f>
        <v>629091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352187</v>
      </c>
      <c r="AB15" s="51" t="n">
        <v>0</v>
      </c>
      <c r="AC15" s="50" t="n">
        <f aca="false">+SUM(K15,T15)</f>
        <v>276904</v>
      </c>
      <c r="AD15" s="50" t="n">
        <f aca="false">+SUM(L15,U15)</f>
        <v>548024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5403126</v>
      </c>
      <c r="E16" s="50" t="n">
        <f aca="false">+SUM(F16:I16,K16)</f>
        <v>511722</v>
      </c>
      <c r="F16" s="50" t="n">
        <v>0</v>
      </c>
      <c r="G16" s="50" t="n">
        <v>0</v>
      </c>
      <c r="H16" s="50" t="n">
        <v>0</v>
      </c>
      <c r="I16" s="50" t="n">
        <v>311538</v>
      </c>
      <c r="J16" s="51" t="n">
        <v>0</v>
      </c>
      <c r="K16" s="50" t="n">
        <v>200184</v>
      </c>
      <c r="L16" s="50" t="n">
        <v>4891404</v>
      </c>
      <c r="M16" s="50" t="n">
        <f aca="false">SUM(N16,+U16)</f>
        <v>14130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14130</v>
      </c>
      <c r="V16" s="50" t="n">
        <f aca="false">+SUM(D16,M16)</f>
        <v>5417256</v>
      </c>
      <c r="W16" s="50" t="n">
        <f aca="false">+SUM(E16,N16)</f>
        <v>511722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311538</v>
      </c>
      <c r="AB16" s="51" t="n">
        <v>0</v>
      </c>
      <c r="AC16" s="50" t="n">
        <f aca="false">+SUM(K16,T16)</f>
        <v>200184</v>
      </c>
      <c r="AD16" s="50" t="n">
        <f aca="false">+SUM(L16,U16)</f>
        <v>4905534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4023218</v>
      </c>
      <c r="E17" s="50" t="n">
        <f aca="false">+SUM(F17:I17,K17)</f>
        <v>202033</v>
      </c>
      <c r="F17" s="50" t="n">
        <v>0</v>
      </c>
      <c r="G17" s="50" t="n">
        <v>0</v>
      </c>
      <c r="H17" s="50" t="n">
        <v>0</v>
      </c>
      <c r="I17" s="50" t="n">
        <v>200843</v>
      </c>
      <c r="J17" s="51" t="n">
        <v>0</v>
      </c>
      <c r="K17" s="50" t="n">
        <v>1190</v>
      </c>
      <c r="L17" s="50" t="n">
        <v>3821185</v>
      </c>
      <c r="M17" s="50" t="n">
        <f aca="false">SUM(N17,+U17)</f>
        <v>10985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10985</v>
      </c>
      <c r="V17" s="50" t="n">
        <f aca="false">+SUM(D17,M17)</f>
        <v>4034203</v>
      </c>
      <c r="W17" s="50" t="n">
        <f aca="false">+SUM(E17,N17)</f>
        <v>202033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200843</v>
      </c>
      <c r="AB17" s="51" t="n">
        <v>0</v>
      </c>
      <c r="AC17" s="50" t="n">
        <f aca="false">+SUM(K17,T17)</f>
        <v>1190</v>
      </c>
      <c r="AD17" s="50" t="n">
        <f aca="false">+SUM(L17,U17)</f>
        <v>383217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8917326</v>
      </c>
      <c r="E18" s="50" t="n">
        <f aca="false">+SUM(F18:I18,K18)</f>
        <v>602408</v>
      </c>
      <c r="F18" s="50" t="n">
        <v>0</v>
      </c>
      <c r="G18" s="50" t="n">
        <v>0</v>
      </c>
      <c r="H18" s="50" t="n">
        <v>0</v>
      </c>
      <c r="I18" s="50" t="n">
        <v>449794</v>
      </c>
      <c r="J18" s="51" t="n">
        <v>0</v>
      </c>
      <c r="K18" s="50" t="n">
        <v>152614</v>
      </c>
      <c r="L18" s="50" t="n">
        <v>8314918</v>
      </c>
      <c r="M18" s="50" t="n">
        <f aca="false">SUM(N18,+U18)</f>
        <v>18170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18170</v>
      </c>
      <c r="V18" s="50" t="n">
        <f aca="false">+SUM(D18,M18)</f>
        <v>8935496</v>
      </c>
      <c r="W18" s="50" t="n">
        <f aca="false">+SUM(E18,N18)</f>
        <v>602408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449794</v>
      </c>
      <c r="AB18" s="51" t="n">
        <v>0</v>
      </c>
      <c r="AC18" s="50" t="n">
        <f aca="false">+SUM(K18,T18)</f>
        <v>152614</v>
      </c>
      <c r="AD18" s="50" t="n">
        <f aca="false">+SUM(L18,U18)</f>
        <v>8333088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8336593</v>
      </c>
      <c r="E19" s="50" t="n">
        <f aca="false">+SUM(F19:I19,K19)</f>
        <v>639738</v>
      </c>
      <c r="F19" s="50" t="n">
        <v>0</v>
      </c>
      <c r="G19" s="50" t="n">
        <v>0</v>
      </c>
      <c r="H19" s="50" t="n">
        <v>0</v>
      </c>
      <c r="I19" s="50" t="n">
        <v>616364</v>
      </c>
      <c r="J19" s="51" t="n">
        <v>0</v>
      </c>
      <c r="K19" s="50" t="n">
        <v>23374</v>
      </c>
      <c r="L19" s="50" t="n">
        <v>7696855</v>
      </c>
      <c r="M19" s="50" t="n">
        <f aca="false">SUM(N19,+U19)</f>
        <v>43407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43407</v>
      </c>
      <c r="V19" s="50" t="n">
        <f aca="false">+SUM(D19,M19)</f>
        <v>8380000</v>
      </c>
      <c r="W19" s="50" t="n">
        <f aca="false">+SUM(E19,N19)</f>
        <v>639738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616364</v>
      </c>
      <c r="AB19" s="51" t="n">
        <v>0</v>
      </c>
      <c r="AC19" s="50" t="n">
        <f aca="false">+SUM(K19,T19)</f>
        <v>23374</v>
      </c>
      <c r="AD19" s="50" t="n">
        <f aca="false">+SUM(L19,U19)</f>
        <v>7740262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3903507</v>
      </c>
      <c r="E20" s="50" t="n">
        <f aca="false">+SUM(F20:I20,K20)</f>
        <v>464162</v>
      </c>
      <c r="F20" s="50" t="n">
        <v>0</v>
      </c>
      <c r="G20" s="50" t="n">
        <v>113</v>
      </c>
      <c r="H20" s="50" t="n">
        <v>0</v>
      </c>
      <c r="I20" s="50" t="n">
        <v>382140</v>
      </c>
      <c r="J20" s="51" t="n">
        <v>0</v>
      </c>
      <c r="K20" s="50" t="n">
        <v>81909</v>
      </c>
      <c r="L20" s="50" t="n">
        <v>3439345</v>
      </c>
      <c r="M20" s="50" t="n">
        <f aca="false">SUM(N20,+U20)</f>
        <v>8085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8085</v>
      </c>
      <c r="V20" s="50" t="n">
        <f aca="false">+SUM(D20,M20)</f>
        <v>3911592</v>
      </c>
      <c r="W20" s="50" t="n">
        <f aca="false">+SUM(E20,N20)</f>
        <v>464162</v>
      </c>
      <c r="X20" s="50" t="n">
        <f aca="false">+SUM(F20,O20)</f>
        <v>0</v>
      </c>
      <c r="Y20" s="50" t="n">
        <f aca="false">+SUM(G20,P20)</f>
        <v>113</v>
      </c>
      <c r="Z20" s="50" t="n">
        <f aca="false">+SUM(H20,Q20)</f>
        <v>0</v>
      </c>
      <c r="AA20" s="50" t="n">
        <f aca="false">+SUM(I20,R20)</f>
        <v>382140</v>
      </c>
      <c r="AB20" s="51" t="n">
        <v>0</v>
      </c>
      <c r="AC20" s="50" t="n">
        <f aca="false">+SUM(K20,T20)</f>
        <v>81909</v>
      </c>
      <c r="AD20" s="50" t="n">
        <f aca="false">+SUM(L20,U20)</f>
        <v>344743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4256063</v>
      </c>
      <c r="E21" s="50" t="n">
        <f aca="false">+SUM(F21:I21,K21)</f>
        <v>368646</v>
      </c>
      <c r="F21" s="50" t="n">
        <v>0</v>
      </c>
      <c r="G21" s="50" t="n">
        <v>0</v>
      </c>
      <c r="H21" s="50" t="n">
        <v>0</v>
      </c>
      <c r="I21" s="50" t="n">
        <v>231530</v>
      </c>
      <c r="J21" s="51" t="n">
        <v>0</v>
      </c>
      <c r="K21" s="50" t="n">
        <v>137116</v>
      </c>
      <c r="L21" s="50" t="n">
        <v>3887417</v>
      </c>
      <c r="M21" s="50" t="n">
        <f aca="false">SUM(N21,+U21)</f>
        <v>7953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7953</v>
      </c>
      <c r="V21" s="50" t="n">
        <f aca="false">+SUM(D21,M21)</f>
        <v>4264016</v>
      </c>
      <c r="W21" s="50" t="n">
        <f aca="false">+SUM(E21,N21)</f>
        <v>368646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231530</v>
      </c>
      <c r="AB21" s="51" t="n">
        <v>0</v>
      </c>
      <c r="AC21" s="50" t="n">
        <f aca="false">+SUM(K21,T21)</f>
        <v>137116</v>
      </c>
      <c r="AD21" s="50" t="n">
        <f aca="false">+SUM(L21,U21)</f>
        <v>389537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8529119</v>
      </c>
      <c r="E22" s="50" t="n">
        <f aca="false">+SUM(F22:I22,K22)</f>
        <v>663526</v>
      </c>
      <c r="F22" s="50" t="n">
        <v>0</v>
      </c>
      <c r="G22" s="50" t="n">
        <v>430</v>
      </c>
      <c r="H22" s="50" t="n">
        <v>0</v>
      </c>
      <c r="I22" s="50" t="n">
        <v>366329</v>
      </c>
      <c r="J22" s="51" t="n">
        <v>0</v>
      </c>
      <c r="K22" s="50" t="n">
        <v>296767</v>
      </c>
      <c r="L22" s="50" t="n">
        <v>7865593</v>
      </c>
      <c r="M22" s="50" t="n">
        <f aca="false">SUM(N22,+U22)</f>
        <v>64202</v>
      </c>
      <c r="N22" s="50" t="n">
        <f aca="false">+SUM(O22:R22,T22)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  <c r="T22" s="50" t="n">
        <v>0</v>
      </c>
      <c r="U22" s="50" t="n">
        <v>64202</v>
      </c>
      <c r="V22" s="50" t="n">
        <f aca="false">+SUM(D22,M22)</f>
        <v>8593321</v>
      </c>
      <c r="W22" s="50" t="n">
        <f aca="false">+SUM(E22,N22)</f>
        <v>663526</v>
      </c>
      <c r="X22" s="50" t="n">
        <f aca="false">+SUM(F22,O22)</f>
        <v>0</v>
      </c>
      <c r="Y22" s="50" t="n">
        <f aca="false">+SUM(G22,P22)</f>
        <v>430</v>
      </c>
      <c r="Z22" s="50" t="n">
        <f aca="false">+SUM(H22,Q22)</f>
        <v>0</v>
      </c>
      <c r="AA22" s="50" t="n">
        <f aca="false">+SUM(I22,R22)</f>
        <v>366329</v>
      </c>
      <c r="AB22" s="51" t="n">
        <v>0</v>
      </c>
      <c r="AC22" s="50" t="n">
        <f aca="false">+SUM(K22,T22)</f>
        <v>296767</v>
      </c>
      <c r="AD22" s="50" t="n">
        <f aca="false">+SUM(L22,U22)</f>
        <v>7929795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3605318</v>
      </c>
      <c r="E23" s="50" t="n">
        <f aca="false">+SUM(F23:I23,K23)</f>
        <v>439808</v>
      </c>
      <c r="F23" s="50" t="n">
        <v>0</v>
      </c>
      <c r="G23" s="50" t="n">
        <v>320</v>
      </c>
      <c r="H23" s="50" t="n">
        <v>0</v>
      </c>
      <c r="I23" s="50" t="n">
        <v>280337</v>
      </c>
      <c r="J23" s="51" t="n">
        <v>0</v>
      </c>
      <c r="K23" s="50" t="n">
        <v>159151</v>
      </c>
      <c r="L23" s="50" t="n">
        <v>3165510</v>
      </c>
      <c r="M23" s="50" t="n">
        <f aca="false">SUM(N23,+U23)</f>
        <v>8039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8039</v>
      </c>
      <c r="V23" s="50" t="n">
        <f aca="false">+SUM(D23,M23)</f>
        <v>3613357</v>
      </c>
      <c r="W23" s="50" t="n">
        <f aca="false">+SUM(E23,N23)</f>
        <v>439808</v>
      </c>
      <c r="X23" s="50" t="n">
        <f aca="false">+SUM(F23,O23)</f>
        <v>0</v>
      </c>
      <c r="Y23" s="50" t="n">
        <f aca="false">+SUM(G23,P23)</f>
        <v>320</v>
      </c>
      <c r="Z23" s="50" t="n">
        <f aca="false">+SUM(H23,Q23)</f>
        <v>0</v>
      </c>
      <c r="AA23" s="50" t="n">
        <f aca="false">+SUM(I23,R23)</f>
        <v>280337</v>
      </c>
      <c r="AB23" s="51" t="n">
        <v>0</v>
      </c>
      <c r="AC23" s="50" t="n">
        <f aca="false">+SUM(K23,T23)</f>
        <v>159151</v>
      </c>
      <c r="AD23" s="50" t="n">
        <f aca="false">+SUM(L23,U23)</f>
        <v>3173549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4339953</v>
      </c>
      <c r="E24" s="50" t="n">
        <f aca="false">+SUM(F24:I24,K24)</f>
        <v>358873</v>
      </c>
      <c r="F24" s="50" t="n">
        <v>0</v>
      </c>
      <c r="G24" s="50" t="n">
        <v>20834</v>
      </c>
      <c r="H24" s="50" t="n">
        <v>0</v>
      </c>
      <c r="I24" s="50" t="n">
        <v>232810</v>
      </c>
      <c r="J24" s="51" t="n">
        <v>0</v>
      </c>
      <c r="K24" s="50" t="n">
        <v>105229</v>
      </c>
      <c r="L24" s="50" t="n">
        <v>3981080</v>
      </c>
      <c r="M24" s="50" t="n">
        <f aca="false">SUM(N24,+U24)</f>
        <v>9075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9075</v>
      </c>
      <c r="V24" s="50" t="n">
        <f aca="false">+SUM(D24,M24)</f>
        <v>4349028</v>
      </c>
      <c r="W24" s="50" t="n">
        <f aca="false">+SUM(E24,N24)</f>
        <v>358873</v>
      </c>
      <c r="X24" s="50" t="n">
        <f aca="false">+SUM(F24,O24)</f>
        <v>0</v>
      </c>
      <c r="Y24" s="50" t="n">
        <f aca="false">+SUM(G24,P24)</f>
        <v>20834</v>
      </c>
      <c r="Z24" s="50" t="n">
        <f aca="false">+SUM(H24,Q24)</f>
        <v>0</v>
      </c>
      <c r="AA24" s="50" t="n">
        <f aca="false">+SUM(I24,R24)</f>
        <v>232810</v>
      </c>
      <c r="AB24" s="51" t="n">
        <v>0</v>
      </c>
      <c r="AC24" s="50" t="n">
        <f aca="false">+SUM(K24,T24)</f>
        <v>105229</v>
      </c>
      <c r="AD24" s="50" t="n">
        <f aca="false">+SUM(L24,U24)</f>
        <v>3990155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510277</v>
      </c>
      <c r="E25" s="50" t="n">
        <f aca="false">+SUM(F25:I25,K25)</f>
        <v>198047</v>
      </c>
      <c r="F25" s="50" t="n">
        <v>0</v>
      </c>
      <c r="G25" s="50" t="n">
        <v>0</v>
      </c>
      <c r="H25" s="50" t="n">
        <v>0</v>
      </c>
      <c r="I25" s="50" t="n">
        <v>165544</v>
      </c>
      <c r="J25" s="51" t="n">
        <v>0</v>
      </c>
      <c r="K25" s="50" t="n">
        <v>32503</v>
      </c>
      <c r="L25" s="50" t="n">
        <v>2312230</v>
      </c>
      <c r="M25" s="50" t="n">
        <f aca="false">SUM(N25,+U25)</f>
        <v>6003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6003</v>
      </c>
      <c r="V25" s="50" t="n">
        <f aca="false">+SUM(D25,M25)</f>
        <v>2516280</v>
      </c>
      <c r="W25" s="50" t="n">
        <f aca="false">+SUM(E25,N25)</f>
        <v>198047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65544</v>
      </c>
      <c r="AB25" s="51" t="n">
        <v>0</v>
      </c>
      <c r="AC25" s="50" t="n">
        <f aca="false">+SUM(K25,T25)</f>
        <v>32503</v>
      </c>
      <c r="AD25" s="50" t="n">
        <f aca="false">+SUM(L25,U25)</f>
        <v>2318233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8885487</v>
      </c>
      <c r="E26" s="50" t="n">
        <f aca="false">+SUM(F26:I26,K26)</f>
        <v>669171</v>
      </c>
      <c r="F26" s="50" t="n">
        <v>0</v>
      </c>
      <c r="G26" s="50" t="n">
        <v>0</v>
      </c>
      <c r="H26" s="50" t="n">
        <v>0</v>
      </c>
      <c r="I26" s="50" t="n">
        <v>398643</v>
      </c>
      <c r="J26" s="51" t="n">
        <v>0</v>
      </c>
      <c r="K26" s="50" t="n">
        <v>270528</v>
      </c>
      <c r="L26" s="50" t="n">
        <v>8216316</v>
      </c>
      <c r="M26" s="50" t="n">
        <f aca="false">SUM(N26,+U26)</f>
        <v>22858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22858</v>
      </c>
      <c r="V26" s="50" t="n">
        <f aca="false">+SUM(D26,M26)</f>
        <v>8908345</v>
      </c>
      <c r="W26" s="50" t="n">
        <f aca="false">+SUM(E26,N26)</f>
        <v>669171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398643</v>
      </c>
      <c r="AB26" s="51" t="n">
        <v>0</v>
      </c>
      <c r="AC26" s="50" t="n">
        <f aca="false">+SUM(K26,T26)</f>
        <v>270528</v>
      </c>
      <c r="AD26" s="50" t="n">
        <f aca="false">+SUM(L26,U26)</f>
        <v>823917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9657487</v>
      </c>
      <c r="E27" s="50" t="n">
        <f aca="false">+SUM(F27:I27,K27)</f>
        <v>769309</v>
      </c>
      <c r="F27" s="50" t="n">
        <v>0</v>
      </c>
      <c r="G27" s="50" t="n">
        <v>1581</v>
      </c>
      <c r="H27" s="50" t="n">
        <v>0</v>
      </c>
      <c r="I27" s="50" t="n">
        <v>387695</v>
      </c>
      <c r="J27" s="51" t="n">
        <v>0</v>
      </c>
      <c r="K27" s="50" t="n">
        <v>380033</v>
      </c>
      <c r="L27" s="50" t="n">
        <v>8888178</v>
      </c>
      <c r="M27" s="50" t="n">
        <f aca="false">SUM(N27,+U27)</f>
        <v>33950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33950</v>
      </c>
      <c r="V27" s="50" t="n">
        <f aca="false">+SUM(D27,M27)</f>
        <v>9691437</v>
      </c>
      <c r="W27" s="50" t="n">
        <f aca="false">+SUM(E27,N27)</f>
        <v>769309</v>
      </c>
      <c r="X27" s="50" t="n">
        <f aca="false">+SUM(F27,O27)</f>
        <v>0</v>
      </c>
      <c r="Y27" s="50" t="n">
        <f aca="false">+SUM(G27,P27)</f>
        <v>1581</v>
      </c>
      <c r="Z27" s="50" t="n">
        <f aca="false">+SUM(H27,Q27)</f>
        <v>0</v>
      </c>
      <c r="AA27" s="50" t="n">
        <f aca="false">+SUM(I27,R27)</f>
        <v>387695</v>
      </c>
      <c r="AB27" s="51" t="n">
        <v>0</v>
      </c>
      <c r="AC27" s="50" t="n">
        <f aca="false">+SUM(K27,T27)</f>
        <v>380033</v>
      </c>
      <c r="AD27" s="50" t="n">
        <f aca="false">+SUM(L27,U27)</f>
        <v>8922128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6946583</v>
      </c>
      <c r="E28" s="50" t="n">
        <f aca="false">+SUM(F28:I28,K28)</f>
        <v>170380</v>
      </c>
      <c r="F28" s="50" t="n">
        <v>0</v>
      </c>
      <c r="G28" s="50" t="n">
        <v>6578</v>
      </c>
      <c r="H28" s="50" t="n">
        <v>0</v>
      </c>
      <c r="I28" s="50" t="n">
        <v>5780</v>
      </c>
      <c r="J28" s="51" t="n">
        <v>0</v>
      </c>
      <c r="K28" s="50" t="n">
        <v>158022</v>
      </c>
      <c r="L28" s="50" t="n">
        <v>6776203</v>
      </c>
      <c r="M28" s="50" t="n">
        <f aca="false">SUM(N28,+U28)</f>
        <v>62688</v>
      </c>
      <c r="N28" s="50" t="n">
        <f aca="false">+SUM(O28:R28,T28)</f>
        <v>28439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28439</v>
      </c>
      <c r="U28" s="50" t="n">
        <v>34249</v>
      </c>
      <c r="V28" s="50" t="n">
        <f aca="false">+SUM(D28,M28)</f>
        <v>7009271</v>
      </c>
      <c r="W28" s="50" t="n">
        <f aca="false">+SUM(E28,N28)</f>
        <v>198819</v>
      </c>
      <c r="X28" s="50" t="n">
        <f aca="false">+SUM(F28,O28)</f>
        <v>0</v>
      </c>
      <c r="Y28" s="50" t="n">
        <f aca="false">+SUM(G28,P28)</f>
        <v>6578</v>
      </c>
      <c r="Z28" s="50" t="n">
        <f aca="false">+SUM(H28,Q28)</f>
        <v>0</v>
      </c>
      <c r="AA28" s="50" t="n">
        <f aca="false">+SUM(I28,R28)</f>
        <v>5780</v>
      </c>
      <c r="AB28" s="51" t="n">
        <v>0</v>
      </c>
      <c r="AC28" s="50" t="n">
        <f aca="false">+SUM(K28,T28)</f>
        <v>186461</v>
      </c>
      <c r="AD28" s="50" t="n">
        <f aca="false">+SUM(L28,U28)</f>
        <v>681045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5506190</v>
      </c>
      <c r="E29" s="50" t="n">
        <f aca="false">+SUM(F29:I29,K29)</f>
        <v>325151</v>
      </c>
      <c r="F29" s="50" t="n">
        <v>0</v>
      </c>
      <c r="G29" s="50" t="n">
        <v>14826</v>
      </c>
      <c r="H29" s="50" t="n">
        <v>0</v>
      </c>
      <c r="I29" s="50" t="n">
        <v>215116</v>
      </c>
      <c r="J29" s="51" t="n">
        <v>0</v>
      </c>
      <c r="K29" s="50" t="n">
        <v>95209</v>
      </c>
      <c r="L29" s="50" t="n">
        <v>5181039</v>
      </c>
      <c r="M29" s="50" t="n">
        <f aca="false">SUM(N29,+U29)</f>
        <v>42768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42768</v>
      </c>
      <c r="V29" s="50" t="n">
        <f aca="false">+SUM(D29,M29)</f>
        <v>5548958</v>
      </c>
      <c r="W29" s="50" t="n">
        <f aca="false">+SUM(E29,N29)</f>
        <v>325151</v>
      </c>
      <c r="X29" s="50" t="n">
        <f aca="false">+SUM(F29,O29)</f>
        <v>0</v>
      </c>
      <c r="Y29" s="50" t="n">
        <f aca="false">+SUM(G29,P29)</f>
        <v>14826</v>
      </c>
      <c r="Z29" s="50" t="n">
        <f aca="false">+SUM(H29,Q29)</f>
        <v>0</v>
      </c>
      <c r="AA29" s="50" t="n">
        <f aca="false">+SUM(I29,R29)</f>
        <v>215116</v>
      </c>
      <c r="AB29" s="51" t="n">
        <v>0</v>
      </c>
      <c r="AC29" s="50" t="n">
        <f aca="false">+SUM(K29,T29)</f>
        <v>95209</v>
      </c>
      <c r="AD29" s="50" t="n">
        <f aca="false">+SUM(L29,U29)</f>
        <v>5223807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8766978</v>
      </c>
      <c r="E30" s="50" t="n">
        <f aca="false">+SUM(F30:I30,K30)</f>
        <v>607958</v>
      </c>
      <c r="F30" s="50" t="n">
        <v>0</v>
      </c>
      <c r="G30" s="50" t="n">
        <v>0</v>
      </c>
      <c r="H30" s="50" t="n">
        <v>0</v>
      </c>
      <c r="I30" s="50" t="n">
        <v>341204</v>
      </c>
      <c r="J30" s="51" t="n">
        <v>0</v>
      </c>
      <c r="K30" s="50" t="n">
        <v>266754</v>
      </c>
      <c r="L30" s="50" t="n">
        <v>8159020</v>
      </c>
      <c r="M30" s="50" t="n">
        <f aca="false">SUM(N30,+U30)</f>
        <v>44370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44370</v>
      </c>
      <c r="V30" s="50" t="n">
        <f aca="false">+SUM(D30,M30)</f>
        <v>8811348</v>
      </c>
      <c r="W30" s="50" t="n">
        <f aca="false">+SUM(E30,N30)</f>
        <v>607958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341204</v>
      </c>
      <c r="AB30" s="51" t="n">
        <v>0</v>
      </c>
      <c r="AC30" s="50" t="n">
        <f aca="false">+SUM(K30,T30)</f>
        <v>266754</v>
      </c>
      <c r="AD30" s="50" t="n">
        <f aca="false">+SUM(L30,U30)</f>
        <v>820339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8912751</v>
      </c>
      <c r="E31" s="50" t="n">
        <f aca="false">+SUM(F31:I31,K31)</f>
        <v>3054336</v>
      </c>
      <c r="F31" s="50" t="n">
        <v>2451</v>
      </c>
      <c r="G31" s="50" t="n">
        <v>346366</v>
      </c>
      <c r="H31" s="50" t="n">
        <v>511100</v>
      </c>
      <c r="I31" s="50" t="n">
        <v>1840168</v>
      </c>
      <c r="J31" s="51" t="n">
        <v>0</v>
      </c>
      <c r="K31" s="50" t="n">
        <v>354251</v>
      </c>
      <c r="L31" s="50" t="n">
        <v>5858415</v>
      </c>
      <c r="M31" s="50" t="n">
        <f aca="false">SUM(N31,+U31)</f>
        <v>442692</v>
      </c>
      <c r="N31" s="50" t="n">
        <f aca="false">+SUM(O31:R31,T31)</f>
        <v>84219</v>
      </c>
      <c r="O31" s="50" t="n">
        <v>0</v>
      </c>
      <c r="P31" s="50" t="n">
        <v>2200</v>
      </c>
      <c r="Q31" s="50" t="n">
        <v>0</v>
      </c>
      <c r="R31" s="50" t="n">
        <v>81804</v>
      </c>
      <c r="S31" s="51" t="n">
        <v>0</v>
      </c>
      <c r="T31" s="50" t="n">
        <v>215</v>
      </c>
      <c r="U31" s="50" t="n">
        <v>358473</v>
      </c>
      <c r="V31" s="50" t="n">
        <f aca="false">+SUM(D31,M31)</f>
        <v>9355443</v>
      </c>
      <c r="W31" s="50" t="n">
        <f aca="false">+SUM(E31,N31)</f>
        <v>3138555</v>
      </c>
      <c r="X31" s="50" t="n">
        <f aca="false">+SUM(F31,O31)</f>
        <v>2451</v>
      </c>
      <c r="Y31" s="50" t="n">
        <f aca="false">+SUM(G31,P31)</f>
        <v>348566</v>
      </c>
      <c r="Z31" s="50" t="n">
        <f aca="false">+SUM(H31,Q31)</f>
        <v>511100</v>
      </c>
      <c r="AA31" s="50" t="n">
        <f aca="false">+SUM(I31,R31)</f>
        <v>1921972</v>
      </c>
      <c r="AB31" s="51" t="n">
        <v>0</v>
      </c>
      <c r="AC31" s="50" t="n">
        <f aca="false">+SUM(K31,T31)</f>
        <v>354466</v>
      </c>
      <c r="AD31" s="50" t="n">
        <f aca="false">+SUM(L31,U31)</f>
        <v>6216888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2615067</v>
      </c>
      <c r="E32" s="50" t="n">
        <f aca="false">+SUM(F32:I32,K32)</f>
        <v>410350</v>
      </c>
      <c r="F32" s="50" t="n">
        <v>0</v>
      </c>
      <c r="G32" s="50" t="n">
        <v>0</v>
      </c>
      <c r="H32" s="50" t="n">
        <v>0</v>
      </c>
      <c r="I32" s="50" t="n">
        <v>331207</v>
      </c>
      <c r="J32" s="51" t="n">
        <v>0</v>
      </c>
      <c r="K32" s="50" t="n">
        <v>79143</v>
      </c>
      <c r="L32" s="50" t="n">
        <v>2204717</v>
      </c>
      <c r="M32" s="50" t="n">
        <f aca="false">SUM(N32,+U32)</f>
        <v>24768</v>
      </c>
      <c r="N32" s="50" t="n">
        <f aca="false">+SUM(O32:R32,T32)</f>
        <v>450</v>
      </c>
      <c r="O32" s="50" t="n">
        <v>0</v>
      </c>
      <c r="P32" s="50" t="n">
        <v>0</v>
      </c>
      <c r="Q32" s="50" t="n">
        <v>0</v>
      </c>
      <c r="R32" s="50" t="n">
        <v>450</v>
      </c>
      <c r="S32" s="51" t="n">
        <v>0</v>
      </c>
      <c r="T32" s="50" t="n">
        <v>0</v>
      </c>
      <c r="U32" s="50" t="n">
        <v>24318</v>
      </c>
      <c r="V32" s="50" t="n">
        <f aca="false">+SUM(D32,M32)</f>
        <v>2639835</v>
      </c>
      <c r="W32" s="50" t="n">
        <f aca="false">+SUM(E32,N32)</f>
        <v>41080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331657</v>
      </c>
      <c r="AB32" s="51" t="n">
        <v>0</v>
      </c>
      <c r="AC32" s="50" t="n">
        <f aca="false">+SUM(K32,T32)</f>
        <v>79143</v>
      </c>
      <c r="AD32" s="50" t="n">
        <f aca="false">+SUM(L32,U32)</f>
        <v>2229035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3076562</v>
      </c>
      <c r="E33" s="50" t="n">
        <f aca="false">+SUM(F33:I33,K33)</f>
        <v>721083</v>
      </c>
      <c r="F33" s="50" t="n">
        <v>0</v>
      </c>
      <c r="G33" s="50" t="n">
        <v>60477</v>
      </c>
      <c r="H33" s="50" t="n">
        <v>0</v>
      </c>
      <c r="I33" s="50" t="n">
        <v>547714</v>
      </c>
      <c r="J33" s="51" t="n">
        <v>0</v>
      </c>
      <c r="K33" s="50" t="n">
        <v>112892</v>
      </c>
      <c r="L33" s="50" t="n">
        <v>2355479</v>
      </c>
      <c r="M33" s="50" t="n">
        <f aca="false">SUM(N33,+U33)</f>
        <v>30410</v>
      </c>
      <c r="N33" s="50" t="n">
        <f aca="false">+SUM(O33:R33,T33)</f>
        <v>4546</v>
      </c>
      <c r="O33" s="50" t="n">
        <v>0</v>
      </c>
      <c r="P33" s="50" t="n">
        <v>0</v>
      </c>
      <c r="Q33" s="50" t="n">
        <v>0</v>
      </c>
      <c r="R33" s="50" t="n">
        <v>4546</v>
      </c>
      <c r="S33" s="51" t="n">
        <v>0</v>
      </c>
      <c r="T33" s="50" t="n">
        <v>0</v>
      </c>
      <c r="U33" s="50" t="n">
        <v>25864</v>
      </c>
      <c r="V33" s="50" t="n">
        <f aca="false">+SUM(D33,M33)</f>
        <v>3106972</v>
      </c>
      <c r="W33" s="50" t="n">
        <f aca="false">+SUM(E33,N33)</f>
        <v>725629</v>
      </c>
      <c r="X33" s="50" t="n">
        <f aca="false">+SUM(F33,O33)</f>
        <v>0</v>
      </c>
      <c r="Y33" s="50" t="n">
        <f aca="false">+SUM(G33,P33)</f>
        <v>60477</v>
      </c>
      <c r="Z33" s="50" t="n">
        <f aca="false">+SUM(H33,Q33)</f>
        <v>0</v>
      </c>
      <c r="AA33" s="50" t="n">
        <f aca="false">+SUM(I33,R33)</f>
        <v>552260</v>
      </c>
      <c r="AB33" s="51" t="n">
        <v>0</v>
      </c>
      <c r="AC33" s="50" t="n">
        <f aca="false">+SUM(K33,T33)</f>
        <v>112892</v>
      </c>
      <c r="AD33" s="50" t="n">
        <f aca="false">+SUM(L33,U33)</f>
        <v>2381343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3272171</v>
      </c>
      <c r="E34" s="50" t="n">
        <f aca="false">+SUM(F34:I34,K34)</f>
        <v>797791</v>
      </c>
      <c r="F34" s="50" t="n">
        <v>0</v>
      </c>
      <c r="G34" s="50" t="n">
        <v>108033</v>
      </c>
      <c r="H34" s="50" t="n">
        <v>0</v>
      </c>
      <c r="I34" s="50" t="n">
        <v>650340</v>
      </c>
      <c r="J34" s="51" t="n">
        <v>0</v>
      </c>
      <c r="K34" s="50" t="n">
        <v>39418</v>
      </c>
      <c r="L34" s="50" t="n">
        <v>2474380</v>
      </c>
      <c r="M34" s="50" t="n">
        <f aca="false">SUM(N34,+U34)</f>
        <v>10854</v>
      </c>
      <c r="N34" s="50" t="n">
        <f aca="false">+SUM(O34:R34,T34)</f>
        <v>6801</v>
      </c>
      <c r="O34" s="50" t="n">
        <v>0</v>
      </c>
      <c r="P34" s="50" t="n">
        <v>0</v>
      </c>
      <c r="Q34" s="50" t="n">
        <v>0</v>
      </c>
      <c r="R34" s="50" t="n">
        <v>6801</v>
      </c>
      <c r="S34" s="51" t="n">
        <v>0</v>
      </c>
      <c r="T34" s="50" t="n">
        <v>0</v>
      </c>
      <c r="U34" s="50" t="n">
        <v>4053</v>
      </c>
      <c r="V34" s="50" t="n">
        <f aca="false">+SUM(D34,M34)</f>
        <v>3283025</v>
      </c>
      <c r="W34" s="50" t="n">
        <f aca="false">+SUM(E34,N34)</f>
        <v>804592</v>
      </c>
      <c r="X34" s="50" t="n">
        <f aca="false">+SUM(F34,O34)</f>
        <v>0</v>
      </c>
      <c r="Y34" s="50" t="n">
        <f aca="false">+SUM(G34,P34)</f>
        <v>108033</v>
      </c>
      <c r="Z34" s="50" t="n">
        <f aca="false">+SUM(H34,Q34)</f>
        <v>0</v>
      </c>
      <c r="AA34" s="50" t="n">
        <f aca="false">+SUM(I34,R34)</f>
        <v>657141</v>
      </c>
      <c r="AB34" s="51" t="n">
        <v>0</v>
      </c>
      <c r="AC34" s="50" t="n">
        <f aca="false">+SUM(K34,T34)</f>
        <v>39418</v>
      </c>
      <c r="AD34" s="50" t="n">
        <f aca="false">+SUM(L34,U34)</f>
        <v>2478433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2259542</v>
      </c>
      <c r="E35" s="50" t="n">
        <f aca="false">+SUM(F35:I35,K35)</f>
        <v>474299</v>
      </c>
      <c r="F35" s="50" t="n">
        <v>0</v>
      </c>
      <c r="G35" s="50" t="n">
        <v>0</v>
      </c>
      <c r="H35" s="50" t="n">
        <v>0</v>
      </c>
      <c r="I35" s="50" t="n">
        <v>473402</v>
      </c>
      <c r="J35" s="51" t="n">
        <v>0</v>
      </c>
      <c r="K35" s="50" t="n">
        <v>897</v>
      </c>
      <c r="L35" s="50" t="n">
        <v>1785243</v>
      </c>
      <c r="M35" s="50" t="n">
        <f aca="false">SUM(N35,+U35)</f>
        <v>172670</v>
      </c>
      <c r="N35" s="50" t="n">
        <f aca="false">+SUM(O35:R35,T35)</f>
        <v>30608</v>
      </c>
      <c r="O35" s="50" t="n">
        <v>1996</v>
      </c>
      <c r="P35" s="50" t="n">
        <v>1492</v>
      </c>
      <c r="Q35" s="50" t="n">
        <v>0</v>
      </c>
      <c r="R35" s="50" t="n">
        <v>15745</v>
      </c>
      <c r="S35" s="51" t="n">
        <v>0</v>
      </c>
      <c r="T35" s="50" t="n">
        <v>11375</v>
      </c>
      <c r="U35" s="50" t="n">
        <v>142062</v>
      </c>
      <c r="V35" s="50" t="n">
        <f aca="false">+SUM(D35,M35)</f>
        <v>2432212</v>
      </c>
      <c r="W35" s="50" t="n">
        <f aca="false">+SUM(E35,N35)</f>
        <v>504907</v>
      </c>
      <c r="X35" s="50" t="n">
        <f aca="false">+SUM(F35,O35)</f>
        <v>1996</v>
      </c>
      <c r="Y35" s="50" t="n">
        <f aca="false">+SUM(G35,P35)</f>
        <v>1492</v>
      </c>
      <c r="Z35" s="50" t="n">
        <f aca="false">+SUM(H35,Q35)</f>
        <v>0</v>
      </c>
      <c r="AA35" s="50" t="n">
        <f aca="false">+SUM(I35,R35)</f>
        <v>489147</v>
      </c>
      <c r="AB35" s="51" t="n">
        <v>0</v>
      </c>
      <c r="AC35" s="50" t="n">
        <f aca="false">+SUM(K35,T35)</f>
        <v>12272</v>
      </c>
      <c r="AD35" s="50" t="n">
        <f aca="false">+SUM(L35,U35)</f>
        <v>1927305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3292663</v>
      </c>
      <c r="E36" s="50" t="n">
        <f aca="false">+SUM(F36:I36,K36)</f>
        <v>2272246</v>
      </c>
      <c r="F36" s="50" t="n">
        <v>0</v>
      </c>
      <c r="G36" s="50" t="n">
        <v>242409</v>
      </c>
      <c r="H36" s="50" t="n">
        <v>0</v>
      </c>
      <c r="I36" s="50" t="n">
        <v>959403</v>
      </c>
      <c r="J36" s="51" t="n">
        <v>0</v>
      </c>
      <c r="K36" s="50" t="n">
        <v>1070434</v>
      </c>
      <c r="L36" s="50" t="n">
        <v>1020417</v>
      </c>
      <c r="M36" s="50" t="n">
        <f aca="false">SUM(N36,+U36)</f>
        <v>35242</v>
      </c>
      <c r="N36" s="50" t="n">
        <f aca="false">+SUM(O36:R36,T36)</f>
        <v>10140</v>
      </c>
      <c r="O36" s="50" t="n">
        <v>0</v>
      </c>
      <c r="P36" s="50" t="n">
        <v>0</v>
      </c>
      <c r="Q36" s="50" t="n">
        <v>0</v>
      </c>
      <c r="R36" s="50" t="n">
        <v>10140</v>
      </c>
      <c r="S36" s="51" t="n">
        <v>0</v>
      </c>
      <c r="T36" s="50" t="n">
        <v>0</v>
      </c>
      <c r="U36" s="50" t="n">
        <v>25102</v>
      </c>
      <c r="V36" s="50" t="n">
        <f aca="false">+SUM(D36,M36)</f>
        <v>3327905</v>
      </c>
      <c r="W36" s="50" t="n">
        <f aca="false">+SUM(E36,N36)</f>
        <v>2282386</v>
      </c>
      <c r="X36" s="50" t="n">
        <f aca="false">+SUM(F36,O36)</f>
        <v>0</v>
      </c>
      <c r="Y36" s="50" t="n">
        <f aca="false">+SUM(G36,P36)</f>
        <v>242409</v>
      </c>
      <c r="Z36" s="50" t="n">
        <f aca="false">+SUM(H36,Q36)</f>
        <v>0</v>
      </c>
      <c r="AA36" s="50" t="n">
        <f aca="false">+SUM(I36,R36)</f>
        <v>969543</v>
      </c>
      <c r="AB36" s="51" t="n">
        <v>0</v>
      </c>
      <c r="AC36" s="50" t="n">
        <f aca="false">+SUM(K36,T36)</f>
        <v>1070434</v>
      </c>
      <c r="AD36" s="50" t="n">
        <f aca="false">+SUM(L36,U36)</f>
        <v>104551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1945076</v>
      </c>
      <c r="E37" s="50" t="n">
        <f aca="false">+SUM(F37:I37,K37)</f>
        <v>626848</v>
      </c>
      <c r="F37" s="50" t="n">
        <v>91508</v>
      </c>
      <c r="G37" s="50" t="n">
        <v>0</v>
      </c>
      <c r="H37" s="50" t="n">
        <v>0</v>
      </c>
      <c r="I37" s="50" t="n">
        <v>391441</v>
      </c>
      <c r="J37" s="51" t="n">
        <v>0</v>
      </c>
      <c r="K37" s="50" t="n">
        <v>143899</v>
      </c>
      <c r="L37" s="50" t="n">
        <v>1318228</v>
      </c>
      <c r="M37" s="50" t="n">
        <f aca="false">SUM(N37,+U37)</f>
        <v>77866</v>
      </c>
      <c r="N37" s="50" t="n">
        <f aca="false">+SUM(O37:R37,T37)</f>
        <v>5120</v>
      </c>
      <c r="O37" s="50" t="n">
        <v>0</v>
      </c>
      <c r="P37" s="50" t="n">
        <v>0</v>
      </c>
      <c r="Q37" s="50" t="n">
        <v>0</v>
      </c>
      <c r="R37" s="50" t="n">
        <v>5120</v>
      </c>
      <c r="S37" s="51" t="n">
        <v>0</v>
      </c>
      <c r="T37" s="50" t="n">
        <v>0</v>
      </c>
      <c r="U37" s="50" t="n">
        <v>72746</v>
      </c>
      <c r="V37" s="50" t="n">
        <f aca="false">+SUM(D37,M37)</f>
        <v>2022942</v>
      </c>
      <c r="W37" s="50" t="n">
        <f aca="false">+SUM(E37,N37)</f>
        <v>631968</v>
      </c>
      <c r="X37" s="50" t="n">
        <f aca="false">+SUM(F37,O37)</f>
        <v>91508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396561</v>
      </c>
      <c r="AB37" s="51" t="n">
        <v>0</v>
      </c>
      <c r="AC37" s="50" t="n">
        <f aca="false">+SUM(K37,T37)</f>
        <v>143899</v>
      </c>
      <c r="AD37" s="50" t="n">
        <f aca="false">+SUM(L37,U37)</f>
        <v>1390974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3239163</v>
      </c>
      <c r="E38" s="50" t="n">
        <f aca="false">+SUM(F38:I38,K38)</f>
        <v>730581</v>
      </c>
      <c r="F38" s="50" t="n">
        <v>0</v>
      </c>
      <c r="G38" s="50" t="n">
        <v>0</v>
      </c>
      <c r="H38" s="50" t="n">
        <v>0</v>
      </c>
      <c r="I38" s="50" t="n">
        <v>730581</v>
      </c>
      <c r="J38" s="51" t="n">
        <v>0</v>
      </c>
      <c r="K38" s="50" t="n">
        <v>0</v>
      </c>
      <c r="L38" s="50" t="n">
        <v>2508582</v>
      </c>
      <c r="M38" s="50" t="n">
        <f aca="false">SUM(N38,+U38)</f>
        <v>23292</v>
      </c>
      <c r="N38" s="50" t="n">
        <f aca="false">+SUM(O38:R38,T38)</f>
        <v>6483</v>
      </c>
      <c r="O38" s="50" t="n">
        <v>0</v>
      </c>
      <c r="P38" s="50" t="n">
        <v>0</v>
      </c>
      <c r="Q38" s="50" t="n">
        <v>0</v>
      </c>
      <c r="R38" s="50" t="n">
        <v>6483</v>
      </c>
      <c r="S38" s="51" t="n">
        <v>0</v>
      </c>
      <c r="T38" s="50" t="n">
        <v>0</v>
      </c>
      <c r="U38" s="50" t="n">
        <v>16809</v>
      </c>
      <c r="V38" s="50" t="n">
        <f aca="false">+SUM(D38,M38)</f>
        <v>3262455</v>
      </c>
      <c r="W38" s="50" t="n">
        <f aca="false">+SUM(E38,N38)</f>
        <v>737064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737064</v>
      </c>
      <c r="AB38" s="51" t="n">
        <v>0</v>
      </c>
      <c r="AC38" s="50" t="n">
        <f aca="false">+SUM(K38,T38)</f>
        <v>0</v>
      </c>
      <c r="AD38" s="50" t="n">
        <f aca="false">+SUM(L38,U38)</f>
        <v>2525391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6835263</v>
      </c>
      <c r="E39" s="50" t="n">
        <f aca="false">+SUM(F39:I39,K39)</f>
        <v>2662162</v>
      </c>
      <c r="F39" s="50" t="n">
        <v>9450</v>
      </c>
      <c r="G39" s="50" t="n">
        <v>270263</v>
      </c>
      <c r="H39" s="50" t="n">
        <v>99700</v>
      </c>
      <c r="I39" s="50" t="n">
        <v>1493915</v>
      </c>
      <c r="J39" s="51" t="n">
        <v>0</v>
      </c>
      <c r="K39" s="50" t="n">
        <v>788834</v>
      </c>
      <c r="L39" s="50" t="n">
        <v>4173101</v>
      </c>
      <c r="M39" s="50" t="n">
        <f aca="false">SUM(N39,+U39)</f>
        <v>114048</v>
      </c>
      <c r="N39" s="50" t="n">
        <f aca="false">+SUM(O39:R39,T39)</f>
        <v>23418</v>
      </c>
      <c r="O39" s="50" t="n">
        <v>2456</v>
      </c>
      <c r="P39" s="50" t="n">
        <v>2925</v>
      </c>
      <c r="Q39" s="50" t="n">
        <v>0</v>
      </c>
      <c r="R39" s="50" t="n">
        <v>18037</v>
      </c>
      <c r="S39" s="51" t="n">
        <v>0</v>
      </c>
      <c r="T39" s="50" t="n">
        <v>0</v>
      </c>
      <c r="U39" s="50" t="n">
        <v>90630</v>
      </c>
      <c r="V39" s="50" t="n">
        <f aca="false">+SUM(D39,M39)</f>
        <v>6949311</v>
      </c>
      <c r="W39" s="50" t="n">
        <f aca="false">+SUM(E39,N39)</f>
        <v>2685580</v>
      </c>
      <c r="X39" s="50" t="n">
        <f aca="false">+SUM(F39,O39)</f>
        <v>11906</v>
      </c>
      <c r="Y39" s="50" t="n">
        <f aca="false">+SUM(G39,P39)</f>
        <v>273188</v>
      </c>
      <c r="Z39" s="50" t="n">
        <f aca="false">+SUM(H39,Q39)</f>
        <v>99700</v>
      </c>
      <c r="AA39" s="50" t="n">
        <f aca="false">+SUM(I39,R39)</f>
        <v>1511952</v>
      </c>
      <c r="AB39" s="51" t="n">
        <v>0</v>
      </c>
      <c r="AC39" s="50" t="n">
        <f aca="false">+SUM(K39,T39)</f>
        <v>788834</v>
      </c>
      <c r="AD39" s="50" t="n">
        <f aca="false">+SUM(L39,U39)</f>
        <v>4263731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3590301</v>
      </c>
      <c r="E40" s="50" t="n">
        <f aca="false">+SUM(F40:I40,K40)</f>
        <v>1456876</v>
      </c>
      <c r="F40" s="50" t="n">
        <v>0</v>
      </c>
      <c r="G40" s="50" t="n">
        <v>169066</v>
      </c>
      <c r="H40" s="50" t="n">
        <v>0</v>
      </c>
      <c r="I40" s="50" t="n">
        <v>368279</v>
      </c>
      <c r="J40" s="51" t="n">
        <v>0</v>
      </c>
      <c r="K40" s="50" t="n">
        <v>919531</v>
      </c>
      <c r="L40" s="50" t="n">
        <v>2133425</v>
      </c>
      <c r="M40" s="50" t="n">
        <f aca="false">SUM(N40,+U40)</f>
        <v>16833</v>
      </c>
      <c r="N40" s="50" t="n">
        <f aca="false">+SUM(O40:R40,T40)</f>
        <v>5811</v>
      </c>
      <c r="O40" s="50" t="n">
        <v>0</v>
      </c>
      <c r="P40" s="50" t="n">
        <v>0</v>
      </c>
      <c r="Q40" s="50" t="n">
        <v>0</v>
      </c>
      <c r="R40" s="50" t="n">
        <v>5811</v>
      </c>
      <c r="S40" s="51" t="n">
        <v>0</v>
      </c>
      <c r="T40" s="50" t="n">
        <v>0</v>
      </c>
      <c r="U40" s="50" t="n">
        <v>11022</v>
      </c>
      <c r="V40" s="50" t="n">
        <f aca="false">+SUM(D40,M40)</f>
        <v>3607134</v>
      </c>
      <c r="W40" s="50" t="n">
        <f aca="false">+SUM(E40,N40)</f>
        <v>1462687</v>
      </c>
      <c r="X40" s="50" t="n">
        <f aca="false">+SUM(F40,O40)</f>
        <v>0</v>
      </c>
      <c r="Y40" s="50" t="n">
        <f aca="false">+SUM(G40,P40)</f>
        <v>169066</v>
      </c>
      <c r="Z40" s="50" t="n">
        <f aca="false">+SUM(H40,Q40)</f>
        <v>0</v>
      </c>
      <c r="AA40" s="50" t="n">
        <f aca="false">+SUM(I40,R40)</f>
        <v>374090</v>
      </c>
      <c r="AB40" s="51" t="n">
        <v>0</v>
      </c>
      <c r="AC40" s="50" t="n">
        <f aca="false">+SUM(K40,T40)</f>
        <v>919531</v>
      </c>
      <c r="AD40" s="50" t="n">
        <f aca="false">+SUM(L40,U40)</f>
        <v>2144447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2304193</v>
      </c>
      <c r="E41" s="50" t="n">
        <f aca="false">+SUM(F41:I41,K41)</f>
        <v>666602</v>
      </c>
      <c r="F41" s="50" t="n">
        <v>0</v>
      </c>
      <c r="G41" s="50" t="n">
        <v>380476</v>
      </c>
      <c r="H41" s="50" t="n">
        <v>0</v>
      </c>
      <c r="I41" s="50" t="n">
        <v>134137</v>
      </c>
      <c r="J41" s="51" t="n">
        <v>0</v>
      </c>
      <c r="K41" s="50" t="n">
        <v>151989</v>
      </c>
      <c r="L41" s="50" t="n">
        <v>1637591</v>
      </c>
      <c r="M41" s="50" t="n">
        <f aca="false">SUM(N41,+U41)</f>
        <v>74824</v>
      </c>
      <c r="N41" s="50" t="n">
        <f aca="false">+SUM(O41:R41,T41)</f>
        <v>11963</v>
      </c>
      <c r="O41" s="50" t="n">
        <v>0</v>
      </c>
      <c r="P41" s="50" t="n">
        <v>0</v>
      </c>
      <c r="Q41" s="50" t="n">
        <v>0</v>
      </c>
      <c r="R41" s="50" t="n">
        <v>11963</v>
      </c>
      <c r="S41" s="51" t="n">
        <v>0</v>
      </c>
      <c r="T41" s="50" t="n">
        <v>0</v>
      </c>
      <c r="U41" s="50" t="n">
        <v>62861</v>
      </c>
      <c r="V41" s="50" t="n">
        <f aca="false">+SUM(D41,M41)</f>
        <v>2379017</v>
      </c>
      <c r="W41" s="50" t="n">
        <f aca="false">+SUM(E41,N41)</f>
        <v>678565</v>
      </c>
      <c r="X41" s="50" t="n">
        <f aca="false">+SUM(F41,O41)</f>
        <v>0</v>
      </c>
      <c r="Y41" s="50" t="n">
        <f aca="false">+SUM(G41,P41)</f>
        <v>380476</v>
      </c>
      <c r="Z41" s="50" t="n">
        <f aca="false">+SUM(H41,Q41)</f>
        <v>0</v>
      </c>
      <c r="AA41" s="50" t="n">
        <f aca="false">+SUM(I41,R41)</f>
        <v>146100</v>
      </c>
      <c r="AB41" s="51" t="n">
        <v>0</v>
      </c>
      <c r="AC41" s="50" t="n">
        <f aca="false">+SUM(K41,T41)</f>
        <v>151989</v>
      </c>
      <c r="AD41" s="50" t="n">
        <f aca="false">+SUM(L41,U41)</f>
        <v>1700452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2428132</v>
      </c>
      <c r="E42" s="50" t="n">
        <f aca="false">+SUM(F42:I42,K42)</f>
        <v>808575</v>
      </c>
      <c r="F42" s="50" t="n">
        <v>0</v>
      </c>
      <c r="G42" s="50" t="n">
        <v>0</v>
      </c>
      <c r="H42" s="50" t="n">
        <v>0</v>
      </c>
      <c r="I42" s="50" t="n">
        <v>624431</v>
      </c>
      <c r="J42" s="51" t="n">
        <v>0</v>
      </c>
      <c r="K42" s="50" t="n">
        <v>184144</v>
      </c>
      <c r="L42" s="50" t="n">
        <v>1619557</v>
      </c>
      <c r="M42" s="50" t="n">
        <f aca="false">SUM(N42,+U42)</f>
        <v>106591</v>
      </c>
      <c r="N42" s="50" t="n">
        <f aca="false">+SUM(O42:R42,T42)</f>
        <v>9605</v>
      </c>
      <c r="O42" s="50" t="n">
        <v>0</v>
      </c>
      <c r="P42" s="50" t="n">
        <v>0</v>
      </c>
      <c r="Q42" s="50" t="n">
        <v>0</v>
      </c>
      <c r="R42" s="50" t="n">
        <v>9605</v>
      </c>
      <c r="S42" s="51" t="n">
        <v>0</v>
      </c>
      <c r="T42" s="50" t="n">
        <v>0</v>
      </c>
      <c r="U42" s="50" t="n">
        <v>96986</v>
      </c>
      <c r="V42" s="50" t="n">
        <f aca="false">+SUM(D42,M42)</f>
        <v>2534723</v>
      </c>
      <c r="W42" s="50" t="n">
        <f aca="false">+SUM(E42,N42)</f>
        <v>818180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634036</v>
      </c>
      <c r="AB42" s="51" t="n">
        <v>0</v>
      </c>
      <c r="AC42" s="50" t="n">
        <f aca="false">+SUM(K42,T42)</f>
        <v>184144</v>
      </c>
      <c r="AD42" s="50" t="n">
        <f aca="false">+SUM(L42,U42)</f>
        <v>1716543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2036090</v>
      </c>
      <c r="E43" s="50" t="n">
        <f aca="false">+SUM(F43:I43,K43)</f>
        <v>215307</v>
      </c>
      <c r="F43" s="50" t="n">
        <v>1317</v>
      </c>
      <c r="G43" s="50" t="n">
        <v>72500</v>
      </c>
      <c r="H43" s="50" t="n">
        <v>29900</v>
      </c>
      <c r="I43" s="50" t="n">
        <v>107936</v>
      </c>
      <c r="J43" s="51" t="n">
        <v>0</v>
      </c>
      <c r="K43" s="50" t="n">
        <v>3654</v>
      </c>
      <c r="L43" s="50" t="n">
        <v>1820783</v>
      </c>
      <c r="M43" s="50" t="n">
        <f aca="false">SUM(N43,+U43)</f>
        <v>29646</v>
      </c>
      <c r="N43" s="50" t="n">
        <f aca="false">+SUM(O43:R43,T43)</f>
        <v>10639</v>
      </c>
      <c r="O43" s="50" t="n">
        <v>0</v>
      </c>
      <c r="P43" s="50" t="n">
        <v>3600</v>
      </c>
      <c r="Q43" s="50" t="n">
        <v>0</v>
      </c>
      <c r="R43" s="50" t="n">
        <v>7039</v>
      </c>
      <c r="S43" s="51" t="n">
        <v>0</v>
      </c>
      <c r="T43" s="50" t="n">
        <v>0</v>
      </c>
      <c r="U43" s="50" t="n">
        <v>19007</v>
      </c>
      <c r="V43" s="50" t="n">
        <f aca="false">+SUM(D43,M43)</f>
        <v>2065736</v>
      </c>
      <c r="W43" s="50" t="n">
        <f aca="false">+SUM(E43,N43)</f>
        <v>225946</v>
      </c>
      <c r="X43" s="50" t="n">
        <f aca="false">+SUM(F43,O43)</f>
        <v>1317</v>
      </c>
      <c r="Y43" s="50" t="n">
        <f aca="false">+SUM(G43,P43)</f>
        <v>76100</v>
      </c>
      <c r="Z43" s="50" t="n">
        <f aca="false">+SUM(H43,Q43)</f>
        <v>29900</v>
      </c>
      <c r="AA43" s="50" t="n">
        <f aca="false">+SUM(I43,R43)</f>
        <v>114975</v>
      </c>
      <c r="AB43" s="51" t="n">
        <v>0</v>
      </c>
      <c r="AC43" s="50" t="n">
        <f aca="false">+SUM(K43,T43)</f>
        <v>3654</v>
      </c>
      <c r="AD43" s="50" t="n">
        <f aca="false">+SUM(L43,U43)</f>
        <v>183979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2361671</v>
      </c>
      <c r="E44" s="50" t="n">
        <f aca="false">+SUM(F44:I44,K44)</f>
        <v>148022</v>
      </c>
      <c r="F44" s="50" t="n">
        <v>0</v>
      </c>
      <c r="G44" s="50" t="n">
        <v>0</v>
      </c>
      <c r="H44" s="50" t="n">
        <v>0</v>
      </c>
      <c r="I44" s="50" t="n">
        <v>147862</v>
      </c>
      <c r="J44" s="51" t="n">
        <v>0</v>
      </c>
      <c r="K44" s="50" t="n">
        <v>160</v>
      </c>
      <c r="L44" s="50" t="n">
        <v>2213649</v>
      </c>
      <c r="M44" s="50" t="n">
        <f aca="false">SUM(N44,+U44)</f>
        <v>51755</v>
      </c>
      <c r="N44" s="50" t="n">
        <f aca="false">+SUM(O44:R44,T44)</f>
        <v>2376</v>
      </c>
      <c r="O44" s="50" t="n">
        <v>0</v>
      </c>
      <c r="P44" s="50" t="n">
        <v>0</v>
      </c>
      <c r="Q44" s="50" t="n">
        <v>0</v>
      </c>
      <c r="R44" s="50" t="n">
        <v>2376</v>
      </c>
      <c r="S44" s="51" t="n">
        <v>0</v>
      </c>
      <c r="T44" s="50" t="n">
        <v>0</v>
      </c>
      <c r="U44" s="50" t="n">
        <v>49379</v>
      </c>
      <c r="V44" s="50" t="n">
        <f aca="false">+SUM(D44,M44)</f>
        <v>2413426</v>
      </c>
      <c r="W44" s="50" t="n">
        <f aca="false">+SUM(E44,N44)</f>
        <v>150398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150238</v>
      </c>
      <c r="AB44" s="51" t="n">
        <v>0</v>
      </c>
      <c r="AC44" s="50" t="n">
        <f aca="false">+SUM(K44,T44)</f>
        <v>160</v>
      </c>
      <c r="AD44" s="50" t="n">
        <f aca="false">+SUM(L44,U44)</f>
        <v>2263028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1078666</v>
      </c>
      <c r="E45" s="50" t="n">
        <f aca="false">+SUM(F45:I45,K45)</f>
        <v>247792</v>
      </c>
      <c r="F45" s="50" t="n">
        <v>0</v>
      </c>
      <c r="G45" s="50" t="n">
        <v>75000</v>
      </c>
      <c r="H45" s="50" t="n">
        <v>0</v>
      </c>
      <c r="I45" s="50" t="n">
        <v>132482</v>
      </c>
      <c r="J45" s="51" t="n">
        <v>0</v>
      </c>
      <c r="K45" s="50" t="n">
        <v>40310</v>
      </c>
      <c r="L45" s="50" t="n">
        <v>830874</v>
      </c>
      <c r="M45" s="50" t="n">
        <f aca="false">SUM(N45,+U45)</f>
        <v>16741</v>
      </c>
      <c r="N45" s="50" t="n">
        <f aca="false">+SUM(O45:R45,T45)</f>
        <v>1567</v>
      </c>
      <c r="O45" s="50" t="n">
        <v>0</v>
      </c>
      <c r="P45" s="50" t="n">
        <v>0</v>
      </c>
      <c r="Q45" s="50" t="n">
        <v>0</v>
      </c>
      <c r="R45" s="50" t="n">
        <v>1567</v>
      </c>
      <c r="S45" s="51" t="n">
        <v>0</v>
      </c>
      <c r="T45" s="50" t="n">
        <v>0</v>
      </c>
      <c r="U45" s="50" t="n">
        <v>15174</v>
      </c>
      <c r="V45" s="50" t="n">
        <f aca="false">+SUM(D45,M45)</f>
        <v>1095407</v>
      </c>
      <c r="W45" s="50" t="n">
        <f aca="false">+SUM(E45,N45)</f>
        <v>249359</v>
      </c>
      <c r="X45" s="50" t="n">
        <f aca="false">+SUM(F45,O45)</f>
        <v>0</v>
      </c>
      <c r="Y45" s="50" t="n">
        <f aca="false">+SUM(G45,P45)</f>
        <v>75000</v>
      </c>
      <c r="Z45" s="50" t="n">
        <f aca="false">+SUM(H45,Q45)</f>
        <v>0</v>
      </c>
      <c r="AA45" s="50" t="n">
        <f aca="false">+SUM(I45,R45)</f>
        <v>134049</v>
      </c>
      <c r="AB45" s="51" t="n">
        <v>0</v>
      </c>
      <c r="AC45" s="50" t="n">
        <f aca="false">+SUM(K45,T45)</f>
        <v>40310</v>
      </c>
      <c r="AD45" s="50" t="n">
        <f aca="false">+SUM(L45,U45)</f>
        <v>846048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895264</v>
      </c>
      <c r="E46" s="50" t="n">
        <f aca="false">+SUM(F46:I46,K46)</f>
        <v>419603</v>
      </c>
      <c r="F46" s="50" t="n">
        <v>0</v>
      </c>
      <c r="G46" s="50" t="n">
        <v>210255</v>
      </c>
      <c r="H46" s="50" t="n">
        <v>0</v>
      </c>
      <c r="I46" s="50" t="n">
        <v>160392</v>
      </c>
      <c r="J46" s="51" t="n">
        <v>0</v>
      </c>
      <c r="K46" s="50" t="n">
        <v>48956</v>
      </c>
      <c r="L46" s="50" t="n">
        <v>475661</v>
      </c>
      <c r="M46" s="50" t="n">
        <f aca="false">SUM(N46,+U46)</f>
        <v>20311</v>
      </c>
      <c r="N46" s="50" t="n">
        <f aca="false">+SUM(O46:R46,T46)</f>
        <v>2288</v>
      </c>
      <c r="O46" s="50" t="n">
        <v>0</v>
      </c>
      <c r="P46" s="50" t="n">
        <v>0</v>
      </c>
      <c r="Q46" s="50" t="n">
        <v>0</v>
      </c>
      <c r="R46" s="50" t="n">
        <v>2288</v>
      </c>
      <c r="S46" s="51" t="n">
        <v>0</v>
      </c>
      <c r="T46" s="50" t="n">
        <v>0</v>
      </c>
      <c r="U46" s="50" t="n">
        <v>18023</v>
      </c>
      <c r="V46" s="50" t="n">
        <f aca="false">+SUM(D46,M46)</f>
        <v>915575</v>
      </c>
      <c r="W46" s="50" t="n">
        <f aca="false">+SUM(E46,N46)</f>
        <v>421891</v>
      </c>
      <c r="X46" s="50" t="n">
        <f aca="false">+SUM(F46,O46)</f>
        <v>0</v>
      </c>
      <c r="Y46" s="50" t="n">
        <f aca="false">+SUM(G46,P46)</f>
        <v>210255</v>
      </c>
      <c r="Z46" s="50" t="n">
        <f aca="false">+SUM(H46,Q46)</f>
        <v>0</v>
      </c>
      <c r="AA46" s="50" t="n">
        <f aca="false">+SUM(I46,R46)</f>
        <v>162680</v>
      </c>
      <c r="AB46" s="51" t="n">
        <v>0</v>
      </c>
      <c r="AC46" s="50" t="n">
        <f aca="false">+SUM(K46,T46)</f>
        <v>48956</v>
      </c>
      <c r="AD46" s="50" t="n">
        <f aca="false">+SUM(L46,U46)</f>
        <v>493684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1352368</v>
      </c>
      <c r="E47" s="50" t="n">
        <f aca="false">+SUM(F47:I47,K47)</f>
        <v>653423</v>
      </c>
      <c r="F47" s="50" t="n">
        <v>0</v>
      </c>
      <c r="G47" s="50" t="n">
        <v>158300</v>
      </c>
      <c r="H47" s="50" t="n">
        <v>0</v>
      </c>
      <c r="I47" s="50" t="n">
        <v>85553</v>
      </c>
      <c r="J47" s="51" t="n">
        <v>0</v>
      </c>
      <c r="K47" s="50" t="n">
        <v>409570</v>
      </c>
      <c r="L47" s="50" t="n">
        <v>698945</v>
      </c>
      <c r="M47" s="50" t="n">
        <f aca="false">SUM(N47,+U47)</f>
        <v>13306</v>
      </c>
      <c r="N47" s="50" t="n">
        <f aca="false">+SUM(O47:R47,T47)</f>
        <v>653</v>
      </c>
      <c r="O47" s="50" t="n">
        <v>0</v>
      </c>
      <c r="P47" s="50"/>
      <c r="Q47" s="50" t="n">
        <v>0</v>
      </c>
      <c r="R47" s="50" t="n">
        <v>650</v>
      </c>
      <c r="S47" s="51" t="n">
        <v>0</v>
      </c>
      <c r="T47" s="50" t="n">
        <v>3</v>
      </c>
      <c r="U47" s="50" t="n">
        <v>12653</v>
      </c>
      <c r="V47" s="50" t="n">
        <f aca="false">+SUM(D47,M47)</f>
        <v>1365674</v>
      </c>
      <c r="W47" s="50" t="n">
        <f aca="false">+SUM(E47,N47)</f>
        <v>654076</v>
      </c>
      <c r="X47" s="50" t="n">
        <f aca="false">+SUM(F47,O47)</f>
        <v>0</v>
      </c>
      <c r="Y47" s="50" t="n">
        <f aca="false">+SUM(G47,P47)</f>
        <v>158300</v>
      </c>
      <c r="Z47" s="50" t="n">
        <f aca="false">+SUM(H47,Q47)</f>
        <v>0</v>
      </c>
      <c r="AA47" s="50" t="n">
        <f aca="false">+SUM(I47,R47)</f>
        <v>86203</v>
      </c>
      <c r="AB47" s="51" t="n">
        <v>0</v>
      </c>
      <c r="AC47" s="50" t="n">
        <f aca="false">+SUM(K47,T47)</f>
        <v>409573</v>
      </c>
      <c r="AD47" s="50" t="n">
        <f aca="false">+SUM(L47,U47)</f>
        <v>711598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1193969</v>
      </c>
      <c r="E48" s="50" t="n">
        <f aca="false">+SUM(F48:I48,K48)</f>
        <v>331341</v>
      </c>
      <c r="F48" s="50" t="n">
        <v>0</v>
      </c>
      <c r="G48" s="50" t="n">
        <v>187424</v>
      </c>
      <c r="H48" s="50" t="n">
        <v>0</v>
      </c>
      <c r="I48" s="50" t="n">
        <v>83682</v>
      </c>
      <c r="J48" s="51" t="n">
        <v>0</v>
      </c>
      <c r="K48" s="50" t="n">
        <v>60235</v>
      </c>
      <c r="L48" s="50" t="n">
        <v>862628</v>
      </c>
      <c r="M48" s="50" t="n">
        <f aca="false">SUM(N48,+U48)</f>
        <v>62742</v>
      </c>
      <c r="N48" s="50" t="n">
        <f aca="false">+SUM(O48:R48,T48)</f>
        <v>15199</v>
      </c>
      <c r="O48" s="50" t="n">
        <v>0</v>
      </c>
      <c r="P48" s="50" t="n">
        <v>13039</v>
      </c>
      <c r="Q48" s="50" t="n">
        <v>0</v>
      </c>
      <c r="R48" s="50" t="n">
        <v>2160</v>
      </c>
      <c r="S48" s="51" t="n">
        <v>0</v>
      </c>
      <c r="T48" s="50" t="n">
        <v>0</v>
      </c>
      <c r="U48" s="50" t="n">
        <v>47543</v>
      </c>
      <c r="V48" s="50" t="n">
        <f aca="false">+SUM(D48,M48)</f>
        <v>1256711</v>
      </c>
      <c r="W48" s="50" t="n">
        <f aca="false">+SUM(E48,N48)</f>
        <v>346540</v>
      </c>
      <c r="X48" s="50" t="n">
        <f aca="false">+SUM(F48,O48)</f>
        <v>0</v>
      </c>
      <c r="Y48" s="50" t="n">
        <f aca="false">+SUM(G48,P48)</f>
        <v>200463</v>
      </c>
      <c r="Z48" s="50" t="n">
        <f aca="false">+SUM(H48,Q48)</f>
        <v>0</v>
      </c>
      <c r="AA48" s="50" t="n">
        <f aca="false">+SUM(I48,R48)</f>
        <v>85842</v>
      </c>
      <c r="AB48" s="51" t="n">
        <v>0</v>
      </c>
      <c r="AC48" s="50" t="n">
        <f aca="false">+SUM(K48,T48)</f>
        <v>60235</v>
      </c>
      <c r="AD48" s="50" t="n">
        <f aca="false">+SUM(L48,U48)</f>
        <v>910171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693381</v>
      </c>
      <c r="E49" s="50" t="n">
        <f aca="false">+SUM(F49:I49,K49)</f>
        <v>250799</v>
      </c>
      <c r="F49" s="50" t="n">
        <v>0</v>
      </c>
      <c r="G49" s="50" t="n">
        <v>120000</v>
      </c>
      <c r="H49" s="50" t="n">
        <v>0</v>
      </c>
      <c r="I49" s="50" t="n">
        <v>130799</v>
      </c>
      <c r="J49" s="51" t="n">
        <v>0</v>
      </c>
      <c r="K49" s="50" t="n">
        <v>0</v>
      </c>
      <c r="L49" s="50" t="n">
        <v>442582</v>
      </c>
      <c r="M49" s="50" t="n">
        <f aca="false">SUM(N49,+U49)</f>
        <v>18735</v>
      </c>
      <c r="N49" s="50" t="n">
        <f aca="false">+SUM(O49:R49,T49)</f>
        <v>2190</v>
      </c>
      <c r="O49" s="50" t="n">
        <v>0</v>
      </c>
      <c r="P49" s="50" t="n">
        <v>0</v>
      </c>
      <c r="Q49" s="50" t="n">
        <v>0</v>
      </c>
      <c r="R49" s="50" t="n">
        <v>2190</v>
      </c>
      <c r="S49" s="51" t="n">
        <v>0</v>
      </c>
      <c r="T49" s="50" t="n">
        <v>0</v>
      </c>
      <c r="U49" s="50" t="n">
        <v>16545</v>
      </c>
      <c r="V49" s="50" t="n">
        <f aca="false">+SUM(D49,M49)</f>
        <v>712116</v>
      </c>
      <c r="W49" s="50" t="n">
        <f aca="false">+SUM(E49,N49)</f>
        <v>252989</v>
      </c>
      <c r="X49" s="50" t="n">
        <f aca="false">+SUM(F49,O49)</f>
        <v>0</v>
      </c>
      <c r="Y49" s="50" t="n">
        <f aca="false">+SUM(G49,P49)</f>
        <v>120000</v>
      </c>
      <c r="Z49" s="50" t="n">
        <f aca="false">+SUM(H49,Q49)</f>
        <v>0</v>
      </c>
      <c r="AA49" s="50" t="n">
        <f aca="false">+SUM(I49,R49)</f>
        <v>132989</v>
      </c>
      <c r="AB49" s="51" t="n">
        <v>0</v>
      </c>
      <c r="AC49" s="50" t="n">
        <f aca="false">+SUM(K49,T49)</f>
        <v>0</v>
      </c>
      <c r="AD49" s="50" t="n">
        <f aca="false">+SUM(L49,U49)</f>
        <v>459127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1346353</v>
      </c>
      <c r="E50" s="50" t="n">
        <f aca="false">+SUM(F50:I50,K50)</f>
        <v>19946</v>
      </c>
      <c r="F50" s="50" t="n">
        <v>0</v>
      </c>
      <c r="G50" s="50" t="n">
        <v>269</v>
      </c>
      <c r="H50" s="50" t="n">
        <v>0</v>
      </c>
      <c r="I50" s="50" t="n">
        <v>19677</v>
      </c>
      <c r="J50" s="51" t="n">
        <v>0</v>
      </c>
      <c r="K50" s="50" t="n">
        <v>0</v>
      </c>
      <c r="L50" s="50" t="n">
        <v>1326407</v>
      </c>
      <c r="M50" s="50" t="n">
        <f aca="false">SUM(N50,+U50)</f>
        <v>44060</v>
      </c>
      <c r="N50" s="50" t="n">
        <f aca="false">+SUM(O50:R50,T50)</f>
        <v>1152</v>
      </c>
      <c r="O50" s="50" t="n">
        <v>0</v>
      </c>
      <c r="P50" s="50" t="n">
        <v>0</v>
      </c>
      <c r="Q50" s="50" t="n">
        <v>0</v>
      </c>
      <c r="R50" s="50" t="n">
        <v>1152</v>
      </c>
      <c r="S50" s="51" t="n">
        <v>0</v>
      </c>
      <c r="T50" s="50" t="n">
        <v>0</v>
      </c>
      <c r="U50" s="50" t="n">
        <v>42908</v>
      </c>
      <c r="V50" s="50" t="n">
        <f aca="false">+SUM(D50,M50)</f>
        <v>1390413</v>
      </c>
      <c r="W50" s="50" t="n">
        <f aca="false">+SUM(E50,N50)</f>
        <v>21098</v>
      </c>
      <c r="X50" s="50" t="n">
        <f aca="false">+SUM(F50,O50)</f>
        <v>0</v>
      </c>
      <c r="Y50" s="50" t="n">
        <f aca="false">+SUM(G50,P50)</f>
        <v>269</v>
      </c>
      <c r="Z50" s="50" t="n">
        <f aca="false">+SUM(H50,Q50)</f>
        <v>0</v>
      </c>
      <c r="AA50" s="50" t="n">
        <f aca="false">+SUM(I50,R50)</f>
        <v>20829</v>
      </c>
      <c r="AB50" s="51" t="n">
        <v>0</v>
      </c>
      <c r="AC50" s="50" t="n">
        <f aca="false">+SUM(K50,T50)</f>
        <v>0</v>
      </c>
      <c r="AD50" s="50" t="n">
        <f aca="false">+SUM(L50,U50)</f>
        <v>1369315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997404</v>
      </c>
      <c r="E51" s="50" t="n">
        <f aca="false">+SUM(F51:I51,K51)</f>
        <v>266042</v>
      </c>
      <c r="F51" s="50" t="n">
        <v>0</v>
      </c>
      <c r="G51" s="50" t="n">
        <v>135862</v>
      </c>
      <c r="H51" s="50" t="n">
        <v>0</v>
      </c>
      <c r="I51" s="50" t="n">
        <v>92107</v>
      </c>
      <c r="J51" s="51" t="n">
        <v>0</v>
      </c>
      <c r="K51" s="50" t="n">
        <v>38073</v>
      </c>
      <c r="L51" s="50" t="n">
        <v>731362</v>
      </c>
      <c r="M51" s="50" t="n">
        <f aca="false">SUM(N51,+U51)</f>
        <v>30005</v>
      </c>
      <c r="N51" s="50" t="n">
        <f aca="false">+SUM(O51:R51,T51)</f>
        <v>7674</v>
      </c>
      <c r="O51" s="50" t="n">
        <v>0</v>
      </c>
      <c r="P51" s="50" t="n">
        <v>4100</v>
      </c>
      <c r="Q51" s="50" t="n">
        <v>0</v>
      </c>
      <c r="R51" s="50" t="n">
        <v>3574</v>
      </c>
      <c r="S51" s="51" t="n">
        <v>0</v>
      </c>
      <c r="T51" s="50" t="n">
        <v>0</v>
      </c>
      <c r="U51" s="50" t="n">
        <v>22331</v>
      </c>
      <c r="V51" s="50" t="n">
        <f aca="false">+SUM(D51,M51)</f>
        <v>1027409</v>
      </c>
      <c r="W51" s="50" t="n">
        <f aca="false">+SUM(E51,N51)</f>
        <v>273716</v>
      </c>
      <c r="X51" s="50" t="n">
        <f aca="false">+SUM(F51,O51)</f>
        <v>0</v>
      </c>
      <c r="Y51" s="50" t="n">
        <f aca="false">+SUM(G51,P51)</f>
        <v>139962</v>
      </c>
      <c r="Z51" s="50" t="n">
        <f aca="false">+SUM(H51,Q51)</f>
        <v>0</v>
      </c>
      <c r="AA51" s="50" t="n">
        <f aca="false">+SUM(I51,R51)</f>
        <v>95681</v>
      </c>
      <c r="AB51" s="51" t="n">
        <v>0</v>
      </c>
      <c r="AC51" s="50" t="n">
        <f aca="false">+SUM(K51,T51)</f>
        <v>38073</v>
      </c>
      <c r="AD51" s="50" t="n">
        <f aca="false">+SUM(L51,U51)</f>
        <v>753693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1924726</v>
      </c>
      <c r="E52" s="50" t="n">
        <f aca="false">+SUM(F52:I52,K52)</f>
        <v>714533</v>
      </c>
      <c r="F52" s="50" t="n">
        <v>0</v>
      </c>
      <c r="G52" s="50" t="n">
        <v>174233</v>
      </c>
      <c r="H52" s="50" t="n">
        <v>0</v>
      </c>
      <c r="I52" s="50" t="n">
        <v>540300</v>
      </c>
      <c r="J52" s="51" t="n">
        <v>0</v>
      </c>
      <c r="K52" s="50" t="n">
        <v>0</v>
      </c>
      <c r="L52" s="50" t="n">
        <v>1210193</v>
      </c>
      <c r="M52" s="50" t="n">
        <f aca="false">SUM(N52,+U52)</f>
        <v>19634</v>
      </c>
      <c r="N52" s="50" t="n">
        <f aca="false">+SUM(O52:R52,T52)</f>
        <v>7245</v>
      </c>
      <c r="O52" s="50" t="n">
        <v>0</v>
      </c>
      <c r="P52" s="50" t="n">
        <v>2818</v>
      </c>
      <c r="Q52" s="50" t="n">
        <v>0</v>
      </c>
      <c r="R52" s="50" t="n">
        <v>4427</v>
      </c>
      <c r="S52" s="51" t="n">
        <v>0</v>
      </c>
      <c r="T52" s="50" t="n">
        <v>0</v>
      </c>
      <c r="U52" s="50" t="n">
        <v>12389</v>
      </c>
      <c r="V52" s="50" t="n">
        <f aca="false">+SUM(D52,M52)</f>
        <v>1944360</v>
      </c>
      <c r="W52" s="50" t="n">
        <f aca="false">+SUM(E52,N52)</f>
        <v>721778</v>
      </c>
      <c r="X52" s="50" t="n">
        <f aca="false">+SUM(F52,O52)</f>
        <v>0</v>
      </c>
      <c r="Y52" s="50" t="n">
        <f aca="false">+SUM(G52,P52)</f>
        <v>177051</v>
      </c>
      <c r="Z52" s="50" t="n">
        <f aca="false">+SUM(H52,Q52)</f>
        <v>0</v>
      </c>
      <c r="AA52" s="50" t="n">
        <f aca="false">+SUM(I52,R52)</f>
        <v>544727</v>
      </c>
      <c r="AB52" s="51" t="n">
        <v>0</v>
      </c>
      <c r="AC52" s="50" t="n">
        <f aca="false">+SUM(K52,T52)</f>
        <v>0</v>
      </c>
      <c r="AD52" s="50" t="n">
        <f aca="false">+SUM(L52,U52)</f>
        <v>1222582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E53,+L53)</f>
        <v>1309583</v>
      </c>
      <c r="E53" s="50" t="n">
        <f aca="false">+SUM(F53:I53,K53)</f>
        <v>293462</v>
      </c>
      <c r="F53" s="50" t="n">
        <v>0</v>
      </c>
      <c r="G53" s="50" t="n">
        <v>0</v>
      </c>
      <c r="H53" s="50" t="n">
        <v>0</v>
      </c>
      <c r="I53" s="50" t="n">
        <v>268619</v>
      </c>
      <c r="J53" s="51" t="n">
        <v>0</v>
      </c>
      <c r="K53" s="50" t="n">
        <v>24843</v>
      </c>
      <c r="L53" s="50" t="n">
        <v>1016121</v>
      </c>
      <c r="M53" s="50" t="n">
        <f aca="false">SUM(N53,+U53)</f>
        <v>114439</v>
      </c>
      <c r="N53" s="50" t="n">
        <f aca="false">+SUM(O53:R53,T53)</f>
        <v>5918</v>
      </c>
      <c r="O53" s="50" t="n">
        <v>0</v>
      </c>
      <c r="P53" s="50" t="n">
        <v>0</v>
      </c>
      <c r="Q53" s="50" t="n">
        <v>0</v>
      </c>
      <c r="R53" s="50" t="n">
        <v>5918</v>
      </c>
      <c r="S53" s="51" t="n">
        <v>0</v>
      </c>
      <c r="T53" s="50" t="n">
        <v>0</v>
      </c>
      <c r="U53" s="50" t="n">
        <v>108521</v>
      </c>
      <c r="V53" s="50" t="n">
        <f aca="false">+SUM(D53,M53)</f>
        <v>1424022</v>
      </c>
      <c r="W53" s="50" t="n">
        <f aca="false">+SUM(E53,N53)</f>
        <v>299380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274537</v>
      </c>
      <c r="AB53" s="51" t="n">
        <v>0</v>
      </c>
      <c r="AC53" s="50" t="n">
        <f aca="false">+SUM(K53,T53)</f>
        <v>24843</v>
      </c>
      <c r="AD53" s="50" t="n">
        <f aca="false">+SUM(L53,U53)</f>
        <v>1124642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E54,+L54)</f>
        <v>823291</v>
      </c>
      <c r="E54" s="50" t="n">
        <f aca="false">+SUM(F54:I54,K54)</f>
        <v>327382</v>
      </c>
      <c r="F54" s="50" t="n">
        <v>0</v>
      </c>
      <c r="G54" s="50" t="n">
        <v>70000</v>
      </c>
      <c r="H54" s="50" t="n">
        <v>0</v>
      </c>
      <c r="I54" s="50" t="n">
        <v>224367</v>
      </c>
      <c r="J54" s="51" t="n">
        <v>0</v>
      </c>
      <c r="K54" s="50" t="n">
        <v>33015</v>
      </c>
      <c r="L54" s="50" t="n">
        <v>495909</v>
      </c>
      <c r="M54" s="50" t="n">
        <f aca="false">SUM(N54,+U54)</f>
        <v>25415</v>
      </c>
      <c r="N54" s="50" t="n">
        <f aca="false">+SUM(O54:R54,T54)</f>
        <v>7081</v>
      </c>
      <c r="O54" s="50" t="n">
        <v>0</v>
      </c>
      <c r="P54" s="50" t="n">
        <v>0</v>
      </c>
      <c r="Q54" s="50" t="n">
        <v>0</v>
      </c>
      <c r="R54" s="50" t="n">
        <v>7066</v>
      </c>
      <c r="S54" s="51" t="n">
        <v>0</v>
      </c>
      <c r="T54" s="50" t="n">
        <v>15</v>
      </c>
      <c r="U54" s="50" t="n">
        <v>18334</v>
      </c>
      <c r="V54" s="50" t="n">
        <f aca="false">+SUM(D54,M54)</f>
        <v>848706</v>
      </c>
      <c r="W54" s="50" t="n">
        <f aca="false">+SUM(E54,N54)</f>
        <v>334463</v>
      </c>
      <c r="X54" s="50" t="n">
        <f aca="false">+SUM(F54,O54)</f>
        <v>0</v>
      </c>
      <c r="Y54" s="50" t="n">
        <f aca="false">+SUM(G54,P54)</f>
        <v>70000</v>
      </c>
      <c r="Z54" s="50" t="n">
        <f aca="false">+SUM(H54,Q54)</f>
        <v>0</v>
      </c>
      <c r="AA54" s="50" t="n">
        <f aca="false">+SUM(I54,R54)</f>
        <v>231433</v>
      </c>
      <c r="AB54" s="51" t="n">
        <v>0</v>
      </c>
      <c r="AC54" s="50" t="n">
        <f aca="false">+SUM(K54,T54)</f>
        <v>33030</v>
      </c>
      <c r="AD54" s="50" t="n">
        <f aca="false">+SUM(L54,U54)</f>
        <v>514243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E55,+L55)</f>
        <v>1168739</v>
      </c>
      <c r="E55" s="50" t="n">
        <f aca="false">+SUM(F55:I55,K55)</f>
        <v>256279</v>
      </c>
      <c r="F55" s="50" t="n">
        <v>0</v>
      </c>
      <c r="G55" s="50" t="n">
        <v>4007</v>
      </c>
      <c r="H55" s="50" t="n">
        <v>0</v>
      </c>
      <c r="I55" s="50" t="n">
        <v>252142</v>
      </c>
      <c r="J55" s="51" t="n">
        <v>0</v>
      </c>
      <c r="K55" s="50" t="n">
        <v>130</v>
      </c>
      <c r="L55" s="50" t="n">
        <v>912460</v>
      </c>
      <c r="M55" s="50" t="n">
        <f aca="false">SUM(N55,+U55)</f>
        <v>187017</v>
      </c>
      <c r="N55" s="50" t="n">
        <f aca="false">+SUM(O55:R55,T55)</f>
        <v>8557</v>
      </c>
      <c r="O55" s="50" t="n">
        <v>0</v>
      </c>
      <c r="P55" s="50" t="n">
        <v>0</v>
      </c>
      <c r="Q55" s="50" t="n">
        <v>0</v>
      </c>
      <c r="R55" s="50" t="n">
        <v>8557</v>
      </c>
      <c r="S55" s="51" t="n">
        <v>0</v>
      </c>
      <c r="T55" s="50" t="n">
        <v>0</v>
      </c>
      <c r="U55" s="50" t="n">
        <v>178460</v>
      </c>
      <c r="V55" s="50" t="n">
        <f aca="false">+SUM(D55,M55)</f>
        <v>1355756</v>
      </c>
      <c r="W55" s="50" t="n">
        <f aca="false">+SUM(E55,N55)</f>
        <v>264836</v>
      </c>
      <c r="X55" s="50" t="n">
        <f aca="false">+SUM(F55,O55)</f>
        <v>0</v>
      </c>
      <c r="Y55" s="50" t="n">
        <f aca="false">+SUM(G55,P55)</f>
        <v>4007</v>
      </c>
      <c r="Z55" s="50" t="n">
        <f aca="false">+SUM(H55,Q55)</f>
        <v>0</v>
      </c>
      <c r="AA55" s="50" t="n">
        <f aca="false">+SUM(I55,R55)</f>
        <v>260699</v>
      </c>
      <c r="AB55" s="51" t="n">
        <v>0</v>
      </c>
      <c r="AC55" s="50" t="n">
        <f aca="false">+SUM(K55,T55)</f>
        <v>130</v>
      </c>
      <c r="AD55" s="50" t="n">
        <f aca="false">+SUM(L55,U55)</f>
        <v>1090920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E56,+L56)</f>
        <v>3136551</v>
      </c>
      <c r="E56" s="50" t="n">
        <f aca="false">+SUM(F56:I56,K56)</f>
        <v>784959</v>
      </c>
      <c r="F56" s="50" t="n">
        <v>0</v>
      </c>
      <c r="G56" s="50" t="n">
        <v>458396</v>
      </c>
      <c r="H56" s="50" t="n">
        <v>0</v>
      </c>
      <c r="I56" s="50" t="n">
        <v>325438</v>
      </c>
      <c r="J56" s="51" t="n">
        <v>0</v>
      </c>
      <c r="K56" s="50" t="n">
        <v>1125</v>
      </c>
      <c r="L56" s="50" t="n">
        <v>2351592</v>
      </c>
      <c r="M56" s="50" t="n">
        <f aca="false">SUM(N56,+U56)</f>
        <v>38991</v>
      </c>
      <c r="N56" s="50" t="n">
        <f aca="false">+SUM(O56:R56,T56)</f>
        <v>720</v>
      </c>
      <c r="O56" s="50" t="n">
        <v>0</v>
      </c>
      <c r="P56" s="50" t="n">
        <v>0</v>
      </c>
      <c r="Q56" s="50" t="n">
        <v>0</v>
      </c>
      <c r="R56" s="50" t="n">
        <v>720</v>
      </c>
      <c r="S56" s="51" t="n">
        <v>0</v>
      </c>
      <c r="T56" s="50" t="n">
        <v>0</v>
      </c>
      <c r="U56" s="50" t="n">
        <v>38271</v>
      </c>
      <c r="V56" s="50" t="n">
        <f aca="false">+SUM(D56,M56)</f>
        <v>3175542</v>
      </c>
      <c r="W56" s="50" t="n">
        <f aca="false">+SUM(E56,N56)</f>
        <v>785679</v>
      </c>
      <c r="X56" s="50" t="n">
        <f aca="false">+SUM(F56,O56)</f>
        <v>0</v>
      </c>
      <c r="Y56" s="50" t="n">
        <f aca="false">+SUM(G56,P56)</f>
        <v>458396</v>
      </c>
      <c r="Z56" s="50" t="n">
        <f aca="false">+SUM(H56,Q56)</f>
        <v>0</v>
      </c>
      <c r="AA56" s="50" t="n">
        <f aca="false">+SUM(I56,R56)</f>
        <v>326158</v>
      </c>
      <c r="AB56" s="51" t="n">
        <v>0</v>
      </c>
      <c r="AC56" s="50" t="n">
        <f aca="false">+SUM(K56,T56)</f>
        <v>1125</v>
      </c>
      <c r="AD56" s="50" t="n">
        <f aca="false">+SUM(L56,U56)</f>
        <v>2389863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E57,+L57)</f>
        <v>626965</v>
      </c>
      <c r="E57" s="50" t="n">
        <f aca="false">+SUM(F57:I57,K57)</f>
        <v>303503</v>
      </c>
      <c r="F57" s="50" t="n">
        <v>0</v>
      </c>
      <c r="G57" s="50" t="n">
        <v>128590</v>
      </c>
      <c r="H57" s="50" t="n">
        <v>0</v>
      </c>
      <c r="I57" s="50" t="n">
        <v>115327</v>
      </c>
      <c r="J57" s="51" t="n">
        <v>0</v>
      </c>
      <c r="K57" s="50" t="n">
        <v>59586</v>
      </c>
      <c r="L57" s="50" t="n">
        <v>323462</v>
      </c>
      <c r="M57" s="50" t="n">
        <f aca="false">SUM(N57,+U57)</f>
        <v>59246</v>
      </c>
      <c r="N57" s="50" t="n">
        <f aca="false">+SUM(O57:R57,T57)</f>
        <v>2775</v>
      </c>
      <c r="O57" s="50" t="n">
        <v>0</v>
      </c>
      <c r="P57" s="50" t="n">
        <v>1653</v>
      </c>
      <c r="Q57" s="50" t="n">
        <v>0</v>
      </c>
      <c r="R57" s="50" t="n">
        <v>1122</v>
      </c>
      <c r="S57" s="51" t="n">
        <v>0</v>
      </c>
      <c r="T57" s="50" t="n">
        <v>0</v>
      </c>
      <c r="U57" s="50" t="n">
        <v>56471</v>
      </c>
      <c r="V57" s="50" t="n">
        <f aca="false">+SUM(D57,M57)</f>
        <v>686211</v>
      </c>
      <c r="W57" s="50" t="n">
        <f aca="false">+SUM(E57,N57)</f>
        <v>306278</v>
      </c>
      <c r="X57" s="50" t="n">
        <f aca="false">+SUM(F57,O57)</f>
        <v>0</v>
      </c>
      <c r="Y57" s="50" t="n">
        <f aca="false">+SUM(G57,P57)</f>
        <v>130243</v>
      </c>
      <c r="Z57" s="50" t="n">
        <f aca="false">+SUM(H57,Q57)</f>
        <v>0</v>
      </c>
      <c r="AA57" s="50" t="n">
        <f aca="false">+SUM(I57,R57)</f>
        <v>116449</v>
      </c>
      <c r="AB57" s="51" t="n">
        <v>0</v>
      </c>
      <c r="AC57" s="50" t="n">
        <f aca="false">+SUM(K57,T57)</f>
        <v>59586</v>
      </c>
      <c r="AD57" s="50" t="n">
        <f aca="false">+SUM(L57,U57)</f>
        <v>379933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E58,+L58)</f>
        <v>255313</v>
      </c>
      <c r="E58" s="50" t="n">
        <f aca="false">+SUM(F58:I58,K58)</f>
        <v>78058</v>
      </c>
      <c r="F58" s="50" t="n">
        <v>0</v>
      </c>
      <c r="G58" s="50" t="n">
        <v>62570</v>
      </c>
      <c r="H58" s="50" t="n">
        <v>0</v>
      </c>
      <c r="I58" s="50" t="n">
        <v>15418</v>
      </c>
      <c r="J58" s="51" t="n">
        <v>0</v>
      </c>
      <c r="K58" s="50" t="n">
        <v>70</v>
      </c>
      <c r="L58" s="50" t="n">
        <v>177255</v>
      </c>
      <c r="M58" s="50" t="n">
        <f aca="false">SUM(N58,+U58)</f>
        <v>32754</v>
      </c>
      <c r="N58" s="50" t="n">
        <f aca="false">+SUM(O58:R58,T58)</f>
        <v>4007</v>
      </c>
      <c r="O58" s="50" t="n">
        <v>0</v>
      </c>
      <c r="P58" s="50" t="n">
        <v>1446</v>
      </c>
      <c r="Q58" s="50" t="n">
        <v>0</v>
      </c>
      <c r="R58" s="50" t="n">
        <v>2541</v>
      </c>
      <c r="S58" s="51" t="n">
        <v>0</v>
      </c>
      <c r="T58" s="50" t="n">
        <v>20</v>
      </c>
      <c r="U58" s="50" t="n">
        <v>28747</v>
      </c>
      <c r="V58" s="50" t="n">
        <f aca="false">+SUM(D58,M58)</f>
        <v>288067</v>
      </c>
      <c r="W58" s="50" t="n">
        <f aca="false">+SUM(E58,N58)</f>
        <v>82065</v>
      </c>
      <c r="X58" s="50" t="n">
        <f aca="false">+SUM(F58,O58)</f>
        <v>0</v>
      </c>
      <c r="Y58" s="50" t="n">
        <f aca="false">+SUM(G58,P58)</f>
        <v>64016</v>
      </c>
      <c r="Z58" s="50" t="n">
        <f aca="false">+SUM(H58,Q58)</f>
        <v>0</v>
      </c>
      <c r="AA58" s="50" t="n">
        <f aca="false">+SUM(I58,R58)</f>
        <v>17959</v>
      </c>
      <c r="AB58" s="51" t="n">
        <v>0</v>
      </c>
      <c r="AC58" s="50" t="n">
        <f aca="false">+SUM(K58,T58)</f>
        <v>90</v>
      </c>
      <c r="AD58" s="50" t="n">
        <f aca="false">+SUM(L58,U58)</f>
        <v>206002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E59,+L59)</f>
        <v>66008</v>
      </c>
      <c r="E59" s="50" t="n">
        <f aca="false">+SUM(F59:I59,K59)</f>
        <v>22967</v>
      </c>
      <c r="F59" s="50" t="n">
        <v>0</v>
      </c>
      <c r="G59" s="50" t="n">
        <v>20000</v>
      </c>
      <c r="H59" s="50" t="n">
        <v>0</v>
      </c>
      <c r="I59" s="50" t="n">
        <v>2967</v>
      </c>
      <c r="J59" s="51" t="n">
        <v>0</v>
      </c>
      <c r="K59" s="50" t="n">
        <v>0</v>
      </c>
      <c r="L59" s="50" t="n">
        <v>43041</v>
      </c>
      <c r="M59" s="50" t="n">
        <f aca="false">SUM(N59,+U59)</f>
        <v>37192</v>
      </c>
      <c r="N59" s="50" t="n">
        <f aca="false">+SUM(O59:R59,T59)</f>
        <v>13189</v>
      </c>
      <c r="O59" s="50" t="n">
        <v>148</v>
      </c>
      <c r="P59" s="50" t="n">
        <v>11148</v>
      </c>
      <c r="Q59" s="50" t="n">
        <v>0</v>
      </c>
      <c r="R59" s="50" t="n">
        <v>1893</v>
      </c>
      <c r="S59" s="51" t="n">
        <v>0</v>
      </c>
      <c r="T59" s="50" t="n">
        <v>0</v>
      </c>
      <c r="U59" s="50" t="n">
        <v>24003</v>
      </c>
      <c r="V59" s="50" t="n">
        <f aca="false">+SUM(D59,M59)</f>
        <v>103200</v>
      </c>
      <c r="W59" s="50" t="n">
        <f aca="false">+SUM(E59,N59)</f>
        <v>36156</v>
      </c>
      <c r="X59" s="50" t="n">
        <f aca="false">+SUM(F59,O59)</f>
        <v>148</v>
      </c>
      <c r="Y59" s="50" t="n">
        <f aca="false">+SUM(G59,P59)</f>
        <v>31148</v>
      </c>
      <c r="Z59" s="50" t="n">
        <f aca="false">+SUM(H59,Q59)</f>
        <v>0</v>
      </c>
      <c r="AA59" s="50" t="n">
        <f aca="false">+SUM(I59,R59)</f>
        <v>4860</v>
      </c>
      <c r="AB59" s="51" t="n">
        <v>0</v>
      </c>
      <c r="AC59" s="50" t="n">
        <f aca="false">+SUM(K59,T59)</f>
        <v>0</v>
      </c>
      <c r="AD59" s="50" t="n">
        <f aca="false">+SUM(L59,U59)</f>
        <v>67044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E60,+L60)</f>
        <v>366764</v>
      </c>
      <c r="E60" s="50" t="n">
        <f aca="false">+SUM(F60:I60,K60)</f>
        <v>266592</v>
      </c>
      <c r="F60" s="50" t="n">
        <v>0</v>
      </c>
      <c r="G60" s="50" t="n">
        <v>249300</v>
      </c>
      <c r="H60" s="50" t="n">
        <v>0</v>
      </c>
      <c r="I60" s="50" t="n">
        <v>17252</v>
      </c>
      <c r="J60" s="51" t="n">
        <v>0</v>
      </c>
      <c r="K60" s="50" t="n">
        <v>40</v>
      </c>
      <c r="L60" s="50" t="n">
        <v>100172</v>
      </c>
      <c r="M60" s="50" t="n">
        <f aca="false">SUM(N60,+U60)</f>
        <v>79235</v>
      </c>
      <c r="N60" s="50" t="n">
        <f aca="false">+SUM(O60:R60,T60)</f>
        <v>73400</v>
      </c>
      <c r="O60" s="50" t="n">
        <v>0</v>
      </c>
      <c r="P60" s="50" t="n">
        <v>73400</v>
      </c>
      <c r="Q60" s="50" t="n">
        <v>0</v>
      </c>
      <c r="R60" s="50" t="n">
        <v>0</v>
      </c>
      <c r="S60" s="51" t="n">
        <v>0</v>
      </c>
      <c r="T60" s="50" t="n">
        <v>0</v>
      </c>
      <c r="U60" s="50" t="n">
        <v>5835</v>
      </c>
      <c r="V60" s="50" t="n">
        <f aca="false">+SUM(D60,M60)</f>
        <v>445999</v>
      </c>
      <c r="W60" s="50" t="n">
        <f aca="false">+SUM(E60,N60)</f>
        <v>339992</v>
      </c>
      <c r="X60" s="50" t="n">
        <f aca="false">+SUM(F60,O60)</f>
        <v>0</v>
      </c>
      <c r="Y60" s="50" t="n">
        <f aca="false">+SUM(G60,P60)</f>
        <v>322700</v>
      </c>
      <c r="Z60" s="50" t="n">
        <f aca="false">+SUM(H60,Q60)</f>
        <v>0</v>
      </c>
      <c r="AA60" s="50" t="n">
        <f aca="false">+SUM(I60,R60)</f>
        <v>17252</v>
      </c>
      <c r="AB60" s="51" t="n">
        <v>0</v>
      </c>
      <c r="AC60" s="50" t="n">
        <f aca="false">+SUM(K60,T60)</f>
        <v>40</v>
      </c>
      <c r="AD60" s="50" t="n">
        <f aca="false">+SUM(L60,U60)</f>
        <v>106007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E61,+L61)</f>
        <v>817410</v>
      </c>
      <c r="E61" s="50" t="n">
        <f aca="false">+SUM(F61:I61,K61)</f>
        <v>351692</v>
      </c>
      <c r="F61" s="50" t="n">
        <v>46875</v>
      </c>
      <c r="G61" s="50" t="n">
        <v>40490</v>
      </c>
      <c r="H61" s="50" t="n">
        <v>183400</v>
      </c>
      <c r="I61" s="50" t="n">
        <v>77091</v>
      </c>
      <c r="J61" s="51" t="n">
        <v>0</v>
      </c>
      <c r="K61" s="50" t="n">
        <v>3836</v>
      </c>
      <c r="L61" s="50" t="n">
        <v>465718</v>
      </c>
      <c r="M61" s="50" t="n">
        <f aca="false">SUM(N61,+U61)</f>
        <v>590829</v>
      </c>
      <c r="N61" s="50" t="n">
        <f aca="false">+SUM(O61:R61,T61)</f>
        <v>430579</v>
      </c>
      <c r="O61" s="50" t="n">
        <v>174477</v>
      </c>
      <c r="P61" s="50" t="n">
        <v>45924</v>
      </c>
      <c r="Q61" s="50" t="n">
        <v>206600</v>
      </c>
      <c r="R61" s="50" t="n">
        <v>3578</v>
      </c>
      <c r="S61" s="51" t="n">
        <v>0</v>
      </c>
      <c r="T61" s="50" t="n">
        <v>0</v>
      </c>
      <c r="U61" s="50" t="n">
        <v>160250</v>
      </c>
      <c r="V61" s="50" t="n">
        <f aca="false">+SUM(D61,M61)</f>
        <v>1408239</v>
      </c>
      <c r="W61" s="50" t="n">
        <f aca="false">+SUM(E61,N61)</f>
        <v>782271</v>
      </c>
      <c r="X61" s="50" t="n">
        <f aca="false">+SUM(F61,O61)</f>
        <v>221352</v>
      </c>
      <c r="Y61" s="50" t="n">
        <f aca="false">+SUM(G61,P61)</f>
        <v>86414</v>
      </c>
      <c r="Z61" s="50" t="n">
        <f aca="false">+SUM(H61,Q61)</f>
        <v>390000</v>
      </c>
      <c r="AA61" s="50" t="n">
        <f aca="false">+SUM(I61,R61)</f>
        <v>80669</v>
      </c>
      <c r="AB61" s="51" t="n">
        <v>0</v>
      </c>
      <c r="AC61" s="50" t="n">
        <f aca="false">+SUM(K61,T61)</f>
        <v>3836</v>
      </c>
      <c r="AD61" s="50" t="n">
        <f aca="false">+SUM(L61,U61)</f>
        <v>625968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E62,+L62)</f>
        <v>59097</v>
      </c>
      <c r="E62" s="50" t="n">
        <f aca="false">+SUM(F62:I62,K62)</f>
        <v>59052</v>
      </c>
      <c r="F62" s="50" t="n">
        <v>0</v>
      </c>
      <c r="G62" s="50" t="n">
        <v>59015</v>
      </c>
      <c r="H62" s="50" t="n">
        <v>0</v>
      </c>
      <c r="I62" s="50" t="n">
        <v>4</v>
      </c>
      <c r="J62" s="51" t="n">
        <v>0</v>
      </c>
      <c r="K62" s="50" t="n">
        <v>33</v>
      </c>
      <c r="L62" s="50" t="n">
        <v>45</v>
      </c>
      <c r="M62" s="50" t="n">
        <f aca="false">SUM(N62,+U62)</f>
        <v>14828</v>
      </c>
      <c r="N62" s="50" t="n">
        <f aca="false">+SUM(O62:R62,T62)</f>
        <v>14305</v>
      </c>
      <c r="O62" s="50" t="n">
        <v>0</v>
      </c>
      <c r="P62" s="50" t="n">
        <v>0</v>
      </c>
      <c r="Q62" s="50" t="n">
        <v>0</v>
      </c>
      <c r="R62" s="50" t="n">
        <v>4861</v>
      </c>
      <c r="S62" s="51" t="n">
        <v>0</v>
      </c>
      <c r="T62" s="50" t="n">
        <v>9444</v>
      </c>
      <c r="U62" s="50" t="n">
        <v>523</v>
      </c>
      <c r="V62" s="50" t="n">
        <f aca="false">+SUM(D62,M62)</f>
        <v>73925</v>
      </c>
      <c r="W62" s="50" t="n">
        <f aca="false">+SUM(E62,N62)</f>
        <v>73357</v>
      </c>
      <c r="X62" s="50" t="n">
        <f aca="false">+SUM(F62,O62)</f>
        <v>0</v>
      </c>
      <c r="Y62" s="50" t="n">
        <f aca="false">+SUM(G62,P62)</f>
        <v>59015</v>
      </c>
      <c r="Z62" s="50" t="n">
        <f aca="false">+SUM(H62,Q62)</f>
        <v>0</v>
      </c>
      <c r="AA62" s="50" t="n">
        <f aca="false">+SUM(I62,R62)</f>
        <v>4865</v>
      </c>
      <c r="AB62" s="51" t="n">
        <v>0</v>
      </c>
      <c r="AC62" s="50" t="n">
        <f aca="false">+SUM(K62,T62)</f>
        <v>9477</v>
      </c>
      <c r="AD62" s="50" t="n">
        <f aca="false">+SUM(L62,U62)</f>
        <v>568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E63,+L63)</f>
        <v>210297</v>
      </c>
      <c r="E63" s="50" t="n">
        <f aca="false">+SUM(F63:I63,K63)</f>
        <v>55100</v>
      </c>
      <c r="F63" s="50"/>
      <c r="G63" s="50" t="n">
        <v>27102</v>
      </c>
      <c r="H63" s="50" t="n">
        <v>0</v>
      </c>
      <c r="I63" s="50" t="n">
        <v>4701</v>
      </c>
      <c r="J63" s="51" t="n">
        <v>0</v>
      </c>
      <c r="K63" s="50" t="n">
        <v>23297</v>
      </c>
      <c r="L63" s="50" t="n">
        <v>155197</v>
      </c>
      <c r="M63" s="50" t="n">
        <f aca="false">SUM(N63,+U63)</f>
        <v>6792</v>
      </c>
      <c r="N63" s="50" t="n">
        <f aca="false">+SUM(O63:R63,T63)</f>
        <v>4896</v>
      </c>
      <c r="O63" s="50" t="n">
        <v>0</v>
      </c>
      <c r="P63" s="50" t="n">
        <v>0</v>
      </c>
      <c r="Q63" s="50" t="n">
        <v>0</v>
      </c>
      <c r="R63" s="50" t="n">
        <v>4896</v>
      </c>
      <c r="S63" s="51" t="n">
        <v>0</v>
      </c>
      <c r="T63" s="50" t="n">
        <v>0</v>
      </c>
      <c r="U63" s="50" t="n">
        <v>1896</v>
      </c>
      <c r="V63" s="50" t="n">
        <f aca="false">+SUM(D63,M63)</f>
        <v>217089</v>
      </c>
      <c r="W63" s="50" t="n">
        <f aca="false">+SUM(E63,N63)</f>
        <v>59996</v>
      </c>
      <c r="X63" s="50" t="n">
        <f aca="false">+SUM(F63,O63)</f>
        <v>0</v>
      </c>
      <c r="Y63" s="50" t="n">
        <f aca="false">+SUM(G63,P63)</f>
        <v>27102</v>
      </c>
      <c r="Z63" s="50" t="n">
        <f aca="false">+SUM(H63,Q63)</f>
        <v>0</v>
      </c>
      <c r="AA63" s="50" t="n">
        <f aca="false">+SUM(I63,R63)</f>
        <v>9597</v>
      </c>
      <c r="AB63" s="51" t="n">
        <v>0</v>
      </c>
      <c r="AC63" s="50" t="n">
        <f aca="false">+SUM(K63,T63)</f>
        <v>23297</v>
      </c>
      <c r="AD63" s="50" t="n">
        <f aca="false">+SUM(L63,U63)</f>
        <v>157093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E64,+L64)</f>
        <v>160367</v>
      </c>
      <c r="E64" s="50" t="n">
        <f aca="false">+SUM(F64:I64,K64)</f>
        <v>28113</v>
      </c>
      <c r="F64" s="50" t="n">
        <v>2000</v>
      </c>
      <c r="G64" s="50" t="n">
        <v>626</v>
      </c>
      <c r="H64" s="50" t="n">
        <v>0</v>
      </c>
      <c r="I64" s="50" t="n">
        <v>25487</v>
      </c>
      <c r="J64" s="51" t="n">
        <v>0</v>
      </c>
      <c r="K64" s="50" t="n">
        <v>0</v>
      </c>
      <c r="L64" s="50" t="n">
        <v>132254</v>
      </c>
      <c r="M64" s="50" t="n">
        <f aca="false">SUM(N64,+U64)</f>
        <v>73882</v>
      </c>
      <c r="N64" s="50" t="n">
        <f aca="false">+SUM(O64:R64,T64)</f>
        <v>35469</v>
      </c>
      <c r="O64" s="50" t="n">
        <v>300</v>
      </c>
      <c r="P64" s="50" t="n">
        <v>0</v>
      </c>
      <c r="Q64" s="50" t="n">
        <v>0</v>
      </c>
      <c r="R64" s="50" t="n">
        <v>35169</v>
      </c>
      <c r="S64" s="51" t="n">
        <v>0</v>
      </c>
      <c r="T64" s="50" t="n">
        <v>0</v>
      </c>
      <c r="U64" s="50" t="n">
        <v>38413</v>
      </c>
      <c r="V64" s="50" t="n">
        <f aca="false">+SUM(D64,M64)</f>
        <v>234249</v>
      </c>
      <c r="W64" s="50" t="n">
        <f aca="false">+SUM(E64,N64)</f>
        <v>63582</v>
      </c>
      <c r="X64" s="50" t="n">
        <f aca="false">+SUM(F64,O64)</f>
        <v>2300</v>
      </c>
      <c r="Y64" s="50" t="n">
        <f aca="false">+SUM(G64,P64)</f>
        <v>626</v>
      </c>
      <c r="Z64" s="50" t="n">
        <f aca="false">+SUM(H64,Q64)</f>
        <v>0</v>
      </c>
      <c r="AA64" s="50" t="n">
        <f aca="false">+SUM(I64,R64)</f>
        <v>60656</v>
      </c>
      <c r="AB64" s="51" t="n">
        <v>0</v>
      </c>
      <c r="AC64" s="50" t="n">
        <f aca="false">+SUM(K64,T64)</f>
        <v>0</v>
      </c>
      <c r="AD64" s="50" t="n">
        <f aca="false">+SUM(L64,U64)</f>
        <v>170667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E65,+L65)</f>
        <v>194823</v>
      </c>
      <c r="E65" s="50" t="n">
        <f aca="false">+SUM(F65:I65,K65)</f>
        <v>150823</v>
      </c>
      <c r="F65" s="50" t="n">
        <v>0</v>
      </c>
      <c r="G65" s="50" t="n">
        <v>148936</v>
      </c>
      <c r="H65" s="50" t="n">
        <v>0</v>
      </c>
      <c r="I65" s="50" t="n">
        <v>1887</v>
      </c>
      <c r="J65" s="51" t="n">
        <v>0</v>
      </c>
      <c r="K65" s="50" t="n">
        <v>0</v>
      </c>
      <c r="L65" s="50" t="n">
        <v>44000</v>
      </c>
      <c r="M65" s="50" t="n">
        <f aca="false">SUM(N65,+U65)</f>
        <v>47715</v>
      </c>
      <c r="N65" s="50" t="n">
        <f aca="false">+SUM(O65:R65,T65)</f>
        <v>39995</v>
      </c>
      <c r="O65" s="50" t="n">
        <v>0</v>
      </c>
      <c r="P65" s="50" t="n">
        <v>37339</v>
      </c>
      <c r="Q65" s="50" t="n">
        <v>0</v>
      </c>
      <c r="R65" s="50" t="n">
        <v>2656</v>
      </c>
      <c r="S65" s="51" t="n">
        <v>0</v>
      </c>
      <c r="T65" s="50" t="n">
        <v>0</v>
      </c>
      <c r="U65" s="50" t="n">
        <v>7720</v>
      </c>
      <c r="V65" s="50" t="n">
        <f aca="false">+SUM(D65,M65)</f>
        <v>242538</v>
      </c>
      <c r="W65" s="50" t="n">
        <f aca="false">+SUM(E65,N65)</f>
        <v>190818</v>
      </c>
      <c r="X65" s="50" t="n">
        <f aca="false">+SUM(F65,O65)</f>
        <v>0</v>
      </c>
      <c r="Y65" s="50" t="n">
        <f aca="false">+SUM(G65,P65)</f>
        <v>186275</v>
      </c>
      <c r="Z65" s="50" t="n">
        <f aca="false">+SUM(H65,Q65)</f>
        <v>0</v>
      </c>
      <c r="AA65" s="50" t="n">
        <f aca="false">+SUM(I65,R65)</f>
        <v>4543</v>
      </c>
      <c r="AB65" s="51" t="n">
        <v>0</v>
      </c>
      <c r="AC65" s="50" t="n">
        <f aca="false">+SUM(K65,T65)</f>
        <v>0</v>
      </c>
      <c r="AD65" s="50" t="n">
        <f aca="false">+SUM(L65,U65)</f>
        <v>51720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E66,+L66)</f>
        <v>46293</v>
      </c>
      <c r="E66" s="50" t="n">
        <f aca="false">+SUM(F66:I66,K66)</f>
        <v>315</v>
      </c>
      <c r="F66" s="50" t="n">
        <v>0</v>
      </c>
      <c r="G66" s="50" t="n">
        <v>203</v>
      </c>
      <c r="H66" s="50" t="n">
        <v>0</v>
      </c>
      <c r="I66" s="50" t="n">
        <v>0</v>
      </c>
      <c r="J66" s="51" t="n">
        <v>0</v>
      </c>
      <c r="K66" s="50" t="n">
        <v>112</v>
      </c>
      <c r="L66" s="50" t="n">
        <v>45978</v>
      </c>
      <c r="M66" s="50" t="n">
        <f aca="false">SUM(N66,+U66)</f>
        <v>7303</v>
      </c>
      <c r="N66" s="50" t="n">
        <f aca="false">+SUM(O66:R66,T66)</f>
        <v>675</v>
      </c>
      <c r="O66" s="50" t="n">
        <v>600</v>
      </c>
      <c r="P66" s="50" t="n">
        <v>75</v>
      </c>
      <c r="Q66" s="50" t="n">
        <v>0</v>
      </c>
      <c r="R66" s="50" t="n">
        <v>0</v>
      </c>
      <c r="S66" s="51" t="n">
        <v>0</v>
      </c>
      <c r="T66" s="50" t="n">
        <v>0</v>
      </c>
      <c r="U66" s="50" t="n">
        <v>6628</v>
      </c>
      <c r="V66" s="50" t="n">
        <f aca="false">+SUM(D66,M66)</f>
        <v>53596</v>
      </c>
      <c r="W66" s="50" t="n">
        <f aca="false">+SUM(E66,N66)</f>
        <v>990</v>
      </c>
      <c r="X66" s="50" t="n">
        <f aca="false">+SUM(F66,O66)</f>
        <v>600</v>
      </c>
      <c r="Y66" s="50" t="n">
        <f aca="false">+SUM(G66,P66)</f>
        <v>278</v>
      </c>
      <c r="Z66" s="50" t="n">
        <f aca="false">+SUM(H66,Q66)</f>
        <v>0</v>
      </c>
      <c r="AA66" s="50" t="n">
        <f aca="false">+SUM(I66,R66)</f>
        <v>0</v>
      </c>
      <c r="AB66" s="51" t="n">
        <v>0</v>
      </c>
      <c r="AC66" s="50" t="n">
        <f aca="false">+SUM(K66,T66)</f>
        <v>112</v>
      </c>
      <c r="AD66" s="50" t="n">
        <f aca="false">+SUM(L66,U66)</f>
        <v>52606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SUM(E67,+L67)</f>
        <v>251604</v>
      </c>
      <c r="E67" s="50" t="n">
        <f aca="false">+SUM(F67:I67,K67)</f>
        <v>221500</v>
      </c>
      <c r="F67" s="50" t="n">
        <v>0</v>
      </c>
      <c r="G67" s="50" t="n">
        <v>216888</v>
      </c>
      <c r="H67" s="50" t="n">
        <v>0</v>
      </c>
      <c r="I67" s="50" t="n">
        <v>2433</v>
      </c>
      <c r="J67" s="51" t="n">
        <v>0</v>
      </c>
      <c r="K67" s="50" t="n">
        <v>2179</v>
      </c>
      <c r="L67" s="50" t="n">
        <v>30104</v>
      </c>
      <c r="M67" s="50" t="n">
        <f aca="false">SUM(N67,+U67)</f>
        <v>110625</v>
      </c>
      <c r="N67" s="50" t="n">
        <f aca="false">+SUM(O67:R67,T67)</f>
        <v>95488</v>
      </c>
      <c r="O67" s="50" t="n">
        <v>0</v>
      </c>
      <c r="P67" s="50" t="n">
        <v>88600</v>
      </c>
      <c r="Q67" s="50" t="n">
        <v>0</v>
      </c>
      <c r="R67" s="50" t="n">
        <v>6888</v>
      </c>
      <c r="S67" s="51" t="n">
        <v>0</v>
      </c>
      <c r="T67" s="50" t="n">
        <v>0</v>
      </c>
      <c r="U67" s="50" t="n">
        <v>15137</v>
      </c>
      <c r="V67" s="50" t="n">
        <f aca="false">+SUM(D67,M67)</f>
        <v>362229</v>
      </c>
      <c r="W67" s="50" t="n">
        <f aca="false">+SUM(E67,N67)</f>
        <v>316988</v>
      </c>
      <c r="X67" s="50" t="n">
        <f aca="false">+SUM(F67,O67)</f>
        <v>0</v>
      </c>
      <c r="Y67" s="50" t="n">
        <f aca="false">+SUM(G67,P67)</f>
        <v>305488</v>
      </c>
      <c r="Z67" s="50" t="n">
        <f aca="false">+SUM(H67,Q67)</f>
        <v>0</v>
      </c>
      <c r="AA67" s="50" t="n">
        <f aca="false">+SUM(I67,R67)</f>
        <v>9321</v>
      </c>
      <c r="AB67" s="51" t="n">
        <v>0</v>
      </c>
      <c r="AC67" s="50" t="n">
        <f aca="false">+SUM(K67,T67)</f>
        <v>2179</v>
      </c>
      <c r="AD67" s="50" t="n">
        <f aca="false">+SUM(L67,U67)</f>
        <v>45241</v>
      </c>
    </row>
    <row r="68" s="45" customFormat="true" ht="12" hidden="false" customHeight="true" outlineLevel="0" collapsed="false">
      <c r="A68" s="46" t="s">
        <v>41</v>
      </c>
      <c r="B68" s="47" t="s">
        <v>164</v>
      </c>
      <c r="C68" s="46" t="s">
        <v>165</v>
      </c>
      <c r="D68" s="50" t="n">
        <f aca="false">SUM(E68,+L68)</f>
        <v>18403</v>
      </c>
      <c r="E68" s="50" t="n">
        <f aca="false">+SUM(F68:I68,K68)</f>
        <v>14717</v>
      </c>
      <c r="F68" s="50" t="n">
        <v>0</v>
      </c>
      <c r="G68" s="50" t="n">
        <v>14701</v>
      </c>
      <c r="H68" s="50" t="n">
        <v>0</v>
      </c>
      <c r="I68" s="50" t="n">
        <v>16</v>
      </c>
      <c r="J68" s="51" t="n">
        <v>0</v>
      </c>
      <c r="K68" s="50" t="n">
        <v>0</v>
      </c>
      <c r="L68" s="50" t="n">
        <v>3686</v>
      </c>
      <c r="M68" s="50" t="n">
        <f aca="false">SUM(N68,+U68)</f>
        <v>13495</v>
      </c>
      <c r="N68" s="50" t="n">
        <f aca="false">+SUM(O68:R68,T68)</f>
        <v>13495</v>
      </c>
      <c r="O68" s="50" t="n">
        <v>0</v>
      </c>
      <c r="P68" s="50" t="n">
        <v>0</v>
      </c>
      <c r="Q68" s="50" t="n">
        <v>0</v>
      </c>
      <c r="R68" s="50" t="n">
        <v>5809</v>
      </c>
      <c r="S68" s="51" t="n">
        <v>0</v>
      </c>
      <c r="T68" s="50" t="n">
        <v>7686</v>
      </c>
      <c r="U68" s="50" t="n">
        <v>0</v>
      </c>
      <c r="V68" s="50" t="n">
        <f aca="false">+SUM(D68,M68)</f>
        <v>31898</v>
      </c>
      <c r="W68" s="50" t="n">
        <f aca="false">+SUM(E68,N68)</f>
        <v>28212</v>
      </c>
      <c r="X68" s="50" t="n">
        <f aca="false">+SUM(F68,O68)</f>
        <v>0</v>
      </c>
      <c r="Y68" s="50" t="n">
        <f aca="false">+SUM(G68,P68)</f>
        <v>14701</v>
      </c>
      <c r="Z68" s="50" t="n">
        <f aca="false">+SUM(H68,Q68)</f>
        <v>0</v>
      </c>
      <c r="AA68" s="50" t="n">
        <f aca="false">+SUM(I68,R68)</f>
        <v>5825</v>
      </c>
      <c r="AB68" s="51" t="n">
        <v>0</v>
      </c>
      <c r="AC68" s="50" t="n">
        <f aca="false">+SUM(K68,T68)</f>
        <v>7686</v>
      </c>
      <c r="AD68" s="50" t="n">
        <f aca="false">+SUM(L68,U68)</f>
        <v>3686</v>
      </c>
    </row>
    <row r="69" s="45" customFormat="true" ht="12" hidden="false" customHeight="true" outlineLevel="0" collapsed="false">
      <c r="A69" s="46" t="s">
        <v>41</v>
      </c>
      <c r="B69" s="47" t="s">
        <v>166</v>
      </c>
      <c r="C69" s="46" t="s">
        <v>167</v>
      </c>
      <c r="D69" s="50" t="n">
        <f aca="false">SUM(E69,+L69)</f>
        <v>190856</v>
      </c>
      <c r="E69" s="50" t="n">
        <f aca="false">+SUM(F69:I69,K69)</f>
        <v>9190</v>
      </c>
      <c r="F69" s="50" t="n">
        <v>0</v>
      </c>
      <c r="G69" s="50" t="n">
        <v>0</v>
      </c>
      <c r="H69" s="50" t="n">
        <v>0</v>
      </c>
      <c r="I69" s="50" t="n">
        <v>2739</v>
      </c>
      <c r="J69" s="51" t="n">
        <v>0</v>
      </c>
      <c r="K69" s="50" t="n">
        <v>6451</v>
      </c>
      <c r="L69" s="50" t="n">
        <v>181666</v>
      </c>
      <c r="M69" s="50" t="n">
        <f aca="false">SUM(N69,+U69)</f>
        <v>273972</v>
      </c>
      <c r="N69" s="50" t="n">
        <f aca="false">+SUM(O69:R69,T69)</f>
        <v>90827</v>
      </c>
      <c r="O69" s="50" t="n">
        <v>26601</v>
      </c>
      <c r="P69" s="50" t="n">
        <v>0</v>
      </c>
      <c r="Q69" s="50" t="n">
        <v>23900</v>
      </c>
      <c r="R69" s="50" t="n">
        <v>40326</v>
      </c>
      <c r="S69" s="51" t="n">
        <v>0</v>
      </c>
      <c r="T69" s="50" t="n">
        <v>0</v>
      </c>
      <c r="U69" s="50" t="n">
        <v>183145</v>
      </c>
      <c r="V69" s="50" t="n">
        <f aca="false">+SUM(D69,M69)</f>
        <v>464828</v>
      </c>
      <c r="W69" s="50" t="n">
        <f aca="false">+SUM(E69,N69)</f>
        <v>100017</v>
      </c>
      <c r="X69" s="50" t="n">
        <f aca="false">+SUM(F69,O69)</f>
        <v>26601</v>
      </c>
      <c r="Y69" s="50" t="n">
        <f aca="false">+SUM(G69,P69)</f>
        <v>0</v>
      </c>
      <c r="Z69" s="50" t="n">
        <f aca="false">+SUM(H69,Q69)</f>
        <v>23900</v>
      </c>
      <c r="AA69" s="50" t="n">
        <f aca="false">+SUM(I69,R69)</f>
        <v>43065</v>
      </c>
      <c r="AB69" s="51" t="n">
        <v>0</v>
      </c>
      <c r="AC69" s="50" t="n">
        <f aca="false">+SUM(K69,T69)</f>
        <v>6451</v>
      </c>
      <c r="AD69" s="50" t="n">
        <f aca="false">+SUM(L69,U69)</f>
        <v>364811</v>
      </c>
    </row>
    <row r="70" s="45" customFormat="true" ht="12" hidden="false" customHeight="true" outlineLevel="0" collapsed="false">
      <c r="A70" s="46" t="s">
        <v>41</v>
      </c>
      <c r="B70" s="47" t="s">
        <v>170</v>
      </c>
      <c r="C70" s="46" t="s">
        <v>171</v>
      </c>
      <c r="D70" s="50" t="n">
        <f aca="false">SUM(E70,+L70)</f>
        <v>1252410</v>
      </c>
      <c r="E70" s="50" t="n">
        <f aca="false">+SUM(F70:I70,K70)</f>
        <v>1252410</v>
      </c>
      <c r="F70" s="50" t="n">
        <v>321544</v>
      </c>
      <c r="G70" s="50" t="n">
        <v>174366</v>
      </c>
      <c r="H70" s="50" t="n">
        <v>756500</v>
      </c>
      <c r="I70" s="50" t="n">
        <v>0</v>
      </c>
      <c r="J70" s="51" t="n">
        <v>144442</v>
      </c>
      <c r="K70" s="50" t="n">
        <v>0</v>
      </c>
      <c r="L70" s="50" t="n">
        <v>0</v>
      </c>
      <c r="M70" s="50" t="n">
        <f aca="false">SUM(N70,+U70)</f>
        <v>0</v>
      </c>
      <c r="N70" s="50" t="n">
        <f aca="false">+SUM(O70:R70,T70)</f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1" t="n">
        <v>0</v>
      </c>
      <c r="T70" s="50" t="n">
        <v>0</v>
      </c>
      <c r="U70" s="50" t="n">
        <v>0</v>
      </c>
      <c r="V70" s="50" t="n">
        <f aca="false">+SUM(D70,M70)</f>
        <v>1252410</v>
      </c>
      <c r="W70" s="50" t="n">
        <f aca="false">+SUM(E70,N70)</f>
        <v>1252410</v>
      </c>
      <c r="X70" s="50" t="n">
        <f aca="false">+SUM(F70,O70)</f>
        <v>321544</v>
      </c>
      <c r="Y70" s="50" t="n">
        <f aca="false">+SUM(G70,P70)</f>
        <v>174366</v>
      </c>
      <c r="Z70" s="50" t="n">
        <f aca="false">+SUM(H70,Q70)</f>
        <v>756500</v>
      </c>
      <c r="AA70" s="50" t="n">
        <f aca="false">+SUM(I70,R70)</f>
        <v>0</v>
      </c>
      <c r="AB70" s="51" t="n">
        <f aca="false">+SUM(J70,S70)</f>
        <v>144442</v>
      </c>
      <c r="AC70" s="50" t="n">
        <f aca="false">+SUM(K70,T70)</f>
        <v>0</v>
      </c>
      <c r="AD70" s="50" t="n">
        <f aca="false">+SUM(L70,U70)</f>
        <v>0</v>
      </c>
    </row>
    <row r="71" s="45" customFormat="true" ht="12" hidden="false" customHeight="true" outlineLevel="0" collapsed="false">
      <c r="A71" s="46" t="s">
        <v>41</v>
      </c>
      <c r="B71" s="47" t="s">
        <v>172</v>
      </c>
      <c r="C71" s="46" t="s">
        <v>173</v>
      </c>
      <c r="D71" s="50" t="n">
        <f aca="false">SUM(E71,+L71)</f>
        <v>4749082</v>
      </c>
      <c r="E71" s="50" t="n">
        <f aca="false">+SUM(F71:I71,K71)</f>
        <v>4421617</v>
      </c>
      <c r="F71" s="50" t="n">
        <v>1579369</v>
      </c>
      <c r="G71" s="50" t="n">
        <v>0</v>
      </c>
      <c r="H71" s="50" t="n">
        <v>894700</v>
      </c>
      <c r="I71" s="50" t="n">
        <v>0</v>
      </c>
      <c r="J71" s="51" t="n">
        <v>586081</v>
      </c>
      <c r="K71" s="50" t="n">
        <v>1947548</v>
      </c>
      <c r="L71" s="50" t="n">
        <v>327465</v>
      </c>
      <c r="M71" s="50" t="n">
        <f aca="false">SUM(N71,+U71)</f>
        <v>0</v>
      </c>
      <c r="N71" s="50" t="n">
        <f aca="false">+SUM(O71:R71,T71)</f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1" t="n">
        <v>0</v>
      </c>
      <c r="T71" s="50" t="n">
        <v>0</v>
      </c>
      <c r="U71" s="50" t="n">
        <v>0</v>
      </c>
      <c r="V71" s="50" t="n">
        <f aca="false">+SUM(D71,M71)</f>
        <v>4749082</v>
      </c>
      <c r="W71" s="50" t="n">
        <f aca="false">+SUM(E71,N71)</f>
        <v>4421617</v>
      </c>
      <c r="X71" s="50" t="n">
        <f aca="false">+SUM(F71,O71)</f>
        <v>1579369</v>
      </c>
      <c r="Y71" s="50" t="n">
        <f aca="false">+SUM(G71,P71)</f>
        <v>0</v>
      </c>
      <c r="Z71" s="50" t="n">
        <f aca="false">+SUM(H71,Q71)</f>
        <v>894700</v>
      </c>
      <c r="AA71" s="50" t="n">
        <f aca="false">+SUM(I71,R71)</f>
        <v>0</v>
      </c>
      <c r="AB71" s="51" t="n">
        <f aca="false">+SUM(J71,S71)</f>
        <v>586081</v>
      </c>
      <c r="AC71" s="50" t="n">
        <f aca="false">+SUM(K71,T71)</f>
        <v>1947548</v>
      </c>
      <c r="AD71" s="50" t="n">
        <f aca="false">+SUM(L71,U71)</f>
        <v>327465</v>
      </c>
    </row>
    <row r="72" s="45" customFormat="true" ht="12" hidden="false" customHeight="true" outlineLevel="0" collapsed="false">
      <c r="A72" s="46" t="s">
        <v>41</v>
      </c>
      <c r="B72" s="47" t="s">
        <v>174</v>
      </c>
      <c r="C72" s="46" t="s">
        <v>175</v>
      </c>
      <c r="D72" s="50" t="n">
        <f aca="false">SUM(E72,+L72)</f>
        <v>1347253</v>
      </c>
      <c r="E72" s="50" t="n">
        <f aca="false">+SUM(F72:I72,K72)</f>
        <v>572078</v>
      </c>
      <c r="F72" s="50" t="n">
        <v>1499</v>
      </c>
      <c r="G72" s="50" t="n">
        <v>0</v>
      </c>
      <c r="H72" s="50" t="n">
        <v>0</v>
      </c>
      <c r="I72" s="50" t="n">
        <v>538852</v>
      </c>
      <c r="J72" s="51" t="n">
        <v>833093</v>
      </c>
      <c r="K72" s="50" t="n">
        <v>31727</v>
      </c>
      <c r="L72" s="50" t="n">
        <v>775175</v>
      </c>
      <c r="M72" s="50" t="n">
        <f aca="false">SUM(N72,+U72)</f>
        <v>38422</v>
      </c>
      <c r="N72" s="50" t="n">
        <f aca="false">+SUM(O72:R72,T72)</f>
        <v>2744</v>
      </c>
      <c r="O72" s="50" t="n">
        <v>0</v>
      </c>
      <c r="P72" s="50" t="n">
        <v>0</v>
      </c>
      <c r="Q72" s="50" t="n">
        <v>0</v>
      </c>
      <c r="R72" s="50" t="n">
        <v>2717</v>
      </c>
      <c r="S72" s="51" t="n">
        <v>81871</v>
      </c>
      <c r="T72" s="50" t="n">
        <v>27</v>
      </c>
      <c r="U72" s="50" t="n">
        <v>35678</v>
      </c>
      <c r="V72" s="50" t="n">
        <f aca="false">+SUM(D72,M72)</f>
        <v>1385675</v>
      </c>
      <c r="W72" s="50" t="n">
        <f aca="false">+SUM(E72,N72)</f>
        <v>574822</v>
      </c>
      <c r="X72" s="50" t="n">
        <f aca="false">+SUM(F72,O72)</f>
        <v>1499</v>
      </c>
      <c r="Y72" s="50" t="n">
        <f aca="false">+SUM(G72,P72)</f>
        <v>0</v>
      </c>
      <c r="Z72" s="50" t="n">
        <f aca="false">+SUM(H72,Q72)</f>
        <v>0</v>
      </c>
      <c r="AA72" s="50" t="n">
        <f aca="false">+SUM(I72,R72)</f>
        <v>541569</v>
      </c>
      <c r="AB72" s="51" t="n">
        <f aca="false">+SUM(J72,S72)</f>
        <v>914964</v>
      </c>
      <c r="AC72" s="50" t="n">
        <f aca="false">+SUM(K72,T72)</f>
        <v>31754</v>
      </c>
      <c r="AD72" s="50" t="n">
        <f aca="false">+SUM(L72,U72)</f>
        <v>810853</v>
      </c>
    </row>
    <row r="73" s="45" customFormat="true" ht="12" hidden="false" customHeight="true" outlineLevel="0" collapsed="false">
      <c r="A73" s="46" t="s">
        <v>41</v>
      </c>
      <c r="B73" s="47" t="s">
        <v>176</v>
      </c>
      <c r="C73" s="46" t="s">
        <v>177</v>
      </c>
      <c r="D73" s="50" t="n">
        <f aca="false">SUM(E73,+L73)</f>
        <v>0</v>
      </c>
      <c r="E73" s="50" t="n">
        <f aca="false">+SUM(F73:I73,K73)</f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1" t="n">
        <v>0</v>
      </c>
      <c r="K73" s="50" t="n">
        <v>0</v>
      </c>
      <c r="L73" s="50" t="n">
        <v>0</v>
      </c>
      <c r="M73" s="50" t="n">
        <f aca="false">SUM(N73,+U73)</f>
        <v>113050</v>
      </c>
      <c r="N73" s="50" t="n">
        <f aca="false">+SUM(O73:R73,T73)</f>
        <v>125724</v>
      </c>
      <c r="O73" s="50" t="n">
        <v>0</v>
      </c>
      <c r="P73" s="50" t="n">
        <v>0</v>
      </c>
      <c r="Q73" s="50" t="n">
        <v>0</v>
      </c>
      <c r="R73" s="50" t="n">
        <v>63</v>
      </c>
      <c r="S73" s="51" t="n">
        <v>112169</v>
      </c>
      <c r="T73" s="50" t="n">
        <v>125661</v>
      </c>
      <c r="U73" s="50" t="n">
        <v>-12674</v>
      </c>
      <c r="V73" s="50" t="n">
        <f aca="false">+SUM(D73,M73)</f>
        <v>113050</v>
      </c>
      <c r="W73" s="50" t="n">
        <f aca="false">+SUM(E73,N73)</f>
        <v>125724</v>
      </c>
      <c r="X73" s="50" t="n">
        <f aca="false">+SUM(F73,O73)</f>
        <v>0</v>
      </c>
      <c r="Y73" s="50" t="n">
        <f aca="false">+SUM(G73,P73)</f>
        <v>0</v>
      </c>
      <c r="Z73" s="50" t="n">
        <f aca="false">+SUM(H73,Q73)</f>
        <v>0</v>
      </c>
      <c r="AA73" s="50" t="n">
        <f aca="false">+SUM(I73,R73)</f>
        <v>63</v>
      </c>
      <c r="AB73" s="51" t="n">
        <f aca="false">+SUM(J73,S73)</f>
        <v>112169</v>
      </c>
      <c r="AC73" s="50" t="n">
        <f aca="false">+SUM(K73,T73)</f>
        <v>125661</v>
      </c>
      <c r="AD73" s="50" t="n">
        <f aca="false">+SUM(L73,U73)</f>
        <v>-12674</v>
      </c>
    </row>
    <row r="74" s="45" customFormat="true" ht="12" hidden="false" customHeight="true" outlineLevel="0" collapsed="false">
      <c r="A74" s="46" t="s">
        <v>41</v>
      </c>
      <c r="B74" s="47" t="s">
        <v>178</v>
      </c>
      <c r="C74" s="46" t="s">
        <v>179</v>
      </c>
      <c r="D74" s="50" t="n">
        <f aca="false">SUM(E74,+L74)</f>
        <v>1147020</v>
      </c>
      <c r="E74" s="50" t="n">
        <f aca="false">+SUM(F74:I74,K74)</f>
        <v>1234</v>
      </c>
      <c r="F74" s="50" t="n">
        <v>127</v>
      </c>
      <c r="G74" s="50" t="n">
        <v>0</v>
      </c>
      <c r="H74" s="50" t="n">
        <v>0</v>
      </c>
      <c r="I74" s="50" t="n">
        <v>739</v>
      </c>
      <c r="J74" s="51" t="n">
        <v>999020</v>
      </c>
      <c r="K74" s="50" t="n">
        <v>368</v>
      </c>
      <c r="L74" s="50" t="n">
        <v>1145786</v>
      </c>
      <c r="M74" s="50" t="n">
        <f aca="false">SUM(N74,+U74)</f>
        <v>0</v>
      </c>
      <c r="N74" s="50" t="n">
        <f aca="false">+SUM(O74:R74,T74)</f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1" t="n">
        <v>0</v>
      </c>
      <c r="T74" s="50" t="n">
        <v>0</v>
      </c>
      <c r="U74" s="50" t="n">
        <v>0</v>
      </c>
      <c r="V74" s="50" t="n">
        <f aca="false">+SUM(D74,M74)</f>
        <v>1147020</v>
      </c>
      <c r="W74" s="50" t="n">
        <f aca="false">+SUM(E74,N74)</f>
        <v>1234</v>
      </c>
      <c r="X74" s="50" t="n">
        <f aca="false">+SUM(F74,O74)</f>
        <v>127</v>
      </c>
      <c r="Y74" s="50" t="n">
        <f aca="false">+SUM(G74,P74)</f>
        <v>0</v>
      </c>
      <c r="Z74" s="50" t="n">
        <f aca="false">+SUM(H74,Q74)</f>
        <v>0</v>
      </c>
      <c r="AA74" s="50" t="n">
        <f aca="false">+SUM(I74,R74)</f>
        <v>739</v>
      </c>
      <c r="AB74" s="51" t="n">
        <f aca="false">+SUM(J74,S74)</f>
        <v>999020</v>
      </c>
      <c r="AC74" s="50" t="n">
        <f aca="false">+SUM(K74,T74)</f>
        <v>368</v>
      </c>
      <c r="AD74" s="50" t="n">
        <f aca="false">+SUM(L74,U74)</f>
        <v>1145786</v>
      </c>
    </row>
    <row r="75" s="45" customFormat="true" ht="12" hidden="false" customHeight="true" outlineLevel="0" collapsed="false">
      <c r="A75" s="46" t="s">
        <v>41</v>
      </c>
      <c r="B75" s="47" t="s">
        <v>180</v>
      </c>
      <c r="C75" s="46" t="s">
        <v>181</v>
      </c>
      <c r="D75" s="50" t="n">
        <f aca="false">SUM(E75,+L75)</f>
        <v>3718469</v>
      </c>
      <c r="E75" s="50" t="n">
        <f aca="false">+SUM(F75:I75,K75)</f>
        <v>3024</v>
      </c>
      <c r="F75" s="50" t="n">
        <v>3024</v>
      </c>
      <c r="G75" s="50" t="n">
        <v>0</v>
      </c>
      <c r="H75" s="50" t="n">
        <v>0</v>
      </c>
      <c r="I75" s="50" t="n">
        <v>0</v>
      </c>
      <c r="J75" s="51" t="n">
        <v>2550462</v>
      </c>
      <c r="K75" s="50" t="n">
        <v>0</v>
      </c>
      <c r="L75" s="50" t="n">
        <v>3715445</v>
      </c>
      <c r="M75" s="50" t="n">
        <f aca="false">SUM(N75,+U75)</f>
        <v>27565</v>
      </c>
      <c r="N75" s="50" t="n">
        <f aca="false">+SUM(O75:R75,T75)</f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1" t="n">
        <v>65984</v>
      </c>
      <c r="T75" s="50" t="n">
        <v>0</v>
      </c>
      <c r="U75" s="50" t="n">
        <v>27565</v>
      </c>
      <c r="V75" s="50" t="n">
        <f aca="false">+SUM(D75,M75)</f>
        <v>3746034</v>
      </c>
      <c r="W75" s="50" t="n">
        <f aca="false">+SUM(E75,N75)</f>
        <v>3024</v>
      </c>
      <c r="X75" s="50" t="n">
        <f aca="false">+SUM(F75,O75)</f>
        <v>3024</v>
      </c>
      <c r="Y75" s="50" t="n">
        <f aca="false">+SUM(G75,P75)</f>
        <v>0</v>
      </c>
      <c r="Z75" s="50" t="n">
        <f aca="false">+SUM(H75,Q75)</f>
        <v>0</v>
      </c>
      <c r="AA75" s="50" t="n">
        <f aca="false">+SUM(I75,R75)</f>
        <v>0</v>
      </c>
      <c r="AB75" s="51" t="n">
        <f aca="false">+SUM(J75,S75)</f>
        <v>2616446</v>
      </c>
      <c r="AC75" s="50" t="n">
        <f aca="false">+SUM(K75,T75)</f>
        <v>0</v>
      </c>
      <c r="AD75" s="50" t="n">
        <f aca="false">+SUM(L75,U75)</f>
        <v>3743010</v>
      </c>
    </row>
    <row r="76" s="45" customFormat="true" ht="12" hidden="false" customHeight="true" outlineLevel="0" collapsed="false">
      <c r="A76" s="46" t="s">
        <v>41</v>
      </c>
      <c r="B76" s="47" t="s">
        <v>182</v>
      </c>
      <c r="C76" s="46" t="s">
        <v>183</v>
      </c>
      <c r="D76" s="50" t="n">
        <f aca="false">SUM(E76,+L76)</f>
        <v>0</v>
      </c>
      <c r="E76" s="50" t="n">
        <f aca="false">+SUM(F76:I76,K76)</f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1" t="n">
        <v>1324998</v>
      </c>
      <c r="K76" s="50" t="n">
        <v>0</v>
      </c>
      <c r="L76" s="50" t="n">
        <v>0</v>
      </c>
      <c r="M76" s="50" t="n">
        <f aca="false">SUM(N76,+U76)</f>
        <v>0</v>
      </c>
      <c r="N76" s="50" t="n">
        <f aca="false">+SUM(O76:R76,T76)</f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1" t="n">
        <v>0</v>
      </c>
      <c r="T76" s="50" t="n">
        <v>0</v>
      </c>
      <c r="U76" s="50" t="n">
        <v>0</v>
      </c>
      <c r="V76" s="50" t="n">
        <f aca="false">+SUM(D76,M76)</f>
        <v>0</v>
      </c>
      <c r="W76" s="50" t="n">
        <f aca="false">+SUM(E76,N76)</f>
        <v>0</v>
      </c>
      <c r="X76" s="50" t="n">
        <f aca="false">+SUM(F76,O76)</f>
        <v>0</v>
      </c>
      <c r="Y76" s="50" t="n">
        <f aca="false">+SUM(G76,P76)</f>
        <v>0</v>
      </c>
      <c r="Z76" s="50" t="n">
        <f aca="false">+SUM(H76,Q76)</f>
        <v>0</v>
      </c>
      <c r="AA76" s="50" t="n">
        <f aca="false">+SUM(I76,R76)</f>
        <v>0</v>
      </c>
      <c r="AB76" s="51" t="n">
        <f aca="false">+SUM(J76,S76)</f>
        <v>1324998</v>
      </c>
      <c r="AC76" s="50" t="n">
        <f aca="false">+SUM(K76,T76)</f>
        <v>0</v>
      </c>
      <c r="AD76" s="50" t="n">
        <f aca="false">+SUM(L76,U76)</f>
        <v>0</v>
      </c>
    </row>
    <row r="77" s="45" customFormat="true" ht="12" hidden="false" customHeight="true" outlineLevel="0" collapsed="false">
      <c r="A77" s="46" t="s">
        <v>41</v>
      </c>
      <c r="B77" s="47" t="s">
        <v>184</v>
      </c>
      <c r="C77" s="46" t="s">
        <v>185</v>
      </c>
      <c r="D77" s="50" t="n">
        <f aca="false">SUM(E77,+L77)</f>
        <v>0</v>
      </c>
      <c r="E77" s="50" t="n">
        <f aca="false">+SUM(F77:I77,K77)</f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1" t="n">
        <v>0</v>
      </c>
      <c r="K77" s="50" t="n">
        <v>0</v>
      </c>
      <c r="L77" s="50" t="n">
        <v>0</v>
      </c>
      <c r="M77" s="50" t="n">
        <f aca="false">SUM(N77,+U77)</f>
        <v>19185</v>
      </c>
      <c r="N77" s="50" t="n">
        <f aca="false">+SUM(O77:R77,T77)</f>
        <v>19185</v>
      </c>
      <c r="O77" s="50" t="n">
        <v>0</v>
      </c>
      <c r="P77" s="50" t="n">
        <v>0</v>
      </c>
      <c r="Q77" s="50" t="n">
        <v>0</v>
      </c>
      <c r="R77" s="50" t="n">
        <v>41</v>
      </c>
      <c r="S77" s="51" t="n">
        <v>189000</v>
      </c>
      <c r="T77" s="50" t="n">
        <v>19144</v>
      </c>
      <c r="U77" s="50" t="n">
        <v>0</v>
      </c>
      <c r="V77" s="50" t="n">
        <f aca="false">+SUM(D77,M77)</f>
        <v>19185</v>
      </c>
      <c r="W77" s="50" t="n">
        <f aca="false">+SUM(E77,N77)</f>
        <v>19185</v>
      </c>
      <c r="X77" s="50" t="n">
        <f aca="false">+SUM(F77,O77)</f>
        <v>0</v>
      </c>
      <c r="Y77" s="50" t="n">
        <f aca="false">+SUM(G77,P77)</f>
        <v>0</v>
      </c>
      <c r="Z77" s="50" t="n">
        <f aca="false">+SUM(H77,Q77)</f>
        <v>0</v>
      </c>
      <c r="AA77" s="50" t="n">
        <f aca="false">+SUM(I77,R77)</f>
        <v>41</v>
      </c>
      <c r="AB77" s="51" t="n">
        <f aca="false">+SUM(J77,S77)</f>
        <v>189000</v>
      </c>
      <c r="AC77" s="50" t="n">
        <f aca="false">+SUM(K77,T77)</f>
        <v>19144</v>
      </c>
      <c r="AD77" s="50" t="n">
        <f aca="false">+SUM(L77,U77)</f>
        <v>0</v>
      </c>
    </row>
    <row r="78" s="45" customFormat="true" ht="12" hidden="false" customHeight="true" outlineLevel="0" collapsed="false">
      <c r="A78" s="46" t="s">
        <v>41</v>
      </c>
      <c r="B78" s="47" t="s">
        <v>186</v>
      </c>
      <c r="C78" s="46" t="s">
        <v>187</v>
      </c>
      <c r="D78" s="50" t="n">
        <f aca="false">SUM(E78,+L78)</f>
        <v>2493360</v>
      </c>
      <c r="E78" s="50" t="n">
        <f aca="false">+SUM(F78:I78,K78)</f>
        <v>2493360</v>
      </c>
      <c r="F78" s="50" t="n">
        <v>820805</v>
      </c>
      <c r="G78" s="50" t="n">
        <v>0</v>
      </c>
      <c r="H78" s="50" t="n">
        <v>313400</v>
      </c>
      <c r="I78" s="50" t="n">
        <v>0</v>
      </c>
      <c r="J78" s="51" t="n">
        <v>762911</v>
      </c>
      <c r="K78" s="50" t="n">
        <v>1359155</v>
      </c>
      <c r="L78" s="50" t="n">
        <v>0</v>
      </c>
      <c r="M78" s="50" t="n">
        <f aca="false">SUM(N78,+U78)</f>
        <v>0</v>
      </c>
      <c r="N78" s="50" t="n">
        <f aca="false">+SUM(O78:R78,T78)</f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1" t="n">
        <v>0</v>
      </c>
      <c r="T78" s="50" t="n">
        <v>0</v>
      </c>
      <c r="U78" s="50" t="n">
        <v>0</v>
      </c>
      <c r="V78" s="50" t="n">
        <f aca="false">+SUM(D78,M78)</f>
        <v>2493360</v>
      </c>
      <c r="W78" s="50" t="n">
        <f aca="false">+SUM(E78,N78)</f>
        <v>2493360</v>
      </c>
      <c r="X78" s="50" t="n">
        <f aca="false">+SUM(F78,O78)</f>
        <v>820805</v>
      </c>
      <c r="Y78" s="50" t="n">
        <f aca="false">+SUM(G78,P78)</f>
        <v>0</v>
      </c>
      <c r="Z78" s="50" t="n">
        <f aca="false">+SUM(H78,Q78)</f>
        <v>313400</v>
      </c>
      <c r="AA78" s="50" t="n">
        <f aca="false">+SUM(I78,R78)</f>
        <v>0</v>
      </c>
      <c r="AB78" s="51" t="n">
        <f aca="false">+SUM(J78,S78)</f>
        <v>762911</v>
      </c>
      <c r="AC78" s="50" t="n">
        <f aca="false">+SUM(K78,T78)</f>
        <v>1359155</v>
      </c>
      <c r="AD78" s="50" t="n">
        <f aca="false">+SUM(L78,U78)</f>
        <v>0</v>
      </c>
    </row>
    <row r="79" s="45" customFormat="true" ht="12" hidden="false" customHeight="true" outlineLevel="0" collapsed="false">
      <c r="A79" s="46" t="s">
        <v>41</v>
      </c>
      <c r="B79" s="47" t="s">
        <v>188</v>
      </c>
      <c r="C79" s="46" t="s">
        <v>189</v>
      </c>
      <c r="D79" s="50" t="n">
        <f aca="false">SUM(E79,+L79)</f>
        <v>1549585</v>
      </c>
      <c r="E79" s="50" t="n">
        <f aca="false">+SUM(F79:I79,K79)</f>
        <v>1524200</v>
      </c>
      <c r="F79" s="50" t="n">
        <v>3114</v>
      </c>
      <c r="G79" s="50" t="n">
        <v>0</v>
      </c>
      <c r="H79" s="50" t="n">
        <v>99000</v>
      </c>
      <c r="I79" s="50" t="n">
        <v>0</v>
      </c>
      <c r="J79" s="51" t="n">
        <v>6111001</v>
      </c>
      <c r="K79" s="50" t="n">
        <v>1422086</v>
      </c>
      <c r="L79" s="50" t="n">
        <v>25385</v>
      </c>
      <c r="M79" s="50" t="n">
        <f aca="false">SUM(N79,+U79)</f>
        <v>0</v>
      </c>
      <c r="N79" s="50" t="n">
        <f aca="false">+SUM(O79:R79,T79)</f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1" t="n">
        <v>0</v>
      </c>
      <c r="T79" s="50" t="n">
        <v>0</v>
      </c>
      <c r="U79" s="50" t="n">
        <v>0</v>
      </c>
      <c r="V79" s="50" t="n">
        <f aca="false">+SUM(D79,M79)</f>
        <v>1549585</v>
      </c>
      <c r="W79" s="50" t="n">
        <f aca="false">+SUM(E79,N79)</f>
        <v>1524200</v>
      </c>
      <c r="X79" s="50" t="n">
        <f aca="false">+SUM(F79,O79)</f>
        <v>3114</v>
      </c>
      <c r="Y79" s="50" t="n">
        <f aca="false">+SUM(G79,P79)</f>
        <v>0</v>
      </c>
      <c r="Z79" s="50" t="n">
        <f aca="false">+SUM(H79,Q79)</f>
        <v>99000</v>
      </c>
      <c r="AA79" s="50" t="n">
        <f aca="false">+SUM(I79,R79)</f>
        <v>0</v>
      </c>
      <c r="AB79" s="51" t="n">
        <f aca="false">+SUM(J79,S79)</f>
        <v>6111001</v>
      </c>
      <c r="AC79" s="50" t="n">
        <f aca="false">+SUM(K79,T79)</f>
        <v>1422086</v>
      </c>
      <c r="AD79" s="50" t="n">
        <f aca="false">+SUM(L79,U79)</f>
        <v>25385</v>
      </c>
    </row>
    <row r="80" s="45" customFormat="true" ht="12" hidden="false" customHeight="true" outlineLevel="0" collapsed="false">
      <c r="A80" s="46" t="s">
        <v>41</v>
      </c>
      <c r="B80" s="47" t="s">
        <v>190</v>
      </c>
      <c r="C80" s="46" t="s">
        <v>191</v>
      </c>
      <c r="D80" s="50" t="n">
        <f aca="false">SUM(E80,+L80)</f>
        <v>1224966</v>
      </c>
      <c r="E80" s="50" t="n">
        <f aca="false">+SUM(F80:I80,K80)</f>
        <v>6122</v>
      </c>
      <c r="F80" s="50" t="n">
        <v>6122</v>
      </c>
      <c r="G80" s="50" t="n">
        <v>0</v>
      </c>
      <c r="H80" s="50" t="n">
        <v>0</v>
      </c>
      <c r="I80" s="50" t="n">
        <v>0</v>
      </c>
      <c r="J80" s="51" t="n">
        <v>1071212</v>
      </c>
      <c r="K80" s="50" t="n">
        <v>0</v>
      </c>
      <c r="L80" s="50" t="n">
        <v>1218844</v>
      </c>
      <c r="M80" s="50" t="n">
        <f aca="false">SUM(N80,+U80)</f>
        <v>0</v>
      </c>
      <c r="N80" s="50" t="n">
        <f aca="false">+SUM(O80:R80,T80)</f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1" t="n">
        <v>0</v>
      </c>
      <c r="T80" s="50" t="n">
        <v>0</v>
      </c>
      <c r="U80" s="50" t="n">
        <v>0</v>
      </c>
      <c r="V80" s="50" t="n">
        <f aca="false">+SUM(D80,M80)</f>
        <v>1224966</v>
      </c>
      <c r="W80" s="50" t="n">
        <f aca="false">+SUM(E80,N80)</f>
        <v>6122</v>
      </c>
      <c r="X80" s="50" t="n">
        <f aca="false">+SUM(F80,O80)</f>
        <v>6122</v>
      </c>
      <c r="Y80" s="50" t="n">
        <f aca="false">+SUM(G80,P80)</f>
        <v>0</v>
      </c>
      <c r="Z80" s="50" t="n">
        <f aca="false">+SUM(H80,Q80)</f>
        <v>0</v>
      </c>
      <c r="AA80" s="50" t="n">
        <f aca="false">+SUM(I80,R80)</f>
        <v>0</v>
      </c>
      <c r="AB80" s="51" t="n">
        <f aca="false">+SUM(J80,S80)</f>
        <v>1071212</v>
      </c>
      <c r="AC80" s="50" t="n">
        <f aca="false">+SUM(K80,T80)</f>
        <v>0</v>
      </c>
      <c r="AD80" s="50" t="n">
        <f aca="false">+SUM(L80,U80)</f>
        <v>1218844</v>
      </c>
    </row>
    <row r="81" s="45" customFormat="true" ht="12" hidden="false" customHeight="true" outlineLevel="0" collapsed="false">
      <c r="A81" s="46" t="s">
        <v>41</v>
      </c>
      <c r="B81" s="47" t="s">
        <v>192</v>
      </c>
      <c r="C81" s="46" t="s">
        <v>193</v>
      </c>
      <c r="D81" s="50" t="n">
        <f aca="false">SUM(E81,+L81)</f>
        <v>41676285</v>
      </c>
      <c r="E81" s="50" t="n">
        <f aca="false">+SUM(F81:I81,K81)</f>
        <v>27730592</v>
      </c>
      <c r="F81" s="50" t="n">
        <v>1915506</v>
      </c>
      <c r="G81" s="50" t="n">
        <v>0</v>
      </c>
      <c r="H81" s="50" t="n">
        <v>3682000</v>
      </c>
      <c r="I81" s="50" t="n">
        <v>13808967</v>
      </c>
      <c r="J81" s="51" t="n">
        <v>30160073</v>
      </c>
      <c r="K81" s="50" t="n">
        <v>8324119</v>
      </c>
      <c r="L81" s="50" t="n">
        <v>13945693</v>
      </c>
      <c r="M81" s="50" t="n">
        <f aca="false">SUM(N81,+U81)</f>
        <v>0</v>
      </c>
      <c r="N81" s="50" t="n">
        <f aca="false">+SUM(O81:R81,T81)</f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1" t="n">
        <v>250819</v>
      </c>
      <c r="T81" s="50" t="n">
        <v>0</v>
      </c>
      <c r="U81" s="50" t="n">
        <v>0</v>
      </c>
      <c r="V81" s="50" t="n">
        <f aca="false">+SUM(D81,M81)</f>
        <v>41676285</v>
      </c>
      <c r="W81" s="50" t="n">
        <f aca="false">+SUM(E81,N81)</f>
        <v>27730592</v>
      </c>
      <c r="X81" s="50" t="n">
        <f aca="false">+SUM(F81,O81)</f>
        <v>1915506</v>
      </c>
      <c r="Y81" s="50" t="n">
        <f aca="false">+SUM(G81,P81)</f>
        <v>0</v>
      </c>
      <c r="Z81" s="50" t="n">
        <f aca="false">+SUM(H81,Q81)</f>
        <v>3682000</v>
      </c>
      <c r="AA81" s="50" t="n">
        <f aca="false">+SUM(I81,R81)</f>
        <v>13808967</v>
      </c>
      <c r="AB81" s="51" t="n">
        <f aca="false">+SUM(J81,S81)</f>
        <v>30410892</v>
      </c>
      <c r="AC81" s="50" t="n">
        <f aca="false">+SUM(K81,T81)</f>
        <v>8324119</v>
      </c>
      <c r="AD81" s="50" t="n">
        <f aca="false">+SUM(L81,U81)</f>
        <v>13945693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95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81)</f>
        <v>22329505</v>
      </c>
      <c r="E7" s="44" t="n">
        <f aca="false">SUM(E8:E81)</f>
        <v>22163902</v>
      </c>
      <c r="F7" s="44" t="n">
        <f aca="false">SUM(F8:F81)</f>
        <v>153568</v>
      </c>
      <c r="G7" s="44" t="n">
        <f aca="false">SUM(G8:G81)</f>
        <v>20141540</v>
      </c>
      <c r="H7" s="44" t="n">
        <f aca="false">SUM(H8:H81)</f>
        <v>1597895</v>
      </c>
      <c r="I7" s="44" t="n">
        <f aca="false">SUM(I8:I81)</f>
        <v>270899</v>
      </c>
      <c r="J7" s="44" t="n">
        <f aca="false">SUM(J8:J81)</f>
        <v>165603</v>
      </c>
      <c r="K7" s="44" t="n">
        <f aca="false">SUM(K8:K81)</f>
        <v>5160692</v>
      </c>
      <c r="L7" s="44" t="n">
        <f aca="false">SUM(L8:L81)</f>
        <v>191313216</v>
      </c>
      <c r="M7" s="44" t="n">
        <f aca="false">SUM(M8:M81)</f>
        <v>61799681</v>
      </c>
      <c r="N7" s="44" t="n">
        <f aca="false">SUM(N8:N81)</f>
        <v>19912278</v>
      </c>
      <c r="O7" s="44" t="n">
        <f aca="false">SUM(O8:O81)</f>
        <v>36415346</v>
      </c>
      <c r="P7" s="44" t="n">
        <f aca="false">SUM(P8:P81)</f>
        <v>5421828</v>
      </c>
      <c r="Q7" s="44" t="n">
        <f aca="false">SUM(Q8:Q81)</f>
        <v>50229</v>
      </c>
      <c r="R7" s="44" t="n">
        <f aca="false">SUM(R8:R81)</f>
        <v>60216525</v>
      </c>
      <c r="S7" s="44" t="n">
        <f aca="false">SUM(S8:S81)</f>
        <v>21105595</v>
      </c>
      <c r="T7" s="44" t="n">
        <f aca="false">SUM(T8:T81)</f>
        <v>32306020</v>
      </c>
      <c r="U7" s="44" t="n">
        <f aca="false">SUM(U8:U81)</f>
        <v>6804910</v>
      </c>
      <c r="V7" s="44" t="n">
        <f aca="false">SUM(V8:V81)</f>
        <v>408945</v>
      </c>
      <c r="W7" s="44" t="n">
        <f aca="false">SUM(W8:W81)</f>
        <v>68791325</v>
      </c>
      <c r="X7" s="44" t="n">
        <f aca="false">SUM(X8:X81)</f>
        <v>40338691</v>
      </c>
      <c r="Y7" s="44" t="n">
        <f aca="false">SUM(Y8:Y81)</f>
        <v>23893266</v>
      </c>
      <c r="Z7" s="44" t="n">
        <f aca="false">SUM(Z8:Z81)</f>
        <v>798801</v>
      </c>
      <c r="AA7" s="44" t="n">
        <f aca="false">SUM(AA8:AA81)</f>
        <v>3760567</v>
      </c>
      <c r="AB7" s="44" t="n">
        <f aca="false">SUM(AB8:AB81)</f>
        <v>39432601</v>
      </c>
      <c r="AC7" s="44" t="n">
        <f aca="false">SUM(AC8:AC81)</f>
        <v>96740</v>
      </c>
      <c r="AD7" s="44" t="n">
        <f aca="false">SUM(AD8:AD81)</f>
        <v>38880120.568</v>
      </c>
      <c r="AE7" s="44" t="n">
        <f aca="false">SUM(AE8:AE81)</f>
        <v>252522841.568</v>
      </c>
      <c r="AF7" s="44" t="n">
        <f aca="false">SUM(AF8:AF81)</f>
        <v>655572</v>
      </c>
      <c r="AG7" s="44" t="n">
        <f aca="false">SUM(AG8:AG81)</f>
        <v>641875</v>
      </c>
      <c r="AH7" s="44" t="n">
        <f aca="false">SUM(AH8:AH81)</f>
        <v>3670</v>
      </c>
      <c r="AI7" s="44" t="n">
        <f aca="false">SUM(AI8:AI81)</f>
        <v>570537</v>
      </c>
      <c r="AJ7" s="44" t="n">
        <f aca="false">SUM(AJ8:AJ81)</f>
        <v>497</v>
      </c>
      <c r="AK7" s="44" t="n">
        <f aca="false">SUM(AK8:AK81)</f>
        <v>67171</v>
      </c>
      <c r="AL7" s="44" t="n">
        <f aca="false">SUM(AL8:AL81)</f>
        <v>13697</v>
      </c>
      <c r="AM7" s="44" t="n">
        <f aca="false">SUM(AM8:AM81)</f>
        <v>21135</v>
      </c>
      <c r="AN7" s="44" t="n">
        <f aca="false">SUM(AN8:AN81)</f>
        <v>2537596</v>
      </c>
      <c r="AO7" s="44" t="n">
        <f aca="false">SUM(AO8:AO81)</f>
        <v>809207</v>
      </c>
      <c r="AP7" s="44" t="n">
        <f aca="false">SUM(AP8:AP81)</f>
        <v>487883</v>
      </c>
      <c r="AQ7" s="44" t="n">
        <f aca="false">SUM(AQ8:AQ81)</f>
        <v>246762</v>
      </c>
      <c r="AR7" s="44" t="n">
        <f aca="false">SUM(AR8:AR81)</f>
        <v>74562</v>
      </c>
      <c r="AS7" s="44" t="n">
        <f aca="false">SUM(AS8:AS81)</f>
        <v>0</v>
      </c>
      <c r="AT7" s="44" t="n">
        <f aca="false">SUM(AT8:AT81)</f>
        <v>528023</v>
      </c>
      <c r="AU7" s="44" t="n">
        <f aca="false">SUM(AU8:AU81)</f>
        <v>170021</v>
      </c>
      <c r="AV7" s="44" t="n">
        <f aca="false">SUM(AV8:AV81)</f>
        <v>345848</v>
      </c>
      <c r="AW7" s="44" t="n">
        <f aca="false">SUM(AW8:AW81)</f>
        <v>12154</v>
      </c>
      <c r="AX7" s="44" t="n">
        <f aca="false">SUM(AX8:AX81)</f>
        <v>0</v>
      </c>
      <c r="AY7" s="44" t="n">
        <f aca="false">SUM(AY8:AY81)</f>
        <v>1197862</v>
      </c>
      <c r="AZ7" s="44" t="n">
        <f aca="false">SUM(AZ8:AZ81)</f>
        <v>647102</v>
      </c>
      <c r="BA7" s="44" t="n">
        <f aca="false">SUM(BA8:BA81)</f>
        <v>502804</v>
      </c>
      <c r="BB7" s="44" t="n">
        <f aca="false">SUM(BB8:BB81)</f>
        <v>24102</v>
      </c>
      <c r="BC7" s="44" t="n">
        <f aca="false">SUM(BC8:BC81)</f>
        <v>23854</v>
      </c>
      <c r="BD7" s="44" t="n">
        <f aca="false">SUM(BD8:BD81)</f>
        <v>678708</v>
      </c>
      <c r="BE7" s="44" t="n">
        <f aca="false">SUM(BE8:BE81)</f>
        <v>2504</v>
      </c>
      <c r="BF7" s="44" t="n">
        <f aca="false">SUM(BF8:BF81)</f>
        <v>615427.432</v>
      </c>
      <c r="BG7" s="44" t="n">
        <f aca="false">SUM(BG8:BG81)</f>
        <v>3808595.432</v>
      </c>
      <c r="BH7" s="44" t="n">
        <f aca="false">SUM(BH8:BH81)</f>
        <v>22985077</v>
      </c>
      <c r="BI7" s="44" t="n">
        <f aca="false">SUM(BI8:BI81)</f>
        <v>22805777</v>
      </c>
      <c r="BJ7" s="44" t="n">
        <f aca="false">SUM(BJ8:BJ81)</f>
        <v>157238</v>
      </c>
      <c r="BK7" s="44" t="n">
        <f aca="false">SUM(BK8:BK81)</f>
        <v>20712077</v>
      </c>
      <c r="BL7" s="44" t="n">
        <f aca="false">SUM(BL8:BL81)</f>
        <v>1598392</v>
      </c>
      <c r="BM7" s="44" t="n">
        <f aca="false">SUM(BM8:BM81)</f>
        <v>338070</v>
      </c>
      <c r="BN7" s="44" t="n">
        <f aca="false">SUM(BN8:BN81)</f>
        <v>179300</v>
      </c>
      <c r="BO7" s="44" t="n">
        <f aca="false">SUM(BO8:BO81)</f>
        <v>5181827</v>
      </c>
      <c r="BP7" s="44" t="n">
        <f aca="false">SUM(BP8:BP81)</f>
        <v>193850812</v>
      </c>
      <c r="BQ7" s="44" t="n">
        <f aca="false">SUM(BQ8:BQ81)</f>
        <v>62608888</v>
      </c>
      <c r="BR7" s="44" t="n">
        <f aca="false">SUM(BR8:BR81)</f>
        <v>20400161</v>
      </c>
      <c r="BS7" s="44" t="n">
        <f aca="false">SUM(BS8:BS81)</f>
        <v>36662108</v>
      </c>
      <c r="BT7" s="44" t="n">
        <f aca="false">SUM(BT8:BT81)</f>
        <v>5496390</v>
      </c>
      <c r="BU7" s="44" t="n">
        <f aca="false">SUM(BU8:BU81)</f>
        <v>50229</v>
      </c>
      <c r="BV7" s="44" t="n">
        <f aca="false">SUM(BV8:BV81)</f>
        <v>60744548</v>
      </c>
      <c r="BW7" s="44" t="n">
        <f aca="false">SUM(BW8:BW81)</f>
        <v>21275616</v>
      </c>
      <c r="BX7" s="44" t="n">
        <f aca="false">SUM(BX8:BX81)</f>
        <v>32651868</v>
      </c>
      <c r="BY7" s="44" t="n">
        <f aca="false">SUM(BY8:BY81)</f>
        <v>6817064</v>
      </c>
      <c r="BZ7" s="44" t="n">
        <f aca="false">SUM(BZ8:BZ81)</f>
        <v>408945</v>
      </c>
      <c r="CA7" s="44" t="n">
        <f aca="false">SUM(CA8:CA81)</f>
        <v>69989187</v>
      </c>
      <c r="CB7" s="44" t="n">
        <f aca="false">SUM(CB8:CB81)</f>
        <v>40985793</v>
      </c>
      <c r="CC7" s="44" t="n">
        <f aca="false">SUM(CC8:CC81)</f>
        <v>24396070</v>
      </c>
      <c r="CD7" s="44" t="n">
        <f aca="false">SUM(CD8:CD81)</f>
        <v>822903</v>
      </c>
      <c r="CE7" s="44" t="n">
        <f aca="false">SUM(CE8:CE81)</f>
        <v>3784421</v>
      </c>
      <c r="CF7" s="44" t="n">
        <f aca="false">SUM(CF8:CF81)</f>
        <v>40111309</v>
      </c>
      <c r="CG7" s="44" t="n">
        <f aca="false">SUM(CG8:CG81)</f>
        <v>99244</v>
      </c>
      <c r="CH7" s="44" t="n">
        <f aca="false">SUM(CH8:CH81)</f>
        <v>39495548</v>
      </c>
      <c r="CI7" s="44" t="n">
        <f aca="false">SUM(CI8:CI81)</f>
        <v>25633143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50050</v>
      </c>
      <c r="E8" s="48" t="n">
        <f aca="false">+SUM(F8:I8)</f>
        <v>50050</v>
      </c>
      <c r="F8" s="48" t="n">
        <v>44047</v>
      </c>
      <c r="G8" s="48" t="n">
        <v>0</v>
      </c>
      <c r="H8" s="48" t="n">
        <v>0</v>
      </c>
      <c r="I8" s="48" t="n">
        <v>6003</v>
      </c>
      <c r="J8" s="48" t="n">
        <v>0</v>
      </c>
      <c r="K8" s="49" t="n">
        <v>63543</v>
      </c>
      <c r="L8" s="48" t="n">
        <f aca="false">+SUM(M8,R8,V8,W8,AC8)</f>
        <v>1689898</v>
      </c>
      <c r="M8" s="48" t="n">
        <f aca="false">+SUM(N8:Q8)</f>
        <v>865001</v>
      </c>
      <c r="N8" s="48" t="n">
        <v>221822</v>
      </c>
      <c r="O8" s="48" t="n">
        <v>643179</v>
      </c>
      <c r="P8" s="48" t="n">
        <v>0</v>
      </c>
      <c r="Q8" s="48" t="n">
        <v>0</v>
      </c>
      <c r="R8" s="48" t="n">
        <f aca="false">+SUM(S8:U8)</f>
        <v>382404</v>
      </c>
      <c r="S8" s="48" t="n">
        <v>382404</v>
      </c>
      <c r="T8" s="48" t="n">
        <v>0</v>
      </c>
      <c r="U8" s="48" t="n">
        <v>0</v>
      </c>
      <c r="V8" s="48" t="n">
        <v>0</v>
      </c>
      <c r="W8" s="48" t="n">
        <f aca="false">+SUM(X8:AA8)</f>
        <v>440424</v>
      </c>
      <c r="X8" s="48" t="n">
        <v>333685</v>
      </c>
      <c r="Y8" s="48" t="n">
        <v>86302</v>
      </c>
      <c r="Z8" s="48" t="n">
        <v>0</v>
      </c>
      <c r="AA8" s="48" t="n">
        <v>20437</v>
      </c>
      <c r="AB8" s="49" t="n">
        <v>414447</v>
      </c>
      <c r="AC8" s="48" t="n">
        <v>2069</v>
      </c>
      <c r="AD8" s="48" t="n">
        <v>259649</v>
      </c>
      <c r="AE8" s="48" t="n">
        <f aca="false">+SUM(D8,L8,AD8)</f>
        <v>1999597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0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3975</v>
      </c>
      <c r="BE8" s="48" t="n">
        <v>0</v>
      </c>
      <c r="BF8" s="48" t="n">
        <v>0</v>
      </c>
      <c r="BG8" s="48" t="n">
        <f aca="false">+SUM(BF8,AN8,AF8)</f>
        <v>0</v>
      </c>
      <c r="BH8" s="48" t="n">
        <f aca="false">SUM(D8,AF8)</f>
        <v>50050</v>
      </c>
      <c r="BI8" s="48" t="n">
        <f aca="false">SUM(E8,AG8)</f>
        <v>50050</v>
      </c>
      <c r="BJ8" s="48" t="n">
        <f aca="false">SUM(F8,AH8)</f>
        <v>44047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6003</v>
      </c>
      <c r="BN8" s="48" t="n">
        <f aca="false">SUM(J8,AL8)</f>
        <v>0</v>
      </c>
      <c r="BO8" s="49" t="n">
        <f aca="false">SUM(K8,AM8)</f>
        <v>63543</v>
      </c>
      <c r="BP8" s="48" t="n">
        <f aca="false">SUM(L8,AN8)</f>
        <v>1689898</v>
      </c>
      <c r="BQ8" s="48" t="n">
        <f aca="false">SUM(M8,AO8)</f>
        <v>865001</v>
      </c>
      <c r="BR8" s="48" t="n">
        <f aca="false">SUM(N8,AP8)</f>
        <v>221822</v>
      </c>
      <c r="BS8" s="48" t="n">
        <f aca="false">SUM(O8,AQ8)</f>
        <v>643179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382404</v>
      </c>
      <c r="BW8" s="48" t="n">
        <f aca="false">SUM(S8,AU8)</f>
        <v>382404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440424</v>
      </c>
      <c r="CB8" s="48" t="n">
        <f aca="false">SUM(X8,AZ8)</f>
        <v>333685</v>
      </c>
      <c r="CC8" s="48" t="n">
        <f aca="false">SUM(Y8,BA8)</f>
        <v>86302</v>
      </c>
      <c r="CD8" s="48" t="n">
        <f aca="false">SUM(Z8,BB8)</f>
        <v>0</v>
      </c>
      <c r="CE8" s="48" t="n">
        <f aca="false">SUM(AA8,BC8)</f>
        <v>20437</v>
      </c>
      <c r="CF8" s="49" t="n">
        <f aca="false">SUM(AB8,BD8)</f>
        <v>418422</v>
      </c>
      <c r="CG8" s="48" t="n">
        <f aca="false">SUM(AC8,BE8)</f>
        <v>2069</v>
      </c>
      <c r="CH8" s="48" t="n">
        <f aca="false">SUM(AD8,BF8)</f>
        <v>259649</v>
      </c>
      <c r="CI8" s="48" t="n">
        <f aca="false">SUM(AE8,BG8)</f>
        <v>199959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93872</v>
      </c>
      <c r="L9" s="48" t="n">
        <f aca="false">+SUM(M9,R9,V9,W9,AC9)</f>
        <v>1923323</v>
      </c>
      <c r="M9" s="48" t="n">
        <f aca="false">+SUM(N9:Q9)</f>
        <v>1060985</v>
      </c>
      <c r="N9" s="48" t="n">
        <v>327010</v>
      </c>
      <c r="O9" s="48" t="n">
        <v>733975</v>
      </c>
      <c r="P9" s="48" t="n">
        <v>0</v>
      </c>
      <c r="Q9" s="48" t="n">
        <v>0</v>
      </c>
      <c r="R9" s="48" t="n">
        <f aca="false">+SUM(S9:U9)</f>
        <v>325314</v>
      </c>
      <c r="S9" s="48" t="n">
        <v>325314</v>
      </c>
      <c r="T9" s="48" t="n">
        <v>0</v>
      </c>
      <c r="U9" s="48" t="n">
        <v>0</v>
      </c>
      <c r="V9" s="48" t="n">
        <v>15690</v>
      </c>
      <c r="W9" s="48" t="n">
        <f aca="false">+SUM(X9:AA9)</f>
        <v>521334</v>
      </c>
      <c r="X9" s="48" t="n">
        <v>450821</v>
      </c>
      <c r="Y9" s="48" t="n">
        <v>53269</v>
      </c>
      <c r="Z9" s="48" t="n">
        <v>3</v>
      </c>
      <c r="AA9" s="48" t="n">
        <v>17241</v>
      </c>
      <c r="AB9" s="49" t="n">
        <v>612265</v>
      </c>
      <c r="AC9" s="48" t="n">
        <v>0</v>
      </c>
      <c r="AD9" s="48" t="n">
        <v>452520</v>
      </c>
      <c r="AE9" s="48" t="n">
        <f aca="false">+SUM(D9,L9,AD9)</f>
        <v>2375843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5872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93872</v>
      </c>
      <c r="BP9" s="48" t="n">
        <f aca="false">SUM(L9,AN9)</f>
        <v>1923323</v>
      </c>
      <c r="BQ9" s="48" t="n">
        <f aca="false">SUM(M9,AO9)</f>
        <v>1060985</v>
      </c>
      <c r="BR9" s="48" t="n">
        <f aca="false">SUM(N9,AP9)</f>
        <v>327010</v>
      </c>
      <c r="BS9" s="48" t="n">
        <f aca="false">SUM(O9,AQ9)</f>
        <v>733975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325314</v>
      </c>
      <c r="BW9" s="48" t="n">
        <f aca="false">SUM(S9,AU9)</f>
        <v>325314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15690</v>
      </c>
      <c r="CA9" s="48" t="n">
        <f aca="false">SUM(W9,AY9)</f>
        <v>521334</v>
      </c>
      <c r="CB9" s="48" t="n">
        <f aca="false">SUM(X9,AZ9)</f>
        <v>450821</v>
      </c>
      <c r="CC9" s="48" t="n">
        <f aca="false">SUM(Y9,BA9)</f>
        <v>53269</v>
      </c>
      <c r="CD9" s="48" t="n">
        <f aca="false">SUM(Z9,BB9)</f>
        <v>3</v>
      </c>
      <c r="CE9" s="48" t="n">
        <f aca="false">SUM(AA9,BC9)</f>
        <v>17241</v>
      </c>
      <c r="CF9" s="49" t="n">
        <f aca="false">SUM(AB9,BD9)</f>
        <v>618137</v>
      </c>
      <c r="CG9" s="48" t="n">
        <f aca="false">SUM(AC9,BE9)</f>
        <v>0</v>
      </c>
      <c r="CH9" s="48" t="n">
        <f aca="false">SUM(AD9,BF9)</f>
        <v>452520</v>
      </c>
      <c r="CI9" s="48" t="n">
        <f aca="false">SUM(AE9,BG9)</f>
        <v>237584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137546</v>
      </c>
      <c r="L10" s="48" t="n">
        <f aca="false">+SUM(M10,R10,V10,W10,AC10)</f>
        <v>3061556</v>
      </c>
      <c r="M10" s="48" t="n">
        <f aca="false">+SUM(N10:Q10)</f>
        <v>1279865</v>
      </c>
      <c r="N10" s="48" t="n">
        <v>233820</v>
      </c>
      <c r="O10" s="48" t="n">
        <v>1046045</v>
      </c>
      <c r="P10" s="48" t="n">
        <v>0</v>
      </c>
      <c r="Q10" s="48" t="n">
        <v>0</v>
      </c>
      <c r="R10" s="48" t="n">
        <f aca="false">+SUM(S10:U10)</f>
        <v>1214958</v>
      </c>
      <c r="S10" s="48" t="n">
        <v>1099120</v>
      </c>
      <c r="T10" s="48" t="n">
        <v>115838</v>
      </c>
      <c r="U10" s="48" t="n">
        <v>0</v>
      </c>
      <c r="V10" s="48" t="n">
        <v>37268</v>
      </c>
      <c r="W10" s="48" t="n">
        <f aca="false">+SUM(X10:AA10)</f>
        <v>529465</v>
      </c>
      <c r="X10" s="48" t="n">
        <v>297832</v>
      </c>
      <c r="Y10" s="48" t="n">
        <v>143987</v>
      </c>
      <c r="Z10" s="48" t="n">
        <v>17433</v>
      </c>
      <c r="AA10" s="48" t="n">
        <v>70213</v>
      </c>
      <c r="AB10" s="49" t="n">
        <v>897117</v>
      </c>
      <c r="AC10" s="48" t="n">
        <v>0</v>
      </c>
      <c r="AD10" s="48" t="n">
        <v>309634</v>
      </c>
      <c r="AE10" s="48" t="n">
        <f aca="false">+SUM(D10,L10,AD10)</f>
        <v>337119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8604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137546</v>
      </c>
      <c r="BP10" s="48" t="n">
        <f aca="false">SUM(L10,AN10)</f>
        <v>3061556</v>
      </c>
      <c r="BQ10" s="48" t="n">
        <f aca="false">SUM(M10,AO10)</f>
        <v>1279865</v>
      </c>
      <c r="BR10" s="48" t="n">
        <f aca="false">SUM(N10,AP10)</f>
        <v>233820</v>
      </c>
      <c r="BS10" s="48" t="n">
        <f aca="false">SUM(O10,AQ10)</f>
        <v>1046045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214958</v>
      </c>
      <c r="BW10" s="48" t="n">
        <f aca="false">SUM(S10,AU10)</f>
        <v>1099120</v>
      </c>
      <c r="BX10" s="48" t="n">
        <f aca="false">SUM(T10,AV10)</f>
        <v>115838</v>
      </c>
      <c r="BY10" s="48" t="n">
        <f aca="false">SUM(U10,AW10)</f>
        <v>0</v>
      </c>
      <c r="BZ10" s="48" t="n">
        <f aca="false">SUM(V10,AX10)</f>
        <v>37268</v>
      </c>
      <c r="CA10" s="48" t="n">
        <f aca="false">SUM(W10,AY10)</f>
        <v>529465</v>
      </c>
      <c r="CB10" s="48" t="n">
        <f aca="false">SUM(X10,AZ10)</f>
        <v>297832</v>
      </c>
      <c r="CC10" s="48" t="n">
        <f aca="false">SUM(Y10,BA10)</f>
        <v>143987</v>
      </c>
      <c r="CD10" s="48" t="n">
        <f aca="false">SUM(Z10,BB10)</f>
        <v>17433</v>
      </c>
      <c r="CE10" s="48" t="n">
        <f aca="false">SUM(AA10,BC10)</f>
        <v>70213</v>
      </c>
      <c r="CF10" s="49" t="n">
        <f aca="false">SUM(AB10,BD10)</f>
        <v>905721</v>
      </c>
      <c r="CG10" s="48" t="n">
        <f aca="false">SUM(AC10,BE10)</f>
        <v>0</v>
      </c>
      <c r="CH10" s="48" t="n">
        <f aca="false">SUM(AD10,BF10)</f>
        <v>309634</v>
      </c>
      <c r="CI10" s="48" t="n">
        <f aca="false">SUM(AE10,BG10)</f>
        <v>337119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305934</v>
      </c>
      <c r="E11" s="48" t="n">
        <f aca="false">+SUM(F11:I11)</f>
        <v>305934</v>
      </c>
      <c r="F11" s="48" t="n">
        <v>91191</v>
      </c>
      <c r="G11" s="48" t="n">
        <v>0</v>
      </c>
      <c r="H11" s="48" t="n">
        <v>0</v>
      </c>
      <c r="I11" s="48" t="n">
        <v>214743</v>
      </c>
      <c r="J11" s="48" t="n">
        <v>0</v>
      </c>
      <c r="K11" s="49" t="n">
        <v>179101</v>
      </c>
      <c r="L11" s="48" t="n">
        <f aca="false">+SUM(M11,R11,V11,W11,AC11)</f>
        <v>4655611</v>
      </c>
      <c r="M11" s="48" t="n">
        <f aca="false">+SUM(N11:Q11)</f>
        <v>2144580</v>
      </c>
      <c r="N11" s="48" t="n">
        <v>606324</v>
      </c>
      <c r="O11" s="48" t="n">
        <v>1538256</v>
      </c>
      <c r="P11" s="48" t="n">
        <v>0</v>
      </c>
      <c r="Q11" s="48" t="n">
        <v>0</v>
      </c>
      <c r="R11" s="48" t="n">
        <f aca="false">+SUM(S11:U11)</f>
        <v>1466283</v>
      </c>
      <c r="S11" s="48" t="n">
        <v>1466283</v>
      </c>
      <c r="T11" s="48" t="n">
        <v>0</v>
      </c>
      <c r="U11" s="48" t="n">
        <v>0</v>
      </c>
      <c r="V11" s="48" t="n">
        <v>32259</v>
      </c>
      <c r="W11" s="48" t="n">
        <f aca="false">+SUM(X11:AA11)</f>
        <v>1004624</v>
      </c>
      <c r="X11" s="48" t="n">
        <v>862671</v>
      </c>
      <c r="Y11" s="48" t="n">
        <v>141853</v>
      </c>
      <c r="Z11" s="48" t="n">
        <v>0</v>
      </c>
      <c r="AA11" s="48" t="n">
        <v>100</v>
      </c>
      <c r="AB11" s="49" t="n">
        <v>1168152</v>
      </c>
      <c r="AC11" s="48" t="n">
        <v>7865</v>
      </c>
      <c r="AD11" s="48" t="n">
        <v>315069</v>
      </c>
      <c r="AE11" s="48" t="n">
        <f aca="false">+SUM(D11,L11,AD11)</f>
        <v>527661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998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998</v>
      </c>
      <c r="AU11" s="48" t="n">
        <v>1998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11204</v>
      </c>
      <c r="BE11" s="48" t="n">
        <v>0</v>
      </c>
      <c r="BF11" s="48" t="n">
        <v>0</v>
      </c>
      <c r="BG11" s="48" t="n">
        <f aca="false">+SUM(BF11,AN11,AF11)</f>
        <v>1998</v>
      </c>
      <c r="BH11" s="48" t="n">
        <f aca="false">SUM(D11,AF11)</f>
        <v>305934</v>
      </c>
      <c r="BI11" s="48" t="n">
        <f aca="false">SUM(E11,AG11)</f>
        <v>305934</v>
      </c>
      <c r="BJ11" s="48" t="n">
        <f aca="false">SUM(F11,AH11)</f>
        <v>91191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214743</v>
      </c>
      <c r="BN11" s="48" t="n">
        <f aca="false">SUM(J11,AL11)</f>
        <v>0</v>
      </c>
      <c r="BO11" s="49" t="n">
        <f aca="false">SUM(K11,AM11)</f>
        <v>179101</v>
      </c>
      <c r="BP11" s="48" t="n">
        <f aca="false">SUM(L11,AN11)</f>
        <v>4657609</v>
      </c>
      <c r="BQ11" s="48" t="n">
        <f aca="false">SUM(M11,AO11)</f>
        <v>2144580</v>
      </c>
      <c r="BR11" s="48" t="n">
        <f aca="false">SUM(N11,AP11)</f>
        <v>606324</v>
      </c>
      <c r="BS11" s="48" t="n">
        <f aca="false">SUM(O11,AQ11)</f>
        <v>1538256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468281</v>
      </c>
      <c r="BW11" s="48" t="n">
        <f aca="false">SUM(S11,AU11)</f>
        <v>1468281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32259</v>
      </c>
      <c r="CA11" s="48" t="n">
        <f aca="false">SUM(W11,AY11)</f>
        <v>1004624</v>
      </c>
      <c r="CB11" s="48" t="n">
        <f aca="false">SUM(X11,AZ11)</f>
        <v>862671</v>
      </c>
      <c r="CC11" s="48" t="n">
        <f aca="false">SUM(Y11,BA11)</f>
        <v>141853</v>
      </c>
      <c r="CD11" s="48" t="n">
        <f aca="false">SUM(Z11,BB11)</f>
        <v>0</v>
      </c>
      <c r="CE11" s="48" t="n">
        <f aca="false">SUM(AA11,BC11)</f>
        <v>100</v>
      </c>
      <c r="CF11" s="49" t="n">
        <f aca="false">SUM(AB11,BD11)</f>
        <v>1179356</v>
      </c>
      <c r="CG11" s="48" t="n">
        <f aca="false">SUM(AC11,BE11)</f>
        <v>7865</v>
      </c>
      <c r="CH11" s="48" t="n">
        <f aca="false">SUM(AD11,BF11)</f>
        <v>315069</v>
      </c>
      <c r="CI11" s="48" t="n">
        <f aca="false">SUM(AE11,BG11)</f>
        <v>5278612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100298</v>
      </c>
      <c r="L12" s="50" t="n">
        <f aca="false">+SUM(M12,R12,V12,W12,AC12)</f>
        <v>2315826</v>
      </c>
      <c r="M12" s="50" t="n">
        <f aca="false">+SUM(N12:Q12)</f>
        <v>1163783</v>
      </c>
      <c r="N12" s="50" t="n">
        <v>177749</v>
      </c>
      <c r="O12" s="50" t="n">
        <v>986034</v>
      </c>
      <c r="P12" s="50" t="n">
        <v>0</v>
      </c>
      <c r="Q12" s="50" t="n">
        <v>0</v>
      </c>
      <c r="R12" s="50" t="n">
        <f aca="false">+SUM(S12:U12)</f>
        <v>64321</v>
      </c>
      <c r="S12" s="50" t="n">
        <v>64321</v>
      </c>
      <c r="T12" s="50" t="n">
        <v>0</v>
      </c>
      <c r="U12" s="50" t="n">
        <v>0</v>
      </c>
      <c r="V12" s="50" t="n">
        <v>26923</v>
      </c>
      <c r="W12" s="50" t="n">
        <f aca="false">+SUM(X12:AA12)</f>
        <v>1060799</v>
      </c>
      <c r="X12" s="50" t="n">
        <v>954004</v>
      </c>
      <c r="Y12" s="50" t="n">
        <v>92859</v>
      </c>
      <c r="Z12" s="50" t="n">
        <v>0</v>
      </c>
      <c r="AA12" s="50" t="n">
        <v>13936</v>
      </c>
      <c r="AB12" s="51" t="n">
        <v>654174</v>
      </c>
      <c r="AC12" s="50" t="n">
        <v>0</v>
      </c>
      <c r="AD12" s="50" t="n">
        <v>0</v>
      </c>
      <c r="AE12" s="50" t="n">
        <f aca="false">+SUM(D12,L12,AD12)</f>
        <v>2315826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0</v>
      </c>
      <c r="AO12" s="50" t="n">
        <f aca="false">+SUM(AP12:AS12)</f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1" t="n">
        <v>6274</v>
      </c>
      <c r="BE12" s="50" t="n">
        <v>0</v>
      </c>
      <c r="BF12" s="50" t="n">
        <v>0</v>
      </c>
      <c r="BG12" s="50" t="n">
        <f aca="false">+SUM(BF12,AN12,AF12)</f>
        <v>0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100298</v>
      </c>
      <c r="BP12" s="50" t="n">
        <f aca="false">SUM(L12,AN12)</f>
        <v>2315826</v>
      </c>
      <c r="BQ12" s="50" t="n">
        <f aca="false">SUM(M12,AO12)</f>
        <v>1163783</v>
      </c>
      <c r="BR12" s="50" t="n">
        <f aca="false">SUM(N12,AP12)</f>
        <v>177749</v>
      </c>
      <c r="BS12" s="50" t="n">
        <f aca="false">SUM(O12,AQ12)</f>
        <v>986034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64321</v>
      </c>
      <c r="BW12" s="50" t="n">
        <f aca="false">SUM(S12,AU12)</f>
        <v>64321</v>
      </c>
      <c r="BX12" s="50" t="n">
        <f aca="false">SUM(T12,AV12)</f>
        <v>0</v>
      </c>
      <c r="BY12" s="50" t="n">
        <f aca="false">SUM(U12,AW12)</f>
        <v>0</v>
      </c>
      <c r="BZ12" s="50" t="n">
        <f aca="false">SUM(V12,AX12)</f>
        <v>26923</v>
      </c>
      <c r="CA12" s="50" t="n">
        <f aca="false">SUM(W12,AY12)</f>
        <v>1060799</v>
      </c>
      <c r="CB12" s="50" t="n">
        <f aca="false">SUM(X12,AZ12)</f>
        <v>954004</v>
      </c>
      <c r="CC12" s="50" t="n">
        <f aca="false">SUM(Y12,BA12)</f>
        <v>92859</v>
      </c>
      <c r="CD12" s="50" t="n">
        <f aca="false">SUM(Z12,BB12)</f>
        <v>0</v>
      </c>
      <c r="CE12" s="50" t="n">
        <f aca="false">SUM(AA12,BC12)</f>
        <v>13936</v>
      </c>
      <c r="CF12" s="51" t="n">
        <f aca="false">SUM(AB12,BD12)</f>
        <v>660448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231582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7568</v>
      </c>
      <c r="E13" s="50" t="n">
        <f aca="false">+SUM(F13:I13)</f>
        <v>7568</v>
      </c>
      <c r="F13" s="50" t="n">
        <v>0</v>
      </c>
      <c r="G13" s="50" t="n">
        <v>0</v>
      </c>
      <c r="H13" s="50" t="n">
        <v>0</v>
      </c>
      <c r="I13" s="50" t="n">
        <v>7568</v>
      </c>
      <c r="J13" s="50" t="n">
        <v>0</v>
      </c>
      <c r="K13" s="51" t="n">
        <v>100485</v>
      </c>
      <c r="L13" s="50" t="n">
        <f aca="false">+SUM(M13,R13,V13,W13,AC13)</f>
        <v>1770453</v>
      </c>
      <c r="M13" s="50" t="n">
        <f aca="false">+SUM(N13:Q13)</f>
        <v>1085088</v>
      </c>
      <c r="N13" s="50" t="n">
        <v>148902</v>
      </c>
      <c r="O13" s="50" t="n">
        <v>936186</v>
      </c>
      <c r="P13" s="50" t="n">
        <v>0</v>
      </c>
      <c r="Q13" s="50" t="n">
        <v>0</v>
      </c>
      <c r="R13" s="50" t="n">
        <f aca="false">+SUM(S13:U13)</f>
        <v>0</v>
      </c>
      <c r="S13" s="50" t="n">
        <v>0</v>
      </c>
      <c r="T13" s="50" t="n">
        <v>0</v>
      </c>
      <c r="U13" s="50" t="n">
        <v>0</v>
      </c>
      <c r="V13" s="50" t="n">
        <v>9364</v>
      </c>
      <c r="W13" s="50" t="n">
        <f aca="false">+SUM(X13:AA13)</f>
        <v>676001</v>
      </c>
      <c r="X13" s="50" t="n">
        <v>567877</v>
      </c>
      <c r="Y13" s="50" t="n">
        <v>108024</v>
      </c>
      <c r="Z13" s="50" t="n">
        <v>0</v>
      </c>
      <c r="AA13" s="50" t="n">
        <v>100</v>
      </c>
      <c r="AB13" s="51" t="n">
        <v>655393</v>
      </c>
      <c r="AC13" s="50" t="n">
        <v>0</v>
      </c>
      <c r="AD13" s="50" t="n">
        <v>482957</v>
      </c>
      <c r="AE13" s="50" t="n">
        <f aca="false">+SUM(D13,L13,AD13)</f>
        <v>2260978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0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6286</v>
      </c>
      <c r="BE13" s="50" t="n">
        <v>0</v>
      </c>
      <c r="BF13" s="50" t="n">
        <v>0</v>
      </c>
      <c r="BG13" s="50" t="n">
        <f aca="false">+SUM(BF13,AN13,AF13)</f>
        <v>0</v>
      </c>
      <c r="BH13" s="50" t="n">
        <f aca="false">SUM(D13,AF13)</f>
        <v>7568</v>
      </c>
      <c r="BI13" s="50" t="n">
        <f aca="false">SUM(E13,AG13)</f>
        <v>7568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7568</v>
      </c>
      <c r="BN13" s="50" t="n">
        <f aca="false">SUM(J13,AL13)</f>
        <v>0</v>
      </c>
      <c r="BO13" s="51" t="n">
        <f aca="false">SUM(K13,AM13)</f>
        <v>100485</v>
      </c>
      <c r="BP13" s="50" t="n">
        <f aca="false">SUM(L13,AN13)</f>
        <v>1770453</v>
      </c>
      <c r="BQ13" s="50" t="n">
        <f aca="false">SUM(M13,AO13)</f>
        <v>1085088</v>
      </c>
      <c r="BR13" s="50" t="n">
        <f aca="false">SUM(N13,AP13)</f>
        <v>148902</v>
      </c>
      <c r="BS13" s="50" t="n">
        <f aca="false">SUM(O13,AQ13)</f>
        <v>936186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0</v>
      </c>
      <c r="BW13" s="50" t="n">
        <f aca="false">SUM(S13,AU13)</f>
        <v>0</v>
      </c>
      <c r="BX13" s="50" t="n">
        <f aca="false">SUM(T13,AV13)</f>
        <v>0</v>
      </c>
      <c r="BY13" s="50" t="n">
        <f aca="false">SUM(U13,AW13)</f>
        <v>0</v>
      </c>
      <c r="BZ13" s="50" t="n">
        <f aca="false">SUM(V13,AX13)</f>
        <v>9364</v>
      </c>
      <c r="CA13" s="50" t="n">
        <f aca="false">SUM(W13,AY13)</f>
        <v>676001</v>
      </c>
      <c r="CB13" s="50" t="n">
        <f aca="false">SUM(X13,AZ13)</f>
        <v>567877</v>
      </c>
      <c r="CC13" s="50" t="n">
        <f aca="false">SUM(Y13,BA13)</f>
        <v>108024</v>
      </c>
      <c r="CD13" s="50" t="n">
        <f aca="false">SUM(Z13,BB13)</f>
        <v>0</v>
      </c>
      <c r="CE13" s="50" t="n">
        <f aca="false">SUM(AA13,BC13)</f>
        <v>100</v>
      </c>
      <c r="CF13" s="51" t="n">
        <f aca="false">SUM(AB13,BD13)</f>
        <v>661679</v>
      </c>
      <c r="CG13" s="50" t="n">
        <f aca="false">SUM(AC13,BE13)</f>
        <v>0</v>
      </c>
      <c r="CH13" s="50" t="n">
        <f aca="false">SUM(AD13,BF13)</f>
        <v>482957</v>
      </c>
      <c r="CI13" s="50" t="n">
        <f aca="false">SUM(AE13,BG13)</f>
        <v>226097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114755</v>
      </c>
      <c r="L14" s="50" t="n">
        <f aca="false">+SUM(M14,R14,V14,W14,AC14)</f>
        <v>2836588</v>
      </c>
      <c r="M14" s="50" t="n">
        <f aca="false">+SUM(N14:Q14)</f>
        <v>1156682</v>
      </c>
      <c r="N14" s="50" t="n">
        <v>166100</v>
      </c>
      <c r="O14" s="50" t="n">
        <v>990582</v>
      </c>
      <c r="P14" s="50" t="n">
        <v>0</v>
      </c>
      <c r="Q14" s="50" t="n">
        <v>0</v>
      </c>
      <c r="R14" s="50" t="n">
        <f aca="false">+SUM(S14:U14)</f>
        <v>914767</v>
      </c>
      <c r="S14" s="50" t="n">
        <v>914767</v>
      </c>
      <c r="T14" s="50" t="n">
        <v>0</v>
      </c>
      <c r="U14" s="50" t="n">
        <v>0</v>
      </c>
      <c r="V14" s="50" t="n">
        <v>26768</v>
      </c>
      <c r="W14" s="50" t="n">
        <f aca="false">+SUM(X14:AA14)</f>
        <v>738371</v>
      </c>
      <c r="X14" s="50" t="n">
        <v>737175</v>
      </c>
      <c r="Y14" s="50" t="n">
        <v>0</v>
      </c>
      <c r="Z14" s="50" t="n">
        <v>1096</v>
      </c>
      <c r="AA14" s="50" t="n">
        <v>100</v>
      </c>
      <c r="AB14" s="51" t="n">
        <v>748466</v>
      </c>
      <c r="AC14" s="50" t="n">
        <v>0</v>
      </c>
      <c r="AD14" s="50" t="n">
        <v>0</v>
      </c>
      <c r="AE14" s="50" t="n">
        <f aca="false">+SUM(D14,L14,AD14)</f>
        <v>2836588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7179</v>
      </c>
      <c r="BE14" s="50" t="n">
        <v>0</v>
      </c>
      <c r="BF14" s="50" t="n">
        <v>0</v>
      </c>
      <c r="BG14" s="50" t="n">
        <f aca="false">+SUM(BF14,AN14,AF14)</f>
        <v>0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114755</v>
      </c>
      <c r="BP14" s="50" t="n">
        <f aca="false">SUM(L14,AN14)</f>
        <v>2836588</v>
      </c>
      <c r="BQ14" s="50" t="n">
        <f aca="false">SUM(M14,AO14)</f>
        <v>1156682</v>
      </c>
      <c r="BR14" s="50" t="n">
        <f aca="false">SUM(N14,AP14)</f>
        <v>166100</v>
      </c>
      <c r="BS14" s="50" t="n">
        <f aca="false">SUM(O14,AQ14)</f>
        <v>990582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914767</v>
      </c>
      <c r="BW14" s="50" t="n">
        <f aca="false">SUM(S14,AU14)</f>
        <v>914767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26768</v>
      </c>
      <c r="CA14" s="50" t="n">
        <f aca="false">SUM(W14,AY14)</f>
        <v>738371</v>
      </c>
      <c r="CB14" s="50" t="n">
        <f aca="false">SUM(X14,AZ14)</f>
        <v>737175</v>
      </c>
      <c r="CC14" s="50" t="n">
        <f aca="false">SUM(Y14,BA14)</f>
        <v>0</v>
      </c>
      <c r="CD14" s="50" t="n">
        <f aca="false">SUM(Z14,BB14)</f>
        <v>1096</v>
      </c>
      <c r="CE14" s="50" t="n">
        <f aca="false">SUM(AA14,BC14)</f>
        <v>100</v>
      </c>
      <c r="CF14" s="51" t="n">
        <f aca="false">SUM(AB14,BD14)</f>
        <v>755645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283658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184518</v>
      </c>
      <c r="L15" s="50" t="n">
        <f aca="false">+SUM(M15,R15,V15,W15,AC15)</f>
        <v>4292977</v>
      </c>
      <c r="M15" s="50" t="n">
        <f aca="false">+SUM(N15:Q15)</f>
        <v>1493073</v>
      </c>
      <c r="N15" s="50" t="n">
        <v>194696</v>
      </c>
      <c r="O15" s="50" t="n">
        <v>1298377</v>
      </c>
      <c r="P15" s="50" t="n">
        <v>0</v>
      </c>
      <c r="Q15" s="50" t="n">
        <v>0</v>
      </c>
      <c r="R15" s="50" t="n">
        <f aca="false">+SUM(S15:U15)</f>
        <v>1089914</v>
      </c>
      <c r="S15" s="50" t="n">
        <v>1075690</v>
      </c>
      <c r="T15" s="50" t="n">
        <v>14224</v>
      </c>
      <c r="U15" s="50" t="n">
        <v>0</v>
      </c>
      <c r="V15" s="50" t="n">
        <v>23539</v>
      </c>
      <c r="W15" s="50" t="n">
        <f aca="false">+SUM(X15:AA15)</f>
        <v>1684897</v>
      </c>
      <c r="X15" s="50" t="n">
        <v>1593723</v>
      </c>
      <c r="Y15" s="50" t="n">
        <v>91049</v>
      </c>
      <c r="Z15" s="50" t="n">
        <v>25</v>
      </c>
      <c r="AA15" s="50" t="n">
        <v>100</v>
      </c>
      <c r="AB15" s="51" t="n">
        <v>1203488</v>
      </c>
      <c r="AC15" s="50" t="n">
        <v>1554</v>
      </c>
      <c r="AD15" s="50" t="n">
        <v>416814</v>
      </c>
      <c r="AE15" s="50" t="n">
        <f aca="false">+SUM(D15,L15,AD15)</f>
        <v>4709791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11543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184518</v>
      </c>
      <c r="BP15" s="50" t="n">
        <f aca="false">SUM(L15,AN15)</f>
        <v>4292977</v>
      </c>
      <c r="BQ15" s="50" t="n">
        <f aca="false">SUM(M15,AO15)</f>
        <v>1493073</v>
      </c>
      <c r="BR15" s="50" t="n">
        <f aca="false">SUM(N15,AP15)</f>
        <v>194696</v>
      </c>
      <c r="BS15" s="50" t="n">
        <f aca="false">SUM(O15,AQ15)</f>
        <v>1298377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1089914</v>
      </c>
      <c r="BW15" s="50" t="n">
        <f aca="false">SUM(S15,AU15)</f>
        <v>1075690</v>
      </c>
      <c r="BX15" s="50" t="n">
        <f aca="false">SUM(T15,AV15)</f>
        <v>14224</v>
      </c>
      <c r="BY15" s="50" t="n">
        <f aca="false">SUM(U15,AW15)</f>
        <v>0</v>
      </c>
      <c r="BZ15" s="50" t="n">
        <f aca="false">SUM(V15,AX15)</f>
        <v>23539</v>
      </c>
      <c r="CA15" s="50" t="n">
        <f aca="false">SUM(W15,AY15)</f>
        <v>1684897</v>
      </c>
      <c r="CB15" s="50" t="n">
        <f aca="false">SUM(X15,AZ15)</f>
        <v>1593723</v>
      </c>
      <c r="CC15" s="50" t="n">
        <f aca="false">SUM(Y15,BA15)</f>
        <v>91049</v>
      </c>
      <c r="CD15" s="50" t="n">
        <f aca="false">SUM(Z15,BB15)</f>
        <v>25</v>
      </c>
      <c r="CE15" s="50" t="n">
        <f aca="false">SUM(AA15,BC15)</f>
        <v>100</v>
      </c>
      <c r="CF15" s="51" t="n">
        <f aca="false">SUM(AB15,BD15)</f>
        <v>1215031</v>
      </c>
      <c r="CG15" s="50" t="n">
        <f aca="false">SUM(AC15,BE15)</f>
        <v>1554</v>
      </c>
      <c r="CH15" s="50" t="n">
        <f aca="false">SUM(AD15,BF15)</f>
        <v>416814</v>
      </c>
      <c r="CI15" s="50" t="n">
        <f aca="false">SUM(AE15,BG15)</f>
        <v>4709791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157615</v>
      </c>
      <c r="L16" s="50" t="n">
        <f aca="false">+SUM(M16,R16,V16,W16,AC16)</f>
        <v>4217499</v>
      </c>
      <c r="M16" s="50" t="n">
        <f aca="false">+SUM(N16:Q16)</f>
        <v>1996671</v>
      </c>
      <c r="N16" s="50" t="n">
        <v>178450</v>
      </c>
      <c r="O16" s="50" t="n">
        <v>1818221</v>
      </c>
      <c r="P16" s="50" t="n">
        <v>0</v>
      </c>
      <c r="Q16" s="50" t="n">
        <v>0</v>
      </c>
      <c r="R16" s="50" t="n">
        <f aca="false">+SUM(S16:U16)</f>
        <v>397572</v>
      </c>
      <c r="S16" s="50" t="n">
        <v>382993</v>
      </c>
      <c r="T16" s="50" t="n">
        <v>14579</v>
      </c>
      <c r="U16" s="50" t="n">
        <v>0</v>
      </c>
      <c r="V16" s="50" t="n">
        <v>5703</v>
      </c>
      <c r="W16" s="50" t="n">
        <f aca="false">+SUM(X16:AA16)</f>
        <v>1817553</v>
      </c>
      <c r="X16" s="50" t="n">
        <v>1556746</v>
      </c>
      <c r="Y16" s="50" t="n">
        <v>260687</v>
      </c>
      <c r="Z16" s="50" t="n">
        <v>0</v>
      </c>
      <c r="AA16" s="50" t="n">
        <v>120</v>
      </c>
      <c r="AB16" s="51" t="n">
        <v>1028012</v>
      </c>
      <c r="AC16" s="50" t="n">
        <v>0</v>
      </c>
      <c r="AD16" s="50" t="n">
        <v>0</v>
      </c>
      <c r="AE16" s="50" t="n">
        <f aca="false">+SUM(D16,L16,AD16)</f>
        <v>4217499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427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4270</v>
      </c>
      <c r="AZ16" s="50" t="n">
        <v>4270</v>
      </c>
      <c r="BA16" s="50" t="n">
        <v>0</v>
      </c>
      <c r="BB16" s="50" t="n">
        <v>0</v>
      </c>
      <c r="BC16" s="50" t="n">
        <v>0</v>
      </c>
      <c r="BD16" s="51" t="n">
        <v>9860</v>
      </c>
      <c r="BE16" s="50" t="n">
        <v>0</v>
      </c>
      <c r="BF16" s="50" t="n">
        <v>0</v>
      </c>
      <c r="BG16" s="50" t="n">
        <f aca="false">+SUM(BF16,AN16,AF16)</f>
        <v>4270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157615</v>
      </c>
      <c r="BP16" s="50" t="n">
        <f aca="false">SUM(L16,AN16)</f>
        <v>4221769</v>
      </c>
      <c r="BQ16" s="50" t="n">
        <f aca="false">SUM(M16,AO16)</f>
        <v>1996671</v>
      </c>
      <c r="BR16" s="50" t="n">
        <f aca="false">SUM(N16,AP16)</f>
        <v>178450</v>
      </c>
      <c r="BS16" s="50" t="n">
        <f aca="false">SUM(O16,AQ16)</f>
        <v>1818221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397572</v>
      </c>
      <c r="BW16" s="50" t="n">
        <f aca="false">SUM(S16,AU16)</f>
        <v>382993</v>
      </c>
      <c r="BX16" s="50" t="n">
        <f aca="false">SUM(T16,AV16)</f>
        <v>14579</v>
      </c>
      <c r="BY16" s="50" t="n">
        <f aca="false">SUM(U16,AW16)</f>
        <v>0</v>
      </c>
      <c r="BZ16" s="50" t="n">
        <f aca="false">SUM(V16,AX16)</f>
        <v>5703</v>
      </c>
      <c r="CA16" s="50" t="n">
        <f aca="false">SUM(W16,AY16)</f>
        <v>1821823</v>
      </c>
      <c r="CB16" s="50" t="n">
        <f aca="false">SUM(X16,AZ16)</f>
        <v>1561016</v>
      </c>
      <c r="CC16" s="50" t="n">
        <f aca="false">SUM(Y16,BA16)</f>
        <v>260687</v>
      </c>
      <c r="CD16" s="50" t="n">
        <f aca="false">SUM(Z16,BB16)</f>
        <v>0</v>
      </c>
      <c r="CE16" s="50" t="n">
        <f aca="false">SUM(AA16,BC16)</f>
        <v>120</v>
      </c>
      <c r="CF16" s="51" t="n">
        <f aca="false">SUM(AB16,BD16)</f>
        <v>1037872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4221769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106810</v>
      </c>
      <c r="L17" s="50" t="n">
        <f aca="false">+SUM(M17,R17,V17,W17,AC17)</f>
        <v>2337892</v>
      </c>
      <c r="M17" s="50" t="n">
        <f aca="false">+SUM(N17:Q17)</f>
        <v>1039868</v>
      </c>
      <c r="N17" s="50" t="n">
        <v>204423</v>
      </c>
      <c r="O17" s="50" t="n">
        <v>835445</v>
      </c>
      <c r="P17" s="50" t="n">
        <v>0</v>
      </c>
      <c r="Q17" s="50" t="n">
        <v>0</v>
      </c>
      <c r="R17" s="50" t="n">
        <f aca="false">+SUM(S17:U17)</f>
        <v>8174</v>
      </c>
      <c r="S17" s="50" t="n">
        <v>8174</v>
      </c>
      <c r="T17" s="50" t="n">
        <v>0</v>
      </c>
      <c r="U17" s="50" t="n">
        <v>0</v>
      </c>
      <c r="V17" s="50" t="n">
        <v>8250</v>
      </c>
      <c r="W17" s="50" t="n">
        <f aca="false">+SUM(X17:AA17)</f>
        <v>1281600</v>
      </c>
      <c r="X17" s="50" t="n">
        <v>1113339</v>
      </c>
      <c r="Y17" s="50" t="n">
        <v>168013</v>
      </c>
      <c r="Z17" s="50" t="n">
        <v>248</v>
      </c>
      <c r="AA17" s="50" t="n">
        <v>0</v>
      </c>
      <c r="AB17" s="51" t="n">
        <v>696647</v>
      </c>
      <c r="AC17" s="50" t="n">
        <v>0</v>
      </c>
      <c r="AD17" s="50" t="n">
        <v>881869</v>
      </c>
      <c r="AE17" s="50" t="n">
        <f aca="false">+SUM(D17,L17,AD17)</f>
        <v>3219761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4303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4303</v>
      </c>
      <c r="AZ17" s="50" t="n">
        <v>4303</v>
      </c>
      <c r="BA17" s="50" t="n">
        <v>0</v>
      </c>
      <c r="BB17" s="50" t="n">
        <v>0</v>
      </c>
      <c r="BC17" s="50" t="n">
        <v>0</v>
      </c>
      <c r="BD17" s="51" t="n">
        <v>6682</v>
      </c>
      <c r="BE17" s="50" t="n">
        <v>0</v>
      </c>
      <c r="BF17" s="50" t="n">
        <v>0</v>
      </c>
      <c r="BG17" s="50" t="n">
        <f aca="false">+SUM(BF17,AN17,AF17)</f>
        <v>4303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106810</v>
      </c>
      <c r="BP17" s="50" t="n">
        <f aca="false">SUM(L17,AN17)</f>
        <v>2342195</v>
      </c>
      <c r="BQ17" s="50" t="n">
        <f aca="false">SUM(M17,AO17)</f>
        <v>1039868</v>
      </c>
      <c r="BR17" s="50" t="n">
        <f aca="false">SUM(N17,AP17)</f>
        <v>204423</v>
      </c>
      <c r="BS17" s="50" t="n">
        <f aca="false">SUM(O17,AQ17)</f>
        <v>835445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8174</v>
      </c>
      <c r="BW17" s="50" t="n">
        <f aca="false">SUM(S17,AU17)</f>
        <v>8174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8250</v>
      </c>
      <c r="CA17" s="50" t="n">
        <f aca="false">SUM(W17,AY17)</f>
        <v>1285903</v>
      </c>
      <c r="CB17" s="50" t="n">
        <f aca="false">SUM(X17,AZ17)</f>
        <v>1117642</v>
      </c>
      <c r="CC17" s="50" t="n">
        <f aca="false">SUM(Y17,BA17)</f>
        <v>168013</v>
      </c>
      <c r="CD17" s="50" t="n">
        <f aca="false">SUM(Z17,BB17)</f>
        <v>248</v>
      </c>
      <c r="CE17" s="50" t="n">
        <f aca="false">SUM(AA17,BC17)</f>
        <v>0</v>
      </c>
      <c r="CF17" s="51" t="n">
        <f aca="false">SUM(AB17,BD17)</f>
        <v>703329</v>
      </c>
      <c r="CG17" s="50" t="n">
        <f aca="false">SUM(AC17,BE17)</f>
        <v>0</v>
      </c>
      <c r="CH17" s="50" t="n">
        <f aca="false">SUM(AD17,BF17)</f>
        <v>881869</v>
      </c>
      <c r="CI17" s="50" t="n">
        <f aca="false">SUM(AE17,BG17)</f>
        <v>322406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21018</v>
      </c>
      <c r="E18" s="50" t="n">
        <f aca="false">+SUM(F18:I18)</f>
        <v>21018</v>
      </c>
      <c r="F18" s="50" t="n">
        <v>0</v>
      </c>
      <c r="G18" s="50" t="n">
        <v>0</v>
      </c>
      <c r="H18" s="50" t="n">
        <v>0</v>
      </c>
      <c r="I18" s="50" t="n">
        <v>21018</v>
      </c>
      <c r="J18" s="50" t="n">
        <v>0</v>
      </c>
      <c r="K18" s="51" t="n">
        <v>290451</v>
      </c>
      <c r="L18" s="50" t="n">
        <f aca="false">+SUM(M18,R18,V18,W18,AC18)</f>
        <v>5716485</v>
      </c>
      <c r="M18" s="50" t="n">
        <f aca="false">+SUM(N18:Q18)</f>
        <v>2962480</v>
      </c>
      <c r="N18" s="50" t="n">
        <v>481556</v>
      </c>
      <c r="O18" s="50" t="n">
        <v>2480924</v>
      </c>
      <c r="P18" s="50" t="n">
        <v>0</v>
      </c>
      <c r="Q18" s="50" t="n">
        <v>0</v>
      </c>
      <c r="R18" s="50" t="n">
        <f aca="false">+SUM(S18:U18)</f>
        <v>1677799</v>
      </c>
      <c r="S18" s="50" t="n">
        <v>1677799</v>
      </c>
      <c r="T18" s="50" t="n">
        <v>0</v>
      </c>
      <c r="U18" s="50" t="n">
        <v>0</v>
      </c>
      <c r="V18" s="50" t="n">
        <v>28550</v>
      </c>
      <c r="W18" s="50" t="n">
        <f aca="false">+SUM(X18:AA18)</f>
        <v>1047656</v>
      </c>
      <c r="X18" s="50" t="n">
        <v>985615</v>
      </c>
      <c r="Y18" s="50" t="n">
        <v>369</v>
      </c>
      <c r="Z18" s="50" t="n">
        <v>0</v>
      </c>
      <c r="AA18" s="50" t="n">
        <v>61672</v>
      </c>
      <c r="AB18" s="51" t="n">
        <v>1894416</v>
      </c>
      <c r="AC18" s="50" t="n">
        <v>0</v>
      </c>
      <c r="AD18" s="50" t="n">
        <v>994956</v>
      </c>
      <c r="AE18" s="50" t="n">
        <f aca="false">+SUM(D18,L18,AD18)</f>
        <v>6732459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18170</v>
      </c>
      <c r="BE18" s="50" t="n">
        <v>0</v>
      </c>
      <c r="BF18" s="50" t="n">
        <v>0</v>
      </c>
      <c r="BG18" s="50" t="n">
        <f aca="false">+SUM(BF18,AN18,AF18)</f>
        <v>0</v>
      </c>
      <c r="BH18" s="50" t="n">
        <f aca="false">SUM(D18,AF18)</f>
        <v>21018</v>
      </c>
      <c r="BI18" s="50" t="n">
        <f aca="false">SUM(E18,AG18)</f>
        <v>21018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21018</v>
      </c>
      <c r="BN18" s="50" t="n">
        <f aca="false">SUM(J18,AL18)</f>
        <v>0</v>
      </c>
      <c r="BO18" s="51" t="n">
        <f aca="false">SUM(K18,AM18)</f>
        <v>290451</v>
      </c>
      <c r="BP18" s="50" t="n">
        <f aca="false">SUM(L18,AN18)</f>
        <v>5716485</v>
      </c>
      <c r="BQ18" s="50" t="n">
        <f aca="false">SUM(M18,AO18)</f>
        <v>2962480</v>
      </c>
      <c r="BR18" s="50" t="n">
        <f aca="false">SUM(N18,AP18)</f>
        <v>481556</v>
      </c>
      <c r="BS18" s="50" t="n">
        <f aca="false">SUM(O18,AQ18)</f>
        <v>2480924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1677799</v>
      </c>
      <c r="BW18" s="50" t="n">
        <f aca="false">SUM(S18,AU18)</f>
        <v>1677799</v>
      </c>
      <c r="BX18" s="50" t="n">
        <f aca="false">SUM(T18,AV18)</f>
        <v>0</v>
      </c>
      <c r="BY18" s="50" t="n">
        <f aca="false">SUM(U18,AW18)</f>
        <v>0</v>
      </c>
      <c r="BZ18" s="50" t="n">
        <f aca="false">SUM(V18,AX18)</f>
        <v>28550</v>
      </c>
      <c r="CA18" s="50" t="n">
        <f aca="false">SUM(W18,AY18)</f>
        <v>1047656</v>
      </c>
      <c r="CB18" s="50" t="n">
        <f aca="false">SUM(X18,AZ18)</f>
        <v>985615</v>
      </c>
      <c r="CC18" s="50" t="n">
        <f aca="false">SUM(Y18,BA18)</f>
        <v>369</v>
      </c>
      <c r="CD18" s="50" t="n">
        <f aca="false">SUM(Z18,BB18)</f>
        <v>0</v>
      </c>
      <c r="CE18" s="50" t="n">
        <f aca="false">SUM(AA18,BC18)</f>
        <v>61672</v>
      </c>
      <c r="CF18" s="51" t="n">
        <f aca="false">SUM(AB18,BD18)</f>
        <v>1912586</v>
      </c>
      <c r="CG18" s="50" t="n">
        <f aca="false">SUM(AC18,BE18)</f>
        <v>0</v>
      </c>
      <c r="CH18" s="50" t="n">
        <f aca="false">SUM(AD18,BF18)</f>
        <v>994956</v>
      </c>
      <c r="CI18" s="50" t="n">
        <f aca="false">SUM(AE18,BG18)</f>
        <v>6732459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367191</v>
      </c>
      <c r="L19" s="50" t="n">
        <f aca="false">+SUM(M19,R19,V19,W19,AC19)</f>
        <v>5434236</v>
      </c>
      <c r="M19" s="50" t="n">
        <f aca="false">+SUM(N19:Q19)</f>
        <v>3064145</v>
      </c>
      <c r="N19" s="50" t="n">
        <v>370803</v>
      </c>
      <c r="O19" s="50" t="n">
        <v>2693342</v>
      </c>
      <c r="P19" s="50" t="n">
        <v>0</v>
      </c>
      <c r="Q19" s="50" t="n">
        <v>0</v>
      </c>
      <c r="R19" s="50" t="n">
        <f aca="false">+SUM(S19:U19)</f>
        <v>1999139</v>
      </c>
      <c r="S19" s="50" t="n">
        <v>1999139</v>
      </c>
      <c r="T19" s="50" t="n">
        <v>0</v>
      </c>
      <c r="U19" s="50" t="n">
        <v>0</v>
      </c>
      <c r="V19" s="50" t="n">
        <v>21455</v>
      </c>
      <c r="W19" s="50" t="n">
        <f aca="false">+SUM(X19:AA19)</f>
        <v>343480</v>
      </c>
      <c r="X19" s="50" t="n">
        <v>0</v>
      </c>
      <c r="Y19" s="50" t="n">
        <v>0</v>
      </c>
      <c r="Z19" s="50" t="n">
        <v>2</v>
      </c>
      <c r="AA19" s="50" t="n">
        <v>343478</v>
      </c>
      <c r="AB19" s="51" t="n">
        <v>2394939</v>
      </c>
      <c r="AC19" s="50" t="n">
        <v>6017</v>
      </c>
      <c r="AD19" s="50" t="n">
        <v>140227</v>
      </c>
      <c r="AE19" s="50" t="n">
        <f aca="false">+SUM(D19,L19,AD19)</f>
        <v>5574463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20436</v>
      </c>
      <c r="AO19" s="50" t="n">
        <f aca="false">+SUM(AP19:AS19)</f>
        <v>1376</v>
      </c>
      <c r="AP19" s="50" t="n">
        <v>167</v>
      </c>
      <c r="AQ19" s="50" t="n">
        <v>1209</v>
      </c>
      <c r="AR19" s="50" t="n">
        <v>0</v>
      </c>
      <c r="AS19" s="50" t="n">
        <v>0</v>
      </c>
      <c r="AT19" s="50" t="n">
        <f aca="false">+SUM(AU19:AW19)</f>
        <v>19060</v>
      </c>
      <c r="AU19" s="50" t="n">
        <v>1906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22971</v>
      </c>
      <c r="BE19" s="50" t="n">
        <v>0</v>
      </c>
      <c r="BF19" s="50" t="n">
        <v>0</v>
      </c>
      <c r="BG19" s="50" t="n">
        <f aca="false">+SUM(BF19,AN19,AF19)</f>
        <v>20436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367191</v>
      </c>
      <c r="BP19" s="50" t="n">
        <f aca="false">SUM(L19,AN19)</f>
        <v>5454672</v>
      </c>
      <c r="BQ19" s="50" t="n">
        <f aca="false">SUM(M19,AO19)</f>
        <v>3065521</v>
      </c>
      <c r="BR19" s="50" t="n">
        <f aca="false">SUM(N19,AP19)</f>
        <v>370970</v>
      </c>
      <c r="BS19" s="50" t="n">
        <f aca="false">SUM(O19,AQ19)</f>
        <v>2694551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2018199</v>
      </c>
      <c r="BW19" s="50" t="n">
        <f aca="false">SUM(S19,AU19)</f>
        <v>2018199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21455</v>
      </c>
      <c r="CA19" s="50" t="n">
        <f aca="false">SUM(W19,AY19)</f>
        <v>343480</v>
      </c>
      <c r="CB19" s="50" t="n">
        <f aca="false">SUM(X19,AZ19)</f>
        <v>0</v>
      </c>
      <c r="CC19" s="50" t="n">
        <f aca="false">SUM(Y19,BA19)</f>
        <v>0</v>
      </c>
      <c r="CD19" s="50" t="n">
        <f aca="false">SUM(Z19,BB19)</f>
        <v>2</v>
      </c>
      <c r="CE19" s="50" t="n">
        <f aca="false">SUM(AA19,BC19)</f>
        <v>343478</v>
      </c>
      <c r="CF19" s="51" t="n">
        <f aca="false">SUM(AB19,BD19)</f>
        <v>2417910</v>
      </c>
      <c r="CG19" s="50" t="n">
        <f aca="false">SUM(AC19,BE19)</f>
        <v>6017</v>
      </c>
      <c r="CH19" s="50" t="n">
        <f aca="false">SUM(AD19,BF19)</f>
        <v>140227</v>
      </c>
      <c r="CI19" s="50" t="n">
        <f aca="false">SUM(AE19,BG19)</f>
        <v>559489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129247</v>
      </c>
      <c r="L20" s="50" t="n">
        <f aca="false">+SUM(M20,R20,V20,W20,AC20)</f>
        <v>2573021</v>
      </c>
      <c r="M20" s="50" t="n">
        <f aca="false">+SUM(N20:Q20)</f>
        <v>1266174</v>
      </c>
      <c r="N20" s="50" t="n">
        <v>304436</v>
      </c>
      <c r="O20" s="50" t="n">
        <v>961738</v>
      </c>
      <c r="P20" s="50" t="n">
        <v>0</v>
      </c>
      <c r="Q20" s="50" t="n">
        <v>0</v>
      </c>
      <c r="R20" s="50" t="n">
        <f aca="false">+SUM(S20:U20)</f>
        <v>19538</v>
      </c>
      <c r="S20" s="50" t="n">
        <v>19538</v>
      </c>
      <c r="T20" s="50" t="n">
        <v>0</v>
      </c>
      <c r="U20" s="50" t="n">
        <v>0</v>
      </c>
      <c r="V20" s="50" t="n">
        <v>15814</v>
      </c>
      <c r="W20" s="50" t="n">
        <f aca="false">+SUM(X20:AA20)</f>
        <v>1271495</v>
      </c>
      <c r="X20" s="50" t="n">
        <v>1072181</v>
      </c>
      <c r="Y20" s="50" t="n">
        <v>187375</v>
      </c>
      <c r="Z20" s="50" t="n">
        <v>38</v>
      </c>
      <c r="AA20" s="50" t="n">
        <v>11901</v>
      </c>
      <c r="AB20" s="51" t="n">
        <v>842989</v>
      </c>
      <c r="AC20" s="50" t="n">
        <v>0</v>
      </c>
      <c r="AD20" s="50" t="n">
        <v>358250</v>
      </c>
      <c r="AE20" s="50" t="n">
        <f aca="false">+SUM(D20,L20,AD20)</f>
        <v>2931271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/>
      <c r="BA20" s="50" t="n">
        <v>0</v>
      </c>
      <c r="BB20" s="50" t="n">
        <v>0</v>
      </c>
      <c r="BC20" s="50" t="n">
        <v>0</v>
      </c>
      <c r="BD20" s="51" t="n">
        <v>8085</v>
      </c>
      <c r="BE20" s="50" t="n">
        <v>0</v>
      </c>
      <c r="BF20" s="50" t="n">
        <v>0</v>
      </c>
      <c r="BG20" s="50" t="n">
        <f aca="false">+SUM(BF20,AN20,AF20)</f>
        <v>0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129247</v>
      </c>
      <c r="BP20" s="50" t="n">
        <f aca="false">SUM(L20,AN20)</f>
        <v>2573021</v>
      </c>
      <c r="BQ20" s="50" t="n">
        <f aca="false">SUM(M20,AO20)</f>
        <v>1266174</v>
      </c>
      <c r="BR20" s="50" t="n">
        <f aca="false">SUM(N20,AP20)</f>
        <v>304436</v>
      </c>
      <c r="BS20" s="50" t="n">
        <f aca="false">SUM(O20,AQ20)</f>
        <v>961738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19538</v>
      </c>
      <c r="BW20" s="50" t="n">
        <f aca="false">SUM(S20,AU20)</f>
        <v>19538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15814</v>
      </c>
      <c r="CA20" s="50" t="n">
        <f aca="false">SUM(W20,AY20)</f>
        <v>1271495</v>
      </c>
      <c r="CB20" s="50" t="n">
        <f aca="false">SUM(X20,AZ20)</f>
        <v>1072181</v>
      </c>
      <c r="CC20" s="50" t="n">
        <f aca="false">SUM(Y20,BA20)</f>
        <v>187375</v>
      </c>
      <c r="CD20" s="50" t="n">
        <f aca="false">SUM(Z20,BB20)</f>
        <v>38</v>
      </c>
      <c r="CE20" s="50" t="n">
        <f aca="false">SUM(AA20,BC20)</f>
        <v>11901</v>
      </c>
      <c r="CF20" s="51" t="n">
        <f aca="false">SUM(AB20,BD20)</f>
        <v>851074</v>
      </c>
      <c r="CG20" s="50" t="n">
        <f aca="false">SUM(AC20,BE20)</f>
        <v>0</v>
      </c>
      <c r="CH20" s="50" t="n">
        <f aca="false">SUM(AD20,BF20)</f>
        <v>358250</v>
      </c>
      <c r="CI20" s="50" t="n">
        <f aca="false">SUM(AE20,BG20)</f>
        <v>2931271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127134</v>
      </c>
      <c r="L21" s="50" t="n">
        <f aca="false">+SUM(M21,R21,V21,W21,AC21)</f>
        <v>3144694</v>
      </c>
      <c r="M21" s="50" t="n">
        <f aca="false">+SUM(N21:Q21)</f>
        <v>1339267</v>
      </c>
      <c r="N21" s="50" t="n">
        <v>196429</v>
      </c>
      <c r="O21" s="50" t="n">
        <v>1142838</v>
      </c>
      <c r="P21" s="50" t="n">
        <v>0</v>
      </c>
      <c r="Q21" s="50" t="n">
        <v>0</v>
      </c>
      <c r="R21" s="50" t="n">
        <f aca="false">+SUM(S21:U21)</f>
        <v>711652</v>
      </c>
      <c r="S21" s="50" t="n">
        <v>711652</v>
      </c>
      <c r="T21" s="50" t="n">
        <v>0</v>
      </c>
      <c r="U21" s="50" t="n">
        <v>0</v>
      </c>
      <c r="V21" s="50" t="n">
        <v>25396</v>
      </c>
      <c r="W21" s="50" t="n">
        <f aca="false">+SUM(X21:AA21)</f>
        <v>1068366</v>
      </c>
      <c r="X21" s="50" t="n">
        <v>847248</v>
      </c>
      <c r="Y21" s="50" t="n">
        <v>221018</v>
      </c>
      <c r="Z21" s="50" t="n">
        <v>0</v>
      </c>
      <c r="AA21" s="50" t="n">
        <v>100</v>
      </c>
      <c r="AB21" s="51" t="n">
        <v>829206</v>
      </c>
      <c r="AC21" s="50" t="n">
        <v>13</v>
      </c>
      <c r="AD21" s="50" t="n">
        <v>155029</v>
      </c>
      <c r="AE21" s="50" t="n">
        <f aca="false">+SUM(D21,L21,AD21)</f>
        <v>3299723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7953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127134</v>
      </c>
      <c r="BP21" s="50" t="n">
        <f aca="false">SUM(L21,AN21)</f>
        <v>3144694</v>
      </c>
      <c r="BQ21" s="50" t="n">
        <f aca="false">SUM(M21,AO21)</f>
        <v>1339267</v>
      </c>
      <c r="BR21" s="50" t="n">
        <f aca="false">SUM(N21,AP21)</f>
        <v>196429</v>
      </c>
      <c r="BS21" s="50" t="n">
        <f aca="false">SUM(O21,AQ21)</f>
        <v>1142838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711652</v>
      </c>
      <c r="BW21" s="50" t="n">
        <f aca="false">SUM(S21,AU21)</f>
        <v>711652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25396</v>
      </c>
      <c r="CA21" s="50" t="n">
        <f aca="false">SUM(W21,AY21)</f>
        <v>1068366</v>
      </c>
      <c r="CB21" s="50" t="n">
        <f aca="false">SUM(X21,AZ21)</f>
        <v>847248</v>
      </c>
      <c r="CC21" s="50" t="n">
        <f aca="false">SUM(Y21,BA21)</f>
        <v>221018</v>
      </c>
      <c r="CD21" s="50" t="n">
        <f aca="false">SUM(Z21,BB21)</f>
        <v>0</v>
      </c>
      <c r="CE21" s="50" t="n">
        <f aca="false">SUM(AA21,BC21)</f>
        <v>100</v>
      </c>
      <c r="CF21" s="51" t="n">
        <f aca="false">SUM(AB21,BD21)</f>
        <v>837159</v>
      </c>
      <c r="CG21" s="50" t="n">
        <f aca="false">SUM(AC21,BE21)</f>
        <v>13</v>
      </c>
      <c r="CH21" s="50" t="n">
        <f aca="false">SUM(AD21,BF21)</f>
        <v>155029</v>
      </c>
      <c r="CI21" s="50" t="n">
        <f aca="false">SUM(AE21,BG21)</f>
        <v>3299723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216538</v>
      </c>
      <c r="L22" s="50" t="n">
        <f aca="false">+SUM(M22,R22,V22,W22,AC22)</f>
        <v>6713801</v>
      </c>
      <c r="M22" s="50" t="n">
        <f aca="false">+SUM(N22:Q22)</f>
        <v>2692621</v>
      </c>
      <c r="N22" s="50" t="n">
        <v>283212</v>
      </c>
      <c r="O22" s="50" t="n">
        <v>2409409</v>
      </c>
      <c r="P22" s="50" t="n">
        <v>0</v>
      </c>
      <c r="Q22" s="50" t="n">
        <v>0</v>
      </c>
      <c r="R22" s="50" t="n">
        <f aca="false">+SUM(S22:U22)</f>
        <v>1441031</v>
      </c>
      <c r="S22" s="50" t="n">
        <v>1441031</v>
      </c>
      <c r="T22" s="50" t="n">
        <v>0</v>
      </c>
      <c r="U22" s="50" t="n">
        <v>0</v>
      </c>
      <c r="V22" s="50" t="n">
        <v>0</v>
      </c>
      <c r="W22" s="50" t="n">
        <f aca="false">+SUM(X22:AA22)</f>
        <v>2580149</v>
      </c>
      <c r="X22" s="50" t="n">
        <v>1890011</v>
      </c>
      <c r="Y22" s="50" t="n">
        <v>616150</v>
      </c>
      <c r="Z22" s="50" t="n">
        <v>0</v>
      </c>
      <c r="AA22" s="50" t="n">
        <v>73988</v>
      </c>
      <c r="AB22" s="51" t="n">
        <v>1412331</v>
      </c>
      <c r="AC22" s="50" t="n">
        <v>0</v>
      </c>
      <c r="AD22" s="50" t="n">
        <v>186449</v>
      </c>
      <c r="AE22" s="50" t="n">
        <f aca="false">+SUM(D22,L22,AD22)</f>
        <v>6900250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29506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24901</v>
      </c>
      <c r="AU22" s="50" t="n">
        <v>24901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4605</v>
      </c>
      <c r="AZ22" s="50" t="n">
        <v>0</v>
      </c>
      <c r="BA22" s="50" t="n">
        <v>4605</v>
      </c>
      <c r="BB22" s="50" t="n">
        <v>0</v>
      </c>
      <c r="BC22" s="50" t="n">
        <v>0</v>
      </c>
      <c r="BD22" s="51" t="n">
        <v>13546</v>
      </c>
      <c r="BE22" s="50" t="n">
        <v>0</v>
      </c>
      <c r="BF22" s="50" t="n">
        <v>21150</v>
      </c>
      <c r="BG22" s="50" t="n">
        <f aca="false">+SUM(BF22,AN22,AF22)</f>
        <v>50656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216538</v>
      </c>
      <c r="BP22" s="50" t="n">
        <f aca="false">SUM(L22,AN22)</f>
        <v>6743307</v>
      </c>
      <c r="BQ22" s="50" t="n">
        <f aca="false">SUM(M22,AO22)</f>
        <v>2692621</v>
      </c>
      <c r="BR22" s="50" t="n">
        <f aca="false">SUM(N22,AP22)</f>
        <v>283212</v>
      </c>
      <c r="BS22" s="50" t="n">
        <f aca="false">SUM(O22,AQ22)</f>
        <v>2409409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1465932</v>
      </c>
      <c r="BW22" s="50" t="n">
        <f aca="false">SUM(S22,AU22)</f>
        <v>1465932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2584754</v>
      </c>
      <c r="CB22" s="50" t="n">
        <f aca="false">SUM(X22,AZ22)</f>
        <v>1890011</v>
      </c>
      <c r="CC22" s="50" t="n">
        <f aca="false">SUM(Y22,BA22)</f>
        <v>620755</v>
      </c>
      <c r="CD22" s="50" t="n">
        <f aca="false">SUM(Z22,BB22)</f>
        <v>0</v>
      </c>
      <c r="CE22" s="50" t="n">
        <f aca="false">SUM(AA22,BC22)</f>
        <v>73988</v>
      </c>
      <c r="CF22" s="51" t="n">
        <f aca="false">SUM(AB22,BD22)</f>
        <v>1425877</v>
      </c>
      <c r="CG22" s="50" t="n">
        <f aca="false">SUM(AC22,BE22)</f>
        <v>0</v>
      </c>
      <c r="CH22" s="50" t="n">
        <f aca="false">SUM(AD22,BF22)</f>
        <v>207599</v>
      </c>
      <c r="CI22" s="50" t="n">
        <f aca="false">SUM(AE22,BG22)</f>
        <v>6950906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128500</v>
      </c>
      <c r="L23" s="50" t="n">
        <f aca="false">+SUM(M23,R23,V23,W23,AC23)</f>
        <v>2638697</v>
      </c>
      <c r="M23" s="50" t="n">
        <f aca="false">+SUM(N23:Q23)</f>
        <v>1191932</v>
      </c>
      <c r="N23" s="50" t="n">
        <v>220556</v>
      </c>
      <c r="O23" s="50" t="n">
        <v>971376</v>
      </c>
      <c r="P23" s="50" t="n">
        <v>0</v>
      </c>
      <c r="Q23" s="50" t="n">
        <v>0</v>
      </c>
      <c r="R23" s="50" t="n">
        <f aca="false">+SUM(S23:U23)</f>
        <v>550098</v>
      </c>
      <c r="S23" s="50" t="n">
        <v>550098</v>
      </c>
      <c r="T23" s="50" t="n">
        <v>0</v>
      </c>
      <c r="U23" s="50" t="n">
        <v>0</v>
      </c>
      <c r="V23" s="50" t="n">
        <v>9360</v>
      </c>
      <c r="W23" s="50" t="n">
        <f aca="false">+SUM(X23:AA23)</f>
        <v>874577</v>
      </c>
      <c r="X23" s="50" t="n">
        <v>874477</v>
      </c>
      <c r="Y23" s="50" t="n">
        <v>0</v>
      </c>
      <c r="Z23" s="50" t="n">
        <v>0</v>
      </c>
      <c r="AA23" s="50" t="n">
        <v>100</v>
      </c>
      <c r="AB23" s="51" t="n">
        <v>838121</v>
      </c>
      <c r="AC23" s="50" t="n">
        <v>12730</v>
      </c>
      <c r="AD23" s="50" t="n">
        <v>0</v>
      </c>
      <c r="AE23" s="50" t="n">
        <f aca="false">+SUM(D23,L23,AD23)</f>
        <v>2638697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8039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128500</v>
      </c>
      <c r="BP23" s="50" t="n">
        <f aca="false">SUM(L23,AN23)</f>
        <v>2638697</v>
      </c>
      <c r="BQ23" s="50" t="n">
        <f aca="false">SUM(M23,AO23)</f>
        <v>1191932</v>
      </c>
      <c r="BR23" s="50" t="n">
        <f aca="false">SUM(N23,AP23)</f>
        <v>220556</v>
      </c>
      <c r="BS23" s="50" t="n">
        <f aca="false">SUM(O23,AQ23)</f>
        <v>971376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550098</v>
      </c>
      <c r="BW23" s="50" t="n">
        <f aca="false">SUM(S23,AU23)</f>
        <v>550098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9360</v>
      </c>
      <c r="CA23" s="50" t="n">
        <f aca="false">SUM(W23,AY23)</f>
        <v>874577</v>
      </c>
      <c r="CB23" s="50" t="n">
        <f aca="false">SUM(X23,AZ23)</f>
        <v>874477</v>
      </c>
      <c r="CC23" s="50" t="n">
        <f aca="false">SUM(Y23,BA23)</f>
        <v>0</v>
      </c>
      <c r="CD23" s="50" t="n">
        <f aca="false">SUM(Z23,BB23)</f>
        <v>0</v>
      </c>
      <c r="CE23" s="50" t="n">
        <f aca="false">SUM(AA23,BC23)</f>
        <v>100</v>
      </c>
      <c r="CF23" s="51" t="n">
        <f aca="false">SUM(AB23,BD23)</f>
        <v>846160</v>
      </c>
      <c r="CG23" s="50" t="n">
        <f aca="false">SUM(AC23,BE23)</f>
        <v>12730</v>
      </c>
      <c r="CH23" s="50" t="n">
        <f aca="false">SUM(AD23,BF23)</f>
        <v>0</v>
      </c>
      <c r="CI23" s="50" t="n">
        <f aca="false">SUM(AE23,BG23)</f>
        <v>2638697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145073</v>
      </c>
      <c r="L24" s="50" t="n">
        <f aca="false">+SUM(M24,R24,V24,W24,AC24)</f>
        <v>2227071</v>
      </c>
      <c r="M24" s="50" t="n">
        <f aca="false">+SUM(N24:Q24)</f>
        <v>1420115</v>
      </c>
      <c r="N24" s="50" t="n">
        <v>159004</v>
      </c>
      <c r="O24" s="50" t="n">
        <v>1261111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8348</v>
      </c>
      <c r="W24" s="50" t="n">
        <f aca="false">+SUM(X24:AA24)</f>
        <v>798608</v>
      </c>
      <c r="X24" s="50" t="n">
        <v>558508</v>
      </c>
      <c r="Y24" s="50" t="n">
        <v>162399</v>
      </c>
      <c r="Z24" s="50" t="n">
        <v>7173</v>
      </c>
      <c r="AA24" s="50" t="n">
        <v>70528</v>
      </c>
      <c r="AB24" s="51" t="n">
        <v>946209</v>
      </c>
      <c r="AC24" s="50" t="n">
        <v>0</v>
      </c>
      <c r="AD24" s="50" t="n">
        <v>1021600</v>
      </c>
      <c r="AE24" s="50" t="n">
        <f aca="false">+SUM(D24,L24,AD24)</f>
        <v>3248671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9075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145073</v>
      </c>
      <c r="BP24" s="50" t="n">
        <f aca="false">SUM(L24,AN24)</f>
        <v>2227071</v>
      </c>
      <c r="BQ24" s="50" t="n">
        <f aca="false">SUM(M24,AO24)</f>
        <v>1420115</v>
      </c>
      <c r="BR24" s="50" t="n">
        <f aca="false">SUM(N24,AP24)</f>
        <v>159004</v>
      </c>
      <c r="BS24" s="50" t="n">
        <f aca="false">SUM(O24,AQ24)</f>
        <v>1261111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8348</v>
      </c>
      <c r="CA24" s="50" t="n">
        <f aca="false">SUM(W24,AY24)</f>
        <v>798608</v>
      </c>
      <c r="CB24" s="50" t="n">
        <f aca="false">SUM(X24,AZ24)</f>
        <v>558508</v>
      </c>
      <c r="CC24" s="50" t="n">
        <f aca="false">SUM(Y24,BA24)</f>
        <v>162399</v>
      </c>
      <c r="CD24" s="50" t="n">
        <f aca="false">SUM(Z24,BB24)</f>
        <v>7173</v>
      </c>
      <c r="CE24" s="50" t="n">
        <f aca="false">SUM(AA24,BC24)</f>
        <v>70528</v>
      </c>
      <c r="CF24" s="51" t="n">
        <f aca="false">SUM(AB24,BD24)</f>
        <v>955284</v>
      </c>
      <c r="CG24" s="50" t="n">
        <f aca="false">SUM(AC24,BE24)</f>
        <v>0</v>
      </c>
      <c r="CH24" s="50" t="n">
        <f aca="false">SUM(AD24,BF24)</f>
        <v>1021600</v>
      </c>
      <c r="CI24" s="50" t="n">
        <f aca="false">SUM(AE24,BG24)</f>
        <v>3248671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95952</v>
      </c>
      <c r="L25" s="50" t="n">
        <f aca="false">+SUM(M25,R25,V25,W25,AC25)</f>
        <v>1788107</v>
      </c>
      <c r="M25" s="50" t="n">
        <f aca="false">+SUM(N25:Q25)</f>
        <v>899961</v>
      </c>
      <c r="N25" s="50" t="n">
        <v>325923</v>
      </c>
      <c r="O25" s="50" t="n">
        <v>574038</v>
      </c>
      <c r="P25" s="50" t="n">
        <v>0</v>
      </c>
      <c r="Q25" s="50" t="n">
        <v>0</v>
      </c>
      <c r="R25" s="50" t="n">
        <f aca="false">+SUM(S25:U25)</f>
        <v>707764</v>
      </c>
      <c r="S25" s="50" t="n">
        <v>707764</v>
      </c>
      <c r="T25" s="50" t="n">
        <v>0</v>
      </c>
      <c r="U25" s="50" t="n">
        <v>0</v>
      </c>
      <c r="V25" s="50" t="n">
        <v>951</v>
      </c>
      <c r="W25" s="50" t="n">
        <f aca="false">+SUM(X25:AA25)</f>
        <v>178558</v>
      </c>
      <c r="X25" s="50" t="n">
        <v>172355</v>
      </c>
      <c r="Y25" s="50" t="n">
        <v>6103</v>
      </c>
      <c r="Z25" s="50" t="n">
        <v>0</v>
      </c>
      <c r="AA25" s="50" t="n">
        <v>100</v>
      </c>
      <c r="AB25" s="51" t="n">
        <v>625833</v>
      </c>
      <c r="AC25" s="50" t="n">
        <v>873</v>
      </c>
      <c r="AD25" s="50" t="n">
        <v>385</v>
      </c>
      <c r="AE25" s="50" t="n">
        <f aca="false">+SUM(D25,L25,AD25)</f>
        <v>1788492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6003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95952</v>
      </c>
      <c r="BP25" s="50" t="n">
        <f aca="false">SUM(L25,AN25)</f>
        <v>1788107</v>
      </c>
      <c r="BQ25" s="50" t="n">
        <f aca="false">SUM(M25,AO25)</f>
        <v>899961</v>
      </c>
      <c r="BR25" s="50" t="n">
        <f aca="false">SUM(N25,AP25)</f>
        <v>325923</v>
      </c>
      <c r="BS25" s="50" t="n">
        <f aca="false">SUM(O25,AQ25)</f>
        <v>574038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707764</v>
      </c>
      <c r="BW25" s="50" t="n">
        <f aca="false">SUM(S25,AU25)</f>
        <v>707764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951</v>
      </c>
      <c r="CA25" s="50" t="n">
        <f aca="false">SUM(W25,AY25)</f>
        <v>178558</v>
      </c>
      <c r="CB25" s="50" t="n">
        <f aca="false">SUM(X25,AZ25)</f>
        <v>172355</v>
      </c>
      <c r="CC25" s="50" t="n">
        <f aca="false">SUM(Y25,BA25)</f>
        <v>6103</v>
      </c>
      <c r="CD25" s="50" t="n">
        <f aca="false">SUM(Z25,BB25)</f>
        <v>0</v>
      </c>
      <c r="CE25" s="50" t="n">
        <f aca="false">SUM(AA25,BC25)</f>
        <v>100</v>
      </c>
      <c r="CF25" s="51" t="n">
        <f aca="false">SUM(AB25,BD25)</f>
        <v>631836</v>
      </c>
      <c r="CG25" s="50" t="n">
        <f aca="false">SUM(AC25,BE25)</f>
        <v>873</v>
      </c>
      <c r="CH25" s="50" t="n">
        <f aca="false">SUM(AD25,BF25)</f>
        <v>385</v>
      </c>
      <c r="CI25" s="50" t="n">
        <f aca="false">SUM(AE25,BG25)</f>
        <v>1788492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231496</v>
      </c>
      <c r="L26" s="50" t="n">
        <f aca="false">+SUM(M26,R26,V26,W26,AC26)</f>
        <v>4444954</v>
      </c>
      <c r="M26" s="50" t="n">
        <f aca="false">+SUM(N26:Q26)</f>
        <v>2073114</v>
      </c>
      <c r="N26" s="50" t="n">
        <v>270476</v>
      </c>
      <c r="O26" s="50" t="n">
        <v>1802638</v>
      </c>
      <c r="P26" s="50" t="n">
        <v>0</v>
      </c>
      <c r="Q26" s="50" t="n">
        <v>0</v>
      </c>
      <c r="R26" s="50" t="n">
        <f aca="false">+SUM(S26:U26)</f>
        <v>2106128</v>
      </c>
      <c r="S26" s="50" t="n">
        <v>2106128</v>
      </c>
      <c r="T26" s="50" t="n">
        <v>0</v>
      </c>
      <c r="U26" s="50" t="n">
        <v>0</v>
      </c>
      <c r="V26" s="50" t="n">
        <v>0</v>
      </c>
      <c r="W26" s="50" t="n">
        <f aca="false">+SUM(X26:AA26)</f>
        <v>265712</v>
      </c>
      <c r="X26" s="50" t="n">
        <v>265606</v>
      </c>
      <c r="Y26" s="50" t="n">
        <v>6</v>
      </c>
      <c r="Z26" s="50" t="n">
        <v>0</v>
      </c>
      <c r="AA26" s="50" t="n">
        <v>100</v>
      </c>
      <c r="AB26" s="51" t="n">
        <v>1509889</v>
      </c>
      <c r="AC26" s="50" t="n">
        <v>0</v>
      </c>
      <c r="AD26" s="50" t="n">
        <v>2699148</v>
      </c>
      <c r="AE26" s="50" t="n">
        <f aca="false">+SUM(D26,L26,AD26)</f>
        <v>7144102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8376</v>
      </c>
      <c r="AO26" s="50" t="n">
        <f aca="false">+SUM(AP26:AS26)</f>
        <v>4155</v>
      </c>
      <c r="AP26" s="50" t="n">
        <v>0</v>
      </c>
      <c r="AQ26" s="50" t="n">
        <v>4155</v>
      </c>
      <c r="AR26" s="50" t="n">
        <v>0</v>
      </c>
      <c r="AS26" s="50" t="n">
        <v>0</v>
      </c>
      <c r="AT26" s="50" t="n">
        <f aca="false">+SUM(AU26:AW26)</f>
        <v>4221</v>
      </c>
      <c r="AU26" s="50" t="n">
        <v>4221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14482</v>
      </c>
      <c r="BE26" s="50" t="n">
        <v>0</v>
      </c>
      <c r="BF26" s="50" t="n">
        <v>0</v>
      </c>
      <c r="BG26" s="50" t="n">
        <f aca="false">+SUM(BF26,AN26,AF26)</f>
        <v>8376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231496</v>
      </c>
      <c r="BP26" s="50" t="n">
        <f aca="false">SUM(L26,AN26)</f>
        <v>4453330</v>
      </c>
      <c r="BQ26" s="50" t="n">
        <f aca="false">SUM(M26,AO26)</f>
        <v>2077269</v>
      </c>
      <c r="BR26" s="50" t="n">
        <f aca="false">SUM(N26,AP26)</f>
        <v>270476</v>
      </c>
      <c r="BS26" s="50" t="n">
        <f aca="false">SUM(O26,AQ26)</f>
        <v>1806793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2110349</v>
      </c>
      <c r="BW26" s="50" t="n">
        <f aca="false">SUM(S26,AU26)</f>
        <v>2110349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265712</v>
      </c>
      <c r="CB26" s="50" t="n">
        <f aca="false">SUM(X26,AZ26)</f>
        <v>265606</v>
      </c>
      <c r="CC26" s="50" t="n">
        <f aca="false">SUM(Y26,BA26)</f>
        <v>6</v>
      </c>
      <c r="CD26" s="50" t="n">
        <f aca="false">SUM(Z26,BB26)</f>
        <v>0</v>
      </c>
      <c r="CE26" s="50" t="n">
        <f aca="false">SUM(AA26,BC26)</f>
        <v>100</v>
      </c>
      <c r="CF26" s="51" t="n">
        <f aca="false">SUM(AB26,BD26)</f>
        <v>1524371</v>
      </c>
      <c r="CG26" s="50" t="n">
        <f aca="false">SUM(AC26,BE26)</f>
        <v>0</v>
      </c>
      <c r="CH26" s="50" t="n">
        <f aca="false">SUM(AD26,BF26)</f>
        <v>2699148</v>
      </c>
      <c r="CI26" s="50" t="n">
        <f aca="false">SUM(AE26,BG26)</f>
        <v>7152478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272897</v>
      </c>
      <c r="L27" s="50" t="n">
        <f aca="false">+SUM(M27,R27,V27,W27,AC27)</f>
        <v>7178429</v>
      </c>
      <c r="M27" s="50" t="n">
        <f aca="false">+SUM(N27:Q27)</f>
        <v>2606720</v>
      </c>
      <c r="N27" s="50" t="n">
        <v>383563</v>
      </c>
      <c r="O27" s="50" t="n">
        <v>2223157</v>
      </c>
      <c r="P27" s="50" t="n">
        <v>0</v>
      </c>
      <c r="Q27" s="50" t="n">
        <v>0</v>
      </c>
      <c r="R27" s="50" t="n">
        <f aca="false">+SUM(S27:U27)</f>
        <v>1510340</v>
      </c>
      <c r="S27" s="50" t="n">
        <v>1510340</v>
      </c>
      <c r="T27" s="50" t="n">
        <v>0</v>
      </c>
      <c r="U27" s="50" t="n">
        <v>0</v>
      </c>
      <c r="V27" s="50" t="n">
        <v>29347</v>
      </c>
      <c r="W27" s="50" t="n">
        <f aca="false">+SUM(X27:AA27)</f>
        <v>3029187</v>
      </c>
      <c r="X27" s="50" t="n">
        <v>1997949</v>
      </c>
      <c r="Y27" s="50" t="n">
        <v>729797</v>
      </c>
      <c r="Z27" s="50" t="n">
        <v>0</v>
      </c>
      <c r="AA27" s="50" t="n">
        <v>301441</v>
      </c>
      <c r="AB27" s="51" t="n">
        <v>1779921</v>
      </c>
      <c r="AC27" s="50" t="n">
        <v>2835</v>
      </c>
      <c r="AD27" s="50" t="n">
        <v>426240</v>
      </c>
      <c r="AE27" s="50" t="n">
        <f aca="false">+SUM(D27,L27,AD27)</f>
        <v>7604669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16878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16878</v>
      </c>
      <c r="AU27" s="50" t="n">
        <v>16878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17072</v>
      </c>
      <c r="BE27" s="50" t="n">
        <v>0</v>
      </c>
      <c r="BF27" s="50" t="n">
        <v>0</v>
      </c>
      <c r="BG27" s="50" t="n">
        <f aca="false">+SUM(BF27,AN27,AF27)</f>
        <v>16878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272897</v>
      </c>
      <c r="BP27" s="50" t="n">
        <f aca="false">SUM(L27,AN27)</f>
        <v>7195307</v>
      </c>
      <c r="BQ27" s="50" t="n">
        <f aca="false">SUM(M27,AO27)</f>
        <v>2606720</v>
      </c>
      <c r="BR27" s="50" t="n">
        <f aca="false">SUM(N27,AP27)</f>
        <v>383563</v>
      </c>
      <c r="BS27" s="50" t="n">
        <f aca="false">SUM(O27,AQ27)</f>
        <v>2223157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1527218</v>
      </c>
      <c r="BW27" s="50" t="n">
        <f aca="false">SUM(S27,AU27)</f>
        <v>1527218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29347</v>
      </c>
      <c r="CA27" s="50" t="n">
        <f aca="false">SUM(W27,AY27)</f>
        <v>3029187</v>
      </c>
      <c r="CB27" s="50" t="n">
        <f aca="false">SUM(X27,AZ27)</f>
        <v>1997949</v>
      </c>
      <c r="CC27" s="50" t="n">
        <f aca="false">SUM(Y27,BA27)</f>
        <v>729797</v>
      </c>
      <c r="CD27" s="50" t="n">
        <f aca="false">SUM(Z27,BB27)</f>
        <v>0</v>
      </c>
      <c r="CE27" s="50" t="n">
        <f aca="false">SUM(AA27,BC27)</f>
        <v>301441</v>
      </c>
      <c r="CF27" s="51" t="n">
        <f aca="false">SUM(AB27,BD27)</f>
        <v>1796993</v>
      </c>
      <c r="CG27" s="50" t="n">
        <f aca="false">SUM(AC27,BE27)</f>
        <v>2835</v>
      </c>
      <c r="CH27" s="50" t="n">
        <f aca="false">SUM(AD27,BF27)</f>
        <v>426240</v>
      </c>
      <c r="CI27" s="50" t="n">
        <f aca="false">SUM(AE27,BG27)</f>
        <v>7621547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297980</v>
      </c>
      <c r="L28" s="50" t="n">
        <f aca="false">+SUM(M28,R28,V28,W28,AC28)</f>
        <v>4431628</v>
      </c>
      <c r="M28" s="50" t="n">
        <f aca="false">+SUM(N28:Q28)</f>
        <v>1889793</v>
      </c>
      <c r="N28" s="50" t="n">
        <v>285758</v>
      </c>
      <c r="O28" s="50" t="n">
        <v>1604035</v>
      </c>
      <c r="P28" s="50" t="n">
        <v>0</v>
      </c>
      <c r="Q28" s="50" t="n">
        <v>0</v>
      </c>
      <c r="R28" s="50" t="n">
        <f aca="false">+SUM(S28:U28)</f>
        <v>1336328</v>
      </c>
      <c r="S28" s="50" t="n">
        <v>1336328</v>
      </c>
      <c r="T28" s="50" t="n">
        <v>0</v>
      </c>
      <c r="U28" s="50" t="n">
        <v>0</v>
      </c>
      <c r="V28" s="50" t="n">
        <v>10596</v>
      </c>
      <c r="W28" s="50" t="n">
        <f aca="false">+SUM(X28:AA28)</f>
        <v>1194911</v>
      </c>
      <c r="X28" s="50" t="n">
        <v>665541</v>
      </c>
      <c r="Y28" s="50" t="n">
        <v>356236</v>
      </c>
      <c r="Z28" s="50" t="n">
        <v>1977</v>
      </c>
      <c r="AA28" s="50" t="n">
        <v>171157</v>
      </c>
      <c r="AB28" s="51" t="n">
        <v>1943517</v>
      </c>
      <c r="AC28" s="50" t="n">
        <v>0</v>
      </c>
      <c r="AD28" s="50" t="n">
        <v>273458</v>
      </c>
      <c r="AE28" s="50" t="n">
        <f aca="false">+SUM(D28,L28,AD28)</f>
        <v>4705086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43562</v>
      </c>
      <c r="AO28" s="50" t="n">
        <f aca="false">+SUM(AP28:AS28)</f>
        <v>43544</v>
      </c>
      <c r="AP28" s="50" t="n">
        <v>0</v>
      </c>
      <c r="AQ28" s="50" t="n">
        <v>43544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18</v>
      </c>
      <c r="AZ28" s="50" t="n">
        <v>0</v>
      </c>
      <c r="BA28" s="50" t="n">
        <v>0</v>
      </c>
      <c r="BB28" s="50" t="n">
        <v>0</v>
      </c>
      <c r="BC28" s="50" t="n">
        <v>18</v>
      </c>
      <c r="BD28" s="51" t="n">
        <v>18641</v>
      </c>
      <c r="BE28" s="50" t="n">
        <v>0</v>
      </c>
      <c r="BF28" s="50" t="n">
        <v>485</v>
      </c>
      <c r="BG28" s="50" t="n">
        <f aca="false">+SUM(BF28,AN28,AF28)</f>
        <v>44047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297980</v>
      </c>
      <c r="BP28" s="50" t="n">
        <f aca="false">SUM(L28,AN28)</f>
        <v>4475190</v>
      </c>
      <c r="BQ28" s="50" t="n">
        <f aca="false">SUM(M28,AO28)</f>
        <v>1933337</v>
      </c>
      <c r="BR28" s="50" t="n">
        <f aca="false">SUM(N28,AP28)</f>
        <v>285758</v>
      </c>
      <c r="BS28" s="50" t="n">
        <f aca="false">SUM(O28,AQ28)</f>
        <v>1647579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1336328</v>
      </c>
      <c r="BW28" s="50" t="n">
        <f aca="false">SUM(S28,AU28)</f>
        <v>1336328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10596</v>
      </c>
      <c r="CA28" s="50" t="n">
        <f aca="false">SUM(W28,AY28)</f>
        <v>1194929</v>
      </c>
      <c r="CB28" s="50" t="n">
        <f aca="false">SUM(X28,AZ28)</f>
        <v>665541</v>
      </c>
      <c r="CC28" s="50" t="n">
        <f aca="false">SUM(Y28,BA28)</f>
        <v>356236</v>
      </c>
      <c r="CD28" s="50" t="n">
        <f aca="false">SUM(Z28,BB28)</f>
        <v>1977</v>
      </c>
      <c r="CE28" s="50" t="n">
        <f aca="false">SUM(AA28,BC28)</f>
        <v>171175</v>
      </c>
      <c r="CF28" s="51" t="n">
        <f aca="false">SUM(AB28,BD28)</f>
        <v>1962158</v>
      </c>
      <c r="CG28" s="50" t="n">
        <f aca="false">SUM(AC28,BE28)</f>
        <v>0</v>
      </c>
      <c r="CH28" s="50" t="n">
        <f aca="false">SUM(AD28,BF28)</f>
        <v>273943</v>
      </c>
      <c r="CI28" s="50" t="n">
        <f aca="false">SUM(AE28,BG28)</f>
        <v>4749133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16800</v>
      </c>
      <c r="E29" s="50" t="n">
        <f aca="false">+SUM(F29:I29)</f>
        <v>16800</v>
      </c>
      <c r="F29" s="50" t="n">
        <v>1680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182330</v>
      </c>
      <c r="L29" s="50" t="n">
        <f aca="false">+SUM(M29,R29,V29,W29,AC29)</f>
        <v>3935185</v>
      </c>
      <c r="M29" s="50" t="n">
        <f aca="false">+SUM(N29:Q29)</f>
        <v>1536159</v>
      </c>
      <c r="N29" s="50" t="n">
        <v>245785</v>
      </c>
      <c r="O29" s="50" t="n">
        <v>1290374</v>
      </c>
      <c r="P29" s="50" t="n">
        <v>0</v>
      </c>
      <c r="Q29" s="50" t="n">
        <v>0</v>
      </c>
      <c r="R29" s="50" t="n">
        <f aca="false">+SUM(S29:U29)</f>
        <v>1170817</v>
      </c>
      <c r="S29" s="50" t="n">
        <v>1170817</v>
      </c>
      <c r="T29" s="50" t="n">
        <v>0</v>
      </c>
      <c r="U29" s="50" t="n">
        <v>0</v>
      </c>
      <c r="V29" s="50" t="n">
        <v>10156</v>
      </c>
      <c r="W29" s="50" t="n">
        <f aca="false">+SUM(X29:AA29)</f>
        <v>1209437</v>
      </c>
      <c r="X29" s="50" t="n">
        <v>940294</v>
      </c>
      <c r="Y29" s="50" t="n">
        <v>269136</v>
      </c>
      <c r="Z29" s="50" t="n">
        <v>7</v>
      </c>
      <c r="AA29" s="50" t="n">
        <v>0</v>
      </c>
      <c r="AB29" s="51" t="n">
        <v>1189217</v>
      </c>
      <c r="AC29" s="50" t="n">
        <v>8616</v>
      </c>
      <c r="AD29" s="50" t="n">
        <v>182658</v>
      </c>
      <c r="AE29" s="50" t="n">
        <f aca="false">+SUM(D29,L29,AD29)</f>
        <v>4134643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31362</v>
      </c>
      <c r="AO29" s="50" t="n">
        <f aca="false">+SUM(AP29:AS29)</f>
        <v>2780</v>
      </c>
      <c r="AP29" s="50" t="n">
        <v>278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28582</v>
      </c>
      <c r="AU29" s="50" t="n">
        <v>28582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11406</v>
      </c>
      <c r="BE29" s="50" t="n">
        <v>0</v>
      </c>
      <c r="BF29" s="50" t="n">
        <v>0</v>
      </c>
      <c r="BG29" s="50" t="n">
        <f aca="false">+SUM(BF29,AN29,AF29)</f>
        <v>31362</v>
      </c>
      <c r="BH29" s="50" t="n">
        <f aca="false">SUM(D29,AF29)</f>
        <v>16800</v>
      </c>
      <c r="BI29" s="50" t="n">
        <f aca="false">SUM(E29,AG29)</f>
        <v>16800</v>
      </c>
      <c r="BJ29" s="50" t="n">
        <f aca="false">SUM(F29,AH29)</f>
        <v>1680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182330</v>
      </c>
      <c r="BP29" s="50" t="n">
        <f aca="false">SUM(L29,AN29)</f>
        <v>3966547</v>
      </c>
      <c r="BQ29" s="50" t="n">
        <f aca="false">SUM(M29,AO29)</f>
        <v>1538939</v>
      </c>
      <c r="BR29" s="50" t="n">
        <f aca="false">SUM(N29,AP29)</f>
        <v>248565</v>
      </c>
      <c r="BS29" s="50" t="n">
        <f aca="false">SUM(O29,AQ29)</f>
        <v>1290374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1199399</v>
      </c>
      <c r="BW29" s="50" t="n">
        <f aca="false">SUM(S29,AU29)</f>
        <v>1199399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10156</v>
      </c>
      <c r="CA29" s="50" t="n">
        <f aca="false">SUM(W29,AY29)</f>
        <v>1209437</v>
      </c>
      <c r="CB29" s="50" t="n">
        <f aca="false">SUM(X29,AZ29)</f>
        <v>940294</v>
      </c>
      <c r="CC29" s="50" t="n">
        <f aca="false">SUM(Y29,BA29)</f>
        <v>269136</v>
      </c>
      <c r="CD29" s="50" t="n">
        <f aca="false">SUM(Z29,BB29)</f>
        <v>7</v>
      </c>
      <c r="CE29" s="50" t="n">
        <f aca="false">SUM(AA29,BC29)</f>
        <v>0</v>
      </c>
      <c r="CF29" s="51" t="n">
        <f aca="false">SUM(AB29,BD29)</f>
        <v>1200623</v>
      </c>
      <c r="CG29" s="50" t="n">
        <f aca="false">SUM(AC29,BE29)</f>
        <v>8616</v>
      </c>
      <c r="CH29" s="50" t="n">
        <f aca="false">SUM(AD29,BF29)</f>
        <v>182658</v>
      </c>
      <c r="CI29" s="50" t="n">
        <f aca="false">SUM(AE29,BG29)</f>
        <v>416600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3358</v>
      </c>
      <c r="E30" s="50" t="n">
        <f aca="false">+SUM(F30:I30)</f>
        <v>3358</v>
      </c>
      <c r="F30" s="50" t="n">
        <v>0</v>
      </c>
      <c r="G30" s="50" t="n">
        <v>0</v>
      </c>
      <c r="H30" s="50" t="n">
        <v>0</v>
      </c>
      <c r="I30" s="50" t="n">
        <v>3358</v>
      </c>
      <c r="J30" s="50" t="n">
        <v>0</v>
      </c>
      <c r="K30" s="51" t="n">
        <v>286081</v>
      </c>
      <c r="L30" s="50" t="n">
        <f aca="false">+SUM(M30,R30,V30,W30,AC30)</f>
        <v>5550225</v>
      </c>
      <c r="M30" s="50" t="n">
        <f aca="false">+SUM(N30:Q30)</f>
        <v>2257755</v>
      </c>
      <c r="N30" s="50" t="n">
        <v>478060</v>
      </c>
      <c r="O30" s="50" t="n">
        <v>1779695</v>
      </c>
      <c r="P30" s="50" t="n">
        <v>0</v>
      </c>
      <c r="Q30" s="50" t="n">
        <v>0</v>
      </c>
      <c r="R30" s="50" t="n">
        <f aca="false">+SUM(S30:U30)</f>
        <v>1353614</v>
      </c>
      <c r="S30" s="50" t="n">
        <v>1353614</v>
      </c>
      <c r="T30" s="50" t="n">
        <v>0</v>
      </c>
      <c r="U30" s="50" t="n">
        <v>0</v>
      </c>
      <c r="V30" s="50" t="n">
        <v>10439</v>
      </c>
      <c r="W30" s="50" t="n">
        <f aca="false">+SUM(X30:AA30)</f>
        <v>1925897</v>
      </c>
      <c r="X30" s="50" t="n">
        <v>1371430</v>
      </c>
      <c r="Y30" s="50" t="n">
        <v>463804</v>
      </c>
      <c r="Z30" s="50" t="n">
        <v>0</v>
      </c>
      <c r="AA30" s="50" t="n">
        <v>90663</v>
      </c>
      <c r="AB30" s="51" t="n">
        <v>1865911</v>
      </c>
      <c r="AC30" s="50" t="n">
        <v>2520</v>
      </c>
      <c r="AD30" s="50" t="n">
        <v>1061403</v>
      </c>
      <c r="AE30" s="50" t="n">
        <f aca="false">+SUM(D30,L30,AD30)</f>
        <v>6614986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26473</v>
      </c>
      <c r="AO30" s="50" t="n">
        <f aca="false">+SUM(AP30:AS30)</f>
        <v>8285</v>
      </c>
      <c r="AP30" s="50" t="n">
        <v>8285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15504</v>
      </c>
      <c r="AU30" s="50" t="n">
        <v>15504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2684</v>
      </c>
      <c r="AZ30" s="50" t="n">
        <v>2684</v>
      </c>
      <c r="BA30" s="50" t="n">
        <v>0</v>
      </c>
      <c r="BB30" s="50" t="n">
        <v>0</v>
      </c>
      <c r="BC30" s="50" t="n">
        <v>0</v>
      </c>
      <c r="BD30" s="51" t="n">
        <v>17897</v>
      </c>
      <c r="BE30" s="50" t="n">
        <v>0</v>
      </c>
      <c r="BF30" s="50" t="n">
        <v>0</v>
      </c>
      <c r="BG30" s="50" t="n">
        <f aca="false">+SUM(BF30,AN30,AF30)</f>
        <v>26473</v>
      </c>
      <c r="BH30" s="50" t="n">
        <f aca="false">SUM(D30,AF30)</f>
        <v>3358</v>
      </c>
      <c r="BI30" s="50" t="n">
        <f aca="false">SUM(E30,AG30)</f>
        <v>3358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3358</v>
      </c>
      <c r="BN30" s="50" t="n">
        <f aca="false">SUM(J30,AL30)</f>
        <v>0</v>
      </c>
      <c r="BO30" s="51" t="n">
        <f aca="false">SUM(K30,AM30)</f>
        <v>286081</v>
      </c>
      <c r="BP30" s="50" t="n">
        <f aca="false">SUM(L30,AN30)</f>
        <v>5576698</v>
      </c>
      <c r="BQ30" s="50" t="n">
        <f aca="false">SUM(M30,AO30)</f>
        <v>2266040</v>
      </c>
      <c r="BR30" s="50" t="n">
        <f aca="false">SUM(N30,AP30)</f>
        <v>486345</v>
      </c>
      <c r="BS30" s="50" t="n">
        <f aca="false">SUM(O30,AQ30)</f>
        <v>1779695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1369118</v>
      </c>
      <c r="BW30" s="50" t="n">
        <f aca="false">SUM(S30,AU30)</f>
        <v>1369118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10439</v>
      </c>
      <c r="CA30" s="50" t="n">
        <f aca="false">SUM(W30,AY30)</f>
        <v>1928581</v>
      </c>
      <c r="CB30" s="50" t="n">
        <f aca="false">SUM(X30,AZ30)</f>
        <v>1374114</v>
      </c>
      <c r="CC30" s="50" t="n">
        <f aca="false">SUM(Y30,BA30)</f>
        <v>463804</v>
      </c>
      <c r="CD30" s="50" t="n">
        <f aca="false">SUM(Z30,BB30)</f>
        <v>0</v>
      </c>
      <c r="CE30" s="50" t="n">
        <f aca="false">SUM(AA30,BC30)</f>
        <v>90663</v>
      </c>
      <c r="CF30" s="51" t="n">
        <f aca="false">SUM(AB30,BD30)</f>
        <v>1883808</v>
      </c>
      <c r="CG30" s="50" t="n">
        <f aca="false">SUM(AC30,BE30)</f>
        <v>2520</v>
      </c>
      <c r="CH30" s="50" t="n">
        <f aca="false">SUM(AD30,BF30)</f>
        <v>1061403</v>
      </c>
      <c r="CI30" s="50" t="n">
        <f aca="false">SUM(AE30,BG30)</f>
        <v>6641459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582377</v>
      </c>
      <c r="E31" s="50" t="n">
        <f aca="false">+SUM(F31:I31)</f>
        <v>582377</v>
      </c>
      <c r="F31" s="50" t="n">
        <v>1530</v>
      </c>
      <c r="G31" s="50" t="n">
        <v>562638</v>
      </c>
      <c r="H31" s="50" t="n">
        <v>0</v>
      </c>
      <c r="I31" s="50" t="n">
        <v>18209</v>
      </c>
      <c r="J31" s="50" t="n">
        <v>0</v>
      </c>
      <c r="K31" s="51" t="n">
        <v>37194</v>
      </c>
      <c r="L31" s="50" t="n">
        <f aca="false">+SUM(M31,R31,V31,W31,AC31)</f>
        <v>6978667</v>
      </c>
      <c r="M31" s="50" t="n">
        <f aca="false">+SUM(N31:Q31)</f>
        <v>3591976</v>
      </c>
      <c r="N31" s="50" t="n">
        <v>1045709</v>
      </c>
      <c r="O31" s="50" t="n">
        <v>2258402</v>
      </c>
      <c r="P31" s="50" t="n">
        <v>287865</v>
      </c>
      <c r="Q31" s="50" t="n">
        <v>0</v>
      </c>
      <c r="R31" s="50" t="n">
        <f aca="false">+SUM(S31:U31)</f>
        <v>1017711</v>
      </c>
      <c r="S31" s="50" t="n">
        <v>247038</v>
      </c>
      <c r="T31" s="50" t="n">
        <v>732780</v>
      </c>
      <c r="U31" s="50" t="n">
        <v>37893</v>
      </c>
      <c r="V31" s="50" t="n">
        <v>0</v>
      </c>
      <c r="W31" s="50" t="n">
        <f aca="false">+SUM(X31:AA31)</f>
        <v>2368980</v>
      </c>
      <c r="X31" s="50" t="n">
        <v>1611209</v>
      </c>
      <c r="Y31" s="50" t="n">
        <v>459876</v>
      </c>
      <c r="Z31" s="50" t="n">
        <v>89531</v>
      </c>
      <c r="AA31" s="50" t="n">
        <v>208364</v>
      </c>
      <c r="AB31" s="51" t="n">
        <v>1211221</v>
      </c>
      <c r="AC31" s="50" t="n">
        <v>0</v>
      </c>
      <c r="AD31" s="50" t="n">
        <v>103292</v>
      </c>
      <c r="AE31" s="50" t="n">
        <f aca="false">+SUM(D31,L31,AD31)</f>
        <v>7664336</v>
      </c>
      <c r="AF31" s="50" t="n">
        <f aca="false">+SUM(AG31,AL31)</f>
        <v>882</v>
      </c>
      <c r="AG31" s="50" t="n">
        <f aca="false">+SUM(AH31:AK31)</f>
        <v>882</v>
      </c>
      <c r="AH31" s="50" t="n">
        <v>0</v>
      </c>
      <c r="AI31" s="50" t="n">
        <v>0</v>
      </c>
      <c r="AJ31" s="50" t="n">
        <v>0</v>
      </c>
      <c r="AK31" s="50" t="n">
        <v>882</v>
      </c>
      <c r="AL31" s="50" t="n">
        <v>0</v>
      </c>
      <c r="AM31" s="51" t="n">
        <v>0</v>
      </c>
      <c r="AN31" s="50" t="n">
        <f aca="false">+SUM(AO31,AT31,AX31,AY31,BE31)</f>
        <v>441810</v>
      </c>
      <c r="AO31" s="50" t="n">
        <f aca="false">+SUM(AP31:AS31)</f>
        <v>363430</v>
      </c>
      <c r="AP31" s="50" t="n">
        <v>169592</v>
      </c>
      <c r="AQ31" s="50" t="n">
        <v>161534</v>
      </c>
      <c r="AR31" s="50" t="n">
        <v>32304</v>
      </c>
      <c r="AS31" s="50" t="n">
        <v>0</v>
      </c>
      <c r="AT31" s="50" t="n">
        <f aca="false">+SUM(AU31:AW31)</f>
        <v>70633</v>
      </c>
      <c r="AU31" s="50" t="n">
        <v>12122</v>
      </c>
      <c r="AV31" s="50" t="n">
        <v>58511</v>
      </c>
      <c r="AW31" s="50" t="n">
        <v>0</v>
      </c>
      <c r="AX31" s="50" t="n">
        <v>0</v>
      </c>
      <c r="AY31" s="50" t="n">
        <f aca="false">+SUM(AZ31:BC31)</f>
        <v>7747</v>
      </c>
      <c r="AZ31" s="50" t="n">
        <v>1537</v>
      </c>
      <c r="BA31" s="50" t="n">
        <v>898</v>
      </c>
      <c r="BB31" s="50" t="n">
        <v>3282</v>
      </c>
      <c r="BC31" s="50" t="n">
        <v>2030</v>
      </c>
      <c r="BD31" s="51" t="n">
        <v>0</v>
      </c>
      <c r="BE31" s="50" t="n">
        <v>0</v>
      </c>
      <c r="BF31" s="50" t="n">
        <v>0</v>
      </c>
      <c r="BG31" s="50" t="n">
        <f aca="false">+SUM(BF31,AN31,AF31)</f>
        <v>442692</v>
      </c>
      <c r="BH31" s="50" t="n">
        <f aca="false">SUM(D31,AF31)</f>
        <v>583259</v>
      </c>
      <c r="BI31" s="50" t="n">
        <f aca="false">SUM(E31,AG31)</f>
        <v>583259</v>
      </c>
      <c r="BJ31" s="50" t="n">
        <f aca="false">SUM(F31,AH31)</f>
        <v>1530</v>
      </c>
      <c r="BK31" s="50" t="n">
        <f aca="false">SUM(G31,AI31)</f>
        <v>562638</v>
      </c>
      <c r="BL31" s="50" t="n">
        <f aca="false">SUM(H31,AJ31)</f>
        <v>0</v>
      </c>
      <c r="BM31" s="50" t="n">
        <f aca="false">SUM(I31,AK31)</f>
        <v>19091</v>
      </c>
      <c r="BN31" s="50" t="n">
        <f aca="false">SUM(J31,AL31)</f>
        <v>0</v>
      </c>
      <c r="BO31" s="51" t="n">
        <f aca="false">SUM(K31,AM31)</f>
        <v>37194</v>
      </c>
      <c r="BP31" s="50" t="n">
        <f aca="false">SUM(L31,AN31)</f>
        <v>7420477</v>
      </c>
      <c r="BQ31" s="50" t="n">
        <f aca="false">SUM(M31,AO31)</f>
        <v>3955406</v>
      </c>
      <c r="BR31" s="50" t="n">
        <f aca="false">SUM(N31,AP31)</f>
        <v>1215301</v>
      </c>
      <c r="BS31" s="50" t="n">
        <f aca="false">SUM(O31,AQ31)</f>
        <v>2419936</v>
      </c>
      <c r="BT31" s="50" t="n">
        <f aca="false">SUM(P31,AR31)</f>
        <v>320169</v>
      </c>
      <c r="BU31" s="50" t="n">
        <f aca="false">SUM(Q31,AS31)</f>
        <v>0</v>
      </c>
      <c r="BV31" s="50" t="n">
        <f aca="false">SUM(R31,AT31)</f>
        <v>1088344</v>
      </c>
      <c r="BW31" s="50" t="n">
        <f aca="false">SUM(S31,AU31)</f>
        <v>259160</v>
      </c>
      <c r="BX31" s="50" t="n">
        <f aca="false">SUM(T31,AV31)</f>
        <v>791291</v>
      </c>
      <c r="BY31" s="50" t="n">
        <f aca="false">SUM(U31,AW31)</f>
        <v>37893</v>
      </c>
      <c r="BZ31" s="50" t="n">
        <f aca="false">SUM(V31,AX31)</f>
        <v>0</v>
      </c>
      <c r="CA31" s="50" t="n">
        <f aca="false">SUM(W31,AY31)</f>
        <v>2376727</v>
      </c>
      <c r="CB31" s="50" t="n">
        <f aca="false">SUM(X31,AZ31)</f>
        <v>1612746</v>
      </c>
      <c r="CC31" s="50" t="n">
        <f aca="false">SUM(Y31,BA31)</f>
        <v>460774</v>
      </c>
      <c r="CD31" s="50" t="n">
        <f aca="false">SUM(Z31,BB31)</f>
        <v>92813</v>
      </c>
      <c r="CE31" s="50" t="n">
        <f aca="false">SUM(AA31,BC31)</f>
        <v>210394</v>
      </c>
      <c r="CF31" s="51" t="n">
        <f aca="false">SUM(AB31,BD31)</f>
        <v>1211221</v>
      </c>
      <c r="CG31" s="50" t="n">
        <f aca="false">SUM(AC31,BE31)</f>
        <v>0</v>
      </c>
      <c r="CH31" s="50" t="n">
        <f aca="false">SUM(AD31,BF31)</f>
        <v>103292</v>
      </c>
      <c r="CI31" s="50" t="n">
        <f aca="false">SUM(AE31,BG31)</f>
        <v>8107028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300683</v>
      </c>
      <c r="E32" s="50" t="n">
        <f aca="false">+SUM(F32:I32)</f>
        <v>300683</v>
      </c>
      <c r="F32" s="50" t="n">
        <v>0</v>
      </c>
      <c r="G32" s="50" t="n">
        <v>300683</v>
      </c>
      <c r="H32" s="50" t="n">
        <v>0</v>
      </c>
      <c r="I32" s="50" t="n">
        <v>0</v>
      </c>
      <c r="J32" s="50" t="n">
        <v>0</v>
      </c>
      <c r="K32" s="51" t="n">
        <v>16743</v>
      </c>
      <c r="L32" s="50" t="n">
        <f aca="false">+SUM(M32,R32,V32,W32,AC32)</f>
        <v>1926235</v>
      </c>
      <c r="M32" s="50" t="n">
        <f aca="false">+SUM(N32:Q32)</f>
        <v>298110</v>
      </c>
      <c r="N32" s="50" t="n">
        <v>266840</v>
      </c>
      <c r="O32" s="50" t="n">
        <v>9157</v>
      </c>
      <c r="P32" s="50" t="n">
        <v>22113</v>
      </c>
      <c r="Q32" s="50" t="n">
        <v>0</v>
      </c>
      <c r="R32" s="50" t="n">
        <f aca="false">+SUM(S32:U32)</f>
        <v>368104</v>
      </c>
      <c r="S32" s="50" t="n">
        <v>10865</v>
      </c>
      <c r="T32" s="50" t="n">
        <v>357239</v>
      </c>
      <c r="U32" s="50" t="n">
        <v>0</v>
      </c>
      <c r="V32" s="50" t="n">
        <v>596</v>
      </c>
      <c r="W32" s="50" t="n">
        <f aca="false">+SUM(X32:AA32)</f>
        <v>1259425</v>
      </c>
      <c r="X32" s="50" t="n">
        <v>745262</v>
      </c>
      <c r="Y32" s="50" t="n">
        <v>514163</v>
      </c>
      <c r="Z32" s="50" t="n">
        <v>0</v>
      </c>
      <c r="AA32" s="50" t="n">
        <v>0</v>
      </c>
      <c r="AB32" s="51" t="n">
        <v>329544</v>
      </c>
      <c r="AC32" s="50" t="n">
        <v>0</v>
      </c>
      <c r="AD32" s="50" t="n">
        <v>41862</v>
      </c>
      <c r="AE32" s="50" t="n">
        <f aca="false">+SUM(D32,L32,AD32)</f>
        <v>226878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24759</v>
      </c>
      <c r="AO32" s="50" t="n">
        <f aca="false">+SUM(AP32:AS32)</f>
        <v>8304</v>
      </c>
      <c r="AP32" s="50" t="n">
        <v>8304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4486</v>
      </c>
      <c r="AU32" s="50" t="n">
        <v>5</v>
      </c>
      <c r="AV32" s="50" t="n">
        <v>4481</v>
      </c>
      <c r="AW32" s="50" t="n">
        <v>0</v>
      </c>
      <c r="AX32" s="50" t="n">
        <v>0</v>
      </c>
      <c r="AY32" s="50" t="n">
        <f aca="false">+SUM(AZ32:BC32)</f>
        <v>11969</v>
      </c>
      <c r="AZ32" s="50" t="n">
        <v>11969</v>
      </c>
      <c r="BA32" s="50" t="n">
        <v>0</v>
      </c>
      <c r="BB32" s="50" t="n">
        <v>0</v>
      </c>
      <c r="BC32" s="50" t="n">
        <v>0</v>
      </c>
      <c r="BD32" s="51" t="n">
        <v>0</v>
      </c>
      <c r="BE32" s="50" t="n">
        <v>0</v>
      </c>
      <c r="BF32" s="50" t="n">
        <v>9</v>
      </c>
      <c r="BG32" s="50" t="n">
        <f aca="false">+SUM(BF32,AN32,AF32)</f>
        <v>24768</v>
      </c>
      <c r="BH32" s="50" t="n">
        <f aca="false">SUM(D32,AF32)</f>
        <v>300683</v>
      </c>
      <c r="BI32" s="50" t="n">
        <f aca="false">SUM(E32,AG32)</f>
        <v>300683</v>
      </c>
      <c r="BJ32" s="50" t="n">
        <f aca="false">SUM(F32,AH32)</f>
        <v>0</v>
      </c>
      <c r="BK32" s="50" t="n">
        <f aca="false">SUM(G32,AI32)</f>
        <v>300683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16743</v>
      </c>
      <c r="BP32" s="50" t="n">
        <f aca="false">SUM(L32,AN32)</f>
        <v>1950994</v>
      </c>
      <c r="BQ32" s="50" t="n">
        <f aca="false">SUM(M32,AO32)</f>
        <v>306414</v>
      </c>
      <c r="BR32" s="50" t="n">
        <f aca="false">SUM(N32,AP32)</f>
        <v>275144</v>
      </c>
      <c r="BS32" s="50" t="n">
        <f aca="false">SUM(O32,AQ32)</f>
        <v>9157</v>
      </c>
      <c r="BT32" s="50" t="n">
        <f aca="false">SUM(P32,AR32)</f>
        <v>22113</v>
      </c>
      <c r="BU32" s="50" t="n">
        <f aca="false">SUM(Q32,AS32)</f>
        <v>0</v>
      </c>
      <c r="BV32" s="50" t="n">
        <f aca="false">SUM(R32,AT32)</f>
        <v>372590</v>
      </c>
      <c r="BW32" s="50" t="n">
        <f aca="false">SUM(S32,AU32)</f>
        <v>10870</v>
      </c>
      <c r="BX32" s="50" t="n">
        <f aca="false">SUM(T32,AV32)</f>
        <v>361720</v>
      </c>
      <c r="BY32" s="50" t="n">
        <f aca="false">SUM(U32,AW32)</f>
        <v>0</v>
      </c>
      <c r="BZ32" s="50" t="n">
        <f aca="false">SUM(V32,AX32)</f>
        <v>596</v>
      </c>
      <c r="CA32" s="50" t="n">
        <f aca="false">SUM(W32,AY32)</f>
        <v>1271394</v>
      </c>
      <c r="CB32" s="50" t="n">
        <f aca="false">SUM(X32,AZ32)</f>
        <v>757231</v>
      </c>
      <c r="CC32" s="50" t="n">
        <f aca="false">SUM(Y32,BA32)</f>
        <v>514163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329544</v>
      </c>
      <c r="CG32" s="50" t="n">
        <f aca="false">SUM(AC32,BE32)</f>
        <v>0</v>
      </c>
      <c r="CH32" s="50" t="n">
        <f aca="false">SUM(AD32,BF32)</f>
        <v>41871</v>
      </c>
      <c r="CI32" s="50" t="n">
        <f aca="false">SUM(AE32,BG32)</f>
        <v>2293548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412406</v>
      </c>
      <c r="E33" s="50" t="n">
        <f aca="false">+SUM(F33:I33)</f>
        <v>412406</v>
      </c>
      <c r="F33" s="50" t="n">
        <v>0</v>
      </c>
      <c r="G33" s="50" t="n">
        <v>412406</v>
      </c>
      <c r="H33" s="50" t="n">
        <v>0</v>
      </c>
      <c r="I33" s="50" t="n">
        <v>0</v>
      </c>
      <c r="J33" s="50" t="n">
        <v>0</v>
      </c>
      <c r="K33" s="51" t="n">
        <v>12677</v>
      </c>
      <c r="L33" s="50" t="n">
        <f aca="false">+SUM(M33,R33,V33,W33,AC33)</f>
        <v>2114153</v>
      </c>
      <c r="M33" s="50" t="n">
        <f aca="false">+SUM(N33:Q33)</f>
        <v>329999</v>
      </c>
      <c r="N33" s="50" t="n">
        <v>208420</v>
      </c>
      <c r="O33" s="50" t="n">
        <v>86842</v>
      </c>
      <c r="P33" s="50" t="n">
        <v>34737</v>
      </c>
      <c r="Q33" s="50" t="n">
        <v>0</v>
      </c>
      <c r="R33" s="50" t="n">
        <f aca="false">+SUM(S33:U33)</f>
        <v>118125</v>
      </c>
      <c r="S33" s="50" t="n">
        <v>4550</v>
      </c>
      <c r="T33" s="50" t="n">
        <v>113575</v>
      </c>
      <c r="U33" s="50" t="n">
        <v>0</v>
      </c>
      <c r="V33" s="50" t="n">
        <v>0</v>
      </c>
      <c r="W33" s="50" t="n">
        <f aca="false">+SUM(X33:AA33)</f>
        <v>1666029</v>
      </c>
      <c r="X33" s="50" t="n">
        <v>1666029</v>
      </c>
      <c r="Y33" s="50"/>
      <c r="Z33" s="50" t="n">
        <v>0</v>
      </c>
      <c r="AA33" s="50" t="n">
        <v>0</v>
      </c>
      <c r="AB33" s="51" t="n">
        <v>250738</v>
      </c>
      <c r="AC33" s="50" t="n">
        <v>0</v>
      </c>
      <c r="AD33" s="50" t="n">
        <v>286588</v>
      </c>
      <c r="AE33" s="50" t="n">
        <f aca="false">+SUM(D33,L33,AD33)</f>
        <v>2813147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19693</v>
      </c>
      <c r="AO33" s="50" t="n">
        <f aca="false">+SUM(AP33:AS33)</f>
        <v>8101</v>
      </c>
      <c r="AP33" s="50" t="n">
        <v>8101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11592</v>
      </c>
      <c r="AZ33" s="50" t="n">
        <v>11592</v>
      </c>
      <c r="BA33" s="50"/>
      <c r="BB33" s="50" t="n">
        <v>0</v>
      </c>
      <c r="BC33" s="50" t="n">
        <v>0</v>
      </c>
      <c r="BD33" s="51" t="n">
        <v>10717</v>
      </c>
      <c r="BE33" s="50" t="n">
        <v>0</v>
      </c>
      <c r="BF33" s="50" t="n">
        <v>0</v>
      </c>
      <c r="BG33" s="50" t="n">
        <f aca="false">+SUM(BF33,AN33,AF33)</f>
        <v>19693</v>
      </c>
      <c r="BH33" s="50" t="n">
        <f aca="false">SUM(D33,AF33)</f>
        <v>412406</v>
      </c>
      <c r="BI33" s="50" t="n">
        <f aca="false">SUM(E33,AG33)</f>
        <v>412406</v>
      </c>
      <c r="BJ33" s="50" t="n">
        <f aca="false">SUM(F33,AH33)</f>
        <v>0</v>
      </c>
      <c r="BK33" s="50" t="n">
        <f aca="false">SUM(G33,AI33)</f>
        <v>412406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12677</v>
      </c>
      <c r="BP33" s="50" t="n">
        <f aca="false">SUM(L33,AN33)</f>
        <v>2133846</v>
      </c>
      <c r="BQ33" s="50" t="n">
        <f aca="false">SUM(M33,AO33)</f>
        <v>338100</v>
      </c>
      <c r="BR33" s="50" t="n">
        <f aca="false">SUM(N33,AP33)</f>
        <v>216521</v>
      </c>
      <c r="BS33" s="50" t="n">
        <f aca="false">SUM(O33,AQ33)</f>
        <v>86842</v>
      </c>
      <c r="BT33" s="50" t="n">
        <f aca="false">SUM(P33,AR33)</f>
        <v>34737</v>
      </c>
      <c r="BU33" s="50" t="n">
        <f aca="false">SUM(Q33,AS33)</f>
        <v>0</v>
      </c>
      <c r="BV33" s="50" t="n">
        <f aca="false">SUM(R33,AT33)</f>
        <v>118125</v>
      </c>
      <c r="BW33" s="50" t="n">
        <f aca="false">SUM(S33,AU33)</f>
        <v>4550</v>
      </c>
      <c r="BX33" s="50" t="n">
        <f aca="false">SUM(T33,AV33)</f>
        <v>113575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1677621</v>
      </c>
      <c r="CB33" s="50" t="n">
        <f aca="false">SUM(X33,AZ33)</f>
        <v>1677621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261455</v>
      </c>
      <c r="CG33" s="50" t="n">
        <f aca="false">SUM(AC33,BE33)</f>
        <v>0</v>
      </c>
      <c r="CH33" s="50" t="n">
        <f aca="false">SUM(AD33,BF33)</f>
        <v>286588</v>
      </c>
      <c r="CI33" s="50" t="n">
        <f aca="false">SUM(AE33,BG33)</f>
        <v>283284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1298</v>
      </c>
      <c r="E34" s="50" t="n">
        <f aca="false">+SUM(F34:I34)</f>
        <v>1298</v>
      </c>
      <c r="F34" s="50" t="n">
        <v>0</v>
      </c>
      <c r="G34" s="50" t="n">
        <v>1298</v>
      </c>
      <c r="H34" s="50" t="n">
        <v>0</v>
      </c>
      <c r="I34" s="50" t="n">
        <v>0</v>
      </c>
      <c r="J34" s="50" t="n">
        <v>0</v>
      </c>
      <c r="K34" s="51" t="n">
        <v>33877</v>
      </c>
      <c r="L34" s="50" t="n">
        <f aca="false">+SUM(M34,R34,V34,W34,AC34)</f>
        <v>1480003</v>
      </c>
      <c r="M34" s="50" t="n">
        <f aca="false">+SUM(N34:Q34)</f>
        <v>166120</v>
      </c>
      <c r="N34" s="50" t="n">
        <v>120440</v>
      </c>
      <c r="O34" s="50" t="n">
        <v>45680</v>
      </c>
      <c r="P34" s="50" t="n">
        <v>0</v>
      </c>
      <c r="Q34" s="50" t="n">
        <v>0</v>
      </c>
      <c r="R34" s="50" t="n">
        <f aca="false">+SUM(S34:U34)</f>
        <v>125277</v>
      </c>
      <c r="S34" s="50" t="n">
        <v>642</v>
      </c>
      <c r="T34" s="50" t="n">
        <v>124635</v>
      </c>
      <c r="U34" s="50" t="n">
        <v>0</v>
      </c>
      <c r="V34" s="50" t="n">
        <v>0</v>
      </c>
      <c r="W34" s="50" t="n">
        <f aca="false">+SUM(X34:AA34)</f>
        <v>1188606</v>
      </c>
      <c r="X34" s="50" t="n">
        <v>896313</v>
      </c>
      <c r="Y34" s="50" t="n">
        <v>292293</v>
      </c>
      <c r="Z34" s="50" t="n">
        <v>0</v>
      </c>
      <c r="AA34" s="50" t="n">
        <v>0</v>
      </c>
      <c r="AB34" s="51" t="n">
        <v>468962</v>
      </c>
      <c r="AC34" s="50" t="n">
        <v>0</v>
      </c>
      <c r="AD34" s="50" t="n">
        <v>1288031</v>
      </c>
      <c r="AE34" s="50" t="n">
        <f aca="false">+SUM(D34,L34,AD34)</f>
        <v>2769332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10196</v>
      </c>
      <c r="AO34" s="50" t="n">
        <f aca="false">+SUM(AP34:AS34)</f>
        <v>2100</v>
      </c>
      <c r="AP34" s="50" t="n">
        <v>0</v>
      </c>
      <c r="AQ34" s="50" t="n">
        <v>210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8096</v>
      </c>
      <c r="AZ34" s="50" t="n">
        <v>8096</v>
      </c>
      <c r="BA34" s="50" t="n">
        <v>0</v>
      </c>
      <c r="BB34" s="50" t="n">
        <v>0</v>
      </c>
      <c r="BC34" s="50" t="n">
        <v>0</v>
      </c>
      <c r="BD34" s="51" t="n">
        <v>0</v>
      </c>
      <c r="BE34" s="50" t="n">
        <v>0</v>
      </c>
      <c r="BF34" s="50" t="n">
        <v>658</v>
      </c>
      <c r="BG34" s="50" t="n">
        <f aca="false">+SUM(BF34,AN34,AF34)</f>
        <v>10854</v>
      </c>
      <c r="BH34" s="50" t="n">
        <f aca="false">SUM(D34,AF34)</f>
        <v>1298</v>
      </c>
      <c r="BI34" s="50" t="n">
        <f aca="false">SUM(E34,AG34)</f>
        <v>1298</v>
      </c>
      <c r="BJ34" s="50" t="n">
        <f aca="false">SUM(F34,AH34)</f>
        <v>0</v>
      </c>
      <c r="BK34" s="50" t="n">
        <f aca="false">SUM(G34,AI34)</f>
        <v>1298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33877</v>
      </c>
      <c r="BP34" s="50" t="n">
        <f aca="false">SUM(L34,AN34)</f>
        <v>1490199</v>
      </c>
      <c r="BQ34" s="50" t="n">
        <f aca="false">SUM(M34,AO34)</f>
        <v>168220</v>
      </c>
      <c r="BR34" s="50" t="n">
        <f aca="false">SUM(N34,AP34)</f>
        <v>120440</v>
      </c>
      <c r="BS34" s="50" t="n">
        <f aca="false">SUM(O34,AQ34)</f>
        <v>4778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125277</v>
      </c>
      <c r="BW34" s="50" t="n">
        <f aca="false">SUM(S34,AU34)</f>
        <v>642</v>
      </c>
      <c r="BX34" s="50" t="n">
        <f aca="false">SUM(T34,AV34)</f>
        <v>124635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1196702</v>
      </c>
      <c r="CB34" s="50" t="n">
        <f aca="false">SUM(X34,AZ34)</f>
        <v>904409</v>
      </c>
      <c r="CC34" s="50" t="n">
        <f aca="false">SUM(Y34,BA34)</f>
        <v>292293</v>
      </c>
      <c r="CD34" s="50" t="n">
        <f aca="false">SUM(Z34,BB34)</f>
        <v>0</v>
      </c>
      <c r="CE34" s="50" t="n">
        <f aca="false">SUM(AA34,BC34)</f>
        <v>0</v>
      </c>
      <c r="CF34" s="51" t="n">
        <f aca="false">SUM(AB34,BD34)</f>
        <v>468962</v>
      </c>
      <c r="CG34" s="50" t="n">
        <f aca="false">SUM(AC34,BE34)</f>
        <v>0</v>
      </c>
      <c r="CH34" s="50" t="n">
        <f aca="false">SUM(AD34,BF34)</f>
        <v>1288689</v>
      </c>
      <c r="CI34" s="50" t="n">
        <f aca="false">SUM(AE34,BG34)</f>
        <v>278018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10941</v>
      </c>
      <c r="L35" s="50" t="n">
        <f aca="false">+SUM(M35,R35,V35,W35,AC35)</f>
        <v>1501289</v>
      </c>
      <c r="M35" s="50" t="n">
        <f aca="false">+SUM(N35:Q35)</f>
        <v>263612</v>
      </c>
      <c r="N35" s="50" t="n">
        <v>114390</v>
      </c>
      <c r="O35" s="50" t="n">
        <v>130569</v>
      </c>
      <c r="P35" s="50" t="n">
        <v>18653</v>
      </c>
      <c r="Q35" s="50" t="n">
        <v>0</v>
      </c>
      <c r="R35" s="50" t="n">
        <f aca="false">+SUM(S35:U35)</f>
        <v>50382</v>
      </c>
      <c r="S35" s="50" t="n">
        <v>5572</v>
      </c>
      <c r="T35" s="50" t="n">
        <v>44810</v>
      </c>
      <c r="U35" s="50" t="n">
        <v>0</v>
      </c>
      <c r="V35" s="50" t="n">
        <v>0</v>
      </c>
      <c r="W35" s="50" t="n">
        <f aca="false">+SUM(X35:AA35)</f>
        <v>1185241</v>
      </c>
      <c r="X35" s="50" t="n">
        <v>924746</v>
      </c>
      <c r="Y35" s="50" t="n">
        <v>168279</v>
      </c>
      <c r="Z35" s="50" t="n">
        <v>0</v>
      </c>
      <c r="AA35" s="50" t="n">
        <v>92216</v>
      </c>
      <c r="AB35" s="51" t="n">
        <v>690183</v>
      </c>
      <c r="AC35" s="50" t="n">
        <v>2054</v>
      </c>
      <c r="AD35" s="50" t="n">
        <v>57129</v>
      </c>
      <c r="AE35" s="50" t="n">
        <f aca="false">+SUM(D35,L35,AD35)</f>
        <v>1558418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158788</v>
      </c>
      <c r="AO35" s="50" t="n">
        <f aca="false">+SUM(AP35:AS35)</f>
        <v>19928</v>
      </c>
      <c r="AP35" s="50" t="n">
        <v>19928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138860</v>
      </c>
      <c r="AZ35" s="50" t="n">
        <v>55098</v>
      </c>
      <c r="BA35" s="50" t="n">
        <v>83762</v>
      </c>
      <c r="BB35" s="50" t="n">
        <v>0</v>
      </c>
      <c r="BC35" s="50" t="n">
        <v>0</v>
      </c>
      <c r="BD35" s="51" t="n">
        <v>0</v>
      </c>
      <c r="BE35" s="50" t="n">
        <v>0</v>
      </c>
      <c r="BF35" s="50" t="n">
        <v>13882</v>
      </c>
      <c r="BG35" s="50" t="n">
        <f aca="false">+SUM(BF35,AN35,AF35)</f>
        <v>17267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10941</v>
      </c>
      <c r="BP35" s="50" t="n">
        <f aca="false">SUM(L35,AN35)</f>
        <v>1660077</v>
      </c>
      <c r="BQ35" s="50" t="n">
        <f aca="false">SUM(M35,AO35)</f>
        <v>283540</v>
      </c>
      <c r="BR35" s="50" t="n">
        <f aca="false">SUM(N35,AP35)</f>
        <v>134318</v>
      </c>
      <c r="BS35" s="50" t="n">
        <f aca="false">SUM(O35,AQ35)</f>
        <v>130569</v>
      </c>
      <c r="BT35" s="50" t="n">
        <f aca="false">SUM(P35,AR35)</f>
        <v>18653</v>
      </c>
      <c r="BU35" s="50" t="n">
        <f aca="false">SUM(Q35,AS35)</f>
        <v>0</v>
      </c>
      <c r="BV35" s="50" t="n">
        <f aca="false">SUM(R35,AT35)</f>
        <v>50382</v>
      </c>
      <c r="BW35" s="50" t="n">
        <f aca="false">SUM(S35,AU35)</f>
        <v>5572</v>
      </c>
      <c r="BX35" s="50" t="n">
        <f aca="false">SUM(T35,AV35)</f>
        <v>4481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1324101</v>
      </c>
      <c r="CB35" s="50" t="n">
        <f aca="false">SUM(X35,AZ35)</f>
        <v>979844</v>
      </c>
      <c r="CC35" s="50" t="n">
        <f aca="false">SUM(Y35,BA35)</f>
        <v>252041</v>
      </c>
      <c r="CD35" s="50" t="n">
        <f aca="false">SUM(Z35,BB35)</f>
        <v>0</v>
      </c>
      <c r="CE35" s="50" t="n">
        <f aca="false">SUM(AA35,BC35)</f>
        <v>92216</v>
      </c>
      <c r="CF35" s="51" t="n">
        <f aca="false">SUM(AB35,BD35)</f>
        <v>690183</v>
      </c>
      <c r="CG35" s="50" t="n">
        <f aca="false">SUM(AC35,BE35)</f>
        <v>2054</v>
      </c>
      <c r="CH35" s="50" t="n">
        <f aca="false">SUM(AD35,BF35)</f>
        <v>71011</v>
      </c>
      <c r="CI35" s="50" t="n">
        <f aca="false">SUM(AE35,BG35)</f>
        <v>1731088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158606</v>
      </c>
      <c r="L36" s="50" t="n">
        <f aca="false">+SUM(M36,R36,V36,W36,AC36)</f>
        <v>1789438</v>
      </c>
      <c r="M36" s="50" t="n">
        <f aca="false">+SUM(N36:Q36)</f>
        <v>301066</v>
      </c>
      <c r="N36" s="50" t="n">
        <v>179482</v>
      </c>
      <c r="O36" s="50" t="n">
        <v>104215</v>
      </c>
      <c r="P36" s="50" t="n">
        <v>17369</v>
      </c>
      <c r="Q36" s="50" t="n">
        <v>0</v>
      </c>
      <c r="R36" s="50" t="n">
        <f aca="false">+SUM(S36:U36)</f>
        <v>5415</v>
      </c>
      <c r="S36" s="50" t="n">
        <v>5415</v>
      </c>
      <c r="T36" s="50" t="n">
        <v>0</v>
      </c>
      <c r="U36" s="50" t="n">
        <v>0</v>
      </c>
      <c r="V36" s="50" t="n">
        <v>0</v>
      </c>
      <c r="W36" s="50" t="n">
        <f aca="false">+SUM(X36:AA36)</f>
        <v>1482957</v>
      </c>
      <c r="X36" s="50" t="n">
        <v>1213177</v>
      </c>
      <c r="Y36" s="50" t="n">
        <v>269780</v>
      </c>
      <c r="Z36" s="50" t="n">
        <v>0</v>
      </c>
      <c r="AA36" s="50" t="n">
        <v>0</v>
      </c>
      <c r="AB36" s="51" t="n">
        <v>1344619</v>
      </c>
      <c r="AC36" s="50" t="n">
        <v>0</v>
      </c>
      <c r="AD36" s="50" t="n">
        <v>0</v>
      </c>
      <c r="AE36" s="50" t="n">
        <f aca="false">+SUM(D36,L36,AD36)</f>
        <v>1789438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35242</v>
      </c>
      <c r="AO36" s="50" t="n">
        <f aca="false">+SUM(AP36:AS36)</f>
        <v>23159</v>
      </c>
      <c r="AP36" s="50" t="n">
        <v>23159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12083</v>
      </c>
      <c r="AZ36" s="50" t="n">
        <v>12083</v>
      </c>
      <c r="BA36" s="50" t="n">
        <v>0</v>
      </c>
      <c r="BB36" s="50" t="n">
        <v>0</v>
      </c>
      <c r="BC36" s="50" t="n">
        <v>0</v>
      </c>
      <c r="BD36" s="51" t="n">
        <v>0</v>
      </c>
      <c r="BE36" s="50" t="n">
        <v>0</v>
      </c>
      <c r="BF36" s="50" t="n">
        <v>0</v>
      </c>
      <c r="BG36" s="50" t="n">
        <f aca="false">+SUM(BF36,AN36,AF36)</f>
        <v>35242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158606</v>
      </c>
      <c r="BP36" s="50" t="n">
        <f aca="false">SUM(L36,AN36)</f>
        <v>1824680</v>
      </c>
      <c r="BQ36" s="50" t="n">
        <f aca="false">SUM(M36,AO36)</f>
        <v>324225</v>
      </c>
      <c r="BR36" s="50" t="n">
        <f aca="false">SUM(N36,AP36)</f>
        <v>202641</v>
      </c>
      <c r="BS36" s="50" t="n">
        <f aca="false">SUM(O36,AQ36)</f>
        <v>104215</v>
      </c>
      <c r="BT36" s="50" t="n">
        <f aca="false">SUM(P36,AR36)</f>
        <v>17369</v>
      </c>
      <c r="BU36" s="50" t="n">
        <f aca="false">SUM(Q36,AS36)</f>
        <v>0</v>
      </c>
      <c r="BV36" s="50" t="n">
        <f aca="false">SUM(R36,AT36)</f>
        <v>5415</v>
      </c>
      <c r="BW36" s="50" t="n">
        <f aca="false">SUM(S36,AU36)</f>
        <v>5415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1495040</v>
      </c>
      <c r="CB36" s="50" t="n">
        <f aca="false">SUM(X36,AZ36)</f>
        <v>1225260</v>
      </c>
      <c r="CC36" s="50" t="n">
        <f aca="false">SUM(Y36,BA36)</f>
        <v>269780</v>
      </c>
      <c r="CD36" s="50" t="n">
        <f aca="false">SUM(Z36,BB36)</f>
        <v>0</v>
      </c>
      <c r="CE36" s="50" t="n">
        <f aca="false">SUM(AA36,BC36)</f>
        <v>0</v>
      </c>
      <c r="CF36" s="51" t="n">
        <f aca="false">SUM(AB36,BD36)</f>
        <v>1344619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182468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8801</v>
      </c>
      <c r="L37" s="50" t="n">
        <f aca="false">+SUM(M37,R37,V37,W37,AC37)</f>
        <v>1263649</v>
      </c>
      <c r="M37" s="50" t="n">
        <f aca="false">+SUM(N37:Q37)</f>
        <v>277218</v>
      </c>
      <c r="N37" s="50" t="n">
        <v>120573</v>
      </c>
      <c r="O37" s="50" t="n">
        <v>105322</v>
      </c>
      <c r="P37" s="50" t="n">
        <v>51323</v>
      </c>
      <c r="Q37" s="50" t="n">
        <v>0</v>
      </c>
      <c r="R37" s="50" t="n">
        <f aca="false">+SUM(S37:U37)</f>
        <v>241584</v>
      </c>
      <c r="S37" s="50" t="n">
        <v>4936</v>
      </c>
      <c r="T37" s="50" t="n">
        <v>236648</v>
      </c>
      <c r="U37" s="50" t="n">
        <v>0</v>
      </c>
      <c r="V37" s="50" t="n">
        <v>0</v>
      </c>
      <c r="W37" s="50" t="n">
        <f aca="false">+SUM(X37:AA37)</f>
        <v>744847</v>
      </c>
      <c r="X37" s="50" t="n">
        <v>557841</v>
      </c>
      <c r="Y37" s="50" t="n">
        <v>69641</v>
      </c>
      <c r="Z37" s="50" t="n">
        <v>117365</v>
      </c>
      <c r="AA37" s="50" t="n">
        <v>0</v>
      </c>
      <c r="AB37" s="51" t="n">
        <v>176670</v>
      </c>
      <c r="AC37" s="50" t="n">
        <v>0</v>
      </c>
      <c r="AD37" s="50" t="n">
        <v>495956</v>
      </c>
      <c r="AE37" s="50" t="n">
        <f aca="false">+SUM(D37,L37,AD37)</f>
        <v>1759605</v>
      </c>
      <c r="AF37" s="50" t="n">
        <f aca="false">+SUM(AG37,AL37)</f>
        <v>12727</v>
      </c>
      <c r="AG37" s="50" t="n">
        <f aca="false">+SUM(AH37:AK37)</f>
        <v>12727</v>
      </c>
      <c r="AH37" s="50" t="n">
        <v>0</v>
      </c>
      <c r="AI37" s="50" t="n">
        <v>0</v>
      </c>
      <c r="AJ37" s="50" t="n">
        <v>0</v>
      </c>
      <c r="AK37" s="50" t="n">
        <v>12727</v>
      </c>
      <c r="AL37" s="50" t="n">
        <v>0</v>
      </c>
      <c r="AM37" s="51" t="n">
        <v>0</v>
      </c>
      <c r="AN37" s="50" t="n">
        <f aca="false">+SUM(AO37,AT37,AX37,AY37,BE37)</f>
        <v>64516</v>
      </c>
      <c r="AO37" s="50" t="n">
        <f aca="false">+SUM(AP37:AS37)</f>
        <v>8917</v>
      </c>
      <c r="AP37" s="50" t="n">
        <v>0</v>
      </c>
      <c r="AQ37" s="50" t="n">
        <v>8917</v>
      </c>
      <c r="AR37" s="50" t="n">
        <v>0</v>
      </c>
      <c r="AS37" s="50" t="n">
        <v>0</v>
      </c>
      <c r="AT37" s="50" t="n">
        <f aca="false">+SUM(AU37:AW37)</f>
        <v>55599</v>
      </c>
      <c r="AU37" s="50" t="n">
        <v>34272</v>
      </c>
      <c r="AV37" s="50" t="n">
        <v>21327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0</v>
      </c>
      <c r="BE37" s="50" t="n">
        <v>0</v>
      </c>
      <c r="BF37" s="50" t="n">
        <v>623</v>
      </c>
      <c r="BG37" s="50" t="n">
        <f aca="false">+SUM(BF37,AN37,AF37)</f>
        <v>77866</v>
      </c>
      <c r="BH37" s="50" t="n">
        <f aca="false">SUM(D37,AF37)</f>
        <v>12727</v>
      </c>
      <c r="BI37" s="50" t="n">
        <f aca="false">SUM(E37,AG37)</f>
        <v>12727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12727</v>
      </c>
      <c r="BN37" s="50" t="n">
        <f aca="false">SUM(J37,AL37)</f>
        <v>0</v>
      </c>
      <c r="BO37" s="51" t="n">
        <f aca="false">SUM(K37,AM37)</f>
        <v>8801</v>
      </c>
      <c r="BP37" s="50" t="n">
        <f aca="false">SUM(L37,AN37)</f>
        <v>1328165</v>
      </c>
      <c r="BQ37" s="50" t="n">
        <f aca="false">SUM(M37,AO37)</f>
        <v>286135</v>
      </c>
      <c r="BR37" s="50" t="n">
        <f aca="false">SUM(N37,AP37)</f>
        <v>120573</v>
      </c>
      <c r="BS37" s="50" t="n">
        <f aca="false">SUM(O37,AQ37)</f>
        <v>114239</v>
      </c>
      <c r="BT37" s="50" t="n">
        <f aca="false">SUM(P37,AR37)</f>
        <v>51323</v>
      </c>
      <c r="BU37" s="50" t="n">
        <f aca="false">SUM(Q37,AS37)</f>
        <v>0</v>
      </c>
      <c r="BV37" s="50" t="n">
        <f aca="false">SUM(R37,AT37)</f>
        <v>297183</v>
      </c>
      <c r="BW37" s="50" t="n">
        <f aca="false">SUM(S37,AU37)</f>
        <v>39208</v>
      </c>
      <c r="BX37" s="50" t="n">
        <f aca="false">SUM(T37,AV37)</f>
        <v>257975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744847</v>
      </c>
      <c r="CB37" s="50" t="n">
        <f aca="false">SUM(X37,AZ37)</f>
        <v>557841</v>
      </c>
      <c r="CC37" s="50" t="n">
        <f aca="false">SUM(Y37,BA37)</f>
        <v>69641</v>
      </c>
      <c r="CD37" s="50" t="n">
        <f aca="false">SUM(Z37,BB37)</f>
        <v>117365</v>
      </c>
      <c r="CE37" s="50" t="n">
        <f aca="false">SUM(AA37,BC37)</f>
        <v>0</v>
      </c>
      <c r="CF37" s="51" t="n">
        <f aca="false">SUM(AB37,BD37)</f>
        <v>176670</v>
      </c>
      <c r="CG37" s="50" t="n">
        <f aca="false">SUM(AC37,BE37)</f>
        <v>0</v>
      </c>
      <c r="CH37" s="50" t="n">
        <f aca="false">SUM(AD37,BF37)</f>
        <v>496579</v>
      </c>
      <c r="CI37" s="50" t="n">
        <f aca="false">SUM(AE37,BG37)</f>
        <v>1837471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36239</v>
      </c>
      <c r="L38" s="50" t="n">
        <f aca="false">+SUM(M38,R38,V38,W38,AC38)</f>
        <v>2678280</v>
      </c>
      <c r="M38" s="50" t="n">
        <f aca="false">+SUM(N38:Q38)</f>
        <v>317849</v>
      </c>
      <c r="N38" s="50" t="n">
        <v>165470</v>
      </c>
      <c r="O38" s="50" t="n">
        <v>152379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2360431</v>
      </c>
      <c r="X38" s="50" t="n">
        <v>1418769</v>
      </c>
      <c r="Y38" s="50" t="n">
        <v>852002</v>
      </c>
      <c r="Z38" s="50" t="n">
        <v>0</v>
      </c>
      <c r="AA38" s="50" t="n">
        <v>89660</v>
      </c>
      <c r="AB38" s="51" t="n">
        <v>524644</v>
      </c>
      <c r="AC38" s="50" t="n">
        <v>0</v>
      </c>
      <c r="AD38" s="50" t="n">
        <v>0</v>
      </c>
      <c r="AE38" s="50" t="n">
        <f aca="false">+SUM(D38,L38,AD38)</f>
        <v>2678280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23292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23292</v>
      </c>
      <c r="AZ38" s="50" t="n">
        <v>22098</v>
      </c>
      <c r="BA38" s="50" t="n">
        <v>0</v>
      </c>
      <c r="BB38" s="50" t="n">
        <v>0</v>
      </c>
      <c r="BC38" s="50" t="n">
        <v>1194</v>
      </c>
      <c r="BD38" s="51" t="n">
        <v>0</v>
      </c>
      <c r="BE38" s="50" t="n">
        <v>0</v>
      </c>
      <c r="BF38" s="50" t="n">
        <v>0</v>
      </c>
      <c r="BG38" s="50" t="n">
        <f aca="false">+SUM(BF38,AN38,AF38)</f>
        <v>23292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36239</v>
      </c>
      <c r="BP38" s="50" t="n">
        <f aca="false">SUM(L38,AN38)</f>
        <v>2701572</v>
      </c>
      <c r="BQ38" s="50" t="n">
        <f aca="false">SUM(M38,AO38)</f>
        <v>317849</v>
      </c>
      <c r="BR38" s="50" t="n">
        <f aca="false">SUM(N38,AP38)</f>
        <v>165470</v>
      </c>
      <c r="BS38" s="50" t="n">
        <f aca="false">SUM(O38,AQ38)</f>
        <v>152379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0</v>
      </c>
      <c r="BW38" s="50" t="n">
        <f aca="false">SUM(S38,AU38)</f>
        <v>0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2383723</v>
      </c>
      <c r="CB38" s="50" t="n">
        <f aca="false">SUM(X38,AZ38)</f>
        <v>1440867</v>
      </c>
      <c r="CC38" s="50" t="n">
        <f aca="false">SUM(Y38,BA38)</f>
        <v>852002</v>
      </c>
      <c r="CD38" s="50" t="n">
        <f aca="false">SUM(Z38,BB38)</f>
        <v>0</v>
      </c>
      <c r="CE38" s="50" t="n">
        <f aca="false">SUM(AA38,BC38)</f>
        <v>90854</v>
      </c>
      <c r="CF38" s="51" t="n">
        <f aca="false">SUM(AB38,BD38)</f>
        <v>524644</v>
      </c>
      <c r="CG38" s="50" t="n">
        <f aca="false">SUM(AC38,BE38)</f>
        <v>0</v>
      </c>
      <c r="CH38" s="50" t="n">
        <f aca="false">SUM(AD38,BF38)</f>
        <v>0</v>
      </c>
      <c r="CI38" s="50" t="n">
        <f aca="false">SUM(AE38,BG38)</f>
        <v>2701572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858759</v>
      </c>
      <c r="E39" s="50" t="n">
        <f aca="false">+SUM(F39:I39)</f>
        <v>858759</v>
      </c>
      <c r="F39" s="50" t="n">
        <v>0</v>
      </c>
      <c r="G39" s="50" t="n">
        <v>846635</v>
      </c>
      <c r="H39" s="50" t="n">
        <v>12124</v>
      </c>
      <c r="I39" s="50" t="n">
        <v>0</v>
      </c>
      <c r="J39" s="50" t="n">
        <v>0</v>
      </c>
      <c r="K39" s="51" t="n">
        <v>27968</v>
      </c>
      <c r="L39" s="50" t="n">
        <f aca="false">+SUM(M39,R39,V39,W39,AC39)</f>
        <v>5350075</v>
      </c>
      <c r="M39" s="50" t="n">
        <f aca="false">+SUM(N39:Q39)</f>
        <v>1755264</v>
      </c>
      <c r="N39" s="50" t="n">
        <v>427216</v>
      </c>
      <c r="O39" s="50" t="n">
        <v>774542</v>
      </c>
      <c r="P39" s="50" t="n">
        <v>553506</v>
      </c>
      <c r="Q39" s="50" t="n">
        <v>0</v>
      </c>
      <c r="R39" s="50" t="n">
        <f aca="false">+SUM(S39:U39)</f>
        <v>1021833</v>
      </c>
      <c r="S39" s="50" t="n">
        <v>42578</v>
      </c>
      <c r="T39" s="50" t="n">
        <v>978441</v>
      </c>
      <c r="U39" s="50" t="n">
        <v>814</v>
      </c>
      <c r="V39" s="50" t="n">
        <v>7214</v>
      </c>
      <c r="W39" s="50" t="n">
        <f aca="false">+SUM(X39:AA39)</f>
        <v>2565764</v>
      </c>
      <c r="X39" s="50" t="n">
        <v>1175732</v>
      </c>
      <c r="Y39" s="50" t="n">
        <v>1375669</v>
      </c>
      <c r="Z39" s="50" t="n">
        <v>14363</v>
      </c>
      <c r="AA39" s="50" t="n">
        <v>0</v>
      </c>
      <c r="AB39" s="51" t="n">
        <v>598461</v>
      </c>
      <c r="AC39" s="50" t="n">
        <v>0</v>
      </c>
      <c r="AD39" s="50" t="n">
        <v>0</v>
      </c>
      <c r="AE39" s="50" t="n">
        <f aca="false">+SUM(D39,L39,AD39)</f>
        <v>6208834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64213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64213</v>
      </c>
      <c r="AZ39" s="50" t="n">
        <v>64213</v>
      </c>
      <c r="BA39" s="50" t="n">
        <v>0</v>
      </c>
      <c r="BB39" s="50" t="n">
        <v>0</v>
      </c>
      <c r="BC39" s="50" t="n">
        <v>0</v>
      </c>
      <c r="BD39" s="51" t="n">
        <v>0</v>
      </c>
      <c r="BE39" s="50" t="n">
        <v>0</v>
      </c>
      <c r="BF39" s="50" t="n">
        <v>49835</v>
      </c>
      <c r="BG39" s="50" t="n">
        <f aca="false">+SUM(BF39,AN39,AF39)</f>
        <v>114048</v>
      </c>
      <c r="BH39" s="50" t="n">
        <f aca="false">SUM(D39,AF39)</f>
        <v>858759</v>
      </c>
      <c r="BI39" s="50" t="n">
        <f aca="false">SUM(E39,AG39)</f>
        <v>858759</v>
      </c>
      <c r="BJ39" s="50" t="n">
        <f aca="false">SUM(F39,AH39)</f>
        <v>0</v>
      </c>
      <c r="BK39" s="50" t="n">
        <f aca="false">SUM(G39,AI39)</f>
        <v>846635</v>
      </c>
      <c r="BL39" s="50" t="n">
        <f aca="false">SUM(H39,AJ39)</f>
        <v>12124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27968</v>
      </c>
      <c r="BP39" s="50" t="n">
        <f aca="false">SUM(L39,AN39)</f>
        <v>5414288</v>
      </c>
      <c r="BQ39" s="50" t="n">
        <f aca="false">SUM(M39,AO39)</f>
        <v>1755264</v>
      </c>
      <c r="BR39" s="50" t="n">
        <f aca="false">SUM(N39,AP39)</f>
        <v>427216</v>
      </c>
      <c r="BS39" s="50" t="n">
        <f aca="false">SUM(O39,AQ39)</f>
        <v>774542</v>
      </c>
      <c r="BT39" s="50" t="n">
        <f aca="false">SUM(P39,AR39)</f>
        <v>553506</v>
      </c>
      <c r="BU39" s="50" t="n">
        <f aca="false">SUM(Q39,AS39)</f>
        <v>0</v>
      </c>
      <c r="BV39" s="50" t="n">
        <f aca="false">SUM(R39,AT39)</f>
        <v>1021833</v>
      </c>
      <c r="BW39" s="50" t="n">
        <f aca="false">SUM(S39,AU39)</f>
        <v>42578</v>
      </c>
      <c r="BX39" s="50" t="n">
        <f aca="false">SUM(T39,AV39)</f>
        <v>978441</v>
      </c>
      <c r="BY39" s="50" t="n">
        <f aca="false">SUM(U39,AW39)</f>
        <v>814</v>
      </c>
      <c r="BZ39" s="50" t="n">
        <f aca="false">SUM(V39,AX39)</f>
        <v>7214</v>
      </c>
      <c r="CA39" s="50" t="n">
        <f aca="false">SUM(W39,AY39)</f>
        <v>2629977</v>
      </c>
      <c r="CB39" s="50" t="n">
        <f aca="false">SUM(X39,AZ39)</f>
        <v>1239945</v>
      </c>
      <c r="CC39" s="50" t="n">
        <f aca="false">SUM(Y39,BA39)</f>
        <v>1375669</v>
      </c>
      <c r="CD39" s="50" t="n">
        <f aca="false">SUM(Z39,BB39)</f>
        <v>14363</v>
      </c>
      <c r="CE39" s="50" t="n">
        <f aca="false">SUM(AA39,BC39)</f>
        <v>0</v>
      </c>
      <c r="CF39" s="51" t="n">
        <f aca="false">SUM(AB39,BD39)</f>
        <v>598461</v>
      </c>
      <c r="CG39" s="50" t="n">
        <f aca="false">SUM(AC39,BE39)</f>
        <v>0</v>
      </c>
      <c r="CH39" s="50" t="n">
        <f aca="false">SUM(AD39,BF39)</f>
        <v>49835</v>
      </c>
      <c r="CI39" s="50" t="n">
        <f aca="false">SUM(AE39,BG39)</f>
        <v>6322882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859364</v>
      </c>
      <c r="E40" s="50" t="n">
        <f aca="false">+SUM(F40:I40)</f>
        <v>859364</v>
      </c>
      <c r="F40" s="50" t="n">
        <v>0</v>
      </c>
      <c r="G40" s="50" t="n">
        <v>859364</v>
      </c>
      <c r="H40" s="50" t="n">
        <v>0</v>
      </c>
      <c r="I40" s="50" t="n">
        <v>0</v>
      </c>
      <c r="J40" s="50" t="n">
        <v>0</v>
      </c>
      <c r="K40" s="51" t="n">
        <v>7431</v>
      </c>
      <c r="L40" s="50" t="n">
        <f aca="false">+SUM(M40,R40,V40,W40,AC40)</f>
        <v>2228897</v>
      </c>
      <c r="M40" s="50" t="n">
        <f aca="false">+SUM(N40:Q40)</f>
        <v>344922</v>
      </c>
      <c r="N40" s="50" t="n">
        <v>287774</v>
      </c>
      <c r="O40" s="50" t="n">
        <v>57148</v>
      </c>
      <c r="P40" s="50" t="n">
        <v>0</v>
      </c>
      <c r="Q40" s="50" t="n">
        <v>0</v>
      </c>
      <c r="R40" s="50" t="n">
        <f aca="false">+SUM(S40:U40)</f>
        <v>95051</v>
      </c>
      <c r="S40" s="50" t="n">
        <v>29022</v>
      </c>
      <c r="T40" s="50" t="n">
        <v>65471</v>
      </c>
      <c r="U40" s="50" t="n">
        <v>558</v>
      </c>
      <c r="V40" s="50" t="n">
        <v>0</v>
      </c>
      <c r="W40" s="50" t="n">
        <f aca="false">+SUM(X40:AA40)</f>
        <v>1788924</v>
      </c>
      <c r="X40" s="50" t="n">
        <v>691060</v>
      </c>
      <c r="Y40" s="50" t="n">
        <v>985829</v>
      </c>
      <c r="Z40" s="50" t="n">
        <v>3313</v>
      </c>
      <c r="AA40" s="50" t="n">
        <v>108722</v>
      </c>
      <c r="AB40" s="51" t="n">
        <v>151358</v>
      </c>
      <c r="AC40" s="50" t="n">
        <v>0</v>
      </c>
      <c r="AD40" s="50" t="n">
        <v>343251</v>
      </c>
      <c r="AE40" s="50" t="n">
        <f aca="false">+SUM(D40,L40,AD40)</f>
        <v>3431512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9009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9009</v>
      </c>
      <c r="AZ40" s="50" t="n">
        <v>9009</v>
      </c>
      <c r="BA40" s="50" t="n">
        <v>0</v>
      </c>
      <c r="BB40" s="50" t="n">
        <v>0</v>
      </c>
      <c r="BC40" s="50" t="n">
        <v>0</v>
      </c>
      <c r="BD40" s="51" t="n">
        <v>7808</v>
      </c>
      <c r="BE40" s="50" t="n">
        <v>0</v>
      </c>
      <c r="BF40" s="50" t="n">
        <v>16</v>
      </c>
      <c r="BG40" s="50" t="n">
        <f aca="false">+SUM(BF40,AN40,AF40)</f>
        <v>9025</v>
      </c>
      <c r="BH40" s="50" t="n">
        <f aca="false">SUM(D40,AF40)</f>
        <v>859364</v>
      </c>
      <c r="BI40" s="50" t="n">
        <f aca="false">SUM(E40,AG40)</f>
        <v>859364</v>
      </c>
      <c r="BJ40" s="50" t="n">
        <f aca="false">SUM(F40,AH40)</f>
        <v>0</v>
      </c>
      <c r="BK40" s="50" t="n">
        <f aca="false">SUM(G40,AI40)</f>
        <v>859364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7431</v>
      </c>
      <c r="BP40" s="50" t="n">
        <f aca="false">SUM(L40,AN40)</f>
        <v>2237906</v>
      </c>
      <c r="BQ40" s="50" t="n">
        <f aca="false">SUM(M40,AO40)</f>
        <v>344922</v>
      </c>
      <c r="BR40" s="50" t="n">
        <f aca="false">SUM(N40,AP40)</f>
        <v>287774</v>
      </c>
      <c r="BS40" s="50" t="n">
        <f aca="false">SUM(O40,AQ40)</f>
        <v>57148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95051</v>
      </c>
      <c r="BW40" s="50" t="n">
        <f aca="false">SUM(S40,AU40)</f>
        <v>29022</v>
      </c>
      <c r="BX40" s="50" t="n">
        <f aca="false">SUM(T40,AV40)</f>
        <v>65471</v>
      </c>
      <c r="BY40" s="50" t="n">
        <f aca="false">SUM(U40,AW40)</f>
        <v>558</v>
      </c>
      <c r="BZ40" s="50" t="n">
        <f aca="false">SUM(V40,AX40)</f>
        <v>0</v>
      </c>
      <c r="CA40" s="50" t="n">
        <f aca="false">SUM(W40,AY40)</f>
        <v>1797933</v>
      </c>
      <c r="CB40" s="50" t="n">
        <f aca="false">SUM(X40,AZ40)</f>
        <v>700069</v>
      </c>
      <c r="CC40" s="50" t="n">
        <f aca="false">SUM(Y40,BA40)</f>
        <v>985829</v>
      </c>
      <c r="CD40" s="50" t="n">
        <f aca="false">SUM(Z40,BB40)</f>
        <v>3313</v>
      </c>
      <c r="CE40" s="50" t="n">
        <f aca="false">SUM(AA40,BC40)</f>
        <v>108722</v>
      </c>
      <c r="CF40" s="51" t="n">
        <f aca="false">SUM(AB40,BD40)</f>
        <v>159166</v>
      </c>
      <c r="CG40" s="50" t="n">
        <f aca="false">SUM(AC40,BE40)</f>
        <v>0</v>
      </c>
      <c r="CH40" s="50" t="n">
        <f aca="false">SUM(AD40,BF40)</f>
        <v>343267</v>
      </c>
      <c r="CI40" s="50" t="n">
        <f aca="false">SUM(AE40,BG40)</f>
        <v>3440537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14961</v>
      </c>
      <c r="L41" s="50" t="n">
        <f aca="false">+SUM(M41,R41,V41,W41,AC41)</f>
        <v>1279767</v>
      </c>
      <c r="M41" s="50" t="n">
        <f aca="false">+SUM(N41:Q41)</f>
        <v>122250</v>
      </c>
      <c r="N41" s="50" t="n">
        <v>106300</v>
      </c>
      <c r="O41" s="50" t="n">
        <v>15950</v>
      </c>
      <c r="P41" s="50" t="n">
        <v>0</v>
      </c>
      <c r="Q41" s="50" t="n">
        <v>0</v>
      </c>
      <c r="R41" s="50" t="n">
        <f aca="false">+SUM(S41:U41)</f>
        <v>20581</v>
      </c>
      <c r="S41" s="50" t="n">
        <v>11190</v>
      </c>
      <c r="T41" s="50" t="n">
        <v>9391</v>
      </c>
      <c r="U41" s="50" t="n">
        <v>0</v>
      </c>
      <c r="V41" s="50" t="n">
        <v>0</v>
      </c>
      <c r="W41" s="50" t="n">
        <f aca="false">+SUM(X41:AA41)</f>
        <v>1136936</v>
      </c>
      <c r="X41" s="50" t="n">
        <v>970026</v>
      </c>
      <c r="Y41" s="50" t="n">
        <v>132294</v>
      </c>
      <c r="Z41" s="50" t="n">
        <v>0</v>
      </c>
      <c r="AA41" s="50" t="n">
        <v>34616</v>
      </c>
      <c r="AB41" s="51" t="n">
        <v>987531</v>
      </c>
      <c r="AC41" s="50" t="n">
        <v>0</v>
      </c>
      <c r="AD41" s="50" t="n">
        <v>21934</v>
      </c>
      <c r="AE41" s="50" t="n">
        <f aca="false">+SUM(D41,L41,AD41)</f>
        <v>1301701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38431</v>
      </c>
      <c r="AO41" s="50" t="n">
        <f aca="false">+SUM(AP41:AS41)</f>
        <v>8177</v>
      </c>
      <c r="AP41" s="50" t="n">
        <v>8177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30254</v>
      </c>
      <c r="AZ41" s="50" t="n">
        <v>30254</v>
      </c>
      <c r="BA41" s="50" t="n">
        <v>0</v>
      </c>
      <c r="BB41" s="50" t="n">
        <v>0</v>
      </c>
      <c r="BC41" s="50" t="n">
        <v>0</v>
      </c>
      <c r="BD41" s="51" t="n">
        <v>36393</v>
      </c>
      <c r="BE41" s="50" t="n">
        <v>0</v>
      </c>
      <c r="BF41" s="50" t="n">
        <v>0</v>
      </c>
      <c r="BG41" s="50" t="n">
        <f aca="false">+SUM(BF41,AN41,AF41)</f>
        <v>38431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14961</v>
      </c>
      <c r="BP41" s="50" t="n">
        <f aca="false">SUM(L41,AN41)</f>
        <v>1318198</v>
      </c>
      <c r="BQ41" s="50" t="n">
        <f aca="false">SUM(M41,AO41)</f>
        <v>130427</v>
      </c>
      <c r="BR41" s="50" t="n">
        <f aca="false">SUM(N41,AP41)</f>
        <v>114477</v>
      </c>
      <c r="BS41" s="50" t="n">
        <f aca="false">SUM(O41,AQ41)</f>
        <v>1595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20581</v>
      </c>
      <c r="BW41" s="50" t="n">
        <f aca="false">SUM(S41,AU41)</f>
        <v>11190</v>
      </c>
      <c r="BX41" s="50" t="n">
        <f aca="false">SUM(T41,AV41)</f>
        <v>9391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1167190</v>
      </c>
      <c r="CB41" s="50" t="n">
        <f aca="false">SUM(X41,AZ41)</f>
        <v>1000280</v>
      </c>
      <c r="CC41" s="50" t="n">
        <f aca="false">SUM(Y41,BA41)</f>
        <v>132294</v>
      </c>
      <c r="CD41" s="50" t="n">
        <f aca="false">SUM(Z41,BB41)</f>
        <v>0</v>
      </c>
      <c r="CE41" s="50" t="n">
        <f aca="false">SUM(AA41,BC41)</f>
        <v>34616</v>
      </c>
      <c r="CF41" s="51" t="n">
        <f aca="false">SUM(AB41,BD41)</f>
        <v>1023924</v>
      </c>
      <c r="CG41" s="50" t="n">
        <f aca="false">SUM(AC41,BE41)</f>
        <v>0</v>
      </c>
      <c r="CH41" s="50" t="n">
        <f aca="false">SUM(AD41,BF41)</f>
        <v>21934</v>
      </c>
      <c r="CI41" s="50" t="n">
        <f aca="false">SUM(AE41,BG41)</f>
        <v>1340132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13855</v>
      </c>
      <c r="L42" s="50" t="n">
        <f aca="false">+SUM(M42,R42,V42,W42,AC42)</f>
        <v>2138508</v>
      </c>
      <c r="M42" s="50" t="n">
        <f aca="false">+SUM(N42:Q42)</f>
        <v>242494</v>
      </c>
      <c r="N42" s="50" t="n">
        <v>158875</v>
      </c>
      <c r="O42" s="50" t="n">
        <v>0</v>
      </c>
      <c r="P42" s="50" t="n">
        <v>83619</v>
      </c>
      <c r="Q42" s="50" t="n">
        <v>0</v>
      </c>
      <c r="R42" s="50" t="n">
        <f aca="false">+SUM(S42:U42)</f>
        <v>479971</v>
      </c>
      <c r="S42" s="50" t="n">
        <v>0</v>
      </c>
      <c r="T42" s="50" t="n">
        <v>479971</v>
      </c>
      <c r="U42" s="50" t="n">
        <v>0</v>
      </c>
      <c r="V42" s="50" t="n">
        <v>0</v>
      </c>
      <c r="W42" s="50" t="n">
        <f aca="false">+SUM(X42:AA42)</f>
        <v>1416043</v>
      </c>
      <c r="X42" s="50" t="n">
        <v>1259109</v>
      </c>
      <c r="Y42" s="50" t="n">
        <v>0</v>
      </c>
      <c r="Z42" s="50" t="n">
        <v>0</v>
      </c>
      <c r="AA42" s="50" t="n">
        <v>156934</v>
      </c>
      <c r="AB42" s="51" t="n">
        <v>275769</v>
      </c>
      <c r="AC42" s="50" t="n">
        <v>0</v>
      </c>
      <c r="AD42" s="50" t="n">
        <v>0</v>
      </c>
      <c r="AE42" s="50" t="n">
        <f aca="false">+SUM(D42,L42,AD42)</f>
        <v>2138508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106591</v>
      </c>
      <c r="AO42" s="50" t="n">
        <f aca="false">+SUM(AP42:AS42)</f>
        <v>50171</v>
      </c>
      <c r="AP42" s="50" t="n">
        <v>16724</v>
      </c>
      <c r="AQ42" s="50" t="n">
        <v>0</v>
      </c>
      <c r="AR42" s="50" t="n">
        <v>33447</v>
      </c>
      <c r="AS42" s="50" t="n">
        <v>0</v>
      </c>
      <c r="AT42" s="50" t="n">
        <f aca="false">+SUM(AU42:AW42)</f>
        <v>21060</v>
      </c>
      <c r="AU42" s="50" t="n">
        <v>0</v>
      </c>
      <c r="AV42" s="50" t="n">
        <v>21060</v>
      </c>
      <c r="AW42" s="50" t="n">
        <v>0</v>
      </c>
      <c r="AX42" s="50" t="n">
        <v>0</v>
      </c>
      <c r="AY42" s="50" t="n">
        <f aca="false">+SUM(AZ42:BC42)</f>
        <v>35360</v>
      </c>
      <c r="AZ42" s="50" t="n">
        <v>22125</v>
      </c>
      <c r="BA42" s="50" t="n">
        <v>0</v>
      </c>
      <c r="BB42" s="50" t="n">
        <v>0</v>
      </c>
      <c r="BC42" s="50" t="n">
        <v>13235</v>
      </c>
      <c r="BD42" s="51" t="n">
        <v>0</v>
      </c>
      <c r="BE42" s="50" t="n">
        <v>0</v>
      </c>
      <c r="BF42" s="50" t="n">
        <v>0</v>
      </c>
      <c r="BG42" s="50" t="n">
        <f aca="false">+SUM(BF42,AN42,AF42)</f>
        <v>106591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13855</v>
      </c>
      <c r="BP42" s="50" t="n">
        <f aca="false">SUM(L42,AN42)</f>
        <v>2245099</v>
      </c>
      <c r="BQ42" s="50" t="n">
        <f aca="false">SUM(M42,AO42)</f>
        <v>292665</v>
      </c>
      <c r="BR42" s="50" t="n">
        <f aca="false">SUM(N42,AP42)</f>
        <v>175599</v>
      </c>
      <c r="BS42" s="50" t="n">
        <f aca="false">SUM(O42,AQ42)</f>
        <v>0</v>
      </c>
      <c r="BT42" s="50" t="n">
        <f aca="false">SUM(P42,AR42)</f>
        <v>117066</v>
      </c>
      <c r="BU42" s="50" t="n">
        <f aca="false">SUM(Q42,AS42)</f>
        <v>0</v>
      </c>
      <c r="BV42" s="50" t="n">
        <f aca="false">SUM(R42,AT42)</f>
        <v>501031</v>
      </c>
      <c r="BW42" s="50" t="n">
        <f aca="false">SUM(S42,AU42)</f>
        <v>0</v>
      </c>
      <c r="BX42" s="50" t="n">
        <f aca="false">SUM(T42,AV42)</f>
        <v>501031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1451403</v>
      </c>
      <c r="CB42" s="50" t="n">
        <f aca="false">SUM(X42,AZ42)</f>
        <v>1281234</v>
      </c>
      <c r="CC42" s="50" t="n">
        <f aca="false">SUM(Y42,BA42)</f>
        <v>0</v>
      </c>
      <c r="CD42" s="50" t="n">
        <f aca="false">SUM(Z42,BB42)</f>
        <v>0</v>
      </c>
      <c r="CE42" s="50" t="n">
        <f aca="false">SUM(AA42,BC42)</f>
        <v>170169</v>
      </c>
      <c r="CF42" s="51" t="n">
        <f aca="false">SUM(AB42,BD42)</f>
        <v>275769</v>
      </c>
      <c r="CG42" s="50" t="n">
        <f aca="false">SUM(AC42,BE42)</f>
        <v>0</v>
      </c>
      <c r="CH42" s="50" t="n">
        <f aca="false">SUM(AD42,BF42)</f>
        <v>0</v>
      </c>
      <c r="CI42" s="50" t="n">
        <f aca="false">SUM(AE42,BG42)</f>
        <v>2245099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42903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42903</v>
      </c>
      <c r="K43" s="51" t="n">
        <v>12601</v>
      </c>
      <c r="L43" s="50" t="n">
        <f aca="false">+SUM(M43,R43,V43,W43,AC43)</f>
        <v>1730095</v>
      </c>
      <c r="M43" s="50" t="n">
        <f aca="false">+SUM(N43:Q43)</f>
        <v>239186</v>
      </c>
      <c r="N43" s="50" t="n">
        <v>153528</v>
      </c>
      <c r="O43" s="50" t="n">
        <v>80419</v>
      </c>
      <c r="P43" s="50" t="n">
        <v>5239</v>
      </c>
      <c r="Q43" s="50" t="n">
        <v>0</v>
      </c>
      <c r="R43" s="50" t="n">
        <f aca="false">+SUM(S43:U43)</f>
        <v>330459</v>
      </c>
      <c r="S43" s="50" t="n">
        <v>18113</v>
      </c>
      <c r="T43" s="50" t="n">
        <v>312346</v>
      </c>
      <c r="U43" s="50" t="n">
        <v>0</v>
      </c>
      <c r="V43" s="50" t="n">
        <v>0</v>
      </c>
      <c r="W43" s="50" t="n">
        <f aca="false">+SUM(X43:AA43)</f>
        <v>1158969</v>
      </c>
      <c r="X43" s="50" t="n">
        <v>782700</v>
      </c>
      <c r="Y43" s="50" t="n">
        <v>376269</v>
      </c>
      <c r="Z43" s="50" t="n">
        <v>0</v>
      </c>
      <c r="AA43" s="50" t="n">
        <v>0</v>
      </c>
      <c r="AB43" s="51" t="n">
        <v>250491</v>
      </c>
      <c r="AC43" s="50" t="n">
        <v>1481</v>
      </c>
      <c r="AD43" s="50" t="n">
        <v>0</v>
      </c>
      <c r="AE43" s="50" t="n">
        <f aca="false">+SUM(D43,L43,AD43)</f>
        <v>1772998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29646</v>
      </c>
      <c r="AO43" s="50" t="n">
        <f aca="false">+SUM(AP43:AS43)</f>
        <v>7682</v>
      </c>
      <c r="AP43" s="50" t="n">
        <v>7682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4884</v>
      </c>
      <c r="AU43" s="50" t="n">
        <v>0</v>
      </c>
      <c r="AV43" s="50" t="n">
        <v>4884</v>
      </c>
      <c r="AW43" s="50" t="n">
        <v>0</v>
      </c>
      <c r="AX43" s="50" t="n">
        <v>0</v>
      </c>
      <c r="AY43" s="50" t="n">
        <f aca="false">+SUM(AZ43:BC43)</f>
        <v>17080</v>
      </c>
      <c r="AZ43" s="50" t="n">
        <v>2722</v>
      </c>
      <c r="BA43" s="50" t="n">
        <v>14358</v>
      </c>
      <c r="BB43" s="50" t="n">
        <v>0</v>
      </c>
      <c r="BC43" s="50" t="n">
        <v>0</v>
      </c>
      <c r="BD43" s="51" t="n">
        <v>0</v>
      </c>
      <c r="BE43" s="50" t="n">
        <v>0</v>
      </c>
      <c r="BF43" s="50" t="n">
        <v>0</v>
      </c>
      <c r="BG43" s="50" t="n">
        <f aca="false">+SUM(BF43,AN43,AF43)</f>
        <v>29646</v>
      </c>
      <c r="BH43" s="50" t="n">
        <f aca="false">SUM(D43,AF43)</f>
        <v>42903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42903</v>
      </c>
      <c r="BO43" s="51" t="n">
        <f aca="false">SUM(K43,AM43)</f>
        <v>12601</v>
      </c>
      <c r="BP43" s="50" t="n">
        <f aca="false">SUM(L43,AN43)</f>
        <v>1759741</v>
      </c>
      <c r="BQ43" s="50" t="n">
        <f aca="false">SUM(M43,AO43)</f>
        <v>246868</v>
      </c>
      <c r="BR43" s="50" t="n">
        <f aca="false">SUM(N43,AP43)</f>
        <v>161210</v>
      </c>
      <c r="BS43" s="50" t="n">
        <f aca="false">SUM(O43,AQ43)</f>
        <v>80419</v>
      </c>
      <c r="BT43" s="50" t="n">
        <f aca="false">SUM(P43,AR43)</f>
        <v>5239</v>
      </c>
      <c r="BU43" s="50" t="n">
        <f aca="false">SUM(Q43,AS43)</f>
        <v>0</v>
      </c>
      <c r="BV43" s="50" t="n">
        <f aca="false">SUM(R43,AT43)</f>
        <v>335343</v>
      </c>
      <c r="BW43" s="50" t="n">
        <f aca="false">SUM(S43,AU43)</f>
        <v>18113</v>
      </c>
      <c r="BX43" s="50" t="n">
        <f aca="false">SUM(T43,AV43)</f>
        <v>317230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1176049</v>
      </c>
      <c r="CB43" s="50" t="n">
        <f aca="false">SUM(X43,AZ43)</f>
        <v>785422</v>
      </c>
      <c r="CC43" s="50" t="n">
        <f aca="false">SUM(Y43,BA43)</f>
        <v>390627</v>
      </c>
      <c r="CD43" s="50" t="n">
        <f aca="false">SUM(Z43,BB43)</f>
        <v>0</v>
      </c>
      <c r="CE43" s="50" t="n">
        <f aca="false">SUM(AA43,BC43)</f>
        <v>0</v>
      </c>
      <c r="CF43" s="51" t="n">
        <f aca="false">SUM(AB43,BD43)</f>
        <v>250491</v>
      </c>
      <c r="CG43" s="50" t="n">
        <f aca="false">SUM(AC43,BE43)</f>
        <v>1481</v>
      </c>
      <c r="CH43" s="50" t="n">
        <f aca="false">SUM(AD43,BF43)</f>
        <v>0</v>
      </c>
      <c r="CI43" s="50" t="n">
        <f aca="false">SUM(AE43,BG43)</f>
        <v>1802644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9026</v>
      </c>
      <c r="L44" s="50" t="n">
        <f aca="false">+SUM(M44,R44,V44,W44,AC44)</f>
        <v>1970227</v>
      </c>
      <c r="M44" s="50" t="n">
        <f aca="false">+SUM(N44:Q44)</f>
        <v>421715</v>
      </c>
      <c r="N44" s="50" t="n">
        <v>219292</v>
      </c>
      <c r="O44" s="50" t="n">
        <v>101211</v>
      </c>
      <c r="P44" s="50" t="n">
        <v>101212</v>
      </c>
      <c r="Q44" s="50"/>
      <c r="R44" s="50" t="n">
        <f aca="false">+SUM(S44:U44)</f>
        <v>378142</v>
      </c>
      <c r="S44" s="50" t="n">
        <v>6901</v>
      </c>
      <c r="T44" s="50" t="n">
        <v>371241</v>
      </c>
      <c r="U44" s="50" t="n">
        <v>0</v>
      </c>
      <c r="V44" s="50" t="n">
        <v>6195</v>
      </c>
      <c r="W44" s="50" t="n">
        <f aca="false">+SUM(X44:AA44)</f>
        <v>1164175</v>
      </c>
      <c r="X44" s="50" t="n">
        <v>661273</v>
      </c>
      <c r="Y44" s="50" t="n">
        <v>363645</v>
      </c>
      <c r="Z44" s="50" t="n">
        <v>84044</v>
      </c>
      <c r="AA44" s="50" t="n">
        <v>55213</v>
      </c>
      <c r="AB44" s="51" t="n">
        <v>181125</v>
      </c>
      <c r="AC44" s="50" t="n">
        <v>0</v>
      </c>
      <c r="AD44" s="50" t="n">
        <v>201293</v>
      </c>
      <c r="AE44" s="50" t="n">
        <f aca="false">+SUM(D44,L44,AD44)</f>
        <v>2171520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51557</v>
      </c>
      <c r="AO44" s="50" t="n">
        <f aca="false">+SUM(AP44:AS44)</f>
        <v>33737</v>
      </c>
      <c r="AP44" s="50" t="n">
        <v>8434</v>
      </c>
      <c r="AQ44" s="50" t="n">
        <v>25303</v>
      </c>
      <c r="AR44" s="50" t="n">
        <v>0</v>
      </c>
      <c r="AS44" s="50" t="n">
        <v>0</v>
      </c>
      <c r="AT44" s="50" t="n">
        <f aca="false">+SUM(AU44:AW44)</f>
        <v>12765</v>
      </c>
      <c r="AU44" s="50" t="n">
        <v>787</v>
      </c>
      <c r="AV44" s="50" t="n">
        <v>11978</v>
      </c>
      <c r="AW44" s="50" t="n">
        <v>0</v>
      </c>
      <c r="AX44" s="50" t="n">
        <v>0</v>
      </c>
      <c r="AY44" s="50" t="n">
        <f aca="false">+SUM(AZ44:BC44)</f>
        <v>5055</v>
      </c>
      <c r="AZ44" s="50" t="n">
        <v>0</v>
      </c>
      <c r="BA44" s="50" t="n">
        <v>5055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198</v>
      </c>
      <c r="BG44" s="50" t="n">
        <f aca="false">+SUM(BF44,AN44,AF44)</f>
        <v>51755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9026</v>
      </c>
      <c r="BP44" s="50" t="n">
        <f aca="false">SUM(L44,AN44)</f>
        <v>2021784</v>
      </c>
      <c r="BQ44" s="50" t="n">
        <f aca="false">SUM(M44,AO44)</f>
        <v>455452</v>
      </c>
      <c r="BR44" s="50" t="n">
        <f aca="false">SUM(N44,AP44)</f>
        <v>227726</v>
      </c>
      <c r="BS44" s="50" t="n">
        <f aca="false">SUM(O44,AQ44)</f>
        <v>126514</v>
      </c>
      <c r="BT44" s="50" t="n">
        <f aca="false">SUM(P44,AR44)</f>
        <v>101212</v>
      </c>
      <c r="BU44" s="50" t="n">
        <f aca="false">SUM(Q44,AS44)</f>
        <v>0</v>
      </c>
      <c r="BV44" s="50" t="n">
        <f aca="false">SUM(R44,AT44)</f>
        <v>390907</v>
      </c>
      <c r="BW44" s="50" t="n">
        <f aca="false">SUM(S44,AU44)</f>
        <v>7688</v>
      </c>
      <c r="BX44" s="50" t="n">
        <f aca="false">SUM(T44,AV44)</f>
        <v>383219</v>
      </c>
      <c r="BY44" s="50" t="n">
        <f aca="false">SUM(U44,AW44)</f>
        <v>0</v>
      </c>
      <c r="BZ44" s="50" t="n">
        <f aca="false">SUM(V44,AX44)</f>
        <v>6195</v>
      </c>
      <c r="CA44" s="50" t="n">
        <f aca="false">SUM(W44,AY44)</f>
        <v>1169230</v>
      </c>
      <c r="CB44" s="50" t="n">
        <f aca="false">SUM(X44,AZ44)</f>
        <v>661273</v>
      </c>
      <c r="CC44" s="50" t="n">
        <f aca="false">SUM(Y44,BA44)</f>
        <v>368700</v>
      </c>
      <c r="CD44" s="50" t="n">
        <f aca="false">SUM(Z44,BB44)</f>
        <v>84044</v>
      </c>
      <c r="CE44" s="50" t="n">
        <f aca="false">SUM(AA44,BC44)</f>
        <v>55213</v>
      </c>
      <c r="CF44" s="51" t="n">
        <f aca="false">SUM(AB44,BD44)</f>
        <v>181125</v>
      </c>
      <c r="CG44" s="50" t="n">
        <f aca="false">SUM(AC44,BE44)</f>
        <v>0</v>
      </c>
      <c r="CH44" s="50" t="n">
        <f aca="false">SUM(AD44,BF44)</f>
        <v>201491</v>
      </c>
      <c r="CI44" s="50" t="n">
        <f aca="false">SUM(AE44,BG44)</f>
        <v>2223275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619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619</v>
      </c>
      <c r="K45" s="51" t="n">
        <v>4230</v>
      </c>
      <c r="L45" s="50" t="n">
        <f aca="false">+SUM(M45,R45,V45,W45,AC45)</f>
        <v>571348</v>
      </c>
      <c r="M45" s="50" t="n">
        <f aca="false">+SUM(N45:Q45)</f>
        <v>106157</v>
      </c>
      <c r="N45" s="50" t="n">
        <v>69727</v>
      </c>
      <c r="O45" s="50" t="n">
        <v>8440</v>
      </c>
      <c r="P45" s="50" t="n">
        <v>27990</v>
      </c>
      <c r="Q45" s="50" t="n">
        <v>0</v>
      </c>
      <c r="R45" s="50" t="n">
        <f aca="false">+SUM(S45:U45)</f>
        <v>26339</v>
      </c>
      <c r="S45" s="50" t="n">
        <v>6395</v>
      </c>
      <c r="T45" s="50" t="n">
        <v>19944</v>
      </c>
      <c r="U45" s="50" t="n">
        <v>0</v>
      </c>
      <c r="V45" s="50" t="n">
        <v>0</v>
      </c>
      <c r="W45" s="50" t="n">
        <f aca="false">+SUM(X45:AA45)</f>
        <v>437214</v>
      </c>
      <c r="X45" s="50" t="n">
        <v>319340</v>
      </c>
      <c r="Y45" s="50" t="n">
        <v>107190</v>
      </c>
      <c r="Z45" s="50" t="n">
        <v>2940</v>
      </c>
      <c r="AA45" s="50" t="n">
        <v>7744</v>
      </c>
      <c r="AB45" s="51" t="n">
        <v>479360</v>
      </c>
      <c r="AC45" s="50" t="n">
        <v>1638</v>
      </c>
      <c r="AD45" s="50" t="n">
        <v>23109</v>
      </c>
      <c r="AE45" s="50" t="n">
        <f aca="false">+SUM(D45,L45,AD45)</f>
        <v>595076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15808</v>
      </c>
      <c r="AO45" s="50" t="n">
        <f aca="false">+SUM(AP45:AS45)</f>
        <v>4220</v>
      </c>
      <c r="AP45" s="50" t="n">
        <v>422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2168</v>
      </c>
      <c r="AU45" s="50" t="n">
        <v>0</v>
      </c>
      <c r="AV45" s="50" t="n">
        <v>2168</v>
      </c>
      <c r="AW45" s="50" t="n">
        <v>0</v>
      </c>
      <c r="AX45" s="50" t="n">
        <v>0</v>
      </c>
      <c r="AY45" s="50" t="n">
        <f aca="false">+SUM(AZ45:BC45)</f>
        <v>9420</v>
      </c>
      <c r="AZ45" s="50" t="n">
        <v>7812</v>
      </c>
      <c r="BA45" s="50" t="n">
        <v>0</v>
      </c>
      <c r="BB45" s="50" t="n">
        <v>0</v>
      </c>
      <c r="BC45" s="50" t="n">
        <v>1608</v>
      </c>
      <c r="BD45" s="51" t="n">
        <v>0</v>
      </c>
      <c r="BE45" s="50" t="n">
        <v>0</v>
      </c>
      <c r="BF45" s="50" t="n">
        <v>933</v>
      </c>
      <c r="BG45" s="50" t="n">
        <f aca="false">+SUM(BF45,AN45,AF45)</f>
        <v>16741</v>
      </c>
      <c r="BH45" s="50" t="n">
        <f aca="false">SUM(D45,AF45)</f>
        <v>619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619</v>
      </c>
      <c r="BO45" s="51" t="n">
        <f aca="false">SUM(K45,AM45)</f>
        <v>4230</v>
      </c>
      <c r="BP45" s="50" t="n">
        <f aca="false">SUM(L45,AN45)</f>
        <v>587156</v>
      </c>
      <c r="BQ45" s="50" t="n">
        <f aca="false">SUM(M45,AO45)</f>
        <v>110377</v>
      </c>
      <c r="BR45" s="50" t="n">
        <f aca="false">SUM(N45,AP45)</f>
        <v>73947</v>
      </c>
      <c r="BS45" s="50" t="n">
        <f aca="false">SUM(O45,AQ45)</f>
        <v>8440</v>
      </c>
      <c r="BT45" s="50" t="n">
        <f aca="false">SUM(P45,AR45)</f>
        <v>27990</v>
      </c>
      <c r="BU45" s="50" t="n">
        <f aca="false">SUM(Q45,AS45)</f>
        <v>0</v>
      </c>
      <c r="BV45" s="50" t="n">
        <f aca="false">SUM(R45,AT45)</f>
        <v>28507</v>
      </c>
      <c r="BW45" s="50" t="n">
        <f aca="false">SUM(S45,AU45)</f>
        <v>6395</v>
      </c>
      <c r="BX45" s="50" t="n">
        <f aca="false">SUM(T45,AV45)</f>
        <v>22112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446634</v>
      </c>
      <c r="CB45" s="50" t="n">
        <f aca="false">SUM(X45,AZ45)</f>
        <v>327152</v>
      </c>
      <c r="CC45" s="50" t="n">
        <f aca="false">SUM(Y45,BA45)</f>
        <v>107190</v>
      </c>
      <c r="CD45" s="50" t="n">
        <f aca="false">SUM(Z45,BB45)</f>
        <v>2940</v>
      </c>
      <c r="CE45" s="50" t="n">
        <f aca="false">SUM(AA45,BC45)</f>
        <v>9352</v>
      </c>
      <c r="CF45" s="51" t="n">
        <f aca="false">SUM(AB45,BD45)</f>
        <v>479360</v>
      </c>
      <c r="CG45" s="50" t="n">
        <f aca="false">SUM(AC45,BE45)</f>
        <v>1638</v>
      </c>
      <c r="CH45" s="50" t="n">
        <f aca="false">SUM(AD45,BF45)</f>
        <v>24042</v>
      </c>
      <c r="CI45" s="50" t="n">
        <f aca="false">SUM(AE45,BG45)</f>
        <v>611817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4529</v>
      </c>
      <c r="L46" s="50" t="n">
        <f aca="false">+SUM(M46,R46,V46,W46,AC46)</f>
        <v>568347</v>
      </c>
      <c r="M46" s="50" t="n">
        <f aca="false">+SUM(N46:Q46)</f>
        <v>66640</v>
      </c>
      <c r="N46" s="50" t="n">
        <v>59976</v>
      </c>
      <c r="O46" s="50" t="n">
        <v>0</v>
      </c>
      <c r="P46" s="50" t="n">
        <v>6664</v>
      </c>
      <c r="Q46" s="50" t="n">
        <v>0</v>
      </c>
      <c r="R46" s="50" t="n">
        <f aca="false">+SUM(S46:U46)</f>
        <v>44865</v>
      </c>
      <c r="S46" s="50" t="n">
        <v>0</v>
      </c>
      <c r="T46" s="50" t="n">
        <v>44853</v>
      </c>
      <c r="U46" s="50" t="n">
        <v>12</v>
      </c>
      <c r="V46" s="50" t="n">
        <v>0</v>
      </c>
      <c r="W46" s="50" t="n">
        <f aca="false">+SUM(X46:AA46)</f>
        <v>456842</v>
      </c>
      <c r="X46" s="50" t="n">
        <v>317293</v>
      </c>
      <c r="Y46" s="50" t="n">
        <v>97172</v>
      </c>
      <c r="Z46" s="50" t="n">
        <v>0</v>
      </c>
      <c r="AA46" s="50" t="n">
        <v>42377</v>
      </c>
      <c r="AB46" s="51" t="n">
        <v>295338</v>
      </c>
      <c r="AC46" s="50" t="n">
        <v>0</v>
      </c>
      <c r="AD46" s="50" t="n">
        <v>27050</v>
      </c>
      <c r="AE46" s="50" t="n">
        <f aca="false">+SUM(D46,L46,AD46)</f>
        <v>595397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20307</v>
      </c>
      <c r="AO46" s="50" t="n">
        <f aca="false">+SUM(AP46:AS46)</f>
        <v>6664</v>
      </c>
      <c r="AP46" s="50" t="n">
        <v>6664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13643</v>
      </c>
      <c r="AZ46" s="50" t="n">
        <v>10874</v>
      </c>
      <c r="BA46" s="50" t="n">
        <v>2442</v>
      </c>
      <c r="BB46" s="50" t="n">
        <v>0</v>
      </c>
      <c r="BC46" s="50" t="n">
        <v>327</v>
      </c>
      <c r="BD46" s="51" t="n">
        <v>0</v>
      </c>
      <c r="BE46" s="50" t="n">
        <v>0</v>
      </c>
      <c r="BF46" s="50" t="n">
        <v>4</v>
      </c>
      <c r="BG46" s="50" t="n">
        <f aca="false">+SUM(BF46,AN46,AF46)</f>
        <v>20311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4529</v>
      </c>
      <c r="BP46" s="50" t="n">
        <f aca="false">SUM(L46,AN46)</f>
        <v>588654</v>
      </c>
      <c r="BQ46" s="50" t="n">
        <f aca="false">SUM(M46,AO46)</f>
        <v>73304</v>
      </c>
      <c r="BR46" s="50" t="n">
        <f aca="false">SUM(N46,AP46)</f>
        <v>66640</v>
      </c>
      <c r="BS46" s="50" t="n">
        <f aca="false">SUM(O46,AQ46)</f>
        <v>0</v>
      </c>
      <c r="BT46" s="50" t="n">
        <f aca="false">SUM(P46,AR46)</f>
        <v>6664</v>
      </c>
      <c r="BU46" s="50" t="n">
        <f aca="false">SUM(Q46,AS46)</f>
        <v>0</v>
      </c>
      <c r="BV46" s="50" t="n">
        <f aca="false">SUM(R46,AT46)</f>
        <v>44865</v>
      </c>
      <c r="BW46" s="50" t="n">
        <f aca="false">SUM(S46,AU46)</f>
        <v>0</v>
      </c>
      <c r="BX46" s="50" t="n">
        <f aca="false">SUM(T46,AV46)</f>
        <v>44853</v>
      </c>
      <c r="BY46" s="50" t="n">
        <f aca="false">SUM(U46,AW46)</f>
        <v>12</v>
      </c>
      <c r="BZ46" s="50" t="n">
        <f aca="false">SUM(V46,AX46)</f>
        <v>0</v>
      </c>
      <c r="CA46" s="50" t="n">
        <f aca="false">SUM(W46,AY46)</f>
        <v>470485</v>
      </c>
      <c r="CB46" s="50" t="n">
        <f aca="false">SUM(X46,AZ46)</f>
        <v>328167</v>
      </c>
      <c r="CC46" s="50" t="n">
        <f aca="false">SUM(Y46,BA46)</f>
        <v>99614</v>
      </c>
      <c r="CD46" s="50" t="n">
        <f aca="false">SUM(Z46,BB46)</f>
        <v>0</v>
      </c>
      <c r="CE46" s="50" t="n">
        <f aca="false">SUM(AA46,BC46)</f>
        <v>42704</v>
      </c>
      <c r="CF46" s="51" t="n">
        <f aca="false">SUM(AB46,BD46)</f>
        <v>295338</v>
      </c>
      <c r="CG46" s="50" t="n">
        <f aca="false">SUM(AC46,BE46)</f>
        <v>0</v>
      </c>
      <c r="CH46" s="50" t="n">
        <f aca="false">SUM(AD46,BF46)</f>
        <v>27054</v>
      </c>
      <c r="CI46" s="50" t="n">
        <f aca="false">SUM(AE46,BG46)</f>
        <v>615708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3273</v>
      </c>
      <c r="L47" s="50" t="n">
        <f aca="false">+SUM(M47,R47,V47,W47,AC47)</f>
        <v>612114</v>
      </c>
      <c r="M47" s="50" t="n">
        <f aca="false">+SUM(N47:Q47)</f>
        <v>53978</v>
      </c>
      <c r="N47" s="50" t="n">
        <v>53978</v>
      </c>
      <c r="O47" s="50"/>
      <c r="P47" s="50"/>
      <c r="Q47" s="50"/>
      <c r="R47" s="50" t="n">
        <f aca="false">+SUM(S47:U47)</f>
        <v>20586</v>
      </c>
      <c r="S47" s="50" t="n">
        <v>216</v>
      </c>
      <c r="T47" s="50" t="n">
        <v>20370</v>
      </c>
      <c r="U47" s="50"/>
      <c r="V47" s="50"/>
      <c r="W47" s="50" t="n">
        <f aca="false">+SUM(X47:AA47)</f>
        <v>537550</v>
      </c>
      <c r="X47" s="50" t="n">
        <v>434503</v>
      </c>
      <c r="Y47" s="50" t="n">
        <v>39390</v>
      </c>
      <c r="Z47" s="50"/>
      <c r="AA47" s="50" t="n">
        <v>63657</v>
      </c>
      <c r="AB47" s="51" t="n">
        <v>483301</v>
      </c>
      <c r="AC47" s="50" t="n">
        <v>0</v>
      </c>
      <c r="AD47" s="50" t="n">
        <v>253680</v>
      </c>
      <c r="AE47" s="50" t="n">
        <f aca="false">+SUM(D47,L47,AD47)</f>
        <v>865794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11491</v>
      </c>
      <c r="AO47" s="50" t="n">
        <f aca="false">+SUM(AP47:AS47)</f>
        <v>7711</v>
      </c>
      <c r="AP47" s="50" t="n">
        <v>7711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3780</v>
      </c>
      <c r="AZ47" s="50" t="n">
        <v>3780</v>
      </c>
      <c r="BA47" s="50" t="n">
        <v>0</v>
      </c>
      <c r="BB47" s="50" t="n">
        <v>0</v>
      </c>
      <c r="BC47" s="50" t="n">
        <v>0</v>
      </c>
      <c r="BD47" s="51" t="n">
        <v>1814</v>
      </c>
      <c r="BE47" s="50" t="n">
        <v>0</v>
      </c>
      <c r="BF47" s="50" t="n">
        <v>1</v>
      </c>
      <c r="BG47" s="50" t="n">
        <f aca="false">+SUM(BF47,AN47,AF47)</f>
        <v>11492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3273</v>
      </c>
      <c r="BP47" s="50" t="n">
        <f aca="false">SUM(L47,AN47)</f>
        <v>623605</v>
      </c>
      <c r="BQ47" s="50" t="n">
        <f aca="false">SUM(M47,AO47)</f>
        <v>61689</v>
      </c>
      <c r="BR47" s="50" t="n">
        <f aca="false">SUM(N47,AP47)</f>
        <v>61689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20586</v>
      </c>
      <c r="BW47" s="50" t="n">
        <f aca="false">SUM(S47,AU47)</f>
        <v>216</v>
      </c>
      <c r="BX47" s="50" t="n">
        <f aca="false">SUM(T47,AV47)</f>
        <v>2037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541330</v>
      </c>
      <c r="CB47" s="50" t="n">
        <f aca="false">SUM(X47,AZ47)</f>
        <v>438283</v>
      </c>
      <c r="CC47" s="50" t="n">
        <f aca="false">SUM(Y47,BA47)</f>
        <v>39390</v>
      </c>
      <c r="CD47" s="50" t="n">
        <f aca="false">SUM(Z47,BB47)</f>
        <v>0</v>
      </c>
      <c r="CE47" s="50" t="n">
        <f aca="false">SUM(AA47,BC47)</f>
        <v>63657</v>
      </c>
      <c r="CF47" s="51" t="n">
        <f aca="false">SUM(AB47,BD47)</f>
        <v>485115</v>
      </c>
      <c r="CG47" s="50" t="n">
        <f aca="false">SUM(AC47,BE47)</f>
        <v>0</v>
      </c>
      <c r="CH47" s="50" t="n">
        <f aca="false">SUM(AD47,BF47)</f>
        <v>253681</v>
      </c>
      <c r="CI47" s="50" t="n">
        <f aca="false">SUM(AE47,BG47)</f>
        <v>877286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45449</v>
      </c>
      <c r="L48" s="50" t="n">
        <f aca="false">+SUM(M48,R48,V48,W48,AC48)</f>
        <v>610512</v>
      </c>
      <c r="M48" s="50" t="n">
        <f aca="false">+SUM(N48:Q48)</f>
        <v>62671</v>
      </c>
      <c r="N48" s="50" t="n">
        <v>62671</v>
      </c>
      <c r="O48" s="50" t="n">
        <v>0</v>
      </c>
      <c r="P48" s="50" t="n">
        <v>0</v>
      </c>
      <c r="Q48" s="50" t="n">
        <v>0</v>
      </c>
      <c r="R48" s="50" t="n">
        <f aca="false">+SUM(S48:U48)</f>
        <v>21031</v>
      </c>
      <c r="S48" s="50" t="n">
        <v>3949</v>
      </c>
      <c r="T48" s="50" t="n">
        <v>17082</v>
      </c>
      <c r="U48" s="50" t="n">
        <v>0</v>
      </c>
      <c r="V48" s="50" t="n">
        <v>0</v>
      </c>
      <c r="W48" s="50" t="n">
        <f aca="false">+SUM(X48:AA48)</f>
        <v>526810</v>
      </c>
      <c r="X48" s="50" t="n">
        <v>434416</v>
      </c>
      <c r="Y48" s="50" t="n">
        <v>32101</v>
      </c>
      <c r="Z48" s="50" t="n">
        <v>0</v>
      </c>
      <c r="AA48" s="50" t="n">
        <v>60293</v>
      </c>
      <c r="AB48" s="51" t="n">
        <v>436141</v>
      </c>
      <c r="AC48" s="50" t="n">
        <v>0</v>
      </c>
      <c r="AD48" s="50" t="n">
        <v>101867</v>
      </c>
      <c r="AE48" s="50" t="n">
        <f aca="false">+SUM(D48,L48,AD48)</f>
        <v>712379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24108</v>
      </c>
      <c r="AO48" s="50" t="n">
        <f aca="false">+SUM(AP48:AS48)</f>
        <v>8953</v>
      </c>
      <c r="AP48" s="50" t="n">
        <v>8953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15155</v>
      </c>
      <c r="AZ48" s="50" t="n">
        <v>15155</v>
      </c>
      <c r="BA48" s="50" t="n">
        <v>0</v>
      </c>
      <c r="BB48" s="50" t="n">
        <v>0</v>
      </c>
      <c r="BC48" s="50" t="n">
        <v>0</v>
      </c>
      <c r="BD48" s="51" t="n">
        <v>38430</v>
      </c>
      <c r="BE48" s="50" t="n">
        <v>0</v>
      </c>
      <c r="BF48" s="50" t="n">
        <v>204</v>
      </c>
      <c r="BG48" s="50" t="n">
        <f aca="false">+SUM(BF48,AN48,AF48)</f>
        <v>24312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45449</v>
      </c>
      <c r="BP48" s="50" t="n">
        <f aca="false">SUM(L48,AN48)</f>
        <v>634620</v>
      </c>
      <c r="BQ48" s="50" t="n">
        <f aca="false">SUM(M48,AO48)</f>
        <v>71624</v>
      </c>
      <c r="BR48" s="50" t="n">
        <f aca="false">SUM(N48,AP48)</f>
        <v>71624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21031</v>
      </c>
      <c r="BW48" s="50" t="n">
        <f aca="false">SUM(S48,AU48)</f>
        <v>3949</v>
      </c>
      <c r="BX48" s="50" t="n">
        <f aca="false">SUM(T48,AV48)</f>
        <v>17082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541965</v>
      </c>
      <c r="CB48" s="50" t="n">
        <f aca="false">SUM(X48,AZ48)</f>
        <v>449571</v>
      </c>
      <c r="CC48" s="50" t="n">
        <f aca="false">SUM(Y48,BA48)</f>
        <v>32101</v>
      </c>
      <c r="CD48" s="50" t="n">
        <f aca="false">SUM(Z48,BB48)</f>
        <v>0</v>
      </c>
      <c r="CE48" s="50" t="n">
        <f aca="false">SUM(AA48,BC48)</f>
        <v>60293</v>
      </c>
      <c r="CF48" s="51" t="n">
        <f aca="false">SUM(AB48,BD48)</f>
        <v>474571</v>
      </c>
      <c r="CG48" s="50" t="n">
        <f aca="false">SUM(AC48,BE48)</f>
        <v>0</v>
      </c>
      <c r="CH48" s="50" t="n">
        <f aca="false">SUM(AD48,BF48)</f>
        <v>102071</v>
      </c>
      <c r="CI48" s="50" t="n">
        <f aca="false">SUM(AE48,BG48)</f>
        <v>736691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6894</v>
      </c>
      <c r="L49" s="50" t="n">
        <f aca="false">+SUM(M49,R49,V49,W49,AC49)</f>
        <v>398161</v>
      </c>
      <c r="M49" s="50" t="n">
        <f aca="false">+SUM(N49:Q49)</f>
        <v>126066</v>
      </c>
      <c r="N49" s="50" t="n">
        <v>126066</v>
      </c>
      <c r="O49" s="50" t="n">
        <v>0</v>
      </c>
      <c r="P49" s="50" t="n">
        <v>0</v>
      </c>
      <c r="Q49" s="50" t="n">
        <v>0</v>
      </c>
      <c r="R49" s="50" t="n">
        <f aca="false">+SUM(S49:U49)</f>
        <v>6227</v>
      </c>
      <c r="S49" s="50" t="n">
        <v>6227</v>
      </c>
      <c r="T49" s="50" t="n">
        <v>0</v>
      </c>
      <c r="U49" s="50" t="n">
        <v>0</v>
      </c>
      <c r="V49" s="50" t="n">
        <v>63</v>
      </c>
      <c r="W49" s="50" t="n">
        <f aca="false">+SUM(X49:AA49)</f>
        <v>265805</v>
      </c>
      <c r="X49" s="50" t="n">
        <v>194040</v>
      </c>
      <c r="Y49" s="50" t="n">
        <v>0</v>
      </c>
      <c r="Z49" s="50" t="n">
        <v>0</v>
      </c>
      <c r="AA49" s="50" t="n">
        <v>71765</v>
      </c>
      <c r="AB49" s="51" t="n">
        <v>288326</v>
      </c>
      <c r="AC49" s="50" t="n">
        <v>0</v>
      </c>
      <c r="AD49" s="50" t="n">
        <v>0</v>
      </c>
      <c r="AE49" s="50" t="n">
        <f aca="false">+SUM(D49,L49,AD49)</f>
        <v>398161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940</v>
      </c>
      <c r="AO49" s="50" t="n">
        <f aca="false">+SUM(AP49:AS49)</f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f aca="false">+SUM(AZ49:BC49)</f>
        <v>940</v>
      </c>
      <c r="AZ49" s="50" t="n">
        <v>940</v>
      </c>
      <c r="BA49" s="50" t="n">
        <v>0</v>
      </c>
      <c r="BB49" s="50" t="n">
        <v>0</v>
      </c>
      <c r="BC49" s="50" t="n">
        <v>0</v>
      </c>
      <c r="BD49" s="51" t="n">
        <v>17795</v>
      </c>
      <c r="BE49" s="50" t="n">
        <v>0</v>
      </c>
      <c r="BF49" s="50" t="n">
        <v>0</v>
      </c>
      <c r="BG49" s="50" t="n">
        <f aca="false">+SUM(BF49,AN49,AF49)</f>
        <v>940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f aca="false">SUM(K49,AM49)</f>
        <v>6894</v>
      </c>
      <c r="BP49" s="50" t="n">
        <f aca="false">SUM(L49,AN49)</f>
        <v>399101</v>
      </c>
      <c r="BQ49" s="50" t="n">
        <f aca="false">SUM(M49,AO49)</f>
        <v>126066</v>
      </c>
      <c r="BR49" s="50" t="n">
        <f aca="false">SUM(N49,AP49)</f>
        <v>126066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6227</v>
      </c>
      <c r="BW49" s="50" t="n">
        <f aca="false">SUM(S49,AU49)</f>
        <v>6227</v>
      </c>
      <c r="BX49" s="50" t="n">
        <f aca="false">SUM(T49,AV49)</f>
        <v>0</v>
      </c>
      <c r="BY49" s="50" t="n">
        <f aca="false">SUM(U49,AW49)</f>
        <v>0</v>
      </c>
      <c r="BZ49" s="50" t="n">
        <f aca="false">SUM(V49,AX49)</f>
        <v>63</v>
      </c>
      <c r="CA49" s="50" t="n">
        <f aca="false">SUM(W49,AY49)</f>
        <v>266745</v>
      </c>
      <c r="CB49" s="50" t="n">
        <f aca="false">SUM(X49,AZ49)</f>
        <v>194980</v>
      </c>
      <c r="CC49" s="50" t="n">
        <f aca="false">SUM(Y49,BA49)</f>
        <v>0</v>
      </c>
      <c r="CD49" s="50" t="n">
        <f aca="false">SUM(Z49,BB49)</f>
        <v>0</v>
      </c>
      <c r="CE49" s="50" t="n">
        <f aca="false">SUM(AA49,BC49)</f>
        <v>71765</v>
      </c>
      <c r="CF49" s="51" t="n">
        <f aca="false">SUM(AB49,BD49)</f>
        <v>306121</v>
      </c>
      <c r="CG49" s="50" t="n">
        <f aca="false">SUM(AC49,BE49)</f>
        <v>0</v>
      </c>
      <c r="CH49" s="50" t="n">
        <f aca="false">SUM(AD49,BF49)</f>
        <v>0</v>
      </c>
      <c r="CI49" s="50" t="n">
        <f aca="false">SUM(AE49,BG49)</f>
        <v>399101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11544</v>
      </c>
      <c r="L50" s="50" t="n">
        <f aca="false">+SUM(M50,R50,V50,W50,AC50)</f>
        <v>718160</v>
      </c>
      <c r="M50" s="50" t="n">
        <f aca="false">+SUM(N50:Q50)</f>
        <v>157204</v>
      </c>
      <c r="N50" s="50" t="n">
        <v>61210</v>
      </c>
      <c r="O50" s="50" t="n">
        <v>95994</v>
      </c>
      <c r="P50" s="50" t="n">
        <v>0</v>
      </c>
      <c r="Q50" s="50" t="n">
        <v>0</v>
      </c>
      <c r="R50" s="50" t="n">
        <f aca="false">+SUM(S50:U50)</f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f aca="false">+SUM(X50:AA50)</f>
        <v>560956</v>
      </c>
      <c r="X50" s="50" t="n">
        <v>504187</v>
      </c>
      <c r="Y50" s="50" t="n">
        <v>56769</v>
      </c>
      <c r="Z50" s="50" t="n">
        <v>0</v>
      </c>
      <c r="AA50" s="50" t="n">
        <v>0</v>
      </c>
      <c r="AB50" s="51" t="n">
        <v>616649</v>
      </c>
      <c r="AC50" s="50" t="n">
        <v>0</v>
      </c>
      <c r="AD50" s="50" t="n">
        <v>0</v>
      </c>
      <c r="AE50" s="50" t="n">
        <f aca="false">+SUM(D50,L50,AD50)</f>
        <v>718160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17588</v>
      </c>
      <c r="AO50" s="50" t="n">
        <f aca="false">+SUM(AP50:AS50)</f>
        <v>15303</v>
      </c>
      <c r="AP50" s="50" t="n">
        <v>15303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f aca="false">+SUM(AZ50:BC50)</f>
        <v>2285</v>
      </c>
      <c r="AZ50" s="50" t="n">
        <v>2285</v>
      </c>
      <c r="BA50" s="50" t="n">
        <v>0</v>
      </c>
      <c r="BB50" s="50" t="n">
        <v>0</v>
      </c>
      <c r="BC50" s="50" t="n">
        <v>0</v>
      </c>
      <c r="BD50" s="51" t="n">
        <v>26472</v>
      </c>
      <c r="BE50" s="50" t="n">
        <v>0</v>
      </c>
      <c r="BF50" s="50" t="n">
        <v>0</v>
      </c>
      <c r="BG50" s="50" t="n">
        <f aca="false">+SUM(BF50,AN50,AF50)</f>
        <v>17588</v>
      </c>
      <c r="BH50" s="50" t="n">
        <f aca="false">SUM(D50,AF50)</f>
        <v>0</v>
      </c>
      <c r="BI50" s="50" t="n">
        <f aca="false">SUM(E50,AG50)</f>
        <v>0</v>
      </c>
      <c r="BJ50" s="50" t="n">
        <f aca="false">SUM(F50,AH50)</f>
        <v>0</v>
      </c>
      <c r="BK50" s="50" t="n">
        <f aca="false">SUM(G50,AI50)</f>
        <v>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f aca="false">SUM(K50,AM50)</f>
        <v>11544</v>
      </c>
      <c r="BP50" s="50" t="n">
        <f aca="false">SUM(L50,AN50)</f>
        <v>735748</v>
      </c>
      <c r="BQ50" s="50" t="n">
        <f aca="false">SUM(M50,AO50)</f>
        <v>172507</v>
      </c>
      <c r="BR50" s="50" t="n">
        <f aca="false">SUM(N50,AP50)</f>
        <v>76513</v>
      </c>
      <c r="BS50" s="50" t="n">
        <f aca="false">SUM(O50,AQ50)</f>
        <v>95994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0</v>
      </c>
      <c r="BW50" s="50" t="n">
        <f aca="false">SUM(S50,AU50)</f>
        <v>0</v>
      </c>
      <c r="BX50" s="50" t="n">
        <f aca="false">SUM(T50,AV50)</f>
        <v>0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563241</v>
      </c>
      <c r="CB50" s="50" t="n">
        <f aca="false">SUM(X50,AZ50)</f>
        <v>506472</v>
      </c>
      <c r="CC50" s="50" t="n">
        <f aca="false">SUM(Y50,BA50)</f>
        <v>56769</v>
      </c>
      <c r="CD50" s="50" t="n">
        <f aca="false">SUM(Z50,BB50)</f>
        <v>0</v>
      </c>
      <c r="CE50" s="50" t="n">
        <f aca="false">SUM(AA50,BC50)</f>
        <v>0</v>
      </c>
      <c r="CF50" s="51" t="n">
        <f aca="false">SUM(AB50,BD50)</f>
        <v>643121</v>
      </c>
      <c r="CG50" s="50" t="n">
        <f aca="false">SUM(AC50,BE50)</f>
        <v>0</v>
      </c>
      <c r="CH50" s="50" t="n">
        <f aca="false">SUM(AD50,BF50)</f>
        <v>0</v>
      </c>
      <c r="CI50" s="50" t="n">
        <f aca="false">SUM(AE50,BG50)</f>
        <v>735748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6013</v>
      </c>
      <c r="L51" s="50" t="n">
        <f aca="false">+SUM(M51,R51,V51,W51,AC51)</f>
        <v>419644</v>
      </c>
      <c r="M51" s="50" t="n">
        <f aca="false">+SUM(N51:Q51)</f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f aca="false">+SUM(S51:U51)</f>
        <v>419644</v>
      </c>
      <c r="S51" s="50" t="n">
        <v>333240</v>
      </c>
      <c r="T51" s="50" t="n">
        <v>86404</v>
      </c>
      <c r="U51" s="50" t="n">
        <v>0</v>
      </c>
      <c r="V51" s="50" t="n">
        <v>0</v>
      </c>
      <c r="W51" s="50" t="n">
        <f aca="false">+SUM(X51:AA51)</f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1" t="n">
        <v>423384</v>
      </c>
      <c r="AC51" s="50" t="n">
        <v>0</v>
      </c>
      <c r="AD51" s="50" t="n">
        <v>148363</v>
      </c>
      <c r="AE51" s="50" t="n">
        <f aca="false">+SUM(D51,L51,AD51)</f>
        <v>568007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11184</v>
      </c>
      <c r="AO51" s="50" t="n">
        <f aca="false">+SUM(AP51:AS51)</f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11184</v>
      </c>
      <c r="AU51" s="50" t="n">
        <v>11184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18821</v>
      </c>
      <c r="BE51" s="50" t="n">
        <v>0</v>
      </c>
      <c r="BF51" s="50" t="n">
        <v>0</v>
      </c>
      <c r="BG51" s="50" t="n">
        <f aca="false">+SUM(BF51,AN51,AF51)</f>
        <v>11184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f aca="false">SUM(K51,AM51)</f>
        <v>6013</v>
      </c>
      <c r="BP51" s="50" t="n">
        <f aca="false">SUM(L51,AN51)</f>
        <v>430828</v>
      </c>
      <c r="BQ51" s="50" t="n">
        <f aca="false">SUM(M51,AO51)</f>
        <v>0</v>
      </c>
      <c r="BR51" s="50" t="n">
        <f aca="false">SUM(N51,AP51)</f>
        <v>0</v>
      </c>
      <c r="BS51" s="50" t="n">
        <f aca="false">SUM(O51,AQ51)</f>
        <v>0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430828</v>
      </c>
      <c r="BW51" s="50" t="n">
        <f aca="false">SUM(S51,AU51)</f>
        <v>344424</v>
      </c>
      <c r="BX51" s="50" t="n">
        <f aca="false">SUM(T51,AV51)</f>
        <v>86404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0</v>
      </c>
      <c r="CB51" s="50" t="n">
        <f aca="false">SUM(X51,AZ51)</f>
        <v>0</v>
      </c>
      <c r="CC51" s="50" t="n">
        <f aca="false">SUM(Y51,BA51)</f>
        <v>0</v>
      </c>
      <c r="CD51" s="50" t="n">
        <f aca="false">SUM(Z51,BB51)</f>
        <v>0</v>
      </c>
      <c r="CE51" s="50" t="n">
        <f aca="false">SUM(AA51,BC51)</f>
        <v>0</v>
      </c>
      <c r="CF51" s="51" t="n">
        <f aca="false">SUM(AB51,BD51)</f>
        <v>442205</v>
      </c>
      <c r="CG51" s="50" t="n">
        <f aca="false">SUM(AC51,BE51)</f>
        <v>0</v>
      </c>
      <c r="CH51" s="50" t="n">
        <f aca="false">SUM(AD51,BF51)</f>
        <v>148363</v>
      </c>
      <c r="CI51" s="50" t="n">
        <f aca="false">SUM(AE51,BG51)</f>
        <v>579191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12296</v>
      </c>
      <c r="L52" s="50" t="n">
        <f aca="false">+SUM(M52,R52,V52,W52,AC52)</f>
        <v>1108790</v>
      </c>
      <c r="M52" s="50" t="n">
        <f aca="false">+SUM(N52:Q52)</f>
        <v>125265</v>
      </c>
      <c r="N52" s="50" t="n">
        <v>125265</v>
      </c>
      <c r="O52" s="50" t="n">
        <v>0</v>
      </c>
      <c r="P52" s="50" t="n">
        <v>0</v>
      </c>
      <c r="Q52" s="50" t="n">
        <v>0</v>
      </c>
      <c r="R52" s="50" t="n">
        <f aca="false">+SUM(S52:U52)</f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f aca="false">+SUM(X52:AA52)</f>
        <v>983525</v>
      </c>
      <c r="X52" s="50" t="n">
        <v>791439</v>
      </c>
      <c r="Y52" s="50" t="n">
        <v>192086</v>
      </c>
      <c r="Z52" s="50" t="n">
        <v>0</v>
      </c>
      <c r="AA52" s="50" t="n">
        <v>0</v>
      </c>
      <c r="AB52" s="51" t="n">
        <v>803640</v>
      </c>
      <c r="AC52" s="50" t="n">
        <v>0</v>
      </c>
      <c r="AD52" s="50" t="n">
        <v>0</v>
      </c>
      <c r="AE52" s="50" t="n">
        <f aca="false">+SUM(D52,L52,AD52)</f>
        <v>1108790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19634</v>
      </c>
      <c r="AO52" s="50" t="n">
        <f aca="false">+SUM(AP52:AS52)</f>
        <v>3743</v>
      </c>
      <c r="AP52" s="50" t="n">
        <v>3743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f aca="false">+SUM(AZ52:BC52)</f>
        <v>15891</v>
      </c>
      <c r="AZ52" s="50" t="n">
        <v>8316</v>
      </c>
      <c r="BA52" s="50" t="n">
        <v>7575</v>
      </c>
      <c r="BB52" s="50" t="n">
        <v>0</v>
      </c>
      <c r="BC52" s="50" t="n">
        <v>0</v>
      </c>
      <c r="BD52" s="51" t="n">
        <v>0</v>
      </c>
      <c r="BE52" s="50" t="n">
        <v>0</v>
      </c>
      <c r="BF52" s="50" t="n">
        <v>0</v>
      </c>
      <c r="BG52" s="50" t="n">
        <f aca="false">+SUM(BF52,AN52,AF52)</f>
        <v>19634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f aca="false">SUM(K52,AM52)</f>
        <v>12296</v>
      </c>
      <c r="BP52" s="50" t="n">
        <f aca="false">SUM(L52,AN52)</f>
        <v>1128424</v>
      </c>
      <c r="BQ52" s="50" t="n">
        <f aca="false">SUM(M52,AO52)</f>
        <v>129008</v>
      </c>
      <c r="BR52" s="50" t="n">
        <f aca="false">SUM(N52,AP52)</f>
        <v>129008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0</v>
      </c>
      <c r="BW52" s="50" t="n">
        <f aca="false">SUM(S52,AU52)</f>
        <v>0</v>
      </c>
      <c r="BX52" s="50" t="n">
        <f aca="false">SUM(T52,AV52)</f>
        <v>0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999416</v>
      </c>
      <c r="CB52" s="50" t="n">
        <f aca="false">SUM(X52,AZ52)</f>
        <v>799755</v>
      </c>
      <c r="CC52" s="50" t="n">
        <f aca="false">SUM(Y52,BA52)</f>
        <v>199661</v>
      </c>
      <c r="CD52" s="50" t="n">
        <f aca="false">SUM(Z52,BB52)</f>
        <v>0</v>
      </c>
      <c r="CE52" s="50" t="n">
        <f aca="false">SUM(AA52,BC52)</f>
        <v>0</v>
      </c>
      <c r="CF52" s="51" t="n">
        <f aca="false">SUM(AB52,BD52)</f>
        <v>803640</v>
      </c>
      <c r="CG52" s="50" t="n">
        <f aca="false">SUM(AC52,BE52)</f>
        <v>0</v>
      </c>
      <c r="CH52" s="50" t="n">
        <f aca="false">SUM(AD52,BF52)</f>
        <v>0</v>
      </c>
      <c r="CI52" s="50" t="n">
        <f aca="false">SUM(AE52,BG52)</f>
        <v>1128424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3424</v>
      </c>
      <c r="L53" s="50" t="n">
        <f aca="false">+SUM(M53,R53,V53,W53,AC53)</f>
        <v>523910</v>
      </c>
      <c r="M53" s="50" t="n">
        <f aca="false">+SUM(N53:Q53)</f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f aca="false">+SUM(S53:U53)</f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f aca="false">+SUM(X53:AA53)</f>
        <v>522085</v>
      </c>
      <c r="X53" s="50" t="n">
        <v>424739</v>
      </c>
      <c r="Y53" s="50" t="n">
        <v>80706</v>
      </c>
      <c r="Z53" s="50" t="n">
        <v>0</v>
      </c>
      <c r="AA53" s="50" t="n">
        <v>16640</v>
      </c>
      <c r="AB53" s="51" t="n">
        <v>554001</v>
      </c>
      <c r="AC53" s="50" t="n">
        <v>1825</v>
      </c>
      <c r="AD53" s="50" t="n">
        <v>228248</v>
      </c>
      <c r="AE53" s="50" t="n">
        <f aca="false">+SUM(D53,L53,AD53)</f>
        <v>752158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46326</v>
      </c>
      <c r="AO53" s="50" t="n">
        <f aca="false">+SUM(AP53:AS53)</f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f aca="false">+SUM(AZ53:BC53)</f>
        <v>46326</v>
      </c>
      <c r="AZ53" s="50" t="n">
        <v>46326</v>
      </c>
      <c r="BA53" s="50" t="n">
        <v>0</v>
      </c>
      <c r="BB53" s="50" t="n">
        <v>0</v>
      </c>
      <c r="BC53" s="50" t="n">
        <v>0</v>
      </c>
      <c r="BD53" s="51" t="n">
        <v>64170</v>
      </c>
      <c r="BE53" s="50" t="n">
        <v>0</v>
      </c>
      <c r="BF53" s="50" t="n">
        <v>3943</v>
      </c>
      <c r="BG53" s="50" t="n">
        <f aca="false">+SUM(BF53,AN53,AF53)</f>
        <v>50269</v>
      </c>
      <c r="BH53" s="50" t="n">
        <f aca="false">SUM(D53,AF53)</f>
        <v>0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f aca="false">SUM(K53,AM53)</f>
        <v>3424</v>
      </c>
      <c r="BP53" s="50" t="n">
        <f aca="false">SUM(L53,AN53)</f>
        <v>570236</v>
      </c>
      <c r="BQ53" s="50" t="n">
        <f aca="false">SUM(M53,AO53)</f>
        <v>0</v>
      </c>
      <c r="BR53" s="50" t="n">
        <f aca="false">SUM(N53,AP53)</f>
        <v>0</v>
      </c>
      <c r="BS53" s="50" t="n">
        <f aca="false">SUM(O53,AQ53)</f>
        <v>0</v>
      </c>
      <c r="BT53" s="50" t="n">
        <f aca="false">SUM(P53,AR53)</f>
        <v>0</v>
      </c>
      <c r="BU53" s="50" t="n">
        <f aca="false">SUM(Q53,AS53)</f>
        <v>0</v>
      </c>
      <c r="BV53" s="50" t="n">
        <f aca="false">SUM(R53,AT53)</f>
        <v>0</v>
      </c>
      <c r="BW53" s="50" t="n">
        <f aca="false">SUM(S53,AU53)</f>
        <v>0</v>
      </c>
      <c r="BX53" s="50" t="n">
        <f aca="false">SUM(T53,AV53)</f>
        <v>0</v>
      </c>
      <c r="BY53" s="50" t="n">
        <f aca="false">SUM(U53,AW53)</f>
        <v>0</v>
      </c>
      <c r="BZ53" s="50" t="n">
        <f aca="false">SUM(V53,AX53)</f>
        <v>0</v>
      </c>
      <c r="CA53" s="50" t="n">
        <f aca="false">SUM(W53,AY53)</f>
        <v>568411</v>
      </c>
      <c r="CB53" s="50" t="n">
        <f aca="false">SUM(X53,AZ53)</f>
        <v>471065</v>
      </c>
      <c r="CC53" s="50" t="n">
        <f aca="false">SUM(Y53,BA53)</f>
        <v>80706</v>
      </c>
      <c r="CD53" s="50" t="n">
        <f aca="false">SUM(Z53,BB53)</f>
        <v>0</v>
      </c>
      <c r="CE53" s="50" t="n">
        <f aca="false">SUM(AA53,BC53)</f>
        <v>16640</v>
      </c>
      <c r="CF53" s="51" t="n">
        <f aca="false">SUM(AB53,BD53)</f>
        <v>618171</v>
      </c>
      <c r="CG53" s="50" t="n">
        <f aca="false">SUM(AC53,BE53)</f>
        <v>1825</v>
      </c>
      <c r="CH53" s="50" t="n">
        <f aca="false">SUM(AD53,BF53)</f>
        <v>232191</v>
      </c>
      <c r="CI53" s="50" t="n">
        <f aca="false">SUM(AE53,BG53)</f>
        <v>802427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4715</v>
      </c>
      <c r="L54" s="50" t="n">
        <f aca="false">+SUM(M54,R54,V54,W54,AC54)</f>
        <v>530606</v>
      </c>
      <c r="M54" s="50" t="n">
        <f aca="false">+SUM(N54:Q54)</f>
        <v>48177</v>
      </c>
      <c r="N54" s="50" t="n">
        <v>48177</v>
      </c>
      <c r="O54" s="50" t="n">
        <v>0</v>
      </c>
      <c r="P54" s="50" t="n">
        <v>0</v>
      </c>
      <c r="Q54" s="50" t="n">
        <v>0</v>
      </c>
      <c r="R54" s="50" t="n">
        <f aca="false">+SUM(S54:U54)</f>
        <v>59083</v>
      </c>
      <c r="S54" s="50" t="n">
        <v>34129</v>
      </c>
      <c r="T54" s="50" t="n">
        <v>24949</v>
      </c>
      <c r="U54" s="50" t="n">
        <v>5</v>
      </c>
      <c r="V54" s="50" t="n">
        <v>0</v>
      </c>
      <c r="W54" s="50" t="n">
        <f aca="false">+SUM(X54:AA54)</f>
        <v>423346</v>
      </c>
      <c r="X54" s="50" t="n">
        <v>325507</v>
      </c>
      <c r="Y54" s="50" t="n">
        <v>92442</v>
      </c>
      <c r="Z54" s="50" t="n">
        <v>5397</v>
      </c>
      <c r="AA54" s="50" t="n">
        <v>0</v>
      </c>
      <c r="AB54" s="51" t="n">
        <v>287289</v>
      </c>
      <c r="AC54" s="50" t="n">
        <v>0</v>
      </c>
      <c r="AD54" s="50" t="n">
        <v>681</v>
      </c>
      <c r="AE54" s="50" t="n">
        <f aca="false">+SUM(D54,L54,AD54)</f>
        <v>531287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25415</v>
      </c>
      <c r="AO54" s="50" t="n">
        <f aca="false">+SUM(AP54:AS54)</f>
        <v>2305</v>
      </c>
      <c r="AP54" s="50" t="n">
        <v>2305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5572</v>
      </c>
      <c r="AU54" s="50" t="n">
        <v>11</v>
      </c>
      <c r="AV54" s="50" t="n">
        <v>4935</v>
      </c>
      <c r="AW54" s="50" t="n">
        <v>626</v>
      </c>
      <c r="AX54" s="50" t="n">
        <v>0</v>
      </c>
      <c r="AY54" s="50" t="n">
        <f aca="false">+SUM(AZ54:BC54)</f>
        <v>17538</v>
      </c>
      <c r="AZ54" s="50" t="n">
        <v>9339</v>
      </c>
      <c r="BA54" s="50" t="n">
        <v>7458</v>
      </c>
      <c r="BB54" s="50" t="n">
        <v>741</v>
      </c>
      <c r="BC54" s="50" t="n">
        <v>0</v>
      </c>
      <c r="BD54" s="51" t="n">
        <v>0</v>
      </c>
      <c r="BE54" s="50" t="n">
        <v>0</v>
      </c>
      <c r="BF54" s="50" t="n">
        <v>0</v>
      </c>
      <c r="BG54" s="50" t="n">
        <f aca="false">+SUM(BF54,AN54,AF54)</f>
        <v>25415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f aca="false">SUM(K54,AM54)</f>
        <v>4715</v>
      </c>
      <c r="BP54" s="50" t="n">
        <f aca="false">SUM(L54,AN54)</f>
        <v>556021</v>
      </c>
      <c r="BQ54" s="50" t="n">
        <f aca="false">SUM(M54,AO54)</f>
        <v>50482</v>
      </c>
      <c r="BR54" s="50" t="n">
        <f aca="false">SUM(N54,AP54)</f>
        <v>50482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64655</v>
      </c>
      <c r="BW54" s="50" t="n">
        <f aca="false">SUM(S54,AU54)</f>
        <v>34140</v>
      </c>
      <c r="BX54" s="50" t="n">
        <f aca="false">SUM(T54,AV54)</f>
        <v>29884</v>
      </c>
      <c r="BY54" s="50" t="n">
        <f aca="false">SUM(U54,AW54)</f>
        <v>631</v>
      </c>
      <c r="BZ54" s="50" t="n">
        <f aca="false">SUM(V54,AX54)</f>
        <v>0</v>
      </c>
      <c r="CA54" s="50" t="n">
        <f aca="false">SUM(W54,AY54)</f>
        <v>440884</v>
      </c>
      <c r="CB54" s="50" t="n">
        <f aca="false">SUM(X54,AZ54)</f>
        <v>334846</v>
      </c>
      <c r="CC54" s="50" t="n">
        <f aca="false">SUM(Y54,BA54)</f>
        <v>99900</v>
      </c>
      <c r="CD54" s="50" t="n">
        <f aca="false">SUM(Z54,BB54)</f>
        <v>6138</v>
      </c>
      <c r="CE54" s="50" t="n">
        <f aca="false">SUM(AA54,BC54)</f>
        <v>0</v>
      </c>
      <c r="CF54" s="51" t="n">
        <f aca="false">SUM(AB54,BD54)</f>
        <v>287289</v>
      </c>
      <c r="CG54" s="50" t="n">
        <f aca="false">SUM(AC54,BE54)</f>
        <v>0</v>
      </c>
      <c r="CH54" s="50" t="n">
        <f aca="false">SUM(AD54,BF54)</f>
        <v>681</v>
      </c>
      <c r="CI54" s="50" t="n">
        <f aca="false">SUM(AE54,BG54)</f>
        <v>556702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+SUM(E55,J55)</f>
        <v>0</v>
      </c>
      <c r="E55" s="50" t="n">
        <f aca="false">+SUM(F55:I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1" t="n">
        <v>438636</v>
      </c>
      <c r="L55" s="50" t="n">
        <f aca="false">+SUM(M55,R55,V55,W55,AC55)</f>
        <v>542351</v>
      </c>
      <c r="M55" s="50" t="n">
        <f aca="false">+SUM(N55:Q55)</f>
        <v>25740</v>
      </c>
      <c r="N55" s="50" t="n">
        <v>25740</v>
      </c>
      <c r="O55" s="50" t="n">
        <v>0</v>
      </c>
      <c r="P55" s="50" t="n">
        <v>0</v>
      </c>
      <c r="Q55" s="50" t="n">
        <v>0</v>
      </c>
      <c r="R55" s="50" t="n">
        <f aca="false">+SUM(S55:U55)</f>
        <v>416</v>
      </c>
      <c r="S55" s="50" t="n">
        <v>416</v>
      </c>
      <c r="T55" s="50" t="n">
        <v>0</v>
      </c>
      <c r="U55" s="50" t="n">
        <v>0</v>
      </c>
      <c r="V55" s="50" t="n">
        <v>0</v>
      </c>
      <c r="W55" s="50" t="n">
        <f aca="false">+SUM(X55:AA55)</f>
        <v>516195</v>
      </c>
      <c r="X55" s="50" t="n">
        <v>470352</v>
      </c>
      <c r="Y55" s="50" t="n">
        <v>0</v>
      </c>
      <c r="Z55" s="50" t="n">
        <v>0</v>
      </c>
      <c r="AA55" s="50" t="n">
        <v>45843</v>
      </c>
      <c r="AB55" s="51" t="n">
        <v>128077</v>
      </c>
      <c r="AC55" s="50" t="n">
        <v>0</v>
      </c>
      <c r="AD55" s="50" t="n">
        <v>59675</v>
      </c>
      <c r="AE55" s="50" t="n">
        <f aca="false">+SUM(D55,L55,AD55)</f>
        <v>602026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12488</v>
      </c>
      <c r="AN55" s="50" t="n">
        <f aca="false">+SUM(AO55,AT55,AX55,AY55,BE55)</f>
        <v>68114</v>
      </c>
      <c r="AO55" s="50" t="n">
        <f aca="false">+SUM(AP55:AS55)</f>
        <v>17160</v>
      </c>
      <c r="AP55" s="50" t="n">
        <v>17160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f aca="false">+SUM(AZ55:BC55)</f>
        <v>50954</v>
      </c>
      <c r="AZ55" s="50" t="n">
        <v>50954</v>
      </c>
      <c r="BA55" s="50" t="n">
        <v>0</v>
      </c>
      <c r="BB55" s="50" t="n">
        <v>0</v>
      </c>
      <c r="BC55" s="50" t="n">
        <v>0</v>
      </c>
      <c r="BD55" s="51" t="n">
        <v>99718</v>
      </c>
      <c r="BE55" s="50" t="n">
        <v>0</v>
      </c>
      <c r="BF55" s="50" t="n">
        <v>6697</v>
      </c>
      <c r="BG55" s="50" t="n">
        <f aca="false">+SUM(BF55,AN55,AF55)</f>
        <v>74811</v>
      </c>
      <c r="BH55" s="50" t="n">
        <f aca="false">SUM(D55,AF55)</f>
        <v>0</v>
      </c>
      <c r="BI55" s="50" t="n">
        <f aca="false">SUM(E55,AG55)</f>
        <v>0</v>
      </c>
      <c r="BJ55" s="50" t="n">
        <f aca="false">SUM(F55,AH55)</f>
        <v>0</v>
      </c>
      <c r="BK55" s="50" t="n">
        <f aca="false">SUM(G55,AI55)</f>
        <v>0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0</v>
      </c>
      <c r="BO55" s="51" t="n">
        <f aca="false">SUM(K55,AM55)</f>
        <v>451124</v>
      </c>
      <c r="BP55" s="50" t="n">
        <f aca="false">SUM(L55,AN55)</f>
        <v>610465</v>
      </c>
      <c r="BQ55" s="50" t="n">
        <f aca="false">SUM(M55,AO55)</f>
        <v>42900</v>
      </c>
      <c r="BR55" s="50" t="n">
        <f aca="false">SUM(N55,AP55)</f>
        <v>42900</v>
      </c>
      <c r="BS55" s="50" t="n">
        <f aca="false">SUM(O55,AQ55)</f>
        <v>0</v>
      </c>
      <c r="BT55" s="50" t="n">
        <f aca="false">SUM(P55,AR55)</f>
        <v>0</v>
      </c>
      <c r="BU55" s="50" t="n">
        <f aca="false">SUM(Q55,AS55)</f>
        <v>0</v>
      </c>
      <c r="BV55" s="50" t="n">
        <f aca="false">SUM(R55,AT55)</f>
        <v>416</v>
      </c>
      <c r="BW55" s="50" t="n">
        <f aca="false">SUM(S55,AU55)</f>
        <v>416</v>
      </c>
      <c r="BX55" s="50" t="n">
        <f aca="false">SUM(T55,AV55)</f>
        <v>0</v>
      </c>
      <c r="BY55" s="50" t="n">
        <f aca="false">SUM(U55,AW55)</f>
        <v>0</v>
      </c>
      <c r="BZ55" s="50" t="n">
        <f aca="false">SUM(V55,AX55)</f>
        <v>0</v>
      </c>
      <c r="CA55" s="50" t="n">
        <f aca="false">SUM(W55,AY55)</f>
        <v>567149</v>
      </c>
      <c r="CB55" s="50" t="n">
        <f aca="false">SUM(X55,AZ55)</f>
        <v>521306</v>
      </c>
      <c r="CC55" s="50" t="n">
        <f aca="false">SUM(Y55,BA55)</f>
        <v>0</v>
      </c>
      <c r="CD55" s="50" t="n">
        <f aca="false">SUM(Z55,BB55)</f>
        <v>0</v>
      </c>
      <c r="CE55" s="50" t="n">
        <f aca="false">SUM(AA55,BC55)</f>
        <v>45843</v>
      </c>
      <c r="CF55" s="51" t="n">
        <f aca="false">SUM(AB55,BD55)</f>
        <v>227795</v>
      </c>
      <c r="CG55" s="50" t="n">
        <f aca="false">SUM(AC55,BE55)</f>
        <v>0</v>
      </c>
      <c r="CH55" s="50" t="n">
        <f aca="false">SUM(AD55,BF55)</f>
        <v>66372</v>
      </c>
      <c r="CI55" s="50" t="n">
        <f aca="false">SUM(AE55,BG55)</f>
        <v>676837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17640</v>
      </c>
      <c r="L56" s="50" t="n">
        <f aca="false">+SUM(M56,R56,V56,W56,AC56)</f>
        <v>2427020</v>
      </c>
      <c r="M56" s="50" t="n">
        <f aca="false">+SUM(N56:Q56)</f>
        <v>430867</v>
      </c>
      <c r="N56" s="50" t="n">
        <v>65891</v>
      </c>
      <c r="O56" s="50" t="n">
        <v>364976</v>
      </c>
      <c r="P56" s="50" t="n">
        <v>0</v>
      </c>
      <c r="Q56" s="50" t="n">
        <v>0</v>
      </c>
      <c r="R56" s="50" t="n">
        <f aca="false">+SUM(S56:U56)</f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f aca="false">+SUM(X56:AA56)</f>
        <v>1996153</v>
      </c>
      <c r="X56" s="50" t="n">
        <v>873339</v>
      </c>
      <c r="Y56" s="50" t="n">
        <v>86706</v>
      </c>
      <c r="Z56" s="50" t="n">
        <v>18588</v>
      </c>
      <c r="AA56" s="50" t="n">
        <v>1017520</v>
      </c>
      <c r="AB56" s="51" t="n">
        <v>691891</v>
      </c>
      <c r="AC56" s="50" t="n">
        <v>0</v>
      </c>
      <c r="AD56" s="50" t="n">
        <v>0</v>
      </c>
      <c r="AE56" s="50" t="n">
        <f aca="false">+SUM(D56,L56,AD56)</f>
        <v>2427020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1387</v>
      </c>
      <c r="AO56" s="50" t="n">
        <f aca="false">+SUM(AP56:AS56)</f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1387</v>
      </c>
      <c r="AZ56" s="50" t="n">
        <v>1311</v>
      </c>
      <c r="BA56" s="50" t="n">
        <v>0</v>
      </c>
      <c r="BB56" s="50" t="n">
        <v>0</v>
      </c>
      <c r="BC56" s="50" t="n">
        <v>76</v>
      </c>
      <c r="BD56" s="51" t="n">
        <v>37604</v>
      </c>
      <c r="BE56" s="50" t="n">
        <v>0</v>
      </c>
      <c r="BF56" s="50" t="n">
        <v>0</v>
      </c>
      <c r="BG56" s="50" t="n">
        <f aca="false">+SUM(BF56,AN56,AF56)</f>
        <v>1387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f aca="false">SUM(K56,AM56)</f>
        <v>17640</v>
      </c>
      <c r="BP56" s="50" t="n">
        <f aca="false">SUM(L56,AN56)</f>
        <v>2428407</v>
      </c>
      <c r="BQ56" s="50" t="n">
        <f aca="false">SUM(M56,AO56)</f>
        <v>430867</v>
      </c>
      <c r="BR56" s="50" t="n">
        <f aca="false">SUM(N56,AP56)</f>
        <v>65891</v>
      </c>
      <c r="BS56" s="50" t="n">
        <f aca="false">SUM(O56,AQ56)</f>
        <v>364976</v>
      </c>
      <c r="BT56" s="50" t="n">
        <f aca="false">SUM(P56,AR56)</f>
        <v>0</v>
      </c>
      <c r="BU56" s="50" t="n">
        <f aca="false">SUM(Q56,AS56)</f>
        <v>0</v>
      </c>
      <c r="BV56" s="50" t="n">
        <f aca="false">SUM(R56,AT56)</f>
        <v>0</v>
      </c>
      <c r="BW56" s="50" t="n">
        <f aca="false">SUM(S56,AU56)</f>
        <v>0</v>
      </c>
      <c r="BX56" s="50" t="n">
        <f aca="false">SUM(T56,AV56)</f>
        <v>0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1997540</v>
      </c>
      <c r="CB56" s="50" t="n">
        <f aca="false">SUM(X56,AZ56)</f>
        <v>874650</v>
      </c>
      <c r="CC56" s="50" t="n">
        <f aca="false">SUM(Y56,BA56)</f>
        <v>86706</v>
      </c>
      <c r="CD56" s="50" t="n">
        <f aca="false">SUM(Z56,BB56)</f>
        <v>18588</v>
      </c>
      <c r="CE56" s="50" t="n">
        <f aca="false">SUM(AA56,BC56)</f>
        <v>1017596</v>
      </c>
      <c r="CF56" s="51" t="n">
        <f aca="false">SUM(AB56,BD56)</f>
        <v>729495</v>
      </c>
      <c r="CG56" s="50" t="n">
        <f aca="false">SUM(AC56,BE56)</f>
        <v>0</v>
      </c>
      <c r="CH56" s="50" t="n">
        <f aca="false">SUM(AD56,BF56)</f>
        <v>0</v>
      </c>
      <c r="CI56" s="50" t="n">
        <f aca="false">SUM(AE56,BG56)</f>
        <v>2428407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+SUM(E57,J57)</f>
        <v>0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3245</v>
      </c>
      <c r="L57" s="50" t="n">
        <f aca="false">+SUM(M57,R57,V57,W57,AC57)</f>
        <v>416180</v>
      </c>
      <c r="M57" s="50" t="n">
        <f aca="false">+SUM(N57:Q57)</f>
        <v>36106</v>
      </c>
      <c r="N57" s="50" t="n">
        <v>36106</v>
      </c>
      <c r="O57" s="50" t="n">
        <v>0</v>
      </c>
      <c r="P57" s="50" t="n">
        <v>0</v>
      </c>
      <c r="Q57" s="50" t="n">
        <v>0</v>
      </c>
      <c r="R57" s="50" t="n">
        <f aca="false">+SUM(S57:U57)</f>
        <v>33757</v>
      </c>
      <c r="S57" s="50" t="n">
        <v>0</v>
      </c>
      <c r="T57" s="50" t="n">
        <v>33757</v>
      </c>
      <c r="U57" s="50" t="n">
        <v>0</v>
      </c>
      <c r="V57" s="50" t="n">
        <v>0</v>
      </c>
      <c r="W57" s="50" t="n">
        <f aca="false">+SUM(X57:AA57)</f>
        <v>346317</v>
      </c>
      <c r="X57" s="50" t="n">
        <v>188569</v>
      </c>
      <c r="Y57" s="50" t="n">
        <v>129775</v>
      </c>
      <c r="Z57" s="50" t="n">
        <v>0</v>
      </c>
      <c r="AA57" s="50" t="n">
        <v>27973</v>
      </c>
      <c r="AB57" s="51" t="n">
        <v>201059</v>
      </c>
      <c r="AC57" s="50" t="n">
        <v>0</v>
      </c>
      <c r="AD57" s="50" t="n">
        <v>6481</v>
      </c>
      <c r="AE57" s="50" t="n">
        <f aca="false">+SUM(D57,L57,AD57)</f>
        <v>422661</v>
      </c>
      <c r="AF57" s="50" t="n">
        <f aca="false">+SUM(AG57,AL57)</f>
        <v>1062</v>
      </c>
      <c r="AG57" s="50" t="n">
        <f aca="false">+SUM(AH57:AK57)</f>
        <v>1062</v>
      </c>
      <c r="AH57" s="50" t="n">
        <v>0</v>
      </c>
      <c r="AI57" s="50" t="n">
        <v>0</v>
      </c>
      <c r="AJ57" s="50" t="n">
        <v>0</v>
      </c>
      <c r="AK57" s="50" t="n">
        <v>1062</v>
      </c>
      <c r="AL57" s="50" t="n">
        <v>0</v>
      </c>
      <c r="AM57" s="51" t="n">
        <v>0</v>
      </c>
      <c r="AN57" s="50" t="n">
        <f aca="false">+SUM(AO57,AT57,AX57,AY57,BE57)</f>
        <v>49088</v>
      </c>
      <c r="AO57" s="50" t="n">
        <f aca="false">+SUM(AP57:AS57)</f>
        <v>7216</v>
      </c>
      <c r="AP57" s="50" t="n">
        <v>7216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f aca="false">+SUM(AZ57:BC57)</f>
        <v>41872</v>
      </c>
      <c r="AZ57" s="50" t="n">
        <v>24100</v>
      </c>
      <c r="BA57" s="50" t="n">
        <v>17541</v>
      </c>
      <c r="BB57" s="50" t="n">
        <v>0</v>
      </c>
      <c r="BC57" s="50" t="n">
        <v>231</v>
      </c>
      <c r="BD57" s="51" t="n">
        <v>0</v>
      </c>
      <c r="BE57" s="50" t="n">
        <v>0</v>
      </c>
      <c r="BF57" s="50" t="n">
        <v>9096</v>
      </c>
      <c r="BG57" s="50" t="n">
        <f aca="false">+SUM(BF57,AN57,AF57)</f>
        <v>59246</v>
      </c>
      <c r="BH57" s="50" t="n">
        <f aca="false">SUM(D57,AF57)</f>
        <v>1062</v>
      </c>
      <c r="BI57" s="50" t="n">
        <f aca="false">SUM(E57,AG57)</f>
        <v>1062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0</v>
      </c>
      <c r="BM57" s="50" t="n">
        <f aca="false">SUM(I57,AK57)</f>
        <v>1062</v>
      </c>
      <c r="BN57" s="50" t="n">
        <f aca="false">SUM(J57,AL57)</f>
        <v>0</v>
      </c>
      <c r="BO57" s="51" t="n">
        <f aca="false">SUM(K57,AM57)</f>
        <v>3245</v>
      </c>
      <c r="BP57" s="50" t="n">
        <f aca="false">SUM(L57,AN57)</f>
        <v>465268</v>
      </c>
      <c r="BQ57" s="50" t="n">
        <f aca="false">SUM(M57,AO57)</f>
        <v>43322</v>
      </c>
      <c r="BR57" s="50" t="n">
        <f aca="false">SUM(N57,AP57)</f>
        <v>43322</v>
      </c>
      <c r="BS57" s="50" t="n">
        <f aca="false">SUM(O57,AQ57)</f>
        <v>0</v>
      </c>
      <c r="BT57" s="50" t="n">
        <f aca="false">SUM(P57,AR57)</f>
        <v>0</v>
      </c>
      <c r="BU57" s="50" t="n">
        <f aca="false">SUM(Q57,AS57)</f>
        <v>0</v>
      </c>
      <c r="BV57" s="50" t="n">
        <f aca="false">SUM(R57,AT57)</f>
        <v>33757</v>
      </c>
      <c r="BW57" s="50" t="n">
        <f aca="false">SUM(S57,AU57)</f>
        <v>0</v>
      </c>
      <c r="BX57" s="50" t="n">
        <f aca="false">SUM(T57,AV57)</f>
        <v>33757</v>
      </c>
      <c r="BY57" s="50" t="n">
        <f aca="false">SUM(U57,AW57)</f>
        <v>0</v>
      </c>
      <c r="BZ57" s="50" t="n">
        <f aca="false">SUM(V57,AX57)</f>
        <v>0</v>
      </c>
      <c r="CA57" s="50" t="n">
        <f aca="false">SUM(W57,AY57)</f>
        <v>388189</v>
      </c>
      <c r="CB57" s="50" t="n">
        <f aca="false">SUM(X57,AZ57)</f>
        <v>212669</v>
      </c>
      <c r="CC57" s="50" t="n">
        <f aca="false">SUM(Y57,BA57)</f>
        <v>147316</v>
      </c>
      <c r="CD57" s="50" t="n">
        <f aca="false">SUM(Z57,BB57)</f>
        <v>0</v>
      </c>
      <c r="CE57" s="50" t="n">
        <f aca="false">SUM(AA57,BC57)</f>
        <v>28204</v>
      </c>
      <c r="CF57" s="51" t="n">
        <f aca="false">SUM(AB57,BD57)</f>
        <v>201059</v>
      </c>
      <c r="CG57" s="50" t="n">
        <f aca="false">SUM(AC57,BE57)</f>
        <v>0</v>
      </c>
      <c r="CH57" s="50" t="n">
        <f aca="false">SUM(AD57,BF57)</f>
        <v>15577</v>
      </c>
      <c r="CI57" s="50" t="n">
        <f aca="false">SUM(AE57,BG57)</f>
        <v>481907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+SUM(E58,J58)</f>
        <v>0</v>
      </c>
      <c r="E58" s="50" t="n">
        <f aca="false">+SUM(F58:I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1" t="n">
        <v>97892</v>
      </c>
      <c r="L58" s="50" t="n">
        <f aca="false">+SUM(M58,R58,V58,W58,AC58)</f>
        <v>122669</v>
      </c>
      <c r="M58" s="50" t="n">
        <f aca="false">+SUM(N58:Q58)</f>
        <v>15194</v>
      </c>
      <c r="N58" s="50" t="n">
        <v>15194</v>
      </c>
      <c r="O58" s="50" t="n">
        <v>0</v>
      </c>
      <c r="P58" s="50" t="n">
        <v>0</v>
      </c>
      <c r="Q58" s="50" t="n">
        <v>0</v>
      </c>
      <c r="R58" s="50" t="n">
        <f aca="false">+SUM(S58:U58)</f>
        <v>829</v>
      </c>
      <c r="S58" s="50" t="n">
        <v>829</v>
      </c>
      <c r="T58" s="50" t="n">
        <v>0</v>
      </c>
      <c r="U58" s="50" t="n">
        <v>0</v>
      </c>
      <c r="V58" s="50" t="n">
        <v>0</v>
      </c>
      <c r="W58" s="50" t="n">
        <f aca="false">+SUM(X58:AA58)</f>
        <v>106646</v>
      </c>
      <c r="X58" s="50" t="n">
        <v>106367</v>
      </c>
      <c r="Y58" s="50" t="n">
        <v>0</v>
      </c>
      <c r="Z58" s="50" t="n">
        <v>0</v>
      </c>
      <c r="AA58" s="50" t="n">
        <v>279</v>
      </c>
      <c r="AB58" s="51" t="n">
        <v>28583</v>
      </c>
      <c r="AC58" s="50" t="n">
        <v>0</v>
      </c>
      <c r="AD58" s="50" t="n">
        <v>6169</v>
      </c>
      <c r="AE58" s="50" t="n">
        <f aca="false">+SUM(D58,L58,AD58)</f>
        <v>128838</v>
      </c>
      <c r="AF58" s="50" t="n">
        <f aca="false">+SUM(AG58,AL58)</f>
        <v>0</v>
      </c>
      <c r="AG58" s="50" t="n">
        <f aca="false">+SUM(AH58:AK58)</f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1" t="n">
        <v>2232</v>
      </c>
      <c r="AN58" s="50" t="n">
        <f aca="false">+SUM(AO58,AT58,AX58,AY58,BE58)</f>
        <v>12684</v>
      </c>
      <c r="AO58" s="50" t="n">
        <f aca="false">+SUM(AP58:AS58)</f>
        <v>8032</v>
      </c>
      <c r="AP58" s="50" t="n">
        <v>8032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21</v>
      </c>
      <c r="AU58" s="50" t="n">
        <v>21</v>
      </c>
      <c r="AV58" s="50" t="n">
        <v>0</v>
      </c>
      <c r="AW58" s="50" t="n">
        <v>0</v>
      </c>
      <c r="AX58" s="50" t="n">
        <v>0</v>
      </c>
      <c r="AY58" s="50" t="n">
        <f aca="false">+SUM(AZ58:BC58)</f>
        <v>4631</v>
      </c>
      <c r="AZ58" s="50" t="n">
        <v>4631</v>
      </c>
      <c r="BA58" s="50" t="n">
        <v>0</v>
      </c>
      <c r="BB58" s="50" t="n">
        <v>0</v>
      </c>
      <c r="BC58" s="50" t="n">
        <v>0</v>
      </c>
      <c r="BD58" s="51" t="n">
        <v>17818</v>
      </c>
      <c r="BE58" s="50" t="n">
        <v>0</v>
      </c>
      <c r="BF58" s="50" t="n">
        <v>20</v>
      </c>
      <c r="BG58" s="50" t="n">
        <f aca="false">+SUM(BF58,AN58,AF58)</f>
        <v>12704</v>
      </c>
      <c r="BH58" s="50" t="n">
        <f aca="false">SUM(D58,AF58)</f>
        <v>0</v>
      </c>
      <c r="BI58" s="50" t="n">
        <f aca="false">SUM(E58,AG58)</f>
        <v>0</v>
      </c>
      <c r="BJ58" s="50" t="n">
        <f aca="false">SUM(F58,AH58)</f>
        <v>0</v>
      </c>
      <c r="BK58" s="50" t="n">
        <f aca="false">SUM(G58,AI58)</f>
        <v>0</v>
      </c>
      <c r="BL58" s="50" t="n">
        <f aca="false">SUM(H58,AJ58)</f>
        <v>0</v>
      </c>
      <c r="BM58" s="50" t="n">
        <f aca="false">SUM(I58,AK58)</f>
        <v>0</v>
      </c>
      <c r="BN58" s="50" t="n">
        <f aca="false">SUM(J58,AL58)</f>
        <v>0</v>
      </c>
      <c r="BO58" s="51" t="n">
        <f aca="false">SUM(K58,AM58)</f>
        <v>100124</v>
      </c>
      <c r="BP58" s="50" t="n">
        <f aca="false">SUM(L58,AN58)</f>
        <v>135353</v>
      </c>
      <c r="BQ58" s="50" t="n">
        <f aca="false">SUM(M58,AO58)</f>
        <v>23226</v>
      </c>
      <c r="BR58" s="50" t="n">
        <f aca="false">SUM(N58,AP58)</f>
        <v>23226</v>
      </c>
      <c r="BS58" s="50" t="n">
        <f aca="false">SUM(O58,AQ58)</f>
        <v>0</v>
      </c>
      <c r="BT58" s="50" t="n">
        <f aca="false">SUM(P58,AR58)</f>
        <v>0</v>
      </c>
      <c r="BU58" s="50" t="n">
        <f aca="false">SUM(Q58,AS58)</f>
        <v>0</v>
      </c>
      <c r="BV58" s="50" t="n">
        <f aca="false">SUM(R58,AT58)</f>
        <v>850</v>
      </c>
      <c r="BW58" s="50" t="n">
        <f aca="false">SUM(S58,AU58)</f>
        <v>850</v>
      </c>
      <c r="BX58" s="50" t="n">
        <f aca="false">SUM(T58,AV58)</f>
        <v>0</v>
      </c>
      <c r="BY58" s="50" t="n">
        <f aca="false">SUM(U58,AW58)</f>
        <v>0</v>
      </c>
      <c r="BZ58" s="50" t="n">
        <f aca="false">SUM(V58,AX58)</f>
        <v>0</v>
      </c>
      <c r="CA58" s="50" t="n">
        <f aca="false">SUM(W58,AY58)</f>
        <v>111277</v>
      </c>
      <c r="CB58" s="50" t="n">
        <f aca="false">SUM(X58,AZ58)</f>
        <v>110998</v>
      </c>
      <c r="CC58" s="50" t="n">
        <f aca="false">SUM(Y58,BA58)</f>
        <v>0</v>
      </c>
      <c r="CD58" s="50" t="n">
        <f aca="false">SUM(Z58,BB58)</f>
        <v>0</v>
      </c>
      <c r="CE58" s="50" t="n">
        <f aca="false">SUM(AA58,BC58)</f>
        <v>279</v>
      </c>
      <c r="CF58" s="51" t="n">
        <f aca="false">SUM(AB58,BD58)</f>
        <v>46401</v>
      </c>
      <c r="CG58" s="50" t="n">
        <f aca="false">SUM(AC58,BE58)</f>
        <v>0</v>
      </c>
      <c r="CH58" s="50" t="n">
        <f aca="false">SUM(AD58,BF58)</f>
        <v>6189</v>
      </c>
      <c r="CI58" s="50" t="n">
        <f aca="false">SUM(AE58,BG58)</f>
        <v>141542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+SUM(E59,J59)</f>
        <v>0</v>
      </c>
      <c r="E59" s="50" t="n">
        <f aca="false">+SUM(F59:I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29163</v>
      </c>
      <c r="L59" s="50" t="n">
        <f aca="false">+SUM(M59,R59,V59,W59,AC59)</f>
        <v>27480</v>
      </c>
      <c r="M59" s="50" t="n">
        <f aca="false">+SUM(N59:Q59)</f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f aca="false">+SUM(S59:U59)</f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f aca="false">+SUM(X59:AA59)</f>
        <v>27480</v>
      </c>
      <c r="X59" s="50" t="n">
        <v>27480</v>
      </c>
      <c r="Y59" s="50" t="n">
        <v>0</v>
      </c>
      <c r="Z59" s="50" t="n">
        <v>0</v>
      </c>
      <c r="AA59" s="50" t="n">
        <v>0</v>
      </c>
      <c r="AB59" s="51" t="n">
        <v>8516</v>
      </c>
      <c r="AC59" s="50" t="n">
        <v>0</v>
      </c>
      <c r="AD59" s="50" t="n">
        <v>849</v>
      </c>
      <c r="AE59" s="50" t="n">
        <f aca="false">+SUM(D59,L59,AD59)</f>
        <v>28329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1781</v>
      </c>
      <c r="AN59" s="50" t="n">
        <f aca="false">+SUM(AO59,AT59,AX59,AY59,BE59)</f>
        <v>18122</v>
      </c>
      <c r="AO59" s="50" t="n">
        <f aca="false">+SUM(AP59:AS59)</f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f aca="false">+SUM(AU59:AW59)</f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f aca="false">+SUM(AZ59:BC59)</f>
        <v>18122</v>
      </c>
      <c r="AZ59" s="50" t="n">
        <v>18122</v>
      </c>
      <c r="BA59" s="50" t="n">
        <v>0</v>
      </c>
      <c r="BB59" s="50" t="n">
        <v>0</v>
      </c>
      <c r="BC59" s="50" t="n">
        <v>0</v>
      </c>
      <c r="BD59" s="51" t="n">
        <v>14216</v>
      </c>
      <c r="BE59" s="50" t="n">
        <v>0</v>
      </c>
      <c r="BF59" s="50" t="n">
        <v>3073</v>
      </c>
      <c r="BG59" s="50" t="n">
        <f aca="false">+SUM(BF59,AN59,AF59)</f>
        <v>21195</v>
      </c>
      <c r="BH59" s="50" t="n">
        <f aca="false">SUM(D59,AF59)</f>
        <v>0</v>
      </c>
      <c r="BI59" s="50" t="n">
        <f aca="false">SUM(E59,AG59)</f>
        <v>0</v>
      </c>
      <c r="BJ59" s="50" t="n">
        <f aca="false">SUM(F59,AH59)</f>
        <v>0</v>
      </c>
      <c r="BK59" s="50" t="n">
        <f aca="false">SUM(G59,AI59)</f>
        <v>0</v>
      </c>
      <c r="BL59" s="50" t="n">
        <f aca="false">SUM(H59,AJ59)</f>
        <v>0</v>
      </c>
      <c r="BM59" s="50" t="n">
        <f aca="false">SUM(I59,AK59)</f>
        <v>0</v>
      </c>
      <c r="BN59" s="50" t="n">
        <f aca="false">SUM(J59,AL59)</f>
        <v>0</v>
      </c>
      <c r="BO59" s="51" t="n">
        <f aca="false">SUM(K59,AM59)</f>
        <v>30944</v>
      </c>
      <c r="BP59" s="50" t="n">
        <f aca="false">SUM(L59,AN59)</f>
        <v>45602</v>
      </c>
      <c r="BQ59" s="50" t="n">
        <f aca="false">SUM(M59,AO59)</f>
        <v>0</v>
      </c>
      <c r="BR59" s="50" t="n">
        <f aca="false">SUM(N59,AP59)</f>
        <v>0</v>
      </c>
      <c r="BS59" s="50" t="n">
        <f aca="false">SUM(O59,AQ59)</f>
        <v>0</v>
      </c>
      <c r="BT59" s="50" t="n">
        <f aca="false">SUM(P59,AR59)</f>
        <v>0</v>
      </c>
      <c r="BU59" s="50" t="n">
        <f aca="false">SUM(Q59,AS59)</f>
        <v>0</v>
      </c>
      <c r="BV59" s="50" t="n">
        <f aca="false">SUM(R59,AT59)</f>
        <v>0</v>
      </c>
      <c r="BW59" s="50" t="n">
        <f aca="false">SUM(S59,AU59)</f>
        <v>0</v>
      </c>
      <c r="BX59" s="50" t="n">
        <f aca="false">SUM(T59,AV59)</f>
        <v>0</v>
      </c>
      <c r="BY59" s="50" t="n">
        <f aca="false">SUM(U59,AW59)</f>
        <v>0</v>
      </c>
      <c r="BZ59" s="50" t="n">
        <f aca="false">SUM(V59,AX59)</f>
        <v>0</v>
      </c>
      <c r="CA59" s="50" t="n">
        <f aca="false">SUM(W59,AY59)</f>
        <v>45602</v>
      </c>
      <c r="CB59" s="50" t="n">
        <f aca="false">SUM(X59,AZ59)</f>
        <v>45602</v>
      </c>
      <c r="CC59" s="50" t="n">
        <f aca="false">SUM(Y59,BA59)</f>
        <v>0</v>
      </c>
      <c r="CD59" s="50" t="n">
        <f aca="false">SUM(Z59,BB59)</f>
        <v>0</v>
      </c>
      <c r="CE59" s="50" t="n">
        <f aca="false">SUM(AA59,BC59)</f>
        <v>0</v>
      </c>
      <c r="CF59" s="51" t="n">
        <f aca="false">SUM(AB59,BD59)</f>
        <v>22732</v>
      </c>
      <c r="CG59" s="50" t="n">
        <f aca="false">SUM(AC59,BE59)</f>
        <v>0</v>
      </c>
      <c r="CH59" s="50" t="n">
        <f aca="false">SUM(AD59,BF59)</f>
        <v>3922</v>
      </c>
      <c r="CI59" s="50" t="n">
        <f aca="false">SUM(AE59,BG59)</f>
        <v>49524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+SUM(E60,J60)</f>
        <v>0</v>
      </c>
      <c r="E60" s="50" t="n">
        <f aca="false">+SUM(F60:I60)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1" t="n">
        <v>24802</v>
      </c>
      <c r="L60" s="50" t="n">
        <f aca="false">+SUM(M60,R60,V60,W60,AC60)</f>
        <v>143792</v>
      </c>
      <c r="M60" s="50" t="n">
        <f aca="false">+SUM(N60:Q60)</f>
        <v>35689</v>
      </c>
      <c r="N60" s="50" t="n">
        <v>11268</v>
      </c>
      <c r="O60" s="50" t="n">
        <v>0</v>
      </c>
      <c r="P60" s="50" t="n">
        <v>16281</v>
      </c>
      <c r="Q60" s="50" t="n">
        <v>8140</v>
      </c>
      <c r="R60" s="50" t="n">
        <f aca="false">+SUM(S60:U60)</f>
        <v>23039</v>
      </c>
      <c r="S60" s="50" t="n">
        <v>1378</v>
      </c>
      <c r="T60" s="50" t="n">
        <v>19027</v>
      </c>
      <c r="U60" s="50" t="n">
        <v>2634</v>
      </c>
      <c r="V60" s="50" t="n">
        <v>14115</v>
      </c>
      <c r="W60" s="50" t="n">
        <f aca="false">+SUM(X60:AA60)</f>
        <v>70949</v>
      </c>
      <c r="X60" s="50" t="n">
        <v>43995</v>
      </c>
      <c r="Y60" s="50" t="n">
        <v>18689</v>
      </c>
      <c r="Z60" s="50" t="n">
        <v>8265</v>
      </c>
      <c r="AA60" s="50" t="n">
        <v>0</v>
      </c>
      <c r="AB60" s="51" t="n">
        <v>7242</v>
      </c>
      <c r="AC60" s="50" t="n">
        <v>0</v>
      </c>
      <c r="AD60" s="50" t="n">
        <v>190928</v>
      </c>
      <c r="AE60" s="50" t="n">
        <f aca="false">+SUM(D60,L60,AD60)</f>
        <v>334720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4634</v>
      </c>
      <c r="AN60" s="50" t="n">
        <f aca="false">+SUM(AO60,AT60,AX60,AY60,BE60)</f>
        <v>38488</v>
      </c>
      <c r="AO60" s="50" t="n">
        <f aca="false">+SUM(AP60:AS60)</f>
        <v>5214</v>
      </c>
      <c r="AP60" s="50" t="n">
        <v>5214</v>
      </c>
      <c r="AQ60" s="50" t="n">
        <v>0</v>
      </c>
      <c r="AR60" s="50" t="n">
        <v>0</v>
      </c>
      <c r="AS60" s="50" t="n">
        <v>0</v>
      </c>
      <c r="AT60" s="50" t="n">
        <f aca="false">+SUM(AU60:AW60)</f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f aca="false">+SUM(AZ60:BC60)</f>
        <v>33274</v>
      </c>
      <c r="AZ60" s="50" t="n">
        <v>33274</v>
      </c>
      <c r="BA60" s="50" t="n">
        <v>0</v>
      </c>
      <c r="BB60" s="50" t="n">
        <v>0</v>
      </c>
      <c r="BC60" s="50" t="n">
        <v>0</v>
      </c>
      <c r="BD60" s="51" t="n">
        <v>36113</v>
      </c>
      <c r="BE60" s="50" t="n">
        <v>0</v>
      </c>
      <c r="BF60" s="50" t="n">
        <v>0</v>
      </c>
      <c r="BG60" s="50" t="n">
        <f aca="false">+SUM(BF60,AN60,AF60)</f>
        <v>38488</v>
      </c>
      <c r="BH60" s="50" t="n">
        <f aca="false">SUM(D60,AF60)</f>
        <v>0</v>
      </c>
      <c r="BI60" s="50" t="n">
        <f aca="false">SUM(E60,AG60)</f>
        <v>0</v>
      </c>
      <c r="BJ60" s="50" t="n">
        <f aca="false">SUM(F60,AH60)</f>
        <v>0</v>
      </c>
      <c r="BK60" s="50" t="n">
        <f aca="false">SUM(G60,AI60)</f>
        <v>0</v>
      </c>
      <c r="BL60" s="50" t="n">
        <f aca="false">SUM(H60,AJ60)</f>
        <v>0</v>
      </c>
      <c r="BM60" s="50" t="n">
        <f aca="false">SUM(I60,AK60)</f>
        <v>0</v>
      </c>
      <c r="BN60" s="50" t="n">
        <f aca="false">SUM(J60,AL60)</f>
        <v>0</v>
      </c>
      <c r="BO60" s="51" t="n">
        <f aca="false">SUM(K60,AM60)</f>
        <v>29436</v>
      </c>
      <c r="BP60" s="50" t="n">
        <f aca="false">SUM(L60,AN60)</f>
        <v>182280</v>
      </c>
      <c r="BQ60" s="50" t="n">
        <f aca="false">SUM(M60,AO60)</f>
        <v>40903</v>
      </c>
      <c r="BR60" s="50" t="n">
        <f aca="false">SUM(N60,AP60)</f>
        <v>16482</v>
      </c>
      <c r="BS60" s="50" t="n">
        <f aca="false">SUM(O60,AQ60)</f>
        <v>0</v>
      </c>
      <c r="BT60" s="50" t="n">
        <f aca="false">SUM(P60,AR60)</f>
        <v>16281</v>
      </c>
      <c r="BU60" s="50" t="n">
        <f aca="false">SUM(Q60,AS60)</f>
        <v>8140</v>
      </c>
      <c r="BV60" s="50" t="n">
        <f aca="false">SUM(R60,AT60)</f>
        <v>23039</v>
      </c>
      <c r="BW60" s="50" t="n">
        <f aca="false">SUM(S60,AU60)</f>
        <v>1378</v>
      </c>
      <c r="BX60" s="50" t="n">
        <f aca="false">SUM(T60,AV60)</f>
        <v>19027</v>
      </c>
      <c r="BY60" s="50" t="n">
        <f aca="false">SUM(U60,AW60)</f>
        <v>2634</v>
      </c>
      <c r="BZ60" s="50" t="n">
        <f aca="false">SUM(V60,AX60)</f>
        <v>14115</v>
      </c>
      <c r="CA60" s="50" t="n">
        <f aca="false">SUM(W60,AY60)</f>
        <v>104223</v>
      </c>
      <c r="CB60" s="50" t="n">
        <f aca="false">SUM(X60,AZ60)</f>
        <v>77269</v>
      </c>
      <c r="CC60" s="50" t="n">
        <f aca="false">SUM(Y60,BA60)</f>
        <v>18689</v>
      </c>
      <c r="CD60" s="50" t="n">
        <f aca="false">SUM(Z60,BB60)</f>
        <v>8265</v>
      </c>
      <c r="CE60" s="50" t="n">
        <f aca="false">SUM(AA60,BC60)</f>
        <v>0</v>
      </c>
      <c r="CF60" s="51" t="n">
        <f aca="false">SUM(AB60,BD60)</f>
        <v>43355</v>
      </c>
      <c r="CG60" s="50" t="n">
        <f aca="false">SUM(AC60,BE60)</f>
        <v>0</v>
      </c>
      <c r="CH60" s="50" t="n">
        <f aca="false">SUM(AD60,BF60)</f>
        <v>190928</v>
      </c>
      <c r="CI60" s="50" t="n">
        <f aca="false">SUM(AE60,BG60)</f>
        <v>373208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+SUM(E61,J61)</f>
        <v>445212</v>
      </c>
      <c r="E61" s="50" t="n">
        <f aca="false">+SUM(F61:I61)</f>
        <v>445212</v>
      </c>
      <c r="F61" s="50" t="n">
        <v>0</v>
      </c>
      <c r="G61" s="50" t="n">
        <v>445212</v>
      </c>
      <c r="H61" s="50" t="n">
        <v>0</v>
      </c>
      <c r="I61" s="50" t="n">
        <v>0</v>
      </c>
      <c r="J61" s="50" t="n">
        <v>0</v>
      </c>
      <c r="K61" s="51" t="n">
        <v>9975</v>
      </c>
      <c r="L61" s="50" t="n">
        <f aca="false">+SUM(M61,R61,V61,W61,AC61)</f>
        <v>328775</v>
      </c>
      <c r="M61" s="50" t="n">
        <f aca="false">+SUM(N61:Q61)</f>
        <v>22342</v>
      </c>
      <c r="N61" s="50" t="n">
        <v>22342</v>
      </c>
      <c r="O61" s="50" t="n">
        <v>0</v>
      </c>
      <c r="P61" s="50" t="n">
        <v>0</v>
      </c>
      <c r="Q61" s="50" t="n">
        <v>0</v>
      </c>
      <c r="R61" s="50" t="n">
        <f aca="false">+SUM(S61:U61)</f>
        <v>29050</v>
      </c>
      <c r="S61" s="50" t="n">
        <v>0</v>
      </c>
      <c r="T61" s="50" t="n">
        <v>29039</v>
      </c>
      <c r="U61" s="50" t="n">
        <v>11</v>
      </c>
      <c r="V61" s="50" t="n">
        <v>0</v>
      </c>
      <c r="W61" s="50" t="n">
        <f aca="false">+SUM(X61:AA61)</f>
        <v>277383</v>
      </c>
      <c r="X61" s="50" t="n">
        <v>95508</v>
      </c>
      <c r="Y61" s="50" t="n">
        <v>169880</v>
      </c>
      <c r="Z61" s="50" t="n">
        <v>756</v>
      </c>
      <c r="AA61" s="50" t="n">
        <v>11239</v>
      </c>
      <c r="AB61" s="51" t="n">
        <v>33448</v>
      </c>
      <c r="AC61" s="50" t="n">
        <v>0</v>
      </c>
      <c r="AD61" s="50" t="n">
        <v>0</v>
      </c>
      <c r="AE61" s="50" t="n">
        <f aca="false">+SUM(D61,L61,AD61)</f>
        <v>773987</v>
      </c>
      <c r="AF61" s="50" t="n">
        <f aca="false">+SUM(AG61,AL61)</f>
        <v>522186</v>
      </c>
      <c r="AG61" s="50" t="n">
        <f aca="false">+SUM(AH61:AK61)</f>
        <v>522186</v>
      </c>
      <c r="AH61" s="50" t="n">
        <v>0</v>
      </c>
      <c r="AI61" s="50" t="n">
        <v>522186</v>
      </c>
      <c r="AJ61" s="50" t="n">
        <v>0</v>
      </c>
      <c r="AK61" s="50" t="n">
        <v>0</v>
      </c>
      <c r="AL61" s="50" t="n">
        <v>0</v>
      </c>
      <c r="AM61" s="51" t="n">
        <v>0</v>
      </c>
      <c r="AN61" s="50" t="n">
        <f aca="false">+SUM(AO61,AT61,AX61,AY61,BE61)</f>
        <v>68643</v>
      </c>
      <c r="AO61" s="50" t="n">
        <f aca="false">+SUM(AP61:AS61)</f>
        <v>11900</v>
      </c>
      <c r="AP61" s="50" t="n">
        <v>11900</v>
      </c>
      <c r="AQ61" s="50" t="n">
        <v>0</v>
      </c>
      <c r="AR61" s="50" t="n">
        <v>0</v>
      </c>
      <c r="AS61" s="50" t="n">
        <v>0</v>
      </c>
      <c r="AT61" s="50" t="n">
        <f aca="false">+SUM(AU61:AW61)</f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f aca="false">+SUM(AZ61:BC61)</f>
        <v>56743</v>
      </c>
      <c r="AZ61" s="50" t="n">
        <v>56743</v>
      </c>
      <c r="BA61" s="50" t="n">
        <v>0</v>
      </c>
      <c r="BB61" s="50" t="n">
        <v>0</v>
      </c>
      <c r="BC61" s="50" t="n">
        <v>0</v>
      </c>
      <c r="BD61" s="51" t="n">
        <v>0</v>
      </c>
      <c r="BE61" s="50" t="n">
        <v>0</v>
      </c>
      <c r="BF61" s="50" t="n">
        <v>0</v>
      </c>
      <c r="BG61" s="50" t="n">
        <f aca="false">+SUM(BF61,AN61,AF61)</f>
        <v>590829</v>
      </c>
      <c r="BH61" s="50" t="n">
        <f aca="false">SUM(D61,AF61)</f>
        <v>967398</v>
      </c>
      <c r="BI61" s="50" t="n">
        <f aca="false">SUM(E61,AG61)</f>
        <v>967398</v>
      </c>
      <c r="BJ61" s="50" t="n">
        <f aca="false">SUM(F61,AH61)</f>
        <v>0</v>
      </c>
      <c r="BK61" s="50" t="n">
        <f aca="false">SUM(G61,AI61)</f>
        <v>967398</v>
      </c>
      <c r="BL61" s="50" t="n">
        <f aca="false">SUM(H61,AJ61)</f>
        <v>0</v>
      </c>
      <c r="BM61" s="50" t="n">
        <f aca="false">SUM(I61,AK61)</f>
        <v>0</v>
      </c>
      <c r="BN61" s="50" t="n">
        <f aca="false">SUM(J61,AL61)</f>
        <v>0</v>
      </c>
      <c r="BO61" s="51" t="n">
        <f aca="false">SUM(K61,AM61)</f>
        <v>9975</v>
      </c>
      <c r="BP61" s="50" t="n">
        <f aca="false">SUM(L61,AN61)</f>
        <v>397418</v>
      </c>
      <c r="BQ61" s="50" t="n">
        <f aca="false">SUM(M61,AO61)</f>
        <v>34242</v>
      </c>
      <c r="BR61" s="50" t="n">
        <f aca="false">SUM(N61,AP61)</f>
        <v>34242</v>
      </c>
      <c r="BS61" s="50" t="n">
        <f aca="false">SUM(O61,AQ61)</f>
        <v>0</v>
      </c>
      <c r="BT61" s="50" t="n">
        <f aca="false">SUM(P61,AR61)</f>
        <v>0</v>
      </c>
      <c r="BU61" s="50" t="n">
        <f aca="false">SUM(Q61,AS61)</f>
        <v>0</v>
      </c>
      <c r="BV61" s="50" t="n">
        <f aca="false">SUM(R61,AT61)</f>
        <v>29050</v>
      </c>
      <c r="BW61" s="50" t="n">
        <f aca="false">SUM(S61,AU61)</f>
        <v>0</v>
      </c>
      <c r="BX61" s="50" t="n">
        <f aca="false">SUM(T61,AV61)</f>
        <v>29039</v>
      </c>
      <c r="BY61" s="50" t="n">
        <f aca="false">SUM(U61,AW61)</f>
        <v>11</v>
      </c>
      <c r="BZ61" s="50" t="n">
        <f aca="false">SUM(V61,AX61)</f>
        <v>0</v>
      </c>
      <c r="CA61" s="50" t="n">
        <f aca="false">SUM(W61,AY61)</f>
        <v>334126</v>
      </c>
      <c r="CB61" s="50" t="n">
        <f aca="false">SUM(X61,AZ61)</f>
        <v>152251</v>
      </c>
      <c r="CC61" s="50" t="n">
        <f aca="false">SUM(Y61,BA61)</f>
        <v>169880</v>
      </c>
      <c r="CD61" s="50" t="n">
        <f aca="false">SUM(Z61,BB61)</f>
        <v>756</v>
      </c>
      <c r="CE61" s="50" t="n">
        <f aca="false">SUM(AA61,BC61)</f>
        <v>11239</v>
      </c>
      <c r="CF61" s="51" t="n">
        <f aca="false">SUM(AB61,BD61)</f>
        <v>33448</v>
      </c>
      <c r="CG61" s="50" t="n">
        <f aca="false">SUM(AC61,BE61)</f>
        <v>0</v>
      </c>
      <c r="CH61" s="50" t="n">
        <f aca="false">SUM(AD61,BF61)</f>
        <v>0</v>
      </c>
      <c r="CI61" s="50" t="n">
        <f aca="false">SUM(AE61,BG61)</f>
        <v>1364816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+SUM(E62,J62)</f>
        <v>0</v>
      </c>
      <c r="E62" s="50" t="n">
        <f aca="false">+SUM(F62:I62)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1" t="n">
        <v>1745</v>
      </c>
      <c r="L62" s="50" t="n">
        <f aca="false">+SUM(M62,R62,V62,W62,AC62)</f>
        <v>53833</v>
      </c>
      <c r="M62" s="50" t="n">
        <f aca="false">+SUM(N62:Q62)</f>
        <v>663</v>
      </c>
      <c r="N62" s="50" t="n">
        <v>663</v>
      </c>
      <c r="O62" s="50" t="n">
        <v>0</v>
      </c>
      <c r="P62" s="50" t="n">
        <v>0</v>
      </c>
      <c r="Q62" s="50" t="n">
        <v>0</v>
      </c>
      <c r="R62" s="50" t="n">
        <f aca="false">+SUM(S62:U62)</f>
        <v>36443</v>
      </c>
      <c r="S62" s="50" t="n">
        <v>852</v>
      </c>
      <c r="T62" s="50" t="n">
        <v>34403</v>
      </c>
      <c r="U62" s="50" t="n">
        <v>1188</v>
      </c>
      <c r="V62" s="50" t="n">
        <v>0</v>
      </c>
      <c r="W62" s="50" t="n">
        <f aca="false">+SUM(X62:AA62)</f>
        <v>9788</v>
      </c>
      <c r="X62" s="50" t="n">
        <v>3193</v>
      </c>
      <c r="Y62" s="50" t="n">
        <v>6367</v>
      </c>
      <c r="Z62" s="50" t="n">
        <v>228</v>
      </c>
      <c r="AA62" s="50" t="n">
        <v>0</v>
      </c>
      <c r="AB62" s="51" t="n">
        <v>2441</v>
      </c>
      <c r="AC62" s="50" t="n">
        <v>6939</v>
      </c>
      <c r="AD62" s="50" t="n">
        <v>1078</v>
      </c>
      <c r="AE62" s="50" t="n">
        <f aca="false">+SUM(D62,L62,AD62)</f>
        <v>54911</v>
      </c>
      <c r="AF62" s="50" t="n">
        <f aca="false">+SUM(AG62,AL62)</f>
        <v>0</v>
      </c>
      <c r="AG62" s="50" t="n">
        <f aca="false">+SUM(AH62:AK62)</f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1" t="n">
        <v>0</v>
      </c>
      <c r="AN62" s="50" t="n">
        <f aca="false">+SUM(AO62,AT62,AX62,AY62,BE62)</f>
        <v>14828</v>
      </c>
      <c r="AO62" s="50" t="n">
        <f aca="false">+SUM(AP62:AS62)</f>
        <v>5734</v>
      </c>
      <c r="AP62" s="50" t="n">
        <v>5734</v>
      </c>
      <c r="AQ62" s="50" t="n">
        <v>0</v>
      </c>
      <c r="AR62" s="50" t="n">
        <v>0</v>
      </c>
      <c r="AS62" s="50" t="n">
        <v>0</v>
      </c>
      <c r="AT62" s="50" t="n">
        <f aca="false">+SUM(AU62:AW62)</f>
        <v>2759</v>
      </c>
      <c r="AU62" s="50" t="n">
        <v>358</v>
      </c>
      <c r="AV62" s="50" t="n">
        <v>2401</v>
      </c>
      <c r="AW62" s="50" t="n">
        <v>0</v>
      </c>
      <c r="AX62" s="50" t="n">
        <v>0</v>
      </c>
      <c r="AY62" s="50" t="n">
        <f aca="false">+SUM(AZ62:BC62)</f>
        <v>6335</v>
      </c>
      <c r="AZ62" s="50" t="n">
        <v>3154</v>
      </c>
      <c r="BA62" s="50" t="n">
        <v>3181</v>
      </c>
      <c r="BB62" s="50" t="n">
        <v>0</v>
      </c>
      <c r="BC62" s="50" t="n">
        <v>0</v>
      </c>
      <c r="BD62" s="51" t="n">
        <v>0</v>
      </c>
      <c r="BE62" s="50" t="n">
        <v>0</v>
      </c>
      <c r="BF62" s="50" t="n">
        <v>0</v>
      </c>
      <c r="BG62" s="50" t="n">
        <f aca="false">+SUM(BF62,AN62,AF62)</f>
        <v>14828</v>
      </c>
      <c r="BH62" s="50" t="n">
        <f aca="false">SUM(D62,AF62)</f>
        <v>0</v>
      </c>
      <c r="BI62" s="50" t="n">
        <f aca="false">SUM(E62,AG62)</f>
        <v>0</v>
      </c>
      <c r="BJ62" s="50" t="n">
        <f aca="false">SUM(F62,AH62)</f>
        <v>0</v>
      </c>
      <c r="BK62" s="50" t="n">
        <f aca="false">SUM(G62,AI62)</f>
        <v>0</v>
      </c>
      <c r="BL62" s="50" t="n">
        <f aca="false">SUM(H62,AJ62)</f>
        <v>0</v>
      </c>
      <c r="BM62" s="50" t="n">
        <f aca="false">SUM(I62,AK62)</f>
        <v>0</v>
      </c>
      <c r="BN62" s="50" t="n">
        <f aca="false">SUM(J62,AL62)</f>
        <v>0</v>
      </c>
      <c r="BO62" s="51" t="n">
        <f aca="false">SUM(K62,AM62)</f>
        <v>1745</v>
      </c>
      <c r="BP62" s="50" t="n">
        <f aca="false">SUM(L62,AN62)</f>
        <v>68661</v>
      </c>
      <c r="BQ62" s="50" t="n">
        <f aca="false">SUM(M62,AO62)</f>
        <v>6397</v>
      </c>
      <c r="BR62" s="50" t="n">
        <f aca="false">SUM(N62,AP62)</f>
        <v>6397</v>
      </c>
      <c r="BS62" s="50" t="n">
        <f aca="false">SUM(O62,AQ62)</f>
        <v>0</v>
      </c>
      <c r="BT62" s="50" t="n">
        <f aca="false">SUM(P62,AR62)</f>
        <v>0</v>
      </c>
      <c r="BU62" s="50" t="n">
        <f aca="false">SUM(Q62,AS62)</f>
        <v>0</v>
      </c>
      <c r="BV62" s="50" t="n">
        <f aca="false">SUM(R62,AT62)</f>
        <v>39202</v>
      </c>
      <c r="BW62" s="50" t="n">
        <f aca="false">SUM(S62,AU62)</f>
        <v>1210</v>
      </c>
      <c r="BX62" s="50" t="n">
        <f aca="false">SUM(T62,AV62)</f>
        <v>36804</v>
      </c>
      <c r="BY62" s="50" t="n">
        <f aca="false">SUM(U62,AW62)</f>
        <v>1188</v>
      </c>
      <c r="BZ62" s="50" t="n">
        <f aca="false">SUM(V62,AX62)</f>
        <v>0</v>
      </c>
      <c r="CA62" s="50" t="n">
        <f aca="false">SUM(W62,AY62)</f>
        <v>16123</v>
      </c>
      <c r="CB62" s="50" t="n">
        <f aca="false">SUM(X62,AZ62)</f>
        <v>6347</v>
      </c>
      <c r="CC62" s="50" t="n">
        <f aca="false">SUM(Y62,BA62)</f>
        <v>9548</v>
      </c>
      <c r="CD62" s="50" t="n">
        <f aca="false">SUM(Z62,BB62)</f>
        <v>228</v>
      </c>
      <c r="CE62" s="50" t="n">
        <f aca="false">SUM(AA62,BC62)</f>
        <v>0</v>
      </c>
      <c r="CF62" s="51" t="n">
        <f aca="false">SUM(AB62,BD62)</f>
        <v>2441</v>
      </c>
      <c r="CG62" s="50" t="n">
        <f aca="false">SUM(AC62,BE62)</f>
        <v>6939</v>
      </c>
      <c r="CH62" s="50" t="n">
        <f aca="false">SUM(AD62,BF62)</f>
        <v>1078</v>
      </c>
      <c r="CI62" s="50" t="n">
        <f aca="false">SUM(AE62,BG62)</f>
        <v>69739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+SUM(E63,J63)</f>
        <v>39795</v>
      </c>
      <c r="E63" s="50" t="n">
        <f aca="false">+SUM(F63:I63)</f>
        <v>21525</v>
      </c>
      <c r="F63" s="50" t="n">
        <v>0</v>
      </c>
      <c r="G63" s="50" t="n">
        <v>0</v>
      </c>
      <c r="H63" s="50" t="n">
        <v>21525</v>
      </c>
      <c r="I63" s="50" t="n">
        <v>0</v>
      </c>
      <c r="J63" s="50" t="n">
        <v>18270</v>
      </c>
      <c r="K63" s="51" t="n">
        <v>4361</v>
      </c>
      <c r="L63" s="50" t="n">
        <f aca="false">+SUM(M63,R63,V63,W63,AC63)</f>
        <v>152855</v>
      </c>
      <c r="M63" s="50" t="n">
        <f aca="false">+SUM(N63:Q63)</f>
        <v>0</v>
      </c>
      <c r="N63" s="50" t="n">
        <v>0</v>
      </c>
      <c r="O63" s="50"/>
      <c r="P63" s="50" t="n">
        <v>0</v>
      </c>
      <c r="Q63" s="50" t="n">
        <v>0</v>
      </c>
      <c r="R63" s="50" t="n">
        <f aca="false">+SUM(S63:U63)</f>
        <v>89087</v>
      </c>
      <c r="S63" s="50" t="n">
        <v>1753</v>
      </c>
      <c r="T63" s="50" t="n">
        <v>412</v>
      </c>
      <c r="U63" s="50" t="n">
        <v>86922</v>
      </c>
      <c r="V63" s="50"/>
      <c r="W63" s="50" t="n">
        <f aca="false">+SUM(X63:AA63)</f>
        <v>63768</v>
      </c>
      <c r="X63" s="50" t="n">
        <v>11420</v>
      </c>
      <c r="Y63" s="50" t="n">
        <v>5439</v>
      </c>
      <c r="Z63" s="50" t="n">
        <v>46239</v>
      </c>
      <c r="AA63" s="50" t="n">
        <v>670</v>
      </c>
      <c r="AB63" s="51" t="n">
        <v>13286</v>
      </c>
      <c r="AC63" s="50" t="n">
        <v>0</v>
      </c>
      <c r="AD63" s="50" t="n">
        <v>0</v>
      </c>
      <c r="AE63" s="50" t="n">
        <f aca="false">+SUM(D63,L63,AD63)</f>
        <v>192650</v>
      </c>
      <c r="AF63" s="50" t="n">
        <f aca="false">+SUM(AG63,AL63)</f>
        <v>0</v>
      </c>
      <c r="AG63" s="50" t="n">
        <f aca="false">+SUM(AH63:AK63)</f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1" t="n">
        <v>0</v>
      </c>
      <c r="AN63" s="50" t="n">
        <f aca="false">+SUM(AO63,AT63,AX63,AY63,BE63)</f>
        <v>6792</v>
      </c>
      <c r="AO63" s="50" t="n">
        <f aca="false">+SUM(AP63:AS63)</f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f aca="false">+SUM(AU63:AW63)</f>
        <v>117</v>
      </c>
      <c r="AU63" s="50" t="n">
        <v>117</v>
      </c>
      <c r="AV63" s="50" t="n">
        <v>0</v>
      </c>
      <c r="AW63" s="50" t="n">
        <v>0</v>
      </c>
      <c r="AX63" s="50" t="n">
        <v>0</v>
      </c>
      <c r="AY63" s="50" t="n">
        <f aca="false">+SUM(AZ63:BC63)</f>
        <v>6675</v>
      </c>
      <c r="AZ63" s="50" t="n">
        <v>6675</v>
      </c>
      <c r="BA63" s="50" t="n">
        <v>0</v>
      </c>
      <c r="BB63" s="50" t="n">
        <v>0</v>
      </c>
      <c r="BC63" s="50" t="n">
        <v>0</v>
      </c>
      <c r="BD63" s="51" t="n">
        <v>0</v>
      </c>
      <c r="BE63" s="50" t="n">
        <v>0</v>
      </c>
      <c r="BF63" s="50" t="n">
        <v>0</v>
      </c>
      <c r="BG63" s="50" t="n">
        <f aca="false">+SUM(BF63,AN63,AF63)</f>
        <v>6792</v>
      </c>
      <c r="BH63" s="50" t="n">
        <f aca="false">SUM(D63,AF63)</f>
        <v>39795</v>
      </c>
      <c r="BI63" s="50" t="n">
        <f aca="false">SUM(E63,AG63)</f>
        <v>21525</v>
      </c>
      <c r="BJ63" s="50" t="n">
        <f aca="false">SUM(F63,AH63)</f>
        <v>0</v>
      </c>
      <c r="BK63" s="50" t="n">
        <f aca="false">SUM(G63,AI63)</f>
        <v>0</v>
      </c>
      <c r="BL63" s="50" t="n">
        <f aca="false">SUM(H63,AJ63)</f>
        <v>21525</v>
      </c>
      <c r="BM63" s="50" t="n">
        <f aca="false">SUM(I63,AK63)</f>
        <v>0</v>
      </c>
      <c r="BN63" s="50" t="n">
        <f aca="false">SUM(J63,AL63)</f>
        <v>18270</v>
      </c>
      <c r="BO63" s="51" t="n">
        <f aca="false">SUM(K63,AM63)</f>
        <v>4361</v>
      </c>
      <c r="BP63" s="50" t="n">
        <f aca="false">SUM(L63,AN63)</f>
        <v>159647</v>
      </c>
      <c r="BQ63" s="50" t="n">
        <f aca="false">SUM(M63,AO63)</f>
        <v>0</v>
      </c>
      <c r="BR63" s="50" t="n">
        <f aca="false">SUM(N63,AP63)</f>
        <v>0</v>
      </c>
      <c r="BS63" s="50" t="n">
        <f aca="false">SUM(O63,AQ63)</f>
        <v>0</v>
      </c>
      <c r="BT63" s="50" t="n">
        <f aca="false">SUM(P63,AR63)</f>
        <v>0</v>
      </c>
      <c r="BU63" s="50" t="n">
        <f aca="false">SUM(Q63,AS63)</f>
        <v>0</v>
      </c>
      <c r="BV63" s="50" t="n">
        <f aca="false">SUM(R63,AT63)</f>
        <v>89204</v>
      </c>
      <c r="BW63" s="50" t="n">
        <f aca="false">SUM(S63,AU63)</f>
        <v>1870</v>
      </c>
      <c r="BX63" s="50" t="n">
        <f aca="false">SUM(T63,AV63)</f>
        <v>412</v>
      </c>
      <c r="BY63" s="50" t="n">
        <f aca="false">SUM(U63,AW63)</f>
        <v>86922</v>
      </c>
      <c r="BZ63" s="50" t="n">
        <f aca="false">SUM(V63,AX63)</f>
        <v>0</v>
      </c>
      <c r="CA63" s="50" t="n">
        <f aca="false">SUM(W63,AY63)</f>
        <v>70443</v>
      </c>
      <c r="CB63" s="50" t="n">
        <f aca="false">SUM(X63,AZ63)</f>
        <v>18095</v>
      </c>
      <c r="CC63" s="50" t="n">
        <f aca="false">SUM(Y63,BA63)</f>
        <v>5439</v>
      </c>
      <c r="CD63" s="50" t="n">
        <f aca="false">SUM(Z63,BB63)</f>
        <v>46239</v>
      </c>
      <c r="CE63" s="50" t="n">
        <f aca="false">SUM(AA63,BC63)</f>
        <v>670</v>
      </c>
      <c r="CF63" s="51" t="n">
        <f aca="false">SUM(AB63,BD63)</f>
        <v>13286</v>
      </c>
      <c r="CG63" s="50" t="n">
        <f aca="false">SUM(AC63,BE63)</f>
        <v>0</v>
      </c>
      <c r="CH63" s="50" t="n">
        <f aca="false">SUM(AD63,BF63)</f>
        <v>0</v>
      </c>
      <c r="CI63" s="50" t="n">
        <f aca="false">SUM(AE63,BG63)</f>
        <v>199442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+SUM(E64,J64)</f>
        <v>59585</v>
      </c>
      <c r="E64" s="50" t="n">
        <f aca="false">+SUM(F64:I64)</f>
        <v>37135</v>
      </c>
      <c r="F64" s="50" t="n">
        <v>0</v>
      </c>
      <c r="G64" s="50" t="n">
        <v>37135</v>
      </c>
      <c r="H64" s="50" t="n">
        <v>0</v>
      </c>
      <c r="I64" s="50" t="n">
        <v>0</v>
      </c>
      <c r="J64" s="50" t="n">
        <v>22450</v>
      </c>
      <c r="K64" s="51" t="n">
        <v>3342</v>
      </c>
      <c r="L64" s="50" t="n">
        <f aca="false">+SUM(M64,R64,V64,W64,AC64)</f>
        <v>86998</v>
      </c>
      <c r="M64" s="50" t="n">
        <f aca="false">+SUM(N64:Q64)</f>
        <v>4878</v>
      </c>
      <c r="N64" s="50" t="n">
        <v>4878</v>
      </c>
      <c r="O64" s="50" t="n">
        <v>0</v>
      </c>
      <c r="P64" s="50" t="n">
        <v>0</v>
      </c>
      <c r="Q64" s="50" t="n">
        <v>0</v>
      </c>
      <c r="R64" s="50" t="n">
        <f aca="false">+SUM(S64:U64)</f>
        <v>30040</v>
      </c>
      <c r="S64" s="50" t="n">
        <v>6592</v>
      </c>
      <c r="T64" s="50" t="n">
        <v>19692</v>
      </c>
      <c r="U64" s="50" t="n">
        <v>3756</v>
      </c>
      <c r="V64" s="50" t="n">
        <v>0</v>
      </c>
      <c r="W64" s="50" t="n">
        <f aca="false">+SUM(X64:AA64)</f>
        <v>52080</v>
      </c>
      <c r="X64" s="50" t="n">
        <v>10463</v>
      </c>
      <c r="Y64" s="50" t="n">
        <v>35875</v>
      </c>
      <c r="Z64" s="50" t="n">
        <v>5742</v>
      </c>
      <c r="AA64" s="50" t="n">
        <v>0</v>
      </c>
      <c r="AB64" s="51" t="n">
        <v>10442</v>
      </c>
      <c r="AC64" s="50" t="n">
        <v>0</v>
      </c>
      <c r="AD64" s="50" t="n">
        <v>0</v>
      </c>
      <c r="AE64" s="50" t="n">
        <f aca="false">+SUM(D64,L64,AD64)</f>
        <v>146583</v>
      </c>
      <c r="AF64" s="50" t="n">
        <f aca="false">+SUM(AG64,AL64)</f>
        <v>30803</v>
      </c>
      <c r="AG64" s="50" t="n">
        <f aca="false">+SUM(AH64:AK64)</f>
        <v>28692</v>
      </c>
      <c r="AH64" s="50" t="n">
        <v>3670</v>
      </c>
      <c r="AI64" s="50" t="n">
        <v>25022</v>
      </c>
      <c r="AJ64" s="50" t="n">
        <v>0</v>
      </c>
      <c r="AK64" s="50" t="n">
        <v>0</v>
      </c>
      <c r="AL64" s="50" t="n">
        <v>2111</v>
      </c>
      <c r="AM64" s="51" t="n">
        <v>0</v>
      </c>
      <c r="AN64" s="50" t="n">
        <f aca="false">+SUM(AO64,AT64,AX64,AY64,BE64)</f>
        <v>43079</v>
      </c>
      <c r="AO64" s="50" t="n">
        <f aca="false">+SUM(AP64:AS64)</f>
        <v>5822</v>
      </c>
      <c r="AP64" s="50" t="n">
        <v>5822</v>
      </c>
      <c r="AQ64" s="50" t="n">
        <v>0</v>
      </c>
      <c r="AR64" s="50" t="n">
        <v>0</v>
      </c>
      <c r="AS64" s="50" t="n">
        <v>0</v>
      </c>
      <c r="AT64" s="50" t="n">
        <f aca="false">+SUM(AU64:AW64)</f>
        <v>17076</v>
      </c>
      <c r="AU64" s="50" t="n">
        <v>0</v>
      </c>
      <c r="AV64" s="50" t="n">
        <v>17076</v>
      </c>
      <c r="AW64" s="50" t="n">
        <v>0</v>
      </c>
      <c r="AX64" s="50" t="n">
        <v>0</v>
      </c>
      <c r="AY64" s="50" t="n">
        <f aca="false">+SUM(AZ64:BC64)</f>
        <v>20181</v>
      </c>
      <c r="AZ64" s="50" t="n">
        <v>6503</v>
      </c>
      <c r="BA64" s="50" t="n">
        <v>13678</v>
      </c>
      <c r="BB64" s="50" t="n">
        <v>0</v>
      </c>
      <c r="BC64" s="50" t="n">
        <v>0</v>
      </c>
      <c r="BD64" s="51" t="n">
        <v>0</v>
      </c>
      <c r="BE64" s="50" t="n">
        <v>0</v>
      </c>
      <c r="BF64" s="50" t="n">
        <v>0</v>
      </c>
      <c r="BG64" s="50" t="n">
        <f aca="false">+SUM(BF64,AN64,AF64)</f>
        <v>73882</v>
      </c>
      <c r="BH64" s="50" t="n">
        <f aca="false">SUM(D64,AF64)</f>
        <v>90388</v>
      </c>
      <c r="BI64" s="50" t="n">
        <f aca="false">SUM(E64,AG64)</f>
        <v>65827</v>
      </c>
      <c r="BJ64" s="50" t="n">
        <f aca="false">SUM(F64,AH64)</f>
        <v>3670</v>
      </c>
      <c r="BK64" s="50" t="n">
        <f aca="false">SUM(G64,AI64)</f>
        <v>62157</v>
      </c>
      <c r="BL64" s="50" t="n">
        <f aca="false">SUM(H64,AJ64)</f>
        <v>0</v>
      </c>
      <c r="BM64" s="50" t="n">
        <f aca="false">SUM(I64,AK64)</f>
        <v>0</v>
      </c>
      <c r="BN64" s="50" t="n">
        <f aca="false">SUM(J64,AL64)</f>
        <v>24561</v>
      </c>
      <c r="BO64" s="51" t="n">
        <f aca="false">SUM(K64,AM64)</f>
        <v>3342</v>
      </c>
      <c r="BP64" s="50" t="n">
        <f aca="false">SUM(L64,AN64)</f>
        <v>130077</v>
      </c>
      <c r="BQ64" s="50" t="n">
        <f aca="false">SUM(M64,AO64)</f>
        <v>10700</v>
      </c>
      <c r="BR64" s="50" t="n">
        <f aca="false">SUM(N64,AP64)</f>
        <v>10700</v>
      </c>
      <c r="BS64" s="50" t="n">
        <f aca="false">SUM(O64,AQ64)</f>
        <v>0</v>
      </c>
      <c r="BT64" s="50" t="n">
        <f aca="false">SUM(P64,AR64)</f>
        <v>0</v>
      </c>
      <c r="BU64" s="50" t="n">
        <f aca="false">SUM(Q64,AS64)</f>
        <v>0</v>
      </c>
      <c r="BV64" s="50" t="n">
        <f aca="false">SUM(R64,AT64)</f>
        <v>47116</v>
      </c>
      <c r="BW64" s="50" t="n">
        <f aca="false">SUM(S64,AU64)</f>
        <v>6592</v>
      </c>
      <c r="BX64" s="50" t="n">
        <f aca="false">SUM(T64,AV64)</f>
        <v>36768</v>
      </c>
      <c r="BY64" s="50" t="n">
        <f aca="false">SUM(U64,AW64)</f>
        <v>3756</v>
      </c>
      <c r="BZ64" s="50" t="n">
        <f aca="false">SUM(V64,AX64)</f>
        <v>0</v>
      </c>
      <c r="CA64" s="50" t="n">
        <f aca="false">SUM(W64,AY64)</f>
        <v>72261</v>
      </c>
      <c r="CB64" s="50" t="n">
        <f aca="false">SUM(X64,AZ64)</f>
        <v>16966</v>
      </c>
      <c r="CC64" s="50" t="n">
        <f aca="false">SUM(Y64,BA64)</f>
        <v>49553</v>
      </c>
      <c r="CD64" s="50" t="n">
        <f aca="false">SUM(Z64,BB64)</f>
        <v>5742</v>
      </c>
      <c r="CE64" s="50" t="n">
        <f aca="false">SUM(AA64,BC64)</f>
        <v>0</v>
      </c>
      <c r="CF64" s="51" t="n">
        <f aca="false">SUM(AB64,BD64)</f>
        <v>10442</v>
      </c>
      <c r="CG64" s="50" t="n">
        <f aca="false">SUM(AC64,BE64)</f>
        <v>0</v>
      </c>
      <c r="CH64" s="50" t="n">
        <f aca="false">SUM(AD64,BF64)</f>
        <v>0</v>
      </c>
      <c r="CI64" s="50" t="n">
        <f aca="false">SUM(AE64,BG64)</f>
        <v>220465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+SUM(E65,J65)</f>
        <v>3513</v>
      </c>
      <c r="E65" s="50" t="n">
        <f aca="false">+SUM(F65:I65)</f>
        <v>3513</v>
      </c>
      <c r="F65" s="50" t="n">
        <v>0</v>
      </c>
      <c r="G65" s="50" t="n">
        <v>3513</v>
      </c>
      <c r="H65" s="50" t="n">
        <v>0</v>
      </c>
      <c r="I65" s="50" t="n">
        <v>0</v>
      </c>
      <c r="J65" s="50" t="n">
        <v>0</v>
      </c>
      <c r="K65" s="51" t="n">
        <v>4168</v>
      </c>
      <c r="L65" s="50" t="n">
        <f aca="false">+SUM(M65,R65,V65,W65,AC65)</f>
        <v>175749</v>
      </c>
      <c r="M65" s="50" t="n">
        <f aca="false">+SUM(N65:Q65)</f>
        <v>5398</v>
      </c>
      <c r="N65" s="50" t="n">
        <v>5398</v>
      </c>
      <c r="O65" s="50" t="n">
        <v>0</v>
      </c>
      <c r="P65" s="50" t="n">
        <v>0</v>
      </c>
      <c r="Q65" s="50" t="n">
        <v>0</v>
      </c>
      <c r="R65" s="50" t="n">
        <f aca="false">+SUM(S65:U65)</f>
        <v>35061</v>
      </c>
      <c r="S65" s="50" t="n">
        <v>0</v>
      </c>
      <c r="T65" s="50" t="n">
        <v>31874</v>
      </c>
      <c r="U65" s="50" t="n">
        <v>3187</v>
      </c>
      <c r="V65" s="50" t="n">
        <v>0</v>
      </c>
      <c r="W65" s="50" t="n">
        <f aca="false">+SUM(X65:AA65)</f>
        <v>134156</v>
      </c>
      <c r="X65" s="50" t="n">
        <v>25942</v>
      </c>
      <c r="Y65" s="50" t="n">
        <v>108214</v>
      </c>
      <c r="Z65" s="50" t="n">
        <v>0</v>
      </c>
      <c r="AA65" s="50" t="n">
        <v>0</v>
      </c>
      <c r="AB65" s="51" t="n">
        <v>11393</v>
      </c>
      <c r="AC65" s="50" t="n">
        <v>1134</v>
      </c>
      <c r="AD65" s="50" t="n">
        <v>0</v>
      </c>
      <c r="AE65" s="50" t="n">
        <f aca="false">+SUM(D65,L65,AD65)</f>
        <v>179262</v>
      </c>
      <c r="AF65" s="50" t="n">
        <f aca="false">+SUM(AG65,AL65)</f>
        <v>497</v>
      </c>
      <c r="AG65" s="50" t="n">
        <f aca="false">+SUM(AH65:AK65)</f>
        <v>497</v>
      </c>
      <c r="AH65" s="50" t="n">
        <v>0</v>
      </c>
      <c r="AI65" s="50" t="n">
        <v>0</v>
      </c>
      <c r="AJ65" s="50" t="n">
        <v>497</v>
      </c>
      <c r="AK65" s="50" t="n">
        <v>0</v>
      </c>
      <c r="AL65" s="50" t="n">
        <v>0</v>
      </c>
      <c r="AM65" s="51" t="n">
        <v>0</v>
      </c>
      <c r="AN65" s="50" t="n">
        <f aca="false">+SUM(AO65,AT65,AX65,AY65,BE65)</f>
        <v>47218</v>
      </c>
      <c r="AO65" s="50" t="n">
        <f aca="false">+SUM(AP65:AS65)</f>
        <v>1349</v>
      </c>
      <c r="AP65" s="50" t="n">
        <v>1349</v>
      </c>
      <c r="AQ65" s="50" t="n">
        <v>0</v>
      </c>
      <c r="AR65" s="50" t="n">
        <v>0</v>
      </c>
      <c r="AS65" s="50" t="n">
        <v>0</v>
      </c>
      <c r="AT65" s="50" t="n">
        <f aca="false">+SUM(AU65:AW65)</f>
        <v>9287</v>
      </c>
      <c r="AU65" s="50" t="n">
        <v>0</v>
      </c>
      <c r="AV65" s="50" t="n">
        <v>0</v>
      </c>
      <c r="AW65" s="50" t="n">
        <v>9287</v>
      </c>
      <c r="AX65" s="50" t="n">
        <v>0</v>
      </c>
      <c r="AY65" s="50" t="n">
        <f aca="false">+SUM(AZ65:BC65)</f>
        <v>35455</v>
      </c>
      <c r="AZ65" s="50" t="n">
        <v>15376</v>
      </c>
      <c r="BA65" s="50" t="n">
        <v>0</v>
      </c>
      <c r="BB65" s="50" t="n">
        <v>20079</v>
      </c>
      <c r="BC65" s="50" t="n">
        <v>0</v>
      </c>
      <c r="BD65" s="51" t="n">
        <v>0</v>
      </c>
      <c r="BE65" s="50" t="n">
        <v>1127</v>
      </c>
      <c r="BF65" s="50" t="n">
        <v>0</v>
      </c>
      <c r="BG65" s="50" t="n">
        <f aca="false">+SUM(BF65,AN65,AF65)</f>
        <v>47715</v>
      </c>
      <c r="BH65" s="50" t="n">
        <f aca="false">SUM(D65,AF65)</f>
        <v>4010</v>
      </c>
      <c r="BI65" s="50" t="n">
        <f aca="false">SUM(E65,AG65)</f>
        <v>4010</v>
      </c>
      <c r="BJ65" s="50" t="n">
        <f aca="false">SUM(F65,AH65)</f>
        <v>0</v>
      </c>
      <c r="BK65" s="50" t="n">
        <f aca="false">SUM(G65,AI65)</f>
        <v>3513</v>
      </c>
      <c r="BL65" s="50" t="n">
        <f aca="false">SUM(H65,AJ65)</f>
        <v>497</v>
      </c>
      <c r="BM65" s="50" t="n">
        <f aca="false">SUM(I65,AK65)</f>
        <v>0</v>
      </c>
      <c r="BN65" s="50" t="n">
        <f aca="false">SUM(J65,AL65)</f>
        <v>0</v>
      </c>
      <c r="BO65" s="51" t="n">
        <f aca="false">SUM(K65,AM65)</f>
        <v>4168</v>
      </c>
      <c r="BP65" s="50" t="n">
        <f aca="false">SUM(L65,AN65)</f>
        <v>222967</v>
      </c>
      <c r="BQ65" s="50" t="n">
        <f aca="false">SUM(M65,AO65)</f>
        <v>6747</v>
      </c>
      <c r="BR65" s="50" t="n">
        <f aca="false">SUM(N65,AP65)</f>
        <v>6747</v>
      </c>
      <c r="BS65" s="50" t="n">
        <f aca="false">SUM(O65,AQ65)</f>
        <v>0</v>
      </c>
      <c r="BT65" s="50" t="n">
        <f aca="false">SUM(P65,AR65)</f>
        <v>0</v>
      </c>
      <c r="BU65" s="50" t="n">
        <f aca="false">SUM(Q65,AS65)</f>
        <v>0</v>
      </c>
      <c r="BV65" s="50" t="n">
        <f aca="false">SUM(R65,AT65)</f>
        <v>44348</v>
      </c>
      <c r="BW65" s="50" t="n">
        <f aca="false">SUM(S65,AU65)</f>
        <v>0</v>
      </c>
      <c r="BX65" s="50" t="n">
        <f aca="false">SUM(T65,AV65)</f>
        <v>31874</v>
      </c>
      <c r="BY65" s="50" t="n">
        <f aca="false">SUM(U65,AW65)</f>
        <v>12474</v>
      </c>
      <c r="BZ65" s="50" t="n">
        <f aca="false">SUM(V65,AX65)</f>
        <v>0</v>
      </c>
      <c r="CA65" s="50" t="n">
        <f aca="false">SUM(W65,AY65)</f>
        <v>169611</v>
      </c>
      <c r="CB65" s="50" t="n">
        <f aca="false">SUM(X65,AZ65)</f>
        <v>41318</v>
      </c>
      <c r="CC65" s="50" t="n">
        <f aca="false">SUM(Y65,BA65)</f>
        <v>108214</v>
      </c>
      <c r="CD65" s="50" t="n">
        <f aca="false">SUM(Z65,BB65)</f>
        <v>20079</v>
      </c>
      <c r="CE65" s="50" t="n">
        <f aca="false">SUM(AA65,BC65)</f>
        <v>0</v>
      </c>
      <c r="CF65" s="51" t="n">
        <f aca="false">SUM(AB65,BD65)</f>
        <v>11393</v>
      </c>
      <c r="CG65" s="50" t="n">
        <f aca="false">SUM(AC65,BE65)</f>
        <v>2261</v>
      </c>
      <c r="CH65" s="50" t="n">
        <f aca="false">SUM(AD65,BF65)</f>
        <v>0</v>
      </c>
      <c r="CI65" s="50" t="n">
        <f aca="false">SUM(AE65,BG65)</f>
        <v>226977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+SUM(E66,J66)</f>
        <v>14280</v>
      </c>
      <c r="E66" s="50" t="n">
        <f aca="false">+SUM(F66:I66)</f>
        <v>14280</v>
      </c>
      <c r="F66" s="50" t="n">
        <v>0</v>
      </c>
      <c r="G66" s="50" t="n">
        <v>14280</v>
      </c>
      <c r="H66" s="50" t="n">
        <v>0</v>
      </c>
      <c r="I66" s="50" t="n">
        <v>0</v>
      </c>
      <c r="J66" s="50" t="n">
        <v>0</v>
      </c>
      <c r="K66" s="51" t="n">
        <v>1748</v>
      </c>
      <c r="L66" s="50" t="n">
        <f aca="false">+SUM(M66,R66,V66,W66,AC66)</f>
        <v>21831</v>
      </c>
      <c r="M66" s="50" t="n">
        <f aca="false">+SUM(N66:Q66)</f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f aca="false">+SUM(S66:U66)</f>
        <v>5927</v>
      </c>
      <c r="S66" s="50" t="n">
        <v>1606</v>
      </c>
      <c r="T66" s="50" t="n">
        <v>4321</v>
      </c>
      <c r="U66" s="50" t="n">
        <v>0</v>
      </c>
      <c r="V66" s="50" t="n">
        <v>0</v>
      </c>
      <c r="W66" s="50" t="n">
        <f aca="false">+SUM(X66:AA66)</f>
        <v>15904</v>
      </c>
      <c r="X66" s="50" t="n">
        <v>1510</v>
      </c>
      <c r="Y66" s="50" t="n">
        <v>4688</v>
      </c>
      <c r="Z66" s="50" t="n">
        <v>506</v>
      </c>
      <c r="AA66" s="50" t="n">
        <v>9200</v>
      </c>
      <c r="AB66" s="51" t="n">
        <v>3011</v>
      </c>
      <c r="AC66" s="50" t="n">
        <v>0</v>
      </c>
      <c r="AD66" s="50" t="n">
        <v>5423</v>
      </c>
      <c r="AE66" s="50" t="n">
        <f aca="false">+SUM(D66,L66,AD66)</f>
        <v>41534</v>
      </c>
      <c r="AF66" s="50" t="n">
        <f aca="false">+SUM(AG66,AL66)</f>
        <v>0</v>
      </c>
      <c r="AG66" s="50" t="n">
        <f aca="false">+SUM(AH66:AK66)</f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1" t="n">
        <v>0</v>
      </c>
      <c r="AN66" s="50" t="n">
        <f aca="false">+SUM(AO66,AT66,AX66,AY66,BE66)</f>
        <v>2261</v>
      </c>
      <c r="AO66" s="50" t="n">
        <f aca="false">+SUM(AP66:AS66)</f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f aca="false">+SUM(AU66:AW66)</f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f aca="false">+SUM(AZ66:BC66)</f>
        <v>2261</v>
      </c>
      <c r="AZ66" s="50" t="n">
        <v>2261</v>
      </c>
      <c r="BA66" s="50" t="n">
        <v>0</v>
      </c>
      <c r="BB66" s="50" t="n">
        <v>0</v>
      </c>
      <c r="BC66" s="50" t="n">
        <v>0</v>
      </c>
      <c r="BD66" s="51" t="n">
        <v>0</v>
      </c>
      <c r="BE66" s="50" t="n">
        <v>0</v>
      </c>
      <c r="BF66" s="50" t="n">
        <v>5042</v>
      </c>
      <c r="BG66" s="50" t="n">
        <f aca="false">+SUM(BF66,AN66,AF66)</f>
        <v>7303</v>
      </c>
      <c r="BH66" s="50" t="n">
        <f aca="false">SUM(D66,AF66)</f>
        <v>14280</v>
      </c>
      <c r="BI66" s="50" t="n">
        <f aca="false">SUM(E66,AG66)</f>
        <v>14280</v>
      </c>
      <c r="BJ66" s="50" t="n">
        <f aca="false">SUM(F66,AH66)</f>
        <v>0</v>
      </c>
      <c r="BK66" s="50" t="n">
        <f aca="false">SUM(G66,AI66)</f>
        <v>14280</v>
      </c>
      <c r="BL66" s="50" t="n">
        <f aca="false">SUM(H66,AJ66)</f>
        <v>0</v>
      </c>
      <c r="BM66" s="50" t="n">
        <f aca="false">SUM(I66,AK66)</f>
        <v>0</v>
      </c>
      <c r="BN66" s="50" t="n">
        <f aca="false">SUM(J66,AL66)</f>
        <v>0</v>
      </c>
      <c r="BO66" s="51" t="n">
        <f aca="false">SUM(K66,AM66)</f>
        <v>1748</v>
      </c>
      <c r="BP66" s="50" t="n">
        <f aca="false">SUM(L66,AN66)</f>
        <v>24092</v>
      </c>
      <c r="BQ66" s="50" t="n">
        <f aca="false">SUM(M66,AO66)</f>
        <v>0</v>
      </c>
      <c r="BR66" s="50" t="n">
        <f aca="false">SUM(N66,AP66)</f>
        <v>0</v>
      </c>
      <c r="BS66" s="50" t="n">
        <f aca="false">SUM(O66,AQ66)</f>
        <v>0</v>
      </c>
      <c r="BT66" s="50" t="n">
        <f aca="false">SUM(P66,AR66)</f>
        <v>0</v>
      </c>
      <c r="BU66" s="50" t="n">
        <f aca="false">SUM(Q66,AS66)</f>
        <v>0</v>
      </c>
      <c r="BV66" s="50" t="n">
        <f aca="false">SUM(R66,AT66)</f>
        <v>5927</v>
      </c>
      <c r="BW66" s="50" t="n">
        <f aca="false">SUM(S66,AU66)</f>
        <v>1606</v>
      </c>
      <c r="BX66" s="50" t="n">
        <f aca="false">SUM(T66,AV66)</f>
        <v>4321</v>
      </c>
      <c r="BY66" s="50" t="n">
        <f aca="false">SUM(U66,AW66)</f>
        <v>0</v>
      </c>
      <c r="BZ66" s="50" t="n">
        <f aca="false">SUM(V66,AX66)</f>
        <v>0</v>
      </c>
      <c r="CA66" s="50" t="n">
        <f aca="false">SUM(W66,AY66)</f>
        <v>18165</v>
      </c>
      <c r="CB66" s="50" t="n">
        <f aca="false">SUM(X66,AZ66)</f>
        <v>3771</v>
      </c>
      <c r="CC66" s="50" t="n">
        <f aca="false">SUM(Y66,BA66)</f>
        <v>4688</v>
      </c>
      <c r="CD66" s="50" t="n">
        <f aca="false">SUM(Z66,BB66)</f>
        <v>506</v>
      </c>
      <c r="CE66" s="50" t="n">
        <f aca="false">SUM(AA66,BC66)</f>
        <v>9200</v>
      </c>
      <c r="CF66" s="51" t="n">
        <f aca="false">SUM(AB66,BD66)</f>
        <v>3011</v>
      </c>
      <c r="CG66" s="50" t="n">
        <f aca="false">SUM(AC66,BE66)</f>
        <v>0</v>
      </c>
      <c r="CH66" s="50" t="n">
        <f aca="false">SUM(AD66,BF66)</f>
        <v>10465</v>
      </c>
      <c r="CI66" s="50" t="n">
        <f aca="false">SUM(AE66,BG66)</f>
        <v>48837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+SUM(E67,J67)</f>
        <v>56729</v>
      </c>
      <c r="E67" s="50" t="n">
        <f aca="false">+SUM(F67:I67)</f>
        <v>41714</v>
      </c>
      <c r="F67" s="50" t="n">
        <v>0</v>
      </c>
      <c r="G67" s="50" t="n">
        <v>41714</v>
      </c>
      <c r="H67" s="50" t="n">
        <v>0</v>
      </c>
      <c r="I67" s="50" t="n">
        <v>0</v>
      </c>
      <c r="J67" s="50" t="n">
        <v>15015</v>
      </c>
      <c r="K67" s="51" t="n">
        <v>9677</v>
      </c>
      <c r="L67" s="50" t="n">
        <f aca="false">+SUM(M67,R67,V67,W67,AC67)</f>
        <v>112174</v>
      </c>
      <c r="M67" s="50" t="n">
        <f aca="false">+SUM(N67:Q67)</f>
        <v>19002</v>
      </c>
      <c r="N67" s="50" t="n">
        <v>14706</v>
      </c>
      <c r="O67" s="50" t="n">
        <v>0</v>
      </c>
      <c r="P67" s="50" t="n">
        <v>0</v>
      </c>
      <c r="Q67" s="50" t="n">
        <v>4296</v>
      </c>
      <c r="R67" s="50" t="n">
        <f aca="false">+SUM(S67:U67)</f>
        <v>30414</v>
      </c>
      <c r="S67" s="50" t="n">
        <v>0</v>
      </c>
      <c r="T67" s="50" t="n">
        <v>30414</v>
      </c>
      <c r="U67" s="50" t="n">
        <v>0</v>
      </c>
      <c r="V67" s="50" t="n">
        <v>23004</v>
      </c>
      <c r="W67" s="50" t="n">
        <f aca="false">+SUM(X67:AA67)</f>
        <v>39754</v>
      </c>
      <c r="X67" s="50" t="n">
        <v>4516</v>
      </c>
      <c r="Y67" s="50" t="n">
        <v>35238</v>
      </c>
      <c r="Z67" s="50" t="n">
        <v>0</v>
      </c>
      <c r="AA67" s="50" t="n">
        <v>0</v>
      </c>
      <c r="AB67" s="51" t="n">
        <v>31827</v>
      </c>
      <c r="AC67" s="50" t="n">
        <v>0</v>
      </c>
      <c r="AD67" s="50" t="n">
        <v>41197</v>
      </c>
      <c r="AE67" s="50" t="n">
        <f aca="false">+SUM(D67,L67,AD67)</f>
        <v>210100</v>
      </c>
      <c r="AF67" s="50" t="n">
        <f aca="false">+SUM(AG67,AL67)</f>
        <v>1835</v>
      </c>
      <c r="AG67" s="50" t="n">
        <f aca="false">+SUM(AH67:AK67)</f>
        <v>1835</v>
      </c>
      <c r="AH67" s="50" t="n">
        <v>0</v>
      </c>
      <c r="AI67" s="50" t="n">
        <v>1835</v>
      </c>
      <c r="AJ67" s="50" t="n">
        <v>0</v>
      </c>
      <c r="AK67" s="50" t="n">
        <v>0</v>
      </c>
      <c r="AL67" s="50" t="n">
        <v>0</v>
      </c>
      <c r="AM67" s="51" t="n">
        <v>0</v>
      </c>
      <c r="AN67" s="50" t="n">
        <f aca="false">+SUM(AO67,AT67,AX67,AY67,BE67)</f>
        <v>107097</v>
      </c>
      <c r="AO67" s="50" t="n">
        <f aca="false">+SUM(AP67:AS67)</f>
        <v>5012</v>
      </c>
      <c r="AP67" s="50" t="n">
        <v>5012</v>
      </c>
      <c r="AQ67" s="50" t="n">
        <v>0</v>
      </c>
      <c r="AR67" s="50" t="n">
        <v>0</v>
      </c>
      <c r="AS67" s="50" t="n">
        <v>0</v>
      </c>
      <c r="AT67" s="50" t="n">
        <f aca="false">+SUM(AU67:AW67)</f>
        <v>12541</v>
      </c>
      <c r="AU67" s="50" t="n">
        <v>0</v>
      </c>
      <c r="AV67" s="50" t="n">
        <v>12541</v>
      </c>
      <c r="AW67" s="50" t="n">
        <v>0</v>
      </c>
      <c r="AX67" s="50" t="n">
        <v>0</v>
      </c>
      <c r="AY67" s="50" t="n">
        <f aca="false">+SUM(AZ67:BC67)</f>
        <v>89544</v>
      </c>
      <c r="AZ67" s="50" t="n">
        <v>57118</v>
      </c>
      <c r="BA67" s="50" t="n">
        <v>32426</v>
      </c>
      <c r="BB67" s="50" t="n">
        <v>0</v>
      </c>
      <c r="BC67" s="50" t="n">
        <v>0</v>
      </c>
      <c r="BD67" s="51" t="n">
        <v>0</v>
      </c>
      <c r="BE67" s="50" t="n">
        <v>0</v>
      </c>
      <c r="BF67" s="50" t="n">
        <v>1693</v>
      </c>
      <c r="BG67" s="50" t="n">
        <f aca="false">+SUM(BF67,AN67,AF67)</f>
        <v>110625</v>
      </c>
      <c r="BH67" s="50" t="n">
        <f aca="false">SUM(D67,AF67)</f>
        <v>58564</v>
      </c>
      <c r="BI67" s="50" t="n">
        <f aca="false">SUM(E67,AG67)</f>
        <v>43549</v>
      </c>
      <c r="BJ67" s="50" t="n">
        <f aca="false">SUM(F67,AH67)</f>
        <v>0</v>
      </c>
      <c r="BK67" s="50" t="n">
        <f aca="false">SUM(G67,AI67)</f>
        <v>43549</v>
      </c>
      <c r="BL67" s="50" t="n">
        <f aca="false">SUM(H67,AJ67)</f>
        <v>0</v>
      </c>
      <c r="BM67" s="50" t="n">
        <f aca="false">SUM(I67,AK67)</f>
        <v>0</v>
      </c>
      <c r="BN67" s="50" t="n">
        <f aca="false">SUM(J67,AL67)</f>
        <v>15015</v>
      </c>
      <c r="BO67" s="51" t="n">
        <f aca="false">SUM(K67,AM67)</f>
        <v>9677</v>
      </c>
      <c r="BP67" s="50" t="n">
        <f aca="false">SUM(L67,AN67)</f>
        <v>219271</v>
      </c>
      <c r="BQ67" s="50" t="n">
        <f aca="false">SUM(M67,AO67)</f>
        <v>24014</v>
      </c>
      <c r="BR67" s="50" t="n">
        <f aca="false">SUM(N67,AP67)</f>
        <v>19718</v>
      </c>
      <c r="BS67" s="50" t="n">
        <f aca="false">SUM(O67,AQ67)</f>
        <v>0</v>
      </c>
      <c r="BT67" s="50" t="n">
        <f aca="false">SUM(P67,AR67)</f>
        <v>0</v>
      </c>
      <c r="BU67" s="50" t="n">
        <f aca="false">SUM(Q67,AS67)</f>
        <v>4296</v>
      </c>
      <c r="BV67" s="50" t="n">
        <f aca="false">SUM(R67,AT67)</f>
        <v>42955</v>
      </c>
      <c r="BW67" s="50" t="n">
        <f aca="false">SUM(S67,AU67)</f>
        <v>0</v>
      </c>
      <c r="BX67" s="50" t="n">
        <f aca="false">SUM(T67,AV67)</f>
        <v>42955</v>
      </c>
      <c r="BY67" s="50" t="n">
        <f aca="false">SUM(U67,AW67)</f>
        <v>0</v>
      </c>
      <c r="BZ67" s="50" t="n">
        <f aca="false">SUM(V67,AX67)</f>
        <v>23004</v>
      </c>
      <c r="CA67" s="50" t="n">
        <f aca="false">SUM(W67,AY67)</f>
        <v>129298</v>
      </c>
      <c r="CB67" s="50" t="n">
        <f aca="false">SUM(X67,AZ67)</f>
        <v>61634</v>
      </c>
      <c r="CC67" s="50" t="n">
        <f aca="false">SUM(Y67,BA67)</f>
        <v>67664</v>
      </c>
      <c r="CD67" s="50" t="n">
        <f aca="false">SUM(Z67,BB67)</f>
        <v>0</v>
      </c>
      <c r="CE67" s="50" t="n">
        <f aca="false">SUM(AA67,BC67)</f>
        <v>0</v>
      </c>
      <c r="CF67" s="51" t="n">
        <f aca="false">SUM(AB67,BD67)</f>
        <v>31827</v>
      </c>
      <c r="CG67" s="50" t="n">
        <f aca="false">SUM(AC67,BE67)</f>
        <v>0</v>
      </c>
      <c r="CH67" s="50" t="n">
        <f aca="false">SUM(AD67,BF67)</f>
        <v>42890</v>
      </c>
      <c r="CI67" s="50" t="n">
        <f aca="false">SUM(AE67,BG67)</f>
        <v>320725</v>
      </c>
    </row>
    <row r="68" s="45" customFormat="true" ht="12" hidden="false" customHeight="true" outlineLevel="0" collapsed="false">
      <c r="A68" s="46" t="s">
        <v>41</v>
      </c>
      <c r="B68" s="47" t="s">
        <v>164</v>
      </c>
      <c r="C68" s="46" t="s">
        <v>165</v>
      </c>
      <c r="D68" s="50" t="n">
        <f aca="false">+SUM(E68,J68)</f>
        <v>0</v>
      </c>
      <c r="E68" s="50" t="n">
        <f aca="false">+SUM(F68:I68)</f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1" t="n">
        <v>1598</v>
      </c>
      <c r="L68" s="50" t="n">
        <f aca="false">+SUM(M68,R68,V68,W68,AC68)</f>
        <v>14825</v>
      </c>
      <c r="M68" s="50" t="n">
        <f aca="false">+SUM(N68:Q68)</f>
        <v>3125</v>
      </c>
      <c r="N68" s="50" t="n">
        <v>0</v>
      </c>
      <c r="O68" s="50" t="n">
        <v>3125</v>
      </c>
      <c r="P68" s="50" t="n">
        <v>0</v>
      </c>
      <c r="Q68" s="50" t="n">
        <v>0</v>
      </c>
      <c r="R68" s="50" t="n">
        <f aca="false">+SUM(S68:U68)</f>
        <v>5334</v>
      </c>
      <c r="S68" s="50" t="n">
        <v>5334</v>
      </c>
      <c r="T68" s="50" t="n">
        <v>0</v>
      </c>
      <c r="U68" s="50" t="n">
        <v>0</v>
      </c>
      <c r="V68" s="50" t="n">
        <v>0</v>
      </c>
      <c r="W68" s="50" t="n">
        <f aca="false">+SUM(X68:AA68)</f>
        <v>6366</v>
      </c>
      <c r="X68" s="50" t="n">
        <v>0</v>
      </c>
      <c r="Y68" s="50" t="n">
        <v>0</v>
      </c>
      <c r="Z68" s="50" t="n">
        <v>0</v>
      </c>
      <c r="AA68" s="50" t="n">
        <v>6366</v>
      </c>
      <c r="AB68" s="51" t="n">
        <v>1980</v>
      </c>
      <c r="AC68" s="50" t="n">
        <v>0</v>
      </c>
      <c r="AD68" s="50" t="n">
        <v>0</v>
      </c>
      <c r="AE68" s="50" t="n">
        <f aca="false">+SUM(D68,L68,AD68)</f>
        <v>14825</v>
      </c>
      <c r="AF68" s="50" t="n">
        <f aca="false">+SUM(AG68,AL68)</f>
        <v>0</v>
      </c>
      <c r="AG68" s="50" t="n">
        <f aca="false">+SUM(AH68:AK68)</f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51" t="n">
        <v>0</v>
      </c>
      <c r="AN68" s="50" t="n">
        <f aca="false">+SUM(AO68,AT68,AX68,AY68,BE68)</f>
        <v>7376</v>
      </c>
      <c r="AO68" s="50" t="n">
        <f aca="false">+SUM(AP68:AS68)</f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f aca="false">+SUM(AU68:AW68)</f>
        <v>2241</v>
      </c>
      <c r="AU68" s="50" t="n">
        <v>0</v>
      </c>
      <c r="AV68" s="50" t="n">
        <v>0</v>
      </c>
      <c r="AW68" s="50" t="n">
        <v>2241</v>
      </c>
      <c r="AX68" s="50" t="n">
        <v>0</v>
      </c>
      <c r="AY68" s="50" t="n">
        <f aca="false">+SUM(AZ68:BC68)</f>
        <v>5135</v>
      </c>
      <c r="AZ68" s="50" t="n">
        <v>0</v>
      </c>
      <c r="BA68" s="50" t="n">
        <v>0</v>
      </c>
      <c r="BB68" s="50" t="n">
        <v>0</v>
      </c>
      <c r="BC68" s="50" t="n">
        <v>5135</v>
      </c>
      <c r="BD68" s="51" t="n">
        <v>0</v>
      </c>
      <c r="BE68" s="50" t="n">
        <v>0</v>
      </c>
      <c r="BF68" s="50" t="n">
        <v>6119</v>
      </c>
      <c r="BG68" s="50" t="n">
        <f aca="false">+SUM(BF68,AN68,AF68)</f>
        <v>13495</v>
      </c>
      <c r="BH68" s="50" t="n">
        <f aca="false">SUM(D68,AF68)</f>
        <v>0</v>
      </c>
      <c r="BI68" s="50" t="n">
        <f aca="false">SUM(E68,AG68)</f>
        <v>0</v>
      </c>
      <c r="BJ68" s="50" t="n">
        <f aca="false">SUM(F68,AH68)</f>
        <v>0</v>
      </c>
      <c r="BK68" s="50" t="n">
        <f aca="false">SUM(G68,AI68)</f>
        <v>0</v>
      </c>
      <c r="BL68" s="50" t="n">
        <f aca="false">SUM(H68,AJ68)</f>
        <v>0</v>
      </c>
      <c r="BM68" s="50" t="n">
        <f aca="false">SUM(I68,AK68)</f>
        <v>0</v>
      </c>
      <c r="BN68" s="50" t="n">
        <f aca="false">SUM(J68,AL68)</f>
        <v>0</v>
      </c>
      <c r="BO68" s="51" t="n">
        <f aca="false">SUM(K68,AM68)</f>
        <v>1598</v>
      </c>
      <c r="BP68" s="50" t="n">
        <f aca="false">SUM(L68,AN68)</f>
        <v>22201</v>
      </c>
      <c r="BQ68" s="50" t="n">
        <f aca="false">SUM(M68,AO68)</f>
        <v>3125</v>
      </c>
      <c r="BR68" s="50" t="n">
        <f aca="false">SUM(N68,AP68)</f>
        <v>0</v>
      </c>
      <c r="BS68" s="50" t="n">
        <f aca="false">SUM(O68,AQ68)</f>
        <v>3125</v>
      </c>
      <c r="BT68" s="50" t="n">
        <f aca="false">SUM(P68,AR68)</f>
        <v>0</v>
      </c>
      <c r="BU68" s="50" t="n">
        <f aca="false">SUM(Q68,AS68)</f>
        <v>0</v>
      </c>
      <c r="BV68" s="50" t="n">
        <f aca="false">SUM(R68,AT68)</f>
        <v>7575</v>
      </c>
      <c r="BW68" s="50" t="n">
        <f aca="false">SUM(S68,AU68)</f>
        <v>5334</v>
      </c>
      <c r="BX68" s="50" t="n">
        <f aca="false">SUM(T68,AV68)</f>
        <v>0</v>
      </c>
      <c r="BY68" s="50" t="n">
        <f aca="false">SUM(U68,AW68)</f>
        <v>2241</v>
      </c>
      <c r="BZ68" s="50" t="n">
        <f aca="false">SUM(V68,AX68)</f>
        <v>0</v>
      </c>
      <c r="CA68" s="50" t="n">
        <f aca="false">SUM(W68,AY68)</f>
        <v>11501</v>
      </c>
      <c r="CB68" s="50" t="n">
        <f aca="false">SUM(X68,AZ68)</f>
        <v>0</v>
      </c>
      <c r="CC68" s="50" t="n">
        <f aca="false">SUM(Y68,BA68)</f>
        <v>0</v>
      </c>
      <c r="CD68" s="50" t="n">
        <f aca="false">SUM(Z68,BB68)</f>
        <v>0</v>
      </c>
      <c r="CE68" s="50" t="n">
        <f aca="false">SUM(AA68,BC68)</f>
        <v>11501</v>
      </c>
      <c r="CF68" s="51" t="n">
        <f aca="false">SUM(AB68,BD68)</f>
        <v>1980</v>
      </c>
      <c r="CG68" s="50" t="n">
        <f aca="false">SUM(AC68,BE68)</f>
        <v>0</v>
      </c>
      <c r="CH68" s="50" t="n">
        <f aca="false">SUM(AD68,BF68)</f>
        <v>6119</v>
      </c>
      <c r="CI68" s="50" t="n">
        <f aca="false">SUM(AE68,BG68)</f>
        <v>28320</v>
      </c>
    </row>
    <row r="69" s="45" customFormat="true" ht="12" hidden="false" customHeight="true" outlineLevel="0" collapsed="false">
      <c r="A69" s="46" t="s">
        <v>41</v>
      </c>
      <c r="B69" s="47" t="s">
        <v>166</v>
      </c>
      <c r="C69" s="46" t="s">
        <v>167</v>
      </c>
      <c r="D69" s="50" t="n">
        <f aca="false">+SUM(E69,J69)</f>
        <v>0</v>
      </c>
      <c r="E69" s="50" t="n">
        <f aca="false">+SUM(F69:I69)</f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1" t="n">
        <v>0</v>
      </c>
      <c r="L69" s="50" t="n">
        <f aca="false">+SUM(M69,R69,V69,W69,AC69)</f>
        <v>190856</v>
      </c>
      <c r="M69" s="50" t="n">
        <f aca="false">+SUM(N69:Q69)</f>
        <v>16687</v>
      </c>
      <c r="N69" s="50" t="n">
        <v>16687</v>
      </c>
      <c r="O69" s="50" t="n">
        <v>0</v>
      </c>
      <c r="P69" s="50" t="n">
        <v>0</v>
      </c>
      <c r="Q69" s="50" t="n">
        <v>0</v>
      </c>
      <c r="R69" s="50" t="n">
        <f aca="false">+SUM(S69:U69)</f>
        <v>69930</v>
      </c>
      <c r="S69" s="50" t="n">
        <v>12543</v>
      </c>
      <c r="T69" s="50" t="n">
        <v>56278</v>
      </c>
      <c r="U69" s="50" t="n">
        <v>1109</v>
      </c>
      <c r="V69" s="50" t="n">
        <v>1582</v>
      </c>
      <c r="W69" s="50" t="n">
        <f aca="false">+SUM(X69:AA69)</f>
        <v>102657</v>
      </c>
      <c r="X69" s="50" t="n">
        <v>48239</v>
      </c>
      <c r="Y69" s="50" t="n">
        <v>49242</v>
      </c>
      <c r="Z69" s="50" t="n">
        <v>5176</v>
      </c>
      <c r="AA69" s="50" t="n">
        <v>0</v>
      </c>
      <c r="AB69" s="51" t="n">
        <v>0</v>
      </c>
      <c r="AC69" s="50" t="n">
        <v>0</v>
      </c>
      <c r="AD69" s="50" t="n">
        <v>0</v>
      </c>
      <c r="AE69" s="50" t="n">
        <f aca="false">+SUM(D69,L69,AD69)</f>
        <v>190856</v>
      </c>
      <c r="AF69" s="50" t="n">
        <f aca="false">+SUM(AG69,AL69)</f>
        <v>52500</v>
      </c>
      <c r="AG69" s="50" t="n">
        <f aca="false">+SUM(AH69:AK69)</f>
        <v>52500</v>
      </c>
      <c r="AH69" s="50" t="n">
        <v>0</v>
      </c>
      <c r="AI69" s="50" t="n">
        <v>0</v>
      </c>
      <c r="AJ69" s="50" t="n">
        <v>0</v>
      </c>
      <c r="AK69" s="50" t="n">
        <v>52500</v>
      </c>
      <c r="AL69" s="50" t="n">
        <v>0</v>
      </c>
      <c r="AM69" s="51" t="n">
        <v>0</v>
      </c>
      <c r="AN69" s="50" t="n">
        <f aca="false">+SUM(AO69,AT69,AX69,AY69,BE69)</f>
        <v>39468</v>
      </c>
      <c r="AO69" s="50" t="n">
        <f aca="false">+SUM(AP69:AS69)</f>
        <v>8850</v>
      </c>
      <c r="AP69" s="50" t="n">
        <v>8850</v>
      </c>
      <c r="AQ69" s="50" t="n">
        <v>0</v>
      </c>
      <c r="AR69" s="50" t="n">
        <v>0</v>
      </c>
      <c r="AS69" s="50" t="n">
        <v>0</v>
      </c>
      <c r="AT69" s="50" t="n">
        <f aca="false">+SUM(AU69:AW69)</f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f aca="false">+SUM(AZ69:BC69)</f>
        <v>30618</v>
      </c>
      <c r="AZ69" s="50" t="n">
        <v>0</v>
      </c>
      <c r="BA69" s="50" t="n">
        <v>30618</v>
      </c>
      <c r="BB69" s="50" t="n">
        <v>0</v>
      </c>
      <c r="BC69" s="50" t="n">
        <v>0</v>
      </c>
      <c r="BD69" s="51" t="n">
        <v>0</v>
      </c>
      <c r="BE69" s="50" t="n">
        <v>0</v>
      </c>
      <c r="BF69" s="50" t="n">
        <v>182004</v>
      </c>
      <c r="BG69" s="50" t="n">
        <f aca="false">+SUM(BF69,AN69,AF69)</f>
        <v>273972</v>
      </c>
      <c r="BH69" s="50" t="n">
        <f aca="false">SUM(D69,AF69)</f>
        <v>52500</v>
      </c>
      <c r="BI69" s="50" t="n">
        <f aca="false">SUM(E69,AG69)</f>
        <v>52500</v>
      </c>
      <c r="BJ69" s="50" t="n">
        <f aca="false">SUM(F69,AH69)</f>
        <v>0</v>
      </c>
      <c r="BK69" s="50" t="n">
        <f aca="false">SUM(G69,AI69)</f>
        <v>0</v>
      </c>
      <c r="BL69" s="50" t="n">
        <f aca="false">SUM(H69,AJ69)</f>
        <v>0</v>
      </c>
      <c r="BM69" s="50" t="n">
        <f aca="false">SUM(I69,AK69)</f>
        <v>52500</v>
      </c>
      <c r="BN69" s="50" t="n">
        <f aca="false">SUM(J69,AL69)</f>
        <v>0</v>
      </c>
      <c r="BO69" s="51" t="n">
        <f aca="false">SUM(K69,AM69)</f>
        <v>0</v>
      </c>
      <c r="BP69" s="50" t="n">
        <f aca="false">SUM(L69,AN69)</f>
        <v>230324</v>
      </c>
      <c r="BQ69" s="50" t="n">
        <f aca="false">SUM(M69,AO69)</f>
        <v>25537</v>
      </c>
      <c r="BR69" s="50" t="n">
        <f aca="false">SUM(N69,AP69)</f>
        <v>25537</v>
      </c>
      <c r="BS69" s="50" t="n">
        <f aca="false">SUM(O69,AQ69)</f>
        <v>0</v>
      </c>
      <c r="BT69" s="50" t="n">
        <f aca="false">SUM(P69,AR69)</f>
        <v>0</v>
      </c>
      <c r="BU69" s="50" t="n">
        <f aca="false">SUM(Q69,AS69)</f>
        <v>0</v>
      </c>
      <c r="BV69" s="50" t="n">
        <f aca="false">SUM(R69,AT69)</f>
        <v>69930</v>
      </c>
      <c r="BW69" s="50" t="n">
        <f aca="false">SUM(S69,AU69)</f>
        <v>12543</v>
      </c>
      <c r="BX69" s="50" t="n">
        <f aca="false">SUM(T69,AV69)</f>
        <v>56278</v>
      </c>
      <c r="BY69" s="50" t="n">
        <f aca="false">SUM(U69,AW69)</f>
        <v>1109</v>
      </c>
      <c r="BZ69" s="50" t="n">
        <f aca="false">SUM(V69,AX69)</f>
        <v>1582</v>
      </c>
      <c r="CA69" s="50" t="n">
        <f aca="false">SUM(W69,AY69)</f>
        <v>133275</v>
      </c>
      <c r="CB69" s="50" t="n">
        <f aca="false">SUM(X69,AZ69)</f>
        <v>48239</v>
      </c>
      <c r="CC69" s="50" t="n">
        <f aca="false">SUM(Y69,BA69)</f>
        <v>79860</v>
      </c>
      <c r="CD69" s="50" t="n">
        <f aca="false">SUM(Z69,BB69)</f>
        <v>5176</v>
      </c>
      <c r="CE69" s="50" t="n">
        <f aca="false">SUM(AA69,BC69)</f>
        <v>0</v>
      </c>
      <c r="CF69" s="51" t="n">
        <f aca="false">SUM(AB69,BD69)</f>
        <v>0</v>
      </c>
      <c r="CG69" s="50" t="n">
        <f aca="false">SUM(AC69,BE69)</f>
        <v>0</v>
      </c>
      <c r="CH69" s="50" t="n">
        <f aca="false">SUM(AD69,BF69)</f>
        <v>182004</v>
      </c>
      <c r="CI69" s="50" t="n">
        <f aca="false">SUM(AE69,BG69)</f>
        <v>464828</v>
      </c>
    </row>
    <row r="70" s="45" customFormat="true" ht="12" hidden="false" customHeight="true" outlineLevel="0" collapsed="false">
      <c r="A70" s="46" t="s">
        <v>41</v>
      </c>
      <c r="B70" s="47" t="s">
        <v>170</v>
      </c>
      <c r="C70" s="46" t="s">
        <v>171</v>
      </c>
      <c r="D70" s="50" t="n">
        <f aca="false">+SUM(E70,J70)</f>
        <v>1275693</v>
      </c>
      <c r="E70" s="50" t="n">
        <f aca="false">+SUM(F70:I70)</f>
        <v>1275693</v>
      </c>
      <c r="F70" s="50" t="n">
        <v>0</v>
      </c>
      <c r="G70" s="50" t="n">
        <v>0</v>
      </c>
      <c r="H70" s="50" t="n">
        <v>1275693</v>
      </c>
      <c r="I70" s="50" t="n">
        <v>0</v>
      </c>
      <c r="J70" s="50" t="n">
        <v>0</v>
      </c>
      <c r="K70" s="51" t="n">
        <v>0</v>
      </c>
      <c r="L70" s="50" t="n">
        <f aca="false">+SUM(M70,R70,V70,W70,AC70)</f>
        <v>98831</v>
      </c>
      <c r="M70" s="50" t="n">
        <f aca="false">+SUM(N70:Q70)</f>
        <v>37793</v>
      </c>
      <c r="N70" s="50" t="n">
        <v>0</v>
      </c>
      <c r="O70" s="50" t="n">
        <v>0</v>
      </c>
      <c r="P70" s="50" t="n">
        <v>0</v>
      </c>
      <c r="Q70" s="50" t="n">
        <v>37793</v>
      </c>
      <c r="R70" s="50" t="n">
        <f aca="false">+SUM(S70:U70)</f>
        <v>31701</v>
      </c>
      <c r="S70" s="50" t="n">
        <v>0</v>
      </c>
      <c r="T70" s="50" t="n">
        <v>0</v>
      </c>
      <c r="U70" s="50" t="n">
        <v>31701</v>
      </c>
      <c r="V70" s="50" t="n">
        <v>0</v>
      </c>
      <c r="W70" s="50" t="n">
        <f aca="false">+SUM(X70:AA70)</f>
        <v>29337</v>
      </c>
      <c r="X70" s="50" t="n">
        <v>0</v>
      </c>
      <c r="Y70" s="50" t="n">
        <v>0</v>
      </c>
      <c r="Z70" s="50" t="n">
        <v>29337</v>
      </c>
      <c r="AA70" s="50" t="n">
        <v>0</v>
      </c>
      <c r="AB70" s="51" t="n">
        <v>0</v>
      </c>
      <c r="AC70" s="50" t="n">
        <v>0</v>
      </c>
      <c r="AD70" s="50" t="n">
        <v>22328</v>
      </c>
      <c r="AE70" s="50" t="n">
        <f aca="false">+SUM(D70,L70,AD70)</f>
        <v>1396852</v>
      </c>
      <c r="AF70" s="50" t="n">
        <f aca="false">+SUM(AG70,AL70)</f>
        <v>0</v>
      </c>
      <c r="AG70" s="50" t="n">
        <f aca="false">+SUM(AH70:AK70)</f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1" t="n">
        <v>0</v>
      </c>
      <c r="AN70" s="50" t="n">
        <f aca="false">+SUM(AO70,AT70,AX70,AY70,BE70)</f>
        <v>0</v>
      </c>
      <c r="AO70" s="50" t="n">
        <f aca="false">+SUM(AP70:AS70)</f>
        <v>0</v>
      </c>
      <c r="AP70" s="50" t="n">
        <v>0</v>
      </c>
      <c r="AQ70" s="50" t="n">
        <v>0</v>
      </c>
      <c r="AR70" s="50" t="n">
        <v>0</v>
      </c>
      <c r="AS70" s="50" t="n">
        <v>0</v>
      </c>
      <c r="AT70" s="50" t="n">
        <f aca="false">+SUM(AU70:AW70)</f>
        <v>0</v>
      </c>
      <c r="AU70" s="50" t="n">
        <v>0</v>
      </c>
      <c r="AV70" s="50" t="n">
        <v>0</v>
      </c>
      <c r="AW70" s="50" t="n">
        <v>0</v>
      </c>
      <c r="AX70" s="50" t="n">
        <v>0</v>
      </c>
      <c r="AY70" s="50" t="n">
        <f aca="false">+SUM(AZ70:BC70)</f>
        <v>0</v>
      </c>
      <c r="AZ70" s="50" t="n">
        <v>0</v>
      </c>
      <c r="BA70" s="50" t="n">
        <v>0</v>
      </c>
      <c r="BB70" s="50" t="n">
        <v>0</v>
      </c>
      <c r="BC70" s="50" t="n">
        <v>0</v>
      </c>
      <c r="BD70" s="51" t="n">
        <v>0</v>
      </c>
      <c r="BE70" s="50" t="n">
        <v>0</v>
      </c>
      <c r="BF70" s="50" t="n">
        <v>0</v>
      </c>
      <c r="BG70" s="50" t="n">
        <f aca="false">+SUM(BF70,AN70,AF70)</f>
        <v>0</v>
      </c>
      <c r="BH70" s="50" t="n">
        <f aca="false">SUM(D70,AF70)</f>
        <v>1275693</v>
      </c>
      <c r="BI70" s="50" t="n">
        <f aca="false">SUM(E70,AG70)</f>
        <v>1275693</v>
      </c>
      <c r="BJ70" s="50" t="n">
        <f aca="false">SUM(F70,AH70)</f>
        <v>0</v>
      </c>
      <c r="BK70" s="50" t="n">
        <f aca="false">SUM(G70,AI70)</f>
        <v>0</v>
      </c>
      <c r="BL70" s="50" t="n">
        <f aca="false">SUM(H70,AJ70)</f>
        <v>1275693</v>
      </c>
      <c r="BM70" s="50" t="n">
        <f aca="false">SUM(I70,AK70)</f>
        <v>0</v>
      </c>
      <c r="BN70" s="50" t="n">
        <f aca="false">SUM(J70,AL70)</f>
        <v>0</v>
      </c>
      <c r="BO70" s="51" t="n">
        <v>0</v>
      </c>
      <c r="BP70" s="50" t="n">
        <f aca="false">SUM(L70,AN70)</f>
        <v>98831</v>
      </c>
      <c r="BQ70" s="50" t="n">
        <f aca="false">SUM(M70,AO70)</f>
        <v>37793</v>
      </c>
      <c r="BR70" s="50" t="n">
        <f aca="false">SUM(N70,AP70)</f>
        <v>0</v>
      </c>
      <c r="BS70" s="50" t="n">
        <f aca="false">SUM(O70,AQ70)</f>
        <v>0</v>
      </c>
      <c r="BT70" s="50" t="n">
        <f aca="false">SUM(P70,AR70)</f>
        <v>0</v>
      </c>
      <c r="BU70" s="50" t="n">
        <f aca="false">SUM(Q70,AS70)</f>
        <v>37793</v>
      </c>
      <c r="BV70" s="50" t="n">
        <f aca="false">SUM(R70,AT70)</f>
        <v>31701</v>
      </c>
      <c r="BW70" s="50" t="n">
        <f aca="false">SUM(S70,AU70)</f>
        <v>0</v>
      </c>
      <c r="BX70" s="50" t="n">
        <f aca="false">SUM(T70,AV70)</f>
        <v>0</v>
      </c>
      <c r="BY70" s="50" t="n">
        <f aca="false">SUM(U70,AW70)</f>
        <v>31701</v>
      </c>
      <c r="BZ70" s="50" t="n">
        <f aca="false">SUM(V70,AX70)</f>
        <v>0</v>
      </c>
      <c r="CA70" s="50" t="n">
        <f aca="false">SUM(W70,AY70)</f>
        <v>29337</v>
      </c>
      <c r="CB70" s="50" t="n">
        <f aca="false">SUM(X70,AZ70)</f>
        <v>0</v>
      </c>
      <c r="CC70" s="50" t="n">
        <f aca="false">SUM(Y70,BA70)</f>
        <v>0</v>
      </c>
      <c r="CD70" s="50" t="n">
        <f aca="false">SUM(Z70,BB70)</f>
        <v>29337</v>
      </c>
      <c r="CE70" s="50" t="n">
        <f aca="false">SUM(AA70,BC70)</f>
        <v>0</v>
      </c>
      <c r="CF70" s="51" t="n">
        <v>0</v>
      </c>
      <c r="CG70" s="50" t="n">
        <f aca="false">SUM(AC70,BE70)</f>
        <v>0</v>
      </c>
      <c r="CH70" s="50" t="n">
        <f aca="false">SUM(AD70,BF70)</f>
        <v>22328</v>
      </c>
      <c r="CI70" s="50" t="n">
        <f aca="false">SUM(AE70,BG70)</f>
        <v>1396852</v>
      </c>
    </row>
    <row r="71" s="45" customFormat="true" ht="12" hidden="false" customHeight="true" outlineLevel="0" collapsed="false">
      <c r="A71" s="46" t="s">
        <v>41</v>
      </c>
      <c r="B71" s="47" t="s">
        <v>172</v>
      </c>
      <c r="C71" s="46" t="s">
        <v>173</v>
      </c>
      <c r="D71" s="50" t="n">
        <f aca="false">+SUM(E71,J71)</f>
        <v>4532843</v>
      </c>
      <c r="E71" s="50" t="n">
        <f aca="false">+SUM(F71:I71)</f>
        <v>4532843</v>
      </c>
      <c r="F71" s="50" t="n">
        <v>0</v>
      </c>
      <c r="G71" s="50" t="n">
        <v>4532843</v>
      </c>
      <c r="H71" s="50" t="n">
        <v>0</v>
      </c>
      <c r="I71" s="50" t="n">
        <v>0</v>
      </c>
      <c r="J71" s="50" t="n">
        <v>0</v>
      </c>
      <c r="K71" s="51" t="n">
        <v>0</v>
      </c>
      <c r="L71" s="50" t="n">
        <f aca="false">+SUM(M71,R71,V71,W71,AC71)</f>
        <v>732570</v>
      </c>
      <c r="M71" s="50" t="n">
        <f aca="false">+SUM(N71:Q71)</f>
        <v>164119</v>
      </c>
      <c r="N71" s="50" t="n">
        <v>156484</v>
      </c>
      <c r="O71" s="50" t="n">
        <v>0</v>
      </c>
      <c r="P71" s="50" t="n">
        <v>7635</v>
      </c>
      <c r="Q71" s="50" t="n">
        <v>0</v>
      </c>
      <c r="R71" s="50" t="n">
        <f aca="false">+SUM(S71:U71)</f>
        <v>95892</v>
      </c>
      <c r="S71" s="50" t="n">
        <v>0</v>
      </c>
      <c r="T71" s="50" t="n">
        <v>95892</v>
      </c>
      <c r="U71" s="50" t="n">
        <v>0</v>
      </c>
      <c r="V71" s="50" t="n">
        <v>0</v>
      </c>
      <c r="W71" s="50" t="n">
        <f aca="false">+SUM(X71:AA71)</f>
        <v>472559</v>
      </c>
      <c r="X71" s="50" t="n">
        <v>0</v>
      </c>
      <c r="Y71" s="50" t="n">
        <v>472559</v>
      </c>
      <c r="Z71" s="50" t="n">
        <v>0</v>
      </c>
      <c r="AA71" s="50" t="n">
        <v>0</v>
      </c>
      <c r="AB71" s="51" t="n">
        <v>0</v>
      </c>
      <c r="AC71" s="50" t="n">
        <v>0</v>
      </c>
      <c r="AD71" s="50" t="n">
        <v>69750</v>
      </c>
      <c r="AE71" s="50" t="n">
        <f aca="false">+SUM(D71,L71,AD71)</f>
        <v>5335163</v>
      </c>
      <c r="AF71" s="50" t="n">
        <f aca="false">+SUM(AG71,AL71)</f>
        <v>0</v>
      </c>
      <c r="AG71" s="50" t="n">
        <f aca="false">+SUM(AH71:AK71)</f>
        <v>0</v>
      </c>
      <c r="AH71" s="50" t="n">
        <v>0</v>
      </c>
      <c r="AI71" s="50" t="n">
        <v>0</v>
      </c>
      <c r="AJ71" s="50" t="n">
        <v>0</v>
      </c>
      <c r="AK71" s="50" t="n">
        <v>0</v>
      </c>
      <c r="AL71" s="50" t="n">
        <v>0</v>
      </c>
      <c r="AM71" s="51" t="n">
        <v>0</v>
      </c>
      <c r="AN71" s="50" t="n">
        <f aca="false">+SUM(AO71,AT71,AX71,AY71,BE71)</f>
        <v>0</v>
      </c>
      <c r="AO71" s="50" t="n">
        <f aca="false">+SUM(AP71:AS71)</f>
        <v>0</v>
      </c>
      <c r="AP71" s="50" t="n">
        <v>0</v>
      </c>
      <c r="AQ71" s="50" t="n">
        <v>0</v>
      </c>
      <c r="AR71" s="50" t="n">
        <v>0</v>
      </c>
      <c r="AS71" s="50" t="n">
        <v>0</v>
      </c>
      <c r="AT71" s="50" t="n">
        <f aca="false">+SUM(AU71:AW71)</f>
        <v>0</v>
      </c>
      <c r="AU71" s="50" t="n">
        <v>0</v>
      </c>
      <c r="AV71" s="50" t="n">
        <v>0</v>
      </c>
      <c r="AW71" s="50" t="n">
        <v>0</v>
      </c>
      <c r="AX71" s="50" t="n">
        <v>0</v>
      </c>
      <c r="AY71" s="50" t="n">
        <f aca="false">+SUM(AZ71:BC71)</f>
        <v>0</v>
      </c>
      <c r="AZ71" s="50" t="n">
        <v>0</v>
      </c>
      <c r="BA71" s="50" t="n">
        <v>0</v>
      </c>
      <c r="BB71" s="50" t="n">
        <v>0</v>
      </c>
      <c r="BC71" s="50" t="n">
        <v>0</v>
      </c>
      <c r="BD71" s="51" t="n">
        <v>0</v>
      </c>
      <c r="BE71" s="50" t="n">
        <v>0</v>
      </c>
      <c r="BF71" s="50" t="n">
        <v>0</v>
      </c>
      <c r="BG71" s="50" t="n">
        <f aca="false">+SUM(BF71,AN71,AF71)</f>
        <v>0</v>
      </c>
      <c r="BH71" s="50" t="n">
        <f aca="false">SUM(D71,AF71)</f>
        <v>4532843</v>
      </c>
      <c r="BI71" s="50" t="n">
        <f aca="false">SUM(E71,AG71)</f>
        <v>4532843</v>
      </c>
      <c r="BJ71" s="50" t="n">
        <f aca="false">SUM(F71,AH71)</f>
        <v>0</v>
      </c>
      <c r="BK71" s="50" t="n">
        <f aca="false">SUM(G71,AI71)</f>
        <v>4532843</v>
      </c>
      <c r="BL71" s="50" t="n">
        <f aca="false">SUM(H71,AJ71)</f>
        <v>0</v>
      </c>
      <c r="BM71" s="50" t="n">
        <f aca="false">SUM(I71,AK71)</f>
        <v>0</v>
      </c>
      <c r="BN71" s="50" t="n">
        <f aca="false">SUM(J71,AL71)</f>
        <v>0</v>
      </c>
      <c r="BO71" s="51" t="n">
        <v>0</v>
      </c>
      <c r="BP71" s="50" t="n">
        <f aca="false">SUM(L71,AN71)</f>
        <v>732570</v>
      </c>
      <c r="BQ71" s="50" t="n">
        <f aca="false">SUM(M71,AO71)</f>
        <v>164119</v>
      </c>
      <c r="BR71" s="50" t="n">
        <f aca="false">SUM(N71,AP71)</f>
        <v>156484</v>
      </c>
      <c r="BS71" s="50" t="n">
        <f aca="false">SUM(O71,AQ71)</f>
        <v>0</v>
      </c>
      <c r="BT71" s="50" t="n">
        <f aca="false">SUM(P71,AR71)</f>
        <v>7635</v>
      </c>
      <c r="BU71" s="50" t="n">
        <f aca="false">SUM(Q71,AS71)</f>
        <v>0</v>
      </c>
      <c r="BV71" s="50" t="n">
        <f aca="false">SUM(R71,AT71)</f>
        <v>95892</v>
      </c>
      <c r="BW71" s="50" t="n">
        <f aca="false">SUM(S71,AU71)</f>
        <v>0</v>
      </c>
      <c r="BX71" s="50" t="n">
        <f aca="false">SUM(T71,AV71)</f>
        <v>95892</v>
      </c>
      <c r="BY71" s="50" t="n">
        <f aca="false">SUM(U71,AW71)</f>
        <v>0</v>
      </c>
      <c r="BZ71" s="50" t="n">
        <f aca="false">SUM(V71,AX71)</f>
        <v>0</v>
      </c>
      <c r="CA71" s="50" t="n">
        <f aca="false">SUM(W71,AY71)</f>
        <v>472559</v>
      </c>
      <c r="CB71" s="50" t="n">
        <f aca="false">SUM(X71,AZ71)</f>
        <v>0</v>
      </c>
      <c r="CC71" s="50" t="n">
        <f aca="false">SUM(Y71,BA71)</f>
        <v>472559</v>
      </c>
      <c r="CD71" s="50" t="n">
        <f aca="false">SUM(Z71,BB71)</f>
        <v>0</v>
      </c>
      <c r="CE71" s="50" t="n">
        <f aca="false">SUM(AA71,BC71)</f>
        <v>0</v>
      </c>
      <c r="CF71" s="51" t="n">
        <v>0</v>
      </c>
      <c r="CG71" s="50" t="n">
        <f aca="false">SUM(AC71,BE71)</f>
        <v>0</v>
      </c>
      <c r="CH71" s="50" t="n">
        <f aca="false">SUM(AD71,BF71)</f>
        <v>69750</v>
      </c>
      <c r="CI71" s="50" t="n">
        <f aca="false">SUM(AE71,BG71)</f>
        <v>5335163</v>
      </c>
    </row>
    <row r="72" s="45" customFormat="true" ht="12" hidden="false" customHeight="true" outlineLevel="0" collapsed="false">
      <c r="A72" s="46" t="s">
        <v>41</v>
      </c>
      <c r="B72" s="47" t="s">
        <v>174</v>
      </c>
      <c r="C72" s="46" t="s">
        <v>175</v>
      </c>
      <c r="D72" s="50" t="n">
        <f aca="false">+SUM(E72,J72)</f>
        <v>0</v>
      </c>
      <c r="E72" s="50" t="n">
        <f aca="false">+SUM(F72:I72)</f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1" t="n">
        <v>0</v>
      </c>
      <c r="L72" s="50" t="n">
        <f aca="false">+SUM(M72,R72,V72,W72,AC72)</f>
        <v>1644334</v>
      </c>
      <c r="M72" s="50" t="n">
        <f aca="false">+SUM(N72:Q72)</f>
        <v>431741</v>
      </c>
      <c r="N72" s="50" t="n">
        <v>431741</v>
      </c>
      <c r="O72" s="50" t="n">
        <v>0</v>
      </c>
      <c r="P72" s="50" t="n">
        <v>0</v>
      </c>
      <c r="Q72" s="50" t="n">
        <v>0</v>
      </c>
      <c r="R72" s="50" t="n">
        <f aca="false">+SUM(S72:U72)</f>
        <v>839333</v>
      </c>
      <c r="S72" s="50" t="n">
        <v>0</v>
      </c>
      <c r="T72" s="50" t="n">
        <v>839333</v>
      </c>
      <c r="U72" s="50" t="n">
        <v>0</v>
      </c>
      <c r="V72" s="50" t="n">
        <v>0</v>
      </c>
      <c r="W72" s="50" t="n">
        <f aca="false">+SUM(X72:AA72)</f>
        <v>373260</v>
      </c>
      <c r="X72" s="50" t="n">
        <v>0</v>
      </c>
      <c r="Y72" s="50" t="n">
        <v>373260</v>
      </c>
      <c r="Z72" s="50" t="n">
        <v>0</v>
      </c>
      <c r="AA72" s="50" t="n">
        <v>0</v>
      </c>
      <c r="AB72" s="51" t="n">
        <v>0</v>
      </c>
      <c r="AC72" s="50" t="n">
        <v>0</v>
      </c>
      <c r="AD72" s="50" t="n">
        <v>536011.568</v>
      </c>
      <c r="AE72" s="50" t="n">
        <f aca="false">+SUM(D72,L72,AD72)</f>
        <v>2180345.568</v>
      </c>
      <c r="AF72" s="50" t="n">
        <f aca="false">+SUM(AG72,AL72)</f>
        <v>0</v>
      </c>
      <c r="AG72" s="50" t="n">
        <f aca="false">+SUM(AH72:AK72)</f>
        <v>0</v>
      </c>
      <c r="AH72" s="50" t="n">
        <v>0</v>
      </c>
      <c r="AI72" s="50" t="n">
        <v>0</v>
      </c>
      <c r="AJ72" s="50" t="n">
        <v>0</v>
      </c>
      <c r="AK72" s="50" t="n">
        <v>0</v>
      </c>
      <c r="AL72" s="50" t="n">
        <v>0</v>
      </c>
      <c r="AM72" s="51" t="n">
        <v>0</v>
      </c>
      <c r="AN72" s="50" t="n">
        <f aca="false">+SUM(AO72,AT72,AX72,AY72,BE72)</f>
        <v>52874</v>
      </c>
      <c r="AO72" s="50" t="n">
        <f aca="false">+SUM(AP72:AS72)</f>
        <v>7649</v>
      </c>
      <c r="AP72" s="50" t="n">
        <v>7649</v>
      </c>
      <c r="AQ72" s="50" t="n">
        <v>0</v>
      </c>
      <c r="AR72" s="50" t="n">
        <v>0</v>
      </c>
      <c r="AS72" s="50" t="n">
        <v>0</v>
      </c>
      <c r="AT72" s="50" t="n">
        <f aca="false">+SUM(AU72:AW72)</f>
        <v>25559</v>
      </c>
      <c r="AU72" s="50" t="n">
        <v>0</v>
      </c>
      <c r="AV72" s="50" t="n">
        <v>25559</v>
      </c>
      <c r="AW72" s="50" t="n">
        <v>0</v>
      </c>
      <c r="AX72" s="50" t="n">
        <v>0</v>
      </c>
      <c r="AY72" s="50" t="n">
        <f aca="false">+SUM(AZ72:BC72)</f>
        <v>19666</v>
      </c>
      <c r="AZ72" s="50" t="n">
        <v>0</v>
      </c>
      <c r="BA72" s="50" t="n">
        <v>19666</v>
      </c>
      <c r="BB72" s="50" t="n">
        <v>0</v>
      </c>
      <c r="BC72" s="50" t="n">
        <v>0</v>
      </c>
      <c r="BD72" s="51" t="n">
        <v>0</v>
      </c>
      <c r="BE72" s="50" t="n">
        <v>0</v>
      </c>
      <c r="BF72" s="50" t="n">
        <v>67419.432</v>
      </c>
      <c r="BG72" s="50" t="n">
        <f aca="false">+SUM(BF72,AN72,AF72)</f>
        <v>120293.432</v>
      </c>
      <c r="BH72" s="50" t="n">
        <f aca="false">SUM(D72,AF72)</f>
        <v>0</v>
      </c>
      <c r="BI72" s="50" t="n">
        <f aca="false">SUM(E72,AG72)</f>
        <v>0</v>
      </c>
      <c r="BJ72" s="50" t="n">
        <f aca="false">SUM(F72,AH72)</f>
        <v>0</v>
      </c>
      <c r="BK72" s="50" t="n">
        <f aca="false">SUM(G72,AI72)</f>
        <v>0</v>
      </c>
      <c r="BL72" s="50" t="n">
        <f aca="false">SUM(H72,AJ72)</f>
        <v>0</v>
      </c>
      <c r="BM72" s="50" t="n">
        <f aca="false">SUM(I72,AK72)</f>
        <v>0</v>
      </c>
      <c r="BN72" s="50" t="n">
        <f aca="false">SUM(J72,AL72)</f>
        <v>0</v>
      </c>
      <c r="BO72" s="51" t="n">
        <v>0</v>
      </c>
      <c r="BP72" s="50" t="n">
        <f aca="false">SUM(L72,AN72)</f>
        <v>1697208</v>
      </c>
      <c r="BQ72" s="50" t="n">
        <f aca="false">SUM(M72,AO72)</f>
        <v>439390</v>
      </c>
      <c r="BR72" s="50" t="n">
        <f aca="false">SUM(N72,AP72)</f>
        <v>439390</v>
      </c>
      <c r="BS72" s="50" t="n">
        <f aca="false">SUM(O72,AQ72)</f>
        <v>0</v>
      </c>
      <c r="BT72" s="50" t="n">
        <f aca="false">SUM(P72,AR72)</f>
        <v>0</v>
      </c>
      <c r="BU72" s="50" t="n">
        <f aca="false">SUM(Q72,AS72)</f>
        <v>0</v>
      </c>
      <c r="BV72" s="50" t="n">
        <f aca="false">SUM(R72,AT72)</f>
        <v>864892</v>
      </c>
      <c r="BW72" s="50" t="n">
        <f aca="false">SUM(S72,AU72)</f>
        <v>0</v>
      </c>
      <c r="BX72" s="50" t="n">
        <f aca="false">SUM(T72,AV72)</f>
        <v>864892</v>
      </c>
      <c r="BY72" s="50" t="n">
        <f aca="false">SUM(U72,AW72)</f>
        <v>0</v>
      </c>
      <c r="BZ72" s="50" t="n">
        <f aca="false">SUM(V72,AX72)</f>
        <v>0</v>
      </c>
      <c r="CA72" s="50" t="n">
        <f aca="false">SUM(W72,AY72)</f>
        <v>392926</v>
      </c>
      <c r="CB72" s="50" t="n">
        <f aca="false">SUM(X72,AZ72)</f>
        <v>0</v>
      </c>
      <c r="CC72" s="50" t="n">
        <f aca="false">SUM(Y72,BA72)</f>
        <v>392926</v>
      </c>
      <c r="CD72" s="50" t="n">
        <f aca="false">SUM(Z72,BB72)</f>
        <v>0</v>
      </c>
      <c r="CE72" s="50" t="n">
        <f aca="false">SUM(AA72,BC72)</f>
        <v>0</v>
      </c>
      <c r="CF72" s="51" t="n">
        <v>0</v>
      </c>
      <c r="CG72" s="50" t="n">
        <f aca="false">SUM(AC72,BE72)</f>
        <v>0</v>
      </c>
      <c r="CH72" s="50" t="n">
        <f aca="false">SUM(AD72,BF72)</f>
        <v>603431</v>
      </c>
      <c r="CI72" s="50" t="n">
        <f aca="false">SUM(AE72,BG72)</f>
        <v>2300639</v>
      </c>
    </row>
    <row r="73" s="45" customFormat="true" ht="12" hidden="false" customHeight="true" outlineLevel="0" collapsed="false">
      <c r="A73" s="46" t="s">
        <v>41</v>
      </c>
      <c r="B73" s="47" t="s">
        <v>176</v>
      </c>
      <c r="C73" s="46" t="s">
        <v>177</v>
      </c>
      <c r="D73" s="50" t="n">
        <f aca="false">+SUM(E73,J73)</f>
        <v>0</v>
      </c>
      <c r="E73" s="50" t="n">
        <f aca="false">+SUM(F73:I73)</f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1" t="n">
        <v>0</v>
      </c>
      <c r="L73" s="50" t="n">
        <f aca="false">+SUM(M73,R73,V73,W73,AC73)</f>
        <v>0</v>
      </c>
      <c r="M73" s="50" t="n">
        <f aca="false">+SUM(N73:Q73)</f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f aca="false">+SUM(S73:U73)</f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f aca="false">+SUM(X73:AA73)</f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1" t="n">
        <v>0</v>
      </c>
      <c r="AC73" s="50" t="n">
        <v>0</v>
      </c>
      <c r="AD73" s="50" t="n">
        <v>0</v>
      </c>
      <c r="AE73" s="50" t="n">
        <f aca="false">+SUM(D73,L73,AD73)</f>
        <v>0</v>
      </c>
      <c r="AF73" s="50" t="n">
        <f aca="false">+SUM(AG73,AL73)</f>
        <v>11586</v>
      </c>
      <c r="AG73" s="50" t="n">
        <f aca="false">+SUM(AH73:AK73)</f>
        <v>0</v>
      </c>
      <c r="AH73" s="50" t="n">
        <v>0</v>
      </c>
      <c r="AI73" s="50" t="n">
        <v>0</v>
      </c>
      <c r="AJ73" s="50" t="n">
        <v>0</v>
      </c>
      <c r="AK73" s="50" t="n">
        <v>0</v>
      </c>
      <c r="AL73" s="50" t="n">
        <v>11586</v>
      </c>
      <c r="AM73" s="51" t="n">
        <v>0</v>
      </c>
      <c r="AN73" s="50" t="n">
        <f aca="false">+SUM(AO73,AT73,AX73,AY73,BE73)</f>
        <v>81589</v>
      </c>
      <c r="AO73" s="50" t="n">
        <f aca="false">+SUM(AP73:AS73)</f>
        <v>32169</v>
      </c>
      <c r="AP73" s="50" t="n">
        <v>32169</v>
      </c>
      <c r="AQ73" s="50" t="n">
        <v>0</v>
      </c>
      <c r="AR73" s="50" t="n">
        <v>0</v>
      </c>
      <c r="AS73" s="50" t="n">
        <v>0</v>
      </c>
      <c r="AT73" s="50" t="n">
        <f aca="false">+SUM(AU73:AW73)</f>
        <v>26147</v>
      </c>
      <c r="AU73" s="50" t="n">
        <v>0</v>
      </c>
      <c r="AV73" s="50" t="n">
        <v>26147</v>
      </c>
      <c r="AW73" s="50" t="n">
        <v>0</v>
      </c>
      <c r="AX73" s="50" t="n">
        <v>0</v>
      </c>
      <c r="AY73" s="50" t="n">
        <f aca="false">+SUM(AZ73:BC73)</f>
        <v>23273</v>
      </c>
      <c r="AZ73" s="50" t="n">
        <v>0</v>
      </c>
      <c r="BA73" s="50" t="n">
        <v>23273</v>
      </c>
      <c r="BB73" s="50" t="n">
        <v>0</v>
      </c>
      <c r="BC73" s="50" t="n">
        <v>0</v>
      </c>
      <c r="BD73" s="51" t="n">
        <v>0</v>
      </c>
      <c r="BE73" s="50" t="n">
        <v>0</v>
      </c>
      <c r="BF73" s="50" t="n">
        <v>132044</v>
      </c>
      <c r="BG73" s="50" t="n">
        <f aca="false">+SUM(BF73,AN73,AF73)</f>
        <v>225219</v>
      </c>
      <c r="BH73" s="50" t="n">
        <f aca="false">SUM(D73,AF73)</f>
        <v>11586</v>
      </c>
      <c r="BI73" s="50" t="n">
        <f aca="false">SUM(E73,AG73)</f>
        <v>0</v>
      </c>
      <c r="BJ73" s="50" t="n">
        <f aca="false">SUM(F73,AH73)</f>
        <v>0</v>
      </c>
      <c r="BK73" s="50" t="n">
        <f aca="false">SUM(G73,AI73)</f>
        <v>0</v>
      </c>
      <c r="BL73" s="50" t="n">
        <f aca="false">SUM(H73,AJ73)</f>
        <v>0</v>
      </c>
      <c r="BM73" s="50" t="n">
        <f aca="false">SUM(I73,AK73)</f>
        <v>0</v>
      </c>
      <c r="BN73" s="50" t="n">
        <f aca="false">SUM(J73,AL73)</f>
        <v>11586</v>
      </c>
      <c r="BO73" s="51" t="n">
        <v>0</v>
      </c>
      <c r="BP73" s="50" t="n">
        <f aca="false">SUM(L73,AN73)</f>
        <v>81589</v>
      </c>
      <c r="BQ73" s="50" t="n">
        <f aca="false">SUM(M73,AO73)</f>
        <v>32169</v>
      </c>
      <c r="BR73" s="50" t="n">
        <f aca="false">SUM(N73,AP73)</f>
        <v>32169</v>
      </c>
      <c r="BS73" s="50" t="n">
        <f aca="false">SUM(O73,AQ73)</f>
        <v>0</v>
      </c>
      <c r="BT73" s="50" t="n">
        <f aca="false">SUM(P73,AR73)</f>
        <v>0</v>
      </c>
      <c r="BU73" s="50" t="n">
        <f aca="false">SUM(Q73,AS73)</f>
        <v>0</v>
      </c>
      <c r="BV73" s="50" t="n">
        <f aca="false">SUM(R73,AT73)</f>
        <v>26147</v>
      </c>
      <c r="BW73" s="50" t="n">
        <f aca="false">SUM(S73,AU73)</f>
        <v>0</v>
      </c>
      <c r="BX73" s="50" t="n">
        <f aca="false">SUM(T73,AV73)</f>
        <v>26147</v>
      </c>
      <c r="BY73" s="50" t="n">
        <f aca="false">SUM(U73,AW73)</f>
        <v>0</v>
      </c>
      <c r="BZ73" s="50" t="n">
        <f aca="false">SUM(V73,AX73)</f>
        <v>0</v>
      </c>
      <c r="CA73" s="50" t="n">
        <f aca="false">SUM(W73,AY73)</f>
        <v>23273</v>
      </c>
      <c r="CB73" s="50" t="n">
        <f aca="false">SUM(X73,AZ73)</f>
        <v>0</v>
      </c>
      <c r="CC73" s="50" t="n">
        <f aca="false">SUM(Y73,BA73)</f>
        <v>23273</v>
      </c>
      <c r="CD73" s="50" t="n">
        <f aca="false">SUM(Z73,BB73)</f>
        <v>0</v>
      </c>
      <c r="CE73" s="50" t="n">
        <f aca="false">SUM(AA73,BC73)</f>
        <v>0</v>
      </c>
      <c r="CF73" s="51" t="n">
        <v>0</v>
      </c>
      <c r="CG73" s="50" t="n">
        <f aca="false">SUM(AC73,BE73)</f>
        <v>0</v>
      </c>
      <c r="CH73" s="50" t="n">
        <f aca="false">SUM(AD73,BF73)</f>
        <v>132044</v>
      </c>
      <c r="CI73" s="50" t="n">
        <f aca="false">SUM(AE73,BG73)</f>
        <v>225219</v>
      </c>
    </row>
    <row r="74" s="45" customFormat="true" ht="12" hidden="false" customHeight="true" outlineLevel="0" collapsed="false">
      <c r="A74" s="46" t="s">
        <v>41</v>
      </c>
      <c r="B74" s="47" t="s">
        <v>178</v>
      </c>
      <c r="C74" s="46" t="s">
        <v>179</v>
      </c>
      <c r="D74" s="50" t="n">
        <f aca="false">+SUM(E74,J74)</f>
        <v>0</v>
      </c>
      <c r="E74" s="50" t="n">
        <f aca="false">+SUM(F74:I74)</f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1" t="n">
        <v>0</v>
      </c>
      <c r="L74" s="50" t="n">
        <f aca="false">+SUM(M74,R74,V74,W74,AC74)</f>
        <v>2146040</v>
      </c>
      <c r="M74" s="50" t="n">
        <f aca="false">+SUM(N74:Q74)</f>
        <v>261990</v>
      </c>
      <c r="N74" s="50" t="n">
        <v>248411</v>
      </c>
      <c r="O74" s="50" t="n">
        <v>0</v>
      </c>
      <c r="P74" s="50" t="n">
        <v>13579</v>
      </c>
      <c r="Q74" s="50" t="n">
        <v>0</v>
      </c>
      <c r="R74" s="50" t="n">
        <f aca="false">+SUM(S74:U74)</f>
        <v>1742583</v>
      </c>
      <c r="S74" s="50" t="n">
        <v>0</v>
      </c>
      <c r="T74" s="50" t="n">
        <v>1742583</v>
      </c>
      <c r="U74" s="50" t="n">
        <v>0</v>
      </c>
      <c r="V74" s="50" t="n">
        <v>0</v>
      </c>
      <c r="W74" s="50" t="n">
        <f aca="false">+SUM(X74:AA74)</f>
        <v>141467</v>
      </c>
      <c r="X74" s="50" t="n">
        <v>0</v>
      </c>
      <c r="Y74" s="50" t="n">
        <v>126000</v>
      </c>
      <c r="Z74" s="50" t="n">
        <v>0</v>
      </c>
      <c r="AA74" s="50" t="n">
        <v>15467</v>
      </c>
      <c r="AB74" s="51" t="n">
        <v>0</v>
      </c>
      <c r="AC74" s="50" t="n">
        <v>0</v>
      </c>
      <c r="AD74" s="50" t="n">
        <v>0</v>
      </c>
      <c r="AE74" s="50" t="n">
        <f aca="false">+SUM(D74,L74,AD74)</f>
        <v>2146040</v>
      </c>
      <c r="AF74" s="50" t="n">
        <f aca="false">+SUM(AG74,AL74)</f>
        <v>0</v>
      </c>
      <c r="AG74" s="50" t="n">
        <f aca="false">+SUM(AH74:AK74)</f>
        <v>0</v>
      </c>
      <c r="AH74" s="50" t="n">
        <v>0</v>
      </c>
      <c r="AI74" s="50" t="n">
        <v>0</v>
      </c>
      <c r="AJ74" s="50" t="n">
        <v>0</v>
      </c>
      <c r="AK74" s="50" t="n">
        <v>0</v>
      </c>
      <c r="AL74" s="50" t="n">
        <v>0</v>
      </c>
      <c r="AM74" s="51" t="n">
        <v>0</v>
      </c>
      <c r="AN74" s="50" t="n">
        <f aca="false">+SUM(AO74,AT74,AX74,AY74,BE74)</f>
        <v>0</v>
      </c>
      <c r="AO74" s="50" t="n">
        <f aca="false">+SUM(AP74:AS74)</f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f aca="false">+SUM(AU74:AW74)</f>
        <v>0</v>
      </c>
      <c r="AU74" s="50" t="n">
        <v>0</v>
      </c>
      <c r="AV74" s="50" t="n">
        <v>0</v>
      </c>
      <c r="AW74" s="50" t="n">
        <v>0</v>
      </c>
      <c r="AX74" s="50" t="n">
        <v>0</v>
      </c>
      <c r="AY74" s="50" t="n">
        <f aca="false">+SUM(AZ74:BC74)</f>
        <v>0</v>
      </c>
      <c r="AZ74" s="50" t="n">
        <v>0</v>
      </c>
      <c r="BA74" s="50" t="n">
        <v>0</v>
      </c>
      <c r="BB74" s="50" t="n">
        <v>0</v>
      </c>
      <c r="BC74" s="50" t="n">
        <v>0</v>
      </c>
      <c r="BD74" s="51" t="n">
        <v>0</v>
      </c>
      <c r="BE74" s="50" t="n">
        <v>0</v>
      </c>
      <c r="BF74" s="50" t="n">
        <v>0</v>
      </c>
      <c r="BG74" s="50" t="n">
        <f aca="false">+SUM(BF74,AN74,AF74)</f>
        <v>0</v>
      </c>
      <c r="BH74" s="50" t="n">
        <f aca="false">SUM(D74,AF74)</f>
        <v>0</v>
      </c>
      <c r="BI74" s="50" t="n">
        <f aca="false">SUM(E74,AG74)</f>
        <v>0</v>
      </c>
      <c r="BJ74" s="50" t="n">
        <f aca="false">SUM(F74,AH74)</f>
        <v>0</v>
      </c>
      <c r="BK74" s="50" t="n">
        <f aca="false">SUM(G74,AI74)</f>
        <v>0</v>
      </c>
      <c r="BL74" s="50" t="n">
        <f aca="false">SUM(H74,AJ74)</f>
        <v>0</v>
      </c>
      <c r="BM74" s="50" t="n">
        <f aca="false">SUM(I74,AK74)</f>
        <v>0</v>
      </c>
      <c r="BN74" s="50" t="n">
        <f aca="false">SUM(J74,AL74)</f>
        <v>0</v>
      </c>
      <c r="BO74" s="51" t="n">
        <v>0</v>
      </c>
      <c r="BP74" s="50" t="n">
        <f aca="false">SUM(L74,AN74)</f>
        <v>2146040</v>
      </c>
      <c r="BQ74" s="50" t="n">
        <f aca="false">SUM(M74,AO74)</f>
        <v>261990</v>
      </c>
      <c r="BR74" s="50" t="n">
        <f aca="false">SUM(N74,AP74)</f>
        <v>248411</v>
      </c>
      <c r="BS74" s="50" t="n">
        <f aca="false">SUM(O74,AQ74)</f>
        <v>0</v>
      </c>
      <c r="BT74" s="50" t="n">
        <f aca="false">SUM(P74,AR74)</f>
        <v>13579</v>
      </c>
      <c r="BU74" s="50" t="n">
        <f aca="false">SUM(Q74,AS74)</f>
        <v>0</v>
      </c>
      <c r="BV74" s="50" t="n">
        <f aca="false">SUM(R74,AT74)</f>
        <v>1742583</v>
      </c>
      <c r="BW74" s="50" t="n">
        <f aca="false">SUM(S74,AU74)</f>
        <v>0</v>
      </c>
      <c r="BX74" s="50" t="n">
        <f aca="false">SUM(T74,AV74)</f>
        <v>1742583</v>
      </c>
      <c r="BY74" s="50" t="n">
        <f aca="false">SUM(U74,AW74)</f>
        <v>0</v>
      </c>
      <c r="BZ74" s="50" t="n">
        <f aca="false">SUM(V74,AX74)</f>
        <v>0</v>
      </c>
      <c r="CA74" s="50" t="n">
        <f aca="false">SUM(W74,AY74)</f>
        <v>141467</v>
      </c>
      <c r="CB74" s="50" t="n">
        <f aca="false">SUM(X74,AZ74)</f>
        <v>0</v>
      </c>
      <c r="CC74" s="50" t="n">
        <f aca="false">SUM(Y74,BA74)</f>
        <v>126000</v>
      </c>
      <c r="CD74" s="50" t="n">
        <f aca="false">SUM(Z74,BB74)</f>
        <v>0</v>
      </c>
      <c r="CE74" s="50" t="n">
        <f aca="false">SUM(AA74,BC74)</f>
        <v>15467</v>
      </c>
      <c r="CF74" s="51" t="n">
        <v>0</v>
      </c>
      <c r="CG74" s="50" t="n">
        <f aca="false">SUM(AC74,BE74)</f>
        <v>0</v>
      </c>
      <c r="CH74" s="50" t="n">
        <f aca="false">SUM(AD74,BF74)</f>
        <v>0</v>
      </c>
      <c r="CI74" s="50" t="n">
        <f aca="false">SUM(AE74,BG74)</f>
        <v>2146040</v>
      </c>
    </row>
    <row r="75" s="45" customFormat="true" ht="12" hidden="false" customHeight="true" outlineLevel="0" collapsed="false">
      <c r="A75" s="46" t="s">
        <v>41</v>
      </c>
      <c r="B75" s="47" t="s">
        <v>180</v>
      </c>
      <c r="C75" s="46" t="s">
        <v>181</v>
      </c>
      <c r="D75" s="50" t="n">
        <f aca="false">+SUM(E75,J75)</f>
        <v>245070</v>
      </c>
      <c r="E75" s="50" t="n">
        <f aca="false">+SUM(F75:I75)</f>
        <v>240240</v>
      </c>
      <c r="F75" s="50" t="n">
        <v>0</v>
      </c>
      <c r="G75" s="50" t="n">
        <v>240240</v>
      </c>
      <c r="H75" s="50" t="n">
        <v>0</v>
      </c>
      <c r="I75" s="50" t="n">
        <v>0</v>
      </c>
      <c r="J75" s="50" t="n">
        <v>4830</v>
      </c>
      <c r="K75" s="51" t="n">
        <v>0</v>
      </c>
      <c r="L75" s="50" t="n">
        <f aca="false">+SUM(M75,R75,V75,W75,AC75)</f>
        <v>1850888</v>
      </c>
      <c r="M75" s="50" t="n">
        <f aca="false">+SUM(N75:Q75)</f>
        <v>196925</v>
      </c>
      <c r="N75" s="50" t="n">
        <v>196925</v>
      </c>
      <c r="O75" s="50" t="n">
        <v>0</v>
      </c>
      <c r="P75" s="50" t="n">
        <v>0</v>
      </c>
      <c r="Q75" s="50" t="n">
        <v>0</v>
      </c>
      <c r="R75" s="50" t="n">
        <f aca="false">+SUM(S75:U75)</f>
        <v>1057464</v>
      </c>
      <c r="S75" s="50" t="n">
        <v>0</v>
      </c>
      <c r="T75" s="50" t="n">
        <v>1057464</v>
      </c>
      <c r="U75" s="50" t="n">
        <v>0</v>
      </c>
      <c r="V75" s="50" t="n">
        <v>0</v>
      </c>
      <c r="W75" s="50" t="n">
        <f aca="false">+SUM(X75:AA75)</f>
        <v>580511</v>
      </c>
      <c r="X75" s="50" t="n">
        <v>0</v>
      </c>
      <c r="Y75" s="50" t="n">
        <v>580511</v>
      </c>
      <c r="Z75" s="50" t="n">
        <v>0</v>
      </c>
      <c r="AA75" s="50" t="n">
        <v>0</v>
      </c>
      <c r="AB75" s="51" t="n">
        <v>0</v>
      </c>
      <c r="AC75" s="50" t="n">
        <v>15988</v>
      </c>
      <c r="AD75" s="50" t="n">
        <v>4172973</v>
      </c>
      <c r="AE75" s="50" t="n">
        <f aca="false">+SUM(D75,L75,AD75)</f>
        <v>6268931</v>
      </c>
      <c r="AF75" s="50" t="n">
        <f aca="false">+SUM(AG75,AL75)</f>
        <v>0</v>
      </c>
      <c r="AG75" s="50" t="n">
        <f aca="false">+SUM(AH75:AK75)</f>
        <v>0</v>
      </c>
      <c r="AH75" s="50" t="n">
        <v>0</v>
      </c>
      <c r="AI75" s="50" t="n">
        <v>0</v>
      </c>
      <c r="AJ75" s="50" t="n">
        <v>0</v>
      </c>
      <c r="AK75" s="50" t="n">
        <v>0</v>
      </c>
      <c r="AL75" s="50" t="n">
        <v>0</v>
      </c>
      <c r="AM75" s="51" t="n">
        <v>0</v>
      </c>
      <c r="AN75" s="50" t="n">
        <f aca="false">+SUM(AO75,AT75,AX75,AY75,BE75)</f>
        <v>63417</v>
      </c>
      <c r="AO75" s="50" t="n">
        <f aca="false">+SUM(AP75:AS75)</f>
        <v>16939</v>
      </c>
      <c r="AP75" s="50" t="n">
        <v>16939</v>
      </c>
      <c r="AQ75" s="50" t="n">
        <v>0</v>
      </c>
      <c r="AR75" s="50" t="n">
        <v>0</v>
      </c>
      <c r="AS75" s="50" t="n">
        <v>0</v>
      </c>
      <c r="AT75" s="50" t="n">
        <f aca="false">+SUM(AU75:AW75)</f>
        <v>20522</v>
      </c>
      <c r="AU75" s="50" t="n">
        <v>0</v>
      </c>
      <c r="AV75" s="50" t="n">
        <v>20522</v>
      </c>
      <c r="AW75" s="50" t="n">
        <v>0</v>
      </c>
      <c r="AX75" s="50" t="n">
        <v>0</v>
      </c>
      <c r="AY75" s="50" t="n">
        <f aca="false">+SUM(AZ75:BC75)</f>
        <v>24579</v>
      </c>
      <c r="AZ75" s="50" t="n">
        <v>0</v>
      </c>
      <c r="BA75" s="50" t="n">
        <v>24579</v>
      </c>
      <c r="BB75" s="50" t="n">
        <v>0</v>
      </c>
      <c r="BC75" s="50" t="n">
        <v>0</v>
      </c>
      <c r="BD75" s="51" t="n">
        <v>0</v>
      </c>
      <c r="BE75" s="50" t="n">
        <v>1377</v>
      </c>
      <c r="BF75" s="50" t="n">
        <v>30132</v>
      </c>
      <c r="BG75" s="50" t="n">
        <f aca="false">+SUM(BF75,AN75,AF75)</f>
        <v>93549</v>
      </c>
      <c r="BH75" s="50" t="n">
        <f aca="false">SUM(D75,AF75)</f>
        <v>245070</v>
      </c>
      <c r="BI75" s="50" t="n">
        <f aca="false">SUM(E75,AG75)</f>
        <v>240240</v>
      </c>
      <c r="BJ75" s="50" t="n">
        <f aca="false">SUM(F75,AH75)</f>
        <v>0</v>
      </c>
      <c r="BK75" s="50" t="n">
        <f aca="false">SUM(G75,AI75)</f>
        <v>240240</v>
      </c>
      <c r="BL75" s="50" t="n">
        <f aca="false">SUM(H75,AJ75)</f>
        <v>0</v>
      </c>
      <c r="BM75" s="50" t="n">
        <f aca="false">SUM(I75,AK75)</f>
        <v>0</v>
      </c>
      <c r="BN75" s="50" t="n">
        <f aca="false">SUM(J75,AL75)</f>
        <v>4830</v>
      </c>
      <c r="BO75" s="51" t="n">
        <v>0</v>
      </c>
      <c r="BP75" s="50" t="n">
        <f aca="false">SUM(L75,AN75)</f>
        <v>1914305</v>
      </c>
      <c r="BQ75" s="50" t="n">
        <f aca="false">SUM(M75,AO75)</f>
        <v>213864</v>
      </c>
      <c r="BR75" s="50" t="n">
        <f aca="false">SUM(N75,AP75)</f>
        <v>213864</v>
      </c>
      <c r="BS75" s="50" t="n">
        <f aca="false">SUM(O75,AQ75)</f>
        <v>0</v>
      </c>
      <c r="BT75" s="50" t="n">
        <f aca="false">SUM(P75,AR75)</f>
        <v>0</v>
      </c>
      <c r="BU75" s="50" t="n">
        <f aca="false">SUM(Q75,AS75)</f>
        <v>0</v>
      </c>
      <c r="BV75" s="50" t="n">
        <f aca="false">SUM(R75,AT75)</f>
        <v>1077986</v>
      </c>
      <c r="BW75" s="50" t="n">
        <f aca="false">SUM(S75,AU75)</f>
        <v>0</v>
      </c>
      <c r="BX75" s="50" t="n">
        <f aca="false">SUM(T75,AV75)</f>
        <v>1077986</v>
      </c>
      <c r="BY75" s="50" t="n">
        <f aca="false">SUM(U75,AW75)</f>
        <v>0</v>
      </c>
      <c r="BZ75" s="50" t="n">
        <f aca="false">SUM(V75,AX75)</f>
        <v>0</v>
      </c>
      <c r="CA75" s="50" t="n">
        <f aca="false">SUM(W75,AY75)</f>
        <v>605090</v>
      </c>
      <c r="CB75" s="50" t="n">
        <f aca="false">SUM(X75,AZ75)</f>
        <v>0</v>
      </c>
      <c r="CC75" s="50" t="n">
        <f aca="false">SUM(Y75,BA75)</f>
        <v>605090</v>
      </c>
      <c r="CD75" s="50" t="n">
        <f aca="false">SUM(Z75,BB75)</f>
        <v>0</v>
      </c>
      <c r="CE75" s="50" t="n">
        <f aca="false">SUM(AA75,BC75)</f>
        <v>0</v>
      </c>
      <c r="CF75" s="51" t="n">
        <v>0</v>
      </c>
      <c r="CG75" s="50" t="n">
        <f aca="false">SUM(AC75,BE75)</f>
        <v>17365</v>
      </c>
      <c r="CH75" s="50" t="n">
        <f aca="false">SUM(AD75,BF75)</f>
        <v>4203105</v>
      </c>
      <c r="CI75" s="50" t="n">
        <f aca="false">SUM(AE75,BG75)</f>
        <v>6362480</v>
      </c>
    </row>
    <row r="76" s="45" customFormat="true" ht="12" hidden="false" customHeight="true" outlineLevel="0" collapsed="false">
      <c r="A76" s="46" t="s">
        <v>41</v>
      </c>
      <c r="B76" s="47" t="s">
        <v>182</v>
      </c>
      <c r="C76" s="46" t="s">
        <v>183</v>
      </c>
      <c r="D76" s="50" t="n">
        <f aca="false">+SUM(E76,J76)</f>
        <v>0</v>
      </c>
      <c r="E76" s="50" t="n">
        <f aca="false">+SUM(F76:I76)</f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1" t="n">
        <v>0</v>
      </c>
      <c r="L76" s="50" t="n">
        <f aca="false">+SUM(M76,R76,V76,W76,AC76)</f>
        <v>1324998</v>
      </c>
      <c r="M76" s="50" t="n">
        <f aca="false">+SUM(N76:Q76)</f>
        <v>184075</v>
      </c>
      <c r="N76" s="50" t="n">
        <v>184075</v>
      </c>
      <c r="O76" s="50" t="n">
        <v>0</v>
      </c>
      <c r="P76" s="50" t="n">
        <v>0</v>
      </c>
      <c r="Q76" s="50" t="n">
        <v>0</v>
      </c>
      <c r="R76" s="50" t="n">
        <f aca="false">+SUM(S76:U76)</f>
        <v>585992</v>
      </c>
      <c r="S76" s="50" t="n">
        <v>0</v>
      </c>
      <c r="T76" s="50" t="n">
        <v>585992</v>
      </c>
      <c r="U76" s="50" t="n">
        <v>0</v>
      </c>
      <c r="V76" s="50" t="n">
        <v>0</v>
      </c>
      <c r="W76" s="50" t="n">
        <f aca="false">+SUM(X76:AA76)</f>
        <v>554931</v>
      </c>
      <c r="X76" s="50" t="n">
        <v>0</v>
      </c>
      <c r="Y76" s="50" t="n">
        <v>366485</v>
      </c>
      <c r="Z76" s="50" t="n">
        <v>0</v>
      </c>
      <c r="AA76" s="50" t="n">
        <v>188446</v>
      </c>
      <c r="AB76" s="51" t="n">
        <v>0</v>
      </c>
      <c r="AC76" s="50" t="n">
        <v>0</v>
      </c>
      <c r="AD76" s="50" t="n">
        <v>0</v>
      </c>
      <c r="AE76" s="50" t="n">
        <f aca="false">+SUM(D76,L76,AD76)</f>
        <v>1324998</v>
      </c>
      <c r="AF76" s="50" t="n">
        <f aca="false">+SUM(AG76,AL76)</f>
        <v>0</v>
      </c>
      <c r="AG76" s="50" t="n">
        <f aca="false">+SUM(AH76:AK76)</f>
        <v>0</v>
      </c>
      <c r="AH76" s="50" t="n">
        <v>0</v>
      </c>
      <c r="AI76" s="50" t="n">
        <v>0</v>
      </c>
      <c r="AJ76" s="50" t="n">
        <v>0</v>
      </c>
      <c r="AK76" s="50" t="n">
        <v>0</v>
      </c>
      <c r="AL76" s="50" t="n">
        <v>0</v>
      </c>
      <c r="AM76" s="51" t="n">
        <v>0</v>
      </c>
      <c r="AN76" s="50" t="n">
        <f aca="false">+SUM(AO76,AT76,AX76,AY76,BE76)</f>
        <v>0</v>
      </c>
      <c r="AO76" s="50" t="n">
        <f aca="false">+SUM(AP76:AS76)</f>
        <v>0</v>
      </c>
      <c r="AP76" s="50" t="n">
        <v>0</v>
      </c>
      <c r="AQ76" s="50" t="n">
        <v>0</v>
      </c>
      <c r="AR76" s="50" t="n">
        <v>0</v>
      </c>
      <c r="AS76" s="50" t="n">
        <v>0</v>
      </c>
      <c r="AT76" s="50" t="n">
        <f aca="false">+SUM(AU76:AW76)</f>
        <v>0</v>
      </c>
      <c r="AU76" s="50" t="n">
        <v>0</v>
      </c>
      <c r="AV76" s="50" t="n">
        <v>0</v>
      </c>
      <c r="AW76" s="50" t="n">
        <v>0</v>
      </c>
      <c r="AX76" s="50" t="n">
        <v>0</v>
      </c>
      <c r="AY76" s="50" t="n">
        <f aca="false">+SUM(AZ76:BC76)</f>
        <v>0</v>
      </c>
      <c r="AZ76" s="50" t="n">
        <v>0</v>
      </c>
      <c r="BA76" s="50" t="n">
        <v>0</v>
      </c>
      <c r="BB76" s="50" t="n">
        <v>0</v>
      </c>
      <c r="BC76" s="50" t="n">
        <v>0</v>
      </c>
      <c r="BD76" s="51" t="n">
        <v>0</v>
      </c>
      <c r="BE76" s="50" t="n">
        <v>0</v>
      </c>
      <c r="BF76" s="50" t="n">
        <v>0</v>
      </c>
      <c r="BG76" s="50" t="n">
        <f aca="false">+SUM(BF76,AN76,AF76)</f>
        <v>0</v>
      </c>
      <c r="BH76" s="50" t="n">
        <f aca="false">SUM(D76,AF76)</f>
        <v>0</v>
      </c>
      <c r="BI76" s="50" t="n">
        <f aca="false">SUM(E76,AG76)</f>
        <v>0</v>
      </c>
      <c r="BJ76" s="50" t="n">
        <f aca="false">SUM(F76,AH76)</f>
        <v>0</v>
      </c>
      <c r="BK76" s="50" t="n">
        <f aca="false">SUM(G76,AI76)</f>
        <v>0</v>
      </c>
      <c r="BL76" s="50" t="n">
        <f aca="false">SUM(H76,AJ76)</f>
        <v>0</v>
      </c>
      <c r="BM76" s="50" t="n">
        <f aca="false">SUM(I76,AK76)</f>
        <v>0</v>
      </c>
      <c r="BN76" s="50" t="n">
        <f aca="false">SUM(J76,AL76)</f>
        <v>0</v>
      </c>
      <c r="BO76" s="51" t="n">
        <v>0</v>
      </c>
      <c r="BP76" s="50" t="n">
        <f aca="false">SUM(L76,AN76)</f>
        <v>1324998</v>
      </c>
      <c r="BQ76" s="50" t="n">
        <f aca="false">SUM(M76,AO76)</f>
        <v>184075</v>
      </c>
      <c r="BR76" s="50" t="n">
        <f aca="false">SUM(N76,AP76)</f>
        <v>184075</v>
      </c>
      <c r="BS76" s="50" t="n">
        <f aca="false">SUM(O76,AQ76)</f>
        <v>0</v>
      </c>
      <c r="BT76" s="50" t="n">
        <f aca="false">SUM(P76,AR76)</f>
        <v>0</v>
      </c>
      <c r="BU76" s="50" t="n">
        <f aca="false">SUM(Q76,AS76)</f>
        <v>0</v>
      </c>
      <c r="BV76" s="50" t="n">
        <f aca="false">SUM(R76,AT76)</f>
        <v>585992</v>
      </c>
      <c r="BW76" s="50" t="n">
        <f aca="false">SUM(S76,AU76)</f>
        <v>0</v>
      </c>
      <c r="BX76" s="50" t="n">
        <f aca="false">SUM(T76,AV76)</f>
        <v>585992</v>
      </c>
      <c r="BY76" s="50" t="n">
        <f aca="false">SUM(U76,AW76)</f>
        <v>0</v>
      </c>
      <c r="BZ76" s="50" t="n">
        <f aca="false">SUM(V76,AX76)</f>
        <v>0</v>
      </c>
      <c r="CA76" s="50" t="n">
        <f aca="false">SUM(W76,AY76)</f>
        <v>554931</v>
      </c>
      <c r="CB76" s="50" t="n">
        <f aca="false">SUM(X76,AZ76)</f>
        <v>0</v>
      </c>
      <c r="CC76" s="50" t="n">
        <f aca="false">SUM(Y76,BA76)</f>
        <v>366485</v>
      </c>
      <c r="CD76" s="50" t="n">
        <f aca="false">SUM(Z76,BB76)</f>
        <v>0</v>
      </c>
      <c r="CE76" s="50" t="n">
        <f aca="false">SUM(AA76,BC76)</f>
        <v>188446</v>
      </c>
      <c r="CF76" s="51" t="n">
        <v>0</v>
      </c>
      <c r="CG76" s="50" t="n">
        <f aca="false">SUM(AC76,BE76)</f>
        <v>0</v>
      </c>
      <c r="CH76" s="50" t="n">
        <f aca="false">SUM(AD76,BF76)</f>
        <v>0</v>
      </c>
      <c r="CI76" s="50" t="n">
        <f aca="false">SUM(AE76,BG76)</f>
        <v>1324998</v>
      </c>
    </row>
    <row r="77" s="45" customFormat="true" ht="12" hidden="false" customHeight="true" outlineLevel="0" collapsed="false">
      <c r="A77" s="46" t="s">
        <v>41</v>
      </c>
      <c r="B77" s="47" t="s">
        <v>184</v>
      </c>
      <c r="C77" s="46" t="s">
        <v>185</v>
      </c>
      <c r="D77" s="50" t="n">
        <f aca="false">+SUM(E77,J77)</f>
        <v>0</v>
      </c>
      <c r="E77" s="50" t="n">
        <f aca="false">+SUM(F77:I77)</f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1" t="n">
        <v>0</v>
      </c>
      <c r="L77" s="50" t="n">
        <f aca="false">+SUM(M77,R77,V77,W77,AC77)</f>
        <v>0</v>
      </c>
      <c r="M77" s="50" t="n">
        <f aca="false">+SUM(N77:Q77)</f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f aca="false">+SUM(S77:U77)</f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f aca="false">+SUM(X77:AA77)</f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1" t="n">
        <v>0</v>
      </c>
      <c r="AC77" s="50" t="n">
        <v>0</v>
      </c>
      <c r="AD77" s="50" t="n">
        <v>0</v>
      </c>
      <c r="AE77" s="50" t="n">
        <f aca="false">+SUM(D77,L77,AD77)</f>
        <v>0</v>
      </c>
      <c r="AF77" s="50" t="n">
        <f aca="false">+SUM(AG77,AL77)</f>
        <v>21494</v>
      </c>
      <c r="AG77" s="50" t="n">
        <f aca="false">+SUM(AH77:AK77)</f>
        <v>21494</v>
      </c>
      <c r="AH77" s="50" t="n">
        <v>0</v>
      </c>
      <c r="AI77" s="50" t="n">
        <v>21494</v>
      </c>
      <c r="AJ77" s="50" t="n">
        <v>0</v>
      </c>
      <c r="AK77" s="50" t="n">
        <v>0</v>
      </c>
      <c r="AL77" s="50" t="n">
        <v>0</v>
      </c>
      <c r="AM77" s="51" t="n">
        <v>0</v>
      </c>
      <c r="AN77" s="50" t="n">
        <f aca="false">+SUM(AO77,AT77,AX77,AY77,BE77)</f>
        <v>171564</v>
      </c>
      <c r="AO77" s="50" t="n">
        <f aca="false">+SUM(AP77:AS77)</f>
        <v>24751</v>
      </c>
      <c r="AP77" s="50" t="n">
        <v>15940</v>
      </c>
      <c r="AQ77" s="50" t="n">
        <v>0</v>
      </c>
      <c r="AR77" s="50" t="n">
        <v>8811</v>
      </c>
      <c r="AS77" s="50" t="n">
        <v>0</v>
      </c>
      <c r="AT77" s="50" t="n">
        <f aca="false">+SUM(AU77:AW77)</f>
        <v>78361</v>
      </c>
      <c r="AU77" s="50" t="n">
        <v>0</v>
      </c>
      <c r="AV77" s="50" t="n">
        <v>78361</v>
      </c>
      <c r="AW77" s="50" t="n">
        <v>0</v>
      </c>
      <c r="AX77" s="50" t="n">
        <v>0</v>
      </c>
      <c r="AY77" s="50" t="n">
        <f aca="false">+SUM(AZ77:BC77)</f>
        <v>68452</v>
      </c>
      <c r="AZ77" s="50" t="n">
        <v>0</v>
      </c>
      <c r="BA77" s="50" t="n">
        <v>68452</v>
      </c>
      <c r="BB77" s="50" t="n">
        <v>0</v>
      </c>
      <c r="BC77" s="50" t="n">
        <v>0</v>
      </c>
      <c r="BD77" s="51" t="n">
        <v>0</v>
      </c>
      <c r="BE77" s="50" t="n">
        <v>0</v>
      </c>
      <c r="BF77" s="50" t="n">
        <v>15127</v>
      </c>
      <c r="BG77" s="50" t="n">
        <f aca="false">+SUM(BF77,AN77,AF77)</f>
        <v>208185</v>
      </c>
      <c r="BH77" s="50" t="n">
        <f aca="false">SUM(D77,AF77)</f>
        <v>21494</v>
      </c>
      <c r="BI77" s="50" t="n">
        <f aca="false">SUM(E77,AG77)</f>
        <v>21494</v>
      </c>
      <c r="BJ77" s="50" t="n">
        <f aca="false">SUM(F77,AH77)</f>
        <v>0</v>
      </c>
      <c r="BK77" s="50" t="n">
        <f aca="false">SUM(G77,AI77)</f>
        <v>21494</v>
      </c>
      <c r="BL77" s="50" t="n">
        <f aca="false">SUM(H77,AJ77)</f>
        <v>0</v>
      </c>
      <c r="BM77" s="50" t="n">
        <f aca="false">SUM(I77,AK77)</f>
        <v>0</v>
      </c>
      <c r="BN77" s="50" t="n">
        <f aca="false">SUM(J77,AL77)</f>
        <v>0</v>
      </c>
      <c r="BO77" s="51" t="n">
        <v>0</v>
      </c>
      <c r="BP77" s="50" t="n">
        <f aca="false">SUM(L77,AN77)</f>
        <v>171564</v>
      </c>
      <c r="BQ77" s="50" t="n">
        <f aca="false">SUM(M77,AO77)</f>
        <v>24751</v>
      </c>
      <c r="BR77" s="50" t="n">
        <f aca="false">SUM(N77,AP77)</f>
        <v>15940</v>
      </c>
      <c r="BS77" s="50" t="n">
        <f aca="false">SUM(O77,AQ77)</f>
        <v>0</v>
      </c>
      <c r="BT77" s="50" t="n">
        <f aca="false">SUM(P77,AR77)</f>
        <v>8811</v>
      </c>
      <c r="BU77" s="50" t="n">
        <f aca="false">SUM(Q77,AS77)</f>
        <v>0</v>
      </c>
      <c r="BV77" s="50" t="n">
        <f aca="false">SUM(R77,AT77)</f>
        <v>78361</v>
      </c>
      <c r="BW77" s="50" t="n">
        <f aca="false">SUM(S77,AU77)</f>
        <v>0</v>
      </c>
      <c r="BX77" s="50" t="n">
        <f aca="false">SUM(T77,AV77)</f>
        <v>78361</v>
      </c>
      <c r="BY77" s="50" t="n">
        <f aca="false">SUM(U77,AW77)</f>
        <v>0</v>
      </c>
      <c r="BZ77" s="50" t="n">
        <f aca="false">SUM(V77,AX77)</f>
        <v>0</v>
      </c>
      <c r="CA77" s="50" t="n">
        <f aca="false">SUM(W77,AY77)</f>
        <v>68452</v>
      </c>
      <c r="CB77" s="50" t="n">
        <f aca="false">SUM(X77,AZ77)</f>
        <v>0</v>
      </c>
      <c r="CC77" s="50" t="n">
        <f aca="false">SUM(Y77,BA77)</f>
        <v>68452</v>
      </c>
      <c r="CD77" s="50" t="n">
        <f aca="false">SUM(Z77,BB77)</f>
        <v>0</v>
      </c>
      <c r="CE77" s="50" t="n">
        <f aca="false">SUM(AA77,BC77)</f>
        <v>0</v>
      </c>
      <c r="CF77" s="51" t="n">
        <v>0</v>
      </c>
      <c r="CG77" s="50" t="n">
        <f aca="false">SUM(AC77,BE77)</f>
        <v>0</v>
      </c>
      <c r="CH77" s="50" t="n">
        <f aca="false">SUM(AD77,BF77)</f>
        <v>15127</v>
      </c>
      <c r="CI77" s="50" t="n">
        <f aca="false">SUM(AE77,BG77)</f>
        <v>208185</v>
      </c>
    </row>
    <row r="78" s="45" customFormat="true" ht="12" hidden="false" customHeight="true" outlineLevel="0" collapsed="false">
      <c r="A78" s="46" t="s">
        <v>41</v>
      </c>
      <c r="B78" s="47" t="s">
        <v>186</v>
      </c>
      <c r="C78" s="46" t="s">
        <v>187</v>
      </c>
      <c r="D78" s="50" t="n">
        <f aca="false">+SUM(E78,J78)</f>
        <v>2319404</v>
      </c>
      <c r="E78" s="50" t="n">
        <f aca="false">+SUM(F78:I78)</f>
        <v>2319404</v>
      </c>
      <c r="F78" s="50" t="n">
        <v>0</v>
      </c>
      <c r="G78" s="50" t="n">
        <v>2312185</v>
      </c>
      <c r="H78" s="50" t="n">
        <v>7219</v>
      </c>
      <c r="I78" s="50" t="n">
        <v>0</v>
      </c>
      <c r="J78" s="50" t="n">
        <v>0</v>
      </c>
      <c r="K78" s="51" t="n">
        <v>0</v>
      </c>
      <c r="L78" s="50" t="n">
        <f aca="false">+SUM(M78,R78,V78,W78,AC78)</f>
        <v>676981</v>
      </c>
      <c r="M78" s="50" t="n">
        <f aca="false">+SUM(N78:Q78)</f>
        <v>170953</v>
      </c>
      <c r="N78" s="50" t="n">
        <v>102572</v>
      </c>
      <c r="O78" s="50" t="n">
        <v>0</v>
      </c>
      <c r="P78" s="50" t="n">
        <v>68381</v>
      </c>
      <c r="Q78" s="50" t="n">
        <v>0</v>
      </c>
      <c r="R78" s="50" t="n">
        <f aca="false">+SUM(S78:U78)</f>
        <v>212948</v>
      </c>
      <c r="S78" s="50" t="n">
        <v>0</v>
      </c>
      <c r="T78" s="50" t="n">
        <v>203307</v>
      </c>
      <c r="U78" s="50" t="n">
        <v>9641</v>
      </c>
      <c r="V78" s="50" t="n">
        <v>0</v>
      </c>
      <c r="W78" s="50" t="n">
        <f aca="false">+SUM(X78:AA78)</f>
        <v>293080</v>
      </c>
      <c r="X78" s="50" t="n">
        <v>0</v>
      </c>
      <c r="Y78" s="50" t="n">
        <v>265499</v>
      </c>
      <c r="Z78" s="50" t="n">
        <v>27581</v>
      </c>
      <c r="AA78" s="50"/>
      <c r="AB78" s="51" t="n">
        <v>0</v>
      </c>
      <c r="AC78" s="50" t="n">
        <v>0</v>
      </c>
      <c r="AD78" s="50" t="n">
        <v>259886</v>
      </c>
      <c r="AE78" s="50" t="n">
        <f aca="false">+SUM(D78,L78,AD78)</f>
        <v>3256271</v>
      </c>
      <c r="AF78" s="50" t="n">
        <f aca="false">+SUM(AG78,AL78)</f>
        <v>0</v>
      </c>
      <c r="AG78" s="50" t="n">
        <f aca="false">+SUM(AH78:AK78)</f>
        <v>0</v>
      </c>
      <c r="AH78" s="50" t="n">
        <v>0</v>
      </c>
      <c r="AI78" s="50" t="n">
        <v>0</v>
      </c>
      <c r="AJ78" s="50" t="n">
        <v>0</v>
      </c>
      <c r="AK78" s="50" t="n">
        <v>0</v>
      </c>
      <c r="AL78" s="50" t="n">
        <v>0</v>
      </c>
      <c r="AM78" s="51" t="n">
        <v>0</v>
      </c>
      <c r="AN78" s="50" t="n">
        <f aca="false">+SUM(AO78,AT78,AX78,AY78,BE78)</f>
        <v>0</v>
      </c>
      <c r="AO78" s="50" t="n">
        <f aca="false">+SUM(AP78:AS78)</f>
        <v>0</v>
      </c>
      <c r="AP78" s="50" t="n">
        <v>0</v>
      </c>
      <c r="AQ78" s="50" t="n">
        <v>0</v>
      </c>
      <c r="AR78" s="50" t="n">
        <v>0</v>
      </c>
      <c r="AS78" s="50" t="n">
        <v>0</v>
      </c>
      <c r="AT78" s="50" t="n">
        <f aca="false">+SUM(AU78:AW78)</f>
        <v>0</v>
      </c>
      <c r="AU78" s="50" t="n">
        <v>0</v>
      </c>
      <c r="AV78" s="50" t="n">
        <v>0</v>
      </c>
      <c r="AW78" s="50" t="n">
        <v>0</v>
      </c>
      <c r="AX78" s="50" t="n">
        <v>0</v>
      </c>
      <c r="AY78" s="50" t="n">
        <f aca="false">+SUM(AZ78:BC78)</f>
        <v>0</v>
      </c>
      <c r="AZ78" s="50" t="n">
        <v>0</v>
      </c>
      <c r="BA78" s="50" t="n">
        <v>0</v>
      </c>
      <c r="BB78" s="50" t="n">
        <v>0</v>
      </c>
      <c r="BC78" s="50" t="n">
        <v>0</v>
      </c>
      <c r="BD78" s="51" t="n">
        <v>0</v>
      </c>
      <c r="BE78" s="50" t="n">
        <v>0</v>
      </c>
      <c r="BF78" s="50" t="n">
        <v>0</v>
      </c>
      <c r="BG78" s="50" t="n">
        <f aca="false">+SUM(BF78,AN78,AF78)</f>
        <v>0</v>
      </c>
      <c r="BH78" s="50" t="n">
        <f aca="false">SUM(D78,AF78)</f>
        <v>2319404</v>
      </c>
      <c r="BI78" s="50" t="n">
        <f aca="false">SUM(E78,AG78)</f>
        <v>2319404</v>
      </c>
      <c r="BJ78" s="50" t="n">
        <f aca="false">SUM(F78,AH78)</f>
        <v>0</v>
      </c>
      <c r="BK78" s="50" t="n">
        <f aca="false">SUM(G78,AI78)</f>
        <v>2312185</v>
      </c>
      <c r="BL78" s="50" t="n">
        <f aca="false">SUM(H78,AJ78)</f>
        <v>7219</v>
      </c>
      <c r="BM78" s="50" t="n">
        <f aca="false">SUM(I78,AK78)</f>
        <v>0</v>
      </c>
      <c r="BN78" s="50" t="n">
        <f aca="false">SUM(J78,AL78)</f>
        <v>0</v>
      </c>
      <c r="BO78" s="51" t="n">
        <v>0</v>
      </c>
      <c r="BP78" s="50" t="n">
        <f aca="false">SUM(L78,AN78)</f>
        <v>676981</v>
      </c>
      <c r="BQ78" s="50" t="n">
        <f aca="false">SUM(M78,AO78)</f>
        <v>170953</v>
      </c>
      <c r="BR78" s="50" t="n">
        <f aca="false">SUM(N78,AP78)</f>
        <v>102572</v>
      </c>
      <c r="BS78" s="50" t="n">
        <f aca="false">SUM(O78,AQ78)</f>
        <v>0</v>
      </c>
      <c r="BT78" s="50" t="n">
        <f aca="false">SUM(P78,AR78)</f>
        <v>68381</v>
      </c>
      <c r="BU78" s="50" t="n">
        <f aca="false">SUM(Q78,AS78)</f>
        <v>0</v>
      </c>
      <c r="BV78" s="50" t="n">
        <f aca="false">SUM(R78,AT78)</f>
        <v>212948</v>
      </c>
      <c r="BW78" s="50" t="n">
        <f aca="false">SUM(S78,AU78)</f>
        <v>0</v>
      </c>
      <c r="BX78" s="50" t="n">
        <f aca="false">SUM(T78,AV78)</f>
        <v>203307</v>
      </c>
      <c r="BY78" s="50" t="n">
        <f aca="false">SUM(U78,AW78)</f>
        <v>9641</v>
      </c>
      <c r="BZ78" s="50" t="n">
        <f aca="false">SUM(V78,AX78)</f>
        <v>0</v>
      </c>
      <c r="CA78" s="50" t="n">
        <f aca="false">SUM(W78,AY78)</f>
        <v>293080</v>
      </c>
      <c r="CB78" s="50" t="n">
        <f aca="false">SUM(X78,AZ78)</f>
        <v>0</v>
      </c>
      <c r="CC78" s="50" t="n">
        <f aca="false">SUM(Y78,BA78)</f>
        <v>265499</v>
      </c>
      <c r="CD78" s="50" t="n">
        <f aca="false">SUM(Z78,BB78)</f>
        <v>27581</v>
      </c>
      <c r="CE78" s="50" t="n">
        <f aca="false">SUM(AA78,BC78)</f>
        <v>0</v>
      </c>
      <c r="CF78" s="51" t="n">
        <v>0</v>
      </c>
      <c r="CG78" s="50" t="n">
        <f aca="false">SUM(AC78,BE78)</f>
        <v>0</v>
      </c>
      <c r="CH78" s="50" t="n">
        <f aca="false">SUM(AD78,BF78)</f>
        <v>259886</v>
      </c>
      <c r="CI78" s="50" t="n">
        <f aca="false">SUM(AE78,BG78)</f>
        <v>3256271</v>
      </c>
    </row>
    <row r="79" s="45" customFormat="true" ht="12" hidden="false" customHeight="true" outlineLevel="0" collapsed="false">
      <c r="A79" s="46" t="s">
        <v>41</v>
      </c>
      <c r="B79" s="47" t="s">
        <v>188</v>
      </c>
      <c r="C79" s="46" t="s">
        <v>189</v>
      </c>
      <c r="D79" s="50" t="n">
        <f aca="false">+SUM(E79,J79)</f>
        <v>290227</v>
      </c>
      <c r="E79" s="50" t="n">
        <f aca="false">+SUM(F79:I79)</f>
        <v>281334</v>
      </c>
      <c r="F79" s="50" t="n">
        <v>0</v>
      </c>
      <c r="G79" s="50" t="n">
        <v>0</v>
      </c>
      <c r="H79" s="50" t="n">
        <v>281334</v>
      </c>
      <c r="I79" s="50" t="n">
        <v>0</v>
      </c>
      <c r="J79" s="50" t="n">
        <v>8893</v>
      </c>
      <c r="K79" s="51" t="n">
        <v>0</v>
      </c>
      <c r="L79" s="50" t="n">
        <f aca="false">+SUM(M79,R79,V79,W79,AC79)</f>
        <v>7370359</v>
      </c>
      <c r="M79" s="50" t="n">
        <f aca="false">+SUM(N79:Q79)</f>
        <v>251664</v>
      </c>
      <c r="N79" s="50" t="n">
        <v>251664</v>
      </c>
      <c r="O79" s="50" t="n">
        <v>0</v>
      </c>
      <c r="P79" s="50" t="n">
        <v>0</v>
      </c>
      <c r="Q79" s="50" t="n">
        <v>0</v>
      </c>
      <c r="R79" s="50" t="n">
        <f aca="false">+SUM(S79:U79)</f>
        <v>6625479</v>
      </c>
      <c r="S79" s="50" t="n">
        <v>0</v>
      </c>
      <c r="T79" s="50" t="n">
        <v>0</v>
      </c>
      <c r="U79" s="50" t="n">
        <v>6625479</v>
      </c>
      <c r="V79" s="50" t="n">
        <v>0</v>
      </c>
      <c r="W79" s="50" t="n">
        <f aca="false">+SUM(X79:AA79)</f>
        <v>493216</v>
      </c>
      <c r="X79" s="50" t="n">
        <v>0</v>
      </c>
      <c r="Y79" s="50" t="n">
        <v>0</v>
      </c>
      <c r="Z79" s="50" t="n">
        <v>311428</v>
      </c>
      <c r="AA79" s="50" t="n">
        <v>181788</v>
      </c>
      <c r="AB79" s="51" t="n">
        <v>0</v>
      </c>
      <c r="AC79" s="50" t="n">
        <v>0</v>
      </c>
      <c r="AD79" s="50" t="n">
        <v>0</v>
      </c>
      <c r="AE79" s="50" t="n">
        <f aca="false">+SUM(D79,L79,AD79)</f>
        <v>7660586</v>
      </c>
      <c r="AF79" s="50" t="n">
        <f aca="false">+SUM(AG79,AL79)</f>
        <v>0</v>
      </c>
      <c r="AG79" s="50" t="n">
        <f aca="false">+SUM(AH79:AK79)</f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51" t="n">
        <v>0</v>
      </c>
      <c r="AN79" s="50" t="n">
        <f aca="false">+SUM(AO79,AT79,AX79,AY79,BE79)</f>
        <v>0</v>
      </c>
      <c r="AO79" s="50" t="n">
        <f aca="false">+SUM(AP79:AS79)</f>
        <v>0</v>
      </c>
      <c r="AP79" s="50" t="n">
        <v>0</v>
      </c>
      <c r="AQ79" s="50" t="n">
        <v>0</v>
      </c>
      <c r="AR79" s="50" t="n">
        <v>0</v>
      </c>
      <c r="AS79" s="50" t="n">
        <v>0</v>
      </c>
      <c r="AT79" s="50" t="n">
        <f aca="false">+SUM(AU79:AW79)</f>
        <v>0</v>
      </c>
      <c r="AU79" s="50" t="n">
        <v>0</v>
      </c>
      <c r="AV79" s="50" t="n">
        <v>0</v>
      </c>
      <c r="AW79" s="50" t="n">
        <v>0</v>
      </c>
      <c r="AX79" s="50" t="n">
        <v>0</v>
      </c>
      <c r="AY79" s="50" t="n">
        <f aca="false">+SUM(AZ79:BC79)</f>
        <v>0</v>
      </c>
      <c r="AZ79" s="50" t="n">
        <v>0</v>
      </c>
      <c r="BA79" s="50" t="n">
        <v>0</v>
      </c>
      <c r="BB79" s="50" t="n">
        <v>0</v>
      </c>
      <c r="BC79" s="50" t="n">
        <v>0</v>
      </c>
      <c r="BD79" s="51" t="n">
        <v>0</v>
      </c>
      <c r="BE79" s="50" t="n">
        <v>0</v>
      </c>
      <c r="BF79" s="50" t="n">
        <v>0</v>
      </c>
      <c r="BG79" s="50" t="n">
        <f aca="false">+SUM(BF79,AN79,AF79)</f>
        <v>0</v>
      </c>
      <c r="BH79" s="50" t="n">
        <f aca="false">SUM(D79,AF79)</f>
        <v>290227</v>
      </c>
      <c r="BI79" s="50" t="n">
        <f aca="false">SUM(E79,AG79)</f>
        <v>281334</v>
      </c>
      <c r="BJ79" s="50" t="n">
        <f aca="false">SUM(F79,AH79)</f>
        <v>0</v>
      </c>
      <c r="BK79" s="50" t="n">
        <f aca="false">SUM(G79,AI79)</f>
        <v>0</v>
      </c>
      <c r="BL79" s="50" t="n">
        <f aca="false">SUM(H79,AJ79)</f>
        <v>281334</v>
      </c>
      <c r="BM79" s="50" t="n">
        <f aca="false">SUM(I79,AK79)</f>
        <v>0</v>
      </c>
      <c r="BN79" s="50" t="n">
        <f aca="false">SUM(J79,AL79)</f>
        <v>8893</v>
      </c>
      <c r="BO79" s="51" t="n">
        <v>0</v>
      </c>
      <c r="BP79" s="50" t="n">
        <f aca="false">SUM(L79,AN79)</f>
        <v>7370359</v>
      </c>
      <c r="BQ79" s="50" t="n">
        <f aca="false">SUM(M79,AO79)</f>
        <v>251664</v>
      </c>
      <c r="BR79" s="50" t="n">
        <f aca="false">SUM(N79,AP79)</f>
        <v>251664</v>
      </c>
      <c r="BS79" s="50" t="n">
        <f aca="false">SUM(O79,AQ79)</f>
        <v>0</v>
      </c>
      <c r="BT79" s="50" t="n">
        <f aca="false">SUM(P79,AR79)</f>
        <v>0</v>
      </c>
      <c r="BU79" s="50" t="n">
        <f aca="false">SUM(Q79,AS79)</f>
        <v>0</v>
      </c>
      <c r="BV79" s="50" t="n">
        <f aca="false">SUM(R79,AT79)</f>
        <v>6625479</v>
      </c>
      <c r="BW79" s="50" t="n">
        <f aca="false">SUM(S79,AU79)</f>
        <v>0</v>
      </c>
      <c r="BX79" s="50" t="n">
        <f aca="false">SUM(T79,AV79)</f>
        <v>0</v>
      </c>
      <c r="BY79" s="50" t="n">
        <f aca="false">SUM(U79,AW79)</f>
        <v>6625479</v>
      </c>
      <c r="BZ79" s="50" t="n">
        <f aca="false">SUM(V79,AX79)</f>
        <v>0</v>
      </c>
      <c r="CA79" s="50" t="n">
        <f aca="false">SUM(W79,AY79)</f>
        <v>493216</v>
      </c>
      <c r="CB79" s="50" t="n">
        <f aca="false">SUM(X79,AZ79)</f>
        <v>0</v>
      </c>
      <c r="CC79" s="50" t="n">
        <f aca="false">SUM(Y79,BA79)</f>
        <v>0</v>
      </c>
      <c r="CD79" s="50" t="n">
        <f aca="false">SUM(Z79,BB79)</f>
        <v>311428</v>
      </c>
      <c r="CE79" s="50" t="n">
        <f aca="false">SUM(AA79,BC79)</f>
        <v>181788</v>
      </c>
      <c r="CF79" s="51" t="n">
        <v>0</v>
      </c>
      <c r="CG79" s="50" t="n">
        <f aca="false">SUM(AC79,BE79)</f>
        <v>0</v>
      </c>
      <c r="CH79" s="50" t="n">
        <f aca="false">SUM(AD79,BF79)</f>
        <v>0</v>
      </c>
      <c r="CI79" s="50" t="n">
        <f aca="false">SUM(AE79,BG79)</f>
        <v>7660586</v>
      </c>
    </row>
    <row r="80" s="45" customFormat="true" ht="12" hidden="false" customHeight="true" outlineLevel="0" collapsed="false">
      <c r="A80" s="46" t="s">
        <v>41</v>
      </c>
      <c r="B80" s="47" t="s">
        <v>190</v>
      </c>
      <c r="C80" s="46" t="s">
        <v>191</v>
      </c>
      <c r="D80" s="50" t="n">
        <f aca="false">+SUM(E80,J80)</f>
        <v>0</v>
      </c>
      <c r="E80" s="50" t="n">
        <f aca="false">+SUM(F80:I80)</f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1" t="n">
        <v>0</v>
      </c>
      <c r="L80" s="50" t="n">
        <f aca="false">+SUM(M80,R80,V80,W80,AC80)</f>
        <v>1651665</v>
      </c>
      <c r="M80" s="50" t="n">
        <f aca="false">+SUM(N80:Q80)</f>
        <v>179388</v>
      </c>
      <c r="N80" s="50" t="n">
        <v>179388</v>
      </c>
      <c r="O80" s="50" t="n">
        <v>0</v>
      </c>
      <c r="P80" s="50" t="n">
        <v>0</v>
      </c>
      <c r="Q80" s="50" t="n">
        <v>0</v>
      </c>
      <c r="R80" s="50" t="n">
        <f aca="false">+SUM(S80:U80)</f>
        <v>1472277</v>
      </c>
      <c r="S80" s="50" t="n">
        <v>0</v>
      </c>
      <c r="T80" s="50" t="n">
        <v>1472277</v>
      </c>
      <c r="U80" s="50" t="n">
        <v>0</v>
      </c>
      <c r="V80" s="50" t="n">
        <v>0</v>
      </c>
      <c r="W80" s="50" t="n">
        <f aca="false">+SUM(X80:AA80)</f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1" t="n">
        <v>0</v>
      </c>
      <c r="AC80" s="50" t="n">
        <v>0</v>
      </c>
      <c r="AD80" s="50" t="n">
        <v>644513</v>
      </c>
      <c r="AE80" s="50" t="n">
        <f aca="false">+SUM(D80,L80,AD80)</f>
        <v>2296178</v>
      </c>
      <c r="AF80" s="50" t="n">
        <f aca="false">+SUM(AG80,AL80)</f>
        <v>0</v>
      </c>
      <c r="AG80" s="50" t="n">
        <f aca="false">+SUM(AH80:AK80)</f>
        <v>0</v>
      </c>
      <c r="AH80" s="50" t="n">
        <v>0</v>
      </c>
      <c r="AI80" s="50" t="n">
        <v>0</v>
      </c>
      <c r="AJ80" s="50" t="n">
        <v>0</v>
      </c>
      <c r="AK80" s="50" t="n">
        <v>0</v>
      </c>
      <c r="AL80" s="50" t="n">
        <v>0</v>
      </c>
      <c r="AM80" s="51" t="n">
        <v>0</v>
      </c>
      <c r="AN80" s="50" t="n">
        <f aca="false">+SUM(AO80,AT80,AX80,AY80,BE80)</f>
        <v>0</v>
      </c>
      <c r="AO80" s="50" t="n">
        <f aca="false">+SUM(AP80:AS80)</f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f aca="false">+SUM(AU80:AW80)</f>
        <v>0</v>
      </c>
      <c r="AU80" s="50" t="n">
        <v>0</v>
      </c>
      <c r="AV80" s="50" t="n">
        <v>0</v>
      </c>
      <c r="AW80" s="50" t="n">
        <v>0</v>
      </c>
      <c r="AX80" s="50" t="n">
        <v>0</v>
      </c>
      <c r="AY80" s="50" t="n">
        <f aca="false">+SUM(AZ80:BC80)</f>
        <v>0</v>
      </c>
      <c r="AZ80" s="50" t="n">
        <v>0</v>
      </c>
      <c r="BA80" s="50" t="n">
        <v>0</v>
      </c>
      <c r="BB80" s="50" t="n">
        <v>0</v>
      </c>
      <c r="BC80" s="50" t="n">
        <v>0</v>
      </c>
      <c r="BD80" s="51" t="n">
        <v>0</v>
      </c>
      <c r="BE80" s="50" t="n">
        <v>0</v>
      </c>
      <c r="BF80" s="50" t="n">
        <v>0</v>
      </c>
      <c r="BG80" s="50" t="n">
        <f aca="false">+SUM(BF80,AN80,AF80)</f>
        <v>0</v>
      </c>
      <c r="BH80" s="50" t="n">
        <f aca="false">SUM(D80,AF80)</f>
        <v>0</v>
      </c>
      <c r="BI80" s="50" t="n">
        <f aca="false">SUM(E80,AG80)</f>
        <v>0</v>
      </c>
      <c r="BJ80" s="50" t="n">
        <f aca="false">SUM(F80,AH80)</f>
        <v>0</v>
      </c>
      <c r="BK80" s="50" t="n">
        <f aca="false">SUM(G80,AI80)</f>
        <v>0</v>
      </c>
      <c r="BL80" s="50" t="n">
        <f aca="false">SUM(H80,AJ80)</f>
        <v>0</v>
      </c>
      <c r="BM80" s="50" t="n">
        <f aca="false">SUM(I80,AK80)</f>
        <v>0</v>
      </c>
      <c r="BN80" s="50" t="n">
        <f aca="false">SUM(J80,AL80)</f>
        <v>0</v>
      </c>
      <c r="BO80" s="51" t="n">
        <v>0</v>
      </c>
      <c r="BP80" s="50" t="n">
        <f aca="false">SUM(L80,AN80)</f>
        <v>1651665</v>
      </c>
      <c r="BQ80" s="50" t="n">
        <f aca="false">SUM(M80,AO80)</f>
        <v>179388</v>
      </c>
      <c r="BR80" s="50" t="n">
        <f aca="false">SUM(N80,AP80)</f>
        <v>179388</v>
      </c>
      <c r="BS80" s="50" t="n">
        <f aca="false">SUM(O80,AQ80)</f>
        <v>0</v>
      </c>
      <c r="BT80" s="50" t="n">
        <f aca="false">SUM(P80,AR80)</f>
        <v>0</v>
      </c>
      <c r="BU80" s="50" t="n">
        <f aca="false">SUM(Q80,AS80)</f>
        <v>0</v>
      </c>
      <c r="BV80" s="50" t="n">
        <f aca="false">SUM(R80,AT80)</f>
        <v>1472277</v>
      </c>
      <c r="BW80" s="50" t="n">
        <f aca="false">SUM(S80,AU80)</f>
        <v>0</v>
      </c>
      <c r="BX80" s="50" t="n">
        <f aca="false">SUM(T80,AV80)</f>
        <v>1472277</v>
      </c>
      <c r="BY80" s="50" t="n">
        <f aca="false">SUM(U80,AW80)</f>
        <v>0</v>
      </c>
      <c r="BZ80" s="50" t="n">
        <f aca="false">SUM(V80,AX80)</f>
        <v>0</v>
      </c>
      <c r="CA80" s="50" t="n">
        <f aca="false">SUM(W80,AY80)</f>
        <v>0</v>
      </c>
      <c r="CB80" s="50" t="n">
        <f aca="false">SUM(X80,AZ80)</f>
        <v>0</v>
      </c>
      <c r="CC80" s="50" t="n">
        <f aca="false">SUM(Y80,BA80)</f>
        <v>0</v>
      </c>
      <c r="CD80" s="50" t="n">
        <f aca="false">SUM(Z80,BB80)</f>
        <v>0</v>
      </c>
      <c r="CE80" s="50" t="n">
        <f aca="false">SUM(AA80,BC80)</f>
        <v>0</v>
      </c>
      <c r="CF80" s="51" t="n">
        <v>0</v>
      </c>
      <c r="CG80" s="50" t="n">
        <f aca="false">SUM(AC80,BE80)</f>
        <v>0</v>
      </c>
      <c r="CH80" s="50" t="n">
        <f aca="false">SUM(AD80,BF80)</f>
        <v>644513</v>
      </c>
      <c r="CI80" s="50" t="n">
        <f aca="false">SUM(AE80,BG80)</f>
        <v>2296178</v>
      </c>
    </row>
    <row r="81" s="45" customFormat="true" ht="12" hidden="false" customHeight="true" outlineLevel="0" collapsed="false">
      <c r="A81" s="46" t="s">
        <v>41</v>
      </c>
      <c r="B81" s="47" t="s">
        <v>192</v>
      </c>
      <c r="C81" s="46" t="s">
        <v>193</v>
      </c>
      <c r="D81" s="50" t="n">
        <f aca="false">+SUM(E81,J81)</f>
        <v>9584017</v>
      </c>
      <c r="E81" s="50" t="n">
        <f aca="false">+SUM(F81:I81)</f>
        <v>9531394</v>
      </c>
      <c r="F81" s="50" t="n">
        <v>0</v>
      </c>
      <c r="G81" s="50" t="n">
        <v>9531394</v>
      </c>
      <c r="H81" s="50" t="n">
        <v>0</v>
      </c>
      <c r="I81" s="50" t="n">
        <v>0</v>
      </c>
      <c r="J81" s="50" t="n">
        <v>52623</v>
      </c>
      <c r="K81" s="51" t="n">
        <v>0</v>
      </c>
      <c r="L81" s="50" t="n">
        <f aca="false">+SUM(M81,R81,V81,W81,AC81)</f>
        <v>43630131</v>
      </c>
      <c r="M81" s="50" t="n">
        <f aca="false">+SUM(N81:Q81)</f>
        <v>11401571</v>
      </c>
      <c r="N81" s="50" t="n">
        <v>7295909</v>
      </c>
      <c r="O81" s="50" t="n">
        <v>0</v>
      </c>
      <c r="P81" s="50" t="n">
        <v>4105662</v>
      </c>
      <c r="Q81" s="50" t="n">
        <v>0</v>
      </c>
      <c r="R81" s="50" t="n">
        <f aca="false">+SUM(S81:U81)</f>
        <v>21865164</v>
      </c>
      <c r="S81" s="50" t="n">
        <v>0</v>
      </c>
      <c r="T81" s="50" t="n">
        <v>21865164</v>
      </c>
      <c r="U81" s="50" t="n">
        <v>0</v>
      </c>
      <c r="V81" s="50" t="n">
        <v>0</v>
      </c>
      <c r="W81" s="50" t="n">
        <f aca="false">+SUM(X81:AA81)</f>
        <v>10342807</v>
      </c>
      <c r="X81" s="50" t="n">
        <v>0</v>
      </c>
      <c r="Y81" s="50" t="n">
        <v>10342807</v>
      </c>
      <c r="Z81" s="50" t="n">
        <v>0</v>
      </c>
      <c r="AA81" s="50" t="n">
        <v>0</v>
      </c>
      <c r="AB81" s="51" t="n">
        <v>0</v>
      </c>
      <c r="AC81" s="50" t="n">
        <v>20589</v>
      </c>
      <c r="AD81" s="50" t="n">
        <v>18622210</v>
      </c>
      <c r="AE81" s="50" t="n">
        <f aca="false">+SUM(D81,L81,AD81)</f>
        <v>71836358</v>
      </c>
      <c r="AF81" s="50" t="n">
        <f aca="false">+SUM(AG81,AL81)</f>
        <v>0</v>
      </c>
      <c r="AG81" s="50" t="n">
        <f aca="false">+SUM(AH81:AK81)</f>
        <v>0</v>
      </c>
      <c r="AH81" s="50" t="n">
        <v>0</v>
      </c>
      <c r="AI81" s="50" t="n">
        <v>0</v>
      </c>
      <c r="AJ81" s="50" t="n">
        <v>0</v>
      </c>
      <c r="AK81" s="50" t="n">
        <v>0</v>
      </c>
      <c r="AL81" s="50" t="n">
        <v>0</v>
      </c>
      <c r="AM81" s="51" t="n">
        <v>0</v>
      </c>
      <c r="AN81" s="50" t="n">
        <f aca="false">+SUM(AO81,AT81,AX81,AY81,BE81)</f>
        <v>185799</v>
      </c>
      <c r="AO81" s="50" t="n">
        <f aca="false">+SUM(AP81:AS81)</f>
        <v>8665</v>
      </c>
      <c r="AP81" s="50" t="n">
        <v>8665</v>
      </c>
      <c r="AQ81" s="50" t="n">
        <v>0</v>
      </c>
      <c r="AR81" s="50" t="n">
        <v>0</v>
      </c>
      <c r="AS81" s="50" t="n">
        <v>0</v>
      </c>
      <c r="AT81" s="50" t="n">
        <f aca="false">+SUM(AU81:AW81)</f>
        <v>33897</v>
      </c>
      <c r="AU81" s="50" t="n">
        <v>0</v>
      </c>
      <c r="AV81" s="50" t="n">
        <v>33897</v>
      </c>
      <c r="AW81" s="50" t="n">
        <v>0</v>
      </c>
      <c r="AX81" s="50" t="n">
        <v>0</v>
      </c>
      <c r="AY81" s="50" t="n">
        <f aca="false">+SUM(AZ81:BC81)</f>
        <v>143237</v>
      </c>
      <c r="AZ81" s="50" t="n">
        <v>0</v>
      </c>
      <c r="BA81" s="50" t="n">
        <v>143237</v>
      </c>
      <c r="BB81" s="50" t="n">
        <v>0</v>
      </c>
      <c r="BC81" s="50" t="n">
        <v>0</v>
      </c>
      <c r="BD81" s="51" t="n">
        <v>0</v>
      </c>
      <c r="BE81" s="50" t="n">
        <v>0</v>
      </c>
      <c r="BF81" s="50" t="n">
        <v>65020</v>
      </c>
      <c r="BG81" s="50" t="n">
        <f aca="false">+SUM(BF81,AN81,AF81)</f>
        <v>250819</v>
      </c>
      <c r="BH81" s="50" t="n">
        <f aca="false">SUM(D81,AF81)</f>
        <v>9584017</v>
      </c>
      <c r="BI81" s="50" t="n">
        <f aca="false">SUM(E81,AG81)</f>
        <v>9531394</v>
      </c>
      <c r="BJ81" s="50" t="n">
        <f aca="false">SUM(F81,AH81)</f>
        <v>0</v>
      </c>
      <c r="BK81" s="50" t="n">
        <f aca="false">SUM(G81,AI81)</f>
        <v>9531394</v>
      </c>
      <c r="BL81" s="50" t="n">
        <f aca="false">SUM(H81,AJ81)</f>
        <v>0</v>
      </c>
      <c r="BM81" s="50" t="n">
        <f aca="false">SUM(I81,AK81)</f>
        <v>0</v>
      </c>
      <c r="BN81" s="50" t="n">
        <f aca="false">SUM(J81,AL81)</f>
        <v>52623</v>
      </c>
      <c r="BO81" s="51" t="n">
        <v>0</v>
      </c>
      <c r="BP81" s="50" t="n">
        <f aca="false">SUM(L81,AN81)</f>
        <v>43815930</v>
      </c>
      <c r="BQ81" s="50" t="n">
        <f aca="false">SUM(M81,AO81)</f>
        <v>11410236</v>
      </c>
      <c r="BR81" s="50" t="n">
        <f aca="false">SUM(N81,AP81)</f>
        <v>7304574</v>
      </c>
      <c r="BS81" s="50" t="n">
        <f aca="false">SUM(O81,AQ81)</f>
        <v>0</v>
      </c>
      <c r="BT81" s="50" t="n">
        <f aca="false">SUM(P81,AR81)</f>
        <v>4105662</v>
      </c>
      <c r="BU81" s="50" t="n">
        <f aca="false">SUM(Q81,AS81)</f>
        <v>0</v>
      </c>
      <c r="BV81" s="50" t="n">
        <f aca="false">SUM(R81,AT81)</f>
        <v>21899061</v>
      </c>
      <c r="BW81" s="50" t="n">
        <f aca="false">SUM(S81,AU81)</f>
        <v>0</v>
      </c>
      <c r="BX81" s="50" t="n">
        <f aca="false">SUM(T81,AV81)</f>
        <v>21899061</v>
      </c>
      <c r="BY81" s="50" t="n">
        <f aca="false">SUM(U81,AW81)</f>
        <v>0</v>
      </c>
      <c r="BZ81" s="50" t="n">
        <f aca="false">SUM(V81,AX81)</f>
        <v>0</v>
      </c>
      <c r="CA81" s="50" t="n">
        <f aca="false">SUM(W81,AY81)</f>
        <v>10486044</v>
      </c>
      <c r="CB81" s="50" t="n">
        <f aca="false">SUM(X81,AZ81)</f>
        <v>0</v>
      </c>
      <c r="CC81" s="50" t="n">
        <f aca="false">SUM(Y81,BA81)</f>
        <v>10486044</v>
      </c>
      <c r="CD81" s="50" t="n">
        <f aca="false">SUM(Z81,BB81)</f>
        <v>0</v>
      </c>
      <c r="CE81" s="50" t="n">
        <f aca="false">SUM(AA81,BC81)</f>
        <v>0</v>
      </c>
      <c r="CF81" s="51" t="n">
        <v>0</v>
      </c>
      <c r="CG81" s="50" t="n">
        <f aca="false">SUM(AC81,BE81)</f>
        <v>20589</v>
      </c>
      <c r="CH81" s="50" t="n">
        <f aca="false">SUM(AD81,BF81)</f>
        <v>18687230</v>
      </c>
      <c r="CI81" s="50" t="n">
        <f aca="false">SUM(AE81,BG81)</f>
        <v>7208717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97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98</v>
      </c>
      <c r="E2" s="78"/>
      <c r="F2" s="78"/>
      <c r="G2" s="78"/>
      <c r="H2" s="78"/>
      <c r="I2" s="78"/>
      <c r="J2" s="77" t="s">
        <v>199</v>
      </c>
      <c r="K2" s="78"/>
      <c r="L2" s="78"/>
      <c r="M2" s="78"/>
      <c r="N2" s="78"/>
      <c r="O2" s="78"/>
      <c r="P2" s="78"/>
      <c r="Q2" s="79"/>
      <c r="R2" s="77" t="s">
        <v>200</v>
      </c>
      <c r="S2" s="78"/>
      <c r="T2" s="78"/>
      <c r="U2" s="78"/>
      <c r="V2" s="78"/>
      <c r="W2" s="78"/>
      <c r="X2" s="78"/>
      <c r="Y2" s="79"/>
      <c r="Z2" s="77" t="s">
        <v>201</v>
      </c>
      <c r="AA2" s="78"/>
      <c r="AB2" s="78"/>
      <c r="AC2" s="78"/>
      <c r="AD2" s="78"/>
      <c r="AE2" s="78"/>
      <c r="AF2" s="78"/>
      <c r="AG2" s="79"/>
      <c r="AH2" s="77" t="s">
        <v>202</v>
      </c>
      <c r="AI2" s="78"/>
      <c r="AJ2" s="78"/>
      <c r="AK2" s="78"/>
      <c r="AL2" s="78"/>
      <c r="AM2" s="78"/>
      <c r="AN2" s="78"/>
      <c r="AO2" s="79"/>
      <c r="AP2" s="77" t="s">
        <v>203</v>
      </c>
      <c r="AQ2" s="78"/>
      <c r="AR2" s="78"/>
      <c r="AS2" s="78"/>
      <c r="AT2" s="78"/>
      <c r="AU2" s="78"/>
      <c r="AV2" s="78"/>
      <c r="AW2" s="79"/>
      <c r="AX2" s="77" t="s">
        <v>204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205</v>
      </c>
      <c r="K4" s="76" t="s">
        <v>169</v>
      </c>
      <c r="L4" s="83" t="s">
        <v>4</v>
      </c>
      <c r="M4" s="78"/>
      <c r="N4" s="82"/>
      <c r="O4" s="83" t="s">
        <v>5</v>
      </c>
      <c r="P4" s="78"/>
      <c r="Q4" s="82"/>
      <c r="R4" s="74" t="s">
        <v>205</v>
      </c>
      <c r="S4" s="76" t="s">
        <v>169</v>
      </c>
      <c r="T4" s="83" t="s">
        <v>4</v>
      </c>
      <c r="U4" s="78"/>
      <c r="V4" s="82"/>
      <c r="W4" s="83" t="s">
        <v>5</v>
      </c>
      <c r="X4" s="78"/>
      <c r="Y4" s="82"/>
      <c r="Z4" s="74" t="s">
        <v>205</v>
      </c>
      <c r="AA4" s="76" t="s">
        <v>169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205</v>
      </c>
      <c r="AI4" s="76" t="s">
        <v>169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205</v>
      </c>
      <c r="AQ4" s="76" t="s">
        <v>169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205</v>
      </c>
      <c r="AY4" s="76" t="s">
        <v>169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206</v>
      </c>
      <c r="E5" s="85" t="s">
        <v>207</v>
      </c>
      <c r="F5" s="86" t="s">
        <v>6</v>
      </c>
      <c r="G5" s="87" t="s">
        <v>206</v>
      </c>
      <c r="H5" s="85" t="s">
        <v>207</v>
      </c>
      <c r="I5" s="86" t="s">
        <v>6</v>
      </c>
      <c r="J5" s="74"/>
      <c r="K5" s="76"/>
      <c r="L5" s="84" t="s">
        <v>206</v>
      </c>
      <c r="M5" s="85" t="s">
        <v>207</v>
      </c>
      <c r="N5" s="86" t="s">
        <v>208</v>
      </c>
      <c r="O5" s="84" t="s">
        <v>206</v>
      </c>
      <c r="P5" s="85" t="s">
        <v>207</v>
      </c>
      <c r="Q5" s="86" t="s">
        <v>208</v>
      </c>
      <c r="R5" s="74"/>
      <c r="S5" s="76"/>
      <c r="T5" s="84" t="s">
        <v>206</v>
      </c>
      <c r="U5" s="85" t="s">
        <v>207</v>
      </c>
      <c r="V5" s="86" t="s">
        <v>208</v>
      </c>
      <c r="W5" s="84" t="s">
        <v>206</v>
      </c>
      <c r="X5" s="85" t="s">
        <v>207</v>
      </c>
      <c r="Y5" s="86" t="s">
        <v>208</v>
      </c>
      <c r="Z5" s="74"/>
      <c r="AA5" s="76"/>
      <c r="AB5" s="84" t="s">
        <v>206</v>
      </c>
      <c r="AC5" s="85" t="s">
        <v>207</v>
      </c>
      <c r="AD5" s="86" t="s">
        <v>208</v>
      </c>
      <c r="AE5" s="84" t="s">
        <v>206</v>
      </c>
      <c r="AF5" s="85" t="s">
        <v>207</v>
      </c>
      <c r="AG5" s="86" t="s">
        <v>208</v>
      </c>
      <c r="AH5" s="74"/>
      <c r="AI5" s="76"/>
      <c r="AJ5" s="84" t="s">
        <v>206</v>
      </c>
      <c r="AK5" s="85" t="s">
        <v>207</v>
      </c>
      <c r="AL5" s="86" t="s">
        <v>208</v>
      </c>
      <c r="AM5" s="84" t="s">
        <v>206</v>
      </c>
      <c r="AN5" s="85" t="s">
        <v>207</v>
      </c>
      <c r="AO5" s="86" t="s">
        <v>208</v>
      </c>
      <c r="AP5" s="74"/>
      <c r="AQ5" s="76"/>
      <c r="AR5" s="84" t="s">
        <v>206</v>
      </c>
      <c r="AS5" s="85" t="s">
        <v>207</v>
      </c>
      <c r="AT5" s="86" t="s">
        <v>208</v>
      </c>
      <c r="AU5" s="84" t="s">
        <v>206</v>
      </c>
      <c r="AV5" s="85" t="s">
        <v>207</v>
      </c>
      <c r="AW5" s="86" t="s">
        <v>208</v>
      </c>
      <c r="AX5" s="74"/>
      <c r="AY5" s="76"/>
      <c r="AZ5" s="84" t="s">
        <v>206</v>
      </c>
      <c r="BA5" s="85" t="s">
        <v>207</v>
      </c>
      <c r="BB5" s="86" t="s">
        <v>208</v>
      </c>
      <c r="BC5" s="84" t="s">
        <v>206</v>
      </c>
      <c r="BD5" s="85" t="s">
        <v>207</v>
      </c>
      <c r="BE5" s="86" t="s">
        <v>208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13000</v>
      </c>
      <c r="C7" s="42" t="s">
        <v>6</v>
      </c>
      <c r="D7" s="44" t="n">
        <f aca="false">SUM(D8:D69)</f>
        <v>5160692</v>
      </c>
      <c r="E7" s="44" t="n">
        <f aca="false">SUM(E8:E69)</f>
        <v>39432601</v>
      </c>
      <c r="F7" s="44" t="n">
        <f aca="false">SUM(F8:F69)</f>
        <v>44593293</v>
      </c>
      <c r="G7" s="44" t="n">
        <f aca="false">SUM(G8:G69)</f>
        <v>21135</v>
      </c>
      <c r="H7" s="44" t="n">
        <f aca="false">SUM(H8:H69)</f>
        <v>678708</v>
      </c>
      <c r="I7" s="44" t="n">
        <f aca="false">SUM(I8:I69)</f>
        <v>699843</v>
      </c>
      <c r="J7" s="90" t="n">
        <f aca="false">COUNTIF(J8:J69,"&lt;&gt;")</f>
        <v>61</v>
      </c>
      <c r="K7" s="90" t="n">
        <f aca="false">COUNTIF(K8:K69,"&lt;&gt;")</f>
        <v>61</v>
      </c>
      <c r="L7" s="44" t="n">
        <f aca="false">SUM(L8:L69)</f>
        <v>4300158</v>
      </c>
      <c r="M7" s="44" t="n">
        <f aca="false">SUM(M8:M69)</f>
        <v>34299229</v>
      </c>
      <c r="N7" s="44" t="n">
        <f aca="false">SUM(N8:N69)</f>
        <v>38599387</v>
      </c>
      <c r="O7" s="44" t="n">
        <f aca="false">SUM(O8:O69)</f>
        <v>21135</v>
      </c>
      <c r="P7" s="44" t="n">
        <f aca="false">SUM(P8:P69)</f>
        <v>574347</v>
      </c>
      <c r="Q7" s="44" t="n">
        <f aca="false">SUM(Q8:Q69)</f>
        <v>595482</v>
      </c>
      <c r="R7" s="90" t="n">
        <f aca="false">COUNTIF(R8:R69,"&lt;&gt;")</f>
        <v>24</v>
      </c>
      <c r="S7" s="90" t="n">
        <f aca="false">COUNTIF(S8:S69,"&lt;&gt;")</f>
        <v>25</v>
      </c>
      <c r="T7" s="44" t="n">
        <f aca="false">SUM(T8:T69)</f>
        <v>860534</v>
      </c>
      <c r="U7" s="44" t="n">
        <f aca="false">SUM(U8:U69)</f>
        <v>5133372</v>
      </c>
      <c r="V7" s="44" t="n">
        <f aca="false">SUM(V8:V69)</f>
        <v>5993906</v>
      </c>
      <c r="W7" s="44" t="n">
        <f aca="false">SUM(W8:W69)</f>
        <v>0</v>
      </c>
      <c r="X7" s="44" t="n">
        <f aca="false">SUM(X8:X69)</f>
        <v>10717</v>
      </c>
      <c r="Y7" s="44" t="n">
        <f aca="false">SUM(Y8:Y69)</f>
        <v>10717</v>
      </c>
      <c r="Z7" s="90" t="n">
        <f aca="false">COUNTIF(Z8:Z69,"&lt;&gt;")</f>
        <v>3</v>
      </c>
      <c r="AA7" s="90" t="n">
        <f aca="false">COUNTIF(AA8:AA69,"&lt;&gt;")</f>
        <v>3</v>
      </c>
      <c r="AB7" s="44" t="n">
        <f aca="false">SUM(AB8:AB69)</f>
        <v>0</v>
      </c>
      <c r="AC7" s="44" t="n">
        <f aca="false">SUM(AC8:AC69)</f>
        <v>0</v>
      </c>
      <c r="AD7" s="44" t="n">
        <f aca="false">SUM(AD8:AD69)</f>
        <v>0</v>
      </c>
      <c r="AE7" s="44" t="n">
        <f aca="false">SUM(AE8:AE69)</f>
        <v>0</v>
      </c>
      <c r="AF7" s="44" t="n">
        <f aca="false">SUM(AF8:AF69)</f>
        <v>93644</v>
      </c>
      <c r="AG7" s="44" t="n">
        <f aca="false">SUM(AG8:AG69)</f>
        <v>93644</v>
      </c>
      <c r="AH7" s="90" t="n">
        <f aca="false">COUNTIF(AH8:AH69,"&lt;&gt;")</f>
        <v>0</v>
      </c>
      <c r="AI7" s="90" t="n">
        <f aca="false">COUNTIF(AI8:AI69,"&lt;&gt;")</f>
        <v>0</v>
      </c>
      <c r="AJ7" s="44" t="n">
        <f aca="false">SUM(AJ8:AJ69)</f>
        <v>0</v>
      </c>
      <c r="AK7" s="44" t="n">
        <f aca="false">SUM(AK8:AK69)</f>
        <v>0</v>
      </c>
      <c r="AL7" s="44" t="n">
        <f aca="false">SUM(AL8:AL69)</f>
        <v>0</v>
      </c>
      <c r="AM7" s="44" t="n">
        <f aca="false">SUM(AM8:AM69)</f>
        <v>0</v>
      </c>
      <c r="AN7" s="44" t="n">
        <f aca="false">SUM(AN8:AN69)</f>
        <v>0</v>
      </c>
      <c r="AO7" s="44" t="n">
        <f aca="false">SUM(AO8:AO69)</f>
        <v>0</v>
      </c>
      <c r="AP7" s="90" t="n">
        <f aca="false">COUNTIF(AP8:AP69,"&lt;&gt;")</f>
        <v>0</v>
      </c>
      <c r="AQ7" s="90" t="n">
        <f aca="false">COUNTIF(AQ8:AQ69,"&lt;&gt;")</f>
        <v>0</v>
      </c>
      <c r="AR7" s="44" t="n">
        <f aca="false">SUM(AR8:AR69)</f>
        <v>0</v>
      </c>
      <c r="AS7" s="44" t="n">
        <f aca="false">SUM(AS8:AS69)</f>
        <v>0</v>
      </c>
      <c r="AT7" s="44" t="n">
        <f aca="false">SUM(AT8:AT69)</f>
        <v>0</v>
      </c>
      <c r="AU7" s="44" t="n">
        <f aca="false">SUM(AU8:AU69)</f>
        <v>0</v>
      </c>
      <c r="AV7" s="44" t="n">
        <f aca="false">SUM(AV8:AV69)</f>
        <v>0</v>
      </c>
      <c r="AW7" s="44" t="n">
        <f aca="false">SUM(AW8:AW69)</f>
        <v>0</v>
      </c>
      <c r="AX7" s="90" t="n">
        <f aca="false">COUNTIF(AX8:AX69,"&lt;&gt;")</f>
        <v>0</v>
      </c>
      <c r="AY7" s="90" t="n">
        <f aca="false">COUNTIF(AY8:AY69,"&lt;&gt;")</f>
        <v>0</v>
      </c>
      <c r="AZ7" s="44" t="n">
        <f aca="false">SUM(AZ8:AZ69)</f>
        <v>0</v>
      </c>
      <c r="BA7" s="44" t="n">
        <f aca="false">SUM(BA8:BA69)</f>
        <v>0</v>
      </c>
      <c r="BB7" s="44" t="n">
        <f aca="false">SUM(BB8:BB69)</f>
        <v>0</v>
      </c>
      <c r="BC7" s="44" t="n">
        <f aca="false">SUM(BC8:BC69)</f>
        <v>0</v>
      </c>
      <c r="BD7" s="44" t="n">
        <f aca="false">SUM(BD8:BD69)</f>
        <v>0</v>
      </c>
      <c r="BE7" s="44" t="n">
        <f aca="false">SUM(BE8:BE6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63543</v>
      </c>
      <c r="E8" s="48" t="n">
        <f aca="false">SUM(M8,U8,AC8,AK8,AS8,BA8)</f>
        <v>414447</v>
      </c>
      <c r="F8" s="48" t="n">
        <f aca="false">SUM(D8:E8)</f>
        <v>477990</v>
      </c>
      <c r="G8" s="48" t="n">
        <f aca="false">SUM(O8,W8,AE8,AM8,AU8,BC8)</f>
        <v>0</v>
      </c>
      <c r="H8" s="48" t="n">
        <f aca="false">SUM(P8,X8,AF8,AN8,AV8,BD8)</f>
        <v>3975</v>
      </c>
      <c r="I8" s="48" t="n">
        <f aca="false">SUM(G8:H8)</f>
        <v>3975</v>
      </c>
      <c r="J8" s="92" t="s">
        <v>192</v>
      </c>
      <c r="K8" s="93" t="s">
        <v>193</v>
      </c>
      <c r="L8" s="48" t="n">
        <v>63543</v>
      </c>
      <c r="M8" s="48" t="n">
        <v>414447</v>
      </c>
      <c r="N8" s="48" t="n">
        <f aca="false">SUM(L8,+M8)</f>
        <v>477990</v>
      </c>
      <c r="O8" s="48" t="n">
        <v>0</v>
      </c>
      <c r="P8" s="48" t="n">
        <v>3975</v>
      </c>
      <c r="Q8" s="48" t="n">
        <f aca="false">SUM(O8,+P8)</f>
        <v>3975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93872</v>
      </c>
      <c r="E9" s="48" t="n">
        <f aca="false">SUM(M9,U9,AC9,AK9,AS9,BA9)</f>
        <v>612265</v>
      </c>
      <c r="F9" s="48" t="n">
        <f aca="false">SUM(D9:E9)</f>
        <v>706137</v>
      </c>
      <c r="G9" s="48" t="n">
        <f aca="false">SUM(O9,W9,AE9,AM9,AU9,BC9)</f>
        <v>0</v>
      </c>
      <c r="H9" s="48" t="n">
        <f aca="false">SUM(P9,X9,AF9,AN9,AV9,BD9)</f>
        <v>5872</v>
      </c>
      <c r="I9" s="48" t="n">
        <f aca="false">SUM(G9:H9)</f>
        <v>5872</v>
      </c>
      <c r="J9" s="92" t="s">
        <v>192</v>
      </c>
      <c r="K9" s="93" t="s">
        <v>193</v>
      </c>
      <c r="L9" s="48" t="n">
        <v>93872</v>
      </c>
      <c r="M9" s="48" t="n">
        <v>612265</v>
      </c>
      <c r="N9" s="48" t="n">
        <f aca="false">SUM(L9,+M9)</f>
        <v>706137</v>
      </c>
      <c r="O9" s="48" t="n">
        <v>0</v>
      </c>
      <c r="P9" s="48" t="n">
        <v>5872</v>
      </c>
      <c r="Q9" s="48" t="n">
        <f aca="false">SUM(O9,+P9)</f>
        <v>5872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137546</v>
      </c>
      <c r="E10" s="48" t="n">
        <f aca="false">SUM(M10,U10,AC10,AK10,AS10,BA10)</f>
        <v>897117</v>
      </c>
      <c r="F10" s="48" t="n">
        <f aca="false">SUM(D10:E10)</f>
        <v>1034663</v>
      </c>
      <c r="G10" s="48" t="n">
        <f aca="false">SUM(O10,W10,AE10,AM10,AU10,BC10)</f>
        <v>0</v>
      </c>
      <c r="H10" s="48" t="n">
        <f aca="false">SUM(P10,X10,AF10,AN10,AV10,BD10)</f>
        <v>8604</v>
      </c>
      <c r="I10" s="48" t="n">
        <f aca="false">SUM(G10:H10)</f>
        <v>8604</v>
      </c>
      <c r="J10" s="92" t="s">
        <v>192</v>
      </c>
      <c r="K10" s="93" t="s">
        <v>193</v>
      </c>
      <c r="L10" s="48" t="n">
        <v>137546</v>
      </c>
      <c r="M10" s="48" t="n">
        <v>897117</v>
      </c>
      <c r="N10" s="48" t="n">
        <f aca="false">SUM(L10,+M10)</f>
        <v>1034663</v>
      </c>
      <c r="O10" s="48" t="n">
        <v>0</v>
      </c>
      <c r="P10" s="48" t="n">
        <v>8604</v>
      </c>
      <c r="Q10" s="48" t="n">
        <f aca="false">SUM(O10,+P10)</f>
        <v>8604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/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79101</v>
      </c>
      <c r="E11" s="48" t="n">
        <f aca="false">SUM(M11,U11,AC11,AK11,AS11,BA11)</f>
        <v>1168152</v>
      </c>
      <c r="F11" s="48" t="n">
        <f aca="false">SUM(D11:E11)</f>
        <v>1347253</v>
      </c>
      <c r="G11" s="48" t="n">
        <f aca="false">SUM(O11,W11,AE11,AM11,AU11,BC11)</f>
        <v>0</v>
      </c>
      <c r="H11" s="48" t="n">
        <f aca="false">SUM(P11,X11,AF11,AN11,AV11,BD11)</f>
        <v>11204</v>
      </c>
      <c r="I11" s="48" t="n">
        <f aca="false">SUM(G11:H11)</f>
        <v>11204</v>
      </c>
      <c r="J11" s="92" t="s">
        <v>192</v>
      </c>
      <c r="K11" s="93" t="s">
        <v>193</v>
      </c>
      <c r="L11" s="48" t="n">
        <v>179101</v>
      </c>
      <c r="M11" s="48" t="n">
        <v>1168152</v>
      </c>
      <c r="N11" s="48" t="n">
        <f aca="false">SUM(L11,+M11)</f>
        <v>1347253</v>
      </c>
      <c r="O11" s="48" t="n">
        <v>0</v>
      </c>
      <c r="P11" s="48" t="n">
        <v>11204</v>
      </c>
      <c r="Q11" s="48" t="n">
        <f aca="false">SUM(O11,+P11)</f>
        <v>11204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100298</v>
      </c>
      <c r="E12" s="50" t="n">
        <f aca="false">SUM(M12,U12,AC12,AK12,AS12,BA12)</f>
        <v>654174</v>
      </c>
      <c r="F12" s="50" t="n">
        <f aca="false">SUM(D12:E12)</f>
        <v>754472</v>
      </c>
      <c r="G12" s="50" t="n">
        <f aca="false">SUM(O12,W12,AE12,AM12,AU12,BC12)</f>
        <v>0</v>
      </c>
      <c r="H12" s="50" t="n">
        <f aca="false">SUM(P12,X12,AF12,AN12,AV12,BD12)</f>
        <v>6274</v>
      </c>
      <c r="I12" s="50" t="n">
        <f aca="false">SUM(G12:H12)</f>
        <v>6274</v>
      </c>
      <c r="J12" s="47" t="s">
        <v>192</v>
      </c>
      <c r="K12" s="46" t="s">
        <v>193</v>
      </c>
      <c r="L12" s="50" t="n">
        <v>100298</v>
      </c>
      <c r="M12" s="50" t="n">
        <v>654174</v>
      </c>
      <c r="N12" s="50" t="n">
        <f aca="false">SUM(L12,+M12)</f>
        <v>754472</v>
      </c>
      <c r="O12" s="50" t="n">
        <v>0</v>
      </c>
      <c r="P12" s="50" t="n">
        <v>6274</v>
      </c>
      <c r="Q12" s="50" t="n">
        <f aca="false">SUM(O12,+P12)</f>
        <v>6274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100485</v>
      </c>
      <c r="E13" s="50" t="n">
        <f aca="false">SUM(M13,U13,AC13,AK13,AS13,BA13)</f>
        <v>655393</v>
      </c>
      <c r="F13" s="50" t="n">
        <f aca="false">SUM(D13:E13)</f>
        <v>755878</v>
      </c>
      <c r="G13" s="50" t="n">
        <f aca="false">SUM(O13,W13,AE13,AM13,AU13,BC13)</f>
        <v>0</v>
      </c>
      <c r="H13" s="50" t="n">
        <f aca="false">SUM(P13,X13,AF13,AN13,AV13,BD13)</f>
        <v>6286</v>
      </c>
      <c r="I13" s="50" t="n">
        <f aca="false">SUM(G13:H13)</f>
        <v>6286</v>
      </c>
      <c r="J13" s="47" t="s">
        <v>192</v>
      </c>
      <c r="K13" s="46" t="s">
        <v>193</v>
      </c>
      <c r="L13" s="50" t="n">
        <v>100485</v>
      </c>
      <c r="M13" s="50" t="n">
        <v>655393</v>
      </c>
      <c r="N13" s="50" t="n">
        <f aca="false">SUM(L13,+M13)</f>
        <v>755878</v>
      </c>
      <c r="O13" s="50" t="n">
        <v>0</v>
      </c>
      <c r="P13" s="50" t="n">
        <v>6286</v>
      </c>
      <c r="Q13" s="50" t="n">
        <f aca="false">SUM(O13,+P13)</f>
        <v>6286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114755</v>
      </c>
      <c r="E14" s="50" t="n">
        <f aca="false">SUM(M14,U14,AC14,AK14,AS14,BA14)</f>
        <v>748466</v>
      </c>
      <c r="F14" s="50" t="n">
        <f aca="false">SUM(D14:E14)</f>
        <v>863221</v>
      </c>
      <c r="G14" s="50" t="n">
        <f aca="false">SUM(O14,W14,AE14,AM14,AU14,BC14)</f>
        <v>0</v>
      </c>
      <c r="H14" s="50" t="n">
        <f aca="false">SUM(P14,X14,AF14,AN14,AV14,BD14)</f>
        <v>7179</v>
      </c>
      <c r="I14" s="50" t="n">
        <f aca="false">SUM(G14:H14)</f>
        <v>7179</v>
      </c>
      <c r="J14" s="47" t="s">
        <v>192</v>
      </c>
      <c r="K14" s="46" t="s">
        <v>193</v>
      </c>
      <c r="L14" s="50" t="n">
        <v>114755</v>
      </c>
      <c r="M14" s="50" t="n">
        <v>748466</v>
      </c>
      <c r="N14" s="50" t="n">
        <f aca="false">SUM(L14,+M14)</f>
        <v>863221</v>
      </c>
      <c r="O14" s="50" t="n">
        <v>0</v>
      </c>
      <c r="P14" s="50" t="n">
        <v>7179</v>
      </c>
      <c r="Q14" s="50" t="n">
        <f aca="false">SUM(O14,+P14)</f>
        <v>7179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184518</v>
      </c>
      <c r="E15" s="50" t="n">
        <f aca="false">SUM(M15,U15,AC15,AK15,AS15,BA15)</f>
        <v>1203488</v>
      </c>
      <c r="F15" s="50" t="n">
        <f aca="false">SUM(D15:E15)</f>
        <v>1388006</v>
      </c>
      <c r="G15" s="50" t="n">
        <f aca="false">SUM(O15,W15,AE15,AM15,AU15,BC15)</f>
        <v>0</v>
      </c>
      <c r="H15" s="50" t="n">
        <f aca="false">SUM(P15,X15,AF15,AN15,AV15,BD15)</f>
        <v>11543</v>
      </c>
      <c r="I15" s="50" t="n">
        <f aca="false">SUM(G15:H15)</f>
        <v>11543</v>
      </c>
      <c r="J15" s="47" t="s">
        <v>192</v>
      </c>
      <c r="K15" s="46" t="s">
        <v>193</v>
      </c>
      <c r="L15" s="50" t="n">
        <v>184518</v>
      </c>
      <c r="M15" s="50" t="n">
        <v>1203488</v>
      </c>
      <c r="N15" s="50" t="n">
        <f aca="false">SUM(L15,+M15)</f>
        <v>1388006</v>
      </c>
      <c r="O15" s="50" t="n">
        <v>0</v>
      </c>
      <c r="P15" s="50" t="n">
        <v>11543</v>
      </c>
      <c r="Q15" s="50" t="n">
        <f aca="false">SUM(O15,+P15)</f>
        <v>11543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157615</v>
      </c>
      <c r="E16" s="50" t="n">
        <f aca="false">SUM(M16,U16,AC16,AK16,AS16,BA16)</f>
        <v>1028012</v>
      </c>
      <c r="F16" s="50" t="n">
        <f aca="false">SUM(D16:E16)</f>
        <v>1185627</v>
      </c>
      <c r="G16" s="50" t="n">
        <f aca="false">SUM(O16,W16,AE16,AM16,AU16,BC16)</f>
        <v>0</v>
      </c>
      <c r="H16" s="50" t="n">
        <f aca="false">SUM(P16,X16,AF16,AN16,AV16,BD16)</f>
        <v>9860</v>
      </c>
      <c r="I16" s="50" t="n">
        <f aca="false">SUM(G16:H16)</f>
        <v>9860</v>
      </c>
      <c r="J16" s="47" t="s">
        <v>192</v>
      </c>
      <c r="K16" s="46" t="s">
        <v>193</v>
      </c>
      <c r="L16" s="50" t="n">
        <v>157615</v>
      </c>
      <c r="M16" s="50" t="n">
        <v>1028012</v>
      </c>
      <c r="N16" s="50" t="n">
        <f aca="false">SUM(L16,+M16)</f>
        <v>1185627</v>
      </c>
      <c r="O16" s="50" t="n">
        <v>0</v>
      </c>
      <c r="P16" s="50" t="n">
        <v>9860</v>
      </c>
      <c r="Q16" s="50" t="n">
        <f aca="false">SUM(O16,+P16)</f>
        <v>986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106810</v>
      </c>
      <c r="E17" s="50" t="n">
        <f aca="false">SUM(M17,U17,AC17,AK17,AS17,BA17)</f>
        <v>696647</v>
      </c>
      <c r="F17" s="50" t="n">
        <f aca="false">SUM(D17:E17)</f>
        <v>803457</v>
      </c>
      <c r="G17" s="50" t="n">
        <f aca="false">SUM(O17,W17,AE17,AM17,AU17,BC17)</f>
        <v>0</v>
      </c>
      <c r="H17" s="50" t="n">
        <f aca="false">SUM(P17,X17,AF17,AN17,AV17,BD17)</f>
        <v>6682</v>
      </c>
      <c r="I17" s="50" t="n">
        <f aca="false">SUM(G17:H17)</f>
        <v>6682</v>
      </c>
      <c r="J17" s="47" t="s">
        <v>192</v>
      </c>
      <c r="K17" s="46" t="s">
        <v>193</v>
      </c>
      <c r="L17" s="50" t="n">
        <v>106810</v>
      </c>
      <c r="M17" s="50" t="n">
        <v>696647</v>
      </c>
      <c r="N17" s="50" t="n">
        <f aca="false">SUM(L17,+M17)</f>
        <v>803457</v>
      </c>
      <c r="O17" s="50" t="n">
        <v>0</v>
      </c>
      <c r="P17" s="50" t="n">
        <v>6682</v>
      </c>
      <c r="Q17" s="50" t="n">
        <f aca="false">SUM(O17,+P17)</f>
        <v>6682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290451</v>
      </c>
      <c r="E18" s="50" t="n">
        <f aca="false">SUM(M18,U18,AC18,AK18,AS18,BA18)</f>
        <v>1894416</v>
      </c>
      <c r="F18" s="50" t="n">
        <f aca="false">SUM(D18:E18)</f>
        <v>2184867</v>
      </c>
      <c r="G18" s="50" t="n">
        <f aca="false">SUM(O18,W18,AE18,AM18,AU18,BC18)</f>
        <v>0</v>
      </c>
      <c r="H18" s="50" t="n">
        <f aca="false">SUM(P18,X18,AF18,AN18,AV18,BD18)</f>
        <v>18170</v>
      </c>
      <c r="I18" s="50" t="n">
        <f aca="false">SUM(G18:H18)</f>
        <v>18170</v>
      </c>
      <c r="J18" s="47" t="s">
        <v>192</v>
      </c>
      <c r="K18" s="46" t="s">
        <v>193</v>
      </c>
      <c r="L18" s="50" t="n">
        <v>290451</v>
      </c>
      <c r="M18" s="50" t="n">
        <v>1894416</v>
      </c>
      <c r="N18" s="50" t="n">
        <f aca="false">SUM(L18,+M18)</f>
        <v>2184867</v>
      </c>
      <c r="O18" s="50" t="n">
        <v>0</v>
      </c>
      <c r="P18" s="50" t="n">
        <v>18170</v>
      </c>
      <c r="Q18" s="50" t="n">
        <f aca="false">SUM(O18,+P18)</f>
        <v>1817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367191</v>
      </c>
      <c r="E19" s="50" t="n">
        <f aca="false">SUM(M19,U19,AC19,AK19,AS19,BA19)</f>
        <v>2394939</v>
      </c>
      <c r="F19" s="50" t="n">
        <f aca="false">SUM(D19:E19)</f>
        <v>2762130</v>
      </c>
      <c r="G19" s="50" t="n">
        <f aca="false">SUM(O19,W19,AE19,AM19,AU19,BC19)</f>
        <v>0</v>
      </c>
      <c r="H19" s="50" t="n">
        <f aca="false">SUM(P19,X19,AF19,AN19,AV19,BD19)</f>
        <v>22971</v>
      </c>
      <c r="I19" s="50" t="n">
        <f aca="false">SUM(G19:H19)</f>
        <v>22971</v>
      </c>
      <c r="J19" s="47" t="s">
        <v>192</v>
      </c>
      <c r="K19" s="46" t="s">
        <v>193</v>
      </c>
      <c r="L19" s="50" t="n">
        <v>367191</v>
      </c>
      <c r="M19" s="50" t="n">
        <v>2394939</v>
      </c>
      <c r="N19" s="50" t="n">
        <f aca="false">SUM(L19,+M19)</f>
        <v>2762130</v>
      </c>
      <c r="O19" s="50" t="n">
        <v>0</v>
      </c>
      <c r="P19" s="50" t="n">
        <v>22971</v>
      </c>
      <c r="Q19" s="50" t="n">
        <f aca="false">SUM(O19,+P19)</f>
        <v>22971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129247</v>
      </c>
      <c r="E20" s="50" t="n">
        <f aca="false">SUM(M20,U20,AC20,AK20,AS20,BA20)</f>
        <v>842989</v>
      </c>
      <c r="F20" s="50" t="n">
        <f aca="false">SUM(D20:E20)</f>
        <v>972236</v>
      </c>
      <c r="G20" s="50" t="n">
        <f aca="false">SUM(O20,W20,AE20,AM20,AU20,BC20)</f>
        <v>0</v>
      </c>
      <c r="H20" s="50" t="n">
        <f aca="false">SUM(P20,X20,AF20,AN20,AV20,BD20)</f>
        <v>8085</v>
      </c>
      <c r="I20" s="50" t="n">
        <f aca="false">SUM(G20:H20)</f>
        <v>8085</v>
      </c>
      <c r="J20" s="47" t="s">
        <v>192</v>
      </c>
      <c r="K20" s="46" t="s">
        <v>193</v>
      </c>
      <c r="L20" s="50" t="n">
        <v>129247</v>
      </c>
      <c r="M20" s="50" t="n">
        <v>842989</v>
      </c>
      <c r="N20" s="50" t="n">
        <f aca="false">SUM(L20,+M20)</f>
        <v>972236</v>
      </c>
      <c r="O20" s="50" t="n">
        <v>0</v>
      </c>
      <c r="P20" s="50" t="n">
        <v>8085</v>
      </c>
      <c r="Q20" s="50" t="n">
        <f aca="false">SUM(O20,+P20)</f>
        <v>8085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127134</v>
      </c>
      <c r="E21" s="50" t="n">
        <f aca="false">SUM(M21,U21,AC21,AK21,AS21,BA21)</f>
        <v>829206</v>
      </c>
      <c r="F21" s="50" t="n">
        <f aca="false">SUM(D21:E21)</f>
        <v>956340</v>
      </c>
      <c r="G21" s="50" t="n">
        <f aca="false">SUM(O21,W21,AE21,AM21,AU21,BC21)</f>
        <v>0</v>
      </c>
      <c r="H21" s="50" t="n">
        <f aca="false">SUM(P21,X21,AF21,AN21,AV21,BD21)</f>
        <v>7953</v>
      </c>
      <c r="I21" s="50" t="n">
        <f aca="false">SUM(G21:H21)</f>
        <v>7953</v>
      </c>
      <c r="J21" s="47" t="s">
        <v>192</v>
      </c>
      <c r="K21" s="46" t="s">
        <v>193</v>
      </c>
      <c r="L21" s="50" t="n">
        <v>127134</v>
      </c>
      <c r="M21" s="50" t="n">
        <v>829206</v>
      </c>
      <c r="N21" s="50" t="n">
        <f aca="false">SUM(L21,+M21)</f>
        <v>956340</v>
      </c>
      <c r="O21" s="50" t="n">
        <v>0</v>
      </c>
      <c r="P21" s="50" t="n">
        <v>7953</v>
      </c>
      <c r="Q21" s="50" t="n">
        <f aca="false">SUM(O21,+P21)</f>
        <v>7953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216538</v>
      </c>
      <c r="E22" s="50" t="n">
        <f aca="false">SUM(M22,U22,AC22,AK22,AS22,BA22)</f>
        <v>1412331</v>
      </c>
      <c r="F22" s="50" t="n">
        <f aca="false">SUM(D22:E22)</f>
        <v>1628869</v>
      </c>
      <c r="G22" s="50" t="n">
        <f aca="false">SUM(O22,W22,AE22,AM22,AU22,BC22)</f>
        <v>0</v>
      </c>
      <c r="H22" s="50" t="n">
        <f aca="false">SUM(P22,X22,AF22,AN22,AV22,BD22)</f>
        <v>13546</v>
      </c>
      <c r="I22" s="50" t="n">
        <f aca="false">SUM(G22:H22)</f>
        <v>13546</v>
      </c>
      <c r="J22" s="47" t="s">
        <v>192</v>
      </c>
      <c r="K22" s="46" t="s">
        <v>193</v>
      </c>
      <c r="L22" s="50" t="n">
        <v>216538</v>
      </c>
      <c r="M22" s="50" t="n">
        <v>1412331</v>
      </c>
      <c r="N22" s="50" t="n">
        <f aca="false">SUM(L22,+M22)</f>
        <v>1628869</v>
      </c>
      <c r="O22" s="50" t="n">
        <v>0</v>
      </c>
      <c r="P22" s="50" t="n">
        <v>13546</v>
      </c>
      <c r="Q22" s="50" t="n">
        <f aca="false">SUM(O22,+P22)</f>
        <v>13546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128500</v>
      </c>
      <c r="E23" s="50" t="n">
        <f aca="false">SUM(M23,U23,AC23,AK23,AS23,BA23)</f>
        <v>838121</v>
      </c>
      <c r="F23" s="50" t="n">
        <f aca="false">SUM(D23:E23)</f>
        <v>966621</v>
      </c>
      <c r="G23" s="50" t="n">
        <f aca="false">SUM(O23,W23,AE23,AM23,AU23,BC23)</f>
        <v>0</v>
      </c>
      <c r="H23" s="50" t="n">
        <f aca="false">SUM(P23,X23,AF23,AN23,AV23,BD23)</f>
        <v>8039</v>
      </c>
      <c r="I23" s="50" t="n">
        <f aca="false">SUM(G23:H23)</f>
        <v>8039</v>
      </c>
      <c r="J23" s="47" t="s">
        <v>192</v>
      </c>
      <c r="K23" s="46" t="s">
        <v>193</v>
      </c>
      <c r="L23" s="50" t="n">
        <v>128500</v>
      </c>
      <c r="M23" s="50" t="n">
        <v>838121</v>
      </c>
      <c r="N23" s="50" t="n">
        <f aca="false">SUM(L23,+M23)</f>
        <v>966621</v>
      </c>
      <c r="O23" s="50" t="n">
        <v>0</v>
      </c>
      <c r="P23" s="50" t="n">
        <v>8039</v>
      </c>
      <c r="Q23" s="50" t="n">
        <f aca="false">SUM(O23,+P23)</f>
        <v>8039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145073</v>
      </c>
      <c r="E24" s="50" t="n">
        <f aca="false">SUM(M24,U24,AC24,AK24,AS24,BA24)</f>
        <v>946209</v>
      </c>
      <c r="F24" s="50" t="n">
        <f aca="false">SUM(D24:E24)</f>
        <v>1091282</v>
      </c>
      <c r="G24" s="50" t="n">
        <f aca="false">SUM(O24,W24,AE24,AM24,AU24,BC24)</f>
        <v>0</v>
      </c>
      <c r="H24" s="50" t="n">
        <f aca="false">SUM(P24,X24,AF24,AN24,AV24,BD24)</f>
        <v>9075</v>
      </c>
      <c r="I24" s="50" t="n">
        <f aca="false">SUM(G24:H24)</f>
        <v>9075</v>
      </c>
      <c r="J24" s="47" t="s">
        <v>192</v>
      </c>
      <c r="K24" s="46" t="s">
        <v>193</v>
      </c>
      <c r="L24" s="50" t="n">
        <v>145073</v>
      </c>
      <c r="M24" s="50" t="n">
        <v>946209</v>
      </c>
      <c r="N24" s="50" t="n">
        <f aca="false">SUM(L24,+M24)</f>
        <v>1091282</v>
      </c>
      <c r="O24" s="50" t="n">
        <v>0</v>
      </c>
      <c r="P24" s="50" t="n">
        <v>9075</v>
      </c>
      <c r="Q24" s="50" t="n">
        <f aca="false">SUM(O24,+P24)</f>
        <v>9075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95952</v>
      </c>
      <c r="E25" s="50" t="n">
        <f aca="false">SUM(M25,U25,AC25,AK25,AS25,BA25)</f>
        <v>625833</v>
      </c>
      <c r="F25" s="50" t="n">
        <f aca="false">SUM(D25:E25)</f>
        <v>721785</v>
      </c>
      <c r="G25" s="50" t="n">
        <f aca="false">SUM(O25,W25,AE25,AM25,AU25,BC25)</f>
        <v>0</v>
      </c>
      <c r="H25" s="50" t="n">
        <f aca="false">SUM(P25,X25,AF25,AN25,AV25,BD25)</f>
        <v>6003</v>
      </c>
      <c r="I25" s="50" t="n">
        <f aca="false">SUM(G25:H25)</f>
        <v>6003</v>
      </c>
      <c r="J25" s="47" t="s">
        <v>192</v>
      </c>
      <c r="K25" s="46" t="s">
        <v>193</v>
      </c>
      <c r="L25" s="50" t="n">
        <v>95952</v>
      </c>
      <c r="M25" s="50" t="n">
        <v>625833</v>
      </c>
      <c r="N25" s="50" t="n">
        <f aca="false">SUM(L25,+M25)</f>
        <v>721785</v>
      </c>
      <c r="O25" s="50" t="n">
        <v>0</v>
      </c>
      <c r="P25" s="50" t="n">
        <v>6003</v>
      </c>
      <c r="Q25" s="50" t="n">
        <f aca="false">SUM(O25,+P25)</f>
        <v>6003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231496</v>
      </c>
      <c r="E26" s="50" t="n">
        <f aca="false">SUM(M26,U26,AC26,AK26,AS26,BA26)</f>
        <v>1509889</v>
      </c>
      <c r="F26" s="50" t="n">
        <f aca="false">SUM(D26:E26)</f>
        <v>1741385</v>
      </c>
      <c r="G26" s="50" t="n">
        <f aca="false">SUM(O26,W26,AE26,AM26,AU26,BC26)</f>
        <v>0</v>
      </c>
      <c r="H26" s="50" t="n">
        <f aca="false">SUM(P26,X26,AF26,AN26,AV26,BD26)</f>
        <v>14482</v>
      </c>
      <c r="I26" s="50" t="n">
        <f aca="false">SUM(G26:H26)</f>
        <v>14482</v>
      </c>
      <c r="J26" s="47" t="s">
        <v>192</v>
      </c>
      <c r="K26" s="46" t="s">
        <v>193</v>
      </c>
      <c r="L26" s="50" t="n">
        <v>231496</v>
      </c>
      <c r="M26" s="50" t="n">
        <v>1509889</v>
      </c>
      <c r="N26" s="50" t="n">
        <f aca="false">SUM(L26,+M26)</f>
        <v>1741385</v>
      </c>
      <c r="O26" s="50" t="n">
        <v>0</v>
      </c>
      <c r="P26" s="50" t="n">
        <v>14482</v>
      </c>
      <c r="Q26" s="50" t="n">
        <f aca="false">SUM(O26,+P26)</f>
        <v>14482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272897</v>
      </c>
      <c r="E27" s="50" t="n">
        <f aca="false">SUM(M27,U27,AC27,AK27,AS27,BA27)</f>
        <v>1779921</v>
      </c>
      <c r="F27" s="50" t="n">
        <f aca="false">SUM(D27:E27)</f>
        <v>2052818</v>
      </c>
      <c r="G27" s="50" t="n">
        <f aca="false">SUM(O27,W27,AE27,AM27,AU27,BC27)</f>
        <v>0</v>
      </c>
      <c r="H27" s="50" t="n">
        <f aca="false">SUM(P27,X27,AF27,AN27,AV27,BD27)</f>
        <v>17072</v>
      </c>
      <c r="I27" s="50" t="n">
        <f aca="false">SUM(G27:H27)</f>
        <v>17072</v>
      </c>
      <c r="J27" s="47" t="s">
        <v>192</v>
      </c>
      <c r="K27" s="46" t="s">
        <v>193</v>
      </c>
      <c r="L27" s="50" t="n">
        <v>272897</v>
      </c>
      <c r="M27" s="50" t="n">
        <v>1779921</v>
      </c>
      <c r="N27" s="50" t="n">
        <f aca="false">SUM(L27,+M27)</f>
        <v>2052818</v>
      </c>
      <c r="O27" s="50" t="n">
        <v>0</v>
      </c>
      <c r="P27" s="50" t="n">
        <v>17072</v>
      </c>
      <c r="Q27" s="50" t="n">
        <f aca="false">SUM(O27,+P27)</f>
        <v>17072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297980</v>
      </c>
      <c r="E28" s="50" t="n">
        <f aca="false">SUM(M28,U28,AC28,AK28,AS28,BA28)</f>
        <v>1943517</v>
      </c>
      <c r="F28" s="50" t="n">
        <f aca="false">SUM(D28:E28)</f>
        <v>2241497</v>
      </c>
      <c r="G28" s="50" t="n">
        <f aca="false">SUM(O28,W28,AE28,AM28,AU28,BC28)</f>
        <v>0</v>
      </c>
      <c r="H28" s="50" t="n">
        <f aca="false">SUM(P28,X28,AF28,AN28,AV28,BD28)</f>
        <v>18641</v>
      </c>
      <c r="I28" s="50" t="n">
        <f aca="false">SUM(G28:H28)</f>
        <v>18641</v>
      </c>
      <c r="J28" s="47" t="s">
        <v>192</v>
      </c>
      <c r="K28" s="46" t="s">
        <v>193</v>
      </c>
      <c r="L28" s="50" t="n">
        <v>297980</v>
      </c>
      <c r="M28" s="50" t="n">
        <v>1943517</v>
      </c>
      <c r="N28" s="50" t="n">
        <f aca="false">SUM(L28,+M28)</f>
        <v>2241497</v>
      </c>
      <c r="O28" s="50" t="n">
        <v>0</v>
      </c>
      <c r="P28" s="50" t="n">
        <v>18641</v>
      </c>
      <c r="Q28" s="50" t="n">
        <f aca="false">SUM(O28,+P28)</f>
        <v>18641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182330</v>
      </c>
      <c r="E29" s="50" t="n">
        <f aca="false">SUM(M29,U29,AC29,AK29,AS29,BA29)</f>
        <v>1189217</v>
      </c>
      <c r="F29" s="50" t="n">
        <f aca="false">SUM(D29:E29)</f>
        <v>1371547</v>
      </c>
      <c r="G29" s="50" t="n">
        <f aca="false">SUM(O29,W29,AE29,AM29,AU29,BC29)</f>
        <v>0</v>
      </c>
      <c r="H29" s="50" t="n">
        <f aca="false">SUM(P29,X29,AF29,AN29,AV29,BD29)</f>
        <v>11406</v>
      </c>
      <c r="I29" s="50" t="n">
        <f aca="false">SUM(G29:H29)</f>
        <v>11406</v>
      </c>
      <c r="J29" s="47" t="s">
        <v>192</v>
      </c>
      <c r="K29" s="46" t="s">
        <v>193</v>
      </c>
      <c r="L29" s="50" t="n">
        <v>182330</v>
      </c>
      <c r="M29" s="50" t="n">
        <v>1189217</v>
      </c>
      <c r="N29" s="50" t="n">
        <f aca="false">SUM(L29,+M29)</f>
        <v>1371547</v>
      </c>
      <c r="O29" s="50" t="n">
        <v>0</v>
      </c>
      <c r="P29" s="50" t="n">
        <v>11406</v>
      </c>
      <c r="Q29" s="50" t="n">
        <f aca="false">SUM(O29,+P29)</f>
        <v>11406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286081</v>
      </c>
      <c r="E30" s="50" t="n">
        <f aca="false">SUM(M30,U30,AC30,AK30,AS30,BA30)</f>
        <v>1865911</v>
      </c>
      <c r="F30" s="50" t="n">
        <f aca="false">SUM(D30:E30)</f>
        <v>2151992</v>
      </c>
      <c r="G30" s="50" t="n">
        <f aca="false">SUM(O30,W30,AE30,AM30,AU30,BC30)</f>
        <v>0</v>
      </c>
      <c r="H30" s="50" t="n">
        <f aca="false">SUM(P30,X30,AF30,AN30,AV30,BD30)</f>
        <v>17897</v>
      </c>
      <c r="I30" s="50" t="n">
        <f aca="false">SUM(G30:H30)</f>
        <v>17897</v>
      </c>
      <c r="J30" s="47" t="s">
        <v>192</v>
      </c>
      <c r="K30" s="46" t="s">
        <v>193</v>
      </c>
      <c r="L30" s="50" t="n">
        <v>286081</v>
      </c>
      <c r="M30" s="50" t="n">
        <v>1865911</v>
      </c>
      <c r="N30" s="50" t="n">
        <f aca="false">SUM(L30,+M30)</f>
        <v>2151992</v>
      </c>
      <c r="O30" s="50" t="n">
        <v>0</v>
      </c>
      <c r="P30" s="50" t="n">
        <v>17897</v>
      </c>
      <c r="Q30" s="50" t="n">
        <f aca="false">SUM(O30,+P30)</f>
        <v>17897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37194</v>
      </c>
      <c r="E31" s="50" t="n">
        <f aca="false">SUM(M31,U31,AC31,AK31,AS31,BA31)</f>
        <v>1211221</v>
      </c>
      <c r="F31" s="50" t="n">
        <f aca="false">SUM(D31:E31)</f>
        <v>1248415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7" t="s">
        <v>188</v>
      </c>
      <c r="K31" s="46" t="s">
        <v>189</v>
      </c>
      <c r="L31" s="50" t="n">
        <v>37194</v>
      </c>
      <c r="M31" s="50" t="n">
        <v>740185</v>
      </c>
      <c r="N31" s="50" t="n">
        <f aca="false">SUM(L31,+M31)</f>
        <v>777379</v>
      </c>
      <c r="O31" s="50" t="n">
        <v>0</v>
      </c>
      <c r="P31" s="50" t="n">
        <v>0</v>
      </c>
      <c r="Q31" s="50" t="n">
        <f aca="false">SUM(O31,+P31)</f>
        <v>0</v>
      </c>
      <c r="R31" s="47" t="s">
        <v>190</v>
      </c>
      <c r="S31" s="46" t="s">
        <v>191</v>
      </c>
      <c r="T31" s="50" t="n">
        <v>0</v>
      </c>
      <c r="U31" s="50" t="n">
        <v>471036</v>
      </c>
      <c r="V31" s="50" t="n">
        <f aca="false">+SUM(T31,U31)</f>
        <v>471036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16743</v>
      </c>
      <c r="E32" s="50" t="n">
        <f aca="false">SUM(M32,U32,AC32,AK32,AS32,BA32)</f>
        <v>329544</v>
      </c>
      <c r="F32" s="50" t="n">
        <f aca="false">SUM(D32:E32)</f>
        <v>346287</v>
      </c>
      <c r="G32" s="50" t="n">
        <f aca="false">SUM(O32,W32,AE32,AM32,AU32,BC32)</f>
        <v>0</v>
      </c>
      <c r="H32" s="50" t="n">
        <f aca="false">SUM(P32,X32,AF32,AN32,AV32,BD32)</f>
        <v>0</v>
      </c>
      <c r="I32" s="50" t="n">
        <f aca="false">SUM(G32:H32)</f>
        <v>0</v>
      </c>
      <c r="J32" s="47" t="s">
        <v>188</v>
      </c>
      <c r="K32" s="46" t="s">
        <v>189</v>
      </c>
      <c r="L32" s="50" t="n">
        <v>16743</v>
      </c>
      <c r="M32" s="50" t="n">
        <v>329544</v>
      </c>
      <c r="N32" s="50" t="n">
        <f aca="false">SUM(L32,+M32)</f>
        <v>346287</v>
      </c>
      <c r="O32" s="50" t="n">
        <v>0</v>
      </c>
      <c r="P32" s="50" t="n">
        <v>0</v>
      </c>
      <c r="Q32" s="50" t="n">
        <f aca="false">SUM(O32,+P32)</f>
        <v>0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12677</v>
      </c>
      <c r="E33" s="50" t="n">
        <f aca="false">SUM(M33,U33,AC33,AK33,AS33,BA33)</f>
        <v>250738</v>
      </c>
      <c r="F33" s="50" t="n">
        <f aca="false">SUM(D33:E33)</f>
        <v>263415</v>
      </c>
      <c r="G33" s="50" t="n">
        <f aca="false">SUM(O33,W33,AE33,AM33,AU33,BC33)</f>
        <v>0</v>
      </c>
      <c r="H33" s="50" t="n">
        <f aca="false">SUM(P33,X33,AF33,AN33,AV33,BD33)</f>
        <v>10717</v>
      </c>
      <c r="I33" s="50" t="n">
        <f aca="false">SUM(G33:H33)</f>
        <v>10717</v>
      </c>
      <c r="J33" s="47" t="s">
        <v>188</v>
      </c>
      <c r="K33" s="46" t="s">
        <v>189</v>
      </c>
      <c r="L33" s="50" t="n">
        <v>12677</v>
      </c>
      <c r="M33" s="50" t="n">
        <v>250738</v>
      </c>
      <c r="N33" s="50" t="n">
        <f aca="false">SUM(L33,+M33)</f>
        <v>263415</v>
      </c>
      <c r="O33" s="50" t="n">
        <v>0</v>
      </c>
      <c r="P33" s="50" t="n">
        <v>0</v>
      </c>
      <c r="Q33" s="50" t="n">
        <f aca="false">SUM(O33,+P33)</f>
        <v>0</v>
      </c>
      <c r="R33" s="47" t="s">
        <v>176</v>
      </c>
      <c r="S33" s="46" t="s">
        <v>177</v>
      </c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10717</v>
      </c>
      <c r="Y33" s="50" t="n">
        <f aca="false">+SUM(W33,X33)</f>
        <v>10717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33877</v>
      </c>
      <c r="E34" s="50" t="n">
        <f aca="false">SUM(M34,U34,AC34,AK34,AS34,BA34)</f>
        <v>468962</v>
      </c>
      <c r="F34" s="50" t="n">
        <f aca="false">SUM(D34:E34)</f>
        <v>502839</v>
      </c>
      <c r="G34" s="50" t="n">
        <f aca="false">SUM(O34,W34,AE34,AM34,AU34,BC34)</f>
        <v>0</v>
      </c>
      <c r="H34" s="50" t="n">
        <f aca="false">SUM(P34,X34,AF34,AN34,AV34,BD34)</f>
        <v>0</v>
      </c>
      <c r="I34" s="50" t="n">
        <f aca="false">SUM(G34:H34)</f>
        <v>0</v>
      </c>
      <c r="J34" s="47" t="s">
        <v>172</v>
      </c>
      <c r="K34" s="46" t="s">
        <v>173</v>
      </c>
      <c r="L34" s="50" t="n">
        <v>24456</v>
      </c>
      <c r="M34" s="50" t="n">
        <v>275617</v>
      </c>
      <c r="N34" s="50" t="n">
        <f aca="false">SUM(L34,+M34)</f>
        <v>300073</v>
      </c>
      <c r="O34" s="50" t="n">
        <v>0</v>
      </c>
      <c r="P34" s="50" t="n">
        <v>0</v>
      </c>
      <c r="Q34" s="50" t="n">
        <f aca="false">SUM(O34,+P34)</f>
        <v>0</v>
      </c>
      <c r="R34" s="47" t="s">
        <v>188</v>
      </c>
      <c r="S34" s="46" t="s">
        <v>189</v>
      </c>
      <c r="T34" s="50" t="n">
        <v>9421</v>
      </c>
      <c r="U34" s="50" t="n">
        <v>193345</v>
      </c>
      <c r="V34" s="50" t="n">
        <f aca="false">+SUM(T34,U34)</f>
        <v>202766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10941</v>
      </c>
      <c r="E35" s="50" t="n">
        <f aca="false">SUM(M35,U35,AC35,AK35,AS35,BA35)</f>
        <v>690183</v>
      </c>
      <c r="F35" s="50" t="n">
        <f aca="false">SUM(D35:E35)</f>
        <v>701124</v>
      </c>
      <c r="G35" s="50" t="n">
        <f aca="false">SUM(O35,W35,AE35,AM35,AU35,BC35)</f>
        <v>0</v>
      </c>
      <c r="H35" s="50" t="n">
        <f aca="false">SUM(P35,X35,AF35,AN35,AV35,BD35)</f>
        <v>0</v>
      </c>
      <c r="I35" s="50" t="n">
        <f aca="false">SUM(G35:H35)</f>
        <v>0</v>
      </c>
      <c r="J35" s="47" t="s">
        <v>178</v>
      </c>
      <c r="K35" s="46" t="s">
        <v>179</v>
      </c>
      <c r="L35" s="50" t="n">
        <v>0</v>
      </c>
      <c r="M35" s="50" t="n">
        <v>471644</v>
      </c>
      <c r="N35" s="50" t="n">
        <f aca="false">SUM(L35,+M35)</f>
        <v>471644</v>
      </c>
      <c r="O35" s="50" t="n">
        <v>0</v>
      </c>
      <c r="P35" s="50" t="n">
        <v>0</v>
      </c>
      <c r="Q35" s="50" t="n">
        <f aca="false">SUM(O35,+P35)</f>
        <v>0</v>
      </c>
      <c r="R35" s="47" t="s">
        <v>188</v>
      </c>
      <c r="S35" s="46" t="s">
        <v>189</v>
      </c>
      <c r="T35" s="50" t="n">
        <v>10941</v>
      </c>
      <c r="U35" s="50" t="n">
        <v>218539</v>
      </c>
      <c r="V35" s="50" t="n">
        <f aca="false">+SUM(T35,U35)</f>
        <v>22948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158606</v>
      </c>
      <c r="E36" s="50" t="n">
        <f aca="false">SUM(M36,U36,AC36,AK36,AS36,BA36)</f>
        <v>1344619</v>
      </c>
      <c r="F36" s="50" t="n">
        <f aca="false">SUM(D36:E36)</f>
        <v>1503225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7" t="s">
        <v>188</v>
      </c>
      <c r="K36" s="46" t="s">
        <v>189</v>
      </c>
      <c r="L36" s="50" t="n">
        <v>10809</v>
      </c>
      <c r="M36" s="50" t="n">
        <v>224775</v>
      </c>
      <c r="N36" s="50" t="n">
        <f aca="false">SUM(L36,+M36)</f>
        <v>235584</v>
      </c>
      <c r="O36" s="50" t="n">
        <v>0</v>
      </c>
      <c r="P36" s="50" t="n">
        <v>0</v>
      </c>
      <c r="Q36" s="50" t="n">
        <f aca="false">SUM(O36,+P36)</f>
        <v>0</v>
      </c>
      <c r="R36" s="47" t="s">
        <v>180</v>
      </c>
      <c r="S36" s="46" t="s">
        <v>181</v>
      </c>
      <c r="T36" s="50" t="n">
        <v>147797</v>
      </c>
      <c r="U36" s="50" t="n">
        <v>1119844</v>
      </c>
      <c r="V36" s="50" t="n">
        <f aca="false">+SUM(T36,U36)</f>
        <v>1267641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8801</v>
      </c>
      <c r="E37" s="50" t="n">
        <f aca="false">SUM(M37,U37,AC37,AK37,AS37,BA37)</f>
        <v>176670</v>
      </c>
      <c r="F37" s="50" t="n">
        <f aca="false">SUM(D37:E37)</f>
        <v>185471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7" t="s">
        <v>188</v>
      </c>
      <c r="K37" s="46" t="s">
        <v>189</v>
      </c>
      <c r="L37" s="50" t="n">
        <v>8801</v>
      </c>
      <c r="M37" s="50" t="n">
        <v>176670</v>
      </c>
      <c r="N37" s="50" t="n">
        <f aca="false">SUM(L37,+M37)</f>
        <v>185471</v>
      </c>
      <c r="O37" s="50" t="n">
        <v>0</v>
      </c>
      <c r="P37" s="50" t="n">
        <v>0</v>
      </c>
      <c r="Q37" s="50" t="n">
        <f aca="false">SUM(O37,+P37)</f>
        <v>0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36239</v>
      </c>
      <c r="E38" s="50" t="n">
        <f aca="false">SUM(M38,U38,AC38,AK38,AS38,BA38)</f>
        <v>524644</v>
      </c>
      <c r="F38" s="50" t="n">
        <f aca="false">SUM(D38:E38)</f>
        <v>560883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7" t="s">
        <v>172</v>
      </c>
      <c r="K38" s="46" t="s">
        <v>173</v>
      </c>
      <c r="L38" s="50" t="n">
        <v>23310</v>
      </c>
      <c r="M38" s="50" t="n">
        <v>262698</v>
      </c>
      <c r="N38" s="50" t="n">
        <f aca="false">SUM(L38,+M38)</f>
        <v>286008</v>
      </c>
      <c r="O38" s="50" t="n">
        <v>0</v>
      </c>
      <c r="P38" s="50" t="n">
        <v>0</v>
      </c>
      <c r="Q38" s="50" t="n">
        <f aca="false">SUM(O38,+P38)</f>
        <v>0</v>
      </c>
      <c r="R38" s="47" t="s">
        <v>188</v>
      </c>
      <c r="S38" s="46" t="s">
        <v>189</v>
      </c>
      <c r="T38" s="50" t="n">
        <v>12929</v>
      </c>
      <c r="U38" s="50" t="n">
        <v>261946</v>
      </c>
      <c r="V38" s="50" t="n">
        <f aca="false">+SUM(T38,U38)</f>
        <v>274875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27968</v>
      </c>
      <c r="E39" s="50" t="n">
        <f aca="false">SUM(M39,U39,AC39,AK39,AS39,BA39)</f>
        <v>598461</v>
      </c>
      <c r="F39" s="50" t="n">
        <f aca="false">SUM(D39:E39)</f>
        <v>626429</v>
      </c>
      <c r="G39" s="50" t="n">
        <f aca="false">SUM(O39,W39,AE39,AM39,AU39,BC39)</f>
        <v>0</v>
      </c>
      <c r="H39" s="50" t="n">
        <f aca="false">SUM(P39,X39,AF39,AN39,AV39,BD39)</f>
        <v>0</v>
      </c>
      <c r="I39" s="50" t="n">
        <f aca="false">SUM(G39:H39)</f>
        <v>0</v>
      </c>
      <c r="J39" s="47" t="s">
        <v>188</v>
      </c>
      <c r="K39" s="46" t="s">
        <v>189</v>
      </c>
      <c r="L39" s="50" t="n">
        <v>27968</v>
      </c>
      <c r="M39" s="50" t="n">
        <v>557633</v>
      </c>
      <c r="N39" s="50" t="n">
        <f aca="false">SUM(L39,+M39)</f>
        <v>585601</v>
      </c>
      <c r="O39" s="50" t="n">
        <v>0</v>
      </c>
      <c r="P39" s="50" t="n">
        <v>0</v>
      </c>
      <c r="Q39" s="50" t="n">
        <f aca="false">SUM(O39,+P39)</f>
        <v>0</v>
      </c>
      <c r="R39" s="47" t="s">
        <v>190</v>
      </c>
      <c r="S39" s="46" t="s">
        <v>191</v>
      </c>
      <c r="T39" s="50" t="n">
        <v>0</v>
      </c>
      <c r="U39" s="50" t="n">
        <v>40828</v>
      </c>
      <c r="V39" s="50" t="n">
        <f aca="false">+SUM(T39,U39)</f>
        <v>40828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7431</v>
      </c>
      <c r="E40" s="50" t="n">
        <f aca="false">SUM(M40,U40,AC40,AK40,AS40,BA40)</f>
        <v>151358</v>
      </c>
      <c r="F40" s="50" t="n">
        <f aca="false">SUM(D40:E40)</f>
        <v>158789</v>
      </c>
      <c r="G40" s="50" t="n">
        <f aca="false">SUM(O40,W40,AE40,AM40,AU40,BC40)</f>
        <v>0</v>
      </c>
      <c r="H40" s="50" t="n">
        <f aca="false">SUM(P40,X40,AF40,AN40,AV40,BD40)</f>
        <v>7808</v>
      </c>
      <c r="I40" s="50" t="n">
        <f aca="false">SUM(G40:H40)</f>
        <v>7808</v>
      </c>
      <c r="J40" s="47" t="s">
        <v>176</v>
      </c>
      <c r="K40" s="46" t="s">
        <v>177</v>
      </c>
      <c r="L40" s="50" t="n">
        <v>0</v>
      </c>
      <c r="M40" s="50" t="n">
        <v>0</v>
      </c>
      <c r="N40" s="50" t="n">
        <f aca="false">SUM(L40,+M40)</f>
        <v>0</v>
      </c>
      <c r="O40" s="50" t="n">
        <v>0</v>
      </c>
      <c r="P40" s="50" t="n">
        <v>7808</v>
      </c>
      <c r="Q40" s="50" t="n">
        <f aca="false">SUM(O40,+P40)</f>
        <v>7808</v>
      </c>
      <c r="R40" s="47" t="s">
        <v>188</v>
      </c>
      <c r="S40" s="46" t="s">
        <v>189</v>
      </c>
      <c r="T40" s="50" t="n">
        <v>7431</v>
      </c>
      <c r="U40" s="50" t="n">
        <v>151358</v>
      </c>
      <c r="V40" s="50" t="n">
        <f aca="false">+SUM(T40,U40)</f>
        <v>158789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14961</v>
      </c>
      <c r="E41" s="50" t="n">
        <f aca="false">SUM(M41,U41,AC41,AK41,AS41,BA41)</f>
        <v>987531</v>
      </c>
      <c r="F41" s="50" t="n">
        <f aca="false">SUM(D41:E41)</f>
        <v>1002492</v>
      </c>
      <c r="G41" s="50" t="n">
        <f aca="false">SUM(O41,W41,AE41,AM41,AU41,BC41)</f>
        <v>0</v>
      </c>
      <c r="H41" s="50" t="n">
        <f aca="false">SUM(P41,X41,AF41,AN41,AV41,BD41)</f>
        <v>36393</v>
      </c>
      <c r="I41" s="50" t="n">
        <f aca="false">SUM(G41:H41)</f>
        <v>36393</v>
      </c>
      <c r="J41" s="47" t="s">
        <v>182</v>
      </c>
      <c r="K41" s="46" t="s">
        <v>183</v>
      </c>
      <c r="L41" s="50" t="n">
        <v>0</v>
      </c>
      <c r="M41" s="50" t="n">
        <v>690739</v>
      </c>
      <c r="N41" s="50" t="n">
        <f aca="false">SUM(L41,+M41)</f>
        <v>690739</v>
      </c>
      <c r="O41" s="50" t="n">
        <v>0</v>
      </c>
      <c r="P41" s="50" t="n">
        <v>0</v>
      </c>
      <c r="Q41" s="50" t="n">
        <f aca="false">SUM(O41,+P41)</f>
        <v>0</v>
      </c>
      <c r="R41" s="47" t="s">
        <v>188</v>
      </c>
      <c r="S41" s="46" t="s">
        <v>189</v>
      </c>
      <c r="T41" s="50" t="n">
        <v>14961</v>
      </c>
      <c r="U41" s="50" t="n">
        <v>296792</v>
      </c>
      <c r="V41" s="50" t="n">
        <f aca="false">+SUM(T41,U41)</f>
        <v>311753</v>
      </c>
      <c r="W41" s="50" t="n">
        <v>0</v>
      </c>
      <c r="X41" s="50" t="n">
        <v>0</v>
      </c>
      <c r="Y41" s="50" t="n">
        <f aca="false">+SUM(W41,X41)</f>
        <v>0</v>
      </c>
      <c r="Z41" s="47" t="s">
        <v>176</v>
      </c>
      <c r="AA41" s="46" t="s">
        <v>177</v>
      </c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36393</v>
      </c>
      <c r="AG41" s="50" t="n">
        <f aca="false">SUM(AE41,+AF41)</f>
        <v>36393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13855</v>
      </c>
      <c r="E42" s="50" t="n">
        <f aca="false">SUM(M42,U42,AC42,AK42,AS42,BA42)</f>
        <v>275769</v>
      </c>
      <c r="F42" s="50" t="n">
        <f aca="false">SUM(D42:E42)</f>
        <v>289624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7" t="s">
        <v>188</v>
      </c>
      <c r="K42" s="46" t="s">
        <v>189</v>
      </c>
      <c r="L42" s="50" t="n">
        <v>13855</v>
      </c>
      <c r="M42" s="50" t="n">
        <v>275769</v>
      </c>
      <c r="N42" s="50" t="n">
        <f aca="false">SUM(L42,+M42)</f>
        <v>289624</v>
      </c>
      <c r="O42" s="50" t="n">
        <v>0</v>
      </c>
      <c r="P42" s="50" t="n">
        <v>0</v>
      </c>
      <c r="Q42" s="50" t="n">
        <f aca="false">SUM(O42,+P42)</f>
        <v>0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12601</v>
      </c>
      <c r="E43" s="50" t="n">
        <f aca="false">SUM(M43,U43,AC43,AK43,AS43,BA43)</f>
        <v>250491</v>
      </c>
      <c r="F43" s="50" t="n">
        <f aca="false">SUM(D43:E43)</f>
        <v>263092</v>
      </c>
      <c r="G43" s="50" t="n">
        <f aca="false">SUM(O43,W43,AE43,AM43,AU43,BC43)</f>
        <v>0</v>
      </c>
      <c r="H43" s="50" t="n">
        <f aca="false">SUM(P43,X43,AF43,AN43,AV43,BD43)</f>
        <v>0</v>
      </c>
      <c r="I43" s="50" t="n">
        <f aca="false">SUM(G43:H43)</f>
        <v>0</v>
      </c>
      <c r="J43" s="47" t="s">
        <v>188</v>
      </c>
      <c r="K43" s="46" t="s">
        <v>189</v>
      </c>
      <c r="L43" s="50" t="n">
        <v>12601</v>
      </c>
      <c r="M43" s="50" t="n">
        <v>250491</v>
      </c>
      <c r="N43" s="50" t="n">
        <f aca="false">SUM(L43,+M43)</f>
        <v>263092</v>
      </c>
      <c r="O43" s="50" t="n">
        <v>0</v>
      </c>
      <c r="P43" s="50" t="n">
        <v>0</v>
      </c>
      <c r="Q43" s="50" t="n">
        <f aca="false">SUM(O43,+P43)</f>
        <v>0</v>
      </c>
      <c r="R43" s="47"/>
      <c r="S43" s="46"/>
      <c r="T43" s="50" t="n">
        <v>0</v>
      </c>
      <c r="U43" s="50" t="n">
        <v>0</v>
      </c>
      <c r="V43" s="50" t="n">
        <f aca="false">+SUM(T43,U43)</f>
        <v>0</v>
      </c>
      <c r="W43" s="50" t="n">
        <v>0</v>
      </c>
      <c r="X43" s="50" t="n">
        <v>0</v>
      </c>
      <c r="Y43" s="50" t="n">
        <f aca="false">+SUM(W43,X43)</f>
        <v>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9026</v>
      </c>
      <c r="E44" s="50" t="n">
        <f aca="false">SUM(M44,U44,AC44,AK44,AS44,BA44)</f>
        <v>181125</v>
      </c>
      <c r="F44" s="50" t="n">
        <f aca="false">SUM(D44:E44)</f>
        <v>190151</v>
      </c>
      <c r="G44" s="50" t="n">
        <f aca="false">SUM(O44,W44,AE44,AM44,AU44,BC44)</f>
        <v>0</v>
      </c>
      <c r="H44" s="50" t="n">
        <f aca="false">SUM(P44,X44,AF44,AN44,AV44,BD44)</f>
        <v>0</v>
      </c>
      <c r="I44" s="50" t="n">
        <f aca="false">SUM(G44:H44)</f>
        <v>0</v>
      </c>
      <c r="J44" s="47" t="s">
        <v>188</v>
      </c>
      <c r="K44" s="46" t="s">
        <v>189</v>
      </c>
      <c r="L44" s="50" t="n">
        <v>9026</v>
      </c>
      <c r="M44" s="50" t="n">
        <v>181125</v>
      </c>
      <c r="N44" s="50" t="n">
        <f aca="false">SUM(L44,+M44)</f>
        <v>190151</v>
      </c>
      <c r="O44" s="50" t="n">
        <v>0</v>
      </c>
      <c r="P44" s="50" t="n">
        <v>0</v>
      </c>
      <c r="Q44" s="50" t="n">
        <f aca="false">SUM(O44,+P44)</f>
        <v>0</v>
      </c>
      <c r="R44" s="47"/>
      <c r="S44" s="46"/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0</v>
      </c>
      <c r="Y44" s="50" t="n">
        <f aca="false">+SUM(W44,X44)</f>
        <v>0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4230</v>
      </c>
      <c r="E45" s="50" t="n">
        <f aca="false">SUM(M45,U45,AC45,AK45,AS45,BA45)</f>
        <v>479360</v>
      </c>
      <c r="F45" s="50" t="n">
        <f aca="false">SUM(D45:E45)</f>
        <v>483590</v>
      </c>
      <c r="G45" s="50" t="n">
        <f aca="false">SUM(O45,W45,AE45,AM45,AU45,BC45)</f>
        <v>0</v>
      </c>
      <c r="H45" s="50" t="n">
        <f aca="false">SUM(P45,X45,AF45,AN45,AV45,BD45)</f>
        <v>0</v>
      </c>
      <c r="I45" s="50" t="n">
        <f aca="false">SUM(G45:H45)</f>
        <v>0</v>
      </c>
      <c r="J45" s="47" t="s">
        <v>180</v>
      </c>
      <c r="K45" s="46" t="s">
        <v>181</v>
      </c>
      <c r="L45" s="50"/>
      <c r="M45" s="50" t="n">
        <v>390802</v>
      </c>
      <c r="N45" s="50" t="n">
        <f aca="false">SUM(L45,+M45)</f>
        <v>390802</v>
      </c>
      <c r="O45" s="50" t="n">
        <v>0</v>
      </c>
      <c r="P45" s="50" t="n">
        <v>0</v>
      </c>
      <c r="Q45" s="50" t="n">
        <f aca="false">SUM(O45,+P45)</f>
        <v>0</v>
      </c>
      <c r="R45" s="47" t="s">
        <v>188</v>
      </c>
      <c r="S45" s="46" t="s">
        <v>189</v>
      </c>
      <c r="T45" s="50" t="n">
        <v>4230</v>
      </c>
      <c r="U45" s="50" t="n">
        <v>88558</v>
      </c>
      <c r="V45" s="50" t="n">
        <f aca="false">+SUM(T45,U45)</f>
        <v>92788</v>
      </c>
      <c r="W45" s="50" t="n">
        <v>0</v>
      </c>
      <c r="X45" s="50" t="n">
        <v>0</v>
      </c>
      <c r="Y45" s="50" t="n">
        <f aca="false">+SUM(W45,X45)</f>
        <v>0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4529</v>
      </c>
      <c r="E46" s="50" t="n">
        <f aca="false">SUM(M46,U46,AC46,AK46,AS46,BA46)</f>
        <v>295338</v>
      </c>
      <c r="F46" s="50" t="n">
        <f aca="false">SUM(D46:E46)</f>
        <v>299867</v>
      </c>
      <c r="G46" s="50" t="n">
        <f aca="false">SUM(O46,W46,AE46,AM46,AU46,BC46)</f>
        <v>0</v>
      </c>
      <c r="H46" s="50" t="n">
        <f aca="false">SUM(P46,X46,AF46,AN46,AV46,BD46)</f>
        <v>0</v>
      </c>
      <c r="I46" s="50" t="n">
        <f aca="false">SUM(G46:H46)</f>
        <v>0</v>
      </c>
      <c r="J46" s="47" t="s">
        <v>178</v>
      </c>
      <c r="K46" s="46" t="s">
        <v>209</v>
      </c>
      <c r="L46" s="50" t="n">
        <v>0</v>
      </c>
      <c r="M46" s="50" t="n">
        <v>202368</v>
      </c>
      <c r="N46" s="50" t="n">
        <f aca="false">SUM(L46,+M46)</f>
        <v>202368</v>
      </c>
      <c r="O46" s="50" t="n">
        <v>0</v>
      </c>
      <c r="P46" s="50" t="n">
        <v>0</v>
      </c>
      <c r="Q46" s="50" t="n">
        <f aca="false">SUM(O46,+P46)</f>
        <v>0</v>
      </c>
      <c r="R46" s="47" t="s">
        <v>188</v>
      </c>
      <c r="S46" s="46" t="s">
        <v>189</v>
      </c>
      <c r="T46" s="50" t="n">
        <v>4529</v>
      </c>
      <c r="U46" s="50" t="n">
        <v>92970</v>
      </c>
      <c r="V46" s="50" t="n">
        <f aca="false">+SUM(T46,U46)</f>
        <v>97499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3273</v>
      </c>
      <c r="E47" s="50" t="n">
        <f aca="false">SUM(M47,U47,AC47,AK47,AS47,BA47)</f>
        <v>483301</v>
      </c>
      <c r="F47" s="50" t="n">
        <f aca="false">SUM(D47:E47)</f>
        <v>486574</v>
      </c>
      <c r="G47" s="50" t="n">
        <f aca="false">SUM(O47,W47,AE47,AM47,AU47,BC47)</f>
        <v>0</v>
      </c>
      <c r="H47" s="50" t="n">
        <f aca="false">SUM(P47,X47,AF47,AN47,AV47,BD47)</f>
        <v>1814</v>
      </c>
      <c r="I47" s="50" t="n">
        <f aca="false">SUM(G47:H47)</f>
        <v>1814</v>
      </c>
      <c r="J47" s="47" t="s">
        <v>180</v>
      </c>
      <c r="K47" s="46" t="s">
        <v>181</v>
      </c>
      <c r="L47" s="50" t="n">
        <v>0</v>
      </c>
      <c r="M47" s="50" t="n">
        <v>412386</v>
      </c>
      <c r="N47" s="50" t="n">
        <f aca="false">SUM(L47,+M47)</f>
        <v>412386</v>
      </c>
      <c r="O47" s="50" t="n">
        <v>0</v>
      </c>
      <c r="P47" s="50" t="n">
        <v>1814</v>
      </c>
      <c r="Q47" s="50" t="n">
        <f aca="false">SUM(O47,+P47)</f>
        <v>1814</v>
      </c>
      <c r="R47" s="47" t="s">
        <v>188</v>
      </c>
      <c r="S47" s="94" t="s">
        <v>210</v>
      </c>
      <c r="T47" s="50" t="n">
        <v>3273</v>
      </c>
      <c r="U47" s="50" t="n">
        <v>70915</v>
      </c>
      <c r="V47" s="50" t="n">
        <f aca="false">+SUM(T47,U47)</f>
        <v>74188</v>
      </c>
      <c r="W47" s="50" t="n">
        <v>0</v>
      </c>
      <c r="X47" s="50" t="n">
        <v>0</v>
      </c>
      <c r="Y47" s="50" t="n">
        <f aca="false">+SUM(W47,X47)</f>
        <v>0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45449</v>
      </c>
      <c r="E48" s="50" t="n">
        <f aca="false">SUM(M48,U48,AC48,AK48,AS48,BA48)</f>
        <v>436141</v>
      </c>
      <c r="F48" s="50" t="n">
        <f aca="false">SUM(D48:E48)</f>
        <v>481590</v>
      </c>
      <c r="G48" s="50" t="n">
        <f aca="false">SUM(O48,W48,AE48,AM48,AU48,BC48)</f>
        <v>0</v>
      </c>
      <c r="H48" s="50" t="n">
        <f aca="false">SUM(P48,X48,AF48,AN48,AV48,BD48)</f>
        <v>38430</v>
      </c>
      <c r="I48" s="50" t="n">
        <f aca="false">SUM(G48:H48)</f>
        <v>38430</v>
      </c>
      <c r="J48" s="47" t="s">
        <v>182</v>
      </c>
      <c r="K48" s="46" t="s">
        <v>211</v>
      </c>
      <c r="L48" s="50" t="n">
        <v>38382</v>
      </c>
      <c r="M48" s="50" t="n">
        <v>294012</v>
      </c>
      <c r="N48" s="50" t="n">
        <f aca="false">SUM(L48,+M48)</f>
        <v>332394</v>
      </c>
      <c r="O48" s="50" t="n">
        <v>0</v>
      </c>
      <c r="P48" s="50" t="n">
        <v>0</v>
      </c>
      <c r="Q48" s="50" t="n">
        <f aca="false">SUM(O48,+P48)</f>
        <v>0</v>
      </c>
      <c r="R48" s="47" t="s">
        <v>188</v>
      </c>
      <c r="S48" s="46" t="s">
        <v>189</v>
      </c>
      <c r="T48" s="50" t="n">
        <v>7067</v>
      </c>
      <c r="U48" s="50" t="n">
        <v>142129</v>
      </c>
      <c r="V48" s="50" t="n">
        <f aca="false">+SUM(T48,U48)</f>
        <v>149196</v>
      </c>
      <c r="W48" s="50" t="n">
        <v>0</v>
      </c>
      <c r="X48" s="50" t="n">
        <v>0</v>
      </c>
      <c r="Y48" s="50" t="n">
        <f aca="false">+SUM(W48,X48)</f>
        <v>0</v>
      </c>
      <c r="Z48" s="47" t="s">
        <v>176</v>
      </c>
      <c r="AA48" s="46" t="s">
        <v>177</v>
      </c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38430</v>
      </c>
      <c r="AG48" s="50" t="n">
        <f aca="false">SUM(AE48,+AF48)</f>
        <v>3843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L49,T49,AB49,AJ49,AR49,AZ49)</f>
        <v>6894</v>
      </c>
      <c r="E49" s="50" t="n">
        <f aca="false">SUM(M49,U49,AC49,AK49,AS49,BA49)</f>
        <v>288326</v>
      </c>
      <c r="F49" s="50" t="n">
        <f aca="false">SUM(D49:E49)</f>
        <v>295220</v>
      </c>
      <c r="G49" s="50" t="n">
        <f aca="false">SUM(O49,W49,AE49,AM49,AU49,BC49)</f>
        <v>0</v>
      </c>
      <c r="H49" s="50" t="n">
        <f aca="false">SUM(P49,X49,AF49,AN49,AV49,BD49)</f>
        <v>17795</v>
      </c>
      <c r="I49" s="50" t="n">
        <f aca="false">SUM(G49:H49)</f>
        <v>17795</v>
      </c>
      <c r="J49" s="47" t="s">
        <v>174</v>
      </c>
      <c r="K49" s="46" t="s">
        <v>175</v>
      </c>
      <c r="L49" s="50" t="n">
        <v>0</v>
      </c>
      <c r="M49" s="50" t="n">
        <v>150213</v>
      </c>
      <c r="N49" s="50" t="n">
        <f aca="false">SUM(L49,+M49)</f>
        <v>150213</v>
      </c>
      <c r="O49" s="50" t="n">
        <v>0</v>
      </c>
      <c r="P49" s="50" t="n">
        <v>17795</v>
      </c>
      <c r="Q49" s="50" t="n">
        <f aca="false">SUM(O49,+P49)</f>
        <v>17795</v>
      </c>
      <c r="R49" s="47" t="s">
        <v>188</v>
      </c>
      <c r="S49" s="46" t="s">
        <v>189</v>
      </c>
      <c r="T49" s="50" t="n">
        <v>6894</v>
      </c>
      <c r="U49" s="50" t="n">
        <v>138113</v>
      </c>
      <c r="V49" s="50" t="n">
        <f aca="false">+SUM(T49,U49)</f>
        <v>145007</v>
      </c>
      <c r="W49" s="50"/>
      <c r="X49" s="50" t="n">
        <v>0</v>
      </c>
      <c r="Y49" s="50" t="n">
        <f aca="false">+SUM(W49,X49)</f>
        <v>0</v>
      </c>
      <c r="Z49" s="47"/>
      <c r="AA49" s="46"/>
      <c r="AB49" s="50" t="n">
        <v>0</v>
      </c>
      <c r="AC49" s="50" t="n">
        <v>0</v>
      </c>
      <c r="AD49" s="50" t="n">
        <f aca="false">+SUM(AB49,AC49)</f>
        <v>0</v>
      </c>
      <c r="AE49" s="50" t="n">
        <v>0</v>
      </c>
      <c r="AF49" s="50" t="n">
        <v>0</v>
      </c>
      <c r="AG49" s="50" t="n">
        <f aca="false">SUM(AE49,+AF49)</f>
        <v>0</v>
      </c>
      <c r="AH49" s="47"/>
      <c r="AI49" s="46"/>
      <c r="AJ49" s="50" t="n">
        <v>0</v>
      </c>
      <c r="AK49" s="50" t="n">
        <v>0</v>
      </c>
      <c r="AL49" s="50" t="n">
        <f aca="false">SUM(AJ49,+AK49)</f>
        <v>0</v>
      </c>
      <c r="AM49" s="50" t="n">
        <v>0</v>
      </c>
      <c r="AN49" s="50" t="n">
        <v>0</v>
      </c>
      <c r="AO49" s="50" t="n">
        <f aca="false">SUM(AM49,+AN49)</f>
        <v>0</v>
      </c>
      <c r="AP49" s="47"/>
      <c r="AQ49" s="46"/>
      <c r="AR49" s="50" t="n">
        <v>0</v>
      </c>
      <c r="AS49" s="50" t="n">
        <v>0</v>
      </c>
      <c r="AT49" s="50" t="n">
        <f aca="false">SUM(AR49,+AS49)</f>
        <v>0</v>
      </c>
      <c r="AU49" s="50" t="n">
        <v>0</v>
      </c>
      <c r="AV49" s="50" t="n">
        <v>0</v>
      </c>
      <c r="AW49" s="50" t="n">
        <f aca="false">SUM(AU49,+AV49)</f>
        <v>0</v>
      </c>
      <c r="AX49" s="47"/>
      <c r="AY49" s="46"/>
      <c r="AZ49" s="50" t="n">
        <v>0</v>
      </c>
      <c r="BA49" s="50" t="n">
        <v>0</v>
      </c>
      <c r="BB49" s="50" t="n">
        <f aca="false">SUM(AZ49,BA49)</f>
        <v>0</v>
      </c>
      <c r="BC49" s="50" t="n">
        <v>0</v>
      </c>
      <c r="BD49" s="50" t="n">
        <v>0</v>
      </c>
      <c r="BE49" s="50" t="n">
        <f aca="false">SUM(BC49,+BD49)</f>
        <v>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L50,T50,AB50,AJ50,AR50,AZ50)</f>
        <v>11544</v>
      </c>
      <c r="E50" s="50" t="n">
        <f aca="false">SUM(M50,U50,AC50,AK50,AS50,BA50)</f>
        <v>616649</v>
      </c>
      <c r="F50" s="50" t="n">
        <f aca="false">SUM(D50:E50)</f>
        <v>628193</v>
      </c>
      <c r="G50" s="50" t="n">
        <f aca="false">SUM(O50,W50,AE50,AM50,AU50,BC50)</f>
        <v>0</v>
      </c>
      <c r="H50" s="50" t="n">
        <f aca="false">SUM(P50,X50,AF50,AN50,AV50,BD50)</f>
        <v>26472</v>
      </c>
      <c r="I50" s="50" t="n">
        <f aca="false">SUM(G50:H50)</f>
        <v>26472</v>
      </c>
      <c r="J50" s="47" t="s">
        <v>174</v>
      </c>
      <c r="K50" s="46" t="s">
        <v>175</v>
      </c>
      <c r="L50" s="50" t="n">
        <v>0</v>
      </c>
      <c r="M50" s="50" t="n">
        <v>388727</v>
      </c>
      <c r="N50" s="50" t="n">
        <f aca="false">SUM(L50,+M50)</f>
        <v>388727</v>
      </c>
      <c r="O50" s="50" t="n">
        <v>0</v>
      </c>
      <c r="P50" s="50" t="n">
        <v>26472</v>
      </c>
      <c r="Q50" s="50" t="n">
        <f aca="false">SUM(O50,+P50)</f>
        <v>26472</v>
      </c>
      <c r="R50" s="47" t="s">
        <v>128</v>
      </c>
      <c r="S50" s="46" t="s">
        <v>189</v>
      </c>
      <c r="T50" s="50" t="n">
        <v>11544</v>
      </c>
      <c r="U50" s="50" t="n">
        <v>227922</v>
      </c>
      <c r="V50" s="50" t="n">
        <f aca="false">+SUM(T50,U50)</f>
        <v>239466</v>
      </c>
      <c r="W50" s="50" t="n">
        <v>0</v>
      </c>
      <c r="X50" s="50" t="n">
        <v>0</v>
      </c>
      <c r="Y50" s="50" t="n">
        <f aca="false">+SUM(W50,X50)</f>
        <v>0</v>
      </c>
      <c r="Z50" s="47"/>
      <c r="AA50" s="46"/>
      <c r="AB50" s="50" t="n">
        <v>0</v>
      </c>
      <c r="AC50" s="50" t="n">
        <v>0</v>
      </c>
      <c r="AD50" s="50" t="n">
        <f aca="false">+SUM(AB50,AC50)</f>
        <v>0</v>
      </c>
      <c r="AE50" s="50" t="n">
        <v>0</v>
      </c>
      <c r="AF50" s="50" t="n">
        <v>0</v>
      </c>
      <c r="AG50" s="50" t="n">
        <f aca="false">SUM(AE50,+AF50)</f>
        <v>0</v>
      </c>
      <c r="AH50" s="47"/>
      <c r="AI50" s="46"/>
      <c r="AJ50" s="50" t="n">
        <v>0</v>
      </c>
      <c r="AK50" s="50" t="n">
        <v>0</v>
      </c>
      <c r="AL50" s="50" t="n">
        <f aca="false">SUM(AJ50,+AK50)</f>
        <v>0</v>
      </c>
      <c r="AM50" s="50" t="n">
        <v>0</v>
      </c>
      <c r="AN50" s="50" t="n">
        <v>0</v>
      </c>
      <c r="AO50" s="50" t="n">
        <f aca="false">SUM(AM50,+AN50)</f>
        <v>0</v>
      </c>
      <c r="AP50" s="47"/>
      <c r="AQ50" s="46"/>
      <c r="AR50" s="50" t="n">
        <v>0</v>
      </c>
      <c r="AS50" s="50" t="n">
        <v>0</v>
      </c>
      <c r="AT50" s="50" t="n">
        <f aca="false">SUM(AR50,+AS50)</f>
        <v>0</v>
      </c>
      <c r="AU50" s="50" t="n">
        <v>0</v>
      </c>
      <c r="AV50" s="50" t="n">
        <v>0</v>
      </c>
      <c r="AW50" s="50" t="n">
        <f aca="false">SUM(AU50,+AV50)</f>
        <v>0</v>
      </c>
      <c r="AX50" s="47"/>
      <c r="AY50" s="46"/>
      <c r="AZ50" s="50" t="n">
        <v>0</v>
      </c>
      <c r="BA50" s="50" t="n">
        <v>0</v>
      </c>
      <c r="BB50" s="50" t="n">
        <f aca="false">SUM(AZ50,BA50)</f>
        <v>0</v>
      </c>
      <c r="BC50" s="50" t="n">
        <v>0</v>
      </c>
      <c r="BD50" s="50" t="n">
        <v>0</v>
      </c>
      <c r="BE50" s="50" t="n">
        <f aca="false">SUM(BC50,+BD50)</f>
        <v>0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L51,T51,AB51,AJ51,AR51,AZ51)</f>
        <v>6013</v>
      </c>
      <c r="E51" s="50" t="n">
        <f aca="false">SUM(M51,U51,AC51,AK51,AS51,BA51)</f>
        <v>423384</v>
      </c>
      <c r="F51" s="50" t="n">
        <f aca="false">SUM(D51:E51)</f>
        <v>429397</v>
      </c>
      <c r="G51" s="50" t="n">
        <f aca="false">SUM(O51,W51,AE51,AM51,AU51,BC51)</f>
        <v>0</v>
      </c>
      <c r="H51" s="50" t="n">
        <f aca="false">SUM(P51,X51,AF51,AN51,AV51,BD51)</f>
        <v>18821</v>
      </c>
      <c r="I51" s="50" t="n">
        <f aca="false">SUM(G51:H51)</f>
        <v>18821</v>
      </c>
      <c r="J51" s="47" t="s">
        <v>188</v>
      </c>
      <c r="K51" s="46" t="s">
        <v>189</v>
      </c>
      <c r="L51" s="50" t="n">
        <v>6013</v>
      </c>
      <c r="M51" s="50" t="n">
        <v>121519</v>
      </c>
      <c r="N51" s="50" t="n">
        <f aca="false">SUM(L51,+M51)</f>
        <v>127532</v>
      </c>
      <c r="O51" s="50" t="n">
        <v>0</v>
      </c>
      <c r="P51" s="50" t="n">
        <v>0</v>
      </c>
      <c r="Q51" s="50" t="n">
        <f aca="false">SUM(O51,+P51)</f>
        <v>0</v>
      </c>
      <c r="R51" s="47" t="s">
        <v>182</v>
      </c>
      <c r="S51" s="46" t="s">
        <v>183</v>
      </c>
      <c r="T51" s="50" t="n">
        <v>0</v>
      </c>
      <c r="U51" s="50" t="n">
        <v>301865</v>
      </c>
      <c r="V51" s="50" t="n">
        <f aca="false">+SUM(T51,U51)</f>
        <v>301865</v>
      </c>
      <c r="W51" s="50" t="n">
        <v>0</v>
      </c>
      <c r="X51" s="50" t="n">
        <v>0</v>
      </c>
      <c r="Y51" s="50" t="n">
        <f aca="false">+SUM(W51,X51)</f>
        <v>0</v>
      </c>
      <c r="Z51" s="47" t="s">
        <v>176</v>
      </c>
      <c r="AA51" s="46" t="s">
        <v>177</v>
      </c>
      <c r="AB51" s="50" t="n">
        <v>0</v>
      </c>
      <c r="AC51" s="50" t="n">
        <v>0</v>
      </c>
      <c r="AD51" s="50" t="n">
        <f aca="false">+SUM(AB51,AC51)</f>
        <v>0</v>
      </c>
      <c r="AE51" s="50" t="n">
        <v>0</v>
      </c>
      <c r="AF51" s="50" t="n">
        <v>18821</v>
      </c>
      <c r="AG51" s="50" t="n">
        <f aca="false">SUM(AE51,+AF51)</f>
        <v>18821</v>
      </c>
      <c r="AH51" s="47"/>
      <c r="AI51" s="46"/>
      <c r="AJ51" s="50" t="n">
        <v>0</v>
      </c>
      <c r="AK51" s="50" t="n">
        <v>0</v>
      </c>
      <c r="AL51" s="50" t="n">
        <f aca="false">SUM(AJ51,+AK51)</f>
        <v>0</v>
      </c>
      <c r="AM51" s="50" t="n">
        <v>0</v>
      </c>
      <c r="AN51" s="50" t="n">
        <v>0</v>
      </c>
      <c r="AO51" s="50" t="n">
        <f aca="false">SUM(AM51,+AN51)</f>
        <v>0</v>
      </c>
      <c r="AP51" s="47"/>
      <c r="AQ51" s="46"/>
      <c r="AR51" s="50" t="n">
        <v>0</v>
      </c>
      <c r="AS51" s="50" t="n">
        <v>0</v>
      </c>
      <c r="AT51" s="50" t="n">
        <f aca="false">SUM(AR51,+AS51)</f>
        <v>0</v>
      </c>
      <c r="AU51" s="50" t="n">
        <v>0</v>
      </c>
      <c r="AV51" s="50" t="n">
        <v>0</v>
      </c>
      <c r="AW51" s="50" t="n">
        <f aca="false">SUM(AU51,+AV51)</f>
        <v>0</v>
      </c>
      <c r="AX51" s="47"/>
      <c r="AY51" s="46"/>
      <c r="AZ51" s="50" t="n">
        <v>0</v>
      </c>
      <c r="BA51" s="50" t="n">
        <v>0</v>
      </c>
      <c r="BB51" s="50" t="n">
        <f aca="false">SUM(AZ51,BA51)</f>
        <v>0</v>
      </c>
      <c r="BC51" s="50" t="n">
        <v>0</v>
      </c>
      <c r="BD51" s="50" t="n">
        <v>0</v>
      </c>
      <c r="BE51" s="50" t="n">
        <f aca="false">SUM(BC51,+BD51)</f>
        <v>0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L52,T52,AB52,AJ52,AR52,AZ52)</f>
        <v>12296</v>
      </c>
      <c r="E52" s="50" t="n">
        <f aca="false">SUM(M52,U52,AC52,AK52,AS52,BA52)</f>
        <v>803640</v>
      </c>
      <c r="F52" s="50" t="n">
        <f aca="false">SUM(D52:E52)</f>
        <v>815936</v>
      </c>
      <c r="G52" s="50" t="n">
        <f aca="false">SUM(O52,W52,AE52,AM52,AU52,BC52)</f>
        <v>0</v>
      </c>
      <c r="H52" s="50" t="n">
        <f aca="false">SUM(P52,X52,AF52,AN52,AV52,BD52)</f>
        <v>0</v>
      </c>
      <c r="I52" s="50" t="n">
        <f aca="false">SUM(G52:H52)</f>
        <v>0</v>
      </c>
      <c r="J52" s="47" t="s">
        <v>188</v>
      </c>
      <c r="K52" s="46" t="s">
        <v>212</v>
      </c>
      <c r="L52" s="50" t="n">
        <v>12296</v>
      </c>
      <c r="M52" s="50" t="n">
        <v>244292</v>
      </c>
      <c r="N52" s="50" t="n">
        <f aca="false">SUM(L52,+M52)</f>
        <v>256588</v>
      </c>
      <c r="O52" s="50" t="n">
        <v>0</v>
      </c>
      <c r="P52" s="50" t="n">
        <v>0</v>
      </c>
      <c r="Q52" s="50" t="n">
        <f aca="false">SUM(O52,+P52)</f>
        <v>0</v>
      </c>
      <c r="R52" s="47" t="s">
        <v>190</v>
      </c>
      <c r="S52" s="46" t="s">
        <v>191</v>
      </c>
      <c r="T52" s="50" t="n">
        <v>0</v>
      </c>
      <c r="U52" s="50" t="n">
        <v>559348</v>
      </c>
      <c r="V52" s="50" t="n">
        <f aca="false">+SUM(T52,U52)</f>
        <v>559348</v>
      </c>
      <c r="W52" s="50" t="n">
        <v>0</v>
      </c>
      <c r="X52" s="50" t="n">
        <v>0</v>
      </c>
      <c r="Y52" s="50" t="n">
        <f aca="false">+SUM(W52,X52)</f>
        <v>0</v>
      </c>
      <c r="Z52" s="47"/>
      <c r="AA52" s="46"/>
      <c r="AB52" s="50" t="n">
        <v>0</v>
      </c>
      <c r="AC52" s="50" t="n">
        <v>0</v>
      </c>
      <c r="AD52" s="50" t="n">
        <f aca="false">+SUM(AB52,AC52)</f>
        <v>0</v>
      </c>
      <c r="AE52" s="50" t="n">
        <v>0</v>
      </c>
      <c r="AF52" s="50" t="n">
        <v>0</v>
      </c>
      <c r="AG52" s="50" t="n">
        <f aca="false">SUM(AE52,+AF52)</f>
        <v>0</v>
      </c>
      <c r="AH52" s="47"/>
      <c r="AI52" s="46"/>
      <c r="AJ52" s="50" t="n">
        <v>0</v>
      </c>
      <c r="AK52" s="50" t="n">
        <v>0</v>
      </c>
      <c r="AL52" s="50" t="n">
        <f aca="false">SUM(AJ52,+AK52)</f>
        <v>0</v>
      </c>
      <c r="AM52" s="50" t="n">
        <v>0</v>
      </c>
      <c r="AN52" s="50" t="n">
        <v>0</v>
      </c>
      <c r="AO52" s="50" t="n">
        <f aca="false">SUM(AM52,+AN52)</f>
        <v>0</v>
      </c>
      <c r="AP52" s="47"/>
      <c r="AQ52" s="46"/>
      <c r="AR52" s="50" t="n">
        <v>0</v>
      </c>
      <c r="AS52" s="50" t="n">
        <v>0</v>
      </c>
      <c r="AT52" s="50" t="n">
        <f aca="false">SUM(AR52,+AS52)</f>
        <v>0</v>
      </c>
      <c r="AU52" s="50" t="n">
        <v>0</v>
      </c>
      <c r="AV52" s="50" t="n">
        <v>0</v>
      </c>
      <c r="AW52" s="50" t="n">
        <f aca="false">SUM(AU52,+AV52)</f>
        <v>0</v>
      </c>
      <c r="AX52" s="47"/>
      <c r="AY52" s="46"/>
      <c r="AZ52" s="50" t="n">
        <v>0</v>
      </c>
      <c r="BA52" s="50" t="n">
        <v>0</v>
      </c>
      <c r="BB52" s="50" t="n">
        <f aca="false">SUM(AZ52,BA52)</f>
        <v>0</v>
      </c>
      <c r="BC52" s="50" t="n">
        <v>0</v>
      </c>
      <c r="BD52" s="50" t="n">
        <v>0</v>
      </c>
      <c r="BE52" s="50" t="n">
        <f aca="false">SUM(BC52,+BD52)</f>
        <v>0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L53,T53,AB53,AJ53,AR53,AZ53)</f>
        <v>3424</v>
      </c>
      <c r="E53" s="50" t="n">
        <f aca="false">SUM(M53,U53,AC53,AK53,AS53,BA53)</f>
        <v>554001</v>
      </c>
      <c r="F53" s="50" t="n">
        <f aca="false">SUM(D53:E53)</f>
        <v>557425</v>
      </c>
      <c r="G53" s="50" t="n">
        <f aca="false">SUM(O53,W53,AE53,AM53,AU53,BC53)</f>
        <v>0</v>
      </c>
      <c r="H53" s="50" t="n">
        <f aca="false">SUM(P53,X53,AF53,AN53,AV53,BD53)</f>
        <v>64170</v>
      </c>
      <c r="I53" s="50" t="n">
        <f aca="false">SUM(G53:H53)</f>
        <v>64170</v>
      </c>
      <c r="J53" s="47" t="s">
        <v>180</v>
      </c>
      <c r="K53" s="46" t="s">
        <v>181</v>
      </c>
      <c r="L53" s="50" t="n">
        <v>0</v>
      </c>
      <c r="M53" s="50" t="n">
        <v>479633</v>
      </c>
      <c r="N53" s="50" t="n">
        <f aca="false">SUM(L53,+M53)</f>
        <v>479633</v>
      </c>
      <c r="O53" s="50" t="n">
        <v>0</v>
      </c>
      <c r="P53" s="50" t="n">
        <v>64170</v>
      </c>
      <c r="Q53" s="50" t="n">
        <f aca="false">SUM(O53,+P53)</f>
        <v>64170</v>
      </c>
      <c r="R53" s="47" t="s">
        <v>188</v>
      </c>
      <c r="S53" s="46" t="s">
        <v>189</v>
      </c>
      <c r="T53" s="50" t="n">
        <v>3424</v>
      </c>
      <c r="U53" s="50" t="n">
        <v>74368</v>
      </c>
      <c r="V53" s="50" t="n">
        <f aca="false">+SUM(T53,U53)</f>
        <v>77792</v>
      </c>
      <c r="W53" s="50" t="n">
        <v>0</v>
      </c>
      <c r="X53" s="50" t="n">
        <v>0</v>
      </c>
      <c r="Y53" s="50" t="n">
        <f aca="false">+SUM(W53,X53)</f>
        <v>0</v>
      </c>
      <c r="Z53" s="47"/>
      <c r="AA53" s="46"/>
      <c r="AB53" s="50" t="n">
        <v>0</v>
      </c>
      <c r="AC53" s="50" t="n">
        <v>0</v>
      </c>
      <c r="AD53" s="50" t="n">
        <f aca="false">+SUM(AB53,AC53)</f>
        <v>0</v>
      </c>
      <c r="AE53" s="50" t="n">
        <v>0</v>
      </c>
      <c r="AF53" s="50" t="n">
        <v>0</v>
      </c>
      <c r="AG53" s="50" t="n">
        <f aca="false">SUM(AE53,+AF53)</f>
        <v>0</v>
      </c>
      <c r="AH53" s="47"/>
      <c r="AI53" s="46"/>
      <c r="AJ53" s="50" t="n">
        <v>0</v>
      </c>
      <c r="AK53" s="50" t="n">
        <v>0</v>
      </c>
      <c r="AL53" s="50" t="n">
        <f aca="false">SUM(AJ53,+AK53)</f>
        <v>0</v>
      </c>
      <c r="AM53" s="50" t="n">
        <v>0</v>
      </c>
      <c r="AN53" s="50" t="n">
        <v>0</v>
      </c>
      <c r="AO53" s="50" t="n">
        <f aca="false">SUM(AM53,+AN53)</f>
        <v>0</v>
      </c>
      <c r="AP53" s="47"/>
      <c r="AQ53" s="46"/>
      <c r="AR53" s="50" t="n">
        <v>0</v>
      </c>
      <c r="AS53" s="50" t="n">
        <v>0</v>
      </c>
      <c r="AT53" s="50" t="n">
        <f aca="false">SUM(AR53,+AS53)</f>
        <v>0</v>
      </c>
      <c r="AU53" s="50" t="n">
        <v>0</v>
      </c>
      <c r="AV53" s="50" t="n">
        <v>0</v>
      </c>
      <c r="AW53" s="50" t="n">
        <f aca="false">SUM(AU53,+AV53)</f>
        <v>0</v>
      </c>
      <c r="AX53" s="47"/>
      <c r="AY53" s="46"/>
      <c r="AZ53" s="50" t="n">
        <v>0</v>
      </c>
      <c r="BA53" s="50" t="n">
        <v>0</v>
      </c>
      <c r="BB53" s="50" t="n">
        <f aca="false">SUM(AZ53,BA53)</f>
        <v>0</v>
      </c>
      <c r="BC53" s="50" t="n">
        <v>0</v>
      </c>
      <c r="BD53" s="50" t="n">
        <v>0</v>
      </c>
      <c r="BE53" s="50" t="n">
        <f aca="false">SUM(BC53,+BD53)</f>
        <v>0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L54,T54,AB54,AJ54,AR54,AZ54)</f>
        <v>4715</v>
      </c>
      <c r="E54" s="50" t="n">
        <f aca="false">SUM(M54,U54,AC54,AK54,AS54,BA54)</f>
        <v>287289</v>
      </c>
      <c r="F54" s="50" t="n">
        <f aca="false">SUM(D54:E54)</f>
        <v>292004</v>
      </c>
      <c r="G54" s="50" t="n">
        <f aca="false">SUM(O54,W54,AE54,AM54,AU54,BC54)</f>
        <v>0</v>
      </c>
      <c r="H54" s="50" t="n">
        <f aca="false">SUM(P54,X54,AF54,AN54,AV54,BD54)</f>
        <v>0</v>
      </c>
      <c r="I54" s="50" t="n">
        <f aca="false">SUM(G54:H54)</f>
        <v>0</v>
      </c>
      <c r="J54" s="47" t="s">
        <v>178</v>
      </c>
      <c r="K54" s="46" t="s">
        <v>179</v>
      </c>
      <c r="L54" s="50" t="n">
        <v>0</v>
      </c>
      <c r="M54" s="50" t="n">
        <v>191020</v>
      </c>
      <c r="N54" s="50" t="n">
        <f aca="false">SUM(L54,+M54)</f>
        <v>191020</v>
      </c>
      <c r="O54" s="50" t="n">
        <v>0</v>
      </c>
      <c r="P54" s="50" t="n">
        <v>0</v>
      </c>
      <c r="Q54" s="50" t="n">
        <f aca="false">SUM(O54,+P54)</f>
        <v>0</v>
      </c>
      <c r="R54" s="47" t="s">
        <v>188</v>
      </c>
      <c r="S54" s="46" t="s">
        <v>189</v>
      </c>
      <c r="T54" s="50" t="n">
        <v>4715</v>
      </c>
      <c r="U54" s="50" t="n">
        <v>96269</v>
      </c>
      <c r="V54" s="50" t="n">
        <f aca="false">+SUM(T54,U54)</f>
        <v>100984</v>
      </c>
      <c r="W54" s="50" t="n">
        <v>0</v>
      </c>
      <c r="X54" s="50" t="n">
        <v>0</v>
      </c>
      <c r="Y54" s="50" t="n">
        <f aca="false">+SUM(W54,X54)</f>
        <v>0</v>
      </c>
      <c r="Z54" s="47"/>
      <c r="AA54" s="46"/>
      <c r="AB54" s="50" t="n">
        <v>0</v>
      </c>
      <c r="AC54" s="50" t="n">
        <v>0</v>
      </c>
      <c r="AD54" s="50" t="n">
        <f aca="false">+SUM(AB54,AC54)</f>
        <v>0</v>
      </c>
      <c r="AE54" s="50" t="n">
        <v>0</v>
      </c>
      <c r="AF54" s="50" t="n">
        <v>0</v>
      </c>
      <c r="AG54" s="50" t="n">
        <f aca="false">SUM(AE54,+AF54)</f>
        <v>0</v>
      </c>
      <c r="AH54" s="47"/>
      <c r="AI54" s="46"/>
      <c r="AJ54" s="50" t="n">
        <v>0</v>
      </c>
      <c r="AK54" s="50" t="n">
        <v>0</v>
      </c>
      <c r="AL54" s="50" t="n">
        <f aca="false">SUM(AJ54,+AK54)</f>
        <v>0</v>
      </c>
      <c r="AM54" s="50" t="n">
        <v>0</v>
      </c>
      <c r="AN54" s="50" t="n">
        <v>0</v>
      </c>
      <c r="AO54" s="50" t="n">
        <f aca="false">SUM(AM54,+AN54)</f>
        <v>0</v>
      </c>
      <c r="AP54" s="47"/>
      <c r="AQ54" s="46"/>
      <c r="AR54" s="50" t="n">
        <v>0</v>
      </c>
      <c r="AS54" s="50" t="n">
        <v>0</v>
      </c>
      <c r="AT54" s="50" t="n">
        <f aca="false">SUM(AR54,+AS54)</f>
        <v>0</v>
      </c>
      <c r="AU54" s="50" t="n">
        <v>0</v>
      </c>
      <c r="AV54" s="50" t="n">
        <v>0</v>
      </c>
      <c r="AW54" s="50" t="n">
        <f aca="false">SUM(AU54,+AV54)</f>
        <v>0</v>
      </c>
      <c r="AX54" s="47"/>
      <c r="AY54" s="46"/>
      <c r="AZ54" s="50" t="n">
        <v>0</v>
      </c>
      <c r="BA54" s="50" t="n">
        <v>0</v>
      </c>
      <c r="BB54" s="50" t="n">
        <f aca="false">SUM(AZ54,BA54)</f>
        <v>0</v>
      </c>
      <c r="BC54" s="50" t="n">
        <v>0</v>
      </c>
      <c r="BD54" s="50" t="n">
        <v>0</v>
      </c>
      <c r="BE54" s="50" t="n">
        <f aca="false">SUM(BC54,+BD54)</f>
        <v>0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L55,T55,AB55,AJ55,AR55,AZ55)</f>
        <v>438636</v>
      </c>
      <c r="E55" s="50" t="n">
        <f aca="false">SUM(M55,U55,AC55,AK55,AS55,BA55)</f>
        <v>128077</v>
      </c>
      <c r="F55" s="50" t="n">
        <f aca="false">SUM(D55:E55)</f>
        <v>566713</v>
      </c>
      <c r="G55" s="50" t="n">
        <f aca="false">SUM(O55,W55,AE55,AM55,AU55,BC55)</f>
        <v>12488</v>
      </c>
      <c r="H55" s="50" t="n">
        <f aca="false">SUM(P55,X55,AF55,AN55,AV55,BD55)</f>
        <v>99718</v>
      </c>
      <c r="I55" s="50" t="n">
        <f aca="false">SUM(G55:H55)</f>
        <v>112206</v>
      </c>
      <c r="J55" s="47" t="s">
        <v>184</v>
      </c>
      <c r="K55" s="46" t="s">
        <v>185</v>
      </c>
      <c r="L55" s="50" t="n">
        <v>0</v>
      </c>
      <c r="M55" s="50" t="n">
        <v>0</v>
      </c>
      <c r="N55" s="50" t="n">
        <f aca="false">SUM(L55,+M55)</f>
        <v>0</v>
      </c>
      <c r="O55" s="50" t="n">
        <v>12488</v>
      </c>
      <c r="P55" s="50" t="n">
        <v>99718</v>
      </c>
      <c r="Q55" s="50" t="n">
        <f aca="false">SUM(O55,+P55)</f>
        <v>112206</v>
      </c>
      <c r="R55" s="47" t="s">
        <v>186</v>
      </c>
      <c r="S55" s="46" t="s">
        <v>187</v>
      </c>
      <c r="T55" s="50" t="n">
        <v>438636</v>
      </c>
      <c r="U55" s="50" t="n">
        <v>128077</v>
      </c>
      <c r="V55" s="50" t="n">
        <f aca="false">+SUM(T55,U55)</f>
        <v>566713</v>
      </c>
      <c r="W55" s="50" t="n">
        <v>0</v>
      </c>
      <c r="X55" s="50" t="n">
        <v>0</v>
      </c>
      <c r="Y55" s="50" t="n">
        <f aca="false">+SUM(W55,X55)</f>
        <v>0</v>
      </c>
      <c r="Z55" s="47"/>
      <c r="AA55" s="46"/>
      <c r="AB55" s="50" t="n">
        <v>0</v>
      </c>
      <c r="AC55" s="50" t="n">
        <v>0</v>
      </c>
      <c r="AD55" s="50" t="n">
        <f aca="false">+SUM(AB55,AC55)</f>
        <v>0</v>
      </c>
      <c r="AE55" s="50" t="n">
        <v>0</v>
      </c>
      <c r="AF55" s="50" t="n">
        <v>0</v>
      </c>
      <c r="AG55" s="50" t="n">
        <f aca="false">SUM(AE55,+AF55)</f>
        <v>0</v>
      </c>
      <c r="AH55" s="47"/>
      <c r="AI55" s="46"/>
      <c r="AJ55" s="50" t="n">
        <v>0</v>
      </c>
      <c r="AK55" s="50" t="n">
        <v>0</v>
      </c>
      <c r="AL55" s="50" t="n">
        <f aca="false">SUM(AJ55,+AK55)</f>
        <v>0</v>
      </c>
      <c r="AM55" s="50" t="n">
        <v>0</v>
      </c>
      <c r="AN55" s="50" t="n">
        <v>0</v>
      </c>
      <c r="AO55" s="50" t="n">
        <f aca="false">SUM(AM55,+AN55)</f>
        <v>0</v>
      </c>
      <c r="AP55" s="47"/>
      <c r="AQ55" s="46"/>
      <c r="AR55" s="50" t="n">
        <v>0</v>
      </c>
      <c r="AS55" s="50" t="n">
        <v>0</v>
      </c>
      <c r="AT55" s="50" t="n">
        <f aca="false">SUM(AR55,+AS55)</f>
        <v>0</v>
      </c>
      <c r="AU55" s="50" t="n">
        <v>0</v>
      </c>
      <c r="AV55" s="50" t="n">
        <v>0</v>
      </c>
      <c r="AW55" s="50" t="n">
        <f aca="false">SUM(AU55,+AV55)</f>
        <v>0</v>
      </c>
      <c r="AX55" s="47"/>
      <c r="AY55" s="46"/>
      <c r="AZ55" s="50" t="n">
        <v>0</v>
      </c>
      <c r="BA55" s="50" t="n">
        <v>0</v>
      </c>
      <c r="BB55" s="50" t="n">
        <f aca="false">SUM(AZ55,BA55)</f>
        <v>0</v>
      </c>
      <c r="BC55" s="50" t="n">
        <v>0</v>
      </c>
      <c r="BD55" s="50" t="n">
        <v>0</v>
      </c>
      <c r="BE55" s="50" t="n">
        <f aca="false">SUM(BC55,+BD55)</f>
        <v>0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L56,T56,AB56,AJ56,AR56,AZ56)</f>
        <v>17640</v>
      </c>
      <c r="E56" s="50" t="n">
        <f aca="false">SUM(M56,U56,AC56,AK56,AS56,BA56)</f>
        <v>691891</v>
      </c>
      <c r="F56" s="50" t="n">
        <f aca="false">SUM(D56:E56)</f>
        <v>709531</v>
      </c>
      <c r="G56" s="50" t="n">
        <f aca="false">SUM(O56,W56,AE56,AM56,AU56,BC56)</f>
        <v>0</v>
      </c>
      <c r="H56" s="50" t="n">
        <f aca="false">SUM(P56,X56,AF56,AN56,AV56,BD56)</f>
        <v>37604</v>
      </c>
      <c r="I56" s="50" t="n">
        <f aca="false">SUM(G56:H56)</f>
        <v>37604</v>
      </c>
      <c r="J56" s="47" t="s">
        <v>174</v>
      </c>
      <c r="K56" s="46" t="s">
        <v>175</v>
      </c>
      <c r="L56" s="50" t="n">
        <v>0</v>
      </c>
      <c r="M56" s="50" t="n">
        <v>344153</v>
      </c>
      <c r="N56" s="50" t="n">
        <f aca="false">SUM(L56,+M56)</f>
        <v>344153</v>
      </c>
      <c r="O56" s="50" t="n">
        <v>0</v>
      </c>
      <c r="P56" s="50" t="n">
        <v>37604</v>
      </c>
      <c r="Q56" s="50" t="n">
        <f aca="false">SUM(O56,+P56)</f>
        <v>37604</v>
      </c>
      <c r="R56" s="47" t="s">
        <v>188</v>
      </c>
      <c r="S56" s="46" t="s">
        <v>189</v>
      </c>
      <c r="T56" s="50" t="n">
        <v>17640</v>
      </c>
      <c r="U56" s="50" t="n">
        <v>347738</v>
      </c>
      <c r="V56" s="50" t="n">
        <f aca="false">+SUM(T56,U56)</f>
        <v>365378</v>
      </c>
      <c r="W56" s="50" t="n">
        <v>0</v>
      </c>
      <c r="X56" s="50" t="n">
        <v>0</v>
      </c>
      <c r="Y56" s="50" t="n">
        <f aca="false">+SUM(W56,X56)</f>
        <v>0</v>
      </c>
      <c r="Z56" s="47"/>
      <c r="AA56" s="46"/>
      <c r="AB56" s="50" t="n">
        <v>0</v>
      </c>
      <c r="AC56" s="50" t="n">
        <v>0</v>
      </c>
      <c r="AD56" s="50" t="n">
        <f aca="false">+SUM(AB56,AC56)</f>
        <v>0</v>
      </c>
      <c r="AE56" s="50" t="n">
        <v>0</v>
      </c>
      <c r="AF56" s="50" t="n">
        <v>0</v>
      </c>
      <c r="AG56" s="50" t="n">
        <f aca="false">SUM(AE56,+AF56)</f>
        <v>0</v>
      </c>
      <c r="AH56" s="47"/>
      <c r="AI56" s="46"/>
      <c r="AJ56" s="50" t="n">
        <v>0</v>
      </c>
      <c r="AK56" s="50" t="n">
        <v>0</v>
      </c>
      <c r="AL56" s="50" t="n">
        <f aca="false">SUM(AJ56,+AK56)</f>
        <v>0</v>
      </c>
      <c r="AM56" s="50" t="n">
        <v>0</v>
      </c>
      <c r="AN56" s="50" t="n">
        <v>0</v>
      </c>
      <c r="AO56" s="50" t="n">
        <f aca="false">SUM(AM56,+AN56)</f>
        <v>0</v>
      </c>
      <c r="AP56" s="47"/>
      <c r="AQ56" s="46"/>
      <c r="AR56" s="50" t="n">
        <v>0</v>
      </c>
      <c r="AS56" s="50" t="n">
        <v>0</v>
      </c>
      <c r="AT56" s="50" t="n">
        <f aca="false">SUM(AR56,+AS56)</f>
        <v>0</v>
      </c>
      <c r="AU56" s="50" t="n">
        <v>0</v>
      </c>
      <c r="AV56" s="50" t="n">
        <v>0</v>
      </c>
      <c r="AW56" s="50" t="n">
        <f aca="false">SUM(AU56,+AV56)</f>
        <v>0</v>
      </c>
      <c r="AX56" s="47"/>
      <c r="AY56" s="46"/>
      <c r="AZ56" s="50" t="n">
        <v>0</v>
      </c>
      <c r="BA56" s="50" t="n">
        <v>0</v>
      </c>
      <c r="BB56" s="50" t="n">
        <f aca="false">SUM(AZ56,BA56)</f>
        <v>0</v>
      </c>
      <c r="BC56" s="50" t="n">
        <v>0</v>
      </c>
      <c r="BD56" s="50" t="n">
        <v>0</v>
      </c>
      <c r="BE56" s="50" t="n">
        <f aca="false">SUM(BC56,+BD56)</f>
        <v>0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L57,T57,AB57,AJ57,AR57,AZ57)</f>
        <v>3245</v>
      </c>
      <c r="E57" s="50" t="n">
        <f aca="false">SUM(M57,U57,AC57,AK57,AS57,BA57)</f>
        <v>201059</v>
      </c>
      <c r="F57" s="50" t="n">
        <f aca="false">SUM(D57:E57)</f>
        <v>204304</v>
      </c>
      <c r="G57" s="50" t="n">
        <f aca="false">SUM(O57,W57,AE57,AM57,AU57,BC57)</f>
        <v>0</v>
      </c>
      <c r="H57" s="50" t="n">
        <f aca="false">SUM(P57,X57,AF57,AN57,AV57,BD57)</f>
        <v>0</v>
      </c>
      <c r="I57" s="50" t="n">
        <f aca="false">SUM(G57:H57)</f>
        <v>0</v>
      </c>
      <c r="J57" s="47" t="s">
        <v>178</v>
      </c>
      <c r="K57" s="46" t="s">
        <v>179</v>
      </c>
      <c r="L57" s="50" t="n">
        <v>0</v>
      </c>
      <c r="M57" s="50" t="n">
        <v>133988</v>
      </c>
      <c r="N57" s="50" t="n">
        <f aca="false">SUM(L57,+M57)</f>
        <v>133988</v>
      </c>
      <c r="O57" s="50" t="n">
        <v>0</v>
      </c>
      <c r="P57" s="50" t="n">
        <v>0</v>
      </c>
      <c r="Q57" s="50" t="n">
        <f aca="false">SUM(O57,+P57)</f>
        <v>0</v>
      </c>
      <c r="R57" s="47" t="s">
        <v>188</v>
      </c>
      <c r="S57" s="46" t="s">
        <v>189</v>
      </c>
      <c r="T57" s="50" t="n">
        <v>3245</v>
      </c>
      <c r="U57" s="50" t="n">
        <v>67071</v>
      </c>
      <c r="V57" s="50" t="n">
        <f aca="false">+SUM(T57,U57)</f>
        <v>70316</v>
      </c>
      <c r="W57" s="50" t="n">
        <v>0</v>
      </c>
      <c r="X57" s="50" t="n">
        <v>0</v>
      </c>
      <c r="Y57" s="50" t="n">
        <f aca="false">+SUM(W57,X57)</f>
        <v>0</v>
      </c>
      <c r="Z57" s="47"/>
      <c r="AA57" s="46"/>
      <c r="AB57" s="50" t="n">
        <v>0</v>
      </c>
      <c r="AC57" s="50" t="n">
        <v>0</v>
      </c>
      <c r="AD57" s="50" t="n">
        <f aca="false">+SUM(AB57,AC57)</f>
        <v>0</v>
      </c>
      <c r="AE57" s="50" t="n">
        <v>0</v>
      </c>
      <c r="AF57" s="50" t="n">
        <v>0</v>
      </c>
      <c r="AG57" s="50" t="n">
        <f aca="false">SUM(AE57,+AF57)</f>
        <v>0</v>
      </c>
      <c r="AH57" s="47"/>
      <c r="AI57" s="46"/>
      <c r="AJ57" s="50" t="n">
        <v>0</v>
      </c>
      <c r="AK57" s="50" t="n">
        <v>0</v>
      </c>
      <c r="AL57" s="50" t="n">
        <f aca="false">SUM(AJ57,+AK57)</f>
        <v>0</v>
      </c>
      <c r="AM57" s="50" t="n">
        <v>0</v>
      </c>
      <c r="AN57" s="50" t="n">
        <v>0</v>
      </c>
      <c r="AO57" s="50" t="n">
        <f aca="false">SUM(AM57,+AN57)</f>
        <v>0</v>
      </c>
      <c r="AP57" s="47"/>
      <c r="AQ57" s="46"/>
      <c r="AR57" s="50" t="n">
        <v>0</v>
      </c>
      <c r="AS57" s="50" t="n">
        <v>0</v>
      </c>
      <c r="AT57" s="50" t="n">
        <f aca="false">SUM(AR57,+AS57)</f>
        <v>0</v>
      </c>
      <c r="AU57" s="50" t="n">
        <v>0</v>
      </c>
      <c r="AV57" s="50" t="n">
        <v>0</v>
      </c>
      <c r="AW57" s="50" t="n">
        <f aca="false">SUM(AU57,+AV57)</f>
        <v>0</v>
      </c>
      <c r="AX57" s="47"/>
      <c r="AY57" s="46"/>
      <c r="AZ57" s="50" t="n">
        <v>0</v>
      </c>
      <c r="BA57" s="50" t="n">
        <v>0</v>
      </c>
      <c r="BB57" s="50" t="n">
        <f aca="false">SUM(AZ57,BA57)</f>
        <v>0</v>
      </c>
      <c r="BC57" s="50" t="n">
        <v>0</v>
      </c>
      <c r="BD57" s="50" t="n">
        <v>0</v>
      </c>
      <c r="BE57" s="50" t="n">
        <f aca="false">SUM(BC57,+BD57)</f>
        <v>0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L58,T58,AB58,AJ58,AR58,AZ58)</f>
        <v>97892</v>
      </c>
      <c r="E58" s="50" t="n">
        <f aca="false">SUM(M58,U58,AC58,AK58,AS58,BA58)</f>
        <v>28583</v>
      </c>
      <c r="F58" s="50" t="n">
        <f aca="false">SUM(D58:E58)</f>
        <v>126475</v>
      </c>
      <c r="G58" s="50" t="n">
        <f aca="false">SUM(O58,W58,AE58,AM58,AU58,BC58)</f>
        <v>2232</v>
      </c>
      <c r="H58" s="50" t="n">
        <f aca="false">SUM(P58,X58,AF58,AN58,AV58,BD58)</f>
        <v>17818</v>
      </c>
      <c r="I58" s="50" t="n">
        <f aca="false">SUM(G58:H58)</f>
        <v>20050</v>
      </c>
      <c r="J58" s="47" t="s">
        <v>184</v>
      </c>
      <c r="K58" s="46" t="s">
        <v>185</v>
      </c>
      <c r="L58" s="50" t="n">
        <v>0</v>
      </c>
      <c r="M58" s="50" t="n">
        <v>0</v>
      </c>
      <c r="N58" s="50" t="n">
        <f aca="false">SUM(L58,+M58)</f>
        <v>0</v>
      </c>
      <c r="O58" s="50" t="n">
        <v>2232</v>
      </c>
      <c r="P58" s="50" t="n">
        <v>17818</v>
      </c>
      <c r="Q58" s="50" t="n">
        <f aca="false">SUM(O58,+P58)</f>
        <v>20050</v>
      </c>
      <c r="R58" s="47" t="s">
        <v>186</v>
      </c>
      <c r="S58" s="46" t="s">
        <v>187</v>
      </c>
      <c r="T58" s="50" t="n">
        <v>97892</v>
      </c>
      <c r="U58" s="50" t="n">
        <v>28583</v>
      </c>
      <c r="V58" s="50" t="n">
        <f aca="false">+SUM(T58,U58)</f>
        <v>126475</v>
      </c>
      <c r="W58" s="50" t="n">
        <v>0</v>
      </c>
      <c r="X58" s="50" t="n">
        <v>0</v>
      </c>
      <c r="Y58" s="50" t="n">
        <f aca="false">+SUM(W58,X58)</f>
        <v>0</v>
      </c>
      <c r="Z58" s="47"/>
      <c r="AA58" s="46"/>
      <c r="AB58" s="50" t="n">
        <v>0</v>
      </c>
      <c r="AC58" s="50" t="n">
        <v>0</v>
      </c>
      <c r="AD58" s="50" t="n">
        <f aca="false">+SUM(AB58,AC58)</f>
        <v>0</v>
      </c>
      <c r="AE58" s="50" t="n">
        <v>0</v>
      </c>
      <c r="AF58" s="50" t="n">
        <v>0</v>
      </c>
      <c r="AG58" s="50" t="n">
        <f aca="false">SUM(AE58,+AF58)</f>
        <v>0</v>
      </c>
      <c r="AH58" s="47"/>
      <c r="AI58" s="46"/>
      <c r="AJ58" s="50" t="n">
        <v>0</v>
      </c>
      <c r="AK58" s="50" t="n">
        <v>0</v>
      </c>
      <c r="AL58" s="50" t="n">
        <f aca="false">SUM(AJ58,+AK58)</f>
        <v>0</v>
      </c>
      <c r="AM58" s="50" t="n">
        <v>0</v>
      </c>
      <c r="AN58" s="50" t="n">
        <v>0</v>
      </c>
      <c r="AO58" s="50" t="n">
        <f aca="false">SUM(AM58,+AN58)</f>
        <v>0</v>
      </c>
      <c r="AP58" s="47"/>
      <c r="AQ58" s="46"/>
      <c r="AR58" s="50" t="n">
        <v>0</v>
      </c>
      <c r="AS58" s="50" t="n">
        <v>0</v>
      </c>
      <c r="AT58" s="50" t="n">
        <f aca="false">SUM(AR58,+AS58)</f>
        <v>0</v>
      </c>
      <c r="AU58" s="50" t="n">
        <v>0</v>
      </c>
      <c r="AV58" s="50" t="n">
        <v>0</v>
      </c>
      <c r="AW58" s="50" t="n">
        <f aca="false">SUM(AU58,+AV58)</f>
        <v>0</v>
      </c>
      <c r="AX58" s="47"/>
      <c r="AY58" s="46"/>
      <c r="AZ58" s="50" t="n">
        <v>0</v>
      </c>
      <c r="BA58" s="50" t="n">
        <v>0</v>
      </c>
      <c r="BB58" s="50" t="n">
        <f aca="false">SUM(AZ58,BA58)</f>
        <v>0</v>
      </c>
      <c r="BC58" s="50" t="n">
        <v>0</v>
      </c>
      <c r="BD58" s="50" t="n">
        <v>0</v>
      </c>
      <c r="BE58" s="50" t="n">
        <f aca="false">SUM(BC58,+BD58)</f>
        <v>0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L59,T59,AB59,AJ59,AR59,AZ59)</f>
        <v>29163</v>
      </c>
      <c r="E59" s="50" t="n">
        <f aca="false">SUM(M59,U59,AC59,AK59,AS59,BA59)</f>
        <v>8516</v>
      </c>
      <c r="F59" s="50" t="n">
        <f aca="false">SUM(D59:E59)</f>
        <v>37679</v>
      </c>
      <c r="G59" s="50" t="n">
        <f aca="false">SUM(O59,W59,AE59,AM59,AU59,BC59)</f>
        <v>1781</v>
      </c>
      <c r="H59" s="50" t="n">
        <f aca="false">SUM(P59,X59,AF59,AN59,AV59,BD59)</f>
        <v>14216</v>
      </c>
      <c r="I59" s="50" t="n">
        <f aca="false">SUM(G59:H59)</f>
        <v>15997</v>
      </c>
      <c r="J59" s="47" t="s">
        <v>184</v>
      </c>
      <c r="K59" s="46" t="s">
        <v>185</v>
      </c>
      <c r="L59" s="50" t="n">
        <v>0</v>
      </c>
      <c r="M59" s="50" t="n">
        <v>0</v>
      </c>
      <c r="N59" s="50" t="n">
        <f aca="false">SUM(L59,+M59)</f>
        <v>0</v>
      </c>
      <c r="O59" s="50" t="n">
        <v>1781</v>
      </c>
      <c r="P59" s="50" t="n">
        <v>14216</v>
      </c>
      <c r="Q59" s="50" t="n">
        <f aca="false">SUM(O59,+P59)</f>
        <v>15997</v>
      </c>
      <c r="R59" s="47" t="s">
        <v>186</v>
      </c>
      <c r="S59" s="46" t="s">
        <v>187</v>
      </c>
      <c r="T59" s="50" t="n">
        <v>29163</v>
      </c>
      <c r="U59" s="50" t="n">
        <v>8516</v>
      </c>
      <c r="V59" s="50" t="n">
        <f aca="false">+SUM(T59,U59)</f>
        <v>37679</v>
      </c>
      <c r="W59" s="50" t="n">
        <v>0</v>
      </c>
      <c r="X59" s="50" t="n">
        <v>0</v>
      </c>
      <c r="Y59" s="50" t="n">
        <f aca="false">+SUM(W59,X59)</f>
        <v>0</v>
      </c>
      <c r="Z59" s="47"/>
      <c r="AA59" s="46"/>
      <c r="AB59" s="50" t="n">
        <v>0</v>
      </c>
      <c r="AC59" s="50" t="n">
        <v>0</v>
      </c>
      <c r="AD59" s="50" t="n">
        <f aca="false">+SUM(AB59,AC59)</f>
        <v>0</v>
      </c>
      <c r="AE59" s="50" t="n">
        <v>0</v>
      </c>
      <c r="AF59" s="50" t="n">
        <v>0</v>
      </c>
      <c r="AG59" s="50" t="n">
        <f aca="false">SUM(AE59,+AF59)</f>
        <v>0</v>
      </c>
      <c r="AH59" s="47"/>
      <c r="AI59" s="46"/>
      <c r="AJ59" s="50" t="n">
        <v>0</v>
      </c>
      <c r="AK59" s="50" t="n">
        <v>0</v>
      </c>
      <c r="AL59" s="50" t="n">
        <f aca="false">SUM(AJ59,+AK59)</f>
        <v>0</v>
      </c>
      <c r="AM59" s="50" t="n">
        <v>0</v>
      </c>
      <c r="AN59" s="50" t="n">
        <v>0</v>
      </c>
      <c r="AO59" s="50" t="n">
        <f aca="false">SUM(AM59,+AN59)</f>
        <v>0</v>
      </c>
      <c r="AP59" s="47"/>
      <c r="AQ59" s="46"/>
      <c r="AR59" s="50" t="n">
        <v>0</v>
      </c>
      <c r="AS59" s="50" t="n">
        <v>0</v>
      </c>
      <c r="AT59" s="50" t="n">
        <f aca="false">SUM(AR59,+AS59)</f>
        <v>0</v>
      </c>
      <c r="AU59" s="50" t="n">
        <v>0</v>
      </c>
      <c r="AV59" s="50" t="n">
        <v>0</v>
      </c>
      <c r="AW59" s="50" t="n">
        <f aca="false">SUM(AU59,+AV59)</f>
        <v>0</v>
      </c>
      <c r="AX59" s="47"/>
      <c r="AY59" s="46"/>
      <c r="AZ59" s="50" t="n">
        <v>0</v>
      </c>
      <c r="BA59" s="50" t="n">
        <v>0</v>
      </c>
      <c r="BB59" s="50" t="n">
        <f aca="false">SUM(AZ59,BA59)</f>
        <v>0</v>
      </c>
      <c r="BC59" s="50" t="n">
        <v>0</v>
      </c>
      <c r="BD59" s="50" t="n">
        <v>0</v>
      </c>
      <c r="BE59" s="50" t="n">
        <f aca="false">SUM(BC59,+BD59)</f>
        <v>0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L60,T60,AB60,AJ60,AR60,AZ60)</f>
        <v>24802</v>
      </c>
      <c r="E60" s="50" t="n">
        <f aca="false">SUM(M60,U60,AC60,AK60,AS60,BA60)</f>
        <v>7242</v>
      </c>
      <c r="F60" s="50" t="n">
        <f aca="false">SUM(D60:E60)</f>
        <v>32044</v>
      </c>
      <c r="G60" s="50" t="n">
        <f aca="false">SUM(O60,W60,AE60,AM60,AU60,BC60)</f>
        <v>4634</v>
      </c>
      <c r="H60" s="50" t="n">
        <f aca="false">SUM(P60,X60,AF60,AN60,AV60,BD60)</f>
        <v>36113</v>
      </c>
      <c r="I60" s="50" t="n">
        <f aca="false">SUM(G60:H60)</f>
        <v>40747</v>
      </c>
      <c r="J60" s="47" t="s">
        <v>184</v>
      </c>
      <c r="K60" s="46" t="s">
        <v>185</v>
      </c>
      <c r="L60" s="50" t="n">
        <v>0</v>
      </c>
      <c r="M60" s="50" t="n">
        <v>0</v>
      </c>
      <c r="N60" s="50" t="n">
        <f aca="false">SUM(L60,+M60)</f>
        <v>0</v>
      </c>
      <c r="O60" s="50" t="n">
        <v>4634</v>
      </c>
      <c r="P60" s="50" t="n">
        <v>36113</v>
      </c>
      <c r="Q60" s="50" t="n">
        <f aca="false">SUM(O60,+P60)</f>
        <v>40747</v>
      </c>
      <c r="R60" s="47"/>
      <c r="S60" s="46" t="s">
        <v>187</v>
      </c>
      <c r="T60" s="50" t="n">
        <v>24802</v>
      </c>
      <c r="U60" s="50" t="n">
        <v>7242</v>
      </c>
      <c r="V60" s="50" t="n">
        <f aca="false">+SUM(T60,U60)</f>
        <v>32044</v>
      </c>
      <c r="W60" s="50" t="n">
        <v>0</v>
      </c>
      <c r="X60" s="50" t="n">
        <v>0</v>
      </c>
      <c r="Y60" s="50" t="n">
        <f aca="false">+SUM(W60,X60)</f>
        <v>0</v>
      </c>
      <c r="Z60" s="47"/>
      <c r="AA60" s="46"/>
      <c r="AB60" s="50" t="n">
        <v>0</v>
      </c>
      <c r="AC60" s="50" t="n">
        <v>0</v>
      </c>
      <c r="AD60" s="50" t="n">
        <f aca="false">+SUM(AB60,AC60)</f>
        <v>0</v>
      </c>
      <c r="AE60" s="50" t="n">
        <v>0</v>
      </c>
      <c r="AF60" s="50" t="n">
        <v>0</v>
      </c>
      <c r="AG60" s="50" t="n">
        <f aca="false">SUM(AE60,+AF60)</f>
        <v>0</v>
      </c>
      <c r="AH60" s="47"/>
      <c r="AI60" s="46"/>
      <c r="AJ60" s="50" t="n">
        <v>0</v>
      </c>
      <c r="AK60" s="50" t="n">
        <v>0</v>
      </c>
      <c r="AL60" s="50" t="n">
        <f aca="false">SUM(AJ60,+AK60)</f>
        <v>0</v>
      </c>
      <c r="AM60" s="50" t="n">
        <v>0</v>
      </c>
      <c r="AN60" s="50" t="n">
        <v>0</v>
      </c>
      <c r="AO60" s="50" t="n">
        <f aca="false">SUM(AM60,+AN60)</f>
        <v>0</v>
      </c>
      <c r="AP60" s="47"/>
      <c r="AQ60" s="46"/>
      <c r="AR60" s="50" t="n">
        <v>0</v>
      </c>
      <c r="AS60" s="50" t="n">
        <v>0</v>
      </c>
      <c r="AT60" s="50" t="n">
        <f aca="false">SUM(AR60,+AS60)</f>
        <v>0</v>
      </c>
      <c r="AU60" s="50" t="n">
        <v>0</v>
      </c>
      <c r="AV60" s="50" t="n">
        <v>0</v>
      </c>
      <c r="AW60" s="50" t="n">
        <f aca="false">SUM(AU60,+AV60)</f>
        <v>0</v>
      </c>
      <c r="AX60" s="47"/>
      <c r="AY60" s="46"/>
      <c r="AZ60" s="50" t="n">
        <v>0</v>
      </c>
      <c r="BA60" s="50" t="n">
        <v>0</v>
      </c>
      <c r="BB60" s="50" t="n">
        <f aca="false">SUM(AZ60,BA60)</f>
        <v>0</v>
      </c>
      <c r="BC60" s="50" t="n">
        <v>0</v>
      </c>
      <c r="BD60" s="50" t="n">
        <v>0</v>
      </c>
      <c r="BE60" s="50" t="n">
        <f aca="false">SUM(BC60,+BD60)</f>
        <v>0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L61,T61,AB61,AJ61,AR61,AZ61)</f>
        <v>9975</v>
      </c>
      <c r="E61" s="50" t="n">
        <f aca="false">SUM(M61,U61,AC61,AK61,AS61,BA61)</f>
        <v>33448</v>
      </c>
      <c r="F61" s="50" t="n">
        <f aca="false">SUM(D61:E61)</f>
        <v>43423</v>
      </c>
      <c r="G61" s="50" t="n">
        <f aca="false">SUM(O61,W61,AE61,AM61,AU61,BC61)</f>
        <v>0</v>
      </c>
      <c r="H61" s="50" t="n">
        <f aca="false">SUM(P61,X61,AF61,AN61,AV61,BD61)</f>
        <v>0</v>
      </c>
      <c r="I61" s="50" t="n">
        <f aca="false">SUM(G61:H61)</f>
        <v>0</v>
      </c>
      <c r="J61" s="47" t="s">
        <v>170</v>
      </c>
      <c r="K61" s="46" t="s">
        <v>213</v>
      </c>
      <c r="L61" s="50" t="n">
        <v>9975</v>
      </c>
      <c r="M61" s="50" t="n">
        <v>33448</v>
      </c>
      <c r="N61" s="50" t="n">
        <f aca="false">SUM(L61,+M61)</f>
        <v>43423</v>
      </c>
      <c r="O61" s="50" t="n">
        <v>0</v>
      </c>
      <c r="P61" s="50" t="n">
        <v>0</v>
      </c>
      <c r="Q61" s="50" t="n">
        <f aca="false">SUM(O61,+P61)</f>
        <v>0</v>
      </c>
      <c r="R61" s="47"/>
      <c r="S61" s="46"/>
      <c r="T61" s="50" t="n">
        <v>0</v>
      </c>
      <c r="U61" s="50" t="n">
        <v>0</v>
      </c>
      <c r="V61" s="50" t="n">
        <f aca="false">+SUM(T61,U61)</f>
        <v>0</v>
      </c>
      <c r="W61" s="50" t="n">
        <v>0</v>
      </c>
      <c r="X61" s="50" t="n">
        <v>0</v>
      </c>
      <c r="Y61" s="50" t="n">
        <f aca="false">+SUM(W61,X61)</f>
        <v>0</v>
      </c>
      <c r="Z61" s="47"/>
      <c r="AA61" s="46"/>
      <c r="AB61" s="50" t="n">
        <v>0</v>
      </c>
      <c r="AC61" s="50" t="n">
        <v>0</v>
      </c>
      <c r="AD61" s="50" t="n">
        <f aca="false">+SUM(AB61,AC61)</f>
        <v>0</v>
      </c>
      <c r="AE61" s="50" t="n">
        <v>0</v>
      </c>
      <c r="AF61" s="50" t="n">
        <v>0</v>
      </c>
      <c r="AG61" s="50" t="n">
        <f aca="false">SUM(AE61,+AF61)</f>
        <v>0</v>
      </c>
      <c r="AH61" s="47"/>
      <c r="AI61" s="46"/>
      <c r="AJ61" s="50" t="n">
        <v>0</v>
      </c>
      <c r="AK61" s="50" t="n">
        <v>0</v>
      </c>
      <c r="AL61" s="50" t="n">
        <f aca="false">SUM(AJ61,+AK61)</f>
        <v>0</v>
      </c>
      <c r="AM61" s="50" t="n">
        <v>0</v>
      </c>
      <c r="AN61" s="50" t="n">
        <v>0</v>
      </c>
      <c r="AO61" s="50" t="n">
        <f aca="false">SUM(AM61,+AN61)</f>
        <v>0</v>
      </c>
      <c r="AP61" s="47"/>
      <c r="AQ61" s="46"/>
      <c r="AR61" s="50" t="n">
        <v>0</v>
      </c>
      <c r="AS61" s="50" t="n">
        <v>0</v>
      </c>
      <c r="AT61" s="50" t="n">
        <f aca="false">SUM(AR61,+AS61)</f>
        <v>0</v>
      </c>
      <c r="AU61" s="50" t="n">
        <v>0</v>
      </c>
      <c r="AV61" s="50" t="n">
        <v>0</v>
      </c>
      <c r="AW61" s="50" t="n">
        <f aca="false">SUM(AU61,+AV61)</f>
        <v>0</v>
      </c>
      <c r="AX61" s="47"/>
      <c r="AY61" s="46"/>
      <c r="AZ61" s="50" t="n">
        <v>0</v>
      </c>
      <c r="BA61" s="50" t="n">
        <v>0</v>
      </c>
      <c r="BB61" s="50" t="n">
        <f aca="false">SUM(AZ61,BA61)</f>
        <v>0</v>
      </c>
      <c r="BC61" s="50" t="n">
        <v>0</v>
      </c>
      <c r="BD61" s="50" t="n">
        <v>0</v>
      </c>
      <c r="BE61" s="50" t="n">
        <f aca="false">SUM(BC61,+BD61)</f>
        <v>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L62,T62,AB62,AJ62,AR62,AZ62)</f>
        <v>1745</v>
      </c>
      <c r="E62" s="50" t="n">
        <f aca="false">SUM(M62,U62,AC62,AK62,AS62,BA62)</f>
        <v>2441</v>
      </c>
      <c r="F62" s="50" t="n">
        <f aca="false">SUM(D62:E62)</f>
        <v>4186</v>
      </c>
      <c r="G62" s="50" t="n">
        <f aca="false">SUM(O62,W62,AE62,AM62,AU62,BC62)</f>
        <v>0</v>
      </c>
      <c r="H62" s="50" t="n">
        <f aca="false">SUM(P62,X62,AF62,AN62,AV62,BD62)</f>
        <v>0</v>
      </c>
      <c r="I62" s="50" t="n">
        <f aca="false">SUM(G62:H62)</f>
        <v>0</v>
      </c>
      <c r="J62" s="47" t="s">
        <v>170</v>
      </c>
      <c r="K62" s="46" t="s">
        <v>171</v>
      </c>
      <c r="L62" s="50" t="n">
        <v>1745</v>
      </c>
      <c r="M62" s="50" t="n">
        <v>2441</v>
      </c>
      <c r="N62" s="50" t="n">
        <f aca="false">SUM(L62,+M62)</f>
        <v>4186</v>
      </c>
      <c r="O62" s="50" t="n">
        <v>0</v>
      </c>
      <c r="P62" s="50" t="n">
        <v>0</v>
      </c>
      <c r="Q62" s="50" t="n">
        <f aca="false">SUM(O62,+P62)</f>
        <v>0</v>
      </c>
      <c r="R62" s="47"/>
      <c r="S62" s="46"/>
      <c r="T62" s="50" t="n">
        <v>0</v>
      </c>
      <c r="U62" s="50" t="n">
        <v>0</v>
      </c>
      <c r="V62" s="50" t="n">
        <f aca="false">+SUM(T62,U62)</f>
        <v>0</v>
      </c>
      <c r="W62" s="50" t="n">
        <v>0</v>
      </c>
      <c r="X62" s="50" t="n">
        <v>0</v>
      </c>
      <c r="Y62" s="50" t="n">
        <f aca="false">+SUM(W62,X62)</f>
        <v>0</v>
      </c>
      <c r="Z62" s="47"/>
      <c r="AA62" s="46"/>
      <c r="AB62" s="50" t="n">
        <v>0</v>
      </c>
      <c r="AC62" s="50" t="n">
        <v>0</v>
      </c>
      <c r="AD62" s="50" t="n">
        <f aca="false">+SUM(AB62,AC62)</f>
        <v>0</v>
      </c>
      <c r="AE62" s="50" t="n">
        <v>0</v>
      </c>
      <c r="AF62" s="50" t="n">
        <v>0</v>
      </c>
      <c r="AG62" s="50" t="n">
        <f aca="false">SUM(AE62,+AF62)</f>
        <v>0</v>
      </c>
      <c r="AH62" s="47"/>
      <c r="AI62" s="46"/>
      <c r="AJ62" s="50" t="n">
        <v>0</v>
      </c>
      <c r="AK62" s="50" t="n">
        <v>0</v>
      </c>
      <c r="AL62" s="50" t="n">
        <f aca="false">SUM(AJ62,+AK62)</f>
        <v>0</v>
      </c>
      <c r="AM62" s="50" t="n">
        <v>0</v>
      </c>
      <c r="AN62" s="50" t="n">
        <v>0</v>
      </c>
      <c r="AO62" s="50" t="n">
        <f aca="false">SUM(AM62,+AN62)</f>
        <v>0</v>
      </c>
      <c r="AP62" s="47"/>
      <c r="AQ62" s="46"/>
      <c r="AR62" s="50" t="n">
        <v>0</v>
      </c>
      <c r="AS62" s="50" t="n">
        <v>0</v>
      </c>
      <c r="AT62" s="50" t="n">
        <f aca="false">SUM(AR62,+AS62)</f>
        <v>0</v>
      </c>
      <c r="AU62" s="50" t="n">
        <v>0</v>
      </c>
      <c r="AV62" s="50" t="n">
        <v>0</v>
      </c>
      <c r="AW62" s="50" t="n">
        <f aca="false">SUM(AU62,+AV62)</f>
        <v>0</v>
      </c>
      <c r="AX62" s="47"/>
      <c r="AY62" s="46"/>
      <c r="AZ62" s="50" t="n">
        <v>0</v>
      </c>
      <c r="BA62" s="50" t="n">
        <v>0</v>
      </c>
      <c r="BB62" s="50" t="n">
        <f aca="false">SUM(AZ62,BA62)</f>
        <v>0</v>
      </c>
      <c r="BC62" s="50" t="n">
        <v>0</v>
      </c>
      <c r="BD62" s="50" t="n">
        <v>0</v>
      </c>
      <c r="BE62" s="50" t="n">
        <f aca="false">SUM(BC62,+BD62)</f>
        <v>0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L63,T63,AB63,AJ63,AR63,AZ63)</f>
        <v>4361</v>
      </c>
      <c r="E63" s="50" t="n">
        <f aca="false">SUM(M63,U63,AC63,AK63,AS63,BA63)</f>
        <v>13286</v>
      </c>
      <c r="F63" s="50" t="n">
        <f aca="false">SUM(D63:E63)</f>
        <v>17647</v>
      </c>
      <c r="G63" s="50" t="n">
        <f aca="false">SUM(O63,W63,AE63,AM63,AU63,BC63)</f>
        <v>0</v>
      </c>
      <c r="H63" s="50" t="n">
        <f aca="false">SUM(P63,X63,AF63,AN63,AV63,BD63)</f>
        <v>0</v>
      </c>
      <c r="I63" s="50" t="n">
        <f aca="false">SUM(G63:H63)</f>
        <v>0</v>
      </c>
      <c r="J63" s="47" t="s">
        <v>170</v>
      </c>
      <c r="K63" s="46" t="s">
        <v>171</v>
      </c>
      <c r="L63" s="50" t="n">
        <v>4361</v>
      </c>
      <c r="M63" s="50" t="n">
        <v>13286</v>
      </c>
      <c r="N63" s="50" t="n">
        <f aca="false">SUM(L63,+M63)</f>
        <v>17647</v>
      </c>
      <c r="O63" s="50" t="n">
        <v>0</v>
      </c>
      <c r="P63" s="50" t="n">
        <v>0</v>
      </c>
      <c r="Q63" s="50" t="n">
        <f aca="false">SUM(O63,+P63)</f>
        <v>0</v>
      </c>
      <c r="R63" s="47"/>
      <c r="S63" s="46"/>
      <c r="T63" s="50" t="n">
        <v>0</v>
      </c>
      <c r="U63" s="50" t="n">
        <v>0</v>
      </c>
      <c r="V63" s="50" t="n">
        <f aca="false">+SUM(T63,U63)</f>
        <v>0</v>
      </c>
      <c r="W63" s="50" t="n">
        <v>0</v>
      </c>
      <c r="X63" s="50" t="n">
        <v>0</v>
      </c>
      <c r="Y63" s="50" t="n">
        <f aca="false">+SUM(W63,X63)</f>
        <v>0</v>
      </c>
      <c r="Z63" s="47"/>
      <c r="AA63" s="46"/>
      <c r="AB63" s="50" t="n">
        <v>0</v>
      </c>
      <c r="AC63" s="50" t="n">
        <v>0</v>
      </c>
      <c r="AD63" s="50" t="n">
        <f aca="false">+SUM(AB63,AC63)</f>
        <v>0</v>
      </c>
      <c r="AE63" s="50" t="n">
        <v>0</v>
      </c>
      <c r="AF63" s="50" t="n">
        <v>0</v>
      </c>
      <c r="AG63" s="50" t="n">
        <f aca="false">SUM(AE63,+AF63)</f>
        <v>0</v>
      </c>
      <c r="AH63" s="47"/>
      <c r="AI63" s="46"/>
      <c r="AJ63" s="50" t="n">
        <v>0</v>
      </c>
      <c r="AK63" s="50" t="n">
        <v>0</v>
      </c>
      <c r="AL63" s="50" t="n">
        <f aca="false">SUM(AJ63,+AK63)</f>
        <v>0</v>
      </c>
      <c r="AM63" s="50" t="n">
        <v>0</v>
      </c>
      <c r="AN63" s="50" t="n">
        <v>0</v>
      </c>
      <c r="AO63" s="50" t="n">
        <f aca="false">SUM(AM63,+AN63)</f>
        <v>0</v>
      </c>
      <c r="AP63" s="47"/>
      <c r="AQ63" s="46"/>
      <c r="AR63" s="50" t="n">
        <v>0</v>
      </c>
      <c r="AS63" s="50" t="n">
        <v>0</v>
      </c>
      <c r="AT63" s="50" t="n">
        <f aca="false">SUM(AR63,+AS63)</f>
        <v>0</v>
      </c>
      <c r="AU63" s="50" t="n">
        <v>0</v>
      </c>
      <c r="AV63" s="50" t="n">
        <v>0</v>
      </c>
      <c r="AW63" s="50" t="n">
        <f aca="false">SUM(AU63,+AV63)</f>
        <v>0</v>
      </c>
      <c r="AX63" s="47"/>
      <c r="AY63" s="46"/>
      <c r="AZ63" s="50" t="n">
        <v>0</v>
      </c>
      <c r="BA63" s="50" t="n">
        <v>0</v>
      </c>
      <c r="BB63" s="50" t="n">
        <f aca="false">SUM(AZ63,BA63)</f>
        <v>0</v>
      </c>
      <c r="BC63" s="50" t="n">
        <v>0</v>
      </c>
      <c r="BD63" s="50" t="n">
        <v>0</v>
      </c>
      <c r="BE63" s="50" t="n">
        <f aca="false">SUM(BC63,+BD63)</f>
        <v>0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L64,T64,AB64,AJ64,AR64,AZ64)</f>
        <v>3342</v>
      </c>
      <c r="E64" s="50" t="n">
        <f aca="false">SUM(M64,U64,AC64,AK64,AS64,BA64)</f>
        <v>10442</v>
      </c>
      <c r="F64" s="50" t="n">
        <f aca="false">SUM(D64:E64)</f>
        <v>13784</v>
      </c>
      <c r="G64" s="50" t="n">
        <f aca="false">SUM(O64,W64,AE64,AM64,AU64,BC64)</f>
        <v>0</v>
      </c>
      <c r="H64" s="50" t="n">
        <f aca="false">SUM(P64,X64,AF64,AN64,AV64,BD64)</f>
        <v>0</v>
      </c>
      <c r="I64" s="50" t="n">
        <f aca="false">SUM(G64:H64)</f>
        <v>0</v>
      </c>
      <c r="J64" s="47" t="s">
        <v>170</v>
      </c>
      <c r="K64" s="46" t="s">
        <v>171</v>
      </c>
      <c r="L64" s="50" t="n">
        <v>3342</v>
      </c>
      <c r="M64" s="50" t="n">
        <v>10442</v>
      </c>
      <c r="N64" s="50" t="n">
        <f aca="false">SUM(L64,+M64)</f>
        <v>13784</v>
      </c>
      <c r="O64" s="50" t="n">
        <v>0</v>
      </c>
      <c r="P64" s="50" t="n">
        <v>0</v>
      </c>
      <c r="Q64" s="50" t="n">
        <f aca="false">SUM(O64,+P64)</f>
        <v>0</v>
      </c>
      <c r="R64" s="47"/>
      <c r="S64" s="46"/>
      <c r="T64" s="50" t="n">
        <v>0</v>
      </c>
      <c r="U64" s="50" t="n">
        <v>0</v>
      </c>
      <c r="V64" s="50" t="n">
        <f aca="false">+SUM(T64,U64)</f>
        <v>0</v>
      </c>
      <c r="W64" s="50" t="n">
        <v>0</v>
      </c>
      <c r="X64" s="50" t="n">
        <v>0</v>
      </c>
      <c r="Y64" s="50" t="n">
        <f aca="false">+SUM(W64,X64)</f>
        <v>0</v>
      </c>
      <c r="Z64" s="47"/>
      <c r="AA64" s="46"/>
      <c r="AB64" s="50" t="n">
        <v>0</v>
      </c>
      <c r="AC64" s="50" t="n">
        <v>0</v>
      </c>
      <c r="AD64" s="50" t="n">
        <f aca="false">+SUM(AB64,AC64)</f>
        <v>0</v>
      </c>
      <c r="AE64" s="50" t="n">
        <v>0</v>
      </c>
      <c r="AF64" s="50" t="n">
        <v>0</v>
      </c>
      <c r="AG64" s="50" t="n">
        <f aca="false">SUM(AE64,+AF64)</f>
        <v>0</v>
      </c>
      <c r="AH64" s="47"/>
      <c r="AI64" s="46"/>
      <c r="AJ64" s="50" t="n">
        <v>0</v>
      </c>
      <c r="AK64" s="50" t="n">
        <v>0</v>
      </c>
      <c r="AL64" s="50" t="n">
        <f aca="false">SUM(AJ64,+AK64)</f>
        <v>0</v>
      </c>
      <c r="AM64" s="50" t="n">
        <v>0</v>
      </c>
      <c r="AN64" s="50" t="n">
        <v>0</v>
      </c>
      <c r="AO64" s="50" t="n">
        <f aca="false">SUM(AM64,+AN64)</f>
        <v>0</v>
      </c>
      <c r="AP64" s="47"/>
      <c r="AQ64" s="46"/>
      <c r="AR64" s="50" t="n">
        <v>0</v>
      </c>
      <c r="AS64" s="50" t="n">
        <v>0</v>
      </c>
      <c r="AT64" s="50" t="n">
        <f aca="false">SUM(AR64,+AS64)</f>
        <v>0</v>
      </c>
      <c r="AU64" s="50" t="n">
        <v>0</v>
      </c>
      <c r="AV64" s="50" t="n">
        <v>0</v>
      </c>
      <c r="AW64" s="50" t="n">
        <f aca="false">SUM(AU64,+AV64)</f>
        <v>0</v>
      </c>
      <c r="AX64" s="47"/>
      <c r="AY64" s="46"/>
      <c r="AZ64" s="50" t="n">
        <v>0</v>
      </c>
      <c r="BA64" s="50" t="n">
        <v>0</v>
      </c>
      <c r="BB64" s="50" t="n">
        <f aca="false">SUM(AZ64,BA64)</f>
        <v>0</v>
      </c>
      <c r="BC64" s="50" t="n">
        <v>0</v>
      </c>
      <c r="BD64" s="50" t="n">
        <v>0</v>
      </c>
      <c r="BE64" s="50" t="n">
        <f aca="false">SUM(BC64,+BD64)</f>
        <v>0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L65,T65,AB65,AJ65,AR65,AZ65)</f>
        <v>4168</v>
      </c>
      <c r="E65" s="50" t="n">
        <f aca="false">SUM(M65,U65,AC65,AK65,AS65,BA65)</f>
        <v>11393</v>
      </c>
      <c r="F65" s="50" t="n">
        <f aca="false">SUM(D65:E65)</f>
        <v>15561</v>
      </c>
      <c r="G65" s="50" t="n">
        <f aca="false">SUM(O65,W65,AE65,AM65,AU65,BC65)</f>
        <v>0</v>
      </c>
      <c r="H65" s="50" t="n">
        <f aca="false">SUM(P65,X65,AF65,AN65,AV65,BD65)</f>
        <v>0</v>
      </c>
      <c r="I65" s="50" t="n">
        <f aca="false">SUM(G65:H65)</f>
        <v>0</v>
      </c>
      <c r="J65" s="47" t="s">
        <v>170</v>
      </c>
      <c r="K65" s="46" t="s">
        <v>171</v>
      </c>
      <c r="L65" s="50" t="n">
        <v>4168</v>
      </c>
      <c r="M65" s="50" t="n">
        <v>11393</v>
      </c>
      <c r="N65" s="50" t="n">
        <f aca="false">SUM(L65,+M65)</f>
        <v>15561</v>
      </c>
      <c r="O65" s="50" t="n">
        <v>0</v>
      </c>
      <c r="P65" s="50" t="n">
        <v>0</v>
      </c>
      <c r="Q65" s="50" t="n">
        <f aca="false">SUM(O65,+P65)</f>
        <v>0</v>
      </c>
      <c r="R65" s="47"/>
      <c r="S65" s="46"/>
      <c r="T65" s="50" t="n">
        <v>0</v>
      </c>
      <c r="U65" s="50" t="n">
        <v>0</v>
      </c>
      <c r="V65" s="50" t="n">
        <f aca="false">+SUM(T65,U65)</f>
        <v>0</v>
      </c>
      <c r="W65" s="50" t="n">
        <v>0</v>
      </c>
      <c r="X65" s="50" t="n">
        <v>0</v>
      </c>
      <c r="Y65" s="50" t="n">
        <f aca="false">+SUM(W65,X65)</f>
        <v>0</v>
      </c>
      <c r="Z65" s="47"/>
      <c r="AA65" s="46"/>
      <c r="AB65" s="50" t="n">
        <v>0</v>
      </c>
      <c r="AC65" s="50" t="n">
        <v>0</v>
      </c>
      <c r="AD65" s="50" t="n">
        <f aca="false">+SUM(AB65,AC65)</f>
        <v>0</v>
      </c>
      <c r="AE65" s="50" t="n">
        <v>0</v>
      </c>
      <c r="AF65" s="50" t="n">
        <v>0</v>
      </c>
      <c r="AG65" s="50" t="n">
        <f aca="false">SUM(AE65,+AF65)</f>
        <v>0</v>
      </c>
      <c r="AH65" s="47"/>
      <c r="AI65" s="46"/>
      <c r="AJ65" s="50" t="n">
        <v>0</v>
      </c>
      <c r="AK65" s="50" t="n">
        <v>0</v>
      </c>
      <c r="AL65" s="50" t="n">
        <f aca="false">SUM(AJ65,+AK65)</f>
        <v>0</v>
      </c>
      <c r="AM65" s="50" t="n">
        <v>0</v>
      </c>
      <c r="AN65" s="50" t="n">
        <v>0</v>
      </c>
      <c r="AO65" s="50" t="n">
        <f aca="false">SUM(AM65,+AN65)</f>
        <v>0</v>
      </c>
      <c r="AP65" s="47"/>
      <c r="AQ65" s="46"/>
      <c r="AR65" s="50" t="n">
        <v>0</v>
      </c>
      <c r="AS65" s="50" t="n">
        <v>0</v>
      </c>
      <c r="AT65" s="50" t="n">
        <f aca="false">SUM(AR65,+AS65)</f>
        <v>0</v>
      </c>
      <c r="AU65" s="50" t="n">
        <v>0</v>
      </c>
      <c r="AV65" s="50" t="n">
        <v>0</v>
      </c>
      <c r="AW65" s="50" t="n">
        <f aca="false">SUM(AU65,+AV65)</f>
        <v>0</v>
      </c>
      <c r="AX65" s="47"/>
      <c r="AY65" s="46"/>
      <c r="AZ65" s="50" t="n">
        <v>0</v>
      </c>
      <c r="BA65" s="50" t="n">
        <v>0</v>
      </c>
      <c r="BB65" s="50" t="n">
        <f aca="false">SUM(AZ65,BA65)</f>
        <v>0</v>
      </c>
      <c r="BC65" s="50" t="n">
        <v>0</v>
      </c>
      <c r="BD65" s="50" t="n">
        <v>0</v>
      </c>
      <c r="BE65" s="50" t="n">
        <f aca="false">SUM(BC65,+BD65)</f>
        <v>0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L66,T66,AB66,AJ66,AR66,AZ66)</f>
        <v>1748</v>
      </c>
      <c r="E66" s="50" t="n">
        <f aca="false">SUM(M66,U66,AC66,AK66,AS66,BA66)</f>
        <v>3011</v>
      </c>
      <c r="F66" s="50" t="n">
        <f aca="false">SUM(D66:E66)</f>
        <v>4759</v>
      </c>
      <c r="G66" s="50" t="n">
        <f aca="false">SUM(O66,W66,AE66,AM66,AU66,BC66)</f>
        <v>0</v>
      </c>
      <c r="H66" s="50" t="n">
        <f aca="false">SUM(P66,X66,AF66,AN66,AV66,BD66)</f>
        <v>0</v>
      </c>
      <c r="I66" s="50" t="n">
        <f aca="false">SUM(G66:H66)</f>
        <v>0</v>
      </c>
      <c r="J66" s="47" t="s">
        <v>170</v>
      </c>
      <c r="K66" s="46" t="s">
        <v>171</v>
      </c>
      <c r="L66" s="50" t="n">
        <v>1748</v>
      </c>
      <c r="M66" s="50" t="n">
        <v>3011</v>
      </c>
      <c r="N66" s="50" t="n">
        <f aca="false">SUM(L66,+M66)</f>
        <v>4759</v>
      </c>
      <c r="O66" s="50" t="n">
        <v>0</v>
      </c>
      <c r="P66" s="50" t="n">
        <v>0</v>
      </c>
      <c r="Q66" s="50" t="n">
        <f aca="false">SUM(O66,+P66)</f>
        <v>0</v>
      </c>
      <c r="R66" s="47"/>
      <c r="S66" s="46"/>
      <c r="T66" s="50" t="n">
        <v>0</v>
      </c>
      <c r="U66" s="50" t="n">
        <v>0</v>
      </c>
      <c r="V66" s="50" t="n">
        <f aca="false">+SUM(T66,U66)</f>
        <v>0</v>
      </c>
      <c r="W66" s="50" t="n">
        <v>0</v>
      </c>
      <c r="X66" s="50" t="n">
        <v>0</v>
      </c>
      <c r="Y66" s="50" t="n">
        <f aca="false">+SUM(W66,X66)</f>
        <v>0</v>
      </c>
      <c r="Z66" s="47"/>
      <c r="AA66" s="46"/>
      <c r="AB66" s="50" t="n">
        <v>0</v>
      </c>
      <c r="AC66" s="50" t="n">
        <v>0</v>
      </c>
      <c r="AD66" s="50" t="n">
        <f aca="false">+SUM(AB66,AC66)</f>
        <v>0</v>
      </c>
      <c r="AE66" s="50" t="n">
        <v>0</v>
      </c>
      <c r="AF66" s="50" t="n">
        <v>0</v>
      </c>
      <c r="AG66" s="50" t="n">
        <f aca="false">SUM(AE66,+AF66)</f>
        <v>0</v>
      </c>
      <c r="AH66" s="47"/>
      <c r="AI66" s="46"/>
      <c r="AJ66" s="50" t="n">
        <v>0</v>
      </c>
      <c r="AK66" s="50" t="n">
        <v>0</v>
      </c>
      <c r="AL66" s="50" t="n">
        <f aca="false">SUM(AJ66,+AK66)</f>
        <v>0</v>
      </c>
      <c r="AM66" s="50" t="n">
        <v>0</v>
      </c>
      <c r="AN66" s="50" t="n">
        <v>0</v>
      </c>
      <c r="AO66" s="50" t="n">
        <f aca="false">SUM(AM66,+AN66)</f>
        <v>0</v>
      </c>
      <c r="AP66" s="47"/>
      <c r="AQ66" s="46"/>
      <c r="AR66" s="50" t="n">
        <v>0</v>
      </c>
      <c r="AS66" s="50" t="n">
        <v>0</v>
      </c>
      <c r="AT66" s="50" t="n">
        <f aca="false">SUM(AR66,+AS66)</f>
        <v>0</v>
      </c>
      <c r="AU66" s="50" t="n">
        <v>0</v>
      </c>
      <c r="AV66" s="50" t="n">
        <v>0</v>
      </c>
      <c r="AW66" s="50" t="n">
        <f aca="false">SUM(AU66,+AV66)</f>
        <v>0</v>
      </c>
      <c r="AX66" s="47"/>
      <c r="AY66" s="46"/>
      <c r="AZ66" s="50" t="n">
        <v>0</v>
      </c>
      <c r="BA66" s="50" t="n">
        <v>0</v>
      </c>
      <c r="BB66" s="50" t="n">
        <f aca="false">SUM(AZ66,BA66)</f>
        <v>0</v>
      </c>
      <c r="BC66" s="50" t="n">
        <v>0</v>
      </c>
      <c r="BD66" s="50" t="n">
        <v>0</v>
      </c>
      <c r="BE66" s="50" t="n">
        <f aca="false">SUM(BC66,+BD66)</f>
        <v>0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SUM(L67,T67,AB67,AJ67,AR67,AZ67)</f>
        <v>9677</v>
      </c>
      <c r="E67" s="50" t="n">
        <f aca="false">SUM(M67,U67,AC67,AK67,AS67,BA67)</f>
        <v>31827</v>
      </c>
      <c r="F67" s="50" t="n">
        <f aca="false">SUM(D67:E67)</f>
        <v>41504</v>
      </c>
      <c r="G67" s="50" t="n">
        <f aca="false">SUM(O67,W67,AE67,AM67,AU67,BC67)</f>
        <v>0</v>
      </c>
      <c r="H67" s="50" t="n">
        <f aca="false">SUM(P67,X67,AF67,AN67,AV67,BD67)</f>
        <v>0</v>
      </c>
      <c r="I67" s="50" t="n">
        <f aca="false">SUM(G67:H67)</f>
        <v>0</v>
      </c>
      <c r="J67" s="47" t="s">
        <v>170</v>
      </c>
      <c r="K67" s="46" t="s">
        <v>171</v>
      </c>
      <c r="L67" s="50" t="n">
        <v>9677</v>
      </c>
      <c r="M67" s="50" t="n">
        <v>31827</v>
      </c>
      <c r="N67" s="50" t="n">
        <f aca="false">SUM(L67,+M67)</f>
        <v>41504</v>
      </c>
      <c r="O67" s="50" t="n">
        <v>0</v>
      </c>
      <c r="P67" s="50" t="n">
        <v>0</v>
      </c>
      <c r="Q67" s="50" t="n">
        <f aca="false">SUM(O67,+P67)</f>
        <v>0</v>
      </c>
      <c r="R67" s="47"/>
      <c r="S67" s="46"/>
      <c r="T67" s="50" t="n">
        <v>0</v>
      </c>
      <c r="U67" s="50" t="n">
        <v>0</v>
      </c>
      <c r="V67" s="50" t="n">
        <f aca="false">+SUM(T67,U67)</f>
        <v>0</v>
      </c>
      <c r="W67" s="50" t="n">
        <v>0</v>
      </c>
      <c r="X67" s="50" t="n">
        <v>0</v>
      </c>
      <c r="Y67" s="50" t="n">
        <f aca="false">+SUM(W67,X67)</f>
        <v>0</v>
      </c>
      <c r="Z67" s="47"/>
      <c r="AA67" s="46"/>
      <c r="AB67" s="50" t="n">
        <v>0</v>
      </c>
      <c r="AC67" s="50" t="n">
        <v>0</v>
      </c>
      <c r="AD67" s="50" t="n">
        <f aca="false">+SUM(AB67,AC67)</f>
        <v>0</v>
      </c>
      <c r="AE67" s="50" t="n">
        <v>0</v>
      </c>
      <c r="AF67" s="50" t="n">
        <v>0</v>
      </c>
      <c r="AG67" s="50" t="n">
        <f aca="false">SUM(AE67,+AF67)</f>
        <v>0</v>
      </c>
      <c r="AH67" s="47"/>
      <c r="AI67" s="46"/>
      <c r="AJ67" s="50" t="n">
        <v>0</v>
      </c>
      <c r="AK67" s="50" t="n">
        <v>0</v>
      </c>
      <c r="AL67" s="50" t="n">
        <f aca="false">SUM(AJ67,+AK67)</f>
        <v>0</v>
      </c>
      <c r="AM67" s="50" t="n">
        <v>0</v>
      </c>
      <c r="AN67" s="50" t="n">
        <v>0</v>
      </c>
      <c r="AO67" s="50" t="n">
        <f aca="false">SUM(AM67,+AN67)</f>
        <v>0</v>
      </c>
      <c r="AP67" s="47"/>
      <c r="AQ67" s="46"/>
      <c r="AR67" s="50" t="n">
        <v>0</v>
      </c>
      <c r="AS67" s="50" t="n">
        <v>0</v>
      </c>
      <c r="AT67" s="50" t="n">
        <f aca="false">SUM(AR67,+AS67)</f>
        <v>0</v>
      </c>
      <c r="AU67" s="50" t="n">
        <v>0</v>
      </c>
      <c r="AV67" s="50" t="n">
        <v>0</v>
      </c>
      <c r="AW67" s="50" t="n">
        <f aca="false">SUM(AU67,+AV67)</f>
        <v>0</v>
      </c>
      <c r="AX67" s="47"/>
      <c r="AY67" s="46"/>
      <c r="AZ67" s="50" t="n">
        <v>0</v>
      </c>
      <c r="BA67" s="50" t="n">
        <v>0</v>
      </c>
      <c r="BB67" s="50" t="n">
        <f aca="false">SUM(AZ67,BA67)</f>
        <v>0</v>
      </c>
      <c r="BC67" s="50" t="n">
        <v>0</v>
      </c>
      <c r="BD67" s="50" t="n">
        <v>0</v>
      </c>
      <c r="BE67" s="50" t="n">
        <f aca="false">SUM(BC67,+BD67)</f>
        <v>0</v>
      </c>
    </row>
    <row r="68" s="45" customFormat="true" ht="12" hidden="false" customHeight="true" outlineLevel="0" collapsed="false">
      <c r="A68" s="46" t="s">
        <v>41</v>
      </c>
      <c r="B68" s="47" t="s">
        <v>164</v>
      </c>
      <c r="C68" s="46" t="s">
        <v>165</v>
      </c>
      <c r="D68" s="50" t="n">
        <f aca="false">SUM(L68,T68,AB68,AJ68,AR68,AZ68)</f>
        <v>1598</v>
      </c>
      <c r="E68" s="50" t="n">
        <f aca="false">SUM(M68,U68,AC68,AK68,AS68,BA68)</f>
        <v>1980</v>
      </c>
      <c r="F68" s="50" t="n">
        <f aca="false">SUM(D68:E68)</f>
        <v>3578</v>
      </c>
      <c r="G68" s="50" t="n">
        <f aca="false">SUM(O68,W68,AE68,AM68,AU68,BC68)</f>
        <v>0</v>
      </c>
      <c r="H68" s="50" t="n">
        <f aca="false">SUM(P68,X68,AF68,AN68,AV68,BD68)</f>
        <v>0</v>
      </c>
      <c r="I68" s="50" t="n">
        <f aca="false">SUM(G68:H68)</f>
        <v>0</v>
      </c>
      <c r="J68" s="47" t="s">
        <v>170</v>
      </c>
      <c r="K68" s="46" t="s">
        <v>171</v>
      </c>
      <c r="L68" s="50" t="n">
        <v>1598</v>
      </c>
      <c r="M68" s="50" t="n">
        <v>1980</v>
      </c>
      <c r="N68" s="50" t="n">
        <f aca="false">SUM(L68,+M68)</f>
        <v>3578</v>
      </c>
      <c r="O68" s="50" t="n">
        <v>0</v>
      </c>
      <c r="P68" s="50" t="n">
        <v>0</v>
      </c>
      <c r="Q68" s="50" t="n">
        <f aca="false">SUM(O68,+P68)</f>
        <v>0</v>
      </c>
      <c r="R68" s="47"/>
      <c r="S68" s="46"/>
      <c r="T68" s="50" t="n">
        <v>0</v>
      </c>
      <c r="U68" s="50" t="n">
        <v>0</v>
      </c>
      <c r="V68" s="50" t="n">
        <f aca="false">+SUM(T68,U68)</f>
        <v>0</v>
      </c>
      <c r="W68" s="50" t="n">
        <v>0</v>
      </c>
      <c r="X68" s="50" t="n">
        <v>0</v>
      </c>
      <c r="Y68" s="50" t="n">
        <f aca="false">+SUM(W68,X68)</f>
        <v>0</v>
      </c>
      <c r="Z68" s="47"/>
      <c r="AA68" s="46"/>
      <c r="AB68" s="50" t="n">
        <v>0</v>
      </c>
      <c r="AC68" s="50" t="n">
        <v>0</v>
      </c>
      <c r="AD68" s="50" t="n">
        <f aca="false">+SUM(AB68,AC68)</f>
        <v>0</v>
      </c>
      <c r="AE68" s="50" t="n">
        <v>0</v>
      </c>
      <c r="AF68" s="50" t="n">
        <v>0</v>
      </c>
      <c r="AG68" s="50" t="n">
        <f aca="false">SUM(AE68,+AF68)</f>
        <v>0</v>
      </c>
      <c r="AH68" s="47"/>
      <c r="AI68" s="46"/>
      <c r="AJ68" s="50" t="n">
        <v>0</v>
      </c>
      <c r="AK68" s="50" t="n">
        <v>0</v>
      </c>
      <c r="AL68" s="50" t="n">
        <f aca="false">SUM(AJ68,+AK68)</f>
        <v>0</v>
      </c>
      <c r="AM68" s="50" t="n">
        <v>0</v>
      </c>
      <c r="AN68" s="50" t="n">
        <v>0</v>
      </c>
      <c r="AO68" s="50" t="n">
        <f aca="false">SUM(AM68,+AN68)</f>
        <v>0</v>
      </c>
      <c r="AP68" s="47"/>
      <c r="AQ68" s="46"/>
      <c r="AR68" s="50" t="n">
        <v>0</v>
      </c>
      <c r="AS68" s="50" t="n">
        <v>0</v>
      </c>
      <c r="AT68" s="50" t="n">
        <f aca="false">SUM(AR68,+AS68)</f>
        <v>0</v>
      </c>
      <c r="AU68" s="50" t="n">
        <v>0</v>
      </c>
      <c r="AV68" s="50" t="n">
        <v>0</v>
      </c>
      <c r="AW68" s="50" t="n">
        <f aca="false">SUM(AU68,+AV68)</f>
        <v>0</v>
      </c>
      <c r="AX68" s="47"/>
      <c r="AY68" s="46"/>
      <c r="AZ68" s="50" t="n">
        <v>0</v>
      </c>
      <c r="BA68" s="50" t="n">
        <v>0</v>
      </c>
      <c r="BB68" s="50" t="n">
        <f aca="false">SUM(AZ68,BA68)</f>
        <v>0</v>
      </c>
      <c r="BC68" s="50" t="n">
        <v>0</v>
      </c>
      <c r="BD68" s="50" t="n">
        <v>0</v>
      </c>
      <c r="BE68" s="50" t="n">
        <f aca="false">SUM(BC68,+BD68)</f>
        <v>0</v>
      </c>
    </row>
    <row r="69" s="45" customFormat="true" ht="12" hidden="false" customHeight="true" outlineLevel="0" collapsed="false">
      <c r="A69" s="46" t="s">
        <v>41</v>
      </c>
      <c r="B69" s="47" t="s">
        <v>166</v>
      </c>
      <c r="C69" s="46" t="s">
        <v>167</v>
      </c>
      <c r="D69" s="50" t="n">
        <f aca="false">SUM(L69,T69,AB69,AJ69,AR69,AZ69)</f>
        <v>0</v>
      </c>
      <c r="E69" s="50" t="n">
        <f aca="false">SUM(M69,U69,AC69,AK69,AS69,BA69)</f>
        <v>0</v>
      </c>
      <c r="F69" s="50" t="n">
        <f aca="false">SUM(D69:E69)</f>
        <v>0</v>
      </c>
      <c r="G69" s="50" t="n">
        <f aca="false">SUM(O69,W69,AE69,AM69,AU69,BC69)</f>
        <v>0</v>
      </c>
      <c r="H69" s="50" t="n">
        <f aca="false">SUM(P69,X69,AF69,AN69,AV69,BD69)</f>
        <v>0</v>
      </c>
      <c r="I69" s="50" t="n">
        <f aca="false">SUM(G69:H69)</f>
        <v>0</v>
      </c>
      <c r="J69" s="47"/>
      <c r="K69" s="46"/>
      <c r="L69" s="50" t="n">
        <v>0</v>
      </c>
      <c r="M69" s="50" t="n">
        <v>0</v>
      </c>
      <c r="N69" s="50" t="n">
        <f aca="false">SUM(L69,+M69)</f>
        <v>0</v>
      </c>
      <c r="O69" s="50" t="n">
        <v>0</v>
      </c>
      <c r="P69" s="50" t="n">
        <v>0</v>
      </c>
      <c r="Q69" s="50" t="n">
        <f aca="false">SUM(O69,+P69)</f>
        <v>0</v>
      </c>
      <c r="R69" s="47"/>
      <c r="S69" s="46"/>
      <c r="T69" s="50" t="n">
        <v>0</v>
      </c>
      <c r="U69" s="50" t="n">
        <v>0</v>
      </c>
      <c r="V69" s="50" t="n">
        <f aca="false">+SUM(T69,U69)</f>
        <v>0</v>
      </c>
      <c r="W69" s="50" t="n">
        <v>0</v>
      </c>
      <c r="X69" s="50" t="n">
        <v>0</v>
      </c>
      <c r="Y69" s="50" t="n">
        <f aca="false">+SUM(W69,X69)</f>
        <v>0</v>
      </c>
      <c r="Z69" s="47"/>
      <c r="AA69" s="46"/>
      <c r="AB69" s="50" t="n">
        <v>0</v>
      </c>
      <c r="AC69" s="50" t="n">
        <v>0</v>
      </c>
      <c r="AD69" s="50" t="n">
        <f aca="false">+SUM(AB69,AC69)</f>
        <v>0</v>
      </c>
      <c r="AE69" s="50" t="n">
        <v>0</v>
      </c>
      <c r="AF69" s="50" t="n">
        <v>0</v>
      </c>
      <c r="AG69" s="50" t="n">
        <f aca="false">SUM(AE69,+AF69)</f>
        <v>0</v>
      </c>
      <c r="AH69" s="47"/>
      <c r="AI69" s="46"/>
      <c r="AJ69" s="50" t="n">
        <v>0</v>
      </c>
      <c r="AK69" s="50" t="n">
        <v>0</v>
      </c>
      <c r="AL69" s="50" t="n">
        <f aca="false">SUM(AJ69,+AK69)</f>
        <v>0</v>
      </c>
      <c r="AM69" s="50" t="n">
        <v>0</v>
      </c>
      <c r="AN69" s="50" t="n">
        <v>0</v>
      </c>
      <c r="AO69" s="50" t="n">
        <f aca="false">SUM(AM69,+AN69)</f>
        <v>0</v>
      </c>
      <c r="AP69" s="47"/>
      <c r="AQ69" s="46"/>
      <c r="AR69" s="50" t="n">
        <v>0</v>
      </c>
      <c r="AS69" s="50" t="n">
        <v>0</v>
      </c>
      <c r="AT69" s="50" t="n">
        <f aca="false">SUM(AR69,+AS69)</f>
        <v>0</v>
      </c>
      <c r="AU69" s="50" t="n">
        <v>0</v>
      </c>
      <c r="AV69" s="50" t="n">
        <v>0</v>
      </c>
      <c r="AW69" s="50" t="n">
        <f aca="false">SUM(AU69,+AV69)</f>
        <v>0</v>
      </c>
      <c r="AX69" s="47"/>
      <c r="AY69" s="46"/>
      <c r="AZ69" s="50" t="n">
        <v>0</v>
      </c>
      <c r="BA69" s="50" t="n">
        <v>0</v>
      </c>
      <c r="BB69" s="50" t="n">
        <f aca="false">SUM(AZ69,BA69)</f>
        <v>0</v>
      </c>
      <c r="BC69" s="50" t="n">
        <v>0</v>
      </c>
      <c r="BD69" s="50" t="n">
        <v>0</v>
      </c>
      <c r="BE69" s="50" t="n">
        <f aca="false">SUM(BC69,+BD6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214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69</v>
      </c>
      <c r="D2" s="95" t="s">
        <v>215</v>
      </c>
      <c r="E2" s="95"/>
      <c r="F2" s="96" t="s">
        <v>216</v>
      </c>
      <c r="G2" s="80"/>
      <c r="H2" s="80"/>
      <c r="I2" s="87"/>
      <c r="J2" s="96" t="s">
        <v>217</v>
      </c>
      <c r="K2" s="80"/>
      <c r="L2" s="80"/>
      <c r="M2" s="87"/>
      <c r="N2" s="96" t="s">
        <v>218</v>
      </c>
      <c r="O2" s="80"/>
      <c r="P2" s="80"/>
      <c r="Q2" s="87"/>
      <c r="R2" s="96" t="s">
        <v>219</v>
      </c>
      <c r="S2" s="80"/>
      <c r="T2" s="80"/>
      <c r="U2" s="87"/>
      <c r="V2" s="96" t="s">
        <v>220</v>
      </c>
      <c r="W2" s="80"/>
      <c r="X2" s="80"/>
      <c r="Y2" s="87"/>
      <c r="Z2" s="96" t="s">
        <v>221</v>
      </c>
      <c r="AA2" s="80"/>
      <c r="AB2" s="80"/>
      <c r="AC2" s="87"/>
      <c r="AD2" s="96" t="s">
        <v>222</v>
      </c>
      <c r="AE2" s="80"/>
      <c r="AF2" s="80"/>
      <c r="AG2" s="87"/>
      <c r="AH2" s="96" t="s">
        <v>223</v>
      </c>
      <c r="AI2" s="80"/>
      <c r="AJ2" s="80"/>
      <c r="AK2" s="87"/>
      <c r="AL2" s="96" t="s">
        <v>224</v>
      </c>
      <c r="AM2" s="80"/>
      <c r="AN2" s="80"/>
      <c r="AO2" s="87"/>
      <c r="AP2" s="96" t="s">
        <v>225</v>
      </c>
      <c r="AQ2" s="80"/>
      <c r="AR2" s="80"/>
      <c r="AS2" s="87"/>
      <c r="AT2" s="96" t="s">
        <v>226</v>
      </c>
      <c r="AU2" s="80"/>
      <c r="AV2" s="80"/>
      <c r="AW2" s="87"/>
      <c r="AX2" s="96" t="s">
        <v>227</v>
      </c>
      <c r="AY2" s="80"/>
      <c r="AZ2" s="80"/>
      <c r="BA2" s="87"/>
      <c r="BB2" s="96" t="s">
        <v>228</v>
      </c>
      <c r="BC2" s="80"/>
      <c r="BD2" s="80"/>
      <c r="BE2" s="87"/>
      <c r="BF2" s="96" t="s">
        <v>229</v>
      </c>
      <c r="BG2" s="80"/>
      <c r="BH2" s="80"/>
      <c r="BI2" s="87"/>
      <c r="BJ2" s="96" t="s">
        <v>230</v>
      </c>
      <c r="BK2" s="80"/>
      <c r="BL2" s="80"/>
      <c r="BM2" s="87"/>
      <c r="BN2" s="96" t="s">
        <v>231</v>
      </c>
      <c r="BO2" s="80"/>
      <c r="BP2" s="80"/>
      <c r="BQ2" s="87"/>
      <c r="BR2" s="96" t="s">
        <v>232</v>
      </c>
      <c r="BS2" s="80"/>
      <c r="BT2" s="80"/>
      <c r="BU2" s="87"/>
      <c r="BV2" s="96" t="s">
        <v>233</v>
      </c>
      <c r="BW2" s="80"/>
      <c r="BX2" s="80"/>
      <c r="BY2" s="87"/>
      <c r="BZ2" s="96" t="s">
        <v>234</v>
      </c>
      <c r="CA2" s="80"/>
      <c r="CB2" s="80"/>
      <c r="CC2" s="87"/>
      <c r="CD2" s="96" t="s">
        <v>235</v>
      </c>
      <c r="CE2" s="80"/>
      <c r="CF2" s="80"/>
      <c r="CG2" s="87"/>
      <c r="CH2" s="96" t="s">
        <v>236</v>
      </c>
      <c r="CI2" s="80"/>
      <c r="CJ2" s="80"/>
      <c r="CK2" s="87"/>
      <c r="CL2" s="96" t="s">
        <v>237</v>
      </c>
      <c r="CM2" s="80"/>
      <c r="CN2" s="80"/>
      <c r="CO2" s="87"/>
      <c r="CP2" s="96" t="s">
        <v>238</v>
      </c>
      <c r="CQ2" s="80"/>
      <c r="CR2" s="80"/>
      <c r="CS2" s="87"/>
      <c r="CT2" s="96" t="s">
        <v>239</v>
      </c>
      <c r="CU2" s="80"/>
      <c r="CV2" s="80"/>
      <c r="CW2" s="87"/>
      <c r="CX2" s="96" t="s">
        <v>240</v>
      </c>
      <c r="CY2" s="80"/>
      <c r="CZ2" s="80"/>
      <c r="DA2" s="87"/>
      <c r="DB2" s="96" t="s">
        <v>241</v>
      </c>
      <c r="DC2" s="80"/>
      <c r="DD2" s="80"/>
      <c r="DE2" s="87"/>
      <c r="DF2" s="96" t="s">
        <v>242</v>
      </c>
      <c r="DG2" s="80"/>
      <c r="DH2" s="80"/>
      <c r="DI2" s="87"/>
      <c r="DJ2" s="96" t="s">
        <v>243</v>
      </c>
      <c r="DK2" s="80"/>
      <c r="DL2" s="80"/>
      <c r="DM2" s="87"/>
      <c r="DN2" s="96" t="s">
        <v>244</v>
      </c>
      <c r="DO2" s="80"/>
      <c r="DP2" s="80"/>
      <c r="DQ2" s="87"/>
      <c r="DR2" s="96" t="s">
        <v>245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246</v>
      </c>
      <c r="G4" s="74" t="s">
        <v>3</v>
      </c>
      <c r="H4" s="85" t="s">
        <v>4</v>
      </c>
      <c r="I4" s="85" t="s">
        <v>5</v>
      </c>
      <c r="J4" s="74" t="s">
        <v>246</v>
      </c>
      <c r="K4" s="74" t="s">
        <v>3</v>
      </c>
      <c r="L4" s="85" t="s">
        <v>4</v>
      </c>
      <c r="M4" s="85" t="s">
        <v>5</v>
      </c>
      <c r="N4" s="74" t="s">
        <v>246</v>
      </c>
      <c r="O4" s="74" t="s">
        <v>3</v>
      </c>
      <c r="P4" s="85" t="s">
        <v>4</v>
      </c>
      <c r="Q4" s="85" t="s">
        <v>5</v>
      </c>
      <c r="R4" s="74" t="s">
        <v>246</v>
      </c>
      <c r="S4" s="74" t="s">
        <v>3</v>
      </c>
      <c r="T4" s="85" t="s">
        <v>4</v>
      </c>
      <c r="U4" s="85" t="s">
        <v>5</v>
      </c>
      <c r="V4" s="74" t="s">
        <v>246</v>
      </c>
      <c r="W4" s="74" t="s">
        <v>3</v>
      </c>
      <c r="X4" s="85" t="s">
        <v>4</v>
      </c>
      <c r="Y4" s="85" t="s">
        <v>5</v>
      </c>
      <c r="Z4" s="74" t="s">
        <v>246</v>
      </c>
      <c r="AA4" s="74" t="s">
        <v>3</v>
      </c>
      <c r="AB4" s="85" t="s">
        <v>4</v>
      </c>
      <c r="AC4" s="85" t="s">
        <v>5</v>
      </c>
      <c r="AD4" s="74" t="s">
        <v>246</v>
      </c>
      <c r="AE4" s="74" t="s">
        <v>3</v>
      </c>
      <c r="AF4" s="85" t="s">
        <v>4</v>
      </c>
      <c r="AG4" s="85" t="s">
        <v>5</v>
      </c>
      <c r="AH4" s="74" t="s">
        <v>246</v>
      </c>
      <c r="AI4" s="74" t="s">
        <v>3</v>
      </c>
      <c r="AJ4" s="85" t="s">
        <v>4</v>
      </c>
      <c r="AK4" s="85" t="s">
        <v>5</v>
      </c>
      <c r="AL4" s="74" t="s">
        <v>246</v>
      </c>
      <c r="AM4" s="74" t="s">
        <v>3</v>
      </c>
      <c r="AN4" s="85" t="s">
        <v>4</v>
      </c>
      <c r="AO4" s="85" t="s">
        <v>5</v>
      </c>
      <c r="AP4" s="74" t="s">
        <v>246</v>
      </c>
      <c r="AQ4" s="74" t="s">
        <v>3</v>
      </c>
      <c r="AR4" s="85" t="s">
        <v>4</v>
      </c>
      <c r="AS4" s="85" t="s">
        <v>5</v>
      </c>
      <c r="AT4" s="74" t="s">
        <v>246</v>
      </c>
      <c r="AU4" s="74" t="s">
        <v>3</v>
      </c>
      <c r="AV4" s="85" t="s">
        <v>4</v>
      </c>
      <c r="AW4" s="85" t="s">
        <v>5</v>
      </c>
      <c r="AX4" s="74" t="s">
        <v>246</v>
      </c>
      <c r="AY4" s="74" t="s">
        <v>3</v>
      </c>
      <c r="AZ4" s="85" t="s">
        <v>4</v>
      </c>
      <c r="BA4" s="85" t="s">
        <v>5</v>
      </c>
      <c r="BB4" s="74" t="s">
        <v>246</v>
      </c>
      <c r="BC4" s="74" t="s">
        <v>3</v>
      </c>
      <c r="BD4" s="85" t="s">
        <v>4</v>
      </c>
      <c r="BE4" s="85" t="s">
        <v>5</v>
      </c>
      <c r="BF4" s="74" t="s">
        <v>246</v>
      </c>
      <c r="BG4" s="74" t="s">
        <v>3</v>
      </c>
      <c r="BH4" s="85" t="s">
        <v>4</v>
      </c>
      <c r="BI4" s="85" t="s">
        <v>5</v>
      </c>
      <c r="BJ4" s="74" t="s">
        <v>246</v>
      </c>
      <c r="BK4" s="74" t="s">
        <v>3</v>
      </c>
      <c r="BL4" s="85" t="s">
        <v>4</v>
      </c>
      <c r="BM4" s="85" t="s">
        <v>5</v>
      </c>
      <c r="BN4" s="74" t="s">
        <v>246</v>
      </c>
      <c r="BO4" s="74" t="s">
        <v>3</v>
      </c>
      <c r="BP4" s="85" t="s">
        <v>4</v>
      </c>
      <c r="BQ4" s="85" t="s">
        <v>5</v>
      </c>
      <c r="BR4" s="74" t="s">
        <v>246</v>
      </c>
      <c r="BS4" s="74" t="s">
        <v>3</v>
      </c>
      <c r="BT4" s="85" t="s">
        <v>4</v>
      </c>
      <c r="BU4" s="85" t="s">
        <v>5</v>
      </c>
      <c r="BV4" s="74" t="s">
        <v>246</v>
      </c>
      <c r="BW4" s="74" t="s">
        <v>3</v>
      </c>
      <c r="BX4" s="85" t="s">
        <v>4</v>
      </c>
      <c r="BY4" s="85" t="s">
        <v>5</v>
      </c>
      <c r="BZ4" s="74" t="s">
        <v>246</v>
      </c>
      <c r="CA4" s="74" t="s">
        <v>3</v>
      </c>
      <c r="CB4" s="85" t="s">
        <v>4</v>
      </c>
      <c r="CC4" s="85" t="s">
        <v>5</v>
      </c>
      <c r="CD4" s="74" t="s">
        <v>246</v>
      </c>
      <c r="CE4" s="74" t="s">
        <v>3</v>
      </c>
      <c r="CF4" s="85" t="s">
        <v>4</v>
      </c>
      <c r="CG4" s="85" t="s">
        <v>5</v>
      </c>
      <c r="CH4" s="74" t="s">
        <v>246</v>
      </c>
      <c r="CI4" s="74" t="s">
        <v>3</v>
      </c>
      <c r="CJ4" s="85" t="s">
        <v>4</v>
      </c>
      <c r="CK4" s="85" t="s">
        <v>5</v>
      </c>
      <c r="CL4" s="74" t="s">
        <v>246</v>
      </c>
      <c r="CM4" s="74" t="s">
        <v>3</v>
      </c>
      <c r="CN4" s="85" t="s">
        <v>4</v>
      </c>
      <c r="CO4" s="85" t="s">
        <v>5</v>
      </c>
      <c r="CP4" s="74" t="s">
        <v>246</v>
      </c>
      <c r="CQ4" s="74" t="s">
        <v>3</v>
      </c>
      <c r="CR4" s="85" t="s">
        <v>4</v>
      </c>
      <c r="CS4" s="85" t="s">
        <v>5</v>
      </c>
      <c r="CT4" s="74" t="s">
        <v>246</v>
      </c>
      <c r="CU4" s="74" t="s">
        <v>3</v>
      </c>
      <c r="CV4" s="85" t="s">
        <v>4</v>
      </c>
      <c r="CW4" s="85" t="s">
        <v>5</v>
      </c>
      <c r="CX4" s="74" t="s">
        <v>246</v>
      </c>
      <c r="CY4" s="74" t="s">
        <v>3</v>
      </c>
      <c r="CZ4" s="85" t="s">
        <v>4</v>
      </c>
      <c r="DA4" s="85" t="s">
        <v>5</v>
      </c>
      <c r="DB4" s="74" t="s">
        <v>246</v>
      </c>
      <c r="DC4" s="74" t="s">
        <v>3</v>
      </c>
      <c r="DD4" s="85" t="s">
        <v>4</v>
      </c>
      <c r="DE4" s="85" t="s">
        <v>5</v>
      </c>
      <c r="DF4" s="74" t="s">
        <v>246</v>
      </c>
      <c r="DG4" s="74" t="s">
        <v>3</v>
      </c>
      <c r="DH4" s="85" t="s">
        <v>4</v>
      </c>
      <c r="DI4" s="85" t="s">
        <v>5</v>
      </c>
      <c r="DJ4" s="74" t="s">
        <v>246</v>
      </c>
      <c r="DK4" s="74" t="s">
        <v>3</v>
      </c>
      <c r="DL4" s="85" t="s">
        <v>4</v>
      </c>
      <c r="DM4" s="85" t="s">
        <v>5</v>
      </c>
      <c r="DN4" s="74" t="s">
        <v>246</v>
      </c>
      <c r="DO4" s="74" t="s">
        <v>3</v>
      </c>
      <c r="DP4" s="85" t="s">
        <v>4</v>
      </c>
      <c r="DQ4" s="85" t="s">
        <v>5</v>
      </c>
      <c r="DR4" s="74" t="s">
        <v>246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13000</v>
      </c>
      <c r="C7" s="42" t="s">
        <v>6</v>
      </c>
      <c r="D7" s="44" t="n">
        <f aca="false">SUM(D8:D19)</f>
        <v>44543293</v>
      </c>
      <c r="E7" s="44" t="n">
        <f aca="false">SUM(E8:E19)</f>
        <v>699843</v>
      </c>
      <c r="F7" s="90" t="n">
        <f aca="false">COUNTIF(F8:F19,"&lt;&gt;")</f>
        <v>12</v>
      </c>
      <c r="G7" s="90" t="n">
        <f aca="false">COUNTIF(G8:G19,"&lt;&gt;")</f>
        <v>12</v>
      </c>
      <c r="H7" s="44" t="n">
        <f aca="false">SUM(H8:H19)</f>
        <v>4428843</v>
      </c>
      <c r="I7" s="44" t="n">
        <f aca="false">SUM(I8:I19)</f>
        <v>208863</v>
      </c>
      <c r="J7" s="90" t="n">
        <f aca="false">COUNTIF(J8:J19,"&lt;&gt;")</f>
        <v>12</v>
      </c>
      <c r="K7" s="90" t="n">
        <f aca="false">COUNTIF(K8:K19,"&lt;&gt;")</f>
        <v>12</v>
      </c>
      <c r="L7" s="44" t="n">
        <f aca="false">SUM(L8:L19)</f>
        <v>2795796</v>
      </c>
      <c r="M7" s="44" t="n">
        <f aca="false">SUM(M8:M19)</f>
        <v>62016</v>
      </c>
      <c r="N7" s="90" t="n">
        <f aca="false">COUNTIF(N8:N19,"&lt;&gt;")</f>
        <v>11</v>
      </c>
      <c r="O7" s="90" t="n">
        <f aca="false">COUNTIF(O8:O19,"&lt;&gt;")</f>
        <v>11</v>
      </c>
      <c r="P7" s="44" t="n">
        <f aca="false">SUM(P8:P19)</f>
        <v>4017431</v>
      </c>
      <c r="Q7" s="44" t="n">
        <f aca="false">SUM(Q8:Q19)</f>
        <v>98598</v>
      </c>
      <c r="R7" s="90" t="n">
        <f aca="false">COUNTIF(R8:R19,"&lt;&gt;")</f>
        <v>8</v>
      </c>
      <c r="S7" s="90" t="n">
        <f aca="false">COUNTIF(S8:S19,"&lt;&gt;")</f>
        <v>8</v>
      </c>
      <c r="T7" s="44" t="n">
        <f aca="false">SUM(T8:T19)</f>
        <v>2120637</v>
      </c>
      <c r="U7" s="44" t="n">
        <f aca="false">SUM(U8:U19)</f>
        <v>90381</v>
      </c>
      <c r="V7" s="90" t="n">
        <f aca="false">COUNTIF(V8:V19,"&lt;&gt;")</f>
        <v>4</v>
      </c>
      <c r="W7" s="90" t="n">
        <f aca="false">COUNTIF(W8:W19,"&lt;&gt;")</f>
        <v>4</v>
      </c>
      <c r="X7" s="44" t="n">
        <f aca="false">SUM(X8:X19)</f>
        <v>999513</v>
      </c>
      <c r="Y7" s="44" t="n">
        <f aca="false">SUM(Y8:Y19)</f>
        <v>25095</v>
      </c>
      <c r="Z7" s="90" t="n">
        <f aca="false">COUNTIF(Z8:Z19,"&lt;&gt;")</f>
        <v>3</v>
      </c>
      <c r="AA7" s="90" t="n">
        <f aca="false">COUNTIF(AA8:AA19,"&lt;&gt;")</f>
        <v>3</v>
      </c>
      <c r="AB7" s="44" t="n">
        <f aca="false">SUM(AB8:AB19)</f>
        <v>996221</v>
      </c>
      <c r="AC7" s="44" t="n">
        <f aca="false">SUM(AC8:AC19)</f>
        <v>6286</v>
      </c>
      <c r="AD7" s="90" t="n">
        <f aca="false">COUNTIF(AD8:AD19,"&lt;&gt;")</f>
        <v>3</v>
      </c>
      <c r="AE7" s="90" t="n">
        <f aca="false">COUNTIF(AE8:AE19,"&lt;&gt;")</f>
        <v>3</v>
      </c>
      <c r="AF7" s="44" t="n">
        <f aca="false">SUM(AF8:AF19)</f>
        <v>1090196</v>
      </c>
      <c r="AG7" s="44" t="n">
        <f aca="false">SUM(AG8:AG19)</f>
        <v>7179</v>
      </c>
      <c r="AH7" s="90" t="n">
        <f aca="false">COUNTIF(AH8:AH19,"&lt;&gt;")</f>
        <v>3</v>
      </c>
      <c r="AI7" s="90" t="n">
        <f aca="false">COUNTIF(AI8:AI19,"&lt;&gt;")</f>
        <v>3</v>
      </c>
      <c r="AJ7" s="44" t="n">
        <f aca="false">SUM(AJ8:AJ19)</f>
        <v>1666459</v>
      </c>
      <c r="AK7" s="44" t="n">
        <f aca="false">SUM(AK8:AK19)</f>
        <v>11543</v>
      </c>
      <c r="AL7" s="90" t="n">
        <f aca="false">COUNTIF(AL8:AL19,"&lt;&gt;")</f>
        <v>2</v>
      </c>
      <c r="AM7" s="90" t="n">
        <f aca="false">COUNTIF(AM8:AM19,"&lt;&gt;")</f>
        <v>2</v>
      </c>
      <c r="AN7" s="44" t="n">
        <f aca="false">SUM(AN8:AN19)</f>
        <v>1771228</v>
      </c>
      <c r="AO7" s="44" t="n">
        <f aca="false">SUM(AO8:AO19)</f>
        <v>9860</v>
      </c>
      <c r="AP7" s="90" t="n">
        <f aca="false">COUNTIF(AP8:AP19,"&lt;&gt;")</f>
        <v>2</v>
      </c>
      <c r="AQ7" s="90" t="n">
        <f aca="false">COUNTIF(AQ8:AQ19,"&lt;&gt;")</f>
        <v>2</v>
      </c>
      <c r="AR7" s="44" t="n">
        <f aca="false">SUM(AR8:AR19)</f>
        <v>962246</v>
      </c>
      <c r="AS7" s="44" t="n">
        <f aca="false">SUM(AS8:AS19)</f>
        <v>6682</v>
      </c>
      <c r="AT7" s="90" t="n">
        <f aca="false">COUNTIF(AT8:AT19,"&lt;&gt;")</f>
        <v>2</v>
      </c>
      <c r="AU7" s="90" t="n">
        <f aca="false">COUNTIF(AU8:AU19,"&lt;&gt;")</f>
        <v>2</v>
      </c>
      <c r="AV7" s="44" t="n">
        <f aca="false">SUM(AV8:AV19)</f>
        <v>2496620</v>
      </c>
      <c r="AW7" s="44" t="n">
        <f aca="false">SUM(AW8:AW19)</f>
        <v>18170</v>
      </c>
      <c r="AX7" s="90" t="n">
        <f aca="false">COUNTIF(AX8:AX19,"&lt;&gt;")</f>
        <v>2</v>
      </c>
      <c r="AY7" s="90" t="n">
        <f aca="false">COUNTIF(AY8:AY19,"&lt;&gt;")</f>
        <v>2</v>
      </c>
      <c r="AZ7" s="44" t="n">
        <f aca="false">SUM(AZ8:AZ19)</f>
        <v>3051754</v>
      </c>
      <c r="BA7" s="44" t="n">
        <f aca="false">SUM(BA8:BA19)</f>
        <v>22971</v>
      </c>
      <c r="BB7" s="90" t="n">
        <f aca="false">COUNTIF(BB8:BB19,"&lt;&gt;")</f>
        <v>2</v>
      </c>
      <c r="BC7" s="90" t="n">
        <f aca="false">COUNTIF(BC8:BC19,"&lt;&gt;")</f>
        <v>2</v>
      </c>
      <c r="BD7" s="44" t="n">
        <f aca="false">SUM(BD8:BD19)</f>
        <v>1235328</v>
      </c>
      <c r="BE7" s="44" t="n">
        <f aca="false">SUM(BE8:BE19)</f>
        <v>8085</v>
      </c>
      <c r="BF7" s="90" t="n">
        <f aca="false">COUNTIF(BF8:BF19,"&lt;&gt;")</f>
        <v>2</v>
      </c>
      <c r="BG7" s="90" t="n">
        <f aca="false">COUNTIF(BG8:BG19,"&lt;&gt;")</f>
        <v>2</v>
      </c>
      <c r="BH7" s="44" t="n">
        <f aca="false">SUM(BH8:BH19)</f>
        <v>1146491</v>
      </c>
      <c r="BI7" s="44" t="n">
        <f aca="false">SUM(BI8:BI19)</f>
        <v>7953</v>
      </c>
      <c r="BJ7" s="90" t="n">
        <f aca="false">COUNTIF(BJ8:BJ19,"&lt;&gt;")</f>
        <v>2</v>
      </c>
      <c r="BK7" s="90" t="n">
        <f aca="false">COUNTIF(BK8:BK19,"&lt;&gt;")</f>
        <v>2</v>
      </c>
      <c r="BL7" s="44" t="n">
        <f aca="false">SUM(BL8:BL19)</f>
        <v>1721657</v>
      </c>
      <c r="BM7" s="44" t="n">
        <f aca="false">SUM(BM8:BM19)</f>
        <v>13546</v>
      </c>
      <c r="BN7" s="90" t="n">
        <f aca="false">COUNTIF(BN8:BN19,"&lt;&gt;")</f>
        <v>2</v>
      </c>
      <c r="BO7" s="90" t="n">
        <f aca="false">COUNTIF(BO8:BO19,"&lt;&gt;")</f>
        <v>2</v>
      </c>
      <c r="BP7" s="44" t="n">
        <f aca="false">SUM(BP8:BP19)</f>
        <v>1064120</v>
      </c>
      <c r="BQ7" s="44" t="n">
        <f aca="false">SUM(BQ8:BQ19)</f>
        <v>8039</v>
      </c>
      <c r="BR7" s="90" t="n">
        <f aca="false">COUNTIF(BR8:BR19,"&lt;&gt;")</f>
        <v>2</v>
      </c>
      <c r="BS7" s="90" t="n">
        <f aca="false">COUNTIF(BS8:BS19,"&lt;&gt;")</f>
        <v>2</v>
      </c>
      <c r="BT7" s="44" t="n">
        <f aca="false">SUM(BT8:BT19)</f>
        <v>1165470</v>
      </c>
      <c r="BU7" s="44" t="n">
        <f aca="false">SUM(BU8:BU19)</f>
        <v>9075</v>
      </c>
      <c r="BV7" s="90" t="n">
        <f aca="false">COUNTIF(BV8:BV19,"&lt;&gt;")</f>
        <v>2</v>
      </c>
      <c r="BW7" s="90" t="n">
        <f aca="false">COUNTIF(BW8:BW19,"&lt;&gt;")</f>
        <v>2</v>
      </c>
      <c r="BX7" s="44" t="n">
        <f aca="false">SUM(BX8:BX19)</f>
        <v>870981</v>
      </c>
      <c r="BY7" s="44" t="n">
        <f aca="false">SUM(BY8:BY19)</f>
        <v>6003</v>
      </c>
      <c r="BZ7" s="90" t="n">
        <f aca="false">COUNTIF(BZ8:BZ19,"&lt;&gt;")</f>
        <v>2</v>
      </c>
      <c r="CA7" s="90" t="n">
        <f aca="false">COUNTIF(CA8:CA19,"&lt;&gt;")</f>
        <v>2</v>
      </c>
      <c r="CB7" s="44" t="n">
        <f aca="false">SUM(CB8:CB19)</f>
        <v>1886392</v>
      </c>
      <c r="CC7" s="44" t="n">
        <f aca="false">SUM(CC8:CC19)</f>
        <v>14482</v>
      </c>
      <c r="CD7" s="90" t="n">
        <f aca="false">COUNTIF(CD8:CD19,"&lt;&gt;")</f>
        <v>2</v>
      </c>
      <c r="CE7" s="90" t="n">
        <f aca="false">COUNTIF(CE8:CE19,"&lt;&gt;")</f>
        <v>2</v>
      </c>
      <c r="CF7" s="44" t="n">
        <f aca="false">SUM(CF8:CF19)</f>
        <v>2292284</v>
      </c>
      <c r="CG7" s="44" t="n">
        <f aca="false">SUM(CG8:CG19)</f>
        <v>17072</v>
      </c>
      <c r="CH7" s="90" t="n">
        <f aca="false">COUNTIF(CH8:CH19,"&lt;&gt;")</f>
        <v>2</v>
      </c>
      <c r="CI7" s="90" t="n">
        <f aca="false">COUNTIF(CI8:CI19,"&lt;&gt;")</f>
        <v>2</v>
      </c>
      <c r="CJ7" s="44" t="n">
        <f aca="false">SUM(CJ8:CJ19)</f>
        <v>2369029</v>
      </c>
      <c r="CK7" s="44" t="n">
        <f aca="false">SUM(CK8:CK19)</f>
        <v>18641</v>
      </c>
      <c r="CL7" s="90" t="n">
        <f aca="false">COUNTIF(CL8:CL19,"&lt;&gt;")</f>
        <v>2</v>
      </c>
      <c r="CM7" s="90" t="n">
        <f aca="false">COUNTIF(CM8:CM19,"&lt;&gt;")</f>
        <v>2</v>
      </c>
      <c r="CN7" s="44" t="n">
        <f aca="false">SUM(CN8:CN19)</f>
        <v>1628135</v>
      </c>
      <c r="CO7" s="44" t="n">
        <f aca="false">SUM(CO8:CO19)</f>
        <v>11406</v>
      </c>
      <c r="CP7" s="90" t="n">
        <f aca="false">COUNTIF(CP8:CP19,"&lt;&gt;")</f>
        <v>2</v>
      </c>
      <c r="CQ7" s="90" t="n">
        <f aca="false">COUNTIF(CQ8:CQ19,"&lt;&gt;")</f>
        <v>2</v>
      </c>
      <c r="CR7" s="44" t="n">
        <f aca="false">SUM(CR8:CR19)</f>
        <v>2229784</v>
      </c>
      <c r="CS7" s="44" t="n">
        <f aca="false">SUM(CS8:CS19)</f>
        <v>17897</v>
      </c>
      <c r="CT7" s="90" t="n">
        <f aca="false">COUNTIF(CT8:CT19,"&lt;&gt;")</f>
        <v>1</v>
      </c>
      <c r="CU7" s="90" t="n">
        <f aca="false">COUNTIF(CU8:CU19,"&lt;&gt;")</f>
        <v>1</v>
      </c>
      <c r="CV7" s="44" t="n">
        <f aca="false">SUM(CV8:CV19)</f>
        <v>100984</v>
      </c>
      <c r="CW7" s="44" t="n">
        <f aca="false">SUM(CW8:CW19)</f>
        <v>0</v>
      </c>
      <c r="CX7" s="90" t="n">
        <f aca="false">COUNTIF(CX8:CX19,"&lt;&gt;")</f>
        <v>1</v>
      </c>
      <c r="CY7" s="90" t="n">
        <f aca="false">COUNTIF(CY8:CY19,"&lt;&gt;")</f>
        <v>1</v>
      </c>
      <c r="CZ7" s="44" t="n">
        <f aca="false">SUM(CZ8:CZ19)</f>
        <v>365378</v>
      </c>
      <c r="DA7" s="44" t="n">
        <f aca="false">SUM(DA8:DA19)</f>
        <v>0</v>
      </c>
      <c r="DB7" s="90" t="n">
        <f aca="false">COUNTIF(DB8:DB19,"&lt;&gt;")</f>
        <v>1</v>
      </c>
      <c r="DC7" s="90" t="n">
        <f aca="false">COUNTIF(DC8:DC19,"&lt;&gt;")</f>
        <v>1</v>
      </c>
      <c r="DD7" s="44" t="n">
        <f aca="false">SUM(DD8:DD19)</f>
        <v>70316</v>
      </c>
      <c r="DE7" s="44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4" t="n">
        <f aca="false">SUM(DH8:DH19)</f>
        <v>0</v>
      </c>
      <c r="DI7" s="44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4" t="n">
        <f aca="false">SUM(DL8:DL19)</f>
        <v>0</v>
      </c>
      <c r="DM7" s="44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4" t="n">
        <f aca="false">SUM(DP8:DP19)</f>
        <v>0</v>
      </c>
      <c r="DQ7" s="44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4" t="n">
        <f aca="false">SUM(DT8:DT19)</f>
        <v>0</v>
      </c>
      <c r="DU7" s="44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70</v>
      </c>
      <c r="C8" s="46" t="s">
        <v>171</v>
      </c>
      <c r="D8" s="48" t="n">
        <f aca="false">SUM(H8,L8,P8,T8,X8,AB8,AF8,AJ8,AN8,AR8,AV8,AZ8,BD8,BH8,BL8,BP8,BT8,BX8,CB8,CF8,CJ8,CN8,CR8,CV8,CZ8,DD8,DH8,DL8,DP8,DT8)</f>
        <v>144442</v>
      </c>
      <c r="E8" s="48" t="n">
        <f aca="false">SUM(I8,M8,Q8,U8,Y8,AC8,AG8,AK8,AO8,AS8,AW8,BA8,BE8,BI8,BM8,BQ8,BU8,BY8,CC8,CG8,CK8,CO8,CS8,CW8,DA8,DE8,DI8,DM8,DQ8,DU8)</f>
        <v>0</v>
      </c>
      <c r="F8" s="100" t="s">
        <v>150</v>
      </c>
      <c r="G8" s="93" t="s">
        <v>151</v>
      </c>
      <c r="H8" s="48" t="n">
        <v>43423</v>
      </c>
      <c r="I8" s="48" t="n">
        <v>0</v>
      </c>
      <c r="J8" s="100" t="s">
        <v>152</v>
      </c>
      <c r="K8" s="93" t="s">
        <v>153</v>
      </c>
      <c r="L8" s="48" t="n">
        <v>4186</v>
      </c>
      <c r="M8" s="48" t="n">
        <v>0</v>
      </c>
      <c r="N8" s="100" t="s">
        <v>154</v>
      </c>
      <c r="O8" s="93" t="s">
        <v>155</v>
      </c>
      <c r="P8" s="48" t="n">
        <v>17647</v>
      </c>
      <c r="Q8" s="48" t="n">
        <v>0</v>
      </c>
      <c r="R8" s="100" t="s">
        <v>156</v>
      </c>
      <c r="S8" s="93" t="s">
        <v>157</v>
      </c>
      <c r="T8" s="48" t="n">
        <v>13784</v>
      </c>
      <c r="U8" s="48" t="n">
        <v>0</v>
      </c>
      <c r="V8" s="100" t="s">
        <v>158</v>
      </c>
      <c r="W8" s="93" t="s">
        <v>247</v>
      </c>
      <c r="X8" s="48" t="n">
        <v>15561</v>
      </c>
      <c r="Y8" s="48" t="n">
        <v>0</v>
      </c>
      <c r="Z8" s="100" t="s">
        <v>160</v>
      </c>
      <c r="AA8" s="93" t="s">
        <v>161</v>
      </c>
      <c r="AB8" s="48" t="n">
        <v>4759</v>
      </c>
      <c r="AC8" s="48" t="n">
        <v>0</v>
      </c>
      <c r="AD8" s="100" t="s">
        <v>162</v>
      </c>
      <c r="AE8" s="93" t="s">
        <v>163</v>
      </c>
      <c r="AF8" s="48" t="n">
        <v>41504</v>
      </c>
      <c r="AG8" s="48" t="n">
        <v>0</v>
      </c>
      <c r="AH8" s="100" t="s">
        <v>164</v>
      </c>
      <c r="AI8" s="93" t="s">
        <v>165</v>
      </c>
      <c r="AJ8" s="48" t="n">
        <v>3578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72</v>
      </c>
      <c r="C9" s="46" t="s">
        <v>173</v>
      </c>
      <c r="D9" s="48" t="n">
        <f aca="false">SUM(H9,L9,P9,T9,X9,AB9,AF9,AJ9,AN9,AR9,AV9,AZ9,BD9,BH9,BL9,BP9,BT9,BX9,CB9,CF9,CJ9,CN9,CR9,CV9,CZ9,DD9,DH9,DL9,DP9,DT9)</f>
        <v>586081</v>
      </c>
      <c r="E9" s="48" t="n">
        <f aca="false">SUM(I9,M9,Q9,U9,Y9,AC9,AG9,AK9,AO9,AS9,AW9,BA9,BE9,BI9,BM9,BQ9,BU9,BY9,CC9,CG9,CK9,CO9,CS9,CW9,DA9,DE9,DI9,DM9,DQ9,DU9)</f>
        <v>0</v>
      </c>
      <c r="F9" s="100" t="s">
        <v>96</v>
      </c>
      <c r="G9" s="93" t="s">
        <v>97</v>
      </c>
      <c r="H9" s="48" t="n">
        <v>300073</v>
      </c>
      <c r="I9" s="48" t="n">
        <v>0</v>
      </c>
      <c r="J9" s="100" t="s">
        <v>104</v>
      </c>
      <c r="K9" s="93" t="s">
        <v>105</v>
      </c>
      <c r="L9" s="48" t="n">
        <v>286008</v>
      </c>
      <c r="M9" s="48" t="n">
        <v>0</v>
      </c>
      <c r="N9" s="100"/>
      <c r="O9" s="93"/>
      <c r="P9" s="48" t="n">
        <v>0</v>
      </c>
      <c r="Q9" s="48" t="n">
        <v>0</v>
      </c>
      <c r="R9" s="100"/>
      <c r="S9" s="93"/>
      <c r="T9" s="48" t="n">
        <v>0</v>
      </c>
      <c r="U9" s="48" t="n">
        <v>0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74</v>
      </c>
      <c r="C10" s="46" t="s">
        <v>175</v>
      </c>
      <c r="D10" s="48" t="n">
        <f aca="false">SUM(H10,L10,P10,T10,X10,AB10,AF10,AJ10,AN10,AR10,AV10,AZ10,BD10,BH10,BL10,BP10,BT10,BX10,CB10,CF10,CJ10,CN10,CR10,CV10,CZ10,DD10,DH10,DL10,DP10,DT10)</f>
        <v>833093</v>
      </c>
      <c r="E10" s="48" t="n">
        <f aca="false">SUM(I10,M10,Q10,U10,Y10,AC10,AG10,AK10,AO10,AS10,AW10,BA10,BE10,BI10,BM10,BQ10,BU10,BY10,CC10,CG10,CK10,CO10,CS10,CW10,DA10,DE10,DI10,DM10,DQ10,DU10)</f>
        <v>81871</v>
      </c>
      <c r="F10" s="100" t="s">
        <v>126</v>
      </c>
      <c r="G10" s="93" t="s">
        <v>127</v>
      </c>
      <c r="H10" s="48" t="n">
        <v>150213</v>
      </c>
      <c r="I10" s="48" t="n">
        <v>17795</v>
      </c>
      <c r="J10" s="100" t="s">
        <v>128</v>
      </c>
      <c r="K10" s="93" t="s">
        <v>129</v>
      </c>
      <c r="L10" s="48" t="n">
        <v>338727</v>
      </c>
      <c r="M10" s="48" t="n">
        <v>26472</v>
      </c>
      <c r="N10" s="100" t="s">
        <v>140</v>
      </c>
      <c r="O10" s="93" t="s">
        <v>141</v>
      </c>
      <c r="P10" s="48" t="n">
        <v>344153</v>
      </c>
      <c r="Q10" s="48" t="n">
        <v>37604</v>
      </c>
      <c r="R10" s="100"/>
      <c r="S10" s="93"/>
      <c r="T10" s="48" t="n">
        <v>0</v>
      </c>
      <c r="U10" s="48" t="n">
        <v>0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6</v>
      </c>
      <c r="C11" s="46" t="s">
        <v>177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112169</v>
      </c>
      <c r="F11" s="100" t="s">
        <v>94</v>
      </c>
      <c r="G11" s="93" t="s">
        <v>95</v>
      </c>
      <c r="H11" s="48" t="n">
        <v>0</v>
      </c>
      <c r="I11" s="48" t="n">
        <v>10717</v>
      </c>
      <c r="J11" s="100" t="s">
        <v>108</v>
      </c>
      <c r="K11" s="93" t="s">
        <v>109</v>
      </c>
      <c r="L11" s="48" t="n">
        <v>0</v>
      </c>
      <c r="M11" s="48" t="n">
        <v>7808</v>
      </c>
      <c r="N11" s="100" t="s">
        <v>110</v>
      </c>
      <c r="O11" s="93" t="s">
        <v>111</v>
      </c>
      <c r="P11" s="48" t="n">
        <v>0</v>
      </c>
      <c r="Q11" s="48" t="n">
        <v>36393</v>
      </c>
      <c r="R11" s="100" t="s">
        <v>124</v>
      </c>
      <c r="S11" s="93" t="s">
        <v>125</v>
      </c>
      <c r="T11" s="48" t="n">
        <v>0</v>
      </c>
      <c r="U11" s="48" t="n">
        <v>38430</v>
      </c>
      <c r="V11" s="100" t="s">
        <v>130</v>
      </c>
      <c r="W11" s="93" t="s">
        <v>131</v>
      </c>
      <c r="X11" s="48" t="n">
        <v>0</v>
      </c>
      <c r="Y11" s="48" t="n">
        <v>18821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78</v>
      </c>
      <c r="C12" s="46" t="s">
        <v>179</v>
      </c>
      <c r="D12" s="50" t="n">
        <f aca="false">SUM(H12,L12,P12,T12,X12,AB12,AF12,AJ12,AN12,AR12,AV12,AZ12,BD12,BH12,BL12,BP12,BT12,BX12,CB12,CF12,CJ12,CN12,CR12,CV12,CZ12,DD12,DH12,DL12,DP12,DT12)</f>
        <v>999020</v>
      </c>
      <c r="E12" s="50" t="n">
        <f aca="false">SUM(I12,M12,Q12,U12,Y12,AC12,AG12,AK12,AO12,AS12,AW12,BA12,BE12,BI12,BM12,BQ12,BU12,BY12,CC12,CG12,CK12,CO12,CS12,CW12,DA12,DE12,DI12,DM12,DQ12,DU12)</f>
        <v>0</v>
      </c>
      <c r="F12" s="47" t="s">
        <v>98</v>
      </c>
      <c r="G12" s="46" t="s">
        <v>99</v>
      </c>
      <c r="H12" s="50" t="n">
        <v>471644</v>
      </c>
      <c r="I12" s="50" t="n">
        <v>0</v>
      </c>
      <c r="J12" s="47" t="s">
        <v>120</v>
      </c>
      <c r="K12" s="46" t="s">
        <v>121</v>
      </c>
      <c r="L12" s="50" t="n">
        <v>202368</v>
      </c>
      <c r="M12" s="50" t="n">
        <v>0</v>
      </c>
      <c r="N12" s="47" t="s">
        <v>136</v>
      </c>
      <c r="O12" s="46" t="s">
        <v>137</v>
      </c>
      <c r="P12" s="50" t="n">
        <v>191020</v>
      </c>
      <c r="Q12" s="50" t="n">
        <v>0</v>
      </c>
      <c r="R12" s="47" t="s">
        <v>142</v>
      </c>
      <c r="S12" s="46" t="s">
        <v>143</v>
      </c>
      <c r="T12" s="50" t="n">
        <v>133988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80</v>
      </c>
      <c r="C13" s="46" t="s">
        <v>181</v>
      </c>
      <c r="D13" s="50" t="n">
        <f aca="false">SUM(H13,L13,P13,T13,X13,AB13,AF13,AJ13,AN13,AR13,AV13,AZ13,BD13,BH13,BL13,BP13,BT13,BX13,CB13,CF13,CJ13,CN13,CR13,CV13,CZ13,DD13,DH13,DL13,DP13,DT13)</f>
        <v>2550462</v>
      </c>
      <c r="E13" s="50" t="n">
        <f aca="false">SUM(I13,M13,Q13,U13,Y13,AC13,AG13,AK13,AO13,AS13,AW13,BA13,BE13,BI13,BM13,BQ13,BU13,BY13,CC13,CG13,CK13,CO13,CS13,CW13,DA13,DE13,DI13,DM13,DQ13,DU13)</f>
        <v>65984</v>
      </c>
      <c r="F13" s="47" t="s">
        <v>134</v>
      </c>
      <c r="G13" s="46" t="s">
        <v>135</v>
      </c>
      <c r="H13" s="50" t="n">
        <v>479633</v>
      </c>
      <c r="I13" s="50" t="n">
        <v>64170</v>
      </c>
      <c r="J13" s="47" t="s">
        <v>122</v>
      </c>
      <c r="K13" s="46" t="s">
        <v>123</v>
      </c>
      <c r="L13" s="50" t="n">
        <v>412386</v>
      </c>
      <c r="M13" s="50" t="n">
        <v>1814</v>
      </c>
      <c r="N13" s="47" t="s">
        <v>100</v>
      </c>
      <c r="O13" s="46" t="s">
        <v>101</v>
      </c>
      <c r="P13" s="50" t="n">
        <v>1267641</v>
      </c>
      <c r="Q13" s="50" t="n">
        <v>0</v>
      </c>
      <c r="R13" s="47" t="s">
        <v>118</v>
      </c>
      <c r="S13" s="46" t="s">
        <v>119</v>
      </c>
      <c r="T13" s="50" t="n">
        <v>390802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82</v>
      </c>
      <c r="C14" s="46" t="s">
        <v>183</v>
      </c>
      <c r="D14" s="50" t="n">
        <f aca="false">SUM(H14,L14,P14,T14,X14,AB14,AF14,AJ14,AN14,AR14,AV14,AZ14,BD14,BH14,BL14,BP14,BT14,BX14,CB14,CF14,CJ14,CN14,CR14,CV14,CZ14,DD14,DH14,DL14,DP14,DT14)</f>
        <v>1324998</v>
      </c>
      <c r="E14" s="50" t="n">
        <f aca="false">SUM(I14,M14,Q14,U14,Y14,AC14,AG14,AK14,AO14,AS14,AW14,BA14,BE14,BI14,BM14,BQ14,BU14,BY14,CC14,CG14,CK14,CO14,CS14,CW14,DA14,DE14,DI14,DM14,DQ14,DU14)</f>
        <v>0</v>
      </c>
      <c r="F14" s="47" t="s">
        <v>110</v>
      </c>
      <c r="G14" s="46" t="s">
        <v>111</v>
      </c>
      <c r="H14" s="50" t="n">
        <v>690739</v>
      </c>
      <c r="I14" s="50" t="n">
        <v>0</v>
      </c>
      <c r="J14" s="47" t="s">
        <v>124</v>
      </c>
      <c r="K14" s="46" t="s">
        <v>125</v>
      </c>
      <c r="L14" s="50" t="n">
        <v>332394</v>
      </c>
      <c r="M14" s="50" t="n">
        <v>0</v>
      </c>
      <c r="N14" s="47" t="s">
        <v>130</v>
      </c>
      <c r="O14" s="46" t="s">
        <v>131</v>
      </c>
      <c r="P14" s="50" t="n">
        <v>301865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84</v>
      </c>
      <c r="C15" s="46" t="s">
        <v>185</v>
      </c>
      <c r="D15" s="50" t="n">
        <f aca="false">SUM(H15,L15,P15,T15,X15,AB15,AF15,AJ15,AN15,AR15,AV15,AZ15,BD15,BH15,BL15,BP15,BT15,BX15,CB15,CF15,CJ15,CN15,CR15,CV15,CZ15,DD15,DH15,DL15,DP15,DT15)</f>
        <v>0</v>
      </c>
      <c r="E15" s="50" t="n">
        <f aca="false">SUM(I15,M15,Q15,U15,Y15,AC15,AG15,AK15,AO15,AS15,AW15,BA15,BE15,BI15,BM15,BQ15,BU15,BY15,CC15,CG15,CK15,CO15,CS15,CW15,DA15,DE15,DI15,DM15,DQ15,DU15)</f>
        <v>189000</v>
      </c>
      <c r="F15" s="47" t="s">
        <v>138</v>
      </c>
      <c r="G15" s="46" t="s">
        <v>139</v>
      </c>
      <c r="H15" s="50" t="n">
        <v>0</v>
      </c>
      <c r="I15" s="50" t="n">
        <v>112206</v>
      </c>
      <c r="J15" s="47" t="s">
        <v>144</v>
      </c>
      <c r="K15" s="46" t="s">
        <v>145</v>
      </c>
      <c r="L15" s="50" t="n">
        <v>0</v>
      </c>
      <c r="M15" s="50" t="n">
        <v>20050</v>
      </c>
      <c r="N15" s="47" t="s">
        <v>146</v>
      </c>
      <c r="O15" s="46" t="s">
        <v>147</v>
      </c>
      <c r="P15" s="50" t="n">
        <v>0</v>
      </c>
      <c r="Q15" s="50" t="n">
        <v>15997</v>
      </c>
      <c r="R15" s="47" t="s">
        <v>148</v>
      </c>
      <c r="S15" s="46" t="s">
        <v>149</v>
      </c>
      <c r="T15" s="50" t="n">
        <v>0</v>
      </c>
      <c r="U15" s="50" t="n">
        <v>40747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86</v>
      </c>
      <c r="C16" s="46" t="s">
        <v>187</v>
      </c>
      <c r="D16" s="50" t="n">
        <f aca="false">SUM(H16,L16,P16,T16,X16,AB16,AF16,AJ16,AN16,AR16,AV16,AZ16,BD16,BH16,BL16,BP16,BT16,BX16,CB16,CF16,CJ16,CN16,CR16,CV16,CZ16,DD16,DH16,DL16,DP16,DT16)</f>
        <v>762911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138</v>
      </c>
      <c r="G16" s="46" t="s">
        <v>139</v>
      </c>
      <c r="H16" s="50" t="n">
        <v>566713</v>
      </c>
      <c r="I16" s="50" t="n">
        <v>0</v>
      </c>
      <c r="J16" s="47" t="s">
        <v>144</v>
      </c>
      <c r="K16" s="46" t="s">
        <v>145</v>
      </c>
      <c r="L16" s="50" t="n">
        <v>126475</v>
      </c>
      <c r="M16" s="50" t="n">
        <v>0</v>
      </c>
      <c r="N16" s="47" t="s">
        <v>146</v>
      </c>
      <c r="O16" s="46" t="s">
        <v>147</v>
      </c>
      <c r="P16" s="50" t="n">
        <v>37679</v>
      </c>
      <c r="Q16" s="50" t="n">
        <v>0</v>
      </c>
      <c r="R16" s="47" t="s">
        <v>148</v>
      </c>
      <c r="S16" s="46" t="s">
        <v>149</v>
      </c>
      <c r="T16" s="50" t="n">
        <v>32044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88</v>
      </c>
      <c r="C17" s="46" t="s">
        <v>189</v>
      </c>
      <c r="D17" s="50" t="n">
        <f aca="false">SUM(H17,L17,P17,T17,X17,AB17,AF17,AJ17,AN17,AR17,AV17,AZ17,BD17,BH17,BL17,BP17,BT17,BX17,CB17,CF17,CJ17,CN17,CR17,CV17,CZ17,DD17,DH17,DL17,DP17,DT17)</f>
        <v>6111001</v>
      </c>
      <c r="E17" s="50" t="n">
        <f aca="false">SUM(I17,M17,Q17,U17,Y17,AC17,AG17,AK17,AO17,AS17,AW17,BA17,BE17,BI17,BM17,BQ17,BU17,BY17,CC17,CG17,CK17,CO17,CS17,CW17,DA17,DE17,DI17,DM17,DQ17,DU17)</f>
        <v>0</v>
      </c>
      <c r="F17" s="47" t="s">
        <v>90</v>
      </c>
      <c r="G17" s="46" t="s">
        <v>91</v>
      </c>
      <c r="H17" s="50" t="n">
        <v>777379</v>
      </c>
      <c r="I17" s="50" t="n">
        <v>0</v>
      </c>
      <c r="J17" s="47" t="s">
        <v>92</v>
      </c>
      <c r="K17" s="46" t="s">
        <v>93</v>
      </c>
      <c r="L17" s="50" t="n">
        <v>346287</v>
      </c>
      <c r="M17" s="50" t="n">
        <v>0</v>
      </c>
      <c r="N17" s="47" t="s">
        <v>94</v>
      </c>
      <c r="O17" s="46" t="s">
        <v>95</v>
      </c>
      <c r="P17" s="50" t="n">
        <v>263415</v>
      </c>
      <c r="Q17" s="50" t="n">
        <v>0</v>
      </c>
      <c r="R17" s="47" t="s">
        <v>96</v>
      </c>
      <c r="S17" s="46" t="s">
        <v>97</v>
      </c>
      <c r="T17" s="50" t="n">
        <v>202766</v>
      </c>
      <c r="U17" s="50" t="n">
        <v>0</v>
      </c>
      <c r="V17" s="47" t="s">
        <v>98</v>
      </c>
      <c r="W17" s="46" t="s">
        <v>99</v>
      </c>
      <c r="X17" s="50" t="n">
        <v>229480</v>
      </c>
      <c r="Y17" s="50" t="n">
        <v>0</v>
      </c>
      <c r="Z17" s="47" t="s">
        <v>100</v>
      </c>
      <c r="AA17" s="46" t="s">
        <v>101</v>
      </c>
      <c r="AB17" s="50" t="n">
        <v>235584</v>
      </c>
      <c r="AC17" s="50" t="n">
        <v>0</v>
      </c>
      <c r="AD17" s="47" t="s">
        <v>102</v>
      </c>
      <c r="AE17" s="46" t="s">
        <v>103</v>
      </c>
      <c r="AF17" s="50" t="n">
        <v>185471</v>
      </c>
      <c r="AG17" s="50" t="n">
        <v>0</v>
      </c>
      <c r="AH17" s="47" t="s">
        <v>104</v>
      </c>
      <c r="AI17" s="46" t="s">
        <v>105</v>
      </c>
      <c r="AJ17" s="50" t="n">
        <v>274875</v>
      </c>
      <c r="AK17" s="50" t="n">
        <v>0</v>
      </c>
      <c r="AL17" s="47" t="s">
        <v>106</v>
      </c>
      <c r="AM17" s="46" t="s">
        <v>107</v>
      </c>
      <c r="AN17" s="50" t="n">
        <v>585601</v>
      </c>
      <c r="AO17" s="50" t="n">
        <v>0</v>
      </c>
      <c r="AP17" s="47" t="s">
        <v>108</v>
      </c>
      <c r="AQ17" s="46" t="s">
        <v>109</v>
      </c>
      <c r="AR17" s="50" t="n">
        <v>158789</v>
      </c>
      <c r="AS17" s="50" t="n">
        <v>0</v>
      </c>
      <c r="AT17" s="47" t="s">
        <v>110</v>
      </c>
      <c r="AU17" s="46" t="s">
        <v>111</v>
      </c>
      <c r="AV17" s="50" t="n">
        <v>311753</v>
      </c>
      <c r="AW17" s="50" t="n">
        <v>0</v>
      </c>
      <c r="AX17" s="47" t="s">
        <v>112</v>
      </c>
      <c r="AY17" s="46" t="s">
        <v>113</v>
      </c>
      <c r="AZ17" s="50" t="n">
        <v>289624</v>
      </c>
      <c r="BA17" s="50" t="n">
        <v>0</v>
      </c>
      <c r="BB17" s="47" t="s">
        <v>114</v>
      </c>
      <c r="BC17" s="46" t="s">
        <v>115</v>
      </c>
      <c r="BD17" s="50" t="n">
        <v>263092</v>
      </c>
      <c r="BE17" s="50" t="n">
        <v>0</v>
      </c>
      <c r="BF17" s="47" t="s">
        <v>116</v>
      </c>
      <c r="BG17" s="46" t="s">
        <v>117</v>
      </c>
      <c r="BH17" s="50" t="n">
        <v>190151</v>
      </c>
      <c r="BI17" s="50" t="n">
        <v>0</v>
      </c>
      <c r="BJ17" s="47" t="s">
        <v>118</v>
      </c>
      <c r="BK17" s="46" t="s">
        <v>119</v>
      </c>
      <c r="BL17" s="50" t="n">
        <v>92788</v>
      </c>
      <c r="BM17" s="50" t="n">
        <v>0</v>
      </c>
      <c r="BN17" s="47" t="s">
        <v>120</v>
      </c>
      <c r="BO17" s="46" t="s">
        <v>121</v>
      </c>
      <c r="BP17" s="50" t="n">
        <v>97499</v>
      </c>
      <c r="BQ17" s="50" t="n">
        <v>0</v>
      </c>
      <c r="BR17" s="47" t="s">
        <v>122</v>
      </c>
      <c r="BS17" s="46" t="s">
        <v>123</v>
      </c>
      <c r="BT17" s="50" t="n">
        <v>74188</v>
      </c>
      <c r="BU17" s="50" t="n">
        <v>0</v>
      </c>
      <c r="BV17" s="47" t="s">
        <v>124</v>
      </c>
      <c r="BW17" s="46" t="s">
        <v>125</v>
      </c>
      <c r="BX17" s="50" t="n">
        <v>149196</v>
      </c>
      <c r="BY17" s="50" t="n">
        <v>0</v>
      </c>
      <c r="BZ17" s="47" t="s">
        <v>126</v>
      </c>
      <c r="CA17" s="46" t="s">
        <v>127</v>
      </c>
      <c r="CB17" s="50" t="n">
        <v>145007</v>
      </c>
      <c r="CC17" s="50" t="n">
        <v>0</v>
      </c>
      <c r="CD17" s="47" t="s">
        <v>128</v>
      </c>
      <c r="CE17" s="46" t="s">
        <v>129</v>
      </c>
      <c r="CF17" s="50" t="n">
        <v>239466</v>
      </c>
      <c r="CG17" s="50" t="n">
        <v>0</v>
      </c>
      <c r="CH17" s="47" t="s">
        <v>130</v>
      </c>
      <c r="CI17" s="46" t="s">
        <v>131</v>
      </c>
      <c r="CJ17" s="50" t="n">
        <v>127532</v>
      </c>
      <c r="CK17" s="50" t="n">
        <v>0</v>
      </c>
      <c r="CL17" s="47" t="s">
        <v>132</v>
      </c>
      <c r="CM17" s="46" t="s">
        <v>133</v>
      </c>
      <c r="CN17" s="50" t="n">
        <v>256588</v>
      </c>
      <c r="CO17" s="50" t="n">
        <v>0</v>
      </c>
      <c r="CP17" s="47" t="s">
        <v>134</v>
      </c>
      <c r="CQ17" s="46" t="s">
        <v>135</v>
      </c>
      <c r="CR17" s="50" t="n">
        <v>77792</v>
      </c>
      <c r="CS17" s="50" t="n">
        <v>0</v>
      </c>
      <c r="CT17" s="47" t="s">
        <v>136</v>
      </c>
      <c r="CU17" s="46" t="s">
        <v>137</v>
      </c>
      <c r="CV17" s="50" t="n">
        <v>100984</v>
      </c>
      <c r="CW17" s="50" t="n">
        <v>0</v>
      </c>
      <c r="CX17" s="47" t="s">
        <v>140</v>
      </c>
      <c r="CY17" s="46" t="s">
        <v>141</v>
      </c>
      <c r="CZ17" s="50" t="n">
        <v>365378</v>
      </c>
      <c r="DA17" s="50" t="n">
        <v>0</v>
      </c>
      <c r="DB17" s="47" t="s">
        <v>142</v>
      </c>
      <c r="DC17" s="46" t="s">
        <v>143</v>
      </c>
      <c r="DD17" s="50" t="n">
        <v>70316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90</v>
      </c>
      <c r="C18" s="46" t="s">
        <v>191</v>
      </c>
      <c r="D18" s="50" t="n">
        <f aca="false">SUM(H18,L18,P18,T18,X18,AB18,AF18,AJ18,AN18,AR18,AV18,AZ18,BD18,BH18,BL18,BP18,BT18,BX18,CB18,CF18,CJ18,CN18,CR18,CV18,CZ18,DD18,DH18,DL18,DP18,DT18)</f>
        <v>1071212</v>
      </c>
      <c r="E18" s="50" t="n">
        <f aca="false">SUM(I18,M18,Q18,U18,Y18,AC18,AG18,AK18,AO18,AS18,AW18,BA18,BE18,BI18,BM18,BQ18,BU18,BY18,CC18,CG18,CK18,CO18,CS18,CW18,DA18,DE18,DI18,DM18,DQ18,DU18)</f>
        <v>0</v>
      </c>
      <c r="F18" s="47" t="s">
        <v>90</v>
      </c>
      <c r="G18" s="46" t="s">
        <v>91</v>
      </c>
      <c r="H18" s="50" t="n">
        <v>471036</v>
      </c>
      <c r="I18" s="50" t="n">
        <v>0</v>
      </c>
      <c r="J18" s="47" t="s">
        <v>106</v>
      </c>
      <c r="K18" s="46" t="s">
        <v>107</v>
      </c>
      <c r="L18" s="50" t="n">
        <v>40828</v>
      </c>
      <c r="M18" s="50" t="n">
        <v>0</v>
      </c>
      <c r="N18" s="47" t="s">
        <v>132</v>
      </c>
      <c r="O18" s="46" t="s">
        <v>133</v>
      </c>
      <c r="P18" s="50" t="n">
        <v>559348</v>
      </c>
      <c r="Q18" s="50" t="n">
        <v>0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92</v>
      </c>
      <c r="C19" s="46" t="s">
        <v>193</v>
      </c>
      <c r="D19" s="50" t="n">
        <f aca="false">SUM(H19,L19,P19,T19,X19,AB19,AF19,AJ19,AN19,AR19,AV19,AZ19,BD19,BH19,BL19,BP19,BT19,BX19,CB19,CF19,CJ19,CN19,CR19,CV19,CZ19,DD19,DH19,DL19,DP19,DT19)</f>
        <v>30160073</v>
      </c>
      <c r="E19" s="50" t="n">
        <f aca="false">SUM(I19,M19,Q19,U19,Y19,AC19,AG19,AK19,AO19,AS19,AW19,BA19,BE19,BI19,BM19,BQ19,BU19,BY19,CC19,CG19,CK19,CO19,CS19,CW19,DA19,DE19,DI19,DM19,DQ19,DU19)</f>
        <v>250819</v>
      </c>
      <c r="F19" s="47" t="s">
        <v>44</v>
      </c>
      <c r="G19" s="46" t="s">
        <v>45</v>
      </c>
      <c r="H19" s="50" t="n">
        <v>477990</v>
      </c>
      <c r="I19" s="50" t="n">
        <v>3975</v>
      </c>
      <c r="J19" s="47" t="s">
        <v>46</v>
      </c>
      <c r="K19" s="46" t="s">
        <v>47</v>
      </c>
      <c r="L19" s="50" t="n">
        <v>706137</v>
      </c>
      <c r="M19" s="50" t="n">
        <v>5872</v>
      </c>
      <c r="N19" s="47" t="s">
        <v>48</v>
      </c>
      <c r="O19" s="46" t="s">
        <v>49</v>
      </c>
      <c r="P19" s="50" t="n">
        <v>1034663</v>
      </c>
      <c r="Q19" s="50" t="n">
        <v>8604</v>
      </c>
      <c r="R19" s="47" t="s">
        <v>50</v>
      </c>
      <c r="S19" s="46" t="s">
        <v>51</v>
      </c>
      <c r="T19" s="50" t="n">
        <v>1347253</v>
      </c>
      <c r="U19" s="50" t="n">
        <v>11204</v>
      </c>
      <c r="V19" s="47" t="s">
        <v>52</v>
      </c>
      <c r="W19" s="46" t="s">
        <v>53</v>
      </c>
      <c r="X19" s="50" t="n">
        <v>754472</v>
      </c>
      <c r="Y19" s="50" t="n">
        <v>6274</v>
      </c>
      <c r="Z19" s="47" t="s">
        <v>54</v>
      </c>
      <c r="AA19" s="46" t="s">
        <v>55</v>
      </c>
      <c r="AB19" s="50" t="n">
        <v>755878</v>
      </c>
      <c r="AC19" s="50" t="n">
        <v>6286</v>
      </c>
      <c r="AD19" s="47" t="s">
        <v>56</v>
      </c>
      <c r="AE19" s="46" t="s">
        <v>57</v>
      </c>
      <c r="AF19" s="50" t="n">
        <v>863221</v>
      </c>
      <c r="AG19" s="50" t="n">
        <v>7179</v>
      </c>
      <c r="AH19" s="47" t="s">
        <v>58</v>
      </c>
      <c r="AI19" s="46" t="s">
        <v>59</v>
      </c>
      <c r="AJ19" s="50" t="n">
        <v>1388006</v>
      </c>
      <c r="AK19" s="50" t="n">
        <v>11543</v>
      </c>
      <c r="AL19" s="47" t="s">
        <v>60</v>
      </c>
      <c r="AM19" s="46" t="s">
        <v>61</v>
      </c>
      <c r="AN19" s="50" t="n">
        <v>1185627</v>
      </c>
      <c r="AO19" s="50" t="n">
        <v>9860</v>
      </c>
      <c r="AP19" s="47" t="s">
        <v>62</v>
      </c>
      <c r="AQ19" s="46" t="s">
        <v>63</v>
      </c>
      <c r="AR19" s="50" t="n">
        <v>803457</v>
      </c>
      <c r="AS19" s="50" t="n">
        <v>6682</v>
      </c>
      <c r="AT19" s="47" t="s">
        <v>64</v>
      </c>
      <c r="AU19" s="46" t="s">
        <v>65</v>
      </c>
      <c r="AV19" s="50" t="n">
        <v>2184867</v>
      </c>
      <c r="AW19" s="50" t="n">
        <v>18170</v>
      </c>
      <c r="AX19" s="47" t="s">
        <v>66</v>
      </c>
      <c r="AY19" s="46" t="s">
        <v>67</v>
      </c>
      <c r="AZ19" s="50" t="n">
        <v>2762130</v>
      </c>
      <c r="BA19" s="50" t="n">
        <v>22971</v>
      </c>
      <c r="BB19" s="47" t="s">
        <v>68</v>
      </c>
      <c r="BC19" s="46" t="s">
        <v>69</v>
      </c>
      <c r="BD19" s="50" t="n">
        <v>972236</v>
      </c>
      <c r="BE19" s="50" t="n">
        <v>8085</v>
      </c>
      <c r="BF19" s="47" t="s">
        <v>70</v>
      </c>
      <c r="BG19" s="46" t="s">
        <v>71</v>
      </c>
      <c r="BH19" s="50" t="n">
        <v>956340</v>
      </c>
      <c r="BI19" s="50" t="n">
        <v>7953</v>
      </c>
      <c r="BJ19" s="47" t="s">
        <v>72</v>
      </c>
      <c r="BK19" s="46" t="s">
        <v>73</v>
      </c>
      <c r="BL19" s="50" t="n">
        <v>1628869</v>
      </c>
      <c r="BM19" s="50" t="n">
        <v>13546</v>
      </c>
      <c r="BN19" s="47" t="s">
        <v>74</v>
      </c>
      <c r="BO19" s="46" t="s">
        <v>75</v>
      </c>
      <c r="BP19" s="50" t="n">
        <v>966621</v>
      </c>
      <c r="BQ19" s="50" t="n">
        <v>8039</v>
      </c>
      <c r="BR19" s="47" t="s">
        <v>76</v>
      </c>
      <c r="BS19" s="46" t="s">
        <v>77</v>
      </c>
      <c r="BT19" s="50" t="n">
        <v>1091282</v>
      </c>
      <c r="BU19" s="50" t="n">
        <v>9075</v>
      </c>
      <c r="BV19" s="47" t="s">
        <v>78</v>
      </c>
      <c r="BW19" s="46" t="s">
        <v>79</v>
      </c>
      <c r="BX19" s="50" t="n">
        <v>721785</v>
      </c>
      <c r="BY19" s="50" t="n">
        <v>6003</v>
      </c>
      <c r="BZ19" s="47" t="s">
        <v>80</v>
      </c>
      <c r="CA19" s="46" t="s">
        <v>81</v>
      </c>
      <c r="CB19" s="50" t="n">
        <v>1741385</v>
      </c>
      <c r="CC19" s="50" t="n">
        <v>14482</v>
      </c>
      <c r="CD19" s="47" t="s">
        <v>82</v>
      </c>
      <c r="CE19" s="46" t="s">
        <v>83</v>
      </c>
      <c r="CF19" s="50" t="n">
        <v>2052818</v>
      </c>
      <c r="CG19" s="50" t="n">
        <v>17072</v>
      </c>
      <c r="CH19" s="47" t="s">
        <v>84</v>
      </c>
      <c r="CI19" s="46" t="s">
        <v>85</v>
      </c>
      <c r="CJ19" s="50" t="n">
        <v>2241497</v>
      </c>
      <c r="CK19" s="50" t="n">
        <v>18641</v>
      </c>
      <c r="CL19" s="47" t="s">
        <v>86</v>
      </c>
      <c r="CM19" s="46" t="s">
        <v>87</v>
      </c>
      <c r="CN19" s="50" t="n">
        <v>1371547</v>
      </c>
      <c r="CO19" s="50" t="n">
        <v>11406</v>
      </c>
      <c r="CP19" s="47" t="s">
        <v>88</v>
      </c>
      <c r="CQ19" s="46" t="s">
        <v>89</v>
      </c>
      <c r="CR19" s="50" t="n">
        <v>2151992</v>
      </c>
      <c r="CS19" s="50" t="n">
        <v>17897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248</v>
      </c>
      <c r="D2" s="108" t="s">
        <v>42</v>
      </c>
      <c r="E2" s="109" t="s">
        <v>249</v>
      </c>
      <c r="F2" s="106"/>
      <c r="G2" s="106"/>
      <c r="H2" s="106"/>
      <c r="I2" s="106"/>
      <c r="J2" s="106"/>
      <c r="K2" s="106"/>
      <c r="L2" s="106" t="str">
        <f aca="false">LEFT(D2,2)</f>
        <v>13</v>
      </c>
      <c r="M2" s="106" t="str">
        <f aca="false">IF(L2&lt;&gt;"",VLOOKUP(L2,$AK$6:$AL$52,2,FALSE()),"-")</f>
        <v>東京都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81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81)+6</f>
        <v>81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250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51</v>
      </c>
      <c r="C6" s="123"/>
      <c r="D6" s="123"/>
      <c r="E6" s="124" t="s">
        <v>4</v>
      </c>
      <c r="F6" s="123" t="s">
        <v>5</v>
      </c>
      <c r="H6" s="124" t="s">
        <v>252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53</v>
      </c>
      <c r="AL6" s="128" t="s">
        <v>254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206</v>
      </c>
      <c r="I7" s="131" t="s">
        <v>255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56</v>
      </c>
      <c r="AE7" s="126" t="s">
        <v>257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13000</v>
      </c>
      <c r="AI7" s="105" t="n">
        <v>7</v>
      </c>
      <c r="AK7" s="127" t="s">
        <v>258</v>
      </c>
      <c r="AL7" s="128" t="s">
        <v>259</v>
      </c>
    </row>
    <row r="8" customFormat="false" ht="19.5" hidden="false" customHeight="true" outlineLevel="0" collapsed="false">
      <c r="B8" s="129" t="s">
        <v>260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60</v>
      </c>
      <c r="AD8" s="133" t="s">
        <v>256</v>
      </c>
      <c r="AE8" s="126" t="s">
        <v>261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13101</v>
      </c>
      <c r="AI8" s="105" t="n">
        <v>8</v>
      </c>
      <c r="AK8" s="127" t="s">
        <v>262</v>
      </c>
      <c r="AL8" s="128" t="s">
        <v>263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56</v>
      </c>
      <c r="AE9" s="126" t="s">
        <v>264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13102</v>
      </c>
      <c r="AI9" s="105" t="n">
        <v>9</v>
      </c>
      <c r="AK9" s="127" t="s">
        <v>265</v>
      </c>
      <c r="AL9" s="128" t="s">
        <v>266</v>
      </c>
    </row>
    <row r="10" customFormat="false" ht="19.5" hidden="false" customHeight="true" outlineLevel="0" collapsed="false">
      <c r="B10" s="129" t="s">
        <v>267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67</v>
      </c>
      <c r="AD10" s="133" t="s">
        <v>256</v>
      </c>
      <c r="AE10" s="126" t="s">
        <v>268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13103</v>
      </c>
      <c r="AI10" s="105" t="n">
        <v>10</v>
      </c>
      <c r="AK10" s="127" t="s">
        <v>269</v>
      </c>
      <c r="AL10" s="128" t="s">
        <v>270</v>
      </c>
    </row>
    <row r="11" customFormat="false" ht="19.5" hidden="false" customHeight="true" outlineLevel="0" collapsed="false">
      <c r="B11" s="129" t="s">
        <v>271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71</v>
      </c>
      <c r="AD11" s="133" t="s">
        <v>256</v>
      </c>
      <c r="AE11" s="126" t="s">
        <v>272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13104</v>
      </c>
      <c r="AI11" s="105" t="n">
        <v>11</v>
      </c>
      <c r="AK11" s="127" t="s">
        <v>273</v>
      </c>
      <c r="AL11" s="128" t="s">
        <v>274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75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56</v>
      </c>
      <c r="AE12" s="126" t="s">
        <v>276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13105</v>
      </c>
      <c r="AI12" s="105" t="n">
        <v>12</v>
      </c>
      <c r="AK12" s="127" t="s">
        <v>277</v>
      </c>
      <c r="AL12" s="128" t="s">
        <v>278</v>
      </c>
    </row>
    <row r="13" customFormat="false" ht="19.5" hidden="false" customHeight="true" outlineLevel="0" collapsed="false">
      <c r="B13" s="134" t="s">
        <v>279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208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56</v>
      </c>
      <c r="AE13" s="126" t="s">
        <v>280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13106</v>
      </c>
      <c r="AI13" s="105" t="n">
        <v>13</v>
      </c>
      <c r="AK13" s="127" t="s">
        <v>281</v>
      </c>
      <c r="AL13" s="128" t="s">
        <v>282</v>
      </c>
    </row>
    <row r="14" customFormat="false" ht="19.5" hidden="false" customHeight="true" outlineLevel="0" collapsed="false">
      <c r="B14" s="137"/>
      <c r="C14" s="138" t="s">
        <v>283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83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56</v>
      </c>
      <c r="AE14" s="126" t="s">
        <v>284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13107</v>
      </c>
      <c r="AI14" s="105" t="n">
        <v>14</v>
      </c>
      <c r="AK14" s="127" t="s">
        <v>285</v>
      </c>
      <c r="AL14" s="128" t="s">
        <v>286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87</v>
      </c>
      <c r="I15" s="131" t="s">
        <v>288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60</v>
      </c>
      <c r="AD15" s="133" t="s">
        <v>256</v>
      </c>
      <c r="AE15" s="126" t="s">
        <v>289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13108</v>
      </c>
      <c r="AI15" s="105" t="n">
        <v>15</v>
      </c>
      <c r="AK15" s="127" t="s">
        <v>290</v>
      </c>
      <c r="AL15" s="128" t="s">
        <v>29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92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56</v>
      </c>
      <c r="AE16" s="126" t="s">
        <v>293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13109</v>
      </c>
      <c r="AI16" s="105" t="n">
        <v>16</v>
      </c>
      <c r="AK16" s="127" t="s">
        <v>294</v>
      </c>
      <c r="AL16" s="128" t="s">
        <v>295</v>
      </c>
    </row>
    <row r="17" customFormat="false" ht="19.5" hidden="false" customHeight="true" outlineLevel="0" collapsed="false">
      <c r="B17" s="137"/>
      <c r="C17" s="138" t="s">
        <v>283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67</v>
      </c>
      <c r="AD17" s="133" t="s">
        <v>256</v>
      </c>
      <c r="AE17" s="126" t="s">
        <v>296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13110</v>
      </c>
      <c r="AI17" s="105" t="n">
        <v>17</v>
      </c>
      <c r="AK17" s="127" t="s">
        <v>297</v>
      </c>
      <c r="AL17" s="128" t="s">
        <v>298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71</v>
      </c>
      <c r="AD18" s="133" t="s">
        <v>256</v>
      </c>
      <c r="AE18" s="126" t="s">
        <v>299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13111</v>
      </c>
      <c r="AI18" s="105" t="n">
        <v>18</v>
      </c>
      <c r="AK18" s="127" t="s">
        <v>300</v>
      </c>
      <c r="AL18" s="128" t="s">
        <v>41</v>
      </c>
    </row>
    <row r="19" customFormat="false" ht="19.5" hidden="false" customHeight="true" outlineLevel="0" collapsed="false">
      <c r="H19" s="131"/>
      <c r="I19" s="131" t="s">
        <v>301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56</v>
      </c>
      <c r="AE19" s="126" t="s">
        <v>302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13112</v>
      </c>
      <c r="AI19" s="105" t="n">
        <v>19</v>
      </c>
      <c r="AK19" s="127" t="s">
        <v>303</v>
      </c>
      <c r="AL19" s="128" t="s">
        <v>304</v>
      </c>
    </row>
    <row r="20" customFormat="false" ht="19.5" hidden="false" customHeight="true" outlineLevel="0" collapsed="false">
      <c r="B20" s="144" t="s">
        <v>305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56</v>
      </c>
      <c r="AE20" s="126" t="s">
        <v>306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13113</v>
      </c>
      <c r="AI20" s="105" t="n">
        <v>20</v>
      </c>
      <c r="AK20" s="127" t="s">
        <v>307</v>
      </c>
      <c r="AL20" s="128" t="s">
        <v>308</v>
      </c>
    </row>
    <row r="21" customFormat="false" ht="19.5" hidden="false" customHeight="true" outlineLevel="0" collapsed="false">
      <c r="B21" s="144" t="s">
        <v>309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310</v>
      </c>
      <c r="AD21" s="133" t="s">
        <v>311</v>
      </c>
      <c r="AE21" s="126" t="s">
        <v>257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13114</v>
      </c>
      <c r="AI21" s="105" t="n">
        <v>21</v>
      </c>
      <c r="AK21" s="127" t="s">
        <v>312</v>
      </c>
      <c r="AL21" s="128" t="s">
        <v>313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314</v>
      </c>
      <c r="AD22" s="133" t="s">
        <v>311</v>
      </c>
      <c r="AE22" s="126" t="s">
        <v>261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13115</v>
      </c>
      <c r="AI22" s="105" t="n">
        <v>22</v>
      </c>
      <c r="AK22" s="127" t="s">
        <v>315</v>
      </c>
      <c r="AL22" s="128" t="s">
        <v>316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317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318</v>
      </c>
      <c r="AD23" s="133" t="s">
        <v>311</v>
      </c>
      <c r="AE23" s="104" t="s">
        <v>264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13116</v>
      </c>
      <c r="AI23" s="105" t="n">
        <v>23</v>
      </c>
      <c r="AK23" s="127" t="s">
        <v>319</v>
      </c>
      <c r="AL23" s="128" t="s">
        <v>320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311</v>
      </c>
      <c r="AE24" s="126" t="s">
        <v>268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13117</v>
      </c>
      <c r="AI24" s="105" t="n">
        <v>24</v>
      </c>
      <c r="AK24" s="127" t="s">
        <v>321</v>
      </c>
      <c r="AL24" s="128" t="s">
        <v>322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311</v>
      </c>
      <c r="AE25" s="126" t="s">
        <v>272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13118</v>
      </c>
      <c r="AI25" s="105" t="n">
        <v>25</v>
      </c>
      <c r="AK25" s="127" t="s">
        <v>323</v>
      </c>
      <c r="AL25" s="128" t="s">
        <v>324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75</v>
      </c>
      <c r="AD26" s="133" t="s">
        <v>311</v>
      </c>
      <c r="AE26" s="104" t="s">
        <v>276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13119</v>
      </c>
      <c r="AI26" s="105" t="n">
        <v>26</v>
      </c>
      <c r="AK26" s="127" t="s">
        <v>325</v>
      </c>
      <c r="AL26" s="128" t="s">
        <v>326</v>
      </c>
    </row>
    <row r="27" customFormat="false" ht="19.5" hidden="false" customHeight="true" outlineLevel="0" collapsed="false">
      <c r="H27" s="131"/>
      <c r="I27" s="124" t="s">
        <v>275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327</v>
      </c>
      <c r="AD27" s="133" t="s">
        <v>311</v>
      </c>
      <c r="AE27" s="104" t="s">
        <v>328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13120</v>
      </c>
      <c r="AI27" s="105" t="n">
        <v>27</v>
      </c>
      <c r="AK27" s="127" t="s">
        <v>329</v>
      </c>
      <c r="AL27" s="128" t="s">
        <v>330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331</v>
      </c>
      <c r="AD28" s="133" t="s">
        <v>311</v>
      </c>
      <c r="AE28" s="104" t="s">
        <v>284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13121</v>
      </c>
      <c r="AI28" s="105" t="n">
        <v>28</v>
      </c>
      <c r="AK28" s="127" t="s">
        <v>332</v>
      </c>
      <c r="AL28" s="128" t="s">
        <v>333</v>
      </c>
    </row>
    <row r="29" customFormat="false" ht="19.5" hidden="false" customHeight="true" outlineLevel="0" collapsed="false">
      <c r="H29" s="131"/>
      <c r="I29" s="123" t="s">
        <v>208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34</v>
      </c>
      <c r="AD29" s="133" t="s">
        <v>311</v>
      </c>
      <c r="AE29" s="104" t="s">
        <v>289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13122</v>
      </c>
      <c r="AI29" s="105" t="n">
        <v>29</v>
      </c>
      <c r="AK29" s="127" t="s">
        <v>335</v>
      </c>
      <c r="AL29" s="128" t="s">
        <v>336</v>
      </c>
    </row>
    <row r="30" customFormat="false" ht="19.5" hidden="false" customHeight="true" outlineLevel="0" collapsed="false">
      <c r="H30" s="131"/>
      <c r="I30" s="137"/>
      <c r="J30" s="140"/>
      <c r="K30" s="138" t="s">
        <v>283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37</v>
      </c>
      <c r="AD30" s="133" t="s">
        <v>311</v>
      </c>
      <c r="AE30" s="104" t="s">
        <v>293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13123</v>
      </c>
      <c r="AI30" s="105" t="n">
        <v>30</v>
      </c>
      <c r="AK30" s="127" t="s">
        <v>338</v>
      </c>
      <c r="AL30" s="128" t="s">
        <v>339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40</v>
      </c>
      <c r="AD31" s="133" t="s">
        <v>311</v>
      </c>
      <c r="AE31" s="104" t="s">
        <v>299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13201</v>
      </c>
      <c r="AI31" s="105" t="n">
        <v>31</v>
      </c>
      <c r="AK31" s="127" t="s">
        <v>341</v>
      </c>
      <c r="AL31" s="128" t="s">
        <v>342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43</v>
      </c>
      <c r="AD32" s="133" t="s">
        <v>311</v>
      </c>
      <c r="AE32" s="104" t="s">
        <v>302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13202</v>
      </c>
      <c r="AI32" s="105" t="n">
        <v>32</v>
      </c>
      <c r="AK32" s="127" t="s">
        <v>344</v>
      </c>
      <c r="AL32" s="128" t="s">
        <v>345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83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46</v>
      </c>
      <c r="AD33" s="133" t="s">
        <v>311</v>
      </c>
      <c r="AE33" s="104" t="s">
        <v>306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13203</v>
      </c>
      <c r="AI33" s="105" t="n">
        <v>33</v>
      </c>
      <c r="AK33" s="127" t="s">
        <v>347</v>
      </c>
      <c r="AL33" s="128" t="s">
        <v>348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311</v>
      </c>
      <c r="AE34" s="104" t="s">
        <v>349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13204</v>
      </c>
      <c r="AI34" s="105" t="n">
        <v>34</v>
      </c>
      <c r="AK34" s="127" t="s">
        <v>350</v>
      </c>
      <c r="AL34" s="128" t="s">
        <v>351</v>
      </c>
    </row>
    <row r="35" customFormat="false" ht="14.25" hidden="true" customHeight="true" outlineLevel="0" collapsed="false">
      <c r="AB35" s="128" t="s">
        <v>4</v>
      </c>
      <c r="AC35" s="148" t="s">
        <v>352</v>
      </c>
      <c r="AD35" s="133" t="s">
        <v>311</v>
      </c>
      <c r="AE35" s="104" t="s">
        <v>353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13205</v>
      </c>
      <c r="AI35" s="105" t="n">
        <v>35</v>
      </c>
      <c r="AK35" s="150" t="s">
        <v>354</v>
      </c>
      <c r="AL35" s="128" t="s">
        <v>355</v>
      </c>
    </row>
    <row r="36" customFormat="false" ht="14.25" hidden="true" customHeight="true" outlineLevel="0" collapsed="false">
      <c r="AB36" s="128" t="s">
        <v>4</v>
      </c>
      <c r="AC36" s="148" t="s">
        <v>356</v>
      </c>
      <c r="AD36" s="133" t="s">
        <v>311</v>
      </c>
      <c r="AE36" s="104" t="s">
        <v>357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13206</v>
      </c>
      <c r="AI36" s="105" t="n">
        <v>36</v>
      </c>
      <c r="AK36" s="150" t="s">
        <v>358</v>
      </c>
      <c r="AL36" s="128" t="s">
        <v>359</v>
      </c>
    </row>
    <row r="37" customFormat="false" ht="14.25" hidden="true" customHeight="true" outlineLevel="0" collapsed="false">
      <c r="AB37" s="128" t="s">
        <v>4</v>
      </c>
      <c r="AC37" s="148" t="s">
        <v>360</v>
      </c>
      <c r="AD37" s="133" t="s">
        <v>311</v>
      </c>
      <c r="AE37" s="104" t="s">
        <v>361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13207</v>
      </c>
      <c r="AI37" s="105" t="n">
        <v>37</v>
      </c>
      <c r="AK37" s="150" t="s">
        <v>362</v>
      </c>
      <c r="AL37" s="128" t="s">
        <v>363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311</v>
      </c>
      <c r="AE38" s="104" t="s">
        <v>364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13208</v>
      </c>
      <c r="AI38" s="105" t="n">
        <v>38</v>
      </c>
      <c r="AK38" s="150" t="s">
        <v>365</v>
      </c>
      <c r="AL38" s="128" t="s">
        <v>366</v>
      </c>
    </row>
    <row r="39" customFormat="false" ht="14.25" hidden="true" customHeight="true" outlineLevel="0" collapsed="false">
      <c r="AB39" s="128" t="s">
        <v>4</v>
      </c>
      <c r="AC39" s="148" t="s">
        <v>275</v>
      </c>
      <c r="AD39" s="133" t="s">
        <v>311</v>
      </c>
      <c r="AE39" s="104" t="s">
        <v>367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13209</v>
      </c>
      <c r="AI39" s="105" t="n">
        <v>39</v>
      </c>
      <c r="AK39" s="150" t="s">
        <v>368</v>
      </c>
      <c r="AL39" s="128" t="s">
        <v>369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311</v>
      </c>
      <c r="AE40" s="104" t="s">
        <v>370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13210</v>
      </c>
      <c r="AI40" s="105" t="n">
        <v>40</v>
      </c>
      <c r="AK40" s="150" t="s">
        <v>371</v>
      </c>
      <c r="AL40" s="128" t="s">
        <v>372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311</v>
      </c>
      <c r="AE41" s="104" t="s">
        <v>373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13211</v>
      </c>
      <c r="AI41" s="105" t="n">
        <v>41</v>
      </c>
      <c r="AK41" s="150" t="s">
        <v>374</v>
      </c>
      <c r="AL41" s="128" t="s">
        <v>375</v>
      </c>
    </row>
    <row r="42" customFormat="false" ht="14.25" hidden="true" customHeight="true" outlineLevel="0" collapsed="false">
      <c r="AB42" s="128" t="s">
        <v>5</v>
      </c>
      <c r="AC42" s="132" t="s">
        <v>310</v>
      </c>
      <c r="AD42" s="133" t="s">
        <v>311</v>
      </c>
      <c r="AE42" s="104" t="s">
        <v>376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13212</v>
      </c>
      <c r="AI42" s="105" t="n">
        <v>42</v>
      </c>
      <c r="AK42" s="150" t="s">
        <v>377</v>
      </c>
      <c r="AL42" s="128" t="s">
        <v>378</v>
      </c>
    </row>
    <row r="43" customFormat="false" ht="14.25" hidden="true" customHeight="true" outlineLevel="0" collapsed="false">
      <c r="AB43" s="128" t="s">
        <v>5</v>
      </c>
      <c r="AC43" s="132" t="s">
        <v>314</v>
      </c>
      <c r="AD43" s="133" t="s">
        <v>311</v>
      </c>
      <c r="AE43" s="104" t="s">
        <v>379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13213</v>
      </c>
      <c r="AI43" s="105" t="n">
        <v>43</v>
      </c>
      <c r="AK43" s="150" t="s">
        <v>380</v>
      </c>
      <c r="AL43" s="128" t="s">
        <v>381</v>
      </c>
    </row>
    <row r="44" customFormat="false" ht="14.25" hidden="true" customHeight="true" outlineLevel="0" collapsed="false">
      <c r="AB44" s="128" t="s">
        <v>5</v>
      </c>
      <c r="AC44" s="148" t="s">
        <v>318</v>
      </c>
      <c r="AD44" s="133" t="s">
        <v>311</v>
      </c>
      <c r="AE44" s="104" t="s">
        <v>382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13214</v>
      </c>
      <c r="AI44" s="105" t="n">
        <v>44</v>
      </c>
      <c r="AK44" s="150" t="s">
        <v>383</v>
      </c>
      <c r="AL44" s="128" t="s">
        <v>384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311</v>
      </c>
      <c r="AE45" s="104" t="s">
        <v>385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13215</v>
      </c>
      <c r="AI45" s="105" t="n">
        <v>45</v>
      </c>
      <c r="AK45" s="150" t="s">
        <v>386</v>
      </c>
      <c r="AL45" s="128" t="s">
        <v>387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311</v>
      </c>
      <c r="AE46" s="104" t="s">
        <v>388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13218</v>
      </c>
      <c r="AI46" s="105" t="n">
        <v>46</v>
      </c>
      <c r="AK46" s="150" t="s">
        <v>389</v>
      </c>
      <c r="AL46" s="128" t="s">
        <v>390</v>
      </c>
    </row>
    <row r="47" customFormat="false" ht="14.25" hidden="true" customHeight="true" outlineLevel="0" collapsed="false">
      <c r="AB47" s="128" t="s">
        <v>5</v>
      </c>
      <c r="AC47" s="148" t="s">
        <v>275</v>
      </c>
      <c r="AD47" s="133" t="s">
        <v>311</v>
      </c>
      <c r="AE47" s="104" t="s">
        <v>391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13219</v>
      </c>
      <c r="AI47" s="105" t="n">
        <v>47</v>
      </c>
      <c r="AK47" s="150" t="s">
        <v>392</v>
      </c>
      <c r="AL47" s="128" t="s">
        <v>393</v>
      </c>
    </row>
    <row r="48" customFormat="false" ht="14.25" hidden="true" customHeight="true" outlineLevel="0" collapsed="false">
      <c r="AB48" s="128" t="s">
        <v>5</v>
      </c>
      <c r="AC48" s="148" t="s">
        <v>327</v>
      </c>
      <c r="AD48" s="133" t="s">
        <v>311</v>
      </c>
      <c r="AE48" s="104" t="s">
        <v>394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13220</v>
      </c>
      <c r="AI48" s="105" t="n">
        <v>48</v>
      </c>
      <c r="AK48" s="150" t="s">
        <v>395</v>
      </c>
      <c r="AL48" s="128" t="s">
        <v>396</v>
      </c>
    </row>
    <row r="49" customFormat="false" ht="14.25" hidden="true" customHeight="true" outlineLevel="0" collapsed="false">
      <c r="AB49" s="128" t="s">
        <v>5</v>
      </c>
      <c r="AC49" s="148" t="s">
        <v>331</v>
      </c>
      <c r="AD49" s="133" t="s">
        <v>311</v>
      </c>
      <c r="AE49" s="104" t="s">
        <v>397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13221</v>
      </c>
      <c r="AI49" s="105" t="n">
        <v>49</v>
      </c>
      <c r="AK49" s="150" t="s">
        <v>398</v>
      </c>
      <c r="AL49" s="128" t="s">
        <v>399</v>
      </c>
    </row>
    <row r="50" customFormat="false" ht="14.25" hidden="true" customHeight="true" outlineLevel="0" collapsed="false">
      <c r="AB50" s="128" t="s">
        <v>5</v>
      </c>
      <c r="AC50" s="148" t="s">
        <v>334</v>
      </c>
      <c r="AD50" s="133" t="s">
        <v>311</v>
      </c>
      <c r="AE50" s="104" t="s">
        <v>400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13222</v>
      </c>
      <c r="AI50" s="105" t="n">
        <v>50</v>
      </c>
      <c r="AK50" s="150" t="s">
        <v>401</v>
      </c>
      <c r="AL50" s="128" t="s">
        <v>402</v>
      </c>
    </row>
    <row r="51" customFormat="false" ht="14.25" hidden="true" customHeight="true" outlineLevel="0" collapsed="false">
      <c r="AB51" s="128" t="s">
        <v>5</v>
      </c>
      <c r="AC51" s="148" t="s">
        <v>337</v>
      </c>
      <c r="AD51" s="133" t="s">
        <v>311</v>
      </c>
      <c r="AE51" s="104" t="s">
        <v>403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13223</v>
      </c>
      <c r="AI51" s="105" t="n">
        <v>51</v>
      </c>
      <c r="AK51" s="150" t="s">
        <v>404</v>
      </c>
      <c r="AL51" s="128" t="s">
        <v>405</v>
      </c>
    </row>
    <row r="52" customFormat="false" ht="14.25" hidden="true" customHeight="true" outlineLevel="0" collapsed="false">
      <c r="AB52" s="128" t="s">
        <v>5</v>
      </c>
      <c r="AC52" s="148" t="s">
        <v>340</v>
      </c>
      <c r="AD52" s="133" t="s">
        <v>311</v>
      </c>
      <c r="AE52" s="104" t="s">
        <v>406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13224</v>
      </c>
      <c r="AI52" s="105" t="n">
        <v>52</v>
      </c>
      <c r="AK52" s="150" t="s">
        <v>407</v>
      </c>
      <c r="AL52" s="128" t="s">
        <v>408</v>
      </c>
    </row>
    <row r="53" customFormat="false" ht="14.25" hidden="true" customHeight="true" outlineLevel="0" collapsed="false">
      <c r="AB53" s="128" t="s">
        <v>5</v>
      </c>
      <c r="AC53" s="148" t="s">
        <v>343</v>
      </c>
      <c r="AD53" s="133" t="s">
        <v>311</v>
      </c>
      <c r="AE53" s="104" t="s">
        <v>409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13225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346</v>
      </c>
      <c r="AD54" s="133" t="s">
        <v>311</v>
      </c>
      <c r="AE54" s="104" t="s">
        <v>410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13227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311</v>
      </c>
      <c r="AE55" s="104" t="s">
        <v>411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13228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352</v>
      </c>
      <c r="AD56" s="133" t="s">
        <v>311</v>
      </c>
      <c r="AE56" s="104" t="s">
        <v>412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13229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356</v>
      </c>
      <c r="AD57" s="133" t="s">
        <v>311</v>
      </c>
      <c r="AE57" s="104" t="s">
        <v>413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13303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360</v>
      </c>
      <c r="AD58" s="133" t="s">
        <v>311</v>
      </c>
      <c r="AE58" s="104" t="s">
        <v>414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13305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311</v>
      </c>
      <c r="AE59" s="104" t="s">
        <v>415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13307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275</v>
      </c>
      <c r="AD60" s="133" t="s">
        <v>311</v>
      </c>
      <c r="AE60" s="104" t="s">
        <v>416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13308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311</v>
      </c>
      <c r="AE61" s="104" t="s">
        <v>417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13361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311</v>
      </c>
      <c r="AE62" s="104" t="s">
        <v>418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13362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str">
        <f aca="false">+'廃棄物事業経費（歳入）'!B63</f>
        <v>13363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str">
        <f aca="false">+'廃棄物事業経費（歳入）'!B64</f>
        <v>13364</v>
      </c>
      <c r="AI64" s="105" t="n">
        <v>64</v>
      </c>
    </row>
    <row r="65" customFormat="false" ht="14.25" hidden="true" customHeight="true" outlineLevel="0" collapsed="false">
      <c r="AH65" s="113" t="str">
        <f aca="false">+'廃棄物事業経費（歳入）'!B65</f>
        <v>13381</v>
      </c>
      <c r="AI65" s="105" t="n">
        <v>65</v>
      </c>
    </row>
    <row r="66" customFormat="false" ht="14.25" hidden="true" customHeight="true" outlineLevel="0" collapsed="false">
      <c r="AH66" s="113" t="str">
        <f aca="false">+'廃棄物事業経費（歳入）'!B66</f>
        <v>13382</v>
      </c>
      <c r="AI66" s="105" t="n">
        <v>66</v>
      </c>
    </row>
    <row r="67" customFormat="false" ht="14.25" hidden="true" customHeight="true" outlineLevel="0" collapsed="false">
      <c r="AH67" s="113" t="str">
        <f aca="false">+'廃棄物事業経費（歳入）'!B67</f>
        <v>13401</v>
      </c>
      <c r="AI67" s="105" t="n">
        <v>67</v>
      </c>
    </row>
    <row r="68" customFormat="false" ht="14.25" hidden="true" customHeight="true" outlineLevel="0" collapsed="false">
      <c r="AH68" s="113" t="str">
        <f aca="false">+'廃棄物事業経費（歳入）'!B68</f>
        <v>13402</v>
      </c>
      <c r="AI68" s="105" t="n">
        <v>68</v>
      </c>
    </row>
    <row r="69" customFormat="false" ht="14.25" hidden="true" customHeight="true" outlineLevel="0" collapsed="false">
      <c r="AH69" s="113" t="str">
        <f aca="false">+'廃棄物事業経費（歳入）'!B69</f>
        <v>13421</v>
      </c>
      <c r="AI69" s="105" t="n">
        <v>69</v>
      </c>
    </row>
    <row r="70" customFormat="false" ht="14.25" hidden="true" customHeight="true" outlineLevel="0" collapsed="false">
      <c r="AH70" s="113" t="str">
        <f aca="false">+'廃棄物事業経費（歳入）'!B70</f>
        <v>13806</v>
      </c>
      <c r="AI70" s="105" t="n">
        <v>70</v>
      </c>
    </row>
    <row r="71" customFormat="false" ht="14.25" hidden="true" customHeight="true" outlineLevel="0" collapsed="false">
      <c r="AH71" s="113" t="str">
        <f aca="false">+'廃棄物事業経費（歳入）'!B71</f>
        <v>13815</v>
      </c>
      <c r="AI71" s="105" t="n">
        <v>71</v>
      </c>
    </row>
    <row r="72" customFormat="false" ht="14.25" hidden="true" customHeight="true" outlineLevel="0" collapsed="false">
      <c r="AH72" s="113" t="str">
        <f aca="false">+'廃棄物事業経費（歳入）'!B72</f>
        <v>13816</v>
      </c>
      <c r="AI72" s="105" t="n">
        <v>72</v>
      </c>
    </row>
    <row r="73" customFormat="false" ht="14.25" hidden="true" customHeight="true" outlineLevel="0" collapsed="false">
      <c r="AH73" s="113" t="str">
        <f aca="false">+'廃棄物事業経費（歳入）'!B73</f>
        <v>13818</v>
      </c>
      <c r="AI73" s="105" t="n">
        <v>73</v>
      </c>
    </row>
    <row r="74" customFormat="false" ht="14.25" hidden="true" customHeight="true" outlineLevel="0" collapsed="false">
      <c r="AH74" s="113" t="str">
        <f aca="false">+'廃棄物事業経費（歳入）'!B74</f>
        <v>13820</v>
      </c>
      <c r="AI74" s="105" t="n">
        <v>74</v>
      </c>
    </row>
    <row r="75" customFormat="false" ht="14.25" hidden="true" customHeight="true" outlineLevel="0" collapsed="false">
      <c r="AH75" s="113" t="str">
        <f aca="false">+'廃棄物事業経費（歳入）'!B75</f>
        <v>13822</v>
      </c>
      <c r="AI75" s="105" t="n">
        <v>75</v>
      </c>
    </row>
    <row r="76" customFormat="false" ht="14.25" hidden="true" customHeight="true" outlineLevel="0" collapsed="false">
      <c r="AH76" s="113" t="str">
        <f aca="false">+'廃棄物事業経費（歳入）'!B76</f>
        <v>13823</v>
      </c>
      <c r="AI76" s="105" t="n">
        <v>76</v>
      </c>
    </row>
    <row r="77" customFormat="false" ht="14.25" hidden="true" customHeight="true" outlineLevel="0" collapsed="false">
      <c r="AH77" s="113" t="str">
        <f aca="false">+'廃棄物事業経費（歳入）'!B77</f>
        <v>13829</v>
      </c>
      <c r="AI77" s="105" t="n">
        <v>77</v>
      </c>
    </row>
    <row r="78" customFormat="false" ht="14.25" hidden="true" customHeight="true" outlineLevel="0" collapsed="false">
      <c r="AH78" s="113" t="str">
        <f aca="false">+'廃棄物事業経費（歳入）'!B78</f>
        <v>13844</v>
      </c>
      <c r="AI78" s="105" t="n">
        <v>78</v>
      </c>
    </row>
    <row r="79" customFormat="false" ht="14.25" hidden="true" customHeight="true" outlineLevel="0" collapsed="false">
      <c r="AH79" s="113" t="str">
        <f aca="false">+'廃棄物事業経費（歳入）'!B79</f>
        <v>13847</v>
      </c>
      <c r="AI79" s="105" t="n">
        <v>79</v>
      </c>
    </row>
    <row r="80" customFormat="false" ht="14.25" hidden="true" customHeight="true" outlineLevel="0" collapsed="false">
      <c r="AH80" s="113" t="str">
        <f aca="false">+'廃棄物事業経費（歳入）'!B80</f>
        <v>13852</v>
      </c>
      <c r="AI80" s="105" t="n">
        <v>80</v>
      </c>
    </row>
    <row r="81" customFormat="false" ht="14.25" hidden="true" customHeight="true" outlineLevel="0" collapsed="false">
      <c r="AH81" s="113" t="str">
        <f aca="false">+'廃棄物事業経費（歳入）'!B81</f>
        <v>13856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4:22Z</dcterms:modified>
  <cp:revision>0</cp:revision>
  <dc:subject/>
  <dc:title/>
</cp:coreProperties>
</file>