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7</definedName>
    <definedName function="false" hidden="false" localSheetId="8" name="_xlnm.Print_Titles" vbProcedure="false">コミプラ!$A:$B,コミプラ!$2:$6</definedName>
    <definedName function="false" hidden="false" localSheetId="7" name="_xlnm.Print_Area" vbProcedure="false">し尿!$A$7:$AG$26</definedName>
    <definedName function="false" hidden="false" localSheetId="7" name="_xlnm.Print_Titles" vbProcedure="false">し尿!$A:$B,し尿!$2:$6</definedName>
    <definedName function="false" hidden="false" localSheetId="4" name="_xlnm.Print_Area" vbProcedure="false">その他!$A$7:$Q$8</definedName>
    <definedName function="false" hidden="false" localSheetId="4" name="_xlnm.Print_Titles" vbProcedure="false">その他!$A:$B,その他!$2:$6</definedName>
    <definedName function="false" hidden="false" localSheetId="9" name="_xlnm.Print_Area" vbProcedure="false">リユース・リペア施設!$A$7:$AO$7</definedName>
    <definedName function="false" hidden="false" localSheetId="9" name="_xlnm.Print_Titles" vbProcedure="false">リユース・リペア施設!$A:$B,リユース・リペア施設!$2:$6</definedName>
    <definedName function="false" hidden="false" localSheetId="5" name="_xlnm.Print_Area" vbProcedure="false">保管!$A$7:$P$21</definedName>
    <definedName function="false" hidden="false" localSheetId="5" name="_xlnm.Print_Titles" vbProcedure="false">保管!$A:$B,保管!$2:$6</definedName>
    <definedName function="false" hidden="false" localSheetId="6" name="_xlnm.Print_Area" vbProcedure="false">最終!$A$7:$AL$28</definedName>
    <definedName function="false" hidden="false" localSheetId="6" name="_xlnm.Print_Titles" vbProcedure="false">最終!$A:$B,最終!$2:$6</definedName>
    <definedName function="false" hidden="false" localSheetId="0" name="_xlnm.Print_Area" vbProcedure="false">焼却!$A$7:$CB$17</definedName>
    <definedName function="false" hidden="false" localSheetId="0" name="_xlnm.Print_Titles" vbProcedure="false">焼却!$A:$B,焼却!$2:$6</definedName>
    <definedName function="false" hidden="false" localSheetId="3" name="_xlnm.Print_Area" vbProcedure="false">燃料化!$A$7:$AT$7</definedName>
    <definedName function="false" hidden="false" localSheetId="3" name="_xlnm.Print_Titles" vbProcedure="false">燃料化!$A:$B,燃料化!$2:$6</definedName>
    <definedName function="false" hidden="false" localSheetId="1" name="_xlnm.Print_Area" vbProcedure="false">粗大!$A$7:$AX$9</definedName>
    <definedName function="false" hidden="false" localSheetId="1" name="_xlnm.Print_Titles" vbProcedure="false">粗大!$A:$B,粗大!$2:$6</definedName>
    <definedName function="false" hidden="false" localSheetId="2" name="_xlnm.Print_Area" vbProcedure="false">資源化!$A$7:$BE$18</definedName>
    <definedName function="false" hidden="false" localSheetId="2" name="_xlnm.Print_Titles" vbProcedure="false">資源化!$A:$B,資源化!$2:$6</definedName>
    <definedName function="false" hidden="false" localSheetId="0" name="Excel_BuiltIn__FilterDatabase" vbProcedure="false">焼却!$A$6:$CB$17</definedName>
    <definedName function="false" hidden="false" localSheetId="1" name="Excel_BuiltIn__FilterDatabase" vbProcedure="false">粗大!$A$6:$AX$9</definedName>
    <definedName function="false" hidden="false" localSheetId="2" name="Excel_BuiltIn__FilterDatabase" vbProcedure="false">資源化!$A$6:$BE$18</definedName>
    <definedName function="false" hidden="false" localSheetId="3" name="Excel_BuiltIn__FilterDatabase" vbProcedure="false">燃料化!$A$6:$AT$6</definedName>
    <definedName function="false" hidden="false" localSheetId="4" name="Excel_BuiltIn__FilterDatabase" vbProcedure="false">その他!$A$6:$Q$8</definedName>
    <definedName function="false" hidden="false" localSheetId="5" name="Excel_BuiltIn__FilterDatabase" vbProcedure="false">保管!$A$6:$P$21</definedName>
    <definedName function="false" hidden="false" localSheetId="6" name="Excel_BuiltIn__FilterDatabase" vbProcedure="false">最終!$A$6:$AL$28</definedName>
    <definedName function="false" hidden="false" localSheetId="7" name="Excel_BuiltIn__FilterDatabase" vbProcedure="false">し尿!$A$6:$AJ$26</definedName>
    <definedName function="false" hidden="false" localSheetId="8" name="Excel_BuiltIn__FilterDatabase" vbProcedure="false">コミプラ!$A$6:$K$6</definedName>
    <definedName function="false" hidden="false" localSheetId="9" name="Excel_BuiltIn__FilterDatabase" vbProcedure="false">リユース・リペア施設!$A$6:$A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456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宮崎県</t>
  </si>
  <si>
    <t xml:space="preserve">45202</t>
  </si>
  <si>
    <t xml:space="preserve">都城市</t>
  </si>
  <si>
    <t xml:space="preserve">都城市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無し</t>
  </si>
  <si>
    <t xml:space="preserve">薬剤処理</t>
  </si>
  <si>
    <t xml:space="preserve">直営</t>
  </si>
  <si>
    <t xml:space="preserve">45203</t>
  </si>
  <si>
    <t xml:space="preserve">延岡市</t>
  </si>
  <si>
    <t xml:space="preserve">延岡市清掃工場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一部委託</t>
  </si>
  <si>
    <t xml:space="preserve">45204</t>
  </si>
  <si>
    <t xml:space="preserve">日南市</t>
  </si>
  <si>
    <t xml:space="preserve">日南市南郷町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バッチ運転</t>
  </si>
  <si>
    <t xml:space="preserve">委託</t>
  </si>
  <si>
    <t xml:space="preserve">休止</t>
  </si>
  <si>
    <t xml:space="preserve">日南市クリーンセンター</t>
  </si>
  <si>
    <t xml:space="preserve">生産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場内温水</t>
  </si>
  <si>
    <t xml:space="preserve">45205</t>
  </si>
  <si>
    <t xml:space="preserve">小林市</t>
  </si>
  <si>
    <t xml:space="preserve">小林市清掃工場</t>
  </si>
  <si>
    <t xml:space="preserve">可燃ごみ</t>
  </si>
  <si>
    <t xml:space="preserve">准連続運転</t>
  </si>
  <si>
    <t xml:space="preserve">45207</t>
  </si>
  <si>
    <t xml:space="preserve">串間市</t>
  </si>
  <si>
    <t xml:space="preserve">串間市塵芥処理場</t>
  </si>
  <si>
    <t xml:space="preserve">45209</t>
  </si>
  <si>
    <t xml:space="preserve">えびの市</t>
  </si>
  <si>
    <t xml:space="preserve">えびの市美化センター</t>
  </si>
  <si>
    <t xml:space="preserve">場外温水</t>
  </si>
  <si>
    <t xml:space="preserve">能力変更</t>
  </si>
  <si>
    <t xml:space="preserve">45382</t>
  </si>
  <si>
    <t xml:space="preserve">国富町</t>
  </si>
  <si>
    <t xml:space="preserve">国富町ごみ焼却場</t>
  </si>
  <si>
    <t xml:space="preserve">45383</t>
  </si>
  <si>
    <t xml:space="preserve">綾町</t>
  </si>
  <si>
    <t xml:space="preserve">綾町資源活用クリーンセンター</t>
  </si>
  <si>
    <t xml:space="preserve">固定床式</t>
  </si>
  <si>
    <t xml:space="preserve">45430</t>
  </si>
  <si>
    <t xml:space="preserve">椎葉村</t>
  </si>
  <si>
    <t xml:space="preserve">椎葉村クリーンセンター</t>
  </si>
  <si>
    <t xml:space="preserve">45844</t>
  </si>
  <si>
    <t xml:space="preserve">日向東臼杵南部広域連合</t>
  </si>
  <si>
    <t xml:space="preserve">日向東臼杵南部広域連合清掃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延岡市清掃工場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t xml:space="preserve">回収量</t>
  </si>
  <si>
    <t xml:space="preserve">破砕</t>
  </si>
  <si>
    <t xml:space="preserve">45421</t>
  </si>
  <si>
    <t xml:space="preserve">門川町</t>
  </si>
  <si>
    <t xml:space="preserve">門川町粗大ごみ破砕処理施設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都城市リサイクルプラザ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有り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延岡市リサイクルプラザ「ゲン丸館」（ビン・缶圧縮・梱包施設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延岡市リサイクルプラザ「ゲン丸館」（古紙・古布圧縮・梱包施設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小林市第２ストックヤード</t>
  </si>
  <si>
    <t xml:space="preserve">ストックヤード</t>
  </si>
  <si>
    <t xml:space="preserve">ペットボトル</t>
  </si>
  <si>
    <t xml:space="preserve">圧縮・梱包</t>
  </si>
  <si>
    <t xml:space="preserve">小林市容器包装中間処理施設</t>
  </si>
  <si>
    <t xml:space="preserve">容器包装リサイクル推進施設</t>
  </si>
  <si>
    <t xml:space="preserve">プラスチック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5341</t>
  </si>
  <si>
    <t xml:space="preserve">三股町</t>
  </si>
  <si>
    <t xml:space="preserve">三股町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t xml:space="preserve">国富町クリーンセンター</t>
  </si>
  <si>
    <t xml:space="preserve">ごみ堆肥化施設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ごみ堆肥化</t>
  </si>
  <si>
    <t xml:space="preserve">綾町堆肥生産施設</t>
  </si>
  <si>
    <t xml:space="preserve">45825</t>
  </si>
  <si>
    <t xml:space="preserve">西臼杵郡衛生組合</t>
  </si>
  <si>
    <t xml:space="preserve">西臼杵郡衛生組合空き缶処理施設</t>
  </si>
  <si>
    <t xml:space="preserve">金属類</t>
  </si>
  <si>
    <t xml:space="preserve">45833</t>
  </si>
  <si>
    <t xml:space="preserve">日南串間広域不燃物処理組合</t>
  </si>
  <si>
    <t xml:space="preserve">黒潮環境センターリサイクルプラザ</t>
  </si>
  <si>
    <t xml:space="preserve">リサイクルセンター（交付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45836</t>
  </si>
  <si>
    <t xml:space="preserve">西都児湯環境整備事務組合</t>
  </si>
  <si>
    <t xml:space="preserve">西都児湯クリーンセンターリサイクル施設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西臼杵郡衛生組合ごみ処理中継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西都児湯クリーンセンター中継施設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延岡市リサイクルプラザゲン丸館（ストックヤード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小林市ストックヤード</t>
  </si>
  <si>
    <t xml:space="preserve">ガラス類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串間市環境センター古紙保管庫、資源ごみストックヤード</t>
  </si>
  <si>
    <t xml:space="preserve">45402</t>
  </si>
  <si>
    <t xml:space="preserve">新富町</t>
  </si>
  <si>
    <t xml:space="preserve">塵芥中間受入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門川町資源ゴミ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45429</t>
  </si>
  <si>
    <t xml:space="preserve">諸塚村</t>
  </si>
  <si>
    <t xml:space="preserve">諸塚村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西臼杵郡衛生組合プレス製品ストックヤード</t>
  </si>
  <si>
    <t xml:space="preserve">西臼杵郡衛生組合びん類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西都児湯クリーンセンターストックハウス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5837</t>
  </si>
  <si>
    <t xml:space="preserve">霧島美化センター事務組合</t>
  </si>
  <si>
    <t xml:space="preserve">霧島美化センター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45201</t>
  </si>
  <si>
    <t xml:space="preserve">宮崎市</t>
  </si>
  <si>
    <t xml:space="preserve">佐土原町一般廃棄物埋立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底部遮水工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一部延長を行っていない</t>
  </si>
  <si>
    <t xml:space="preserve">回収していない</t>
  </si>
  <si>
    <t xml:space="preserve">宮崎市たらのき台不燃物埋立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下水道放流</t>
  </si>
  <si>
    <t xml:space="preserve">埋立状況により計画的に延長</t>
  </si>
  <si>
    <t xml:space="preserve">高岡町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t xml:space="preserve">中間覆土</t>
  </si>
  <si>
    <t xml:space="preserve">田野町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清武町一般廃棄物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都城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都城市高崎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平地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延岡市川島埋立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小林市一般廃棄物最終処分場</t>
  </si>
  <si>
    <t xml:space="preserve">不燃ごみ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末端集水管は水没</t>
  </si>
  <si>
    <t xml:space="preserve">45206</t>
  </si>
  <si>
    <t xml:space="preserve">日向市</t>
  </si>
  <si>
    <t xml:space="preserve">日向市不燃物最終処分場</t>
  </si>
  <si>
    <t xml:space="preserve">埋立終了</t>
  </si>
  <si>
    <t xml:space="preserve">嫌気性埋立構造</t>
  </si>
  <si>
    <t xml:space="preserve">日向市一般廃棄物最終処分場（第４期埋立地）</t>
  </si>
  <si>
    <t xml:space="preserve">えびの市一般廃棄物最終処分場</t>
  </si>
  <si>
    <t xml:space="preserve">三股町一般廃棄物最終処分場（クリーンヒルみまた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国富町一般廃棄物埋立処分場</t>
  </si>
  <si>
    <t xml:space="preserve">破砕ごみ・処理残渣</t>
  </si>
  <si>
    <t xml:space="preserve">表面遮水工（キャッピング）</t>
  </si>
  <si>
    <t xml:space="preserve">綾町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45401</t>
  </si>
  <si>
    <t xml:space="preserve">高鍋町</t>
  </si>
  <si>
    <t xml:space="preserve">高鍋町一般廃棄物最終処分場（染ヶ岡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最終覆土のみ</t>
  </si>
  <si>
    <t xml:space="preserve">データ無</t>
  </si>
  <si>
    <r>
      <rPr>
        <sz val="10"/>
        <rFont val="Noto Sans"/>
        <family val="2"/>
      </rPr>
      <t xml:space="preserve">一般廃棄物最終処分場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中尾）</t>
    </r>
  </si>
  <si>
    <t xml:space="preserve">処理なし</t>
  </si>
  <si>
    <t xml:space="preserve">45406</t>
  </si>
  <si>
    <t xml:space="preserve">都農町</t>
  </si>
  <si>
    <t xml:space="preserve">都農町大人形処理場</t>
  </si>
  <si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遮水なし</t>
  </si>
  <si>
    <t xml:space="preserve">門川町不燃物処理場</t>
  </si>
  <si>
    <t xml:space="preserve">その他埋立構造</t>
  </si>
  <si>
    <t xml:space="preserve">日南串間広域不燃物処理組合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西都児湯クリーンセンター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霧島美化センター事務組合一般廃棄物最終処分場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宮崎市衛生処理センター</t>
  </si>
  <si>
    <t xml:space="preserve">焼却無し</t>
  </si>
  <si>
    <t xml:space="preserve">高負荷</t>
  </si>
  <si>
    <t xml:space="preserve">宮崎市佐土原クリーンパーク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清浄館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脱水</t>
  </si>
  <si>
    <t xml:space="preserve">堆肥化</t>
  </si>
  <si>
    <t xml:space="preserve">延岡市衛生センター</t>
  </si>
  <si>
    <t xml:space="preserve">排出量・売却量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r>
      <rPr>
        <sz val="10"/>
        <rFont val="Noto Sans"/>
        <family val="2"/>
      </rPr>
      <t xml:space="preserve">メタン発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堆肥化</t>
    </r>
  </si>
  <si>
    <t xml:space="preserve">所内利用（発電利用）</t>
  </si>
  <si>
    <t xml:space="preserve">日南市衛生センター</t>
  </si>
  <si>
    <t xml:space="preserve">施設内焼却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財光寺汚泥処理場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</si>
  <si>
    <t xml:space="preserve">串間市環境センター串間エコクリーンセンター</t>
  </si>
  <si>
    <t xml:space="preserve">把握していない</t>
  </si>
  <si>
    <t xml:space="preserve">所内利用（熱利用）</t>
  </si>
  <si>
    <t xml:space="preserve">45208</t>
  </si>
  <si>
    <t xml:space="preserve">西都市</t>
  </si>
  <si>
    <t xml:space="preserve">西都市衛生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えびの市環境センター</t>
  </si>
  <si>
    <t xml:space="preserve">三股町衛生センター</t>
  </si>
  <si>
    <t xml:space="preserve">綾町自給肥料供給施設</t>
  </si>
  <si>
    <t xml:space="preserve">新富し尿処理施設（潮香苑）</t>
  </si>
  <si>
    <t xml:space="preserve">施設外焼却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45403</t>
  </si>
  <si>
    <t xml:space="preserve">西米良村</t>
  </si>
  <si>
    <t xml:space="preserve">西米良村し尿前処理施設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門川町衛生センター</t>
  </si>
  <si>
    <r>
      <rPr>
        <sz val="10"/>
        <rFont val="Noto Sans"/>
        <family val="2"/>
      </rPr>
      <t xml:space="preserve">好二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脱</t>
    </r>
  </si>
  <si>
    <t xml:space="preserve">45811</t>
  </si>
  <si>
    <t xml:space="preserve">高鍋・木城衛生組合</t>
  </si>
  <si>
    <t xml:space="preserve">高鍋木城衛生組合衛生センター</t>
  </si>
  <si>
    <t xml:space="preserve">45812</t>
  </si>
  <si>
    <t xml:space="preserve">川南・都農衛生組合</t>
  </si>
  <si>
    <t xml:space="preserve">川南･都農衛生センタ－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5814</t>
  </si>
  <si>
    <t xml:space="preserve">宮崎県中部地区衛生組合</t>
  </si>
  <si>
    <t xml:space="preserve">宮崎県中部地区衛生組合内之八重処理場</t>
  </si>
  <si>
    <t xml:space="preserve">西臼杵郡衛生組合し尿処理施設</t>
  </si>
  <si>
    <t xml:space="preserve">45832</t>
  </si>
  <si>
    <t xml:space="preserve">入郷地区衛生組合</t>
  </si>
  <si>
    <t xml:space="preserve">入郷地区クリーンセンター</t>
  </si>
  <si>
    <r>
      <rPr>
        <sz val="10"/>
        <rFont val="Noto Sans"/>
        <family val="2"/>
      </rPr>
      <t xml:space="preserve">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5838</t>
  </si>
  <si>
    <t xml:space="preserve">小林高原衛生事業事務組合</t>
  </si>
  <si>
    <t xml:space="preserve">ＫＮＴクリーン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28" min="27" style="1" width="13.61"/>
    <col collapsed="false" customWidth="true" hidden="false" outlineLevel="0" max="30" min="29" style="1" width="20.57"/>
    <col collapsed="false" customWidth="false" hidden="false" outlineLevel="0" max="31" min="31" style="1" width="10.2"/>
    <col collapsed="false" customWidth="true" hidden="false" outlineLevel="0" max="32" min="32" style="1" width="15.32"/>
    <col collapsed="false" customWidth="false" hidden="false" outlineLevel="0" max="48" min="33" style="1" width="10.2"/>
    <col collapsed="false" customWidth="false" hidden="false" outlineLevel="0" max="49" min="49" style="4" width="10.2"/>
    <col collapsed="false" customWidth="true" hidden="false" outlineLevel="0" max="50" min="50" style="4" width="14.18"/>
    <col collapsed="false" customWidth="true" hidden="false" outlineLevel="0" max="52" min="51" style="4" width="13.19"/>
    <col collapsed="false" customWidth="false" hidden="false" outlineLevel="0" max="53" min="53" style="4" width="10.2"/>
    <col collapsed="false" customWidth="true" hidden="false" outlineLevel="0" max="55" min="54" style="4" width="13.19"/>
    <col collapsed="false" customWidth="false" hidden="false" outlineLevel="0" max="56" min="56" style="4" width="10.2"/>
    <col collapsed="false" customWidth="true" hidden="false" outlineLevel="0" max="58" min="57" style="4" width="13.19"/>
    <col collapsed="false" customWidth="false" hidden="false" outlineLevel="0" max="59" min="59" style="4" width="10.2"/>
    <col collapsed="false" customWidth="true" hidden="false" outlineLevel="0" max="61" min="60" style="4" width="13.19"/>
    <col collapsed="false" customWidth="false" hidden="false" outlineLevel="0" max="62" min="62" style="4" width="10.2"/>
    <col collapsed="false" customWidth="true" hidden="false" outlineLevel="0" max="64" min="63" style="4" width="13.19"/>
    <col collapsed="false" customWidth="false" hidden="false" outlineLevel="0" max="65" min="65" style="4" width="10.2"/>
    <col collapsed="false" customWidth="true" hidden="false" outlineLevel="0" max="67" min="66" style="4" width="13.19"/>
    <col collapsed="false" customWidth="false" hidden="false" outlineLevel="0" max="68" min="68" style="4" width="10.2"/>
    <col collapsed="false" customWidth="true" hidden="false" outlineLevel="0" max="70" min="69" style="4" width="13.19"/>
    <col collapsed="false" customWidth="false" hidden="false" outlineLevel="0" max="71" min="71" style="4" width="10.2"/>
    <col collapsed="false" customWidth="true" hidden="false" outlineLevel="0" max="73" min="72" style="4" width="13.19"/>
    <col collapsed="false" customWidth="false" hidden="false" outlineLevel="0" max="74" min="74" style="4" width="10.2"/>
    <col collapsed="false" customWidth="true" hidden="false" outlineLevel="0" max="76" min="75" style="4" width="13.19"/>
    <col collapsed="false" customWidth="false" hidden="false" outlineLevel="0" max="77" min="77" style="4" width="10.2"/>
    <col collapsed="false" customWidth="true" hidden="false" outlineLevel="0" max="80" min="78" style="4" width="13.19"/>
    <col collapsed="false" customWidth="false" hidden="false" outlineLevel="0" max="257" min="81" style="1" width="10.2"/>
  </cols>
  <sheetData>
    <row r="1" s="7" customFormat="true" ht="15" hidden="false" customHeight="true" outlineLevel="0" collapsed="false">
      <c r="A1" s="5" t="s">
        <v>0</v>
      </c>
      <c r="B1" s="6"/>
      <c r="F1" s="8"/>
      <c r="K1" s="8"/>
      <c r="L1" s="8"/>
      <c r="T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2" t="s">
        <v>5</v>
      </c>
      <c r="F2" s="10" t="s">
        <v>6</v>
      </c>
      <c r="G2" s="13" t="s">
        <v>7</v>
      </c>
      <c r="H2" s="14" t="s">
        <v>8</v>
      </c>
      <c r="I2" s="14"/>
      <c r="J2" s="14"/>
      <c r="K2" s="15" t="s">
        <v>9</v>
      </c>
      <c r="L2" s="16"/>
      <c r="M2" s="15" t="s">
        <v>10</v>
      </c>
      <c r="N2" s="16"/>
      <c r="O2" s="10" t="s">
        <v>11</v>
      </c>
      <c r="P2" s="10" t="s">
        <v>12</v>
      </c>
      <c r="Q2" s="10" t="s">
        <v>13</v>
      </c>
      <c r="R2" s="10" t="s">
        <v>14</v>
      </c>
      <c r="S2" s="10" t="s">
        <v>15</v>
      </c>
      <c r="T2" s="10" t="s">
        <v>16</v>
      </c>
      <c r="U2" s="17" t="s">
        <v>17</v>
      </c>
      <c r="V2" s="17"/>
      <c r="W2" s="17" t="s">
        <v>18</v>
      </c>
      <c r="X2" s="17"/>
      <c r="Y2" s="17" t="s">
        <v>19</v>
      </c>
      <c r="Z2" s="17"/>
      <c r="AA2" s="17"/>
      <c r="AB2" s="17"/>
      <c r="AC2" s="10" t="s">
        <v>20</v>
      </c>
      <c r="AD2" s="10"/>
      <c r="AE2" s="10" t="s">
        <v>21</v>
      </c>
      <c r="AF2" s="10" t="s">
        <v>22</v>
      </c>
      <c r="AG2" s="18" t="s">
        <v>23</v>
      </c>
      <c r="AH2" s="18" t="s">
        <v>24</v>
      </c>
      <c r="AI2" s="18" t="s">
        <v>25</v>
      </c>
      <c r="AJ2" s="18"/>
      <c r="AK2" s="18"/>
      <c r="AL2" s="18"/>
      <c r="AM2" s="18"/>
      <c r="AN2" s="18"/>
      <c r="AO2" s="18"/>
      <c r="AP2" s="18" t="s">
        <v>26</v>
      </c>
      <c r="AQ2" s="18" t="s">
        <v>27</v>
      </c>
      <c r="AR2" s="18"/>
      <c r="AS2" s="18"/>
      <c r="AT2" s="18"/>
      <c r="AU2" s="12" t="s">
        <v>28</v>
      </c>
      <c r="AV2" s="12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8" customFormat="true" ht="13.5" hidden="false" customHeight="true" outlineLevel="0" collapsed="false">
      <c r="A3" s="10"/>
      <c r="B3" s="11"/>
      <c r="C3" s="10"/>
      <c r="D3" s="10"/>
      <c r="E3" s="12"/>
      <c r="F3" s="10"/>
      <c r="G3" s="13"/>
      <c r="H3" s="14"/>
      <c r="I3" s="14"/>
      <c r="J3" s="14"/>
      <c r="K3" s="15"/>
      <c r="L3" s="16"/>
      <c r="M3" s="15"/>
      <c r="N3" s="16"/>
      <c r="O3" s="10"/>
      <c r="P3" s="10"/>
      <c r="Q3" s="10"/>
      <c r="R3" s="10"/>
      <c r="S3" s="10"/>
      <c r="T3" s="10"/>
      <c r="U3" s="17"/>
      <c r="V3" s="17"/>
      <c r="W3" s="17"/>
      <c r="X3" s="17"/>
      <c r="Y3" s="17"/>
      <c r="Z3" s="17"/>
      <c r="AA3" s="17"/>
      <c r="AB3" s="17"/>
      <c r="AC3" s="10"/>
      <c r="AD3" s="10"/>
      <c r="AE3" s="10"/>
      <c r="AF3" s="10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2"/>
      <c r="AV3" s="12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8" customFormat="true" ht="34.9" hidden="false" customHeight="true" outlineLevel="0" collapsed="false">
      <c r="A4" s="10"/>
      <c r="B4" s="11"/>
      <c r="C4" s="10"/>
      <c r="D4" s="10"/>
      <c r="E4" s="12"/>
      <c r="F4" s="10"/>
      <c r="G4" s="13"/>
      <c r="H4" s="13" t="s">
        <v>33</v>
      </c>
      <c r="I4" s="13" t="s">
        <v>34</v>
      </c>
      <c r="J4" s="13" t="s">
        <v>35</v>
      </c>
      <c r="K4" s="15"/>
      <c r="L4" s="16"/>
      <c r="M4" s="15"/>
      <c r="N4" s="16"/>
      <c r="O4" s="10"/>
      <c r="P4" s="10"/>
      <c r="Q4" s="10"/>
      <c r="R4" s="10"/>
      <c r="S4" s="10"/>
      <c r="T4" s="10"/>
      <c r="U4" s="21" t="s">
        <v>36</v>
      </c>
      <c r="V4" s="10" t="s">
        <v>37</v>
      </c>
      <c r="W4" s="21" t="s">
        <v>36</v>
      </c>
      <c r="X4" s="10" t="s">
        <v>37</v>
      </c>
      <c r="Y4" s="10" t="s">
        <v>19</v>
      </c>
      <c r="Z4" s="18" t="s">
        <v>38</v>
      </c>
      <c r="AA4" s="18" t="s">
        <v>39</v>
      </c>
      <c r="AB4" s="18" t="s">
        <v>40</v>
      </c>
      <c r="AC4" s="10" t="s">
        <v>41</v>
      </c>
      <c r="AD4" s="10" t="s">
        <v>42</v>
      </c>
      <c r="AE4" s="10"/>
      <c r="AF4" s="10"/>
      <c r="AG4" s="18"/>
      <c r="AH4" s="18"/>
      <c r="AI4" s="22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 t="s">
        <v>49</v>
      </c>
      <c r="AP4" s="18"/>
      <c r="AQ4" s="22" t="s">
        <v>43</v>
      </c>
      <c r="AR4" s="18" t="s">
        <v>50</v>
      </c>
      <c r="AS4" s="18" t="s">
        <v>51</v>
      </c>
      <c r="AT4" s="18" t="s">
        <v>52</v>
      </c>
      <c r="AU4" s="23" t="s">
        <v>53</v>
      </c>
      <c r="AV4" s="23" t="s">
        <v>54</v>
      </c>
      <c r="AW4" s="19"/>
      <c r="AX4" s="19"/>
      <c r="AY4" s="24" t="s">
        <v>43</v>
      </c>
      <c r="AZ4" s="24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8" customFormat="true" ht="39.6" hidden="false" customHeight="true" outlineLevel="0" collapsed="false">
      <c r="A5" s="10"/>
      <c r="B5" s="11"/>
      <c r="C5" s="10"/>
      <c r="D5" s="10"/>
      <c r="E5" s="12"/>
      <c r="F5" s="10"/>
      <c r="G5" s="13"/>
      <c r="H5" s="13"/>
      <c r="I5" s="13"/>
      <c r="J5" s="13"/>
      <c r="K5" s="15"/>
      <c r="L5" s="17" t="s">
        <v>63</v>
      </c>
      <c r="M5" s="15"/>
      <c r="N5" s="17" t="s">
        <v>63</v>
      </c>
      <c r="O5" s="10"/>
      <c r="P5" s="10"/>
      <c r="Q5" s="10"/>
      <c r="R5" s="10"/>
      <c r="S5" s="10"/>
      <c r="T5" s="10"/>
      <c r="U5" s="21"/>
      <c r="V5" s="10"/>
      <c r="W5" s="21"/>
      <c r="X5" s="10"/>
      <c r="Y5" s="10"/>
      <c r="Z5" s="18"/>
      <c r="AA5" s="18"/>
      <c r="AB5" s="18"/>
      <c r="AC5" s="10"/>
      <c r="AD5" s="10"/>
      <c r="AE5" s="10"/>
      <c r="AF5" s="10"/>
      <c r="AG5" s="18"/>
      <c r="AH5" s="18"/>
      <c r="AI5" s="22"/>
      <c r="AJ5" s="18"/>
      <c r="AK5" s="18"/>
      <c r="AL5" s="18"/>
      <c r="AM5" s="18"/>
      <c r="AN5" s="18"/>
      <c r="AO5" s="18"/>
      <c r="AP5" s="18"/>
      <c r="AQ5" s="22"/>
      <c r="AR5" s="18"/>
      <c r="AS5" s="18"/>
      <c r="AT5" s="18"/>
      <c r="AU5" s="18"/>
      <c r="AV5" s="18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36" customFormat="true" ht="10.9" hidden="false" customHeight="true" outlineLevel="0" collapsed="false">
      <c r="A6" s="10"/>
      <c r="B6" s="11"/>
      <c r="C6" s="10"/>
      <c r="D6" s="10"/>
      <c r="E6" s="12"/>
      <c r="F6" s="10"/>
      <c r="G6" s="25" t="s">
        <v>67</v>
      </c>
      <c r="H6" s="25" t="s">
        <v>67</v>
      </c>
      <c r="I6" s="26" t="s">
        <v>68</v>
      </c>
      <c r="J6" s="13"/>
      <c r="K6" s="15"/>
      <c r="L6" s="15"/>
      <c r="M6" s="15"/>
      <c r="N6" s="15"/>
      <c r="O6" s="10"/>
      <c r="P6" s="10"/>
      <c r="Q6" s="27" t="s">
        <v>69</v>
      </c>
      <c r="R6" s="10"/>
      <c r="S6" s="10"/>
      <c r="T6" s="10"/>
      <c r="U6" s="28" t="s">
        <v>70</v>
      </c>
      <c r="V6" s="29" t="s">
        <v>71</v>
      </c>
      <c r="W6" s="28" t="s">
        <v>70</v>
      </c>
      <c r="X6" s="29" t="s">
        <v>71</v>
      </c>
      <c r="Y6" s="27" t="s">
        <v>72</v>
      </c>
      <c r="Z6" s="30" t="s">
        <v>73</v>
      </c>
      <c r="AA6" s="30" t="s">
        <v>74</v>
      </c>
      <c r="AB6" s="30" t="s">
        <v>74</v>
      </c>
      <c r="AC6" s="10"/>
      <c r="AD6" s="10"/>
      <c r="AE6" s="10"/>
      <c r="AF6" s="10"/>
      <c r="AG6" s="18"/>
      <c r="AH6" s="31" t="s">
        <v>75</v>
      </c>
      <c r="AI6" s="32" t="s">
        <v>75</v>
      </c>
      <c r="AJ6" s="31" t="s">
        <v>75</v>
      </c>
      <c r="AK6" s="31" t="s">
        <v>75</v>
      </c>
      <c r="AL6" s="31" t="s">
        <v>75</v>
      </c>
      <c r="AM6" s="31" t="s">
        <v>75</v>
      </c>
      <c r="AN6" s="31" t="s">
        <v>75</v>
      </c>
      <c r="AO6" s="31" t="s">
        <v>75</v>
      </c>
      <c r="AP6" s="30" t="s">
        <v>76</v>
      </c>
      <c r="AQ6" s="31" t="s">
        <v>75</v>
      </c>
      <c r="AR6" s="31" t="s">
        <v>75</v>
      </c>
      <c r="AS6" s="31" t="s">
        <v>75</v>
      </c>
      <c r="AT6" s="31" t="s">
        <v>75</v>
      </c>
      <c r="AU6" s="31" t="s">
        <v>77</v>
      </c>
      <c r="AV6" s="31" t="s">
        <v>77</v>
      </c>
      <c r="AW6" s="19"/>
      <c r="AX6" s="33" t="s">
        <v>78</v>
      </c>
      <c r="AY6" s="33" t="s">
        <v>67</v>
      </c>
      <c r="AZ6" s="33" t="s">
        <v>79</v>
      </c>
      <c r="BA6" s="34"/>
      <c r="BB6" s="33" t="s">
        <v>67</v>
      </c>
      <c r="BC6" s="33" t="s">
        <v>79</v>
      </c>
      <c r="BD6" s="34"/>
      <c r="BE6" s="33" t="s">
        <v>67</v>
      </c>
      <c r="BF6" s="33" t="s">
        <v>79</v>
      </c>
      <c r="BG6" s="34"/>
      <c r="BH6" s="33" t="s">
        <v>67</v>
      </c>
      <c r="BI6" s="33" t="s">
        <v>79</v>
      </c>
      <c r="BJ6" s="34"/>
      <c r="BK6" s="33" t="s">
        <v>67</v>
      </c>
      <c r="BL6" s="33" t="s">
        <v>79</v>
      </c>
      <c r="BM6" s="34"/>
      <c r="BN6" s="33" t="s">
        <v>67</v>
      </c>
      <c r="BO6" s="33" t="s">
        <v>79</v>
      </c>
      <c r="BP6" s="34"/>
      <c r="BQ6" s="33" t="s">
        <v>67</v>
      </c>
      <c r="BR6" s="33" t="s">
        <v>79</v>
      </c>
      <c r="BS6" s="35"/>
      <c r="BT6" s="33" t="s">
        <v>67</v>
      </c>
      <c r="BU6" s="33" t="s">
        <v>79</v>
      </c>
      <c r="BV6" s="34"/>
      <c r="BW6" s="33" t="s">
        <v>67</v>
      </c>
      <c r="BX6" s="33" t="s">
        <v>79</v>
      </c>
      <c r="BY6" s="34"/>
      <c r="BZ6" s="33" t="s">
        <v>67</v>
      </c>
      <c r="CA6" s="33" t="s">
        <v>79</v>
      </c>
      <c r="CB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83</v>
      </c>
      <c r="G7" s="37" t="n">
        <v>54734</v>
      </c>
      <c r="H7" s="37" t="n">
        <v>0</v>
      </c>
      <c r="I7" s="37" t="n">
        <v>0</v>
      </c>
      <c r="J7" s="37"/>
      <c r="K7" s="37" t="s">
        <v>84</v>
      </c>
      <c r="L7" s="37"/>
      <c r="M7" s="37" t="s">
        <v>85</v>
      </c>
      <c r="N7" s="37"/>
      <c r="O7" s="37" t="s">
        <v>86</v>
      </c>
      <c r="P7" s="37" t="s">
        <v>87</v>
      </c>
      <c r="Q7" s="37" t="n">
        <v>200</v>
      </c>
      <c r="R7" s="37" t="n">
        <v>2</v>
      </c>
      <c r="S7" s="37" t="n">
        <v>1982</v>
      </c>
      <c r="T7" s="37" t="s">
        <v>88</v>
      </c>
      <c r="U7" s="37" t="n">
        <v>5784120</v>
      </c>
      <c r="V7" s="37" t="n">
        <v>2892060</v>
      </c>
      <c r="W7" s="37" t="n">
        <v>5018348</v>
      </c>
      <c r="X7" s="37" t="n">
        <v>2509174</v>
      </c>
      <c r="Y7" s="37"/>
      <c r="Z7" s="37"/>
      <c r="AA7" s="37"/>
      <c r="AB7" s="37"/>
      <c r="AC7" s="37" t="s">
        <v>89</v>
      </c>
      <c r="AD7" s="37" t="s">
        <v>90</v>
      </c>
      <c r="AE7" s="37" t="s">
        <v>91</v>
      </c>
      <c r="AF7" s="37"/>
      <c r="AG7" s="37" t="s">
        <v>89</v>
      </c>
      <c r="AH7" s="37"/>
      <c r="AI7" s="37" t="n">
        <f aca="false">+SUM(AJ7:AO7)</f>
        <v>100</v>
      </c>
      <c r="AJ7" s="37" t="n">
        <v>56</v>
      </c>
      <c r="AK7" s="37" t="n">
        <v>9.7</v>
      </c>
      <c r="AL7" s="37" t="n">
        <v>5.2</v>
      </c>
      <c r="AM7" s="37" t="n">
        <v>28</v>
      </c>
      <c r="AN7" s="37" t="n">
        <v>1.1</v>
      </c>
      <c r="AO7" s="37" t="n">
        <v>0</v>
      </c>
      <c r="AP7" s="37" t="n">
        <v>195</v>
      </c>
      <c r="AQ7" s="37" t="n">
        <f aca="false">+SUM(AR7:AT7)</f>
        <v>100</v>
      </c>
      <c r="AR7" s="37" t="n">
        <v>49.4</v>
      </c>
      <c r="AS7" s="37" t="n">
        <v>43</v>
      </c>
      <c r="AT7" s="37" t="n">
        <v>7.6</v>
      </c>
      <c r="AU7" s="37" t="n">
        <v>5040</v>
      </c>
      <c r="AV7" s="37" t="n">
        <v>6930</v>
      </c>
      <c r="AW7" s="39" t="s">
        <v>89</v>
      </c>
      <c r="AX7" s="39"/>
      <c r="AY7" s="40" t="n">
        <f aca="false">+BB7+BE7+BH7+BK7+BN7+BQ7+BT7+BW7+BZ7</f>
        <v>0</v>
      </c>
      <c r="AZ7" s="40" t="n">
        <f aca="false">+BC7+BF7+BI7+BL7+BO7+BR7+BU7+BX7+CA7</f>
        <v>0</v>
      </c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39"/>
    </row>
    <row r="8" s="41" customFormat="true" ht="30" hidden="false" customHeight="true" outlineLevel="0" collapsed="false">
      <c r="A8" s="37" t="s">
        <v>80</v>
      </c>
      <c r="B8" s="38" t="s">
        <v>92</v>
      </c>
      <c r="C8" s="37"/>
      <c r="D8" s="37" t="s">
        <v>93</v>
      </c>
      <c r="E8" s="37"/>
      <c r="F8" s="37" t="s">
        <v>94</v>
      </c>
      <c r="G8" s="37" t="n">
        <v>47277</v>
      </c>
      <c r="H8" s="37" t="n">
        <v>96</v>
      </c>
      <c r="I8" s="37"/>
      <c r="J8" s="37" t="s">
        <v>95</v>
      </c>
      <c r="K8" s="37" t="s">
        <v>96</v>
      </c>
      <c r="L8" s="37"/>
      <c r="M8" s="37" t="s">
        <v>85</v>
      </c>
      <c r="N8" s="37"/>
      <c r="O8" s="37" t="s">
        <v>86</v>
      </c>
      <c r="P8" s="37" t="s">
        <v>87</v>
      </c>
      <c r="Q8" s="37" t="n">
        <v>218</v>
      </c>
      <c r="R8" s="37" t="n">
        <v>2</v>
      </c>
      <c r="S8" s="37" t="n">
        <v>2009</v>
      </c>
      <c r="T8" s="37" t="s">
        <v>97</v>
      </c>
      <c r="U8" s="37" t="n">
        <v>101930559</v>
      </c>
      <c r="V8" s="37" t="n">
        <v>98717848</v>
      </c>
      <c r="W8" s="37" t="n">
        <v>30796827</v>
      </c>
      <c r="X8" s="37" t="n">
        <v>30518140</v>
      </c>
      <c r="Y8" s="37" t="n">
        <v>2150</v>
      </c>
      <c r="Z8" s="37" t="n">
        <v>11.8</v>
      </c>
      <c r="AA8" s="37" t="n">
        <v>13587.73</v>
      </c>
      <c r="AB8" s="37" t="n">
        <v>5830.86</v>
      </c>
      <c r="AC8" s="37" t="s">
        <v>89</v>
      </c>
      <c r="AD8" s="37" t="s">
        <v>98</v>
      </c>
      <c r="AE8" s="37" t="s">
        <v>99</v>
      </c>
      <c r="AF8" s="37"/>
      <c r="AG8" s="37" t="s">
        <v>89</v>
      </c>
      <c r="AH8" s="37"/>
      <c r="AI8" s="37" t="n">
        <f aca="false">+SUM(AJ8:AO8)</f>
        <v>100</v>
      </c>
      <c r="AJ8" s="37" t="n">
        <v>49.6</v>
      </c>
      <c r="AK8" s="37" t="n">
        <v>26</v>
      </c>
      <c r="AL8" s="37" t="n">
        <v>9.2</v>
      </c>
      <c r="AM8" s="37" t="n">
        <v>13.2</v>
      </c>
      <c r="AN8" s="37" t="n">
        <v>1.5</v>
      </c>
      <c r="AO8" s="37" t="n">
        <v>0.5</v>
      </c>
      <c r="AP8" s="37" t="n">
        <v>148.3</v>
      </c>
      <c r="AQ8" s="37" t="n">
        <f aca="false">+SUM(AR8:AT8)</f>
        <v>100</v>
      </c>
      <c r="AR8" s="37" t="n">
        <v>49.1</v>
      </c>
      <c r="AS8" s="37" t="n">
        <v>46.1</v>
      </c>
      <c r="AT8" s="37" t="n">
        <v>4.8</v>
      </c>
      <c r="AU8" s="37" t="n">
        <v>7483</v>
      </c>
      <c r="AV8" s="37" t="n">
        <v>0</v>
      </c>
      <c r="AW8" s="39" t="s">
        <v>89</v>
      </c>
      <c r="AX8" s="39"/>
      <c r="AY8" s="39" t="n">
        <f aca="false">+BB8+BE8+BH8+BK8+BN8+BQ8+BT8+BW8+BZ8</f>
        <v>0</v>
      </c>
      <c r="AZ8" s="39" t="n">
        <f aca="false">+BC8+BF8+BI8+BL8+BO8+BR8+BU8+BX8+CA8</f>
        <v>0</v>
      </c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</row>
    <row r="9" s="41" customFormat="true" ht="30" hidden="false" customHeight="true" outlineLevel="0" collapsed="false">
      <c r="A9" s="37" t="s">
        <v>80</v>
      </c>
      <c r="B9" s="38" t="s">
        <v>100</v>
      </c>
      <c r="C9" s="37"/>
      <c r="D9" s="37" t="s">
        <v>101</v>
      </c>
      <c r="E9" s="37"/>
      <c r="F9" s="37" t="s">
        <v>102</v>
      </c>
      <c r="G9" s="37" t="n">
        <v>0</v>
      </c>
      <c r="H9" s="37" t="n">
        <v>0</v>
      </c>
      <c r="I9" s="37" t="n">
        <v>0</v>
      </c>
      <c r="J9" s="37"/>
      <c r="K9" s="37" t="s">
        <v>103</v>
      </c>
      <c r="L9" s="37"/>
      <c r="M9" s="37" t="s">
        <v>85</v>
      </c>
      <c r="N9" s="37"/>
      <c r="O9" s="37" t="s">
        <v>86</v>
      </c>
      <c r="P9" s="37" t="s">
        <v>104</v>
      </c>
      <c r="Q9" s="37" t="n">
        <v>20</v>
      </c>
      <c r="R9" s="37" t="n">
        <v>2</v>
      </c>
      <c r="S9" s="37" t="n">
        <v>1989</v>
      </c>
      <c r="T9" s="37" t="s">
        <v>89</v>
      </c>
      <c r="U9" s="37"/>
      <c r="V9" s="37"/>
      <c r="W9" s="37"/>
      <c r="X9" s="37"/>
      <c r="Y9" s="37"/>
      <c r="Z9" s="37"/>
      <c r="AA9" s="37"/>
      <c r="AB9" s="37"/>
      <c r="AC9" s="37" t="s">
        <v>90</v>
      </c>
      <c r="AD9" s="37" t="s">
        <v>90</v>
      </c>
      <c r="AE9" s="37" t="s">
        <v>105</v>
      </c>
      <c r="AF9" s="37" t="s">
        <v>106</v>
      </c>
      <c r="AG9" s="37" t="s">
        <v>89</v>
      </c>
      <c r="AH9" s="37"/>
      <c r="AI9" s="37" t="n">
        <f aca="false">+SUM(AJ9:AO9)</f>
        <v>0</v>
      </c>
      <c r="AJ9" s="37" t="n">
        <v>0</v>
      </c>
      <c r="AK9" s="37" t="n">
        <v>0</v>
      </c>
      <c r="AL9" s="37" t="n">
        <v>0</v>
      </c>
      <c r="AM9" s="37" t="n">
        <v>0</v>
      </c>
      <c r="AN9" s="37" t="n">
        <v>0</v>
      </c>
      <c r="AO9" s="37" t="n">
        <v>0</v>
      </c>
      <c r="AP9" s="37" t="n">
        <v>0</v>
      </c>
      <c r="AQ9" s="37" t="n">
        <f aca="false">+SUM(AR9:AT9)</f>
        <v>0</v>
      </c>
      <c r="AR9" s="37" t="n">
        <v>0</v>
      </c>
      <c r="AS9" s="37" t="n">
        <v>0</v>
      </c>
      <c r="AT9" s="37" t="n">
        <v>0</v>
      </c>
      <c r="AU9" s="37" t="n">
        <v>0</v>
      </c>
      <c r="AV9" s="37" t="n">
        <v>0</v>
      </c>
      <c r="AW9" s="39" t="s">
        <v>89</v>
      </c>
      <c r="AX9" s="39"/>
      <c r="AY9" s="39" t="n">
        <f aca="false">+BB9+BE9+BH9+BK9+BN9+BQ9+BT9+BW9+BZ9</f>
        <v>0</v>
      </c>
      <c r="AZ9" s="39" t="n">
        <f aca="false">+BC9+BF9+BI9+BL9+BO9+BR9+BU9+BX9+CA9</f>
        <v>0</v>
      </c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</row>
    <row r="10" s="41" customFormat="true" ht="30" hidden="false" customHeight="true" outlineLevel="0" collapsed="false">
      <c r="A10" s="37" t="s">
        <v>80</v>
      </c>
      <c r="B10" s="38" t="s">
        <v>100</v>
      </c>
      <c r="C10" s="37"/>
      <c r="D10" s="37" t="s">
        <v>101</v>
      </c>
      <c r="E10" s="37"/>
      <c r="F10" s="37" t="s">
        <v>107</v>
      </c>
      <c r="G10" s="37" t="n">
        <v>19866</v>
      </c>
      <c r="H10" s="37" t="n">
        <v>201</v>
      </c>
      <c r="I10" s="37" t="n">
        <v>0</v>
      </c>
      <c r="J10" s="37" t="s">
        <v>108</v>
      </c>
      <c r="K10" s="37" t="s">
        <v>109</v>
      </c>
      <c r="L10" s="37"/>
      <c r="M10" s="37" t="s">
        <v>85</v>
      </c>
      <c r="N10" s="37"/>
      <c r="O10" s="37" t="s">
        <v>86</v>
      </c>
      <c r="P10" s="37" t="s">
        <v>87</v>
      </c>
      <c r="Q10" s="37" t="n">
        <v>120</v>
      </c>
      <c r="R10" s="37" t="n">
        <v>2</v>
      </c>
      <c r="S10" s="37" t="n">
        <v>1999</v>
      </c>
      <c r="T10" s="37" t="s">
        <v>110</v>
      </c>
      <c r="U10" s="37" t="n">
        <v>6181056</v>
      </c>
      <c r="V10" s="37"/>
      <c r="W10" s="37"/>
      <c r="X10" s="37"/>
      <c r="Y10" s="37"/>
      <c r="Z10" s="37"/>
      <c r="AA10" s="37"/>
      <c r="AB10" s="37"/>
      <c r="AC10" s="37" t="s">
        <v>89</v>
      </c>
      <c r="AD10" s="37" t="s">
        <v>90</v>
      </c>
      <c r="AE10" s="37" t="s">
        <v>99</v>
      </c>
      <c r="AF10" s="37"/>
      <c r="AG10" s="37" t="s">
        <v>89</v>
      </c>
      <c r="AH10" s="37"/>
      <c r="AI10" s="37" t="n">
        <f aca="false">+SUM(AJ10:AO10)</f>
        <v>100</v>
      </c>
      <c r="AJ10" s="37" t="n">
        <v>42.7</v>
      </c>
      <c r="AK10" s="37" t="n">
        <v>21.3</v>
      </c>
      <c r="AL10" s="37" t="n">
        <v>4.2</v>
      </c>
      <c r="AM10" s="37" t="n">
        <v>29.1</v>
      </c>
      <c r="AN10" s="37" t="n">
        <v>2.7</v>
      </c>
      <c r="AO10" s="37" t="n">
        <v>0</v>
      </c>
      <c r="AP10" s="37" t="n">
        <v>215</v>
      </c>
      <c r="AQ10" s="37" t="n">
        <f aca="false">+SUM(AR10:AT10)</f>
        <v>100</v>
      </c>
      <c r="AR10" s="37" t="n">
        <v>52.9</v>
      </c>
      <c r="AS10" s="37" t="n">
        <v>27.6</v>
      </c>
      <c r="AT10" s="37" t="n">
        <v>19.5</v>
      </c>
      <c r="AU10" s="37" t="n">
        <v>0</v>
      </c>
      <c r="AV10" s="37" t="n">
        <v>6405</v>
      </c>
      <c r="AW10" s="39" t="s">
        <v>89</v>
      </c>
      <c r="AX10" s="39"/>
      <c r="AY10" s="39" t="n">
        <f aca="false">+BB10+BE10+BH10+BK10+BN10+BQ10+BT10+BW10+BZ10</f>
        <v>0</v>
      </c>
      <c r="AZ10" s="39" t="n">
        <f aca="false">+BC10+BF10+BI10+BL10+BO10+BR10+BU10+BX10+CA10</f>
        <v>0</v>
      </c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</row>
    <row r="11" s="41" customFormat="true" ht="30" hidden="false" customHeight="true" outlineLevel="0" collapsed="false">
      <c r="A11" s="37" t="s">
        <v>80</v>
      </c>
      <c r="B11" s="38" t="s">
        <v>111</v>
      </c>
      <c r="C11" s="37"/>
      <c r="D11" s="37" t="s">
        <v>112</v>
      </c>
      <c r="E11" s="37"/>
      <c r="F11" s="37" t="s">
        <v>113</v>
      </c>
      <c r="G11" s="37" t="n">
        <v>0</v>
      </c>
      <c r="H11" s="37" t="n">
        <v>0</v>
      </c>
      <c r="I11" s="37" t="n">
        <v>0</v>
      </c>
      <c r="J11" s="37"/>
      <c r="K11" s="37" t="s">
        <v>114</v>
      </c>
      <c r="L11" s="37"/>
      <c r="M11" s="37" t="s">
        <v>85</v>
      </c>
      <c r="N11" s="37"/>
      <c r="O11" s="37" t="s">
        <v>86</v>
      </c>
      <c r="P11" s="37" t="s">
        <v>115</v>
      </c>
      <c r="Q11" s="37" t="n">
        <v>40</v>
      </c>
      <c r="R11" s="37" t="n">
        <v>2</v>
      </c>
      <c r="S11" s="37" t="n">
        <v>1980</v>
      </c>
      <c r="T11" s="37" t="s">
        <v>89</v>
      </c>
      <c r="U11" s="37"/>
      <c r="V11" s="37"/>
      <c r="W11" s="37"/>
      <c r="X11" s="37"/>
      <c r="Y11" s="37"/>
      <c r="Z11" s="37"/>
      <c r="AA11" s="37"/>
      <c r="AB11" s="37"/>
      <c r="AC11" s="37" t="s">
        <v>89</v>
      </c>
      <c r="AD11" s="37" t="s">
        <v>89</v>
      </c>
      <c r="AE11" s="37" t="s">
        <v>91</v>
      </c>
      <c r="AF11" s="37" t="s">
        <v>106</v>
      </c>
      <c r="AG11" s="37" t="s">
        <v>89</v>
      </c>
      <c r="AH11" s="37"/>
      <c r="AI11" s="37" t="n">
        <f aca="false">+SUM(AJ11:AO11)</f>
        <v>0</v>
      </c>
      <c r="AJ11" s="37" t="n">
        <v>0</v>
      </c>
      <c r="AK11" s="37" t="n">
        <v>0</v>
      </c>
      <c r="AL11" s="37" t="n">
        <v>0</v>
      </c>
      <c r="AM11" s="37" t="n">
        <v>0</v>
      </c>
      <c r="AN11" s="37" t="n">
        <v>0</v>
      </c>
      <c r="AO11" s="37" t="n">
        <v>0</v>
      </c>
      <c r="AP11" s="37" t="n">
        <v>0</v>
      </c>
      <c r="AQ11" s="37" t="n">
        <f aca="false">+SUM(AR11:AT11)</f>
        <v>0</v>
      </c>
      <c r="AR11" s="37" t="n">
        <v>0</v>
      </c>
      <c r="AS11" s="37" t="n">
        <v>0</v>
      </c>
      <c r="AT11" s="37" t="n">
        <v>0</v>
      </c>
      <c r="AU11" s="37" t="n">
        <v>0</v>
      </c>
      <c r="AV11" s="37" t="n">
        <v>0</v>
      </c>
      <c r="AW11" s="39" t="s">
        <v>89</v>
      </c>
      <c r="AX11" s="39"/>
      <c r="AY11" s="39" t="n">
        <f aca="false">+BB11+BE11+BH11+BK11+BN11+BQ11+BT11+BW11+BZ11</f>
        <v>0</v>
      </c>
      <c r="AZ11" s="39" t="n">
        <f aca="false">+BC11+BF11+BI11+BL11+BO11+BR11+BU11+BX11+CA11</f>
        <v>0</v>
      </c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</row>
    <row r="12" s="41" customFormat="true" ht="30" hidden="false" customHeight="true" outlineLevel="0" collapsed="false">
      <c r="A12" s="42" t="s">
        <v>80</v>
      </c>
      <c r="B12" s="43" t="s">
        <v>116</v>
      </c>
      <c r="C12" s="42"/>
      <c r="D12" s="42" t="s">
        <v>117</v>
      </c>
      <c r="E12" s="42"/>
      <c r="F12" s="42" t="s">
        <v>118</v>
      </c>
      <c r="G12" s="42" t="n">
        <v>6403</v>
      </c>
      <c r="H12" s="42" t="n">
        <v>0</v>
      </c>
      <c r="I12" s="42"/>
      <c r="J12" s="42"/>
      <c r="K12" s="42" t="s">
        <v>109</v>
      </c>
      <c r="L12" s="42"/>
      <c r="M12" s="42" t="s">
        <v>85</v>
      </c>
      <c r="N12" s="42"/>
      <c r="O12" s="42" t="s">
        <v>86</v>
      </c>
      <c r="P12" s="42" t="s">
        <v>104</v>
      </c>
      <c r="Q12" s="42" t="n">
        <v>40</v>
      </c>
      <c r="R12" s="42" t="n">
        <v>2</v>
      </c>
      <c r="S12" s="42" t="n">
        <v>1984</v>
      </c>
      <c r="T12" s="42" t="s">
        <v>89</v>
      </c>
      <c r="U12" s="42"/>
      <c r="V12" s="42"/>
      <c r="W12" s="42"/>
      <c r="X12" s="42"/>
      <c r="Y12" s="42"/>
      <c r="Z12" s="42"/>
      <c r="AA12" s="42"/>
      <c r="AB12" s="42"/>
      <c r="AC12" s="42" t="s">
        <v>89</v>
      </c>
      <c r="AD12" s="42" t="s">
        <v>90</v>
      </c>
      <c r="AE12" s="42" t="s">
        <v>105</v>
      </c>
      <c r="AF12" s="42"/>
      <c r="AG12" s="42" t="s">
        <v>89</v>
      </c>
      <c r="AH12" s="42"/>
      <c r="AI12" s="42" t="n">
        <f aca="false">+SUM(AJ12:AO12)</f>
        <v>100</v>
      </c>
      <c r="AJ12" s="42" t="n">
        <v>64.1</v>
      </c>
      <c r="AK12" s="42" t="n">
        <v>17.5</v>
      </c>
      <c r="AL12" s="42" t="n">
        <v>8.8</v>
      </c>
      <c r="AM12" s="42" t="n">
        <v>8.2</v>
      </c>
      <c r="AN12" s="42" t="n">
        <v>1.4</v>
      </c>
      <c r="AO12" s="42" t="n">
        <v>0</v>
      </c>
      <c r="AP12" s="42" t="n">
        <v>168</v>
      </c>
      <c r="AQ12" s="42" t="n">
        <f aca="false">+SUM(AR12:AT12)</f>
        <v>100</v>
      </c>
      <c r="AR12" s="42" t="n">
        <v>47.2</v>
      </c>
      <c r="AS12" s="42" t="n">
        <v>45</v>
      </c>
      <c r="AT12" s="42" t="n">
        <v>7.8</v>
      </c>
      <c r="AU12" s="42" t="n">
        <v>7455</v>
      </c>
      <c r="AV12" s="42" t="n">
        <v>0</v>
      </c>
      <c r="AW12" s="44" t="s">
        <v>89</v>
      </c>
      <c r="AX12" s="44"/>
      <c r="AY12" s="44" t="n">
        <f aca="false">+BB12+BE12+BH12+BK12+BN12+BQ12+BT12+BW12+BZ12</f>
        <v>0</v>
      </c>
      <c r="AZ12" s="44" t="n">
        <f aca="false">+BC12+BF12+BI12+BL12+BO12+BR12+BU12+BX12+CA12</f>
        <v>0</v>
      </c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</row>
    <row r="13" s="41" customFormat="true" ht="30" hidden="false" customHeight="true" outlineLevel="0" collapsed="false">
      <c r="A13" s="42" t="s">
        <v>80</v>
      </c>
      <c r="B13" s="43" t="s">
        <v>119</v>
      </c>
      <c r="C13" s="42"/>
      <c r="D13" s="42" t="s">
        <v>120</v>
      </c>
      <c r="E13" s="42"/>
      <c r="F13" s="42" t="s">
        <v>121</v>
      </c>
      <c r="G13" s="42" t="n">
        <v>6690</v>
      </c>
      <c r="H13" s="42" t="n">
        <v>0</v>
      </c>
      <c r="I13" s="42" t="n">
        <v>0</v>
      </c>
      <c r="J13" s="42"/>
      <c r="K13" s="42" t="s">
        <v>103</v>
      </c>
      <c r="L13" s="42"/>
      <c r="M13" s="42" t="s">
        <v>85</v>
      </c>
      <c r="N13" s="42"/>
      <c r="O13" s="42" t="s">
        <v>86</v>
      </c>
      <c r="P13" s="42" t="s">
        <v>104</v>
      </c>
      <c r="Q13" s="42" t="n">
        <v>70</v>
      </c>
      <c r="R13" s="42" t="n">
        <v>2</v>
      </c>
      <c r="S13" s="42" t="n">
        <v>1997</v>
      </c>
      <c r="T13" s="42" t="s">
        <v>122</v>
      </c>
      <c r="U13" s="42" t="n">
        <v>2540160</v>
      </c>
      <c r="V13" s="42" t="n">
        <v>2540160</v>
      </c>
      <c r="W13" s="42" t="n">
        <v>3155912</v>
      </c>
      <c r="X13" s="42" t="n">
        <v>3155912</v>
      </c>
      <c r="Y13" s="42"/>
      <c r="Z13" s="42"/>
      <c r="AA13" s="42"/>
      <c r="AB13" s="42"/>
      <c r="AC13" s="42" t="s">
        <v>90</v>
      </c>
      <c r="AD13" s="42" t="s">
        <v>90</v>
      </c>
      <c r="AE13" s="42" t="s">
        <v>105</v>
      </c>
      <c r="AF13" s="42" t="s">
        <v>123</v>
      </c>
      <c r="AG13" s="42" t="s">
        <v>89</v>
      </c>
      <c r="AH13" s="42"/>
      <c r="AI13" s="42" t="n">
        <f aca="false">+SUM(AJ13:AO13)</f>
        <v>100</v>
      </c>
      <c r="AJ13" s="42" t="n">
        <v>55</v>
      </c>
      <c r="AK13" s="42" t="n">
        <v>26</v>
      </c>
      <c r="AL13" s="42" t="n">
        <v>10</v>
      </c>
      <c r="AM13" s="42" t="n">
        <v>6</v>
      </c>
      <c r="AN13" s="42" t="n">
        <v>1</v>
      </c>
      <c r="AO13" s="42" t="n">
        <v>2</v>
      </c>
      <c r="AP13" s="42" t="n">
        <v>195</v>
      </c>
      <c r="AQ13" s="42" t="n">
        <f aca="false">+SUM(AR13:AT13)</f>
        <v>100</v>
      </c>
      <c r="AR13" s="42" t="n">
        <v>48</v>
      </c>
      <c r="AS13" s="42" t="n">
        <v>45</v>
      </c>
      <c r="AT13" s="42" t="n">
        <v>7</v>
      </c>
      <c r="AU13" s="42" t="n">
        <v>7435</v>
      </c>
      <c r="AV13" s="42" t="n">
        <v>7140</v>
      </c>
      <c r="AW13" s="44" t="s">
        <v>89</v>
      </c>
      <c r="AX13" s="44"/>
      <c r="AY13" s="44" t="n">
        <f aca="false">+BB13+BE13+BH13+BK13+BN13+BQ13+BT13+BW13+BZ13</f>
        <v>0</v>
      </c>
      <c r="AZ13" s="44" t="n">
        <f aca="false">+BC13+BF13+BI13+BL13+BO13+BR13+BU13+BX13+CA13</f>
        <v>0</v>
      </c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</row>
    <row r="14" s="41" customFormat="true" ht="30" hidden="false" customHeight="true" outlineLevel="0" collapsed="false">
      <c r="A14" s="42" t="s">
        <v>80</v>
      </c>
      <c r="B14" s="43" t="s">
        <v>124</v>
      </c>
      <c r="C14" s="42"/>
      <c r="D14" s="42" t="s">
        <v>125</v>
      </c>
      <c r="E14" s="42"/>
      <c r="F14" s="42" t="s">
        <v>126</v>
      </c>
      <c r="G14" s="42"/>
      <c r="H14" s="42"/>
      <c r="I14" s="42"/>
      <c r="J14" s="42"/>
      <c r="K14" s="42" t="s">
        <v>103</v>
      </c>
      <c r="L14" s="42"/>
      <c r="M14" s="42" t="s">
        <v>85</v>
      </c>
      <c r="N14" s="42"/>
      <c r="O14" s="42" t="s">
        <v>86</v>
      </c>
      <c r="P14" s="42" t="s">
        <v>104</v>
      </c>
      <c r="Q14" s="42" t="n">
        <v>7</v>
      </c>
      <c r="R14" s="42" t="n">
        <v>1</v>
      </c>
      <c r="S14" s="42" t="n">
        <v>1994</v>
      </c>
      <c r="T14" s="42" t="s">
        <v>89</v>
      </c>
      <c r="U14" s="42"/>
      <c r="V14" s="42"/>
      <c r="W14" s="42"/>
      <c r="X14" s="42"/>
      <c r="Y14" s="42"/>
      <c r="Z14" s="42"/>
      <c r="AA14" s="42"/>
      <c r="AB14" s="42"/>
      <c r="AC14" s="42" t="s">
        <v>89</v>
      </c>
      <c r="AD14" s="42" t="s">
        <v>89</v>
      </c>
      <c r="AE14" s="42" t="s">
        <v>99</v>
      </c>
      <c r="AF14" s="42" t="s">
        <v>106</v>
      </c>
      <c r="AG14" s="42" t="s">
        <v>89</v>
      </c>
      <c r="AH14" s="42"/>
      <c r="AI14" s="42" t="n">
        <f aca="false">+SUM(AJ14:AO14)</f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f aca="false">+SUM(AR14:AT14)</f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4" t="s">
        <v>89</v>
      </c>
      <c r="AX14" s="44"/>
      <c r="AY14" s="44" t="n">
        <f aca="false">+BB14+BE14+BH14+BK14+BN14+BQ14+BT14+BW14+BZ14</f>
        <v>0</v>
      </c>
      <c r="AZ14" s="44" t="n">
        <f aca="false">+BC14+BF14+BI14+BL14+BO14+BR14+BU14+BX14+CA14</f>
        <v>0</v>
      </c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</row>
    <row r="15" s="41" customFormat="true" ht="30" hidden="false" customHeight="true" outlineLevel="0" collapsed="false">
      <c r="A15" s="42" t="s">
        <v>80</v>
      </c>
      <c r="B15" s="43" t="s">
        <v>127</v>
      </c>
      <c r="C15" s="42"/>
      <c r="D15" s="42" t="s">
        <v>128</v>
      </c>
      <c r="E15" s="42"/>
      <c r="F15" s="42" t="s">
        <v>129</v>
      </c>
      <c r="G15" s="42"/>
      <c r="H15" s="42"/>
      <c r="I15" s="42"/>
      <c r="J15" s="42"/>
      <c r="K15" s="42" t="s">
        <v>114</v>
      </c>
      <c r="L15" s="42"/>
      <c r="M15" s="42" t="s">
        <v>85</v>
      </c>
      <c r="N15" s="42"/>
      <c r="O15" s="42" t="s">
        <v>130</v>
      </c>
      <c r="P15" s="42" t="s">
        <v>104</v>
      </c>
      <c r="Q15" s="42" t="n">
        <v>8</v>
      </c>
      <c r="R15" s="42" t="n">
        <v>1</v>
      </c>
      <c r="S15" s="42" t="n">
        <v>1994</v>
      </c>
      <c r="T15" s="42" t="s">
        <v>89</v>
      </c>
      <c r="U15" s="42"/>
      <c r="V15" s="42"/>
      <c r="W15" s="42"/>
      <c r="X15" s="42"/>
      <c r="Y15" s="42"/>
      <c r="Z15" s="42"/>
      <c r="AA15" s="42"/>
      <c r="AB15" s="42"/>
      <c r="AC15" s="42" t="s">
        <v>89</v>
      </c>
      <c r="AD15" s="42" t="s">
        <v>90</v>
      </c>
      <c r="AE15" s="42" t="s">
        <v>105</v>
      </c>
      <c r="AF15" s="42" t="s">
        <v>106</v>
      </c>
      <c r="AG15" s="42" t="s">
        <v>89</v>
      </c>
      <c r="AH15" s="42"/>
      <c r="AI15" s="42" t="n">
        <f aca="false">+SUM(AJ15:AO15)</f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f aca="false">+SUM(AR15:AT15)</f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4" t="s">
        <v>89</v>
      </c>
      <c r="AX15" s="44"/>
      <c r="AY15" s="44" t="n">
        <f aca="false">+BB15+BE15+BH15+BK15+BN15+BQ15+BT15+BW15+BZ15</f>
        <v>0</v>
      </c>
      <c r="AZ15" s="44" t="n">
        <f aca="false">+BC15+BF15+BI15+BL15+BO15+BR15+BU15+BX15+CA15</f>
        <v>0</v>
      </c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</row>
    <row r="16" s="41" customFormat="true" ht="30" hidden="false" customHeight="true" outlineLevel="0" collapsed="false">
      <c r="A16" s="42" t="s">
        <v>80</v>
      </c>
      <c r="B16" s="43" t="s">
        <v>131</v>
      </c>
      <c r="C16" s="42"/>
      <c r="D16" s="42" t="s">
        <v>132</v>
      </c>
      <c r="E16" s="42"/>
      <c r="F16" s="42" t="s">
        <v>133</v>
      </c>
      <c r="G16" s="42"/>
      <c r="H16" s="42"/>
      <c r="I16" s="42"/>
      <c r="J16" s="42"/>
      <c r="K16" s="42" t="s">
        <v>114</v>
      </c>
      <c r="L16" s="42"/>
      <c r="M16" s="42" t="s">
        <v>85</v>
      </c>
      <c r="N16" s="42"/>
      <c r="O16" s="42" t="s">
        <v>86</v>
      </c>
      <c r="P16" s="42" t="s">
        <v>104</v>
      </c>
      <c r="Q16" s="42" t="n">
        <v>3</v>
      </c>
      <c r="R16" s="42" t="n">
        <v>1</v>
      </c>
      <c r="S16" s="42" t="n">
        <v>1997</v>
      </c>
      <c r="T16" s="42" t="s">
        <v>89</v>
      </c>
      <c r="U16" s="42"/>
      <c r="V16" s="42"/>
      <c r="W16" s="42"/>
      <c r="X16" s="42"/>
      <c r="Y16" s="42"/>
      <c r="Z16" s="42"/>
      <c r="AA16" s="42"/>
      <c r="AB16" s="42"/>
      <c r="AC16" s="42" t="s">
        <v>89</v>
      </c>
      <c r="AD16" s="42" t="s">
        <v>89</v>
      </c>
      <c r="AE16" s="42" t="s">
        <v>105</v>
      </c>
      <c r="AF16" s="42"/>
      <c r="AG16" s="42" t="s">
        <v>89</v>
      </c>
      <c r="AH16" s="42"/>
      <c r="AI16" s="42" t="n">
        <f aca="false">+SUM(AJ16:AO16)</f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f aca="false">+SUM(AR16:AT16)</f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4" t="s">
        <v>89</v>
      </c>
      <c r="AX16" s="44"/>
      <c r="AY16" s="44" t="n">
        <f aca="false">+BB16+BE16+BH16+BK16+BN16+BQ16+BT16+BW16+BZ16</f>
        <v>0</v>
      </c>
      <c r="AZ16" s="44" t="n">
        <f aca="false">+BC16+BF16+BI16+BL16+BO16+BR16+BU16+BX16+CA16</f>
        <v>0</v>
      </c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</row>
    <row r="17" s="41" customFormat="true" ht="30" hidden="false" customHeight="true" outlineLevel="0" collapsed="false">
      <c r="A17" s="42" t="s">
        <v>80</v>
      </c>
      <c r="B17" s="43" t="s">
        <v>134</v>
      </c>
      <c r="C17" s="42"/>
      <c r="D17" s="42" t="s">
        <v>135</v>
      </c>
      <c r="E17" s="42"/>
      <c r="F17" s="42" t="s">
        <v>136</v>
      </c>
      <c r="G17" s="42" t="n">
        <v>24090</v>
      </c>
      <c r="H17" s="42" t="n">
        <v>297.35</v>
      </c>
      <c r="I17" s="42"/>
      <c r="J17" s="42" t="s">
        <v>95</v>
      </c>
      <c r="K17" s="42" t="s">
        <v>96</v>
      </c>
      <c r="L17" s="42"/>
      <c r="M17" s="42" t="s">
        <v>85</v>
      </c>
      <c r="N17" s="42"/>
      <c r="O17" s="42" t="s">
        <v>86</v>
      </c>
      <c r="P17" s="42" t="s">
        <v>87</v>
      </c>
      <c r="Q17" s="42" t="n">
        <v>160</v>
      </c>
      <c r="R17" s="42" t="n">
        <v>2</v>
      </c>
      <c r="S17" s="42" t="n">
        <v>1991</v>
      </c>
      <c r="T17" s="42" t="s">
        <v>110</v>
      </c>
      <c r="U17" s="42" t="n">
        <v>5644800</v>
      </c>
      <c r="V17" s="42"/>
      <c r="W17" s="42" t="n">
        <v>1988658</v>
      </c>
      <c r="X17" s="42"/>
      <c r="Y17" s="42"/>
      <c r="Z17" s="42"/>
      <c r="AA17" s="42"/>
      <c r="AB17" s="42"/>
      <c r="AC17" s="42" t="s">
        <v>89</v>
      </c>
      <c r="AD17" s="42" t="s">
        <v>90</v>
      </c>
      <c r="AE17" s="42" t="s">
        <v>105</v>
      </c>
      <c r="AF17" s="42"/>
      <c r="AG17" s="42" t="s">
        <v>89</v>
      </c>
      <c r="AH17" s="42"/>
      <c r="AI17" s="42" t="n">
        <f aca="false">+SUM(AJ17:AO17)</f>
        <v>100</v>
      </c>
      <c r="AJ17" s="42" t="n">
        <v>50.6</v>
      </c>
      <c r="AK17" s="42" t="n">
        <v>15.7</v>
      </c>
      <c r="AL17" s="42" t="n">
        <v>25.5</v>
      </c>
      <c r="AM17" s="42" t="n">
        <v>6.5</v>
      </c>
      <c r="AN17" s="42" t="n">
        <v>1.7</v>
      </c>
      <c r="AO17" s="42" t="n">
        <v>0</v>
      </c>
      <c r="AP17" s="42" t="n">
        <v>235</v>
      </c>
      <c r="AQ17" s="42" t="n">
        <f aca="false">+SUM(AR17:AT17)</f>
        <v>100</v>
      </c>
      <c r="AR17" s="42" t="n">
        <v>51</v>
      </c>
      <c r="AS17" s="42" t="n">
        <v>38.7</v>
      </c>
      <c r="AT17" s="42" t="n">
        <v>10.3</v>
      </c>
      <c r="AU17" s="42" t="n">
        <v>6078</v>
      </c>
      <c r="AV17" s="42" t="n">
        <v>5775</v>
      </c>
      <c r="AW17" s="44" t="s">
        <v>89</v>
      </c>
      <c r="AX17" s="44"/>
      <c r="AY17" s="44" t="n">
        <f aca="false">+BB17+BE17+BH17+BK17+BN17+BQ17+BT17+BW17+BZ17</f>
        <v>0</v>
      </c>
      <c r="AZ17" s="44" t="n">
        <f aca="false">+BC17+BF17+BI17+BL17+BO17+BR17+BU17+BX17+CA17</f>
        <v>0</v>
      </c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6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false" hidden="false" outlineLevel="0" max="257" min="42" style="4" width="10.2"/>
  </cols>
  <sheetData>
    <row r="1" s="9" customFormat="true" ht="15" hidden="false" customHeight="true" outlineLevel="0" collapsed="false">
      <c r="A1" s="107" t="s">
        <v>452</v>
      </c>
      <c r="B1" s="108"/>
      <c r="C1" s="7"/>
    </row>
    <row r="2" s="9" customFormat="true" ht="13.5" hidden="false" customHeight="true" outlineLevel="0" collapsed="false">
      <c r="A2" s="19" t="s">
        <v>1</v>
      </c>
      <c r="B2" s="11" t="s">
        <v>2</v>
      </c>
      <c r="C2" s="17" t="s">
        <v>3</v>
      </c>
      <c r="D2" s="55" t="s">
        <v>4</v>
      </c>
      <c r="E2" s="19" t="s">
        <v>139</v>
      </c>
      <c r="F2" s="20" t="s">
        <v>7</v>
      </c>
      <c r="G2" s="20" t="s">
        <v>453</v>
      </c>
      <c r="H2" s="20" t="s">
        <v>454</v>
      </c>
      <c r="I2" s="20" t="s">
        <v>15</v>
      </c>
      <c r="J2" s="50" t="s">
        <v>31</v>
      </c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19" t="s">
        <v>32</v>
      </c>
      <c r="AN2" s="19" t="s">
        <v>21</v>
      </c>
      <c r="AO2" s="19" t="s">
        <v>22</v>
      </c>
    </row>
    <row r="3" s="9" customFormat="true" ht="13.5" hidden="false" customHeight="true" outlineLevel="0" collapsed="false">
      <c r="A3" s="19"/>
      <c r="B3" s="11"/>
      <c r="C3" s="17"/>
      <c r="D3" s="55"/>
      <c r="E3" s="19"/>
      <c r="F3" s="19"/>
      <c r="G3" s="19"/>
      <c r="H3" s="19"/>
      <c r="I3" s="19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19"/>
      <c r="AN3" s="19"/>
      <c r="AO3" s="19"/>
    </row>
    <row r="4" s="9" customFormat="true" ht="18.75" hidden="false" customHeight="true" outlineLevel="0" collapsed="false">
      <c r="A4" s="19"/>
      <c r="B4" s="11"/>
      <c r="C4" s="17"/>
      <c r="D4" s="55"/>
      <c r="E4" s="19"/>
      <c r="F4" s="19"/>
      <c r="G4" s="19"/>
      <c r="H4" s="19"/>
      <c r="I4" s="19"/>
      <c r="J4" s="54" t="s">
        <v>43</v>
      </c>
      <c r="K4" s="54"/>
      <c r="L4" s="55" t="s">
        <v>55</v>
      </c>
      <c r="M4" s="55"/>
      <c r="N4" s="55"/>
      <c r="O4" s="55" t="s">
        <v>56</v>
      </c>
      <c r="P4" s="55"/>
      <c r="Q4" s="55"/>
      <c r="R4" s="55" t="s">
        <v>57</v>
      </c>
      <c r="S4" s="55"/>
      <c r="T4" s="55"/>
      <c r="U4" s="55" t="s">
        <v>58</v>
      </c>
      <c r="V4" s="55"/>
      <c r="W4" s="55"/>
      <c r="X4" s="55" t="s">
        <v>59</v>
      </c>
      <c r="Y4" s="55"/>
      <c r="Z4" s="55"/>
      <c r="AA4" s="55" t="s">
        <v>60</v>
      </c>
      <c r="AB4" s="55"/>
      <c r="AC4" s="55"/>
      <c r="AD4" s="55" t="s">
        <v>61</v>
      </c>
      <c r="AE4" s="55"/>
      <c r="AF4" s="55"/>
      <c r="AG4" s="55" t="s">
        <v>62</v>
      </c>
      <c r="AH4" s="55"/>
      <c r="AI4" s="55"/>
      <c r="AJ4" s="55" t="s">
        <v>49</v>
      </c>
      <c r="AK4" s="55"/>
      <c r="AL4" s="55"/>
      <c r="AM4" s="19"/>
      <c r="AN4" s="19"/>
      <c r="AO4" s="19"/>
    </row>
    <row r="5" s="9" customFormat="true" ht="26.25" hidden="false" customHeight="true" outlineLevel="0" collapsed="false">
      <c r="A5" s="19"/>
      <c r="B5" s="11"/>
      <c r="C5" s="17"/>
      <c r="D5" s="55"/>
      <c r="E5" s="19"/>
      <c r="F5" s="19"/>
      <c r="G5" s="19"/>
      <c r="H5" s="19"/>
      <c r="I5" s="19"/>
      <c r="J5" s="50" t="s">
        <v>64</v>
      </c>
      <c r="K5" s="50" t="s">
        <v>65</v>
      </c>
      <c r="L5" s="50" t="s">
        <v>66</v>
      </c>
      <c r="M5" s="50" t="s">
        <v>64</v>
      </c>
      <c r="N5" s="50" t="s">
        <v>65</v>
      </c>
      <c r="O5" s="50" t="s">
        <v>66</v>
      </c>
      <c r="P5" s="50" t="s">
        <v>64</v>
      </c>
      <c r="Q5" s="50" t="s">
        <v>65</v>
      </c>
      <c r="R5" s="50" t="s">
        <v>66</v>
      </c>
      <c r="S5" s="50" t="s">
        <v>64</v>
      </c>
      <c r="T5" s="50" t="s">
        <v>65</v>
      </c>
      <c r="U5" s="50" t="s">
        <v>66</v>
      </c>
      <c r="V5" s="50" t="s">
        <v>64</v>
      </c>
      <c r="W5" s="50" t="s">
        <v>65</v>
      </c>
      <c r="X5" s="50" t="s">
        <v>66</v>
      </c>
      <c r="Y5" s="50" t="s">
        <v>64</v>
      </c>
      <c r="Z5" s="50" t="s">
        <v>65</v>
      </c>
      <c r="AA5" s="50" t="s">
        <v>66</v>
      </c>
      <c r="AB5" s="50" t="s">
        <v>64</v>
      </c>
      <c r="AC5" s="50" t="s">
        <v>65</v>
      </c>
      <c r="AD5" s="50" t="s">
        <v>66</v>
      </c>
      <c r="AE5" s="50" t="s">
        <v>64</v>
      </c>
      <c r="AF5" s="50" t="s">
        <v>65</v>
      </c>
      <c r="AG5" s="50" t="s">
        <v>66</v>
      </c>
      <c r="AH5" s="50" t="s">
        <v>64</v>
      </c>
      <c r="AI5" s="50" t="s">
        <v>65</v>
      </c>
      <c r="AJ5" s="50" t="s">
        <v>66</v>
      </c>
      <c r="AK5" s="50" t="s">
        <v>64</v>
      </c>
      <c r="AL5" s="50" t="s">
        <v>65</v>
      </c>
      <c r="AM5" s="19"/>
      <c r="AN5" s="19"/>
      <c r="AO5" s="19"/>
    </row>
    <row r="6" s="111" customFormat="true" ht="13.5" hidden="false" customHeight="true" outlineLevel="0" collapsed="false">
      <c r="A6" s="19"/>
      <c r="B6" s="11"/>
      <c r="C6" s="17"/>
      <c r="D6" s="55"/>
      <c r="E6" s="19"/>
      <c r="F6" s="109" t="s">
        <v>455</v>
      </c>
      <c r="G6" s="109"/>
      <c r="H6" s="110" t="s">
        <v>78</v>
      </c>
      <c r="I6" s="110"/>
      <c r="J6" s="110" t="s">
        <v>67</v>
      </c>
      <c r="K6" s="110" t="s">
        <v>79</v>
      </c>
      <c r="L6" s="62"/>
      <c r="M6" s="110" t="s">
        <v>67</v>
      </c>
      <c r="N6" s="110" t="s">
        <v>79</v>
      </c>
      <c r="O6" s="62"/>
      <c r="P6" s="110" t="s">
        <v>67</v>
      </c>
      <c r="Q6" s="110" t="s">
        <v>79</v>
      </c>
      <c r="R6" s="62"/>
      <c r="S6" s="110" t="s">
        <v>67</v>
      </c>
      <c r="T6" s="110" t="s">
        <v>79</v>
      </c>
      <c r="U6" s="62"/>
      <c r="V6" s="110" t="s">
        <v>67</v>
      </c>
      <c r="W6" s="110" t="s">
        <v>79</v>
      </c>
      <c r="X6" s="62"/>
      <c r="Y6" s="110" t="s">
        <v>67</v>
      </c>
      <c r="Z6" s="110" t="s">
        <v>79</v>
      </c>
      <c r="AA6" s="62"/>
      <c r="AB6" s="110" t="s">
        <v>67</v>
      </c>
      <c r="AC6" s="110" t="s">
        <v>79</v>
      </c>
      <c r="AD6" s="62"/>
      <c r="AE6" s="110" t="s">
        <v>67</v>
      </c>
      <c r="AF6" s="110" t="s">
        <v>79</v>
      </c>
      <c r="AG6" s="62"/>
      <c r="AH6" s="110" t="s">
        <v>67</v>
      </c>
      <c r="AI6" s="110" t="s">
        <v>79</v>
      </c>
      <c r="AJ6" s="62"/>
      <c r="AK6" s="110" t="s">
        <v>67</v>
      </c>
      <c r="AL6" s="110" t="s">
        <v>79</v>
      </c>
      <c r="AM6" s="19"/>
      <c r="AN6" s="19"/>
      <c r="AO6" s="1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false" hidden="false" outlineLevel="0" max="18" min="17" style="1" width="10.2"/>
    <col collapsed="false" customWidth="false" hidden="false" outlineLevel="0" max="19" min="19" style="4" width="10.2"/>
    <col collapsed="false" customWidth="true" hidden="false" outlineLevel="0" max="20" min="20" style="4" width="14.18"/>
    <col collapsed="false" customWidth="true" hidden="false" outlineLevel="0" max="22" min="21" style="4" width="12.62"/>
    <col collapsed="false" customWidth="false" hidden="false" outlineLevel="0" max="23" min="23" style="4" width="10.2"/>
    <col collapsed="false" customWidth="true" hidden="false" outlineLevel="0" max="25" min="24" style="4" width="12.62"/>
    <col collapsed="false" customWidth="false" hidden="false" outlineLevel="0" max="26" min="26" style="4" width="10.2"/>
    <col collapsed="false" customWidth="true" hidden="false" outlineLevel="0" max="28" min="27" style="4" width="12.62"/>
    <col collapsed="false" customWidth="false" hidden="false" outlineLevel="0" max="29" min="29" style="4" width="10.2"/>
    <col collapsed="false" customWidth="true" hidden="false" outlineLevel="0" max="31" min="30" style="4" width="12.62"/>
    <col collapsed="false" customWidth="false" hidden="false" outlineLevel="0" max="32" min="32" style="4" width="10.2"/>
    <col collapsed="false" customWidth="true" hidden="false" outlineLevel="0" max="34" min="33" style="4" width="12.62"/>
    <col collapsed="false" customWidth="false" hidden="false" outlineLevel="0" max="35" min="35" style="4" width="10.2"/>
    <col collapsed="false" customWidth="true" hidden="false" outlineLevel="0" max="37" min="36" style="4" width="12.62"/>
    <col collapsed="false" customWidth="false" hidden="false" outlineLevel="0" max="38" min="38" style="4" width="10.2"/>
    <col collapsed="false" customWidth="true" hidden="false" outlineLevel="0" max="40" min="39" style="4" width="12.62"/>
    <col collapsed="false" customWidth="false" hidden="false" outlineLevel="0" max="41" min="41" style="4" width="10.2"/>
    <col collapsed="false" customWidth="true" hidden="false" outlineLevel="0" max="43" min="42" style="4" width="12.62"/>
    <col collapsed="false" customWidth="false" hidden="false" outlineLevel="0" max="44" min="44" style="4" width="10.2"/>
    <col collapsed="false" customWidth="true" hidden="false" outlineLevel="0" max="46" min="45" style="4" width="12.62"/>
    <col collapsed="false" customWidth="false" hidden="false" outlineLevel="0" max="47" min="47" style="4" width="10.2"/>
    <col collapsed="false" customWidth="true" hidden="false" outlineLevel="0" max="49" min="48" style="4" width="12.62"/>
    <col collapsed="false" customWidth="false" hidden="false" outlineLevel="0" max="50" min="50" style="4" width="10.2"/>
    <col collapsed="false" customWidth="false" hidden="false" outlineLevel="0" max="257" min="51" style="1" width="10.2"/>
  </cols>
  <sheetData>
    <row r="1" s="7" customFormat="true" ht="15" hidden="false" customHeight="true" outlineLevel="0" collapsed="false">
      <c r="A1" s="45" t="s">
        <v>137</v>
      </c>
      <c r="B1" s="6"/>
      <c r="F1" s="8"/>
      <c r="J1" s="8"/>
      <c r="K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s="8" customFormat="true" ht="13.5" hidden="false" customHeight="true" outlineLevel="0" collapsed="false">
      <c r="A2" s="12" t="s">
        <v>1</v>
      </c>
      <c r="B2" s="46" t="s">
        <v>138</v>
      </c>
      <c r="C2" s="12" t="s">
        <v>3</v>
      </c>
      <c r="D2" s="12" t="s">
        <v>4</v>
      </c>
      <c r="E2" s="18" t="s">
        <v>5</v>
      </c>
      <c r="F2" s="12" t="s">
        <v>139</v>
      </c>
      <c r="G2" s="18" t="s">
        <v>7</v>
      </c>
      <c r="H2" s="47" t="s">
        <v>140</v>
      </c>
      <c r="I2" s="47"/>
      <c r="J2" s="48" t="s">
        <v>141</v>
      </c>
      <c r="K2" s="49"/>
      <c r="L2" s="12" t="s">
        <v>11</v>
      </c>
      <c r="M2" s="18" t="s">
        <v>13</v>
      </c>
      <c r="N2" s="12" t="s">
        <v>15</v>
      </c>
      <c r="O2" s="12" t="s">
        <v>21</v>
      </c>
      <c r="P2" s="48" t="s">
        <v>22</v>
      </c>
      <c r="Q2" s="12" t="s">
        <v>23</v>
      </c>
      <c r="R2" s="18" t="s">
        <v>24</v>
      </c>
      <c r="S2" s="19" t="s">
        <v>29</v>
      </c>
      <c r="T2" s="20" t="s">
        <v>30</v>
      </c>
      <c r="U2" s="50" t="s">
        <v>31</v>
      </c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19" t="s">
        <v>32</v>
      </c>
    </row>
    <row r="3" s="8" customFormat="true" ht="13.5" hidden="false" customHeight="true" outlineLevel="0" collapsed="false">
      <c r="A3" s="12"/>
      <c r="B3" s="46"/>
      <c r="C3" s="12"/>
      <c r="D3" s="12"/>
      <c r="E3" s="18"/>
      <c r="F3" s="12"/>
      <c r="G3" s="12"/>
      <c r="H3" s="47"/>
      <c r="I3" s="47"/>
      <c r="J3" s="48"/>
      <c r="K3" s="51"/>
      <c r="L3" s="12"/>
      <c r="M3" s="12"/>
      <c r="N3" s="12"/>
      <c r="O3" s="12"/>
      <c r="P3" s="48"/>
      <c r="Q3" s="12"/>
      <c r="R3" s="18"/>
      <c r="S3" s="19"/>
      <c r="T3" s="19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19"/>
    </row>
    <row r="4" s="8" customFormat="true" ht="18.75" hidden="false" customHeight="true" outlineLevel="0" collapsed="false">
      <c r="A4" s="12"/>
      <c r="B4" s="46"/>
      <c r="C4" s="12"/>
      <c r="D4" s="12"/>
      <c r="E4" s="18"/>
      <c r="F4" s="12"/>
      <c r="G4" s="12"/>
      <c r="H4" s="52"/>
      <c r="I4" s="12" t="s">
        <v>142</v>
      </c>
      <c r="J4" s="48"/>
      <c r="K4" s="53"/>
      <c r="L4" s="12"/>
      <c r="M4" s="12"/>
      <c r="N4" s="12"/>
      <c r="O4" s="12"/>
      <c r="P4" s="48"/>
      <c r="Q4" s="12"/>
      <c r="R4" s="18"/>
      <c r="S4" s="19"/>
      <c r="T4" s="19"/>
      <c r="U4" s="54" t="s">
        <v>43</v>
      </c>
      <c r="V4" s="54"/>
      <c r="W4" s="55" t="s">
        <v>55</v>
      </c>
      <c r="X4" s="55"/>
      <c r="Y4" s="55"/>
      <c r="Z4" s="55" t="s">
        <v>56</v>
      </c>
      <c r="AA4" s="55"/>
      <c r="AB4" s="55"/>
      <c r="AC4" s="55" t="s">
        <v>57</v>
      </c>
      <c r="AD4" s="55"/>
      <c r="AE4" s="55"/>
      <c r="AF4" s="55" t="s">
        <v>58</v>
      </c>
      <c r="AG4" s="55"/>
      <c r="AH4" s="55"/>
      <c r="AI4" s="55" t="s">
        <v>59</v>
      </c>
      <c r="AJ4" s="55"/>
      <c r="AK4" s="55"/>
      <c r="AL4" s="55" t="s">
        <v>60</v>
      </c>
      <c r="AM4" s="55"/>
      <c r="AN4" s="55"/>
      <c r="AO4" s="55" t="s">
        <v>61</v>
      </c>
      <c r="AP4" s="55"/>
      <c r="AQ4" s="55"/>
      <c r="AR4" s="55" t="s">
        <v>62</v>
      </c>
      <c r="AS4" s="55"/>
      <c r="AT4" s="55"/>
      <c r="AU4" s="55" t="s">
        <v>49</v>
      </c>
      <c r="AV4" s="55"/>
      <c r="AW4" s="55"/>
      <c r="AX4" s="19"/>
    </row>
    <row r="5" s="8" customFormat="true" ht="25.5" hidden="false" customHeight="true" outlineLevel="0" collapsed="false">
      <c r="A5" s="12"/>
      <c r="B5" s="46"/>
      <c r="C5" s="12"/>
      <c r="D5" s="12"/>
      <c r="E5" s="18"/>
      <c r="F5" s="12"/>
      <c r="G5" s="12"/>
      <c r="H5" s="52"/>
      <c r="I5" s="12"/>
      <c r="J5" s="12"/>
      <c r="K5" s="12" t="s">
        <v>63</v>
      </c>
      <c r="L5" s="12"/>
      <c r="M5" s="12"/>
      <c r="N5" s="12"/>
      <c r="O5" s="12"/>
      <c r="P5" s="48"/>
      <c r="Q5" s="12"/>
      <c r="R5" s="18"/>
      <c r="S5" s="19"/>
      <c r="T5" s="19"/>
      <c r="U5" s="50" t="s">
        <v>64</v>
      </c>
      <c r="V5" s="50" t="s">
        <v>65</v>
      </c>
      <c r="W5" s="50" t="s">
        <v>66</v>
      </c>
      <c r="X5" s="50" t="s">
        <v>64</v>
      </c>
      <c r="Y5" s="50" t="s">
        <v>65</v>
      </c>
      <c r="Z5" s="50" t="s">
        <v>66</v>
      </c>
      <c r="AA5" s="50" t="s">
        <v>64</v>
      </c>
      <c r="AB5" s="50" t="s">
        <v>65</v>
      </c>
      <c r="AC5" s="50" t="s">
        <v>66</v>
      </c>
      <c r="AD5" s="50" t="s">
        <v>64</v>
      </c>
      <c r="AE5" s="50" t="s">
        <v>65</v>
      </c>
      <c r="AF5" s="50" t="s">
        <v>66</v>
      </c>
      <c r="AG5" s="50" t="s">
        <v>64</v>
      </c>
      <c r="AH5" s="50" t="s">
        <v>65</v>
      </c>
      <c r="AI5" s="50" t="s">
        <v>66</v>
      </c>
      <c r="AJ5" s="50" t="s">
        <v>64</v>
      </c>
      <c r="AK5" s="50" t="s">
        <v>65</v>
      </c>
      <c r="AL5" s="50" t="s">
        <v>66</v>
      </c>
      <c r="AM5" s="50" t="s">
        <v>64</v>
      </c>
      <c r="AN5" s="50" t="s">
        <v>65</v>
      </c>
      <c r="AO5" s="50" t="s">
        <v>66</v>
      </c>
      <c r="AP5" s="50" t="s">
        <v>64</v>
      </c>
      <c r="AQ5" s="50" t="s">
        <v>65</v>
      </c>
      <c r="AR5" s="50" t="s">
        <v>66</v>
      </c>
      <c r="AS5" s="50" t="s">
        <v>64</v>
      </c>
      <c r="AT5" s="50" t="s">
        <v>65</v>
      </c>
      <c r="AU5" s="50" t="s">
        <v>66</v>
      </c>
      <c r="AV5" s="50" t="s">
        <v>64</v>
      </c>
      <c r="AW5" s="50" t="s">
        <v>65</v>
      </c>
      <c r="AX5" s="19"/>
    </row>
    <row r="6" s="36" customFormat="true" ht="13.5" hidden="false" customHeight="true" outlineLevel="0" collapsed="false">
      <c r="A6" s="12"/>
      <c r="B6" s="46"/>
      <c r="C6" s="12"/>
      <c r="D6" s="12"/>
      <c r="E6" s="18"/>
      <c r="F6" s="12"/>
      <c r="G6" s="56" t="s">
        <v>143</v>
      </c>
      <c r="H6" s="56" t="s">
        <v>143</v>
      </c>
      <c r="I6" s="12"/>
      <c r="J6" s="12"/>
      <c r="K6" s="12"/>
      <c r="L6" s="12"/>
      <c r="M6" s="57" t="s">
        <v>69</v>
      </c>
      <c r="N6" s="12"/>
      <c r="O6" s="12"/>
      <c r="P6" s="48"/>
      <c r="Q6" s="12"/>
      <c r="R6" s="58" t="s">
        <v>75</v>
      </c>
      <c r="S6" s="19"/>
      <c r="T6" s="59" t="s">
        <v>78</v>
      </c>
      <c r="U6" s="59" t="s">
        <v>67</v>
      </c>
      <c r="V6" s="59" t="s">
        <v>79</v>
      </c>
      <c r="W6" s="60"/>
      <c r="X6" s="59" t="s">
        <v>67</v>
      </c>
      <c r="Y6" s="59" t="s">
        <v>79</v>
      </c>
      <c r="Z6" s="60"/>
      <c r="AA6" s="59" t="s">
        <v>67</v>
      </c>
      <c r="AB6" s="59" t="s">
        <v>79</v>
      </c>
      <c r="AC6" s="60"/>
      <c r="AD6" s="59" t="s">
        <v>67</v>
      </c>
      <c r="AE6" s="59" t="s">
        <v>79</v>
      </c>
      <c r="AF6" s="60"/>
      <c r="AG6" s="59" t="s">
        <v>67</v>
      </c>
      <c r="AH6" s="59" t="s">
        <v>79</v>
      </c>
      <c r="AI6" s="60"/>
      <c r="AJ6" s="59" t="s">
        <v>67</v>
      </c>
      <c r="AK6" s="59" t="s">
        <v>79</v>
      </c>
      <c r="AL6" s="60"/>
      <c r="AM6" s="59" t="s">
        <v>67</v>
      </c>
      <c r="AN6" s="59" t="s">
        <v>79</v>
      </c>
      <c r="AO6" s="60"/>
      <c r="AP6" s="59" t="s">
        <v>67</v>
      </c>
      <c r="AQ6" s="59" t="s">
        <v>79</v>
      </c>
      <c r="AR6" s="60"/>
      <c r="AS6" s="59" t="s">
        <v>67</v>
      </c>
      <c r="AT6" s="59" t="s">
        <v>79</v>
      </c>
      <c r="AU6" s="60"/>
      <c r="AV6" s="59" t="s">
        <v>67</v>
      </c>
      <c r="AW6" s="59" t="s">
        <v>79</v>
      </c>
      <c r="AX6" s="19"/>
    </row>
    <row r="7" s="41" customFormat="true" ht="30" hidden="false" customHeight="true" outlineLevel="0" collapsed="false">
      <c r="A7" s="37" t="s">
        <v>80</v>
      </c>
      <c r="B7" s="38" t="s">
        <v>92</v>
      </c>
      <c r="C7" s="37"/>
      <c r="D7" s="37" t="s">
        <v>93</v>
      </c>
      <c r="E7" s="37"/>
      <c r="F7" s="37" t="s">
        <v>144</v>
      </c>
      <c r="G7" s="37" t="n">
        <v>3000</v>
      </c>
      <c r="H7" s="37" t="n">
        <v>775</v>
      </c>
      <c r="I7" s="37" t="s">
        <v>95</v>
      </c>
      <c r="J7" s="37" t="s">
        <v>145</v>
      </c>
      <c r="K7" s="37"/>
      <c r="L7" s="37" t="s">
        <v>146</v>
      </c>
      <c r="M7" s="37" t="n">
        <v>40</v>
      </c>
      <c r="N7" s="37" t="n">
        <v>1985</v>
      </c>
      <c r="O7" s="37" t="s">
        <v>91</v>
      </c>
      <c r="P7" s="37"/>
      <c r="Q7" s="37" t="s">
        <v>89</v>
      </c>
      <c r="R7" s="37"/>
      <c r="S7" s="39" t="s">
        <v>89</v>
      </c>
      <c r="T7" s="39"/>
      <c r="U7" s="40" t="n">
        <f aca="false">+X7+AA7+AD7+AG7+AJ7+AM7+AP7+AS7+AV7</f>
        <v>0</v>
      </c>
      <c r="V7" s="40" t="n">
        <f aca="false">+Y7+AB7+AE7+AH7+AK7+AN7+AQ7+AT7+AW7</f>
        <v>0</v>
      </c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39"/>
    </row>
    <row r="8" s="41" customFormat="true" ht="30" hidden="false" customHeight="true" outlineLevel="0" collapsed="false">
      <c r="A8" s="37" t="s">
        <v>80</v>
      </c>
      <c r="B8" s="38" t="s">
        <v>119</v>
      </c>
      <c r="C8" s="37"/>
      <c r="D8" s="37" t="s">
        <v>120</v>
      </c>
      <c r="E8" s="37"/>
      <c r="F8" s="37" t="s">
        <v>121</v>
      </c>
      <c r="G8" s="37" t="n">
        <v>299</v>
      </c>
      <c r="H8" s="37" t="n">
        <v>67</v>
      </c>
      <c r="I8" s="37" t="s">
        <v>147</v>
      </c>
      <c r="J8" s="37" t="s">
        <v>145</v>
      </c>
      <c r="K8" s="37"/>
      <c r="L8" s="37" t="s">
        <v>148</v>
      </c>
      <c r="M8" s="42" t="n">
        <v>10</v>
      </c>
      <c r="N8" s="42" t="n">
        <v>1997</v>
      </c>
      <c r="O8" s="42" t="s">
        <v>105</v>
      </c>
      <c r="P8" s="37"/>
      <c r="Q8" s="37" t="s">
        <v>89</v>
      </c>
      <c r="R8" s="37"/>
      <c r="S8" s="39" t="s">
        <v>89</v>
      </c>
      <c r="T8" s="39"/>
      <c r="U8" s="39" t="n">
        <f aca="false">+X8+AA8+AD8+AG8+AJ8+AM8+AP8+AS8+AV8</f>
        <v>0</v>
      </c>
      <c r="V8" s="39" t="n">
        <f aca="false">+Y8+AB8+AE8+AH8+AK8+AN8+AQ8+AT8+AW8</f>
        <v>0</v>
      </c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</row>
    <row r="9" s="41" customFormat="true" ht="30" hidden="false" customHeight="true" outlineLevel="0" collapsed="false">
      <c r="A9" s="37" t="s">
        <v>80</v>
      </c>
      <c r="B9" s="38" t="s">
        <v>149</v>
      </c>
      <c r="C9" s="37"/>
      <c r="D9" s="37" t="s">
        <v>150</v>
      </c>
      <c r="E9" s="37"/>
      <c r="F9" s="37" t="s">
        <v>151</v>
      </c>
      <c r="G9" s="37" t="n">
        <v>36</v>
      </c>
      <c r="H9" s="37"/>
      <c r="I9" s="37"/>
      <c r="J9" s="37" t="s">
        <v>145</v>
      </c>
      <c r="K9" s="37"/>
      <c r="L9" s="37" t="s">
        <v>146</v>
      </c>
      <c r="M9" s="37" t="n">
        <v>5</v>
      </c>
      <c r="N9" s="37" t="n">
        <v>1995</v>
      </c>
      <c r="O9" s="37" t="s">
        <v>105</v>
      </c>
      <c r="P9" s="37"/>
      <c r="Q9" s="37" t="s">
        <v>89</v>
      </c>
      <c r="R9" s="37"/>
      <c r="S9" s="39" t="s">
        <v>89</v>
      </c>
      <c r="T9" s="39"/>
      <c r="U9" s="39" t="n">
        <f aca="false">+X9+AA9+AD9+AG9+AJ9+AM9+AP9+AS9+AV9</f>
        <v>0</v>
      </c>
      <c r="V9" s="39" t="n">
        <f aca="false">+Y9+AB9+AE9+AH9+AK9+AN9+AQ9+AT9+AW9</f>
        <v>0</v>
      </c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false" hidden="false" outlineLevel="0" max="25" min="24" style="1" width="10.2"/>
    <col collapsed="false" customWidth="false" hidden="false" outlineLevel="0" max="26" min="26" style="4" width="10.2"/>
    <col collapsed="false" customWidth="true" hidden="false" outlineLevel="0" max="27" min="27" style="4" width="14.18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true" hidden="false" outlineLevel="0" max="53" min="52" style="4" width="12.62"/>
    <col collapsed="false" customWidth="false" hidden="false" outlineLevel="0" max="54" min="54" style="4" width="10.2"/>
    <col collapsed="false" customWidth="true" hidden="false" outlineLevel="0" max="57" min="55" style="4" width="12.62"/>
    <col collapsed="false" customWidth="false" hidden="false" outlineLevel="0" max="257" min="58" style="1" width="10.2"/>
  </cols>
  <sheetData>
    <row r="1" s="7" customFormat="true" ht="15" hidden="false" customHeight="true" outlineLevel="0" collapsed="false">
      <c r="A1" s="45" t="s">
        <v>152</v>
      </c>
      <c r="B1" s="6"/>
      <c r="F1" s="8"/>
      <c r="O1" s="8"/>
      <c r="P1" s="8"/>
      <c r="Q1" s="8"/>
      <c r="R1" s="8"/>
      <c r="S1" s="8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</row>
    <row r="2" s="8" customFormat="true" ht="11.25" hidden="false" customHeight="true" outlineLevel="0" collapsed="false">
      <c r="A2" s="12" t="s">
        <v>1</v>
      </c>
      <c r="B2" s="46" t="s">
        <v>138</v>
      </c>
      <c r="C2" s="12" t="s">
        <v>3</v>
      </c>
      <c r="D2" s="55" t="s">
        <v>4</v>
      </c>
      <c r="E2" s="18" t="s">
        <v>5</v>
      </c>
      <c r="F2" s="12" t="s">
        <v>139</v>
      </c>
      <c r="G2" s="18" t="s">
        <v>7</v>
      </c>
      <c r="H2" s="48" t="s">
        <v>140</v>
      </c>
      <c r="I2" s="48"/>
      <c r="J2" s="49"/>
      <c r="K2" s="12" t="s">
        <v>95</v>
      </c>
      <c r="L2" s="12"/>
      <c r="M2" s="12" t="s">
        <v>153</v>
      </c>
      <c r="N2" s="12"/>
      <c r="O2" s="12" t="s">
        <v>154</v>
      </c>
      <c r="P2" s="48" t="s">
        <v>141</v>
      </c>
      <c r="Q2" s="49"/>
      <c r="R2" s="48" t="s">
        <v>155</v>
      </c>
      <c r="S2" s="49"/>
      <c r="T2" s="18" t="s">
        <v>13</v>
      </c>
      <c r="U2" s="12" t="s">
        <v>15</v>
      </c>
      <c r="V2" s="12" t="s">
        <v>21</v>
      </c>
      <c r="W2" s="48" t="s">
        <v>22</v>
      </c>
      <c r="X2" s="12" t="s">
        <v>23</v>
      </c>
      <c r="Y2" s="18" t="s">
        <v>24</v>
      </c>
      <c r="Z2" s="19" t="s">
        <v>29</v>
      </c>
      <c r="AA2" s="20" t="s">
        <v>30</v>
      </c>
      <c r="AB2" s="50" t="s">
        <v>31</v>
      </c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19" t="s">
        <v>32</v>
      </c>
    </row>
    <row r="3" s="8" customFormat="true" ht="11.25" hidden="false" customHeight="true" outlineLevel="0" collapsed="false">
      <c r="A3" s="12"/>
      <c r="B3" s="46"/>
      <c r="C3" s="12"/>
      <c r="D3" s="55"/>
      <c r="E3" s="18"/>
      <c r="F3" s="12"/>
      <c r="G3" s="12"/>
      <c r="H3" s="48"/>
      <c r="I3" s="48"/>
      <c r="J3" s="53"/>
      <c r="K3" s="12"/>
      <c r="L3" s="12"/>
      <c r="M3" s="12"/>
      <c r="N3" s="12"/>
      <c r="O3" s="12"/>
      <c r="P3" s="48"/>
      <c r="Q3" s="51"/>
      <c r="R3" s="48"/>
      <c r="S3" s="51"/>
      <c r="T3" s="18"/>
      <c r="U3" s="18"/>
      <c r="V3" s="18"/>
      <c r="W3" s="48"/>
      <c r="X3" s="12"/>
      <c r="Y3" s="18"/>
      <c r="Z3" s="19"/>
      <c r="AA3" s="19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19"/>
    </row>
    <row r="4" s="8" customFormat="true" ht="18.75" hidden="false" customHeight="true" outlineLevel="0" collapsed="false">
      <c r="A4" s="12"/>
      <c r="B4" s="46"/>
      <c r="C4" s="12"/>
      <c r="D4" s="55"/>
      <c r="E4" s="18"/>
      <c r="F4" s="12"/>
      <c r="G4" s="12"/>
      <c r="H4" s="48"/>
      <c r="I4" s="48"/>
      <c r="J4" s="12" t="s">
        <v>156</v>
      </c>
      <c r="K4" s="12"/>
      <c r="L4" s="12"/>
      <c r="M4" s="12"/>
      <c r="N4" s="12"/>
      <c r="O4" s="12"/>
      <c r="P4" s="48"/>
      <c r="Q4" s="53"/>
      <c r="R4" s="48"/>
      <c r="S4" s="53"/>
      <c r="T4" s="18"/>
      <c r="U4" s="18"/>
      <c r="V4" s="18"/>
      <c r="W4" s="48"/>
      <c r="X4" s="12"/>
      <c r="Y4" s="18"/>
      <c r="Z4" s="19"/>
      <c r="AA4" s="19"/>
      <c r="AB4" s="54" t="s">
        <v>43</v>
      </c>
      <c r="AC4" s="54"/>
      <c r="AD4" s="55" t="s">
        <v>55</v>
      </c>
      <c r="AE4" s="55"/>
      <c r="AF4" s="55"/>
      <c r="AG4" s="55" t="s">
        <v>56</v>
      </c>
      <c r="AH4" s="55"/>
      <c r="AI4" s="55"/>
      <c r="AJ4" s="55" t="s">
        <v>57</v>
      </c>
      <c r="AK4" s="55"/>
      <c r="AL4" s="55"/>
      <c r="AM4" s="55" t="s">
        <v>58</v>
      </c>
      <c r="AN4" s="55"/>
      <c r="AO4" s="55"/>
      <c r="AP4" s="55" t="s">
        <v>59</v>
      </c>
      <c r="AQ4" s="55"/>
      <c r="AR4" s="55"/>
      <c r="AS4" s="55" t="s">
        <v>60</v>
      </c>
      <c r="AT4" s="55"/>
      <c r="AU4" s="55"/>
      <c r="AV4" s="55" t="s">
        <v>61</v>
      </c>
      <c r="AW4" s="55"/>
      <c r="AX4" s="55"/>
      <c r="AY4" s="55" t="s">
        <v>62</v>
      </c>
      <c r="AZ4" s="55"/>
      <c r="BA4" s="55"/>
      <c r="BB4" s="55" t="s">
        <v>49</v>
      </c>
      <c r="BC4" s="55"/>
      <c r="BD4" s="55"/>
      <c r="BE4" s="19"/>
    </row>
    <row r="5" s="8" customFormat="true" ht="18.75" hidden="false" customHeight="true" outlineLevel="0" collapsed="false">
      <c r="A5" s="12"/>
      <c r="B5" s="46"/>
      <c r="C5" s="12"/>
      <c r="D5" s="55"/>
      <c r="E5" s="18"/>
      <c r="F5" s="12"/>
      <c r="G5" s="12"/>
      <c r="H5" s="48"/>
      <c r="I5" s="48"/>
      <c r="J5" s="12"/>
      <c r="K5" s="12"/>
      <c r="L5" s="12"/>
      <c r="M5" s="12"/>
      <c r="N5" s="12"/>
      <c r="O5" s="12"/>
      <c r="P5" s="12"/>
      <c r="Q5" s="12" t="s">
        <v>63</v>
      </c>
      <c r="R5" s="48"/>
      <c r="S5" s="12" t="s">
        <v>63</v>
      </c>
      <c r="T5" s="18"/>
      <c r="U5" s="18"/>
      <c r="V5" s="18"/>
      <c r="W5" s="48"/>
      <c r="X5" s="12"/>
      <c r="Y5" s="18"/>
      <c r="Z5" s="19"/>
      <c r="AA5" s="19"/>
      <c r="AB5" s="50" t="s">
        <v>64</v>
      </c>
      <c r="AC5" s="50" t="s">
        <v>65</v>
      </c>
      <c r="AD5" s="50" t="s">
        <v>66</v>
      </c>
      <c r="AE5" s="50" t="s">
        <v>64</v>
      </c>
      <c r="AF5" s="50" t="s">
        <v>65</v>
      </c>
      <c r="AG5" s="50" t="s">
        <v>66</v>
      </c>
      <c r="AH5" s="50" t="s">
        <v>64</v>
      </c>
      <c r="AI5" s="50" t="s">
        <v>65</v>
      </c>
      <c r="AJ5" s="50" t="s">
        <v>66</v>
      </c>
      <c r="AK5" s="50" t="s">
        <v>64</v>
      </c>
      <c r="AL5" s="50" t="s">
        <v>65</v>
      </c>
      <c r="AM5" s="50" t="s">
        <v>66</v>
      </c>
      <c r="AN5" s="50" t="s">
        <v>64</v>
      </c>
      <c r="AO5" s="50" t="s">
        <v>65</v>
      </c>
      <c r="AP5" s="50" t="s">
        <v>66</v>
      </c>
      <c r="AQ5" s="50" t="s">
        <v>64</v>
      </c>
      <c r="AR5" s="50" t="s">
        <v>65</v>
      </c>
      <c r="AS5" s="50" t="s">
        <v>66</v>
      </c>
      <c r="AT5" s="50" t="s">
        <v>64</v>
      </c>
      <c r="AU5" s="50" t="s">
        <v>65</v>
      </c>
      <c r="AV5" s="50" t="s">
        <v>66</v>
      </c>
      <c r="AW5" s="50" t="s">
        <v>64</v>
      </c>
      <c r="AX5" s="50" t="s">
        <v>65</v>
      </c>
      <c r="AY5" s="50" t="s">
        <v>66</v>
      </c>
      <c r="AZ5" s="50" t="s">
        <v>64</v>
      </c>
      <c r="BA5" s="50" t="s">
        <v>65</v>
      </c>
      <c r="BB5" s="50" t="s">
        <v>66</v>
      </c>
      <c r="BC5" s="50" t="s">
        <v>64</v>
      </c>
      <c r="BD5" s="50" t="s">
        <v>65</v>
      </c>
      <c r="BE5" s="19"/>
    </row>
    <row r="6" s="36" customFormat="true" ht="13.5" hidden="false" customHeight="true" outlineLevel="0" collapsed="false">
      <c r="A6" s="12"/>
      <c r="B6" s="46"/>
      <c r="C6" s="12"/>
      <c r="D6" s="55"/>
      <c r="E6" s="18"/>
      <c r="F6" s="12"/>
      <c r="G6" s="56" t="s">
        <v>143</v>
      </c>
      <c r="H6" s="61" t="s">
        <v>143</v>
      </c>
      <c r="I6" s="61" t="s">
        <v>157</v>
      </c>
      <c r="J6" s="12"/>
      <c r="K6" s="61" t="s">
        <v>143</v>
      </c>
      <c r="L6" s="61" t="s">
        <v>157</v>
      </c>
      <c r="M6" s="61" t="s">
        <v>143</v>
      </c>
      <c r="N6" s="61" t="s">
        <v>157</v>
      </c>
      <c r="O6" s="12"/>
      <c r="P6" s="12"/>
      <c r="Q6" s="12"/>
      <c r="R6" s="48"/>
      <c r="S6" s="12"/>
      <c r="T6" s="57" t="s">
        <v>69</v>
      </c>
      <c r="U6" s="12"/>
      <c r="V6" s="12"/>
      <c r="W6" s="48"/>
      <c r="X6" s="12"/>
      <c r="Y6" s="58" t="s">
        <v>75</v>
      </c>
      <c r="Z6" s="19"/>
      <c r="AA6" s="59" t="s">
        <v>78</v>
      </c>
      <c r="AB6" s="59" t="s">
        <v>67</v>
      </c>
      <c r="AC6" s="59" t="s">
        <v>79</v>
      </c>
      <c r="AD6" s="62"/>
      <c r="AE6" s="59" t="s">
        <v>67</v>
      </c>
      <c r="AF6" s="59" t="s">
        <v>79</v>
      </c>
      <c r="AG6" s="62"/>
      <c r="AH6" s="59" t="s">
        <v>67</v>
      </c>
      <c r="AI6" s="59" t="s">
        <v>79</v>
      </c>
      <c r="AJ6" s="62"/>
      <c r="AK6" s="59" t="s">
        <v>67</v>
      </c>
      <c r="AL6" s="59" t="s">
        <v>79</v>
      </c>
      <c r="AM6" s="62"/>
      <c r="AN6" s="59" t="s">
        <v>67</v>
      </c>
      <c r="AO6" s="59" t="s">
        <v>79</v>
      </c>
      <c r="AP6" s="62"/>
      <c r="AQ6" s="59" t="s">
        <v>67</v>
      </c>
      <c r="AR6" s="59" t="s">
        <v>79</v>
      </c>
      <c r="AS6" s="62"/>
      <c r="AT6" s="59" t="s">
        <v>67</v>
      </c>
      <c r="AU6" s="59" t="s">
        <v>79</v>
      </c>
      <c r="AV6" s="62"/>
      <c r="AW6" s="59" t="s">
        <v>67</v>
      </c>
      <c r="AX6" s="59" t="s">
        <v>79</v>
      </c>
      <c r="AY6" s="62"/>
      <c r="AZ6" s="59" t="s">
        <v>67</v>
      </c>
      <c r="BA6" s="59" t="s">
        <v>79</v>
      </c>
      <c r="BB6" s="62"/>
      <c r="BC6" s="59" t="s">
        <v>67</v>
      </c>
      <c r="BD6" s="59" t="s">
        <v>79</v>
      </c>
      <c r="BE6" s="19"/>
    </row>
    <row r="7" s="65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158</v>
      </c>
      <c r="G7" s="63" t="n">
        <v>14026</v>
      </c>
      <c r="H7" s="63" t="n">
        <v>2843</v>
      </c>
      <c r="I7" s="63"/>
      <c r="J7" s="63"/>
      <c r="K7" s="63" t="n">
        <v>2843</v>
      </c>
      <c r="L7" s="63"/>
      <c r="M7" s="63"/>
      <c r="N7" s="63"/>
      <c r="O7" s="64" t="s">
        <v>159</v>
      </c>
      <c r="P7" s="37" t="s">
        <v>160</v>
      </c>
      <c r="Q7" s="37"/>
      <c r="R7" s="37" t="s">
        <v>161</v>
      </c>
      <c r="S7" s="37"/>
      <c r="T7" s="37" t="n">
        <v>76</v>
      </c>
      <c r="U7" s="37" t="n">
        <v>2005</v>
      </c>
      <c r="V7" s="37" t="s">
        <v>105</v>
      </c>
      <c r="W7" s="37"/>
      <c r="X7" s="37" t="s">
        <v>89</v>
      </c>
      <c r="Y7" s="37"/>
      <c r="Z7" s="39" t="s">
        <v>162</v>
      </c>
      <c r="AA7" s="39" t="n">
        <v>280</v>
      </c>
      <c r="AB7" s="40" t="n">
        <f aca="false">+AE7+AH7+AK7+AN7+AQ7+AT7+AW7+AZ7+BC7</f>
        <v>0</v>
      </c>
      <c r="AC7" s="40" t="n">
        <f aca="false">+AF7+AI7+AL7+AO7+AR7+AU7+AX7+BA7+BD7</f>
        <v>429</v>
      </c>
      <c r="AD7" s="40" t="s">
        <v>163</v>
      </c>
      <c r="AE7" s="40"/>
      <c r="AF7" s="40" t="n">
        <v>319</v>
      </c>
      <c r="AG7" s="40" t="s">
        <v>163</v>
      </c>
      <c r="AH7" s="40"/>
      <c r="AI7" s="40" t="n">
        <v>110</v>
      </c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39" t="s">
        <v>164</v>
      </c>
    </row>
    <row r="8" s="41" customFormat="true" ht="30" hidden="false" customHeight="true" outlineLevel="0" collapsed="false">
      <c r="A8" s="37" t="s">
        <v>80</v>
      </c>
      <c r="B8" s="38" t="s">
        <v>92</v>
      </c>
      <c r="C8" s="37"/>
      <c r="D8" s="37" t="s">
        <v>93</v>
      </c>
      <c r="E8" s="37"/>
      <c r="F8" s="37" t="s">
        <v>165</v>
      </c>
      <c r="G8" s="64" t="n">
        <v>1193</v>
      </c>
      <c r="H8" s="64" t="n">
        <v>1009</v>
      </c>
      <c r="I8" s="64"/>
      <c r="J8" s="64"/>
      <c r="K8" s="64" t="n">
        <v>1009</v>
      </c>
      <c r="L8" s="64"/>
      <c r="M8" s="64"/>
      <c r="N8" s="64"/>
      <c r="O8" s="64" t="s">
        <v>159</v>
      </c>
      <c r="P8" s="37" t="s">
        <v>166</v>
      </c>
      <c r="Q8" s="37"/>
      <c r="R8" s="37" t="s">
        <v>167</v>
      </c>
      <c r="S8" s="37"/>
      <c r="T8" s="37" t="n">
        <v>11</v>
      </c>
      <c r="U8" s="37" t="n">
        <v>1997</v>
      </c>
      <c r="V8" s="37" t="s">
        <v>105</v>
      </c>
      <c r="W8" s="37"/>
      <c r="X8" s="37" t="s">
        <v>89</v>
      </c>
      <c r="Y8" s="37"/>
      <c r="Z8" s="37" t="s">
        <v>89</v>
      </c>
      <c r="AA8" s="39"/>
      <c r="AB8" s="39" t="n">
        <f aca="false">+AE8+AH8+AK8+AN8+AQ8+AT8+AW8+AZ8+BC8</f>
        <v>0</v>
      </c>
      <c r="AC8" s="39" t="n">
        <f aca="false">+AF8+AI8+AL8+AO8+AR8+AU8+AX8+BA8+BD8</f>
        <v>0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</row>
    <row r="9" s="41" customFormat="true" ht="30" hidden="false" customHeight="true" outlineLevel="0" collapsed="false">
      <c r="A9" s="37" t="s">
        <v>80</v>
      </c>
      <c r="B9" s="38" t="s">
        <v>92</v>
      </c>
      <c r="C9" s="37"/>
      <c r="D9" s="37" t="s">
        <v>93</v>
      </c>
      <c r="E9" s="37"/>
      <c r="F9" s="37" t="s">
        <v>168</v>
      </c>
      <c r="G9" s="64" t="n">
        <v>2831</v>
      </c>
      <c r="H9" s="64" t="n">
        <v>2704</v>
      </c>
      <c r="I9" s="64"/>
      <c r="J9" s="64"/>
      <c r="K9" s="64" t="n">
        <v>2704</v>
      </c>
      <c r="L9" s="64"/>
      <c r="M9" s="64"/>
      <c r="N9" s="64"/>
      <c r="O9" s="64" t="s">
        <v>159</v>
      </c>
      <c r="P9" s="37" t="s">
        <v>169</v>
      </c>
      <c r="Q9" s="37"/>
      <c r="R9" s="37" t="s">
        <v>167</v>
      </c>
      <c r="S9" s="37"/>
      <c r="T9" s="37" t="n">
        <v>19</v>
      </c>
      <c r="U9" s="37" t="n">
        <v>1997</v>
      </c>
      <c r="V9" s="37" t="s">
        <v>105</v>
      </c>
      <c r="W9" s="37"/>
      <c r="X9" s="37" t="s">
        <v>89</v>
      </c>
      <c r="Y9" s="37"/>
      <c r="Z9" s="39" t="s">
        <v>89</v>
      </c>
      <c r="AA9" s="39"/>
      <c r="AB9" s="39" t="n">
        <f aca="false">+AE9+AH9+AK9+AN9+AQ9+AT9+AW9+AZ9+BC9</f>
        <v>0</v>
      </c>
      <c r="AC9" s="39" t="n">
        <f aca="false">+AF9+AI9+AL9+AO9+AR9+AU9+AX9+BA9+BD9</f>
        <v>0</v>
      </c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</row>
    <row r="10" s="41" customFormat="true" ht="30" hidden="false" customHeight="true" outlineLevel="0" collapsed="false">
      <c r="A10" s="37" t="s">
        <v>80</v>
      </c>
      <c r="B10" s="38" t="s">
        <v>111</v>
      </c>
      <c r="C10" s="37"/>
      <c r="D10" s="37" t="s">
        <v>112</v>
      </c>
      <c r="E10" s="37"/>
      <c r="F10" s="37" t="s">
        <v>170</v>
      </c>
      <c r="G10" s="64" t="n">
        <v>65</v>
      </c>
      <c r="H10" s="64" t="n">
        <v>65</v>
      </c>
      <c r="I10" s="64"/>
      <c r="J10" s="64"/>
      <c r="K10" s="64" t="n">
        <v>65</v>
      </c>
      <c r="L10" s="64"/>
      <c r="M10" s="64"/>
      <c r="N10" s="64"/>
      <c r="O10" s="64" t="s">
        <v>171</v>
      </c>
      <c r="P10" s="37" t="s">
        <v>172</v>
      </c>
      <c r="Q10" s="37"/>
      <c r="R10" s="37" t="s">
        <v>173</v>
      </c>
      <c r="S10" s="37"/>
      <c r="T10" s="37" t="n">
        <v>1.5</v>
      </c>
      <c r="U10" s="37" t="n">
        <v>2000</v>
      </c>
      <c r="V10" s="37" t="s">
        <v>91</v>
      </c>
      <c r="W10" s="37"/>
      <c r="X10" s="37" t="s">
        <v>89</v>
      </c>
      <c r="Y10" s="37"/>
      <c r="Z10" s="39" t="s">
        <v>89</v>
      </c>
      <c r="AA10" s="39"/>
      <c r="AB10" s="39" t="n">
        <f aca="false">+AE10+AH10+AK10+AN10+AQ10+AT10+AW10+AZ10+BC10</f>
        <v>0</v>
      </c>
      <c r="AC10" s="39" t="n">
        <f aca="false">+AF10+AI10+AL10+AO10+AR10+AU10+AX10+BA10+BD10</f>
        <v>0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</row>
    <row r="11" s="41" customFormat="true" ht="30" hidden="false" customHeight="true" outlineLevel="0" collapsed="false">
      <c r="A11" s="37" t="s">
        <v>80</v>
      </c>
      <c r="B11" s="38" t="s">
        <v>111</v>
      </c>
      <c r="C11" s="37"/>
      <c r="D11" s="37" t="s">
        <v>112</v>
      </c>
      <c r="E11" s="37"/>
      <c r="F11" s="37" t="s">
        <v>174</v>
      </c>
      <c r="G11" s="64" t="n">
        <v>627</v>
      </c>
      <c r="H11" s="64" t="n">
        <v>606</v>
      </c>
      <c r="I11" s="64"/>
      <c r="J11" s="64"/>
      <c r="K11" s="64" t="n">
        <v>608</v>
      </c>
      <c r="L11" s="64"/>
      <c r="M11" s="64" t="n">
        <v>21</v>
      </c>
      <c r="N11" s="64"/>
      <c r="O11" s="64" t="s">
        <v>175</v>
      </c>
      <c r="P11" s="37" t="s">
        <v>176</v>
      </c>
      <c r="Q11" s="37"/>
      <c r="R11" s="37" t="s">
        <v>173</v>
      </c>
      <c r="S11" s="37"/>
      <c r="T11" s="37" t="n">
        <v>9</v>
      </c>
      <c r="U11" s="37" t="n">
        <v>2004</v>
      </c>
      <c r="V11" s="37" t="s">
        <v>91</v>
      </c>
      <c r="W11" s="37"/>
      <c r="X11" s="37" t="s">
        <v>89</v>
      </c>
      <c r="Y11" s="37"/>
      <c r="Z11" s="39" t="s">
        <v>89</v>
      </c>
      <c r="AA11" s="39"/>
      <c r="AB11" s="39" t="n">
        <f aca="false">+AE11+AH11+AK11+AN11+AQ11+AT11+AW11+AZ11+BC11</f>
        <v>0</v>
      </c>
      <c r="AC11" s="39" t="n">
        <f aca="false">+AF11+AI11+AL11+AO11+AR11+AU11+AX11+BA11+BD11</f>
        <v>0</v>
      </c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</row>
    <row r="12" s="41" customFormat="true" ht="30" hidden="false" customHeight="true" outlineLevel="0" collapsed="false">
      <c r="A12" s="42" t="s">
        <v>80</v>
      </c>
      <c r="B12" s="43" t="s">
        <v>119</v>
      </c>
      <c r="C12" s="42"/>
      <c r="D12" s="42" t="s">
        <v>120</v>
      </c>
      <c r="E12" s="42"/>
      <c r="F12" s="42" t="s">
        <v>121</v>
      </c>
      <c r="G12" s="42" t="n">
        <v>205</v>
      </c>
      <c r="H12" s="42" t="n">
        <v>201</v>
      </c>
      <c r="I12" s="42"/>
      <c r="J12" s="42"/>
      <c r="K12" s="42" t="n">
        <v>201</v>
      </c>
      <c r="L12" s="42"/>
      <c r="M12" s="42"/>
      <c r="N12" s="42"/>
      <c r="O12" s="42" t="s">
        <v>171</v>
      </c>
      <c r="P12" s="42" t="s">
        <v>177</v>
      </c>
      <c r="Q12" s="42"/>
      <c r="R12" s="42" t="s">
        <v>167</v>
      </c>
      <c r="S12" s="42"/>
      <c r="T12" s="42" t="n">
        <v>10</v>
      </c>
      <c r="U12" s="42" t="n">
        <v>1997</v>
      </c>
      <c r="V12" s="42" t="s">
        <v>99</v>
      </c>
      <c r="W12" s="42"/>
      <c r="X12" s="42" t="s">
        <v>89</v>
      </c>
      <c r="Y12" s="42"/>
      <c r="Z12" s="44" t="s">
        <v>89</v>
      </c>
      <c r="AA12" s="44"/>
      <c r="AB12" s="44" t="n">
        <f aca="false">+AE12+AH12+AK12+AN12+AQ12+AT12+AW12+AZ12+BC12</f>
        <v>0</v>
      </c>
      <c r="AC12" s="44" t="n">
        <f aca="false">+AF12+AI12+AL12+AO12+AR12+AU12+AX12+BA12+BD12</f>
        <v>0</v>
      </c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</row>
    <row r="13" s="41" customFormat="true" ht="30" hidden="false" customHeight="true" outlineLevel="0" collapsed="false">
      <c r="A13" s="42" t="s">
        <v>80</v>
      </c>
      <c r="B13" s="43" t="s">
        <v>178</v>
      </c>
      <c r="C13" s="42"/>
      <c r="D13" s="37" t="s">
        <v>179</v>
      </c>
      <c r="E13" s="42"/>
      <c r="F13" s="42" t="s">
        <v>180</v>
      </c>
      <c r="G13" s="42" t="n">
        <v>473</v>
      </c>
      <c r="H13" s="42" t="n">
        <v>473</v>
      </c>
      <c r="I13" s="42"/>
      <c r="J13" s="42"/>
      <c r="K13" s="42"/>
      <c r="L13" s="42"/>
      <c r="M13" s="42"/>
      <c r="N13" s="42"/>
      <c r="O13" s="42" t="s">
        <v>181</v>
      </c>
      <c r="P13" s="42" t="s">
        <v>182</v>
      </c>
      <c r="Q13" s="42"/>
      <c r="R13" s="42" t="s">
        <v>167</v>
      </c>
      <c r="S13" s="42"/>
      <c r="T13" s="42" t="n">
        <v>1.5</v>
      </c>
      <c r="U13" s="42" t="n">
        <v>1998</v>
      </c>
      <c r="V13" s="42" t="s">
        <v>91</v>
      </c>
      <c r="W13" s="42"/>
      <c r="X13" s="42" t="s">
        <v>89</v>
      </c>
      <c r="Y13" s="42"/>
      <c r="Z13" s="44" t="s">
        <v>89</v>
      </c>
      <c r="AA13" s="44"/>
      <c r="AB13" s="44" t="n">
        <f aca="false">+AE13+AH13+AK13+AN13+AQ13+AT13+AW13+AZ13+BC13</f>
        <v>0</v>
      </c>
      <c r="AC13" s="44" t="n">
        <f aca="false">+AF13+AI13+AL13+AO13+AR13+AU13+AX13+BA13+BD13</f>
        <v>0</v>
      </c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</row>
    <row r="14" s="41" customFormat="true" ht="30" hidden="false" customHeight="true" outlineLevel="0" collapsed="false">
      <c r="A14" s="42" t="s">
        <v>80</v>
      </c>
      <c r="B14" s="43" t="s">
        <v>124</v>
      </c>
      <c r="C14" s="42"/>
      <c r="D14" s="42" t="s">
        <v>125</v>
      </c>
      <c r="E14" s="42"/>
      <c r="F14" s="42" t="s">
        <v>183</v>
      </c>
      <c r="G14" s="42" t="n">
        <v>9877</v>
      </c>
      <c r="H14" s="42" t="n">
        <v>9877</v>
      </c>
      <c r="I14" s="42"/>
      <c r="J14" s="42"/>
      <c r="K14" s="42" t="n">
        <v>3156</v>
      </c>
      <c r="L14" s="42"/>
      <c r="M14" s="42" t="n">
        <v>264</v>
      </c>
      <c r="N14" s="42"/>
      <c r="O14" s="42" t="s">
        <v>184</v>
      </c>
      <c r="P14" s="42" t="s">
        <v>185</v>
      </c>
      <c r="Q14" s="42"/>
      <c r="R14" s="42" t="s">
        <v>186</v>
      </c>
      <c r="S14" s="42"/>
      <c r="T14" s="42" t="n">
        <v>53</v>
      </c>
      <c r="U14" s="42" t="n">
        <v>1997</v>
      </c>
      <c r="V14" s="42" t="s">
        <v>105</v>
      </c>
      <c r="W14" s="42"/>
      <c r="X14" s="42" t="s">
        <v>89</v>
      </c>
      <c r="Y14" s="42"/>
      <c r="Z14" s="44" t="s">
        <v>89</v>
      </c>
      <c r="AA14" s="44"/>
      <c r="AB14" s="44" t="n">
        <f aca="false">+AE14+AH14+AK14+AN14+AQ14+AT14+AW14+AZ14+BC14</f>
        <v>0</v>
      </c>
      <c r="AC14" s="44" t="n">
        <f aca="false">+AF14+AI14+AL14+AO14+AR14+AU14+AX14+BA14+BD14</f>
        <v>0</v>
      </c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</row>
    <row r="15" s="41" customFormat="true" ht="30" hidden="false" customHeight="true" outlineLevel="0" collapsed="false">
      <c r="A15" s="42" t="s">
        <v>80</v>
      </c>
      <c r="B15" s="43" t="s">
        <v>127</v>
      </c>
      <c r="C15" s="42"/>
      <c r="D15" s="42" t="s">
        <v>128</v>
      </c>
      <c r="E15" s="42"/>
      <c r="F15" s="42" t="s">
        <v>187</v>
      </c>
      <c r="G15" s="42" t="n">
        <v>337</v>
      </c>
      <c r="H15" s="42" t="n">
        <v>337</v>
      </c>
      <c r="I15" s="42"/>
      <c r="J15" s="42"/>
      <c r="K15" s="42" t="n">
        <v>63</v>
      </c>
      <c r="L15" s="42"/>
      <c r="M15" s="42"/>
      <c r="N15" s="42"/>
      <c r="O15" s="42" t="s">
        <v>184</v>
      </c>
      <c r="P15" s="42" t="s">
        <v>185</v>
      </c>
      <c r="Q15" s="42"/>
      <c r="R15" s="42" t="s">
        <v>186</v>
      </c>
      <c r="S15" s="42"/>
      <c r="T15" s="42" t="n">
        <v>8</v>
      </c>
      <c r="U15" s="42" t="n">
        <v>1997</v>
      </c>
      <c r="V15" s="42" t="s">
        <v>91</v>
      </c>
      <c r="W15" s="42"/>
      <c r="X15" s="42" t="s">
        <v>89</v>
      </c>
      <c r="Y15" s="42" t="n">
        <v>72</v>
      </c>
      <c r="Z15" s="44" t="s">
        <v>89</v>
      </c>
      <c r="AA15" s="44"/>
      <c r="AB15" s="44" t="n">
        <f aca="false">+AE15+AH15+AK15+AN15+AQ15+AT15+AW15+AZ15+BC15</f>
        <v>0</v>
      </c>
      <c r="AC15" s="44" t="n">
        <f aca="false">+AF15+AI15+AL15+AO15+AR15+AU15+AX15+BA15+BD15</f>
        <v>0</v>
      </c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</row>
    <row r="16" s="41" customFormat="true" ht="30" hidden="false" customHeight="true" outlineLevel="0" collapsed="false">
      <c r="A16" s="42" t="s">
        <v>80</v>
      </c>
      <c r="B16" s="43" t="s">
        <v>188</v>
      </c>
      <c r="C16" s="42"/>
      <c r="D16" s="42" t="s">
        <v>189</v>
      </c>
      <c r="E16" s="42"/>
      <c r="F16" s="42" t="s">
        <v>190</v>
      </c>
      <c r="G16" s="42" t="n">
        <v>83</v>
      </c>
      <c r="H16" s="42" t="n">
        <v>83</v>
      </c>
      <c r="I16" s="42"/>
      <c r="J16" s="42"/>
      <c r="K16" s="42" t="n">
        <v>83</v>
      </c>
      <c r="L16" s="42"/>
      <c r="M16" s="42"/>
      <c r="N16" s="42"/>
      <c r="O16" s="42" t="s">
        <v>175</v>
      </c>
      <c r="P16" s="42" t="s">
        <v>191</v>
      </c>
      <c r="Q16" s="42"/>
      <c r="R16" s="42" t="s">
        <v>167</v>
      </c>
      <c r="S16" s="42"/>
      <c r="T16" s="42" t="n">
        <v>0.9</v>
      </c>
      <c r="U16" s="42" t="n">
        <v>2002</v>
      </c>
      <c r="V16" s="42" t="s">
        <v>91</v>
      </c>
      <c r="W16" s="42"/>
      <c r="X16" s="42" t="s">
        <v>89</v>
      </c>
      <c r="Y16" s="42"/>
      <c r="Z16" s="44" t="s">
        <v>89</v>
      </c>
      <c r="AA16" s="44"/>
      <c r="AB16" s="44" t="n">
        <f aca="false">+AE16+AH16+AK16+AN16+AQ16+AT16+AW16+AZ16+BC16</f>
        <v>0</v>
      </c>
      <c r="AC16" s="44" t="n">
        <f aca="false">+AF16+AI16+AL16+AO16+AR16+AU16+AX16+BA16+BD16</f>
        <v>0</v>
      </c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</row>
    <row r="17" s="41" customFormat="true" ht="30" hidden="false" customHeight="true" outlineLevel="0" collapsed="false">
      <c r="A17" s="42" t="s">
        <v>80</v>
      </c>
      <c r="B17" s="43" t="s">
        <v>192</v>
      </c>
      <c r="C17" s="42"/>
      <c r="D17" s="42" t="s">
        <v>193</v>
      </c>
      <c r="E17" s="42"/>
      <c r="F17" s="42" t="s">
        <v>194</v>
      </c>
      <c r="G17" s="42" t="n">
        <v>2099</v>
      </c>
      <c r="H17" s="42" t="n">
        <v>1337</v>
      </c>
      <c r="I17" s="42"/>
      <c r="J17" s="42"/>
      <c r="K17" s="42" t="n">
        <v>1331</v>
      </c>
      <c r="L17" s="42"/>
      <c r="M17" s="42" t="n">
        <v>6</v>
      </c>
      <c r="N17" s="42"/>
      <c r="O17" s="42" t="s">
        <v>195</v>
      </c>
      <c r="P17" s="42" t="s">
        <v>196</v>
      </c>
      <c r="Q17" s="42"/>
      <c r="R17" s="42" t="s">
        <v>161</v>
      </c>
      <c r="S17" s="42"/>
      <c r="T17" s="42" t="n">
        <v>26.5</v>
      </c>
      <c r="U17" s="42" t="n">
        <v>2003</v>
      </c>
      <c r="V17" s="42" t="s">
        <v>99</v>
      </c>
      <c r="W17" s="42"/>
      <c r="X17" s="42" t="s">
        <v>89</v>
      </c>
      <c r="Y17" s="42"/>
      <c r="Z17" s="44" t="s">
        <v>162</v>
      </c>
      <c r="AA17" s="44" t="n">
        <v>22</v>
      </c>
      <c r="AB17" s="44" t="n">
        <f aca="false">+AE17+AH17+AK17+AN17+AQ17+AT17+AW17+AZ17+BC17</f>
        <v>0</v>
      </c>
      <c r="AC17" s="44" t="n">
        <f aca="false">+AF17+AI17+AL17+AO17+AR17+AU17+AX17+BA17+BD17</f>
        <v>11</v>
      </c>
      <c r="AD17" s="44"/>
      <c r="AE17" s="44"/>
      <c r="AF17" s="44"/>
      <c r="AG17" s="66" t="s">
        <v>163</v>
      </c>
      <c r="AH17" s="44"/>
      <c r="AI17" s="44" t="n">
        <v>5</v>
      </c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66" t="s">
        <v>163</v>
      </c>
      <c r="BC17" s="44"/>
      <c r="BD17" s="44" t="n">
        <v>6</v>
      </c>
      <c r="BE17" s="44" t="s">
        <v>197</v>
      </c>
    </row>
    <row r="18" s="41" customFormat="true" ht="30" hidden="false" customHeight="true" outlineLevel="0" collapsed="false">
      <c r="A18" s="42" t="s">
        <v>80</v>
      </c>
      <c r="B18" s="43" t="s">
        <v>198</v>
      </c>
      <c r="C18" s="42"/>
      <c r="D18" s="42" t="s">
        <v>199</v>
      </c>
      <c r="E18" s="42"/>
      <c r="F18" s="42" t="s">
        <v>200</v>
      </c>
      <c r="G18" s="42" t="n">
        <v>3190</v>
      </c>
      <c r="H18" s="42" t="n">
        <v>1953</v>
      </c>
      <c r="I18" s="42"/>
      <c r="J18" s="42"/>
      <c r="K18" s="42" t="n">
        <v>1953</v>
      </c>
      <c r="L18" s="42"/>
      <c r="M18" s="42"/>
      <c r="N18" s="42"/>
      <c r="O18" s="42" t="s">
        <v>159</v>
      </c>
      <c r="P18" s="42" t="s">
        <v>160</v>
      </c>
      <c r="Q18" s="42"/>
      <c r="R18" s="42" t="s">
        <v>161</v>
      </c>
      <c r="S18" s="42"/>
      <c r="T18" s="42" t="n">
        <v>45</v>
      </c>
      <c r="U18" s="42" t="n">
        <v>2005</v>
      </c>
      <c r="V18" s="42" t="s">
        <v>91</v>
      </c>
      <c r="W18" s="42"/>
      <c r="X18" s="42" t="s">
        <v>89</v>
      </c>
      <c r="Y18" s="42"/>
      <c r="Z18" s="44" t="s">
        <v>162</v>
      </c>
      <c r="AA18" s="44" t="n">
        <v>675</v>
      </c>
      <c r="AB18" s="44" t="n">
        <f aca="false">+AE18+AH18+AK18+AN18+AQ18+AT18+AW18+AZ18+BC18</f>
        <v>0</v>
      </c>
      <c r="AC18" s="44" t="n">
        <f aca="false">+AF18+AI18+AL18+AO18+AR18+AU18+AX18+BA18+BD18</f>
        <v>572</v>
      </c>
      <c r="AD18" s="66" t="s">
        <v>163</v>
      </c>
      <c r="AE18" s="44"/>
      <c r="AF18" s="44" t="n">
        <v>81</v>
      </c>
      <c r="AG18" s="66" t="s">
        <v>163</v>
      </c>
      <c r="AH18" s="44"/>
      <c r="AI18" s="44" t="n">
        <v>65</v>
      </c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66" t="s">
        <v>163</v>
      </c>
      <c r="AW18" s="44"/>
      <c r="AX18" s="44" t="n">
        <v>300</v>
      </c>
      <c r="AY18" s="44"/>
      <c r="AZ18" s="44"/>
      <c r="BA18" s="44"/>
      <c r="BB18" s="66" t="s">
        <v>163</v>
      </c>
      <c r="BC18" s="44"/>
      <c r="BD18" s="44" t="n">
        <v>126</v>
      </c>
      <c r="BE18" s="44" t="s">
        <v>164</v>
      </c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29" min="25" style="1" width="12.2"/>
    <col collapsed="false" customWidth="false" hidden="false" outlineLevel="0" max="257" min="30" style="1" width="10.2"/>
  </cols>
  <sheetData>
    <row r="1" s="7" customFormat="true" ht="14.25" hidden="false" customHeight="true" outlineLevel="0" collapsed="false">
      <c r="A1" s="45" t="s">
        <v>201</v>
      </c>
      <c r="B1" s="6"/>
      <c r="F1" s="8"/>
      <c r="R1" s="8"/>
      <c r="S1" s="8"/>
      <c r="T1" s="8"/>
      <c r="U1" s="8"/>
    </row>
    <row r="2" s="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139</v>
      </c>
      <c r="G2" s="18" t="s">
        <v>7</v>
      </c>
      <c r="H2" s="18"/>
      <c r="I2" s="18" t="s">
        <v>202</v>
      </c>
      <c r="J2" s="18"/>
      <c r="K2" s="18" t="s">
        <v>203</v>
      </c>
      <c r="L2" s="18"/>
      <c r="M2" s="18" t="s">
        <v>204</v>
      </c>
      <c r="N2" s="18"/>
      <c r="O2" s="47" t="s">
        <v>205</v>
      </c>
      <c r="P2" s="47"/>
      <c r="Q2" s="49"/>
      <c r="R2" s="48" t="s">
        <v>141</v>
      </c>
      <c r="S2" s="49"/>
      <c r="T2" s="12" t="s">
        <v>10</v>
      </c>
      <c r="U2" s="12" t="s">
        <v>206</v>
      </c>
      <c r="V2" s="18" t="s">
        <v>13</v>
      </c>
      <c r="W2" s="12" t="s">
        <v>15</v>
      </c>
      <c r="X2" s="12" t="s">
        <v>21</v>
      </c>
      <c r="Y2" s="12" t="s">
        <v>22</v>
      </c>
      <c r="Z2" s="17" t="s">
        <v>19</v>
      </c>
      <c r="AA2" s="17"/>
      <c r="AB2" s="17"/>
      <c r="AC2" s="17"/>
      <c r="AD2" s="12" t="s">
        <v>23</v>
      </c>
      <c r="AE2" s="18" t="s">
        <v>24</v>
      </c>
      <c r="AF2" s="12" t="s">
        <v>207</v>
      </c>
      <c r="AG2" s="18" t="s">
        <v>25</v>
      </c>
      <c r="AH2" s="18"/>
      <c r="AI2" s="18"/>
      <c r="AJ2" s="18"/>
      <c r="AK2" s="18"/>
      <c r="AL2" s="18"/>
      <c r="AM2" s="18"/>
      <c r="AN2" s="18" t="s">
        <v>26</v>
      </c>
      <c r="AO2" s="18" t="s">
        <v>27</v>
      </c>
      <c r="AP2" s="18"/>
      <c r="AQ2" s="18"/>
      <c r="AR2" s="18"/>
      <c r="AS2" s="12" t="s">
        <v>28</v>
      </c>
      <c r="AT2" s="12"/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8"/>
      <c r="H3" s="18"/>
      <c r="I3" s="18"/>
      <c r="J3" s="18"/>
      <c r="K3" s="18"/>
      <c r="L3" s="18"/>
      <c r="M3" s="18"/>
      <c r="N3" s="18"/>
      <c r="O3" s="47"/>
      <c r="P3" s="47"/>
      <c r="Q3" s="51"/>
      <c r="R3" s="48"/>
      <c r="S3" s="51"/>
      <c r="T3" s="12"/>
      <c r="U3" s="12"/>
      <c r="V3" s="12"/>
      <c r="W3" s="12"/>
      <c r="X3" s="12"/>
      <c r="Y3" s="12"/>
      <c r="Z3" s="17"/>
      <c r="AA3" s="17"/>
      <c r="AB3" s="17"/>
      <c r="AC3" s="17"/>
      <c r="AD3" s="12"/>
      <c r="AE3" s="18"/>
      <c r="AF3" s="12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8"/>
      <c r="H4" s="18"/>
      <c r="I4" s="18"/>
      <c r="J4" s="18"/>
      <c r="K4" s="18"/>
      <c r="L4" s="18"/>
      <c r="M4" s="18"/>
      <c r="N4" s="18"/>
      <c r="O4" s="47"/>
      <c r="P4" s="47"/>
      <c r="Q4" s="53"/>
      <c r="R4" s="48"/>
      <c r="S4" s="53"/>
      <c r="T4" s="12"/>
      <c r="U4" s="12"/>
      <c r="V4" s="12"/>
      <c r="W4" s="12"/>
      <c r="X4" s="12"/>
      <c r="Y4" s="12"/>
      <c r="Z4" s="10" t="s">
        <v>19</v>
      </c>
      <c r="AA4" s="18" t="s">
        <v>38</v>
      </c>
      <c r="AB4" s="18" t="s">
        <v>39</v>
      </c>
      <c r="AC4" s="18" t="s">
        <v>40</v>
      </c>
      <c r="AD4" s="12"/>
      <c r="AE4" s="18"/>
      <c r="AF4" s="12"/>
      <c r="AG4" s="22" t="s">
        <v>43</v>
      </c>
      <c r="AH4" s="18" t="s">
        <v>44</v>
      </c>
      <c r="AI4" s="18" t="s">
        <v>45</v>
      </c>
      <c r="AJ4" s="18" t="s">
        <v>46</v>
      </c>
      <c r="AK4" s="18" t="s">
        <v>47</v>
      </c>
      <c r="AL4" s="18" t="s">
        <v>48</v>
      </c>
      <c r="AM4" s="18" t="s">
        <v>49</v>
      </c>
      <c r="AN4" s="18"/>
      <c r="AO4" s="22" t="s">
        <v>43</v>
      </c>
      <c r="AP4" s="18" t="s">
        <v>50</v>
      </c>
      <c r="AQ4" s="18" t="s">
        <v>51</v>
      </c>
      <c r="AR4" s="18" t="s">
        <v>52</v>
      </c>
      <c r="AS4" s="23" t="s">
        <v>53</v>
      </c>
      <c r="AT4" s="23" t="s">
        <v>54</v>
      </c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8"/>
      <c r="O5" s="47"/>
      <c r="P5" s="47"/>
      <c r="Q5" s="12" t="s">
        <v>208</v>
      </c>
      <c r="R5" s="48"/>
      <c r="S5" s="12" t="s">
        <v>63</v>
      </c>
      <c r="T5" s="12"/>
      <c r="U5" s="12"/>
      <c r="V5" s="12"/>
      <c r="W5" s="12"/>
      <c r="X5" s="12"/>
      <c r="Y5" s="12"/>
      <c r="Z5" s="10"/>
      <c r="AA5" s="18"/>
      <c r="AB5" s="18"/>
      <c r="AC5" s="18"/>
      <c r="AD5" s="12"/>
      <c r="AE5" s="18"/>
      <c r="AF5" s="12"/>
      <c r="AG5" s="22"/>
      <c r="AH5" s="18"/>
      <c r="AI5" s="18"/>
      <c r="AJ5" s="18"/>
      <c r="AK5" s="18"/>
      <c r="AL5" s="18"/>
      <c r="AM5" s="18"/>
      <c r="AN5" s="18"/>
      <c r="AO5" s="22"/>
      <c r="AP5" s="18"/>
      <c r="AQ5" s="18"/>
      <c r="AR5" s="18"/>
      <c r="AS5" s="18"/>
      <c r="AT5" s="18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61" t="s">
        <v>143</v>
      </c>
      <c r="H6" s="67" t="s">
        <v>209</v>
      </c>
      <c r="I6" s="67" t="s">
        <v>143</v>
      </c>
      <c r="J6" s="67" t="s">
        <v>157</v>
      </c>
      <c r="K6" s="67" t="s">
        <v>143</v>
      </c>
      <c r="L6" s="67" t="s">
        <v>157</v>
      </c>
      <c r="M6" s="67" t="s">
        <v>143</v>
      </c>
      <c r="N6" s="67" t="s">
        <v>157</v>
      </c>
      <c r="O6" s="67" t="s">
        <v>143</v>
      </c>
      <c r="P6" s="67" t="s">
        <v>157</v>
      </c>
      <c r="Q6" s="12"/>
      <c r="R6" s="12"/>
      <c r="S6" s="12"/>
      <c r="T6" s="12"/>
      <c r="U6" s="12"/>
      <c r="V6" s="57" t="s">
        <v>69</v>
      </c>
      <c r="W6" s="12"/>
      <c r="X6" s="12"/>
      <c r="Y6" s="12"/>
      <c r="Z6" s="68" t="s">
        <v>72</v>
      </c>
      <c r="AA6" s="57" t="s">
        <v>73</v>
      </c>
      <c r="AB6" s="57" t="s">
        <v>74</v>
      </c>
      <c r="AC6" s="57" t="s">
        <v>74</v>
      </c>
      <c r="AD6" s="12"/>
      <c r="AE6" s="58" t="s">
        <v>75</v>
      </c>
      <c r="AF6" s="12"/>
      <c r="AG6" s="69" t="s">
        <v>75</v>
      </c>
      <c r="AH6" s="58" t="s">
        <v>75</v>
      </c>
      <c r="AI6" s="58" t="s">
        <v>75</v>
      </c>
      <c r="AJ6" s="58" t="s">
        <v>75</v>
      </c>
      <c r="AK6" s="58" t="s">
        <v>75</v>
      </c>
      <c r="AL6" s="58" t="s">
        <v>75</v>
      </c>
      <c r="AM6" s="58" t="s">
        <v>75</v>
      </c>
      <c r="AN6" s="57" t="s">
        <v>76</v>
      </c>
      <c r="AO6" s="58" t="s">
        <v>75</v>
      </c>
      <c r="AP6" s="58" t="s">
        <v>75</v>
      </c>
      <c r="AQ6" s="58" t="s">
        <v>75</v>
      </c>
      <c r="AR6" s="58" t="s">
        <v>75</v>
      </c>
      <c r="AS6" s="58" t="s">
        <v>77</v>
      </c>
      <c r="AT6" s="58" t="s">
        <v>77</v>
      </c>
    </row>
  </sheetData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7" min="16" style="1" width="12.9"/>
    <col collapsed="false" customWidth="false" hidden="false" outlineLevel="0" max="257" min="18" style="1" width="10.2"/>
  </cols>
  <sheetData>
    <row r="1" s="7" customFormat="true" ht="14.25" hidden="false" customHeight="true" outlineLevel="0" collapsed="false">
      <c r="A1" s="45" t="s">
        <v>210</v>
      </c>
      <c r="B1" s="6"/>
      <c r="F1" s="8"/>
      <c r="H1" s="8"/>
      <c r="I1" s="8"/>
      <c r="J1" s="8"/>
      <c r="K1" s="8"/>
    </row>
    <row r="2" s="8" customFormat="true" ht="13.5" hidden="false" customHeight="true" outlineLevel="0" collapsed="false">
      <c r="A2" s="12" t="s">
        <v>1</v>
      </c>
      <c r="B2" s="46" t="s">
        <v>138</v>
      </c>
      <c r="C2" s="12" t="s">
        <v>3</v>
      </c>
      <c r="D2" s="12" t="s">
        <v>4</v>
      </c>
      <c r="E2" s="12" t="s">
        <v>5</v>
      </c>
      <c r="F2" s="12" t="s">
        <v>139</v>
      </c>
      <c r="G2" s="18" t="s">
        <v>7</v>
      </c>
      <c r="H2" s="48" t="s">
        <v>141</v>
      </c>
      <c r="I2" s="49"/>
      <c r="J2" s="48" t="s">
        <v>155</v>
      </c>
      <c r="K2" s="49"/>
      <c r="L2" s="18" t="s">
        <v>13</v>
      </c>
      <c r="M2" s="12" t="s">
        <v>15</v>
      </c>
      <c r="N2" s="12" t="s">
        <v>21</v>
      </c>
      <c r="O2" s="12" t="s">
        <v>22</v>
      </c>
      <c r="P2" s="12" t="s">
        <v>23</v>
      </c>
      <c r="Q2" s="18" t="s">
        <v>24</v>
      </c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48"/>
      <c r="I3" s="51"/>
      <c r="J3" s="48"/>
      <c r="K3" s="51"/>
      <c r="L3" s="18"/>
      <c r="M3" s="18"/>
      <c r="N3" s="18"/>
      <c r="O3" s="18"/>
      <c r="P3" s="18"/>
      <c r="Q3" s="18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48"/>
      <c r="I4" s="53"/>
      <c r="J4" s="48"/>
      <c r="K4" s="53"/>
      <c r="L4" s="18"/>
      <c r="M4" s="18"/>
      <c r="N4" s="18"/>
      <c r="O4" s="18"/>
      <c r="P4" s="18"/>
      <c r="Q4" s="18"/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70" t="s">
        <v>63</v>
      </c>
      <c r="J5" s="48"/>
      <c r="K5" s="12" t="s">
        <v>63</v>
      </c>
      <c r="L5" s="18"/>
      <c r="M5" s="18"/>
      <c r="N5" s="18"/>
      <c r="O5" s="18"/>
      <c r="P5" s="18"/>
      <c r="Q5" s="18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56" t="s">
        <v>143</v>
      </c>
      <c r="H6" s="48"/>
      <c r="I6" s="48"/>
      <c r="J6" s="48"/>
      <c r="K6" s="48"/>
      <c r="L6" s="57" t="s">
        <v>69</v>
      </c>
      <c r="M6" s="12"/>
      <c r="N6" s="12"/>
      <c r="O6" s="12"/>
      <c r="P6" s="12"/>
      <c r="Q6" s="58" t="s">
        <v>75</v>
      </c>
    </row>
    <row r="7" s="65" customFormat="true" ht="30" hidden="false" customHeight="true" outlineLevel="0" collapsed="false">
      <c r="A7" s="37" t="s">
        <v>80</v>
      </c>
      <c r="B7" s="38" t="s">
        <v>188</v>
      </c>
      <c r="C7" s="37"/>
      <c r="D7" s="37" t="s">
        <v>189</v>
      </c>
      <c r="E7" s="37"/>
      <c r="F7" s="37" t="s">
        <v>211</v>
      </c>
      <c r="G7" s="37" t="n">
        <v>4359</v>
      </c>
      <c r="H7" s="37" t="s">
        <v>212</v>
      </c>
      <c r="I7" s="37"/>
      <c r="J7" s="37" t="s">
        <v>173</v>
      </c>
      <c r="K7" s="37"/>
      <c r="L7" s="37" t="n">
        <v>17</v>
      </c>
      <c r="M7" s="37" t="n">
        <v>2002</v>
      </c>
      <c r="N7" s="37" t="s">
        <v>91</v>
      </c>
      <c r="O7" s="37"/>
      <c r="P7" s="37" t="s">
        <v>89</v>
      </c>
      <c r="Q7" s="37"/>
    </row>
    <row r="8" s="41" customFormat="true" ht="30" hidden="false" customHeight="true" outlineLevel="0" collapsed="false">
      <c r="A8" s="37" t="s">
        <v>80</v>
      </c>
      <c r="B8" s="38" t="s">
        <v>198</v>
      </c>
      <c r="C8" s="37"/>
      <c r="D8" s="37" t="s">
        <v>199</v>
      </c>
      <c r="E8" s="37"/>
      <c r="F8" s="37" t="s">
        <v>213</v>
      </c>
      <c r="G8" s="37" t="n">
        <v>23372</v>
      </c>
      <c r="H8" s="37" t="s">
        <v>114</v>
      </c>
      <c r="I8" s="37"/>
      <c r="J8" s="37" t="s">
        <v>173</v>
      </c>
      <c r="K8" s="37"/>
      <c r="L8" s="37" t="n">
        <v>86</v>
      </c>
      <c r="M8" s="37" t="n">
        <v>2005</v>
      </c>
      <c r="N8" s="37" t="s">
        <v>91</v>
      </c>
      <c r="O8" s="37"/>
      <c r="P8" s="37" t="s">
        <v>89</v>
      </c>
      <c r="Q8" s="37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1" width="12.2"/>
    <col collapsed="false" customWidth="true" hidden="false" outlineLevel="0" max="2" min="2" style="72" width="9.93"/>
    <col collapsed="false" customWidth="true" hidden="false" outlineLevel="0" max="3" min="3" style="71" width="15.74"/>
    <col collapsed="false" customWidth="true" hidden="false" outlineLevel="0" max="4" min="4" style="71" width="25.68"/>
    <col collapsed="false" customWidth="true" hidden="false" outlineLevel="0" max="5" min="5" style="71" width="47.24"/>
    <col collapsed="false" customWidth="true" hidden="false" outlineLevel="0" max="6" min="6" style="71" width="13.47"/>
    <col collapsed="false" customWidth="true" hidden="false" outlineLevel="0" max="7" min="7" style="71" width="29.51"/>
    <col collapsed="false" customWidth="true" hidden="false" outlineLevel="0" max="8" min="8" style="73" width="33.62"/>
    <col collapsed="false" customWidth="true" hidden="false" outlineLevel="0" max="9" min="9" style="71" width="7.09"/>
    <col collapsed="false" customWidth="true" hidden="false" outlineLevel="0" max="11" min="10" style="71" width="9.07"/>
    <col collapsed="false" customWidth="true" hidden="false" outlineLevel="0" max="12" min="12" style="71" width="7.09"/>
    <col collapsed="false" customWidth="true" hidden="false" outlineLevel="0" max="13" min="13" style="71" width="11.34"/>
    <col collapsed="false" customWidth="true" hidden="false" outlineLevel="0" max="16" min="14" style="71" width="12.2"/>
    <col collapsed="false" customWidth="false" hidden="false" outlineLevel="0" max="257" min="17" style="71" width="10.2"/>
  </cols>
  <sheetData>
    <row r="1" s="75" customFormat="true" ht="14.25" hidden="false" customHeight="true" outlineLevel="0" collapsed="false">
      <c r="A1" s="45" t="s">
        <v>214</v>
      </c>
      <c r="B1" s="74"/>
      <c r="H1" s="76"/>
    </row>
    <row r="2" s="76" customFormat="true" ht="8.25" hidden="false" customHeight="true" outlineLevel="0" collapsed="false">
      <c r="A2" s="77" t="s">
        <v>1</v>
      </c>
      <c r="B2" s="78" t="s">
        <v>2</v>
      </c>
      <c r="C2" s="77" t="s">
        <v>3</v>
      </c>
      <c r="D2" s="77" t="s">
        <v>4</v>
      </c>
      <c r="E2" s="77" t="s">
        <v>139</v>
      </c>
      <c r="F2" s="79" t="s">
        <v>215</v>
      </c>
      <c r="G2" s="77" t="s">
        <v>154</v>
      </c>
      <c r="H2" s="77" t="s">
        <v>216</v>
      </c>
      <c r="I2" s="77" t="s">
        <v>217</v>
      </c>
      <c r="J2" s="79" t="s">
        <v>218</v>
      </c>
      <c r="K2" s="79" t="s">
        <v>219</v>
      </c>
      <c r="L2" s="77" t="s">
        <v>15</v>
      </c>
      <c r="M2" s="77" t="s">
        <v>21</v>
      </c>
      <c r="N2" s="77" t="s">
        <v>22</v>
      </c>
      <c r="O2" s="77" t="s">
        <v>23</v>
      </c>
      <c r="P2" s="79" t="s">
        <v>24</v>
      </c>
    </row>
    <row r="3" s="76" customFormat="true" ht="8.25" hidden="false" customHeight="true" outlineLevel="0" collapsed="false">
      <c r="A3" s="77"/>
      <c r="B3" s="78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s="76" customFormat="true" ht="18" hidden="false" customHeight="true" outlineLevel="0" collapsed="false">
      <c r="A4" s="77"/>
      <c r="B4" s="78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s="76" customFormat="true" ht="18" hidden="false" customHeight="true" outlineLevel="0" collapsed="false">
      <c r="A5" s="77"/>
      <c r="B5" s="78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</row>
    <row r="6" s="82" customFormat="true" ht="15" hidden="false" customHeight="true" outlineLevel="0" collapsed="false">
      <c r="A6" s="77"/>
      <c r="B6" s="78"/>
      <c r="C6" s="77"/>
      <c r="D6" s="77"/>
      <c r="E6" s="77"/>
      <c r="F6" s="80" t="s">
        <v>143</v>
      </c>
      <c r="G6" s="77"/>
      <c r="H6" s="77"/>
      <c r="I6" s="77"/>
      <c r="J6" s="80" t="s">
        <v>220</v>
      </c>
      <c r="K6" s="80" t="s">
        <v>220</v>
      </c>
      <c r="L6" s="77"/>
      <c r="M6" s="77"/>
      <c r="N6" s="77"/>
      <c r="O6" s="77"/>
      <c r="P6" s="81" t="s">
        <v>75</v>
      </c>
    </row>
    <row r="7" s="85" customFormat="true" ht="30" hidden="false" customHeight="true" outlineLevel="0" collapsed="false">
      <c r="A7" s="83" t="s">
        <v>80</v>
      </c>
      <c r="B7" s="84" t="s">
        <v>81</v>
      </c>
      <c r="C7" s="83"/>
      <c r="D7" s="83" t="s">
        <v>82</v>
      </c>
      <c r="E7" s="83" t="s">
        <v>158</v>
      </c>
      <c r="F7" s="83" t="n">
        <v>2057</v>
      </c>
      <c r="G7" s="83" t="s">
        <v>171</v>
      </c>
      <c r="H7" s="83" t="s">
        <v>221</v>
      </c>
      <c r="I7" s="83" t="n">
        <v>7</v>
      </c>
      <c r="J7" s="83" t="n">
        <v>378</v>
      </c>
      <c r="K7" s="83" t="n">
        <v>0</v>
      </c>
      <c r="L7" s="83" t="n">
        <v>2005</v>
      </c>
      <c r="M7" s="83" t="s">
        <v>105</v>
      </c>
      <c r="N7" s="83"/>
      <c r="O7" s="83" t="s">
        <v>89</v>
      </c>
      <c r="P7" s="83"/>
    </row>
    <row r="8" s="86" customFormat="true" ht="30" hidden="false" customHeight="true" outlineLevel="0" collapsed="false">
      <c r="A8" s="83" t="s">
        <v>80</v>
      </c>
      <c r="B8" s="84" t="s">
        <v>92</v>
      </c>
      <c r="C8" s="83"/>
      <c r="D8" s="83" t="s">
        <v>93</v>
      </c>
      <c r="E8" s="83" t="s">
        <v>222</v>
      </c>
      <c r="F8" s="83" t="n">
        <v>3927</v>
      </c>
      <c r="G8" s="83" t="s">
        <v>171</v>
      </c>
      <c r="H8" s="83" t="s">
        <v>223</v>
      </c>
      <c r="I8" s="83" t="n">
        <v>10</v>
      </c>
      <c r="J8" s="83" t="n">
        <v>172</v>
      </c>
      <c r="K8" s="83" t="n">
        <v>437</v>
      </c>
      <c r="L8" s="83" t="n">
        <v>1997</v>
      </c>
      <c r="M8" s="83" t="s">
        <v>105</v>
      </c>
      <c r="N8" s="83"/>
      <c r="O8" s="83" t="s">
        <v>89</v>
      </c>
      <c r="P8" s="83"/>
    </row>
    <row r="9" s="86" customFormat="true" ht="30" hidden="false" customHeight="true" outlineLevel="0" collapsed="false">
      <c r="A9" s="83" t="s">
        <v>80</v>
      </c>
      <c r="B9" s="84" t="s">
        <v>111</v>
      </c>
      <c r="C9" s="83"/>
      <c r="D9" s="83" t="s">
        <v>112</v>
      </c>
      <c r="E9" s="83" t="s">
        <v>224</v>
      </c>
      <c r="F9" s="83" t="n">
        <v>282</v>
      </c>
      <c r="G9" s="83" t="s">
        <v>171</v>
      </c>
      <c r="H9" s="83" t="s">
        <v>225</v>
      </c>
      <c r="I9" s="83" t="n">
        <v>4</v>
      </c>
      <c r="J9" s="83" t="n">
        <v>0</v>
      </c>
      <c r="K9" s="83" t="n">
        <v>288</v>
      </c>
      <c r="L9" s="83" t="n">
        <v>1992</v>
      </c>
      <c r="M9" s="83" t="s">
        <v>91</v>
      </c>
      <c r="N9" s="83"/>
      <c r="O9" s="83" t="s">
        <v>89</v>
      </c>
      <c r="P9" s="83"/>
    </row>
    <row r="10" s="86" customFormat="true" ht="30" hidden="false" customHeight="true" outlineLevel="0" collapsed="false">
      <c r="A10" s="83" t="s">
        <v>80</v>
      </c>
      <c r="B10" s="84" t="s">
        <v>111</v>
      </c>
      <c r="C10" s="83"/>
      <c r="D10" s="83" t="s">
        <v>112</v>
      </c>
      <c r="E10" s="83" t="s">
        <v>170</v>
      </c>
      <c r="F10" s="83" t="n">
        <v>88</v>
      </c>
      <c r="G10" s="83" t="s">
        <v>175</v>
      </c>
      <c r="H10" s="83" t="s">
        <v>226</v>
      </c>
      <c r="I10" s="83" t="n">
        <v>5</v>
      </c>
      <c r="J10" s="83" t="n">
        <v>414</v>
      </c>
      <c r="K10" s="83" t="n">
        <v>0</v>
      </c>
      <c r="L10" s="83" t="n">
        <v>2000</v>
      </c>
      <c r="M10" s="83" t="s">
        <v>91</v>
      </c>
      <c r="N10" s="83"/>
      <c r="O10" s="83" t="s">
        <v>89</v>
      </c>
      <c r="P10" s="83"/>
    </row>
    <row r="11" s="86" customFormat="true" ht="30" hidden="false" customHeight="true" outlineLevel="0" collapsed="false">
      <c r="A11" s="83" t="s">
        <v>80</v>
      </c>
      <c r="B11" s="84" t="s">
        <v>111</v>
      </c>
      <c r="C11" s="83"/>
      <c r="D11" s="83" t="s">
        <v>112</v>
      </c>
      <c r="E11" s="83" t="s">
        <v>174</v>
      </c>
      <c r="F11" s="83" t="n">
        <v>627</v>
      </c>
      <c r="G11" s="83" t="s">
        <v>175</v>
      </c>
      <c r="H11" s="83" t="s">
        <v>176</v>
      </c>
      <c r="I11" s="83" t="n">
        <v>1</v>
      </c>
      <c r="J11" s="83" t="n">
        <v>162</v>
      </c>
      <c r="K11" s="83" t="n">
        <v>0</v>
      </c>
      <c r="L11" s="83" t="n">
        <v>2004</v>
      </c>
      <c r="M11" s="83" t="s">
        <v>91</v>
      </c>
      <c r="N11" s="83"/>
      <c r="O11" s="83" t="s">
        <v>89</v>
      </c>
      <c r="P11" s="83"/>
    </row>
    <row r="12" s="86" customFormat="true" ht="30" hidden="false" customHeight="true" outlineLevel="0" collapsed="false">
      <c r="A12" s="87" t="s">
        <v>80</v>
      </c>
      <c r="B12" s="88" t="s">
        <v>116</v>
      </c>
      <c r="C12" s="87"/>
      <c r="D12" s="87" t="s">
        <v>117</v>
      </c>
      <c r="E12" s="87" t="s">
        <v>227</v>
      </c>
      <c r="F12" s="87" t="n">
        <v>134</v>
      </c>
      <c r="G12" s="87" t="s">
        <v>171</v>
      </c>
      <c r="H12" s="87" t="s">
        <v>169</v>
      </c>
      <c r="I12" s="87" t="n">
        <v>6</v>
      </c>
      <c r="J12" s="87" t="n">
        <v>47</v>
      </c>
      <c r="K12" s="87" t="n">
        <v>0</v>
      </c>
      <c r="L12" s="87" t="n">
        <v>1995</v>
      </c>
      <c r="M12" s="87" t="s">
        <v>105</v>
      </c>
      <c r="N12" s="87"/>
      <c r="O12" s="87" t="s">
        <v>89</v>
      </c>
      <c r="P12" s="87"/>
    </row>
    <row r="13" s="86" customFormat="true" ht="30" hidden="false" customHeight="true" outlineLevel="0" collapsed="false">
      <c r="A13" s="87" t="s">
        <v>80</v>
      </c>
      <c r="B13" s="88" t="s">
        <v>119</v>
      </c>
      <c r="C13" s="87"/>
      <c r="D13" s="87" t="s">
        <v>120</v>
      </c>
      <c r="E13" s="87" t="s">
        <v>121</v>
      </c>
      <c r="F13" s="87" t="n">
        <v>766</v>
      </c>
      <c r="G13" s="87" t="s">
        <v>171</v>
      </c>
      <c r="H13" s="87" t="s">
        <v>177</v>
      </c>
      <c r="I13" s="87" t="n">
        <v>13</v>
      </c>
      <c r="J13" s="87" t="n">
        <v>200</v>
      </c>
      <c r="K13" s="87" t="n">
        <v>70</v>
      </c>
      <c r="L13" s="87" t="n">
        <v>1997</v>
      </c>
      <c r="M13" s="87" t="s">
        <v>99</v>
      </c>
      <c r="N13" s="87"/>
      <c r="O13" s="87" t="s">
        <v>89</v>
      </c>
      <c r="P13" s="87"/>
    </row>
    <row r="14" s="86" customFormat="true" ht="30" hidden="false" customHeight="true" outlineLevel="0" collapsed="false">
      <c r="A14" s="87" t="s">
        <v>80</v>
      </c>
      <c r="B14" s="88" t="s">
        <v>228</v>
      </c>
      <c r="C14" s="87"/>
      <c r="D14" s="87" t="s">
        <v>229</v>
      </c>
      <c r="E14" s="87" t="s">
        <v>230</v>
      </c>
      <c r="F14" s="87" t="n">
        <v>351</v>
      </c>
      <c r="G14" s="87" t="s">
        <v>171</v>
      </c>
      <c r="H14" s="87" t="s">
        <v>231</v>
      </c>
      <c r="I14" s="87" t="n">
        <v>6</v>
      </c>
      <c r="J14" s="87" t="n">
        <v>154</v>
      </c>
      <c r="K14" s="87" t="n">
        <v>2000</v>
      </c>
      <c r="L14" s="87" t="n">
        <v>2005</v>
      </c>
      <c r="M14" s="87" t="s">
        <v>105</v>
      </c>
      <c r="N14" s="87"/>
      <c r="O14" s="87" t="s">
        <v>89</v>
      </c>
      <c r="P14" s="87"/>
    </row>
    <row r="15" s="86" customFormat="true" ht="30" hidden="false" customHeight="true" outlineLevel="0" collapsed="false">
      <c r="A15" s="87" t="s">
        <v>80</v>
      </c>
      <c r="B15" s="88" t="s">
        <v>149</v>
      </c>
      <c r="C15" s="87"/>
      <c r="D15" s="87" t="s">
        <v>150</v>
      </c>
      <c r="E15" s="87" t="s">
        <v>232</v>
      </c>
      <c r="F15" s="87" t="n">
        <v>1007</v>
      </c>
      <c r="G15" s="87" t="s">
        <v>171</v>
      </c>
      <c r="H15" s="87" t="s">
        <v>233</v>
      </c>
      <c r="I15" s="87" t="n">
        <v>10</v>
      </c>
      <c r="J15" s="87" t="n">
        <v>160</v>
      </c>
      <c r="K15" s="87" t="n">
        <v>300</v>
      </c>
      <c r="L15" s="87" t="n">
        <v>2000</v>
      </c>
      <c r="M15" s="87" t="s">
        <v>105</v>
      </c>
      <c r="N15" s="87"/>
      <c r="O15" s="87" t="s">
        <v>89</v>
      </c>
      <c r="P15" s="87"/>
    </row>
    <row r="16" s="86" customFormat="true" ht="30" hidden="false" customHeight="true" outlineLevel="0" collapsed="false">
      <c r="A16" s="87" t="s">
        <v>80</v>
      </c>
      <c r="B16" s="88" t="s">
        <v>234</v>
      </c>
      <c r="C16" s="87"/>
      <c r="D16" s="87" t="s">
        <v>235</v>
      </c>
      <c r="E16" s="87" t="s">
        <v>236</v>
      </c>
      <c r="F16" s="87" t="n">
        <v>140</v>
      </c>
      <c r="G16" s="87" t="s">
        <v>171</v>
      </c>
      <c r="H16" s="87" t="s">
        <v>237</v>
      </c>
      <c r="I16" s="87" t="n">
        <v>9</v>
      </c>
      <c r="J16" s="87" t="n">
        <v>225</v>
      </c>
      <c r="K16" s="87" t="n">
        <v>300</v>
      </c>
      <c r="L16" s="87" t="n">
        <v>2000</v>
      </c>
      <c r="M16" s="87" t="s">
        <v>91</v>
      </c>
      <c r="N16" s="87"/>
      <c r="O16" s="87" t="s">
        <v>89</v>
      </c>
      <c r="P16" s="87"/>
    </row>
    <row r="17" s="86" customFormat="true" ht="30" hidden="false" customHeight="true" outlineLevel="0" collapsed="false">
      <c r="A17" s="87" t="s">
        <v>80</v>
      </c>
      <c r="B17" s="88" t="s">
        <v>188</v>
      </c>
      <c r="C17" s="87"/>
      <c r="D17" s="87" t="s">
        <v>189</v>
      </c>
      <c r="E17" s="87" t="s">
        <v>238</v>
      </c>
      <c r="F17" s="87" t="n">
        <v>83</v>
      </c>
      <c r="G17" s="87" t="s">
        <v>171</v>
      </c>
      <c r="H17" s="87" t="s">
        <v>191</v>
      </c>
      <c r="I17" s="87" t="n">
        <v>2</v>
      </c>
      <c r="J17" s="87" t="n">
        <v>0</v>
      </c>
      <c r="K17" s="87" t="n">
        <v>150</v>
      </c>
      <c r="L17" s="87" t="n">
        <v>2002</v>
      </c>
      <c r="M17" s="87" t="s">
        <v>91</v>
      </c>
      <c r="N17" s="87"/>
      <c r="O17" s="87" t="s">
        <v>89</v>
      </c>
      <c r="P17" s="87"/>
    </row>
    <row r="18" s="86" customFormat="true" ht="30" hidden="false" customHeight="true" outlineLevel="0" collapsed="false">
      <c r="A18" s="87" t="s">
        <v>80</v>
      </c>
      <c r="B18" s="88" t="s">
        <v>188</v>
      </c>
      <c r="C18" s="87"/>
      <c r="D18" s="87" t="s">
        <v>189</v>
      </c>
      <c r="E18" s="87" t="s">
        <v>239</v>
      </c>
      <c r="F18" s="87" t="n">
        <v>153</v>
      </c>
      <c r="G18" s="87" t="s">
        <v>171</v>
      </c>
      <c r="H18" s="87" t="s">
        <v>225</v>
      </c>
      <c r="I18" s="87" t="n">
        <v>3</v>
      </c>
      <c r="J18" s="87" t="n">
        <v>138</v>
      </c>
      <c r="K18" s="87" t="n">
        <v>0</v>
      </c>
      <c r="L18" s="87" t="n">
        <v>2002</v>
      </c>
      <c r="M18" s="87" t="s">
        <v>91</v>
      </c>
      <c r="N18" s="87"/>
      <c r="O18" s="87" t="s">
        <v>89</v>
      </c>
      <c r="P18" s="87"/>
    </row>
    <row r="19" s="86" customFormat="true" ht="30" hidden="false" customHeight="true" outlineLevel="0" collapsed="false">
      <c r="A19" s="87" t="s">
        <v>80</v>
      </c>
      <c r="B19" s="88" t="s">
        <v>192</v>
      </c>
      <c r="C19" s="87"/>
      <c r="D19" s="87" t="s">
        <v>193</v>
      </c>
      <c r="E19" s="87" t="s">
        <v>194</v>
      </c>
      <c r="F19" s="87" t="n">
        <v>1331</v>
      </c>
      <c r="G19" s="87" t="s">
        <v>171</v>
      </c>
      <c r="H19" s="87" t="s">
        <v>240</v>
      </c>
      <c r="I19" s="87" t="n">
        <v>8</v>
      </c>
      <c r="J19" s="87" t="n">
        <v>209</v>
      </c>
      <c r="K19" s="87" t="n">
        <v>0</v>
      </c>
      <c r="L19" s="87" t="n">
        <v>2003</v>
      </c>
      <c r="M19" s="87" t="s">
        <v>99</v>
      </c>
      <c r="N19" s="87"/>
      <c r="O19" s="87" t="s">
        <v>89</v>
      </c>
      <c r="P19" s="87"/>
    </row>
    <row r="20" s="86" customFormat="true" ht="30" hidden="false" customHeight="true" outlineLevel="0" collapsed="false">
      <c r="A20" s="87" t="s">
        <v>80</v>
      </c>
      <c r="B20" s="88" t="s">
        <v>198</v>
      </c>
      <c r="C20" s="87"/>
      <c r="D20" s="87" t="s">
        <v>199</v>
      </c>
      <c r="E20" s="87" t="s">
        <v>241</v>
      </c>
      <c r="F20" s="87" t="n">
        <v>1953</v>
      </c>
      <c r="G20" s="87" t="s">
        <v>171</v>
      </c>
      <c r="H20" s="87" t="s">
        <v>242</v>
      </c>
      <c r="I20" s="87" t="n">
        <v>5</v>
      </c>
      <c r="J20" s="87" t="n">
        <v>368</v>
      </c>
      <c r="K20" s="87" t="n">
        <v>0</v>
      </c>
      <c r="L20" s="87" t="n">
        <v>2005</v>
      </c>
      <c r="M20" s="87" t="s">
        <v>91</v>
      </c>
      <c r="N20" s="87"/>
      <c r="O20" s="87" t="s">
        <v>89</v>
      </c>
      <c r="P20" s="87"/>
    </row>
    <row r="21" s="86" customFormat="true" ht="30" hidden="false" customHeight="true" outlineLevel="0" collapsed="false">
      <c r="A21" s="87" t="s">
        <v>80</v>
      </c>
      <c r="B21" s="88" t="s">
        <v>243</v>
      </c>
      <c r="C21" s="87"/>
      <c r="D21" s="87" t="s">
        <v>244</v>
      </c>
      <c r="E21" s="87" t="s">
        <v>245</v>
      </c>
      <c r="F21" s="87" t="n">
        <v>100</v>
      </c>
      <c r="G21" s="87" t="s">
        <v>171</v>
      </c>
      <c r="H21" s="87" t="s">
        <v>240</v>
      </c>
      <c r="I21" s="87" t="n">
        <v>6</v>
      </c>
      <c r="J21" s="87" t="n">
        <v>120</v>
      </c>
      <c r="K21" s="87" t="n">
        <v>0</v>
      </c>
      <c r="L21" s="87" t="n">
        <v>2000</v>
      </c>
      <c r="M21" s="87" t="s">
        <v>91</v>
      </c>
      <c r="N21" s="87"/>
      <c r="O21" s="87" t="s">
        <v>89</v>
      </c>
      <c r="P21" s="87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1.91"/>
    <col collapsed="false" customWidth="false" hidden="false" outlineLevel="0" max="22" min="22" style="1" width="10.2"/>
    <col collapsed="false" customWidth="true" hidden="false" outlineLevel="0" max="26" min="23" style="3" width="24.25"/>
    <col collapsed="false" customWidth="true" hidden="false" outlineLevel="0" max="33" min="27" style="3" width="12.62"/>
    <col collapsed="false" customWidth="true" hidden="false" outlineLevel="0" max="34" min="34" style="3" width="14.33"/>
    <col collapsed="false" customWidth="true" hidden="false" outlineLevel="0" max="37" min="35" style="3" width="13.04"/>
    <col collapsed="false" customWidth="true" hidden="false" outlineLevel="0" max="38" min="38" style="3" width="20.85"/>
    <col collapsed="false" customWidth="false" hidden="false" outlineLevel="0" max="257" min="39" style="1" width="10.2"/>
  </cols>
  <sheetData>
    <row r="1" s="7" customFormat="true" ht="14.25" hidden="false" customHeight="true" outlineLevel="0" collapsed="false">
      <c r="A1" s="45" t="s">
        <v>246</v>
      </c>
      <c r="B1" s="6"/>
      <c r="F1" s="8"/>
      <c r="J1" s="8"/>
      <c r="P1" s="8"/>
      <c r="Q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s="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139</v>
      </c>
      <c r="G2" s="18" t="s">
        <v>247</v>
      </c>
      <c r="H2" s="18" t="s">
        <v>248</v>
      </c>
      <c r="I2" s="18" t="s">
        <v>249</v>
      </c>
      <c r="J2" s="12" t="s">
        <v>141</v>
      </c>
      <c r="K2" s="12" t="s">
        <v>250</v>
      </c>
      <c r="L2" s="12" t="s">
        <v>251</v>
      </c>
      <c r="M2" s="13" t="s">
        <v>252</v>
      </c>
      <c r="N2" s="13" t="s">
        <v>253</v>
      </c>
      <c r="O2" s="12" t="s">
        <v>254</v>
      </c>
      <c r="P2" s="12" t="s">
        <v>255</v>
      </c>
      <c r="Q2" s="12" t="s">
        <v>256</v>
      </c>
      <c r="R2" s="12" t="s">
        <v>21</v>
      </c>
      <c r="S2" s="12" t="s">
        <v>257</v>
      </c>
      <c r="T2" s="12" t="s">
        <v>22</v>
      </c>
      <c r="U2" s="12" t="s">
        <v>23</v>
      </c>
      <c r="V2" s="18" t="s">
        <v>24</v>
      </c>
      <c r="W2" s="12" t="s">
        <v>258</v>
      </c>
      <c r="X2" s="12" t="s">
        <v>259</v>
      </c>
      <c r="Y2" s="12"/>
      <c r="Z2" s="12"/>
      <c r="AA2" s="12" t="s">
        <v>260</v>
      </c>
      <c r="AB2" s="12"/>
      <c r="AC2" s="12"/>
      <c r="AD2" s="12"/>
      <c r="AE2" s="12"/>
      <c r="AF2" s="12"/>
      <c r="AG2" s="12" t="s">
        <v>261</v>
      </c>
      <c r="AH2" s="12" t="s">
        <v>262</v>
      </c>
      <c r="AI2" s="12"/>
      <c r="AJ2" s="12"/>
      <c r="AK2" s="12"/>
      <c r="AL2" s="12"/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2"/>
      <c r="P4" s="12"/>
      <c r="Q4" s="12"/>
      <c r="R4" s="12"/>
      <c r="S4" s="12"/>
      <c r="T4" s="12"/>
      <c r="U4" s="12"/>
      <c r="V4" s="12"/>
      <c r="W4" s="12"/>
      <c r="X4" s="12" t="s">
        <v>263</v>
      </c>
      <c r="Y4" s="12" t="s">
        <v>264</v>
      </c>
      <c r="Z4" s="12" t="s">
        <v>265</v>
      </c>
      <c r="AA4" s="18" t="s">
        <v>266</v>
      </c>
      <c r="AB4" s="18" t="s">
        <v>267</v>
      </c>
      <c r="AC4" s="18" t="s">
        <v>268</v>
      </c>
      <c r="AD4" s="18" t="s">
        <v>269</v>
      </c>
      <c r="AE4" s="18" t="s">
        <v>270</v>
      </c>
      <c r="AF4" s="18" t="s">
        <v>271</v>
      </c>
      <c r="AG4" s="12"/>
      <c r="AH4" s="18" t="s">
        <v>272</v>
      </c>
      <c r="AI4" s="18" t="s">
        <v>273</v>
      </c>
      <c r="AJ4" s="18" t="s">
        <v>274</v>
      </c>
      <c r="AK4" s="18" t="s">
        <v>275</v>
      </c>
      <c r="AL4" s="18" t="s">
        <v>276</v>
      </c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57" t="s">
        <v>157</v>
      </c>
      <c r="H6" s="57" t="s">
        <v>277</v>
      </c>
      <c r="I6" s="57" t="s">
        <v>278</v>
      </c>
      <c r="J6" s="12"/>
      <c r="K6" s="12"/>
      <c r="L6" s="12"/>
      <c r="M6" s="89" t="s">
        <v>220</v>
      </c>
      <c r="N6" s="89" t="s">
        <v>278</v>
      </c>
      <c r="O6" s="12"/>
      <c r="P6" s="12"/>
      <c r="Q6" s="12"/>
      <c r="R6" s="12"/>
      <c r="S6" s="12"/>
      <c r="T6" s="12"/>
      <c r="U6" s="12"/>
      <c r="V6" s="58" t="s">
        <v>75</v>
      </c>
      <c r="W6" s="12"/>
      <c r="X6" s="12"/>
      <c r="Y6" s="12"/>
      <c r="Z6" s="12"/>
      <c r="AA6" s="58" t="s">
        <v>279</v>
      </c>
      <c r="AB6" s="58" t="s">
        <v>279</v>
      </c>
      <c r="AC6" s="58" t="s">
        <v>279</v>
      </c>
      <c r="AD6" s="58" t="s">
        <v>279</v>
      </c>
      <c r="AE6" s="58" t="s">
        <v>279</v>
      </c>
      <c r="AF6" s="58" t="s">
        <v>279</v>
      </c>
      <c r="AG6" s="12"/>
      <c r="AH6" s="58" t="s">
        <v>280</v>
      </c>
      <c r="AI6" s="58" t="s">
        <v>75</v>
      </c>
      <c r="AJ6" s="58" t="s">
        <v>281</v>
      </c>
      <c r="AK6" s="58"/>
      <c r="AL6" s="58" t="s">
        <v>282</v>
      </c>
    </row>
    <row r="7" s="65" customFormat="true" ht="30" hidden="false" customHeight="true" outlineLevel="0" collapsed="false">
      <c r="A7" s="37" t="s">
        <v>80</v>
      </c>
      <c r="B7" s="38" t="s">
        <v>283</v>
      </c>
      <c r="C7" s="37"/>
      <c r="D7" s="37" t="s">
        <v>284</v>
      </c>
      <c r="E7" s="37"/>
      <c r="F7" s="37" t="s">
        <v>285</v>
      </c>
      <c r="G7" s="37" t="n">
        <v>294</v>
      </c>
      <c r="H7" s="37" t="n">
        <v>217</v>
      </c>
      <c r="I7" s="37" t="n">
        <v>49455</v>
      </c>
      <c r="J7" s="37" t="s">
        <v>286</v>
      </c>
      <c r="K7" s="37" t="s">
        <v>287</v>
      </c>
      <c r="L7" s="37" t="n">
        <v>1990</v>
      </c>
      <c r="M7" s="64" t="n">
        <v>20000</v>
      </c>
      <c r="N7" s="64" t="n">
        <v>123000</v>
      </c>
      <c r="O7" s="37" t="n">
        <v>2030</v>
      </c>
      <c r="P7" s="37" t="s">
        <v>288</v>
      </c>
      <c r="Q7" s="37" t="s">
        <v>289</v>
      </c>
      <c r="R7" s="37" t="s">
        <v>105</v>
      </c>
      <c r="S7" s="37" t="s">
        <v>290</v>
      </c>
      <c r="T7" s="37"/>
      <c r="U7" s="37" t="s">
        <v>89</v>
      </c>
      <c r="V7" s="37"/>
      <c r="W7" s="37" t="s">
        <v>291</v>
      </c>
      <c r="X7" s="37" t="s">
        <v>292</v>
      </c>
      <c r="Y7" s="37" t="s">
        <v>293</v>
      </c>
      <c r="Z7" s="37" t="s">
        <v>294</v>
      </c>
      <c r="AA7" s="37" t="n">
        <v>1.8</v>
      </c>
      <c r="AB7" s="37" t="n">
        <v>2.4</v>
      </c>
      <c r="AC7" s="37" t="n">
        <v>4.7</v>
      </c>
      <c r="AD7" s="37" t="n">
        <v>2.8</v>
      </c>
      <c r="AE7" s="37" t="n">
        <v>3.7</v>
      </c>
      <c r="AF7" s="37" t="n">
        <v>2.9</v>
      </c>
      <c r="AG7" s="37" t="s">
        <v>295</v>
      </c>
      <c r="AH7" s="37"/>
      <c r="AI7" s="37"/>
      <c r="AJ7" s="37"/>
      <c r="AK7" s="37"/>
      <c r="AL7" s="37"/>
    </row>
    <row r="8" s="41" customFormat="true" ht="30" hidden="false" customHeight="true" outlineLevel="0" collapsed="false">
      <c r="A8" s="37" t="s">
        <v>80</v>
      </c>
      <c r="B8" s="38" t="s">
        <v>283</v>
      </c>
      <c r="C8" s="37"/>
      <c r="D8" s="37" t="s">
        <v>284</v>
      </c>
      <c r="E8" s="37"/>
      <c r="F8" s="37" t="s">
        <v>296</v>
      </c>
      <c r="G8" s="37" t="n">
        <v>4889</v>
      </c>
      <c r="H8" s="37" t="n">
        <v>0</v>
      </c>
      <c r="I8" s="37" t="n">
        <v>6233</v>
      </c>
      <c r="J8" s="37" t="s">
        <v>297</v>
      </c>
      <c r="K8" s="37" t="s">
        <v>287</v>
      </c>
      <c r="L8" s="37" t="n">
        <v>1988</v>
      </c>
      <c r="M8" s="64" t="n">
        <v>95000</v>
      </c>
      <c r="N8" s="64" t="n">
        <v>1384000</v>
      </c>
      <c r="O8" s="37" t="n">
        <v>2005</v>
      </c>
      <c r="P8" s="37" t="s">
        <v>298</v>
      </c>
      <c r="Q8" s="37" t="s">
        <v>299</v>
      </c>
      <c r="R8" s="37" t="s">
        <v>105</v>
      </c>
      <c r="S8" s="37" t="s">
        <v>290</v>
      </c>
      <c r="T8" s="37"/>
      <c r="U8" s="37" t="s">
        <v>89</v>
      </c>
      <c r="V8" s="37"/>
      <c r="W8" s="37" t="s">
        <v>291</v>
      </c>
      <c r="X8" s="37" t="s">
        <v>292</v>
      </c>
      <c r="Y8" s="37" t="s">
        <v>293</v>
      </c>
      <c r="Z8" s="37" t="s">
        <v>300</v>
      </c>
      <c r="AA8" s="37" t="n">
        <v>25</v>
      </c>
      <c r="AB8" s="37"/>
      <c r="AC8" s="37" t="n">
        <v>60</v>
      </c>
      <c r="AD8" s="37"/>
      <c r="AE8" s="37" t="n">
        <v>140</v>
      </c>
      <c r="AF8" s="37"/>
      <c r="AG8" s="37" t="s">
        <v>295</v>
      </c>
      <c r="AH8" s="37"/>
      <c r="AI8" s="37"/>
      <c r="AJ8" s="37"/>
      <c r="AK8" s="37"/>
      <c r="AL8" s="37"/>
    </row>
    <row r="9" s="41" customFormat="true" ht="30" hidden="false" customHeight="true" outlineLevel="0" collapsed="false">
      <c r="A9" s="37" t="s">
        <v>80</v>
      </c>
      <c r="B9" s="38" t="s">
        <v>283</v>
      </c>
      <c r="C9" s="37"/>
      <c r="D9" s="37" t="s">
        <v>284</v>
      </c>
      <c r="E9" s="37"/>
      <c r="F9" s="37" t="s">
        <v>301</v>
      </c>
      <c r="G9" s="37" t="n">
        <v>50</v>
      </c>
      <c r="H9" s="37" t="n">
        <v>55</v>
      </c>
      <c r="I9" s="37" t="n">
        <v>6746</v>
      </c>
      <c r="J9" s="37" t="s">
        <v>286</v>
      </c>
      <c r="K9" s="37" t="s">
        <v>287</v>
      </c>
      <c r="L9" s="37" t="n">
        <v>2006</v>
      </c>
      <c r="M9" s="64" t="n">
        <v>2210</v>
      </c>
      <c r="N9" s="64" t="n">
        <v>8300</v>
      </c>
      <c r="O9" s="37" t="n">
        <v>2021</v>
      </c>
      <c r="P9" s="37" t="s">
        <v>302</v>
      </c>
      <c r="Q9" s="37" t="s">
        <v>289</v>
      </c>
      <c r="R9" s="37" t="s">
        <v>105</v>
      </c>
      <c r="S9" s="37" t="s">
        <v>290</v>
      </c>
      <c r="T9" s="37"/>
      <c r="U9" s="37" t="s">
        <v>89</v>
      </c>
      <c r="V9" s="37"/>
      <c r="W9" s="37" t="s">
        <v>291</v>
      </c>
      <c r="X9" s="37" t="s">
        <v>292</v>
      </c>
      <c r="Y9" s="37" t="s">
        <v>303</v>
      </c>
      <c r="Z9" s="37" t="s">
        <v>300</v>
      </c>
      <c r="AA9" s="37" t="n">
        <v>0.7</v>
      </c>
      <c r="AB9" s="37" t="n">
        <v>2</v>
      </c>
      <c r="AC9" s="37" t="n">
        <v>15</v>
      </c>
      <c r="AD9" s="37" t="n">
        <v>5</v>
      </c>
      <c r="AE9" s="37" t="n">
        <v>5.7</v>
      </c>
      <c r="AF9" s="37" t="n">
        <v>3.1</v>
      </c>
      <c r="AG9" s="37" t="s">
        <v>295</v>
      </c>
      <c r="AH9" s="37"/>
      <c r="AI9" s="37"/>
      <c r="AJ9" s="37"/>
      <c r="AK9" s="37"/>
      <c r="AL9" s="37"/>
    </row>
    <row r="10" s="41" customFormat="true" ht="30" hidden="false" customHeight="true" outlineLevel="0" collapsed="false">
      <c r="A10" s="37" t="s">
        <v>80</v>
      </c>
      <c r="B10" s="38" t="s">
        <v>283</v>
      </c>
      <c r="C10" s="37"/>
      <c r="D10" s="37" t="s">
        <v>284</v>
      </c>
      <c r="E10" s="37"/>
      <c r="F10" s="37" t="s">
        <v>304</v>
      </c>
      <c r="G10" s="37" t="n">
        <v>100</v>
      </c>
      <c r="H10" s="37" t="n">
        <v>83</v>
      </c>
      <c r="I10" s="37" t="n">
        <v>9480</v>
      </c>
      <c r="J10" s="37" t="s">
        <v>286</v>
      </c>
      <c r="K10" s="37" t="s">
        <v>287</v>
      </c>
      <c r="L10" s="37" t="n">
        <v>2003</v>
      </c>
      <c r="M10" s="64" t="n">
        <v>4493</v>
      </c>
      <c r="N10" s="64" t="n">
        <v>16185</v>
      </c>
      <c r="O10" s="37" t="n">
        <v>2018</v>
      </c>
      <c r="P10" s="37" t="s">
        <v>305</v>
      </c>
      <c r="Q10" s="37" t="s">
        <v>306</v>
      </c>
      <c r="R10" s="37" t="s">
        <v>105</v>
      </c>
      <c r="S10" s="37" t="s">
        <v>290</v>
      </c>
      <c r="T10" s="37"/>
      <c r="U10" s="37" t="s">
        <v>89</v>
      </c>
      <c r="V10" s="37"/>
      <c r="W10" s="37" t="s">
        <v>291</v>
      </c>
      <c r="X10" s="37" t="s">
        <v>292</v>
      </c>
      <c r="Y10" s="37" t="s">
        <v>293</v>
      </c>
      <c r="Z10" s="37" t="s">
        <v>300</v>
      </c>
      <c r="AA10" s="37" t="n">
        <v>1.5</v>
      </c>
      <c r="AB10" s="37" t="n">
        <v>2</v>
      </c>
      <c r="AC10" s="37" t="n">
        <v>3.5</v>
      </c>
      <c r="AD10" s="37" t="n">
        <v>2.2</v>
      </c>
      <c r="AE10" s="37" t="n">
        <v>2.2</v>
      </c>
      <c r="AF10" s="37" t="n">
        <v>2.3</v>
      </c>
      <c r="AG10" s="37" t="s">
        <v>295</v>
      </c>
      <c r="AH10" s="37"/>
      <c r="AI10" s="37"/>
      <c r="AJ10" s="37"/>
      <c r="AK10" s="37"/>
      <c r="AL10" s="37"/>
    </row>
    <row r="11" s="41" customFormat="true" ht="30" hidden="false" customHeight="true" outlineLevel="0" collapsed="false">
      <c r="A11" s="37" t="s">
        <v>80</v>
      </c>
      <c r="B11" s="38" t="s">
        <v>283</v>
      </c>
      <c r="C11" s="37"/>
      <c r="D11" s="37" t="s">
        <v>284</v>
      </c>
      <c r="E11" s="37"/>
      <c r="F11" s="37" t="s">
        <v>307</v>
      </c>
      <c r="G11" s="37" t="n">
        <v>369</v>
      </c>
      <c r="H11" s="37" t="n">
        <v>217</v>
      </c>
      <c r="I11" s="37" t="n">
        <v>52242</v>
      </c>
      <c r="J11" s="37" t="s">
        <v>286</v>
      </c>
      <c r="K11" s="37" t="s">
        <v>287</v>
      </c>
      <c r="L11" s="37" t="n">
        <v>2001</v>
      </c>
      <c r="M11" s="64" t="n">
        <v>10000</v>
      </c>
      <c r="N11" s="64" t="n">
        <v>54000</v>
      </c>
      <c r="O11" s="37" t="n">
        <v>2015</v>
      </c>
      <c r="P11" s="37" t="s">
        <v>305</v>
      </c>
      <c r="Q11" s="37" t="s">
        <v>308</v>
      </c>
      <c r="R11" s="37" t="s">
        <v>105</v>
      </c>
      <c r="S11" s="37" t="s">
        <v>290</v>
      </c>
      <c r="T11" s="37"/>
      <c r="U11" s="37" t="s">
        <v>89</v>
      </c>
      <c r="V11" s="37"/>
      <c r="W11" s="37" t="s">
        <v>291</v>
      </c>
      <c r="X11" s="37" t="s">
        <v>292</v>
      </c>
      <c r="Y11" s="37" t="s">
        <v>293</v>
      </c>
      <c r="Z11" s="37" t="s">
        <v>300</v>
      </c>
      <c r="AA11" s="37" t="n">
        <v>0.9</v>
      </c>
      <c r="AB11" s="37" t="n">
        <v>0.9</v>
      </c>
      <c r="AC11" s="37" t="n">
        <v>4.7</v>
      </c>
      <c r="AD11" s="37" t="n">
        <v>1.9</v>
      </c>
      <c r="AE11" s="37" t="n">
        <v>4.5</v>
      </c>
      <c r="AF11" s="37" t="n">
        <v>4</v>
      </c>
      <c r="AG11" s="37" t="s">
        <v>295</v>
      </c>
      <c r="AH11" s="37"/>
      <c r="AI11" s="37"/>
      <c r="AJ11" s="37"/>
      <c r="AK11" s="37"/>
      <c r="AL11" s="37"/>
    </row>
    <row r="12" s="41" customFormat="true" ht="30" hidden="false" customHeight="true" outlineLevel="0" collapsed="false">
      <c r="A12" s="42" t="s">
        <v>80</v>
      </c>
      <c r="B12" s="43" t="s">
        <v>81</v>
      </c>
      <c r="C12" s="42"/>
      <c r="D12" s="42" t="s">
        <v>82</v>
      </c>
      <c r="E12" s="42"/>
      <c r="F12" s="42" t="s">
        <v>309</v>
      </c>
      <c r="G12" s="42" t="n">
        <v>10808</v>
      </c>
      <c r="H12" s="42" t="n">
        <v>7597</v>
      </c>
      <c r="I12" s="42" t="n">
        <v>0</v>
      </c>
      <c r="J12" s="42" t="s">
        <v>310</v>
      </c>
      <c r="K12" s="42" t="s">
        <v>287</v>
      </c>
      <c r="L12" s="42" t="n">
        <v>1999</v>
      </c>
      <c r="M12" s="42" t="n">
        <v>39700</v>
      </c>
      <c r="N12" s="42" t="n">
        <v>343000</v>
      </c>
      <c r="O12" s="42" t="n">
        <v>2013</v>
      </c>
      <c r="P12" s="42" t="s">
        <v>311</v>
      </c>
      <c r="Q12" s="42" t="s">
        <v>312</v>
      </c>
      <c r="R12" s="42" t="s">
        <v>105</v>
      </c>
      <c r="S12" s="42" t="s">
        <v>290</v>
      </c>
      <c r="T12" s="42"/>
      <c r="U12" s="42" t="s">
        <v>89</v>
      </c>
      <c r="V12" s="42"/>
      <c r="W12" s="42" t="s">
        <v>291</v>
      </c>
      <c r="X12" s="42" t="s">
        <v>292</v>
      </c>
      <c r="Y12" s="42" t="s">
        <v>293</v>
      </c>
      <c r="Z12" s="42" t="s">
        <v>300</v>
      </c>
      <c r="AA12" s="42" t="n">
        <v>41</v>
      </c>
      <c r="AB12" s="42" t="n">
        <v>1.5</v>
      </c>
      <c r="AC12" s="42" t="n">
        <v>25</v>
      </c>
      <c r="AD12" s="42" t="n">
        <v>16</v>
      </c>
      <c r="AE12" s="42" t="n">
        <v>18</v>
      </c>
      <c r="AF12" s="42" t="n">
        <v>26</v>
      </c>
      <c r="AG12" s="42" t="s">
        <v>295</v>
      </c>
      <c r="AH12" s="42"/>
      <c r="AI12" s="42"/>
      <c r="AJ12" s="42"/>
      <c r="AK12" s="42"/>
      <c r="AL12" s="42"/>
    </row>
    <row r="13" s="41" customFormat="true" ht="30" hidden="false" customHeight="true" outlineLevel="0" collapsed="false">
      <c r="A13" s="42" t="s">
        <v>80</v>
      </c>
      <c r="B13" s="43" t="s">
        <v>81</v>
      </c>
      <c r="C13" s="42"/>
      <c r="D13" s="42" t="s">
        <v>82</v>
      </c>
      <c r="E13" s="42"/>
      <c r="F13" s="42" t="s">
        <v>313</v>
      </c>
      <c r="G13" s="42" t="n">
        <v>4807</v>
      </c>
      <c r="H13" s="42" t="n">
        <v>4389</v>
      </c>
      <c r="I13" s="42" t="n">
        <v>54745</v>
      </c>
      <c r="J13" s="42" t="s">
        <v>314</v>
      </c>
      <c r="K13" s="42" t="s">
        <v>315</v>
      </c>
      <c r="L13" s="42" t="n">
        <v>2005</v>
      </c>
      <c r="M13" s="42" t="n">
        <v>11700</v>
      </c>
      <c r="N13" s="42" t="n">
        <v>77700</v>
      </c>
      <c r="O13" s="42" t="n">
        <v>2019</v>
      </c>
      <c r="P13" s="42" t="s">
        <v>316</v>
      </c>
      <c r="Q13" s="42" t="s">
        <v>289</v>
      </c>
      <c r="R13" s="42" t="s">
        <v>105</v>
      </c>
      <c r="S13" s="42" t="s">
        <v>290</v>
      </c>
      <c r="T13" s="42"/>
      <c r="U13" s="42" t="s">
        <v>89</v>
      </c>
      <c r="V13" s="42"/>
      <c r="W13" s="42" t="s">
        <v>291</v>
      </c>
      <c r="X13" s="42" t="s">
        <v>292</v>
      </c>
      <c r="Y13" s="42" t="s">
        <v>303</v>
      </c>
      <c r="Z13" s="42" t="s">
        <v>294</v>
      </c>
      <c r="AA13" s="42"/>
      <c r="AB13" s="42" t="n">
        <v>1.5</v>
      </c>
      <c r="AC13" s="42"/>
      <c r="AD13" s="42" t="n">
        <v>5.4</v>
      </c>
      <c r="AE13" s="42"/>
      <c r="AF13" s="42" t="n">
        <v>9.9</v>
      </c>
      <c r="AG13" s="42" t="s">
        <v>295</v>
      </c>
      <c r="AH13" s="42"/>
      <c r="AI13" s="42"/>
      <c r="AJ13" s="42"/>
      <c r="AK13" s="42"/>
      <c r="AL13" s="42"/>
    </row>
    <row r="14" s="41" customFormat="true" ht="30" hidden="false" customHeight="true" outlineLevel="0" collapsed="false">
      <c r="A14" s="42" t="s">
        <v>80</v>
      </c>
      <c r="B14" s="43" t="s">
        <v>92</v>
      </c>
      <c r="C14" s="42"/>
      <c r="D14" s="42" t="s">
        <v>93</v>
      </c>
      <c r="E14" s="42"/>
      <c r="F14" s="42" t="s">
        <v>317</v>
      </c>
      <c r="G14" s="42" t="n">
        <v>7210</v>
      </c>
      <c r="H14" s="42" t="n">
        <v>4578</v>
      </c>
      <c r="I14" s="42" t="n">
        <v>32018</v>
      </c>
      <c r="J14" s="42" t="s">
        <v>318</v>
      </c>
      <c r="K14" s="42" t="s">
        <v>287</v>
      </c>
      <c r="L14" s="42" t="n">
        <v>1980</v>
      </c>
      <c r="M14" s="42" t="n">
        <v>76000</v>
      </c>
      <c r="N14" s="42" t="n">
        <v>586000</v>
      </c>
      <c r="O14" s="42" t="n">
        <v>2016</v>
      </c>
      <c r="P14" s="42" t="s">
        <v>288</v>
      </c>
      <c r="Q14" s="42" t="s">
        <v>319</v>
      </c>
      <c r="R14" s="42" t="s">
        <v>91</v>
      </c>
      <c r="S14" s="42" t="s">
        <v>290</v>
      </c>
      <c r="T14" s="42"/>
      <c r="U14" s="42" t="s">
        <v>89</v>
      </c>
      <c r="V14" s="42"/>
      <c r="W14" s="42" t="s">
        <v>291</v>
      </c>
      <c r="X14" s="42" t="s">
        <v>292</v>
      </c>
      <c r="Y14" s="42" t="s">
        <v>293</v>
      </c>
      <c r="Z14" s="42" t="s">
        <v>300</v>
      </c>
      <c r="AA14" s="42" t="n">
        <v>18.32</v>
      </c>
      <c r="AB14" s="42" t="n">
        <v>1.91</v>
      </c>
      <c r="AC14" s="42" t="n">
        <v>6.98</v>
      </c>
      <c r="AD14" s="42" t="n">
        <v>4.55</v>
      </c>
      <c r="AE14" s="42" t="n">
        <v>20.25</v>
      </c>
      <c r="AF14" s="42" t="n">
        <v>18.91</v>
      </c>
      <c r="AG14" s="42" t="s">
        <v>295</v>
      </c>
      <c r="AH14" s="42"/>
      <c r="AI14" s="42"/>
      <c r="AJ14" s="42"/>
      <c r="AK14" s="42"/>
      <c r="AL14" s="42"/>
    </row>
    <row r="15" s="41" customFormat="true" ht="30" hidden="false" customHeight="true" outlineLevel="0" collapsed="false">
      <c r="A15" s="42" t="s">
        <v>80</v>
      </c>
      <c r="B15" s="43" t="s">
        <v>111</v>
      </c>
      <c r="C15" s="42"/>
      <c r="D15" s="42" t="s">
        <v>112</v>
      </c>
      <c r="E15" s="42"/>
      <c r="F15" s="42" t="s">
        <v>320</v>
      </c>
      <c r="G15" s="42" t="n">
        <v>1500</v>
      </c>
      <c r="H15" s="42" t="n">
        <v>391</v>
      </c>
      <c r="I15" s="42" t="n">
        <v>135992</v>
      </c>
      <c r="J15" s="42" t="s">
        <v>321</v>
      </c>
      <c r="K15" s="42" t="s">
        <v>287</v>
      </c>
      <c r="L15" s="42" t="n">
        <v>1991</v>
      </c>
      <c r="M15" s="42" t="n">
        <v>27000</v>
      </c>
      <c r="N15" s="42" t="n">
        <v>247400</v>
      </c>
      <c r="O15" s="42" t="n">
        <v>2047</v>
      </c>
      <c r="P15" s="42" t="s">
        <v>311</v>
      </c>
      <c r="Q15" s="42" t="s">
        <v>322</v>
      </c>
      <c r="R15" s="42" t="s">
        <v>91</v>
      </c>
      <c r="S15" s="42" t="s">
        <v>290</v>
      </c>
      <c r="T15" s="42"/>
      <c r="U15" s="42" t="s">
        <v>89</v>
      </c>
      <c r="V15" s="42"/>
      <c r="W15" s="42" t="s">
        <v>291</v>
      </c>
      <c r="X15" s="42" t="s">
        <v>323</v>
      </c>
      <c r="Y15" s="42" t="s">
        <v>303</v>
      </c>
      <c r="Z15" s="42" t="s">
        <v>300</v>
      </c>
      <c r="AA15" s="42"/>
      <c r="AB15" s="42" t="n">
        <v>1.8</v>
      </c>
      <c r="AC15" s="42"/>
      <c r="AD15" s="42" t="n">
        <v>4.2</v>
      </c>
      <c r="AE15" s="42"/>
      <c r="AF15" s="42" t="n">
        <v>9.4</v>
      </c>
      <c r="AG15" s="42" t="s">
        <v>295</v>
      </c>
      <c r="AH15" s="42"/>
      <c r="AI15" s="42"/>
      <c r="AJ15" s="42"/>
      <c r="AK15" s="42"/>
      <c r="AL15" s="42"/>
    </row>
    <row r="16" s="41" customFormat="true" ht="30" hidden="false" customHeight="true" outlineLevel="0" collapsed="false">
      <c r="A16" s="42" t="s">
        <v>80</v>
      </c>
      <c r="B16" s="43" t="s">
        <v>324</v>
      </c>
      <c r="C16" s="42"/>
      <c r="D16" s="42" t="s">
        <v>325</v>
      </c>
      <c r="E16" s="42"/>
      <c r="F16" s="42" t="s">
        <v>326</v>
      </c>
      <c r="G16" s="42" t="n">
        <v>0</v>
      </c>
      <c r="H16" s="42" t="n">
        <v>0</v>
      </c>
      <c r="I16" s="42" t="n">
        <v>0</v>
      </c>
      <c r="J16" s="42" t="s">
        <v>310</v>
      </c>
      <c r="K16" s="42" t="s">
        <v>287</v>
      </c>
      <c r="L16" s="42" t="n">
        <v>1981</v>
      </c>
      <c r="M16" s="42" t="n">
        <v>37000</v>
      </c>
      <c r="N16" s="42" t="n">
        <v>275000</v>
      </c>
      <c r="O16" s="42" t="n">
        <v>1999</v>
      </c>
      <c r="P16" s="42" t="s">
        <v>298</v>
      </c>
      <c r="Q16" s="42" t="s">
        <v>312</v>
      </c>
      <c r="R16" s="42" t="s">
        <v>91</v>
      </c>
      <c r="S16" s="42" t="s">
        <v>327</v>
      </c>
      <c r="T16" s="42"/>
      <c r="U16" s="42" t="s">
        <v>89</v>
      </c>
      <c r="V16" s="42"/>
      <c r="W16" s="42" t="s">
        <v>328</v>
      </c>
      <c r="X16" s="42"/>
      <c r="Y16" s="42"/>
      <c r="Z16" s="42"/>
      <c r="AA16" s="42" t="n">
        <v>4.2</v>
      </c>
      <c r="AB16" s="42" t="n">
        <v>1.4</v>
      </c>
      <c r="AC16" s="42" t="n">
        <v>2.3</v>
      </c>
      <c r="AD16" s="42" t="n">
        <v>2.6</v>
      </c>
      <c r="AE16" s="42" t="n">
        <v>2.3</v>
      </c>
      <c r="AF16" s="42" t="n">
        <v>4.9</v>
      </c>
      <c r="AG16" s="42" t="s">
        <v>295</v>
      </c>
      <c r="AH16" s="42"/>
      <c r="AI16" s="42"/>
      <c r="AJ16" s="42"/>
      <c r="AK16" s="42"/>
      <c r="AL16" s="42"/>
    </row>
    <row r="17" s="41" customFormat="true" ht="30" hidden="false" customHeight="true" outlineLevel="0" collapsed="false">
      <c r="A17" s="42" t="s">
        <v>80</v>
      </c>
      <c r="B17" s="43" t="s">
        <v>324</v>
      </c>
      <c r="C17" s="42"/>
      <c r="D17" s="42" t="s">
        <v>325</v>
      </c>
      <c r="E17" s="42"/>
      <c r="F17" s="42" t="s">
        <v>329</v>
      </c>
      <c r="G17" s="42" t="n">
        <v>2680</v>
      </c>
      <c r="H17" s="42" t="n">
        <v>3443</v>
      </c>
      <c r="I17" s="42" t="n">
        <v>75828</v>
      </c>
      <c r="J17" s="42" t="s">
        <v>310</v>
      </c>
      <c r="K17" s="42" t="s">
        <v>287</v>
      </c>
      <c r="L17" s="42" t="n">
        <v>2000</v>
      </c>
      <c r="M17" s="42" t="n">
        <v>12700</v>
      </c>
      <c r="N17" s="42" t="n">
        <v>127000</v>
      </c>
      <c r="O17" s="42" t="n">
        <v>2014</v>
      </c>
      <c r="P17" s="42" t="s">
        <v>305</v>
      </c>
      <c r="Q17" s="42" t="s">
        <v>312</v>
      </c>
      <c r="R17" s="42" t="s">
        <v>91</v>
      </c>
      <c r="S17" s="42" t="s">
        <v>290</v>
      </c>
      <c r="T17" s="42"/>
      <c r="U17" s="42" t="s">
        <v>89</v>
      </c>
      <c r="V17" s="42"/>
      <c r="W17" s="42" t="s">
        <v>291</v>
      </c>
      <c r="X17" s="42" t="s">
        <v>292</v>
      </c>
      <c r="Y17" s="42" t="s">
        <v>293</v>
      </c>
      <c r="Z17" s="42" t="s">
        <v>300</v>
      </c>
      <c r="AA17" s="42" t="n">
        <v>12</v>
      </c>
      <c r="AB17" s="42" t="n">
        <v>0.9</v>
      </c>
      <c r="AC17" s="42" t="n">
        <v>20</v>
      </c>
      <c r="AD17" s="42" t="n">
        <v>4.2</v>
      </c>
      <c r="AE17" s="42" t="n">
        <v>23</v>
      </c>
      <c r="AF17" s="42" t="n">
        <v>6.4</v>
      </c>
      <c r="AG17" s="42" t="s">
        <v>295</v>
      </c>
      <c r="AH17" s="42"/>
      <c r="AI17" s="42"/>
      <c r="AJ17" s="42"/>
      <c r="AK17" s="42"/>
      <c r="AL17" s="42"/>
    </row>
    <row r="18" s="41" customFormat="true" ht="30" hidden="false" customHeight="true" outlineLevel="0" collapsed="false">
      <c r="A18" s="42" t="s">
        <v>80</v>
      </c>
      <c r="B18" s="43" t="s">
        <v>119</v>
      </c>
      <c r="C18" s="42"/>
      <c r="D18" s="42" t="s">
        <v>120</v>
      </c>
      <c r="E18" s="42"/>
      <c r="F18" s="42" t="s">
        <v>330</v>
      </c>
      <c r="G18" s="42" t="n">
        <v>2808</v>
      </c>
      <c r="H18" s="42" t="n">
        <v>1300</v>
      </c>
      <c r="I18" s="42" t="n">
        <v>31490</v>
      </c>
      <c r="J18" s="42" t="s">
        <v>314</v>
      </c>
      <c r="K18" s="42" t="s">
        <v>287</v>
      </c>
      <c r="L18" s="42" t="n">
        <v>1997</v>
      </c>
      <c r="M18" s="42" t="n">
        <v>9500</v>
      </c>
      <c r="N18" s="42" t="n">
        <v>70000</v>
      </c>
      <c r="O18" s="42" t="n">
        <v>2032</v>
      </c>
      <c r="P18" s="42" t="s">
        <v>305</v>
      </c>
      <c r="Q18" s="42" t="s">
        <v>289</v>
      </c>
      <c r="R18" s="42" t="s">
        <v>99</v>
      </c>
      <c r="S18" s="42" t="s">
        <v>290</v>
      </c>
      <c r="T18" s="42"/>
      <c r="U18" s="42" t="s">
        <v>89</v>
      </c>
      <c r="V18" s="42"/>
      <c r="W18" s="42" t="s">
        <v>291</v>
      </c>
      <c r="X18" s="42" t="s">
        <v>292</v>
      </c>
      <c r="Y18" s="42" t="s">
        <v>293</v>
      </c>
      <c r="Z18" s="42" t="s">
        <v>300</v>
      </c>
      <c r="AA18" s="42" t="n">
        <v>24.8</v>
      </c>
      <c r="AB18" s="42" t="n">
        <v>13.3</v>
      </c>
      <c r="AC18" s="42" t="n">
        <v>23</v>
      </c>
      <c r="AD18" s="42" t="n">
        <v>14.6</v>
      </c>
      <c r="AE18" s="42" t="n">
        <v>12.3</v>
      </c>
      <c r="AF18" s="42" t="n">
        <v>11.5</v>
      </c>
      <c r="AG18" s="42" t="s">
        <v>295</v>
      </c>
      <c r="AH18" s="42"/>
      <c r="AI18" s="42"/>
      <c r="AJ18" s="42"/>
      <c r="AK18" s="42"/>
      <c r="AL18" s="42"/>
    </row>
    <row r="19" s="41" customFormat="true" ht="30" hidden="false" customHeight="true" outlineLevel="0" collapsed="false">
      <c r="A19" s="42" t="s">
        <v>80</v>
      </c>
      <c r="B19" s="43" t="s">
        <v>178</v>
      </c>
      <c r="C19" s="42"/>
      <c r="D19" s="37" t="s">
        <v>179</v>
      </c>
      <c r="E19" s="42"/>
      <c r="F19" s="42" t="s">
        <v>331</v>
      </c>
      <c r="G19" s="42" t="n">
        <v>1437</v>
      </c>
      <c r="H19" s="42" t="n">
        <v>1342</v>
      </c>
      <c r="I19" s="42" t="n">
        <v>28343</v>
      </c>
      <c r="J19" s="42" t="s">
        <v>332</v>
      </c>
      <c r="K19" s="42" t="s">
        <v>287</v>
      </c>
      <c r="L19" s="42" t="n">
        <v>1997</v>
      </c>
      <c r="M19" s="42" t="n">
        <v>13700</v>
      </c>
      <c r="N19" s="42" t="n">
        <v>78300</v>
      </c>
      <c r="O19" s="42" t="n">
        <v>2019</v>
      </c>
      <c r="P19" s="42" t="s">
        <v>288</v>
      </c>
      <c r="Q19" s="42" t="s">
        <v>312</v>
      </c>
      <c r="R19" s="42" t="s">
        <v>99</v>
      </c>
      <c r="S19" s="42" t="s">
        <v>290</v>
      </c>
      <c r="T19" s="42"/>
      <c r="U19" s="42" t="s">
        <v>89</v>
      </c>
      <c r="V19" s="42"/>
      <c r="W19" s="42" t="s">
        <v>328</v>
      </c>
      <c r="X19" s="42"/>
      <c r="Y19" s="42"/>
      <c r="Z19" s="42"/>
      <c r="AA19" s="42" t="n">
        <v>11</v>
      </c>
      <c r="AB19" s="42" t="n">
        <v>0.2</v>
      </c>
      <c r="AC19" s="42" t="n">
        <v>9.8</v>
      </c>
      <c r="AD19" s="42" t="n">
        <v>1.2</v>
      </c>
      <c r="AE19" s="42" t="n">
        <v>7.7</v>
      </c>
      <c r="AF19" s="42" t="n">
        <v>4.9</v>
      </c>
      <c r="AG19" s="42" t="s">
        <v>295</v>
      </c>
      <c r="AH19" s="42"/>
      <c r="AI19" s="42"/>
      <c r="AJ19" s="42"/>
      <c r="AK19" s="42"/>
      <c r="AL19" s="42"/>
    </row>
    <row r="20" s="41" customFormat="true" ht="30" hidden="false" customHeight="true" outlineLevel="0" collapsed="false">
      <c r="A20" s="42" t="s">
        <v>80</v>
      </c>
      <c r="B20" s="43" t="s">
        <v>124</v>
      </c>
      <c r="C20" s="42"/>
      <c r="D20" s="42" t="s">
        <v>125</v>
      </c>
      <c r="E20" s="42"/>
      <c r="F20" s="42" t="s">
        <v>333</v>
      </c>
      <c r="G20" s="42" t="n">
        <v>168</v>
      </c>
      <c r="H20" s="42" t="n">
        <v>120</v>
      </c>
      <c r="I20" s="42" t="n">
        <v>19535</v>
      </c>
      <c r="J20" s="42" t="s">
        <v>334</v>
      </c>
      <c r="K20" s="42" t="s">
        <v>315</v>
      </c>
      <c r="L20" s="42" t="n">
        <v>2005</v>
      </c>
      <c r="M20" s="42" t="n">
        <v>3600</v>
      </c>
      <c r="N20" s="42" t="n">
        <v>20900</v>
      </c>
      <c r="O20" s="42" t="n">
        <v>2020</v>
      </c>
      <c r="P20" s="42" t="s">
        <v>335</v>
      </c>
      <c r="Q20" s="42" t="s">
        <v>306</v>
      </c>
      <c r="R20" s="42" t="s">
        <v>105</v>
      </c>
      <c r="S20" s="42" t="s">
        <v>290</v>
      </c>
      <c r="T20" s="42"/>
      <c r="U20" s="42" t="s">
        <v>89</v>
      </c>
      <c r="V20" s="42"/>
      <c r="W20" s="42" t="s">
        <v>291</v>
      </c>
      <c r="X20" s="42" t="s">
        <v>292</v>
      </c>
      <c r="Y20" s="42" t="s">
        <v>303</v>
      </c>
      <c r="Z20" s="42" t="s">
        <v>294</v>
      </c>
      <c r="AA20" s="42"/>
      <c r="AB20" s="42" t="n">
        <v>1</v>
      </c>
      <c r="AC20" s="42"/>
      <c r="AD20" s="42" t="n">
        <v>2.6</v>
      </c>
      <c r="AE20" s="42"/>
      <c r="AF20" s="42" t="n">
        <v>6.1</v>
      </c>
      <c r="AG20" s="42" t="s">
        <v>295</v>
      </c>
      <c r="AH20" s="42"/>
      <c r="AI20" s="42"/>
      <c r="AJ20" s="42"/>
      <c r="AK20" s="42"/>
      <c r="AL20" s="42"/>
    </row>
    <row r="21" s="41" customFormat="true" ht="30" hidden="false" customHeight="true" outlineLevel="0" collapsed="false">
      <c r="A21" s="42" t="s">
        <v>80</v>
      </c>
      <c r="B21" s="43" t="s">
        <v>127</v>
      </c>
      <c r="C21" s="42"/>
      <c r="D21" s="42" t="s">
        <v>128</v>
      </c>
      <c r="E21" s="42"/>
      <c r="F21" s="42" t="s">
        <v>336</v>
      </c>
      <c r="G21" s="42" t="n">
        <v>49</v>
      </c>
      <c r="H21" s="42" t="n">
        <v>45</v>
      </c>
      <c r="I21" s="42" t="n">
        <v>13012</v>
      </c>
      <c r="J21" s="42" t="s">
        <v>337</v>
      </c>
      <c r="K21" s="42" t="s">
        <v>287</v>
      </c>
      <c r="L21" s="42" t="n">
        <v>2002</v>
      </c>
      <c r="M21" s="42" t="n">
        <v>3860</v>
      </c>
      <c r="N21" s="42" t="n">
        <v>15000</v>
      </c>
      <c r="O21" s="42" t="n">
        <v>2018</v>
      </c>
      <c r="P21" s="42" t="s">
        <v>288</v>
      </c>
      <c r="Q21" s="42" t="s">
        <v>338</v>
      </c>
      <c r="R21" s="42" t="s">
        <v>105</v>
      </c>
      <c r="S21" s="42" t="s">
        <v>290</v>
      </c>
      <c r="T21" s="42"/>
      <c r="U21" s="42" t="s">
        <v>89</v>
      </c>
      <c r="V21" s="42"/>
      <c r="W21" s="42" t="s">
        <v>291</v>
      </c>
      <c r="X21" s="42" t="s">
        <v>292</v>
      </c>
      <c r="Y21" s="42" t="s">
        <v>303</v>
      </c>
      <c r="Z21" s="42" t="s">
        <v>300</v>
      </c>
      <c r="AA21" s="42"/>
      <c r="AB21" s="42" t="n">
        <v>1.5</v>
      </c>
      <c r="AC21" s="42"/>
      <c r="AD21" s="42" t="n">
        <v>1.4</v>
      </c>
      <c r="AE21" s="42"/>
      <c r="AF21" s="42" t="n">
        <v>6</v>
      </c>
      <c r="AG21" s="42" t="s">
        <v>295</v>
      </c>
      <c r="AH21" s="42"/>
      <c r="AI21" s="42"/>
      <c r="AJ21" s="42"/>
      <c r="AK21" s="42"/>
      <c r="AL21" s="42"/>
    </row>
    <row r="22" s="41" customFormat="true" ht="30" hidden="false" customHeight="true" outlineLevel="0" collapsed="false">
      <c r="A22" s="42" t="s">
        <v>80</v>
      </c>
      <c r="B22" s="43" t="s">
        <v>339</v>
      </c>
      <c r="C22" s="42"/>
      <c r="D22" s="42" t="s">
        <v>340</v>
      </c>
      <c r="E22" s="42"/>
      <c r="F22" s="42" t="s">
        <v>341</v>
      </c>
      <c r="G22" s="42" t="n">
        <v>0</v>
      </c>
      <c r="H22" s="42" t="n">
        <v>0</v>
      </c>
      <c r="I22" s="42" t="n">
        <v>0</v>
      </c>
      <c r="J22" s="42" t="s">
        <v>342</v>
      </c>
      <c r="K22" s="42" t="s">
        <v>315</v>
      </c>
      <c r="L22" s="42" t="n">
        <v>1996</v>
      </c>
      <c r="M22" s="42" t="n">
        <v>13000</v>
      </c>
      <c r="N22" s="42" t="n">
        <v>55300</v>
      </c>
      <c r="O22" s="42" t="n">
        <v>2010</v>
      </c>
      <c r="P22" s="42" t="s">
        <v>305</v>
      </c>
      <c r="Q22" s="42" t="s">
        <v>343</v>
      </c>
      <c r="R22" s="42" t="s">
        <v>99</v>
      </c>
      <c r="S22" s="42" t="s">
        <v>327</v>
      </c>
      <c r="T22" s="42"/>
      <c r="U22" s="42" t="s">
        <v>89</v>
      </c>
      <c r="V22" s="42"/>
      <c r="W22" s="42" t="s">
        <v>328</v>
      </c>
      <c r="X22" s="42"/>
      <c r="Y22" s="42" t="s">
        <v>344</v>
      </c>
      <c r="Z22" s="42" t="s">
        <v>294</v>
      </c>
      <c r="AA22" s="42"/>
      <c r="AB22" s="42" t="n">
        <v>1.8</v>
      </c>
      <c r="AC22" s="42"/>
      <c r="AD22" s="42" t="s">
        <v>345</v>
      </c>
      <c r="AE22" s="42"/>
      <c r="AF22" s="42" t="n">
        <v>5.5</v>
      </c>
      <c r="AG22" s="42" t="s">
        <v>295</v>
      </c>
      <c r="AH22" s="42"/>
      <c r="AI22" s="42"/>
      <c r="AJ22" s="42"/>
      <c r="AK22" s="42"/>
      <c r="AL22" s="42"/>
    </row>
    <row r="23" s="41" customFormat="true" ht="30" hidden="false" customHeight="true" outlineLevel="0" collapsed="false">
      <c r="A23" s="42" t="s">
        <v>80</v>
      </c>
      <c r="B23" s="43" t="s">
        <v>339</v>
      </c>
      <c r="C23" s="42"/>
      <c r="D23" s="42" t="s">
        <v>340</v>
      </c>
      <c r="E23" s="42"/>
      <c r="F23" s="42" t="s">
        <v>346</v>
      </c>
      <c r="G23" s="42" t="n">
        <v>0</v>
      </c>
      <c r="H23" s="42" t="n">
        <v>0</v>
      </c>
      <c r="I23" s="42" t="n">
        <v>0</v>
      </c>
      <c r="J23" s="42" t="s">
        <v>337</v>
      </c>
      <c r="K23" s="42" t="s">
        <v>315</v>
      </c>
      <c r="L23" s="42" t="n">
        <v>1992</v>
      </c>
      <c r="M23" s="42" t="n">
        <v>8901</v>
      </c>
      <c r="N23" s="42" t="n">
        <v>39045</v>
      </c>
      <c r="O23" s="42" t="n">
        <v>1996</v>
      </c>
      <c r="P23" s="42" t="s">
        <v>288</v>
      </c>
      <c r="Q23" s="42" t="s">
        <v>347</v>
      </c>
      <c r="R23" s="42" t="s">
        <v>91</v>
      </c>
      <c r="S23" s="42" t="s">
        <v>327</v>
      </c>
      <c r="T23" s="42"/>
      <c r="U23" s="42" t="s">
        <v>89</v>
      </c>
      <c r="V23" s="42"/>
      <c r="W23" s="42" t="s">
        <v>328</v>
      </c>
      <c r="X23" s="42"/>
      <c r="Y23" s="42"/>
      <c r="Z23" s="42"/>
      <c r="AA23" s="42"/>
      <c r="AB23" s="42" t="n">
        <v>1</v>
      </c>
      <c r="AC23" s="42"/>
      <c r="AD23" s="42" t="n">
        <v>6</v>
      </c>
      <c r="AE23" s="42"/>
      <c r="AF23" s="42" t="n">
        <v>3.4</v>
      </c>
      <c r="AG23" s="42" t="s">
        <v>295</v>
      </c>
      <c r="AH23" s="42"/>
      <c r="AI23" s="42"/>
      <c r="AJ23" s="42"/>
      <c r="AK23" s="42"/>
      <c r="AL23" s="42"/>
    </row>
    <row r="24" s="41" customFormat="true" ht="30" hidden="false" customHeight="true" outlineLevel="0" collapsed="false">
      <c r="A24" s="42" t="s">
        <v>80</v>
      </c>
      <c r="B24" s="43" t="s">
        <v>348</v>
      </c>
      <c r="C24" s="42"/>
      <c r="D24" s="42" t="s">
        <v>349</v>
      </c>
      <c r="E24" s="42"/>
      <c r="F24" s="42" t="s">
        <v>350</v>
      </c>
      <c r="G24" s="42" t="n">
        <v>0</v>
      </c>
      <c r="H24" s="42" t="n">
        <v>0</v>
      </c>
      <c r="I24" s="42" t="n">
        <v>0</v>
      </c>
      <c r="J24" s="42" t="s">
        <v>351</v>
      </c>
      <c r="K24" s="42" t="s">
        <v>315</v>
      </c>
      <c r="L24" s="42" t="n">
        <v>1982</v>
      </c>
      <c r="M24" s="42" t="n">
        <v>12240</v>
      </c>
      <c r="N24" s="42" t="n">
        <v>36720</v>
      </c>
      <c r="O24" s="42" t="n">
        <v>1999</v>
      </c>
      <c r="P24" s="42" t="s">
        <v>352</v>
      </c>
      <c r="Q24" s="42" t="s">
        <v>347</v>
      </c>
      <c r="R24" s="42" t="s">
        <v>105</v>
      </c>
      <c r="S24" s="42" t="s">
        <v>327</v>
      </c>
      <c r="T24" s="42"/>
      <c r="U24" s="42" t="s">
        <v>89</v>
      </c>
      <c r="V24" s="42"/>
      <c r="W24" s="42" t="s">
        <v>328</v>
      </c>
      <c r="X24" s="42"/>
      <c r="Y24" s="42"/>
      <c r="Z24" s="42"/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s">
        <v>295</v>
      </c>
      <c r="AH24" s="42"/>
      <c r="AI24" s="42"/>
      <c r="AJ24" s="42"/>
      <c r="AK24" s="42"/>
      <c r="AL24" s="42"/>
    </row>
    <row r="25" s="41" customFormat="true" ht="30" hidden="false" customHeight="true" outlineLevel="0" collapsed="false">
      <c r="A25" s="42" t="s">
        <v>80</v>
      </c>
      <c r="B25" s="43" t="s">
        <v>149</v>
      </c>
      <c r="C25" s="42"/>
      <c r="D25" s="42" t="s">
        <v>150</v>
      </c>
      <c r="E25" s="42"/>
      <c r="F25" s="42" t="s">
        <v>353</v>
      </c>
      <c r="G25" s="42" t="n">
        <v>0</v>
      </c>
      <c r="H25" s="42" t="n">
        <v>0</v>
      </c>
      <c r="I25" s="42" t="n">
        <v>2000</v>
      </c>
      <c r="J25" s="42" t="s">
        <v>321</v>
      </c>
      <c r="K25" s="42" t="s">
        <v>287</v>
      </c>
      <c r="L25" s="42" t="n">
        <v>1985</v>
      </c>
      <c r="M25" s="42" t="n">
        <v>20000</v>
      </c>
      <c r="N25" s="42" t="n">
        <v>200000</v>
      </c>
      <c r="O25" s="42" t="n">
        <v>2006</v>
      </c>
      <c r="P25" s="42" t="s">
        <v>352</v>
      </c>
      <c r="Q25" s="42" t="s">
        <v>347</v>
      </c>
      <c r="R25" s="42" t="s">
        <v>105</v>
      </c>
      <c r="S25" s="42" t="s">
        <v>327</v>
      </c>
      <c r="T25" s="42" t="s">
        <v>106</v>
      </c>
      <c r="U25" s="42" t="s">
        <v>89</v>
      </c>
      <c r="V25" s="42"/>
      <c r="W25" s="42" t="s">
        <v>354</v>
      </c>
      <c r="X25" s="42"/>
      <c r="Y25" s="42"/>
      <c r="Z25" s="42"/>
      <c r="AA25" s="42" t="n">
        <v>4.05</v>
      </c>
      <c r="AB25" s="42"/>
      <c r="AC25" s="42" t="n">
        <v>4.68</v>
      </c>
      <c r="AD25" s="42"/>
      <c r="AE25" s="42" t="n">
        <v>8.31</v>
      </c>
      <c r="AF25" s="42"/>
      <c r="AG25" s="42" t="s">
        <v>295</v>
      </c>
      <c r="AH25" s="42"/>
      <c r="AI25" s="42"/>
      <c r="AJ25" s="42"/>
      <c r="AK25" s="42"/>
      <c r="AL25" s="42"/>
    </row>
    <row r="26" s="41" customFormat="true" ht="30" hidden="false" customHeight="true" outlineLevel="0" collapsed="false">
      <c r="A26" s="42" t="s">
        <v>80</v>
      </c>
      <c r="B26" s="43" t="s">
        <v>192</v>
      </c>
      <c r="C26" s="42"/>
      <c r="D26" s="42" t="s">
        <v>193</v>
      </c>
      <c r="E26" s="42"/>
      <c r="F26" s="42" t="s">
        <v>355</v>
      </c>
      <c r="G26" s="42" t="n">
        <v>3409</v>
      </c>
      <c r="H26" s="42" t="n">
        <v>3720</v>
      </c>
      <c r="I26" s="42" t="n">
        <v>104376</v>
      </c>
      <c r="J26" s="42" t="s">
        <v>286</v>
      </c>
      <c r="K26" s="42" t="s">
        <v>287</v>
      </c>
      <c r="L26" s="42" t="n">
        <v>1997</v>
      </c>
      <c r="M26" s="42" t="n">
        <v>22100</v>
      </c>
      <c r="N26" s="42" t="n">
        <v>216500</v>
      </c>
      <c r="O26" s="42" t="n">
        <v>2026</v>
      </c>
      <c r="P26" s="42" t="s">
        <v>311</v>
      </c>
      <c r="Q26" s="42" t="s">
        <v>356</v>
      </c>
      <c r="R26" s="42" t="s">
        <v>91</v>
      </c>
      <c r="S26" s="42" t="s">
        <v>290</v>
      </c>
      <c r="T26" s="42"/>
      <c r="U26" s="42" t="s">
        <v>89</v>
      </c>
      <c r="V26" s="42"/>
      <c r="W26" s="42" t="s">
        <v>291</v>
      </c>
      <c r="X26" s="42" t="s">
        <v>292</v>
      </c>
      <c r="Y26" s="42" t="s">
        <v>293</v>
      </c>
      <c r="Z26" s="42" t="s">
        <v>300</v>
      </c>
      <c r="AA26" s="42" t="n">
        <v>8.9</v>
      </c>
      <c r="AB26" s="42" t="n">
        <v>0.5</v>
      </c>
      <c r="AC26" s="42" t="n">
        <v>13</v>
      </c>
      <c r="AD26" s="42" t="n">
        <v>2.5</v>
      </c>
      <c r="AE26" s="42" t="n">
        <v>11</v>
      </c>
      <c r="AF26" s="42" t="n">
        <v>11</v>
      </c>
      <c r="AG26" s="42" t="s">
        <v>295</v>
      </c>
      <c r="AH26" s="42"/>
      <c r="AI26" s="42"/>
      <c r="AJ26" s="42"/>
      <c r="AK26" s="42"/>
      <c r="AL26" s="42"/>
    </row>
    <row r="27" s="41" customFormat="true" ht="30" hidden="false" customHeight="true" outlineLevel="0" collapsed="false">
      <c r="A27" s="42" t="s">
        <v>80</v>
      </c>
      <c r="B27" s="43" t="s">
        <v>198</v>
      </c>
      <c r="C27" s="42"/>
      <c r="D27" s="42" t="s">
        <v>199</v>
      </c>
      <c r="E27" s="42"/>
      <c r="F27" s="42" t="s">
        <v>357</v>
      </c>
      <c r="G27" s="42" t="n">
        <v>246</v>
      </c>
      <c r="H27" s="42" t="n">
        <v>246</v>
      </c>
      <c r="I27" s="42" t="n">
        <v>85658</v>
      </c>
      <c r="J27" s="42" t="s">
        <v>334</v>
      </c>
      <c r="K27" s="42" t="s">
        <v>287</v>
      </c>
      <c r="L27" s="42" t="n">
        <v>2005</v>
      </c>
      <c r="M27" s="42" t="n">
        <v>15800</v>
      </c>
      <c r="N27" s="42" t="n">
        <v>89000</v>
      </c>
      <c r="O27" s="42" t="n">
        <v>2020</v>
      </c>
      <c r="P27" s="42" t="s">
        <v>288</v>
      </c>
      <c r="Q27" s="42" t="s">
        <v>358</v>
      </c>
      <c r="R27" s="42" t="s">
        <v>91</v>
      </c>
      <c r="S27" s="42" t="s">
        <v>290</v>
      </c>
      <c r="T27" s="42"/>
      <c r="U27" s="42" t="s">
        <v>89</v>
      </c>
      <c r="V27" s="42"/>
      <c r="W27" s="42" t="s">
        <v>291</v>
      </c>
      <c r="X27" s="42" t="s">
        <v>292</v>
      </c>
      <c r="Y27" s="42" t="s">
        <v>303</v>
      </c>
      <c r="Z27" s="42" t="s">
        <v>300</v>
      </c>
      <c r="AA27" s="42" t="n">
        <v>2</v>
      </c>
      <c r="AB27" s="42" t="n">
        <v>2</v>
      </c>
      <c r="AC27" s="42" t="n">
        <v>1</v>
      </c>
      <c r="AD27" s="42" t="n">
        <v>2</v>
      </c>
      <c r="AE27" s="42" t="n">
        <v>1</v>
      </c>
      <c r="AF27" s="42" t="n">
        <v>1</v>
      </c>
      <c r="AG27" s="42" t="s">
        <v>295</v>
      </c>
      <c r="AH27" s="42"/>
      <c r="AI27" s="42"/>
      <c r="AJ27" s="42"/>
      <c r="AK27" s="42"/>
      <c r="AL27" s="42"/>
    </row>
    <row r="28" s="41" customFormat="true" ht="30" hidden="false" customHeight="true" outlineLevel="0" collapsed="false">
      <c r="A28" s="42" t="s">
        <v>80</v>
      </c>
      <c r="B28" s="43" t="s">
        <v>243</v>
      </c>
      <c r="C28" s="42"/>
      <c r="D28" s="42" t="s">
        <v>244</v>
      </c>
      <c r="E28" s="42"/>
      <c r="F28" s="42" t="s">
        <v>359</v>
      </c>
      <c r="G28" s="42" t="n">
        <v>530</v>
      </c>
      <c r="H28" s="42" t="n">
        <v>167</v>
      </c>
      <c r="I28" s="42" t="n">
        <v>17586</v>
      </c>
      <c r="J28" s="42" t="s">
        <v>321</v>
      </c>
      <c r="K28" s="42" t="s">
        <v>287</v>
      </c>
      <c r="L28" s="42" t="n">
        <v>2002</v>
      </c>
      <c r="M28" s="42" t="n">
        <v>5948</v>
      </c>
      <c r="N28" s="42" t="n">
        <v>28795</v>
      </c>
      <c r="O28" s="42" t="n">
        <v>2017</v>
      </c>
      <c r="P28" s="42" t="s">
        <v>335</v>
      </c>
      <c r="Q28" s="42" t="s">
        <v>338</v>
      </c>
      <c r="R28" s="42" t="s">
        <v>91</v>
      </c>
      <c r="S28" s="42" t="s">
        <v>290</v>
      </c>
      <c r="T28" s="42"/>
      <c r="U28" s="42" t="s">
        <v>89</v>
      </c>
      <c r="V28" s="42"/>
      <c r="W28" s="42" t="s">
        <v>291</v>
      </c>
      <c r="X28" s="42" t="s">
        <v>292</v>
      </c>
      <c r="Y28" s="42" t="s">
        <v>303</v>
      </c>
      <c r="Z28" s="42" t="s">
        <v>300</v>
      </c>
      <c r="AA28" s="42" t="n">
        <v>0.5</v>
      </c>
      <c r="AB28" s="42" t="n">
        <v>0.5</v>
      </c>
      <c r="AC28" s="42" t="n">
        <v>4.2</v>
      </c>
      <c r="AD28" s="42" t="n">
        <v>1.5</v>
      </c>
      <c r="AE28" s="42" t="n">
        <v>5.8</v>
      </c>
      <c r="AF28" s="42" t="n">
        <v>5.5</v>
      </c>
      <c r="AG28" s="42" t="s">
        <v>295</v>
      </c>
      <c r="AH28" s="42"/>
      <c r="AI28" s="42"/>
      <c r="AJ28" s="42"/>
      <c r="AK28" s="42"/>
      <c r="AL28" s="42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" width="12.2"/>
    <col collapsed="false" customWidth="true" hidden="false" outlineLevel="0" max="2" min="2" style="91" width="9.93"/>
    <col collapsed="false" customWidth="true" hidden="false" outlineLevel="0" max="3" min="3" style="90" width="15.74"/>
    <col collapsed="false" customWidth="true" hidden="false" outlineLevel="0" max="4" min="4" style="90" width="25.68"/>
    <col collapsed="false" customWidth="true" hidden="false" outlineLevel="0" max="5" min="5" style="90" width="20.28"/>
    <col collapsed="false" customWidth="true" hidden="false" outlineLevel="0" max="6" min="6" style="92" width="31.21"/>
    <col collapsed="false" customWidth="true" hidden="false" outlineLevel="0" max="10" min="7" style="90" width="13.19"/>
    <col collapsed="false" customWidth="true" hidden="false" outlineLevel="0" max="12" min="11" style="90" width="14.33"/>
    <col collapsed="false" customWidth="false" hidden="false" outlineLevel="0" max="17" min="13" style="90" width="10.2"/>
    <col collapsed="false" customWidth="true" hidden="false" outlineLevel="0" max="25" min="18" style="92" width="14.75"/>
    <col collapsed="false" customWidth="true" hidden="false" outlineLevel="0" max="26" min="26" style="92" width="27.23"/>
    <col collapsed="false" customWidth="true" hidden="false" outlineLevel="0" max="27" min="27" style="90" width="8.5"/>
    <col collapsed="false" customWidth="true" hidden="false" outlineLevel="0" max="28" min="28" style="90" width="12.48"/>
    <col collapsed="false" customWidth="true" hidden="false" outlineLevel="0" max="29" min="29" style="90" width="8.5"/>
    <col collapsed="false" customWidth="true" hidden="false" outlineLevel="0" max="30" min="30" style="90" width="13.19"/>
    <col collapsed="false" customWidth="true" hidden="false" outlineLevel="0" max="31" min="31" style="90" width="7.09"/>
    <col collapsed="false" customWidth="true" hidden="false" outlineLevel="0" max="32" min="32" style="90" width="11.2"/>
    <col collapsed="false" customWidth="true" hidden="false" outlineLevel="0" max="33" min="33" style="90" width="12.2"/>
    <col collapsed="false" customWidth="false" hidden="false" outlineLevel="0" max="34" min="34" style="90" width="10.2"/>
    <col collapsed="false" customWidth="true" hidden="false" outlineLevel="0" max="35" min="35" style="90" width="87.69"/>
    <col collapsed="false" customWidth="false" hidden="false" outlineLevel="0" max="36" min="36" style="93" width="10.2"/>
    <col collapsed="false" customWidth="false" hidden="false" outlineLevel="0" max="257" min="37" style="90" width="10.2"/>
  </cols>
  <sheetData>
    <row r="1" s="7" customFormat="true" ht="15" hidden="false" customHeight="true" outlineLevel="0" collapsed="false">
      <c r="A1" s="94" t="s">
        <v>360</v>
      </c>
      <c r="B1" s="6"/>
      <c r="F1" s="8"/>
      <c r="R1" s="8"/>
      <c r="S1" s="8"/>
      <c r="T1" s="8"/>
      <c r="U1" s="8"/>
      <c r="V1" s="8"/>
      <c r="W1" s="8"/>
      <c r="X1" s="8"/>
      <c r="Y1" s="8"/>
      <c r="Z1" s="8"/>
    </row>
    <row r="2" s="96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139</v>
      </c>
      <c r="G2" s="95" t="s">
        <v>7</v>
      </c>
      <c r="H2" s="95"/>
      <c r="I2" s="95"/>
      <c r="J2" s="95"/>
      <c r="K2" s="48" t="s">
        <v>361</v>
      </c>
      <c r="L2" s="48"/>
      <c r="M2" s="48"/>
      <c r="N2" s="48" t="s">
        <v>362</v>
      </c>
      <c r="O2" s="48"/>
      <c r="P2" s="48" t="s">
        <v>363</v>
      </c>
      <c r="Q2" s="48"/>
      <c r="R2" s="12" t="s">
        <v>11</v>
      </c>
      <c r="S2" s="12"/>
      <c r="T2" s="12"/>
      <c r="U2" s="12"/>
      <c r="V2" s="12"/>
      <c r="W2" s="12"/>
      <c r="X2" s="12" t="s">
        <v>364</v>
      </c>
      <c r="Y2" s="12"/>
      <c r="Z2" s="12"/>
      <c r="AA2" s="18" t="s">
        <v>13</v>
      </c>
      <c r="AB2" s="18" t="s">
        <v>365</v>
      </c>
      <c r="AC2" s="18" t="s">
        <v>366</v>
      </c>
      <c r="AD2" s="18" t="s">
        <v>367</v>
      </c>
      <c r="AE2" s="12" t="s">
        <v>15</v>
      </c>
      <c r="AF2" s="12" t="s">
        <v>21</v>
      </c>
      <c r="AG2" s="12" t="s">
        <v>22</v>
      </c>
    </row>
    <row r="3" s="96" customFormat="true" ht="13.5" hidden="false" customHeight="true" outlineLevel="0" collapsed="false">
      <c r="A3" s="12"/>
      <c r="B3" s="46"/>
      <c r="C3" s="12"/>
      <c r="D3" s="12"/>
      <c r="E3" s="12"/>
      <c r="F3" s="12"/>
      <c r="G3" s="95"/>
      <c r="H3" s="95"/>
      <c r="I3" s="95"/>
      <c r="J3" s="95"/>
      <c r="K3" s="48"/>
      <c r="L3" s="48"/>
      <c r="M3" s="48"/>
      <c r="N3" s="48"/>
      <c r="O3" s="48"/>
      <c r="P3" s="48"/>
      <c r="Q3" s="48"/>
      <c r="R3" s="12"/>
      <c r="S3" s="12"/>
      <c r="T3" s="12"/>
      <c r="U3" s="12"/>
      <c r="V3" s="12"/>
      <c r="W3" s="12"/>
      <c r="X3" s="12"/>
      <c r="Y3" s="12"/>
      <c r="Z3" s="12"/>
      <c r="AA3" s="18"/>
      <c r="AB3" s="18"/>
      <c r="AC3" s="18"/>
      <c r="AD3" s="18"/>
      <c r="AE3" s="12"/>
      <c r="AF3" s="12"/>
      <c r="AG3" s="12"/>
    </row>
    <row r="4" s="96" customFormat="true" ht="18.75" hidden="false" customHeight="true" outlineLevel="0" collapsed="false">
      <c r="A4" s="12"/>
      <c r="B4" s="46"/>
      <c r="C4" s="12"/>
      <c r="D4" s="12"/>
      <c r="E4" s="12"/>
      <c r="F4" s="12"/>
      <c r="G4" s="18" t="s">
        <v>368</v>
      </c>
      <c r="H4" s="18" t="s">
        <v>369</v>
      </c>
      <c r="I4" s="18" t="s">
        <v>370</v>
      </c>
      <c r="J4" s="18" t="s">
        <v>49</v>
      </c>
      <c r="K4" s="18" t="s">
        <v>371</v>
      </c>
      <c r="L4" s="18" t="s">
        <v>372</v>
      </c>
      <c r="M4" s="12" t="s">
        <v>373</v>
      </c>
      <c r="N4" s="12" t="s">
        <v>374</v>
      </c>
      <c r="O4" s="18" t="s">
        <v>375</v>
      </c>
      <c r="P4" s="12" t="s">
        <v>376</v>
      </c>
      <c r="Q4" s="97" t="s">
        <v>377</v>
      </c>
      <c r="R4" s="48" t="s">
        <v>378</v>
      </c>
      <c r="S4" s="98"/>
      <c r="T4" s="48" t="s">
        <v>379</v>
      </c>
      <c r="U4" s="98"/>
      <c r="V4" s="48" t="s">
        <v>380</v>
      </c>
      <c r="W4" s="98"/>
      <c r="X4" s="18" t="s">
        <v>381</v>
      </c>
      <c r="Y4" s="18" t="s">
        <v>382</v>
      </c>
      <c r="Z4" s="18" t="s">
        <v>383</v>
      </c>
      <c r="AA4" s="18"/>
      <c r="AB4" s="18"/>
      <c r="AC4" s="18"/>
      <c r="AD4" s="18"/>
      <c r="AE4" s="12"/>
      <c r="AF4" s="12"/>
      <c r="AG4" s="12"/>
    </row>
    <row r="5" s="96" customFormat="true" ht="26.25" hidden="false" customHeight="true" outlineLevel="0" collapsed="false">
      <c r="A5" s="12"/>
      <c r="B5" s="46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2"/>
      <c r="O5" s="18"/>
      <c r="P5" s="12"/>
      <c r="Q5" s="97"/>
      <c r="R5" s="48"/>
      <c r="S5" s="12" t="s">
        <v>63</v>
      </c>
      <c r="T5" s="48"/>
      <c r="U5" s="12" t="s">
        <v>63</v>
      </c>
      <c r="V5" s="48"/>
      <c r="W5" s="12" t="s">
        <v>63</v>
      </c>
      <c r="X5" s="18"/>
      <c r="Y5" s="18"/>
      <c r="Z5" s="18"/>
      <c r="AA5" s="18"/>
      <c r="AB5" s="18"/>
      <c r="AC5" s="18"/>
      <c r="AD5" s="18"/>
      <c r="AE5" s="12"/>
      <c r="AF5" s="12"/>
      <c r="AG5" s="12"/>
    </row>
    <row r="6" s="102" customFormat="true" ht="13.5" hidden="false" customHeight="true" outlineLevel="0" collapsed="false">
      <c r="A6" s="12"/>
      <c r="B6" s="46"/>
      <c r="C6" s="12"/>
      <c r="D6" s="12"/>
      <c r="E6" s="12"/>
      <c r="F6" s="12"/>
      <c r="G6" s="57" t="s">
        <v>384</v>
      </c>
      <c r="H6" s="57" t="s">
        <v>384</v>
      </c>
      <c r="I6" s="57" t="s">
        <v>143</v>
      </c>
      <c r="J6" s="57" t="s">
        <v>384</v>
      </c>
      <c r="K6" s="57" t="s">
        <v>143</v>
      </c>
      <c r="L6" s="57" t="s">
        <v>385</v>
      </c>
      <c r="M6" s="12"/>
      <c r="N6" s="12"/>
      <c r="O6" s="99" t="s">
        <v>386</v>
      </c>
      <c r="P6" s="12"/>
      <c r="Q6" s="99" t="s">
        <v>386</v>
      </c>
      <c r="R6" s="48"/>
      <c r="S6" s="48"/>
      <c r="T6" s="48"/>
      <c r="U6" s="48"/>
      <c r="V6" s="48"/>
      <c r="W6" s="48"/>
      <c r="X6" s="58" t="s">
        <v>68</v>
      </c>
      <c r="Y6" s="58" t="s">
        <v>281</v>
      </c>
      <c r="Z6" s="100"/>
      <c r="AA6" s="101" t="s">
        <v>387</v>
      </c>
      <c r="AB6" s="101" t="s">
        <v>69</v>
      </c>
      <c r="AC6" s="101" t="s">
        <v>69</v>
      </c>
      <c r="AD6" s="57" t="s">
        <v>388</v>
      </c>
      <c r="AE6" s="12"/>
      <c r="AF6" s="12"/>
      <c r="AG6" s="12"/>
    </row>
    <row r="7" s="65" customFormat="true" ht="30" hidden="false" customHeight="true" outlineLevel="0" collapsed="false">
      <c r="A7" s="37" t="s">
        <v>80</v>
      </c>
      <c r="B7" s="38" t="s">
        <v>283</v>
      </c>
      <c r="C7" s="37"/>
      <c r="D7" s="37" t="s">
        <v>284</v>
      </c>
      <c r="E7" s="37"/>
      <c r="F7" s="37" t="s">
        <v>389</v>
      </c>
      <c r="G7" s="64" t="n">
        <v>5046</v>
      </c>
      <c r="H7" s="64" t="n">
        <v>5774</v>
      </c>
      <c r="I7" s="64" t="n">
        <v>0</v>
      </c>
      <c r="J7" s="64" t="n">
        <v>0</v>
      </c>
      <c r="K7" s="64" t="n">
        <v>0</v>
      </c>
      <c r="L7" s="64" t="n">
        <v>0</v>
      </c>
      <c r="M7" s="64"/>
      <c r="N7" s="37" t="s">
        <v>89</v>
      </c>
      <c r="O7" s="37"/>
      <c r="P7" s="37" t="s">
        <v>390</v>
      </c>
      <c r="Q7" s="37"/>
      <c r="R7" s="37" t="s">
        <v>391</v>
      </c>
      <c r="S7" s="37"/>
      <c r="T7" s="37" t="s">
        <v>49</v>
      </c>
      <c r="U7" s="37"/>
      <c r="V7" s="37"/>
      <c r="W7" s="37"/>
      <c r="X7" s="37"/>
      <c r="Y7" s="37"/>
      <c r="Z7" s="37"/>
      <c r="AA7" s="37" t="n">
        <v>107</v>
      </c>
      <c r="AB7" s="37" t="n">
        <v>0</v>
      </c>
      <c r="AC7" s="37" t="n">
        <v>0</v>
      </c>
      <c r="AD7" s="37" t="n">
        <v>0</v>
      </c>
      <c r="AE7" s="37" t="n">
        <v>1999</v>
      </c>
      <c r="AF7" s="37" t="s">
        <v>105</v>
      </c>
      <c r="AG7" s="37"/>
    </row>
    <row r="8" s="41" customFormat="true" ht="30" hidden="false" customHeight="true" outlineLevel="0" collapsed="false">
      <c r="A8" s="37" t="s">
        <v>80</v>
      </c>
      <c r="B8" s="38" t="s">
        <v>283</v>
      </c>
      <c r="C8" s="37"/>
      <c r="D8" s="37" t="s">
        <v>284</v>
      </c>
      <c r="E8" s="37"/>
      <c r="F8" s="37" t="s">
        <v>392</v>
      </c>
      <c r="G8" s="64" t="n">
        <v>3632</v>
      </c>
      <c r="H8" s="64" t="n">
        <v>8586</v>
      </c>
      <c r="I8" s="64" t="n">
        <v>0</v>
      </c>
      <c r="J8" s="64" t="n">
        <v>0</v>
      </c>
      <c r="K8" s="64" t="n">
        <v>0</v>
      </c>
      <c r="L8" s="64" t="n">
        <v>0</v>
      </c>
      <c r="M8" s="64"/>
      <c r="N8" s="37" t="s">
        <v>89</v>
      </c>
      <c r="O8" s="37"/>
      <c r="P8" s="37" t="s">
        <v>390</v>
      </c>
      <c r="Q8" s="37"/>
      <c r="R8" s="37" t="s">
        <v>393</v>
      </c>
      <c r="S8" s="37"/>
      <c r="T8" s="37" t="s">
        <v>394</v>
      </c>
      <c r="U8" s="37"/>
      <c r="V8" s="37"/>
      <c r="W8" s="37"/>
      <c r="X8" s="37"/>
      <c r="Y8" s="37"/>
      <c r="Z8" s="37"/>
      <c r="AA8" s="37" t="n">
        <v>43</v>
      </c>
      <c r="AB8" s="37" t="n">
        <v>0</v>
      </c>
      <c r="AC8" s="37" t="n">
        <v>0</v>
      </c>
      <c r="AD8" s="37" t="n">
        <v>0</v>
      </c>
      <c r="AE8" s="37" t="n">
        <v>1996</v>
      </c>
      <c r="AF8" s="37" t="s">
        <v>105</v>
      </c>
      <c r="AG8" s="37"/>
    </row>
    <row r="9" s="41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395</v>
      </c>
      <c r="G9" s="64" t="n">
        <v>8217</v>
      </c>
      <c r="H9" s="64" t="n">
        <v>35534</v>
      </c>
      <c r="I9" s="64" t="n">
        <v>0</v>
      </c>
      <c r="J9" s="64" t="n">
        <v>0</v>
      </c>
      <c r="K9" s="64" t="n">
        <v>47</v>
      </c>
      <c r="L9" s="64" t="n">
        <v>0</v>
      </c>
      <c r="M9" s="64" t="s">
        <v>108</v>
      </c>
      <c r="N9" s="37" t="s">
        <v>89</v>
      </c>
      <c r="O9" s="37"/>
      <c r="P9" s="37" t="s">
        <v>390</v>
      </c>
      <c r="Q9" s="37"/>
      <c r="R9" s="37" t="s">
        <v>396</v>
      </c>
      <c r="S9" s="37"/>
      <c r="T9" s="37" t="s">
        <v>397</v>
      </c>
      <c r="U9" s="37"/>
      <c r="V9" s="37" t="s">
        <v>398</v>
      </c>
      <c r="W9" s="37"/>
      <c r="X9" s="37"/>
      <c r="Y9" s="37"/>
      <c r="Z9" s="37"/>
      <c r="AA9" s="37" t="n">
        <v>114</v>
      </c>
      <c r="AB9" s="37" t="n">
        <v>0</v>
      </c>
      <c r="AC9" s="37" t="n">
        <v>1</v>
      </c>
      <c r="AD9" s="37" t="n">
        <v>0</v>
      </c>
      <c r="AE9" s="37" t="n">
        <v>1994</v>
      </c>
      <c r="AF9" s="37" t="s">
        <v>105</v>
      </c>
      <c r="AG9" s="37"/>
    </row>
    <row r="10" s="41" customFormat="true" ht="30" hidden="false" customHeight="true" outlineLevel="0" collapsed="false">
      <c r="A10" s="37" t="s">
        <v>80</v>
      </c>
      <c r="B10" s="38" t="s">
        <v>92</v>
      </c>
      <c r="C10" s="37"/>
      <c r="D10" s="37" t="s">
        <v>93</v>
      </c>
      <c r="E10" s="37"/>
      <c r="F10" s="37" t="s">
        <v>399</v>
      </c>
      <c r="G10" s="64" t="n">
        <v>3664</v>
      </c>
      <c r="H10" s="64" t="n">
        <v>25035</v>
      </c>
      <c r="I10" s="64"/>
      <c r="J10" s="64"/>
      <c r="K10" s="64" t="n">
        <v>167</v>
      </c>
      <c r="L10" s="64" t="n">
        <v>14015</v>
      </c>
      <c r="M10" s="64" t="s">
        <v>400</v>
      </c>
      <c r="N10" s="37" t="s">
        <v>89</v>
      </c>
      <c r="O10" s="37"/>
      <c r="P10" s="37" t="s">
        <v>390</v>
      </c>
      <c r="Q10" s="37"/>
      <c r="R10" s="37" t="s">
        <v>401</v>
      </c>
      <c r="S10" s="37"/>
      <c r="T10" s="37" t="s">
        <v>397</v>
      </c>
      <c r="U10" s="37"/>
      <c r="V10" s="37" t="s">
        <v>402</v>
      </c>
      <c r="W10" s="37"/>
      <c r="X10" s="37" t="n">
        <v>14015</v>
      </c>
      <c r="Y10" s="37" t="n">
        <v>20000</v>
      </c>
      <c r="Z10" s="37" t="s">
        <v>403</v>
      </c>
      <c r="AA10" s="37" t="n">
        <v>165</v>
      </c>
      <c r="AB10" s="37"/>
      <c r="AC10" s="37" t="n">
        <v>165</v>
      </c>
      <c r="AD10" s="37" t="n">
        <v>733</v>
      </c>
      <c r="AE10" s="37" t="n">
        <v>1991</v>
      </c>
      <c r="AF10" s="37" t="s">
        <v>105</v>
      </c>
      <c r="AG10" s="37"/>
    </row>
    <row r="11" s="41" customFormat="true" ht="30" hidden="false" customHeight="true" outlineLevel="0" collapsed="false">
      <c r="A11" s="37" t="s">
        <v>80</v>
      </c>
      <c r="B11" s="38" t="s">
        <v>100</v>
      </c>
      <c r="C11" s="37"/>
      <c r="D11" s="37" t="s">
        <v>101</v>
      </c>
      <c r="E11" s="37"/>
      <c r="F11" s="37" t="s">
        <v>404</v>
      </c>
      <c r="G11" s="64" t="n">
        <v>8505</v>
      </c>
      <c r="H11" s="64" t="n">
        <v>22660</v>
      </c>
      <c r="I11" s="64"/>
      <c r="J11" s="64"/>
      <c r="K11" s="64" t="n">
        <v>140</v>
      </c>
      <c r="L11" s="64"/>
      <c r="M11" s="64" t="s">
        <v>108</v>
      </c>
      <c r="N11" s="37" t="s">
        <v>89</v>
      </c>
      <c r="O11" s="37"/>
      <c r="P11" s="37" t="s">
        <v>405</v>
      </c>
      <c r="Q11" s="37" t="n">
        <v>155</v>
      </c>
      <c r="R11" s="37" t="s">
        <v>406</v>
      </c>
      <c r="S11" s="37"/>
      <c r="T11" s="37" t="s">
        <v>407</v>
      </c>
      <c r="U11" s="37"/>
      <c r="V11" s="37" t="s">
        <v>398</v>
      </c>
      <c r="W11" s="37"/>
      <c r="X11" s="37" t="n">
        <v>0</v>
      </c>
      <c r="Y11" s="37" t="n">
        <v>0</v>
      </c>
      <c r="Z11" s="37"/>
      <c r="AA11" s="37" t="n">
        <v>100</v>
      </c>
      <c r="AB11" s="37" t="n">
        <v>0</v>
      </c>
      <c r="AC11" s="37" t="n">
        <v>0.6</v>
      </c>
      <c r="AD11" s="37" t="n">
        <v>0</v>
      </c>
      <c r="AE11" s="37" t="n">
        <v>1982</v>
      </c>
      <c r="AF11" s="37" t="s">
        <v>91</v>
      </c>
      <c r="AG11" s="37"/>
    </row>
    <row r="12" s="41" customFormat="true" ht="30" hidden="false" customHeight="true" outlineLevel="0" collapsed="false">
      <c r="A12" s="42" t="s">
        <v>80</v>
      </c>
      <c r="B12" s="43" t="s">
        <v>324</v>
      </c>
      <c r="C12" s="42"/>
      <c r="D12" s="42" t="s">
        <v>325</v>
      </c>
      <c r="E12" s="42"/>
      <c r="F12" s="42" t="s">
        <v>408</v>
      </c>
      <c r="G12" s="42" t="n">
        <v>4264</v>
      </c>
      <c r="H12" s="42" t="n">
        <v>16658</v>
      </c>
      <c r="I12" s="42" t="n">
        <v>0</v>
      </c>
      <c r="J12" s="42" t="n">
        <v>0</v>
      </c>
      <c r="K12" s="42" t="n">
        <v>0</v>
      </c>
      <c r="L12" s="42" t="n">
        <v>0</v>
      </c>
      <c r="M12" s="42"/>
      <c r="N12" s="42" t="s">
        <v>89</v>
      </c>
      <c r="O12" s="42" t="n">
        <v>0</v>
      </c>
      <c r="P12" s="42" t="s">
        <v>390</v>
      </c>
      <c r="Q12" s="42" t="n">
        <v>0</v>
      </c>
      <c r="R12" s="42" t="s">
        <v>409</v>
      </c>
      <c r="S12" s="42"/>
      <c r="T12" s="42" t="s">
        <v>397</v>
      </c>
      <c r="U12" s="42"/>
      <c r="V12" s="42" t="s">
        <v>398</v>
      </c>
      <c r="W12" s="42"/>
      <c r="X12" s="42" t="n">
        <v>0</v>
      </c>
      <c r="Y12" s="42" t="n">
        <v>0</v>
      </c>
      <c r="Z12" s="42"/>
      <c r="AA12" s="42" t="n">
        <v>24</v>
      </c>
      <c r="AB12" s="42" t="n">
        <v>0</v>
      </c>
      <c r="AC12" s="42" t="n">
        <v>0</v>
      </c>
      <c r="AD12" s="42" t="n">
        <v>0</v>
      </c>
      <c r="AE12" s="42" t="n">
        <v>1987</v>
      </c>
      <c r="AF12" s="42" t="s">
        <v>105</v>
      </c>
      <c r="AG12" s="42"/>
    </row>
    <row r="13" s="41" customFormat="true" ht="30" hidden="false" customHeight="true" outlineLevel="0" collapsed="false">
      <c r="A13" s="42" t="s">
        <v>80</v>
      </c>
      <c r="B13" s="43" t="s">
        <v>116</v>
      </c>
      <c r="C13" s="42"/>
      <c r="D13" s="42" t="s">
        <v>117</v>
      </c>
      <c r="E13" s="42"/>
      <c r="F13" s="42" t="s">
        <v>410</v>
      </c>
      <c r="G13" s="42" t="n">
        <v>3292</v>
      </c>
      <c r="H13" s="42" t="n">
        <v>7291</v>
      </c>
      <c r="I13" s="42" t="n">
        <v>251</v>
      </c>
      <c r="J13" s="42"/>
      <c r="K13" s="42" t="n">
        <v>76</v>
      </c>
      <c r="L13" s="42" t="n">
        <v>24859</v>
      </c>
      <c r="M13" s="42" t="s">
        <v>108</v>
      </c>
      <c r="N13" s="42" t="s">
        <v>89</v>
      </c>
      <c r="O13" s="42"/>
      <c r="P13" s="42" t="s">
        <v>390</v>
      </c>
      <c r="Q13" s="42"/>
      <c r="R13" s="42" t="s">
        <v>393</v>
      </c>
      <c r="S13" s="42"/>
      <c r="T13" s="42" t="s">
        <v>397</v>
      </c>
      <c r="U13" s="42"/>
      <c r="V13" s="42" t="s">
        <v>402</v>
      </c>
      <c r="W13" s="42"/>
      <c r="X13" s="42" t="n">
        <v>24859</v>
      </c>
      <c r="Y13" s="42" t="s">
        <v>411</v>
      </c>
      <c r="Z13" s="42" t="s">
        <v>412</v>
      </c>
      <c r="AA13" s="42" t="n">
        <v>35</v>
      </c>
      <c r="AB13" s="42" t="n">
        <v>0.9</v>
      </c>
      <c r="AC13" s="42" t="n">
        <v>0.39</v>
      </c>
      <c r="AD13" s="42" t="n">
        <v>168</v>
      </c>
      <c r="AE13" s="42" t="n">
        <v>2001</v>
      </c>
      <c r="AF13" s="42" t="s">
        <v>105</v>
      </c>
      <c r="AG13" s="42"/>
    </row>
    <row r="14" s="41" customFormat="true" ht="30" hidden="false" customHeight="true" outlineLevel="0" collapsed="false">
      <c r="A14" s="42" t="s">
        <v>80</v>
      </c>
      <c r="B14" s="43" t="s">
        <v>413</v>
      </c>
      <c r="C14" s="42"/>
      <c r="D14" s="42" t="s">
        <v>414</v>
      </c>
      <c r="E14" s="42"/>
      <c r="F14" s="42" t="s">
        <v>415</v>
      </c>
      <c r="G14" s="42" t="n">
        <v>5469</v>
      </c>
      <c r="H14" s="42" t="n">
        <v>8277</v>
      </c>
      <c r="I14" s="42"/>
      <c r="J14" s="42"/>
      <c r="K14" s="42" t="n">
        <v>515</v>
      </c>
      <c r="L14" s="42"/>
      <c r="M14" s="42" t="s">
        <v>400</v>
      </c>
      <c r="N14" s="42" t="s">
        <v>89</v>
      </c>
      <c r="O14" s="42"/>
      <c r="P14" s="42" t="s">
        <v>390</v>
      </c>
      <c r="Q14" s="42"/>
      <c r="R14" s="42" t="s">
        <v>391</v>
      </c>
      <c r="S14" s="42"/>
      <c r="T14" s="42" t="s">
        <v>416</v>
      </c>
      <c r="U14" s="42"/>
      <c r="V14" s="42" t="s">
        <v>398</v>
      </c>
      <c r="W14" s="42"/>
      <c r="X14" s="42"/>
      <c r="Y14" s="42"/>
      <c r="Z14" s="42"/>
      <c r="AA14" s="42" t="n">
        <v>45</v>
      </c>
      <c r="AB14" s="42" t="n">
        <v>0</v>
      </c>
      <c r="AC14" s="42" t="n">
        <v>0</v>
      </c>
      <c r="AD14" s="42" t="n">
        <v>0</v>
      </c>
      <c r="AE14" s="42" t="n">
        <v>1992</v>
      </c>
      <c r="AF14" s="42" t="s">
        <v>105</v>
      </c>
      <c r="AG14" s="42"/>
    </row>
    <row r="15" s="41" customFormat="true" ht="30" hidden="false" customHeight="true" outlineLevel="0" collapsed="false">
      <c r="A15" s="42" t="s">
        <v>80</v>
      </c>
      <c r="B15" s="43" t="s">
        <v>119</v>
      </c>
      <c r="C15" s="42"/>
      <c r="D15" s="42" t="s">
        <v>120</v>
      </c>
      <c r="E15" s="42"/>
      <c r="F15" s="42" t="s">
        <v>417</v>
      </c>
      <c r="G15" s="42" t="n">
        <v>6016</v>
      </c>
      <c r="H15" s="42" t="n">
        <v>10487</v>
      </c>
      <c r="I15" s="42"/>
      <c r="J15" s="42"/>
      <c r="K15" s="42" t="n">
        <v>462</v>
      </c>
      <c r="L15" s="42"/>
      <c r="M15" s="42" t="s">
        <v>400</v>
      </c>
      <c r="N15" s="42" t="s">
        <v>89</v>
      </c>
      <c r="O15" s="42"/>
      <c r="P15" s="42" t="s">
        <v>390</v>
      </c>
      <c r="Q15" s="42"/>
      <c r="R15" s="42" t="s">
        <v>406</v>
      </c>
      <c r="S15" s="42"/>
      <c r="T15" s="42" t="s">
        <v>397</v>
      </c>
      <c r="U15" s="42"/>
      <c r="V15" s="42" t="s">
        <v>398</v>
      </c>
      <c r="W15" s="42"/>
      <c r="X15" s="42"/>
      <c r="Y15" s="42"/>
      <c r="Z15" s="42"/>
      <c r="AA15" s="42" t="n">
        <v>40</v>
      </c>
      <c r="AB15" s="42" t="n">
        <v>0</v>
      </c>
      <c r="AC15" s="42" t="n">
        <v>1.2</v>
      </c>
      <c r="AD15" s="42" t="n">
        <v>0</v>
      </c>
      <c r="AE15" s="42" t="n">
        <v>1989</v>
      </c>
      <c r="AF15" s="42" t="s">
        <v>99</v>
      </c>
      <c r="AG15" s="42"/>
    </row>
    <row r="16" s="41" customFormat="true" ht="30" hidden="false" customHeight="true" outlineLevel="0" collapsed="false">
      <c r="A16" s="42" t="s">
        <v>80</v>
      </c>
      <c r="B16" s="43" t="s">
        <v>178</v>
      </c>
      <c r="C16" s="42"/>
      <c r="D16" s="37" t="s">
        <v>179</v>
      </c>
      <c r="E16" s="42"/>
      <c r="F16" s="42" t="s">
        <v>418</v>
      </c>
      <c r="G16" s="42" t="n">
        <v>8194</v>
      </c>
      <c r="H16" s="42" t="n">
        <v>14383</v>
      </c>
      <c r="I16" s="42" t="n">
        <v>0</v>
      </c>
      <c r="J16" s="42" t="n">
        <v>0</v>
      </c>
      <c r="K16" s="42" t="n">
        <v>0</v>
      </c>
      <c r="L16" s="42" t="n">
        <v>0</v>
      </c>
      <c r="M16" s="42"/>
      <c r="N16" s="42" t="s">
        <v>89</v>
      </c>
      <c r="O16" s="42"/>
      <c r="P16" s="42" t="s">
        <v>405</v>
      </c>
      <c r="Q16" s="42" t="n">
        <v>28</v>
      </c>
      <c r="R16" s="42" t="s">
        <v>406</v>
      </c>
      <c r="S16" s="42"/>
      <c r="T16" s="42" t="s">
        <v>407</v>
      </c>
      <c r="U16" s="42"/>
      <c r="V16" s="42"/>
      <c r="W16" s="42"/>
      <c r="X16" s="42"/>
      <c r="Y16" s="42"/>
      <c r="Z16" s="42"/>
      <c r="AA16" s="42" t="n">
        <v>110</v>
      </c>
      <c r="AB16" s="42" t="n">
        <v>0</v>
      </c>
      <c r="AC16" s="42" t="n">
        <v>0</v>
      </c>
      <c r="AD16" s="42" t="n">
        <v>0</v>
      </c>
      <c r="AE16" s="42" t="n">
        <v>1982</v>
      </c>
      <c r="AF16" s="42" t="s">
        <v>91</v>
      </c>
      <c r="AG16" s="42"/>
    </row>
    <row r="17" s="41" customFormat="true" ht="30" hidden="false" customHeight="true" outlineLevel="0" collapsed="false">
      <c r="A17" s="42" t="s">
        <v>80</v>
      </c>
      <c r="B17" s="43" t="s">
        <v>127</v>
      </c>
      <c r="C17" s="42"/>
      <c r="D17" s="37" t="s">
        <v>128</v>
      </c>
      <c r="E17" s="42"/>
      <c r="F17" s="42" t="s">
        <v>419</v>
      </c>
      <c r="G17" s="42" t="n">
        <v>2093</v>
      </c>
      <c r="H17" s="42" t="n">
        <v>2618</v>
      </c>
      <c r="I17" s="42"/>
      <c r="J17" s="42"/>
      <c r="K17" s="42" t="n">
        <v>4320</v>
      </c>
      <c r="L17" s="42"/>
      <c r="M17" s="42" t="s">
        <v>400</v>
      </c>
      <c r="N17" s="42" t="s">
        <v>89</v>
      </c>
      <c r="O17" s="42"/>
      <c r="P17" s="42" t="s">
        <v>390</v>
      </c>
      <c r="Q17" s="42"/>
      <c r="R17" s="42" t="s">
        <v>49</v>
      </c>
      <c r="S17" s="42"/>
      <c r="T17" s="42" t="s">
        <v>49</v>
      </c>
      <c r="U17" s="42"/>
      <c r="V17" s="42" t="s">
        <v>398</v>
      </c>
      <c r="W17" s="42"/>
      <c r="X17" s="42"/>
      <c r="Y17" s="42"/>
      <c r="Z17" s="42"/>
      <c r="AA17" s="42" t="n">
        <v>5.05</v>
      </c>
      <c r="AB17" s="42" t="n">
        <v>0</v>
      </c>
      <c r="AC17" s="42" t="n">
        <v>4.5</v>
      </c>
      <c r="AD17" s="42" t="n">
        <v>0</v>
      </c>
      <c r="AE17" s="42" t="n">
        <v>1997</v>
      </c>
      <c r="AF17" s="42" t="s">
        <v>91</v>
      </c>
      <c r="AG17" s="42"/>
    </row>
    <row r="18" s="41" customFormat="true" ht="30" hidden="false" customHeight="true" outlineLevel="0" collapsed="false">
      <c r="A18" s="42" t="s">
        <v>80</v>
      </c>
      <c r="B18" s="43" t="s">
        <v>228</v>
      </c>
      <c r="C18" s="42"/>
      <c r="D18" s="37" t="s">
        <v>229</v>
      </c>
      <c r="E18" s="42"/>
      <c r="F18" s="42" t="s">
        <v>420</v>
      </c>
      <c r="G18" s="42" t="n">
        <v>3097</v>
      </c>
      <c r="H18" s="42" t="n">
        <v>11724</v>
      </c>
      <c r="I18" s="42" t="n">
        <v>433</v>
      </c>
      <c r="J18" s="42"/>
      <c r="K18" s="42"/>
      <c r="L18" s="42"/>
      <c r="M18" s="42"/>
      <c r="N18" s="42" t="s">
        <v>89</v>
      </c>
      <c r="O18" s="42"/>
      <c r="P18" s="42" t="s">
        <v>421</v>
      </c>
      <c r="Q18" s="42" t="n">
        <v>433</v>
      </c>
      <c r="R18" s="42" t="s">
        <v>422</v>
      </c>
      <c r="S18" s="42"/>
      <c r="T18" s="42" t="s">
        <v>423</v>
      </c>
      <c r="U18" s="42"/>
      <c r="V18" s="42" t="s">
        <v>49</v>
      </c>
      <c r="W18" s="42"/>
      <c r="X18" s="42"/>
      <c r="Y18" s="42"/>
      <c r="Z18" s="42"/>
      <c r="AA18" s="42" t="n">
        <v>48</v>
      </c>
      <c r="AB18" s="42" t="n">
        <v>1</v>
      </c>
      <c r="AC18" s="42" t="n">
        <v>0</v>
      </c>
      <c r="AD18" s="42" t="n">
        <v>0</v>
      </c>
      <c r="AE18" s="42" t="n">
        <v>2008</v>
      </c>
      <c r="AF18" s="42" t="s">
        <v>105</v>
      </c>
      <c r="AG18" s="42"/>
    </row>
    <row r="19" s="41" customFormat="true" ht="30" hidden="false" customHeight="true" outlineLevel="0" collapsed="false">
      <c r="A19" s="42" t="s">
        <v>80</v>
      </c>
      <c r="B19" s="43" t="s">
        <v>424</v>
      </c>
      <c r="C19" s="42"/>
      <c r="D19" s="39" t="s">
        <v>425</v>
      </c>
      <c r="E19" s="42"/>
      <c r="F19" s="42" t="s">
        <v>426</v>
      </c>
      <c r="G19" s="42" t="n">
        <v>202</v>
      </c>
      <c r="H19" s="42" t="n">
        <v>698</v>
      </c>
      <c r="I19" s="42"/>
      <c r="J19" s="42"/>
      <c r="K19" s="42"/>
      <c r="L19" s="42"/>
      <c r="M19" s="42" t="s">
        <v>108</v>
      </c>
      <c r="N19" s="42" t="s">
        <v>89</v>
      </c>
      <c r="O19" s="42"/>
      <c r="P19" s="42" t="s">
        <v>390</v>
      </c>
      <c r="Q19" s="42"/>
      <c r="R19" s="42" t="s">
        <v>427</v>
      </c>
      <c r="S19" s="42"/>
      <c r="T19" s="42" t="s">
        <v>397</v>
      </c>
      <c r="U19" s="42"/>
      <c r="V19" s="42" t="s">
        <v>398</v>
      </c>
      <c r="W19" s="42"/>
      <c r="X19" s="42"/>
      <c r="Y19" s="42"/>
      <c r="Z19" s="42"/>
      <c r="AA19" s="42" t="n">
        <v>2.5</v>
      </c>
      <c r="AB19" s="42" t="n">
        <v>0</v>
      </c>
      <c r="AC19" s="42" t="n">
        <v>0.13</v>
      </c>
      <c r="AD19" s="42" t="n">
        <v>0</v>
      </c>
      <c r="AE19" s="42" t="n">
        <v>2010</v>
      </c>
      <c r="AF19" s="42" t="s">
        <v>91</v>
      </c>
      <c r="AG19" s="42"/>
    </row>
    <row r="20" s="41" customFormat="true" ht="30" hidden="false" customHeight="true" outlineLevel="0" collapsed="false">
      <c r="A20" s="42" t="s">
        <v>80</v>
      </c>
      <c r="B20" s="43" t="s">
        <v>149</v>
      </c>
      <c r="C20" s="42"/>
      <c r="D20" s="42" t="s">
        <v>150</v>
      </c>
      <c r="E20" s="42"/>
      <c r="F20" s="42" t="s">
        <v>428</v>
      </c>
      <c r="G20" s="42" t="n">
        <v>844</v>
      </c>
      <c r="H20" s="42" t="n">
        <v>5812</v>
      </c>
      <c r="I20" s="42"/>
      <c r="J20" s="42"/>
      <c r="K20" s="42" t="n">
        <v>0</v>
      </c>
      <c r="L20" s="42" t="n">
        <v>0</v>
      </c>
      <c r="M20" s="42"/>
      <c r="N20" s="42" t="s">
        <v>89</v>
      </c>
      <c r="O20" s="42"/>
      <c r="P20" s="42" t="s">
        <v>405</v>
      </c>
      <c r="Q20" s="42" t="n">
        <v>67</v>
      </c>
      <c r="R20" s="42" t="s">
        <v>429</v>
      </c>
      <c r="S20" s="42"/>
      <c r="T20" s="42" t="s">
        <v>407</v>
      </c>
      <c r="U20" s="42"/>
      <c r="V20" s="42"/>
      <c r="W20" s="42"/>
      <c r="X20" s="42"/>
      <c r="Y20" s="42"/>
      <c r="Z20" s="42"/>
      <c r="AA20" s="42" t="n">
        <v>40</v>
      </c>
      <c r="AB20" s="42" t="n">
        <v>0</v>
      </c>
      <c r="AC20" s="42" t="n">
        <v>0</v>
      </c>
      <c r="AD20" s="42" t="n">
        <v>0</v>
      </c>
      <c r="AE20" s="42" t="n">
        <v>1981</v>
      </c>
      <c r="AF20" s="42" t="s">
        <v>105</v>
      </c>
      <c r="AG20" s="42"/>
    </row>
    <row r="21" s="41" customFormat="true" ht="30" hidden="false" customHeight="true" outlineLevel="0" collapsed="false">
      <c r="A21" s="42" t="s">
        <v>80</v>
      </c>
      <c r="B21" s="43" t="s">
        <v>430</v>
      </c>
      <c r="C21" s="42"/>
      <c r="D21" s="42" t="s">
        <v>431</v>
      </c>
      <c r="E21" s="42"/>
      <c r="F21" s="42" t="s">
        <v>432</v>
      </c>
      <c r="G21" s="42" t="n">
        <v>4042</v>
      </c>
      <c r="H21" s="42" t="n">
        <v>9544</v>
      </c>
      <c r="I21" s="42"/>
      <c r="J21" s="42"/>
      <c r="K21" s="42" t="n">
        <v>426</v>
      </c>
      <c r="L21" s="42" t="n">
        <v>0</v>
      </c>
      <c r="M21" s="42" t="s">
        <v>400</v>
      </c>
      <c r="N21" s="42" t="s">
        <v>89</v>
      </c>
      <c r="O21" s="42" t="n">
        <v>0</v>
      </c>
      <c r="P21" s="42" t="s">
        <v>390</v>
      </c>
      <c r="Q21" s="42" t="n">
        <v>0</v>
      </c>
      <c r="R21" s="42" t="s">
        <v>406</v>
      </c>
      <c r="S21" s="42"/>
      <c r="T21" s="42" t="s">
        <v>49</v>
      </c>
      <c r="U21" s="42"/>
      <c r="V21" s="42" t="s">
        <v>49</v>
      </c>
      <c r="W21" s="42"/>
      <c r="X21" s="42"/>
      <c r="Y21" s="42"/>
      <c r="Z21" s="42"/>
      <c r="AA21" s="42" t="n">
        <v>40</v>
      </c>
      <c r="AB21" s="42" t="n">
        <v>0</v>
      </c>
      <c r="AC21" s="42" t="n">
        <v>0</v>
      </c>
      <c r="AD21" s="42" t="n">
        <v>0</v>
      </c>
      <c r="AE21" s="42" t="n">
        <v>1985</v>
      </c>
      <c r="AF21" s="42" t="s">
        <v>91</v>
      </c>
      <c r="AG21" s="42"/>
    </row>
    <row r="22" s="41" customFormat="true" ht="30" hidden="false" customHeight="true" outlineLevel="0" collapsed="false">
      <c r="A22" s="42" t="s">
        <v>80</v>
      </c>
      <c r="B22" s="43" t="s">
        <v>433</v>
      </c>
      <c r="C22" s="42"/>
      <c r="D22" s="42" t="s">
        <v>434</v>
      </c>
      <c r="E22" s="42"/>
      <c r="F22" s="42" t="s">
        <v>435</v>
      </c>
      <c r="G22" s="42" t="n">
        <v>4445</v>
      </c>
      <c r="H22" s="42" t="n">
        <v>11650</v>
      </c>
      <c r="I22" s="42"/>
      <c r="J22" s="42"/>
      <c r="K22" s="42" t="n">
        <v>0</v>
      </c>
      <c r="L22" s="42" t="n">
        <v>0</v>
      </c>
      <c r="M22" s="42"/>
      <c r="N22" s="42" t="s">
        <v>89</v>
      </c>
      <c r="O22" s="42"/>
      <c r="P22" s="42" t="s">
        <v>405</v>
      </c>
      <c r="Q22" s="42" t="n">
        <v>6.4</v>
      </c>
      <c r="R22" s="42" t="s">
        <v>406</v>
      </c>
      <c r="S22" s="42"/>
      <c r="T22" s="42" t="s">
        <v>436</v>
      </c>
      <c r="U22" s="42"/>
      <c r="V22" s="42" t="s">
        <v>49</v>
      </c>
      <c r="W22" s="42"/>
      <c r="X22" s="42"/>
      <c r="Y22" s="42"/>
      <c r="Z22" s="42"/>
      <c r="AA22" s="42" t="n">
        <v>45</v>
      </c>
      <c r="AB22" s="42" t="n">
        <v>0</v>
      </c>
      <c r="AC22" s="42" t="n">
        <v>0</v>
      </c>
      <c r="AD22" s="42" t="n">
        <v>0</v>
      </c>
      <c r="AE22" s="42" t="n">
        <v>1987</v>
      </c>
      <c r="AF22" s="42" t="s">
        <v>105</v>
      </c>
      <c r="AG22" s="42"/>
    </row>
    <row r="23" s="41" customFormat="true" ht="30" hidden="false" customHeight="true" outlineLevel="0" collapsed="false">
      <c r="A23" s="42" t="s">
        <v>80</v>
      </c>
      <c r="B23" s="43" t="s">
        <v>437</v>
      </c>
      <c r="C23" s="42"/>
      <c r="D23" s="42" t="s">
        <v>438</v>
      </c>
      <c r="E23" s="42"/>
      <c r="F23" s="42" t="s">
        <v>439</v>
      </c>
      <c r="G23" s="42" t="n">
        <v>10008</v>
      </c>
      <c r="H23" s="42" t="n">
        <v>23042</v>
      </c>
      <c r="I23" s="42" t="n">
        <v>0</v>
      </c>
      <c r="J23" s="42" t="n">
        <v>0</v>
      </c>
      <c r="K23" s="42" t="n">
        <v>0</v>
      </c>
      <c r="L23" s="42" t="n">
        <v>0</v>
      </c>
      <c r="M23" s="42"/>
      <c r="N23" s="42" t="s">
        <v>89</v>
      </c>
      <c r="O23" s="42" t="n">
        <v>0</v>
      </c>
      <c r="P23" s="42" t="s">
        <v>390</v>
      </c>
      <c r="Q23" s="42" t="n">
        <v>0</v>
      </c>
      <c r="R23" s="42" t="s">
        <v>391</v>
      </c>
      <c r="S23" s="42"/>
      <c r="T23" s="42" t="s">
        <v>397</v>
      </c>
      <c r="U23" s="42"/>
      <c r="V23" s="42"/>
      <c r="W23" s="42"/>
      <c r="X23" s="42" t="n">
        <v>0</v>
      </c>
      <c r="Y23" s="42" t="n">
        <v>0</v>
      </c>
      <c r="Z23" s="42"/>
      <c r="AA23" s="42" t="n">
        <v>110</v>
      </c>
      <c r="AB23" s="42" t="n">
        <v>0</v>
      </c>
      <c r="AC23" s="42" t="n">
        <v>0</v>
      </c>
      <c r="AD23" s="42" t="n">
        <v>0</v>
      </c>
      <c r="AE23" s="42" t="n">
        <v>1988</v>
      </c>
      <c r="AF23" s="42" t="s">
        <v>91</v>
      </c>
      <c r="AG23" s="42"/>
    </row>
    <row r="24" s="41" customFormat="true" ht="30" hidden="false" customHeight="true" outlineLevel="0" collapsed="false">
      <c r="A24" s="42" t="s">
        <v>80</v>
      </c>
      <c r="B24" s="43" t="s">
        <v>188</v>
      </c>
      <c r="C24" s="42"/>
      <c r="D24" s="42" t="s">
        <v>189</v>
      </c>
      <c r="E24" s="42"/>
      <c r="F24" s="42" t="s">
        <v>440</v>
      </c>
      <c r="G24" s="42" t="n">
        <v>3666</v>
      </c>
      <c r="H24" s="42" t="n">
        <v>6826</v>
      </c>
      <c r="I24" s="42" t="n">
        <v>0</v>
      </c>
      <c r="J24" s="42" t="n">
        <v>0</v>
      </c>
      <c r="K24" s="42" t="n">
        <v>250</v>
      </c>
      <c r="L24" s="42" t="n">
        <v>0</v>
      </c>
      <c r="M24" s="42" t="s">
        <v>400</v>
      </c>
      <c r="N24" s="42" t="s">
        <v>89</v>
      </c>
      <c r="O24" s="42"/>
      <c r="P24" s="42" t="s">
        <v>405</v>
      </c>
      <c r="Q24" s="42" t="n">
        <v>161</v>
      </c>
      <c r="R24" s="42" t="s">
        <v>406</v>
      </c>
      <c r="S24" s="42"/>
      <c r="T24" s="42" t="s">
        <v>407</v>
      </c>
      <c r="U24" s="42"/>
      <c r="V24" s="42" t="s">
        <v>398</v>
      </c>
      <c r="W24" s="42"/>
      <c r="X24" s="42"/>
      <c r="Y24" s="42"/>
      <c r="Z24" s="42"/>
      <c r="AA24" s="42" t="n">
        <v>40</v>
      </c>
      <c r="AB24" s="42" t="n">
        <v>0</v>
      </c>
      <c r="AC24" s="42" t="n">
        <v>3</v>
      </c>
      <c r="AD24" s="42" t="n">
        <v>0</v>
      </c>
      <c r="AE24" s="42" t="n">
        <v>1997</v>
      </c>
      <c r="AF24" s="42" t="s">
        <v>91</v>
      </c>
      <c r="AG24" s="42"/>
    </row>
    <row r="25" s="41" customFormat="true" ht="30" hidden="false" customHeight="true" outlineLevel="0" collapsed="false">
      <c r="A25" s="42" t="s">
        <v>80</v>
      </c>
      <c r="B25" s="43" t="s">
        <v>441</v>
      </c>
      <c r="C25" s="42"/>
      <c r="D25" s="42" t="s">
        <v>442</v>
      </c>
      <c r="E25" s="42"/>
      <c r="F25" s="42" t="s">
        <v>443</v>
      </c>
      <c r="G25" s="42" t="n">
        <v>752</v>
      </c>
      <c r="H25" s="42" t="n">
        <v>5369</v>
      </c>
      <c r="I25" s="42" t="n">
        <v>15</v>
      </c>
      <c r="J25" s="42"/>
      <c r="K25" s="42" t="n">
        <v>52</v>
      </c>
      <c r="L25" s="42"/>
      <c r="M25" s="42" t="s">
        <v>108</v>
      </c>
      <c r="N25" s="42" t="s">
        <v>89</v>
      </c>
      <c r="O25" s="42"/>
      <c r="P25" s="42" t="s">
        <v>390</v>
      </c>
      <c r="Q25" s="42"/>
      <c r="R25" s="42" t="s">
        <v>393</v>
      </c>
      <c r="S25" s="42"/>
      <c r="T25" s="42" t="s">
        <v>416</v>
      </c>
      <c r="U25" s="42"/>
      <c r="V25" s="42" t="s">
        <v>444</v>
      </c>
      <c r="W25" s="42"/>
      <c r="X25" s="42"/>
      <c r="Y25" s="42"/>
      <c r="Z25" s="42"/>
      <c r="AA25" s="42" t="n">
        <v>28</v>
      </c>
      <c r="AB25" s="42" t="n">
        <v>0.3</v>
      </c>
      <c r="AC25" s="42" t="n">
        <v>4.5</v>
      </c>
      <c r="AD25" s="42" t="n">
        <v>0</v>
      </c>
      <c r="AE25" s="42" t="n">
        <v>2002</v>
      </c>
      <c r="AF25" s="42" t="s">
        <v>91</v>
      </c>
      <c r="AG25" s="42"/>
    </row>
    <row r="26" s="41" customFormat="true" ht="30" hidden="false" customHeight="true" outlineLevel="0" collapsed="false">
      <c r="A26" s="42" t="s">
        <v>80</v>
      </c>
      <c r="B26" s="43" t="s">
        <v>445</v>
      </c>
      <c r="C26" s="42"/>
      <c r="D26" s="42" t="s">
        <v>446</v>
      </c>
      <c r="E26" s="42"/>
      <c r="F26" s="42" t="s">
        <v>447</v>
      </c>
      <c r="G26" s="42" t="n">
        <v>6400</v>
      </c>
      <c r="H26" s="42" t="n">
        <v>24325</v>
      </c>
      <c r="I26" s="42"/>
      <c r="J26" s="42"/>
      <c r="K26" s="42" t="n">
        <v>1334</v>
      </c>
      <c r="L26" s="42"/>
      <c r="M26" s="42" t="s">
        <v>400</v>
      </c>
      <c r="N26" s="42" t="s">
        <v>89</v>
      </c>
      <c r="O26" s="42"/>
      <c r="P26" s="42" t="s">
        <v>390</v>
      </c>
      <c r="Q26" s="42"/>
      <c r="R26" s="42" t="s">
        <v>393</v>
      </c>
      <c r="S26" s="42"/>
      <c r="T26" s="42" t="s">
        <v>397</v>
      </c>
      <c r="U26" s="42"/>
      <c r="V26" s="42" t="s">
        <v>398</v>
      </c>
      <c r="W26" s="42"/>
      <c r="X26" s="42"/>
      <c r="Y26" s="42"/>
      <c r="Z26" s="42"/>
      <c r="AA26" s="42" t="n">
        <v>88</v>
      </c>
      <c r="AB26" s="42" t="n">
        <v>0</v>
      </c>
      <c r="AC26" s="42" t="n">
        <v>3.7</v>
      </c>
      <c r="AD26" s="42" t="n">
        <v>0</v>
      </c>
      <c r="AE26" s="42" t="n">
        <v>1999</v>
      </c>
      <c r="AF26" s="42" t="s">
        <v>99</v>
      </c>
      <c r="AG26" s="42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2" width="12.2"/>
    <col collapsed="false" customWidth="true" hidden="false" outlineLevel="0" max="2" min="2" style="103" width="9.93"/>
    <col collapsed="false" customWidth="true" hidden="false" outlineLevel="0" max="3" min="3" style="92" width="15.74"/>
    <col collapsed="false" customWidth="true" hidden="false" outlineLevel="0" max="4" min="4" style="92" width="25.68"/>
    <col collapsed="false" customWidth="true" hidden="false" outlineLevel="0" max="5" min="5" style="92" width="49.09"/>
    <col collapsed="false" customWidth="true" hidden="false" outlineLevel="0" max="6" min="6" style="92" width="14.18"/>
    <col collapsed="false" customWidth="true" hidden="false" outlineLevel="0" max="7" min="7" style="92" width="29.79"/>
    <col collapsed="false" customWidth="true" hidden="false" outlineLevel="0" max="8" min="8" style="92" width="11.77"/>
    <col collapsed="false" customWidth="true" hidden="false" outlineLevel="0" max="9" min="9" style="92" width="7.09"/>
    <col collapsed="false" customWidth="true" hidden="false" outlineLevel="0" max="10" min="10" style="92" width="9.93"/>
    <col collapsed="false" customWidth="true" hidden="false" outlineLevel="0" max="11" min="11" style="92" width="12.2"/>
    <col collapsed="false" customWidth="false" hidden="false" outlineLevel="0" max="257" min="12" style="92" width="10.2"/>
  </cols>
  <sheetData>
    <row r="1" s="8" customFormat="true" ht="15" hidden="false" customHeight="true" outlineLevel="0" collapsed="false">
      <c r="A1" s="94" t="s">
        <v>448</v>
      </c>
      <c r="B1" s="104"/>
    </row>
    <row r="2" s="96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139</v>
      </c>
      <c r="F2" s="18" t="s">
        <v>449</v>
      </c>
      <c r="G2" s="12" t="s">
        <v>450</v>
      </c>
      <c r="H2" s="18" t="s">
        <v>451</v>
      </c>
      <c r="I2" s="12" t="s">
        <v>15</v>
      </c>
      <c r="J2" s="12" t="s">
        <v>21</v>
      </c>
      <c r="K2" s="12" t="s">
        <v>22</v>
      </c>
    </row>
    <row r="3" s="96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12"/>
      <c r="I3" s="12"/>
      <c r="J3" s="12"/>
      <c r="K3" s="12"/>
    </row>
    <row r="4" s="96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12"/>
      <c r="I4" s="12"/>
      <c r="J4" s="12"/>
      <c r="K4" s="12"/>
    </row>
    <row r="5" s="96" customFormat="true" ht="25.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12"/>
      <c r="J5" s="12"/>
      <c r="K5" s="12"/>
    </row>
    <row r="6" s="105" customFormat="true" ht="13.5" hidden="false" customHeight="true" outlineLevel="0" collapsed="false">
      <c r="A6" s="12"/>
      <c r="B6" s="46"/>
      <c r="C6" s="12"/>
      <c r="D6" s="12"/>
      <c r="E6" s="12"/>
      <c r="F6" s="57" t="s">
        <v>157</v>
      </c>
      <c r="G6" s="12"/>
      <c r="H6" s="57" t="s">
        <v>388</v>
      </c>
      <c r="I6" s="12"/>
      <c r="J6" s="12"/>
      <c r="K6" s="12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7:38:26Z</dcterms:created>
  <dc:creator>e-gomi3</dc:creator>
  <dc:description/>
  <dc:language>en-US</dc:language>
  <cp:lastModifiedBy>hikari minami</cp:lastModifiedBy>
  <dcterms:modified xsi:type="dcterms:W3CDTF">2014-10-14T09:20:29Z</dcterms:modified>
  <cp:revision>0</cp:revision>
  <dc:subject/>
  <dc:title/>
</cp:coreProperties>
</file>