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11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29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7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9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25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27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27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8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20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33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27</definedName>
    <definedName function="false" hidden="false" localSheetId="1" name="Excel_BuiltIn__FilterDatabase" vbProcedure="false">粗大!$A$6:$AX$20</definedName>
    <definedName function="false" hidden="false" localSheetId="2" name="Excel_BuiltIn__FilterDatabase" vbProcedure="false">資源化!$A$6:$BE$33</definedName>
    <definedName function="false" hidden="false" localSheetId="3" name="Excel_BuiltIn__FilterDatabase" vbProcedure="false">燃料化!$A$6:$AT$8</definedName>
    <definedName function="false" hidden="false" localSheetId="4" name="Excel_BuiltIn__FilterDatabase" vbProcedure="false">その他!$A$6:$Q$6</definedName>
    <definedName function="false" hidden="false" localSheetId="5" name="Excel_BuiltIn__FilterDatabase" vbProcedure="false">保管!$A$6:$P$25</definedName>
    <definedName function="false" hidden="false" localSheetId="6" name="Excel_BuiltIn__FilterDatabase" vbProcedure="false">最終!$A$6:$AL$27</definedName>
    <definedName function="false" hidden="false" localSheetId="7" name="Excel_BuiltIn__FilterDatabase" vbProcedure="false">し尿!$A$6:$AJ$29</definedName>
    <definedName function="false" hidden="false" localSheetId="8" name="Excel_BuiltIn__FilterDatabase" vbProcedure="false">コミプラ!$A$6:$K$11</definedName>
    <definedName function="false" hidden="false" localSheetId="9" name="Excel_BuiltIn__FilterDatabase" vbProcedure="false">リユース・リペア施設!$A$6:$A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521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熊本県</t>
  </si>
  <si>
    <t xml:space="preserve">43201</t>
  </si>
  <si>
    <t xml:space="preserve">熊本市</t>
  </si>
  <si>
    <t xml:space="preserve">東部環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無し</t>
  </si>
  <si>
    <t xml:space="preserve">薬剤処理</t>
  </si>
  <si>
    <t xml:space="preserve">直営</t>
  </si>
  <si>
    <t xml:space="preserve">有り</t>
  </si>
  <si>
    <t xml:space="preserve">西部環境工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43202</t>
  </si>
  <si>
    <t xml:space="preserve">八代市</t>
  </si>
  <si>
    <t xml:space="preserve">八代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把握していない</t>
  </si>
  <si>
    <t xml:space="preserve">委託</t>
  </si>
  <si>
    <t xml:space="preserve">粗大ごみ焼却炉</t>
  </si>
  <si>
    <t xml:space="preserve">粗大ごみ</t>
  </si>
  <si>
    <t xml:space="preserve">固定床式</t>
  </si>
  <si>
    <t xml:space="preserve">バッチ運転</t>
  </si>
  <si>
    <t xml:space="preserve">43215</t>
  </si>
  <si>
    <t xml:space="preserve">天草市</t>
  </si>
  <si>
    <t xml:space="preserve">牛深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御所浦クリーンセンター</t>
  </si>
  <si>
    <t xml:space="preserve">可燃ごみ</t>
  </si>
  <si>
    <t xml:space="preserve">西天草クリーンセンター</t>
  </si>
  <si>
    <t xml:space="preserve">43447</t>
  </si>
  <si>
    <t xml:space="preserve">山都町</t>
  </si>
  <si>
    <t xml:space="preserve">小峰クリーンセンター</t>
  </si>
  <si>
    <t xml:space="preserve">セメント固化</t>
  </si>
  <si>
    <t xml:space="preserve">43854</t>
  </si>
  <si>
    <t xml:space="preserve">菊池環境保全組合</t>
  </si>
  <si>
    <t xml:space="preserve">東部清掃工場</t>
  </si>
  <si>
    <t xml:space="preserve">一部委託</t>
  </si>
  <si>
    <t xml:space="preserve">43937</t>
  </si>
  <si>
    <t xml:space="preserve">御船町甲佐町衛生施設組合</t>
  </si>
  <si>
    <t xml:space="preserve">御船甲佐クリーンセンター</t>
  </si>
  <si>
    <t xml:space="preserve">43949</t>
  </si>
  <si>
    <t xml:space="preserve">益城、嘉島、西原環境衛生施設組合</t>
  </si>
  <si>
    <t xml:space="preserve">益城クリーンセンター</t>
  </si>
  <si>
    <t xml:space="preserve">43954</t>
  </si>
  <si>
    <t xml:space="preserve">山鹿植木広域行政事務組合</t>
  </si>
  <si>
    <t xml:space="preserve">山鹿植木広域行政事務組合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43974</t>
  </si>
  <si>
    <t xml:space="preserve">八代生活環境事務組合</t>
  </si>
  <si>
    <t xml:space="preserve">クリーンセンター</t>
  </si>
  <si>
    <t xml:space="preserve">43986</t>
  </si>
  <si>
    <t xml:space="preserve">人吉球磨広域行政組合</t>
  </si>
  <si>
    <t xml:space="preserve">人吉球磨クリーンプラザ（焼却施設）</t>
  </si>
  <si>
    <t xml:space="preserve">搬出量</t>
  </si>
  <si>
    <t xml:space="preserve">溶融処理</t>
  </si>
  <si>
    <t xml:space="preserve">43991</t>
  </si>
  <si>
    <t xml:space="preserve">有明広域行政事務組合</t>
  </si>
  <si>
    <t xml:space="preserve">東部環境センター</t>
  </si>
  <si>
    <t xml:space="preserve">准連続運転</t>
  </si>
  <si>
    <t xml:space="preserve">クリーンパークファイブ</t>
  </si>
  <si>
    <t xml:space="preserve">ガス化溶融・改質</t>
  </si>
  <si>
    <t xml:space="preserve">流動床式</t>
  </si>
  <si>
    <t xml:space="preserve">43993</t>
  </si>
  <si>
    <t xml:space="preserve">水俣芦北広域行政事務組合</t>
  </si>
  <si>
    <t xml:space="preserve">水俣芦北広域行政事務組合クリーンセンター</t>
  </si>
  <si>
    <t xml:space="preserve">シャフト式</t>
  </si>
  <si>
    <t xml:space="preserve">43995</t>
  </si>
  <si>
    <t xml:space="preserve">宇城広域連合</t>
  </si>
  <si>
    <t xml:space="preserve">宇土・富合清掃センターごみ処理施設</t>
  </si>
  <si>
    <t xml:space="preserve">宇城クリーンセンターごみ処理施設</t>
  </si>
  <si>
    <t xml:space="preserve">43998</t>
  </si>
  <si>
    <t xml:space="preserve">天草広域連合</t>
  </si>
  <si>
    <t xml:space="preserve">本渡地区清掃センター</t>
  </si>
  <si>
    <t xml:space="preserve">松島地区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破砕</t>
  </si>
  <si>
    <t xml:space="preserve">43205</t>
  </si>
  <si>
    <t xml:space="preserve">水俣市</t>
  </si>
  <si>
    <r>
      <rPr>
        <sz val="10"/>
        <rFont val="Noto Sans"/>
        <family val="2"/>
      </rPr>
      <t xml:space="preserve">水俣市環境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破砕機）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環境美化センター再資源化工場</t>
  </si>
  <si>
    <t xml:space="preserve">回収量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山鹿植木広域行政事務組合リサイクルプラザ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人吉球磨クリーンプラザ（リサイクルプラザ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リサイクルプラザファイブ</t>
  </si>
  <si>
    <t xml:space="preserve">宇土・富合清掃センター粗大ごみ処理施設</t>
  </si>
  <si>
    <t xml:space="preserve">本渡地区清掃センター（不燃ごみ処理施設）</t>
  </si>
  <si>
    <t xml:space="preserve">松島地区清掃センター（不燃ごみ処理施設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八代市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樹木、剪定くずリサイクル</t>
  </si>
  <si>
    <t xml:space="preserve">剪定枝</t>
  </si>
  <si>
    <r>
      <rPr>
        <sz val="10"/>
        <rFont val="Noto Sans"/>
        <family val="2"/>
      </rPr>
      <t xml:space="preserve">水俣市環境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圧縮機</t>
    </r>
    <r>
      <rPr>
        <sz val="10"/>
        <rFont val="MS ゴシック"/>
        <family val="3"/>
        <charset val="128"/>
      </rPr>
      <t xml:space="preserve">)</t>
    </r>
  </si>
  <si>
    <t xml:space="preserve">容器包装リサイクル推進施設</t>
  </si>
  <si>
    <t xml:space="preserve">プラスチック</t>
  </si>
  <si>
    <t xml:space="preserve">43208</t>
  </si>
  <si>
    <t xml:space="preserve">山鹿市</t>
  </si>
  <si>
    <t xml:space="preserve">山鹿市バイオマス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鹿市鹿北有機液肥製造施設</t>
  </si>
  <si>
    <t xml:space="preserve">し尿</t>
  </si>
  <si>
    <t xml:space="preserve">山鹿市菊鹿有機液肥供給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210</t>
  </si>
  <si>
    <t xml:space="preserve">菊池市</t>
  </si>
  <si>
    <t xml:space="preserve">菊池市リサイクルセンター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牛深リサイクル保管庫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西天草クリーンセンター不燃物処理施設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御所浦クリーンセンター（施設内）</t>
  </si>
  <si>
    <t xml:space="preserve">金属類</t>
  </si>
  <si>
    <t xml:space="preserve">ペットボトル</t>
  </si>
  <si>
    <t xml:space="preserve">圧縮・梱包</t>
  </si>
  <si>
    <t xml:space="preserve">43482</t>
  </si>
  <si>
    <t xml:space="preserve">芦北町</t>
  </si>
  <si>
    <t xml:space="preserve">芦北町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芦北町清掃センター田浦事業所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531</t>
  </si>
  <si>
    <t xml:space="preserve">苓北町</t>
  </si>
  <si>
    <t xml:space="preserve">苓北町堆肥センター</t>
  </si>
  <si>
    <t xml:space="preserve">ごみ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ごみ堆肥化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不燃ごみ</t>
  </si>
  <si>
    <t xml:space="preserve">クリーンセンター（リサイクルセンター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3985</t>
  </si>
  <si>
    <t xml:space="preserve">阿蘇広域行政事務組合</t>
  </si>
  <si>
    <t xml:space="preserve">滝美園クリーンセンター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休止</t>
  </si>
  <si>
    <t xml:space="preserve">大阿蘇環境センター未来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宇城クリーンセンターリサイクルプラザ</t>
  </si>
  <si>
    <t xml:space="preserve">本渡地区清掃センター（リサイクルセンター）</t>
  </si>
  <si>
    <t xml:space="preserve">松島地区清掃センター（リサイクルセンター）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エコ・ヴィレッジ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t xml:space="preserve">固形燃料</t>
  </si>
  <si>
    <t xml:space="preserve">大阿蘇環境センター未来館ＲＤ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発電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水俣市環境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牛深ファジー倉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西天草クリーンセンタースッ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御所浦クリーン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小峰クリーン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紙類</t>
  </si>
  <si>
    <t xml:space="preserve">43484</t>
  </si>
  <si>
    <t xml:space="preserve">津奈木町</t>
  </si>
  <si>
    <t xml:space="preserve">津奈木町ごみ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御船甲佐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益城クリーンセンター（スットクヤード）</t>
  </si>
  <si>
    <t xml:space="preserve">クリーンセンター（ストックヤード）</t>
  </si>
  <si>
    <t xml:space="preserve">免田リサイクルステーション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宇城クリーンセンターストックヤード</t>
  </si>
  <si>
    <t xml:space="preserve">本渡地区清掃センター（ストックヤード）</t>
  </si>
  <si>
    <t xml:space="preserve">松島地区清掃センター（ストックヤード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扇田環境センター（旧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一部延長を行っていない</t>
  </si>
  <si>
    <t xml:space="preserve">回収していない</t>
  </si>
  <si>
    <t xml:space="preserve">扇田環境センター（新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中</t>
  </si>
  <si>
    <t xml:space="preserve">埋立状況により計画的に延長</t>
  </si>
  <si>
    <t xml:space="preserve">43204</t>
  </si>
  <si>
    <t xml:space="preserve">荒尾市</t>
  </si>
  <si>
    <t xml:space="preserve">荒尾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中間覆土</t>
  </si>
  <si>
    <t xml:space="preserve">水俣市岡山不燃物埋立処分地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r>
      <rPr>
        <sz val="10"/>
        <rFont val="Noto Sans"/>
        <family val="2"/>
      </rPr>
      <t xml:space="preserve">菊池市一般廃棄物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暫定施設）</t>
    </r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処理なし</t>
  </si>
  <si>
    <t xml:space="preserve">その他埋立構造</t>
  </si>
  <si>
    <t xml:space="preserve">牛深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御所浦一般廃棄物最終処分場</t>
  </si>
  <si>
    <t xml:space="preserve">海面</t>
  </si>
  <si>
    <t xml:space="preserve">嫌気性埋立構造</t>
  </si>
  <si>
    <t xml:space="preserve">環境美化センター楽善埋立処分場</t>
  </si>
  <si>
    <t xml:space="preserve">平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御船町甲佐町衛生施設組合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山鹿植木広域行政事務組合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他施設での処理</t>
  </si>
  <si>
    <t xml:space="preserve">最終覆土のみ</t>
  </si>
  <si>
    <t xml:space="preserve">稼働中の最終処分場で管理している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クリーンセンター（最終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一部延長を行っている</t>
  </si>
  <si>
    <t xml:space="preserve">中部最終処分場</t>
  </si>
  <si>
    <t xml:space="preserve">破砕ごみ・処理残渣</t>
  </si>
  <si>
    <t xml:space="preserve">深田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0.60.5</t>
  </si>
  <si>
    <t xml:space="preserve">人吉球磨クリーンプラザ（最終処分場）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第１最終処分場</t>
  </si>
  <si>
    <t xml:space="preserve">東部環境センター最終処分場</t>
  </si>
  <si>
    <t xml:space="preserve">第２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松山最終処分場</t>
  </si>
  <si>
    <t xml:space="preserve">下水道放流</t>
  </si>
  <si>
    <t xml:space="preserve">栗崎最終処分場</t>
  </si>
  <si>
    <t xml:space="preserve">新白洲一般廃棄物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八代市衛生処理センター</t>
  </si>
  <si>
    <t xml:space="preserve">嫌気</t>
  </si>
  <si>
    <t xml:space="preserve">メタン発酵</t>
  </si>
  <si>
    <t xml:space="preserve">所内利用（熱利用）</t>
  </si>
  <si>
    <t xml:space="preserve">八代市浄化槽汚泥処理施設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脱水</t>
  </si>
  <si>
    <t xml:space="preserve">松ヶ浦環境センター</t>
  </si>
  <si>
    <t xml:space="preserve">施設内焼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3206</t>
  </si>
  <si>
    <t xml:space="preserve">玉名市</t>
  </si>
  <si>
    <t xml:space="preserve">水の守</t>
  </si>
  <si>
    <t xml:space="preserve">生産量</t>
  </si>
  <si>
    <t xml:space="preserve">焼却無し</t>
  </si>
  <si>
    <t xml:space="preserve">新設（新規稼働）</t>
  </si>
  <si>
    <t xml:space="preserve">山鹿市し尿前処理施設</t>
  </si>
  <si>
    <t xml:space="preserve">一次処理</t>
  </si>
  <si>
    <t xml:space="preserve">牛深し尿処理場</t>
  </si>
  <si>
    <t xml:space="preserve">本渡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乾燥</t>
  </si>
  <si>
    <t xml:space="preserve">堆肥化</t>
  </si>
  <si>
    <t xml:space="preserve">牛深し尿処理場浄化槽汚泥処理施設</t>
  </si>
  <si>
    <t xml:space="preserve">浄化槽専用</t>
  </si>
  <si>
    <t xml:space="preserve">千滝クリーンハウス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富岡浄化センターし尿等前処理施設</t>
  </si>
  <si>
    <t xml:space="preserve">下水投入</t>
  </si>
  <si>
    <t xml:space="preserve">43857</t>
  </si>
  <si>
    <t xml:space="preserve">御船地区衛生施設組合</t>
  </si>
  <si>
    <t xml:space="preserve">環境クリーンセンター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43935</t>
  </si>
  <si>
    <t xml:space="preserve">上天草衛生施設組合</t>
  </si>
  <si>
    <t xml:space="preserve">上天草衛生センター</t>
  </si>
  <si>
    <t xml:space="preserve">排出量・売却量</t>
  </si>
  <si>
    <t xml:space="preserve">山鹿植木広域行政事務組合山鹿衛生処理センター</t>
  </si>
  <si>
    <t xml:space="preserve">標脱</t>
  </si>
  <si>
    <t xml:space="preserve">衛生センター</t>
  </si>
  <si>
    <t xml:space="preserve">好気</t>
  </si>
  <si>
    <t xml:space="preserve">滝美園し尿処理場</t>
  </si>
  <si>
    <t xml:space="preserve">衛生処理センター</t>
  </si>
  <si>
    <t xml:space="preserve">好希釈</t>
  </si>
  <si>
    <t xml:space="preserve">大阿蘇環境センター蘇水館</t>
  </si>
  <si>
    <t xml:space="preserve">膜分離</t>
  </si>
  <si>
    <t xml:space="preserve">汚泥再生処理センター</t>
  </si>
  <si>
    <t xml:space="preserve">第１衛生センター</t>
  </si>
  <si>
    <t xml:space="preserve">第２衛生センター</t>
  </si>
  <si>
    <t xml:space="preserve">浄化センター</t>
  </si>
  <si>
    <t xml:space="preserve">43996</t>
  </si>
  <si>
    <t xml:space="preserve">菊池広域連合</t>
  </si>
  <si>
    <t xml:space="preserve">クリーンセンター花房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永住吉地区クリーンセンター</t>
  </si>
  <si>
    <t xml:space="preserve">富の原西地区クリーンセンター</t>
  </si>
  <si>
    <t xml:space="preserve">接触ばっ気</t>
  </si>
  <si>
    <t xml:space="preserve">廃止</t>
  </si>
  <si>
    <t xml:space="preserve">田島地区クリーンセンター</t>
  </si>
  <si>
    <t xml:space="preserve">長時間ばっ気</t>
  </si>
  <si>
    <t xml:space="preserve">富の原東地区処理場</t>
  </si>
  <si>
    <t xml:space="preserve">三万田地区処理場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第１リサイクル工房</t>
  </si>
  <si>
    <t xml:space="preserve">第２リサイクル工房</t>
  </si>
  <si>
    <t xml:space="preserve">宇城クリーンセンターリサイクルプラザ展示棟</t>
  </si>
  <si>
    <t xml:space="preserve">廃棄物処理施設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116905</v>
      </c>
      <c r="H7" s="37" t="n">
        <v>0</v>
      </c>
      <c r="I7" s="37" t="n">
        <v>0</v>
      </c>
      <c r="J7" s="37"/>
      <c r="K7" s="37" t="s">
        <v>84</v>
      </c>
      <c r="L7" s="37"/>
      <c r="M7" s="37" t="s">
        <v>85</v>
      </c>
      <c r="N7" s="37"/>
      <c r="O7" s="37" t="s">
        <v>86</v>
      </c>
      <c r="P7" s="37" t="s">
        <v>87</v>
      </c>
      <c r="Q7" s="37" t="n">
        <v>600</v>
      </c>
      <c r="R7" s="37" t="n">
        <v>2</v>
      </c>
      <c r="S7" s="37" t="n">
        <v>1994</v>
      </c>
      <c r="T7" s="37" t="s">
        <v>88</v>
      </c>
      <c r="U7" s="37" t="n">
        <v>300431040</v>
      </c>
      <c r="V7" s="37" t="s">
        <v>89</v>
      </c>
      <c r="W7" s="37"/>
      <c r="X7" s="37"/>
      <c r="Y7" s="37" t="n">
        <v>10500</v>
      </c>
      <c r="Z7" s="37" t="n">
        <v>19.5</v>
      </c>
      <c r="AA7" s="37" t="n">
        <v>47925.02</v>
      </c>
      <c r="AB7" s="37" t="n">
        <v>338.94</v>
      </c>
      <c r="AC7" s="37" t="s">
        <v>90</v>
      </c>
      <c r="AD7" s="37" t="s">
        <v>91</v>
      </c>
      <c r="AE7" s="37" t="s">
        <v>92</v>
      </c>
      <c r="AF7" s="37"/>
      <c r="AG7" s="37" t="s">
        <v>93</v>
      </c>
      <c r="AH7" s="37" t="n">
        <v>95.06</v>
      </c>
      <c r="AI7" s="37" t="n">
        <f aca="false">+SUM(AJ7:AO7)</f>
        <v>100</v>
      </c>
      <c r="AJ7" s="37" t="n">
        <v>51.7</v>
      </c>
      <c r="AK7" s="37" t="n">
        <v>26.7</v>
      </c>
      <c r="AL7" s="37" t="n">
        <v>9.8</v>
      </c>
      <c r="AM7" s="37" t="n">
        <v>7</v>
      </c>
      <c r="AN7" s="37" t="n">
        <v>1.5</v>
      </c>
      <c r="AO7" s="37" t="n">
        <v>3.3</v>
      </c>
      <c r="AP7" s="37" t="n">
        <v>219</v>
      </c>
      <c r="AQ7" s="37" t="n">
        <f aca="false">+SUM(AR7:AT7)</f>
        <v>100</v>
      </c>
      <c r="AR7" s="37" t="n">
        <v>57.3</v>
      </c>
      <c r="AS7" s="37" t="n">
        <v>38.5</v>
      </c>
      <c r="AT7" s="37" t="n">
        <v>4.2</v>
      </c>
      <c r="AU7" s="37" t="n">
        <v>5830</v>
      </c>
      <c r="AV7" s="37" t="n">
        <v>7572</v>
      </c>
      <c r="AW7" s="39" t="s">
        <v>90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94</v>
      </c>
      <c r="G8" s="37" t="n">
        <v>88333</v>
      </c>
      <c r="H8" s="37" t="n">
        <v>0</v>
      </c>
      <c r="I8" s="37" t="n">
        <v>0</v>
      </c>
      <c r="J8" s="37"/>
      <c r="K8" s="37" t="s">
        <v>84</v>
      </c>
      <c r="L8" s="37"/>
      <c r="M8" s="37" t="s">
        <v>85</v>
      </c>
      <c r="N8" s="37"/>
      <c r="O8" s="37" t="s">
        <v>86</v>
      </c>
      <c r="P8" s="37" t="s">
        <v>87</v>
      </c>
      <c r="Q8" s="37" t="n">
        <v>450</v>
      </c>
      <c r="R8" s="37" t="n">
        <v>2</v>
      </c>
      <c r="S8" s="37" t="n">
        <v>1986</v>
      </c>
      <c r="T8" s="37" t="s">
        <v>88</v>
      </c>
      <c r="U8" s="37" t="n">
        <v>204785280</v>
      </c>
      <c r="V8" s="37" t="n">
        <v>132209290</v>
      </c>
      <c r="W8" s="37" t="n">
        <v>8375</v>
      </c>
      <c r="X8" s="37" t="n">
        <v>4101</v>
      </c>
      <c r="Y8" s="37" t="n">
        <v>3000</v>
      </c>
      <c r="Z8" s="37" t="n">
        <v>10.4</v>
      </c>
      <c r="AA8" s="37" t="n">
        <v>22713.8</v>
      </c>
      <c r="AB8" s="37" t="n">
        <v>12185.78</v>
      </c>
      <c r="AC8" s="37" t="s">
        <v>90</v>
      </c>
      <c r="AD8" s="37" t="s">
        <v>95</v>
      </c>
      <c r="AE8" s="37" t="s">
        <v>92</v>
      </c>
      <c r="AF8" s="37"/>
      <c r="AG8" s="37" t="s">
        <v>93</v>
      </c>
      <c r="AH8" s="37" t="n">
        <v>97</v>
      </c>
      <c r="AI8" s="37" t="n">
        <f aca="false">+SUM(AJ8:AO8)</f>
        <v>100</v>
      </c>
      <c r="AJ8" s="37" t="n">
        <v>48.8</v>
      </c>
      <c r="AK8" s="37" t="n">
        <v>25.2</v>
      </c>
      <c r="AL8" s="37" t="n">
        <v>14.7</v>
      </c>
      <c r="AM8" s="37" t="n">
        <v>5.8</v>
      </c>
      <c r="AN8" s="37" t="n">
        <v>4</v>
      </c>
      <c r="AO8" s="37" t="n">
        <v>1.5</v>
      </c>
      <c r="AP8" s="37" t="n">
        <v>161</v>
      </c>
      <c r="AQ8" s="37" t="n">
        <f aca="false">+SUM(AR8:AT8)</f>
        <v>100</v>
      </c>
      <c r="AR8" s="37" t="n">
        <v>51.6</v>
      </c>
      <c r="AS8" s="37" t="n">
        <v>42</v>
      </c>
      <c r="AT8" s="37" t="n">
        <v>6.4</v>
      </c>
      <c r="AU8" s="37" t="n">
        <v>8200</v>
      </c>
      <c r="AV8" s="37" t="n">
        <v>8900</v>
      </c>
      <c r="AW8" s="39" t="s">
        <v>90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96</v>
      </c>
      <c r="C9" s="37"/>
      <c r="D9" s="37" t="s">
        <v>97</v>
      </c>
      <c r="E9" s="37"/>
      <c r="F9" s="37" t="s">
        <v>98</v>
      </c>
      <c r="G9" s="37" t="n">
        <v>22753</v>
      </c>
      <c r="H9" s="37" t="n">
        <v>0</v>
      </c>
      <c r="I9" s="37" t="n">
        <v>0</v>
      </c>
      <c r="J9" s="37"/>
      <c r="K9" s="37" t="s">
        <v>99</v>
      </c>
      <c r="L9" s="37"/>
      <c r="M9" s="37" t="s">
        <v>85</v>
      </c>
      <c r="N9" s="37"/>
      <c r="O9" s="37" t="s">
        <v>86</v>
      </c>
      <c r="P9" s="37" t="s">
        <v>87</v>
      </c>
      <c r="Q9" s="37" t="n">
        <v>150</v>
      </c>
      <c r="R9" s="37" t="n">
        <v>2</v>
      </c>
      <c r="S9" s="37" t="n">
        <v>1975</v>
      </c>
      <c r="T9" s="37" t="s">
        <v>100</v>
      </c>
      <c r="U9" s="37" t="n">
        <v>16469</v>
      </c>
      <c r="V9" s="37"/>
      <c r="W9" s="37" t="s">
        <v>101</v>
      </c>
      <c r="X9" s="37"/>
      <c r="Y9" s="37"/>
      <c r="Z9" s="37"/>
      <c r="AA9" s="37"/>
      <c r="AB9" s="37"/>
      <c r="AC9" s="37" t="s">
        <v>90</v>
      </c>
      <c r="AD9" s="37" t="s">
        <v>91</v>
      </c>
      <c r="AE9" s="37" t="s">
        <v>102</v>
      </c>
      <c r="AF9" s="37"/>
      <c r="AG9" s="37" t="s">
        <v>90</v>
      </c>
      <c r="AH9" s="37"/>
      <c r="AI9" s="37" t="n">
        <f aca="false">+SUM(AJ9:AO9)</f>
        <v>100</v>
      </c>
      <c r="AJ9" s="37" t="n">
        <v>52</v>
      </c>
      <c r="AK9" s="37" t="n">
        <v>27.2</v>
      </c>
      <c r="AL9" s="37" t="n">
        <v>4.3</v>
      </c>
      <c r="AM9" s="37" t="n">
        <v>6.6</v>
      </c>
      <c r="AN9" s="37" t="n">
        <v>3.5</v>
      </c>
      <c r="AO9" s="37" t="n">
        <v>6.4</v>
      </c>
      <c r="AP9" s="37" t="n">
        <v>183</v>
      </c>
      <c r="AQ9" s="37" t="n">
        <f aca="false">+SUM(AR9:AT9)</f>
        <v>100</v>
      </c>
      <c r="AR9" s="37" t="n">
        <v>48</v>
      </c>
      <c r="AS9" s="37" t="n">
        <v>45</v>
      </c>
      <c r="AT9" s="37" t="n">
        <v>7</v>
      </c>
      <c r="AU9" s="37" t="n">
        <v>7284</v>
      </c>
      <c r="AV9" s="37"/>
      <c r="AW9" s="39" t="s">
        <v>90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96</v>
      </c>
      <c r="C10" s="37"/>
      <c r="D10" s="37" t="s">
        <v>97</v>
      </c>
      <c r="E10" s="37"/>
      <c r="F10" s="37" t="s">
        <v>103</v>
      </c>
      <c r="G10" s="37" t="n">
        <v>78</v>
      </c>
      <c r="H10" s="37" t="n">
        <v>0</v>
      </c>
      <c r="I10" s="37" t="n">
        <v>0</v>
      </c>
      <c r="J10" s="37"/>
      <c r="K10" s="37" t="s">
        <v>104</v>
      </c>
      <c r="L10" s="37"/>
      <c r="M10" s="37" t="s">
        <v>85</v>
      </c>
      <c r="N10" s="37"/>
      <c r="O10" s="37" t="s">
        <v>105</v>
      </c>
      <c r="P10" s="37" t="s">
        <v>106</v>
      </c>
      <c r="Q10" s="37" t="n">
        <v>2</v>
      </c>
      <c r="R10" s="37" t="n">
        <v>1</v>
      </c>
      <c r="S10" s="37" t="n">
        <v>1994</v>
      </c>
      <c r="T10" s="37" t="s">
        <v>90</v>
      </c>
      <c r="U10" s="37"/>
      <c r="V10" s="37"/>
      <c r="W10" s="37"/>
      <c r="X10" s="37"/>
      <c r="Y10" s="37"/>
      <c r="Z10" s="37"/>
      <c r="AA10" s="37"/>
      <c r="AB10" s="37"/>
      <c r="AC10" s="37" t="s">
        <v>90</v>
      </c>
      <c r="AD10" s="37" t="s">
        <v>90</v>
      </c>
      <c r="AE10" s="37" t="s">
        <v>102</v>
      </c>
      <c r="AF10" s="37"/>
      <c r="AG10" s="37" t="s">
        <v>90</v>
      </c>
      <c r="AH10" s="37"/>
      <c r="AI10" s="37" t="n">
        <f aca="false">+SUM(AJ10:AO10)</f>
        <v>0</v>
      </c>
      <c r="AJ10" s="37" t="s">
        <v>101</v>
      </c>
      <c r="AK10" s="37" t="s">
        <v>101</v>
      </c>
      <c r="AL10" s="37" t="s">
        <v>101</v>
      </c>
      <c r="AM10" s="37" t="s">
        <v>101</v>
      </c>
      <c r="AN10" s="37" t="s">
        <v>101</v>
      </c>
      <c r="AO10" s="37" t="s">
        <v>101</v>
      </c>
      <c r="AP10" s="37" t="s">
        <v>101</v>
      </c>
      <c r="AQ10" s="37" t="n">
        <f aca="false">+SUM(AR10:AT10)</f>
        <v>0</v>
      </c>
      <c r="AR10" s="37" t="s">
        <v>101</v>
      </c>
      <c r="AS10" s="37" t="s">
        <v>101</v>
      </c>
      <c r="AT10" s="37" t="s">
        <v>101</v>
      </c>
      <c r="AU10" s="37" t="s">
        <v>101</v>
      </c>
      <c r="AV10" s="37" t="s">
        <v>101</v>
      </c>
      <c r="AW10" s="39" t="s">
        <v>90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07</v>
      </c>
      <c r="C11" s="37"/>
      <c r="D11" s="37" t="s">
        <v>108</v>
      </c>
      <c r="E11" s="37"/>
      <c r="F11" s="37" t="s">
        <v>109</v>
      </c>
      <c r="G11" s="37" t="n">
        <v>5472</v>
      </c>
      <c r="H11" s="37" t="n">
        <v>0</v>
      </c>
      <c r="I11" s="37"/>
      <c r="J11" s="37"/>
      <c r="K11" s="37" t="s">
        <v>110</v>
      </c>
      <c r="L11" s="37"/>
      <c r="M11" s="37" t="s">
        <v>85</v>
      </c>
      <c r="N11" s="37"/>
      <c r="O11" s="37" t="s">
        <v>86</v>
      </c>
      <c r="P11" s="37" t="s">
        <v>106</v>
      </c>
      <c r="Q11" s="37" t="n">
        <v>36</v>
      </c>
      <c r="R11" s="37" t="n">
        <v>2</v>
      </c>
      <c r="S11" s="37" t="n">
        <v>1992</v>
      </c>
      <c r="T11" s="37" t="s">
        <v>90</v>
      </c>
      <c r="U11" s="37"/>
      <c r="V11" s="37"/>
      <c r="W11" s="37"/>
      <c r="X11" s="37"/>
      <c r="Y11" s="37"/>
      <c r="Z11" s="37"/>
      <c r="AA11" s="37"/>
      <c r="AB11" s="37"/>
      <c r="AC11" s="37" t="s">
        <v>90</v>
      </c>
      <c r="AD11" s="37" t="s">
        <v>91</v>
      </c>
      <c r="AE11" s="37" t="s">
        <v>92</v>
      </c>
      <c r="AF11" s="37"/>
      <c r="AG11" s="37" t="s">
        <v>90</v>
      </c>
      <c r="AH11" s="37"/>
      <c r="AI11" s="37" t="n">
        <f aca="false">+SUM(AJ11:AO11)</f>
        <v>100</v>
      </c>
      <c r="AJ11" s="37" t="n">
        <v>46.6</v>
      </c>
      <c r="AK11" s="37" t="n">
        <v>30.3</v>
      </c>
      <c r="AL11" s="37" t="n">
        <v>4</v>
      </c>
      <c r="AM11" s="37" t="n">
        <v>15.7</v>
      </c>
      <c r="AN11" s="37" t="n">
        <v>1.6</v>
      </c>
      <c r="AO11" s="37" t="n">
        <v>1.8</v>
      </c>
      <c r="AP11" s="37" t="n">
        <v>289</v>
      </c>
      <c r="AQ11" s="37" t="n">
        <f aca="false">+SUM(AR11:AT11)</f>
        <v>100</v>
      </c>
      <c r="AR11" s="37" t="n">
        <v>67.2</v>
      </c>
      <c r="AS11" s="37" t="n">
        <v>29.2</v>
      </c>
      <c r="AT11" s="37" t="n">
        <v>3.6</v>
      </c>
      <c r="AU11" s="37" t="n">
        <v>3807</v>
      </c>
      <c r="AV11" s="37" t="n">
        <v>3807</v>
      </c>
      <c r="AW11" s="39" t="s">
        <v>90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07</v>
      </c>
      <c r="C12" s="42"/>
      <c r="D12" s="42" t="s">
        <v>108</v>
      </c>
      <c r="E12" s="42"/>
      <c r="F12" s="42" t="s">
        <v>111</v>
      </c>
      <c r="G12" s="42" t="n">
        <v>556</v>
      </c>
      <c r="H12" s="42" t="n">
        <v>0</v>
      </c>
      <c r="I12" s="42"/>
      <c r="J12" s="42"/>
      <c r="K12" s="42" t="s">
        <v>112</v>
      </c>
      <c r="L12" s="42"/>
      <c r="M12" s="42" t="s">
        <v>85</v>
      </c>
      <c r="N12" s="42"/>
      <c r="O12" s="42" t="s">
        <v>86</v>
      </c>
      <c r="P12" s="42" t="s">
        <v>106</v>
      </c>
      <c r="Q12" s="42" t="n">
        <v>10</v>
      </c>
      <c r="R12" s="42" t="n">
        <v>1</v>
      </c>
      <c r="S12" s="42" t="n">
        <v>1992</v>
      </c>
      <c r="T12" s="42" t="s">
        <v>90</v>
      </c>
      <c r="U12" s="42"/>
      <c r="V12" s="42"/>
      <c r="W12" s="42"/>
      <c r="X12" s="42"/>
      <c r="Y12" s="42"/>
      <c r="Z12" s="42"/>
      <c r="AA12" s="42"/>
      <c r="AB12" s="42"/>
      <c r="AC12" s="42" t="s">
        <v>90</v>
      </c>
      <c r="AD12" s="42" t="s">
        <v>91</v>
      </c>
      <c r="AE12" s="42" t="s">
        <v>102</v>
      </c>
      <c r="AF12" s="42"/>
      <c r="AG12" s="42" t="s">
        <v>90</v>
      </c>
      <c r="AH12" s="42"/>
      <c r="AI12" s="42" t="n">
        <f aca="false">+SUM(AJ12:AO12)</f>
        <v>100</v>
      </c>
      <c r="AJ12" s="42" t="n">
        <v>54</v>
      </c>
      <c r="AK12" s="42" t="n">
        <v>22.3</v>
      </c>
      <c r="AL12" s="42" t="n">
        <v>2.6</v>
      </c>
      <c r="AM12" s="42" t="n">
        <v>18.8</v>
      </c>
      <c r="AN12" s="42" t="n">
        <v>0.1</v>
      </c>
      <c r="AO12" s="42" t="n">
        <v>2.2</v>
      </c>
      <c r="AP12" s="42" t="n">
        <v>278.5</v>
      </c>
      <c r="AQ12" s="42" t="n">
        <f aca="false">+SUM(AR12:AT12)</f>
        <v>100</v>
      </c>
      <c r="AR12" s="42" t="n">
        <v>55.45</v>
      </c>
      <c r="AS12" s="42" t="n">
        <v>39.55</v>
      </c>
      <c r="AT12" s="42" t="n">
        <v>5</v>
      </c>
      <c r="AU12" s="42" t="n">
        <v>6057</v>
      </c>
      <c r="AV12" s="42" t="n">
        <v>6057</v>
      </c>
      <c r="AW12" s="44" t="s">
        <v>90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07</v>
      </c>
      <c r="C13" s="42"/>
      <c r="D13" s="42" t="s">
        <v>108</v>
      </c>
      <c r="E13" s="42"/>
      <c r="F13" s="42" t="s">
        <v>113</v>
      </c>
      <c r="G13" s="42" t="n">
        <v>2062</v>
      </c>
      <c r="H13" s="42" t="n">
        <v>0</v>
      </c>
      <c r="I13" s="42"/>
      <c r="J13" s="42"/>
      <c r="K13" s="42" t="s">
        <v>112</v>
      </c>
      <c r="L13" s="42"/>
      <c r="M13" s="42" t="s">
        <v>85</v>
      </c>
      <c r="N13" s="42"/>
      <c r="O13" s="42" t="s">
        <v>86</v>
      </c>
      <c r="P13" s="42" t="s">
        <v>106</v>
      </c>
      <c r="Q13" s="42" t="n">
        <v>17</v>
      </c>
      <c r="R13" s="42" t="n">
        <v>2</v>
      </c>
      <c r="S13" s="42" t="n">
        <v>1995</v>
      </c>
      <c r="T13" s="42" t="s">
        <v>90</v>
      </c>
      <c r="U13" s="42"/>
      <c r="V13" s="42"/>
      <c r="W13" s="42"/>
      <c r="X13" s="42"/>
      <c r="Y13" s="42"/>
      <c r="Z13" s="42"/>
      <c r="AA13" s="42"/>
      <c r="AB13" s="42"/>
      <c r="AC13" s="42" t="s">
        <v>90</v>
      </c>
      <c r="AD13" s="42" t="s">
        <v>91</v>
      </c>
      <c r="AE13" s="42" t="s">
        <v>92</v>
      </c>
      <c r="AF13" s="42"/>
      <c r="AG13" s="42" t="s">
        <v>90</v>
      </c>
      <c r="AH13" s="42"/>
      <c r="AI13" s="42" t="n">
        <f aca="false">+SUM(AJ13:AO13)</f>
        <v>100</v>
      </c>
      <c r="AJ13" s="42" t="n">
        <v>36.2</v>
      </c>
      <c r="AK13" s="42" t="n">
        <v>22.8</v>
      </c>
      <c r="AL13" s="42" t="n">
        <v>4.3</v>
      </c>
      <c r="AM13" s="42" t="n">
        <v>34.1</v>
      </c>
      <c r="AN13" s="42" t="n">
        <v>0.4</v>
      </c>
      <c r="AO13" s="42" t="n">
        <v>2.2</v>
      </c>
      <c r="AP13" s="42" t="n">
        <v>226</v>
      </c>
      <c r="AQ13" s="42" t="n">
        <f aca="false">+SUM(AR13:AT13)</f>
        <v>100</v>
      </c>
      <c r="AR13" s="42" t="n">
        <v>52.8</v>
      </c>
      <c r="AS13" s="42" t="n">
        <v>42.9</v>
      </c>
      <c r="AT13" s="42" t="n">
        <v>4.3</v>
      </c>
      <c r="AU13" s="42" t="n">
        <v>6750</v>
      </c>
      <c r="AV13" s="42" t="n">
        <v>6750</v>
      </c>
      <c r="AW13" s="44" t="s">
        <v>90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14</v>
      </c>
      <c r="C14" s="42"/>
      <c r="D14" s="42" t="s">
        <v>115</v>
      </c>
      <c r="E14" s="42"/>
      <c r="F14" s="42" t="s">
        <v>116</v>
      </c>
      <c r="G14" s="42" t="n">
        <v>3401</v>
      </c>
      <c r="H14" s="42" t="n">
        <v>0</v>
      </c>
      <c r="I14" s="42" t="n">
        <v>0</v>
      </c>
      <c r="J14" s="42"/>
      <c r="K14" s="42" t="s">
        <v>112</v>
      </c>
      <c r="L14" s="42"/>
      <c r="M14" s="42" t="s">
        <v>85</v>
      </c>
      <c r="N14" s="42"/>
      <c r="O14" s="42" t="s">
        <v>86</v>
      </c>
      <c r="P14" s="42" t="s">
        <v>106</v>
      </c>
      <c r="Q14" s="42" t="n">
        <v>20</v>
      </c>
      <c r="R14" s="42" t="n">
        <v>2</v>
      </c>
      <c r="S14" s="42" t="n">
        <v>1990</v>
      </c>
      <c r="T14" s="42" t="s">
        <v>100</v>
      </c>
      <c r="U14" s="42" t="n">
        <v>16380</v>
      </c>
      <c r="V14" s="42"/>
      <c r="W14" s="42"/>
      <c r="X14" s="42"/>
      <c r="Y14" s="42"/>
      <c r="Z14" s="42"/>
      <c r="AA14" s="42"/>
      <c r="AB14" s="42"/>
      <c r="AC14" s="42" t="s">
        <v>90</v>
      </c>
      <c r="AD14" s="42" t="s">
        <v>117</v>
      </c>
      <c r="AE14" s="42" t="s">
        <v>92</v>
      </c>
      <c r="AF14" s="42"/>
      <c r="AG14" s="42" t="s">
        <v>90</v>
      </c>
      <c r="AH14" s="42"/>
      <c r="AI14" s="42" t="n">
        <f aca="false">+SUM(AJ14:AO14)</f>
        <v>100</v>
      </c>
      <c r="AJ14" s="42" t="n">
        <v>51.4</v>
      </c>
      <c r="AK14" s="42" t="n">
        <v>27.5</v>
      </c>
      <c r="AL14" s="42" t="n">
        <v>1.3</v>
      </c>
      <c r="AM14" s="42" t="n">
        <v>10.4</v>
      </c>
      <c r="AN14" s="42" t="n">
        <v>0.5</v>
      </c>
      <c r="AO14" s="42" t="n">
        <v>8.9</v>
      </c>
      <c r="AP14" s="42" t="n">
        <v>128</v>
      </c>
      <c r="AQ14" s="42" t="n">
        <f aca="false">+SUM(AR14:AT14)</f>
        <v>100</v>
      </c>
      <c r="AR14" s="42" t="n">
        <v>46.7</v>
      </c>
      <c r="AS14" s="42" t="n">
        <v>47.6</v>
      </c>
      <c r="AT14" s="42" t="n">
        <v>5.7</v>
      </c>
      <c r="AU14" s="42" t="n">
        <v>7791</v>
      </c>
      <c r="AV14" s="42" t="n">
        <v>7800</v>
      </c>
      <c r="AW14" s="44" t="s">
        <v>90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18</v>
      </c>
      <c r="C15" s="42"/>
      <c r="D15" s="42" t="s">
        <v>119</v>
      </c>
      <c r="E15" s="42"/>
      <c r="F15" s="42" t="s">
        <v>120</v>
      </c>
      <c r="G15" s="42" t="n">
        <v>31248</v>
      </c>
      <c r="H15" s="42" t="n">
        <v>0</v>
      </c>
      <c r="I15" s="42" t="n">
        <v>0</v>
      </c>
      <c r="J15" s="42"/>
      <c r="K15" s="42" t="s">
        <v>84</v>
      </c>
      <c r="L15" s="42"/>
      <c r="M15" s="42" t="s">
        <v>85</v>
      </c>
      <c r="N15" s="42"/>
      <c r="O15" s="42" t="s">
        <v>86</v>
      </c>
      <c r="P15" s="42" t="s">
        <v>87</v>
      </c>
      <c r="Q15" s="42" t="n">
        <v>67.5</v>
      </c>
      <c r="R15" s="42" t="n">
        <v>2</v>
      </c>
      <c r="S15" s="42" t="n">
        <v>1994</v>
      </c>
      <c r="T15" s="42" t="s">
        <v>90</v>
      </c>
      <c r="U15" s="42"/>
      <c r="V15" s="42"/>
      <c r="W15" s="42"/>
      <c r="X15" s="42"/>
      <c r="Y15" s="42"/>
      <c r="Z15" s="42"/>
      <c r="AA15" s="42"/>
      <c r="AB15" s="42"/>
      <c r="AC15" s="42" t="s">
        <v>90</v>
      </c>
      <c r="AD15" s="42" t="s">
        <v>95</v>
      </c>
      <c r="AE15" s="42" t="s">
        <v>121</v>
      </c>
      <c r="AF15" s="42"/>
      <c r="AG15" s="42" t="s">
        <v>90</v>
      </c>
      <c r="AH15" s="42"/>
      <c r="AI15" s="42" t="n">
        <f aca="false">+SUM(AJ15:AO15)</f>
        <v>100</v>
      </c>
      <c r="AJ15" s="42" t="n">
        <v>44</v>
      </c>
      <c r="AK15" s="42" t="n">
        <v>19.3</v>
      </c>
      <c r="AL15" s="42" t="n">
        <v>7.4</v>
      </c>
      <c r="AM15" s="42" t="n">
        <v>24.1</v>
      </c>
      <c r="AN15" s="42" t="n">
        <v>0.6</v>
      </c>
      <c r="AO15" s="42" t="n">
        <v>4.6</v>
      </c>
      <c r="AP15" s="42" t="n">
        <v>344.8</v>
      </c>
      <c r="AQ15" s="42" t="n">
        <f aca="false">+SUM(AR15:AT15)</f>
        <v>100</v>
      </c>
      <c r="AR15" s="42" t="n">
        <v>58.1</v>
      </c>
      <c r="AS15" s="42" t="n">
        <v>37.2</v>
      </c>
      <c r="AT15" s="42" t="n">
        <v>4.7</v>
      </c>
      <c r="AU15" s="42" t="n">
        <v>5338</v>
      </c>
      <c r="AV15" s="42" t="n">
        <v>6348</v>
      </c>
      <c r="AW15" s="44" t="s">
        <v>90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22</v>
      </c>
      <c r="C16" s="42"/>
      <c r="D16" s="42" t="s">
        <v>123</v>
      </c>
      <c r="E16" s="42"/>
      <c r="F16" s="42" t="s">
        <v>124</v>
      </c>
      <c r="G16" s="42" t="n">
        <v>6343</v>
      </c>
      <c r="H16" s="42" t="n">
        <v>0</v>
      </c>
      <c r="I16" s="42" t="n">
        <v>0</v>
      </c>
      <c r="J16" s="42"/>
      <c r="K16" s="42" t="s">
        <v>84</v>
      </c>
      <c r="L16" s="42"/>
      <c r="M16" s="42" t="s">
        <v>85</v>
      </c>
      <c r="N16" s="42"/>
      <c r="O16" s="42" t="s">
        <v>86</v>
      </c>
      <c r="P16" s="42" t="s">
        <v>106</v>
      </c>
      <c r="Q16" s="42" t="n">
        <v>24</v>
      </c>
      <c r="R16" s="42" t="n">
        <v>2</v>
      </c>
      <c r="S16" s="42" t="n">
        <v>1990</v>
      </c>
      <c r="T16" s="42" t="s">
        <v>90</v>
      </c>
      <c r="U16" s="42"/>
      <c r="V16" s="42"/>
      <c r="W16" s="42"/>
      <c r="X16" s="42"/>
      <c r="Y16" s="42"/>
      <c r="Z16" s="42"/>
      <c r="AA16" s="42"/>
      <c r="AB16" s="42"/>
      <c r="AC16" s="42" t="s">
        <v>91</v>
      </c>
      <c r="AD16" s="42" t="s">
        <v>91</v>
      </c>
      <c r="AE16" s="42" t="s">
        <v>121</v>
      </c>
      <c r="AF16" s="42"/>
      <c r="AG16" s="42" t="s">
        <v>90</v>
      </c>
      <c r="AH16" s="42"/>
      <c r="AI16" s="42" t="n">
        <f aca="false">+SUM(AJ16:AO16)</f>
        <v>100</v>
      </c>
      <c r="AJ16" s="42" t="n">
        <v>47.4</v>
      </c>
      <c r="AK16" s="42" t="n">
        <v>24.6</v>
      </c>
      <c r="AL16" s="42" t="n">
        <v>8</v>
      </c>
      <c r="AM16" s="42" t="n">
        <v>16.1</v>
      </c>
      <c r="AN16" s="42" t="n">
        <v>0.8</v>
      </c>
      <c r="AO16" s="42" t="n">
        <v>3.1</v>
      </c>
      <c r="AP16" s="42" t="n">
        <v>244.5</v>
      </c>
      <c r="AQ16" s="42" t="n">
        <f aca="false">+SUM(AR16:AT16)</f>
        <v>100</v>
      </c>
      <c r="AR16" s="42" t="n">
        <v>54.2</v>
      </c>
      <c r="AS16" s="42" t="n">
        <v>41.9</v>
      </c>
      <c r="AT16" s="42" t="n">
        <v>3.9</v>
      </c>
      <c r="AU16" s="42" t="n">
        <v>6520</v>
      </c>
      <c r="AV16" s="42" t="n">
        <v>0</v>
      </c>
      <c r="AW16" s="44" t="s">
        <v>90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25</v>
      </c>
      <c r="C17" s="42"/>
      <c r="D17" s="42" t="s">
        <v>126</v>
      </c>
      <c r="E17" s="42"/>
      <c r="F17" s="42" t="s">
        <v>127</v>
      </c>
      <c r="G17" s="42" t="n">
        <v>15011</v>
      </c>
      <c r="H17" s="42" t="n">
        <v>0</v>
      </c>
      <c r="I17" s="42"/>
      <c r="J17" s="42"/>
      <c r="K17" s="42" t="s">
        <v>84</v>
      </c>
      <c r="L17" s="42"/>
      <c r="M17" s="42" t="s">
        <v>85</v>
      </c>
      <c r="N17" s="42"/>
      <c r="O17" s="42" t="s">
        <v>86</v>
      </c>
      <c r="P17" s="42" t="s">
        <v>106</v>
      </c>
      <c r="Q17" s="42" t="n">
        <v>80</v>
      </c>
      <c r="R17" s="42" t="n">
        <v>2</v>
      </c>
      <c r="S17" s="42" t="n">
        <v>1989</v>
      </c>
      <c r="T17" s="42" t="s">
        <v>100</v>
      </c>
      <c r="U17" s="42" t="n">
        <v>1693440</v>
      </c>
      <c r="V17" s="42"/>
      <c r="W17" s="42"/>
      <c r="X17" s="42"/>
      <c r="Y17" s="42"/>
      <c r="Z17" s="42"/>
      <c r="AA17" s="42"/>
      <c r="AB17" s="42"/>
      <c r="AC17" s="42" t="s">
        <v>91</v>
      </c>
      <c r="AD17" s="42" t="s">
        <v>95</v>
      </c>
      <c r="AE17" s="42" t="s">
        <v>121</v>
      </c>
      <c r="AF17" s="42"/>
      <c r="AG17" s="42" t="s">
        <v>90</v>
      </c>
      <c r="AH17" s="42"/>
      <c r="AI17" s="42" t="n">
        <f aca="false">+SUM(AJ17:AO17)</f>
        <v>100</v>
      </c>
      <c r="AJ17" s="42" t="n">
        <v>41.1</v>
      </c>
      <c r="AK17" s="42" t="n">
        <v>25.5</v>
      </c>
      <c r="AL17" s="42" t="n">
        <v>8.6</v>
      </c>
      <c r="AM17" s="42" t="n">
        <v>19.6</v>
      </c>
      <c r="AN17" s="42" t="n">
        <v>0.9</v>
      </c>
      <c r="AO17" s="42" t="n">
        <v>4.3</v>
      </c>
      <c r="AP17" s="42" t="n">
        <v>290.5</v>
      </c>
      <c r="AQ17" s="42" t="n">
        <f aca="false">+SUM(AR17:AT17)</f>
        <v>100</v>
      </c>
      <c r="AR17" s="42" t="n">
        <v>59.6</v>
      </c>
      <c r="AS17" s="42" t="n">
        <v>36.3</v>
      </c>
      <c r="AT17" s="42" t="n">
        <v>4.1</v>
      </c>
      <c r="AU17" s="42" t="n">
        <v>5348</v>
      </c>
      <c r="AV17" s="42" t="n">
        <v>0</v>
      </c>
      <c r="AW17" s="44" t="s">
        <v>90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1" customFormat="true" ht="30" hidden="false" customHeight="true" outlineLevel="0" collapsed="false">
      <c r="A18" s="42" t="s">
        <v>80</v>
      </c>
      <c r="B18" s="43" t="s">
        <v>128</v>
      </c>
      <c r="C18" s="42"/>
      <c r="D18" s="42" t="s">
        <v>129</v>
      </c>
      <c r="E18" s="42"/>
      <c r="F18" s="42" t="s">
        <v>130</v>
      </c>
      <c r="G18" s="42" t="n">
        <v>19185</v>
      </c>
      <c r="H18" s="42" t="n">
        <v>0</v>
      </c>
      <c r="I18" s="42" t="n">
        <v>0</v>
      </c>
      <c r="J18" s="42"/>
      <c r="K18" s="42" t="s">
        <v>131</v>
      </c>
      <c r="L18" s="42"/>
      <c r="M18" s="42" t="s">
        <v>85</v>
      </c>
      <c r="N18" s="42"/>
      <c r="O18" s="42" t="s">
        <v>86</v>
      </c>
      <c r="P18" s="42" t="s">
        <v>87</v>
      </c>
      <c r="Q18" s="42" t="n">
        <v>120</v>
      </c>
      <c r="R18" s="42" t="n">
        <v>2</v>
      </c>
      <c r="S18" s="42" t="n">
        <v>1992</v>
      </c>
      <c r="T18" s="42" t="s">
        <v>132</v>
      </c>
      <c r="U18" s="42" t="n">
        <v>5644800</v>
      </c>
      <c r="V18" s="42" t="n">
        <v>5221440</v>
      </c>
      <c r="W18" s="42" t="s">
        <v>89</v>
      </c>
      <c r="X18" s="42" t="s">
        <v>89</v>
      </c>
      <c r="Y18" s="42"/>
      <c r="Z18" s="42"/>
      <c r="AA18" s="42"/>
      <c r="AB18" s="42"/>
      <c r="AC18" s="42" t="s">
        <v>90</v>
      </c>
      <c r="AD18" s="42" t="s">
        <v>91</v>
      </c>
      <c r="AE18" s="42" t="s">
        <v>121</v>
      </c>
      <c r="AF18" s="42"/>
      <c r="AG18" s="42" t="s">
        <v>90</v>
      </c>
      <c r="AH18" s="42"/>
      <c r="AI18" s="42" t="n">
        <f aca="false">+SUM(AJ18:AO18)</f>
        <v>100</v>
      </c>
      <c r="AJ18" s="42" t="n">
        <v>56.3</v>
      </c>
      <c r="AK18" s="42" t="n">
        <v>22</v>
      </c>
      <c r="AL18" s="42" t="n">
        <v>3.4</v>
      </c>
      <c r="AM18" s="42" t="n">
        <v>15.8</v>
      </c>
      <c r="AN18" s="42" t="n">
        <v>0.1</v>
      </c>
      <c r="AO18" s="42" t="n">
        <v>2.4</v>
      </c>
      <c r="AP18" s="42" t="n">
        <v>258</v>
      </c>
      <c r="AQ18" s="42" t="n">
        <f aca="false">+SUM(AR18:AT18)</f>
        <v>100</v>
      </c>
      <c r="AR18" s="42" t="n">
        <v>49.8</v>
      </c>
      <c r="AS18" s="42" t="n">
        <v>45.3</v>
      </c>
      <c r="AT18" s="42" t="n">
        <v>4.9</v>
      </c>
      <c r="AU18" s="42" t="n">
        <v>0</v>
      </c>
      <c r="AV18" s="42" t="n">
        <v>8922</v>
      </c>
      <c r="AW18" s="44" t="s">
        <v>90</v>
      </c>
      <c r="AX18" s="44"/>
      <c r="AY18" s="44" t="n">
        <f aca="false">+BB18+BE18+BH18+BK18+BN18+BQ18+BT18+BW18+BZ18</f>
        <v>0</v>
      </c>
      <c r="AZ18" s="44" t="n">
        <f aca="false">+BC18+BF18+BI18+BL18+BO18+BR18+BU18+BX18+CA18</f>
        <v>0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s="41" customFormat="true" ht="30" hidden="false" customHeight="true" outlineLevel="0" collapsed="false">
      <c r="A19" s="42" t="s">
        <v>80</v>
      </c>
      <c r="B19" s="43" t="s">
        <v>133</v>
      </c>
      <c r="C19" s="42"/>
      <c r="D19" s="42" t="s">
        <v>134</v>
      </c>
      <c r="E19" s="42"/>
      <c r="F19" s="42" t="s">
        <v>135</v>
      </c>
      <c r="G19" s="42" t="n">
        <v>9467</v>
      </c>
      <c r="H19" s="42" t="n">
        <v>0</v>
      </c>
      <c r="I19" s="42"/>
      <c r="J19" s="42"/>
      <c r="K19" s="42" t="s">
        <v>110</v>
      </c>
      <c r="L19" s="42"/>
      <c r="M19" s="42" t="s">
        <v>85</v>
      </c>
      <c r="N19" s="42"/>
      <c r="O19" s="42" t="s">
        <v>86</v>
      </c>
      <c r="P19" s="42" t="s">
        <v>106</v>
      </c>
      <c r="Q19" s="42" t="n">
        <v>44</v>
      </c>
      <c r="R19" s="42" t="n">
        <v>2</v>
      </c>
      <c r="S19" s="42" t="n">
        <v>1999</v>
      </c>
      <c r="T19" s="42" t="s">
        <v>100</v>
      </c>
      <c r="U19" s="42" t="n">
        <v>1709120</v>
      </c>
      <c r="V19" s="42"/>
      <c r="W19" s="42" t="n">
        <v>0</v>
      </c>
      <c r="X19" s="42"/>
      <c r="Y19" s="42"/>
      <c r="Z19" s="42"/>
      <c r="AA19" s="42"/>
      <c r="AB19" s="42"/>
      <c r="AC19" s="42" t="s">
        <v>90</v>
      </c>
      <c r="AD19" s="42" t="s">
        <v>91</v>
      </c>
      <c r="AE19" s="42" t="s">
        <v>92</v>
      </c>
      <c r="AF19" s="42"/>
      <c r="AG19" s="42" t="s">
        <v>90</v>
      </c>
      <c r="AH19" s="42"/>
      <c r="AI19" s="42" t="n">
        <f aca="false">+SUM(AJ19:AO19)</f>
        <v>100</v>
      </c>
      <c r="AJ19" s="42" t="n">
        <v>45.1</v>
      </c>
      <c r="AK19" s="42" t="n">
        <v>27.5</v>
      </c>
      <c r="AL19" s="42" t="n">
        <v>5.4</v>
      </c>
      <c r="AM19" s="42" t="n">
        <v>19.8</v>
      </c>
      <c r="AN19" s="42" t="n">
        <v>0</v>
      </c>
      <c r="AO19" s="42" t="n">
        <v>2.2</v>
      </c>
      <c r="AP19" s="42" t="n">
        <v>250.6</v>
      </c>
      <c r="AQ19" s="42" t="n">
        <f aca="false">+SUM(AR19:AT19)</f>
        <v>100</v>
      </c>
      <c r="AR19" s="42" t="n">
        <v>51.6</v>
      </c>
      <c r="AS19" s="42" t="n">
        <v>43.5</v>
      </c>
      <c r="AT19" s="42" t="n">
        <v>4.9</v>
      </c>
      <c r="AU19" s="42" t="n">
        <v>6893</v>
      </c>
      <c r="AV19" s="42" t="n">
        <v>0</v>
      </c>
      <c r="AW19" s="44" t="s">
        <v>90</v>
      </c>
      <c r="AX19" s="44"/>
      <c r="AY19" s="44" t="n">
        <f aca="false">+BB19+BE19+BH19+BK19+BN19+BQ19+BT19+BW19+BZ19</f>
        <v>0</v>
      </c>
      <c r="AZ19" s="44" t="n">
        <f aca="false">+BC19+BF19+BI19+BL19+BO19+BR19+BU19+BX19+CA19</f>
        <v>0</v>
      </c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s="41" customFormat="true" ht="30" hidden="false" customHeight="true" outlineLevel="0" collapsed="false">
      <c r="A20" s="42" t="s">
        <v>80</v>
      </c>
      <c r="B20" s="43" t="s">
        <v>136</v>
      </c>
      <c r="C20" s="42"/>
      <c r="D20" s="42" t="s">
        <v>137</v>
      </c>
      <c r="E20" s="42"/>
      <c r="F20" s="42" t="s">
        <v>138</v>
      </c>
      <c r="G20" s="42" t="n">
        <v>20740</v>
      </c>
      <c r="H20" s="42" t="n">
        <v>691</v>
      </c>
      <c r="I20" s="42"/>
      <c r="J20" s="42" t="s">
        <v>139</v>
      </c>
      <c r="K20" s="42" t="s">
        <v>131</v>
      </c>
      <c r="L20" s="42"/>
      <c r="M20" s="42" t="s">
        <v>85</v>
      </c>
      <c r="N20" s="42"/>
      <c r="O20" s="42" t="s">
        <v>86</v>
      </c>
      <c r="P20" s="42" t="s">
        <v>87</v>
      </c>
      <c r="Q20" s="42" t="n">
        <v>90</v>
      </c>
      <c r="R20" s="42" t="n">
        <v>2</v>
      </c>
      <c r="S20" s="42" t="n">
        <v>2002</v>
      </c>
      <c r="T20" s="42" t="s">
        <v>100</v>
      </c>
      <c r="U20" s="42" t="n">
        <v>8760</v>
      </c>
      <c r="V20" s="42"/>
      <c r="W20" s="42" t="n">
        <v>913000</v>
      </c>
      <c r="X20" s="42"/>
      <c r="Y20" s="42"/>
      <c r="Z20" s="42"/>
      <c r="AA20" s="42"/>
      <c r="AB20" s="42"/>
      <c r="AC20" s="42" t="s">
        <v>140</v>
      </c>
      <c r="AD20" s="42" t="s">
        <v>49</v>
      </c>
      <c r="AE20" s="42" t="s">
        <v>102</v>
      </c>
      <c r="AF20" s="42"/>
      <c r="AG20" s="42" t="s">
        <v>90</v>
      </c>
      <c r="AH20" s="42"/>
      <c r="AI20" s="42" t="n">
        <f aca="false">+SUM(AJ20:AO20)</f>
        <v>100</v>
      </c>
      <c r="AJ20" s="42" t="n">
        <v>55.2</v>
      </c>
      <c r="AK20" s="42" t="n">
        <v>17.6</v>
      </c>
      <c r="AL20" s="42" t="n">
        <v>10.1</v>
      </c>
      <c r="AM20" s="42" t="n">
        <v>9.9</v>
      </c>
      <c r="AN20" s="42" t="n">
        <v>5.4</v>
      </c>
      <c r="AO20" s="42" t="n">
        <v>1.8</v>
      </c>
      <c r="AP20" s="42" t="n">
        <v>280.3</v>
      </c>
      <c r="AQ20" s="42" t="n">
        <f aca="false">+SUM(AR20:AT20)</f>
        <v>100</v>
      </c>
      <c r="AR20" s="42" t="n">
        <v>46.7</v>
      </c>
      <c r="AS20" s="42" t="n">
        <v>46.2</v>
      </c>
      <c r="AT20" s="42" t="n">
        <v>7.1</v>
      </c>
      <c r="AU20" s="42" t="n">
        <v>0</v>
      </c>
      <c r="AV20" s="42" t="n">
        <v>6935</v>
      </c>
      <c r="AW20" s="44" t="s">
        <v>90</v>
      </c>
      <c r="AX20" s="44"/>
      <c r="AY20" s="44" t="n">
        <f aca="false">+BB20+BE20+BH20+BK20+BN20+BQ20+BT20+BW20+BZ20</f>
        <v>0</v>
      </c>
      <c r="AZ20" s="44" t="n">
        <f aca="false">+BC20+BF20+BI20+BL20+BO20+BR20+BU20+BX20+CA20</f>
        <v>0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s="41" customFormat="true" ht="30" hidden="false" customHeight="true" outlineLevel="0" collapsed="false">
      <c r="A21" s="42" t="s">
        <v>80</v>
      </c>
      <c r="B21" s="43" t="s">
        <v>141</v>
      </c>
      <c r="C21" s="42"/>
      <c r="D21" s="42" t="s">
        <v>142</v>
      </c>
      <c r="E21" s="42"/>
      <c r="F21" s="42" t="s">
        <v>143</v>
      </c>
      <c r="G21" s="42" t="n">
        <v>12953</v>
      </c>
      <c r="H21" s="42" t="n">
        <v>0</v>
      </c>
      <c r="I21" s="42"/>
      <c r="J21" s="42"/>
      <c r="K21" s="42" t="s">
        <v>99</v>
      </c>
      <c r="L21" s="42"/>
      <c r="M21" s="42" t="s">
        <v>85</v>
      </c>
      <c r="N21" s="42"/>
      <c r="O21" s="42" t="s">
        <v>86</v>
      </c>
      <c r="P21" s="42" t="s">
        <v>144</v>
      </c>
      <c r="Q21" s="42" t="n">
        <v>70</v>
      </c>
      <c r="R21" s="42" t="n">
        <v>2</v>
      </c>
      <c r="S21" s="42" t="n">
        <v>1999</v>
      </c>
      <c r="T21" s="42" t="s">
        <v>132</v>
      </c>
      <c r="U21" s="42" t="n">
        <v>7526400</v>
      </c>
      <c r="V21" s="42" t="n">
        <v>5644800</v>
      </c>
      <c r="W21" s="42"/>
      <c r="X21" s="42"/>
      <c r="Y21" s="42"/>
      <c r="Z21" s="42"/>
      <c r="AA21" s="42"/>
      <c r="AB21" s="42"/>
      <c r="AC21" s="42" t="s">
        <v>90</v>
      </c>
      <c r="AD21" s="42" t="s">
        <v>91</v>
      </c>
      <c r="AE21" s="42" t="s">
        <v>102</v>
      </c>
      <c r="AF21" s="42"/>
      <c r="AG21" s="42" t="s">
        <v>90</v>
      </c>
      <c r="AH21" s="42"/>
      <c r="AI21" s="42" t="n">
        <f aca="false">+SUM(AJ21:AO21)</f>
        <v>100</v>
      </c>
      <c r="AJ21" s="42" t="n">
        <v>71.9</v>
      </c>
      <c r="AK21" s="42" t="n">
        <v>7.9</v>
      </c>
      <c r="AL21" s="42" t="n">
        <v>6.3</v>
      </c>
      <c r="AM21" s="42" t="n">
        <v>9.4</v>
      </c>
      <c r="AN21" s="42" t="n">
        <v>1.4</v>
      </c>
      <c r="AO21" s="42" t="n">
        <v>3.1</v>
      </c>
      <c r="AP21" s="42" t="n">
        <v>226</v>
      </c>
      <c r="AQ21" s="42" t="n">
        <f aca="false">+SUM(AR21:AT21)</f>
        <v>100</v>
      </c>
      <c r="AR21" s="42" t="n">
        <v>43.5</v>
      </c>
      <c r="AS21" s="42" t="n">
        <v>51.7</v>
      </c>
      <c r="AT21" s="42" t="n">
        <v>4.8</v>
      </c>
      <c r="AU21" s="42" t="n">
        <v>8623</v>
      </c>
      <c r="AV21" s="42" t="n">
        <v>0</v>
      </c>
      <c r="AW21" s="44" t="s">
        <v>90</v>
      </c>
      <c r="AX21" s="44"/>
      <c r="AY21" s="44" t="n">
        <f aca="false">+BB21+BE21+BH21+BK21+BN21+BQ21+BT21+BW21+BZ21</f>
        <v>0</v>
      </c>
      <c r="AZ21" s="44" t="n">
        <f aca="false">+BC21+BF21+BI21+BL21+BO21+BR21+BU21+BX21+CA21</f>
        <v>0</v>
      </c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41" customFormat="true" ht="30" hidden="false" customHeight="true" outlineLevel="0" collapsed="false">
      <c r="A22" s="42" t="s">
        <v>80</v>
      </c>
      <c r="B22" s="43" t="s">
        <v>141</v>
      </c>
      <c r="C22" s="42"/>
      <c r="D22" s="42" t="s">
        <v>142</v>
      </c>
      <c r="E22" s="42"/>
      <c r="F22" s="42" t="s">
        <v>145</v>
      </c>
      <c r="G22" s="42" t="n">
        <v>10495</v>
      </c>
      <c r="H22" s="42" t="n">
        <v>918</v>
      </c>
      <c r="I22" s="42"/>
      <c r="J22" s="42" t="s">
        <v>139</v>
      </c>
      <c r="K22" s="42" t="s">
        <v>99</v>
      </c>
      <c r="L22" s="42"/>
      <c r="M22" s="42" t="s">
        <v>146</v>
      </c>
      <c r="N22" s="42"/>
      <c r="O22" s="42" t="s">
        <v>147</v>
      </c>
      <c r="P22" s="42" t="s">
        <v>87</v>
      </c>
      <c r="Q22" s="42" t="n">
        <v>50</v>
      </c>
      <c r="R22" s="42" t="n">
        <v>2</v>
      </c>
      <c r="S22" s="42" t="n">
        <v>2006</v>
      </c>
      <c r="T22" s="42" t="s">
        <v>90</v>
      </c>
      <c r="U22" s="42"/>
      <c r="V22" s="42"/>
      <c r="W22" s="42"/>
      <c r="X22" s="42"/>
      <c r="Y22" s="42"/>
      <c r="Z22" s="42"/>
      <c r="AA22" s="42"/>
      <c r="AB22" s="42"/>
      <c r="AC22" s="42" t="s">
        <v>140</v>
      </c>
      <c r="AD22" s="42" t="s">
        <v>49</v>
      </c>
      <c r="AE22" s="42" t="s">
        <v>121</v>
      </c>
      <c r="AF22" s="42"/>
      <c r="AG22" s="42" t="s">
        <v>90</v>
      </c>
      <c r="AH22" s="42"/>
      <c r="AI22" s="42" t="n">
        <f aca="false">+SUM(AJ22:AO22)</f>
        <v>100</v>
      </c>
      <c r="AJ22" s="42" t="n">
        <v>68.7</v>
      </c>
      <c r="AK22" s="42" t="n">
        <v>14.9</v>
      </c>
      <c r="AL22" s="42" t="n">
        <v>5.4</v>
      </c>
      <c r="AM22" s="42" t="n">
        <v>7.4</v>
      </c>
      <c r="AN22" s="42" t="n">
        <v>1.2</v>
      </c>
      <c r="AO22" s="42" t="n">
        <v>2.4</v>
      </c>
      <c r="AP22" s="42" t="n">
        <v>258.3</v>
      </c>
      <c r="AQ22" s="42" t="n">
        <f aca="false">+SUM(AR22:AT22)</f>
        <v>100</v>
      </c>
      <c r="AR22" s="42" t="n">
        <v>45.2</v>
      </c>
      <c r="AS22" s="42" t="n">
        <v>50.5</v>
      </c>
      <c r="AT22" s="42" t="n">
        <v>4.3</v>
      </c>
      <c r="AU22" s="42" t="n">
        <v>8308</v>
      </c>
      <c r="AV22" s="42" t="n">
        <v>0</v>
      </c>
      <c r="AW22" s="44" t="s">
        <v>90</v>
      </c>
      <c r="AX22" s="44"/>
      <c r="AY22" s="44" t="n">
        <f aca="false">+BB22+BE22+BH22+BK22+BN22+BQ22+BT22+BW22+BZ22</f>
        <v>0</v>
      </c>
      <c r="AZ22" s="44" t="n">
        <f aca="false">+BC22+BF22+BI22+BL22+BO22+BR22+BU22+BX22+CA22</f>
        <v>0</v>
      </c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s="41" customFormat="true" ht="30" hidden="false" customHeight="true" outlineLevel="0" collapsed="false">
      <c r="A23" s="42" t="s">
        <v>80</v>
      </c>
      <c r="B23" s="43" t="s">
        <v>148</v>
      </c>
      <c r="C23" s="42"/>
      <c r="D23" s="42" t="s">
        <v>149</v>
      </c>
      <c r="E23" s="42"/>
      <c r="F23" s="42" t="s">
        <v>150</v>
      </c>
      <c r="G23" s="42" t="n">
        <v>8628</v>
      </c>
      <c r="H23" s="42" t="n">
        <v>524</v>
      </c>
      <c r="I23" s="42"/>
      <c r="J23" s="42" t="s">
        <v>139</v>
      </c>
      <c r="K23" s="42" t="s">
        <v>112</v>
      </c>
      <c r="L23" s="42"/>
      <c r="M23" s="42" t="s">
        <v>146</v>
      </c>
      <c r="N23" s="42"/>
      <c r="O23" s="42" t="s">
        <v>151</v>
      </c>
      <c r="P23" s="42" t="s">
        <v>87</v>
      </c>
      <c r="Q23" s="42" t="n">
        <v>43</v>
      </c>
      <c r="R23" s="42" t="n">
        <v>1</v>
      </c>
      <c r="S23" s="42" t="n">
        <v>2002</v>
      </c>
      <c r="T23" s="42" t="s">
        <v>100</v>
      </c>
      <c r="U23" s="42" t="n">
        <v>6189120</v>
      </c>
      <c r="V23" s="42"/>
      <c r="W23" s="42" t="n">
        <v>663120</v>
      </c>
      <c r="X23" s="42"/>
      <c r="Y23" s="42"/>
      <c r="Z23" s="42"/>
      <c r="AA23" s="42"/>
      <c r="AB23" s="42"/>
      <c r="AC23" s="42" t="s">
        <v>140</v>
      </c>
      <c r="AD23" s="42" t="s">
        <v>91</v>
      </c>
      <c r="AE23" s="42" t="s">
        <v>102</v>
      </c>
      <c r="AF23" s="42"/>
      <c r="AG23" s="42" t="s">
        <v>90</v>
      </c>
      <c r="AH23" s="42"/>
      <c r="AI23" s="42" t="n">
        <f aca="false">+SUM(AJ23:AO23)</f>
        <v>100</v>
      </c>
      <c r="AJ23" s="42" t="n">
        <v>60.7</v>
      </c>
      <c r="AK23" s="42" t="n">
        <v>26.9</v>
      </c>
      <c r="AL23" s="42" t="n">
        <v>7.3</v>
      </c>
      <c r="AM23" s="42" t="n">
        <v>1.9</v>
      </c>
      <c r="AN23" s="42" t="n">
        <v>0.4</v>
      </c>
      <c r="AO23" s="42" t="n">
        <v>2.8</v>
      </c>
      <c r="AP23" s="42" t="n">
        <v>180</v>
      </c>
      <c r="AQ23" s="42" t="n">
        <f aca="false">+SUM(AR23:AT23)</f>
        <v>100</v>
      </c>
      <c r="AR23" s="42" t="n">
        <v>38.1</v>
      </c>
      <c r="AS23" s="42" t="n">
        <v>55.5</v>
      </c>
      <c r="AT23" s="42" t="n">
        <v>6.4</v>
      </c>
      <c r="AU23" s="42" t="n">
        <v>9500</v>
      </c>
      <c r="AV23" s="42" t="n">
        <v>12100</v>
      </c>
      <c r="AW23" s="44" t="s">
        <v>90</v>
      </c>
      <c r="AX23" s="44"/>
      <c r="AY23" s="44" t="n">
        <f aca="false">+BB23+BE23+BH23+BK23+BN23+BQ23+BT23+BW23+BZ23</f>
        <v>0</v>
      </c>
      <c r="AZ23" s="44" t="n">
        <f aca="false">+BC23+BF23+BI23+BL23+BO23+BR23+BU23+BX23+CA23</f>
        <v>0</v>
      </c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s="41" customFormat="true" ht="30" hidden="false" customHeight="true" outlineLevel="0" collapsed="false">
      <c r="A24" s="42" t="s">
        <v>80</v>
      </c>
      <c r="B24" s="43" t="s">
        <v>152</v>
      </c>
      <c r="C24" s="42"/>
      <c r="D24" s="42" t="s">
        <v>153</v>
      </c>
      <c r="E24" s="42"/>
      <c r="F24" s="42" t="s">
        <v>154</v>
      </c>
      <c r="G24" s="42" t="n">
        <v>10759</v>
      </c>
      <c r="H24" s="42" t="n">
        <v>0</v>
      </c>
      <c r="I24" s="42"/>
      <c r="J24" s="42"/>
      <c r="K24" s="42" t="s">
        <v>99</v>
      </c>
      <c r="L24" s="42"/>
      <c r="M24" s="42" t="s">
        <v>85</v>
      </c>
      <c r="N24" s="42"/>
      <c r="O24" s="42" t="s">
        <v>147</v>
      </c>
      <c r="P24" s="42" t="s">
        <v>106</v>
      </c>
      <c r="Q24" s="42" t="n">
        <v>52</v>
      </c>
      <c r="R24" s="42" t="n">
        <v>2</v>
      </c>
      <c r="S24" s="42" t="n">
        <v>1997</v>
      </c>
      <c r="T24" s="42" t="s">
        <v>90</v>
      </c>
      <c r="U24" s="42" t="n">
        <v>282240</v>
      </c>
      <c r="V24" s="42"/>
      <c r="W24" s="42"/>
      <c r="X24" s="42"/>
      <c r="Y24" s="42"/>
      <c r="Z24" s="42"/>
      <c r="AA24" s="42"/>
      <c r="AB24" s="42"/>
      <c r="AC24" s="42" t="s">
        <v>90</v>
      </c>
      <c r="AD24" s="42" t="s">
        <v>91</v>
      </c>
      <c r="AE24" s="42" t="s">
        <v>92</v>
      </c>
      <c r="AF24" s="42"/>
      <c r="AG24" s="42" t="s">
        <v>93</v>
      </c>
      <c r="AH24" s="42" t="n">
        <v>89</v>
      </c>
      <c r="AI24" s="42" t="n">
        <f aca="false">+SUM(AJ24:AO24)</f>
        <v>100</v>
      </c>
      <c r="AJ24" s="42" t="n">
        <v>28</v>
      </c>
      <c r="AK24" s="42" t="n">
        <v>23</v>
      </c>
      <c r="AL24" s="42" t="n">
        <v>6.1</v>
      </c>
      <c r="AM24" s="42" t="n">
        <v>40.7</v>
      </c>
      <c r="AN24" s="42" t="n">
        <v>0</v>
      </c>
      <c r="AO24" s="42" t="n">
        <v>2.2</v>
      </c>
      <c r="AP24" s="42" t="n">
        <v>245</v>
      </c>
      <c r="AQ24" s="42" t="n">
        <f aca="false">+SUM(AR24:AT24)</f>
        <v>100</v>
      </c>
      <c r="AR24" s="42" t="n">
        <v>45.2</v>
      </c>
      <c r="AS24" s="42" t="n">
        <v>52.3</v>
      </c>
      <c r="AT24" s="42" t="n">
        <v>2.5</v>
      </c>
      <c r="AU24" s="42" t="n">
        <v>8720</v>
      </c>
      <c r="AV24" s="42" t="n">
        <v>2080</v>
      </c>
      <c r="AW24" s="44" t="s">
        <v>90</v>
      </c>
      <c r="AX24" s="44"/>
      <c r="AY24" s="44" t="n">
        <f aca="false">+BB24+BE24+BH24+BK24+BN24+BQ24+BT24+BW24+BZ24</f>
        <v>0</v>
      </c>
      <c r="AZ24" s="44" t="n">
        <f aca="false">+BC24+BF24+BI24+BL24+BO24+BR24+BU24+BX24+CA24</f>
        <v>0</v>
      </c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s="41" customFormat="true" ht="30" hidden="false" customHeight="true" outlineLevel="0" collapsed="false">
      <c r="A25" s="42" t="s">
        <v>80</v>
      </c>
      <c r="B25" s="43" t="s">
        <v>152</v>
      </c>
      <c r="C25" s="42"/>
      <c r="D25" s="42" t="s">
        <v>153</v>
      </c>
      <c r="E25" s="42"/>
      <c r="F25" s="42" t="s">
        <v>155</v>
      </c>
      <c r="G25" s="42" t="n">
        <v>19999</v>
      </c>
      <c r="H25" s="42" t="n">
        <v>0</v>
      </c>
      <c r="I25" s="42"/>
      <c r="J25" s="42"/>
      <c r="K25" s="42" t="s">
        <v>84</v>
      </c>
      <c r="L25" s="42"/>
      <c r="M25" s="42" t="s">
        <v>85</v>
      </c>
      <c r="N25" s="42"/>
      <c r="O25" s="42" t="s">
        <v>86</v>
      </c>
      <c r="P25" s="42" t="s">
        <v>144</v>
      </c>
      <c r="Q25" s="42" t="n">
        <v>95</v>
      </c>
      <c r="R25" s="42" t="n">
        <v>2</v>
      </c>
      <c r="S25" s="42" t="n">
        <v>1998</v>
      </c>
      <c r="T25" s="42" t="s">
        <v>90</v>
      </c>
      <c r="U25" s="42" t="n">
        <v>7526400</v>
      </c>
      <c r="V25" s="42"/>
      <c r="W25" s="42"/>
      <c r="X25" s="42"/>
      <c r="Y25" s="42"/>
      <c r="Z25" s="42"/>
      <c r="AA25" s="42"/>
      <c r="AB25" s="42"/>
      <c r="AC25" s="42" t="s">
        <v>90</v>
      </c>
      <c r="AD25" s="42" t="s">
        <v>91</v>
      </c>
      <c r="AE25" s="42" t="s">
        <v>92</v>
      </c>
      <c r="AF25" s="42"/>
      <c r="AG25" s="42" t="s">
        <v>90</v>
      </c>
      <c r="AH25" s="42"/>
      <c r="AI25" s="42" t="n">
        <f aca="false">+SUM(AJ25:AO25)</f>
        <v>100</v>
      </c>
      <c r="AJ25" s="42" t="n">
        <v>26.3</v>
      </c>
      <c r="AK25" s="42" t="n">
        <v>18.2</v>
      </c>
      <c r="AL25" s="42" t="n">
        <v>17.5</v>
      </c>
      <c r="AM25" s="42" t="n">
        <v>33.8</v>
      </c>
      <c r="AN25" s="42" t="n">
        <v>0.7</v>
      </c>
      <c r="AO25" s="42" t="n">
        <v>3.5</v>
      </c>
      <c r="AP25" s="42" t="n">
        <v>297</v>
      </c>
      <c r="AQ25" s="42" t="n">
        <f aca="false">+SUM(AR25:AT25)</f>
        <v>100</v>
      </c>
      <c r="AR25" s="42" t="n">
        <v>58.1</v>
      </c>
      <c r="AS25" s="42" t="n">
        <v>35.4</v>
      </c>
      <c r="AT25" s="42" t="n">
        <v>6.5</v>
      </c>
      <c r="AU25" s="42" t="n">
        <v>5210</v>
      </c>
      <c r="AV25" s="42" t="n">
        <v>0</v>
      </c>
      <c r="AW25" s="44" t="s">
        <v>90</v>
      </c>
      <c r="AX25" s="44"/>
      <c r="AY25" s="44" t="n">
        <f aca="false">+BB25+BE25+BH25+BK25+BN25+BQ25+BT25+BW25+BZ25</f>
        <v>0</v>
      </c>
      <c r="AZ25" s="44" t="n">
        <f aca="false">+BC25+BF25+BI25+BL25+BO25+BR25+BU25+BX25+CA25</f>
        <v>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s="41" customFormat="true" ht="30" hidden="false" customHeight="true" outlineLevel="0" collapsed="false">
      <c r="A26" s="42" t="s">
        <v>80</v>
      </c>
      <c r="B26" s="43" t="s">
        <v>156</v>
      </c>
      <c r="C26" s="42"/>
      <c r="D26" s="42" t="s">
        <v>157</v>
      </c>
      <c r="E26" s="42"/>
      <c r="F26" s="42" t="s">
        <v>158</v>
      </c>
      <c r="G26" s="42" t="n">
        <v>17179</v>
      </c>
      <c r="H26" s="42" t="n">
        <v>0</v>
      </c>
      <c r="I26" s="42" t="n">
        <v>0</v>
      </c>
      <c r="J26" s="42"/>
      <c r="K26" s="42" t="s">
        <v>99</v>
      </c>
      <c r="L26" s="42"/>
      <c r="M26" s="42" t="s">
        <v>85</v>
      </c>
      <c r="N26" s="42"/>
      <c r="O26" s="42" t="s">
        <v>147</v>
      </c>
      <c r="P26" s="42" t="s">
        <v>144</v>
      </c>
      <c r="Q26" s="42" t="n">
        <v>93</v>
      </c>
      <c r="R26" s="42" t="n">
        <v>3</v>
      </c>
      <c r="S26" s="42" t="n">
        <v>2000</v>
      </c>
      <c r="T26" s="42" t="s">
        <v>100</v>
      </c>
      <c r="U26" s="42" t="n">
        <v>1693440</v>
      </c>
      <c r="V26" s="42"/>
      <c r="W26" s="42"/>
      <c r="X26" s="42"/>
      <c r="Y26" s="42"/>
      <c r="Z26" s="42"/>
      <c r="AA26" s="42"/>
      <c r="AB26" s="42"/>
      <c r="AC26" s="42" t="s">
        <v>49</v>
      </c>
      <c r="AD26" s="42" t="s">
        <v>95</v>
      </c>
      <c r="AE26" s="42" t="s">
        <v>121</v>
      </c>
      <c r="AF26" s="42"/>
      <c r="AG26" s="42" t="s">
        <v>90</v>
      </c>
      <c r="AH26" s="42"/>
      <c r="AI26" s="42" t="n">
        <f aca="false">+SUM(AJ26:AO26)</f>
        <v>100</v>
      </c>
      <c r="AJ26" s="42" t="n">
        <v>47.1</v>
      </c>
      <c r="AK26" s="42" t="n">
        <v>25.7</v>
      </c>
      <c r="AL26" s="42" t="n">
        <v>5</v>
      </c>
      <c r="AM26" s="42" t="n">
        <v>17</v>
      </c>
      <c r="AN26" s="42" t="n">
        <v>0.5</v>
      </c>
      <c r="AO26" s="42" t="n">
        <v>4.7</v>
      </c>
      <c r="AP26" s="42" t="n">
        <v>234</v>
      </c>
      <c r="AQ26" s="42" t="n">
        <f aca="false">+SUM(AR26:AT26)</f>
        <v>100</v>
      </c>
      <c r="AR26" s="42" t="n">
        <v>48.2</v>
      </c>
      <c r="AS26" s="42" t="n">
        <v>43.9</v>
      </c>
      <c r="AT26" s="42" t="n">
        <v>7.9</v>
      </c>
      <c r="AU26" s="42" t="n">
        <v>7070</v>
      </c>
      <c r="AV26" s="42" t="n">
        <v>0</v>
      </c>
      <c r="AW26" s="44" t="s">
        <v>90</v>
      </c>
      <c r="AX26" s="44"/>
      <c r="AY26" s="44" t="n">
        <f aca="false">+BB26+BE26+BH26+BK26+BN26+BQ26+BT26+BW26+BZ26</f>
        <v>0</v>
      </c>
      <c r="AZ26" s="44" t="n">
        <f aca="false">+BC26+BF26+BI26+BL26+BO26+BR26+BU26+BX26+CA26</f>
        <v>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s="41" customFormat="true" ht="30" hidden="false" customHeight="true" outlineLevel="0" collapsed="false">
      <c r="A27" s="42" t="s">
        <v>80</v>
      </c>
      <c r="B27" s="43" t="s">
        <v>156</v>
      </c>
      <c r="C27" s="42"/>
      <c r="D27" s="42" t="s">
        <v>157</v>
      </c>
      <c r="E27" s="42"/>
      <c r="F27" s="42" t="s">
        <v>159</v>
      </c>
      <c r="G27" s="42" t="n">
        <v>7541</v>
      </c>
      <c r="H27" s="42" t="n">
        <v>0</v>
      </c>
      <c r="I27" s="42" t="n">
        <v>0</v>
      </c>
      <c r="J27" s="42"/>
      <c r="K27" s="42" t="s">
        <v>99</v>
      </c>
      <c r="L27" s="42"/>
      <c r="M27" s="42" t="s">
        <v>85</v>
      </c>
      <c r="N27" s="42"/>
      <c r="O27" s="42" t="s">
        <v>86</v>
      </c>
      <c r="P27" s="42" t="s">
        <v>106</v>
      </c>
      <c r="Q27" s="42" t="n">
        <v>34</v>
      </c>
      <c r="R27" s="42" t="n">
        <v>2</v>
      </c>
      <c r="S27" s="42" t="n">
        <v>1996</v>
      </c>
      <c r="T27" s="42" t="s">
        <v>100</v>
      </c>
      <c r="U27" s="42" t="n">
        <v>235200</v>
      </c>
      <c r="V27" s="42"/>
      <c r="W27" s="42"/>
      <c r="X27" s="42"/>
      <c r="Y27" s="42"/>
      <c r="Z27" s="42"/>
      <c r="AA27" s="42"/>
      <c r="AB27" s="42"/>
      <c r="AC27" s="42" t="s">
        <v>95</v>
      </c>
      <c r="AD27" s="42" t="s">
        <v>95</v>
      </c>
      <c r="AE27" s="42" t="s">
        <v>121</v>
      </c>
      <c r="AF27" s="42"/>
      <c r="AG27" s="42" t="s">
        <v>90</v>
      </c>
      <c r="AH27" s="42"/>
      <c r="AI27" s="42" t="n">
        <f aca="false">+SUM(AJ27:AO27)</f>
        <v>100</v>
      </c>
      <c r="AJ27" s="42" t="n">
        <v>56.2</v>
      </c>
      <c r="AK27" s="42" t="n">
        <v>23.8</v>
      </c>
      <c r="AL27" s="42" t="n">
        <v>2.6</v>
      </c>
      <c r="AM27" s="42" t="n">
        <v>14.8</v>
      </c>
      <c r="AN27" s="42" t="n">
        <v>0.6</v>
      </c>
      <c r="AO27" s="42" t="n">
        <v>2</v>
      </c>
      <c r="AP27" s="42" t="n">
        <v>234</v>
      </c>
      <c r="AQ27" s="42" t="n">
        <f aca="false">+SUM(AR27:AT27)</f>
        <v>100</v>
      </c>
      <c r="AR27" s="42" t="n">
        <v>50.6</v>
      </c>
      <c r="AS27" s="42" t="n">
        <v>44.1</v>
      </c>
      <c r="AT27" s="42" t="n">
        <v>5.3</v>
      </c>
      <c r="AU27" s="42" t="n">
        <v>7038</v>
      </c>
      <c r="AV27" s="42" t="n">
        <v>0</v>
      </c>
      <c r="AW27" s="44" t="s">
        <v>90</v>
      </c>
      <c r="AX27" s="44"/>
      <c r="AY27" s="44" t="n">
        <f aca="false">+BB27+BE27+BH27+BK27+BN27+BQ27+BT27+BW27+BZ27</f>
        <v>0</v>
      </c>
      <c r="AZ27" s="44" t="n">
        <f aca="false">+BC27+BF27+BI27+BL27+BO27+BR27+BU27+BX27+CA27</f>
        <v>0</v>
      </c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8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9" t="s">
        <v>513</v>
      </c>
      <c r="B1" s="110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0" t="s">
        <v>3</v>
      </c>
      <c r="D2" s="55" t="s">
        <v>4</v>
      </c>
      <c r="E2" s="19" t="s">
        <v>162</v>
      </c>
      <c r="F2" s="20" t="s">
        <v>7</v>
      </c>
      <c r="G2" s="20" t="s">
        <v>514</v>
      </c>
      <c r="H2" s="20" t="s">
        <v>515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0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0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0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3" customFormat="true" ht="13.5" hidden="false" customHeight="true" outlineLevel="0" collapsed="false">
      <c r="A6" s="19"/>
      <c r="B6" s="11"/>
      <c r="C6" s="10"/>
      <c r="D6" s="55"/>
      <c r="E6" s="19"/>
      <c r="F6" s="111" t="s">
        <v>516</v>
      </c>
      <c r="G6" s="111"/>
      <c r="H6" s="112" t="s">
        <v>78</v>
      </c>
      <c r="I6" s="112"/>
      <c r="J6" s="59" t="s">
        <v>67</v>
      </c>
      <c r="K6" s="59" t="s">
        <v>79</v>
      </c>
      <c r="L6" s="64"/>
      <c r="M6" s="59" t="s">
        <v>67</v>
      </c>
      <c r="N6" s="59" t="s">
        <v>79</v>
      </c>
      <c r="O6" s="64"/>
      <c r="P6" s="59" t="s">
        <v>67</v>
      </c>
      <c r="Q6" s="59" t="s">
        <v>79</v>
      </c>
      <c r="R6" s="64"/>
      <c r="S6" s="59" t="s">
        <v>67</v>
      </c>
      <c r="T6" s="59" t="s">
        <v>79</v>
      </c>
      <c r="U6" s="64"/>
      <c r="V6" s="59" t="s">
        <v>67</v>
      </c>
      <c r="W6" s="59" t="s">
        <v>79</v>
      </c>
      <c r="X6" s="64"/>
      <c r="Y6" s="59" t="s">
        <v>67</v>
      </c>
      <c r="Z6" s="59" t="s">
        <v>79</v>
      </c>
      <c r="AA6" s="64"/>
      <c r="AB6" s="59" t="s">
        <v>67</v>
      </c>
      <c r="AC6" s="59" t="s">
        <v>79</v>
      </c>
      <c r="AD6" s="64"/>
      <c r="AE6" s="59" t="s">
        <v>67</v>
      </c>
      <c r="AF6" s="59" t="s">
        <v>79</v>
      </c>
      <c r="AG6" s="64"/>
      <c r="AH6" s="59" t="s">
        <v>67</v>
      </c>
      <c r="AI6" s="59" t="s">
        <v>79</v>
      </c>
      <c r="AJ6" s="64"/>
      <c r="AK6" s="59" t="s">
        <v>67</v>
      </c>
      <c r="AL6" s="59" t="s">
        <v>79</v>
      </c>
      <c r="AM6" s="19"/>
      <c r="AN6" s="19"/>
      <c r="AO6" s="19"/>
    </row>
    <row r="7" s="114" customFormat="true" ht="30" hidden="false" customHeight="true" outlineLevel="0" collapsed="false">
      <c r="A7" s="39" t="s">
        <v>80</v>
      </c>
      <c r="B7" s="107" t="s">
        <v>141</v>
      </c>
      <c r="C7" s="37"/>
      <c r="D7" s="39" t="s">
        <v>142</v>
      </c>
      <c r="E7" s="39" t="s">
        <v>517</v>
      </c>
      <c r="F7" s="39" t="n">
        <v>0</v>
      </c>
      <c r="G7" s="39" t="s">
        <v>49</v>
      </c>
      <c r="H7" s="39" t="n">
        <v>200</v>
      </c>
      <c r="I7" s="39" t="n">
        <v>2011</v>
      </c>
      <c r="J7" s="40" t="n">
        <f aca="false">+M7+P7+S7+V7+Y7+AB7+AE7+AH7+AK7</f>
        <v>0</v>
      </c>
      <c r="K7" s="40" t="n">
        <f aca="false">+N7+Q7+T7+W7+Z7+AC7+AF7+AI7+AL7</f>
        <v>128</v>
      </c>
      <c r="L7" s="40" t="s">
        <v>177</v>
      </c>
      <c r="M7" s="40"/>
      <c r="N7" s="40" t="n">
        <v>114</v>
      </c>
      <c r="O7" s="40" t="s">
        <v>177</v>
      </c>
      <c r="P7" s="40"/>
      <c r="Q7" s="40" t="n">
        <v>14</v>
      </c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9" t="s">
        <v>250</v>
      </c>
      <c r="AN7" s="39" t="s">
        <v>121</v>
      </c>
      <c r="AO7" s="39"/>
    </row>
    <row r="8" s="114" customFormat="true" ht="30" hidden="false" customHeight="true" outlineLevel="0" collapsed="false">
      <c r="A8" s="39" t="s">
        <v>80</v>
      </c>
      <c r="B8" s="107" t="s">
        <v>141</v>
      </c>
      <c r="C8" s="37"/>
      <c r="D8" s="39" t="s">
        <v>142</v>
      </c>
      <c r="E8" s="39" t="s">
        <v>518</v>
      </c>
      <c r="F8" s="39" t="n">
        <v>0</v>
      </c>
      <c r="G8" s="39" t="s">
        <v>49</v>
      </c>
      <c r="H8" s="39" t="n">
        <v>200</v>
      </c>
      <c r="I8" s="39" t="n">
        <v>2011</v>
      </c>
      <c r="J8" s="39" t="n">
        <f aca="false">+M8+P8+S8+V8+Y8+AB8+AE8+AH8+AK8</f>
        <v>0</v>
      </c>
      <c r="K8" s="39" t="n">
        <f aca="false">+N8+Q8+T8+W8+Z8+AC8+AF8+AI8+AL8</f>
        <v>21</v>
      </c>
      <c r="L8" s="61" t="s">
        <v>177</v>
      </c>
      <c r="M8" s="39"/>
      <c r="N8" s="39" t="n">
        <v>17</v>
      </c>
      <c r="O8" s="61" t="s">
        <v>177</v>
      </c>
      <c r="P8" s="39"/>
      <c r="Q8" s="39" t="n">
        <v>4</v>
      </c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 t="s">
        <v>250</v>
      </c>
      <c r="AN8" s="39" t="s">
        <v>121</v>
      </c>
      <c r="AO8" s="39"/>
    </row>
    <row r="9" s="114" customFormat="true" ht="30" hidden="false" customHeight="true" outlineLevel="0" collapsed="false">
      <c r="A9" s="39" t="s">
        <v>80</v>
      </c>
      <c r="B9" s="107" t="s">
        <v>152</v>
      </c>
      <c r="C9" s="37"/>
      <c r="D9" s="39" t="s">
        <v>153</v>
      </c>
      <c r="E9" s="39" t="s">
        <v>519</v>
      </c>
      <c r="F9" s="39" t="n">
        <v>5</v>
      </c>
      <c r="G9" s="39" t="s">
        <v>520</v>
      </c>
      <c r="H9" s="39" t="n">
        <v>738</v>
      </c>
      <c r="I9" s="39" t="n">
        <v>1998</v>
      </c>
      <c r="J9" s="39" t="n">
        <f aca="false">+M9+P9+S9+V9+Y9+AB9+AE9+AH9+AK9</f>
        <v>4</v>
      </c>
      <c r="K9" s="39" t="n">
        <f aca="false">+N9+Q9+T9+W9+Z9+AC9+AF9+AI9+AL9</f>
        <v>4261</v>
      </c>
      <c r="L9" s="61" t="s">
        <v>177</v>
      </c>
      <c r="M9" s="39" t="n">
        <v>1</v>
      </c>
      <c r="N9" s="39" t="n">
        <v>40</v>
      </c>
      <c r="O9" s="61" t="s">
        <v>177</v>
      </c>
      <c r="P9" s="39" t="n">
        <v>1</v>
      </c>
      <c r="Q9" s="39" t="n">
        <v>50</v>
      </c>
      <c r="R9" s="61" t="s">
        <v>177</v>
      </c>
      <c r="S9" s="39" t="n">
        <v>1</v>
      </c>
      <c r="T9" s="39" t="n">
        <v>2820</v>
      </c>
      <c r="U9" s="61" t="s">
        <v>177</v>
      </c>
      <c r="V9" s="39" t="n">
        <v>1</v>
      </c>
      <c r="W9" s="39" t="n">
        <v>1351</v>
      </c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 t="s">
        <v>178</v>
      </c>
      <c r="AN9" s="39" t="s">
        <v>121</v>
      </c>
      <c r="AO9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160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161</v>
      </c>
      <c r="C2" s="12" t="s">
        <v>3</v>
      </c>
      <c r="D2" s="12" t="s">
        <v>4</v>
      </c>
      <c r="E2" s="18" t="s">
        <v>5</v>
      </c>
      <c r="F2" s="12" t="s">
        <v>162</v>
      </c>
      <c r="G2" s="18" t="s">
        <v>7</v>
      </c>
      <c r="H2" s="47" t="s">
        <v>163</v>
      </c>
      <c r="I2" s="47"/>
      <c r="J2" s="48" t="s">
        <v>164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165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166</v>
      </c>
      <c r="H6" s="56" t="s">
        <v>166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96</v>
      </c>
      <c r="C7" s="37"/>
      <c r="D7" s="37" t="s">
        <v>97</v>
      </c>
      <c r="E7" s="37"/>
      <c r="F7" s="37" t="s">
        <v>98</v>
      </c>
      <c r="G7" s="37" t="n">
        <v>337</v>
      </c>
      <c r="H7" s="37"/>
      <c r="I7" s="37"/>
      <c r="J7" s="37" t="s">
        <v>104</v>
      </c>
      <c r="K7" s="37"/>
      <c r="L7" s="37" t="s">
        <v>167</v>
      </c>
      <c r="M7" s="37" t="n">
        <v>20</v>
      </c>
      <c r="N7" s="37" t="n">
        <v>1975</v>
      </c>
      <c r="O7" s="37" t="s">
        <v>102</v>
      </c>
      <c r="P7" s="37"/>
      <c r="Q7" s="37" t="s">
        <v>90</v>
      </c>
      <c r="R7" s="37"/>
      <c r="S7" s="39" t="s">
        <v>90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168</v>
      </c>
      <c r="C8" s="37"/>
      <c r="D8" s="37" t="s">
        <v>169</v>
      </c>
      <c r="E8" s="37"/>
      <c r="F8" s="37" t="s">
        <v>170</v>
      </c>
      <c r="G8" s="37" t="n">
        <v>468</v>
      </c>
      <c r="H8" s="37" t="n">
        <v>166</v>
      </c>
      <c r="I8" s="37" t="s">
        <v>139</v>
      </c>
      <c r="J8" s="37" t="s">
        <v>171</v>
      </c>
      <c r="K8" s="37"/>
      <c r="L8" s="37" t="s">
        <v>172</v>
      </c>
      <c r="M8" s="42" t="n">
        <v>16</v>
      </c>
      <c r="N8" s="42" t="n">
        <v>1990</v>
      </c>
      <c r="O8" s="42" t="s">
        <v>102</v>
      </c>
      <c r="P8" s="37"/>
      <c r="Q8" s="37" t="s">
        <v>90</v>
      </c>
      <c r="R8" s="37"/>
      <c r="S8" s="39" t="s">
        <v>90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107</v>
      </c>
      <c r="C9" s="37"/>
      <c r="D9" s="37" t="s">
        <v>108</v>
      </c>
      <c r="E9" s="37"/>
      <c r="F9" s="37" t="s">
        <v>109</v>
      </c>
      <c r="G9" s="37" t="n">
        <v>362</v>
      </c>
      <c r="H9" s="37" t="n">
        <v>180</v>
      </c>
      <c r="I9" s="37" t="s">
        <v>139</v>
      </c>
      <c r="J9" s="37" t="s">
        <v>173</v>
      </c>
      <c r="K9" s="37"/>
      <c r="L9" s="37" t="s">
        <v>172</v>
      </c>
      <c r="M9" s="37" t="n">
        <v>10</v>
      </c>
      <c r="N9" s="37" t="n">
        <v>1992</v>
      </c>
      <c r="O9" s="37" t="s">
        <v>92</v>
      </c>
      <c r="P9" s="37"/>
      <c r="Q9" s="37" t="s">
        <v>90</v>
      </c>
      <c r="R9" s="37"/>
      <c r="S9" s="39" t="s">
        <v>90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14</v>
      </c>
      <c r="C10" s="37"/>
      <c r="D10" s="37" t="s">
        <v>115</v>
      </c>
      <c r="E10" s="37"/>
      <c r="F10" s="37" t="s">
        <v>116</v>
      </c>
      <c r="G10" s="37" t="n">
        <v>206</v>
      </c>
      <c r="H10" s="37"/>
      <c r="I10" s="37"/>
      <c r="J10" s="37" t="s">
        <v>174</v>
      </c>
      <c r="K10" s="37"/>
      <c r="L10" s="37" t="s">
        <v>172</v>
      </c>
      <c r="M10" s="37" t="n">
        <v>6</v>
      </c>
      <c r="N10" s="37" t="n">
        <v>1995</v>
      </c>
      <c r="O10" s="37" t="s">
        <v>92</v>
      </c>
      <c r="P10" s="37"/>
      <c r="Q10" s="37" t="s">
        <v>90</v>
      </c>
      <c r="R10" s="37"/>
      <c r="S10" s="39" t="s">
        <v>90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118</v>
      </c>
      <c r="C11" s="37"/>
      <c r="D11" s="37" t="s">
        <v>119</v>
      </c>
      <c r="E11" s="37"/>
      <c r="F11" s="37" t="s">
        <v>175</v>
      </c>
      <c r="G11" s="37" t="n">
        <v>716</v>
      </c>
      <c r="H11" s="37" t="n">
        <v>177</v>
      </c>
      <c r="I11" s="37" t="s">
        <v>176</v>
      </c>
      <c r="J11" s="37" t="s">
        <v>173</v>
      </c>
      <c r="K11" s="37"/>
      <c r="L11" s="37" t="s">
        <v>172</v>
      </c>
      <c r="M11" s="37" t="n">
        <v>16.3</v>
      </c>
      <c r="N11" s="37" t="n">
        <v>1998</v>
      </c>
      <c r="O11" s="37" t="s">
        <v>102</v>
      </c>
      <c r="P11" s="37"/>
      <c r="Q11" s="37" t="s">
        <v>90</v>
      </c>
      <c r="R11" s="37"/>
      <c r="S11" s="39" t="s">
        <v>93</v>
      </c>
      <c r="T11" s="39" t="n">
        <v>120</v>
      </c>
      <c r="U11" s="39" t="n">
        <f aca="false">+X11+AA11+AD11+AG11+AJ11+AM11+AP11+AS11+AV11</f>
        <v>0</v>
      </c>
      <c r="V11" s="39" t="n">
        <f aca="false">+Y11+AB11+AE11+AH11+AK11+AN11+AQ11+AT11+AW11</f>
        <v>70</v>
      </c>
      <c r="W11" s="39"/>
      <c r="X11" s="39"/>
      <c r="Y11" s="39"/>
      <c r="Z11" s="61" t="s">
        <v>177</v>
      </c>
      <c r="AA11" s="39"/>
      <c r="AB11" s="39" t="n">
        <v>70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 t="s">
        <v>178</v>
      </c>
    </row>
    <row r="12" s="41" customFormat="true" ht="30" hidden="false" customHeight="true" outlineLevel="0" collapsed="false">
      <c r="A12" s="42" t="s">
        <v>80</v>
      </c>
      <c r="B12" s="43" t="s">
        <v>122</v>
      </c>
      <c r="C12" s="42"/>
      <c r="D12" s="42" t="s">
        <v>123</v>
      </c>
      <c r="E12" s="42"/>
      <c r="F12" s="42" t="s">
        <v>124</v>
      </c>
      <c r="G12" s="42" t="n">
        <v>157</v>
      </c>
      <c r="H12" s="42" t="n">
        <v>96</v>
      </c>
      <c r="I12" s="42" t="s">
        <v>139</v>
      </c>
      <c r="J12" s="42" t="s">
        <v>104</v>
      </c>
      <c r="K12" s="42"/>
      <c r="L12" s="42" t="s">
        <v>167</v>
      </c>
      <c r="M12" s="42" t="n">
        <v>4</v>
      </c>
      <c r="N12" s="42" t="n">
        <v>1990</v>
      </c>
      <c r="O12" s="42" t="s">
        <v>92</v>
      </c>
      <c r="P12" s="42"/>
      <c r="Q12" s="42" t="s">
        <v>90</v>
      </c>
      <c r="R12" s="42"/>
      <c r="S12" s="44" t="s">
        <v>90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s="41" customFormat="true" ht="30" hidden="false" customHeight="true" outlineLevel="0" collapsed="false">
      <c r="A13" s="42" t="s">
        <v>80</v>
      </c>
      <c r="B13" s="43" t="s">
        <v>125</v>
      </c>
      <c r="C13" s="42"/>
      <c r="D13" s="42" t="s">
        <v>126</v>
      </c>
      <c r="E13" s="42"/>
      <c r="F13" s="42" t="s">
        <v>127</v>
      </c>
      <c r="G13" s="42" t="n">
        <v>524</v>
      </c>
      <c r="H13" s="42"/>
      <c r="I13" s="42"/>
      <c r="J13" s="42" t="s">
        <v>104</v>
      </c>
      <c r="K13" s="42"/>
      <c r="L13" s="42" t="s">
        <v>167</v>
      </c>
      <c r="M13" s="42" t="n">
        <v>1</v>
      </c>
      <c r="N13" s="42" t="n">
        <v>1989</v>
      </c>
      <c r="O13" s="42" t="s">
        <v>92</v>
      </c>
      <c r="P13" s="42"/>
      <c r="Q13" s="42" t="s">
        <v>90</v>
      </c>
      <c r="R13" s="42"/>
      <c r="S13" s="44" t="s">
        <v>90</v>
      </c>
      <c r="T13" s="44"/>
      <c r="U13" s="44" t="n">
        <f aca="false">+X13+AA13+AD13+AG13+AJ13+AM13+AP13+AS13+AV13</f>
        <v>0</v>
      </c>
      <c r="V13" s="44" t="n">
        <f aca="false">+Y13+AB13+AE13+AH13+AK13+AN13+AQ13+AT13+AW13</f>
        <v>0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s="41" customFormat="true" ht="30" hidden="false" customHeight="true" outlineLevel="0" collapsed="false">
      <c r="A14" s="42" t="s">
        <v>80</v>
      </c>
      <c r="B14" s="43" t="s">
        <v>128</v>
      </c>
      <c r="C14" s="42"/>
      <c r="D14" s="42" t="s">
        <v>129</v>
      </c>
      <c r="E14" s="42"/>
      <c r="F14" s="42" t="s">
        <v>179</v>
      </c>
      <c r="G14" s="42" t="n">
        <v>2870</v>
      </c>
      <c r="H14" s="42" t="n">
        <v>2764</v>
      </c>
      <c r="I14" s="42" t="s">
        <v>139</v>
      </c>
      <c r="J14" s="42" t="s">
        <v>171</v>
      </c>
      <c r="K14" s="42"/>
      <c r="L14" s="42" t="s">
        <v>172</v>
      </c>
      <c r="M14" s="42" t="n">
        <v>30</v>
      </c>
      <c r="N14" s="42" t="n">
        <v>2003</v>
      </c>
      <c r="O14" s="42" t="s">
        <v>121</v>
      </c>
      <c r="P14" s="42"/>
      <c r="Q14" s="42" t="s">
        <v>90</v>
      </c>
      <c r="R14" s="42"/>
      <c r="S14" s="44" t="s">
        <v>93</v>
      </c>
      <c r="T14" s="44" t="n">
        <v>140</v>
      </c>
      <c r="U14" s="44" t="n">
        <f aca="false">+X14+AA14+AD14+AG14+AJ14+AM14+AP14+AS14+AV14</f>
        <v>0</v>
      </c>
      <c r="V14" s="44" t="n">
        <f aca="false">+Y14+AB14+AE14+AH14+AK14+AN14+AQ14+AT14+AW14</f>
        <v>1170</v>
      </c>
      <c r="W14" s="62" t="s">
        <v>177</v>
      </c>
      <c r="X14" s="44"/>
      <c r="Y14" s="44" t="n">
        <v>5</v>
      </c>
      <c r="Z14" s="62" t="s">
        <v>177</v>
      </c>
      <c r="AA14" s="44"/>
      <c r="AB14" s="44" t="n">
        <v>5</v>
      </c>
      <c r="AC14" s="62" t="s">
        <v>177</v>
      </c>
      <c r="AD14" s="44"/>
      <c r="AE14" s="44" t="n">
        <v>100</v>
      </c>
      <c r="AF14" s="62" t="s">
        <v>177</v>
      </c>
      <c r="AG14" s="44"/>
      <c r="AH14" s="44" t="n">
        <v>1000</v>
      </c>
      <c r="AI14" s="44"/>
      <c r="AJ14" s="44"/>
      <c r="AK14" s="44"/>
      <c r="AL14" s="44"/>
      <c r="AM14" s="44"/>
      <c r="AN14" s="44"/>
      <c r="AO14" s="44"/>
      <c r="AP14" s="44"/>
      <c r="AQ14" s="44"/>
      <c r="AR14" s="62" t="s">
        <v>177</v>
      </c>
      <c r="AS14" s="44"/>
      <c r="AT14" s="44" t="n">
        <v>10</v>
      </c>
      <c r="AU14" s="62" t="s">
        <v>177</v>
      </c>
      <c r="AV14" s="44"/>
      <c r="AW14" s="44" t="n">
        <v>50</v>
      </c>
      <c r="AX14" s="44" t="s">
        <v>180</v>
      </c>
    </row>
    <row r="15" s="41" customFormat="true" ht="30" hidden="false" customHeight="true" outlineLevel="0" collapsed="false">
      <c r="A15" s="42" t="s">
        <v>80</v>
      </c>
      <c r="B15" s="43" t="s">
        <v>136</v>
      </c>
      <c r="C15" s="42"/>
      <c r="D15" s="42" t="s">
        <v>137</v>
      </c>
      <c r="E15" s="42"/>
      <c r="F15" s="42" t="s">
        <v>181</v>
      </c>
      <c r="G15" s="42" t="n">
        <v>1834</v>
      </c>
      <c r="H15" s="42" t="n">
        <v>946</v>
      </c>
      <c r="I15" s="42" t="s">
        <v>176</v>
      </c>
      <c r="J15" s="42" t="s">
        <v>182</v>
      </c>
      <c r="K15" s="42"/>
      <c r="L15" s="42" t="s">
        <v>167</v>
      </c>
      <c r="M15" s="42" t="n">
        <v>50</v>
      </c>
      <c r="N15" s="42" t="n">
        <v>2002</v>
      </c>
      <c r="O15" s="42" t="s">
        <v>102</v>
      </c>
      <c r="P15" s="42"/>
      <c r="Q15" s="42" t="s">
        <v>90</v>
      </c>
      <c r="R15" s="42"/>
      <c r="S15" s="44" t="s">
        <v>90</v>
      </c>
      <c r="T15" s="44"/>
      <c r="U15" s="44" t="n">
        <f aca="false">+X15+AA15+AD15+AG15+AJ15+AM15+AP15+AS15+AV15</f>
        <v>0</v>
      </c>
      <c r="V15" s="44" t="n">
        <f aca="false">+Y15+AB15+AE15+AH15+AK15+AN15+AQ15+AT15+AW15</f>
        <v>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s="41" customFormat="true" ht="30" hidden="false" customHeight="true" outlineLevel="0" collapsed="false">
      <c r="A16" s="42" t="s">
        <v>80</v>
      </c>
      <c r="B16" s="43" t="s">
        <v>141</v>
      </c>
      <c r="C16" s="42"/>
      <c r="D16" s="42" t="s">
        <v>142</v>
      </c>
      <c r="E16" s="42"/>
      <c r="F16" s="42" t="s">
        <v>143</v>
      </c>
      <c r="G16" s="42" t="n">
        <v>498</v>
      </c>
      <c r="H16" s="42" t="n">
        <v>97</v>
      </c>
      <c r="I16" s="42" t="s">
        <v>139</v>
      </c>
      <c r="J16" s="42" t="s">
        <v>174</v>
      </c>
      <c r="K16" s="42"/>
      <c r="L16" s="42" t="s">
        <v>167</v>
      </c>
      <c r="M16" s="42" t="n">
        <v>16</v>
      </c>
      <c r="N16" s="42" t="n">
        <v>1999</v>
      </c>
      <c r="O16" s="42" t="s">
        <v>102</v>
      </c>
      <c r="P16" s="42"/>
      <c r="Q16" s="42" t="s">
        <v>90</v>
      </c>
      <c r="R16" s="42"/>
      <c r="S16" s="44" t="s">
        <v>90</v>
      </c>
      <c r="T16" s="44"/>
      <c r="U16" s="44" t="n">
        <f aca="false">+X16+AA16+AD16+AG16+AJ16+AM16+AP16+AS16+AV16</f>
        <v>0</v>
      </c>
      <c r="V16" s="44" t="n">
        <f aca="false">+Y16+AB16+AE16+AH16+AK16+AN16+AQ16+AT16+AW16</f>
        <v>0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</row>
    <row r="17" s="41" customFormat="true" ht="30" hidden="false" customHeight="true" outlineLevel="0" collapsed="false">
      <c r="A17" s="42" t="s">
        <v>80</v>
      </c>
      <c r="B17" s="43" t="s">
        <v>141</v>
      </c>
      <c r="C17" s="42"/>
      <c r="D17" s="42" t="s">
        <v>142</v>
      </c>
      <c r="E17" s="42"/>
      <c r="F17" s="42" t="s">
        <v>183</v>
      </c>
      <c r="G17" s="42" t="n">
        <v>334</v>
      </c>
      <c r="H17" s="42" t="n">
        <v>82</v>
      </c>
      <c r="I17" s="42" t="s">
        <v>139</v>
      </c>
      <c r="J17" s="42" t="s">
        <v>174</v>
      </c>
      <c r="K17" s="42"/>
      <c r="L17" s="42" t="s">
        <v>167</v>
      </c>
      <c r="M17" s="42" t="n">
        <v>5</v>
      </c>
      <c r="N17" s="42" t="n">
        <v>2006</v>
      </c>
      <c r="O17" s="42" t="s">
        <v>92</v>
      </c>
      <c r="P17" s="42"/>
      <c r="Q17" s="42" t="s">
        <v>90</v>
      </c>
      <c r="R17" s="42"/>
      <c r="S17" s="44" t="s">
        <v>90</v>
      </c>
      <c r="T17" s="44"/>
      <c r="U17" s="44" t="n">
        <f aca="false">+X17+AA17+AD17+AG17+AJ17+AM17+AP17+AS17+AV17</f>
        <v>0</v>
      </c>
      <c r="V17" s="44" t="n">
        <f aca="false">+Y17+AB17+AE17+AH17+AK17+AN17+AQ17+AT17+AW17</f>
        <v>0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  <row r="18" s="41" customFormat="true" ht="30" hidden="false" customHeight="true" outlineLevel="0" collapsed="false">
      <c r="A18" s="42" t="s">
        <v>80</v>
      </c>
      <c r="B18" s="43" t="s">
        <v>152</v>
      </c>
      <c r="C18" s="42"/>
      <c r="D18" s="42" t="s">
        <v>153</v>
      </c>
      <c r="E18" s="42"/>
      <c r="F18" s="42" t="s">
        <v>184</v>
      </c>
      <c r="G18" s="42" t="n">
        <v>745</v>
      </c>
      <c r="H18" s="42"/>
      <c r="I18" s="42"/>
      <c r="J18" s="42" t="s">
        <v>173</v>
      </c>
      <c r="K18" s="42"/>
      <c r="L18" s="42" t="s">
        <v>167</v>
      </c>
      <c r="M18" s="42" t="n">
        <v>20</v>
      </c>
      <c r="N18" s="42" t="n">
        <v>1980</v>
      </c>
      <c r="O18" s="42" t="s">
        <v>92</v>
      </c>
      <c r="P18" s="42"/>
      <c r="Q18" s="42" t="s">
        <v>90</v>
      </c>
      <c r="R18" s="42"/>
      <c r="S18" s="44" t="s">
        <v>90</v>
      </c>
      <c r="T18" s="44"/>
      <c r="U18" s="44" t="n">
        <f aca="false">+X18+AA18+AD18+AG18+AJ18+AM18+AP18+AS18+AV18</f>
        <v>0</v>
      </c>
      <c r="V18" s="44" t="n">
        <f aca="false">+Y18+AB18+AE18+AH18+AK18+AN18+AQ18+AT18+AW18</f>
        <v>0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  <row r="19" s="41" customFormat="true" ht="30" hidden="false" customHeight="true" outlineLevel="0" collapsed="false">
      <c r="A19" s="42" t="s">
        <v>80</v>
      </c>
      <c r="B19" s="43" t="s">
        <v>156</v>
      </c>
      <c r="C19" s="42"/>
      <c r="D19" s="42" t="s">
        <v>157</v>
      </c>
      <c r="E19" s="42"/>
      <c r="F19" s="42" t="s">
        <v>185</v>
      </c>
      <c r="G19" s="42" t="n">
        <v>2793</v>
      </c>
      <c r="H19" s="42" t="n">
        <v>561</v>
      </c>
      <c r="I19" s="42" t="s">
        <v>139</v>
      </c>
      <c r="J19" s="42" t="s">
        <v>174</v>
      </c>
      <c r="K19" s="42"/>
      <c r="L19" s="42" t="s">
        <v>167</v>
      </c>
      <c r="M19" s="42" t="n">
        <v>19</v>
      </c>
      <c r="N19" s="42" t="n">
        <v>2000</v>
      </c>
      <c r="O19" s="42" t="s">
        <v>121</v>
      </c>
      <c r="P19" s="42"/>
      <c r="Q19" s="42" t="s">
        <v>90</v>
      </c>
      <c r="R19" s="42"/>
      <c r="S19" s="44" t="s">
        <v>90</v>
      </c>
      <c r="T19" s="44"/>
      <c r="U19" s="44" t="n">
        <f aca="false">+X19+AA19+AD19+AG19+AJ19+AM19+AP19+AS19+AV19</f>
        <v>0</v>
      </c>
      <c r="V19" s="44" t="n">
        <f aca="false">+Y19+AB19+AE19+AH19+AK19+AN19+AQ19+AT19+AW19</f>
        <v>0</v>
      </c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</row>
    <row r="20" s="41" customFormat="true" ht="30" hidden="false" customHeight="true" outlineLevel="0" collapsed="false">
      <c r="A20" s="42" t="s">
        <v>80</v>
      </c>
      <c r="B20" s="43" t="s">
        <v>156</v>
      </c>
      <c r="C20" s="42"/>
      <c r="D20" s="42" t="s">
        <v>157</v>
      </c>
      <c r="E20" s="42"/>
      <c r="F20" s="42" t="s">
        <v>186</v>
      </c>
      <c r="G20" s="42" t="n">
        <v>641</v>
      </c>
      <c r="H20" s="42" t="n">
        <v>141</v>
      </c>
      <c r="I20" s="42" t="s">
        <v>139</v>
      </c>
      <c r="J20" s="42" t="s">
        <v>174</v>
      </c>
      <c r="K20" s="42"/>
      <c r="L20" s="42" t="s">
        <v>167</v>
      </c>
      <c r="M20" s="42" t="n">
        <v>8</v>
      </c>
      <c r="N20" s="42" t="n">
        <v>1996</v>
      </c>
      <c r="O20" s="42" t="s">
        <v>121</v>
      </c>
      <c r="P20" s="42"/>
      <c r="Q20" s="42" t="s">
        <v>90</v>
      </c>
      <c r="R20" s="42"/>
      <c r="S20" s="44" t="s">
        <v>90</v>
      </c>
      <c r="T20" s="44"/>
      <c r="U20" s="44" t="n">
        <f aca="false">+X20+AA20+AD20+AG20+AJ20+AM20+AP20+AS20+AV20</f>
        <v>0</v>
      </c>
      <c r="V20" s="44" t="n">
        <f aca="false">+Y20+AB20+AE20+AH20+AK20+AN20+AQ20+AT20+AW20</f>
        <v>0</v>
      </c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187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161</v>
      </c>
      <c r="C2" s="12" t="s">
        <v>3</v>
      </c>
      <c r="D2" s="55" t="s">
        <v>4</v>
      </c>
      <c r="E2" s="18" t="s">
        <v>5</v>
      </c>
      <c r="F2" s="12" t="s">
        <v>162</v>
      </c>
      <c r="G2" s="18" t="s">
        <v>7</v>
      </c>
      <c r="H2" s="48" t="s">
        <v>163</v>
      </c>
      <c r="I2" s="48"/>
      <c r="J2" s="49"/>
      <c r="K2" s="12" t="s">
        <v>139</v>
      </c>
      <c r="L2" s="12"/>
      <c r="M2" s="12" t="s">
        <v>188</v>
      </c>
      <c r="N2" s="12"/>
      <c r="O2" s="12" t="s">
        <v>189</v>
      </c>
      <c r="P2" s="48" t="s">
        <v>164</v>
      </c>
      <c r="Q2" s="49"/>
      <c r="R2" s="48" t="s">
        <v>190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191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166</v>
      </c>
      <c r="H6" s="63" t="s">
        <v>166</v>
      </c>
      <c r="I6" s="63" t="s">
        <v>192</v>
      </c>
      <c r="J6" s="12"/>
      <c r="K6" s="63" t="s">
        <v>166</v>
      </c>
      <c r="L6" s="63" t="s">
        <v>192</v>
      </c>
      <c r="M6" s="63" t="s">
        <v>166</v>
      </c>
      <c r="N6" s="63" t="s">
        <v>192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4"/>
      <c r="AE6" s="59" t="s">
        <v>67</v>
      </c>
      <c r="AF6" s="59" t="s">
        <v>79</v>
      </c>
      <c r="AG6" s="64"/>
      <c r="AH6" s="59" t="s">
        <v>67</v>
      </c>
      <c r="AI6" s="59" t="s">
        <v>79</v>
      </c>
      <c r="AJ6" s="64"/>
      <c r="AK6" s="59" t="s">
        <v>67</v>
      </c>
      <c r="AL6" s="59" t="s">
        <v>79</v>
      </c>
      <c r="AM6" s="64"/>
      <c r="AN6" s="59" t="s">
        <v>67</v>
      </c>
      <c r="AO6" s="59" t="s">
        <v>79</v>
      </c>
      <c r="AP6" s="64"/>
      <c r="AQ6" s="59" t="s">
        <v>67</v>
      </c>
      <c r="AR6" s="59" t="s">
        <v>79</v>
      </c>
      <c r="AS6" s="64"/>
      <c r="AT6" s="59" t="s">
        <v>67</v>
      </c>
      <c r="AU6" s="59" t="s">
        <v>79</v>
      </c>
      <c r="AV6" s="64"/>
      <c r="AW6" s="59" t="s">
        <v>67</v>
      </c>
      <c r="AX6" s="59" t="s">
        <v>79</v>
      </c>
      <c r="AY6" s="64"/>
      <c r="AZ6" s="59" t="s">
        <v>67</v>
      </c>
      <c r="BA6" s="59" t="s">
        <v>79</v>
      </c>
      <c r="BB6" s="64"/>
      <c r="BC6" s="59" t="s">
        <v>67</v>
      </c>
      <c r="BD6" s="59" t="s">
        <v>79</v>
      </c>
      <c r="BE6" s="19"/>
    </row>
    <row r="7" s="67" customFormat="true" ht="30" hidden="false" customHeight="true" outlineLevel="0" collapsed="false">
      <c r="A7" s="37" t="s">
        <v>80</v>
      </c>
      <c r="B7" s="38" t="s">
        <v>96</v>
      </c>
      <c r="C7" s="37"/>
      <c r="D7" s="37" t="s">
        <v>97</v>
      </c>
      <c r="E7" s="37"/>
      <c r="F7" s="37" t="s">
        <v>193</v>
      </c>
      <c r="G7" s="65" t="n">
        <v>2862</v>
      </c>
      <c r="H7" s="65" t="n">
        <v>2784</v>
      </c>
      <c r="I7" s="65"/>
      <c r="J7" s="65"/>
      <c r="K7" s="65" t="n">
        <v>2784</v>
      </c>
      <c r="L7" s="65"/>
      <c r="M7" s="65" t="n">
        <v>0</v>
      </c>
      <c r="N7" s="65"/>
      <c r="O7" s="66" t="s">
        <v>194</v>
      </c>
      <c r="P7" s="37" t="s">
        <v>195</v>
      </c>
      <c r="Q7" s="37"/>
      <c r="R7" s="37" t="s">
        <v>196</v>
      </c>
      <c r="S7" s="37"/>
      <c r="T7" s="37" t="n">
        <v>20</v>
      </c>
      <c r="U7" s="37" t="n">
        <v>1985</v>
      </c>
      <c r="V7" s="37" t="s">
        <v>102</v>
      </c>
      <c r="W7" s="37"/>
      <c r="X7" s="37" t="s">
        <v>90</v>
      </c>
      <c r="Y7" s="37"/>
      <c r="Z7" s="39" t="s">
        <v>90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96</v>
      </c>
      <c r="C8" s="37"/>
      <c r="D8" s="37" t="s">
        <v>97</v>
      </c>
      <c r="E8" s="37"/>
      <c r="F8" s="37" t="s">
        <v>197</v>
      </c>
      <c r="G8" s="66" t="n">
        <v>346</v>
      </c>
      <c r="H8" s="66" t="n">
        <v>346</v>
      </c>
      <c r="I8" s="66"/>
      <c r="J8" s="66"/>
      <c r="K8" s="66" t="n">
        <v>346</v>
      </c>
      <c r="L8" s="66"/>
      <c r="M8" s="66" t="n">
        <v>0</v>
      </c>
      <c r="N8" s="66"/>
      <c r="O8" s="66" t="s">
        <v>49</v>
      </c>
      <c r="P8" s="37" t="s">
        <v>198</v>
      </c>
      <c r="Q8" s="37"/>
      <c r="R8" s="37" t="s">
        <v>49</v>
      </c>
      <c r="S8" s="37"/>
      <c r="T8" s="37" t="n">
        <v>5</v>
      </c>
      <c r="U8" s="37" t="n">
        <v>2003</v>
      </c>
      <c r="V8" s="37" t="s">
        <v>102</v>
      </c>
      <c r="W8" s="37"/>
      <c r="X8" s="37" t="s">
        <v>90</v>
      </c>
      <c r="Y8" s="37"/>
      <c r="Z8" s="37" t="s">
        <v>90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168</v>
      </c>
      <c r="C9" s="37"/>
      <c r="D9" s="37" t="s">
        <v>169</v>
      </c>
      <c r="E9" s="37"/>
      <c r="F9" s="37" t="s">
        <v>199</v>
      </c>
      <c r="G9" s="66" t="n">
        <v>141</v>
      </c>
      <c r="H9" s="66" t="n">
        <v>141</v>
      </c>
      <c r="I9" s="66"/>
      <c r="J9" s="66"/>
      <c r="K9" s="66" t="n">
        <v>141</v>
      </c>
      <c r="L9" s="66"/>
      <c r="M9" s="66"/>
      <c r="N9" s="66"/>
      <c r="O9" s="66" t="s">
        <v>200</v>
      </c>
      <c r="P9" s="37" t="s">
        <v>201</v>
      </c>
      <c r="Q9" s="37"/>
      <c r="R9" s="37" t="s">
        <v>196</v>
      </c>
      <c r="S9" s="37"/>
      <c r="T9" s="37" t="n">
        <v>1</v>
      </c>
      <c r="U9" s="37" t="n">
        <v>2000</v>
      </c>
      <c r="V9" s="37" t="s">
        <v>102</v>
      </c>
      <c r="W9" s="37"/>
      <c r="X9" s="37" t="s">
        <v>90</v>
      </c>
      <c r="Y9" s="37"/>
      <c r="Z9" s="39" t="s">
        <v>90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202</v>
      </c>
      <c r="C10" s="37"/>
      <c r="D10" s="37" t="s">
        <v>203</v>
      </c>
      <c r="E10" s="37"/>
      <c r="F10" s="37" t="s">
        <v>204</v>
      </c>
      <c r="G10" s="66" t="n">
        <v>9840</v>
      </c>
      <c r="H10" s="66" t="n">
        <v>9840</v>
      </c>
      <c r="I10" s="66"/>
      <c r="J10" s="66"/>
      <c r="K10" s="66" t="n">
        <v>10960</v>
      </c>
      <c r="L10" s="66"/>
      <c r="M10" s="66" t="n">
        <v>7481</v>
      </c>
      <c r="N10" s="66"/>
      <c r="O10" s="66" t="s">
        <v>49</v>
      </c>
      <c r="P10" s="37" t="s">
        <v>205</v>
      </c>
      <c r="Q10" s="37"/>
      <c r="R10" s="37" t="s">
        <v>49</v>
      </c>
      <c r="S10" s="37"/>
      <c r="T10" s="37" t="n">
        <v>79.1</v>
      </c>
      <c r="U10" s="37" t="n">
        <v>2005</v>
      </c>
      <c r="V10" s="37" t="s">
        <v>121</v>
      </c>
      <c r="W10" s="37"/>
      <c r="X10" s="37" t="s">
        <v>93</v>
      </c>
      <c r="Y10" s="37" t="n">
        <v>4</v>
      </c>
      <c r="Z10" s="39" t="s">
        <v>90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202</v>
      </c>
      <c r="C11" s="37"/>
      <c r="D11" s="37" t="s">
        <v>203</v>
      </c>
      <c r="E11" s="37"/>
      <c r="F11" s="37" t="s">
        <v>206</v>
      </c>
      <c r="G11" s="66" t="n">
        <v>1206</v>
      </c>
      <c r="H11" s="66" t="n">
        <v>1206</v>
      </c>
      <c r="I11" s="66"/>
      <c r="J11" s="66"/>
      <c r="K11" s="66" t="n">
        <v>1341</v>
      </c>
      <c r="L11" s="66"/>
      <c r="M11" s="66" t="n">
        <v>133</v>
      </c>
      <c r="N11" s="66"/>
      <c r="O11" s="66" t="s">
        <v>49</v>
      </c>
      <c r="P11" s="37" t="s">
        <v>207</v>
      </c>
      <c r="Q11" s="37"/>
      <c r="R11" s="37" t="s">
        <v>49</v>
      </c>
      <c r="S11" s="37"/>
      <c r="T11" s="37" t="n">
        <v>6</v>
      </c>
      <c r="U11" s="37" t="n">
        <v>1991</v>
      </c>
      <c r="V11" s="37" t="s">
        <v>121</v>
      </c>
      <c r="W11" s="37"/>
      <c r="X11" s="37" t="s">
        <v>90</v>
      </c>
      <c r="Y11" s="37"/>
      <c r="Z11" s="39" t="s">
        <v>90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202</v>
      </c>
      <c r="C12" s="42"/>
      <c r="D12" s="42" t="s">
        <v>203</v>
      </c>
      <c r="E12" s="42"/>
      <c r="F12" s="42" t="s">
        <v>208</v>
      </c>
      <c r="G12" s="42" t="n">
        <v>3168</v>
      </c>
      <c r="H12" s="42" t="n">
        <v>3168</v>
      </c>
      <c r="I12" s="42"/>
      <c r="J12" s="42"/>
      <c r="K12" s="42" t="n">
        <v>4111</v>
      </c>
      <c r="L12" s="42"/>
      <c r="M12" s="42" t="n">
        <v>580</v>
      </c>
      <c r="N12" s="42"/>
      <c r="O12" s="42" t="s">
        <v>49</v>
      </c>
      <c r="P12" s="42" t="s">
        <v>209</v>
      </c>
      <c r="Q12" s="42"/>
      <c r="R12" s="42" t="s">
        <v>49</v>
      </c>
      <c r="S12" s="42"/>
      <c r="T12" s="42" t="n">
        <v>14.2</v>
      </c>
      <c r="U12" s="42" t="n">
        <v>1993</v>
      </c>
      <c r="V12" s="42" t="s">
        <v>121</v>
      </c>
      <c r="W12" s="42"/>
      <c r="X12" s="42" t="s">
        <v>93</v>
      </c>
      <c r="Y12" s="42" t="n">
        <v>0</v>
      </c>
      <c r="Z12" s="44" t="s">
        <v>90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210</v>
      </c>
      <c r="C13" s="42"/>
      <c r="D13" s="42" t="s">
        <v>211</v>
      </c>
      <c r="E13" s="42"/>
      <c r="F13" s="42" t="s">
        <v>212</v>
      </c>
      <c r="G13" s="42" t="n">
        <v>531</v>
      </c>
      <c r="H13" s="42" t="n">
        <v>358</v>
      </c>
      <c r="I13" s="42"/>
      <c r="J13" s="42"/>
      <c r="K13" s="42" t="n">
        <v>531</v>
      </c>
      <c r="L13" s="42"/>
      <c r="M13" s="42" t="n">
        <v>0</v>
      </c>
      <c r="N13" s="42"/>
      <c r="O13" s="42" t="s">
        <v>213</v>
      </c>
      <c r="P13" s="42" t="s">
        <v>214</v>
      </c>
      <c r="Q13" s="42"/>
      <c r="R13" s="42" t="s">
        <v>215</v>
      </c>
      <c r="S13" s="42"/>
      <c r="T13" s="42" t="n">
        <v>24</v>
      </c>
      <c r="U13" s="42" t="n">
        <v>1985</v>
      </c>
      <c r="V13" s="42" t="s">
        <v>92</v>
      </c>
      <c r="W13" s="42"/>
      <c r="X13" s="42" t="s">
        <v>90</v>
      </c>
      <c r="Y13" s="42"/>
      <c r="Z13" s="44" t="s">
        <v>90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107</v>
      </c>
      <c r="C14" s="42"/>
      <c r="D14" s="42" t="s">
        <v>108</v>
      </c>
      <c r="E14" s="42"/>
      <c r="F14" s="42" t="s">
        <v>216</v>
      </c>
      <c r="G14" s="42" t="n">
        <v>110</v>
      </c>
      <c r="H14" s="42" t="n">
        <v>110</v>
      </c>
      <c r="I14" s="42"/>
      <c r="J14" s="42"/>
      <c r="K14" s="42" t="n">
        <v>110</v>
      </c>
      <c r="L14" s="42"/>
      <c r="M14" s="42"/>
      <c r="N14" s="42"/>
      <c r="O14" s="42" t="s">
        <v>200</v>
      </c>
      <c r="P14" s="42" t="s">
        <v>217</v>
      </c>
      <c r="Q14" s="42"/>
      <c r="R14" s="42" t="s">
        <v>196</v>
      </c>
      <c r="S14" s="42"/>
      <c r="T14" s="42" t="n">
        <v>2</v>
      </c>
      <c r="U14" s="42" t="n">
        <v>2004</v>
      </c>
      <c r="V14" s="42" t="s">
        <v>92</v>
      </c>
      <c r="W14" s="42"/>
      <c r="X14" s="42" t="s">
        <v>90</v>
      </c>
      <c r="Y14" s="42"/>
      <c r="Z14" s="44" t="s">
        <v>90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107</v>
      </c>
      <c r="C15" s="42"/>
      <c r="D15" s="42" t="s">
        <v>108</v>
      </c>
      <c r="E15" s="42"/>
      <c r="F15" s="42" t="s">
        <v>218</v>
      </c>
      <c r="G15" s="42" t="n">
        <v>60</v>
      </c>
      <c r="H15" s="42" t="n">
        <v>60</v>
      </c>
      <c r="I15" s="42"/>
      <c r="J15" s="42"/>
      <c r="K15" s="42" t="n">
        <v>60</v>
      </c>
      <c r="L15" s="42"/>
      <c r="M15" s="42"/>
      <c r="N15" s="42"/>
      <c r="O15" s="42" t="s">
        <v>219</v>
      </c>
      <c r="P15" s="42" t="s">
        <v>220</v>
      </c>
      <c r="Q15" s="42"/>
      <c r="R15" s="42" t="s">
        <v>196</v>
      </c>
      <c r="S15" s="42"/>
      <c r="T15" s="42" t="n">
        <v>3</v>
      </c>
      <c r="U15" s="42" t="n">
        <v>1995</v>
      </c>
      <c r="V15" s="42" t="s">
        <v>92</v>
      </c>
      <c r="W15" s="42"/>
      <c r="X15" s="42" t="s">
        <v>90</v>
      </c>
      <c r="Y15" s="42"/>
      <c r="Z15" s="44" t="s">
        <v>90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107</v>
      </c>
      <c r="C16" s="42"/>
      <c r="D16" s="42" t="s">
        <v>108</v>
      </c>
      <c r="E16" s="42"/>
      <c r="F16" s="42" t="s">
        <v>221</v>
      </c>
      <c r="G16" s="42" t="n">
        <v>23</v>
      </c>
      <c r="H16" s="42" t="n">
        <v>23</v>
      </c>
      <c r="I16" s="42"/>
      <c r="J16" s="42"/>
      <c r="K16" s="42" t="n">
        <v>23</v>
      </c>
      <c r="L16" s="42"/>
      <c r="M16" s="42"/>
      <c r="N16" s="42"/>
      <c r="O16" s="42" t="s">
        <v>219</v>
      </c>
      <c r="P16" s="42" t="s">
        <v>220</v>
      </c>
      <c r="Q16" s="42"/>
      <c r="R16" s="42" t="s">
        <v>196</v>
      </c>
      <c r="S16" s="42"/>
      <c r="T16" s="42" t="n">
        <v>3</v>
      </c>
      <c r="U16" s="42" t="n">
        <v>1992</v>
      </c>
      <c r="V16" s="42" t="s">
        <v>102</v>
      </c>
      <c r="W16" s="42"/>
      <c r="X16" s="42" t="s">
        <v>90</v>
      </c>
      <c r="Y16" s="42"/>
      <c r="Z16" s="44" t="s">
        <v>90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114</v>
      </c>
      <c r="C17" s="42"/>
      <c r="D17" s="42" t="s">
        <v>115</v>
      </c>
      <c r="E17" s="42"/>
      <c r="F17" s="42" t="s">
        <v>116</v>
      </c>
      <c r="G17" s="42" t="n">
        <v>39</v>
      </c>
      <c r="H17" s="42" t="n">
        <v>35</v>
      </c>
      <c r="I17" s="42"/>
      <c r="J17" s="42"/>
      <c r="K17" s="42" t="n">
        <v>35</v>
      </c>
      <c r="L17" s="42"/>
      <c r="M17" s="42" t="n">
        <v>0</v>
      </c>
      <c r="N17" s="42"/>
      <c r="O17" s="42" t="s">
        <v>49</v>
      </c>
      <c r="P17" s="42" t="s">
        <v>222</v>
      </c>
      <c r="Q17" s="42"/>
      <c r="R17" s="42" t="s">
        <v>196</v>
      </c>
      <c r="S17" s="42"/>
      <c r="T17" s="42" t="n">
        <v>10</v>
      </c>
      <c r="U17" s="42" t="n">
        <v>1990</v>
      </c>
      <c r="V17" s="42" t="s">
        <v>92</v>
      </c>
      <c r="W17" s="42"/>
      <c r="X17" s="42" t="s">
        <v>90</v>
      </c>
      <c r="Y17" s="42"/>
      <c r="Z17" s="44" t="s">
        <v>90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114</v>
      </c>
      <c r="C18" s="42"/>
      <c r="D18" s="42" t="s">
        <v>115</v>
      </c>
      <c r="E18" s="42"/>
      <c r="F18" s="42" t="s">
        <v>116</v>
      </c>
      <c r="G18" s="42" t="n">
        <v>21</v>
      </c>
      <c r="H18" s="42" t="n">
        <v>21</v>
      </c>
      <c r="I18" s="42"/>
      <c r="J18" s="42"/>
      <c r="K18" s="42" t="n">
        <v>21</v>
      </c>
      <c r="L18" s="42"/>
      <c r="M18" s="42"/>
      <c r="N18" s="42"/>
      <c r="O18" s="42" t="s">
        <v>49</v>
      </c>
      <c r="P18" s="42" t="s">
        <v>223</v>
      </c>
      <c r="Q18" s="42"/>
      <c r="R18" s="42" t="s">
        <v>224</v>
      </c>
      <c r="S18" s="42"/>
      <c r="T18" s="42" t="n">
        <v>1</v>
      </c>
      <c r="U18" s="42" t="n">
        <v>1999</v>
      </c>
      <c r="V18" s="42" t="s">
        <v>92</v>
      </c>
      <c r="W18" s="42"/>
      <c r="X18" s="42" t="s">
        <v>90</v>
      </c>
      <c r="Y18" s="42"/>
      <c r="Z18" s="44" t="s">
        <v>90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225</v>
      </c>
      <c r="C19" s="42"/>
      <c r="D19" s="42" t="s">
        <v>226</v>
      </c>
      <c r="E19" s="42"/>
      <c r="F19" s="42" t="s">
        <v>227</v>
      </c>
      <c r="G19" s="42" t="n">
        <v>1041</v>
      </c>
      <c r="H19" s="42" t="n">
        <v>1041</v>
      </c>
      <c r="I19" s="42"/>
      <c r="J19" s="42"/>
      <c r="K19" s="42" t="n">
        <v>1041</v>
      </c>
      <c r="L19" s="42"/>
      <c r="M19" s="42" t="n">
        <v>0</v>
      </c>
      <c r="N19" s="42"/>
      <c r="O19" s="42" t="s">
        <v>213</v>
      </c>
      <c r="P19" s="42" t="s">
        <v>228</v>
      </c>
      <c r="Q19" s="42"/>
      <c r="R19" s="42" t="s">
        <v>229</v>
      </c>
      <c r="S19" s="42"/>
      <c r="T19" s="42" t="n">
        <v>5.18</v>
      </c>
      <c r="U19" s="42" t="n">
        <v>2010</v>
      </c>
      <c r="V19" s="42" t="s">
        <v>92</v>
      </c>
      <c r="W19" s="42"/>
      <c r="X19" s="42" t="s">
        <v>90</v>
      </c>
      <c r="Y19" s="42"/>
      <c r="Z19" s="44" t="s">
        <v>90</v>
      </c>
      <c r="AA19" s="44"/>
      <c r="AB19" s="44" t="n">
        <f aca="false">+AE19+AH19+AK19+AN19+AQ19+AT19+AW19+AZ19+BC19</f>
        <v>0</v>
      </c>
      <c r="AC19" s="44" t="n">
        <f aca="false">+AF19+AI19+AL19+AO19+AR19+AU19+AX19+BA19+BD19</f>
        <v>0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s="41" customFormat="true" ht="30" hidden="false" customHeight="true" outlineLevel="0" collapsed="false">
      <c r="A20" s="42" t="s">
        <v>80</v>
      </c>
      <c r="B20" s="43" t="s">
        <v>225</v>
      </c>
      <c r="C20" s="42"/>
      <c r="D20" s="42" t="s">
        <v>226</v>
      </c>
      <c r="E20" s="42"/>
      <c r="F20" s="42" t="s">
        <v>230</v>
      </c>
      <c r="G20" s="42" t="n">
        <v>80</v>
      </c>
      <c r="H20" s="42" t="n">
        <v>80</v>
      </c>
      <c r="I20" s="42"/>
      <c r="J20" s="42"/>
      <c r="K20" s="42" t="n">
        <v>80</v>
      </c>
      <c r="L20" s="42"/>
      <c r="M20" s="42" t="n">
        <v>0</v>
      </c>
      <c r="N20" s="42"/>
      <c r="O20" s="42" t="s">
        <v>213</v>
      </c>
      <c r="P20" s="42" t="s">
        <v>231</v>
      </c>
      <c r="Q20" s="42"/>
      <c r="R20" s="42" t="s">
        <v>215</v>
      </c>
      <c r="S20" s="42"/>
      <c r="T20" s="42" t="n">
        <v>2</v>
      </c>
      <c r="U20" s="42" t="n">
        <v>1975</v>
      </c>
      <c r="V20" s="42" t="s">
        <v>92</v>
      </c>
      <c r="W20" s="42"/>
      <c r="X20" s="42" t="s">
        <v>90</v>
      </c>
      <c r="Y20" s="42"/>
      <c r="Z20" s="44" t="s">
        <v>90</v>
      </c>
      <c r="AA20" s="44"/>
      <c r="AB20" s="44" t="n">
        <f aca="false">+AE20+AH20+AK20+AN20+AQ20+AT20+AW20+AZ20+BC20</f>
        <v>0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  <row r="21" s="41" customFormat="true" ht="30" hidden="false" customHeight="true" outlineLevel="0" collapsed="false">
      <c r="A21" s="42" t="s">
        <v>80</v>
      </c>
      <c r="B21" s="43" t="s">
        <v>232</v>
      </c>
      <c r="C21" s="42"/>
      <c r="D21" s="42" t="s">
        <v>233</v>
      </c>
      <c r="E21" s="42"/>
      <c r="F21" s="42" t="s">
        <v>234</v>
      </c>
      <c r="G21" s="42" t="n">
        <v>2090</v>
      </c>
      <c r="H21" s="42" t="n">
        <v>1859</v>
      </c>
      <c r="I21" s="42"/>
      <c r="J21" s="42"/>
      <c r="K21" s="42" t="n">
        <v>1859</v>
      </c>
      <c r="L21" s="42"/>
      <c r="M21" s="42"/>
      <c r="N21" s="42"/>
      <c r="O21" s="42" t="s">
        <v>235</v>
      </c>
      <c r="P21" s="42" t="s">
        <v>236</v>
      </c>
      <c r="Q21" s="42"/>
      <c r="R21" s="42" t="s">
        <v>237</v>
      </c>
      <c r="S21" s="42"/>
      <c r="T21" s="42" t="n">
        <v>20</v>
      </c>
      <c r="U21" s="42" t="n">
        <v>2001</v>
      </c>
      <c r="V21" s="42" t="s">
        <v>121</v>
      </c>
      <c r="W21" s="42"/>
      <c r="X21" s="42" t="s">
        <v>90</v>
      </c>
      <c r="Y21" s="42"/>
      <c r="Z21" s="44" t="s">
        <v>90</v>
      </c>
      <c r="AA21" s="44"/>
      <c r="AB21" s="44" t="n">
        <f aca="false">+AE21+AH21+AK21+AN21+AQ21+AT21+AW21+AZ21+BC21</f>
        <v>0</v>
      </c>
      <c r="AC21" s="44" t="n">
        <f aca="false">+AF21+AI21+AL21+AO21+AR21+AU21+AX21+BA21+BD21</f>
        <v>0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</row>
    <row r="22" s="41" customFormat="true" ht="30" hidden="false" customHeight="true" outlineLevel="0" collapsed="false">
      <c r="A22" s="42" t="s">
        <v>80</v>
      </c>
      <c r="B22" s="43" t="s">
        <v>118</v>
      </c>
      <c r="C22" s="42"/>
      <c r="D22" s="42" t="s">
        <v>119</v>
      </c>
      <c r="E22" s="42"/>
      <c r="F22" s="42" t="s">
        <v>175</v>
      </c>
      <c r="G22" s="42" t="n">
        <v>3096</v>
      </c>
      <c r="H22" s="42" t="n">
        <v>2252</v>
      </c>
      <c r="I22" s="42"/>
      <c r="J22" s="42"/>
      <c r="K22" s="42"/>
      <c r="L22" s="42"/>
      <c r="M22" s="42"/>
      <c r="N22" s="42"/>
      <c r="O22" s="42" t="s">
        <v>219</v>
      </c>
      <c r="P22" s="42" t="s">
        <v>238</v>
      </c>
      <c r="Q22" s="42"/>
      <c r="R22" s="42" t="s">
        <v>196</v>
      </c>
      <c r="S22" s="42"/>
      <c r="T22" s="42" t="n">
        <v>27.7</v>
      </c>
      <c r="U22" s="42" t="n">
        <v>1998</v>
      </c>
      <c r="V22" s="42" t="s">
        <v>102</v>
      </c>
      <c r="W22" s="42"/>
      <c r="X22" s="42" t="s">
        <v>90</v>
      </c>
      <c r="Y22" s="42"/>
      <c r="Z22" s="44" t="s">
        <v>90</v>
      </c>
      <c r="AA22" s="44"/>
      <c r="AB22" s="44" t="n">
        <f aca="false">+AE22+AH22+AK22+AN22+AQ22+AT22+AW22+AZ22+BC22</f>
        <v>0</v>
      </c>
      <c r="AC22" s="44" t="n">
        <f aca="false">+AF22+AI22+AL22+AO22+AR22+AU22+AX22+BA22+BD22</f>
        <v>0</v>
      </c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</row>
    <row r="23" s="41" customFormat="true" ht="30" hidden="false" customHeight="true" outlineLevel="0" collapsed="false">
      <c r="A23" s="42" t="s">
        <v>80</v>
      </c>
      <c r="B23" s="43" t="s">
        <v>122</v>
      </c>
      <c r="C23" s="42"/>
      <c r="D23" s="42" t="s">
        <v>123</v>
      </c>
      <c r="E23" s="42"/>
      <c r="F23" s="42" t="s">
        <v>124</v>
      </c>
      <c r="G23" s="42" t="n">
        <v>131</v>
      </c>
      <c r="H23" s="42" t="n">
        <v>95</v>
      </c>
      <c r="I23" s="42"/>
      <c r="J23" s="42"/>
      <c r="K23" s="42" t="n">
        <v>95</v>
      </c>
      <c r="L23" s="42"/>
      <c r="M23" s="42"/>
      <c r="N23" s="42"/>
      <c r="O23" s="42" t="s">
        <v>49</v>
      </c>
      <c r="P23" s="42" t="s">
        <v>239</v>
      </c>
      <c r="Q23" s="42"/>
      <c r="R23" s="42" t="s">
        <v>196</v>
      </c>
      <c r="S23" s="42"/>
      <c r="T23" s="42" t="n">
        <v>8</v>
      </c>
      <c r="U23" s="42" t="n">
        <v>1990</v>
      </c>
      <c r="V23" s="42" t="s">
        <v>92</v>
      </c>
      <c r="W23" s="42"/>
      <c r="X23" s="42" t="s">
        <v>90</v>
      </c>
      <c r="Y23" s="42"/>
      <c r="Z23" s="44" t="s">
        <v>90</v>
      </c>
      <c r="AA23" s="44"/>
      <c r="AB23" s="44" t="n">
        <f aca="false">+AE23+AH23+AK23+AN23+AQ23+AT23+AW23+AZ23+BC23</f>
        <v>0</v>
      </c>
      <c r="AC23" s="44" t="n">
        <f aca="false">+AF23+AI23+AL23+AO23+AR23+AU23+AX23+BA23+BD23</f>
        <v>0</v>
      </c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</row>
    <row r="24" s="41" customFormat="true" ht="30" hidden="false" customHeight="true" outlineLevel="0" collapsed="false">
      <c r="A24" s="42" t="s">
        <v>80</v>
      </c>
      <c r="B24" s="43" t="s">
        <v>125</v>
      </c>
      <c r="C24" s="42"/>
      <c r="D24" s="42" t="s">
        <v>126</v>
      </c>
      <c r="E24" s="42"/>
      <c r="F24" s="42" t="s">
        <v>127</v>
      </c>
      <c r="G24" s="42" t="n">
        <v>245</v>
      </c>
      <c r="H24" s="42" t="n">
        <v>123</v>
      </c>
      <c r="I24" s="42"/>
      <c r="J24" s="42"/>
      <c r="K24" s="42"/>
      <c r="L24" s="42"/>
      <c r="M24" s="42"/>
      <c r="N24" s="42"/>
      <c r="O24" s="42" t="s">
        <v>49</v>
      </c>
      <c r="P24" s="42" t="s">
        <v>104</v>
      </c>
      <c r="Q24" s="42"/>
      <c r="R24" s="42" t="s">
        <v>215</v>
      </c>
      <c r="S24" s="42"/>
      <c r="T24" s="42" t="n">
        <v>6</v>
      </c>
      <c r="U24" s="42" t="n">
        <v>1989</v>
      </c>
      <c r="V24" s="42" t="s">
        <v>92</v>
      </c>
      <c r="W24" s="42"/>
      <c r="X24" s="42" t="s">
        <v>93</v>
      </c>
      <c r="Y24" s="42" t="n">
        <v>88</v>
      </c>
      <c r="Z24" s="44" t="s">
        <v>90</v>
      </c>
      <c r="AA24" s="44"/>
      <c r="AB24" s="44" t="n">
        <f aca="false">+AE24+AH24+AK24+AN24+AQ24+AT24+AW24+AZ24+BC24</f>
        <v>0</v>
      </c>
      <c r="AC24" s="44" t="n">
        <f aca="false">+AF24+AI24+AL24+AO24+AR24+AU24+AX24+BA24+BD24</f>
        <v>0</v>
      </c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</row>
    <row r="25" s="41" customFormat="true" ht="30" hidden="false" customHeight="true" outlineLevel="0" collapsed="false">
      <c r="A25" s="42" t="s">
        <v>80</v>
      </c>
      <c r="B25" s="43" t="s">
        <v>125</v>
      </c>
      <c r="C25" s="42"/>
      <c r="D25" s="42" t="s">
        <v>126</v>
      </c>
      <c r="E25" s="42"/>
      <c r="F25" s="42" t="s">
        <v>127</v>
      </c>
      <c r="G25" s="42" t="n">
        <v>213</v>
      </c>
      <c r="H25" s="42" t="n">
        <v>64</v>
      </c>
      <c r="I25" s="42"/>
      <c r="J25" s="42"/>
      <c r="K25" s="42"/>
      <c r="L25" s="42"/>
      <c r="M25" s="42"/>
      <c r="N25" s="42"/>
      <c r="O25" s="42" t="s">
        <v>49</v>
      </c>
      <c r="P25" s="42" t="s">
        <v>240</v>
      </c>
      <c r="Q25" s="42"/>
      <c r="R25" s="42" t="s">
        <v>215</v>
      </c>
      <c r="S25" s="42"/>
      <c r="T25" s="42" t="n">
        <v>15</v>
      </c>
      <c r="U25" s="42" t="n">
        <v>1989</v>
      </c>
      <c r="V25" s="42" t="s">
        <v>92</v>
      </c>
      <c r="W25" s="42"/>
      <c r="X25" s="42" t="s">
        <v>90</v>
      </c>
      <c r="Y25" s="42"/>
      <c r="Z25" s="44" t="s">
        <v>90</v>
      </c>
      <c r="AA25" s="44"/>
      <c r="AB25" s="44" t="n">
        <f aca="false">+AE25+AH25+AK25+AN25+AQ25+AT25+AW25+AZ25+BC25</f>
        <v>0</v>
      </c>
      <c r="AC25" s="44" t="n">
        <f aca="false">+AF25+AI25+AL25+AO25+AR25+AU25+AX25+BA25+BD25</f>
        <v>0</v>
      </c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</row>
    <row r="26" s="41" customFormat="true" ht="30" hidden="false" customHeight="true" outlineLevel="0" collapsed="false">
      <c r="A26" s="42" t="s">
        <v>80</v>
      </c>
      <c r="B26" s="43" t="s">
        <v>133</v>
      </c>
      <c r="C26" s="42"/>
      <c r="D26" s="42" t="s">
        <v>134</v>
      </c>
      <c r="E26" s="42"/>
      <c r="F26" s="42" t="s">
        <v>241</v>
      </c>
      <c r="G26" s="42" t="n">
        <v>1009</v>
      </c>
      <c r="H26" s="42" t="n">
        <v>936</v>
      </c>
      <c r="I26" s="42"/>
      <c r="J26" s="42"/>
      <c r="K26" s="42"/>
      <c r="L26" s="42"/>
      <c r="M26" s="42"/>
      <c r="N26" s="42"/>
      <c r="O26" s="42" t="s">
        <v>213</v>
      </c>
      <c r="P26" s="42" t="s">
        <v>242</v>
      </c>
      <c r="Q26" s="42"/>
      <c r="R26" s="42" t="s">
        <v>196</v>
      </c>
      <c r="S26" s="42"/>
      <c r="T26" s="42" t="n">
        <v>9</v>
      </c>
      <c r="U26" s="42" t="n">
        <v>1999</v>
      </c>
      <c r="V26" s="42" t="s">
        <v>102</v>
      </c>
      <c r="W26" s="42"/>
      <c r="X26" s="42" t="s">
        <v>90</v>
      </c>
      <c r="Y26" s="42"/>
      <c r="Z26" s="44" t="s">
        <v>90</v>
      </c>
      <c r="AA26" s="44"/>
      <c r="AB26" s="44" t="n">
        <f aca="false">+AE26+AH26+AK26+AN26+AQ26+AT26+AW26+AZ26+BC26</f>
        <v>0</v>
      </c>
      <c r="AC26" s="44" t="n">
        <f aca="false">+AF26+AI26+AL26+AO26+AR26+AU26+AX26+BA26+BD26</f>
        <v>0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</row>
    <row r="27" s="41" customFormat="true" ht="30" hidden="false" customHeight="true" outlineLevel="0" collapsed="false">
      <c r="A27" s="42" t="s">
        <v>80</v>
      </c>
      <c r="B27" s="43" t="s">
        <v>243</v>
      </c>
      <c r="C27" s="42"/>
      <c r="D27" s="42" t="s">
        <v>244</v>
      </c>
      <c r="E27" s="42"/>
      <c r="F27" s="42" t="s">
        <v>245</v>
      </c>
      <c r="G27" s="42" t="n">
        <v>0</v>
      </c>
      <c r="H27" s="42" t="n">
        <v>0</v>
      </c>
      <c r="I27" s="42"/>
      <c r="J27" s="42"/>
      <c r="K27" s="42" t="n">
        <v>0</v>
      </c>
      <c r="L27" s="42"/>
      <c r="M27" s="42" t="n">
        <v>0</v>
      </c>
      <c r="N27" s="42"/>
      <c r="O27" s="42" t="s">
        <v>49</v>
      </c>
      <c r="P27" s="42" t="s">
        <v>246</v>
      </c>
      <c r="Q27" s="42"/>
      <c r="R27" s="42" t="s">
        <v>196</v>
      </c>
      <c r="S27" s="42"/>
      <c r="T27" s="42" t="n">
        <v>5</v>
      </c>
      <c r="U27" s="42" t="n">
        <v>1995</v>
      </c>
      <c r="V27" s="42" t="s">
        <v>92</v>
      </c>
      <c r="W27" s="42" t="s">
        <v>247</v>
      </c>
      <c r="X27" s="42" t="s">
        <v>90</v>
      </c>
      <c r="Y27" s="42"/>
      <c r="Z27" s="44" t="s">
        <v>90</v>
      </c>
      <c r="AA27" s="44"/>
      <c r="AB27" s="44" t="n">
        <f aca="false">+AE27+AH27+AK27+AN27+AQ27+AT27+AW27+AZ27+BC27</f>
        <v>0</v>
      </c>
      <c r="AC27" s="44" t="n">
        <f aca="false">+AF27+AI27+AL27+AO27+AR27+AU27+AX27+BA27+BD27</f>
        <v>0</v>
      </c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</row>
    <row r="28" s="41" customFormat="true" ht="30" hidden="false" customHeight="true" outlineLevel="0" collapsed="false">
      <c r="A28" s="42" t="s">
        <v>80</v>
      </c>
      <c r="B28" s="43" t="s">
        <v>243</v>
      </c>
      <c r="C28" s="42"/>
      <c r="D28" s="42" t="s">
        <v>244</v>
      </c>
      <c r="E28" s="42"/>
      <c r="F28" s="42" t="s">
        <v>248</v>
      </c>
      <c r="G28" s="42" t="n">
        <v>2561</v>
      </c>
      <c r="H28" s="42" t="n">
        <v>2182</v>
      </c>
      <c r="I28" s="42"/>
      <c r="J28" s="42"/>
      <c r="K28" s="42" t="n">
        <v>2182</v>
      </c>
      <c r="L28" s="42"/>
      <c r="M28" s="42" t="n">
        <v>0</v>
      </c>
      <c r="N28" s="42"/>
      <c r="O28" s="42" t="s">
        <v>194</v>
      </c>
      <c r="P28" s="42" t="s">
        <v>249</v>
      </c>
      <c r="Q28" s="42"/>
      <c r="R28" s="42" t="s">
        <v>196</v>
      </c>
      <c r="S28" s="42"/>
      <c r="T28" s="42" t="n">
        <v>36</v>
      </c>
      <c r="U28" s="42" t="n">
        <v>2003</v>
      </c>
      <c r="V28" s="42" t="s">
        <v>102</v>
      </c>
      <c r="W28" s="42"/>
      <c r="X28" s="42" t="s">
        <v>90</v>
      </c>
      <c r="Y28" s="42"/>
      <c r="Z28" s="44" t="s">
        <v>93</v>
      </c>
      <c r="AA28" s="44" t="n">
        <v>80</v>
      </c>
      <c r="AB28" s="44" t="n">
        <f aca="false">+AE28+AH28+AK28+AN28+AQ28+AT28+AW28+AZ28+BC28</f>
        <v>0</v>
      </c>
      <c r="AC28" s="44" t="n">
        <f aca="false">+AF28+AI28+AL28+AO28+AR28+AU28+AX28+BA28+BD28</f>
        <v>2</v>
      </c>
      <c r="AD28" s="62" t="s">
        <v>177</v>
      </c>
      <c r="AE28" s="44"/>
      <c r="AF28" s="44" t="n">
        <v>2</v>
      </c>
      <c r="AG28" s="62" t="s">
        <v>177</v>
      </c>
      <c r="AH28" s="44"/>
      <c r="AI28" s="44" t="n">
        <v>0</v>
      </c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 t="s">
        <v>250</v>
      </c>
    </row>
    <row r="29" s="41" customFormat="true" ht="30" hidden="false" customHeight="true" outlineLevel="0" collapsed="false">
      <c r="A29" s="42" t="s">
        <v>80</v>
      </c>
      <c r="B29" s="43" t="s">
        <v>141</v>
      </c>
      <c r="C29" s="42"/>
      <c r="D29" s="42" t="s">
        <v>142</v>
      </c>
      <c r="E29" s="42"/>
      <c r="F29" s="42" t="s">
        <v>143</v>
      </c>
      <c r="G29" s="42" t="n">
        <v>5</v>
      </c>
      <c r="H29" s="42" t="n">
        <v>5</v>
      </c>
      <c r="I29" s="42"/>
      <c r="J29" s="42"/>
      <c r="K29" s="42" t="n">
        <v>5</v>
      </c>
      <c r="L29" s="42"/>
      <c r="M29" s="42"/>
      <c r="N29" s="42"/>
      <c r="O29" s="42" t="s">
        <v>194</v>
      </c>
      <c r="P29" s="42" t="s">
        <v>220</v>
      </c>
      <c r="Q29" s="42"/>
      <c r="R29" s="42" t="s">
        <v>196</v>
      </c>
      <c r="S29" s="42"/>
      <c r="T29" s="42" t="n">
        <v>16</v>
      </c>
      <c r="U29" s="42" t="n">
        <v>1999</v>
      </c>
      <c r="V29" s="42" t="s">
        <v>102</v>
      </c>
      <c r="W29" s="42"/>
      <c r="X29" s="42" t="s">
        <v>90</v>
      </c>
      <c r="Y29" s="42"/>
      <c r="Z29" s="44" t="s">
        <v>93</v>
      </c>
      <c r="AA29" s="44" t="n">
        <v>187</v>
      </c>
      <c r="AB29" s="44" t="n">
        <f aca="false">+AE29+AH29+AK29+AN29+AQ29+AT29+AW29+AZ29+BC29</f>
        <v>0</v>
      </c>
      <c r="AC29" s="44" t="n">
        <f aca="false">+AF29+AI29+AL29+AO29+AR29+AU29+AX29+BA29+BD29</f>
        <v>3786</v>
      </c>
      <c r="AD29" s="62" t="s">
        <v>177</v>
      </c>
      <c r="AE29" s="44"/>
      <c r="AF29" s="44" t="n">
        <v>221</v>
      </c>
      <c r="AG29" s="62" t="s">
        <v>177</v>
      </c>
      <c r="AH29" s="44"/>
      <c r="AI29" s="44" t="n">
        <v>10</v>
      </c>
      <c r="AJ29" s="62" t="s">
        <v>177</v>
      </c>
      <c r="AK29" s="44"/>
      <c r="AL29" s="44" t="n">
        <v>1600</v>
      </c>
      <c r="AM29" s="62" t="s">
        <v>177</v>
      </c>
      <c r="AN29" s="44"/>
      <c r="AO29" s="44" t="n">
        <v>1538</v>
      </c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62" t="s">
        <v>177</v>
      </c>
      <c r="BC29" s="44"/>
      <c r="BD29" s="44" t="n">
        <v>417</v>
      </c>
      <c r="BE29" s="44" t="s">
        <v>250</v>
      </c>
    </row>
    <row r="30" s="41" customFormat="true" ht="30" hidden="false" customHeight="true" outlineLevel="0" collapsed="false">
      <c r="A30" s="42" t="s">
        <v>80</v>
      </c>
      <c r="B30" s="43" t="s">
        <v>141</v>
      </c>
      <c r="C30" s="42"/>
      <c r="D30" s="42" t="s">
        <v>142</v>
      </c>
      <c r="E30" s="42"/>
      <c r="F30" s="42" t="s">
        <v>183</v>
      </c>
      <c r="G30" s="42" t="n">
        <v>301</v>
      </c>
      <c r="H30" s="42" t="n">
        <v>301</v>
      </c>
      <c r="I30" s="42"/>
      <c r="J30" s="42"/>
      <c r="K30" s="42" t="n">
        <v>301</v>
      </c>
      <c r="L30" s="42"/>
      <c r="M30" s="42"/>
      <c r="N30" s="42"/>
      <c r="O30" s="42" t="s">
        <v>194</v>
      </c>
      <c r="P30" s="42" t="s">
        <v>251</v>
      </c>
      <c r="Q30" s="42"/>
      <c r="R30" s="42" t="s">
        <v>196</v>
      </c>
      <c r="S30" s="42"/>
      <c r="T30" s="42" t="n">
        <v>4.47</v>
      </c>
      <c r="U30" s="42" t="n">
        <v>2006</v>
      </c>
      <c r="V30" s="42" t="s">
        <v>92</v>
      </c>
      <c r="W30" s="42"/>
      <c r="X30" s="42" t="s">
        <v>90</v>
      </c>
      <c r="Y30" s="42"/>
      <c r="Z30" s="44" t="s">
        <v>93</v>
      </c>
      <c r="AA30" s="44" t="n">
        <v>142</v>
      </c>
      <c r="AB30" s="44" t="n">
        <f aca="false">+AE30+AH30+AK30+AN30+AQ30+AT30+AW30+AZ30+BC30</f>
        <v>0</v>
      </c>
      <c r="AC30" s="44" t="n">
        <f aca="false">+AF30+AI30+AL30+AO30+AR30+AU30+AX30+BA30+BD30</f>
        <v>3051</v>
      </c>
      <c r="AD30" s="62" t="s">
        <v>177</v>
      </c>
      <c r="AE30" s="44"/>
      <c r="AF30" s="44" t="n">
        <v>154</v>
      </c>
      <c r="AG30" s="62" t="s">
        <v>177</v>
      </c>
      <c r="AH30" s="44"/>
      <c r="AI30" s="44" t="n">
        <v>8</v>
      </c>
      <c r="AJ30" s="62" t="s">
        <v>177</v>
      </c>
      <c r="AK30" s="44"/>
      <c r="AL30" s="44" t="n">
        <v>1683</v>
      </c>
      <c r="AM30" s="62" t="s">
        <v>177</v>
      </c>
      <c r="AN30" s="44"/>
      <c r="AO30" s="44" t="n">
        <v>1008</v>
      </c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62" t="s">
        <v>177</v>
      </c>
      <c r="BC30" s="44"/>
      <c r="BD30" s="44" t="n">
        <v>198</v>
      </c>
      <c r="BE30" s="44" t="s">
        <v>252</v>
      </c>
    </row>
    <row r="31" s="41" customFormat="true" ht="30" hidden="false" customHeight="true" outlineLevel="0" collapsed="false">
      <c r="A31" s="42" t="s">
        <v>80</v>
      </c>
      <c r="B31" s="43" t="s">
        <v>152</v>
      </c>
      <c r="C31" s="42"/>
      <c r="D31" s="42" t="s">
        <v>153</v>
      </c>
      <c r="E31" s="42"/>
      <c r="F31" s="42" t="s">
        <v>253</v>
      </c>
      <c r="G31" s="42" t="n">
        <v>1225</v>
      </c>
      <c r="H31" s="42" t="n">
        <v>693</v>
      </c>
      <c r="I31" s="42"/>
      <c r="J31" s="42"/>
      <c r="K31" s="42" t="n">
        <v>693</v>
      </c>
      <c r="L31" s="42"/>
      <c r="M31" s="42" t="n">
        <v>0</v>
      </c>
      <c r="N31" s="42"/>
      <c r="O31" s="42" t="s">
        <v>194</v>
      </c>
      <c r="P31" s="42" t="s">
        <v>238</v>
      </c>
      <c r="Q31" s="42"/>
      <c r="R31" s="42" t="s">
        <v>196</v>
      </c>
      <c r="S31" s="42"/>
      <c r="T31" s="42" t="n">
        <v>23</v>
      </c>
      <c r="U31" s="42" t="n">
        <v>1998</v>
      </c>
      <c r="V31" s="42" t="s">
        <v>121</v>
      </c>
      <c r="W31" s="42"/>
      <c r="X31" s="42" t="s">
        <v>90</v>
      </c>
      <c r="Y31" s="42"/>
      <c r="Z31" s="44" t="s">
        <v>90</v>
      </c>
      <c r="AA31" s="44"/>
      <c r="AB31" s="44" t="n">
        <f aca="false">+AE31+AH31+AK31+AN31+AQ31+AT31+AW31+AZ31+BC31</f>
        <v>0</v>
      </c>
      <c r="AC31" s="44" t="n">
        <f aca="false">+AF31+AI31+AL31+AO31+AR31+AU31+AX31+BA31+BD31</f>
        <v>0</v>
      </c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</row>
    <row r="32" s="41" customFormat="true" ht="30" hidden="false" customHeight="true" outlineLevel="0" collapsed="false">
      <c r="A32" s="42" t="s">
        <v>80</v>
      </c>
      <c r="B32" s="43" t="s">
        <v>156</v>
      </c>
      <c r="C32" s="42"/>
      <c r="D32" s="42" t="s">
        <v>157</v>
      </c>
      <c r="E32" s="42"/>
      <c r="F32" s="42" t="s">
        <v>254</v>
      </c>
      <c r="G32" s="42" t="n">
        <v>3050</v>
      </c>
      <c r="H32" s="42" t="n">
        <v>2492</v>
      </c>
      <c r="I32" s="42"/>
      <c r="J32" s="42"/>
      <c r="K32" s="42" t="n">
        <v>2492</v>
      </c>
      <c r="L32" s="42"/>
      <c r="M32" s="42"/>
      <c r="N32" s="42"/>
      <c r="O32" s="42" t="s">
        <v>219</v>
      </c>
      <c r="P32" s="42" t="s">
        <v>195</v>
      </c>
      <c r="Q32" s="42"/>
      <c r="R32" s="42" t="s">
        <v>196</v>
      </c>
      <c r="S32" s="42"/>
      <c r="T32" s="42" t="n">
        <v>4</v>
      </c>
      <c r="U32" s="42" t="n">
        <v>2001</v>
      </c>
      <c r="V32" s="42" t="s">
        <v>121</v>
      </c>
      <c r="W32" s="42"/>
      <c r="X32" s="42" t="s">
        <v>90</v>
      </c>
      <c r="Y32" s="42"/>
      <c r="Z32" s="44" t="s">
        <v>90</v>
      </c>
      <c r="AA32" s="44"/>
      <c r="AB32" s="44" t="n">
        <f aca="false">+AE32+AH32+AK32+AN32+AQ32+AT32+AW32+AZ32+BC32</f>
        <v>0</v>
      </c>
      <c r="AC32" s="44" t="n">
        <f aca="false">+AF32+AI32+AL32+AO32+AR32+AU32+AX32+BA32+BD32</f>
        <v>0</v>
      </c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</row>
    <row r="33" s="41" customFormat="true" ht="30" hidden="false" customHeight="true" outlineLevel="0" collapsed="false">
      <c r="A33" s="42" t="s">
        <v>80</v>
      </c>
      <c r="B33" s="43" t="s">
        <v>156</v>
      </c>
      <c r="C33" s="42"/>
      <c r="D33" s="42" t="s">
        <v>157</v>
      </c>
      <c r="E33" s="42"/>
      <c r="F33" s="42" t="s">
        <v>255</v>
      </c>
      <c r="G33" s="42" t="n">
        <v>641</v>
      </c>
      <c r="H33" s="42" t="n">
        <v>641</v>
      </c>
      <c r="I33" s="42"/>
      <c r="J33" s="42"/>
      <c r="K33" s="42" t="n">
        <v>641</v>
      </c>
      <c r="L33" s="42"/>
      <c r="M33" s="42"/>
      <c r="N33" s="42"/>
      <c r="O33" s="42" t="s">
        <v>213</v>
      </c>
      <c r="P33" s="42" t="s">
        <v>195</v>
      </c>
      <c r="Q33" s="42"/>
      <c r="R33" s="42" t="s">
        <v>215</v>
      </c>
      <c r="S33" s="42"/>
      <c r="T33" s="42" t="n">
        <v>9</v>
      </c>
      <c r="U33" s="42" t="n">
        <v>2001</v>
      </c>
      <c r="V33" s="42" t="s">
        <v>102</v>
      </c>
      <c r="W33" s="42"/>
      <c r="X33" s="42" t="s">
        <v>90</v>
      </c>
      <c r="Y33" s="42"/>
      <c r="Z33" s="44" t="s">
        <v>90</v>
      </c>
      <c r="AA33" s="44"/>
      <c r="AB33" s="44" t="n">
        <f aca="false">+AE33+AH33+AK33+AN33+AQ33+AT33+AW33+AZ33+BC33</f>
        <v>0</v>
      </c>
      <c r="AC33" s="44" t="n">
        <f aca="false">+AF33+AI33+AL33+AO33+AR33+AU33+AX33+BA33+BD33</f>
        <v>0</v>
      </c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256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8" t="s">
        <v>5</v>
      </c>
      <c r="F2" s="12" t="s">
        <v>162</v>
      </c>
      <c r="G2" s="18" t="s">
        <v>7</v>
      </c>
      <c r="H2" s="18"/>
      <c r="I2" s="18" t="s">
        <v>257</v>
      </c>
      <c r="J2" s="18"/>
      <c r="K2" s="18" t="s">
        <v>258</v>
      </c>
      <c r="L2" s="18"/>
      <c r="M2" s="18" t="s">
        <v>259</v>
      </c>
      <c r="N2" s="18"/>
      <c r="O2" s="47" t="s">
        <v>260</v>
      </c>
      <c r="P2" s="47"/>
      <c r="Q2" s="49"/>
      <c r="R2" s="48" t="s">
        <v>164</v>
      </c>
      <c r="S2" s="49"/>
      <c r="T2" s="12" t="s">
        <v>10</v>
      </c>
      <c r="U2" s="12" t="s">
        <v>261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62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263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63" t="s">
        <v>166</v>
      </c>
      <c r="H6" s="68" t="s">
        <v>264</v>
      </c>
      <c r="I6" s="68" t="s">
        <v>166</v>
      </c>
      <c r="J6" s="68" t="s">
        <v>192</v>
      </c>
      <c r="K6" s="68" t="s">
        <v>166</v>
      </c>
      <c r="L6" s="68" t="s">
        <v>192</v>
      </c>
      <c r="M6" s="68" t="s">
        <v>166</v>
      </c>
      <c r="N6" s="68" t="s">
        <v>192</v>
      </c>
      <c r="O6" s="68" t="s">
        <v>166</v>
      </c>
      <c r="P6" s="68" t="s">
        <v>192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58" t="s">
        <v>75</v>
      </c>
      <c r="AF6" s="12"/>
      <c r="AG6" s="69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  <row r="7" s="67" customFormat="true" ht="30" hidden="false" customHeight="true" outlineLevel="0" collapsed="false">
      <c r="A7" s="37" t="s">
        <v>80</v>
      </c>
      <c r="B7" s="38" t="s">
        <v>210</v>
      </c>
      <c r="C7" s="37"/>
      <c r="D7" s="37" t="s">
        <v>211</v>
      </c>
      <c r="E7" s="37"/>
      <c r="F7" s="37" t="s">
        <v>265</v>
      </c>
      <c r="G7" s="37" t="n">
        <v>9368</v>
      </c>
      <c r="H7" s="37"/>
      <c r="I7" s="37"/>
      <c r="J7" s="37"/>
      <c r="K7" s="37" t="n">
        <v>5230</v>
      </c>
      <c r="L7" s="37"/>
      <c r="M7" s="37" t="n">
        <v>5230</v>
      </c>
      <c r="N7" s="37"/>
      <c r="O7" s="37"/>
      <c r="P7" s="37"/>
      <c r="Q7" s="37"/>
      <c r="R7" s="37" t="s">
        <v>266</v>
      </c>
      <c r="S7" s="37"/>
      <c r="T7" s="37" t="s">
        <v>267</v>
      </c>
      <c r="U7" s="37" t="s">
        <v>268</v>
      </c>
      <c r="V7" s="37" t="n">
        <v>45</v>
      </c>
      <c r="W7" s="37" t="n">
        <v>2004</v>
      </c>
      <c r="X7" s="37" t="s">
        <v>121</v>
      </c>
      <c r="Y7" s="37"/>
      <c r="Z7" s="37"/>
      <c r="AA7" s="37"/>
      <c r="AB7" s="37"/>
      <c r="AC7" s="37"/>
      <c r="AD7" s="37" t="s">
        <v>90</v>
      </c>
      <c r="AE7" s="37"/>
      <c r="AF7" s="37" t="s">
        <v>269</v>
      </c>
      <c r="AG7" s="37" t="n">
        <f aca="false">+SUM(AH7:AM7)</f>
        <v>100</v>
      </c>
      <c r="AH7" s="37" t="n">
        <v>40.2</v>
      </c>
      <c r="AI7" s="37" t="n">
        <v>21.5</v>
      </c>
      <c r="AJ7" s="37" t="n">
        <v>16.2</v>
      </c>
      <c r="AK7" s="37" t="n">
        <v>19.7</v>
      </c>
      <c r="AL7" s="37" t="n">
        <v>0.4</v>
      </c>
      <c r="AM7" s="37" t="n">
        <v>2</v>
      </c>
      <c r="AN7" s="37" t="n">
        <v>174</v>
      </c>
      <c r="AO7" s="37" t="n">
        <f aca="false">+SUM(AP7:AR7)</f>
        <v>100</v>
      </c>
      <c r="AP7" s="37" t="n">
        <v>51.7</v>
      </c>
      <c r="AQ7" s="37" t="n">
        <v>43.7</v>
      </c>
      <c r="AR7" s="37" t="n">
        <v>4.6</v>
      </c>
      <c r="AS7" s="37" t="n">
        <v>6950</v>
      </c>
      <c r="AT7" s="37" t="n">
        <v>8690</v>
      </c>
    </row>
    <row r="8" s="41" customFormat="true" ht="30" hidden="false" customHeight="true" outlineLevel="0" collapsed="false">
      <c r="A8" s="37" t="s">
        <v>80</v>
      </c>
      <c r="B8" s="38" t="s">
        <v>243</v>
      </c>
      <c r="C8" s="37"/>
      <c r="D8" s="37" t="s">
        <v>244</v>
      </c>
      <c r="E8" s="37"/>
      <c r="F8" s="37" t="s">
        <v>270</v>
      </c>
      <c r="G8" s="37" t="n">
        <v>15962</v>
      </c>
      <c r="H8" s="37"/>
      <c r="I8" s="37"/>
      <c r="J8" s="37"/>
      <c r="K8" s="37" t="n">
        <v>8218</v>
      </c>
      <c r="L8" s="37"/>
      <c r="M8" s="37" t="n">
        <v>8218</v>
      </c>
      <c r="N8" s="37"/>
      <c r="O8" s="37"/>
      <c r="P8" s="37"/>
      <c r="Q8" s="37"/>
      <c r="R8" s="37" t="s">
        <v>271</v>
      </c>
      <c r="S8" s="37"/>
      <c r="T8" s="37" t="s">
        <v>267</v>
      </c>
      <c r="U8" s="37" t="s">
        <v>272</v>
      </c>
      <c r="V8" s="37" t="n">
        <v>88</v>
      </c>
      <c r="W8" s="37" t="n">
        <v>2002</v>
      </c>
      <c r="X8" s="37" t="s">
        <v>102</v>
      </c>
      <c r="Y8" s="37"/>
      <c r="Z8" s="37"/>
      <c r="AA8" s="37"/>
      <c r="AB8" s="37"/>
      <c r="AC8" s="37"/>
      <c r="AD8" s="37" t="s">
        <v>90</v>
      </c>
      <c r="AE8" s="37"/>
      <c r="AF8" s="37" t="s">
        <v>273</v>
      </c>
      <c r="AG8" s="37" t="n">
        <f aca="false">+SUM(AH8:AM8)</f>
        <v>100</v>
      </c>
      <c r="AH8" s="37" t="n">
        <v>64.9</v>
      </c>
      <c r="AI8" s="37" t="n">
        <v>15.8</v>
      </c>
      <c r="AJ8" s="37" t="n">
        <v>5.9</v>
      </c>
      <c r="AK8" s="37" t="n">
        <v>9.6</v>
      </c>
      <c r="AL8" s="37" t="n">
        <v>0.7</v>
      </c>
      <c r="AM8" s="37" t="n">
        <v>3.1</v>
      </c>
      <c r="AN8" s="37" t="n">
        <v>292</v>
      </c>
      <c r="AO8" s="37" t="n">
        <f aca="false">+SUM(AP8:AR8)</f>
        <v>100</v>
      </c>
      <c r="AP8" s="37" t="n">
        <v>46.8</v>
      </c>
      <c r="AQ8" s="37" t="n">
        <v>49.5</v>
      </c>
      <c r="AR8" s="37" t="n">
        <v>3.7</v>
      </c>
      <c r="AS8" s="37" t="n">
        <v>8130</v>
      </c>
      <c r="AT8" s="37" t="n">
        <v>0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274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161</v>
      </c>
      <c r="C2" s="12" t="s">
        <v>3</v>
      </c>
      <c r="D2" s="12" t="s">
        <v>4</v>
      </c>
      <c r="E2" s="12" t="s">
        <v>5</v>
      </c>
      <c r="F2" s="12" t="s">
        <v>162</v>
      </c>
      <c r="G2" s="18" t="s">
        <v>7</v>
      </c>
      <c r="H2" s="48" t="s">
        <v>164</v>
      </c>
      <c r="I2" s="49"/>
      <c r="J2" s="48" t="s">
        <v>190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70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166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1" width="12.2"/>
    <col collapsed="false" customWidth="true" hidden="false" outlineLevel="0" max="2" min="2" style="72" width="9.93"/>
    <col collapsed="false" customWidth="true" hidden="false" outlineLevel="0" max="3" min="3" style="71" width="15.74"/>
    <col collapsed="false" customWidth="true" hidden="false" outlineLevel="0" max="4" min="4" style="71" width="25.68"/>
    <col collapsed="false" customWidth="true" hidden="false" outlineLevel="0" max="5" min="5" style="71" width="47.24"/>
    <col collapsed="false" customWidth="true" hidden="false" outlineLevel="0" max="6" min="6" style="71" width="13.47"/>
    <col collapsed="false" customWidth="true" hidden="false" outlineLevel="0" max="7" min="7" style="71" width="29.51"/>
    <col collapsed="false" customWidth="true" hidden="false" outlineLevel="0" max="8" min="8" style="73" width="33.62"/>
    <col collapsed="false" customWidth="true" hidden="false" outlineLevel="0" max="9" min="9" style="71" width="7.09"/>
    <col collapsed="false" customWidth="true" hidden="false" outlineLevel="0" max="11" min="10" style="71" width="9.07"/>
    <col collapsed="false" customWidth="true" hidden="false" outlineLevel="0" max="12" min="12" style="71" width="7.09"/>
    <col collapsed="false" customWidth="true" hidden="false" outlineLevel="0" max="13" min="13" style="71" width="11.34"/>
    <col collapsed="false" customWidth="true" hidden="false" outlineLevel="0" max="16" min="14" style="71" width="12.2"/>
    <col collapsed="false" customWidth="false" hidden="false" outlineLevel="0" max="257" min="17" style="71" width="10.2"/>
  </cols>
  <sheetData>
    <row r="1" s="75" customFormat="true" ht="14.25" hidden="false" customHeight="true" outlineLevel="0" collapsed="false">
      <c r="A1" s="45" t="s">
        <v>275</v>
      </c>
      <c r="B1" s="74"/>
      <c r="H1" s="76"/>
    </row>
    <row r="2" s="76" customFormat="true" ht="8.25" hidden="false" customHeight="true" outlineLevel="0" collapsed="false">
      <c r="A2" s="77" t="s">
        <v>1</v>
      </c>
      <c r="B2" s="78" t="s">
        <v>2</v>
      </c>
      <c r="C2" s="77" t="s">
        <v>3</v>
      </c>
      <c r="D2" s="77" t="s">
        <v>4</v>
      </c>
      <c r="E2" s="77" t="s">
        <v>162</v>
      </c>
      <c r="F2" s="79" t="s">
        <v>276</v>
      </c>
      <c r="G2" s="77" t="s">
        <v>189</v>
      </c>
      <c r="H2" s="77" t="s">
        <v>277</v>
      </c>
      <c r="I2" s="77" t="s">
        <v>278</v>
      </c>
      <c r="J2" s="79" t="s">
        <v>279</v>
      </c>
      <c r="K2" s="79" t="s">
        <v>280</v>
      </c>
      <c r="L2" s="77" t="s">
        <v>15</v>
      </c>
      <c r="M2" s="77" t="s">
        <v>21</v>
      </c>
      <c r="N2" s="77" t="s">
        <v>22</v>
      </c>
      <c r="O2" s="77" t="s">
        <v>23</v>
      </c>
      <c r="P2" s="79" t="s">
        <v>24</v>
      </c>
    </row>
    <row r="3" s="76" customFormat="true" ht="8.25" hidden="false" customHeight="true" outlineLevel="0" collapsed="false">
      <c r="A3" s="77"/>
      <c r="B3" s="78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76" customFormat="true" ht="18" hidden="false" customHeight="true" outlineLevel="0" collapsed="false">
      <c r="A4" s="77"/>
      <c r="B4" s="78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s="76" customFormat="true" ht="18" hidden="false" customHeight="true" outlineLevel="0" collapsed="false">
      <c r="A5" s="77"/>
      <c r="B5" s="78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82" customFormat="true" ht="15" hidden="false" customHeight="true" outlineLevel="0" collapsed="false">
      <c r="A6" s="77"/>
      <c r="B6" s="78"/>
      <c r="C6" s="77"/>
      <c r="D6" s="77"/>
      <c r="E6" s="77"/>
      <c r="F6" s="80" t="s">
        <v>166</v>
      </c>
      <c r="G6" s="77"/>
      <c r="H6" s="77"/>
      <c r="I6" s="77"/>
      <c r="J6" s="80" t="s">
        <v>281</v>
      </c>
      <c r="K6" s="80" t="s">
        <v>281</v>
      </c>
      <c r="L6" s="77"/>
      <c r="M6" s="77"/>
      <c r="N6" s="77"/>
      <c r="O6" s="77"/>
      <c r="P6" s="81" t="s">
        <v>75</v>
      </c>
    </row>
    <row r="7" s="85" customFormat="true" ht="30" hidden="false" customHeight="true" outlineLevel="0" collapsed="false">
      <c r="A7" s="83" t="s">
        <v>80</v>
      </c>
      <c r="B7" s="84" t="s">
        <v>96</v>
      </c>
      <c r="C7" s="83"/>
      <c r="D7" s="83" t="s">
        <v>97</v>
      </c>
      <c r="E7" s="83" t="s">
        <v>282</v>
      </c>
      <c r="F7" s="83" t="n">
        <v>5631</v>
      </c>
      <c r="G7" s="83" t="s">
        <v>213</v>
      </c>
      <c r="H7" s="83" t="s">
        <v>283</v>
      </c>
      <c r="I7" s="83" t="n">
        <v>22</v>
      </c>
      <c r="J7" s="83" t="n">
        <v>621</v>
      </c>
      <c r="K7" s="83" t="n">
        <v>220</v>
      </c>
      <c r="L7" s="83" t="n">
        <v>1998</v>
      </c>
      <c r="M7" s="83" t="s">
        <v>92</v>
      </c>
      <c r="N7" s="83"/>
      <c r="O7" s="83" t="s">
        <v>90</v>
      </c>
      <c r="P7" s="83"/>
    </row>
    <row r="8" s="86" customFormat="true" ht="30" hidden="false" customHeight="true" outlineLevel="0" collapsed="false">
      <c r="A8" s="83" t="s">
        <v>80</v>
      </c>
      <c r="B8" s="84" t="s">
        <v>168</v>
      </c>
      <c r="C8" s="83"/>
      <c r="D8" s="83" t="s">
        <v>169</v>
      </c>
      <c r="E8" s="83" t="s">
        <v>284</v>
      </c>
      <c r="F8" s="83" t="n">
        <v>1708</v>
      </c>
      <c r="G8" s="83" t="s">
        <v>213</v>
      </c>
      <c r="H8" s="83" t="s">
        <v>285</v>
      </c>
      <c r="I8" s="83" t="n">
        <v>18</v>
      </c>
      <c r="J8" s="83" t="n">
        <v>195</v>
      </c>
      <c r="K8" s="83" t="n">
        <v>428</v>
      </c>
      <c r="L8" s="83" t="n">
        <v>1993</v>
      </c>
      <c r="M8" s="83" t="s">
        <v>102</v>
      </c>
      <c r="N8" s="83"/>
      <c r="O8" s="83" t="s">
        <v>90</v>
      </c>
      <c r="P8" s="83"/>
    </row>
    <row r="9" s="86" customFormat="true" ht="30" hidden="false" customHeight="true" outlineLevel="0" collapsed="false">
      <c r="A9" s="83" t="s">
        <v>80</v>
      </c>
      <c r="B9" s="84" t="s">
        <v>107</v>
      </c>
      <c r="C9" s="83"/>
      <c r="D9" s="83" t="s">
        <v>108</v>
      </c>
      <c r="E9" s="83" t="s">
        <v>286</v>
      </c>
      <c r="F9" s="83" t="n">
        <v>164</v>
      </c>
      <c r="G9" s="83" t="s">
        <v>200</v>
      </c>
      <c r="H9" s="83" t="s">
        <v>287</v>
      </c>
      <c r="I9" s="83" t="n">
        <v>11</v>
      </c>
      <c r="J9" s="83" t="n">
        <v>189</v>
      </c>
      <c r="K9" s="83" t="n">
        <v>0</v>
      </c>
      <c r="L9" s="83" t="n">
        <v>1992</v>
      </c>
      <c r="M9" s="83" t="s">
        <v>92</v>
      </c>
      <c r="N9" s="83"/>
      <c r="O9" s="83" t="s">
        <v>90</v>
      </c>
      <c r="P9" s="83"/>
    </row>
    <row r="10" s="86" customFormat="true" ht="30" hidden="false" customHeight="true" outlineLevel="0" collapsed="false">
      <c r="A10" s="83" t="s">
        <v>80</v>
      </c>
      <c r="B10" s="84" t="s">
        <v>107</v>
      </c>
      <c r="C10" s="83"/>
      <c r="D10" s="83" t="s">
        <v>108</v>
      </c>
      <c r="E10" s="83" t="s">
        <v>288</v>
      </c>
      <c r="F10" s="83" t="n">
        <v>274</v>
      </c>
      <c r="G10" s="83" t="s">
        <v>200</v>
      </c>
      <c r="H10" s="83" t="s">
        <v>289</v>
      </c>
      <c r="I10" s="83" t="n">
        <v>16</v>
      </c>
      <c r="J10" s="83" t="n">
        <v>216</v>
      </c>
      <c r="K10" s="83" t="n">
        <v>155</v>
      </c>
      <c r="L10" s="83" t="n">
        <v>1995</v>
      </c>
      <c r="M10" s="83" t="s">
        <v>92</v>
      </c>
      <c r="N10" s="83"/>
      <c r="O10" s="83" t="s">
        <v>90</v>
      </c>
      <c r="P10" s="83"/>
    </row>
    <row r="11" s="86" customFormat="true" ht="30" hidden="false" customHeight="true" outlineLevel="0" collapsed="false">
      <c r="A11" s="83" t="s">
        <v>80</v>
      </c>
      <c r="B11" s="84" t="s">
        <v>107</v>
      </c>
      <c r="C11" s="83"/>
      <c r="D11" s="83" t="s">
        <v>108</v>
      </c>
      <c r="E11" s="83" t="s">
        <v>290</v>
      </c>
      <c r="F11" s="83" t="n">
        <v>141</v>
      </c>
      <c r="G11" s="83" t="s">
        <v>200</v>
      </c>
      <c r="H11" s="83" t="s">
        <v>291</v>
      </c>
      <c r="I11" s="83" t="n">
        <v>17</v>
      </c>
      <c r="J11" s="83" t="n">
        <v>160</v>
      </c>
      <c r="K11" s="83" t="n">
        <v>100</v>
      </c>
      <c r="L11" s="83" t="n">
        <v>1998</v>
      </c>
      <c r="M11" s="83" t="s">
        <v>102</v>
      </c>
      <c r="N11" s="83"/>
      <c r="O11" s="83" t="s">
        <v>90</v>
      </c>
      <c r="P11" s="83"/>
    </row>
    <row r="12" s="86" customFormat="true" ht="30" hidden="false" customHeight="true" outlineLevel="0" collapsed="false">
      <c r="A12" s="87" t="s">
        <v>80</v>
      </c>
      <c r="B12" s="88" t="s">
        <v>107</v>
      </c>
      <c r="C12" s="87"/>
      <c r="D12" s="87" t="s">
        <v>108</v>
      </c>
      <c r="E12" s="87" t="s">
        <v>216</v>
      </c>
      <c r="F12" s="87" t="n">
        <v>190</v>
      </c>
      <c r="G12" s="87" t="s">
        <v>200</v>
      </c>
      <c r="H12" s="87" t="s">
        <v>292</v>
      </c>
      <c r="I12" s="87" t="n">
        <v>9</v>
      </c>
      <c r="J12" s="87" t="n">
        <v>988</v>
      </c>
      <c r="K12" s="87" t="n">
        <v>0</v>
      </c>
      <c r="L12" s="87" t="n">
        <v>2004</v>
      </c>
      <c r="M12" s="87" t="s">
        <v>92</v>
      </c>
      <c r="N12" s="87"/>
      <c r="O12" s="87" t="s">
        <v>90</v>
      </c>
      <c r="P12" s="87"/>
    </row>
    <row r="13" s="86" customFormat="true" ht="30" hidden="false" customHeight="true" outlineLevel="0" collapsed="false">
      <c r="A13" s="87" t="s">
        <v>80</v>
      </c>
      <c r="B13" s="88" t="s">
        <v>114</v>
      </c>
      <c r="C13" s="87"/>
      <c r="D13" s="87" t="s">
        <v>115</v>
      </c>
      <c r="E13" s="87" t="s">
        <v>293</v>
      </c>
      <c r="F13" s="87" t="n">
        <v>172</v>
      </c>
      <c r="G13" s="87" t="s">
        <v>213</v>
      </c>
      <c r="H13" s="87" t="s">
        <v>294</v>
      </c>
      <c r="I13" s="87" t="n">
        <v>5</v>
      </c>
      <c r="J13" s="87" t="n">
        <v>30</v>
      </c>
      <c r="K13" s="87" t="n">
        <v>60</v>
      </c>
      <c r="L13" s="87" t="n">
        <v>1998</v>
      </c>
      <c r="M13" s="87" t="s">
        <v>92</v>
      </c>
      <c r="N13" s="87"/>
      <c r="O13" s="87" t="s">
        <v>90</v>
      </c>
      <c r="P13" s="87"/>
    </row>
    <row r="14" s="86" customFormat="true" ht="30" hidden="false" customHeight="true" outlineLevel="0" collapsed="false">
      <c r="A14" s="87" t="s">
        <v>80</v>
      </c>
      <c r="B14" s="88" t="s">
        <v>114</v>
      </c>
      <c r="C14" s="87"/>
      <c r="D14" s="87" t="s">
        <v>115</v>
      </c>
      <c r="E14" s="87" t="s">
        <v>293</v>
      </c>
      <c r="F14" s="87" t="n">
        <v>289</v>
      </c>
      <c r="G14" s="87" t="s">
        <v>213</v>
      </c>
      <c r="H14" s="87" t="s">
        <v>295</v>
      </c>
      <c r="I14" s="87" t="n">
        <v>2</v>
      </c>
      <c r="J14" s="87" t="n">
        <v>30</v>
      </c>
      <c r="K14" s="87" t="n">
        <v>0</v>
      </c>
      <c r="L14" s="87" t="n">
        <v>2009</v>
      </c>
      <c r="M14" s="87" t="s">
        <v>92</v>
      </c>
      <c r="N14" s="87"/>
      <c r="O14" s="87" t="s">
        <v>90</v>
      </c>
      <c r="P14" s="87"/>
    </row>
    <row r="15" s="86" customFormat="true" ht="30" hidden="false" customHeight="true" outlineLevel="0" collapsed="false">
      <c r="A15" s="87" t="s">
        <v>80</v>
      </c>
      <c r="B15" s="88" t="s">
        <v>296</v>
      </c>
      <c r="C15" s="87"/>
      <c r="D15" s="87" t="s">
        <v>297</v>
      </c>
      <c r="E15" s="87" t="s">
        <v>298</v>
      </c>
      <c r="F15" s="87" t="n">
        <v>127</v>
      </c>
      <c r="G15" s="87" t="s">
        <v>213</v>
      </c>
      <c r="H15" s="87" t="s">
        <v>299</v>
      </c>
      <c r="I15" s="87" t="n">
        <v>2</v>
      </c>
      <c r="J15" s="87" t="n">
        <v>1300</v>
      </c>
      <c r="K15" s="87" t="n">
        <v>2500</v>
      </c>
      <c r="L15" s="87" t="n">
        <v>2001</v>
      </c>
      <c r="M15" s="87" t="s">
        <v>92</v>
      </c>
      <c r="N15" s="87"/>
      <c r="O15" s="87" t="s">
        <v>90</v>
      </c>
      <c r="P15" s="87"/>
    </row>
    <row r="16" s="86" customFormat="true" ht="30" hidden="false" customHeight="true" outlineLevel="0" collapsed="false">
      <c r="A16" s="87" t="s">
        <v>80</v>
      </c>
      <c r="B16" s="88" t="s">
        <v>118</v>
      </c>
      <c r="C16" s="87"/>
      <c r="D16" s="87" t="s">
        <v>119</v>
      </c>
      <c r="E16" s="87" t="s">
        <v>175</v>
      </c>
      <c r="F16" s="87" t="n">
        <v>700</v>
      </c>
      <c r="G16" s="87" t="s">
        <v>213</v>
      </c>
      <c r="H16" s="87" t="s">
        <v>246</v>
      </c>
      <c r="I16" s="87" t="n">
        <v>5</v>
      </c>
      <c r="J16" s="87" t="n">
        <v>156</v>
      </c>
      <c r="K16" s="87" t="n">
        <v>0</v>
      </c>
      <c r="L16" s="87" t="n">
        <v>1998</v>
      </c>
      <c r="M16" s="87" t="s">
        <v>102</v>
      </c>
      <c r="N16" s="87"/>
      <c r="O16" s="87" t="s">
        <v>90</v>
      </c>
      <c r="P16" s="87"/>
    </row>
    <row r="17" s="86" customFormat="true" ht="30" hidden="false" customHeight="true" outlineLevel="0" collapsed="false">
      <c r="A17" s="87" t="s">
        <v>80</v>
      </c>
      <c r="B17" s="88" t="s">
        <v>122</v>
      </c>
      <c r="C17" s="87"/>
      <c r="D17" s="87" t="s">
        <v>123</v>
      </c>
      <c r="E17" s="87" t="s">
        <v>300</v>
      </c>
      <c r="F17" s="87" t="n">
        <v>492</v>
      </c>
      <c r="G17" s="87" t="s">
        <v>213</v>
      </c>
      <c r="H17" s="87" t="s">
        <v>301</v>
      </c>
      <c r="I17" s="87" t="n">
        <v>10</v>
      </c>
      <c r="J17" s="87" t="n">
        <v>184</v>
      </c>
      <c r="K17" s="87" t="n">
        <v>100</v>
      </c>
      <c r="L17" s="87" t="n">
        <v>1999</v>
      </c>
      <c r="M17" s="87" t="s">
        <v>92</v>
      </c>
      <c r="N17" s="87"/>
      <c r="O17" s="87" t="s">
        <v>90</v>
      </c>
      <c r="P17" s="87"/>
    </row>
    <row r="18" s="86" customFormat="true" ht="30" hidden="false" customHeight="true" outlineLevel="0" collapsed="false">
      <c r="A18" s="87" t="s">
        <v>80</v>
      </c>
      <c r="B18" s="88" t="s">
        <v>125</v>
      </c>
      <c r="C18" s="87"/>
      <c r="D18" s="87" t="s">
        <v>126</v>
      </c>
      <c r="E18" s="87" t="s">
        <v>302</v>
      </c>
      <c r="F18" s="87" t="n">
        <v>113</v>
      </c>
      <c r="G18" s="87" t="s">
        <v>213</v>
      </c>
      <c r="H18" s="87" t="s">
        <v>292</v>
      </c>
      <c r="I18" s="87" t="n">
        <v>3</v>
      </c>
      <c r="J18" s="87" t="n">
        <v>122</v>
      </c>
      <c r="K18" s="87" t="n">
        <v>0</v>
      </c>
      <c r="L18" s="87" t="n">
        <v>2004</v>
      </c>
      <c r="M18" s="87" t="s">
        <v>92</v>
      </c>
      <c r="N18" s="87"/>
      <c r="O18" s="87" t="s">
        <v>90</v>
      </c>
      <c r="P18" s="87"/>
    </row>
    <row r="19" s="86" customFormat="true" ht="30" hidden="false" customHeight="true" outlineLevel="0" collapsed="false">
      <c r="A19" s="87" t="s">
        <v>80</v>
      </c>
      <c r="B19" s="88" t="s">
        <v>133</v>
      </c>
      <c r="C19" s="87"/>
      <c r="D19" s="87" t="s">
        <v>134</v>
      </c>
      <c r="E19" s="87" t="s">
        <v>303</v>
      </c>
      <c r="F19" s="87" t="n">
        <v>936</v>
      </c>
      <c r="G19" s="87" t="s">
        <v>213</v>
      </c>
      <c r="H19" s="87" t="s">
        <v>283</v>
      </c>
      <c r="I19" s="87" t="n">
        <v>10</v>
      </c>
      <c r="J19" s="87" t="n">
        <v>1143</v>
      </c>
      <c r="K19" s="87" t="n">
        <v>0</v>
      </c>
      <c r="L19" s="87" t="n">
        <v>1999</v>
      </c>
      <c r="M19" s="87" t="s">
        <v>102</v>
      </c>
      <c r="N19" s="87"/>
      <c r="O19" s="87" t="s">
        <v>90</v>
      </c>
      <c r="P19" s="87"/>
    </row>
    <row r="20" s="86" customFormat="true" ht="30" hidden="false" customHeight="true" outlineLevel="0" collapsed="false">
      <c r="A20" s="87" t="s">
        <v>80</v>
      </c>
      <c r="B20" s="88" t="s">
        <v>136</v>
      </c>
      <c r="C20" s="87"/>
      <c r="D20" s="87" t="s">
        <v>137</v>
      </c>
      <c r="E20" s="87" t="s">
        <v>304</v>
      </c>
      <c r="F20" s="87" t="n">
        <v>823</v>
      </c>
      <c r="G20" s="87" t="s">
        <v>213</v>
      </c>
      <c r="H20" s="87" t="s">
        <v>283</v>
      </c>
      <c r="I20" s="87" t="n">
        <v>14</v>
      </c>
      <c r="J20" s="87" t="n">
        <v>628</v>
      </c>
      <c r="K20" s="87" t="n">
        <v>246</v>
      </c>
      <c r="L20" s="87" t="n">
        <v>1995</v>
      </c>
      <c r="M20" s="87" t="s">
        <v>102</v>
      </c>
      <c r="N20" s="87"/>
      <c r="O20" s="87" t="s">
        <v>90</v>
      </c>
      <c r="P20" s="87"/>
    </row>
    <row r="21" s="86" customFormat="true" ht="30" hidden="false" customHeight="true" outlineLevel="0" collapsed="false">
      <c r="A21" s="87" t="s">
        <v>80</v>
      </c>
      <c r="B21" s="88" t="s">
        <v>141</v>
      </c>
      <c r="C21" s="87"/>
      <c r="D21" s="87" t="s">
        <v>142</v>
      </c>
      <c r="E21" s="87" t="s">
        <v>143</v>
      </c>
      <c r="F21" s="87" t="n">
        <v>609</v>
      </c>
      <c r="G21" s="87" t="s">
        <v>213</v>
      </c>
      <c r="H21" s="87" t="s">
        <v>305</v>
      </c>
      <c r="I21" s="87" t="n">
        <v>11</v>
      </c>
      <c r="J21" s="87" t="n">
        <v>675</v>
      </c>
      <c r="K21" s="87" t="n">
        <v>0</v>
      </c>
      <c r="L21" s="87" t="n">
        <v>1999</v>
      </c>
      <c r="M21" s="87" t="s">
        <v>102</v>
      </c>
      <c r="N21" s="87"/>
      <c r="O21" s="87" t="s">
        <v>90</v>
      </c>
      <c r="P21" s="87"/>
    </row>
    <row r="22" s="86" customFormat="true" ht="30" hidden="false" customHeight="true" outlineLevel="0" collapsed="false">
      <c r="A22" s="87" t="s">
        <v>80</v>
      </c>
      <c r="B22" s="88" t="s">
        <v>141</v>
      </c>
      <c r="C22" s="87"/>
      <c r="D22" s="87" t="s">
        <v>142</v>
      </c>
      <c r="E22" s="87" t="s">
        <v>183</v>
      </c>
      <c r="F22" s="87" t="n">
        <v>546</v>
      </c>
      <c r="G22" s="87" t="s">
        <v>213</v>
      </c>
      <c r="H22" s="87" t="s">
        <v>306</v>
      </c>
      <c r="I22" s="87" t="n">
        <v>9</v>
      </c>
      <c r="J22" s="87" t="n">
        <v>802</v>
      </c>
      <c r="K22" s="87" t="n">
        <v>0</v>
      </c>
      <c r="L22" s="87" t="n">
        <v>2006</v>
      </c>
      <c r="M22" s="87" t="s">
        <v>92</v>
      </c>
      <c r="N22" s="87"/>
      <c r="O22" s="87" t="s">
        <v>90</v>
      </c>
      <c r="P22" s="87"/>
    </row>
    <row r="23" s="86" customFormat="true" ht="30" hidden="false" customHeight="true" outlineLevel="0" collapsed="false">
      <c r="A23" s="87" t="s">
        <v>80</v>
      </c>
      <c r="B23" s="88" t="s">
        <v>152</v>
      </c>
      <c r="C23" s="87"/>
      <c r="D23" s="87" t="s">
        <v>153</v>
      </c>
      <c r="E23" s="87" t="s">
        <v>307</v>
      </c>
      <c r="F23" s="87" t="n">
        <v>693</v>
      </c>
      <c r="G23" s="87" t="s">
        <v>213</v>
      </c>
      <c r="H23" s="87" t="s">
        <v>195</v>
      </c>
      <c r="I23" s="87" t="n">
        <v>20</v>
      </c>
      <c r="J23" s="87" t="n">
        <v>800</v>
      </c>
      <c r="K23" s="87" t="n">
        <v>400</v>
      </c>
      <c r="L23" s="87" t="n">
        <v>1998</v>
      </c>
      <c r="M23" s="87" t="s">
        <v>121</v>
      </c>
      <c r="N23" s="87"/>
      <c r="O23" s="87" t="s">
        <v>90</v>
      </c>
      <c r="P23" s="87"/>
    </row>
    <row r="24" s="86" customFormat="true" ht="30" hidden="false" customHeight="true" outlineLevel="0" collapsed="false">
      <c r="A24" s="87" t="s">
        <v>80</v>
      </c>
      <c r="B24" s="88" t="s">
        <v>156</v>
      </c>
      <c r="C24" s="87"/>
      <c r="D24" s="87" t="s">
        <v>157</v>
      </c>
      <c r="E24" s="87" t="s">
        <v>308</v>
      </c>
      <c r="F24" s="87" t="n">
        <v>2492</v>
      </c>
      <c r="G24" s="87" t="s">
        <v>213</v>
      </c>
      <c r="H24" s="87" t="s">
        <v>195</v>
      </c>
      <c r="I24" s="87" t="n">
        <v>7</v>
      </c>
      <c r="J24" s="87" t="n">
        <v>1735</v>
      </c>
      <c r="K24" s="87" t="n">
        <v>0</v>
      </c>
      <c r="L24" s="87" t="n">
        <v>2001</v>
      </c>
      <c r="M24" s="87" t="s">
        <v>121</v>
      </c>
      <c r="N24" s="87"/>
      <c r="O24" s="87" t="s">
        <v>90</v>
      </c>
      <c r="P24" s="87"/>
    </row>
    <row r="25" s="86" customFormat="true" ht="30" hidden="false" customHeight="true" outlineLevel="0" collapsed="false">
      <c r="A25" s="87" t="s">
        <v>80</v>
      </c>
      <c r="B25" s="88" t="s">
        <v>156</v>
      </c>
      <c r="C25" s="87"/>
      <c r="D25" s="87" t="s">
        <v>157</v>
      </c>
      <c r="E25" s="87" t="s">
        <v>309</v>
      </c>
      <c r="F25" s="87" t="n">
        <v>641</v>
      </c>
      <c r="G25" s="87" t="s">
        <v>213</v>
      </c>
      <c r="H25" s="87" t="s">
        <v>195</v>
      </c>
      <c r="I25" s="87" t="n">
        <v>7</v>
      </c>
      <c r="J25" s="87" t="n">
        <v>472</v>
      </c>
      <c r="K25" s="87" t="n">
        <v>0</v>
      </c>
      <c r="L25" s="87" t="n">
        <v>2001</v>
      </c>
      <c r="M25" s="87" t="s">
        <v>102</v>
      </c>
      <c r="N25" s="87"/>
      <c r="O25" s="87" t="s">
        <v>90</v>
      </c>
      <c r="P25" s="87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310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62</v>
      </c>
      <c r="G2" s="18" t="s">
        <v>311</v>
      </c>
      <c r="H2" s="18" t="s">
        <v>312</v>
      </c>
      <c r="I2" s="18" t="s">
        <v>313</v>
      </c>
      <c r="J2" s="12" t="s">
        <v>164</v>
      </c>
      <c r="K2" s="12" t="s">
        <v>314</v>
      </c>
      <c r="L2" s="12" t="s">
        <v>315</v>
      </c>
      <c r="M2" s="13" t="s">
        <v>316</v>
      </c>
      <c r="N2" s="13" t="s">
        <v>317</v>
      </c>
      <c r="O2" s="12" t="s">
        <v>318</v>
      </c>
      <c r="P2" s="12" t="s">
        <v>319</v>
      </c>
      <c r="Q2" s="12" t="s">
        <v>320</v>
      </c>
      <c r="R2" s="12" t="s">
        <v>21</v>
      </c>
      <c r="S2" s="12" t="s">
        <v>321</v>
      </c>
      <c r="T2" s="12" t="s">
        <v>22</v>
      </c>
      <c r="U2" s="12" t="s">
        <v>23</v>
      </c>
      <c r="V2" s="18" t="s">
        <v>24</v>
      </c>
      <c r="W2" s="12" t="s">
        <v>322</v>
      </c>
      <c r="X2" s="12" t="s">
        <v>323</v>
      </c>
      <c r="Y2" s="12"/>
      <c r="Z2" s="12"/>
      <c r="AA2" s="12" t="s">
        <v>324</v>
      </c>
      <c r="AB2" s="12"/>
      <c r="AC2" s="12"/>
      <c r="AD2" s="12"/>
      <c r="AE2" s="12"/>
      <c r="AF2" s="12"/>
      <c r="AG2" s="12" t="s">
        <v>325</v>
      </c>
      <c r="AH2" s="12" t="s">
        <v>326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327</v>
      </c>
      <c r="Y4" s="12" t="s">
        <v>328</v>
      </c>
      <c r="Z4" s="12" t="s">
        <v>329</v>
      </c>
      <c r="AA4" s="18" t="s">
        <v>330</v>
      </c>
      <c r="AB4" s="18" t="s">
        <v>331</v>
      </c>
      <c r="AC4" s="18" t="s">
        <v>332</v>
      </c>
      <c r="AD4" s="18" t="s">
        <v>333</v>
      </c>
      <c r="AE4" s="18" t="s">
        <v>334</v>
      </c>
      <c r="AF4" s="18" t="s">
        <v>335</v>
      </c>
      <c r="AG4" s="12"/>
      <c r="AH4" s="18" t="s">
        <v>336</v>
      </c>
      <c r="AI4" s="18" t="s">
        <v>337</v>
      </c>
      <c r="AJ4" s="18" t="s">
        <v>338</v>
      </c>
      <c r="AK4" s="18" t="s">
        <v>339</v>
      </c>
      <c r="AL4" s="18" t="s">
        <v>340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192</v>
      </c>
      <c r="H6" s="57" t="s">
        <v>341</v>
      </c>
      <c r="I6" s="57" t="s">
        <v>342</v>
      </c>
      <c r="J6" s="12"/>
      <c r="K6" s="12"/>
      <c r="L6" s="12"/>
      <c r="M6" s="89" t="s">
        <v>281</v>
      </c>
      <c r="N6" s="89" t="s">
        <v>342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343</v>
      </c>
      <c r="AB6" s="58" t="s">
        <v>343</v>
      </c>
      <c r="AC6" s="58" t="s">
        <v>343</v>
      </c>
      <c r="AD6" s="58" t="s">
        <v>343</v>
      </c>
      <c r="AE6" s="58" t="s">
        <v>343</v>
      </c>
      <c r="AF6" s="58" t="s">
        <v>343</v>
      </c>
      <c r="AG6" s="12"/>
      <c r="AH6" s="58" t="s">
        <v>344</v>
      </c>
      <c r="AI6" s="58" t="s">
        <v>75</v>
      </c>
      <c r="AJ6" s="58" t="s">
        <v>345</v>
      </c>
      <c r="AK6" s="58"/>
      <c r="AL6" s="58" t="s">
        <v>346</v>
      </c>
    </row>
    <row r="7" s="67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47</v>
      </c>
      <c r="G7" s="37"/>
      <c r="H7" s="37"/>
      <c r="I7" s="37"/>
      <c r="J7" s="37" t="s">
        <v>348</v>
      </c>
      <c r="K7" s="37" t="s">
        <v>349</v>
      </c>
      <c r="L7" s="37" t="n">
        <v>1984</v>
      </c>
      <c r="M7" s="66" t="n">
        <v>91600</v>
      </c>
      <c r="N7" s="66" t="n">
        <v>1580000</v>
      </c>
      <c r="O7" s="37" t="n">
        <v>2007</v>
      </c>
      <c r="P7" s="37" t="s">
        <v>350</v>
      </c>
      <c r="Q7" s="37" t="s">
        <v>351</v>
      </c>
      <c r="R7" s="37" t="s">
        <v>92</v>
      </c>
      <c r="S7" s="37" t="s">
        <v>352</v>
      </c>
      <c r="T7" s="37"/>
      <c r="U7" s="37" t="s">
        <v>90</v>
      </c>
      <c r="V7" s="37"/>
      <c r="W7" s="37" t="s">
        <v>353</v>
      </c>
      <c r="X7" s="37" t="s">
        <v>354</v>
      </c>
      <c r="Y7" s="37" t="s">
        <v>355</v>
      </c>
      <c r="Z7" s="37" t="s">
        <v>356</v>
      </c>
      <c r="AA7" s="37" t="n">
        <v>20</v>
      </c>
      <c r="AB7" s="37" t="n">
        <v>6.4</v>
      </c>
      <c r="AC7" s="37" t="n">
        <v>52</v>
      </c>
      <c r="AD7" s="37" t="n">
        <v>13.8</v>
      </c>
      <c r="AE7" s="37" t="n">
        <v>157</v>
      </c>
      <c r="AF7" s="37" t="n">
        <v>4.5</v>
      </c>
      <c r="AG7" s="37" t="s">
        <v>357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358</v>
      </c>
      <c r="G8" s="37" t="n">
        <v>42456</v>
      </c>
      <c r="H8" s="37" t="n">
        <v>54867</v>
      </c>
      <c r="I8" s="37" t="n">
        <v>1029608</v>
      </c>
      <c r="J8" s="37" t="s">
        <v>359</v>
      </c>
      <c r="K8" s="37" t="s">
        <v>349</v>
      </c>
      <c r="L8" s="37" t="n">
        <v>1999</v>
      </c>
      <c r="M8" s="66" t="n">
        <v>80100</v>
      </c>
      <c r="N8" s="66" t="n">
        <v>1499700</v>
      </c>
      <c r="O8" s="37" t="n">
        <v>2017</v>
      </c>
      <c r="P8" s="37" t="s">
        <v>350</v>
      </c>
      <c r="Q8" s="37" t="s">
        <v>351</v>
      </c>
      <c r="R8" s="37" t="s">
        <v>121</v>
      </c>
      <c r="S8" s="37" t="s">
        <v>360</v>
      </c>
      <c r="T8" s="37"/>
      <c r="U8" s="37" t="s">
        <v>93</v>
      </c>
      <c r="V8" s="37" t="n">
        <v>0.76</v>
      </c>
      <c r="W8" s="37" t="s">
        <v>353</v>
      </c>
      <c r="X8" s="37" t="s">
        <v>354</v>
      </c>
      <c r="Y8" s="37" t="s">
        <v>355</v>
      </c>
      <c r="Z8" s="37" t="s">
        <v>361</v>
      </c>
      <c r="AA8" s="37" t="n">
        <v>9.3</v>
      </c>
      <c r="AB8" s="37" t="n">
        <v>6.4</v>
      </c>
      <c r="AC8" s="37" t="n">
        <v>14.6</v>
      </c>
      <c r="AD8" s="37" t="n">
        <v>13.8</v>
      </c>
      <c r="AE8" s="37" t="n">
        <v>61.9</v>
      </c>
      <c r="AF8" s="37" t="n">
        <v>4.5</v>
      </c>
      <c r="AG8" s="37" t="s">
        <v>357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362</v>
      </c>
      <c r="C9" s="37"/>
      <c r="D9" s="37" t="s">
        <v>363</v>
      </c>
      <c r="E9" s="37"/>
      <c r="F9" s="37" t="s">
        <v>364</v>
      </c>
      <c r="G9" s="37" t="n">
        <v>618</v>
      </c>
      <c r="H9" s="37" t="n">
        <v>431</v>
      </c>
      <c r="I9" s="37" t="n">
        <v>23456</v>
      </c>
      <c r="J9" s="37" t="s">
        <v>365</v>
      </c>
      <c r="K9" s="37" t="s">
        <v>349</v>
      </c>
      <c r="L9" s="37" t="n">
        <v>1984</v>
      </c>
      <c r="M9" s="66" t="n">
        <v>22000</v>
      </c>
      <c r="N9" s="66" t="n">
        <v>131800</v>
      </c>
      <c r="O9" s="37" t="n">
        <v>2024</v>
      </c>
      <c r="P9" s="37" t="s">
        <v>366</v>
      </c>
      <c r="Q9" s="37" t="s">
        <v>367</v>
      </c>
      <c r="R9" s="37" t="s">
        <v>92</v>
      </c>
      <c r="S9" s="37" t="s">
        <v>360</v>
      </c>
      <c r="T9" s="37"/>
      <c r="U9" s="37" t="s">
        <v>90</v>
      </c>
      <c r="V9" s="37"/>
      <c r="W9" s="37" t="s">
        <v>353</v>
      </c>
      <c r="X9" s="37" t="s">
        <v>368</v>
      </c>
      <c r="Y9" s="37" t="s">
        <v>369</v>
      </c>
      <c r="Z9" s="37" t="s">
        <v>361</v>
      </c>
      <c r="AA9" s="37" t="n">
        <v>1.9</v>
      </c>
      <c r="AB9" s="37" t="n">
        <v>1.1</v>
      </c>
      <c r="AC9" s="37" t="n">
        <v>5.4</v>
      </c>
      <c r="AD9" s="37" t="n">
        <v>2</v>
      </c>
      <c r="AE9" s="37" t="n">
        <v>2.1</v>
      </c>
      <c r="AF9" s="37" t="n">
        <v>3.4</v>
      </c>
      <c r="AG9" s="37" t="s">
        <v>357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168</v>
      </c>
      <c r="C10" s="37"/>
      <c r="D10" s="37" t="s">
        <v>169</v>
      </c>
      <c r="E10" s="37"/>
      <c r="F10" s="37" t="s">
        <v>370</v>
      </c>
      <c r="G10" s="37" t="n">
        <v>589</v>
      </c>
      <c r="H10" s="37" t="n">
        <v>614</v>
      </c>
      <c r="I10" s="37" t="n">
        <v>44415</v>
      </c>
      <c r="J10" s="37" t="s">
        <v>371</v>
      </c>
      <c r="K10" s="37" t="s">
        <v>349</v>
      </c>
      <c r="L10" s="37" t="n">
        <v>1980</v>
      </c>
      <c r="M10" s="66" t="n">
        <v>24500</v>
      </c>
      <c r="N10" s="66" t="n">
        <v>127000</v>
      </c>
      <c r="O10" s="37" t="n">
        <v>2032</v>
      </c>
      <c r="P10" s="37" t="s">
        <v>372</v>
      </c>
      <c r="Q10" s="37" t="s">
        <v>373</v>
      </c>
      <c r="R10" s="37" t="s">
        <v>102</v>
      </c>
      <c r="S10" s="37" t="s">
        <v>360</v>
      </c>
      <c r="T10" s="37"/>
      <c r="U10" s="37" t="s">
        <v>93</v>
      </c>
      <c r="V10" s="37" t="n">
        <v>94.6</v>
      </c>
      <c r="W10" s="37" t="s">
        <v>353</v>
      </c>
      <c r="X10" s="37" t="s">
        <v>354</v>
      </c>
      <c r="Y10" s="37" t="s">
        <v>355</v>
      </c>
      <c r="Z10" s="37" t="s">
        <v>361</v>
      </c>
      <c r="AA10" s="37"/>
      <c r="AB10" s="37" t="n">
        <v>1</v>
      </c>
      <c r="AC10" s="37"/>
      <c r="AD10" s="37" t="n">
        <v>3.7</v>
      </c>
      <c r="AE10" s="37"/>
      <c r="AF10" s="37" t="n">
        <v>3.2</v>
      </c>
      <c r="AG10" s="37" t="s">
        <v>357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210</v>
      </c>
      <c r="C11" s="37"/>
      <c r="D11" s="37" t="s">
        <v>211</v>
      </c>
      <c r="E11" s="37"/>
      <c r="F11" s="37" t="s">
        <v>374</v>
      </c>
      <c r="G11" s="37" t="n">
        <v>2</v>
      </c>
      <c r="H11" s="37" t="n">
        <v>2</v>
      </c>
      <c r="I11" s="37" t="n">
        <v>2500</v>
      </c>
      <c r="J11" s="37" t="s">
        <v>375</v>
      </c>
      <c r="K11" s="37" t="s">
        <v>349</v>
      </c>
      <c r="L11" s="37" t="n">
        <v>1997</v>
      </c>
      <c r="M11" s="66" t="n">
        <v>1127</v>
      </c>
      <c r="N11" s="66" t="n">
        <v>5000</v>
      </c>
      <c r="O11" s="37" t="n">
        <v>2014</v>
      </c>
      <c r="P11" s="37" t="s">
        <v>376</v>
      </c>
      <c r="Q11" s="37" t="s">
        <v>377</v>
      </c>
      <c r="R11" s="37" t="s">
        <v>92</v>
      </c>
      <c r="S11" s="37" t="s">
        <v>360</v>
      </c>
      <c r="T11" s="37"/>
      <c r="U11" s="37" t="s">
        <v>90</v>
      </c>
      <c r="V11" s="37"/>
      <c r="W11" s="37" t="s">
        <v>378</v>
      </c>
      <c r="X11" s="37"/>
      <c r="Y11" s="37"/>
      <c r="Z11" s="37" t="s">
        <v>361</v>
      </c>
      <c r="AA11" s="37"/>
      <c r="AB11" s="37"/>
      <c r="AC11" s="37"/>
      <c r="AD11" s="37"/>
      <c r="AE11" s="37"/>
      <c r="AF11" s="37"/>
      <c r="AG11" s="37" t="s">
        <v>357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107</v>
      </c>
      <c r="C12" s="42"/>
      <c r="D12" s="42" t="s">
        <v>108</v>
      </c>
      <c r="E12" s="42"/>
      <c r="F12" s="42" t="s">
        <v>379</v>
      </c>
      <c r="G12" s="42" t="n">
        <v>903</v>
      </c>
      <c r="H12" s="42" t="n">
        <v>659</v>
      </c>
      <c r="I12" s="42" t="n">
        <v>15604</v>
      </c>
      <c r="J12" s="42" t="s">
        <v>380</v>
      </c>
      <c r="K12" s="42" t="s">
        <v>349</v>
      </c>
      <c r="L12" s="42" t="n">
        <v>1996</v>
      </c>
      <c r="M12" s="42" t="n">
        <v>6600</v>
      </c>
      <c r="N12" s="42" t="n">
        <v>43000</v>
      </c>
      <c r="O12" s="42" t="n">
        <v>2023</v>
      </c>
      <c r="P12" s="42" t="s">
        <v>381</v>
      </c>
      <c r="Q12" s="42" t="s">
        <v>382</v>
      </c>
      <c r="R12" s="42" t="s">
        <v>92</v>
      </c>
      <c r="S12" s="42" t="s">
        <v>360</v>
      </c>
      <c r="T12" s="42"/>
      <c r="U12" s="42" t="s">
        <v>90</v>
      </c>
      <c r="V12" s="42"/>
      <c r="W12" s="42" t="s">
        <v>353</v>
      </c>
      <c r="X12" s="42" t="s">
        <v>368</v>
      </c>
      <c r="Y12" s="42" t="s">
        <v>355</v>
      </c>
      <c r="Z12" s="42" t="s">
        <v>361</v>
      </c>
      <c r="AA12" s="42"/>
      <c r="AB12" s="42" t="n">
        <v>1</v>
      </c>
      <c r="AC12" s="42"/>
      <c r="AD12" s="42" t="n">
        <v>4</v>
      </c>
      <c r="AE12" s="42"/>
      <c r="AF12" s="42" t="n">
        <v>10</v>
      </c>
      <c r="AG12" s="42" t="s">
        <v>357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107</v>
      </c>
      <c r="C13" s="42"/>
      <c r="D13" s="42" t="s">
        <v>108</v>
      </c>
      <c r="E13" s="42"/>
      <c r="F13" s="42" t="s">
        <v>383</v>
      </c>
      <c r="G13" s="42" t="n">
        <v>61</v>
      </c>
      <c r="H13" s="42" t="n">
        <v>45</v>
      </c>
      <c r="I13" s="42" t="n">
        <v>255</v>
      </c>
      <c r="J13" s="42" t="s">
        <v>380</v>
      </c>
      <c r="K13" s="42" t="s">
        <v>384</v>
      </c>
      <c r="L13" s="42" t="n">
        <v>1984</v>
      </c>
      <c r="M13" s="42" t="n">
        <v>2170</v>
      </c>
      <c r="N13" s="42" t="n">
        <v>5956</v>
      </c>
      <c r="O13" s="42" t="n">
        <v>2008</v>
      </c>
      <c r="P13" s="42" t="s">
        <v>381</v>
      </c>
      <c r="Q13" s="42" t="s">
        <v>382</v>
      </c>
      <c r="R13" s="42" t="s">
        <v>102</v>
      </c>
      <c r="S13" s="42" t="s">
        <v>360</v>
      </c>
      <c r="T13" s="42"/>
      <c r="U13" s="42" t="s">
        <v>90</v>
      </c>
      <c r="V13" s="42"/>
      <c r="W13" s="42" t="s">
        <v>385</v>
      </c>
      <c r="X13" s="42"/>
      <c r="Y13" s="42"/>
      <c r="Z13" s="42"/>
      <c r="AA13" s="42"/>
      <c r="AB13" s="42" t="n">
        <v>4</v>
      </c>
      <c r="AC13" s="42"/>
      <c r="AD13" s="42" t="n">
        <v>11</v>
      </c>
      <c r="AE13" s="42"/>
      <c r="AF13" s="42" t="n">
        <v>13</v>
      </c>
      <c r="AG13" s="42" t="s">
        <v>357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18</v>
      </c>
      <c r="C14" s="42"/>
      <c r="D14" s="42" t="s">
        <v>119</v>
      </c>
      <c r="E14" s="42"/>
      <c r="F14" s="42" t="s">
        <v>386</v>
      </c>
      <c r="G14" s="42" t="n">
        <v>3640</v>
      </c>
      <c r="H14" s="42" t="n">
        <v>5001</v>
      </c>
      <c r="I14" s="42" t="n">
        <v>53025</v>
      </c>
      <c r="J14" s="42" t="s">
        <v>380</v>
      </c>
      <c r="K14" s="42" t="s">
        <v>387</v>
      </c>
      <c r="L14" s="42" t="n">
        <v>1998</v>
      </c>
      <c r="M14" s="42" t="n">
        <v>16700</v>
      </c>
      <c r="N14" s="42" t="n">
        <v>102200</v>
      </c>
      <c r="O14" s="42" t="n">
        <v>2017</v>
      </c>
      <c r="P14" s="42" t="s">
        <v>376</v>
      </c>
      <c r="Q14" s="42" t="s">
        <v>388</v>
      </c>
      <c r="R14" s="42" t="s">
        <v>102</v>
      </c>
      <c r="S14" s="42" t="s">
        <v>360</v>
      </c>
      <c r="T14" s="42"/>
      <c r="U14" s="42" t="s">
        <v>90</v>
      </c>
      <c r="V14" s="42"/>
      <c r="W14" s="42" t="s">
        <v>385</v>
      </c>
      <c r="X14" s="42" t="s">
        <v>354</v>
      </c>
      <c r="Y14" s="42" t="s">
        <v>355</v>
      </c>
      <c r="Z14" s="42" t="s">
        <v>361</v>
      </c>
      <c r="AA14" s="42" t="n">
        <v>6.5</v>
      </c>
      <c r="AB14" s="42" t="n">
        <v>5.6</v>
      </c>
      <c r="AC14" s="42" t="n">
        <v>20</v>
      </c>
      <c r="AD14" s="42" t="n">
        <v>7.1</v>
      </c>
      <c r="AE14" s="42" t="n">
        <v>14.5</v>
      </c>
      <c r="AF14" s="42" t="n">
        <v>12.2</v>
      </c>
      <c r="AG14" s="42" t="s">
        <v>357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22</v>
      </c>
      <c r="C15" s="42"/>
      <c r="D15" s="42" t="s">
        <v>123</v>
      </c>
      <c r="E15" s="42"/>
      <c r="F15" s="42" t="s">
        <v>389</v>
      </c>
      <c r="G15" s="42" t="n">
        <v>0</v>
      </c>
      <c r="H15" s="42" t="n">
        <v>0</v>
      </c>
      <c r="I15" s="42" t="n">
        <v>0</v>
      </c>
      <c r="J15" s="42" t="s">
        <v>390</v>
      </c>
      <c r="K15" s="42" t="s">
        <v>349</v>
      </c>
      <c r="L15" s="42" t="n">
        <v>1972</v>
      </c>
      <c r="M15" s="42" t="n">
        <v>4500</v>
      </c>
      <c r="N15" s="42" t="n">
        <v>36100</v>
      </c>
      <c r="O15" s="42" t="n">
        <v>1998</v>
      </c>
      <c r="P15" s="42" t="s">
        <v>391</v>
      </c>
      <c r="Q15" s="42" t="s">
        <v>377</v>
      </c>
      <c r="R15" s="42" t="s">
        <v>92</v>
      </c>
      <c r="S15" s="42" t="s">
        <v>352</v>
      </c>
      <c r="T15" s="42" t="s">
        <v>247</v>
      </c>
      <c r="U15" s="42" t="s">
        <v>90</v>
      </c>
      <c r="V15" s="42"/>
      <c r="W15" s="42" t="s">
        <v>378</v>
      </c>
      <c r="X15" s="42"/>
      <c r="Y15" s="42"/>
      <c r="Z15" s="42"/>
      <c r="AA15" s="42"/>
      <c r="AB15" s="42"/>
      <c r="AC15" s="42"/>
      <c r="AD15" s="42"/>
      <c r="AE15" s="42"/>
      <c r="AF15" s="42"/>
      <c r="AG15" s="42" t="s">
        <v>357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128</v>
      </c>
      <c r="C16" s="42"/>
      <c r="D16" s="42" t="s">
        <v>129</v>
      </c>
      <c r="E16" s="42"/>
      <c r="F16" s="42" t="s">
        <v>392</v>
      </c>
      <c r="G16" s="42" t="n">
        <v>0</v>
      </c>
      <c r="H16" s="42" t="n">
        <v>0</v>
      </c>
      <c r="I16" s="42" t="n">
        <v>0</v>
      </c>
      <c r="J16" s="42" t="s">
        <v>393</v>
      </c>
      <c r="K16" s="42" t="s">
        <v>349</v>
      </c>
      <c r="L16" s="42" t="n">
        <v>1985</v>
      </c>
      <c r="M16" s="42" t="n">
        <v>19400</v>
      </c>
      <c r="N16" s="42" t="n">
        <v>217100</v>
      </c>
      <c r="O16" s="42" t="n">
        <v>1999</v>
      </c>
      <c r="P16" s="42" t="s">
        <v>381</v>
      </c>
      <c r="Q16" s="42" t="s">
        <v>394</v>
      </c>
      <c r="R16" s="42" t="s">
        <v>121</v>
      </c>
      <c r="S16" s="42" t="s">
        <v>352</v>
      </c>
      <c r="T16" s="42"/>
      <c r="U16" s="42" t="s">
        <v>90</v>
      </c>
      <c r="V16" s="42"/>
      <c r="W16" s="42" t="s">
        <v>353</v>
      </c>
      <c r="X16" s="42" t="s">
        <v>354</v>
      </c>
      <c r="Y16" s="42" t="s">
        <v>395</v>
      </c>
      <c r="Z16" s="42" t="s">
        <v>356</v>
      </c>
      <c r="AA16" s="42" t="s">
        <v>396</v>
      </c>
      <c r="AB16" s="42" t="s">
        <v>396</v>
      </c>
      <c r="AC16" s="42" t="s">
        <v>396</v>
      </c>
      <c r="AD16" s="42" t="s">
        <v>396</v>
      </c>
      <c r="AE16" s="42" t="s">
        <v>396</v>
      </c>
      <c r="AF16" s="42" t="s">
        <v>396</v>
      </c>
      <c r="AG16" s="42" t="s">
        <v>357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128</v>
      </c>
      <c r="C17" s="42"/>
      <c r="D17" s="42" t="s">
        <v>129</v>
      </c>
      <c r="E17" s="42"/>
      <c r="F17" s="42" t="s">
        <v>392</v>
      </c>
      <c r="G17" s="42" t="n">
        <v>2948</v>
      </c>
      <c r="H17" s="42" t="n">
        <v>2954</v>
      </c>
      <c r="I17" s="42" t="n">
        <v>142471</v>
      </c>
      <c r="J17" s="42" t="s">
        <v>359</v>
      </c>
      <c r="K17" s="42" t="s">
        <v>349</v>
      </c>
      <c r="L17" s="42" t="n">
        <v>2000</v>
      </c>
      <c r="M17" s="42" t="n">
        <v>23280</v>
      </c>
      <c r="N17" s="42" t="n">
        <v>242020</v>
      </c>
      <c r="O17" s="42" t="n">
        <v>2015</v>
      </c>
      <c r="P17" s="42" t="s">
        <v>381</v>
      </c>
      <c r="Q17" s="42" t="s">
        <v>397</v>
      </c>
      <c r="R17" s="42" t="s">
        <v>121</v>
      </c>
      <c r="S17" s="42" t="s">
        <v>360</v>
      </c>
      <c r="T17" s="42"/>
      <c r="U17" s="42" t="s">
        <v>90</v>
      </c>
      <c r="V17" s="42"/>
      <c r="W17" s="42" t="s">
        <v>353</v>
      </c>
      <c r="X17" s="42" t="s">
        <v>354</v>
      </c>
      <c r="Y17" s="42" t="s">
        <v>355</v>
      </c>
      <c r="Z17" s="42" t="s">
        <v>361</v>
      </c>
      <c r="AA17" s="42" t="n">
        <v>2</v>
      </c>
      <c r="AB17" s="42" t="n">
        <v>1</v>
      </c>
      <c r="AC17" s="42" t="n">
        <v>5</v>
      </c>
      <c r="AD17" s="42" t="n">
        <v>1</v>
      </c>
      <c r="AE17" s="42" t="n">
        <v>11</v>
      </c>
      <c r="AF17" s="42" t="n">
        <v>3</v>
      </c>
      <c r="AG17" s="42" t="s">
        <v>357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133</v>
      </c>
      <c r="C18" s="42"/>
      <c r="D18" s="42" t="s">
        <v>134</v>
      </c>
      <c r="E18" s="42"/>
      <c r="F18" s="42" t="s">
        <v>398</v>
      </c>
      <c r="G18" s="42" t="n">
        <v>1312</v>
      </c>
      <c r="H18" s="42" t="n">
        <v>1312</v>
      </c>
      <c r="I18" s="42" t="n">
        <v>8962</v>
      </c>
      <c r="J18" s="42" t="s">
        <v>380</v>
      </c>
      <c r="K18" s="42" t="s">
        <v>387</v>
      </c>
      <c r="L18" s="42" t="n">
        <v>2005</v>
      </c>
      <c r="M18" s="42" t="n">
        <v>5499</v>
      </c>
      <c r="N18" s="42" t="n">
        <v>19033</v>
      </c>
      <c r="O18" s="42" t="n">
        <v>2015</v>
      </c>
      <c r="P18" s="42" t="s">
        <v>381</v>
      </c>
      <c r="Q18" s="42" t="s">
        <v>399</v>
      </c>
      <c r="R18" s="42" t="s">
        <v>92</v>
      </c>
      <c r="S18" s="42" t="s">
        <v>360</v>
      </c>
      <c r="T18" s="42"/>
      <c r="U18" s="42" t="s">
        <v>90</v>
      </c>
      <c r="V18" s="42"/>
      <c r="W18" s="42" t="s">
        <v>353</v>
      </c>
      <c r="X18" s="42" t="s">
        <v>368</v>
      </c>
      <c r="Y18" s="42" t="s">
        <v>395</v>
      </c>
      <c r="Z18" s="42" t="s">
        <v>400</v>
      </c>
      <c r="AA18" s="42" t="n">
        <v>1</v>
      </c>
      <c r="AB18" s="42"/>
      <c r="AC18" s="42" t="n">
        <v>7</v>
      </c>
      <c r="AD18" s="42"/>
      <c r="AE18" s="42" t="n">
        <v>23</v>
      </c>
      <c r="AF18" s="42"/>
      <c r="AG18" s="42" t="s">
        <v>357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243</v>
      </c>
      <c r="C19" s="42"/>
      <c r="D19" s="42" t="s">
        <v>244</v>
      </c>
      <c r="E19" s="42"/>
      <c r="F19" s="42" t="s">
        <v>401</v>
      </c>
      <c r="G19" s="42" t="n">
        <v>411</v>
      </c>
      <c r="H19" s="42" t="n">
        <v>381</v>
      </c>
      <c r="I19" s="42" t="n">
        <v>14089</v>
      </c>
      <c r="J19" s="42" t="s">
        <v>402</v>
      </c>
      <c r="K19" s="42" t="s">
        <v>349</v>
      </c>
      <c r="L19" s="42" t="n">
        <v>1991</v>
      </c>
      <c r="M19" s="42" t="n">
        <v>6000</v>
      </c>
      <c r="N19" s="42" t="n">
        <v>54000</v>
      </c>
      <c r="O19" s="42" t="n">
        <v>2016</v>
      </c>
      <c r="P19" s="42" t="s">
        <v>376</v>
      </c>
      <c r="Q19" s="42" t="s">
        <v>382</v>
      </c>
      <c r="R19" s="42" t="s">
        <v>92</v>
      </c>
      <c r="S19" s="42" t="s">
        <v>360</v>
      </c>
      <c r="T19" s="42"/>
      <c r="U19" s="42" t="s">
        <v>90</v>
      </c>
      <c r="V19" s="42"/>
      <c r="W19" s="42" t="s">
        <v>353</v>
      </c>
      <c r="X19" s="42" t="s">
        <v>354</v>
      </c>
      <c r="Y19" s="42" t="s">
        <v>355</v>
      </c>
      <c r="Z19" s="42" t="s">
        <v>361</v>
      </c>
      <c r="AA19" s="42" t="n">
        <v>2.6</v>
      </c>
      <c r="AB19" s="42" t="n">
        <v>1.4</v>
      </c>
      <c r="AC19" s="42" t="n">
        <v>5.8</v>
      </c>
      <c r="AD19" s="42" t="n">
        <v>4.4</v>
      </c>
      <c r="AE19" s="42" t="n">
        <v>2.7</v>
      </c>
      <c r="AF19" s="42" t="n">
        <v>2.8</v>
      </c>
      <c r="AG19" s="42" t="s">
        <v>357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136</v>
      </c>
      <c r="C20" s="42"/>
      <c r="D20" s="42" t="s">
        <v>137</v>
      </c>
      <c r="E20" s="42"/>
      <c r="F20" s="42" t="s">
        <v>403</v>
      </c>
      <c r="G20" s="42" t="n">
        <v>296</v>
      </c>
      <c r="H20" s="42" t="n">
        <v>198</v>
      </c>
      <c r="I20" s="42" t="n">
        <v>34763</v>
      </c>
      <c r="J20" s="42" t="s">
        <v>375</v>
      </c>
      <c r="K20" s="42" t="s">
        <v>349</v>
      </c>
      <c r="L20" s="42" t="n">
        <v>1986</v>
      </c>
      <c r="M20" s="42" t="n">
        <v>27600</v>
      </c>
      <c r="N20" s="42" t="n">
        <v>98900</v>
      </c>
      <c r="O20" s="42" t="n">
        <v>2018</v>
      </c>
      <c r="P20" s="42" t="s">
        <v>404</v>
      </c>
      <c r="Q20" s="42" t="s">
        <v>382</v>
      </c>
      <c r="R20" s="42" t="s">
        <v>92</v>
      </c>
      <c r="S20" s="42" t="s">
        <v>360</v>
      </c>
      <c r="T20" s="42"/>
      <c r="U20" s="42" t="s">
        <v>90</v>
      </c>
      <c r="V20" s="42"/>
      <c r="W20" s="42" t="s">
        <v>385</v>
      </c>
      <c r="X20" s="42"/>
      <c r="Y20" s="42"/>
      <c r="Z20" s="42"/>
      <c r="AA20" s="42" t="n">
        <v>4.4</v>
      </c>
      <c r="AB20" s="90" t="s">
        <v>405</v>
      </c>
      <c r="AC20" s="42" t="n">
        <v>2.1</v>
      </c>
      <c r="AD20" s="42" t="n">
        <v>1.5</v>
      </c>
      <c r="AE20" s="42" t="n">
        <v>3.8</v>
      </c>
      <c r="AF20" s="42" t="n">
        <v>1.7</v>
      </c>
      <c r="AG20" s="42" t="s">
        <v>357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136</v>
      </c>
      <c r="C21" s="42"/>
      <c r="D21" s="42" t="s">
        <v>137</v>
      </c>
      <c r="E21" s="42"/>
      <c r="F21" s="42" t="s">
        <v>406</v>
      </c>
      <c r="G21" s="42" t="n">
        <v>1004</v>
      </c>
      <c r="H21" s="42" t="n">
        <v>1383</v>
      </c>
      <c r="I21" s="42" t="n">
        <v>45152</v>
      </c>
      <c r="J21" s="42" t="s">
        <v>407</v>
      </c>
      <c r="K21" s="42" t="s">
        <v>349</v>
      </c>
      <c r="L21" s="42" t="n">
        <v>2002</v>
      </c>
      <c r="M21" s="42" t="n">
        <v>6390</v>
      </c>
      <c r="N21" s="42" t="n">
        <v>59725</v>
      </c>
      <c r="O21" s="42" t="n">
        <v>2017</v>
      </c>
      <c r="P21" s="42" t="s">
        <v>376</v>
      </c>
      <c r="Q21" s="42" t="s">
        <v>408</v>
      </c>
      <c r="R21" s="42" t="s">
        <v>102</v>
      </c>
      <c r="S21" s="42" t="s">
        <v>360</v>
      </c>
      <c r="T21" s="42"/>
      <c r="U21" s="42" t="s">
        <v>90</v>
      </c>
      <c r="V21" s="42"/>
      <c r="W21" s="42" t="s">
        <v>353</v>
      </c>
      <c r="X21" s="42" t="s">
        <v>368</v>
      </c>
      <c r="Y21" s="42" t="s">
        <v>369</v>
      </c>
      <c r="Z21" s="42" t="s">
        <v>361</v>
      </c>
      <c r="AA21" s="42" t="n">
        <v>0.5</v>
      </c>
      <c r="AB21" s="42" t="n">
        <v>0.5</v>
      </c>
      <c r="AC21" s="42" t="n">
        <v>4.3</v>
      </c>
      <c r="AD21" s="42" t="n">
        <v>0.5</v>
      </c>
      <c r="AE21" s="42" t="n">
        <v>12</v>
      </c>
      <c r="AF21" s="42" t="n">
        <v>0.9</v>
      </c>
      <c r="AG21" s="42" t="s">
        <v>357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141</v>
      </c>
      <c r="C22" s="42"/>
      <c r="D22" s="42" t="s">
        <v>142</v>
      </c>
      <c r="E22" s="42"/>
      <c r="F22" s="42" t="s">
        <v>409</v>
      </c>
      <c r="G22" s="42" t="n">
        <v>0</v>
      </c>
      <c r="H22" s="42" t="n">
        <v>0</v>
      </c>
      <c r="I22" s="42" t="n">
        <v>0</v>
      </c>
      <c r="J22" s="42"/>
      <c r="K22" s="42" t="s">
        <v>349</v>
      </c>
      <c r="L22" s="42" t="n">
        <v>1990</v>
      </c>
      <c r="M22" s="42" t="n">
        <v>6200</v>
      </c>
      <c r="N22" s="42" t="n">
        <v>36670</v>
      </c>
      <c r="O22" s="42" t="n">
        <v>2007</v>
      </c>
      <c r="P22" s="42" t="s">
        <v>381</v>
      </c>
      <c r="Q22" s="42" t="s">
        <v>382</v>
      </c>
      <c r="R22" s="42" t="s">
        <v>102</v>
      </c>
      <c r="S22" s="42" t="s">
        <v>352</v>
      </c>
      <c r="T22" s="42"/>
      <c r="U22" s="42" t="s">
        <v>90</v>
      </c>
      <c r="V22" s="42"/>
      <c r="W22" s="42" t="s">
        <v>353</v>
      </c>
      <c r="X22" s="42" t="s">
        <v>354</v>
      </c>
      <c r="Y22" s="42" t="s">
        <v>395</v>
      </c>
      <c r="Z22" s="42" t="s">
        <v>356</v>
      </c>
      <c r="AA22" s="42" t="n">
        <v>2</v>
      </c>
      <c r="AB22" s="42" t="n">
        <v>1</v>
      </c>
      <c r="AC22" s="42" t="n">
        <v>4</v>
      </c>
      <c r="AD22" s="42" t="n">
        <v>1</v>
      </c>
      <c r="AE22" s="42"/>
      <c r="AF22" s="42" t="n">
        <v>2</v>
      </c>
      <c r="AG22" s="42" t="s">
        <v>357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141</v>
      </c>
      <c r="C23" s="42"/>
      <c r="D23" s="42" t="s">
        <v>142</v>
      </c>
      <c r="E23" s="42"/>
      <c r="F23" s="42" t="s">
        <v>410</v>
      </c>
      <c r="G23" s="42" t="n">
        <v>2604</v>
      </c>
      <c r="H23" s="42" t="n">
        <v>1933</v>
      </c>
      <c r="I23" s="42" t="n">
        <v>12860</v>
      </c>
      <c r="J23" s="42" t="s">
        <v>380</v>
      </c>
      <c r="K23" s="42" t="s">
        <v>349</v>
      </c>
      <c r="L23" s="42" t="n">
        <v>2000</v>
      </c>
      <c r="M23" s="42" t="n">
        <v>7100</v>
      </c>
      <c r="N23" s="42" t="n">
        <v>52010</v>
      </c>
      <c r="O23" s="42" t="n">
        <v>2016</v>
      </c>
      <c r="P23" s="42" t="s">
        <v>381</v>
      </c>
      <c r="Q23" s="42" t="s">
        <v>367</v>
      </c>
      <c r="R23" s="42" t="s">
        <v>102</v>
      </c>
      <c r="S23" s="42" t="s">
        <v>360</v>
      </c>
      <c r="T23" s="42"/>
      <c r="U23" s="42" t="s">
        <v>90</v>
      </c>
      <c r="V23" s="42"/>
      <c r="W23" s="42" t="s">
        <v>353</v>
      </c>
      <c r="X23" s="42" t="s">
        <v>354</v>
      </c>
      <c r="Y23" s="42" t="s">
        <v>355</v>
      </c>
      <c r="Z23" s="42" t="s">
        <v>361</v>
      </c>
      <c r="AA23" s="42" t="n">
        <v>3</v>
      </c>
      <c r="AB23" s="42" t="n">
        <v>2</v>
      </c>
      <c r="AC23" s="42" t="n">
        <v>11</v>
      </c>
      <c r="AD23" s="42" t="n">
        <v>2</v>
      </c>
      <c r="AE23" s="42" t="n">
        <v>15</v>
      </c>
      <c r="AF23" s="42" t="n">
        <v>1</v>
      </c>
      <c r="AG23" s="42" t="s">
        <v>357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141</v>
      </c>
      <c r="C24" s="42"/>
      <c r="D24" s="42" t="s">
        <v>142</v>
      </c>
      <c r="E24" s="42"/>
      <c r="F24" s="42" t="s">
        <v>411</v>
      </c>
      <c r="G24" s="42" t="n">
        <v>0</v>
      </c>
      <c r="H24" s="42" t="n">
        <v>0</v>
      </c>
      <c r="I24" s="42" t="n">
        <v>0</v>
      </c>
      <c r="J24" s="42"/>
      <c r="K24" s="42" t="s">
        <v>349</v>
      </c>
      <c r="L24" s="42" t="n">
        <v>1991</v>
      </c>
      <c r="M24" s="42" t="n">
        <v>4016</v>
      </c>
      <c r="N24" s="42" t="n">
        <v>9983</v>
      </c>
      <c r="O24" s="42" t="n">
        <v>2006</v>
      </c>
      <c r="P24" s="42" t="s">
        <v>381</v>
      </c>
      <c r="Q24" s="42" t="s">
        <v>412</v>
      </c>
      <c r="R24" s="42" t="s">
        <v>102</v>
      </c>
      <c r="S24" s="42" t="s">
        <v>352</v>
      </c>
      <c r="T24" s="42"/>
      <c r="U24" s="42" t="s">
        <v>90</v>
      </c>
      <c r="V24" s="42"/>
      <c r="W24" s="42" t="s">
        <v>353</v>
      </c>
      <c r="X24" s="42" t="s">
        <v>354</v>
      </c>
      <c r="Y24" s="42" t="s">
        <v>395</v>
      </c>
      <c r="Z24" s="42" t="s">
        <v>356</v>
      </c>
      <c r="AA24" s="42" t="n">
        <v>2</v>
      </c>
      <c r="AB24" s="42" t="n">
        <v>1</v>
      </c>
      <c r="AC24" s="42" t="n">
        <v>7</v>
      </c>
      <c r="AD24" s="42" t="n">
        <v>1</v>
      </c>
      <c r="AE24" s="42"/>
      <c r="AF24" s="42" t="n">
        <v>1</v>
      </c>
      <c r="AG24" s="42" t="s">
        <v>357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152</v>
      </c>
      <c r="C25" s="42"/>
      <c r="D25" s="42" t="s">
        <v>153</v>
      </c>
      <c r="E25" s="42"/>
      <c r="F25" s="42" t="s">
        <v>413</v>
      </c>
      <c r="G25" s="42" t="n">
        <v>1296</v>
      </c>
      <c r="H25" s="42" t="n">
        <v>1269</v>
      </c>
      <c r="I25" s="42" t="n">
        <v>12779</v>
      </c>
      <c r="J25" s="42" t="s">
        <v>380</v>
      </c>
      <c r="K25" s="42" t="s">
        <v>349</v>
      </c>
      <c r="L25" s="42" t="n">
        <v>1995</v>
      </c>
      <c r="M25" s="42" t="n">
        <v>7490</v>
      </c>
      <c r="N25" s="42" t="n">
        <v>42410</v>
      </c>
      <c r="O25" s="42" t="n">
        <v>2022</v>
      </c>
      <c r="P25" s="42" t="s">
        <v>404</v>
      </c>
      <c r="Q25" s="42" t="s">
        <v>414</v>
      </c>
      <c r="R25" s="42" t="s">
        <v>92</v>
      </c>
      <c r="S25" s="42" t="s">
        <v>360</v>
      </c>
      <c r="T25" s="42"/>
      <c r="U25" s="42" t="s">
        <v>90</v>
      </c>
      <c r="V25" s="42"/>
      <c r="W25" s="42" t="s">
        <v>353</v>
      </c>
      <c r="X25" s="42" t="s">
        <v>368</v>
      </c>
      <c r="Y25" s="42" t="s">
        <v>369</v>
      </c>
      <c r="Z25" s="42" t="s">
        <v>361</v>
      </c>
      <c r="AA25" s="42" t="n">
        <v>2</v>
      </c>
      <c r="AB25" s="42"/>
      <c r="AC25" s="42" t="n">
        <v>0</v>
      </c>
      <c r="AD25" s="42"/>
      <c r="AE25" s="42" t="n">
        <v>6</v>
      </c>
      <c r="AF25" s="42"/>
      <c r="AG25" s="42" t="s">
        <v>357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152</v>
      </c>
      <c r="C26" s="42"/>
      <c r="D26" s="42" t="s">
        <v>153</v>
      </c>
      <c r="E26" s="42"/>
      <c r="F26" s="42" t="s">
        <v>415</v>
      </c>
      <c r="G26" s="42" t="n">
        <v>712</v>
      </c>
      <c r="H26" s="42" t="n">
        <v>712</v>
      </c>
      <c r="I26" s="42" t="n">
        <v>993</v>
      </c>
      <c r="J26" s="42" t="s">
        <v>359</v>
      </c>
      <c r="K26" s="42" t="s">
        <v>349</v>
      </c>
      <c r="L26" s="42" t="n">
        <v>1995</v>
      </c>
      <c r="M26" s="42" t="n">
        <v>4900</v>
      </c>
      <c r="N26" s="42" t="n">
        <v>18200</v>
      </c>
      <c r="O26" s="42" t="n">
        <v>2013</v>
      </c>
      <c r="P26" s="42" t="s">
        <v>381</v>
      </c>
      <c r="Q26" s="42" t="s">
        <v>367</v>
      </c>
      <c r="R26" s="42" t="s">
        <v>102</v>
      </c>
      <c r="S26" s="42" t="s">
        <v>360</v>
      </c>
      <c r="T26" s="42"/>
      <c r="U26" s="42" t="s">
        <v>90</v>
      </c>
      <c r="V26" s="42"/>
      <c r="W26" s="42" t="s">
        <v>353</v>
      </c>
      <c r="X26" s="42" t="s">
        <v>368</v>
      </c>
      <c r="Y26" s="42" t="s">
        <v>369</v>
      </c>
      <c r="Z26" s="42" t="s">
        <v>356</v>
      </c>
      <c r="AA26" s="42"/>
      <c r="AB26" s="42" t="n">
        <v>2</v>
      </c>
      <c r="AC26" s="42"/>
      <c r="AD26" s="42" t="n">
        <v>5</v>
      </c>
      <c r="AE26" s="42"/>
      <c r="AF26" s="42" t="n">
        <v>7</v>
      </c>
      <c r="AG26" s="42" t="s">
        <v>357</v>
      </c>
      <c r="AH26" s="42"/>
      <c r="AI26" s="42"/>
      <c r="AJ26" s="42"/>
      <c r="AK26" s="42"/>
      <c r="AL26" s="42"/>
    </row>
    <row r="27" s="41" customFormat="true" ht="30" hidden="false" customHeight="true" outlineLevel="0" collapsed="false">
      <c r="A27" s="42" t="s">
        <v>80</v>
      </c>
      <c r="B27" s="43" t="s">
        <v>156</v>
      </c>
      <c r="C27" s="42"/>
      <c r="D27" s="42" t="s">
        <v>157</v>
      </c>
      <c r="E27" s="42"/>
      <c r="F27" s="42" t="s">
        <v>416</v>
      </c>
      <c r="G27" s="42" t="n">
        <v>3514</v>
      </c>
      <c r="H27" s="42" t="n">
        <v>3226</v>
      </c>
      <c r="I27" s="42" t="n">
        <v>24673</v>
      </c>
      <c r="J27" s="42" t="s">
        <v>380</v>
      </c>
      <c r="K27" s="42" t="s">
        <v>387</v>
      </c>
      <c r="L27" s="42" t="n">
        <v>1998</v>
      </c>
      <c r="M27" s="42" t="n">
        <v>31710</v>
      </c>
      <c r="N27" s="42" t="n">
        <v>99800</v>
      </c>
      <c r="O27" s="42" t="n">
        <v>2014</v>
      </c>
      <c r="P27" s="42" t="s">
        <v>376</v>
      </c>
      <c r="Q27" s="42" t="s">
        <v>388</v>
      </c>
      <c r="R27" s="42" t="s">
        <v>121</v>
      </c>
      <c r="S27" s="42" t="s">
        <v>360</v>
      </c>
      <c r="T27" s="42"/>
      <c r="U27" s="42" t="s">
        <v>90</v>
      </c>
      <c r="V27" s="42"/>
      <c r="W27" s="42" t="s">
        <v>353</v>
      </c>
      <c r="X27" s="42" t="s">
        <v>354</v>
      </c>
      <c r="Y27" s="42" t="s">
        <v>355</v>
      </c>
      <c r="Z27" s="42" t="s">
        <v>361</v>
      </c>
      <c r="AA27" s="42"/>
      <c r="AB27" s="42" t="n">
        <v>1</v>
      </c>
      <c r="AC27" s="42"/>
      <c r="AD27" s="42" t="n">
        <v>1.9</v>
      </c>
      <c r="AE27" s="42"/>
      <c r="AF27" s="42" t="n">
        <v>7</v>
      </c>
      <c r="AG27" s="42" t="s">
        <v>357</v>
      </c>
      <c r="AH27" s="42"/>
      <c r="AI27" s="42"/>
      <c r="AJ27" s="42"/>
      <c r="AK27" s="42"/>
      <c r="AL27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92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20.28"/>
    <col collapsed="false" customWidth="true" hidden="false" outlineLevel="0" max="6" min="6" style="93" width="31.21"/>
    <col collapsed="false" customWidth="true" hidden="false" outlineLevel="0" max="10" min="7" style="91" width="13.19"/>
    <col collapsed="false" customWidth="true" hidden="false" outlineLevel="0" max="12" min="11" style="91" width="14.33"/>
    <col collapsed="false" customWidth="false" hidden="false" outlineLevel="0" max="17" min="13" style="91" width="10.2"/>
    <col collapsed="false" customWidth="true" hidden="false" outlineLevel="0" max="25" min="18" style="93" width="14.75"/>
    <col collapsed="false" customWidth="true" hidden="false" outlineLevel="0" max="26" min="26" style="93" width="27.23"/>
    <col collapsed="false" customWidth="true" hidden="false" outlineLevel="0" max="27" min="27" style="91" width="8.5"/>
    <col collapsed="false" customWidth="true" hidden="false" outlineLevel="0" max="28" min="28" style="91" width="12.48"/>
    <col collapsed="false" customWidth="true" hidden="false" outlineLevel="0" max="29" min="29" style="91" width="8.5"/>
    <col collapsed="false" customWidth="true" hidden="false" outlineLevel="0" max="30" min="30" style="91" width="13.19"/>
    <col collapsed="false" customWidth="true" hidden="false" outlineLevel="0" max="31" min="31" style="91" width="7.09"/>
    <col collapsed="false" customWidth="true" hidden="false" outlineLevel="0" max="32" min="32" style="91" width="11.2"/>
    <col collapsed="false" customWidth="true" hidden="false" outlineLevel="0" max="33" min="33" style="91" width="12.2"/>
    <col collapsed="false" customWidth="false" hidden="false" outlineLevel="0" max="34" min="34" style="91" width="10.2"/>
    <col collapsed="false" customWidth="true" hidden="false" outlineLevel="0" max="35" min="35" style="91" width="87.69"/>
    <col collapsed="false" customWidth="false" hidden="false" outlineLevel="0" max="36" min="36" style="94" width="10.2"/>
    <col collapsed="false" customWidth="false" hidden="false" outlineLevel="0" max="257" min="37" style="91" width="10.2"/>
  </cols>
  <sheetData>
    <row r="1" s="7" customFormat="true" ht="15" hidden="false" customHeight="true" outlineLevel="0" collapsed="false">
      <c r="A1" s="95" t="s">
        <v>417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7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62</v>
      </c>
      <c r="G2" s="96" t="s">
        <v>7</v>
      </c>
      <c r="H2" s="96"/>
      <c r="I2" s="96"/>
      <c r="J2" s="96"/>
      <c r="K2" s="48" t="s">
        <v>418</v>
      </c>
      <c r="L2" s="48"/>
      <c r="M2" s="48"/>
      <c r="N2" s="48" t="s">
        <v>419</v>
      </c>
      <c r="O2" s="48"/>
      <c r="P2" s="48" t="s">
        <v>420</v>
      </c>
      <c r="Q2" s="48"/>
      <c r="R2" s="12" t="s">
        <v>11</v>
      </c>
      <c r="S2" s="12"/>
      <c r="T2" s="12"/>
      <c r="U2" s="12"/>
      <c r="V2" s="12"/>
      <c r="W2" s="12"/>
      <c r="X2" s="12" t="s">
        <v>421</v>
      </c>
      <c r="Y2" s="12"/>
      <c r="Z2" s="12"/>
      <c r="AA2" s="18" t="s">
        <v>13</v>
      </c>
      <c r="AB2" s="18" t="s">
        <v>422</v>
      </c>
      <c r="AC2" s="18" t="s">
        <v>423</v>
      </c>
      <c r="AD2" s="18" t="s">
        <v>424</v>
      </c>
      <c r="AE2" s="12" t="s">
        <v>15</v>
      </c>
      <c r="AF2" s="12" t="s">
        <v>21</v>
      </c>
      <c r="AG2" s="12" t="s">
        <v>22</v>
      </c>
    </row>
    <row r="3" s="97" customFormat="true" ht="13.5" hidden="false" customHeight="true" outlineLevel="0" collapsed="false">
      <c r="A3" s="12"/>
      <c r="B3" s="46"/>
      <c r="C3" s="12"/>
      <c r="D3" s="12"/>
      <c r="E3" s="12"/>
      <c r="F3" s="12"/>
      <c r="G3" s="96"/>
      <c r="H3" s="96"/>
      <c r="I3" s="96"/>
      <c r="J3" s="96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7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207</v>
      </c>
      <c r="H4" s="18" t="s">
        <v>425</v>
      </c>
      <c r="I4" s="18" t="s">
        <v>426</v>
      </c>
      <c r="J4" s="18" t="s">
        <v>49</v>
      </c>
      <c r="K4" s="18" t="s">
        <v>427</v>
      </c>
      <c r="L4" s="18" t="s">
        <v>428</v>
      </c>
      <c r="M4" s="12" t="s">
        <v>429</v>
      </c>
      <c r="N4" s="12" t="s">
        <v>430</v>
      </c>
      <c r="O4" s="18" t="s">
        <v>431</v>
      </c>
      <c r="P4" s="12" t="s">
        <v>432</v>
      </c>
      <c r="Q4" s="98" t="s">
        <v>433</v>
      </c>
      <c r="R4" s="48" t="s">
        <v>434</v>
      </c>
      <c r="S4" s="99"/>
      <c r="T4" s="48" t="s">
        <v>435</v>
      </c>
      <c r="U4" s="99"/>
      <c r="V4" s="48" t="s">
        <v>436</v>
      </c>
      <c r="W4" s="99"/>
      <c r="X4" s="18" t="s">
        <v>437</v>
      </c>
      <c r="Y4" s="18" t="s">
        <v>438</v>
      </c>
      <c r="Z4" s="18" t="s">
        <v>439</v>
      </c>
      <c r="AA4" s="18"/>
      <c r="AB4" s="18"/>
      <c r="AC4" s="18"/>
      <c r="AD4" s="18"/>
      <c r="AE4" s="12"/>
      <c r="AF4" s="12"/>
      <c r="AG4" s="12"/>
    </row>
    <row r="5" s="97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8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3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440</v>
      </c>
      <c r="H6" s="57" t="s">
        <v>440</v>
      </c>
      <c r="I6" s="57" t="s">
        <v>166</v>
      </c>
      <c r="J6" s="57" t="s">
        <v>440</v>
      </c>
      <c r="K6" s="57" t="s">
        <v>166</v>
      </c>
      <c r="L6" s="57" t="s">
        <v>441</v>
      </c>
      <c r="M6" s="12"/>
      <c r="N6" s="12"/>
      <c r="O6" s="100" t="s">
        <v>442</v>
      </c>
      <c r="P6" s="12"/>
      <c r="Q6" s="100" t="s">
        <v>442</v>
      </c>
      <c r="R6" s="48"/>
      <c r="S6" s="48"/>
      <c r="T6" s="48"/>
      <c r="U6" s="48"/>
      <c r="V6" s="48"/>
      <c r="W6" s="48"/>
      <c r="X6" s="58" t="s">
        <v>68</v>
      </c>
      <c r="Y6" s="58" t="s">
        <v>345</v>
      </c>
      <c r="Z6" s="101"/>
      <c r="AA6" s="102" t="s">
        <v>443</v>
      </c>
      <c r="AB6" s="102" t="s">
        <v>69</v>
      </c>
      <c r="AC6" s="102" t="s">
        <v>69</v>
      </c>
      <c r="AD6" s="57" t="s">
        <v>444</v>
      </c>
      <c r="AE6" s="12"/>
      <c r="AF6" s="12"/>
      <c r="AG6" s="12"/>
    </row>
    <row r="7" s="67" customFormat="true" ht="30" hidden="false" customHeight="true" outlineLevel="0" collapsed="false">
      <c r="A7" s="37" t="s">
        <v>80</v>
      </c>
      <c r="B7" s="38" t="s">
        <v>96</v>
      </c>
      <c r="C7" s="37"/>
      <c r="D7" s="37" t="s">
        <v>97</v>
      </c>
      <c r="E7" s="37"/>
      <c r="F7" s="37" t="s">
        <v>445</v>
      </c>
      <c r="G7" s="66" t="n">
        <v>8691</v>
      </c>
      <c r="H7" s="66"/>
      <c r="I7" s="66"/>
      <c r="J7" s="66"/>
      <c r="K7" s="66"/>
      <c r="L7" s="66" t="n">
        <v>50963</v>
      </c>
      <c r="M7" s="66"/>
      <c r="N7" s="37"/>
      <c r="O7" s="37"/>
      <c r="P7" s="37"/>
      <c r="Q7" s="37"/>
      <c r="R7" s="37" t="s">
        <v>446</v>
      </c>
      <c r="S7" s="37"/>
      <c r="T7" s="37" t="s">
        <v>49</v>
      </c>
      <c r="U7" s="37"/>
      <c r="V7" s="37" t="s">
        <v>447</v>
      </c>
      <c r="W7" s="37"/>
      <c r="X7" s="37" t="n">
        <v>50963</v>
      </c>
      <c r="Y7" s="37"/>
      <c r="Z7" s="37" t="s">
        <v>448</v>
      </c>
      <c r="AA7" s="37" t="n">
        <v>50</v>
      </c>
      <c r="AB7" s="37" t="n">
        <v>0</v>
      </c>
      <c r="AC7" s="37" t="n">
        <v>0</v>
      </c>
      <c r="AD7" s="37" t="n">
        <v>400</v>
      </c>
      <c r="AE7" s="37" t="n">
        <v>1961</v>
      </c>
      <c r="AF7" s="37" t="s">
        <v>121</v>
      </c>
      <c r="AG7" s="37"/>
    </row>
    <row r="8" s="41" customFormat="true" ht="30" hidden="false" customHeight="true" outlineLevel="0" collapsed="false">
      <c r="A8" s="37" t="s">
        <v>80</v>
      </c>
      <c r="B8" s="38" t="s">
        <v>96</v>
      </c>
      <c r="C8" s="37"/>
      <c r="D8" s="37" t="s">
        <v>97</v>
      </c>
      <c r="E8" s="37"/>
      <c r="F8" s="37" t="s">
        <v>449</v>
      </c>
      <c r="G8" s="66"/>
      <c r="H8" s="66" t="n">
        <v>31482</v>
      </c>
      <c r="I8" s="66"/>
      <c r="J8" s="66" t="n">
        <v>571</v>
      </c>
      <c r="K8" s="66"/>
      <c r="L8" s="66"/>
      <c r="M8" s="66"/>
      <c r="N8" s="37" t="s">
        <v>90</v>
      </c>
      <c r="O8" s="37"/>
      <c r="P8" s="37" t="s">
        <v>450</v>
      </c>
      <c r="Q8" s="37" t="n">
        <v>1413</v>
      </c>
      <c r="R8" s="37" t="s">
        <v>451</v>
      </c>
      <c r="S8" s="37"/>
      <c r="T8" s="37" t="s">
        <v>452</v>
      </c>
      <c r="U8" s="37"/>
      <c r="V8" s="37"/>
      <c r="W8" s="37"/>
      <c r="X8" s="37"/>
      <c r="Y8" s="37"/>
      <c r="Z8" s="37"/>
      <c r="AA8" s="37" t="n">
        <v>96</v>
      </c>
      <c r="AB8" s="37" t="n">
        <v>0</v>
      </c>
      <c r="AC8" s="37" t="n">
        <v>0</v>
      </c>
      <c r="AD8" s="37" t="n">
        <v>0</v>
      </c>
      <c r="AE8" s="37" t="n">
        <v>2006</v>
      </c>
      <c r="AF8" s="37" t="s">
        <v>121</v>
      </c>
      <c r="AG8" s="37"/>
    </row>
    <row r="9" s="41" customFormat="true" ht="30" hidden="false" customHeight="true" outlineLevel="0" collapsed="false">
      <c r="A9" s="37" t="s">
        <v>80</v>
      </c>
      <c r="B9" s="38" t="s">
        <v>362</v>
      </c>
      <c r="C9" s="37"/>
      <c r="D9" s="37" t="s">
        <v>363</v>
      </c>
      <c r="E9" s="37"/>
      <c r="F9" s="37" t="s">
        <v>453</v>
      </c>
      <c r="G9" s="66" t="n">
        <v>19450</v>
      </c>
      <c r="H9" s="66" t="n">
        <v>6645</v>
      </c>
      <c r="I9" s="66"/>
      <c r="J9" s="66"/>
      <c r="K9" s="66" t="n">
        <v>0</v>
      </c>
      <c r="L9" s="66" t="n">
        <v>0</v>
      </c>
      <c r="M9" s="66"/>
      <c r="N9" s="37" t="s">
        <v>90</v>
      </c>
      <c r="O9" s="37"/>
      <c r="P9" s="37" t="s">
        <v>454</v>
      </c>
      <c r="Q9" s="37" t="n">
        <v>28</v>
      </c>
      <c r="R9" s="37" t="s">
        <v>455</v>
      </c>
      <c r="S9" s="37"/>
      <c r="T9" s="37" t="s">
        <v>456</v>
      </c>
      <c r="U9" s="37"/>
      <c r="V9" s="37"/>
      <c r="W9" s="37"/>
      <c r="X9" s="37"/>
      <c r="Y9" s="37"/>
      <c r="Z9" s="37"/>
      <c r="AA9" s="37" t="n">
        <v>65</v>
      </c>
      <c r="AB9" s="37"/>
      <c r="AC9" s="37"/>
      <c r="AD9" s="37"/>
      <c r="AE9" s="37" t="n">
        <v>1996</v>
      </c>
      <c r="AF9" s="37" t="s">
        <v>92</v>
      </c>
      <c r="AG9" s="37"/>
    </row>
    <row r="10" s="41" customFormat="true" ht="30" hidden="false" customHeight="true" outlineLevel="0" collapsed="false">
      <c r="A10" s="37" t="s">
        <v>80</v>
      </c>
      <c r="B10" s="38" t="s">
        <v>457</v>
      </c>
      <c r="C10" s="37"/>
      <c r="D10" s="37" t="s">
        <v>458</v>
      </c>
      <c r="E10" s="37"/>
      <c r="F10" s="37" t="s">
        <v>459</v>
      </c>
      <c r="G10" s="66" t="n">
        <v>4807</v>
      </c>
      <c r="H10" s="66" t="n">
        <v>9198</v>
      </c>
      <c r="I10" s="66"/>
      <c r="J10" s="66"/>
      <c r="K10" s="66" t="n">
        <v>0</v>
      </c>
      <c r="L10" s="66" t="n">
        <v>0</v>
      </c>
      <c r="M10" s="66" t="s">
        <v>460</v>
      </c>
      <c r="N10" s="37" t="s">
        <v>90</v>
      </c>
      <c r="O10" s="37"/>
      <c r="P10" s="37" t="s">
        <v>461</v>
      </c>
      <c r="Q10" s="37"/>
      <c r="R10" s="37" t="s">
        <v>49</v>
      </c>
      <c r="S10" s="37"/>
      <c r="T10" s="37" t="s">
        <v>49</v>
      </c>
      <c r="U10" s="37"/>
      <c r="V10" s="37"/>
      <c r="W10" s="37"/>
      <c r="X10" s="37"/>
      <c r="Y10" s="37"/>
      <c r="Z10" s="37"/>
      <c r="AA10" s="37" t="n">
        <v>55</v>
      </c>
      <c r="AB10" s="37" t="n">
        <v>0</v>
      </c>
      <c r="AC10" s="37" t="n">
        <v>0</v>
      </c>
      <c r="AD10" s="37" t="n">
        <v>0</v>
      </c>
      <c r="AE10" s="37" t="n">
        <v>2012</v>
      </c>
      <c r="AF10" s="37" t="s">
        <v>102</v>
      </c>
      <c r="AG10" s="37" t="s">
        <v>462</v>
      </c>
    </row>
    <row r="11" s="41" customFormat="true" ht="30" hidden="false" customHeight="true" outlineLevel="0" collapsed="false">
      <c r="A11" s="37" t="s">
        <v>80</v>
      </c>
      <c r="B11" s="38" t="s">
        <v>202</v>
      </c>
      <c r="C11" s="37"/>
      <c r="D11" s="37" t="s">
        <v>203</v>
      </c>
      <c r="E11" s="37"/>
      <c r="F11" s="37" t="s">
        <v>463</v>
      </c>
      <c r="G11" s="66" t="n">
        <v>2146</v>
      </c>
      <c r="H11" s="66" t="n">
        <v>5288</v>
      </c>
      <c r="I11" s="66"/>
      <c r="J11" s="66"/>
      <c r="K11" s="66"/>
      <c r="L11" s="66" t="n">
        <v>0</v>
      </c>
      <c r="M11" s="66"/>
      <c r="N11" s="37" t="s">
        <v>90</v>
      </c>
      <c r="O11" s="37"/>
      <c r="P11" s="37" t="s">
        <v>461</v>
      </c>
      <c r="Q11" s="37"/>
      <c r="R11" s="37" t="s">
        <v>464</v>
      </c>
      <c r="S11" s="37"/>
      <c r="T11" s="37" t="s">
        <v>49</v>
      </c>
      <c r="U11" s="37"/>
      <c r="V11" s="37" t="s">
        <v>49</v>
      </c>
      <c r="W11" s="37"/>
      <c r="X11" s="37"/>
      <c r="Y11" s="37"/>
      <c r="Z11" s="37"/>
      <c r="AA11" s="37" t="n">
        <v>30</v>
      </c>
      <c r="AB11" s="37" t="n">
        <v>0</v>
      </c>
      <c r="AC11" s="37" t="n">
        <v>0</v>
      </c>
      <c r="AD11" s="37" t="n">
        <v>0</v>
      </c>
      <c r="AE11" s="37" t="n">
        <v>1994</v>
      </c>
      <c r="AF11" s="37" t="s">
        <v>102</v>
      </c>
      <c r="AG11" s="37"/>
    </row>
    <row r="12" s="41" customFormat="true" ht="30" hidden="false" customHeight="true" outlineLevel="0" collapsed="false">
      <c r="A12" s="42" t="s">
        <v>80</v>
      </c>
      <c r="B12" s="43" t="s">
        <v>107</v>
      </c>
      <c r="C12" s="42"/>
      <c r="D12" s="42" t="s">
        <v>108</v>
      </c>
      <c r="E12" s="42"/>
      <c r="F12" s="42" t="s">
        <v>465</v>
      </c>
      <c r="G12" s="42" t="n">
        <v>6511</v>
      </c>
      <c r="H12" s="42"/>
      <c r="I12" s="42"/>
      <c r="J12" s="42"/>
      <c r="K12" s="42"/>
      <c r="L12" s="42"/>
      <c r="M12" s="42"/>
      <c r="N12" s="42" t="s">
        <v>90</v>
      </c>
      <c r="O12" s="42"/>
      <c r="P12" s="42" t="s">
        <v>450</v>
      </c>
      <c r="Q12" s="42" t="n">
        <v>463</v>
      </c>
      <c r="R12" s="42" t="s">
        <v>85</v>
      </c>
      <c r="S12" s="42"/>
      <c r="T12" s="42" t="s">
        <v>85</v>
      </c>
      <c r="U12" s="42"/>
      <c r="V12" s="42"/>
      <c r="W12" s="42"/>
      <c r="X12" s="42"/>
      <c r="Y12" s="42"/>
      <c r="Z12" s="42"/>
      <c r="AA12" s="42" t="n">
        <v>30</v>
      </c>
      <c r="AB12" s="42" t="n">
        <v>0</v>
      </c>
      <c r="AC12" s="42" t="n">
        <v>0</v>
      </c>
      <c r="AD12" s="42" t="n">
        <v>0</v>
      </c>
      <c r="AE12" s="42" t="n">
        <v>1978</v>
      </c>
      <c r="AF12" s="42" t="s">
        <v>92</v>
      </c>
      <c r="AG12" s="42"/>
    </row>
    <row r="13" s="41" customFormat="true" ht="30" hidden="false" customHeight="true" outlineLevel="0" collapsed="false">
      <c r="A13" s="42" t="s">
        <v>80</v>
      </c>
      <c r="B13" s="43" t="s">
        <v>107</v>
      </c>
      <c r="C13" s="42"/>
      <c r="D13" s="42" t="s">
        <v>108</v>
      </c>
      <c r="E13" s="42"/>
      <c r="F13" s="42" t="s">
        <v>466</v>
      </c>
      <c r="G13" s="42" t="n">
        <v>7268</v>
      </c>
      <c r="H13" s="42" t="n">
        <v>10827</v>
      </c>
      <c r="I13" s="42"/>
      <c r="J13" s="42"/>
      <c r="K13" s="42" t="n">
        <v>136</v>
      </c>
      <c r="L13" s="42"/>
      <c r="M13" s="42" t="s">
        <v>460</v>
      </c>
      <c r="N13" s="42" t="s">
        <v>90</v>
      </c>
      <c r="O13" s="42"/>
      <c r="P13" s="42" t="s">
        <v>461</v>
      </c>
      <c r="Q13" s="42"/>
      <c r="R13" s="42" t="s">
        <v>467</v>
      </c>
      <c r="S13" s="42"/>
      <c r="T13" s="42" t="s">
        <v>468</v>
      </c>
      <c r="U13" s="42"/>
      <c r="V13" s="42" t="s">
        <v>469</v>
      </c>
      <c r="W13" s="42"/>
      <c r="X13" s="42"/>
      <c r="Y13" s="42"/>
      <c r="Z13" s="42"/>
      <c r="AA13" s="42" t="n">
        <v>56</v>
      </c>
      <c r="AB13" s="42" t="n">
        <v>0</v>
      </c>
      <c r="AC13" s="42" t="n">
        <v>0.36</v>
      </c>
      <c r="AD13" s="42" t="n">
        <v>0</v>
      </c>
      <c r="AE13" s="42" t="n">
        <v>1982</v>
      </c>
      <c r="AF13" s="42" t="s">
        <v>102</v>
      </c>
      <c r="AG13" s="42"/>
    </row>
    <row r="14" s="41" customFormat="true" ht="30" hidden="false" customHeight="true" outlineLevel="0" collapsed="false">
      <c r="A14" s="42" t="s">
        <v>80</v>
      </c>
      <c r="B14" s="43" t="s">
        <v>107</v>
      </c>
      <c r="C14" s="42"/>
      <c r="D14" s="42" t="s">
        <v>108</v>
      </c>
      <c r="E14" s="42"/>
      <c r="F14" s="42" t="s">
        <v>470</v>
      </c>
      <c r="G14" s="42"/>
      <c r="H14" s="42" t="n">
        <v>12783</v>
      </c>
      <c r="I14" s="42"/>
      <c r="J14" s="42"/>
      <c r="K14" s="42"/>
      <c r="L14" s="42"/>
      <c r="M14" s="42"/>
      <c r="N14" s="42" t="s">
        <v>90</v>
      </c>
      <c r="O14" s="42"/>
      <c r="P14" s="42" t="s">
        <v>450</v>
      </c>
      <c r="Q14" s="42" t="n">
        <v>385</v>
      </c>
      <c r="R14" s="42" t="s">
        <v>471</v>
      </c>
      <c r="S14" s="42"/>
      <c r="T14" s="42" t="s">
        <v>85</v>
      </c>
      <c r="U14" s="42"/>
      <c r="V14" s="42"/>
      <c r="W14" s="42"/>
      <c r="X14" s="42"/>
      <c r="Y14" s="42"/>
      <c r="Z14" s="42"/>
      <c r="AA14" s="42" t="n">
        <v>45</v>
      </c>
      <c r="AB14" s="42" t="n">
        <v>0</v>
      </c>
      <c r="AC14" s="42" t="n">
        <v>0</v>
      </c>
      <c r="AD14" s="42" t="n">
        <v>0</v>
      </c>
      <c r="AE14" s="42" t="n">
        <v>1993</v>
      </c>
      <c r="AF14" s="42" t="s">
        <v>121</v>
      </c>
      <c r="AG14" s="42"/>
    </row>
    <row r="15" s="41" customFormat="true" ht="30" hidden="false" customHeight="true" outlineLevel="0" collapsed="false">
      <c r="A15" s="42" t="s">
        <v>80</v>
      </c>
      <c r="B15" s="43" t="s">
        <v>114</v>
      </c>
      <c r="C15" s="42"/>
      <c r="D15" s="42" t="s">
        <v>115</v>
      </c>
      <c r="E15" s="42"/>
      <c r="F15" s="42" t="s">
        <v>472</v>
      </c>
      <c r="G15" s="42" t="n">
        <v>4654</v>
      </c>
      <c r="H15" s="42" t="n">
        <v>11081</v>
      </c>
      <c r="I15" s="42"/>
      <c r="J15" s="42"/>
      <c r="K15" s="42" t="n">
        <v>0</v>
      </c>
      <c r="L15" s="42"/>
      <c r="M15" s="42"/>
      <c r="N15" s="42" t="s">
        <v>90</v>
      </c>
      <c r="O15" s="42"/>
      <c r="P15" s="42" t="s">
        <v>450</v>
      </c>
      <c r="Q15" s="42" t="n">
        <v>430</v>
      </c>
      <c r="R15" s="42" t="s">
        <v>473</v>
      </c>
      <c r="S15" s="42"/>
      <c r="T15" s="42" t="s">
        <v>468</v>
      </c>
      <c r="U15" s="42"/>
      <c r="V15" s="42"/>
      <c r="W15" s="42"/>
      <c r="X15" s="42"/>
      <c r="Y15" s="42"/>
      <c r="Z15" s="42"/>
      <c r="AA15" s="42" t="n">
        <v>40</v>
      </c>
      <c r="AB15" s="42" t="n">
        <v>0</v>
      </c>
      <c r="AC15" s="42" t="n">
        <v>0</v>
      </c>
      <c r="AD15" s="42" t="n">
        <v>0</v>
      </c>
      <c r="AE15" s="42" t="n">
        <v>1994</v>
      </c>
      <c r="AF15" s="42" t="s">
        <v>92</v>
      </c>
      <c r="AG15" s="42"/>
    </row>
    <row r="16" s="41" customFormat="true" ht="30" hidden="false" customHeight="true" outlineLevel="0" collapsed="false">
      <c r="A16" s="42" t="s">
        <v>80</v>
      </c>
      <c r="B16" s="43" t="s">
        <v>232</v>
      </c>
      <c r="C16" s="42"/>
      <c r="D16" s="42" t="s">
        <v>233</v>
      </c>
      <c r="E16" s="42"/>
      <c r="F16" s="42" t="s">
        <v>474</v>
      </c>
      <c r="G16" s="42" t="n">
        <v>484</v>
      </c>
      <c r="H16" s="42" t="n">
        <v>1441</v>
      </c>
      <c r="I16" s="42"/>
      <c r="J16" s="42"/>
      <c r="K16" s="42" t="n">
        <v>0</v>
      </c>
      <c r="L16" s="42" t="n">
        <v>0</v>
      </c>
      <c r="M16" s="42"/>
      <c r="N16" s="42" t="s">
        <v>90</v>
      </c>
      <c r="O16" s="42"/>
      <c r="P16" s="42" t="s">
        <v>461</v>
      </c>
      <c r="Q16" s="42"/>
      <c r="R16" s="42" t="s">
        <v>475</v>
      </c>
      <c r="S16" s="42"/>
      <c r="T16" s="42" t="s">
        <v>452</v>
      </c>
      <c r="U16" s="42"/>
      <c r="V16" s="42"/>
      <c r="W16" s="42"/>
      <c r="X16" s="42"/>
      <c r="Y16" s="42"/>
      <c r="Z16" s="42"/>
      <c r="AA16" s="42" t="n">
        <v>7</v>
      </c>
      <c r="AB16" s="42" t="n">
        <v>0</v>
      </c>
      <c r="AC16" s="42" t="n">
        <v>0</v>
      </c>
      <c r="AD16" s="42" t="n">
        <v>0</v>
      </c>
      <c r="AE16" s="42" t="n">
        <v>2006</v>
      </c>
      <c r="AF16" s="42" t="s">
        <v>102</v>
      </c>
      <c r="AG16" s="42"/>
    </row>
    <row r="17" s="41" customFormat="true" ht="30" hidden="false" customHeight="true" outlineLevel="0" collapsed="false">
      <c r="A17" s="42" t="s">
        <v>80</v>
      </c>
      <c r="B17" s="43" t="s">
        <v>476</v>
      </c>
      <c r="C17" s="42"/>
      <c r="D17" s="42" t="s">
        <v>477</v>
      </c>
      <c r="E17" s="42"/>
      <c r="F17" s="42" t="s">
        <v>478</v>
      </c>
      <c r="G17" s="42" t="n">
        <v>8150</v>
      </c>
      <c r="H17" s="42" t="n">
        <v>14783</v>
      </c>
      <c r="I17" s="42"/>
      <c r="J17" s="42" t="n">
        <v>730</v>
      </c>
      <c r="K17" s="42" t="n">
        <v>178</v>
      </c>
      <c r="L17" s="42"/>
      <c r="M17" s="42" t="s">
        <v>460</v>
      </c>
      <c r="N17" s="42" t="s">
        <v>90</v>
      </c>
      <c r="O17" s="42"/>
      <c r="P17" s="42" t="s">
        <v>461</v>
      </c>
      <c r="Q17" s="42"/>
      <c r="R17" s="42" t="s">
        <v>479</v>
      </c>
      <c r="S17" s="42"/>
      <c r="T17" s="42" t="s">
        <v>480</v>
      </c>
      <c r="U17" s="42"/>
      <c r="V17" s="42" t="s">
        <v>469</v>
      </c>
      <c r="W17" s="42"/>
      <c r="X17" s="42"/>
      <c r="Y17" s="42"/>
      <c r="Z17" s="42"/>
      <c r="AA17" s="42" t="n">
        <v>90</v>
      </c>
      <c r="AB17" s="42" t="n">
        <v>0</v>
      </c>
      <c r="AC17" s="42" t="n">
        <v>0</v>
      </c>
      <c r="AD17" s="42" t="n">
        <v>0</v>
      </c>
      <c r="AE17" s="42" t="n">
        <v>1991</v>
      </c>
      <c r="AF17" s="42" t="s">
        <v>92</v>
      </c>
      <c r="AG17" s="42"/>
    </row>
    <row r="18" s="41" customFormat="true" ht="30" hidden="false" customHeight="true" outlineLevel="0" collapsed="false">
      <c r="A18" s="42" t="s">
        <v>80</v>
      </c>
      <c r="B18" s="43" t="s">
        <v>481</v>
      </c>
      <c r="C18" s="42"/>
      <c r="D18" s="42" t="s">
        <v>482</v>
      </c>
      <c r="E18" s="42"/>
      <c r="F18" s="42" t="s">
        <v>483</v>
      </c>
      <c r="G18" s="42" t="n">
        <v>12071</v>
      </c>
      <c r="H18" s="42" t="n">
        <v>19590</v>
      </c>
      <c r="I18" s="42" t="n">
        <v>35</v>
      </c>
      <c r="J18" s="42" t="n">
        <v>0</v>
      </c>
      <c r="K18" s="42" t="n">
        <v>315</v>
      </c>
      <c r="L18" s="42" t="n">
        <v>0</v>
      </c>
      <c r="M18" s="42" t="s">
        <v>484</v>
      </c>
      <c r="N18" s="42" t="s">
        <v>90</v>
      </c>
      <c r="O18" s="42"/>
      <c r="P18" s="42" t="s">
        <v>461</v>
      </c>
      <c r="Q18" s="42"/>
      <c r="R18" s="42" t="s">
        <v>473</v>
      </c>
      <c r="S18" s="42"/>
      <c r="T18" s="42" t="s">
        <v>452</v>
      </c>
      <c r="U18" s="42"/>
      <c r="V18" s="42" t="s">
        <v>469</v>
      </c>
      <c r="W18" s="42"/>
      <c r="X18" s="42"/>
      <c r="Y18" s="42"/>
      <c r="Z18" s="42"/>
      <c r="AA18" s="42" t="n">
        <v>115</v>
      </c>
      <c r="AB18" s="42" t="n">
        <v>2</v>
      </c>
      <c r="AC18" s="42" t="n">
        <v>8</v>
      </c>
      <c r="AD18" s="42" t="n">
        <v>0</v>
      </c>
      <c r="AE18" s="42" t="n">
        <v>2005</v>
      </c>
      <c r="AF18" s="42" t="s">
        <v>92</v>
      </c>
      <c r="AG18" s="42"/>
    </row>
    <row r="19" s="41" customFormat="true" ht="30" hidden="false" customHeight="true" outlineLevel="0" collapsed="false">
      <c r="A19" s="42" t="s">
        <v>80</v>
      </c>
      <c r="B19" s="43" t="s">
        <v>128</v>
      </c>
      <c r="C19" s="42"/>
      <c r="D19" s="42" t="s">
        <v>129</v>
      </c>
      <c r="E19" s="42"/>
      <c r="F19" s="42" t="s">
        <v>485</v>
      </c>
      <c r="G19" s="42" t="n">
        <v>5794</v>
      </c>
      <c r="H19" s="42" t="n">
        <v>22063</v>
      </c>
      <c r="I19" s="42"/>
      <c r="J19" s="42"/>
      <c r="K19" s="42" t="n">
        <v>504</v>
      </c>
      <c r="L19" s="42"/>
      <c r="M19" s="42" t="s">
        <v>484</v>
      </c>
      <c r="N19" s="42" t="s">
        <v>90</v>
      </c>
      <c r="O19" s="42"/>
      <c r="P19" s="42" t="s">
        <v>450</v>
      </c>
      <c r="Q19" s="42" t="n">
        <v>623</v>
      </c>
      <c r="R19" s="42" t="s">
        <v>486</v>
      </c>
      <c r="S19" s="42"/>
      <c r="T19" s="42" t="s">
        <v>452</v>
      </c>
      <c r="U19" s="42"/>
      <c r="V19" s="42" t="s">
        <v>469</v>
      </c>
      <c r="W19" s="42"/>
      <c r="X19" s="42"/>
      <c r="Y19" s="42"/>
      <c r="Z19" s="42"/>
      <c r="AA19" s="42" t="n">
        <v>92</v>
      </c>
      <c r="AB19" s="42" t="n">
        <v>0</v>
      </c>
      <c r="AC19" s="42" t="n">
        <v>4</v>
      </c>
      <c r="AD19" s="42" t="n">
        <v>0</v>
      </c>
      <c r="AE19" s="42" t="n">
        <v>1980</v>
      </c>
      <c r="AF19" s="42" t="s">
        <v>121</v>
      </c>
      <c r="AG19" s="42"/>
    </row>
    <row r="20" s="41" customFormat="true" ht="30" hidden="false" customHeight="true" outlineLevel="0" collapsed="false">
      <c r="A20" s="42" t="s">
        <v>80</v>
      </c>
      <c r="B20" s="43" t="s">
        <v>133</v>
      </c>
      <c r="C20" s="42"/>
      <c r="D20" s="42" t="s">
        <v>134</v>
      </c>
      <c r="E20" s="42"/>
      <c r="F20" s="42" t="s">
        <v>487</v>
      </c>
      <c r="G20" s="42" t="n">
        <v>5545</v>
      </c>
      <c r="H20" s="42" t="n">
        <v>9233</v>
      </c>
      <c r="I20" s="42"/>
      <c r="J20" s="42"/>
      <c r="K20" s="42" t="n">
        <v>11</v>
      </c>
      <c r="L20" s="42"/>
      <c r="M20" s="42" t="s">
        <v>460</v>
      </c>
      <c r="N20" s="42" t="s">
        <v>90</v>
      </c>
      <c r="O20" s="42"/>
      <c r="P20" s="42" t="s">
        <v>450</v>
      </c>
      <c r="Q20" s="42" t="n">
        <v>508</v>
      </c>
      <c r="R20" s="42" t="s">
        <v>488</v>
      </c>
      <c r="S20" s="42"/>
      <c r="T20" s="42" t="s">
        <v>480</v>
      </c>
      <c r="U20" s="42"/>
      <c r="V20" s="42" t="s">
        <v>49</v>
      </c>
      <c r="W20" s="42"/>
      <c r="X20" s="42"/>
      <c r="Y20" s="42"/>
      <c r="Z20" s="42"/>
      <c r="AA20" s="42" t="n">
        <v>60</v>
      </c>
      <c r="AB20" s="42" t="n">
        <v>0</v>
      </c>
      <c r="AC20" s="42" t="n">
        <v>0.7</v>
      </c>
      <c r="AD20" s="42" t="n">
        <v>0</v>
      </c>
      <c r="AE20" s="42" t="n">
        <v>1978</v>
      </c>
      <c r="AF20" s="42" t="s">
        <v>92</v>
      </c>
      <c r="AG20" s="42"/>
    </row>
    <row r="21" s="41" customFormat="true" ht="30" hidden="false" customHeight="true" outlineLevel="0" collapsed="false">
      <c r="A21" s="42" t="s">
        <v>80</v>
      </c>
      <c r="B21" s="43" t="s">
        <v>243</v>
      </c>
      <c r="C21" s="42"/>
      <c r="D21" s="42" t="s">
        <v>244</v>
      </c>
      <c r="E21" s="42"/>
      <c r="F21" s="42" t="s">
        <v>489</v>
      </c>
      <c r="G21" s="42" t="n">
        <v>2134</v>
      </c>
      <c r="H21" s="42" t="n">
        <v>4112</v>
      </c>
      <c r="I21" s="42"/>
      <c r="J21" s="42"/>
      <c r="K21" s="42" t="n">
        <v>67</v>
      </c>
      <c r="L21" s="42"/>
      <c r="M21" s="42" t="s">
        <v>484</v>
      </c>
      <c r="N21" s="42" t="s">
        <v>90</v>
      </c>
      <c r="O21" s="42" t="n">
        <v>0</v>
      </c>
      <c r="P21" s="42" t="s">
        <v>461</v>
      </c>
      <c r="Q21" s="42" t="n">
        <v>0</v>
      </c>
      <c r="R21" s="42" t="s">
        <v>486</v>
      </c>
      <c r="S21" s="42"/>
      <c r="T21" s="42" t="s">
        <v>480</v>
      </c>
      <c r="U21" s="42"/>
      <c r="V21" s="42" t="s">
        <v>469</v>
      </c>
      <c r="W21" s="42"/>
      <c r="X21" s="42"/>
      <c r="Y21" s="42"/>
      <c r="Z21" s="42"/>
      <c r="AA21" s="42" t="n">
        <v>18</v>
      </c>
      <c r="AB21" s="42" t="n">
        <v>0</v>
      </c>
      <c r="AC21" s="42" t="n">
        <v>1.2</v>
      </c>
      <c r="AD21" s="42" t="n">
        <v>0</v>
      </c>
      <c r="AE21" s="42" t="n">
        <v>1990</v>
      </c>
      <c r="AF21" s="42" t="s">
        <v>92</v>
      </c>
      <c r="AG21" s="42"/>
    </row>
    <row r="22" s="41" customFormat="true" ht="30" hidden="false" customHeight="true" outlineLevel="0" collapsed="false">
      <c r="A22" s="42" t="s">
        <v>80</v>
      </c>
      <c r="B22" s="43" t="s">
        <v>243</v>
      </c>
      <c r="C22" s="42"/>
      <c r="D22" s="42" t="s">
        <v>244</v>
      </c>
      <c r="E22" s="42"/>
      <c r="F22" s="42" t="s">
        <v>490</v>
      </c>
      <c r="G22" s="42" t="n">
        <v>0</v>
      </c>
      <c r="H22" s="42" t="n">
        <v>0</v>
      </c>
      <c r="I22" s="42"/>
      <c r="J22" s="42"/>
      <c r="K22" s="42" t="n">
        <v>0</v>
      </c>
      <c r="L22" s="42"/>
      <c r="M22" s="42"/>
      <c r="N22" s="42" t="s">
        <v>90</v>
      </c>
      <c r="O22" s="42" t="n">
        <v>0</v>
      </c>
      <c r="P22" s="42" t="s">
        <v>461</v>
      </c>
      <c r="Q22" s="42" t="n">
        <v>0</v>
      </c>
      <c r="R22" s="42" t="s">
        <v>491</v>
      </c>
      <c r="S22" s="42"/>
      <c r="T22" s="42" t="s">
        <v>452</v>
      </c>
      <c r="U22" s="42"/>
      <c r="V22" s="42" t="s">
        <v>469</v>
      </c>
      <c r="W22" s="42"/>
      <c r="X22" s="42"/>
      <c r="Y22" s="42"/>
      <c r="Z22" s="42"/>
      <c r="AA22" s="42" t="n">
        <v>46</v>
      </c>
      <c r="AB22" s="42" t="n">
        <v>0</v>
      </c>
      <c r="AC22" s="42" t="n">
        <v>60</v>
      </c>
      <c r="AD22" s="42" t="n">
        <v>0</v>
      </c>
      <c r="AE22" s="42" t="n">
        <v>1968</v>
      </c>
      <c r="AF22" s="42" t="s">
        <v>92</v>
      </c>
      <c r="AG22" s="42" t="s">
        <v>247</v>
      </c>
    </row>
    <row r="23" s="41" customFormat="true" ht="30" hidden="false" customHeight="true" outlineLevel="0" collapsed="false">
      <c r="A23" s="42" t="s">
        <v>80</v>
      </c>
      <c r="B23" s="43" t="s">
        <v>243</v>
      </c>
      <c r="C23" s="42"/>
      <c r="D23" s="42" t="s">
        <v>244</v>
      </c>
      <c r="E23" s="42"/>
      <c r="F23" s="42" t="s">
        <v>492</v>
      </c>
      <c r="G23" s="42" t="n">
        <v>6594</v>
      </c>
      <c r="H23" s="42" t="n">
        <v>21742</v>
      </c>
      <c r="I23" s="42"/>
      <c r="J23" s="42" t="n">
        <v>1053</v>
      </c>
      <c r="K23" s="42" t="n">
        <v>171</v>
      </c>
      <c r="L23" s="42"/>
      <c r="M23" s="42" t="s">
        <v>484</v>
      </c>
      <c r="N23" s="42" t="s">
        <v>90</v>
      </c>
      <c r="O23" s="42" t="n">
        <v>0</v>
      </c>
      <c r="P23" s="42" t="s">
        <v>461</v>
      </c>
      <c r="Q23" s="42" t="n">
        <v>0</v>
      </c>
      <c r="R23" s="42" t="s">
        <v>493</v>
      </c>
      <c r="S23" s="42"/>
      <c r="T23" s="42" t="s">
        <v>480</v>
      </c>
      <c r="U23" s="42"/>
      <c r="V23" s="42" t="s">
        <v>469</v>
      </c>
      <c r="W23" s="42"/>
      <c r="X23" s="42" t="n">
        <v>0</v>
      </c>
      <c r="Y23" s="42" t="n">
        <v>0</v>
      </c>
      <c r="Z23" s="42"/>
      <c r="AA23" s="42" t="n">
        <v>91</v>
      </c>
      <c r="AB23" s="42" t="n">
        <v>0</v>
      </c>
      <c r="AC23" s="42" t="n">
        <v>2</v>
      </c>
      <c r="AD23" s="42" t="n">
        <v>0</v>
      </c>
      <c r="AE23" s="42" t="n">
        <v>2006</v>
      </c>
      <c r="AF23" s="42" t="s">
        <v>102</v>
      </c>
      <c r="AG23" s="42"/>
    </row>
    <row r="24" s="41" customFormat="true" ht="30" hidden="false" customHeight="true" outlineLevel="0" collapsed="false">
      <c r="A24" s="42" t="s">
        <v>80</v>
      </c>
      <c r="B24" s="43" t="s">
        <v>136</v>
      </c>
      <c r="C24" s="42"/>
      <c r="D24" s="42" t="s">
        <v>137</v>
      </c>
      <c r="E24" s="42"/>
      <c r="F24" s="42" t="s">
        <v>494</v>
      </c>
      <c r="G24" s="42" t="n">
        <v>14191</v>
      </c>
      <c r="H24" s="42" t="n">
        <v>21733</v>
      </c>
      <c r="I24" s="42"/>
      <c r="J24" s="42" t="n">
        <v>2571</v>
      </c>
      <c r="K24" s="42" t="n">
        <v>294</v>
      </c>
      <c r="L24" s="42"/>
      <c r="M24" s="42" t="s">
        <v>460</v>
      </c>
      <c r="N24" s="42" t="s">
        <v>90</v>
      </c>
      <c r="O24" s="42"/>
      <c r="P24" s="42" t="s">
        <v>461</v>
      </c>
      <c r="Q24" s="42"/>
      <c r="R24" s="42" t="s">
        <v>493</v>
      </c>
      <c r="S24" s="42"/>
      <c r="T24" s="42" t="s">
        <v>452</v>
      </c>
      <c r="U24" s="42"/>
      <c r="V24" s="42" t="s">
        <v>469</v>
      </c>
      <c r="W24" s="42"/>
      <c r="X24" s="42"/>
      <c r="Y24" s="42"/>
      <c r="Z24" s="42"/>
      <c r="AA24" s="42" t="n">
        <v>96</v>
      </c>
      <c r="AB24" s="42" t="n">
        <v>0</v>
      </c>
      <c r="AC24" s="42" t="n">
        <v>8</v>
      </c>
      <c r="AD24" s="42" t="n">
        <v>0</v>
      </c>
      <c r="AE24" s="42" t="n">
        <v>2007</v>
      </c>
      <c r="AF24" s="42" t="s">
        <v>121</v>
      </c>
      <c r="AG24" s="42"/>
    </row>
    <row r="25" s="41" customFormat="true" ht="30" hidden="false" customHeight="true" outlineLevel="0" collapsed="false">
      <c r="A25" s="42" t="s">
        <v>80</v>
      </c>
      <c r="B25" s="43" t="s">
        <v>141</v>
      </c>
      <c r="C25" s="42"/>
      <c r="D25" s="42" t="s">
        <v>142</v>
      </c>
      <c r="E25" s="42"/>
      <c r="F25" s="42" t="s">
        <v>495</v>
      </c>
      <c r="G25" s="42" t="n">
        <v>6254</v>
      </c>
      <c r="H25" s="42" t="n">
        <v>13823</v>
      </c>
      <c r="I25" s="42"/>
      <c r="J25" s="42"/>
      <c r="K25" s="42" t="n">
        <v>0</v>
      </c>
      <c r="L25" s="42"/>
      <c r="M25" s="42" t="s">
        <v>460</v>
      </c>
      <c r="N25" s="42" t="s">
        <v>90</v>
      </c>
      <c r="O25" s="42"/>
      <c r="P25" s="42" t="s">
        <v>454</v>
      </c>
      <c r="Q25" s="42" t="n">
        <v>65</v>
      </c>
      <c r="R25" s="42" t="s">
        <v>479</v>
      </c>
      <c r="S25" s="42"/>
      <c r="T25" s="42" t="s">
        <v>456</v>
      </c>
      <c r="U25" s="42"/>
      <c r="V25" s="42" t="s">
        <v>49</v>
      </c>
      <c r="W25" s="42"/>
      <c r="X25" s="42"/>
      <c r="Y25" s="42"/>
      <c r="Z25" s="42"/>
      <c r="AA25" s="42" t="n">
        <v>68</v>
      </c>
      <c r="AB25" s="42"/>
      <c r="AC25" s="42" t="n">
        <v>0</v>
      </c>
      <c r="AD25" s="42"/>
      <c r="AE25" s="42" t="n">
        <v>1995</v>
      </c>
      <c r="AF25" s="42" t="s">
        <v>102</v>
      </c>
      <c r="AG25" s="42"/>
    </row>
    <row r="26" s="41" customFormat="true" ht="30" hidden="false" customHeight="true" outlineLevel="0" collapsed="false">
      <c r="A26" s="42" t="s">
        <v>80</v>
      </c>
      <c r="B26" s="43" t="s">
        <v>141</v>
      </c>
      <c r="C26" s="42"/>
      <c r="D26" s="42" t="s">
        <v>142</v>
      </c>
      <c r="E26" s="42"/>
      <c r="F26" s="42" t="s">
        <v>496</v>
      </c>
      <c r="G26" s="42" t="n">
        <v>6414</v>
      </c>
      <c r="H26" s="42" t="n">
        <v>8509</v>
      </c>
      <c r="I26" s="42"/>
      <c r="J26" s="42"/>
      <c r="K26" s="42" t="n">
        <v>122</v>
      </c>
      <c r="L26" s="42"/>
      <c r="M26" s="42" t="s">
        <v>460</v>
      </c>
      <c r="N26" s="42" t="s">
        <v>90</v>
      </c>
      <c r="O26" s="42"/>
      <c r="P26" s="42" t="s">
        <v>461</v>
      </c>
      <c r="Q26" s="42"/>
      <c r="R26" s="42" t="s">
        <v>479</v>
      </c>
      <c r="S26" s="42"/>
      <c r="T26" s="42" t="s">
        <v>480</v>
      </c>
      <c r="U26" s="42"/>
      <c r="V26" s="42" t="s">
        <v>49</v>
      </c>
      <c r="W26" s="42"/>
      <c r="X26" s="42"/>
      <c r="Y26" s="42"/>
      <c r="Z26" s="42"/>
      <c r="AA26" s="42" t="n">
        <v>40</v>
      </c>
      <c r="AB26" s="42"/>
      <c r="AC26" s="42" t="n">
        <v>0</v>
      </c>
      <c r="AD26" s="42"/>
      <c r="AE26" s="42" t="n">
        <v>1982</v>
      </c>
      <c r="AF26" s="42" t="s">
        <v>102</v>
      </c>
      <c r="AG26" s="42"/>
    </row>
    <row r="27" s="41" customFormat="true" ht="30" hidden="false" customHeight="true" outlineLevel="0" collapsed="false">
      <c r="A27" s="42" t="s">
        <v>80</v>
      </c>
      <c r="B27" s="43" t="s">
        <v>152</v>
      </c>
      <c r="C27" s="42"/>
      <c r="D27" s="42" t="s">
        <v>153</v>
      </c>
      <c r="E27" s="42"/>
      <c r="F27" s="42" t="s">
        <v>497</v>
      </c>
      <c r="G27" s="42" t="n">
        <v>9555</v>
      </c>
      <c r="H27" s="42" t="n">
        <v>29821</v>
      </c>
      <c r="I27" s="42" t="n">
        <v>59</v>
      </c>
      <c r="J27" s="42"/>
      <c r="K27" s="42" t="n">
        <v>153</v>
      </c>
      <c r="L27" s="42" t="n">
        <v>130305</v>
      </c>
      <c r="M27" s="42" t="s">
        <v>484</v>
      </c>
      <c r="N27" s="42" t="s">
        <v>90</v>
      </c>
      <c r="O27" s="42"/>
      <c r="P27" s="42" t="s">
        <v>450</v>
      </c>
      <c r="Q27" s="42" t="n">
        <v>59</v>
      </c>
      <c r="R27" s="42" t="s">
        <v>446</v>
      </c>
      <c r="S27" s="42"/>
      <c r="T27" s="42" t="s">
        <v>480</v>
      </c>
      <c r="U27" s="42"/>
      <c r="V27" s="42" t="s">
        <v>469</v>
      </c>
      <c r="W27" s="42"/>
      <c r="X27" s="42" t="n">
        <v>130305</v>
      </c>
      <c r="Y27" s="42" t="n">
        <v>742738500</v>
      </c>
      <c r="Z27" s="42"/>
      <c r="AA27" s="42" t="n">
        <v>145</v>
      </c>
      <c r="AB27" s="42" t="n">
        <v>0.227</v>
      </c>
      <c r="AC27" s="42" t="n">
        <v>0.631</v>
      </c>
      <c r="AD27" s="42" t="n">
        <v>357</v>
      </c>
      <c r="AE27" s="42" t="n">
        <v>1971</v>
      </c>
      <c r="AF27" s="42" t="s">
        <v>102</v>
      </c>
      <c r="AG27" s="42"/>
    </row>
    <row r="28" s="41" customFormat="true" ht="30" hidden="false" customHeight="true" outlineLevel="0" collapsed="false">
      <c r="A28" s="42" t="s">
        <v>80</v>
      </c>
      <c r="B28" s="43" t="s">
        <v>152</v>
      </c>
      <c r="C28" s="42"/>
      <c r="D28" s="42" t="s">
        <v>153</v>
      </c>
      <c r="E28" s="42"/>
      <c r="F28" s="42" t="s">
        <v>497</v>
      </c>
      <c r="G28" s="42" t="n">
        <v>3624</v>
      </c>
      <c r="H28" s="42" t="n">
        <v>11311</v>
      </c>
      <c r="I28" s="42" t="n">
        <v>23</v>
      </c>
      <c r="J28" s="42"/>
      <c r="K28" s="42" t="n">
        <v>58</v>
      </c>
      <c r="L28" s="42"/>
      <c r="M28" s="42" t="s">
        <v>484</v>
      </c>
      <c r="N28" s="42" t="s">
        <v>90</v>
      </c>
      <c r="O28" s="42"/>
      <c r="P28" s="42" t="s">
        <v>450</v>
      </c>
      <c r="Q28" s="42" t="n">
        <v>23</v>
      </c>
      <c r="R28" s="42" t="s">
        <v>488</v>
      </c>
      <c r="S28" s="42"/>
      <c r="T28" s="42" t="s">
        <v>468</v>
      </c>
      <c r="U28" s="42"/>
      <c r="V28" s="42" t="s">
        <v>469</v>
      </c>
      <c r="W28" s="42"/>
      <c r="X28" s="42"/>
      <c r="Y28" s="42"/>
      <c r="Z28" s="42"/>
      <c r="AA28" s="42" t="n">
        <v>55</v>
      </c>
      <c r="AB28" s="42" t="n">
        <v>0.084</v>
      </c>
      <c r="AC28" s="42" t="n">
        <v>0.241</v>
      </c>
      <c r="AD28" s="42" t="n">
        <v>0</v>
      </c>
      <c r="AE28" s="42" t="n">
        <v>1981</v>
      </c>
      <c r="AF28" s="42" t="s">
        <v>102</v>
      </c>
      <c r="AG28" s="42"/>
    </row>
    <row r="29" s="41" customFormat="true" ht="30" hidden="false" customHeight="true" outlineLevel="0" collapsed="false">
      <c r="A29" s="42" t="s">
        <v>80</v>
      </c>
      <c r="B29" s="43" t="s">
        <v>498</v>
      </c>
      <c r="C29" s="42"/>
      <c r="D29" s="42" t="s">
        <v>499</v>
      </c>
      <c r="E29" s="42"/>
      <c r="F29" s="42" t="s">
        <v>500</v>
      </c>
      <c r="G29" s="42" t="n">
        <v>9365</v>
      </c>
      <c r="H29" s="42" t="n">
        <v>21302</v>
      </c>
      <c r="I29" s="42"/>
      <c r="J29" s="42"/>
      <c r="K29" s="42" t="n">
        <v>197</v>
      </c>
      <c r="L29" s="42"/>
      <c r="M29" s="42" t="s">
        <v>460</v>
      </c>
      <c r="N29" s="42" t="s">
        <v>90</v>
      </c>
      <c r="O29" s="42"/>
      <c r="P29" s="42" t="s">
        <v>461</v>
      </c>
      <c r="Q29" s="42"/>
      <c r="R29" s="42" t="s">
        <v>473</v>
      </c>
      <c r="S29" s="42"/>
      <c r="T29" s="42" t="s">
        <v>480</v>
      </c>
      <c r="U29" s="42"/>
      <c r="V29" s="42" t="s">
        <v>469</v>
      </c>
      <c r="W29" s="42"/>
      <c r="X29" s="42"/>
      <c r="Y29" s="42"/>
      <c r="Z29" s="42"/>
      <c r="AA29" s="42" t="n">
        <v>96</v>
      </c>
      <c r="AB29" s="42" t="n">
        <v>0</v>
      </c>
      <c r="AC29" s="42" t="n">
        <v>1</v>
      </c>
      <c r="AD29" s="42" t="n">
        <v>0</v>
      </c>
      <c r="AE29" s="42" t="n">
        <v>2005</v>
      </c>
      <c r="AF29" s="42" t="s">
        <v>121</v>
      </c>
      <c r="AG29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3" width="12.2"/>
    <col collapsed="false" customWidth="true" hidden="false" outlineLevel="0" max="2" min="2" style="104" width="9.93"/>
    <col collapsed="false" customWidth="true" hidden="false" outlineLevel="0" max="3" min="3" style="93" width="15.74"/>
    <col collapsed="false" customWidth="true" hidden="false" outlineLevel="0" max="4" min="4" style="93" width="25.68"/>
    <col collapsed="false" customWidth="true" hidden="false" outlineLevel="0" max="5" min="5" style="93" width="49.09"/>
    <col collapsed="false" customWidth="true" hidden="false" outlineLevel="0" max="6" min="6" style="93" width="14.18"/>
    <col collapsed="false" customWidth="true" hidden="false" outlineLevel="0" max="7" min="7" style="93" width="29.79"/>
    <col collapsed="false" customWidth="true" hidden="false" outlineLevel="0" max="8" min="8" style="93" width="11.77"/>
    <col collapsed="false" customWidth="true" hidden="false" outlineLevel="0" max="9" min="9" style="93" width="7.09"/>
    <col collapsed="false" customWidth="true" hidden="false" outlineLevel="0" max="10" min="10" style="93" width="9.93"/>
    <col collapsed="false" customWidth="true" hidden="false" outlineLevel="0" max="11" min="11" style="93" width="12.2"/>
    <col collapsed="false" customWidth="false" hidden="false" outlineLevel="0" max="257" min="12" style="93" width="10.2"/>
  </cols>
  <sheetData>
    <row r="1" s="8" customFormat="true" ht="15" hidden="false" customHeight="true" outlineLevel="0" collapsed="false">
      <c r="A1" s="95" t="s">
        <v>501</v>
      </c>
      <c r="B1" s="105"/>
    </row>
    <row r="2" s="97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162</v>
      </c>
      <c r="F2" s="18" t="s">
        <v>502</v>
      </c>
      <c r="G2" s="12" t="s">
        <v>503</v>
      </c>
      <c r="H2" s="18" t="s">
        <v>504</v>
      </c>
      <c r="I2" s="12" t="s">
        <v>15</v>
      </c>
      <c r="J2" s="12" t="s">
        <v>21</v>
      </c>
      <c r="K2" s="12" t="s">
        <v>22</v>
      </c>
    </row>
    <row r="3" s="97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7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7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6" customFormat="true" ht="13.5" hidden="false" customHeight="true" outlineLevel="0" collapsed="false">
      <c r="A6" s="12"/>
      <c r="B6" s="46"/>
      <c r="C6" s="12"/>
      <c r="D6" s="12"/>
      <c r="E6" s="12"/>
      <c r="F6" s="57" t="s">
        <v>192</v>
      </c>
      <c r="G6" s="12"/>
      <c r="H6" s="57" t="s">
        <v>444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7" t="s">
        <v>210</v>
      </c>
      <c r="C7" s="39"/>
      <c r="D7" s="39" t="s">
        <v>211</v>
      </c>
      <c r="E7" s="39" t="s">
        <v>505</v>
      </c>
      <c r="F7" s="39" t="n">
        <v>164690</v>
      </c>
      <c r="G7" s="39" t="s">
        <v>49</v>
      </c>
      <c r="H7" s="39" t="n">
        <v>771</v>
      </c>
      <c r="I7" s="39" t="n">
        <v>1998</v>
      </c>
      <c r="J7" s="39" t="s">
        <v>102</v>
      </c>
      <c r="K7" s="39"/>
    </row>
    <row r="8" s="41" customFormat="true" ht="30" hidden="false" customHeight="true" outlineLevel="0" collapsed="false">
      <c r="A8" s="39" t="s">
        <v>80</v>
      </c>
      <c r="B8" s="107" t="s">
        <v>210</v>
      </c>
      <c r="C8" s="39"/>
      <c r="D8" s="39" t="s">
        <v>211</v>
      </c>
      <c r="E8" s="39" t="s">
        <v>506</v>
      </c>
      <c r="F8" s="39"/>
      <c r="G8" s="39" t="s">
        <v>507</v>
      </c>
      <c r="H8" s="39" t="n">
        <v>469</v>
      </c>
      <c r="I8" s="39" t="n">
        <v>1993</v>
      </c>
      <c r="J8" s="39" t="s">
        <v>102</v>
      </c>
      <c r="K8" s="39" t="s">
        <v>508</v>
      </c>
    </row>
    <row r="9" s="41" customFormat="true" ht="30" hidden="false" customHeight="true" outlineLevel="0" collapsed="false">
      <c r="A9" s="39" t="s">
        <v>80</v>
      </c>
      <c r="B9" s="107" t="s">
        <v>210</v>
      </c>
      <c r="C9" s="39"/>
      <c r="D9" s="39" t="s">
        <v>211</v>
      </c>
      <c r="E9" s="39" t="s">
        <v>509</v>
      </c>
      <c r="F9" s="39" t="n">
        <v>160997</v>
      </c>
      <c r="G9" s="39" t="s">
        <v>510</v>
      </c>
      <c r="H9" s="39" t="n">
        <v>600</v>
      </c>
      <c r="I9" s="39" t="n">
        <v>2002</v>
      </c>
      <c r="J9" s="39" t="s">
        <v>102</v>
      </c>
      <c r="K9" s="39"/>
    </row>
    <row r="10" s="41" customFormat="true" ht="30" hidden="false" customHeight="true" outlineLevel="0" collapsed="false">
      <c r="A10" s="39" t="s">
        <v>80</v>
      </c>
      <c r="B10" s="107" t="s">
        <v>210</v>
      </c>
      <c r="C10" s="39"/>
      <c r="D10" s="39" t="s">
        <v>211</v>
      </c>
      <c r="E10" s="39" t="s">
        <v>511</v>
      </c>
      <c r="F10" s="39"/>
      <c r="G10" s="39" t="s">
        <v>507</v>
      </c>
      <c r="H10" s="39" t="n">
        <v>590</v>
      </c>
      <c r="I10" s="39" t="n">
        <v>1988</v>
      </c>
      <c r="J10" s="39" t="s">
        <v>102</v>
      </c>
      <c r="K10" s="39" t="s">
        <v>508</v>
      </c>
    </row>
    <row r="11" s="41" customFormat="true" ht="30" hidden="false" customHeight="true" outlineLevel="0" collapsed="false">
      <c r="A11" s="39" t="s">
        <v>80</v>
      </c>
      <c r="B11" s="107" t="s">
        <v>210</v>
      </c>
      <c r="C11" s="39"/>
      <c r="D11" s="39" t="s">
        <v>211</v>
      </c>
      <c r="E11" s="39" t="s">
        <v>512</v>
      </c>
      <c r="F11" s="39" t="n">
        <v>17723</v>
      </c>
      <c r="G11" s="39" t="s">
        <v>510</v>
      </c>
      <c r="H11" s="39" t="n">
        <v>149</v>
      </c>
      <c r="I11" s="39" t="n">
        <v>2009</v>
      </c>
      <c r="J11" s="39" t="s">
        <v>102</v>
      </c>
      <c r="K11" s="39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8:20Z</dcterms:created>
  <dc:creator>e-gomi3</dc:creator>
  <dc:description/>
  <dc:language>en-US</dc:language>
  <cp:lastModifiedBy>hikari minami</cp:lastModifiedBy>
  <dcterms:modified xsi:type="dcterms:W3CDTF">2014-10-14T09:20:23Z</dcterms:modified>
  <cp:revision>0</cp:revision>
  <dc:subject/>
  <dc:title/>
</cp:coreProperties>
</file>