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長崎県</t>
  </si>
  <si>
    <t xml:space="preserve">42000</t>
  </si>
  <si>
    <t xml:space="preserve">42201</t>
  </si>
  <si>
    <t xml:space="preserve">長崎市</t>
  </si>
  <si>
    <t xml:space="preserve">○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8)</f>
        <v>1436614</v>
      </c>
      <c r="E7" s="34" t="n">
        <f aca="false">SUM(E8:E28)</f>
        <v>408540</v>
      </c>
      <c r="F7" s="35" t="n">
        <f aca="false">IF(D7&gt;0,E7/D7*100,"-")</f>
        <v>28.4377014284978</v>
      </c>
      <c r="G7" s="34" t="n">
        <f aca="false">SUM(G8:G28)</f>
        <v>407037</v>
      </c>
      <c r="H7" s="34" t="n">
        <f aca="false">SUM(H8:H28)</f>
        <v>1503</v>
      </c>
      <c r="I7" s="34" t="n">
        <f aca="false">SUM(I8:I28)</f>
        <v>1028074</v>
      </c>
      <c r="J7" s="35" t="n">
        <f aca="false">IF($D7&gt;0,I7/$D7*100,"-")</f>
        <v>71.5622985715022</v>
      </c>
      <c r="K7" s="34" t="n">
        <f aca="false">SUM(K8:K28)</f>
        <v>756616</v>
      </c>
      <c r="L7" s="35" t="n">
        <f aca="false">IF($D7&gt;0,K7/$D7*100,"-")</f>
        <v>52.6666174769284</v>
      </c>
      <c r="M7" s="34" t="n">
        <f aca="false">SUM(M8:M28)</f>
        <v>12468</v>
      </c>
      <c r="N7" s="35" t="n">
        <f aca="false">IF($D7&gt;0,M7/$D7*100,"-")</f>
        <v>0.867874042714327</v>
      </c>
      <c r="O7" s="34" t="n">
        <f aca="false">SUM(O8:O28)</f>
        <v>258990</v>
      </c>
      <c r="P7" s="34" t="n">
        <f aca="false">SUM(P8:P28)</f>
        <v>210521</v>
      </c>
      <c r="Q7" s="35" t="n">
        <f aca="false">IF($D7&gt;0,O7/$D7*100,"-")</f>
        <v>18.0278070518594</v>
      </c>
      <c r="R7" s="34" t="n">
        <f aca="false">SUM(R8:R28)</f>
        <v>7313</v>
      </c>
      <c r="S7" s="36" t="n">
        <f aca="false">COUNTIF(S8:S28,"○")</f>
        <v>20</v>
      </c>
      <c r="T7" s="36" t="n">
        <f aca="false">COUNTIF(T8:T28,"○")</f>
        <v>0</v>
      </c>
      <c r="U7" s="36" t="n">
        <f aca="false">COUNTIF(U8:U28,"○")</f>
        <v>0</v>
      </c>
      <c r="V7" s="36" t="n">
        <f aca="false">COUNTIF(V8:V28,"○")</f>
        <v>1</v>
      </c>
      <c r="W7" s="36" t="n">
        <f aca="false">COUNTIF(W8:W28,"○")</f>
        <v>17</v>
      </c>
      <c r="X7" s="36" t="n">
        <f aca="false">COUNTIF(X8:X28,"○")</f>
        <v>0</v>
      </c>
      <c r="Y7" s="36" t="n">
        <f aca="false">COUNTIF(Y8:Y28,"○")</f>
        <v>0</v>
      </c>
      <c r="Z7" s="36" t="n">
        <f aca="false">COUNTIF(Z8:Z28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41754</v>
      </c>
      <c r="E8" s="40" t="n">
        <f aca="false">+SUM(G8,+H8)</f>
        <v>45724</v>
      </c>
      <c r="F8" s="41" t="n">
        <f aca="false">IF(D8&gt;0,E8/D8*100,"-")</f>
        <v>10.350557097389</v>
      </c>
      <c r="G8" s="40" t="n">
        <v>45724</v>
      </c>
      <c r="H8" s="40" t="n">
        <v>0</v>
      </c>
      <c r="I8" s="40" t="n">
        <f aca="false">+SUM(K8,+M8,+O8)</f>
        <v>396030</v>
      </c>
      <c r="J8" s="41" t="n">
        <f aca="false">IF($D8&gt;0,I8/$D8*100,"-")</f>
        <v>89.649442902611</v>
      </c>
      <c r="K8" s="40" t="n">
        <v>377552</v>
      </c>
      <c r="L8" s="41" t="n">
        <f aca="false">IF($D8&gt;0,K8/$D8*100,"-")</f>
        <v>85.466571892954</v>
      </c>
      <c r="M8" s="40" t="n">
        <v>0</v>
      </c>
      <c r="N8" s="41" t="n">
        <f aca="false">IF($D8&gt;0,M8/$D8*100,"-")</f>
        <v>0</v>
      </c>
      <c r="O8" s="40" t="n">
        <v>18478</v>
      </c>
      <c r="P8" s="40" t="n">
        <v>9376</v>
      </c>
      <c r="Q8" s="41" t="n">
        <f aca="false">IF($D8&gt;0,O8/$D8*100,"-")</f>
        <v>4.18287100965696</v>
      </c>
      <c r="R8" s="40" t="n">
        <v>2846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261380</v>
      </c>
      <c r="E9" s="40" t="n">
        <f aca="false">+SUM(G9,+H9)</f>
        <v>69947</v>
      </c>
      <c r="F9" s="41" t="n">
        <f aca="false">IF(D9&gt;0,E9/D9*100,"-")</f>
        <v>26.7606549850792</v>
      </c>
      <c r="G9" s="40" t="n">
        <v>69947</v>
      </c>
      <c r="H9" s="40" t="n">
        <v>0</v>
      </c>
      <c r="I9" s="40" t="n">
        <f aca="false">+SUM(K9,+M9,+O9)</f>
        <v>191433</v>
      </c>
      <c r="J9" s="41" t="n">
        <f aca="false">IF($D9&gt;0,I9/$D9*100,"-")</f>
        <v>73.2393450149208</v>
      </c>
      <c r="K9" s="40" t="n">
        <v>131494</v>
      </c>
      <c r="L9" s="41" t="n">
        <f aca="false">IF($D9&gt;0,K9/$D9*100,"-")</f>
        <v>50.3075981329865</v>
      </c>
      <c r="M9" s="40" t="n">
        <v>0</v>
      </c>
      <c r="N9" s="41" t="n">
        <f aca="false">IF($D9&gt;0,M9/$D9*100,"-")</f>
        <v>0</v>
      </c>
      <c r="O9" s="40" t="n">
        <v>59939</v>
      </c>
      <c r="P9" s="40" t="n">
        <v>42604</v>
      </c>
      <c r="Q9" s="41" t="n">
        <f aca="false">IF($D9&gt;0,O9/$D9*100,"-")</f>
        <v>22.9317468819343</v>
      </c>
      <c r="R9" s="40" t="n">
        <v>1520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8452</v>
      </c>
      <c r="E10" s="40" t="n">
        <f aca="false">+SUM(G10,+H10)</f>
        <v>29285</v>
      </c>
      <c r="F10" s="41" t="n">
        <f aca="false">IF(D10&gt;0,E10/D10*100,"-")</f>
        <v>60.4412614546355</v>
      </c>
      <c r="G10" s="40" t="n">
        <v>29285</v>
      </c>
      <c r="H10" s="40" t="n">
        <v>0</v>
      </c>
      <c r="I10" s="40" t="n">
        <f aca="false">+SUM(K10,+M10,+O10)</f>
        <v>19167</v>
      </c>
      <c r="J10" s="41" t="n">
        <f aca="false">IF($D10&gt;0,I10/$D10*100,"-")</f>
        <v>39.5587385453645</v>
      </c>
      <c r="K10" s="40" t="n">
        <v>0</v>
      </c>
      <c r="L10" s="41" t="n">
        <f aca="false">IF($D10&gt;0,K10/$D10*100,"-")</f>
        <v>0</v>
      </c>
      <c r="M10" s="40" t="n">
        <v>604</v>
      </c>
      <c r="N10" s="41" t="n">
        <f aca="false">IF($D10&gt;0,M10/$D10*100,"-")</f>
        <v>1.2465945678197</v>
      </c>
      <c r="O10" s="40" t="n">
        <v>18563</v>
      </c>
      <c r="P10" s="40" t="n">
        <v>16059</v>
      </c>
      <c r="Q10" s="41" t="n">
        <f aca="false">IF($D10&gt;0,O10/$D10*100,"-")</f>
        <v>38.3121439775448</v>
      </c>
      <c r="R10" s="40" t="n">
        <v>18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41838</v>
      </c>
      <c r="E11" s="40" t="n">
        <f aca="false">+SUM(G11,+H11)</f>
        <v>46877</v>
      </c>
      <c r="F11" s="41" t="n">
        <f aca="false">IF(D11&gt;0,E11/D11*100,"-")</f>
        <v>33.0496763913761</v>
      </c>
      <c r="G11" s="40" t="n">
        <v>46868</v>
      </c>
      <c r="H11" s="40" t="n">
        <v>9</v>
      </c>
      <c r="I11" s="40" t="n">
        <f aca="false">+SUM(K11,+M11,+O11)</f>
        <v>94961</v>
      </c>
      <c r="J11" s="41" t="n">
        <f aca="false">IF($D11&gt;0,I11/$D11*100,"-")</f>
        <v>66.9503236086239</v>
      </c>
      <c r="K11" s="40" t="n">
        <v>58727</v>
      </c>
      <c r="L11" s="41" t="n">
        <f aca="false">IF($D11&gt;0,K11/$D11*100,"-")</f>
        <v>41.4042781201089</v>
      </c>
      <c r="M11" s="40" t="n">
        <v>690</v>
      </c>
      <c r="N11" s="41" t="n">
        <f aca="false">IF($D11&gt;0,M11/$D11*100,"-")</f>
        <v>0.486470480407225</v>
      </c>
      <c r="O11" s="40" t="n">
        <v>35544</v>
      </c>
      <c r="P11" s="40" t="n">
        <v>35544</v>
      </c>
      <c r="Q11" s="41" t="n">
        <f aca="false">IF($D11&gt;0,O11/$D11*100,"-")</f>
        <v>25.0595750081078</v>
      </c>
      <c r="R11" s="40" t="n">
        <v>66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92943</v>
      </c>
      <c r="E12" s="47" t="n">
        <f aca="false">+SUM(G12,+H12)</f>
        <v>4062</v>
      </c>
      <c r="F12" s="48" t="n">
        <f aca="false">IF(D12&gt;0,E12/D12*100,"-")</f>
        <v>4.3704205803557</v>
      </c>
      <c r="G12" s="47" t="n">
        <v>4062</v>
      </c>
      <c r="H12" s="47" t="n">
        <v>0</v>
      </c>
      <c r="I12" s="47" t="n">
        <f aca="false">+SUM(K12,+M12,+O12)</f>
        <v>88881</v>
      </c>
      <c r="J12" s="48" t="n">
        <f aca="false">IF($D12&gt;0,I12/$D12*100,"-")</f>
        <v>95.6295794196443</v>
      </c>
      <c r="K12" s="47" t="n">
        <v>78692</v>
      </c>
      <c r="L12" s="48" t="n">
        <f aca="false">IF($D12&gt;0,K12/$D12*100,"-")</f>
        <v>84.6669464080135</v>
      </c>
      <c r="M12" s="47" t="n">
        <v>0</v>
      </c>
      <c r="N12" s="48" t="n">
        <f aca="false">IF($D12&gt;0,M12/$D12*100,"-")</f>
        <v>0</v>
      </c>
      <c r="O12" s="47" t="n">
        <v>10189</v>
      </c>
      <c r="P12" s="47" t="n">
        <v>10036</v>
      </c>
      <c r="Q12" s="48" t="n">
        <f aca="false">IF($D12&gt;0,O12/$D12*100,"-")</f>
        <v>10.9626330116308</v>
      </c>
      <c r="R12" s="47" t="n">
        <v>321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5762</v>
      </c>
      <c r="E13" s="47" t="n">
        <f aca="false">+SUM(G13,+H13)</f>
        <v>26025</v>
      </c>
      <c r="F13" s="48" t="n">
        <f aca="false">IF(D13&gt;0,E13/D13*100,"-")</f>
        <v>72.772775571836</v>
      </c>
      <c r="G13" s="47" t="n">
        <v>26025</v>
      </c>
      <c r="H13" s="47" t="n">
        <v>0</v>
      </c>
      <c r="I13" s="47" t="n">
        <f aca="false">+SUM(K13,+M13,+O13)</f>
        <v>9737</v>
      </c>
      <c r="J13" s="48" t="n">
        <f aca="false">IF($D13&gt;0,I13/$D13*100,"-")</f>
        <v>27.227224428164</v>
      </c>
      <c r="K13" s="47" t="n">
        <v>0</v>
      </c>
      <c r="L13" s="48" t="n">
        <f aca="false">IF($D13&gt;0,K13/$D13*100,"-")</f>
        <v>0</v>
      </c>
      <c r="M13" s="47" t="n">
        <v>206</v>
      </c>
      <c r="N13" s="48" t="n">
        <f aca="false">IF($D13&gt;0,M13/$D13*100,"-")</f>
        <v>0.576030423354399</v>
      </c>
      <c r="O13" s="47" t="n">
        <v>9531</v>
      </c>
      <c r="P13" s="47" t="n">
        <v>8052</v>
      </c>
      <c r="Q13" s="48" t="n">
        <f aca="false">IF($D13&gt;0,O13/$D13*100,"-")</f>
        <v>26.6511940048096</v>
      </c>
      <c r="R13" s="47" t="n">
        <v>104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5506</v>
      </c>
      <c r="E14" s="47" t="n">
        <f aca="false">+SUM(G14,+H14)</f>
        <v>16391</v>
      </c>
      <c r="F14" s="48" t="n">
        <f aca="false">IF(D14&gt;0,E14/D14*100,"-")</f>
        <v>64.2633105935858</v>
      </c>
      <c r="G14" s="47" t="n">
        <v>16391</v>
      </c>
      <c r="H14" s="47" t="n">
        <v>0</v>
      </c>
      <c r="I14" s="47" t="n">
        <f aca="false">+SUM(K14,+M14,+O14)</f>
        <v>9115</v>
      </c>
      <c r="J14" s="48" t="n">
        <f aca="false">IF($D14&gt;0,I14/$D14*100,"-")</f>
        <v>35.7366894064142</v>
      </c>
      <c r="K14" s="47" t="n">
        <v>2230</v>
      </c>
      <c r="L14" s="48" t="n">
        <f aca="false">IF($D14&gt;0,K14/$D14*100,"-")</f>
        <v>8.7430408531326</v>
      </c>
      <c r="M14" s="47" t="n">
        <v>0</v>
      </c>
      <c r="N14" s="48" t="n">
        <f aca="false">IF($D14&gt;0,M14/$D14*100,"-")</f>
        <v>0</v>
      </c>
      <c r="O14" s="47" t="n">
        <v>6885</v>
      </c>
      <c r="P14" s="47" t="n">
        <v>6085</v>
      </c>
      <c r="Q14" s="48" t="n">
        <f aca="false">IF($D14&gt;0,O14/$D14*100,"-")</f>
        <v>26.9936485532816</v>
      </c>
      <c r="R14" s="47" t="n">
        <v>136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4435</v>
      </c>
      <c r="E15" s="47" t="n">
        <f aca="false">+SUM(G15,+H15)</f>
        <v>23008</v>
      </c>
      <c r="F15" s="48" t="n">
        <f aca="false">IF(D15&gt;0,E15/D15*100,"-")</f>
        <v>66.8157397996225</v>
      </c>
      <c r="G15" s="47" t="n">
        <v>23008</v>
      </c>
      <c r="H15" s="47" t="n">
        <v>0</v>
      </c>
      <c r="I15" s="47" t="n">
        <f aca="false">+SUM(K15,+M15,+O15)</f>
        <v>11427</v>
      </c>
      <c r="J15" s="48" t="n">
        <f aca="false">IF($D15&gt;0,I15/$D15*100,"-")</f>
        <v>33.1842602003775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1427</v>
      </c>
      <c r="P15" s="47" t="n">
        <v>9007</v>
      </c>
      <c r="Q15" s="48" t="n">
        <f aca="false">IF($D15&gt;0,O15/$D15*100,"-")</f>
        <v>33.1842602003775</v>
      </c>
      <c r="R15" s="47" t="n">
        <v>120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9912</v>
      </c>
      <c r="E16" s="47" t="n">
        <f aca="false">+SUM(G16,+H16)</f>
        <v>16996</v>
      </c>
      <c r="F16" s="48" t="n">
        <f aca="false">IF(D16&gt;0,E16/D16*100,"-")</f>
        <v>56.8200053490238</v>
      </c>
      <c r="G16" s="47" t="n">
        <v>16684</v>
      </c>
      <c r="H16" s="47" t="n">
        <v>312</v>
      </c>
      <c r="I16" s="47" t="n">
        <f aca="false">+SUM(K16,+M16,+O16)</f>
        <v>12916</v>
      </c>
      <c r="J16" s="48" t="n">
        <f aca="false">IF($D16&gt;0,I16/$D16*100,"-")</f>
        <v>43.1799946509762</v>
      </c>
      <c r="K16" s="47" t="n">
        <v>1197</v>
      </c>
      <c r="L16" s="48" t="n">
        <f aca="false">IF($D16&gt;0,K16/$D16*100,"-")</f>
        <v>4.00173843273603</v>
      </c>
      <c r="M16" s="47" t="n">
        <v>0</v>
      </c>
      <c r="N16" s="48" t="n">
        <f aca="false">IF($D16&gt;0,M16/$D16*100,"-")</f>
        <v>0</v>
      </c>
      <c r="O16" s="47" t="n">
        <v>11719</v>
      </c>
      <c r="P16" s="47" t="n">
        <v>9322</v>
      </c>
      <c r="Q16" s="48" t="n">
        <f aca="false">IF($D16&gt;0,O16/$D16*100,"-")</f>
        <v>39.1782562182402</v>
      </c>
      <c r="R16" s="47" t="n">
        <v>40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1682</v>
      </c>
      <c r="E17" s="47" t="n">
        <f aca="false">+SUM(G17,+H17)</f>
        <v>25101</v>
      </c>
      <c r="F17" s="48" t="n">
        <f aca="false">IF(D17&gt;0,E17/D17*100,"-")</f>
        <v>60.2202389520656</v>
      </c>
      <c r="G17" s="47" t="n">
        <v>25062</v>
      </c>
      <c r="H17" s="47" t="n">
        <v>39</v>
      </c>
      <c r="I17" s="47" t="n">
        <f aca="false">+SUM(K17,+M17,+O17)</f>
        <v>16581</v>
      </c>
      <c r="J17" s="48" t="n">
        <f aca="false">IF($D17&gt;0,I17/$D17*100,"-")</f>
        <v>39.7797610479344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16581</v>
      </c>
      <c r="P17" s="47" t="n">
        <v>11380</v>
      </c>
      <c r="Q17" s="48" t="n">
        <f aca="false">IF($D17&gt;0,O17/$D17*100,"-")</f>
        <v>39.7797610479344</v>
      </c>
      <c r="R17" s="47" t="n">
        <v>8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1261</v>
      </c>
      <c r="E18" s="47" t="n">
        <f aca="false">+SUM(G18,+H18)</f>
        <v>11893</v>
      </c>
      <c r="F18" s="48" t="n">
        <f aca="false">IF(D18&gt;0,E18/D18*100,"-")</f>
        <v>38.0442084386296</v>
      </c>
      <c r="G18" s="47" t="n">
        <v>11893</v>
      </c>
      <c r="H18" s="47" t="n">
        <v>0</v>
      </c>
      <c r="I18" s="47" t="n">
        <f aca="false">+SUM(K18,+M18,+O18)</f>
        <v>19368</v>
      </c>
      <c r="J18" s="48" t="n">
        <f aca="false">IF($D18&gt;0,I18/$D18*100,"-")</f>
        <v>61.9557915613704</v>
      </c>
      <c r="K18" s="47" t="n">
        <v>993</v>
      </c>
      <c r="L18" s="48" t="n">
        <f aca="false">IF($D18&gt;0,K18/$D18*100,"-")</f>
        <v>3.17648187837881</v>
      </c>
      <c r="M18" s="47" t="n">
        <v>10158</v>
      </c>
      <c r="N18" s="48" t="n">
        <f aca="false">IF($D18&gt;0,M18/$D18*100,"-")</f>
        <v>32.4941620549567</v>
      </c>
      <c r="O18" s="47" t="n">
        <v>8217</v>
      </c>
      <c r="P18" s="47" t="n">
        <v>7827</v>
      </c>
      <c r="Q18" s="48" t="n">
        <f aca="false">IF($D18&gt;0,O18/$D18*100,"-")</f>
        <v>26.2851476280349</v>
      </c>
      <c r="R18" s="47" t="n">
        <v>313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8291</v>
      </c>
      <c r="E19" s="47" t="n">
        <f aca="false">+SUM(G19,+H19)</f>
        <v>25941</v>
      </c>
      <c r="F19" s="48" t="n">
        <f aca="false">IF(D19&gt;0,E19/D19*100,"-")</f>
        <v>53.7180841150525</v>
      </c>
      <c r="G19" s="47" t="n">
        <v>25941</v>
      </c>
      <c r="H19" s="47" t="n">
        <v>0</v>
      </c>
      <c r="I19" s="47" t="n">
        <f aca="false">+SUM(K19,+M19,+O19)</f>
        <v>22350</v>
      </c>
      <c r="J19" s="48" t="n">
        <f aca="false">IF($D19&gt;0,I19/$D19*100,"-")</f>
        <v>46.2819158849475</v>
      </c>
      <c r="K19" s="47" t="n">
        <v>8050</v>
      </c>
      <c r="L19" s="48" t="n">
        <f aca="false">IF($D19&gt;0,K19/$D19*100,"-")</f>
        <v>16.669772835518</v>
      </c>
      <c r="M19" s="47"/>
      <c r="N19" s="48" t="n">
        <f aca="false">IF($D19&gt;0,M19/$D19*100,"-")</f>
        <v>0</v>
      </c>
      <c r="O19" s="47" t="n">
        <v>14300</v>
      </c>
      <c r="P19" s="47" t="n">
        <v>13238</v>
      </c>
      <c r="Q19" s="48" t="n">
        <f aca="false">IF($D19&gt;0,O19/$D19*100,"-")</f>
        <v>29.6121430494295</v>
      </c>
      <c r="R19" s="47" t="n">
        <v>284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51902</v>
      </c>
      <c r="E20" s="47" t="n">
        <f aca="false">+SUM(G20,+H20)</f>
        <v>27124</v>
      </c>
      <c r="F20" s="48" t="n">
        <f aca="false">IF(D20&gt;0,E20/D20*100,"-")</f>
        <v>52.2600285152788</v>
      </c>
      <c r="G20" s="47" t="n">
        <v>26613</v>
      </c>
      <c r="H20" s="47" t="n">
        <v>511</v>
      </c>
      <c r="I20" s="47" t="n">
        <f aca="false">+SUM(K20,+M20,+O20)</f>
        <v>24778</v>
      </c>
      <c r="J20" s="48" t="n">
        <f aca="false">IF($D20&gt;0,I20/$D20*100,"-")</f>
        <v>47.7399714847212</v>
      </c>
      <c r="K20" s="47" t="n">
        <v>3044</v>
      </c>
      <c r="L20" s="48" t="n">
        <f aca="false">IF($D20&gt;0,K20/$D20*100,"-")</f>
        <v>5.86489923317021</v>
      </c>
      <c r="M20" s="47" t="n">
        <v>558</v>
      </c>
      <c r="N20" s="48" t="n">
        <f aca="false">IF($D20&gt;0,M20/$D20*100,"-")</f>
        <v>1.07510307887943</v>
      </c>
      <c r="O20" s="47" t="n">
        <v>21176</v>
      </c>
      <c r="P20" s="47" t="n">
        <v>17680</v>
      </c>
      <c r="Q20" s="48" t="n">
        <f aca="false">IF($D20&gt;0,O20/$D20*100,"-")</f>
        <v>40.7999691726716</v>
      </c>
      <c r="R20" s="47" t="n">
        <v>22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2743</v>
      </c>
      <c r="E21" s="47" t="n">
        <f aca="false">+SUM(G21,+H21)</f>
        <v>821</v>
      </c>
      <c r="F21" s="48" t="n">
        <f aca="false">IF(D21&gt;0,E21/D21*100,"-")</f>
        <v>1.92078235032637</v>
      </c>
      <c r="G21" s="47" t="n">
        <v>811</v>
      </c>
      <c r="H21" s="47" t="n">
        <v>10</v>
      </c>
      <c r="I21" s="47" t="n">
        <f aca="false">+SUM(K21,+M21,+O21)</f>
        <v>41922</v>
      </c>
      <c r="J21" s="48" t="n">
        <f aca="false">IF($D21&gt;0,I21/$D21*100,"-")</f>
        <v>98.0792176496736</v>
      </c>
      <c r="K21" s="47" t="n">
        <v>41827</v>
      </c>
      <c r="L21" s="48" t="n">
        <f aca="false">IF($D21&gt;0,K21/$D21*100,"-")</f>
        <v>97.8569590342278</v>
      </c>
      <c r="M21" s="47" t="n">
        <v>0</v>
      </c>
      <c r="N21" s="48" t="n">
        <f aca="false">IF($D21&gt;0,M21/$D21*100,"-")</f>
        <v>0</v>
      </c>
      <c r="O21" s="47" t="n">
        <v>95</v>
      </c>
      <c r="P21" s="47" t="n">
        <v>95</v>
      </c>
      <c r="Q21" s="48" t="n">
        <f aca="false">IF($D21&gt;0,O21/$D21*100,"-")</f>
        <v>0.222258615445804</v>
      </c>
      <c r="R21" s="47" t="n">
        <v>90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0132</v>
      </c>
      <c r="E22" s="47" t="n">
        <f aca="false">+SUM(G22,+H22)</f>
        <v>1513</v>
      </c>
      <c r="F22" s="48" t="n">
        <f aca="false">IF(D22&gt;0,E22/D22*100,"-")</f>
        <v>5.0212398778707</v>
      </c>
      <c r="G22" s="47" t="n">
        <v>1508</v>
      </c>
      <c r="H22" s="47" t="n">
        <v>5</v>
      </c>
      <c r="I22" s="47" t="n">
        <f aca="false">+SUM(K22,+M22,+O22)</f>
        <v>28619</v>
      </c>
      <c r="J22" s="48" t="n">
        <f aca="false">IF($D22&gt;0,I22/$D22*100,"-")</f>
        <v>94.9787601221293</v>
      </c>
      <c r="K22" s="47" t="n">
        <v>27647</v>
      </c>
      <c r="L22" s="48" t="n">
        <f aca="false">IF($D22&gt;0,K22/$D22*100,"-")</f>
        <v>91.7529536705164</v>
      </c>
      <c r="M22" s="47" t="n">
        <v>0</v>
      </c>
      <c r="N22" s="48" t="n">
        <f aca="false">IF($D22&gt;0,M22/$D22*100,"-")</f>
        <v>0</v>
      </c>
      <c r="O22" s="47" t="n">
        <v>972</v>
      </c>
      <c r="P22" s="47" t="n">
        <v>834</v>
      </c>
      <c r="Q22" s="48" t="n">
        <f aca="false">IF($D22&gt;0,O22/$D22*100,"-")</f>
        <v>3.2258064516129</v>
      </c>
      <c r="R22" s="47" t="n">
        <v>22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9001</v>
      </c>
      <c r="E23" s="47" t="n">
        <f aca="false">+SUM(G23,+H23)</f>
        <v>4574</v>
      </c>
      <c r="F23" s="48" t="n">
        <f aca="false">IF(D23&gt;0,E23/D23*100,"-")</f>
        <v>50.8165759360071</v>
      </c>
      <c r="G23" s="47" t="n">
        <v>4574</v>
      </c>
      <c r="H23" s="47" t="n">
        <v>0</v>
      </c>
      <c r="I23" s="47" t="n">
        <f aca="false">+SUM(K23,+M23,+O23)</f>
        <v>4427</v>
      </c>
      <c r="J23" s="48" t="n">
        <f aca="false">IF($D23&gt;0,I23/$D23*100,"-")</f>
        <v>49.1834240639929</v>
      </c>
      <c r="K23" s="47" t="n">
        <v>2039</v>
      </c>
      <c r="L23" s="48" t="n">
        <f aca="false">IF($D23&gt;0,K23/$D23*100,"-")</f>
        <v>22.6530385512721</v>
      </c>
      <c r="M23" s="47" t="n">
        <v>0</v>
      </c>
      <c r="N23" s="48" t="n">
        <f aca="false">IF($D23&gt;0,M23/$D23*100,"-")</f>
        <v>0</v>
      </c>
      <c r="O23" s="47" t="n">
        <v>2388</v>
      </c>
      <c r="P23" s="47" t="n">
        <v>1579</v>
      </c>
      <c r="Q23" s="48" t="n">
        <f aca="false">IF($D23&gt;0,O23/$D23*100,"-")</f>
        <v>26.5303855127208</v>
      </c>
      <c r="R23" s="47" t="n">
        <v>1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4929</v>
      </c>
      <c r="E24" s="47" t="n">
        <f aca="false">+SUM(G24,+H24)</f>
        <v>4792</v>
      </c>
      <c r="F24" s="48" t="n">
        <f aca="false">IF(D24&gt;0,E24/D24*100,"-")</f>
        <v>32.0986000401902</v>
      </c>
      <c r="G24" s="47" t="n">
        <v>4792</v>
      </c>
      <c r="H24" s="47" t="n">
        <v>0</v>
      </c>
      <c r="I24" s="47" t="n">
        <f aca="false">+SUM(K24,+M24,+O24)</f>
        <v>10137</v>
      </c>
      <c r="J24" s="48" t="n">
        <f aca="false">IF($D24&gt;0,I24/$D24*100,"-")</f>
        <v>67.9013999598098</v>
      </c>
      <c r="K24" s="47" t="n">
        <v>7699</v>
      </c>
      <c r="L24" s="48" t="n">
        <f aca="false">IF($D24&gt;0,K24/$D24*100,"-")</f>
        <v>51.5707683033023</v>
      </c>
      <c r="M24" s="47"/>
      <c r="N24" s="48" t="n">
        <f aca="false">IF($D24&gt;0,M24/$D24*100,"-")</f>
        <v>0</v>
      </c>
      <c r="O24" s="47" t="n">
        <v>2438</v>
      </c>
      <c r="P24" s="47" t="n">
        <v>2235</v>
      </c>
      <c r="Q24" s="48" t="n">
        <f aca="false">IF($D24&gt;0,O24/$D24*100,"-")</f>
        <v>16.3306316565075</v>
      </c>
      <c r="R24" s="47" t="n">
        <v>35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341</v>
      </c>
      <c r="E25" s="47" t="n">
        <f aca="false">+SUM(G25,+H25)</f>
        <v>7150</v>
      </c>
      <c r="F25" s="48" t="n">
        <f aca="false">IF(D25&gt;0,E25/D25*100,"-")</f>
        <v>46.6071312170002</v>
      </c>
      <c r="G25" s="47" t="n">
        <v>7150</v>
      </c>
      <c r="H25" s="47" t="n">
        <v>0</v>
      </c>
      <c r="I25" s="47" t="n">
        <f aca="false">+SUM(K25,+M25,+O25)</f>
        <v>8191</v>
      </c>
      <c r="J25" s="48" t="n">
        <f aca="false">IF($D25&gt;0,I25/$D25*100,"-")</f>
        <v>53.3928687829998</v>
      </c>
      <c r="K25" s="47" t="n">
        <v>4457</v>
      </c>
      <c r="L25" s="48" t="n">
        <f aca="false">IF($D25&gt;0,K25/$D25*100,"-")</f>
        <v>29.0528648719119</v>
      </c>
      <c r="M25" s="47" t="n">
        <v>0</v>
      </c>
      <c r="N25" s="48" t="n">
        <f aca="false">IF($D25&gt;0,M25/$D25*100,"-")</f>
        <v>0</v>
      </c>
      <c r="O25" s="47" t="n">
        <v>3734</v>
      </c>
      <c r="P25" s="47" t="n">
        <v>3339</v>
      </c>
      <c r="Q25" s="48" t="n">
        <f aca="false">IF($D25&gt;0,O25/$D25*100,"-")</f>
        <v>24.3400039110879</v>
      </c>
      <c r="R25" s="47" t="n">
        <v>30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885</v>
      </c>
      <c r="E26" s="47" t="n">
        <f aca="false">+SUM(G26,+H26)</f>
        <v>1019</v>
      </c>
      <c r="F26" s="48" t="n">
        <f aca="false">IF(D26&gt;0,E26/D26*100,"-")</f>
        <v>35.3206239168111</v>
      </c>
      <c r="G26" s="47" t="n">
        <v>1000</v>
      </c>
      <c r="H26" s="47" t="n">
        <v>19</v>
      </c>
      <c r="I26" s="47" t="n">
        <f aca="false">+SUM(K26,+M26,+O26)</f>
        <v>1866</v>
      </c>
      <c r="J26" s="48" t="n">
        <f aca="false">IF($D26&gt;0,I26/$D26*100,"-")</f>
        <v>64.6793760831889</v>
      </c>
      <c r="K26" s="47" t="n">
        <v>1203</v>
      </c>
      <c r="L26" s="48" t="n">
        <f aca="false">IF($D26&gt;0,K26/$D26*100,"-")</f>
        <v>41.6984402079723</v>
      </c>
      <c r="M26" s="47" t="n">
        <v>0</v>
      </c>
      <c r="N26" s="48" t="n">
        <f aca="false">IF($D26&gt;0,M26/$D26*100,"-")</f>
        <v>0</v>
      </c>
      <c r="O26" s="47" t="n">
        <v>663</v>
      </c>
      <c r="P26" s="47" t="n">
        <v>663</v>
      </c>
      <c r="Q26" s="48" t="n">
        <f aca="false">IF($D26&gt;0,O26/$D26*100,"-")</f>
        <v>22.9809358752166</v>
      </c>
      <c r="R26" s="47" t="n">
        <v>8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3794</v>
      </c>
      <c r="E27" s="47" t="n">
        <f aca="false">+SUM(G27,+H27)</f>
        <v>2527</v>
      </c>
      <c r="F27" s="48" t="n">
        <f aca="false">IF(D27&gt;0,E27/D27*100,"-")</f>
        <v>18.3195592286501</v>
      </c>
      <c r="G27" s="47" t="n">
        <v>2527</v>
      </c>
      <c r="H27" s="47" t="n">
        <v>0</v>
      </c>
      <c r="I27" s="47" t="n">
        <f aca="false">+SUM(K27,+M27,+O27)</f>
        <v>11267</v>
      </c>
      <c r="J27" s="48" t="n">
        <f aca="false">IF($D27&gt;0,I27/$D27*100,"-")</f>
        <v>81.6804407713499</v>
      </c>
      <c r="K27" s="47" t="n">
        <v>9765</v>
      </c>
      <c r="L27" s="48" t="n">
        <f aca="false">IF($D27&gt;0,K27/$D27*100,"-")</f>
        <v>70.7916485428447</v>
      </c>
      <c r="M27" s="47" t="n">
        <v>0</v>
      </c>
      <c r="N27" s="48" t="n">
        <f aca="false">IF($D27&gt;0,M27/$D27*100,"-")</f>
        <v>0</v>
      </c>
      <c r="O27" s="47" t="n">
        <v>1502</v>
      </c>
      <c r="P27" s="47" t="n">
        <v>917</v>
      </c>
      <c r="Q27" s="48" t="n">
        <f aca="false">IF($D27&gt;0,O27/$D27*100,"-")</f>
        <v>10.8887922285051</v>
      </c>
      <c r="R27" s="47" t="n">
        <v>47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2671</v>
      </c>
      <c r="E28" s="47" t="n">
        <f aca="false">+SUM(G28,+H28)</f>
        <v>17770</v>
      </c>
      <c r="F28" s="48" t="n">
        <f aca="false">IF(D28&gt;0,E28/D28*100,"-")</f>
        <v>78.3820740152618</v>
      </c>
      <c r="G28" s="47" t="n">
        <v>17172</v>
      </c>
      <c r="H28" s="47" t="n">
        <v>598</v>
      </c>
      <c r="I28" s="47" t="n">
        <f aca="false">+SUM(K28,+M28,+O28)</f>
        <v>4901</v>
      </c>
      <c r="J28" s="48" t="n">
        <f aca="false">IF($D28&gt;0,I28/$D28*100,"-")</f>
        <v>21.6179259847382</v>
      </c>
      <c r="K28" s="47" t="n">
        <v>0</v>
      </c>
      <c r="L28" s="48" t="n">
        <f aca="false">IF($D28&gt;0,K28/$D28*100,"-")</f>
        <v>0</v>
      </c>
      <c r="M28" s="47" t="n">
        <v>252</v>
      </c>
      <c r="N28" s="48" t="n">
        <f aca="false">IF($D28&gt;0,M28/$D28*100,"-")</f>
        <v>1.11155220325526</v>
      </c>
      <c r="O28" s="47" t="n">
        <v>4649</v>
      </c>
      <c r="P28" s="47" t="n">
        <v>4649</v>
      </c>
      <c r="Q28" s="48" t="n">
        <f aca="false">IF($D28&gt;0,O28/$D28*100,"-")</f>
        <v>20.506373781483</v>
      </c>
      <c r="R28" s="47" t="n">
        <v>23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6</v>
      </c>
      <c r="AG2" s="63"/>
      <c r="AH2" s="63"/>
      <c r="AI2" s="63"/>
      <c r="AJ2" s="63" t="s">
        <v>7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8</v>
      </c>
      <c r="AU2" s="63"/>
      <c r="AV2" s="63"/>
      <c r="AW2" s="63"/>
      <c r="AX2" s="63"/>
      <c r="AY2" s="63"/>
      <c r="AZ2" s="63" t="s">
        <v>7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0</v>
      </c>
      <c r="F3" s="66"/>
      <c r="G3" s="66"/>
      <c r="H3" s="67" t="s">
        <v>81</v>
      </c>
      <c r="I3" s="67"/>
      <c r="J3" s="67"/>
      <c r="K3" s="66" t="s">
        <v>82</v>
      </c>
      <c r="L3" s="66"/>
      <c r="M3" s="66"/>
      <c r="N3" s="65" t="s">
        <v>8</v>
      </c>
      <c r="O3" s="66" t="s">
        <v>83</v>
      </c>
      <c r="P3" s="66"/>
      <c r="Q3" s="66"/>
      <c r="R3" s="66"/>
      <c r="S3" s="66"/>
      <c r="T3" s="66"/>
      <c r="U3" s="66"/>
      <c r="V3" s="66" t="s">
        <v>84</v>
      </c>
      <c r="W3" s="66"/>
      <c r="X3" s="66"/>
      <c r="Y3" s="66"/>
      <c r="Z3" s="66"/>
      <c r="AA3" s="66"/>
      <c r="AB3" s="66"/>
      <c r="AC3" s="68" t="s">
        <v>85</v>
      </c>
      <c r="AD3" s="61"/>
      <c r="AE3" s="62"/>
      <c r="AF3" s="69" t="s">
        <v>8</v>
      </c>
      <c r="AG3" s="70" t="s">
        <v>86</v>
      </c>
      <c r="AH3" s="70" t="s">
        <v>87</v>
      </c>
      <c r="AI3" s="70" t="s">
        <v>88</v>
      </c>
      <c r="AJ3" s="71" t="s">
        <v>8</v>
      </c>
      <c r="AK3" s="70" t="s">
        <v>89</v>
      </c>
      <c r="AL3" s="70" t="s">
        <v>90</v>
      </c>
      <c r="AM3" s="70" t="s">
        <v>91</v>
      </c>
      <c r="AN3" s="70" t="s">
        <v>87</v>
      </c>
      <c r="AO3" s="70" t="s">
        <v>88</v>
      </c>
      <c r="AP3" s="70" t="s">
        <v>92</v>
      </c>
      <c r="AQ3" s="70" t="s">
        <v>93</v>
      </c>
      <c r="AR3" s="70" t="s">
        <v>94</v>
      </c>
      <c r="AS3" s="70" t="s">
        <v>95</v>
      </c>
      <c r="AT3" s="69" t="s">
        <v>8</v>
      </c>
      <c r="AU3" s="70" t="s">
        <v>89</v>
      </c>
      <c r="AV3" s="70" t="s">
        <v>90</v>
      </c>
      <c r="AW3" s="70" t="s">
        <v>91</v>
      </c>
      <c r="AX3" s="70" t="s">
        <v>87</v>
      </c>
      <c r="AY3" s="70" t="s">
        <v>88</v>
      </c>
      <c r="AZ3" s="69" t="s">
        <v>8</v>
      </c>
      <c r="BA3" s="70" t="s">
        <v>86</v>
      </c>
      <c r="BB3" s="70" t="s">
        <v>87</v>
      </c>
      <c r="BC3" s="70" t="s">
        <v>8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6</v>
      </c>
      <c r="G4" s="66" t="s">
        <v>97</v>
      </c>
      <c r="H4" s="65" t="s">
        <v>8</v>
      </c>
      <c r="I4" s="66" t="s">
        <v>96</v>
      </c>
      <c r="J4" s="66" t="s">
        <v>97</v>
      </c>
      <c r="K4" s="65" t="s">
        <v>8</v>
      </c>
      <c r="L4" s="66" t="s">
        <v>96</v>
      </c>
      <c r="M4" s="66" t="s">
        <v>97</v>
      </c>
      <c r="N4" s="65"/>
      <c r="O4" s="65" t="s">
        <v>8</v>
      </c>
      <c r="P4" s="66" t="s">
        <v>86</v>
      </c>
      <c r="Q4" s="66" t="s">
        <v>87</v>
      </c>
      <c r="R4" s="66" t="s">
        <v>88</v>
      </c>
      <c r="S4" s="66" t="s">
        <v>98</v>
      </c>
      <c r="T4" s="66" t="s">
        <v>99</v>
      </c>
      <c r="U4" s="66" t="s">
        <v>100</v>
      </c>
      <c r="V4" s="65" t="s">
        <v>8</v>
      </c>
      <c r="W4" s="66" t="s">
        <v>86</v>
      </c>
      <c r="X4" s="66" t="s">
        <v>87</v>
      </c>
      <c r="Y4" s="66" t="s">
        <v>88</v>
      </c>
      <c r="Z4" s="66" t="s">
        <v>98</v>
      </c>
      <c r="AA4" s="66" t="s">
        <v>99</v>
      </c>
      <c r="AB4" s="66" t="s">
        <v>100</v>
      </c>
      <c r="AC4" s="65" t="s">
        <v>8</v>
      </c>
      <c r="AD4" s="66" t="s">
        <v>96</v>
      </c>
      <c r="AE4" s="66" t="s">
        <v>9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1</v>
      </c>
      <c r="E6" s="76" t="s">
        <v>101</v>
      </c>
      <c r="F6" s="76" t="s">
        <v>101</v>
      </c>
      <c r="G6" s="76" t="s">
        <v>101</v>
      </c>
      <c r="H6" s="76" t="s">
        <v>101</v>
      </c>
      <c r="I6" s="76" t="s">
        <v>101</v>
      </c>
      <c r="J6" s="76" t="s">
        <v>101</v>
      </c>
      <c r="K6" s="76" t="s">
        <v>101</v>
      </c>
      <c r="L6" s="76" t="s">
        <v>101</v>
      </c>
      <c r="M6" s="76" t="s">
        <v>101</v>
      </c>
      <c r="N6" s="76" t="s">
        <v>101</v>
      </c>
      <c r="O6" s="76" t="s">
        <v>101</v>
      </c>
      <c r="P6" s="76" t="s">
        <v>101</v>
      </c>
      <c r="Q6" s="76" t="s">
        <v>101</v>
      </c>
      <c r="R6" s="76" t="s">
        <v>101</v>
      </c>
      <c r="S6" s="76" t="s">
        <v>101</v>
      </c>
      <c r="T6" s="76" t="s">
        <v>101</v>
      </c>
      <c r="U6" s="76" t="s">
        <v>101</v>
      </c>
      <c r="V6" s="76" t="s">
        <v>101</v>
      </c>
      <c r="W6" s="76" t="s">
        <v>101</v>
      </c>
      <c r="X6" s="76" t="s">
        <v>101</v>
      </c>
      <c r="Y6" s="76" t="s">
        <v>101</v>
      </c>
      <c r="Z6" s="76" t="s">
        <v>101</v>
      </c>
      <c r="AA6" s="76" t="s">
        <v>101</v>
      </c>
      <c r="AB6" s="76" t="s">
        <v>101</v>
      </c>
      <c r="AC6" s="76" t="s">
        <v>101</v>
      </c>
      <c r="AD6" s="76" t="s">
        <v>101</v>
      </c>
      <c r="AE6" s="76" t="s">
        <v>101</v>
      </c>
      <c r="AF6" s="77" t="s">
        <v>102</v>
      </c>
      <c r="AG6" s="77" t="s">
        <v>102</v>
      </c>
      <c r="AH6" s="77" t="s">
        <v>102</v>
      </c>
      <c r="AI6" s="77" t="s">
        <v>102</v>
      </c>
      <c r="AJ6" s="77" t="s">
        <v>102</v>
      </c>
      <c r="AK6" s="77" t="s">
        <v>102</v>
      </c>
      <c r="AL6" s="77" t="s">
        <v>102</v>
      </c>
      <c r="AM6" s="77" t="s">
        <v>102</v>
      </c>
      <c r="AN6" s="77" t="s">
        <v>102</v>
      </c>
      <c r="AO6" s="77" t="s">
        <v>102</v>
      </c>
      <c r="AP6" s="77" t="s">
        <v>102</v>
      </c>
      <c r="AQ6" s="77" t="s">
        <v>102</v>
      </c>
      <c r="AR6" s="77" t="s">
        <v>102</v>
      </c>
      <c r="AS6" s="77" t="s">
        <v>102</v>
      </c>
      <c r="AT6" s="77" t="s">
        <v>102</v>
      </c>
      <c r="AU6" s="77" t="s">
        <v>102</v>
      </c>
      <c r="AV6" s="77" t="s">
        <v>102</v>
      </c>
      <c r="AW6" s="77" t="s">
        <v>102</v>
      </c>
      <c r="AX6" s="77" t="s">
        <v>102</v>
      </c>
      <c r="AY6" s="77" t="s">
        <v>102</v>
      </c>
      <c r="AZ6" s="77" t="s">
        <v>102</v>
      </c>
      <c r="BA6" s="77" t="s">
        <v>102</v>
      </c>
      <c r="BB6" s="77" t="s">
        <v>102</v>
      </c>
      <c r="BC6" s="77" t="s">
        <v>10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8)</f>
        <v>618516</v>
      </c>
      <c r="E7" s="80" t="n">
        <f aca="false">SUM(E8:E28)</f>
        <v>59911</v>
      </c>
      <c r="F7" s="80" t="n">
        <f aca="false">SUM(F8:F28)</f>
        <v>44703</v>
      </c>
      <c r="G7" s="80" t="n">
        <f aca="false">SUM(G8:G28)</f>
        <v>15208</v>
      </c>
      <c r="H7" s="80" t="n">
        <f aca="false">SUM(H8:H28)</f>
        <v>5826</v>
      </c>
      <c r="I7" s="80" t="n">
        <f aca="false">SUM(I8:I28)</f>
        <v>5489</v>
      </c>
      <c r="J7" s="80" t="n">
        <f aca="false">SUM(J8:J28)</f>
        <v>337</v>
      </c>
      <c r="K7" s="80" t="n">
        <f aca="false">SUM(K8:K28)</f>
        <v>552779</v>
      </c>
      <c r="L7" s="80" t="n">
        <f aca="false">SUM(L8:L28)</f>
        <v>383728</v>
      </c>
      <c r="M7" s="80" t="n">
        <f aca="false">SUM(M8:M28)</f>
        <v>169051</v>
      </c>
      <c r="N7" s="80" t="n">
        <f aca="false">SUM(N8:N28)</f>
        <v>618570</v>
      </c>
      <c r="O7" s="80" t="n">
        <f aca="false">SUM(O8:O28)</f>
        <v>432621</v>
      </c>
      <c r="P7" s="80" t="n">
        <f aca="false">SUM(P8:P28)</f>
        <v>430313</v>
      </c>
      <c r="Q7" s="80" t="n">
        <f aca="false">SUM(Q8:Q28)</f>
        <v>0</v>
      </c>
      <c r="R7" s="80" t="n">
        <f aca="false">SUM(R8:R28)</f>
        <v>0</v>
      </c>
      <c r="S7" s="80" t="n">
        <f aca="false">SUM(S8:S28)</f>
        <v>2210</v>
      </c>
      <c r="T7" s="80" t="n">
        <f aca="false">SUM(T8:T28)</f>
        <v>98</v>
      </c>
      <c r="U7" s="80" t="n">
        <f aca="false">SUM(U8:U28)</f>
        <v>0</v>
      </c>
      <c r="V7" s="80" t="n">
        <f aca="false">SUM(V8:V28)</f>
        <v>184304</v>
      </c>
      <c r="W7" s="80" t="n">
        <f aca="false">SUM(W8:W28)</f>
        <v>183221</v>
      </c>
      <c r="X7" s="80" t="n">
        <f aca="false">SUM(X8:X28)</f>
        <v>0</v>
      </c>
      <c r="Y7" s="80" t="n">
        <f aca="false">SUM(Y8:Y28)</f>
        <v>0</v>
      </c>
      <c r="Z7" s="80" t="n">
        <f aca="false">SUM(Z8:Z28)</f>
        <v>1039</v>
      </c>
      <c r="AA7" s="80" t="n">
        <f aca="false">SUM(AA8:AA28)</f>
        <v>44</v>
      </c>
      <c r="AB7" s="80" t="n">
        <f aca="false">SUM(AB8:AB28)</f>
        <v>0</v>
      </c>
      <c r="AC7" s="80" t="n">
        <f aca="false">SUM(AC8:AC28)</f>
        <v>1645</v>
      </c>
      <c r="AD7" s="80" t="n">
        <f aca="false">SUM(AD8:AD28)</f>
        <v>1645</v>
      </c>
      <c r="AE7" s="80" t="n">
        <f aca="false">SUM(AE8:AE28)</f>
        <v>0</v>
      </c>
      <c r="AF7" s="80" t="n">
        <f aca="false">SUM(AF8:AF28)</f>
        <v>6924</v>
      </c>
      <c r="AG7" s="80" t="n">
        <f aca="false">SUM(AG8:AG28)</f>
        <v>6899</v>
      </c>
      <c r="AH7" s="80" t="n">
        <f aca="false">SUM(AH8:AH28)</f>
        <v>25</v>
      </c>
      <c r="AI7" s="80" t="n">
        <f aca="false">SUM(AI8:AI28)</f>
        <v>0</v>
      </c>
      <c r="AJ7" s="80" t="n">
        <f aca="false">SUM(AJ8:AJ28)</f>
        <v>8585</v>
      </c>
      <c r="AK7" s="80" t="n">
        <f aca="false">SUM(AK8:AK28)</f>
        <v>2029</v>
      </c>
      <c r="AL7" s="80" t="n">
        <f aca="false">SUM(AL8:AL28)</f>
        <v>138</v>
      </c>
      <c r="AM7" s="80" t="n">
        <f aca="false">SUM(AM8:AM28)</f>
        <v>3390</v>
      </c>
      <c r="AN7" s="80" t="n">
        <f aca="false">SUM(AN8:AN28)</f>
        <v>1202</v>
      </c>
      <c r="AO7" s="80" t="n">
        <f aca="false">SUM(AO8:AO28)</f>
        <v>0</v>
      </c>
      <c r="AP7" s="80" t="n">
        <f aca="false">SUM(AP8:AP28)</f>
        <v>0</v>
      </c>
      <c r="AQ7" s="80" t="n">
        <f aca="false">SUM(AQ8:AQ28)</f>
        <v>142</v>
      </c>
      <c r="AR7" s="80" t="n">
        <f aca="false">SUM(AR8:AR28)</f>
        <v>382</v>
      </c>
      <c r="AS7" s="80" t="n">
        <f aca="false">SUM(AS8:AS28)</f>
        <v>1302</v>
      </c>
      <c r="AT7" s="80" t="n">
        <f aca="false">SUM(AT8:AT28)</f>
        <v>495</v>
      </c>
      <c r="AU7" s="80" t="n">
        <f aca="false">SUM(AU8:AU28)</f>
        <v>124</v>
      </c>
      <c r="AV7" s="80" t="n">
        <f aca="false">SUM(AV8:AV28)</f>
        <v>357</v>
      </c>
      <c r="AW7" s="80" t="n">
        <f aca="false">SUM(AW8:AW28)</f>
        <v>14</v>
      </c>
      <c r="AX7" s="80" t="n">
        <f aca="false">SUM(AX8:AX28)</f>
        <v>0</v>
      </c>
      <c r="AY7" s="80" t="n">
        <f aca="false">SUM(AY8:AY28)</f>
        <v>0</v>
      </c>
      <c r="AZ7" s="80" t="n">
        <f aca="false">SUM(AZ8:AZ28)</f>
        <v>2734</v>
      </c>
      <c r="BA7" s="80" t="n">
        <f aca="false">SUM(BA8:BA28)</f>
        <v>2734</v>
      </c>
      <c r="BB7" s="80" t="n">
        <f aca="false">SUM(BB8:BB28)</f>
        <v>0</v>
      </c>
      <c r="BC7" s="80" t="n">
        <f aca="false">SUM(BC8:BC28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016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128</v>
      </c>
      <c r="I8" s="40" t="n">
        <v>1128</v>
      </c>
      <c r="J8" s="40" t="n">
        <v>0</v>
      </c>
      <c r="K8" s="40" t="n">
        <f aca="false">SUM(L8:M8)</f>
        <v>49032</v>
      </c>
      <c r="L8" s="40" t="n">
        <v>36061</v>
      </c>
      <c r="M8" s="40" t="n">
        <v>12971</v>
      </c>
      <c r="N8" s="40" t="n">
        <f aca="false">SUM(O8,+V8,+AC8)</f>
        <v>50160</v>
      </c>
      <c r="O8" s="40" t="n">
        <f aca="false">SUM(P8:U8)</f>
        <v>37189</v>
      </c>
      <c r="P8" s="40" t="n">
        <v>3718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2971</v>
      </c>
      <c r="W8" s="40" t="n">
        <v>1297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371</v>
      </c>
      <c r="AG8" s="40" t="n">
        <v>1371</v>
      </c>
      <c r="AH8" s="40" t="n">
        <v>0</v>
      </c>
      <c r="AI8" s="40" t="n">
        <v>0</v>
      </c>
      <c r="AJ8" s="40" t="n">
        <f aca="false">SUM(AK8:AS8)</f>
        <v>1371</v>
      </c>
      <c r="AK8" s="40" t="n">
        <v>0</v>
      </c>
      <c r="AL8" s="40" t="n">
        <v>0</v>
      </c>
      <c r="AM8" s="40" t="n">
        <v>82</v>
      </c>
      <c r="AN8" s="40" t="n">
        <v>1202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87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3476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34764</v>
      </c>
      <c r="L9" s="40" t="n">
        <v>94443</v>
      </c>
      <c r="M9" s="40" t="n">
        <v>40321</v>
      </c>
      <c r="N9" s="40" t="n">
        <f aca="false">SUM(O9,+V9,+AC9)</f>
        <v>134764</v>
      </c>
      <c r="O9" s="40" t="n">
        <f aca="false">SUM(P9:U9)</f>
        <v>94443</v>
      </c>
      <c r="P9" s="40" t="n">
        <v>9444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0321</v>
      </c>
      <c r="W9" s="40" t="n">
        <v>40321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611</v>
      </c>
      <c r="AG9" s="40" t="n">
        <v>586</v>
      </c>
      <c r="AH9" s="40" t="n">
        <v>25</v>
      </c>
      <c r="AI9" s="40" t="n">
        <v>0</v>
      </c>
      <c r="AJ9" s="40" t="n">
        <f aca="false">SUM(AK9:AS9)</f>
        <v>586</v>
      </c>
      <c r="AK9" s="40" t="n">
        <v>0</v>
      </c>
      <c r="AL9" s="40" t="n">
        <v>0</v>
      </c>
      <c r="AM9" s="40" t="n">
        <v>208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378</v>
      </c>
      <c r="AS9" s="40" t="n">
        <v>0</v>
      </c>
      <c r="AT9" s="40" t="n">
        <f aca="false">SUM(AU9:AY9)</f>
        <v>4</v>
      </c>
      <c r="AU9" s="40" t="n">
        <v>0</v>
      </c>
      <c r="AV9" s="40" t="n">
        <v>0</v>
      </c>
      <c r="AW9" s="40" t="n">
        <v>4</v>
      </c>
      <c r="AX9" s="40" t="n">
        <v>0</v>
      </c>
      <c r="AY9" s="40" t="n">
        <v>0</v>
      </c>
      <c r="AZ9" s="40" t="n">
        <f aca="false">SUM(BA9:BC9)</f>
        <v>1788</v>
      </c>
      <c r="BA9" s="40" t="n">
        <v>1788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0251</v>
      </c>
      <c r="E10" s="40" t="n">
        <f aca="false">SUM(F10:G10)</f>
        <v>1068</v>
      </c>
      <c r="F10" s="40" t="n">
        <v>577</v>
      </c>
      <c r="G10" s="40" t="n">
        <v>491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9183</v>
      </c>
      <c r="L10" s="40" t="n">
        <v>36294</v>
      </c>
      <c r="M10" s="40" t="n">
        <v>12889</v>
      </c>
      <c r="N10" s="40" t="n">
        <f aca="false">SUM(O10,+V10,+AC10)</f>
        <v>50251</v>
      </c>
      <c r="O10" s="40" t="n">
        <f aca="false">SUM(P10:U10)</f>
        <v>36871</v>
      </c>
      <c r="P10" s="40" t="n">
        <v>3687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3380</v>
      </c>
      <c r="W10" s="40" t="n">
        <v>1338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004</v>
      </c>
      <c r="AG10" s="40" t="n">
        <v>1004</v>
      </c>
      <c r="AH10" s="40" t="n">
        <v>0</v>
      </c>
      <c r="AI10" s="40" t="n">
        <v>0</v>
      </c>
      <c r="AJ10" s="40" t="n">
        <f aca="false">SUM(AK10:AS10)</f>
        <v>1004</v>
      </c>
      <c r="AK10" s="40" t="n">
        <v>0</v>
      </c>
      <c r="AL10" s="40" t="n">
        <v>0</v>
      </c>
      <c r="AM10" s="40" t="n">
        <v>100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66</v>
      </c>
      <c r="BA10" s="40" t="n">
        <v>66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4950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49501</v>
      </c>
      <c r="L11" s="40" t="n">
        <v>32663</v>
      </c>
      <c r="M11" s="40" t="n">
        <v>16838</v>
      </c>
      <c r="N11" s="40" t="n">
        <f aca="false">SUM(O11,+V11,+AC11)</f>
        <v>49507</v>
      </c>
      <c r="O11" s="40" t="n">
        <f aca="false">SUM(P11:U11)</f>
        <v>32663</v>
      </c>
      <c r="P11" s="40" t="n">
        <v>3266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6838</v>
      </c>
      <c r="W11" s="40" t="n">
        <v>16838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6</v>
      </c>
      <c r="AD11" s="40" t="n">
        <v>6</v>
      </c>
      <c r="AE11" s="40" t="n">
        <v>0</v>
      </c>
      <c r="AF11" s="40" t="n">
        <f aca="false">SUM(AG11:AI11)</f>
        <v>597</v>
      </c>
      <c r="AG11" s="40" t="n">
        <v>597</v>
      </c>
      <c r="AH11" s="40" t="n">
        <v>0</v>
      </c>
      <c r="AI11" s="40" t="n">
        <v>0</v>
      </c>
      <c r="AJ11" s="40" t="n">
        <f aca="false">SUM(AK11:AS11)</f>
        <v>24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240</v>
      </c>
      <c r="AT11" s="40" t="n">
        <f aca="false">SUM(AU11:AY11)</f>
        <v>357</v>
      </c>
      <c r="AU11" s="40" t="n">
        <v>0</v>
      </c>
      <c r="AV11" s="40" t="n">
        <v>357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937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9371</v>
      </c>
      <c r="L12" s="47" t="n">
        <v>4736</v>
      </c>
      <c r="M12" s="47" t="n">
        <v>4635</v>
      </c>
      <c r="N12" s="47" t="n">
        <f aca="false">SUM(O12,+V12,+AC12)</f>
        <v>9371</v>
      </c>
      <c r="O12" s="47" t="n">
        <f aca="false">SUM(P12:U12)</f>
        <v>4736</v>
      </c>
      <c r="P12" s="47" t="n">
        <v>473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4635</v>
      </c>
      <c r="W12" s="47" t="n">
        <v>463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4638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334</v>
      </c>
      <c r="I13" s="47" t="n">
        <v>1334</v>
      </c>
      <c r="J13" s="47" t="n">
        <v>0</v>
      </c>
      <c r="K13" s="47" t="n">
        <f aca="false">SUM(L13:M13)</f>
        <v>33304</v>
      </c>
      <c r="L13" s="47" t="n">
        <v>21989</v>
      </c>
      <c r="M13" s="47" t="n">
        <v>11315</v>
      </c>
      <c r="N13" s="47" t="n">
        <f aca="false">SUM(O13,+V13,+AC13)</f>
        <v>34638</v>
      </c>
      <c r="O13" s="47" t="n">
        <f aca="false">SUM(P13:U13)</f>
        <v>23323</v>
      </c>
      <c r="P13" s="47" t="n">
        <v>2332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1315</v>
      </c>
      <c r="W13" s="47" t="n">
        <v>1131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50</v>
      </c>
      <c r="AG13" s="47" t="n">
        <v>250</v>
      </c>
      <c r="AH13" s="47" t="n">
        <v>0</v>
      </c>
      <c r="AI13" s="47" t="n">
        <v>0</v>
      </c>
      <c r="AJ13" s="47" t="n">
        <f aca="false">SUM(AK13:AS13)</f>
        <v>250</v>
      </c>
      <c r="AK13" s="40" t="n">
        <v>0</v>
      </c>
      <c r="AL13" s="47" t="n">
        <v>0</v>
      </c>
      <c r="AM13" s="47" t="n">
        <v>25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6</v>
      </c>
      <c r="AU13" s="47" t="n">
        <v>0</v>
      </c>
      <c r="AV13" s="47" t="n">
        <v>0</v>
      </c>
      <c r="AW13" s="47" t="n">
        <v>6</v>
      </c>
      <c r="AX13" s="47" t="n">
        <v>0</v>
      </c>
      <c r="AY13" s="47" t="n">
        <v>0</v>
      </c>
      <c r="AZ13" s="47" t="n">
        <f aca="false">SUM(BA13:BC13)</f>
        <v>250</v>
      </c>
      <c r="BA13" s="47" t="n">
        <v>25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492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591</v>
      </c>
      <c r="I14" s="47" t="n">
        <v>1299</v>
      </c>
      <c r="J14" s="47" t="n">
        <v>292</v>
      </c>
      <c r="K14" s="47" t="n">
        <f aca="false">SUM(L14:M14)</f>
        <v>23336</v>
      </c>
      <c r="L14" s="47" t="n">
        <v>17726</v>
      </c>
      <c r="M14" s="47" t="n">
        <v>5610</v>
      </c>
      <c r="N14" s="47" t="n">
        <f aca="false">SUM(O14,+V14,+AC14)</f>
        <v>23336</v>
      </c>
      <c r="O14" s="47" t="n">
        <f aca="false">SUM(P14:U14)</f>
        <v>17726</v>
      </c>
      <c r="P14" s="47" t="n">
        <v>1772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610</v>
      </c>
      <c r="W14" s="47" t="n">
        <v>561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53</v>
      </c>
      <c r="AG14" s="47" t="n">
        <v>153</v>
      </c>
      <c r="AH14" s="47" t="n">
        <v>0</v>
      </c>
      <c r="AI14" s="47" t="n">
        <v>0</v>
      </c>
      <c r="AJ14" s="47" t="n">
        <f aca="false">SUM(AK14:AS14)</f>
        <v>153</v>
      </c>
      <c r="AK14" s="40" t="n">
        <v>0</v>
      </c>
      <c r="AL14" s="47" t="n">
        <v>0</v>
      </c>
      <c r="AM14" s="47" t="n">
        <v>153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</v>
      </c>
      <c r="AU14" s="47" t="n">
        <v>0</v>
      </c>
      <c r="AV14" s="47" t="n">
        <v>0</v>
      </c>
      <c r="AW14" s="47" t="n">
        <v>4</v>
      </c>
      <c r="AX14" s="47" t="n">
        <v>0</v>
      </c>
      <c r="AY14" s="47" t="n">
        <v>0</v>
      </c>
      <c r="AZ14" s="47" t="n">
        <f aca="false">SUM(BA14:BC14)</f>
        <v>176</v>
      </c>
      <c r="BA14" s="47" t="n">
        <v>176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002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0029</v>
      </c>
      <c r="L15" s="47" t="n">
        <v>30305</v>
      </c>
      <c r="M15" s="47" t="n">
        <v>9724</v>
      </c>
      <c r="N15" s="47" t="n">
        <f aca="false">SUM(O15,+V15,+AC15)</f>
        <v>40029</v>
      </c>
      <c r="O15" s="47" t="n">
        <f aca="false">SUM(P15:U15)</f>
        <v>30305</v>
      </c>
      <c r="P15" s="47" t="n">
        <v>30305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9724</v>
      </c>
      <c r="W15" s="47" t="n">
        <v>9724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8</v>
      </c>
      <c r="AG15" s="47" t="n">
        <v>18</v>
      </c>
      <c r="AH15" s="47" t="n">
        <v>0</v>
      </c>
      <c r="AI15" s="47" t="n">
        <v>0</v>
      </c>
      <c r="AJ15" s="47" t="n">
        <f aca="false">SUM(AK15:AS15)</f>
        <v>137</v>
      </c>
      <c r="AK15" s="40" t="n">
        <v>0</v>
      </c>
      <c r="AL15" s="47" t="n">
        <v>137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8</v>
      </c>
      <c r="AU15" s="47" t="n">
        <v>18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37</v>
      </c>
      <c r="BA15" s="47" t="n">
        <v>137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740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7409</v>
      </c>
      <c r="L16" s="47" t="n">
        <v>21697</v>
      </c>
      <c r="M16" s="47" t="n">
        <v>5712</v>
      </c>
      <c r="N16" s="47" t="n">
        <f aca="false">SUM(O16,+V16,+AC16)</f>
        <v>27789</v>
      </c>
      <c r="O16" s="47" t="n">
        <f aca="false">SUM(P16:U16)</f>
        <v>21697</v>
      </c>
      <c r="P16" s="47" t="n">
        <v>21697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712</v>
      </c>
      <c r="W16" s="47" t="n">
        <v>571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380</v>
      </c>
      <c r="AD16" s="47" t="n">
        <v>38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975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39758</v>
      </c>
      <c r="L17" s="47" t="n">
        <v>21595</v>
      </c>
      <c r="M17" s="47" t="n">
        <v>18163</v>
      </c>
      <c r="N17" s="47" t="n">
        <f aca="false">SUM(O17,+V17,+AC17)</f>
        <v>39799</v>
      </c>
      <c r="O17" s="47" t="n">
        <f aca="false">SUM(P17:U17)</f>
        <v>21595</v>
      </c>
      <c r="P17" s="47" t="n">
        <v>2159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8163</v>
      </c>
      <c r="W17" s="47" t="n">
        <v>1816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41</v>
      </c>
      <c r="AD17" s="47" t="n">
        <v>41</v>
      </c>
      <c r="AE17" s="47" t="n">
        <v>0</v>
      </c>
      <c r="AF17" s="47" t="n">
        <f aca="false">SUM(AG17:AI17)</f>
        <v>827</v>
      </c>
      <c r="AG17" s="47" t="n">
        <v>827</v>
      </c>
      <c r="AH17" s="47" t="n">
        <v>0</v>
      </c>
      <c r="AI17" s="47" t="n">
        <v>0</v>
      </c>
      <c r="AJ17" s="47" t="n">
        <f aca="false">SUM(AK17:AS17)</f>
        <v>797</v>
      </c>
      <c r="AK17" s="40" t="n">
        <v>0</v>
      </c>
      <c r="AL17" s="47" t="n">
        <v>0</v>
      </c>
      <c r="AM17" s="47" t="n">
        <v>797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30</v>
      </c>
      <c r="AU17" s="47" t="n">
        <v>3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401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94</v>
      </c>
      <c r="I18" s="47" t="n">
        <v>194</v>
      </c>
      <c r="J18" s="47" t="n">
        <v>0</v>
      </c>
      <c r="K18" s="47" t="n">
        <f aca="false">SUM(L18:M18)</f>
        <v>23822</v>
      </c>
      <c r="L18" s="47" t="n">
        <v>12520</v>
      </c>
      <c r="M18" s="47" t="n">
        <v>11302</v>
      </c>
      <c r="N18" s="47" t="n">
        <f aca="false">SUM(O18,+V18,+AC18)</f>
        <v>24016</v>
      </c>
      <c r="O18" s="47" t="n">
        <f aca="false">SUM(P18:U18)</f>
        <v>12714</v>
      </c>
      <c r="P18" s="47" t="n">
        <v>1271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1302</v>
      </c>
      <c r="W18" s="47" t="n">
        <v>1130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71</v>
      </c>
      <c r="AG18" s="47" t="n">
        <v>71</v>
      </c>
      <c r="AH18" s="47" t="n">
        <v>0</v>
      </c>
      <c r="AI18" s="47" t="n">
        <v>0</v>
      </c>
      <c r="AJ18" s="47" t="n">
        <f aca="false">SUM(AK18:AS18)</f>
        <v>451</v>
      </c>
      <c r="AK18" s="47" t="n">
        <v>450</v>
      </c>
      <c r="AL18" s="47" t="n">
        <v>1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71</v>
      </c>
      <c r="AU18" s="47" t="n">
        <v>71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8167</v>
      </c>
      <c r="E19" s="47" t="n">
        <f aca="false">SUM(F19:G19)</f>
        <v>9416</v>
      </c>
      <c r="F19" s="47" t="n">
        <v>7566</v>
      </c>
      <c r="G19" s="47" t="n">
        <v>185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8751</v>
      </c>
      <c r="L19" s="47" t="n">
        <v>20373</v>
      </c>
      <c r="M19" s="47" t="n">
        <v>8378</v>
      </c>
      <c r="N19" s="47" t="n">
        <f aca="false">SUM(O19,+V19,+AC19)</f>
        <v>38167</v>
      </c>
      <c r="O19" s="47" t="n">
        <f aca="false">SUM(P19:U19)</f>
        <v>27939</v>
      </c>
      <c r="P19" s="47" t="n">
        <v>2793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0228</v>
      </c>
      <c r="W19" s="47" t="n">
        <v>10228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529</v>
      </c>
      <c r="AG19" s="47" t="n">
        <v>529</v>
      </c>
      <c r="AH19" s="47" t="n">
        <v>0</v>
      </c>
      <c r="AI19" s="47" t="n">
        <v>0</v>
      </c>
      <c r="AJ19" s="47" t="n">
        <f aca="false">SUM(AK19:AS19)</f>
        <v>529</v>
      </c>
      <c r="AK19" s="40" t="n">
        <v>0</v>
      </c>
      <c r="AL19" s="47" t="n">
        <v>0</v>
      </c>
      <c r="AM19" s="47" t="n">
        <v>14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515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38</v>
      </c>
      <c r="BA19" s="47" t="n">
        <v>138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8899</v>
      </c>
      <c r="E20" s="47" t="n">
        <f aca="false">SUM(F20:G20)</f>
        <v>28256</v>
      </c>
      <c r="F20" s="47" t="n">
        <v>21881</v>
      </c>
      <c r="G20" s="47" t="n">
        <v>6375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10643</v>
      </c>
      <c r="L20" s="47" t="n">
        <v>7190</v>
      </c>
      <c r="M20" s="47" t="n">
        <v>3453</v>
      </c>
      <c r="N20" s="47" t="n">
        <f aca="false">SUM(O20,+V20,+AC20)</f>
        <v>39425</v>
      </c>
      <c r="O20" s="47" t="n">
        <f aca="false">SUM(P20:U20)</f>
        <v>29071</v>
      </c>
      <c r="P20" s="47" t="n">
        <v>2907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9828</v>
      </c>
      <c r="W20" s="47" t="n">
        <v>982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526</v>
      </c>
      <c r="AD20" s="47" t="n">
        <v>526</v>
      </c>
      <c r="AE20" s="47" t="n">
        <v>0</v>
      </c>
      <c r="AF20" s="47" t="n">
        <f aca="false">SUM(AG20:AI20)</f>
        <v>1038</v>
      </c>
      <c r="AG20" s="47" t="n">
        <v>1038</v>
      </c>
      <c r="AH20" s="47" t="n">
        <v>0</v>
      </c>
      <c r="AI20" s="47" t="n">
        <v>0</v>
      </c>
      <c r="AJ20" s="47" t="n">
        <f aca="false">SUM(AK20:AS20)</f>
        <v>1038</v>
      </c>
      <c r="AK20" s="40" t="n">
        <v>0</v>
      </c>
      <c r="AL20" s="47" t="n">
        <v>0</v>
      </c>
      <c r="AM20" s="47" t="n">
        <v>75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288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57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579</v>
      </c>
      <c r="I21" s="47" t="n">
        <v>1534</v>
      </c>
      <c r="J21" s="47" t="n">
        <v>45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1584</v>
      </c>
      <c r="O21" s="47" t="n">
        <f aca="false">SUM(P21:U21)</f>
        <v>1534</v>
      </c>
      <c r="P21" s="47" t="n">
        <v>153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5</v>
      </c>
      <c r="W21" s="47" t="n">
        <v>4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5</v>
      </c>
      <c r="AD21" s="47" t="n">
        <v>5</v>
      </c>
      <c r="AE21" s="47" t="n">
        <v>0</v>
      </c>
      <c r="AF21" s="47" t="n">
        <f aca="false">SUM(AG21:AI21)</f>
        <v>5</v>
      </c>
      <c r="AG21" s="47" t="n">
        <v>5</v>
      </c>
      <c r="AH21" s="47" t="n">
        <v>0</v>
      </c>
      <c r="AI21" s="47" t="n">
        <v>0</v>
      </c>
      <c r="AJ21" s="47" t="n">
        <f aca="false">SUM(AK21:AS21)</f>
        <v>1579</v>
      </c>
      <c r="AK21" s="47" t="n">
        <v>1579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5</v>
      </c>
      <c r="AU21" s="47" t="n">
        <v>5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24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3249</v>
      </c>
      <c r="L22" s="47" t="n">
        <v>2210</v>
      </c>
      <c r="M22" s="47" t="n">
        <v>1039</v>
      </c>
      <c r="N22" s="47" t="n">
        <f aca="false">SUM(O22,+V22,+AC22)</f>
        <v>3256</v>
      </c>
      <c r="O22" s="47" t="n">
        <f aca="false">SUM(P22:U22)</f>
        <v>2210</v>
      </c>
      <c r="P22" s="47" t="n">
        <v>0</v>
      </c>
      <c r="Q22" s="47" t="n">
        <v>0</v>
      </c>
      <c r="R22" s="47" t="n">
        <v>0</v>
      </c>
      <c r="S22" s="47" t="n">
        <v>2210</v>
      </c>
      <c r="T22" s="47" t="n">
        <v>0</v>
      </c>
      <c r="U22" s="47" t="n">
        <v>0</v>
      </c>
      <c r="V22" s="47" t="n">
        <f aca="false">SUM(W22:AB22)</f>
        <v>1039</v>
      </c>
      <c r="W22" s="47" t="n">
        <v>0</v>
      </c>
      <c r="X22" s="47" t="n">
        <v>0</v>
      </c>
      <c r="Y22" s="47" t="n">
        <v>0</v>
      </c>
      <c r="Z22" s="47" t="n">
        <v>1039</v>
      </c>
      <c r="AA22" s="47" t="n">
        <v>0</v>
      </c>
      <c r="AB22" s="47" t="n">
        <v>0</v>
      </c>
      <c r="AC22" s="47" t="n">
        <f aca="false">SUM(AD22:AE22)</f>
        <v>7</v>
      </c>
      <c r="AD22" s="47" t="n">
        <v>7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0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6283</v>
      </c>
      <c r="E23" s="47" t="n">
        <f aca="false">SUM(F23:G23)</f>
        <v>6283</v>
      </c>
      <c r="F23" s="47" t="n">
        <v>4349</v>
      </c>
      <c r="G23" s="47" t="n">
        <v>1934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6283</v>
      </c>
      <c r="O23" s="47" t="n">
        <f aca="false">SUM(P23:U23)</f>
        <v>4349</v>
      </c>
      <c r="P23" s="47" t="n">
        <v>4320</v>
      </c>
      <c r="Q23" s="47" t="n">
        <v>0</v>
      </c>
      <c r="R23" s="47" t="n">
        <v>0</v>
      </c>
      <c r="S23" s="47" t="n">
        <v>0</v>
      </c>
      <c r="T23" s="47" t="n">
        <v>29</v>
      </c>
      <c r="U23" s="47" t="n">
        <v>0</v>
      </c>
      <c r="V23" s="47" t="n">
        <f aca="false">SUM(W23:AB23)</f>
        <v>1934</v>
      </c>
      <c r="W23" s="47" t="n">
        <v>1921</v>
      </c>
      <c r="X23" s="47" t="n">
        <v>0</v>
      </c>
      <c r="Y23" s="47" t="n">
        <v>0</v>
      </c>
      <c r="Z23" s="47" t="n">
        <v>0</v>
      </c>
      <c r="AA23" s="47" t="n">
        <v>13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46</v>
      </c>
      <c r="AG23" s="47" t="n">
        <v>46</v>
      </c>
      <c r="AH23" s="47" t="n">
        <v>0</v>
      </c>
      <c r="AI23" s="47" t="n">
        <v>0</v>
      </c>
      <c r="AJ23" s="47" t="n">
        <f aca="false">SUM(AK23:AS23)</f>
        <v>46</v>
      </c>
      <c r="AK23" s="40" t="n">
        <v>0</v>
      </c>
      <c r="AL23" s="47" t="n">
        <v>0</v>
      </c>
      <c r="AM23" s="47" t="n">
        <v>4</v>
      </c>
      <c r="AN23" s="47" t="n">
        <v>0</v>
      </c>
      <c r="AO23" s="47" t="n">
        <v>0</v>
      </c>
      <c r="AP23" s="47" t="n">
        <v>0</v>
      </c>
      <c r="AQ23" s="47" t="n">
        <v>42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463</v>
      </c>
      <c r="E24" s="47" t="n">
        <f aca="false">SUM(F24:G24)</f>
        <v>5463</v>
      </c>
      <c r="F24" s="47" t="n">
        <v>3493</v>
      </c>
      <c r="G24" s="47" t="n">
        <v>197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0</v>
      </c>
      <c r="L24" s="47" t="n">
        <v>0</v>
      </c>
      <c r="M24" s="47" t="n">
        <v>0</v>
      </c>
      <c r="N24" s="47" t="n">
        <f aca="false">SUM(O24,+V24,+AC24)</f>
        <v>5463</v>
      </c>
      <c r="O24" s="47" t="n">
        <f aca="false">SUM(P24:U24)</f>
        <v>3493</v>
      </c>
      <c r="P24" s="47" t="n">
        <v>3470</v>
      </c>
      <c r="Q24" s="47" t="n">
        <v>0</v>
      </c>
      <c r="R24" s="47" t="n">
        <v>0</v>
      </c>
      <c r="S24" s="47" t="n">
        <v>0</v>
      </c>
      <c r="T24" s="47" t="n">
        <v>23</v>
      </c>
      <c r="U24" s="47" t="n">
        <v>0</v>
      </c>
      <c r="V24" s="47" t="n">
        <f aca="false">SUM(W24:AB24)</f>
        <v>1970</v>
      </c>
      <c r="W24" s="47" t="n">
        <v>1956</v>
      </c>
      <c r="X24" s="47" t="n">
        <v>0</v>
      </c>
      <c r="Y24" s="47" t="n">
        <v>0</v>
      </c>
      <c r="Z24" s="47" t="n">
        <v>0</v>
      </c>
      <c r="AA24" s="47" t="n">
        <v>14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40</v>
      </c>
      <c r="AG24" s="47" t="n">
        <v>40</v>
      </c>
      <c r="AH24" s="47" t="n">
        <v>0</v>
      </c>
      <c r="AI24" s="47" t="n">
        <v>0</v>
      </c>
      <c r="AJ24" s="47" t="n">
        <f aca="false">SUM(AK24:AS24)</f>
        <v>40</v>
      </c>
      <c r="AK24" s="40" t="n">
        <v>0</v>
      </c>
      <c r="AL24" s="47" t="n">
        <v>0</v>
      </c>
      <c r="AM24" s="47" t="n">
        <v>3</v>
      </c>
      <c r="AN24" s="47" t="n">
        <v>0</v>
      </c>
      <c r="AO24" s="47" t="n">
        <v>0</v>
      </c>
      <c r="AP24" s="47" t="n">
        <v>0</v>
      </c>
      <c r="AQ24" s="47" t="n">
        <v>37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9425</v>
      </c>
      <c r="E25" s="47" t="n">
        <f aca="false">SUM(F25:G25)</f>
        <v>9425</v>
      </c>
      <c r="F25" s="47" t="n">
        <v>6837</v>
      </c>
      <c r="G25" s="47" t="n">
        <v>2588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9425</v>
      </c>
      <c r="O25" s="47" t="n">
        <f aca="false">SUM(P25:U25)</f>
        <v>6837</v>
      </c>
      <c r="P25" s="47" t="n">
        <v>6791</v>
      </c>
      <c r="Q25" s="47" t="n">
        <v>0</v>
      </c>
      <c r="R25" s="47" t="n">
        <v>0</v>
      </c>
      <c r="S25" s="47" t="n">
        <v>0</v>
      </c>
      <c r="T25" s="47" t="n">
        <v>46</v>
      </c>
      <c r="U25" s="47" t="n">
        <v>0</v>
      </c>
      <c r="V25" s="47" t="n">
        <f aca="false">SUM(W25:AB25)</f>
        <v>2588</v>
      </c>
      <c r="W25" s="47" t="n">
        <v>2571</v>
      </c>
      <c r="X25" s="47" t="n">
        <v>0</v>
      </c>
      <c r="Y25" s="47" t="n">
        <v>0</v>
      </c>
      <c r="Z25" s="47" t="n">
        <v>0</v>
      </c>
      <c r="AA25" s="47" t="n">
        <v>17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8</v>
      </c>
      <c r="AG25" s="47" t="n">
        <v>68</v>
      </c>
      <c r="AH25" s="47" t="n">
        <v>0</v>
      </c>
      <c r="AI25" s="47" t="n">
        <v>0</v>
      </c>
      <c r="AJ25" s="47" t="n">
        <f aca="false">SUM(AK25:AS25)</f>
        <v>68</v>
      </c>
      <c r="AK25" s="40" t="n">
        <v>0</v>
      </c>
      <c r="AL25" s="47" t="n">
        <v>0</v>
      </c>
      <c r="AM25" s="47" t="n">
        <v>5</v>
      </c>
      <c r="AN25" s="47" t="n">
        <v>0</v>
      </c>
      <c r="AO25" s="47" t="n">
        <v>0</v>
      </c>
      <c r="AP25" s="47" t="n">
        <v>0</v>
      </c>
      <c r="AQ25" s="47" t="n">
        <v>63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08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087</v>
      </c>
      <c r="L26" s="47" t="n">
        <v>1363</v>
      </c>
      <c r="M26" s="47" t="n">
        <v>1724</v>
      </c>
      <c r="N26" s="47" t="n">
        <f aca="false">SUM(O26,+V26,+AC26)</f>
        <v>3105</v>
      </c>
      <c r="O26" s="47" t="n">
        <f aca="false">SUM(P26:U26)</f>
        <v>1363</v>
      </c>
      <c r="P26" s="47" t="n">
        <v>136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724</v>
      </c>
      <c r="W26" s="47" t="n">
        <v>172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18</v>
      </c>
      <c r="AD26" s="47" t="n">
        <v>18</v>
      </c>
      <c r="AE26" s="47" t="n">
        <v>0</v>
      </c>
      <c r="AF26" s="47" t="n">
        <f aca="false">SUM(AG26:AI26)</f>
        <v>5</v>
      </c>
      <c r="AG26" s="47" t="n">
        <v>5</v>
      </c>
      <c r="AH26" s="47" t="n">
        <v>0</v>
      </c>
      <c r="AI26" s="47" t="n">
        <v>0</v>
      </c>
      <c r="AJ26" s="47" t="n">
        <f aca="false">SUM(AK26:AS26)</f>
        <v>5</v>
      </c>
      <c r="AK26" s="40" t="n">
        <v>0</v>
      </c>
      <c r="AL26" s="47" t="n">
        <v>0</v>
      </c>
      <c r="AM26" s="47" t="n">
        <v>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4575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4575</v>
      </c>
      <c r="L27" s="47" t="n">
        <v>3542</v>
      </c>
      <c r="M27" s="47" t="n">
        <v>1033</v>
      </c>
      <c r="N27" s="47" t="n">
        <f aca="false">SUM(O27,+V27,+AC27)</f>
        <v>4575</v>
      </c>
      <c r="O27" s="47" t="n">
        <f aca="false">SUM(P27:U27)</f>
        <v>3542</v>
      </c>
      <c r="P27" s="47" t="n">
        <v>354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033</v>
      </c>
      <c r="W27" s="47" t="n">
        <v>1033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72</v>
      </c>
      <c r="AG27" s="47" t="n">
        <v>172</v>
      </c>
      <c r="AH27" s="47" t="n">
        <v>0</v>
      </c>
      <c r="AI27" s="47" t="n">
        <v>0</v>
      </c>
      <c r="AJ27" s="47" t="n">
        <f aca="false">SUM(AK27:AS27)</f>
        <v>172</v>
      </c>
      <c r="AK27" s="40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72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296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2965</v>
      </c>
      <c r="L28" s="47" t="n">
        <v>19021</v>
      </c>
      <c r="M28" s="47" t="n">
        <v>3944</v>
      </c>
      <c r="N28" s="47" t="n">
        <f aca="false">SUM(O28,+V28,+AC28)</f>
        <v>23627</v>
      </c>
      <c r="O28" s="47" t="n">
        <f aca="false">SUM(P28:U28)</f>
        <v>19021</v>
      </c>
      <c r="P28" s="47" t="n">
        <v>1902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3944</v>
      </c>
      <c r="W28" s="47" t="n">
        <v>3944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662</v>
      </c>
      <c r="AD28" s="47" t="n">
        <v>662</v>
      </c>
      <c r="AE28" s="47" t="n">
        <v>0</v>
      </c>
      <c r="AF28" s="47" t="n">
        <f aca="false">SUM(AG28:AI28)</f>
        <v>119</v>
      </c>
      <c r="AG28" s="47" t="n">
        <v>119</v>
      </c>
      <c r="AH28" s="47" t="n">
        <v>0</v>
      </c>
      <c r="AI28" s="47" t="n">
        <v>0</v>
      </c>
      <c r="AJ28" s="47" t="n">
        <f aca="false">SUM(AK28:AS28)</f>
        <v>119</v>
      </c>
      <c r="AK28" s="40" t="n">
        <v>0</v>
      </c>
      <c r="AL28" s="47" t="n">
        <v>0</v>
      </c>
      <c r="AM28" s="47" t="n">
        <v>115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4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179</v>
      </c>
      <c r="BA28" s="47" t="n">
        <v>179</v>
      </c>
      <c r="BB28" s="47" t="n">
        <v>0</v>
      </c>
      <c r="BC2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03</v>
      </c>
      <c r="C2" s="90" t="s">
        <v>29</v>
      </c>
      <c r="D2" s="91" t="s">
        <v>104</v>
      </c>
      <c r="E2" s="92"/>
      <c r="F2" s="92"/>
      <c r="G2" s="92"/>
      <c r="H2" s="92"/>
      <c r="I2" s="92"/>
      <c r="J2" s="92"/>
      <c r="K2" s="92"/>
      <c r="L2" s="92" t="str">
        <f aca="false">LEFT(C2,2)</f>
        <v>42</v>
      </c>
      <c r="M2" s="92" t="str">
        <f aca="false">IF(L2&lt;&gt;"",VLOOKUP(L2,$AI$6:$AJ$52,2,FALSE()),"-")</f>
        <v>長崎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28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05</v>
      </c>
      <c r="G6" s="100"/>
      <c r="H6" s="101" t="s">
        <v>106</v>
      </c>
      <c r="I6" s="101" t="s">
        <v>107</v>
      </c>
      <c r="J6" s="101" t="s">
        <v>108</v>
      </c>
      <c r="K6" s="102" t="s">
        <v>109</v>
      </c>
      <c r="L6" s="103" t="s">
        <v>110</v>
      </c>
      <c r="M6" s="104" t="s">
        <v>111</v>
      </c>
      <c r="AF6" s="87" t="n">
        <f aca="false">+水洗化人口等!B6</f>
        <v>0</v>
      </c>
      <c r="AG6" s="87" t="n">
        <v>6</v>
      </c>
      <c r="AI6" s="105" t="s">
        <v>112</v>
      </c>
      <c r="AJ6" s="106" t="s">
        <v>113</v>
      </c>
    </row>
    <row r="7" customFormat="false" ht="16.5" hidden="false" customHeight="true" outlineLevel="0" collapsed="false">
      <c r="B7" s="107" t="s">
        <v>114</v>
      </c>
      <c r="C7" s="108" t="s">
        <v>115</v>
      </c>
      <c r="D7" s="109" t="e">
        <f aca="false">AD7</f>
        <v>#REF!</v>
      </c>
      <c r="F7" s="110" t="s">
        <v>116</v>
      </c>
      <c r="G7" s="111" t="s">
        <v>8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5</v>
      </c>
      <c r="AB7" s="117" t="s">
        <v>117</v>
      </c>
      <c r="AC7" s="86" t="s">
        <v>118</v>
      </c>
      <c r="AD7" s="87" t="e">
        <f aca="true">IF(AD$2=0,INDIRECT(AB7&amp;"!"&amp;AC7&amp;$AG$2),0)</f>
        <v>#REF!</v>
      </c>
      <c r="AF7" s="105" t="str">
        <f aca="false">+水洗化人口等!B7</f>
        <v>42000</v>
      </c>
      <c r="AG7" s="87" t="n">
        <v>7</v>
      </c>
      <c r="AI7" s="105" t="s">
        <v>119</v>
      </c>
      <c r="AJ7" s="106" t="s">
        <v>120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7</v>
      </c>
      <c r="AC8" s="86" t="s">
        <v>121</v>
      </c>
      <c r="AD8" s="87" t="e">
        <f aca="true">IF(AD$2=0,INDIRECT(AB8&amp;"!"&amp;AC8&amp;$AG$2),0)</f>
        <v>#REF!</v>
      </c>
      <c r="AF8" s="105" t="str">
        <f aca="false">+水洗化人口等!B8</f>
        <v>42201</v>
      </c>
      <c r="AG8" s="87" t="n">
        <v>8</v>
      </c>
      <c r="AI8" s="105" t="s">
        <v>122</v>
      </c>
      <c r="AJ8" s="106" t="s">
        <v>123</v>
      </c>
    </row>
    <row r="9" customFormat="false" ht="16.5" hidden="false" customHeight="true" outlineLevel="0" collapsed="false">
      <c r="B9" s="107"/>
      <c r="C9" s="119" t="s">
        <v>124</v>
      </c>
      <c r="D9" s="120" t="e">
        <f aca="false">SUM(D7:D8)</f>
        <v>#REF!</v>
      </c>
      <c r="F9" s="110"/>
      <c r="G9" s="111" t="s">
        <v>8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5</v>
      </c>
      <c r="AB9" s="117" t="s">
        <v>117</v>
      </c>
      <c r="AC9" s="86" t="s">
        <v>126</v>
      </c>
      <c r="AD9" s="87" t="e">
        <f aca="true">IF(AD$2=0,INDIRECT(AB9&amp;"!"&amp;AC9&amp;$AG$2),0)</f>
        <v>#REF!</v>
      </c>
      <c r="AF9" s="105" t="str">
        <f aca="false">+水洗化人口等!B9</f>
        <v>42202</v>
      </c>
      <c r="AG9" s="87" t="n">
        <v>9</v>
      </c>
      <c r="AI9" s="105" t="s">
        <v>127</v>
      </c>
      <c r="AJ9" s="106" t="s">
        <v>128</v>
      </c>
    </row>
    <row r="10" customFormat="false" ht="16.5" hidden="false" customHeight="true" outlineLevel="0" collapsed="false">
      <c r="B10" s="121" t="s">
        <v>129</v>
      </c>
      <c r="C10" s="122" t="s">
        <v>125</v>
      </c>
      <c r="D10" s="118" t="e">
        <f aca="false">AD9</f>
        <v>#REF!</v>
      </c>
      <c r="F10" s="110"/>
      <c r="G10" s="111" t="s">
        <v>9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30</v>
      </c>
      <c r="M10" s="124" t="s">
        <v>130</v>
      </c>
      <c r="AA10" s="116" t="s">
        <v>131</v>
      </c>
      <c r="AB10" s="117" t="s">
        <v>117</v>
      </c>
      <c r="AC10" s="86" t="s">
        <v>132</v>
      </c>
      <c r="AD10" s="87" t="e">
        <f aca="true">IF(AD$2=0,INDIRECT(AB10&amp;"!"&amp;AC10&amp;$AG$2),0)</f>
        <v>#REF!</v>
      </c>
      <c r="AF10" s="105" t="str">
        <f aca="false">+水洗化人口等!B10</f>
        <v>42203</v>
      </c>
      <c r="AG10" s="87" t="n">
        <v>10</v>
      </c>
      <c r="AI10" s="105" t="s">
        <v>133</v>
      </c>
      <c r="AJ10" s="106" t="s">
        <v>134</v>
      </c>
    </row>
    <row r="11" customFormat="false" ht="16.5" hidden="false" customHeight="true" outlineLevel="0" collapsed="false">
      <c r="B11" s="121"/>
      <c r="C11" s="111" t="s">
        <v>131</v>
      </c>
      <c r="D11" s="118" t="e">
        <f aca="false">AD10</f>
        <v>#REF!</v>
      </c>
      <c r="F11" s="110"/>
      <c r="G11" s="111" t="s">
        <v>9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30</v>
      </c>
      <c r="M11" s="124" t="s">
        <v>130</v>
      </c>
      <c r="AA11" s="116" t="s">
        <v>135</v>
      </c>
      <c r="AB11" s="117" t="s">
        <v>117</v>
      </c>
      <c r="AC11" s="86" t="s">
        <v>136</v>
      </c>
      <c r="AD11" s="87" t="e">
        <f aca="true">IF(AD$2=0,INDIRECT(AB11&amp;"!"&amp;AC11&amp;$AG$2),0)</f>
        <v>#REF!</v>
      </c>
      <c r="AF11" s="105" t="str">
        <f aca="false">+水洗化人口等!B11</f>
        <v>42204</v>
      </c>
      <c r="AG11" s="87" t="n">
        <v>11</v>
      </c>
      <c r="AI11" s="105" t="s">
        <v>137</v>
      </c>
      <c r="AJ11" s="106" t="s">
        <v>138</v>
      </c>
    </row>
    <row r="12" customFormat="false" ht="16.5" hidden="false" customHeight="true" outlineLevel="0" collapsed="false">
      <c r="B12" s="121"/>
      <c r="C12" s="111" t="s">
        <v>135</v>
      </c>
      <c r="D12" s="118" t="e">
        <f aca="false">AD11</f>
        <v>#REF!</v>
      </c>
      <c r="F12" s="110"/>
      <c r="G12" s="111" t="s">
        <v>10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30</v>
      </c>
      <c r="M12" s="124" t="s">
        <v>130</v>
      </c>
      <c r="AA12" s="116" t="s">
        <v>139</v>
      </c>
      <c r="AB12" s="117" t="s">
        <v>117</v>
      </c>
      <c r="AC12" s="86" t="s">
        <v>140</v>
      </c>
      <c r="AD12" s="87" t="e">
        <f aca="true">IF(AD$2=0,INDIRECT(AB12&amp;"!"&amp;AC12&amp;$AG$2),0)</f>
        <v>#REF!</v>
      </c>
      <c r="AF12" s="105" t="str">
        <f aca="false">+水洗化人口等!B12</f>
        <v>42205</v>
      </c>
      <c r="AG12" s="87" t="n">
        <v>12</v>
      </c>
      <c r="AI12" s="105" t="s">
        <v>141</v>
      </c>
      <c r="AJ12" s="106" t="s">
        <v>142</v>
      </c>
    </row>
    <row r="13" customFormat="false" ht="16.5" hidden="false" customHeight="true" outlineLevel="0" collapsed="false">
      <c r="B13" s="121"/>
      <c r="C13" s="119" t="s">
        <v>124</v>
      </c>
      <c r="D13" s="120" t="e">
        <f aca="false">SUM(D10:D12)</f>
        <v>#REF!</v>
      </c>
      <c r="F13" s="110"/>
      <c r="G13" s="111" t="s">
        <v>124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30</v>
      </c>
      <c r="M13" s="124" t="s">
        <v>130</v>
      </c>
      <c r="AA13" s="116" t="s">
        <v>5</v>
      </c>
      <c r="AB13" s="117" t="s">
        <v>117</v>
      </c>
      <c r="AC13" s="86" t="s">
        <v>143</v>
      </c>
      <c r="AD13" s="87" t="e">
        <f aca="true">IF(AD$2=0,INDIRECT(AB13&amp;"!"&amp;AC13&amp;$AG$2),0)</f>
        <v>#REF!</v>
      </c>
      <c r="AF13" s="105" t="str">
        <f aca="false">+水洗化人口等!B13</f>
        <v>42207</v>
      </c>
      <c r="AG13" s="87" t="n">
        <v>13</v>
      </c>
      <c r="AI13" s="105" t="s">
        <v>144</v>
      </c>
      <c r="AJ13" s="106" t="s">
        <v>145</v>
      </c>
    </row>
    <row r="14" customFormat="false" ht="16.5" hidden="false" customHeight="true" outlineLevel="0" collapsed="false">
      <c r="B14" s="125" t="s">
        <v>146</v>
      </c>
      <c r="C14" s="125"/>
      <c r="D14" s="126" t="e">
        <f aca="false">SUM(D9,D13)</f>
        <v>#REF!</v>
      </c>
      <c r="F14" s="127" t="s">
        <v>147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30</v>
      </c>
      <c r="L14" s="123" t="s">
        <v>130</v>
      </c>
      <c r="M14" s="124" t="s">
        <v>130</v>
      </c>
      <c r="AA14" s="116" t="s">
        <v>86</v>
      </c>
      <c r="AB14" s="117" t="s">
        <v>148</v>
      </c>
      <c r="AC14" s="86" t="s">
        <v>140</v>
      </c>
      <c r="AD14" s="87" t="e">
        <f aca="true">IF(AD$2=0,INDIRECT(AB14&amp;"!"&amp;AC14&amp;$AG$2),0)</f>
        <v>#REF!</v>
      </c>
      <c r="AF14" s="105" t="str">
        <f aca="false">+水洗化人口等!B14</f>
        <v>42208</v>
      </c>
      <c r="AG14" s="87" t="n">
        <v>14</v>
      </c>
      <c r="AI14" s="105" t="s">
        <v>149</v>
      </c>
      <c r="AJ14" s="106" t="s">
        <v>150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30</v>
      </c>
      <c r="L15" s="131" t="e">
        <f aca="false">SUM(L7:L9)</f>
        <v>#REF!</v>
      </c>
      <c r="M15" s="132" t="e">
        <f aca="false">SUM(M7:M9)</f>
        <v>#REF!</v>
      </c>
      <c r="AA15" s="116" t="s">
        <v>87</v>
      </c>
      <c r="AB15" s="117" t="s">
        <v>148</v>
      </c>
      <c r="AC15" s="86" t="s">
        <v>151</v>
      </c>
      <c r="AD15" s="87" t="e">
        <f aca="true">IF(AD$2=0,INDIRECT(AB15&amp;"!"&amp;AC15&amp;$AG$2),0)</f>
        <v>#REF!</v>
      </c>
      <c r="AF15" s="105" t="str">
        <f aca="false">+水洗化人口等!B15</f>
        <v>42209</v>
      </c>
      <c r="AG15" s="87" t="n">
        <v>15</v>
      </c>
      <c r="AI15" s="105" t="s">
        <v>152</v>
      </c>
      <c r="AJ15" s="106" t="s">
        <v>153</v>
      </c>
    </row>
    <row r="16" customFormat="false" ht="16.5" hidden="false" customHeight="true" outlineLevel="0" collapsed="false">
      <c r="B16" s="133" t="s">
        <v>154</v>
      </c>
      <c r="AA16" s="116" t="s">
        <v>88</v>
      </c>
      <c r="AB16" s="117" t="s">
        <v>148</v>
      </c>
      <c r="AC16" s="86" t="s">
        <v>143</v>
      </c>
      <c r="AD16" s="87" t="e">
        <f aca="true">IF(AD$2=0,INDIRECT(AB16&amp;"!"&amp;AC16&amp;$AG$2),0)</f>
        <v>#REF!</v>
      </c>
      <c r="AF16" s="105" t="str">
        <f aca="false">+水洗化人口等!B16</f>
        <v>42210</v>
      </c>
      <c r="AG16" s="87" t="n">
        <v>16</v>
      </c>
      <c r="AI16" s="105" t="s">
        <v>155</v>
      </c>
      <c r="AJ16" s="106" t="s">
        <v>156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7</v>
      </c>
      <c r="J17" s="99"/>
      <c r="AA17" s="116" t="s">
        <v>98</v>
      </c>
      <c r="AB17" s="117" t="s">
        <v>148</v>
      </c>
      <c r="AC17" s="86" t="s">
        <v>158</v>
      </c>
      <c r="AD17" s="87" t="e">
        <f aca="true">IF(AD$2=0,INDIRECT(AB17&amp;"!"&amp;AC17&amp;$AG$2),0)</f>
        <v>#REF!</v>
      </c>
      <c r="AF17" s="105" t="str">
        <f aca="false">+水洗化人口等!B17</f>
        <v>42211</v>
      </c>
      <c r="AG17" s="87" t="n">
        <v>17</v>
      </c>
      <c r="AI17" s="105" t="s">
        <v>159</v>
      </c>
      <c r="AJ17" s="106" t="s">
        <v>160</v>
      </c>
    </row>
    <row r="18" customFormat="false" ht="30" hidden="false" customHeight="true" outlineLevel="0" collapsed="false">
      <c r="F18" s="100" t="s">
        <v>161</v>
      </c>
      <c r="G18" s="100"/>
      <c r="H18" s="101" t="s">
        <v>106</v>
      </c>
      <c r="I18" s="101" t="s">
        <v>107</v>
      </c>
      <c r="J18" s="135" t="s">
        <v>108</v>
      </c>
      <c r="AA18" s="116" t="s">
        <v>99</v>
      </c>
      <c r="AB18" s="117" t="s">
        <v>148</v>
      </c>
      <c r="AC18" s="86" t="s">
        <v>162</v>
      </c>
      <c r="AD18" s="87" t="e">
        <f aca="true">IF(AD$2=0,INDIRECT(AB18&amp;"!"&amp;AC18&amp;$AG$2),0)</f>
        <v>#REF!</v>
      </c>
      <c r="AF18" s="105" t="str">
        <f aca="false">+水洗化人口等!B18</f>
        <v>42212</v>
      </c>
      <c r="AG18" s="87" t="n">
        <v>18</v>
      </c>
      <c r="AI18" s="105" t="s">
        <v>163</v>
      </c>
      <c r="AJ18" s="106" t="s">
        <v>164</v>
      </c>
    </row>
    <row r="19" customFormat="false" ht="16.5" hidden="false" customHeight="true" outlineLevel="0" collapsed="false">
      <c r="C19" s="136" t="s">
        <v>165</v>
      </c>
      <c r="D19" s="137" t="e">
        <f aca="false">IF(D$14&gt;0,D13/D$14,0)</f>
        <v>#REF!</v>
      </c>
      <c r="F19" s="127" t="s">
        <v>166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00</v>
      </c>
      <c r="AB19" s="117" t="s">
        <v>148</v>
      </c>
      <c r="AC19" s="86" t="s">
        <v>167</v>
      </c>
      <c r="AD19" s="87" t="e">
        <f aca="true">IF(AD$2=0,INDIRECT(AB19&amp;"!"&amp;AC19&amp;$AG$2),0)</f>
        <v>#REF!</v>
      </c>
      <c r="AF19" s="105" t="str">
        <f aca="false">+水洗化人口等!B19</f>
        <v>42213</v>
      </c>
      <c r="AG19" s="87" t="n">
        <v>19</v>
      </c>
      <c r="AI19" s="105" t="s">
        <v>168</v>
      </c>
      <c r="AJ19" s="106" t="s">
        <v>169</v>
      </c>
    </row>
    <row r="20" customFormat="false" ht="16.5" hidden="false" customHeight="true" outlineLevel="0" collapsed="false">
      <c r="C20" s="136" t="s">
        <v>170</v>
      </c>
      <c r="D20" s="137" t="e">
        <f aca="false">IF(D$14&gt;0,D9/D$14,0)</f>
        <v>#REF!</v>
      </c>
      <c r="F20" s="127" t="s">
        <v>171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7</v>
      </c>
      <c r="AB20" s="117" t="s">
        <v>148</v>
      </c>
      <c r="AC20" s="86" t="s">
        <v>172</v>
      </c>
      <c r="AD20" s="87" t="e">
        <f aca="true">IF(AD$2=0,INDIRECT(AB20&amp;"!"&amp;AC20&amp;$AG$2),0)</f>
        <v>#REF!</v>
      </c>
      <c r="AF20" s="105" t="str">
        <f aca="false">+水洗化人口等!B20</f>
        <v>42214</v>
      </c>
      <c r="AG20" s="87" t="n">
        <v>20</v>
      </c>
      <c r="AI20" s="105" t="s">
        <v>173</v>
      </c>
      <c r="AJ20" s="106" t="s">
        <v>174</v>
      </c>
    </row>
    <row r="21" customFormat="false" ht="16.5" hidden="false" customHeight="true" outlineLevel="0" collapsed="false">
      <c r="C21" s="136" t="s">
        <v>175</v>
      </c>
      <c r="D21" s="137" t="e">
        <f aca="false">IF(D$14&gt;0,D10/D$14,0)</f>
        <v>#REF!</v>
      </c>
      <c r="F21" s="127" t="s">
        <v>176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6</v>
      </c>
      <c r="AB21" s="117" t="s">
        <v>148</v>
      </c>
      <c r="AC21" s="86" t="s">
        <v>177</v>
      </c>
      <c r="AD21" s="87" t="e">
        <f aca="true">IF(AD$2=0,INDIRECT(AB21&amp;"!"&amp;AC21&amp;$AG$2),0)</f>
        <v>#REF!</v>
      </c>
      <c r="AF21" s="105" t="str">
        <f aca="false">+水洗化人口等!B21</f>
        <v>42307</v>
      </c>
      <c r="AG21" s="87" t="n">
        <v>21</v>
      </c>
      <c r="AI21" s="105" t="s">
        <v>178</v>
      </c>
      <c r="AJ21" s="106" t="s">
        <v>179</v>
      </c>
    </row>
    <row r="22" customFormat="false" ht="16.5" hidden="false" customHeight="true" outlineLevel="0" collapsed="false">
      <c r="C22" s="136" t="s">
        <v>180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71</v>
      </c>
      <c r="AB22" s="117" t="s">
        <v>148</v>
      </c>
      <c r="AC22" s="86" t="s">
        <v>181</v>
      </c>
      <c r="AD22" s="87" t="e">
        <f aca="true">IF(AD$2=0,INDIRECT(AB22&amp;"!"&amp;AC22&amp;$AG$2),0)</f>
        <v>#REF!</v>
      </c>
      <c r="AF22" s="105" t="str">
        <f aca="false">+水洗化人口等!B22</f>
        <v>42308</v>
      </c>
      <c r="AG22" s="87" t="n">
        <v>22</v>
      </c>
      <c r="AI22" s="105" t="s">
        <v>182</v>
      </c>
      <c r="AJ22" s="106" t="s">
        <v>183</v>
      </c>
    </row>
    <row r="23" customFormat="false" ht="16.5" hidden="false" customHeight="true" outlineLevel="0" collapsed="false">
      <c r="C23" s="136" t="s">
        <v>184</v>
      </c>
      <c r="D23" s="137" t="e">
        <f aca="false">IF(D$14&gt;0,C17/D$14,0)</f>
        <v>#REF!</v>
      </c>
      <c r="F23" s="133"/>
      <c r="J23" s="139"/>
      <c r="AA23" s="116" t="s">
        <v>176</v>
      </c>
      <c r="AB23" s="117" t="s">
        <v>148</v>
      </c>
      <c r="AC23" s="86" t="s">
        <v>185</v>
      </c>
      <c r="AD23" s="87" t="e">
        <f aca="true">IF(AD$2=0,INDIRECT(AB23&amp;"!"&amp;AC23&amp;$AG$2),0)</f>
        <v>#REF!</v>
      </c>
      <c r="AF23" s="105" t="str">
        <f aca="false">+水洗化人口等!B23</f>
        <v>42321</v>
      </c>
      <c r="AG23" s="87" t="n">
        <v>23</v>
      </c>
      <c r="AI23" s="105" t="s">
        <v>186</v>
      </c>
      <c r="AJ23" s="106" t="s">
        <v>187</v>
      </c>
    </row>
    <row r="24" customFormat="false" ht="16.5" hidden="false" customHeight="true" outlineLevel="0" collapsed="false">
      <c r="C24" s="136" t="s">
        <v>188</v>
      </c>
      <c r="D24" s="137" t="e">
        <f aca="false">IF(D$9&gt;0,D7/D$9,0)</f>
        <v>#REF!</v>
      </c>
      <c r="J24" s="140" t="s">
        <v>189</v>
      </c>
      <c r="AA24" s="116" t="s">
        <v>86</v>
      </c>
      <c r="AB24" s="117" t="s">
        <v>148</v>
      </c>
      <c r="AC24" s="86" t="s">
        <v>190</v>
      </c>
      <c r="AD24" s="87" t="e">
        <f aca="true">IF(AD$2=0,INDIRECT(AB24&amp;"!"&amp;AC24&amp;$AG$2),0)</f>
        <v>#REF!</v>
      </c>
      <c r="AF24" s="105" t="str">
        <f aca="false">+水洗化人口等!B24</f>
        <v>42322</v>
      </c>
      <c r="AG24" s="87" t="n">
        <v>24</v>
      </c>
      <c r="AI24" s="105" t="s">
        <v>191</v>
      </c>
      <c r="AJ24" s="106" t="s">
        <v>192</v>
      </c>
    </row>
    <row r="25" customFormat="false" ht="16.5" hidden="false" customHeight="true" outlineLevel="0" collapsed="false">
      <c r="C25" s="136" t="s">
        <v>193</v>
      </c>
      <c r="D25" s="137" t="e">
        <f aca="false">IF(D$9&gt;0,D8/D$9,0)</f>
        <v>#REF!</v>
      </c>
      <c r="F25" s="141" t="s">
        <v>194</v>
      </c>
      <c r="G25" s="141"/>
      <c r="H25" s="141"/>
      <c r="I25" s="103" t="s">
        <v>195</v>
      </c>
      <c r="J25" s="104" t="s">
        <v>196</v>
      </c>
      <c r="AA25" s="116" t="s">
        <v>87</v>
      </c>
      <c r="AB25" s="117" t="s">
        <v>148</v>
      </c>
      <c r="AC25" s="86" t="s">
        <v>197</v>
      </c>
      <c r="AD25" s="87" t="e">
        <f aca="true">IF(AD$2=0,INDIRECT(AB25&amp;"!"&amp;AC25&amp;$AG$2),0)</f>
        <v>#REF!</v>
      </c>
      <c r="AF25" s="105" t="str">
        <f aca="false">+水洗化人口等!B25</f>
        <v>42323</v>
      </c>
      <c r="AG25" s="87" t="n">
        <v>25</v>
      </c>
      <c r="AI25" s="105" t="s">
        <v>198</v>
      </c>
      <c r="AJ25" s="106" t="s">
        <v>199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88</v>
      </c>
      <c r="AB26" s="117" t="s">
        <v>148</v>
      </c>
      <c r="AC26" s="86" t="s">
        <v>200</v>
      </c>
      <c r="AD26" s="87" t="e">
        <f aca="true">IF(AD$2=0,INDIRECT(AB26&amp;"!"&amp;AC26&amp;$AG$2),0)</f>
        <v>#REF!</v>
      </c>
      <c r="AF26" s="105" t="str">
        <f aca="false">+水洗化人口等!B26</f>
        <v>42383</v>
      </c>
      <c r="AG26" s="87" t="n">
        <v>26</v>
      </c>
      <c r="AI26" s="105" t="s">
        <v>201</v>
      </c>
      <c r="AJ26" s="106" t="s">
        <v>202</v>
      </c>
    </row>
    <row r="27" customFormat="false" ht="16.5" hidden="false" customHeight="true" outlineLevel="0" collapsed="false">
      <c r="F27" s="142" t="s">
        <v>8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8</v>
      </c>
      <c r="AB27" s="117" t="s">
        <v>148</v>
      </c>
      <c r="AC27" s="86" t="s">
        <v>203</v>
      </c>
      <c r="AD27" s="87" t="e">
        <f aca="true">IF(AD$2=0,INDIRECT(AB27&amp;"!"&amp;AC27&amp;$AG$2),0)</f>
        <v>#REF!</v>
      </c>
      <c r="AF27" s="105" t="str">
        <f aca="false">+水洗化人口等!B27</f>
        <v>42391</v>
      </c>
      <c r="AG27" s="87" t="n">
        <v>27</v>
      </c>
      <c r="AI27" s="105" t="s">
        <v>204</v>
      </c>
      <c r="AJ27" s="106" t="s">
        <v>205</v>
      </c>
    </row>
    <row r="28" customFormat="false" ht="16.5" hidden="false" customHeight="true" outlineLevel="0" collapsed="false">
      <c r="F28" s="144" t="s">
        <v>206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9</v>
      </c>
      <c r="AB28" s="117" t="s">
        <v>148</v>
      </c>
      <c r="AC28" s="86" t="s">
        <v>207</v>
      </c>
      <c r="AD28" s="87" t="e">
        <f aca="true">IF(AD$2=0,INDIRECT(AB28&amp;"!"&amp;AC28&amp;$AG$2),0)</f>
        <v>#REF!</v>
      </c>
      <c r="AF28" s="105" t="str">
        <f aca="false">+水洗化人口等!B28</f>
        <v>42411</v>
      </c>
      <c r="AG28" s="87" t="n">
        <v>28</v>
      </c>
      <c r="AI28" s="105" t="s">
        <v>208</v>
      </c>
      <c r="AJ28" s="106" t="s">
        <v>209</v>
      </c>
    </row>
    <row r="29" customFormat="false" ht="16.5" hidden="false" customHeight="true" outlineLevel="0" collapsed="false">
      <c r="F29" s="142" t="s">
        <v>9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00</v>
      </c>
      <c r="AB29" s="117" t="s">
        <v>148</v>
      </c>
      <c r="AC29" s="86" t="s">
        <v>210</v>
      </c>
      <c r="AD29" s="87" t="e">
        <f aca="true">IF(AD$2=0,INDIRECT(AB29&amp;"!"&amp;AC29&amp;$AG$2),0)</f>
        <v>#REF!</v>
      </c>
      <c r="AF29" s="105" t="n">
        <f aca="false">+水洗化人口等!B29</f>
        <v>0</v>
      </c>
      <c r="AG29" s="87" t="n">
        <v>29</v>
      </c>
      <c r="AI29" s="105" t="s">
        <v>211</v>
      </c>
      <c r="AJ29" s="106" t="s">
        <v>212</v>
      </c>
    </row>
    <row r="30" customFormat="false" ht="16.5" hidden="false" customHeight="true" outlineLevel="0" collapsed="false">
      <c r="F30" s="142" t="s">
        <v>8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7</v>
      </c>
      <c r="AB30" s="117" t="s">
        <v>148</v>
      </c>
      <c r="AC30" s="86" t="s">
        <v>213</v>
      </c>
      <c r="AD30" s="87" t="e">
        <f aca="true">IF(AD$2=0,INDIRECT(AB30&amp;"!"&amp;AC30&amp;$AG$2),0)</f>
        <v>#REF!</v>
      </c>
      <c r="AF30" s="105" t="n">
        <f aca="false">+水洗化人口等!B30</f>
        <v>0</v>
      </c>
      <c r="AG30" s="87" t="n">
        <v>30</v>
      </c>
      <c r="AI30" s="105" t="s">
        <v>214</v>
      </c>
      <c r="AJ30" s="106" t="s">
        <v>215</v>
      </c>
    </row>
    <row r="31" customFormat="false" ht="16.5" hidden="false" customHeight="true" outlineLevel="0" collapsed="false">
      <c r="F31" s="142" t="s">
        <v>8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6</v>
      </c>
      <c r="AB31" s="117" t="s">
        <v>148</v>
      </c>
      <c r="AC31" s="86" t="s">
        <v>118</v>
      </c>
      <c r="AD31" s="87" t="e">
        <f aca="true">IF(AD$2=0,INDIRECT(AB31&amp;"!"&amp;AC31&amp;$AG$2),0)</f>
        <v>#REF!</v>
      </c>
      <c r="AF31" s="105" t="n">
        <f aca="false">+水洗化人口等!B31</f>
        <v>0</v>
      </c>
      <c r="AG31" s="87" t="n">
        <v>31</v>
      </c>
      <c r="AI31" s="105" t="s">
        <v>216</v>
      </c>
      <c r="AJ31" s="106" t="s">
        <v>217</v>
      </c>
    </row>
    <row r="32" customFormat="false" ht="16.5" hidden="false" customHeight="true" outlineLevel="0" collapsed="false">
      <c r="F32" s="142" t="s">
        <v>92</v>
      </c>
      <c r="G32" s="142"/>
      <c r="H32" s="142"/>
      <c r="I32" s="114" t="e">
        <f aca="false">AD45</f>
        <v>#REF!</v>
      </c>
      <c r="J32" s="124" t="s">
        <v>130</v>
      </c>
      <c r="AA32" s="116" t="s">
        <v>171</v>
      </c>
      <c r="AB32" s="117" t="s">
        <v>148</v>
      </c>
      <c r="AC32" s="86" t="s">
        <v>218</v>
      </c>
      <c r="AD32" s="87" t="e">
        <f aca="true">IF(AD$2=0,INDIRECT(AB32&amp;"!"&amp;AC32&amp;$AG$2),0)</f>
        <v>#REF!</v>
      </c>
      <c r="AF32" s="105" t="n">
        <f aca="false">+水洗化人口等!B32</f>
        <v>0</v>
      </c>
      <c r="AG32" s="87" t="n">
        <v>32</v>
      </c>
      <c r="AI32" s="105" t="s">
        <v>219</v>
      </c>
      <c r="AJ32" s="106" t="s">
        <v>220</v>
      </c>
    </row>
    <row r="33" customFormat="false" ht="16.5" hidden="false" customHeight="true" outlineLevel="0" collapsed="false">
      <c r="F33" s="142" t="s">
        <v>93</v>
      </c>
      <c r="G33" s="142"/>
      <c r="H33" s="142"/>
      <c r="I33" s="114" t="e">
        <f aca="false">AD46</f>
        <v>#REF!</v>
      </c>
      <c r="J33" s="124" t="s">
        <v>130</v>
      </c>
      <c r="AA33" s="116" t="s">
        <v>176</v>
      </c>
      <c r="AB33" s="117" t="s">
        <v>148</v>
      </c>
      <c r="AC33" s="86" t="s">
        <v>132</v>
      </c>
      <c r="AD33" s="87" t="e">
        <f aca="true">IF(AD$2=0,INDIRECT(AB33&amp;"!"&amp;AC33&amp;$AG$2),0)</f>
        <v>#REF!</v>
      </c>
      <c r="AF33" s="105" t="n">
        <f aca="false">+水洗化人口等!B33</f>
        <v>0</v>
      </c>
      <c r="AG33" s="87" t="n">
        <v>33</v>
      </c>
      <c r="AI33" s="105" t="s">
        <v>221</v>
      </c>
      <c r="AJ33" s="106" t="s">
        <v>222</v>
      </c>
    </row>
    <row r="34" customFormat="false" ht="16.5" hidden="false" customHeight="true" outlineLevel="0" collapsed="false">
      <c r="F34" s="142" t="s">
        <v>94</v>
      </c>
      <c r="G34" s="142"/>
      <c r="H34" s="142"/>
      <c r="I34" s="114" t="e">
        <f aca="false">AD47</f>
        <v>#REF!</v>
      </c>
      <c r="J34" s="124" t="s">
        <v>130</v>
      </c>
      <c r="AA34" s="116" t="s">
        <v>86</v>
      </c>
      <c r="AB34" s="117" t="s">
        <v>148</v>
      </c>
      <c r="AC34" s="86" t="s">
        <v>223</v>
      </c>
      <c r="AD34" s="86" t="e">
        <f aca="true">IF(AD$2=0,INDIRECT(AB34&amp;"!"&amp;AC34&amp;$AG$2),0)</f>
        <v>#REF!</v>
      </c>
      <c r="AF34" s="105" t="n">
        <f aca="false">+水洗化人口等!B34</f>
        <v>0</v>
      </c>
      <c r="AG34" s="87" t="n">
        <v>34</v>
      </c>
      <c r="AI34" s="105" t="s">
        <v>224</v>
      </c>
      <c r="AJ34" s="106" t="s">
        <v>225</v>
      </c>
    </row>
    <row r="35" customFormat="false" ht="16.5" hidden="false" customHeight="true" outlineLevel="0" collapsed="false">
      <c r="F35" s="142" t="s">
        <v>95</v>
      </c>
      <c r="G35" s="142"/>
      <c r="H35" s="142"/>
      <c r="I35" s="114" t="e">
        <f aca="false">AD48</f>
        <v>#REF!</v>
      </c>
      <c r="J35" s="124" t="s">
        <v>130</v>
      </c>
      <c r="AA35" s="116" t="s">
        <v>87</v>
      </c>
      <c r="AB35" s="117" t="s">
        <v>148</v>
      </c>
      <c r="AC35" s="86" t="s">
        <v>226</v>
      </c>
      <c r="AD35" s="86" t="e">
        <f aca="true">IF(AD$2=0,INDIRECT(AB35&amp;"!"&amp;AC35&amp;$AG$2),0)</f>
        <v>#REF!</v>
      </c>
      <c r="AF35" s="105" t="n">
        <f aca="false">+水洗化人口等!B35</f>
        <v>0</v>
      </c>
      <c r="AG35" s="87" t="n">
        <v>35</v>
      </c>
      <c r="AI35" s="105" t="s">
        <v>227</v>
      </c>
      <c r="AJ35" s="106" t="s">
        <v>22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8</v>
      </c>
      <c r="AB36" s="117" t="s">
        <v>148</v>
      </c>
      <c r="AC36" s="86" t="s">
        <v>229</v>
      </c>
      <c r="AD36" s="86" t="e">
        <f aca="true">IF(AD$2=0,INDIRECT(AB36&amp;"!"&amp;AC36&amp;$AG$2),0)</f>
        <v>#REF!</v>
      </c>
      <c r="AF36" s="105" t="n">
        <f aca="false">+水洗化人口等!B36</f>
        <v>0</v>
      </c>
      <c r="AG36" s="87" t="n">
        <v>36</v>
      </c>
      <c r="AI36" s="105" t="s">
        <v>230</v>
      </c>
      <c r="AJ36" s="106" t="s">
        <v>231</v>
      </c>
    </row>
    <row r="37" customFormat="false" ht="13.5" hidden="true" customHeight="false" outlineLevel="0" collapsed="false">
      <c r="AA37" s="116" t="s">
        <v>86</v>
      </c>
      <c r="AB37" s="117" t="s">
        <v>148</v>
      </c>
      <c r="AC37" s="86" t="s">
        <v>232</v>
      </c>
      <c r="AD37" s="86" t="e">
        <f aca="true">IF(AD$2=0,INDIRECT(AB37&amp;"!"&amp;AC37&amp;$AG$2),0)</f>
        <v>#REF!</v>
      </c>
      <c r="AF37" s="105" t="n">
        <f aca="false">+水洗化人口等!B37</f>
        <v>0</v>
      </c>
      <c r="AG37" s="87" t="n">
        <v>37</v>
      </c>
      <c r="AI37" s="105" t="s">
        <v>233</v>
      </c>
      <c r="AJ37" s="106" t="s">
        <v>234</v>
      </c>
    </row>
    <row r="38" customFormat="false" ht="13.5" hidden="true" customHeight="false" outlineLevel="0" collapsed="false">
      <c r="AA38" s="116" t="s">
        <v>87</v>
      </c>
      <c r="AB38" s="117" t="s">
        <v>148</v>
      </c>
      <c r="AC38" s="86" t="s">
        <v>235</v>
      </c>
      <c r="AD38" s="86" t="e">
        <f aca="true">IF(AD$2=0,INDIRECT(AB38&amp;"!"&amp;AC38&amp;$AG$2),0)</f>
        <v>#REF!</v>
      </c>
      <c r="AF38" s="105" t="n">
        <f aca="false">+水洗化人口等!B38</f>
        <v>0</v>
      </c>
      <c r="AG38" s="87" t="n">
        <v>38</v>
      </c>
      <c r="AI38" s="105" t="s">
        <v>236</v>
      </c>
      <c r="AJ38" s="106" t="s">
        <v>237</v>
      </c>
    </row>
    <row r="39" customFormat="false" ht="13.5" hidden="true" customHeight="false" outlineLevel="0" collapsed="false">
      <c r="AA39" s="116" t="s">
        <v>88</v>
      </c>
      <c r="AB39" s="117" t="s">
        <v>148</v>
      </c>
      <c r="AC39" s="86" t="s">
        <v>238</v>
      </c>
      <c r="AD39" s="86" t="e">
        <f aca="true">IF(AD$2=0,INDIRECT(AB39&amp;"!"&amp;AC39&amp;$AG$2),0)</f>
        <v>#REF!</v>
      </c>
      <c r="AF39" s="105" t="n">
        <f aca="false">+水洗化人口等!B39</f>
        <v>0</v>
      </c>
      <c r="AG39" s="87" t="n">
        <v>39</v>
      </c>
      <c r="AI39" s="105" t="s">
        <v>239</v>
      </c>
      <c r="AJ39" s="106" t="s">
        <v>240</v>
      </c>
    </row>
    <row r="40" customFormat="false" ht="13.5" hidden="true" customHeight="false" outlineLevel="0" collapsed="false">
      <c r="AA40" s="116" t="s">
        <v>89</v>
      </c>
      <c r="AB40" s="117" t="s">
        <v>148</v>
      </c>
      <c r="AC40" s="86" t="s">
        <v>241</v>
      </c>
      <c r="AD40" s="86" t="e">
        <f aca="true">IF(AD$2=0,INDIRECT(AB40&amp;"!"&amp;AC40&amp;$AG$2),0)</f>
        <v>#REF!</v>
      </c>
      <c r="AF40" s="105" t="n">
        <f aca="false">+水洗化人口等!B40</f>
        <v>0</v>
      </c>
      <c r="AG40" s="87" t="n">
        <v>40</v>
      </c>
      <c r="AI40" s="105" t="s">
        <v>242</v>
      </c>
      <c r="AJ40" s="106" t="s">
        <v>243</v>
      </c>
    </row>
    <row r="41" customFormat="false" ht="13.5" hidden="true" customHeight="false" outlineLevel="0" collapsed="false">
      <c r="AA41" s="116" t="s">
        <v>206</v>
      </c>
      <c r="AB41" s="117" t="s">
        <v>148</v>
      </c>
      <c r="AC41" s="86" t="s">
        <v>244</v>
      </c>
      <c r="AD41" s="86" t="e">
        <f aca="true">IF(AD$2=0,INDIRECT(AB41&amp;"!"&amp;AC41&amp;$AG$2),0)</f>
        <v>#REF!</v>
      </c>
      <c r="AF41" s="105" t="n">
        <f aca="false">+水洗化人口等!B41</f>
        <v>0</v>
      </c>
      <c r="AG41" s="87" t="n">
        <v>41</v>
      </c>
      <c r="AI41" s="105" t="s">
        <v>245</v>
      </c>
      <c r="AJ41" s="106" t="s">
        <v>246</v>
      </c>
    </row>
    <row r="42" customFormat="false" ht="13.5" hidden="true" customHeight="false" outlineLevel="0" collapsed="false">
      <c r="AA42" s="116" t="s">
        <v>91</v>
      </c>
      <c r="AB42" s="117" t="s">
        <v>148</v>
      </c>
      <c r="AC42" s="86" t="s">
        <v>247</v>
      </c>
      <c r="AD42" s="86" t="e">
        <f aca="true">IF(AD$2=0,INDIRECT(AB42&amp;"!"&amp;AC42&amp;$AG$2),0)</f>
        <v>#REF!</v>
      </c>
      <c r="AF42" s="105" t="n">
        <f aca="false">+水洗化人口等!B42</f>
        <v>0</v>
      </c>
      <c r="AG42" s="87" t="n">
        <v>42</v>
      </c>
      <c r="AI42" s="105" t="s">
        <v>248</v>
      </c>
      <c r="AJ42" s="106" t="s">
        <v>249</v>
      </c>
    </row>
    <row r="43" customFormat="false" ht="13.5" hidden="true" customHeight="false" outlineLevel="0" collapsed="false">
      <c r="AA43" s="116" t="s">
        <v>87</v>
      </c>
      <c r="AB43" s="117" t="s">
        <v>148</v>
      </c>
      <c r="AC43" s="86" t="s">
        <v>250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51</v>
      </c>
      <c r="AJ43" s="106" t="s">
        <v>252</v>
      </c>
    </row>
    <row r="44" customFormat="false" ht="13.5" hidden="true" customHeight="false" outlineLevel="0" collapsed="false">
      <c r="AA44" s="116" t="s">
        <v>88</v>
      </c>
      <c r="AB44" s="117" t="s">
        <v>148</v>
      </c>
      <c r="AC44" s="86" t="s">
        <v>253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54</v>
      </c>
      <c r="AJ44" s="106" t="s">
        <v>255</v>
      </c>
    </row>
    <row r="45" customFormat="false" ht="13.5" hidden="true" customHeight="false" outlineLevel="0" collapsed="false">
      <c r="AA45" s="116" t="s">
        <v>92</v>
      </c>
      <c r="AB45" s="117" t="s">
        <v>148</v>
      </c>
      <c r="AC45" s="86" t="s">
        <v>256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57</v>
      </c>
      <c r="AJ45" s="106" t="s">
        <v>258</v>
      </c>
    </row>
    <row r="46" customFormat="false" ht="13.5" hidden="true" customHeight="false" outlineLevel="0" collapsed="false">
      <c r="AA46" s="116" t="s">
        <v>93</v>
      </c>
      <c r="AB46" s="117" t="s">
        <v>148</v>
      </c>
      <c r="AC46" s="86" t="s">
        <v>259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60</v>
      </c>
      <c r="AJ46" s="106" t="s">
        <v>261</v>
      </c>
    </row>
    <row r="47" customFormat="false" ht="13.5" hidden="true" customHeight="false" outlineLevel="0" collapsed="false">
      <c r="AA47" s="116" t="s">
        <v>94</v>
      </c>
      <c r="AB47" s="117" t="s">
        <v>148</v>
      </c>
      <c r="AC47" s="86" t="s">
        <v>262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63</v>
      </c>
      <c r="AJ47" s="106" t="s">
        <v>28</v>
      </c>
    </row>
    <row r="48" customFormat="false" ht="13.5" hidden="true" customHeight="false" outlineLevel="0" collapsed="false">
      <c r="AA48" s="116" t="s">
        <v>95</v>
      </c>
      <c r="AB48" s="117" t="s">
        <v>148</v>
      </c>
      <c r="AC48" s="86" t="s">
        <v>264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65</v>
      </c>
      <c r="AJ48" s="106" t="s">
        <v>266</v>
      </c>
    </row>
    <row r="49" customFormat="false" ht="13.5" hidden="true" customHeight="false" outlineLevel="0" collapsed="false">
      <c r="AA49" s="116" t="s">
        <v>89</v>
      </c>
      <c r="AB49" s="117" t="s">
        <v>148</v>
      </c>
      <c r="AC49" s="86" t="s">
        <v>267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68</v>
      </c>
      <c r="AJ49" s="106" t="s">
        <v>269</v>
      </c>
    </row>
    <row r="50" customFormat="false" ht="13.5" hidden="true" customHeight="false" outlineLevel="0" collapsed="false">
      <c r="AA50" s="116" t="s">
        <v>206</v>
      </c>
      <c r="AB50" s="117" t="s">
        <v>148</v>
      </c>
      <c r="AC50" s="86" t="s">
        <v>270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71</v>
      </c>
      <c r="AJ50" s="106" t="s">
        <v>272</v>
      </c>
    </row>
    <row r="51" customFormat="false" ht="13.5" hidden="true" customHeight="false" outlineLevel="0" collapsed="false">
      <c r="AA51" s="116" t="s">
        <v>91</v>
      </c>
      <c r="AB51" s="117" t="s">
        <v>148</v>
      </c>
      <c r="AC51" s="86" t="s">
        <v>273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274</v>
      </c>
      <c r="AJ51" s="106" t="s">
        <v>275</v>
      </c>
    </row>
    <row r="52" customFormat="false" ht="13.5" hidden="true" customHeight="false" outlineLevel="0" collapsed="false">
      <c r="AA52" s="116" t="s">
        <v>87</v>
      </c>
      <c r="AB52" s="117" t="s">
        <v>148</v>
      </c>
      <c r="AC52" s="86" t="s">
        <v>276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277</v>
      </c>
      <c r="AJ52" s="106" t="s">
        <v>278</v>
      </c>
    </row>
    <row r="53" customFormat="false" ht="13.5" hidden="true" customHeight="false" outlineLevel="0" collapsed="false">
      <c r="AA53" s="116" t="s">
        <v>88</v>
      </c>
      <c r="AB53" s="117" t="s">
        <v>148</v>
      </c>
      <c r="AC53" s="86" t="s">
        <v>279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53:53Z</dcterms:modified>
  <cp:revision>0</cp:revision>
  <dc:subject/>
  <dc:title/>
</cp:coreProperties>
</file>