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6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6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6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6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6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6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561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奈良県</t>
  </si>
  <si>
    <t xml:space="preserve">29000</t>
  </si>
  <si>
    <t xml:space="preserve">29201</t>
  </si>
  <si>
    <t xml:space="preserve">奈良市</t>
  </si>
  <si>
    <t xml:space="preserve">29202</t>
  </si>
  <si>
    <t xml:space="preserve">大和高田市</t>
  </si>
  <si>
    <t xml:space="preserve">29203</t>
  </si>
  <si>
    <t xml:space="preserve">大和郡山市</t>
  </si>
  <si>
    <t xml:space="preserve">29204</t>
  </si>
  <si>
    <t xml:space="preserve">天理市</t>
  </si>
  <si>
    <t xml:space="preserve">29205</t>
  </si>
  <si>
    <t xml:space="preserve">橿原市</t>
  </si>
  <si>
    <t xml:space="preserve">29206</t>
  </si>
  <si>
    <t xml:space="preserve">桜井市</t>
  </si>
  <si>
    <t xml:space="preserve">29207</t>
  </si>
  <si>
    <t xml:space="preserve">五條市</t>
  </si>
  <si>
    <t xml:space="preserve">29208</t>
  </si>
  <si>
    <t xml:space="preserve">御所市</t>
  </si>
  <si>
    <t xml:space="preserve">29209</t>
  </si>
  <si>
    <t xml:space="preserve">生駒市</t>
  </si>
  <si>
    <t xml:space="preserve">29210</t>
  </si>
  <si>
    <t xml:space="preserve">香芝市</t>
  </si>
  <si>
    <t xml:space="preserve">29211</t>
  </si>
  <si>
    <t xml:space="preserve">葛城市</t>
  </si>
  <si>
    <t xml:space="preserve">29212</t>
  </si>
  <si>
    <t xml:space="preserve">宇陀市</t>
  </si>
  <si>
    <t xml:space="preserve">29322</t>
  </si>
  <si>
    <t xml:space="preserve">山添村</t>
  </si>
  <si>
    <t xml:space="preserve">29342</t>
  </si>
  <si>
    <t xml:space="preserve">平群町</t>
  </si>
  <si>
    <t xml:space="preserve">29343</t>
  </si>
  <si>
    <t xml:space="preserve">三郷町</t>
  </si>
  <si>
    <t xml:space="preserve">29344</t>
  </si>
  <si>
    <t xml:space="preserve">斑鳩町</t>
  </si>
  <si>
    <t xml:space="preserve">29345</t>
  </si>
  <si>
    <t xml:space="preserve">安堵町</t>
  </si>
  <si>
    <t xml:space="preserve">29361</t>
  </si>
  <si>
    <t xml:space="preserve">川西町</t>
  </si>
  <si>
    <t xml:space="preserve">29362</t>
  </si>
  <si>
    <t xml:space="preserve">三宅町</t>
  </si>
  <si>
    <t xml:space="preserve">29363</t>
  </si>
  <si>
    <t xml:space="preserve">田原本町</t>
  </si>
  <si>
    <t xml:space="preserve">29385</t>
  </si>
  <si>
    <t xml:space="preserve">曽爾村</t>
  </si>
  <si>
    <t xml:space="preserve">29386</t>
  </si>
  <si>
    <t xml:space="preserve">御杖村</t>
  </si>
  <si>
    <t xml:space="preserve">29401</t>
  </si>
  <si>
    <t xml:space="preserve">高取町</t>
  </si>
  <si>
    <t xml:space="preserve">29402</t>
  </si>
  <si>
    <t xml:space="preserve">明日香村</t>
  </si>
  <si>
    <t xml:space="preserve">29424</t>
  </si>
  <si>
    <t xml:space="preserve">上牧町</t>
  </si>
  <si>
    <t xml:space="preserve">29425</t>
  </si>
  <si>
    <t xml:space="preserve">王寺町</t>
  </si>
  <si>
    <t xml:space="preserve">29426</t>
  </si>
  <si>
    <t xml:space="preserve">広陵町</t>
  </si>
  <si>
    <t xml:space="preserve">29427</t>
  </si>
  <si>
    <t xml:space="preserve">河合町</t>
  </si>
  <si>
    <t xml:space="preserve">29441</t>
  </si>
  <si>
    <t xml:space="preserve">吉野町</t>
  </si>
  <si>
    <t xml:space="preserve">29442</t>
  </si>
  <si>
    <t xml:space="preserve">大淀町</t>
  </si>
  <si>
    <t xml:space="preserve">29443</t>
  </si>
  <si>
    <t xml:space="preserve">下市町</t>
  </si>
  <si>
    <t xml:space="preserve">29444</t>
  </si>
  <si>
    <t xml:space="preserve">黒滝村</t>
  </si>
  <si>
    <t xml:space="preserve">29446</t>
  </si>
  <si>
    <t xml:space="preserve">天川村</t>
  </si>
  <si>
    <t xml:space="preserve">29447</t>
  </si>
  <si>
    <t xml:space="preserve">野迫川村</t>
  </si>
  <si>
    <t xml:space="preserve">29449</t>
  </si>
  <si>
    <t xml:space="preserve">十津川村</t>
  </si>
  <si>
    <t xml:space="preserve">29450</t>
  </si>
  <si>
    <t xml:space="preserve">下北山村</t>
  </si>
  <si>
    <t xml:space="preserve">29451</t>
  </si>
  <si>
    <t xml:space="preserve">上北山村</t>
  </si>
  <si>
    <t xml:space="preserve">29452</t>
  </si>
  <si>
    <t xml:space="preserve">川上村</t>
  </si>
  <si>
    <t xml:space="preserve">29453</t>
  </si>
  <si>
    <t xml:space="preserve">東吉野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H19集計結果（施設整備状況）２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1411454</v>
      </c>
      <c r="E7" s="35" t="n">
        <f aca="false">SUM(E8:E46)</f>
        <v>1411454</v>
      </c>
      <c r="F7" s="35" t="n">
        <f aca="false">SUM(F8:F46)</f>
        <v>0</v>
      </c>
      <c r="G7" s="35" t="n">
        <f aca="false">SUM(G8:G46)</f>
        <v>11178</v>
      </c>
      <c r="H7" s="35" t="n">
        <f aca="false">SUM(H8:H46)</f>
        <v>398309</v>
      </c>
      <c r="I7" s="35" t="n">
        <f aca="false">SUM(I8:I46)</f>
        <v>52600</v>
      </c>
      <c r="J7" s="35" t="n">
        <f aca="false">SUM(J8:J46)</f>
        <v>24386</v>
      </c>
      <c r="K7" s="35" t="n">
        <f aca="false">SUM(K8:K46)</f>
        <v>475295</v>
      </c>
      <c r="L7" s="35" t="n">
        <f aca="false">IF(D7&lt;&gt;0,K7/D7/366*1000000,"-")</f>
        <v>920.058477696925</v>
      </c>
      <c r="M7" s="35" t="n">
        <f aca="false">IF(D7&lt;&gt;0,(ごみ搬入量内訳!BR7+ごみ処理概要!J7)/ごみ処理概要!D7/366*1000000,"-")</f>
        <v>643.598612541092</v>
      </c>
      <c r="N7" s="35" t="n">
        <f aca="false">IF(D7&lt;&gt;0,ごみ搬入量内訳!CM7/ごみ処理概要!D7/366*1000000,"-")</f>
        <v>276.459865155833</v>
      </c>
      <c r="O7" s="35" t="n">
        <f aca="false">SUM(O8:O46)</f>
        <v>12</v>
      </c>
      <c r="P7" s="35" t="n">
        <f aca="false">SUM(P8:P46)</f>
        <v>381344</v>
      </c>
      <c r="Q7" s="35" t="n">
        <f aca="false">SUM(Q8:Q46)</f>
        <v>2508</v>
      </c>
      <c r="R7" s="35" t="n">
        <f aca="false">SUM(R8:R46)</f>
        <v>53285</v>
      </c>
      <c r="S7" s="35" t="n">
        <f aca="false">SUM(S8:S46)</f>
        <v>23407</v>
      </c>
      <c r="T7" s="35" t="n">
        <f aca="false">SUM(T8:T46)</f>
        <v>21437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0</v>
      </c>
      <c r="X7" s="35" t="n">
        <f aca="false">SUM(X8:X46)</f>
        <v>6812</v>
      </c>
      <c r="Y7" s="35" t="n">
        <f aca="false">SUM(Y8:Y46)</f>
        <v>1629</v>
      </c>
      <c r="Z7" s="35" t="n">
        <f aca="false">SUM(Z8:Z46)</f>
        <v>16842</v>
      </c>
      <c r="AA7" s="35" t="n">
        <f aca="false">SUM(AA8:AA46)</f>
        <v>453979</v>
      </c>
      <c r="AB7" s="36" t="n">
        <f aca="false">IF(AA7&lt;&gt;0,(Z7+P7+R7)/AA7*100,"-")</f>
        <v>99.4475515387276</v>
      </c>
      <c r="AC7" s="35" t="n">
        <f aca="false">SUM(AC8:AC46)</f>
        <v>653</v>
      </c>
      <c r="AD7" s="35" t="n">
        <f aca="false">SUM(AD8:AD46)</f>
        <v>4971</v>
      </c>
      <c r="AE7" s="35" t="n">
        <f aca="false">SUM(AE8:AE46)</f>
        <v>0</v>
      </c>
      <c r="AF7" s="35" t="n">
        <f aca="false">SUM(AF8:AF46)</f>
        <v>0</v>
      </c>
      <c r="AG7" s="35" t="n">
        <f aca="false">SUM(AG8:AG46)</f>
        <v>0</v>
      </c>
      <c r="AH7" s="35" t="n">
        <f aca="false">SUM(AH8:AH46)</f>
        <v>1362</v>
      </c>
      <c r="AI7" s="35" t="n">
        <f aca="false">SUM(AI8:AI46)</f>
        <v>16495</v>
      </c>
      <c r="AJ7" s="35" t="n">
        <f aca="false">SUM(AJ8:AJ46)</f>
        <v>23481</v>
      </c>
      <c r="AK7" s="36" t="n">
        <f aca="false">IF((AA7+J7)&lt;&gt;0,(Z7+AJ7+J7)/(AA7+J7)*100,"-")</f>
        <v>13.5271184137635</v>
      </c>
      <c r="AL7" s="36" t="n">
        <f aca="false">IF((AA7+J7)&lt;&gt;0,(資源化量内訳!D7-資源化量内訳!R7-資源化量内訳!T7-資源化量内訳!V7-資源化量内訳!U7)/(AA7+J7)*100,"-")</f>
        <v>13.5271184137635</v>
      </c>
      <c r="AM7" s="35" t="n">
        <f aca="false">SUM(AM8:AM46)</f>
        <v>2508</v>
      </c>
      <c r="AN7" s="35" t="n">
        <f aca="false">SUM(AN8:AN46)</f>
        <v>55231</v>
      </c>
      <c r="AO7" s="35" t="n">
        <f aca="false">SUM(AO8:AO46)</f>
        <v>7598</v>
      </c>
      <c r="AP7" s="35" t="n">
        <f aca="false">SUM(AP8:AP46)</f>
        <v>6533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67593</v>
      </c>
      <c r="E8" s="40" t="n">
        <v>367593</v>
      </c>
      <c r="F8" s="40" t="n">
        <v>0</v>
      </c>
      <c r="G8" s="40" t="n">
        <v>3019</v>
      </c>
      <c r="H8" s="40" t="n">
        <f aca="false">SUM(ごみ搬入量内訳!E8,+ごみ搬入量内訳!AD8)</f>
        <v>96118</v>
      </c>
      <c r="I8" s="40" t="n">
        <f aca="false">ごみ搬入量内訳!BC8</f>
        <v>14642</v>
      </c>
      <c r="J8" s="40" t="n">
        <f aca="false">資源化量内訳!BO8</f>
        <v>0</v>
      </c>
      <c r="K8" s="40" t="n">
        <f aca="false">SUM(H8:J8)</f>
        <v>110760</v>
      </c>
      <c r="L8" s="40" t="n">
        <f aca="false">IF(D8&lt;&gt;0,K8/D8/366*1000000,"-")</f>
        <v>823.255477714951</v>
      </c>
      <c r="M8" s="40" t="n">
        <f aca="false">IF(D8&lt;&gt;0,(ごみ搬入量内訳!BR8+ごみ処理概要!J8)/ごみ処理概要!D8/366*1000000,"-")</f>
        <v>503.32603091751</v>
      </c>
      <c r="N8" s="40" t="n">
        <f aca="false">IF(D8&lt;&gt;0,ごみ搬入量内訳!CM8/ごみ処理概要!D8/366*1000000,"-")</f>
        <v>319.929446797442</v>
      </c>
      <c r="O8" s="41" t="n">
        <f aca="false">ごみ搬入量内訳!DH8</f>
        <v>0</v>
      </c>
      <c r="P8" s="41" t="n">
        <f aca="false">ごみ処理量内訳!E8</f>
        <v>91213</v>
      </c>
      <c r="Q8" s="41" t="n">
        <f aca="false">ごみ処理量内訳!N8</f>
        <v>1242</v>
      </c>
      <c r="R8" s="40" t="n">
        <f aca="false">SUM(S8:Y8)</f>
        <v>17260</v>
      </c>
      <c r="S8" s="41" t="n">
        <f aca="false">ごみ処理量内訳!G8</f>
        <v>10244</v>
      </c>
      <c r="T8" s="41" t="n">
        <f aca="false">ごみ処理量内訳!L8</f>
        <v>7016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047</v>
      </c>
      <c r="AA8" s="40" t="n">
        <f aca="false">SUM(P8,Q8,R8,Z8)</f>
        <v>110762</v>
      </c>
      <c r="AB8" s="42" t="n">
        <f aca="false">IF(AA8&lt;&gt;0,(Z8+P8+R8)/AA8*100,"-")</f>
        <v>98.8786768025135</v>
      </c>
      <c r="AC8" s="40" t="n">
        <f aca="false">施設資源化量内訳!Y8</f>
        <v>0</v>
      </c>
      <c r="AD8" s="40" t="n">
        <f aca="false">施設資源化量内訳!AT8</f>
        <v>146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016</v>
      </c>
      <c r="AJ8" s="40" t="n">
        <f aca="false">SUM(AC8:AI8)</f>
        <v>8484</v>
      </c>
      <c r="AK8" s="42" t="n">
        <f aca="false">IF((AA8+J8)&lt;&gt;0,(Z8+AJ8+J8)/(AA8+J8)*100,"-")</f>
        <v>8.60493671114642</v>
      </c>
      <c r="AL8" s="42" t="n">
        <f aca="false">IF((AA8+J8)&lt;&gt;0,(資源化量内訳!D8-資源化量内訳!R8-資源化量内訳!T8-資源化量内訳!V8-資源化量内訳!U8)/(AA8+J8)*100,"-")</f>
        <v>8.60493671114642</v>
      </c>
      <c r="AM8" s="40" t="n">
        <f aca="false">ごみ処理量内訳!AA8</f>
        <v>1242</v>
      </c>
      <c r="AN8" s="40" t="n">
        <f aca="false">ごみ処理量内訳!AB8</f>
        <v>13519</v>
      </c>
      <c r="AO8" s="40" t="n">
        <f aca="false">ごみ処理量内訳!AC8</f>
        <v>3225</v>
      </c>
      <c r="AP8" s="40" t="n">
        <f aca="false">SUM(AM8:AO8)</f>
        <v>1798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69813</v>
      </c>
      <c r="E9" s="40" t="n">
        <v>69813</v>
      </c>
      <c r="F9" s="40" t="n">
        <v>0</v>
      </c>
      <c r="G9" s="40" t="n">
        <v>569</v>
      </c>
      <c r="H9" s="40" t="n">
        <f aca="false">SUM(ごみ搬入量内訳!E9,+ごみ搬入量内訳!AD9)</f>
        <v>22860</v>
      </c>
      <c r="I9" s="40" t="n">
        <f aca="false">ごみ搬入量内訳!BC9</f>
        <v>2004</v>
      </c>
      <c r="J9" s="40" t="n">
        <f aca="false">資源化量内訳!BO9</f>
        <v>2205</v>
      </c>
      <c r="K9" s="40" t="n">
        <f aca="false">SUM(H9:J9)</f>
        <v>27069</v>
      </c>
      <c r="L9" s="40" t="n">
        <f aca="false">IF(D9&lt;&gt;0,K9/D9/366*1000000,"-")</f>
        <v>1059.38745496459</v>
      </c>
      <c r="M9" s="40" t="n">
        <f aca="false">IF(D9&lt;&gt;0,(ごみ搬入量内訳!BR9+ごみ処理概要!J9)/ごみ処理概要!D9/366*1000000,"-")</f>
        <v>679.175806031084</v>
      </c>
      <c r="N9" s="40" t="n">
        <f aca="false">IF(D9&lt;&gt;0,ごみ搬入量内訳!CM9/ごみ処理概要!D9/366*1000000,"-")</f>
        <v>380.211648933501</v>
      </c>
      <c r="O9" s="41" t="n">
        <f aca="false">ごみ搬入量内訳!DH9</f>
        <v>0</v>
      </c>
      <c r="P9" s="41" t="n">
        <f aca="false">ごみ処理量内訳!E9</f>
        <v>22426</v>
      </c>
      <c r="Q9" s="41" t="n">
        <f aca="false">ごみ処理量内訳!N9</f>
        <v>63</v>
      </c>
      <c r="R9" s="40" t="n">
        <f aca="false">SUM(S9:Y9)</f>
        <v>1705</v>
      </c>
      <c r="S9" s="41" t="n">
        <f aca="false">ごみ処理量内訳!G9</f>
        <v>952</v>
      </c>
      <c r="T9" s="41" t="n">
        <f aca="false">ごみ処理量内訳!L9</f>
        <v>75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78</v>
      </c>
      <c r="AA9" s="40" t="n">
        <f aca="false">SUM(P9,Q9,R9,Z9)</f>
        <v>24972</v>
      </c>
      <c r="AB9" s="42" t="n">
        <f aca="false">IF(AA9&lt;&gt;0,(Z9+P9+R9)/AA9*100,"-")</f>
        <v>99.7477174435368</v>
      </c>
      <c r="AC9" s="40" t="n">
        <f aca="false">施設資源化量内訳!Y9</f>
        <v>0</v>
      </c>
      <c r="AD9" s="40" t="n">
        <f aca="false">施設資源化量内訳!AT9</f>
        <v>221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24</v>
      </c>
      <c r="AJ9" s="40" t="n">
        <f aca="false">SUM(AC9:AI9)</f>
        <v>945</v>
      </c>
      <c r="AK9" s="42" t="n">
        <f aca="false">IF((AA9+J9)&lt;&gt;0,(Z9+AJ9+J9)/(AA9+J9)*100,"-")</f>
        <v>14.4533980939765</v>
      </c>
      <c r="AL9" s="42" t="n">
        <f aca="false">IF((AA9+J9)&lt;&gt;0,(資源化量内訳!D9-資源化量内訳!R9-資源化量内訳!T9-資源化量内訳!V9-資源化量内訳!U9)/(AA9+J9)*100,"-")</f>
        <v>14.4533980939765</v>
      </c>
      <c r="AM9" s="40" t="n">
        <f aca="false">ごみ処理量内訳!AA9</f>
        <v>63</v>
      </c>
      <c r="AN9" s="40" t="n">
        <f aca="false">ごみ処理量内訳!AB9</f>
        <v>3435</v>
      </c>
      <c r="AO9" s="40" t="n">
        <f aca="false">ごみ処理量内訳!AC9</f>
        <v>29</v>
      </c>
      <c r="AP9" s="40" t="n">
        <f aca="false">SUM(AM9:AO9)</f>
        <v>352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0112</v>
      </c>
      <c r="E10" s="40" t="n">
        <v>90112</v>
      </c>
      <c r="F10" s="40" t="n">
        <v>0</v>
      </c>
      <c r="G10" s="40" t="n">
        <v>811</v>
      </c>
      <c r="H10" s="40" t="n">
        <f aca="false">SUM(ごみ搬入量内訳!E10,+ごみ搬入量内訳!AD10)</f>
        <v>35336</v>
      </c>
      <c r="I10" s="40" t="n">
        <f aca="false">ごみ搬入量内訳!BC10</f>
        <v>1987</v>
      </c>
      <c r="J10" s="40" t="n">
        <f aca="false">資源化量内訳!BO10</f>
        <v>2619</v>
      </c>
      <c r="K10" s="40" t="n">
        <f aca="false">SUM(H10:J10)</f>
        <v>39942</v>
      </c>
      <c r="L10" s="40" t="n">
        <f aca="false">IF(D10&lt;&gt;0,K10/D10/366*1000000,"-")</f>
        <v>1211.06120761923</v>
      </c>
      <c r="M10" s="40" t="n">
        <f aca="false">IF(D10&lt;&gt;0,(ごみ搬入量内訳!BR10+ごみ処理概要!J10)/ごみ処理概要!D10/366*1000000,"-")</f>
        <v>722.082586236339</v>
      </c>
      <c r="N10" s="40" t="n">
        <f aca="false">IF(D10&lt;&gt;0,ごみ搬入量内訳!CM10/ごみ処理概要!D10/366*1000000,"-")</f>
        <v>488.978621382886</v>
      </c>
      <c r="O10" s="41" t="n">
        <f aca="false">ごみ搬入量内訳!DH10</f>
        <v>0</v>
      </c>
      <c r="P10" s="41" t="n">
        <f aca="false">ごみ処理量内訳!E10</f>
        <v>33622</v>
      </c>
      <c r="Q10" s="41" t="n">
        <f aca="false">ごみ処理量内訳!N10</f>
        <v>0</v>
      </c>
      <c r="R10" s="40" t="n">
        <f aca="false">SUM(S10:Y10)</f>
        <v>3679</v>
      </c>
      <c r="S10" s="41" t="n">
        <f aca="false">ごみ処理量内訳!G10</f>
        <v>1513</v>
      </c>
      <c r="T10" s="41" t="n">
        <f aca="false">ごみ処理量内訳!L10</f>
        <v>2166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41</v>
      </c>
      <c r="AA10" s="40" t="n">
        <f aca="false">SUM(P10,Q10,R10,Z10)</f>
        <v>37442</v>
      </c>
      <c r="AB10" s="42" t="n">
        <f aca="false">IF(AA10&lt;&gt;0,(Z10+P10+R10)/AA10*100,"-")</f>
        <v>100</v>
      </c>
      <c r="AC10" s="40" t="n">
        <f aca="false">施設資源化量内訳!Y10</f>
        <v>215</v>
      </c>
      <c r="AD10" s="40" t="n">
        <f aca="false">施設資源化量内訳!AT10</f>
        <v>645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867</v>
      </c>
      <c r="AJ10" s="40" t="n">
        <f aca="false">SUM(AC10:AI10)</f>
        <v>1727</v>
      </c>
      <c r="AK10" s="42" t="n">
        <f aca="false">IF((AA10+J10)&lt;&gt;0,(Z10+AJ10+J10)/(AA10+J10)*100,"-")</f>
        <v>11.2004193604753</v>
      </c>
      <c r="AL10" s="42" t="n">
        <f aca="false">IF((AA10+J10)&lt;&gt;0,(資源化量内訳!D10-資源化量内訳!R10-資源化量内訳!T10-資源化量内訳!V10-資源化量内訳!U10)/(AA10+J10)*100,"-")</f>
        <v>11.2004193604753</v>
      </c>
      <c r="AM10" s="40" t="n">
        <f aca="false">ごみ処理量内訳!AA10</f>
        <v>0</v>
      </c>
      <c r="AN10" s="40" t="n">
        <f aca="false">ごみ処理量内訳!AB10</f>
        <v>3933</v>
      </c>
      <c r="AO10" s="40" t="n">
        <f aca="false">ごみ処理量内訳!AC10</f>
        <v>0</v>
      </c>
      <c r="AP10" s="40" t="n">
        <f aca="false">SUM(AM10:AO10)</f>
        <v>393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67992</v>
      </c>
      <c r="E11" s="40" t="n">
        <v>67992</v>
      </c>
      <c r="F11" s="40" t="n">
        <v>0</v>
      </c>
      <c r="G11" s="40" t="n">
        <v>848</v>
      </c>
      <c r="H11" s="40" t="n">
        <f aca="false">SUM(ごみ搬入量内訳!E11,+ごみ搬入量内訳!AD11)</f>
        <v>20241</v>
      </c>
      <c r="I11" s="40" t="n">
        <f aca="false">ごみ搬入量内訳!BC11</f>
        <v>4169</v>
      </c>
      <c r="J11" s="40" t="n">
        <f aca="false">資源化量内訳!BO11</f>
        <v>752</v>
      </c>
      <c r="K11" s="40" t="n">
        <f aca="false">SUM(H11:J11)</f>
        <v>25162</v>
      </c>
      <c r="L11" s="40" t="n">
        <f aca="false">IF(D11&lt;&gt;0,K11/D11/366*1000000,"-")</f>
        <v>1011.1282780295</v>
      </c>
      <c r="M11" s="40" t="n">
        <f aca="false">IF(D11&lt;&gt;0,(ごみ搬入量内訳!BR11+ごみ処理概要!J11)/ごみ処理概要!D11/366*1000000,"-")</f>
        <v>743.417579824563</v>
      </c>
      <c r="N11" s="40" t="n">
        <f aca="false">IF(D11&lt;&gt;0,ごみ搬入量内訳!CM11/ごみ処理概要!D11/366*1000000,"-")</f>
        <v>267.710698204932</v>
      </c>
      <c r="O11" s="41" t="n">
        <f aca="false">ごみ搬入量内訳!DH11</f>
        <v>0</v>
      </c>
      <c r="P11" s="41" t="n">
        <f aca="false">ごみ処理量内訳!E11</f>
        <v>21223</v>
      </c>
      <c r="Q11" s="41" t="n">
        <f aca="false">ごみ処理量内訳!N11</f>
        <v>0</v>
      </c>
      <c r="R11" s="40" t="n">
        <f aca="false">SUM(S11:Y11)</f>
        <v>1916</v>
      </c>
      <c r="S11" s="41" t="n">
        <f aca="false">ごみ処理量内訳!G11</f>
        <v>1459</v>
      </c>
      <c r="T11" s="41" t="n">
        <f aca="false">ごみ処理量内訳!L11</f>
        <v>45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3</v>
      </c>
      <c r="Z11" s="40" t="n">
        <f aca="false">資源化量内訳!Y11</f>
        <v>1296</v>
      </c>
      <c r="AA11" s="40" t="n">
        <f aca="false">SUM(P11,Q11,R11,Z11)</f>
        <v>24435</v>
      </c>
      <c r="AB11" s="42" t="n">
        <f aca="false">IF(AA11&lt;&gt;0,(Z11+P11+R11)/AA11*100,"-")</f>
        <v>100</v>
      </c>
      <c r="AC11" s="40" t="n">
        <f aca="false">施設資源化量内訳!Y11</f>
        <v>81</v>
      </c>
      <c r="AD11" s="40" t="n">
        <f aca="false">施設資源化量内訳!AT11</f>
        <v>38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56</v>
      </c>
      <c r="AJ11" s="40" t="n">
        <f aca="false">SUM(AC11:AI11)</f>
        <v>720</v>
      </c>
      <c r="AK11" s="42" t="n">
        <f aca="false">IF((AA11+J11)&lt;&gt;0,(Z11+AJ11+J11)/(AA11+J11)*100,"-")</f>
        <v>10.9897963235002</v>
      </c>
      <c r="AL11" s="42" t="n">
        <f aca="false">IF((AA11+J11)&lt;&gt;0,(資源化量内訳!D11-資源化量内訳!R11-資源化量内訳!T11-資源化量内訳!V11-資源化量内訳!U11)/(AA11+J11)*100,"-")</f>
        <v>10.9897963235002</v>
      </c>
      <c r="AM11" s="40" t="n">
        <f aca="false">ごみ処理量内訳!AA11</f>
        <v>0</v>
      </c>
      <c r="AN11" s="40" t="n">
        <f aca="false">ごみ処理量内訳!AB11</f>
        <v>3589</v>
      </c>
      <c r="AO11" s="40" t="n">
        <f aca="false">ごみ処理量内訳!AC11</f>
        <v>0</v>
      </c>
      <c r="AP11" s="40" t="n">
        <f aca="false">SUM(AM11:AO11)</f>
        <v>358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4413</v>
      </c>
      <c r="E12" s="46" t="n">
        <v>124413</v>
      </c>
      <c r="F12" s="46" t="n">
        <v>0</v>
      </c>
      <c r="G12" s="46" t="n">
        <v>1023</v>
      </c>
      <c r="H12" s="46" t="n">
        <f aca="false">SUM(ごみ搬入量内訳!E12,+ごみ搬入量内訳!AD12)</f>
        <v>40257</v>
      </c>
      <c r="I12" s="46" t="n">
        <f aca="false">ごみ搬入量内訳!BC12</f>
        <v>3497</v>
      </c>
      <c r="J12" s="46" t="n">
        <f aca="false">資源化量内訳!BO12</f>
        <v>2679</v>
      </c>
      <c r="K12" s="46" t="n">
        <f aca="false">SUM(H12:J12)</f>
        <v>46433</v>
      </c>
      <c r="L12" s="46" t="n">
        <f aca="false">IF(D12&lt;&gt;0,K12/D12/366*1000000,"-")</f>
        <v>1019.71755538874</v>
      </c>
      <c r="M12" s="46" t="n">
        <f aca="false">IF(D12&lt;&gt;0,(ごみ搬入量内訳!BR12+ごみ処理概要!J12)/ごみ処理概要!D12/366*1000000,"-")</f>
        <v>665.727348524848</v>
      </c>
      <c r="N12" s="46" t="n">
        <f aca="false">IF(D12&lt;&gt;0,ごみ搬入量内訳!CM12/ごみ処理概要!D12/366*1000000,"-")</f>
        <v>353.990206863892</v>
      </c>
      <c r="O12" s="46" t="n">
        <f aca="false">ごみ搬入量内訳!DH12</f>
        <v>0</v>
      </c>
      <c r="P12" s="46" t="n">
        <f aca="false">ごみ処理量内訳!E12</f>
        <v>38697</v>
      </c>
      <c r="Q12" s="46" t="n">
        <f aca="false">ごみ処理量内訳!N12</f>
        <v>0</v>
      </c>
      <c r="R12" s="46" t="n">
        <f aca="false">SUM(S12:Y12)</f>
        <v>3508</v>
      </c>
      <c r="S12" s="46" t="n">
        <f aca="false">ごみ処理量内訳!G12</f>
        <v>2276</v>
      </c>
      <c r="T12" s="46" t="n">
        <f aca="false">ごみ処理量内訳!L12</f>
        <v>123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647</v>
      </c>
      <c r="AA12" s="46" t="n">
        <f aca="false">SUM(P12,Q12,R12,Z12)</f>
        <v>43852</v>
      </c>
      <c r="AB12" s="47" t="n">
        <f aca="false">IF(AA12&lt;&gt;0,(Z12+P12+R12)/AA12*100,"-")</f>
        <v>100</v>
      </c>
      <c r="AC12" s="46" t="n">
        <f aca="false">施設資源化量内訳!Y12</f>
        <v>21</v>
      </c>
      <c r="AD12" s="46" t="n">
        <f aca="false">施設資源化量内訳!AT12</f>
        <v>28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957</v>
      </c>
      <c r="AJ12" s="46" t="n">
        <f aca="false">SUM(AC12:AI12)</f>
        <v>1258</v>
      </c>
      <c r="AK12" s="47" t="n">
        <f aca="false">IF((AA12+J12)&lt;&gt;0,(Z12+AJ12+J12)/(AA12+J12)*100,"-")</f>
        <v>12.0006017493714</v>
      </c>
      <c r="AL12" s="47" t="n">
        <f aca="false">IF((AA12+J12)&lt;&gt;0,(資源化量内訳!D12-資源化量内訳!R12-資源化量内訳!T12-資源化量内訳!V12-資源化量内訳!U12)/(AA12+J12)*100,"-")</f>
        <v>12.0006017493714</v>
      </c>
      <c r="AM12" s="46" t="n">
        <f aca="false">ごみ処理量内訳!AA12</f>
        <v>0</v>
      </c>
      <c r="AN12" s="46" t="n">
        <f aca="false">ごみ処理量内訳!AB12</f>
        <v>4825</v>
      </c>
      <c r="AO12" s="46" t="n">
        <f aca="false">ごみ処理量内訳!AC12</f>
        <v>531</v>
      </c>
      <c r="AP12" s="46" t="n">
        <f aca="false">SUM(AM12:AO12)</f>
        <v>535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60788</v>
      </c>
      <c r="E13" s="46" t="n">
        <v>60788</v>
      </c>
      <c r="F13" s="46" t="n">
        <v>0</v>
      </c>
      <c r="G13" s="46" t="n">
        <v>618</v>
      </c>
      <c r="H13" s="46" t="n">
        <f aca="false">SUM(ごみ搬入量内訳!E13,+ごみ搬入量内訳!AD13)</f>
        <v>14548</v>
      </c>
      <c r="I13" s="46" t="n">
        <f aca="false">ごみ搬入量内訳!BC13</f>
        <v>6386</v>
      </c>
      <c r="J13" s="46" t="n">
        <f aca="false">資源化量内訳!BO13</f>
        <v>774</v>
      </c>
      <c r="K13" s="46" t="n">
        <f aca="false">SUM(H13:J13)</f>
        <v>21708</v>
      </c>
      <c r="L13" s="46" t="n">
        <f aca="false">IF(D13&lt;&gt;0,K13/D13/366*1000000,"-")</f>
        <v>975.710262055604</v>
      </c>
      <c r="M13" s="46" t="n">
        <f aca="false">IF(D13&lt;&gt;0,(ごみ搬入量内訳!BR13+ごみ処理概要!J13)/ごみ処理概要!D13/366*1000000,"-")</f>
        <v>719.37731454763</v>
      </c>
      <c r="N13" s="46" t="n">
        <f aca="false">IF(D13&lt;&gt;0,ごみ搬入量内訳!CM13/ごみ処理概要!D13/366*1000000,"-")</f>
        <v>256.332947507975</v>
      </c>
      <c r="O13" s="46" t="n">
        <f aca="false">ごみ搬入量内訳!DH13</f>
        <v>0</v>
      </c>
      <c r="P13" s="46" t="n">
        <f aca="false">ごみ処理量内訳!E13</f>
        <v>16714</v>
      </c>
      <c r="Q13" s="46" t="n">
        <f aca="false">ごみ処理量内訳!N13</f>
        <v>461</v>
      </c>
      <c r="R13" s="46" t="n">
        <f aca="false">SUM(S13:Y13)</f>
        <v>2182</v>
      </c>
      <c r="S13" s="46" t="n">
        <f aca="false">ごみ処理量内訳!G13</f>
        <v>1701</v>
      </c>
      <c r="T13" s="46" t="n">
        <f aca="false">ごみ処理量内訳!L13</f>
        <v>481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638</v>
      </c>
      <c r="AA13" s="46" t="n">
        <f aca="false">SUM(P13,Q13,R13,Z13)</f>
        <v>20995</v>
      </c>
      <c r="AB13" s="47" t="n">
        <f aca="false">IF(AA13&lt;&gt;0,(Z13+P13+R13)/AA13*100,"-")</f>
        <v>97.8042391045487</v>
      </c>
      <c r="AC13" s="46" t="n">
        <f aca="false">施設資源化量内訳!Y13</f>
        <v>270</v>
      </c>
      <c r="AD13" s="46" t="n">
        <f aca="false">施設資源化量内訳!AT13</f>
        <v>146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80</v>
      </c>
      <c r="AJ13" s="46" t="n">
        <f aca="false">SUM(AC13:AI13)</f>
        <v>796</v>
      </c>
      <c r="AK13" s="47" t="n">
        <f aca="false">IF((AA13+J13)&lt;&gt;0,(Z13+AJ13+J13)/(AA13+J13)*100,"-")</f>
        <v>14.7365519775828</v>
      </c>
      <c r="AL13" s="47" t="n">
        <f aca="false">IF((AA13+J13)&lt;&gt;0,(資源化量内訳!D13-資源化量内訳!R13-資源化量内訳!T13-資源化量内訳!V13-資源化量内訳!U13)/(AA13+J13)*100,"-")</f>
        <v>14.7365519775828</v>
      </c>
      <c r="AM13" s="46" t="n">
        <f aca="false">ごみ処理量内訳!AA13</f>
        <v>461</v>
      </c>
      <c r="AN13" s="46" t="n">
        <f aca="false">ごみ処理量内訳!AB13</f>
        <v>2598</v>
      </c>
      <c r="AO13" s="46" t="n">
        <f aca="false">ごみ処理量内訳!AC13</f>
        <v>0</v>
      </c>
      <c r="AP13" s="46" t="n">
        <f aca="false">SUM(AM13:AO13)</f>
        <v>305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4824</v>
      </c>
      <c r="E14" s="46" t="n">
        <v>34824</v>
      </c>
      <c r="F14" s="46" t="n">
        <v>0</v>
      </c>
      <c r="G14" s="46" t="n">
        <v>198</v>
      </c>
      <c r="H14" s="46" t="n">
        <f aca="false">SUM(ごみ搬入量内訳!E14,+ごみ搬入量内訳!AD14)</f>
        <v>9448</v>
      </c>
      <c r="I14" s="46" t="n">
        <f aca="false">ごみ搬入量内訳!BC14</f>
        <v>3413</v>
      </c>
      <c r="J14" s="46" t="n">
        <f aca="false">資源化量内訳!BO14</f>
        <v>282</v>
      </c>
      <c r="K14" s="46" t="n">
        <f aca="false">SUM(H14:J14)</f>
        <v>13143</v>
      </c>
      <c r="L14" s="46" t="n">
        <f aca="false">IF(D14&lt;&gt;0,K14/D14/366*1000000,"-")</f>
        <v>1031.18068187382</v>
      </c>
      <c r="M14" s="46" t="n">
        <f aca="false">IF(D14&lt;&gt;0,(ごみ搬入量内訳!BR14+ごみ処理概要!J14)/ごみ処理概要!D14/366*1000000,"-")</f>
        <v>639.515615761506</v>
      </c>
      <c r="N14" s="46" t="n">
        <f aca="false">IF(D14&lt;&gt;0,ごみ搬入量内訳!CM14/ごみ処理概要!D14/366*1000000,"-")</f>
        <v>391.66506611231</v>
      </c>
      <c r="O14" s="46" t="n">
        <f aca="false">ごみ搬入量内訳!DH14</f>
        <v>0</v>
      </c>
      <c r="P14" s="46" t="n">
        <f aca="false">ごみ処理量内訳!E14</f>
        <v>11486</v>
      </c>
      <c r="Q14" s="46" t="n">
        <f aca="false">ごみ処理量内訳!N14</f>
        <v>309</v>
      </c>
      <c r="R14" s="46" t="n">
        <f aca="false">SUM(S14:Y14)</f>
        <v>1068</v>
      </c>
      <c r="S14" s="46" t="n">
        <f aca="false">ごみ処理量内訳!G14</f>
        <v>718</v>
      </c>
      <c r="T14" s="46" t="n">
        <f aca="false">ごみ処理量内訳!L14</f>
        <v>35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2863</v>
      </c>
      <c r="AB14" s="47" t="n">
        <f aca="false">IF(AA14&lt;&gt;0,(Z14+P14+R14)/AA14*100,"-")</f>
        <v>97.5977610199798</v>
      </c>
      <c r="AC14" s="46" t="n">
        <f aca="false">施設資源化量内訳!Y14</f>
        <v>0</v>
      </c>
      <c r="AD14" s="46" t="n">
        <f aca="false">施設資源化量内訳!AT14</f>
        <v>177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24</v>
      </c>
      <c r="AJ14" s="46" t="n">
        <f aca="false">SUM(AC14:AI14)</f>
        <v>401</v>
      </c>
      <c r="AK14" s="47" t="n">
        <f aca="false">IF((AA14+J14)&lt;&gt;0,(Z14+AJ14+J14)/(AA14+J14)*100,"-")</f>
        <v>5.19589197413465</v>
      </c>
      <c r="AL14" s="47" t="n">
        <f aca="false">IF((AA14+J14)&lt;&gt;0,(資源化量内訳!D14-資源化量内訳!R14-資源化量内訳!T14-資源化量内訳!V14-資源化量内訳!U14)/(AA14+J14)*100,"-")</f>
        <v>5.19589197413465</v>
      </c>
      <c r="AM14" s="46" t="n">
        <f aca="false">ごみ処理量内訳!AA14</f>
        <v>309</v>
      </c>
      <c r="AN14" s="46" t="n">
        <f aca="false">ごみ処理量内訳!AB14</f>
        <v>2913</v>
      </c>
      <c r="AO14" s="46" t="n">
        <f aca="false">ごみ処理量内訳!AC14</f>
        <v>159</v>
      </c>
      <c r="AP14" s="46" t="n">
        <f aca="false">SUM(AM14:AO14)</f>
        <v>338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46" t="n">
        <f aca="false">+E15+F15</f>
        <v>29698</v>
      </c>
      <c r="E15" s="46" t="n">
        <v>29698</v>
      </c>
      <c r="F15" s="46" t="n">
        <v>0</v>
      </c>
      <c r="G15" s="46" t="n">
        <v>250</v>
      </c>
      <c r="H15" s="46" t="n">
        <f aca="false">SUM(ごみ搬入量内訳!E15,+ごみ搬入量内訳!AD15)</f>
        <v>7954</v>
      </c>
      <c r="I15" s="46" t="n">
        <f aca="false">ごみ搬入量内訳!BC15</f>
        <v>1670</v>
      </c>
      <c r="J15" s="46" t="n">
        <f aca="false">資源化量内訳!BO15</f>
        <v>733</v>
      </c>
      <c r="K15" s="46" t="n">
        <f aca="false">SUM(H15:J15)</f>
        <v>10357</v>
      </c>
      <c r="L15" s="46" t="n">
        <f aca="false">IF(D15&lt;&gt;0,K15/D15/366*1000000,"-")</f>
        <v>952.85252231296</v>
      </c>
      <c r="M15" s="46" t="n">
        <f aca="false">IF(D15&lt;&gt;0,(ごみ搬入量内訳!BR15+ごみ処理概要!J15)/ごみ処理概要!D15/366*1000000,"-")</f>
        <v>648.881803598851</v>
      </c>
      <c r="N15" s="46" t="n">
        <f aca="false">IF(D15&lt;&gt;0,ごみ搬入量内訳!CM15/ごみ処理概要!D15/366*1000000,"-")</f>
        <v>303.970718714108</v>
      </c>
      <c r="O15" s="46" t="n">
        <f aca="false">ごみ搬入量内訳!DH15</f>
        <v>0</v>
      </c>
      <c r="P15" s="46" t="n">
        <f aca="false">ごみ処理量内訳!E15</f>
        <v>8796</v>
      </c>
      <c r="Q15" s="46" t="n">
        <f aca="false">ごみ処理量内訳!N15</f>
        <v>65</v>
      </c>
      <c r="R15" s="46" t="n">
        <f aca="false">SUM(S15:Y15)</f>
        <v>13</v>
      </c>
      <c r="S15" s="46" t="n">
        <f aca="false">ごみ処理量内訳!G15</f>
        <v>0</v>
      </c>
      <c r="T15" s="46" t="n">
        <f aca="false">ごみ処理量内訳!L15</f>
        <v>13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757</v>
      </c>
      <c r="AA15" s="46" t="n">
        <f aca="false">SUM(P15,Q15,R15,Z15)</f>
        <v>9631</v>
      </c>
      <c r="AB15" s="47" t="n">
        <f aca="false">IF(AA15&lt;&gt;0,(Z15+P15+R15)/AA15*100,"-")</f>
        <v>99.3250960440245</v>
      </c>
      <c r="AC15" s="46" t="n">
        <f aca="false">施設資源化量内訳!Y15</f>
        <v>51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3</v>
      </c>
      <c r="AJ15" s="46" t="n">
        <f aca="false">SUM(AC15:AI15)</f>
        <v>64</v>
      </c>
      <c r="AK15" s="47" t="n">
        <f aca="false">IF((AA15+J15)&lt;&gt;0,(Z15+AJ15+J15)/(AA15+J15)*100,"-")</f>
        <v>14.9942107294481</v>
      </c>
      <c r="AL15" s="47" t="n">
        <f aca="false">IF((AA15+J15)&lt;&gt;0,(資源化量内訳!D15-資源化量内訳!R15-資源化量内訳!T15-資源化量内訳!V15-資源化量内訳!U15)/(AA15+J15)*100,"-")</f>
        <v>14.9942107294481</v>
      </c>
      <c r="AM15" s="46" t="n">
        <f aca="false">ごみ処理量内訳!AA15</f>
        <v>65</v>
      </c>
      <c r="AN15" s="46" t="n">
        <f aca="false">ごみ処理量内訳!AB15</f>
        <v>1104</v>
      </c>
      <c r="AO15" s="46" t="n">
        <f aca="false">ごみ処理量内訳!AC15</f>
        <v>0</v>
      </c>
      <c r="AP15" s="46" t="n">
        <f aca="false">SUM(AM15:AO15)</f>
        <v>116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9910</v>
      </c>
      <c r="E16" s="46" t="n">
        <v>119910</v>
      </c>
      <c r="F16" s="46" t="n">
        <v>0</v>
      </c>
      <c r="G16" s="46" t="n">
        <v>1049</v>
      </c>
      <c r="H16" s="46" t="n">
        <f aca="false">SUM(ごみ搬入量内訳!E16,+ごみ搬入量内訳!AD16)</f>
        <v>32518</v>
      </c>
      <c r="I16" s="46" t="n">
        <f aca="false">ごみ搬入量内訳!BC16</f>
        <v>3753</v>
      </c>
      <c r="J16" s="46" t="n">
        <f aca="false">資源化量内訳!BO16</f>
        <v>3353</v>
      </c>
      <c r="K16" s="46" t="n">
        <f aca="false">SUM(H16:J16)</f>
        <v>39624</v>
      </c>
      <c r="L16" s="46" t="n">
        <f aca="false">IF(D16&lt;&gt;0,K16/D16/366*1000000,"-")</f>
        <v>902.862939554393</v>
      </c>
      <c r="M16" s="46" t="n">
        <f aca="false">IF(D16&lt;&gt;0,(ごみ搬入量内訳!BR16+ごみ処理概要!J16)/ごみ処理概要!D16/366*1000000,"-")</f>
        <v>677.921920493193</v>
      </c>
      <c r="N16" s="46" t="n">
        <f aca="false">IF(D16&lt;&gt;0,ごみ搬入量内訳!CM16/ごみ処理概要!D16/366*1000000,"-")</f>
        <v>224.941019061199</v>
      </c>
      <c r="O16" s="46" t="n">
        <f aca="false">ごみ搬入量内訳!DH16</f>
        <v>0</v>
      </c>
      <c r="P16" s="46" t="n">
        <f aca="false">ごみ処理量内訳!E16</f>
        <v>35678</v>
      </c>
      <c r="Q16" s="46" t="n">
        <f aca="false">ごみ処理量内訳!N16</f>
        <v>0</v>
      </c>
      <c r="R16" s="46" t="n">
        <f aca="false">SUM(S16:Y16)</f>
        <v>907</v>
      </c>
      <c r="S16" s="46" t="n">
        <f aca="false">ごみ処理量内訳!G16</f>
        <v>473</v>
      </c>
      <c r="T16" s="46" t="n">
        <f aca="false">ごみ処理量内訳!L16</f>
        <v>43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353</v>
      </c>
      <c r="AA16" s="46" t="n">
        <f aca="false">SUM(P16,Q16,R16,Z16)</f>
        <v>39938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34</v>
      </c>
      <c r="AJ16" s="46" t="n">
        <f aca="false">SUM(AC16:AI16)</f>
        <v>434</v>
      </c>
      <c r="AK16" s="47" t="n">
        <f aca="false">IF((AA16+J16)&lt;&gt;0,(Z16+AJ16+J16)/(AA16+J16)*100,"-")</f>
        <v>16.4930355039154</v>
      </c>
      <c r="AL16" s="47" t="n">
        <f aca="false">IF((AA16+J16)&lt;&gt;0,(資源化量内訳!D16-資源化量内訳!R16-資源化量内訳!T16-資源化量内訳!V16-資源化量内訳!U16)/(AA16+J16)*100,"-")</f>
        <v>16.4930355039154</v>
      </c>
      <c r="AM16" s="46" t="n">
        <f aca="false">ごみ処理量内訳!AA16</f>
        <v>0</v>
      </c>
      <c r="AN16" s="46" t="n">
        <f aca="false">ごみ処理量内訳!AB16</f>
        <v>3699</v>
      </c>
      <c r="AO16" s="46" t="n">
        <f aca="false">ごみ処理量内訳!AC16</f>
        <v>388</v>
      </c>
      <c r="AP16" s="46" t="n">
        <f aca="false">SUM(AM16:AO16)</f>
        <v>408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6730</v>
      </c>
      <c r="E17" s="46" t="n">
        <v>76730</v>
      </c>
      <c r="F17" s="46" t="n">
        <v>0</v>
      </c>
      <c r="G17" s="46" t="n">
        <v>457</v>
      </c>
      <c r="H17" s="46" t="n">
        <f aca="false">SUM(ごみ搬入量内訳!E17,+ごみ搬入量内訳!AD17)</f>
        <v>22337</v>
      </c>
      <c r="I17" s="46" t="n">
        <f aca="false">ごみ搬入量内訳!BC17</f>
        <v>916</v>
      </c>
      <c r="J17" s="46" t="n">
        <f aca="false">資源化量内訳!BO17</f>
        <v>2115</v>
      </c>
      <c r="K17" s="46" t="n">
        <f aca="false">SUM(H17:J17)</f>
        <v>25368</v>
      </c>
      <c r="L17" s="46" t="n">
        <f aca="false">IF(D17&lt;&gt;0,K17/D17/366*1000000,"-")</f>
        <v>903.316504754803</v>
      </c>
      <c r="M17" s="46" t="n">
        <f aca="false">IF(D17&lt;&gt;0,(ごみ搬入量内訳!BR17+ごみ処理概要!J17)/ごみ処理概要!D17/366*1000000,"-")</f>
        <v>709.428205780115</v>
      </c>
      <c r="N17" s="46" t="n">
        <f aca="false">IF(D17&lt;&gt;0,ごみ搬入量内訳!CM17/ごみ処理概要!D17/366*1000000,"-")</f>
        <v>193.888298974689</v>
      </c>
      <c r="O17" s="46" t="n">
        <f aca="false">ごみ搬入量内訳!DH17</f>
        <v>0</v>
      </c>
      <c r="P17" s="46" t="n">
        <f aca="false">ごみ処理量内訳!E17</f>
        <v>20819</v>
      </c>
      <c r="Q17" s="46" t="n">
        <f aca="false">ごみ処理量内訳!N17</f>
        <v>0</v>
      </c>
      <c r="R17" s="46" t="n">
        <f aca="false">SUM(S17:Y17)</f>
        <v>902</v>
      </c>
      <c r="S17" s="46" t="n">
        <f aca="false">ごみ処理量内訳!G17</f>
        <v>816</v>
      </c>
      <c r="T17" s="46" t="n">
        <f aca="false">ごみ処理量内訳!L17</f>
        <v>8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581</v>
      </c>
      <c r="AA17" s="46" t="n">
        <f aca="false">SUM(P17,Q17,R17,Z17)</f>
        <v>22302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96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86</v>
      </c>
      <c r="AJ17" s="46" t="n">
        <f aca="false">SUM(AC17:AI17)</f>
        <v>1053</v>
      </c>
      <c r="AK17" s="47" t="n">
        <f aca="false">IF((AA17+J17)&lt;&gt;0,(Z17+AJ17+J17)/(AA17+J17)*100,"-")</f>
        <v>15.3540565999099</v>
      </c>
      <c r="AL17" s="47" t="n">
        <f aca="false">IF((AA17+J17)&lt;&gt;0,(資源化量内訳!D17-資源化量内訳!R17-資源化量内訳!T17-資源化量内訳!V17-資源化量内訳!U17)/(AA17+J17)*100,"-")</f>
        <v>15.3540565999099</v>
      </c>
      <c r="AM17" s="46" t="n">
        <f aca="false">ごみ処理量内訳!AA17</f>
        <v>0</v>
      </c>
      <c r="AN17" s="46" t="n">
        <f aca="false">ごみ処理量内訳!AB17</f>
        <v>3398</v>
      </c>
      <c r="AO17" s="46" t="n">
        <f aca="false">ごみ処理量内訳!AC17</f>
        <v>171</v>
      </c>
      <c r="AP17" s="46" t="n">
        <f aca="false">SUM(AM17:AO17)</f>
        <v>35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6184</v>
      </c>
      <c r="E18" s="46" t="n">
        <v>36184</v>
      </c>
      <c r="F18" s="46" t="n">
        <v>0</v>
      </c>
      <c r="G18" s="46" t="n">
        <v>241</v>
      </c>
      <c r="H18" s="46" t="n">
        <f aca="false">SUM(ごみ搬入量内訳!E18,+ごみ搬入量内訳!AD18)</f>
        <v>10820</v>
      </c>
      <c r="I18" s="46" t="n">
        <f aca="false">ごみ搬入量内訳!BC18</f>
        <v>700</v>
      </c>
      <c r="J18" s="46" t="n">
        <f aca="false">資源化量内訳!BO18</f>
        <v>0</v>
      </c>
      <c r="K18" s="46" t="n">
        <f aca="false">SUM(H18:J18)</f>
        <v>11520</v>
      </c>
      <c r="L18" s="46" t="n">
        <f aca="false">IF(D18&lt;&gt;0,K18/D18/366*1000000,"-")</f>
        <v>869.870932900331</v>
      </c>
      <c r="M18" s="46" t="n">
        <f aca="false">IF(D18&lt;&gt;0,(ごみ搬入量内訳!BR18+ごみ処理概要!J18)/ごみ処理概要!D18/366*1000000,"-")</f>
        <v>650.439949305855</v>
      </c>
      <c r="N18" s="46" t="n">
        <f aca="false">IF(D18&lt;&gt;0,ごみ搬入量内訳!CM18/ごみ処理概要!D18/366*1000000,"-")</f>
        <v>219.430983594476</v>
      </c>
      <c r="O18" s="46" t="n">
        <f aca="false">ごみ搬入量内訳!DH18</f>
        <v>0</v>
      </c>
      <c r="P18" s="46" t="n">
        <f aca="false">ごみ処理量内訳!E18</f>
        <v>9521</v>
      </c>
      <c r="Q18" s="46" t="n">
        <f aca="false">ごみ処理量内訳!N18</f>
        <v>0</v>
      </c>
      <c r="R18" s="46" t="n">
        <f aca="false">SUM(S18:Y18)</f>
        <v>769</v>
      </c>
      <c r="S18" s="46" t="n">
        <f aca="false">ごみ処理量内訳!G18</f>
        <v>382</v>
      </c>
      <c r="T18" s="46" t="n">
        <f aca="false">ごみ処理量内訳!L18</f>
        <v>387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2</v>
      </c>
      <c r="AA18" s="46" t="n">
        <f aca="false">SUM(P18,Q18,R18,Z18)</f>
        <v>10432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271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25</v>
      </c>
      <c r="AJ18" s="46" t="n">
        <f aca="false">SUM(AC18:AI18)</f>
        <v>496</v>
      </c>
      <c r="AK18" s="47" t="n">
        <f aca="false">IF((AA18+J18)&lt;&gt;0,(Z18+AJ18+J18)/(AA18+J18)*100,"-")</f>
        <v>6.11579754601227</v>
      </c>
      <c r="AL18" s="47" t="n">
        <f aca="false">IF((AA18+J18)&lt;&gt;0,(資源化量内訳!D18-資源化量内訳!R18-資源化量内訳!T18-資源化量内訳!V18-資源化量内訳!U18)/(AA18+J18)*100,"-")</f>
        <v>6.11579754601227</v>
      </c>
      <c r="AM18" s="46" t="n">
        <f aca="false">ごみ処理量内訳!AA18</f>
        <v>0</v>
      </c>
      <c r="AN18" s="46" t="n">
        <f aca="false">ごみ処理量内訳!AB18</f>
        <v>880</v>
      </c>
      <c r="AO18" s="46" t="n">
        <f aca="false">ごみ処理量内訳!AC18</f>
        <v>0</v>
      </c>
      <c r="AP18" s="46" t="n">
        <f aca="false">SUM(AM18:AO18)</f>
        <v>8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4702</v>
      </c>
      <c r="E19" s="46" t="n">
        <v>34702</v>
      </c>
      <c r="F19" s="46" t="n">
        <v>0</v>
      </c>
      <c r="G19" s="46" t="n">
        <v>174</v>
      </c>
      <c r="H19" s="46" t="n">
        <f aca="false">SUM(ごみ搬入量内訳!E19,+ごみ搬入量内訳!AD19)</f>
        <v>7768</v>
      </c>
      <c r="I19" s="46" t="n">
        <f aca="false">ごみ搬入量内訳!BC19</f>
        <v>731</v>
      </c>
      <c r="J19" s="46" t="n">
        <f aca="false">資源化量内訳!BO19</f>
        <v>612</v>
      </c>
      <c r="K19" s="46" t="n">
        <f aca="false">SUM(H19:J19)</f>
        <v>9111</v>
      </c>
      <c r="L19" s="46" t="n">
        <f aca="false">IF(D19&lt;&gt;0,K19/D19/366*1000000,"-")</f>
        <v>717.348931558723</v>
      </c>
      <c r="M19" s="46" t="n">
        <f aca="false">IF(D19&lt;&gt;0,(ごみ搬入量内訳!BR19+ごみ処理概要!J19)/ごみ処理概要!D19/366*1000000,"-")</f>
        <v>638.614552065943</v>
      </c>
      <c r="N19" s="46" t="n">
        <f aca="false">IF(D19&lt;&gt;0,ごみ搬入量内訳!CM19/ごみ処理概要!D19/366*1000000,"-")</f>
        <v>78.7343794927805</v>
      </c>
      <c r="O19" s="46" t="n">
        <f aca="false">ごみ搬入量内訳!DH19</f>
        <v>0</v>
      </c>
      <c r="P19" s="46" t="n">
        <f aca="false">ごみ処理量内訳!E19</f>
        <v>6928</v>
      </c>
      <c r="Q19" s="46" t="n">
        <f aca="false">ごみ処理量内訳!N19</f>
        <v>0</v>
      </c>
      <c r="R19" s="46" t="n">
        <f aca="false">SUM(S19:Y19)</f>
        <v>1571</v>
      </c>
      <c r="S19" s="46" t="n">
        <f aca="false">ごみ処理量内訳!G19</f>
        <v>0</v>
      </c>
      <c r="T19" s="46" t="n">
        <f aca="false">ごみ処理量内訳!L19</f>
        <v>1571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8499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571</v>
      </c>
      <c r="AJ19" s="46" t="n">
        <f aca="false">SUM(AC19:AI19)</f>
        <v>1571</v>
      </c>
      <c r="AK19" s="47" t="n">
        <f aca="false">IF((AA19+J19)&lt;&gt;0,(Z19+AJ19+J19)/(AA19+J19)*100,"-")</f>
        <v>23.9600482932719</v>
      </c>
      <c r="AL19" s="47" t="n">
        <f aca="false">IF((AA19+J19)&lt;&gt;0,(資源化量内訳!D19-資源化量内訳!R19-資源化量内訳!T19-資源化量内訳!V19-資源化量内訳!U19)/(AA19+J19)*100,"-")</f>
        <v>23.9600482932719</v>
      </c>
      <c r="AM19" s="46" t="n">
        <f aca="false">ごみ処理量内訳!AA19</f>
        <v>0</v>
      </c>
      <c r="AN19" s="46" t="n">
        <f aca="false">ごみ処理量内訳!AB19</f>
        <v>947</v>
      </c>
      <c r="AO19" s="46" t="n">
        <f aca="false">ごみ処理量内訳!AC19</f>
        <v>0</v>
      </c>
      <c r="AP19" s="46" t="n">
        <f aca="false">SUM(AM19:AO19)</f>
        <v>94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194</v>
      </c>
      <c r="E20" s="46" t="n">
        <v>4194</v>
      </c>
      <c r="F20" s="46" t="n">
        <v>0</v>
      </c>
      <c r="G20" s="46" t="n">
        <v>11</v>
      </c>
      <c r="H20" s="46" t="n">
        <f aca="false">SUM(ごみ搬入量内訳!E20,+ごみ搬入量内訳!AD20)</f>
        <v>854</v>
      </c>
      <c r="I20" s="46" t="n">
        <f aca="false">ごみ搬入量内訳!BC20</f>
        <v>7</v>
      </c>
      <c r="J20" s="46" t="n">
        <f aca="false">資源化量内訳!BO20</f>
        <v>0</v>
      </c>
      <c r="K20" s="46" t="n">
        <f aca="false">SUM(H20:J20)</f>
        <v>861</v>
      </c>
      <c r="L20" s="46" t="n">
        <f aca="false">IF(D20&lt;&gt;0,K20/D20/366*1000000,"-")</f>
        <v>560.910590461002</v>
      </c>
      <c r="M20" s="46" t="n">
        <f aca="false">IF(D20&lt;&gt;0,(ごみ搬入量内訳!BR20+ごみ処理概要!J20)/ごみ処理概要!D20/366*1000000,"-")</f>
        <v>560.910590461002</v>
      </c>
      <c r="N20" s="46" t="n">
        <f aca="false">IF(D20&lt;&gt;0,ごみ搬入量内訳!CM20/ごみ処理概要!D20/366*1000000,"-")</f>
        <v>0</v>
      </c>
      <c r="O20" s="46" t="n">
        <f aca="false">ごみ搬入量内訳!DH20</f>
        <v>0</v>
      </c>
      <c r="P20" s="46" t="n">
        <f aca="false">ごみ処理量内訳!E20</f>
        <v>600</v>
      </c>
      <c r="Q20" s="46" t="n">
        <f aca="false">ごみ処理量内訳!N20</f>
        <v>0</v>
      </c>
      <c r="R20" s="46" t="n">
        <f aca="false">SUM(S20:Y20)</f>
        <v>90</v>
      </c>
      <c r="S20" s="46" t="n">
        <f aca="false">ごみ処理量内訳!G20</f>
        <v>90</v>
      </c>
      <c r="T20" s="46" t="n">
        <f aca="false">ごみ処理量内訳!L20</f>
        <v>0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64</v>
      </c>
      <c r="AA20" s="46" t="n">
        <f aca="false">SUM(P20,Q20,R20,Z20)</f>
        <v>854</v>
      </c>
      <c r="AB20" s="47" t="n">
        <f aca="false">IF(AA20&lt;&gt;0,(Z20+P20+R20)/AA20*100,"-")</f>
        <v>100</v>
      </c>
      <c r="AC20" s="46" t="n">
        <f aca="false">施設資源化量内訳!Y20</f>
        <v>5</v>
      </c>
      <c r="AD20" s="46" t="n">
        <f aca="false">施設資源化量内訳!AT20</f>
        <v>24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29</v>
      </c>
      <c r="AK20" s="47" t="n">
        <f aca="false">IF((AA20+J20)&lt;&gt;0,(Z20+AJ20+J20)/(AA20+J20)*100,"-")</f>
        <v>22.5995316159251</v>
      </c>
      <c r="AL20" s="47" t="n">
        <f aca="false">IF((AA20+J20)&lt;&gt;0,(資源化量内訳!D20-資源化量内訳!R20-資源化量内訳!T20-資源化量内訳!V20-資源化量内訳!U20)/(AA20+J20)*100,"-")</f>
        <v>22.5995316159251</v>
      </c>
      <c r="AM20" s="46" t="n">
        <f aca="false">ごみ処理量内訳!AA20</f>
        <v>0</v>
      </c>
      <c r="AN20" s="46" t="n">
        <f aca="false">ごみ処理量内訳!AB20</f>
        <v>77</v>
      </c>
      <c r="AO20" s="46" t="n">
        <f aca="false">ごみ処理量内訳!AC20</f>
        <v>0</v>
      </c>
      <c r="AP20" s="46" t="n">
        <f aca="false">SUM(AM20:AO20)</f>
        <v>7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0074</v>
      </c>
      <c r="E21" s="46" t="n">
        <v>20074</v>
      </c>
      <c r="F21" s="46" t="n">
        <v>0</v>
      </c>
      <c r="G21" s="46" t="n">
        <v>85</v>
      </c>
      <c r="H21" s="46" t="n">
        <f aca="false">SUM(ごみ搬入量内訳!E21,+ごみ搬入量内訳!AD21)</f>
        <v>6128</v>
      </c>
      <c r="I21" s="46" t="n">
        <f aca="false">ごみ搬入量内訳!BC21</f>
        <v>261</v>
      </c>
      <c r="J21" s="46" t="n">
        <f aca="false">資源化量内訳!BO21</f>
        <v>919</v>
      </c>
      <c r="K21" s="46" t="n">
        <f aca="false">SUM(H21:J21)</f>
        <v>7308</v>
      </c>
      <c r="L21" s="46" t="n">
        <f aca="false">IF(D21&lt;&gt;0,K21/D21/366*1000000,"-")</f>
        <v>994.680338485309</v>
      </c>
      <c r="M21" s="46" t="n">
        <f aca="false">IF(D21&lt;&gt;0,(ごみ搬入量内訳!BR21+ごみ処理概要!J21)/ごみ処理概要!D21/366*1000000,"-")</f>
        <v>843.055557824029</v>
      </c>
      <c r="N21" s="46" t="n">
        <f aca="false">IF(D21&lt;&gt;0,ごみ搬入量内訳!CM21/ごみ処理概要!D21/366*1000000,"-")</f>
        <v>151.62478066128</v>
      </c>
      <c r="O21" s="46" t="n">
        <f aca="false">ごみ搬入量内訳!DH21</f>
        <v>0</v>
      </c>
      <c r="P21" s="46" t="n">
        <f aca="false">ごみ処理量内訳!E21</f>
        <v>5754</v>
      </c>
      <c r="Q21" s="46" t="n">
        <f aca="false">ごみ処理量内訳!N21</f>
        <v>0</v>
      </c>
      <c r="R21" s="46" t="n">
        <f aca="false">SUM(S21:Y21)</f>
        <v>601</v>
      </c>
      <c r="S21" s="46" t="n">
        <f aca="false">ごみ処理量内訳!G21</f>
        <v>0</v>
      </c>
      <c r="T21" s="46" t="n">
        <f aca="false">ごみ処理量内訳!L21</f>
        <v>60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35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601</v>
      </c>
      <c r="AJ21" s="46" t="n">
        <f aca="false">SUM(AC21:AI21)</f>
        <v>601</v>
      </c>
      <c r="AK21" s="47" t="n">
        <f aca="false">IF((AA21+J21)&lt;&gt;0,(Z21+AJ21+J21)/(AA21+J21)*100,"-")</f>
        <v>20.8963431399505</v>
      </c>
      <c r="AL21" s="47" t="n">
        <f aca="false">IF((AA21+J21)&lt;&gt;0,(資源化量内訳!D21-資源化量内訳!R21-資源化量内訳!T21-資源化量内訳!V21-資源化量内訳!U21)/(AA21+J21)*100,"-")</f>
        <v>20.8963431399505</v>
      </c>
      <c r="AM21" s="46" t="n">
        <f aca="false">ごみ処理量内訳!AA21</f>
        <v>0</v>
      </c>
      <c r="AN21" s="46" t="n">
        <f aca="false">ごみ処理量内訳!AB21</f>
        <v>758</v>
      </c>
      <c r="AO21" s="46" t="n">
        <f aca="false">ごみ処理量内訳!AC21</f>
        <v>155</v>
      </c>
      <c r="AP21" s="46" t="n">
        <f aca="false">SUM(AM21:AO21)</f>
        <v>91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3057</v>
      </c>
      <c r="E22" s="46" t="n">
        <v>23057</v>
      </c>
      <c r="F22" s="46" t="n">
        <v>0</v>
      </c>
      <c r="G22" s="46" t="n">
        <v>159</v>
      </c>
      <c r="H22" s="46" t="n">
        <f aca="false">SUM(ごみ搬入量内訳!E22,+ごみ搬入量内訳!AD22)</f>
        <v>5867</v>
      </c>
      <c r="I22" s="46" t="n">
        <f aca="false">ごみ搬入量内訳!BC22</f>
        <v>1625</v>
      </c>
      <c r="J22" s="46" t="n">
        <f aca="false">資源化量内訳!BO22</f>
        <v>812</v>
      </c>
      <c r="K22" s="46" t="n">
        <f aca="false">SUM(H22:J22)</f>
        <v>8304</v>
      </c>
      <c r="L22" s="46" t="n">
        <f aca="false">IF(D22&lt;&gt;0,K22/D22/366*1000000,"-")</f>
        <v>984.01893525454</v>
      </c>
      <c r="M22" s="46" t="n">
        <f aca="false">IF(D22&lt;&gt;0,(ごみ搬入量内訳!BR22+ごみ処理概要!J22)/ごみ処理概要!D22/366*1000000,"-")</f>
        <v>791.457426368626</v>
      </c>
      <c r="N22" s="46" t="n">
        <f aca="false">IF(D22&lt;&gt;0,ごみ搬入量内訳!CM22/ごみ処理概要!D22/366*1000000,"-")</f>
        <v>192.561508885914</v>
      </c>
      <c r="O22" s="46" t="n">
        <f aca="false">ごみ搬入量内訳!DH22</f>
        <v>0</v>
      </c>
      <c r="P22" s="46" t="n">
        <f aca="false">ごみ処理量内訳!E22</f>
        <v>7389</v>
      </c>
      <c r="Q22" s="46" t="n">
        <f aca="false">ごみ処理量内訳!N22</f>
        <v>0</v>
      </c>
      <c r="R22" s="46" t="n">
        <f aca="false">SUM(S22:Y22)</f>
        <v>0</v>
      </c>
      <c r="S22" s="46" t="n">
        <f aca="false">ごみ処理量内訳!G22</f>
        <v>0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03</v>
      </c>
      <c r="AA22" s="46" t="n">
        <f aca="false">SUM(P22,Q22,R22,Z22)</f>
        <v>7492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0</v>
      </c>
      <c r="AK22" s="47" t="n">
        <f aca="false">IF((AA22+J22)&lt;&gt;0,(Z22+AJ22+J22)/(AA22+J22)*100,"-")</f>
        <v>11.0187861271676</v>
      </c>
      <c r="AL22" s="47" t="n">
        <f aca="false">IF((AA22+J22)&lt;&gt;0,(資源化量内訳!D22-資源化量内訳!R22-資源化量内訳!T22-資源化量内訳!V22-資源化量内訳!U22)/(AA22+J22)*100,"-")</f>
        <v>11.0187861271676</v>
      </c>
      <c r="AM22" s="46" t="n">
        <f aca="false">ごみ処理量内訳!AA22</f>
        <v>0</v>
      </c>
      <c r="AN22" s="46" t="n">
        <f aca="false">ごみ処理量内訳!AB22</f>
        <v>1620</v>
      </c>
      <c r="AO22" s="46" t="n">
        <f aca="false">ごみ処理量内訳!AC22</f>
        <v>0</v>
      </c>
      <c r="AP22" s="46" t="n">
        <f aca="false">SUM(AM22:AO22)</f>
        <v>162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8505</v>
      </c>
      <c r="E23" s="46" t="n">
        <v>28505</v>
      </c>
      <c r="F23" s="46" t="n">
        <v>0</v>
      </c>
      <c r="G23" s="46" t="n">
        <v>160</v>
      </c>
      <c r="H23" s="46" t="n">
        <f aca="false">SUM(ごみ搬入量内訳!E23,+ごみ搬入量内訳!AD23)</f>
        <v>4994</v>
      </c>
      <c r="I23" s="46" t="n">
        <f aca="false">ごみ搬入量内訳!BC23</f>
        <v>1526</v>
      </c>
      <c r="J23" s="46" t="n">
        <f aca="false">資源化量内訳!BO23</f>
        <v>1408</v>
      </c>
      <c r="K23" s="46" t="n">
        <f aca="false">SUM(H23:J23)</f>
        <v>7928</v>
      </c>
      <c r="L23" s="46" t="n">
        <f aca="false">IF(D23&lt;&gt;0,K23/D23/366*1000000,"-")</f>
        <v>759.908864612957</v>
      </c>
      <c r="M23" s="46" t="n">
        <f aca="false">IF(D23&lt;&gt;0,(ごみ搬入量内訳!BR23+ごみ処理概要!J23)/ごみ処理概要!D23/366*1000000,"-")</f>
        <v>624.566872075937</v>
      </c>
      <c r="N23" s="46" t="n">
        <f aca="false">IF(D23&lt;&gt;0,ごみ搬入量内訳!CM23/ごみ処理概要!D23/366*1000000,"-")</f>
        <v>135.34199253702</v>
      </c>
      <c r="O23" s="46" t="n">
        <f aca="false">ごみ搬入量内訳!DH23</f>
        <v>0</v>
      </c>
      <c r="P23" s="46" t="n">
        <f aca="false">ごみ処理量内訳!E23</f>
        <v>4073</v>
      </c>
      <c r="Q23" s="46" t="n">
        <f aca="false">ごみ処理量内訳!N23</f>
        <v>0</v>
      </c>
      <c r="R23" s="46" t="n">
        <f aca="false">SUM(S23:Y23)</f>
        <v>2447</v>
      </c>
      <c r="S23" s="46" t="n">
        <f aca="false">ごみ処理量内訳!G23</f>
        <v>0</v>
      </c>
      <c r="T23" s="46" t="n">
        <f aca="false">ごみ処理量内訳!L23</f>
        <v>2447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45</v>
      </c>
      <c r="AA23" s="46" t="n">
        <f aca="false">SUM(P23,Q23,R23,Z23)</f>
        <v>6665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896</v>
      </c>
      <c r="AJ23" s="46" t="n">
        <f aca="false">SUM(AC23:AI23)</f>
        <v>1896</v>
      </c>
      <c r="AK23" s="47" t="n">
        <f aca="false">IF((AA23+J23)&lt;&gt;0,(Z23+AJ23+J23)/(AA23+J23)*100,"-")</f>
        <v>42.722655766134</v>
      </c>
      <c r="AL23" s="47" t="n">
        <f aca="false">IF((AA23+J23)&lt;&gt;0,(資源化量内訳!D23-資源化量内訳!R23-資源化量内訳!T23-資源化量内訳!V23-資源化量内訳!U23)/(AA23+J23)*100,"-")</f>
        <v>42.722655766134</v>
      </c>
      <c r="AM23" s="46" t="n">
        <f aca="false">ごみ処理量内訳!AA23</f>
        <v>0</v>
      </c>
      <c r="AN23" s="46" t="n">
        <f aca="false">ごみ処理量内訳!AB23</f>
        <v>774</v>
      </c>
      <c r="AO23" s="46" t="n">
        <f aca="false">ごみ処理量内訳!AC23</f>
        <v>746</v>
      </c>
      <c r="AP23" s="46" t="n">
        <f aca="false">SUM(AM23:AO23)</f>
        <v>152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7816</v>
      </c>
      <c r="E24" s="46" t="n">
        <v>7816</v>
      </c>
      <c r="F24" s="46" t="n">
        <v>0</v>
      </c>
      <c r="G24" s="46" t="n">
        <v>120</v>
      </c>
      <c r="H24" s="46" t="n">
        <f aca="false">SUM(ごみ搬入量内訳!E24,+ごみ搬入量内訳!AD24)</f>
        <v>1944</v>
      </c>
      <c r="I24" s="46" t="n">
        <f aca="false">ごみ搬入量内訳!BC24</f>
        <v>0</v>
      </c>
      <c r="J24" s="46" t="n">
        <f aca="false">資源化量内訳!BO24</f>
        <v>0</v>
      </c>
      <c r="K24" s="46" t="n">
        <f aca="false">SUM(H24:J24)</f>
        <v>1944</v>
      </c>
      <c r="L24" s="46" t="n">
        <f aca="false">IF(D24&lt;&gt;0,K24/D24/366*1000000,"-")</f>
        <v>679.56440760441</v>
      </c>
      <c r="M24" s="46" t="n">
        <f aca="false">IF(D24&lt;&gt;0,(ごみ搬入量内訳!BR24+ごみ処理概要!J24)/ごみ処理概要!D24/366*1000000,"-")</f>
        <v>679.56440760441</v>
      </c>
      <c r="N24" s="46" t="n">
        <f aca="false">IF(D24&lt;&gt;0,ごみ搬入量内訳!CM24/ごみ処理概要!D24/366*1000000,"-")</f>
        <v>0</v>
      </c>
      <c r="O24" s="46" t="n">
        <f aca="false">ごみ搬入量内訳!DH24</f>
        <v>0</v>
      </c>
      <c r="P24" s="46" t="n">
        <f aca="false">ごみ処理量内訳!E24</f>
        <v>1944</v>
      </c>
      <c r="Q24" s="46" t="n">
        <f aca="false">ごみ処理量内訳!N24</f>
        <v>0</v>
      </c>
      <c r="R24" s="46" t="n">
        <f aca="false">SUM(S24:Y24)</f>
        <v>0</v>
      </c>
      <c r="S24" s="46" t="n">
        <f aca="false">ごみ処理量内訳!G24</f>
        <v>0</v>
      </c>
      <c r="T24" s="46" t="n">
        <f aca="false">ごみ処理量内訳!L24</f>
        <v>0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76</v>
      </c>
      <c r="AA24" s="46" t="n">
        <f aca="false">SUM(P24,Q24,R24,Z24)</f>
        <v>2120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0</v>
      </c>
      <c r="AJ24" s="46" t="n">
        <f aca="false">SUM(AC24:AI24)</f>
        <v>0</v>
      </c>
      <c r="AK24" s="47" t="n">
        <f aca="false">IF((AA24+J24)&lt;&gt;0,(Z24+AJ24+J24)/(AA24+J24)*100,"-")</f>
        <v>8.30188679245283</v>
      </c>
      <c r="AL24" s="47" t="n">
        <f aca="false">IF((AA24+J24)&lt;&gt;0,(資源化量内訳!D24-資源化量内訳!R24-資源化量内訳!T24-資源化量内訳!V24-資源化量内訳!U24)/(AA24+J24)*100,"-")</f>
        <v>8.30188679245283</v>
      </c>
      <c r="AM24" s="46" t="n">
        <f aca="false">ごみ処理量内訳!AA24</f>
        <v>0</v>
      </c>
      <c r="AN24" s="46" t="n">
        <f aca="false">ごみ処理量内訳!AB24</f>
        <v>289</v>
      </c>
      <c r="AO24" s="46" t="n">
        <f aca="false">ごみ処理量内訳!AC24</f>
        <v>0</v>
      </c>
      <c r="AP24" s="46" t="n">
        <f aca="false">SUM(AM24:AO24)</f>
        <v>2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849</v>
      </c>
      <c r="E25" s="46" t="n">
        <v>8849</v>
      </c>
      <c r="F25" s="46" t="n">
        <v>0</v>
      </c>
      <c r="G25" s="46" t="n">
        <v>148</v>
      </c>
      <c r="H25" s="46" t="n">
        <f aca="false">SUM(ごみ搬入量内訳!E25,+ごみ搬入量内訳!AD25)</f>
        <v>1962</v>
      </c>
      <c r="I25" s="46" t="n">
        <f aca="false">ごみ搬入量内訳!BC25</f>
        <v>532</v>
      </c>
      <c r="J25" s="46" t="n">
        <f aca="false">資源化量内訳!BO25</f>
        <v>341</v>
      </c>
      <c r="K25" s="46" t="n">
        <f aca="false">SUM(H25:J25)</f>
        <v>2835</v>
      </c>
      <c r="L25" s="46" t="n">
        <f aca="false">IF(D25&lt;&gt;0,K25/D25/366*1000000,"-")</f>
        <v>875.342031793905</v>
      </c>
      <c r="M25" s="46" t="n">
        <f aca="false">IF(D25&lt;&gt;0,(ごみ搬入量内訳!BR25+ごみ処理概要!J25)/ごみ処理概要!D25/366*1000000,"-")</f>
        <v>724.974635150648</v>
      </c>
      <c r="N25" s="46" t="n">
        <f aca="false">IF(D25&lt;&gt;0,ごみ搬入量内訳!CM25/ごみ処理概要!D25/366*1000000,"-")</f>
        <v>150.367396643256</v>
      </c>
      <c r="O25" s="46" t="n">
        <f aca="false">ごみ搬入量内訳!DH25</f>
        <v>0</v>
      </c>
      <c r="P25" s="46" t="n">
        <f aca="false">ごみ処理量内訳!E25</f>
        <v>2204</v>
      </c>
      <c r="Q25" s="46" t="n">
        <f aca="false">ごみ処理量内訳!N25</f>
        <v>0</v>
      </c>
      <c r="R25" s="46" t="n">
        <f aca="false">SUM(S25:Y25)</f>
        <v>201</v>
      </c>
      <c r="S25" s="46" t="n">
        <f aca="false">ごみ処理量内訳!G25</f>
        <v>174</v>
      </c>
      <c r="T25" s="46" t="n">
        <f aca="false">ごみ処理量内訳!L25</f>
        <v>2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05</v>
      </c>
      <c r="AA25" s="46" t="n">
        <f aca="false">SUM(P25,Q25,R25,Z25)</f>
        <v>2510</v>
      </c>
      <c r="AB25" s="47" t="n">
        <f aca="false">IF(AA25&lt;&gt;0,(Z25+P25+R25)/AA25*100,"-")</f>
        <v>100</v>
      </c>
      <c r="AC25" s="46" t="n">
        <f aca="false">施設資源化量内訳!Y25</f>
        <v>9</v>
      </c>
      <c r="AD25" s="46" t="n">
        <f aca="false">施設資源化量内訳!AT25</f>
        <v>46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9</v>
      </c>
      <c r="AJ25" s="46" t="n">
        <f aca="false">SUM(AC25:AI25)</f>
        <v>74</v>
      </c>
      <c r="AK25" s="47" t="n">
        <f aca="false">IF((AA25+J25)&lt;&gt;0,(Z25+AJ25+J25)/(AA25+J25)*100,"-")</f>
        <v>18.2392143107682</v>
      </c>
      <c r="AL25" s="47" t="n">
        <f aca="false">IF((AA25+J25)&lt;&gt;0,(資源化量内訳!D25-資源化量内訳!R25-資源化量内訳!T25-資源化量内訳!V25-資源化量内訳!U25)/(AA25+J25)*100,"-")</f>
        <v>18.2392143107682</v>
      </c>
      <c r="AM25" s="46" t="n">
        <f aca="false">ごみ処理量内訳!AA25</f>
        <v>0</v>
      </c>
      <c r="AN25" s="46" t="n">
        <f aca="false">ごみ処理量内訳!AB25</f>
        <v>376</v>
      </c>
      <c r="AO25" s="46" t="n">
        <f aca="false">ごみ処理量内訳!AC25</f>
        <v>0</v>
      </c>
      <c r="AP25" s="46" t="n">
        <f aca="false">SUM(AM25:AO25)</f>
        <v>376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456</v>
      </c>
      <c r="E26" s="46" t="n">
        <v>7456</v>
      </c>
      <c r="F26" s="46" t="n">
        <v>0</v>
      </c>
      <c r="G26" s="46" t="n">
        <v>36</v>
      </c>
      <c r="H26" s="46" t="n">
        <f aca="false">SUM(ごみ搬入量内訳!E26,+ごみ搬入量内訳!AD26)</f>
        <v>1691</v>
      </c>
      <c r="I26" s="46" t="n">
        <f aca="false">ごみ搬入量内訳!BC26</f>
        <v>436</v>
      </c>
      <c r="J26" s="46" t="n">
        <f aca="false">資源化量内訳!BO26</f>
        <v>243</v>
      </c>
      <c r="K26" s="46" t="n">
        <f aca="false">SUM(H26:J26)</f>
        <v>2370</v>
      </c>
      <c r="L26" s="46" t="n">
        <f aca="false">IF(D26&lt;&gt;0,K26/D26/366*1000000,"-")</f>
        <v>868.483078871456</v>
      </c>
      <c r="M26" s="46" t="n">
        <f aca="false">IF(D26&lt;&gt;0,(ごみ搬入量内訳!BR26+ごみ処理概要!J26)/ごみ処理概要!D26/366*1000000,"-")</f>
        <v>795.559816130772</v>
      </c>
      <c r="N26" s="46" t="n">
        <f aca="false">IF(D26&lt;&gt;0,ごみ搬入量内訳!CM26/ごみ処理概要!D26/366*1000000,"-")</f>
        <v>72.9232627406834</v>
      </c>
      <c r="O26" s="46" t="n">
        <f aca="false">ごみ搬入量内訳!DH26</f>
        <v>0</v>
      </c>
      <c r="P26" s="46" t="n">
        <f aca="false">ごみ処理量内訳!E26</f>
        <v>1789</v>
      </c>
      <c r="Q26" s="46" t="n">
        <f aca="false">ごみ処理量内訳!N26</f>
        <v>0</v>
      </c>
      <c r="R26" s="46" t="n">
        <f aca="false">SUM(S26:Y26)</f>
        <v>142</v>
      </c>
      <c r="S26" s="46" t="n">
        <f aca="false">ごみ処理量内訳!G26</f>
        <v>72</v>
      </c>
      <c r="T26" s="46" t="n">
        <f aca="false">ごみ処理量内訳!L26</f>
        <v>7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931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2</v>
      </c>
      <c r="AJ26" s="46" t="n">
        <f aca="false">SUM(AC26:AI26)</f>
        <v>92</v>
      </c>
      <c r="AK26" s="47" t="n">
        <f aca="false">IF((AA26+J26)&lt;&gt;0,(Z26+AJ26+J26)/(AA26+J26)*100,"-")</f>
        <v>15.409383624655</v>
      </c>
      <c r="AL26" s="47" t="n">
        <f aca="false">IF((AA26+J26)&lt;&gt;0,(資源化量内訳!D26-資源化量内訳!R26-資源化量内訳!T26-資源化量内訳!V26-資源化量内訳!U26)/(AA26+J26)*100,"-")</f>
        <v>15.409383624655</v>
      </c>
      <c r="AM26" s="46" t="n">
        <f aca="false">ごみ処理量内訳!AA26</f>
        <v>0</v>
      </c>
      <c r="AN26" s="46" t="n">
        <f aca="false">ごみ処理量内訳!AB26</f>
        <v>287</v>
      </c>
      <c r="AO26" s="46" t="n">
        <f aca="false">ごみ処理量内訳!AC26</f>
        <v>40</v>
      </c>
      <c r="AP26" s="46" t="n">
        <f aca="false">SUM(AM26:AO26)</f>
        <v>32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755</v>
      </c>
      <c r="E27" s="46" t="n">
        <v>32755</v>
      </c>
      <c r="F27" s="46" t="n">
        <v>0</v>
      </c>
      <c r="G27" s="46" t="n">
        <v>180</v>
      </c>
      <c r="H27" s="46" t="n">
        <f aca="false">SUM(ごみ搬入量内訳!E27,+ごみ搬入量内訳!AD27)</f>
        <v>9214</v>
      </c>
      <c r="I27" s="46" t="n">
        <f aca="false">ごみ搬入量内訳!BC27</f>
        <v>1241</v>
      </c>
      <c r="J27" s="46" t="n">
        <f aca="false">資源化量内訳!BO27</f>
        <v>884</v>
      </c>
      <c r="K27" s="46" t="n">
        <f aca="false">SUM(H27:J27)</f>
        <v>11339</v>
      </c>
      <c r="L27" s="46" t="n">
        <f aca="false">IF(D27&lt;&gt;0,K27/D27/366*1000000,"-")</f>
        <v>945.836492655774</v>
      </c>
      <c r="M27" s="46" t="n">
        <f aca="false">IF(D27&lt;&gt;0,(ごみ搬入量内訳!BR27+ごみ処理概要!J27)/ごみ処理概要!D27/366*1000000,"-")</f>
        <v>682.079989456413</v>
      </c>
      <c r="N27" s="46" t="n">
        <f aca="false">IF(D27&lt;&gt;0,ごみ搬入量内訳!CM27/ごみ処理概要!D27/366*1000000,"-")</f>
        <v>263.756503199361</v>
      </c>
      <c r="O27" s="46" t="n">
        <f aca="false">ごみ搬入量内訳!DH27</f>
        <v>0</v>
      </c>
      <c r="P27" s="46" t="n">
        <f aca="false">ごみ処理量内訳!E27</f>
        <v>9276</v>
      </c>
      <c r="Q27" s="46" t="n">
        <f aca="false">ごみ処理量内訳!N27</f>
        <v>0</v>
      </c>
      <c r="R27" s="46" t="n">
        <f aca="false">SUM(S27:Y27)</f>
        <v>989</v>
      </c>
      <c r="S27" s="46" t="n">
        <f aca="false">ごみ処理量内訳!G27</f>
        <v>834</v>
      </c>
      <c r="T27" s="46" t="n">
        <f aca="false">ごみ処理量内訳!L27</f>
        <v>15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37</v>
      </c>
      <c r="AA27" s="46" t="n">
        <f aca="false">SUM(P27,Q27,R27,Z27)</f>
        <v>10602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54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64</v>
      </c>
      <c r="AJ27" s="46" t="n">
        <f aca="false">SUM(AC27:AI27)</f>
        <v>318</v>
      </c>
      <c r="AK27" s="47" t="n">
        <f aca="false">IF((AA27+J27)&lt;&gt;0,(Z27+AJ27+J27)/(AA27+J27)*100,"-")</f>
        <v>13.3989204248651</v>
      </c>
      <c r="AL27" s="47" t="n">
        <f aca="false">IF((AA27+J27)&lt;&gt;0,(資源化量内訳!D27-資源化量内訳!R27-資源化量内訳!T27-資源化量内訳!V27-資源化量内訳!U27)/(AA27+J27)*100,"-")</f>
        <v>13.3989204248651</v>
      </c>
      <c r="AM27" s="46" t="n">
        <f aca="false">ごみ処理量内訳!AA27</f>
        <v>0</v>
      </c>
      <c r="AN27" s="46" t="n">
        <f aca="false">ごみ処理量内訳!AB27</f>
        <v>1653</v>
      </c>
      <c r="AO27" s="46" t="n">
        <f aca="false">ごみ処理量内訳!AC27</f>
        <v>0</v>
      </c>
      <c r="AP27" s="46" t="n">
        <f aca="false">SUM(AM27:AO27)</f>
        <v>165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823</v>
      </c>
      <c r="E28" s="46" t="n">
        <v>1823</v>
      </c>
      <c r="F28" s="46" t="n">
        <v>0</v>
      </c>
      <c r="G28" s="46" t="n">
        <v>12</v>
      </c>
      <c r="H28" s="46" t="n">
        <f aca="false">SUM(ごみ搬入量内訳!E28,+ごみ搬入量内訳!AD28)</f>
        <v>419</v>
      </c>
      <c r="I28" s="46" t="n">
        <f aca="false">ごみ搬入量内訳!BC28</f>
        <v>20</v>
      </c>
      <c r="J28" s="46" t="n">
        <f aca="false">資源化量内訳!BO28</f>
        <v>56</v>
      </c>
      <c r="K28" s="46" t="n">
        <f aca="false">SUM(H28:J28)</f>
        <v>495</v>
      </c>
      <c r="L28" s="46" t="n">
        <f aca="false">IF(D28&lt;&gt;0,K28/D28/366*1000000,"-")</f>
        <v>741.886459897665</v>
      </c>
      <c r="M28" s="46" t="n">
        <f aca="false">IF(D28&lt;&gt;0,(ごみ搬入量内訳!BR28+ごみ処理概要!J28)/ごみ処理概要!D28/366*1000000,"-")</f>
        <v>741.886459897665</v>
      </c>
      <c r="N28" s="46" t="n">
        <f aca="false">IF(D28&lt;&gt;0,ごみ搬入量内訳!CM28/ごみ処理概要!D28/366*1000000,"-")</f>
        <v>0</v>
      </c>
      <c r="O28" s="46" t="n">
        <f aca="false">ごみ搬入量内訳!DH28</f>
        <v>0</v>
      </c>
      <c r="P28" s="46" t="n">
        <f aca="false">ごみ処理量内訳!E28</f>
        <v>384</v>
      </c>
      <c r="Q28" s="46" t="n">
        <f aca="false">ごみ処理量内訳!N28</f>
        <v>0</v>
      </c>
      <c r="R28" s="46" t="n">
        <f aca="false">SUM(S28:Y28)</f>
        <v>49</v>
      </c>
      <c r="S28" s="46" t="n">
        <f aca="false">ごみ処理量内訳!G28</f>
        <v>2</v>
      </c>
      <c r="T28" s="46" t="n">
        <f aca="false">ごみ処理量内訳!L28</f>
        <v>4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33</v>
      </c>
      <c r="AB28" s="47" t="n">
        <f aca="false">IF(AA28&lt;&gt;0,(Z28+P28+R28)/AA28*100,"-")</f>
        <v>100</v>
      </c>
      <c r="AC28" s="46" t="n">
        <f aca="false">施設資源化量内訳!Y28</f>
        <v>1</v>
      </c>
      <c r="AD28" s="46" t="n">
        <f aca="false">施設資源化量内訳!AT28</f>
        <v>2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47</v>
      </c>
      <c r="AJ28" s="46" t="n">
        <f aca="false">SUM(AC28:AI28)</f>
        <v>50</v>
      </c>
      <c r="AK28" s="47" t="n">
        <f aca="false">IF((AA28+J28)&lt;&gt;0,(Z28+AJ28+J28)/(AA28+J28)*100,"-")</f>
        <v>21.6768916155419</v>
      </c>
      <c r="AL28" s="47" t="n">
        <f aca="false">IF((AA28+J28)&lt;&gt;0,(資源化量内訳!D28-資源化量内訳!R28-資源化量内訳!T28-資源化量内訳!V28-資源化量内訳!U28)/(AA28+J28)*100,"-")</f>
        <v>21.6768916155419</v>
      </c>
      <c r="AM28" s="46" t="n">
        <f aca="false">ごみ処理量内訳!AA28</f>
        <v>0</v>
      </c>
      <c r="AN28" s="46" t="n">
        <f aca="false">ごみ処理量内訳!AB28</f>
        <v>55</v>
      </c>
      <c r="AO28" s="46" t="n">
        <f aca="false">ごみ処理量内訳!AC28</f>
        <v>0</v>
      </c>
      <c r="AP28" s="46" t="n">
        <f aca="false">SUM(AM28:AO28)</f>
        <v>5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074</v>
      </c>
      <c r="E29" s="46" t="n">
        <v>2074</v>
      </c>
      <c r="F29" s="46" t="n">
        <v>0</v>
      </c>
      <c r="G29" s="46" t="n">
        <v>5</v>
      </c>
      <c r="H29" s="46" t="n">
        <f aca="false">SUM(ごみ搬入量内訳!E29,+ごみ搬入量内訳!AD29)</f>
        <v>431</v>
      </c>
      <c r="I29" s="46" t="n">
        <f aca="false">ごみ搬入量内訳!BC29</f>
        <v>29</v>
      </c>
      <c r="J29" s="46" t="n">
        <f aca="false">資源化量内訳!BO29</f>
        <v>0</v>
      </c>
      <c r="K29" s="46" t="n">
        <f aca="false">SUM(H29:J29)</f>
        <v>460</v>
      </c>
      <c r="L29" s="46" t="n">
        <f aca="false">IF(D29&lt;&gt;0,K29/D29/366*1000000,"-")</f>
        <v>605.993539581917</v>
      </c>
      <c r="M29" s="46" t="n">
        <f aca="false">IF(D29&lt;&gt;0,(ごみ搬入量内訳!BR29+ごみ処理概要!J29)/ごみ処理概要!D29/366*1000000,"-")</f>
        <v>605.993539581917</v>
      </c>
      <c r="N29" s="46" t="n">
        <f aca="false">IF(D29&lt;&gt;0,ごみ搬入量内訳!CM29/ごみ処理概要!D29/366*1000000,"-")</f>
        <v>0</v>
      </c>
      <c r="O29" s="46" t="n">
        <f aca="false">ごみ搬入量内訳!DH29</f>
        <v>0</v>
      </c>
      <c r="P29" s="46" t="n">
        <f aca="false">ごみ処理量内訳!E29</f>
        <v>407</v>
      </c>
      <c r="Q29" s="46" t="n">
        <f aca="false">ごみ処理量内訳!N29</f>
        <v>0</v>
      </c>
      <c r="R29" s="46" t="n">
        <f aca="false">SUM(S29:Y29)</f>
        <v>0</v>
      </c>
      <c r="S29" s="46" t="n">
        <f aca="false">ごみ処理量内訳!G29</f>
        <v>0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50</v>
      </c>
      <c r="AA29" s="46" t="n">
        <f aca="false">SUM(P29,Q29,R29,Z29)</f>
        <v>457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0</v>
      </c>
      <c r="AK29" s="47" t="n">
        <f aca="false">IF((AA29+J29)&lt;&gt;0,(Z29+AJ29+J29)/(AA29+J29)*100,"-")</f>
        <v>10.9409190371991</v>
      </c>
      <c r="AL29" s="47" t="n">
        <f aca="false">IF((AA29+J29)&lt;&gt;0,(資源化量内訳!D29-資源化量内訳!R29-資源化量内訳!T29-資源化量内訳!V29-資源化量内訳!U29)/(AA29+J29)*100,"-")</f>
        <v>10.9409190371991</v>
      </c>
      <c r="AM29" s="46" t="n">
        <f aca="false">ごみ処理量内訳!AA29</f>
        <v>0</v>
      </c>
      <c r="AN29" s="46" t="n">
        <f aca="false">ごみ処理量内訳!AB29</f>
        <v>97</v>
      </c>
      <c r="AO29" s="46" t="n">
        <f aca="false">ごみ処理量内訳!AC29</f>
        <v>0</v>
      </c>
      <c r="AP29" s="46" t="n">
        <f aca="false">SUM(AM29:AO29)</f>
        <v>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7592</v>
      </c>
      <c r="E30" s="46" t="n">
        <v>7592</v>
      </c>
      <c r="F30" s="46" t="n">
        <v>0</v>
      </c>
      <c r="G30" s="46" t="n">
        <v>14</v>
      </c>
      <c r="H30" s="46" t="n">
        <f aca="false">SUM(ごみ搬入量内訳!E30,+ごみ搬入量内訳!AD30)</f>
        <v>1489</v>
      </c>
      <c r="I30" s="46" t="n">
        <f aca="false">ごみ搬入量内訳!BC30</f>
        <v>0</v>
      </c>
      <c r="J30" s="46" t="n">
        <f aca="false">資源化量内訳!BO30</f>
        <v>49</v>
      </c>
      <c r="K30" s="46" t="n">
        <f aca="false">SUM(H30:J30)</f>
        <v>1538</v>
      </c>
      <c r="L30" s="46" t="n">
        <f aca="false">IF(D30&lt;&gt;0,K30/D30/366*1000000,"-")</f>
        <v>553.50181669517</v>
      </c>
      <c r="M30" s="46" t="n">
        <f aca="false">IF(D30&lt;&gt;0,(ごみ搬入量内訳!BR30+ごみ処理概要!J30)/ごみ処理概要!D30/366*1000000,"-")</f>
        <v>553.50181669517</v>
      </c>
      <c r="N30" s="46" t="n">
        <f aca="false">IF(D30&lt;&gt;0,ごみ搬入量内訳!CM30/ごみ処理概要!D30/366*1000000,"-")</f>
        <v>0</v>
      </c>
      <c r="O30" s="46" t="n">
        <f aca="false">ごみ搬入量内訳!DH30</f>
        <v>0</v>
      </c>
      <c r="P30" s="46" t="n">
        <f aca="false">ごみ処理量内訳!E30</f>
        <v>1198</v>
      </c>
      <c r="Q30" s="46" t="n">
        <f aca="false">ごみ処理量内訳!N30</f>
        <v>0</v>
      </c>
      <c r="R30" s="46" t="n">
        <f aca="false">SUM(S30:Y30)</f>
        <v>285</v>
      </c>
      <c r="S30" s="46" t="n">
        <f aca="false">ごみ処理量内訳!G30</f>
        <v>123</v>
      </c>
      <c r="T30" s="46" t="n">
        <f aca="false">ごみ処理量内訳!L30</f>
        <v>162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170</v>
      </c>
      <c r="AA30" s="46" t="n">
        <f aca="false">SUM(P30,Q30,R30,Z30)</f>
        <v>1653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0</v>
      </c>
      <c r="AK30" s="47" t="n">
        <f aca="false">IF((AA30+J30)&lt;&gt;0,(Z30+AJ30+J30)/(AA30+J30)*100,"-")</f>
        <v>12.8672150411281</v>
      </c>
      <c r="AL30" s="47" t="n">
        <f aca="false">IF((AA30+J30)&lt;&gt;0,(資源化量内訳!D30-資源化量内訳!R30-資源化量内訳!T30-資源化量内訳!V30-資源化量内訳!U30)/(AA30+J30)*100,"-")</f>
        <v>12.8672150411281</v>
      </c>
      <c r="AM30" s="46" t="n">
        <f aca="false">ごみ処理量内訳!AA30</f>
        <v>0</v>
      </c>
      <c r="AN30" s="46" t="n">
        <f aca="false">ごみ処理量内訳!AB30</f>
        <v>169</v>
      </c>
      <c r="AO30" s="46" t="n">
        <f aca="false">ごみ処理量内訳!AC30</f>
        <v>0</v>
      </c>
      <c r="AP30" s="46" t="n">
        <f aca="false">SUM(AM30:AO30)</f>
        <v>16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6091</v>
      </c>
      <c r="E31" s="46" t="n">
        <v>6091</v>
      </c>
      <c r="F31" s="46" t="n">
        <v>0</v>
      </c>
      <c r="G31" s="46" t="n">
        <v>12</v>
      </c>
      <c r="H31" s="46" t="n">
        <f aca="false">SUM(ごみ搬入量内訳!E31,+ごみ搬入量内訳!AD31)</f>
        <v>1777</v>
      </c>
      <c r="I31" s="46" t="n">
        <f aca="false">ごみ搬入量内訳!BC31</f>
        <v>10</v>
      </c>
      <c r="J31" s="46" t="n">
        <f aca="false">資源化量内訳!BO31</f>
        <v>1</v>
      </c>
      <c r="K31" s="46" t="n">
        <f aca="false">SUM(H31:J31)</f>
        <v>1788</v>
      </c>
      <c r="L31" s="46" t="n">
        <f aca="false">IF(D31&lt;&gt;0,K31/D31/366*1000000,"-")</f>
        <v>802.043326488154</v>
      </c>
      <c r="M31" s="46" t="n">
        <f aca="false">IF(D31&lt;&gt;0,(ごみ搬入量内訳!BR31+ごみ処理概要!J31)/ごみ処理概要!D31/366*1000000,"-")</f>
        <v>723.992130286286</v>
      </c>
      <c r="N31" s="46" t="n">
        <f aca="false">IF(D31&lt;&gt;0,ごみ搬入量内訳!CM31/ごみ処理概要!D31/366*1000000,"-")</f>
        <v>78.0511962018673</v>
      </c>
      <c r="O31" s="46" t="n">
        <f aca="false">ごみ搬入量内訳!DH31</f>
        <v>0</v>
      </c>
      <c r="P31" s="46" t="n">
        <f aca="false">ごみ処理量内訳!E31</f>
        <v>1380</v>
      </c>
      <c r="Q31" s="46" t="n">
        <f aca="false">ごみ処理量内訳!N31</f>
        <v>0</v>
      </c>
      <c r="R31" s="46" t="n">
        <f aca="false">SUM(S31:Y31)</f>
        <v>94</v>
      </c>
      <c r="S31" s="46" t="n">
        <f aca="false">ごみ処理量内訳!G31</f>
        <v>0</v>
      </c>
      <c r="T31" s="46" t="n">
        <f aca="false">ごみ処理量内訳!L31</f>
        <v>94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40</v>
      </c>
      <c r="AA31" s="46" t="n">
        <f aca="false">SUM(P31,Q31,R31,Z31)</f>
        <v>1814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18.7878787878788</v>
      </c>
      <c r="AL31" s="47" t="n">
        <f aca="false">IF((AA31+J31)&lt;&gt;0,(資源化量内訳!D31-資源化量内訳!R31-資源化量内訳!T31-資源化量内訳!V31-資源化量内訳!U31)/(AA31+J31)*100,"-")</f>
        <v>18.7878787878788</v>
      </c>
      <c r="AM31" s="46" t="n">
        <f aca="false">ごみ処理量内訳!AA31</f>
        <v>0</v>
      </c>
      <c r="AN31" s="46" t="n">
        <f aca="false">ごみ処理量内訳!AB31</f>
        <v>204</v>
      </c>
      <c r="AO31" s="46" t="n">
        <f aca="false">ごみ処理量内訳!AC31</f>
        <v>0</v>
      </c>
      <c r="AP31" s="46" t="n">
        <f aca="false">SUM(AM31:AO31)</f>
        <v>20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3869</v>
      </c>
      <c r="E32" s="46" t="n">
        <v>23869</v>
      </c>
      <c r="F32" s="46" t="n">
        <v>0</v>
      </c>
      <c r="G32" s="46" t="n">
        <v>149</v>
      </c>
      <c r="H32" s="46" t="n">
        <f aca="false">SUM(ごみ搬入量内訳!E32,+ごみ搬入量内訳!AD32)</f>
        <v>6453</v>
      </c>
      <c r="I32" s="46" t="n">
        <f aca="false">ごみ搬入量内訳!BC32</f>
        <v>47</v>
      </c>
      <c r="J32" s="46" t="n">
        <f aca="false">資源化量内訳!BO32</f>
        <v>1124</v>
      </c>
      <c r="K32" s="46" t="n">
        <f aca="false">SUM(H32:J32)</f>
        <v>7624</v>
      </c>
      <c r="L32" s="46" t="n">
        <f aca="false">IF(D32&lt;&gt;0,K32/D32/366*1000000,"-")</f>
        <v>872.705228241492</v>
      </c>
      <c r="M32" s="46" t="n">
        <f aca="false">IF(D32&lt;&gt;0,(ごみ搬入量内訳!BR32+ごみ処理概要!J32)/ごみ処理概要!D32/366*1000000,"-")</f>
        <v>673.645103384205</v>
      </c>
      <c r="N32" s="46" t="n">
        <f aca="false">IF(D32&lt;&gt;0,ごみ搬入量内訳!CM32/ごみ処理概要!D32/366*1000000,"-")</f>
        <v>199.060124857287</v>
      </c>
      <c r="O32" s="46" t="n">
        <f aca="false">ごみ搬入量内訳!DH32</f>
        <v>8</v>
      </c>
      <c r="P32" s="46" t="n">
        <f aca="false">ごみ処理量内訳!E32</f>
        <v>5383</v>
      </c>
      <c r="Q32" s="46" t="n">
        <f aca="false">ごみ処理量内訳!N32</f>
        <v>0</v>
      </c>
      <c r="R32" s="46" t="n">
        <f aca="false">SUM(S32:Y32)</f>
        <v>1117</v>
      </c>
      <c r="S32" s="46" t="n">
        <f aca="false">ごみ処理量内訳!G32</f>
        <v>0</v>
      </c>
      <c r="T32" s="46" t="n">
        <f aca="false">ごみ処理量内訳!L32</f>
        <v>279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838</v>
      </c>
      <c r="Z32" s="46" t="n">
        <f aca="false">資源化量内訳!Y32</f>
        <v>0</v>
      </c>
      <c r="AA32" s="46" t="n">
        <f aca="false">SUM(P32,Q32,R32,Z32)</f>
        <v>6500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279</v>
      </c>
      <c r="AJ32" s="46" t="n">
        <f aca="false">SUM(AC32:AI32)</f>
        <v>279</v>
      </c>
      <c r="AK32" s="47" t="n">
        <f aca="false">IF((AA32+J32)&lt;&gt;0,(Z32+AJ32+J32)/(AA32+J32)*100,"-")</f>
        <v>18.4024134312697</v>
      </c>
      <c r="AL32" s="47" t="n">
        <f aca="false">IF((AA32+J32)&lt;&gt;0,(資源化量内訳!D32-資源化量内訳!R32-資源化量内訳!T32-資源化量内訳!V32-資源化量内訳!U32)/(AA32+J32)*100,"-")</f>
        <v>18.4024134312697</v>
      </c>
      <c r="AM32" s="46" t="n">
        <f aca="false">ごみ処理量内訳!AA32</f>
        <v>0</v>
      </c>
      <c r="AN32" s="46" t="n">
        <f aca="false">ごみ処理量内訳!AB32</f>
        <v>590</v>
      </c>
      <c r="AO32" s="46" t="n">
        <f aca="false">ごみ処理量内訳!AC32</f>
        <v>838</v>
      </c>
      <c r="AP32" s="46" t="n">
        <f aca="false">SUM(AM32:AO32)</f>
        <v>142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2772</v>
      </c>
      <c r="E33" s="46" t="n">
        <v>22772</v>
      </c>
      <c r="F33" s="46" t="n">
        <v>0</v>
      </c>
      <c r="G33" s="46" t="n">
        <v>239</v>
      </c>
      <c r="H33" s="46" t="n">
        <f aca="false">SUM(ごみ搬入量内訳!E33,+ごみ搬入量内訳!AD33)</f>
        <v>7267</v>
      </c>
      <c r="I33" s="46" t="n">
        <f aca="false">ごみ搬入量内訳!BC33</f>
        <v>230</v>
      </c>
      <c r="J33" s="46" t="n">
        <f aca="false">資源化量内訳!BO33</f>
        <v>927</v>
      </c>
      <c r="K33" s="46" t="n">
        <f aca="false">SUM(H33:J33)</f>
        <v>8424</v>
      </c>
      <c r="L33" s="46" t="n">
        <f aca="false">IF(D33&lt;&gt;0,K33/D33/366*1000000,"-")</f>
        <v>1010.73219052446</v>
      </c>
      <c r="M33" s="46" t="n">
        <f aca="false">IF(D33&lt;&gt;0,(ごみ搬入量内訳!BR33+ごみ処理概要!J33)/ごみ処理概要!D33/366*1000000,"-")</f>
        <v>757.449230624514</v>
      </c>
      <c r="N33" s="46" t="n">
        <f aca="false">IF(D33&lt;&gt;0,ごみ搬入量内訳!CM33/ごみ処理概要!D33/366*1000000,"-")</f>
        <v>253.282959899944</v>
      </c>
      <c r="O33" s="46" t="n">
        <f aca="false">ごみ搬入量内訳!DH33</f>
        <v>4</v>
      </c>
      <c r="P33" s="46" t="n">
        <f aca="false">ごみ処理量内訳!E33</f>
        <v>7200</v>
      </c>
      <c r="Q33" s="46" t="n">
        <f aca="false">ごみ処理量内訳!N33</f>
        <v>0</v>
      </c>
      <c r="R33" s="46" t="n">
        <f aca="false">SUM(S33:Y33)</f>
        <v>319</v>
      </c>
      <c r="S33" s="46" t="n">
        <f aca="false">ごみ処理量内訳!G33</f>
        <v>319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442</v>
      </c>
      <c r="AA33" s="46" t="n">
        <f aca="false">SUM(P33,Q33,R33,Z33)</f>
        <v>7961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0</v>
      </c>
      <c r="AK33" s="47" t="n">
        <f aca="false">IF((AA33+J33)&lt;&gt;0,(Z33+AJ33+J33)/(AA33+J33)*100,"-")</f>
        <v>15.4027902790279</v>
      </c>
      <c r="AL33" s="47" t="n">
        <f aca="false">IF((AA33+J33)&lt;&gt;0,(資源化量内訳!D33-資源化量内訳!R33-資源化量内訳!T33-資源化量内訳!V33-資源化量内訳!U33)/(AA33+J33)*100,"-")</f>
        <v>15.4027902790279</v>
      </c>
      <c r="AM33" s="46" t="n">
        <f aca="false">ごみ処理量内訳!AA33</f>
        <v>0</v>
      </c>
      <c r="AN33" s="46" t="n">
        <f aca="false">ごみ処理量内訳!AB33</f>
        <v>1100</v>
      </c>
      <c r="AO33" s="46" t="n">
        <f aca="false">ごみ処理量内訳!AC33</f>
        <v>66</v>
      </c>
      <c r="AP33" s="46" t="n">
        <f aca="false">SUM(AM33:AO33)</f>
        <v>116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34155</v>
      </c>
      <c r="E34" s="46" t="n">
        <v>34155</v>
      </c>
      <c r="F34" s="46" t="n">
        <v>0</v>
      </c>
      <c r="G34" s="46" t="n">
        <v>187</v>
      </c>
      <c r="H34" s="46" t="n">
        <f aca="false">SUM(ごみ搬入量内訳!E34,+ごみ搬入量内訳!AD34)</f>
        <v>9367</v>
      </c>
      <c r="I34" s="46" t="n">
        <f aca="false">ごみ搬入量内訳!BC34</f>
        <v>812</v>
      </c>
      <c r="J34" s="46" t="n">
        <f aca="false">資源化量内訳!BO34</f>
        <v>596</v>
      </c>
      <c r="K34" s="46" t="n">
        <f aca="false">SUM(H34:J34)</f>
        <v>10775</v>
      </c>
      <c r="L34" s="46" t="n">
        <f aca="false">IF(D34&lt;&gt;0,K34/D34/366*1000000,"-")</f>
        <v>861.949662139731</v>
      </c>
      <c r="M34" s="46" t="n">
        <f aca="false">IF(D34&lt;&gt;0,(ごみ搬入量内訳!BR34+ごみ処理概要!J34)/ごみ処理概要!D34/366*1000000,"-")</f>
        <v>684.920000671961</v>
      </c>
      <c r="N34" s="46" t="n">
        <f aca="false">IF(D34&lt;&gt;0,ごみ搬入量内訳!CM34/ごみ処理概要!D34/366*1000000,"-")</f>
        <v>177.02966146777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140</v>
      </c>
      <c r="R34" s="46" t="n">
        <f aca="false">SUM(S34:Y34)</f>
        <v>8138</v>
      </c>
      <c r="S34" s="46" t="n">
        <f aca="false">ごみ処理量内訳!G34</f>
        <v>0</v>
      </c>
      <c r="T34" s="46" t="n">
        <f aca="false">ごみ処理量内訳!L34</f>
        <v>1326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6812</v>
      </c>
      <c r="Y34" s="46" t="n">
        <f aca="false">ごみ処理量内訳!M34</f>
        <v>0</v>
      </c>
      <c r="Z34" s="46" t="n">
        <f aca="false">資源化量内訳!Y34</f>
        <v>1836</v>
      </c>
      <c r="AA34" s="46" t="n">
        <f aca="false">SUM(P34,Q34,R34,Z34)</f>
        <v>10114</v>
      </c>
      <c r="AB34" s="47" t="n">
        <f aca="false">IF(AA34&lt;&gt;0,(Z34+P34+R34)/AA34*100,"-")</f>
        <v>98.6157801067827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362</v>
      </c>
      <c r="AI34" s="46" t="n">
        <f aca="false">施設資源化量内訳!EU34</f>
        <v>291</v>
      </c>
      <c r="AJ34" s="46" t="n">
        <f aca="false">SUM(AC34:AI34)</f>
        <v>1653</v>
      </c>
      <c r="AK34" s="47" t="n">
        <f aca="false">IF((AA34+J34)&lt;&gt;0,(Z34+AJ34+J34)/(AA34+J34)*100,"-")</f>
        <v>38.1419234360411</v>
      </c>
      <c r="AL34" s="47" t="n">
        <f aca="false">IF((AA34+J34)&lt;&gt;0,(資源化量内訳!D34-資源化量内訳!R34-資源化量内訳!T34-資源化量内訳!V34-資源化量内訳!U34)/(AA34+J34)*100,"-")</f>
        <v>38.1419234360411</v>
      </c>
      <c r="AM34" s="46" t="n">
        <f aca="false">ごみ処理量内訳!AA34</f>
        <v>140</v>
      </c>
      <c r="AN34" s="46" t="n">
        <f aca="false">ごみ処理量内訳!AB34</f>
        <v>0</v>
      </c>
      <c r="AO34" s="46" t="n">
        <f aca="false">ごみ処理量内訳!AC34</f>
        <v>476</v>
      </c>
      <c r="AP34" s="46" t="n">
        <f aca="false">SUM(AM34:AO34)</f>
        <v>61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9162</v>
      </c>
      <c r="E35" s="46" t="n">
        <v>19162</v>
      </c>
      <c r="F35" s="46" t="n">
        <v>0</v>
      </c>
      <c r="G35" s="46" t="n">
        <v>74</v>
      </c>
      <c r="H35" s="46" t="n">
        <f aca="false">SUM(ごみ搬入量内訳!E35,+ごみ搬入量内訳!AD35)</f>
        <v>5885</v>
      </c>
      <c r="I35" s="46" t="n">
        <f aca="false">ごみ搬入量内訳!BC35</f>
        <v>708</v>
      </c>
      <c r="J35" s="46" t="n">
        <f aca="false">資源化量内訳!BO35</f>
        <v>902</v>
      </c>
      <c r="K35" s="46" t="n">
        <f aca="false">SUM(H35:J35)</f>
        <v>7495</v>
      </c>
      <c r="L35" s="46" t="n">
        <f aca="false">IF(D35&lt;&gt;0,K35/D35/366*1000000,"-")</f>
        <v>1068.68500555802</v>
      </c>
      <c r="M35" s="46" t="n">
        <f aca="false">IF(D35&lt;&gt;0,(ごみ搬入量内訳!BR35+ごみ処理概要!J35)/ごみ処理概要!D35/366*1000000,"-")</f>
        <v>778.379112120243</v>
      </c>
      <c r="N35" s="46" t="n">
        <f aca="false">IF(D35&lt;&gt;0,ごみ搬入量内訳!CM35/ごみ処理概要!D35/366*1000000,"-")</f>
        <v>290.305893437775</v>
      </c>
      <c r="O35" s="46" t="n">
        <f aca="false">ごみ搬入量内訳!DH35</f>
        <v>0</v>
      </c>
      <c r="P35" s="46" t="n">
        <f aca="false">ごみ処理量内訳!E35</f>
        <v>5728</v>
      </c>
      <c r="Q35" s="46" t="n">
        <f aca="false">ごみ処理量内訳!N35</f>
        <v>0</v>
      </c>
      <c r="R35" s="46" t="n">
        <f aca="false">SUM(S35:Y35)</f>
        <v>654</v>
      </c>
      <c r="S35" s="46" t="n">
        <f aca="false">ごみ処理量内訳!G35</f>
        <v>241</v>
      </c>
      <c r="T35" s="46" t="n">
        <f aca="false">ごみ処理量内訳!L35</f>
        <v>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13</v>
      </c>
      <c r="Z35" s="46" t="n">
        <f aca="false">資源化量内訳!Y35</f>
        <v>225</v>
      </c>
      <c r="AA35" s="46" t="n">
        <f aca="false">SUM(P35,Q35,R35,Z35)</f>
        <v>6607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0</v>
      </c>
      <c r="AJ35" s="46" t="n">
        <f aca="false">SUM(AC35:AI35)</f>
        <v>0</v>
      </c>
      <c r="AK35" s="47" t="n">
        <f aca="false">IF((AA35+J35)&lt;&gt;0,(Z35+AJ35+J35)/(AA35+J35)*100,"-")</f>
        <v>15.0086562791317</v>
      </c>
      <c r="AL35" s="47" t="n">
        <f aca="false">IF((AA35+J35)&lt;&gt;0,(資源化量内訳!D35-資源化量内訳!R35-資源化量内訳!T35-資源化量内訳!V35-資源化量内訳!U35)/(AA35+J35)*100,"-")</f>
        <v>15.0086562791317</v>
      </c>
      <c r="AM35" s="46" t="n">
        <f aca="false">ごみ処理量内訳!AA35</f>
        <v>0</v>
      </c>
      <c r="AN35" s="46" t="n">
        <f aca="false">ごみ処理量内訳!AB35</f>
        <v>953</v>
      </c>
      <c r="AO35" s="46" t="n">
        <f aca="false">ごみ処理量内訳!AC35</f>
        <v>627</v>
      </c>
      <c r="AP35" s="46" t="n">
        <f aca="false">SUM(AM35:AO35)</f>
        <v>158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944</v>
      </c>
      <c r="E36" s="46" t="n">
        <v>8944</v>
      </c>
      <c r="F36" s="46" t="n">
        <v>0</v>
      </c>
      <c r="G36" s="46" t="n">
        <v>60</v>
      </c>
      <c r="H36" s="46" t="n">
        <f aca="false">SUM(ごみ搬入量内訳!E36,+ごみ搬入量内訳!AD36)</f>
        <v>2201</v>
      </c>
      <c r="I36" s="46" t="n">
        <f aca="false">ごみ搬入量内訳!BC36</f>
        <v>630</v>
      </c>
      <c r="J36" s="46" t="n">
        <f aca="false">資源化量内訳!BO36</f>
        <v>0</v>
      </c>
      <c r="K36" s="46" t="n">
        <f aca="false">SUM(H36:J36)</f>
        <v>2831</v>
      </c>
      <c r="L36" s="46" t="n">
        <f aca="false">IF(D36&lt;&gt;0,K36/D36/366*1000000,"-")</f>
        <v>864.822526564806</v>
      </c>
      <c r="M36" s="46" t="n">
        <f aca="false">IF(D36&lt;&gt;0,(ごみ搬入量内訳!BR36+ごみ処理概要!J36)/ごみ処理概要!D36/366*1000000,"-")</f>
        <v>853.519653557778</v>
      </c>
      <c r="N36" s="46" t="n">
        <f aca="false">IF(D36&lt;&gt;0,ごみ搬入量内訳!CM36/ごみ処理概要!D36/366*1000000,"-")</f>
        <v>11.3028730070286</v>
      </c>
      <c r="O36" s="46" t="n">
        <f aca="false">ごみ搬入量内訳!DH36</f>
        <v>0</v>
      </c>
      <c r="P36" s="46" t="n">
        <f aca="false">ごみ処理量内訳!E36</f>
        <v>1860</v>
      </c>
      <c r="Q36" s="46" t="n">
        <f aca="false">ごみ処理量内訳!N36</f>
        <v>64</v>
      </c>
      <c r="R36" s="46" t="n">
        <f aca="false">SUM(S36:Y36)</f>
        <v>403</v>
      </c>
      <c r="S36" s="46" t="n">
        <f aca="false">ごみ処理量内訳!G36</f>
        <v>158</v>
      </c>
      <c r="T36" s="46" t="n">
        <f aca="false">ごみ処理量内訳!L36</f>
        <v>8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158</v>
      </c>
      <c r="Z36" s="46" t="n">
        <f aca="false">資源化量内訳!Y36</f>
        <v>369</v>
      </c>
      <c r="AA36" s="46" t="n">
        <f aca="false">SUM(P36,Q36,R36,Z36)</f>
        <v>2696</v>
      </c>
      <c r="AB36" s="47" t="n">
        <f aca="false">IF(AA36&lt;&gt;0,(Z36+P36+R36)/AA36*100,"-")</f>
        <v>97.6261127596439</v>
      </c>
      <c r="AC36" s="46" t="n">
        <f aca="false">施設資源化量内訳!Y36</f>
        <v>0</v>
      </c>
      <c r="AD36" s="46" t="n">
        <f aca="false">施設資源化量内訳!AT36</f>
        <v>5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76</v>
      </c>
      <c r="AJ36" s="46" t="n">
        <f aca="false">SUM(AC36:AI36)</f>
        <v>128</v>
      </c>
      <c r="AK36" s="47" t="n">
        <f aca="false">IF((AA36+J36)&lt;&gt;0,(Z36+AJ36+J36)/(AA36+J36)*100,"-")</f>
        <v>18.4347181008902</v>
      </c>
      <c r="AL36" s="47" t="n">
        <f aca="false">IF((AA36+J36)&lt;&gt;0,(資源化量内訳!D36-資源化量内訳!R36-資源化量内訳!T36-資源化量内訳!V36-資源化量内訳!U36)/(AA36+J36)*100,"-")</f>
        <v>18.4347181008902</v>
      </c>
      <c r="AM36" s="46" t="n">
        <f aca="false">ごみ処理量内訳!AA36</f>
        <v>64</v>
      </c>
      <c r="AN36" s="46" t="n">
        <f aca="false">ごみ処理量内訳!AB36</f>
        <v>272</v>
      </c>
      <c r="AO36" s="46" t="n">
        <f aca="false">ごみ処理量内訳!AC36</f>
        <v>53</v>
      </c>
      <c r="AP36" s="46" t="n">
        <f aca="false">SUM(AM36:AO36)</f>
        <v>38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19667</v>
      </c>
      <c r="E37" s="46" t="n">
        <v>19667</v>
      </c>
      <c r="F37" s="46" t="n">
        <v>0</v>
      </c>
      <c r="G37" s="46" t="n">
        <v>204</v>
      </c>
      <c r="H37" s="46" t="n">
        <f aca="false">SUM(ごみ搬入量内訳!E37,+ごみ搬入量内訳!AD37)</f>
        <v>5276</v>
      </c>
      <c r="I37" s="46" t="n">
        <f aca="false">ごみ搬入量内訳!BC37</f>
        <v>155</v>
      </c>
      <c r="J37" s="46" t="n">
        <f aca="false">資源化量内訳!BO37</f>
        <v>0</v>
      </c>
      <c r="K37" s="46" t="n">
        <f aca="false">SUM(H37:J37)</f>
        <v>5431</v>
      </c>
      <c r="L37" s="46" t="n">
        <f aca="false">IF(D37&lt;&gt;0,K37/D37/366*1000000,"-")</f>
        <v>754.502354919797</v>
      </c>
      <c r="M37" s="46" t="n">
        <f aca="false">IF(D37&lt;&gt;0,(ごみ搬入量内訳!BR37+ごみ処理概要!J37)/ごみ処理概要!D37/366*1000000,"-")</f>
        <v>590.848557443178</v>
      </c>
      <c r="N37" s="46" t="n">
        <f aca="false">IF(D37&lt;&gt;0,ごみ搬入量内訳!CM37/ごみ処理概要!D37/366*1000000,"-")</f>
        <v>163.65379747662</v>
      </c>
      <c r="O37" s="46" t="n">
        <f aca="false">ごみ搬入量内訳!DH37</f>
        <v>0</v>
      </c>
      <c r="P37" s="46" t="n">
        <f aca="false">ごみ処理量内訳!E37</f>
        <v>4090</v>
      </c>
      <c r="Q37" s="46" t="n">
        <f aca="false">ごみ処理量内訳!N37</f>
        <v>0</v>
      </c>
      <c r="R37" s="46" t="n">
        <f aca="false">SUM(S37:Y37)</f>
        <v>1313</v>
      </c>
      <c r="S37" s="46" t="n">
        <f aca="false">ごみ処理量内訳!G37</f>
        <v>567</v>
      </c>
      <c r="T37" s="46" t="n">
        <f aca="false">ごみ処理量内訳!L37</f>
        <v>74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622</v>
      </c>
      <c r="AA37" s="46" t="n">
        <f aca="false">SUM(P37,Q37,R37,Z37)</f>
        <v>6025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0</v>
      </c>
      <c r="AK37" s="47" t="n">
        <f aca="false">IF((AA37+J37)&lt;&gt;0,(Z37+AJ37+J37)/(AA37+J37)*100,"-")</f>
        <v>10.3236514522822</v>
      </c>
      <c r="AL37" s="47" t="n">
        <f aca="false">IF((AA37+J37)&lt;&gt;0,(資源化量内訳!D37-資源化量内訳!R37-資源化量内訳!T37-資源化量内訳!V37-資源化量内訳!U37)/(AA37+J37)*100,"-")</f>
        <v>10.3236514522822</v>
      </c>
      <c r="AM37" s="46" t="n">
        <f aca="false">ごみ処理量内訳!AA37</f>
        <v>0</v>
      </c>
      <c r="AN37" s="46" t="n">
        <f aca="false">ごみ処理量内訳!AB37</f>
        <v>579</v>
      </c>
      <c r="AO37" s="46" t="n">
        <f aca="false">ごみ処理量内訳!AC37</f>
        <v>0</v>
      </c>
      <c r="AP37" s="46" t="n">
        <f aca="false">SUM(AM37:AO37)</f>
        <v>57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770</v>
      </c>
      <c r="E38" s="46" t="n">
        <v>6770</v>
      </c>
      <c r="F38" s="46" t="n">
        <v>0</v>
      </c>
      <c r="G38" s="46" t="n">
        <v>25</v>
      </c>
      <c r="H38" s="46" t="n">
        <f aca="false">SUM(ごみ搬入量内訳!E38,+ごみ搬入量内訳!AD38)</f>
        <v>1374</v>
      </c>
      <c r="I38" s="46" t="n">
        <f aca="false">ごみ搬入量内訳!BC38</f>
        <v>37</v>
      </c>
      <c r="J38" s="46" t="n">
        <f aca="false">資源化量内訳!BO38</f>
        <v>0</v>
      </c>
      <c r="K38" s="46" t="n">
        <f aca="false">SUM(H38:J38)</f>
        <v>1411</v>
      </c>
      <c r="L38" s="46" t="n">
        <f aca="false">IF(D38&lt;&gt;0,K38/D38/366*1000000,"-")</f>
        <v>569.452179738641</v>
      </c>
      <c r="M38" s="46" t="n">
        <f aca="false">IF(D38&lt;&gt;0,(ごみ搬入量内訳!BR38+ごみ処理概要!J38)/ごみ処理概要!D38/366*1000000,"-")</f>
        <v>565.416374070756</v>
      </c>
      <c r="N38" s="46" t="n">
        <f aca="false">IF(D38&lt;&gt;0,ごみ搬入量内訳!CM38/ごみ処理概要!D38/366*1000000,"-")</f>
        <v>4.03580566788548</v>
      </c>
      <c r="O38" s="46" t="n">
        <f aca="false">ごみ搬入量内訳!DH38</f>
        <v>0</v>
      </c>
      <c r="P38" s="46" t="n">
        <f aca="false">ごみ処理量内訳!E38</f>
        <v>1179</v>
      </c>
      <c r="Q38" s="46" t="n">
        <f aca="false">ごみ処理量内訳!N38</f>
        <v>160</v>
      </c>
      <c r="R38" s="46" t="n">
        <f aca="false">SUM(S38:Y38)</f>
        <v>72</v>
      </c>
      <c r="S38" s="46" t="n">
        <f aca="false">ごみ処理量内訳!G38</f>
        <v>0</v>
      </c>
      <c r="T38" s="46" t="n">
        <f aca="false">ごみ処理量内訳!L38</f>
        <v>72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1411</v>
      </c>
      <c r="AB38" s="47" t="n">
        <f aca="false">IF(AA38&lt;&gt;0,(Z38+P38+R38)/AA38*100,"-")</f>
        <v>88.6605244507442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82</v>
      </c>
      <c r="AJ38" s="46" t="n">
        <f aca="false">SUM(AC38:AI38)</f>
        <v>82</v>
      </c>
      <c r="AK38" s="47" t="n">
        <f aca="false">IF((AA38+J38)&lt;&gt;0,(Z38+AJ38+J38)/(AA38+J38)*100,"-")</f>
        <v>5.81148121899362</v>
      </c>
      <c r="AL38" s="47" t="n">
        <f aca="false">IF((AA38+J38)&lt;&gt;0,(資源化量内訳!D38-資源化量内訳!R38-資源化量内訳!T38-資源化量内訳!V38-資源化量内訳!U38)/(AA38+J38)*100,"-")</f>
        <v>5.81148121899362</v>
      </c>
      <c r="AM38" s="46" t="n">
        <f aca="false">ごみ処理量内訳!AA38</f>
        <v>160</v>
      </c>
      <c r="AN38" s="46" t="n">
        <f aca="false">ごみ処理量内訳!AB38</f>
        <v>118</v>
      </c>
      <c r="AO38" s="46" t="n">
        <f aca="false">ごみ処理量内訳!AC38</f>
        <v>0</v>
      </c>
      <c r="AP38" s="46" t="n">
        <f aca="false">SUM(AM38:AO38)</f>
        <v>27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888</v>
      </c>
      <c r="E39" s="46" t="n">
        <v>888</v>
      </c>
      <c r="F39" s="46" t="n">
        <v>0</v>
      </c>
      <c r="G39" s="46" t="n">
        <v>3</v>
      </c>
      <c r="H39" s="46" t="n">
        <f aca="false">SUM(ごみ搬入量内訳!E39,+ごみ搬入量内訳!AD39)</f>
        <v>218</v>
      </c>
      <c r="I39" s="46" t="n">
        <f aca="false">ごみ搬入量内訳!BC39</f>
        <v>5</v>
      </c>
      <c r="J39" s="46" t="n">
        <f aca="false">資源化量内訳!BO39</f>
        <v>0</v>
      </c>
      <c r="K39" s="46" t="n">
        <f aca="false">SUM(H39:J39)</f>
        <v>223</v>
      </c>
      <c r="L39" s="46" t="n">
        <f aca="false">IF(D39&lt;&gt;0,K39/D39/366*1000000,"-")</f>
        <v>686.13695662876</v>
      </c>
      <c r="M39" s="46" t="n">
        <f aca="false">IF(D39&lt;&gt;0,(ごみ搬入量内訳!BR39+ごみ処理概要!J39)/ごみ処理概要!D39/366*1000000,"-")</f>
        <v>618.446315167627</v>
      </c>
      <c r="N39" s="46" t="n">
        <f aca="false">IF(D39&lt;&gt;0,ごみ搬入量内訳!CM39/ごみ処理概要!D39/366*1000000,"-")</f>
        <v>67.6906414611333</v>
      </c>
      <c r="O39" s="46" t="n">
        <f aca="false">ごみ搬入量内訳!DH39</f>
        <v>0</v>
      </c>
      <c r="P39" s="46" t="n">
        <f aca="false">ごみ処理量内訳!E39</f>
        <v>140</v>
      </c>
      <c r="Q39" s="46" t="n">
        <f aca="false">ごみ処理量内訳!N39</f>
        <v>0</v>
      </c>
      <c r="R39" s="46" t="n">
        <f aca="false">SUM(S39:Y39)</f>
        <v>79</v>
      </c>
      <c r="S39" s="46" t="n">
        <f aca="false">ごみ処理量内訳!G39</f>
        <v>34</v>
      </c>
      <c r="T39" s="46" t="n">
        <f aca="false">ごみ処理量内訳!L39</f>
        <v>45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6</v>
      </c>
      <c r="AA39" s="46" t="n">
        <f aca="false">SUM(P39,Q39,R39,Z39)</f>
        <v>245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0</v>
      </c>
      <c r="AK39" s="47" t="n">
        <f aca="false">IF((AA39+J39)&lt;&gt;0,(Z39+AJ39+J39)/(AA39+J39)*100,"-")</f>
        <v>10.6122448979592</v>
      </c>
      <c r="AL39" s="47" t="n">
        <f aca="false">IF((AA39+J39)&lt;&gt;0,(資源化量内訳!D39-資源化量内訳!R39-資源化量内訳!T39-資源化量内訳!V39-資源化量内訳!U39)/(AA39+J39)*100,"-")</f>
        <v>10.6122448979592</v>
      </c>
      <c r="AM39" s="46" t="n">
        <f aca="false">ごみ処理量内訳!AA39</f>
        <v>0</v>
      </c>
      <c r="AN39" s="46" t="n">
        <f aca="false">ごみ処理量内訳!AB39</f>
        <v>20</v>
      </c>
      <c r="AO39" s="46" t="n">
        <f aca="false">ごみ処理量内訳!AC39</f>
        <v>0</v>
      </c>
      <c r="AP39" s="46" t="n">
        <f aca="false">SUM(AM39:AO39)</f>
        <v>2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713</v>
      </c>
      <c r="E40" s="46" t="n">
        <v>1713</v>
      </c>
      <c r="F40" s="46" t="n">
        <v>0</v>
      </c>
      <c r="G40" s="46" t="n">
        <v>2</v>
      </c>
      <c r="H40" s="46" t="n">
        <f aca="false">SUM(ごみ搬入量内訳!E40,+ごみ搬入量内訳!AD40)</f>
        <v>579</v>
      </c>
      <c r="I40" s="46" t="n">
        <f aca="false">ごみ搬入量内訳!BC40</f>
        <v>1</v>
      </c>
      <c r="J40" s="46" t="n">
        <f aca="false">資源化量内訳!BO40</f>
        <v>0</v>
      </c>
      <c r="K40" s="46" t="n">
        <f aca="false">SUM(H40:J40)</f>
        <v>580</v>
      </c>
      <c r="L40" s="46" t="n">
        <f aca="false">IF(D40&lt;&gt;0,K40/D40/366*1000000,"-")</f>
        <v>925.101840952664</v>
      </c>
      <c r="M40" s="46" t="n">
        <f aca="false">IF(D40&lt;&gt;0,(ごみ搬入量内訳!BR40+ごみ処理概要!J40)/ごみ処理概要!D40/366*1000000,"-")</f>
        <v>925.101840952664</v>
      </c>
      <c r="N40" s="46" t="n">
        <f aca="false">IF(D40&lt;&gt;0,ごみ搬入量内訳!CM40/ごみ処理概要!D40/366*1000000,"-")</f>
        <v>0</v>
      </c>
      <c r="O40" s="46" t="n">
        <f aca="false">ごみ搬入量内訳!DH40</f>
        <v>0</v>
      </c>
      <c r="P40" s="46" t="n">
        <f aca="false">ごみ処理量内訳!E40</f>
        <v>427</v>
      </c>
      <c r="Q40" s="46" t="n">
        <f aca="false">ごみ処理量内訳!N40</f>
        <v>0</v>
      </c>
      <c r="R40" s="46" t="n">
        <f aca="false">SUM(S40:Y40)</f>
        <v>150</v>
      </c>
      <c r="S40" s="46" t="n">
        <f aca="false">ごみ処理量内訳!G40</f>
        <v>65</v>
      </c>
      <c r="T40" s="46" t="n">
        <f aca="false">ごみ処理量内訳!L40</f>
        <v>8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67</v>
      </c>
      <c r="AA40" s="46" t="n">
        <f aca="false">SUM(P40,Q40,R40,Z40)</f>
        <v>644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0</v>
      </c>
      <c r="AK40" s="47" t="n">
        <f aca="false">IF((AA40+J40)&lt;&gt;0,(Z40+AJ40+J40)/(AA40+J40)*100,"-")</f>
        <v>10.4037267080745</v>
      </c>
      <c r="AL40" s="47" t="n">
        <f aca="false">IF((AA40+J40)&lt;&gt;0,(資源化量内訳!D40-資源化量内訳!R40-資源化量内訳!T40-資源化量内訳!V40-資源化量内訳!U40)/(AA40+J40)*100,"-")</f>
        <v>10.4037267080745</v>
      </c>
      <c r="AM40" s="46" t="n">
        <f aca="false">ごみ処理量内訳!AA40</f>
        <v>0</v>
      </c>
      <c r="AN40" s="46" t="n">
        <f aca="false">ごみ処理量内訳!AB40</f>
        <v>61</v>
      </c>
      <c r="AO40" s="46" t="n">
        <f aca="false">ごみ処理量内訳!AC40</f>
        <v>0</v>
      </c>
      <c r="AP40" s="46" t="n">
        <f aca="false">SUM(AM40:AO40)</f>
        <v>6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534</v>
      </c>
      <c r="E41" s="46" t="n">
        <v>534</v>
      </c>
      <c r="F41" s="46" t="n">
        <v>0</v>
      </c>
      <c r="G41" s="46" t="n">
        <v>0</v>
      </c>
      <c r="H41" s="46" t="n">
        <f aca="false">SUM(ごみ搬入量内訳!E41,+ごみ搬入量内訳!AD41)</f>
        <v>28</v>
      </c>
      <c r="I41" s="46" t="n">
        <f aca="false">ごみ搬入量内訳!BC41</f>
        <v>4</v>
      </c>
      <c r="J41" s="46" t="n">
        <f aca="false">資源化量内訳!BO41</f>
        <v>0</v>
      </c>
      <c r="K41" s="46" t="n">
        <f aca="false">SUM(H41:J41)</f>
        <v>32</v>
      </c>
      <c r="L41" s="46" t="n">
        <f aca="false">IF(D41&lt;&gt;0,K41/D41/366*1000000,"-")</f>
        <v>163.729764024478</v>
      </c>
      <c r="M41" s="46" t="n">
        <f aca="false">IF(D41&lt;&gt;0,(ごみ搬入量内訳!BR41+ごみ処理概要!J41)/ごみ処理概要!D41/366*1000000,"-")</f>
        <v>143.263543521418</v>
      </c>
      <c r="N41" s="46" t="n">
        <f aca="false">IF(D41&lt;&gt;0,ごみ搬入量内訳!CM41/ごみ処理概要!D41/366*1000000,"-")</f>
        <v>20.4662205030597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0</v>
      </c>
      <c r="R41" s="46" t="n">
        <f aca="false">SUM(S41:Y41)</f>
        <v>32</v>
      </c>
      <c r="S41" s="46" t="n">
        <f aca="false">ごみ処理量内訳!G41</f>
        <v>0</v>
      </c>
      <c r="T41" s="46" t="n">
        <f aca="false">ごみ処理量内訳!L41</f>
        <v>1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15</v>
      </c>
      <c r="Z41" s="46" t="n">
        <f aca="false">資源化量内訳!Y41</f>
        <v>0</v>
      </c>
      <c r="AA41" s="46" t="n">
        <f aca="false">SUM(P41,Q41,R41,Z41)</f>
        <v>32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5</v>
      </c>
      <c r="AJ41" s="46" t="n">
        <f aca="false">SUM(AC41:AI41)</f>
        <v>15</v>
      </c>
      <c r="AK41" s="47" t="n">
        <f aca="false">IF((AA41+J41)&lt;&gt;0,(Z41+AJ41+J41)/(AA41+J41)*100,"-")</f>
        <v>46.875</v>
      </c>
      <c r="AL41" s="47" t="n">
        <f aca="false">IF((AA41+J41)&lt;&gt;0,(資源化量内訳!D41-資源化量内訳!R41-資源化量内訳!T41-資源化量内訳!V41-資源化量内訳!U41)/(AA41+J41)*100,"-")</f>
        <v>46.875</v>
      </c>
      <c r="AM41" s="46" t="n">
        <f aca="false">ごみ処理量内訳!AA41</f>
        <v>0</v>
      </c>
      <c r="AN41" s="46" t="n">
        <f aca="false">ごみ処理量内訳!AB41</f>
        <v>0</v>
      </c>
      <c r="AO41" s="46" t="n">
        <f aca="false">ごみ処理量内訳!AC41</f>
        <v>0</v>
      </c>
      <c r="AP41" s="46" t="n">
        <f aca="false">SUM(AM41:AO41)</f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4000</v>
      </c>
      <c r="E42" s="46" t="n">
        <v>4000</v>
      </c>
      <c r="F42" s="46" t="n">
        <v>0</v>
      </c>
      <c r="G42" s="46" t="n">
        <v>6</v>
      </c>
      <c r="H42" s="46" t="n">
        <f aca="false">SUM(ごみ搬入量内訳!E42,+ごみ搬入量内訳!AD42)</f>
        <v>980</v>
      </c>
      <c r="I42" s="46" t="n">
        <f aca="false">ごみ搬入量内訳!BC42</f>
        <v>310</v>
      </c>
      <c r="J42" s="46" t="n">
        <f aca="false">資源化量内訳!BO42</f>
        <v>0</v>
      </c>
      <c r="K42" s="46" t="n">
        <f aca="false">SUM(H42:J42)</f>
        <v>1290</v>
      </c>
      <c r="L42" s="46" t="n">
        <f aca="false">IF(D42&lt;&gt;0,K42/D42/366*1000000,"-")</f>
        <v>881.147540983607</v>
      </c>
      <c r="M42" s="46" t="n">
        <f aca="false">IF(D42&lt;&gt;0,(ごみ搬入量内訳!BR42+ごみ処理概要!J42)/ごみ処理概要!D42/366*1000000,"-")</f>
        <v>616.120218579235</v>
      </c>
      <c r="N42" s="46" t="n">
        <f aca="false">IF(D42&lt;&gt;0,ごみ搬入量内訳!CM42/ごみ処理概要!D42/366*1000000,"-")</f>
        <v>265.027322404372</v>
      </c>
      <c r="O42" s="46" t="n">
        <f aca="false">ごみ搬入量内訳!DH42</f>
        <v>0</v>
      </c>
      <c r="P42" s="46" t="n">
        <f aca="false">ごみ処理量内訳!E42</f>
        <v>1096</v>
      </c>
      <c r="Q42" s="46" t="n">
        <f aca="false">ごみ処理量内訳!N42</f>
        <v>0</v>
      </c>
      <c r="R42" s="46" t="n">
        <f aca="false">SUM(S42:Y42)</f>
        <v>192</v>
      </c>
      <c r="S42" s="46" t="n">
        <f aca="false">ごみ処理量内訳!G42</f>
        <v>0</v>
      </c>
      <c r="T42" s="46" t="n">
        <f aca="false">ごみ処理量内訳!L42</f>
        <v>192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1288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43</v>
      </c>
      <c r="AJ42" s="46" t="n">
        <f aca="false">SUM(AC42:AI42)</f>
        <v>143</v>
      </c>
      <c r="AK42" s="47" t="n">
        <f aca="false">IF((AA42+J42)&lt;&gt;0,(Z42+AJ42+J42)/(AA42+J42)*100,"-")</f>
        <v>11.1024844720497</v>
      </c>
      <c r="AL42" s="47" t="n">
        <f aca="false">IF((AA42+J42)&lt;&gt;0,(資源化量内訳!D42-資源化量内訳!R42-資源化量内訳!T42-資源化量内訳!V42-資源化量内訳!U42)/(AA42+J42)*100,"-")</f>
        <v>11.1024844720497</v>
      </c>
      <c r="AM42" s="46" t="n">
        <f aca="false">ごみ処理量内訳!AA42</f>
        <v>0</v>
      </c>
      <c r="AN42" s="46" t="n">
        <f aca="false">ごみ処理量内訳!AB42</f>
        <v>166</v>
      </c>
      <c r="AO42" s="46" t="n">
        <f aca="false">ごみ処理量内訳!AC42</f>
        <v>39</v>
      </c>
      <c r="AP42" s="46" t="n">
        <f aca="false">SUM(AM42:AO42)</f>
        <v>205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143</v>
      </c>
      <c r="E43" s="46" t="n">
        <v>1143</v>
      </c>
      <c r="F43" s="46" t="n">
        <v>0</v>
      </c>
      <c r="G43" s="46" t="n">
        <v>10</v>
      </c>
      <c r="H43" s="46" t="n">
        <f aca="false">SUM(ごみ搬入量内訳!E43,+ごみ搬入量内訳!AD43)</f>
        <v>387</v>
      </c>
      <c r="I43" s="46" t="n">
        <f aca="false">ごみ搬入量内訳!BC43</f>
        <v>16</v>
      </c>
      <c r="J43" s="46" t="n">
        <f aca="false">資源化量内訳!BO43</f>
        <v>0</v>
      </c>
      <c r="K43" s="46" t="n">
        <f aca="false">SUM(H43:J43)</f>
        <v>403</v>
      </c>
      <c r="L43" s="46" t="n">
        <f aca="false">IF(D43&lt;&gt;0,K43/D43/366*1000000,"-")</f>
        <v>963.335867169609</v>
      </c>
      <c r="M43" s="46" t="n">
        <f aca="false">IF(D43&lt;&gt;0,(ごみ搬入量内訳!BR43+ごみ処理概要!J43)/ごみ処理概要!D43/366*1000000,"-")</f>
        <v>925.089281872553</v>
      </c>
      <c r="N43" s="46" t="n">
        <f aca="false">IF(D43&lt;&gt;0,ごみ搬入量内訳!CM43/ごみ処理概要!D43/366*1000000,"-")</f>
        <v>38.2465852970565</v>
      </c>
      <c r="O43" s="46" t="n">
        <f aca="false">ごみ搬入量内訳!DH43</f>
        <v>0</v>
      </c>
      <c r="P43" s="46" t="n">
        <f aca="false">ごみ処理量内訳!E43</f>
        <v>247</v>
      </c>
      <c r="Q43" s="46" t="n">
        <f aca="false">ごみ処理量内訳!N43</f>
        <v>2</v>
      </c>
      <c r="R43" s="46" t="n">
        <f aca="false">SUM(S43:Y43)</f>
        <v>82</v>
      </c>
      <c r="S43" s="46" t="n">
        <f aca="false">ごみ処理量内訳!G43</f>
        <v>82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72</v>
      </c>
      <c r="AA43" s="46" t="n">
        <f aca="false">SUM(P43,Q43,R43,Z43)</f>
        <v>403</v>
      </c>
      <c r="AB43" s="47" t="n">
        <f aca="false">IF(AA43&lt;&gt;0,(Z43+P43+R43)/AA43*100,"-")</f>
        <v>99.5037220843672</v>
      </c>
      <c r="AC43" s="46" t="n">
        <f aca="false">施設資源化量内訳!Y43</f>
        <v>0</v>
      </c>
      <c r="AD43" s="46" t="n">
        <f aca="false">施設資源化量内訳!AT43</f>
        <v>72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72</v>
      </c>
      <c r="AK43" s="47" t="n">
        <f aca="false">IF((AA43+J43)&lt;&gt;0,(Z43+AJ43+J43)/(AA43+J43)*100,"-")</f>
        <v>35.7320099255583</v>
      </c>
      <c r="AL43" s="47" t="n">
        <f aca="false">IF((AA43+J43)&lt;&gt;0,(資源化量内訳!D43-資源化量内訳!R43-資源化量内訳!T43-資源化量内訳!V43-資源化量内訳!U43)/(AA43+J43)*100,"-")</f>
        <v>35.7320099255583</v>
      </c>
      <c r="AM43" s="46" t="n">
        <f aca="false">ごみ処理量内訳!AA43</f>
        <v>2</v>
      </c>
      <c r="AN43" s="46" t="n">
        <f aca="false">ごみ処理量内訳!AB43</f>
        <v>46</v>
      </c>
      <c r="AO43" s="46" t="n">
        <f aca="false">ごみ処理量内訳!AC43</f>
        <v>0</v>
      </c>
      <c r="AP43" s="46" t="n">
        <f aca="false">SUM(AM43:AO43)</f>
        <v>4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670</v>
      </c>
      <c r="E44" s="46" t="n">
        <v>670</v>
      </c>
      <c r="F44" s="46" t="n">
        <v>0</v>
      </c>
      <c r="G44" s="46" t="n">
        <v>3</v>
      </c>
      <c r="H44" s="46" t="n">
        <f aca="false">SUM(ごみ搬入量内訳!E44,+ごみ搬入量内訳!AD44)</f>
        <v>232</v>
      </c>
      <c r="I44" s="46" t="n">
        <f aca="false">ごみ搬入量内訳!BC44</f>
        <v>12</v>
      </c>
      <c r="J44" s="46" t="n">
        <f aca="false">資源化量内訳!BO44</f>
        <v>0</v>
      </c>
      <c r="K44" s="46" t="n">
        <f aca="false">SUM(H44:J44)</f>
        <v>244</v>
      </c>
      <c r="L44" s="46" t="n">
        <f aca="false">IF(D44&lt;&gt;0,K44/D44/366*1000000,"-")</f>
        <v>995.024875621891</v>
      </c>
      <c r="M44" s="46" t="n">
        <f aca="false">IF(D44&lt;&gt;0,(ごみ搬入量内訳!BR44+ごみ処理概要!J44)/ごみ処理概要!D44/366*1000000,"-")</f>
        <v>986.868934018432</v>
      </c>
      <c r="N44" s="46" t="n">
        <f aca="false">IF(D44&lt;&gt;0,ごみ搬入量内訳!CM44/ごみ処理概要!D44/366*1000000,"-")</f>
        <v>8.15594160345812</v>
      </c>
      <c r="O44" s="46" t="n">
        <f aca="false">ごみ搬入量内訳!DH44</f>
        <v>0</v>
      </c>
      <c r="P44" s="46" t="n">
        <f aca="false">ごみ処理量内訳!E44</f>
        <v>143</v>
      </c>
      <c r="Q44" s="46" t="n">
        <f aca="false">ごみ処理量内訳!N44</f>
        <v>2</v>
      </c>
      <c r="R44" s="46" t="n">
        <f aca="false">SUM(S44:Y44)</f>
        <v>41</v>
      </c>
      <c r="S44" s="46" t="n">
        <f aca="false">ごみ処理量内訳!G44</f>
        <v>41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51</v>
      </c>
      <c r="AA44" s="46" t="n">
        <f aca="false">SUM(P44,Q44,R44,Z44)</f>
        <v>237</v>
      </c>
      <c r="AB44" s="47" t="n">
        <f aca="false">IF(AA44&lt;&gt;0,(Z44+P44+R44)/AA44*100,"-")</f>
        <v>99.1561181434599</v>
      </c>
      <c r="AC44" s="46" t="n">
        <f aca="false">施設資源化量内訳!Y44</f>
        <v>0</v>
      </c>
      <c r="AD44" s="46" t="n">
        <f aca="false">施設資源化量内訳!AT44</f>
        <v>3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38</v>
      </c>
      <c r="AK44" s="47" t="n">
        <f aca="false">IF((AA44+J44)&lt;&gt;0,(Z44+AJ44+J44)/(AA44+J44)*100,"-")</f>
        <v>37.5527426160338</v>
      </c>
      <c r="AL44" s="47" t="n">
        <f aca="false">IF((AA44+J44)&lt;&gt;0,(資源化量内訳!D44-資源化量内訳!R44-資源化量内訳!T44-資源化量内訳!V44-資源化量内訳!U44)/(AA44+J44)*100,"-")</f>
        <v>37.5527426160338</v>
      </c>
      <c r="AM44" s="46" t="n">
        <f aca="false">ごみ処理量内訳!AA44</f>
        <v>2</v>
      </c>
      <c r="AN44" s="46" t="n">
        <f aca="false">ごみ処理量内訳!AB44</f>
        <v>26</v>
      </c>
      <c r="AO44" s="46" t="n">
        <f aca="false">ごみ処理量内訳!AC44</f>
        <v>0</v>
      </c>
      <c r="AP44" s="46" t="n">
        <f aca="false">SUM(AM44:AO44)</f>
        <v>2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800</v>
      </c>
      <c r="E45" s="46" t="n">
        <v>1800</v>
      </c>
      <c r="F45" s="46" t="n">
        <v>0</v>
      </c>
      <c r="G45" s="46" t="n">
        <v>6</v>
      </c>
      <c r="H45" s="46" t="n">
        <f aca="false">SUM(ごみ搬入量内訳!E45,+ごみ搬入量内訳!AD45)</f>
        <v>550</v>
      </c>
      <c r="I45" s="46" t="n">
        <f aca="false">ごみ搬入量内訳!BC45</f>
        <v>42</v>
      </c>
      <c r="J45" s="46" t="n">
        <f aca="false">資源化量内訳!BO45</f>
        <v>0</v>
      </c>
      <c r="K45" s="46" t="n">
        <f aca="false">SUM(H45:J45)</f>
        <v>592</v>
      </c>
      <c r="L45" s="46" t="n">
        <f aca="false">IF(D45&lt;&gt;0,K45/D45/366*1000000,"-")</f>
        <v>898.603521554341</v>
      </c>
      <c r="M45" s="46" t="n">
        <f aca="false">IF(D45&lt;&gt;0,(ごみ搬入量内訳!BR45+ごみ処理概要!J45)/ごみ処理概要!D45/366*1000000,"-")</f>
        <v>898.603521554341</v>
      </c>
      <c r="N45" s="46" t="n">
        <f aca="false">IF(D45&lt;&gt;0,ごみ搬入量内訳!CM45/ごみ処理概要!D45/366*1000000,"-")</f>
        <v>0</v>
      </c>
      <c r="O45" s="46" t="n">
        <f aca="false">ごみ搬入量内訳!DH45</f>
        <v>0</v>
      </c>
      <c r="P45" s="46" t="n">
        <f aca="false">ごみ処理量内訳!E45</f>
        <v>330</v>
      </c>
      <c r="Q45" s="46" t="n">
        <f aca="false">ごみ処理量内訳!N45</f>
        <v>0</v>
      </c>
      <c r="R45" s="46" t="n">
        <f aca="false">SUM(S45:Y45)</f>
        <v>195</v>
      </c>
      <c r="S45" s="46" t="n">
        <f aca="false">ごみ処理量内訳!G45</f>
        <v>34</v>
      </c>
      <c r="T45" s="46" t="n">
        <f aca="false">ごみ処理量内訳!L45</f>
        <v>2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141</v>
      </c>
      <c r="Z45" s="46" t="n">
        <f aca="false">資源化量内訳!Y45</f>
        <v>80</v>
      </c>
      <c r="AA45" s="46" t="n">
        <f aca="false">SUM(P45,Q45,R45,Z45)</f>
        <v>605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5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8</v>
      </c>
      <c r="AJ45" s="46" t="n">
        <f aca="false">SUM(AC45:AI45)</f>
        <v>33</v>
      </c>
      <c r="AK45" s="47" t="n">
        <f aca="false">IF((AA45+J45)&lt;&gt;0,(Z45+AJ45+J45)/(AA45+J45)*100,"-")</f>
        <v>18.6776859504132</v>
      </c>
      <c r="AL45" s="47" t="n">
        <f aca="false">IF((AA45+J45)&lt;&gt;0,(資源化量内訳!D45-資源化量内訳!R45-資源化量内訳!T45-資源化量内訳!V45-資源化量内訳!U45)/(AA45+J45)*100,"-")</f>
        <v>18.6776859504132</v>
      </c>
      <c r="AM45" s="46" t="n">
        <f aca="false">ごみ処理量内訳!AA45</f>
        <v>0</v>
      </c>
      <c r="AN45" s="46" t="n">
        <f aca="false">ごみ処理量内訳!AB45</f>
        <v>47</v>
      </c>
      <c r="AO45" s="46" t="n">
        <f aca="false">ごみ処理量内訳!AC45</f>
        <v>36</v>
      </c>
      <c r="AP45" s="46" t="n">
        <f aca="false">SUM(AM45:AO45)</f>
        <v>83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322</v>
      </c>
      <c r="E46" s="46" t="n">
        <v>2322</v>
      </c>
      <c r="F46" s="46" t="n">
        <v>0</v>
      </c>
      <c r="G46" s="46" t="n">
        <v>11</v>
      </c>
      <c r="H46" s="46" t="n">
        <f aca="false">SUM(ごみ搬入量内訳!E46,+ごみ搬入量内訳!AD46)</f>
        <v>537</v>
      </c>
      <c r="I46" s="46" t="n">
        <f aca="false">ごみ搬入量内訳!BC46</f>
        <v>36</v>
      </c>
      <c r="J46" s="46" t="n">
        <f aca="false">資源化量内訳!BO46</f>
        <v>0</v>
      </c>
      <c r="K46" s="46" t="n">
        <f aca="false">SUM(H46:J46)</f>
        <v>573</v>
      </c>
      <c r="L46" s="46" t="n">
        <f aca="false">IF(D46&lt;&gt;0,K46/D46/366*1000000,"-")</f>
        <v>674.235043278124</v>
      </c>
      <c r="M46" s="46" t="n">
        <f aca="false">IF(D46&lt;&gt;0,(ごみ搬入量内訳!BR46+ごみ処理概要!J46)/ごみ処理概要!D46/366*1000000,"-")</f>
        <v>674.235043278124</v>
      </c>
      <c r="N46" s="46" t="n">
        <f aca="false">IF(D46&lt;&gt;0,ごみ搬入量内訳!CM46/ごみ処理概要!D46/366*1000000,"-")</f>
        <v>0</v>
      </c>
      <c r="O46" s="46" t="n">
        <f aca="false">ごみ搬入量内訳!DH46</f>
        <v>0</v>
      </c>
      <c r="P46" s="46" t="n">
        <f aca="false">ごみ処理量内訳!E46</f>
        <v>0</v>
      </c>
      <c r="Q46" s="46" t="n">
        <f aca="false">ごみ処理量内訳!N46</f>
        <v>0</v>
      </c>
      <c r="R46" s="46" t="n">
        <f aca="false">SUM(S46:Y46)</f>
        <v>120</v>
      </c>
      <c r="S46" s="46" t="n">
        <f aca="false">ごみ処理量内訳!G46</f>
        <v>37</v>
      </c>
      <c r="T46" s="46" t="n">
        <f aca="false">ごみ処理量内訳!L46</f>
        <v>2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61</v>
      </c>
      <c r="Z46" s="46" t="n">
        <f aca="false">資源化量内訳!Y46</f>
        <v>82</v>
      </c>
      <c r="AA46" s="46" t="n">
        <f aca="false">SUM(P46,Q46,R46,Z46)</f>
        <v>202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1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19</v>
      </c>
      <c r="AJ46" s="46" t="n">
        <f aca="false">SUM(AC46:AI46)</f>
        <v>29</v>
      </c>
      <c r="AK46" s="47" t="n">
        <f aca="false">IF((AA46+J46)&lt;&gt;0,(Z46+AJ46+J46)/(AA46+J46)*100,"-")</f>
        <v>54.950495049505</v>
      </c>
      <c r="AL46" s="47" t="n">
        <f aca="false">IF((AA46+J46)&lt;&gt;0,(資源化量内訳!D46-資源化量内訳!R46-資源化量内訳!T46-資源化量内訳!V46-資源化量内訳!U46)/(AA46+J46)*100,"-")</f>
        <v>54.950495049505</v>
      </c>
      <c r="AM46" s="46" t="n">
        <f aca="false">ごみ処理量内訳!AA46</f>
        <v>0</v>
      </c>
      <c r="AN46" s="46" t="n">
        <f aca="false">ごみ処理量内訳!AB46</f>
        <v>54</v>
      </c>
      <c r="AO46" s="46" t="n">
        <f aca="false">ごみ処理量内訳!AC46</f>
        <v>19</v>
      </c>
      <c r="AP46" s="46" t="n">
        <f aca="false">SUM(AM46:AO46)</f>
        <v>7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4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9" t="s">
        <v>125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1"/>
      <c r="BD2" s="51"/>
      <c r="BE2" s="52"/>
      <c r="BF2" s="53"/>
      <c r="BG2" s="53"/>
      <c r="BH2" s="53"/>
      <c r="BI2" s="53"/>
      <c r="BJ2" s="53"/>
      <c r="BK2" s="51"/>
      <c r="BL2" s="52"/>
      <c r="BM2" s="53"/>
      <c r="BN2" s="53"/>
      <c r="BO2" s="53"/>
      <c r="BP2" s="53"/>
      <c r="BQ2" s="53"/>
      <c r="BR2" s="49" t="s">
        <v>126</v>
      </c>
      <c r="BS2" s="53"/>
      <c r="BT2" s="53"/>
      <c r="BU2" s="53"/>
      <c r="BV2" s="53"/>
      <c r="BW2" s="53"/>
      <c r="BX2" s="53"/>
      <c r="BY2" s="54"/>
      <c r="BZ2" s="54"/>
      <c r="CA2" s="54"/>
      <c r="CB2" s="54"/>
      <c r="CC2" s="54"/>
      <c r="CD2" s="54"/>
      <c r="CE2" s="54"/>
      <c r="CF2" s="51"/>
      <c r="CG2" s="53"/>
      <c r="CH2" s="53"/>
      <c r="CI2" s="53"/>
      <c r="CJ2" s="53"/>
      <c r="CK2" s="53"/>
      <c r="CL2" s="53"/>
      <c r="CM2" s="49" t="s">
        <v>127</v>
      </c>
      <c r="CN2" s="53"/>
      <c r="CO2" s="53"/>
      <c r="CP2" s="53"/>
      <c r="CQ2" s="53"/>
      <c r="CR2" s="53"/>
      <c r="CS2" s="53"/>
      <c r="CT2" s="54"/>
      <c r="CU2" s="54"/>
      <c r="CV2" s="54"/>
      <c r="CW2" s="54"/>
      <c r="CX2" s="54"/>
      <c r="CY2" s="54"/>
      <c r="CZ2" s="54"/>
      <c r="DA2" s="51"/>
      <c r="DB2" s="53"/>
      <c r="DC2" s="53"/>
      <c r="DD2" s="53"/>
      <c r="DE2" s="53"/>
      <c r="DF2" s="53"/>
      <c r="DG2" s="53"/>
      <c r="DH2" s="55" t="s">
        <v>8</v>
      </c>
      <c r="DI2" s="49" t="s">
        <v>128</v>
      </c>
      <c r="DJ2" s="56"/>
      <c r="DK2" s="56"/>
      <c r="DL2" s="56"/>
      <c r="DM2" s="57"/>
    </row>
    <row r="3" customFormat="false" ht="25.5" hidden="false" customHeight="true" outlineLevel="0" collapsed="false">
      <c r="A3" s="11"/>
      <c r="B3" s="11"/>
      <c r="C3" s="11"/>
      <c r="D3" s="58"/>
      <c r="E3" s="59" t="s">
        <v>129</v>
      </c>
      <c r="F3" s="54"/>
      <c r="G3" s="54"/>
      <c r="H3" s="54"/>
      <c r="I3" s="54"/>
      <c r="J3" s="54"/>
      <c r="K3" s="50"/>
      <c r="L3" s="50"/>
      <c r="M3" s="50"/>
      <c r="N3" s="54"/>
      <c r="O3" s="50"/>
      <c r="P3" s="50"/>
      <c r="Q3" s="50"/>
      <c r="R3" s="54"/>
      <c r="S3" s="50"/>
      <c r="T3" s="50"/>
      <c r="U3" s="50"/>
      <c r="V3" s="54"/>
      <c r="W3" s="50"/>
      <c r="X3" s="50"/>
      <c r="Y3" s="50"/>
      <c r="Z3" s="54"/>
      <c r="AA3" s="50"/>
      <c r="AB3" s="50"/>
      <c r="AC3" s="60"/>
      <c r="AD3" s="59" t="s">
        <v>130</v>
      </c>
      <c r="AE3" s="54"/>
      <c r="AF3" s="54"/>
      <c r="AG3" s="54"/>
      <c r="AH3" s="54"/>
      <c r="AI3" s="54"/>
      <c r="AJ3" s="50"/>
      <c r="AK3" s="50"/>
      <c r="AL3" s="50"/>
      <c r="AM3" s="54"/>
      <c r="AN3" s="50"/>
      <c r="AO3" s="50"/>
      <c r="AP3" s="50"/>
      <c r="AQ3" s="54"/>
      <c r="AR3" s="50"/>
      <c r="AS3" s="50"/>
      <c r="AT3" s="50"/>
      <c r="AU3" s="54"/>
      <c r="AV3" s="50"/>
      <c r="AW3" s="50"/>
      <c r="AX3" s="50"/>
      <c r="AY3" s="54"/>
      <c r="AZ3" s="50"/>
      <c r="BA3" s="50"/>
      <c r="BB3" s="60"/>
      <c r="BC3" s="61" t="s">
        <v>18</v>
      </c>
      <c r="BD3" s="61"/>
      <c r="BE3" s="52"/>
      <c r="BF3" s="53"/>
      <c r="BG3" s="53"/>
      <c r="BH3" s="53"/>
      <c r="BI3" s="53"/>
      <c r="BJ3" s="53"/>
      <c r="BK3" s="61"/>
      <c r="BL3" s="52"/>
      <c r="BM3" s="53"/>
      <c r="BN3" s="53"/>
      <c r="BO3" s="53"/>
      <c r="BP3" s="53"/>
      <c r="BQ3" s="53"/>
      <c r="BR3" s="62"/>
      <c r="BS3" s="59" t="s">
        <v>131</v>
      </c>
      <c r="BT3" s="61"/>
      <c r="BU3" s="61"/>
      <c r="BV3" s="61"/>
      <c r="BW3" s="61"/>
      <c r="BX3" s="61"/>
      <c r="BY3" s="50"/>
      <c r="BZ3" s="54"/>
      <c r="CA3" s="54"/>
      <c r="CB3" s="54"/>
      <c r="CC3" s="54"/>
      <c r="CD3" s="54"/>
      <c r="CE3" s="54"/>
      <c r="CF3" s="61"/>
      <c r="CG3" s="53"/>
      <c r="CH3" s="53"/>
      <c r="CI3" s="53"/>
      <c r="CJ3" s="53"/>
      <c r="CK3" s="53"/>
      <c r="CL3" s="53"/>
      <c r="CM3" s="62"/>
      <c r="CN3" s="59" t="s">
        <v>132</v>
      </c>
      <c r="CO3" s="61"/>
      <c r="CP3" s="61"/>
      <c r="CQ3" s="61"/>
      <c r="CR3" s="61"/>
      <c r="CS3" s="61"/>
      <c r="CT3" s="50"/>
      <c r="CU3" s="54"/>
      <c r="CV3" s="54"/>
      <c r="CW3" s="54"/>
      <c r="CX3" s="54"/>
      <c r="CY3" s="54"/>
      <c r="CZ3" s="54"/>
      <c r="DA3" s="61"/>
      <c r="DB3" s="53"/>
      <c r="DC3" s="53"/>
      <c r="DD3" s="53"/>
      <c r="DE3" s="53"/>
      <c r="DF3" s="53"/>
      <c r="DG3" s="53"/>
      <c r="DH3" s="63"/>
      <c r="DI3" s="64" t="s">
        <v>20</v>
      </c>
      <c r="DJ3" s="65" t="s">
        <v>133</v>
      </c>
      <c r="DK3" s="65" t="s">
        <v>134</v>
      </c>
      <c r="DL3" s="65" t="s">
        <v>135</v>
      </c>
      <c r="DM3" s="65" t="s">
        <v>136</v>
      </c>
    </row>
    <row r="4" customFormat="false" ht="25.5" hidden="false" customHeight="true" outlineLevel="0" collapsed="false">
      <c r="A4" s="11"/>
      <c r="B4" s="11"/>
      <c r="C4" s="11"/>
      <c r="D4" s="66"/>
      <c r="E4" s="58"/>
      <c r="F4" s="10" t="s">
        <v>137</v>
      </c>
      <c r="G4" s="10"/>
      <c r="H4" s="10"/>
      <c r="I4" s="10"/>
      <c r="J4" s="10" t="s">
        <v>138</v>
      </c>
      <c r="K4" s="10"/>
      <c r="L4" s="10"/>
      <c r="M4" s="10"/>
      <c r="N4" s="10" t="s">
        <v>139</v>
      </c>
      <c r="O4" s="10"/>
      <c r="P4" s="10"/>
      <c r="Q4" s="10"/>
      <c r="R4" s="10" t="s">
        <v>140</v>
      </c>
      <c r="S4" s="10"/>
      <c r="T4" s="10"/>
      <c r="U4" s="10"/>
      <c r="V4" s="10" t="s">
        <v>141</v>
      </c>
      <c r="W4" s="10"/>
      <c r="X4" s="10"/>
      <c r="Y4" s="10"/>
      <c r="Z4" s="10" t="s">
        <v>142</v>
      </c>
      <c r="AA4" s="10"/>
      <c r="AB4" s="10"/>
      <c r="AC4" s="10"/>
      <c r="AD4" s="58"/>
      <c r="AE4" s="10" t="s">
        <v>137</v>
      </c>
      <c r="AF4" s="10"/>
      <c r="AG4" s="10"/>
      <c r="AH4" s="10"/>
      <c r="AI4" s="10" t="s">
        <v>138</v>
      </c>
      <c r="AJ4" s="10"/>
      <c r="AK4" s="10"/>
      <c r="AL4" s="10"/>
      <c r="AM4" s="10" t="s">
        <v>139</v>
      </c>
      <c r="AN4" s="10"/>
      <c r="AO4" s="10"/>
      <c r="AP4" s="10"/>
      <c r="AQ4" s="10" t="s">
        <v>140</v>
      </c>
      <c r="AR4" s="10"/>
      <c r="AS4" s="10"/>
      <c r="AT4" s="10"/>
      <c r="AU4" s="10" t="s">
        <v>141</v>
      </c>
      <c r="AV4" s="10"/>
      <c r="AW4" s="10"/>
      <c r="AX4" s="10"/>
      <c r="AY4" s="10" t="s">
        <v>142</v>
      </c>
      <c r="AZ4" s="10"/>
      <c r="BA4" s="10"/>
      <c r="BB4" s="10"/>
      <c r="BC4" s="67"/>
      <c r="BD4" s="59" t="s">
        <v>143</v>
      </c>
      <c r="BE4" s="50"/>
      <c r="BF4" s="50"/>
      <c r="BG4" s="50"/>
      <c r="BH4" s="50"/>
      <c r="BI4" s="50"/>
      <c r="BJ4" s="60"/>
      <c r="BK4" s="68" t="s">
        <v>144</v>
      </c>
      <c r="BL4" s="50"/>
      <c r="BM4" s="50"/>
      <c r="BN4" s="50"/>
      <c r="BO4" s="50"/>
      <c r="BP4" s="50"/>
      <c r="BQ4" s="50"/>
      <c r="BR4" s="67"/>
      <c r="BS4" s="69"/>
      <c r="BT4" s="70"/>
      <c r="BU4" s="70"/>
      <c r="BV4" s="70"/>
      <c r="BW4" s="70"/>
      <c r="BX4" s="71"/>
      <c r="BY4" s="59" t="s">
        <v>129</v>
      </c>
      <c r="BZ4" s="68"/>
      <c r="CA4" s="50"/>
      <c r="CB4" s="50"/>
      <c r="CC4" s="50"/>
      <c r="CD4" s="50"/>
      <c r="CE4" s="60"/>
      <c r="CF4" s="68" t="s">
        <v>145</v>
      </c>
      <c r="CG4" s="50"/>
      <c r="CH4" s="50"/>
      <c r="CI4" s="50"/>
      <c r="CJ4" s="50"/>
      <c r="CK4" s="50"/>
      <c r="CL4" s="60"/>
      <c r="CM4" s="67"/>
      <c r="CN4" s="69"/>
      <c r="CO4" s="70"/>
      <c r="CP4" s="70"/>
      <c r="CQ4" s="70"/>
      <c r="CR4" s="70"/>
      <c r="CS4" s="71"/>
      <c r="CT4" s="59" t="s">
        <v>130</v>
      </c>
      <c r="CU4" s="68"/>
      <c r="CV4" s="50"/>
      <c r="CW4" s="50"/>
      <c r="CX4" s="50"/>
      <c r="CY4" s="50"/>
      <c r="CZ4" s="60"/>
      <c r="DA4" s="68" t="s">
        <v>145</v>
      </c>
      <c r="DB4" s="50"/>
      <c r="DC4" s="50"/>
      <c r="DD4" s="50"/>
      <c r="DE4" s="50"/>
      <c r="DF4" s="50"/>
      <c r="DG4" s="60"/>
      <c r="DH4" s="63"/>
      <c r="DI4" s="64"/>
      <c r="DJ4" s="64"/>
      <c r="DK4" s="64"/>
      <c r="DL4" s="64"/>
      <c r="DM4" s="64"/>
    </row>
    <row r="5" customFormat="false" ht="25.5" hidden="false" customHeight="true" outlineLevel="0" collapsed="false">
      <c r="A5" s="11"/>
      <c r="B5" s="11"/>
      <c r="C5" s="11"/>
      <c r="D5" s="72" t="s">
        <v>20</v>
      </c>
      <c r="E5" s="64" t="s">
        <v>20</v>
      </c>
      <c r="F5" s="64" t="s">
        <v>20</v>
      </c>
      <c r="G5" s="10" t="s">
        <v>133</v>
      </c>
      <c r="H5" s="10" t="s">
        <v>134</v>
      </c>
      <c r="I5" s="10" t="s">
        <v>135</v>
      </c>
      <c r="J5" s="64" t="s">
        <v>20</v>
      </c>
      <c r="K5" s="10" t="s">
        <v>133</v>
      </c>
      <c r="L5" s="10" t="s">
        <v>134</v>
      </c>
      <c r="M5" s="10" t="s">
        <v>135</v>
      </c>
      <c r="N5" s="64" t="s">
        <v>20</v>
      </c>
      <c r="O5" s="10" t="s">
        <v>133</v>
      </c>
      <c r="P5" s="10" t="s">
        <v>134</v>
      </c>
      <c r="Q5" s="10" t="s">
        <v>135</v>
      </c>
      <c r="R5" s="64" t="s">
        <v>20</v>
      </c>
      <c r="S5" s="10" t="s">
        <v>133</v>
      </c>
      <c r="T5" s="10" t="s">
        <v>134</v>
      </c>
      <c r="U5" s="10" t="s">
        <v>135</v>
      </c>
      <c r="V5" s="64" t="s">
        <v>20</v>
      </c>
      <c r="W5" s="10" t="s">
        <v>133</v>
      </c>
      <c r="X5" s="10" t="s">
        <v>134</v>
      </c>
      <c r="Y5" s="10" t="s">
        <v>135</v>
      </c>
      <c r="Z5" s="64" t="s">
        <v>20</v>
      </c>
      <c r="AA5" s="10" t="s">
        <v>133</v>
      </c>
      <c r="AB5" s="10" t="s">
        <v>134</v>
      </c>
      <c r="AC5" s="10" t="s">
        <v>135</v>
      </c>
      <c r="AD5" s="64" t="s">
        <v>20</v>
      </c>
      <c r="AE5" s="64" t="s">
        <v>20</v>
      </c>
      <c r="AF5" s="10" t="s">
        <v>133</v>
      </c>
      <c r="AG5" s="10" t="s">
        <v>134</v>
      </c>
      <c r="AH5" s="10" t="s">
        <v>135</v>
      </c>
      <c r="AI5" s="64" t="s">
        <v>20</v>
      </c>
      <c r="AJ5" s="10" t="s">
        <v>133</v>
      </c>
      <c r="AK5" s="10" t="s">
        <v>134</v>
      </c>
      <c r="AL5" s="10" t="s">
        <v>135</v>
      </c>
      <c r="AM5" s="64" t="s">
        <v>20</v>
      </c>
      <c r="AN5" s="10" t="s">
        <v>133</v>
      </c>
      <c r="AO5" s="10" t="s">
        <v>134</v>
      </c>
      <c r="AP5" s="10" t="s">
        <v>135</v>
      </c>
      <c r="AQ5" s="64" t="s">
        <v>20</v>
      </c>
      <c r="AR5" s="10" t="s">
        <v>133</v>
      </c>
      <c r="AS5" s="10" t="s">
        <v>134</v>
      </c>
      <c r="AT5" s="10" t="s">
        <v>135</v>
      </c>
      <c r="AU5" s="64" t="s">
        <v>20</v>
      </c>
      <c r="AV5" s="10" t="s">
        <v>133</v>
      </c>
      <c r="AW5" s="10" t="s">
        <v>134</v>
      </c>
      <c r="AX5" s="10" t="s">
        <v>135</v>
      </c>
      <c r="AY5" s="64" t="s">
        <v>20</v>
      </c>
      <c r="AZ5" s="10" t="s">
        <v>133</v>
      </c>
      <c r="BA5" s="10" t="s">
        <v>134</v>
      </c>
      <c r="BB5" s="10" t="s">
        <v>135</v>
      </c>
      <c r="BC5" s="72" t="s">
        <v>20</v>
      </c>
      <c r="BD5" s="72" t="s">
        <v>20</v>
      </c>
      <c r="BE5" s="72" t="s">
        <v>146</v>
      </c>
      <c r="BF5" s="72" t="s">
        <v>147</v>
      </c>
      <c r="BG5" s="72" t="s">
        <v>148</v>
      </c>
      <c r="BH5" s="72" t="s">
        <v>149</v>
      </c>
      <c r="BI5" s="72" t="s">
        <v>150</v>
      </c>
      <c r="BJ5" s="72" t="s">
        <v>151</v>
      </c>
      <c r="BK5" s="72" t="s">
        <v>20</v>
      </c>
      <c r="BL5" s="72" t="s">
        <v>146</v>
      </c>
      <c r="BM5" s="72" t="s">
        <v>147</v>
      </c>
      <c r="BN5" s="72" t="s">
        <v>148</v>
      </c>
      <c r="BO5" s="72" t="s">
        <v>149</v>
      </c>
      <c r="BP5" s="72" t="s">
        <v>150</v>
      </c>
      <c r="BQ5" s="73" t="s">
        <v>151</v>
      </c>
      <c r="BR5" s="72" t="s">
        <v>20</v>
      </c>
      <c r="BS5" s="10" t="s">
        <v>146</v>
      </c>
      <c r="BT5" s="10" t="s">
        <v>147</v>
      </c>
      <c r="BU5" s="10" t="s">
        <v>148</v>
      </c>
      <c r="BV5" s="10" t="s">
        <v>149</v>
      </c>
      <c r="BW5" s="10" t="s">
        <v>150</v>
      </c>
      <c r="BX5" s="10" t="s">
        <v>151</v>
      </c>
      <c r="BY5" s="72" t="s">
        <v>20</v>
      </c>
      <c r="BZ5" s="10" t="s">
        <v>146</v>
      </c>
      <c r="CA5" s="72" t="s">
        <v>147</v>
      </c>
      <c r="CB5" s="72" t="s">
        <v>148</v>
      </c>
      <c r="CC5" s="72" t="s">
        <v>149</v>
      </c>
      <c r="CD5" s="72" t="s">
        <v>150</v>
      </c>
      <c r="CE5" s="72" t="s">
        <v>151</v>
      </c>
      <c r="CF5" s="72" t="s">
        <v>20</v>
      </c>
      <c r="CG5" s="72" t="s">
        <v>146</v>
      </c>
      <c r="CH5" s="72" t="s">
        <v>147</v>
      </c>
      <c r="CI5" s="72" t="s">
        <v>148</v>
      </c>
      <c r="CJ5" s="72" t="s">
        <v>149</v>
      </c>
      <c r="CK5" s="72" t="s">
        <v>150</v>
      </c>
      <c r="CL5" s="72" t="s">
        <v>151</v>
      </c>
      <c r="CM5" s="72" t="s">
        <v>20</v>
      </c>
      <c r="CN5" s="10" t="s">
        <v>146</v>
      </c>
      <c r="CO5" s="10" t="s">
        <v>147</v>
      </c>
      <c r="CP5" s="10" t="s">
        <v>148</v>
      </c>
      <c r="CQ5" s="10" t="s">
        <v>149</v>
      </c>
      <c r="CR5" s="10" t="s">
        <v>150</v>
      </c>
      <c r="CS5" s="10" t="s">
        <v>151</v>
      </c>
      <c r="CT5" s="72" t="s">
        <v>20</v>
      </c>
      <c r="CU5" s="10" t="s">
        <v>146</v>
      </c>
      <c r="CV5" s="72" t="s">
        <v>147</v>
      </c>
      <c r="CW5" s="72" t="s">
        <v>148</v>
      </c>
      <c r="CX5" s="72" t="s">
        <v>149</v>
      </c>
      <c r="CY5" s="72" t="s">
        <v>150</v>
      </c>
      <c r="CZ5" s="72" t="s">
        <v>151</v>
      </c>
      <c r="DA5" s="72" t="s">
        <v>20</v>
      </c>
      <c r="DB5" s="72" t="s">
        <v>146</v>
      </c>
      <c r="DC5" s="72" t="s">
        <v>147</v>
      </c>
      <c r="DD5" s="72" t="s">
        <v>148</v>
      </c>
      <c r="DE5" s="72" t="s">
        <v>149</v>
      </c>
      <c r="DF5" s="72" t="s">
        <v>150</v>
      </c>
      <c r="DG5" s="72" t="s">
        <v>151</v>
      </c>
      <c r="DH5" s="63"/>
      <c r="DI5" s="64"/>
      <c r="DJ5" s="64"/>
      <c r="DK5" s="64"/>
      <c r="DL5" s="64"/>
      <c r="DM5" s="64"/>
    </row>
    <row r="6" s="78" customFormat="true" ht="13.5" hidden="false" customHeight="false" outlineLevel="0" collapsed="false">
      <c r="A6" s="11"/>
      <c r="B6" s="11"/>
      <c r="C6" s="11"/>
      <c r="D6" s="74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5" t="s">
        <v>41</v>
      </c>
      <c r="K6" s="74" t="s">
        <v>41</v>
      </c>
      <c r="L6" s="74" t="s">
        <v>41</v>
      </c>
      <c r="M6" s="74" t="s">
        <v>41</v>
      </c>
      <c r="N6" s="75" t="s">
        <v>41</v>
      </c>
      <c r="O6" s="74" t="s">
        <v>41</v>
      </c>
      <c r="P6" s="74" t="s">
        <v>41</v>
      </c>
      <c r="Q6" s="74" t="s">
        <v>41</v>
      </c>
      <c r="R6" s="75" t="s">
        <v>41</v>
      </c>
      <c r="S6" s="74" t="s">
        <v>41</v>
      </c>
      <c r="T6" s="74" t="s">
        <v>41</v>
      </c>
      <c r="U6" s="74" t="s">
        <v>41</v>
      </c>
      <c r="V6" s="75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4" t="s">
        <v>41</v>
      </c>
      <c r="AD6" s="75" t="s">
        <v>41</v>
      </c>
      <c r="AE6" s="75" t="s">
        <v>41</v>
      </c>
      <c r="AF6" s="74" t="s">
        <v>41</v>
      </c>
      <c r="AG6" s="74" t="s">
        <v>41</v>
      </c>
      <c r="AH6" s="74" t="s">
        <v>41</v>
      </c>
      <c r="AI6" s="75" t="s">
        <v>41</v>
      </c>
      <c r="AJ6" s="74" t="s">
        <v>41</v>
      </c>
      <c r="AK6" s="74" t="s">
        <v>41</v>
      </c>
      <c r="AL6" s="74" t="s">
        <v>41</v>
      </c>
      <c r="AM6" s="75" t="s">
        <v>41</v>
      </c>
      <c r="AN6" s="74" t="s">
        <v>41</v>
      </c>
      <c r="AO6" s="74" t="s">
        <v>41</v>
      </c>
      <c r="AP6" s="74" t="s">
        <v>41</v>
      </c>
      <c r="AQ6" s="75" t="s">
        <v>41</v>
      </c>
      <c r="AR6" s="74" t="s">
        <v>41</v>
      </c>
      <c r="AS6" s="74" t="s">
        <v>41</v>
      </c>
      <c r="AT6" s="74" t="s">
        <v>41</v>
      </c>
      <c r="AU6" s="75" t="s">
        <v>41</v>
      </c>
      <c r="AV6" s="74" t="s">
        <v>41</v>
      </c>
      <c r="AW6" s="74" t="s">
        <v>41</v>
      </c>
      <c r="AX6" s="74" t="s">
        <v>41</v>
      </c>
      <c r="AY6" s="75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6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7" t="s">
        <v>152</v>
      </c>
      <c r="DJ6" s="74" t="s">
        <v>41</v>
      </c>
      <c r="DK6" s="74" t="s">
        <v>41</v>
      </c>
      <c r="DL6" s="74" t="s">
        <v>41</v>
      </c>
      <c r="DM6" s="74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9" t="n">
        <f aca="false">SUM(D8:D46)</f>
        <v>450909</v>
      </c>
      <c r="E7" s="79" t="n">
        <f aca="false">SUM(E8:E46)</f>
        <v>284796</v>
      </c>
      <c r="F7" s="79" t="n">
        <f aca="false">SUM(F8:F46)</f>
        <v>0</v>
      </c>
      <c r="G7" s="79" t="n">
        <f aca="false">SUM(G8:G46)</f>
        <v>0</v>
      </c>
      <c r="H7" s="79" t="n">
        <f aca="false">SUM(H8:H46)</f>
        <v>0</v>
      </c>
      <c r="I7" s="79" t="n">
        <f aca="false">SUM(I8:I46)</f>
        <v>0</v>
      </c>
      <c r="J7" s="79" t="n">
        <f aca="false">SUM(J8:J46)</f>
        <v>231792</v>
      </c>
      <c r="K7" s="79" t="n">
        <f aca="false">SUM(K8:K46)</f>
        <v>159205</v>
      </c>
      <c r="L7" s="79" t="n">
        <f aca="false">SUM(L8:L46)</f>
        <v>72587</v>
      </c>
      <c r="M7" s="79" t="n">
        <f aca="false">SUM(M8:M46)</f>
        <v>0</v>
      </c>
      <c r="N7" s="79" t="n">
        <f aca="false">SUM(N8:N46)</f>
        <v>12420</v>
      </c>
      <c r="O7" s="79" t="n">
        <f aca="false">SUM(O8:O46)</f>
        <v>6241</v>
      </c>
      <c r="P7" s="79" t="n">
        <f aca="false">SUM(P8:P46)</f>
        <v>6179</v>
      </c>
      <c r="Q7" s="79" t="n">
        <f aca="false">SUM(Q8:Q46)</f>
        <v>0</v>
      </c>
      <c r="R7" s="79" t="n">
        <f aca="false">SUM(R8:R46)</f>
        <v>27431</v>
      </c>
      <c r="S7" s="79" t="n">
        <f aca="false">SUM(S8:S46)</f>
        <v>15588</v>
      </c>
      <c r="T7" s="79" t="n">
        <f aca="false">SUM(T8:T46)</f>
        <v>11843</v>
      </c>
      <c r="U7" s="79" t="n">
        <f aca="false">SUM(U8:U46)</f>
        <v>0</v>
      </c>
      <c r="V7" s="79" t="n">
        <f aca="false">SUM(V8:V46)</f>
        <v>3064</v>
      </c>
      <c r="W7" s="79" t="n">
        <f aca="false">SUM(W8:W46)</f>
        <v>2783</v>
      </c>
      <c r="X7" s="79" t="n">
        <f aca="false">SUM(X8:X46)</f>
        <v>281</v>
      </c>
      <c r="Y7" s="79" t="n">
        <f aca="false">SUM(Y8:Y46)</f>
        <v>0</v>
      </c>
      <c r="Z7" s="79" t="n">
        <f aca="false">SUM(Z8:Z46)</f>
        <v>10089</v>
      </c>
      <c r="AA7" s="79" t="n">
        <f aca="false">SUM(AA8:AA46)</f>
        <v>5634</v>
      </c>
      <c r="AB7" s="79" t="n">
        <f aca="false">SUM(AB8:AB46)</f>
        <v>4455</v>
      </c>
      <c r="AC7" s="79" t="n">
        <f aca="false">SUM(AC8:AC46)</f>
        <v>0</v>
      </c>
      <c r="AD7" s="79" t="n">
        <f aca="false">SUM(AD8:AD46)</f>
        <v>113513</v>
      </c>
      <c r="AE7" s="79" t="n">
        <f aca="false">SUM(AE8:AE46)</f>
        <v>0</v>
      </c>
      <c r="AF7" s="79" t="n">
        <f aca="false">SUM(AF8:AF46)</f>
        <v>0</v>
      </c>
      <c r="AG7" s="79" t="n">
        <f aca="false">SUM(AG8:AG46)</f>
        <v>0</v>
      </c>
      <c r="AH7" s="79" t="n">
        <f aca="false">SUM(AH8:AH46)</f>
        <v>0</v>
      </c>
      <c r="AI7" s="79" t="n">
        <f aca="false">SUM(AI8:AI46)</f>
        <v>111679</v>
      </c>
      <c r="AJ7" s="79" t="n">
        <f aca="false">SUM(AJ8:AJ46)</f>
        <v>966</v>
      </c>
      <c r="AK7" s="79" t="n">
        <f aca="false">SUM(AK8:AK46)</f>
        <v>607</v>
      </c>
      <c r="AL7" s="79" t="n">
        <f aca="false">SUM(AL8:AL46)</f>
        <v>110106</v>
      </c>
      <c r="AM7" s="79" t="n">
        <f aca="false">SUM(AM8:AM46)</f>
        <v>1254</v>
      </c>
      <c r="AN7" s="79" t="n">
        <f aca="false">SUM(AN8:AN46)</f>
        <v>2</v>
      </c>
      <c r="AO7" s="79" t="n">
        <f aca="false">SUM(AO8:AO46)</f>
        <v>26</v>
      </c>
      <c r="AP7" s="79" t="n">
        <f aca="false">SUM(AP8:AP46)</f>
        <v>1226</v>
      </c>
      <c r="AQ7" s="79" t="n">
        <f aca="false">SUM(AQ8:AQ46)</f>
        <v>365</v>
      </c>
      <c r="AR7" s="79" t="n">
        <f aca="false">SUM(AR8:AR46)</f>
        <v>302</v>
      </c>
      <c r="AS7" s="79" t="n">
        <f aca="false">SUM(AS8:AS46)</f>
        <v>31</v>
      </c>
      <c r="AT7" s="79" t="n">
        <f aca="false">SUM(AT8:AT46)</f>
        <v>32</v>
      </c>
      <c r="AU7" s="79" t="n">
        <f aca="false">SUM(AU8:AU46)</f>
        <v>0</v>
      </c>
      <c r="AV7" s="79" t="n">
        <f aca="false">SUM(AV8:AV46)</f>
        <v>0</v>
      </c>
      <c r="AW7" s="79" t="n">
        <f aca="false">SUM(AW8:AW46)</f>
        <v>0</v>
      </c>
      <c r="AX7" s="79" t="n">
        <f aca="false">SUM(AX8:AX46)</f>
        <v>0</v>
      </c>
      <c r="AY7" s="79" t="n">
        <f aca="false">SUM(AY8:AY46)</f>
        <v>215</v>
      </c>
      <c r="AZ7" s="79" t="n">
        <f aca="false">SUM(AZ8:AZ46)</f>
        <v>2</v>
      </c>
      <c r="BA7" s="79" t="n">
        <f aca="false">SUM(BA8:BA46)</f>
        <v>0</v>
      </c>
      <c r="BB7" s="79" t="n">
        <f aca="false">SUM(BB8:BB46)</f>
        <v>213</v>
      </c>
      <c r="BC7" s="79" t="n">
        <f aca="false">SUM(BC8:BC46)</f>
        <v>52600</v>
      </c>
      <c r="BD7" s="79" t="n">
        <f aca="false">SUM(BD8:BD46)</f>
        <v>23296</v>
      </c>
      <c r="BE7" s="79" t="n">
        <f aca="false">SUM(BE8:BE46)</f>
        <v>0</v>
      </c>
      <c r="BF7" s="79" t="n">
        <f aca="false">SUM(BF8:BF46)</f>
        <v>15102</v>
      </c>
      <c r="BG7" s="79" t="n">
        <f aca="false">SUM(BG8:BG46)</f>
        <v>4784</v>
      </c>
      <c r="BH7" s="79" t="n">
        <f aca="false">SUM(BH8:BH46)</f>
        <v>1662</v>
      </c>
      <c r="BI7" s="79" t="n">
        <f aca="false">SUM(BI8:BI46)</f>
        <v>130</v>
      </c>
      <c r="BJ7" s="79" t="n">
        <f aca="false">SUM(BJ8:BJ46)</f>
        <v>1618</v>
      </c>
      <c r="BK7" s="79" t="n">
        <f aca="false">SUM(BK8:BK46)</f>
        <v>29304</v>
      </c>
      <c r="BL7" s="79" t="n">
        <f aca="false">SUM(BL8:BL46)</f>
        <v>0</v>
      </c>
      <c r="BM7" s="79" t="n">
        <f aca="false">SUM(BM8:BM46)</f>
        <v>25431</v>
      </c>
      <c r="BN7" s="79" t="n">
        <f aca="false">SUM(BN8:BN46)</f>
        <v>2207</v>
      </c>
      <c r="BO7" s="79" t="n">
        <f aca="false">SUM(BO8:BO46)</f>
        <v>521</v>
      </c>
      <c r="BP7" s="79" t="n">
        <f aca="false">SUM(BP8:BP46)</f>
        <v>713</v>
      </c>
      <c r="BQ7" s="79" t="n">
        <f aca="false">SUM(BQ8:BQ46)</f>
        <v>432</v>
      </c>
      <c r="BR7" s="79" t="n">
        <f aca="false">SUM(BR8:BR46)</f>
        <v>308092</v>
      </c>
      <c r="BS7" s="79" t="n">
        <f aca="false">SUM(BS8:BS46)</f>
        <v>0</v>
      </c>
      <c r="BT7" s="79" t="n">
        <f aca="false">SUM(BT8:BT46)</f>
        <v>246894</v>
      </c>
      <c r="BU7" s="79" t="n">
        <f aca="false">SUM(BU8:BU46)</f>
        <v>17204</v>
      </c>
      <c r="BV7" s="79" t="n">
        <f aca="false">SUM(BV8:BV46)</f>
        <v>29093</v>
      </c>
      <c r="BW7" s="79" t="n">
        <f aca="false">SUM(BW8:BW46)</f>
        <v>3194</v>
      </c>
      <c r="BX7" s="79" t="n">
        <f aca="false">SUM(BX8:BX46)</f>
        <v>11707</v>
      </c>
      <c r="BY7" s="79" t="n">
        <f aca="false">SUM(BY8:BY46)</f>
        <v>284796</v>
      </c>
      <c r="BZ7" s="79" t="n">
        <f aca="false">SUM(BZ8:BZ46)</f>
        <v>0</v>
      </c>
      <c r="CA7" s="79" t="n">
        <f aca="false">SUM(CA8:CA46)</f>
        <v>231792</v>
      </c>
      <c r="CB7" s="79" t="n">
        <f aca="false">SUM(CB8:CB46)</f>
        <v>12420</v>
      </c>
      <c r="CC7" s="79" t="n">
        <f aca="false">SUM(CC8:CC46)</f>
        <v>27431</v>
      </c>
      <c r="CD7" s="79" t="n">
        <f aca="false">SUM(CD8:CD46)</f>
        <v>3064</v>
      </c>
      <c r="CE7" s="79" t="n">
        <f aca="false">SUM(CE8:CE46)</f>
        <v>10089</v>
      </c>
      <c r="CF7" s="79" t="n">
        <f aca="false">SUM(CF8:CF46)</f>
        <v>23296</v>
      </c>
      <c r="CG7" s="79" t="n">
        <f aca="false">SUM(CG8:CG46)</f>
        <v>0</v>
      </c>
      <c r="CH7" s="79" t="n">
        <f aca="false">SUM(CH8:CH46)</f>
        <v>15102</v>
      </c>
      <c r="CI7" s="79" t="n">
        <f aca="false">SUM(CI8:CI46)</f>
        <v>4784</v>
      </c>
      <c r="CJ7" s="79" t="n">
        <f aca="false">SUM(CJ8:CJ46)</f>
        <v>1662</v>
      </c>
      <c r="CK7" s="79" t="n">
        <f aca="false">SUM(CK8:CK46)</f>
        <v>130</v>
      </c>
      <c r="CL7" s="79" t="n">
        <f aca="false">SUM(CL8:CL46)</f>
        <v>1618</v>
      </c>
      <c r="CM7" s="79" t="n">
        <f aca="false">SUM(CM8:CM46)</f>
        <v>142817</v>
      </c>
      <c r="CN7" s="79" t="n">
        <f aca="false">SUM(CN8:CN46)</f>
        <v>0</v>
      </c>
      <c r="CO7" s="79" t="n">
        <f aca="false">SUM(CO8:CO46)</f>
        <v>137110</v>
      </c>
      <c r="CP7" s="79" t="n">
        <f aca="false">SUM(CP8:CP46)</f>
        <v>3461</v>
      </c>
      <c r="CQ7" s="79" t="n">
        <f aca="false">SUM(CQ8:CQ46)</f>
        <v>886</v>
      </c>
      <c r="CR7" s="79" t="n">
        <f aca="false">SUM(CR8:CR46)</f>
        <v>713</v>
      </c>
      <c r="CS7" s="79" t="n">
        <f aca="false">SUM(CS8:CS46)</f>
        <v>647</v>
      </c>
      <c r="CT7" s="79" t="n">
        <f aca="false">SUM(CT8:CT46)</f>
        <v>113513</v>
      </c>
      <c r="CU7" s="79" t="n">
        <f aca="false">SUM(CU8:CU46)</f>
        <v>0</v>
      </c>
      <c r="CV7" s="79" t="n">
        <f aca="false">SUM(CV8:CV46)</f>
        <v>111679</v>
      </c>
      <c r="CW7" s="79" t="n">
        <f aca="false">SUM(CW8:CW46)</f>
        <v>1254</v>
      </c>
      <c r="CX7" s="79" t="n">
        <f aca="false">SUM(CX8:CX46)</f>
        <v>365</v>
      </c>
      <c r="CY7" s="79" t="n">
        <f aca="false">SUM(CY8:CY46)</f>
        <v>0</v>
      </c>
      <c r="CZ7" s="79" t="n">
        <f aca="false">SUM(CZ8:CZ46)</f>
        <v>215</v>
      </c>
      <c r="DA7" s="79" t="n">
        <f aca="false">SUM(DA8:DA46)</f>
        <v>29304</v>
      </c>
      <c r="DB7" s="79" t="n">
        <f aca="false">SUM(DB8:DB46)</f>
        <v>0</v>
      </c>
      <c r="DC7" s="79" t="n">
        <f aca="false">SUM(DC8:DC46)</f>
        <v>25431</v>
      </c>
      <c r="DD7" s="79" t="n">
        <f aca="false">SUM(DD8:DD46)</f>
        <v>2207</v>
      </c>
      <c r="DE7" s="79" t="n">
        <f aca="false">SUM(DE8:DE46)</f>
        <v>521</v>
      </c>
      <c r="DF7" s="79" t="n">
        <f aca="false">SUM(DF8:DF46)</f>
        <v>713</v>
      </c>
      <c r="DG7" s="79" t="n">
        <f aca="false">SUM(DG8:DG46)</f>
        <v>432</v>
      </c>
      <c r="DH7" s="79" t="n">
        <f aca="false">SUM(DH8:DH46)</f>
        <v>12</v>
      </c>
      <c r="DI7" s="79" t="n">
        <f aca="false">SUM(DI8:DI46)</f>
        <v>38</v>
      </c>
      <c r="DJ7" s="79" t="n">
        <f aca="false">SUM(DJ8:DJ46)</f>
        <v>12</v>
      </c>
      <c r="DK7" s="79" t="n">
        <f aca="false">SUM(DK8:DK46)</f>
        <v>9</v>
      </c>
      <c r="DL7" s="79" t="n">
        <f aca="false">SUM(DL8:DL46)</f>
        <v>0</v>
      </c>
      <c r="DM7" s="79" t="n">
        <f aca="false">SUM(DM8:DM46)</f>
        <v>1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AD8,BC8)</f>
        <v>110760</v>
      </c>
      <c r="E8" s="82" t="n">
        <f aca="false">SUM(F8,J8,N8,R8,V8,Z8)</f>
        <v>58004</v>
      </c>
      <c r="F8" s="82" t="n">
        <f aca="false">SUM(G8:I8)</f>
        <v>0</v>
      </c>
      <c r="G8" s="82" t="n">
        <v>0</v>
      </c>
      <c r="H8" s="82" t="n">
        <v>0</v>
      </c>
      <c r="I8" s="82" t="n">
        <v>0</v>
      </c>
      <c r="J8" s="82" t="n">
        <f aca="false">SUM(K8:M8)</f>
        <v>45784</v>
      </c>
      <c r="K8" s="82" t="n">
        <v>40876</v>
      </c>
      <c r="L8" s="82" t="n">
        <v>4908</v>
      </c>
      <c r="M8" s="82" t="n">
        <v>0</v>
      </c>
      <c r="N8" s="82" t="n">
        <f aca="false">SUM(O8:Q8)</f>
        <v>1837</v>
      </c>
      <c r="O8" s="82" t="n">
        <v>1454</v>
      </c>
      <c r="P8" s="82" t="n">
        <v>383</v>
      </c>
      <c r="Q8" s="82" t="n">
        <v>0</v>
      </c>
      <c r="R8" s="82" t="n">
        <f aca="false">SUM(S8:U8)</f>
        <v>5369</v>
      </c>
      <c r="S8" s="82" t="n">
        <v>4772</v>
      </c>
      <c r="T8" s="82" t="n">
        <v>597</v>
      </c>
      <c r="U8" s="82" t="n">
        <v>0</v>
      </c>
      <c r="V8" s="82" t="n">
        <f aca="false">SUM(W8:Y8)</f>
        <v>2250</v>
      </c>
      <c r="W8" s="82" t="n">
        <v>2247</v>
      </c>
      <c r="X8" s="82" t="n">
        <v>3</v>
      </c>
      <c r="Y8" s="82" t="n">
        <v>0</v>
      </c>
      <c r="Z8" s="82" t="n">
        <f aca="false">SUM(AA8:AC8)</f>
        <v>2764</v>
      </c>
      <c r="AA8" s="82" t="n">
        <v>2506</v>
      </c>
      <c r="AB8" s="82" t="n">
        <v>258</v>
      </c>
      <c r="AC8" s="82" t="n">
        <v>0</v>
      </c>
      <c r="AD8" s="82" t="n">
        <f aca="false">SUM(AE8,AI8,AM8,AQ8,AU8,AY8)</f>
        <v>38114</v>
      </c>
      <c r="AE8" s="82" t="n">
        <f aca="false">SUM(AF8:AH8)</f>
        <v>0</v>
      </c>
      <c r="AF8" s="82" t="n">
        <v>0</v>
      </c>
      <c r="AG8" s="82" t="n">
        <v>0</v>
      </c>
      <c r="AH8" s="82" t="n">
        <v>0</v>
      </c>
      <c r="AI8" s="82" t="n">
        <f aca="false">SUM(AJ8:AL8)</f>
        <v>36986</v>
      </c>
      <c r="AJ8" s="82" t="n">
        <v>0</v>
      </c>
      <c r="AK8" s="82" t="n">
        <v>353</v>
      </c>
      <c r="AL8" s="82" t="n">
        <v>36633</v>
      </c>
      <c r="AM8" s="82" t="n">
        <f aca="false">SUM(AN8:AP8)</f>
        <v>1050</v>
      </c>
      <c r="AN8" s="82" t="n">
        <v>0</v>
      </c>
      <c r="AO8" s="82" t="n">
        <v>17</v>
      </c>
      <c r="AP8" s="82" t="n">
        <v>1033</v>
      </c>
      <c r="AQ8" s="82" t="n">
        <f aca="false">SUM(AR8:AT8)</f>
        <v>78</v>
      </c>
      <c r="AR8" s="82" t="n">
        <v>78</v>
      </c>
      <c r="AS8" s="82" t="n">
        <v>0</v>
      </c>
      <c r="AT8" s="82" t="n">
        <v>0</v>
      </c>
      <c r="AU8" s="82" t="n">
        <f aca="false">SUM(AV8:AX8)</f>
        <v>0</v>
      </c>
      <c r="AV8" s="82" t="n">
        <v>0</v>
      </c>
      <c r="AW8" s="82" t="n">
        <v>0</v>
      </c>
      <c r="AX8" s="82" t="n">
        <v>0</v>
      </c>
      <c r="AY8" s="82" t="n">
        <f aca="false">SUM(AZ8:BB8)</f>
        <v>0</v>
      </c>
      <c r="AZ8" s="82" t="n">
        <v>0</v>
      </c>
      <c r="BA8" s="82" t="n">
        <v>0</v>
      </c>
      <c r="BB8" s="82" t="n">
        <v>0</v>
      </c>
      <c r="BC8" s="81" t="n">
        <f aca="false">SUM(BD8,BK8)</f>
        <v>14642</v>
      </c>
      <c r="BD8" s="81" t="n">
        <f aca="false">SUM(BE8:BJ8)</f>
        <v>9713</v>
      </c>
      <c r="BE8" s="82" t="n">
        <v>0</v>
      </c>
      <c r="BF8" s="82" t="n">
        <v>4944</v>
      </c>
      <c r="BG8" s="82" t="n">
        <v>3461</v>
      </c>
      <c r="BH8" s="82" t="n">
        <v>1308</v>
      </c>
      <c r="BI8" s="82" t="n">
        <v>0</v>
      </c>
      <c r="BJ8" s="82" t="n">
        <v>0</v>
      </c>
      <c r="BK8" s="81" t="n">
        <f aca="false">SUM(BL8:BQ8)</f>
        <v>4929</v>
      </c>
      <c r="BL8" s="82" t="n">
        <v>0</v>
      </c>
      <c r="BM8" s="82" t="n">
        <v>3797</v>
      </c>
      <c r="BN8" s="82" t="n">
        <v>1132</v>
      </c>
      <c r="BO8" s="82" t="n">
        <v>0</v>
      </c>
      <c r="BP8" s="82" t="n">
        <v>0</v>
      </c>
      <c r="BQ8" s="82" t="n">
        <v>0</v>
      </c>
      <c r="BR8" s="82" t="n">
        <f aca="false">SUM(BY8,CF8)</f>
        <v>67717</v>
      </c>
      <c r="BS8" s="82" t="n">
        <f aca="false">SUM(BZ8,CG8)</f>
        <v>0</v>
      </c>
      <c r="BT8" s="82" t="n">
        <f aca="false">SUM(CA8,CH8)</f>
        <v>50728</v>
      </c>
      <c r="BU8" s="82" t="n">
        <f aca="false">SUM(CB8,CI8)</f>
        <v>5298</v>
      </c>
      <c r="BV8" s="82" t="n">
        <f aca="false">SUM(CC8,CJ8)</f>
        <v>6677</v>
      </c>
      <c r="BW8" s="82" t="n">
        <f aca="false">SUM(CD8,CK8)</f>
        <v>2250</v>
      </c>
      <c r="BX8" s="82" t="n">
        <f aca="false">SUM(CE8,CL8)</f>
        <v>2764</v>
      </c>
      <c r="BY8" s="81" t="n">
        <f aca="false">SUM(BZ8:CE8)</f>
        <v>58004</v>
      </c>
      <c r="BZ8" s="82" t="n">
        <f aca="false">F8</f>
        <v>0</v>
      </c>
      <c r="CA8" s="82" t="n">
        <f aca="false">J8</f>
        <v>45784</v>
      </c>
      <c r="CB8" s="82" t="n">
        <f aca="false">N8</f>
        <v>1837</v>
      </c>
      <c r="CC8" s="82" t="n">
        <f aca="false">R8</f>
        <v>5369</v>
      </c>
      <c r="CD8" s="82" t="n">
        <f aca="false">V8</f>
        <v>2250</v>
      </c>
      <c r="CE8" s="82" t="n">
        <f aca="false">Z8</f>
        <v>2764</v>
      </c>
      <c r="CF8" s="81" t="n">
        <f aca="false">SUM(CG8:CL8)</f>
        <v>9713</v>
      </c>
      <c r="CG8" s="82" t="n">
        <f aca="false">BE8</f>
        <v>0</v>
      </c>
      <c r="CH8" s="82" t="n">
        <f aca="false">BF8</f>
        <v>4944</v>
      </c>
      <c r="CI8" s="82" t="n">
        <f aca="false">BG8</f>
        <v>3461</v>
      </c>
      <c r="CJ8" s="82" t="n">
        <f aca="false">BH8</f>
        <v>1308</v>
      </c>
      <c r="CK8" s="82" t="n">
        <f aca="false">BI8</f>
        <v>0</v>
      </c>
      <c r="CL8" s="82" t="n">
        <f aca="false">BJ8</f>
        <v>0</v>
      </c>
      <c r="CM8" s="82" t="n">
        <f aca="false">SUM(CT8,DA8)</f>
        <v>43043</v>
      </c>
      <c r="CN8" s="82" t="n">
        <f aca="false">SUM(CU8,DB8)</f>
        <v>0</v>
      </c>
      <c r="CO8" s="82" t="n">
        <f aca="false">SUM(CV8,DC8)</f>
        <v>40783</v>
      </c>
      <c r="CP8" s="82" t="n">
        <f aca="false">SUM(CW8,DD8)</f>
        <v>2182</v>
      </c>
      <c r="CQ8" s="82" t="n">
        <f aca="false">SUM(CX8,DE8)</f>
        <v>78</v>
      </c>
      <c r="CR8" s="82" t="n">
        <f aca="false">SUM(CY8,DF8)</f>
        <v>0</v>
      </c>
      <c r="CS8" s="82" t="n">
        <f aca="false">SUM(CZ8,DG8)</f>
        <v>0</v>
      </c>
      <c r="CT8" s="81" t="n">
        <f aca="false">SUM(CU8:CZ8)</f>
        <v>38114</v>
      </c>
      <c r="CU8" s="82" t="n">
        <f aca="false">AE8</f>
        <v>0</v>
      </c>
      <c r="CV8" s="82" t="n">
        <f aca="false">AI8</f>
        <v>36986</v>
      </c>
      <c r="CW8" s="82" t="n">
        <f aca="false">AM8</f>
        <v>1050</v>
      </c>
      <c r="CX8" s="82" t="n">
        <f aca="false">AQ8</f>
        <v>78</v>
      </c>
      <c r="CY8" s="82" t="n">
        <f aca="false">AU8</f>
        <v>0</v>
      </c>
      <c r="CZ8" s="82" t="n">
        <f aca="false">AY8</f>
        <v>0</v>
      </c>
      <c r="DA8" s="81" t="n">
        <f aca="false">SUM(DB8:DG8)</f>
        <v>4929</v>
      </c>
      <c r="DB8" s="82" t="n">
        <f aca="false">BL8</f>
        <v>0</v>
      </c>
      <c r="DC8" s="82" t="n">
        <f aca="false">BM8</f>
        <v>3797</v>
      </c>
      <c r="DD8" s="82" t="n">
        <f aca="false">BN8</f>
        <v>1132</v>
      </c>
      <c r="DE8" s="82" t="n">
        <f aca="false">BO8</f>
        <v>0</v>
      </c>
      <c r="DF8" s="82" t="n">
        <f aca="false">BP8</f>
        <v>0</v>
      </c>
      <c r="DG8" s="82" t="n">
        <f aca="false">BQ8</f>
        <v>0</v>
      </c>
      <c r="DH8" s="82" t="n">
        <v>0</v>
      </c>
      <c r="DI8" s="81" t="n">
        <f aca="false">SUM(DJ8:DM8)</f>
        <v>0</v>
      </c>
      <c r="DJ8" s="82" t="n">
        <v>0</v>
      </c>
      <c r="DK8" s="82" t="n">
        <v>0</v>
      </c>
      <c r="DL8" s="82" t="n">
        <v>0</v>
      </c>
      <c r="DM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AD9,BC9)</f>
        <v>24864</v>
      </c>
      <c r="E9" s="82" t="n">
        <f aca="false">SUM(F9,J9,N9,R9,V9,Z9)</f>
        <v>14106</v>
      </c>
      <c r="F9" s="82" t="n">
        <f aca="false">SUM(G9:I9)</f>
        <v>0</v>
      </c>
      <c r="G9" s="82" t="n">
        <v>0</v>
      </c>
      <c r="H9" s="82" t="n">
        <v>0</v>
      </c>
      <c r="I9" s="82" t="n">
        <v>0</v>
      </c>
      <c r="J9" s="82" t="n">
        <f aca="false">SUM(K9:M9)</f>
        <v>12400</v>
      </c>
      <c r="K9" s="82" t="n">
        <v>12400</v>
      </c>
      <c r="L9" s="82" t="n">
        <v>0</v>
      </c>
      <c r="M9" s="82" t="n">
        <v>0</v>
      </c>
      <c r="N9" s="82" t="n">
        <f aca="false">SUM(O9:Q9)</f>
        <v>63</v>
      </c>
      <c r="O9" s="82" t="n">
        <v>63</v>
      </c>
      <c r="P9" s="82" t="n">
        <v>0</v>
      </c>
      <c r="Q9" s="82" t="n">
        <v>0</v>
      </c>
      <c r="R9" s="82" t="n">
        <f aca="false">SUM(S9:U9)</f>
        <v>1537</v>
      </c>
      <c r="S9" s="82" t="n">
        <v>781</v>
      </c>
      <c r="T9" s="82" t="n">
        <v>756</v>
      </c>
      <c r="U9" s="82" t="n">
        <v>0</v>
      </c>
      <c r="V9" s="82" t="n">
        <f aca="false">SUM(W9:Y9)</f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106</v>
      </c>
      <c r="AA9" s="82" t="n">
        <v>106</v>
      </c>
      <c r="AB9" s="82" t="n">
        <v>0</v>
      </c>
      <c r="AC9" s="82" t="n">
        <v>0</v>
      </c>
      <c r="AD9" s="82" t="n">
        <f aca="false">SUM(AE9,AI9,AM9,AQ9,AU9,AY9)</f>
        <v>8754</v>
      </c>
      <c r="AE9" s="82" t="n">
        <f aca="false">SUM(AF9:AH9)</f>
        <v>0</v>
      </c>
      <c r="AF9" s="82" t="n">
        <v>0</v>
      </c>
      <c r="AG9" s="82" t="n">
        <v>0</v>
      </c>
      <c r="AH9" s="82" t="n">
        <v>0</v>
      </c>
      <c r="AI9" s="82" t="n">
        <f aca="false">SUM(AJ9:AL9)</f>
        <v>8620</v>
      </c>
      <c r="AJ9" s="82" t="n">
        <v>0</v>
      </c>
      <c r="AK9" s="82" t="n">
        <v>0</v>
      </c>
      <c r="AL9" s="82" t="n">
        <v>8620</v>
      </c>
      <c r="AM9" s="82" t="n">
        <f aca="false">SUM(AN9:AP9)</f>
        <v>0</v>
      </c>
      <c r="AN9" s="82" t="n">
        <v>0</v>
      </c>
      <c r="AO9" s="82" t="n">
        <v>0</v>
      </c>
      <c r="AP9" s="82" t="n">
        <v>0</v>
      </c>
      <c r="AQ9" s="82" t="n">
        <f aca="false">SUM(AR9:AT9)</f>
        <v>0</v>
      </c>
      <c r="AR9" s="82" t="n">
        <v>0</v>
      </c>
      <c r="AS9" s="82" t="n">
        <v>0</v>
      </c>
      <c r="AT9" s="82" t="n">
        <v>0</v>
      </c>
      <c r="AU9" s="82" t="n">
        <f aca="false">SUM(AV9:AX9)</f>
        <v>0</v>
      </c>
      <c r="AV9" s="82" t="n">
        <v>0</v>
      </c>
      <c r="AW9" s="82" t="n">
        <v>0</v>
      </c>
      <c r="AX9" s="82" t="n">
        <v>0</v>
      </c>
      <c r="AY9" s="82" t="n">
        <f aca="false">SUM(AZ9:BB9)</f>
        <v>134</v>
      </c>
      <c r="AZ9" s="82" t="n">
        <v>0</v>
      </c>
      <c r="BA9" s="82" t="n">
        <v>0</v>
      </c>
      <c r="BB9" s="82" t="n">
        <v>134</v>
      </c>
      <c r="BC9" s="81" t="n">
        <f aca="false">SUM(BD9,BK9)</f>
        <v>2004</v>
      </c>
      <c r="BD9" s="81" t="n">
        <f aca="false">SUM(BE9:BJ9)</f>
        <v>1043</v>
      </c>
      <c r="BE9" s="82" t="n">
        <v>0</v>
      </c>
      <c r="BF9" s="82" t="n">
        <v>520</v>
      </c>
      <c r="BG9" s="82" t="n">
        <v>0</v>
      </c>
      <c r="BH9" s="82" t="n">
        <v>0</v>
      </c>
      <c r="BI9" s="82" t="n">
        <v>0</v>
      </c>
      <c r="BJ9" s="82" t="n">
        <v>523</v>
      </c>
      <c r="BK9" s="81" t="n">
        <f aca="false">SUM(BL9:BQ9)</f>
        <v>961</v>
      </c>
      <c r="BL9" s="82" t="n">
        <v>0</v>
      </c>
      <c r="BM9" s="82" t="n">
        <v>886</v>
      </c>
      <c r="BN9" s="82" t="n">
        <v>0</v>
      </c>
      <c r="BO9" s="82" t="n">
        <v>0</v>
      </c>
      <c r="BP9" s="82" t="n">
        <v>0</v>
      </c>
      <c r="BQ9" s="82" t="n">
        <v>75</v>
      </c>
      <c r="BR9" s="82" t="n">
        <f aca="false">SUM(BY9,CF9)</f>
        <v>15149</v>
      </c>
      <c r="BS9" s="82" t="n">
        <f aca="false">SUM(BZ9,CG9)</f>
        <v>0</v>
      </c>
      <c r="BT9" s="82" t="n">
        <f aca="false">SUM(CA9,CH9)</f>
        <v>12920</v>
      </c>
      <c r="BU9" s="82" t="n">
        <f aca="false">SUM(CB9,CI9)</f>
        <v>63</v>
      </c>
      <c r="BV9" s="82" t="n">
        <f aca="false">SUM(CC9,CJ9)</f>
        <v>1537</v>
      </c>
      <c r="BW9" s="82" t="n">
        <f aca="false">SUM(CD9,CK9)</f>
        <v>0</v>
      </c>
      <c r="BX9" s="82" t="n">
        <f aca="false">SUM(CE9,CL9)</f>
        <v>629</v>
      </c>
      <c r="BY9" s="81" t="n">
        <f aca="false">SUM(BZ9:CE9)</f>
        <v>14106</v>
      </c>
      <c r="BZ9" s="82" t="n">
        <f aca="false">F9</f>
        <v>0</v>
      </c>
      <c r="CA9" s="82" t="n">
        <f aca="false">J9</f>
        <v>12400</v>
      </c>
      <c r="CB9" s="82" t="n">
        <f aca="false">N9</f>
        <v>63</v>
      </c>
      <c r="CC9" s="82" t="n">
        <f aca="false">R9</f>
        <v>1537</v>
      </c>
      <c r="CD9" s="82" t="n">
        <f aca="false">V9</f>
        <v>0</v>
      </c>
      <c r="CE9" s="82" t="n">
        <f aca="false">Z9</f>
        <v>106</v>
      </c>
      <c r="CF9" s="81" t="n">
        <f aca="false">SUM(CG9:CL9)</f>
        <v>1043</v>
      </c>
      <c r="CG9" s="82" t="n">
        <f aca="false">BE9</f>
        <v>0</v>
      </c>
      <c r="CH9" s="82" t="n">
        <f aca="false">BF9</f>
        <v>520</v>
      </c>
      <c r="CI9" s="82" t="n">
        <f aca="false">BG9</f>
        <v>0</v>
      </c>
      <c r="CJ9" s="82" t="n">
        <f aca="false">BH9</f>
        <v>0</v>
      </c>
      <c r="CK9" s="82" t="n">
        <f aca="false">BI9</f>
        <v>0</v>
      </c>
      <c r="CL9" s="82" t="n">
        <f aca="false">BJ9</f>
        <v>523</v>
      </c>
      <c r="CM9" s="82" t="n">
        <f aca="false">SUM(CT9,DA9)</f>
        <v>9715</v>
      </c>
      <c r="CN9" s="82" t="n">
        <f aca="false">SUM(CU9,DB9)</f>
        <v>0</v>
      </c>
      <c r="CO9" s="82" t="n">
        <f aca="false">SUM(CV9,DC9)</f>
        <v>9506</v>
      </c>
      <c r="CP9" s="82" t="n">
        <f aca="false">SUM(CW9,DD9)</f>
        <v>0</v>
      </c>
      <c r="CQ9" s="82" t="n">
        <f aca="false">SUM(CX9,DE9)</f>
        <v>0</v>
      </c>
      <c r="CR9" s="82" t="n">
        <f aca="false">SUM(CY9,DF9)</f>
        <v>0</v>
      </c>
      <c r="CS9" s="82" t="n">
        <f aca="false">SUM(CZ9,DG9)</f>
        <v>209</v>
      </c>
      <c r="CT9" s="81" t="n">
        <f aca="false">SUM(CU9:CZ9)</f>
        <v>8754</v>
      </c>
      <c r="CU9" s="82" t="n">
        <f aca="false">AE9</f>
        <v>0</v>
      </c>
      <c r="CV9" s="82" t="n">
        <f aca="false">AI9</f>
        <v>8620</v>
      </c>
      <c r="CW9" s="82" t="n">
        <f aca="false">AM9</f>
        <v>0</v>
      </c>
      <c r="CX9" s="82" t="n">
        <f aca="false">AQ9</f>
        <v>0</v>
      </c>
      <c r="CY9" s="82" t="n">
        <f aca="false">AU9</f>
        <v>0</v>
      </c>
      <c r="CZ9" s="82" t="n">
        <f aca="false">AY9</f>
        <v>134</v>
      </c>
      <c r="DA9" s="81" t="n">
        <f aca="false">SUM(DB9:DG9)</f>
        <v>961</v>
      </c>
      <c r="DB9" s="82" t="n">
        <f aca="false">BL9</f>
        <v>0</v>
      </c>
      <c r="DC9" s="82" t="n">
        <f aca="false">BM9</f>
        <v>886</v>
      </c>
      <c r="DD9" s="82" t="n">
        <f aca="false">BN9</f>
        <v>0</v>
      </c>
      <c r="DE9" s="82" t="n">
        <f aca="false">BO9</f>
        <v>0</v>
      </c>
      <c r="DF9" s="82" t="n">
        <f aca="false">BP9</f>
        <v>0</v>
      </c>
      <c r="DG9" s="82" t="n">
        <f aca="false">BQ9</f>
        <v>75</v>
      </c>
      <c r="DH9" s="82" t="n">
        <v>0</v>
      </c>
      <c r="DI9" s="81" t="n">
        <f aca="false">SUM(DJ9:DM9)</f>
        <v>0</v>
      </c>
      <c r="DJ9" s="82" t="n">
        <v>0</v>
      </c>
      <c r="DK9" s="82" t="n">
        <v>0</v>
      </c>
      <c r="DL9" s="82" t="n">
        <v>0</v>
      </c>
      <c r="DM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AD10,BC10)</f>
        <v>37323</v>
      </c>
      <c r="E10" s="82" t="n">
        <f aca="false">SUM(F10,J10,N10,R10,V10,Z10)</f>
        <v>20766</v>
      </c>
      <c r="F10" s="82" t="n">
        <f aca="false">SUM(G10:I10)</f>
        <v>0</v>
      </c>
      <c r="G10" s="82" t="n">
        <v>0</v>
      </c>
      <c r="H10" s="82" t="n">
        <v>0</v>
      </c>
      <c r="I10" s="82" t="n">
        <v>0</v>
      </c>
      <c r="J10" s="82" t="n">
        <f aca="false">SUM(K10:M10)</f>
        <v>17087</v>
      </c>
      <c r="K10" s="82" t="n">
        <v>14175</v>
      </c>
      <c r="L10" s="82" t="n">
        <v>2912</v>
      </c>
      <c r="M10" s="82" t="n">
        <v>0</v>
      </c>
      <c r="N10" s="82" t="n">
        <f aca="false">SUM(O10:Q10)</f>
        <v>1943</v>
      </c>
      <c r="O10" s="82" t="n">
        <v>29</v>
      </c>
      <c r="P10" s="82" t="n">
        <v>1914</v>
      </c>
      <c r="Q10" s="82" t="n">
        <v>0</v>
      </c>
      <c r="R10" s="82" t="n">
        <f aca="false">SUM(S10:U10)</f>
        <v>223</v>
      </c>
      <c r="S10" s="82" t="n">
        <v>223</v>
      </c>
      <c r="T10" s="82" t="n">
        <v>0</v>
      </c>
      <c r="U10" s="82" t="n">
        <v>0</v>
      </c>
      <c r="V10" s="82" t="n">
        <f aca="false">SUM(W10:Y10)</f>
        <v>0</v>
      </c>
      <c r="W10" s="82" t="n">
        <v>0</v>
      </c>
      <c r="X10" s="82" t="n">
        <v>0</v>
      </c>
      <c r="Y10" s="82" t="n">
        <v>0</v>
      </c>
      <c r="Z10" s="82" t="n">
        <f aca="false">SUM(AA10:AC10)</f>
        <v>1513</v>
      </c>
      <c r="AA10" s="82" t="n">
        <v>24</v>
      </c>
      <c r="AB10" s="82" t="n">
        <v>1489</v>
      </c>
      <c r="AC10" s="82" t="n">
        <v>0</v>
      </c>
      <c r="AD10" s="82" t="n">
        <f aca="false">SUM(AE10,AI10,AM10,AQ10,AU10,AY10)</f>
        <v>14570</v>
      </c>
      <c r="AE10" s="82" t="n">
        <f aca="false">SUM(AF10:AH10)</f>
        <v>0</v>
      </c>
      <c r="AF10" s="82" t="n">
        <v>0</v>
      </c>
      <c r="AG10" s="82" t="n">
        <v>0</v>
      </c>
      <c r="AH10" s="82" t="n">
        <v>0</v>
      </c>
      <c r="AI10" s="82" t="n">
        <f aca="false">SUM(AJ10:AL10)</f>
        <v>14570</v>
      </c>
      <c r="AJ10" s="82" t="n">
        <v>0</v>
      </c>
      <c r="AK10" s="82" t="n">
        <v>0</v>
      </c>
      <c r="AL10" s="82" t="n">
        <v>14570</v>
      </c>
      <c r="AM10" s="82" t="n">
        <f aca="false">SUM(AN10:AP10)</f>
        <v>0</v>
      </c>
      <c r="AN10" s="82" t="n">
        <v>0</v>
      </c>
      <c r="AO10" s="82" t="n">
        <v>0</v>
      </c>
      <c r="AP10" s="82" t="n">
        <v>0</v>
      </c>
      <c r="AQ10" s="82" t="n">
        <f aca="false">SUM(AR10:AT10)</f>
        <v>0</v>
      </c>
      <c r="AR10" s="82" t="n">
        <v>0</v>
      </c>
      <c r="AS10" s="82" t="n">
        <v>0</v>
      </c>
      <c r="AT10" s="82" t="n">
        <v>0</v>
      </c>
      <c r="AU10" s="82" t="n">
        <f aca="false">SUM(AV10:AX10)</f>
        <v>0</v>
      </c>
      <c r="AV10" s="82" t="n">
        <v>0</v>
      </c>
      <c r="AW10" s="82" t="n">
        <v>0</v>
      </c>
      <c r="AX10" s="82" t="n">
        <v>0</v>
      </c>
      <c r="AY10" s="82" t="n">
        <f aca="false">SUM(AZ10:BB10)</f>
        <v>0</v>
      </c>
      <c r="AZ10" s="82" t="n">
        <v>0</v>
      </c>
      <c r="BA10" s="82" t="n">
        <v>0</v>
      </c>
      <c r="BB10" s="82" t="n">
        <v>0</v>
      </c>
      <c r="BC10" s="81" t="n">
        <f aca="false">SUM(BD10,BK10)</f>
        <v>1987</v>
      </c>
      <c r="BD10" s="81" t="n">
        <f aca="false">SUM(BE10:BJ10)</f>
        <v>430</v>
      </c>
      <c r="BE10" s="82" t="n">
        <v>0</v>
      </c>
      <c r="BF10" s="82" t="n">
        <v>430</v>
      </c>
      <c r="BG10" s="82" t="n">
        <v>0</v>
      </c>
      <c r="BH10" s="82" t="n">
        <v>0</v>
      </c>
      <c r="BI10" s="82" t="n">
        <v>0</v>
      </c>
      <c r="BJ10" s="82" t="n">
        <v>0</v>
      </c>
      <c r="BK10" s="81" t="n">
        <f aca="false">SUM(BL10:BQ10)</f>
        <v>1557</v>
      </c>
      <c r="BL10" s="82" t="n">
        <v>0</v>
      </c>
      <c r="BM10" s="82" t="n">
        <v>1557</v>
      </c>
      <c r="BN10" s="82" t="n">
        <v>0</v>
      </c>
      <c r="BO10" s="82" t="n">
        <v>0</v>
      </c>
      <c r="BP10" s="82" t="n">
        <v>0</v>
      </c>
      <c r="BQ10" s="82" t="n">
        <v>0</v>
      </c>
      <c r="BR10" s="82" t="n">
        <f aca="false">SUM(BY10,CF10)</f>
        <v>21196</v>
      </c>
      <c r="BS10" s="82" t="n">
        <f aca="false">SUM(BZ10,CG10)</f>
        <v>0</v>
      </c>
      <c r="BT10" s="82" t="n">
        <f aca="false">SUM(CA10,CH10)</f>
        <v>17517</v>
      </c>
      <c r="BU10" s="82" t="n">
        <f aca="false">SUM(CB10,CI10)</f>
        <v>1943</v>
      </c>
      <c r="BV10" s="82" t="n">
        <f aca="false">SUM(CC10,CJ10)</f>
        <v>223</v>
      </c>
      <c r="BW10" s="82" t="n">
        <f aca="false">SUM(CD10,CK10)</f>
        <v>0</v>
      </c>
      <c r="BX10" s="82" t="n">
        <f aca="false">SUM(CE10,CL10)</f>
        <v>1513</v>
      </c>
      <c r="BY10" s="81" t="n">
        <f aca="false">SUM(BZ10:CE10)</f>
        <v>20766</v>
      </c>
      <c r="BZ10" s="82" t="n">
        <f aca="false">F10</f>
        <v>0</v>
      </c>
      <c r="CA10" s="82" t="n">
        <f aca="false">J10</f>
        <v>17087</v>
      </c>
      <c r="CB10" s="82" t="n">
        <f aca="false">N10</f>
        <v>1943</v>
      </c>
      <c r="CC10" s="82" t="n">
        <f aca="false">R10</f>
        <v>223</v>
      </c>
      <c r="CD10" s="82" t="n">
        <f aca="false">V10</f>
        <v>0</v>
      </c>
      <c r="CE10" s="82" t="n">
        <f aca="false">Z10</f>
        <v>1513</v>
      </c>
      <c r="CF10" s="81" t="n">
        <f aca="false">SUM(CG10:CL10)</f>
        <v>430</v>
      </c>
      <c r="CG10" s="82" t="n">
        <f aca="false">BE10</f>
        <v>0</v>
      </c>
      <c r="CH10" s="82" t="n">
        <f aca="false">BF10</f>
        <v>430</v>
      </c>
      <c r="CI10" s="82" t="n">
        <f aca="false">BG10</f>
        <v>0</v>
      </c>
      <c r="CJ10" s="82" t="n">
        <f aca="false">BH10</f>
        <v>0</v>
      </c>
      <c r="CK10" s="82" t="n">
        <f aca="false">BI10</f>
        <v>0</v>
      </c>
      <c r="CL10" s="82" t="n">
        <f aca="false">BJ10</f>
        <v>0</v>
      </c>
      <c r="CM10" s="82" t="n">
        <f aca="false">SUM(CT10,DA10)</f>
        <v>16127</v>
      </c>
      <c r="CN10" s="82" t="n">
        <f aca="false">SUM(CU10,DB10)</f>
        <v>0</v>
      </c>
      <c r="CO10" s="82" t="n">
        <f aca="false">SUM(CV10,DC10)</f>
        <v>16127</v>
      </c>
      <c r="CP10" s="82" t="n">
        <f aca="false">SUM(CW10,DD10)</f>
        <v>0</v>
      </c>
      <c r="CQ10" s="82" t="n">
        <f aca="false">SUM(CX10,DE10)</f>
        <v>0</v>
      </c>
      <c r="CR10" s="82" t="n">
        <f aca="false">SUM(CY10,DF10)</f>
        <v>0</v>
      </c>
      <c r="CS10" s="82" t="n">
        <f aca="false">SUM(CZ10,DG10)</f>
        <v>0</v>
      </c>
      <c r="CT10" s="81" t="n">
        <f aca="false">SUM(CU10:CZ10)</f>
        <v>14570</v>
      </c>
      <c r="CU10" s="82" t="n">
        <f aca="false">AE10</f>
        <v>0</v>
      </c>
      <c r="CV10" s="82" t="n">
        <f aca="false">AI10</f>
        <v>14570</v>
      </c>
      <c r="CW10" s="82" t="n">
        <f aca="false">AM10</f>
        <v>0</v>
      </c>
      <c r="CX10" s="82" t="n">
        <f aca="false">AQ10</f>
        <v>0</v>
      </c>
      <c r="CY10" s="82" t="n">
        <f aca="false">AU10</f>
        <v>0</v>
      </c>
      <c r="CZ10" s="82" t="n">
        <f aca="false">AY10</f>
        <v>0</v>
      </c>
      <c r="DA10" s="81" t="n">
        <f aca="false">SUM(DB10:DG10)</f>
        <v>1557</v>
      </c>
      <c r="DB10" s="82" t="n">
        <f aca="false">BL10</f>
        <v>0</v>
      </c>
      <c r="DC10" s="82" t="n">
        <f aca="false">BM10</f>
        <v>1557</v>
      </c>
      <c r="DD10" s="82" t="n">
        <f aca="false">BN10</f>
        <v>0</v>
      </c>
      <c r="DE10" s="82" t="n">
        <f aca="false">BO10</f>
        <v>0</v>
      </c>
      <c r="DF10" s="82" t="n">
        <f aca="false">BP10</f>
        <v>0</v>
      </c>
      <c r="DG10" s="82" t="n">
        <f aca="false">BQ10</f>
        <v>0</v>
      </c>
      <c r="DH10" s="82" t="n">
        <v>0</v>
      </c>
      <c r="DI10" s="81" t="n">
        <f aca="false">SUM(DJ10:DM10)</f>
        <v>0</v>
      </c>
      <c r="DJ10" s="82" t="n">
        <v>0</v>
      </c>
      <c r="DK10" s="82" t="n">
        <v>0</v>
      </c>
      <c r="DL10" s="82" t="n">
        <v>0</v>
      </c>
      <c r="DM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AD11,BC11)</f>
        <v>24410</v>
      </c>
      <c r="E11" s="82" t="n">
        <f aca="false">SUM(F11,J11,N11,R11,V11,Z11)</f>
        <v>14926</v>
      </c>
      <c r="F11" s="82" t="n">
        <f aca="false">SUM(G11:I11)</f>
        <v>0</v>
      </c>
      <c r="G11" s="82" t="n">
        <v>0</v>
      </c>
      <c r="H11" s="82" t="n">
        <v>0</v>
      </c>
      <c r="I11" s="82" t="n">
        <v>0</v>
      </c>
      <c r="J11" s="82" t="n">
        <f aca="false">SUM(K11:M11)</f>
        <v>12075</v>
      </c>
      <c r="K11" s="82" t="n">
        <v>0</v>
      </c>
      <c r="L11" s="82" t="n">
        <v>12075</v>
      </c>
      <c r="M11" s="82" t="n">
        <v>0</v>
      </c>
      <c r="N11" s="82" t="n">
        <f aca="false">SUM(O11:Q11)</f>
        <v>665</v>
      </c>
      <c r="O11" s="82" t="n">
        <v>0</v>
      </c>
      <c r="P11" s="82" t="n">
        <v>665</v>
      </c>
      <c r="Q11" s="82" t="n">
        <v>0</v>
      </c>
      <c r="R11" s="82" t="n">
        <f aca="false">SUM(S11:U11)</f>
        <v>1724</v>
      </c>
      <c r="S11" s="82" t="n">
        <v>0</v>
      </c>
      <c r="T11" s="82" t="n">
        <v>1724</v>
      </c>
      <c r="U11" s="82" t="n">
        <v>0</v>
      </c>
      <c r="V11" s="82" t="n">
        <f aca="false">SUM(W11:Y11)</f>
        <v>3</v>
      </c>
      <c r="W11" s="82" t="n">
        <v>0</v>
      </c>
      <c r="X11" s="82" t="n">
        <v>3</v>
      </c>
      <c r="Y11" s="82" t="n">
        <v>0</v>
      </c>
      <c r="Z11" s="82" t="n">
        <f aca="false">SUM(AA11:AC11)</f>
        <v>459</v>
      </c>
      <c r="AA11" s="82" t="n">
        <v>0</v>
      </c>
      <c r="AB11" s="82" t="n">
        <v>459</v>
      </c>
      <c r="AC11" s="82" t="n">
        <v>0</v>
      </c>
      <c r="AD11" s="82" t="n">
        <f aca="false">SUM(AE11,AI11,AM11,AQ11,AU11,AY11)</f>
        <v>5315</v>
      </c>
      <c r="AE11" s="82" t="n">
        <f aca="false">SUM(AF11:AH11)</f>
        <v>0</v>
      </c>
      <c r="AF11" s="82" t="n">
        <v>0</v>
      </c>
      <c r="AG11" s="82" t="n">
        <v>0</v>
      </c>
      <c r="AH11" s="82" t="n">
        <v>0</v>
      </c>
      <c r="AI11" s="82" t="n">
        <f aca="false">SUM(AJ11:AL11)</f>
        <v>5231</v>
      </c>
      <c r="AJ11" s="82" t="n">
        <v>0</v>
      </c>
      <c r="AK11" s="82" t="n">
        <v>0</v>
      </c>
      <c r="AL11" s="82" t="n">
        <v>5231</v>
      </c>
      <c r="AM11" s="82" t="n">
        <f aca="false">SUM(AN11:AP11)</f>
        <v>84</v>
      </c>
      <c r="AN11" s="82" t="n">
        <v>0</v>
      </c>
      <c r="AO11" s="82" t="n">
        <v>0</v>
      </c>
      <c r="AP11" s="82" t="n">
        <v>84</v>
      </c>
      <c r="AQ11" s="82" t="n">
        <f aca="false">SUM(AR11:AT11)</f>
        <v>0</v>
      </c>
      <c r="AR11" s="82" t="n">
        <v>0</v>
      </c>
      <c r="AS11" s="82" t="n">
        <v>0</v>
      </c>
      <c r="AT11" s="82" t="n">
        <v>0</v>
      </c>
      <c r="AU11" s="82" t="n">
        <f aca="false">SUM(AV11:AX11)</f>
        <v>0</v>
      </c>
      <c r="AV11" s="82" t="n">
        <v>0</v>
      </c>
      <c r="AW11" s="82" t="n">
        <v>0</v>
      </c>
      <c r="AX11" s="82" t="n">
        <v>0</v>
      </c>
      <c r="AY11" s="82" t="n">
        <f aca="false">SUM(AZ11:BB11)</f>
        <v>0</v>
      </c>
      <c r="AZ11" s="82" t="n">
        <v>0</v>
      </c>
      <c r="BA11" s="82" t="n">
        <v>0</v>
      </c>
      <c r="BB11" s="82" t="n">
        <v>0</v>
      </c>
      <c r="BC11" s="81" t="n">
        <f aca="false">SUM(BD11,BK11)</f>
        <v>4169</v>
      </c>
      <c r="BD11" s="81" t="n">
        <f aca="false">SUM(BE11:BJ11)</f>
        <v>2822</v>
      </c>
      <c r="BE11" s="82" t="n">
        <v>0</v>
      </c>
      <c r="BF11" s="82" t="n">
        <v>2603</v>
      </c>
      <c r="BG11" s="82" t="n">
        <v>218</v>
      </c>
      <c r="BH11" s="82" t="n">
        <v>1</v>
      </c>
      <c r="BI11" s="82" t="n">
        <v>0</v>
      </c>
      <c r="BJ11" s="82" t="n">
        <v>0</v>
      </c>
      <c r="BK11" s="81" t="n">
        <f aca="false">SUM(BL11:BQ11)</f>
        <v>1347</v>
      </c>
      <c r="BL11" s="82" t="n">
        <v>0</v>
      </c>
      <c r="BM11" s="82" t="n">
        <v>1313</v>
      </c>
      <c r="BN11" s="82" t="n">
        <v>34</v>
      </c>
      <c r="BO11" s="82" t="n">
        <v>0</v>
      </c>
      <c r="BP11" s="82" t="n">
        <v>0</v>
      </c>
      <c r="BQ11" s="82" t="n">
        <v>0</v>
      </c>
      <c r="BR11" s="82" t="n">
        <f aca="false">SUM(BY11,CF11)</f>
        <v>17748</v>
      </c>
      <c r="BS11" s="82" t="n">
        <f aca="false">SUM(BZ11,CG11)</f>
        <v>0</v>
      </c>
      <c r="BT11" s="82" t="n">
        <f aca="false">SUM(CA11,CH11)</f>
        <v>14678</v>
      </c>
      <c r="BU11" s="82" t="n">
        <f aca="false">SUM(CB11,CI11)</f>
        <v>883</v>
      </c>
      <c r="BV11" s="82" t="n">
        <f aca="false">SUM(CC11,CJ11)</f>
        <v>1725</v>
      </c>
      <c r="BW11" s="82" t="n">
        <f aca="false">SUM(CD11,CK11)</f>
        <v>3</v>
      </c>
      <c r="BX11" s="82" t="n">
        <f aca="false">SUM(CE11,CL11)</f>
        <v>459</v>
      </c>
      <c r="BY11" s="81" t="n">
        <f aca="false">SUM(BZ11:CE11)</f>
        <v>14926</v>
      </c>
      <c r="BZ11" s="82" t="n">
        <f aca="false">F11</f>
        <v>0</v>
      </c>
      <c r="CA11" s="82" t="n">
        <f aca="false">J11</f>
        <v>12075</v>
      </c>
      <c r="CB11" s="82" t="n">
        <f aca="false">N11</f>
        <v>665</v>
      </c>
      <c r="CC11" s="82" t="n">
        <f aca="false">R11</f>
        <v>1724</v>
      </c>
      <c r="CD11" s="82" t="n">
        <f aca="false">V11</f>
        <v>3</v>
      </c>
      <c r="CE11" s="82" t="n">
        <f aca="false">Z11</f>
        <v>459</v>
      </c>
      <c r="CF11" s="81" t="n">
        <f aca="false">SUM(CG11:CL11)</f>
        <v>2822</v>
      </c>
      <c r="CG11" s="82" t="n">
        <f aca="false">BE11</f>
        <v>0</v>
      </c>
      <c r="CH11" s="82" t="n">
        <f aca="false">BF11</f>
        <v>2603</v>
      </c>
      <c r="CI11" s="82" t="n">
        <f aca="false">BG11</f>
        <v>218</v>
      </c>
      <c r="CJ11" s="82" t="n">
        <f aca="false">BH11</f>
        <v>1</v>
      </c>
      <c r="CK11" s="82" t="n">
        <f aca="false">BI11</f>
        <v>0</v>
      </c>
      <c r="CL11" s="82" t="n">
        <f aca="false">BJ11</f>
        <v>0</v>
      </c>
      <c r="CM11" s="82" t="n">
        <f aca="false">SUM(CT11,DA11)</f>
        <v>6662</v>
      </c>
      <c r="CN11" s="82" t="n">
        <f aca="false">SUM(CU11,DB11)</f>
        <v>0</v>
      </c>
      <c r="CO11" s="82" t="n">
        <f aca="false">SUM(CV11,DC11)</f>
        <v>6544</v>
      </c>
      <c r="CP11" s="82" t="n">
        <f aca="false">SUM(CW11,DD11)</f>
        <v>118</v>
      </c>
      <c r="CQ11" s="82" t="n">
        <f aca="false">SUM(CX11,DE11)</f>
        <v>0</v>
      </c>
      <c r="CR11" s="82" t="n">
        <f aca="false">SUM(CY11,DF11)</f>
        <v>0</v>
      </c>
      <c r="CS11" s="82" t="n">
        <f aca="false">SUM(CZ11,DG11)</f>
        <v>0</v>
      </c>
      <c r="CT11" s="81" t="n">
        <f aca="false">SUM(CU11:CZ11)</f>
        <v>5315</v>
      </c>
      <c r="CU11" s="82" t="n">
        <f aca="false">AE11</f>
        <v>0</v>
      </c>
      <c r="CV11" s="82" t="n">
        <f aca="false">AI11</f>
        <v>5231</v>
      </c>
      <c r="CW11" s="82" t="n">
        <f aca="false">AM11</f>
        <v>84</v>
      </c>
      <c r="CX11" s="82" t="n">
        <f aca="false">AQ11</f>
        <v>0</v>
      </c>
      <c r="CY11" s="82" t="n">
        <f aca="false">AU11</f>
        <v>0</v>
      </c>
      <c r="CZ11" s="82" t="n">
        <f aca="false">AY11</f>
        <v>0</v>
      </c>
      <c r="DA11" s="81" t="n">
        <f aca="false">SUM(DB11:DG11)</f>
        <v>1347</v>
      </c>
      <c r="DB11" s="82" t="n">
        <f aca="false">BL11</f>
        <v>0</v>
      </c>
      <c r="DC11" s="82" t="n">
        <f aca="false">BM11</f>
        <v>1313</v>
      </c>
      <c r="DD11" s="82" t="n">
        <f aca="false">BN11</f>
        <v>34</v>
      </c>
      <c r="DE11" s="82" t="n">
        <f aca="false">BO11</f>
        <v>0</v>
      </c>
      <c r="DF11" s="82" t="n">
        <f aca="false">BP11</f>
        <v>0</v>
      </c>
      <c r="DG11" s="82" t="n">
        <f aca="false">BQ11</f>
        <v>0</v>
      </c>
      <c r="DH11" s="82" t="n">
        <v>0</v>
      </c>
      <c r="DI11" s="81" t="n">
        <f aca="false">SUM(DJ11:DM11)</f>
        <v>0</v>
      </c>
      <c r="DJ11" s="82" t="n">
        <v>0</v>
      </c>
      <c r="DK11" s="82" t="n">
        <v>0</v>
      </c>
      <c r="DL11" s="82" t="n">
        <v>0</v>
      </c>
      <c r="DM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AD12,BC12)</f>
        <v>43754</v>
      </c>
      <c r="E12" s="83" t="n">
        <f aca="false">SUM(F12,J12,N12,R12,V12,Z12)</f>
        <v>26721</v>
      </c>
      <c r="F12" s="83" t="n">
        <f aca="false">SUM(G12:I12)</f>
        <v>0</v>
      </c>
      <c r="G12" s="83" t="n">
        <v>0</v>
      </c>
      <c r="H12" s="83" t="n">
        <v>0</v>
      </c>
      <c r="I12" s="83" t="n">
        <v>0</v>
      </c>
      <c r="J12" s="83" t="n">
        <f aca="false">SUM(K12:M12)</f>
        <v>22485</v>
      </c>
      <c r="K12" s="83" t="n">
        <v>22485</v>
      </c>
      <c r="L12" s="83" t="n">
        <v>0</v>
      </c>
      <c r="M12" s="83" t="n">
        <v>0</v>
      </c>
      <c r="N12" s="83" t="n">
        <f aca="false">SUM(O12:Q12)</f>
        <v>477</v>
      </c>
      <c r="O12" s="83" t="n">
        <v>477</v>
      </c>
      <c r="P12" s="83" t="n">
        <v>0</v>
      </c>
      <c r="Q12" s="83" t="n">
        <v>0</v>
      </c>
      <c r="R12" s="83" t="n">
        <f aca="false">SUM(S12:U12)</f>
        <v>2664</v>
      </c>
      <c r="S12" s="83" t="n">
        <v>1217</v>
      </c>
      <c r="T12" s="83" t="n">
        <v>1447</v>
      </c>
      <c r="U12" s="83" t="n">
        <v>0</v>
      </c>
      <c r="V12" s="83" t="n">
        <f aca="false">SUM(W12:Y12)</f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1095</v>
      </c>
      <c r="AA12" s="83" t="n">
        <v>1095</v>
      </c>
      <c r="AB12" s="83" t="n">
        <v>0</v>
      </c>
      <c r="AC12" s="83" t="n">
        <v>0</v>
      </c>
      <c r="AD12" s="83" t="n">
        <f aca="false">SUM(AE12,AI12,AM12,AQ12,AU12,AY12)</f>
        <v>13536</v>
      </c>
      <c r="AE12" s="83" t="n">
        <f aca="false">SUM(AF12:AH12)</f>
        <v>0</v>
      </c>
      <c r="AF12" s="83" t="n">
        <v>0</v>
      </c>
      <c r="AG12" s="83" t="n">
        <v>0</v>
      </c>
      <c r="AH12" s="83" t="n">
        <v>0</v>
      </c>
      <c r="AI12" s="83" t="n">
        <f aca="false">SUM(AJ12:AL12)</f>
        <v>13536</v>
      </c>
      <c r="AJ12" s="83" t="n">
        <v>0</v>
      </c>
      <c r="AK12" s="83" t="n">
        <v>0</v>
      </c>
      <c r="AL12" s="83" t="n">
        <v>13536</v>
      </c>
      <c r="AM12" s="83" t="n">
        <f aca="false">SUM(AN12:AP12)</f>
        <v>0</v>
      </c>
      <c r="AN12" s="83" t="n">
        <v>0</v>
      </c>
      <c r="AO12" s="83" t="n">
        <v>0</v>
      </c>
      <c r="AP12" s="83" t="n">
        <v>0</v>
      </c>
      <c r="AQ12" s="83" t="n">
        <f aca="false">SUM(AR12:AT12)</f>
        <v>0</v>
      </c>
      <c r="AR12" s="83" t="n">
        <v>0</v>
      </c>
      <c r="AS12" s="83" t="n">
        <v>0</v>
      </c>
      <c r="AT12" s="83" t="n">
        <v>0</v>
      </c>
      <c r="AU12" s="83" t="n">
        <f aca="false">SUM(AV12:AX12)</f>
        <v>0</v>
      </c>
      <c r="AV12" s="83" t="n">
        <v>0</v>
      </c>
      <c r="AW12" s="83" t="n">
        <v>0</v>
      </c>
      <c r="AX12" s="83" t="n">
        <v>0</v>
      </c>
      <c r="AY12" s="83" t="n">
        <f aca="false">SUM(AZ12:BB12)</f>
        <v>0</v>
      </c>
      <c r="AZ12" s="83" t="n">
        <v>0</v>
      </c>
      <c r="BA12" s="83" t="n">
        <v>0</v>
      </c>
      <c r="BB12" s="83" t="n">
        <v>0</v>
      </c>
      <c r="BC12" s="83" t="n">
        <f aca="false">SUM(BD12,BK12)</f>
        <v>3497</v>
      </c>
      <c r="BD12" s="83" t="n">
        <f aca="false">SUM(BE12:BJ12)</f>
        <v>914</v>
      </c>
      <c r="BE12" s="83" t="n">
        <v>0</v>
      </c>
      <c r="BF12" s="83" t="n">
        <v>248</v>
      </c>
      <c r="BG12" s="83" t="n">
        <v>137</v>
      </c>
      <c r="BH12" s="83" t="n">
        <v>103</v>
      </c>
      <c r="BI12" s="83" t="n">
        <v>0</v>
      </c>
      <c r="BJ12" s="83" t="n">
        <v>426</v>
      </c>
      <c r="BK12" s="83" t="n">
        <f aca="false">SUM(BL12:BQ12)</f>
        <v>2583</v>
      </c>
      <c r="BL12" s="83" t="n">
        <v>0</v>
      </c>
      <c r="BM12" s="83" t="n">
        <v>2428</v>
      </c>
      <c r="BN12" s="83" t="n">
        <v>23</v>
      </c>
      <c r="BO12" s="83" t="n">
        <v>14</v>
      </c>
      <c r="BP12" s="83" t="n">
        <v>0</v>
      </c>
      <c r="BQ12" s="83" t="n">
        <v>118</v>
      </c>
      <c r="BR12" s="83" t="n">
        <f aca="false">SUM(BY12,CF12)</f>
        <v>27635</v>
      </c>
      <c r="BS12" s="83" t="n">
        <f aca="false">SUM(BZ12,CG12)</f>
        <v>0</v>
      </c>
      <c r="BT12" s="83" t="n">
        <f aca="false">SUM(CA12,CH12)</f>
        <v>22733</v>
      </c>
      <c r="BU12" s="83" t="n">
        <f aca="false">SUM(CB12,CI12)</f>
        <v>614</v>
      </c>
      <c r="BV12" s="83" t="n">
        <f aca="false">SUM(CC12,CJ12)</f>
        <v>2767</v>
      </c>
      <c r="BW12" s="83" t="n">
        <f aca="false">SUM(CD12,CK12)</f>
        <v>0</v>
      </c>
      <c r="BX12" s="83" t="n">
        <f aca="false">SUM(CE12,CL12)</f>
        <v>1521</v>
      </c>
      <c r="BY12" s="83" t="n">
        <f aca="false">SUM(BZ12:CE12)</f>
        <v>26721</v>
      </c>
      <c r="BZ12" s="83" t="n">
        <f aca="false">F12</f>
        <v>0</v>
      </c>
      <c r="CA12" s="83" t="n">
        <f aca="false">J12</f>
        <v>22485</v>
      </c>
      <c r="CB12" s="83" t="n">
        <f aca="false">N12</f>
        <v>477</v>
      </c>
      <c r="CC12" s="83" t="n">
        <f aca="false">R12</f>
        <v>2664</v>
      </c>
      <c r="CD12" s="83" t="n">
        <f aca="false">V12</f>
        <v>0</v>
      </c>
      <c r="CE12" s="83" t="n">
        <f aca="false">Z12</f>
        <v>1095</v>
      </c>
      <c r="CF12" s="83" t="n">
        <f aca="false">SUM(CG12:CL12)</f>
        <v>914</v>
      </c>
      <c r="CG12" s="83" t="n">
        <f aca="false">BE12</f>
        <v>0</v>
      </c>
      <c r="CH12" s="83" t="n">
        <f aca="false">BF12</f>
        <v>248</v>
      </c>
      <c r="CI12" s="83" t="n">
        <f aca="false">BG12</f>
        <v>137</v>
      </c>
      <c r="CJ12" s="83" t="n">
        <f aca="false">BH12</f>
        <v>103</v>
      </c>
      <c r="CK12" s="83" t="n">
        <f aca="false">BI12</f>
        <v>0</v>
      </c>
      <c r="CL12" s="83" t="n">
        <f aca="false">BJ12</f>
        <v>426</v>
      </c>
      <c r="CM12" s="83" t="n">
        <f aca="false">SUM(CT12,DA12)</f>
        <v>16119</v>
      </c>
      <c r="CN12" s="83" t="n">
        <f aca="false">SUM(CU12,DB12)</f>
        <v>0</v>
      </c>
      <c r="CO12" s="83" t="n">
        <f aca="false">SUM(CV12,DC12)</f>
        <v>15964</v>
      </c>
      <c r="CP12" s="83" t="n">
        <f aca="false">SUM(CW12,DD12)</f>
        <v>23</v>
      </c>
      <c r="CQ12" s="83" t="n">
        <f aca="false">SUM(CX12,DE12)</f>
        <v>14</v>
      </c>
      <c r="CR12" s="83" t="n">
        <f aca="false">SUM(CY12,DF12)</f>
        <v>0</v>
      </c>
      <c r="CS12" s="83" t="n">
        <f aca="false">SUM(CZ12,DG12)</f>
        <v>118</v>
      </c>
      <c r="CT12" s="83" t="n">
        <f aca="false">SUM(CU12:CZ12)</f>
        <v>13536</v>
      </c>
      <c r="CU12" s="83" t="n">
        <f aca="false">AE12</f>
        <v>0</v>
      </c>
      <c r="CV12" s="83" t="n">
        <f aca="false">AI12</f>
        <v>13536</v>
      </c>
      <c r="CW12" s="83" t="n">
        <f aca="false">AM12</f>
        <v>0</v>
      </c>
      <c r="CX12" s="83" t="n">
        <f aca="false">AQ12</f>
        <v>0</v>
      </c>
      <c r="CY12" s="83" t="n">
        <f aca="false">AU12</f>
        <v>0</v>
      </c>
      <c r="CZ12" s="83" t="n">
        <f aca="false">AY12</f>
        <v>0</v>
      </c>
      <c r="DA12" s="83" t="n">
        <f aca="false">SUM(DB12:DG12)</f>
        <v>2583</v>
      </c>
      <c r="DB12" s="83" t="n">
        <f aca="false">BL12</f>
        <v>0</v>
      </c>
      <c r="DC12" s="83" t="n">
        <f aca="false">BM12</f>
        <v>2428</v>
      </c>
      <c r="DD12" s="83" t="n">
        <f aca="false">BN12</f>
        <v>23</v>
      </c>
      <c r="DE12" s="83" t="n">
        <f aca="false">BO12</f>
        <v>14</v>
      </c>
      <c r="DF12" s="83" t="n">
        <f aca="false">BP12</f>
        <v>0</v>
      </c>
      <c r="DG12" s="83" t="n">
        <f aca="false">BQ12</f>
        <v>118</v>
      </c>
      <c r="DH12" s="83" t="n">
        <v>0</v>
      </c>
      <c r="DI12" s="83" t="n">
        <f aca="false">SUM(DJ12:DM12)</f>
        <v>3</v>
      </c>
      <c r="DJ12" s="83" t="n">
        <v>3</v>
      </c>
      <c r="DK12" s="83" t="n">
        <v>0</v>
      </c>
      <c r="DL12" s="83" t="n">
        <v>0</v>
      </c>
      <c r="DM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AD13,BC13)</f>
        <v>20934</v>
      </c>
      <c r="E13" s="83" t="n">
        <f aca="false">SUM(F13,J13,N13,R13,V13,Z13)</f>
        <v>14548</v>
      </c>
      <c r="F13" s="83" t="n">
        <f aca="false">SUM(G13:I13)</f>
        <v>0</v>
      </c>
      <c r="G13" s="83" t="n">
        <v>0</v>
      </c>
      <c r="H13" s="83" t="n">
        <v>0</v>
      </c>
      <c r="I13" s="83" t="n">
        <v>0</v>
      </c>
      <c r="J13" s="83" t="n">
        <f aca="false">SUM(K13:M13)</f>
        <v>10987</v>
      </c>
      <c r="K13" s="83" t="n">
        <v>10987</v>
      </c>
      <c r="L13" s="83" t="n">
        <v>0</v>
      </c>
      <c r="M13" s="83" t="n">
        <v>0</v>
      </c>
      <c r="N13" s="83" t="n">
        <f aca="false">SUM(O13:Q13)</f>
        <v>950</v>
      </c>
      <c r="O13" s="83" t="n">
        <v>950</v>
      </c>
      <c r="P13" s="83" t="n">
        <v>0</v>
      </c>
      <c r="Q13" s="83" t="n">
        <v>0</v>
      </c>
      <c r="R13" s="83" t="n">
        <f aca="false">SUM(S13:U13)</f>
        <v>2019</v>
      </c>
      <c r="S13" s="83" t="n">
        <v>2019</v>
      </c>
      <c r="T13" s="83" t="n">
        <v>0</v>
      </c>
      <c r="U13" s="83" t="n">
        <v>0</v>
      </c>
      <c r="V13" s="83" t="n">
        <f aca="false">SUM(W13:Y13)</f>
        <v>461</v>
      </c>
      <c r="W13" s="83" t="n">
        <v>461</v>
      </c>
      <c r="X13" s="83" t="n">
        <v>0</v>
      </c>
      <c r="Y13" s="83" t="n">
        <v>0</v>
      </c>
      <c r="Z13" s="83" t="n">
        <f aca="false">SUM(AA13:AC13)</f>
        <v>131</v>
      </c>
      <c r="AA13" s="83" t="n">
        <v>131</v>
      </c>
      <c r="AB13" s="83" t="n">
        <v>0</v>
      </c>
      <c r="AC13" s="83" t="n">
        <v>0</v>
      </c>
      <c r="AD13" s="83" t="n">
        <f aca="false">SUM(AE13,AI13,AM13,AQ13,AU13,AY13)</f>
        <v>0</v>
      </c>
      <c r="AE13" s="83" t="n">
        <f aca="false">SUM(AF13:AH13)</f>
        <v>0</v>
      </c>
      <c r="AF13" s="83" t="n">
        <v>0</v>
      </c>
      <c r="AG13" s="83" t="n">
        <v>0</v>
      </c>
      <c r="AH13" s="83" t="n">
        <v>0</v>
      </c>
      <c r="AI13" s="83" t="n">
        <f aca="false">SUM(AJ13:AL13)</f>
        <v>0</v>
      </c>
      <c r="AJ13" s="83" t="n">
        <v>0</v>
      </c>
      <c r="AK13" s="83" t="n">
        <v>0</v>
      </c>
      <c r="AL13" s="83" t="n">
        <v>0</v>
      </c>
      <c r="AM13" s="83" t="n">
        <f aca="false">SUM(AN13:AP13)</f>
        <v>0</v>
      </c>
      <c r="AN13" s="83" t="n">
        <v>0</v>
      </c>
      <c r="AO13" s="83" t="n">
        <v>0</v>
      </c>
      <c r="AP13" s="83" t="n">
        <v>0</v>
      </c>
      <c r="AQ13" s="83" t="n">
        <f aca="false">SUM(AR13:AT13)</f>
        <v>0</v>
      </c>
      <c r="AR13" s="83" t="n">
        <v>0</v>
      </c>
      <c r="AS13" s="83" t="n">
        <v>0</v>
      </c>
      <c r="AT13" s="83" t="n">
        <v>0</v>
      </c>
      <c r="AU13" s="83" t="n">
        <f aca="false">SUM(AV13:AX13)</f>
        <v>0</v>
      </c>
      <c r="AV13" s="83" t="n">
        <v>0</v>
      </c>
      <c r="AW13" s="83" t="n">
        <v>0</v>
      </c>
      <c r="AX13" s="83" t="n">
        <v>0</v>
      </c>
      <c r="AY13" s="83" t="n">
        <f aca="false">SUM(AZ13:BB13)</f>
        <v>0</v>
      </c>
      <c r="AZ13" s="83" t="n">
        <v>0</v>
      </c>
      <c r="BA13" s="83" t="n">
        <v>0</v>
      </c>
      <c r="BB13" s="83" t="n">
        <v>0</v>
      </c>
      <c r="BC13" s="83" t="n">
        <f aca="false">SUM(BD13,BK13)</f>
        <v>6386</v>
      </c>
      <c r="BD13" s="83" t="n">
        <f aca="false">SUM(BE13:BJ13)</f>
        <v>683</v>
      </c>
      <c r="BE13" s="83" t="n">
        <v>0</v>
      </c>
      <c r="BF13" s="83" t="n">
        <v>344</v>
      </c>
      <c r="BG13" s="83" t="n">
        <v>109</v>
      </c>
      <c r="BH13" s="83" t="n">
        <v>39</v>
      </c>
      <c r="BI13" s="83" t="n">
        <v>0</v>
      </c>
      <c r="BJ13" s="83" t="n">
        <v>191</v>
      </c>
      <c r="BK13" s="83" t="n">
        <f aca="false">SUM(BL13:BQ13)</f>
        <v>5703</v>
      </c>
      <c r="BL13" s="83" t="n">
        <v>0</v>
      </c>
      <c r="BM13" s="83" t="n">
        <v>4757</v>
      </c>
      <c r="BN13" s="83" t="n">
        <v>312</v>
      </c>
      <c r="BO13" s="83" t="n">
        <v>0</v>
      </c>
      <c r="BP13" s="83" t="n">
        <v>626</v>
      </c>
      <c r="BQ13" s="83" t="n">
        <v>8</v>
      </c>
      <c r="BR13" s="83" t="n">
        <f aca="false">SUM(BY13,CF13)</f>
        <v>15231</v>
      </c>
      <c r="BS13" s="83" t="n">
        <f aca="false">SUM(BZ13,CG13)</f>
        <v>0</v>
      </c>
      <c r="BT13" s="83" t="n">
        <f aca="false">SUM(CA13,CH13)</f>
        <v>11331</v>
      </c>
      <c r="BU13" s="83" t="n">
        <f aca="false">SUM(CB13,CI13)</f>
        <v>1059</v>
      </c>
      <c r="BV13" s="83" t="n">
        <f aca="false">SUM(CC13,CJ13)</f>
        <v>2058</v>
      </c>
      <c r="BW13" s="83" t="n">
        <f aca="false">SUM(CD13,CK13)</f>
        <v>461</v>
      </c>
      <c r="BX13" s="83" t="n">
        <f aca="false">SUM(CE13,CL13)</f>
        <v>322</v>
      </c>
      <c r="BY13" s="83" t="n">
        <f aca="false">SUM(BZ13:CE13)</f>
        <v>14548</v>
      </c>
      <c r="BZ13" s="83" t="n">
        <f aca="false">F13</f>
        <v>0</v>
      </c>
      <c r="CA13" s="83" t="n">
        <f aca="false">J13</f>
        <v>10987</v>
      </c>
      <c r="CB13" s="83" t="n">
        <f aca="false">N13</f>
        <v>950</v>
      </c>
      <c r="CC13" s="83" t="n">
        <f aca="false">R13</f>
        <v>2019</v>
      </c>
      <c r="CD13" s="83" t="n">
        <f aca="false">V13</f>
        <v>461</v>
      </c>
      <c r="CE13" s="83" t="n">
        <f aca="false">Z13</f>
        <v>131</v>
      </c>
      <c r="CF13" s="83" t="n">
        <f aca="false">SUM(CG13:CL13)</f>
        <v>683</v>
      </c>
      <c r="CG13" s="83" t="n">
        <f aca="false">BE13</f>
        <v>0</v>
      </c>
      <c r="CH13" s="83" t="n">
        <f aca="false">BF13</f>
        <v>344</v>
      </c>
      <c r="CI13" s="83" t="n">
        <f aca="false">BG13</f>
        <v>109</v>
      </c>
      <c r="CJ13" s="83" t="n">
        <f aca="false">BH13</f>
        <v>39</v>
      </c>
      <c r="CK13" s="83" t="n">
        <f aca="false">BI13</f>
        <v>0</v>
      </c>
      <c r="CL13" s="83" t="n">
        <f aca="false">BJ13</f>
        <v>191</v>
      </c>
      <c r="CM13" s="83" t="n">
        <f aca="false">SUM(CT13,DA13)</f>
        <v>5703</v>
      </c>
      <c r="CN13" s="83" t="n">
        <f aca="false">SUM(CU13,DB13)</f>
        <v>0</v>
      </c>
      <c r="CO13" s="83" t="n">
        <f aca="false">SUM(CV13,DC13)</f>
        <v>4757</v>
      </c>
      <c r="CP13" s="83" t="n">
        <f aca="false">SUM(CW13,DD13)</f>
        <v>312</v>
      </c>
      <c r="CQ13" s="83" t="n">
        <f aca="false">SUM(CX13,DE13)</f>
        <v>0</v>
      </c>
      <c r="CR13" s="83" t="n">
        <f aca="false">SUM(CY13,DF13)</f>
        <v>626</v>
      </c>
      <c r="CS13" s="83" t="n">
        <f aca="false">SUM(CZ13,DG13)</f>
        <v>8</v>
      </c>
      <c r="CT13" s="83" t="n">
        <f aca="false">SUM(CU13:CZ13)</f>
        <v>0</v>
      </c>
      <c r="CU13" s="83" t="n">
        <f aca="false">AE13</f>
        <v>0</v>
      </c>
      <c r="CV13" s="83" t="n">
        <f aca="false">AI13</f>
        <v>0</v>
      </c>
      <c r="CW13" s="83" t="n">
        <f aca="false">AM13</f>
        <v>0</v>
      </c>
      <c r="CX13" s="83" t="n">
        <f aca="false">AQ13</f>
        <v>0</v>
      </c>
      <c r="CY13" s="83" t="n">
        <f aca="false">AU13</f>
        <v>0</v>
      </c>
      <c r="CZ13" s="83" t="n">
        <f aca="false">AY13</f>
        <v>0</v>
      </c>
      <c r="DA13" s="83" t="n">
        <f aca="false">SUM(DB13:DG13)</f>
        <v>5703</v>
      </c>
      <c r="DB13" s="83" t="n">
        <f aca="false">BL13</f>
        <v>0</v>
      </c>
      <c r="DC13" s="83" t="n">
        <f aca="false">BM13</f>
        <v>4757</v>
      </c>
      <c r="DD13" s="83" t="n">
        <f aca="false">BN13</f>
        <v>312</v>
      </c>
      <c r="DE13" s="83" t="n">
        <f aca="false">BO13</f>
        <v>0</v>
      </c>
      <c r="DF13" s="83" t="n">
        <f aca="false">BP13</f>
        <v>626</v>
      </c>
      <c r="DG13" s="83" t="n">
        <f aca="false">BQ13</f>
        <v>8</v>
      </c>
      <c r="DH13" s="83" t="n">
        <v>0</v>
      </c>
      <c r="DI13" s="83" t="n">
        <f aca="false">SUM(DJ13:DM13)</f>
        <v>1</v>
      </c>
      <c r="DJ13" s="83" t="n">
        <v>1</v>
      </c>
      <c r="DK13" s="83" t="n">
        <v>0</v>
      </c>
      <c r="DL13" s="83" t="n">
        <v>0</v>
      </c>
      <c r="DM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AD14,BC14)</f>
        <v>12861</v>
      </c>
      <c r="E14" s="83" t="n">
        <f aca="false">SUM(F14,J14,N14,R14,V14,Z14)</f>
        <v>5823</v>
      </c>
      <c r="F14" s="83" t="n">
        <f aca="false">SUM(G14:I14)</f>
        <v>0</v>
      </c>
      <c r="G14" s="83" t="n">
        <v>0</v>
      </c>
      <c r="H14" s="83" t="n">
        <v>0</v>
      </c>
      <c r="I14" s="83" t="n">
        <v>0</v>
      </c>
      <c r="J14" s="83" t="n">
        <f aca="false">SUM(K14:M14)</f>
        <v>5323</v>
      </c>
      <c r="K14" s="83" t="n">
        <v>653</v>
      </c>
      <c r="L14" s="83" t="n">
        <v>4670</v>
      </c>
      <c r="M14" s="83" t="n">
        <v>0</v>
      </c>
      <c r="N14" s="83" t="n">
        <f aca="false">SUM(O14:Q14)</f>
        <v>109</v>
      </c>
      <c r="O14" s="83" t="n">
        <v>32</v>
      </c>
      <c r="P14" s="83" t="n">
        <v>77</v>
      </c>
      <c r="Q14" s="83" t="n">
        <v>0</v>
      </c>
      <c r="R14" s="83" t="n">
        <f aca="false">SUM(S14:U14)</f>
        <v>264</v>
      </c>
      <c r="S14" s="83" t="n">
        <v>47</v>
      </c>
      <c r="T14" s="83" t="n">
        <v>217</v>
      </c>
      <c r="U14" s="83" t="n">
        <v>0</v>
      </c>
      <c r="V14" s="83" t="n">
        <f aca="false">SUM(W14:Y14)</f>
        <v>92</v>
      </c>
      <c r="W14" s="83" t="n">
        <v>27</v>
      </c>
      <c r="X14" s="83" t="n">
        <v>65</v>
      </c>
      <c r="Y14" s="83" t="n">
        <v>0</v>
      </c>
      <c r="Z14" s="83" t="n">
        <f aca="false">SUM(AA14:AC14)</f>
        <v>35</v>
      </c>
      <c r="AA14" s="83" t="n">
        <v>35</v>
      </c>
      <c r="AB14" s="83" t="n">
        <v>0</v>
      </c>
      <c r="AC14" s="83" t="n">
        <v>0</v>
      </c>
      <c r="AD14" s="83" t="n">
        <f aca="false">SUM(AE14,AI14,AM14,AQ14,AU14,AY14)</f>
        <v>3625</v>
      </c>
      <c r="AE14" s="83" t="n">
        <f aca="false">SUM(AF14:AH14)</f>
        <v>0</v>
      </c>
      <c r="AF14" s="83" t="n">
        <v>0</v>
      </c>
      <c r="AG14" s="83" t="n">
        <v>0</v>
      </c>
      <c r="AH14" s="83" t="n">
        <v>0</v>
      </c>
      <c r="AI14" s="83" t="n">
        <f aca="false">SUM(AJ14:AL14)</f>
        <v>3559</v>
      </c>
      <c r="AJ14" s="83" t="n">
        <v>0</v>
      </c>
      <c r="AK14" s="83" t="n">
        <v>0</v>
      </c>
      <c r="AL14" s="83" t="n">
        <v>3559</v>
      </c>
      <c r="AM14" s="83" t="n">
        <f aca="false">SUM(AN14:AP14)</f>
        <v>66</v>
      </c>
      <c r="AN14" s="83" t="n">
        <v>0</v>
      </c>
      <c r="AO14" s="83" t="n">
        <v>0</v>
      </c>
      <c r="AP14" s="83" t="n">
        <v>66</v>
      </c>
      <c r="AQ14" s="83" t="n">
        <f aca="false">SUM(AR14:AT14)</f>
        <v>0</v>
      </c>
      <c r="AR14" s="83" t="n">
        <v>0</v>
      </c>
      <c r="AS14" s="83" t="n">
        <v>0</v>
      </c>
      <c r="AT14" s="83" t="n">
        <v>0</v>
      </c>
      <c r="AU14" s="83" t="n">
        <f aca="false">SUM(AV14:AX14)</f>
        <v>0</v>
      </c>
      <c r="AV14" s="83" t="n">
        <v>0</v>
      </c>
      <c r="AW14" s="83" t="n">
        <v>0</v>
      </c>
      <c r="AX14" s="83" t="n">
        <v>0</v>
      </c>
      <c r="AY14" s="83" t="n">
        <f aca="false">SUM(AZ14:BB14)</f>
        <v>0</v>
      </c>
      <c r="AZ14" s="83" t="n">
        <v>0</v>
      </c>
      <c r="BA14" s="83" t="n">
        <v>0</v>
      </c>
      <c r="BB14" s="83" t="n">
        <v>0</v>
      </c>
      <c r="BC14" s="83" t="n">
        <f aca="false">SUM(BD14,BK14)</f>
        <v>3413</v>
      </c>
      <c r="BD14" s="83" t="n">
        <f aca="false">SUM(BE14:BJ14)</f>
        <v>2046</v>
      </c>
      <c r="BE14" s="83" t="n">
        <v>0</v>
      </c>
      <c r="BF14" s="83" t="n">
        <v>1562</v>
      </c>
      <c r="BG14" s="83" t="n">
        <v>146</v>
      </c>
      <c r="BH14" s="83" t="n">
        <v>51</v>
      </c>
      <c r="BI14" s="83" t="n">
        <v>129</v>
      </c>
      <c r="BJ14" s="83" t="n">
        <v>158</v>
      </c>
      <c r="BK14" s="83" t="n">
        <f aca="false">SUM(BL14:BQ14)</f>
        <v>1367</v>
      </c>
      <c r="BL14" s="83" t="n">
        <v>0</v>
      </c>
      <c r="BM14" s="83" t="n">
        <v>1042</v>
      </c>
      <c r="BN14" s="83" t="n">
        <v>98</v>
      </c>
      <c r="BO14" s="83" t="n">
        <v>35</v>
      </c>
      <c r="BP14" s="83" t="n">
        <v>86</v>
      </c>
      <c r="BQ14" s="83" t="n">
        <v>106</v>
      </c>
      <c r="BR14" s="83" t="n">
        <f aca="false">SUM(BY14,CF14)</f>
        <v>7869</v>
      </c>
      <c r="BS14" s="83" t="n">
        <f aca="false">SUM(BZ14,CG14)</f>
        <v>0</v>
      </c>
      <c r="BT14" s="83" t="n">
        <f aca="false">SUM(CA14,CH14)</f>
        <v>6885</v>
      </c>
      <c r="BU14" s="83" t="n">
        <f aca="false">SUM(CB14,CI14)</f>
        <v>255</v>
      </c>
      <c r="BV14" s="83" t="n">
        <f aca="false">SUM(CC14,CJ14)</f>
        <v>315</v>
      </c>
      <c r="BW14" s="83" t="n">
        <f aca="false">SUM(CD14,CK14)</f>
        <v>221</v>
      </c>
      <c r="BX14" s="83" t="n">
        <f aca="false">SUM(CE14,CL14)</f>
        <v>193</v>
      </c>
      <c r="BY14" s="83" t="n">
        <f aca="false">SUM(BZ14:CE14)</f>
        <v>5823</v>
      </c>
      <c r="BZ14" s="83" t="n">
        <f aca="false">F14</f>
        <v>0</v>
      </c>
      <c r="CA14" s="83" t="n">
        <f aca="false">J14</f>
        <v>5323</v>
      </c>
      <c r="CB14" s="83" t="n">
        <f aca="false">N14</f>
        <v>109</v>
      </c>
      <c r="CC14" s="83" t="n">
        <f aca="false">R14</f>
        <v>264</v>
      </c>
      <c r="CD14" s="83" t="n">
        <f aca="false">V14</f>
        <v>92</v>
      </c>
      <c r="CE14" s="83" t="n">
        <f aca="false">Z14</f>
        <v>35</v>
      </c>
      <c r="CF14" s="83" t="n">
        <f aca="false">SUM(CG14:CL14)</f>
        <v>2046</v>
      </c>
      <c r="CG14" s="83" t="n">
        <f aca="false">BE14</f>
        <v>0</v>
      </c>
      <c r="CH14" s="83" t="n">
        <f aca="false">BF14</f>
        <v>1562</v>
      </c>
      <c r="CI14" s="83" t="n">
        <f aca="false">BG14</f>
        <v>146</v>
      </c>
      <c r="CJ14" s="83" t="n">
        <f aca="false">BH14</f>
        <v>51</v>
      </c>
      <c r="CK14" s="83" t="n">
        <f aca="false">BI14</f>
        <v>129</v>
      </c>
      <c r="CL14" s="83" t="n">
        <f aca="false">BJ14</f>
        <v>158</v>
      </c>
      <c r="CM14" s="83" t="n">
        <f aca="false">SUM(CT14,DA14)</f>
        <v>4992</v>
      </c>
      <c r="CN14" s="83" t="n">
        <f aca="false">SUM(CU14,DB14)</f>
        <v>0</v>
      </c>
      <c r="CO14" s="83" t="n">
        <f aca="false">SUM(CV14,DC14)</f>
        <v>4601</v>
      </c>
      <c r="CP14" s="83" t="n">
        <f aca="false">SUM(CW14,DD14)</f>
        <v>164</v>
      </c>
      <c r="CQ14" s="83" t="n">
        <f aca="false">SUM(CX14,DE14)</f>
        <v>35</v>
      </c>
      <c r="CR14" s="83" t="n">
        <f aca="false">SUM(CY14,DF14)</f>
        <v>86</v>
      </c>
      <c r="CS14" s="83" t="n">
        <f aca="false">SUM(CZ14,DG14)</f>
        <v>106</v>
      </c>
      <c r="CT14" s="83" t="n">
        <f aca="false">SUM(CU14:CZ14)</f>
        <v>3625</v>
      </c>
      <c r="CU14" s="83" t="n">
        <f aca="false">AE14</f>
        <v>0</v>
      </c>
      <c r="CV14" s="83" t="n">
        <f aca="false">AI14</f>
        <v>3559</v>
      </c>
      <c r="CW14" s="83" t="n">
        <f aca="false">AM14</f>
        <v>66</v>
      </c>
      <c r="CX14" s="83" t="n">
        <f aca="false">AQ14</f>
        <v>0</v>
      </c>
      <c r="CY14" s="83" t="n">
        <f aca="false">AU14</f>
        <v>0</v>
      </c>
      <c r="CZ14" s="83" t="n">
        <f aca="false">AY14</f>
        <v>0</v>
      </c>
      <c r="DA14" s="83" t="n">
        <f aca="false">SUM(DB14:DG14)</f>
        <v>1367</v>
      </c>
      <c r="DB14" s="83" t="n">
        <f aca="false">BL14</f>
        <v>0</v>
      </c>
      <c r="DC14" s="83" t="n">
        <f aca="false">BM14</f>
        <v>1042</v>
      </c>
      <c r="DD14" s="83" t="n">
        <f aca="false">BN14</f>
        <v>98</v>
      </c>
      <c r="DE14" s="83" t="n">
        <f aca="false">BO14</f>
        <v>35</v>
      </c>
      <c r="DF14" s="83" t="n">
        <f aca="false">BP14</f>
        <v>86</v>
      </c>
      <c r="DG14" s="83" t="n">
        <f aca="false">BQ14</f>
        <v>106</v>
      </c>
      <c r="DH14" s="83" t="n">
        <v>0</v>
      </c>
      <c r="DI14" s="83" t="n">
        <f aca="false">SUM(DJ14:DM14)</f>
        <v>2</v>
      </c>
      <c r="DJ14" s="83" t="n">
        <v>0</v>
      </c>
      <c r="DK14" s="83" t="n">
        <v>0</v>
      </c>
      <c r="DL14" s="83" t="n">
        <v>0</v>
      </c>
      <c r="DM14" s="83" t="n">
        <v>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83" t="n">
        <f aca="false">SUM(E15,AD15,BC15)</f>
        <v>9624</v>
      </c>
      <c r="E15" s="83" t="n">
        <f aca="false">SUM(F15,J15,N15,R15,V15,Z15)</f>
        <v>6008</v>
      </c>
      <c r="F15" s="83" t="n">
        <f aca="false">SUM(G15:I15)</f>
        <v>0</v>
      </c>
      <c r="G15" s="83" t="n">
        <v>0</v>
      </c>
      <c r="H15" s="83" t="n">
        <v>0</v>
      </c>
      <c r="I15" s="83" t="n">
        <v>0</v>
      </c>
      <c r="J15" s="83" t="n">
        <f aca="false">SUM(K15:M15)</f>
        <v>4766</v>
      </c>
      <c r="K15" s="83" t="n">
        <v>4766</v>
      </c>
      <c r="L15" s="83" t="n">
        <v>0</v>
      </c>
      <c r="M15" s="83" t="n">
        <v>0</v>
      </c>
      <c r="N15" s="83" t="n">
        <f aca="false">SUM(O15:Q15)</f>
        <v>65</v>
      </c>
      <c r="O15" s="83" t="n">
        <v>65</v>
      </c>
      <c r="P15" s="83" t="n">
        <v>0</v>
      </c>
      <c r="Q15" s="83" t="n">
        <v>0</v>
      </c>
      <c r="R15" s="83" t="n">
        <f aca="false">SUM(S15:U15)</f>
        <v>579</v>
      </c>
      <c r="S15" s="83" t="n">
        <v>579</v>
      </c>
      <c r="T15" s="83" t="n">
        <v>0</v>
      </c>
      <c r="U15" s="83" t="n">
        <v>0</v>
      </c>
      <c r="V15" s="83" t="n">
        <f aca="false">SUM(W15:Y15)</f>
        <v>0</v>
      </c>
      <c r="W15" s="83" t="n">
        <v>0</v>
      </c>
      <c r="X15" s="83" t="n">
        <v>0</v>
      </c>
      <c r="Y15" s="83" t="n">
        <v>0</v>
      </c>
      <c r="Z15" s="83" t="n">
        <f aca="false">SUM(AA15:AC15)</f>
        <v>598</v>
      </c>
      <c r="AA15" s="83" t="n">
        <v>598</v>
      </c>
      <c r="AB15" s="83" t="n">
        <v>0</v>
      </c>
      <c r="AC15" s="83" t="n">
        <v>0</v>
      </c>
      <c r="AD15" s="83" t="n">
        <f aca="false">SUM(AE15,AI15,AM15,AQ15,AU15,AY15)</f>
        <v>1946</v>
      </c>
      <c r="AE15" s="83" t="n">
        <f aca="false">SUM(AF15:AH15)</f>
        <v>0</v>
      </c>
      <c r="AF15" s="83" t="n">
        <v>0</v>
      </c>
      <c r="AG15" s="83" t="n">
        <v>0</v>
      </c>
      <c r="AH15" s="83" t="n">
        <v>0</v>
      </c>
      <c r="AI15" s="83" t="n">
        <f aca="false">SUM(AJ15:AL15)</f>
        <v>1946</v>
      </c>
      <c r="AJ15" s="83" t="n">
        <v>0</v>
      </c>
      <c r="AK15" s="83" t="n">
        <v>0</v>
      </c>
      <c r="AL15" s="83" t="n">
        <v>1946</v>
      </c>
      <c r="AM15" s="83" t="n">
        <f aca="false">SUM(AN15:AP15)</f>
        <v>0</v>
      </c>
      <c r="AN15" s="83" t="n">
        <v>0</v>
      </c>
      <c r="AO15" s="83" t="n">
        <v>0</v>
      </c>
      <c r="AP15" s="83" t="n">
        <v>0</v>
      </c>
      <c r="AQ15" s="83" t="n">
        <f aca="false">SUM(AR15:AT15)</f>
        <v>0</v>
      </c>
      <c r="AR15" s="83" t="n">
        <v>0</v>
      </c>
      <c r="AS15" s="83" t="n">
        <v>0</v>
      </c>
      <c r="AT15" s="83" t="n">
        <v>0</v>
      </c>
      <c r="AU15" s="83" t="n">
        <f aca="false">SUM(AV15:AX15)</f>
        <v>0</v>
      </c>
      <c r="AV15" s="83" t="n">
        <v>0</v>
      </c>
      <c r="AW15" s="83" t="n">
        <v>0</v>
      </c>
      <c r="AX15" s="83" t="n">
        <v>0</v>
      </c>
      <c r="AY15" s="83" t="n">
        <f aca="false">SUM(AZ15:BB15)</f>
        <v>0</v>
      </c>
      <c r="AZ15" s="83" t="n">
        <v>0</v>
      </c>
      <c r="BA15" s="83" t="n">
        <v>0</v>
      </c>
      <c r="BB15" s="83" t="n">
        <v>0</v>
      </c>
      <c r="BC15" s="83" t="n">
        <f aca="false">SUM(BD15,BK15)</f>
        <v>1670</v>
      </c>
      <c r="BD15" s="83" t="n">
        <f aca="false">SUM(BE15:BJ15)</f>
        <v>312</v>
      </c>
      <c r="BE15" s="83" t="n">
        <v>0</v>
      </c>
      <c r="BF15" s="83" t="n">
        <v>255</v>
      </c>
      <c r="BG15" s="83" t="n">
        <v>0</v>
      </c>
      <c r="BH15" s="83" t="n">
        <v>57</v>
      </c>
      <c r="BI15" s="83" t="n">
        <v>0</v>
      </c>
      <c r="BJ15" s="83" t="n">
        <v>0</v>
      </c>
      <c r="BK15" s="83" t="n">
        <f aca="false">SUM(BL15:BQ15)</f>
        <v>1358</v>
      </c>
      <c r="BL15" s="83" t="n">
        <v>0</v>
      </c>
      <c r="BM15" s="83" t="n">
        <v>1231</v>
      </c>
      <c r="BN15" s="83" t="n">
        <v>127</v>
      </c>
      <c r="BO15" s="83" t="n">
        <v>0</v>
      </c>
      <c r="BP15" s="83" t="n">
        <v>0</v>
      </c>
      <c r="BQ15" s="83" t="n">
        <v>0</v>
      </c>
      <c r="BR15" s="83" t="n">
        <f aca="false">SUM(BY15,CF15)</f>
        <v>6320</v>
      </c>
      <c r="BS15" s="83" t="n">
        <f aca="false">SUM(BZ15,CG15)</f>
        <v>0</v>
      </c>
      <c r="BT15" s="83" t="n">
        <f aca="false">SUM(CA15,CH15)</f>
        <v>5021</v>
      </c>
      <c r="BU15" s="83" t="n">
        <f aca="false">SUM(CB15,CI15)</f>
        <v>65</v>
      </c>
      <c r="BV15" s="83" t="n">
        <f aca="false">SUM(CC15,CJ15)</f>
        <v>636</v>
      </c>
      <c r="BW15" s="83" t="n">
        <f aca="false">SUM(CD15,CK15)</f>
        <v>0</v>
      </c>
      <c r="BX15" s="83" t="n">
        <f aca="false">SUM(CE15,CL15)</f>
        <v>598</v>
      </c>
      <c r="BY15" s="83" t="n">
        <f aca="false">SUM(BZ15:CE15)</f>
        <v>6008</v>
      </c>
      <c r="BZ15" s="83" t="n">
        <f aca="false">F15</f>
        <v>0</v>
      </c>
      <c r="CA15" s="83" t="n">
        <f aca="false">J15</f>
        <v>4766</v>
      </c>
      <c r="CB15" s="83" t="n">
        <f aca="false">N15</f>
        <v>65</v>
      </c>
      <c r="CC15" s="83" t="n">
        <f aca="false">R15</f>
        <v>579</v>
      </c>
      <c r="CD15" s="83" t="n">
        <f aca="false">V15</f>
        <v>0</v>
      </c>
      <c r="CE15" s="83" t="n">
        <f aca="false">Z15</f>
        <v>598</v>
      </c>
      <c r="CF15" s="83" t="n">
        <f aca="false">SUM(CG15:CL15)</f>
        <v>312</v>
      </c>
      <c r="CG15" s="83" t="n">
        <f aca="false">BE15</f>
        <v>0</v>
      </c>
      <c r="CH15" s="83" t="n">
        <f aca="false">BF15</f>
        <v>255</v>
      </c>
      <c r="CI15" s="83" t="n">
        <f aca="false">BG15</f>
        <v>0</v>
      </c>
      <c r="CJ15" s="83" t="n">
        <f aca="false">BH15</f>
        <v>57</v>
      </c>
      <c r="CK15" s="83" t="n">
        <f aca="false">BI15</f>
        <v>0</v>
      </c>
      <c r="CL15" s="83" t="n">
        <f aca="false">BJ15</f>
        <v>0</v>
      </c>
      <c r="CM15" s="83" t="n">
        <f aca="false">SUM(CT15,DA15)</f>
        <v>3304</v>
      </c>
      <c r="CN15" s="83" t="n">
        <f aca="false">SUM(CU15,DB15)</f>
        <v>0</v>
      </c>
      <c r="CO15" s="83" t="n">
        <f aca="false">SUM(CV15,DC15)</f>
        <v>3177</v>
      </c>
      <c r="CP15" s="83" t="n">
        <f aca="false">SUM(CW15,DD15)</f>
        <v>127</v>
      </c>
      <c r="CQ15" s="83" t="n">
        <f aca="false">SUM(CX15,DE15)</f>
        <v>0</v>
      </c>
      <c r="CR15" s="83" t="n">
        <f aca="false">SUM(CY15,DF15)</f>
        <v>0</v>
      </c>
      <c r="CS15" s="83" t="n">
        <f aca="false">SUM(CZ15,DG15)</f>
        <v>0</v>
      </c>
      <c r="CT15" s="83" t="n">
        <f aca="false">SUM(CU15:CZ15)</f>
        <v>1946</v>
      </c>
      <c r="CU15" s="83" t="n">
        <f aca="false">AE15</f>
        <v>0</v>
      </c>
      <c r="CV15" s="83" t="n">
        <f aca="false">AI15</f>
        <v>1946</v>
      </c>
      <c r="CW15" s="83" t="n">
        <f aca="false">AM15</f>
        <v>0</v>
      </c>
      <c r="CX15" s="83" t="n">
        <f aca="false">AQ15</f>
        <v>0</v>
      </c>
      <c r="CY15" s="83" t="n">
        <f aca="false">AU15</f>
        <v>0</v>
      </c>
      <c r="CZ15" s="83" t="n">
        <f aca="false">AY15</f>
        <v>0</v>
      </c>
      <c r="DA15" s="83" t="n">
        <f aca="false">SUM(DB15:DG15)</f>
        <v>1358</v>
      </c>
      <c r="DB15" s="83" t="n">
        <f aca="false">BL15</f>
        <v>0</v>
      </c>
      <c r="DC15" s="83" t="n">
        <f aca="false">BM15</f>
        <v>1231</v>
      </c>
      <c r="DD15" s="83" t="n">
        <f aca="false">BN15</f>
        <v>127</v>
      </c>
      <c r="DE15" s="83" t="n">
        <f aca="false">BO15</f>
        <v>0</v>
      </c>
      <c r="DF15" s="83" t="n">
        <f aca="false">BP15</f>
        <v>0</v>
      </c>
      <c r="DG15" s="83" t="n">
        <f aca="false">BQ15</f>
        <v>0</v>
      </c>
      <c r="DH15" s="83" t="n">
        <v>0</v>
      </c>
      <c r="DI15" s="83" t="n">
        <f aca="false">SUM(DJ15:DM15)</f>
        <v>0</v>
      </c>
      <c r="DJ15" s="83" t="n">
        <v>0</v>
      </c>
      <c r="DK15" s="83" t="n">
        <v>0</v>
      </c>
      <c r="DL15" s="83" t="n">
        <v>0</v>
      </c>
      <c r="DM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AD16,BC16)</f>
        <v>36271</v>
      </c>
      <c r="E16" s="83" t="n">
        <f aca="false">SUM(F16,J16,N16,R16,V16,Z16)</f>
        <v>25037</v>
      </c>
      <c r="F16" s="83" t="n">
        <f aca="false">SUM(G16:I16)</f>
        <v>0</v>
      </c>
      <c r="G16" s="83" t="n">
        <v>0</v>
      </c>
      <c r="H16" s="83" t="n">
        <v>0</v>
      </c>
      <c r="I16" s="83" t="n">
        <v>0</v>
      </c>
      <c r="J16" s="83" t="n">
        <f aca="false">SUM(K16:M16)</f>
        <v>21702</v>
      </c>
      <c r="K16" s="83" t="n">
        <v>0</v>
      </c>
      <c r="L16" s="83" t="n">
        <v>21702</v>
      </c>
      <c r="M16" s="83" t="n">
        <v>0</v>
      </c>
      <c r="N16" s="83" t="n">
        <f aca="false">SUM(O16:Q16)</f>
        <v>346</v>
      </c>
      <c r="O16" s="83" t="n">
        <v>0</v>
      </c>
      <c r="P16" s="83" t="n">
        <v>346</v>
      </c>
      <c r="Q16" s="83" t="n">
        <v>0</v>
      </c>
      <c r="R16" s="83" t="n">
        <f aca="false">SUM(S16:U16)</f>
        <v>2467</v>
      </c>
      <c r="S16" s="83" t="n">
        <v>0</v>
      </c>
      <c r="T16" s="83" t="n">
        <v>2467</v>
      </c>
      <c r="U16" s="83" t="n">
        <v>0</v>
      </c>
      <c r="V16" s="83" t="n">
        <f aca="false">SUM(W16:Y16)</f>
        <v>49</v>
      </c>
      <c r="W16" s="83" t="n">
        <v>0</v>
      </c>
      <c r="X16" s="83" t="n">
        <v>49</v>
      </c>
      <c r="Y16" s="83" t="n">
        <v>0</v>
      </c>
      <c r="Z16" s="83" t="n">
        <f aca="false">SUM(AA16:AC16)</f>
        <v>473</v>
      </c>
      <c r="AA16" s="83" t="n">
        <v>0</v>
      </c>
      <c r="AB16" s="83" t="n">
        <v>473</v>
      </c>
      <c r="AC16" s="83" t="n">
        <v>0</v>
      </c>
      <c r="AD16" s="83" t="n">
        <f aca="false">SUM(AE16,AI16,AM16,AQ16,AU16,AY16)</f>
        <v>7481</v>
      </c>
      <c r="AE16" s="83" t="n">
        <f aca="false">SUM(AF16:AH16)</f>
        <v>0</v>
      </c>
      <c r="AF16" s="83" t="n">
        <v>0</v>
      </c>
      <c r="AG16" s="83" t="n">
        <v>0</v>
      </c>
      <c r="AH16" s="83" t="n">
        <v>0</v>
      </c>
      <c r="AI16" s="83" t="n">
        <f aca="false">SUM(AJ16:AL16)</f>
        <v>7480</v>
      </c>
      <c r="AJ16" s="83" t="n">
        <v>0</v>
      </c>
      <c r="AK16" s="83" t="n">
        <v>0</v>
      </c>
      <c r="AL16" s="83" t="n">
        <v>7480</v>
      </c>
      <c r="AM16" s="83" t="n">
        <f aca="false">SUM(AN16:AP16)</f>
        <v>1</v>
      </c>
      <c r="AN16" s="83" t="n">
        <v>0</v>
      </c>
      <c r="AO16" s="83" t="n">
        <v>0</v>
      </c>
      <c r="AP16" s="83" t="n">
        <v>1</v>
      </c>
      <c r="AQ16" s="83" t="n">
        <f aca="false">SUM(AR16:AT16)</f>
        <v>0</v>
      </c>
      <c r="AR16" s="83" t="n">
        <v>0</v>
      </c>
      <c r="AS16" s="83" t="n">
        <v>0</v>
      </c>
      <c r="AT16" s="83" t="n">
        <v>0</v>
      </c>
      <c r="AU16" s="83" t="n">
        <f aca="false">SUM(AV16:AX16)</f>
        <v>0</v>
      </c>
      <c r="AV16" s="83" t="n">
        <v>0</v>
      </c>
      <c r="AW16" s="83" t="n">
        <v>0</v>
      </c>
      <c r="AX16" s="83" t="n">
        <v>0</v>
      </c>
      <c r="AY16" s="83" t="n">
        <f aca="false">SUM(AZ16:BB16)</f>
        <v>0</v>
      </c>
      <c r="AZ16" s="83" t="n">
        <v>0</v>
      </c>
      <c r="BA16" s="83" t="n">
        <v>0</v>
      </c>
      <c r="BB16" s="83" t="n">
        <v>0</v>
      </c>
      <c r="BC16" s="83" t="n">
        <f aca="false">SUM(BD16,BK16)</f>
        <v>3753</v>
      </c>
      <c r="BD16" s="83" t="n">
        <f aca="false">SUM(BE16:BJ16)</f>
        <v>1362</v>
      </c>
      <c r="BE16" s="83" t="n">
        <v>0</v>
      </c>
      <c r="BF16" s="83" t="n">
        <v>1186</v>
      </c>
      <c r="BG16" s="83" t="n">
        <v>176</v>
      </c>
      <c r="BH16" s="83" t="n">
        <v>0</v>
      </c>
      <c r="BI16" s="83" t="n">
        <v>0</v>
      </c>
      <c r="BJ16" s="83" t="n">
        <v>0</v>
      </c>
      <c r="BK16" s="83" t="n">
        <f aca="false">SUM(BL16:BQ16)</f>
        <v>2391</v>
      </c>
      <c r="BL16" s="83" t="n">
        <v>0</v>
      </c>
      <c r="BM16" s="83" t="n">
        <v>2083</v>
      </c>
      <c r="BN16" s="83" t="n">
        <v>308</v>
      </c>
      <c r="BO16" s="83" t="n">
        <v>0</v>
      </c>
      <c r="BP16" s="83" t="n">
        <v>0</v>
      </c>
      <c r="BQ16" s="83" t="n">
        <v>0</v>
      </c>
      <c r="BR16" s="83" t="n">
        <f aca="false">SUM(BY16,CF16)</f>
        <v>26399</v>
      </c>
      <c r="BS16" s="83" t="n">
        <f aca="false">SUM(BZ16,CG16)</f>
        <v>0</v>
      </c>
      <c r="BT16" s="83" t="n">
        <f aca="false">SUM(CA16,CH16)</f>
        <v>22888</v>
      </c>
      <c r="BU16" s="83" t="n">
        <f aca="false">SUM(CB16,CI16)</f>
        <v>522</v>
      </c>
      <c r="BV16" s="83" t="n">
        <f aca="false">SUM(CC16,CJ16)</f>
        <v>2467</v>
      </c>
      <c r="BW16" s="83" t="n">
        <f aca="false">SUM(CD16,CK16)</f>
        <v>49</v>
      </c>
      <c r="BX16" s="83" t="n">
        <f aca="false">SUM(CE16,CL16)</f>
        <v>473</v>
      </c>
      <c r="BY16" s="83" t="n">
        <f aca="false">SUM(BZ16:CE16)</f>
        <v>25037</v>
      </c>
      <c r="BZ16" s="83" t="n">
        <f aca="false">F16</f>
        <v>0</v>
      </c>
      <c r="CA16" s="83" t="n">
        <f aca="false">J16</f>
        <v>21702</v>
      </c>
      <c r="CB16" s="83" t="n">
        <f aca="false">N16</f>
        <v>346</v>
      </c>
      <c r="CC16" s="83" t="n">
        <f aca="false">R16</f>
        <v>2467</v>
      </c>
      <c r="CD16" s="83" t="n">
        <f aca="false">V16</f>
        <v>49</v>
      </c>
      <c r="CE16" s="83" t="n">
        <f aca="false">Z16</f>
        <v>473</v>
      </c>
      <c r="CF16" s="83" t="n">
        <f aca="false">SUM(CG16:CL16)</f>
        <v>1362</v>
      </c>
      <c r="CG16" s="83" t="n">
        <f aca="false">BE16</f>
        <v>0</v>
      </c>
      <c r="CH16" s="83" t="n">
        <f aca="false">BF16</f>
        <v>1186</v>
      </c>
      <c r="CI16" s="83" t="n">
        <f aca="false">BG16</f>
        <v>176</v>
      </c>
      <c r="CJ16" s="83" t="n">
        <f aca="false">BH16</f>
        <v>0</v>
      </c>
      <c r="CK16" s="83" t="n">
        <f aca="false">BI16</f>
        <v>0</v>
      </c>
      <c r="CL16" s="83" t="n">
        <f aca="false">BJ16</f>
        <v>0</v>
      </c>
      <c r="CM16" s="83" t="n">
        <f aca="false">SUM(CT16,DA16)</f>
        <v>9872</v>
      </c>
      <c r="CN16" s="83" t="n">
        <f aca="false">SUM(CU16,DB16)</f>
        <v>0</v>
      </c>
      <c r="CO16" s="83" t="n">
        <f aca="false">SUM(CV16,DC16)</f>
        <v>9563</v>
      </c>
      <c r="CP16" s="83" t="n">
        <f aca="false">SUM(CW16,DD16)</f>
        <v>309</v>
      </c>
      <c r="CQ16" s="83" t="n">
        <f aca="false">SUM(CX16,DE16)</f>
        <v>0</v>
      </c>
      <c r="CR16" s="83" t="n">
        <f aca="false">SUM(CY16,DF16)</f>
        <v>0</v>
      </c>
      <c r="CS16" s="83" t="n">
        <f aca="false">SUM(CZ16,DG16)</f>
        <v>0</v>
      </c>
      <c r="CT16" s="83" t="n">
        <f aca="false">SUM(CU16:CZ16)</f>
        <v>7481</v>
      </c>
      <c r="CU16" s="83" t="n">
        <f aca="false">AE16</f>
        <v>0</v>
      </c>
      <c r="CV16" s="83" t="n">
        <f aca="false">AI16</f>
        <v>7480</v>
      </c>
      <c r="CW16" s="83" t="n">
        <f aca="false">AM16</f>
        <v>1</v>
      </c>
      <c r="CX16" s="83" t="n">
        <f aca="false">AQ16</f>
        <v>0</v>
      </c>
      <c r="CY16" s="83" t="n">
        <f aca="false">AU16</f>
        <v>0</v>
      </c>
      <c r="CZ16" s="83" t="n">
        <f aca="false">AY16</f>
        <v>0</v>
      </c>
      <c r="DA16" s="83" t="n">
        <f aca="false">SUM(DB16:DG16)</f>
        <v>2391</v>
      </c>
      <c r="DB16" s="83" t="n">
        <f aca="false">BL16</f>
        <v>0</v>
      </c>
      <c r="DC16" s="83" t="n">
        <f aca="false">BM16</f>
        <v>2083</v>
      </c>
      <c r="DD16" s="83" t="n">
        <f aca="false">BN16</f>
        <v>308</v>
      </c>
      <c r="DE16" s="83" t="n">
        <f aca="false">BO16</f>
        <v>0</v>
      </c>
      <c r="DF16" s="83" t="n">
        <f aca="false">BP16</f>
        <v>0</v>
      </c>
      <c r="DG16" s="83" t="n">
        <f aca="false">BQ16</f>
        <v>0</v>
      </c>
      <c r="DH16" s="83" t="n">
        <v>0</v>
      </c>
      <c r="DI16" s="83" t="n">
        <f aca="false">SUM(DJ16:DM16)</f>
        <v>4</v>
      </c>
      <c r="DJ16" s="83" t="n">
        <v>0</v>
      </c>
      <c r="DK16" s="83" t="n">
        <v>4</v>
      </c>
      <c r="DL16" s="83" t="n">
        <v>0</v>
      </c>
      <c r="DM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AD17,BC17)</f>
        <v>23253</v>
      </c>
      <c r="E17" s="83" t="n">
        <f aca="false">SUM(F17,J17,N17,R17,V17,Z17)</f>
        <v>17378</v>
      </c>
      <c r="F17" s="83" t="n">
        <f aca="false">SUM(G17:I17)</f>
        <v>0</v>
      </c>
      <c r="G17" s="83" t="n">
        <v>0</v>
      </c>
      <c r="H17" s="83" t="n">
        <v>0</v>
      </c>
      <c r="I17" s="83" t="n">
        <v>0</v>
      </c>
      <c r="J17" s="83" t="n">
        <f aca="false">SUM(K17:M17)</f>
        <v>15030</v>
      </c>
      <c r="K17" s="83" t="n">
        <v>15030</v>
      </c>
      <c r="L17" s="83" t="n">
        <v>0</v>
      </c>
      <c r="M17" s="83" t="n">
        <v>0</v>
      </c>
      <c r="N17" s="83" t="n">
        <f aca="false">SUM(O17:Q17)</f>
        <v>739</v>
      </c>
      <c r="O17" s="83" t="n">
        <v>739</v>
      </c>
      <c r="P17" s="83" t="n">
        <v>0</v>
      </c>
      <c r="Q17" s="83" t="n">
        <v>0</v>
      </c>
      <c r="R17" s="83" t="n">
        <f aca="false">SUM(S17:U17)</f>
        <v>1566</v>
      </c>
      <c r="S17" s="83" t="n">
        <v>1566</v>
      </c>
      <c r="T17" s="83" t="n">
        <v>0</v>
      </c>
      <c r="U17" s="83" t="n">
        <v>0</v>
      </c>
      <c r="V17" s="83" t="n">
        <f aca="false">SUM(W17:Y17)</f>
        <v>20</v>
      </c>
      <c r="W17" s="83" t="n">
        <v>20</v>
      </c>
      <c r="X17" s="83" t="n">
        <v>0</v>
      </c>
      <c r="Y17" s="83" t="n">
        <v>0</v>
      </c>
      <c r="Z17" s="83" t="n">
        <f aca="false">SUM(AA17:AC17)</f>
        <v>23</v>
      </c>
      <c r="AA17" s="83" t="n">
        <v>23</v>
      </c>
      <c r="AB17" s="83" t="n">
        <v>0</v>
      </c>
      <c r="AC17" s="83" t="n">
        <v>0</v>
      </c>
      <c r="AD17" s="83" t="n">
        <f aca="false">SUM(AE17,AI17,AM17,AQ17,AU17,AY17)</f>
        <v>4959</v>
      </c>
      <c r="AE17" s="83" t="n">
        <f aca="false">SUM(AF17:AH17)</f>
        <v>0</v>
      </c>
      <c r="AF17" s="83" t="n">
        <v>0</v>
      </c>
      <c r="AG17" s="83" t="n">
        <v>0</v>
      </c>
      <c r="AH17" s="83" t="n">
        <v>0</v>
      </c>
      <c r="AI17" s="83" t="n">
        <f aca="false">SUM(AJ17:AL17)</f>
        <v>4879</v>
      </c>
      <c r="AJ17" s="83" t="n">
        <v>0</v>
      </c>
      <c r="AK17" s="83" t="n">
        <v>0</v>
      </c>
      <c r="AL17" s="83" t="n">
        <v>4879</v>
      </c>
      <c r="AM17" s="83" t="n">
        <f aca="false">SUM(AN17:AP17)</f>
        <v>0</v>
      </c>
      <c r="AN17" s="83" t="n">
        <v>0</v>
      </c>
      <c r="AO17" s="83" t="n">
        <v>0</v>
      </c>
      <c r="AP17" s="83" t="n">
        <v>0</v>
      </c>
      <c r="AQ17" s="83" t="n">
        <f aca="false">SUM(AR17:AT17)</f>
        <v>32</v>
      </c>
      <c r="AR17" s="83" t="n">
        <v>0</v>
      </c>
      <c r="AS17" s="83" t="n">
        <v>0</v>
      </c>
      <c r="AT17" s="83" t="n">
        <v>32</v>
      </c>
      <c r="AU17" s="83" t="n">
        <f aca="false">SUM(AV17:AX17)</f>
        <v>0</v>
      </c>
      <c r="AV17" s="83" t="n">
        <v>0</v>
      </c>
      <c r="AW17" s="83" t="n">
        <v>0</v>
      </c>
      <c r="AX17" s="83" t="n">
        <v>0</v>
      </c>
      <c r="AY17" s="83" t="n">
        <f aca="false">SUM(AZ17:BB17)</f>
        <v>48</v>
      </c>
      <c r="AZ17" s="83" t="n">
        <v>0</v>
      </c>
      <c r="BA17" s="83" t="n">
        <v>0</v>
      </c>
      <c r="BB17" s="83" t="n">
        <v>48</v>
      </c>
      <c r="BC17" s="83" t="n">
        <f aca="false">SUM(BD17,BK17)</f>
        <v>916</v>
      </c>
      <c r="BD17" s="83" t="n">
        <f aca="false">SUM(BE17:BJ17)</f>
        <v>430</v>
      </c>
      <c r="BE17" s="83" t="n">
        <v>0</v>
      </c>
      <c r="BF17" s="83" t="n">
        <v>424</v>
      </c>
      <c r="BG17" s="83" t="n">
        <v>0</v>
      </c>
      <c r="BH17" s="83" t="n">
        <v>0</v>
      </c>
      <c r="BI17" s="83" t="n">
        <v>0</v>
      </c>
      <c r="BJ17" s="83" t="n">
        <v>6</v>
      </c>
      <c r="BK17" s="83" t="n">
        <f aca="false">SUM(BL17:BQ17)</f>
        <v>486</v>
      </c>
      <c r="BL17" s="83" t="n">
        <v>0</v>
      </c>
      <c r="BM17" s="83" t="n">
        <v>486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f aca="false">SUM(BY17,CF17)</f>
        <v>17808</v>
      </c>
      <c r="BS17" s="83" t="n">
        <f aca="false">SUM(BZ17,CG17)</f>
        <v>0</v>
      </c>
      <c r="BT17" s="83" t="n">
        <f aca="false">SUM(CA17,CH17)</f>
        <v>15454</v>
      </c>
      <c r="BU17" s="83" t="n">
        <f aca="false">SUM(CB17,CI17)</f>
        <v>739</v>
      </c>
      <c r="BV17" s="83" t="n">
        <f aca="false">SUM(CC17,CJ17)</f>
        <v>1566</v>
      </c>
      <c r="BW17" s="83" t="n">
        <f aca="false">SUM(CD17,CK17)</f>
        <v>20</v>
      </c>
      <c r="BX17" s="83" t="n">
        <f aca="false">SUM(CE17,CL17)</f>
        <v>29</v>
      </c>
      <c r="BY17" s="83" t="n">
        <f aca="false">SUM(BZ17:CE17)</f>
        <v>17378</v>
      </c>
      <c r="BZ17" s="83" t="n">
        <f aca="false">F17</f>
        <v>0</v>
      </c>
      <c r="CA17" s="83" t="n">
        <f aca="false">J17</f>
        <v>15030</v>
      </c>
      <c r="CB17" s="83" t="n">
        <f aca="false">N17</f>
        <v>739</v>
      </c>
      <c r="CC17" s="83" t="n">
        <f aca="false">R17</f>
        <v>1566</v>
      </c>
      <c r="CD17" s="83" t="n">
        <f aca="false">V17</f>
        <v>20</v>
      </c>
      <c r="CE17" s="83" t="n">
        <f aca="false">Z17</f>
        <v>23</v>
      </c>
      <c r="CF17" s="83" t="n">
        <f aca="false">SUM(CG17:CL17)</f>
        <v>430</v>
      </c>
      <c r="CG17" s="83" t="n">
        <f aca="false">BE17</f>
        <v>0</v>
      </c>
      <c r="CH17" s="83" t="n">
        <f aca="false">BF17</f>
        <v>424</v>
      </c>
      <c r="CI17" s="83" t="n">
        <f aca="false">BG17</f>
        <v>0</v>
      </c>
      <c r="CJ17" s="83" t="n">
        <f aca="false">BH17</f>
        <v>0</v>
      </c>
      <c r="CK17" s="83" t="n">
        <f aca="false">BI17</f>
        <v>0</v>
      </c>
      <c r="CL17" s="83" t="n">
        <f aca="false">BJ17</f>
        <v>6</v>
      </c>
      <c r="CM17" s="83" t="n">
        <f aca="false">SUM(CT17,DA17)</f>
        <v>5445</v>
      </c>
      <c r="CN17" s="83" t="n">
        <f aca="false">SUM(CU17,DB17)</f>
        <v>0</v>
      </c>
      <c r="CO17" s="83" t="n">
        <f aca="false">SUM(CV17,DC17)</f>
        <v>5365</v>
      </c>
      <c r="CP17" s="83" t="n">
        <f aca="false">SUM(CW17,DD17)</f>
        <v>0</v>
      </c>
      <c r="CQ17" s="83" t="n">
        <f aca="false">SUM(CX17,DE17)</f>
        <v>32</v>
      </c>
      <c r="CR17" s="83" t="n">
        <f aca="false">SUM(CY17,DF17)</f>
        <v>0</v>
      </c>
      <c r="CS17" s="83" t="n">
        <f aca="false">SUM(CZ17,DG17)</f>
        <v>48</v>
      </c>
      <c r="CT17" s="83" t="n">
        <f aca="false">SUM(CU17:CZ17)</f>
        <v>4959</v>
      </c>
      <c r="CU17" s="83" t="n">
        <f aca="false">AE17</f>
        <v>0</v>
      </c>
      <c r="CV17" s="83" t="n">
        <f aca="false">AI17</f>
        <v>4879</v>
      </c>
      <c r="CW17" s="83" t="n">
        <f aca="false">AM17</f>
        <v>0</v>
      </c>
      <c r="CX17" s="83" t="n">
        <f aca="false">AQ17</f>
        <v>32</v>
      </c>
      <c r="CY17" s="83" t="n">
        <f aca="false">AU17</f>
        <v>0</v>
      </c>
      <c r="CZ17" s="83" t="n">
        <f aca="false">AY17</f>
        <v>48</v>
      </c>
      <c r="DA17" s="83" t="n">
        <f aca="false">SUM(DB17:DG17)</f>
        <v>486</v>
      </c>
      <c r="DB17" s="83" t="n">
        <f aca="false">BL17</f>
        <v>0</v>
      </c>
      <c r="DC17" s="83" t="n">
        <f aca="false">BM17</f>
        <v>486</v>
      </c>
      <c r="DD17" s="83" t="n">
        <f aca="false">BN17</f>
        <v>0</v>
      </c>
      <c r="DE17" s="83" t="n">
        <f aca="false">BO17</f>
        <v>0</v>
      </c>
      <c r="DF17" s="83" t="n">
        <f aca="false">BP17</f>
        <v>0</v>
      </c>
      <c r="DG17" s="83" t="n">
        <f aca="false">BQ17</f>
        <v>0</v>
      </c>
      <c r="DH17" s="83" t="n">
        <v>0</v>
      </c>
      <c r="DI17" s="83" t="n">
        <f aca="false">SUM(DJ17:DM17)</f>
        <v>3</v>
      </c>
      <c r="DJ17" s="83" t="n">
        <v>0</v>
      </c>
      <c r="DK17" s="83" t="n">
        <v>3</v>
      </c>
      <c r="DL17" s="83" t="n">
        <v>0</v>
      </c>
      <c r="DM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AD18,BC18)</f>
        <v>11520</v>
      </c>
      <c r="E18" s="83" t="n">
        <f aca="false">SUM(F18,J18,N18,R18,V18,Z18)</f>
        <v>8490</v>
      </c>
      <c r="F18" s="83" t="n">
        <f aca="false">SUM(G18:I18)</f>
        <v>0</v>
      </c>
      <c r="G18" s="83" t="n">
        <v>0</v>
      </c>
      <c r="H18" s="83" t="n">
        <v>0</v>
      </c>
      <c r="I18" s="83" t="n">
        <v>0</v>
      </c>
      <c r="J18" s="83" t="n">
        <f aca="false">SUM(K18:M18)</f>
        <v>6888</v>
      </c>
      <c r="K18" s="83" t="n">
        <v>3874</v>
      </c>
      <c r="L18" s="83" t="n">
        <v>3014</v>
      </c>
      <c r="M18" s="83" t="n">
        <v>0</v>
      </c>
      <c r="N18" s="83" t="n">
        <f aca="false">SUM(O18:Q18)</f>
        <v>300</v>
      </c>
      <c r="O18" s="83" t="n">
        <v>97</v>
      </c>
      <c r="P18" s="83" t="n">
        <v>203</v>
      </c>
      <c r="Q18" s="83" t="n">
        <v>0</v>
      </c>
      <c r="R18" s="83" t="n">
        <f aca="false">SUM(S18:U18)</f>
        <v>1008</v>
      </c>
      <c r="S18" s="83" t="n">
        <v>435</v>
      </c>
      <c r="T18" s="83" t="n">
        <v>573</v>
      </c>
      <c r="U18" s="83" t="n">
        <v>0</v>
      </c>
      <c r="V18" s="83" t="n">
        <f aca="false">SUM(W18:Y18)</f>
        <v>0</v>
      </c>
      <c r="W18" s="83" t="n">
        <v>0</v>
      </c>
      <c r="X18" s="83" t="n">
        <v>0</v>
      </c>
      <c r="Y18" s="83" t="n">
        <v>0</v>
      </c>
      <c r="Z18" s="83" t="n">
        <f aca="false">SUM(AA18:AC18)</f>
        <v>294</v>
      </c>
      <c r="AA18" s="83" t="n">
        <v>115</v>
      </c>
      <c r="AB18" s="83" t="n">
        <v>179</v>
      </c>
      <c r="AC18" s="83" t="n">
        <v>0</v>
      </c>
      <c r="AD18" s="83" t="n">
        <f aca="false">SUM(AE18,AI18,AM18,AQ18,AU18,AY18)</f>
        <v>2330</v>
      </c>
      <c r="AE18" s="83" t="n">
        <f aca="false">SUM(AF18:AH18)</f>
        <v>0</v>
      </c>
      <c r="AF18" s="83" t="n">
        <v>0</v>
      </c>
      <c r="AG18" s="83" t="n">
        <v>0</v>
      </c>
      <c r="AH18" s="83" t="n">
        <v>0</v>
      </c>
      <c r="AI18" s="83" t="n">
        <f aca="false">SUM(AJ18:AL18)</f>
        <v>2330</v>
      </c>
      <c r="AJ18" s="83" t="n">
        <v>0</v>
      </c>
      <c r="AK18" s="83" t="n">
        <v>0</v>
      </c>
      <c r="AL18" s="83" t="n">
        <v>2330</v>
      </c>
      <c r="AM18" s="83" t="n">
        <f aca="false">SUM(AN18:AP18)</f>
        <v>0</v>
      </c>
      <c r="AN18" s="83" t="n">
        <v>0</v>
      </c>
      <c r="AO18" s="83" t="n">
        <v>0</v>
      </c>
      <c r="AP18" s="83" t="n">
        <v>0</v>
      </c>
      <c r="AQ18" s="83" t="n">
        <f aca="false">SUM(AR18:AT18)</f>
        <v>0</v>
      </c>
      <c r="AR18" s="83" t="n">
        <v>0</v>
      </c>
      <c r="AS18" s="83" t="n">
        <v>0</v>
      </c>
      <c r="AT18" s="83" t="n">
        <v>0</v>
      </c>
      <c r="AU18" s="83" t="n">
        <f aca="false">SUM(AV18:AX18)</f>
        <v>0</v>
      </c>
      <c r="AV18" s="83" t="n">
        <v>0</v>
      </c>
      <c r="AW18" s="83" t="n">
        <v>0</v>
      </c>
      <c r="AX18" s="83" t="n">
        <v>0</v>
      </c>
      <c r="AY18" s="83" t="n">
        <f aca="false">SUM(AZ18:BB18)</f>
        <v>0</v>
      </c>
      <c r="AZ18" s="83" t="n">
        <v>0</v>
      </c>
      <c r="BA18" s="83" t="n">
        <v>0</v>
      </c>
      <c r="BB18" s="83" t="n">
        <v>0</v>
      </c>
      <c r="BC18" s="83" t="n">
        <f aca="false">SUM(BD18,BK18)</f>
        <v>700</v>
      </c>
      <c r="BD18" s="83" t="n">
        <f aca="false">SUM(BE18:BJ18)</f>
        <v>124</v>
      </c>
      <c r="BE18" s="83" t="n">
        <v>0</v>
      </c>
      <c r="BF18" s="83" t="n">
        <v>52</v>
      </c>
      <c r="BG18" s="83" t="n">
        <v>5</v>
      </c>
      <c r="BH18" s="83" t="n">
        <v>13</v>
      </c>
      <c r="BI18" s="83"/>
      <c r="BJ18" s="83" t="n">
        <v>54</v>
      </c>
      <c r="BK18" s="83" t="n">
        <f aca="false">SUM(BL18:BQ18)</f>
        <v>576</v>
      </c>
      <c r="BL18" s="83" t="n">
        <v>0</v>
      </c>
      <c r="BM18" s="83" t="n">
        <v>576</v>
      </c>
      <c r="BN18" s="83" t="n">
        <v>0</v>
      </c>
      <c r="BO18" s="83" t="n">
        <v>0</v>
      </c>
      <c r="BP18" s="83" t="n">
        <v>0</v>
      </c>
      <c r="BQ18" s="83" t="n">
        <v>0</v>
      </c>
      <c r="BR18" s="83" t="n">
        <f aca="false">SUM(BY18,CF18)</f>
        <v>8614</v>
      </c>
      <c r="BS18" s="83" t="n">
        <f aca="false">SUM(BZ18,CG18)</f>
        <v>0</v>
      </c>
      <c r="BT18" s="83" t="n">
        <f aca="false">SUM(CA18,CH18)</f>
        <v>6940</v>
      </c>
      <c r="BU18" s="83" t="n">
        <f aca="false">SUM(CB18,CI18)</f>
        <v>305</v>
      </c>
      <c r="BV18" s="83" t="n">
        <f aca="false">SUM(CC18,CJ18)</f>
        <v>1021</v>
      </c>
      <c r="BW18" s="83" t="n">
        <f aca="false">SUM(CD18,CK18)</f>
        <v>0</v>
      </c>
      <c r="BX18" s="83" t="n">
        <f aca="false">SUM(CE18,CL18)</f>
        <v>348</v>
      </c>
      <c r="BY18" s="83" t="n">
        <f aca="false">SUM(BZ18:CE18)</f>
        <v>8490</v>
      </c>
      <c r="BZ18" s="83" t="n">
        <f aca="false">F18</f>
        <v>0</v>
      </c>
      <c r="CA18" s="83" t="n">
        <f aca="false">J18</f>
        <v>6888</v>
      </c>
      <c r="CB18" s="83" t="n">
        <f aca="false">N18</f>
        <v>300</v>
      </c>
      <c r="CC18" s="83" t="n">
        <f aca="false">R18</f>
        <v>1008</v>
      </c>
      <c r="CD18" s="83" t="n">
        <f aca="false">V18</f>
        <v>0</v>
      </c>
      <c r="CE18" s="83" t="n">
        <f aca="false">Z18</f>
        <v>294</v>
      </c>
      <c r="CF18" s="83" t="n">
        <f aca="false">SUM(CG18:CL18)</f>
        <v>124</v>
      </c>
      <c r="CG18" s="83" t="n">
        <f aca="false">BE18</f>
        <v>0</v>
      </c>
      <c r="CH18" s="83" t="n">
        <f aca="false">BF18</f>
        <v>52</v>
      </c>
      <c r="CI18" s="83" t="n">
        <f aca="false">BG18</f>
        <v>5</v>
      </c>
      <c r="CJ18" s="83" t="n">
        <f aca="false">BH18</f>
        <v>13</v>
      </c>
      <c r="CK18" s="83" t="n">
        <f aca="false">BI18</f>
        <v>0</v>
      </c>
      <c r="CL18" s="83" t="n">
        <f aca="false">BJ18</f>
        <v>54</v>
      </c>
      <c r="CM18" s="83" t="n">
        <f aca="false">SUM(CT18,DA18)</f>
        <v>2906</v>
      </c>
      <c r="CN18" s="83" t="n">
        <f aca="false">SUM(CU18,DB18)</f>
        <v>0</v>
      </c>
      <c r="CO18" s="83" t="n">
        <f aca="false">SUM(CV18,DC18)</f>
        <v>2906</v>
      </c>
      <c r="CP18" s="83" t="n">
        <f aca="false">SUM(CW18,DD18)</f>
        <v>0</v>
      </c>
      <c r="CQ18" s="83" t="n">
        <f aca="false">SUM(CX18,DE18)</f>
        <v>0</v>
      </c>
      <c r="CR18" s="83" t="n">
        <f aca="false">SUM(CY18,DF18)</f>
        <v>0</v>
      </c>
      <c r="CS18" s="83" t="n">
        <f aca="false">SUM(CZ18,DG18)</f>
        <v>0</v>
      </c>
      <c r="CT18" s="83" t="n">
        <f aca="false">SUM(CU18:CZ18)</f>
        <v>2330</v>
      </c>
      <c r="CU18" s="83" t="n">
        <f aca="false">AE18</f>
        <v>0</v>
      </c>
      <c r="CV18" s="83" t="n">
        <f aca="false">AI18</f>
        <v>2330</v>
      </c>
      <c r="CW18" s="83" t="n">
        <f aca="false">AM18</f>
        <v>0</v>
      </c>
      <c r="CX18" s="83" t="n">
        <f aca="false">AQ18</f>
        <v>0</v>
      </c>
      <c r="CY18" s="83" t="n">
        <f aca="false">AU18</f>
        <v>0</v>
      </c>
      <c r="CZ18" s="83" t="n">
        <f aca="false">AY18</f>
        <v>0</v>
      </c>
      <c r="DA18" s="83" t="n">
        <f aca="false">SUM(DB18:DG18)</f>
        <v>576</v>
      </c>
      <c r="DB18" s="83" t="n">
        <f aca="false">BL18</f>
        <v>0</v>
      </c>
      <c r="DC18" s="83" t="n">
        <f aca="false">BM18</f>
        <v>576</v>
      </c>
      <c r="DD18" s="83" t="n">
        <f aca="false">BN18</f>
        <v>0</v>
      </c>
      <c r="DE18" s="83" t="n">
        <f aca="false">BO18</f>
        <v>0</v>
      </c>
      <c r="DF18" s="83" t="n">
        <f aca="false">BP18</f>
        <v>0</v>
      </c>
      <c r="DG18" s="83" t="n">
        <f aca="false">BQ18</f>
        <v>0</v>
      </c>
      <c r="DH18" s="83" t="n">
        <v>0</v>
      </c>
      <c r="DI18" s="83" t="n">
        <f aca="false">SUM(DJ18:DM18)</f>
        <v>0</v>
      </c>
      <c r="DJ18" s="83" t="n">
        <v>0</v>
      </c>
      <c r="DK18" s="83" t="n">
        <v>0</v>
      </c>
      <c r="DL18" s="83" t="n">
        <v>0</v>
      </c>
      <c r="DM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AD19,BC19)</f>
        <v>8499</v>
      </c>
      <c r="E19" s="83" t="n">
        <f aca="false">SUM(F19,J19,N19,R19,V19,Z19)</f>
        <v>7218</v>
      </c>
      <c r="F19" s="83" t="n">
        <f aca="false">SUM(G19:I19)</f>
        <v>0</v>
      </c>
      <c r="G19" s="83" t="n">
        <v>0</v>
      </c>
      <c r="H19" s="83" t="n">
        <v>0</v>
      </c>
      <c r="I19" s="83" t="n">
        <v>0</v>
      </c>
      <c r="J19" s="83" t="n">
        <f aca="false">SUM(K19:M19)</f>
        <v>5647</v>
      </c>
      <c r="K19" s="83" t="n">
        <v>0</v>
      </c>
      <c r="L19" s="83" t="n">
        <v>5647</v>
      </c>
      <c r="M19" s="83" t="n">
        <v>0</v>
      </c>
      <c r="N19" s="83" t="n">
        <f aca="false">SUM(O19:Q19)</f>
        <v>637</v>
      </c>
      <c r="O19" s="83" t="n">
        <v>0</v>
      </c>
      <c r="P19" s="83" t="n">
        <v>637</v>
      </c>
      <c r="Q19" s="83" t="n">
        <v>0</v>
      </c>
      <c r="R19" s="83" t="n">
        <f aca="false">SUM(S19:U19)</f>
        <v>354</v>
      </c>
      <c r="S19" s="83" t="n">
        <v>0</v>
      </c>
      <c r="T19" s="83" t="n">
        <v>354</v>
      </c>
      <c r="U19" s="83" t="n">
        <v>0</v>
      </c>
      <c r="V19" s="83" t="n">
        <f aca="false">SUM(W19:Y19)</f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580</v>
      </c>
      <c r="AA19" s="83" t="n">
        <v>0</v>
      </c>
      <c r="AB19" s="83" t="n">
        <v>580</v>
      </c>
      <c r="AC19" s="83" t="n">
        <v>0</v>
      </c>
      <c r="AD19" s="83" t="n">
        <f aca="false">SUM(AE19,AI19,AM19,AQ19,AU19,AY19)</f>
        <v>550</v>
      </c>
      <c r="AE19" s="83" t="n">
        <f aca="false">SUM(AF19:AH19)</f>
        <v>0</v>
      </c>
      <c r="AF19" s="83" t="n">
        <v>0</v>
      </c>
      <c r="AG19" s="83" t="n">
        <v>0</v>
      </c>
      <c r="AH19" s="83" t="n">
        <v>0</v>
      </c>
      <c r="AI19" s="83" t="n">
        <f aca="false">SUM(AJ19:AL19)</f>
        <v>550</v>
      </c>
      <c r="AJ19" s="83" t="n">
        <v>0</v>
      </c>
      <c r="AK19" s="83" t="n">
        <v>0</v>
      </c>
      <c r="AL19" s="83" t="n">
        <v>550</v>
      </c>
      <c r="AM19" s="83" t="n">
        <f aca="false">SUM(AN19:AP19)</f>
        <v>0</v>
      </c>
      <c r="AN19" s="83" t="n">
        <v>0</v>
      </c>
      <c r="AO19" s="83" t="n">
        <v>0</v>
      </c>
      <c r="AP19" s="83" t="n">
        <v>0</v>
      </c>
      <c r="AQ19" s="83" t="n">
        <f aca="false">SUM(AR19:AT19)</f>
        <v>0</v>
      </c>
      <c r="AR19" s="83" t="n">
        <v>0</v>
      </c>
      <c r="AS19" s="83" t="n">
        <v>0</v>
      </c>
      <c r="AT19" s="83" t="n">
        <v>0</v>
      </c>
      <c r="AU19" s="83" t="n">
        <f aca="false">SUM(AV19:AX19)</f>
        <v>0</v>
      </c>
      <c r="AV19" s="83" t="n">
        <v>0</v>
      </c>
      <c r="AW19" s="83" t="n">
        <v>0</v>
      </c>
      <c r="AX19" s="83" t="n">
        <v>0</v>
      </c>
      <c r="AY19" s="83" t="n">
        <f aca="false">SUM(AZ19:BB19)</f>
        <v>0</v>
      </c>
      <c r="AZ19" s="83" t="n">
        <v>0</v>
      </c>
      <c r="BA19" s="83" t="n">
        <v>0</v>
      </c>
      <c r="BB19" s="83" t="n">
        <v>0</v>
      </c>
      <c r="BC19" s="83" t="n">
        <f aca="false">SUM(BD19,BK19)</f>
        <v>731</v>
      </c>
      <c r="BD19" s="83" t="n">
        <f aca="false">SUM(BE19:BJ19)</f>
        <v>281</v>
      </c>
      <c r="BE19" s="83" t="n">
        <v>0</v>
      </c>
      <c r="BF19" s="83" t="n">
        <v>281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f aca="false">SUM(BL19:BQ19)</f>
        <v>450</v>
      </c>
      <c r="BL19" s="83" t="n">
        <v>0</v>
      </c>
      <c r="BM19" s="83" t="n">
        <v>450</v>
      </c>
      <c r="BN19" s="83" t="n">
        <v>0</v>
      </c>
      <c r="BO19" s="83" t="n">
        <v>0</v>
      </c>
      <c r="BP19" s="83" t="n">
        <v>0</v>
      </c>
      <c r="BQ19" s="83" t="n">
        <v>0</v>
      </c>
      <c r="BR19" s="83" t="n">
        <f aca="false">SUM(BY19,CF19)</f>
        <v>7499</v>
      </c>
      <c r="BS19" s="83" t="n">
        <f aca="false">SUM(BZ19,CG19)</f>
        <v>0</v>
      </c>
      <c r="BT19" s="83" t="n">
        <f aca="false">SUM(CA19,CH19)</f>
        <v>5928</v>
      </c>
      <c r="BU19" s="83" t="n">
        <f aca="false">SUM(CB19,CI19)</f>
        <v>637</v>
      </c>
      <c r="BV19" s="83" t="n">
        <f aca="false">SUM(CC19,CJ19)</f>
        <v>354</v>
      </c>
      <c r="BW19" s="83" t="n">
        <f aca="false">SUM(CD19,CK19)</f>
        <v>0</v>
      </c>
      <c r="BX19" s="83" t="n">
        <f aca="false">SUM(CE19,CL19)</f>
        <v>580</v>
      </c>
      <c r="BY19" s="83" t="n">
        <f aca="false">SUM(BZ19:CE19)</f>
        <v>7218</v>
      </c>
      <c r="BZ19" s="83" t="n">
        <f aca="false">F19</f>
        <v>0</v>
      </c>
      <c r="CA19" s="83" t="n">
        <f aca="false">J19</f>
        <v>5647</v>
      </c>
      <c r="CB19" s="83" t="n">
        <f aca="false">N19</f>
        <v>637</v>
      </c>
      <c r="CC19" s="83" t="n">
        <f aca="false">R19</f>
        <v>354</v>
      </c>
      <c r="CD19" s="83" t="n">
        <f aca="false">V19</f>
        <v>0</v>
      </c>
      <c r="CE19" s="83" t="n">
        <f aca="false">Z19</f>
        <v>580</v>
      </c>
      <c r="CF19" s="83" t="n">
        <f aca="false">SUM(CG19:CL19)</f>
        <v>281</v>
      </c>
      <c r="CG19" s="83" t="n">
        <f aca="false">BE19</f>
        <v>0</v>
      </c>
      <c r="CH19" s="83" t="n">
        <f aca="false">BF19</f>
        <v>281</v>
      </c>
      <c r="CI19" s="83" t="n">
        <f aca="false">BG19</f>
        <v>0</v>
      </c>
      <c r="CJ19" s="83" t="n">
        <f aca="false">BH19</f>
        <v>0</v>
      </c>
      <c r="CK19" s="83" t="n">
        <f aca="false">BI19</f>
        <v>0</v>
      </c>
      <c r="CL19" s="83" t="n">
        <f aca="false">BJ19</f>
        <v>0</v>
      </c>
      <c r="CM19" s="83" t="n">
        <f aca="false">SUM(CT19,DA19)</f>
        <v>1000</v>
      </c>
      <c r="CN19" s="83" t="n">
        <f aca="false">SUM(CU19,DB19)</f>
        <v>0</v>
      </c>
      <c r="CO19" s="83" t="n">
        <f aca="false">SUM(CV19,DC19)</f>
        <v>1000</v>
      </c>
      <c r="CP19" s="83" t="n">
        <f aca="false">SUM(CW19,DD19)</f>
        <v>0</v>
      </c>
      <c r="CQ19" s="83" t="n">
        <f aca="false">SUM(CX19,DE19)</f>
        <v>0</v>
      </c>
      <c r="CR19" s="83" t="n">
        <f aca="false">SUM(CY19,DF19)</f>
        <v>0</v>
      </c>
      <c r="CS19" s="83" t="n">
        <f aca="false">SUM(CZ19,DG19)</f>
        <v>0</v>
      </c>
      <c r="CT19" s="83" t="n">
        <f aca="false">SUM(CU19:CZ19)</f>
        <v>550</v>
      </c>
      <c r="CU19" s="83" t="n">
        <f aca="false">AE19</f>
        <v>0</v>
      </c>
      <c r="CV19" s="83" t="n">
        <f aca="false">AI19</f>
        <v>550</v>
      </c>
      <c r="CW19" s="83" t="n">
        <f aca="false">AM19</f>
        <v>0</v>
      </c>
      <c r="CX19" s="83" t="n">
        <f aca="false">AQ19</f>
        <v>0</v>
      </c>
      <c r="CY19" s="83" t="n">
        <f aca="false">AU19</f>
        <v>0</v>
      </c>
      <c r="CZ19" s="83" t="n">
        <f aca="false">AY19</f>
        <v>0</v>
      </c>
      <c r="DA19" s="83" t="n">
        <f aca="false">SUM(DB19:DG19)</f>
        <v>450</v>
      </c>
      <c r="DB19" s="83" t="n">
        <f aca="false">BL19</f>
        <v>0</v>
      </c>
      <c r="DC19" s="83" t="n">
        <f aca="false">BM19</f>
        <v>450</v>
      </c>
      <c r="DD19" s="83" t="n">
        <f aca="false">BN19</f>
        <v>0</v>
      </c>
      <c r="DE19" s="83" t="n">
        <f aca="false">BO19</f>
        <v>0</v>
      </c>
      <c r="DF19" s="83" t="n">
        <f aca="false">BP19</f>
        <v>0</v>
      </c>
      <c r="DG19" s="83" t="n">
        <f aca="false">BQ19</f>
        <v>0</v>
      </c>
      <c r="DH19" s="83" t="n">
        <v>0</v>
      </c>
      <c r="DI19" s="83" t="n">
        <f aca="false">SUM(DJ19:DM19)</f>
        <v>0</v>
      </c>
      <c r="DJ19" s="83" t="n">
        <v>0</v>
      </c>
      <c r="DK19" s="83" t="n">
        <v>0</v>
      </c>
      <c r="DL19" s="83" t="n">
        <v>0</v>
      </c>
      <c r="DM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AD20,BC20)</f>
        <v>861</v>
      </c>
      <c r="E20" s="83" t="n">
        <f aca="false">SUM(F20,J20,N20,R20,V20,Z20)</f>
        <v>854</v>
      </c>
      <c r="F20" s="83" t="n">
        <f aca="false">SUM(G20:I20)</f>
        <v>0</v>
      </c>
      <c r="G20" s="83" t="n">
        <v>0</v>
      </c>
      <c r="H20" s="83" t="n">
        <v>0</v>
      </c>
      <c r="I20" s="83" t="n">
        <v>0</v>
      </c>
      <c r="J20" s="83" t="n">
        <f aca="false">SUM(K20:M20)</f>
        <v>600</v>
      </c>
      <c r="K20" s="83" t="n">
        <v>0</v>
      </c>
      <c r="L20" s="83" t="n">
        <v>600</v>
      </c>
      <c r="M20" s="83" t="n">
        <v>0</v>
      </c>
      <c r="N20" s="83" t="n">
        <f aca="false">SUM(O20:Q20)</f>
        <v>70</v>
      </c>
      <c r="O20" s="83" t="n">
        <v>0</v>
      </c>
      <c r="P20" s="83" t="n">
        <v>70</v>
      </c>
      <c r="Q20" s="83" t="n">
        <v>0</v>
      </c>
      <c r="R20" s="83" t="n">
        <f aca="false">SUM(S20:U20)</f>
        <v>164</v>
      </c>
      <c r="S20" s="83" t="n">
        <v>0</v>
      </c>
      <c r="T20" s="83" t="n">
        <v>164</v>
      </c>
      <c r="U20" s="83" t="n">
        <v>0</v>
      </c>
      <c r="V20" s="83" t="n">
        <f aca="false">SUM(W20:Y20)</f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20</v>
      </c>
      <c r="AA20" s="83" t="n">
        <v>0</v>
      </c>
      <c r="AB20" s="83" t="n">
        <v>20</v>
      </c>
      <c r="AC20" s="83" t="n">
        <v>0</v>
      </c>
      <c r="AD20" s="83" t="n">
        <f aca="false">SUM(AE20,AI20,AM20,AQ20,AU20,AY20)</f>
        <v>0</v>
      </c>
      <c r="AE20" s="83" t="n">
        <f aca="false">SUM(AF20:AH20)</f>
        <v>0</v>
      </c>
      <c r="AF20" s="83" t="n">
        <v>0</v>
      </c>
      <c r="AG20" s="83" t="n">
        <v>0</v>
      </c>
      <c r="AH20" s="83" t="n">
        <v>0</v>
      </c>
      <c r="AI20" s="83" t="n">
        <f aca="false">SUM(AJ20:AL20)</f>
        <v>0</v>
      </c>
      <c r="AJ20" s="83" t="n">
        <v>0</v>
      </c>
      <c r="AK20" s="83" t="n">
        <v>0</v>
      </c>
      <c r="AL20" s="83" t="n">
        <v>0</v>
      </c>
      <c r="AM20" s="83" t="n">
        <f aca="false">SUM(AN20:AP20)</f>
        <v>0</v>
      </c>
      <c r="AN20" s="83" t="n">
        <v>0</v>
      </c>
      <c r="AO20" s="83" t="n">
        <v>0</v>
      </c>
      <c r="AP20" s="83" t="n">
        <v>0</v>
      </c>
      <c r="AQ20" s="83" t="n">
        <f aca="false">SUM(AR20:AT20)</f>
        <v>0</v>
      </c>
      <c r="AR20" s="83" t="n">
        <v>0</v>
      </c>
      <c r="AS20" s="83" t="n">
        <v>0</v>
      </c>
      <c r="AT20" s="83" t="n">
        <v>0</v>
      </c>
      <c r="AU20" s="83" t="n">
        <f aca="false">SUM(AV20:AX20)</f>
        <v>0</v>
      </c>
      <c r="AV20" s="83" t="n">
        <v>0</v>
      </c>
      <c r="AW20" s="83" t="n">
        <v>0</v>
      </c>
      <c r="AX20" s="83" t="n">
        <v>0</v>
      </c>
      <c r="AY20" s="83" t="n">
        <f aca="false">SUM(AZ20:BB20)</f>
        <v>0</v>
      </c>
      <c r="AZ20" s="83" t="n">
        <v>0</v>
      </c>
      <c r="BA20" s="83" t="n">
        <v>0</v>
      </c>
      <c r="BB20" s="83" t="n">
        <v>0</v>
      </c>
      <c r="BC20" s="83" t="n">
        <f aca="false">SUM(BD20,BK20)</f>
        <v>7</v>
      </c>
      <c r="BD20" s="83" t="n">
        <f aca="false">SUM(BE20:BJ20)</f>
        <v>7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7</v>
      </c>
      <c r="BK20" s="83" t="n">
        <f aca="false">SUM(BL20:BQ20)</f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f aca="false">SUM(BY20,CF20)</f>
        <v>861</v>
      </c>
      <c r="BS20" s="83" t="n">
        <f aca="false">SUM(BZ20,CG20)</f>
        <v>0</v>
      </c>
      <c r="BT20" s="83" t="n">
        <f aca="false">SUM(CA20,CH20)</f>
        <v>600</v>
      </c>
      <c r="BU20" s="83" t="n">
        <f aca="false">SUM(CB20,CI20)</f>
        <v>70</v>
      </c>
      <c r="BV20" s="83" t="n">
        <f aca="false">SUM(CC20,CJ20)</f>
        <v>164</v>
      </c>
      <c r="BW20" s="83" t="n">
        <f aca="false">SUM(CD20,CK20)</f>
        <v>0</v>
      </c>
      <c r="BX20" s="83" t="n">
        <f aca="false">SUM(CE20,CL20)</f>
        <v>27</v>
      </c>
      <c r="BY20" s="83" t="n">
        <f aca="false">SUM(BZ20:CE20)</f>
        <v>854</v>
      </c>
      <c r="BZ20" s="83" t="n">
        <f aca="false">F20</f>
        <v>0</v>
      </c>
      <c r="CA20" s="83" t="n">
        <f aca="false">J20</f>
        <v>600</v>
      </c>
      <c r="CB20" s="83" t="n">
        <f aca="false">N20</f>
        <v>70</v>
      </c>
      <c r="CC20" s="83" t="n">
        <f aca="false">R20</f>
        <v>164</v>
      </c>
      <c r="CD20" s="83" t="n">
        <f aca="false">V20</f>
        <v>0</v>
      </c>
      <c r="CE20" s="83" t="n">
        <f aca="false">Z20</f>
        <v>20</v>
      </c>
      <c r="CF20" s="83" t="n">
        <f aca="false">SUM(CG20:CL20)</f>
        <v>7</v>
      </c>
      <c r="CG20" s="83" t="n">
        <f aca="false">BE20</f>
        <v>0</v>
      </c>
      <c r="CH20" s="83" t="n">
        <f aca="false">BF20</f>
        <v>0</v>
      </c>
      <c r="CI20" s="83" t="n">
        <f aca="false">BG20</f>
        <v>0</v>
      </c>
      <c r="CJ20" s="83" t="n">
        <f aca="false">BH20</f>
        <v>0</v>
      </c>
      <c r="CK20" s="83" t="n">
        <f aca="false">BI20</f>
        <v>0</v>
      </c>
      <c r="CL20" s="83" t="n">
        <f aca="false">BJ20</f>
        <v>7</v>
      </c>
      <c r="CM20" s="83" t="n">
        <f aca="false">SUM(CT20,DA20)</f>
        <v>0</v>
      </c>
      <c r="CN20" s="83" t="n">
        <f aca="false">SUM(CU20,DB20)</f>
        <v>0</v>
      </c>
      <c r="CO20" s="83" t="n">
        <f aca="false">SUM(CV20,DC20)</f>
        <v>0</v>
      </c>
      <c r="CP20" s="83" t="n">
        <f aca="false">SUM(CW20,DD20)</f>
        <v>0</v>
      </c>
      <c r="CQ20" s="83" t="n">
        <f aca="false">SUM(CX20,DE20)</f>
        <v>0</v>
      </c>
      <c r="CR20" s="83" t="n">
        <f aca="false">SUM(CY20,DF20)</f>
        <v>0</v>
      </c>
      <c r="CS20" s="83" t="n">
        <f aca="false">SUM(CZ20,DG20)</f>
        <v>0</v>
      </c>
      <c r="CT20" s="83" t="n">
        <f aca="false">SUM(CU20:CZ20)</f>
        <v>0</v>
      </c>
      <c r="CU20" s="83" t="n">
        <f aca="false">AE20</f>
        <v>0</v>
      </c>
      <c r="CV20" s="83" t="n">
        <f aca="false">AI20</f>
        <v>0</v>
      </c>
      <c r="CW20" s="83" t="n">
        <f aca="false">AM20</f>
        <v>0</v>
      </c>
      <c r="CX20" s="83" t="n">
        <f aca="false">AQ20</f>
        <v>0</v>
      </c>
      <c r="CY20" s="83" t="n">
        <f aca="false">AU20</f>
        <v>0</v>
      </c>
      <c r="CZ20" s="83" t="n">
        <f aca="false">AY20</f>
        <v>0</v>
      </c>
      <c r="DA20" s="83" t="n">
        <f aca="false">SUM(DB20:DG20)</f>
        <v>0</v>
      </c>
      <c r="DB20" s="83" t="n">
        <f aca="false">BL20</f>
        <v>0</v>
      </c>
      <c r="DC20" s="83" t="n">
        <f aca="false">BM20</f>
        <v>0</v>
      </c>
      <c r="DD20" s="83" t="n">
        <f aca="false">BN20</f>
        <v>0</v>
      </c>
      <c r="DE20" s="83" t="n">
        <f aca="false">BO20</f>
        <v>0</v>
      </c>
      <c r="DF20" s="83" t="n">
        <f aca="false">BP20</f>
        <v>0</v>
      </c>
      <c r="DG20" s="83" t="n">
        <f aca="false">BQ20</f>
        <v>0</v>
      </c>
      <c r="DH20" s="83" t="n">
        <v>0</v>
      </c>
      <c r="DI20" s="83" t="n">
        <f aca="false">SUM(DJ20:DM20)</f>
        <v>0</v>
      </c>
      <c r="DJ20" s="83" t="n">
        <v>0</v>
      </c>
      <c r="DK20" s="83" t="n">
        <v>0</v>
      </c>
      <c r="DL20" s="83" t="n">
        <v>0</v>
      </c>
      <c r="DM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AD21,BC21)</f>
        <v>6389</v>
      </c>
      <c r="E21" s="83" t="n">
        <f aca="false">SUM(F21,J21,N21,R21,V21,Z21)</f>
        <v>5014</v>
      </c>
      <c r="F21" s="83" t="n">
        <f aca="false">SUM(G21:I21)</f>
        <v>0</v>
      </c>
      <c r="G21" s="83" t="n">
        <v>0</v>
      </c>
      <c r="H21" s="83" t="n">
        <v>0</v>
      </c>
      <c r="I21" s="83" t="n">
        <v>0</v>
      </c>
      <c r="J21" s="83" t="n">
        <f aca="false">SUM(K21:M21)</f>
        <v>4410</v>
      </c>
      <c r="K21" s="83" t="n">
        <v>4410</v>
      </c>
      <c r="L21" s="83" t="n">
        <v>0</v>
      </c>
      <c r="M21" s="83" t="n">
        <v>0</v>
      </c>
      <c r="N21" s="83" t="n">
        <f aca="false">SUM(O21:Q21)</f>
        <v>127</v>
      </c>
      <c r="O21" s="83" t="n">
        <v>127</v>
      </c>
      <c r="P21" s="83" t="n">
        <v>0</v>
      </c>
      <c r="Q21" s="83" t="n">
        <v>0</v>
      </c>
      <c r="R21" s="83" t="n">
        <f aca="false">SUM(S21:U21)</f>
        <v>197</v>
      </c>
      <c r="S21" s="83" t="n">
        <v>197</v>
      </c>
      <c r="T21" s="83" t="n">
        <v>0</v>
      </c>
      <c r="U21" s="83" t="n">
        <v>0</v>
      </c>
      <c r="V21" s="83" t="n">
        <f aca="false">SUM(W21:Y21)</f>
        <v>13</v>
      </c>
      <c r="W21" s="83" t="n">
        <v>13</v>
      </c>
      <c r="X21" s="83" t="n">
        <v>0</v>
      </c>
      <c r="Y21" s="83" t="n">
        <v>0</v>
      </c>
      <c r="Z21" s="83" t="n">
        <f aca="false">SUM(AA21:AC21)</f>
        <v>267</v>
      </c>
      <c r="AA21" s="83" t="n">
        <v>267</v>
      </c>
      <c r="AB21" s="83" t="n">
        <v>0</v>
      </c>
      <c r="AC21" s="83" t="n">
        <v>0</v>
      </c>
      <c r="AD21" s="83" t="n">
        <f aca="false">SUM(AE21,AI21,AM21,AQ21,AU21,AY21)</f>
        <v>1114</v>
      </c>
      <c r="AE21" s="83" t="n">
        <f aca="false">SUM(AF21:AH21)</f>
        <v>0</v>
      </c>
      <c r="AF21" s="83" t="n">
        <v>0</v>
      </c>
      <c r="AG21" s="83" t="n">
        <v>0</v>
      </c>
      <c r="AH21" s="83"/>
      <c r="AI21" s="83" t="n">
        <f aca="false">SUM(AJ21:AL21)</f>
        <v>1114</v>
      </c>
      <c r="AJ21" s="83" t="n">
        <v>0</v>
      </c>
      <c r="AK21" s="83" t="n">
        <v>0</v>
      </c>
      <c r="AL21" s="83" t="n">
        <v>1114</v>
      </c>
      <c r="AM21" s="83" t="n">
        <f aca="false">SUM(AN21:AP21)</f>
        <v>0</v>
      </c>
      <c r="AN21" s="83" t="n">
        <v>0</v>
      </c>
      <c r="AO21" s="83" t="n">
        <v>0</v>
      </c>
      <c r="AP21" s="83" t="n">
        <v>0</v>
      </c>
      <c r="AQ21" s="83" t="n">
        <f aca="false">SUM(AR21:AT21)</f>
        <v>0</v>
      </c>
      <c r="AR21" s="83" t="n">
        <v>0</v>
      </c>
      <c r="AS21" s="83" t="n">
        <v>0</v>
      </c>
      <c r="AT21" s="83" t="n">
        <v>0</v>
      </c>
      <c r="AU21" s="83" t="n">
        <f aca="false">SUM(AV21:AX21)</f>
        <v>0</v>
      </c>
      <c r="AV21" s="83" t="n">
        <v>0</v>
      </c>
      <c r="AW21" s="83" t="n">
        <v>0</v>
      </c>
      <c r="AX21" s="83" t="n">
        <v>0</v>
      </c>
      <c r="AY21" s="83" t="n">
        <f aca="false">SUM(AZ21:BB21)</f>
        <v>0</v>
      </c>
      <c r="AZ21" s="83" t="n">
        <v>0</v>
      </c>
      <c r="BA21" s="83" t="n">
        <v>0</v>
      </c>
      <c r="BB21" s="83" t="n">
        <v>0</v>
      </c>
      <c r="BC21" s="83" t="n">
        <f aca="false">SUM(BD21,BK21)</f>
        <v>261</v>
      </c>
      <c r="BD21" s="83" t="n">
        <f aca="false">SUM(BE21:BJ21)</f>
        <v>261</v>
      </c>
      <c r="BE21" s="83" t="n">
        <v>0</v>
      </c>
      <c r="BF21" s="83" t="n">
        <v>231</v>
      </c>
      <c r="BG21" s="83" t="n">
        <v>0</v>
      </c>
      <c r="BH21" s="83" t="n">
        <v>0</v>
      </c>
      <c r="BI21" s="83" t="n">
        <v>0</v>
      </c>
      <c r="BJ21" s="83" t="n">
        <v>30</v>
      </c>
      <c r="BK21" s="83" t="n">
        <f aca="false">SUM(BL21:BQ21)</f>
        <v>0</v>
      </c>
      <c r="BL21" s="83" t="n">
        <v>0</v>
      </c>
      <c r="BM21" s="83" t="n">
        <v>0</v>
      </c>
      <c r="BN21" s="83" t="n">
        <v>0</v>
      </c>
      <c r="BO21" s="83" t="n">
        <v>0</v>
      </c>
      <c r="BP21" s="83" t="n">
        <v>0</v>
      </c>
      <c r="BQ21" s="83" t="n">
        <v>0</v>
      </c>
      <c r="BR21" s="83" t="n">
        <f aca="false">SUM(BY21,CF21)</f>
        <v>5275</v>
      </c>
      <c r="BS21" s="83" t="n">
        <f aca="false">SUM(BZ21,CG21)</f>
        <v>0</v>
      </c>
      <c r="BT21" s="83" t="n">
        <f aca="false">SUM(CA21,CH21)</f>
        <v>4641</v>
      </c>
      <c r="BU21" s="83" t="n">
        <f aca="false">SUM(CB21,CI21)</f>
        <v>127</v>
      </c>
      <c r="BV21" s="83" t="n">
        <f aca="false">SUM(CC21,CJ21)</f>
        <v>197</v>
      </c>
      <c r="BW21" s="83" t="n">
        <f aca="false">SUM(CD21,CK21)</f>
        <v>13</v>
      </c>
      <c r="BX21" s="83" t="n">
        <f aca="false">SUM(CE21,CL21)</f>
        <v>297</v>
      </c>
      <c r="BY21" s="83" t="n">
        <f aca="false">SUM(BZ21:CE21)</f>
        <v>5014</v>
      </c>
      <c r="BZ21" s="83" t="n">
        <f aca="false">F21</f>
        <v>0</v>
      </c>
      <c r="CA21" s="83" t="n">
        <f aca="false">J21</f>
        <v>4410</v>
      </c>
      <c r="CB21" s="83" t="n">
        <f aca="false">N21</f>
        <v>127</v>
      </c>
      <c r="CC21" s="83" t="n">
        <f aca="false">R21</f>
        <v>197</v>
      </c>
      <c r="CD21" s="83" t="n">
        <f aca="false">V21</f>
        <v>13</v>
      </c>
      <c r="CE21" s="83" t="n">
        <f aca="false">Z21</f>
        <v>267</v>
      </c>
      <c r="CF21" s="83" t="n">
        <f aca="false">SUM(CG21:CL21)</f>
        <v>261</v>
      </c>
      <c r="CG21" s="83" t="n">
        <f aca="false">BE21</f>
        <v>0</v>
      </c>
      <c r="CH21" s="83" t="n">
        <f aca="false">BF21</f>
        <v>231</v>
      </c>
      <c r="CI21" s="83" t="n">
        <f aca="false">BG21</f>
        <v>0</v>
      </c>
      <c r="CJ21" s="83" t="n">
        <f aca="false">BH21</f>
        <v>0</v>
      </c>
      <c r="CK21" s="83" t="n">
        <f aca="false">BI21</f>
        <v>0</v>
      </c>
      <c r="CL21" s="83" t="n">
        <f aca="false">BJ21</f>
        <v>30</v>
      </c>
      <c r="CM21" s="83" t="n">
        <f aca="false">SUM(CT21,DA21)</f>
        <v>1114</v>
      </c>
      <c r="CN21" s="83" t="n">
        <f aca="false">SUM(CU21,DB21)</f>
        <v>0</v>
      </c>
      <c r="CO21" s="83" t="n">
        <f aca="false">SUM(CV21,DC21)</f>
        <v>1114</v>
      </c>
      <c r="CP21" s="83" t="n">
        <f aca="false">SUM(CW21,DD21)</f>
        <v>0</v>
      </c>
      <c r="CQ21" s="83" t="n">
        <f aca="false">SUM(CX21,DE21)</f>
        <v>0</v>
      </c>
      <c r="CR21" s="83" t="n">
        <f aca="false">SUM(CY21,DF21)</f>
        <v>0</v>
      </c>
      <c r="CS21" s="83" t="n">
        <f aca="false">SUM(CZ21,DG21)</f>
        <v>0</v>
      </c>
      <c r="CT21" s="83" t="n">
        <f aca="false">SUM(CU21:CZ21)</f>
        <v>1114</v>
      </c>
      <c r="CU21" s="83" t="n">
        <f aca="false">AE21</f>
        <v>0</v>
      </c>
      <c r="CV21" s="83" t="n">
        <f aca="false">AI21</f>
        <v>1114</v>
      </c>
      <c r="CW21" s="83" t="n">
        <f aca="false">AM21</f>
        <v>0</v>
      </c>
      <c r="CX21" s="83" t="n">
        <f aca="false">AQ21</f>
        <v>0</v>
      </c>
      <c r="CY21" s="83" t="n">
        <f aca="false">AU21</f>
        <v>0</v>
      </c>
      <c r="CZ21" s="83" t="n">
        <f aca="false">AY21</f>
        <v>0</v>
      </c>
      <c r="DA21" s="83" t="n">
        <f aca="false">SUM(DB21:DG21)</f>
        <v>0</v>
      </c>
      <c r="DB21" s="83" t="n">
        <f aca="false">BL21</f>
        <v>0</v>
      </c>
      <c r="DC21" s="83" t="n">
        <f aca="false">BM21</f>
        <v>0</v>
      </c>
      <c r="DD21" s="83" t="n">
        <f aca="false">BN21</f>
        <v>0</v>
      </c>
      <c r="DE21" s="83" t="n">
        <f aca="false">BO21</f>
        <v>0</v>
      </c>
      <c r="DF21" s="83" t="n">
        <f aca="false">BP21</f>
        <v>0</v>
      </c>
      <c r="DG21" s="83" t="n">
        <f aca="false">BQ21</f>
        <v>0</v>
      </c>
      <c r="DH21" s="83" t="n">
        <v>0</v>
      </c>
      <c r="DI21" s="83" t="n">
        <f aca="false">SUM(DJ21:DM21)</f>
        <v>2</v>
      </c>
      <c r="DJ21" s="83" t="n">
        <v>2</v>
      </c>
      <c r="DK21" s="83" t="n">
        <v>0</v>
      </c>
      <c r="DL21" s="83" t="n">
        <v>0</v>
      </c>
      <c r="DM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AD22,BC22)</f>
        <v>7492</v>
      </c>
      <c r="E22" s="83" t="n">
        <f aca="false">SUM(F22,J22,N22,R22,V22,Z22)</f>
        <v>5867</v>
      </c>
      <c r="F22" s="83" t="n">
        <f aca="false">SUM(G22:I22)</f>
        <v>0</v>
      </c>
      <c r="G22" s="83" t="n">
        <v>0</v>
      </c>
      <c r="H22" s="83" t="n">
        <v>0</v>
      </c>
      <c r="I22" s="83" t="n">
        <v>0</v>
      </c>
      <c r="J22" s="83" t="n">
        <f aca="false">SUM(K22:M22)</f>
        <v>5477</v>
      </c>
      <c r="K22" s="83" t="n">
        <v>5477</v>
      </c>
      <c r="L22" s="83" t="n">
        <v>0</v>
      </c>
      <c r="M22" s="83" t="n">
        <v>0</v>
      </c>
      <c r="N22" s="83" t="n">
        <f aca="false">SUM(O22:Q22)</f>
        <v>287</v>
      </c>
      <c r="O22" s="83" t="n">
        <v>287</v>
      </c>
      <c r="P22" s="83" t="n">
        <v>0</v>
      </c>
      <c r="Q22" s="83" t="n">
        <v>0</v>
      </c>
      <c r="R22" s="83" t="n">
        <f aca="false">SUM(S22:U22)</f>
        <v>103</v>
      </c>
      <c r="S22" s="83" t="n">
        <v>103</v>
      </c>
      <c r="T22" s="83" t="n">
        <v>0</v>
      </c>
      <c r="U22" s="83" t="n">
        <v>0</v>
      </c>
      <c r="V22" s="83" t="n">
        <f aca="false">SUM(W22:Y22)</f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0</v>
      </c>
      <c r="AA22" s="83" t="n">
        <v>0</v>
      </c>
      <c r="AB22" s="83" t="n">
        <v>0</v>
      </c>
      <c r="AC22" s="83" t="n">
        <v>0</v>
      </c>
      <c r="AD22" s="83" t="n">
        <f aca="false">SUM(AE22,AI22,AM22,AQ22,AU22,AY22)</f>
        <v>0</v>
      </c>
      <c r="AE22" s="83" t="n">
        <f aca="false">SUM(AF22:AH22)</f>
        <v>0</v>
      </c>
      <c r="AF22" s="83" t="n">
        <v>0</v>
      </c>
      <c r="AG22" s="83" t="n">
        <v>0</v>
      </c>
      <c r="AH22" s="83" t="n">
        <v>0</v>
      </c>
      <c r="AI22" s="83" t="n">
        <f aca="false">SUM(AJ22:AL22)</f>
        <v>0</v>
      </c>
      <c r="AJ22" s="83" t="n">
        <v>0</v>
      </c>
      <c r="AK22" s="83" t="n">
        <v>0</v>
      </c>
      <c r="AL22" s="83" t="n">
        <v>0</v>
      </c>
      <c r="AM22" s="83" t="n">
        <f aca="false">SUM(AN22:AP22)</f>
        <v>0</v>
      </c>
      <c r="AN22" s="83" t="n">
        <v>0</v>
      </c>
      <c r="AO22" s="83" t="n">
        <v>0</v>
      </c>
      <c r="AP22" s="83" t="n">
        <v>0</v>
      </c>
      <c r="AQ22" s="83" t="n">
        <f aca="false">SUM(AR22:AT22)</f>
        <v>0</v>
      </c>
      <c r="AR22" s="83" t="n">
        <v>0</v>
      </c>
      <c r="AS22" s="83" t="n">
        <v>0</v>
      </c>
      <c r="AT22" s="83" t="n">
        <v>0</v>
      </c>
      <c r="AU22" s="83" t="n">
        <f aca="false">SUM(AV22:AX22)</f>
        <v>0</v>
      </c>
      <c r="AV22" s="83" t="n">
        <v>0</v>
      </c>
      <c r="AW22" s="83" t="n">
        <v>0</v>
      </c>
      <c r="AX22" s="83" t="n">
        <v>0</v>
      </c>
      <c r="AY22" s="83" t="n">
        <f aca="false">SUM(AZ22:BB22)</f>
        <v>0</v>
      </c>
      <c r="AZ22" s="83" t="n">
        <v>0</v>
      </c>
      <c r="BA22" s="83" t="n">
        <v>0</v>
      </c>
      <c r="BB22" s="83" t="n">
        <v>0</v>
      </c>
      <c r="BC22" s="83" t="n">
        <f aca="false">SUM(BD22,BK22)</f>
        <v>1625</v>
      </c>
      <c r="BD22" s="83" t="n">
        <f aca="false">SUM(BE22:BJ22)</f>
        <v>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f aca="false">SUM(BL22:BQ22)</f>
        <v>1625</v>
      </c>
      <c r="BL22" s="83" t="n">
        <v>0</v>
      </c>
      <c r="BM22" s="83" t="n">
        <v>1473</v>
      </c>
      <c r="BN22" s="83" t="n">
        <v>152</v>
      </c>
      <c r="BO22" s="83" t="n">
        <v>0</v>
      </c>
      <c r="BP22" s="83" t="n">
        <v>0</v>
      </c>
      <c r="BQ22" s="83" t="n">
        <v>0</v>
      </c>
      <c r="BR22" s="83" t="n">
        <f aca="false">SUM(BY22,CF22)</f>
        <v>5867</v>
      </c>
      <c r="BS22" s="83" t="n">
        <f aca="false">SUM(BZ22,CG22)</f>
        <v>0</v>
      </c>
      <c r="BT22" s="83" t="n">
        <f aca="false">SUM(CA22,CH22)</f>
        <v>5477</v>
      </c>
      <c r="BU22" s="83" t="n">
        <f aca="false">SUM(CB22,CI22)</f>
        <v>287</v>
      </c>
      <c r="BV22" s="83" t="n">
        <f aca="false">SUM(CC22,CJ22)</f>
        <v>103</v>
      </c>
      <c r="BW22" s="83" t="n">
        <f aca="false">SUM(CD22,CK22)</f>
        <v>0</v>
      </c>
      <c r="BX22" s="83" t="n">
        <f aca="false">SUM(CE22,CL22)</f>
        <v>0</v>
      </c>
      <c r="BY22" s="83" t="n">
        <f aca="false">SUM(BZ22:CE22)</f>
        <v>5867</v>
      </c>
      <c r="BZ22" s="83" t="n">
        <f aca="false">F22</f>
        <v>0</v>
      </c>
      <c r="CA22" s="83" t="n">
        <f aca="false">J22</f>
        <v>5477</v>
      </c>
      <c r="CB22" s="83" t="n">
        <f aca="false">N22</f>
        <v>287</v>
      </c>
      <c r="CC22" s="83" t="n">
        <f aca="false">R22</f>
        <v>103</v>
      </c>
      <c r="CD22" s="83" t="n">
        <f aca="false">V22</f>
        <v>0</v>
      </c>
      <c r="CE22" s="83" t="n">
        <f aca="false">Z22</f>
        <v>0</v>
      </c>
      <c r="CF22" s="83" t="n">
        <f aca="false">SUM(CG22:CL22)</f>
        <v>0</v>
      </c>
      <c r="CG22" s="83" t="n">
        <f aca="false">BE22</f>
        <v>0</v>
      </c>
      <c r="CH22" s="83" t="n">
        <f aca="false">BF22</f>
        <v>0</v>
      </c>
      <c r="CI22" s="83" t="n">
        <f aca="false">BG22</f>
        <v>0</v>
      </c>
      <c r="CJ22" s="83" t="n">
        <f aca="false">BH22</f>
        <v>0</v>
      </c>
      <c r="CK22" s="83" t="n">
        <f aca="false">BI22</f>
        <v>0</v>
      </c>
      <c r="CL22" s="83" t="n">
        <f aca="false">BJ22</f>
        <v>0</v>
      </c>
      <c r="CM22" s="83" t="n">
        <f aca="false">SUM(CT22,DA22)</f>
        <v>1625</v>
      </c>
      <c r="CN22" s="83" t="n">
        <f aca="false">SUM(CU22,DB22)</f>
        <v>0</v>
      </c>
      <c r="CO22" s="83" t="n">
        <f aca="false">SUM(CV22,DC22)</f>
        <v>1473</v>
      </c>
      <c r="CP22" s="83" t="n">
        <f aca="false">SUM(CW22,DD22)</f>
        <v>152</v>
      </c>
      <c r="CQ22" s="83" t="n">
        <f aca="false">SUM(CX22,DE22)</f>
        <v>0</v>
      </c>
      <c r="CR22" s="83" t="n">
        <f aca="false">SUM(CY22,DF22)</f>
        <v>0</v>
      </c>
      <c r="CS22" s="83" t="n">
        <f aca="false">SUM(CZ22,DG22)</f>
        <v>0</v>
      </c>
      <c r="CT22" s="83" t="n">
        <f aca="false">SUM(CU22:CZ22)</f>
        <v>0</v>
      </c>
      <c r="CU22" s="83" t="n">
        <f aca="false">AE22</f>
        <v>0</v>
      </c>
      <c r="CV22" s="83" t="n">
        <f aca="false">AI22</f>
        <v>0</v>
      </c>
      <c r="CW22" s="83" t="n">
        <f aca="false">AM22</f>
        <v>0</v>
      </c>
      <c r="CX22" s="83" t="n">
        <f aca="false">AQ22</f>
        <v>0</v>
      </c>
      <c r="CY22" s="83" t="n">
        <f aca="false">AU22</f>
        <v>0</v>
      </c>
      <c r="CZ22" s="83" t="n">
        <f aca="false">AY22</f>
        <v>0</v>
      </c>
      <c r="DA22" s="83" t="n">
        <f aca="false">SUM(DB22:DG22)</f>
        <v>1625</v>
      </c>
      <c r="DB22" s="83" t="n">
        <f aca="false">BL22</f>
        <v>0</v>
      </c>
      <c r="DC22" s="83" t="n">
        <f aca="false">BM22</f>
        <v>1473</v>
      </c>
      <c r="DD22" s="83" t="n">
        <f aca="false">BN22</f>
        <v>152</v>
      </c>
      <c r="DE22" s="83" t="n">
        <f aca="false">BO22</f>
        <v>0</v>
      </c>
      <c r="DF22" s="83" t="n">
        <f aca="false">BP22</f>
        <v>0</v>
      </c>
      <c r="DG22" s="83" t="n">
        <f aca="false">BQ22</f>
        <v>0</v>
      </c>
      <c r="DH22" s="83" t="n">
        <v>0</v>
      </c>
      <c r="DI22" s="83" t="n">
        <f aca="false">SUM(DJ22:DM22)</f>
        <v>0</v>
      </c>
      <c r="DJ22" s="83" t="n">
        <v>0</v>
      </c>
      <c r="DK22" s="83" t="n">
        <v>0</v>
      </c>
      <c r="DL22" s="83" t="n">
        <v>0</v>
      </c>
      <c r="DM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AD23,BC23)</f>
        <v>6520</v>
      </c>
      <c r="E23" s="83" t="n">
        <f aca="false">SUM(F23,J23,N23,R23,V23,Z23)</f>
        <v>4994</v>
      </c>
      <c r="F23" s="83" t="n">
        <f aca="false">SUM(G23:I23)</f>
        <v>0</v>
      </c>
      <c r="G23" s="83" t="n">
        <v>0</v>
      </c>
      <c r="H23" s="83" t="n">
        <v>0</v>
      </c>
      <c r="I23" s="83" t="n">
        <v>0</v>
      </c>
      <c r="J23" s="83" t="n">
        <f aca="false">SUM(K23:M23)</f>
        <v>3110</v>
      </c>
      <c r="K23" s="83" t="n">
        <v>1406</v>
      </c>
      <c r="L23" s="83" t="n">
        <v>1704</v>
      </c>
      <c r="M23" s="83" t="n">
        <v>0</v>
      </c>
      <c r="N23" s="83" t="n">
        <f aca="false">SUM(O23:Q23)</f>
        <v>433</v>
      </c>
      <c r="O23" s="83" t="n">
        <v>433</v>
      </c>
      <c r="P23" s="83" t="n">
        <v>0</v>
      </c>
      <c r="Q23" s="83" t="n">
        <v>0</v>
      </c>
      <c r="R23" s="83" t="n">
        <f aca="false">SUM(S23:U23)</f>
        <v>1379</v>
      </c>
      <c r="S23" s="83" t="n">
        <v>1298</v>
      </c>
      <c r="T23" s="83" t="n">
        <v>81</v>
      </c>
      <c r="U23" s="83" t="n">
        <v>0</v>
      </c>
      <c r="V23" s="83" t="n">
        <f aca="false">SUM(W23:Y23)</f>
        <v>13</v>
      </c>
      <c r="W23" s="83" t="n">
        <v>10</v>
      </c>
      <c r="X23" s="83" t="n">
        <v>3</v>
      </c>
      <c r="Y23" s="83" t="n">
        <v>0</v>
      </c>
      <c r="Z23" s="83" t="n">
        <f aca="false">SUM(AA23:AC23)</f>
        <v>59</v>
      </c>
      <c r="AA23" s="83" t="n">
        <v>0</v>
      </c>
      <c r="AB23" s="83" t="n">
        <v>59</v>
      </c>
      <c r="AC23" s="83" t="n">
        <v>0</v>
      </c>
      <c r="AD23" s="83" t="n">
        <f aca="false">SUM(AE23,AI23,AM23,AQ23,AU23,AY23)</f>
        <v>0</v>
      </c>
      <c r="AE23" s="83" t="n">
        <f aca="false">SUM(AF23:AH23)</f>
        <v>0</v>
      </c>
      <c r="AF23" s="83" t="n">
        <v>0</v>
      </c>
      <c r="AG23" s="83" t="n">
        <v>0</v>
      </c>
      <c r="AH23" s="83" t="n">
        <v>0</v>
      </c>
      <c r="AI23" s="83" t="n">
        <f aca="false">SUM(AJ23:AL23)</f>
        <v>0</v>
      </c>
      <c r="AJ23" s="83" t="n">
        <v>0</v>
      </c>
      <c r="AK23" s="83" t="n">
        <v>0</v>
      </c>
      <c r="AL23" s="83" t="n">
        <v>0</v>
      </c>
      <c r="AM23" s="83" t="n">
        <f aca="false">SUM(AN23:AP23)</f>
        <v>0</v>
      </c>
      <c r="AN23" s="83" t="n">
        <v>0</v>
      </c>
      <c r="AO23" s="83" t="n">
        <v>0</v>
      </c>
      <c r="AP23" s="83" t="n">
        <v>0</v>
      </c>
      <c r="AQ23" s="83" t="n">
        <f aca="false">SUM(AR23:AT23)</f>
        <v>0</v>
      </c>
      <c r="AR23" s="83" t="n">
        <v>0</v>
      </c>
      <c r="AS23" s="83" t="n">
        <v>0</v>
      </c>
      <c r="AT23" s="83" t="n">
        <v>0</v>
      </c>
      <c r="AU23" s="83" t="n">
        <f aca="false">SUM(AV23:AX23)</f>
        <v>0</v>
      </c>
      <c r="AV23" s="83" t="n">
        <v>0</v>
      </c>
      <c r="AW23" s="83" t="n">
        <v>0</v>
      </c>
      <c r="AX23" s="83" t="n">
        <v>0</v>
      </c>
      <c r="AY23" s="83" t="n">
        <f aca="false">SUM(AZ23:BB23)</f>
        <v>0</v>
      </c>
      <c r="AZ23" s="83" t="n">
        <v>0</v>
      </c>
      <c r="BA23" s="83" t="n">
        <v>0</v>
      </c>
      <c r="BB23" s="83" t="n">
        <v>0</v>
      </c>
      <c r="BC23" s="83" t="n">
        <f aca="false">SUM(BD23,BK23)</f>
        <v>1526</v>
      </c>
      <c r="BD23" s="83" t="n">
        <f aca="false">SUM(BE23:BJ23)</f>
        <v>114</v>
      </c>
      <c r="BE23" s="83" t="n">
        <v>0</v>
      </c>
      <c r="BF23" s="83" t="n">
        <v>7</v>
      </c>
      <c r="BG23" s="83" t="n">
        <v>66</v>
      </c>
      <c r="BH23" s="83" t="n">
        <v>0</v>
      </c>
      <c r="BI23" s="83" t="n">
        <v>0</v>
      </c>
      <c r="BJ23" s="83" t="n">
        <v>41</v>
      </c>
      <c r="BK23" s="83" t="n">
        <f aca="false">SUM(BL23:BQ23)</f>
        <v>1412</v>
      </c>
      <c r="BL23" s="83" t="n">
        <v>0</v>
      </c>
      <c r="BM23" s="83" t="n">
        <v>956</v>
      </c>
      <c r="BN23" s="83" t="n">
        <v>0</v>
      </c>
      <c r="BO23" s="83" t="n">
        <v>456</v>
      </c>
      <c r="BP23" s="83" t="n">
        <v>0</v>
      </c>
      <c r="BQ23" s="83" t="n">
        <v>0</v>
      </c>
      <c r="BR23" s="83" t="n">
        <f aca="false">SUM(BY23,CF23)</f>
        <v>5108</v>
      </c>
      <c r="BS23" s="83" t="n">
        <f aca="false">SUM(BZ23,CG23)</f>
        <v>0</v>
      </c>
      <c r="BT23" s="83" t="n">
        <f aca="false">SUM(CA23,CH23)</f>
        <v>3117</v>
      </c>
      <c r="BU23" s="83" t="n">
        <f aca="false">SUM(CB23,CI23)</f>
        <v>499</v>
      </c>
      <c r="BV23" s="83" t="n">
        <f aca="false">SUM(CC23,CJ23)</f>
        <v>1379</v>
      </c>
      <c r="BW23" s="83" t="n">
        <f aca="false">SUM(CD23,CK23)</f>
        <v>13</v>
      </c>
      <c r="BX23" s="83" t="n">
        <f aca="false">SUM(CE23,CL23)</f>
        <v>100</v>
      </c>
      <c r="BY23" s="83" t="n">
        <f aca="false">SUM(BZ23:CE23)</f>
        <v>4994</v>
      </c>
      <c r="BZ23" s="83" t="n">
        <f aca="false">F23</f>
        <v>0</v>
      </c>
      <c r="CA23" s="83" t="n">
        <f aca="false">J23</f>
        <v>3110</v>
      </c>
      <c r="CB23" s="83" t="n">
        <f aca="false">N23</f>
        <v>433</v>
      </c>
      <c r="CC23" s="83" t="n">
        <f aca="false">R23</f>
        <v>1379</v>
      </c>
      <c r="CD23" s="83" t="n">
        <f aca="false">V23</f>
        <v>13</v>
      </c>
      <c r="CE23" s="83" t="n">
        <f aca="false">Z23</f>
        <v>59</v>
      </c>
      <c r="CF23" s="83" t="n">
        <f aca="false">SUM(CG23:CL23)</f>
        <v>114</v>
      </c>
      <c r="CG23" s="83" t="n">
        <f aca="false">BE23</f>
        <v>0</v>
      </c>
      <c r="CH23" s="83" t="n">
        <f aca="false">BF23</f>
        <v>7</v>
      </c>
      <c r="CI23" s="83" t="n">
        <f aca="false">BG23</f>
        <v>66</v>
      </c>
      <c r="CJ23" s="83" t="n">
        <f aca="false">BH23</f>
        <v>0</v>
      </c>
      <c r="CK23" s="83" t="n">
        <f aca="false">BI23</f>
        <v>0</v>
      </c>
      <c r="CL23" s="83" t="n">
        <f aca="false">BJ23</f>
        <v>41</v>
      </c>
      <c r="CM23" s="83" t="n">
        <f aca="false">SUM(CT23,DA23)</f>
        <v>1412</v>
      </c>
      <c r="CN23" s="83" t="n">
        <f aca="false">SUM(CU23,DB23)</f>
        <v>0</v>
      </c>
      <c r="CO23" s="83" t="n">
        <f aca="false">SUM(CV23,DC23)</f>
        <v>956</v>
      </c>
      <c r="CP23" s="83" t="n">
        <f aca="false">SUM(CW23,DD23)</f>
        <v>0</v>
      </c>
      <c r="CQ23" s="83" t="n">
        <f aca="false">SUM(CX23,DE23)</f>
        <v>456</v>
      </c>
      <c r="CR23" s="83" t="n">
        <f aca="false">SUM(CY23,DF23)</f>
        <v>0</v>
      </c>
      <c r="CS23" s="83" t="n">
        <f aca="false">SUM(CZ23,DG23)</f>
        <v>0</v>
      </c>
      <c r="CT23" s="83" t="n">
        <f aca="false">SUM(CU23:CZ23)</f>
        <v>0</v>
      </c>
      <c r="CU23" s="83" t="n">
        <f aca="false">AE23</f>
        <v>0</v>
      </c>
      <c r="CV23" s="83" t="n">
        <f aca="false">AI23</f>
        <v>0</v>
      </c>
      <c r="CW23" s="83" t="n">
        <f aca="false">AM23</f>
        <v>0</v>
      </c>
      <c r="CX23" s="83" t="n">
        <f aca="false">AQ23</f>
        <v>0</v>
      </c>
      <c r="CY23" s="83" t="n">
        <f aca="false">AU23</f>
        <v>0</v>
      </c>
      <c r="CZ23" s="83" t="n">
        <f aca="false">AY23</f>
        <v>0</v>
      </c>
      <c r="DA23" s="83" t="n">
        <f aca="false">SUM(DB23:DG23)</f>
        <v>1412</v>
      </c>
      <c r="DB23" s="83" t="n">
        <f aca="false">BL23</f>
        <v>0</v>
      </c>
      <c r="DC23" s="83" t="n">
        <f aca="false">BM23</f>
        <v>956</v>
      </c>
      <c r="DD23" s="83" t="n">
        <f aca="false">BN23</f>
        <v>0</v>
      </c>
      <c r="DE23" s="83" t="n">
        <f aca="false">BO23</f>
        <v>456</v>
      </c>
      <c r="DF23" s="83" t="n">
        <f aca="false">BP23</f>
        <v>0</v>
      </c>
      <c r="DG23" s="83" t="n">
        <f aca="false">BQ23</f>
        <v>0</v>
      </c>
      <c r="DH23" s="83" t="n">
        <v>0</v>
      </c>
      <c r="DI23" s="83" t="n">
        <f aca="false">SUM(DJ23:DM23)</f>
        <v>1</v>
      </c>
      <c r="DJ23" s="83" t="n">
        <v>0</v>
      </c>
      <c r="DK23" s="83" t="n">
        <v>1</v>
      </c>
      <c r="DL23" s="83" t="n">
        <v>0</v>
      </c>
      <c r="DM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AD24,BC24)</f>
        <v>1944</v>
      </c>
      <c r="E24" s="83" t="n">
        <f aca="false">SUM(F24,J24,N24,R24,V24,Z24)</f>
        <v>1944</v>
      </c>
      <c r="F24" s="83" t="n">
        <f aca="false">SUM(G24:I24)</f>
        <v>0</v>
      </c>
      <c r="G24" s="83" t="n">
        <v>0</v>
      </c>
      <c r="H24" s="83" t="n">
        <v>0</v>
      </c>
      <c r="I24" s="83" t="n">
        <v>0</v>
      </c>
      <c r="J24" s="83" t="n">
        <f aca="false">SUM(K24:M24)</f>
        <v>1944</v>
      </c>
      <c r="K24" s="83" t="n">
        <v>1944</v>
      </c>
      <c r="L24" s="83" t="n">
        <v>0</v>
      </c>
      <c r="M24" s="83" t="n">
        <v>0</v>
      </c>
      <c r="N24" s="83" t="n">
        <f aca="false">SUM(O24:Q24)</f>
        <v>0</v>
      </c>
      <c r="O24" s="83"/>
      <c r="P24" s="83" t="n">
        <v>0</v>
      </c>
      <c r="Q24" s="83" t="n">
        <v>0</v>
      </c>
      <c r="R24" s="83" t="n">
        <f aca="false">SUM(S24:U24)</f>
        <v>0</v>
      </c>
      <c r="S24" s="83" t="n">
        <v>0</v>
      </c>
      <c r="T24" s="83" t="n">
        <v>0</v>
      </c>
      <c r="U24" s="83" t="n">
        <v>0</v>
      </c>
      <c r="V24" s="83" t="n">
        <f aca="false">SUM(W24:Y24)</f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0</v>
      </c>
      <c r="AA24" s="83" t="n">
        <v>0</v>
      </c>
      <c r="AB24" s="83"/>
      <c r="AC24" s="83" t="n">
        <v>0</v>
      </c>
      <c r="AD24" s="83" t="n">
        <f aca="false">SUM(AE24,AI24,AM24,AQ24,AU24,AY24)</f>
        <v>0</v>
      </c>
      <c r="AE24" s="83" t="n">
        <f aca="false">SUM(AF24:AH24)</f>
        <v>0</v>
      </c>
      <c r="AF24" s="83" t="n">
        <v>0</v>
      </c>
      <c r="AG24" s="83" t="n">
        <v>0</v>
      </c>
      <c r="AH24" s="83" t="n">
        <v>0</v>
      </c>
      <c r="AI24" s="83" t="n">
        <f aca="false">SUM(AJ24:AL24)</f>
        <v>0</v>
      </c>
      <c r="AJ24" s="83" t="n">
        <v>0</v>
      </c>
      <c r="AK24" s="83" t="n">
        <v>0</v>
      </c>
      <c r="AL24" s="83" t="n">
        <v>0</v>
      </c>
      <c r="AM24" s="83" t="n">
        <f aca="false">SUM(AN24:AP24)</f>
        <v>0</v>
      </c>
      <c r="AN24" s="83" t="n">
        <v>0</v>
      </c>
      <c r="AO24" s="83" t="n">
        <v>0</v>
      </c>
      <c r="AP24" s="83" t="n">
        <v>0</v>
      </c>
      <c r="AQ24" s="83" t="n">
        <f aca="false">SUM(AR24:AT24)</f>
        <v>0</v>
      </c>
      <c r="AR24" s="83" t="n">
        <v>0</v>
      </c>
      <c r="AS24" s="83" t="n">
        <v>0</v>
      </c>
      <c r="AT24" s="83" t="n">
        <v>0</v>
      </c>
      <c r="AU24" s="83" t="n">
        <f aca="false">SUM(AV24:AX24)</f>
        <v>0</v>
      </c>
      <c r="AV24" s="83" t="n">
        <v>0</v>
      </c>
      <c r="AW24" s="83" t="n">
        <v>0</v>
      </c>
      <c r="AX24" s="83" t="n">
        <v>0</v>
      </c>
      <c r="AY24" s="83" t="n">
        <f aca="false">SUM(AZ24:BB24)</f>
        <v>0</v>
      </c>
      <c r="AZ24" s="83" t="n">
        <v>0</v>
      </c>
      <c r="BA24" s="83" t="n">
        <v>0</v>
      </c>
      <c r="BB24" s="83" t="n">
        <v>0</v>
      </c>
      <c r="BC24" s="83" t="n">
        <f aca="false">SUM(BD24,BK24)</f>
        <v>0</v>
      </c>
      <c r="BD24" s="83" t="n">
        <f aca="false">SUM(BE24:BJ24)</f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f aca="false">SUM(BL24:BQ24)</f>
        <v>0</v>
      </c>
      <c r="BL24" s="83" t="n"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f aca="false">SUM(BY24,CF24)</f>
        <v>1944</v>
      </c>
      <c r="BS24" s="83" t="n">
        <f aca="false">SUM(BZ24,CG24)</f>
        <v>0</v>
      </c>
      <c r="BT24" s="83" t="n">
        <f aca="false">SUM(CA24,CH24)</f>
        <v>1944</v>
      </c>
      <c r="BU24" s="83" t="n">
        <f aca="false">SUM(CB24,CI24)</f>
        <v>0</v>
      </c>
      <c r="BV24" s="83" t="n">
        <f aca="false">SUM(CC24,CJ24)</f>
        <v>0</v>
      </c>
      <c r="BW24" s="83" t="n">
        <f aca="false">SUM(CD24,CK24)</f>
        <v>0</v>
      </c>
      <c r="BX24" s="83" t="n">
        <f aca="false">SUM(CE24,CL24)</f>
        <v>0</v>
      </c>
      <c r="BY24" s="83" t="n">
        <f aca="false">SUM(BZ24:CE24)</f>
        <v>1944</v>
      </c>
      <c r="BZ24" s="83" t="n">
        <f aca="false">F24</f>
        <v>0</v>
      </c>
      <c r="CA24" s="83" t="n">
        <f aca="false">J24</f>
        <v>1944</v>
      </c>
      <c r="CB24" s="83" t="n">
        <f aca="false">N24</f>
        <v>0</v>
      </c>
      <c r="CC24" s="83" t="n">
        <f aca="false">R24</f>
        <v>0</v>
      </c>
      <c r="CD24" s="83" t="n">
        <f aca="false">V24</f>
        <v>0</v>
      </c>
      <c r="CE24" s="83" t="n">
        <f aca="false">Z24</f>
        <v>0</v>
      </c>
      <c r="CF24" s="83" t="n">
        <f aca="false">SUM(CG24:CL24)</f>
        <v>0</v>
      </c>
      <c r="CG24" s="83" t="n">
        <f aca="false">BE24</f>
        <v>0</v>
      </c>
      <c r="CH24" s="83" t="n">
        <f aca="false">BF24</f>
        <v>0</v>
      </c>
      <c r="CI24" s="83" t="n">
        <f aca="false">BG24</f>
        <v>0</v>
      </c>
      <c r="CJ24" s="83" t="n">
        <f aca="false">BH24</f>
        <v>0</v>
      </c>
      <c r="CK24" s="83" t="n">
        <f aca="false">BI24</f>
        <v>0</v>
      </c>
      <c r="CL24" s="83" t="n">
        <f aca="false">BJ24</f>
        <v>0</v>
      </c>
      <c r="CM24" s="83" t="n">
        <f aca="false">SUM(CT24,DA24)</f>
        <v>0</v>
      </c>
      <c r="CN24" s="83" t="n">
        <f aca="false">SUM(CU24,DB24)</f>
        <v>0</v>
      </c>
      <c r="CO24" s="83" t="n">
        <f aca="false">SUM(CV24,DC24)</f>
        <v>0</v>
      </c>
      <c r="CP24" s="83" t="n">
        <f aca="false">SUM(CW24,DD24)</f>
        <v>0</v>
      </c>
      <c r="CQ24" s="83" t="n">
        <f aca="false">SUM(CX24,DE24)</f>
        <v>0</v>
      </c>
      <c r="CR24" s="83" t="n">
        <f aca="false">SUM(CY24,DF24)</f>
        <v>0</v>
      </c>
      <c r="CS24" s="83" t="n">
        <f aca="false">SUM(CZ24,DG24)</f>
        <v>0</v>
      </c>
      <c r="CT24" s="83" t="n">
        <f aca="false">SUM(CU24:CZ24)</f>
        <v>0</v>
      </c>
      <c r="CU24" s="83" t="n">
        <f aca="false">AE24</f>
        <v>0</v>
      </c>
      <c r="CV24" s="83" t="n">
        <f aca="false">AI24</f>
        <v>0</v>
      </c>
      <c r="CW24" s="83" t="n">
        <f aca="false">AM24</f>
        <v>0</v>
      </c>
      <c r="CX24" s="83" t="n">
        <f aca="false">AQ24</f>
        <v>0</v>
      </c>
      <c r="CY24" s="83" t="n">
        <f aca="false">AU24</f>
        <v>0</v>
      </c>
      <c r="CZ24" s="83" t="n">
        <f aca="false">AY24</f>
        <v>0</v>
      </c>
      <c r="DA24" s="83" t="n">
        <f aca="false">SUM(DB24:DG24)</f>
        <v>0</v>
      </c>
      <c r="DB24" s="83" t="n">
        <f aca="false">BL24</f>
        <v>0</v>
      </c>
      <c r="DC24" s="83" t="n">
        <f aca="false">BM24</f>
        <v>0</v>
      </c>
      <c r="DD24" s="83" t="n">
        <f aca="false">BN24</f>
        <v>0</v>
      </c>
      <c r="DE24" s="83" t="n">
        <f aca="false">BO24</f>
        <v>0</v>
      </c>
      <c r="DF24" s="83" t="n">
        <f aca="false">BP24</f>
        <v>0</v>
      </c>
      <c r="DG24" s="83" t="n">
        <f aca="false">BQ24</f>
        <v>0</v>
      </c>
      <c r="DH24" s="83" t="n">
        <v>0</v>
      </c>
      <c r="DI24" s="83" t="n">
        <f aca="false">SUM(DJ24:DM24)</f>
        <v>0</v>
      </c>
      <c r="DJ24" s="83" t="n">
        <v>0</v>
      </c>
      <c r="DK24" s="83" t="n">
        <v>0</v>
      </c>
      <c r="DL24" s="83" t="n">
        <v>0</v>
      </c>
      <c r="DM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AD25,BC25)</f>
        <v>2494</v>
      </c>
      <c r="E25" s="83" t="n">
        <f aca="false">SUM(F25,J25,N25,R25,V25,Z25)</f>
        <v>1962</v>
      </c>
      <c r="F25" s="83" t="n">
        <f aca="false">SUM(G25:I25)</f>
        <v>0</v>
      </c>
      <c r="G25" s="83" t="n">
        <v>0</v>
      </c>
      <c r="H25" s="83" t="n">
        <v>0</v>
      </c>
      <c r="I25" s="83" t="n">
        <v>0</v>
      </c>
      <c r="J25" s="83" t="n">
        <f aca="false">SUM(K25:M25)</f>
        <v>1676</v>
      </c>
      <c r="K25" s="83" t="n">
        <v>1676</v>
      </c>
      <c r="L25" s="83" t="n">
        <v>0</v>
      </c>
      <c r="M25" s="83" t="n">
        <v>0</v>
      </c>
      <c r="N25" s="83" t="n">
        <f aca="false">SUM(O25:Q25)</f>
        <v>136</v>
      </c>
      <c r="O25" s="83" t="n">
        <v>136</v>
      </c>
      <c r="P25" s="83" t="n">
        <v>0</v>
      </c>
      <c r="Q25" s="83" t="n">
        <v>0</v>
      </c>
      <c r="R25" s="83" t="n">
        <f aca="false">SUM(S25:U25)</f>
        <v>116</v>
      </c>
      <c r="S25" s="83" t="n">
        <v>116</v>
      </c>
      <c r="T25" s="83" t="n">
        <v>0</v>
      </c>
      <c r="U25" s="83" t="n">
        <v>0</v>
      </c>
      <c r="V25" s="83" t="n">
        <f aca="false">SUM(W25:Y25)</f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34</v>
      </c>
      <c r="AA25" s="83" t="n">
        <v>34</v>
      </c>
      <c r="AB25" s="83" t="n">
        <v>0</v>
      </c>
      <c r="AC25" s="83" t="n">
        <v>0</v>
      </c>
      <c r="AD25" s="83" t="n">
        <f aca="false">SUM(AE25,AI25,AM25,AQ25,AU25,AY25)</f>
        <v>0</v>
      </c>
      <c r="AE25" s="83" t="n">
        <f aca="false">SUM(AF25:AH25)</f>
        <v>0</v>
      </c>
      <c r="AF25" s="83" t="n">
        <v>0</v>
      </c>
      <c r="AG25" s="83" t="n">
        <v>0</v>
      </c>
      <c r="AH25" s="83" t="n">
        <v>0</v>
      </c>
      <c r="AI25" s="83" t="n">
        <f aca="false">SUM(AJ25:AL25)</f>
        <v>0</v>
      </c>
      <c r="AJ25" s="83" t="n">
        <v>0</v>
      </c>
      <c r="AK25" s="83" t="n">
        <v>0</v>
      </c>
      <c r="AL25" s="83" t="n">
        <v>0</v>
      </c>
      <c r="AM25" s="83" t="n">
        <f aca="false">SUM(AN25:AP25)</f>
        <v>0</v>
      </c>
      <c r="AN25" s="83" t="n">
        <v>0</v>
      </c>
      <c r="AO25" s="83" t="n">
        <v>0</v>
      </c>
      <c r="AP25" s="83" t="n">
        <v>0</v>
      </c>
      <c r="AQ25" s="83" t="n">
        <f aca="false">SUM(AR25:AT25)</f>
        <v>0</v>
      </c>
      <c r="AR25" s="83" t="n">
        <v>0</v>
      </c>
      <c r="AS25" s="83" t="n">
        <v>0</v>
      </c>
      <c r="AT25" s="83" t="n">
        <v>0</v>
      </c>
      <c r="AU25" s="83" t="n">
        <f aca="false">SUM(AV25:AX25)</f>
        <v>0</v>
      </c>
      <c r="AV25" s="83" t="n">
        <v>0</v>
      </c>
      <c r="AW25" s="83" t="n">
        <v>0</v>
      </c>
      <c r="AX25" s="83" t="n">
        <v>0</v>
      </c>
      <c r="AY25" s="83" t="n">
        <f aca="false">SUM(AZ25:BB25)</f>
        <v>0</v>
      </c>
      <c r="AZ25" s="83" t="n">
        <v>0</v>
      </c>
      <c r="BA25" s="83" t="n">
        <v>0</v>
      </c>
      <c r="BB25" s="83" t="n">
        <v>0</v>
      </c>
      <c r="BC25" s="83" t="n">
        <f aca="false">SUM(BD25,BK25)</f>
        <v>532</v>
      </c>
      <c r="BD25" s="83" t="n">
        <f aca="false">SUM(BE25:BJ25)</f>
        <v>45</v>
      </c>
      <c r="BE25" s="83" t="n">
        <v>0</v>
      </c>
      <c r="BF25" s="83" t="n">
        <v>41</v>
      </c>
      <c r="BG25" s="83" t="n">
        <v>4</v>
      </c>
      <c r="BH25" s="83" t="n">
        <v>0</v>
      </c>
      <c r="BI25" s="83" t="n">
        <v>0</v>
      </c>
      <c r="BJ25" s="83" t="n">
        <v>0</v>
      </c>
      <c r="BK25" s="83" t="n">
        <f aca="false">SUM(BL25:BQ25)</f>
        <v>487</v>
      </c>
      <c r="BL25" s="83" t="n">
        <v>0</v>
      </c>
      <c r="BM25" s="83" t="n">
        <v>487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f aca="false">SUM(BY25,CF25)</f>
        <v>2007</v>
      </c>
      <c r="BS25" s="83" t="n">
        <f aca="false">SUM(BZ25,CG25)</f>
        <v>0</v>
      </c>
      <c r="BT25" s="83" t="n">
        <f aca="false">SUM(CA25,CH25)</f>
        <v>1717</v>
      </c>
      <c r="BU25" s="83" t="n">
        <f aca="false">SUM(CB25,CI25)</f>
        <v>140</v>
      </c>
      <c r="BV25" s="83" t="n">
        <f aca="false">SUM(CC25,CJ25)</f>
        <v>116</v>
      </c>
      <c r="BW25" s="83" t="n">
        <f aca="false">SUM(CD25,CK25)</f>
        <v>0</v>
      </c>
      <c r="BX25" s="83" t="n">
        <f aca="false">SUM(CE25,CL25)</f>
        <v>34</v>
      </c>
      <c r="BY25" s="83" t="n">
        <f aca="false">SUM(BZ25:CE25)</f>
        <v>1962</v>
      </c>
      <c r="BZ25" s="83" t="n">
        <f aca="false">F25</f>
        <v>0</v>
      </c>
      <c r="CA25" s="83" t="n">
        <f aca="false">J25</f>
        <v>1676</v>
      </c>
      <c r="CB25" s="83" t="n">
        <f aca="false">N25</f>
        <v>136</v>
      </c>
      <c r="CC25" s="83" t="n">
        <f aca="false">R25</f>
        <v>116</v>
      </c>
      <c r="CD25" s="83" t="n">
        <f aca="false">V25</f>
        <v>0</v>
      </c>
      <c r="CE25" s="83" t="n">
        <f aca="false">Z25</f>
        <v>34</v>
      </c>
      <c r="CF25" s="83" t="n">
        <f aca="false">SUM(CG25:CL25)</f>
        <v>45</v>
      </c>
      <c r="CG25" s="83" t="n">
        <f aca="false">BE25</f>
        <v>0</v>
      </c>
      <c r="CH25" s="83" t="n">
        <f aca="false">BF25</f>
        <v>41</v>
      </c>
      <c r="CI25" s="83" t="n">
        <f aca="false">BG25</f>
        <v>4</v>
      </c>
      <c r="CJ25" s="83" t="n">
        <f aca="false">BH25</f>
        <v>0</v>
      </c>
      <c r="CK25" s="83" t="n">
        <f aca="false">BI25</f>
        <v>0</v>
      </c>
      <c r="CL25" s="83" t="n">
        <f aca="false">BJ25</f>
        <v>0</v>
      </c>
      <c r="CM25" s="83" t="n">
        <f aca="false">SUM(CT25,DA25)</f>
        <v>487</v>
      </c>
      <c r="CN25" s="83" t="n">
        <f aca="false">SUM(CU25,DB25)</f>
        <v>0</v>
      </c>
      <c r="CO25" s="83" t="n">
        <f aca="false">SUM(CV25,DC25)</f>
        <v>487</v>
      </c>
      <c r="CP25" s="83" t="n">
        <f aca="false">SUM(CW25,DD25)</f>
        <v>0</v>
      </c>
      <c r="CQ25" s="83" t="n">
        <f aca="false">SUM(CX25,DE25)</f>
        <v>0</v>
      </c>
      <c r="CR25" s="83" t="n">
        <f aca="false">SUM(CY25,DF25)</f>
        <v>0</v>
      </c>
      <c r="CS25" s="83" t="n">
        <f aca="false">SUM(CZ25,DG25)</f>
        <v>0</v>
      </c>
      <c r="CT25" s="83" t="n">
        <f aca="false">SUM(CU25:CZ25)</f>
        <v>0</v>
      </c>
      <c r="CU25" s="83" t="n">
        <f aca="false">AE25</f>
        <v>0</v>
      </c>
      <c r="CV25" s="83" t="n">
        <f aca="false">AI25</f>
        <v>0</v>
      </c>
      <c r="CW25" s="83" t="n">
        <f aca="false">AM25</f>
        <v>0</v>
      </c>
      <c r="CX25" s="83" t="n">
        <f aca="false">AQ25</f>
        <v>0</v>
      </c>
      <c r="CY25" s="83" t="n">
        <f aca="false">AU25</f>
        <v>0</v>
      </c>
      <c r="CZ25" s="83" t="n">
        <f aca="false">AY25</f>
        <v>0</v>
      </c>
      <c r="DA25" s="83" t="n">
        <f aca="false">SUM(DB25:DG25)</f>
        <v>487</v>
      </c>
      <c r="DB25" s="83" t="n">
        <f aca="false">BL25</f>
        <v>0</v>
      </c>
      <c r="DC25" s="83" t="n">
        <f aca="false">BM25</f>
        <v>487</v>
      </c>
      <c r="DD25" s="83" t="n">
        <f aca="false">BN25</f>
        <v>0</v>
      </c>
      <c r="DE25" s="83" t="n">
        <f aca="false">BO25</f>
        <v>0</v>
      </c>
      <c r="DF25" s="83" t="n">
        <f aca="false">BP25</f>
        <v>0</v>
      </c>
      <c r="DG25" s="83" t="n">
        <f aca="false">BQ25</f>
        <v>0</v>
      </c>
      <c r="DH25" s="83" t="n">
        <v>0</v>
      </c>
      <c r="DI25" s="83" t="n">
        <f aca="false">SUM(DJ25:DM25)</f>
        <v>0</v>
      </c>
      <c r="DJ25" s="83" t="n">
        <v>0</v>
      </c>
      <c r="DK25" s="83" t="n">
        <v>0</v>
      </c>
      <c r="DL25" s="83" t="n">
        <v>0</v>
      </c>
      <c r="DM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AD26,BC26)</f>
        <v>2127</v>
      </c>
      <c r="E26" s="83" t="n">
        <f aca="false">SUM(F26,J26,N26,R26,V26,Z26)</f>
        <v>1691</v>
      </c>
      <c r="F26" s="83" t="n">
        <f aca="false">SUM(G26:I26)</f>
        <v>0</v>
      </c>
      <c r="G26" s="83" t="n">
        <v>0</v>
      </c>
      <c r="H26" s="83" t="n">
        <v>0</v>
      </c>
      <c r="I26" s="83" t="n">
        <v>0</v>
      </c>
      <c r="J26" s="83" t="n">
        <f aca="false">SUM(K26:M26)</f>
        <v>1441</v>
      </c>
      <c r="K26" s="83" t="n">
        <v>1441</v>
      </c>
      <c r="L26" s="83" t="n">
        <v>0</v>
      </c>
      <c r="M26" s="83" t="n">
        <v>0</v>
      </c>
      <c r="N26" s="83" t="n">
        <f aca="false">SUM(O26:Q26)</f>
        <v>151</v>
      </c>
      <c r="O26" s="83" t="n">
        <v>151</v>
      </c>
      <c r="P26" s="83" t="n">
        <v>0</v>
      </c>
      <c r="Q26" s="83" t="n">
        <v>0</v>
      </c>
      <c r="R26" s="83" t="n">
        <f aca="false">SUM(S26:U26)</f>
        <v>70</v>
      </c>
      <c r="S26" s="83" t="n">
        <v>70</v>
      </c>
      <c r="T26" s="83" t="n">
        <v>0</v>
      </c>
      <c r="U26" s="83" t="n">
        <v>0</v>
      </c>
      <c r="V26" s="83" t="n">
        <f aca="false">SUM(W26:Y26)</f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29</v>
      </c>
      <c r="AA26" s="83" t="n">
        <v>29</v>
      </c>
      <c r="AB26" s="83" t="n">
        <v>0</v>
      </c>
      <c r="AC26" s="83" t="n">
        <v>0</v>
      </c>
      <c r="AD26" s="83" t="n">
        <f aca="false">SUM(AE26,AI26,AM26,AQ26,AU26,AY26)</f>
        <v>0</v>
      </c>
      <c r="AE26" s="83" t="n">
        <f aca="false">SUM(AF26:AH26)</f>
        <v>0</v>
      </c>
      <c r="AF26" s="83" t="n">
        <v>0</v>
      </c>
      <c r="AG26" s="83" t="n">
        <v>0</v>
      </c>
      <c r="AH26" s="83" t="n">
        <v>0</v>
      </c>
      <c r="AI26" s="83" t="n">
        <f aca="false">SUM(AJ26:AL26)</f>
        <v>0</v>
      </c>
      <c r="AJ26" s="83" t="n">
        <v>0</v>
      </c>
      <c r="AK26" s="83" t="n">
        <v>0</v>
      </c>
      <c r="AL26" s="83" t="n">
        <v>0</v>
      </c>
      <c r="AM26" s="83" t="n">
        <f aca="false">SUM(AN26:AP26)</f>
        <v>0</v>
      </c>
      <c r="AN26" s="83" t="n">
        <v>0</v>
      </c>
      <c r="AO26" s="83" t="n">
        <v>0</v>
      </c>
      <c r="AP26" s="83" t="n">
        <v>0</v>
      </c>
      <c r="AQ26" s="83" t="n">
        <f aca="false">SUM(AR26:AT26)</f>
        <v>0</v>
      </c>
      <c r="AR26" s="83" t="n">
        <v>0</v>
      </c>
      <c r="AS26" s="83" t="n">
        <v>0</v>
      </c>
      <c r="AT26" s="83" t="n">
        <v>0</v>
      </c>
      <c r="AU26" s="83" t="n">
        <f aca="false">SUM(AV26:AX26)</f>
        <v>0</v>
      </c>
      <c r="AV26" s="83" t="n">
        <v>0</v>
      </c>
      <c r="AW26" s="83" t="n">
        <v>0</v>
      </c>
      <c r="AX26" s="83" t="n">
        <v>0</v>
      </c>
      <c r="AY26" s="83" t="n">
        <f aca="false">SUM(AZ26:BB26)</f>
        <v>0</v>
      </c>
      <c r="AZ26" s="83" t="n">
        <v>0</v>
      </c>
      <c r="BA26" s="83" t="n">
        <v>0</v>
      </c>
      <c r="BB26" s="83" t="n">
        <v>0</v>
      </c>
      <c r="BC26" s="83" t="n">
        <f aca="false">SUM(BD26,BK26)</f>
        <v>436</v>
      </c>
      <c r="BD26" s="83" t="n">
        <f aca="false">SUM(BE26:BJ26)</f>
        <v>237</v>
      </c>
      <c r="BE26" s="83" t="n">
        <v>0</v>
      </c>
      <c r="BF26" s="83" t="n">
        <v>233</v>
      </c>
      <c r="BG26" s="83" t="n">
        <v>3</v>
      </c>
      <c r="BH26" s="83" t="n">
        <v>0</v>
      </c>
      <c r="BI26" s="83" t="n">
        <v>0</v>
      </c>
      <c r="BJ26" s="83" t="n">
        <v>1</v>
      </c>
      <c r="BK26" s="83" t="n">
        <f aca="false">SUM(BL26:BQ26)</f>
        <v>199</v>
      </c>
      <c r="BL26" s="83" t="n">
        <v>0</v>
      </c>
      <c r="BM26" s="83" t="n">
        <v>198</v>
      </c>
      <c r="BN26" s="83" t="n">
        <v>1</v>
      </c>
      <c r="BO26" s="83" t="n">
        <v>0</v>
      </c>
      <c r="BP26" s="83" t="n">
        <v>0</v>
      </c>
      <c r="BQ26" s="83" t="n">
        <v>0</v>
      </c>
      <c r="BR26" s="83" t="n">
        <f aca="false">SUM(BY26,CF26)</f>
        <v>1928</v>
      </c>
      <c r="BS26" s="83" t="n">
        <f aca="false">SUM(BZ26,CG26)</f>
        <v>0</v>
      </c>
      <c r="BT26" s="83" t="n">
        <f aca="false">SUM(CA26,CH26)</f>
        <v>1674</v>
      </c>
      <c r="BU26" s="83" t="n">
        <f aca="false">SUM(CB26,CI26)</f>
        <v>154</v>
      </c>
      <c r="BV26" s="83" t="n">
        <f aca="false">SUM(CC26,CJ26)</f>
        <v>70</v>
      </c>
      <c r="BW26" s="83" t="n">
        <f aca="false">SUM(CD26,CK26)</f>
        <v>0</v>
      </c>
      <c r="BX26" s="83" t="n">
        <f aca="false">SUM(CE26,CL26)</f>
        <v>30</v>
      </c>
      <c r="BY26" s="83" t="n">
        <f aca="false">SUM(BZ26:CE26)</f>
        <v>1691</v>
      </c>
      <c r="BZ26" s="83" t="n">
        <f aca="false">F26</f>
        <v>0</v>
      </c>
      <c r="CA26" s="83" t="n">
        <f aca="false">J26</f>
        <v>1441</v>
      </c>
      <c r="CB26" s="83" t="n">
        <f aca="false">N26</f>
        <v>151</v>
      </c>
      <c r="CC26" s="83" t="n">
        <f aca="false">R26</f>
        <v>70</v>
      </c>
      <c r="CD26" s="83" t="n">
        <f aca="false">V26</f>
        <v>0</v>
      </c>
      <c r="CE26" s="83" t="n">
        <f aca="false">Z26</f>
        <v>29</v>
      </c>
      <c r="CF26" s="83" t="n">
        <f aca="false">SUM(CG26:CL26)</f>
        <v>237</v>
      </c>
      <c r="CG26" s="83" t="n">
        <f aca="false">BE26</f>
        <v>0</v>
      </c>
      <c r="CH26" s="83" t="n">
        <f aca="false">BF26</f>
        <v>233</v>
      </c>
      <c r="CI26" s="83" t="n">
        <f aca="false">BG26</f>
        <v>3</v>
      </c>
      <c r="CJ26" s="83" t="n">
        <f aca="false">BH26</f>
        <v>0</v>
      </c>
      <c r="CK26" s="83" t="n">
        <f aca="false">BI26</f>
        <v>0</v>
      </c>
      <c r="CL26" s="83" t="n">
        <f aca="false">BJ26</f>
        <v>1</v>
      </c>
      <c r="CM26" s="83" t="n">
        <f aca="false">SUM(CT26,DA26)</f>
        <v>199</v>
      </c>
      <c r="CN26" s="83" t="n">
        <f aca="false">SUM(CU26,DB26)</f>
        <v>0</v>
      </c>
      <c r="CO26" s="83" t="n">
        <f aca="false">SUM(CV26,DC26)</f>
        <v>198</v>
      </c>
      <c r="CP26" s="83" t="n">
        <f aca="false">SUM(CW26,DD26)</f>
        <v>1</v>
      </c>
      <c r="CQ26" s="83" t="n">
        <f aca="false">SUM(CX26,DE26)</f>
        <v>0</v>
      </c>
      <c r="CR26" s="83" t="n">
        <f aca="false">SUM(CY26,DF26)</f>
        <v>0</v>
      </c>
      <c r="CS26" s="83" t="n">
        <f aca="false">SUM(CZ26,DG26)</f>
        <v>0</v>
      </c>
      <c r="CT26" s="83" t="n">
        <f aca="false">SUM(CU26:CZ26)</f>
        <v>0</v>
      </c>
      <c r="CU26" s="83" t="n">
        <f aca="false">AE26</f>
        <v>0</v>
      </c>
      <c r="CV26" s="83" t="n">
        <f aca="false">AI26</f>
        <v>0</v>
      </c>
      <c r="CW26" s="83" t="n">
        <f aca="false">AM26</f>
        <v>0</v>
      </c>
      <c r="CX26" s="83" t="n">
        <f aca="false">AQ26</f>
        <v>0</v>
      </c>
      <c r="CY26" s="83" t="n">
        <f aca="false">AU26</f>
        <v>0</v>
      </c>
      <c r="CZ26" s="83" t="n">
        <f aca="false">AY26</f>
        <v>0</v>
      </c>
      <c r="DA26" s="83" t="n">
        <f aca="false">SUM(DB26:DG26)</f>
        <v>199</v>
      </c>
      <c r="DB26" s="83" t="n">
        <f aca="false">BL26</f>
        <v>0</v>
      </c>
      <c r="DC26" s="83" t="n">
        <f aca="false">BM26</f>
        <v>198</v>
      </c>
      <c r="DD26" s="83" t="n">
        <f aca="false">BN26</f>
        <v>1</v>
      </c>
      <c r="DE26" s="83" t="n">
        <f aca="false">BO26</f>
        <v>0</v>
      </c>
      <c r="DF26" s="83" t="n">
        <f aca="false">BP26</f>
        <v>0</v>
      </c>
      <c r="DG26" s="83" t="n">
        <f aca="false">BQ26</f>
        <v>0</v>
      </c>
      <c r="DH26" s="83" t="n">
        <v>0</v>
      </c>
      <c r="DI26" s="83" t="n">
        <f aca="false">SUM(DJ26:DM26)</f>
        <v>1</v>
      </c>
      <c r="DJ26" s="83" t="n">
        <v>1</v>
      </c>
      <c r="DK26" s="83" t="n">
        <v>0</v>
      </c>
      <c r="DL26" s="83" t="n">
        <v>0</v>
      </c>
      <c r="DM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AD27,BC27)</f>
        <v>10455</v>
      </c>
      <c r="E27" s="83" t="n">
        <f aca="false">SUM(F27,J27,N27,R27,V27,Z27)</f>
        <v>7026</v>
      </c>
      <c r="F27" s="83" t="n">
        <f aca="false">SUM(G27:I27)</f>
        <v>0</v>
      </c>
      <c r="G27" s="83" t="n">
        <v>0</v>
      </c>
      <c r="H27" s="83" t="n">
        <v>0</v>
      </c>
      <c r="I27" s="83" t="n">
        <v>0</v>
      </c>
      <c r="J27" s="83" t="n">
        <f aca="false">SUM(K27:M27)</f>
        <v>5687</v>
      </c>
      <c r="K27" s="83" t="n">
        <v>5687</v>
      </c>
      <c r="L27" s="83" t="n">
        <v>0</v>
      </c>
      <c r="M27" s="83" t="n">
        <v>0</v>
      </c>
      <c r="N27" s="83" t="n">
        <f aca="false">SUM(O27:Q27)</f>
        <v>461</v>
      </c>
      <c r="O27" s="83" t="n">
        <v>461</v>
      </c>
      <c r="P27" s="83" t="n">
        <v>0</v>
      </c>
      <c r="Q27" s="83" t="n">
        <v>0</v>
      </c>
      <c r="R27" s="83" t="n">
        <f aca="false">SUM(S27:U27)</f>
        <v>505</v>
      </c>
      <c r="S27" s="83" t="n">
        <v>505</v>
      </c>
      <c r="T27" s="83" t="n">
        <v>0</v>
      </c>
      <c r="U27" s="83" t="n">
        <v>0</v>
      </c>
      <c r="V27" s="83" t="n">
        <f aca="false">SUM(W27:Y27)</f>
        <v>0</v>
      </c>
      <c r="W27" s="83" t="n">
        <v>0</v>
      </c>
      <c r="X27" s="83" t="n">
        <v>0</v>
      </c>
      <c r="Y27" s="83" t="n">
        <v>0</v>
      </c>
      <c r="Z27" s="83" t="n">
        <f aca="false">SUM(AA27:AC27)</f>
        <v>373</v>
      </c>
      <c r="AA27" s="83" t="n">
        <v>373</v>
      </c>
      <c r="AB27" s="83" t="n">
        <v>0</v>
      </c>
      <c r="AC27" s="83" t="n">
        <v>0</v>
      </c>
      <c r="AD27" s="83" t="n">
        <f aca="false">SUM(AE27,AI27,AM27,AQ27,AU27,AY27)</f>
        <v>2188</v>
      </c>
      <c r="AE27" s="83" t="n">
        <f aca="false">SUM(AF27:AH27)</f>
        <v>0</v>
      </c>
      <c r="AF27" s="83" t="n">
        <v>0</v>
      </c>
      <c r="AG27" s="83" t="n">
        <v>0</v>
      </c>
      <c r="AH27" s="83" t="n">
        <v>0</v>
      </c>
      <c r="AI27" s="83" t="n">
        <f aca="false">SUM(AJ27:AL27)</f>
        <v>2188</v>
      </c>
      <c r="AJ27" s="83"/>
      <c r="AK27" s="83" t="n">
        <v>0</v>
      </c>
      <c r="AL27" s="83" t="n">
        <v>2188</v>
      </c>
      <c r="AM27" s="83" t="n">
        <f aca="false">SUM(AN27:AP27)</f>
        <v>0</v>
      </c>
      <c r="AN27" s="83" t="n">
        <v>0</v>
      </c>
      <c r="AO27" s="83" t="n">
        <v>0</v>
      </c>
      <c r="AP27" s="83" t="n">
        <v>0</v>
      </c>
      <c r="AQ27" s="83" t="n">
        <f aca="false">SUM(AR27:AT27)</f>
        <v>0</v>
      </c>
      <c r="AR27" s="83" t="n">
        <v>0</v>
      </c>
      <c r="AS27" s="83" t="n">
        <v>0</v>
      </c>
      <c r="AT27" s="83" t="n">
        <v>0</v>
      </c>
      <c r="AU27" s="83" t="n">
        <f aca="false">SUM(AV27:AX27)</f>
        <v>0</v>
      </c>
      <c r="AV27" s="83" t="n">
        <v>0</v>
      </c>
      <c r="AW27" s="83" t="n">
        <v>0</v>
      </c>
      <c r="AX27" s="83" t="n">
        <v>0</v>
      </c>
      <c r="AY27" s="83" t="n">
        <f aca="false">SUM(AZ27:BB27)</f>
        <v>0</v>
      </c>
      <c r="AZ27" s="83" t="n">
        <v>0</v>
      </c>
      <c r="BA27" s="83" t="n">
        <v>0</v>
      </c>
      <c r="BB27" s="83" t="n">
        <v>0</v>
      </c>
      <c r="BC27" s="83" t="n">
        <f aca="false">SUM(BD27,BK27)</f>
        <v>1241</v>
      </c>
      <c r="BD27" s="83" t="n">
        <f aca="false">SUM(BE27:BJ27)</f>
        <v>267</v>
      </c>
      <c r="BE27" s="83" t="n">
        <v>0</v>
      </c>
      <c r="BF27" s="83" t="n">
        <v>267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f aca="false">SUM(BL27:BQ27)</f>
        <v>974</v>
      </c>
      <c r="BL27" s="83" t="n">
        <v>0</v>
      </c>
      <c r="BM27" s="83" t="n">
        <v>974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f aca="false">SUM(BY27,CF27)</f>
        <v>7293</v>
      </c>
      <c r="BS27" s="83" t="n">
        <f aca="false">SUM(BZ27,CG27)</f>
        <v>0</v>
      </c>
      <c r="BT27" s="83" t="n">
        <f aca="false">SUM(CA27,CH27)</f>
        <v>5954</v>
      </c>
      <c r="BU27" s="83" t="n">
        <f aca="false">SUM(CB27,CI27)</f>
        <v>461</v>
      </c>
      <c r="BV27" s="83" t="n">
        <f aca="false">SUM(CC27,CJ27)</f>
        <v>505</v>
      </c>
      <c r="BW27" s="83" t="n">
        <f aca="false">SUM(CD27,CK27)</f>
        <v>0</v>
      </c>
      <c r="BX27" s="83" t="n">
        <f aca="false">SUM(CE27,CL27)</f>
        <v>373</v>
      </c>
      <c r="BY27" s="83" t="n">
        <f aca="false">SUM(BZ27:CE27)</f>
        <v>7026</v>
      </c>
      <c r="BZ27" s="83" t="n">
        <f aca="false">F27</f>
        <v>0</v>
      </c>
      <c r="CA27" s="83" t="n">
        <f aca="false">J27</f>
        <v>5687</v>
      </c>
      <c r="CB27" s="83" t="n">
        <f aca="false">N27</f>
        <v>461</v>
      </c>
      <c r="CC27" s="83" t="n">
        <f aca="false">R27</f>
        <v>505</v>
      </c>
      <c r="CD27" s="83" t="n">
        <f aca="false">V27</f>
        <v>0</v>
      </c>
      <c r="CE27" s="83" t="n">
        <f aca="false">Z27</f>
        <v>373</v>
      </c>
      <c r="CF27" s="83" t="n">
        <f aca="false">SUM(CG27:CL27)</f>
        <v>267</v>
      </c>
      <c r="CG27" s="83" t="n">
        <f aca="false">BE27</f>
        <v>0</v>
      </c>
      <c r="CH27" s="83" t="n">
        <f aca="false">BF27</f>
        <v>267</v>
      </c>
      <c r="CI27" s="83" t="n">
        <f aca="false">BG27</f>
        <v>0</v>
      </c>
      <c r="CJ27" s="83" t="n">
        <f aca="false">BH27</f>
        <v>0</v>
      </c>
      <c r="CK27" s="83" t="n">
        <f aca="false">BI27</f>
        <v>0</v>
      </c>
      <c r="CL27" s="83" t="n">
        <f aca="false">BJ27</f>
        <v>0</v>
      </c>
      <c r="CM27" s="83" t="n">
        <f aca="false">SUM(CT27,DA27)</f>
        <v>3162</v>
      </c>
      <c r="CN27" s="83" t="n">
        <f aca="false">SUM(CU27,DB27)</f>
        <v>0</v>
      </c>
      <c r="CO27" s="83" t="n">
        <f aca="false">SUM(CV27,DC27)</f>
        <v>3162</v>
      </c>
      <c r="CP27" s="83" t="n">
        <f aca="false">SUM(CW27,DD27)</f>
        <v>0</v>
      </c>
      <c r="CQ27" s="83" t="n">
        <f aca="false">SUM(CX27,DE27)</f>
        <v>0</v>
      </c>
      <c r="CR27" s="83" t="n">
        <f aca="false">SUM(CY27,DF27)</f>
        <v>0</v>
      </c>
      <c r="CS27" s="83" t="n">
        <f aca="false">SUM(CZ27,DG27)</f>
        <v>0</v>
      </c>
      <c r="CT27" s="83" t="n">
        <f aca="false">SUM(CU27:CZ27)</f>
        <v>2188</v>
      </c>
      <c r="CU27" s="83" t="n">
        <f aca="false">AE27</f>
        <v>0</v>
      </c>
      <c r="CV27" s="83" t="n">
        <f aca="false">AI27</f>
        <v>2188</v>
      </c>
      <c r="CW27" s="83" t="n">
        <f aca="false">AM27</f>
        <v>0</v>
      </c>
      <c r="CX27" s="83" t="n">
        <f aca="false">AQ27</f>
        <v>0</v>
      </c>
      <c r="CY27" s="83" t="n">
        <f aca="false">AU27</f>
        <v>0</v>
      </c>
      <c r="CZ27" s="83" t="n">
        <f aca="false">AY27</f>
        <v>0</v>
      </c>
      <c r="DA27" s="83" t="n">
        <f aca="false">SUM(DB27:DG27)</f>
        <v>974</v>
      </c>
      <c r="DB27" s="83" t="n">
        <f aca="false">BL27</f>
        <v>0</v>
      </c>
      <c r="DC27" s="83" t="n">
        <f aca="false">BM27</f>
        <v>974</v>
      </c>
      <c r="DD27" s="83" t="n">
        <f aca="false">BN27</f>
        <v>0</v>
      </c>
      <c r="DE27" s="83" t="n">
        <f aca="false">BO27</f>
        <v>0</v>
      </c>
      <c r="DF27" s="83" t="n">
        <f aca="false">BP27</f>
        <v>0</v>
      </c>
      <c r="DG27" s="83" t="n">
        <f aca="false">BQ27</f>
        <v>0</v>
      </c>
      <c r="DH27" s="83" t="n">
        <v>0</v>
      </c>
      <c r="DI27" s="83" t="n">
        <f aca="false">SUM(DJ27:DM27)</f>
        <v>0</v>
      </c>
      <c r="DJ27" s="83" t="n">
        <v>0</v>
      </c>
      <c r="DK27" s="83" t="n">
        <v>0</v>
      </c>
      <c r="DL27" s="83" t="n">
        <v>0</v>
      </c>
      <c r="DM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AD28,BC28)</f>
        <v>439</v>
      </c>
      <c r="E28" s="83" t="n">
        <f aca="false">SUM(F28,J28,N28,R28,V28,Z28)</f>
        <v>419</v>
      </c>
      <c r="F28" s="83" t="n">
        <f aca="false">SUM(G28:I28)</f>
        <v>0</v>
      </c>
      <c r="G28" s="83" t="n">
        <v>0</v>
      </c>
      <c r="H28" s="83" t="n">
        <v>0</v>
      </c>
      <c r="I28" s="83" t="n">
        <v>0</v>
      </c>
      <c r="J28" s="83" t="n">
        <f aca="false">SUM(K28:M28)</f>
        <v>359</v>
      </c>
      <c r="K28" s="83" t="n">
        <v>359</v>
      </c>
      <c r="L28" s="83" t="n">
        <v>0</v>
      </c>
      <c r="M28" s="83" t="n">
        <v>0</v>
      </c>
      <c r="N28" s="83" t="n">
        <f aca="false">SUM(O28:Q28)</f>
        <v>0</v>
      </c>
      <c r="O28" s="83" t="n">
        <v>0</v>
      </c>
      <c r="P28" s="83" t="n">
        <v>0</v>
      </c>
      <c r="Q28" s="83" t="n">
        <v>0</v>
      </c>
      <c r="R28" s="83" t="n">
        <f aca="false">SUM(S28:U28)</f>
        <v>55</v>
      </c>
      <c r="S28" s="83" t="n">
        <v>0</v>
      </c>
      <c r="T28" s="83" t="n">
        <v>55</v>
      </c>
      <c r="U28" s="83" t="n">
        <v>0</v>
      </c>
      <c r="V28" s="83" t="n">
        <f aca="false">SUM(W28:Y28)</f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5</v>
      </c>
      <c r="AA28" s="83" t="n">
        <v>5</v>
      </c>
      <c r="AB28" s="83" t="n">
        <v>0</v>
      </c>
      <c r="AC28" s="83" t="n">
        <v>0</v>
      </c>
      <c r="AD28" s="83" t="n">
        <f aca="false">SUM(AE28,AI28,AM28,AQ28,AU28,AY28)</f>
        <v>0</v>
      </c>
      <c r="AE28" s="83" t="n">
        <f aca="false">SUM(AF28:AH28)</f>
        <v>0</v>
      </c>
      <c r="AF28" s="83" t="n">
        <v>0</v>
      </c>
      <c r="AG28" s="83" t="n">
        <v>0</v>
      </c>
      <c r="AH28" s="83" t="n">
        <v>0</v>
      </c>
      <c r="AI28" s="83" t="n">
        <f aca="false">SUM(AJ28:AL28)</f>
        <v>0</v>
      </c>
      <c r="AJ28" s="83" t="n">
        <v>0</v>
      </c>
      <c r="AK28" s="83" t="n">
        <v>0</v>
      </c>
      <c r="AL28" s="83" t="n">
        <v>0</v>
      </c>
      <c r="AM28" s="83" t="n">
        <f aca="false">SUM(AN28:AP28)</f>
        <v>0</v>
      </c>
      <c r="AN28" s="83" t="n">
        <v>0</v>
      </c>
      <c r="AO28" s="83" t="n">
        <v>0</v>
      </c>
      <c r="AP28" s="83" t="n">
        <v>0</v>
      </c>
      <c r="AQ28" s="83" t="n">
        <f aca="false">SUM(AR28:AT28)</f>
        <v>0</v>
      </c>
      <c r="AR28" s="83" t="n">
        <v>0</v>
      </c>
      <c r="AS28" s="83" t="n">
        <v>0</v>
      </c>
      <c r="AT28" s="83" t="n">
        <v>0</v>
      </c>
      <c r="AU28" s="83" t="n">
        <f aca="false">SUM(AV28:AX28)</f>
        <v>0</v>
      </c>
      <c r="AV28" s="83" t="n">
        <v>0</v>
      </c>
      <c r="AW28" s="83" t="n">
        <v>0</v>
      </c>
      <c r="AX28" s="83" t="n">
        <v>0</v>
      </c>
      <c r="AY28" s="83" t="n">
        <f aca="false">SUM(AZ28:BB28)</f>
        <v>0</v>
      </c>
      <c r="AZ28" s="83" t="n">
        <v>0</v>
      </c>
      <c r="BA28" s="83" t="n">
        <v>0</v>
      </c>
      <c r="BB28" s="83" t="n">
        <v>0</v>
      </c>
      <c r="BC28" s="83" t="n">
        <f aca="false">SUM(BD28,BK28)</f>
        <v>20</v>
      </c>
      <c r="BD28" s="83" t="n">
        <f aca="false">SUM(BE28:BJ28)</f>
        <v>20</v>
      </c>
      <c r="BE28" s="83" t="n">
        <v>0</v>
      </c>
      <c r="BF28" s="83" t="n">
        <v>2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f aca="false">SUM(BL28:BQ28)</f>
        <v>0</v>
      </c>
      <c r="BL28" s="83" t="n">
        <v>0</v>
      </c>
      <c r="BM28" s="83" t="n">
        <v>0</v>
      </c>
      <c r="BN28" s="83" t="n">
        <v>0</v>
      </c>
      <c r="BO28" s="83" t="n">
        <v>0</v>
      </c>
      <c r="BP28" s="83" t="n">
        <v>0</v>
      </c>
      <c r="BQ28" s="83" t="n">
        <v>0</v>
      </c>
      <c r="BR28" s="83" t="n">
        <f aca="false">SUM(BY28,CF28)</f>
        <v>439</v>
      </c>
      <c r="BS28" s="83" t="n">
        <f aca="false">SUM(BZ28,CG28)</f>
        <v>0</v>
      </c>
      <c r="BT28" s="83" t="n">
        <f aca="false">SUM(CA28,CH28)</f>
        <v>379</v>
      </c>
      <c r="BU28" s="83" t="n">
        <f aca="false">SUM(CB28,CI28)</f>
        <v>0</v>
      </c>
      <c r="BV28" s="83" t="n">
        <f aca="false">SUM(CC28,CJ28)</f>
        <v>55</v>
      </c>
      <c r="BW28" s="83" t="n">
        <f aca="false">SUM(CD28,CK28)</f>
        <v>0</v>
      </c>
      <c r="BX28" s="83" t="n">
        <f aca="false">SUM(CE28,CL28)</f>
        <v>5</v>
      </c>
      <c r="BY28" s="83" t="n">
        <f aca="false">SUM(BZ28:CE28)</f>
        <v>419</v>
      </c>
      <c r="BZ28" s="83" t="n">
        <f aca="false">F28</f>
        <v>0</v>
      </c>
      <c r="CA28" s="83" t="n">
        <f aca="false">J28</f>
        <v>359</v>
      </c>
      <c r="CB28" s="83" t="n">
        <f aca="false">N28</f>
        <v>0</v>
      </c>
      <c r="CC28" s="83" t="n">
        <f aca="false">R28</f>
        <v>55</v>
      </c>
      <c r="CD28" s="83" t="n">
        <f aca="false">V28</f>
        <v>0</v>
      </c>
      <c r="CE28" s="83" t="n">
        <f aca="false">Z28</f>
        <v>5</v>
      </c>
      <c r="CF28" s="83" t="n">
        <f aca="false">SUM(CG28:CL28)</f>
        <v>20</v>
      </c>
      <c r="CG28" s="83" t="n">
        <f aca="false">BE28</f>
        <v>0</v>
      </c>
      <c r="CH28" s="83" t="n">
        <f aca="false">BF28</f>
        <v>20</v>
      </c>
      <c r="CI28" s="83" t="n">
        <f aca="false">BG28</f>
        <v>0</v>
      </c>
      <c r="CJ28" s="83" t="n">
        <f aca="false">BH28</f>
        <v>0</v>
      </c>
      <c r="CK28" s="83" t="n">
        <f aca="false">BI28</f>
        <v>0</v>
      </c>
      <c r="CL28" s="83" t="n">
        <f aca="false">BJ28</f>
        <v>0</v>
      </c>
      <c r="CM28" s="83" t="n">
        <f aca="false">SUM(CT28,DA28)</f>
        <v>0</v>
      </c>
      <c r="CN28" s="83" t="n">
        <f aca="false">SUM(CU28,DB28)</f>
        <v>0</v>
      </c>
      <c r="CO28" s="83" t="n">
        <f aca="false">SUM(CV28,DC28)</f>
        <v>0</v>
      </c>
      <c r="CP28" s="83" t="n">
        <f aca="false">SUM(CW28,DD28)</f>
        <v>0</v>
      </c>
      <c r="CQ28" s="83" t="n">
        <f aca="false">SUM(CX28,DE28)</f>
        <v>0</v>
      </c>
      <c r="CR28" s="83" t="n">
        <f aca="false">SUM(CY28,DF28)</f>
        <v>0</v>
      </c>
      <c r="CS28" s="83" t="n">
        <f aca="false">SUM(CZ28,DG28)</f>
        <v>0</v>
      </c>
      <c r="CT28" s="83" t="n">
        <f aca="false">SUM(CU28:CZ28)</f>
        <v>0</v>
      </c>
      <c r="CU28" s="83" t="n">
        <f aca="false">AE28</f>
        <v>0</v>
      </c>
      <c r="CV28" s="83" t="n">
        <f aca="false">AI28</f>
        <v>0</v>
      </c>
      <c r="CW28" s="83" t="n">
        <f aca="false">AM28</f>
        <v>0</v>
      </c>
      <c r="CX28" s="83" t="n">
        <f aca="false">AQ28</f>
        <v>0</v>
      </c>
      <c r="CY28" s="83" t="n">
        <f aca="false">AU28</f>
        <v>0</v>
      </c>
      <c r="CZ28" s="83" t="n">
        <f aca="false">AY28</f>
        <v>0</v>
      </c>
      <c r="DA28" s="83" t="n">
        <f aca="false">SUM(DB28:DG28)</f>
        <v>0</v>
      </c>
      <c r="DB28" s="83" t="n">
        <f aca="false">BL28</f>
        <v>0</v>
      </c>
      <c r="DC28" s="83" t="n">
        <f aca="false">BM28</f>
        <v>0</v>
      </c>
      <c r="DD28" s="83" t="n">
        <f aca="false">BN28</f>
        <v>0</v>
      </c>
      <c r="DE28" s="83" t="n">
        <f aca="false">BO28</f>
        <v>0</v>
      </c>
      <c r="DF28" s="83" t="n">
        <f aca="false">BP28</f>
        <v>0</v>
      </c>
      <c r="DG28" s="83" t="n">
        <f aca="false">BQ28</f>
        <v>0</v>
      </c>
      <c r="DH28" s="83" t="n">
        <v>0</v>
      </c>
      <c r="DI28" s="83" t="n">
        <f aca="false">SUM(DJ28:DM28)</f>
        <v>0</v>
      </c>
      <c r="DJ28" s="83" t="n">
        <v>0</v>
      </c>
      <c r="DK28" s="83" t="n">
        <v>0</v>
      </c>
      <c r="DL28" s="83" t="n">
        <v>0</v>
      </c>
      <c r="DM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AD29,BC29)</f>
        <v>460</v>
      </c>
      <c r="E29" s="83" t="n">
        <f aca="false">SUM(F29,J29,N29,R29,V29,Z29)</f>
        <v>431</v>
      </c>
      <c r="F29" s="83" t="n">
        <f aca="false">SUM(G29:I29)</f>
        <v>0</v>
      </c>
      <c r="G29" s="83" t="n">
        <v>0</v>
      </c>
      <c r="H29" s="83" t="n">
        <v>0</v>
      </c>
      <c r="I29" s="83" t="n">
        <v>0</v>
      </c>
      <c r="J29" s="83" t="n">
        <f aca="false">SUM(K29:M29)</f>
        <v>383</v>
      </c>
      <c r="K29" s="83" t="n">
        <v>383</v>
      </c>
      <c r="L29" s="83" t="n">
        <v>0</v>
      </c>
      <c r="M29" s="83" t="n">
        <v>0</v>
      </c>
      <c r="N29" s="83" t="n">
        <f aca="false">SUM(O29:Q29)</f>
        <v>0</v>
      </c>
      <c r="O29" s="83" t="n">
        <v>0</v>
      </c>
      <c r="P29" s="83" t="n">
        <v>0</v>
      </c>
      <c r="Q29" s="83" t="n">
        <v>0</v>
      </c>
      <c r="R29" s="83" t="n">
        <f aca="false">SUM(S29:U29)</f>
        <v>42</v>
      </c>
      <c r="S29" s="83" t="n">
        <v>0</v>
      </c>
      <c r="T29" s="83" t="n">
        <v>42</v>
      </c>
      <c r="U29" s="83" t="n">
        <v>0</v>
      </c>
      <c r="V29" s="83" t="n">
        <f aca="false">SUM(W29:Y29)</f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6</v>
      </c>
      <c r="AA29" s="83" t="n">
        <v>6</v>
      </c>
      <c r="AB29" s="83" t="n">
        <v>0</v>
      </c>
      <c r="AC29" s="83" t="n">
        <v>0</v>
      </c>
      <c r="AD29" s="83" t="n">
        <f aca="false">SUM(AE29,AI29,AM29,AQ29,AU29,AY29)</f>
        <v>0</v>
      </c>
      <c r="AE29" s="83" t="n">
        <f aca="false">SUM(AF29:AH29)</f>
        <v>0</v>
      </c>
      <c r="AF29" s="83" t="n">
        <v>0</v>
      </c>
      <c r="AG29" s="83" t="n">
        <v>0</v>
      </c>
      <c r="AH29" s="83" t="n">
        <v>0</v>
      </c>
      <c r="AI29" s="83" t="n">
        <f aca="false">SUM(AJ29:AL29)</f>
        <v>0</v>
      </c>
      <c r="AJ29" s="83" t="n">
        <v>0</v>
      </c>
      <c r="AK29" s="83" t="n">
        <v>0</v>
      </c>
      <c r="AL29" s="83" t="n">
        <v>0</v>
      </c>
      <c r="AM29" s="83" t="n">
        <f aca="false">SUM(AN29:AP29)</f>
        <v>0</v>
      </c>
      <c r="AN29" s="83" t="n">
        <v>0</v>
      </c>
      <c r="AO29" s="83" t="n">
        <v>0</v>
      </c>
      <c r="AP29" s="83" t="n">
        <v>0</v>
      </c>
      <c r="AQ29" s="83" t="n">
        <f aca="false">SUM(AR29:AT29)</f>
        <v>0</v>
      </c>
      <c r="AR29" s="83" t="n">
        <v>0</v>
      </c>
      <c r="AS29" s="83" t="n">
        <v>0</v>
      </c>
      <c r="AT29" s="83" t="n">
        <v>0</v>
      </c>
      <c r="AU29" s="83" t="n">
        <f aca="false">SUM(AV29:AX29)</f>
        <v>0</v>
      </c>
      <c r="AV29" s="83" t="n">
        <v>0</v>
      </c>
      <c r="AW29" s="83" t="n">
        <v>0</v>
      </c>
      <c r="AX29" s="83" t="n">
        <v>0</v>
      </c>
      <c r="AY29" s="83" t="n">
        <f aca="false">SUM(AZ29:BB29)</f>
        <v>0</v>
      </c>
      <c r="AZ29" s="83" t="n">
        <v>0</v>
      </c>
      <c r="BA29" s="83" t="n">
        <v>0</v>
      </c>
      <c r="BB29" s="83" t="n">
        <v>0</v>
      </c>
      <c r="BC29" s="83" t="n">
        <f aca="false">SUM(BD29,BK29)</f>
        <v>29</v>
      </c>
      <c r="BD29" s="83" t="n">
        <f aca="false">SUM(BE29:BJ29)</f>
        <v>29</v>
      </c>
      <c r="BE29" s="83" t="n">
        <v>0</v>
      </c>
      <c r="BF29" s="83" t="n">
        <v>18</v>
      </c>
      <c r="BG29" s="83" t="n">
        <v>0</v>
      </c>
      <c r="BH29" s="83" t="n">
        <v>11</v>
      </c>
      <c r="BI29" s="83" t="n">
        <v>0</v>
      </c>
      <c r="BJ29" s="83" t="n">
        <v>0</v>
      </c>
      <c r="BK29" s="83" t="n">
        <f aca="false">SUM(BL29:BQ29)</f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f aca="false">SUM(BY29,CF29)</f>
        <v>460</v>
      </c>
      <c r="BS29" s="83" t="n">
        <f aca="false">SUM(BZ29,CG29)</f>
        <v>0</v>
      </c>
      <c r="BT29" s="83" t="n">
        <f aca="false">SUM(CA29,CH29)</f>
        <v>401</v>
      </c>
      <c r="BU29" s="83" t="n">
        <f aca="false">SUM(CB29,CI29)</f>
        <v>0</v>
      </c>
      <c r="BV29" s="83" t="n">
        <f aca="false">SUM(CC29,CJ29)</f>
        <v>53</v>
      </c>
      <c r="BW29" s="83" t="n">
        <f aca="false">SUM(CD29,CK29)</f>
        <v>0</v>
      </c>
      <c r="BX29" s="83" t="n">
        <f aca="false">SUM(CE29,CL29)</f>
        <v>6</v>
      </c>
      <c r="BY29" s="83" t="n">
        <f aca="false">SUM(BZ29:CE29)</f>
        <v>431</v>
      </c>
      <c r="BZ29" s="83" t="n">
        <f aca="false">F29</f>
        <v>0</v>
      </c>
      <c r="CA29" s="83" t="n">
        <f aca="false">J29</f>
        <v>383</v>
      </c>
      <c r="CB29" s="83" t="n">
        <f aca="false">N29</f>
        <v>0</v>
      </c>
      <c r="CC29" s="83" t="n">
        <f aca="false">R29</f>
        <v>42</v>
      </c>
      <c r="CD29" s="83" t="n">
        <f aca="false">V29</f>
        <v>0</v>
      </c>
      <c r="CE29" s="83" t="n">
        <f aca="false">Z29</f>
        <v>6</v>
      </c>
      <c r="CF29" s="83" t="n">
        <f aca="false">SUM(CG29:CL29)</f>
        <v>29</v>
      </c>
      <c r="CG29" s="83" t="n">
        <f aca="false">BE29</f>
        <v>0</v>
      </c>
      <c r="CH29" s="83" t="n">
        <f aca="false">BF29</f>
        <v>18</v>
      </c>
      <c r="CI29" s="83" t="n">
        <f aca="false">BG29</f>
        <v>0</v>
      </c>
      <c r="CJ29" s="83" t="n">
        <f aca="false">BH29</f>
        <v>11</v>
      </c>
      <c r="CK29" s="83" t="n">
        <f aca="false">BI29</f>
        <v>0</v>
      </c>
      <c r="CL29" s="83" t="n">
        <f aca="false">BJ29</f>
        <v>0</v>
      </c>
      <c r="CM29" s="83" t="n">
        <f aca="false">SUM(CT29,DA29)</f>
        <v>0</v>
      </c>
      <c r="CN29" s="83" t="n">
        <f aca="false">SUM(CU29,DB29)</f>
        <v>0</v>
      </c>
      <c r="CO29" s="83" t="n">
        <f aca="false">SUM(CV29,DC29)</f>
        <v>0</v>
      </c>
      <c r="CP29" s="83" t="n">
        <f aca="false">SUM(CW29,DD29)</f>
        <v>0</v>
      </c>
      <c r="CQ29" s="83" t="n">
        <f aca="false">SUM(CX29,DE29)</f>
        <v>0</v>
      </c>
      <c r="CR29" s="83" t="n">
        <f aca="false">SUM(CY29,DF29)</f>
        <v>0</v>
      </c>
      <c r="CS29" s="83" t="n">
        <f aca="false">SUM(CZ29,DG29)</f>
        <v>0</v>
      </c>
      <c r="CT29" s="83" t="n">
        <f aca="false">SUM(CU29:CZ29)</f>
        <v>0</v>
      </c>
      <c r="CU29" s="83" t="n">
        <f aca="false">AE29</f>
        <v>0</v>
      </c>
      <c r="CV29" s="83" t="n">
        <f aca="false">AI29</f>
        <v>0</v>
      </c>
      <c r="CW29" s="83" t="n">
        <f aca="false">AM29</f>
        <v>0</v>
      </c>
      <c r="CX29" s="83" t="n">
        <f aca="false">AQ29</f>
        <v>0</v>
      </c>
      <c r="CY29" s="83" t="n">
        <f aca="false">AU29</f>
        <v>0</v>
      </c>
      <c r="CZ29" s="83" t="n">
        <f aca="false">AY29</f>
        <v>0</v>
      </c>
      <c r="DA29" s="83" t="n">
        <f aca="false">SUM(DB29:DG29)</f>
        <v>0</v>
      </c>
      <c r="DB29" s="83" t="n">
        <f aca="false">BL29</f>
        <v>0</v>
      </c>
      <c r="DC29" s="83" t="n">
        <f aca="false">BM29</f>
        <v>0</v>
      </c>
      <c r="DD29" s="83" t="n">
        <f aca="false">BN29</f>
        <v>0</v>
      </c>
      <c r="DE29" s="83" t="n">
        <f aca="false">BO29</f>
        <v>0</v>
      </c>
      <c r="DF29" s="83" t="n">
        <f aca="false">BP29</f>
        <v>0</v>
      </c>
      <c r="DG29" s="83" t="n">
        <f aca="false">BQ29</f>
        <v>0</v>
      </c>
      <c r="DH29" s="83" t="n">
        <v>0</v>
      </c>
      <c r="DI29" s="83" t="n">
        <f aca="false">SUM(DJ29:DM29)</f>
        <v>0</v>
      </c>
      <c r="DJ29" s="83" t="n">
        <v>0</v>
      </c>
      <c r="DK29" s="83" t="n">
        <v>0</v>
      </c>
      <c r="DL29" s="83" t="n">
        <v>0</v>
      </c>
      <c r="DM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AD30,BC30)</f>
        <v>1489</v>
      </c>
      <c r="E30" s="83" t="n">
        <f aca="false">SUM(F30,J30,N30,R30,V30,Z30)</f>
        <v>1489</v>
      </c>
      <c r="F30" s="83" t="n">
        <f aca="false">SUM(G30:I30)</f>
        <v>0</v>
      </c>
      <c r="G30" s="83" t="n">
        <v>0</v>
      </c>
      <c r="H30" s="83" t="n">
        <v>0</v>
      </c>
      <c r="I30" s="83" t="n">
        <v>0</v>
      </c>
      <c r="J30" s="83" t="n">
        <f aca="false">SUM(K30:M30)</f>
        <v>1198</v>
      </c>
      <c r="K30" s="83" t="n">
        <v>1198</v>
      </c>
      <c r="L30" s="83" t="n">
        <v>0</v>
      </c>
      <c r="M30" s="83" t="n">
        <v>0</v>
      </c>
      <c r="N30" s="83" t="n">
        <f aca="false">SUM(O30:Q30)</f>
        <v>109</v>
      </c>
      <c r="O30" s="83" t="n">
        <v>109</v>
      </c>
      <c r="P30" s="83" t="n">
        <v>0</v>
      </c>
      <c r="Q30" s="83" t="n">
        <v>0</v>
      </c>
      <c r="R30" s="83" t="n">
        <f aca="false">SUM(S30:U30)</f>
        <v>165</v>
      </c>
      <c r="S30" s="83" t="n">
        <v>165</v>
      </c>
      <c r="T30" s="83" t="n">
        <v>0</v>
      </c>
      <c r="U30" s="83" t="n">
        <v>0</v>
      </c>
      <c r="V30" s="83" t="n">
        <f aca="false">SUM(W30:Y30)</f>
        <v>0</v>
      </c>
      <c r="W30" s="83" t="n">
        <v>0</v>
      </c>
      <c r="X30" s="83" t="n">
        <v>0</v>
      </c>
      <c r="Y30" s="83" t="n">
        <v>0</v>
      </c>
      <c r="Z30" s="83" t="n">
        <f aca="false">SUM(AA30:AC30)</f>
        <v>17</v>
      </c>
      <c r="AA30" s="83" t="n">
        <v>17</v>
      </c>
      <c r="AB30" s="83" t="n">
        <v>0</v>
      </c>
      <c r="AC30" s="83" t="n">
        <v>0</v>
      </c>
      <c r="AD30" s="83" t="n">
        <f aca="false">SUM(AE30,AI30,AM30,AQ30,AU30,AY30)</f>
        <v>0</v>
      </c>
      <c r="AE30" s="83" t="n">
        <f aca="false">SUM(AF30:AH30)</f>
        <v>0</v>
      </c>
      <c r="AF30" s="83" t="n">
        <v>0</v>
      </c>
      <c r="AG30" s="83" t="n">
        <v>0</v>
      </c>
      <c r="AH30" s="83" t="n">
        <v>0</v>
      </c>
      <c r="AI30" s="83" t="n">
        <f aca="false">SUM(AJ30:AL30)</f>
        <v>0</v>
      </c>
      <c r="AJ30" s="83" t="n">
        <v>0</v>
      </c>
      <c r="AK30" s="83" t="n">
        <v>0</v>
      </c>
      <c r="AL30" s="83" t="n">
        <v>0</v>
      </c>
      <c r="AM30" s="83" t="n">
        <f aca="false">SUM(AN30:AP30)</f>
        <v>0</v>
      </c>
      <c r="AN30" s="83" t="n">
        <v>0</v>
      </c>
      <c r="AO30" s="83" t="n">
        <v>0</v>
      </c>
      <c r="AP30" s="83" t="n">
        <v>0</v>
      </c>
      <c r="AQ30" s="83" t="n">
        <f aca="false">SUM(AR30:AT30)</f>
        <v>0</v>
      </c>
      <c r="AR30" s="83" t="n">
        <v>0</v>
      </c>
      <c r="AS30" s="83" t="n">
        <v>0</v>
      </c>
      <c r="AT30" s="83" t="n">
        <v>0</v>
      </c>
      <c r="AU30" s="83" t="n">
        <f aca="false">SUM(AV30:AX30)</f>
        <v>0</v>
      </c>
      <c r="AV30" s="83" t="n">
        <v>0</v>
      </c>
      <c r="AW30" s="83" t="n">
        <v>0</v>
      </c>
      <c r="AX30" s="83" t="n">
        <v>0</v>
      </c>
      <c r="AY30" s="83" t="n">
        <f aca="false">SUM(AZ30:BB30)</f>
        <v>0</v>
      </c>
      <c r="AZ30" s="83" t="n">
        <v>0</v>
      </c>
      <c r="BA30" s="83" t="n">
        <v>0</v>
      </c>
      <c r="BB30" s="83" t="n">
        <v>0</v>
      </c>
      <c r="BC30" s="83" t="n">
        <f aca="false">SUM(BD30,BK30)</f>
        <v>0</v>
      </c>
      <c r="BD30" s="83" t="n">
        <f aca="false">SUM(BE30:BJ30)</f>
        <v>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f aca="false">SUM(BL30:BQ30)</f>
        <v>0</v>
      </c>
      <c r="BL30" s="83" t="n">
        <v>0</v>
      </c>
      <c r="BM30" s="83" t="n">
        <v>0</v>
      </c>
      <c r="BN30" s="83" t="n">
        <v>0</v>
      </c>
      <c r="BO30" s="83" t="n">
        <v>0</v>
      </c>
      <c r="BP30" s="83" t="n">
        <v>0</v>
      </c>
      <c r="BQ30" s="83" t="n">
        <v>0</v>
      </c>
      <c r="BR30" s="83" t="n">
        <f aca="false">SUM(BY30,CF30)</f>
        <v>1489</v>
      </c>
      <c r="BS30" s="83" t="n">
        <f aca="false">SUM(BZ30,CG30)</f>
        <v>0</v>
      </c>
      <c r="BT30" s="83" t="n">
        <f aca="false">SUM(CA30,CH30)</f>
        <v>1198</v>
      </c>
      <c r="BU30" s="83" t="n">
        <f aca="false">SUM(CB30,CI30)</f>
        <v>109</v>
      </c>
      <c r="BV30" s="83" t="n">
        <f aca="false">SUM(CC30,CJ30)</f>
        <v>165</v>
      </c>
      <c r="BW30" s="83" t="n">
        <f aca="false">SUM(CD30,CK30)</f>
        <v>0</v>
      </c>
      <c r="BX30" s="83" t="n">
        <f aca="false">SUM(CE30,CL30)</f>
        <v>17</v>
      </c>
      <c r="BY30" s="83" t="n">
        <f aca="false">SUM(BZ30:CE30)</f>
        <v>1489</v>
      </c>
      <c r="BZ30" s="83" t="n">
        <f aca="false">F30</f>
        <v>0</v>
      </c>
      <c r="CA30" s="83" t="n">
        <f aca="false">J30</f>
        <v>1198</v>
      </c>
      <c r="CB30" s="83" t="n">
        <f aca="false">N30</f>
        <v>109</v>
      </c>
      <c r="CC30" s="83" t="n">
        <f aca="false">R30</f>
        <v>165</v>
      </c>
      <c r="CD30" s="83" t="n">
        <f aca="false">V30</f>
        <v>0</v>
      </c>
      <c r="CE30" s="83" t="n">
        <f aca="false">Z30</f>
        <v>17</v>
      </c>
      <c r="CF30" s="83" t="n">
        <f aca="false">SUM(CG30:CL30)</f>
        <v>0</v>
      </c>
      <c r="CG30" s="83" t="n">
        <f aca="false">BE30</f>
        <v>0</v>
      </c>
      <c r="CH30" s="83" t="n">
        <f aca="false">BF30</f>
        <v>0</v>
      </c>
      <c r="CI30" s="83" t="n">
        <f aca="false">BG30</f>
        <v>0</v>
      </c>
      <c r="CJ30" s="83" t="n">
        <f aca="false">BH30</f>
        <v>0</v>
      </c>
      <c r="CK30" s="83" t="n">
        <f aca="false">BI30</f>
        <v>0</v>
      </c>
      <c r="CL30" s="83" t="n">
        <f aca="false">BJ30</f>
        <v>0</v>
      </c>
      <c r="CM30" s="83" t="n">
        <f aca="false">SUM(CT30,DA30)</f>
        <v>0</v>
      </c>
      <c r="CN30" s="83" t="n">
        <f aca="false">SUM(CU30,DB30)</f>
        <v>0</v>
      </c>
      <c r="CO30" s="83" t="n">
        <f aca="false">SUM(CV30,DC30)</f>
        <v>0</v>
      </c>
      <c r="CP30" s="83" t="n">
        <f aca="false">SUM(CW30,DD30)</f>
        <v>0</v>
      </c>
      <c r="CQ30" s="83" t="n">
        <f aca="false">SUM(CX30,DE30)</f>
        <v>0</v>
      </c>
      <c r="CR30" s="83" t="n">
        <f aca="false">SUM(CY30,DF30)</f>
        <v>0</v>
      </c>
      <c r="CS30" s="83" t="n">
        <f aca="false">SUM(CZ30,DG30)</f>
        <v>0</v>
      </c>
      <c r="CT30" s="83" t="n">
        <f aca="false">SUM(CU30:CZ30)</f>
        <v>0</v>
      </c>
      <c r="CU30" s="83" t="n">
        <f aca="false">AE30</f>
        <v>0</v>
      </c>
      <c r="CV30" s="83" t="n">
        <f aca="false">AI30</f>
        <v>0</v>
      </c>
      <c r="CW30" s="83" t="n">
        <f aca="false">AM30</f>
        <v>0</v>
      </c>
      <c r="CX30" s="83" t="n">
        <f aca="false">AQ30</f>
        <v>0</v>
      </c>
      <c r="CY30" s="83" t="n">
        <f aca="false">AU30</f>
        <v>0</v>
      </c>
      <c r="CZ30" s="83" t="n">
        <f aca="false">AY30</f>
        <v>0</v>
      </c>
      <c r="DA30" s="83" t="n">
        <f aca="false">SUM(DB30:DG30)</f>
        <v>0</v>
      </c>
      <c r="DB30" s="83" t="n">
        <f aca="false">BL30</f>
        <v>0</v>
      </c>
      <c r="DC30" s="83" t="n">
        <f aca="false">BM30</f>
        <v>0</v>
      </c>
      <c r="DD30" s="83" t="n">
        <f aca="false">BN30</f>
        <v>0</v>
      </c>
      <c r="DE30" s="83" t="n">
        <f aca="false">BO30</f>
        <v>0</v>
      </c>
      <c r="DF30" s="83" t="n">
        <f aca="false">BP30</f>
        <v>0</v>
      </c>
      <c r="DG30" s="83" t="n">
        <f aca="false">BQ30</f>
        <v>0</v>
      </c>
      <c r="DH30" s="83" t="n">
        <v>0</v>
      </c>
      <c r="DI30" s="83" t="n">
        <f aca="false">SUM(DJ30:DM30)</f>
        <v>0</v>
      </c>
      <c r="DJ30" s="83" t="n">
        <v>0</v>
      </c>
      <c r="DK30" s="83" t="n">
        <v>0</v>
      </c>
      <c r="DL30" s="83" t="n">
        <v>0</v>
      </c>
      <c r="DM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AD31,BC31)</f>
        <v>1787</v>
      </c>
      <c r="E31" s="83" t="n">
        <f aca="false">SUM(F31,J31,N31,R31,V31,Z31)</f>
        <v>1603</v>
      </c>
      <c r="F31" s="83" t="n">
        <f aca="false">SUM(G31:I31)</f>
        <v>0</v>
      </c>
      <c r="G31" s="83" t="n">
        <v>0</v>
      </c>
      <c r="H31" s="83" t="n">
        <v>0</v>
      </c>
      <c r="I31" s="83" t="n">
        <v>0</v>
      </c>
      <c r="J31" s="83" t="n">
        <f aca="false">SUM(K31:M31)</f>
        <v>1182</v>
      </c>
      <c r="K31" s="83" t="n">
        <v>1182</v>
      </c>
      <c r="L31" s="83" t="n">
        <v>0</v>
      </c>
      <c r="M31" s="83" t="n">
        <v>0</v>
      </c>
      <c r="N31" s="83" t="n">
        <f aca="false">SUM(O31:Q31)</f>
        <v>67</v>
      </c>
      <c r="O31" s="83" t="n">
        <v>67</v>
      </c>
      <c r="P31" s="83" t="n">
        <v>0</v>
      </c>
      <c r="Q31" s="83" t="n">
        <v>0</v>
      </c>
      <c r="R31" s="83" t="n">
        <f aca="false">SUM(S31:U31)</f>
        <v>336</v>
      </c>
      <c r="S31" s="83" t="n">
        <v>336</v>
      </c>
      <c r="T31" s="83" t="n">
        <v>0</v>
      </c>
      <c r="U31" s="83" t="n">
        <v>0</v>
      </c>
      <c r="V31" s="83" t="n">
        <f aca="false">SUM(W31:Y31)</f>
        <v>4</v>
      </c>
      <c r="W31" s="83" t="n">
        <v>4</v>
      </c>
      <c r="X31" s="83" t="n">
        <v>0</v>
      </c>
      <c r="Y31" s="83" t="n">
        <v>0</v>
      </c>
      <c r="Z31" s="83" t="n">
        <f aca="false">SUM(AA31:AC31)</f>
        <v>14</v>
      </c>
      <c r="AA31" s="83" t="n">
        <v>14</v>
      </c>
      <c r="AB31" s="83" t="n">
        <v>0</v>
      </c>
      <c r="AC31" s="83" t="n">
        <v>0</v>
      </c>
      <c r="AD31" s="83" t="n">
        <f aca="false">SUM(AE31,AI31,AM31,AQ31,AU31,AY31)</f>
        <v>174</v>
      </c>
      <c r="AE31" s="83" t="n">
        <f aca="false">SUM(AF31:AH31)</f>
        <v>0</v>
      </c>
      <c r="AF31" s="83" t="n">
        <v>0</v>
      </c>
      <c r="AG31" s="83" t="n">
        <v>0</v>
      </c>
      <c r="AH31" s="83" t="n">
        <v>0</v>
      </c>
      <c r="AI31" s="83" t="n">
        <f aca="false">SUM(AJ31:AL31)</f>
        <v>174</v>
      </c>
      <c r="AJ31" s="83" t="n">
        <v>0</v>
      </c>
      <c r="AK31" s="83" t="n">
        <v>0</v>
      </c>
      <c r="AL31" s="83" t="n">
        <v>174</v>
      </c>
      <c r="AM31" s="83" t="n">
        <f aca="false">SUM(AN31:AP31)</f>
        <v>0</v>
      </c>
      <c r="AN31" s="83" t="n">
        <v>0</v>
      </c>
      <c r="AO31" s="83" t="n">
        <v>0</v>
      </c>
      <c r="AP31" s="83" t="n">
        <v>0</v>
      </c>
      <c r="AQ31" s="83" t="n">
        <f aca="false">SUM(AR31:AT31)</f>
        <v>0</v>
      </c>
      <c r="AR31" s="83" t="n">
        <v>0</v>
      </c>
      <c r="AS31" s="83" t="n">
        <v>0</v>
      </c>
      <c r="AT31" s="83" t="n">
        <v>0</v>
      </c>
      <c r="AU31" s="83" t="n">
        <f aca="false">SUM(AV31:AX31)</f>
        <v>0</v>
      </c>
      <c r="AV31" s="83" t="n">
        <v>0</v>
      </c>
      <c r="AW31" s="83" t="n">
        <v>0</v>
      </c>
      <c r="AX31" s="83" t="n">
        <v>0</v>
      </c>
      <c r="AY31" s="83" t="n">
        <f aca="false">SUM(AZ31:BB31)</f>
        <v>0</v>
      </c>
      <c r="AZ31" s="83" t="n">
        <v>0</v>
      </c>
      <c r="BA31" s="83" t="n">
        <v>0</v>
      </c>
      <c r="BB31" s="83" t="n">
        <v>0</v>
      </c>
      <c r="BC31" s="83" t="n">
        <f aca="false">SUM(BD31,BK31)</f>
        <v>10</v>
      </c>
      <c r="BD31" s="83" t="n">
        <f aca="false">SUM(BE31:BJ31)</f>
        <v>10</v>
      </c>
      <c r="BE31" s="83" t="n">
        <v>0</v>
      </c>
      <c r="BF31" s="83" t="n">
        <v>1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f aca="false">SUM(BL31:BQ31)</f>
        <v>0</v>
      </c>
      <c r="BL31" s="83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f aca="false">SUM(BY31,CF31)</f>
        <v>1613</v>
      </c>
      <c r="BS31" s="83" t="n">
        <f aca="false">SUM(BZ31,CG31)</f>
        <v>0</v>
      </c>
      <c r="BT31" s="83" t="n">
        <f aca="false">SUM(CA31,CH31)</f>
        <v>1192</v>
      </c>
      <c r="BU31" s="83" t="n">
        <f aca="false">SUM(CB31,CI31)</f>
        <v>67</v>
      </c>
      <c r="BV31" s="83" t="n">
        <f aca="false">SUM(CC31,CJ31)</f>
        <v>336</v>
      </c>
      <c r="BW31" s="83" t="n">
        <f aca="false">SUM(CD31,CK31)</f>
        <v>4</v>
      </c>
      <c r="BX31" s="83" t="n">
        <f aca="false">SUM(CE31,CL31)</f>
        <v>14</v>
      </c>
      <c r="BY31" s="83" t="n">
        <f aca="false">SUM(BZ31:CE31)</f>
        <v>1603</v>
      </c>
      <c r="BZ31" s="83" t="n">
        <f aca="false">F31</f>
        <v>0</v>
      </c>
      <c r="CA31" s="83" t="n">
        <f aca="false">J31</f>
        <v>1182</v>
      </c>
      <c r="CB31" s="83" t="n">
        <f aca="false">N31</f>
        <v>67</v>
      </c>
      <c r="CC31" s="83" t="n">
        <f aca="false">R31</f>
        <v>336</v>
      </c>
      <c r="CD31" s="83" t="n">
        <f aca="false">V31</f>
        <v>4</v>
      </c>
      <c r="CE31" s="83" t="n">
        <f aca="false">Z31</f>
        <v>14</v>
      </c>
      <c r="CF31" s="83" t="n">
        <f aca="false">SUM(CG31:CL31)</f>
        <v>10</v>
      </c>
      <c r="CG31" s="83" t="n">
        <f aca="false">BE31</f>
        <v>0</v>
      </c>
      <c r="CH31" s="83" t="n">
        <f aca="false">BF31</f>
        <v>10</v>
      </c>
      <c r="CI31" s="83" t="n">
        <f aca="false">BG31</f>
        <v>0</v>
      </c>
      <c r="CJ31" s="83" t="n">
        <f aca="false">BH31</f>
        <v>0</v>
      </c>
      <c r="CK31" s="83" t="n">
        <f aca="false">BI31</f>
        <v>0</v>
      </c>
      <c r="CL31" s="83" t="n">
        <f aca="false">BJ31</f>
        <v>0</v>
      </c>
      <c r="CM31" s="83" t="n">
        <f aca="false">SUM(CT31,DA31)</f>
        <v>174</v>
      </c>
      <c r="CN31" s="83" t="n">
        <f aca="false">SUM(CU31,DB31)</f>
        <v>0</v>
      </c>
      <c r="CO31" s="83" t="n">
        <f aca="false">SUM(CV31,DC31)</f>
        <v>174</v>
      </c>
      <c r="CP31" s="83" t="n">
        <f aca="false">SUM(CW31,DD31)</f>
        <v>0</v>
      </c>
      <c r="CQ31" s="83" t="n">
        <f aca="false">SUM(CX31,DE31)</f>
        <v>0</v>
      </c>
      <c r="CR31" s="83" t="n">
        <f aca="false">SUM(CY31,DF31)</f>
        <v>0</v>
      </c>
      <c r="CS31" s="83" t="n">
        <f aca="false">SUM(CZ31,DG31)</f>
        <v>0</v>
      </c>
      <c r="CT31" s="83" t="n">
        <f aca="false">SUM(CU31:CZ31)</f>
        <v>174</v>
      </c>
      <c r="CU31" s="83" t="n">
        <f aca="false">AE31</f>
        <v>0</v>
      </c>
      <c r="CV31" s="83" t="n">
        <f aca="false">AI31</f>
        <v>174</v>
      </c>
      <c r="CW31" s="83" t="n">
        <f aca="false">AM31</f>
        <v>0</v>
      </c>
      <c r="CX31" s="83" t="n">
        <f aca="false">AQ31</f>
        <v>0</v>
      </c>
      <c r="CY31" s="83" t="n">
        <f aca="false">AU31</f>
        <v>0</v>
      </c>
      <c r="CZ31" s="83" t="n">
        <f aca="false">AY31</f>
        <v>0</v>
      </c>
      <c r="DA31" s="83" t="n">
        <f aca="false">SUM(DB31:DG31)</f>
        <v>0</v>
      </c>
      <c r="DB31" s="83" t="n">
        <f aca="false">BL31</f>
        <v>0</v>
      </c>
      <c r="DC31" s="83" t="n">
        <f aca="false">BM31</f>
        <v>0</v>
      </c>
      <c r="DD31" s="83" t="n">
        <f aca="false">BN31</f>
        <v>0</v>
      </c>
      <c r="DE31" s="83" t="n">
        <f aca="false">BO31</f>
        <v>0</v>
      </c>
      <c r="DF31" s="83" t="n">
        <f aca="false">BP31</f>
        <v>0</v>
      </c>
      <c r="DG31" s="83" t="n">
        <f aca="false">BQ31</f>
        <v>0</v>
      </c>
      <c r="DH31" s="83" t="n">
        <v>0</v>
      </c>
      <c r="DI31" s="83" t="n">
        <f aca="false">SUM(DJ31:DM31)</f>
        <v>0</v>
      </c>
      <c r="DJ31" s="83" t="n">
        <v>0</v>
      </c>
      <c r="DK31" s="83" t="n">
        <v>0</v>
      </c>
      <c r="DL31" s="83" t="n">
        <v>0</v>
      </c>
      <c r="DM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AD32,BC32)</f>
        <v>6500</v>
      </c>
      <c r="E32" s="83" t="n">
        <f aca="false">SUM(F32,J32,N32,R32,V32,Z32)</f>
        <v>4714</v>
      </c>
      <c r="F32" s="83" t="n">
        <f aca="false">SUM(G32:I32)</f>
        <v>0</v>
      </c>
      <c r="G32" s="83" t="n">
        <v>0</v>
      </c>
      <c r="H32" s="83" t="n">
        <v>0</v>
      </c>
      <c r="I32" s="83" t="n">
        <v>0</v>
      </c>
      <c r="J32" s="83" t="n">
        <f aca="false">SUM(K32:M32)</f>
        <v>3597</v>
      </c>
      <c r="K32" s="83" t="n">
        <v>3597</v>
      </c>
      <c r="L32" s="83" t="n">
        <v>0</v>
      </c>
      <c r="M32" s="83" t="n">
        <v>0</v>
      </c>
      <c r="N32" s="83" t="n">
        <f aca="false">SUM(O32:Q32)</f>
        <v>778</v>
      </c>
      <c r="O32" s="83"/>
      <c r="P32" s="83" t="n">
        <v>778</v>
      </c>
      <c r="Q32" s="83" t="n">
        <v>0</v>
      </c>
      <c r="R32" s="83" t="n">
        <f aca="false">SUM(S32:U32)</f>
        <v>279</v>
      </c>
      <c r="S32" s="83" t="n">
        <v>279</v>
      </c>
      <c r="T32" s="83" t="n">
        <v>0</v>
      </c>
      <c r="U32" s="83" t="n">
        <v>0</v>
      </c>
      <c r="V32" s="83" t="n">
        <f aca="false">SUM(W32:Y32)</f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60</v>
      </c>
      <c r="AA32" s="83"/>
      <c r="AB32" s="83" t="n">
        <v>60</v>
      </c>
      <c r="AC32" s="83" t="n">
        <v>0</v>
      </c>
      <c r="AD32" s="83" t="n">
        <f aca="false">SUM(AE32,AI32,AM32,AQ32,AU32,AY32)</f>
        <v>1739</v>
      </c>
      <c r="AE32" s="83" t="n">
        <f aca="false">SUM(AF32:AH32)</f>
        <v>0</v>
      </c>
      <c r="AF32" s="83" t="n">
        <v>0</v>
      </c>
      <c r="AG32" s="83" t="n">
        <v>0</v>
      </c>
      <c r="AH32" s="83" t="n">
        <v>0</v>
      </c>
      <c r="AI32" s="83" t="n">
        <f aca="false">SUM(AJ32:AL32)</f>
        <v>1739</v>
      </c>
      <c r="AJ32" s="83" t="n">
        <v>0</v>
      </c>
      <c r="AK32" s="83" t="n">
        <v>0</v>
      </c>
      <c r="AL32" s="83" t="n">
        <v>1739</v>
      </c>
      <c r="AM32" s="83" t="n">
        <f aca="false">SUM(AN32:AP32)</f>
        <v>0</v>
      </c>
      <c r="AN32" s="83" t="n">
        <v>0</v>
      </c>
      <c r="AO32" s="83" t="n">
        <v>0</v>
      </c>
      <c r="AP32" s="83" t="n">
        <v>0</v>
      </c>
      <c r="AQ32" s="83" t="n">
        <f aca="false">SUM(AR32:AT32)</f>
        <v>0</v>
      </c>
      <c r="AR32" s="83" t="n">
        <v>0</v>
      </c>
      <c r="AS32" s="83" t="n">
        <v>0</v>
      </c>
      <c r="AT32" s="83" t="n">
        <v>0</v>
      </c>
      <c r="AU32" s="83" t="n">
        <f aca="false">SUM(AV32:AX32)</f>
        <v>0</v>
      </c>
      <c r="AV32" s="83" t="n">
        <v>0</v>
      </c>
      <c r="AW32" s="83" t="n">
        <v>0</v>
      </c>
      <c r="AX32" s="83" t="n">
        <v>0</v>
      </c>
      <c r="AY32" s="83" t="n">
        <f aca="false">SUM(AZ32:BB32)</f>
        <v>0</v>
      </c>
      <c r="AZ32" s="83" t="n">
        <v>0</v>
      </c>
      <c r="BA32" s="83" t="n">
        <v>0</v>
      </c>
      <c r="BB32" s="83" t="n">
        <v>0</v>
      </c>
      <c r="BC32" s="83" t="n">
        <f aca="false">SUM(BD32,BK32)</f>
        <v>47</v>
      </c>
      <c r="BD32" s="83" t="n">
        <f aca="false">SUM(BE32:BJ32)</f>
        <v>47</v>
      </c>
      <c r="BE32" s="83" t="n">
        <v>0</v>
      </c>
      <c r="BF32" s="83" t="n">
        <v>47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f aca="false">SUM(BL32:BQ32)</f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f aca="false">SUM(BY32,CF32)</f>
        <v>4761</v>
      </c>
      <c r="BS32" s="83" t="n">
        <f aca="false">SUM(BZ32,CG32)</f>
        <v>0</v>
      </c>
      <c r="BT32" s="83" t="n">
        <f aca="false">SUM(CA32,CH32)</f>
        <v>3644</v>
      </c>
      <c r="BU32" s="83" t="n">
        <f aca="false">SUM(CB32,CI32)</f>
        <v>778</v>
      </c>
      <c r="BV32" s="83" t="n">
        <f aca="false">SUM(CC32,CJ32)</f>
        <v>279</v>
      </c>
      <c r="BW32" s="83" t="n">
        <f aca="false">SUM(CD32,CK32)</f>
        <v>0</v>
      </c>
      <c r="BX32" s="83" t="n">
        <f aca="false">SUM(CE32,CL32)</f>
        <v>60</v>
      </c>
      <c r="BY32" s="83" t="n">
        <f aca="false">SUM(BZ32:CE32)</f>
        <v>4714</v>
      </c>
      <c r="BZ32" s="83" t="n">
        <f aca="false">F32</f>
        <v>0</v>
      </c>
      <c r="CA32" s="83" t="n">
        <f aca="false">J32</f>
        <v>3597</v>
      </c>
      <c r="CB32" s="83" t="n">
        <f aca="false">N32</f>
        <v>778</v>
      </c>
      <c r="CC32" s="83" t="n">
        <f aca="false">R32</f>
        <v>279</v>
      </c>
      <c r="CD32" s="83" t="n">
        <f aca="false">V32</f>
        <v>0</v>
      </c>
      <c r="CE32" s="83" t="n">
        <f aca="false">Z32</f>
        <v>60</v>
      </c>
      <c r="CF32" s="83" t="n">
        <f aca="false">SUM(CG32:CL32)</f>
        <v>47</v>
      </c>
      <c r="CG32" s="83" t="n">
        <f aca="false">BE32</f>
        <v>0</v>
      </c>
      <c r="CH32" s="83" t="n">
        <f aca="false">BF32</f>
        <v>47</v>
      </c>
      <c r="CI32" s="83" t="n">
        <f aca="false">BG32</f>
        <v>0</v>
      </c>
      <c r="CJ32" s="83" t="n">
        <f aca="false">BH32</f>
        <v>0</v>
      </c>
      <c r="CK32" s="83" t="n">
        <f aca="false">BI32</f>
        <v>0</v>
      </c>
      <c r="CL32" s="83" t="n">
        <f aca="false">BJ32</f>
        <v>0</v>
      </c>
      <c r="CM32" s="83" t="n">
        <f aca="false">SUM(CT32,DA32)</f>
        <v>1739</v>
      </c>
      <c r="CN32" s="83" t="n">
        <f aca="false">SUM(CU32,DB32)</f>
        <v>0</v>
      </c>
      <c r="CO32" s="83" t="n">
        <f aca="false">SUM(CV32,DC32)</f>
        <v>1739</v>
      </c>
      <c r="CP32" s="83" t="n">
        <f aca="false">SUM(CW32,DD32)</f>
        <v>0</v>
      </c>
      <c r="CQ32" s="83" t="n">
        <f aca="false">SUM(CX32,DE32)</f>
        <v>0</v>
      </c>
      <c r="CR32" s="83" t="n">
        <f aca="false">SUM(CY32,DF32)</f>
        <v>0</v>
      </c>
      <c r="CS32" s="83" t="n">
        <f aca="false">SUM(CZ32,DG32)</f>
        <v>0</v>
      </c>
      <c r="CT32" s="83" t="n">
        <f aca="false">SUM(CU32:CZ32)</f>
        <v>1739</v>
      </c>
      <c r="CU32" s="83" t="n">
        <f aca="false">AE32</f>
        <v>0</v>
      </c>
      <c r="CV32" s="83" t="n">
        <f aca="false">AI32</f>
        <v>1739</v>
      </c>
      <c r="CW32" s="83" t="n">
        <f aca="false">AM32</f>
        <v>0</v>
      </c>
      <c r="CX32" s="83" t="n">
        <f aca="false">AQ32</f>
        <v>0</v>
      </c>
      <c r="CY32" s="83" t="n">
        <f aca="false">AU32</f>
        <v>0</v>
      </c>
      <c r="CZ32" s="83" t="n">
        <f aca="false">AY32</f>
        <v>0</v>
      </c>
      <c r="DA32" s="83" t="n">
        <f aca="false">SUM(DB32:DG32)</f>
        <v>0</v>
      </c>
      <c r="DB32" s="83" t="n">
        <f aca="false">BL32</f>
        <v>0</v>
      </c>
      <c r="DC32" s="83" t="n">
        <f aca="false">BM32</f>
        <v>0</v>
      </c>
      <c r="DD32" s="83" t="n">
        <f aca="false">BN32</f>
        <v>0</v>
      </c>
      <c r="DE32" s="83" t="n">
        <f aca="false">BO32</f>
        <v>0</v>
      </c>
      <c r="DF32" s="83" t="n">
        <f aca="false">BP32</f>
        <v>0</v>
      </c>
      <c r="DG32" s="83" t="n">
        <f aca="false">BQ32</f>
        <v>0</v>
      </c>
      <c r="DH32" s="83" t="n">
        <v>8</v>
      </c>
      <c r="DI32" s="83" t="n">
        <f aca="false">SUM(DJ32:DM32)</f>
        <v>0</v>
      </c>
      <c r="DJ32" s="83" t="n">
        <v>0</v>
      </c>
      <c r="DK32" s="83" t="n">
        <v>0</v>
      </c>
      <c r="DL32" s="83" t="n">
        <v>0</v>
      </c>
      <c r="DM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AD33,BC33)</f>
        <v>7497</v>
      </c>
      <c r="E33" s="83" t="n">
        <f aca="false">SUM(F33,J33,N33,R33,V33,Z33)</f>
        <v>5356</v>
      </c>
      <c r="F33" s="83" t="n">
        <f aca="false">SUM(G33:I33)</f>
        <v>0</v>
      </c>
      <c r="G33" s="83" t="n">
        <v>0</v>
      </c>
      <c r="H33" s="83" t="n">
        <v>0</v>
      </c>
      <c r="I33" s="83" t="n">
        <v>0</v>
      </c>
      <c r="J33" s="83" t="n">
        <f aca="false">SUM(K33:M33)</f>
        <v>4860</v>
      </c>
      <c r="K33" s="83" t="n">
        <v>0</v>
      </c>
      <c r="L33" s="83" t="n">
        <v>4860</v>
      </c>
      <c r="M33" s="83" t="n">
        <v>0</v>
      </c>
      <c r="N33" s="83" t="n">
        <f aca="false">SUM(O33:Q33)</f>
        <v>184</v>
      </c>
      <c r="O33" s="83" t="n">
        <v>0</v>
      </c>
      <c r="P33" s="83" t="n">
        <v>184</v>
      </c>
      <c r="Q33" s="83" t="n">
        <v>0</v>
      </c>
      <c r="R33" s="83" t="n">
        <f aca="false">SUM(S33:U33)</f>
        <v>209</v>
      </c>
      <c r="S33" s="83" t="n">
        <v>0</v>
      </c>
      <c r="T33" s="83" t="n">
        <v>209</v>
      </c>
      <c r="U33" s="83" t="n">
        <v>0</v>
      </c>
      <c r="V33" s="83" t="n">
        <f aca="false">SUM(W33:Y33)</f>
        <v>8</v>
      </c>
      <c r="W33" s="83" t="n">
        <v>0</v>
      </c>
      <c r="X33" s="83" t="n">
        <v>8</v>
      </c>
      <c r="Y33" s="83" t="n">
        <v>0</v>
      </c>
      <c r="Z33" s="83" t="n">
        <f aca="false">SUM(AA33:AC33)</f>
        <v>95</v>
      </c>
      <c r="AA33" s="83" t="n">
        <v>0</v>
      </c>
      <c r="AB33" s="83" t="n">
        <v>95</v>
      </c>
      <c r="AC33" s="83" t="n">
        <v>0</v>
      </c>
      <c r="AD33" s="83" t="n">
        <f aca="false">SUM(AE33,AI33,AM33,AQ33,AU33,AY33)</f>
        <v>1911</v>
      </c>
      <c r="AE33" s="83" t="n">
        <f aca="false">SUM(AF33:AH33)</f>
        <v>0</v>
      </c>
      <c r="AF33" s="83" t="n">
        <v>0</v>
      </c>
      <c r="AG33" s="83" t="n">
        <v>0</v>
      </c>
      <c r="AH33" s="83" t="n">
        <v>0</v>
      </c>
      <c r="AI33" s="83" t="n">
        <f aca="false">SUM(AJ33:AL33)</f>
        <v>1870</v>
      </c>
      <c r="AJ33" s="83" t="n">
        <v>0</v>
      </c>
      <c r="AK33" s="83" t="n">
        <v>0</v>
      </c>
      <c r="AL33" s="83" t="n">
        <v>1870</v>
      </c>
      <c r="AM33" s="83" t="n">
        <f aca="false">SUM(AN33:AP33)</f>
        <v>41</v>
      </c>
      <c r="AN33" s="83" t="n">
        <v>0</v>
      </c>
      <c r="AO33" s="83" t="n">
        <v>0</v>
      </c>
      <c r="AP33" s="83" t="n">
        <v>41</v>
      </c>
      <c r="AQ33" s="83" t="n">
        <f aca="false">SUM(AR33:AT33)</f>
        <v>0</v>
      </c>
      <c r="AR33" s="83" t="n">
        <v>0</v>
      </c>
      <c r="AS33" s="83" t="n">
        <v>0</v>
      </c>
      <c r="AT33" s="83" t="n">
        <v>0</v>
      </c>
      <c r="AU33" s="83" t="n">
        <f aca="false">SUM(AV33:AX33)</f>
        <v>0</v>
      </c>
      <c r="AV33" s="83" t="n">
        <v>0</v>
      </c>
      <c r="AW33" s="83" t="n">
        <v>0</v>
      </c>
      <c r="AX33" s="83" t="n">
        <v>0</v>
      </c>
      <c r="AY33" s="83" t="n">
        <f aca="false">SUM(AZ33:BB33)</f>
        <v>0</v>
      </c>
      <c r="AZ33" s="83" t="n">
        <v>0</v>
      </c>
      <c r="BA33" s="83" t="n">
        <v>0</v>
      </c>
      <c r="BB33" s="83" t="n">
        <v>0</v>
      </c>
      <c r="BC33" s="83" t="n">
        <f aca="false">SUM(BD33,BK33)</f>
        <v>230</v>
      </c>
      <c r="BD33" s="83" t="n">
        <f aca="false">SUM(BE33:BJ33)</f>
        <v>30</v>
      </c>
      <c r="BE33" s="83" t="n">
        <v>0</v>
      </c>
      <c r="BF33" s="83" t="n">
        <v>3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f aca="false">SUM(BL33:BQ33)</f>
        <v>200</v>
      </c>
      <c r="BL33" s="83" t="n">
        <v>0</v>
      </c>
      <c r="BM33" s="83" t="n">
        <v>20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f aca="false">SUM(BY33,CF33)</f>
        <v>5386</v>
      </c>
      <c r="BS33" s="83" t="n">
        <f aca="false">SUM(BZ33,CG33)</f>
        <v>0</v>
      </c>
      <c r="BT33" s="83" t="n">
        <f aca="false">SUM(CA33,CH33)</f>
        <v>4890</v>
      </c>
      <c r="BU33" s="83" t="n">
        <f aca="false">SUM(CB33,CI33)</f>
        <v>184</v>
      </c>
      <c r="BV33" s="83" t="n">
        <f aca="false">SUM(CC33,CJ33)</f>
        <v>209</v>
      </c>
      <c r="BW33" s="83" t="n">
        <f aca="false">SUM(CD33,CK33)</f>
        <v>8</v>
      </c>
      <c r="BX33" s="83" t="n">
        <f aca="false">SUM(CE33,CL33)</f>
        <v>95</v>
      </c>
      <c r="BY33" s="83" t="n">
        <f aca="false">SUM(BZ33:CE33)</f>
        <v>5356</v>
      </c>
      <c r="BZ33" s="83" t="n">
        <f aca="false">F33</f>
        <v>0</v>
      </c>
      <c r="CA33" s="83" t="n">
        <f aca="false">J33</f>
        <v>4860</v>
      </c>
      <c r="CB33" s="83" t="n">
        <f aca="false">N33</f>
        <v>184</v>
      </c>
      <c r="CC33" s="83" t="n">
        <f aca="false">R33</f>
        <v>209</v>
      </c>
      <c r="CD33" s="83" t="n">
        <f aca="false">V33</f>
        <v>8</v>
      </c>
      <c r="CE33" s="83" t="n">
        <f aca="false">Z33</f>
        <v>95</v>
      </c>
      <c r="CF33" s="83" t="n">
        <f aca="false">SUM(CG33:CL33)</f>
        <v>30</v>
      </c>
      <c r="CG33" s="83" t="n">
        <f aca="false">BE33</f>
        <v>0</v>
      </c>
      <c r="CH33" s="83" t="n">
        <f aca="false">BF33</f>
        <v>30</v>
      </c>
      <c r="CI33" s="83" t="n">
        <f aca="false">BG33</f>
        <v>0</v>
      </c>
      <c r="CJ33" s="83" t="n">
        <f aca="false">BH33</f>
        <v>0</v>
      </c>
      <c r="CK33" s="83" t="n">
        <f aca="false">BI33</f>
        <v>0</v>
      </c>
      <c r="CL33" s="83" t="n">
        <f aca="false">BJ33</f>
        <v>0</v>
      </c>
      <c r="CM33" s="83" t="n">
        <f aca="false">SUM(CT33,DA33)</f>
        <v>2111</v>
      </c>
      <c r="CN33" s="83" t="n">
        <f aca="false">SUM(CU33,DB33)</f>
        <v>0</v>
      </c>
      <c r="CO33" s="83" t="n">
        <f aca="false">SUM(CV33,DC33)</f>
        <v>2070</v>
      </c>
      <c r="CP33" s="83" t="n">
        <f aca="false">SUM(CW33,DD33)</f>
        <v>41</v>
      </c>
      <c r="CQ33" s="83" t="n">
        <f aca="false">SUM(CX33,DE33)</f>
        <v>0</v>
      </c>
      <c r="CR33" s="83" t="n">
        <f aca="false">SUM(CY33,DF33)</f>
        <v>0</v>
      </c>
      <c r="CS33" s="83" t="n">
        <f aca="false">SUM(CZ33,DG33)</f>
        <v>0</v>
      </c>
      <c r="CT33" s="83" t="n">
        <f aca="false">SUM(CU33:CZ33)</f>
        <v>1911</v>
      </c>
      <c r="CU33" s="83" t="n">
        <f aca="false">AE33</f>
        <v>0</v>
      </c>
      <c r="CV33" s="83" t="n">
        <f aca="false">AI33</f>
        <v>1870</v>
      </c>
      <c r="CW33" s="83" t="n">
        <f aca="false">AM33</f>
        <v>41</v>
      </c>
      <c r="CX33" s="83" t="n">
        <f aca="false">AQ33</f>
        <v>0</v>
      </c>
      <c r="CY33" s="83" t="n">
        <f aca="false">AU33</f>
        <v>0</v>
      </c>
      <c r="CZ33" s="83" t="n">
        <f aca="false">AY33</f>
        <v>0</v>
      </c>
      <c r="DA33" s="83" t="n">
        <f aca="false">SUM(DB33:DG33)</f>
        <v>200</v>
      </c>
      <c r="DB33" s="83" t="n">
        <f aca="false">BL33</f>
        <v>0</v>
      </c>
      <c r="DC33" s="83" t="n">
        <f aca="false">BM33</f>
        <v>200</v>
      </c>
      <c r="DD33" s="83" t="n">
        <f aca="false">BN33</f>
        <v>0</v>
      </c>
      <c r="DE33" s="83" t="n">
        <f aca="false">BO33</f>
        <v>0</v>
      </c>
      <c r="DF33" s="83" t="n">
        <f aca="false">BP33</f>
        <v>0</v>
      </c>
      <c r="DG33" s="83" t="n">
        <f aca="false">BQ33</f>
        <v>0</v>
      </c>
      <c r="DH33" s="83" t="n">
        <v>4</v>
      </c>
      <c r="DI33" s="83" t="n">
        <f aca="false">SUM(DJ33:DM33)</f>
        <v>1</v>
      </c>
      <c r="DJ33" s="83" t="n">
        <v>0</v>
      </c>
      <c r="DK33" s="83" t="n">
        <v>1</v>
      </c>
      <c r="DL33" s="83" t="n">
        <v>0</v>
      </c>
      <c r="DM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AD34,BC34)</f>
        <v>10179</v>
      </c>
      <c r="E34" s="83" t="n">
        <f aca="false">SUM(F34,J34,N34,R34,V34,Z34)</f>
        <v>7721</v>
      </c>
      <c r="F34" s="83" t="n">
        <f aca="false">SUM(G34:I34)</f>
        <v>0</v>
      </c>
      <c r="G34" s="83" t="n">
        <v>0</v>
      </c>
      <c r="H34" s="83" t="n">
        <v>0</v>
      </c>
      <c r="I34" s="83" t="n">
        <v>0</v>
      </c>
      <c r="J34" s="83" t="n">
        <f aca="false">SUM(K34:M34)</f>
        <v>4550</v>
      </c>
      <c r="K34" s="83" t="n">
        <v>0</v>
      </c>
      <c r="L34" s="83" t="n">
        <v>4550</v>
      </c>
      <c r="M34" s="83" t="n">
        <v>0</v>
      </c>
      <c r="N34" s="83" t="n">
        <f aca="false">SUM(O34:Q34)</f>
        <v>276</v>
      </c>
      <c r="O34" s="83" t="n">
        <v>0</v>
      </c>
      <c r="P34" s="83" t="n">
        <v>276</v>
      </c>
      <c r="Q34" s="83" t="n">
        <v>0</v>
      </c>
      <c r="R34" s="83" t="n">
        <f aca="false">SUM(S34:U34)</f>
        <v>2324</v>
      </c>
      <c r="S34" s="83" t="n">
        <v>0</v>
      </c>
      <c r="T34" s="83" t="n">
        <v>2324</v>
      </c>
      <c r="U34" s="83" t="n">
        <v>0</v>
      </c>
      <c r="V34" s="83" t="n">
        <f aca="false">SUM(W34:Y34)</f>
        <v>150</v>
      </c>
      <c r="W34" s="83" t="n">
        <v>0</v>
      </c>
      <c r="X34" s="83" t="n">
        <v>150</v>
      </c>
      <c r="Y34" s="83" t="n">
        <v>0</v>
      </c>
      <c r="Z34" s="83" t="n">
        <f aca="false">SUM(AA34:AC34)</f>
        <v>421</v>
      </c>
      <c r="AA34" s="83" t="n">
        <v>0</v>
      </c>
      <c r="AB34" s="83" t="n">
        <v>421</v>
      </c>
      <c r="AC34" s="83" t="n">
        <v>0</v>
      </c>
      <c r="AD34" s="83" t="n">
        <f aca="false">SUM(AE34,AI34,AM34,AQ34,AU34,AY34)</f>
        <v>1646</v>
      </c>
      <c r="AE34" s="83" t="n">
        <f aca="false">SUM(AF34:AH34)</f>
        <v>0</v>
      </c>
      <c r="AF34" s="83" t="n">
        <v>0</v>
      </c>
      <c r="AG34" s="83" t="n">
        <v>0</v>
      </c>
      <c r="AH34" s="83" t="n">
        <v>0</v>
      </c>
      <c r="AI34" s="83" t="n">
        <f aca="false">SUM(AJ34:AL34)</f>
        <v>1646</v>
      </c>
      <c r="AJ34" s="83" t="n">
        <v>0</v>
      </c>
      <c r="AK34" s="83" t="n">
        <v>0</v>
      </c>
      <c r="AL34" s="83" t="n">
        <v>1646</v>
      </c>
      <c r="AM34" s="83" t="n">
        <f aca="false">SUM(AN34:AP34)</f>
        <v>0</v>
      </c>
      <c r="AN34" s="83" t="n">
        <v>0</v>
      </c>
      <c r="AO34" s="83" t="n">
        <v>0</v>
      </c>
      <c r="AP34" s="83" t="n">
        <v>0</v>
      </c>
      <c r="AQ34" s="83" t="n">
        <f aca="false">SUM(AR34:AT34)</f>
        <v>0</v>
      </c>
      <c r="AR34" s="83" t="n">
        <v>0</v>
      </c>
      <c r="AS34" s="83" t="n">
        <v>0</v>
      </c>
      <c r="AT34" s="83" t="n">
        <v>0</v>
      </c>
      <c r="AU34" s="83" t="n">
        <f aca="false">SUM(AV34:AX34)</f>
        <v>0</v>
      </c>
      <c r="AV34" s="83" t="n">
        <v>0</v>
      </c>
      <c r="AW34" s="83" t="n">
        <v>0</v>
      </c>
      <c r="AX34" s="83" t="n">
        <v>0</v>
      </c>
      <c r="AY34" s="83" t="n">
        <f aca="false">SUM(AZ34:BB34)</f>
        <v>0</v>
      </c>
      <c r="AZ34" s="83" t="n">
        <v>0</v>
      </c>
      <c r="BA34" s="83" t="n">
        <v>0</v>
      </c>
      <c r="BB34" s="83" t="n">
        <v>0</v>
      </c>
      <c r="BC34" s="83" t="n">
        <f aca="false">SUM(BD34,BK34)</f>
        <v>812</v>
      </c>
      <c r="BD34" s="83" t="n">
        <f aca="false">SUM(BE34:BJ34)</f>
        <v>245</v>
      </c>
      <c r="BE34" s="83" t="n">
        <v>0</v>
      </c>
      <c r="BF34" s="83" t="n">
        <v>185</v>
      </c>
      <c r="BG34" s="83" t="n">
        <v>7</v>
      </c>
      <c r="BH34" s="83" t="n">
        <v>2</v>
      </c>
      <c r="BI34" s="83" t="n">
        <v>1</v>
      </c>
      <c r="BJ34" s="83" t="n">
        <v>50</v>
      </c>
      <c r="BK34" s="83" t="n">
        <f aca="false">SUM(BL34:BQ34)</f>
        <v>567</v>
      </c>
      <c r="BL34" s="83" t="n">
        <v>0</v>
      </c>
      <c r="BM34" s="83" t="n">
        <v>431</v>
      </c>
      <c r="BN34" s="83" t="n">
        <v>16</v>
      </c>
      <c r="BO34" s="83" t="n">
        <v>4</v>
      </c>
      <c r="BP34" s="83" t="n">
        <v>1</v>
      </c>
      <c r="BQ34" s="83" t="n">
        <v>115</v>
      </c>
      <c r="BR34" s="83" t="n">
        <f aca="false">SUM(BY34,CF34)</f>
        <v>7966</v>
      </c>
      <c r="BS34" s="83" t="n">
        <f aca="false">SUM(BZ34,CG34)</f>
        <v>0</v>
      </c>
      <c r="BT34" s="83" t="n">
        <f aca="false">SUM(CA34,CH34)</f>
        <v>4735</v>
      </c>
      <c r="BU34" s="83" t="n">
        <f aca="false">SUM(CB34,CI34)</f>
        <v>283</v>
      </c>
      <c r="BV34" s="83" t="n">
        <f aca="false">SUM(CC34,CJ34)</f>
        <v>2326</v>
      </c>
      <c r="BW34" s="83" t="n">
        <f aca="false">SUM(CD34,CK34)</f>
        <v>151</v>
      </c>
      <c r="BX34" s="83" t="n">
        <f aca="false">SUM(CE34,CL34)</f>
        <v>471</v>
      </c>
      <c r="BY34" s="83" t="n">
        <f aca="false">SUM(BZ34:CE34)</f>
        <v>7721</v>
      </c>
      <c r="BZ34" s="83" t="n">
        <f aca="false">F34</f>
        <v>0</v>
      </c>
      <c r="CA34" s="83" t="n">
        <f aca="false">J34</f>
        <v>4550</v>
      </c>
      <c r="CB34" s="83" t="n">
        <f aca="false">N34</f>
        <v>276</v>
      </c>
      <c r="CC34" s="83" t="n">
        <f aca="false">R34</f>
        <v>2324</v>
      </c>
      <c r="CD34" s="83" t="n">
        <f aca="false">V34</f>
        <v>150</v>
      </c>
      <c r="CE34" s="83" t="n">
        <f aca="false">Z34</f>
        <v>421</v>
      </c>
      <c r="CF34" s="83" t="n">
        <f aca="false">SUM(CG34:CL34)</f>
        <v>245</v>
      </c>
      <c r="CG34" s="83" t="n">
        <f aca="false">BE34</f>
        <v>0</v>
      </c>
      <c r="CH34" s="83" t="n">
        <f aca="false">BF34</f>
        <v>185</v>
      </c>
      <c r="CI34" s="83" t="n">
        <f aca="false">BG34</f>
        <v>7</v>
      </c>
      <c r="CJ34" s="83" t="n">
        <f aca="false">BH34</f>
        <v>2</v>
      </c>
      <c r="CK34" s="83" t="n">
        <f aca="false">BI34</f>
        <v>1</v>
      </c>
      <c r="CL34" s="83" t="n">
        <f aca="false">BJ34</f>
        <v>50</v>
      </c>
      <c r="CM34" s="83" t="n">
        <f aca="false">SUM(CT34,DA34)</f>
        <v>2213</v>
      </c>
      <c r="CN34" s="83" t="n">
        <f aca="false">SUM(CU34,DB34)</f>
        <v>0</v>
      </c>
      <c r="CO34" s="83" t="n">
        <f aca="false">SUM(CV34,DC34)</f>
        <v>2077</v>
      </c>
      <c r="CP34" s="83" t="n">
        <f aca="false">SUM(CW34,DD34)</f>
        <v>16</v>
      </c>
      <c r="CQ34" s="83" t="n">
        <f aca="false">SUM(CX34,DE34)</f>
        <v>4</v>
      </c>
      <c r="CR34" s="83" t="n">
        <f aca="false">SUM(CY34,DF34)</f>
        <v>1</v>
      </c>
      <c r="CS34" s="83" t="n">
        <f aca="false">SUM(CZ34,DG34)</f>
        <v>115</v>
      </c>
      <c r="CT34" s="83" t="n">
        <f aca="false">SUM(CU34:CZ34)</f>
        <v>1646</v>
      </c>
      <c r="CU34" s="83" t="n">
        <f aca="false">AE34</f>
        <v>0</v>
      </c>
      <c r="CV34" s="83" t="n">
        <f aca="false">AI34</f>
        <v>1646</v>
      </c>
      <c r="CW34" s="83" t="n">
        <f aca="false">AM34</f>
        <v>0</v>
      </c>
      <c r="CX34" s="83" t="n">
        <f aca="false">AQ34</f>
        <v>0</v>
      </c>
      <c r="CY34" s="83" t="n">
        <f aca="false">AU34</f>
        <v>0</v>
      </c>
      <c r="CZ34" s="83" t="n">
        <f aca="false">AY34</f>
        <v>0</v>
      </c>
      <c r="DA34" s="83" t="n">
        <f aca="false">SUM(DB34:DG34)</f>
        <v>567</v>
      </c>
      <c r="DB34" s="83" t="n">
        <f aca="false">BL34</f>
        <v>0</v>
      </c>
      <c r="DC34" s="83" t="n">
        <f aca="false">BM34</f>
        <v>431</v>
      </c>
      <c r="DD34" s="83" t="n">
        <f aca="false">BN34</f>
        <v>16</v>
      </c>
      <c r="DE34" s="83" t="n">
        <f aca="false">BO34</f>
        <v>4</v>
      </c>
      <c r="DF34" s="83" t="n">
        <f aca="false">BP34</f>
        <v>1</v>
      </c>
      <c r="DG34" s="83" t="n">
        <f aca="false">BQ34</f>
        <v>115</v>
      </c>
      <c r="DH34" s="83" t="n">
        <v>0</v>
      </c>
      <c r="DI34" s="83" t="n">
        <f aca="false">SUM(DJ34:DM34)</f>
        <v>0</v>
      </c>
      <c r="DJ34" s="83" t="n">
        <v>0</v>
      </c>
      <c r="DK34" s="83" t="n">
        <v>0</v>
      </c>
      <c r="DL34" s="83" t="n">
        <v>0</v>
      </c>
      <c r="DM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AD35,BC35)</f>
        <v>6593</v>
      </c>
      <c r="E35" s="83" t="n">
        <f aca="false">SUM(F35,J35,N35,R35,V35,Z35)</f>
        <v>3849</v>
      </c>
      <c r="F35" s="83" t="n">
        <f aca="false">SUM(G35:I35)</f>
        <v>0</v>
      </c>
      <c r="G35" s="83" t="n">
        <v>0</v>
      </c>
      <c r="H35" s="83" t="n">
        <v>0</v>
      </c>
      <c r="I35" s="83" t="n">
        <v>0</v>
      </c>
      <c r="J35" s="83" t="n">
        <f aca="false">SUM(K35:M35)</f>
        <v>3024</v>
      </c>
      <c r="K35" s="83" t="n">
        <v>0</v>
      </c>
      <c r="L35" s="83" t="n">
        <v>3024</v>
      </c>
      <c r="M35" s="83" t="n">
        <v>0</v>
      </c>
      <c r="N35" s="83" t="n">
        <f aca="false">SUM(O35:Q35)</f>
        <v>413</v>
      </c>
      <c r="O35" s="83" t="n">
        <v>0</v>
      </c>
      <c r="P35" s="83" t="n">
        <v>413</v>
      </c>
      <c r="Q35" s="83" t="n">
        <v>0</v>
      </c>
      <c r="R35" s="83" t="n">
        <f aca="false">SUM(S35:U35)</f>
        <v>211</v>
      </c>
      <c r="S35" s="83" t="n">
        <v>0</v>
      </c>
      <c r="T35" s="83" t="n">
        <v>211</v>
      </c>
      <c r="U35" s="83" t="n">
        <v>0</v>
      </c>
      <c r="V35" s="83" t="n">
        <f aca="false">SUM(W35:Y35)</f>
        <v>0</v>
      </c>
      <c r="W35" s="83" t="n">
        <v>0</v>
      </c>
      <c r="X35" s="83" t="n">
        <v>0</v>
      </c>
      <c r="Y35" s="83" t="n">
        <v>0</v>
      </c>
      <c r="Z35" s="83" t="n">
        <f aca="false">SUM(AA35:AC35)</f>
        <v>201</v>
      </c>
      <c r="AA35" s="83" t="n">
        <v>0</v>
      </c>
      <c r="AB35" s="83" t="n">
        <v>201</v>
      </c>
      <c r="AC35" s="83" t="n">
        <v>0</v>
      </c>
      <c r="AD35" s="83" t="n">
        <f aca="false">SUM(AE35,AI35,AM35,AQ35,AU35,AY35)</f>
        <v>2036</v>
      </c>
      <c r="AE35" s="83" t="n">
        <f aca="false">SUM(AF35:AH35)</f>
        <v>0</v>
      </c>
      <c r="AF35" s="83" t="n">
        <v>0</v>
      </c>
      <c r="AG35" s="83" t="n">
        <v>0</v>
      </c>
      <c r="AH35" s="83" t="n">
        <v>0</v>
      </c>
      <c r="AI35" s="83" t="n">
        <f aca="false">SUM(AJ35:AL35)</f>
        <v>2005</v>
      </c>
      <c r="AJ35" s="83" t="n">
        <v>0</v>
      </c>
      <c r="AK35" s="83" t="n">
        <v>0</v>
      </c>
      <c r="AL35" s="83" t="n">
        <v>2005</v>
      </c>
      <c r="AM35" s="83" t="n">
        <f aca="false">SUM(AN35:AP35)</f>
        <v>0</v>
      </c>
      <c r="AN35" s="83" t="n">
        <v>0</v>
      </c>
      <c r="AO35" s="83" t="n">
        <v>0</v>
      </c>
      <c r="AP35" s="83" t="n">
        <v>0</v>
      </c>
      <c r="AQ35" s="83" t="n">
        <f aca="false">SUM(AR35:AT35)</f>
        <v>0</v>
      </c>
      <c r="AR35" s="83" t="n">
        <v>0</v>
      </c>
      <c r="AS35" s="83" t="n">
        <v>0</v>
      </c>
      <c r="AT35" s="83" t="n">
        <v>0</v>
      </c>
      <c r="AU35" s="83" t="n">
        <f aca="false">SUM(AV35:AX35)</f>
        <v>0</v>
      </c>
      <c r="AV35" s="83" t="n">
        <v>0</v>
      </c>
      <c r="AW35" s="83" t="n">
        <v>0</v>
      </c>
      <c r="AX35" s="83" t="n">
        <v>0</v>
      </c>
      <c r="AY35" s="83" t="n">
        <f aca="false">SUM(AZ35:BB35)</f>
        <v>31</v>
      </c>
      <c r="AZ35" s="83" t="n">
        <v>0</v>
      </c>
      <c r="BA35" s="83" t="n">
        <v>0</v>
      </c>
      <c r="BB35" s="83" t="n">
        <v>31</v>
      </c>
      <c r="BC35" s="83" t="n">
        <f aca="false">SUM(BD35,BK35)</f>
        <v>708</v>
      </c>
      <c r="BD35" s="83" t="n">
        <f aca="false">SUM(BE35:BJ35)</f>
        <v>708</v>
      </c>
      <c r="BE35" s="83" t="n">
        <v>0</v>
      </c>
      <c r="BF35" s="83" t="n">
        <v>699</v>
      </c>
      <c r="BG35" s="83" t="n">
        <v>0</v>
      </c>
      <c r="BH35" s="83" t="n">
        <v>0</v>
      </c>
      <c r="BI35" s="83" t="n">
        <v>0</v>
      </c>
      <c r="BJ35" s="83" t="n">
        <v>9</v>
      </c>
      <c r="BK35" s="83" t="n">
        <f aca="false">SUM(BL35:BQ35)</f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f aca="false">SUM(BY35,CF35)</f>
        <v>4557</v>
      </c>
      <c r="BS35" s="83" t="n">
        <f aca="false">SUM(BZ35,CG35)</f>
        <v>0</v>
      </c>
      <c r="BT35" s="83" t="n">
        <f aca="false">SUM(CA35,CH35)</f>
        <v>3723</v>
      </c>
      <c r="BU35" s="83" t="n">
        <f aca="false">SUM(CB35,CI35)</f>
        <v>413</v>
      </c>
      <c r="BV35" s="83" t="n">
        <f aca="false">SUM(CC35,CJ35)</f>
        <v>211</v>
      </c>
      <c r="BW35" s="83" t="n">
        <f aca="false">SUM(CD35,CK35)</f>
        <v>0</v>
      </c>
      <c r="BX35" s="83" t="n">
        <f aca="false">SUM(CE35,CL35)</f>
        <v>210</v>
      </c>
      <c r="BY35" s="83" t="n">
        <f aca="false">SUM(BZ35:CE35)</f>
        <v>3849</v>
      </c>
      <c r="BZ35" s="83" t="n">
        <f aca="false">F35</f>
        <v>0</v>
      </c>
      <c r="CA35" s="83" t="n">
        <f aca="false">J35</f>
        <v>3024</v>
      </c>
      <c r="CB35" s="83" t="n">
        <f aca="false">N35</f>
        <v>413</v>
      </c>
      <c r="CC35" s="83" t="n">
        <f aca="false">R35</f>
        <v>211</v>
      </c>
      <c r="CD35" s="83" t="n">
        <f aca="false">V35</f>
        <v>0</v>
      </c>
      <c r="CE35" s="83" t="n">
        <f aca="false">Z35</f>
        <v>201</v>
      </c>
      <c r="CF35" s="83" t="n">
        <f aca="false">SUM(CG35:CL35)</f>
        <v>708</v>
      </c>
      <c r="CG35" s="83" t="n">
        <f aca="false">BE35</f>
        <v>0</v>
      </c>
      <c r="CH35" s="83" t="n">
        <f aca="false">BF35</f>
        <v>699</v>
      </c>
      <c r="CI35" s="83" t="n">
        <f aca="false">BG35</f>
        <v>0</v>
      </c>
      <c r="CJ35" s="83" t="n">
        <f aca="false">BH35</f>
        <v>0</v>
      </c>
      <c r="CK35" s="83" t="n">
        <f aca="false">BI35</f>
        <v>0</v>
      </c>
      <c r="CL35" s="83" t="n">
        <f aca="false">BJ35</f>
        <v>9</v>
      </c>
      <c r="CM35" s="83" t="n">
        <f aca="false">SUM(CT35,DA35)</f>
        <v>2036</v>
      </c>
      <c r="CN35" s="83" t="n">
        <f aca="false">SUM(CU35,DB35)</f>
        <v>0</v>
      </c>
      <c r="CO35" s="83" t="n">
        <f aca="false">SUM(CV35,DC35)</f>
        <v>2005</v>
      </c>
      <c r="CP35" s="83" t="n">
        <f aca="false">SUM(CW35,DD35)</f>
        <v>0</v>
      </c>
      <c r="CQ35" s="83" t="n">
        <f aca="false">SUM(CX35,DE35)</f>
        <v>0</v>
      </c>
      <c r="CR35" s="83" t="n">
        <f aca="false">SUM(CY35,DF35)</f>
        <v>0</v>
      </c>
      <c r="CS35" s="83" t="n">
        <f aca="false">SUM(CZ35,DG35)</f>
        <v>31</v>
      </c>
      <c r="CT35" s="83" t="n">
        <f aca="false">SUM(CU35:CZ35)</f>
        <v>2036</v>
      </c>
      <c r="CU35" s="83" t="n">
        <f aca="false">AE35</f>
        <v>0</v>
      </c>
      <c r="CV35" s="83" t="n">
        <f aca="false">AI35</f>
        <v>2005</v>
      </c>
      <c r="CW35" s="83" t="n">
        <f aca="false">AM35</f>
        <v>0</v>
      </c>
      <c r="CX35" s="83" t="n">
        <f aca="false">AQ35</f>
        <v>0</v>
      </c>
      <c r="CY35" s="83" t="n">
        <f aca="false">AU35</f>
        <v>0</v>
      </c>
      <c r="CZ35" s="83" t="n">
        <f aca="false">AY35</f>
        <v>31</v>
      </c>
      <c r="DA35" s="83" t="n">
        <f aca="false">SUM(DB35:DG35)</f>
        <v>0</v>
      </c>
      <c r="DB35" s="83" t="n">
        <f aca="false">BL35</f>
        <v>0</v>
      </c>
      <c r="DC35" s="83" t="n">
        <f aca="false">BM35</f>
        <v>0</v>
      </c>
      <c r="DD35" s="83" t="n">
        <f aca="false">BN35</f>
        <v>0</v>
      </c>
      <c r="DE35" s="83" t="n">
        <f aca="false">BO35</f>
        <v>0</v>
      </c>
      <c r="DF35" s="83" t="n">
        <f aca="false">BP35</f>
        <v>0</v>
      </c>
      <c r="DG35" s="83" t="n">
        <f aca="false">BQ35</f>
        <v>0</v>
      </c>
      <c r="DH35" s="83" t="n">
        <v>0</v>
      </c>
      <c r="DI35" s="83" t="n">
        <f aca="false">SUM(DJ35:DM35)</f>
        <v>0</v>
      </c>
      <c r="DJ35" s="83" t="n">
        <v>0</v>
      </c>
      <c r="DK35" s="83" t="n">
        <v>0</v>
      </c>
      <c r="DL35" s="83" t="n">
        <v>0</v>
      </c>
      <c r="DM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AD36,BC36)</f>
        <v>2831</v>
      </c>
      <c r="E36" s="83" t="n">
        <f aca="false">SUM(F36,J36,N36,R36,V36,Z36)</f>
        <v>2164</v>
      </c>
      <c r="F36" s="83" t="n">
        <f aca="false">SUM(G36:I36)</f>
        <v>0</v>
      </c>
      <c r="G36" s="83" t="n">
        <v>0</v>
      </c>
      <c r="H36" s="83" t="n">
        <v>0</v>
      </c>
      <c r="I36" s="83" t="n">
        <v>0</v>
      </c>
      <c r="J36" s="83" t="n">
        <f aca="false">SUM(K36:M36)</f>
        <v>1636</v>
      </c>
      <c r="K36" s="83" t="n">
        <v>0</v>
      </c>
      <c r="L36" s="83" t="n">
        <v>1636</v>
      </c>
      <c r="M36" s="83" t="n">
        <v>0</v>
      </c>
      <c r="N36" s="83" t="n">
        <f aca="false">SUM(O36:Q36)</f>
        <v>95</v>
      </c>
      <c r="O36" s="83" t="n">
        <v>0</v>
      </c>
      <c r="P36" s="83" t="n">
        <v>95</v>
      </c>
      <c r="Q36" s="83" t="n">
        <v>0</v>
      </c>
      <c r="R36" s="83" t="n">
        <f aca="false">SUM(S36:U36)</f>
        <v>371</v>
      </c>
      <c r="S36" s="83" t="n">
        <v>0</v>
      </c>
      <c r="T36" s="83" t="n">
        <v>371</v>
      </c>
      <c r="U36" s="83" t="n">
        <v>0</v>
      </c>
      <c r="V36" s="83" t="n">
        <f aca="false">SUM(W36:Y36)</f>
        <v>0</v>
      </c>
      <c r="W36" s="83" t="n">
        <v>0</v>
      </c>
      <c r="X36" s="83" t="n">
        <v>0</v>
      </c>
      <c r="Y36" s="83" t="n">
        <v>0</v>
      </c>
      <c r="Z36" s="83" t="n">
        <f aca="false">SUM(AA36:AC36)</f>
        <v>62</v>
      </c>
      <c r="AA36" s="83" t="n">
        <v>0</v>
      </c>
      <c r="AB36" s="83" t="n">
        <v>62</v>
      </c>
      <c r="AC36" s="83" t="n">
        <v>0</v>
      </c>
      <c r="AD36" s="83" t="n">
        <f aca="false">SUM(AE36,AI36,AM36,AQ36,AU36,AY36)</f>
        <v>37</v>
      </c>
      <c r="AE36" s="83" t="n">
        <f aca="false">SUM(AF36:AH36)</f>
        <v>0</v>
      </c>
      <c r="AF36" s="83" t="n">
        <v>0</v>
      </c>
      <c r="AG36" s="83" t="n">
        <v>0</v>
      </c>
      <c r="AH36" s="83" t="n">
        <v>0</v>
      </c>
      <c r="AI36" s="83" t="n">
        <f aca="false">SUM(AJ36:AL36)</f>
        <v>36</v>
      </c>
      <c r="AJ36" s="83" t="n">
        <v>0</v>
      </c>
      <c r="AK36" s="83" t="n">
        <v>0</v>
      </c>
      <c r="AL36" s="83" t="n">
        <v>36</v>
      </c>
      <c r="AM36" s="83" t="n">
        <f aca="false">SUM(AN36:AP36)</f>
        <v>1</v>
      </c>
      <c r="AN36" s="83" t="n">
        <v>0</v>
      </c>
      <c r="AO36" s="83" t="n">
        <v>0</v>
      </c>
      <c r="AP36" s="83" t="n">
        <v>1</v>
      </c>
      <c r="AQ36" s="83" t="n">
        <f aca="false">SUM(AR36:AT36)</f>
        <v>0</v>
      </c>
      <c r="AR36" s="83" t="n">
        <v>0</v>
      </c>
      <c r="AS36" s="83" t="n">
        <v>0</v>
      </c>
      <c r="AT36" s="83" t="n">
        <v>0</v>
      </c>
      <c r="AU36" s="83" t="n">
        <f aca="false">SUM(AV36:AX36)</f>
        <v>0</v>
      </c>
      <c r="AV36" s="83" t="n">
        <v>0</v>
      </c>
      <c r="AW36" s="83" t="n">
        <v>0</v>
      </c>
      <c r="AX36" s="83" t="n">
        <v>0</v>
      </c>
      <c r="AY36" s="83" t="n">
        <f aca="false">SUM(AZ36:BB36)</f>
        <v>0</v>
      </c>
      <c r="AZ36" s="83" t="n">
        <v>0</v>
      </c>
      <c r="BA36" s="83" t="n">
        <v>0</v>
      </c>
      <c r="BB36" s="83" t="n">
        <v>0</v>
      </c>
      <c r="BC36" s="83" t="n">
        <f aca="false">SUM(BD36,BK36)</f>
        <v>630</v>
      </c>
      <c r="BD36" s="83" t="n">
        <f aca="false">SUM(BE36:BJ36)</f>
        <v>630</v>
      </c>
      <c r="BE36" s="83" t="n">
        <v>0</v>
      </c>
      <c r="BF36" s="83" t="n">
        <v>224</v>
      </c>
      <c r="BG36" s="83" t="n">
        <v>374</v>
      </c>
      <c r="BH36" s="83" t="n">
        <v>32</v>
      </c>
      <c r="BI36" s="83" t="n">
        <v>0</v>
      </c>
      <c r="BJ36" s="83" t="n">
        <v>0</v>
      </c>
      <c r="BK36" s="83" t="n">
        <f aca="false">SUM(BL36:BQ36)</f>
        <v>0</v>
      </c>
      <c r="BL36" s="83" t="n"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0</v>
      </c>
      <c r="BR36" s="83" t="n">
        <f aca="false">SUM(BY36,CF36)</f>
        <v>2794</v>
      </c>
      <c r="BS36" s="83" t="n">
        <f aca="false">SUM(BZ36,CG36)</f>
        <v>0</v>
      </c>
      <c r="BT36" s="83" t="n">
        <f aca="false">SUM(CA36,CH36)</f>
        <v>1860</v>
      </c>
      <c r="BU36" s="83" t="n">
        <f aca="false">SUM(CB36,CI36)</f>
        <v>469</v>
      </c>
      <c r="BV36" s="83" t="n">
        <f aca="false">SUM(CC36,CJ36)</f>
        <v>403</v>
      </c>
      <c r="BW36" s="83" t="n">
        <f aca="false">SUM(CD36,CK36)</f>
        <v>0</v>
      </c>
      <c r="BX36" s="83" t="n">
        <f aca="false">SUM(CE36,CL36)</f>
        <v>62</v>
      </c>
      <c r="BY36" s="83" t="n">
        <f aca="false">SUM(BZ36:CE36)</f>
        <v>2164</v>
      </c>
      <c r="BZ36" s="83" t="n">
        <f aca="false">F36</f>
        <v>0</v>
      </c>
      <c r="CA36" s="83" t="n">
        <f aca="false">J36</f>
        <v>1636</v>
      </c>
      <c r="CB36" s="83" t="n">
        <f aca="false">N36</f>
        <v>95</v>
      </c>
      <c r="CC36" s="83" t="n">
        <f aca="false">R36</f>
        <v>371</v>
      </c>
      <c r="CD36" s="83" t="n">
        <f aca="false">V36</f>
        <v>0</v>
      </c>
      <c r="CE36" s="83" t="n">
        <f aca="false">Z36</f>
        <v>62</v>
      </c>
      <c r="CF36" s="83" t="n">
        <f aca="false">SUM(CG36:CL36)</f>
        <v>630</v>
      </c>
      <c r="CG36" s="83" t="n">
        <f aca="false">BE36</f>
        <v>0</v>
      </c>
      <c r="CH36" s="83" t="n">
        <f aca="false">BF36</f>
        <v>224</v>
      </c>
      <c r="CI36" s="83" t="n">
        <f aca="false">BG36</f>
        <v>374</v>
      </c>
      <c r="CJ36" s="83" t="n">
        <f aca="false">BH36</f>
        <v>32</v>
      </c>
      <c r="CK36" s="83" t="n">
        <f aca="false">BI36</f>
        <v>0</v>
      </c>
      <c r="CL36" s="83" t="n">
        <f aca="false">BJ36</f>
        <v>0</v>
      </c>
      <c r="CM36" s="83" t="n">
        <f aca="false">SUM(CT36,DA36)</f>
        <v>37</v>
      </c>
      <c r="CN36" s="83" t="n">
        <f aca="false">SUM(CU36,DB36)</f>
        <v>0</v>
      </c>
      <c r="CO36" s="83" t="n">
        <f aca="false">SUM(CV36,DC36)</f>
        <v>36</v>
      </c>
      <c r="CP36" s="83" t="n">
        <f aca="false">SUM(CW36,DD36)</f>
        <v>1</v>
      </c>
      <c r="CQ36" s="83" t="n">
        <f aca="false">SUM(CX36,DE36)</f>
        <v>0</v>
      </c>
      <c r="CR36" s="83" t="n">
        <f aca="false">SUM(CY36,DF36)</f>
        <v>0</v>
      </c>
      <c r="CS36" s="83" t="n">
        <f aca="false">SUM(CZ36,DG36)</f>
        <v>0</v>
      </c>
      <c r="CT36" s="83" t="n">
        <f aca="false">SUM(CU36:CZ36)</f>
        <v>37</v>
      </c>
      <c r="CU36" s="83" t="n">
        <f aca="false">AE36</f>
        <v>0</v>
      </c>
      <c r="CV36" s="83" t="n">
        <f aca="false">AI36</f>
        <v>36</v>
      </c>
      <c r="CW36" s="83" t="n">
        <f aca="false">AM36</f>
        <v>1</v>
      </c>
      <c r="CX36" s="83" t="n">
        <f aca="false">AQ36</f>
        <v>0</v>
      </c>
      <c r="CY36" s="83" t="n">
        <f aca="false">AU36</f>
        <v>0</v>
      </c>
      <c r="CZ36" s="83" t="n">
        <f aca="false">AY36</f>
        <v>0</v>
      </c>
      <c r="DA36" s="83" t="n">
        <f aca="false">SUM(DB36:DG36)</f>
        <v>0</v>
      </c>
      <c r="DB36" s="83" t="n">
        <f aca="false">BL36</f>
        <v>0</v>
      </c>
      <c r="DC36" s="83" t="n">
        <f aca="false">BM36</f>
        <v>0</v>
      </c>
      <c r="DD36" s="83" t="n">
        <f aca="false">BN36</f>
        <v>0</v>
      </c>
      <c r="DE36" s="83" t="n">
        <f aca="false">BO36</f>
        <v>0</v>
      </c>
      <c r="DF36" s="83" t="n">
        <f aca="false">BP36</f>
        <v>0</v>
      </c>
      <c r="DG36" s="83" t="n">
        <f aca="false">BQ36</f>
        <v>0</v>
      </c>
      <c r="DH36" s="83" t="n">
        <v>0</v>
      </c>
      <c r="DI36" s="83" t="n">
        <f aca="false">SUM(DJ36:DM36)</f>
        <v>8</v>
      </c>
      <c r="DJ36" s="83" t="n">
        <v>0</v>
      </c>
      <c r="DK36" s="83" t="n">
        <v>0</v>
      </c>
      <c r="DL36" s="83" t="n">
        <v>0</v>
      </c>
      <c r="DM36" s="83" t="n">
        <v>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AD37,BC37)</f>
        <v>5431</v>
      </c>
      <c r="E37" s="83" t="n">
        <f aca="false">SUM(F37,J37,N37,R37,V37,Z37)</f>
        <v>4104</v>
      </c>
      <c r="F37" s="83" t="n">
        <f aca="false">SUM(G37:I37)</f>
        <v>0</v>
      </c>
      <c r="G37" s="83" t="n">
        <v>0</v>
      </c>
      <c r="H37" s="83" t="n">
        <v>0</v>
      </c>
      <c r="I37" s="83" t="n">
        <v>0</v>
      </c>
      <c r="J37" s="83" t="n">
        <f aca="false">SUM(K37:M37)</f>
        <v>3104</v>
      </c>
      <c r="K37" s="83" t="n">
        <v>3104</v>
      </c>
      <c r="L37" s="83" t="n">
        <v>0</v>
      </c>
      <c r="M37" s="83" t="n">
        <v>0</v>
      </c>
      <c r="N37" s="83" t="n">
        <f aca="false">SUM(O37:Q37)</f>
        <v>337</v>
      </c>
      <c r="O37" s="83" t="n">
        <v>337</v>
      </c>
      <c r="P37" s="83" t="n">
        <v>0</v>
      </c>
      <c r="Q37" s="83" t="n">
        <v>0</v>
      </c>
      <c r="R37" s="83" t="n">
        <f aca="false">SUM(S37:U37)</f>
        <v>561</v>
      </c>
      <c r="S37" s="83" t="n">
        <v>561</v>
      </c>
      <c r="T37" s="83" t="n">
        <v>0</v>
      </c>
      <c r="U37" s="83" t="n">
        <v>0</v>
      </c>
      <c r="V37" s="83" t="n">
        <f aca="false">SUM(W37:Y37)</f>
        <v>0</v>
      </c>
      <c r="W37" s="83" t="n">
        <v>0</v>
      </c>
      <c r="X37" s="83" t="n">
        <v>0</v>
      </c>
      <c r="Y37" s="83" t="n">
        <v>0</v>
      </c>
      <c r="Z37" s="83" t="n">
        <f aca="false">SUM(AA37:AC37)</f>
        <v>102</v>
      </c>
      <c r="AA37" s="83" t="n">
        <v>102</v>
      </c>
      <c r="AB37" s="83" t="n">
        <v>0</v>
      </c>
      <c r="AC37" s="83" t="n">
        <v>0</v>
      </c>
      <c r="AD37" s="83" t="n">
        <f aca="false">SUM(AE37,AI37,AM37,AQ37,AU37,AY37)</f>
        <v>1172</v>
      </c>
      <c r="AE37" s="83" t="n">
        <f aca="false">SUM(AF37:AH37)</f>
        <v>0</v>
      </c>
      <c r="AF37" s="83" t="n">
        <v>0</v>
      </c>
      <c r="AG37" s="83" t="n">
        <v>0</v>
      </c>
      <c r="AH37" s="83" t="n">
        <v>0</v>
      </c>
      <c r="AI37" s="83" t="n">
        <f aca="false">SUM(AJ37:AL37)</f>
        <v>952</v>
      </c>
      <c r="AJ37" s="83" t="n">
        <v>952</v>
      </c>
      <c r="AK37" s="83" t="n">
        <v>0</v>
      </c>
      <c r="AL37" s="83" t="n">
        <v>0</v>
      </c>
      <c r="AM37" s="83" t="n">
        <f aca="false">SUM(AN37:AP37)</f>
        <v>0</v>
      </c>
      <c r="AN37" s="83" t="n">
        <v>0</v>
      </c>
      <c r="AO37" s="83" t="n">
        <v>0</v>
      </c>
      <c r="AP37" s="83" t="n">
        <v>0</v>
      </c>
      <c r="AQ37" s="83" t="n">
        <f aca="false">SUM(AR37:AT37)</f>
        <v>220</v>
      </c>
      <c r="AR37" s="83" t="n">
        <v>220</v>
      </c>
      <c r="AS37" s="83" t="n">
        <v>0</v>
      </c>
      <c r="AT37" s="83" t="n">
        <v>0</v>
      </c>
      <c r="AU37" s="83" t="n">
        <f aca="false">SUM(AV37:AX37)</f>
        <v>0</v>
      </c>
      <c r="AV37" s="83" t="n">
        <v>0</v>
      </c>
      <c r="AW37" s="83" t="n">
        <v>0</v>
      </c>
      <c r="AX37" s="83" t="n">
        <v>0</v>
      </c>
      <c r="AY37" s="83" t="n">
        <f aca="false">SUM(AZ37:BB37)</f>
        <v>0</v>
      </c>
      <c r="AZ37" s="83" t="n">
        <v>0</v>
      </c>
      <c r="BA37" s="83" t="n">
        <v>0</v>
      </c>
      <c r="BB37" s="83" t="n">
        <v>0</v>
      </c>
      <c r="BC37" s="83" t="n">
        <f aca="false">SUM(BD37,BK37)</f>
        <v>155</v>
      </c>
      <c r="BD37" s="83" t="n">
        <f aca="false">SUM(BE37:BJ37)</f>
        <v>149</v>
      </c>
      <c r="BE37" s="83" t="n">
        <v>0</v>
      </c>
      <c r="BF37" s="83" t="n">
        <v>26</v>
      </c>
      <c r="BG37" s="83" t="n">
        <v>6</v>
      </c>
      <c r="BH37" s="83" t="n">
        <v>4</v>
      </c>
      <c r="BI37" s="83" t="n">
        <v>0</v>
      </c>
      <c r="BJ37" s="83" t="n">
        <v>113</v>
      </c>
      <c r="BK37" s="83" t="n">
        <f aca="false">SUM(BL37:BQ37)</f>
        <v>6</v>
      </c>
      <c r="BL37" s="83" t="n">
        <v>0</v>
      </c>
      <c r="BM37" s="83" t="n">
        <v>5</v>
      </c>
      <c r="BN37" s="83" t="n">
        <v>0</v>
      </c>
      <c r="BO37" s="83" t="n">
        <v>0</v>
      </c>
      <c r="BP37" s="83" t="n">
        <v>0</v>
      </c>
      <c r="BQ37" s="83" t="n">
        <v>1</v>
      </c>
      <c r="BR37" s="83" t="n">
        <f aca="false">SUM(BY37,CF37)</f>
        <v>4253</v>
      </c>
      <c r="BS37" s="83" t="n">
        <f aca="false">SUM(BZ37,CG37)</f>
        <v>0</v>
      </c>
      <c r="BT37" s="83" t="n">
        <f aca="false">SUM(CA37,CH37)</f>
        <v>3130</v>
      </c>
      <c r="BU37" s="83" t="n">
        <f aca="false">SUM(CB37,CI37)</f>
        <v>343</v>
      </c>
      <c r="BV37" s="83" t="n">
        <f aca="false">SUM(CC37,CJ37)</f>
        <v>565</v>
      </c>
      <c r="BW37" s="83" t="n">
        <f aca="false">SUM(CD37,CK37)</f>
        <v>0</v>
      </c>
      <c r="BX37" s="83" t="n">
        <f aca="false">SUM(CE37,CL37)</f>
        <v>215</v>
      </c>
      <c r="BY37" s="83" t="n">
        <f aca="false">SUM(BZ37:CE37)</f>
        <v>4104</v>
      </c>
      <c r="BZ37" s="83" t="n">
        <f aca="false">F37</f>
        <v>0</v>
      </c>
      <c r="CA37" s="83" t="n">
        <f aca="false">J37</f>
        <v>3104</v>
      </c>
      <c r="CB37" s="83" t="n">
        <f aca="false">N37</f>
        <v>337</v>
      </c>
      <c r="CC37" s="83" t="n">
        <f aca="false">R37</f>
        <v>561</v>
      </c>
      <c r="CD37" s="83" t="n">
        <f aca="false">V37</f>
        <v>0</v>
      </c>
      <c r="CE37" s="83" t="n">
        <f aca="false">Z37</f>
        <v>102</v>
      </c>
      <c r="CF37" s="83" t="n">
        <f aca="false">SUM(CG37:CL37)</f>
        <v>149</v>
      </c>
      <c r="CG37" s="83" t="n">
        <f aca="false">BE37</f>
        <v>0</v>
      </c>
      <c r="CH37" s="83" t="n">
        <f aca="false">BF37</f>
        <v>26</v>
      </c>
      <c r="CI37" s="83" t="n">
        <f aca="false">BG37</f>
        <v>6</v>
      </c>
      <c r="CJ37" s="83" t="n">
        <f aca="false">BH37</f>
        <v>4</v>
      </c>
      <c r="CK37" s="83" t="n">
        <f aca="false">BI37</f>
        <v>0</v>
      </c>
      <c r="CL37" s="83" t="n">
        <f aca="false">BJ37</f>
        <v>113</v>
      </c>
      <c r="CM37" s="83" t="n">
        <f aca="false">SUM(CT37,DA37)</f>
        <v>1178</v>
      </c>
      <c r="CN37" s="83" t="n">
        <f aca="false">SUM(CU37,DB37)</f>
        <v>0</v>
      </c>
      <c r="CO37" s="83" t="n">
        <f aca="false">SUM(CV37,DC37)</f>
        <v>957</v>
      </c>
      <c r="CP37" s="83" t="n">
        <f aca="false">SUM(CW37,DD37)</f>
        <v>0</v>
      </c>
      <c r="CQ37" s="83" t="n">
        <f aca="false">SUM(CX37,DE37)</f>
        <v>220</v>
      </c>
      <c r="CR37" s="83" t="n">
        <f aca="false">SUM(CY37,DF37)</f>
        <v>0</v>
      </c>
      <c r="CS37" s="83" t="n">
        <f aca="false">SUM(CZ37,DG37)</f>
        <v>1</v>
      </c>
      <c r="CT37" s="83" t="n">
        <f aca="false">SUM(CU37:CZ37)</f>
        <v>1172</v>
      </c>
      <c r="CU37" s="83" t="n">
        <f aca="false">AE37</f>
        <v>0</v>
      </c>
      <c r="CV37" s="83" t="n">
        <f aca="false">AI37</f>
        <v>952</v>
      </c>
      <c r="CW37" s="83" t="n">
        <f aca="false">AM37</f>
        <v>0</v>
      </c>
      <c r="CX37" s="83" t="n">
        <f aca="false">AQ37</f>
        <v>220</v>
      </c>
      <c r="CY37" s="83" t="n">
        <f aca="false">AU37</f>
        <v>0</v>
      </c>
      <c r="CZ37" s="83" t="n">
        <f aca="false">AY37</f>
        <v>0</v>
      </c>
      <c r="DA37" s="83" t="n">
        <f aca="false">SUM(DB37:DG37)</f>
        <v>6</v>
      </c>
      <c r="DB37" s="83" t="n">
        <f aca="false">BL37</f>
        <v>0</v>
      </c>
      <c r="DC37" s="83" t="n">
        <f aca="false">BM37</f>
        <v>5</v>
      </c>
      <c r="DD37" s="83" t="n">
        <f aca="false">BN37</f>
        <v>0</v>
      </c>
      <c r="DE37" s="83" t="n">
        <f aca="false">BO37</f>
        <v>0</v>
      </c>
      <c r="DF37" s="83" t="n">
        <f aca="false">BP37</f>
        <v>0</v>
      </c>
      <c r="DG37" s="83" t="n">
        <f aca="false">BQ37</f>
        <v>1</v>
      </c>
      <c r="DH37" s="83" t="n">
        <v>0</v>
      </c>
      <c r="DI37" s="83" t="n">
        <f aca="false">SUM(DJ37:DM37)</f>
        <v>4</v>
      </c>
      <c r="DJ37" s="83" t="n">
        <v>1</v>
      </c>
      <c r="DK37" s="83" t="n">
        <v>0</v>
      </c>
      <c r="DL37" s="83" t="n">
        <v>0</v>
      </c>
      <c r="DM37" s="83" t="n">
        <v>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AD38,BC38)</f>
        <v>1411</v>
      </c>
      <c r="E38" s="83" t="n">
        <f aca="false">SUM(F38,J38,N38,R38,V38,Z38)</f>
        <v>1374</v>
      </c>
      <c r="F38" s="83" t="n">
        <f aca="false">SUM(G38:I38)</f>
        <v>0</v>
      </c>
      <c r="G38" s="83" t="n">
        <v>0</v>
      </c>
      <c r="H38" s="83" t="n">
        <v>0</v>
      </c>
      <c r="I38" s="83" t="n">
        <v>0</v>
      </c>
      <c r="J38" s="83" t="n">
        <f aca="false">SUM(K38:M38)</f>
        <v>1154</v>
      </c>
      <c r="K38" s="83" t="n">
        <v>1154</v>
      </c>
      <c r="L38" s="83" t="n">
        <v>0</v>
      </c>
      <c r="M38" s="83" t="n">
        <v>0</v>
      </c>
      <c r="N38" s="83" t="n">
        <f aca="false">SUM(O38:Q38)</f>
        <v>150</v>
      </c>
      <c r="O38" s="83" t="n">
        <v>150</v>
      </c>
      <c r="P38" s="83" t="n">
        <v>0</v>
      </c>
      <c r="Q38" s="83" t="n">
        <v>0</v>
      </c>
      <c r="R38" s="83" t="n">
        <f aca="false">SUM(S38:U38)</f>
        <v>65</v>
      </c>
      <c r="S38" s="83" t="n">
        <v>65</v>
      </c>
      <c r="T38" s="83" t="n">
        <v>0</v>
      </c>
      <c r="U38" s="83" t="n">
        <v>0</v>
      </c>
      <c r="V38" s="83" t="n">
        <f aca="false">SUM(W38:Y38)</f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5</v>
      </c>
      <c r="AA38" s="83" t="n">
        <v>5</v>
      </c>
      <c r="AB38" s="83" t="n">
        <v>0</v>
      </c>
      <c r="AC38" s="83" t="n">
        <v>0</v>
      </c>
      <c r="AD38" s="83" t="n">
        <f aca="false">SUM(AE38,AI38,AM38,AQ38,AU38,AY38)</f>
        <v>0</v>
      </c>
      <c r="AE38" s="83" t="n">
        <f aca="false">SUM(AF38:AH38)</f>
        <v>0</v>
      </c>
      <c r="AF38" s="83" t="n">
        <v>0</v>
      </c>
      <c r="AG38" s="83" t="n">
        <v>0</v>
      </c>
      <c r="AH38" s="83" t="n">
        <v>0</v>
      </c>
      <c r="AI38" s="83" t="n">
        <f aca="false">SUM(AJ38:AL38)</f>
        <v>0</v>
      </c>
      <c r="AJ38" s="83" t="n">
        <v>0</v>
      </c>
      <c r="AK38" s="83" t="n">
        <v>0</v>
      </c>
      <c r="AL38" s="83" t="n">
        <v>0</v>
      </c>
      <c r="AM38" s="83" t="n">
        <f aca="false">SUM(AN38:AP38)</f>
        <v>0</v>
      </c>
      <c r="AN38" s="83" t="n">
        <v>0</v>
      </c>
      <c r="AO38" s="83" t="n">
        <v>0</v>
      </c>
      <c r="AP38" s="83" t="n">
        <v>0</v>
      </c>
      <c r="AQ38" s="83" t="n">
        <f aca="false">SUM(AR38:AT38)</f>
        <v>0</v>
      </c>
      <c r="AR38" s="83" t="n">
        <v>0</v>
      </c>
      <c r="AS38" s="83" t="n">
        <v>0</v>
      </c>
      <c r="AT38" s="83" t="n">
        <v>0</v>
      </c>
      <c r="AU38" s="83" t="n">
        <f aca="false">SUM(AV38:AX38)</f>
        <v>0</v>
      </c>
      <c r="AV38" s="83" t="n">
        <v>0</v>
      </c>
      <c r="AW38" s="83" t="n">
        <v>0</v>
      </c>
      <c r="AX38" s="83" t="n">
        <v>0</v>
      </c>
      <c r="AY38" s="83" t="n">
        <f aca="false">SUM(AZ38:BB38)</f>
        <v>0</v>
      </c>
      <c r="AZ38" s="83" t="n">
        <v>0</v>
      </c>
      <c r="BA38" s="83" t="n">
        <v>0</v>
      </c>
      <c r="BB38" s="83" t="n">
        <v>0</v>
      </c>
      <c r="BC38" s="83" t="n">
        <f aca="false">SUM(BD38,BK38)</f>
        <v>37</v>
      </c>
      <c r="BD38" s="83" t="n">
        <f aca="false">SUM(BE38:BJ38)</f>
        <v>27</v>
      </c>
      <c r="BE38" s="83" t="n">
        <v>0</v>
      </c>
      <c r="BF38" s="83" t="n">
        <v>10</v>
      </c>
      <c r="BG38" s="83" t="n">
        <v>10</v>
      </c>
      <c r="BH38" s="83" t="n">
        <v>7</v>
      </c>
      <c r="BI38" s="83" t="n">
        <v>0</v>
      </c>
      <c r="BJ38" s="83" t="n">
        <v>0</v>
      </c>
      <c r="BK38" s="83" t="n">
        <f aca="false">SUM(BL38:BQ38)</f>
        <v>10</v>
      </c>
      <c r="BL38" s="83" t="n">
        <v>0</v>
      </c>
      <c r="BM38" s="83" t="n">
        <v>10</v>
      </c>
      <c r="BN38" s="83"/>
      <c r="BO38" s="83"/>
      <c r="BP38" s="83" t="n">
        <v>0</v>
      </c>
      <c r="BQ38" s="83" t="n">
        <v>0</v>
      </c>
      <c r="BR38" s="83" t="n">
        <f aca="false">SUM(BY38,CF38)</f>
        <v>1401</v>
      </c>
      <c r="BS38" s="83" t="n">
        <f aca="false">SUM(BZ38,CG38)</f>
        <v>0</v>
      </c>
      <c r="BT38" s="83" t="n">
        <f aca="false">SUM(CA38,CH38)</f>
        <v>1164</v>
      </c>
      <c r="BU38" s="83" t="n">
        <f aca="false">SUM(CB38,CI38)</f>
        <v>160</v>
      </c>
      <c r="BV38" s="83" t="n">
        <f aca="false">SUM(CC38,CJ38)</f>
        <v>72</v>
      </c>
      <c r="BW38" s="83" t="n">
        <f aca="false">SUM(CD38,CK38)</f>
        <v>0</v>
      </c>
      <c r="BX38" s="83" t="n">
        <f aca="false">SUM(CE38,CL38)</f>
        <v>5</v>
      </c>
      <c r="BY38" s="83" t="n">
        <f aca="false">SUM(BZ38:CE38)</f>
        <v>1374</v>
      </c>
      <c r="BZ38" s="83" t="n">
        <f aca="false">F38</f>
        <v>0</v>
      </c>
      <c r="CA38" s="83" t="n">
        <f aca="false">J38</f>
        <v>1154</v>
      </c>
      <c r="CB38" s="83" t="n">
        <f aca="false">N38</f>
        <v>150</v>
      </c>
      <c r="CC38" s="83" t="n">
        <f aca="false">R38</f>
        <v>65</v>
      </c>
      <c r="CD38" s="83" t="n">
        <f aca="false">V38</f>
        <v>0</v>
      </c>
      <c r="CE38" s="83" t="n">
        <f aca="false">Z38</f>
        <v>5</v>
      </c>
      <c r="CF38" s="83" t="n">
        <f aca="false">SUM(CG38:CL38)</f>
        <v>27</v>
      </c>
      <c r="CG38" s="83" t="n">
        <f aca="false">BE38</f>
        <v>0</v>
      </c>
      <c r="CH38" s="83" t="n">
        <f aca="false">BF38</f>
        <v>10</v>
      </c>
      <c r="CI38" s="83" t="n">
        <f aca="false">BG38</f>
        <v>10</v>
      </c>
      <c r="CJ38" s="83" t="n">
        <f aca="false">BH38</f>
        <v>7</v>
      </c>
      <c r="CK38" s="83" t="n">
        <f aca="false">BI38</f>
        <v>0</v>
      </c>
      <c r="CL38" s="83" t="n">
        <f aca="false">BJ38</f>
        <v>0</v>
      </c>
      <c r="CM38" s="83" t="n">
        <f aca="false">SUM(CT38,DA38)</f>
        <v>10</v>
      </c>
      <c r="CN38" s="83" t="n">
        <f aca="false">SUM(CU38,DB38)</f>
        <v>0</v>
      </c>
      <c r="CO38" s="83" t="n">
        <f aca="false">SUM(CV38,DC38)</f>
        <v>10</v>
      </c>
      <c r="CP38" s="83" t="n">
        <f aca="false">SUM(CW38,DD38)</f>
        <v>0</v>
      </c>
      <c r="CQ38" s="83" t="n">
        <f aca="false">SUM(CX38,DE38)</f>
        <v>0</v>
      </c>
      <c r="CR38" s="83" t="n">
        <f aca="false">SUM(CY38,DF38)</f>
        <v>0</v>
      </c>
      <c r="CS38" s="83" t="n">
        <f aca="false">SUM(CZ38,DG38)</f>
        <v>0</v>
      </c>
      <c r="CT38" s="83" t="n">
        <f aca="false">SUM(CU38:CZ38)</f>
        <v>0</v>
      </c>
      <c r="CU38" s="83" t="n">
        <f aca="false">AE38</f>
        <v>0</v>
      </c>
      <c r="CV38" s="83" t="n">
        <f aca="false">AI38</f>
        <v>0</v>
      </c>
      <c r="CW38" s="83" t="n">
        <f aca="false">AM38</f>
        <v>0</v>
      </c>
      <c r="CX38" s="83" t="n">
        <f aca="false">AQ38</f>
        <v>0</v>
      </c>
      <c r="CY38" s="83" t="n">
        <f aca="false">AU38</f>
        <v>0</v>
      </c>
      <c r="CZ38" s="83" t="n">
        <f aca="false">AY38</f>
        <v>0</v>
      </c>
      <c r="DA38" s="83" t="n">
        <f aca="false">SUM(DB38:DG38)</f>
        <v>10</v>
      </c>
      <c r="DB38" s="83" t="n">
        <f aca="false">BL38</f>
        <v>0</v>
      </c>
      <c r="DC38" s="83" t="n">
        <f aca="false">BM38</f>
        <v>10</v>
      </c>
      <c r="DD38" s="83" t="n">
        <f aca="false">BN38</f>
        <v>0</v>
      </c>
      <c r="DE38" s="83" t="n">
        <f aca="false">BO38</f>
        <v>0</v>
      </c>
      <c r="DF38" s="83" t="n">
        <f aca="false">BP38</f>
        <v>0</v>
      </c>
      <c r="DG38" s="83" t="n">
        <f aca="false">BQ38</f>
        <v>0</v>
      </c>
      <c r="DH38" s="83" t="n">
        <v>0</v>
      </c>
      <c r="DI38" s="83" t="n">
        <f aca="false">SUM(DJ38:DM38)</f>
        <v>1</v>
      </c>
      <c r="DJ38" s="83" t="n">
        <v>0</v>
      </c>
      <c r="DK38" s="83" t="n">
        <v>0</v>
      </c>
      <c r="DL38" s="83" t="n">
        <v>0</v>
      </c>
      <c r="DM38" s="83" t="n">
        <v>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AD39,BC39)</f>
        <v>223</v>
      </c>
      <c r="E39" s="83" t="n">
        <f aca="false">SUM(F39,J39,N39,R39,V39,Z39)</f>
        <v>196</v>
      </c>
      <c r="F39" s="83" t="n">
        <f aca="false">SUM(G39:I39)</f>
        <v>0</v>
      </c>
      <c r="G39" s="83" t="n">
        <v>0</v>
      </c>
      <c r="H39" s="83" t="n">
        <v>0</v>
      </c>
      <c r="I39" s="83" t="n">
        <v>0</v>
      </c>
      <c r="J39" s="83" t="n">
        <f aca="false">SUM(K39:M39)</f>
        <v>126</v>
      </c>
      <c r="K39" s="83" t="n">
        <v>126</v>
      </c>
      <c r="L39" s="83" t="n">
        <v>0</v>
      </c>
      <c r="M39" s="83" t="n">
        <v>0</v>
      </c>
      <c r="N39" s="83" t="n">
        <f aca="false">SUM(O39:Q39)</f>
        <v>17</v>
      </c>
      <c r="O39" s="83" t="n">
        <v>17</v>
      </c>
      <c r="P39" s="83" t="n">
        <v>0</v>
      </c>
      <c r="Q39" s="83" t="n">
        <v>0</v>
      </c>
      <c r="R39" s="83" t="n">
        <f aca="false">SUM(S39:U39)</f>
        <v>35</v>
      </c>
      <c r="S39" s="83" t="n">
        <v>35</v>
      </c>
      <c r="T39" s="83" t="n">
        <v>0</v>
      </c>
      <c r="U39" s="83" t="n">
        <v>0</v>
      </c>
      <c r="V39" s="83" t="n">
        <f aca="false">SUM(W39:Y39)</f>
        <v>0</v>
      </c>
      <c r="W39" s="83" t="n">
        <v>0</v>
      </c>
      <c r="X39" s="83" t="n">
        <v>0</v>
      </c>
      <c r="Y39" s="83" t="n">
        <v>0</v>
      </c>
      <c r="Z39" s="83" t="n">
        <f aca="false">SUM(AA39:AC39)</f>
        <v>18</v>
      </c>
      <c r="AA39" s="83" t="n">
        <v>18</v>
      </c>
      <c r="AB39" s="83" t="n">
        <v>0</v>
      </c>
      <c r="AC39" s="83" t="n">
        <v>0</v>
      </c>
      <c r="AD39" s="83" t="n">
        <f aca="false">SUM(AE39,AI39,AM39,AQ39,AU39,AY39)</f>
        <v>22</v>
      </c>
      <c r="AE39" s="83" t="n">
        <f aca="false">SUM(AF39:AH39)</f>
        <v>0</v>
      </c>
      <c r="AF39" s="83" t="n">
        <v>0</v>
      </c>
      <c r="AG39" s="83" t="n">
        <v>0</v>
      </c>
      <c r="AH39" s="83" t="n">
        <v>0</v>
      </c>
      <c r="AI39" s="83" t="n">
        <f aca="false">SUM(AJ39:AL39)</f>
        <v>14</v>
      </c>
      <c r="AJ39" s="83" t="n">
        <v>14</v>
      </c>
      <c r="AK39" s="83" t="n">
        <v>0</v>
      </c>
      <c r="AL39" s="83" t="n">
        <v>0</v>
      </c>
      <c r="AM39" s="83" t="n">
        <f aca="false">SUM(AN39:AP39)</f>
        <v>2</v>
      </c>
      <c r="AN39" s="83" t="n">
        <v>2</v>
      </c>
      <c r="AO39" s="83" t="n">
        <v>0</v>
      </c>
      <c r="AP39" s="83" t="n">
        <v>0</v>
      </c>
      <c r="AQ39" s="83" t="n">
        <f aca="false">SUM(AR39:AT39)</f>
        <v>4</v>
      </c>
      <c r="AR39" s="83" t="n">
        <v>4</v>
      </c>
      <c r="AS39" s="83" t="n">
        <v>0</v>
      </c>
      <c r="AT39" s="83" t="n">
        <v>0</v>
      </c>
      <c r="AU39" s="83" t="n">
        <f aca="false">SUM(AV39:AX39)</f>
        <v>0</v>
      </c>
      <c r="AV39" s="83" t="n">
        <v>0</v>
      </c>
      <c r="AW39" s="83" t="n">
        <v>0</v>
      </c>
      <c r="AX39" s="83" t="n">
        <v>0</v>
      </c>
      <c r="AY39" s="83" t="n">
        <f aca="false">SUM(AZ39:BB39)</f>
        <v>2</v>
      </c>
      <c r="AZ39" s="83" t="n">
        <v>2</v>
      </c>
      <c r="BA39" s="83" t="n">
        <v>0</v>
      </c>
      <c r="BB39" s="83" t="n">
        <v>0</v>
      </c>
      <c r="BC39" s="83" t="n">
        <f aca="false">SUM(BD39,BK39)</f>
        <v>5</v>
      </c>
      <c r="BD39" s="83" t="n">
        <f aca="false">SUM(BE39:BJ39)</f>
        <v>5</v>
      </c>
      <c r="BE39" s="83" t="n">
        <v>0</v>
      </c>
      <c r="BF39" s="83" t="n">
        <v>1</v>
      </c>
      <c r="BG39" s="83" t="n">
        <v>0</v>
      </c>
      <c r="BH39" s="83" t="n">
        <v>1</v>
      </c>
      <c r="BI39" s="83"/>
      <c r="BJ39" s="83" t="n">
        <v>3</v>
      </c>
      <c r="BK39" s="83" t="n">
        <f aca="false">SUM(BL39:BQ39)</f>
        <v>0</v>
      </c>
      <c r="BL39" s="83" t="n">
        <v>0</v>
      </c>
      <c r="BM39" s="83" t="n">
        <v>0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f aca="false">SUM(BY39,CF39)</f>
        <v>201</v>
      </c>
      <c r="BS39" s="83" t="n">
        <f aca="false">SUM(BZ39,CG39)</f>
        <v>0</v>
      </c>
      <c r="BT39" s="83" t="n">
        <f aca="false">SUM(CA39,CH39)</f>
        <v>127</v>
      </c>
      <c r="BU39" s="83" t="n">
        <f aca="false">SUM(CB39,CI39)</f>
        <v>17</v>
      </c>
      <c r="BV39" s="83" t="n">
        <f aca="false">SUM(CC39,CJ39)</f>
        <v>36</v>
      </c>
      <c r="BW39" s="83" t="n">
        <f aca="false">SUM(CD39,CK39)</f>
        <v>0</v>
      </c>
      <c r="BX39" s="83" t="n">
        <f aca="false">SUM(CE39,CL39)</f>
        <v>21</v>
      </c>
      <c r="BY39" s="83" t="n">
        <f aca="false">SUM(BZ39:CE39)</f>
        <v>196</v>
      </c>
      <c r="BZ39" s="83" t="n">
        <f aca="false">F39</f>
        <v>0</v>
      </c>
      <c r="CA39" s="83" t="n">
        <f aca="false">J39</f>
        <v>126</v>
      </c>
      <c r="CB39" s="83" t="n">
        <f aca="false">N39</f>
        <v>17</v>
      </c>
      <c r="CC39" s="83" t="n">
        <f aca="false">R39</f>
        <v>35</v>
      </c>
      <c r="CD39" s="83" t="n">
        <f aca="false">V39</f>
        <v>0</v>
      </c>
      <c r="CE39" s="83" t="n">
        <f aca="false">Z39</f>
        <v>18</v>
      </c>
      <c r="CF39" s="83" t="n">
        <f aca="false">SUM(CG39:CL39)</f>
        <v>5</v>
      </c>
      <c r="CG39" s="83" t="n">
        <f aca="false">BE39</f>
        <v>0</v>
      </c>
      <c r="CH39" s="83" t="n">
        <f aca="false">BF39</f>
        <v>1</v>
      </c>
      <c r="CI39" s="83" t="n">
        <f aca="false">BG39</f>
        <v>0</v>
      </c>
      <c r="CJ39" s="83" t="n">
        <f aca="false">BH39</f>
        <v>1</v>
      </c>
      <c r="CK39" s="83" t="n">
        <f aca="false">BI39</f>
        <v>0</v>
      </c>
      <c r="CL39" s="83" t="n">
        <f aca="false">BJ39</f>
        <v>3</v>
      </c>
      <c r="CM39" s="83" t="n">
        <f aca="false">SUM(CT39,DA39)</f>
        <v>22</v>
      </c>
      <c r="CN39" s="83" t="n">
        <f aca="false">SUM(CU39,DB39)</f>
        <v>0</v>
      </c>
      <c r="CO39" s="83" t="n">
        <f aca="false">SUM(CV39,DC39)</f>
        <v>14</v>
      </c>
      <c r="CP39" s="83" t="n">
        <f aca="false">SUM(CW39,DD39)</f>
        <v>2</v>
      </c>
      <c r="CQ39" s="83" t="n">
        <f aca="false">SUM(CX39,DE39)</f>
        <v>4</v>
      </c>
      <c r="CR39" s="83" t="n">
        <f aca="false">SUM(CY39,DF39)</f>
        <v>0</v>
      </c>
      <c r="CS39" s="83" t="n">
        <f aca="false">SUM(CZ39,DG39)</f>
        <v>2</v>
      </c>
      <c r="CT39" s="83" t="n">
        <f aca="false">SUM(CU39:CZ39)</f>
        <v>22</v>
      </c>
      <c r="CU39" s="83" t="n">
        <f aca="false">AE39</f>
        <v>0</v>
      </c>
      <c r="CV39" s="83" t="n">
        <f aca="false">AI39</f>
        <v>14</v>
      </c>
      <c r="CW39" s="83" t="n">
        <f aca="false">AM39</f>
        <v>2</v>
      </c>
      <c r="CX39" s="83" t="n">
        <f aca="false">AQ39</f>
        <v>4</v>
      </c>
      <c r="CY39" s="83" t="n">
        <f aca="false">AU39</f>
        <v>0</v>
      </c>
      <c r="CZ39" s="83" t="n">
        <f aca="false">AY39</f>
        <v>2</v>
      </c>
      <c r="DA39" s="83" t="n">
        <f aca="false">SUM(DB39:DG39)</f>
        <v>0</v>
      </c>
      <c r="DB39" s="83" t="n">
        <f aca="false">BL39</f>
        <v>0</v>
      </c>
      <c r="DC39" s="83" t="n">
        <f aca="false">BM39</f>
        <v>0</v>
      </c>
      <c r="DD39" s="83" t="n">
        <f aca="false">BN39</f>
        <v>0</v>
      </c>
      <c r="DE39" s="83" t="n">
        <f aca="false">BO39</f>
        <v>0</v>
      </c>
      <c r="DF39" s="83" t="n">
        <f aca="false">BP39</f>
        <v>0</v>
      </c>
      <c r="DG39" s="83" t="n">
        <f aca="false">BQ39</f>
        <v>0</v>
      </c>
      <c r="DH39" s="83" t="n">
        <v>0</v>
      </c>
      <c r="DI39" s="83" t="n">
        <f aca="false">SUM(DJ39:DM39)</f>
        <v>1</v>
      </c>
      <c r="DJ39" s="83" t="n">
        <v>1</v>
      </c>
      <c r="DK39" s="83" t="n">
        <v>0</v>
      </c>
      <c r="DL39" s="83" t="n">
        <v>0</v>
      </c>
      <c r="DM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AD40,BC40)</f>
        <v>580</v>
      </c>
      <c r="E40" s="83" t="n">
        <f aca="false">SUM(F40,J40,N40,R40,V40,Z40)</f>
        <v>579</v>
      </c>
      <c r="F40" s="83" t="n">
        <f aca="false">SUM(G40:I40)</f>
        <v>0</v>
      </c>
      <c r="G40" s="83" t="n">
        <v>0</v>
      </c>
      <c r="H40" s="83" t="n">
        <v>0</v>
      </c>
      <c r="I40" s="83" t="n">
        <v>0</v>
      </c>
      <c r="J40" s="83" t="n">
        <f aca="false">SUM(K40:M40)</f>
        <v>427</v>
      </c>
      <c r="K40" s="83" t="n">
        <v>427</v>
      </c>
      <c r="L40" s="83" t="n">
        <v>0</v>
      </c>
      <c r="M40" s="83" t="n">
        <v>0</v>
      </c>
      <c r="N40" s="83" t="n">
        <f aca="false">SUM(O40:Q40)</f>
        <v>47</v>
      </c>
      <c r="O40" s="83" t="n">
        <v>47</v>
      </c>
      <c r="P40" s="83" t="n">
        <v>0</v>
      </c>
      <c r="Q40" s="83" t="n">
        <v>0</v>
      </c>
      <c r="R40" s="83" t="n">
        <f aca="false">SUM(S40:U40)</f>
        <v>84</v>
      </c>
      <c r="S40" s="83" t="n">
        <v>84</v>
      </c>
      <c r="T40" s="83" t="n">
        <v>0</v>
      </c>
      <c r="U40" s="83" t="n">
        <v>0</v>
      </c>
      <c r="V40" s="83" t="n">
        <f aca="false">SUM(W40:Y40)</f>
        <v>0</v>
      </c>
      <c r="W40" s="83" t="n">
        <v>0</v>
      </c>
      <c r="X40" s="83" t="n">
        <v>0</v>
      </c>
      <c r="Y40" s="83" t="n">
        <v>0</v>
      </c>
      <c r="Z40" s="83" t="n">
        <f aca="false">SUM(AA40:AC40)</f>
        <v>21</v>
      </c>
      <c r="AA40" s="83" t="n">
        <v>21</v>
      </c>
      <c r="AB40" s="83" t="n">
        <v>0</v>
      </c>
      <c r="AC40" s="83" t="n">
        <v>0</v>
      </c>
      <c r="AD40" s="83" t="n">
        <f aca="false">SUM(AE40,AI40,AM40,AQ40,AU40,AY40)</f>
        <v>0</v>
      </c>
      <c r="AE40" s="83" t="n">
        <f aca="false">SUM(AF40:AH40)</f>
        <v>0</v>
      </c>
      <c r="AF40" s="83" t="n">
        <v>0</v>
      </c>
      <c r="AG40" s="83" t="n">
        <v>0</v>
      </c>
      <c r="AH40" s="83" t="n">
        <v>0</v>
      </c>
      <c r="AI40" s="83" t="n">
        <f aca="false">SUM(AJ40:AL40)</f>
        <v>0</v>
      </c>
      <c r="AJ40" s="83" t="n">
        <v>0</v>
      </c>
      <c r="AK40" s="83" t="n">
        <v>0</v>
      </c>
      <c r="AL40" s="83" t="n">
        <v>0</v>
      </c>
      <c r="AM40" s="83" t="n">
        <f aca="false">SUM(AN40:AP40)</f>
        <v>0</v>
      </c>
      <c r="AN40" s="83" t="n">
        <v>0</v>
      </c>
      <c r="AO40" s="83" t="n">
        <v>0</v>
      </c>
      <c r="AP40" s="83" t="n">
        <v>0</v>
      </c>
      <c r="AQ40" s="83" t="n">
        <f aca="false">SUM(AR40:AT40)</f>
        <v>0</v>
      </c>
      <c r="AR40" s="83" t="n">
        <v>0</v>
      </c>
      <c r="AS40" s="83" t="n">
        <v>0</v>
      </c>
      <c r="AT40" s="83" t="n">
        <v>0</v>
      </c>
      <c r="AU40" s="83" t="n">
        <f aca="false">SUM(AV40:AX40)</f>
        <v>0</v>
      </c>
      <c r="AV40" s="83" t="n">
        <v>0</v>
      </c>
      <c r="AW40" s="83" t="n">
        <v>0</v>
      </c>
      <c r="AX40" s="83" t="n">
        <v>0</v>
      </c>
      <c r="AY40" s="83" t="n">
        <f aca="false">SUM(AZ40:BB40)</f>
        <v>0</v>
      </c>
      <c r="AZ40" s="83" t="n">
        <v>0</v>
      </c>
      <c r="BA40" s="83" t="n">
        <v>0</v>
      </c>
      <c r="BB40" s="83" t="n">
        <v>0</v>
      </c>
      <c r="BC40" s="83" t="n">
        <f aca="false">SUM(BD40,BK40)</f>
        <v>1</v>
      </c>
      <c r="BD40" s="83" t="n">
        <f aca="false">SUM(BE40:BJ40)</f>
        <v>1</v>
      </c>
      <c r="BE40" s="83" t="n">
        <v>0</v>
      </c>
      <c r="BF40" s="83" t="n">
        <v>0</v>
      </c>
      <c r="BG40" s="83" t="n">
        <v>0</v>
      </c>
      <c r="BH40" s="83" t="n">
        <v>0</v>
      </c>
      <c r="BI40" s="83" t="n">
        <v>0</v>
      </c>
      <c r="BJ40" s="83" t="n">
        <v>1</v>
      </c>
      <c r="BK40" s="83" t="n">
        <f aca="false">SUM(BL40:BQ40)</f>
        <v>0</v>
      </c>
      <c r="BL40" s="83" t="n">
        <v>0</v>
      </c>
      <c r="BM40" s="83" t="n">
        <v>0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f aca="false">SUM(BY40,CF40)</f>
        <v>580</v>
      </c>
      <c r="BS40" s="83" t="n">
        <f aca="false">SUM(BZ40,CG40)</f>
        <v>0</v>
      </c>
      <c r="BT40" s="83" t="n">
        <f aca="false">SUM(CA40,CH40)</f>
        <v>427</v>
      </c>
      <c r="BU40" s="83" t="n">
        <f aca="false">SUM(CB40,CI40)</f>
        <v>47</v>
      </c>
      <c r="BV40" s="83" t="n">
        <f aca="false">SUM(CC40,CJ40)</f>
        <v>84</v>
      </c>
      <c r="BW40" s="83" t="n">
        <f aca="false">SUM(CD40,CK40)</f>
        <v>0</v>
      </c>
      <c r="BX40" s="83" t="n">
        <f aca="false">SUM(CE40,CL40)</f>
        <v>22</v>
      </c>
      <c r="BY40" s="83" t="n">
        <f aca="false">SUM(BZ40:CE40)</f>
        <v>579</v>
      </c>
      <c r="BZ40" s="83" t="n">
        <f aca="false">F40</f>
        <v>0</v>
      </c>
      <c r="CA40" s="83" t="n">
        <f aca="false">J40</f>
        <v>427</v>
      </c>
      <c r="CB40" s="83" t="n">
        <f aca="false">N40</f>
        <v>47</v>
      </c>
      <c r="CC40" s="83" t="n">
        <f aca="false">R40</f>
        <v>84</v>
      </c>
      <c r="CD40" s="83" t="n">
        <f aca="false">V40</f>
        <v>0</v>
      </c>
      <c r="CE40" s="83" t="n">
        <f aca="false">Z40</f>
        <v>21</v>
      </c>
      <c r="CF40" s="83" t="n">
        <f aca="false">SUM(CG40:CL40)</f>
        <v>1</v>
      </c>
      <c r="CG40" s="83" t="n">
        <f aca="false">BE40</f>
        <v>0</v>
      </c>
      <c r="CH40" s="83" t="n">
        <f aca="false">BF40</f>
        <v>0</v>
      </c>
      <c r="CI40" s="83" t="n">
        <f aca="false">BG40</f>
        <v>0</v>
      </c>
      <c r="CJ40" s="83" t="n">
        <f aca="false">BH40</f>
        <v>0</v>
      </c>
      <c r="CK40" s="83" t="n">
        <f aca="false">BI40</f>
        <v>0</v>
      </c>
      <c r="CL40" s="83" t="n">
        <f aca="false">BJ40</f>
        <v>1</v>
      </c>
      <c r="CM40" s="83" t="n">
        <f aca="false">SUM(CT40,DA40)</f>
        <v>0</v>
      </c>
      <c r="CN40" s="83" t="n">
        <f aca="false">SUM(CU40,DB40)</f>
        <v>0</v>
      </c>
      <c r="CO40" s="83" t="n">
        <f aca="false">SUM(CV40,DC40)</f>
        <v>0</v>
      </c>
      <c r="CP40" s="83" t="n">
        <f aca="false">SUM(CW40,DD40)</f>
        <v>0</v>
      </c>
      <c r="CQ40" s="83" t="n">
        <f aca="false">SUM(CX40,DE40)</f>
        <v>0</v>
      </c>
      <c r="CR40" s="83" t="n">
        <f aca="false">SUM(CY40,DF40)</f>
        <v>0</v>
      </c>
      <c r="CS40" s="83" t="n">
        <f aca="false">SUM(CZ40,DG40)</f>
        <v>0</v>
      </c>
      <c r="CT40" s="83" t="n">
        <f aca="false">SUM(CU40:CZ40)</f>
        <v>0</v>
      </c>
      <c r="CU40" s="83" t="n">
        <f aca="false">AE40</f>
        <v>0</v>
      </c>
      <c r="CV40" s="83" t="n">
        <f aca="false">AI40</f>
        <v>0</v>
      </c>
      <c r="CW40" s="83" t="n">
        <f aca="false">AM40</f>
        <v>0</v>
      </c>
      <c r="CX40" s="83" t="n">
        <f aca="false">AQ40</f>
        <v>0</v>
      </c>
      <c r="CY40" s="83" t="n">
        <f aca="false">AU40</f>
        <v>0</v>
      </c>
      <c r="CZ40" s="83" t="n">
        <f aca="false">AY40</f>
        <v>0</v>
      </c>
      <c r="DA40" s="83" t="n">
        <f aca="false">SUM(DB40:DG40)</f>
        <v>0</v>
      </c>
      <c r="DB40" s="83" t="n">
        <f aca="false">BL40</f>
        <v>0</v>
      </c>
      <c r="DC40" s="83" t="n">
        <f aca="false">BM40</f>
        <v>0</v>
      </c>
      <c r="DD40" s="83" t="n">
        <f aca="false">BN40</f>
        <v>0</v>
      </c>
      <c r="DE40" s="83" t="n">
        <f aca="false">BO40</f>
        <v>0</v>
      </c>
      <c r="DF40" s="83" t="n">
        <f aca="false">BP40</f>
        <v>0</v>
      </c>
      <c r="DG40" s="83" t="n">
        <f aca="false">BQ40</f>
        <v>0</v>
      </c>
      <c r="DH40" s="83" t="n">
        <v>0</v>
      </c>
      <c r="DI40" s="83" t="n">
        <f aca="false">SUM(DJ40:DM40)</f>
        <v>1</v>
      </c>
      <c r="DJ40" s="83" t="n">
        <v>1</v>
      </c>
      <c r="DK40" s="83" t="n">
        <v>0</v>
      </c>
      <c r="DL40" s="83" t="n">
        <v>0</v>
      </c>
      <c r="DM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AD41,BC41)</f>
        <v>32</v>
      </c>
      <c r="E41" s="83" t="n">
        <f aca="false">SUM(F41,J41,N41,R41,V41,Z41)</f>
        <v>28</v>
      </c>
      <c r="F41" s="83" t="n">
        <f aca="false">SUM(G41:I41)</f>
        <v>0</v>
      </c>
      <c r="G41" s="83" t="n">
        <v>0</v>
      </c>
      <c r="H41" s="83" t="n">
        <v>0</v>
      </c>
      <c r="I41" s="83" t="n">
        <v>0</v>
      </c>
      <c r="J41" s="83" t="n">
        <f aca="false">SUM(K41:M41)</f>
        <v>6</v>
      </c>
      <c r="K41" s="83" t="n">
        <v>6</v>
      </c>
      <c r="L41" s="83" t="n">
        <v>0</v>
      </c>
      <c r="M41" s="83" t="n">
        <v>0</v>
      </c>
      <c r="N41" s="83" t="n">
        <f aca="false">SUM(O41:Q41)</f>
        <v>8</v>
      </c>
      <c r="O41" s="83" t="n">
        <v>8</v>
      </c>
      <c r="P41" s="83" t="n">
        <v>0</v>
      </c>
      <c r="Q41" s="83" t="n">
        <v>0</v>
      </c>
      <c r="R41" s="83" t="n">
        <f aca="false">SUM(S41:U41)</f>
        <v>12</v>
      </c>
      <c r="S41" s="83" t="n">
        <v>12</v>
      </c>
      <c r="T41" s="83" t="n">
        <v>0</v>
      </c>
      <c r="U41" s="83" t="n">
        <v>0</v>
      </c>
      <c r="V41" s="83" t="n">
        <f aca="false">SUM(W41:Y41)</f>
        <v>1</v>
      </c>
      <c r="W41" s="83" t="n">
        <v>1</v>
      </c>
      <c r="X41" s="83" t="n">
        <v>0</v>
      </c>
      <c r="Y41" s="83" t="n">
        <v>0</v>
      </c>
      <c r="Z41" s="83" t="n">
        <f aca="false">SUM(AA41:AC41)</f>
        <v>1</v>
      </c>
      <c r="AA41" s="83" t="n">
        <v>1</v>
      </c>
      <c r="AB41" s="83" t="n">
        <v>0</v>
      </c>
      <c r="AC41" s="83" t="n">
        <v>0</v>
      </c>
      <c r="AD41" s="83" t="n">
        <f aca="false">SUM(AE41,AI41,AM41,AQ41,AU41,AY41)</f>
        <v>0</v>
      </c>
      <c r="AE41" s="83" t="n">
        <f aca="false">SUM(AF41:AH41)</f>
        <v>0</v>
      </c>
      <c r="AF41" s="83" t="n">
        <v>0</v>
      </c>
      <c r="AG41" s="83" t="n">
        <v>0</v>
      </c>
      <c r="AH41" s="83" t="n">
        <v>0</v>
      </c>
      <c r="AI41" s="83" t="n">
        <f aca="false">SUM(AJ41:AL41)</f>
        <v>0</v>
      </c>
      <c r="AJ41" s="83" t="n">
        <v>0</v>
      </c>
      <c r="AK41" s="83" t="n">
        <v>0</v>
      </c>
      <c r="AL41" s="83" t="n">
        <v>0</v>
      </c>
      <c r="AM41" s="83" t="n">
        <f aca="false">SUM(AN41:AP41)</f>
        <v>0</v>
      </c>
      <c r="AN41" s="83" t="n">
        <v>0</v>
      </c>
      <c r="AO41" s="83" t="n">
        <v>0</v>
      </c>
      <c r="AP41" s="83" t="n">
        <v>0</v>
      </c>
      <c r="AQ41" s="83" t="n">
        <f aca="false">SUM(AR41:AT41)</f>
        <v>0</v>
      </c>
      <c r="AR41" s="83" t="n">
        <v>0</v>
      </c>
      <c r="AS41" s="83" t="n">
        <v>0</v>
      </c>
      <c r="AT41" s="83" t="n">
        <v>0</v>
      </c>
      <c r="AU41" s="83" t="n">
        <f aca="false">SUM(AV41:AX41)</f>
        <v>0</v>
      </c>
      <c r="AV41" s="83" t="n">
        <v>0</v>
      </c>
      <c r="AW41" s="83" t="n">
        <v>0</v>
      </c>
      <c r="AX41" s="83" t="n">
        <v>0</v>
      </c>
      <c r="AY41" s="83" t="n">
        <f aca="false">SUM(AZ41:BB41)</f>
        <v>0</v>
      </c>
      <c r="AZ41" s="83" t="n">
        <v>0</v>
      </c>
      <c r="BA41" s="83" t="n">
        <v>0</v>
      </c>
      <c r="BB41" s="83" t="n">
        <v>0</v>
      </c>
      <c r="BC41" s="83" t="n">
        <f aca="false">SUM(BD41,BK41)</f>
        <v>4</v>
      </c>
      <c r="BD41" s="83" t="n">
        <f aca="false">SUM(BE41:BJ41)</f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f aca="false">SUM(BL41:BQ41)</f>
        <v>4</v>
      </c>
      <c r="BL41" s="83" t="n">
        <v>0</v>
      </c>
      <c r="BM41" s="83" t="n">
        <v>4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f aca="false">SUM(BY41,CF41)</f>
        <v>28</v>
      </c>
      <c r="BS41" s="83" t="n">
        <f aca="false">SUM(BZ41,CG41)</f>
        <v>0</v>
      </c>
      <c r="BT41" s="83" t="n">
        <f aca="false">SUM(CA41,CH41)</f>
        <v>6</v>
      </c>
      <c r="BU41" s="83" t="n">
        <f aca="false">SUM(CB41,CI41)</f>
        <v>8</v>
      </c>
      <c r="BV41" s="83" t="n">
        <f aca="false">SUM(CC41,CJ41)</f>
        <v>12</v>
      </c>
      <c r="BW41" s="83" t="n">
        <f aca="false">SUM(CD41,CK41)</f>
        <v>1</v>
      </c>
      <c r="BX41" s="83" t="n">
        <f aca="false">SUM(CE41,CL41)</f>
        <v>1</v>
      </c>
      <c r="BY41" s="83" t="n">
        <f aca="false">SUM(BZ41:CE41)</f>
        <v>28</v>
      </c>
      <c r="BZ41" s="83" t="n">
        <f aca="false">F41</f>
        <v>0</v>
      </c>
      <c r="CA41" s="83" t="n">
        <f aca="false">J41</f>
        <v>6</v>
      </c>
      <c r="CB41" s="83" t="n">
        <f aca="false">N41</f>
        <v>8</v>
      </c>
      <c r="CC41" s="83" t="n">
        <f aca="false">R41</f>
        <v>12</v>
      </c>
      <c r="CD41" s="83" t="n">
        <f aca="false">V41</f>
        <v>1</v>
      </c>
      <c r="CE41" s="83" t="n">
        <f aca="false">Z41</f>
        <v>1</v>
      </c>
      <c r="CF41" s="83" t="n">
        <f aca="false">SUM(CG41:CL41)</f>
        <v>0</v>
      </c>
      <c r="CG41" s="83" t="n">
        <f aca="false">BE41</f>
        <v>0</v>
      </c>
      <c r="CH41" s="83" t="n">
        <f aca="false">BF41</f>
        <v>0</v>
      </c>
      <c r="CI41" s="83" t="n">
        <f aca="false">BG41</f>
        <v>0</v>
      </c>
      <c r="CJ41" s="83" t="n">
        <f aca="false">BH41</f>
        <v>0</v>
      </c>
      <c r="CK41" s="83" t="n">
        <f aca="false">BI41</f>
        <v>0</v>
      </c>
      <c r="CL41" s="83" t="n">
        <f aca="false">BJ41</f>
        <v>0</v>
      </c>
      <c r="CM41" s="83" t="n">
        <f aca="false">SUM(CT41,DA41)</f>
        <v>4</v>
      </c>
      <c r="CN41" s="83" t="n">
        <f aca="false">SUM(CU41,DB41)</f>
        <v>0</v>
      </c>
      <c r="CO41" s="83" t="n">
        <f aca="false">SUM(CV41,DC41)</f>
        <v>4</v>
      </c>
      <c r="CP41" s="83" t="n">
        <f aca="false">SUM(CW41,DD41)</f>
        <v>0</v>
      </c>
      <c r="CQ41" s="83" t="n">
        <f aca="false">SUM(CX41,DE41)</f>
        <v>0</v>
      </c>
      <c r="CR41" s="83" t="n">
        <f aca="false">SUM(CY41,DF41)</f>
        <v>0</v>
      </c>
      <c r="CS41" s="83" t="n">
        <f aca="false">SUM(CZ41,DG41)</f>
        <v>0</v>
      </c>
      <c r="CT41" s="83" t="n">
        <f aca="false">SUM(CU41:CZ41)</f>
        <v>0</v>
      </c>
      <c r="CU41" s="83" t="n">
        <f aca="false">AE41</f>
        <v>0</v>
      </c>
      <c r="CV41" s="83" t="n">
        <f aca="false">AI41</f>
        <v>0</v>
      </c>
      <c r="CW41" s="83" t="n">
        <f aca="false">AM41</f>
        <v>0</v>
      </c>
      <c r="CX41" s="83" t="n">
        <f aca="false">AQ41</f>
        <v>0</v>
      </c>
      <c r="CY41" s="83" t="n">
        <f aca="false">AU41</f>
        <v>0</v>
      </c>
      <c r="CZ41" s="83" t="n">
        <f aca="false">AY41</f>
        <v>0</v>
      </c>
      <c r="DA41" s="83" t="n">
        <f aca="false">SUM(DB41:DG41)</f>
        <v>4</v>
      </c>
      <c r="DB41" s="83" t="n">
        <f aca="false">BL41</f>
        <v>0</v>
      </c>
      <c r="DC41" s="83" t="n">
        <f aca="false">BM41</f>
        <v>4</v>
      </c>
      <c r="DD41" s="83" t="n">
        <f aca="false">BN41</f>
        <v>0</v>
      </c>
      <c r="DE41" s="83" t="n">
        <f aca="false">BO41</f>
        <v>0</v>
      </c>
      <c r="DF41" s="83" t="n">
        <f aca="false">BP41</f>
        <v>0</v>
      </c>
      <c r="DG41" s="83" t="n">
        <f aca="false">BQ41</f>
        <v>0</v>
      </c>
      <c r="DH41" s="83" t="n">
        <v>0</v>
      </c>
      <c r="DI41" s="83" t="n">
        <f aca="false">SUM(DJ41:DM41)</f>
        <v>0</v>
      </c>
      <c r="DJ41" s="83" t="n">
        <v>0</v>
      </c>
      <c r="DK41" s="83" t="n">
        <v>0</v>
      </c>
      <c r="DL41" s="83" t="n">
        <v>0</v>
      </c>
      <c r="DM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AD42,BC42)</f>
        <v>1290</v>
      </c>
      <c r="E42" s="83" t="n">
        <f aca="false">SUM(F42,J42,N42,R42,V42,Z42)</f>
        <v>686</v>
      </c>
      <c r="F42" s="83" t="n">
        <f aca="false">SUM(G42:I42)</f>
        <v>0</v>
      </c>
      <c r="G42" s="83" t="n">
        <v>0</v>
      </c>
      <c r="H42" s="83" t="n">
        <v>0</v>
      </c>
      <c r="I42" s="83" t="n">
        <v>0</v>
      </c>
      <c r="J42" s="83" t="n">
        <f aca="false">SUM(K42:M42)</f>
        <v>593</v>
      </c>
      <c r="K42" s="83" t="n">
        <v>0</v>
      </c>
      <c r="L42" s="83" t="n">
        <v>593</v>
      </c>
      <c r="M42" s="83" t="n">
        <v>0</v>
      </c>
      <c r="N42" s="83" t="n">
        <f aca="false">SUM(O42:Q42)</f>
        <v>20</v>
      </c>
      <c r="O42" s="83" t="n">
        <v>0</v>
      </c>
      <c r="P42" s="83" t="n">
        <v>20</v>
      </c>
      <c r="Q42" s="83" t="n">
        <v>0</v>
      </c>
      <c r="R42" s="83" t="n">
        <f aca="false">SUM(S42:U42)</f>
        <v>73</v>
      </c>
      <c r="S42" s="83" t="n">
        <v>0</v>
      </c>
      <c r="T42" s="83" t="n">
        <v>73</v>
      </c>
      <c r="U42" s="83" t="n">
        <v>0</v>
      </c>
      <c r="V42" s="83" t="n">
        <f aca="false">SUM(W42:Y42)</f>
        <v>0</v>
      </c>
      <c r="W42" s="83" t="n">
        <v>0</v>
      </c>
      <c r="X42" s="83" t="n">
        <v>0</v>
      </c>
      <c r="Y42" s="83" t="n">
        <v>0</v>
      </c>
      <c r="Z42" s="83" t="n">
        <f aca="false">SUM(AA42:AC42)</f>
        <v>0</v>
      </c>
      <c r="AA42" s="83" t="n">
        <v>0</v>
      </c>
      <c r="AB42" s="83" t="n">
        <v>0</v>
      </c>
      <c r="AC42" s="83" t="n">
        <v>0</v>
      </c>
      <c r="AD42" s="83" t="n">
        <f aca="false">SUM(AE42,AI42,AM42,AQ42,AU42,AY42)</f>
        <v>294</v>
      </c>
      <c r="AE42" s="83" t="n">
        <f aca="false">SUM(AF42:AH42)</f>
        <v>0</v>
      </c>
      <c r="AF42" s="83" t="n">
        <v>0</v>
      </c>
      <c r="AG42" s="83" t="n">
        <v>0</v>
      </c>
      <c r="AH42" s="83" t="n">
        <v>0</v>
      </c>
      <c r="AI42" s="83" t="n">
        <f aca="false">SUM(AJ42:AL42)</f>
        <v>254</v>
      </c>
      <c r="AJ42" s="83" t="n">
        <v>0</v>
      </c>
      <c r="AK42" s="83" t="n">
        <v>254</v>
      </c>
      <c r="AL42" s="83" t="n">
        <v>0</v>
      </c>
      <c r="AM42" s="83" t="n">
        <f aca="false">SUM(AN42:AP42)</f>
        <v>9</v>
      </c>
      <c r="AN42" s="83" t="n">
        <v>0</v>
      </c>
      <c r="AO42" s="83" t="n">
        <v>9</v>
      </c>
      <c r="AP42" s="83" t="n">
        <v>0</v>
      </c>
      <c r="AQ42" s="83" t="n">
        <f aca="false">SUM(AR42:AT42)</f>
        <v>31</v>
      </c>
      <c r="AR42" s="83" t="n">
        <v>0</v>
      </c>
      <c r="AS42" s="83" t="n">
        <v>31</v>
      </c>
      <c r="AT42" s="83" t="n">
        <v>0</v>
      </c>
      <c r="AU42" s="83" t="n">
        <f aca="false">SUM(AV42:AX42)</f>
        <v>0</v>
      </c>
      <c r="AV42" s="83" t="n">
        <v>0</v>
      </c>
      <c r="AW42" s="83" t="n">
        <v>0</v>
      </c>
      <c r="AX42" s="83" t="n">
        <v>0</v>
      </c>
      <c r="AY42" s="83" t="n">
        <f aca="false">SUM(AZ42:BB42)</f>
        <v>0</v>
      </c>
      <c r="AZ42" s="83" t="n">
        <v>0</v>
      </c>
      <c r="BA42" s="83" t="n">
        <v>0</v>
      </c>
      <c r="BB42" s="83" t="n">
        <v>0</v>
      </c>
      <c r="BC42" s="83" t="n">
        <f aca="false">SUM(BD42,BK42)</f>
        <v>310</v>
      </c>
      <c r="BD42" s="83" t="n">
        <f aca="false">SUM(BE42:BJ42)</f>
        <v>216</v>
      </c>
      <c r="BE42" s="83" t="n">
        <v>0</v>
      </c>
      <c r="BF42" s="83" t="n">
        <v>181</v>
      </c>
      <c r="BG42" s="83" t="n">
        <v>8</v>
      </c>
      <c r="BH42" s="83" t="n">
        <v>27</v>
      </c>
      <c r="BI42" s="83" t="n">
        <v>0</v>
      </c>
      <c r="BJ42" s="83" t="n">
        <v>0</v>
      </c>
      <c r="BK42" s="83" t="n">
        <f aca="false">SUM(BL42:BQ42)</f>
        <v>94</v>
      </c>
      <c r="BL42" s="83" t="n">
        <v>0</v>
      </c>
      <c r="BM42" s="83" t="n">
        <v>78</v>
      </c>
      <c r="BN42" s="83" t="n">
        <v>4</v>
      </c>
      <c r="BO42" s="83" t="n">
        <v>12</v>
      </c>
      <c r="BP42" s="83" t="n">
        <v>0</v>
      </c>
      <c r="BQ42" s="83" t="n">
        <v>0</v>
      </c>
      <c r="BR42" s="83" t="n">
        <f aca="false">SUM(BY42,CF42)</f>
        <v>902</v>
      </c>
      <c r="BS42" s="83" t="n">
        <f aca="false">SUM(BZ42,CG42)</f>
        <v>0</v>
      </c>
      <c r="BT42" s="83" t="n">
        <f aca="false">SUM(CA42,CH42)</f>
        <v>774</v>
      </c>
      <c r="BU42" s="83" t="n">
        <f aca="false">SUM(CB42,CI42)</f>
        <v>28</v>
      </c>
      <c r="BV42" s="83" t="n">
        <f aca="false">SUM(CC42,CJ42)</f>
        <v>100</v>
      </c>
      <c r="BW42" s="83" t="n">
        <f aca="false">SUM(CD42,CK42)</f>
        <v>0</v>
      </c>
      <c r="BX42" s="83" t="n">
        <f aca="false">SUM(CE42,CL42)</f>
        <v>0</v>
      </c>
      <c r="BY42" s="83" t="n">
        <f aca="false">SUM(BZ42:CE42)</f>
        <v>686</v>
      </c>
      <c r="BZ42" s="83" t="n">
        <f aca="false">F42</f>
        <v>0</v>
      </c>
      <c r="CA42" s="83" t="n">
        <f aca="false">J42</f>
        <v>593</v>
      </c>
      <c r="CB42" s="83" t="n">
        <f aca="false">N42</f>
        <v>20</v>
      </c>
      <c r="CC42" s="83" t="n">
        <f aca="false">R42</f>
        <v>73</v>
      </c>
      <c r="CD42" s="83" t="n">
        <f aca="false">V42</f>
        <v>0</v>
      </c>
      <c r="CE42" s="83" t="n">
        <f aca="false">Z42</f>
        <v>0</v>
      </c>
      <c r="CF42" s="83" t="n">
        <f aca="false">SUM(CG42:CL42)</f>
        <v>216</v>
      </c>
      <c r="CG42" s="83" t="n">
        <f aca="false">BE42</f>
        <v>0</v>
      </c>
      <c r="CH42" s="83" t="n">
        <f aca="false">BF42</f>
        <v>181</v>
      </c>
      <c r="CI42" s="83" t="n">
        <f aca="false">BG42</f>
        <v>8</v>
      </c>
      <c r="CJ42" s="83" t="n">
        <f aca="false">BH42</f>
        <v>27</v>
      </c>
      <c r="CK42" s="83" t="n">
        <f aca="false">BI42</f>
        <v>0</v>
      </c>
      <c r="CL42" s="83" t="n">
        <f aca="false">BJ42</f>
        <v>0</v>
      </c>
      <c r="CM42" s="83" t="n">
        <f aca="false">SUM(CT42,DA42)</f>
        <v>388</v>
      </c>
      <c r="CN42" s="83" t="n">
        <f aca="false">SUM(CU42,DB42)</f>
        <v>0</v>
      </c>
      <c r="CO42" s="83" t="n">
        <f aca="false">SUM(CV42,DC42)</f>
        <v>332</v>
      </c>
      <c r="CP42" s="83" t="n">
        <f aca="false">SUM(CW42,DD42)</f>
        <v>13</v>
      </c>
      <c r="CQ42" s="83" t="n">
        <f aca="false">SUM(CX42,DE42)</f>
        <v>43</v>
      </c>
      <c r="CR42" s="83" t="n">
        <f aca="false">SUM(CY42,DF42)</f>
        <v>0</v>
      </c>
      <c r="CS42" s="83" t="n">
        <f aca="false">SUM(CZ42,DG42)</f>
        <v>0</v>
      </c>
      <c r="CT42" s="83" t="n">
        <f aca="false">SUM(CU42:CZ42)</f>
        <v>294</v>
      </c>
      <c r="CU42" s="83" t="n">
        <f aca="false">AE42</f>
        <v>0</v>
      </c>
      <c r="CV42" s="83" t="n">
        <f aca="false">AI42</f>
        <v>254</v>
      </c>
      <c r="CW42" s="83" t="n">
        <f aca="false">AM42</f>
        <v>9</v>
      </c>
      <c r="CX42" s="83" t="n">
        <f aca="false">AQ42</f>
        <v>31</v>
      </c>
      <c r="CY42" s="83" t="n">
        <f aca="false">AU42</f>
        <v>0</v>
      </c>
      <c r="CZ42" s="83" t="n">
        <f aca="false">AY42</f>
        <v>0</v>
      </c>
      <c r="DA42" s="83" t="n">
        <f aca="false">SUM(DB42:DG42)</f>
        <v>94</v>
      </c>
      <c r="DB42" s="83" t="n">
        <f aca="false">BL42</f>
        <v>0</v>
      </c>
      <c r="DC42" s="83" t="n">
        <f aca="false">BM42</f>
        <v>78</v>
      </c>
      <c r="DD42" s="83" t="n">
        <f aca="false">BN42</f>
        <v>4</v>
      </c>
      <c r="DE42" s="83" t="n">
        <f aca="false">BO42</f>
        <v>12</v>
      </c>
      <c r="DF42" s="83" t="n">
        <f aca="false">BP42</f>
        <v>0</v>
      </c>
      <c r="DG42" s="83" t="n">
        <f aca="false">BQ42</f>
        <v>0</v>
      </c>
      <c r="DH42" s="83" t="n">
        <v>0</v>
      </c>
      <c r="DI42" s="83" t="n">
        <f aca="false">SUM(DJ42:DM42)</f>
        <v>0</v>
      </c>
      <c r="DJ42" s="83" t="n">
        <v>0</v>
      </c>
      <c r="DK42" s="83" t="n">
        <v>0</v>
      </c>
      <c r="DL42" s="83" t="n">
        <v>0</v>
      </c>
      <c r="DM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AD43,BC43)</f>
        <v>403</v>
      </c>
      <c r="E43" s="83" t="n">
        <f aca="false">SUM(F43,J43,N43,R43,V43,Z43)</f>
        <v>387</v>
      </c>
      <c r="F43" s="83" t="n">
        <f aca="false">SUM(G43:I43)</f>
        <v>0</v>
      </c>
      <c r="G43" s="83" t="n">
        <v>0</v>
      </c>
      <c r="H43" s="83" t="n">
        <v>0</v>
      </c>
      <c r="I43" s="83" t="n">
        <v>0</v>
      </c>
      <c r="J43" s="83" t="n">
        <f aca="false">SUM(K43:M43)</f>
        <v>239</v>
      </c>
      <c r="K43" s="83" t="n">
        <v>239</v>
      </c>
      <c r="L43" s="83" t="n">
        <v>0</v>
      </c>
      <c r="M43" s="83" t="n">
        <v>0</v>
      </c>
      <c r="N43" s="83" t="n">
        <f aca="false">SUM(O43:Q43)</f>
        <v>2</v>
      </c>
      <c r="O43" s="83" t="n">
        <v>2</v>
      </c>
      <c r="P43" s="83" t="n">
        <v>0</v>
      </c>
      <c r="Q43" s="83" t="n">
        <v>0</v>
      </c>
      <c r="R43" s="83" t="n">
        <f aca="false">SUM(S43:U43)</f>
        <v>72</v>
      </c>
      <c r="S43" s="83" t="n">
        <v>72</v>
      </c>
      <c r="T43" s="83" t="n">
        <v>0</v>
      </c>
      <c r="U43" s="83" t="n">
        <v>0</v>
      </c>
      <c r="V43" s="83" t="n">
        <f aca="false">SUM(W43:Y43)</f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74</v>
      </c>
      <c r="AA43" s="83" t="n">
        <v>74</v>
      </c>
      <c r="AB43" s="83" t="n">
        <v>0</v>
      </c>
      <c r="AC43" s="83" t="n">
        <v>0</v>
      </c>
      <c r="AD43" s="83" t="n">
        <f aca="false">SUM(AE43,AI43,AM43,AQ43,AU43,AY43)</f>
        <v>0</v>
      </c>
      <c r="AE43" s="83" t="n">
        <f aca="false">SUM(AF43:AH43)</f>
        <v>0</v>
      </c>
      <c r="AF43" s="83" t="n">
        <v>0</v>
      </c>
      <c r="AG43" s="83" t="n">
        <v>0</v>
      </c>
      <c r="AH43" s="83" t="n">
        <v>0</v>
      </c>
      <c r="AI43" s="83" t="n">
        <f aca="false">SUM(AJ43:AL43)</f>
        <v>0</v>
      </c>
      <c r="AJ43" s="83" t="n">
        <v>0</v>
      </c>
      <c r="AK43" s="83" t="n">
        <v>0</v>
      </c>
      <c r="AL43" s="83" t="n">
        <v>0</v>
      </c>
      <c r="AM43" s="83" t="n">
        <f aca="false">SUM(AN43:AP43)</f>
        <v>0</v>
      </c>
      <c r="AN43" s="83" t="n">
        <v>0</v>
      </c>
      <c r="AO43" s="83" t="n">
        <v>0</v>
      </c>
      <c r="AP43" s="83" t="n">
        <v>0</v>
      </c>
      <c r="AQ43" s="83" t="n">
        <f aca="false">SUM(AR43:AT43)</f>
        <v>0</v>
      </c>
      <c r="AR43" s="83" t="n">
        <v>0</v>
      </c>
      <c r="AS43" s="83" t="n">
        <v>0</v>
      </c>
      <c r="AT43" s="83" t="n">
        <v>0</v>
      </c>
      <c r="AU43" s="83" t="n">
        <f aca="false">SUM(AV43:AX43)</f>
        <v>0</v>
      </c>
      <c r="AV43" s="83" t="n">
        <v>0</v>
      </c>
      <c r="AW43" s="83" t="n">
        <v>0</v>
      </c>
      <c r="AX43" s="83" t="n">
        <v>0</v>
      </c>
      <c r="AY43" s="83" t="n">
        <f aca="false">SUM(AZ43:BB43)</f>
        <v>0</v>
      </c>
      <c r="AZ43" s="83" t="n">
        <v>0</v>
      </c>
      <c r="BA43" s="83" t="n">
        <v>0</v>
      </c>
      <c r="BB43" s="83" t="n">
        <v>0</v>
      </c>
      <c r="BC43" s="83" t="n">
        <f aca="false">SUM(BD43,BK43)</f>
        <v>16</v>
      </c>
      <c r="BD43" s="83" t="n">
        <f aca="false">SUM(BE43:BJ43)</f>
        <v>0</v>
      </c>
      <c r="BE43" s="83" t="n">
        <v>0</v>
      </c>
      <c r="BF43" s="83"/>
      <c r="BG43" s="83" t="n">
        <v>0</v>
      </c>
      <c r="BH43" s="83" t="n">
        <v>0</v>
      </c>
      <c r="BI43" s="83" t="n">
        <v>0</v>
      </c>
      <c r="BJ43" s="83"/>
      <c r="BK43" s="83" t="n">
        <f aca="false">SUM(BL43:BQ43)</f>
        <v>16</v>
      </c>
      <c r="BL43" s="83" t="n">
        <v>0</v>
      </c>
      <c r="BM43" s="83" t="n">
        <v>8</v>
      </c>
      <c r="BN43" s="83" t="n">
        <v>0</v>
      </c>
      <c r="BO43" s="83" t="n">
        <v>0</v>
      </c>
      <c r="BP43" s="83" t="n">
        <v>0</v>
      </c>
      <c r="BQ43" s="83" t="n">
        <v>8</v>
      </c>
      <c r="BR43" s="83" t="n">
        <f aca="false">SUM(BY43,CF43)</f>
        <v>387</v>
      </c>
      <c r="BS43" s="83" t="n">
        <f aca="false">SUM(BZ43,CG43)</f>
        <v>0</v>
      </c>
      <c r="BT43" s="83" t="n">
        <f aca="false">SUM(CA43,CH43)</f>
        <v>239</v>
      </c>
      <c r="BU43" s="83" t="n">
        <f aca="false">SUM(CB43,CI43)</f>
        <v>2</v>
      </c>
      <c r="BV43" s="83" t="n">
        <f aca="false">SUM(CC43,CJ43)</f>
        <v>72</v>
      </c>
      <c r="BW43" s="83" t="n">
        <f aca="false">SUM(CD43,CK43)</f>
        <v>0</v>
      </c>
      <c r="BX43" s="83" t="n">
        <f aca="false">SUM(CE43,CL43)</f>
        <v>74</v>
      </c>
      <c r="BY43" s="83" t="n">
        <f aca="false">SUM(BZ43:CE43)</f>
        <v>387</v>
      </c>
      <c r="BZ43" s="83" t="n">
        <f aca="false">F43</f>
        <v>0</v>
      </c>
      <c r="CA43" s="83" t="n">
        <f aca="false">J43</f>
        <v>239</v>
      </c>
      <c r="CB43" s="83" t="n">
        <f aca="false">N43</f>
        <v>2</v>
      </c>
      <c r="CC43" s="83" t="n">
        <f aca="false">R43</f>
        <v>72</v>
      </c>
      <c r="CD43" s="83" t="n">
        <f aca="false">V43</f>
        <v>0</v>
      </c>
      <c r="CE43" s="83" t="n">
        <f aca="false">Z43</f>
        <v>74</v>
      </c>
      <c r="CF43" s="83" t="n">
        <f aca="false">SUM(CG43:CL43)</f>
        <v>0</v>
      </c>
      <c r="CG43" s="83" t="n">
        <f aca="false">BE43</f>
        <v>0</v>
      </c>
      <c r="CH43" s="83" t="n">
        <f aca="false">BF43</f>
        <v>0</v>
      </c>
      <c r="CI43" s="83" t="n">
        <f aca="false">BG43</f>
        <v>0</v>
      </c>
      <c r="CJ43" s="83" t="n">
        <f aca="false">BH43</f>
        <v>0</v>
      </c>
      <c r="CK43" s="83" t="n">
        <f aca="false">BI43</f>
        <v>0</v>
      </c>
      <c r="CL43" s="83" t="n">
        <f aca="false">BJ43</f>
        <v>0</v>
      </c>
      <c r="CM43" s="83" t="n">
        <f aca="false">SUM(CT43,DA43)</f>
        <v>16</v>
      </c>
      <c r="CN43" s="83" t="n">
        <f aca="false">SUM(CU43,DB43)</f>
        <v>0</v>
      </c>
      <c r="CO43" s="83" t="n">
        <f aca="false">SUM(CV43,DC43)</f>
        <v>8</v>
      </c>
      <c r="CP43" s="83" t="n">
        <f aca="false">SUM(CW43,DD43)</f>
        <v>0</v>
      </c>
      <c r="CQ43" s="83" t="n">
        <f aca="false">SUM(CX43,DE43)</f>
        <v>0</v>
      </c>
      <c r="CR43" s="83" t="n">
        <f aca="false">SUM(CY43,DF43)</f>
        <v>0</v>
      </c>
      <c r="CS43" s="83" t="n">
        <f aca="false">SUM(CZ43,DG43)</f>
        <v>8</v>
      </c>
      <c r="CT43" s="83" t="n">
        <f aca="false">SUM(CU43:CZ43)</f>
        <v>0</v>
      </c>
      <c r="CU43" s="83" t="n">
        <f aca="false">AE43</f>
        <v>0</v>
      </c>
      <c r="CV43" s="83" t="n">
        <f aca="false">AI43</f>
        <v>0</v>
      </c>
      <c r="CW43" s="83" t="n">
        <f aca="false">AM43</f>
        <v>0</v>
      </c>
      <c r="CX43" s="83" t="n">
        <f aca="false">AQ43</f>
        <v>0</v>
      </c>
      <c r="CY43" s="83" t="n">
        <f aca="false">AU43</f>
        <v>0</v>
      </c>
      <c r="CZ43" s="83" t="n">
        <f aca="false">AY43</f>
        <v>0</v>
      </c>
      <c r="DA43" s="83" t="n">
        <f aca="false">SUM(DB43:DG43)</f>
        <v>16</v>
      </c>
      <c r="DB43" s="83" t="n">
        <f aca="false">BL43</f>
        <v>0</v>
      </c>
      <c r="DC43" s="83" t="n">
        <f aca="false">BM43</f>
        <v>8</v>
      </c>
      <c r="DD43" s="83" t="n">
        <f aca="false">BN43</f>
        <v>0</v>
      </c>
      <c r="DE43" s="83" t="n">
        <f aca="false">BO43</f>
        <v>0</v>
      </c>
      <c r="DF43" s="83" t="n">
        <f aca="false">BP43</f>
        <v>0</v>
      </c>
      <c r="DG43" s="83" t="n">
        <f aca="false">BQ43</f>
        <v>8</v>
      </c>
      <c r="DH43" s="83" t="n">
        <v>0</v>
      </c>
      <c r="DI43" s="83" t="n">
        <f aca="false">SUM(DJ43:DM43)</f>
        <v>1</v>
      </c>
      <c r="DJ43" s="83" t="n">
        <v>1</v>
      </c>
      <c r="DK43" s="83" t="n">
        <v>0</v>
      </c>
      <c r="DL43" s="83" t="n">
        <v>0</v>
      </c>
      <c r="DM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AD44,BC44)</f>
        <v>244</v>
      </c>
      <c r="E44" s="83" t="n">
        <f aca="false">SUM(F44,J44,N44,R44,V44,Z44)</f>
        <v>232</v>
      </c>
      <c r="F44" s="83" t="n">
        <f aca="false">SUM(G44:I44)</f>
        <v>0</v>
      </c>
      <c r="G44" s="83" t="n">
        <v>0</v>
      </c>
      <c r="H44" s="83" t="n">
        <v>0</v>
      </c>
      <c r="I44" s="83" t="n">
        <v>0</v>
      </c>
      <c r="J44" s="83" t="n">
        <f aca="false">SUM(K44:M44)</f>
        <v>143</v>
      </c>
      <c r="K44" s="83" t="n">
        <v>143</v>
      </c>
      <c r="L44" s="83" t="n">
        <v>0</v>
      </c>
      <c r="M44" s="83" t="n">
        <v>0</v>
      </c>
      <c r="N44" s="83" t="n">
        <f aca="false">SUM(O44:Q44)</f>
        <v>3</v>
      </c>
      <c r="O44" s="83" t="n">
        <v>3</v>
      </c>
      <c r="P44" s="83" t="n">
        <v>0</v>
      </c>
      <c r="Q44" s="83" t="n">
        <v>0</v>
      </c>
      <c r="R44" s="83" t="n">
        <f aca="false">SUM(S44:U44)</f>
        <v>51</v>
      </c>
      <c r="S44" s="83" t="n">
        <v>51</v>
      </c>
      <c r="T44" s="83" t="n">
        <v>0</v>
      </c>
      <c r="U44" s="83" t="n">
        <v>0</v>
      </c>
      <c r="V44" s="83" t="n">
        <f aca="false">SUM(W44:Y44)</f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35</v>
      </c>
      <c r="AA44" s="83" t="n">
        <v>35</v>
      </c>
      <c r="AB44" s="83" t="n">
        <v>0</v>
      </c>
      <c r="AC44" s="83" t="n">
        <v>0</v>
      </c>
      <c r="AD44" s="83" t="n">
        <f aca="false">SUM(AE44,AI44,AM44,AQ44,AU44,AY44)</f>
        <v>0</v>
      </c>
      <c r="AE44" s="83" t="n">
        <f aca="false">SUM(AF44:AH44)</f>
        <v>0</v>
      </c>
      <c r="AF44" s="83" t="n">
        <v>0</v>
      </c>
      <c r="AG44" s="83" t="n">
        <v>0</v>
      </c>
      <c r="AH44" s="83" t="n">
        <v>0</v>
      </c>
      <c r="AI44" s="83" t="n">
        <f aca="false">SUM(AJ44:AL44)</f>
        <v>0</v>
      </c>
      <c r="AJ44" s="83" t="n">
        <v>0</v>
      </c>
      <c r="AK44" s="83" t="n">
        <v>0</v>
      </c>
      <c r="AL44" s="83" t="n">
        <v>0</v>
      </c>
      <c r="AM44" s="83" t="n">
        <f aca="false">SUM(AN44:AP44)</f>
        <v>0</v>
      </c>
      <c r="AN44" s="83" t="n">
        <v>0</v>
      </c>
      <c r="AO44" s="83" t="n">
        <v>0</v>
      </c>
      <c r="AP44" s="83" t="n">
        <v>0</v>
      </c>
      <c r="AQ44" s="83" t="n">
        <f aca="false">SUM(AR44:AT44)</f>
        <v>0</v>
      </c>
      <c r="AR44" s="83" t="n">
        <v>0</v>
      </c>
      <c r="AS44" s="83" t="n">
        <v>0</v>
      </c>
      <c r="AT44" s="83" t="n">
        <v>0</v>
      </c>
      <c r="AU44" s="83" t="n">
        <f aca="false">SUM(AV44:AX44)</f>
        <v>0</v>
      </c>
      <c r="AV44" s="83" t="n">
        <v>0</v>
      </c>
      <c r="AW44" s="83" t="n">
        <v>0</v>
      </c>
      <c r="AX44" s="83" t="n">
        <v>0</v>
      </c>
      <c r="AY44" s="83" t="n">
        <f aca="false">SUM(AZ44:BB44)</f>
        <v>0</v>
      </c>
      <c r="AZ44" s="83" t="n">
        <v>0</v>
      </c>
      <c r="BA44" s="83" t="n">
        <v>0</v>
      </c>
      <c r="BB44" s="83" t="n">
        <v>0</v>
      </c>
      <c r="BC44" s="83" t="n">
        <f aca="false">SUM(BD44,BK44)</f>
        <v>12</v>
      </c>
      <c r="BD44" s="83" t="n">
        <f aca="false">SUM(BE44:BJ44)</f>
        <v>10</v>
      </c>
      <c r="BE44" s="83" t="n">
        <v>0</v>
      </c>
      <c r="BF44" s="83" t="n">
        <v>5</v>
      </c>
      <c r="BG44" s="83" t="n">
        <v>0</v>
      </c>
      <c r="BH44" s="83" t="n">
        <v>0</v>
      </c>
      <c r="BI44" s="83" t="n">
        <v>0</v>
      </c>
      <c r="BJ44" s="83" t="n">
        <v>5</v>
      </c>
      <c r="BK44" s="83" t="n">
        <f aca="false">SUM(BL44:BQ44)</f>
        <v>2</v>
      </c>
      <c r="BL44" s="83" t="n">
        <v>0</v>
      </c>
      <c r="BM44" s="83" t="n">
        <v>1</v>
      </c>
      <c r="BN44" s="83" t="n">
        <v>0</v>
      </c>
      <c r="BO44" s="83" t="n">
        <v>0</v>
      </c>
      <c r="BP44" s="83" t="n">
        <v>0</v>
      </c>
      <c r="BQ44" s="83" t="n">
        <v>1</v>
      </c>
      <c r="BR44" s="83" t="n">
        <f aca="false">SUM(BY44,CF44)</f>
        <v>242</v>
      </c>
      <c r="BS44" s="83" t="n">
        <f aca="false">SUM(BZ44,CG44)</f>
        <v>0</v>
      </c>
      <c r="BT44" s="83" t="n">
        <f aca="false">SUM(CA44,CH44)</f>
        <v>148</v>
      </c>
      <c r="BU44" s="83" t="n">
        <f aca="false">SUM(CB44,CI44)</f>
        <v>3</v>
      </c>
      <c r="BV44" s="83" t="n">
        <f aca="false">SUM(CC44,CJ44)</f>
        <v>51</v>
      </c>
      <c r="BW44" s="83" t="n">
        <f aca="false">SUM(CD44,CK44)</f>
        <v>0</v>
      </c>
      <c r="BX44" s="83" t="n">
        <f aca="false">SUM(CE44,CL44)</f>
        <v>40</v>
      </c>
      <c r="BY44" s="83" t="n">
        <f aca="false">SUM(BZ44:CE44)</f>
        <v>232</v>
      </c>
      <c r="BZ44" s="83" t="n">
        <f aca="false">F44</f>
        <v>0</v>
      </c>
      <c r="CA44" s="83" t="n">
        <f aca="false">J44</f>
        <v>143</v>
      </c>
      <c r="CB44" s="83" t="n">
        <f aca="false">N44</f>
        <v>3</v>
      </c>
      <c r="CC44" s="83" t="n">
        <f aca="false">R44</f>
        <v>51</v>
      </c>
      <c r="CD44" s="83" t="n">
        <f aca="false">V44</f>
        <v>0</v>
      </c>
      <c r="CE44" s="83" t="n">
        <f aca="false">Z44</f>
        <v>35</v>
      </c>
      <c r="CF44" s="83" t="n">
        <f aca="false">SUM(CG44:CL44)</f>
        <v>10</v>
      </c>
      <c r="CG44" s="83" t="n">
        <f aca="false">BE44</f>
        <v>0</v>
      </c>
      <c r="CH44" s="83" t="n">
        <f aca="false">BF44</f>
        <v>5</v>
      </c>
      <c r="CI44" s="83" t="n">
        <f aca="false">BG44</f>
        <v>0</v>
      </c>
      <c r="CJ44" s="83" t="n">
        <f aca="false">BH44</f>
        <v>0</v>
      </c>
      <c r="CK44" s="83" t="n">
        <f aca="false">BI44</f>
        <v>0</v>
      </c>
      <c r="CL44" s="83" t="n">
        <f aca="false">BJ44</f>
        <v>5</v>
      </c>
      <c r="CM44" s="83" t="n">
        <f aca="false">SUM(CT44,DA44)</f>
        <v>2</v>
      </c>
      <c r="CN44" s="83" t="n">
        <f aca="false">SUM(CU44,DB44)</f>
        <v>0</v>
      </c>
      <c r="CO44" s="83" t="n">
        <f aca="false">SUM(CV44,DC44)</f>
        <v>1</v>
      </c>
      <c r="CP44" s="83" t="n">
        <f aca="false">SUM(CW44,DD44)</f>
        <v>0</v>
      </c>
      <c r="CQ44" s="83" t="n">
        <f aca="false">SUM(CX44,DE44)</f>
        <v>0</v>
      </c>
      <c r="CR44" s="83" t="n">
        <f aca="false">SUM(CY44,DF44)</f>
        <v>0</v>
      </c>
      <c r="CS44" s="83" t="n">
        <f aca="false">SUM(CZ44,DG44)</f>
        <v>1</v>
      </c>
      <c r="CT44" s="83" t="n">
        <f aca="false">SUM(CU44:CZ44)</f>
        <v>0</v>
      </c>
      <c r="CU44" s="83" t="n">
        <f aca="false">AE44</f>
        <v>0</v>
      </c>
      <c r="CV44" s="83" t="n">
        <f aca="false">AI44</f>
        <v>0</v>
      </c>
      <c r="CW44" s="83" t="n">
        <f aca="false">AM44</f>
        <v>0</v>
      </c>
      <c r="CX44" s="83" t="n">
        <f aca="false">AQ44</f>
        <v>0</v>
      </c>
      <c r="CY44" s="83" t="n">
        <f aca="false">AU44</f>
        <v>0</v>
      </c>
      <c r="CZ44" s="83" t="n">
        <f aca="false">AY44</f>
        <v>0</v>
      </c>
      <c r="DA44" s="83" t="n">
        <f aca="false">SUM(DB44:DG44)</f>
        <v>2</v>
      </c>
      <c r="DB44" s="83" t="n">
        <f aca="false">BL44</f>
        <v>0</v>
      </c>
      <c r="DC44" s="83" t="n">
        <f aca="false">BM44</f>
        <v>1</v>
      </c>
      <c r="DD44" s="83" t="n">
        <f aca="false">BN44</f>
        <v>0</v>
      </c>
      <c r="DE44" s="83" t="n">
        <f aca="false">BO44</f>
        <v>0</v>
      </c>
      <c r="DF44" s="83" t="n">
        <f aca="false">BP44</f>
        <v>0</v>
      </c>
      <c r="DG44" s="83" t="n">
        <f aca="false">BQ44</f>
        <v>1</v>
      </c>
      <c r="DH44" s="83" t="n">
        <v>0</v>
      </c>
      <c r="DI44" s="83" t="n">
        <f aca="false">SUM(DJ44:DM44)</f>
        <v>1</v>
      </c>
      <c r="DJ44" s="83" t="n">
        <v>1</v>
      </c>
      <c r="DK44" s="83" t="n">
        <v>0</v>
      </c>
      <c r="DL44" s="83" t="n">
        <v>0</v>
      </c>
      <c r="DM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AD45,BC45)</f>
        <v>592</v>
      </c>
      <c r="E45" s="83" t="n">
        <f aca="false">SUM(F45,J45,N45,R45,V45,Z45)</f>
        <v>550</v>
      </c>
      <c r="F45" s="83" t="n">
        <f aca="false">SUM(G45:I45)</f>
        <v>0</v>
      </c>
      <c r="G45" s="83" t="n">
        <v>0</v>
      </c>
      <c r="H45" s="83" t="n">
        <v>0</v>
      </c>
      <c r="I45" s="83" t="n">
        <v>0</v>
      </c>
      <c r="J45" s="83" t="n">
        <f aca="false">SUM(K45:M45)</f>
        <v>322</v>
      </c>
      <c r="K45" s="83" t="n">
        <v>0</v>
      </c>
      <c r="L45" s="83" t="n">
        <v>322</v>
      </c>
      <c r="M45" s="83" t="n">
        <v>0</v>
      </c>
      <c r="N45" s="83" t="n">
        <f aca="false">SUM(O45:Q45)</f>
        <v>85</v>
      </c>
      <c r="O45" s="83" t="n">
        <v>0</v>
      </c>
      <c r="P45" s="83" t="n">
        <v>85</v>
      </c>
      <c r="Q45" s="83" t="n">
        <v>0</v>
      </c>
      <c r="R45" s="83" t="n">
        <f aca="false">SUM(S45:U45)</f>
        <v>79</v>
      </c>
      <c r="S45" s="83" t="n">
        <v>0</v>
      </c>
      <c r="T45" s="83" t="n">
        <v>79</v>
      </c>
      <c r="U45" s="83" t="n">
        <v>0</v>
      </c>
      <c r="V45" s="83" t="n">
        <f aca="false">SUM(W45:Y45)</f>
        <v>0</v>
      </c>
      <c r="W45" s="83" t="n">
        <v>0</v>
      </c>
      <c r="X45" s="83" t="n">
        <v>0</v>
      </c>
      <c r="Y45" s="83" t="n">
        <v>0</v>
      </c>
      <c r="Z45" s="83" t="n">
        <f aca="false">SUM(AA45:AC45)</f>
        <v>64</v>
      </c>
      <c r="AA45" s="83" t="n">
        <v>0</v>
      </c>
      <c r="AB45" s="83" t="n">
        <v>64</v>
      </c>
      <c r="AC45" s="83" t="n">
        <v>0</v>
      </c>
      <c r="AD45" s="83" t="n">
        <f aca="false">SUM(AE45,AI45,AM45,AQ45,AU45,AY45)</f>
        <v>0</v>
      </c>
      <c r="AE45" s="83" t="n">
        <f aca="false">SUM(AF45:AH45)</f>
        <v>0</v>
      </c>
      <c r="AF45" s="83" t="n">
        <v>0</v>
      </c>
      <c r="AG45" s="83" t="n">
        <v>0</v>
      </c>
      <c r="AH45" s="83" t="n">
        <v>0</v>
      </c>
      <c r="AI45" s="83" t="n">
        <f aca="false">SUM(AJ45:AL45)</f>
        <v>0</v>
      </c>
      <c r="AJ45" s="83" t="n">
        <v>0</v>
      </c>
      <c r="AK45" s="83" t="n">
        <v>0</v>
      </c>
      <c r="AL45" s="83" t="n">
        <v>0</v>
      </c>
      <c r="AM45" s="83" t="n">
        <f aca="false">SUM(AN45:AP45)</f>
        <v>0</v>
      </c>
      <c r="AN45" s="83" t="n">
        <v>0</v>
      </c>
      <c r="AO45" s="83" t="n">
        <v>0</v>
      </c>
      <c r="AP45" s="83" t="n">
        <v>0</v>
      </c>
      <c r="AQ45" s="83" t="n">
        <f aca="false">SUM(AR45:AT45)</f>
        <v>0</v>
      </c>
      <c r="AR45" s="83" t="n">
        <v>0</v>
      </c>
      <c r="AS45" s="83" t="n">
        <v>0</v>
      </c>
      <c r="AT45" s="83" t="n">
        <v>0</v>
      </c>
      <c r="AU45" s="83" t="n">
        <f aca="false">SUM(AV45:AX45)</f>
        <v>0</v>
      </c>
      <c r="AV45" s="83" t="n">
        <v>0</v>
      </c>
      <c r="AW45" s="83" t="n">
        <v>0</v>
      </c>
      <c r="AX45" s="83" t="n">
        <v>0</v>
      </c>
      <c r="AY45" s="83" t="n">
        <f aca="false">SUM(AZ45:BB45)</f>
        <v>0</v>
      </c>
      <c r="AZ45" s="83" t="n">
        <v>0</v>
      </c>
      <c r="BA45" s="83" t="n">
        <v>0</v>
      </c>
      <c r="BB45" s="83" t="n">
        <v>0</v>
      </c>
      <c r="BC45" s="83" t="n">
        <f aca="false">SUM(BD45,BK45)</f>
        <v>42</v>
      </c>
      <c r="BD45" s="83" t="n">
        <f aca="false">SUM(BE45:BJ45)</f>
        <v>42</v>
      </c>
      <c r="BE45" s="83" t="n">
        <v>0</v>
      </c>
      <c r="BF45" s="83" t="n">
        <v>8</v>
      </c>
      <c r="BG45" s="83" t="n">
        <v>30</v>
      </c>
      <c r="BH45" s="83" t="n">
        <v>4</v>
      </c>
      <c r="BI45" s="83" t="n">
        <v>0</v>
      </c>
      <c r="BJ45" s="83" t="n">
        <v>0</v>
      </c>
      <c r="BK45" s="83" t="n">
        <f aca="false">SUM(BL45:BQ45)</f>
        <v>0</v>
      </c>
      <c r="BL45" s="83" t="n">
        <v>0</v>
      </c>
      <c r="BM45" s="83" t="n">
        <v>0</v>
      </c>
      <c r="BN45" s="83" t="n">
        <v>0</v>
      </c>
      <c r="BO45" s="83" t="n">
        <v>0</v>
      </c>
      <c r="BP45" s="83" t="n">
        <v>0</v>
      </c>
      <c r="BQ45" s="83" t="n">
        <v>0</v>
      </c>
      <c r="BR45" s="83" t="n">
        <f aca="false">SUM(BY45,CF45)</f>
        <v>592</v>
      </c>
      <c r="BS45" s="83" t="n">
        <f aca="false">SUM(BZ45,CG45)</f>
        <v>0</v>
      </c>
      <c r="BT45" s="83" t="n">
        <f aca="false">SUM(CA45,CH45)</f>
        <v>330</v>
      </c>
      <c r="BU45" s="83" t="n">
        <f aca="false">SUM(CB45,CI45)</f>
        <v>115</v>
      </c>
      <c r="BV45" s="83" t="n">
        <f aca="false">SUM(CC45,CJ45)</f>
        <v>83</v>
      </c>
      <c r="BW45" s="83" t="n">
        <f aca="false">SUM(CD45,CK45)</f>
        <v>0</v>
      </c>
      <c r="BX45" s="83" t="n">
        <f aca="false">SUM(CE45,CL45)</f>
        <v>64</v>
      </c>
      <c r="BY45" s="83" t="n">
        <f aca="false">SUM(BZ45:CE45)</f>
        <v>550</v>
      </c>
      <c r="BZ45" s="83" t="n">
        <f aca="false">F45</f>
        <v>0</v>
      </c>
      <c r="CA45" s="83" t="n">
        <f aca="false">J45</f>
        <v>322</v>
      </c>
      <c r="CB45" s="83" t="n">
        <f aca="false">N45</f>
        <v>85</v>
      </c>
      <c r="CC45" s="83" t="n">
        <f aca="false">R45</f>
        <v>79</v>
      </c>
      <c r="CD45" s="83" t="n">
        <f aca="false">V45</f>
        <v>0</v>
      </c>
      <c r="CE45" s="83" t="n">
        <f aca="false">Z45</f>
        <v>64</v>
      </c>
      <c r="CF45" s="83" t="n">
        <f aca="false">SUM(CG45:CL45)</f>
        <v>42</v>
      </c>
      <c r="CG45" s="83" t="n">
        <f aca="false">BE45</f>
        <v>0</v>
      </c>
      <c r="CH45" s="83" t="n">
        <f aca="false">BF45</f>
        <v>8</v>
      </c>
      <c r="CI45" s="83" t="n">
        <f aca="false">BG45</f>
        <v>30</v>
      </c>
      <c r="CJ45" s="83" t="n">
        <f aca="false">BH45</f>
        <v>4</v>
      </c>
      <c r="CK45" s="83" t="n">
        <f aca="false">BI45</f>
        <v>0</v>
      </c>
      <c r="CL45" s="83" t="n">
        <f aca="false">BJ45</f>
        <v>0</v>
      </c>
      <c r="CM45" s="83" t="n">
        <f aca="false">SUM(CT45,DA45)</f>
        <v>0</v>
      </c>
      <c r="CN45" s="83" t="n">
        <f aca="false">SUM(CU45,DB45)</f>
        <v>0</v>
      </c>
      <c r="CO45" s="83" t="n">
        <f aca="false">SUM(CV45,DC45)</f>
        <v>0</v>
      </c>
      <c r="CP45" s="83" t="n">
        <f aca="false">SUM(CW45,DD45)</f>
        <v>0</v>
      </c>
      <c r="CQ45" s="83" t="n">
        <f aca="false">SUM(CX45,DE45)</f>
        <v>0</v>
      </c>
      <c r="CR45" s="83" t="n">
        <f aca="false">SUM(CY45,DF45)</f>
        <v>0</v>
      </c>
      <c r="CS45" s="83" t="n">
        <f aca="false">SUM(CZ45,DG45)</f>
        <v>0</v>
      </c>
      <c r="CT45" s="83" t="n">
        <f aca="false">SUM(CU45:CZ45)</f>
        <v>0</v>
      </c>
      <c r="CU45" s="83" t="n">
        <f aca="false">AE45</f>
        <v>0</v>
      </c>
      <c r="CV45" s="83" t="n">
        <f aca="false">AI45</f>
        <v>0</v>
      </c>
      <c r="CW45" s="83" t="n">
        <f aca="false">AM45</f>
        <v>0</v>
      </c>
      <c r="CX45" s="83" t="n">
        <f aca="false">AQ45</f>
        <v>0</v>
      </c>
      <c r="CY45" s="83" t="n">
        <f aca="false">AU45</f>
        <v>0</v>
      </c>
      <c r="CZ45" s="83" t="n">
        <f aca="false">AY45</f>
        <v>0</v>
      </c>
      <c r="DA45" s="83" t="n">
        <f aca="false">SUM(DB45:DG45)</f>
        <v>0</v>
      </c>
      <c r="DB45" s="83" t="n">
        <f aca="false">BL45</f>
        <v>0</v>
      </c>
      <c r="DC45" s="83" t="n">
        <f aca="false">BM45</f>
        <v>0</v>
      </c>
      <c r="DD45" s="83" t="n">
        <f aca="false">BN45</f>
        <v>0</v>
      </c>
      <c r="DE45" s="83" t="n">
        <f aca="false">BO45</f>
        <v>0</v>
      </c>
      <c r="DF45" s="83" t="n">
        <f aca="false">BP45</f>
        <v>0</v>
      </c>
      <c r="DG45" s="83" t="n">
        <f aca="false">BQ45</f>
        <v>0</v>
      </c>
      <c r="DH45" s="83" t="n">
        <v>0</v>
      </c>
      <c r="DI45" s="83" t="n">
        <f aca="false">SUM(DJ45:DM45)</f>
        <v>2</v>
      </c>
      <c r="DJ45" s="83" t="n">
        <v>0</v>
      </c>
      <c r="DK45" s="83" t="n">
        <v>0</v>
      </c>
      <c r="DL45" s="83" t="n">
        <v>0</v>
      </c>
      <c r="DM45" s="83" t="n">
        <v>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AD46,BC46)</f>
        <v>573</v>
      </c>
      <c r="E46" s="83" t="n">
        <f aca="false">SUM(F46,J46,N46,R46,V46,Z46)</f>
        <v>537</v>
      </c>
      <c r="F46" s="83" t="n">
        <f aca="false">SUM(G46:I46)</f>
        <v>0</v>
      </c>
      <c r="G46" s="83" t="n">
        <v>0</v>
      </c>
      <c r="H46" s="83" t="n">
        <v>0</v>
      </c>
      <c r="I46" s="83" t="n">
        <v>0</v>
      </c>
      <c r="J46" s="83" t="n">
        <f aca="false">SUM(K46:M46)</f>
        <v>370</v>
      </c>
      <c r="K46" s="83"/>
      <c r="L46" s="83" t="n">
        <v>370</v>
      </c>
      <c r="M46" s="83" t="n">
        <v>0</v>
      </c>
      <c r="N46" s="83" t="n">
        <f aca="false">SUM(O46:Q46)</f>
        <v>33</v>
      </c>
      <c r="O46" s="83"/>
      <c r="P46" s="83" t="n">
        <v>33</v>
      </c>
      <c r="Q46" s="83" t="n">
        <v>0</v>
      </c>
      <c r="R46" s="83" t="n">
        <f aca="false">SUM(S46:U46)</f>
        <v>99</v>
      </c>
      <c r="S46" s="83"/>
      <c r="T46" s="83" t="n">
        <v>99</v>
      </c>
      <c r="U46" s="83" t="n">
        <v>0</v>
      </c>
      <c r="V46" s="83" t="n">
        <f aca="false">SUM(W46:Y46)</f>
        <v>0</v>
      </c>
      <c r="W46" s="83"/>
      <c r="X46" s="83" t="n">
        <v>0</v>
      </c>
      <c r="Y46" s="83" t="n">
        <v>0</v>
      </c>
      <c r="Z46" s="83" t="n">
        <f aca="false">SUM(AA46:AC46)</f>
        <v>35</v>
      </c>
      <c r="AA46" s="83"/>
      <c r="AB46" s="83" t="n">
        <v>35</v>
      </c>
      <c r="AC46" s="83" t="n">
        <v>0</v>
      </c>
      <c r="AD46" s="83" t="n">
        <f aca="false">SUM(AE46,AI46,AM46,AQ46,AU46,AY46)</f>
        <v>0</v>
      </c>
      <c r="AE46" s="83" t="n">
        <f aca="false">SUM(AF46:AH46)</f>
        <v>0</v>
      </c>
      <c r="AF46" s="83" t="n">
        <v>0</v>
      </c>
      <c r="AG46" s="83" t="n">
        <v>0</v>
      </c>
      <c r="AH46" s="83" t="n">
        <v>0</v>
      </c>
      <c r="AI46" s="83" t="n">
        <f aca="false">SUM(AJ46:AL46)</f>
        <v>0</v>
      </c>
      <c r="AJ46" s="83" t="n">
        <v>0</v>
      </c>
      <c r="AK46" s="83" t="n">
        <v>0</v>
      </c>
      <c r="AL46" s="83" t="n">
        <v>0</v>
      </c>
      <c r="AM46" s="83" t="n">
        <f aca="false">SUM(AN46:AP46)</f>
        <v>0</v>
      </c>
      <c r="AN46" s="83" t="n">
        <v>0</v>
      </c>
      <c r="AO46" s="83" t="n">
        <v>0</v>
      </c>
      <c r="AP46" s="83" t="n">
        <v>0</v>
      </c>
      <c r="AQ46" s="83" t="n">
        <f aca="false">SUM(AR46:AT46)</f>
        <v>0</v>
      </c>
      <c r="AR46" s="83" t="n">
        <v>0</v>
      </c>
      <c r="AS46" s="83" t="n">
        <v>0</v>
      </c>
      <c r="AT46" s="83" t="n">
        <v>0</v>
      </c>
      <c r="AU46" s="83" t="n">
        <f aca="false">SUM(AV46:AX46)</f>
        <v>0</v>
      </c>
      <c r="AV46" s="83" t="n">
        <v>0</v>
      </c>
      <c r="AW46" s="83" t="n">
        <v>0</v>
      </c>
      <c r="AX46" s="83" t="n">
        <v>0</v>
      </c>
      <c r="AY46" s="83" t="n">
        <f aca="false">SUM(AZ46:BB46)</f>
        <v>0</v>
      </c>
      <c r="AZ46" s="83" t="n">
        <v>0</v>
      </c>
      <c r="BA46" s="83" t="n">
        <v>0</v>
      </c>
      <c r="BB46" s="83" t="n">
        <v>0</v>
      </c>
      <c r="BC46" s="83" t="n">
        <f aca="false">SUM(BD46,BK46)</f>
        <v>36</v>
      </c>
      <c r="BD46" s="83" t="n">
        <f aca="false">SUM(BE46:BJ46)</f>
        <v>36</v>
      </c>
      <c r="BE46" s="83" t="n">
        <v>0</v>
      </c>
      <c r="BF46" s="83" t="n">
        <v>10</v>
      </c>
      <c r="BG46" s="83" t="n">
        <v>24</v>
      </c>
      <c r="BH46" s="83" t="n">
        <v>2</v>
      </c>
      <c r="BI46" s="83" t="n">
        <v>0</v>
      </c>
      <c r="BJ46" s="83" t="n">
        <v>0</v>
      </c>
      <c r="BK46" s="83" t="n">
        <f aca="false">SUM(BL46:BQ46)</f>
        <v>0</v>
      </c>
      <c r="BL46" s="83" t="n"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f aca="false">SUM(BY46,CF46)</f>
        <v>573</v>
      </c>
      <c r="BS46" s="83" t="n">
        <f aca="false">SUM(BZ46,CG46)</f>
        <v>0</v>
      </c>
      <c r="BT46" s="83" t="n">
        <f aca="false">SUM(CA46,CH46)</f>
        <v>380</v>
      </c>
      <c r="BU46" s="83" t="n">
        <f aca="false">SUM(CB46,CI46)</f>
        <v>57</v>
      </c>
      <c r="BV46" s="83" t="n">
        <f aca="false">SUM(CC46,CJ46)</f>
        <v>101</v>
      </c>
      <c r="BW46" s="83" t="n">
        <f aca="false">SUM(CD46,CK46)</f>
        <v>0</v>
      </c>
      <c r="BX46" s="83" t="n">
        <f aca="false">SUM(CE46,CL46)</f>
        <v>35</v>
      </c>
      <c r="BY46" s="83" t="n">
        <f aca="false">SUM(BZ46:CE46)</f>
        <v>537</v>
      </c>
      <c r="BZ46" s="83" t="n">
        <f aca="false">F46</f>
        <v>0</v>
      </c>
      <c r="CA46" s="83" t="n">
        <f aca="false">J46</f>
        <v>370</v>
      </c>
      <c r="CB46" s="83" t="n">
        <f aca="false">N46</f>
        <v>33</v>
      </c>
      <c r="CC46" s="83" t="n">
        <f aca="false">R46</f>
        <v>99</v>
      </c>
      <c r="CD46" s="83" t="n">
        <f aca="false">V46</f>
        <v>0</v>
      </c>
      <c r="CE46" s="83" t="n">
        <f aca="false">Z46</f>
        <v>35</v>
      </c>
      <c r="CF46" s="83" t="n">
        <f aca="false">SUM(CG46:CL46)</f>
        <v>36</v>
      </c>
      <c r="CG46" s="83" t="n">
        <f aca="false">BE46</f>
        <v>0</v>
      </c>
      <c r="CH46" s="83" t="n">
        <f aca="false">BF46</f>
        <v>10</v>
      </c>
      <c r="CI46" s="83" t="n">
        <f aca="false">BG46</f>
        <v>24</v>
      </c>
      <c r="CJ46" s="83" t="n">
        <f aca="false">BH46</f>
        <v>2</v>
      </c>
      <c r="CK46" s="83" t="n">
        <f aca="false">BI46</f>
        <v>0</v>
      </c>
      <c r="CL46" s="83" t="n">
        <f aca="false">BJ46</f>
        <v>0</v>
      </c>
      <c r="CM46" s="83" t="n">
        <f aca="false">SUM(CT46,DA46)</f>
        <v>0</v>
      </c>
      <c r="CN46" s="83" t="n">
        <f aca="false">SUM(CU46,DB46)</f>
        <v>0</v>
      </c>
      <c r="CO46" s="83" t="n">
        <f aca="false">SUM(CV46,DC46)</f>
        <v>0</v>
      </c>
      <c r="CP46" s="83" t="n">
        <f aca="false">SUM(CW46,DD46)</f>
        <v>0</v>
      </c>
      <c r="CQ46" s="83" t="n">
        <f aca="false">SUM(CX46,DE46)</f>
        <v>0</v>
      </c>
      <c r="CR46" s="83" t="n">
        <f aca="false">SUM(CY46,DF46)</f>
        <v>0</v>
      </c>
      <c r="CS46" s="83" t="n">
        <f aca="false">SUM(CZ46,DG46)</f>
        <v>0</v>
      </c>
      <c r="CT46" s="83" t="n">
        <f aca="false">SUM(CU46:CZ46)</f>
        <v>0</v>
      </c>
      <c r="CU46" s="83" t="n">
        <f aca="false">AE46</f>
        <v>0</v>
      </c>
      <c r="CV46" s="83" t="n">
        <f aca="false">AI46</f>
        <v>0</v>
      </c>
      <c r="CW46" s="83" t="n">
        <f aca="false">AM46</f>
        <v>0</v>
      </c>
      <c r="CX46" s="83" t="n">
        <f aca="false">AQ46</f>
        <v>0</v>
      </c>
      <c r="CY46" s="83" t="n">
        <f aca="false">AU46</f>
        <v>0</v>
      </c>
      <c r="CZ46" s="83" t="n">
        <f aca="false">AY46</f>
        <v>0</v>
      </c>
      <c r="DA46" s="83" t="n">
        <f aca="false">SUM(DB46:DG46)</f>
        <v>0</v>
      </c>
      <c r="DB46" s="83" t="n">
        <f aca="false">BL46</f>
        <v>0</v>
      </c>
      <c r="DC46" s="83" t="n">
        <f aca="false">BM46</f>
        <v>0</v>
      </c>
      <c r="DD46" s="83" t="n">
        <f aca="false">BN46</f>
        <v>0</v>
      </c>
      <c r="DE46" s="83" t="n">
        <f aca="false">BO46</f>
        <v>0</v>
      </c>
      <c r="DF46" s="83" t="n">
        <f aca="false">BP46</f>
        <v>0</v>
      </c>
      <c r="DG46" s="83" t="n">
        <f aca="false">BQ46</f>
        <v>0</v>
      </c>
      <c r="DH46" s="83" t="n">
        <v>0</v>
      </c>
      <c r="DI46" s="83" t="n">
        <f aca="false">SUM(DJ46:DM46)</f>
        <v>1</v>
      </c>
      <c r="DJ46" s="83" t="n">
        <v>0</v>
      </c>
      <c r="DK46" s="83" t="n">
        <v>0</v>
      </c>
      <c r="DL46" s="83" t="n">
        <v>0</v>
      </c>
      <c r="DM46" s="83" t="n">
        <v>1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5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7"/>
    </row>
    <row r="3" customFormat="false" ht="25.5" hidden="false" customHeight="true" outlineLevel="0" collapsed="false">
      <c r="A3" s="10"/>
      <c r="B3" s="10"/>
      <c r="C3" s="10"/>
      <c r="D3" s="62"/>
      <c r="E3" s="59" t="s">
        <v>155</v>
      </c>
      <c r="F3" s="68"/>
      <c r="G3" s="68"/>
      <c r="H3" s="68"/>
      <c r="I3" s="68"/>
      <c r="J3" s="68"/>
      <c r="K3" s="68"/>
      <c r="L3" s="68"/>
      <c r="M3" s="50"/>
      <c r="N3" s="68"/>
      <c r="O3" s="68"/>
      <c r="P3" s="68"/>
      <c r="Q3" s="68"/>
      <c r="R3" s="68"/>
      <c r="S3" s="68"/>
      <c r="T3" s="59" t="s">
        <v>156</v>
      </c>
      <c r="U3" s="68"/>
      <c r="V3" s="68"/>
      <c r="W3" s="68"/>
      <c r="X3" s="68"/>
      <c r="Y3" s="68"/>
      <c r="Z3" s="68"/>
      <c r="AA3" s="68"/>
      <c r="AB3" s="50"/>
      <c r="AC3" s="68"/>
      <c r="AD3" s="68"/>
      <c r="AE3" s="68"/>
      <c r="AF3" s="68"/>
      <c r="AG3" s="68"/>
      <c r="AH3" s="68"/>
      <c r="AI3" s="59" t="s">
        <v>157</v>
      </c>
      <c r="AJ3" s="68"/>
      <c r="AK3" s="68"/>
      <c r="AL3" s="68"/>
      <c r="AM3" s="68"/>
      <c r="AN3" s="68"/>
      <c r="AO3" s="68"/>
      <c r="AP3" s="68"/>
      <c r="AQ3" s="50"/>
      <c r="AR3" s="68"/>
      <c r="AS3" s="68"/>
      <c r="AT3" s="68"/>
      <c r="AU3" s="68"/>
      <c r="AV3" s="68"/>
      <c r="AW3" s="68"/>
      <c r="AX3" s="59" t="s">
        <v>158</v>
      </c>
      <c r="AY3" s="68"/>
      <c r="AZ3" s="68"/>
      <c r="BA3" s="68"/>
      <c r="BB3" s="68"/>
      <c r="BC3" s="68"/>
      <c r="BD3" s="68"/>
      <c r="BE3" s="68"/>
      <c r="BF3" s="50"/>
      <c r="BG3" s="68"/>
      <c r="BH3" s="68"/>
      <c r="BI3" s="68"/>
      <c r="BJ3" s="68"/>
      <c r="BK3" s="68"/>
      <c r="BL3" s="68"/>
      <c r="BM3" s="59" t="s">
        <v>159</v>
      </c>
      <c r="BN3" s="68"/>
      <c r="BO3" s="68"/>
      <c r="BP3" s="68"/>
      <c r="BQ3" s="68"/>
      <c r="BR3" s="68"/>
      <c r="BS3" s="68"/>
      <c r="BT3" s="68"/>
      <c r="BU3" s="50"/>
      <c r="BV3" s="68"/>
      <c r="BW3" s="68"/>
      <c r="BX3" s="68"/>
      <c r="BY3" s="68"/>
      <c r="BZ3" s="68"/>
      <c r="CA3" s="68"/>
      <c r="CB3" s="59" t="s">
        <v>160</v>
      </c>
      <c r="CC3" s="68"/>
      <c r="CD3" s="68"/>
      <c r="CE3" s="68"/>
      <c r="CF3" s="68"/>
      <c r="CG3" s="68"/>
      <c r="CH3" s="68"/>
      <c r="CI3" s="68"/>
      <c r="CJ3" s="50"/>
      <c r="CK3" s="68"/>
      <c r="CL3" s="68"/>
      <c r="CM3" s="68"/>
      <c r="CN3" s="68"/>
      <c r="CO3" s="68"/>
      <c r="CP3" s="68"/>
      <c r="CQ3" s="59" t="s">
        <v>161</v>
      </c>
      <c r="CR3" s="68"/>
      <c r="CS3" s="68"/>
      <c r="CT3" s="68"/>
      <c r="CU3" s="68"/>
      <c r="CV3" s="68"/>
      <c r="CW3" s="68"/>
      <c r="CX3" s="68"/>
      <c r="CY3" s="50"/>
      <c r="CZ3" s="68"/>
      <c r="DA3" s="68"/>
      <c r="DB3" s="68"/>
      <c r="DC3" s="68"/>
      <c r="DD3" s="68"/>
      <c r="DE3" s="68"/>
      <c r="DF3" s="59" t="s">
        <v>162</v>
      </c>
      <c r="DG3" s="68"/>
      <c r="DH3" s="68"/>
      <c r="DI3" s="68"/>
      <c r="DJ3" s="68"/>
      <c r="DK3" s="68"/>
      <c r="DL3" s="68"/>
      <c r="DM3" s="68"/>
      <c r="DN3" s="50"/>
      <c r="DO3" s="68"/>
      <c r="DP3" s="68"/>
      <c r="DQ3" s="68"/>
      <c r="DR3" s="68"/>
      <c r="DS3" s="68"/>
      <c r="DT3" s="68"/>
      <c r="DU3" s="59" t="s">
        <v>163</v>
      </c>
      <c r="DV3" s="50"/>
      <c r="DW3" s="50"/>
      <c r="DX3" s="50"/>
      <c r="DY3" s="60"/>
      <c r="DZ3" s="59" t="s">
        <v>164</v>
      </c>
      <c r="EA3" s="68"/>
      <c r="EB3" s="68"/>
      <c r="EC3" s="68"/>
      <c r="ED3" s="68"/>
      <c r="EE3" s="68"/>
      <c r="EF3" s="68"/>
      <c r="EG3" s="68"/>
      <c r="EH3" s="50"/>
      <c r="EI3" s="68"/>
      <c r="EJ3" s="68"/>
      <c r="EK3" s="68"/>
      <c r="EL3" s="68"/>
      <c r="EM3" s="68"/>
      <c r="EN3" s="84"/>
    </row>
    <row r="4" customFormat="false" ht="25.5" hidden="false" customHeight="true" outlineLevel="0" collapsed="false">
      <c r="A4" s="10"/>
      <c r="B4" s="10"/>
      <c r="C4" s="10"/>
      <c r="D4" s="62"/>
      <c r="E4" s="62"/>
      <c r="F4" s="59" t="s">
        <v>165</v>
      </c>
      <c r="G4" s="68"/>
      <c r="H4" s="68"/>
      <c r="I4" s="68"/>
      <c r="J4" s="68"/>
      <c r="K4" s="68"/>
      <c r="L4" s="68"/>
      <c r="M4" s="59" t="s">
        <v>166</v>
      </c>
      <c r="N4" s="68"/>
      <c r="O4" s="68"/>
      <c r="P4" s="68"/>
      <c r="Q4" s="68"/>
      <c r="R4" s="68"/>
      <c r="S4" s="68"/>
      <c r="T4" s="62"/>
      <c r="U4" s="59" t="s">
        <v>165</v>
      </c>
      <c r="V4" s="68"/>
      <c r="W4" s="68"/>
      <c r="X4" s="68"/>
      <c r="Y4" s="68"/>
      <c r="Z4" s="68"/>
      <c r="AA4" s="68"/>
      <c r="AB4" s="59" t="s">
        <v>166</v>
      </c>
      <c r="AC4" s="68"/>
      <c r="AD4" s="68"/>
      <c r="AE4" s="68"/>
      <c r="AF4" s="68"/>
      <c r="AG4" s="68"/>
      <c r="AH4" s="68"/>
      <c r="AI4" s="62"/>
      <c r="AJ4" s="59" t="s">
        <v>165</v>
      </c>
      <c r="AK4" s="68"/>
      <c r="AL4" s="68"/>
      <c r="AM4" s="68"/>
      <c r="AN4" s="68"/>
      <c r="AO4" s="68"/>
      <c r="AP4" s="68"/>
      <c r="AQ4" s="59" t="s">
        <v>166</v>
      </c>
      <c r="AR4" s="68"/>
      <c r="AS4" s="68"/>
      <c r="AT4" s="68"/>
      <c r="AU4" s="68"/>
      <c r="AV4" s="68"/>
      <c r="AW4" s="68"/>
      <c r="AX4" s="62"/>
      <c r="AY4" s="59" t="s">
        <v>165</v>
      </c>
      <c r="AZ4" s="68"/>
      <c r="BA4" s="68"/>
      <c r="BB4" s="68"/>
      <c r="BC4" s="68"/>
      <c r="BD4" s="68"/>
      <c r="BE4" s="68"/>
      <c r="BF4" s="59" t="s">
        <v>166</v>
      </c>
      <c r="BG4" s="68"/>
      <c r="BH4" s="68"/>
      <c r="BI4" s="68"/>
      <c r="BJ4" s="68"/>
      <c r="BK4" s="68"/>
      <c r="BL4" s="68"/>
      <c r="BM4" s="62"/>
      <c r="BN4" s="59" t="s">
        <v>165</v>
      </c>
      <c r="BO4" s="68"/>
      <c r="BP4" s="68"/>
      <c r="BQ4" s="68"/>
      <c r="BR4" s="68"/>
      <c r="BS4" s="68"/>
      <c r="BT4" s="68"/>
      <c r="BU4" s="59" t="s">
        <v>166</v>
      </c>
      <c r="BV4" s="68"/>
      <c r="BW4" s="68"/>
      <c r="BX4" s="68"/>
      <c r="BY4" s="68"/>
      <c r="BZ4" s="68"/>
      <c r="CA4" s="68"/>
      <c r="CB4" s="62"/>
      <c r="CC4" s="59" t="s">
        <v>165</v>
      </c>
      <c r="CD4" s="68"/>
      <c r="CE4" s="68"/>
      <c r="CF4" s="68"/>
      <c r="CG4" s="68"/>
      <c r="CH4" s="68"/>
      <c r="CI4" s="68"/>
      <c r="CJ4" s="59" t="s">
        <v>166</v>
      </c>
      <c r="CK4" s="68"/>
      <c r="CL4" s="68"/>
      <c r="CM4" s="68"/>
      <c r="CN4" s="68"/>
      <c r="CO4" s="68"/>
      <c r="CP4" s="68"/>
      <c r="CQ4" s="62"/>
      <c r="CR4" s="59" t="s">
        <v>165</v>
      </c>
      <c r="CS4" s="68"/>
      <c r="CT4" s="68"/>
      <c r="CU4" s="68"/>
      <c r="CV4" s="68"/>
      <c r="CW4" s="68"/>
      <c r="CX4" s="68"/>
      <c r="CY4" s="59" t="s">
        <v>166</v>
      </c>
      <c r="CZ4" s="68"/>
      <c r="DA4" s="68"/>
      <c r="DB4" s="68"/>
      <c r="DC4" s="68"/>
      <c r="DD4" s="68"/>
      <c r="DE4" s="68"/>
      <c r="DF4" s="62"/>
      <c r="DG4" s="59" t="s">
        <v>165</v>
      </c>
      <c r="DH4" s="68"/>
      <c r="DI4" s="68"/>
      <c r="DJ4" s="68"/>
      <c r="DK4" s="68"/>
      <c r="DL4" s="68"/>
      <c r="DM4" s="68"/>
      <c r="DN4" s="59" t="s">
        <v>166</v>
      </c>
      <c r="DO4" s="68"/>
      <c r="DP4" s="68"/>
      <c r="DQ4" s="68"/>
      <c r="DR4" s="68"/>
      <c r="DS4" s="68"/>
      <c r="DT4" s="68"/>
      <c r="DU4" s="62"/>
      <c r="DV4" s="73" t="s">
        <v>167</v>
      </c>
      <c r="DW4" s="60"/>
      <c r="DX4" s="85" t="s">
        <v>168</v>
      </c>
      <c r="DY4" s="60"/>
      <c r="DZ4" s="85"/>
      <c r="EA4" s="59" t="s">
        <v>165</v>
      </c>
      <c r="EB4" s="68"/>
      <c r="EC4" s="68"/>
      <c r="ED4" s="68"/>
      <c r="EE4" s="68"/>
      <c r="EF4" s="68"/>
      <c r="EG4" s="68"/>
      <c r="EH4" s="59" t="s">
        <v>166</v>
      </c>
      <c r="EI4" s="68"/>
      <c r="EJ4" s="68"/>
      <c r="EK4" s="68"/>
      <c r="EL4" s="68"/>
      <c r="EM4" s="68"/>
      <c r="EN4" s="60"/>
    </row>
    <row r="5" customFormat="false" ht="25.5" hidden="false" customHeight="true" outlineLevel="0" collapsed="false">
      <c r="A5" s="10"/>
      <c r="B5" s="10"/>
      <c r="C5" s="10"/>
      <c r="D5" s="64" t="s">
        <v>20</v>
      </c>
      <c r="E5" s="64" t="s">
        <v>20</v>
      </c>
      <c r="F5" s="64" t="s">
        <v>20</v>
      </c>
      <c r="G5" s="65" t="s">
        <v>146</v>
      </c>
      <c r="H5" s="65" t="s">
        <v>147</v>
      </c>
      <c r="I5" s="65" t="s">
        <v>148</v>
      </c>
      <c r="J5" s="65" t="s">
        <v>149</v>
      </c>
      <c r="K5" s="65" t="s">
        <v>169</v>
      </c>
      <c r="L5" s="65" t="s">
        <v>151</v>
      </c>
      <c r="M5" s="64" t="s">
        <v>20</v>
      </c>
      <c r="N5" s="65" t="s">
        <v>146</v>
      </c>
      <c r="O5" s="65" t="s">
        <v>147</v>
      </c>
      <c r="P5" s="65" t="s">
        <v>148</v>
      </c>
      <c r="Q5" s="65" t="s">
        <v>149</v>
      </c>
      <c r="R5" s="65" t="s">
        <v>169</v>
      </c>
      <c r="S5" s="65" t="s">
        <v>151</v>
      </c>
      <c r="T5" s="64" t="s">
        <v>20</v>
      </c>
      <c r="U5" s="64" t="s">
        <v>20</v>
      </c>
      <c r="V5" s="65" t="s">
        <v>146</v>
      </c>
      <c r="W5" s="65" t="s">
        <v>147</v>
      </c>
      <c r="X5" s="65" t="s">
        <v>148</v>
      </c>
      <c r="Y5" s="65" t="s">
        <v>149</v>
      </c>
      <c r="Z5" s="65" t="s">
        <v>169</v>
      </c>
      <c r="AA5" s="65" t="s">
        <v>151</v>
      </c>
      <c r="AB5" s="64" t="s">
        <v>20</v>
      </c>
      <c r="AC5" s="65" t="s">
        <v>146</v>
      </c>
      <c r="AD5" s="65" t="s">
        <v>147</v>
      </c>
      <c r="AE5" s="65" t="s">
        <v>148</v>
      </c>
      <c r="AF5" s="65" t="s">
        <v>149</v>
      </c>
      <c r="AG5" s="65" t="s">
        <v>169</v>
      </c>
      <c r="AH5" s="65" t="s">
        <v>151</v>
      </c>
      <c r="AI5" s="64" t="s">
        <v>20</v>
      </c>
      <c r="AJ5" s="64" t="s">
        <v>20</v>
      </c>
      <c r="AK5" s="65" t="s">
        <v>146</v>
      </c>
      <c r="AL5" s="65" t="s">
        <v>147</v>
      </c>
      <c r="AM5" s="65" t="s">
        <v>148</v>
      </c>
      <c r="AN5" s="65" t="s">
        <v>149</v>
      </c>
      <c r="AO5" s="65" t="s">
        <v>169</v>
      </c>
      <c r="AP5" s="65" t="s">
        <v>151</v>
      </c>
      <c r="AQ5" s="64" t="s">
        <v>20</v>
      </c>
      <c r="AR5" s="65" t="s">
        <v>146</v>
      </c>
      <c r="AS5" s="65" t="s">
        <v>147</v>
      </c>
      <c r="AT5" s="65" t="s">
        <v>148</v>
      </c>
      <c r="AU5" s="65" t="s">
        <v>149</v>
      </c>
      <c r="AV5" s="65" t="s">
        <v>169</v>
      </c>
      <c r="AW5" s="65" t="s">
        <v>151</v>
      </c>
      <c r="AX5" s="64" t="s">
        <v>20</v>
      </c>
      <c r="AY5" s="64" t="s">
        <v>20</v>
      </c>
      <c r="AZ5" s="65" t="s">
        <v>146</v>
      </c>
      <c r="BA5" s="65" t="s">
        <v>147</v>
      </c>
      <c r="BB5" s="65" t="s">
        <v>148</v>
      </c>
      <c r="BC5" s="65" t="s">
        <v>149</v>
      </c>
      <c r="BD5" s="65" t="s">
        <v>169</v>
      </c>
      <c r="BE5" s="65" t="s">
        <v>151</v>
      </c>
      <c r="BF5" s="64" t="s">
        <v>20</v>
      </c>
      <c r="BG5" s="65" t="s">
        <v>146</v>
      </c>
      <c r="BH5" s="65" t="s">
        <v>147</v>
      </c>
      <c r="BI5" s="65" t="s">
        <v>148</v>
      </c>
      <c r="BJ5" s="65" t="s">
        <v>149</v>
      </c>
      <c r="BK5" s="65" t="s">
        <v>169</v>
      </c>
      <c r="BL5" s="65" t="s">
        <v>151</v>
      </c>
      <c r="BM5" s="64" t="s">
        <v>20</v>
      </c>
      <c r="BN5" s="64" t="s">
        <v>20</v>
      </c>
      <c r="BO5" s="65" t="s">
        <v>146</v>
      </c>
      <c r="BP5" s="65" t="s">
        <v>147</v>
      </c>
      <c r="BQ5" s="65" t="s">
        <v>148</v>
      </c>
      <c r="BR5" s="65" t="s">
        <v>149</v>
      </c>
      <c r="BS5" s="65" t="s">
        <v>169</v>
      </c>
      <c r="BT5" s="65" t="s">
        <v>151</v>
      </c>
      <c r="BU5" s="64" t="s">
        <v>20</v>
      </c>
      <c r="BV5" s="65" t="s">
        <v>146</v>
      </c>
      <c r="BW5" s="65" t="s">
        <v>147</v>
      </c>
      <c r="BX5" s="65" t="s">
        <v>148</v>
      </c>
      <c r="BY5" s="65" t="s">
        <v>149</v>
      </c>
      <c r="BZ5" s="65" t="s">
        <v>169</v>
      </c>
      <c r="CA5" s="65" t="s">
        <v>151</v>
      </c>
      <c r="CB5" s="64" t="s">
        <v>20</v>
      </c>
      <c r="CC5" s="64" t="s">
        <v>20</v>
      </c>
      <c r="CD5" s="65" t="s">
        <v>146</v>
      </c>
      <c r="CE5" s="65" t="s">
        <v>147</v>
      </c>
      <c r="CF5" s="65" t="s">
        <v>148</v>
      </c>
      <c r="CG5" s="65" t="s">
        <v>149</v>
      </c>
      <c r="CH5" s="65" t="s">
        <v>169</v>
      </c>
      <c r="CI5" s="65" t="s">
        <v>151</v>
      </c>
      <c r="CJ5" s="64" t="s">
        <v>20</v>
      </c>
      <c r="CK5" s="65" t="s">
        <v>146</v>
      </c>
      <c r="CL5" s="65" t="s">
        <v>147</v>
      </c>
      <c r="CM5" s="65" t="s">
        <v>148</v>
      </c>
      <c r="CN5" s="65" t="s">
        <v>149</v>
      </c>
      <c r="CO5" s="65" t="s">
        <v>169</v>
      </c>
      <c r="CP5" s="65" t="s">
        <v>151</v>
      </c>
      <c r="CQ5" s="64" t="s">
        <v>20</v>
      </c>
      <c r="CR5" s="64" t="s">
        <v>20</v>
      </c>
      <c r="CS5" s="65" t="s">
        <v>146</v>
      </c>
      <c r="CT5" s="65" t="s">
        <v>147</v>
      </c>
      <c r="CU5" s="65" t="s">
        <v>148</v>
      </c>
      <c r="CV5" s="65" t="s">
        <v>149</v>
      </c>
      <c r="CW5" s="65" t="s">
        <v>169</v>
      </c>
      <c r="CX5" s="65" t="s">
        <v>151</v>
      </c>
      <c r="CY5" s="64" t="s">
        <v>20</v>
      </c>
      <c r="CZ5" s="65" t="s">
        <v>146</v>
      </c>
      <c r="DA5" s="65" t="s">
        <v>147</v>
      </c>
      <c r="DB5" s="65" t="s">
        <v>148</v>
      </c>
      <c r="DC5" s="65" t="s">
        <v>149</v>
      </c>
      <c r="DD5" s="65" t="s">
        <v>169</v>
      </c>
      <c r="DE5" s="65" t="s">
        <v>151</v>
      </c>
      <c r="DF5" s="64" t="s">
        <v>20</v>
      </c>
      <c r="DG5" s="64" t="s">
        <v>20</v>
      </c>
      <c r="DH5" s="65" t="s">
        <v>146</v>
      </c>
      <c r="DI5" s="65" t="s">
        <v>147</v>
      </c>
      <c r="DJ5" s="65" t="s">
        <v>148</v>
      </c>
      <c r="DK5" s="65" t="s">
        <v>149</v>
      </c>
      <c r="DL5" s="65" t="s">
        <v>169</v>
      </c>
      <c r="DM5" s="65" t="s">
        <v>151</v>
      </c>
      <c r="DN5" s="64" t="s">
        <v>20</v>
      </c>
      <c r="DO5" s="65" t="s">
        <v>146</v>
      </c>
      <c r="DP5" s="65" t="s">
        <v>147</v>
      </c>
      <c r="DQ5" s="65" t="s">
        <v>148</v>
      </c>
      <c r="DR5" s="65" t="s">
        <v>149</v>
      </c>
      <c r="DS5" s="65" t="s">
        <v>169</v>
      </c>
      <c r="DT5" s="65" t="s">
        <v>151</v>
      </c>
      <c r="DU5" s="64" t="s">
        <v>20</v>
      </c>
      <c r="DV5" s="65" t="s">
        <v>149</v>
      </c>
      <c r="DW5" s="65" t="s">
        <v>169</v>
      </c>
      <c r="DX5" s="65" t="s">
        <v>149</v>
      </c>
      <c r="DY5" s="65" t="s">
        <v>169</v>
      </c>
      <c r="DZ5" s="64" t="s">
        <v>20</v>
      </c>
      <c r="EA5" s="64" t="s">
        <v>20</v>
      </c>
      <c r="EB5" s="65" t="s">
        <v>146</v>
      </c>
      <c r="EC5" s="65" t="s">
        <v>147</v>
      </c>
      <c r="ED5" s="65" t="s">
        <v>148</v>
      </c>
      <c r="EE5" s="65" t="s">
        <v>149</v>
      </c>
      <c r="EF5" s="65" t="s">
        <v>169</v>
      </c>
      <c r="EG5" s="65" t="s">
        <v>151</v>
      </c>
      <c r="EH5" s="64" t="s">
        <v>20</v>
      </c>
      <c r="EI5" s="65" t="s">
        <v>146</v>
      </c>
      <c r="EJ5" s="65" t="s">
        <v>147</v>
      </c>
      <c r="EK5" s="65" t="s">
        <v>148</v>
      </c>
      <c r="EL5" s="65" t="s">
        <v>149</v>
      </c>
      <c r="EM5" s="65" t="s">
        <v>169</v>
      </c>
      <c r="EN5" s="65" t="s">
        <v>151</v>
      </c>
    </row>
    <row r="6" s="78" customFormat="true" ht="13.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5" t="s">
        <v>41</v>
      </c>
      <c r="H6" s="75" t="s">
        <v>41</v>
      </c>
      <c r="I6" s="75" t="s">
        <v>41</v>
      </c>
      <c r="J6" s="75" t="s">
        <v>41</v>
      </c>
      <c r="K6" s="75" t="s">
        <v>41</v>
      </c>
      <c r="L6" s="75" t="s">
        <v>41</v>
      </c>
      <c r="M6" s="75" t="s">
        <v>41</v>
      </c>
      <c r="N6" s="75" t="s">
        <v>41</v>
      </c>
      <c r="O6" s="75" t="s">
        <v>41</v>
      </c>
      <c r="P6" s="75" t="s">
        <v>41</v>
      </c>
      <c r="Q6" s="75" t="s">
        <v>41</v>
      </c>
      <c r="R6" s="75" t="s">
        <v>41</v>
      </c>
      <c r="S6" s="75" t="s">
        <v>41</v>
      </c>
      <c r="T6" s="75" t="s">
        <v>41</v>
      </c>
      <c r="U6" s="75" t="s">
        <v>41</v>
      </c>
      <c r="V6" s="75" t="s">
        <v>41</v>
      </c>
      <c r="W6" s="75" t="s">
        <v>41</v>
      </c>
      <c r="X6" s="75" t="s">
        <v>41</v>
      </c>
      <c r="Y6" s="75" t="s">
        <v>41</v>
      </c>
      <c r="Z6" s="75" t="s">
        <v>41</v>
      </c>
      <c r="AA6" s="75" t="s">
        <v>41</v>
      </c>
      <c r="AB6" s="75" t="s">
        <v>41</v>
      </c>
      <c r="AC6" s="75" t="s">
        <v>41</v>
      </c>
      <c r="AD6" s="75" t="s">
        <v>41</v>
      </c>
      <c r="AE6" s="75" t="s">
        <v>41</v>
      </c>
      <c r="AF6" s="75" t="s">
        <v>41</v>
      </c>
      <c r="AG6" s="75" t="s">
        <v>41</v>
      </c>
      <c r="AH6" s="75" t="s">
        <v>41</v>
      </c>
      <c r="AI6" s="75" t="s">
        <v>41</v>
      </c>
      <c r="AJ6" s="75" t="s">
        <v>41</v>
      </c>
      <c r="AK6" s="75" t="s">
        <v>41</v>
      </c>
      <c r="AL6" s="75" t="s">
        <v>41</v>
      </c>
      <c r="AM6" s="75" t="s">
        <v>41</v>
      </c>
      <c r="AN6" s="75" t="s">
        <v>41</v>
      </c>
      <c r="AO6" s="75" t="s">
        <v>41</v>
      </c>
      <c r="AP6" s="75" t="s">
        <v>41</v>
      </c>
      <c r="AQ6" s="75" t="s">
        <v>41</v>
      </c>
      <c r="AR6" s="75" t="s">
        <v>41</v>
      </c>
      <c r="AS6" s="75" t="s">
        <v>41</v>
      </c>
      <c r="AT6" s="75" t="s">
        <v>41</v>
      </c>
      <c r="AU6" s="75" t="s">
        <v>41</v>
      </c>
      <c r="AV6" s="75" t="s">
        <v>41</v>
      </c>
      <c r="AW6" s="75" t="s">
        <v>41</v>
      </c>
      <c r="AX6" s="75" t="s">
        <v>41</v>
      </c>
      <c r="AY6" s="75" t="s">
        <v>41</v>
      </c>
      <c r="AZ6" s="75" t="s">
        <v>41</v>
      </c>
      <c r="BA6" s="75" t="s">
        <v>41</v>
      </c>
      <c r="BB6" s="75" t="s">
        <v>41</v>
      </c>
      <c r="BC6" s="75" t="s">
        <v>41</v>
      </c>
      <c r="BD6" s="75" t="s">
        <v>41</v>
      </c>
      <c r="BE6" s="75" t="s">
        <v>41</v>
      </c>
      <c r="BF6" s="75" t="s">
        <v>41</v>
      </c>
      <c r="BG6" s="75" t="s">
        <v>41</v>
      </c>
      <c r="BH6" s="75" t="s">
        <v>41</v>
      </c>
      <c r="BI6" s="75" t="s">
        <v>41</v>
      </c>
      <c r="BJ6" s="75" t="s">
        <v>41</v>
      </c>
      <c r="BK6" s="75" t="s">
        <v>41</v>
      </c>
      <c r="BL6" s="75" t="s">
        <v>41</v>
      </c>
      <c r="BM6" s="75" t="s">
        <v>41</v>
      </c>
      <c r="BN6" s="75" t="s">
        <v>41</v>
      </c>
      <c r="BO6" s="75" t="s">
        <v>41</v>
      </c>
      <c r="BP6" s="75" t="s">
        <v>41</v>
      </c>
      <c r="BQ6" s="75" t="s">
        <v>41</v>
      </c>
      <c r="BR6" s="75" t="s">
        <v>41</v>
      </c>
      <c r="BS6" s="75" t="s">
        <v>41</v>
      </c>
      <c r="BT6" s="75" t="s">
        <v>41</v>
      </c>
      <c r="BU6" s="75" t="s">
        <v>41</v>
      </c>
      <c r="BV6" s="75" t="s">
        <v>41</v>
      </c>
      <c r="BW6" s="75" t="s">
        <v>41</v>
      </c>
      <c r="BX6" s="75" t="s">
        <v>41</v>
      </c>
      <c r="BY6" s="75" t="s">
        <v>41</v>
      </c>
      <c r="BZ6" s="75" t="s">
        <v>41</v>
      </c>
      <c r="CA6" s="75" t="s">
        <v>41</v>
      </c>
      <c r="CB6" s="75" t="s">
        <v>41</v>
      </c>
      <c r="CC6" s="75" t="s">
        <v>41</v>
      </c>
      <c r="CD6" s="75" t="s">
        <v>41</v>
      </c>
      <c r="CE6" s="75" t="s">
        <v>41</v>
      </c>
      <c r="CF6" s="75" t="s">
        <v>41</v>
      </c>
      <c r="CG6" s="75" t="s">
        <v>41</v>
      </c>
      <c r="CH6" s="75" t="s">
        <v>41</v>
      </c>
      <c r="CI6" s="75" t="s">
        <v>41</v>
      </c>
      <c r="CJ6" s="75" t="s">
        <v>41</v>
      </c>
      <c r="CK6" s="75" t="s">
        <v>41</v>
      </c>
      <c r="CL6" s="75" t="s">
        <v>41</v>
      </c>
      <c r="CM6" s="75" t="s">
        <v>41</v>
      </c>
      <c r="CN6" s="75" t="s">
        <v>41</v>
      </c>
      <c r="CO6" s="75" t="s">
        <v>41</v>
      </c>
      <c r="CP6" s="75" t="s">
        <v>41</v>
      </c>
      <c r="CQ6" s="75" t="s">
        <v>41</v>
      </c>
      <c r="CR6" s="75" t="s">
        <v>41</v>
      </c>
      <c r="CS6" s="75" t="s">
        <v>41</v>
      </c>
      <c r="CT6" s="75" t="s">
        <v>41</v>
      </c>
      <c r="CU6" s="75" t="s">
        <v>41</v>
      </c>
      <c r="CV6" s="75" t="s">
        <v>41</v>
      </c>
      <c r="CW6" s="75" t="s">
        <v>41</v>
      </c>
      <c r="CX6" s="75" t="s">
        <v>41</v>
      </c>
      <c r="CY6" s="75" t="s">
        <v>41</v>
      </c>
      <c r="CZ6" s="75" t="s">
        <v>41</v>
      </c>
      <c r="DA6" s="75" t="s">
        <v>41</v>
      </c>
      <c r="DB6" s="75" t="s">
        <v>41</v>
      </c>
      <c r="DC6" s="75" t="s">
        <v>41</v>
      </c>
      <c r="DD6" s="75" t="s">
        <v>41</v>
      </c>
      <c r="DE6" s="75" t="s">
        <v>41</v>
      </c>
      <c r="DF6" s="75" t="s">
        <v>41</v>
      </c>
      <c r="DG6" s="75" t="s">
        <v>41</v>
      </c>
      <c r="DH6" s="75" t="s">
        <v>41</v>
      </c>
      <c r="DI6" s="75" t="s">
        <v>41</v>
      </c>
      <c r="DJ6" s="75" t="s">
        <v>41</v>
      </c>
      <c r="DK6" s="75" t="s">
        <v>41</v>
      </c>
      <c r="DL6" s="75" t="s">
        <v>41</v>
      </c>
      <c r="DM6" s="75" t="s">
        <v>41</v>
      </c>
      <c r="DN6" s="75" t="s">
        <v>41</v>
      </c>
      <c r="DO6" s="75" t="s">
        <v>41</v>
      </c>
      <c r="DP6" s="75" t="s">
        <v>41</v>
      </c>
      <c r="DQ6" s="75" t="s">
        <v>41</v>
      </c>
      <c r="DR6" s="75" t="s">
        <v>41</v>
      </c>
      <c r="DS6" s="75" t="s">
        <v>41</v>
      </c>
      <c r="DT6" s="75" t="s">
        <v>41</v>
      </c>
      <c r="DU6" s="75" t="s">
        <v>41</v>
      </c>
      <c r="DV6" s="75" t="s">
        <v>41</v>
      </c>
      <c r="DW6" s="75" t="s">
        <v>41</v>
      </c>
      <c r="DX6" s="75" t="s">
        <v>41</v>
      </c>
      <c r="DY6" s="75" t="s">
        <v>41</v>
      </c>
      <c r="DZ6" s="75" t="s">
        <v>41</v>
      </c>
      <c r="EA6" s="75" t="s">
        <v>41</v>
      </c>
      <c r="EB6" s="75" t="s">
        <v>41</v>
      </c>
      <c r="EC6" s="75" t="s">
        <v>41</v>
      </c>
      <c r="ED6" s="75" t="s">
        <v>41</v>
      </c>
      <c r="EE6" s="75" t="s">
        <v>41</v>
      </c>
      <c r="EF6" s="75" t="s">
        <v>41</v>
      </c>
      <c r="EG6" s="75" t="s">
        <v>41</v>
      </c>
      <c r="EH6" s="75" t="s">
        <v>41</v>
      </c>
      <c r="EI6" s="75" t="s">
        <v>41</v>
      </c>
      <c r="EJ6" s="75" t="s">
        <v>41</v>
      </c>
      <c r="EK6" s="75" t="s">
        <v>41</v>
      </c>
      <c r="EL6" s="75" t="s">
        <v>41</v>
      </c>
      <c r="EM6" s="75" t="s">
        <v>41</v>
      </c>
      <c r="EN6" s="75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46)</f>
        <v>450965</v>
      </c>
      <c r="E7" s="86" t="n">
        <f aca="false">SUM(E8:E46)</f>
        <v>379758</v>
      </c>
      <c r="F7" s="86" t="n">
        <f aca="false">SUM(F8:F46)</f>
        <v>322315</v>
      </c>
      <c r="G7" s="86" t="n">
        <f aca="false">SUM(G8:G46)</f>
        <v>0</v>
      </c>
      <c r="H7" s="86" t="n">
        <f aca="false">SUM(H8:H46)</f>
        <v>320403</v>
      </c>
      <c r="I7" s="86" t="n">
        <f aca="false">SUM(I8:I46)</f>
        <v>789</v>
      </c>
      <c r="J7" s="86" t="n">
        <f aca="false">SUM(J8:J46)</f>
        <v>0</v>
      </c>
      <c r="K7" s="86" t="n">
        <f aca="false">SUM(K8:K46)</f>
        <v>0</v>
      </c>
      <c r="L7" s="86" t="n">
        <f aca="false">SUM(L8:L46)</f>
        <v>1123</v>
      </c>
      <c r="M7" s="86" t="n">
        <f aca="false">SUM(M8:M46)</f>
        <v>57443</v>
      </c>
      <c r="N7" s="86" t="n">
        <f aca="false">SUM(N8:N46)</f>
        <v>0</v>
      </c>
      <c r="O7" s="86" t="n">
        <f aca="false">SUM(O8:O46)</f>
        <v>56405</v>
      </c>
      <c r="P7" s="86" t="n">
        <f aca="false">SUM(P8:P46)</f>
        <v>411</v>
      </c>
      <c r="Q7" s="86" t="n">
        <f aca="false">SUM(Q8:Q46)</f>
        <v>0</v>
      </c>
      <c r="R7" s="86" t="n">
        <f aca="false">SUM(R8:R46)</f>
        <v>626</v>
      </c>
      <c r="S7" s="86" t="n">
        <f aca="false">SUM(S8:S46)</f>
        <v>1</v>
      </c>
      <c r="T7" s="86" t="n">
        <f aca="false">SUM(T8:T46)</f>
        <v>23349</v>
      </c>
      <c r="U7" s="86" t="n">
        <f aca="false">SUM(U8:U46)</f>
        <v>16166</v>
      </c>
      <c r="V7" s="86" t="n">
        <f aca="false">SUM(V8:V46)</f>
        <v>0</v>
      </c>
      <c r="W7" s="86" t="n">
        <f aca="false">SUM(W8:W46)</f>
        <v>0</v>
      </c>
      <c r="X7" s="86" t="n">
        <f aca="false">SUM(X8:X46)</f>
        <v>7647</v>
      </c>
      <c r="Y7" s="86" t="n">
        <f aca="false">SUM(Y8:Y46)</f>
        <v>1002</v>
      </c>
      <c r="Z7" s="86" t="n">
        <f aca="false">SUM(Z8:Z46)</f>
        <v>0</v>
      </c>
      <c r="AA7" s="86" t="n">
        <f aca="false">SUM(AA8:AA46)</f>
        <v>7517</v>
      </c>
      <c r="AB7" s="86" t="n">
        <f aca="false">SUM(AB8:AB46)</f>
        <v>7183</v>
      </c>
      <c r="AC7" s="86" t="n">
        <f aca="false">SUM(AC8:AC46)</f>
        <v>0</v>
      </c>
      <c r="AD7" s="86" t="n">
        <f aca="false">SUM(AD8:AD46)</f>
        <v>0</v>
      </c>
      <c r="AE7" s="86" t="n">
        <f aca="false">SUM(AE8:AE46)</f>
        <v>5424</v>
      </c>
      <c r="AF7" s="86" t="n">
        <f aca="false">SUM(AF8:AF46)</f>
        <v>0</v>
      </c>
      <c r="AG7" s="86" t="n">
        <f aca="false">SUM(AG8:AG46)</f>
        <v>0</v>
      </c>
      <c r="AH7" s="86" t="n">
        <f aca="false">SUM(AH8:AH46)</f>
        <v>1759</v>
      </c>
      <c r="AI7" s="86" t="n">
        <f aca="false">SUM(AI8:AI46)</f>
        <v>0</v>
      </c>
      <c r="AJ7" s="86" t="n">
        <f aca="false">SUM(AJ8:AJ46)</f>
        <v>0</v>
      </c>
      <c r="AK7" s="86" t="n">
        <f aca="false">SUM(AK8:AK46)</f>
        <v>0</v>
      </c>
      <c r="AL7" s="86" t="n">
        <f aca="false">SUM(AL8:AL46)</f>
        <v>0</v>
      </c>
      <c r="AM7" s="86" t="n">
        <f aca="false">SUM(AM8:AM46)</f>
        <v>0</v>
      </c>
      <c r="AN7" s="86" t="n">
        <f aca="false">SUM(AN8:AN46)</f>
        <v>0</v>
      </c>
      <c r="AO7" s="86" t="n">
        <f aca="false">SUM(AO8:AO46)</f>
        <v>0</v>
      </c>
      <c r="AP7" s="86" t="n">
        <f aca="false">SUM(AP8:AP46)</f>
        <v>0</v>
      </c>
      <c r="AQ7" s="86" t="n">
        <f aca="false">SUM(AQ8:AQ46)</f>
        <v>0</v>
      </c>
      <c r="AR7" s="86" t="n">
        <f aca="false">SUM(AR8:AR46)</f>
        <v>0</v>
      </c>
      <c r="AS7" s="86" t="n">
        <f aca="false">SUM(AS8:AS46)</f>
        <v>0</v>
      </c>
      <c r="AT7" s="86" t="n">
        <f aca="false">SUM(AT8:AT46)</f>
        <v>0</v>
      </c>
      <c r="AU7" s="86" t="n">
        <f aca="false">SUM(AU8:AU46)</f>
        <v>0</v>
      </c>
      <c r="AV7" s="86" t="n">
        <f aca="false">SUM(AV8:AV46)</f>
        <v>0</v>
      </c>
      <c r="AW7" s="86" t="n">
        <f aca="false">SUM(AW8:AW46)</f>
        <v>0</v>
      </c>
      <c r="AX7" s="86" t="n">
        <f aca="false">SUM(AX8:AX46)</f>
        <v>0</v>
      </c>
      <c r="AY7" s="86" t="n">
        <f aca="false">SUM(AY8:AY46)</f>
        <v>0</v>
      </c>
      <c r="AZ7" s="86" t="n">
        <f aca="false">SUM(AZ8:AZ46)</f>
        <v>0</v>
      </c>
      <c r="BA7" s="86" t="n">
        <f aca="false">SUM(BA8:BA46)</f>
        <v>0</v>
      </c>
      <c r="BB7" s="86" t="n">
        <f aca="false">SUM(BB8:BB46)</f>
        <v>0</v>
      </c>
      <c r="BC7" s="86" t="n">
        <f aca="false">SUM(BC8:BC46)</f>
        <v>0</v>
      </c>
      <c r="BD7" s="86" t="n">
        <f aca="false">SUM(BD8:BD46)</f>
        <v>0</v>
      </c>
      <c r="BE7" s="86" t="n">
        <f aca="false">SUM(BE8:BE46)</f>
        <v>0</v>
      </c>
      <c r="BF7" s="86" t="n">
        <f aca="false">SUM(BF8:BF46)</f>
        <v>0</v>
      </c>
      <c r="BG7" s="86" t="n">
        <f aca="false">SUM(BG8:BG46)</f>
        <v>0</v>
      </c>
      <c r="BH7" s="86" t="n">
        <f aca="false">SUM(BH8:BH46)</f>
        <v>0</v>
      </c>
      <c r="BI7" s="86" t="n">
        <f aca="false">SUM(BI8:BI46)</f>
        <v>0</v>
      </c>
      <c r="BJ7" s="86" t="n">
        <f aca="false">SUM(BJ8:BJ46)</f>
        <v>0</v>
      </c>
      <c r="BK7" s="86" t="n">
        <f aca="false">SUM(BK8:BK46)</f>
        <v>0</v>
      </c>
      <c r="BL7" s="86" t="n">
        <f aca="false">SUM(BL8:BL46)</f>
        <v>0</v>
      </c>
      <c r="BM7" s="86" t="n">
        <f aca="false">SUM(BM8:BM46)</f>
        <v>0</v>
      </c>
      <c r="BN7" s="86" t="n">
        <f aca="false">SUM(BN8:BN46)</f>
        <v>0</v>
      </c>
      <c r="BO7" s="86" t="n">
        <f aca="false">SUM(BO8:BO46)</f>
        <v>0</v>
      </c>
      <c r="BP7" s="86" t="n">
        <f aca="false">SUM(BP8:BP46)</f>
        <v>0</v>
      </c>
      <c r="BQ7" s="86" t="n">
        <f aca="false">SUM(BQ8:BQ46)</f>
        <v>0</v>
      </c>
      <c r="BR7" s="86" t="n">
        <f aca="false">SUM(BR8:BR46)</f>
        <v>0</v>
      </c>
      <c r="BS7" s="86" t="n">
        <f aca="false">SUM(BS8:BS46)</f>
        <v>0</v>
      </c>
      <c r="BT7" s="86" t="n">
        <f aca="false">SUM(BT8:BT46)</f>
        <v>0</v>
      </c>
      <c r="BU7" s="86" t="n">
        <f aca="false">SUM(BU8:BU46)</f>
        <v>0</v>
      </c>
      <c r="BV7" s="86" t="n">
        <f aca="false">SUM(BV8:BV46)</f>
        <v>0</v>
      </c>
      <c r="BW7" s="86" t="n">
        <f aca="false">SUM(BW8:BW46)</f>
        <v>0</v>
      </c>
      <c r="BX7" s="86" t="n">
        <f aca="false">SUM(BX8:BX46)</f>
        <v>0</v>
      </c>
      <c r="BY7" s="86" t="n">
        <f aca="false">SUM(BY8:BY46)</f>
        <v>0</v>
      </c>
      <c r="BZ7" s="86" t="n">
        <f aca="false">SUM(BZ8:BZ46)</f>
        <v>0</v>
      </c>
      <c r="CA7" s="86" t="n">
        <f aca="false">SUM(CA8:CA46)</f>
        <v>0</v>
      </c>
      <c r="CB7" s="86" t="n">
        <f aca="false">SUM(CB8:CB46)</f>
        <v>6812</v>
      </c>
      <c r="CC7" s="86" t="n">
        <f aca="false">SUM(CC8:CC46)</f>
        <v>4550</v>
      </c>
      <c r="CD7" s="86" t="n">
        <f aca="false">SUM(CD8:CD46)</f>
        <v>0</v>
      </c>
      <c r="CE7" s="86" t="n">
        <f aca="false">SUM(CE8:CE46)</f>
        <v>4550</v>
      </c>
      <c r="CF7" s="86" t="n">
        <f aca="false">SUM(CF8:CF46)</f>
        <v>0</v>
      </c>
      <c r="CG7" s="86" t="n">
        <f aca="false">SUM(CG8:CG46)</f>
        <v>0</v>
      </c>
      <c r="CH7" s="86" t="n">
        <f aca="false">SUM(CH8:CH46)</f>
        <v>0</v>
      </c>
      <c r="CI7" s="86" t="n">
        <f aca="false">SUM(CI8:CI46)</f>
        <v>0</v>
      </c>
      <c r="CJ7" s="86" t="n">
        <f aca="false">SUM(CJ8:CJ46)</f>
        <v>2262</v>
      </c>
      <c r="CK7" s="86" t="n">
        <f aca="false">SUM(CK8:CK46)</f>
        <v>0</v>
      </c>
      <c r="CL7" s="86" t="n">
        <f aca="false">SUM(CL8:CL46)</f>
        <v>2262</v>
      </c>
      <c r="CM7" s="86" t="n">
        <f aca="false">SUM(CM8:CM46)</f>
        <v>0</v>
      </c>
      <c r="CN7" s="86" t="n">
        <f aca="false">SUM(CN8:CN46)</f>
        <v>0</v>
      </c>
      <c r="CO7" s="86" t="n">
        <f aca="false">SUM(CO8:CO46)</f>
        <v>0</v>
      </c>
      <c r="CP7" s="86" t="n">
        <f aca="false">SUM(CP8:CP46)</f>
        <v>0</v>
      </c>
      <c r="CQ7" s="86" t="n">
        <f aca="false">SUM(CQ8:CQ46)</f>
        <v>22762</v>
      </c>
      <c r="CR7" s="86" t="n">
        <f aca="false">SUM(CR8:CR46)</f>
        <v>20735</v>
      </c>
      <c r="CS7" s="86" t="n">
        <f aca="false">SUM(CS8:CS46)</f>
        <v>0</v>
      </c>
      <c r="CT7" s="86" t="n">
        <f aca="false">SUM(CT8:CT46)</f>
        <v>300</v>
      </c>
      <c r="CU7" s="86" t="n">
        <f aca="false">SUM(CU8:CU46)</f>
        <v>3923</v>
      </c>
      <c r="CV7" s="86" t="n">
        <f aca="false">SUM(CV8:CV46)</f>
        <v>13793</v>
      </c>
      <c r="CW7" s="86" t="n">
        <f aca="false">SUM(CW8:CW46)</f>
        <v>1212</v>
      </c>
      <c r="CX7" s="86" t="n">
        <f aca="false">SUM(CX8:CX46)</f>
        <v>1507</v>
      </c>
      <c r="CY7" s="86" t="n">
        <f aca="false">SUM(CY8:CY46)</f>
        <v>2027</v>
      </c>
      <c r="CZ7" s="86" t="n">
        <f aca="false">SUM(CZ8:CZ46)</f>
        <v>0</v>
      </c>
      <c r="DA7" s="86" t="n">
        <f aca="false">SUM(DA8:DA46)</f>
        <v>202</v>
      </c>
      <c r="DB7" s="86" t="n">
        <f aca="false">SUM(DB8:DB46)</f>
        <v>614</v>
      </c>
      <c r="DC7" s="86" t="n">
        <f aca="false">SUM(DC8:DC46)</f>
        <v>949</v>
      </c>
      <c r="DD7" s="86" t="n">
        <f aca="false">SUM(DD8:DD46)</f>
        <v>2</v>
      </c>
      <c r="DE7" s="86" t="n">
        <f aca="false">SUM(DE8:DE46)</f>
        <v>260</v>
      </c>
      <c r="DF7" s="86" t="n">
        <f aca="false">SUM(DF8:DF46)</f>
        <v>1677</v>
      </c>
      <c r="DG7" s="86" t="n">
        <f aca="false">SUM(DG8:DG46)</f>
        <v>1273</v>
      </c>
      <c r="DH7" s="86" t="n">
        <f aca="false">SUM(DH8:DH46)</f>
        <v>0</v>
      </c>
      <c r="DI7" s="86" t="n">
        <f aca="false">SUM(DI8:DI46)</f>
        <v>6</v>
      </c>
      <c r="DJ7" s="86" t="n">
        <f aca="false">SUM(DJ8:DJ46)</f>
        <v>965</v>
      </c>
      <c r="DK7" s="86" t="n">
        <f aca="false">SUM(DK8:DK46)</f>
        <v>111</v>
      </c>
      <c r="DL7" s="86" t="n">
        <f aca="false">SUM(DL8:DL46)</f>
        <v>4</v>
      </c>
      <c r="DM7" s="86" t="n">
        <f aca="false">SUM(DM8:DM46)</f>
        <v>187</v>
      </c>
      <c r="DN7" s="86" t="n">
        <f aca="false">SUM(DN8:DN46)</f>
        <v>404</v>
      </c>
      <c r="DO7" s="86" t="n">
        <f aca="false">SUM(DO8:DO46)</f>
        <v>0</v>
      </c>
      <c r="DP7" s="86" t="n">
        <f aca="false">SUM(DP8:DP46)</f>
        <v>0</v>
      </c>
      <c r="DQ7" s="86" t="n">
        <f aca="false">SUM(DQ8:DQ46)</f>
        <v>404</v>
      </c>
      <c r="DR7" s="86" t="n">
        <f aca="false">SUM(DR8:DR46)</f>
        <v>0</v>
      </c>
      <c r="DS7" s="86" t="n">
        <f aca="false">SUM(DS8:DS46)</f>
        <v>0</v>
      </c>
      <c r="DT7" s="86" t="n">
        <f aca="false">SUM(DT8:DT46)</f>
        <v>0</v>
      </c>
      <c r="DU7" s="86" t="n">
        <f aca="false">SUM(DU8:DU46)</f>
        <v>14177</v>
      </c>
      <c r="DV7" s="86" t="n">
        <f aca="false">SUM(DV8:DV46)</f>
        <v>12897</v>
      </c>
      <c r="DW7" s="86" t="n">
        <f aca="false">SUM(DW8:DW46)</f>
        <v>53</v>
      </c>
      <c r="DX7" s="86" t="n">
        <f aca="false">SUM(DX8:DX46)</f>
        <v>1227</v>
      </c>
      <c r="DY7" s="86" t="n">
        <f aca="false">SUM(DY8:DY46)</f>
        <v>0</v>
      </c>
      <c r="DZ7" s="86" t="n">
        <f aca="false">SUM(DZ8:DZ46)</f>
        <v>2430</v>
      </c>
      <c r="EA7" s="86" t="n">
        <f aca="false">SUM(EA8:EA46)</f>
        <v>2086</v>
      </c>
      <c r="EB7" s="86" t="n">
        <f aca="false">SUM(EB8:EB46)</f>
        <v>0</v>
      </c>
      <c r="EC7" s="86" t="n">
        <f aca="false">SUM(EC8:EC46)</f>
        <v>0</v>
      </c>
      <c r="ED7" s="86" t="n">
        <f aca="false">SUM(ED8:ED46)</f>
        <v>293</v>
      </c>
      <c r="EE7" s="86" t="n">
        <f aca="false">SUM(EE8:EE46)</f>
        <v>0</v>
      </c>
      <c r="EF7" s="86" t="n">
        <f aca="false">SUM(EF8:EF46)</f>
        <v>1793</v>
      </c>
      <c r="EG7" s="86" t="n">
        <f aca="false">SUM(EG8:EG46)</f>
        <v>0</v>
      </c>
      <c r="EH7" s="86" t="n">
        <f aca="false">SUM(EH8:EH46)</f>
        <v>344</v>
      </c>
      <c r="EI7" s="86" t="n">
        <f aca="false">SUM(EI8:EI46)</f>
        <v>0</v>
      </c>
      <c r="EJ7" s="86" t="n">
        <f aca="false">SUM(EJ8:EJ46)</f>
        <v>0</v>
      </c>
      <c r="EK7" s="86" t="n">
        <f aca="false">SUM(EK8:EK46)</f>
        <v>127</v>
      </c>
      <c r="EL7" s="86" t="n">
        <f aca="false">SUM(EL8:EL46)</f>
        <v>0</v>
      </c>
      <c r="EM7" s="86" t="n">
        <f aca="false">SUM(EM8:EM46)</f>
        <v>217</v>
      </c>
      <c r="EN7" s="86" t="n">
        <f aca="false">SUM(EN8:EN4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T8,AI8,AX8,BM8,CB8,CQ8,DF8,DU8,DZ8)</f>
        <v>110760</v>
      </c>
      <c r="E8" s="82" t="n">
        <f aca="false">SUM(F8,M8)</f>
        <v>91212</v>
      </c>
      <c r="F8" s="82" t="n">
        <f aca="false">SUM(G8:L8)</f>
        <v>82471</v>
      </c>
      <c r="G8" s="82" t="n">
        <v>0</v>
      </c>
      <c r="H8" s="82" t="n">
        <v>82471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f aca="false">SUM(N8:S8)</f>
        <v>8741</v>
      </c>
      <c r="N8" s="82" t="n">
        <v>0</v>
      </c>
      <c r="O8" s="82" t="n">
        <v>8741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f aca="false">SUM(U8,AB8)</f>
        <v>10244</v>
      </c>
      <c r="U8" s="82" t="n">
        <f aca="false">SUM(V8:AA8)</f>
        <v>5651</v>
      </c>
      <c r="V8" s="82" t="n">
        <v>0</v>
      </c>
      <c r="W8" s="82" t="n">
        <v>0</v>
      </c>
      <c r="X8" s="82" t="n">
        <v>2887</v>
      </c>
      <c r="Y8" s="82" t="n">
        <v>0</v>
      </c>
      <c r="Z8" s="82" t="n">
        <v>0</v>
      </c>
      <c r="AA8" s="82" t="n">
        <v>2764</v>
      </c>
      <c r="AB8" s="82" t="n">
        <f aca="false">SUM(AC8:AH8)</f>
        <v>4593</v>
      </c>
      <c r="AC8" s="82" t="n">
        <v>0</v>
      </c>
      <c r="AD8" s="82" t="n">
        <v>0</v>
      </c>
      <c r="AE8" s="82" t="n">
        <v>4593</v>
      </c>
      <c r="AF8" s="82" t="n">
        <v>0</v>
      </c>
      <c r="AG8" s="82" t="n">
        <v>0</v>
      </c>
      <c r="AH8" s="82" t="n">
        <v>0</v>
      </c>
      <c r="AI8" s="82" t="n">
        <f aca="false">SUM(AJ8,AQ8)</f>
        <v>0</v>
      </c>
      <c r="AJ8" s="82" t="n">
        <f aca="false">SUM(AK8:AP8)</f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f aca="false">SUM(AR8:AW8)</f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f aca="false">SUM(AY8,BF8)</f>
        <v>0</v>
      </c>
      <c r="AY8" s="82" t="n">
        <f aca="false">SUM(AZ8:BE8)</f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f aca="false">SUM(BG8:BL8)</f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f aca="false">SUM(BN8,BU8)</f>
        <v>0</v>
      </c>
      <c r="BN8" s="82" t="n">
        <f aca="false">SUM(BO8:BT8)</f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f aca="false">SUM(BV8:CA8)</f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f aca="false">SUM(CC8,CJ8)</f>
        <v>0</v>
      </c>
      <c r="CC8" s="82" t="n">
        <f aca="false">SUM(CD8:CI8)</f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f aca="false">SUM(CK8:CP8)</f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f aca="false">SUM(CR8,CY8)</f>
        <v>7015</v>
      </c>
      <c r="CR8" s="82" t="n">
        <f aca="false">SUM(CS8:CX8)</f>
        <v>6678</v>
      </c>
      <c r="CS8" s="82" t="n">
        <v>0</v>
      </c>
      <c r="CT8" s="82" t="n">
        <v>299</v>
      </c>
      <c r="CU8" s="82" t="n">
        <v>0</v>
      </c>
      <c r="CV8" s="82" t="n">
        <v>5380</v>
      </c>
      <c r="CW8" s="82" t="n">
        <v>999</v>
      </c>
      <c r="CX8" s="82" t="n">
        <v>0</v>
      </c>
      <c r="CY8" s="82" t="n">
        <f aca="false">SUM(CZ8:DE8)</f>
        <v>337</v>
      </c>
      <c r="CZ8" s="82" t="n">
        <v>0</v>
      </c>
      <c r="DA8" s="82" t="n">
        <v>0</v>
      </c>
      <c r="DB8" s="82" t="n">
        <v>0</v>
      </c>
      <c r="DC8" s="82" t="n">
        <v>337</v>
      </c>
      <c r="DD8" s="82" t="n">
        <v>0</v>
      </c>
      <c r="DE8" s="82" t="n">
        <v>0</v>
      </c>
      <c r="DF8" s="82" t="n">
        <f aca="false">SUM(DG8,DN8)</f>
        <v>0</v>
      </c>
      <c r="DG8" s="82" t="n">
        <f aca="false">SUM(DH8:DM8)</f>
        <v>0</v>
      </c>
      <c r="DH8" s="82" t="n">
        <v>0</v>
      </c>
      <c r="DI8" s="82" t="n">
        <v>0</v>
      </c>
      <c r="DJ8" s="82" t="n">
        <v>0</v>
      </c>
      <c r="DK8" s="82"/>
      <c r="DL8" s="82" t="n">
        <v>0</v>
      </c>
      <c r="DM8" s="82" t="n">
        <v>0</v>
      </c>
      <c r="DN8" s="82" t="n">
        <f aca="false">SUM(DO8:DT8)</f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f aca="false">SUM(DV8:DY8)</f>
        <v>1047</v>
      </c>
      <c r="DV8" s="82" t="n">
        <v>67</v>
      </c>
      <c r="DW8" s="82" t="n">
        <v>9</v>
      </c>
      <c r="DX8" s="82" t="n">
        <v>971</v>
      </c>
      <c r="DY8" s="82" t="n">
        <v>0</v>
      </c>
      <c r="DZ8" s="82" t="n">
        <f aca="false">SUM(EA8,EH8)</f>
        <v>1242</v>
      </c>
      <c r="EA8" s="82" t="n">
        <f aca="false">SUM(EB8:EG8)</f>
        <v>1242</v>
      </c>
      <c r="EB8" s="82" t="n">
        <v>0</v>
      </c>
      <c r="EC8" s="82" t="n">
        <v>0</v>
      </c>
      <c r="ED8" s="82" t="n">
        <v>0</v>
      </c>
      <c r="EE8" s="82" t="n">
        <v>0</v>
      </c>
      <c r="EF8" s="82" t="n">
        <v>1242</v>
      </c>
      <c r="EG8" s="82" t="n">
        <v>0</v>
      </c>
      <c r="EH8" s="82" t="n">
        <f aca="false">SUM(EI8:EN8)</f>
        <v>0</v>
      </c>
      <c r="EI8" s="82" t="n">
        <v>0</v>
      </c>
      <c r="EJ8" s="82" t="n">
        <v>0</v>
      </c>
      <c r="EK8" s="82" t="n">
        <v>0</v>
      </c>
      <c r="EL8" s="82" t="n">
        <v>0</v>
      </c>
      <c r="EM8" s="82" t="n">
        <v>0</v>
      </c>
      <c r="EN8" s="82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T9,AI9,AX9,BM9,CB9,CQ9,DF9,DU9,DZ9)</f>
        <v>24864</v>
      </c>
      <c r="E9" s="82" t="n">
        <f aca="false">SUM(F9,M9)</f>
        <v>22426</v>
      </c>
      <c r="F9" s="82" t="n">
        <f aca="false">SUM(G9:L9)</f>
        <v>21020</v>
      </c>
      <c r="G9" s="82" t="n">
        <v>0</v>
      </c>
      <c r="H9" s="82" t="n">
        <v>2102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f aca="false">SUM(N9:S9)</f>
        <v>1406</v>
      </c>
      <c r="N9" s="82" t="n">
        <v>0</v>
      </c>
      <c r="O9" s="82" t="n">
        <v>1406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f aca="false">SUM(U9,AB9)</f>
        <v>838</v>
      </c>
      <c r="U9" s="82" t="n">
        <f aca="false">SUM(V9:AA9)</f>
        <v>24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240</v>
      </c>
      <c r="AB9" s="82" t="n">
        <f aca="false">SUM(AC9:AH9)</f>
        <v>598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598</v>
      </c>
      <c r="AI9" s="82" t="n">
        <f aca="false">SUM(AJ9,AQ9)</f>
        <v>0</v>
      </c>
      <c r="AJ9" s="82" t="n">
        <f aca="false">SUM(AK9:AP9)</f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f aca="false">SUM(AR9:AW9)</f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f aca="false">SUM(AY9,BF9)</f>
        <v>0</v>
      </c>
      <c r="AY9" s="82" t="n">
        <f aca="false">SUM(AZ9:BE9)</f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f aca="false">SUM(BG9:BL9)</f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f aca="false">SUM(BN9,BU9)</f>
        <v>0</v>
      </c>
      <c r="BN9" s="82" t="n">
        <f aca="false">SUM(BO9:BT9)</f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f aca="false">SUM(BV9:CA9)</f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f aca="false">SUM(CC9,CJ9)</f>
        <v>0</v>
      </c>
      <c r="CC9" s="82" t="n">
        <f aca="false">SUM(CD9:CI9)</f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f aca="false">SUM(CK9:CP9)</f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f aca="false">SUM(CR9,CY9)</f>
        <v>752</v>
      </c>
      <c r="CR9" s="82" t="n">
        <f aca="false">SUM(CS9:CX9)</f>
        <v>752</v>
      </c>
      <c r="CS9" s="82" t="n">
        <v>0</v>
      </c>
      <c r="CT9" s="82" t="n">
        <v>0</v>
      </c>
      <c r="CU9" s="82" t="n">
        <v>0</v>
      </c>
      <c r="CV9" s="82" t="n">
        <v>752</v>
      </c>
      <c r="CW9" s="82" t="n">
        <v>0</v>
      </c>
      <c r="CX9" s="82" t="n">
        <v>0</v>
      </c>
      <c r="CY9" s="82" t="n">
        <f aca="false">SUM(CZ9:DE9)</f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f aca="false">SUM(DG9,DN9)</f>
        <v>0</v>
      </c>
      <c r="DG9" s="82" t="n">
        <f aca="false">SUM(DH9:DM9)</f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f aca="false">SUM(DO9:DT9)</f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f aca="false">SUM(DV9:DY9)</f>
        <v>785</v>
      </c>
      <c r="DV9" s="82" t="n">
        <v>785</v>
      </c>
      <c r="DW9" s="82" t="n">
        <v>0</v>
      </c>
      <c r="DX9" s="82" t="n">
        <v>0</v>
      </c>
      <c r="DY9" s="82" t="n">
        <v>0</v>
      </c>
      <c r="DZ9" s="82" t="n">
        <f aca="false">SUM(EA9,EH9)</f>
        <v>63</v>
      </c>
      <c r="EA9" s="82" t="n">
        <f aca="false">SUM(EB9:EG9)</f>
        <v>63</v>
      </c>
      <c r="EB9" s="82" t="n">
        <v>0</v>
      </c>
      <c r="EC9" s="82" t="n">
        <v>0</v>
      </c>
      <c r="ED9" s="82" t="n">
        <v>63</v>
      </c>
      <c r="EE9" s="82" t="n">
        <v>0</v>
      </c>
      <c r="EF9" s="82" t="n">
        <v>0</v>
      </c>
      <c r="EG9" s="82" t="n">
        <v>0</v>
      </c>
      <c r="EH9" s="82" t="n">
        <f aca="false">SUM(EI9:EN9)</f>
        <v>0</v>
      </c>
      <c r="EI9" s="82" t="n">
        <v>0</v>
      </c>
      <c r="EJ9" s="82" t="n">
        <v>0</v>
      </c>
      <c r="EK9" s="82" t="n">
        <v>0</v>
      </c>
      <c r="EL9" s="82" t="n">
        <v>0</v>
      </c>
      <c r="EM9" s="82" t="n">
        <v>0</v>
      </c>
      <c r="EN9" s="82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T10,AI10,AX10,BM10,CB10,CQ10,DF10,DU10,DZ10)</f>
        <v>37323</v>
      </c>
      <c r="E10" s="82" t="n">
        <f aca="false">SUM(F10,M10)</f>
        <v>33644</v>
      </c>
      <c r="F10" s="82" t="n">
        <f aca="false">SUM(G10:L10)</f>
        <v>31657</v>
      </c>
      <c r="G10" s="82" t="n">
        <v>0</v>
      </c>
      <c r="H10" s="82" t="n">
        <v>31657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f aca="false">SUM(N10:S10)</f>
        <v>1987</v>
      </c>
      <c r="N10" s="82" t="n">
        <v>0</v>
      </c>
      <c r="O10" s="82" t="n">
        <v>1987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f aca="false">SUM(U10,AB10)</f>
        <v>1513</v>
      </c>
      <c r="U10" s="82" t="n">
        <f aca="false">SUM(V10:AA10)</f>
        <v>1513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1513</v>
      </c>
      <c r="AB10" s="82" t="n">
        <f aca="false">SUM(AC10:AH10)</f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f aca="false">SUM(AJ10,AQ10)</f>
        <v>0</v>
      </c>
      <c r="AJ10" s="82" t="n">
        <f aca="false">SUM(AK10:AP10)</f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f aca="false">SUM(AR10:AW10)</f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f aca="false">SUM(AY10,BF10)</f>
        <v>0</v>
      </c>
      <c r="AY10" s="82" t="n">
        <f aca="false">SUM(AZ10:BE10)</f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f aca="false">SUM(BG10:BL10)</f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2" t="n">
        <v>0</v>
      </c>
      <c r="BM10" s="82" t="n">
        <f aca="false">SUM(BN10,BU10)</f>
        <v>0</v>
      </c>
      <c r="BN10" s="82" t="n">
        <f aca="false">SUM(BO10:BT10)</f>
        <v>0</v>
      </c>
      <c r="BO10" s="82" t="n">
        <v>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f aca="false">SUM(BV10:CA10)</f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f aca="false">SUM(CC10,CJ10)</f>
        <v>0</v>
      </c>
      <c r="CC10" s="82" t="n">
        <f aca="false">SUM(CD10:CI10)</f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f aca="false">SUM(CK10:CP10)</f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f aca="false">SUM(CR10,CY10)</f>
        <v>2090</v>
      </c>
      <c r="CR10" s="82" t="n">
        <f aca="false">SUM(CS10:CX10)</f>
        <v>2090</v>
      </c>
      <c r="CS10" s="82" t="n">
        <v>0</v>
      </c>
      <c r="CT10" s="82" t="n">
        <v>0</v>
      </c>
      <c r="CU10" s="82" t="n">
        <v>1943</v>
      </c>
      <c r="CV10" s="82" t="n">
        <v>147</v>
      </c>
      <c r="CW10" s="82" t="n">
        <v>0</v>
      </c>
      <c r="CX10" s="82" t="n">
        <v>0</v>
      </c>
      <c r="CY10" s="82" t="n">
        <f aca="false">SUM(CZ10:DE10)</f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f aca="false">SUM(DG10,DN10)</f>
        <v>0</v>
      </c>
      <c r="DG10" s="82" t="n">
        <f aca="false">SUM(DH10:DM10)</f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f aca="false">SUM(DO10:DT10)</f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f aca="false">SUM(DV10:DY10)</f>
        <v>76</v>
      </c>
      <c r="DV10" s="82" t="n">
        <v>76</v>
      </c>
      <c r="DW10" s="82" t="n">
        <v>0</v>
      </c>
      <c r="DX10" s="82" t="n">
        <v>0</v>
      </c>
      <c r="DY10" s="82" t="n">
        <v>0</v>
      </c>
      <c r="DZ10" s="82" t="n">
        <f aca="false">SUM(EA10,EH10)</f>
        <v>0</v>
      </c>
      <c r="EA10" s="82" t="n">
        <f aca="false">SUM(EB10:EG10)</f>
        <v>0</v>
      </c>
      <c r="EB10" s="82" t="n">
        <v>0</v>
      </c>
      <c r="EC10" s="82" t="n">
        <v>0</v>
      </c>
      <c r="ED10" s="82" t="n">
        <v>0</v>
      </c>
      <c r="EE10" s="82" t="n">
        <v>0</v>
      </c>
      <c r="EF10" s="82" t="n">
        <v>0</v>
      </c>
      <c r="EG10" s="82" t="n">
        <v>0</v>
      </c>
      <c r="EH10" s="82" t="n">
        <f aca="false">SUM(EI10:EN10)</f>
        <v>0</v>
      </c>
      <c r="EI10" s="82" t="n">
        <v>0</v>
      </c>
      <c r="EJ10" s="82" t="n">
        <v>0</v>
      </c>
      <c r="EK10" s="82" t="n">
        <v>0</v>
      </c>
      <c r="EL10" s="82" t="n">
        <v>0</v>
      </c>
      <c r="EM10" s="82" t="n">
        <v>0</v>
      </c>
      <c r="EN10" s="82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T11,AI11,AX11,BM11,CB11,CQ11,DF11,DU11,DZ11)</f>
        <v>24410</v>
      </c>
      <c r="E11" s="82" t="n">
        <f aca="false">SUM(F11,M11)</f>
        <v>21474</v>
      </c>
      <c r="F11" s="82" t="n">
        <f aca="false">SUM(G11:L11)</f>
        <v>17306</v>
      </c>
      <c r="G11" s="82" t="n">
        <v>0</v>
      </c>
      <c r="H11" s="82" t="n">
        <v>17306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f aca="false">SUM(N11:S11)</f>
        <v>4168</v>
      </c>
      <c r="N11" s="82" t="n">
        <v>0</v>
      </c>
      <c r="O11" s="82" t="n">
        <v>3916</v>
      </c>
      <c r="P11" s="82" t="n">
        <v>252</v>
      </c>
      <c r="Q11" s="82" t="n">
        <v>0</v>
      </c>
      <c r="R11" s="82" t="n">
        <v>0</v>
      </c>
      <c r="S11" s="82" t="n">
        <v>0</v>
      </c>
      <c r="T11" s="82" t="n">
        <f aca="false">SUM(U11,AB11)</f>
        <v>1208</v>
      </c>
      <c r="U11" s="82" t="n">
        <f aca="false">SUM(V11:AA11)</f>
        <v>1208</v>
      </c>
      <c r="V11" s="82" t="n">
        <v>0</v>
      </c>
      <c r="W11" s="82" t="n">
        <v>0</v>
      </c>
      <c r="X11" s="82" t="n">
        <v>749</v>
      </c>
      <c r="Y11" s="82" t="n">
        <v>0</v>
      </c>
      <c r="Z11" s="82" t="n">
        <v>0</v>
      </c>
      <c r="AA11" s="82" t="n">
        <v>459</v>
      </c>
      <c r="AB11" s="82" t="n">
        <f aca="false">SUM(AC11:AH11)</f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f aca="false">SUM(AJ11,AQ11)</f>
        <v>0</v>
      </c>
      <c r="AJ11" s="82" t="n">
        <f aca="false">SUM(AK11:AP11)</f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f aca="false">SUM(AR11:AW11)</f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f aca="false">SUM(AY11,BF11)</f>
        <v>0</v>
      </c>
      <c r="AY11" s="82" t="n">
        <f aca="false">SUM(AZ11:BE11)</f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f aca="false">SUM(BG11:BL11)</f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f aca="false">SUM(BN11,BU11)</f>
        <v>0</v>
      </c>
      <c r="BN11" s="82" t="n">
        <f aca="false">SUM(BO11:BT11)</f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f aca="false">SUM(BV11:CA11)</f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f aca="false">SUM(CC11,CJ11)</f>
        <v>0</v>
      </c>
      <c r="CC11" s="82" t="n">
        <f aca="false">SUM(CD11:CI11)</f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f aca="false">SUM(CK11:CP11)</f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f aca="false">SUM(CR11,CY11)</f>
        <v>1302</v>
      </c>
      <c r="CR11" s="82" t="n">
        <f aca="false">SUM(CS11:CX11)</f>
        <v>1301</v>
      </c>
      <c r="CS11" s="82" t="n">
        <v>0</v>
      </c>
      <c r="CT11" s="82" t="n">
        <v>0</v>
      </c>
      <c r="CU11" s="82" t="n">
        <v>0</v>
      </c>
      <c r="CV11" s="82" t="n">
        <v>1301</v>
      </c>
      <c r="CW11" s="82" t="n">
        <v>0</v>
      </c>
      <c r="CX11" s="82" t="n">
        <v>0</v>
      </c>
      <c r="CY11" s="82" t="n">
        <f aca="false">SUM(CZ11:DE11)</f>
        <v>1</v>
      </c>
      <c r="CZ11" s="82" t="n">
        <v>0</v>
      </c>
      <c r="DA11" s="82" t="n">
        <v>0</v>
      </c>
      <c r="DB11" s="82" t="n">
        <v>0</v>
      </c>
      <c r="DC11" s="82" t="n">
        <v>1</v>
      </c>
      <c r="DD11" s="82" t="n">
        <v>0</v>
      </c>
      <c r="DE11" s="82" t="n">
        <v>0</v>
      </c>
      <c r="DF11" s="82" t="n">
        <f aca="false">SUM(DG11,DN11)</f>
        <v>3</v>
      </c>
      <c r="DG11" s="82" t="n">
        <f aca="false">SUM(DH11:DM11)</f>
        <v>3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3</v>
      </c>
      <c r="DM11" s="82" t="n">
        <v>0</v>
      </c>
      <c r="DN11" s="82" t="n">
        <f aca="false">SUM(DO11:DT11)</f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f aca="false">SUM(DV11:DY11)</f>
        <v>423</v>
      </c>
      <c r="DV11" s="82" t="n">
        <v>423</v>
      </c>
      <c r="DW11" s="82" t="n">
        <v>0</v>
      </c>
      <c r="DX11" s="82" t="n">
        <v>0</v>
      </c>
      <c r="DY11" s="82" t="n">
        <v>0</v>
      </c>
      <c r="DZ11" s="82" t="n">
        <f aca="false">SUM(EA11,EH11)</f>
        <v>0</v>
      </c>
      <c r="EA11" s="82" t="n">
        <f aca="false">SUM(EB11:EG11)</f>
        <v>0</v>
      </c>
      <c r="EB11" s="82" t="n">
        <v>0</v>
      </c>
      <c r="EC11" s="82" t="n">
        <v>0</v>
      </c>
      <c r="ED11" s="82" t="n">
        <v>0</v>
      </c>
      <c r="EE11" s="82" t="n">
        <v>0</v>
      </c>
      <c r="EF11" s="82" t="n">
        <v>0</v>
      </c>
      <c r="EG11" s="82" t="n">
        <v>0</v>
      </c>
      <c r="EH11" s="82" t="n">
        <f aca="false">SUM(EI11:EN11)</f>
        <v>0</v>
      </c>
      <c r="EI11" s="82" t="n">
        <v>0</v>
      </c>
      <c r="EJ11" s="82" t="n">
        <v>0</v>
      </c>
      <c r="EK11" s="82" t="n">
        <v>0</v>
      </c>
      <c r="EL11" s="82" t="n">
        <v>0</v>
      </c>
      <c r="EM11" s="82" t="n">
        <v>0</v>
      </c>
      <c r="EN11" s="82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T12,AI12,AX12,BM12,CB12,CQ12,DF12,DU12,DZ12)</f>
        <v>43754</v>
      </c>
      <c r="E12" s="83" t="n">
        <f aca="false">SUM(F12,M12)</f>
        <v>38697</v>
      </c>
      <c r="F12" s="83" t="n">
        <f aca="false">SUM(G12:L12)</f>
        <v>22485</v>
      </c>
      <c r="G12" s="83" t="n">
        <v>0</v>
      </c>
      <c r="H12" s="83" t="n">
        <v>22485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f aca="false">SUM(N12:S12)</f>
        <v>16212</v>
      </c>
      <c r="N12" s="83" t="n">
        <v>0</v>
      </c>
      <c r="O12" s="83" t="n">
        <v>16212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f aca="false">SUM(U12,AB12)</f>
        <v>2276</v>
      </c>
      <c r="U12" s="83" t="n">
        <f aca="false">SUM(V12:AA12)</f>
        <v>1572</v>
      </c>
      <c r="V12" s="83" t="n">
        <v>0</v>
      </c>
      <c r="W12" s="83" t="n">
        <v>0</v>
      </c>
      <c r="X12" s="83" t="n">
        <v>477</v>
      </c>
      <c r="Y12" s="83" t="n">
        <v>0</v>
      </c>
      <c r="Z12" s="83" t="n">
        <v>0</v>
      </c>
      <c r="AA12" s="83" t="n">
        <v>1095</v>
      </c>
      <c r="AB12" s="83" t="n">
        <f aca="false">SUM(AC12:AH12)</f>
        <v>704</v>
      </c>
      <c r="AC12" s="83" t="n">
        <v>0</v>
      </c>
      <c r="AD12" s="83" t="n">
        <v>0</v>
      </c>
      <c r="AE12" s="83" t="n">
        <v>160</v>
      </c>
      <c r="AF12" s="83" t="n">
        <v>0</v>
      </c>
      <c r="AG12" s="83" t="n">
        <v>0</v>
      </c>
      <c r="AH12" s="83" t="n">
        <v>544</v>
      </c>
      <c r="AI12" s="83" t="n">
        <f aca="false">SUM(AJ12,AQ12)</f>
        <v>0</v>
      </c>
      <c r="AJ12" s="83" t="n">
        <f aca="false">SUM(AK12:AP12)</f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f aca="false">SUM(AR12:AW12)</f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f aca="false">SUM(AY12,BF12)</f>
        <v>0</v>
      </c>
      <c r="AY12" s="83" t="n">
        <f aca="false">SUM(AZ12:BE12)</f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f aca="false">SUM(BG12:BL12)</f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83" t="n">
        <v>0</v>
      </c>
      <c r="BM12" s="83" t="n">
        <f aca="false">SUM(BN12,BU12)</f>
        <v>0</v>
      </c>
      <c r="BN12" s="83" t="n">
        <f aca="false">SUM(BO12:BT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f aca="false">SUM(BV12:CA12)</f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v>0</v>
      </c>
      <c r="CB12" s="83" t="n">
        <f aca="false">SUM(CC12,CJ12)</f>
        <v>0</v>
      </c>
      <c r="CC12" s="83" t="n">
        <f aca="false">SUM(CD12:CI12)</f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f aca="false">SUM(CK12:CP12)</f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v>0</v>
      </c>
      <c r="CP12" s="83" t="n">
        <v>0</v>
      </c>
      <c r="CQ12" s="83" t="n">
        <f aca="false">SUM(CR12,CY12)</f>
        <v>1231</v>
      </c>
      <c r="CR12" s="83" t="n">
        <f aca="false">SUM(CS12:CX12)</f>
        <v>1217</v>
      </c>
      <c r="CS12" s="83" t="n">
        <v>0</v>
      </c>
      <c r="CT12" s="83" t="n">
        <v>0</v>
      </c>
      <c r="CU12" s="83" t="n">
        <v>0</v>
      </c>
      <c r="CV12" s="83" t="n">
        <v>1217</v>
      </c>
      <c r="CW12" s="83" t="n">
        <v>0</v>
      </c>
      <c r="CX12" s="83" t="n">
        <v>0</v>
      </c>
      <c r="CY12" s="83" t="n">
        <f aca="false">SUM(CZ12:DE12)</f>
        <v>14</v>
      </c>
      <c r="CZ12" s="83" t="n">
        <v>0</v>
      </c>
      <c r="DA12" s="83" t="n">
        <v>0</v>
      </c>
      <c r="DB12" s="83" t="n">
        <v>0</v>
      </c>
      <c r="DC12" s="83" t="n">
        <v>14</v>
      </c>
      <c r="DD12" s="83" t="n">
        <v>0</v>
      </c>
      <c r="DE12" s="83" t="n">
        <v>0</v>
      </c>
      <c r="DF12" s="83" t="n">
        <f aca="false">SUM(DG12,DN12)</f>
        <v>0</v>
      </c>
      <c r="DG12" s="83" t="n">
        <f aca="false">SUM(DH12:DM12)</f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f aca="false">SUM(DO12:DT12)</f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f aca="false">SUM(DV12:DY12)</f>
        <v>1550</v>
      </c>
      <c r="DV12" s="83" t="n">
        <v>1447</v>
      </c>
      <c r="DW12" s="83" t="n">
        <v>0</v>
      </c>
      <c r="DX12" s="83" t="n">
        <v>103</v>
      </c>
      <c r="DY12" s="83" t="n">
        <v>0</v>
      </c>
      <c r="DZ12" s="83" t="n">
        <f aca="false">SUM(EA12,EH12)</f>
        <v>0</v>
      </c>
      <c r="EA12" s="83" t="n">
        <f aca="false">SUM(EB12:EG12)</f>
        <v>0</v>
      </c>
      <c r="EB12" s="83" t="n">
        <v>0</v>
      </c>
      <c r="EC12" s="83" t="n">
        <v>0</v>
      </c>
      <c r="ED12" s="83" t="n">
        <v>0</v>
      </c>
      <c r="EE12" s="83" t="n">
        <v>0</v>
      </c>
      <c r="EF12" s="83" t="n">
        <v>0</v>
      </c>
      <c r="EG12" s="83" t="n">
        <v>0</v>
      </c>
      <c r="EH12" s="83" t="n">
        <f aca="false">SUM(EI12:EN12)</f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M12" s="83" t="n">
        <v>0</v>
      </c>
      <c r="EN12" s="83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T13,AI13,AX13,BM13,CB13,CQ13,DF13,DU13,DZ13)</f>
        <v>20934</v>
      </c>
      <c r="E13" s="83" t="n">
        <f aca="false">SUM(F13,M13)</f>
        <v>16714</v>
      </c>
      <c r="F13" s="83" t="n">
        <f aca="false">SUM(G13:L13)</f>
        <v>10987</v>
      </c>
      <c r="G13" s="83" t="n">
        <v>0</v>
      </c>
      <c r="H13" s="83" t="n">
        <v>1098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f aca="false">SUM(N13:S13)</f>
        <v>5727</v>
      </c>
      <c r="N13" s="83" t="n">
        <v>0</v>
      </c>
      <c r="O13" s="83" t="n">
        <v>5101</v>
      </c>
      <c r="P13" s="83" t="n">
        <v>0</v>
      </c>
      <c r="Q13" s="83" t="n">
        <v>0</v>
      </c>
      <c r="R13" s="83" t="n">
        <v>626</v>
      </c>
      <c r="S13" s="83" t="n">
        <v>0</v>
      </c>
      <c r="T13" s="83" t="n">
        <f aca="false">SUM(U13,AB13)</f>
        <v>1701</v>
      </c>
      <c r="U13" s="83" t="n">
        <f aca="false">SUM(V13:AA13)</f>
        <v>1081</v>
      </c>
      <c r="V13" s="83" t="n">
        <v>0</v>
      </c>
      <c r="W13" s="83" t="n">
        <v>0</v>
      </c>
      <c r="X13" s="83" t="n">
        <v>950</v>
      </c>
      <c r="Y13" s="83" t="n">
        <v>0</v>
      </c>
      <c r="Z13" s="83" t="n">
        <v>0</v>
      </c>
      <c r="AA13" s="83" t="n">
        <v>131</v>
      </c>
      <c r="AB13" s="83" t="n">
        <f aca="false">SUM(AC13:AH13)</f>
        <v>620</v>
      </c>
      <c r="AC13" s="83" t="n">
        <v>0</v>
      </c>
      <c r="AD13" s="83" t="n">
        <v>0</v>
      </c>
      <c r="AE13" s="83" t="n">
        <v>421</v>
      </c>
      <c r="AF13" s="83" t="n">
        <v>0</v>
      </c>
      <c r="AG13" s="83" t="n">
        <v>0</v>
      </c>
      <c r="AH13" s="83" t="n">
        <v>199</v>
      </c>
      <c r="AI13" s="83" t="n">
        <f aca="false">SUM(AJ13,AQ13)</f>
        <v>0</v>
      </c>
      <c r="AJ13" s="83" t="n">
        <f aca="false">SUM(AK13:AP13)</f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f aca="false">SUM(AR13:AW13)</f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f aca="false">SUM(AY13,BF13)</f>
        <v>0</v>
      </c>
      <c r="AY13" s="83" t="n">
        <f aca="false">SUM(AZ13:BE13)</f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f aca="false">SUM(BG13:BL13)</f>
        <v>0</v>
      </c>
      <c r="BG13" s="83" t="n">
        <v>0</v>
      </c>
      <c r="BH13" s="83" t="n">
        <v>0</v>
      </c>
      <c r="BI13" s="83" t="n">
        <v>0</v>
      </c>
      <c r="BJ13" s="83" t="n">
        <v>0</v>
      </c>
      <c r="BK13" s="83" t="n">
        <v>0</v>
      </c>
      <c r="BL13" s="83" t="n">
        <v>0</v>
      </c>
      <c r="BM13" s="83" t="n">
        <f aca="false">SUM(BN13,BU13)</f>
        <v>0</v>
      </c>
      <c r="BN13" s="83" t="n">
        <f aca="false">SUM(BO13:BT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f aca="false">SUM(BV13:CA13)</f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v>0</v>
      </c>
      <c r="CB13" s="83" t="n">
        <f aca="false">SUM(CC13,CJ13)</f>
        <v>0</v>
      </c>
      <c r="CC13" s="83" t="n">
        <f aca="false">SUM(CD13:CI13)</f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f aca="false">SUM(CK13:CP13)</f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v>0</v>
      </c>
      <c r="CP13" s="83" t="n">
        <v>0</v>
      </c>
      <c r="CQ13" s="83" t="n">
        <f aca="false">SUM(CR13,CY13)</f>
        <v>481</v>
      </c>
      <c r="CR13" s="83" t="n">
        <f aca="false">SUM(CS13:CX13)</f>
        <v>479</v>
      </c>
      <c r="CS13" s="83" t="n">
        <v>0</v>
      </c>
      <c r="CT13" s="83" t="n">
        <v>0</v>
      </c>
      <c r="CU13" s="83" t="n">
        <v>0</v>
      </c>
      <c r="CV13" s="83" t="n">
        <v>479</v>
      </c>
      <c r="CW13" s="83" t="n">
        <v>0</v>
      </c>
      <c r="CX13" s="83" t="n">
        <v>0</v>
      </c>
      <c r="CY13" s="83" t="n">
        <f aca="false">SUM(CZ13:DE13)</f>
        <v>2</v>
      </c>
      <c r="CZ13" s="83" t="n">
        <v>0</v>
      </c>
      <c r="DA13" s="83" t="n">
        <v>0</v>
      </c>
      <c r="DB13" s="83" t="n">
        <v>0</v>
      </c>
      <c r="DC13" s="83" t="n">
        <v>2</v>
      </c>
      <c r="DD13" s="83" t="n">
        <v>0</v>
      </c>
      <c r="DE13" s="83" t="n">
        <v>0</v>
      </c>
      <c r="DF13" s="83" t="n">
        <f aca="false">SUM(DG13,DN13)</f>
        <v>0</v>
      </c>
      <c r="DG13" s="83" t="n">
        <f aca="false">SUM(DH13:DM13)</f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f aca="false">SUM(DO13:DT13)</f>
        <v>0</v>
      </c>
      <c r="DO13" s="83" t="n">
        <v>0</v>
      </c>
      <c r="DP13" s="83" t="n">
        <v>0</v>
      </c>
      <c r="DQ13" s="83" t="n">
        <v>0</v>
      </c>
      <c r="DR13" s="83"/>
      <c r="DS13" s="83" t="n">
        <v>0</v>
      </c>
      <c r="DT13" s="83" t="n">
        <v>0</v>
      </c>
      <c r="DU13" s="83" t="n">
        <f aca="false">SUM(DV13:DY13)</f>
        <v>1577</v>
      </c>
      <c r="DV13" s="83" t="n">
        <v>1540</v>
      </c>
      <c r="DW13" s="83" t="n">
        <v>0</v>
      </c>
      <c r="DX13" s="83" t="n">
        <v>37</v>
      </c>
      <c r="DY13" s="83" t="n">
        <v>0</v>
      </c>
      <c r="DZ13" s="83" t="n">
        <f aca="false">SUM(EA13,EH13)</f>
        <v>461</v>
      </c>
      <c r="EA13" s="83" t="n">
        <f aca="false">SUM(EB13:EG13)</f>
        <v>461</v>
      </c>
      <c r="EB13" s="83" t="n">
        <v>0</v>
      </c>
      <c r="EC13" s="83" t="n">
        <v>0</v>
      </c>
      <c r="ED13" s="83" t="n">
        <v>0</v>
      </c>
      <c r="EE13" s="83" t="n">
        <v>0</v>
      </c>
      <c r="EF13" s="83" t="n">
        <v>461</v>
      </c>
      <c r="EG13" s="83" t="n">
        <v>0</v>
      </c>
      <c r="EH13" s="83" t="n">
        <f aca="false">SUM(EI13:EN13)</f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M13" s="83" t="n">
        <v>0</v>
      </c>
      <c r="EN13" s="83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T14,AI14,AX14,BM14,CB14,CQ14,DF14,DU14,DZ14)</f>
        <v>12861</v>
      </c>
      <c r="E14" s="83" t="n">
        <f aca="false">SUM(F14,M14)</f>
        <v>11486</v>
      </c>
      <c r="F14" s="83" t="n">
        <f aca="false">SUM(G14:L14)</f>
        <v>8882</v>
      </c>
      <c r="G14" s="83" t="n">
        <v>0</v>
      </c>
      <c r="H14" s="83" t="n">
        <v>8882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f aca="false">SUM(N14:S14)</f>
        <v>2604</v>
      </c>
      <c r="N14" s="83" t="n">
        <v>0</v>
      </c>
      <c r="O14" s="83" t="n">
        <v>2604</v>
      </c>
      <c r="P14" s="83"/>
      <c r="Q14" s="83" t="n">
        <v>0</v>
      </c>
      <c r="R14" s="83" t="n">
        <v>0</v>
      </c>
      <c r="S14" s="83" t="n">
        <v>0</v>
      </c>
      <c r="T14" s="83" t="n">
        <f aca="false">SUM(U14,AB14)</f>
        <v>718</v>
      </c>
      <c r="U14" s="83" t="n">
        <f aca="false">SUM(V14:AA14)</f>
        <v>211</v>
      </c>
      <c r="V14" s="83" t="n">
        <v>0</v>
      </c>
      <c r="W14" s="83"/>
      <c r="X14" s="83" t="n">
        <v>176</v>
      </c>
      <c r="Y14" s="83" t="n">
        <v>0</v>
      </c>
      <c r="Z14" s="83" t="n">
        <v>0</v>
      </c>
      <c r="AA14" s="83" t="n">
        <v>35</v>
      </c>
      <c r="AB14" s="83" t="n">
        <f aca="false">SUM(AC14:AH14)</f>
        <v>507</v>
      </c>
      <c r="AC14" s="83" t="n">
        <v>0</v>
      </c>
      <c r="AD14" s="83" t="n">
        <v>0</v>
      </c>
      <c r="AE14" s="83" t="n">
        <v>243</v>
      </c>
      <c r="AF14" s="83"/>
      <c r="AG14" s="83" t="n">
        <v>0</v>
      </c>
      <c r="AH14" s="83" t="n">
        <v>264</v>
      </c>
      <c r="AI14" s="83" t="n">
        <f aca="false">SUM(AJ14,AQ14)</f>
        <v>0</v>
      </c>
      <c r="AJ14" s="83" t="n">
        <f aca="false">SUM(AK14:AP14)</f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f aca="false">SUM(AR14:AW14)</f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f aca="false">SUM(AY14,BF14)</f>
        <v>0</v>
      </c>
      <c r="AY14" s="83" t="n">
        <f aca="false">SUM(AZ14:BE14)</f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f aca="false">SUM(BG14:BL14)</f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f aca="false">SUM(BN14,BU14)</f>
        <v>0</v>
      </c>
      <c r="BN14" s="83" t="n">
        <f aca="false">SUM(BO14:BT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f aca="false">SUM(BV14:CA14)</f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f aca="false">SUM(CC14,CJ14)</f>
        <v>0</v>
      </c>
      <c r="CC14" s="83" t="n">
        <f aca="false">SUM(CD14:CI14)</f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f aca="false">SUM(CK14:CP14)</f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f aca="false">SUM(CR14,CY14)</f>
        <v>350</v>
      </c>
      <c r="CR14" s="83" t="n">
        <f aca="false">SUM(CS14:CX14)</f>
        <v>264</v>
      </c>
      <c r="CS14" s="83" t="n">
        <v>0</v>
      </c>
      <c r="CT14" s="83" t="n">
        <v>0</v>
      </c>
      <c r="CU14" s="83" t="n">
        <v>0</v>
      </c>
      <c r="CV14" s="83" t="n">
        <v>264</v>
      </c>
      <c r="CW14" s="83" t="n">
        <v>0</v>
      </c>
      <c r="CX14" s="83" t="n">
        <v>0</v>
      </c>
      <c r="CY14" s="83" t="n">
        <f aca="false">SUM(CZ14:DE14)</f>
        <v>86</v>
      </c>
      <c r="CZ14" s="83" t="n">
        <v>0</v>
      </c>
      <c r="DA14" s="83" t="n">
        <v>0</v>
      </c>
      <c r="DB14" s="83" t="n">
        <v>0</v>
      </c>
      <c r="DC14" s="83" t="n">
        <v>86</v>
      </c>
      <c r="DD14" s="83" t="n">
        <v>0</v>
      </c>
      <c r="DE14" s="83" t="n">
        <v>0</v>
      </c>
      <c r="DF14" s="83" t="n">
        <f aca="false">SUM(DG14,DN14)</f>
        <v>0</v>
      </c>
      <c r="DG14" s="83" t="n">
        <f aca="false">SUM(DH14:DM14)</f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f aca="false">SUM(DO14:DT14)</f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f aca="false">SUM(DV14:DY14)</f>
        <v>0</v>
      </c>
      <c r="DV14" s="83" t="n">
        <v>0</v>
      </c>
      <c r="DW14" s="83" t="n">
        <v>0</v>
      </c>
      <c r="DX14" s="83" t="n">
        <v>0</v>
      </c>
      <c r="DY14" s="83" t="n">
        <v>0</v>
      </c>
      <c r="DZ14" s="83" t="n">
        <f aca="false">SUM(EA14,EH14)</f>
        <v>307</v>
      </c>
      <c r="EA14" s="83" t="n">
        <f aca="false">SUM(EB14:EG14)</f>
        <v>90</v>
      </c>
      <c r="EB14" s="83" t="n">
        <v>0</v>
      </c>
      <c r="EC14" s="83" t="n">
        <v>0</v>
      </c>
      <c r="ED14" s="83" t="n">
        <v>0</v>
      </c>
      <c r="EE14" s="83" t="n">
        <v>0</v>
      </c>
      <c r="EF14" s="83" t="n">
        <v>90</v>
      </c>
      <c r="EG14" s="83" t="n">
        <v>0</v>
      </c>
      <c r="EH14" s="83" t="n">
        <f aca="false">SUM(EI14:EN14)</f>
        <v>217</v>
      </c>
      <c r="EI14" s="83" t="n">
        <v>0</v>
      </c>
      <c r="EJ14" s="83" t="n">
        <v>0</v>
      </c>
      <c r="EK14" s="83" t="n">
        <v>0</v>
      </c>
      <c r="EL14" s="83" t="n">
        <v>0</v>
      </c>
      <c r="EM14" s="83" t="n">
        <v>217</v>
      </c>
      <c r="EN14" s="83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83" t="n">
        <f aca="false">SUM(E15,T15,AI15,AX15,BM15,CB15,CQ15,DF15,DU15,DZ15)</f>
        <v>9624</v>
      </c>
      <c r="E15" s="83" t="n">
        <f aca="false">SUM(F15,M15)</f>
        <v>8796</v>
      </c>
      <c r="F15" s="83" t="n">
        <f aca="false">SUM(G15:L15)</f>
        <v>7310</v>
      </c>
      <c r="G15" s="83" t="n">
        <v>0</v>
      </c>
      <c r="H15" s="83" t="n">
        <v>6712</v>
      </c>
      <c r="I15" s="83" t="n">
        <v>0</v>
      </c>
      <c r="J15" s="83" t="n">
        <v>0</v>
      </c>
      <c r="K15" s="83" t="n">
        <v>0</v>
      </c>
      <c r="L15" s="83" t="n">
        <v>598</v>
      </c>
      <c r="M15" s="83" t="n">
        <f aca="false">SUM(N15:S15)</f>
        <v>1486</v>
      </c>
      <c r="N15" s="83" t="n">
        <v>0</v>
      </c>
      <c r="O15" s="83" t="n">
        <v>1486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f aca="false">SUM(U15,AB15)</f>
        <v>0</v>
      </c>
      <c r="U15" s="83" t="n">
        <f aca="false">SUM(V15:AA15)</f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f aca="false">SUM(AC15:AH15)</f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f aca="false">SUM(AJ15,AQ15)</f>
        <v>0</v>
      </c>
      <c r="AJ15" s="83" t="n">
        <f aca="false">SUM(AK15:AP15)</f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f aca="false">SUM(AR15:AW15)</f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f aca="false">SUM(AY15,BF15)</f>
        <v>0</v>
      </c>
      <c r="AY15" s="83" t="n">
        <f aca="false">SUM(AZ15:BE15)</f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f aca="false">SUM(BG15:BL15)</f>
        <v>0</v>
      </c>
      <c r="BG15" s="83" t="n">
        <v>0</v>
      </c>
      <c r="BH15" s="83" t="n">
        <v>0</v>
      </c>
      <c r="BI15" s="83" t="n">
        <v>0</v>
      </c>
      <c r="BJ15" s="83" t="n">
        <v>0</v>
      </c>
      <c r="BK15" s="83" t="n">
        <v>0</v>
      </c>
      <c r="BL15" s="83" t="n">
        <v>0</v>
      </c>
      <c r="BM15" s="83" t="n">
        <f aca="false">SUM(BN15,BU15)</f>
        <v>0</v>
      </c>
      <c r="BN15" s="83" t="n">
        <f aca="false">SUM(BO15:BT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f aca="false">SUM(BV15:CA15)</f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v>0</v>
      </c>
      <c r="CB15" s="83" t="n">
        <f aca="false">SUM(CC15,CJ15)</f>
        <v>0</v>
      </c>
      <c r="CC15" s="83" t="n">
        <f aca="false">SUM(CD15:CI15)</f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f aca="false">SUM(CK15:CP15)</f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v>0</v>
      </c>
      <c r="CP15" s="83" t="n">
        <v>0</v>
      </c>
      <c r="CQ15" s="83" t="n">
        <f aca="false">SUM(CR15,CY15)</f>
        <v>0</v>
      </c>
      <c r="CR15" s="83" t="n">
        <f aca="false">SUM(CS15:CX15)</f>
        <v>0</v>
      </c>
      <c r="CS15" s="83" t="n">
        <v>0</v>
      </c>
      <c r="CT15" s="83" t="n">
        <v>0</v>
      </c>
      <c r="CU15" s="83" t="n">
        <v>0</v>
      </c>
      <c r="CV15" s="83" t="n">
        <v>0</v>
      </c>
      <c r="CW15" s="83" t="n">
        <v>0</v>
      </c>
      <c r="CX15" s="83" t="n">
        <v>0</v>
      </c>
      <c r="CY15" s="83" t="n">
        <f aca="false">SUM(CZ15:DE15)</f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f aca="false">SUM(DG15,DN15)</f>
        <v>0</v>
      </c>
      <c r="DG15" s="83" t="n">
        <f aca="false">SUM(DH15:DM15)</f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f aca="false">SUM(DO15:DT15)</f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f aca="false">SUM(DV15:DY15)</f>
        <v>636</v>
      </c>
      <c r="DV15" s="83" t="n">
        <v>579</v>
      </c>
      <c r="DW15" s="83" t="n">
        <v>0</v>
      </c>
      <c r="DX15" s="83" t="n">
        <v>57</v>
      </c>
      <c r="DY15" s="83" t="n">
        <v>0</v>
      </c>
      <c r="DZ15" s="83" t="n">
        <f aca="false">SUM(EA15,EH15)</f>
        <v>192</v>
      </c>
      <c r="EA15" s="83" t="n">
        <f aca="false">SUM(EB15:EG15)</f>
        <v>65</v>
      </c>
      <c r="EB15" s="83" t="n">
        <v>0</v>
      </c>
      <c r="EC15" s="83" t="n">
        <v>0</v>
      </c>
      <c r="ED15" s="83" t="n">
        <v>65</v>
      </c>
      <c r="EE15" s="83" t="n">
        <v>0</v>
      </c>
      <c r="EF15" s="83" t="n">
        <v>0</v>
      </c>
      <c r="EG15" s="83" t="n">
        <v>0</v>
      </c>
      <c r="EH15" s="83" t="n">
        <f aca="false">SUM(EI15:EN15)</f>
        <v>127</v>
      </c>
      <c r="EI15" s="83" t="n">
        <v>0</v>
      </c>
      <c r="EJ15" s="83" t="n">
        <v>0</v>
      </c>
      <c r="EK15" s="83" t="n">
        <v>127</v>
      </c>
      <c r="EL15" s="83" t="n">
        <v>0</v>
      </c>
      <c r="EM15" s="83" t="n">
        <v>0</v>
      </c>
      <c r="EN15" s="83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T16,AI16,AX16,BM16,CB16,CQ16,DF16,DU16,DZ16)</f>
        <v>36271</v>
      </c>
      <c r="E16" s="83" t="n">
        <f aca="false">SUM(F16,M16)</f>
        <v>32924</v>
      </c>
      <c r="F16" s="83" t="n">
        <f aca="false">SUM(G16:L16)</f>
        <v>29655</v>
      </c>
      <c r="G16" s="83" t="n">
        <v>0</v>
      </c>
      <c r="H16" s="83" t="n">
        <v>29182</v>
      </c>
      <c r="I16" s="83" t="n">
        <v>0</v>
      </c>
      <c r="J16" s="83" t="n">
        <v>0</v>
      </c>
      <c r="K16" s="83" t="n">
        <v>0</v>
      </c>
      <c r="L16" s="83" t="n">
        <v>473</v>
      </c>
      <c r="M16" s="83" t="n">
        <f aca="false">SUM(N16:S16)</f>
        <v>3269</v>
      </c>
      <c r="N16" s="83" t="n">
        <v>0</v>
      </c>
      <c r="O16" s="83" t="n">
        <v>3269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f aca="false">SUM(U16,AB16)</f>
        <v>0</v>
      </c>
      <c r="U16" s="83" t="n">
        <f aca="false">SUM(V16:AA16)</f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f aca="false">SUM(AC16:AH16)</f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f aca="false">SUM(AJ16,AQ16)</f>
        <v>0</v>
      </c>
      <c r="AJ16" s="83" t="n">
        <f aca="false">SUM(AK16:AP16)</f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f aca="false">SUM(AR16:AW16)</f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f aca="false">SUM(AY16,BF16)</f>
        <v>0</v>
      </c>
      <c r="AY16" s="83" t="n">
        <f aca="false">SUM(AZ16:BE16)</f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f aca="false">SUM(BG16:BL16)</f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f aca="false">SUM(BN16,BU16)</f>
        <v>0</v>
      </c>
      <c r="BN16" s="83" t="n">
        <f aca="false">SUM(BO16:BT16)</f>
        <v>0</v>
      </c>
      <c r="BO16" s="83" t="n">
        <v>0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f aca="false">SUM(BV16:CA16)</f>
        <v>0</v>
      </c>
      <c r="BV16" s="83" t="n">
        <v>0</v>
      </c>
      <c r="BW16" s="83" t="n">
        <v>0</v>
      </c>
      <c r="BX16" s="83" t="n">
        <v>0</v>
      </c>
      <c r="BY16" s="83" t="n">
        <v>0</v>
      </c>
      <c r="BZ16" s="83" t="n">
        <v>0</v>
      </c>
      <c r="CA16" s="83" t="n">
        <v>0</v>
      </c>
      <c r="CB16" s="83" t="n">
        <f aca="false">SUM(CC16,CJ16)</f>
        <v>0</v>
      </c>
      <c r="CC16" s="83" t="n">
        <f aca="false">SUM(CD16:CI16)</f>
        <v>0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f aca="false">SUM(CK16:CP16)</f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f aca="false">SUM(CR16,CY16)</f>
        <v>880</v>
      </c>
      <c r="CR16" s="83" t="n">
        <f aca="false">SUM(CS16:CX16)</f>
        <v>396</v>
      </c>
      <c r="CS16" s="83" t="n">
        <v>0</v>
      </c>
      <c r="CT16" s="83" t="n">
        <v>0</v>
      </c>
      <c r="CU16" s="83" t="n">
        <v>347</v>
      </c>
      <c r="CV16" s="83" t="n">
        <v>0</v>
      </c>
      <c r="CW16" s="83" t="n">
        <v>49</v>
      </c>
      <c r="CX16" s="83" t="n">
        <v>0</v>
      </c>
      <c r="CY16" s="83" t="n">
        <f aca="false">SUM(CZ16:DE16)</f>
        <v>484</v>
      </c>
      <c r="CZ16" s="83" t="n">
        <v>0</v>
      </c>
      <c r="DA16" s="83" t="n">
        <v>0</v>
      </c>
      <c r="DB16" s="83" t="n">
        <v>484</v>
      </c>
      <c r="DC16" s="83" t="n">
        <v>0</v>
      </c>
      <c r="DD16" s="83" t="n">
        <v>0</v>
      </c>
      <c r="DE16" s="83" t="n">
        <v>0</v>
      </c>
      <c r="DF16" s="83" t="n">
        <f aca="false">SUM(DG16,DN16)</f>
        <v>0</v>
      </c>
      <c r="DG16" s="83" t="n">
        <f aca="false">SUM(DH16:DM16)</f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f aca="false">SUM(DO16:DT16)</f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f aca="false">SUM(DV16:DY16)</f>
        <v>2467</v>
      </c>
      <c r="DV16" s="83" t="n">
        <v>2467</v>
      </c>
      <c r="DW16" s="83" t="n">
        <v>0</v>
      </c>
      <c r="DX16" s="83" t="n">
        <v>0</v>
      </c>
      <c r="DY16" s="83" t="n">
        <v>0</v>
      </c>
      <c r="DZ16" s="83" t="n">
        <f aca="false">SUM(EA16,EH16)</f>
        <v>0</v>
      </c>
      <c r="EA16" s="83" t="n">
        <f aca="false">SUM(EB16:EG16)</f>
        <v>0</v>
      </c>
      <c r="EB16" s="83" t="n">
        <v>0</v>
      </c>
      <c r="EC16" s="83" t="n">
        <v>0</v>
      </c>
      <c r="ED16" s="83" t="n">
        <v>0</v>
      </c>
      <c r="EE16" s="83" t="n">
        <v>0</v>
      </c>
      <c r="EF16" s="83" t="n">
        <v>0</v>
      </c>
      <c r="EG16" s="83" t="n">
        <v>0</v>
      </c>
      <c r="EH16" s="83" t="n">
        <f aca="false">SUM(EI16:EN16)</f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M16" s="83" t="n">
        <v>0</v>
      </c>
      <c r="EN16" s="83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T17,AI17,AX17,BM17,CB17,CQ17,DF17,DU17,DZ17)</f>
        <v>23253</v>
      </c>
      <c r="E17" s="83" t="n">
        <f aca="false">SUM(F17,M17)</f>
        <v>20819</v>
      </c>
      <c r="F17" s="83" t="n">
        <f aca="false">SUM(G17:L17)</f>
        <v>19909</v>
      </c>
      <c r="G17" s="83" t="n">
        <v>0</v>
      </c>
      <c r="H17" s="83" t="n">
        <v>19909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f aca="false">SUM(N17:S17)</f>
        <v>910</v>
      </c>
      <c r="N17" s="83" t="n">
        <v>0</v>
      </c>
      <c r="O17" s="83" t="n">
        <v>91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f aca="false">SUM(U17,AB17)</f>
        <v>1759</v>
      </c>
      <c r="U17" s="83" t="n">
        <f aca="false">SUM(V17:AA17)</f>
        <v>1753</v>
      </c>
      <c r="V17" s="83" t="n">
        <v>0</v>
      </c>
      <c r="W17" s="83" t="n">
        <v>0</v>
      </c>
      <c r="X17" s="83" t="n">
        <v>739</v>
      </c>
      <c r="Y17" s="83" t="n">
        <v>943</v>
      </c>
      <c r="Z17" s="83" t="n">
        <v>0</v>
      </c>
      <c r="AA17" s="83" t="n">
        <v>71</v>
      </c>
      <c r="AB17" s="83" t="n">
        <f aca="false">SUM(AC17:AH17)</f>
        <v>6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6</v>
      </c>
      <c r="AI17" s="83" t="n">
        <f aca="false">SUM(AJ17,AQ17)</f>
        <v>0</v>
      </c>
      <c r="AJ17" s="83" t="n">
        <f aca="false">SUM(AK17:AP17)</f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f aca="false">SUM(AR17:AW17)</f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f aca="false">SUM(AY17,BF17)</f>
        <v>0</v>
      </c>
      <c r="AY17" s="83" t="n">
        <f aca="false">SUM(AZ17:BE17)</f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f aca="false">SUM(BG17:BL17)</f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f aca="false">SUM(BN17,BU17)</f>
        <v>0</v>
      </c>
      <c r="BN17" s="83" t="n">
        <f aca="false">SUM(BO17:BT17)</f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f aca="false">SUM(BV17:CA17)</f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f aca="false">SUM(CC17,CJ17)</f>
        <v>0</v>
      </c>
      <c r="CC17" s="83" t="n">
        <f aca="false">SUM(CD17:CI17)</f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f aca="false">SUM(CK17:CP17)</f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f aca="false">SUM(CR17,CY17)</f>
        <v>86</v>
      </c>
      <c r="CR17" s="83" t="n">
        <f aca="false">SUM(CS17:CX17)</f>
        <v>86</v>
      </c>
      <c r="CS17" s="83" t="n">
        <v>0</v>
      </c>
      <c r="CT17" s="83" t="n">
        <v>0</v>
      </c>
      <c r="CU17" s="83" t="n">
        <v>0</v>
      </c>
      <c r="CV17" s="83" t="n">
        <v>86</v>
      </c>
      <c r="CW17" s="83" t="n">
        <v>0</v>
      </c>
      <c r="CX17" s="83" t="n">
        <v>0</v>
      </c>
      <c r="CY17" s="83" t="n">
        <f aca="false">SUM(CZ17:DE17)</f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f aca="false">SUM(DG17,DN17)</f>
        <v>0</v>
      </c>
      <c r="DG17" s="83" t="n">
        <f aca="false">SUM(DH17:DM17)</f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f aca="false">SUM(DO17:DT17)</f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f aca="false">SUM(DV17:DY17)</f>
        <v>589</v>
      </c>
      <c r="DV17" s="83" t="n">
        <v>569</v>
      </c>
      <c r="DW17" s="83" t="n">
        <v>20</v>
      </c>
      <c r="DX17" s="83" t="n">
        <v>0</v>
      </c>
      <c r="DY17" s="83" t="n">
        <v>0</v>
      </c>
      <c r="DZ17" s="83" t="n">
        <f aca="false">SUM(EA17,EH17)</f>
        <v>0</v>
      </c>
      <c r="EA17" s="83" t="n">
        <f aca="false">SUM(EB17:EG17)</f>
        <v>0</v>
      </c>
      <c r="EB17" s="83" t="n">
        <v>0</v>
      </c>
      <c r="EC17" s="83" t="n">
        <v>0</v>
      </c>
      <c r="ED17" s="83" t="n">
        <v>0</v>
      </c>
      <c r="EE17" s="83" t="n">
        <v>0</v>
      </c>
      <c r="EF17" s="83" t="n">
        <v>0</v>
      </c>
      <c r="EG17" s="83" t="n">
        <v>0</v>
      </c>
      <c r="EH17" s="83" t="n">
        <f aca="false">SUM(EI17:EN17)</f>
        <v>0</v>
      </c>
      <c r="EI17" s="83" t="n">
        <v>0</v>
      </c>
      <c r="EJ17" s="83" t="n">
        <v>0</v>
      </c>
      <c r="EK17" s="83" t="n">
        <v>0</v>
      </c>
      <c r="EL17" s="83" t="n">
        <v>0</v>
      </c>
      <c r="EM17" s="83" t="n">
        <v>0</v>
      </c>
      <c r="EN17" s="83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T18,AI18,AX18,BM18,CB18,CQ18,DF18,DU18,DZ18)</f>
        <v>11520</v>
      </c>
      <c r="E18" s="83" t="n">
        <f aca="false">SUM(F18,M18)</f>
        <v>9846</v>
      </c>
      <c r="F18" s="83" t="n">
        <f aca="false">SUM(G18:L18)</f>
        <v>9270</v>
      </c>
      <c r="G18" s="83" t="n">
        <v>0</v>
      </c>
      <c r="H18" s="83" t="n">
        <v>927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f aca="false">SUM(N18:S18)</f>
        <v>576</v>
      </c>
      <c r="N18" s="83" t="n">
        <v>0</v>
      </c>
      <c r="O18" s="83" t="n">
        <v>576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f aca="false">SUM(U18,AB18)</f>
        <v>382</v>
      </c>
      <c r="U18" s="83" t="n">
        <f aca="false">SUM(V18:AA18)</f>
        <v>382</v>
      </c>
      <c r="V18" s="83" t="n">
        <v>0</v>
      </c>
      <c r="W18" s="83" t="n">
        <v>0</v>
      </c>
      <c r="X18" s="83" t="n">
        <v>203</v>
      </c>
      <c r="Y18" s="83" t="n">
        <v>0</v>
      </c>
      <c r="Z18" s="83" t="n">
        <v>0</v>
      </c>
      <c r="AA18" s="83" t="n">
        <v>179</v>
      </c>
      <c r="AB18" s="83" t="n">
        <f aca="false">SUM(AC18:AH18)</f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f aca="false">SUM(AJ18,AQ18)</f>
        <v>0</v>
      </c>
      <c r="AJ18" s="83" t="n">
        <f aca="false">SUM(AK18:AP18)</f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f aca="false">SUM(AR18:AW18)</f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f aca="false">SUM(AY18,BF18)</f>
        <v>0</v>
      </c>
      <c r="AY18" s="83" t="n">
        <f aca="false">SUM(AZ18:BE18)</f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f aca="false">SUM(BG18:BL18)</f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0</v>
      </c>
      <c r="BM18" s="83" t="n">
        <f aca="false">SUM(BN18,BU18)</f>
        <v>0</v>
      </c>
      <c r="BN18" s="83" t="n">
        <f aca="false">SUM(BO18:BT18)</f>
        <v>0</v>
      </c>
      <c r="BO18" s="83" t="n">
        <v>0</v>
      </c>
      <c r="BP18" s="83" t="n">
        <v>0</v>
      </c>
      <c r="BQ18" s="83" t="n">
        <v>0</v>
      </c>
      <c r="BR18" s="83" t="n">
        <v>0</v>
      </c>
      <c r="BS18" s="83" t="n">
        <v>0</v>
      </c>
      <c r="BT18" s="83" t="n">
        <v>0</v>
      </c>
      <c r="BU18" s="83" t="n">
        <f aca="false">SUM(BV18:CA18)</f>
        <v>0</v>
      </c>
      <c r="BV18" s="83" t="n">
        <v>0</v>
      </c>
      <c r="BW18" s="83" t="n">
        <v>0</v>
      </c>
      <c r="BX18" s="83" t="n">
        <v>0</v>
      </c>
      <c r="BY18" s="83" t="n">
        <v>0</v>
      </c>
      <c r="BZ18" s="83" t="n">
        <v>0</v>
      </c>
      <c r="CA18" s="83" t="n">
        <v>0</v>
      </c>
      <c r="CB18" s="83" t="n">
        <f aca="false">SUM(CC18,CJ18)</f>
        <v>0</v>
      </c>
      <c r="CC18" s="83" t="n">
        <f aca="false">SUM(CD18:CI18)</f>
        <v>0</v>
      </c>
      <c r="CD18" s="83" t="n">
        <v>0</v>
      </c>
      <c r="CE18" s="83" t="n">
        <v>0</v>
      </c>
      <c r="CF18" s="83" t="n">
        <v>0</v>
      </c>
      <c r="CG18" s="83" t="n">
        <v>0</v>
      </c>
      <c r="CH18" s="83" t="n">
        <v>0</v>
      </c>
      <c r="CI18" s="83" t="n">
        <v>0</v>
      </c>
      <c r="CJ18" s="83" t="n">
        <f aca="false">SUM(CK18:CP18)</f>
        <v>0</v>
      </c>
      <c r="CK18" s="83" t="n">
        <v>0</v>
      </c>
      <c r="CL18" s="83" t="n">
        <v>0</v>
      </c>
      <c r="CM18" s="83" t="n">
        <v>0</v>
      </c>
      <c r="CN18" s="83" t="n">
        <v>0</v>
      </c>
      <c r="CO18" s="83" t="n">
        <v>0</v>
      </c>
      <c r="CP18" s="83" t="n">
        <v>0</v>
      </c>
      <c r="CQ18" s="83" t="n">
        <f aca="false">SUM(CR18,CY18)</f>
        <v>1151</v>
      </c>
      <c r="CR18" s="83" t="n">
        <f aca="false">SUM(CS18:CX18)</f>
        <v>1079</v>
      </c>
      <c r="CS18" s="83" t="n">
        <v>0</v>
      </c>
      <c r="CT18" s="83" t="n">
        <v>0</v>
      </c>
      <c r="CU18" s="83" t="n">
        <v>97</v>
      </c>
      <c r="CV18" s="83" t="n">
        <v>867</v>
      </c>
      <c r="CW18" s="83" t="n">
        <v>0</v>
      </c>
      <c r="CX18" s="83" t="n">
        <v>115</v>
      </c>
      <c r="CY18" s="83" t="n">
        <f aca="false">SUM(CZ18:DE18)</f>
        <v>72</v>
      </c>
      <c r="CZ18" s="83" t="n">
        <v>0</v>
      </c>
      <c r="DA18" s="83" t="n">
        <v>0</v>
      </c>
      <c r="DB18" s="83" t="n">
        <v>5</v>
      </c>
      <c r="DC18" s="83" t="n">
        <v>13</v>
      </c>
      <c r="DD18" s="83" t="n">
        <v>0</v>
      </c>
      <c r="DE18" s="83" t="n">
        <v>54</v>
      </c>
      <c r="DF18" s="83" t="n">
        <f aca="false">SUM(DG18,DN18)</f>
        <v>0</v>
      </c>
      <c r="DG18" s="83" t="n">
        <f aca="false">SUM(DH18:DM18)</f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f aca="false">SUM(DO18:DT18)</f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f aca="false">SUM(DV18:DY18)</f>
        <v>141</v>
      </c>
      <c r="DV18" s="83" t="n">
        <v>141</v>
      </c>
      <c r="DW18" s="83" t="n">
        <v>0</v>
      </c>
      <c r="DX18" s="83" t="n">
        <v>0</v>
      </c>
      <c r="DY18" s="83" t="n">
        <v>0</v>
      </c>
      <c r="DZ18" s="83" t="n">
        <f aca="false">SUM(EA18,EH18)</f>
        <v>0</v>
      </c>
      <c r="EA18" s="83" t="n">
        <f aca="false">SUM(EB18:EG18)</f>
        <v>0</v>
      </c>
      <c r="EB18" s="83" t="n">
        <v>0</v>
      </c>
      <c r="EC18" s="83" t="n">
        <v>0</v>
      </c>
      <c r="ED18" s="83" t="n">
        <v>0</v>
      </c>
      <c r="EE18" s="83" t="n">
        <v>0</v>
      </c>
      <c r="EF18" s="83" t="n">
        <v>0</v>
      </c>
      <c r="EG18" s="83" t="n">
        <v>0</v>
      </c>
      <c r="EH18" s="83" t="n">
        <f aca="false">SUM(EI18:EN18)</f>
        <v>0</v>
      </c>
      <c r="EI18" s="83" t="n">
        <v>0</v>
      </c>
      <c r="EJ18" s="83" t="n">
        <v>0</v>
      </c>
      <c r="EK18" s="83" t="n">
        <v>0</v>
      </c>
      <c r="EL18" s="83" t="n">
        <v>0</v>
      </c>
      <c r="EM18" s="83" t="n">
        <v>0</v>
      </c>
      <c r="EN18" s="83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T19,AI19,AX19,BM19,CB19,CQ19,DF19,DU19,DZ19)</f>
        <v>8499</v>
      </c>
      <c r="E19" s="83" t="n">
        <f aca="false">SUM(F19,M19)</f>
        <v>6928</v>
      </c>
      <c r="F19" s="83" t="n">
        <f aca="false">SUM(G19:L19)</f>
        <v>6197</v>
      </c>
      <c r="G19" s="83" t="n">
        <v>0</v>
      </c>
      <c r="H19" s="83" t="n">
        <v>6197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f aca="false">SUM(N19:S19)</f>
        <v>731</v>
      </c>
      <c r="N19" s="83" t="n">
        <v>0</v>
      </c>
      <c r="O19" s="83" t="n">
        <v>731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f aca="false">SUM(U19,AB19)</f>
        <v>0</v>
      </c>
      <c r="U19" s="83" t="n">
        <f aca="false">SUM(V19:AA19)</f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f aca="false">SUM(AC19:AH19)</f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f aca="false">SUM(AJ19,AQ19)</f>
        <v>0</v>
      </c>
      <c r="AJ19" s="83" t="n">
        <f aca="false">SUM(AK19:AP19)</f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f aca="false">SUM(AR19:AW19)</f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f aca="false">SUM(AY19,BF19)</f>
        <v>0</v>
      </c>
      <c r="AY19" s="83" t="n">
        <f aca="false">SUM(AZ19:BE19)</f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f aca="false">SUM(BG19:BL19)</f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f aca="false">SUM(BN19,BU19)</f>
        <v>0</v>
      </c>
      <c r="BN19" s="83" t="n">
        <f aca="false">SUM(BO19:BT19)</f>
        <v>0</v>
      </c>
      <c r="BO19" s="83" t="n">
        <v>0</v>
      </c>
      <c r="BP19" s="83" t="n">
        <v>0</v>
      </c>
      <c r="BQ19" s="83" t="n">
        <v>0</v>
      </c>
      <c r="BR19" s="83" t="n">
        <v>0</v>
      </c>
      <c r="BS19" s="83" t="n">
        <v>0</v>
      </c>
      <c r="BT19" s="83" t="n">
        <v>0</v>
      </c>
      <c r="BU19" s="83" t="n">
        <f aca="false">SUM(BV19:CA19)</f>
        <v>0</v>
      </c>
      <c r="BV19" s="83" t="n">
        <v>0</v>
      </c>
      <c r="BW19" s="83" t="n">
        <v>0</v>
      </c>
      <c r="BX19" s="83" t="n">
        <v>0</v>
      </c>
      <c r="BY19" s="83" t="n">
        <v>0</v>
      </c>
      <c r="BZ19" s="83" t="n">
        <v>0</v>
      </c>
      <c r="CA19" s="83" t="n">
        <v>0</v>
      </c>
      <c r="CB19" s="83" t="n">
        <f aca="false">SUM(CC19,CJ19)</f>
        <v>0</v>
      </c>
      <c r="CC19" s="83" t="n">
        <f aca="false">SUM(CD19:CI19)</f>
        <v>0</v>
      </c>
      <c r="CD19" s="83" t="n">
        <v>0</v>
      </c>
      <c r="CE19" s="83" t="n">
        <v>0</v>
      </c>
      <c r="CF19" s="83" t="n">
        <v>0</v>
      </c>
      <c r="CG19" s="83" t="n">
        <v>0</v>
      </c>
      <c r="CH19" s="83" t="n">
        <v>0</v>
      </c>
      <c r="CI19" s="83" t="n">
        <v>0</v>
      </c>
      <c r="CJ19" s="83" t="n">
        <f aca="false">SUM(CK19:CP19)</f>
        <v>0</v>
      </c>
      <c r="CK19" s="83" t="n">
        <v>0</v>
      </c>
      <c r="CL19" s="83" t="n">
        <v>0</v>
      </c>
      <c r="CM19" s="83" t="n">
        <v>0</v>
      </c>
      <c r="CN19" s="83" t="n">
        <v>0</v>
      </c>
      <c r="CO19" s="83" t="n">
        <v>0</v>
      </c>
      <c r="CP19" s="83" t="n">
        <v>0</v>
      </c>
      <c r="CQ19" s="83" t="n">
        <f aca="false">SUM(CR19,CY19)</f>
        <v>1571</v>
      </c>
      <c r="CR19" s="83" t="n">
        <f aca="false">SUM(CS19:CX19)</f>
        <v>1571</v>
      </c>
      <c r="CS19" s="83" t="n">
        <v>0</v>
      </c>
      <c r="CT19" s="83" t="n">
        <v>0</v>
      </c>
      <c r="CU19" s="83" t="n">
        <v>637</v>
      </c>
      <c r="CV19" s="83" t="n">
        <v>354</v>
      </c>
      <c r="CW19" s="83" t="n">
        <v>0</v>
      </c>
      <c r="CX19" s="83" t="n">
        <v>580</v>
      </c>
      <c r="CY19" s="83" t="n">
        <f aca="false">SUM(CZ19:DE19)</f>
        <v>0</v>
      </c>
      <c r="CZ19" s="83" t="n">
        <v>0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f aca="false">SUM(DG19,DN19)</f>
        <v>0</v>
      </c>
      <c r="DG19" s="83" t="n">
        <f aca="false">SUM(DH19:DM19)</f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f aca="false">SUM(DO19:DT19)</f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f aca="false">SUM(DV19:DY19)</f>
        <v>0</v>
      </c>
      <c r="DV19" s="83" t="n">
        <v>0</v>
      </c>
      <c r="DW19" s="83" t="n">
        <v>0</v>
      </c>
      <c r="DX19" s="83" t="n">
        <v>0</v>
      </c>
      <c r="DY19" s="83" t="n">
        <v>0</v>
      </c>
      <c r="DZ19" s="83" t="n">
        <f aca="false">SUM(EA19,EH19)</f>
        <v>0</v>
      </c>
      <c r="EA19" s="83" t="n">
        <f aca="false">SUM(EB19:EG19)</f>
        <v>0</v>
      </c>
      <c r="EB19" s="83" t="n">
        <v>0</v>
      </c>
      <c r="EC19" s="83" t="n">
        <v>0</v>
      </c>
      <c r="ED19" s="83" t="n">
        <v>0</v>
      </c>
      <c r="EE19" s="83" t="n">
        <v>0</v>
      </c>
      <c r="EF19" s="83" t="n">
        <v>0</v>
      </c>
      <c r="EG19" s="83" t="n">
        <v>0</v>
      </c>
      <c r="EH19" s="83" t="n">
        <f aca="false">SUM(EI19:EN19)</f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M19" s="83" t="n">
        <v>0</v>
      </c>
      <c r="EN19" s="83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T20,AI20,AX20,BM20,CB20,CQ20,DF20,DU20,DZ20)</f>
        <v>861</v>
      </c>
      <c r="E20" s="83" t="n">
        <f aca="false">SUM(F20,M20)</f>
        <v>600</v>
      </c>
      <c r="F20" s="83" t="n">
        <f aca="false">SUM(G20:L20)</f>
        <v>600</v>
      </c>
      <c r="G20" s="83" t="n">
        <v>0</v>
      </c>
      <c r="H20" s="83" t="n">
        <v>60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f aca="false">SUM(N20:S20)</f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f aca="false">SUM(U20,AB20)</f>
        <v>97</v>
      </c>
      <c r="U20" s="83" t="n">
        <f aca="false">SUM(V20:AA20)</f>
        <v>90</v>
      </c>
      <c r="V20" s="83" t="n">
        <v>0</v>
      </c>
      <c r="W20" s="83" t="n">
        <v>0</v>
      </c>
      <c r="X20" s="83" t="n">
        <v>70</v>
      </c>
      <c r="Y20" s="83" t="n">
        <v>0</v>
      </c>
      <c r="Z20" s="83" t="n">
        <v>0</v>
      </c>
      <c r="AA20" s="83" t="n">
        <v>20</v>
      </c>
      <c r="AB20" s="83" t="n">
        <f aca="false">SUM(AC20:AH20)</f>
        <v>7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7</v>
      </c>
      <c r="AI20" s="83" t="n">
        <f aca="false">SUM(AJ20,AQ20)</f>
        <v>0</v>
      </c>
      <c r="AJ20" s="83" t="n">
        <f aca="false">SUM(AK20:AP20)</f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f aca="false">SUM(AR20:AW20)</f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f aca="false">SUM(AY20,BF20)</f>
        <v>0</v>
      </c>
      <c r="AY20" s="83" t="n">
        <f aca="false">SUM(AZ20:BE20)</f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f aca="false">SUM(BG20:BL20)</f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f aca="false">SUM(BN20,BU20)</f>
        <v>0</v>
      </c>
      <c r="BN20" s="83" t="n">
        <f aca="false">SUM(BO20:BT20)</f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f aca="false">SUM(BV20:CA20)</f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f aca="false">SUM(CC20,CJ20)</f>
        <v>0</v>
      </c>
      <c r="CC20" s="83" t="n">
        <f aca="false">SUM(CD20:CI20)</f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f aca="false">SUM(CK20:CP20)</f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f aca="false">SUM(CR20,CY20)</f>
        <v>0</v>
      </c>
      <c r="CR20" s="83" t="n">
        <f aca="false">SUM(CS20:CX20)</f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f aca="false">SUM(CZ20:DE20)</f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f aca="false">SUM(DG20,DN20)</f>
        <v>0</v>
      </c>
      <c r="DG20" s="83" t="n">
        <f aca="false">SUM(DH20:DM20)</f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f aca="false">SUM(DO20:DT20)</f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f aca="false">SUM(DV20:DY20)</f>
        <v>164</v>
      </c>
      <c r="DV20" s="83" t="n">
        <v>164</v>
      </c>
      <c r="DW20" s="83" t="n">
        <v>0</v>
      </c>
      <c r="DX20" s="83" t="n">
        <v>0</v>
      </c>
      <c r="DY20" s="83" t="n">
        <v>0</v>
      </c>
      <c r="DZ20" s="83" t="n">
        <f aca="false">SUM(EA20,EH20)</f>
        <v>0</v>
      </c>
      <c r="EA20" s="83" t="n">
        <f aca="false">SUM(EB20:EG20)</f>
        <v>0</v>
      </c>
      <c r="EB20" s="83" t="n">
        <v>0</v>
      </c>
      <c r="EC20" s="83" t="n">
        <v>0</v>
      </c>
      <c r="ED20" s="83" t="n">
        <v>0</v>
      </c>
      <c r="EE20" s="83" t="n">
        <v>0</v>
      </c>
      <c r="EF20" s="83" t="n">
        <v>0</v>
      </c>
      <c r="EG20" s="83" t="n">
        <v>0</v>
      </c>
      <c r="EH20" s="83" t="n">
        <f aca="false">SUM(EI20:EN20)</f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M20" s="83" t="n">
        <v>0</v>
      </c>
      <c r="EN20" s="83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T21,AI21,AX21,BM21,CB21,CQ21,DF21,DU21,DZ21)</f>
        <v>6389</v>
      </c>
      <c r="E21" s="83" t="n">
        <f aca="false">SUM(F21,M21)</f>
        <v>5755</v>
      </c>
      <c r="F21" s="83" t="n">
        <f aca="false">SUM(G21:L21)</f>
        <v>4641</v>
      </c>
      <c r="G21" s="83" t="n">
        <v>0</v>
      </c>
      <c r="H21" s="83" t="n">
        <v>4641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f aca="false">SUM(N21:S21)</f>
        <v>1114</v>
      </c>
      <c r="N21" s="83" t="n">
        <v>0</v>
      </c>
      <c r="O21" s="83" t="n">
        <v>1114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f aca="false">SUM(U21,AB21)</f>
        <v>0</v>
      </c>
      <c r="U21" s="83" t="n">
        <f aca="false">SUM(V21:AA21)</f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f aca="false">SUM(AC21:AH21)</f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f aca="false">SUM(AJ21,AQ21)</f>
        <v>0</v>
      </c>
      <c r="AJ21" s="83" t="n">
        <f aca="false">SUM(AK21:AP21)</f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f aca="false">SUM(AR21:AW21)</f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f aca="false">SUM(AY21,BF21)</f>
        <v>0</v>
      </c>
      <c r="AY21" s="83" t="n">
        <f aca="false">SUM(AZ21:BE21)</f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83" t="n">
        <f aca="false">SUM(BG21:BL21)</f>
        <v>0</v>
      </c>
      <c r="BG21" s="83" t="n">
        <v>0</v>
      </c>
      <c r="BH21" s="83" t="n">
        <v>0</v>
      </c>
      <c r="BI21" s="83" t="n">
        <v>0</v>
      </c>
      <c r="BJ21" s="83" t="n">
        <v>0</v>
      </c>
      <c r="BK21" s="83" t="n">
        <v>0</v>
      </c>
      <c r="BL21" s="83" t="n">
        <v>0</v>
      </c>
      <c r="BM21" s="83" t="n">
        <f aca="false">SUM(BN21,BU21)</f>
        <v>0</v>
      </c>
      <c r="BN21" s="83" t="n">
        <f aca="false">SUM(BO21:BT21)</f>
        <v>0</v>
      </c>
      <c r="BO21" s="83" t="n">
        <v>0</v>
      </c>
      <c r="BP21" s="83" t="n">
        <v>0</v>
      </c>
      <c r="BQ21" s="83" t="n">
        <v>0</v>
      </c>
      <c r="BR21" s="83" t="n">
        <v>0</v>
      </c>
      <c r="BS21" s="83" t="n">
        <v>0</v>
      </c>
      <c r="BT21" s="83" t="n">
        <v>0</v>
      </c>
      <c r="BU21" s="83" t="n">
        <f aca="false">SUM(BV21:CA21)</f>
        <v>0</v>
      </c>
      <c r="BV21" s="83" t="n">
        <v>0</v>
      </c>
      <c r="BW21" s="83" t="n">
        <v>0</v>
      </c>
      <c r="BX21" s="83" t="n">
        <v>0</v>
      </c>
      <c r="BY21" s="83" t="n">
        <v>0</v>
      </c>
      <c r="BZ21" s="83" t="n">
        <v>0</v>
      </c>
      <c r="CA21" s="83" t="n">
        <v>0</v>
      </c>
      <c r="CB21" s="83" t="n">
        <f aca="false">SUM(CC21,CJ21)</f>
        <v>0</v>
      </c>
      <c r="CC21" s="83" t="n">
        <f aca="false">SUM(CD21:CI21)</f>
        <v>0</v>
      </c>
      <c r="CD21" s="83" t="n">
        <v>0</v>
      </c>
      <c r="CE21" s="83" t="n">
        <v>0</v>
      </c>
      <c r="CF21" s="83" t="n">
        <v>0</v>
      </c>
      <c r="CG21" s="83" t="n">
        <v>0</v>
      </c>
      <c r="CH21" s="83" t="n">
        <v>0</v>
      </c>
      <c r="CI21" s="83" t="n">
        <v>0</v>
      </c>
      <c r="CJ21" s="83" t="n">
        <f aca="false">SUM(CK21:CP21)</f>
        <v>0</v>
      </c>
      <c r="CK21" s="83" t="n">
        <v>0</v>
      </c>
      <c r="CL21" s="83" t="n">
        <v>0</v>
      </c>
      <c r="CM21" s="83" t="n">
        <v>0</v>
      </c>
      <c r="CN21" s="83" t="n">
        <v>0</v>
      </c>
      <c r="CO21" s="83" t="n">
        <v>0</v>
      </c>
      <c r="CP21" s="83" t="n">
        <v>0</v>
      </c>
      <c r="CQ21" s="83" t="n">
        <f aca="false">SUM(CR21,CY21)</f>
        <v>634</v>
      </c>
      <c r="CR21" s="83" t="n">
        <f aca="false">SUM(CS21:CX21)</f>
        <v>634</v>
      </c>
      <c r="CS21" s="83" t="n">
        <v>0</v>
      </c>
      <c r="CT21" s="83" t="n">
        <v>0</v>
      </c>
      <c r="CU21" s="83" t="n">
        <v>127</v>
      </c>
      <c r="CV21" s="83" t="n">
        <v>197</v>
      </c>
      <c r="CW21" s="83" t="n">
        <v>13</v>
      </c>
      <c r="CX21" s="83" t="n">
        <v>297</v>
      </c>
      <c r="CY21" s="83" t="n">
        <f aca="false">SUM(CZ21:DE21)</f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f aca="false">SUM(DG21,DN21)</f>
        <v>0</v>
      </c>
      <c r="DG21" s="83" t="n">
        <f aca="false">SUM(DH21:DM21)</f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f aca="false">SUM(DO21:DT21)</f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f aca="false">SUM(DV21:DY21)</f>
        <v>0</v>
      </c>
      <c r="DV21" s="83" t="n">
        <v>0</v>
      </c>
      <c r="DW21" s="83" t="n">
        <v>0</v>
      </c>
      <c r="DX21" s="83" t="n">
        <v>0</v>
      </c>
      <c r="DY21" s="83" t="n">
        <v>0</v>
      </c>
      <c r="DZ21" s="83" t="n">
        <f aca="false">SUM(EA21,EH21)</f>
        <v>0</v>
      </c>
      <c r="EA21" s="83" t="n">
        <f aca="false">SUM(EB21:EG21)</f>
        <v>0</v>
      </c>
      <c r="EB21" s="83" t="n">
        <v>0</v>
      </c>
      <c r="EC21" s="83" t="n">
        <v>0</v>
      </c>
      <c r="ED21" s="83" t="n">
        <v>0</v>
      </c>
      <c r="EE21" s="83" t="n">
        <v>0</v>
      </c>
      <c r="EF21" s="83" t="n">
        <v>0</v>
      </c>
      <c r="EG21" s="83" t="n">
        <v>0</v>
      </c>
      <c r="EH21" s="83" t="n">
        <f aca="false">SUM(EI21:EN21)</f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M21" s="83" t="n">
        <v>0</v>
      </c>
      <c r="EN21" s="83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T22,AI22,AX22,BM22,CB22,CQ22,DF22,DU22,DZ22)</f>
        <v>7492</v>
      </c>
      <c r="E22" s="83" t="n">
        <f aca="false">SUM(F22,M22)</f>
        <v>7389</v>
      </c>
      <c r="F22" s="83" t="n">
        <f aca="false">SUM(G22:L22)</f>
        <v>5764</v>
      </c>
      <c r="G22" s="83" t="n">
        <v>0</v>
      </c>
      <c r="H22" s="83" t="n">
        <v>5477</v>
      </c>
      <c r="I22" s="83" t="n">
        <v>287</v>
      </c>
      <c r="J22" s="83" t="n">
        <v>0</v>
      </c>
      <c r="K22" s="83" t="n">
        <v>0</v>
      </c>
      <c r="L22" s="83" t="n">
        <v>0</v>
      </c>
      <c r="M22" s="83" t="n">
        <f aca="false">SUM(N22:S22)</f>
        <v>1625</v>
      </c>
      <c r="N22" s="83" t="n">
        <v>0</v>
      </c>
      <c r="O22" s="83" t="n">
        <v>1473</v>
      </c>
      <c r="P22" s="83" t="n">
        <v>152</v>
      </c>
      <c r="Q22" s="83" t="n">
        <v>0</v>
      </c>
      <c r="R22" s="83" t="n">
        <v>0</v>
      </c>
      <c r="S22" s="83" t="n">
        <v>0</v>
      </c>
      <c r="T22" s="83" t="n">
        <f aca="false">SUM(U22,AB22)</f>
        <v>0</v>
      </c>
      <c r="U22" s="83" t="n">
        <f aca="false">SUM(V22:AA22)</f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f aca="false">SUM(AC22:AH22)</f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f aca="false">SUM(AJ22,AQ22)</f>
        <v>0</v>
      </c>
      <c r="AJ22" s="83" t="n">
        <f aca="false">SUM(AK22:AP22)</f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f aca="false">SUM(AR22:AW22)</f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f aca="false">SUM(AY22,BF22)</f>
        <v>0</v>
      </c>
      <c r="AY22" s="83" t="n">
        <f aca="false">SUM(AZ22:BE22)</f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83" t="n">
        <f aca="false">SUM(BG22:BL22)</f>
        <v>0</v>
      </c>
      <c r="BG22" s="83" t="n">
        <v>0</v>
      </c>
      <c r="BH22" s="83" t="n">
        <v>0</v>
      </c>
      <c r="BI22" s="83" t="n">
        <v>0</v>
      </c>
      <c r="BJ22" s="83" t="n">
        <v>0</v>
      </c>
      <c r="BK22" s="83" t="n">
        <v>0</v>
      </c>
      <c r="BL22" s="83" t="n">
        <v>0</v>
      </c>
      <c r="BM22" s="83" t="n">
        <f aca="false">SUM(BN22,BU22)</f>
        <v>0</v>
      </c>
      <c r="BN22" s="83" t="n">
        <f aca="false">SUM(BO22:BT22)</f>
        <v>0</v>
      </c>
      <c r="BO22" s="83" t="n">
        <v>0</v>
      </c>
      <c r="BP22" s="83" t="n">
        <v>0</v>
      </c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f aca="false">SUM(BV22:CA22)</f>
        <v>0</v>
      </c>
      <c r="BV22" s="83" t="n">
        <v>0</v>
      </c>
      <c r="BW22" s="83" t="n">
        <v>0</v>
      </c>
      <c r="BX22" s="83" t="n">
        <v>0</v>
      </c>
      <c r="BY22" s="83" t="n">
        <v>0</v>
      </c>
      <c r="BZ22" s="83" t="n">
        <v>0</v>
      </c>
      <c r="CA22" s="83" t="n">
        <v>0</v>
      </c>
      <c r="CB22" s="83" t="n">
        <f aca="false">SUM(CC22,CJ22)</f>
        <v>0</v>
      </c>
      <c r="CC22" s="83" t="n">
        <f aca="false">SUM(CD22:CI22)</f>
        <v>0</v>
      </c>
      <c r="CD22" s="83" t="n">
        <v>0</v>
      </c>
      <c r="CE22" s="83" t="n">
        <v>0</v>
      </c>
      <c r="CF22" s="83" t="n">
        <v>0</v>
      </c>
      <c r="CG22" s="83" t="n">
        <v>0</v>
      </c>
      <c r="CH22" s="83" t="n">
        <v>0</v>
      </c>
      <c r="CI22" s="83" t="n">
        <v>0</v>
      </c>
      <c r="CJ22" s="83" t="n">
        <f aca="false">SUM(CK22:CP22)</f>
        <v>0</v>
      </c>
      <c r="CK22" s="83" t="n">
        <v>0</v>
      </c>
      <c r="CL22" s="83" t="n">
        <v>0</v>
      </c>
      <c r="CM22" s="83" t="n">
        <v>0</v>
      </c>
      <c r="CN22" s="83" t="n">
        <v>0</v>
      </c>
      <c r="CO22" s="83" t="n">
        <v>0</v>
      </c>
      <c r="CP22" s="83" t="n">
        <v>0</v>
      </c>
      <c r="CQ22" s="83" t="n">
        <f aca="false">SUM(CR22,CY22)</f>
        <v>0</v>
      </c>
      <c r="CR22" s="83" t="n">
        <f aca="false">SUM(CS22:CX22)</f>
        <v>0</v>
      </c>
      <c r="CS22" s="83" t="n">
        <v>0</v>
      </c>
      <c r="CT22" s="83" t="n">
        <v>0</v>
      </c>
      <c r="CU22" s="83" t="n">
        <v>0</v>
      </c>
      <c r="CV22" s="83" t="n">
        <v>0</v>
      </c>
      <c r="CW22" s="83" t="n">
        <v>0</v>
      </c>
      <c r="CX22" s="83" t="n">
        <v>0</v>
      </c>
      <c r="CY22" s="83" t="n">
        <f aca="false">SUM(CZ22:DE22)</f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f aca="false">SUM(DG22,DN22)</f>
        <v>0</v>
      </c>
      <c r="DG22" s="83" t="n">
        <f aca="false">SUM(DH22:DM22)</f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f aca="false">SUM(DO22:DT22)</f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f aca="false">SUM(DV22:DY22)</f>
        <v>103</v>
      </c>
      <c r="DV22" s="83" t="n">
        <v>103</v>
      </c>
      <c r="DW22" s="83" t="n">
        <v>0</v>
      </c>
      <c r="DX22" s="83" t="n">
        <v>0</v>
      </c>
      <c r="DY22" s="83" t="n">
        <v>0</v>
      </c>
      <c r="DZ22" s="83" t="n">
        <f aca="false">SUM(EA22,EH22)</f>
        <v>0</v>
      </c>
      <c r="EA22" s="83" t="n">
        <f aca="false">SUM(EB22:EG22)</f>
        <v>0</v>
      </c>
      <c r="EB22" s="83" t="n">
        <v>0</v>
      </c>
      <c r="EC22" s="83" t="n">
        <v>0</v>
      </c>
      <c r="ED22" s="83" t="n">
        <v>0</v>
      </c>
      <c r="EE22" s="83" t="n">
        <v>0</v>
      </c>
      <c r="EF22" s="83" t="n">
        <v>0</v>
      </c>
      <c r="EG22" s="83" t="n">
        <v>0</v>
      </c>
      <c r="EH22" s="83" t="n">
        <f aca="false">SUM(EI22:EN22)</f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M22" s="83" t="n">
        <v>0</v>
      </c>
      <c r="EN22" s="83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T23,AI23,AX23,BM23,CB23,CQ23,DF23,DU23,DZ23)</f>
        <v>6520</v>
      </c>
      <c r="E23" s="83" t="n">
        <f aca="false">SUM(F23,M23)</f>
        <v>4073</v>
      </c>
      <c r="F23" s="83" t="n">
        <f aca="false">SUM(G23:L23)</f>
        <v>3110</v>
      </c>
      <c r="G23" s="83" t="n">
        <v>0</v>
      </c>
      <c r="H23" s="83" t="n">
        <v>311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f aca="false">SUM(N23:S23)</f>
        <v>963</v>
      </c>
      <c r="N23" s="83" t="n">
        <v>0</v>
      </c>
      <c r="O23" s="83" t="n">
        <v>963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f aca="false">SUM(U23,AB23)</f>
        <v>0</v>
      </c>
      <c r="U23" s="83" t="n">
        <f aca="false">SUM(V23:AA23)</f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f aca="false">SUM(AC23:AH23)</f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f aca="false">SUM(AJ23,AQ23)</f>
        <v>0</v>
      </c>
      <c r="AJ23" s="83" t="n">
        <f aca="false">SUM(AK23:AP23)</f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f aca="false">SUM(AR23:AW23)</f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f aca="false">SUM(AY23,BF23)</f>
        <v>0</v>
      </c>
      <c r="AY23" s="83" t="n">
        <f aca="false">SUM(AZ23:BE23)</f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f aca="false">SUM(BG23:BL23)</f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f aca="false">SUM(BN23,BU23)</f>
        <v>0</v>
      </c>
      <c r="BN23" s="83" t="n">
        <f aca="false">SUM(BO23:BT23)</f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f aca="false">SUM(BV23:CA23)</f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f aca="false">SUM(CC23,CJ23)</f>
        <v>0</v>
      </c>
      <c r="CC23" s="83" t="n">
        <f aca="false">SUM(CD23:CI23)</f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f aca="false">SUM(CK23:CP23)</f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f aca="false">SUM(CR23,CY23)</f>
        <v>2447</v>
      </c>
      <c r="CR23" s="83" t="n">
        <f aca="false">SUM(CS23:CX23)</f>
        <v>1884</v>
      </c>
      <c r="CS23" s="83" t="n">
        <v>0</v>
      </c>
      <c r="CT23" s="83" t="n">
        <v>0</v>
      </c>
      <c r="CU23" s="83" t="n">
        <v>433</v>
      </c>
      <c r="CV23" s="83" t="n">
        <v>1379</v>
      </c>
      <c r="CW23" s="83" t="n">
        <v>13</v>
      </c>
      <c r="CX23" s="83" t="n">
        <v>59</v>
      </c>
      <c r="CY23" s="83" t="n">
        <f aca="false">SUM(CZ23:DE23)</f>
        <v>563</v>
      </c>
      <c r="CZ23" s="83" t="n">
        <v>0</v>
      </c>
      <c r="DA23" s="83" t="n">
        <v>0</v>
      </c>
      <c r="DB23" s="83" t="n">
        <v>66</v>
      </c>
      <c r="DC23" s="83" t="n">
        <v>456</v>
      </c>
      <c r="DD23" s="83" t="n">
        <v>0</v>
      </c>
      <c r="DE23" s="83" t="n">
        <v>41</v>
      </c>
      <c r="DF23" s="83" t="n">
        <f aca="false">SUM(DG23,DN23)</f>
        <v>0</v>
      </c>
      <c r="DG23" s="83" t="n">
        <f aca="false">SUM(DH23:DM23)</f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f aca="false">SUM(DO23:DT23)</f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f aca="false">SUM(DV23:DY23)</f>
        <v>0</v>
      </c>
      <c r="DV23" s="83" t="n">
        <v>0</v>
      </c>
      <c r="DW23" s="83" t="n">
        <v>0</v>
      </c>
      <c r="DX23" s="83" t="n">
        <v>0</v>
      </c>
      <c r="DY23" s="83" t="n">
        <v>0</v>
      </c>
      <c r="DZ23" s="83" t="n">
        <f aca="false">SUM(EA23,EH23)</f>
        <v>0</v>
      </c>
      <c r="EA23" s="83" t="n">
        <f aca="false">SUM(EB23:EG23)</f>
        <v>0</v>
      </c>
      <c r="EB23" s="83" t="n">
        <v>0</v>
      </c>
      <c r="EC23" s="83" t="n">
        <v>0</v>
      </c>
      <c r="ED23" s="83" t="n">
        <v>0</v>
      </c>
      <c r="EE23" s="83" t="n">
        <v>0</v>
      </c>
      <c r="EF23" s="83" t="n">
        <v>0</v>
      </c>
      <c r="EG23" s="83" t="n">
        <v>0</v>
      </c>
      <c r="EH23" s="83" t="n">
        <f aca="false">SUM(EI23:EN23)</f>
        <v>0</v>
      </c>
      <c r="EI23" s="83" t="n">
        <v>0</v>
      </c>
      <c r="EJ23" s="83" t="n">
        <v>0</v>
      </c>
      <c r="EK23" s="83" t="n">
        <v>0</v>
      </c>
      <c r="EL23" s="83" t="n">
        <v>0</v>
      </c>
      <c r="EM23" s="83" t="n">
        <v>0</v>
      </c>
      <c r="EN23" s="83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T24,AI24,AX24,BM24,CB24,CQ24,DF24,DU24,DZ24)</f>
        <v>1944</v>
      </c>
      <c r="E24" s="83" t="n">
        <f aca="false">SUM(F24,M24)</f>
        <v>1944</v>
      </c>
      <c r="F24" s="83" t="n">
        <f aca="false">SUM(G24:L24)</f>
        <v>1944</v>
      </c>
      <c r="G24" s="83" t="n">
        <v>0</v>
      </c>
      <c r="H24" s="83" t="n">
        <v>1944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N24:S24)</f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f aca="false">SUM(U24,AB24)</f>
        <v>0</v>
      </c>
      <c r="U24" s="83" t="n">
        <f aca="false">SUM(V24:AA24)</f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f aca="false">SUM(AC24:AH24)</f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f aca="false">SUM(AJ24,AQ24)</f>
        <v>0</v>
      </c>
      <c r="AJ24" s="83" t="n">
        <f aca="false">SUM(AK24:AP24)</f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f aca="false">SUM(AR24:AW24)</f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f aca="false">SUM(AY24,BF24)</f>
        <v>0</v>
      </c>
      <c r="AY24" s="83" t="n">
        <f aca="false">SUM(AZ24:BE24)</f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f aca="false">SUM(BG24:BL24)</f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83" t="n">
        <v>0</v>
      </c>
      <c r="BM24" s="83" t="n">
        <f aca="false">SUM(BN24,BU24)</f>
        <v>0</v>
      </c>
      <c r="BN24" s="83" t="n">
        <f aca="false">SUM(BO24:BT24)</f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f aca="false">SUM(BV24:CA24)</f>
        <v>0</v>
      </c>
      <c r="BV24" s="83" t="n">
        <v>0</v>
      </c>
      <c r="BW24" s="83" t="n">
        <v>0</v>
      </c>
      <c r="BX24" s="83" t="n">
        <v>0</v>
      </c>
      <c r="BY24" s="83" t="n">
        <v>0</v>
      </c>
      <c r="BZ24" s="83" t="n">
        <v>0</v>
      </c>
      <c r="CA24" s="83" t="n">
        <v>0</v>
      </c>
      <c r="CB24" s="83" t="n">
        <f aca="false">SUM(CC24,CJ24)</f>
        <v>0</v>
      </c>
      <c r="CC24" s="83" t="n">
        <f aca="false">SUM(CD24:CI24)</f>
        <v>0</v>
      </c>
      <c r="CD24" s="83" t="n">
        <v>0</v>
      </c>
      <c r="CE24" s="83" t="n">
        <v>0</v>
      </c>
      <c r="CF24" s="83" t="n">
        <v>0</v>
      </c>
      <c r="CG24" s="83" t="n">
        <v>0</v>
      </c>
      <c r="CH24" s="83" t="n">
        <v>0</v>
      </c>
      <c r="CI24" s="83" t="n">
        <v>0</v>
      </c>
      <c r="CJ24" s="83" t="n">
        <f aca="false">SUM(CK24:CP24)</f>
        <v>0</v>
      </c>
      <c r="CK24" s="83" t="n">
        <v>0</v>
      </c>
      <c r="CL24" s="83" t="n">
        <v>0</v>
      </c>
      <c r="CM24" s="83" t="n">
        <v>0</v>
      </c>
      <c r="CN24" s="83" t="n">
        <v>0</v>
      </c>
      <c r="CO24" s="83" t="n">
        <v>0</v>
      </c>
      <c r="CP24" s="83" t="n">
        <v>0</v>
      </c>
      <c r="CQ24" s="83" t="n">
        <f aca="false">SUM(CR24,CY24)</f>
        <v>0</v>
      </c>
      <c r="CR24" s="83" t="n">
        <f aca="false">SUM(CS24:CX24)</f>
        <v>0</v>
      </c>
      <c r="CS24" s="83" t="n">
        <v>0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0</v>
      </c>
      <c r="CY24" s="83" t="n">
        <f aca="false">SUM(CZ24:DE24)</f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f aca="false">SUM(DG24,DN24)</f>
        <v>0</v>
      </c>
      <c r="DG24" s="83" t="n">
        <f aca="false">SUM(DH24:DM24)</f>
        <v>0</v>
      </c>
      <c r="DH24" s="83" t="n">
        <v>0</v>
      </c>
      <c r="DI24" s="83" t="n">
        <v>0</v>
      </c>
      <c r="DJ24" s="83"/>
      <c r="DK24" s="83" t="n">
        <v>0</v>
      </c>
      <c r="DL24" s="83" t="n">
        <v>0</v>
      </c>
      <c r="DM24" s="83"/>
      <c r="DN24" s="83" t="n">
        <f aca="false">SUM(DO24:DT24)</f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f aca="false">SUM(DV24:DY24)</f>
        <v>0</v>
      </c>
      <c r="DV24" s="83" t="n">
        <v>0</v>
      </c>
      <c r="DW24" s="83" t="n">
        <v>0</v>
      </c>
      <c r="DX24" s="83" t="n">
        <v>0</v>
      </c>
      <c r="DY24" s="83" t="n">
        <v>0</v>
      </c>
      <c r="DZ24" s="83" t="n">
        <f aca="false">SUM(EA24,EH24)</f>
        <v>0</v>
      </c>
      <c r="EA24" s="83" t="n">
        <f aca="false">SUM(EB24:EG24)</f>
        <v>0</v>
      </c>
      <c r="EB24" s="83" t="n">
        <v>0</v>
      </c>
      <c r="EC24" s="83" t="n">
        <v>0</v>
      </c>
      <c r="ED24" s="83" t="n">
        <v>0</v>
      </c>
      <c r="EE24" s="83" t="n">
        <v>0</v>
      </c>
      <c r="EF24" s="83" t="n">
        <v>0</v>
      </c>
      <c r="EG24" s="83" t="n">
        <v>0</v>
      </c>
      <c r="EH24" s="83" t="n">
        <f aca="false">SUM(EI24:EN24)</f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M24" s="83" t="n">
        <v>0</v>
      </c>
      <c r="EN24" s="83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T25,AI25,AX25,BM25,CB25,CQ25,DF25,DU25,DZ25)</f>
        <v>2494</v>
      </c>
      <c r="E25" s="83" t="n">
        <f aca="false">SUM(F25,M25)</f>
        <v>2208</v>
      </c>
      <c r="F25" s="83" t="n">
        <f aca="false">SUM(G25:L25)</f>
        <v>1676</v>
      </c>
      <c r="G25" s="83" t="n">
        <v>0</v>
      </c>
      <c r="H25" s="83" t="n">
        <v>1676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f aca="false">SUM(N25:S25)</f>
        <v>532</v>
      </c>
      <c r="N25" s="83" t="n">
        <v>0</v>
      </c>
      <c r="O25" s="83" t="n">
        <v>528</v>
      </c>
      <c r="P25" s="83" t="n">
        <v>4</v>
      </c>
      <c r="Q25" s="83" t="n">
        <v>0</v>
      </c>
      <c r="R25" s="83" t="n">
        <v>0</v>
      </c>
      <c r="S25" s="83" t="n">
        <v>0</v>
      </c>
      <c r="T25" s="83" t="n">
        <f aca="false">SUM(U25,AB25)</f>
        <v>170</v>
      </c>
      <c r="U25" s="83" t="n">
        <f aca="false">SUM(V25:AA25)</f>
        <v>170</v>
      </c>
      <c r="V25" s="83" t="n">
        <v>0</v>
      </c>
      <c r="W25" s="83" t="n">
        <v>0</v>
      </c>
      <c r="X25" s="83" t="n">
        <v>136</v>
      </c>
      <c r="Y25" s="83" t="n">
        <v>0</v>
      </c>
      <c r="Z25" s="83" t="n">
        <v>0</v>
      </c>
      <c r="AA25" s="83" t="n">
        <v>34</v>
      </c>
      <c r="AB25" s="83" t="n">
        <f aca="false">SUM(AC25:AH25)</f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f aca="false">SUM(AJ25,AQ25)</f>
        <v>0</v>
      </c>
      <c r="AJ25" s="83" t="n">
        <f aca="false">SUM(AK25:AP25)</f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f aca="false">SUM(AR25:AW25)</f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3" t="n">
        <v>0</v>
      </c>
      <c r="AX25" s="83" t="n">
        <f aca="false">SUM(AY25,BF25)</f>
        <v>0</v>
      </c>
      <c r="AY25" s="83" t="n">
        <f aca="false">SUM(AZ25:BE25)</f>
        <v>0</v>
      </c>
      <c r="AZ25" s="83" t="n">
        <v>0</v>
      </c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f aca="false">SUM(BG25:BL25)</f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83" t="n">
        <v>0</v>
      </c>
      <c r="BM25" s="83" t="n">
        <f aca="false">SUM(BN25,BU25)</f>
        <v>0</v>
      </c>
      <c r="BN25" s="83" t="n">
        <f aca="false">SUM(BO25:BT25)</f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f aca="false">SUM(BV25:CA25)</f>
        <v>0</v>
      </c>
      <c r="BV25" s="83" t="n">
        <v>0</v>
      </c>
      <c r="BW25" s="83" t="n">
        <v>0</v>
      </c>
      <c r="BX25" s="83" t="n">
        <v>0</v>
      </c>
      <c r="BY25" s="83" t="n">
        <v>0</v>
      </c>
      <c r="BZ25" s="83" t="n">
        <v>0</v>
      </c>
      <c r="CA25" s="83" t="n">
        <v>0</v>
      </c>
      <c r="CB25" s="83" t="n">
        <f aca="false">SUM(CC25,CJ25)</f>
        <v>0</v>
      </c>
      <c r="CC25" s="83" t="n">
        <f aca="false">SUM(CD25:CI25)</f>
        <v>0</v>
      </c>
      <c r="CD25" s="83" t="n">
        <v>0</v>
      </c>
      <c r="CE25" s="83" t="n">
        <v>0</v>
      </c>
      <c r="CF25" s="83" t="n">
        <v>0</v>
      </c>
      <c r="CG25" s="83" t="n">
        <v>0</v>
      </c>
      <c r="CH25" s="83" t="n">
        <v>0</v>
      </c>
      <c r="CI25" s="83" t="n">
        <v>0</v>
      </c>
      <c r="CJ25" s="83" t="n">
        <f aca="false">SUM(CK25:CP25)</f>
        <v>0</v>
      </c>
      <c r="CK25" s="83" t="n">
        <v>0</v>
      </c>
      <c r="CL25" s="83" t="n">
        <v>0</v>
      </c>
      <c r="CM25" s="83" t="n">
        <v>0</v>
      </c>
      <c r="CN25" s="83" t="n">
        <v>0</v>
      </c>
      <c r="CO25" s="83" t="n">
        <v>0</v>
      </c>
      <c r="CP25" s="83" t="n">
        <v>0</v>
      </c>
      <c r="CQ25" s="83" t="n">
        <f aca="false">SUM(CR25,CY25)</f>
        <v>73</v>
      </c>
      <c r="CR25" s="83" t="n">
        <f aca="false">SUM(CS25:CX25)</f>
        <v>73</v>
      </c>
      <c r="CS25" s="83" t="n">
        <v>0</v>
      </c>
      <c r="CT25" s="83" t="n">
        <v>0</v>
      </c>
      <c r="CU25" s="83" t="n">
        <v>0</v>
      </c>
      <c r="CV25" s="83" t="n">
        <v>73</v>
      </c>
      <c r="CW25" s="83" t="n">
        <v>0</v>
      </c>
      <c r="CX25" s="83" t="n">
        <v>0</v>
      </c>
      <c r="CY25" s="83" t="n">
        <f aca="false">SUM(CZ25:DE25)</f>
        <v>0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0</v>
      </c>
      <c r="DE25" s="83" t="n">
        <v>0</v>
      </c>
      <c r="DF25" s="83" t="n">
        <f aca="false">SUM(DG25,DN25)</f>
        <v>0</v>
      </c>
      <c r="DG25" s="83" t="n">
        <f aca="false">SUM(DH25:DM25)</f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f aca="false">SUM(DO25:DT25)</f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f aca="false">SUM(DV25:DY25)</f>
        <v>43</v>
      </c>
      <c r="DV25" s="83" t="n">
        <v>43</v>
      </c>
      <c r="DW25" s="83" t="n">
        <v>0</v>
      </c>
      <c r="DX25" s="83" t="n">
        <v>0</v>
      </c>
      <c r="DY25" s="83" t="n">
        <v>0</v>
      </c>
      <c r="DZ25" s="83" t="n">
        <f aca="false">SUM(EA25,EH25)</f>
        <v>0</v>
      </c>
      <c r="EA25" s="83" t="n">
        <f aca="false">SUM(EB25:EG25)</f>
        <v>0</v>
      </c>
      <c r="EB25" s="83" t="n">
        <v>0</v>
      </c>
      <c r="EC25" s="83" t="n">
        <v>0</v>
      </c>
      <c r="ED25" s="83" t="n">
        <v>0</v>
      </c>
      <c r="EE25" s="83" t="n">
        <v>0</v>
      </c>
      <c r="EF25" s="83" t="n">
        <v>0</v>
      </c>
      <c r="EG25" s="83" t="n">
        <v>0</v>
      </c>
      <c r="EH25" s="83" t="n">
        <f aca="false">SUM(EI25:EN25)</f>
        <v>0</v>
      </c>
      <c r="EI25" s="83" t="n">
        <v>0</v>
      </c>
      <c r="EJ25" s="83" t="n">
        <v>0</v>
      </c>
      <c r="EK25" s="83" t="n">
        <v>0</v>
      </c>
      <c r="EL25" s="83" t="n">
        <v>0</v>
      </c>
      <c r="EM25" s="83" t="n">
        <v>0</v>
      </c>
      <c r="EN25" s="83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T26,AI26,AX26,BM26,CB26,CQ26,DF26,DU26,DZ26)</f>
        <v>2127</v>
      </c>
      <c r="E26" s="83" t="n">
        <f aca="false">SUM(F26,M26)</f>
        <v>1789</v>
      </c>
      <c r="F26" s="83" t="n">
        <f aca="false">SUM(G26:L26)</f>
        <v>1552</v>
      </c>
      <c r="G26" s="83" t="n">
        <v>0</v>
      </c>
      <c r="H26" s="83" t="n">
        <v>1441</v>
      </c>
      <c r="I26" s="83" t="n">
        <v>89</v>
      </c>
      <c r="J26" s="83" t="n">
        <v>0</v>
      </c>
      <c r="K26" s="83" t="n">
        <v>0</v>
      </c>
      <c r="L26" s="83" t="n">
        <v>22</v>
      </c>
      <c r="M26" s="83" t="n">
        <f aca="false">SUM(N26:S26)</f>
        <v>237</v>
      </c>
      <c r="N26" s="83" t="n">
        <v>0</v>
      </c>
      <c r="O26" s="83" t="n">
        <v>233</v>
      </c>
      <c r="P26" s="83" t="n">
        <v>3</v>
      </c>
      <c r="Q26" s="83" t="n">
        <v>0</v>
      </c>
      <c r="R26" s="83" t="n">
        <v>0</v>
      </c>
      <c r="S26" s="83" t="n">
        <v>1</v>
      </c>
      <c r="T26" s="83" t="n">
        <f aca="false">SUM(U26,AB26)</f>
        <v>70</v>
      </c>
      <c r="U26" s="83" t="n">
        <f aca="false">SUM(V26:AA26)</f>
        <v>69</v>
      </c>
      <c r="V26" s="83" t="n">
        <v>0</v>
      </c>
      <c r="W26" s="83" t="n">
        <v>0</v>
      </c>
      <c r="X26" s="83" t="n">
        <v>62</v>
      </c>
      <c r="Y26" s="83" t="n">
        <v>0</v>
      </c>
      <c r="Z26" s="83" t="n">
        <v>0</v>
      </c>
      <c r="AA26" s="83" t="n">
        <v>7</v>
      </c>
      <c r="AB26" s="83" t="n">
        <f aca="false">SUM(AC26:AH26)</f>
        <v>1</v>
      </c>
      <c r="AC26" s="83" t="n">
        <v>0</v>
      </c>
      <c r="AD26" s="83" t="n">
        <v>0</v>
      </c>
      <c r="AE26" s="83" t="n">
        <v>1</v>
      </c>
      <c r="AF26" s="83" t="n">
        <v>0</v>
      </c>
      <c r="AG26" s="83" t="n">
        <v>0</v>
      </c>
      <c r="AH26" s="83" t="n">
        <v>0</v>
      </c>
      <c r="AI26" s="83" t="n">
        <f aca="false">SUM(AJ26,AQ26)</f>
        <v>0</v>
      </c>
      <c r="AJ26" s="83" t="n">
        <f aca="false">SUM(AK26:AP26)</f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f aca="false">SUM(AR26:AW26)</f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f aca="false">SUM(AY26,BF26)</f>
        <v>0</v>
      </c>
      <c r="AY26" s="83" t="n">
        <f aca="false">SUM(AZ26:BE26)</f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f aca="false">SUM(BG26:BL26)</f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f aca="false">SUM(BN26,BU26)</f>
        <v>0</v>
      </c>
      <c r="BN26" s="83" t="n">
        <f aca="false">SUM(BO26:BT26)</f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f aca="false">SUM(BV26:CA26)</f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f aca="false">SUM(CC26,CJ26)</f>
        <v>0</v>
      </c>
      <c r="CC26" s="83" t="n">
        <f aca="false">SUM(CD26:CI26)</f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f aca="false">SUM(CK26:CP26)</f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f aca="false">SUM(CR26,CY26)</f>
        <v>268</v>
      </c>
      <c r="CR26" s="83" t="n">
        <f aca="false">SUM(CS26:CX26)</f>
        <v>70</v>
      </c>
      <c r="CS26" s="83" t="n">
        <v>0</v>
      </c>
      <c r="CT26" s="83" t="n">
        <v>0</v>
      </c>
      <c r="CU26" s="83" t="n">
        <v>0</v>
      </c>
      <c r="CV26" s="83" t="n">
        <v>70</v>
      </c>
      <c r="CW26" s="83" t="n">
        <v>0</v>
      </c>
      <c r="CX26" s="83" t="n">
        <v>0</v>
      </c>
      <c r="CY26" s="83" t="n">
        <f aca="false">SUM(CZ26:DE26)</f>
        <v>198</v>
      </c>
      <c r="CZ26" s="83" t="n">
        <v>0</v>
      </c>
      <c r="DA26" s="83" t="n">
        <v>198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f aca="false">SUM(DG26,DN26)</f>
        <v>0</v>
      </c>
      <c r="DG26" s="83" t="n">
        <f aca="false">SUM(DH26:DM26)</f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f aca="false">SUM(DO26:DT26)</f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f aca="false">SUM(DV26:DY26)</f>
        <v>0</v>
      </c>
      <c r="DV26" s="83" t="n">
        <v>0</v>
      </c>
      <c r="DW26" s="83" t="n">
        <v>0</v>
      </c>
      <c r="DX26" s="83" t="n">
        <v>0</v>
      </c>
      <c r="DY26" s="83" t="n">
        <v>0</v>
      </c>
      <c r="DZ26" s="83" t="n">
        <f aca="false">SUM(EA26,EH26)</f>
        <v>0</v>
      </c>
      <c r="EA26" s="83" t="n">
        <f aca="false">SUM(EB26:EG26)</f>
        <v>0</v>
      </c>
      <c r="EB26" s="83" t="n">
        <v>0</v>
      </c>
      <c r="EC26" s="83" t="n">
        <v>0</v>
      </c>
      <c r="ED26" s="83" t="n">
        <v>0</v>
      </c>
      <c r="EE26" s="83" t="n">
        <v>0</v>
      </c>
      <c r="EF26" s="83" t="n">
        <v>0</v>
      </c>
      <c r="EG26" s="83" t="n">
        <v>0</v>
      </c>
      <c r="EH26" s="83" t="n">
        <f aca="false">SUM(EI26:EN26)</f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M26" s="83" t="n">
        <v>0</v>
      </c>
      <c r="EN26" s="83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T27,AI27,AX27,BM27,CB27,CQ27,DF27,DU27,DZ27)</f>
        <v>10615</v>
      </c>
      <c r="E27" s="83" t="n">
        <f aca="false">SUM(F27,M27)</f>
        <v>9276</v>
      </c>
      <c r="F27" s="83" t="n">
        <f aca="false">SUM(G27:L27)</f>
        <v>5687</v>
      </c>
      <c r="G27" s="83" t="n">
        <v>0</v>
      </c>
      <c r="H27" s="83" t="n">
        <v>5687</v>
      </c>
      <c r="I27" s="83" t="n">
        <v>0</v>
      </c>
      <c r="J27" s="83" t="n">
        <v>0</v>
      </c>
      <c r="K27" s="83" t="n">
        <v>0</v>
      </c>
      <c r="L27" s="83"/>
      <c r="M27" s="83" t="n">
        <f aca="false">SUM(N27:S27)</f>
        <v>3589</v>
      </c>
      <c r="N27" s="83" t="n">
        <v>0</v>
      </c>
      <c r="O27" s="83" t="n">
        <v>3589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f aca="false">SUM(U27,AB27)</f>
        <v>834</v>
      </c>
      <c r="U27" s="83" t="n">
        <f aca="false">SUM(V27:AA27)</f>
        <v>834</v>
      </c>
      <c r="V27" s="83" t="n">
        <v>0</v>
      </c>
      <c r="W27" s="83"/>
      <c r="X27" s="83" t="n">
        <v>461</v>
      </c>
      <c r="Y27" s="83" t="n">
        <v>0</v>
      </c>
      <c r="Z27" s="83" t="n">
        <v>0</v>
      </c>
      <c r="AA27" s="83" t="n">
        <v>373</v>
      </c>
      <c r="AB27" s="83" t="n">
        <f aca="false">SUM(AC27:AH27)</f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f aca="false">SUM(AJ27,AQ27)</f>
        <v>0</v>
      </c>
      <c r="AJ27" s="83" t="n">
        <f aca="false">SUM(AK27:AP27)</f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f aca="false">SUM(AR27:AW27)</f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f aca="false">SUM(AY27,BF27)</f>
        <v>0</v>
      </c>
      <c r="AY27" s="83" t="n">
        <f aca="false">SUM(AZ27:BE27)</f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f aca="false">SUM(BG27:BL27)</f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f aca="false">SUM(BN27,BU27)</f>
        <v>0</v>
      </c>
      <c r="BN27" s="83" t="n">
        <f aca="false">SUM(BO27:BT27)</f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f aca="false">SUM(BV27:CA27)</f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f aca="false">SUM(CC27,CJ27)</f>
        <v>0</v>
      </c>
      <c r="CC27" s="83" t="n">
        <f aca="false">SUM(CD27:CI27)</f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f aca="false">SUM(CK27:CP27)</f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f aca="false">SUM(CR27,CY27)</f>
        <v>169</v>
      </c>
      <c r="CR27" s="83" t="n">
        <f aca="false">SUM(CS27:CX27)</f>
        <v>169</v>
      </c>
      <c r="CS27" s="83" t="n">
        <v>0</v>
      </c>
      <c r="CT27" s="83" t="n">
        <v>0</v>
      </c>
      <c r="CU27" s="83" t="n">
        <v>0</v>
      </c>
      <c r="CV27" s="83" t="n">
        <v>169</v>
      </c>
      <c r="CW27" s="83" t="n">
        <v>0</v>
      </c>
      <c r="CX27" s="83" t="n">
        <v>0</v>
      </c>
      <c r="CY27" s="83" t="n">
        <f aca="false">SUM(CZ27:DE27)</f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f aca="false">SUM(DG27,DN27)</f>
        <v>0</v>
      </c>
      <c r="DG27" s="83" t="n">
        <f aca="false">SUM(DH27:DM27)</f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f aca="false">SUM(DO27:DT27)</f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f aca="false">SUM(DV27:DY27)</f>
        <v>336</v>
      </c>
      <c r="DV27" s="83" t="n">
        <v>336</v>
      </c>
      <c r="DW27" s="83" t="n">
        <v>0</v>
      </c>
      <c r="DX27" s="83" t="n">
        <v>0</v>
      </c>
      <c r="DY27" s="83" t="n">
        <v>0</v>
      </c>
      <c r="DZ27" s="83" t="n">
        <f aca="false">SUM(EA27,EH27)</f>
        <v>0</v>
      </c>
      <c r="EA27" s="83" t="n">
        <f aca="false">SUM(EB27:EG27)</f>
        <v>0</v>
      </c>
      <c r="EB27" s="83" t="n">
        <v>0</v>
      </c>
      <c r="EC27" s="83" t="n">
        <v>0</v>
      </c>
      <c r="ED27" s="83" t="n">
        <v>0</v>
      </c>
      <c r="EE27" s="83" t="n">
        <v>0</v>
      </c>
      <c r="EF27" s="83" t="n">
        <v>0</v>
      </c>
      <c r="EG27" s="83" t="n">
        <v>0</v>
      </c>
      <c r="EH27" s="83" t="n">
        <f aca="false">SUM(EI27:EN27)</f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M27" s="83" t="n">
        <v>0</v>
      </c>
      <c r="EN27" s="83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T28,AI28,AX28,BM28,CB28,CQ28,DF28,DU28,DZ28)</f>
        <v>439</v>
      </c>
      <c r="E28" s="83" t="n">
        <f aca="false">SUM(F28,M28)</f>
        <v>383</v>
      </c>
      <c r="F28" s="83" t="n">
        <f aca="false">SUM(G28:L28)</f>
        <v>363</v>
      </c>
      <c r="G28" s="83" t="n">
        <v>0</v>
      </c>
      <c r="H28" s="83" t="n">
        <v>358</v>
      </c>
      <c r="I28" s="83" t="n">
        <v>0</v>
      </c>
      <c r="J28" s="83" t="n">
        <v>0</v>
      </c>
      <c r="K28" s="83" t="n">
        <v>0</v>
      </c>
      <c r="L28" s="83" t="n">
        <v>5</v>
      </c>
      <c r="M28" s="83" t="n">
        <f aca="false">SUM(N28:S28)</f>
        <v>20</v>
      </c>
      <c r="N28" s="83" t="n">
        <v>0</v>
      </c>
      <c r="O28" s="83" t="n">
        <v>2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f aca="false">SUM(U28,AB28)</f>
        <v>0</v>
      </c>
      <c r="U28" s="83" t="n">
        <f aca="false">SUM(V28:AA28)</f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f aca="false">SUM(AC28:AH28)</f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f aca="false">SUM(AJ28,AQ28)</f>
        <v>0</v>
      </c>
      <c r="AJ28" s="83" t="n">
        <f aca="false">SUM(AK28:AP28)</f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f aca="false">SUM(AR28:AW28)</f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f aca="false">SUM(AY28,BF28)</f>
        <v>0</v>
      </c>
      <c r="AY28" s="83" t="n">
        <f aca="false">SUM(AZ28:BE28)</f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0</v>
      </c>
      <c r="BE28" s="83" t="n">
        <v>0</v>
      </c>
      <c r="BF28" s="83" t="n">
        <f aca="false">SUM(BG28:BL28)</f>
        <v>0</v>
      </c>
      <c r="BG28" s="83" t="n">
        <v>0</v>
      </c>
      <c r="BH28" s="83" t="n">
        <v>0</v>
      </c>
      <c r="BI28" s="83" t="n">
        <v>0</v>
      </c>
      <c r="BJ28" s="83" t="n">
        <v>0</v>
      </c>
      <c r="BK28" s="83" t="n">
        <v>0</v>
      </c>
      <c r="BL28" s="83" t="n">
        <v>0</v>
      </c>
      <c r="BM28" s="83" t="n">
        <f aca="false">SUM(BN28,BU28)</f>
        <v>0</v>
      </c>
      <c r="BN28" s="83" t="n">
        <f aca="false">SUM(BO28:BT28)</f>
        <v>0</v>
      </c>
      <c r="BO28" s="83" t="n">
        <v>0</v>
      </c>
      <c r="BP28" s="83" t="n">
        <v>0</v>
      </c>
      <c r="BQ28" s="83" t="n">
        <v>0</v>
      </c>
      <c r="BR28" s="83" t="n">
        <v>0</v>
      </c>
      <c r="BS28" s="83" t="n">
        <v>0</v>
      </c>
      <c r="BT28" s="83" t="n">
        <v>0</v>
      </c>
      <c r="BU28" s="83" t="n">
        <f aca="false">SUM(BV28:CA28)</f>
        <v>0</v>
      </c>
      <c r="BV28" s="83" t="n">
        <v>0</v>
      </c>
      <c r="BW28" s="83" t="n">
        <v>0</v>
      </c>
      <c r="BX28" s="83" t="n">
        <v>0</v>
      </c>
      <c r="BY28" s="83" t="n">
        <v>0</v>
      </c>
      <c r="BZ28" s="83" t="n">
        <v>0</v>
      </c>
      <c r="CA28" s="83" t="n">
        <v>0</v>
      </c>
      <c r="CB28" s="83" t="n">
        <f aca="false">SUM(CC28,CJ28)</f>
        <v>0</v>
      </c>
      <c r="CC28" s="83" t="n">
        <f aca="false">SUM(CD28:CI28)</f>
        <v>0</v>
      </c>
      <c r="CD28" s="83" t="n">
        <v>0</v>
      </c>
      <c r="CE28" s="83" t="n">
        <v>0</v>
      </c>
      <c r="CF28" s="83" t="n">
        <v>0</v>
      </c>
      <c r="CG28" s="83" t="n">
        <v>0</v>
      </c>
      <c r="CH28" s="83" t="n">
        <v>0</v>
      </c>
      <c r="CI28" s="83" t="n">
        <v>0</v>
      </c>
      <c r="CJ28" s="83" t="n">
        <f aca="false">SUM(CK28:CP28)</f>
        <v>0</v>
      </c>
      <c r="CK28" s="83" t="n">
        <v>0</v>
      </c>
      <c r="CL28" s="83" t="n">
        <v>0</v>
      </c>
      <c r="CM28" s="83" t="n">
        <v>0</v>
      </c>
      <c r="CN28" s="83" t="n">
        <v>0</v>
      </c>
      <c r="CO28" s="83" t="n">
        <v>0</v>
      </c>
      <c r="CP28" s="83" t="n">
        <v>0</v>
      </c>
      <c r="CQ28" s="83" t="n">
        <f aca="false">SUM(CR28,CY28)</f>
        <v>56</v>
      </c>
      <c r="CR28" s="83" t="n">
        <f aca="false">SUM(CS28:CX28)</f>
        <v>56</v>
      </c>
      <c r="CS28" s="83" t="n">
        <v>0</v>
      </c>
      <c r="CT28" s="83" t="n">
        <v>1</v>
      </c>
      <c r="CU28" s="83" t="n">
        <v>0</v>
      </c>
      <c r="CV28" s="83" t="n">
        <v>55</v>
      </c>
      <c r="CW28" s="83" t="n">
        <v>0</v>
      </c>
      <c r="CX28" s="83" t="n">
        <v>0</v>
      </c>
      <c r="CY28" s="83" t="n">
        <f aca="false">SUM(CZ28:DE28)</f>
        <v>0</v>
      </c>
      <c r="CZ28" s="83" t="n">
        <v>0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f aca="false">SUM(DG28,DN28)</f>
        <v>0</v>
      </c>
      <c r="DG28" s="83" t="n">
        <f aca="false">SUM(DH28:DM28)</f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f aca="false">SUM(DO28:DT28)</f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f aca="false">SUM(DV28:DY28)</f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f aca="false">SUM(EA28,EH28)</f>
        <v>0</v>
      </c>
      <c r="EA28" s="83" t="n">
        <f aca="false">SUM(EB28:EG28)</f>
        <v>0</v>
      </c>
      <c r="EB28" s="83" t="n">
        <v>0</v>
      </c>
      <c r="EC28" s="83" t="n">
        <v>0</v>
      </c>
      <c r="ED28" s="83" t="n">
        <v>0</v>
      </c>
      <c r="EE28" s="83" t="n">
        <v>0</v>
      </c>
      <c r="EF28" s="83" t="n">
        <v>0</v>
      </c>
      <c r="EG28" s="83" t="n">
        <v>0</v>
      </c>
      <c r="EH28" s="83" t="n">
        <f aca="false">SUM(EI28:EN28)</f>
        <v>0</v>
      </c>
      <c r="EI28" s="83" t="n">
        <v>0</v>
      </c>
      <c r="EJ28" s="83" t="n">
        <v>0</v>
      </c>
      <c r="EK28" s="83" t="n">
        <v>0</v>
      </c>
      <c r="EL28" s="83" t="n">
        <v>0</v>
      </c>
      <c r="EM28" s="83" t="n">
        <v>0</v>
      </c>
      <c r="EN28" s="83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T29,AI29,AX29,BM29,CB29,CQ29,DF29,DU29,DZ29)</f>
        <v>460</v>
      </c>
      <c r="E29" s="83" t="n">
        <f aca="false">SUM(F29,M29)</f>
        <v>407</v>
      </c>
      <c r="F29" s="83" t="n">
        <f aca="false">SUM(G29:L29)</f>
        <v>389</v>
      </c>
      <c r="G29" s="83" t="n">
        <v>0</v>
      </c>
      <c r="H29" s="83" t="n">
        <v>383</v>
      </c>
      <c r="I29" s="83" t="n">
        <v>0</v>
      </c>
      <c r="J29" s="83" t="n">
        <v>0</v>
      </c>
      <c r="K29" s="83" t="n">
        <v>0</v>
      </c>
      <c r="L29" s="83" t="n">
        <v>6</v>
      </c>
      <c r="M29" s="83" t="n">
        <f aca="false">SUM(N29:S29)</f>
        <v>18</v>
      </c>
      <c r="N29" s="83" t="n">
        <v>0</v>
      </c>
      <c r="O29" s="83" t="n">
        <v>18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f aca="false">SUM(U29,AB29)</f>
        <v>0</v>
      </c>
      <c r="U29" s="83" t="n">
        <f aca="false">SUM(V29:AA29)</f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f aca="false">SUM(AC29:AH29)</f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f aca="false">SUM(AJ29,AQ29)</f>
        <v>0</v>
      </c>
      <c r="AJ29" s="83" t="n">
        <f aca="false">SUM(AK29:AP29)</f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f aca="false">SUM(AR29:AW29)</f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f aca="false">SUM(AY29,BF29)</f>
        <v>0</v>
      </c>
      <c r="AY29" s="83" t="n">
        <f aca="false">SUM(AZ29:BE29)</f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f aca="false">SUM(BG29:BL29)</f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f aca="false">SUM(BN29,BU29)</f>
        <v>0</v>
      </c>
      <c r="BN29" s="83" t="n">
        <f aca="false">SUM(BO29:BT29)</f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f aca="false">SUM(BV29:CA29)</f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f aca="false">SUM(CC29,CJ29)</f>
        <v>0</v>
      </c>
      <c r="CC29" s="83" t="n">
        <f aca="false">SUM(CD29:CI29)</f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f aca="false">SUM(CK29:CP29)</f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f aca="false">SUM(CR29,CY29)</f>
        <v>0</v>
      </c>
      <c r="CR29" s="83" t="n">
        <f aca="false">SUM(CS29:CX29)</f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f aca="false">SUM(CZ29:DE29)</f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f aca="false">SUM(DG29,DN29)</f>
        <v>0</v>
      </c>
      <c r="DG29" s="83" t="n">
        <f aca="false">SUM(DH29:DM29)</f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f aca="false">SUM(DO29:DT29)</f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f aca="false">SUM(DV29:DY29)</f>
        <v>53</v>
      </c>
      <c r="DV29" s="83" t="n">
        <v>42</v>
      </c>
      <c r="DW29" s="83" t="n">
        <v>0</v>
      </c>
      <c r="DX29" s="83" t="n">
        <v>11</v>
      </c>
      <c r="DY29" s="83" t="n">
        <v>0</v>
      </c>
      <c r="DZ29" s="83" t="n">
        <f aca="false">SUM(EA29,EH29)</f>
        <v>0</v>
      </c>
      <c r="EA29" s="83" t="n">
        <f aca="false">SUM(EB29:EG29)</f>
        <v>0</v>
      </c>
      <c r="EB29" s="83" t="n">
        <v>0</v>
      </c>
      <c r="EC29" s="83" t="n">
        <v>0</v>
      </c>
      <c r="ED29" s="83" t="n">
        <v>0</v>
      </c>
      <c r="EE29" s="83" t="n">
        <v>0</v>
      </c>
      <c r="EF29" s="83" t="n">
        <v>0</v>
      </c>
      <c r="EG29" s="83" t="n">
        <v>0</v>
      </c>
      <c r="EH29" s="83" t="n">
        <f aca="false">SUM(EI29:EN29)</f>
        <v>0</v>
      </c>
      <c r="EI29" s="83" t="n">
        <v>0</v>
      </c>
      <c r="EJ29" s="83" t="n">
        <v>0</v>
      </c>
      <c r="EK29" s="83" t="n">
        <v>0</v>
      </c>
      <c r="EL29" s="83" t="n">
        <v>0</v>
      </c>
      <c r="EM29" s="83" t="n">
        <v>0</v>
      </c>
      <c r="EN29" s="83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T30,AI30,AX30,BM30,CB30,CQ30,DF30,DU30,DZ30)</f>
        <v>1489</v>
      </c>
      <c r="E30" s="83" t="n">
        <f aca="false">SUM(F30,M30)</f>
        <v>1198</v>
      </c>
      <c r="F30" s="83" t="n">
        <f aca="false">SUM(G30:L30)</f>
        <v>1198</v>
      </c>
      <c r="G30" s="83" t="n">
        <v>0</v>
      </c>
      <c r="H30" s="83" t="n">
        <v>1198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f aca="false">SUM(N30:S30)</f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f aca="false">SUM(U30,AB30)</f>
        <v>126</v>
      </c>
      <c r="U30" s="83" t="n">
        <f aca="false">SUM(V30:AA30)</f>
        <v>126</v>
      </c>
      <c r="V30" s="83" t="n">
        <v>0</v>
      </c>
      <c r="W30" s="83" t="n">
        <v>0</v>
      </c>
      <c r="X30" s="83" t="n">
        <v>109</v>
      </c>
      <c r="Y30" s="83" t="n">
        <v>0</v>
      </c>
      <c r="Z30" s="83" t="n">
        <v>0</v>
      </c>
      <c r="AA30" s="83" t="n">
        <v>17</v>
      </c>
      <c r="AB30" s="83" t="n">
        <f aca="false">SUM(AC30:AH30)</f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f aca="false">SUM(AJ30,AQ30)</f>
        <v>0</v>
      </c>
      <c r="AJ30" s="83" t="n">
        <f aca="false">SUM(AK30:AP30)</f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f aca="false">SUM(AR30:AW30)</f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f aca="false">SUM(AY30,BF30)</f>
        <v>0</v>
      </c>
      <c r="AY30" s="83" t="n">
        <f aca="false">SUM(AZ30:BE30)</f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0</v>
      </c>
      <c r="BE30" s="83" t="n">
        <v>0</v>
      </c>
      <c r="BF30" s="83" t="n">
        <f aca="false">SUM(BG30:BL30)</f>
        <v>0</v>
      </c>
      <c r="BG30" s="83" t="n">
        <v>0</v>
      </c>
      <c r="BH30" s="83" t="n">
        <v>0</v>
      </c>
      <c r="BI30" s="83" t="n">
        <v>0</v>
      </c>
      <c r="BJ30" s="83" t="n">
        <v>0</v>
      </c>
      <c r="BK30" s="83" t="n">
        <v>0</v>
      </c>
      <c r="BL30" s="83" t="n">
        <v>0</v>
      </c>
      <c r="BM30" s="83" t="n">
        <f aca="false">SUM(BN30,BU30)</f>
        <v>0</v>
      </c>
      <c r="BN30" s="83" t="n">
        <f aca="false">SUM(BO30:BT30)</f>
        <v>0</v>
      </c>
      <c r="BO30" s="83" t="n">
        <v>0</v>
      </c>
      <c r="BP30" s="83" t="n">
        <v>0</v>
      </c>
      <c r="BQ30" s="83" t="n">
        <v>0</v>
      </c>
      <c r="BR30" s="83" t="n">
        <v>0</v>
      </c>
      <c r="BS30" s="83" t="n">
        <v>0</v>
      </c>
      <c r="BT30" s="83" t="n">
        <v>0</v>
      </c>
      <c r="BU30" s="83" t="n">
        <f aca="false">SUM(BV30:CA30)</f>
        <v>0</v>
      </c>
      <c r="BV30" s="83" t="n">
        <v>0</v>
      </c>
      <c r="BW30" s="83" t="n">
        <v>0</v>
      </c>
      <c r="BX30" s="83" t="n">
        <v>0</v>
      </c>
      <c r="BY30" s="83" t="n">
        <v>0</v>
      </c>
      <c r="BZ30" s="83" t="n">
        <v>0</v>
      </c>
      <c r="CA30" s="83" t="n">
        <v>0</v>
      </c>
      <c r="CB30" s="83" t="n">
        <f aca="false">SUM(CC30,CJ30)</f>
        <v>0</v>
      </c>
      <c r="CC30" s="83" t="n">
        <f aca="false">SUM(CD30:CI30)</f>
        <v>0</v>
      </c>
      <c r="CD30" s="83" t="n">
        <v>0</v>
      </c>
      <c r="CE30" s="83" t="n">
        <v>0</v>
      </c>
      <c r="CF30" s="83" t="n">
        <v>0</v>
      </c>
      <c r="CG30" s="83" t="n">
        <v>0</v>
      </c>
      <c r="CH30" s="83" t="n">
        <v>0</v>
      </c>
      <c r="CI30" s="83" t="n">
        <v>0</v>
      </c>
      <c r="CJ30" s="83" t="n">
        <f aca="false">SUM(CK30:CP30)</f>
        <v>0</v>
      </c>
      <c r="CK30" s="83" t="n">
        <v>0</v>
      </c>
      <c r="CL30" s="83" t="n">
        <v>0</v>
      </c>
      <c r="CM30" s="83" t="n">
        <v>0</v>
      </c>
      <c r="CN30" s="83" t="n">
        <v>0</v>
      </c>
      <c r="CO30" s="83" t="n">
        <v>0</v>
      </c>
      <c r="CP30" s="83" t="n">
        <v>0</v>
      </c>
      <c r="CQ30" s="83" t="n">
        <f aca="false">SUM(CR30,CY30)</f>
        <v>0</v>
      </c>
      <c r="CR30" s="83" t="n">
        <f aca="false">SUM(CS30:CX30)</f>
        <v>0</v>
      </c>
      <c r="CS30" s="83" t="n">
        <v>0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0</v>
      </c>
      <c r="CY30" s="83" t="n">
        <f aca="false">SUM(CZ30:DE30)</f>
        <v>0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f aca="false">SUM(DG30,DN30)</f>
        <v>0</v>
      </c>
      <c r="DG30" s="83" t="n">
        <f aca="false">SUM(DH30:DM30)</f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f aca="false">SUM(DO30:DT30)</f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f aca="false">SUM(DV30:DY30)</f>
        <v>165</v>
      </c>
      <c r="DV30" s="83" t="n">
        <v>165</v>
      </c>
      <c r="DW30" s="83" t="n">
        <v>0</v>
      </c>
      <c r="DX30" s="83" t="n">
        <v>0</v>
      </c>
      <c r="DY30" s="83" t="n">
        <v>0</v>
      </c>
      <c r="DZ30" s="83" t="n">
        <f aca="false">SUM(EA30,EH30)</f>
        <v>0</v>
      </c>
      <c r="EA30" s="83" t="n">
        <f aca="false">SUM(EB30:EG30)</f>
        <v>0</v>
      </c>
      <c r="EB30" s="83" t="n">
        <v>0</v>
      </c>
      <c r="EC30" s="83" t="n">
        <v>0</v>
      </c>
      <c r="ED30" s="83" t="n">
        <v>0</v>
      </c>
      <c r="EE30" s="83" t="n">
        <v>0</v>
      </c>
      <c r="EF30" s="83" t="n">
        <v>0</v>
      </c>
      <c r="EG30" s="83" t="n">
        <v>0</v>
      </c>
      <c r="EH30" s="83" t="n">
        <f aca="false">SUM(EI30:EN30)</f>
        <v>0</v>
      </c>
      <c r="EI30" s="83" t="n">
        <v>0</v>
      </c>
      <c r="EJ30" s="83" t="n">
        <v>0</v>
      </c>
      <c r="EK30" s="83" t="n">
        <v>0</v>
      </c>
      <c r="EL30" s="83" t="n">
        <v>0</v>
      </c>
      <c r="EM30" s="83" t="n">
        <v>0</v>
      </c>
      <c r="EN30" s="83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T31,AI31,AX31,BM31,CB31,CQ31,DF31,DU31,DZ31)</f>
        <v>1720</v>
      </c>
      <c r="E31" s="83" t="n">
        <f aca="false">SUM(F31,M31)</f>
        <v>1380</v>
      </c>
      <c r="F31" s="83" t="n">
        <f aca="false">SUM(G31:L31)</f>
        <v>1370</v>
      </c>
      <c r="G31" s="83" t="n">
        <v>0</v>
      </c>
      <c r="H31" s="83" t="n">
        <v>1356</v>
      </c>
      <c r="I31" s="83" t="n">
        <v>0</v>
      </c>
      <c r="J31" s="83" t="n">
        <v>0</v>
      </c>
      <c r="K31" s="83" t="n">
        <v>0</v>
      </c>
      <c r="L31" s="83" t="n">
        <v>14</v>
      </c>
      <c r="M31" s="83" t="n">
        <f aca="false">SUM(N31:S31)</f>
        <v>10</v>
      </c>
      <c r="N31" s="83" t="n">
        <v>0</v>
      </c>
      <c r="O31" s="83" t="n">
        <v>1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f aca="false">SUM(U31,AB31)</f>
        <v>0</v>
      </c>
      <c r="U31" s="83" t="n">
        <f aca="false">SUM(V31:AA31)</f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f aca="false">SUM(AC31:AH31)</f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f aca="false">SUM(AJ31,AQ31)</f>
        <v>0</v>
      </c>
      <c r="AJ31" s="83" t="n">
        <f aca="false">SUM(AK31:AP31)</f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f aca="false">SUM(AR31:AW31)</f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f aca="false">SUM(AY31,BF31)</f>
        <v>0</v>
      </c>
      <c r="AY31" s="83" t="n">
        <f aca="false">SUM(AZ31:BE31)</f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f aca="false">SUM(BG31:BL31)</f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83" t="n">
        <v>0</v>
      </c>
      <c r="BM31" s="83" t="n">
        <f aca="false">SUM(BN31,BU31)</f>
        <v>0</v>
      </c>
      <c r="BN31" s="83" t="n">
        <f aca="false">SUM(BO31:BT31)</f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f aca="false">SUM(BV31:CA31)</f>
        <v>0</v>
      </c>
      <c r="BV31" s="83" t="n">
        <v>0</v>
      </c>
      <c r="BW31" s="83" t="n">
        <v>0</v>
      </c>
      <c r="BX31" s="83" t="n">
        <v>0</v>
      </c>
      <c r="BY31" s="83" t="n">
        <v>0</v>
      </c>
      <c r="BZ31" s="83" t="n">
        <v>0</v>
      </c>
      <c r="CA31" s="83" t="n">
        <v>0</v>
      </c>
      <c r="CB31" s="83" t="n">
        <f aca="false">SUM(CC31,CJ31)</f>
        <v>0</v>
      </c>
      <c r="CC31" s="83" t="n">
        <f aca="false">SUM(CD31:CI31)</f>
        <v>0</v>
      </c>
      <c r="CD31" s="83" t="n">
        <v>0</v>
      </c>
      <c r="CE31" s="83" t="n">
        <v>0</v>
      </c>
      <c r="CF31" s="83" t="n">
        <v>0</v>
      </c>
      <c r="CG31" s="83" t="n">
        <v>0</v>
      </c>
      <c r="CH31" s="83" t="n">
        <v>0</v>
      </c>
      <c r="CI31" s="83" t="n">
        <v>0</v>
      </c>
      <c r="CJ31" s="83" t="n">
        <f aca="false">SUM(CK31:CP31)</f>
        <v>0</v>
      </c>
      <c r="CK31" s="83" t="n">
        <v>0</v>
      </c>
      <c r="CL31" s="83" t="n">
        <v>0</v>
      </c>
      <c r="CM31" s="83" t="n">
        <v>0</v>
      </c>
      <c r="CN31" s="83" t="n">
        <v>0</v>
      </c>
      <c r="CO31" s="83" t="n">
        <v>0</v>
      </c>
      <c r="CP31" s="83" t="n">
        <v>0</v>
      </c>
      <c r="CQ31" s="83" t="n">
        <f aca="false">SUM(CR31,CY31)</f>
        <v>0</v>
      </c>
      <c r="CR31" s="83" t="n">
        <f aca="false">SUM(CS31:CX31)</f>
        <v>0</v>
      </c>
      <c r="CS31" s="83" t="n">
        <v>0</v>
      </c>
      <c r="CT31" s="83" t="n">
        <v>0</v>
      </c>
      <c r="CU31" s="83" t="n">
        <v>0</v>
      </c>
      <c r="CV31" s="83" t="n">
        <v>0</v>
      </c>
      <c r="CW31" s="83" t="n">
        <v>0</v>
      </c>
      <c r="CX31" s="83" t="n">
        <v>0</v>
      </c>
      <c r="CY31" s="83" t="n">
        <f aca="false">SUM(CZ31:DE31)</f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f aca="false">SUM(DG31,DN31)</f>
        <v>0</v>
      </c>
      <c r="DG31" s="83" t="n">
        <f aca="false">SUM(DH31:DM31)</f>
        <v>0</v>
      </c>
      <c r="DH31" s="83" t="n">
        <v>0</v>
      </c>
      <c r="DI31" s="83" t="n">
        <v>0</v>
      </c>
      <c r="DJ31" s="83"/>
      <c r="DK31" s="83" t="n">
        <v>0</v>
      </c>
      <c r="DL31" s="83" t="n">
        <v>0</v>
      </c>
      <c r="DM31" s="83" t="n">
        <v>0</v>
      </c>
      <c r="DN31" s="83" t="n">
        <f aca="false">SUM(DO31:DT31)</f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f aca="false">SUM(DV31:DY31)</f>
        <v>340</v>
      </c>
      <c r="DV31" s="83" t="n">
        <v>336</v>
      </c>
      <c r="DW31" s="83" t="n">
        <v>4</v>
      </c>
      <c r="DX31" s="83" t="n">
        <v>0</v>
      </c>
      <c r="DY31" s="83" t="n">
        <v>0</v>
      </c>
      <c r="DZ31" s="83" t="n">
        <f aca="false">SUM(EA31,EH31)</f>
        <v>0</v>
      </c>
      <c r="EA31" s="83" t="n">
        <f aca="false">SUM(EB31:EG31)</f>
        <v>0</v>
      </c>
      <c r="EB31" s="83" t="n">
        <v>0</v>
      </c>
      <c r="EC31" s="83" t="n">
        <v>0</v>
      </c>
      <c r="ED31" s="83" t="n">
        <v>0</v>
      </c>
      <c r="EE31" s="83" t="n">
        <v>0</v>
      </c>
      <c r="EF31" s="83" t="n">
        <v>0</v>
      </c>
      <c r="EG31" s="83" t="n">
        <v>0</v>
      </c>
      <c r="EH31" s="83" t="n">
        <f aca="false">SUM(EI31:EN31)</f>
        <v>0</v>
      </c>
      <c r="EI31" s="83" t="n">
        <v>0</v>
      </c>
      <c r="EJ31" s="83" t="n">
        <v>0</v>
      </c>
      <c r="EK31" s="83" t="n">
        <v>0</v>
      </c>
      <c r="EL31" s="83" t="n">
        <v>0</v>
      </c>
      <c r="EM31" s="83" t="n">
        <v>0</v>
      </c>
      <c r="EN31" s="83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T32,AI32,AX32,BM32,CB32,CQ32,DF32,DU32,DZ32)</f>
        <v>6500</v>
      </c>
      <c r="E32" s="83" t="n">
        <f aca="false">SUM(F32,M32)</f>
        <v>5383</v>
      </c>
      <c r="F32" s="83" t="n">
        <f aca="false">SUM(G32:L32)</f>
        <v>5336</v>
      </c>
      <c r="G32" s="83" t="n">
        <v>0</v>
      </c>
      <c r="H32" s="83" t="n">
        <v>5336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f aca="false">SUM(N32:S32)</f>
        <v>47</v>
      </c>
      <c r="N32" s="83" t="n">
        <v>0</v>
      </c>
      <c r="O32" s="83" t="n">
        <v>47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f aca="false">SUM(U32,AB32)</f>
        <v>0</v>
      </c>
      <c r="U32" s="83" t="n">
        <f aca="false">SUM(V32:AA32)</f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f aca="false">SUM(AC32:AH32)</f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f aca="false">SUM(AJ32,AQ32)</f>
        <v>0</v>
      </c>
      <c r="AJ32" s="83" t="n">
        <f aca="false">SUM(AK32:AP32)</f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f aca="false">SUM(AR32:AW32)</f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f aca="false">SUM(AY32,BF32)</f>
        <v>0</v>
      </c>
      <c r="AY32" s="83" t="n">
        <f aca="false">SUM(AZ32:BE32)</f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f aca="false">SUM(BG32:BL32)</f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f aca="false">SUM(BN32,BU32)</f>
        <v>0</v>
      </c>
      <c r="BN32" s="83" t="n">
        <f aca="false">SUM(BO32:BT32)</f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f aca="false">SUM(BV32:CA32)</f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f aca="false">SUM(CC32,CJ32)</f>
        <v>0</v>
      </c>
      <c r="CC32" s="83" t="n">
        <f aca="false">SUM(CD32:CI32)</f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f aca="false">SUM(CK32:CP32)</f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f aca="false">SUM(CR32,CY32)</f>
        <v>279</v>
      </c>
      <c r="CR32" s="83" t="n">
        <f aca="false">SUM(CS32:CX32)</f>
        <v>279</v>
      </c>
      <c r="CS32" s="83" t="n">
        <v>0</v>
      </c>
      <c r="CT32" s="83" t="n">
        <v>0</v>
      </c>
      <c r="CU32" s="83" t="n">
        <v>0</v>
      </c>
      <c r="CV32" s="83" t="n">
        <v>279</v>
      </c>
      <c r="CW32" s="83" t="n">
        <v>0</v>
      </c>
      <c r="CX32" s="83" t="n">
        <v>0</v>
      </c>
      <c r="CY32" s="83" t="n">
        <f aca="false">SUM(CZ32:DE32)</f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f aca="false">SUM(DG32,DN32)</f>
        <v>838</v>
      </c>
      <c r="DG32" s="83" t="n">
        <f aca="false">SUM(DH32:DM32)</f>
        <v>838</v>
      </c>
      <c r="DH32" s="83" t="n">
        <v>0</v>
      </c>
      <c r="DI32" s="83" t="n">
        <v>0</v>
      </c>
      <c r="DJ32" s="83" t="n">
        <v>778</v>
      </c>
      <c r="DK32" s="83" t="n">
        <v>0</v>
      </c>
      <c r="DL32" s="83" t="n">
        <v>0</v>
      </c>
      <c r="DM32" s="83" t="n">
        <v>60</v>
      </c>
      <c r="DN32" s="83" t="n">
        <f aca="false">SUM(DO32:DT32)</f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f aca="false">SUM(DV32:DY32)</f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f aca="false">SUM(EA32,EH32)</f>
        <v>0</v>
      </c>
      <c r="EA32" s="83" t="n">
        <f aca="false">SUM(EB32:EG32)</f>
        <v>0</v>
      </c>
      <c r="EB32" s="83" t="n">
        <v>0</v>
      </c>
      <c r="EC32" s="83" t="n">
        <v>0</v>
      </c>
      <c r="ED32" s="83" t="n">
        <v>0</v>
      </c>
      <c r="EE32" s="83" t="n">
        <v>0</v>
      </c>
      <c r="EF32" s="83" t="n">
        <v>0</v>
      </c>
      <c r="EG32" s="83" t="n">
        <v>0</v>
      </c>
      <c r="EH32" s="83" t="n">
        <f aca="false">SUM(EI32:EN32)</f>
        <v>0</v>
      </c>
      <c r="EI32" s="83" t="n">
        <v>0</v>
      </c>
      <c r="EJ32" s="83" t="n">
        <v>0</v>
      </c>
      <c r="EK32" s="83" t="n">
        <v>0</v>
      </c>
      <c r="EL32" s="83" t="n">
        <v>0</v>
      </c>
      <c r="EM32" s="83" t="n">
        <v>0</v>
      </c>
      <c r="EN32" s="83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T33,AI33,AX33,BM33,CB33,CQ33,DF33,DU33,DZ33)</f>
        <v>7497</v>
      </c>
      <c r="E33" s="83" t="n">
        <f aca="false">SUM(F33,M33)</f>
        <v>6960</v>
      </c>
      <c r="F33" s="83" t="n">
        <f aca="false">SUM(G33:L33)</f>
        <v>6730</v>
      </c>
      <c r="G33" s="83" t="n">
        <v>0</v>
      </c>
      <c r="H33" s="83" t="n">
        <v>673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N33:S33)</f>
        <v>230</v>
      </c>
      <c r="N33" s="83" t="n">
        <v>0</v>
      </c>
      <c r="O33" s="83" t="n">
        <v>23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f aca="false">SUM(U33,AB33)</f>
        <v>320</v>
      </c>
      <c r="U33" s="83" t="n">
        <f aca="false">SUM(V33:AA33)</f>
        <v>320</v>
      </c>
      <c r="V33" s="83" t="n">
        <v>0</v>
      </c>
      <c r="W33" s="83" t="n">
        <v>0</v>
      </c>
      <c r="X33" s="83" t="n">
        <v>225</v>
      </c>
      <c r="Y33" s="83" t="n">
        <v>0</v>
      </c>
      <c r="Z33" s="83" t="n">
        <v>0</v>
      </c>
      <c r="AA33" s="83" t="n">
        <v>95</v>
      </c>
      <c r="AB33" s="83" t="n">
        <f aca="false">SUM(AC33:AH33)</f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f aca="false">SUM(AJ33,AQ33)</f>
        <v>0</v>
      </c>
      <c r="AJ33" s="83" t="n">
        <f aca="false">SUM(AK33:AP33)</f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f aca="false">SUM(AR33:AW33)</f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f aca="false">SUM(AY33,BF33)</f>
        <v>0</v>
      </c>
      <c r="AY33" s="83" t="n">
        <f aca="false">SUM(AZ33:BE33)</f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f aca="false">SUM(BG33:BL33)</f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f aca="false">SUM(BN33,BU33)</f>
        <v>0</v>
      </c>
      <c r="BN33" s="83" t="n">
        <f aca="false">SUM(BO33:BT33)</f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f aca="false">SUM(BV33:CA33)</f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f aca="false">SUM(CC33,CJ33)</f>
        <v>0</v>
      </c>
      <c r="CC33" s="83" t="n">
        <f aca="false">SUM(CD33:CI33)</f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f aca="false">SUM(CK33:CP33)</f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83" t="n">
        <v>0</v>
      </c>
      <c r="CP33" s="83" t="n">
        <v>0</v>
      </c>
      <c r="CQ33" s="83" t="n">
        <f aca="false">SUM(CR33,CY33)</f>
        <v>0</v>
      </c>
      <c r="CR33" s="83" t="n">
        <f aca="false">SUM(CS33:CX33)</f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f aca="false">SUM(CZ33:DE33)</f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f aca="false">SUM(DG33,DN33)</f>
        <v>0</v>
      </c>
      <c r="DG33" s="83" t="n">
        <f aca="false">SUM(DH33:DM33)</f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f aca="false">SUM(DO33:DT33)</f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f aca="false">SUM(DV33:DY33)</f>
        <v>217</v>
      </c>
      <c r="DV33" s="83" t="n">
        <v>209</v>
      </c>
      <c r="DW33" s="83" t="n">
        <v>8</v>
      </c>
      <c r="DX33" s="83" t="n">
        <v>0</v>
      </c>
      <c r="DY33" s="83" t="n">
        <v>0</v>
      </c>
      <c r="DZ33" s="83" t="n">
        <f aca="false">SUM(EA33,EH33)</f>
        <v>0</v>
      </c>
      <c r="EA33" s="83" t="n">
        <f aca="false">SUM(EB33:EG33)</f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f aca="false">SUM(EI33:EN33)</f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  <c r="EN33" s="83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T34,AI34,AX34,BM34,CB34,CQ34,DF34,DU34,DZ34)</f>
        <v>10179</v>
      </c>
      <c r="E34" s="83" t="n">
        <f aca="false">SUM(F34,M34)</f>
        <v>0</v>
      </c>
      <c r="F34" s="83" t="n">
        <f aca="false">SUM(G34:L34)</f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f aca="false">SUM(N34:S34)</f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f aca="false">SUM(U34,AB34)</f>
        <v>0</v>
      </c>
      <c r="U34" s="83" t="n">
        <f aca="false">SUM(V34:AA34)</f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f aca="false">SUM(AC34:AH34)</f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f aca="false">SUM(AJ34,AQ34)</f>
        <v>0</v>
      </c>
      <c r="AJ34" s="83" t="n">
        <f aca="false">SUM(AK34:AP34)</f>
        <v>0</v>
      </c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f aca="false">SUM(AR34:AW34)</f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3" t="n">
        <v>0</v>
      </c>
      <c r="AX34" s="83" t="n">
        <f aca="false">SUM(AY34,BF34)</f>
        <v>0</v>
      </c>
      <c r="AY34" s="83" t="n">
        <f aca="false">SUM(AZ34:BE34)</f>
        <v>0</v>
      </c>
      <c r="AZ34" s="83" t="n">
        <v>0</v>
      </c>
      <c r="BA34" s="83" t="n">
        <v>0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f aca="false">SUM(BG34:BL34)</f>
        <v>0</v>
      </c>
      <c r="BG34" s="83" t="n">
        <v>0</v>
      </c>
      <c r="BH34" s="83" t="n">
        <v>0</v>
      </c>
      <c r="BI34" s="83" t="n">
        <v>0</v>
      </c>
      <c r="BJ34" s="83" t="n">
        <v>0</v>
      </c>
      <c r="BK34" s="83" t="n">
        <v>0</v>
      </c>
      <c r="BL34" s="83" t="n">
        <v>0</v>
      </c>
      <c r="BM34" s="83" t="n">
        <f aca="false">SUM(BN34,BU34)</f>
        <v>0</v>
      </c>
      <c r="BN34" s="83" t="n">
        <f aca="false">SUM(BO34:BT34)</f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0</v>
      </c>
      <c r="BU34" s="83" t="n">
        <f aca="false">SUM(BV34:CA34)</f>
        <v>0</v>
      </c>
      <c r="BV34" s="83" t="n">
        <v>0</v>
      </c>
      <c r="BW34" s="83" t="n">
        <v>0</v>
      </c>
      <c r="BX34" s="83" t="n">
        <v>0</v>
      </c>
      <c r="BY34" s="83" t="n">
        <v>0</v>
      </c>
      <c r="BZ34" s="83" t="n">
        <v>0</v>
      </c>
      <c r="CA34" s="83" t="n">
        <v>0</v>
      </c>
      <c r="CB34" s="83" t="n">
        <f aca="false">SUM(CC34,CJ34)</f>
        <v>6812</v>
      </c>
      <c r="CC34" s="83" t="n">
        <f aca="false">SUM(CD34:CI34)</f>
        <v>4550</v>
      </c>
      <c r="CD34" s="83" t="n">
        <v>0</v>
      </c>
      <c r="CE34" s="83" t="n">
        <v>4550</v>
      </c>
      <c r="CF34" s="83" t="n">
        <v>0</v>
      </c>
      <c r="CG34" s="83" t="n">
        <v>0</v>
      </c>
      <c r="CH34" s="83" t="n">
        <v>0</v>
      </c>
      <c r="CI34" s="83" t="n">
        <v>0</v>
      </c>
      <c r="CJ34" s="83" t="n">
        <f aca="false">SUM(CK34:CP34)</f>
        <v>2262</v>
      </c>
      <c r="CK34" s="83" t="n">
        <v>0</v>
      </c>
      <c r="CL34" s="83" t="n">
        <v>2262</v>
      </c>
      <c r="CM34" s="83" t="n">
        <v>0</v>
      </c>
      <c r="CN34" s="83" t="n">
        <v>0</v>
      </c>
      <c r="CO34" s="83" t="n">
        <v>0</v>
      </c>
      <c r="CP34" s="83" t="n">
        <v>0</v>
      </c>
      <c r="CQ34" s="83" t="n">
        <f aca="false">SUM(CR34,CY34)</f>
        <v>1540</v>
      </c>
      <c r="CR34" s="83" t="n">
        <f aca="false">SUM(CS34:CX34)</f>
        <v>1349</v>
      </c>
      <c r="CS34" s="83" t="n">
        <v>0</v>
      </c>
      <c r="CT34" s="83" t="n">
        <v>0</v>
      </c>
      <c r="CU34" s="83" t="n">
        <v>276</v>
      </c>
      <c r="CV34" s="83" t="n">
        <v>514</v>
      </c>
      <c r="CW34" s="83" t="n">
        <v>138</v>
      </c>
      <c r="CX34" s="83" t="n">
        <v>421</v>
      </c>
      <c r="CY34" s="83" t="n">
        <f aca="false">SUM(CZ34:DE34)</f>
        <v>191</v>
      </c>
      <c r="CZ34" s="83" t="n">
        <v>0</v>
      </c>
      <c r="DA34" s="83" t="n">
        <v>0</v>
      </c>
      <c r="DB34" s="83" t="n">
        <v>23</v>
      </c>
      <c r="DC34" s="83" t="n">
        <v>1</v>
      </c>
      <c r="DD34" s="83" t="n">
        <v>2</v>
      </c>
      <c r="DE34" s="83" t="n">
        <v>165</v>
      </c>
      <c r="DF34" s="83" t="n">
        <f aca="false">SUM(DG34,DN34)</f>
        <v>0</v>
      </c>
      <c r="DG34" s="83" t="n">
        <f aca="false">SUM(DH34:DM34)</f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f aca="false">SUM(DO34:DT34)</f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f aca="false">SUM(DV34:DY34)</f>
        <v>1827</v>
      </c>
      <c r="DV34" s="83" t="n">
        <v>1810</v>
      </c>
      <c r="DW34" s="83" t="n">
        <v>12</v>
      </c>
      <c r="DX34" s="83" t="n">
        <v>5</v>
      </c>
      <c r="DY34" s="83" t="n">
        <v>0</v>
      </c>
      <c r="DZ34" s="83" t="n">
        <f aca="false">SUM(EA34,EH34)</f>
        <v>0</v>
      </c>
      <c r="EA34" s="83" t="n">
        <f aca="false">SUM(EB34:EG34)</f>
        <v>0</v>
      </c>
      <c r="EB34" s="83" t="n">
        <v>0</v>
      </c>
      <c r="EC34" s="83" t="n">
        <v>0</v>
      </c>
      <c r="ED34" s="83" t="n">
        <v>0</v>
      </c>
      <c r="EE34" s="83" t="n">
        <v>0</v>
      </c>
      <c r="EF34" s="83" t="n">
        <v>0</v>
      </c>
      <c r="EG34" s="83" t="n">
        <v>0</v>
      </c>
      <c r="EH34" s="83" t="n">
        <f aca="false">SUM(EI34:EN34)</f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M34" s="83" t="n">
        <v>0</v>
      </c>
      <c r="EN34" s="83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T35,AI35,AX35,BM35,CB35,CQ35,DF35,DU35,DZ35)</f>
        <v>6593</v>
      </c>
      <c r="E35" s="83" t="n">
        <f aca="false">SUM(F35,M35)</f>
        <v>6141</v>
      </c>
      <c r="F35" s="83" t="n">
        <f aca="false">SUM(G35:L35)</f>
        <v>5442</v>
      </c>
      <c r="G35" s="83" t="n">
        <v>0</v>
      </c>
      <c r="H35" s="83" t="n">
        <v>5029</v>
      </c>
      <c r="I35" s="83" t="n">
        <v>413</v>
      </c>
      <c r="J35" s="83" t="n">
        <v>0</v>
      </c>
      <c r="K35" s="83" t="n">
        <v>0</v>
      </c>
      <c r="L35" s="83" t="n">
        <v>0</v>
      </c>
      <c r="M35" s="83" t="n">
        <f aca="false">SUM(N35:S35)</f>
        <v>699</v>
      </c>
      <c r="N35" s="83" t="n">
        <v>0</v>
      </c>
      <c r="O35" s="83" t="n">
        <v>699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f aca="false">SUM(U35,AB35)</f>
        <v>241</v>
      </c>
      <c r="U35" s="83" t="n">
        <f aca="false">SUM(V35:AA35)</f>
        <v>232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232</v>
      </c>
      <c r="AB35" s="83" t="n">
        <f aca="false">SUM(AC35:AH35)</f>
        <v>9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9</v>
      </c>
      <c r="AI35" s="83" t="n">
        <f aca="false">SUM(AJ35,AQ35)</f>
        <v>0</v>
      </c>
      <c r="AJ35" s="83" t="n">
        <f aca="false">SUM(AK35:AP35)</f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f aca="false">SUM(AR35:AW35)</f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f aca="false">SUM(AY35,BF35)</f>
        <v>0</v>
      </c>
      <c r="AY35" s="83" t="n">
        <f aca="false">SUM(AZ35:BE35)</f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f aca="false">SUM(BG35:BL35)</f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f aca="false">SUM(BN35,BU35)</f>
        <v>0</v>
      </c>
      <c r="BN35" s="83" t="n">
        <f aca="false">SUM(BO35:BT35)</f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f aca="false">SUM(BV35:CA35)</f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f aca="false">SUM(CC35,CJ35)</f>
        <v>0</v>
      </c>
      <c r="CC35" s="83" t="n">
        <f aca="false">SUM(CD35:CI35)</f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f aca="false">SUM(CK35:CP35)</f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f aca="false">SUM(CR35,CY35)</f>
        <v>0</v>
      </c>
      <c r="CR35" s="83" t="n">
        <f aca="false">SUM(CS35:CX35)</f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f aca="false">SUM(CZ35:DE35)</f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f aca="false">SUM(DG35,DN35)</f>
        <v>0</v>
      </c>
      <c r="DG35" s="83" t="n">
        <f aca="false">SUM(DH35:DM35)</f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f aca="false">SUM(DO35:DT35)</f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f aca="false">SUM(DV35:DY35)</f>
        <v>211</v>
      </c>
      <c r="DV35" s="83" t="n">
        <v>211</v>
      </c>
      <c r="DW35" s="83" t="n">
        <v>0</v>
      </c>
      <c r="DX35" s="83" t="n">
        <v>0</v>
      </c>
      <c r="DY35" s="83" t="n">
        <v>0</v>
      </c>
      <c r="DZ35" s="83" t="n">
        <f aca="false">SUM(EA35,EH35)</f>
        <v>0</v>
      </c>
      <c r="EA35" s="83" t="n">
        <f aca="false">SUM(EB35:EG35)</f>
        <v>0</v>
      </c>
      <c r="EB35" s="83" t="n">
        <v>0</v>
      </c>
      <c r="EC35" s="83" t="n">
        <v>0</v>
      </c>
      <c r="ED35" s="83" t="n">
        <v>0</v>
      </c>
      <c r="EE35" s="83" t="n">
        <v>0</v>
      </c>
      <c r="EF35" s="83" t="n">
        <v>0</v>
      </c>
      <c r="EG35" s="83" t="n">
        <v>0</v>
      </c>
      <c r="EH35" s="83" t="n">
        <f aca="false">SUM(EI35:EN35)</f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M35" s="83" t="n">
        <v>0</v>
      </c>
      <c r="EN35" s="83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T36,AI36,AX36,BM36,CB36,CQ36,DF36,DU36,DZ36)</f>
        <v>2794</v>
      </c>
      <c r="E36" s="83" t="n">
        <f aca="false">SUM(F36,M36)</f>
        <v>1860</v>
      </c>
      <c r="F36" s="83" t="n">
        <f aca="false">SUM(G36:L36)</f>
        <v>1636</v>
      </c>
      <c r="G36" s="83" t="n">
        <v>0</v>
      </c>
      <c r="H36" s="83" t="n">
        <v>1636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f aca="false">SUM(N36:S36)</f>
        <v>224</v>
      </c>
      <c r="N36" s="83" t="n">
        <v>0</v>
      </c>
      <c r="O36" s="83" t="n">
        <v>224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f aca="false">SUM(U36,AB36)</f>
        <v>37</v>
      </c>
      <c r="U36" s="83" t="n">
        <f aca="false">SUM(V36:AA36)</f>
        <v>37</v>
      </c>
      <c r="V36" s="83" t="n">
        <v>0</v>
      </c>
      <c r="W36" s="83" t="n">
        <v>0</v>
      </c>
      <c r="X36" s="83" t="n">
        <v>0</v>
      </c>
      <c r="Y36" s="83" t="n">
        <v>37</v>
      </c>
      <c r="Z36" s="83" t="n">
        <v>0</v>
      </c>
      <c r="AA36" s="83" t="n">
        <v>0</v>
      </c>
      <c r="AB36" s="83" t="n">
        <f aca="false">SUM(AC36:AH36)</f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f aca="false">SUM(AJ36,AQ36)</f>
        <v>0</v>
      </c>
      <c r="AJ36" s="83" t="n">
        <f aca="false">SUM(AK36:AP36)</f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f aca="false">SUM(AR36:AW36)</f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f aca="false">SUM(AY36,BF36)</f>
        <v>0</v>
      </c>
      <c r="AY36" s="83" t="n">
        <f aca="false">SUM(AZ36:BE36)</f>
        <v>0</v>
      </c>
      <c r="AZ36" s="83" t="n">
        <v>0</v>
      </c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f aca="false">SUM(BG36:BL36)</f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f aca="false">SUM(BN36,BU36)</f>
        <v>0</v>
      </c>
      <c r="BN36" s="83" t="n">
        <f aca="false">SUM(BO36:BT36)</f>
        <v>0</v>
      </c>
      <c r="BO36" s="83" t="n">
        <v>0</v>
      </c>
      <c r="BP36" s="83" t="n">
        <v>0</v>
      </c>
      <c r="BQ36" s="83" t="n">
        <v>0</v>
      </c>
      <c r="BR36" s="83" t="n">
        <v>0</v>
      </c>
      <c r="BS36" s="83" t="n">
        <v>0</v>
      </c>
      <c r="BT36" s="83" t="n">
        <v>0</v>
      </c>
      <c r="BU36" s="83" t="n">
        <f aca="false">SUM(BV36:CA36)</f>
        <v>0</v>
      </c>
      <c r="BV36" s="83" t="n">
        <v>0</v>
      </c>
      <c r="BW36" s="83" t="n">
        <v>0</v>
      </c>
      <c r="BX36" s="83" t="n">
        <v>0</v>
      </c>
      <c r="BY36" s="83" t="n">
        <v>0</v>
      </c>
      <c r="BZ36" s="83" t="n">
        <v>0</v>
      </c>
      <c r="CA36" s="83" t="n">
        <v>0</v>
      </c>
      <c r="CB36" s="83" t="n">
        <f aca="false">SUM(CC36,CJ36)</f>
        <v>0</v>
      </c>
      <c r="CC36" s="83" t="n">
        <f aca="false">SUM(CD36:CI36)</f>
        <v>0</v>
      </c>
      <c r="CD36" s="83" t="n">
        <v>0</v>
      </c>
      <c r="CE36" s="83" t="n">
        <v>0</v>
      </c>
      <c r="CF36" s="83" t="n">
        <v>0</v>
      </c>
      <c r="CG36" s="83" t="n">
        <v>0</v>
      </c>
      <c r="CH36" s="83" t="n">
        <v>0</v>
      </c>
      <c r="CI36" s="83" t="n">
        <v>0</v>
      </c>
      <c r="CJ36" s="83" t="n">
        <f aca="false">SUM(CK36:CP36)</f>
        <v>0</v>
      </c>
      <c r="CK36" s="83" t="n">
        <v>0</v>
      </c>
      <c r="CL36" s="83" t="n">
        <v>0</v>
      </c>
      <c r="CM36" s="83" t="n">
        <v>0</v>
      </c>
      <c r="CN36" s="83" t="n">
        <v>0</v>
      </c>
      <c r="CO36" s="83" t="n">
        <v>0</v>
      </c>
      <c r="CP36" s="83" t="n">
        <v>0</v>
      </c>
      <c r="CQ36" s="83" t="n">
        <f aca="false">SUM(CR36,CY36)</f>
        <v>0</v>
      </c>
      <c r="CR36" s="83" t="n">
        <f aca="false">SUM(CS36:CX36)</f>
        <v>0</v>
      </c>
      <c r="CS36" s="83" t="n">
        <v>0</v>
      </c>
      <c r="CT36" s="83" t="n">
        <v>0</v>
      </c>
      <c r="CU36" s="83" t="n">
        <v>0</v>
      </c>
      <c r="CV36" s="83" t="n">
        <v>0</v>
      </c>
      <c r="CW36" s="83" t="n">
        <v>0</v>
      </c>
      <c r="CX36" s="83" t="n">
        <v>0</v>
      </c>
      <c r="CY36" s="83" t="n">
        <f aca="false">SUM(CZ36:DE36)</f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f aca="false">SUM(DG36,DN36)</f>
        <v>621</v>
      </c>
      <c r="DG36" s="83" t="n">
        <f aca="false">SUM(DH36:DM36)</f>
        <v>247</v>
      </c>
      <c r="DH36" s="83" t="n">
        <v>0</v>
      </c>
      <c r="DI36" s="83" t="n">
        <v>0</v>
      </c>
      <c r="DJ36" s="83" t="n">
        <v>95</v>
      </c>
      <c r="DK36" s="83" t="n">
        <v>90</v>
      </c>
      <c r="DL36" s="83" t="n">
        <v>0</v>
      </c>
      <c r="DM36" s="83" t="n">
        <v>62</v>
      </c>
      <c r="DN36" s="83" t="n">
        <f aca="false">SUM(DO36:DT36)</f>
        <v>374</v>
      </c>
      <c r="DO36" s="83" t="n">
        <v>0</v>
      </c>
      <c r="DP36" s="83" t="n">
        <v>0</v>
      </c>
      <c r="DQ36" s="83" t="n">
        <v>374</v>
      </c>
      <c r="DR36" s="83" t="n">
        <v>0</v>
      </c>
      <c r="DS36" s="83" t="n">
        <v>0</v>
      </c>
      <c r="DT36" s="83" t="n">
        <v>0</v>
      </c>
      <c r="DU36" s="83" t="n">
        <f aca="false">SUM(DV36:DY36)</f>
        <v>276</v>
      </c>
      <c r="DV36" s="83" t="n">
        <v>244</v>
      </c>
      <c r="DW36" s="83" t="n">
        <v>0</v>
      </c>
      <c r="DX36" s="83" t="n">
        <v>32</v>
      </c>
      <c r="DY36" s="83" t="n">
        <v>0</v>
      </c>
      <c r="DZ36" s="83" t="n">
        <f aca="false">SUM(EA36,EH36)</f>
        <v>0</v>
      </c>
      <c r="EA36" s="83" t="n">
        <f aca="false">SUM(EB36:EG36)</f>
        <v>0</v>
      </c>
      <c r="EB36" s="83" t="n">
        <v>0</v>
      </c>
      <c r="EC36" s="83" t="n">
        <v>0</v>
      </c>
      <c r="ED36" s="83" t="n">
        <v>0</v>
      </c>
      <c r="EE36" s="83" t="n">
        <v>0</v>
      </c>
      <c r="EF36" s="83" t="n">
        <v>0</v>
      </c>
      <c r="EG36" s="83" t="n">
        <v>0</v>
      </c>
      <c r="EH36" s="83" t="n">
        <f aca="false">SUM(EI36:EN36)</f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M36" s="83" t="n">
        <v>0</v>
      </c>
      <c r="EN36" s="83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T37,AI37,AX37,BM37,CB37,CQ37,DF37,DU37,DZ37)</f>
        <v>5431</v>
      </c>
      <c r="E37" s="83" t="n">
        <f aca="false">SUM(F37,M37)</f>
        <v>4087</v>
      </c>
      <c r="F37" s="83" t="n">
        <f aca="false">SUM(G37:L37)</f>
        <v>4056</v>
      </c>
      <c r="G37" s="83" t="n">
        <v>0</v>
      </c>
      <c r="H37" s="83" t="n">
        <v>4056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f aca="false">SUM(N37:S37)</f>
        <v>31</v>
      </c>
      <c r="N37" s="83" t="n">
        <v>0</v>
      </c>
      <c r="O37" s="83" t="n">
        <v>31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f aca="false">SUM(U37,AB37)</f>
        <v>559</v>
      </c>
      <c r="U37" s="83" t="n">
        <f aca="false">SUM(V37:AA37)</f>
        <v>439</v>
      </c>
      <c r="V37" s="83" t="n">
        <v>0</v>
      </c>
      <c r="W37" s="83" t="n">
        <v>0</v>
      </c>
      <c r="X37" s="83" t="n">
        <v>337</v>
      </c>
      <c r="Y37" s="83" t="n">
        <v>0</v>
      </c>
      <c r="Z37" s="83" t="n">
        <v>0</v>
      </c>
      <c r="AA37" s="83" t="n">
        <v>102</v>
      </c>
      <c r="AB37" s="83" t="n">
        <f aca="false">SUM(AC37:AH37)</f>
        <v>120</v>
      </c>
      <c r="AC37" s="83" t="n">
        <v>0</v>
      </c>
      <c r="AD37" s="83" t="n">
        <v>0</v>
      </c>
      <c r="AE37" s="83" t="n">
        <v>6</v>
      </c>
      <c r="AF37" s="83" t="n">
        <v>0</v>
      </c>
      <c r="AG37" s="83" t="n">
        <v>0</v>
      </c>
      <c r="AH37" s="83" t="n">
        <v>114</v>
      </c>
      <c r="AI37" s="83" t="n">
        <f aca="false">SUM(AJ37,AQ37)</f>
        <v>0</v>
      </c>
      <c r="AJ37" s="83" t="n">
        <f aca="false">SUM(AK37:AP37)</f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f aca="false">SUM(AR37:AW37)</f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f aca="false">SUM(AY37,BF37)</f>
        <v>0</v>
      </c>
      <c r="AY37" s="83" t="n">
        <f aca="false">SUM(AZ37:BE37)</f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f aca="false">SUM(BG37:BL37)</f>
        <v>0</v>
      </c>
      <c r="BG37" s="83" t="n">
        <v>0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f aca="false">SUM(BN37,BU37)</f>
        <v>0</v>
      </c>
      <c r="BN37" s="83" t="n">
        <f aca="false">SUM(BO37:BT37)</f>
        <v>0</v>
      </c>
      <c r="BO37" s="83" t="n">
        <v>0</v>
      </c>
      <c r="BP37" s="83" t="n">
        <v>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f aca="false">SUM(BV37:CA37)</f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f aca="false">SUM(CC37,CJ37)</f>
        <v>0</v>
      </c>
      <c r="CC37" s="83" t="n">
        <f aca="false">SUM(CD37:CI37)</f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f aca="false">SUM(CK37:CP37)</f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83" t="n">
        <v>0</v>
      </c>
      <c r="CP37" s="83" t="n">
        <v>0</v>
      </c>
      <c r="CQ37" s="83" t="n">
        <f aca="false">SUM(CR37,CY37)</f>
        <v>0</v>
      </c>
      <c r="CR37" s="83" t="n">
        <f aca="false">SUM(CS37:CX37)</f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f aca="false">SUM(CZ37:DE37)</f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f aca="false">SUM(DG37,DN37)</f>
        <v>0</v>
      </c>
      <c r="DG37" s="83" t="n">
        <f aca="false">SUM(DH37:DM37)</f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f aca="false">SUM(DO37:DT37)</f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f aca="false">SUM(DV37:DY37)</f>
        <v>785</v>
      </c>
      <c r="DV37" s="83" t="n">
        <v>781</v>
      </c>
      <c r="DW37" s="83"/>
      <c r="DX37" s="83" t="n">
        <v>4</v>
      </c>
      <c r="DY37" s="83" t="n">
        <v>0</v>
      </c>
      <c r="DZ37" s="83" t="n">
        <f aca="false">SUM(EA37,EH37)</f>
        <v>0</v>
      </c>
      <c r="EA37" s="83" t="n">
        <f aca="false">SUM(EB37:EG37)</f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f aca="false">SUM(EI37:EN37)</f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  <c r="EN37" s="83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T38,AI38,AX38,BM38,CB38,CQ38,DF38,DU38,DZ38)</f>
        <v>1411</v>
      </c>
      <c r="E38" s="83" t="n">
        <f aca="false">SUM(F38,M38)</f>
        <v>1179</v>
      </c>
      <c r="F38" s="83" t="n">
        <f aca="false">SUM(G38:L38)</f>
        <v>1179</v>
      </c>
      <c r="G38" s="83" t="n">
        <v>0</v>
      </c>
      <c r="H38" s="83" t="n">
        <v>1174</v>
      </c>
      <c r="I38" s="83" t="n">
        <v>0</v>
      </c>
      <c r="J38" s="83" t="n">
        <v>0</v>
      </c>
      <c r="K38" s="83" t="n">
        <v>0</v>
      </c>
      <c r="L38" s="83" t="n">
        <v>5</v>
      </c>
      <c r="M38" s="83" t="n">
        <f aca="false">SUM(N38:S38)</f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f aca="false">SUM(U38,AB38)</f>
        <v>0</v>
      </c>
      <c r="U38" s="83" t="n">
        <f aca="false">SUM(V38:AA38)</f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f aca="false">SUM(AC38:AH38)</f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f aca="false">SUM(AJ38,AQ38)</f>
        <v>0</v>
      </c>
      <c r="AJ38" s="83" t="n">
        <f aca="false">SUM(AK38:AP38)</f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f aca="false">SUM(AR38:AW38)</f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f aca="false">SUM(AY38,BF38)</f>
        <v>0</v>
      </c>
      <c r="AY38" s="83" t="n">
        <f aca="false">SUM(AZ38:BE38)</f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f aca="false">SUM(BG38:BL38)</f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f aca="false">SUM(BN38,BU38)</f>
        <v>0</v>
      </c>
      <c r="BN38" s="83" t="n">
        <f aca="false">SUM(BO38:BT38)</f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f aca="false">SUM(BV38:CA38)</f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f aca="false">SUM(CC38,CJ38)</f>
        <v>0</v>
      </c>
      <c r="CC38" s="83" t="n">
        <f aca="false">SUM(CD38:CI38)</f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f aca="false">SUM(CK38:CP38)</f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f aca="false">SUM(CR38,CY38)</f>
        <v>72</v>
      </c>
      <c r="CR38" s="83" t="n">
        <f aca="false">SUM(CS38:CX38)</f>
        <v>72</v>
      </c>
      <c r="CS38" s="83" t="n">
        <v>0</v>
      </c>
      <c r="CT38" s="83" t="n">
        <v>0</v>
      </c>
      <c r="CU38" s="83" t="n">
        <v>0</v>
      </c>
      <c r="CV38" s="83" t="n">
        <v>72</v>
      </c>
      <c r="CW38" s="83" t="n">
        <v>0</v>
      </c>
      <c r="CX38" s="83" t="n">
        <v>0</v>
      </c>
      <c r="CY38" s="83" t="n">
        <f aca="false">SUM(CZ38:DE38)</f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f aca="false">SUM(DG38,DN38)</f>
        <v>0</v>
      </c>
      <c r="DG38" s="83" t="n">
        <f aca="false">SUM(DH38:DM38)</f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f aca="false">SUM(DO38:DT38)</f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f aca="false">SUM(DV38:DY38)</f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f aca="false">SUM(EA38,EH38)</f>
        <v>160</v>
      </c>
      <c r="EA38" s="83" t="n">
        <f aca="false">SUM(EB38:EG38)</f>
        <v>160</v>
      </c>
      <c r="EB38" s="83" t="n">
        <v>0</v>
      </c>
      <c r="EC38" s="83" t="n">
        <v>0</v>
      </c>
      <c r="ED38" s="83" t="n">
        <v>160</v>
      </c>
      <c r="EE38" s="83" t="n">
        <v>0</v>
      </c>
      <c r="EF38" s="83" t="n">
        <v>0</v>
      </c>
      <c r="EG38" s="83" t="n">
        <v>0</v>
      </c>
      <c r="EH38" s="83" t="n">
        <f aca="false">SUM(EI38:EN38)</f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M38" s="83" t="n">
        <v>0</v>
      </c>
      <c r="EN38" s="83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T39,AI39,AX39,BM39,CB39,CQ39,DF39,DU39,DZ39)</f>
        <v>223</v>
      </c>
      <c r="E39" s="83" t="n">
        <f aca="false">SUM(F39,M39)</f>
        <v>141</v>
      </c>
      <c r="F39" s="83" t="n">
        <f aca="false">SUM(G39:L39)</f>
        <v>140</v>
      </c>
      <c r="G39" s="83" t="n">
        <v>0</v>
      </c>
      <c r="H39" s="83" t="n">
        <v>14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f aca="false">SUM(N39:S39)</f>
        <v>1</v>
      </c>
      <c r="N39" s="83" t="n">
        <v>0</v>
      </c>
      <c r="O39" s="83" t="n">
        <v>1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f aca="false">SUM(U39,AB39)</f>
        <v>42</v>
      </c>
      <c r="U39" s="83" t="n">
        <f aca="false">SUM(V39:AA39)</f>
        <v>39</v>
      </c>
      <c r="V39" s="83" t="n">
        <v>0</v>
      </c>
      <c r="W39" s="83" t="n">
        <v>0</v>
      </c>
      <c r="X39" s="83" t="n">
        <v>19</v>
      </c>
      <c r="Y39" s="83"/>
      <c r="Z39" s="83" t="n">
        <v>0</v>
      </c>
      <c r="AA39" s="83" t="n">
        <v>20</v>
      </c>
      <c r="AB39" s="83" t="n">
        <f aca="false">SUM(AC39:AH39)</f>
        <v>3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3</v>
      </c>
      <c r="AI39" s="83" t="n">
        <f aca="false">SUM(AJ39,AQ39)</f>
        <v>0</v>
      </c>
      <c r="AJ39" s="83" t="n">
        <f aca="false">SUM(AK39:AP39)</f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f aca="false">SUM(AR39:AW39)</f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f aca="false">SUM(AY39,BF39)</f>
        <v>0</v>
      </c>
      <c r="AY39" s="83" t="n">
        <f aca="false">SUM(AZ39:BE39)</f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f aca="false">SUM(BG39:BL39)</f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f aca="false">SUM(BN39,BU39)</f>
        <v>0</v>
      </c>
      <c r="BN39" s="83" t="n">
        <f aca="false">SUM(BO39:BT39)</f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f aca="false">SUM(BV39:CA39)</f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f aca="false">SUM(CC39,CJ39)</f>
        <v>0</v>
      </c>
      <c r="CC39" s="83" t="n">
        <f aca="false">SUM(CD39:CI39)</f>
        <v>0</v>
      </c>
      <c r="CD39" s="83" t="n">
        <v>0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f aca="false">SUM(CK39:CP39)</f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f aca="false">SUM(CR39,CY39)</f>
        <v>0</v>
      </c>
      <c r="CR39" s="83" t="n">
        <f aca="false">SUM(CS39:CX39)</f>
        <v>0</v>
      </c>
      <c r="CS39" s="83" t="n">
        <v>0</v>
      </c>
      <c r="CT39" s="83" t="n">
        <v>0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f aca="false">SUM(CZ39:DE39)</f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f aca="false">SUM(DG39,DN39)</f>
        <v>0</v>
      </c>
      <c r="DG39" s="83" t="n">
        <f aca="false">SUM(DH39:DM39)</f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f aca="false">SUM(DO39:DT39)</f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f aca="false">SUM(DV39:DY39)</f>
        <v>40</v>
      </c>
      <c r="DV39" s="83" t="n">
        <v>39</v>
      </c>
      <c r="DW39" s="83" t="n">
        <v>0</v>
      </c>
      <c r="DX39" s="83" t="n">
        <v>1</v>
      </c>
      <c r="DY39" s="83" t="n">
        <v>0</v>
      </c>
      <c r="DZ39" s="83" t="n">
        <f aca="false">SUM(EA39,EH39)</f>
        <v>0</v>
      </c>
      <c r="EA39" s="83" t="n">
        <f aca="false">SUM(EB39:EG39)</f>
        <v>0</v>
      </c>
      <c r="EB39" s="83" t="n">
        <v>0</v>
      </c>
      <c r="EC39" s="83" t="n">
        <v>0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f aca="false">SUM(EI39:EN39)</f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T40,AI40,AX40,BM40,CB40,CQ40,DF40,DU40,DZ40)</f>
        <v>580</v>
      </c>
      <c r="E40" s="83" t="n">
        <f aca="false">SUM(F40,M40)</f>
        <v>427</v>
      </c>
      <c r="F40" s="83" t="n">
        <f aca="false">SUM(G40:L40)</f>
        <v>427</v>
      </c>
      <c r="G40" s="83" t="n">
        <v>0</v>
      </c>
      <c r="H40" s="83" t="n">
        <v>427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f aca="false">SUM(N40:S40)</f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f aca="false">SUM(U40,AB40)</f>
        <v>69</v>
      </c>
      <c r="U40" s="83" t="n">
        <f aca="false">SUM(V40:AA40)</f>
        <v>68</v>
      </c>
      <c r="V40" s="83" t="n">
        <v>0</v>
      </c>
      <c r="W40" s="83" t="n">
        <v>0</v>
      </c>
      <c r="X40" s="83" t="n">
        <v>47</v>
      </c>
      <c r="Y40" s="83" t="n">
        <v>0</v>
      </c>
      <c r="Z40" s="83" t="n">
        <v>0</v>
      </c>
      <c r="AA40" s="83" t="n">
        <v>21</v>
      </c>
      <c r="AB40" s="83" t="n">
        <f aca="false">SUM(AC40:AH40)</f>
        <v>1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1</v>
      </c>
      <c r="AI40" s="83" t="n">
        <f aca="false">SUM(AJ40,AQ40)</f>
        <v>0</v>
      </c>
      <c r="AJ40" s="83" t="n">
        <f aca="false">SUM(AK40:AP40)</f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f aca="false">SUM(AR40:AW40)</f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3" t="n">
        <v>0</v>
      </c>
      <c r="AX40" s="83" t="n">
        <f aca="false">SUM(AY40,BF40)</f>
        <v>0</v>
      </c>
      <c r="AY40" s="83" t="n">
        <f aca="false">SUM(AZ40:BE40)</f>
        <v>0</v>
      </c>
      <c r="AZ40" s="83" t="n">
        <v>0</v>
      </c>
      <c r="BA40" s="83" t="n">
        <v>0</v>
      </c>
      <c r="BB40" s="83" t="n">
        <v>0</v>
      </c>
      <c r="BC40" s="83" t="n">
        <v>0</v>
      </c>
      <c r="BD40" s="83" t="n">
        <v>0</v>
      </c>
      <c r="BE40" s="83" t="n">
        <v>0</v>
      </c>
      <c r="BF40" s="83" t="n">
        <f aca="false">SUM(BG40:BL40)</f>
        <v>0</v>
      </c>
      <c r="BG40" s="83" t="n">
        <v>0</v>
      </c>
      <c r="BH40" s="83" t="n">
        <v>0</v>
      </c>
      <c r="BI40" s="83" t="n">
        <v>0</v>
      </c>
      <c r="BJ40" s="83" t="n">
        <v>0</v>
      </c>
      <c r="BK40" s="83" t="n">
        <v>0</v>
      </c>
      <c r="BL40" s="83" t="n">
        <v>0</v>
      </c>
      <c r="BM40" s="83" t="n">
        <f aca="false">SUM(BN40,BU40)</f>
        <v>0</v>
      </c>
      <c r="BN40" s="83" t="n">
        <f aca="false">SUM(BO40:BT40)</f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f aca="false">SUM(BV40:CA40)</f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f aca="false">SUM(CC40,CJ40)</f>
        <v>0</v>
      </c>
      <c r="CC40" s="83" t="n">
        <f aca="false">SUM(CD40:CI40)</f>
        <v>0</v>
      </c>
      <c r="CD40" s="83" t="n">
        <v>0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f aca="false">SUM(CK40:CP40)</f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f aca="false">SUM(CR40,CY40)</f>
        <v>0</v>
      </c>
      <c r="CR40" s="83" t="n">
        <f aca="false">SUM(CS40:CX40)</f>
        <v>0</v>
      </c>
      <c r="CS40" s="83" t="n">
        <v>0</v>
      </c>
      <c r="CT40" s="83" t="n">
        <v>0</v>
      </c>
      <c r="CU40" s="83" t="n">
        <v>0</v>
      </c>
      <c r="CV40" s="83" t="n">
        <v>0</v>
      </c>
      <c r="CW40" s="83" t="n">
        <v>0</v>
      </c>
      <c r="CX40" s="83" t="n">
        <v>0</v>
      </c>
      <c r="CY40" s="83" t="n">
        <f aca="false">SUM(CZ40:DE40)</f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f aca="false">SUM(DG40,DN40)</f>
        <v>0</v>
      </c>
      <c r="DG40" s="83" t="n">
        <f aca="false">SUM(DH40:DM40)</f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f aca="false">SUM(DO40:DT40)</f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f aca="false">SUM(DV40:DY40)</f>
        <v>84</v>
      </c>
      <c r="DV40" s="83" t="n">
        <v>84</v>
      </c>
      <c r="DW40" s="83" t="n">
        <v>0</v>
      </c>
      <c r="DX40" s="83" t="n">
        <v>0</v>
      </c>
      <c r="DY40" s="83" t="n">
        <v>0</v>
      </c>
      <c r="DZ40" s="83" t="n">
        <f aca="false">SUM(EA40,EH40)</f>
        <v>0</v>
      </c>
      <c r="EA40" s="83" t="n">
        <f aca="false">SUM(EB40:EG40)</f>
        <v>0</v>
      </c>
      <c r="EB40" s="83" t="n">
        <v>0</v>
      </c>
      <c r="EC40" s="83" t="n">
        <v>0</v>
      </c>
      <c r="ED40" s="83" t="n">
        <v>0</v>
      </c>
      <c r="EE40" s="83" t="n">
        <v>0</v>
      </c>
      <c r="EF40" s="83" t="n">
        <v>0</v>
      </c>
      <c r="EG40" s="83" t="n">
        <v>0</v>
      </c>
      <c r="EH40" s="83" t="n">
        <f aca="false">SUM(EI40:EN40)</f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T41,AI41,AX41,BM41,CB41,CQ41,DF41,DU41,DZ41)</f>
        <v>32</v>
      </c>
      <c r="E41" s="83" t="n">
        <f aca="false">SUM(F41,M41)</f>
        <v>0</v>
      </c>
      <c r="F41" s="83" t="n">
        <f aca="false">SUM(G41:L41)</f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f aca="false">SUM(N41:S41)</f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f aca="false">SUM(U41,AB41)</f>
        <v>0</v>
      </c>
      <c r="U41" s="83" t="n">
        <f aca="false">SUM(V41:AA41)</f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f aca="false">SUM(AC41:AH41)</f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f aca="false">SUM(AJ41,AQ41)</f>
        <v>0</v>
      </c>
      <c r="AJ41" s="83" t="n">
        <f aca="false">SUM(AK41:AP41)</f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f aca="false">SUM(AR41:AW41)</f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f aca="false">SUM(AY41,BF41)</f>
        <v>0</v>
      </c>
      <c r="AY41" s="83" t="n">
        <f aca="false">SUM(AZ41:BE41)</f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f aca="false">SUM(BG41:BL41)</f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f aca="false">SUM(BN41,BU41)</f>
        <v>0</v>
      </c>
      <c r="BN41" s="83" t="n">
        <f aca="false">SUM(BO41:BT41)</f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f aca="false">SUM(BV41:CA41)</f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f aca="false">SUM(CC41,CJ41)</f>
        <v>0</v>
      </c>
      <c r="CC41" s="83" t="n">
        <f aca="false">SUM(CD41:CI41)</f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f aca="false">SUM(CK41:CP41)</f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f aca="false">SUM(CR41,CY41)</f>
        <v>17</v>
      </c>
      <c r="CR41" s="83" t="n">
        <f aca="false">SUM(CS41:CX41)</f>
        <v>13</v>
      </c>
      <c r="CS41" s="83" t="n">
        <v>0</v>
      </c>
      <c r="CT41" s="83" t="n">
        <v>0</v>
      </c>
      <c r="CU41" s="83" t="n">
        <v>1</v>
      </c>
      <c r="CV41" s="83" t="n">
        <v>12</v>
      </c>
      <c r="CW41" s="83" t="n">
        <v>0</v>
      </c>
      <c r="CX41" s="83" t="n">
        <v>0</v>
      </c>
      <c r="CY41" s="83" t="n">
        <f aca="false">SUM(CZ41:DE41)</f>
        <v>4</v>
      </c>
      <c r="CZ41" s="83" t="n">
        <v>0</v>
      </c>
      <c r="DA41" s="83" t="n">
        <v>4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f aca="false">SUM(DG41,DN41)</f>
        <v>15</v>
      </c>
      <c r="DG41" s="83" t="n">
        <f aca="false">SUM(DH41:DM41)</f>
        <v>15</v>
      </c>
      <c r="DH41" s="83" t="n">
        <v>0</v>
      </c>
      <c r="DI41" s="83" t="n">
        <v>6</v>
      </c>
      <c r="DJ41" s="83" t="n">
        <v>7</v>
      </c>
      <c r="DK41" s="83" t="n">
        <v>0</v>
      </c>
      <c r="DL41" s="83" t="n">
        <v>1</v>
      </c>
      <c r="DM41" s="83" t="n">
        <v>1</v>
      </c>
      <c r="DN41" s="83" t="n">
        <f aca="false">SUM(DO41:DT41)</f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f aca="false">SUM(DV41:DY41)</f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f aca="false">SUM(EA41,EH41)</f>
        <v>0</v>
      </c>
      <c r="EA41" s="83" t="n">
        <f aca="false">SUM(EB41:EG41)</f>
        <v>0</v>
      </c>
      <c r="EB41" s="83" t="n">
        <v>0</v>
      </c>
      <c r="EC41" s="83" t="n">
        <v>0</v>
      </c>
      <c r="ED41" s="83" t="n">
        <v>0</v>
      </c>
      <c r="EE41" s="83" t="n">
        <v>0</v>
      </c>
      <c r="EF41" s="83" t="n">
        <v>0</v>
      </c>
      <c r="EG41" s="83" t="n">
        <v>0</v>
      </c>
      <c r="EH41" s="83" t="n">
        <f aca="false">SUM(EI41:EN41)</f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M41" s="83" t="n">
        <v>0</v>
      </c>
      <c r="EN41" s="83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T42,AI42,AX42,BM42,CB42,CQ42,DF42,DU42,DZ42)</f>
        <v>1290</v>
      </c>
      <c r="E42" s="83" t="n">
        <f aca="false">SUM(F42,M42)</f>
        <v>1106</v>
      </c>
      <c r="F42" s="83" t="n">
        <f aca="false">SUM(G42:L42)</f>
        <v>847</v>
      </c>
      <c r="G42" s="83" t="n">
        <v>0</v>
      </c>
      <c r="H42" s="83" t="n">
        <v>847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f aca="false">SUM(N42:S42)</f>
        <v>259</v>
      </c>
      <c r="N42" s="83" t="n">
        <v>0</v>
      </c>
      <c r="O42" s="83" t="n">
        <v>259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f aca="false">SUM(U42,AB42)</f>
        <v>0</v>
      </c>
      <c r="U42" s="83" t="n">
        <f aca="false">SUM(V42:AA42)</f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f aca="false">SUM(AC42:AH42)</f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f aca="false">SUM(AJ42,AQ42)</f>
        <v>0</v>
      </c>
      <c r="AJ42" s="83" t="n">
        <f aca="false">SUM(AK42:AP42)</f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f aca="false">SUM(AR42:AW42)</f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f aca="false">SUM(AY42,BF42)</f>
        <v>0</v>
      </c>
      <c r="AY42" s="83" t="n">
        <f aca="false">SUM(AZ42:BE42)</f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f aca="false">SUM(BG42:BL42)</f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f aca="false">SUM(BN42,BU42)</f>
        <v>0</v>
      </c>
      <c r="BN42" s="83" t="n">
        <f aca="false">SUM(BO42:BT42)</f>
        <v>0</v>
      </c>
      <c r="BO42" s="83" t="n">
        <v>0</v>
      </c>
      <c r="BP42" s="83" t="n">
        <v>0</v>
      </c>
      <c r="BQ42" s="83" t="n">
        <v>0</v>
      </c>
      <c r="BR42" s="83" t="n">
        <v>0</v>
      </c>
      <c r="BS42" s="83" t="n">
        <v>0</v>
      </c>
      <c r="BT42" s="83" t="n">
        <v>0</v>
      </c>
      <c r="BU42" s="83" t="n">
        <f aca="false">SUM(BV42:CA42)</f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f aca="false">SUM(CC42,CJ42)</f>
        <v>0</v>
      </c>
      <c r="CC42" s="83" t="n">
        <f aca="false">SUM(CD42:CI42)</f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f aca="false">SUM(CK42:CP42)</f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f aca="false">SUM(CR42,CY42)</f>
        <v>184</v>
      </c>
      <c r="CR42" s="83" t="n">
        <f aca="false">SUM(CS42:CX42)</f>
        <v>133</v>
      </c>
      <c r="CS42" s="83" t="n">
        <v>0</v>
      </c>
      <c r="CT42" s="83" t="n">
        <v>0</v>
      </c>
      <c r="CU42" s="83" t="n">
        <v>29</v>
      </c>
      <c r="CV42" s="83" t="n">
        <v>104</v>
      </c>
      <c r="CW42" s="83" t="n">
        <v>0</v>
      </c>
      <c r="CX42" s="83" t="n">
        <v>0</v>
      </c>
      <c r="CY42" s="83" t="n">
        <f aca="false">SUM(CZ42:DE42)</f>
        <v>51</v>
      </c>
      <c r="CZ42" s="83" t="n">
        <v>0</v>
      </c>
      <c r="DA42" s="83" t="n">
        <v>0</v>
      </c>
      <c r="DB42" s="83" t="n">
        <v>12</v>
      </c>
      <c r="DC42" s="83" t="n">
        <v>39</v>
      </c>
      <c r="DD42" s="83" t="n">
        <v>0</v>
      </c>
      <c r="DE42" s="83" t="n">
        <v>0</v>
      </c>
      <c r="DF42" s="83" t="n">
        <f aca="false">SUM(DG42,DN42)</f>
        <v>0</v>
      </c>
      <c r="DG42" s="83" t="n">
        <f aca="false">SUM(DH42:DM42)</f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f aca="false">SUM(DO42:DT42)</f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f aca="false">SUM(DV42:DY42)</f>
        <v>0</v>
      </c>
      <c r="DV42" s="83" t="n">
        <v>0</v>
      </c>
      <c r="DW42" s="83" t="n">
        <v>0</v>
      </c>
      <c r="DX42" s="83" t="n">
        <v>0</v>
      </c>
      <c r="DY42" s="83" t="n">
        <v>0</v>
      </c>
      <c r="DZ42" s="83" t="n">
        <f aca="false">SUM(EA42,EH42)</f>
        <v>0</v>
      </c>
      <c r="EA42" s="83" t="n">
        <f aca="false">SUM(EB42:EG42)</f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f aca="false">SUM(EI42:EN42)</f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  <c r="EN42" s="83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T43,AI43,AX43,BM43,CB43,CQ43,DF43,DU43,DZ43)</f>
        <v>403</v>
      </c>
      <c r="E43" s="83" t="n">
        <f aca="false">SUM(F43,M43)</f>
        <v>247</v>
      </c>
      <c r="F43" s="83" t="n">
        <f aca="false">SUM(G43:L43)</f>
        <v>239</v>
      </c>
      <c r="G43" s="83" t="n">
        <v>0</v>
      </c>
      <c r="H43" s="83" t="n">
        <v>239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f aca="false">SUM(N43:S43)</f>
        <v>8</v>
      </c>
      <c r="N43" s="83" t="n">
        <v>0</v>
      </c>
      <c r="O43" s="83" t="n">
        <v>8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f aca="false">SUM(U43,AB43)</f>
        <v>82</v>
      </c>
      <c r="U43" s="83" t="n">
        <f aca="false">SUM(V43:AA43)</f>
        <v>74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74</v>
      </c>
      <c r="AB43" s="83" t="n">
        <f aca="false">SUM(AC43:AH43)</f>
        <v>8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8</v>
      </c>
      <c r="AI43" s="83" t="n">
        <f aca="false">SUM(AJ43,AQ43)</f>
        <v>0</v>
      </c>
      <c r="AJ43" s="83" t="n">
        <f aca="false">SUM(AK43:AP43)</f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f aca="false">SUM(AR43:AW43)</f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3" t="n">
        <f aca="false">SUM(AY43,BF43)</f>
        <v>0</v>
      </c>
      <c r="AY43" s="83" t="n">
        <f aca="false">SUM(AZ43:BE43)</f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f aca="false">SUM(BG43:BL43)</f>
        <v>0</v>
      </c>
      <c r="BG43" s="83" t="n">
        <v>0</v>
      </c>
      <c r="BH43" s="83" t="n">
        <v>0</v>
      </c>
      <c r="BI43" s="83" t="n">
        <v>0</v>
      </c>
      <c r="BJ43" s="83" t="n">
        <v>0</v>
      </c>
      <c r="BK43" s="83" t="n">
        <v>0</v>
      </c>
      <c r="BL43" s="83" t="n">
        <v>0</v>
      </c>
      <c r="BM43" s="83" t="n">
        <f aca="false">SUM(BN43,BU43)</f>
        <v>0</v>
      </c>
      <c r="BN43" s="83" t="n">
        <f aca="false">SUM(BO43:BT43)</f>
        <v>0</v>
      </c>
      <c r="BO43" s="83" t="n">
        <v>0</v>
      </c>
      <c r="BP43" s="83" t="n">
        <v>0</v>
      </c>
      <c r="BQ43" s="83" t="n">
        <v>0</v>
      </c>
      <c r="BR43" s="83" t="n">
        <v>0</v>
      </c>
      <c r="BS43" s="83" t="n">
        <v>0</v>
      </c>
      <c r="BT43" s="83" t="n">
        <v>0</v>
      </c>
      <c r="BU43" s="83" t="n">
        <f aca="false">SUM(BV43:CA43)</f>
        <v>0</v>
      </c>
      <c r="BV43" s="83" t="n">
        <v>0</v>
      </c>
      <c r="BW43" s="83" t="n">
        <v>0</v>
      </c>
      <c r="BX43" s="83" t="n">
        <v>0</v>
      </c>
      <c r="BY43" s="83" t="n">
        <v>0</v>
      </c>
      <c r="BZ43" s="83" t="n">
        <v>0</v>
      </c>
      <c r="CA43" s="83" t="n">
        <v>0</v>
      </c>
      <c r="CB43" s="83" t="n">
        <f aca="false">SUM(CC43,CJ43)</f>
        <v>0</v>
      </c>
      <c r="CC43" s="83" t="n">
        <f aca="false">SUM(CD43:CI43)</f>
        <v>0</v>
      </c>
      <c r="CD43" s="83" t="n">
        <v>0</v>
      </c>
      <c r="CE43" s="83" t="n">
        <v>0</v>
      </c>
      <c r="CF43" s="83" t="n">
        <v>0</v>
      </c>
      <c r="CG43" s="83" t="n">
        <v>0</v>
      </c>
      <c r="CH43" s="83" t="n">
        <v>0</v>
      </c>
      <c r="CI43" s="83" t="n">
        <v>0</v>
      </c>
      <c r="CJ43" s="83" t="n">
        <f aca="false">SUM(CK43:CP43)</f>
        <v>0</v>
      </c>
      <c r="CK43" s="83" t="n">
        <v>0</v>
      </c>
      <c r="CL43" s="83" t="n">
        <v>0</v>
      </c>
      <c r="CM43" s="83" t="n">
        <v>0</v>
      </c>
      <c r="CN43" s="83" t="n">
        <v>0</v>
      </c>
      <c r="CO43" s="83" t="n">
        <v>0</v>
      </c>
      <c r="CP43" s="83" t="n">
        <v>0</v>
      </c>
      <c r="CQ43" s="83" t="n">
        <f aca="false">SUM(CR43,CY43)</f>
        <v>0</v>
      </c>
      <c r="CR43" s="83" t="n">
        <f aca="false">SUM(CS43:CX43)</f>
        <v>0</v>
      </c>
      <c r="CS43" s="83" t="n">
        <v>0</v>
      </c>
      <c r="CT43" s="83" t="n">
        <v>0</v>
      </c>
      <c r="CU43" s="83" t="n">
        <v>0</v>
      </c>
      <c r="CV43" s="83" t="n">
        <v>0</v>
      </c>
      <c r="CW43" s="83" t="n">
        <v>0</v>
      </c>
      <c r="CX43" s="83" t="n">
        <v>0</v>
      </c>
      <c r="CY43" s="83" t="n">
        <f aca="false">SUM(CZ43:DE43)</f>
        <v>0</v>
      </c>
      <c r="CZ43" s="83" t="n">
        <v>0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f aca="false">SUM(DG43,DN43)</f>
        <v>0</v>
      </c>
      <c r="DG43" s="83" t="n">
        <f aca="false">SUM(DH43:DM43)</f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f aca="false">SUM(DO43:DT43)</f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f aca="false">SUM(DV43:DY43)</f>
        <v>72</v>
      </c>
      <c r="DV43" s="83" t="n">
        <v>72</v>
      </c>
      <c r="DW43" s="83" t="n">
        <v>0</v>
      </c>
      <c r="DX43" s="83" t="n">
        <v>0</v>
      </c>
      <c r="DY43" s="83" t="n">
        <v>0</v>
      </c>
      <c r="DZ43" s="83" t="n">
        <f aca="false">SUM(EA43,EH43)</f>
        <v>2</v>
      </c>
      <c r="EA43" s="83" t="n">
        <f aca="false">SUM(EB43:EG43)</f>
        <v>2</v>
      </c>
      <c r="EB43" s="83" t="n">
        <v>0</v>
      </c>
      <c r="EC43" s="83" t="n">
        <v>0</v>
      </c>
      <c r="ED43" s="83" t="n">
        <v>2</v>
      </c>
      <c r="EE43" s="83" t="n">
        <v>0</v>
      </c>
      <c r="EF43" s="83" t="n">
        <v>0</v>
      </c>
      <c r="EG43" s="83" t="n">
        <v>0</v>
      </c>
      <c r="EH43" s="83" t="n">
        <f aca="false">SUM(EI43:EN43)</f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M43" s="83" t="n">
        <v>0</v>
      </c>
      <c r="EN43" s="83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T44,AI44,AX44,BM44,CB44,CQ44,DF44,DU44,DZ44)</f>
        <v>244</v>
      </c>
      <c r="E44" s="83" t="n">
        <f aca="false">SUM(F44,M44)</f>
        <v>149</v>
      </c>
      <c r="F44" s="83" t="n">
        <f aca="false">SUM(G44:L44)</f>
        <v>148</v>
      </c>
      <c r="G44" s="83" t="n">
        <v>0</v>
      </c>
      <c r="H44" s="83" t="n">
        <v>148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f aca="false">SUM(N44:S44)</f>
        <v>1</v>
      </c>
      <c r="N44" s="83" t="n">
        <v>0</v>
      </c>
      <c r="O44" s="83" t="n">
        <v>1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f aca="false">SUM(U44,AB44)</f>
        <v>41</v>
      </c>
      <c r="U44" s="83" t="n">
        <f aca="false">SUM(V44:AA44)</f>
        <v>35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35</v>
      </c>
      <c r="AB44" s="83" t="n">
        <f aca="false">SUM(AC44:AH44)</f>
        <v>6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6</v>
      </c>
      <c r="AI44" s="83" t="n">
        <f aca="false">SUM(AJ44,AQ44)</f>
        <v>0</v>
      </c>
      <c r="AJ44" s="83" t="n">
        <f aca="false">SUM(AK44:AP44)</f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f aca="false">SUM(AR44:AW44)</f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f aca="false">SUM(AY44,BF44)</f>
        <v>0</v>
      </c>
      <c r="AY44" s="83" t="n">
        <f aca="false">SUM(AZ44:BE44)</f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f aca="false">SUM(BG44:BL44)</f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f aca="false">SUM(BN44,BU44)</f>
        <v>0</v>
      </c>
      <c r="BN44" s="83" t="n">
        <f aca="false">SUM(BO44:BT44)</f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f aca="false">SUM(BV44:CA44)</f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f aca="false">SUM(CC44,CJ44)</f>
        <v>0</v>
      </c>
      <c r="CC44" s="83" t="n">
        <f aca="false">SUM(CD44:CI44)</f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f aca="false">SUM(CK44:CP44)</f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f aca="false">SUM(CR44,CY44)</f>
        <v>0</v>
      </c>
      <c r="CR44" s="83" t="n">
        <f aca="false">SUM(CS44:CX44)</f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f aca="false">SUM(CZ44:DE44)</f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f aca="false">SUM(DG44,DN44)</f>
        <v>0</v>
      </c>
      <c r="DG44" s="83" t="n">
        <f aca="false">SUM(DH44:DM44)</f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f aca="false">SUM(DO44:DT44)</f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f aca="false">SUM(DV44:DY44)</f>
        <v>51</v>
      </c>
      <c r="DV44" s="83" t="n">
        <v>51</v>
      </c>
      <c r="DW44" s="83" t="n">
        <v>0</v>
      </c>
      <c r="DX44" s="83" t="n">
        <v>0</v>
      </c>
      <c r="DY44" s="83" t="n">
        <v>0</v>
      </c>
      <c r="DZ44" s="83" t="n">
        <f aca="false">SUM(EA44,EH44)</f>
        <v>3</v>
      </c>
      <c r="EA44" s="83" t="n">
        <f aca="false">SUM(EB44:EG44)</f>
        <v>3</v>
      </c>
      <c r="EB44" s="83" t="n">
        <v>0</v>
      </c>
      <c r="EC44" s="83" t="n">
        <v>0</v>
      </c>
      <c r="ED44" s="83" t="n">
        <v>3</v>
      </c>
      <c r="EE44" s="83" t="n">
        <v>0</v>
      </c>
      <c r="EF44" s="83" t="n">
        <v>0</v>
      </c>
      <c r="EG44" s="83" t="n">
        <v>0</v>
      </c>
      <c r="EH44" s="83" t="n">
        <f aca="false">SUM(EI44:EN44)</f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M44" s="83" t="n">
        <v>0</v>
      </c>
      <c r="EN44" s="83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T45,AI45,AX45,BM45,CB45,CQ45,DF45,DU45,DZ45)</f>
        <v>592</v>
      </c>
      <c r="E45" s="83" t="n">
        <f aca="false">SUM(F45,M45)</f>
        <v>330</v>
      </c>
      <c r="F45" s="83" t="n">
        <f aca="false">SUM(G45:L45)</f>
        <v>322</v>
      </c>
      <c r="G45" s="83" t="n">
        <v>0</v>
      </c>
      <c r="H45" s="83" t="n">
        <v>322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f aca="false">SUM(N45:S45)</f>
        <v>8</v>
      </c>
      <c r="N45" s="83" t="n">
        <v>0</v>
      </c>
      <c r="O45" s="83" t="n">
        <v>8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f aca="false">SUM(U45,AB45)</f>
        <v>10</v>
      </c>
      <c r="U45" s="83" t="n">
        <f aca="false">SUM(V45:AA45)</f>
        <v>10</v>
      </c>
      <c r="V45" s="83" t="n">
        <v>0</v>
      </c>
      <c r="W45" s="83" t="n">
        <v>0</v>
      </c>
      <c r="X45" s="83" t="n">
        <v>0</v>
      </c>
      <c r="Y45" s="83" t="n">
        <v>10</v>
      </c>
      <c r="Z45" s="83" t="n">
        <v>0</v>
      </c>
      <c r="AA45" s="83" t="n">
        <v>0</v>
      </c>
      <c r="AB45" s="83" t="n">
        <f aca="false">SUM(AC45:AH45)</f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f aca="false">SUM(AJ45,AQ45)</f>
        <v>0</v>
      </c>
      <c r="AJ45" s="83" t="n">
        <f aca="false">SUM(AK45:AP45)</f>
        <v>0</v>
      </c>
      <c r="AK45" s="83" t="n">
        <v>0</v>
      </c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f aca="false">SUM(AR45:AW45)</f>
        <v>0</v>
      </c>
      <c r="AR45" s="83" t="n">
        <v>0</v>
      </c>
      <c r="AS45" s="83" t="n">
        <v>0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f aca="false">SUM(AY45,BF45)</f>
        <v>0</v>
      </c>
      <c r="AY45" s="83" t="n">
        <f aca="false">SUM(AZ45:BE45)</f>
        <v>0</v>
      </c>
      <c r="AZ45" s="83" t="n">
        <v>0</v>
      </c>
      <c r="BA45" s="83" t="n">
        <v>0</v>
      </c>
      <c r="BB45" s="83" t="n">
        <v>0</v>
      </c>
      <c r="BC45" s="83" t="n">
        <v>0</v>
      </c>
      <c r="BD45" s="83" t="n">
        <v>0</v>
      </c>
      <c r="BE45" s="83" t="n">
        <v>0</v>
      </c>
      <c r="BF45" s="83" t="n">
        <f aca="false">SUM(BG45:BL45)</f>
        <v>0</v>
      </c>
      <c r="BG45" s="83" t="n">
        <v>0</v>
      </c>
      <c r="BH45" s="83" t="n">
        <v>0</v>
      </c>
      <c r="BI45" s="83" t="n">
        <v>0</v>
      </c>
      <c r="BJ45" s="83" t="n">
        <v>0</v>
      </c>
      <c r="BK45" s="83" t="n">
        <v>0</v>
      </c>
      <c r="BL45" s="83" t="n">
        <v>0</v>
      </c>
      <c r="BM45" s="83" t="n">
        <f aca="false">SUM(BN45,BU45)</f>
        <v>0</v>
      </c>
      <c r="BN45" s="83" t="n">
        <f aca="false">SUM(BO45:BT45)</f>
        <v>0</v>
      </c>
      <c r="BO45" s="83" t="n">
        <v>0</v>
      </c>
      <c r="BP45" s="83" t="n">
        <v>0</v>
      </c>
      <c r="BQ45" s="83" t="n">
        <v>0</v>
      </c>
      <c r="BR45" s="83" t="n">
        <v>0</v>
      </c>
      <c r="BS45" s="83" t="n">
        <v>0</v>
      </c>
      <c r="BT45" s="83" t="n">
        <v>0</v>
      </c>
      <c r="BU45" s="83" t="n">
        <f aca="false">SUM(BV45:CA45)</f>
        <v>0</v>
      </c>
      <c r="BV45" s="83" t="n">
        <v>0</v>
      </c>
      <c r="BW45" s="83" t="n">
        <v>0</v>
      </c>
      <c r="BX45" s="83" t="n">
        <v>0</v>
      </c>
      <c r="BY45" s="83" t="n">
        <v>0</v>
      </c>
      <c r="BZ45" s="83" t="n">
        <v>0</v>
      </c>
      <c r="CA45" s="83" t="n">
        <v>0</v>
      </c>
      <c r="CB45" s="83" t="n">
        <f aca="false">SUM(CC45,CJ45)</f>
        <v>0</v>
      </c>
      <c r="CC45" s="83" t="n">
        <f aca="false">SUM(CD45:CI45)</f>
        <v>0</v>
      </c>
      <c r="CD45" s="83" t="n">
        <v>0</v>
      </c>
      <c r="CE45" s="83" t="n">
        <v>0</v>
      </c>
      <c r="CF45" s="83" t="n">
        <v>0</v>
      </c>
      <c r="CG45" s="83" t="n">
        <v>0</v>
      </c>
      <c r="CH45" s="83" t="n">
        <v>0</v>
      </c>
      <c r="CI45" s="83" t="n">
        <v>0</v>
      </c>
      <c r="CJ45" s="83" t="n">
        <f aca="false">SUM(CK45:CP45)</f>
        <v>0</v>
      </c>
      <c r="CK45" s="83" t="n">
        <v>0</v>
      </c>
      <c r="CL45" s="83" t="n">
        <v>0</v>
      </c>
      <c r="CM45" s="83" t="n">
        <v>0</v>
      </c>
      <c r="CN45" s="83" t="n">
        <v>0</v>
      </c>
      <c r="CO45" s="83" t="n">
        <v>0</v>
      </c>
      <c r="CP45" s="83" t="n">
        <v>0</v>
      </c>
      <c r="CQ45" s="83" t="n">
        <f aca="false">SUM(CR45,CY45)</f>
        <v>0</v>
      </c>
      <c r="CR45" s="83" t="n">
        <f aca="false">SUM(CS45:CX45)</f>
        <v>0</v>
      </c>
      <c r="CS45" s="83" t="n">
        <v>0</v>
      </c>
      <c r="CT45" s="83" t="n">
        <v>0</v>
      </c>
      <c r="CU45" s="83" t="n">
        <v>0</v>
      </c>
      <c r="CV45" s="83" t="n">
        <v>0</v>
      </c>
      <c r="CW45" s="83" t="n">
        <v>0</v>
      </c>
      <c r="CX45" s="83" t="n">
        <v>0</v>
      </c>
      <c r="CY45" s="83" t="n">
        <f aca="false">SUM(CZ45:DE45)</f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f aca="false">SUM(DG45,DN45)</f>
        <v>200</v>
      </c>
      <c r="DG45" s="83" t="n">
        <f aca="false">SUM(DH45:DM45)</f>
        <v>170</v>
      </c>
      <c r="DH45" s="83" t="n">
        <v>0</v>
      </c>
      <c r="DI45" s="83" t="n">
        <v>0</v>
      </c>
      <c r="DJ45" s="83" t="n">
        <v>85</v>
      </c>
      <c r="DK45" s="83" t="n">
        <v>21</v>
      </c>
      <c r="DL45" s="83" t="n">
        <v>0</v>
      </c>
      <c r="DM45" s="83" t="n">
        <v>64</v>
      </c>
      <c r="DN45" s="83" t="n">
        <f aca="false">SUM(DO45:DT45)</f>
        <v>30</v>
      </c>
      <c r="DO45" s="83" t="n">
        <v>0</v>
      </c>
      <c r="DP45" s="83" t="n">
        <v>0</v>
      </c>
      <c r="DQ45" s="83" t="n">
        <v>30</v>
      </c>
      <c r="DR45" s="83" t="n">
        <v>0</v>
      </c>
      <c r="DS45" s="83" t="n">
        <v>0</v>
      </c>
      <c r="DT45" s="83" t="n">
        <v>0</v>
      </c>
      <c r="DU45" s="83" t="n">
        <f aca="false">SUM(DV45:DY45)</f>
        <v>52</v>
      </c>
      <c r="DV45" s="83" t="n">
        <v>48</v>
      </c>
      <c r="DW45" s="83" t="n">
        <v>0</v>
      </c>
      <c r="DX45" s="83" t="n">
        <v>4</v>
      </c>
      <c r="DY45" s="83" t="n">
        <v>0</v>
      </c>
      <c r="DZ45" s="83" t="n">
        <f aca="false">SUM(EA45,EH45)</f>
        <v>0</v>
      </c>
      <c r="EA45" s="83" t="n">
        <f aca="false">SUM(EB45:EG45)</f>
        <v>0</v>
      </c>
      <c r="EB45" s="83" t="n">
        <v>0</v>
      </c>
      <c r="EC45" s="83" t="n">
        <v>0</v>
      </c>
      <c r="ED45" s="83" t="n">
        <v>0</v>
      </c>
      <c r="EE45" s="83" t="n">
        <v>0</v>
      </c>
      <c r="EF45" s="83" t="n">
        <v>0</v>
      </c>
      <c r="EG45" s="83" t="n">
        <v>0</v>
      </c>
      <c r="EH45" s="83" t="n">
        <f aca="false">SUM(EI45:EN45)</f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M45" s="83" t="n">
        <v>0</v>
      </c>
      <c r="EN45" s="83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T46,AI46,AX46,BM46,CB46,CQ46,DF46,DU46,DZ46)</f>
        <v>573</v>
      </c>
      <c r="E46" s="83" t="n">
        <f aca="false">SUM(F46,M46)</f>
        <v>380</v>
      </c>
      <c r="F46" s="83" t="n">
        <f aca="false">SUM(G46:L46)</f>
        <v>370</v>
      </c>
      <c r="G46" s="83" t="n">
        <v>0</v>
      </c>
      <c r="H46" s="83" t="n">
        <v>37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f aca="false">SUM(N46:S46)</f>
        <v>10</v>
      </c>
      <c r="N46" s="83" t="n">
        <v>0</v>
      </c>
      <c r="O46" s="83" t="n">
        <v>1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f aca="false">SUM(U46,AB46)</f>
        <v>12</v>
      </c>
      <c r="U46" s="83" t="n">
        <f aca="false">SUM(V46:AA46)</f>
        <v>12</v>
      </c>
      <c r="V46" s="83" t="n">
        <v>0</v>
      </c>
      <c r="W46" s="83" t="n">
        <v>0</v>
      </c>
      <c r="X46" s="83" t="n">
        <v>0</v>
      </c>
      <c r="Y46" s="83" t="n">
        <v>12</v>
      </c>
      <c r="Z46" s="83" t="n">
        <v>0</v>
      </c>
      <c r="AA46" s="83" t="n">
        <v>0</v>
      </c>
      <c r="AB46" s="83" t="n">
        <f aca="false">SUM(AC46:AH46)</f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f aca="false">SUM(AJ46,AQ46)</f>
        <v>0</v>
      </c>
      <c r="AJ46" s="83" t="n">
        <f aca="false">SUM(AK46:AP46)</f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f aca="false">SUM(AR46:AW46)</f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f aca="false">SUM(AY46,BF46)</f>
        <v>0</v>
      </c>
      <c r="AY46" s="83" t="n">
        <f aca="false">SUM(AZ46:BE46)</f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f aca="false">SUM(BG46:BL46)</f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f aca="false">SUM(BN46,BU46)</f>
        <v>0</v>
      </c>
      <c r="BN46" s="83" t="n">
        <f aca="false">SUM(BO46:BT46)</f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f aca="false">SUM(BV46:CA46)</f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f aca="false">SUM(CC46,CJ46)</f>
        <v>0</v>
      </c>
      <c r="CC46" s="83" t="n">
        <f aca="false">SUM(CD46:CI46)</f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f aca="false">SUM(CK46:CP46)</f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83" t="n">
        <v>0</v>
      </c>
      <c r="CP46" s="83" t="n">
        <v>0</v>
      </c>
      <c r="CQ46" s="83" t="n">
        <f aca="false">SUM(CR46,CY46)</f>
        <v>114</v>
      </c>
      <c r="CR46" s="83" t="n">
        <f aca="false">SUM(CS46:CX46)</f>
        <v>90</v>
      </c>
      <c r="CS46" s="83" t="n">
        <v>0</v>
      </c>
      <c r="CT46" s="83" t="n">
        <v>0</v>
      </c>
      <c r="CU46" s="83" t="n">
        <v>33</v>
      </c>
      <c r="CV46" s="83" t="n">
        <v>22</v>
      </c>
      <c r="CW46" s="83" t="n">
        <v>0</v>
      </c>
      <c r="CX46" s="83" t="n">
        <v>35</v>
      </c>
      <c r="CY46" s="83" t="n">
        <f aca="false">SUM(CZ46:DE46)</f>
        <v>24</v>
      </c>
      <c r="CZ46" s="83" t="n">
        <v>0</v>
      </c>
      <c r="DA46" s="83" t="n">
        <v>0</v>
      </c>
      <c r="DB46" s="83" t="n">
        <v>24</v>
      </c>
      <c r="DC46" s="83" t="n">
        <v>0</v>
      </c>
      <c r="DD46" s="83" t="n">
        <v>0</v>
      </c>
      <c r="DE46" s="83" t="n">
        <v>0</v>
      </c>
      <c r="DF46" s="83" t="n">
        <f aca="false">SUM(DG46,DN46)</f>
        <v>0</v>
      </c>
      <c r="DG46" s="83" t="n">
        <f aca="false">SUM(DH46:DM46)</f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f aca="false">SUM(DO46:DT46)</f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f aca="false">SUM(DV46:DY46)</f>
        <v>67</v>
      </c>
      <c r="DV46" s="83" t="n">
        <v>65</v>
      </c>
      <c r="DW46" s="83" t="n">
        <v>0</v>
      </c>
      <c r="DX46" s="83" t="n">
        <v>2</v>
      </c>
      <c r="DY46" s="83" t="n">
        <v>0</v>
      </c>
      <c r="DZ46" s="83" t="n">
        <f aca="false">SUM(EA46,EH46)</f>
        <v>0</v>
      </c>
      <c r="EA46" s="83" t="n">
        <f aca="false">SUM(EB46:EG46)</f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f aca="false">SUM(EI46:EN46)</f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  <c r="EN46" s="83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9" t="s">
        <v>17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49" t="s">
        <v>172</v>
      </c>
      <c r="Q2" s="50"/>
      <c r="R2" s="50"/>
      <c r="S2" s="50"/>
      <c r="T2" s="50"/>
      <c r="U2" s="50"/>
      <c r="V2" s="50"/>
      <c r="W2" s="50"/>
      <c r="X2" s="50"/>
      <c r="Y2" s="60"/>
      <c r="Z2" s="49" t="s">
        <v>173</v>
      </c>
      <c r="AA2" s="50"/>
      <c r="AB2" s="50"/>
      <c r="AC2" s="50"/>
      <c r="AD2" s="50"/>
      <c r="AE2" s="50"/>
      <c r="AF2" s="50"/>
      <c r="AG2" s="50"/>
      <c r="AH2" s="50"/>
      <c r="AI2" s="50"/>
      <c r="AJ2" s="60"/>
      <c r="AK2" s="87" t="s">
        <v>174</v>
      </c>
      <c r="AL2" s="88"/>
      <c r="AM2" s="88"/>
      <c r="AN2" s="88"/>
      <c r="AO2" s="88"/>
      <c r="AP2" s="88"/>
      <c r="AQ2" s="88"/>
      <c r="AR2" s="88"/>
      <c r="AS2" s="88"/>
      <c r="AT2" s="89"/>
    </row>
    <row r="3" s="7" customFormat="true" ht="25.5" hidden="false" customHeight="true" outlineLevel="0" collapsed="false">
      <c r="A3" s="10"/>
      <c r="B3" s="10"/>
      <c r="C3" s="10"/>
      <c r="D3" s="64" t="s">
        <v>20</v>
      </c>
      <c r="E3" s="10" t="s">
        <v>24</v>
      </c>
      <c r="F3" s="10" t="s">
        <v>175</v>
      </c>
      <c r="G3" s="10"/>
      <c r="H3" s="10"/>
      <c r="I3" s="10"/>
      <c r="J3" s="10"/>
      <c r="K3" s="10"/>
      <c r="L3" s="10"/>
      <c r="M3" s="10"/>
      <c r="N3" s="10" t="s">
        <v>176</v>
      </c>
      <c r="O3" s="10" t="s">
        <v>177</v>
      </c>
      <c r="P3" s="64" t="s">
        <v>20</v>
      </c>
      <c r="Q3" s="10" t="s">
        <v>24</v>
      </c>
      <c r="R3" s="65" t="s">
        <v>178</v>
      </c>
      <c r="S3" s="65"/>
      <c r="T3" s="65"/>
      <c r="U3" s="65"/>
      <c r="V3" s="65"/>
      <c r="W3" s="65"/>
      <c r="X3" s="65"/>
      <c r="Y3" s="65"/>
      <c r="Z3" s="64" t="s">
        <v>20</v>
      </c>
      <c r="AA3" s="10" t="s">
        <v>25</v>
      </c>
      <c r="AB3" s="10" t="s">
        <v>35</v>
      </c>
      <c r="AC3" s="59" t="s">
        <v>179</v>
      </c>
      <c r="AD3" s="50"/>
      <c r="AE3" s="50"/>
      <c r="AF3" s="50"/>
      <c r="AG3" s="50"/>
      <c r="AH3" s="50"/>
      <c r="AI3" s="50"/>
      <c r="AJ3" s="60"/>
      <c r="AK3" s="90" t="s">
        <v>20</v>
      </c>
      <c r="AL3" s="91" t="s">
        <v>180</v>
      </c>
      <c r="AM3" s="91" t="s">
        <v>29</v>
      </c>
      <c r="AN3" s="91" t="s">
        <v>30</v>
      </c>
      <c r="AO3" s="91" t="s">
        <v>31</v>
      </c>
      <c r="AP3" s="91" t="s">
        <v>32</v>
      </c>
      <c r="AQ3" s="91" t="s">
        <v>38</v>
      </c>
      <c r="AR3" s="91" t="s">
        <v>34</v>
      </c>
      <c r="AS3" s="91" t="s">
        <v>181</v>
      </c>
      <c r="AT3" s="91" t="s">
        <v>39</v>
      </c>
    </row>
    <row r="4" s="7" customFormat="true" ht="25.5" hidden="false" customHeight="true" outlineLevel="0" collapsed="false">
      <c r="A4" s="10"/>
      <c r="B4" s="10"/>
      <c r="C4" s="10"/>
      <c r="D4" s="64"/>
      <c r="E4" s="10"/>
      <c r="F4" s="64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2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4"/>
      <c r="AA4" s="10"/>
      <c r="AB4" s="10"/>
      <c r="AC4" s="64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90"/>
      <c r="AL4" s="91"/>
      <c r="AM4" s="91"/>
      <c r="AN4" s="91"/>
      <c r="AO4" s="91"/>
      <c r="AP4" s="91"/>
      <c r="AQ4" s="91"/>
      <c r="AR4" s="91"/>
      <c r="AS4" s="91"/>
      <c r="AT4" s="91"/>
    </row>
    <row r="5" s="7" customFormat="true" ht="25.5" hidden="false" customHeight="true" outlineLevel="0" collapsed="false">
      <c r="A5" s="10"/>
      <c r="B5" s="10"/>
      <c r="C5" s="10"/>
      <c r="D5" s="64"/>
      <c r="E5" s="10"/>
      <c r="F5" s="6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4"/>
      <c r="AA5" s="10"/>
      <c r="AB5" s="10"/>
      <c r="AC5" s="64"/>
      <c r="AD5" s="10"/>
      <c r="AE5" s="10"/>
      <c r="AF5" s="10"/>
      <c r="AG5" s="10"/>
      <c r="AH5" s="10"/>
      <c r="AI5" s="10"/>
      <c r="AJ5" s="10"/>
      <c r="AK5" s="90"/>
      <c r="AL5" s="91"/>
      <c r="AM5" s="91"/>
      <c r="AN5" s="91"/>
      <c r="AO5" s="91"/>
      <c r="AP5" s="91"/>
      <c r="AQ5" s="91"/>
      <c r="AR5" s="91"/>
      <c r="AS5" s="91"/>
      <c r="AT5" s="91"/>
    </row>
    <row r="6" s="94" customFormat="true" ht="11.25" hidden="false" customHeight="false" outlineLevel="0" collapsed="false">
      <c r="A6" s="10"/>
      <c r="B6" s="11"/>
      <c r="C6" s="10"/>
      <c r="D6" s="75" t="s">
        <v>41</v>
      </c>
      <c r="E6" s="75" t="s">
        <v>41</v>
      </c>
      <c r="F6" s="75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5" t="s">
        <v>41</v>
      </c>
      <c r="P6" s="75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5" t="s">
        <v>41</v>
      </c>
      <c r="AA6" s="74" t="s">
        <v>41</v>
      </c>
      <c r="AB6" s="74" t="s">
        <v>41</v>
      </c>
      <c r="AC6" s="75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92" t="s">
        <v>41</v>
      </c>
      <c r="AL6" s="92" t="s">
        <v>41</v>
      </c>
      <c r="AM6" s="93" t="s">
        <v>41</v>
      </c>
      <c r="AN6" s="93" t="s">
        <v>41</v>
      </c>
      <c r="AO6" s="93" t="s">
        <v>41</v>
      </c>
      <c r="AP6" s="93" t="s">
        <v>41</v>
      </c>
      <c r="AQ6" s="93" t="s">
        <v>41</v>
      </c>
      <c r="AR6" s="93" t="s">
        <v>41</v>
      </c>
      <c r="AS6" s="93" t="s">
        <v>41</v>
      </c>
      <c r="AT6" s="93" t="s">
        <v>41</v>
      </c>
    </row>
    <row r="7" s="80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6" t="n">
        <f aca="false">SUM(D8:D46)</f>
        <v>453979</v>
      </c>
      <c r="E7" s="86" t="n">
        <f aca="false">SUM(E8:E46)</f>
        <v>381344</v>
      </c>
      <c r="F7" s="86" t="n">
        <f aca="false">SUM(F8:F46)</f>
        <v>53285</v>
      </c>
      <c r="G7" s="86" t="n">
        <f aca="false">SUM(G8:G46)</f>
        <v>23407</v>
      </c>
      <c r="H7" s="86" t="n">
        <f aca="false">SUM(H8:H46)</f>
        <v>0</v>
      </c>
      <c r="I7" s="86" t="n">
        <f aca="false">SUM(I8:I46)</f>
        <v>0</v>
      </c>
      <c r="J7" s="86" t="n">
        <f aca="false">SUM(J8:J46)</f>
        <v>0</v>
      </c>
      <c r="K7" s="86" t="n">
        <f aca="false">SUM(K8:K46)</f>
        <v>6812</v>
      </c>
      <c r="L7" s="86" t="n">
        <f aca="false">SUM(L8:L46)</f>
        <v>21437</v>
      </c>
      <c r="M7" s="86" t="n">
        <f aca="false">SUM(M8:M46)</f>
        <v>1629</v>
      </c>
      <c r="N7" s="86" t="n">
        <f aca="false">SUM(N8:N46)</f>
        <v>2508</v>
      </c>
      <c r="O7" s="86" t="n">
        <f aca="false">SUM(O8:O46)</f>
        <v>16842</v>
      </c>
      <c r="P7" s="86" t="n">
        <f aca="false">SUM(P8:P46)</f>
        <v>396380</v>
      </c>
      <c r="Q7" s="86" t="n">
        <f aca="false">SUM(Q8:Q46)</f>
        <v>381344</v>
      </c>
      <c r="R7" s="86" t="n">
        <f aca="false">SUM(R8:R46)</f>
        <v>15036</v>
      </c>
      <c r="S7" s="86" t="n">
        <f aca="false">SUM(S8:S46)</f>
        <v>13882</v>
      </c>
      <c r="T7" s="86" t="n">
        <f aca="false">SUM(T8:T46)</f>
        <v>0</v>
      </c>
      <c r="U7" s="86" t="n">
        <f aca="false">SUM(U8:U46)</f>
        <v>0</v>
      </c>
      <c r="V7" s="86" t="n">
        <f aca="false">SUM(V8:V46)</f>
        <v>0</v>
      </c>
      <c r="W7" s="86" t="n">
        <f aca="false">SUM(W8:W46)</f>
        <v>0</v>
      </c>
      <c r="X7" s="86" t="n">
        <f aca="false">SUM(X8:X46)</f>
        <v>1117</v>
      </c>
      <c r="Y7" s="86" t="n">
        <f aca="false">SUM(Y8:Y46)</f>
        <v>37</v>
      </c>
      <c r="Z7" s="86" t="n">
        <f aca="false">SUM(Z8:Z46)</f>
        <v>65337</v>
      </c>
      <c r="AA7" s="86" t="n">
        <f aca="false">SUM(AA8:AA46)</f>
        <v>2508</v>
      </c>
      <c r="AB7" s="86" t="n">
        <f aca="false">SUM(AB8:AB46)</f>
        <v>55231</v>
      </c>
      <c r="AC7" s="86" t="n">
        <f aca="false">SUM(AC8:AC46)</f>
        <v>7598</v>
      </c>
      <c r="AD7" s="86" t="n">
        <f aca="false">SUM(AD8:AD46)</f>
        <v>4707</v>
      </c>
      <c r="AE7" s="86" t="n">
        <f aca="false">SUM(AE8:AE46)</f>
        <v>0</v>
      </c>
      <c r="AF7" s="86" t="n">
        <f aca="false">SUM(AF8:AF46)</f>
        <v>0</v>
      </c>
      <c r="AG7" s="86" t="n">
        <f aca="false">SUM(AG8:AG46)</f>
        <v>0</v>
      </c>
      <c r="AH7" s="86" t="n">
        <f aca="false">SUM(AH8:AH46)</f>
        <v>280</v>
      </c>
      <c r="AI7" s="86" t="n">
        <f aca="false">SUM(AI8:AI46)</f>
        <v>1295</v>
      </c>
      <c r="AJ7" s="86" t="n">
        <f aca="false">SUM(AJ8:AJ46)</f>
        <v>1316</v>
      </c>
      <c r="AK7" s="86" t="n">
        <f aca="false">SUM(AK8:AK46)</f>
        <v>0</v>
      </c>
      <c r="AL7" s="86" t="n">
        <f aca="false">SUM(AL8:AL46)</f>
        <v>0</v>
      </c>
      <c r="AM7" s="86" t="n">
        <f aca="false">SUM(AM8:AM46)</f>
        <v>0</v>
      </c>
      <c r="AN7" s="86" t="n">
        <f aca="false">SUM(AN8:AN46)</f>
        <v>0</v>
      </c>
      <c r="AO7" s="86" t="n">
        <f aca="false">SUM(AO8:AO46)</f>
        <v>0</v>
      </c>
      <c r="AP7" s="86" t="n">
        <f aca="false">SUM(AP8:AP46)</f>
        <v>0</v>
      </c>
      <c r="AQ7" s="86" t="n">
        <f aca="false">SUM(AQ8:AQ46)</f>
        <v>0</v>
      </c>
      <c r="AR7" s="86" t="n">
        <f aca="false">SUM(AR8:AR46)</f>
        <v>0</v>
      </c>
      <c r="AS7" s="86" t="n">
        <f aca="false">SUM(AS8:AS46)</f>
        <v>0</v>
      </c>
      <c r="AT7" s="86" t="n">
        <f aca="false">SUM(AT8:AT46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2" t="n">
        <f aca="false">SUM(E8,F8,N8,O8)</f>
        <v>110762</v>
      </c>
      <c r="E8" s="82" t="n">
        <f aca="false">+Q8</f>
        <v>91213</v>
      </c>
      <c r="F8" s="82" t="n">
        <f aca="false">SUM(G8:M8)</f>
        <v>17260</v>
      </c>
      <c r="G8" s="82" t="n">
        <v>1024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7016</v>
      </c>
      <c r="M8" s="82" t="n">
        <v>0</v>
      </c>
      <c r="N8" s="82" t="n">
        <f aca="false">+AA8</f>
        <v>1242</v>
      </c>
      <c r="O8" s="82" t="n">
        <f aca="false">+資源化量内訳!Y8</f>
        <v>1047</v>
      </c>
      <c r="P8" s="82" t="n">
        <f aca="false">+SUM(Q8,R8)</f>
        <v>96764</v>
      </c>
      <c r="Q8" s="82" t="n">
        <v>91213</v>
      </c>
      <c r="R8" s="82" t="n">
        <f aca="false">+SUM(S8,T8,U8,V8,W8,X8,Y8)</f>
        <v>5551</v>
      </c>
      <c r="S8" s="82" t="n">
        <v>5551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f aca="false">SUM(AA8:AC8)</f>
        <v>17986</v>
      </c>
      <c r="AA8" s="82" t="n">
        <v>1242</v>
      </c>
      <c r="AB8" s="82" t="n">
        <v>13519</v>
      </c>
      <c r="AC8" s="82" t="n">
        <f aca="false">SUM(AD8:AJ8)</f>
        <v>3225</v>
      </c>
      <c r="AD8" s="82" t="n">
        <v>3225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2" t="n">
        <f aca="false">SUM(E9,F9,N9,O9)</f>
        <v>24972</v>
      </c>
      <c r="E9" s="82" t="n">
        <f aca="false">+Q9</f>
        <v>22426</v>
      </c>
      <c r="F9" s="82" t="n">
        <f aca="false">SUM(G9:M9)</f>
        <v>1705</v>
      </c>
      <c r="G9" s="82" t="n">
        <v>95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753</v>
      </c>
      <c r="M9" s="82" t="n">
        <v>0</v>
      </c>
      <c r="N9" s="82" t="n">
        <f aca="false">+AA9</f>
        <v>63</v>
      </c>
      <c r="O9" s="82" t="n">
        <f aca="false">+資源化量内訳!Y9</f>
        <v>778</v>
      </c>
      <c r="P9" s="82" t="n">
        <f aca="false">+SUM(Q9,R9)</f>
        <v>23157</v>
      </c>
      <c r="Q9" s="82" t="n">
        <v>22426</v>
      </c>
      <c r="R9" s="82" t="n">
        <f aca="false">+SUM(S9,T9,U9,V9,W9,X9,Y9)</f>
        <v>731</v>
      </c>
      <c r="S9" s="82" t="n">
        <v>731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f aca="false">SUM(AA9:AC9)</f>
        <v>3527</v>
      </c>
      <c r="AA9" s="82" t="n">
        <v>63</v>
      </c>
      <c r="AB9" s="82" t="n">
        <v>3435</v>
      </c>
      <c r="AC9" s="82" t="n">
        <f aca="false">SUM(AD9:AJ9)</f>
        <v>29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29</v>
      </c>
      <c r="AJ9" s="82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2" t="n">
        <f aca="false">SUM(E10,F10,N10,O10)</f>
        <v>37442</v>
      </c>
      <c r="E10" s="82" t="n">
        <f aca="false">+Q10</f>
        <v>33622</v>
      </c>
      <c r="F10" s="82" t="n">
        <f aca="false">SUM(G10:M10)</f>
        <v>3679</v>
      </c>
      <c r="G10" s="82" t="n">
        <v>1513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2166</v>
      </c>
      <c r="M10" s="82" t="n">
        <v>0</v>
      </c>
      <c r="N10" s="82" t="n">
        <f aca="false">+AA10</f>
        <v>0</v>
      </c>
      <c r="O10" s="82" t="n">
        <f aca="false">+資源化量内訳!Y10</f>
        <v>141</v>
      </c>
      <c r="P10" s="82" t="n">
        <f aca="false">+SUM(Q10,R10)</f>
        <v>34584</v>
      </c>
      <c r="Q10" s="82" t="n">
        <v>33622</v>
      </c>
      <c r="R10" s="82" t="n">
        <f aca="false">+SUM(S10,T10,U10,V10,W10,X10,Y10)</f>
        <v>962</v>
      </c>
      <c r="S10" s="82" t="n">
        <v>866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96</v>
      </c>
      <c r="Y10" s="82" t="n">
        <v>0</v>
      </c>
      <c r="Z10" s="82" t="n">
        <f aca="false">SUM(AA10:AC10)</f>
        <v>3933</v>
      </c>
      <c r="AA10" s="82" t="n">
        <v>0</v>
      </c>
      <c r="AB10" s="82" t="n">
        <v>3933</v>
      </c>
      <c r="AC10" s="82" t="n">
        <f aca="false">SUM(AD10:AJ10)</f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2" t="n">
        <f aca="false">SUM(E11,F11,N11,O11)</f>
        <v>24435</v>
      </c>
      <c r="E11" s="82" t="n">
        <f aca="false">+Q11</f>
        <v>21223</v>
      </c>
      <c r="F11" s="82" t="n">
        <f aca="false">SUM(G11:M11)</f>
        <v>1916</v>
      </c>
      <c r="G11" s="82" t="n">
        <v>145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454</v>
      </c>
      <c r="M11" s="82" t="n">
        <v>3</v>
      </c>
      <c r="N11" s="82" t="n">
        <f aca="false">+AA11</f>
        <v>0</v>
      </c>
      <c r="O11" s="82" t="n">
        <f aca="false">+資源化量内訳!Y11</f>
        <v>1296</v>
      </c>
      <c r="P11" s="82" t="n">
        <f aca="false">+SUM(Q11,R11)</f>
        <v>22291</v>
      </c>
      <c r="Q11" s="82" t="n">
        <v>21223</v>
      </c>
      <c r="R11" s="82" t="n">
        <f aca="false">+SUM(S11,T11,U11,V11,W11,X11,Y11)</f>
        <v>1068</v>
      </c>
      <c r="S11" s="82" t="n">
        <v>1068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f aca="false">SUM(AA11:AC11)</f>
        <v>3589</v>
      </c>
      <c r="AA11" s="82" t="n">
        <v>0</v>
      </c>
      <c r="AB11" s="82" t="n">
        <v>3589</v>
      </c>
      <c r="AC11" s="82" t="n">
        <f aca="false">SUM(AD11:AJ11)</f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3" t="n">
        <f aca="false">SUM(E12,F12,N12,O12)</f>
        <v>43852</v>
      </c>
      <c r="E12" s="83" t="n">
        <f aca="false">+Q12</f>
        <v>38697</v>
      </c>
      <c r="F12" s="83" t="n">
        <f aca="false">SUM(G12:M12)</f>
        <v>3508</v>
      </c>
      <c r="G12" s="83" t="n">
        <v>2276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1232</v>
      </c>
      <c r="M12" s="83" t="n">
        <v>0</v>
      </c>
      <c r="N12" s="83" t="n">
        <f aca="false">+AA12</f>
        <v>0</v>
      </c>
      <c r="O12" s="83" t="n">
        <f aca="false">+資源化量内訳!Y12</f>
        <v>1647</v>
      </c>
      <c r="P12" s="83" t="n">
        <f aca="false">+SUM(Q12,R12)</f>
        <v>40437</v>
      </c>
      <c r="Q12" s="83" t="n">
        <v>38697</v>
      </c>
      <c r="R12" s="83" t="n">
        <f aca="false">+SUM(S12,T12,U12,V12,W12,X12,Y12)</f>
        <v>1740</v>
      </c>
      <c r="S12" s="83" t="n">
        <v>174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f aca="false">SUM(AA12:AC12)</f>
        <v>5356</v>
      </c>
      <c r="AA12" s="83" t="n">
        <v>0</v>
      </c>
      <c r="AB12" s="83" t="n">
        <v>4825</v>
      </c>
      <c r="AC12" s="83" t="n">
        <f aca="false">SUM(AD12:AJ12)</f>
        <v>531</v>
      </c>
      <c r="AD12" s="83" t="n">
        <v>531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3" t="n">
        <f aca="false">SUM(E13,F13,N13,O13)</f>
        <v>20995</v>
      </c>
      <c r="E13" s="83" t="n">
        <f aca="false">+Q13</f>
        <v>16714</v>
      </c>
      <c r="F13" s="83" t="n">
        <f aca="false">SUM(G13:M13)</f>
        <v>2182</v>
      </c>
      <c r="G13" s="83" t="n">
        <v>170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481</v>
      </c>
      <c r="M13" s="83" t="n">
        <v>0</v>
      </c>
      <c r="N13" s="83" t="n">
        <f aca="false">+AA13</f>
        <v>461</v>
      </c>
      <c r="O13" s="83" t="n">
        <f aca="false">+資源化量内訳!Y13</f>
        <v>1638</v>
      </c>
      <c r="P13" s="83" t="n">
        <f aca="false">+SUM(Q13,R13)</f>
        <v>18370</v>
      </c>
      <c r="Q13" s="83" t="n">
        <v>16714</v>
      </c>
      <c r="R13" s="83" t="n">
        <f aca="false">+SUM(S13,T13,U13,V13,W13,X13,Y13)</f>
        <v>1656</v>
      </c>
      <c r="S13" s="83" t="n">
        <v>1555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101</v>
      </c>
      <c r="Y13" s="83" t="n">
        <v>0</v>
      </c>
      <c r="Z13" s="83" t="n">
        <f aca="false">SUM(AA13:AC13)</f>
        <v>3059</v>
      </c>
      <c r="AA13" s="83" t="n">
        <v>461</v>
      </c>
      <c r="AB13" s="83" t="n">
        <v>2598</v>
      </c>
      <c r="AC13" s="83" t="n">
        <f aca="false">SUM(AD13:AJ13)</f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3" t="n">
        <f aca="false">SUM(E14,F14,N14,O14)</f>
        <v>12863</v>
      </c>
      <c r="E14" s="83" t="n">
        <f aca="false">+Q14</f>
        <v>11486</v>
      </c>
      <c r="F14" s="83" t="n">
        <f aca="false">SUM(G14:M14)</f>
        <v>1068</v>
      </c>
      <c r="G14" s="83" t="n">
        <v>718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350</v>
      </c>
      <c r="M14" s="83" t="n">
        <v>0</v>
      </c>
      <c r="N14" s="83" t="n">
        <f aca="false">+AA14</f>
        <v>309</v>
      </c>
      <c r="O14" s="83" t="n">
        <f aca="false">+資源化量内訳!Y14</f>
        <v>0</v>
      </c>
      <c r="P14" s="83" t="n">
        <f aca="false">+SUM(Q14,R14)</f>
        <v>11836</v>
      </c>
      <c r="Q14" s="83" t="n">
        <v>11486</v>
      </c>
      <c r="R14" s="83" t="n">
        <f aca="false">+SUM(S14,T14,U14,V14,W14,X14,Y14)</f>
        <v>350</v>
      </c>
      <c r="S14" s="83" t="n">
        <v>335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15</v>
      </c>
      <c r="Y14" s="83" t="n">
        <v>0</v>
      </c>
      <c r="Z14" s="83" t="n">
        <f aca="false">SUM(AA14:AC14)</f>
        <v>3381</v>
      </c>
      <c r="AA14" s="83" t="n">
        <v>309</v>
      </c>
      <c r="AB14" s="83" t="n">
        <v>2913</v>
      </c>
      <c r="AC14" s="83" t="n">
        <f aca="false">SUM(AD14:AJ14)</f>
        <v>159</v>
      </c>
      <c r="AD14" s="83" t="n">
        <v>36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123</v>
      </c>
      <c r="AJ14" s="83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83" t="n">
        <f aca="false">SUM(E15,F15,N15,O15)</f>
        <v>9631</v>
      </c>
      <c r="E15" s="83" t="n">
        <f aca="false">+Q15</f>
        <v>8796</v>
      </c>
      <c r="F15" s="83" t="n">
        <f aca="false">SUM(G15:M15)</f>
        <v>13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13</v>
      </c>
      <c r="M15" s="83" t="n">
        <v>0</v>
      </c>
      <c r="N15" s="83" t="n">
        <f aca="false">+AA15</f>
        <v>65</v>
      </c>
      <c r="O15" s="83" t="n">
        <f aca="false">+資源化量内訳!Y15</f>
        <v>757</v>
      </c>
      <c r="P15" s="83" t="n">
        <f aca="false">+SUM(Q15,R15)</f>
        <v>8796</v>
      </c>
      <c r="Q15" s="83" t="n">
        <v>8796</v>
      </c>
      <c r="R15" s="83" t="n">
        <f aca="false">+SUM(S15,T15,U15,V15,W15,X15,Y15)</f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f aca="false">SUM(AA15:AC15)</f>
        <v>1169</v>
      </c>
      <c r="AA15" s="83" t="n">
        <v>65</v>
      </c>
      <c r="AB15" s="83" t="n">
        <v>1104</v>
      </c>
      <c r="AC15" s="83" t="n">
        <f aca="false">SUM(AD15:AJ15)</f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3" t="n">
        <f aca="false">SUM(E16,F16,N16,O16)</f>
        <v>39938</v>
      </c>
      <c r="E16" s="83" t="n">
        <f aca="false">+Q16</f>
        <v>35678</v>
      </c>
      <c r="F16" s="83" t="n">
        <f aca="false">SUM(G16:M16)</f>
        <v>907</v>
      </c>
      <c r="G16" s="83" t="n">
        <v>47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434</v>
      </c>
      <c r="M16" s="83" t="n">
        <v>0</v>
      </c>
      <c r="N16" s="83" t="n">
        <f aca="false">+AA16</f>
        <v>0</v>
      </c>
      <c r="O16" s="83" t="n">
        <f aca="false">+資源化量内訳!Y16</f>
        <v>3353</v>
      </c>
      <c r="P16" s="83" t="n">
        <f aca="false">+SUM(Q16,R16)</f>
        <v>35678</v>
      </c>
      <c r="Q16" s="83" t="n">
        <v>35678</v>
      </c>
      <c r="R16" s="83" t="n">
        <f aca="false">+SUM(S16,T16,U16,V16,W16,X16,Y16)</f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f aca="false">SUM(AA16:AC16)</f>
        <v>4087</v>
      </c>
      <c r="AA16" s="83" t="n">
        <v>0</v>
      </c>
      <c r="AB16" s="83" t="n">
        <v>3699</v>
      </c>
      <c r="AC16" s="83" t="n">
        <f aca="false">SUM(AD16:AJ16)</f>
        <v>388</v>
      </c>
      <c r="AD16" s="83" t="n">
        <v>388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3" t="n">
        <f aca="false">SUM(E17,F17,N17,O17)</f>
        <v>22302</v>
      </c>
      <c r="E17" s="83" t="n">
        <f aca="false">+Q17</f>
        <v>20819</v>
      </c>
      <c r="F17" s="83" t="n">
        <f aca="false">SUM(G17:M17)</f>
        <v>902</v>
      </c>
      <c r="G17" s="83" t="n">
        <v>81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86</v>
      </c>
      <c r="M17" s="83" t="n">
        <v>0</v>
      </c>
      <c r="N17" s="83" t="n">
        <f aca="false">+AA17</f>
        <v>0</v>
      </c>
      <c r="O17" s="83" t="n">
        <f aca="false">+資源化量内訳!Y17</f>
        <v>581</v>
      </c>
      <c r="P17" s="83" t="n">
        <f aca="false">+SUM(Q17,R17)</f>
        <v>21331</v>
      </c>
      <c r="Q17" s="83" t="n">
        <v>20819</v>
      </c>
      <c r="R17" s="83" t="n">
        <f aca="false">+SUM(S17,T17,U17,V17,W17,X17,Y17)</f>
        <v>512</v>
      </c>
      <c r="S17" s="83" t="n">
        <v>512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f aca="false">SUM(AA17:AC17)</f>
        <v>3569</v>
      </c>
      <c r="AA17" s="83" t="n">
        <v>0</v>
      </c>
      <c r="AB17" s="83" t="n">
        <v>3398</v>
      </c>
      <c r="AC17" s="83" t="n">
        <f aca="false">SUM(AD17:AJ17)</f>
        <v>171</v>
      </c>
      <c r="AD17" s="83" t="n">
        <v>171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3" t="n">
        <f aca="false">SUM(E18,F18,N18,O18)</f>
        <v>10432</v>
      </c>
      <c r="E18" s="83" t="n">
        <f aca="false">+Q18</f>
        <v>9521</v>
      </c>
      <c r="F18" s="83" t="n">
        <f aca="false">SUM(G18:M18)</f>
        <v>769</v>
      </c>
      <c r="G18" s="83" t="n">
        <v>382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387</v>
      </c>
      <c r="M18" s="83" t="n">
        <v>0</v>
      </c>
      <c r="N18" s="83" t="n">
        <f aca="false">+AA18</f>
        <v>0</v>
      </c>
      <c r="O18" s="83" t="n">
        <f aca="false">+資源化量内訳!Y18</f>
        <v>142</v>
      </c>
      <c r="P18" s="83" t="n">
        <f aca="false">+SUM(Q18,R18)</f>
        <v>9521</v>
      </c>
      <c r="Q18" s="83" t="n">
        <v>9521</v>
      </c>
      <c r="R18" s="83" t="n">
        <f aca="false">+SUM(S18,T18,U18,V18,W18,X18,Y18)</f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f aca="false">SUM(AA18:AC18)</f>
        <v>880</v>
      </c>
      <c r="AA18" s="83" t="n">
        <v>0</v>
      </c>
      <c r="AB18" s="83" t="n">
        <v>880</v>
      </c>
      <c r="AC18" s="83" t="n">
        <f aca="false">SUM(AD18:AJ18)</f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3" t="n">
        <f aca="false">SUM(E19,F19,N19,O19)</f>
        <v>8499</v>
      </c>
      <c r="E19" s="83" t="n">
        <f aca="false">+Q19</f>
        <v>6928</v>
      </c>
      <c r="F19" s="83" t="n">
        <f aca="false">SUM(G19:M19)</f>
        <v>1571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571</v>
      </c>
      <c r="M19" s="83" t="n">
        <v>0</v>
      </c>
      <c r="N19" s="83" t="n">
        <f aca="false">+AA19</f>
        <v>0</v>
      </c>
      <c r="O19" s="83" t="n">
        <f aca="false">+資源化量内訳!Y19</f>
        <v>0</v>
      </c>
      <c r="P19" s="83" t="n">
        <f aca="false">+SUM(Q19,R19)</f>
        <v>6928</v>
      </c>
      <c r="Q19" s="83" t="n">
        <v>6928</v>
      </c>
      <c r="R19" s="83" t="n">
        <f aca="false">+SUM(S19,T19,U19,V19,W19,X19,Y19)</f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f aca="false">SUM(AA19:AC19)</f>
        <v>947</v>
      </c>
      <c r="AA19" s="83" t="n">
        <v>0</v>
      </c>
      <c r="AB19" s="83" t="n">
        <v>947</v>
      </c>
      <c r="AC19" s="83" t="n">
        <f aca="false">SUM(AD19:AJ19)</f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3" t="n">
        <f aca="false">SUM(E20,F20,N20,O20)</f>
        <v>854</v>
      </c>
      <c r="E20" s="83" t="n">
        <f aca="false">+Q20</f>
        <v>600</v>
      </c>
      <c r="F20" s="83" t="n">
        <f aca="false">SUM(G20:M20)</f>
        <v>90</v>
      </c>
      <c r="G20" s="83" t="n">
        <v>9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f aca="false">+AA20</f>
        <v>0</v>
      </c>
      <c r="O20" s="83" t="n">
        <f aca="false">+資源化量内訳!Y20</f>
        <v>164</v>
      </c>
      <c r="P20" s="83" t="n">
        <f aca="false">+SUM(Q20,R20)</f>
        <v>666</v>
      </c>
      <c r="Q20" s="83" t="n">
        <v>600</v>
      </c>
      <c r="R20" s="83" t="n">
        <f aca="false">+SUM(S20,T20,U20,V20,W20,X20,Y20)</f>
        <v>66</v>
      </c>
      <c r="S20" s="83" t="n">
        <v>66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f aca="false">SUM(AA20:AC20)</f>
        <v>77</v>
      </c>
      <c r="AA20" s="83" t="n">
        <v>0</v>
      </c>
      <c r="AB20" s="83" t="n">
        <v>77</v>
      </c>
      <c r="AC20" s="83" t="n">
        <f aca="false">SUM(AD20:AJ20)</f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3" t="n">
        <f aca="false">SUM(E21,F21,N21,O21)</f>
        <v>6355</v>
      </c>
      <c r="E21" s="83" t="n">
        <f aca="false">+Q21</f>
        <v>5754</v>
      </c>
      <c r="F21" s="83" t="n">
        <f aca="false">SUM(G21:M21)</f>
        <v>601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601</v>
      </c>
      <c r="M21" s="83" t="n">
        <v>0</v>
      </c>
      <c r="N21" s="83" t="n">
        <f aca="false">+AA21</f>
        <v>0</v>
      </c>
      <c r="O21" s="83" t="n">
        <f aca="false">+資源化量内訳!Y21</f>
        <v>0</v>
      </c>
      <c r="P21" s="83" t="n">
        <f aca="false">+SUM(Q21,R21)</f>
        <v>5754</v>
      </c>
      <c r="Q21" s="83" t="n">
        <v>5754</v>
      </c>
      <c r="R21" s="83" t="n">
        <f aca="false">+SUM(S21,T21,U21,V21,W21,X21,Y21)</f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f aca="false">SUM(AA21:AC21)</f>
        <v>913</v>
      </c>
      <c r="AA21" s="83" t="n">
        <v>0</v>
      </c>
      <c r="AB21" s="83" t="n">
        <v>758</v>
      </c>
      <c r="AC21" s="83" t="n">
        <f aca="false">SUM(AD21:AJ21)</f>
        <v>155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155</v>
      </c>
      <c r="AJ21" s="83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3" t="n">
        <f aca="false">SUM(E22,F22,N22,O22)</f>
        <v>7492</v>
      </c>
      <c r="E22" s="83" t="n">
        <f aca="false">+Q22</f>
        <v>7389</v>
      </c>
      <c r="F22" s="83" t="n">
        <f aca="false">SUM(G22:M22)</f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f aca="false">+AA22</f>
        <v>0</v>
      </c>
      <c r="O22" s="83" t="n">
        <f aca="false">+資源化量内訳!Y22</f>
        <v>103</v>
      </c>
      <c r="P22" s="83" t="n">
        <f aca="false">+SUM(Q22,R22)</f>
        <v>7389</v>
      </c>
      <c r="Q22" s="83" t="n">
        <v>7389</v>
      </c>
      <c r="R22" s="83" t="n">
        <f aca="false">+SUM(S22,T22,U22,V22,W22,X22,Y22)</f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f aca="false">SUM(AA22:AC22)</f>
        <v>1620</v>
      </c>
      <c r="AA22" s="83" t="n">
        <v>0</v>
      </c>
      <c r="AB22" s="83" t="n">
        <v>1620</v>
      </c>
      <c r="AC22" s="83" t="n">
        <f aca="false">SUM(AD22:AJ22)</f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3" t="n">
        <f aca="false">SUM(E23,F23,N23,O23)</f>
        <v>6665</v>
      </c>
      <c r="E23" s="83" t="n">
        <f aca="false">+Q23</f>
        <v>4073</v>
      </c>
      <c r="F23" s="83" t="n">
        <f aca="false">SUM(G23:M23)</f>
        <v>2447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2447</v>
      </c>
      <c r="M23" s="83" t="n">
        <v>0</v>
      </c>
      <c r="N23" s="83" t="n">
        <f aca="false">+AA23</f>
        <v>0</v>
      </c>
      <c r="O23" s="83" t="n">
        <f aca="false">+資源化量内訳!Y23</f>
        <v>145</v>
      </c>
      <c r="P23" s="83" t="n">
        <f aca="false">+SUM(Q23,R23)</f>
        <v>4073</v>
      </c>
      <c r="Q23" s="83" t="n">
        <v>4073</v>
      </c>
      <c r="R23" s="83" t="n">
        <f aca="false">+SUM(S23,T23,U23,V23,W23,X23,Y23)</f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f aca="false">SUM(AA23:AC23)</f>
        <v>1520</v>
      </c>
      <c r="AA23" s="83" t="n">
        <v>0</v>
      </c>
      <c r="AB23" s="83" t="n">
        <v>774</v>
      </c>
      <c r="AC23" s="83" t="n">
        <f aca="false">SUM(AD23:AJ23)</f>
        <v>746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746</v>
      </c>
      <c r="AJ23" s="83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3" t="n">
        <f aca="false">SUM(E24,F24,N24,O24)</f>
        <v>2120</v>
      </c>
      <c r="E24" s="83" t="n">
        <f aca="false">+Q24</f>
        <v>1944</v>
      </c>
      <c r="F24" s="83" t="n">
        <f aca="false">SUM(G24:M24)</f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f aca="false">+AA24</f>
        <v>0</v>
      </c>
      <c r="O24" s="83" t="n">
        <f aca="false">+資源化量内訳!Y24</f>
        <v>176</v>
      </c>
      <c r="P24" s="83" t="n">
        <f aca="false">+SUM(Q24,R24)</f>
        <v>1944</v>
      </c>
      <c r="Q24" s="83" t="n">
        <v>1944</v>
      </c>
      <c r="R24" s="83" t="n">
        <f aca="false">+SUM(S24,T24,U24,V24,W24,X24,Y24)</f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f aca="false">SUM(AA24:AC24)</f>
        <v>289</v>
      </c>
      <c r="AA24" s="83" t="n">
        <v>0</v>
      </c>
      <c r="AB24" s="83" t="n">
        <v>289</v>
      </c>
      <c r="AC24" s="83" t="n">
        <f aca="false">SUM(AD24:AJ24)</f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3" t="n">
        <f aca="false">SUM(E25,F25,N25,O25)</f>
        <v>2510</v>
      </c>
      <c r="E25" s="83" t="n">
        <f aca="false">+Q25</f>
        <v>2204</v>
      </c>
      <c r="F25" s="83" t="n">
        <f aca="false">SUM(G25:M25)</f>
        <v>201</v>
      </c>
      <c r="G25" s="83" t="n">
        <v>174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27</v>
      </c>
      <c r="M25" s="83" t="n">
        <v>0</v>
      </c>
      <c r="N25" s="83" t="n">
        <f aca="false">+AA25</f>
        <v>0</v>
      </c>
      <c r="O25" s="83" t="n">
        <f aca="false">+資源化量内訳!Y25</f>
        <v>105</v>
      </c>
      <c r="P25" s="83" t="n">
        <f aca="false">+SUM(Q25,R25)</f>
        <v>2331</v>
      </c>
      <c r="Q25" s="83" t="n">
        <v>2204</v>
      </c>
      <c r="R25" s="83" t="n">
        <f aca="false">+SUM(S25,T25,U25,V25,W25,X25,Y25)</f>
        <v>127</v>
      </c>
      <c r="S25" s="83" t="n">
        <v>127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f aca="false">SUM(AA25:AC25)</f>
        <v>376</v>
      </c>
      <c r="AA25" s="83" t="n">
        <v>0</v>
      </c>
      <c r="AB25" s="83" t="n">
        <v>376</v>
      </c>
      <c r="AC25" s="83" t="n">
        <f aca="false">SUM(AD25:AJ25)</f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3" t="n">
        <f aca="false">SUM(E26,F26,N26,O26)</f>
        <v>1931</v>
      </c>
      <c r="E26" s="83" t="n">
        <f aca="false">+Q26</f>
        <v>1789</v>
      </c>
      <c r="F26" s="83" t="n">
        <f aca="false">SUM(G26:M26)</f>
        <v>142</v>
      </c>
      <c r="G26" s="83" t="n">
        <v>72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70</v>
      </c>
      <c r="M26" s="83" t="n">
        <v>0</v>
      </c>
      <c r="N26" s="83" t="n">
        <f aca="false">+AA26</f>
        <v>0</v>
      </c>
      <c r="O26" s="83" t="n">
        <f aca="false">+資源化量内訳!Y26</f>
        <v>0</v>
      </c>
      <c r="P26" s="83" t="n">
        <f aca="false">+SUM(Q26,R26)</f>
        <v>1789</v>
      </c>
      <c r="Q26" s="83" t="n">
        <v>1789</v>
      </c>
      <c r="R26" s="83" t="n">
        <f aca="false">+SUM(S26,T26,U26,V26,W26,X26,Y26)</f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f aca="false">SUM(AA26:AC26)</f>
        <v>327</v>
      </c>
      <c r="AA26" s="83" t="n">
        <v>0</v>
      </c>
      <c r="AB26" s="83" t="n">
        <v>287</v>
      </c>
      <c r="AC26" s="83" t="n">
        <f aca="false">SUM(AD26:AJ26)</f>
        <v>40</v>
      </c>
      <c r="AD26" s="83" t="n">
        <v>4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3" t="n">
        <f aca="false">SUM(E27,F27,N27,O27)</f>
        <v>10602</v>
      </c>
      <c r="E27" s="83" t="n">
        <f aca="false">+Q27</f>
        <v>9276</v>
      </c>
      <c r="F27" s="83" t="n">
        <f aca="false">SUM(G27:M27)</f>
        <v>989</v>
      </c>
      <c r="G27" s="83" t="n">
        <v>834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55</v>
      </c>
      <c r="M27" s="83" t="n">
        <v>0</v>
      </c>
      <c r="N27" s="83" t="n">
        <f aca="false">+AA27</f>
        <v>0</v>
      </c>
      <c r="O27" s="83" t="n">
        <f aca="false">+資源化量内訳!Y27</f>
        <v>337</v>
      </c>
      <c r="P27" s="83" t="n">
        <f aca="false">+SUM(Q27,R27)</f>
        <v>9628</v>
      </c>
      <c r="Q27" s="83" t="n">
        <v>9276</v>
      </c>
      <c r="R27" s="83" t="n">
        <f aca="false">+SUM(S27,T27,U27,V27,W27,X27,Y27)</f>
        <v>352</v>
      </c>
      <c r="S27" s="83" t="n">
        <v>352</v>
      </c>
      <c r="T27" s="83" t="n">
        <v>0</v>
      </c>
      <c r="U27" s="83" t="n">
        <v>0</v>
      </c>
      <c r="V27" s="83" t="n">
        <v>0</v>
      </c>
      <c r="W27" s="83" t="n">
        <v>0</v>
      </c>
      <c r="X27" s="83"/>
      <c r="Y27" s="83" t="n">
        <v>0</v>
      </c>
      <c r="Z27" s="83" t="n">
        <f aca="false">SUM(AA27:AC27)</f>
        <v>1653</v>
      </c>
      <c r="AA27" s="83" t="n">
        <v>0</v>
      </c>
      <c r="AB27" s="83" t="n">
        <v>1653</v>
      </c>
      <c r="AC27" s="83" t="n">
        <f aca="false">SUM(AD27:AJ27)</f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3" t="n">
        <f aca="false">SUM(E28,F28,N28,O28)</f>
        <v>433</v>
      </c>
      <c r="E28" s="83" t="n">
        <f aca="false">+Q28</f>
        <v>384</v>
      </c>
      <c r="F28" s="83" t="n">
        <f aca="false">SUM(G28:M28)</f>
        <v>49</v>
      </c>
      <c r="G28" s="83" t="n">
        <v>2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47</v>
      </c>
      <c r="M28" s="83" t="n">
        <v>0</v>
      </c>
      <c r="N28" s="83" t="n">
        <f aca="false">+AA28</f>
        <v>0</v>
      </c>
      <c r="O28" s="83" t="n">
        <f aca="false">+資源化量内訳!Y28</f>
        <v>0</v>
      </c>
      <c r="P28" s="83" t="n">
        <f aca="false">+SUM(Q28,R28)</f>
        <v>384</v>
      </c>
      <c r="Q28" s="83" t="n">
        <v>384</v>
      </c>
      <c r="R28" s="83" t="n">
        <f aca="false">+SUM(S28,T28,U28,V28,W28,X28,Y28)</f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f aca="false">SUM(AA28:AC28)</f>
        <v>55</v>
      </c>
      <c r="AA28" s="83" t="n">
        <v>0</v>
      </c>
      <c r="AB28" s="83" t="n">
        <v>55</v>
      </c>
      <c r="AC28" s="83" t="n">
        <f aca="false">SUM(AD28:AJ28)</f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3" t="n">
        <f aca="false">SUM(E29,F29,N29,O29)</f>
        <v>457</v>
      </c>
      <c r="E29" s="83" t="n">
        <f aca="false">+Q29</f>
        <v>407</v>
      </c>
      <c r="F29" s="83" t="n">
        <f aca="false">SUM(G29:M29)</f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f aca="false">+AA29</f>
        <v>0</v>
      </c>
      <c r="O29" s="83" t="n">
        <f aca="false">+資源化量内訳!Y29</f>
        <v>50</v>
      </c>
      <c r="P29" s="83" t="n">
        <f aca="false">+SUM(Q29,R29)</f>
        <v>407</v>
      </c>
      <c r="Q29" s="83" t="n">
        <v>407</v>
      </c>
      <c r="R29" s="83" t="n">
        <f aca="false">+SUM(S29,T29,U29,V29,W29,X29,Y29)</f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f aca="false">SUM(AA29:AC29)</f>
        <v>97</v>
      </c>
      <c r="AA29" s="83" t="n">
        <v>0</v>
      </c>
      <c r="AB29" s="83" t="n">
        <v>97</v>
      </c>
      <c r="AC29" s="83" t="n">
        <f aca="false">SUM(AD29:AJ29)</f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3" t="n">
        <f aca="false">SUM(E30,F30,N30,O30)</f>
        <v>1653</v>
      </c>
      <c r="E30" s="83" t="n">
        <f aca="false">+Q30</f>
        <v>1198</v>
      </c>
      <c r="F30" s="83" t="n">
        <f aca="false">SUM(G30:M30)</f>
        <v>285</v>
      </c>
      <c r="G30" s="83" t="n">
        <v>123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162</v>
      </c>
      <c r="M30" s="83" t="n">
        <v>0</v>
      </c>
      <c r="N30" s="83" t="n">
        <f aca="false">+AA30</f>
        <v>0</v>
      </c>
      <c r="O30" s="83" t="n">
        <f aca="false">+資源化量内訳!Y30</f>
        <v>170</v>
      </c>
      <c r="P30" s="83" t="n">
        <f aca="false">+SUM(Q30,R30)</f>
        <v>1349</v>
      </c>
      <c r="Q30" s="83" t="n">
        <v>1198</v>
      </c>
      <c r="R30" s="83" t="n">
        <f aca="false">+SUM(S30,T30,U30,V30,W30,X30,Y30)</f>
        <v>151</v>
      </c>
      <c r="S30" s="83" t="n">
        <v>99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52</v>
      </c>
      <c r="Y30" s="83" t="n">
        <v>0</v>
      </c>
      <c r="Z30" s="83" t="n">
        <f aca="false">SUM(AA30:AC30)</f>
        <v>169</v>
      </c>
      <c r="AA30" s="83" t="n">
        <v>0</v>
      </c>
      <c r="AB30" s="83" t="n">
        <v>169</v>
      </c>
      <c r="AC30" s="83" t="n">
        <f aca="false">SUM(AD30:AJ30)</f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3" t="n">
        <f aca="false">SUM(E31,F31,N31,O31)</f>
        <v>1814</v>
      </c>
      <c r="E31" s="83" t="n">
        <f aca="false">+Q31</f>
        <v>1380</v>
      </c>
      <c r="F31" s="83" t="n">
        <f aca="false">SUM(G31:M31)</f>
        <v>94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94</v>
      </c>
      <c r="M31" s="83" t="n">
        <v>0</v>
      </c>
      <c r="N31" s="83" t="n">
        <f aca="false">+AA31</f>
        <v>0</v>
      </c>
      <c r="O31" s="83" t="n">
        <f aca="false">+資源化量内訳!Y31</f>
        <v>340</v>
      </c>
      <c r="P31" s="83" t="n">
        <f aca="false">+SUM(Q31,R31)</f>
        <v>1380</v>
      </c>
      <c r="Q31" s="83" t="n">
        <v>1380</v>
      </c>
      <c r="R31" s="83" t="n">
        <f aca="false">+SUM(S31,T31,U31,V31,W31,X31,Y31)</f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f aca="false">SUM(AA31:AC31)</f>
        <v>204</v>
      </c>
      <c r="AA31" s="83" t="n">
        <v>0</v>
      </c>
      <c r="AB31" s="83" t="n">
        <v>204</v>
      </c>
      <c r="AC31" s="83" t="n">
        <f aca="false">SUM(AD31:AJ31)</f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3" t="n">
        <f aca="false">SUM(E32,F32,N32,O32)</f>
        <v>6500</v>
      </c>
      <c r="E32" s="83" t="n">
        <f aca="false">+Q32</f>
        <v>5383</v>
      </c>
      <c r="F32" s="83" t="n">
        <f aca="false">SUM(G32:M32)</f>
        <v>1117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279</v>
      </c>
      <c r="M32" s="83" t="n">
        <v>838</v>
      </c>
      <c r="N32" s="83" t="n">
        <f aca="false">+AA32</f>
        <v>0</v>
      </c>
      <c r="O32" s="83" t="n">
        <f aca="false">+資源化量内訳!Y32</f>
        <v>0</v>
      </c>
      <c r="P32" s="83" t="n">
        <f aca="false">+SUM(Q32,R32)</f>
        <v>5383</v>
      </c>
      <c r="Q32" s="83" t="n">
        <v>5383</v>
      </c>
      <c r="R32" s="83" t="n">
        <f aca="false">+SUM(S32,T32,U32,V32,W32,X32,Y32)</f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SUM(AA32:AC32)</f>
        <v>1428</v>
      </c>
      <c r="AA32" s="83" t="n">
        <v>0</v>
      </c>
      <c r="AB32" s="83" t="n">
        <v>590</v>
      </c>
      <c r="AC32" s="83" t="n">
        <f aca="false">SUM(AD32:AJ32)</f>
        <v>838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838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3" t="n">
        <f aca="false">SUM(E33,F33,N33,O33)</f>
        <v>7961</v>
      </c>
      <c r="E33" s="83" t="n">
        <f aca="false">+Q33</f>
        <v>7200</v>
      </c>
      <c r="F33" s="83" t="n">
        <f aca="false">SUM(G33:M33)</f>
        <v>319</v>
      </c>
      <c r="G33" s="83" t="n">
        <v>319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f aca="false">+AA33</f>
        <v>0</v>
      </c>
      <c r="O33" s="83" t="n">
        <f aca="false">+資源化量内訳!Y33</f>
        <v>442</v>
      </c>
      <c r="P33" s="83" t="n">
        <f aca="false">+SUM(Q33,R33)</f>
        <v>7398</v>
      </c>
      <c r="Q33" s="83" t="n">
        <v>7200</v>
      </c>
      <c r="R33" s="83" t="n">
        <f aca="false">+SUM(S33,T33,U33,V33,W33,X33,Y33)</f>
        <v>198</v>
      </c>
      <c r="S33" s="83" t="n">
        <v>198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f aca="false">SUM(AA33:AC33)</f>
        <v>1166</v>
      </c>
      <c r="AA33" s="83" t="n">
        <v>0</v>
      </c>
      <c r="AB33" s="83" t="n">
        <v>1100</v>
      </c>
      <c r="AC33" s="83" t="n">
        <f aca="false">SUM(AD33:AJ33)</f>
        <v>66</v>
      </c>
      <c r="AD33" s="83" t="n">
        <v>66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44" t="n">
        <f aca="false">SUM(AL33:AT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3" t="n">
        <f aca="false">SUM(E34,F34,N34,O34)</f>
        <v>10114</v>
      </c>
      <c r="E34" s="83" t="n">
        <f aca="false">+Q34</f>
        <v>0</v>
      </c>
      <c r="F34" s="83" t="n">
        <f aca="false">SUM(G34:M34)</f>
        <v>8138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6812</v>
      </c>
      <c r="L34" s="83" t="n">
        <v>1326</v>
      </c>
      <c r="M34" s="83" t="n">
        <v>0</v>
      </c>
      <c r="N34" s="83" t="n">
        <f aca="false">+AA34</f>
        <v>140</v>
      </c>
      <c r="O34" s="83" t="n">
        <f aca="false">+資源化量内訳!Y34</f>
        <v>1836</v>
      </c>
      <c r="P34" s="83" t="n">
        <f aca="false">+SUM(Q34,R34)</f>
        <v>552</v>
      </c>
      <c r="Q34" s="83" t="n">
        <v>0</v>
      </c>
      <c r="R34" s="83" t="n">
        <f aca="false">+SUM(S34,T34,U34,V34,W34,X34,Y34)</f>
        <v>552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552</v>
      </c>
      <c r="Y34" s="83" t="n">
        <v>0</v>
      </c>
      <c r="Z34" s="83" t="n">
        <f aca="false">SUM(AA34:AC34)</f>
        <v>616</v>
      </c>
      <c r="AA34" s="83" t="n">
        <v>140</v>
      </c>
      <c r="AB34" s="83" t="n">
        <v>0</v>
      </c>
      <c r="AC34" s="83" t="n">
        <f aca="false">SUM(AD34:AJ34)</f>
        <v>476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280</v>
      </c>
      <c r="AI34" s="83" t="n">
        <v>196</v>
      </c>
      <c r="AJ34" s="83" t="n">
        <v>0</v>
      </c>
      <c r="AK34" s="44" t="n">
        <f aca="false">SUM(AL34:AT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3" t="n">
        <f aca="false">SUM(E35,F35,N35,O35)</f>
        <v>6607</v>
      </c>
      <c r="E35" s="83" t="n">
        <f aca="false">+Q35</f>
        <v>5728</v>
      </c>
      <c r="F35" s="83" t="n">
        <f aca="false">SUM(G35:M35)</f>
        <v>654</v>
      </c>
      <c r="G35" s="83" t="n">
        <v>241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413</v>
      </c>
      <c r="N35" s="83" t="n">
        <f aca="false">+AA35</f>
        <v>0</v>
      </c>
      <c r="O35" s="83" t="n">
        <f aca="false">+資源化量内訳!Y35</f>
        <v>225</v>
      </c>
      <c r="P35" s="83" t="n">
        <f aca="false">+SUM(Q35,R35)</f>
        <v>5728</v>
      </c>
      <c r="Q35" s="83" t="n">
        <v>5728</v>
      </c>
      <c r="R35" s="83" t="n">
        <f aca="false">+SUM(S35,T35,U35,V35,W35,X35,Y35)</f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f aca="false">SUM(AA35:AC35)</f>
        <v>1580</v>
      </c>
      <c r="AA35" s="83" t="n">
        <v>0</v>
      </c>
      <c r="AB35" s="83" t="n">
        <v>953</v>
      </c>
      <c r="AC35" s="83" t="n">
        <f aca="false">SUM(AD35:AJ35)</f>
        <v>627</v>
      </c>
      <c r="AD35" s="83" t="n">
        <v>231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396</v>
      </c>
      <c r="AK35" s="44" t="n">
        <f aca="false">SUM(AL35:AT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3" t="n">
        <f aca="false">SUM(E36,F36,N36,O36)</f>
        <v>2696</v>
      </c>
      <c r="E36" s="83" t="n">
        <f aca="false">+Q36</f>
        <v>1860</v>
      </c>
      <c r="F36" s="83" t="n">
        <f aca="false">SUM(G36:M36)</f>
        <v>403</v>
      </c>
      <c r="G36" s="83" t="n">
        <v>158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87</v>
      </c>
      <c r="M36" s="83" t="n">
        <v>158</v>
      </c>
      <c r="N36" s="83" t="n">
        <f aca="false">+AA36</f>
        <v>64</v>
      </c>
      <c r="O36" s="83" t="n">
        <f aca="false">+資源化量内訳!Y36</f>
        <v>369</v>
      </c>
      <c r="P36" s="83" t="n">
        <f aca="false">+SUM(Q36,R36)</f>
        <v>1990</v>
      </c>
      <c r="Q36" s="83" t="n">
        <v>1860</v>
      </c>
      <c r="R36" s="83" t="n">
        <f aca="false">+SUM(S36,T36,U36,V36,W36,X36,Y36)</f>
        <v>130</v>
      </c>
      <c r="S36" s="83" t="n">
        <v>94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6</v>
      </c>
      <c r="Y36" s="83" t="n">
        <v>30</v>
      </c>
      <c r="Z36" s="83" t="n">
        <f aca="false">SUM(AA36:AC36)</f>
        <v>389</v>
      </c>
      <c r="AA36" s="83" t="n">
        <v>64</v>
      </c>
      <c r="AB36" s="83" t="n">
        <v>272</v>
      </c>
      <c r="AC36" s="83" t="n">
        <f aca="false">SUM(AD36:AJ36)</f>
        <v>53</v>
      </c>
      <c r="AD36" s="83" t="n">
        <v>12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5</v>
      </c>
      <c r="AJ36" s="83" t="n">
        <v>36</v>
      </c>
      <c r="AK36" s="44" t="n">
        <f aca="false">SUM(AL36:AT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3" t="n">
        <f aca="false">SUM(E37,F37,N37,O37)</f>
        <v>6025</v>
      </c>
      <c r="E37" s="83" t="n">
        <f aca="false">+Q37</f>
        <v>4090</v>
      </c>
      <c r="F37" s="83" t="n">
        <f aca="false">SUM(G37:M37)</f>
        <v>1313</v>
      </c>
      <c r="G37" s="83" t="n">
        <v>567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746</v>
      </c>
      <c r="M37" s="83" t="n">
        <v>0</v>
      </c>
      <c r="N37" s="83" t="n">
        <f aca="false">+AA37</f>
        <v>0</v>
      </c>
      <c r="O37" s="83" t="n">
        <f aca="false">+資源化量内訳!Y37</f>
        <v>622</v>
      </c>
      <c r="P37" s="83" t="n">
        <f aca="false">+SUM(Q37,R37)</f>
        <v>4787</v>
      </c>
      <c r="Q37" s="83" t="n">
        <v>4090</v>
      </c>
      <c r="R37" s="83" t="n">
        <f aca="false">+SUM(S37,T37,U37,V37,W37,X37,Y37)</f>
        <v>697</v>
      </c>
      <c r="S37" s="83" t="n">
        <v>457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240</v>
      </c>
      <c r="Y37" s="83" t="n">
        <v>0</v>
      </c>
      <c r="Z37" s="83" t="n">
        <f aca="false">SUM(AA37:AC37)</f>
        <v>579</v>
      </c>
      <c r="AA37" s="83" t="n">
        <v>0</v>
      </c>
      <c r="AB37" s="83" t="n">
        <v>579</v>
      </c>
      <c r="AC37" s="83" t="n">
        <f aca="false">SUM(AD37:AJ37)</f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44" t="n">
        <f aca="false">SUM(AL37:AT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3" t="n">
        <f aca="false">SUM(E38,F38,N38,O38)</f>
        <v>1411</v>
      </c>
      <c r="E38" s="83" t="n">
        <f aca="false">+Q38</f>
        <v>1179</v>
      </c>
      <c r="F38" s="83" t="n">
        <f aca="false">SUM(G38:M38)</f>
        <v>72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72</v>
      </c>
      <c r="M38" s="83" t="n">
        <v>0</v>
      </c>
      <c r="N38" s="83" t="n">
        <f aca="false">+AA38</f>
        <v>160</v>
      </c>
      <c r="O38" s="83" t="n">
        <f aca="false">+資源化量内訳!Y38</f>
        <v>0</v>
      </c>
      <c r="P38" s="83" t="n">
        <f aca="false">+SUM(Q38,R38)</f>
        <v>1179</v>
      </c>
      <c r="Q38" s="83" t="n">
        <v>1179</v>
      </c>
      <c r="R38" s="83" t="n">
        <f aca="false">+SUM(S38,T38,U38,V38,W38,X38,Y38)</f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f aca="false">SUM(AA38:AC38)</f>
        <v>278</v>
      </c>
      <c r="AA38" s="83" t="n">
        <v>160</v>
      </c>
      <c r="AB38" s="83" t="n">
        <v>118</v>
      </c>
      <c r="AC38" s="83" t="n">
        <f aca="false">SUM(AD38:AJ38)</f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44" t="n">
        <f aca="false">SUM(AL38:AT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3" t="n">
        <f aca="false">SUM(E39,F39,N39,O39)</f>
        <v>245</v>
      </c>
      <c r="E39" s="83" t="n">
        <f aca="false">+Q39</f>
        <v>140</v>
      </c>
      <c r="F39" s="83" t="n">
        <f aca="false">SUM(G39:M39)</f>
        <v>79</v>
      </c>
      <c r="G39" s="83" t="n">
        <v>34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45</v>
      </c>
      <c r="M39" s="83" t="n">
        <v>0</v>
      </c>
      <c r="N39" s="83" t="n">
        <f aca="false">+AA39</f>
        <v>0</v>
      </c>
      <c r="O39" s="83" t="n">
        <f aca="false">+資源化量内訳!Y39</f>
        <v>26</v>
      </c>
      <c r="P39" s="83" t="n">
        <f aca="false">+SUM(Q39,R39)</f>
        <v>181</v>
      </c>
      <c r="Q39" s="83" t="n">
        <v>140</v>
      </c>
      <c r="R39" s="83" t="n">
        <f aca="false">+SUM(S39,T39,U39,V39,W39,X39,Y39)</f>
        <v>41</v>
      </c>
      <c r="S39" s="83" t="n">
        <v>27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14</v>
      </c>
      <c r="Y39" s="83" t="n">
        <v>0</v>
      </c>
      <c r="Z39" s="83" t="n">
        <f aca="false">SUM(AA39:AC39)</f>
        <v>20</v>
      </c>
      <c r="AA39" s="83" t="n">
        <v>0</v>
      </c>
      <c r="AB39" s="83" t="n">
        <v>20</v>
      </c>
      <c r="AC39" s="83" t="n">
        <f aca="false">SUM(AD39:AJ39)</f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44" t="n">
        <f aca="false">SUM(AL39:AT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3" t="n">
        <f aca="false">SUM(E40,F40,N40,O40)</f>
        <v>644</v>
      </c>
      <c r="E40" s="83" t="n">
        <f aca="false">+Q40</f>
        <v>427</v>
      </c>
      <c r="F40" s="83" t="n">
        <f aca="false">SUM(G40:M40)</f>
        <v>150</v>
      </c>
      <c r="G40" s="83" t="n">
        <v>65</v>
      </c>
      <c r="H40" s="83"/>
      <c r="I40" s="83" t="n">
        <v>0</v>
      </c>
      <c r="J40" s="83" t="n">
        <v>0</v>
      </c>
      <c r="K40" s="83" t="n">
        <v>0</v>
      </c>
      <c r="L40" s="83" t="n">
        <v>85</v>
      </c>
      <c r="M40" s="83" t="n">
        <v>0</v>
      </c>
      <c r="N40" s="83" t="n">
        <f aca="false">+AA40</f>
        <v>0</v>
      </c>
      <c r="O40" s="83" t="n">
        <f aca="false">+資源化量内訳!Y40</f>
        <v>67</v>
      </c>
      <c r="P40" s="83" t="n">
        <f aca="false">+SUM(Q40,R40)</f>
        <v>507</v>
      </c>
      <c r="Q40" s="83" t="n">
        <v>427</v>
      </c>
      <c r="R40" s="83" t="n">
        <f aca="false">+SUM(S40,T40,U40,V40,W40,X40,Y40)</f>
        <v>80</v>
      </c>
      <c r="S40" s="83" t="n">
        <v>52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28</v>
      </c>
      <c r="Y40" s="83" t="n">
        <v>0</v>
      </c>
      <c r="Z40" s="83" t="n">
        <f aca="false">SUM(AA40:AC40)</f>
        <v>61</v>
      </c>
      <c r="AA40" s="83" t="n">
        <v>0</v>
      </c>
      <c r="AB40" s="83" t="n">
        <v>61</v>
      </c>
      <c r="AC40" s="83" t="n">
        <f aca="false">SUM(AD40:AJ40)</f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44" t="n">
        <f aca="false">SUM(AL40:AT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3" t="n">
        <f aca="false">SUM(E41,F41,N41,O41)</f>
        <v>32</v>
      </c>
      <c r="E41" s="83" t="n">
        <f aca="false">+Q41</f>
        <v>0</v>
      </c>
      <c r="F41" s="83" t="n">
        <f aca="false">SUM(G41:M41)</f>
        <v>32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17</v>
      </c>
      <c r="M41" s="83" t="n">
        <v>15</v>
      </c>
      <c r="N41" s="83" t="n">
        <f aca="false">+AA41</f>
        <v>0</v>
      </c>
      <c r="O41" s="83" t="n">
        <f aca="false">+資源化量内訳!Y41</f>
        <v>0</v>
      </c>
      <c r="P41" s="83" t="n">
        <f aca="false">+SUM(Q41,R41)</f>
        <v>0</v>
      </c>
      <c r="Q41" s="83" t="n">
        <v>0</v>
      </c>
      <c r="R41" s="83" t="n">
        <f aca="false">+SUM(S41,T41,U41,V41,W41,X41,Y41)</f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f aca="false">SUM(AA41:AC41)</f>
        <v>0</v>
      </c>
      <c r="AA41" s="83" t="n">
        <v>0</v>
      </c>
      <c r="AB41" s="83" t="n">
        <v>0</v>
      </c>
      <c r="AC41" s="83" t="n">
        <f aca="false">SUM(AD41:AJ41)</f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44" t="n">
        <f aca="false">SUM(AL41:AT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3" t="n">
        <f aca="false">SUM(E42,F42,N42,O42)</f>
        <v>1288</v>
      </c>
      <c r="E42" s="83" t="n">
        <f aca="false">+Q42</f>
        <v>1096</v>
      </c>
      <c r="F42" s="83" t="n">
        <f aca="false">SUM(G42:M42)</f>
        <v>192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192</v>
      </c>
      <c r="M42" s="83" t="n">
        <v>0</v>
      </c>
      <c r="N42" s="83" t="n">
        <f aca="false">+AA42</f>
        <v>0</v>
      </c>
      <c r="O42" s="83" t="n">
        <f aca="false">+資源化量内訳!Y42</f>
        <v>0</v>
      </c>
      <c r="P42" s="83" t="n">
        <f aca="false">+SUM(Q42,R42)</f>
        <v>1106</v>
      </c>
      <c r="Q42" s="83" t="n">
        <v>1096</v>
      </c>
      <c r="R42" s="83" t="n">
        <f aca="false">+SUM(S42,T42,U42,V42,W42,X42,Y42)</f>
        <v>1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10</v>
      </c>
      <c r="Y42" s="83" t="n">
        <v>0</v>
      </c>
      <c r="Z42" s="83" t="n">
        <f aca="false">SUM(AA42:AC42)</f>
        <v>205</v>
      </c>
      <c r="AA42" s="83" t="n">
        <v>0</v>
      </c>
      <c r="AB42" s="83" t="n">
        <v>166</v>
      </c>
      <c r="AC42" s="83" t="n">
        <f aca="false">SUM(AD42:AJ42)</f>
        <v>39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39</v>
      </c>
      <c r="AJ42" s="83" t="n">
        <v>0</v>
      </c>
      <c r="AK42" s="44" t="n">
        <f aca="false">SUM(AL42:AT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3" t="n">
        <f aca="false">SUM(E43,F43,N43,O43)</f>
        <v>403</v>
      </c>
      <c r="E43" s="83" t="n">
        <f aca="false">+Q43</f>
        <v>247</v>
      </c>
      <c r="F43" s="83" t="n">
        <f aca="false">SUM(G43:M43)</f>
        <v>82</v>
      </c>
      <c r="G43" s="83" t="n">
        <v>82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f aca="false">+AA43</f>
        <v>2</v>
      </c>
      <c r="O43" s="83" t="n">
        <f aca="false">+資源化量内訳!Y43</f>
        <v>72</v>
      </c>
      <c r="P43" s="83" t="n">
        <f aca="false">+SUM(Q43,R43)</f>
        <v>257</v>
      </c>
      <c r="Q43" s="83" t="n">
        <v>247</v>
      </c>
      <c r="R43" s="83" t="n">
        <f aca="false">+SUM(S43,T43,U43,V43,W43,X43,Y43)</f>
        <v>10</v>
      </c>
      <c r="S43" s="83" t="n">
        <v>1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f aca="false">SUM(AA43:AC43)</f>
        <v>48</v>
      </c>
      <c r="AA43" s="83" t="n">
        <v>2</v>
      </c>
      <c r="AB43" s="83" t="n">
        <v>46</v>
      </c>
      <c r="AC43" s="83" t="n">
        <f aca="false">SUM(AD43:AJ43)</f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44" t="n">
        <f aca="false">SUM(AL43:AT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3" t="n">
        <f aca="false">SUM(E44,F44,N44,O44)</f>
        <v>237</v>
      </c>
      <c r="E44" s="83" t="n">
        <f aca="false">+Q44</f>
        <v>143</v>
      </c>
      <c r="F44" s="83" t="n">
        <f aca="false">SUM(G44:M44)</f>
        <v>41</v>
      </c>
      <c r="G44" s="83" t="n">
        <v>41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f aca="false">+AA44</f>
        <v>2</v>
      </c>
      <c r="O44" s="83" t="n">
        <f aca="false">+資源化量内訳!Y44</f>
        <v>51</v>
      </c>
      <c r="P44" s="83" t="n">
        <f aca="false">+SUM(Q44,R44)</f>
        <v>146</v>
      </c>
      <c r="Q44" s="83" t="n">
        <v>143</v>
      </c>
      <c r="R44" s="83" t="n">
        <f aca="false">+SUM(S44,T44,U44,V44,W44,X44,Y44)</f>
        <v>3</v>
      </c>
      <c r="S44" s="83" t="n">
        <v>3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f aca="false">SUM(AA44:AC44)</f>
        <v>28</v>
      </c>
      <c r="AA44" s="83" t="n">
        <v>2</v>
      </c>
      <c r="AB44" s="83" t="n">
        <v>26</v>
      </c>
      <c r="AC44" s="83" t="n">
        <f aca="false">SUM(AD44:AJ44)</f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44" t="n">
        <f aca="false">SUM(AL44:AT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3" t="n">
        <f aca="false">SUM(E45,F45,N45,O45)</f>
        <v>605</v>
      </c>
      <c r="E45" s="83" t="n">
        <f aca="false">+Q45</f>
        <v>330</v>
      </c>
      <c r="F45" s="83" t="n">
        <f aca="false">SUM(G45:M45)</f>
        <v>195</v>
      </c>
      <c r="G45" s="83" t="n">
        <v>34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20</v>
      </c>
      <c r="M45" s="83" t="n">
        <v>141</v>
      </c>
      <c r="N45" s="83" t="n">
        <f aca="false">+AA45</f>
        <v>0</v>
      </c>
      <c r="O45" s="83" t="n">
        <f aca="false">+資源化量内訳!Y45</f>
        <v>80</v>
      </c>
      <c r="P45" s="83" t="n">
        <f aca="false">+SUM(Q45,R45)</f>
        <v>347</v>
      </c>
      <c r="Q45" s="83" t="n">
        <v>330</v>
      </c>
      <c r="R45" s="83" t="n">
        <f aca="false">+SUM(S45,T45,U45,V45,W45,X45,Y45)</f>
        <v>17</v>
      </c>
      <c r="S45" s="83" t="n">
        <v>16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1</v>
      </c>
      <c r="Y45" s="83" t="n">
        <v>0</v>
      </c>
      <c r="Z45" s="83" t="n">
        <f aca="false">SUM(AA45:AC45)</f>
        <v>83</v>
      </c>
      <c r="AA45" s="83" t="n">
        <v>0</v>
      </c>
      <c r="AB45" s="83" t="n">
        <v>47</v>
      </c>
      <c r="AC45" s="83" t="n">
        <f aca="false">SUM(AD45:AJ45)</f>
        <v>36</v>
      </c>
      <c r="AD45" s="83" t="n">
        <v>3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1</v>
      </c>
      <c r="AJ45" s="83" t="n">
        <v>32</v>
      </c>
      <c r="AK45" s="44" t="n">
        <f aca="false">SUM(AL45:AT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3" t="n">
        <f aca="false">SUM(E46,F46,N46,O46)</f>
        <v>202</v>
      </c>
      <c r="E46" s="83" t="n">
        <f aca="false">+Q46</f>
        <v>0</v>
      </c>
      <c r="F46" s="83" t="n">
        <f aca="false">SUM(G46:M46)</f>
        <v>120</v>
      </c>
      <c r="G46" s="83" t="n">
        <v>37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22</v>
      </c>
      <c r="M46" s="83" t="n">
        <v>61</v>
      </c>
      <c r="N46" s="83" t="n">
        <f aca="false">+AA46</f>
        <v>0</v>
      </c>
      <c r="O46" s="83" t="n">
        <f aca="false">+資源化量内訳!Y46</f>
        <v>82</v>
      </c>
      <c r="P46" s="83" t="n">
        <f aca="false">+SUM(Q46,R46)</f>
        <v>32</v>
      </c>
      <c r="Q46" s="83" t="n">
        <v>0</v>
      </c>
      <c r="R46" s="83" t="n">
        <f aca="false">+SUM(S46,T46,U46,V46,W46,X46,Y46)</f>
        <v>32</v>
      </c>
      <c r="S46" s="83" t="n">
        <v>23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2</v>
      </c>
      <c r="Y46" s="83" t="n">
        <v>7</v>
      </c>
      <c r="Z46" s="83" t="n">
        <f aca="false">SUM(AA46:AC46)</f>
        <v>73</v>
      </c>
      <c r="AA46" s="83" t="n">
        <v>0</v>
      </c>
      <c r="AB46" s="83" t="n">
        <v>54</v>
      </c>
      <c r="AC46" s="83" t="n">
        <f aca="false">SUM(AD46:AJ46)</f>
        <v>19</v>
      </c>
      <c r="AD46" s="83" t="n">
        <v>4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1</v>
      </c>
      <c r="AJ46" s="83" t="n">
        <v>14</v>
      </c>
      <c r="AK46" s="44" t="n">
        <f aca="false">SUM(AL46:AT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5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2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6" t="s">
        <v>183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6" t="s">
        <v>184</v>
      </c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6" t="s">
        <v>185</v>
      </c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8" t="s">
        <v>186</v>
      </c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16" t="s">
        <v>187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9" t="s">
        <v>188</v>
      </c>
      <c r="F3" s="99" t="s">
        <v>189</v>
      </c>
      <c r="G3" s="99" t="s">
        <v>190</v>
      </c>
      <c r="H3" s="99" t="s">
        <v>191</v>
      </c>
      <c r="I3" s="99" t="s">
        <v>192</v>
      </c>
      <c r="J3" s="99" t="s">
        <v>193</v>
      </c>
      <c r="K3" s="99" t="s">
        <v>194</v>
      </c>
      <c r="L3" s="99" t="s">
        <v>195</v>
      </c>
      <c r="M3" s="99" t="s">
        <v>196</v>
      </c>
      <c r="N3" s="99" t="s">
        <v>197</v>
      </c>
      <c r="O3" s="99" t="s">
        <v>198</v>
      </c>
      <c r="P3" s="99" t="s">
        <v>199</v>
      </c>
      <c r="Q3" s="99" t="s">
        <v>200</v>
      </c>
      <c r="R3" s="99" t="s">
        <v>201</v>
      </c>
      <c r="S3" s="99" t="s">
        <v>202</v>
      </c>
      <c r="T3" s="99" t="s">
        <v>203</v>
      </c>
      <c r="U3" s="16" t="s">
        <v>181</v>
      </c>
      <c r="V3" s="99" t="s">
        <v>204</v>
      </c>
      <c r="W3" s="99" t="s">
        <v>205</v>
      </c>
      <c r="X3" s="99" t="s">
        <v>206</v>
      </c>
      <c r="Y3" s="24" t="s">
        <v>20</v>
      </c>
      <c r="Z3" s="99" t="s">
        <v>188</v>
      </c>
      <c r="AA3" s="99" t="s">
        <v>189</v>
      </c>
      <c r="AB3" s="99" t="s">
        <v>190</v>
      </c>
      <c r="AC3" s="99" t="s">
        <v>191</v>
      </c>
      <c r="AD3" s="99" t="s">
        <v>192</v>
      </c>
      <c r="AE3" s="99" t="s">
        <v>193</v>
      </c>
      <c r="AF3" s="99" t="s">
        <v>194</v>
      </c>
      <c r="AG3" s="99" t="s">
        <v>195</v>
      </c>
      <c r="AH3" s="99" t="s">
        <v>196</v>
      </c>
      <c r="AI3" s="99" t="s">
        <v>197</v>
      </c>
      <c r="AJ3" s="99" t="s">
        <v>198</v>
      </c>
      <c r="AK3" s="99" t="s">
        <v>199</v>
      </c>
      <c r="AL3" s="99" t="s">
        <v>200</v>
      </c>
      <c r="AM3" s="99" t="s">
        <v>201</v>
      </c>
      <c r="AN3" s="99" t="s">
        <v>202</v>
      </c>
      <c r="AO3" s="99" t="s">
        <v>203</v>
      </c>
      <c r="AP3" s="16" t="s">
        <v>181</v>
      </c>
      <c r="AQ3" s="99" t="s">
        <v>204</v>
      </c>
      <c r="AR3" s="99" t="s">
        <v>205</v>
      </c>
      <c r="AS3" s="99" t="s">
        <v>206</v>
      </c>
      <c r="AT3" s="24" t="s">
        <v>20</v>
      </c>
      <c r="AU3" s="99" t="s">
        <v>188</v>
      </c>
      <c r="AV3" s="99" t="s">
        <v>189</v>
      </c>
      <c r="AW3" s="99" t="s">
        <v>190</v>
      </c>
      <c r="AX3" s="99" t="s">
        <v>191</v>
      </c>
      <c r="AY3" s="99" t="s">
        <v>192</v>
      </c>
      <c r="AZ3" s="99" t="s">
        <v>193</v>
      </c>
      <c r="BA3" s="99" t="s">
        <v>194</v>
      </c>
      <c r="BB3" s="99" t="s">
        <v>195</v>
      </c>
      <c r="BC3" s="99" t="s">
        <v>196</v>
      </c>
      <c r="BD3" s="99" t="s">
        <v>197</v>
      </c>
      <c r="BE3" s="99" t="s">
        <v>198</v>
      </c>
      <c r="BF3" s="99" t="s">
        <v>199</v>
      </c>
      <c r="BG3" s="99" t="s">
        <v>200</v>
      </c>
      <c r="BH3" s="99" t="s">
        <v>201</v>
      </c>
      <c r="BI3" s="99" t="s">
        <v>202</v>
      </c>
      <c r="BJ3" s="99" t="s">
        <v>203</v>
      </c>
      <c r="BK3" s="16" t="s">
        <v>181</v>
      </c>
      <c r="BL3" s="99" t="s">
        <v>204</v>
      </c>
      <c r="BM3" s="99" t="s">
        <v>205</v>
      </c>
      <c r="BN3" s="99" t="s">
        <v>206</v>
      </c>
      <c r="BO3" s="24" t="s">
        <v>20</v>
      </c>
      <c r="BP3" s="99" t="s">
        <v>188</v>
      </c>
      <c r="BQ3" s="99" t="s">
        <v>189</v>
      </c>
      <c r="BR3" s="99" t="s">
        <v>190</v>
      </c>
      <c r="BS3" s="99" t="s">
        <v>191</v>
      </c>
      <c r="BT3" s="99" t="s">
        <v>192</v>
      </c>
      <c r="BU3" s="99" t="s">
        <v>193</v>
      </c>
      <c r="BV3" s="99" t="s">
        <v>194</v>
      </c>
      <c r="BW3" s="99" t="s">
        <v>195</v>
      </c>
      <c r="BX3" s="99" t="s">
        <v>196</v>
      </c>
      <c r="BY3" s="99" t="s">
        <v>197</v>
      </c>
      <c r="BZ3" s="99" t="s">
        <v>198</v>
      </c>
      <c r="CA3" s="99" t="s">
        <v>199</v>
      </c>
      <c r="CB3" s="99" t="s">
        <v>200</v>
      </c>
      <c r="CC3" s="99" t="s">
        <v>201</v>
      </c>
      <c r="CD3" s="99" t="s">
        <v>202</v>
      </c>
      <c r="CE3" s="99" t="s">
        <v>203</v>
      </c>
      <c r="CF3" s="16" t="s">
        <v>181</v>
      </c>
      <c r="CG3" s="99" t="s">
        <v>204</v>
      </c>
      <c r="CH3" s="99" t="s">
        <v>205</v>
      </c>
      <c r="CI3" s="99" t="s">
        <v>206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24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24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24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</row>
    <row r="5" s="21" customFormat="true" ht="25.5" hidden="false" customHeight="true" outlineLevel="0" collapsed="false">
      <c r="A5" s="11"/>
      <c r="B5" s="11"/>
      <c r="C5" s="11"/>
      <c r="D5" s="24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24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24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24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100" t="s">
        <v>41</v>
      </c>
      <c r="F6" s="100" t="s">
        <v>41</v>
      </c>
      <c r="G6" s="100" t="s">
        <v>41</v>
      </c>
      <c r="H6" s="100" t="s">
        <v>41</v>
      </c>
      <c r="I6" s="100" t="s">
        <v>41</v>
      </c>
      <c r="J6" s="100" t="s">
        <v>41</v>
      </c>
      <c r="K6" s="100" t="s">
        <v>41</v>
      </c>
      <c r="L6" s="100" t="s">
        <v>41</v>
      </c>
      <c r="M6" s="100" t="s">
        <v>41</v>
      </c>
      <c r="N6" s="100" t="s">
        <v>41</v>
      </c>
      <c r="O6" s="100" t="s">
        <v>41</v>
      </c>
      <c r="P6" s="100" t="s">
        <v>41</v>
      </c>
      <c r="Q6" s="100" t="s">
        <v>41</v>
      </c>
      <c r="R6" s="100" t="s">
        <v>41</v>
      </c>
      <c r="S6" s="100" t="s">
        <v>41</v>
      </c>
      <c r="T6" s="100" t="s">
        <v>41</v>
      </c>
      <c r="U6" s="101" t="s">
        <v>152</v>
      </c>
      <c r="V6" s="100" t="s">
        <v>41</v>
      </c>
      <c r="W6" s="100" t="s">
        <v>41</v>
      </c>
      <c r="X6" s="100" t="s">
        <v>41</v>
      </c>
      <c r="Y6" s="100" t="s">
        <v>41</v>
      </c>
      <c r="Z6" s="100" t="s">
        <v>41</v>
      </c>
      <c r="AA6" s="100" t="s">
        <v>41</v>
      </c>
      <c r="AB6" s="100" t="s">
        <v>41</v>
      </c>
      <c r="AC6" s="100" t="s">
        <v>41</v>
      </c>
      <c r="AD6" s="100" t="s">
        <v>41</v>
      </c>
      <c r="AE6" s="100" t="s">
        <v>41</v>
      </c>
      <c r="AF6" s="100" t="s">
        <v>41</v>
      </c>
      <c r="AG6" s="100" t="s">
        <v>41</v>
      </c>
      <c r="AH6" s="100" t="s">
        <v>41</v>
      </c>
      <c r="AI6" s="100" t="s">
        <v>41</v>
      </c>
      <c r="AJ6" s="100" t="s">
        <v>41</v>
      </c>
      <c r="AK6" s="100" t="s">
        <v>41</v>
      </c>
      <c r="AL6" s="100" t="s">
        <v>41</v>
      </c>
      <c r="AM6" s="100" t="s">
        <v>41</v>
      </c>
      <c r="AN6" s="100" t="s">
        <v>41</v>
      </c>
      <c r="AO6" s="100" t="s">
        <v>41</v>
      </c>
      <c r="AP6" s="101" t="s">
        <v>152</v>
      </c>
      <c r="AQ6" s="100" t="s">
        <v>41</v>
      </c>
      <c r="AR6" s="100" t="s">
        <v>41</v>
      </c>
      <c r="AS6" s="100" t="s">
        <v>41</v>
      </c>
      <c r="AT6" s="100" t="s">
        <v>41</v>
      </c>
      <c r="AU6" s="100" t="s">
        <v>41</v>
      </c>
      <c r="AV6" s="100" t="s">
        <v>41</v>
      </c>
      <c r="AW6" s="100" t="s">
        <v>41</v>
      </c>
      <c r="AX6" s="100" t="s">
        <v>41</v>
      </c>
      <c r="AY6" s="100" t="s">
        <v>41</v>
      </c>
      <c r="AZ6" s="100" t="s">
        <v>41</v>
      </c>
      <c r="BA6" s="100" t="s">
        <v>41</v>
      </c>
      <c r="BB6" s="100" t="s">
        <v>41</v>
      </c>
      <c r="BC6" s="100" t="s">
        <v>41</v>
      </c>
      <c r="BD6" s="100" t="s">
        <v>41</v>
      </c>
      <c r="BE6" s="100" t="s">
        <v>41</v>
      </c>
      <c r="BF6" s="100" t="s">
        <v>41</v>
      </c>
      <c r="BG6" s="100" t="s">
        <v>41</v>
      </c>
      <c r="BH6" s="100" t="s">
        <v>41</v>
      </c>
      <c r="BI6" s="100" t="s">
        <v>41</v>
      </c>
      <c r="BJ6" s="100" t="s">
        <v>41</v>
      </c>
      <c r="BK6" s="101" t="s">
        <v>152</v>
      </c>
      <c r="BL6" s="100" t="s">
        <v>41</v>
      </c>
      <c r="BM6" s="100" t="s">
        <v>41</v>
      </c>
      <c r="BN6" s="100" t="s">
        <v>41</v>
      </c>
      <c r="BO6" s="100" t="s">
        <v>41</v>
      </c>
      <c r="BP6" s="100" t="s">
        <v>41</v>
      </c>
      <c r="BQ6" s="100" t="s">
        <v>41</v>
      </c>
      <c r="BR6" s="100" t="s">
        <v>41</v>
      </c>
      <c r="BS6" s="100" t="s">
        <v>41</v>
      </c>
      <c r="BT6" s="100" t="s">
        <v>41</v>
      </c>
      <c r="BU6" s="100" t="s">
        <v>41</v>
      </c>
      <c r="BV6" s="100" t="s">
        <v>41</v>
      </c>
      <c r="BW6" s="100" t="s">
        <v>41</v>
      </c>
      <c r="BX6" s="100" t="s">
        <v>41</v>
      </c>
      <c r="BY6" s="100" t="s">
        <v>41</v>
      </c>
      <c r="BZ6" s="100" t="s">
        <v>41</v>
      </c>
      <c r="CA6" s="100" t="s">
        <v>41</v>
      </c>
      <c r="CB6" s="100" t="s">
        <v>41</v>
      </c>
      <c r="CC6" s="100" t="s">
        <v>41</v>
      </c>
      <c r="CD6" s="100" t="s">
        <v>41</v>
      </c>
      <c r="CE6" s="100" t="s">
        <v>41</v>
      </c>
      <c r="CF6" s="100" t="s">
        <v>41</v>
      </c>
      <c r="CG6" s="100" t="s">
        <v>41</v>
      </c>
      <c r="CH6" s="100" t="s">
        <v>41</v>
      </c>
      <c r="CI6" s="100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64709</v>
      </c>
      <c r="E7" s="35" t="n">
        <f aca="false">SUM(E8:E46)</f>
        <v>31514</v>
      </c>
      <c r="F7" s="35" t="n">
        <f aca="false">SUM(F8:F46)</f>
        <v>213</v>
      </c>
      <c r="G7" s="35" t="n">
        <f aca="false">SUM(G8:G46)</f>
        <v>1739</v>
      </c>
      <c r="H7" s="35" t="n">
        <f aca="false">SUM(H8:H46)</f>
        <v>10317</v>
      </c>
      <c r="I7" s="35" t="n">
        <f aca="false">SUM(I8:I46)</f>
        <v>7144</v>
      </c>
      <c r="J7" s="35" t="n">
        <f aca="false">SUM(J8:J46)</f>
        <v>1783</v>
      </c>
      <c r="K7" s="35" t="n">
        <f aca="false">SUM(K8:K46)</f>
        <v>58</v>
      </c>
      <c r="L7" s="35" t="n">
        <f aca="false">SUM(L8:L46)</f>
        <v>3729</v>
      </c>
      <c r="M7" s="35" t="n">
        <f aca="false">SUM(M8:M46)</f>
        <v>779</v>
      </c>
      <c r="N7" s="35" t="n">
        <f aca="false">SUM(N8:N46)</f>
        <v>2146</v>
      </c>
      <c r="O7" s="35" t="n">
        <f aca="false">SUM(O8:O46)</f>
        <v>78</v>
      </c>
      <c r="P7" s="35" t="n">
        <f aca="false">SUM(P8:P46)</f>
        <v>0</v>
      </c>
      <c r="Q7" s="35" t="n">
        <f aca="false">SUM(Q8:Q46)</f>
        <v>0</v>
      </c>
      <c r="R7" s="35" t="n">
        <f aca="false">SUM(R8:R46)</f>
        <v>0</v>
      </c>
      <c r="S7" s="35" t="n">
        <f aca="false">SUM(S8:S46)</f>
        <v>0</v>
      </c>
      <c r="T7" s="35" t="n">
        <f aca="false">SUM(T8:T46)</f>
        <v>0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20</v>
      </c>
      <c r="X7" s="35" t="n">
        <f aca="false">SUM(X8:X46)</f>
        <v>5189</v>
      </c>
      <c r="Y7" s="35" t="n">
        <f aca="false">SUM(Y8:Y46)</f>
        <v>16842</v>
      </c>
      <c r="Z7" s="35" t="n">
        <f aca="false">SUM(Z8:Z46)</f>
        <v>10412</v>
      </c>
      <c r="AA7" s="35" t="n">
        <f aca="false">SUM(AA8:AA46)</f>
        <v>114</v>
      </c>
      <c r="AB7" s="35" t="n">
        <f aca="false">SUM(AB8:AB46)</f>
        <v>344</v>
      </c>
      <c r="AC7" s="35" t="n">
        <f aca="false">SUM(AC8:AC46)</f>
        <v>1977</v>
      </c>
      <c r="AD7" s="35" t="n">
        <f aca="false">SUM(AD8:AD46)</f>
        <v>1805</v>
      </c>
      <c r="AE7" s="35" t="n">
        <f aca="false">SUM(AE8:AE46)</f>
        <v>674</v>
      </c>
      <c r="AF7" s="35" t="n">
        <f aca="false">SUM(AF8:AF46)</f>
        <v>53</v>
      </c>
      <c r="AG7" s="35" t="n">
        <f aca="false">SUM(AG8:AG46)</f>
        <v>652</v>
      </c>
      <c r="AH7" s="35" t="n">
        <f aca="false">SUM(AH8:AH46)</f>
        <v>0</v>
      </c>
      <c r="AI7" s="35" t="n">
        <f aca="false">SUM(AI8:AI46)</f>
        <v>590</v>
      </c>
      <c r="AJ7" s="35" t="n">
        <f aca="false">SUM(AJ8:AJ46)</f>
        <v>0</v>
      </c>
      <c r="AK7" s="35" t="n">
        <f aca="false">SUM(AK8:AK46)</f>
        <v>0</v>
      </c>
      <c r="AL7" s="35" t="n">
        <f aca="false">SUM(AL8:AL46)</f>
        <v>0</v>
      </c>
      <c r="AM7" s="35" t="n">
        <f aca="false">SUM(AM8:AM46)</f>
        <v>0</v>
      </c>
      <c r="AN7" s="35" t="n">
        <f aca="false">SUM(AN8:AN46)</f>
        <v>0</v>
      </c>
      <c r="AO7" s="35" t="n">
        <f aca="false">SUM(AO8:AO46)</f>
        <v>0</v>
      </c>
      <c r="AP7" s="35" t="n">
        <f aca="false">SUM(AP8:AP46)</f>
        <v>0</v>
      </c>
      <c r="AQ7" s="35" t="n">
        <f aca="false">SUM(AQ8:AQ46)</f>
        <v>0</v>
      </c>
      <c r="AR7" s="35" t="n">
        <f aca="false">SUM(AR8:AR46)</f>
        <v>8</v>
      </c>
      <c r="AS7" s="35" t="n">
        <f aca="false">SUM(AS8:AS46)</f>
        <v>213</v>
      </c>
      <c r="AT7" s="35" t="n">
        <f aca="false">SUM(AT8:AT46)</f>
        <v>23481</v>
      </c>
      <c r="AU7" s="35" t="n">
        <f aca="false">SUM(AU8:AU46)</f>
        <v>83</v>
      </c>
      <c r="AV7" s="35" t="n">
        <f aca="false">SUM(AV8:AV46)</f>
        <v>26</v>
      </c>
      <c r="AW7" s="35" t="n">
        <f aca="false">SUM(AW8:AW46)</f>
        <v>0</v>
      </c>
      <c r="AX7" s="35" t="n">
        <f aca="false">SUM(AX8:AX46)</f>
        <v>7886</v>
      </c>
      <c r="AY7" s="35" t="n">
        <f aca="false">SUM(AY8:AY46)</f>
        <v>5314</v>
      </c>
      <c r="AZ7" s="35" t="n">
        <f aca="false">SUM(AZ8:AZ46)</f>
        <v>1107</v>
      </c>
      <c r="BA7" s="35" t="n">
        <f aca="false">SUM(BA8:BA46)</f>
        <v>5</v>
      </c>
      <c r="BB7" s="35" t="n">
        <f aca="false">SUM(BB8:BB46)</f>
        <v>3077</v>
      </c>
      <c r="BC7" s="35" t="n">
        <f aca="false">SUM(BC8:BC46)</f>
        <v>779</v>
      </c>
      <c r="BD7" s="35" t="n">
        <f aca="false">SUM(BD8:BD46)</f>
        <v>139</v>
      </c>
      <c r="BE7" s="35" t="n">
        <f aca="false">SUM(BE8:BE46)</f>
        <v>78</v>
      </c>
      <c r="BF7" s="35" t="n">
        <f aca="false">SUM(BF8:BF46)</f>
        <v>0</v>
      </c>
      <c r="BG7" s="35" t="n">
        <f aca="false">SUM(BG8:BG46)</f>
        <v>0</v>
      </c>
      <c r="BH7" s="35" t="n">
        <f aca="false">SUM(BH8:BH46)</f>
        <v>0</v>
      </c>
      <c r="BI7" s="35" t="n">
        <f aca="false">SUM(BI8:BI46)</f>
        <v>0</v>
      </c>
      <c r="BJ7" s="35" t="n">
        <f aca="false">SUM(BJ8:BJ46)</f>
        <v>0</v>
      </c>
      <c r="BK7" s="35" t="n">
        <f aca="false">SUM(BK8:BK46)</f>
        <v>0</v>
      </c>
      <c r="BL7" s="35" t="n">
        <f aca="false">SUM(BL8:BL46)</f>
        <v>0</v>
      </c>
      <c r="BM7" s="35" t="n">
        <f aca="false">SUM(BM8:BM46)</f>
        <v>11</v>
      </c>
      <c r="BN7" s="35" t="n">
        <f aca="false">SUM(BN8:BN46)</f>
        <v>4976</v>
      </c>
      <c r="BO7" s="35" t="n">
        <f aca="false">SUM(BO8:BO46)</f>
        <v>24386</v>
      </c>
      <c r="BP7" s="35" t="n">
        <f aca="false">SUM(BP8:BP46)</f>
        <v>21019</v>
      </c>
      <c r="BQ7" s="35" t="n">
        <f aca="false">SUM(BQ8:BQ46)</f>
        <v>73</v>
      </c>
      <c r="BR7" s="35" t="n">
        <f aca="false">SUM(BR8:BR46)</f>
        <v>1395</v>
      </c>
      <c r="BS7" s="35" t="n">
        <f aca="false">SUM(BS8:BS46)</f>
        <v>454</v>
      </c>
      <c r="BT7" s="35" t="n">
        <f aca="false">SUM(BT8:BT46)</f>
        <v>25</v>
      </c>
      <c r="BU7" s="35" t="n">
        <f aca="false">SUM(BU8:BU46)</f>
        <v>2</v>
      </c>
      <c r="BV7" s="35" t="n">
        <f aca="false">SUM(BV8:BV46)</f>
        <v>0</v>
      </c>
      <c r="BW7" s="35" t="n">
        <f aca="false">SUM(BW8:BW46)</f>
        <v>0</v>
      </c>
      <c r="BX7" s="35" t="n">
        <f aca="false">SUM(BX8:BX46)</f>
        <v>0</v>
      </c>
      <c r="BY7" s="35" t="n">
        <f aca="false">SUM(BY8:BY46)</f>
        <v>1417</v>
      </c>
      <c r="BZ7" s="35" t="n">
        <f aca="false">SUM(BZ8:BZ46)</f>
        <v>0</v>
      </c>
      <c r="CA7" s="35" t="n">
        <f aca="false">SUM(CA8:CA46)</f>
        <v>0</v>
      </c>
      <c r="CB7" s="35" t="n">
        <f aca="false">SUM(CB8:CB46)</f>
        <v>0</v>
      </c>
      <c r="CC7" s="35" t="n">
        <f aca="false">SUM(CC8:CC46)</f>
        <v>0</v>
      </c>
      <c r="CD7" s="35" t="n">
        <f aca="false">SUM(CD8:CD46)</f>
        <v>0</v>
      </c>
      <c r="CE7" s="35" t="n">
        <f aca="false">SUM(CE8:CE46)</f>
        <v>0</v>
      </c>
      <c r="CF7" s="35" t="n">
        <f aca="false">SUM(CF8:CF46)</f>
        <v>0</v>
      </c>
      <c r="CG7" s="35" t="n">
        <f aca="false">SUM(CG8:CG46)</f>
        <v>0</v>
      </c>
      <c r="CH7" s="35" t="n">
        <f aca="false">SUM(CH8:CH46)</f>
        <v>1</v>
      </c>
      <c r="CI7" s="35" t="n">
        <f aca="false">SUM(CI8:CI46)</f>
        <v>0</v>
      </c>
      <c r="CJ7" s="102" t="n">
        <f aca="false">+COUNTIF(CJ8:CJ46,"有る"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9531</v>
      </c>
      <c r="E8" s="40" t="n">
        <f aca="false">SUM(Z8,AU8,BP8)</f>
        <v>728</v>
      </c>
      <c r="F8" s="40" t="n">
        <f aca="false">SUM(AA8,AV8,BQ8)</f>
        <v>81</v>
      </c>
      <c r="G8" s="40" t="n">
        <f aca="false">SUM(AB8,AW8,BR8)</f>
        <v>0</v>
      </c>
      <c r="H8" s="40" t="n">
        <f aca="false">SUM(AC8,AX8,BS8)</f>
        <v>1981</v>
      </c>
      <c r="I8" s="40" t="n">
        <f aca="false">SUM(AD8,AY8,BT8)</f>
        <v>1900</v>
      </c>
      <c r="J8" s="40" t="n">
        <f aca="false">SUM(AE8,AZ8,BU8)</f>
        <v>458</v>
      </c>
      <c r="K8" s="40" t="n">
        <f aca="false">SUM(AF8,BA8,BV8)</f>
        <v>1</v>
      </c>
      <c r="L8" s="40" t="n">
        <f aca="false">SUM(AG8,BB8,BW8)</f>
        <v>2743</v>
      </c>
      <c r="M8" s="40" t="n">
        <f aca="false">SUM(AH8,BC8,BX8)</f>
        <v>0</v>
      </c>
      <c r="N8" s="40" t="n">
        <f aca="false">SUM(AI8,BD8,BY8)</f>
        <v>228</v>
      </c>
      <c r="O8" s="40" t="n">
        <f aca="false">SUM(AJ8,BE8,BZ8)</f>
        <v>78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1333</v>
      </c>
      <c r="Y8" s="40" t="n">
        <f aca="false">SUM(Z8:AS8)</f>
        <v>1047</v>
      </c>
      <c r="Z8" s="40" t="n">
        <v>728</v>
      </c>
      <c r="AA8" s="40" t="n">
        <v>81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1</v>
      </c>
      <c r="AG8" s="40" t="n">
        <v>0</v>
      </c>
      <c r="AH8" s="40" t="n">
        <v>0</v>
      </c>
      <c r="AI8" s="40" t="n">
        <v>228</v>
      </c>
      <c r="AJ8" s="41" t="s">
        <v>207</v>
      </c>
      <c r="AK8" s="41" t="s">
        <v>207</v>
      </c>
      <c r="AL8" s="41" t="s">
        <v>207</v>
      </c>
      <c r="AM8" s="41" t="s">
        <v>207</v>
      </c>
      <c r="AN8" s="41" t="s">
        <v>207</v>
      </c>
      <c r="AO8" s="41" t="s">
        <v>207</v>
      </c>
      <c r="AP8" s="41" t="s">
        <v>207</v>
      </c>
      <c r="AQ8" s="41" t="s">
        <v>207</v>
      </c>
      <c r="AR8" s="40" t="n">
        <v>0</v>
      </c>
      <c r="AS8" s="40" t="n">
        <v>9</v>
      </c>
      <c r="AT8" s="40" t="n">
        <f aca="false">施設資源化量内訳!D8</f>
        <v>8484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981</v>
      </c>
      <c r="AY8" s="40" t="n">
        <f aca="false">施設資源化量内訳!I8</f>
        <v>1900</v>
      </c>
      <c r="AZ8" s="40" t="n">
        <f aca="false">施設資源化量内訳!J8</f>
        <v>458</v>
      </c>
      <c r="BA8" s="40" t="n">
        <f aca="false">施設資源化量内訳!K8</f>
        <v>0</v>
      </c>
      <c r="BB8" s="40" t="n">
        <f aca="false">施設資源化量内訳!L8</f>
        <v>274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78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324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7</v>
      </c>
      <c r="CA8" s="41" t="s">
        <v>207</v>
      </c>
      <c r="CB8" s="41" t="s">
        <v>207</v>
      </c>
      <c r="CC8" s="41" t="s">
        <v>207</v>
      </c>
      <c r="CD8" s="41" t="s">
        <v>207</v>
      </c>
      <c r="CE8" s="41" t="s">
        <v>207</v>
      </c>
      <c r="CF8" s="41" t="s">
        <v>207</v>
      </c>
      <c r="CG8" s="41" t="s">
        <v>207</v>
      </c>
      <c r="CH8" s="41" t="n">
        <v>0</v>
      </c>
      <c r="CI8" s="40" t="n">
        <v>0</v>
      </c>
      <c r="CJ8" s="103" t="s">
        <v>20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928</v>
      </c>
      <c r="E9" s="40" t="n">
        <f aca="false">SUM(Z9,AU9,BP9)</f>
        <v>2059</v>
      </c>
      <c r="F9" s="40" t="n">
        <f aca="false">SUM(AA9,AV9,BQ9)</f>
        <v>9</v>
      </c>
      <c r="G9" s="40" t="n">
        <f aca="false">SUM(AB9,AW9,BR9)</f>
        <v>634</v>
      </c>
      <c r="H9" s="40" t="n">
        <f aca="false">SUM(AC9,AX9,BS9)</f>
        <v>476</v>
      </c>
      <c r="I9" s="40" t="n">
        <f aca="false">SUM(AD9,AY9,BT9)</f>
        <v>457</v>
      </c>
      <c r="J9" s="40" t="n">
        <f aca="false">SUM(AE9,AZ9,BU9)</f>
        <v>97</v>
      </c>
      <c r="K9" s="40" t="n">
        <f aca="false">SUM(AF9,BA9,BV9)</f>
        <v>8</v>
      </c>
      <c r="L9" s="40" t="n">
        <f aca="false">SUM(AG9,BB9,BW9)</f>
        <v>70</v>
      </c>
      <c r="M9" s="40" t="n">
        <f aca="false">SUM(AH9,BC9,BX9)</f>
        <v>0</v>
      </c>
      <c r="N9" s="40" t="n">
        <f aca="false">SUM(AI9,BD9,BY9)</f>
        <v>118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778</v>
      </c>
      <c r="Z9" s="40" t="n">
        <v>623</v>
      </c>
      <c r="AA9" s="40" t="n">
        <v>2</v>
      </c>
      <c r="AB9" s="40" t="n">
        <v>37</v>
      </c>
      <c r="AC9" s="40" t="n">
        <v>38</v>
      </c>
      <c r="AD9" s="40" t="n">
        <v>0</v>
      </c>
      <c r="AE9" s="40" t="n">
        <v>0</v>
      </c>
      <c r="AF9" s="40" t="n">
        <v>8</v>
      </c>
      <c r="AG9" s="40" t="n">
        <v>70</v>
      </c>
      <c r="AH9" s="40" t="n">
        <v>0</v>
      </c>
      <c r="AI9" s="40" t="n">
        <v>0</v>
      </c>
      <c r="AJ9" s="41" t="s">
        <v>207</v>
      </c>
      <c r="AK9" s="41" t="s">
        <v>207</v>
      </c>
      <c r="AL9" s="41" t="s">
        <v>207</v>
      </c>
      <c r="AM9" s="41" t="s">
        <v>207</v>
      </c>
      <c r="AN9" s="41" t="s">
        <v>207</v>
      </c>
      <c r="AO9" s="41" t="s">
        <v>207</v>
      </c>
      <c r="AP9" s="41" t="s">
        <v>207</v>
      </c>
      <c r="AQ9" s="41" t="s">
        <v>207</v>
      </c>
      <c r="AR9" s="40" t="n">
        <v>0</v>
      </c>
      <c r="AS9" s="40" t="n">
        <v>0</v>
      </c>
      <c r="AT9" s="40" t="n">
        <f aca="false">施設資源化量内訳!D9</f>
        <v>94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95</v>
      </c>
      <c r="AY9" s="40" t="n">
        <f aca="false">施設資源化量内訳!I9</f>
        <v>455</v>
      </c>
      <c r="AZ9" s="40" t="n">
        <f aca="false">施設資源化量内訳!J9</f>
        <v>95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205</v>
      </c>
      <c r="BP9" s="40" t="n">
        <v>1436</v>
      </c>
      <c r="BQ9" s="40" t="n">
        <v>7</v>
      </c>
      <c r="BR9" s="40" t="n">
        <v>597</v>
      </c>
      <c r="BS9" s="40" t="n">
        <v>43</v>
      </c>
      <c r="BT9" s="40" t="n">
        <v>2</v>
      </c>
      <c r="BU9" s="40" t="n">
        <v>2</v>
      </c>
      <c r="BV9" s="40" t="n">
        <v>0</v>
      </c>
      <c r="BW9" s="40" t="n">
        <v>0</v>
      </c>
      <c r="BX9" s="40" t="n">
        <v>0</v>
      </c>
      <c r="BY9" s="40" t="n">
        <v>118</v>
      </c>
      <c r="BZ9" s="41" t="s">
        <v>207</v>
      </c>
      <c r="CA9" s="41" t="s">
        <v>207</v>
      </c>
      <c r="CB9" s="41" t="s">
        <v>207</v>
      </c>
      <c r="CC9" s="41" t="s">
        <v>207</v>
      </c>
      <c r="CD9" s="41" t="s">
        <v>207</v>
      </c>
      <c r="CE9" s="41" t="s">
        <v>207</v>
      </c>
      <c r="CF9" s="41" t="s">
        <v>207</v>
      </c>
      <c r="CG9" s="41" t="s">
        <v>207</v>
      </c>
      <c r="CH9" s="41" t="n">
        <v>0</v>
      </c>
      <c r="CI9" s="40" t="n">
        <v>0</v>
      </c>
      <c r="CJ9" s="104" t="s">
        <v>20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487</v>
      </c>
      <c r="E10" s="40" t="n">
        <f aca="false">SUM(Z10,AU10,BP10)</f>
        <v>2435</v>
      </c>
      <c r="F10" s="40" t="n">
        <f aca="false">SUM(AA10,AV10,BQ10)</f>
        <v>22</v>
      </c>
      <c r="G10" s="40" t="n">
        <f aca="false">SUM(AB10,AW10,BR10)</f>
        <v>0</v>
      </c>
      <c r="H10" s="40" t="n">
        <f aca="false">SUM(AC10,AX10,BS10)</f>
        <v>1134</v>
      </c>
      <c r="I10" s="40" t="n">
        <f aca="false">SUM(AD10,AY10,BT10)</f>
        <v>588</v>
      </c>
      <c r="J10" s="40" t="n">
        <f aca="false">SUM(AE10,AZ10,BU10)</f>
        <v>65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235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8</v>
      </c>
      <c r="Y10" s="40" t="n">
        <f aca="false">SUM(Z10:AS10)</f>
        <v>141</v>
      </c>
      <c r="Z10" s="40" t="n">
        <v>64</v>
      </c>
      <c r="AA10" s="40" t="n">
        <v>9</v>
      </c>
      <c r="AB10" s="40" t="n">
        <v>0</v>
      </c>
      <c r="AC10" s="40" t="n">
        <v>3</v>
      </c>
      <c r="AD10" s="40" t="n">
        <v>0</v>
      </c>
      <c r="AE10" s="40" t="n">
        <v>65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7</v>
      </c>
      <c r="AK10" s="41" t="s">
        <v>207</v>
      </c>
      <c r="AL10" s="41" t="s">
        <v>207</v>
      </c>
      <c r="AM10" s="41" t="s">
        <v>207</v>
      </c>
      <c r="AN10" s="41" t="s">
        <v>207</v>
      </c>
      <c r="AO10" s="41" t="s">
        <v>207</v>
      </c>
      <c r="AP10" s="41" t="s">
        <v>207</v>
      </c>
      <c r="AQ10" s="41" t="s">
        <v>207</v>
      </c>
      <c r="AR10" s="40" t="n">
        <v>0</v>
      </c>
      <c r="AS10" s="40" t="n">
        <v>0</v>
      </c>
      <c r="AT10" s="40" t="n">
        <f aca="false">施設資源化量内訳!D10</f>
        <v>1727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131</v>
      </c>
      <c r="AY10" s="40" t="n">
        <f aca="false">施設資源化量内訳!I10</f>
        <v>588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8</v>
      </c>
      <c r="BO10" s="40" t="n">
        <f aca="false">SUM(BP10:CI10)</f>
        <v>2619</v>
      </c>
      <c r="BP10" s="40" t="n">
        <v>2371</v>
      </c>
      <c r="BQ10" s="40" t="n">
        <v>13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35</v>
      </c>
      <c r="BZ10" s="41" t="s">
        <v>207</v>
      </c>
      <c r="CA10" s="41" t="s">
        <v>207</v>
      </c>
      <c r="CB10" s="41" t="s">
        <v>207</v>
      </c>
      <c r="CC10" s="41" t="s">
        <v>207</v>
      </c>
      <c r="CD10" s="41" t="s">
        <v>207</v>
      </c>
      <c r="CE10" s="41" t="s">
        <v>207</v>
      </c>
      <c r="CF10" s="41" t="s">
        <v>207</v>
      </c>
      <c r="CG10" s="41" t="s">
        <v>207</v>
      </c>
      <c r="CH10" s="41" t="n">
        <v>0</v>
      </c>
      <c r="CI10" s="40" t="n">
        <v>0</v>
      </c>
      <c r="CJ10" s="104" t="s">
        <v>20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768</v>
      </c>
      <c r="E11" s="40" t="n">
        <f aca="false">SUM(Z11,AU11,BP11)</f>
        <v>1397</v>
      </c>
      <c r="F11" s="40" t="n">
        <f aca="false">SUM(AA11,AV11,BQ11)</f>
        <v>18</v>
      </c>
      <c r="G11" s="40" t="n">
        <f aca="false">SUM(AB11,AW11,BR11)</f>
        <v>0</v>
      </c>
      <c r="H11" s="40" t="n">
        <f aca="false">SUM(AC11,AX11,BS11)</f>
        <v>537</v>
      </c>
      <c r="I11" s="40" t="n">
        <f aca="false">SUM(AD11,AY11,BT11)</f>
        <v>165</v>
      </c>
      <c r="J11" s="40" t="n">
        <f aca="false">SUM(AE11,AZ11,BU11)</f>
        <v>173</v>
      </c>
      <c r="K11" s="40" t="n">
        <f aca="false">SUM(AF11,BA11,BV11)</f>
        <v>30</v>
      </c>
      <c r="L11" s="40" t="n">
        <f aca="false">SUM(AG11,BB11,BW11)</f>
        <v>285</v>
      </c>
      <c r="M11" s="40" t="n">
        <f aca="false">SUM(AH11,BC11,BX11)</f>
        <v>0</v>
      </c>
      <c r="N11" s="40" t="n">
        <f aca="false">SUM(AI11,BD11,BY11)</f>
        <v>16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296</v>
      </c>
      <c r="Z11" s="40" t="n">
        <v>692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173</v>
      </c>
      <c r="AF11" s="40" t="n">
        <v>30</v>
      </c>
      <c r="AG11" s="40" t="n">
        <v>285</v>
      </c>
      <c r="AH11" s="40" t="n">
        <v>0</v>
      </c>
      <c r="AI11" s="40" t="n">
        <v>116</v>
      </c>
      <c r="AJ11" s="41" t="s">
        <v>207</v>
      </c>
      <c r="AK11" s="41" t="s">
        <v>207</v>
      </c>
      <c r="AL11" s="41" t="s">
        <v>207</v>
      </c>
      <c r="AM11" s="41" t="s">
        <v>207</v>
      </c>
      <c r="AN11" s="41" t="s">
        <v>207</v>
      </c>
      <c r="AO11" s="41" t="s">
        <v>207</v>
      </c>
      <c r="AP11" s="41" t="s">
        <v>207</v>
      </c>
      <c r="AQ11" s="41" t="s">
        <v>207</v>
      </c>
      <c r="AR11" s="40" t="n">
        <v>0</v>
      </c>
      <c r="AS11" s="40" t="n">
        <v>0</v>
      </c>
      <c r="AT11" s="40" t="n">
        <f aca="false">施設資源化量内訳!D11</f>
        <v>720</v>
      </c>
      <c r="AU11" s="40" t="n">
        <f aca="false">施設資源化量内訳!E11</f>
        <v>0</v>
      </c>
      <c r="AV11" s="40" t="n">
        <f aca="false">施設資源化量内訳!F11</f>
        <v>18</v>
      </c>
      <c r="AW11" s="40" t="n">
        <f aca="false">施設資源化量内訳!G11</f>
        <v>0</v>
      </c>
      <c r="AX11" s="40" t="n">
        <f aca="false">施設資源化量内訳!H11</f>
        <v>537</v>
      </c>
      <c r="AY11" s="40" t="n">
        <f aca="false">施設資源化量内訳!I11</f>
        <v>165</v>
      </c>
      <c r="AZ11" s="40" t="n">
        <f aca="false">施設資源化量内訳!J11</f>
        <v>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752</v>
      </c>
      <c r="BP11" s="40" t="n">
        <v>705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7</v>
      </c>
      <c r="BZ11" s="41" t="s">
        <v>207</v>
      </c>
      <c r="CA11" s="41" t="s">
        <v>207</v>
      </c>
      <c r="CB11" s="41" t="s">
        <v>207</v>
      </c>
      <c r="CC11" s="41" t="s">
        <v>207</v>
      </c>
      <c r="CD11" s="41" t="s">
        <v>207</v>
      </c>
      <c r="CE11" s="41" t="s">
        <v>207</v>
      </c>
      <c r="CF11" s="41" t="s">
        <v>207</v>
      </c>
      <c r="CG11" s="41" t="s">
        <v>207</v>
      </c>
      <c r="CH11" s="41" t="n">
        <v>0</v>
      </c>
      <c r="CI11" s="40" t="n">
        <v>0</v>
      </c>
      <c r="CJ11" s="104" t="s">
        <v>20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5584</v>
      </c>
      <c r="E12" s="46" t="n">
        <f aca="false">SUM(Z12,AU12,BP12)</f>
        <v>4125</v>
      </c>
      <c r="F12" s="46" t="n">
        <f aca="false">SUM(AA12,AV12,BQ12)</f>
        <v>4</v>
      </c>
      <c r="G12" s="46" t="n">
        <f aca="false">SUM(AB12,AW12,BR12)</f>
        <v>0</v>
      </c>
      <c r="H12" s="46" t="n">
        <f aca="false">SUM(AC12,AX12,BS12)</f>
        <v>678</v>
      </c>
      <c r="I12" s="46" t="n">
        <f aca="false">SUM(AD12,AY12,BT12)</f>
        <v>502</v>
      </c>
      <c r="J12" s="46" t="n">
        <f aca="false">SUM(AE12,AZ12,BU12)</f>
        <v>117</v>
      </c>
      <c r="K12" s="46" t="n">
        <f aca="false">SUM(AF12,BA12,BV12)</f>
        <v>0</v>
      </c>
      <c r="L12" s="46" t="n">
        <f aca="false">SUM(AG12,BB12,BW12)</f>
        <v>3</v>
      </c>
      <c r="M12" s="46" t="n">
        <f aca="false">SUM(AH12,BC12,BX12)</f>
        <v>0</v>
      </c>
      <c r="N12" s="46" t="n">
        <f aca="false">SUM(AI12,BD12,BY12)</f>
        <v>147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8</v>
      </c>
      <c r="X12" s="46" t="n">
        <f aca="false">SUM(AS12,BN12,CI12)</f>
        <v>0</v>
      </c>
      <c r="Y12" s="46" t="n">
        <f aca="false">SUM(Z12:AS12)</f>
        <v>1647</v>
      </c>
      <c r="Z12" s="46" t="n">
        <v>1639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7</v>
      </c>
      <c r="AK12" s="46" t="s">
        <v>207</v>
      </c>
      <c r="AL12" s="46" t="s">
        <v>207</v>
      </c>
      <c r="AM12" s="46" t="s">
        <v>207</v>
      </c>
      <c r="AN12" s="46" t="s">
        <v>207</v>
      </c>
      <c r="AO12" s="46" t="s">
        <v>207</v>
      </c>
      <c r="AP12" s="46" t="s">
        <v>207</v>
      </c>
      <c r="AQ12" s="46" t="s">
        <v>207</v>
      </c>
      <c r="AR12" s="46" t="n">
        <v>8</v>
      </c>
      <c r="AS12" s="46" t="n">
        <v>0</v>
      </c>
      <c r="AT12" s="46" t="n">
        <f aca="false">施設資源化量内訳!D12</f>
        <v>1258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36</v>
      </c>
      <c r="AY12" s="46" t="n">
        <f aca="false">施設資源化量内訳!I12</f>
        <v>502</v>
      </c>
      <c r="AZ12" s="46" t="n">
        <f aca="false">施設資源化量内訳!J12</f>
        <v>117</v>
      </c>
      <c r="BA12" s="46" t="n">
        <f aca="false">施設資源化量内訳!K12</f>
        <v>0</v>
      </c>
      <c r="BB12" s="46" t="n">
        <f aca="false">施設資源化量内訳!L12</f>
        <v>3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2679</v>
      </c>
      <c r="BP12" s="46" t="n">
        <v>2486</v>
      </c>
      <c r="BQ12" s="46" t="n">
        <v>4</v>
      </c>
      <c r="BR12" s="46" t="n">
        <v>0</v>
      </c>
      <c r="BS12" s="46" t="n">
        <v>42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147</v>
      </c>
      <c r="BZ12" s="46" t="s">
        <v>207</v>
      </c>
      <c r="CA12" s="46" t="s">
        <v>207</v>
      </c>
      <c r="CB12" s="46" t="s">
        <v>207</v>
      </c>
      <c r="CC12" s="46" t="s">
        <v>207</v>
      </c>
      <c r="CD12" s="46" t="s">
        <v>207</v>
      </c>
      <c r="CE12" s="46" t="s">
        <v>207</v>
      </c>
      <c r="CF12" s="46" t="s">
        <v>207</v>
      </c>
      <c r="CG12" s="46" t="s">
        <v>207</v>
      </c>
      <c r="CH12" s="46" t="n">
        <v>0</v>
      </c>
      <c r="CI12" s="46" t="n">
        <v>0</v>
      </c>
      <c r="CJ12" s="105" t="s">
        <v>20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208</v>
      </c>
      <c r="E13" s="46" t="n">
        <f aca="false">SUM(Z13,AU13,BP13)</f>
        <v>2357</v>
      </c>
      <c r="F13" s="46" t="n">
        <f aca="false">SUM(AA13,AV13,BQ13)</f>
        <v>10</v>
      </c>
      <c r="G13" s="46" t="n">
        <f aca="false">SUM(AB13,AW13,BR13)</f>
        <v>0</v>
      </c>
      <c r="H13" s="46" t="n">
        <f aca="false">SUM(AC13,AX13,BS13)</f>
        <v>525</v>
      </c>
      <c r="I13" s="46" t="n">
        <f aca="false">SUM(AD13,AY13,BT13)</f>
        <v>203</v>
      </c>
      <c r="J13" s="46" t="n">
        <f aca="false">SUM(AE13,AZ13,BU13)</f>
        <v>90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23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638</v>
      </c>
      <c r="Z13" s="46" t="n">
        <v>1632</v>
      </c>
      <c r="AA13" s="46" t="n">
        <v>6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7</v>
      </c>
      <c r="AK13" s="46" t="s">
        <v>207</v>
      </c>
      <c r="AL13" s="46" t="s">
        <v>207</v>
      </c>
      <c r="AM13" s="46" t="s">
        <v>207</v>
      </c>
      <c r="AN13" s="46" t="s">
        <v>207</v>
      </c>
      <c r="AO13" s="46" t="s">
        <v>207</v>
      </c>
      <c r="AP13" s="46" t="s">
        <v>207</v>
      </c>
      <c r="AQ13" s="46" t="s">
        <v>207</v>
      </c>
      <c r="AR13" s="46" t="n">
        <v>0</v>
      </c>
      <c r="AS13" s="46" t="n">
        <v>0</v>
      </c>
      <c r="AT13" s="46" t="n">
        <f aca="false">施設資源化量内訳!D13</f>
        <v>796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503</v>
      </c>
      <c r="AY13" s="46" t="n">
        <f aca="false">施設資源化量内訳!I13</f>
        <v>203</v>
      </c>
      <c r="AZ13" s="46" t="n">
        <f aca="false">施設資源化量内訳!J13</f>
        <v>9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74</v>
      </c>
      <c r="BP13" s="46" t="n">
        <v>725</v>
      </c>
      <c r="BQ13" s="46" t="n">
        <v>4</v>
      </c>
      <c r="BR13" s="46" t="n">
        <v>0</v>
      </c>
      <c r="BS13" s="46" t="n">
        <v>22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23</v>
      </c>
      <c r="BZ13" s="46" t="s">
        <v>207</v>
      </c>
      <c r="CA13" s="46" t="s">
        <v>207</v>
      </c>
      <c r="CB13" s="46" t="s">
        <v>207</v>
      </c>
      <c r="CC13" s="46" t="s">
        <v>207</v>
      </c>
      <c r="CD13" s="46" t="s">
        <v>207</v>
      </c>
      <c r="CE13" s="46" t="s">
        <v>207</v>
      </c>
      <c r="CF13" s="46" t="s">
        <v>207</v>
      </c>
      <c r="CG13" s="46" t="s">
        <v>207</v>
      </c>
      <c r="CH13" s="46" t="n">
        <v>0</v>
      </c>
      <c r="CI13" s="46" t="n">
        <v>0</v>
      </c>
      <c r="CJ13" s="105" t="s">
        <v>20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83</v>
      </c>
      <c r="E14" s="46" t="n">
        <f aca="false">SUM(Z14,AU14,BP14)</f>
        <v>22</v>
      </c>
      <c r="F14" s="46" t="n">
        <f aca="false">SUM(AA14,AV14,BQ14)</f>
        <v>7</v>
      </c>
      <c r="G14" s="46" t="n">
        <f aca="false">SUM(AB14,AW14,BR14)</f>
        <v>0</v>
      </c>
      <c r="H14" s="46" t="n">
        <f aca="false">SUM(AC14,AX14,BS14)</f>
        <v>420</v>
      </c>
      <c r="I14" s="46" t="n">
        <f aca="false">SUM(AD14,AY14,BT14)</f>
        <v>123</v>
      </c>
      <c r="J14" s="46" t="n">
        <f aca="false">SUM(AE14,AZ14,BU14)</f>
        <v>42</v>
      </c>
      <c r="K14" s="46" t="n">
        <f aca="false">SUM(AF14,BA14,BV14)</f>
        <v>0</v>
      </c>
      <c r="L14" s="46" t="n">
        <f aca="false">SUM(AG14,BB14,BW14)</f>
        <v>53</v>
      </c>
      <c r="M14" s="46" t="n">
        <f aca="false">SUM(AH14,BC14,BX14)</f>
        <v>0</v>
      </c>
      <c r="N14" s="46" t="n">
        <f aca="false">SUM(AI14,BD14,BY14)</f>
        <v>16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7</v>
      </c>
      <c r="AK14" s="46" t="s">
        <v>207</v>
      </c>
      <c r="AL14" s="46" t="s">
        <v>207</v>
      </c>
      <c r="AM14" s="46" t="s">
        <v>207</v>
      </c>
      <c r="AN14" s="46" t="s">
        <v>207</v>
      </c>
      <c r="AO14" s="46" t="s">
        <v>207</v>
      </c>
      <c r="AP14" s="46" t="s">
        <v>207</v>
      </c>
      <c r="AQ14" s="46" t="s">
        <v>207</v>
      </c>
      <c r="AR14" s="46" t="n">
        <v>0</v>
      </c>
      <c r="AS14" s="46" t="n">
        <v>0</v>
      </c>
      <c r="AT14" s="46" t="n">
        <f aca="false">施設資源化量内訳!D14</f>
        <v>401</v>
      </c>
      <c r="AU14" s="46" t="n">
        <f aca="false">施設資源化量内訳!E14</f>
        <v>22</v>
      </c>
      <c r="AV14" s="46" t="n">
        <f aca="false">施設資源化量内訳!F14</f>
        <v>7</v>
      </c>
      <c r="AW14" s="46" t="n">
        <f aca="false">施設資源化量内訳!G14</f>
        <v>0</v>
      </c>
      <c r="AX14" s="46" t="n">
        <f aca="false">施設資源化量内訳!H14</f>
        <v>177</v>
      </c>
      <c r="AY14" s="46" t="n">
        <f aca="false">施設資源化量内訳!I14</f>
        <v>100</v>
      </c>
      <c r="AZ14" s="46" t="n">
        <f aca="false">施設資源化量内訳!J14</f>
        <v>42</v>
      </c>
      <c r="BA14" s="46" t="n">
        <f aca="false">施設資源化量内訳!K14</f>
        <v>0</v>
      </c>
      <c r="BB14" s="46" t="n">
        <f aca="false">施設資源化量内訳!L14</f>
        <v>53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282</v>
      </c>
      <c r="BP14" s="46" t="n">
        <v>0</v>
      </c>
      <c r="BQ14" s="46" t="n">
        <v>0</v>
      </c>
      <c r="BR14" s="46" t="n">
        <v>0</v>
      </c>
      <c r="BS14" s="46" t="n">
        <v>243</v>
      </c>
      <c r="BT14" s="46" t="n">
        <v>2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6</v>
      </c>
      <c r="BZ14" s="46" t="s">
        <v>207</v>
      </c>
      <c r="CA14" s="46" t="s">
        <v>207</v>
      </c>
      <c r="CB14" s="46" t="s">
        <v>207</v>
      </c>
      <c r="CC14" s="46" t="s">
        <v>207</v>
      </c>
      <c r="CD14" s="46" t="s">
        <v>207</v>
      </c>
      <c r="CE14" s="46" t="s">
        <v>207</v>
      </c>
      <c r="CF14" s="46" t="s">
        <v>207</v>
      </c>
      <c r="CG14" s="46" t="s">
        <v>207</v>
      </c>
      <c r="CH14" s="46" t="n">
        <v>0</v>
      </c>
      <c r="CI14" s="46" t="n">
        <v>0</v>
      </c>
      <c r="CJ14" s="105" t="s">
        <v>20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46" t="n">
        <f aca="false">SUM(Y15,AT15,BO15)</f>
        <v>1554</v>
      </c>
      <c r="E15" s="46" t="n">
        <f aca="false">SUM(Z15,AU15,BP15)</f>
        <v>1015</v>
      </c>
      <c r="F15" s="46" t="n">
        <f aca="false">SUM(AA15,AV15,BQ15)</f>
        <v>1</v>
      </c>
      <c r="G15" s="46" t="n">
        <f aca="false">SUM(AB15,AW15,BR15)</f>
        <v>0</v>
      </c>
      <c r="H15" s="46" t="n">
        <f aca="false">SUM(AC15,AX15,BS15)</f>
        <v>257</v>
      </c>
      <c r="I15" s="46" t="n">
        <f aca="false">SUM(AD15,AY15,BT15)</f>
        <v>214</v>
      </c>
      <c r="J15" s="46" t="n">
        <f aca="false">SUM(AE15,AZ15,BU15)</f>
        <v>30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37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0</v>
      </c>
      <c r="Y15" s="46" t="n">
        <f aca="false">SUM(Z15:AS15)</f>
        <v>757</v>
      </c>
      <c r="Z15" s="46" t="n">
        <v>320</v>
      </c>
      <c r="AA15" s="46" t="n">
        <v>0</v>
      </c>
      <c r="AB15" s="46" t="n">
        <v>0</v>
      </c>
      <c r="AC15" s="46" t="n">
        <v>193</v>
      </c>
      <c r="AD15" s="46" t="n">
        <v>214</v>
      </c>
      <c r="AE15" s="46" t="n">
        <v>3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7</v>
      </c>
      <c r="AK15" s="46" t="s">
        <v>207</v>
      </c>
      <c r="AL15" s="46" t="s">
        <v>207</v>
      </c>
      <c r="AM15" s="46" t="s">
        <v>207</v>
      </c>
      <c r="AN15" s="46" t="s">
        <v>207</v>
      </c>
      <c r="AO15" s="46" t="s">
        <v>207</v>
      </c>
      <c r="AP15" s="46" t="s">
        <v>207</v>
      </c>
      <c r="AQ15" s="46" t="s">
        <v>207</v>
      </c>
      <c r="AR15" s="46" t="n">
        <v>0</v>
      </c>
      <c r="AS15" s="46" t="n">
        <v>0</v>
      </c>
      <c r="AT15" s="46" t="n">
        <f aca="false">施設資源化量内訳!D15</f>
        <v>6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4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733</v>
      </c>
      <c r="BP15" s="46" t="n">
        <v>695</v>
      </c>
      <c r="BQ15" s="46" t="n">
        <v>1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37</v>
      </c>
      <c r="BZ15" s="46" t="s">
        <v>207</v>
      </c>
      <c r="CA15" s="46" t="s">
        <v>207</v>
      </c>
      <c r="CB15" s="46" t="s">
        <v>207</v>
      </c>
      <c r="CC15" s="46" t="s">
        <v>207</v>
      </c>
      <c r="CD15" s="46" t="s">
        <v>207</v>
      </c>
      <c r="CE15" s="46" t="s">
        <v>207</v>
      </c>
      <c r="CF15" s="46" t="s">
        <v>207</v>
      </c>
      <c r="CG15" s="46" t="s">
        <v>207</v>
      </c>
      <c r="CH15" s="46" t="n">
        <v>0</v>
      </c>
      <c r="CI15" s="46" t="n">
        <v>0</v>
      </c>
      <c r="CJ15" s="105" t="s">
        <v>20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140</v>
      </c>
      <c r="E16" s="46" t="n">
        <f aca="false">SUM(Z16,AU16,BP16)</f>
        <v>4117</v>
      </c>
      <c r="F16" s="46" t="n">
        <f aca="false">SUM(AA16,AV16,BQ16)</f>
        <v>18</v>
      </c>
      <c r="G16" s="46" t="n">
        <f aca="false">SUM(AB16,AW16,BR16)</f>
        <v>0</v>
      </c>
      <c r="H16" s="46" t="n">
        <f aca="false">SUM(AC16,AX16,BS16)</f>
        <v>982</v>
      </c>
      <c r="I16" s="46" t="n">
        <f aca="false">SUM(AD16,AY16,BT16)</f>
        <v>757</v>
      </c>
      <c r="J16" s="46" t="n">
        <f aca="false">SUM(AE16,AZ16,BU16)</f>
        <v>198</v>
      </c>
      <c r="K16" s="46" t="n">
        <f aca="false">SUM(AF16,BA16,BV16)</f>
        <v>2</v>
      </c>
      <c r="L16" s="46" t="n">
        <f aca="false">SUM(AG16,BB16,BW16)</f>
        <v>207</v>
      </c>
      <c r="M16" s="46" t="n">
        <f aca="false">SUM(AH16,BC16,BX16)</f>
        <v>0</v>
      </c>
      <c r="N16" s="46" t="n">
        <f aca="false">SUM(AI16,BD16,BY16)</f>
        <v>24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614</v>
      </c>
      <c r="Y16" s="46" t="n">
        <f aca="false">SUM(Z16:AS16)</f>
        <v>3353</v>
      </c>
      <c r="Z16" s="46" t="n">
        <v>994</v>
      </c>
      <c r="AA16" s="46" t="n">
        <v>5</v>
      </c>
      <c r="AB16" s="46" t="n">
        <v>0</v>
      </c>
      <c r="AC16" s="46" t="n">
        <v>982</v>
      </c>
      <c r="AD16" s="46" t="n">
        <v>757</v>
      </c>
      <c r="AE16" s="46" t="n">
        <v>198</v>
      </c>
      <c r="AF16" s="46" t="n">
        <v>2</v>
      </c>
      <c r="AG16" s="46" t="n">
        <v>207</v>
      </c>
      <c r="AH16" s="46" t="n">
        <v>0</v>
      </c>
      <c r="AI16" s="46" t="n">
        <v>28</v>
      </c>
      <c r="AJ16" s="46" t="s">
        <v>207</v>
      </c>
      <c r="AK16" s="46" t="s">
        <v>207</v>
      </c>
      <c r="AL16" s="46" t="s">
        <v>207</v>
      </c>
      <c r="AM16" s="46" t="s">
        <v>207</v>
      </c>
      <c r="AN16" s="46" t="s">
        <v>207</v>
      </c>
      <c r="AO16" s="46" t="s">
        <v>207</v>
      </c>
      <c r="AP16" s="46" t="s">
        <v>207</v>
      </c>
      <c r="AQ16" s="46" t="s">
        <v>207</v>
      </c>
      <c r="AR16" s="46" t="n">
        <v>0</v>
      </c>
      <c r="AS16" s="46" t="n">
        <v>180</v>
      </c>
      <c r="AT16" s="46" t="n">
        <f aca="false">施設資源化量内訳!D16</f>
        <v>43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0</v>
      </c>
      <c r="AY16" s="46" t="n">
        <f aca="false">施設資源化量内訳!I16</f>
        <v>0</v>
      </c>
      <c r="AZ16" s="46" t="n">
        <f aca="false">施設資源化量内訳!J16</f>
        <v>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34</v>
      </c>
      <c r="BO16" s="46" t="n">
        <f aca="false">SUM(BP16:CI16)</f>
        <v>3353</v>
      </c>
      <c r="BP16" s="46" t="n">
        <v>3123</v>
      </c>
      <c r="BQ16" s="46" t="n">
        <v>13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217</v>
      </c>
      <c r="BZ16" s="46" t="s">
        <v>207</v>
      </c>
      <c r="CA16" s="46" t="s">
        <v>207</v>
      </c>
      <c r="CB16" s="46" t="s">
        <v>207</v>
      </c>
      <c r="CC16" s="46" t="s">
        <v>207</v>
      </c>
      <c r="CD16" s="46" t="s">
        <v>207</v>
      </c>
      <c r="CE16" s="46" t="s">
        <v>207</v>
      </c>
      <c r="CF16" s="46" t="s">
        <v>207</v>
      </c>
      <c r="CG16" s="46" t="s">
        <v>207</v>
      </c>
      <c r="CH16" s="46" t="n">
        <v>0</v>
      </c>
      <c r="CI16" s="46" t="n">
        <v>0</v>
      </c>
      <c r="CJ16" s="105" t="s">
        <v>20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749</v>
      </c>
      <c r="E17" s="46" t="n">
        <f aca="false">SUM(Z17,AU17,BP17)</f>
        <v>2617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967</v>
      </c>
      <c r="I17" s="46" t="n">
        <f aca="false">SUM(AD17,AY17,BT17)</f>
        <v>0</v>
      </c>
      <c r="J17" s="46" t="n">
        <f aca="false">SUM(AE17,AZ17,BU17)</f>
        <v>85</v>
      </c>
      <c r="K17" s="46" t="n">
        <f aca="false">SUM(AF17,BA17,BV17)</f>
        <v>1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5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0</v>
      </c>
      <c r="Y17" s="46" t="n">
        <f aca="false">SUM(Z17:AS17)</f>
        <v>581</v>
      </c>
      <c r="Z17" s="46" t="n">
        <v>561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7</v>
      </c>
      <c r="AK17" s="46" t="s">
        <v>207</v>
      </c>
      <c r="AL17" s="46" t="s">
        <v>207</v>
      </c>
      <c r="AM17" s="46" t="s">
        <v>207</v>
      </c>
      <c r="AN17" s="46" t="s">
        <v>207</v>
      </c>
      <c r="AO17" s="46" t="s">
        <v>207</v>
      </c>
      <c r="AP17" s="46" t="s">
        <v>207</v>
      </c>
      <c r="AQ17" s="46" t="s">
        <v>207</v>
      </c>
      <c r="AR17" s="46" t="n">
        <v>0</v>
      </c>
      <c r="AS17" s="46" t="n">
        <v>20</v>
      </c>
      <c r="AT17" s="46" t="n">
        <f aca="false">施設資源化量内訳!D17</f>
        <v>1053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967</v>
      </c>
      <c r="AY17" s="46" t="n">
        <f aca="false">施設資源化量内訳!I17</f>
        <v>0</v>
      </c>
      <c r="AZ17" s="46" t="n">
        <f aca="false">施設資源化量内訳!J17</f>
        <v>85</v>
      </c>
      <c r="BA17" s="46" t="n">
        <f aca="false">施設資源化量内訳!K17</f>
        <v>1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2115</v>
      </c>
      <c r="BP17" s="46" t="n">
        <v>2056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59</v>
      </c>
      <c r="BZ17" s="46" t="s">
        <v>207</v>
      </c>
      <c r="CA17" s="46" t="s">
        <v>207</v>
      </c>
      <c r="CB17" s="46" t="s">
        <v>207</v>
      </c>
      <c r="CC17" s="46" t="s">
        <v>207</v>
      </c>
      <c r="CD17" s="46" t="s">
        <v>207</v>
      </c>
      <c r="CE17" s="46" t="s">
        <v>207</v>
      </c>
      <c r="CF17" s="46" t="s">
        <v>207</v>
      </c>
      <c r="CG17" s="46" t="s">
        <v>207</v>
      </c>
      <c r="CH17" s="46" t="n">
        <v>0</v>
      </c>
      <c r="CI17" s="46" t="n">
        <v>0</v>
      </c>
      <c r="CJ17" s="105" t="s">
        <v>20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38</v>
      </c>
      <c r="E18" s="46" t="n">
        <f aca="false">SUM(Z18,AU18,BP18)</f>
        <v>142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63</v>
      </c>
      <c r="I18" s="46" t="n">
        <f aca="false">SUM(AD18,AY18,BT18)</f>
        <v>224</v>
      </c>
      <c r="J18" s="46" t="n">
        <f aca="false">SUM(AE18,AZ18,BU18)</f>
        <v>0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101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8</v>
      </c>
      <c r="Y18" s="46" t="n">
        <f aca="false">SUM(Z18:AS18)</f>
        <v>142</v>
      </c>
      <c r="Z18" s="46" t="n">
        <v>142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7</v>
      </c>
      <c r="AK18" s="46" t="s">
        <v>207</v>
      </c>
      <c r="AL18" s="46" t="s">
        <v>207</v>
      </c>
      <c r="AM18" s="46" t="s">
        <v>207</v>
      </c>
      <c r="AN18" s="46" t="s">
        <v>207</v>
      </c>
      <c r="AO18" s="46" t="s">
        <v>207</v>
      </c>
      <c r="AP18" s="46" t="s">
        <v>207</v>
      </c>
      <c r="AQ18" s="46" t="s">
        <v>207</v>
      </c>
      <c r="AR18" s="46" t="n">
        <v>0</v>
      </c>
      <c r="AS18" s="46" t="n">
        <v>0</v>
      </c>
      <c r="AT18" s="46" t="n">
        <f aca="false">施設資源化量内訳!D18</f>
        <v>49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63</v>
      </c>
      <c r="AY18" s="46" t="n">
        <f aca="false">施設資源化量内訳!I18</f>
        <v>224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101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8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7</v>
      </c>
      <c r="CA18" s="46" t="s">
        <v>207</v>
      </c>
      <c r="CB18" s="46" t="s">
        <v>207</v>
      </c>
      <c r="CC18" s="46" t="s">
        <v>207</v>
      </c>
      <c r="CD18" s="46" t="s">
        <v>207</v>
      </c>
      <c r="CE18" s="46" t="s">
        <v>207</v>
      </c>
      <c r="CF18" s="46" t="s">
        <v>207</v>
      </c>
      <c r="CG18" s="46" t="s">
        <v>207</v>
      </c>
      <c r="CH18" s="46" t="n">
        <v>0</v>
      </c>
      <c r="CI18" s="46" t="n">
        <v>0</v>
      </c>
      <c r="CJ18" s="105" t="s">
        <v>20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2183</v>
      </c>
      <c r="E19" s="46" t="n">
        <f aca="false">SUM(Z19,AU19,BP19)</f>
        <v>57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63</v>
      </c>
      <c r="I19" s="46" t="n">
        <f aca="false">SUM(AD19,AY19,BT19)</f>
        <v>309</v>
      </c>
      <c r="J19" s="46" t="n">
        <f aca="false">SUM(AE19,AZ19,BU19)</f>
        <v>3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7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93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7</v>
      </c>
      <c r="AK19" s="46" t="s">
        <v>207</v>
      </c>
      <c r="AL19" s="46" t="s">
        <v>207</v>
      </c>
      <c r="AM19" s="46" t="s">
        <v>207</v>
      </c>
      <c r="AN19" s="46" t="s">
        <v>207</v>
      </c>
      <c r="AO19" s="46" t="s">
        <v>207</v>
      </c>
      <c r="AP19" s="46" t="s">
        <v>207</v>
      </c>
      <c r="AQ19" s="46" t="s">
        <v>207</v>
      </c>
      <c r="AR19" s="46" t="n">
        <v>0</v>
      </c>
      <c r="AS19" s="46" t="n">
        <v>0</v>
      </c>
      <c r="AT19" s="46" t="n">
        <f aca="false">施設資源化量内訳!D19</f>
        <v>1571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63</v>
      </c>
      <c r="AY19" s="46" t="n">
        <f aca="false">施設資源化量内訳!I19</f>
        <v>309</v>
      </c>
      <c r="AZ19" s="46" t="n">
        <f aca="false">施設資源化量内訳!J19</f>
        <v>3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132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937</v>
      </c>
      <c r="BO19" s="46" t="n">
        <f aca="false">SUM(BP19:CI19)</f>
        <v>612</v>
      </c>
      <c r="BP19" s="46" t="n">
        <v>574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38</v>
      </c>
      <c r="BZ19" s="46" t="s">
        <v>207</v>
      </c>
      <c r="CA19" s="46" t="s">
        <v>207</v>
      </c>
      <c r="CB19" s="46" t="s">
        <v>207</v>
      </c>
      <c r="CC19" s="46" t="s">
        <v>207</v>
      </c>
      <c r="CD19" s="46" t="s">
        <v>207</v>
      </c>
      <c r="CE19" s="46" t="s">
        <v>207</v>
      </c>
      <c r="CF19" s="46" t="s">
        <v>207</v>
      </c>
      <c r="CG19" s="46" t="s">
        <v>207</v>
      </c>
      <c r="CH19" s="46" t="n">
        <v>0</v>
      </c>
      <c r="CI19" s="46" t="n">
        <v>0</v>
      </c>
      <c r="CJ19" s="105" t="s">
        <v>20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93</v>
      </c>
      <c r="E20" s="46" t="n">
        <f aca="false">SUM(Z20,AU20,BP20)</f>
        <v>129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35</v>
      </c>
      <c r="I20" s="46" t="n">
        <f aca="false">SUM(AD20,AY20,BT20)</f>
        <v>11</v>
      </c>
      <c r="J20" s="46" t="n">
        <f aca="false">SUM(AE20,AZ20,BU20)</f>
        <v>4</v>
      </c>
      <c r="K20" s="46" t="n">
        <f aca="false">SUM(AF20,BA20,BV20)</f>
        <v>2</v>
      </c>
      <c r="L20" s="46" t="n">
        <f aca="false">SUM(AG20,BB20,BW20)</f>
        <v>6</v>
      </c>
      <c r="M20" s="46" t="n">
        <f aca="false">SUM(AH20,BC20,BX20)</f>
        <v>0</v>
      </c>
      <c r="N20" s="46" t="n">
        <f aca="false">SUM(AI20,BD20,BY20)</f>
        <v>5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164</v>
      </c>
      <c r="Z20" s="46" t="n">
        <v>129</v>
      </c>
      <c r="AA20" s="46" t="n">
        <v>1</v>
      </c>
      <c r="AB20" s="46" t="n">
        <v>0</v>
      </c>
      <c r="AC20" s="46" t="n">
        <v>6</v>
      </c>
      <c r="AD20" s="46" t="n">
        <v>11</v>
      </c>
      <c r="AE20" s="46" t="n">
        <v>4</v>
      </c>
      <c r="AF20" s="46" t="n">
        <v>2</v>
      </c>
      <c r="AG20" s="46" t="n">
        <v>6</v>
      </c>
      <c r="AH20" s="46" t="n">
        <v>0</v>
      </c>
      <c r="AI20" s="46" t="n">
        <v>5</v>
      </c>
      <c r="AJ20" s="46" t="s">
        <v>207</v>
      </c>
      <c r="AK20" s="46" t="s">
        <v>207</v>
      </c>
      <c r="AL20" s="46" t="s">
        <v>207</v>
      </c>
      <c r="AM20" s="46" t="s">
        <v>207</v>
      </c>
      <c r="AN20" s="46" t="s">
        <v>207</v>
      </c>
      <c r="AO20" s="46" t="s">
        <v>207</v>
      </c>
      <c r="AP20" s="46" t="s">
        <v>207</v>
      </c>
      <c r="AQ20" s="46" t="s">
        <v>207</v>
      </c>
      <c r="AR20" s="46" t="n">
        <v>0</v>
      </c>
      <c r="AS20" s="46" t="n">
        <v>0</v>
      </c>
      <c r="AT20" s="46" t="n">
        <f aca="false">施設資源化量内訳!D20</f>
        <v>29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9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7</v>
      </c>
      <c r="CA20" s="46" t="s">
        <v>207</v>
      </c>
      <c r="CB20" s="46" t="s">
        <v>207</v>
      </c>
      <c r="CC20" s="46" t="s">
        <v>207</v>
      </c>
      <c r="CD20" s="46" t="s">
        <v>207</v>
      </c>
      <c r="CE20" s="46" t="s">
        <v>207</v>
      </c>
      <c r="CF20" s="46" t="s">
        <v>207</v>
      </c>
      <c r="CG20" s="46" t="s">
        <v>207</v>
      </c>
      <c r="CH20" s="46" t="n">
        <v>0</v>
      </c>
      <c r="CI20" s="46" t="n">
        <v>0</v>
      </c>
      <c r="CJ20" s="105" t="s">
        <v>20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20</v>
      </c>
      <c r="E21" s="46" t="n">
        <f aca="false">SUM(Z21,AU21,BP21)</f>
        <v>862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00</v>
      </c>
      <c r="I21" s="46" t="n">
        <f aca="false">SUM(AD21,AY21,BT21)</f>
        <v>297</v>
      </c>
      <c r="J21" s="46" t="n">
        <f aca="false">SUM(AE21,AZ21,BU21)</f>
        <v>20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7</v>
      </c>
      <c r="N21" s="46" t="n">
        <f aca="false">SUM(AI21,BD21,BY21)</f>
        <v>19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7</v>
      </c>
      <c r="AK21" s="46" t="s">
        <v>207</v>
      </c>
      <c r="AL21" s="46" t="s">
        <v>207</v>
      </c>
      <c r="AM21" s="46" t="s">
        <v>207</v>
      </c>
      <c r="AN21" s="46" t="s">
        <v>207</v>
      </c>
      <c r="AO21" s="46" t="s">
        <v>207</v>
      </c>
      <c r="AP21" s="46" t="s">
        <v>207</v>
      </c>
      <c r="AQ21" s="46" t="s">
        <v>207</v>
      </c>
      <c r="AR21" s="46" t="n">
        <v>0</v>
      </c>
      <c r="AS21" s="46" t="n">
        <v>0</v>
      </c>
      <c r="AT21" s="46" t="n">
        <f aca="false">施設資源化量内訳!D21</f>
        <v>60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62</v>
      </c>
      <c r="AY21" s="46" t="n">
        <f aca="false">施設資源化量内訳!I21</f>
        <v>297</v>
      </c>
      <c r="AZ21" s="46" t="n">
        <f aca="false">施設資源化量内訳!J21</f>
        <v>2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7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15</v>
      </c>
      <c r="BO21" s="46" t="n">
        <f aca="false">SUM(BP21:CI21)</f>
        <v>919</v>
      </c>
      <c r="BP21" s="46" t="n">
        <v>862</v>
      </c>
      <c r="BQ21" s="46" t="n">
        <v>0</v>
      </c>
      <c r="BR21" s="46" t="n">
        <v>0</v>
      </c>
      <c r="BS21" s="46" t="n">
        <v>38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9</v>
      </c>
      <c r="BZ21" s="46" t="s">
        <v>207</v>
      </c>
      <c r="CA21" s="46" t="s">
        <v>207</v>
      </c>
      <c r="CB21" s="46" t="s">
        <v>207</v>
      </c>
      <c r="CC21" s="46" t="s">
        <v>207</v>
      </c>
      <c r="CD21" s="46" t="s">
        <v>207</v>
      </c>
      <c r="CE21" s="46" t="s">
        <v>207</v>
      </c>
      <c r="CF21" s="46" t="s">
        <v>207</v>
      </c>
      <c r="CG21" s="46" t="s">
        <v>207</v>
      </c>
      <c r="CH21" s="46" t="n">
        <v>0</v>
      </c>
      <c r="CI21" s="46" t="n">
        <v>0</v>
      </c>
      <c r="CJ21" s="105" t="s">
        <v>20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915</v>
      </c>
      <c r="E22" s="46" t="n">
        <f aca="false">SUM(Z22,AU22,BP22)</f>
        <v>63</v>
      </c>
      <c r="F22" s="46" t="n">
        <f aca="false">SUM(AA22,AV22,BQ22)</f>
        <v>5</v>
      </c>
      <c r="G22" s="46" t="n">
        <f aca="false">SUM(AB22,AW22,BR22)</f>
        <v>690</v>
      </c>
      <c r="H22" s="46" t="n">
        <f aca="false">SUM(AC22,AX22,BS22)</f>
        <v>27</v>
      </c>
      <c r="I22" s="46" t="n">
        <f aca="false">SUM(AD22,AY22,BT22)</f>
        <v>68</v>
      </c>
      <c r="J22" s="46" t="n">
        <f aca="false">SUM(AE22,AZ22,BU22)</f>
        <v>22</v>
      </c>
      <c r="K22" s="46" t="n">
        <f aca="false">SUM(AF22,BA22,BV22)</f>
        <v>2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38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103</v>
      </c>
      <c r="Z22" s="46" t="n">
        <v>0</v>
      </c>
      <c r="AA22" s="46" t="n">
        <v>0</v>
      </c>
      <c r="AB22" s="46" t="n">
        <v>0</v>
      </c>
      <c r="AC22" s="46" t="n">
        <v>11</v>
      </c>
      <c r="AD22" s="46" t="n">
        <v>68</v>
      </c>
      <c r="AE22" s="46" t="n">
        <v>22</v>
      </c>
      <c r="AF22" s="46" t="n">
        <v>2</v>
      </c>
      <c r="AG22" s="46" t="n">
        <v>0</v>
      </c>
      <c r="AH22" s="46" t="n">
        <v>0</v>
      </c>
      <c r="AI22" s="46" t="n">
        <v>0</v>
      </c>
      <c r="AJ22" s="46" t="s">
        <v>207</v>
      </c>
      <c r="AK22" s="46" t="s">
        <v>207</v>
      </c>
      <c r="AL22" s="46" t="s">
        <v>207</v>
      </c>
      <c r="AM22" s="46" t="s">
        <v>207</v>
      </c>
      <c r="AN22" s="46" t="s">
        <v>207</v>
      </c>
      <c r="AO22" s="46" t="s">
        <v>207</v>
      </c>
      <c r="AP22" s="46" t="s">
        <v>207</v>
      </c>
      <c r="AQ22" s="46" t="s">
        <v>207</v>
      </c>
      <c r="AR22" s="46" t="n">
        <v>0</v>
      </c>
      <c r="AS22" s="46" t="n">
        <v>0</v>
      </c>
      <c r="AT22" s="46" t="n">
        <f aca="false">施設資源化量内訳!D22</f>
        <v>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812</v>
      </c>
      <c r="BP22" s="46" t="n">
        <v>63</v>
      </c>
      <c r="BQ22" s="46" t="n">
        <v>5</v>
      </c>
      <c r="BR22" s="46" t="n">
        <v>690</v>
      </c>
      <c r="BS22" s="46" t="n">
        <v>16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38</v>
      </c>
      <c r="BZ22" s="46" t="s">
        <v>207</v>
      </c>
      <c r="CA22" s="46" t="s">
        <v>207</v>
      </c>
      <c r="CB22" s="46" t="s">
        <v>207</v>
      </c>
      <c r="CC22" s="46" t="s">
        <v>207</v>
      </c>
      <c r="CD22" s="46" t="s">
        <v>207</v>
      </c>
      <c r="CE22" s="46" t="s">
        <v>207</v>
      </c>
      <c r="CF22" s="46" t="s">
        <v>207</v>
      </c>
      <c r="CG22" s="46" t="s">
        <v>207</v>
      </c>
      <c r="CH22" s="46" t="n">
        <v>0</v>
      </c>
      <c r="CI22" s="46" t="n">
        <v>0</v>
      </c>
      <c r="CJ22" s="105" t="s">
        <v>20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449</v>
      </c>
      <c r="E23" s="46" t="n">
        <f aca="false">SUM(Z23,AU23,BP23)</f>
        <v>1412</v>
      </c>
      <c r="F23" s="46" t="n">
        <f aca="false">SUM(AA23,AV23,BQ23)</f>
        <v>5</v>
      </c>
      <c r="G23" s="46" t="n">
        <f aca="false">SUM(AB23,AW23,BR23)</f>
        <v>0</v>
      </c>
      <c r="H23" s="46" t="n">
        <f aca="false">SUM(AC23,AX23,BS23)</f>
        <v>178</v>
      </c>
      <c r="I23" s="46" t="n">
        <f aca="false">SUM(AD23,AY23,BT23)</f>
        <v>163</v>
      </c>
      <c r="J23" s="46" t="n">
        <f aca="false">SUM(AE23,AZ23,BU23)</f>
        <v>7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670</v>
      </c>
      <c r="N23" s="46" t="n">
        <f aca="false">SUM(AI23,BD23,BY23)</f>
        <v>116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11</v>
      </c>
      <c r="X23" s="46" t="n">
        <f aca="false">SUM(AS23,BN23,CI23)</f>
        <v>886</v>
      </c>
      <c r="Y23" s="46" t="n">
        <f aca="false">SUM(Z23:AS23)</f>
        <v>145</v>
      </c>
      <c r="Z23" s="46" t="n">
        <v>138</v>
      </c>
      <c r="AA23" s="46" t="n">
        <v>0</v>
      </c>
      <c r="AB23" s="46" t="n">
        <v>0</v>
      </c>
      <c r="AC23" s="46" t="n">
        <v>7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7</v>
      </c>
      <c r="AK23" s="46" t="s">
        <v>207</v>
      </c>
      <c r="AL23" s="46" t="s">
        <v>207</v>
      </c>
      <c r="AM23" s="46" t="s">
        <v>207</v>
      </c>
      <c r="AN23" s="46" t="s">
        <v>207</v>
      </c>
      <c r="AO23" s="46" t="s">
        <v>207</v>
      </c>
      <c r="AP23" s="46" t="s">
        <v>207</v>
      </c>
      <c r="AQ23" s="46" t="s">
        <v>207</v>
      </c>
      <c r="AR23" s="46" t="n">
        <v>0</v>
      </c>
      <c r="AS23" s="46" t="n">
        <v>0</v>
      </c>
      <c r="AT23" s="46" t="n">
        <f aca="false">施設資源化量内訳!D23</f>
        <v>1896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58</v>
      </c>
      <c r="AY23" s="46" t="n">
        <f aca="false">施設資源化量内訳!I23</f>
        <v>163</v>
      </c>
      <c r="AZ23" s="46" t="n">
        <f aca="false">施設資源化量内訳!J23</f>
        <v>7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67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11</v>
      </c>
      <c r="BN23" s="46" t="n">
        <f aca="false">施設資源化量内訳!X23</f>
        <v>886</v>
      </c>
      <c r="BO23" s="46" t="n">
        <f aca="false">SUM(BP23:CI23)</f>
        <v>1408</v>
      </c>
      <c r="BP23" s="46" t="n">
        <v>1274</v>
      </c>
      <c r="BQ23" s="46" t="n">
        <v>5</v>
      </c>
      <c r="BR23" s="46" t="n">
        <v>0</v>
      </c>
      <c r="BS23" s="46" t="n">
        <v>13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16</v>
      </c>
      <c r="BZ23" s="46" t="s">
        <v>207</v>
      </c>
      <c r="CA23" s="46" t="s">
        <v>207</v>
      </c>
      <c r="CB23" s="46" t="s">
        <v>207</v>
      </c>
      <c r="CC23" s="46" t="s">
        <v>207</v>
      </c>
      <c r="CD23" s="46" t="s">
        <v>207</v>
      </c>
      <c r="CE23" s="46" t="s">
        <v>207</v>
      </c>
      <c r="CF23" s="46" t="s">
        <v>207</v>
      </c>
      <c r="CG23" s="46" t="s">
        <v>207</v>
      </c>
      <c r="CH23" s="46" t="n">
        <v>0</v>
      </c>
      <c r="CI23" s="46" t="n">
        <v>0</v>
      </c>
      <c r="CJ23" s="105" t="s">
        <v>20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76</v>
      </c>
      <c r="E24" s="46" t="n">
        <f aca="false">SUM(Z24,AU24,BP24)</f>
        <v>0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66</v>
      </c>
      <c r="I24" s="46" t="n">
        <f aca="false">SUM(AD24,AY24,BT24)</f>
        <v>110</v>
      </c>
      <c r="J24" s="46" t="n">
        <f aca="false">SUM(AE24,AZ24,BU24)</f>
        <v>0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76</v>
      </c>
      <c r="Z24" s="46" t="n">
        <v>0</v>
      </c>
      <c r="AA24" s="46" t="n">
        <v>0</v>
      </c>
      <c r="AB24" s="46" t="n">
        <v>0</v>
      </c>
      <c r="AC24" s="46" t="n">
        <v>66</v>
      </c>
      <c r="AD24" s="46" t="n">
        <v>11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7</v>
      </c>
      <c r="AK24" s="46" t="s">
        <v>207</v>
      </c>
      <c r="AL24" s="46" t="s">
        <v>207</v>
      </c>
      <c r="AM24" s="46" t="s">
        <v>207</v>
      </c>
      <c r="AN24" s="46" t="s">
        <v>207</v>
      </c>
      <c r="AO24" s="46" t="s">
        <v>207</v>
      </c>
      <c r="AP24" s="46" t="s">
        <v>207</v>
      </c>
      <c r="AQ24" s="46" t="s">
        <v>207</v>
      </c>
      <c r="AR24" s="46" t="n">
        <v>0</v>
      </c>
      <c r="AS24" s="46" t="n">
        <v>0</v>
      </c>
      <c r="AT24" s="46" t="n">
        <f aca="false">施設資源化量内訳!D24</f>
        <v>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0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7</v>
      </c>
      <c r="CA24" s="46" t="s">
        <v>207</v>
      </c>
      <c r="CB24" s="46" t="s">
        <v>207</v>
      </c>
      <c r="CC24" s="46" t="s">
        <v>207</v>
      </c>
      <c r="CD24" s="46" t="s">
        <v>207</v>
      </c>
      <c r="CE24" s="46" t="s">
        <v>207</v>
      </c>
      <c r="CF24" s="46" t="s">
        <v>207</v>
      </c>
      <c r="CG24" s="46" t="s">
        <v>207</v>
      </c>
      <c r="CH24" s="46" t="n">
        <v>0</v>
      </c>
      <c r="CI24" s="46" t="n">
        <v>0</v>
      </c>
      <c r="CJ24" s="105" t="s">
        <v>20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520</v>
      </c>
      <c r="E25" s="46" t="n">
        <f aca="false">SUM(Z25,AU25,BP25)</f>
        <v>328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78</v>
      </c>
      <c r="I25" s="46" t="n">
        <f aca="false">SUM(AD25,AY25,BT25)</f>
        <v>0</v>
      </c>
      <c r="J25" s="46" t="n">
        <f aca="false">SUM(AE25,AZ25,BU25)</f>
        <v>20</v>
      </c>
      <c r="K25" s="46" t="n">
        <f aca="false">SUM(AF25,BA25,BV25)</f>
        <v>5</v>
      </c>
      <c r="L25" s="46" t="n">
        <f aca="false">SUM(AG25,BB25,BW25)</f>
        <v>66</v>
      </c>
      <c r="M25" s="46" t="n">
        <f aca="false">SUM(AH25,BC25,BX25)</f>
        <v>0</v>
      </c>
      <c r="N25" s="46" t="n">
        <f aca="false">SUM(AI25,BD25,BY25)</f>
        <v>2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05</v>
      </c>
      <c r="Z25" s="46" t="n">
        <v>14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0</v>
      </c>
      <c r="AF25" s="46" t="n">
        <v>5</v>
      </c>
      <c r="AG25" s="46" t="n">
        <v>66</v>
      </c>
      <c r="AH25" s="46" t="n">
        <v>0</v>
      </c>
      <c r="AI25" s="46" t="n">
        <v>0</v>
      </c>
      <c r="AJ25" s="46" t="s">
        <v>207</v>
      </c>
      <c r="AK25" s="46" t="s">
        <v>207</v>
      </c>
      <c r="AL25" s="46" t="s">
        <v>207</v>
      </c>
      <c r="AM25" s="46" t="s">
        <v>207</v>
      </c>
      <c r="AN25" s="46" t="s">
        <v>207</v>
      </c>
      <c r="AO25" s="46" t="s">
        <v>207</v>
      </c>
      <c r="AP25" s="46" t="s">
        <v>207</v>
      </c>
      <c r="AQ25" s="46" t="s">
        <v>207</v>
      </c>
      <c r="AR25" s="46" t="n">
        <v>0</v>
      </c>
      <c r="AS25" s="46" t="n">
        <v>0</v>
      </c>
      <c r="AT25" s="46" t="n">
        <f aca="false">施設資源化量内訳!D25</f>
        <v>74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74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341</v>
      </c>
      <c r="BP25" s="46" t="n">
        <v>314</v>
      </c>
      <c r="BQ25" s="46" t="n">
        <v>2</v>
      </c>
      <c r="BR25" s="46" t="n">
        <v>0</v>
      </c>
      <c r="BS25" s="46" t="n">
        <v>4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21</v>
      </c>
      <c r="BZ25" s="46" t="s">
        <v>207</v>
      </c>
      <c r="CA25" s="46" t="s">
        <v>207</v>
      </c>
      <c r="CB25" s="46" t="s">
        <v>207</v>
      </c>
      <c r="CC25" s="46" t="s">
        <v>207</v>
      </c>
      <c r="CD25" s="46" t="s">
        <v>207</v>
      </c>
      <c r="CE25" s="46" t="s">
        <v>207</v>
      </c>
      <c r="CF25" s="46" t="s">
        <v>207</v>
      </c>
      <c r="CG25" s="46" t="s">
        <v>207</v>
      </c>
      <c r="CH25" s="46" t="n">
        <v>0</v>
      </c>
      <c r="CI25" s="46" t="n">
        <v>0</v>
      </c>
      <c r="CJ25" s="105" t="s">
        <v>20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35</v>
      </c>
      <c r="E26" s="46" t="n">
        <f aca="false">SUM(Z26,AU26,BP26)</f>
        <v>239</v>
      </c>
      <c r="F26" s="46" t="n">
        <f aca="false">SUM(AA26,AV26,BQ26)</f>
        <v>1</v>
      </c>
      <c r="G26" s="46" t="n">
        <f aca="false">SUM(AB26,AW26,BR26)</f>
        <v>0</v>
      </c>
      <c r="H26" s="46" t="n">
        <f aca="false">SUM(AC26,AX26,BS26)</f>
        <v>20</v>
      </c>
      <c r="I26" s="46" t="n">
        <f aca="false">SUM(AD26,AY26,BT26)</f>
        <v>0</v>
      </c>
      <c r="J26" s="46" t="n">
        <f aca="false">SUM(AE26,AZ26,BU26)</f>
        <v>11</v>
      </c>
      <c r="K26" s="46" t="n">
        <f aca="false">SUM(AF26,BA26,BV26)</f>
        <v>1</v>
      </c>
      <c r="L26" s="46" t="n">
        <f aca="false">SUM(AG26,BB26,BW26)</f>
        <v>50</v>
      </c>
      <c r="M26" s="46" t="n">
        <f aca="false">SUM(AH26,BC26,BX26)</f>
        <v>0</v>
      </c>
      <c r="N26" s="46" t="n">
        <f aca="false">SUM(AI26,BD26,BY26)</f>
        <v>13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7</v>
      </c>
      <c r="AK26" s="46" t="s">
        <v>207</v>
      </c>
      <c r="AL26" s="46" t="s">
        <v>207</v>
      </c>
      <c r="AM26" s="46" t="s">
        <v>207</v>
      </c>
      <c r="AN26" s="46" t="s">
        <v>207</v>
      </c>
      <c r="AO26" s="46" t="s">
        <v>207</v>
      </c>
      <c r="AP26" s="46" t="s">
        <v>207</v>
      </c>
      <c r="AQ26" s="46" t="s">
        <v>207</v>
      </c>
      <c r="AR26" s="46" t="n">
        <v>0</v>
      </c>
      <c r="AS26" s="46" t="n">
        <v>0</v>
      </c>
      <c r="AT26" s="46" t="n">
        <f aca="false">施設資源化量内訳!D26</f>
        <v>92</v>
      </c>
      <c r="AU26" s="46" t="n">
        <f aca="false">施設資源化量内訳!E26</f>
        <v>1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0</v>
      </c>
      <c r="AY26" s="46" t="n">
        <f aca="false">施設資源化量内訳!I26</f>
        <v>0</v>
      </c>
      <c r="AZ26" s="46" t="n">
        <f aca="false">施設資源化量内訳!J26</f>
        <v>11</v>
      </c>
      <c r="BA26" s="46" t="n">
        <f aca="false">施設資源化量内訳!K26</f>
        <v>1</v>
      </c>
      <c r="BB26" s="46" t="n">
        <f aca="false">施設資源化量内訳!L26</f>
        <v>5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243</v>
      </c>
      <c r="BP26" s="46" t="n">
        <v>229</v>
      </c>
      <c r="BQ26" s="46" t="n">
        <v>1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13</v>
      </c>
      <c r="BZ26" s="46" t="s">
        <v>207</v>
      </c>
      <c r="CA26" s="46" t="s">
        <v>207</v>
      </c>
      <c r="CB26" s="46" t="s">
        <v>207</v>
      </c>
      <c r="CC26" s="46" t="s">
        <v>207</v>
      </c>
      <c r="CD26" s="46" t="s">
        <v>207</v>
      </c>
      <c r="CE26" s="46" t="s">
        <v>207</v>
      </c>
      <c r="CF26" s="46" t="s">
        <v>207</v>
      </c>
      <c r="CG26" s="46" t="s">
        <v>207</v>
      </c>
      <c r="CH26" s="46" t="n">
        <v>0</v>
      </c>
      <c r="CI26" s="46" t="n">
        <v>0</v>
      </c>
      <c r="CJ26" s="105" t="s">
        <v>20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539</v>
      </c>
      <c r="E27" s="46" t="n">
        <f aca="false">SUM(Z27,AU27,BP27)</f>
        <v>1112</v>
      </c>
      <c r="F27" s="46" t="n">
        <f aca="false">SUM(AA27,AV27,BQ27)</f>
        <v>2</v>
      </c>
      <c r="G27" s="46" t="n">
        <f aca="false">SUM(AB27,AW27,BR27)</f>
        <v>0</v>
      </c>
      <c r="H27" s="46" t="n">
        <f aca="false">SUM(AC27,AX27,BS27)</f>
        <v>205</v>
      </c>
      <c r="I27" s="46" t="n">
        <f aca="false">SUM(AD27,AY27,BT27)</f>
        <v>68</v>
      </c>
      <c r="J27" s="46" t="n">
        <f aca="false">SUM(AE27,AZ27,BU27)</f>
        <v>59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93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337</v>
      </c>
      <c r="Z27" s="46" t="n">
        <v>295</v>
      </c>
      <c r="AA27" s="46" t="n">
        <v>1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41</v>
      </c>
      <c r="AJ27" s="46" t="s">
        <v>207</v>
      </c>
      <c r="AK27" s="46" t="s">
        <v>207</v>
      </c>
      <c r="AL27" s="46" t="s">
        <v>207</v>
      </c>
      <c r="AM27" s="46" t="s">
        <v>207</v>
      </c>
      <c r="AN27" s="46" t="s">
        <v>207</v>
      </c>
      <c r="AO27" s="46" t="s">
        <v>207</v>
      </c>
      <c r="AP27" s="46" t="s">
        <v>207</v>
      </c>
      <c r="AQ27" s="46" t="s">
        <v>207</v>
      </c>
      <c r="AR27" s="46" t="n">
        <v>0</v>
      </c>
      <c r="AS27" s="46" t="n">
        <v>0</v>
      </c>
      <c r="AT27" s="46" t="n">
        <f aca="false">施設資源化量内訳!D27</f>
        <v>318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91</v>
      </c>
      <c r="AY27" s="46" t="n">
        <f aca="false">施設資源化量内訳!I27</f>
        <v>68</v>
      </c>
      <c r="AZ27" s="46" t="n">
        <f aca="false">施設資源化量内訳!J27</f>
        <v>59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884</v>
      </c>
      <c r="BP27" s="46" t="n">
        <v>817</v>
      </c>
      <c r="BQ27" s="46" t="n">
        <v>1</v>
      </c>
      <c r="BR27" s="46" t="n">
        <v>0</v>
      </c>
      <c r="BS27" s="46" t="n">
        <v>14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52</v>
      </c>
      <c r="BZ27" s="46" t="s">
        <v>207</v>
      </c>
      <c r="CA27" s="46" t="s">
        <v>207</v>
      </c>
      <c r="CB27" s="46" t="s">
        <v>207</v>
      </c>
      <c r="CC27" s="46" t="s">
        <v>207</v>
      </c>
      <c r="CD27" s="46" t="s">
        <v>207</v>
      </c>
      <c r="CE27" s="46" t="s">
        <v>207</v>
      </c>
      <c r="CF27" s="46" t="s">
        <v>207</v>
      </c>
      <c r="CG27" s="46" t="s">
        <v>207</v>
      </c>
      <c r="CH27" s="46" t="n">
        <v>0</v>
      </c>
      <c r="CI27" s="46" t="n">
        <v>0</v>
      </c>
      <c r="CJ27" s="105" t="s">
        <v>208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06</v>
      </c>
      <c r="E28" s="46" t="n">
        <f aca="false">SUM(Z28,AU28,BP28)</f>
        <v>56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24</v>
      </c>
      <c r="I28" s="46" t="n">
        <f aca="false">SUM(AD28,AY28,BT28)</f>
        <v>26</v>
      </c>
      <c r="J28" s="46" t="n">
        <f aca="false">SUM(AE28,AZ28,BU28)</f>
        <v>0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7</v>
      </c>
      <c r="AK28" s="46" t="s">
        <v>207</v>
      </c>
      <c r="AL28" s="46" t="s">
        <v>207</v>
      </c>
      <c r="AM28" s="46" t="s">
        <v>207</v>
      </c>
      <c r="AN28" s="46" t="s">
        <v>207</v>
      </c>
      <c r="AO28" s="46" t="s">
        <v>207</v>
      </c>
      <c r="AP28" s="46" t="s">
        <v>207</v>
      </c>
      <c r="AQ28" s="46" t="s">
        <v>207</v>
      </c>
      <c r="AR28" s="46" t="n">
        <v>0</v>
      </c>
      <c r="AS28" s="46" t="n">
        <v>0</v>
      </c>
      <c r="AT28" s="46" t="n">
        <f aca="false">施設資源化量内訳!D28</f>
        <v>50</v>
      </c>
      <c r="AU28" s="46" t="n">
        <f aca="false">施設資源化量内訳!E28</f>
        <v>1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3</v>
      </c>
      <c r="AY28" s="46" t="n">
        <f aca="false">施設資源化量内訳!I28</f>
        <v>26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56</v>
      </c>
      <c r="BP28" s="46" t="n">
        <v>55</v>
      </c>
      <c r="BQ28" s="46" t="n">
        <v>0</v>
      </c>
      <c r="BR28" s="46" t="n">
        <v>0</v>
      </c>
      <c r="BS28" s="46" t="n">
        <v>1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7</v>
      </c>
      <c r="CA28" s="46" t="s">
        <v>207</v>
      </c>
      <c r="CB28" s="46" t="s">
        <v>207</v>
      </c>
      <c r="CC28" s="46" t="s">
        <v>207</v>
      </c>
      <c r="CD28" s="46" t="s">
        <v>207</v>
      </c>
      <c r="CE28" s="46" t="s">
        <v>207</v>
      </c>
      <c r="CF28" s="46" t="s">
        <v>207</v>
      </c>
      <c r="CG28" s="46" t="s">
        <v>207</v>
      </c>
      <c r="CH28" s="46" t="n">
        <v>0</v>
      </c>
      <c r="CI28" s="46" t="n">
        <v>0</v>
      </c>
      <c r="CJ28" s="105" t="s">
        <v>20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0</v>
      </c>
      <c r="E29" s="46" t="n">
        <f aca="false">SUM(Z29,AU29,BP29)</f>
        <v>1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5</v>
      </c>
      <c r="I29" s="46" t="n">
        <f aca="false">SUM(AD29,AY29,BT29)</f>
        <v>24</v>
      </c>
      <c r="J29" s="46" t="n">
        <f aca="false">SUM(AE29,AZ29,BU29)</f>
        <v>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50</v>
      </c>
      <c r="Z29" s="46" t="n">
        <v>11</v>
      </c>
      <c r="AA29" s="46" t="n">
        <v>0</v>
      </c>
      <c r="AB29" s="46" t="n">
        <v>0</v>
      </c>
      <c r="AC29" s="46" t="n">
        <v>15</v>
      </c>
      <c r="AD29" s="46" t="n">
        <v>24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7</v>
      </c>
      <c r="AK29" s="46" t="s">
        <v>207</v>
      </c>
      <c r="AL29" s="46" t="s">
        <v>207</v>
      </c>
      <c r="AM29" s="46" t="s">
        <v>207</v>
      </c>
      <c r="AN29" s="46" t="s">
        <v>207</v>
      </c>
      <c r="AO29" s="46" t="s">
        <v>207</v>
      </c>
      <c r="AP29" s="46" t="s">
        <v>207</v>
      </c>
      <c r="AQ29" s="46" t="s">
        <v>207</v>
      </c>
      <c r="AR29" s="46" t="n">
        <v>0</v>
      </c>
      <c r="AS29" s="46" t="n">
        <v>0</v>
      </c>
      <c r="AT29" s="46" t="n">
        <f aca="false">施設資源化量内訳!D29</f>
        <v>0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7</v>
      </c>
      <c r="CA29" s="46" t="s">
        <v>207</v>
      </c>
      <c r="CB29" s="46" t="s">
        <v>207</v>
      </c>
      <c r="CC29" s="46" t="s">
        <v>207</v>
      </c>
      <c r="CD29" s="46" t="s">
        <v>207</v>
      </c>
      <c r="CE29" s="46" t="s">
        <v>207</v>
      </c>
      <c r="CF29" s="46" t="s">
        <v>207</v>
      </c>
      <c r="CG29" s="46" t="s">
        <v>207</v>
      </c>
      <c r="CH29" s="46" t="n">
        <v>0</v>
      </c>
      <c r="CI29" s="46" t="n">
        <v>0</v>
      </c>
      <c r="CJ29" s="105" t="s">
        <v>20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19</v>
      </c>
      <c r="E30" s="46" t="n">
        <f aca="false">SUM(Z30,AU30,BP30)</f>
        <v>87</v>
      </c>
      <c r="F30" s="46" t="n">
        <f aca="false">SUM(AA30,AV30,BQ30)</f>
        <v>0</v>
      </c>
      <c r="G30" s="46" t="n">
        <f aca="false">SUM(AB30,AW30,BR30)</f>
        <v>52</v>
      </c>
      <c r="H30" s="46" t="n">
        <f aca="false">SUM(AC30,AX30,BS30)</f>
        <v>51</v>
      </c>
      <c r="I30" s="46" t="n">
        <f aca="false">SUM(AD30,AY30,BT30)</f>
        <v>22</v>
      </c>
      <c r="J30" s="46" t="n">
        <f aca="false">SUM(AE30,AZ30,BU30)</f>
        <v>6</v>
      </c>
      <c r="K30" s="46" t="n">
        <f aca="false">SUM(AF30,BA30,BV30)</f>
        <v>0</v>
      </c>
      <c r="L30" s="46" t="n">
        <f aca="false">SUM(AG30,BB30,BW30)</f>
        <v>1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170</v>
      </c>
      <c r="Z30" s="46" t="n">
        <v>38</v>
      </c>
      <c r="AA30" s="46" t="n">
        <v>0</v>
      </c>
      <c r="AB30" s="46" t="n">
        <v>52</v>
      </c>
      <c r="AC30" s="46" t="n">
        <v>51</v>
      </c>
      <c r="AD30" s="46" t="n">
        <v>22</v>
      </c>
      <c r="AE30" s="46" t="n">
        <v>6</v>
      </c>
      <c r="AF30" s="46" t="n">
        <v>0</v>
      </c>
      <c r="AG30" s="46" t="n">
        <v>1</v>
      </c>
      <c r="AH30" s="46" t="n">
        <v>0</v>
      </c>
      <c r="AI30" s="46" t="n">
        <v>0</v>
      </c>
      <c r="AJ30" s="46" t="s">
        <v>207</v>
      </c>
      <c r="AK30" s="46" t="s">
        <v>207</v>
      </c>
      <c r="AL30" s="46" t="s">
        <v>207</v>
      </c>
      <c r="AM30" s="46" t="s">
        <v>207</v>
      </c>
      <c r="AN30" s="46" t="s">
        <v>207</v>
      </c>
      <c r="AO30" s="46" t="s">
        <v>207</v>
      </c>
      <c r="AP30" s="46" t="s">
        <v>207</v>
      </c>
      <c r="AQ30" s="46" t="s">
        <v>207</v>
      </c>
      <c r="AR30" s="46" t="n">
        <v>0</v>
      </c>
      <c r="AS30" s="46" t="n">
        <v>0</v>
      </c>
      <c r="AT30" s="46" t="n">
        <f aca="false">施設資源化量内訳!D30</f>
        <v>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0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49</v>
      </c>
      <c r="BP30" s="46" t="n">
        <v>49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7</v>
      </c>
      <c r="CA30" s="46" t="s">
        <v>207</v>
      </c>
      <c r="CB30" s="46" t="s">
        <v>207</v>
      </c>
      <c r="CC30" s="46" t="s">
        <v>207</v>
      </c>
      <c r="CD30" s="46" t="s">
        <v>207</v>
      </c>
      <c r="CE30" s="46" t="s">
        <v>207</v>
      </c>
      <c r="CF30" s="46" t="s">
        <v>207</v>
      </c>
      <c r="CG30" s="46" t="s">
        <v>207</v>
      </c>
      <c r="CH30" s="46" t="n">
        <v>0</v>
      </c>
      <c r="CI30" s="46" t="n">
        <v>0</v>
      </c>
      <c r="CJ30" s="105" t="s">
        <v>20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41</v>
      </c>
      <c r="E31" s="46" t="n">
        <f aca="false">SUM(Z31,AU31,BP31)</f>
        <v>226</v>
      </c>
      <c r="F31" s="46" t="n">
        <f aca="false">SUM(AA31,AV31,BQ31)</f>
        <v>1</v>
      </c>
      <c r="G31" s="46" t="n">
        <f aca="false">SUM(AB31,AW31,BR31)</f>
        <v>0</v>
      </c>
      <c r="H31" s="46" t="n">
        <f aca="false">SUM(AC31,AX31,BS31)</f>
        <v>22</v>
      </c>
      <c r="I31" s="46" t="n">
        <f aca="false">SUM(AD31,AY31,BT31)</f>
        <v>41</v>
      </c>
      <c r="J31" s="46" t="n">
        <f aca="false">SUM(AE31,AZ31,BU31)</f>
        <v>11</v>
      </c>
      <c r="K31" s="46" t="n">
        <f aca="false">SUM(AF31,BA31,BV31)</f>
        <v>2</v>
      </c>
      <c r="L31" s="46" t="n">
        <f aca="false">SUM(AG31,BB31,BW31)</f>
        <v>14</v>
      </c>
      <c r="M31" s="46" t="n">
        <f aca="false">SUM(AH31,BC31,BX31)</f>
        <v>0</v>
      </c>
      <c r="N31" s="46" t="n">
        <f aca="false">SUM(AI31,BD31,BY31)</f>
        <v>19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</v>
      </c>
      <c r="X31" s="46" t="n">
        <f aca="false">SUM(AS31,BN31,CI31)</f>
        <v>4</v>
      </c>
      <c r="Y31" s="46" t="n">
        <f aca="false">SUM(Z31:AS31)</f>
        <v>340</v>
      </c>
      <c r="Z31" s="46" t="n">
        <v>226</v>
      </c>
      <c r="AA31" s="46" t="n">
        <v>1</v>
      </c>
      <c r="AB31" s="46" t="n">
        <v>0</v>
      </c>
      <c r="AC31" s="46" t="n">
        <v>22</v>
      </c>
      <c r="AD31" s="46" t="n">
        <v>41</v>
      </c>
      <c r="AE31" s="46" t="n">
        <v>11</v>
      </c>
      <c r="AF31" s="46" t="n">
        <v>2</v>
      </c>
      <c r="AG31" s="46" t="n">
        <v>14</v>
      </c>
      <c r="AH31" s="46" t="n">
        <v>0</v>
      </c>
      <c r="AI31" s="46" t="n">
        <v>19</v>
      </c>
      <c r="AJ31" s="46" t="s">
        <v>207</v>
      </c>
      <c r="AK31" s="46" t="s">
        <v>207</v>
      </c>
      <c r="AL31" s="46" t="s">
        <v>207</v>
      </c>
      <c r="AM31" s="46" t="s">
        <v>207</v>
      </c>
      <c r="AN31" s="46" t="s">
        <v>207</v>
      </c>
      <c r="AO31" s="46" t="s">
        <v>207</v>
      </c>
      <c r="AP31" s="46" t="s">
        <v>207</v>
      </c>
      <c r="AQ31" s="46" t="s">
        <v>207</v>
      </c>
      <c r="AR31" s="46" t="n">
        <v>0</v>
      </c>
      <c r="AS31" s="46" t="n">
        <v>4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7</v>
      </c>
      <c r="CA31" s="46" t="s">
        <v>207</v>
      </c>
      <c r="CB31" s="46" t="s">
        <v>207</v>
      </c>
      <c r="CC31" s="46" t="s">
        <v>207</v>
      </c>
      <c r="CD31" s="46" t="s">
        <v>207</v>
      </c>
      <c r="CE31" s="46" t="s">
        <v>207</v>
      </c>
      <c r="CF31" s="46" t="s">
        <v>207</v>
      </c>
      <c r="CG31" s="46" t="s">
        <v>207</v>
      </c>
      <c r="CH31" s="46" t="n">
        <v>1</v>
      </c>
      <c r="CI31" s="46" t="n">
        <v>0</v>
      </c>
      <c r="CJ31" s="105" t="s">
        <v>20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403</v>
      </c>
      <c r="E32" s="46" t="n">
        <f aca="false">SUM(Z32,AU32,BP32)</f>
        <v>1030</v>
      </c>
      <c r="F32" s="46" t="n">
        <f aca="false">SUM(AA32,AV32,BQ32)</f>
        <v>5</v>
      </c>
      <c r="G32" s="46" t="n">
        <f aca="false">SUM(AB32,AW32,BR32)</f>
        <v>0</v>
      </c>
      <c r="H32" s="46" t="n">
        <f aca="false">SUM(AC32,AX32,BS32)</f>
        <v>58</v>
      </c>
      <c r="I32" s="46" t="n">
        <f aca="false">SUM(AD32,AY32,BT32)</f>
        <v>157</v>
      </c>
      <c r="J32" s="46" t="n">
        <f aca="false">SUM(AE32,AZ32,BU32)</f>
        <v>62</v>
      </c>
      <c r="K32" s="46" t="n">
        <f aca="false">SUM(AF32,BA32,BV32)</f>
        <v>2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8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7</v>
      </c>
      <c r="AK32" s="46" t="s">
        <v>207</v>
      </c>
      <c r="AL32" s="46" t="s">
        <v>207</v>
      </c>
      <c r="AM32" s="46" t="s">
        <v>207</v>
      </c>
      <c r="AN32" s="46" t="s">
        <v>207</v>
      </c>
      <c r="AO32" s="46" t="s">
        <v>207</v>
      </c>
      <c r="AP32" s="46" t="s">
        <v>207</v>
      </c>
      <c r="AQ32" s="46" t="s">
        <v>207</v>
      </c>
      <c r="AR32" s="46" t="n">
        <v>0</v>
      </c>
      <c r="AS32" s="46" t="n">
        <v>0</v>
      </c>
      <c r="AT32" s="46" t="n">
        <f aca="false">施設資源化量内訳!D32</f>
        <v>27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58</v>
      </c>
      <c r="AY32" s="46" t="n">
        <f aca="false">施設資源化量内訳!I32</f>
        <v>157</v>
      </c>
      <c r="AZ32" s="46" t="n">
        <f aca="false">施設資源化量内訳!J32</f>
        <v>62</v>
      </c>
      <c r="BA32" s="46" t="n">
        <f aca="false">施設資源化量内訳!K32</f>
        <v>2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124</v>
      </c>
      <c r="BP32" s="46" t="n">
        <v>1030</v>
      </c>
      <c r="BQ32" s="46" t="n">
        <v>5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89</v>
      </c>
      <c r="BZ32" s="46" t="s">
        <v>207</v>
      </c>
      <c r="CA32" s="46" t="s">
        <v>207</v>
      </c>
      <c r="CB32" s="46" t="s">
        <v>207</v>
      </c>
      <c r="CC32" s="46" t="s">
        <v>207</v>
      </c>
      <c r="CD32" s="46" t="s">
        <v>207</v>
      </c>
      <c r="CE32" s="46" t="s">
        <v>207</v>
      </c>
      <c r="CF32" s="46" t="s">
        <v>207</v>
      </c>
      <c r="CG32" s="46" t="s">
        <v>207</v>
      </c>
      <c r="CH32" s="46" t="n">
        <v>0</v>
      </c>
      <c r="CI32" s="46" t="n">
        <v>0</v>
      </c>
      <c r="CJ32" s="105" t="s">
        <v>20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369</v>
      </c>
      <c r="E33" s="46" t="n">
        <f aca="false">SUM(Z33,AU33,BP33)</f>
        <v>895</v>
      </c>
      <c r="F33" s="46" t="n">
        <f aca="false">SUM(AA33,AV33,BQ33)</f>
        <v>6</v>
      </c>
      <c r="G33" s="46" t="n">
        <f aca="false">SUM(AB33,AW33,BR33)</f>
        <v>145</v>
      </c>
      <c r="H33" s="46" t="n">
        <f aca="false">SUM(AC33,AX33,BS33)</f>
        <v>65</v>
      </c>
      <c r="I33" s="46" t="n">
        <f aca="false">SUM(AD33,AY33,BT33)</f>
        <v>179</v>
      </c>
      <c r="J33" s="46" t="n">
        <f aca="false">SUM(AE33,AZ33,BU33)</f>
        <v>38</v>
      </c>
      <c r="K33" s="46" t="n">
        <f aca="false">SUM(AF33,BA33,BV33)</f>
        <v>1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4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442</v>
      </c>
      <c r="Z33" s="46" t="n">
        <v>129</v>
      </c>
      <c r="AA33" s="46" t="n">
        <v>3</v>
      </c>
      <c r="AB33" s="46" t="n">
        <v>37</v>
      </c>
      <c r="AC33" s="46" t="n">
        <v>55</v>
      </c>
      <c r="AD33" s="46" t="n">
        <v>179</v>
      </c>
      <c r="AE33" s="46" t="n">
        <v>38</v>
      </c>
      <c r="AF33" s="46" t="n">
        <v>1</v>
      </c>
      <c r="AG33" s="46" t="n">
        <v>0</v>
      </c>
      <c r="AH33" s="46" t="n">
        <v>0</v>
      </c>
      <c r="AI33" s="46" t="n">
        <v>0</v>
      </c>
      <c r="AJ33" s="46" t="s">
        <v>207</v>
      </c>
      <c r="AK33" s="46" t="s">
        <v>207</v>
      </c>
      <c r="AL33" s="46" t="s">
        <v>207</v>
      </c>
      <c r="AM33" s="46" t="s">
        <v>207</v>
      </c>
      <c r="AN33" s="46" t="s">
        <v>207</v>
      </c>
      <c r="AO33" s="46" t="s">
        <v>207</v>
      </c>
      <c r="AP33" s="46" t="s">
        <v>207</v>
      </c>
      <c r="AQ33" s="46" t="s">
        <v>207</v>
      </c>
      <c r="AR33" s="46" t="n">
        <v>0</v>
      </c>
      <c r="AS33" s="46" t="n">
        <v>0</v>
      </c>
      <c r="AT33" s="46" t="n">
        <f aca="false">施設資源化量内訳!D33</f>
        <v>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927</v>
      </c>
      <c r="BP33" s="46" t="n">
        <v>766</v>
      </c>
      <c r="BQ33" s="46" t="n">
        <v>3</v>
      </c>
      <c r="BR33" s="46" t="n">
        <v>108</v>
      </c>
      <c r="BS33" s="46" t="n">
        <v>1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40</v>
      </c>
      <c r="BZ33" s="46" t="s">
        <v>207</v>
      </c>
      <c r="CA33" s="46" t="s">
        <v>207</v>
      </c>
      <c r="CB33" s="46" t="s">
        <v>207</v>
      </c>
      <c r="CC33" s="46" t="s">
        <v>207</v>
      </c>
      <c r="CD33" s="46" t="s">
        <v>207</v>
      </c>
      <c r="CE33" s="46" t="s">
        <v>207</v>
      </c>
      <c r="CF33" s="46" t="s">
        <v>207</v>
      </c>
      <c r="CG33" s="46" t="s">
        <v>207</v>
      </c>
      <c r="CH33" s="46" t="n">
        <v>0</v>
      </c>
      <c r="CI33" s="46" t="n">
        <v>0</v>
      </c>
      <c r="CJ33" s="105" t="s">
        <v>20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4085</v>
      </c>
      <c r="E34" s="46" t="n">
        <f aca="false">SUM(Z34,AU34,BP34)</f>
        <v>1933</v>
      </c>
      <c r="F34" s="46" t="n">
        <f aca="false">SUM(AA34,AV34,BQ34)</f>
        <v>9</v>
      </c>
      <c r="G34" s="46" t="n">
        <f aca="false">SUM(AB34,AW34,BR34)</f>
        <v>0</v>
      </c>
      <c r="H34" s="46" t="n">
        <f aca="false">SUM(AC34,AX34,BS34)</f>
        <v>187</v>
      </c>
      <c r="I34" s="46" t="n">
        <f aca="false">SUM(AD34,AY34,BT34)</f>
        <v>133</v>
      </c>
      <c r="J34" s="46" t="n">
        <f aca="false">SUM(AE34,AZ34,BU34)</f>
        <v>49</v>
      </c>
      <c r="K34" s="46" t="n">
        <f aca="false">SUM(AF34,BA34,BV34)</f>
        <v>0</v>
      </c>
      <c r="L34" s="46" t="n">
        <f aca="false">SUM(AG34,BB34,BW34)</f>
        <v>228</v>
      </c>
      <c r="M34" s="46" t="n">
        <f aca="false">SUM(AH34,BC34,BX34)</f>
        <v>0</v>
      </c>
      <c r="N34" s="46" t="n">
        <f aca="false">SUM(AI34,BD34,BY34)</f>
        <v>184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362</v>
      </c>
      <c r="Y34" s="46" t="n">
        <f aca="false">SUM(Z34:AS34)</f>
        <v>1836</v>
      </c>
      <c r="Z34" s="46" t="n">
        <v>1383</v>
      </c>
      <c r="AA34" s="46" t="n">
        <v>4</v>
      </c>
      <c r="AB34" s="46" t="n">
        <v>0</v>
      </c>
      <c r="AC34" s="46" t="n">
        <v>116</v>
      </c>
      <c r="AD34" s="46" t="n">
        <v>133</v>
      </c>
      <c r="AE34" s="46" t="n">
        <v>49</v>
      </c>
      <c r="AF34" s="46" t="n">
        <v>0</v>
      </c>
      <c r="AG34" s="46" t="n">
        <v>0</v>
      </c>
      <c r="AH34" s="46" t="n">
        <v>0</v>
      </c>
      <c r="AI34" s="46" t="n">
        <v>151</v>
      </c>
      <c r="AJ34" s="46" t="s">
        <v>207</v>
      </c>
      <c r="AK34" s="46" t="s">
        <v>207</v>
      </c>
      <c r="AL34" s="46" t="s">
        <v>207</v>
      </c>
      <c r="AM34" s="46" t="s">
        <v>207</v>
      </c>
      <c r="AN34" s="46" t="s">
        <v>207</v>
      </c>
      <c r="AO34" s="46" t="s">
        <v>207</v>
      </c>
      <c r="AP34" s="46" t="s">
        <v>207</v>
      </c>
      <c r="AQ34" s="46" t="s">
        <v>207</v>
      </c>
      <c r="AR34" s="46" t="n">
        <v>0</v>
      </c>
      <c r="AS34" s="46" t="n">
        <v>0</v>
      </c>
      <c r="AT34" s="46" t="n">
        <f aca="false">施設資源化量内訳!D34</f>
        <v>1653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3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228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362</v>
      </c>
      <c r="BO34" s="46" t="n">
        <f aca="false">SUM(BP34:CI34)</f>
        <v>596</v>
      </c>
      <c r="BP34" s="46" t="n">
        <v>550</v>
      </c>
      <c r="BQ34" s="46" t="n">
        <v>5</v>
      </c>
      <c r="BR34" s="46" t="n">
        <v>0</v>
      </c>
      <c r="BS34" s="46" t="n">
        <v>8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33</v>
      </c>
      <c r="BZ34" s="46" t="s">
        <v>207</v>
      </c>
      <c r="CA34" s="46" t="s">
        <v>207</v>
      </c>
      <c r="CB34" s="46" t="s">
        <v>207</v>
      </c>
      <c r="CC34" s="46" t="s">
        <v>207</v>
      </c>
      <c r="CD34" s="46" t="s">
        <v>207</v>
      </c>
      <c r="CE34" s="46" t="s">
        <v>207</v>
      </c>
      <c r="CF34" s="46" t="s">
        <v>207</v>
      </c>
      <c r="CG34" s="46" t="s">
        <v>207</v>
      </c>
      <c r="CH34" s="46" t="n">
        <v>0</v>
      </c>
      <c r="CI34" s="46" t="n">
        <v>0</v>
      </c>
      <c r="CJ34" s="105" t="s">
        <v>208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127</v>
      </c>
      <c r="E35" s="46" t="n">
        <f aca="false">SUM(Z35,AU35,BP35)</f>
        <v>839</v>
      </c>
      <c r="F35" s="46" t="n">
        <f aca="false">SUM(AA35,AV35,BQ35)</f>
        <v>4</v>
      </c>
      <c r="G35" s="46" t="n">
        <f aca="false">SUM(AB35,AW35,BR35)</f>
        <v>0</v>
      </c>
      <c r="H35" s="46" t="n">
        <f aca="false">SUM(AC35,AX35,BS35)</f>
        <v>55</v>
      </c>
      <c r="I35" s="46" t="n">
        <f aca="false">SUM(AD35,AY35,BT35)</f>
        <v>138</v>
      </c>
      <c r="J35" s="46" t="n">
        <f aca="false">SUM(AE35,AZ35,BU35)</f>
        <v>32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59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225</v>
      </c>
      <c r="Z35" s="46" t="n">
        <v>0</v>
      </c>
      <c r="AA35" s="46" t="n">
        <v>0</v>
      </c>
      <c r="AB35" s="46" t="n">
        <v>0</v>
      </c>
      <c r="AC35" s="46" t="n">
        <v>55</v>
      </c>
      <c r="AD35" s="46" t="n">
        <v>138</v>
      </c>
      <c r="AE35" s="46" t="n">
        <v>32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7</v>
      </c>
      <c r="AK35" s="46" t="s">
        <v>207</v>
      </c>
      <c r="AL35" s="46" t="s">
        <v>207</v>
      </c>
      <c r="AM35" s="46" t="s">
        <v>207</v>
      </c>
      <c r="AN35" s="46" t="s">
        <v>207</v>
      </c>
      <c r="AO35" s="46" t="s">
        <v>207</v>
      </c>
      <c r="AP35" s="46" t="s">
        <v>207</v>
      </c>
      <c r="AQ35" s="46" t="s">
        <v>207</v>
      </c>
      <c r="AR35" s="46" t="n">
        <v>0</v>
      </c>
      <c r="AS35" s="46" t="n">
        <v>0</v>
      </c>
      <c r="AT35" s="46" t="n">
        <f aca="false">施設資源化量内訳!D35</f>
        <v>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0</v>
      </c>
      <c r="AY35" s="46" t="n">
        <f aca="false">施設資源化量内訳!I35</f>
        <v>0</v>
      </c>
      <c r="AZ35" s="46" t="n">
        <f aca="false">施設資源化量内訳!J35</f>
        <v>0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902</v>
      </c>
      <c r="BP35" s="46" t="n">
        <v>839</v>
      </c>
      <c r="BQ35" s="46" t="n">
        <v>4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59</v>
      </c>
      <c r="BZ35" s="46" t="s">
        <v>207</v>
      </c>
      <c r="CA35" s="46" t="s">
        <v>207</v>
      </c>
      <c r="CB35" s="46" t="s">
        <v>207</v>
      </c>
      <c r="CC35" s="46" t="s">
        <v>207</v>
      </c>
      <c r="CD35" s="46" t="s">
        <v>207</v>
      </c>
      <c r="CE35" s="46" t="s">
        <v>207</v>
      </c>
      <c r="CF35" s="46" t="s">
        <v>207</v>
      </c>
      <c r="CG35" s="46" t="s">
        <v>207</v>
      </c>
      <c r="CH35" s="46" t="n">
        <v>0</v>
      </c>
      <c r="CI35" s="46" t="n">
        <v>0</v>
      </c>
      <c r="CJ35" s="105" t="s">
        <v>20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97</v>
      </c>
      <c r="E36" s="46" t="n">
        <f aca="false">SUM(Z36,AU36,BP36)</f>
        <v>279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142</v>
      </c>
      <c r="I36" s="46" t="n">
        <f aca="false">SUM(AD36,AY36,BT36)</f>
        <v>65</v>
      </c>
      <c r="J36" s="46" t="n">
        <f aca="false">SUM(AE36,AZ36,BU36)</f>
        <v>11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369</v>
      </c>
      <c r="Z36" s="46" t="n">
        <v>279</v>
      </c>
      <c r="AA36" s="46" t="n">
        <v>0</v>
      </c>
      <c r="AB36" s="46" t="n">
        <v>0</v>
      </c>
      <c r="AC36" s="46" t="n">
        <v>9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7</v>
      </c>
      <c r="AK36" s="46" t="s">
        <v>207</v>
      </c>
      <c r="AL36" s="46" t="s">
        <v>207</v>
      </c>
      <c r="AM36" s="46" t="s">
        <v>207</v>
      </c>
      <c r="AN36" s="46" t="s">
        <v>207</v>
      </c>
      <c r="AO36" s="46" t="s">
        <v>207</v>
      </c>
      <c r="AP36" s="46" t="s">
        <v>207</v>
      </c>
      <c r="AQ36" s="46" t="s">
        <v>207</v>
      </c>
      <c r="AR36" s="46" t="n">
        <v>0</v>
      </c>
      <c r="AS36" s="46" t="n">
        <v>0</v>
      </c>
      <c r="AT36" s="46" t="n">
        <f aca="false">施設資源化量内訳!D36</f>
        <v>128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2</v>
      </c>
      <c r="AY36" s="46" t="n">
        <f aca="false">施設資源化量内訳!I36</f>
        <v>65</v>
      </c>
      <c r="AZ36" s="46" t="n">
        <f aca="false">施設資源化量内訳!J36</f>
        <v>11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7</v>
      </c>
      <c r="CA36" s="46" t="s">
        <v>207</v>
      </c>
      <c r="CB36" s="46" t="s">
        <v>207</v>
      </c>
      <c r="CC36" s="46" t="s">
        <v>207</v>
      </c>
      <c r="CD36" s="46" t="s">
        <v>207</v>
      </c>
      <c r="CE36" s="46" t="s">
        <v>207</v>
      </c>
      <c r="CF36" s="46" t="s">
        <v>207</v>
      </c>
      <c r="CG36" s="46" t="s">
        <v>207</v>
      </c>
      <c r="CH36" s="46" t="n">
        <v>0</v>
      </c>
      <c r="CI36" s="46" t="n">
        <v>0</v>
      </c>
      <c r="CJ36" s="105" t="s">
        <v>20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622</v>
      </c>
      <c r="E37" s="46" t="n">
        <f aca="false">SUM(Z37,AU37,BP37)</f>
        <v>140</v>
      </c>
      <c r="F37" s="46" t="n">
        <f aca="false">SUM(AA37,AV37,BQ37)</f>
        <v>1</v>
      </c>
      <c r="G37" s="46" t="n">
        <f aca="false">SUM(AB37,AW37,BR37)</f>
        <v>190</v>
      </c>
      <c r="H37" s="46" t="n">
        <f aca="false">SUM(AC37,AX37,BS37)</f>
        <v>184</v>
      </c>
      <c r="I37" s="46" t="n">
        <f aca="false">SUM(AD37,AY37,BT37)</f>
        <v>80</v>
      </c>
      <c r="J37" s="46" t="n">
        <f aca="false">SUM(AE37,AZ37,BU37)</f>
        <v>22</v>
      </c>
      <c r="K37" s="46" t="n">
        <f aca="false">SUM(AF37,BA37,BV37)</f>
        <v>0</v>
      </c>
      <c r="L37" s="46" t="n">
        <f aca="false">SUM(AG37,BB37,BW37)</f>
        <v>3</v>
      </c>
      <c r="M37" s="46" t="n">
        <f aca="false">SUM(AH37,BC37,BX37)</f>
        <v>0</v>
      </c>
      <c r="N37" s="46" t="n">
        <f aca="false">SUM(AI37,BD37,BY37)</f>
        <v>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622</v>
      </c>
      <c r="Z37" s="46" t="n">
        <v>140</v>
      </c>
      <c r="AA37" s="46" t="n">
        <v>1</v>
      </c>
      <c r="AB37" s="46" t="n">
        <v>190</v>
      </c>
      <c r="AC37" s="46" t="n">
        <v>184</v>
      </c>
      <c r="AD37" s="46" t="n">
        <v>80</v>
      </c>
      <c r="AE37" s="46" t="n">
        <v>22</v>
      </c>
      <c r="AF37" s="46" t="n">
        <v>0</v>
      </c>
      <c r="AG37" s="46" t="n">
        <v>3</v>
      </c>
      <c r="AH37" s="46" t="n">
        <v>0</v>
      </c>
      <c r="AI37" s="46" t="n">
        <v>2</v>
      </c>
      <c r="AJ37" s="46" t="s">
        <v>207</v>
      </c>
      <c r="AK37" s="46" t="s">
        <v>207</v>
      </c>
      <c r="AL37" s="46" t="s">
        <v>207</v>
      </c>
      <c r="AM37" s="46" t="s">
        <v>207</v>
      </c>
      <c r="AN37" s="46" t="s">
        <v>207</v>
      </c>
      <c r="AO37" s="46" t="s">
        <v>207</v>
      </c>
      <c r="AP37" s="46" t="s">
        <v>207</v>
      </c>
      <c r="AQ37" s="46" t="s">
        <v>207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7</v>
      </c>
      <c r="CA37" s="46" t="s">
        <v>207</v>
      </c>
      <c r="CB37" s="46" t="s">
        <v>207</v>
      </c>
      <c r="CC37" s="46" t="s">
        <v>207</v>
      </c>
      <c r="CD37" s="46" t="s">
        <v>207</v>
      </c>
      <c r="CE37" s="46" t="s">
        <v>207</v>
      </c>
      <c r="CF37" s="46" t="s">
        <v>207</v>
      </c>
      <c r="CG37" s="46" t="s">
        <v>207</v>
      </c>
      <c r="CH37" s="46" t="n">
        <v>0</v>
      </c>
      <c r="CI37" s="46" t="n">
        <v>0</v>
      </c>
      <c r="CJ37" s="105" t="s">
        <v>20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82</v>
      </c>
      <c r="E38" s="46" t="n">
        <f aca="false">SUM(Z38,AU38,BP38)</f>
        <v>32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0</v>
      </c>
      <c r="I38" s="46" t="n">
        <f aca="false">SUM(AD38,AY38,BT38)</f>
        <v>24</v>
      </c>
      <c r="J38" s="46" t="n">
        <f aca="false">SUM(AE38,AZ38,BU38)</f>
        <v>8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7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7</v>
      </c>
      <c r="AK38" s="46" t="s">
        <v>207</v>
      </c>
      <c r="AL38" s="46" t="s">
        <v>207</v>
      </c>
      <c r="AM38" s="46" t="s">
        <v>207</v>
      </c>
      <c r="AN38" s="46" t="s">
        <v>207</v>
      </c>
      <c r="AO38" s="46" t="s">
        <v>207</v>
      </c>
      <c r="AP38" s="46" t="s">
        <v>207</v>
      </c>
      <c r="AQ38" s="46" t="s">
        <v>207</v>
      </c>
      <c r="AR38" s="46" t="n">
        <v>0</v>
      </c>
      <c r="AS38" s="46" t="n">
        <v>0</v>
      </c>
      <c r="AT38" s="46" t="n">
        <f aca="false">施設資源化量内訳!D38</f>
        <v>82</v>
      </c>
      <c r="AU38" s="46" t="n">
        <f aca="false">施設資源化量内訳!E38</f>
        <v>32</v>
      </c>
      <c r="AV38" s="46" t="n">
        <f aca="false">施設資源化量内訳!F38</f>
        <v>1</v>
      </c>
      <c r="AW38" s="46" t="n">
        <f aca="false">施設資源化量内訳!G38</f>
        <v>0</v>
      </c>
      <c r="AX38" s="46" t="n">
        <f aca="false">施設資源化量内訳!H38</f>
        <v>10</v>
      </c>
      <c r="AY38" s="46" t="n">
        <f aca="false">施設資源化量内訳!I38</f>
        <v>24</v>
      </c>
      <c r="AZ38" s="46" t="n">
        <f aca="false">施設資源化量内訳!J38</f>
        <v>8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7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7</v>
      </c>
      <c r="CA38" s="46" t="s">
        <v>207</v>
      </c>
      <c r="CB38" s="46" t="s">
        <v>207</v>
      </c>
      <c r="CC38" s="46" t="s">
        <v>207</v>
      </c>
      <c r="CD38" s="46" t="s">
        <v>207</v>
      </c>
      <c r="CE38" s="46" t="s">
        <v>207</v>
      </c>
      <c r="CF38" s="46" t="s">
        <v>207</v>
      </c>
      <c r="CG38" s="46" t="s">
        <v>207</v>
      </c>
      <c r="CH38" s="46" t="n">
        <v>0</v>
      </c>
      <c r="CI38" s="46" t="n">
        <v>0</v>
      </c>
      <c r="CJ38" s="105" t="s">
        <v>20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6</v>
      </c>
      <c r="E39" s="46" t="n">
        <f aca="false">SUM(Z39,AU39,BP39)</f>
        <v>6</v>
      </c>
      <c r="F39" s="46" t="n">
        <f aca="false">SUM(AA39,AV39,BQ39)</f>
        <v>0</v>
      </c>
      <c r="G39" s="46" t="n">
        <f aca="false">SUM(AB39,AW39,BR39)</f>
        <v>8</v>
      </c>
      <c r="H39" s="46" t="n">
        <f aca="false">SUM(AC39,AX39,BS39)</f>
        <v>8</v>
      </c>
      <c r="I39" s="46" t="n">
        <f aca="false">SUM(AD39,AY39,BT39)</f>
        <v>3</v>
      </c>
      <c r="J39" s="46" t="n">
        <f aca="false">SUM(AE39,AZ39,BU39)</f>
        <v>1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26</v>
      </c>
      <c r="Z39" s="46" t="n">
        <v>6</v>
      </c>
      <c r="AA39" s="46" t="n">
        <v>0</v>
      </c>
      <c r="AB39" s="46" t="n">
        <v>8</v>
      </c>
      <c r="AC39" s="46" t="n">
        <v>8</v>
      </c>
      <c r="AD39" s="46" t="n">
        <v>3</v>
      </c>
      <c r="AE39" s="46" t="n">
        <v>1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7</v>
      </c>
      <c r="AK39" s="46" t="s">
        <v>207</v>
      </c>
      <c r="AL39" s="46" t="s">
        <v>207</v>
      </c>
      <c r="AM39" s="46" t="s">
        <v>207</v>
      </c>
      <c r="AN39" s="46" t="s">
        <v>207</v>
      </c>
      <c r="AO39" s="46" t="s">
        <v>207</v>
      </c>
      <c r="AP39" s="46" t="s">
        <v>207</v>
      </c>
      <c r="AQ39" s="46" t="s">
        <v>207</v>
      </c>
      <c r="AR39" s="46" t="n">
        <v>0</v>
      </c>
      <c r="AS39" s="46" t="n">
        <v>0</v>
      </c>
      <c r="AT39" s="46" t="n">
        <f aca="false">施設資源化量内訳!D39</f>
        <v>0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7</v>
      </c>
      <c r="CA39" s="46" t="s">
        <v>207</v>
      </c>
      <c r="CB39" s="46" t="s">
        <v>207</v>
      </c>
      <c r="CC39" s="46" t="s">
        <v>207</v>
      </c>
      <c r="CD39" s="46" t="s">
        <v>207</v>
      </c>
      <c r="CE39" s="46" t="s">
        <v>207</v>
      </c>
      <c r="CF39" s="46" t="s">
        <v>207</v>
      </c>
      <c r="CG39" s="46" t="s">
        <v>207</v>
      </c>
      <c r="CH39" s="46" t="n">
        <v>0</v>
      </c>
      <c r="CI39" s="46" t="n">
        <v>0</v>
      </c>
      <c r="CJ39" s="105" t="s">
        <v>20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67</v>
      </c>
      <c r="E40" s="46" t="n">
        <f aca="false">SUM(Z40,AU40,BP40)</f>
        <v>15</v>
      </c>
      <c r="F40" s="46" t="n">
        <f aca="false">SUM(AA40,AV40,BQ40)</f>
        <v>0</v>
      </c>
      <c r="G40" s="46" t="n">
        <f aca="false">SUM(AB40,AW40,BR40)</f>
        <v>20</v>
      </c>
      <c r="H40" s="46" t="n">
        <f aca="false">SUM(AC40,AX40,BS40)</f>
        <v>20</v>
      </c>
      <c r="I40" s="46" t="n">
        <f aca="false">SUM(AD40,AY40,BT40)</f>
        <v>9</v>
      </c>
      <c r="J40" s="46" t="n">
        <f aca="false">SUM(AE40,AZ40,BU40)</f>
        <v>3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67</v>
      </c>
      <c r="Z40" s="46" t="n">
        <v>15</v>
      </c>
      <c r="AA40" s="46" t="n">
        <v>0</v>
      </c>
      <c r="AB40" s="46" t="n">
        <v>20</v>
      </c>
      <c r="AC40" s="46" t="n">
        <v>20</v>
      </c>
      <c r="AD40" s="46" t="n">
        <v>9</v>
      </c>
      <c r="AE40" s="46" t="n">
        <v>3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7</v>
      </c>
      <c r="AK40" s="46" t="s">
        <v>207</v>
      </c>
      <c r="AL40" s="46" t="s">
        <v>207</v>
      </c>
      <c r="AM40" s="46" t="s">
        <v>207</v>
      </c>
      <c r="AN40" s="46" t="s">
        <v>207</v>
      </c>
      <c r="AO40" s="46" t="s">
        <v>207</v>
      </c>
      <c r="AP40" s="46" t="s">
        <v>207</v>
      </c>
      <c r="AQ40" s="46" t="s">
        <v>207</v>
      </c>
      <c r="AR40" s="46" t="n">
        <v>0</v>
      </c>
      <c r="AS40" s="46" t="n">
        <v>0</v>
      </c>
      <c r="AT40" s="46" t="n">
        <f aca="false">施設資源化量内訳!D40</f>
        <v>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7</v>
      </c>
      <c r="CA40" s="46" t="s">
        <v>207</v>
      </c>
      <c r="CB40" s="46" t="s">
        <v>207</v>
      </c>
      <c r="CC40" s="46" t="s">
        <v>207</v>
      </c>
      <c r="CD40" s="46" t="s">
        <v>207</v>
      </c>
      <c r="CE40" s="46" t="s">
        <v>207</v>
      </c>
      <c r="CF40" s="46" t="s">
        <v>207</v>
      </c>
      <c r="CG40" s="46" t="s">
        <v>207</v>
      </c>
      <c r="CH40" s="46" t="n">
        <v>0</v>
      </c>
      <c r="CI40" s="46" t="n">
        <v>0</v>
      </c>
      <c r="CJ40" s="105" t="s">
        <v>20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5</v>
      </c>
      <c r="E41" s="46" t="n">
        <f aca="false">SUM(Z41,AU41,BP41)</f>
        <v>1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2</v>
      </c>
      <c r="I41" s="46" t="n">
        <f aca="false">SUM(AD41,AY41,BT41)</f>
        <v>2</v>
      </c>
      <c r="J41" s="46" t="n">
        <f aca="false">SUM(AE41,AZ41,BU41)</f>
        <v>0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1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7</v>
      </c>
      <c r="AK41" s="46" t="s">
        <v>207</v>
      </c>
      <c r="AL41" s="46" t="s">
        <v>207</v>
      </c>
      <c r="AM41" s="46" t="s">
        <v>207</v>
      </c>
      <c r="AN41" s="46" t="s">
        <v>207</v>
      </c>
      <c r="AO41" s="46" t="s">
        <v>207</v>
      </c>
      <c r="AP41" s="46" t="s">
        <v>207</v>
      </c>
      <c r="AQ41" s="46" t="s">
        <v>207</v>
      </c>
      <c r="AR41" s="46" t="n">
        <v>0</v>
      </c>
      <c r="AS41" s="46" t="n">
        <v>0</v>
      </c>
      <c r="AT41" s="46" t="n">
        <f aca="false">施設資源化量内訳!D41</f>
        <v>15</v>
      </c>
      <c r="AU41" s="46" t="n">
        <f aca="false">施設資源化量内訳!E41</f>
        <v>1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2</v>
      </c>
      <c r="AY41" s="46" t="n">
        <f aca="false">施設資源化量内訳!I41</f>
        <v>2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1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7</v>
      </c>
      <c r="CA41" s="46" t="s">
        <v>207</v>
      </c>
      <c r="CB41" s="46" t="s">
        <v>207</v>
      </c>
      <c r="CC41" s="46" t="s">
        <v>207</v>
      </c>
      <c r="CD41" s="46" t="s">
        <v>207</v>
      </c>
      <c r="CE41" s="46" t="s">
        <v>207</v>
      </c>
      <c r="CF41" s="46" t="s">
        <v>207</v>
      </c>
      <c r="CG41" s="46" t="s">
        <v>207</v>
      </c>
      <c r="CH41" s="46" t="n">
        <v>0</v>
      </c>
      <c r="CI41" s="46" t="n">
        <v>0</v>
      </c>
      <c r="CJ41" s="105" t="s">
        <v>20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43</v>
      </c>
      <c r="E42" s="46" t="n">
        <f aca="false">SUM(Z42,AU42,BP42)</f>
        <v>8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92</v>
      </c>
      <c r="I42" s="46" t="n">
        <f aca="false">SUM(AD42,AY42,BT42)</f>
        <v>35</v>
      </c>
      <c r="J42" s="46" t="n">
        <f aca="false">SUM(AE42,AZ42,BU42)</f>
        <v>6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7</v>
      </c>
      <c r="AK42" s="46" t="s">
        <v>207</v>
      </c>
      <c r="AL42" s="46" t="s">
        <v>207</v>
      </c>
      <c r="AM42" s="46" t="s">
        <v>207</v>
      </c>
      <c r="AN42" s="46" t="s">
        <v>207</v>
      </c>
      <c r="AO42" s="46" t="s">
        <v>207</v>
      </c>
      <c r="AP42" s="46" t="s">
        <v>207</v>
      </c>
      <c r="AQ42" s="46" t="s">
        <v>207</v>
      </c>
      <c r="AR42" s="46" t="n">
        <v>0</v>
      </c>
      <c r="AS42" s="46" t="n">
        <v>0</v>
      </c>
      <c r="AT42" s="46" t="n">
        <f aca="false">施設資源化量内訳!D42</f>
        <v>143</v>
      </c>
      <c r="AU42" s="46" t="n">
        <f aca="false">施設資源化量内訳!E42</f>
        <v>8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92</v>
      </c>
      <c r="AY42" s="46" t="n">
        <f aca="false">施設資源化量内訳!I42</f>
        <v>35</v>
      </c>
      <c r="AZ42" s="46" t="n">
        <f aca="false">施設資源化量内訳!J42</f>
        <v>6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2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07</v>
      </c>
      <c r="CA42" s="46" t="s">
        <v>207</v>
      </c>
      <c r="CB42" s="46" t="s">
        <v>207</v>
      </c>
      <c r="CC42" s="46" t="s">
        <v>207</v>
      </c>
      <c r="CD42" s="46" t="s">
        <v>207</v>
      </c>
      <c r="CE42" s="46" t="s">
        <v>207</v>
      </c>
      <c r="CF42" s="46" t="s">
        <v>207</v>
      </c>
      <c r="CG42" s="46" t="s">
        <v>207</v>
      </c>
      <c r="CH42" s="46" t="n">
        <v>0</v>
      </c>
      <c r="CI42" s="46" t="n">
        <v>0</v>
      </c>
      <c r="CJ42" s="105" t="s">
        <v>20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144</v>
      </c>
      <c r="E43" s="46" t="n">
        <f aca="false">SUM(Z43,AU43,BP43)</f>
        <v>51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82</v>
      </c>
      <c r="I43" s="46" t="n">
        <f aca="false">SUM(AD43,AY43,BT43)</f>
        <v>11</v>
      </c>
      <c r="J43" s="46" t="n">
        <f aca="false">SUM(AE43,AZ43,BU43)</f>
        <v>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72</v>
      </c>
      <c r="Z43" s="46" t="n">
        <v>51</v>
      </c>
      <c r="AA43" s="46" t="n">
        <v>0</v>
      </c>
      <c r="AB43" s="46" t="n">
        <v>0</v>
      </c>
      <c r="AC43" s="46" t="n">
        <v>10</v>
      </c>
      <c r="AD43" s="46" t="n">
        <v>11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7</v>
      </c>
      <c r="AK43" s="46" t="s">
        <v>207</v>
      </c>
      <c r="AL43" s="46" t="s">
        <v>207</v>
      </c>
      <c r="AM43" s="46" t="s">
        <v>207</v>
      </c>
      <c r="AN43" s="46" t="s">
        <v>207</v>
      </c>
      <c r="AO43" s="46" t="s">
        <v>207</v>
      </c>
      <c r="AP43" s="46" t="s">
        <v>207</v>
      </c>
      <c r="AQ43" s="46" t="s">
        <v>207</v>
      </c>
      <c r="AR43" s="46" t="n">
        <v>0</v>
      </c>
      <c r="AS43" s="46" t="n">
        <v>0</v>
      </c>
      <c r="AT43" s="46" t="n">
        <f aca="false">施設資源化量内訳!D43</f>
        <v>72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72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7</v>
      </c>
      <c r="CA43" s="46" t="s">
        <v>207</v>
      </c>
      <c r="CB43" s="46" t="s">
        <v>207</v>
      </c>
      <c r="CC43" s="46" t="s">
        <v>207</v>
      </c>
      <c r="CD43" s="46" t="s">
        <v>207</v>
      </c>
      <c r="CE43" s="46" t="s">
        <v>207</v>
      </c>
      <c r="CF43" s="46" t="s">
        <v>207</v>
      </c>
      <c r="CG43" s="46" t="s">
        <v>207</v>
      </c>
      <c r="CH43" s="46" t="n">
        <v>0</v>
      </c>
      <c r="CI43" s="46" t="n">
        <v>0</v>
      </c>
      <c r="CJ43" s="105" t="s">
        <v>20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89</v>
      </c>
      <c r="E44" s="46" t="n">
        <f aca="false">SUM(Z44,AU44,BP44)</f>
        <v>43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41</v>
      </c>
      <c r="I44" s="46" t="n">
        <f aca="false">SUM(AD44,AY44,BT44)</f>
        <v>5</v>
      </c>
      <c r="J44" s="46" t="n">
        <f aca="false">SUM(AE44,AZ44,BU44)</f>
        <v>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51</v>
      </c>
      <c r="Z44" s="46" t="n">
        <v>43</v>
      </c>
      <c r="AA44" s="46" t="n">
        <v>0</v>
      </c>
      <c r="AB44" s="46" t="n">
        <v>0</v>
      </c>
      <c r="AC44" s="46" t="n">
        <v>3</v>
      </c>
      <c r="AD44" s="46" t="n">
        <v>5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7</v>
      </c>
      <c r="AK44" s="46" t="s">
        <v>207</v>
      </c>
      <c r="AL44" s="46" t="s">
        <v>207</v>
      </c>
      <c r="AM44" s="46" t="s">
        <v>207</v>
      </c>
      <c r="AN44" s="46" t="s">
        <v>207</v>
      </c>
      <c r="AO44" s="46" t="s">
        <v>207</v>
      </c>
      <c r="AP44" s="46" t="s">
        <v>207</v>
      </c>
      <c r="AQ44" s="46" t="s">
        <v>207</v>
      </c>
      <c r="AR44" s="46" t="n">
        <v>0</v>
      </c>
      <c r="AS44" s="46" t="n">
        <v>0</v>
      </c>
      <c r="AT44" s="46" t="n">
        <f aca="false">施設資源化量内訳!D44</f>
        <v>3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8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7</v>
      </c>
      <c r="CA44" s="46" t="s">
        <v>207</v>
      </c>
      <c r="CB44" s="46" t="s">
        <v>207</v>
      </c>
      <c r="CC44" s="46" t="s">
        <v>207</v>
      </c>
      <c r="CD44" s="46" t="s">
        <v>207</v>
      </c>
      <c r="CE44" s="46" t="s">
        <v>207</v>
      </c>
      <c r="CF44" s="46" t="s">
        <v>207</v>
      </c>
      <c r="CG44" s="46" t="s">
        <v>207</v>
      </c>
      <c r="CH44" s="46" t="n">
        <v>0</v>
      </c>
      <c r="CI44" s="46" t="n">
        <v>0</v>
      </c>
      <c r="CJ44" s="105" t="s">
        <v>20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13</v>
      </c>
      <c r="E45" s="46" t="n">
        <f aca="false">SUM(Z45,AU45,BP45)</f>
        <v>53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42</v>
      </c>
      <c r="I45" s="46" t="n">
        <f aca="false">SUM(AD45,AY45,BT45)</f>
        <v>15</v>
      </c>
      <c r="J45" s="46" t="n">
        <f aca="false">SUM(AE45,AZ45,BU45)</f>
        <v>3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80</v>
      </c>
      <c r="Z45" s="46" t="n">
        <v>53</v>
      </c>
      <c r="AA45" s="46" t="n">
        <v>0</v>
      </c>
      <c r="AB45" s="46" t="n">
        <v>0</v>
      </c>
      <c r="AC45" s="46" t="n">
        <v>27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7</v>
      </c>
      <c r="AK45" s="46" t="s">
        <v>207</v>
      </c>
      <c r="AL45" s="46" t="s">
        <v>207</v>
      </c>
      <c r="AM45" s="46" t="s">
        <v>207</v>
      </c>
      <c r="AN45" s="46" t="s">
        <v>207</v>
      </c>
      <c r="AO45" s="46" t="s">
        <v>207</v>
      </c>
      <c r="AP45" s="46" t="s">
        <v>207</v>
      </c>
      <c r="AQ45" s="46" t="s">
        <v>207</v>
      </c>
      <c r="AR45" s="46" t="n">
        <v>0</v>
      </c>
      <c r="AS45" s="46" t="n">
        <v>0</v>
      </c>
      <c r="AT45" s="46" t="n">
        <f aca="false">施設資源化量内訳!D45</f>
        <v>33</v>
      </c>
      <c r="AU45" s="46" t="n">
        <f aca="false">施設資源化量内訳!E45</f>
        <v>0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15</v>
      </c>
      <c r="AY45" s="46" t="n">
        <f aca="false">施設資源化量内訳!I45</f>
        <v>15</v>
      </c>
      <c r="AZ45" s="46" t="n">
        <f aca="false">施設資源化量内訳!J45</f>
        <v>3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0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7</v>
      </c>
      <c r="CA45" s="46" t="s">
        <v>207</v>
      </c>
      <c r="CB45" s="46" t="s">
        <v>207</v>
      </c>
      <c r="CC45" s="46" t="s">
        <v>207</v>
      </c>
      <c r="CD45" s="46" t="s">
        <v>207</v>
      </c>
      <c r="CE45" s="46" t="s">
        <v>207</v>
      </c>
      <c r="CF45" s="46" t="s">
        <v>207</v>
      </c>
      <c r="CG45" s="46" t="s">
        <v>207</v>
      </c>
      <c r="CH45" s="46" t="n">
        <v>0</v>
      </c>
      <c r="CI45" s="46" t="n">
        <v>0</v>
      </c>
      <c r="CJ45" s="105" t="s">
        <v>20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11</v>
      </c>
      <c r="E46" s="46" t="n">
        <f aca="false">SUM(Z46,AU46,BP46)</f>
        <v>67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25</v>
      </c>
      <c r="I46" s="46" t="n">
        <f aca="false">SUM(AD46,AY46,BT46)</f>
        <v>16</v>
      </c>
      <c r="J46" s="46" t="n">
        <f aca="false">SUM(AE46,AZ46,BU46)</f>
        <v>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82</v>
      </c>
      <c r="Z46" s="46" t="n">
        <v>67</v>
      </c>
      <c r="AA46" s="46" t="n">
        <v>0</v>
      </c>
      <c r="AB46" s="46" t="n">
        <v>0</v>
      </c>
      <c r="AC46" s="46" t="n">
        <v>15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7</v>
      </c>
      <c r="AK46" s="46" t="s">
        <v>207</v>
      </c>
      <c r="AL46" s="46" t="s">
        <v>207</v>
      </c>
      <c r="AM46" s="46" t="s">
        <v>207</v>
      </c>
      <c r="AN46" s="46" t="s">
        <v>207</v>
      </c>
      <c r="AO46" s="46" t="s">
        <v>207</v>
      </c>
      <c r="AP46" s="46" t="s">
        <v>207</v>
      </c>
      <c r="AQ46" s="46" t="s">
        <v>207</v>
      </c>
      <c r="AR46" s="46" t="n">
        <v>0</v>
      </c>
      <c r="AS46" s="46" t="n">
        <v>0</v>
      </c>
      <c r="AT46" s="46" t="n">
        <f aca="false">施設資源化量内訳!D46</f>
        <v>29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0</v>
      </c>
      <c r="AY46" s="46" t="n">
        <f aca="false">施設資源化量内訳!I46</f>
        <v>16</v>
      </c>
      <c r="AZ46" s="46" t="n">
        <f aca="false">施設資源化量内訳!J46</f>
        <v>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7</v>
      </c>
      <c r="CA46" s="46" t="s">
        <v>207</v>
      </c>
      <c r="CB46" s="46" t="s">
        <v>207</v>
      </c>
      <c r="CC46" s="46" t="s">
        <v>207</v>
      </c>
      <c r="CD46" s="46" t="s">
        <v>207</v>
      </c>
      <c r="CE46" s="46" t="s">
        <v>207</v>
      </c>
      <c r="CF46" s="46" t="s">
        <v>207</v>
      </c>
      <c r="CG46" s="46" t="s">
        <v>207</v>
      </c>
      <c r="CH46" s="46" t="n">
        <v>0</v>
      </c>
      <c r="CI46" s="46" t="n">
        <v>0</v>
      </c>
      <c r="CJ46" s="105" t="s">
        <v>20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1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6" t="s">
        <v>185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7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7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7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7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7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8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9"/>
    </row>
    <row r="3" s="110" customFormat="true" ht="25.5" hidden="false" customHeight="true" outlineLevel="0" collapsed="false">
      <c r="A3" s="11"/>
      <c r="B3" s="11"/>
      <c r="C3" s="11"/>
      <c r="D3" s="111" t="s">
        <v>20</v>
      </c>
      <c r="E3" s="99" t="s">
        <v>188</v>
      </c>
      <c r="F3" s="99" t="s">
        <v>189</v>
      </c>
      <c r="G3" s="99" t="s">
        <v>190</v>
      </c>
      <c r="H3" s="99" t="s">
        <v>191</v>
      </c>
      <c r="I3" s="99" t="s">
        <v>192</v>
      </c>
      <c r="J3" s="99" t="s">
        <v>193</v>
      </c>
      <c r="K3" s="99" t="s">
        <v>194</v>
      </c>
      <c r="L3" s="99" t="s">
        <v>195</v>
      </c>
      <c r="M3" s="99" t="s">
        <v>196</v>
      </c>
      <c r="N3" s="99" t="s">
        <v>197</v>
      </c>
      <c r="O3" s="99" t="s">
        <v>198</v>
      </c>
      <c r="P3" s="99" t="s">
        <v>199</v>
      </c>
      <c r="Q3" s="99" t="s">
        <v>200</v>
      </c>
      <c r="R3" s="99" t="s">
        <v>201</v>
      </c>
      <c r="S3" s="99" t="s">
        <v>202</v>
      </c>
      <c r="T3" s="99" t="s">
        <v>203</v>
      </c>
      <c r="U3" s="16" t="s">
        <v>181</v>
      </c>
      <c r="V3" s="99" t="s">
        <v>204</v>
      </c>
      <c r="W3" s="99" t="s">
        <v>205</v>
      </c>
      <c r="X3" s="99" t="s">
        <v>206</v>
      </c>
      <c r="Y3" s="112" t="s">
        <v>211</v>
      </c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4"/>
      <c r="AT3" s="112" t="s">
        <v>212</v>
      </c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4"/>
      <c r="BO3" s="112" t="s">
        <v>213</v>
      </c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4"/>
      <c r="CJ3" s="112" t="s">
        <v>214</v>
      </c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4"/>
      <c r="DE3" s="112" t="s">
        <v>215</v>
      </c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4"/>
      <c r="DZ3" s="112" t="s">
        <v>216</v>
      </c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4"/>
      <c r="EU3" s="112" t="s">
        <v>217</v>
      </c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4"/>
    </row>
    <row r="4" s="110" customFormat="true" ht="25.5" hidden="false" customHeight="true" outlineLevel="0" collapsed="false">
      <c r="A4" s="11"/>
      <c r="B4" s="11"/>
      <c r="C4" s="11"/>
      <c r="D4" s="111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11" t="s">
        <v>20</v>
      </c>
      <c r="Z4" s="99" t="s">
        <v>188</v>
      </c>
      <c r="AA4" s="99" t="s">
        <v>189</v>
      </c>
      <c r="AB4" s="99" t="s">
        <v>190</v>
      </c>
      <c r="AC4" s="99" t="s">
        <v>191</v>
      </c>
      <c r="AD4" s="99" t="s">
        <v>192</v>
      </c>
      <c r="AE4" s="99" t="s">
        <v>193</v>
      </c>
      <c r="AF4" s="99" t="s">
        <v>194</v>
      </c>
      <c r="AG4" s="99" t="s">
        <v>195</v>
      </c>
      <c r="AH4" s="99" t="s">
        <v>196</v>
      </c>
      <c r="AI4" s="99" t="s">
        <v>197</v>
      </c>
      <c r="AJ4" s="99" t="s">
        <v>198</v>
      </c>
      <c r="AK4" s="99" t="s">
        <v>199</v>
      </c>
      <c r="AL4" s="99" t="s">
        <v>200</v>
      </c>
      <c r="AM4" s="99" t="s">
        <v>201</v>
      </c>
      <c r="AN4" s="99" t="s">
        <v>202</v>
      </c>
      <c r="AO4" s="99" t="s">
        <v>203</v>
      </c>
      <c r="AP4" s="16" t="s">
        <v>181</v>
      </c>
      <c r="AQ4" s="99" t="s">
        <v>204</v>
      </c>
      <c r="AR4" s="99" t="s">
        <v>205</v>
      </c>
      <c r="AS4" s="99" t="s">
        <v>206</v>
      </c>
      <c r="AT4" s="111" t="s">
        <v>20</v>
      </c>
      <c r="AU4" s="99" t="s">
        <v>188</v>
      </c>
      <c r="AV4" s="99" t="s">
        <v>189</v>
      </c>
      <c r="AW4" s="99" t="s">
        <v>190</v>
      </c>
      <c r="AX4" s="99" t="s">
        <v>191</v>
      </c>
      <c r="AY4" s="99" t="s">
        <v>192</v>
      </c>
      <c r="AZ4" s="99" t="s">
        <v>193</v>
      </c>
      <c r="BA4" s="99" t="s">
        <v>194</v>
      </c>
      <c r="BB4" s="99" t="s">
        <v>195</v>
      </c>
      <c r="BC4" s="99" t="s">
        <v>196</v>
      </c>
      <c r="BD4" s="99" t="s">
        <v>197</v>
      </c>
      <c r="BE4" s="99" t="s">
        <v>198</v>
      </c>
      <c r="BF4" s="99" t="s">
        <v>199</v>
      </c>
      <c r="BG4" s="99" t="s">
        <v>200</v>
      </c>
      <c r="BH4" s="99" t="s">
        <v>201</v>
      </c>
      <c r="BI4" s="99" t="s">
        <v>202</v>
      </c>
      <c r="BJ4" s="99" t="s">
        <v>203</v>
      </c>
      <c r="BK4" s="16" t="s">
        <v>181</v>
      </c>
      <c r="BL4" s="99" t="s">
        <v>204</v>
      </c>
      <c r="BM4" s="99" t="s">
        <v>205</v>
      </c>
      <c r="BN4" s="99" t="s">
        <v>206</v>
      </c>
      <c r="BO4" s="111" t="s">
        <v>20</v>
      </c>
      <c r="BP4" s="99" t="s">
        <v>188</v>
      </c>
      <c r="BQ4" s="99" t="s">
        <v>189</v>
      </c>
      <c r="BR4" s="99" t="s">
        <v>190</v>
      </c>
      <c r="BS4" s="99" t="s">
        <v>191</v>
      </c>
      <c r="BT4" s="99" t="s">
        <v>192</v>
      </c>
      <c r="BU4" s="99" t="s">
        <v>193</v>
      </c>
      <c r="BV4" s="99" t="s">
        <v>194</v>
      </c>
      <c r="BW4" s="99" t="s">
        <v>195</v>
      </c>
      <c r="BX4" s="99" t="s">
        <v>196</v>
      </c>
      <c r="BY4" s="99" t="s">
        <v>197</v>
      </c>
      <c r="BZ4" s="99" t="s">
        <v>198</v>
      </c>
      <c r="CA4" s="99" t="s">
        <v>199</v>
      </c>
      <c r="CB4" s="99" t="s">
        <v>200</v>
      </c>
      <c r="CC4" s="99" t="s">
        <v>201</v>
      </c>
      <c r="CD4" s="99" t="s">
        <v>202</v>
      </c>
      <c r="CE4" s="99" t="s">
        <v>203</v>
      </c>
      <c r="CF4" s="16" t="s">
        <v>181</v>
      </c>
      <c r="CG4" s="99" t="s">
        <v>204</v>
      </c>
      <c r="CH4" s="99" t="s">
        <v>205</v>
      </c>
      <c r="CI4" s="99" t="s">
        <v>206</v>
      </c>
      <c r="CJ4" s="111" t="s">
        <v>20</v>
      </c>
      <c r="CK4" s="99" t="s">
        <v>188</v>
      </c>
      <c r="CL4" s="99" t="s">
        <v>189</v>
      </c>
      <c r="CM4" s="99" t="s">
        <v>190</v>
      </c>
      <c r="CN4" s="99" t="s">
        <v>191</v>
      </c>
      <c r="CO4" s="99" t="s">
        <v>192</v>
      </c>
      <c r="CP4" s="99" t="s">
        <v>193</v>
      </c>
      <c r="CQ4" s="99" t="s">
        <v>194</v>
      </c>
      <c r="CR4" s="99" t="s">
        <v>195</v>
      </c>
      <c r="CS4" s="99" t="s">
        <v>196</v>
      </c>
      <c r="CT4" s="99" t="s">
        <v>197</v>
      </c>
      <c r="CU4" s="99" t="s">
        <v>198</v>
      </c>
      <c r="CV4" s="99" t="s">
        <v>199</v>
      </c>
      <c r="CW4" s="99" t="s">
        <v>200</v>
      </c>
      <c r="CX4" s="99" t="s">
        <v>201</v>
      </c>
      <c r="CY4" s="99" t="s">
        <v>202</v>
      </c>
      <c r="CZ4" s="99" t="s">
        <v>203</v>
      </c>
      <c r="DA4" s="16" t="s">
        <v>181</v>
      </c>
      <c r="DB4" s="99" t="s">
        <v>204</v>
      </c>
      <c r="DC4" s="99" t="s">
        <v>205</v>
      </c>
      <c r="DD4" s="99" t="s">
        <v>206</v>
      </c>
      <c r="DE4" s="111" t="s">
        <v>20</v>
      </c>
      <c r="DF4" s="99" t="s">
        <v>188</v>
      </c>
      <c r="DG4" s="99" t="s">
        <v>189</v>
      </c>
      <c r="DH4" s="99" t="s">
        <v>190</v>
      </c>
      <c r="DI4" s="99" t="s">
        <v>191</v>
      </c>
      <c r="DJ4" s="99" t="s">
        <v>192</v>
      </c>
      <c r="DK4" s="99" t="s">
        <v>193</v>
      </c>
      <c r="DL4" s="99" t="s">
        <v>194</v>
      </c>
      <c r="DM4" s="99" t="s">
        <v>195</v>
      </c>
      <c r="DN4" s="99" t="s">
        <v>196</v>
      </c>
      <c r="DO4" s="99" t="s">
        <v>197</v>
      </c>
      <c r="DP4" s="99" t="s">
        <v>198</v>
      </c>
      <c r="DQ4" s="99" t="s">
        <v>199</v>
      </c>
      <c r="DR4" s="99" t="s">
        <v>200</v>
      </c>
      <c r="DS4" s="99" t="s">
        <v>201</v>
      </c>
      <c r="DT4" s="99" t="s">
        <v>202</v>
      </c>
      <c r="DU4" s="99" t="s">
        <v>203</v>
      </c>
      <c r="DV4" s="16" t="s">
        <v>181</v>
      </c>
      <c r="DW4" s="99" t="s">
        <v>204</v>
      </c>
      <c r="DX4" s="99" t="s">
        <v>205</v>
      </c>
      <c r="DY4" s="99" t="s">
        <v>206</v>
      </c>
      <c r="DZ4" s="111" t="s">
        <v>20</v>
      </c>
      <c r="EA4" s="99" t="s">
        <v>188</v>
      </c>
      <c r="EB4" s="99" t="s">
        <v>189</v>
      </c>
      <c r="EC4" s="99" t="s">
        <v>190</v>
      </c>
      <c r="ED4" s="99" t="s">
        <v>191</v>
      </c>
      <c r="EE4" s="99" t="s">
        <v>192</v>
      </c>
      <c r="EF4" s="99" t="s">
        <v>193</v>
      </c>
      <c r="EG4" s="99" t="s">
        <v>194</v>
      </c>
      <c r="EH4" s="99" t="s">
        <v>195</v>
      </c>
      <c r="EI4" s="99" t="s">
        <v>196</v>
      </c>
      <c r="EJ4" s="99" t="s">
        <v>197</v>
      </c>
      <c r="EK4" s="99" t="s">
        <v>198</v>
      </c>
      <c r="EL4" s="99" t="s">
        <v>199</v>
      </c>
      <c r="EM4" s="99" t="s">
        <v>200</v>
      </c>
      <c r="EN4" s="99" t="s">
        <v>201</v>
      </c>
      <c r="EO4" s="99" t="s">
        <v>202</v>
      </c>
      <c r="EP4" s="99" t="s">
        <v>203</v>
      </c>
      <c r="EQ4" s="16" t="s">
        <v>181</v>
      </c>
      <c r="ER4" s="99" t="s">
        <v>204</v>
      </c>
      <c r="ES4" s="99" t="s">
        <v>205</v>
      </c>
      <c r="ET4" s="99" t="s">
        <v>206</v>
      </c>
      <c r="EU4" s="111" t="s">
        <v>20</v>
      </c>
      <c r="EV4" s="99" t="s">
        <v>188</v>
      </c>
      <c r="EW4" s="99" t="s">
        <v>189</v>
      </c>
      <c r="EX4" s="99" t="s">
        <v>190</v>
      </c>
      <c r="EY4" s="99" t="s">
        <v>191</v>
      </c>
      <c r="EZ4" s="99" t="s">
        <v>192</v>
      </c>
      <c r="FA4" s="99" t="s">
        <v>193</v>
      </c>
      <c r="FB4" s="99" t="s">
        <v>194</v>
      </c>
      <c r="FC4" s="99" t="s">
        <v>195</v>
      </c>
      <c r="FD4" s="99" t="s">
        <v>196</v>
      </c>
      <c r="FE4" s="99" t="s">
        <v>197</v>
      </c>
      <c r="FF4" s="99" t="s">
        <v>198</v>
      </c>
      <c r="FG4" s="99" t="s">
        <v>199</v>
      </c>
      <c r="FH4" s="99" t="s">
        <v>200</v>
      </c>
      <c r="FI4" s="99" t="s">
        <v>201</v>
      </c>
      <c r="FJ4" s="99" t="s">
        <v>202</v>
      </c>
      <c r="FK4" s="99" t="s">
        <v>203</v>
      </c>
      <c r="FL4" s="16" t="s">
        <v>181</v>
      </c>
      <c r="FM4" s="99" t="s">
        <v>204</v>
      </c>
      <c r="FN4" s="99" t="s">
        <v>205</v>
      </c>
      <c r="FO4" s="99" t="s">
        <v>206</v>
      </c>
    </row>
    <row r="5" s="110" customFormat="true" ht="25.5" hidden="false" customHeight="true" outlineLevel="0" collapsed="false">
      <c r="A5" s="11"/>
      <c r="B5" s="11"/>
      <c r="C5" s="11"/>
      <c r="D5" s="111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11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111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111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111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111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111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111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100" t="s">
        <v>41</v>
      </c>
      <c r="F6" s="100" t="s">
        <v>41</v>
      </c>
      <c r="G6" s="100" t="s">
        <v>41</v>
      </c>
      <c r="H6" s="100" t="s">
        <v>41</v>
      </c>
      <c r="I6" s="100" t="s">
        <v>41</v>
      </c>
      <c r="J6" s="100" t="s">
        <v>41</v>
      </c>
      <c r="K6" s="100" t="s">
        <v>41</v>
      </c>
      <c r="L6" s="100" t="s">
        <v>41</v>
      </c>
      <c r="M6" s="100" t="s">
        <v>41</v>
      </c>
      <c r="N6" s="100" t="s">
        <v>41</v>
      </c>
      <c r="O6" s="100" t="s">
        <v>41</v>
      </c>
      <c r="P6" s="100" t="s">
        <v>41</v>
      </c>
      <c r="Q6" s="100" t="s">
        <v>41</v>
      </c>
      <c r="R6" s="100" t="s">
        <v>41</v>
      </c>
      <c r="S6" s="100" t="s">
        <v>41</v>
      </c>
      <c r="T6" s="100" t="s">
        <v>41</v>
      </c>
      <c r="U6" s="101" t="s">
        <v>152</v>
      </c>
      <c r="V6" s="100" t="s">
        <v>41</v>
      </c>
      <c r="W6" s="100" t="s">
        <v>41</v>
      </c>
      <c r="X6" s="100" t="s">
        <v>41</v>
      </c>
      <c r="Y6" s="100" t="s">
        <v>41</v>
      </c>
      <c r="Z6" s="100" t="s">
        <v>41</v>
      </c>
      <c r="AA6" s="100" t="s">
        <v>41</v>
      </c>
      <c r="AB6" s="100" t="s">
        <v>41</v>
      </c>
      <c r="AC6" s="100" t="s">
        <v>41</v>
      </c>
      <c r="AD6" s="100" t="s">
        <v>41</v>
      </c>
      <c r="AE6" s="100" t="s">
        <v>41</v>
      </c>
      <c r="AF6" s="100" t="s">
        <v>41</v>
      </c>
      <c r="AG6" s="100" t="s">
        <v>41</v>
      </c>
      <c r="AH6" s="100" t="s">
        <v>41</v>
      </c>
      <c r="AI6" s="100" t="s">
        <v>41</v>
      </c>
      <c r="AJ6" s="100" t="s">
        <v>41</v>
      </c>
      <c r="AK6" s="100" t="s">
        <v>41</v>
      </c>
      <c r="AL6" s="100" t="s">
        <v>41</v>
      </c>
      <c r="AM6" s="100" t="s">
        <v>41</v>
      </c>
      <c r="AN6" s="100" t="s">
        <v>41</v>
      </c>
      <c r="AO6" s="100" t="s">
        <v>41</v>
      </c>
      <c r="AP6" s="101" t="s">
        <v>152</v>
      </c>
      <c r="AQ6" s="100" t="s">
        <v>41</v>
      </c>
      <c r="AR6" s="100" t="s">
        <v>41</v>
      </c>
      <c r="AS6" s="100" t="s">
        <v>41</v>
      </c>
      <c r="AT6" s="100" t="s">
        <v>41</v>
      </c>
      <c r="AU6" s="100" t="s">
        <v>41</v>
      </c>
      <c r="AV6" s="100" t="s">
        <v>41</v>
      </c>
      <c r="AW6" s="100" t="s">
        <v>41</v>
      </c>
      <c r="AX6" s="100" t="s">
        <v>41</v>
      </c>
      <c r="AY6" s="100" t="s">
        <v>41</v>
      </c>
      <c r="AZ6" s="100" t="s">
        <v>41</v>
      </c>
      <c r="BA6" s="100" t="s">
        <v>41</v>
      </c>
      <c r="BB6" s="100" t="s">
        <v>41</v>
      </c>
      <c r="BC6" s="100" t="s">
        <v>41</v>
      </c>
      <c r="BD6" s="100" t="s">
        <v>41</v>
      </c>
      <c r="BE6" s="100" t="s">
        <v>41</v>
      </c>
      <c r="BF6" s="100" t="s">
        <v>41</v>
      </c>
      <c r="BG6" s="100" t="s">
        <v>41</v>
      </c>
      <c r="BH6" s="100" t="s">
        <v>41</v>
      </c>
      <c r="BI6" s="100" t="s">
        <v>41</v>
      </c>
      <c r="BJ6" s="100" t="s">
        <v>41</v>
      </c>
      <c r="BK6" s="101" t="s">
        <v>152</v>
      </c>
      <c r="BL6" s="100" t="s">
        <v>41</v>
      </c>
      <c r="BM6" s="100" t="s">
        <v>41</v>
      </c>
      <c r="BN6" s="100" t="s">
        <v>41</v>
      </c>
      <c r="BO6" s="100" t="s">
        <v>41</v>
      </c>
      <c r="BP6" s="100" t="s">
        <v>41</v>
      </c>
      <c r="BQ6" s="100" t="s">
        <v>41</v>
      </c>
      <c r="BR6" s="100" t="s">
        <v>41</v>
      </c>
      <c r="BS6" s="100" t="s">
        <v>41</v>
      </c>
      <c r="BT6" s="100" t="s">
        <v>41</v>
      </c>
      <c r="BU6" s="100" t="s">
        <v>41</v>
      </c>
      <c r="BV6" s="100" t="s">
        <v>41</v>
      </c>
      <c r="BW6" s="100" t="s">
        <v>41</v>
      </c>
      <c r="BX6" s="100" t="s">
        <v>41</v>
      </c>
      <c r="BY6" s="100" t="s">
        <v>41</v>
      </c>
      <c r="BZ6" s="100" t="s">
        <v>41</v>
      </c>
      <c r="CA6" s="100" t="s">
        <v>41</v>
      </c>
      <c r="CB6" s="100" t="s">
        <v>41</v>
      </c>
      <c r="CC6" s="100" t="s">
        <v>41</v>
      </c>
      <c r="CD6" s="100" t="s">
        <v>41</v>
      </c>
      <c r="CE6" s="100" t="s">
        <v>41</v>
      </c>
      <c r="CF6" s="101" t="s">
        <v>152</v>
      </c>
      <c r="CG6" s="100" t="s">
        <v>41</v>
      </c>
      <c r="CH6" s="100" t="s">
        <v>41</v>
      </c>
      <c r="CI6" s="100" t="s">
        <v>41</v>
      </c>
      <c r="CJ6" s="100" t="s">
        <v>41</v>
      </c>
      <c r="CK6" s="100" t="s">
        <v>41</v>
      </c>
      <c r="CL6" s="100" t="s">
        <v>41</v>
      </c>
      <c r="CM6" s="100" t="s">
        <v>41</v>
      </c>
      <c r="CN6" s="100" t="s">
        <v>41</v>
      </c>
      <c r="CO6" s="100" t="s">
        <v>41</v>
      </c>
      <c r="CP6" s="100" t="s">
        <v>41</v>
      </c>
      <c r="CQ6" s="100" t="s">
        <v>41</v>
      </c>
      <c r="CR6" s="100" t="s">
        <v>41</v>
      </c>
      <c r="CS6" s="100" t="s">
        <v>41</v>
      </c>
      <c r="CT6" s="100" t="s">
        <v>41</v>
      </c>
      <c r="CU6" s="100" t="s">
        <v>41</v>
      </c>
      <c r="CV6" s="100" t="s">
        <v>41</v>
      </c>
      <c r="CW6" s="100" t="s">
        <v>41</v>
      </c>
      <c r="CX6" s="100" t="s">
        <v>41</v>
      </c>
      <c r="CY6" s="100" t="s">
        <v>41</v>
      </c>
      <c r="CZ6" s="100" t="s">
        <v>41</v>
      </c>
      <c r="DA6" s="101" t="s">
        <v>152</v>
      </c>
      <c r="DB6" s="100" t="s">
        <v>41</v>
      </c>
      <c r="DC6" s="100" t="s">
        <v>41</v>
      </c>
      <c r="DD6" s="100" t="s">
        <v>41</v>
      </c>
      <c r="DE6" s="100" t="s">
        <v>41</v>
      </c>
      <c r="DF6" s="100" t="s">
        <v>41</v>
      </c>
      <c r="DG6" s="100" t="s">
        <v>41</v>
      </c>
      <c r="DH6" s="100" t="s">
        <v>41</v>
      </c>
      <c r="DI6" s="100" t="s">
        <v>41</v>
      </c>
      <c r="DJ6" s="100" t="s">
        <v>41</v>
      </c>
      <c r="DK6" s="100" t="s">
        <v>41</v>
      </c>
      <c r="DL6" s="100" t="s">
        <v>41</v>
      </c>
      <c r="DM6" s="100" t="s">
        <v>41</v>
      </c>
      <c r="DN6" s="100" t="s">
        <v>41</v>
      </c>
      <c r="DO6" s="100" t="s">
        <v>41</v>
      </c>
      <c r="DP6" s="100" t="s">
        <v>41</v>
      </c>
      <c r="DQ6" s="100" t="s">
        <v>41</v>
      </c>
      <c r="DR6" s="100" t="s">
        <v>41</v>
      </c>
      <c r="DS6" s="100" t="s">
        <v>41</v>
      </c>
      <c r="DT6" s="100" t="s">
        <v>41</v>
      </c>
      <c r="DU6" s="100" t="s">
        <v>41</v>
      </c>
      <c r="DV6" s="101" t="s">
        <v>152</v>
      </c>
      <c r="DW6" s="100" t="s">
        <v>41</v>
      </c>
      <c r="DX6" s="100" t="s">
        <v>41</v>
      </c>
      <c r="DY6" s="100" t="s">
        <v>41</v>
      </c>
      <c r="DZ6" s="100" t="s">
        <v>41</v>
      </c>
      <c r="EA6" s="100" t="s">
        <v>41</v>
      </c>
      <c r="EB6" s="100" t="s">
        <v>41</v>
      </c>
      <c r="EC6" s="100" t="s">
        <v>41</v>
      </c>
      <c r="ED6" s="100" t="s">
        <v>41</v>
      </c>
      <c r="EE6" s="100" t="s">
        <v>41</v>
      </c>
      <c r="EF6" s="100" t="s">
        <v>41</v>
      </c>
      <c r="EG6" s="100" t="s">
        <v>41</v>
      </c>
      <c r="EH6" s="100" t="s">
        <v>41</v>
      </c>
      <c r="EI6" s="100" t="s">
        <v>41</v>
      </c>
      <c r="EJ6" s="100" t="s">
        <v>41</v>
      </c>
      <c r="EK6" s="100" t="s">
        <v>41</v>
      </c>
      <c r="EL6" s="100" t="s">
        <v>41</v>
      </c>
      <c r="EM6" s="100" t="s">
        <v>41</v>
      </c>
      <c r="EN6" s="100" t="s">
        <v>41</v>
      </c>
      <c r="EO6" s="100" t="s">
        <v>41</v>
      </c>
      <c r="EP6" s="100" t="s">
        <v>41</v>
      </c>
      <c r="EQ6" s="101" t="s">
        <v>152</v>
      </c>
      <c r="ER6" s="100" t="s">
        <v>41</v>
      </c>
      <c r="ES6" s="100" t="s">
        <v>41</v>
      </c>
      <c r="ET6" s="100" t="s">
        <v>41</v>
      </c>
      <c r="EU6" s="100" t="s">
        <v>41</v>
      </c>
      <c r="EV6" s="100" t="s">
        <v>41</v>
      </c>
      <c r="EW6" s="100" t="s">
        <v>41</v>
      </c>
      <c r="EX6" s="100" t="s">
        <v>41</v>
      </c>
      <c r="EY6" s="100" t="s">
        <v>41</v>
      </c>
      <c r="EZ6" s="100" t="s">
        <v>41</v>
      </c>
      <c r="FA6" s="100" t="s">
        <v>41</v>
      </c>
      <c r="FB6" s="100" t="s">
        <v>41</v>
      </c>
      <c r="FC6" s="100" t="s">
        <v>41</v>
      </c>
      <c r="FD6" s="100" t="s">
        <v>41</v>
      </c>
      <c r="FE6" s="100" t="s">
        <v>41</v>
      </c>
      <c r="FF6" s="100" t="s">
        <v>41</v>
      </c>
      <c r="FG6" s="100" t="s">
        <v>41</v>
      </c>
      <c r="FH6" s="100" t="s">
        <v>41</v>
      </c>
      <c r="FI6" s="100" t="s">
        <v>41</v>
      </c>
      <c r="FJ6" s="100" t="s">
        <v>41</v>
      </c>
      <c r="FK6" s="100" t="s">
        <v>41</v>
      </c>
      <c r="FL6" s="101" t="s">
        <v>152</v>
      </c>
      <c r="FM6" s="100" t="s">
        <v>41</v>
      </c>
      <c r="FN6" s="100" t="s">
        <v>41</v>
      </c>
      <c r="FO6" s="100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6)</f>
        <v>23481</v>
      </c>
      <c r="E7" s="35" t="n">
        <f aca="false">SUM(E8:E46)</f>
        <v>83</v>
      </c>
      <c r="F7" s="35" t="n">
        <f aca="false">SUM(F8:F46)</f>
        <v>26</v>
      </c>
      <c r="G7" s="35" t="n">
        <f aca="false">SUM(G8:G46)</f>
        <v>0</v>
      </c>
      <c r="H7" s="35" t="n">
        <f aca="false">SUM(H8:H46)</f>
        <v>7886</v>
      </c>
      <c r="I7" s="35" t="n">
        <f aca="false">SUM(I8:I46)</f>
        <v>5314</v>
      </c>
      <c r="J7" s="35" t="n">
        <f aca="false">SUM(J8:J46)</f>
        <v>1107</v>
      </c>
      <c r="K7" s="35" t="n">
        <f aca="false">SUM(K8:K46)</f>
        <v>5</v>
      </c>
      <c r="L7" s="35" t="n">
        <f aca="false">SUM(L8:L46)</f>
        <v>3077</v>
      </c>
      <c r="M7" s="35" t="n">
        <f aca="false">SUM(M8:M46)</f>
        <v>779</v>
      </c>
      <c r="N7" s="35" t="n">
        <f aca="false">SUM(N8:N46)</f>
        <v>139</v>
      </c>
      <c r="O7" s="35" t="n">
        <f aca="false">SUM(O8:O46)</f>
        <v>78</v>
      </c>
      <c r="P7" s="35" t="n">
        <f aca="false">SUM(P8:P46)</f>
        <v>0</v>
      </c>
      <c r="Q7" s="35" t="n">
        <f aca="false">SUM(Q8:Q46)</f>
        <v>0</v>
      </c>
      <c r="R7" s="35" t="n">
        <f aca="false">SUM(R8:R46)</f>
        <v>0</v>
      </c>
      <c r="S7" s="35" t="n">
        <f aca="false">SUM(S8:S46)</f>
        <v>0</v>
      </c>
      <c r="T7" s="35" t="n">
        <f aca="false">SUM(T8:T46)</f>
        <v>0</v>
      </c>
      <c r="U7" s="35" t="n">
        <f aca="false">SUM(U8:U46)</f>
        <v>0</v>
      </c>
      <c r="V7" s="35" t="n">
        <f aca="false">SUM(V8:V46)</f>
        <v>0</v>
      </c>
      <c r="W7" s="35" t="n">
        <f aca="false">SUM(W8:W46)</f>
        <v>11</v>
      </c>
      <c r="X7" s="35" t="n">
        <f aca="false">SUM(X8:X46)</f>
        <v>4976</v>
      </c>
      <c r="Y7" s="35" t="n">
        <f aca="false">SUM(Y8:Y46)</f>
        <v>653</v>
      </c>
      <c r="Z7" s="35" t="n">
        <f aca="false">SUM(Z8:Z46)</f>
        <v>1</v>
      </c>
      <c r="AA7" s="35" t="n">
        <f aca="false">SUM(AA8:AA46)</f>
        <v>0</v>
      </c>
      <c r="AB7" s="35" t="n">
        <f aca="false">SUM(AB8:AB46)</f>
        <v>0</v>
      </c>
      <c r="AC7" s="35" t="n">
        <f aca="false">SUM(AC8:AC46)</f>
        <v>652</v>
      </c>
      <c r="AD7" s="35" t="n">
        <f aca="false">SUM(AD8:AD46)</f>
        <v>0</v>
      </c>
      <c r="AE7" s="35" t="n">
        <f aca="false">SUM(AE8:AE46)</f>
        <v>0</v>
      </c>
      <c r="AF7" s="35" t="n">
        <f aca="false">SUM(AF8:AF46)</f>
        <v>0</v>
      </c>
      <c r="AG7" s="35" t="n">
        <f aca="false">SUM(AG8:AG46)</f>
        <v>0</v>
      </c>
      <c r="AH7" s="35" t="n">
        <f aca="false">SUM(AH8:AH46)</f>
        <v>0</v>
      </c>
      <c r="AI7" s="35" t="n">
        <f aca="false">SUM(AI8:AI46)</f>
        <v>0</v>
      </c>
      <c r="AJ7" s="35" t="n">
        <f aca="false">SUM(AJ8:AJ46)</f>
        <v>0</v>
      </c>
      <c r="AK7" s="35" t="n">
        <f aca="false">SUM(AK8:AK46)</f>
        <v>0</v>
      </c>
      <c r="AL7" s="35" t="n">
        <f aca="false">SUM(AL8:AL46)</f>
        <v>0</v>
      </c>
      <c r="AM7" s="35" t="n">
        <f aca="false">SUM(AM8:AM46)</f>
        <v>0</v>
      </c>
      <c r="AN7" s="35" t="n">
        <f aca="false">SUM(AN8:AN46)</f>
        <v>0</v>
      </c>
      <c r="AO7" s="35" t="n">
        <f aca="false">SUM(AO8:AO46)</f>
        <v>0</v>
      </c>
      <c r="AP7" s="35" t="n">
        <f aca="false">SUM(AP8:AP46)</f>
        <v>0</v>
      </c>
      <c r="AQ7" s="35" t="n">
        <f aca="false">SUM(AQ8:AQ46)</f>
        <v>0</v>
      </c>
      <c r="AR7" s="35" t="n">
        <f aca="false">SUM(AR8:AR46)</f>
        <v>0</v>
      </c>
      <c r="AS7" s="35" t="n">
        <f aca="false">SUM(AS8:AS46)</f>
        <v>0</v>
      </c>
      <c r="AT7" s="35" t="n">
        <f aca="false">SUM(AT8:AT46)</f>
        <v>4971</v>
      </c>
      <c r="AU7" s="35" t="n">
        <f aca="false">SUM(AU8:AU46)</f>
        <v>0</v>
      </c>
      <c r="AV7" s="35" t="n">
        <f aca="false">SUM(AV8:AV46)</f>
        <v>0</v>
      </c>
      <c r="AW7" s="35" t="n">
        <f aca="false">SUM(AW8:AW46)</f>
        <v>0</v>
      </c>
      <c r="AX7" s="35" t="n">
        <f aca="false">SUM(AX8:AX46)</f>
        <v>4771</v>
      </c>
      <c r="AY7" s="35" t="n">
        <f aca="false">SUM(AY8:AY46)</f>
        <v>103</v>
      </c>
      <c r="AZ7" s="35" t="n">
        <f aca="false">SUM(AZ8:AZ46)</f>
        <v>0</v>
      </c>
      <c r="BA7" s="35" t="n">
        <f aca="false">SUM(BA8:BA46)</f>
        <v>0</v>
      </c>
      <c r="BB7" s="35" t="n">
        <f aca="false">SUM(BB8:BB46)</f>
        <v>0</v>
      </c>
      <c r="BC7" s="35" t="n">
        <f aca="false">SUM(BC8:BC46)</f>
        <v>57</v>
      </c>
      <c r="BD7" s="35" t="n">
        <f aca="false">SUM(BD8:BD46)</f>
        <v>0</v>
      </c>
      <c r="BE7" s="35" t="n">
        <f aca="false">SUM(BE8:BE46)</f>
        <v>0</v>
      </c>
      <c r="BF7" s="35" t="n">
        <f aca="false">SUM(BF8:BF46)</f>
        <v>0</v>
      </c>
      <c r="BG7" s="35" t="n">
        <f aca="false">SUM(BG8:BG46)</f>
        <v>0</v>
      </c>
      <c r="BH7" s="35" t="n">
        <f aca="false">SUM(BH8:BH46)</f>
        <v>0</v>
      </c>
      <c r="BI7" s="35" t="n">
        <f aca="false">SUM(BI8:BI46)</f>
        <v>0</v>
      </c>
      <c r="BJ7" s="35" t="n">
        <f aca="false">SUM(BJ8:BJ46)</f>
        <v>0</v>
      </c>
      <c r="BK7" s="35" t="n">
        <f aca="false">SUM(BK8:BK46)</f>
        <v>0</v>
      </c>
      <c r="BL7" s="35" t="n">
        <f aca="false">SUM(BL8:BL46)</f>
        <v>0</v>
      </c>
      <c r="BM7" s="35" t="n">
        <f aca="false">SUM(BM8:BM46)</f>
        <v>0</v>
      </c>
      <c r="BN7" s="35" t="n">
        <f aca="false">SUM(BN8:BN46)</f>
        <v>40</v>
      </c>
      <c r="BO7" s="35" t="n">
        <f aca="false">SUM(BO8:BO46)</f>
        <v>0</v>
      </c>
      <c r="BP7" s="35" t="n">
        <f aca="false">SUM(BP8:BP46)</f>
        <v>0</v>
      </c>
      <c r="BQ7" s="35" t="n">
        <f aca="false">SUM(BQ8:BQ46)</f>
        <v>0</v>
      </c>
      <c r="BR7" s="35" t="n">
        <f aca="false">SUM(BR8:BR46)</f>
        <v>0</v>
      </c>
      <c r="BS7" s="35" t="n">
        <f aca="false">SUM(BS8:BS46)</f>
        <v>0</v>
      </c>
      <c r="BT7" s="35" t="n">
        <f aca="false">SUM(BT8:BT46)</f>
        <v>0</v>
      </c>
      <c r="BU7" s="35" t="n">
        <f aca="false">SUM(BU8:BU46)</f>
        <v>0</v>
      </c>
      <c r="BV7" s="35" t="n">
        <f aca="false">SUM(BV8:BV46)</f>
        <v>0</v>
      </c>
      <c r="BW7" s="35" t="n">
        <f aca="false">SUM(BW8:BW46)</f>
        <v>0</v>
      </c>
      <c r="BX7" s="35" t="n">
        <f aca="false">SUM(BX8:BX46)</f>
        <v>0</v>
      </c>
      <c r="BY7" s="35" t="n">
        <f aca="false">SUM(BY8:BY46)</f>
        <v>0</v>
      </c>
      <c r="BZ7" s="35" t="n">
        <f aca="false">SUM(BZ8:BZ46)</f>
        <v>0</v>
      </c>
      <c r="CA7" s="35" t="n">
        <f aca="false">SUM(CA8:CA46)</f>
        <v>0</v>
      </c>
      <c r="CB7" s="35" t="n">
        <f aca="false">SUM(CB8:CB46)</f>
        <v>0</v>
      </c>
      <c r="CC7" s="35" t="n">
        <f aca="false">SUM(CC8:CC46)</f>
        <v>0</v>
      </c>
      <c r="CD7" s="35" t="n">
        <f aca="false">SUM(CD8:CD46)</f>
        <v>0</v>
      </c>
      <c r="CE7" s="35" t="n">
        <f aca="false">SUM(CE8:CE46)</f>
        <v>0</v>
      </c>
      <c r="CF7" s="35" t="n">
        <f aca="false">SUM(CF8:CF46)</f>
        <v>0</v>
      </c>
      <c r="CG7" s="35" t="n">
        <f aca="false">SUM(CG8:CG46)</f>
        <v>0</v>
      </c>
      <c r="CH7" s="35" t="n">
        <f aca="false">SUM(CH8:CH46)</f>
        <v>0</v>
      </c>
      <c r="CI7" s="35" t="n">
        <f aca="false">SUM(CI8:CI46)</f>
        <v>0</v>
      </c>
      <c r="CJ7" s="35" t="n">
        <f aca="false">SUM(CJ8:CJ46)</f>
        <v>0</v>
      </c>
      <c r="CK7" s="35" t="n">
        <f aca="false">SUM(CK8:CK46)</f>
        <v>0</v>
      </c>
      <c r="CL7" s="35" t="n">
        <f aca="false">SUM(CL8:CL46)</f>
        <v>0</v>
      </c>
      <c r="CM7" s="35" t="n">
        <f aca="false">SUM(CM8:CM46)</f>
        <v>0</v>
      </c>
      <c r="CN7" s="35" t="n">
        <f aca="false">SUM(CN8:CN46)</f>
        <v>0</v>
      </c>
      <c r="CO7" s="35" t="n">
        <f aca="false">SUM(CO8:CO46)</f>
        <v>0</v>
      </c>
      <c r="CP7" s="35" t="n">
        <f aca="false">SUM(CP8:CP46)</f>
        <v>0</v>
      </c>
      <c r="CQ7" s="35" t="n">
        <f aca="false">SUM(CQ8:CQ46)</f>
        <v>0</v>
      </c>
      <c r="CR7" s="35" t="n">
        <f aca="false">SUM(CR8:CR46)</f>
        <v>0</v>
      </c>
      <c r="CS7" s="35" t="n">
        <f aca="false">SUM(CS8:CS46)</f>
        <v>0</v>
      </c>
      <c r="CT7" s="35" t="n">
        <f aca="false">SUM(CT8:CT46)</f>
        <v>0</v>
      </c>
      <c r="CU7" s="35" t="n">
        <f aca="false">SUM(CU8:CU46)</f>
        <v>0</v>
      </c>
      <c r="CV7" s="35" t="n">
        <f aca="false">SUM(CV8:CV46)</f>
        <v>0</v>
      </c>
      <c r="CW7" s="35" t="n">
        <f aca="false">SUM(CW8:CW46)</f>
        <v>0</v>
      </c>
      <c r="CX7" s="35" t="n">
        <f aca="false">SUM(CX8:CX46)</f>
        <v>0</v>
      </c>
      <c r="CY7" s="35" t="n">
        <f aca="false">SUM(CY8:CY46)</f>
        <v>0</v>
      </c>
      <c r="CZ7" s="35" t="n">
        <f aca="false">SUM(CZ8:CZ46)</f>
        <v>0</v>
      </c>
      <c r="DA7" s="35" t="n">
        <f aca="false">SUM(DA8:DA46)</f>
        <v>0</v>
      </c>
      <c r="DB7" s="35" t="n">
        <f aca="false">SUM(DB8:DB46)</f>
        <v>0</v>
      </c>
      <c r="DC7" s="35" t="n">
        <f aca="false">SUM(DC8:DC46)</f>
        <v>0</v>
      </c>
      <c r="DD7" s="35" t="n">
        <f aca="false">SUM(DD8:DD46)</f>
        <v>0</v>
      </c>
      <c r="DE7" s="35" t="n">
        <f aca="false">SUM(DE8:DE46)</f>
        <v>0</v>
      </c>
      <c r="DF7" s="35" t="n">
        <f aca="false">SUM(DF8:DF46)</f>
        <v>0</v>
      </c>
      <c r="DG7" s="35" t="n">
        <f aca="false">SUM(DG8:DG46)</f>
        <v>0</v>
      </c>
      <c r="DH7" s="35" t="n">
        <f aca="false">SUM(DH8:DH46)</f>
        <v>0</v>
      </c>
      <c r="DI7" s="35" t="n">
        <f aca="false">SUM(DI8:DI46)</f>
        <v>0</v>
      </c>
      <c r="DJ7" s="35" t="n">
        <f aca="false">SUM(DJ8:DJ46)</f>
        <v>0</v>
      </c>
      <c r="DK7" s="35" t="n">
        <f aca="false">SUM(DK8:DK46)</f>
        <v>0</v>
      </c>
      <c r="DL7" s="35" t="n">
        <f aca="false">SUM(DL8:DL46)</f>
        <v>0</v>
      </c>
      <c r="DM7" s="35" t="n">
        <f aca="false">SUM(DM8:DM46)</f>
        <v>0</v>
      </c>
      <c r="DN7" s="35" t="n">
        <f aca="false">SUM(DN8:DN46)</f>
        <v>0</v>
      </c>
      <c r="DO7" s="35" t="n">
        <f aca="false">SUM(DO8:DO46)</f>
        <v>0</v>
      </c>
      <c r="DP7" s="35" t="n">
        <f aca="false">SUM(DP8:DP46)</f>
        <v>0</v>
      </c>
      <c r="DQ7" s="35" t="n">
        <f aca="false">SUM(DQ8:DQ46)</f>
        <v>0</v>
      </c>
      <c r="DR7" s="35" t="n">
        <f aca="false">SUM(DR8:DR46)</f>
        <v>0</v>
      </c>
      <c r="DS7" s="35" t="n">
        <f aca="false">SUM(DS8:DS46)</f>
        <v>0</v>
      </c>
      <c r="DT7" s="35" t="n">
        <f aca="false">SUM(DT8:DT46)</f>
        <v>0</v>
      </c>
      <c r="DU7" s="35" t="n">
        <f aca="false">SUM(DU8:DU46)</f>
        <v>0</v>
      </c>
      <c r="DV7" s="35" t="n">
        <f aca="false">SUM(DV8:DV46)</f>
        <v>0</v>
      </c>
      <c r="DW7" s="35" t="n">
        <f aca="false">SUM(DW8:DW46)</f>
        <v>0</v>
      </c>
      <c r="DX7" s="35" t="n">
        <f aca="false">SUM(DX8:DX46)</f>
        <v>0</v>
      </c>
      <c r="DY7" s="35" t="n">
        <f aca="false">SUM(DY8:DY46)</f>
        <v>0</v>
      </c>
      <c r="DZ7" s="35" t="n">
        <f aca="false">SUM(DZ8:DZ46)</f>
        <v>1362</v>
      </c>
      <c r="EA7" s="35" t="n">
        <f aca="false">SUM(EA8:EA46)</f>
        <v>0</v>
      </c>
      <c r="EB7" s="35" t="n">
        <f aca="false">SUM(EB8:EB46)</f>
        <v>0</v>
      </c>
      <c r="EC7" s="35" t="n">
        <f aca="false">SUM(EC8:EC46)</f>
        <v>0</v>
      </c>
      <c r="ED7" s="35" t="n">
        <f aca="false">SUM(ED8:ED46)</f>
        <v>0</v>
      </c>
      <c r="EE7" s="35" t="n">
        <f aca="false">SUM(EE8:EE46)</f>
        <v>0</v>
      </c>
      <c r="EF7" s="35" t="n">
        <f aca="false">SUM(EF8:EF46)</f>
        <v>0</v>
      </c>
      <c r="EG7" s="35" t="n">
        <f aca="false">SUM(EG8:EG46)</f>
        <v>0</v>
      </c>
      <c r="EH7" s="35" t="n">
        <f aca="false">SUM(EH8:EH46)</f>
        <v>0</v>
      </c>
      <c r="EI7" s="35" t="n">
        <f aca="false">SUM(EI8:EI46)</f>
        <v>0</v>
      </c>
      <c r="EJ7" s="35" t="n">
        <f aca="false">SUM(EJ8:EJ46)</f>
        <v>0</v>
      </c>
      <c r="EK7" s="35" t="n">
        <f aca="false">SUM(EK8:EK46)</f>
        <v>0</v>
      </c>
      <c r="EL7" s="35" t="n">
        <f aca="false">SUM(EL8:EL46)</f>
        <v>0</v>
      </c>
      <c r="EM7" s="35" t="n">
        <f aca="false">SUM(EM8:EM46)</f>
        <v>0</v>
      </c>
      <c r="EN7" s="35" t="n">
        <f aca="false">SUM(EN8:EN46)</f>
        <v>0</v>
      </c>
      <c r="EO7" s="35" t="n">
        <f aca="false">SUM(EO8:EO46)</f>
        <v>0</v>
      </c>
      <c r="EP7" s="35" t="n">
        <f aca="false">SUM(EP8:EP46)</f>
        <v>0</v>
      </c>
      <c r="EQ7" s="35" t="n">
        <f aca="false">SUM(EQ8:EQ46)</f>
        <v>0</v>
      </c>
      <c r="ER7" s="35" t="n">
        <f aca="false">SUM(ER8:ER46)</f>
        <v>0</v>
      </c>
      <c r="ES7" s="35" t="n">
        <f aca="false">SUM(ES8:ES46)</f>
        <v>0</v>
      </c>
      <c r="ET7" s="35" t="n">
        <f aca="false">SUM(ET8:ET46)</f>
        <v>1362</v>
      </c>
      <c r="EU7" s="35" t="n">
        <f aca="false">SUM(EU8:EU46)</f>
        <v>16495</v>
      </c>
      <c r="EV7" s="35" t="n">
        <f aca="false">SUM(EV8:EV46)</f>
        <v>82</v>
      </c>
      <c r="EW7" s="35" t="n">
        <f aca="false">SUM(EW8:EW46)</f>
        <v>26</v>
      </c>
      <c r="EX7" s="35" t="n">
        <f aca="false">SUM(EX8:EX46)</f>
        <v>0</v>
      </c>
      <c r="EY7" s="35" t="n">
        <f aca="false">SUM(EY8:EY46)</f>
        <v>2463</v>
      </c>
      <c r="EZ7" s="35" t="n">
        <f aca="false">SUM(EZ8:EZ46)</f>
        <v>5211</v>
      </c>
      <c r="FA7" s="35" t="n">
        <f aca="false">SUM(FA8:FA46)</f>
        <v>1107</v>
      </c>
      <c r="FB7" s="35" t="n">
        <f aca="false">SUM(FB8:FB46)</f>
        <v>5</v>
      </c>
      <c r="FC7" s="35" t="n">
        <f aca="false">SUM(FC8:FC46)</f>
        <v>3077</v>
      </c>
      <c r="FD7" s="35" t="n">
        <f aca="false">SUM(FD8:FD46)</f>
        <v>722</v>
      </c>
      <c r="FE7" s="35" t="n">
        <f aca="false">SUM(FE8:FE46)</f>
        <v>139</v>
      </c>
      <c r="FF7" s="35" t="n">
        <f aca="false">SUM(FF8:FF46)</f>
        <v>78</v>
      </c>
      <c r="FG7" s="35" t="n">
        <f aca="false">SUM(FG8:FG46)</f>
        <v>0</v>
      </c>
      <c r="FH7" s="35" t="n">
        <f aca="false">SUM(FH8:FH46)</f>
        <v>0</v>
      </c>
      <c r="FI7" s="35" t="n">
        <f aca="false">SUM(FI8:FI46)</f>
        <v>0</v>
      </c>
      <c r="FJ7" s="35" t="n">
        <f aca="false">SUM(FJ8:FJ46)</f>
        <v>0</v>
      </c>
      <c r="FK7" s="35" t="n">
        <f aca="false">SUM(FK8:FK46)</f>
        <v>0</v>
      </c>
      <c r="FL7" s="35" t="n">
        <f aca="false">SUM(FL8:FL46)</f>
        <v>0</v>
      </c>
      <c r="FM7" s="35" t="n">
        <f aca="false">SUM(FM8:FM46)</f>
        <v>0</v>
      </c>
      <c r="FN7" s="35" t="n">
        <f aca="false">SUM(FN8:FN46)</f>
        <v>11</v>
      </c>
      <c r="FO7" s="35" t="n">
        <f aca="false">SUM(FO8:FO46)</f>
        <v>357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8484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981</v>
      </c>
      <c r="I8" s="40" t="n">
        <f aca="false">SUM(AD8,AY8,BT8,CO8,DJ8,EE8,EZ8)</f>
        <v>1900</v>
      </c>
      <c r="J8" s="40" t="n">
        <f aca="false">SUM(AE8,AZ8,BU8,CP8,DK8,EF8,FA8)</f>
        <v>458</v>
      </c>
      <c r="K8" s="40" t="n">
        <f aca="false">SUM(AF8,BA8,BV8,CQ8,DL8,EG8,FB8)</f>
        <v>0</v>
      </c>
      <c r="L8" s="40" t="n">
        <f aca="false">SUM(AG8,BB8,BW8,CR8,DM8,EH8,FC8)</f>
        <v>274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78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32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7</v>
      </c>
      <c r="AK8" s="40" t="s">
        <v>207</v>
      </c>
      <c r="AL8" s="40" t="n">
        <v>0</v>
      </c>
      <c r="AM8" s="41" t="s">
        <v>207</v>
      </c>
      <c r="AN8" s="41" t="s">
        <v>207</v>
      </c>
      <c r="AO8" s="40" t="n">
        <v>0</v>
      </c>
      <c r="AP8" s="40" t="s">
        <v>207</v>
      </c>
      <c r="AQ8" s="40" t="n">
        <v>0</v>
      </c>
      <c r="AR8" s="41" t="s">
        <v>207</v>
      </c>
      <c r="AS8" s="40" t="n">
        <v>0</v>
      </c>
      <c r="AT8" s="40" t="n">
        <f aca="false">SUM(AU8:BN8)</f>
        <v>1468</v>
      </c>
      <c r="AU8" s="40" t="n">
        <v>0</v>
      </c>
      <c r="AV8" s="40" t="n">
        <v>0</v>
      </c>
      <c r="AW8" s="40" t="n">
        <v>0</v>
      </c>
      <c r="AX8" s="40" t="n">
        <v>1444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7</v>
      </c>
      <c r="BF8" s="40" t="s">
        <v>207</v>
      </c>
      <c r="BG8" s="41" t="s">
        <v>207</v>
      </c>
      <c r="BH8" s="41" t="s">
        <v>207</v>
      </c>
      <c r="BI8" s="41" t="s">
        <v>207</v>
      </c>
      <c r="BJ8" s="41" t="s">
        <v>207</v>
      </c>
      <c r="BK8" s="41" t="s">
        <v>207</v>
      </c>
      <c r="BL8" s="41" t="s">
        <v>207</v>
      </c>
      <c r="BM8" s="41" t="s">
        <v>207</v>
      </c>
      <c r="BN8" s="40" t="n">
        <v>24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7</v>
      </c>
      <c r="CC8" s="41" t="s">
        <v>207</v>
      </c>
      <c r="CD8" s="41" t="s">
        <v>207</v>
      </c>
      <c r="CE8" s="41" t="s">
        <v>207</v>
      </c>
      <c r="CF8" s="41" t="s">
        <v>207</v>
      </c>
      <c r="CG8" s="41" t="s">
        <v>207</v>
      </c>
      <c r="CH8" s="41" t="s">
        <v>207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7</v>
      </c>
      <c r="CX8" s="41" t="s">
        <v>207</v>
      </c>
      <c r="CY8" s="41" t="s">
        <v>207</v>
      </c>
      <c r="CZ8" s="41" t="s">
        <v>207</v>
      </c>
      <c r="DA8" s="41" t="s">
        <v>207</v>
      </c>
      <c r="DB8" s="41" t="s">
        <v>207</v>
      </c>
      <c r="DC8" s="41" t="s">
        <v>207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7</v>
      </c>
      <c r="DS8" s="41" t="s">
        <v>207</v>
      </c>
      <c r="DT8" s="40" t="n">
        <v>0</v>
      </c>
      <c r="DU8" s="41" t="s">
        <v>207</v>
      </c>
      <c r="DV8" s="41" t="s">
        <v>207</v>
      </c>
      <c r="DW8" s="41" t="s">
        <v>207</v>
      </c>
      <c r="DX8" s="41" t="s">
        <v>207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7</v>
      </c>
      <c r="EL8" s="40" t="s">
        <v>207</v>
      </c>
      <c r="EM8" s="41" t="s">
        <v>207</v>
      </c>
      <c r="EN8" s="40" t="n">
        <v>0</v>
      </c>
      <c r="EO8" s="40" t="n">
        <v>0</v>
      </c>
      <c r="EP8" s="41" t="s">
        <v>207</v>
      </c>
      <c r="EQ8" s="41" t="s">
        <v>207</v>
      </c>
      <c r="ER8" s="41" t="s">
        <v>207</v>
      </c>
      <c r="ES8" s="40" t="n">
        <v>0</v>
      </c>
      <c r="ET8" s="40" t="n">
        <v>0</v>
      </c>
      <c r="EU8" s="40" t="n">
        <f aca="false">SUM(EV8:FO8)</f>
        <v>7016</v>
      </c>
      <c r="EV8" s="40" t="n">
        <v>0</v>
      </c>
      <c r="EW8" s="40" t="n">
        <v>0</v>
      </c>
      <c r="EX8" s="40" t="n">
        <v>0</v>
      </c>
      <c r="EY8" s="40" t="n">
        <v>537</v>
      </c>
      <c r="EZ8" s="40" t="n">
        <v>1900</v>
      </c>
      <c r="FA8" s="40" t="n">
        <v>458</v>
      </c>
      <c r="FB8" s="40" t="n">
        <v>0</v>
      </c>
      <c r="FC8" s="40" t="n">
        <v>2743</v>
      </c>
      <c r="FD8" s="40" t="n">
        <v>0</v>
      </c>
      <c r="FE8" s="40" t="n">
        <v>0</v>
      </c>
      <c r="FF8" s="40" t="n">
        <v>78</v>
      </c>
      <c r="FG8" s="41" t="n">
        <v>0</v>
      </c>
      <c r="FH8" s="41" t="s">
        <v>207</v>
      </c>
      <c r="FI8" s="41" t="s">
        <v>207</v>
      </c>
      <c r="FJ8" s="40" t="s">
        <v>207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0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4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95</v>
      </c>
      <c r="I9" s="40" t="n">
        <f aca="false">SUM(AD9,AY9,BT9,CO9,DJ9,EE9,EZ9)</f>
        <v>455</v>
      </c>
      <c r="J9" s="40" t="n">
        <f aca="false">SUM(AE9,AZ9,BU9,CP9,DK9,EF9,FA9)</f>
        <v>95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7</v>
      </c>
      <c r="AK9" s="40" t="s">
        <v>207</v>
      </c>
      <c r="AL9" s="40" t="n">
        <v>0</v>
      </c>
      <c r="AM9" s="41" t="s">
        <v>207</v>
      </c>
      <c r="AN9" s="41" t="s">
        <v>207</v>
      </c>
      <c r="AO9" s="40" t="n">
        <v>0</v>
      </c>
      <c r="AP9" s="40" t="s">
        <v>207</v>
      </c>
      <c r="AQ9" s="40" t="n">
        <v>0</v>
      </c>
      <c r="AR9" s="41" t="s">
        <v>207</v>
      </c>
      <c r="AS9" s="40" t="n">
        <v>0</v>
      </c>
      <c r="AT9" s="40" t="n">
        <f aca="false">SUM(AU9:BN9)</f>
        <v>221</v>
      </c>
      <c r="AU9" s="40" t="n">
        <v>0</v>
      </c>
      <c r="AV9" s="40" t="n">
        <v>0</v>
      </c>
      <c r="AW9" s="40" t="n">
        <v>0</v>
      </c>
      <c r="AX9" s="40" t="n">
        <v>22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7</v>
      </c>
      <c r="BF9" s="40" t="s">
        <v>207</v>
      </c>
      <c r="BG9" s="41" t="s">
        <v>207</v>
      </c>
      <c r="BH9" s="41" t="s">
        <v>207</v>
      </c>
      <c r="BI9" s="41" t="s">
        <v>207</v>
      </c>
      <c r="BJ9" s="41" t="s">
        <v>207</v>
      </c>
      <c r="BK9" s="41" t="s">
        <v>207</v>
      </c>
      <c r="BL9" s="41" t="s">
        <v>207</v>
      </c>
      <c r="BM9" s="41" t="s">
        <v>207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07</v>
      </c>
      <c r="CC9" s="41" t="s">
        <v>207</v>
      </c>
      <c r="CD9" s="41" t="s">
        <v>207</v>
      </c>
      <c r="CE9" s="41" t="s">
        <v>207</v>
      </c>
      <c r="CF9" s="41" t="s">
        <v>207</v>
      </c>
      <c r="CG9" s="41" t="s">
        <v>207</v>
      </c>
      <c r="CH9" s="41" t="s">
        <v>207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7</v>
      </c>
      <c r="CX9" s="41" t="s">
        <v>207</v>
      </c>
      <c r="CY9" s="41" t="s">
        <v>207</v>
      </c>
      <c r="CZ9" s="41" t="s">
        <v>207</v>
      </c>
      <c r="DA9" s="41" t="s">
        <v>207</v>
      </c>
      <c r="DB9" s="41" t="s">
        <v>207</v>
      </c>
      <c r="DC9" s="41" t="s">
        <v>207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7</v>
      </c>
      <c r="DS9" s="41" t="s">
        <v>207</v>
      </c>
      <c r="DT9" s="40" t="n">
        <v>0</v>
      </c>
      <c r="DU9" s="41" t="s">
        <v>207</v>
      </c>
      <c r="DV9" s="41" t="s">
        <v>207</v>
      </c>
      <c r="DW9" s="41" t="s">
        <v>207</v>
      </c>
      <c r="DX9" s="41" t="s">
        <v>207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7</v>
      </c>
      <c r="EL9" s="40" t="s">
        <v>207</v>
      </c>
      <c r="EM9" s="41" t="s">
        <v>207</v>
      </c>
      <c r="EN9" s="40" t="n">
        <v>0</v>
      </c>
      <c r="EO9" s="40" t="n">
        <v>0</v>
      </c>
      <c r="EP9" s="41" t="s">
        <v>207</v>
      </c>
      <c r="EQ9" s="41" t="s">
        <v>207</v>
      </c>
      <c r="ER9" s="41" t="s">
        <v>207</v>
      </c>
      <c r="ES9" s="40" t="n">
        <v>0</v>
      </c>
      <c r="ET9" s="40" t="n">
        <v>0</v>
      </c>
      <c r="EU9" s="40" t="n">
        <f aca="false">SUM(EV9:FO9)</f>
        <v>724</v>
      </c>
      <c r="EV9" s="40" t="n">
        <v>0</v>
      </c>
      <c r="EW9" s="40" t="n">
        <v>0</v>
      </c>
      <c r="EX9" s="40" t="n">
        <v>0</v>
      </c>
      <c r="EY9" s="40" t="n">
        <v>174</v>
      </c>
      <c r="EZ9" s="40" t="n">
        <v>455</v>
      </c>
      <c r="FA9" s="40" t="n">
        <v>95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7</v>
      </c>
      <c r="FI9" s="41" t="s">
        <v>207</v>
      </c>
      <c r="FJ9" s="40" t="s">
        <v>207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727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131</v>
      </c>
      <c r="I10" s="40" t="n">
        <f aca="false">SUM(AD10,AY10,BT10,CO10,DJ10,EE10,EZ10)</f>
        <v>588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8</v>
      </c>
      <c r="Y10" s="40" t="n">
        <f aca="false">SUM(Z10:AS10)</f>
        <v>215</v>
      </c>
      <c r="Z10" s="40" t="n">
        <v>0</v>
      </c>
      <c r="AA10" s="40" t="n">
        <v>0</v>
      </c>
      <c r="AB10" s="40" t="n">
        <v>0</v>
      </c>
      <c r="AC10" s="40" t="n">
        <v>215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7</v>
      </c>
      <c r="AK10" s="40" t="s">
        <v>207</v>
      </c>
      <c r="AL10" s="40" t="n">
        <v>0</v>
      </c>
      <c r="AM10" s="41" t="s">
        <v>207</v>
      </c>
      <c r="AN10" s="41" t="s">
        <v>207</v>
      </c>
      <c r="AO10" s="40" t="n">
        <v>0</v>
      </c>
      <c r="AP10" s="40" t="s">
        <v>207</v>
      </c>
      <c r="AQ10" s="40" t="n">
        <v>0</v>
      </c>
      <c r="AR10" s="41" t="s">
        <v>207</v>
      </c>
      <c r="AS10" s="40" t="n">
        <v>0</v>
      </c>
      <c r="AT10" s="40" t="n">
        <f aca="false">SUM(AU10:BN10)</f>
        <v>645</v>
      </c>
      <c r="AU10" s="40" t="n">
        <v>0</v>
      </c>
      <c r="AV10" s="40" t="n">
        <v>0</v>
      </c>
      <c r="AW10" s="40" t="n">
        <v>0</v>
      </c>
      <c r="AX10" s="40" t="n">
        <v>63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7</v>
      </c>
      <c r="BF10" s="40" t="s">
        <v>207</v>
      </c>
      <c r="BG10" s="41" t="s">
        <v>207</v>
      </c>
      <c r="BH10" s="41" t="s">
        <v>207</v>
      </c>
      <c r="BI10" s="41" t="s">
        <v>207</v>
      </c>
      <c r="BJ10" s="41" t="s">
        <v>207</v>
      </c>
      <c r="BK10" s="41" t="s">
        <v>207</v>
      </c>
      <c r="BL10" s="41" t="s">
        <v>207</v>
      </c>
      <c r="BM10" s="41" t="s">
        <v>207</v>
      </c>
      <c r="BN10" s="40" t="n">
        <v>8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7</v>
      </c>
      <c r="CC10" s="41" t="s">
        <v>207</v>
      </c>
      <c r="CD10" s="41" t="s">
        <v>207</v>
      </c>
      <c r="CE10" s="41" t="s">
        <v>207</v>
      </c>
      <c r="CF10" s="41" t="s">
        <v>207</v>
      </c>
      <c r="CG10" s="41" t="s">
        <v>207</v>
      </c>
      <c r="CH10" s="41" t="s">
        <v>207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7</v>
      </c>
      <c r="CX10" s="41" t="s">
        <v>207</v>
      </c>
      <c r="CY10" s="41" t="s">
        <v>207</v>
      </c>
      <c r="CZ10" s="41" t="s">
        <v>207</v>
      </c>
      <c r="DA10" s="41" t="s">
        <v>207</v>
      </c>
      <c r="DB10" s="41" t="s">
        <v>207</v>
      </c>
      <c r="DC10" s="41" t="s">
        <v>207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7</v>
      </c>
      <c r="DS10" s="41" t="s">
        <v>207</v>
      </c>
      <c r="DT10" s="40" t="n">
        <v>0</v>
      </c>
      <c r="DU10" s="41" t="s">
        <v>207</v>
      </c>
      <c r="DV10" s="41" t="s">
        <v>207</v>
      </c>
      <c r="DW10" s="41" t="s">
        <v>207</v>
      </c>
      <c r="DX10" s="41" t="s">
        <v>207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7</v>
      </c>
      <c r="EL10" s="40" t="s">
        <v>207</v>
      </c>
      <c r="EM10" s="41" t="s">
        <v>207</v>
      </c>
      <c r="EN10" s="40" t="n">
        <v>0</v>
      </c>
      <c r="EO10" s="40" t="n">
        <v>0</v>
      </c>
      <c r="EP10" s="41" t="s">
        <v>207</v>
      </c>
      <c r="EQ10" s="41" t="s">
        <v>207</v>
      </c>
      <c r="ER10" s="41" t="s">
        <v>207</v>
      </c>
      <c r="ES10" s="40" t="n">
        <v>0</v>
      </c>
      <c r="ET10" s="40" t="n">
        <v>0</v>
      </c>
      <c r="EU10" s="40" t="n">
        <f aca="false">SUM(EV10:FO10)</f>
        <v>867</v>
      </c>
      <c r="EV10" s="40" t="n">
        <v>0</v>
      </c>
      <c r="EW10" s="40" t="n">
        <v>0</v>
      </c>
      <c r="EX10" s="40" t="n">
        <v>0</v>
      </c>
      <c r="EY10" s="40" t="n">
        <v>279</v>
      </c>
      <c r="EZ10" s="40" t="n">
        <v>588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7</v>
      </c>
      <c r="FI10" s="41" t="s">
        <v>207</v>
      </c>
      <c r="FJ10" s="40" t="s">
        <v>207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20</v>
      </c>
      <c r="E11" s="40" t="n">
        <f aca="false">SUM(Z11,AU11,BP11,CK11,DF11,EA11,EV11)</f>
        <v>0</v>
      </c>
      <c r="F11" s="40" t="n">
        <f aca="false">SUM(AA11,AV11,BQ11,CL11,DG11,EB11,EW11)</f>
        <v>18</v>
      </c>
      <c r="G11" s="40" t="n">
        <f aca="false">SUM(AB11,AW11,BR11,CM11,DH11,EC11,EX11)</f>
        <v>0</v>
      </c>
      <c r="H11" s="40" t="n">
        <f aca="false">SUM(AC11,AX11,BS11,CN11,DI11,ED11,EY11)</f>
        <v>537</v>
      </c>
      <c r="I11" s="40" t="n">
        <f aca="false">SUM(AD11,AY11,BT11,CO11,DJ11,EE11,EZ11)</f>
        <v>165</v>
      </c>
      <c r="J11" s="40" t="n">
        <f aca="false">SUM(AE11,AZ11,BU11,CP11,DK11,EF11,FA11)</f>
        <v>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81</v>
      </c>
      <c r="Z11" s="40" t="n">
        <v>0</v>
      </c>
      <c r="AA11" s="40" t="n">
        <v>0</v>
      </c>
      <c r="AB11" s="40" t="n">
        <v>0</v>
      </c>
      <c r="AC11" s="40" t="n">
        <v>8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7</v>
      </c>
      <c r="AK11" s="40" t="s">
        <v>207</v>
      </c>
      <c r="AL11" s="40" t="n">
        <v>0</v>
      </c>
      <c r="AM11" s="41" t="s">
        <v>207</v>
      </c>
      <c r="AN11" s="41" t="s">
        <v>207</v>
      </c>
      <c r="AO11" s="40" t="n">
        <v>0</v>
      </c>
      <c r="AP11" s="40" t="s">
        <v>207</v>
      </c>
      <c r="AQ11" s="40" t="n">
        <v>0</v>
      </c>
      <c r="AR11" s="41" t="s">
        <v>207</v>
      </c>
      <c r="AS11" s="40" t="n">
        <v>0</v>
      </c>
      <c r="AT11" s="40" t="n">
        <f aca="false">SUM(AU11:BN11)</f>
        <v>383</v>
      </c>
      <c r="AU11" s="40" t="n">
        <v>0</v>
      </c>
      <c r="AV11" s="40" t="n">
        <v>0</v>
      </c>
      <c r="AW11" s="40" t="n">
        <v>0</v>
      </c>
      <c r="AX11" s="40" t="n">
        <v>38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7</v>
      </c>
      <c r="BF11" s="40" t="s">
        <v>207</v>
      </c>
      <c r="BG11" s="41" t="s">
        <v>207</v>
      </c>
      <c r="BH11" s="41" t="s">
        <v>207</v>
      </c>
      <c r="BI11" s="41" t="s">
        <v>207</v>
      </c>
      <c r="BJ11" s="41" t="s">
        <v>207</v>
      </c>
      <c r="BK11" s="41" t="s">
        <v>207</v>
      </c>
      <c r="BL11" s="41" t="s">
        <v>207</v>
      </c>
      <c r="BM11" s="41" t="s">
        <v>207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7</v>
      </c>
      <c r="CC11" s="41" t="s">
        <v>207</v>
      </c>
      <c r="CD11" s="41" t="s">
        <v>207</v>
      </c>
      <c r="CE11" s="41" t="s">
        <v>207</v>
      </c>
      <c r="CF11" s="41" t="s">
        <v>207</v>
      </c>
      <c r="CG11" s="41" t="s">
        <v>207</v>
      </c>
      <c r="CH11" s="41" t="s">
        <v>207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7</v>
      </c>
      <c r="CX11" s="41" t="s">
        <v>207</v>
      </c>
      <c r="CY11" s="41" t="s">
        <v>207</v>
      </c>
      <c r="CZ11" s="41" t="s">
        <v>207</v>
      </c>
      <c r="DA11" s="41" t="s">
        <v>207</v>
      </c>
      <c r="DB11" s="41" t="s">
        <v>207</v>
      </c>
      <c r="DC11" s="41" t="s">
        <v>207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7</v>
      </c>
      <c r="DS11" s="41" t="s">
        <v>207</v>
      </c>
      <c r="DT11" s="40" t="n">
        <v>0</v>
      </c>
      <c r="DU11" s="41" t="s">
        <v>207</v>
      </c>
      <c r="DV11" s="41" t="s">
        <v>207</v>
      </c>
      <c r="DW11" s="41" t="s">
        <v>207</v>
      </c>
      <c r="DX11" s="41" t="s">
        <v>207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7</v>
      </c>
      <c r="EL11" s="40" t="s">
        <v>207</v>
      </c>
      <c r="EM11" s="41" t="s">
        <v>207</v>
      </c>
      <c r="EN11" s="40" t="n">
        <v>0</v>
      </c>
      <c r="EO11" s="40" t="n">
        <v>0</v>
      </c>
      <c r="EP11" s="41" t="s">
        <v>207</v>
      </c>
      <c r="EQ11" s="41" t="s">
        <v>207</v>
      </c>
      <c r="ER11" s="41" t="s">
        <v>207</v>
      </c>
      <c r="ES11" s="40" t="n">
        <v>0</v>
      </c>
      <c r="ET11" s="40" t="n">
        <v>0</v>
      </c>
      <c r="EU11" s="40" t="n">
        <f aca="false">SUM(EV11:FO11)</f>
        <v>256</v>
      </c>
      <c r="EV11" s="40" t="n">
        <v>0</v>
      </c>
      <c r="EW11" s="40" t="n">
        <v>18</v>
      </c>
      <c r="EX11" s="40" t="n">
        <v>0</v>
      </c>
      <c r="EY11" s="40" t="n">
        <v>73</v>
      </c>
      <c r="EZ11" s="40" t="n">
        <v>165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7</v>
      </c>
      <c r="FI11" s="41" t="s">
        <v>207</v>
      </c>
      <c r="FJ11" s="40" t="s">
        <v>207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58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36</v>
      </c>
      <c r="I12" s="46" t="n">
        <f aca="false">SUM(AD12,AY12,BT12,CO12,DJ12,EE12,EZ12)</f>
        <v>502</v>
      </c>
      <c r="J12" s="46" t="n">
        <f aca="false">SUM(AE12,AZ12,BU12,CP12,DK12,EF12,FA12)</f>
        <v>117</v>
      </c>
      <c r="K12" s="46" t="n">
        <f aca="false">SUM(AF12,BA12,BV12,CQ12,DL12,EG12,FB12)</f>
        <v>0</v>
      </c>
      <c r="L12" s="46" t="n">
        <f aca="false">SUM(AG12,BB12,BW12,CR12,DM12,EH12,FC12)</f>
        <v>3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21</v>
      </c>
      <c r="Z12" s="46" t="n">
        <v>0</v>
      </c>
      <c r="AA12" s="46" t="n">
        <v>0</v>
      </c>
      <c r="AB12" s="46" t="n">
        <v>0</v>
      </c>
      <c r="AC12" s="46" t="n">
        <v>21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7</v>
      </c>
      <c r="AK12" s="46" t="s">
        <v>207</v>
      </c>
      <c r="AL12" s="46" t="n">
        <v>0</v>
      </c>
      <c r="AM12" s="46" t="s">
        <v>207</v>
      </c>
      <c r="AN12" s="46" t="s">
        <v>207</v>
      </c>
      <c r="AO12" s="46" t="n">
        <v>0</v>
      </c>
      <c r="AP12" s="46" t="s">
        <v>207</v>
      </c>
      <c r="AQ12" s="46" t="n">
        <v>0</v>
      </c>
      <c r="AR12" s="46" t="s">
        <v>207</v>
      </c>
      <c r="AS12" s="46" t="n">
        <v>0</v>
      </c>
      <c r="AT12" s="46" t="n">
        <f aca="false">SUM(AU12:BN12)</f>
        <v>280</v>
      </c>
      <c r="AU12" s="46" t="n">
        <v>0</v>
      </c>
      <c r="AV12" s="46" t="n">
        <v>0</v>
      </c>
      <c r="AW12" s="46" t="n">
        <v>0</v>
      </c>
      <c r="AX12" s="46" t="n">
        <v>28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7</v>
      </c>
      <c r="BF12" s="46" t="s">
        <v>207</v>
      </c>
      <c r="BG12" s="46" t="s">
        <v>207</v>
      </c>
      <c r="BH12" s="46" t="s">
        <v>207</v>
      </c>
      <c r="BI12" s="46" t="s">
        <v>207</v>
      </c>
      <c r="BJ12" s="46" t="s">
        <v>207</v>
      </c>
      <c r="BK12" s="46" t="s">
        <v>207</v>
      </c>
      <c r="BL12" s="46" t="s">
        <v>207</v>
      </c>
      <c r="BM12" s="46" t="s">
        <v>207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7</v>
      </c>
      <c r="CC12" s="46" t="s">
        <v>207</v>
      </c>
      <c r="CD12" s="46" t="s">
        <v>207</v>
      </c>
      <c r="CE12" s="46" t="s">
        <v>207</v>
      </c>
      <c r="CF12" s="46" t="s">
        <v>207</v>
      </c>
      <c r="CG12" s="46" t="s">
        <v>207</v>
      </c>
      <c r="CH12" s="46" t="s">
        <v>207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7</v>
      </c>
      <c r="CX12" s="46" t="s">
        <v>207</v>
      </c>
      <c r="CY12" s="46" t="s">
        <v>207</v>
      </c>
      <c r="CZ12" s="46" t="s">
        <v>207</v>
      </c>
      <c r="DA12" s="46" t="s">
        <v>207</v>
      </c>
      <c r="DB12" s="46" t="s">
        <v>207</v>
      </c>
      <c r="DC12" s="46" t="s">
        <v>207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7</v>
      </c>
      <c r="DS12" s="46" t="s">
        <v>207</v>
      </c>
      <c r="DT12" s="46" t="n">
        <v>0</v>
      </c>
      <c r="DU12" s="46" t="s">
        <v>207</v>
      </c>
      <c r="DV12" s="46" t="s">
        <v>207</v>
      </c>
      <c r="DW12" s="46" t="s">
        <v>207</v>
      </c>
      <c r="DX12" s="46" t="s">
        <v>207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7</v>
      </c>
      <c r="EL12" s="46" t="s">
        <v>207</v>
      </c>
      <c r="EM12" s="46" t="s">
        <v>207</v>
      </c>
      <c r="EN12" s="46" t="n">
        <v>0</v>
      </c>
      <c r="EO12" s="46" t="n">
        <v>0</v>
      </c>
      <c r="EP12" s="46" t="s">
        <v>207</v>
      </c>
      <c r="EQ12" s="46" t="s">
        <v>207</v>
      </c>
      <c r="ER12" s="46" t="s">
        <v>207</v>
      </c>
      <c r="ES12" s="46" t="n">
        <v>0</v>
      </c>
      <c r="ET12" s="46" t="n">
        <v>0</v>
      </c>
      <c r="EU12" s="46" t="n">
        <f aca="false">SUM(EV12:FO12)</f>
        <v>957</v>
      </c>
      <c r="EV12" s="46" t="n">
        <v>0</v>
      </c>
      <c r="EW12" s="46" t="n">
        <v>0</v>
      </c>
      <c r="EX12" s="46" t="n">
        <v>0</v>
      </c>
      <c r="EY12" s="46" t="n">
        <v>335</v>
      </c>
      <c r="EZ12" s="46" t="n">
        <v>502</v>
      </c>
      <c r="FA12" s="46" t="n">
        <v>117</v>
      </c>
      <c r="FB12" s="46" t="n">
        <v>0</v>
      </c>
      <c r="FC12" s="46" t="n">
        <v>3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7</v>
      </c>
      <c r="FI12" s="46" t="s">
        <v>207</v>
      </c>
      <c r="FJ12" s="46" t="s">
        <v>207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96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503</v>
      </c>
      <c r="I13" s="46" t="n">
        <f aca="false">SUM(AD13,AY13,BT13,CO13,DJ13,EE13,EZ13)</f>
        <v>203</v>
      </c>
      <c r="J13" s="46" t="n">
        <f aca="false">SUM(AE13,AZ13,BU13,CP13,DK13,EF13,FA13)</f>
        <v>9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270</v>
      </c>
      <c r="Z13" s="46" t="n">
        <v>0</v>
      </c>
      <c r="AA13" s="46" t="n">
        <v>0</v>
      </c>
      <c r="AB13" s="46" t="n">
        <v>0</v>
      </c>
      <c r="AC13" s="46" t="n">
        <v>27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7</v>
      </c>
      <c r="AK13" s="46" t="s">
        <v>207</v>
      </c>
      <c r="AL13" s="46" t="n">
        <v>0</v>
      </c>
      <c r="AM13" s="46" t="s">
        <v>207</v>
      </c>
      <c r="AN13" s="46" t="s">
        <v>207</v>
      </c>
      <c r="AO13" s="46" t="n">
        <v>0</v>
      </c>
      <c r="AP13" s="46" t="s">
        <v>207</v>
      </c>
      <c r="AQ13" s="46" t="n">
        <v>0</v>
      </c>
      <c r="AR13" s="46" t="s">
        <v>207</v>
      </c>
      <c r="AS13" s="46" t="n">
        <v>0</v>
      </c>
      <c r="AT13" s="46" t="n">
        <f aca="false">SUM(AU13:BN13)</f>
        <v>146</v>
      </c>
      <c r="AU13" s="46" t="n">
        <v>0</v>
      </c>
      <c r="AV13" s="46" t="n">
        <v>0</v>
      </c>
      <c r="AW13" s="46" t="n">
        <v>0</v>
      </c>
      <c r="AX13" s="46" t="n">
        <v>146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7</v>
      </c>
      <c r="BF13" s="46" t="s">
        <v>207</v>
      </c>
      <c r="BG13" s="46" t="s">
        <v>207</v>
      </c>
      <c r="BH13" s="46" t="s">
        <v>207</v>
      </c>
      <c r="BI13" s="46" t="s">
        <v>207</v>
      </c>
      <c r="BJ13" s="46" t="s">
        <v>207</v>
      </c>
      <c r="BK13" s="46" t="s">
        <v>207</v>
      </c>
      <c r="BL13" s="46" t="s">
        <v>207</v>
      </c>
      <c r="BM13" s="46" t="s">
        <v>207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7</v>
      </c>
      <c r="CC13" s="46" t="s">
        <v>207</v>
      </c>
      <c r="CD13" s="46" t="s">
        <v>207</v>
      </c>
      <c r="CE13" s="46" t="s">
        <v>207</v>
      </c>
      <c r="CF13" s="46" t="s">
        <v>207</v>
      </c>
      <c r="CG13" s="46" t="s">
        <v>207</v>
      </c>
      <c r="CH13" s="46" t="s">
        <v>207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7</v>
      </c>
      <c r="CX13" s="46" t="s">
        <v>207</v>
      </c>
      <c r="CY13" s="46" t="s">
        <v>207</v>
      </c>
      <c r="CZ13" s="46" t="s">
        <v>207</v>
      </c>
      <c r="DA13" s="46" t="s">
        <v>207</v>
      </c>
      <c r="DB13" s="46" t="s">
        <v>207</v>
      </c>
      <c r="DC13" s="46" t="s">
        <v>207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7</v>
      </c>
      <c r="DS13" s="46" t="s">
        <v>207</v>
      </c>
      <c r="DT13" s="46" t="n">
        <v>0</v>
      </c>
      <c r="DU13" s="46" t="s">
        <v>207</v>
      </c>
      <c r="DV13" s="46" t="s">
        <v>207</v>
      </c>
      <c r="DW13" s="46" t="s">
        <v>207</v>
      </c>
      <c r="DX13" s="46" t="s">
        <v>207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7</v>
      </c>
      <c r="EL13" s="46" t="s">
        <v>207</v>
      </c>
      <c r="EM13" s="46" t="s">
        <v>207</v>
      </c>
      <c r="EN13" s="46" t="n">
        <v>0</v>
      </c>
      <c r="EO13" s="46" t="n">
        <v>0</v>
      </c>
      <c r="EP13" s="46" t="s">
        <v>207</v>
      </c>
      <c r="EQ13" s="46" t="s">
        <v>207</v>
      </c>
      <c r="ER13" s="46" t="s">
        <v>207</v>
      </c>
      <c r="ES13" s="46" t="n">
        <v>0</v>
      </c>
      <c r="ET13" s="46" t="n">
        <v>0</v>
      </c>
      <c r="EU13" s="46" t="n">
        <f aca="false">SUM(EV13:FO13)</f>
        <v>380</v>
      </c>
      <c r="EV13" s="46" t="n">
        <v>0</v>
      </c>
      <c r="EW13" s="46" t="n">
        <v>0</v>
      </c>
      <c r="EX13" s="46" t="n">
        <v>0</v>
      </c>
      <c r="EY13" s="46" t="n">
        <v>87</v>
      </c>
      <c r="EZ13" s="46" t="n">
        <v>203</v>
      </c>
      <c r="FA13" s="46" t="n">
        <v>9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7</v>
      </c>
      <c r="FI13" s="46" t="s">
        <v>207</v>
      </c>
      <c r="FJ13" s="46" t="s">
        <v>207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401</v>
      </c>
      <c r="E14" s="46" t="n">
        <f aca="false">SUM(Z14,AU14,BP14,CK14,DF14,EA14,EV14)</f>
        <v>22</v>
      </c>
      <c r="F14" s="46" t="n">
        <f aca="false">SUM(AA14,AV14,BQ14,CL14,DG14,EB14,EW14)</f>
        <v>7</v>
      </c>
      <c r="G14" s="46" t="n">
        <f aca="false">SUM(AB14,AW14,BR14,CM14,DH14,EC14,EX14)</f>
        <v>0</v>
      </c>
      <c r="H14" s="46" t="n">
        <f aca="false">SUM(AC14,AX14,BS14,CN14,DI14,ED14,EY14)</f>
        <v>177</v>
      </c>
      <c r="I14" s="46" t="n">
        <f aca="false">SUM(AD14,AY14,BT14,CO14,DJ14,EE14,EZ14)</f>
        <v>100</v>
      </c>
      <c r="J14" s="46" t="n">
        <f aca="false">SUM(AE14,AZ14,BU14,CP14,DK14,EF14,FA14)</f>
        <v>42</v>
      </c>
      <c r="K14" s="46" t="n">
        <f aca="false">SUM(AF14,BA14,BV14,CQ14,DL14,EG14,FB14)</f>
        <v>0</v>
      </c>
      <c r="L14" s="46" t="n">
        <f aca="false">SUM(AG14,BB14,BW14,CR14,DM14,EH14,FC14)</f>
        <v>53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7</v>
      </c>
      <c r="AK14" s="46" t="s">
        <v>207</v>
      </c>
      <c r="AL14" s="46" t="n">
        <v>0</v>
      </c>
      <c r="AM14" s="46" t="s">
        <v>207</v>
      </c>
      <c r="AN14" s="46" t="s">
        <v>207</v>
      </c>
      <c r="AO14" s="46" t="n">
        <v>0</v>
      </c>
      <c r="AP14" s="46" t="s">
        <v>207</v>
      </c>
      <c r="AQ14" s="46" t="n">
        <v>0</v>
      </c>
      <c r="AR14" s="46" t="s">
        <v>207</v>
      </c>
      <c r="AS14" s="46" t="n">
        <v>0</v>
      </c>
      <c r="AT14" s="46" t="n">
        <f aca="false">SUM(AU14:BN14)</f>
        <v>177</v>
      </c>
      <c r="AU14" s="46" t="n">
        <v>0</v>
      </c>
      <c r="AV14" s="46" t="n">
        <v>0</v>
      </c>
      <c r="AW14" s="46" t="n">
        <v>0</v>
      </c>
      <c r="AX14" s="46" t="n">
        <v>177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7</v>
      </c>
      <c r="BF14" s="46" t="s">
        <v>207</v>
      </c>
      <c r="BG14" s="46" t="s">
        <v>207</v>
      </c>
      <c r="BH14" s="46" t="s">
        <v>207</v>
      </c>
      <c r="BI14" s="46" t="s">
        <v>207</v>
      </c>
      <c r="BJ14" s="46" t="s">
        <v>207</v>
      </c>
      <c r="BK14" s="46" t="s">
        <v>207</v>
      </c>
      <c r="BL14" s="46" t="s">
        <v>207</v>
      </c>
      <c r="BM14" s="46" t="s">
        <v>207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7</v>
      </c>
      <c r="CC14" s="46" t="s">
        <v>207</v>
      </c>
      <c r="CD14" s="46" t="s">
        <v>207</v>
      </c>
      <c r="CE14" s="46" t="s">
        <v>207</v>
      </c>
      <c r="CF14" s="46" t="s">
        <v>207</v>
      </c>
      <c r="CG14" s="46" t="s">
        <v>207</v>
      </c>
      <c r="CH14" s="46" t="s">
        <v>207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7</v>
      </c>
      <c r="CX14" s="46" t="s">
        <v>207</v>
      </c>
      <c r="CY14" s="46" t="s">
        <v>207</v>
      </c>
      <c r="CZ14" s="46" t="s">
        <v>207</v>
      </c>
      <c r="DA14" s="46" t="s">
        <v>207</v>
      </c>
      <c r="DB14" s="46" t="s">
        <v>207</v>
      </c>
      <c r="DC14" s="46" t="s">
        <v>207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7</v>
      </c>
      <c r="DS14" s="46" t="s">
        <v>207</v>
      </c>
      <c r="DT14" s="46" t="n">
        <v>0</v>
      </c>
      <c r="DU14" s="46" t="s">
        <v>207</v>
      </c>
      <c r="DV14" s="46" t="s">
        <v>207</v>
      </c>
      <c r="DW14" s="46" t="s">
        <v>207</v>
      </c>
      <c r="DX14" s="46" t="s">
        <v>207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7</v>
      </c>
      <c r="EL14" s="46" t="s">
        <v>207</v>
      </c>
      <c r="EM14" s="46" t="s">
        <v>207</v>
      </c>
      <c r="EN14" s="46" t="n">
        <v>0</v>
      </c>
      <c r="EO14" s="46" t="n">
        <v>0</v>
      </c>
      <c r="EP14" s="46" t="s">
        <v>207</v>
      </c>
      <c r="EQ14" s="46" t="s">
        <v>207</v>
      </c>
      <c r="ER14" s="46" t="s">
        <v>207</v>
      </c>
      <c r="ES14" s="46" t="n">
        <v>0</v>
      </c>
      <c r="ET14" s="46" t="n">
        <v>0</v>
      </c>
      <c r="EU14" s="46" t="n">
        <f aca="false">SUM(EV14:FO14)</f>
        <v>224</v>
      </c>
      <c r="EV14" s="46" t="n">
        <v>22</v>
      </c>
      <c r="EW14" s="46" t="n">
        <v>7</v>
      </c>
      <c r="EX14" s="46" t="n">
        <v>0</v>
      </c>
      <c r="EY14" s="46" t="n">
        <v>0</v>
      </c>
      <c r="EZ14" s="46" t="n">
        <v>100</v>
      </c>
      <c r="FA14" s="46" t="n">
        <v>42</v>
      </c>
      <c r="FB14" s="46" t="n">
        <v>0</v>
      </c>
      <c r="FC14" s="46" t="n">
        <v>53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7</v>
      </c>
      <c r="FI14" s="46" t="s">
        <v>207</v>
      </c>
      <c r="FJ14" s="46" t="s">
        <v>207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8" t="s">
        <v>61</v>
      </c>
      <c r="D15" s="46" t="n">
        <f aca="false">SUM(Y15,AT15,BO15,CJ15,DE15,DZ15,EU15)</f>
        <v>6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4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51</v>
      </c>
      <c r="Z15" s="46" t="n">
        <v>0</v>
      </c>
      <c r="AA15" s="46" t="n">
        <v>0</v>
      </c>
      <c r="AB15" s="46" t="n">
        <v>0</v>
      </c>
      <c r="AC15" s="46" t="n">
        <v>5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7</v>
      </c>
      <c r="AK15" s="46" t="s">
        <v>207</v>
      </c>
      <c r="AL15" s="46" t="n">
        <v>0</v>
      </c>
      <c r="AM15" s="46" t="s">
        <v>207</v>
      </c>
      <c r="AN15" s="46" t="s">
        <v>207</v>
      </c>
      <c r="AO15" s="46" t="n">
        <v>0</v>
      </c>
      <c r="AP15" s="46" t="s">
        <v>207</v>
      </c>
      <c r="AQ15" s="46" t="n">
        <v>0</v>
      </c>
      <c r="AR15" s="46" t="s">
        <v>207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7</v>
      </c>
      <c r="BF15" s="46" t="s">
        <v>207</v>
      </c>
      <c r="BG15" s="46" t="s">
        <v>207</v>
      </c>
      <c r="BH15" s="46" t="s">
        <v>207</v>
      </c>
      <c r="BI15" s="46" t="s">
        <v>207</v>
      </c>
      <c r="BJ15" s="46" t="s">
        <v>207</v>
      </c>
      <c r="BK15" s="46" t="s">
        <v>207</v>
      </c>
      <c r="BL15" s="46" t="s">
        <v>207</v>
      </c>
      <c r="BM15" s="46" t="s">
        <v>207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7</v>
      </c>
      <c r="CC15" s="46" t="s">
        <v>207</v>
      </c>
      <c r="CD15" s="46" t="s">
        <v>207</v>
      </c>
      <c r="CE15" s="46" t="s">
        <v>207</v>
      </c>
      <c r="CF15" s="46" t="s">
        <v>207</v>
      </c>
      <c r="CG15" s="46" t="s">
        <v>207</v>
      </c>
      <c r="CH15" s="46" t="s">
        <v>207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7</v>
      </c>
      <c r="CX15" s="46" t="s">
        <v>207</v>
      </c>
      <c r="CY15" s="46" t="s">
        <v>207</v>
      </c>
      <c r="CZ15" s="46" t="s">
        <v>207</v>
      </c>
      <c r="DA15" s="46" t="s">
        <v>207</v>
      </c>
      <c r="DB15" s="46" t="s">
        <v>207</v>
      </c>
      <c r="DC15" s="46" t="s">
        <v>207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7</v>
      </c>
      <c r="DS15" s="46" t="s">
        <v>207</v>
      </c>
      <c r="DT15" s="46" t="n">
        <v>0</v>
      </c>
      <c r="DU15" s="46" t="s">
        <v>207</v>
      </c>
      <c r="DV15" s="46" t="s">
        <v>207</v>
      </c>
      <c r="DW15" s="46" t="s">
        <v>207</v>
      </c>
      <c r="DX15" s="46" t="s">
        <v>207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7</v>
      </c>
      <c r="EL15" s="46" t="s">
        <v>207</v>
      </c>
      <c r="EM15" s="46" t="s">
        <v>207</v>
      </c>
      <c r="EN15" s="46" t="n">
        <v>0</v>
      </c>
      <c r="EO15" s="46" t="n">
        <v>0</v>
      </c>
      <c r="EP15" s="46" t="s">
        <v>207</v>
      </c>
      <c r="EQ15" s="46" t="s">
        <v>207</v>
      </c>
      <c r="ER15" s="46" t="s">
        <v>207</v>
      </c>
      <c r="ES15" s="46" t="n">
        <v>0</v>
      </c>
      <c r="ET15" s="46" t="n">
        <v>0</v>
      </c>
      <c r="EU15" s="46" t="n">
        <f aca="false">SUM(EV15:FO15)</f>
        <v>13</v>
      </c>
      <c r="EV15" s="46" t="n">
        <v>0</v>
      </c>
      <c r="EW15" s="46" t="n">
        <v>0</v>
      </c>
      <c r="EX15" s="46" t="n">
        <v>0</v>
      </c>
      <c r="EY15" s="46" t="n">
        <v>13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7</v>
      </c>
      <c r="FI15" s="46" t="s">
        <v>207</v>
      </c>
      <c r="FJ15" s="46" t="s">
        <v>207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3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0</v>
      </c>
      <c r="I16" s="46" t="n">
        <f aca="false">SUM(AD16,AY16,BT16,CO16,DJ16,EE16,EZ16)</f>
        <v>0</v>
      </c>
      <c r="J16" s="46" t="n">
        <f aca="false">SUM(AE16,AZ16,BU16,CP16,DK16,EF16,FA16)</f>
        <v>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34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7</v>
      </c>
      <c r="AK16" s="46" t="s">
        <v>207</v>
      </c>
      <c r="AL16" s="46" t="n">
        <v>0</v>
      </c>
      <c r="AM16" s="46" t="s">
        <v>207</v>
      </c>
      <c r="AN16" s="46" t="s">
        <v>207</v>
      </c>
      <c r="AO16" s="46" t="n">
        <v>0</v>
      </c>
      <c r="AP16" s="46" t="s">
        <v>207</v>
      </c>
      <c r="AQ16" s="46" t="n">
        <v>0</v>
      </c>
      <c r="AR16" s="46" t="s">
        <v>207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7</v>
      </c>
      <c r="BF16" s="46" t="s">
        <v>207</v>
      </c>
      <c r="BG16" s="46" t="s">
        <v>207</v>
      </c>
      <c r="BH16" s="46" t="s">
        <v>207</v>
      </c>
      <c r="BI16" s="46" t="s">
        <v>207</v>
      </c>
      <c r="BJ16" s="46" t="s">
        <v>207</v>
      </c>
      <c r="BK16" s="46" t="s">
        <v>207</v>
      </c>
      <c r="BL16" s="46" t="s">
        <v>207</v>
      </c>
      <c r="BM16" s="46" t="s">
        <v>207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7</v>
      </c>
      <c r="CC16" s="46" t="s">
        <v>207</v>
      </c>
      <c r="CD16" s="46" t="s">
        <v>207</v>
      </c>
      <c r="CE16" s="46" t="s">
        <v>207</v>
      </c>
      <c r="CF16" s="46" t="s">
        <v>207</v>
      </c>
      <c r="CG16" s="46" t="s">
        <v>207</v>
      </c>
      <c r="CH16" s="46" t="s">
        <v>207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7</v>
      </c>
      <c r="CX16" s="46" t="s">
        <v>207</v>
      </c>
      <c r="CY16" s="46" t="s">
        <v>207</v>
      </c>
      <c r="CZ16" s="46" t="s">
        <v>207</v>
      </c>
      <c r="DA16" s="46" t="s">
        <v>207</v>
      </c>
      <c r="DB16" s="46" t="s">
        <v>207</v>
      </c>
      <c r="DC16" s="46" t="s">
        <v>207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7</v>
      </c>
      <c r="DS16" s="46" t="s">
        <v>207</v>
      </c>
      <c r="DT16" s="46" t="n">
        <v>0</v>
      </c>
      <c r="DU16" s="46" t="s">
        <v>207</v>
      </c>
      <c r="DV16" s="46" t="s">
        <v>207</v>
      </c>
      <c r="DW16" s="46" t="s">
        <v>207</v>
      </c>
      <c r="DX16" s="46" t="s">
        <v>207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7</v>
      </c>
      <c r="EL16" s="46" t="s">
        <v>207</v>
      </c>
      <c r="EM16" s="46" t="s">
        <v>207</v>
      </c>
      <c r="EN16" s="46" t="n">
        <v>0</v>
      </c>
      <c r="EO16" s="46" t="n">
        <v>0</v>
      </c>
      <c r="EP16" s="46" t="s">
        <v>207</v>
      </c>
      <c r="EQ16" s="46" t="s">
        <v>207</v>
      </c>
      <c r="ER16" s="46" t="s">
        <v>207</v>
      </c>
      <c r="ES16" s="46" t="n">
        <v>0</v>
      </c>
      <c r="ET16" s="46" t="n">
        <v>0</v>
      </c>
      <c r="EU16" s="46" t="n">
        <f aca="false">SUM(EV16:FO16)</f>
        <v>43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7</v>
      </c>
      <c r="FI16" s="46" t="s">
        <v>207</v>
      </c>
      <c r="FJ16" s="46" t="s">
        <v>207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43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053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967</v>
      </c>
      <c r="I17" s="46" t="n">
        <f aca="false">SUM(AD17,AY17,BT17,CO17,DJ17,EE17,EZ17)</f>
        <v>0</v>
      </c>
      <c r="J17" s="46" t="n">
        <f aca="false">SUM(AE17,AZ17,BU17,CP17,DK17,EF17,FA17)</f>
        <v>85</v>
      </c>
      <c r="K17" s="46" t="n">
        <f aca="false">SUM(AF17,BA17,BV17,CQ17,DL17,EG17,FB17)</f>
        <v>1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7</v>
      </c>
      <c r="AK17" s="46" t="s">
        <v>207</v>
      </c>
      <c r="AL17" s="46" t="n">
        <v>0</v>
      </c>
      <c r="AM17" s="46" t="s">
        <v>207</v>
      </c>
      <c r="AN17" s="46" t="s">
        <v>207</v>
      </c>
      <c r="AO17" s="46" t="n">
        <v>0</v>
      </c>
      <c r="AP17" s="46" t="s">
        <v>207</v>
      </c>
      <c r="AQ17" s="46" t="n">
        <v>0</v>
      </c>
      <c r="AR17" s="46" t="s">
        <v>207</v>
      </c>
      <c r="AS17" s="46" t="n">
        <v>0</v>
      </c>
      <c r="AT17" s="46" t="n">
        <f aca="false">SUM(AU17:BN17)</f>
        <v>967</v>
      </c>
      <c r="AU17" s="46" t="n">
        <v>0</v>
      </c>
      <c r="AV17" s="46" t="n">
        <v>0</v>
      </c>
      <c r="AW17" s="46" t="n">
        <v>0</v>
      </c>
      <c r="AX17" s="46" t="n">
        <v>96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7</v>
      </c>
      <c r="BF17" s="46" t="s">
        <v>207</v>
      </c>
      <c r="BG17" s="46" t="s">
        <v>207</v>
      </c>
      <c r="BH17" s="46" t="s">
        <v>207</v>
      </c>
      <c r="BI17" s="46" t="s">
        <v>207</v>
      </c>
      <c r="BJ17" s="46" t="s">
        <v>207</v>
      </c>
      <c r="BK17" s="46" t="s">
        <v>207</v>
      </c>
      <c r="BL17" s="46" t="s">
        <v>207</v>
      </c>
      <c r="BM17" s="46" t="s">
        <v>207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7</v>
      </c>
      <c r="CC17" s="46" t="s">
        <v>207</v>
      </c>
      <c r="CD17" s="46" t="s">
        <v>207</v>
      </c>
      <c r="CE17" s="46" t="s">
        <v>207</v>
      </c>
      <c r="CF17" s="46" t="s">
        <v>207</v>
      </c>
      <c r="CG17" s="46" t="s">
        <v>207</v>
      </c>
      <c r="CH17" s="46" t="s">
        <v>207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7</v>
      </c>
      <c r="CX17" s="46" t="s">
        <v>207</v>
      </c>
      <c r="CY17" s="46" t="s">
        <v>207</v>
      </c>
      <c r="CZ17" s="46" t="s">
        <v>207</v>
      </c>
      <c r="DA17" s="46" t="s">
        <v>207</v>
      </c>
      <c r="DB17" s="46" t="s">
        <v>207</v>
      </c>
      <c r="DC17" s="46" t="s">
        <v>207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7</v>
      </c>
      <c r="DS17" s="46" t="s">
        <v>207</v>
      </c>
      <c r="DT17" s="46" t="n">
        <v>0</v>
      </c>
      <c r="DU17" s="46" t="s">
        <v>207</v>
      </c>
      <c r="DV17" s="46" t="s">
        <v>207</v>
      </c>
      <c r="DW17" s="46" t="s">
        <v>207</v>
      </c>
      <c r="DX17" s="46" t="s">
        <v>207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7</v>
      </c>
      <c r="EL17" s="46" t="s">
        <v>207</v>
      </c>
      <c r="EM17" s="46" t="s">
        <v>207</v>
      </c>
      <c r="EN17" s="46" t="n">
        <v>0</v>
      </c>
      <c r="EO17" s="46" t="n">
        <v>0</v>
      </c>
      <c r="EP17" s="46" t="s">
        <v>207</v>
      </c>
      <c r="EQ17" s="46" t="s">
        <v>207</v>
      </c>
      <c r="ER17" s="46" t="s">
        <v>207</v>
      </c>
      <c r="ES17" s="46" t="n">
        <v>0</v>
      </c>
      <c r="ET17" s="46" t="n">
        <v>0</v>
      </c>
      <c r="EU17" s="46" t="n">
        <f aca="false">SUM(EV17:FO17)</f>
        <v>86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85</v>
      </c>
      <c r="FB17" s="46" t="n">
        <v>1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7</v>
      </c>
      <c r="FI17" s="46" t="s">
        <v>207</v>
      </c>
      <c r="FJ17" s="46" t="s">
        <v>207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9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63</v>
      </c>
      <c r="I18" s="46" t="n">
        <f aca="false">SUM(AD18,AY18,BT18,CO18,DJ18,EE18,EZ18)</f>
        <v>224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101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8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7</v>
      </c>
      <c r="AK18" s="46" t="s">
        <v>207</v>
      </c>
      <c r="AL18" s="46" t="n">
        <v>0</v>
      </c>
      <c r="AM18" s="46" t="s">
        <v>207</v>
      </c>
      <c r="AN18" s="46" t="s">
        <v>207</v>
      </c>
      <c r="AO18" s="46" t="n">
        <v>0</v>
      </c>
      <c r="AP18" s="46" t="s">
        <v>207</v>
      </c>
      <c r="AQ18" s="46" t="n">
        <v>0</v>
      </c>
      <c r="AR18" s="46" t="s">
        <v>207</v>
      </c>
      <c r="AS18" s="46" t="n">
        <v>0</v>
      </c>
      <c r="AT18" s="46" t="n">
        <f aca="false">SUM(AU18:BN18)</f>
        <v>271</v>
      </c>
      <c r="AU18" s="46" t="n">
        <v>0</v>
      </c>
      <c r="AV18" s="46" t="n">
        <v>0</v>
      </c>
      <c r="AW18" s="46" t="n">
        <v>0</v>
      </c>
      <c r="AX18" s="46" t="n">
        <v>103</v>
      </c>
      <c r="AY18" s="46" t="n">
        <v>103</v>
      </c>
      <c r="AZ18" s="46" t="n">
        <v>0</v>
      </c>
      <c r="BA18" s="46" t="n">
        <v>0</v>
      </c>
      <c r="BB18" s="46" t="n">
        <v>0</v>
      </c>
      <c r="BC18" s="46" t="n">
        <v>57</v>
      </c>
      <c r="BD18" s="46" t="n">
        <v>0</v>
      </c>
      <c r="BE18" s="46" t="s">
        <v>207</v>
      </c>
      <c r="BF18" s="46" t="s">
        <v>207</v>
      </c>
      <c r="BG18" s="46" t="s">
        <v>207</v>
      </c>
      <c r="BH18" s="46" t="s">
        <v>207</v>
      </c>
      <c r="BI18" s="46" t="s">
        <v>207</v>
      </c>
      <c r="BJ18" s="46" t="s">
        <v>207</v>
      </c>
      <c r="BK18" s="46" t="s">
        <v>207</v>
      </c>
      <c r="BL18" s="46" t="s">
        <v>207</v>
      </c>
      <c r="BM18" s="46" t="s">
        <v>207</v>
      </c>
      <c r="BN18" s="46" t="n">
        <v>8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7</v>
      </c>
      <c r="CC18" s="46" t="s">
        <v>207</v>
      </c>
      <c r="CD18" s="46" t="s">
        <v>207</v>
      </c>
      <c r="CE18" s="46" t="s">
        <v>207</v>
      </c>
      <c r="CF18" s="46" t="s">
        <v>207</v>
      </c>
      <c r="CG18" s="46" t="s">
        <v>207</v>
      </c>
      <c r="CH18" s="46" t="s">
        <v>207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7</v>
      </c>
      <c r="CX18" s="46" t="s">
        <v>207</v>
      </c>
      <c r="CY18" s="46" t="s">
        <v>207</v>
      </c>
      <c r="CZ18" s="46" t="s">
        <v>207</v>
      </c>
      <c r="DA18" s="46" t="s">
        <v>207</v>
      </c>
      <c r="DB18" s="46" t="s">
        <v>207</v>
      </c>
      <c r="DC18" s="46" t="s">
        <v>207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7</v>
      </c>
      <c r="DS18" s="46" t="s">
        <v>207</v>
      </c>
      <c r="DT18" s="46" t="n">
        <v>0</v>
      </c>
      <c r="DU18" s="46" t="s">
        <v>207</v>
      </c>
      <c r="DV18" s="46" t="s">
        <v>207</v>
      </c>
      <c r="DW18" s="46" t="s">
        <v>207</v>
      </c>
      <c r="DX18" s="46" t="s">
        <v>207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7</v>
      </c>
      <c r="EL18" s="46" t="s">
        <v>207</v>
      </c>
      <c r="EM18" s="46" t="s">
        <v>207</v>
      </c>
      <c r="EN18" s="46" t="n">
        <v>0</v>
      </c>
      <c r="EO18" s="46" t="n">
        <v>0</v>
      </c>
      <c r="EP18" s="46" t="s">
        <v>207</v>
      </c>
      <c r="EQ18" s="46" t="s">
        <v>207</v>
      </c>
      <c r="ER18" s="46" t="s">
        <v>207</v>
      </c>
      <c r="ES18" s="46" t="n">
        <v>0</v>
      </c>
      <c r="ET18" s="46" t="n">
        <v>0</v>
      </c>
      <c r="EU18" s="46" t="n">
        <f aca="false">SUM(EV18:FO18)</f>
        <v>225</v>
      </c>
      <c r="EV18" s="46" t="n">
        <v>0</v>
      </c>
      <c r="EW18" s="46" t="n">
        <v>0</v>
      </c>
      <c r="EX18" s="46" t="n">
        <v>0</v>
      </c>
      <c r="EY18" s="46" t="n">
        <v>60</v>
      </c>
      <c r="EZ18" s="46" t="n">
        <v>121</v>
      </c>
      <c r="FA18" s="46" t="n">
        <v>0</v>
      </c>
      <c r="FB18" s="46" t="n">
        <v>0</v>
      </c>
      <c r="FC18" s="46" t="n">
        <v>0</v>
      </c>
      <c r="FD18" s="46" t="n">
        <v>44</v>
      </c>
      <c r="FE18" s="46" t="n">
        <v>0</v>
      </c>
      <c r="FF18" s="46" t="n">
        <v>0</v>
      </c>
      <c r="FG18" s="46" t="n">
        <v>0</v>
      </c>
      <c r="FH18" s="46" t="s">
        <v>207</v>
      </c>
      <c r="FI18" s="46" t="s">
        <v>207</v>
      </c>
      <c r="FJ18" s="46" t="s">
        <v>207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71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63</v>
      </c>
      <c r="I19" s="46" t="n">
        <f aca="false">SUM(AD19,AY19,BT19,CO19,DJ19,EE19,EZ19)</f>
        <v>309</v>
      </c>
      <c r="J19" s="46" t="n">
        <f aca="false">SUM(AE19,AZ19,BU19,CP19,DK19,EF19,FA19)</f>
        <v>3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132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93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7</v>
      </c>
      <c r="AK19" s="46" t="s">
        <v>207</v>
      </c>
      <c r="AL19" s="46" t="n">
        <v>0</v>
      </c>
      <c r="AM19" s="46" t="s">
        <v>207</v>
      </c>
      <c r="AN19" s="46" t="s">
        <v>207</v>
      </c>
      <c r="AO19" s="46" t="n">
        <v>0</v>
      </c>
      <c r="AP19" s="46" t="s">
        <v>207</v>
      </c>
      <c r="AQ19" s="46" t="n">
        <v>0</v>
      </c>
      <c r="AR19" s="46" t="s">
        <v>207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7</v>
      </c>
      <c r="BF19" s="46" t="s">
        <v>207</v>
      </c>
      <c r="BG19" s="46" t="s">
        <v>207</v>
      </c>
      <c r="BH19" s="46" t="s">
        <v>207</v>
      </c>
      <c r="BI19" s="46" t="s">
        <v>207</v>
      </c>
      <c r="BJ19" s="46" t="s">
        <v>207</v>
      </c>
      <c r="BK19" s="46" t="s">
        <v>207</v>
      </c>
      <c r="BL19" s="46" t="s">
        <v>207</v>
      </c>
      <c r="BM19" s="46" t="s">
        <v>207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7</v>
      </c>
      <c r="CC19" s="46" t="s">
        <v>207</v>
      </c>
      <c r="CD19" s="46" t="s">
        <v>207</v>
      </c>
      <c r="CE19" s="46" t="s">
        <v>207</v>
      </c>
      <c r="CF19" s="46" t="s">
        <v>207</v>
      </c>
      <c r="CG19" s="46" t="s">
        <v>207</v>
      </c>
      <c r="CH19" s="46" t="s">
        <v>207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7</v>
      </c>
      <c r="CX19" s="46" t="s">
        <v>207</v>
      </c>
      <c r="CY19" s="46" t="s">
        <v>207</v>
      </c>
      <c r="CZ19" s="46" t="s">
        <v>207</v>
      </c>
      <c r="DA19" s="46" t="s">
        <v>207</v>
      </c>
      <c r="DB19" s="46" t="s">
        <v>207</v>
      </c>
      <c r="DC19" s="46" t="s">
        <v>207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7</v>
      </c>
      <c r="DS19" s="46" t="s">
        <v>207</v>
      </c>
      <c r="DT19" s="46" t="n">
        <v>0</v>
      </c>
      <c r="DU19" s="46" t="s">
        <v>207</v>
      </c>
      <c r="DV19" s="46" t="s">
        <v>207</v>
      </c>
      <c r="DW19" s="46" t="s">
        <v>207</v>
      </c>
      <c r="DX19" s="46" t="s">
        <v>207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7</v>
      </c>
      <c r="EL19" s="46" t="s">
        <v>207</v>
      </c>
      <c r="EM19" s="46" t="s">
        <v>207</v>
      </c>
      <c r="EN19" s="46" t="n">
        <v>0</v>
      </c>
      <c r="EO19" s="46" t="n">
        <v>0</v>
      </c>
      <c r="EP19" s="46" t="s">
        <v>207</v>
      </c>
      <c r="EQ19" s="46" t="s">
        <v>207</v>
      </c>
      <c r="ER19" s="46" t="s">
        <v>207</v>
      </c>
      <c r="ES19" s="46" t="n">
        <v>0</v>
      </c>
      <c r="ET19" s="46" t="n">
        <v>0</v>
      </c>
      <c r="EU19" s="46" t="n">
        <f aca="false">SUM(EV19:FO19)</f>
        <v>1571</v>
      </c>
      <c r="EV19" s="46" t="n">
        <v>0</v>
      </c>
      <c r="EW19" s="46" t="n">
        <v>0</v>
      </c>
      <c r="EX19" s="46" t="n">
        <v>0</v>
      </c>
      <c r="EY19" s="46" t="n">
        <v>163</v>
      </c>
      <c r="EZ19" s="46" t="n">
        <v>309</v>
      </c>
      <c r="FA19" s="46" t="n">
        <v>30</v>
      </c>
      <c r="FB19" s="46" t="n">
        <v>0</v>
      </c>
      <c r="FC19" s="46" t="n">
        <v>0</v>
      </c>
      <c r="FD19" s="46" t="n">
        <v>0</v>
      </c>
      <c r="FE19" s="46" t="n">
        <v>132</v>
      </c>
      <c r="FF19" s="46" t="n">
        <v>0</v>
      </c>
      <c r="FG19" s="46" t="n">
        <v>0</v>
      </c>
      <c r="FH19" s="46" t="s">
        <v>207</v>
      </c>
      <c r="FI19" s="46" t="s">
        <v>207</v>
      </c>
      <c r="FJ19" s="46" t="s">
        <v>207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93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9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9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5</v>
      </c>
      <c r="Z20" s="46" t="n">
        <v>0</v>
      </c>
      <c r="AA20" s="46" t="n">
        <v>0</v>
      </c>
      <c r="AB20" s="46" t="n">
        <v>0</v>
      </c>
      <c r="AC20" s="46" t="n">
        <v>5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7</v>
      </c>
      <c r="AK20" s="46" t="s">
        <v>207</v>
      </c>
      <c r="AL20" s="46" t="n">
        <v>0</v>
      </c>
      <c r="AM20" s="46" t="s">
        <v>207</v>
      </c>
      <c r="AN20" s="46" t="s">
        <v>207</v>
      </c>
      <c r="AO20" s="46" t="n">
        <v>0</v>
      </c>
      <c r="AP20" s="46" t="s">
        <v>207</v>
      </c>
      <c r="AQ20" s="46" t="n">
        <v>0</v>
      </c>
      <c r="AR20" s="46" t="s">
        <v>207</v>
      </c>
      <c r="AS20" s="46" t="n">
        <v>0</v>
      </c>
      <c r="AT20" s="46" t="n">
        <f aca="false">SUM(AU20:BN20)</f>
        <v>24</v>
      </c>
      <c r="AU20" s="46" t="n">
        <v>0</v>
      </c>
      <c r="AV20" s="46" t="n">
        <v>0</v>
      </c>
      <c r="AW20" s="46" t="n">
        <v>0</v>
      </c>
      <c r="AX20" s="46" t="n">
        <v>24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7</v>
      </c>
      <c r="BF20" s="46" t="s">
        <v>207</v>
      </c>
      <c r="BG20" s="46" t="s">
        <v>207</v>
      </c>
      <c r="BH20" s="46" t="s">
        <v>207</v>
      </c>
      <c r="BI20" s="46" t="s">
        <v>207</v>
      </c>
      <c r="BJ20" s="46" t="s">
        <v>207</v>
      </c>
      <c r="BK20" s="46" t="s">
        <v>207</v>
      </c>
      <c r="BL20" s="46" t="s">
        <v>207</v>
      </c>
      <c r="BM20" s="46" t="s">
        <v>207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7</v>
      </c>
      <c r="CC20" s="46" t="s">
        <v>207</v>
      </c>
      <c r="CD20" s="46" t="s">
        <v>207</v>
      </c>
      <c r="CE20" s="46" t="s">
        <v>207</v>
      </c>
      <c r="CF20" s="46" t="s">
        <v>207</v>
      </c>
      <c r="CG20" s="46" t="s">
        <v>207</v>
      </c>
      <c r="CH20" s="46" t="s">
        <v>207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7</v>
      </c>
      <c r="CX20" s="46" t="s">
        <v>207</v>
      </c>
      <c r="CY20" s="46" t="s">
        <v>207</v>
      </c>
      <c r="CZ20" s="46" t="s">
        <v>207</v>
      </c>
      <c r="DA20" s="46" t="s">
        <v>207</v>
      </c>
      <c r="DB20" s="46" t="s">
        <v>207</v>
      </c>
      <c r="DC20" s="46" t="s">
        <v>207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7</v>
      </c>
      <c r="DS20" s="46" t="s">
        <v>207</v>
      </c>
      <c r="DT20" s="46" t="n">
        <v>0</v>
      </c>
      <c r="DU20" s="46" t="s">
        <v>207</v>
      </c>
      <c r="DV20" s="46" t="s">
        <v>207</v>
      </c>
      <c r="DW20" s="46" t="s">
        <v>207</v>
      </c>
      <c r="DX20" s="46" t="s">
        <v>207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7</v>
      </c>
      <c r="EL20" s="46" t="s">
        <v>207</v>
      </c>
      <c r="EM20" s="46" t="s">
        <v>207</v>
      </c>
      <c r="EN20" s="46" t="n">
        <v>0</v>
      </c>
      <c r="EO20" s="46" t="n">
        <v>0</v>
      </c>
      <c r="EP20" s="46" t="s">
        <v>207</v>
      </c>
      <c r="EQ20" s="46" t="s">
        <v>207</v>
      </c>
      <c r="ER20" s="46" t="s">
        <v>207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7</v>
      </c>
      <c r="FI20" s="46" t="s">
        <v>207</v>
      </c>
      <c r="FJ20" s="46" t="s">
        <v>207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60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62</v>
      </c>
      <c r="I21" s="46" t="n">
        <f aca="false">SUM(AD21,AY21,BT21,CO21,DJ21,EE21,EZ21)</f>
        <v>297</v>
      </c>
      <c r="J21" s="46" t="n">
        <f aca="false">SUM(AE21,AZ21,BU21,CP21,DK21,EF21,FA21)</f>
        <v>2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7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15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7</v>
      </c>
      <c r="AK21" s="46" t="s">
        <v>207</v>
      </c>
      <c r="AL21" s="46" t="n">
        <v>0</v>
      </c>
      <c r="AM21" s="46" t="s">
        <v>207</v>
      </c>
      <c r="AN21" s="46" t="s">
        <v>207</v>
      </c>
      <c r="AO21" s="46" t="n">
        <v>0</v>
      </c>
      <c r="AP21" s="46" t="s">
        <v>207</v>
      </c>
      <c r="AQ21" s="46" t="n">
        <v>0</v>
      </c>
      <c r="AR21" s="46" t="s">
        <v>207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7</v>
      </c>
      <c r="BF21" s="46" t="s">
        <v>207</v>
      </c>
      <c r="BG21" s="46" t="s">
        <v>207</v>
      </c>
      <c r="BH21" s="46" t="s">
        <v>207</v>
      </c>
      <c r="BI21" s="46" t="s">
        <v>207</v>
      </c>
      <c r="BJ21" s="46" t="s">
        <v>207</v>
      </c>
      <c r="BK21" s="46" t="s">
        <v>207</v>
      </c>
      <c r="BL21" s="46" t="s">
        <v>207</v>
      </c>
      <c r="BM21" s="46" t="s">
        <v>207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7</v>
      </c>
      <c r="CC21" s="46" t="s">
        <v>207</v>
      </c>
      <c r="CD21" s="46" t="s">
        <v>207</v>
      </c>
      <c r="CE21" s="46" t="s">
        <v>207</v>
      </c>
      <c r="CF21" s="46" t="s">
        <v>207</v>
      </c>
      <c r="CG21" s="46" t="s">
        <v>207</v>
      </c>
      <c r="CH21" s="46" t="s">
        <v>207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7</v>
      </c>
      <c r="CX21" s="46" t="s">
        <v>207</v>
      </c>
      <c r="CY21" s="46" t="s">
        <v>207</v>
      </c>
      <c r="CZ21" s="46" t="s">
        <v>207</v>
      </c>
      <c r="DA21" s="46" t="s">
        <v>207</v>
      </c>
      <c r="DB21" s="46" t="s">
        <v>207</v>
      </c>
      <c r="DC21" s="46" t="s">
        <v>207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7</v>
      </c>
      <c r="DS21" s="46" t="s">
        <v>207</v>
      </c>
      <c r="DT21" s="46" t="n">
        <v>0</v>
      </c>
      <c r="DU21" s="46" t="s">
        <v>207</v>
      </c>
      <c r="DV21" s="46" t="s">
        <v>207</v>
      </c>
      <c r="DW21" s="46" t="s">
        <v>207</v>
      </c>
      <c r="DX21" s="46" t="s">
        <v>207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7</v>
      </c>
      <c r="EL21" s="46" t="s">
        <v>207</v>
      </c>
      <c r="EM21" s="46" t="s">
        <v>207</v>
      </c>
      <c r="EN21" s="46" t="n">
        <v>0</v>
      </c>
      <c r="EO21" s="46" t="n">
        <v>0</v>
      </c>
      <c r="EP21" s="46" t="s">
        <v>207</v>
      </c>
      <c r="EQ21" s="46" t="s">
        <v>207</v>
      </c>
      <c r="ER21" s="46" t="s">
        <v>207</v>
      </c>
      <c r="ES21" s="46" t="n">
        <v>0</v>
      </c>
      <c r="ET21" s="46" t="n">
        <v>0</v>
      </c>
      <c r="EU21" s="46" t="n">
        <f aca="false">SUM(EV21:FO21)</f>
        <v>601</v>
      </c>
      <c r="EV21" s="46" t="n">
        <v>0</v>
      </c>
      <c r="EW21" s="46" t="n">
        <v>0</v>
      </c>
      <c r="EX21" s="46" t="n">
        <v>0</v>
      </c>
      <c r="EY21" s="46" t="n">
        <v>262</v>
      </c>
      <c r="EZ21" s="46" t="n">
        <v>297</v>
      </c>
      <c r="FA21" s="46" t="n">
        <v>20</v>
      </c>
      <c r="FB21" s="46" t="n">
        <v>0</v>
      </c>
      <c r="FC21" s="46" t="n">
        <v>0</v>
      </c>
      <c r="FD21" s="46" t="n">
        <v>7</v>
      </c>
      <c r="FE21" s="46" t="n">
        <v>0</v>
      </c>
      <c r="FF21" s="46" t="n">
        <v>0</v>
      </c>
      <c r="FG21" s="46" t="n">
        <v>0</v>
      </c>
      <c r="FH21" s="46" t="s">
        <v>207</v>
      </c>
      <c r="FI21" s="46" t="s">
        <v>207</v>
      </c>
      <c r="FJ21" s="46" t="s">
        <v>207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7</v>
      </c>
      <c r="AK22" s="46" t="s">
        <v>207</v>
      </c>
      <c r="AL22" s="46" t="n">
        <v>0</v>
      </c>
      <c r="AM22" s="46" t="s">
        <v>207</v>
      </c>
      <c r="AN22" s="46" t="s">
        <v>207</v>
      </c>
      <c r="AO22" s="46" t="n">
        <v>0</v>
      </c>
      <c r="AP22" s="46" t="s">
        <v>207</v>
      </c>
      <c r="AQ22" s="46" t="n">
        <v>0</v>
      </c>
      <c r="AR22" s="46" t="s">
        <v>207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7</v>
      </c>
      <c r="BF22" s="46" t="s">
        <v>207</v>
      </c>
      <c r="BG22" s="46" t="s">
        <v>207</v>
      </c>
      <c r="BH22" s="46" t="s">
        <v>207</v>
      </c>
      <c r="BI22" s="46" t="s">
        <v>207</v>
      </c>
      <c r="BJ22" s="46" t="s">
        <v>207</v>
      </c>
      <c r="BK22" s="46" t="s">
        <v>207</v>
      </c>
      <c r="BL22" s="46" t="s">
        <v>207</v>
      </c>
      <c r="BM22" s="46" t="s">
        <v>207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7</v>
      </c>
      <c r="CC22" s="46" t="s">
        <v>207</v>
      </c>
      <c r="CD22" s="46" t="s">
        <v>207</v>
      </c>
      <c r="CE22" s="46" t="s">
        <v>207</v>
      </c>
      <c r="CF22" s="46" t="s">
        <v>207</v>
      </c>
      <c r="CG22" s="46" t="s">
        <v>207</v>
      </c>
      <c r="CH22" s="46" t="s">
        <v>207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7</v>
      </c>
      <c r="CX22" s="46" t="s">
        <v>207</v>
      </c>
      <c r="CY22" s="46" t="s">
        <v>207</v>
      </c>
      <c r="CZ22" s="46" t="s">
        <v>207</v>
      </c>
      <c r="DA22" s="46" t="s">
        <v>207</v>
      </c>
      <c r="DB22" s="46" t="s">
        <v>207</v>
      </c>
      <c r="DC22" s="46" t="s">
        <v>207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7</v>
      </c>
      <c r="DS22" s="46" t="s">
        <v>207</v>
      </c>
      <c r="DT22" s="46" t="n">
        <v>0</v>
      </c>
      <c r="DU22" s="46" t="s">
        <v>207</v>
      </c>
      <c r="DV22" s="46" t="s">
        <v>207</v>
      </c>
      <c r="DW22" s="46" t="s">
        <v>207</v>
      </c>
      <c r="DX22" s="46" t="s">
        <v>207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7</v>
      </c>
      <c r="EL22" s="46" t="s">
        <v>207</v>
      </c>
      <c r="EM22" s="46" t="s">
        <v>207</v>
      </c>
      <c r="EN22" s="46" t="n">
        <v>0</v>
      </c>
      <c r="EO22" s="46" t="n">
        <v>0</v>
      </c>
      <c r="EP22" s="46" t="s">
        <v>207</v>
      </c>
      <c r="EQ22" s="46" t="s">
        <v>207</v>
      </c>
      <c r="ER22" s="46" t="s">
        <v>207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7</v>
      </c>
      <c r="FI22" s="46" t="s">
        <v>207</v>
      </c>
      <c r="FJ22" s="46" t="s">
        <v>207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896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58</v>
      </c>
      <c r="I23" s="46" t="n">
        <f aca="false">SUM(AD23,AY23,BT23,CO23,DJ23,EE23,EZ23)</f>
        <v>163</v>
      </c>
      <c r="J23" s="46" t="n">
        <f aca="false">SUM(AE23,AZ23,BU23,CP23,DK23,EF23,FA23)</f>
        <v>7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67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11</v>
      </c>
      <c r="X23" s="46" t="n">
        <f aca="false">SUM(AS23,BN23,CI23,DD23,DY23,ET23,FO23)</f>
        <v>886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7</v>
      </c>
      <c r="AK23" s="46" t="s">
        <v>207</v>
      </c>
      <c r="AL23" s="46" t="n">
        <v>0</v>
      </c>
      <c r="AM23" s="46" t="s">
        <v>207</v>
      </c>
      <c r="AN23" s="46" t="s">
        <v>207</v>
      </c>
      <c r="AO23" s="46" t="n">
        <v>0</v>
      </c>
      <c r="AP23" s="46" t="s">
        <v>207</v>
      </c>
      <c r="AQ23" s="46" t="n">
        <v>0</v>
      </c>
      <c r="AR23" s="46" t="s">
        <v>207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7</v>
      </c>
      <c r="BF23" s="46" t="s">
        <v>207</v>
      </c>
      <c r="BG23" s="46" t="s">
        <v>207</v>
      </c>
      <c r="BH23" s="46" t="s">
        <v>207</v>
      </c>
      <c r="BI23" s="46" t="s">
        <v>207</v>
      </c>
      <c r="BJ23" s="46" t="s">
        <v>207</v>
      </c>
      <c r="BK23" s="46" t="s">
        <v>207</v>
      </c>
      <c r="BL23" s="46" t="s">
        <v>207</v>
      </c>
      <c r="BM23" s="46" t="s">
        <v>207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7</v>
      </c>
      <c r="CC23" s="46" t="s">
        <v>207</v>
      </c>
      <c r="CD23" s="46" t="s">
        <v>207</v>
      </c>
      <c r="CE23" s="46" t="s">
        <v>207</v>
      </c>
      <c r="CF23" s="46" t="s">
        <v>207</v>
      </c>
      <c r="CG23" s="46" t="s">
        <v>207</v>
      </c>
      <c r="CH23" s="46" t="s">
        <v>207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7</v>
      </c>
      <c r="CX23" s="46" t="s">
        <v>207</v>
      </c>
      <c r="CY23" s="46" t="s">
        <v>207</v>
      </c>
      <c r="CZ23" s="46" t="s">
        <v>207</v>
      </c>
      <c r="DA23" s="46" t="s">
        <v>207</v>
      </c>
      <c r="DB23" s="46" t="s">
        <v>207</v>
      </c>
      <c r="DC23" s="46" t="s">
        <v>207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7</v>
      </c>
      <c r="DS23" s="46" t="s">
        <v>207</v>
      </c>
      <c r="DT23" s="46" t="n">
        <v>0</v>
      </c>
      <c r="DU23" s="46" t="s">
        <v>207</v>
      </c>
      <c r="DV23" s="46" t="s">
        <v>207</v>
      </c>
      <c r="DW23" s="46" t="s">
        <v>207</v>
      </c>
      <c r="DX23" s="46" t="s">
        <v>207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7</v>
      </c>
      <c r="EL23" s="46" t="s">
        <v>207</v>
      </c>
      <c r="EM23" s="46" t="s">
        <v>207</v>
      </c>
      <c r="EN23" s="46" t="n">
        <v>0</v>
      </c>
      <c r="EO23" s="46" t="n">
        <v>0</v>
      </c>
      <c r="EP23" s="46" t="s">
        <v>207</v>
      </c>
      <c r="EQ23" s="46" t="s">
        <v>207</v>
      </c>
      <c r="ER23" s="46" t="s">
        <v>207</v>
      </c>
      <c r="ES23" s="46" t="n">
        <v>0</v>
      </c>
      <c r="ET23" s="46" t="n">
        <v>0</v>
      </c>
      <c r="EU23" s="46" t="n">
        <f aca="false">SUM(EV23:FO23)</f>
        <v>1896</v>
      </c>
      <c r="EV23" s="46" t="n">
        <v>0</v>
      </c>
      <c r="EW23" s="46" t="n">
        <v>0</v>
      </c>
      <c r="EX23" s="46" t="n">
        <v>0</v>
      </c>
      <c r="EY23" s="46" t="n">
        <v>158</v>
      </c>
      <c r="EZ23" s="46" t="n">
        <v>163</v>
      </c>
      <c r="FA23" s="46" t="n">
        <v>7</v>
      </c>
      <c r="FB23" s="46" t="n">
        <v>1</v>
      </c>
      <c r="FC23" s="46" t="n">
        <v>0</v>
      </c>
      <c r="FD23" s="46" t="n">
        <v>670</v>
      </c>
      <c r="FE23" s="46" t="n">
        <v>0</v>
      </c>
      <c r="FF23" s="46" t="n">
        <v>0</v>
      </c>
      <c r="FG23" s="46" t="n">
        <v>0</v>
      </c>
      <c r="FH23" s="46" t="s">
        <v>207</v>
      </c>
      <c r="FI23" s="46" t="s">
        <v>207</v>
      </c>
      <c r="FJ23" s="46" t="s">
        <v>207</v>
      </c>
      <c r="FK23" s="46" t="n">
        <v>0</v>
      </c>
      <c r="FL23" s="46" t="n">
        <v>0</v>
      </c>
      <c r="FM23" s="46" t="n">
        <v>0</v>
      </c>
      <c r="FN23" s="46" t="n">
        <v>11</v>
      </c>
      <c r="FO23" s="46" t="n">
        <v>88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0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7</v>
      </c>
      <c r="AK24" s="46" t="s">
        <v>207</v>
      </c>
      <c r="AL24" s="46" t="n">
        <v>0</v>
      </c>
      <c r="AM24" s="46" t="s">
        <v>207</v>
      </c>
      <c r="AN24" s="46" t="s">
        <v>207</v>
      </c>
      <c r="AO24" s="46" t="n">
        <v>0</v>
      </c>
      <c r="AP24" s="46" t="s">
        <v>207</v>
      </c>
      <c r="AQ24" s="46" t="n">
        <v>0</v>
      </c>
      <c r="AR24" s="46" t="s">
        <v>207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7</v>
      </c>
      <c r="BF24" s="46" t="s">
        <v>207</v>
      </c>
      <c r="BG24" s="46" t="s">
        <v>207</v>
      </c>
      <c r="BH24" s="46" t="s">
        <v>207</v>
      </c>
      <c r="BI24" s="46" t="s">
        <v>207</v>
      </c>
      <c r="BJ24" s="46" t="s">
        <v>207</v>
      </c>
      <c r="BK24" s="46" t="s">
        <v>207</v>
      </c>
      <c r="BL24" s="46" t="s">
        <v>207</v>
      </c>
      <c r="BM24" s="46" t="s">
        <v>207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7</v>
      </c>
      <c r="CC24" s="46" t="s">
        <v>207</v>
      </c>
      <c r="CD24" s="46" t="s">
        <v>207</v>
      </c>
      <c r="CE24" s="46" t="s">
        <v>207</v>
      </c>
      <c r="CF24" s="46" t="s">
        <v>207</v>
      </c>
      <c r="CG24" s="46" t="s">
        <v>207</v>
      </c>
      <c r="CH24" s="46" t="s">
        <v>207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7</v>
      </c>
      <c r="CX24" s="46" t="s">
        <v>207</v>
      </c>
      <c r="CY24" s="46" t="s">
        <v>207</v>
      </c>
      <c r="CZ24" s="46" t="s">
        <v>207</v>
      </c>
      <c r="DA24" s="46" t="s">
        <v>207</v>
      </c>
      <c r="DB24" s="46" t="s">
        <v>207</v>
      </c>
      <c r="DC24" s="46" t="s">
        <v>207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7</v>
      </c>
      <c r="DS24" s="46" t="s">
        <v>207</v>
      </c>
      <c r="DT24" s="46" t="n">
        <v>0</v>
      </c>
      <c r="DU24" s="46" t="s">
        <v>207</v>
      </c>
      <c r="DV24" s="46" t="s">
        <v>207</v>
      </c>
      <c r="DW24" s="46" t="s">
        <v>207</v>
      </c>
      <c r="DX24" s="46" t="s">
        <v>207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7</v>
      </c>
      <c r="EL24" s="46" t="s">
        <v>207</v>
      </c>
      <c r="EM24" s="46" t="s">
        <v>207</v>
      </c>
      <c r="EN24" s="46" t="n">
        <v>0</v>
      </c>
      <c r="EO24" s="46" t="n">
        <v>0</v>
      </c>
      <c r="EP24" s="46" t="s">
        <v>207</v>
      </c>
      <c r="EQ24" s="46" t="s">
        <v>207</v>
      </c>
      <c r="ER24" s="46" t="s">
        <v>207</v>
      </c>
      <c r="ES24" s="46" t="n">
        <v>0</v>
      </c>
      <c r="ET24" s="46" t="n">
        <v>0</v>
      </c>
      <c r="EU24" s="46" t="n">
        <f aca="false">SUM(EV24:FO24)</f>
        <v>0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7</v>
      </c>
      <c r="FI24" s="46" t="s">
        <v>207</v>
      </c>
      <c r="FJ24" s="46" t="s">
        <v>207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4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74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9</v>
      </c>
      <c r="Z25" s="46" t="n">
        <v>0</v>
      </c>
      <c r="AA25" s="46" t="n">
        <v>0</v>
      </c>
      <c r="AB25" s="46" t="n">
        <v>0</v>
      </c>
      <c r="AC25" s="46" t="n">
        <v>9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7</v>
      </c>
      <c r="AK25" s="46" t="s">
        <v>207</v>
      </c>
      <c r="AL25" s="46" t="n">
        <v>0</v>
      </c>
      <c r="AM25" s="46" t="s">
        <v>207</v>
      </c>
      <c r="AN25" s="46" t="s">
        <v>207</v>
      </c>
      <c r="AO25" s="46" t="n">
        <v>0</v>
      </c>
      <c r="AP25" s="46" t="s">
        <v>207</v>
      </c>
      <c r="AQ25" s="46" t="n">
        <v>0</v>
      </c>
      <c r="AR25" s="46" t="s">
        <v>207</v>
      </c>
      <c r="AS25" s="46" t="n">
        <v>0</v>
      </c>
      <c r="AT25" s="46" t="n">
        <f aca="false">SUM(AU25:BN25)</f>
        <v>46</v>
      </c>
      <c r="AU25" s="46" t="n">
        <v>0</v>
      </c>
      <c r="AV25" s="46" t="n">
        <v>0</v>
      </c>
      <c r="AW25" s="46" t="n">
        <v>0</v>
      </c>
      <c r="AX25" s="46" t="n">
        <v>46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7</v>
      </c>
      <c r="BF25" s="46" t="s">
        <v>207</v>
      </c>
      <c r="BG25" s="46" t="s">
        <v>207</v>
      </c>
      <c r="BH25" s="46" t="s">
        <v>207</v>
      </c>
      <c r="BI25" s="46" t="s">
        <v>207</v>
      </c>
      <c r="BJ25" s="46" t="s">
        <v>207</v>
      </c>
      <c r="BK25" s="46" t="s">
        <v>207</v>
      </c>
      <c r="BL25" s="46" t="s">
        <v>207</v>
      </c>
      <c r="BM25" s="46" t="s">
        <v>207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7</v>
      </c>
      <c r="CC25" s="46" t="s">
        <v>207</v>
      </c>
      <c r="CD25" s="46" t="s">
        <v>207</v>
      </c>
      <c r="CE25" s="46" t="s">
        <v>207</v>
      </c>
      <c r="CF25" s="46" t="s">
        <v>207</v>
      </c>
      <c r="CG25" s="46" t="s">
        <v>207</v>
      </c>
      <c r="CH25" s="46" t="s">
        <v>207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7</v>
      </c>
      <c r="CX25" s="46" t="s">
        <v>207</v>
      </c>
      <c r="CY25" s="46" t="s">
        <v>207</v>
      </c>
      <c r="CZ25" s="46" t="s">
        <v>207</v>
      </c>
      <c r="DA25" s="46" t="s">
        <v>207</v>
      </c>
      <c r="DB25" s="46" t="s">
        <v>207</v>
      </c>
      <c r="DC25" s="46" t="s">
        <v>207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7</v>
      </c>
      <c r="DS25" s="46" t="s">
        <v>207</v>
      </c>
      <c r="DT25" s="46" t="n">
        <v>0</v>
      </c>
      <c r="DU25" s="46" t="s">
        <v>207</v>
      </c>
      <c r="DV25" s="46" t="s">
        <v>207</v>
      </c>
      <c r="DW25" s="46" t="s">
        <v>207</v>
      </c>
      <c r="DX25" s="46" t="s">
        <v>207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7</v>
      </c>
      <c r="EL25" s="46" t="s">
        <v>207</v>
      </c>
      <c r="EM25" s="46" t="s">
        <v>207</v>
      </c>
      <c r="EN25" s="46" t="n">
        <v>0</v>
      </c>
      <c r="EO25" s="46" t="n">
        <v>0</v>
      </c>
      <c r="EP25" s="46" t="s">
        <v>207</v>
      </c>
      <c r="EQ25" s="46" t="s">
        <v>207</v>
      </c>
      <c r="ER25" s="46" t="s">
        <v>207</v>
      </c>
      <c r="ES25" s="46" t="n">
        <v>0</v>
      </c>
      <c r="ET25" s="46" t="n">
        <v>0</v>
      </c>
      <c r="EU25" s="46" t="n">
        <f aca="false">SUM(EV25:FO25)</f>
        <v>19</v>
      </c>
      <c r="EV25" s="46" t="n">
        <v>0</v>
      </c>
      <c r="EW25" s="46" t="n">
        <v>0</v>
      </c>
      <c r="EX25" s="46" t="n">
        <v>0</v>
      </c>
      <c r="EY25" s="46" t="n">
        <v>19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7</v>
      </c>
      <c r="FI25" s="46" t="s">
        <v>207</v>
      </c>
      <c r="FJ25" s="46" t="s">
        <v>207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92</v>
      </c>
      <c r="E26" s="46" t="n">
        <f aca="false">SUM(Z26,AU26,BP26,CK26,DF26,EA26,EV26)</f>
        <v>1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0</v>
      </c>
      <c r="I26" s="46" t="n">
        <f aca="false">SUM(AD26,AY26,BT26,CO26,DJ26,EE26,EZ26)</f>
        <v>0</v>
      </c>
      <c r="J26" s="46" t="n">
        <f aca="false">SUM(AE26,AZ26,BU26,CP26,DK26,EF26,FA26)</f>
        <v>11</v>
      </c>
      <c r="K26" s="46" t="n">
        <f aca="false">SUM(AF26,BA26,BV26,CQ26,DL26,EG26,FB26)</f>
        <v>1</v>
      </c>
      <c r="L26" s="46" t="n">
        <f aca="false">SUM(AG26,BB26,BW26,CR26,DM26,EH26,FC26)</f>
        <v>5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7</v>
      </c>
      <c r="AK26" s="46" t="s">
        <v>207</v>
      </c>
      <c r="AL26" s="46" t="n">
        <v>0</v>
      </c>
      <c r="AM26" s="46" t="s">
        <v>207</v>
      </c>
      <c r="AN26" s="46" t="s">
        <v>207</v>
      </c>
      <c r="AO26" s="46" t="n">
        <v>0</v>
      </c>
      <c r="AP26" s="46" t="s">
        <v>207</v>
      </c>
      <c r="AQ26" s="46" t="n">
        <v>0</v>
      </c>
      <c r="AR26" s="46" t="s">
        <v>207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7</v>
      </c>
      <c r="BF26" s="46" t="s">
        <v>207</v>
      </c>
      <c r="BG26" s="46" t="s">
        <v>207</v>
      </c>
      <c r="BH26" s="46" t="s">
        <v>207</v>
      </c>
      <c r="BI26" s="46" t="s">
        <v>207</v>
      </c>
      <c r="BJ26" s="46" t="s">
        <v>207</v>
      </c>
      <c r="BK26" s="46" t="s">
        <v>207</v>
      </c>
      <c r="BL26" s="46" t="s">
        <v>207</v>
      </c>
      <c r="BM26" s="46" t="s">
        <v>207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7</v>
      </c>
      <c r="CC26" s="46" t="s">
        <v>207</v>
      </c>
      <c r="CD26" s="46" t="s">
        <v>207</v>
      </c>
      <c r="CE26" s="46" t="s">
        <v>207</v>
      </c>
      <c r="CF26" s="46" t="s">
        <v>207</v>
      </c>
      <c r="CG26" s="46" t="s">
        <v>207</v>
      </c>
      <c r="CH26" s="46" t="s">
        <v>207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7</v>
      </c>
      <c r="CX26" s="46" t="s">
        <v>207</v>
      </c>
      <c r="CY26" s="46" t="s">
        <v>207</v>
      </c>
      <c r="CZ26" s="46" t="s">
        <v>207</v>
      </c>
      <c r="DA26" s="46" t="s">
        <v>207</v>
      </c>
      <c r="DB26" s="46" t="s">
        <v>207</v>
      </c>
      <c r="DC26" s="46" t="s">
        <v>207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7</v>
      </c>
      <c r="DS26" s="46" t="s">
        <v>207</v>
      </c>
      <c r="DT26" s="46" t="n">
        <v>0</v>
      </c>
      <c r="DU26" s="46" t="s">
        <v>207</v>
      </c>
      <c r="DV26" s="46" t="s">
        <v>207</v>
      </c>
      <c r="DW26" s="46" t="s">
        <v>207</v>
      </c>
      <c r="DX26" s="46" t="s">
        <v>207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7</v>
      </c>
      <c r="EL26" s="46" t="s">
        <v>207</v>
      </c>
      <c r="EM26" s="46" t="s">
        <v>207</v>
      </c>
      <c r="EN26" s="46" t="n">
        <v>0</v>
      </c>
      <c r="EO26" s="46" t="n">
        <v>0</v>
      </c>
      <c r="EP26" s="46" t="s">
        <v>207</v>
      </c>
      <c r="EQ26" s="46" t="s">
        <v>207</v>
      </c>
      <c r="ER26" s="46" t="s">
        <v>207</v>
      </c>
      <c r="ES26" s="46" t="n">
        <v>0</v>
      </c>
      <c r="ET26" s="46" t="n">
        <v>0</v>
      </c>
      <c r="EU26" s="46" t="n">
        <f aca="false">SUM(EV26:FO26)</f>
        <v>92</v>
      </c>
      <c r="EV26" s="46" t="n">
        <v>10</v>
      </c>
      <c r="EW26" s="46" t="n">
        <v>0</v>
      </c>
      <c r="EX26" s="46" t="n">
        <v>0</v>
      </c>
      <c r="EY26" s="46" t="n">
        <v>20</v>
      </c>
      <c r="EZ26" s="46" t="n">
        <v>0</v>
      </c>
      <c r="FA26" s="46" t="n">
        <v>11</v>
      </c>
      <c r="FB26" s="46" t="n">
        <v>1</v>
      </c>
      <c r="FC26" s="46" t="n">
        <v>5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7</v>
      </c>
      <c r="FI26" s="46" t="s">
        <v>207</v>
      </c>
      <c r="FJ26" s="46" t="s">
        <v>207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18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91</v>
      </c>
      <c r="I27" s="46" t="n">
        <f aca="false">SUM(AD27,AY27,BT27,CO27,DJ27,EE27,EZ27)</f>
        <v>68</v>
      </c>
      <c r="J27" s="46" t="n">
        <f aca="false">SUM(AE27,AZ27,BU27,CP27,DK27,EF27,FA27)</f>
        <v>59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7</v>
      </c>
      <c r="AK27" s="46" t="s">
        <v>207</v>
      </c>
      <c r="AL27" s="46" t="n">
        <v>0</v>
      </c>
      <c r="AM27" s="46" t="s">
        <v>207</v>
      </c>
      <c r="AN27" s="46" t="s">
        <v>207</v>
      </c>
      <c r="AO27" s="46" t="n">
        <v>0</v>
      </c>
      <c r="AP27" s="46" t="s">
        <v>207</v>
      </c>
      <c r="AQ27" s="46" t="n">
        <v>0</v>
      </c>
      <c r="AR27" s="46" t="s">
        <v>207</v>
      </c>
      <c r="AS27" s="46" t="n">
        <v>0</v>
      </c>
      <c r="AT27" s="46" t="n">
        <f aca="false">SUM(AU27:BN27)</f>
        <v>154</v>
      </c>
      <c r="AU27" s="46" t="n">
        <v>0</v>
      </c>
      <c r="AV27" s="46" t="n">
        <v>0</v>
      </c>
      <c r="AW27" s="46" t="n">
        <v>0</v>
      </c>
      <c r="AX27" s="46" t="n">
        <v>154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7</v>
      </c>
      <c r="BF27" s="46" t="s">
        <v>207</v>
      </c>
      <c r="BG27" s="46" t="s">
        <v>207</v>
      </c>
      <c r="BH27" s="46" t="s">
        <v>207</v>
      </c>
      <c r="BI27" s="46" t="s">
        <v>207</v>
      </c>
      <c r="BJ27" s="46" t="s">
        <v>207</v>
      </c>
      <c r="BK27" s="46" t="s">
        <v>207</v>
      </c>
      <c r="BL27" s="46" t="s">
        <v>207</v>
      </c>
      <c r="BM27" s="46" t="s">
        <v>207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7</v>
      </c>
      <c r="CC27" s="46" t="s">
        <v>207</v>
      </c>
      <c r="CD27" s="46" t="s">
        <v>207</v>
      </c>
      <c r="CE27" s="46" t="s">
        <v>207</v>
      </c>
      <c r="CF27" s="46" t="s">
        <v>207</v>
      </c>
      <c r="CG27" s="46" t="s">
        <v>207</v>
      </c>
      <c r="CH27" s="46" t="s">
        <v>207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7</v>
      </c>
      <c r="CX27" s="46" t="s">
        <v>207</v>
      </c>
      <c r="CY27" s="46" t="s">
        <v>207</v>
      </c>
      <c r="CZ27" s="46" t="s">
        <v>207</v>
      </c>
      <c r="DA27" s="46" t="s">
        <v>207</v>
      </c>
      <c r="DB27" s="46" t="s">
        <v>207</v>
      </c>
      <c r="DC27" s="46" t="s">
        <v>207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7</v>
      </c>
      <c r="DS27" s="46" t="s">
        <v>207</v>
      </c>
      <c r="DT27" s="46" t="n">
        <v>0</v>
      </c>
      <c r="DU27" s="46" t="s">
        <v>207</v>
      </c>
      <c r="DV27" s="46" t="s">
        <v>207</v>
      </c>
      <c r="DW27" s="46" t="s">
        <v>207</v>
      </c>
      <c r="DX27" s="46" t="s">
        <v>207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7</v>
      </c>
      <c r="EL27" s="46" t="s">
        <v>207</v>
      </c>
      <c r="EM27" s="46" t="s">
        <v>207</v>
      </c>
      <c r="EN27" s="46" t="n">
        <v>0</v>
      </c>
      <c r="EO27" s="46" t="n">
        <v>0</v>
      </c>
      <c r="EP27" s="46" t="s">
        <v>207</v>
      </c>
      <c r="EQ27" s="46" t="s">
        <v>207</v>
      </c>
      <c r="ER27" s="46" t="s">
        <v>207</v>
      </c>
      <c r="ES27" s="46" t="n">
        <v>0</v>
      </c>
      <c r="ET27" s="46" t="n">
        <v>0</v>
      </c>
      <c r="EU27" s="46" t="n">
        <f aca="false">SUM(EV27:FO27)</f>
        <v>164</v>
      </c>
      <c r="EV27" s="46" t="n">
        <v>0</v>
      </c>
      <c r="EW27" s="46" t="n">
        <v>0</v>
      </c>
      <c r="EX27" s="46" t="n">
        <v>0</v>
      </c>
      <c r="EY27" s="46" t="n">
        <v>37</v>
      </c>
      <c r="EZ27" s="46" t="n">
        <v>68</v>
      </c>
      <c r="FA27" s="46" t="n">
        <v>59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7</v>
      </c>
      <c r="FI27" s="46" t="s">
        <v>207</v>
      </c>
      <c r="FJ27" s="46" t="s">
        <v>207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0</v>
      </c>
      <c r="E28" s="46" t="n">
        <f aca="false">SUM(Z28,AU28,BP28,CK28,DF28,EA28,EV28)</f>
        <v>1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3</v>
      </c>
      <c r="I28" s="46" t="n">
        <f aca="false">SUM(AD28,AY28,BT28,CO28,DJ28,EE28,EZ28)</f>
        <v>26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1</v>
      </c>
      <c r="Z28" s="46" t="n">
        <v>1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7</v>
      </c>
      <c r="AK28" s="46" t="s">
        <v>207</v>
      </c>
      <c r="AL28" s="46" t="n">
        <v>0</v>
      </c>
      <c r="AM28" s="46" t="s">
        <v>207</v>
      </c>
      <c r="AN28" s="46" t="s">
        <v>207</v>
      </c>
      <c r="AO28" s="46" t="n">
        <v>0</v>
      </c>
      <c r="AP28" s="46" t="s">
        <v>207</v>
      </c>
      <c r="AQ28" s="46" t="n">
        <v>0</v>
      </c>
      <c r="AR28" s="46" t="s">
        <v>207</v>
      </c>
      <c r="AS28" s="46" t="n">
        <v>0</v>
      </c>
      <c r="AT28" s="46" t="n">
        <f aca="false">SUM(AU28:BN28)</f>
        <v>2</v>
      </c>
      <c r="AU28" s="46" t="n">
        <v>0</v>
      </c>
      <c r="AV28" s="46" t="n">
        <v>0</v>
      </c>
      <c r="AW28" s="46" t="n">
        <v>0</v>
      </c>
      <c r="AX28" s="46" t="n">
        <v>2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7</v>
      </c>
      <c r="BF28" s="46" t="s">
        <v>207</v>
      </c>
      <c r="BG28" s="46" t="s">
        <v>207</v>
      </c>
      <c r="BH28" s="46" t="s">
        <v>207</v>
      </c>
      <c r="BI28" s="46" t="s">
        <v>207</v>
      </c>
      <c r="BJ28" s="46" t="s">
        <v>207</v>
      </c>
      <c r="BK28" s="46" t="s">
        <v>207</v>
      </c>
      <c r="BL28" s="46" t="s">
        <v>207</v>
      </c>
      <c r="BM28" s="46" t="s">
        <v>207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7</v>
      </c>
      <c r="CC28" s="46" t="s">
        <v>207</v>
      </c>
      <c r="CD28" s="46" t="s">
        <v>207</v>
      </c>
      <c r="CE28" s="46" t="s">
        <v>207</v>
      </c>
      <c r="CF28" s="46" t="s">
        <v>207</v>
      </c>
      <c r="CG28" s="46" t="s">
        <v>207</v>
      </c>
      <c r="CH28" s="46" t="s">
        <v>207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7</v>
      </c>
      <c r="CX28" s="46" t="s">
        <v>207</v>
      </c>
      <c r="CY28" s="46" t="s">
        <v>207</v>
      </c>
      <c r="CZ28" s="46" t="s">
        <v>207</v>
      </c>
      <c r="DA28" s="46" t="s">
        <v>207</v>
      </c>
      <c r="DB28" s="46" t="s">
        <v>207</v>
      </c>
      <c r="DC28" s="46" t="s">
        <v>207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7</v>
      </c>
      <c r="DS28" s="46" t="s">
        <v>207</v>
      </c>
      <c r="DT28" s="46" t="n">
        <v>0</v>
      </c>
      <c r="DU28" s="46" t="s">
        <v>207</v>
      </c>
      <c r="DV28" s="46" t="s">
        <v>207</v>
      </c>
      <c r="DW28" s="46" t="s">
        <v>207</v>
      </c>
      <c r="DX28" s="46" t="s">
        <v>207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7</v>
      </c>
      <c r="EL28" s="46" t="s">
        <v>207</v>
      </c>
      <c r="EM28" s="46" t="s">
        <v>207</v>
      </c>
      <c r="EN28" s="46" t="n">
        <v>0</v>
      </c>
      <c r="EO28" s="46" t="n">
        <v>0</v>
      </c>
      <c r="EP28" s="46" t="s">
        <v>207</v>
      </c>
      <c r="EQ28" s="46" t="s">
        <v>207</v>
      </c>
      <c r="ER28" s="46" t="s">
        <v>207</v>
      </c>
      <c r="ES28" s="46" t="n">
        <v>0</v>
      </c>
      <c r="ET28" s="46" t="n">
        <v>0</v>
      </c>
      <c r="EU28" s="46" t="n">
        <f aca="false">SUM(EV28:FO28)</f>
        <v>47</v>
      </c>
      <c r="EV28" s="46" t="n">
        <v>0</v>
      </c>
      <c r="EW28" s="46" t="n">
        <v>0</v>
      </c>
      <c r="EX28" s="46" t="n">
        <v>0</v>
      </c>
      <c r="EY28" s="46" t="n">
        <v>21</v>
      </c>
      <c r="EZ28" s="46" t="n">
        <v>26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7</v>
      </c>
      <c r="FI28" s="46" t="s">
        <v>207</v>
      </c>
      <c r="FJ28" s="46" t="s">
        <v>207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0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7</v>
      </c>
      <c r="AK29" s="46" t="s">
        <v>207</v>
      </c>
      <c r="AL29" s="46" t="n">
        <v>0</v>
      </c>
      <c r="AM29" s="46" t="s">
        <v>207</v>
      </c>
      <c r="AN29" s="46" t="s">
        <v>207</v>
      </c>
      <c r="AO29" s="46" t="n">
        <v>0</v>
      </c>
      <c r="AP29" s="46" t="s">
        <v>207</v>
      </c>
      <c r="AQ29" s="46" t="n">
        <v>0</v>
      </c>
      <c r="AR29" s="46" t="s">
        <v>207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7</v>
      </c>
      <c r="BF29" s="46" t="s">
        <v>207</v>
      </c>
      <c r="BG29" s="46" t="s">
        <v>207</v>
      </c>
      <c r="BH29" s="46" t="s">
        <v>207</v>
      </c>
      <c r="BI29" s="46" t="s">
        <v>207</v>
      </c>
      <c r="BJ29" s="46" t="s">
        <v>207</v>
      </c>
      <c r="BK29" s="46" t="s">
        <v>207</v>
      </c>
      <c r="BL29" s="46" t="s">
        <v>207</v>
      </c>
      <c r="BM29" s="46" t="s">
        <v>207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7</v>
      </c>
      <c r="CC29" s="46" t="s">
        <v>207</v>
      </c>
      <c r="CD29" s="46" t="s">
        <v>207</v>
      </c>
      <c r="CE29" s="46" t="s">
        <v>207</v>
      </c>
      <c r="CF29" s="46" t="s">
        <v>207</v>
      </c>
      <c r="CG29" s="46" t="s">
        <v>207</v>
      </c>
      <c r="CH29" s="46" t="s">
        <v>207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7</v>
      </c>
      <c r="CX29" s="46" t="s">
        <v>207</v>
      </c>
      <c r="CY29" s="46" t="s">
        <v>207</v>
      </c>
      <c r="CZ29" s="46" t="s">
        <v>207</v>
      </c>
      <c r="DA29" s="46" t="s">
        <v>207</v>
      </c>
      <c r="DB29" s="46" t="s">
        <v>207</v>
      </c>
      <c r="DC29" s="46" t="s">
        <v>207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7</v>
      </c>
      <c r="DS29" s="46" t="s">
        <v>207</v>
      </c>
      <c r="DT29" s="46" t="n">
        <v>0</v>
      </c>
      <c r="DU29" s="46" t="s">
        <v>207</v>
      </c>
      <c r="DV29" s="46" t="s">
        <v>207</v>
      </c>
      <c r="DW29" s="46" t="s">
        <v>207</v>
      </c>
      <c r="DX29" s="46" t="s">
        <v>207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7</v>
      </c>
      <c r="EL29" s="46" t="s">
        <v>207</v>
      </c>
      <c r="EM29" s="46" t="s">
        <v>207</v>
      </c>
      <c r="EN29" s="46" t="n">
        <v>0</v>
      </c>
      <c r="EO29" s="46" t="n">
        <v>0</v>
      </c>
      <c r="EP29" s="46" t="s">
        <v>207</v>
      </c>
      <c r="EQ29" s="46" t="s">
        <v>207</v>
      </c>
      <c r="ER29" s="46" t="s">
        <v>207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07</v>
      </c>
      <c r="FI29" s="46" t="s">
        <v>207</v>
      </c>
      <c r="FJ29" s="46" t="s">
        <v>207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0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7</v>
      </c>
      <c r="AK30" s="46" t="s">
        <v>207</v>
      </c>
      <c r="AL30" s="46" t="n">
        <v>0</v>
      </c>
      <c r="AM30" s="46" t="s">
        <v>207</v>
      </c>
      <c r="AN30" s="46" t="s">
        <v>207</v>
      </c>
      <c r="AO30" s="46" t="n">
        <v>0</v>
      </c>
      <c r="AP30" s="46" t="s">
        <v>207</v>
      </c>
      <c r="AQ30" s="46" t="n">
        <v>0</v>
      </c>
      <c r="AR30" s="46" t="s">
        <v>207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7</v>
      </c>
      <c r="BF30" s="46" t="s">
        <v>207</v>
      </c>
      <c r="BG30" s="46" t="s">
        <v>207</v>
      </c>
      <c r="BH30" s="46" t="s">
        <v>207</v>
      </c>
      <c r="BI30" s="46" t="s">
        <v>207</v>
      </c>
      <c r="BJ30" s="46" t="s">
        <v>207</v>
      </c>
      <c r="BK30" s="46" t="s">
        <v>207</v>
      </c>
      <c r="BL30" s="46" t="s">
        <v>207</v>
      </c>
      <c r="BM30" s="46" t="s">
        <v>207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7</v>
      </c>
      <c r="CC30" s="46" t="s">
        <v>207</v>
      </c>
      <c r="CD30" s="46" t="s">
        <v>207</v>
      </c>
      <c r="CE30" s="46" t="s">
        <v>207</v>
      </c>
      <c r="CF30" s="46" t="s">
        <v>207</v>
      </c>
      <c r="CG30" s="46" t="s">
        <v>207</v>
      </c>
      <c r="CH30" s="46" t="s">
        <v>207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7</v>
      </c>
      <c r="CX30" s="46" t="s">
        <v>207</v>
      </c>
      <c r="CY30" s="46" t="s">
        <v>207</v>
      </c>
      <c r="CZ30" s="46" t="s">
        <v>207</v>
      </c>
      <c r="DA30" s="46" t="s">
        <v>207</v>
      </c>
      <c r="DB30" s="46" t="s">
        <v>207</v>
      </c>
      <c r="DC30" s="46" t="s">
        <v>207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7</v>
      </c>
      <c r="DS30" s="46" t="s">
        <v>207</v>
      </c>
      <c r="DT30" s="46" t="n">
        <v>0</v>
      </c>
      <c r="DU30" s="46" t="s">
        <v>207</v>
      </c>
      <c r="DV30" s="46" t="s">
        <v>207</v>
      </c>
      <c r="DW30" s="46" t="s">
        <v>207</v>
      </c>
      <c r="DX30" s="46" t="s">
        <v>207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7</v>
      </c>
      <c r="EL30" s="46" t="s">
        <v>207</v>
      </c>
      <c r="EM30" s="46" t="s">
        <v>207</v>
      </c>
      <c r="EN30" s="46" t="n">
        <v>0</v>
      </c>
      <c r="EO30" s="46" t="n">
        <v>0</v>
      </c>
      <c r="EP30" s="46" t="s">
        <v>207</v>
      </c>
      <c r="EQ30" s="46" t="s">
        <v>207</v>
      </c>
      <c r="ER30" s="46" t="s">
        <v>207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07</v>
      </c>
      <c r="FI30" s="46" t="s">
        <v>207</v>
      </c>
      <c r="FJ30" s="46" t="s">
        <v>207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7</v>
      </c>
      <c r="AK31" s="46" t="s">
        <v>207</v>
      </c>
      <c r="AL31" s="46" t="n">
        <v>0</v>
      </c>
      <c r="AM31" s="46" t="s">
        <v>207</v>
      </c>
      <c r="AN31" s="46" t="s">
        <v>207</v>
      </c>
      <c r="AO31" s="46" t="n">
        <v>0</v>
      </c>
      <c r="AP31" s="46" t="s">
        <v>207</v>
      </c>
      <c r="AQ31" s="46" t="n">
        <v>0</v>
      </c>
      <c r="AR31" s="46" t="s">
        <v>207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7</v>
      </c>
      <c r="BF31" s="46" t="s">
        <v>207</v>
      </c>
      <c r="BG31" s="46" t="s">
        <v>207</v>
      </c>
      <c r="BH31" s="46" t="s">
        <v>207</v>
      </c>
      <c r="BI31" s="46" t="s">
        <v>207</v>
      </c>
      <c r="BJ31" s="46" t="s">
        <v>207</v>
      </c>
      <c r="BK31" s="46" t="s">
        <v>207</v>
      </c>
      <c r="BL31" s="46" t="s">
        <v>207</v>
      </c>
      <c r="BM31" s="46" t="s">
        <v>207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7</v>
      </c>
      <c r="CC31" s="46" t="s">
        <v>207</v>
      </c>
      <c r="CD31" s="46" t="s">
        <v>207</v>
      </c>
      <c r="CE31" s="46" t="s">
        <v>207</v>
      </c>
      <c r="CF31" s="46" t="s">
        <v>207</v>
      </c>
      <c r="CG31" s="46" t="s">
        <v>207</v>
      </c>
      <c r="CH31" s="46" t="s">
        <v>207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7</v>
      </c>
      <c r="CX31" s="46" t="s">
        <v>207</v>
      </c>
      <c r="CY31" s="46" t="s">
        <v>207</v>
      </c>
      <c r="CZ31" s="46" t="s">
        <v>207</v>
      </c>
      <c r="DA31" s="46" t="s">
        <v>207</v>
      </c>
      <c r="DB31" s="46" t="s">
        <v>207</v>
      </c>
      <c r="DC31" s="46" t="s">
        <v>207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7</v>
      </c>
      <c r="DS31" s="46" t="s">
        <v>207</v>
      </c>
      <c r="DT31" s="46" t="n">
        <v>0</v>
      </c>
      <c r="DU31" s="46" t="s">
        <v>207</v>
      </c>
      <c r="DV31" s="46" t="s">
        <v>207</v>
      </c>
      <c r="DW31" s="46" t="s">
        <v>207</v>
      </c>
      <c r="DX31" s="46" t="s">
        <v>207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7</v>
      </c>
      <c r="EL31" s="46" t="s">
        <v>207</v>
      </c>
      <c r="EM31" s="46" t="s">
        <v>207</v>
      </c>
      <c r="EN31" s="46" t="n">
        <v>0</v>
      </c>
      <c r="EO31" s="46" t="n">
        <v>0</v>
      </c>
      <c r="EP31" s="46" t="s">
        <v>207</v>
      </c>
      <c r="EQ31" s="46" t="s">
        <v>207</v>
      </c>
      <c r="ER31" s="46" t="s">
        <v>207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7</v>
      </c>
      <c r="FI31" s="46" t="s">
        <v>207</v>
      </c>
      <c r="FJ31" s="46" t="s">
        <v>207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7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58</v>
      </c>
      <c r="I32" s="46" t="n">
        <f aca="false">SUM(AD32,AY32,BT32,CO32,DJ32,EE32,EZ32)</f>
        <v>157</v>
      </c>
      <c r="J32" s="46" t="n">
        <f aca="false">SUM(AE32,AZ32,BU32,CP32,DK32,EF32,FA32)</f>
        <v>62</v>
      </c>
      <c r="K32" s="46" t="n">
        <f aca="false">SUM(AF32,BA32,BV32,CQ32,DL32,EG32,FB32)</f>
        <v>2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7</v>
      </c>
      <c r="AK32" s="46" t="s">
        <v>207</v>
      </c>
      <c r="AL32" s="46" t="n">
        <v>0</v>
      </c>
      <c r="AM32" s="46" t="s">
        <v>207</v>
      </c>
      <c r="AN32" s="46" t="s">
        <v>207</v>
      </c>
      <c r="AO32" s="46" t="n">
        <v>0</v>
      </c>
      <c r="AP32" s="46" t="s">
        <v>207</v>
      </c>
      <c r="AQ32" s="46" t="n">
        <v>0</v>
      </c>
      <c r="AR32" s="46" t="s">
        <v>207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7</v>
      </c>
      <c r="BF32" s="46" t="s">
        <v>207</v>
      </c>
      <c r="BG32" s="46" t="s">
        <v>207</v>
      </c>
      <c r="BH32" s="46" t="s">
        <v>207</v>
      </c>
      <c r="BI32" s="46" t="s">
        <v>207</v>
      </c>
      <c r="BJ32" s="46" t="s">
        <v>207</v>
      </c>
      <c r="BK32" s="46" t="s">
        <v>207</v>
      </c>
      <c r="BL32" s="46" t="s">
        <v>207</v>
      </c>
      <c r="BM32" s="46" t="s">
        <v>207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7</v>
      </c>
      <c r="CC32" s="46" t="s">
        <v>207</v>
      </c>
      <c r="CD32" s="46" t="s">
        <v>207</v>
      </c>
      <c r="CE32" s="46" t="s">
        <v>207</v>
      </c>
      <c r="CF32" s="46" t="s">
        <v>207</v>
      </c>
      <c r="CG32" s="46" t="s">
        <v>207</v>
      </c>
      <c r="CH32" s="46" t="s">
        <v>207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7</v>
      </c>
      <c r="CX32" s="46" t="s">
        <v>207</v>
      </c>
      <c r="CY32" s="46" t="s">
        <v>207</v>
      </c>
      <c r="CZ32" s="46" t="s">
        <v>207</v>
      </c>
      <c r="DA32" s="46" t="s">
        <v>207</v>
      </c>
      <c r="DB32" s="46" t="s">
        <v>207</v>
      </c>
      <c r="DC32" s="46" t="s">
        <v>207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7</v>
      </c>
      <c r="DS32" s="46" t="s">
        <v>207</v>
      </c>
      <c r="DT32" s="46" t="n">
        <v>0</v>
      </c>
      <c r="DU32" s="46" t="s">
        <v>207</v>
      </c>
      <c r="DV32" s="46" t="s">
        <v>207</v>
      </c>
      <c r="DW32" s="46" t="s">
        <v>207</v>
      </c>
      <c r="DX32" s="46" t="s">
        <v>207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7</v>
      </c>
      <c r="EL32" s="46" t="s">
        <v>207</v>
      </c>
      <c r="EM32" s="46" t="s">
        <v>207</v>
      </c>
      <c r="EN32" s="46" t="n">
        <v>0</v>
      </c>
      <c r="EO32" s="46" t="n">
        <v>0</v>
      </c>
      <c r="EP32" s="46" t="s">
        <v>207</v>
      </c>
      <c r="EQ32" s="46" t="s">
        <v>207</v>
      </c>
      <c r="ER32" s="46" t="s">
        <v>207</v>
      </c>
      <c r="ES32" s="46" t="n">
        <v>0</v>
      </c>
      <c r="ET32" s="46" t="n">
        <v>0</v>
      </c>
      <c r="EU32" s="46" t="n">
        <f aca="false">SUM(EV32:FO32)</f>
        <v>279</v>
      </c>
      <c r="EV32" s="46" t="n">
        <v>0</v>
      </c>
      <c r="EW32" s="46" t="n">
        <v>0</v>
      </c>
      <c r="EX32" s="46" t="n">
        <v>0</v>
      </c>
      <c r="EY32" s="46" t="n">
        <v>58</v>
      </c>
      <c r="EZ32" s="46" t="n">
        <v>157</v>
      </c>
      <c r="FA32" s="46" t="n">
        <v>62</v>
      </c>
      <c r="FB32" s="46" t="n">
        <v>2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7</v>
      </c>
      <c r="FI32" s="46" t="s">
        <v>207</v>
      </c>
      <c r="FJ32" s="46" t="s">
        <v>207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7</v>
      </c>
      <c r="AK33" s="46" t="s">
        <v>207</v>
      </c>
      <c r="AL33" s="46" t="n">
        <v>0</v>
      </c>
      <c r="AM33" s="46" t="s">
        <v>207</v>
      </c>
      <c r="AN33" s="46" t="s">
        <v>207</v>
      </c>
      <c r="AO33" s="46" t="n">
        <v>0</v>
      </c>
      <c r="AP33" s="46" t="s">
        <v>207</v>
      </c>
      <c r="AQ33" s="46" t="n">
        <v>0</v>
      </c>
      <c r="AR33" s="46" t="s">
        <v>207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7</v>
      </c>
      <c r="BF33" s="46" t="s">
        <v>207</v>
      </c>
      <c r="BG33" s="46" t="s">
        <v>207</v>
      </c>
      <c r="BH33" s="46" t="s">
        <v>207</v>
      </c>
      <c r="BI33" s="46" t="s">
        <v>207</v>
      </c>
      <c r="BJ33" s="46" t="s">
        <v>207</v>
      </c>
      <c r="BK33" s="46" t="s">
        <v>207</v>
      </c>
      <c r="BL33" s="46" t="s">
        <v>207</v>
      </c>
      <c r="BM33" s="46" t="s">
        <v>207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7</v>
      </c>
      <c r="CC33" s="46" t="s">
        <v>207</v>
      </c>
      <c r="CD33" s="46" t="s">
        <v>207</v>
      </c>
      <c r="CE33" s="46" t="s">
        <v>207</v>
      </c>
      <c r="CF33" s="46" t="s">
        <v>207</v>
      </c>
      <c r="CG33" s="46" t="s">
        <v>207</v>
      </c>
      <c r="CH33" s="46" t="s">
        <v>207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7</v>
      </c>
      <c r="CX33" s="46" t="s">
        <v>207</v>
      </c>
      <c r="CY33" s="46" t="s">
        <v>207</v>
      </c>
      <c r="CZ33" s="46" t="s">
        <v>207</v>
      </c>
      <c r="DA33" s="46" t="s">
        <v>207</v>
      </c>
      <c r="DB33" s="46" t="s">
        <v>207</v>
      </c>
      <c r="DC33" s="46" t="s">
        <v>207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7</v>
      </c>
      <c r="DS33" s="46" t="s">
        <v>207</v>
      </c>
      <c r="DT33" s="46" t="n">
        <v>0</v>
      </c>
      <c r="DU33" s="46" t="s">
        <v>207</v>
      </c>
      <c r="DV33" s="46" t="s">
        <v>207</v>
      </c>
      <c r="DW33" s="46" t="s">
        <v>207</v>
      </c>
      <c r="DX33" s="46" t="s">
        <v>207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7</v>
      </c>
      <c r="EL33" s="46" t="s">
        <v>207</v>
      </c>
      <c r="EM33" s="46" t="s">
        <v>207</v>
      </c>
      <c r="EN33" s="46" t="n">
        <v>0</v>
      </c>
      <c r="EO33" s="46" t="n">
        <v>0</v>
      </c>
      <c r="EP33" s="46" t="s">
        <v>207</v>
      </c>
      <c r="EQ33" s="46" t="s">
        <v>207</v>
      </c>
      <c r="ER33" s="46" t="s">
        <v>207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07</v>
      </c>
      <c r="FI33" s="46" t="s">
        <v>207</v>
      </c>
      <c r="FJ33" s="46" t="s">
        <v>207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653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3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228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362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7</v>
      </c>
      <c r="AK34" s="46" t="s">
        <v>207</v>
      </c>
      <c r="AL34" s="46" t="n">
        <v>0</v>
      </c>
      <c r="AM34" s="46" t="s">
        <v>207</v>
      </c>
      <c r="AN34" s="46" t="s">
        <v>207</v>
      </c>
      <c r="AO34" s="46" t="n">
        <v>0</v>
      </c>
      <c r="AP34" s="46" t="s">
        <v>207</v>
      </c>
      <c r="AQ34" s="46" t="n">
        <v>0</v>
      </c>
      <c r="AR34" s="46" t="s">
        <v>207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7</v>
      </c>
      <c r="BF34" s="46" t="s">
        <v>207</v>
      </c>
      <c r="BG34" s="46" t="s">
        <v>207</v>
      </c>
      <c r="BH34" s="46" t="s">
        <v>207</v>
      </c>
      <c r="BI34" s="46" t="s">
        <v>207</v>
      </c>
      <c r="BJ34" s="46" t="s">
        <v>207</v>
      </c>
      <c r="BK34" s="46" t="s">
        <v>207</v>
      </c>
      <c r="BL34" s="46" t="s">
        <v>207</v>
      </c>
      <c r="BM34" s="46" t="s">
        <v>207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7</v>
      </c>
      <c r="CC34" s="46" t="s">
        <v>207</v>
      </c>
      <c r="CD34" s="46" t="s">
        <v>207</v>
      </c>
      <c r="CE34" s="46" t="s">
        <v>207</v>
      </c>
      <c r="CF34" s="46" t="s">
        <v>207</v>
      </c>
      <c r="CG34" s="46" t="s">
        <v>207</v>
      </c>
      <c r="CH34" s="46" t="s">
        <v>207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7</v>
      </c>
      <c r="CX34" s="46" t="s">
        <v>207</v>
      </c>
      <c r="CY34" s="46" t="s">
        <v>207</v>
      </c>
      <c r="CZ34" s="46" t="s">
        <v>207</v>
      </c>
      <c r="DA34" s="46" t="s">
        <v>207</v>
      </c>
      <c r="DB34" s="46" t="s">
        <v>207</v>
      </c>
      <c r="DC34" s="46" t="s">
        <v>207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7</v>
      </c>
      <c r="DS34" s="46" t="s">
        <v>207</v>
      </c>
      <c r="DT34" s="46" t="n">
        <v>0</v>
      </c>
      <c r="DU34" s="46" t="s">
        <v>207</v>
      </c>
      <c r="DV34" s="46" t="s">
        <v>207</v>
      </c>
      <c r="DW34" s="46" t="s">
        <v>207</v>
      </c>
      <c r="DX34" s="46" t="s">
        <v>207</v>
      </c>
      <c r="DY34" s="46" t="n">
        <v>0</v>
      </c>
      <c r="DZ34" s="46" t="n">
        <f aca="false">SUM(EA34:ET34)</f>
        <v>1362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7</v>
      </c>
      <c r="EL34" s="46" t="s">
        <v>207</v>
      </c>
      <c r="EM34" s="46" t="s">
        <v>207</v>
      </c>
      <c r="EN34" s="46" t="n">
        <v>0</v>
      </c>
      <c r="EO34" s="46" t="n">
        <v>0</v>
      </c>
      <c r="EP34" s="46" t="s">
        <v>207</v>
      </c>
      <c r="EQ34" s="46" t="s">
        <v>207</v>
      </c>
      <c r="ER34" s="46" t="s">
        <v>207</v>
      </c>
      <c r="ES34" s="46" t="n">
        <v>0</v>
      </c>
      <c r="ET34" s="46" t="n">
        <v>1362</v>
      </c>
      <c r="EU34" s="46" t="n">
        <f aca="false">SUM(EV34:FO34)</f>
        <v>291</v>
      </c>
      <c r="EV34" s="46" t="n">
        <v>0</v>
      </c>
      <c r="EW34" s="46" t="n">
        <v>0</v>
      </c>
      <c r="EX34" s="46" t="n">
        <v>0</v>
      </c>
      <c r="EY34" s="46" t="n">
        <v>63</v>
      </c>
      <c r="EZ34" s="46" t="n">
        <v>0</v>
      </c>
      <c r="FA34" s="46" t="n">
        <v>0</v>
      </c>
      <c r="FB34" s="46" t="n">
        <v>0</v>
      </c>
      <c r="FC34" s="46" t="n">
        <v>228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7</v>
      </c>
      <c r="FI34" s="46" t="s">
        <v>207</v>
      </c>
      <c r="FJ34" s="46" t="s">
        <v>207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0</v>
      </c>
      <c r="I35" s="46" t="n">
        <f aca="false">SUM(AD35,AY35,BT35,CO35,DJ35,EE35,EZ35)</f>
        <v>0</v>
      </c>
      <c r="J35" s="46" t="n">
        <f aca="false">SUM(AE35,AZ35,BU35,CP35,DK35,EF35,FA35)</f>
        <v>0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7</v>
      </c>
      <c r="AK35" s="46" t="s">
        <v>207</v>
      </c>
      <c r="AL35" s="46" t="n">
        <v>0</v>
      </c>
      <c r="AM35" s="46" t="s">
        <v>207</v>
      </c>
      <c r="AN35" s="46" t="s">
        <v>207</v>
      </c>
      <c r="AO35" s="46" t="n">
        <v>0</v>
      </c>
      <c r="AP35" s="46" t="s">
        <v>207</v>
      </c>
      <c r="AQ35" s="46" t="n">
        <v>0</v>
      </c>
      <c r="AR35" s="46" t="s">
        <v>207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7</v>
      </c>
      <c r="BF35" s="46" t="s">
        <v>207</v>
      </c>
      <c r="BG35" s="46" t="s">
        <v>207</v>
      </c>
      <c r="BH35" s="46" t="s">
        <v>207</v>
      </c>
      <c r="BI35" s="46" t="s">
        <v>207</v>
      </c>
      <c r="BJ35" s="46" t="s">
        <v>207</v>
      </c>
      <c r="BK35" s="46" t="s">
        <v>207</v>
      </c>
      <c r="BL35" s="46" t="s">
        <v>207</v>
      </c>
      <c r="BM35" s="46" t="s">
        <v>207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7</v>
      </c>
      <c r="CC35" s="46" t="s">
        <v>207</v>
      </c>
      <c r="CD35" s="46" t="s">
        <v>207</v>
      </c>
      <c r="CE35" s="46" t="s">
        <v>207</v>
      </c>
      <c r="CF35" s="46" t="s">
        <v>207</v>
      </c>
      <c r="CG35" s="46" t="s">
        <v>207</v>
      </c>
      <c r="CH35" s="46" t="s">
        <v>207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7</v>
      </c>
      <c r="CX35" s="46" t="s">
        <v>207</v>
      </c>
      <c r="CY35" s="46" t="s">
        <v>207</v>
      </c>
      <c r="CZ35" s="46" t="s">
        <v>207</v>
      </c>
      <c r="DA35" s="46" t="s">
        <v>207</v>
      </c>
      <c r="DB35" s="46" t="s">
        <v>207</v>
      </c>
      <c r="DC35" s="46" t="s">
        <v>207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7</v>
      </c>
      <c r="DS35" s="46" t="s">
        <v>207</v>
      </c>
      <c r="DT35" s="46" t="n">
        <v>0</v>
      </c>
      <c r="DU35" s="46" t="s">
        <v>207</v>
      </c>
      <c r="DV35" s="46" t="s">
        <v>207</v>
      </c>
      <c r="DW35" s="46" t="s">
        <v>207</v>
      </c>
      <c r="DX35" s="46" t="s">
        <v>207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7</v>
      </c>
      <c r="EL35" s="46" t="s">
        <v>207</v>
      </c>
      <c r="EM35" s="46" t="s">
        <v>207</v>
      </c>
      <c r="EN35" s="46" t="n">
        <v>0</v>
      </c>
      <c r="EO35" s="46" t="n">
        <v>0</v>
      </c>
      <c r="EP35" s="46" t="s">
        <v>207</v>
      </c>
      <c r="EQ35" s="46" t="s">
        <v>207</v>
      </c>
      <c r="ER35" s="46" t="s">
        <v>207</v>
      </c>
      <c r="ES35" s="46" t="n">
        <v>0</v>
      </c>
      <c r="ET35" s="46" t="n">
        <v>0</v>
      </c>
      <c r="EU35" s="46" t="n">
        <f aca="false">SUM(EV35:FO35)</f>
        <v>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0</v>
      </c>
      <c r="FB35" s="46" t="n">
        <v>0</v>
      </c>
      <c r="FC35" s="46" t="n">
        <v>0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07</v>
      </c>
      <c r="FI35" s="46" t="s">
        <v>207</v>
      </c>
      <c r="FJ35" s="46" t="s">
        <v>207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8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2</v>
      </c>
      <c r="I36" s="46" t="n">
        <f aca="false">SUM(AD36,AY36,BT36,CO36,DJ36,EE36,EZ36)</f>
        <v>65</v>
      </c>
      <c r="J36" s="46" t="n">
        <f aca="false">SUM(AE36,AZ36,BU36,CP36,DK36,EF36,FA36)</f>
        <v>11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7</v>
      </c>
      <c r="AK36" s="46" t="s">
        <v>207</v>
      </c>
      <c r="AL36" s="46" t="n">
        <v>0</v>
      </c>
      <c r="AM36" s="46" t="s">
        <v>207</v>
      </c>
      <c r="AN36" s="46" t="s">
        <v>207</v>
      </c>
      <c r="AO36" s="46" t="n">
        <v>0</v>
      </c>
      <c r="AP36" s="46" t="s">
        <v>207</v>
      </c>
      <c r="AQ36" s="46" t="n">
        <v>0</v>
      </c>
      <c r="AR36" s="46" t="s">
        <v>207</v>
      </c>
      <c r="AS36" s="46" t="n">
        <v>0</v>
      </c>
      <c r="AT36" s="46" t="n">
        <f aca="false">SUM(AU36:BN36)</f>
        <v>52</v>
      </c>
      <c r="AU36" s="46" t="n">
        <v>0</v>
      </c>
      <c r="AV36" s="46" t="n">
        <v>0</v>
      </c>
      <c r="AW36" s="46" t="n">
        <v>0</v>
      </c>
      <c r="AX36" s="46" t="n">
        <v>5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7</v>
      </c>
      <c r="BF36" s="46" t="s">
        <v>207</v>
      </c>
      <c r="BG36" s="46" t="s">
        <v>207</v>
      </c>
      <c r="BH36" s="46" t="s">
        <v>207</v>
      </c>
      <c r="BI36" s="46" t="s">
        <v>207</v>
      </c>
      <c r="BJ36" s="46" t="s">
        <v>207</v>
      </c>
      <c r="BK36" s="46" t="s">
        <v>207</v>
      </c>
      <c r="BL36" s="46" t="s">
        <v>207</v>
      </c>
      <c r="BM36" s="46" t="s">
        <v>207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7</v>
      </c>
      <c r="CC36" s="46" t="s">
        <v>207</v>
      </c>
      <c r="CD36" s="46" t="s">
        <v>207</v>
      </c>
      <c r="CE36" s="46" t="s">
        <v>207</v>
      </c>
      <c r="CF36" s="46" t="s">
        <v>207</v>
      </c>
      <c r="CG36" s="46" t="s">
        <v>207</v>
      </c>
      <c r="CH36" s="46" t="s">
        <v>207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7</v>
      </c>
      <c r="CX36" s="46" t="s">
        <v>207</v>
      </c>
      <c r="CY36" s="46" t="s">
        <v>207</v>
      </c>
      <c r="CZ36" s="46" t="s">
        <v>207</v>
      </c>
      <c r="DA36" s="46" t="s">
        <v>207</v>
      </c>
      <c r="DB36" s="46" t="s">
        <v>207</v>
      </c>
      <c r="DC36" s="46" t="s">
        <v>207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7</v>
      </c>
      <c r="DS36" s="46" t="s">
        <v>207</v>
      </c>
      <c r="DT36" s="46" t="n">
        <v>0</v>
      </c>
      <c r="DU36" s="46" t="s">
        <v>207</v>
      </c>
      <c r="DV36" s="46" t="s">
        <v>207</v>
      </c>
      <c r="DW36" s="46" t="s">
        <v>207</v>
      </c>
      <c r="DX36" s="46" t="s">
        <v>207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7</v>
      </c>
      <c r="EL36" s="46" t="s">
        <v>207</v>
      </c>
      <c r="EM36" s="46" t="s">
        <v>207</v>
      </c>
      <c r="EN36" s="46" t="n">
        <v>0</v>
      </c>
      <c r="EO36" s="46" t="n">
        <v>0</v>
      </c>
      <c r="EP36" s="46" t="s">
        <v>207</v>
      </c>
      <c r="EQ36" s="46" t="s">
        <v>207</v>
      </c>
      <c r="ER36" s="46" t="s">
        <v>207</v>
      </c>
      <c r="ES36" s="46" t="n">
        <v>0</v>
      </c>
      <c r="ET36" s="46" t="n">
        <v>0</v>
      </c>
      <c r="EU36" s="46" t="n">
        <f aca="false">SUM(EV36:FO36)</f>
        <v>76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65</v>
      </c>
      <c r="FA36" s="46" t="n">
        <v>11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7</v>
      </c>
      <c r="FI36" s="46" t="s">
        <v>207</v>
      </c>
      <c r="FJ36" s="46" t="s">
        <v>207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7</v>
      </c>
      <c r="AK37" s="46" t="s">
        <v>207</v>
      </c>
      <c r="AL37" s="46" t="n">
        <v>0</v>
      </c>
      <c r="AM37" s="46" t="s">
        <v>207</v>
      </c>
      <c r="AN37" s="46" t="s">
        <v>207</v>
      </c>
      <c r="AO37" s="46" t="n">
        <v>0</v>
      </c>
      <c r="AP37" s="46" t="s">
        <v>207</v>
      </c>
      <c r="AQ37" s="46" t="n">
        <v>0</v>
      </c>
      <c r="AR37" s="46" t="s">
        <v>207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7</v>
      </c>
      <c r="BF37" s="46" t="s">
        <v>207</v>
      </c>
      <c r="BG37" s="46" t="s">
        <v>207</v>
      </c>
      <c r="BH37" s="46" t="s">
        <v>207</v>
      </c>
      <c r="BI37" s="46" t="s">
        <v>207</v>
      </c>
      <c r="BJ37" s="46" t="s">
        <v>207</v>
      </c>
      <c r="BK37" s="46" t="s">
        <v>207</v>
      </c>
      <c r="BL37" s="46" t="s">
        <v>207</v>
      </c>
      <c r="BM37" s="46" t="s">
        <v>207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7</v>
      </c>
      <c r="CC37" s="46" t="s">
        <v>207</v>
      </c>
      <c r="CD37" s="46" t="s">
        <v>207</v>
      </c>
      <c r="CE37" s="46" t="s">
        <v>207</v>
      </c>
      <c r="CF37" s="46" t="s">
        <v>207</v>
      </c>
      <c r="CG37" s="46" t="s">
        <v>207</v>
      </c>
      <c r="CH37" s="46" t="s">
        <v>207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7</v>
      </c>
      <c r="CX37" s="46" t="s">
        <v>207</v>
      </c>
      <c r="CY37" s="46" t="s">
        <v>207</v>
      </c>
      <c r="CZ37" s="46" t="s">
        <v>207</v>
      </c>
      <c r="DA37" s="46" t="s">
        <v>207</v>
      </c>
      <c r="DB37" s="46" t="s">
        <v>207</v>
      </c>
      <c r="DC37" s="46" t="s">
        <v>207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7</v>
      </c>
      <c r="DS37" s="46" t="s">
        <v>207</v>
      </c>
      <c r="DT37" s="46" t="n">
        <v>0</v>
      </c>
      <c r="DU37" s="46" t="s">
        <v>207</v>
      </c>
      <c r="DV37" s="46" t="s">
        <v>207</v>
      </c>
      <c r="DW37" s="46" t="s">
        <v>207</v>
      </c>
      <c r="DX37" s="46" t="s">
        <v>207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7</v>
      </c>
      <c r="EL37" s="46" t="s">
        <v>207</v>
      </c>
      <c r="EM37" s="46" t="s">
        <v>207</v>
      </c>
      <c r="EN37" s="46" t="n">
        <v>0</v>
      </c>
      <c r="EO37" s="46" t="n">
        <v>0</v>
      </c>
      <c r="EP37" s="46" t="s">
        <v>207</v>
      </c>
      <c r="EQ37" s="46" t="s">
        <v>207</v>
      </c>
      <c r="ER37" s="46" t="s">
        <v>207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7</v>
      </c>
      <c r="FI37" s="46" t="s">
        <v>207</v>
      </c>
      <c r="FJ37" s="46" t="s">
        <v>207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82</v>
      </c>
      <c r="E38" s="46" t="n">
        <f aca="false">SUM(Z38,AU38,BP38,CK38,DF38,EA38,EV38)</f>
        <v>32</v>
      </c>
      <c r="F38" s="46" t="n">
        <f aca="false">SUM(AA38,AV38,BQ38,CL38,DG38,EB38,EW38)</f>
        <v>1</v>
      </c>
      <c r="G38" s="46" t="n">
        <f aca="false">SUM(AB38,AW38,BR38,CM38,DH38,EC38,EX38)</f>
        <v>0</v>
      </c>
      <c r="H38" s="46" t="n">
        <f aca="false">SUM(AC38,AX38,BS38,CN38,DI38,ED38,EY38)</f>
        <v>10</v>
      </c>
      <c r="I38" s="46" t="n">
        <f aca="false">SUM(AD38,AY38,BT38,CO38,DJ38,EE38,EZ38)</f>
        <v>24</v>
      </c>
      <c r="J38" s="46" t="n">
        <f aca="false">SUM(AE38,AZ38,BU38,CP38,DK38,EF38,FA38)</f>
        <v>8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7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7</v>
      </c>
      <c r="AK38" s="46" t="s">
        <v>207</v>
      </c>
      <c r="AL38" s="46" t="n">
        <v>0</v>
      </c>
      <c r="AM38" s="46" t="s">
        <v>207</v>
      </c>
      <c r="AN38" s="46" t="s">
        <v>207</v>
      </c>
      <c r="AO38" s="46" t="n">
        <v>0</v>
      </c>
      <c r="AP38" s="46" t="s">
        <v>207</v>
      </c>
      <c r="AQ38" s="46" t="n">
        <v>0</v>
      </c>
      <c r="AR38" s="46" t="s">
        <v>207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7</v>
      </c>
      <c r="BF38" s="46" t="s">
        <v>207</v>
      </c>
      <c r="BG38" s="46" t="s">
        <v>207</v>
      </c>
      <c r="BH38" s="46" t="s">
        <v>207</v>
      </c>
      <c r="BI38" s="46" t="s">
        <v>207</v>
      </c>
      <c r="BJ38" s="46" t="s">
        <v>207</v>
      </c>
      <c r="BK38" s="46" t="s">
        <v>207</v>
      </c>
      <c r="BL38" s="46" t="s">
        <v>207</v>
      </c>
      <c r="BM38" s="46" t="s">
        <v>207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7</v>
      </c>
      <c r="CC38" s="46" t="s">
        <v>207</v>
      </c>
      <c r="CD38" s="46" t="s">
        <v>207</v>
      </c>
      <c r="CE38" s="46" t="s">
        <v>207</v>
      </c>
      <c r="CF38" s="46" t="s">
        <v>207</v>
      </c>
      <c r="CG38" s="46" t="s">
        <v>207</v>
      </c>
      <c r="CH38" s="46" t="s">
        <v>207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7</v>
      </c>
      <c r="CX38" s="46" t="s">
        <v>207</v>
      </c>
      <c r="CY38" s="46" t="s">
        <v>207</v>
      </c>
      <c r="CZ38" s="46" t="s">
        <v>207</v>
      </c>
      <c r="DA38" s="46" t="s">
        <v>207</v>
      </c>
      <c r="DB38" s="46" t="s">
        <v>207</v>
      </c>
      <c r="DC38" s="46" t="s">
        <v>207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7</v>
      </c>
      <c r="DS38" s="46" t="s">
        <v>207</v>
      </c>
      <c r="DT38" s="46" t="n">
        <v>0</v>
      </c>
      <c r="DU38" s="46" t="s">
        <v>207</v>
      </c>
      <c r="DV38" s="46" t="s">
        <v>207</v>
      </c>
      <c r="DW38" s="46" t="s">
        <v>207</v>
      </c>
      <c r="DX38" s="46" t="s">
        <v>207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7</v>
      </c>
      <c r="EL38" s="46" t="s">
        <v>207</v>
      </c>
      <c r="EM38" s="46" t="s">
        <v>207</v>
      </c>
      <c r="EN38" s="46" t="n">
        <v>0</v>
      </c>
      <c r="EO38" s="46" t="n">
        <v>0</v>
      </c>
      <c r="EP38" s="46" t="s">
        <v>207</v>
      </c>
      <c r="EQ38" s="46" t="s">
        <v>207</v>
      </c>
      <c r="ER38" s="46" t="s">
        <v>207</v>
      </c>
      <c r="ES38" s="46" t="n">
        <v>0</v>
      </c>
      <c r="ET38" s="46" t="n">
        <v>0</v>
      </c>
      <c r="EU38" s="46" t="n">
        <f aca="false">SUM(EV38:FO38)</f>
        <v>82</v>
      </c>
      <c r="EV38" s="46" t="n">
        <v>32</v>
      </c>
      <c r="EW38" s="46" t="n">
        <v>1</v>
      </c>
      <c r="EX38" s="46" t="n">
        <v>0</v>
      </c>
      <c r="EY38" s="46" t="n">
        <v>10</v>
      </c>
      <c r="EZ38" s="46" t="n">
        <v>24</v>
      </c>
      <c r="FA38" s="46" t="n">
        <v>8</v>
      </c>
      <c r="FB38" s="46" t="n">
        <v>0</v>
      </c>
      <c r="FC38" s="46" t="n">
        <v>0</v>
      </c>
      <c r="FD38" s="46" t="n">
        <v>0</v>
      </c>
      <c r="FE38" s="46" t="n">
        <v>7</v>
      </c>
      <c r="FF38" s="46" t="n">
        <v>0</v>
      </c>
      <c r="FG38" s="46" t="n">
        <v>0</v>
      </c>
      <c r="FH38" s="46" t="s">
        <v>207</v>
      </c>
      <c r="FI38" s="46" t="s">
        <v>207</v>
      </c>
      <c r="FJ38" s="46" t="s">
        <v>207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0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7</v>
      </c>
      <c r="AK39" s="46" t="s">
        <v>207</v>
      </c>
      <c r="AL39" s="46" t="n">
        <v>0</v>
      </c>
      <c r="AM39" s="46" t="s">
        <v>207</v>
      </c>
      <c r="AN39" s="46" t="s">
        <v>207</v>
      </c>
      <c r="AO39" s="46" t="n">
        <v>0</v>
      </c>
      <c r="AP39" s="46" t="s">
        <v>207</v>
      </c>
      <c r="AQ39" s="46" t="n">
        <v>0</v>
      </c>
      <c r="AR39" s="46" t="s">
        <v>207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7</v>
      </c>
      <c r="BF39" s="46" t="s">
        <v>207</v>
      </c>
      <c r="BG39" s="46" t="s">
        <v>207</v>
      </c>
      <c r="BH39" s="46" t="s">
        <v>207</v>
      </c>
      <c r="BI39" s="46" t="s">
        <v>207</v>
      </c>
      <c r="BJ39" s="46" t="s">
        <v>207</v>
      </c>
      <c r="BK39" s="46" t="s">
        <v>207</v>
      </c>
      <c r="BL39" s="46" t="s">
        <v>207</v>
      </c>
      <c r="BM39" s="46" t="s">
        <v>207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7</v>
      </c>
      <c r="CC39" s="46" t="s">
        <v>207</v>
      </c>
      <c r="CD39" s="46" t="s">
        <v>207</v>
      </c>
      <c r="CE39" s="46" t="s">
        <v>207</v>
      </c>
      <c r="CF39" s="46" t="s">
        <v>207</v>
      </c>
      <c r="CG39" s="46" t="s">
        <v>207</v>
      </c>
      <c r="CH39" s="46" t="s">
        <v>207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7</v>
      </c>
      <c r="CX39" s="46" t="s">
        <v>207</v>
      </c>
      <c r="CY39" s="46" t="s">
        <v>207</v>
      </c>
      <c r="CZ39" s="46" t="s">
        <v>207</v>
      </c>
      <c r="DA39" s="46" t="s">
        <v>207</v>
      </c>
      <c r="DB39" s="46" t="s">
        <v>207</v>
      </c>
      <c r="DC39" s="46" t="s">
        <v>207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7</v>
      </c>
      <c r="DS39" s="46" t="s">
        <v>207</v>
      </c>
      <c r="DT39" s="46" t="n">
        <v>0</v>
      </c>
      <c r="DU39" s="46" t="s">
        <v>207</v>
      </c>
      <c r="DV39" s="46" t="s">
        <v>207</v>
      </c>
      <c r="DW39" s="46" t="s">
        <v>207</v>
      </c>
      <c r="DX39" s="46" t="s">
        <v>207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7</v>
      </c>
      <c r="EL39" s="46" t="s">
        <v>207</v>
      </c>
      <c r="EM39" s="46" t="s">
        <v>207</v>
      </c>
      <c r="EN39" s="46" t="n">
        <v>0</v>
      </c>
      <c r="EO39" s="46" t="n">
        <v>0</v>
      </c>
      <c r="EP39" s="46" t="s">
        <v>207</v>
      </c>
      <c r="EQ39" s="46" t="s">
        <v>207</v>
      </c>
      <c r="ER39" s="46" t="s">
        <v>207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7</v>
      </c>
      <c r="FI39" s="46" t="s">
        <v>207</v>
      </c>
      <c r="FJ39" s="46" t="s">
        <v>207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7</v>
      </c>
      <c r="AK40" s="46" t="s">
        <v>207</v>
      </c>
      <c r="AL40" s="46" t="n">
        <v>0</v>
      </c>
      <c r="AM40" s="46" t="s">
        <v>207</v>
      </c>
      <c r="AN40" s="46" t="s">
        <v>207</v>
      </c>
      <c r="AO40" s="46" t="n">
        <v>0</v>
      </c>
      <c r="AP40" s="46" t="s">
        <v>207</v>
      </c>
      <c r="AQ40" s="46" t="n">
        <v>0</v>
      </c>
      <c r="AR40" s="46" t="s">
        <v>207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7</v>
      </c>
      <c r="BF40" s="46" t="s">
        <v>207</v>
      </c>
      <c r="BG40" s="46" t="s">
        <v>207</v>
      </c>
      <c r="BH40" s="46" t="s">
        <v>207</v>
      </c>
      <c r="BI40" s="46" t="s">
        <v>207</v>
      </c>
      <c r="BJ40" s="46" t="s">
        <v>207</v>
      </c>
      <c r="BK40" s="46" t="s">
        <v>207</v>
      </c>
      <c r="BL40" s="46" t="s">
        <v>207</v>
      </c>
      <c r="BM40" s="46" t="s">
        <v>207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7</v>
      </c>
      <c r="CC40" s="46" t="s">
        <v>207</v>
      </c>
      <c r="CD40" s="46" t="s">
        <v>207</v>
      </c>
      <c r="CE40" s="46" t="s">
        <v>207</v>
      </c>
      <c r="CF40" s="46" t="s">
        <v>207</v>
      </c>
      <c r="CG40" s="46" t="s">
        <v>207</v>
      </c>
      <c r="CH40" s="46" t="s">
        <v>207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7</v>
      </c>
      <c r="CX40" s="46" t="s">
        <v>207</v>
      </c>
      <c r="CY40" s="46" t="s">
        <v>207</v>
      </c>
      <c r="CZ40" s="46" t="s">
        <v>207</v>
      </c>
      <c r="DA40" s="46" t="s">
        <v>207</v>
      </c>
      <c r="DB40" s="46" t="s">
        <v>207</v>
      </c>
      <c r="DC40" s="46" t="s">
        <v>207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7</v>
      </c>
      <c r="DS40" s="46" t="s">
        <v>207</v>
      </c>
      <c r="DT40" s="46" t="n">
        <v>0</v>
      </c>
      <c r="DU40" s="46" t="s">
        <v>207</v>
      </c>
      <c r="DV40" s="46" t="s">
        <v>207</v>
      </c>
      <c r="DW40" s="46" t="s">
        <v>207</v>
      </c>
      <c r="DX40" s="46" t="s">
        <v>207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7</v>
      </c>
      <c r="EL40" s="46" t="s">
        <v>207</v>
      </c>
      <c r="EM40" s="46" t="s">
        <v>207</v>
      </c>
      <c r="EN40" s="46" t="n">
        <v>0</v>
      </c>
      <c r="EO40" s="46" t="n">
        <v>0</v>
      </c>
      <c r="EP40" s="46" t="s">
        <v>207</v>
      </c>
      <c r="EQ40" s="46" t="s">
        <v>207</v>
      </c>
      <c r="ER40" s="46" t="s">
        <v>207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7</v>
      </c>
      <c r="FI40" s="46" t="s">
        <v>207</v>
      </c>
      <c r="FJ40" s="46" t="s">
        <v>207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5</v>
      </c>
      <c r="E41" s="46" t="n">
        <f aca="false">SUM(Z41,AU41,BP41,CK41,DF41,EA41,EV41)</f>
        <v>1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2</v>
      </c>
      <c r="I41" s="46" t="n">
        <f aca="false">SUM(AD41,AY41,BT41,CO41,DJ41,EE41,EZ41)</f>
        <v>2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1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7</v>
      </c>
      <c r="AK41" s="46" t="s">
        <v>207</v>
      </c>
      <c r="AL41" s="46" t="n">
        <v>0</v>
      </c>
      <c r="AM41" s="46" t="s">
        <v>207</v>
      </c>
      <c r="AN41" s="46" t="s">
        <v>207</v>
      </c>
      <c r="AO41" s="46" t="n">
        <v>0</v>
      </c>
      <c r="AP41" s="46" t="s">
        <v>207</v>
      </c>
      <c r="AQ41" s="46" t="n">
        <v>0</v>
      </c>
      <c r="AR41" s="46" t="s">
        <v>207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7</v>
      </c>
      <c r="BF41" s="46" t="s">
        <v>207</v>
      </c>
      <c r="BG41" s="46" t="s">
        <v>207</v>
      </c>
      <c r="BH41" s="46" t="s">
        <v>207</v>
      </c>
      <c r="BI41" s="46" t="s">
        <v>207</v>
      </c>
      <c r="BJ41" s="46" t="s">
        <v>207</v>
      </c>
      <c r="BK41" s="46" t="s">
        <v>207</v>
      </c>
      <c r="BL41" s="46" t="s">
        <v>207</v>
      </c>
      <c r="BM41" s="46" t="s">
        <v>207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7</v>
      </c>
      <c r="CC41" s="46" t="s">
        <v>207</v>
      </c>
      <c r="CD41" s="46" t="s">
        <v>207</v>
      </c>
      <c r="CE41" s="46" t="s">
        <v>207</v>
      </c>
      <c r="CF41" s="46" t="s">
        <v>207</v>
      </c>
      <c r="CG41" s="46" t="s">
        <v>207</v>
      </c>
      <c r="CH41" s="46" t="s">
        <v>207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7</v>
      </c>
      <c r="CX41" s="46" t="s">
        <v>207</v>
      </c>
      <c r="CY41" s="46" t="s">
        <v>207</v>
      </c>
      <c r="CZ41" s="46" t="s">
        <v>207</v>
      </c>
      <c r="DA41" s="46" t="s">
        <v>207</v>
      </c>
      <c r="DB41" s="46" t="s">
        <v>207</v>
      </c>
      <c r="DC41" s="46" t="s">
        <v>207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7</v>
      </c>
      <c r="DS41" s="46" t="s">
        <v>207</v>
      </c>
      <c r="DT41" s="46" t="n">
        <v>0</v>
      </c>
      <c r="DU41" s="46" t="s">
        <v>207</v>
      </c>
      <c r="DV41" s="46" t="s">
        <v>207</v>
      </c>
      <c r="DW41" s="46" t="s">
        <v>207</v>
      </c>
      <c r="DX41" s="46" t="s">
        <v>207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7</v>
      </c>
      <c r="EL41" s="46" t="s">
        <v>207</v>
      </c>
      <c r="EM41" s="46" t="s">
        <v>207</v>
      </c>
      <c r="EN41" s="46" t="n">
        <v>0</v>
      </c>
      <c r="EO41" s="46" t="n">
        <v>0</v>
      </c>
      <c r="EP41" s="46" t="s">
        <v>207</v>
      </c>
      <c r="EQ41" s="46" t="s">
        <v>207</v>
      </c>
      <c r="ER41" s="46" t="s">
        <v>207</v>
      </c>
      <c r="ES41" s="46" t="n">
        <v>0</v>
      </c>
      <c r="ET41" s="46" t="n">
        <v>0</v>
      </c>
      <c r="EU41" s="46" t="n">
        <f aca="false">SUM(EV41:FO41)</f>
        <v>15</v>
      </c>
      <c r="EV41" s="46" t="n">
        <v>10</v>
      </c>
      <c r="EW41" s="46" t="n">
        <v>0</v>
      </c>
      <c r="EX41" s="46" t="n">
        <v>0</v>
      </c>
      <c r="EY41" s="46" t="n">
        <v>2</v>
      </c>
      <c r="EZ41" s="46" t="n">
        <v>2</v>
      </c>
      <c r="FA41" s="46" t="n">
        <v>0</v>
      </c>
      <c r="FB41" s="46" t="n">
        <v>0</v>
      </c>
      <c r="FC41" s="46" t="n">
        <v>0</v>
      </c>
      <c r="FD41" s="46" t="n">
        <v>1</v>
      </c>
      <c r="FE41" s="46" t="n">
        <v>0</v>
      </c>
      <c r="FF41" s="46" t="n">
        <v>0</v>
      </c>
      <c r="FG41" s="46" t="n">
        <v>0</v>
      </c>
      <c r="FH41" s="46" t="s">
        <v>207</v>
      </c>
      <c r="FI41" s="46" t="s">
        <v>207</v>
      </c>
      <c r="FJ41" s="46" t="s">
        <v>207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43</v>
      </c>
      <c r="E42" s="46" t="n">
        <f aca="false">SUM(Z42,AU42,BP42,CK42,DF42,EA42,EV42)</f>
        <v>8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92</v>
      </c>
      <c r="I42" s="46" t="n">
        <f aca="false">SUM(AD42,AY42,BT42,CO42,DJ42,EE42,EZ42)</f>
        <v>35</v>
      </c>
      <c r="J42" s="46" t="n">
        <f aca="false">SUM(AE42,AZ42,BU42,CP42,DK42,EF42,FA42)</f>
        <v>6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2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7</v>
      </c>
      <c r="AK42" s="46" t="s">
        <v>207</v>
      </c>
      <c r="AL42" s="46" t="n">
        <v>0</v>
      </c>
      <c r="AM42" s="46" t="s">
        <v>207</v>
      </c>
      <c r="AN42" s="46" t="s">
        <v>207</v>
      </c>
      <c r="AO42" s="46" t="n">
        <v>0</v>
      </c>
      <c r="AP42" s="46" t="s">
        <v>207</v>
      </c>
      <c r="AQ42" s="46" t="n">
        <v>0</v>
      </c>
      <c r="AR42" s="46" t="s">
        <v>207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7</v>
      </c>
      <c r="BF42" s="46" t="s">
        <v>207</v>
      </c>
      <c r="BG42" s="46" t="s">
        <v>207</v>
      </c>
      <c r="BH42" s="46" t="s">
        <v>207</v>
      </c>
      <c r="BI42" s="46" t="s">
        <v>207</v>
      </c>
      <c r="BJ42" s="46" t="s">
        <v>207</v>
      </c>
      <c r="BK42" s="46" t="s">
        <v>207</v>
      </c>
      <c r="BL42" s="46" t="s">
        <v>207</v>
      </c>
      <c r="BM42" s="46" t="s">
        <v>207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7</v>
      </c>
      <c r="CC42" s="46" t="s">
        <v>207</v>
      </c>
      <c r="CD42" s="46" t="s">
        <v>207</v>
      </c>
      <c r="CE42" s="46" t="s">
        <v>207</v>
      </c>
      <c r="CF42" s="46" t="s">
        <v>207</v>
      </c>
      <c r="CG42" s="46" t="s">
        <v>207</v>
      </c>
      <c r="CH42" s="46" t="s">
        <v>207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7</v>
      </c>
      <c r="CX42" s="46" t="s">
        <v>207</v>
      </c>
      <c r="CY42" s="46" t="s">
        <v>207</v>
      </c>
      <c r="CZ42" s="46" t="s">
        <v>207</v>
      </c>
      <c r="DA42" s="46" t="s">
        <v>207</v>
      </c>
      <c r="DB42" s="46" t="s">
        <v>207</v>
      </c>
      <c r="DC42" s="46" t="s">
        <v>207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7</v>
      </c>
      <c r="DS42" s="46" t="s">
        <v>207</v>
      </c>
      <c r="DT42" s="46" t="n">
        <v>0</v>
      </c>
      <c r="DU42" s="46" t="s">
        <v>207</v>
      </c>
      <c r="DV42" s="46" t="s">
        <v>207</v>
      </c>
      <c r="DW42" s="46" t="s">
        <v>207</v>
      </c>
      <c r="DX42" s="46" t="s">
        <v>207</v>
      </c>
      <c r="DY42" s="46" t="n">
        <v>0</v>
      </c>
      <c r="DZ42" s="46" t="n">
        <f aca="false">SUM(EA42:ET42)</f>
        <v>0</v>
      </c>
      <c r="EA42" s="46"/>
      <c r="EB42" s="46"/>
      <c r="EC42" s="46"/>
      <c r="ED42" s="46"/>
      <c r="EE42" s="46"/>
      <c r="EF42" s="46"/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7</v>
      </c>
      <c r="EL42" s="46" t="s">
        <v>207</v>
      </c>
      <c r="EM42" s="46" t="s">
        <v>207</v>
      </c>
      <c r="EN42" s="46" t="n">
        <v>0</v>
      </c>
      <c r="EO42" s="46" t="n">
        <v>0</v>
      </c>
      <c r="EP42" s="46" t="s">
        <v>207</v>
      </c>
      <c r="EQ42" s="46" t="s">
        <v>207</v>
      </c>
      <c r="ER42" s="46" t="s">
        <v>207</v>
      </c>
      <c r="ES42" s="46" t="n">
        <v>0</v>
      </c>
      <c r="ET42" s="46"/>
      <c r="EU42" s="46" t="n">
        <f aca="false">SUM(EV42:FO42)</f>
        <v>143</v>
      </c>
      <c r="EV42" s="46" t="n">
        <v>8</v>
      </c>
      <c r="EW42" s="46" t="n">
        <v>0</v>
      </c>
      <c r="EX42" s="46" t="n">
        <v>0</v>
      </c>
      <c r="EY42" s="46" t="n">
        <v>92</v>
      </c>
      <c r="EZ42" s="46" t="n">
        <v>35</v>
      </c>
      <c r="FA42" s="46" t="n">
        <v>6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7</v>
      </c>
      <c r="FI42" s="46" t="s">
        <v>207</v>
      </c>
      <c r="FJ42" s="46" t="s">
        <v>207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2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72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72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7</v>
      </c>
      <c r="AK43" s="46" t="s">
        <v>207</v>
      </c>
      <c r="AL43" s="46" t="n">
        <v>0</v>
      </c>
      <c r="AM43" s="46" t="s">
        <v>207</v>
      </c>
      <c r="AN43" s="46" t="s">
        <v>207</v>
      </c>
      <c r="AO43" s="46" t="n">
        <v>0</v>
      </c>
      <c r="AP43" s="46" t="s">
        <v>207</v>
      </c>
      <c r="AQ43" s="46" t="n">
        <v>0</v>
      </c>
      <c r="AR43" s="46" t="s">
        <v>207</v>
      </c>
      <c r="AS43" s="46" t="n">
        <v>0</v>
      </c>
      <c r="AT43" s="46" t="n">
        <f aca="false">SUM(AU43:BN43)</f>
        <v>72</v>
      </c>
      <c r="AU43" s="46" t="n">
        <v>0</v>
      </c>
      <c r="AV43" s="46" t="n">
        <v>0</v>
      </c>
      <c r="AW43" s="46" t="n">
        <v>0</v>
      </c>
      <c r="AX43" s="46" t="n">
        <v>72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7</v>
      </c>
      <c r="BF43" s="46" t="s">
        <v>207</v>
      </c>
      <c r="BG43" s="46" t="s">
        <v>207</v>
      </c>
      <c r="BH43" s="46" t="s">
        <v>207</v>
      </c>
      <c r="BI43" s="46" t="s">
        <v>207</v>
      </c>
      <c r="BJ43" s="46" t="s">
        <v>207</v>
      </c>
      <c r="BK43" s="46" t="s">
        <v>207</v>
      </c>
      <c r="BL43" s="46" t="s">
        <v>207</v>
      </c>
      <c r="BM43" s="46" t="s">
        <v>207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7</v>
      </c>
      <c r="CC43" s="46" t="s">
        <v>207</v>
      </c>
      <c r="CD43" s="46" t="s">
        <v>207</v>
      </c>
      <c r="CE43" s="46" t="s">
        <v>207</v>
      </c>
      <c r="CF43" s="46" t="s">
        <v>207</v>
      </c>
      <c r="CG43" s="46" t="s">
        <v>207</v>
      </c>
      <c r="CH43" s="46" t="s">
        <v>207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7</v>
      </c>
      <c r="CX43" s="46" t="s">
        <v>207</v>
      </c>
      <c r="CY43" s="46" t="s">
        <v>207</v>
      </c>
      <c r="CZ43" s="46" t="s">
        <v>207</v>
      </c>
      <c r="DA43" s="46" t="s">
        <v>207</v>
      </c>
      <c r="DB43" s="46" t="s">
        <v>207</v>
      </c>
      <c r="DC43" s="46" t="s">
        <v>207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7</v>
      </c>
      <c r="DS43" s="46" t="s">
        <v>207</v>
      </c>
      <c r="DT43" s="46" t="n">
        <v>0</v>
      </c>
      <c r="DU43" s="46" t="s">
        <v>207</v>
      </c>
      <c r="DV43" s="46" t="s">
        <v>207</v>
      </c>
      <c r="DW43" s="46" t="s">
        <v>207</v>
      </c>
      <c r="DX43" s="46" t="s">
        <v>207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7</v>
      </c>
      <c r="EL43" s="46" t="s">
        <v>207</v>
      </c>
      <c r="EM43" s="46" t="s">
        <v>207</v>
      </c>
      <c r="EN43" s="46" t="n">
        <v>0</v>
      </c>
      <c r="EO43" s="46" t="n">
        <v>0</v>
      </c>
      <c r="EP43" s="46" t="s">
        <v>207</v>
      </c>
      <c r="EQ43" s="46" t="s">
        <v>207</v>
      </c>
      <c r="ER43" s="46" t="s">
        <v>207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7</v>
      </c>
      <c r="FI43" s="46" t="s">
        <v>207</v>
      </c>
      <c r="FJ43" s="46" t="s">
        <v>207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8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7</v>
      </c>
      <c r="AK44" s="46" t="s">
        <v>207</v>
      </c>
      <c r="AL44" s="46" t="n">
        <v>0</v>
      </c>
      <c r="AM44" s="46" t="s">
        <v>207</v>
      </c>
      <c r="AN44" s="46" t="s">
        <v>207</v>
      </c>
      <c r="AO44" s="46" t="n">
        <v>0</v>
      </c>
      <c r="AP44" s="46" t="s">
        <v>207</v>
      </c>
      <c r="AQ44" s="46" t="n">
        <v>0</v>
      </c>
      <c r="AR44" s="46" t="s">
        <v>207</v>
      </c>
      <c r="AS44" s="46" t="n">
        <v>0</v>
      </c>
      <c r="AT44" s="46" t="n">
        <f aca="false">SUM(AU44:BN44)</f>
        <v>38</v>
      </c>
      <c r="AU44" s="46" t="n">
        <v>0</v>
      </c>
      <c r="AV44" s="46" t="n">
        <v>0</v>
      </c>
      <c r="AW44" s="46" t="n">
        <v>0</v>
      </c>
      <c r="AX44" s="46" t="n">
        <v>38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7</v>
      </c>
      <c r="BF44" s="46" t="s">
        <v>207</v>
      </c>
      <c r="BG44" s="46" t="s">
        <v>207</v>
      </c>
      <c r="BH44" s="46" t="s">
        <v>207</v>
      </c>
      <c r="BI44" s="46" t="s">
        <v>207</v>
      </c>
      <c r="BJ44" s="46" t="s">
        <v>207</v>
      </c>
      <c r="BK44" s="46" t="s">
        <v>207</v>
      </c>
      <c r="BL44" s="46" t="s">
        <v>207</v>
      </c>
      <c r="BM44" s="46" t="s">
        <v>207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7</v>
      </c>
      <c r="CC44" s="46" t="s">
        <v>207</v>
      </c>
      <c r="CD44" s="46" t="s">
        <v>207</v>
      </c>
      <c r="CE44" s="46" t="s">
        <v>207</v>
      </c>
      <c r="CF44" s="46" t="s">
        <v>207</v>
      </c>
      <c r="CG44" s="46" t="s">
        <v>207</v>
      </c>
      <c r="CH44" s="46" t="s">
        <v>207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7</v>
      </c>
      <c r="CX44" s="46" t="s">
        <v>207</v>
      </c>
      <c r="CY44" s="46" t="s">
        <v>207</v>
      </c>
      <c r="CZ44" s="46" t="s">
        <v>207</v>
      </c>
      <c r="DA44" s="46" t="s">
        <v>207</v>
      </c>
      <c r="DB44" s="46" t="s">
        <v>207</v>
      </c>
      <c r="DC44" s="46" t="s">
        <v>207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7</v>
      </c>
      <c r="DS44" s="46" t="s">
        <v>207</v>
      </c>
      <c r="DT44" s="46" t="n">
        <v>0</v>
      </c>
      <c r="DU44" s="46" t="s">
        <v>207</v>
      </c>
      <c r="DV44" s="46" t="s">
        <v>207</v>
      </c>
      <c r="DW44" s="46" t="s">
        <v>207</v>
      </c>
      <c r="DX44" s="46" t="s">
        <v>207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7</v>
      </c>
      <c r="EL44" s="46" t="s">
        <v>207</v>
      </c>
      <c r="EM44" s="46" t="s">
        <v>207</v>
      </c>
      <c r="EN44" s="46" t="n">
        <v>0</v>
      </c>
      <c r="EO44" s="46" t="n">
        <v>0</v>
      </c>
      <c r="EP44" s="46" t="s">
        <v>207</v>
      </c>
      <c r="EQ44" s="46" t="s">
        <v>207</v>
      </c>
      <c r="ER44" s="46" t="s">
        <v>207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7</v>
      </c>
      <c r="FI44" s="46" t="s">
        <v>207</v>
      </c>
      <c r="FJ44" s="46" t="s">
        <v>207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33</v>
      </c>
      <c r="E45" s="46" t="n">
        <f aca="false">SUM(Z45,AU45,BP45,CK45,DF45,EA45,EV45)</f>
        <v>0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15</v>
      </c>
      <c r="I45" s="46" t="n">
        <f aca="false">SUM(AD45,AY45,BT45,CO45,DJ45,EE45,EZ45)</f>
        <v>15</v>
      </c>
      <c r="J45" s="46" t="n">
        <f aca="false">SUM(AE45,AZ45,BU45,CP45,DK45,EF45,FA45)</f>
        <v>3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0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7</v>
      </c>
      <c r="AK45" s="46" t="s">
        <v>207</v>
      </c>
      <c r="AL45" s="46" t="n">
        <v>0</v>
      </c>
      <c r="AM45" s="46" t="s">
        <v>207</v>
      </c>
      <c r="AN45" s="46" t="s">
        <v>207</v>
      </c>
      <c r="AO45" s="46" t="n">
        <v>0</v>
      </c>
      <c r="AP45" s="46" t="s">
        <v>207</v>
      </c>
      <c r="AQ45" s="46" t="n">
        <v>0</v>
      </c>
      <c r="AR45" s="46" t="s">
        <v>207</v>
      </c>
      <c r="AS45" s="46" t="n">
        <v>0</v>
      </c>
      <c r="AT45" s="46" t="n">
        <f aca="false">SUM(AU45:BN45)</f>
        <v>15</v>
      </c>
      <c r="AU45" s="46" t="n">
        <v>0</v>
      </c>
      <c r="AV45" s="46" t="n">
        <v>0</v>
      </c>
      <c r="AW45" s="46" t="n">
        <v>0</v>
      </c>
      <c r="AX45" s="46" t="n">
        <v>15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7</v>
      </c>
      <c r="BF45" s="46" t="s">
        <v>207</v>
      </c>
      <c r="BG45" s="46" t="s">
        <v>207</v>
      </c>
      <c r="BH45" s="46" t="s">
        <v>207</v>
      </c>
      <c r="BI45" s="46" t="s">
        <v>207</v>
      </c>
      <c r="BJ45" s="46" t="s">
        <v>207</v>
      </c>
      <c r="BK45" s="46" t="s">
        <v>207</v>
      </c>
      <c r="BL45" s="46" t="s">
        <v>207</v>
      </c>
      <c r="BM45" s="46" t="s">
        <v>207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7</v>
      </c>
      <c r="CC45" s="46" t="s">
        <v>207</v>
      </c>
      <c r="CD45" s="46" t="s">
        <v>207</v>
      </c>
      <c r="CE45" s="46" t="s">
        <v>207</v>
      </c>
      <c r="CF45" s="46" t="s">
        <v>207</v>
      </c>
      <c r="CG45" s="46" t="s">
        <v>207</v>
      </c>
      <c r="CH45" s="46" t="s">
        <v>207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7</v>
      </c>
      <c r="CX45" s="46" t="s">
        <v>207</v>
      </c>
      <c r="CY45" s="46" t="s">
        <v>207</v>
      </c>
      <c r="CZ45" s="46" t="s">
        <v>207</v>
      </c>
      <c r="DA45" s="46" t="s">
        <v>207</v>
      </c>
      <c r="DB45" s="46" t="s">
        <v>207</v>
      </c>
      <c r="DC45" s="46" t="s">
        <v>207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7</v>
      </c>
      <c r="DS45" s="46" t="s">
        <v>207</v>
      </c>
      <c r="DT45" s="46" t="n">
        <v>0</v>
      </c>
      <c r="DU45" s="46" t="s">
        <v>207</v>
      </c>
      <c r="DV45" s="46" t="s">
        <v>207</v>
      </c>
      <c r="DW45" s="46" t="s">
        <v>207</v>
      </c>
      <c r="DX45" s="46" t="s">
        <v>207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7</v>
      </c>
      <c r="EL45" s="46" t="s">
        <v>207</v>
      </c>
      <c r="EM45" s="46" t="s">
        <v>207</v>
      </c>
      <c r="EN45" s="46" t="n">
        <v>0</v>
      </c>
      <c r="EO45" s="46" t="n">
        <v>0</v>
      </c>
      <c r="EP45" s="46" t="s">
        <v>207</v>
      </c>
      <c r="EQ45" s="46" t="s">
        <v>207</v>
      </c>
      <c r="ER45" s="46" t="s">
        <v>207</v>
      </c>
      <c r="ES45" s="46" t="n">
        <v>0</v>
      </c>
      <c r="ET45" s="46" t="n">
        <v>0</v>
      </c>
      <c r="EU45" s="46" t="n">
        <f aca="false">SUM(EV45:FO45)</f>
        <v>18</v>
      </c>
      <c r="EV45" s="46" t="n">
        <v>0</v>
      </c>
      <c r="EW45" s="46" t="n">
        <v>0</v>
      </c>
      <c r="EX45" s="46" t="n">
        <v>0</v>
      </c>
      <c r="EY45" s="46" t="n">
        <v>0</v>
      </c>
      <c r="EZ45" s="46" t="n">
        <v>15</v>
      </c>
      <c r="FA45" s="46" t="n">
        <v>3</v>
      </c>
      <c r="FB45" s="46" t="n">
        <v>0</v>
      </c>
      <c r="FC45" s="46" t="n">
        <v>0</v>
      </c>
      <c r="FD45" s="46" t="n">
        <v>0</v>
      </c>
      <c r="FE45" s="46" t="n">
        <v>0</v>
      </c>
      <c r="FF45" s="46" t="n">
        <v>0</v>
      </c>
      <c r="FG45" s="46" t="n">
        <v>0</v>
      </c>
      <c r="FH45" s="46" t="s">
        <v>207</v>
      </c>
      <c r="FI45" s="46" t="s">
        <v>207</v>
      </c>
      <c r="FJ45" s="46" t="s">
        <v>207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9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0</v>
      </c>
      <c r="I46" s="46" t="n">
        <f aca="false">SUM(AD46,AY46,BT46,CO46,DJ46,EE46,EZ46)</f>
        <v>16</v>
      </c>
      <c r="J46" s="46" t="n">
        <f aca="false">SUM(AE46,AZ46,BU46,CP46,DK46,EF46,FA46)</f>
        <v>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7</v>
      </c>
      <c r="AK46" s="46" t="s">
        <v>207</v>
      </c>
      <c r="AL46" s="46" t="n">
        <v>0</v>
      </c>
      <c r="AM46" s="46" t="s">
        <v>207</v>
      </c>
      <c r="AN46" s="46" t="s">
        <v>207</v>
      </c>
      <c r="AO46" s="46" t="n">
        <v>0</v>
      </c>
      <c r="AP46" s="46" t="s">
        <v>207</v>
      </c>
      <c r="AQ46" s="46" t="n">
        <v>0</v>
      </c>
      <c r="AR46" s="46" t="s">
        <v>207</v>
      </c>
      <c r="AS46" s="46" t="n">
        <v>0</v>
      </c>
      <c r="AT46" s="46" t="n">
        <f aca="false">SUM(AU46:BN46)</f>
        <v>10</v>
      </c>
      <c r="AU46" s="46" t="n">
        <v>0</v>
      </c>
      <c r="AV46" s="46" t="n">
        <v>0</v>
      </c>
      <c r="AW46" s="46" t="n">
        <v>0</v>
      </c>
      <c r="AX46" s="46" t="n">
        <v>1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7</v>
      </c>
      <c r="BF46" s="46" t="s">
        <v>207</v>
      </c>
      <c r="BG46" s="46" t="s">
        <v>207</v>
      </c>
      <c r="BH46" s="46" t="s">
        <v>207</v>
      </c>
      <c r="BI46" s="46" t="s">
        <v>207</v>
      </c>
      <c r="BJ46" s="46" t="s">
        <v>207</v>
      </c>
      <c r="BK46" s="46" t="s">
        <v>207</v>
      </c>
      <c r="BL46" s="46" t="s">
        <v>207</v>
      </c>
      <c r="BM46" s="46" t="s">
        <v>207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7</v>
      </c>
      <c r="CC46" s="46" t="s">
        <v>207</v>
      </c>
      <c r="CD46" s="46" t="s">
        <v>207</v>
      </c>
      <c r="CE46" s="46" t="s">
        <v>207</v>
      </c>
      <c r="CF46" s="46" t="s">
        <v>207</v>
      </c>
      <c r="CG46" s="46" t="s">
        <v>207</v>
      </c>
      <c r="CH46" s="46" t="s">
        <v>207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7</v>
      </c>
      <c r="CX46" s="46" t="s">
        <v>207</v>
      </c>
      <c r="CY46" s="46" t="s">
        <v>207</v>
      </c>
      <c r="CZ46" s="46" t="s">
        <v>207</v>
      </c>
      <c r="DA46" s="46" t="s">
        <v>207</v>
      </c>
      <c r="DB46" s="46" t="s">
        <v>207</v>
      </c>
      <c r="DC46" s="46" t="s">
        <v>207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7</v>
      </c>
      <c r="DS46" s="46" t="s">
        <v>207</v>
      </c>
      <c r="DT46" s="46" t="n">
        <v>0</v>
      </c>
      <c r="DU46" s="46" t="s">
        <v>207</v>
      </c>
      <c r="DV46" s="46" t="s">
        <v>207</v>
      </c>
      <c r="DW46" s="46" t="s">
        <v>207</v>
      </c>
      <c r="DX46" s="46" t="s">
        <v>207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7</v>
      </c>
      <c r="EL46" s="46" t="s">
        <v>207</v>
      </c>
      <c r="EM46" s="46" t="s">
        <v>207</v>
      </c>
      <c r="EN46" s="46" t="n">
        <v>0</v>
      </c>
      <c r="EO46" s="46" t="n">
        <v>0</v>
      </c>
      <c r="EP46" s="46" t="s">
        <v>207</v>
      </c>
      <c r="EQ46" s="46" t="s">
        <v>207</v>
      </c>
      <c r="ER46" s="46" t="s">
        <v>207</v>
      </c>
      <c r="ES46" s="46" t="n">
        <v>0</v>
      </c>
      <c r="ET46" s="46" t="n">
        <v>0</v>
      </c>
      <c r="EU46" s="46" t="n">
        <f aca="false">SUM(EV46:FO46)</f>
        <v>19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16</v>
      </c>
      <c r="FA46" s="46" t="n">
        <v>3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07</v>
      </c>
      <c r="FI46" s="46" t="s">
        <v>207</v>
      </c>
      <c r="FJ46" s="46" t="s">
        <v>207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8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219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220</v>
      </c>
      <c r="Q2" s="122"/>
      <c r="R2" s="122"/>
      <c r="S2" s="122"/>
      <c r="T2" s="122"/>
      <c r="U2" s="122"/>
      <c r="V2" s="122"/>
      <c r="W2" s="122"/>
      <c r="X2" s="121" t="s">
        <v>221</v>
      </c>
      <c r="Y2" s="124"/>
      <c r="Z2" s="124"/>
      <c r="AA2" s="124"/>
      <c r="AB2" s="124"/>
      <c r="AC2" s="124"/>
      <c r="AD2" s="124"/>
      <c r="AE2" s="125"/>
      <c r="AF2" s="121" t="s">
        <v>222</v>
      </c>
      <c r="AG2" s="124"/>
      <c r="AH2" s="124"/>
      <c r="AI2" s="124"/>
      <c r="AJ2" s="124"/>
      <c r="AK2" s="124"/>
      <c r="AL2" s="124"/>
      <c r="AM2" s="125"/>
      <c r="AN2" s="121" t="s">
        <v>223</v>
      </c>
      <c r="AO2" s="124"/>
      <c r="AP2" s="124"/>
      <c r="AQ2" s="124"/>
      <c r="AR2" s="124"/>
      <c r="AS2" s="124"/>
      <c r="AT2" s="124"/>
      <c r="AU2" s="125"/>
      <c r="AV2" s="121" t="s">
        <v>224</v>
      </c>
      <c r="AW2" s="124"/>
      <c r="AX2" s="124"/>
      <c r="AY2" s="124"/>
      <c r="AZ2" s="124"/>
      <c r="BA2" s="124"/>
      <c r="BB2" s="124"/>
      <c r="BC2" s="125"/>
      <c r="BD2" s="121" t="s">
        <v>225</v>
      </c>
      <c r="BE2" s="124"/>
      <c r="BF2" s="124"/>
      <c r="BG2" s="124"/>
      <c r="BH2" s="124"/>
      <c r="BI2" s="124"/>
      <c r="BJ2" s="124"/>
      <c r="BK2" s="125"/>
      <c r="BL2" s="121" t="s">
        <v>226</v>
      </c>
      <c r="BM2" s="124"/>
      <c r="BN2" s="124"/>
      <c r="BO2" s="124"/>
      <c r="BP2" s="124"/>
      <c r="BQ2" s="124"/>
      <c r="BR2" s="124"/>
      <c r="BS2" s="125"/>
      <c r="BT2" s="121" t="s">
        <v>227</v>
      </c>
      <c r="BU2" s="126"/>
      <c r="BV2" s="126"/>
      <c r="BW2" s="126"/>
      <c r="BX2" s="126"/>
      <c r="BY2" s="126"/>
      <c r="BZ2" s="126"/>
      <c r="CA2" s="127"/>
      <c r="CB2" s="128" t="s">
        <v>228</v>
      </c>
      <c r="CC2" s="128"/>
      <c r="CD2" s="128"/>
      <c r="CE2" s="128"/>
      <c r="CF2" s="128"/>
      <c r="CG2" s="128"/>
      <c r="CH2" s="128"/>
      <c r="CI2" s="128"/>
      <c r="CJ2" s="121" t="s">
        <v>229</v>
      </c>
      <c r="CK2" s="126"/>
      <c r="CL2" s="126"/>
      <c r="CM2" s="126"/>
      <c r="CN2" s="126"/>
      <c r="CO2" s="126"/>
      <c r="CP2" s="126"/>
      <c r="CQ2" s="127"/>
      <c r="CR2" s="121" t="s">
        <v>230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231</v>
      </c>
      <c r="G3" s="131"/>
      <c r="H3" s="131"/>
      <c r="I3" s="131"/>
      <c r="J3" s="131"/>
      <c r="K3" s="131"/>
      <c r="L3" s="131"/>
      <c r="M3" s="131"/>
      <c r="N3" s="131" t="s">
        <v>232</v>
      </c>
      <c r="O3" s="131" t="s">
        <v>233</v>
      </c>
      <c r="P3" s="129" t="s">
        <v>20</v>
      </c>
      <c r="Q3" s="130" t="s">
        <v>234</v>
      </c>
      <c r="R3" s="130" t="s">
        <v>146</v>
      </c>
      <c r="S3" s="130" t="s">
        <v>147</v>
      </c>
      <c r="T3" s="130" t="s">
        <v>148</v>
      </c>
      <c r="U3" s="130" t="s">
        <v>149</v>
      </c>
      <c r="V3" s="130" t="s">
        <v>169</v>
      </c>
      <c r="W3" s="130" t="s">
        <v>151</v>
      </c>
      <c r="X3" s="129" t="s">
        <v>20</v>
      </c>
      <c r="Y3" s="130" t="s">
        <v>234</v>
      </c>
      <c r="Z3" s="130" t="s">
        <v>146</v>
      </c>
      <c r="AA3" s="130" t="s">
        <v>147</v>
      </c>
      <c r="AB3" s="130" t="s">
        <v>148</v>
      </c>
      <c r="AC3" s="130" t="s">
        <v>149</v>
      </c>
      <c r="AD3" s="130" t="s">
        <v>169</v>
      </c>
      <c r="AE3" s="130" t="s">
        <v>151</v>
      </c>
      <c r="AF3" s="129" t="s">
        <v>20</v>
      </c>
      <c r="AG3" s="130" t="s">
        <v>234</v>
      </c>
      <c r="AH3" s="130" t="s">
        <v>146</v>
      </c>
      <c r="AI3" s="130" t="s">
        <v>147</v>
      </c>
      <c r="AJ3" s="130" t="s">
        <v>148</v>
      </c>
      <c r="AK3" s="130" t="s">
        <v>149</v>
      </c>
      <c r="AL3" s="130" t="s">
        <v>169</v>
      </c>
      <c r="AM3" s="130" t="s">
        <v>151</v>
      </c>
      <c r="AN3" s="129" t="s">
        <v>20</v>
      </c>
      <c r="AO3" s="130" t="s">
        <v>234</v>
      </c>
      <c r="AP3" s="130" t="s">
        <v>146</v>
      </c>
      <c r="AQ3" s="130" t="s">
        <v>147</v>
      </c>
      <c r="AR3" s="130" t="s">
        <v>148</v>
      </c>
      <c r="AS3" s="130" t="s">
        <v>149</v>
      </c>
      <c r="AT3" s="130" t="s">
        <v>169</v>
      </c>
      <c r="AU3" s="130" t="s">
        <v>151</v>
      </c>
      <c r="AV3" s="129" t="s">
        <v>20</v>
      </c>
      <c r="AW3" s="130" t="s">
        <v>234</v>
      </c>
      <c r="AX3" s="130" t="s">
        <v>146</v>
      </c>
      <c r="AY3" s="130" t="s">
        <v>147</v>
      </c>
      <c r="AZ3" s="130" t="s">
        <v>148</v>
      </c>
      <c r="BA3" s="130" t="s">
        <v>149</v>
      </c>
      <c r="BB3" s="130" t="s">
        <v>169</v>
      </c>
      <c r="BC3" s="130" t="s">
        <v>151</v>
      </c>
      <c r="BD3" s="129" t="s">
        <v>20</v>
      </c>
      <c r="BE3" s="130" t="s">
        <v>234</v>
      </c>
      <c r="BF3" s="130" t="s">
        <v>146</v>
      </c>
      <c r="BG3" s="130" t="s">
        <v>147</v>
      </c>
      <c r="BH3" s="130" t="s">
        <v>148</v>
      </c>
      <c r="BI3" s="130" t="s">
        <v>149</v>
      </c>
      <c r="BJ3" s="130" t="s">
        <v>169</v>
      </c>
      <c r="BK3" s="130" t="s">
        <v>151</v>
      </c>
      <c r="BL3" s="129" t="s">
        <v>20</v>
      </c>
      <c r="BM3" s="130" t="s">
        <v>234</v>
      </c>
      <c r="BN3" s="130" t="s">
        <v>146</v>
      </c>
      <c r="BO3" s="130" t="s">
        <v>147</v>
      </c>
      <c r="BP3" s="130" t="s">
        <v>148</v>
      </c>
      <c r="BQ3" s="130" t="s">
        <v>149</v>
      </c>
      <c r="BR3" s="130" t="s">
        <v>169</v>
      </c>
      <c r="BS3" s="130" t="s">
        <v>151</v>
      </c>
      <c r="BT3" s="129" t="s">
        <v>20</v>
      </c>
      <c r="BU3" s="130" t="s">
        <v>234</v>
      </c>
      <c r="BV3" s="130" t="s">
        <v>146</v>
      </c>
      <c r="BW3" s="130" t="s">
        <v>147</v>
      </c>
      <c r="BX3" s="130" t="s">
        <v>148</v>
      </c>
      <c r="BY3" s="130" t="s">
        <v>149</v>
      </c>
      <c r="BZ3" s="130" t="s">
        <v>169</v>
      </c>
      <c r="CA3" s="130" t="s">
        <v>151</v>
      </c>
      <c r="CB3" s="129" t="s">
        <v>20</v>
      </c>
      <c r="CC3" s="130" t="s">
        <v>234</v>
      </c>
      <c r="CD3" s="130" t="s">
        <v>146</v>
      </c>
      <c r="CE3" s="130" t="s">
        <v>147</v>
      </c>
      <c r="CF3" s="130" t="s">
        <v>148</v>
      </c>
      <c r="CG3" s="130" t="s">
        <v>149</v>
      </c>
      <c r="CH3" s="130" t="s">
        <v>169</v>
      </c>
      <c r="CI3" s="130" t="s">
        <v>151</v>
      </c>
      <c r="CJ3" s="129" t="s">
        <v>20</v>
      </c>
      <c r="CK3" s="130" t="s">
        <v>234</v>
      </c>
      <c r="CL3" s="130" t="s">
        <v>146</v>
      </c>
      <c r="CM3" s="130" t="s">
        <v>147</v>
      </c>
      <c r="CN3" s="130" t="s">
        <v>148</v>
      </c>
      <c r="CO3" s="130" t="s">
        <v>149</v>
      </c>
      <c r="CP3" s="130" t="s">
        <v>169</v>
      </c>
      <c r="CQ3" s="130" t="s">
        <v>151</v>
      </c>
      <c r="CR3" s="129" t="s">
        <v>20</v>
      </c>
      <c r="CS3" s="130" t="s">
        <v>234</v>
      </c>
      <c r="CT3" s="130" t="s">
        <v>146</v>
      </c>
      <c r="CU3" s="130" t="s">
        <v>147</v>
      </c>
      <c r="CV3" s="130" t="s">
        <v>148</v>
      </c>
      <c r="CW3" s="130" t="s">
        <v>149</v>
      </c>
      <c r="CX3" s="130" t="s">
        <v>169</v>
      </c>
      <c r="CY3" s="130" t="s">
        <v>151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235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236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8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237</v>
      </c>
      <c r="D2" s="140" t="s">
        <v>45</v>
      </c>
      <c r="E2" s="141" t="s">
        <v>238</v>
      </c>
      <c r="F2" s="141"/>
      <c r="N2" s="134" t="str">
        <f aca="false">LEFT(D2,2)</f>
        <v>29</v>
      </c>
      <c r="O2" s="134" t="str">
        <f aca="false">IF(N2&gt;0,VLOOKUP(N2,$AD$6:$AE$3000,2,FALSE()),"-")</f>
        <v>奈良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239</v>
      </c>
      <c r="I5" s="146"/>
      <c r="J5" s="146"/>
      <c r="K5" s="146"/>
      <c r="L5" s="147" t="s">
        <v>240</v>
      </c>
      <c r="M5" s="148" t="s">
        <v>241</v>
      </c>
      <c r="N5" s="148"/>
      <c r="O5" s="148"/>
      <c r="P5" s="149" t="s">
        <v>242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43</v>
      </c>
      <c r="N6" s="156" t="s">
        <v>244</v>
      </c>
      <c r="O6" s="157" t="s">
        <v>245</v>
      </c>
      <c r="P6" s="149"/>
      <c r="V6" s="158" t="s">
        <v>15</v>
      </c>
      <c r="W6" s="159" t="s">
        <v>246</v>
      </c>
      <c r="X6" s="136" t="s">
        <v>247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248</v>
      </c>
      <c r="AE6" s="158" t="s">
        <v>249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50</v>
      </c>
      <c r="I7" s="164" t="s">
        <v>251</v>
      </c>
      <c r="J7" s="165" t="s">
        <v>252</v>
      </c>
      <c r="K7" s="166"/>
      <c r="L7" s="167" t="n">
        <f aca="false">Y42</f>
        <v>0</v>
      </c>
      <c r="M7" s="168" t="s">
        <v>253</v>
      </c>
      <c r="N7" s="169" t="s">
        <v>253</v>
      </c>
      <c r="O7" s="170" t="s">
        <v>253</v>
      </c>
      <c r="P7" s="171" t="n">
        <f aca="false">Y135</f>
        <v>0</v>
      </c>
      <c r="V7" s="158" t="s">
        <v>16</v>
      </c>
      <c r="W7" s="159" t="s">
        <v>246</v>
      </c>
      <c r="X7" s="136" t="s">
        <v>254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55</v>
      </c>
      <c r="AE7" s="158" t="s">
        <v>256</v>
      </c>
    </row>
    <row r="8" customFormat="false" ht="15" hidden="false" customHeight="true" outlineLevel="0" collapsed="false">
      <c r="B8" s="172" t="s">
        <v>257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58</v>
      </c>
      <c r="K8" s="175" t="s">
        <v>235</v>
      </c>
      <c r="L8" s="153" t="n">
        <f aca="false">Y43</f>
        <v>0</v>
      </c>
      <c r="M8" s="176" t="s">
        <v>253</v>
      </c>
      <c r="N8" s="177" t="s">
        <v>253</v>
      </c>
      <c r="O8" s="178" t="s">
        <v>253</v>
      </c>
      <c r="P8" s="179" t="s">
        <v>253</v>
      </c>
      <c r="V8" s="158" t="s">
        <v>5</v>
      </c>
      <c r="W8" s="159" t="s">
        <v>246</v>
      </c>
      <c r="X8" s="136" t="s">
        <v>259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60</v>
      </c>
      <c r="AE8" s="158" t="s">
        <v>261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53</v>
      </c>
      <c r="N9" s="183" t="s">
        <v>253</v>
      </c>
      <c r="O9" s="184" t="s">
        <v>253</v>
      </c>
      <c r="P9" s="185" t="s">
        <v>253</v>
      </c>
      <c r="V9" s="158" t="s">
        <v>146</v>
      </c>
      <c r="W9" s="159" t="s">
        <v>262</v>
      </c>
      <c r="X9" s="136" t="s">
        <v>254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63</v>
      </c>
      <c r="AE9" s="158" t="s">
        <v>264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53</v>
      </c>
      <c r="N10" s="183" t="s">
        <v>253</v>
      </c>
      <c r="O10" s="184" t="s">
        <v>253</v>
      </c>
      <c r="P10" s="185" t="s">
        <v>253</v>
      </c>
      <c r="V10" s="158" t="s">
        <v>147</v>
      </c>
      <c r="W10" s="159" t="s">
        <v>262</v>
      </c>
      <c r="X10" s="136" t="s">
        <v>265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66</v>
      </c>
      <c r="AE10" s="158" t="s">
        <v>267</v>
      </c>
    </row>
    <row r="11" customFormat="false" ht="15" hidden="false" customHeight="true" outlineLevel="0" collapsed="false">
      <c r="B11" s="189"/>
      <c r="C11" s="189"/>
      <c r="D11" s="189"/>
      <c r="E11" s="190" t="s">
        <v>268</v>
      </c>
      <c r="F11" s="190" t="s">
        <v>269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53</v>
      </c>
      <c r="N11" s="183" t="s">
        <v>253</v>
      </c>
      <c r="O11" s="184" t="s">
        <v>253</v>
      </c>
      <c r="P11" s="185" t="s">
        <v>253</v>
      </c>
      <c r="V11" s="158" t="s">
        <v>148</v>
      </c>
      <c r="W11" s="159" t="s">
        <v>262</v>
      </c>
      <c r="X11" s="136" t="s">
        <v>270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71</v>
      </c>
      <c r="AE11" s="158" t="s">
        <v>272</v>
      </c>
    </row>
    <row r="12" customFormat="false" ht="15" hidden="false" customHeight="true" outlineLevel="0" collapsed="false">
      <c r="B12" s="192" t="s">
        <v>17</v>
      </c>
      <c r="C12" s="193" t="s">
        <v>273</v>
      </c>
      <c r="D12" s="194" t="s">
        <v>146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53</v>
      </c>
      <c r="N12" s="183" t="s">
        <v>253</v>
      </c>
      <c r="O12" s="184" t="s">
        <v>253</v>
      </c>
      <c r="P12" s="185" t="s">
        <v>253</v>
      </c>
      <c r="V12" s="158" t="s">
        <v>149</v>
      </c>
      <c r="W12" s="159" t="s">
        <v>262</v>
      </c>
      <c r="X12" s="136" t="s">
        <v>274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75</v>
      </c>
      <c r="AE12" s="158" t="s">
        <v>276</v>
      </c>
    </row>
    <row r="13" customFormat="false" ht="15" hidden="false" customHeight="true" outlineLevel="0" collapsed="false">
      <c r="B13" s="192"/>
      <c r="C13" s="193"/>
      <c r="D13" s="181" t="s">
        <v>147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53</v>
      </c>
      <c r="N13" s="183" t="s">
        <v>253</v>
      </c>
      <c r="O13" s="184" t="s">
        <v>253</v>
      </c>
      <c r="P13" s="185" t="s">
        <v>253</v>
      </c>
      <c r="V13" s="158" t="s">
        <v>169</v>
      </c>
      <c r="W13" s="159" t="s">
        <v>262</v>
      </c>
      <c r="X13" s="136" t="s">
        <v>277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78</v>
      </c>
      <c r="AE13" s="158" t="s">
        <v>279</v>
      </c>
    </row>
    <row r="14" customFormat="false" ht="15" hidden="false" customHeight="true" outlineLevel="0" collapsed="false">
      <c r="B14" s="192"/>
      <c r="C14" s="193"/>
      <c r="D14" s="181" t="s">
        <v>148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80</v>
      </c>
      <c r="L14" s="173" t="n">
        <f aca="false">Y49</f>
        <v>0</v>
      </c>
      <c r="M14" s="196" t="s">
        <v>253</v>
      </c>
      <c r="N14" s="197" t="s">
        <v>253</v>
      </c>
      <c r="O14" s="198" t="s">
        <v>253</v>
      </c>
      <c r="P14" s="180" t="s">
        <v>253</v>
      </c>
      <c r="V14" s="158" t="s">
        <v>151</v>
      </c>
      <c r="W14" s="159" t="s">
        <v>262</v>
      </c>
      <c r="X14" s="136" t="s">
        <v>281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82</v>
      </c>
      <c r="AE14" s="158" t="s">
        <v>283</v>
      </c>
    </row>
    <row r="15" customFormat="false" ht="15" hidden="false" customHeight="true" outlineLevel="0" collapsed="false">
      <c r="B15" s="192"/>
      <c r="C15" s="193"/>
      <c r="D15" s="181" t="s">
        <v>149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84</v>
      </c>
      <c r="K15" s="201"/>
      <c r="L15" s="202" t="n">
        <f aca="false">SUM(L7:L14)</f>
        <v>0</v>
      </c>
      <c r="M15" s="203" t="s">
        <v>253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68</v>
      </c>
      <c r="W15" s="159" t="s">
        <v>262</v>
      </c>
      <c r="X15" s="136" t="s">
        <v>285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86</v>
      </c>
      <c r="AE15" s="158" t="s">
        <v>287</v>
      </c>
    </row>
    <row r="16" customFormat="false" ht="15" hidden="false" customHeight="true" outlineLevel="0" collapsed="false">
      <c r="B16" s="192"/>
      <c r="C16" s="193"/>
      <c r="D16" s="181" t="s">
        <v>169</v>
      </c>
      <c r="E16" s="163" t="n">
        <f aca="false">Y21</f>
        <v>0</v>
      </c>
      <c r="F16" s="163" t="n">
        <f aca="false">Y33</f>
        <v>0</v>
      </c>
      <c r="H16" s="164"/>
      <c r="I16" s="164" t="s">
        <v>288</v>
      </c>
      <c r="J16" s="206" t="s">
        <v>235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46</v>
      </c>
      <c r="X16" s="136" t="s">
        <v>265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89</v>
      </c>
      <c r="AE16" s="158" t="s">
        <v>290</v>
      </c>
    </row>
    <row r="17" customFormat="false" ht="15" hidden="false" customHeight="true" outlineLevel="0" collapsed="false">
      <c r="B17" s="192"/>
      <c r="C17" s="193"/>
      <c r="D17" s="181" t="s">
        <v>151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91</v>
      </c>
      <c r="W17" s="159" t="s">
        <v>262</v>
      </c>
      <c r="X17" s="136" t="s">
        <v>292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93</v>
      </c>
      <c r="AE17" s="158" t="s">
        <v>294</v>
      </c>
    </row>
    <row r="18" customFormat="false" ht="15" hidden="false" customHeight="true" outlineLevel="0" collapsed="false">
      <c r="B18" s="192"/>
      <c r="C18" s="193"/>
      <c r="D18" s="217" t="s">
        <v>284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95</v>
      </c>
      <c r="W18" s="159" t="s">
        <v>262</v>
      </c>
      <c r="X18" s="136" t="s">
        <v>296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297</v>
      </c>
      <c r="AE18" s="158" t="s">
        <v>298</v>
      </c>
    </row>
    <row r="19" customFormat="false" ht="15" hidden="false" customHeight="true" outlineLevel="0" collapsed="false">
      <c r="B19" s="192"/>
      <c r="C19" s="220" t="s">
        <v>168</v>
      </c>
      <c r="D19" s="181" t="s">
        <v>146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299</v>
      </c>
      <c r="W19" s="159" t="s">
        <v>262</v>
      </c>
      <c r="X19" s="136" t="s">
        <v>300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301</v>
      </c>
      <c r="AE19" s="158" t="s">
        <v>302</v>
      </c>
    </row>
    <row r="20" customFormat="false" ht="15" hidden="false" customHeight="true" outlineLevel="0" collapsed="false">
      <c r="B20" s="192"/>
      <c r="C20" s="220"/>
      <c r="D20" s="181" t="s">
        <v>147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303</v>
      </c>
      <c r="W20" s="159" t="s">
        <v>262</v>
      </c>
      <c r="X20" s="136" t="s">
        <v>304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305</v>
      </c>
      <c r="AE20" s="158" t="s">
        <v>306</v>
      </c>
    </row>
    <row r="21" customFormat="false" ht="15" hidden="false" customHeight="true" outlineLevel="0" collapsed="false">
      <c r="B21" s="192"/>
      <c r="C21" s="220"/>
      <c r="D21" s="181" t="s">
        <v>148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307</v>
      </c>
      <c r="W21" s="159" t="s">
        <v>262</v>
      </c>
      <c r="X21" s="136" t="s">
        <v>308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309</v>
      </c>
      <c r="AE21" s="158" t="s">
        <v>310</v>
      </c>
    </row>
    <row r="22" customFormat="false" ht="15" hidden="false" customHeight="true" outlineLevel="0" collapsed="false">
      <c r="B22" s="192"/>
      <c r="C22" s="220"/>
      <c r="D22" s="181" t="s">
        <v>149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80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53</v>
      </c>
      <c r="P22" s="173" t="n">
        <f aca="false">Y143</f>
        <v>0</v>
      </c>
      <c r="V22" s="158" t="s">
        <v>311</v>
      </c>
      <c r="W22" s="159" t="s">
        <v>262</v>
      </c>
      <c r="X22" s="136" t="s">
        <v>312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313</v>
      </c>
      <c r="AE22" s="158" t="s">
        <v>314</v>
      </c>
    </row>
    <row r="23" customFormat="false" ht="15" hidden="false" customHeight="true" outlineLevel="0" collapsed="false">
      <c r="B23" s="192"/>
      <c r="C23" s="220"/>
      <c r="D23" s="181" t="s">
        <v>169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84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315</v>
      </c>
      <c r="W23" s="159" t="s">
        <v>262</v>
      </c>
      <c r="X23" s="136" t="s">
        <v>316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317</v>
      </c>
      <c r="AE23" s="158" t="s">
        <v>318</v>
      </c>
    </row>
    <row r="24" customFormat="false" ht="15" hidden="false" customHeight="true" outlineLevel="0" collapsed="false">
      <c r="B24" s="192"/>
      <c r="C24" s="220"/>
      <c r="D24" s="181" t="s">
        <v>151</v>
      </c>
      <c r="E24" s="221" t="n">
        <f aca="false">Y28</f>
        <v>0</v>
      </c>
      <c r="F24" s="163" t="n">
        <f aca="false">Y40</f>
        <v>0</v>
      </c>
      <c r="H24" s="199"/>
      <c r="I24" s="232" t="s">
        <v>319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320</v>
      </c>
      <c r="W24" s="159" t="s">
        <v>262</v>
      </c>
      <c r="X24" s="136" t="s">
        <v>321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322</v>
      </c>
      <c r="AE24" s="158" t="s">
        <v>323</v>
      </c>
    </row>
    <row r="25" customFormat="false" ht="15" hidden="false" customHeight="true" outlineLevel="0" collapsed="false">
      <c r="B25" s="192"/>
      <c r="C25" s="220"/>
      <c r="D25" s="237" t="s">
        <v>284</v>
      </c>
      <c r="E25" s="238" t="n">
        <f aca="false">SUM(E19:E24)</f>
        <v>0</v>
      </c>
      <c r="F25" s="163" t="n">
        <f aca="false">SUM(F19:F24)</f>
        <v>0</v>
      </c>
      <c r="H25" s="239" t="s">
        <v>233</v>
      </c>
      <c r="I25" s="240"/>
      <c r="J25" s="240"/>
      <c r="K25" s="241"/>
      <c r="L25" s="208" t="n">
        <f aca="false">Y57</f>
        <v>0</v>
      </c>
      <c r="M25" s="242" t="s">
        <v>253</v>
      </c>
      <c r="N25" s="243" t="s">
        <v>253</v>
      </c>
      <c r="O25" s="244" t="n">
        <f aca="false">L25</f>
        <v>0</v>
      </c>
      <c r="P25" s="245" t="s">
        <v>253</v>
      </c>
      <c r="V25" s="158" t="s">
        <v>324</v>
      </c>
      <c r="W25" s="159" t="s">
        <v>262</v>
      </c>
      <c r="X25" s="136" t="s">
        <v>325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326</v>
      </c>
      <c r="AE25" s="158" t="s">
        <v>327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32</v>
      </c>
      <c r="I26" s="249"/>
      <c r="J26" s="249"/>
      <c r="K26" s="250"/>
      <c r="L26" s="218" t="n">
        <f aca="false">Y58</f>
        <v>0</v>
      </c>
      <c r="M26" s="251" t="s">
        <v>253</v>
      </c>
      <c r="N26" s="252" t="n">
        <f aca="false">L26</f>
        <v>0</v>
      </c>
      <c r="O26" s="253" t="s">
        <v>253</v>
      </c>
      <c r="P26" s="254" t="s">
        <v>253</v>
      </c>
      <c r="V26" s="158" t="s">
        <v>328</v>
      </c>
      <c r="W26" s="159" t="s">
        <v>262</v>
      </c>
      <c r="X26" s="136" t="s">
        <v>329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330</v>
      </c>
      <c r="AE26" s="158" t="s">
        <v>331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32</v>
      </c>
      <c r="W27" s="159" t="s">
        <v>262</v>
      </c>
      <c r="X27" s="136" t="s">
        <v>333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334</v>
      </c>
      <c r="AE27" s="158" t="s">
        <v>335</v>
      </c>
    </row>
    <row r="28" customFormat="false" ht="15" hidden="false" customHeight="true" outlineLevel="0" collapsed="false">
      <c r="F28" s="166"/>
      <c r="H28" s="259" t="s">
        <v>336</v>
      </c>
      <c r="I28" s="259"/>
      <c r="J28" s="259"/>
      <c r="K28" s="259"/>
      <c r="V28" s="158" t="s">
        <v>337</v>
      </c>
      <c r="W28" s="159" t="s">
        <v>262</v>
      </c>
      <c r="X28" s="136" t="s">
        <v>338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339</v>
      </c>
      <c r="AE28" s="158" t="s">
        <v>340</v>
      </c>
    </row>
    <row r="29" customFormat="false" ht="15" hidden="false" customHeight="true" outlineLevel="0" collapsed="false">
      <c r="B29" s="260"/>
      <c r="C29" s="261" t="s">
        <v>126</v>
      </c>
      <c r="D29" s="262"/>
      <c r="E29" s="153" t="n">
        <f aca="false">E26</f>
        <v>0</v>
      </c>
      <c r="F29" s="263"/>
      <c r="L29" s="264"/>
      <c r="M29" s="265" t="s">
        <v>233</v>
      </c>
      <c r="N29" s="265" t="s">
        <v>341</v>
      </c>
      <c r="O29" s="266" t="s">
        <v>19</v>
      </c>
      <c r="V29" s="158" t="s">
        <v>342</v>
      </c>
      <c r="W29" s="159" t="s">
        <v>262</v>
      </c>
      <c r="X29" s="136" t="s">
        <v>343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344</v>
      </c>
      <c r="AE29" s="158" t="s">
        <v>345</v>
      </c>
    </row>
    <row r="30" customFormat="false" ht="15" hidden="false" customHeight="true" outlineLevel="0" collapsed="false">
      <c r="B30" s="267"/>
      <c r="C30" s="268" t="s">
        <v>127</v>
      </c>
      <c r="D30" s="269"/>
      <c r="E30" s="163" t="n">
        <f aca="false">F26</f>
        <v>0</v>
      </c>
      <c r="F30" s="263"/>
      <c r="L30" s="270" t="s">
        <v>346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47</v>
      </c>
      <c r="W30" s="159" t="s">
        <v>262</v>
      </c>
      <c r="X30" s="136" t="s">
        <v>348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349</v>
      </c>
      <c r="AE30" s="158" t="s">
        <v>350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51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52</v>
      </c>
      <c r="W31" s="159" t="s">
        <v>262</v>
      </c>
      <c r="X31" s="136" t="s">
        <v>353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54</v>
      </c>
      <c r="AE31" s="158" t="s">
        <v>355</v>
      </c>
    </row>
    <row r="32" customFormat="false" ht="15" hidden="false" customHeight="true" outlineLevel="0" collapsed="false">
      <c r="B32" s="272" t="s">
        <v>356</v>
      </c>
      <c r="C32" s="272"/>
      <c r="D32" s="272"/>
      <c r="E32" s="173" t="n">
        <f aca="false">SUM(E29:E31)</f>
        <v>0</v>
      </c>
      <c r="F32" s="263"/>
      <c r="L32" s="270" t="s">
        <v>357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58</v>
      </c>
      <c r="W32" s="159" t="s">
        <v>262</v>
      </c>
      <c r="X32" s="136" t="s">
        <v>359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60</v>
      </c>
      <c r="AE32" s="158" t="s">
        <v>361</v>
      </c>
    </row>
    <row r="33" customFormat="false" ht="15" hidden="false" customHeight="true" outlineLevel="0" collapsed="false">
      <c r="L33" s="270" t="s">
        <v>362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63</v>
      </c>
      <c r="W33" s="159" t="s">
        <v>262</v>
      </c>
      <c r="X33" s="136" t="s">
        <v>364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65</v>
      </c>
      <c r="AE33" s="158" t="s">
        <v>366</v>
      </c>
    </row>
    <row r="34" customFormat="false" ht="15" hidden="false" customHeight="true" outlineLevel="0" collapsed="false">
      <c r="L34" s="270" t="s">
        <v>367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68</v>
      </c>
      <c r="W34" s="159" t="s">
        <v>262</v>
      </c>
      <c r="X34" s="136" t="s">
        <v>369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70</v>
      </c>
      <c r="AE34" s="158" t="s">
        <v>44</v>
      </c>
    </row>
    <row r="35" customFormat="false" ht="15" hidden="false" customHeight="true" outlineLevel="0" collapsed="false">
      <c r="L35" s="270" t="s">
        <v>371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72</v>
      </c>
      <c r="W35" s="159" t="s">
        <v>262</v>
      </c>
      <c r="X35" s="136" t="s">
        <v>373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74</v>
      </c>
      <c r="AE35" s="158" t="s">
        <v>375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76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77</v>
      </c>
      <c r="W36" s="159" t="s">
        <v>262</v>
      </c>
      <c r="X36" s="136" t="s">
        <v>378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79</v>
      </c>
      <c r="AE36" s="158" t="s">
        <v>380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81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82</v>
      </c>
      <c r="W37" s="159" t="s">
        <v>262</v>
      </c>
      <c r="X37" s="136" t="s">
        <v>383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84</v>
      </c>
      <c r="AE37" s="158" t="s">
        <v>385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86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87</v>
      </c>
      <c r="W38" s="159" t="s">
        <v>262</v>
      </c>
      <c r="X38" s="136" t="s">
        <v>388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89</v>
      </c>
      <c r="AE38" s="158" t="s">
        <v>390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91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92</v>
      </c>
      <c r="W39" s="159" t="s">
        <v>262</v>
      </c>
      <c r="X39" s="136" t="s">
        <v>393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394</v>
      </c>
      <c r="AE39" s="158" t="s">
        <v>395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396</v>
      </c>
      <c r="M40" s="183" t="s">
        <v>253</v>
      </c>
      <c r="N40" s="215" t="n">
        <f aca="false">Y103</f>
        <v>0</v>
      </c>
      <c r="O40" s="276" t="s">
        <v>253</v>
      </c>
      <c r="V40" s="158" t="s">
        <v>397</v>
      </c>
      <c r="W40" s="159" t="s">
        <v>262</v>
      </c>
      <c r="X40" s="136" t="s">
        <v>398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399</v>
      </c>
      <c r="AE40" s="158" t="s">
        <v>400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401</v>
      </c>
      <c r="M41" s="183" t="s">
        <v>253</v>
      </c>
      <c r="N41" s="215" t="n">
        <f aca="false">Y104</f>
        <v>0</v>
      </c>
      <c r="O41" s="276" t="s">
        <v>253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402</v>
      </c>
      <c r="AE41" s="158" t="s">
        <v>403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404</v>
      </c>
      <c r="M42" s="183" t="s">
        <v>253</v>
      </c>
      <c r="N42" s="215" t="n">
        <f aca="false">Y105</f>
        <v>0</v>
      </c>
      <c r="O42" s="276" t="s">
        <v>253</v>
      </c>
      <c r="V42" s="158" t="s">
        <v>252</v>
      </c>
      <c r="W42" s="159" t="s">
        <v>405</v>
      </c>
      <c r="X42" s="135" t="s">
        <v>247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406</v>
      </c>
      <c r="AE42" s="158" t="s">
        <v>407</v>
      </c>
    </row>
    <row r="43" customFormat="false" ht="15" hidden="false" customHeight="true" outlineLevel="0" collapsed="false">
      <c r="L43" s="270" t="s">
        <v>408</v>
      </c>
      <c r="M43" s="183" t="s">
        <v>253</v>
      </c>
      <c r="N43" s="215" t="n">
        <f aca="false">Y106</f>
        <v>0</v>
      </c>
      <c r="O43" s="276" t="s">
        <v>253</v>
      </c>
      <c r="U43" s="277" t="s">
        <v>258</v>
      </c>
      <c r="V43" s="158" t="s">
        <v>235</v>
      </c>
      <c r="W43" s="159" t="s">
        <v>405</v>
      </c>
      <c r="X43" s="135" t="s">
        <v>409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410</v>
      </c>
      <c r="AE43" s="158" t="s">
        <v>411</v>
      </c>
    </row>
    <row r="44" customFormat="false" ht="15" hidden="false" customHeight="true" outlineLevel="0" collapsed="false">
      <c r="L44" s="270" t="s">
        <v>412</v>
      </c>
      <c r="M44" s="183" t="s">
        <v>253</v>
      </c>
      <c r="N44" s="215" t="n">
        <f aca="false">Y107</f>
        <v>0</v>
      </c>
      <c r="O44" s="276" t="s">
        <v>253</v>
      </c>
      <c r="U44" s="277" t="s">
        <v>258</v>
      </c>
      <c r="V44" s="158" t="s">
        <v>30</v>
      </c>
      <c r="W44" s="159" t="s">
        <v>405</v>
      </c>
      <c r="X44" s="135" t="s">
        <v>413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414</v>
      </c>
      <c r="AE44" s="158" t="s">
        <v>415</v>
      </c>
    </row>
    <row r="45" customFormat="false" ht="15" hidden="false" customHeight="true" outlineLevel="0" collapsed="false">
      <c r="K45" s="278"/>
      <c r="L45" s="270" t="s">
        <v>416</v>
      </c>
      <c r="M45" s="183" t="s">
        <v>253</v>
      </c>
      <c r="N45" s="215" t="n">
        <f aca="false">Y108</f>
        <v>0</v>
      </c>
      <c r="O45" s="276" t="s">
        <v>253</v>
      </c>
      <c r="U45" s="277" t="s">
        <v>258</v>
      </c>
      <c r="V45" s="158" t="s">
        <v>31</v>
      </c>
      <c r="W45" s="159" t="s">
        <v>405</v>
      </c>
      <c r="X45" s="135" t="s">
        <v>417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418</v>
      </c>
      <c r="AE45" s="158" t="s">
        <v>419</v>
      </c>
    </row>
    <row r="46" customFormat="false" ht="15" hidden="false" customHeight="true" outlineLevel="0" collapsed="false">
      <c r="K46" s="278"/>
      <c r="L46" s="270" t="s">
        <v>420</v>
      </c>
      <c r="M46" s="183" t="s">
        <v>253</v>
      </c>
      <c r="N46" s="215" t="n">
        <f aca="false">Y109</f>
        <v>0</v>
      </c>
      <c r="O46" s="276" t="s">
        <v>253</v>
      </c>
      <c r="U46" s="277" t="s">
        <v>258</v>
      </c>
      <c r="V46" s="158" t="s">
        <v>32</v>
      </c>
      <c r="W46" s="159" t="s">
        <v>405</v>
      </c>
      <c r="X46" s="135" t="s">
        <v>277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421</v>
      </c>
      <c r="AE46" s="158" t="s">
        <v>422</v>
      </c>
    </row>
    <row r="47" customFormat="false" ht="15" hidden="false" customHeight="true" outlineLevel="0" collapsed="false">
      <c r="K47" s="278"/>
      <c r="L47" s="270" t="s">
        <v>423</v>
      </c>
      <c r="M47" s="183" t="s">
        <v>253</v>
      </c>
      <c r="N47" s="215" t="n">
        <f aca="false">Y110</f>
        <v>0</v>
      </c>
      <c r="O47" s="276" t="s">
        <v>253</v>
      </c>
      <c r="U47" s="277" t="s">
        <v>258</v>
      </c>
      <c r="V47" s="158" t="s">
        <v>33</v>
      </c>
      <c r="W47" s="159" t="s">
        <v>405</v>
      </c>
      <c r="X47" s="135" t="s">
        <v>424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425</v>
      </c>
      <c r="AE47" s="158" t="s">
        <v>426</v>
      </c>
    </row>
    <row r="48" customFormat="false" ht="15" hidden="false" customHeight="true" outlineLevel="0" collapsed="false">
      <c r="K48" s="278"/>
      <c r="L48" s="279" t="s">
        <v>427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58</v>
      </c>
      <c r="V48" s="158" t="s">
        <v>34</v>
      </c>
      <c r="W48" s="159" t="s">
        <v>405</v>
      </c>
      <c r="X48" s="135" t="s">
        <v>428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429</v>
      </c>
      <c r="AE48" s="158" t="s">
        <v>430</v>
      </c>
    </row>
    <row r="49" customFormat="false" ht="15" hidden="false" customHeight="true" outlineLevel="0" collapsed="false">
      <c r="L49" s="280" t="s">
        <v>169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58</v>
      </c>
      <c r="V49" s="158" t="s">
        <v>280</v>
      </c>
      <c r="W49" s="159" t="s">
        <v>405</v>
      </c>
      <c r="X49" s="135" t="s">
        <v>431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432</v>
      </c>
      <c r="AE49" s="158" t="s">
        <v>433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240</v>
      </c>
      <c r="V50" s="158" t="s">
        <v>235</v>
      </c>
      <c r="W50" s="159" t="s">
        <v>405</v>
      </c>
      <c r="X50" s="135" t="s">
        <v>259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434</v>
      </c>
      <c r="AE50" s="158" t="s">
        <v>435</v>
      </c>
    </row>
    <row r="51" customFormat="false" ht="15" hidden="false" customHeight="true" outlineLevel="0" collapsed="false">
      <c r="L51" s="283"/>
      <c r="M51" s="284"/>
      <c r="U51" s="277" t="s">
        <v>240</v>
      </c>
      <c r="V51" s="158" t="s">
        <v>30</v>
      </c>
      <c r="W51" s="159" t="s">
        <v>405</v>
      </c>
      <c r="X51" s="135" t="s">
        <v>436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437</v>
      </c>
      <c r="AE51" s="158" t="s">
        <v>438</v>
      </c>
    </row>
    <row r="52" customFormat="false" ht="15" hidden="true" customHeight="true" outlineLevel="0" collapsed="false">
      <c r="U52" s="277" t="s">
        <v>240</v>
      </c>
      <c r="V52" s="158" t="s">
        <v>31</v>
      </c>
      <c r="W52" s="159" t="s">
        <v>405</v>
      </c>
      <c r="X52" s="135" t="s">
        <v>439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440</v>
      </c>
      <c r="AE52" s="158" t="s">
        <v>441</v>
      </c>
    </row>
    <row r="53" customFormat="false" ht="15" hidden="true" customHeight="true" outlineLevel="0" collapsed="false">
      <c r="U53" s="277" t="s">
        <v>240</v>
      </c>
      <c r="V53" s="158" t="s">
        <v>32</v>
      </c>
      <c r="W53" s="159" t="s">
        <v>405</v>
      </c>
      <c r="X53" s="135" t="s">
        <v>265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442</v>
      </c>
      <c r="AE53" s="158" t="s">
        <v>443</v>
      </c>
    </row>
    <row r="54" customFormat="false" ht="15" hidden="true" customHeight="true" outlineLevel="0" collapsed="false">
      <c r="U54" s="277" t="s">
        <v>240</v>
      </c>
      <c r="V54" s="158" t="s">
        <v>33</v>
      </c>
      <c r="W54" s="159" t="s">
        <v>405</v>
      </c>
      <c r="X54" s="135" t="s">
        <v>444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240</v>
      </c>
      <c r="V55" s="158" t="s">
        <v>34</v>
      </c>
      <c r="W55" s="159" t="s">
        <v>405</v>
      </c>
      <c r="X55" s="135" t="s">
        <v>445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240</v>
      </c>
      <c r="V56" s="158" t="s">
        <v>280</v>
      </c>
      <c r="W56" s="159" t="s">
        <v>405</v>
      </c>
      <c r="X56" s="135" t="s">
        <v>446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233</v>
      </c>
      <c r="W57" s="159" t="s">
        <v>405</v>
      </c>
      <c r="X57" s="135" t="s">
        <v>447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232</v>
      </c>
      <c r="W58" s="159" t="s">
        <v>405</v>
      </c>
      <c r="X58" s="135" t="s">
        <v>270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448</v>
      </c>
      <c r="V59" s="158" t="s">
        <v>28</v>
      </c>
      <c r="W59" s="159" t="s">
        <v>405</v>
      </c>
      <c r="X59" s="135" t="s">
        <v>449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448</v>
      </c>
      <c r="V60" s="158" t="s">
        <v>235</v>
      </c>
      <c r="W60" s="159" t="s">
        <v>405</v>
      </c>
      <c r="X60" s="135" t="s">
        <v>450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448</v>
      </c>
      <c r="V61" s="158" t="s">
        <v>30</v>
      </c>
      <c r="W61" s="159" t="s">
        <v>405</v>
      </c>
      <c r="X61" s="135" t="s">
        <v>451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448</v>
      </c>
      <c r="V62" s="158" t="s">
        <v>31</v>
      </c>
      <c r="W62" s="159" t="s">
        <v>405</v>
      </c>
      <c r="X62" s="135" t="s">
        <v>452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448</v>
      </c>
      <c r="V63" s="158" t="s">
        <v>32</v>
      </c>
      <c r="W63" s="159" t="s">
        <v>405</v>
      </c>
      <c r="X63" s="135" t="s">
        <v>453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448</v>
      </c>
      <c r="V64" s="158" t="s">
        <v>33</v>
      </c>
      <c r="W64" s="159" t="s">
        <v>405</v>
      </c>
      <c r="X64" s="135" t="s">
        <v>454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448</v>
      </c>
      <c r="V65" s="158" t="s">
        <v>34</v>
      </c>
      <c r="W65" s="159" t="s">
        <v>405</v>
      </c>
      <c r="X65" s="135" t="s">
        <v>455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448</v>
      </c>
      <c r="V66" s="158" t="s">
        <v>280</v>
      </c>
      <c r="W66" s="159" t="s">
        <v>405</v>
      </c>
      <c r="X66" s="135" t="s">
        <v>456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245</v>
      </c>
      <c r="V67" s="158" t="s">
        <v>28</v>
      </c>
      <c r="W67" s="159" t="s">
        <v>457</v>
      </c>
      <c r="X67" s="285" t="s">
        <v>431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245</v>
      </c>
      <c r="V68" s="158" t="s">
        <v>235</v>
      </c>
      <c r="W68" s="159" t="s">
        <v>457</v>
      </c>
      <c r="X68" s="285" t="s">
        <v>458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245</v>
      </c>
      <c r="V69" s="158" t="s">
        <v>30</v>
      </c>
      <c r="W69" s="159" t="s">
        <v>457</v>
      </c>
      <c r="X69" s="285" t="s">
        <v>459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245</v>
      </c>
      <c r="V70" s="158" t="s">
        <v>31</v>
      </c>
      <c r="W70" s="159" t="s">
        <v>457</v>
      </c>
      <c r="X70" s="285" t="s">
        <v>329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245</v>
      </c>
      <c r="V71" s="158" t="s">
        <v>32</v>
      </c>
      <c r="W71" s="159" t="s">
        <v>457</v>
      </c>
      <c r="X71" s="285" t="s">
        <v>388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245</v>
      </c>
      <c r="V72" s="158" t="s">
        <v>33</v>
      </c>
      <c r="W72" s="159" t="s">
        <v>457</v>
      </c>
      <c r="X72" s="285" t="s">
        <v>460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245</v>
      </c>
      <c r="V73" s="158" t="s">
        <v>34</v>
      </c>
      <c r="W73" s="159" t="s">
        <v>457</v>
      </c>
      <c r="X73" s="285" t="s">
        <v>461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62</v>
      </c>
      <c r="V74" s="158" t="s">
        <v>463</v>
      </c>
      <c r="W74" s="159" t="s">
        <v>464</v>
      </c>
      <c r="X74" s="285" t="s">
        <v>281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62</v>
      </c>
      <c r="V75" s="158" t="s">
        <v>351</v>
      </c>
      <c r="W75" s="159" t="s">
        <v>464</v>
      </c>
      <c r="X75" s="285" t="s">
        <v>465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62</v>
      </c>
      <c r="V76" s="158" t="s">
        <v>357</v>
      </c>
      <c r="W76" s="159" t="s">
        <v>464</v>
      </c>
      <c r="X76" s="285" t="s">
        <v>449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62</v>
      </c>
      <c r="V77" s="158" t="s">
        <v>362</v>
      </c>
      <c r="W77" s="159" t="s">
        <v>464</v>
      </c>
      <c r="X77" s="285" t="s">
        <v>466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62</v>
      </c>
      <c r="V78" s="158" t="s">
        <v>367</v>
      </c>
      <c r="W78" s="159" t="s">
        <v>464</v>
      </c>
      <c r="X78" s="285" t="s">
        <v>450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62</v>
      </c>
      <c r="V79" s="158" t="s">
        <v>371</v>
      </c>
      <c r="W79" s="159" t="s">
        <v>464</v>
      </c>
      <c r="X79" s="285" t="s">
        <v>451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62</v>
      </c>
      <c r="V80" s="158" t="s">
        <v>376</v>
      </c>
      <c r="W80" s="159" t="s">
        <v>464</v>
      </c>
      <c r="X80" s="285" t="s">
        <v>452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62</v>
      </c>
      <c r="V81" s="158" t="s">
        <v>467</v>
      </c>
      <c r="W81" s="286" t="s">
        <v>464</v>
      </c>
      <c r="X81" s="285" t="s">
        <v>453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62</v>
      </c>
      <c r="V82" s="158" t="s">
        <v>468</v>
      </c>
      <c r="W82" s="159" t="s">
        <v>464</v>
      </c>
      <c r="X82" s="285" t="s">
        <v>454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62</v>
      </c>
      <c r="V83" s="158" t="s">
        <v>391</v>
      </c>
      <c r="W83" s="159" t="s">
        <v>464</v>
      </c>
      <c r="X83" s="285" t="s">
        <v>455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62</v>
      </c>
      <c r="V84" s="158" t="s">
        <v>396</v>
      </c>
      <c r="W84" s="159" t="s">
        <v>464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62</v>
      </c>
      <c r="V85" s="158" t="s">
        <v>401</v>
      </c>
      <c r="W85" s="159" t="s">
        <v>464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62</v>
      </c>
      <c r="V86" s="158" t="s">
        <v>404</v>
      </c>
      <c r="W86" s="159" t="s">
        <v>464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62</v>
      </c>
      <c r="V87" s="158" t="s">
        <v>408</v>
      </c>
      <c r="W87" s="159" t="s">
        <v>464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62</v>
      </c>
      <c r="V88" s="158" t="s">
        <v>412</v>
      </c>
      <c r="W88" s="159" t="s">
        <v>464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62</v>
      </c>
      <c r="V89" s="158" t="s">
        <v>469</v>
      </c>
      <c r="W89" s="159" t="s">
        <v>464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62</v>
      </c>
      <c r="V90" s="158" t="s">
        <v>470</v>
      </c>
      <c r="W90" s="159" t="s">
        <v>464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62</v>
      </c>
      <c r="V91" s="158" t="s">
        <v>471</v>
      </c>
      <c r="W91" s="159" t="s">
        <v>464</v>
      </c>
      <c r="X91" s="285" t="s">
        <v>472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62</v>
      </c>
      <c r="V92" s="158" t="s">
        <v>169</v>
      </c>
      <c r="W92" s="159" t="s">
        <v>464</v>
      </c>
      <c r="X92" s="285" t="s">
        <v>473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74</v>
      </c>
      <c r="V93" s="158" t="s">
        <v>463</v>
      </c>
      <c r="W93" s="159" t="s">
        <v>464</v>
      </c>
      <c r="X93" s="285" t="s">
        <v>475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74</v>
      </c>
      <c r="V94" s="158" t="s">
        <v>351</v>
      </c>
      <c r="W94" s="159" t="s">
        <v>464</v>
      </c>
      <c r="X94" s="285" t="s">
        <v>476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74</v>
      </c>
      <c r="V95" s="158" t="s">
        <v>357</v>
      </c>
      <c r="W95" s="159" t="s">
        <v>464</v>
      </c>
      <c r="X95" s="285" t="s">
        <v>477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74</v>
      </c>
      <c r="V96" s="158" t="s">
        <v>362</v>
      </c>
      <c r="W96" s="159" t="s">
        <v>464</v>
      </c>
      <c r="X96" s="285" t="s">
        <v>478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74</v>
      </c>
      <c r="V97" s="158" t="s">
        <v>367</v>
      </c>
      <c r="W97" s="159" t="s">
        <v>464</v>
      </c>
      <c r="X97" s="285" t="s">
        <v>479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74</v>
      </c>
      <c r="V98" s="158" t="s">
        <v>371</v>
      </c>
      <c r="W98" s="159" t="s">
        <v>464</v>
      </c>
      <c r="X98" s="285" t="s">
        <v>480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74</v>
      </c>
      <c r="V99" s="158" t="s">
        <v>376</v>
      </c>
      <c r="W99" s="159" t="s">
        <v>464</v>
      </c>
      <c r="X99" s="285" t="s">
        <v>481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74</v>
      </c>
      <c r="V100" s="158" t="s">
        <v>467</v>
      </c>
      <c r="W100" s="286" t="s">
        <v>464</v>
      </c>
      <c r="X100" s="285" t="s">
        <v>482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74</v>
      </c>
      <c r="V101" s="158" t="s">
        <v>468</v>
      </c>
      <c r="W101" s="159" t="s">
        <v>464</v>
      </c>
      <c r="X101" s="285" t="s">
        <v>285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74</v>
      </c>
      <c r="V102" s="158" t="s">
        <v>391</v>
      </c>
      <c r="W102" s="159" t="s">
        <v>464</v>
      </c>
      <c r="X102" s="285" t="s">
        <v>483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74</v>
      </c>
      <c r="V103" s="158" t="s">
        <v>396</v>
      </c>
      <c r="W103" s="159" t="s">
        <v>464</v>
      </c>
      <c r="X103" s="285" t="s">
        <v>484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74</v>
      </c>
      <c r="V104" s="158" t="s">
        <v>401</v>
      </c>
      <c r="W104" s="159" t="s">
        <v>464</v>
      </c>
      <c r="X104" s="285" t="s">
        <v>485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74</v>
      </c>
      <c r="V105" s="158" t="s">
        <v>404</v>
      </c>
      <c r="W105" s="159" t="s">
        <v>464</v>
      </c>
      <c r="X105" s="285" t="s">
        <v>486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74</v>
      </c>
      <c r="V106" s="158" t="s">
        <v>408</v>
      </c>
      <c r="W106" s="159" t="s">
        <v>464</v>
      </c>
      <c r="X106" s="285" t="s">
        <v>487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74</v>
      </c>
      <c r="V107" s="158" t="s">
        <v>412</v>
      </c>
      <c r="W107" s="159" t="s">
        <v>464</v>
      </c>
      <c r="X107" s="285" t="s">
        <v>488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74</v>
      </c>
      <c r="V108" s="158" t="s">
        <v>469</v>
      </c>
      <c r="W108" s="159" t="s">
        <v>464</v>
      </c>
      <c r="X108" s="285" t="s">
        <v>489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74</v>
      </c>
      <c r="V109" s="158" t="s">
        <v>181</v>
      </c>
      <c r="W109" s="159" t="s">
        <v>464</v>
      </c>
      <c r="X109" s="285" t="s">
        <v>490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74</v>
      </c>
      <c r="V110" s="158" t="s">
        <v>470</v>
      </c>
      <c r="W110" s="159" t="s">
        <v>464</v>
      </c>
      <c r="X110" s="285" t="s">
        <v>491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74</v>
      </c>
      <c r="V111" s="158" t="s">
        <v>471</v>
      </c>
      <c r="W111" s="159" t="s">
        <v>464</v>
      </c>
      <c r="X111" s="285" t="s">
        <v>492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74</v>
      </c>
      <c r="V112" s="158" t="s">
        <v>169</v>
      </c>
      <c r="W112" s="159" t="s">
        <v>464</v>
      </c>
      <c r="X112" s="285" t="s">
        <v>493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494</v>
      </c>
      <c r="V113" s="158" t="s">
        <v>463</v>
      </c>
      <c r="W113" s="159" t="s">
        <v>464</v>
      </c>
      <c r="X113" s="285" t="s">
        <v>495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494</v>
      </c>
      <c r="V114" s="158" t="s">
        <v>351</v>
      </c>
      <c r="W114" s="159" t="s">
        <v>464</v>
      </c>
      <c r="X114" s="285" t="s">
        <v>496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494</v>
      </c>
      <c r="V115" s="158" t="s">
        <v>357</v>
      </c>
      <c r="W115" s="159" t="s">
        <v>464</v>
      </c>
      <c r="X115" s="285" t="s">
        <v>497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494</v>
      </c>
      <c r="V116" s="158" t="s">
        <v>362</v>
      </c>
      <c r="W116" s="159" t="s">
        <v>464</v>
      </c>
      <c r="X116" s="285" t="s">
        <v>498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494</v>
      </c>
      <c r="V117" s="158" t="s">
        <v>367</v>
      </c>
      <c r="W117" s="159" t="s">
        <v>464</v>
      </c>
      <c r="X117" s="285" t="s">
        <v>499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494</v>
      </c>
      <c r="V118" s="158" t="s">
        <v>371</v>
      </c>
      <c r="W118" s="159" t="s">
        <v>464</v>
      </c>
      <c r="X118" s="285" t="s">
        <v>500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494</v>
      </c>
      <c r="V119" s="158" t="s">
        <v>376</v>
      </c>
      <c r="W119" s="159" t="s">
        <v>464</v>
      </c>
      <c r="X119" s="285" t="s">
        <v>501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494</v>
      </c>
      <c r="V120" s="158" t="s">
        <v>467</v>
      </c>
      <c r="W120" s="286" t="s">
        <v>464</v>
      </c>
      <c r="X120" s="285" t="s">
        <v>502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494</v>
      </c>
      <c r="V121" s="158" t="s">
        <v>468</v>
      </c>
      <c r="W121" s="159" t="s">
        <v>464</v>
      </c>
      <c r="X121" s="285" t="s">
        <v>503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494</v>
      </c>
      <c r="V122" s="158" t="s">
        <v>391</v>
      </c>
      <c r="W122" s="159" t="s">
        <v>464</v>
      </c>
      <c r="X122" s="285" t="s">
        <v>504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494</v>
      </c>
      <c r="V123" s="158" t="s">
        <v>396</v>
      </c>
      <c r="W123" s="159" t="s">
        <v>464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494</v>
      </c>
      <c r="V124" s="158" t="s">
        <v>401</v>
      </c>
      <c r="W124" s="159" t="s">
        <v>464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494</v>
      </c>
      <c r="V125" s="158" t="s">
        <v>404</v>
      </c>
      <c r="W125" s="159" t="s">
        <v>464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494</v>
      </c>
      <c r="V126" s="158" t="s">
        <v>408</v>
      </c>
      <c r="W126" s="159" t="s">
        <v>464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494</v>
      </c>
      <c r="V127" s="158" t="s">
        <v>412</v>
      </c>
      <c r="W127" s="159" t="s">
        <v>464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494</v>
      </c>
      <c r="V128" s="158" t="s">
        <v>469</v>
      </c>
      <c r="W128" s="159" t="s">
        <v>464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494</v>
      </c>
      <c r="V129" s="158" t="s">
        <v>470</v>
      </c>
      <c r="W129" s="159" t="s">
        <v>464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494</v>
      </c>
      <c r="V130" s="158" t="s">
        <v>471</v>
      </c>
      <c r="W130" s="159" t="s">
        <v>464</v>
      </c>
      <c r="X130" s="285" t="s">
        <v>321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494</v>
      </c>
      <c r="V131" s="158" t="s">
        <v>169</v>
      </c>
      <c r="W131" s="159" t="s">
        <v>464</v>
      </c>
      <c r="X131" s="285" t="s">
        <v>325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62</v>
      </c>
      <c r="X133" s="136" t="s">
        <v>505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74</v>
      </c>
      <c r="V135" s="158" t="s">
        <v>180</v>
      </c>
      <c r="W135" s="159" t="s">
        <v>405</v>
      </c>
      <c r="X135" s="135" t="s">
        <v>506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74</v>
      </c>
      <c r="V136" s="287" t="s">
        <v>29</v>
      </c>
      <c r="W136" s="159" t="s">
        <v>405</v>
      </c>
      <c r="X136" s="135" t="s">
        <v>507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74</v>
      </c>
      <c r="V137" s="158" t="s">
        <v>30</v>
      </c>
      <c r="W137" s="159" t="s">
        <v>405</v>
      </c>
      <c r="X137" s="135" t="s">
        <v>508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74</v>
      </c>
      <c r="V138" s="158" t="s">
        <v>31</v>
      </c>
      <c r="W138" s="159" t="s">
        <v>405</v>
      </c>
      <c r="X138" s="135" t="s">
        <v>509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74</v>
      </c>
      <c r="V139" s="158" t="s">
        <v>32</v>
      </c>
      <c r="W139" s="159" t="s">
        <v>405</v>
      </c>
      <c r="X139" s="135" t="s">
        <v>510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74</v>
      </c>
      <c r="V140" s="287" t="s">
        <v>38</v>
      </c>
      <c r="W140" s="159" t="s">
        <v>405</v>
      </c>
      <c r="X140" s="135" t="s">
        <v>511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74</v>
      </c>
      <c r="V141" s="158" t="s">
        <v>34</v>
      </c>
      <c r="W141" s="159" t="s">
        <v>405</v>
      </c>
      <c r="X141" s="135" t="s">
        <v>472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74</v>
      </c>
      <c r="V142" s="158" t="s">
        <v>181</v>
      </c>
      <c r="W142" s="159" t="s">
        <v>405</v>
      </c>
      <c r="X142" s="135" t="s">
        <v>473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74</v>
      </c>
      <c r="V143" s="287" t="s">
        <v>39</v>
      </c>
      <c r="W143" s="159" t="s">
        <v>405</v>
      </c>
      <c r="X143" s="135" t="s">
        <v>458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74</v>
      </c>
      <c r="V144" s="158" t="s">
        <v>20</v>
      </c>
      <c r="W144" s="159" t="s">
        <v>405</v>
      </c>
      <c r="X144" s="135" t="s">
        <v>512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32</v>
      </c>
      <c r="F4" s="295"/>
      <c r="H4" s="296"/>
      <c r="I4" s="297"/>
      <c r="L4" s="297"/>
      <c r="M4" s="297"/>
      <c r="O4" s="298" t="s">
        <v>513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514</v>
      </c>
      <c r="F5" s="303" t="e">
        <f aca="true">INDIRECT(B47&amp;"!L26")</f>
        <v>#REF!</v>
      </c>
      <c r="H5" s="296"/>
      <c r="I5" s="297"/>
      <c r="L5" s="297"/>
      <c r="M5" s="297"/>
      <c r="O5" s="302" t="s">
        <v>515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516</v>
      </c>
      <c r="L7" s="305" t="s">
        <v>517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518</v>
      </c>
      <c r="C8" s="307"/>
      <c r="E8" s="302" t="s">
        <v>519</v>
      </c>
      <c r="F8" s="303" t="e">
        <f aca="true">INDIRECT(B47&amp;"!L7")</f>
        <v>#REF!</v>
      </c>
      <c r="H8" s="302" t="s">
        <v>520</v>
      </c>
      <c r="I8" s="303" t="e">
        <f aca="true">INDIRECT(B47&amp;"!L15")</f>
        <v>#REF!</v>
      </c>
      <c r="K8" s="308" t="s">
        <v>245</v>
      </c>
      <c r="L8" s="309" t="s">
        <v>521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522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46</v>
      </c>
      <c r="C10" s="315" t="e">
        <f aca="true">INDIRECT(B47&amp;"!E12")+INDIRECT(B47&amp;"!F12")</f>
        <v>#REF!</v>
      </c>
      <c r="F10" s="301"/>
      <c r="H10" s="296"/>
      <c r="K10" s="316" t="s">
        <v>523</v>
      </c>
      <c r="L10" s="317" t="s">
        <v>524</v>
      </c>
      <c r="M10" s="315" t="e">
        <f aca="true">INDIRECT(B47&amp;"!M23")</f>
        <v>#REF!</v>
      </c>
      <c r="O10" s="298" t="s">
        <v>525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47</v>
      </c>
      <c r="C12" s="315" t="e">
        <f aca="true">INDIRECT(B47&amp;"!E13")+INDIRECT(B47&amp;"!F13")</f>
        <v>#REF!</v>
      </c>
      <c r="F12" s="301"/>
      <c r="H12" s="294" t="s">
        <v>235</v>
      </c>
      <c r="I12" s="299"/>
      <c r="K12" s="304" t="s">
        <v>523</v>
      </c>
      <c r="L12" s="305" t="s">
        <v>526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527</v>
      </c>
      <c r="I13" s="303" t="e">
        <f aca="true">INDIRECT(B47&amp;"!L16")</f>
        <v>#REF!</v>
      </c>
      <c r="K13" s="319" t="s">
        <v>525</v>
      </c>
      <c r="L13" s="320" t="s">
        <v>528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48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45</v>
      </c>
      <c r="L14" s="323" t="s">
        <v>529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522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49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523</v>
      </c>
      <c r="L16" s="305" t="s">
        <v>530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31</v>
      </c>
      <c r="I17" s="303" t="e">
        <f aca="true">INDIRECT(B47&amp;"!L21")</f>
        <v>#REF!</v>
      </c>
      <c r="K17" s="319" t="s">
        <v>525</v>
      </c>
      <c r="L17" s="320" t="s">
        <v>532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33</v>
      </c>
      <c r="C18" s="315" t="e">
        <f aca="true">INDIRECT(B47&amp;"!E16")+INDIRECT(B47&amp;"!F16")</f>
        <v>#REF!</v>
      </c>
      <c r="H18" s="296"/>
      <c r="I18" s="301"/>
      <c r="K18" s="322" t="s">
        <v>245</v>
      </c>
      <c r="L18" s="323" t="s">
        <v>534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522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51</v>
      </c>
      <c r="C20" s="315" t="e">
        <f aca="true">INDIRECT(B47&amp;"!E17")+INDIRECT(B47&amp;"!F17")</f>
        <v>#REF!</v>
      </c>
      <c r="E20" s="294" t="s">
        <v>535</v>
      </c>
      <c r="F20" s="295"/>
      <c r="H20" s="294" t="s">
        <v>30</v>
      </c>
      <c r="I20" s="299"/>
      <c r="K20" s="304" t="s">
        <v>523</v>
      </c>
      <c r="L20" s="305" t="s">
        <v>536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37</v>
      </c>
      <c r="I21" s="303" t="e">
        <f aca="true">INDIRECT(B47&amp;"!L17")</f>
        <v>#REF!</v>
      </c>
      <c r="K21" s="319" t="s">
        <v>525</v>
      </c>
      <c r="L21" s="320" t="s">
        <v>538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68</v>
      </c>
      <c r="C22" s="315" t="e">
        <f aca="true">INDIRECT(B47&amp;"!E25")+INDIRECT(B47&amp;"!F25")</f>
        <v>#REF!</v>
      </c>
      <c r="F22" s="301"/>
      <c r="K22" s="322" t="s">
        <v>245</v>
      </c>
      <c r="L22" s="323" t="s">
        <v>539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522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523</v>
      </c>
      <c r="L24" s="330" t="s">
        <v>540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41</v>
      </c>
      <c r="I25" s="303" t="e">
        <f aca="true">INDIRECT(B47&amp;"!L18")</f>
        <v>#REF!</v>
      </c>
      <c r="K25" s="319" t="s">
        <v>525</v>
      </c>
      <c r="L25" s="332" t="s">
        <v>542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45</v>
      </c>
      <c r="L26" s="334" t="s">
        <v>543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522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523</v>
      </c>
      <c r="L28" s="330" t="s">
        <v>544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45</v>
      </c>
      <c r="I29" s="303" t="e">
        <f aca="true">INDIRECT(B47&amp;"!L19")</f>
        <v>#REF!</v>
      </c>
      <c r="K29" s="319" t="s">
        <v>525</v>
      </c>
      <c r="L29" s="332" t="s">
        <v>546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45</v>
      </c>
      <c r="L30" s="334" t="s">
        <v>547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522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523</v>
      </c>
      <c r="L32" s="305" t="s">
        <v>548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49</v>
      </c>
      <c r="I33" s="303" t="e">
        <f aca="true">INDIRECT(B47&amp;"!L20")</f>
        <v>#REF!</v>
      </c>
      <c r="K33" s="319" t="s">
        <v>525</v>
      </c>
      <c r="L33" s="320" t="s">
        <v>550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45</v>
      </c>
      <c r="L34" s="323" t="s">
        <v>551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522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80</v>
      </c>
      <c r="I36" s="299"/>
      <c r="K36" s="336" t="s">
        <v>523</v>
      </c>
      <c r="L36" s="337" t="s">
        <v>552</v>
      </c>
      <c r="M36" s="306" t="e">
        <f aca="true">INDIRECT(B47&amp;"!M22")</f>
        <v>#REF!</v>
      </c>
      <c r="N36" s="296"/>
      <c r="O36" s="338" t="s">
        <v>553</v>
      </c>
    </row>
    <row r="37" s="293" customFormat="true" ht="21.75" hidden="false" customHeight="true" outlineLevel="0" collapsed="false">
      <c r="F37" s="301"/>
      <c r="H37" s="302" t="s">
        <v>554</v>
      </c>
      <c r="I37" s="303" t="e">
        <f aca="true">INDIRECT(B47&amp;"!L22")</f>
        <v>#REF!</v>
      </c>
      <c r="K37" s="322" t="s">
        <v>525</v>
      </c>
      <c r="L37" s="323" t="s">
        <v>555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56</v>
      </c>
      <c r="C38" s="341" t="e">
        <f aca="true">INDIRECT(B47&amp;"!E6")</f>
        <v>#REF!</v>
      </c>
      <c r="F38" s="301"/>
      <c r="H38" s="296"/>
      <c r="I38" s="297"/>
      <c r="L38" s="312" t="s">
        <v>522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57</v>
      </c>
      <c r="C39" s="343" t="e">
        <f aca="true">INDIRECT(B47&amp;"!E7")</f>
        <v>#REF!</v>
      </c>
      <c r="E39" s="294" t="s">
        <v>233</v>
      </c>
      <c r="F39" s="299"/>
      <c r="H39" s="296"/>
      <c r="I39" s="297"/>
      <c r="L39" s="297"/>
      <c r="M39" s="297"/>
      <c r="O39" s="294" t="s">
        <v>558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59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60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1:24:49Z</dcterms:modified>
  <cp:revision>0</cp:revision>
  <dc:subject/>
  <dc:title/>
</cp:coreProperties>
</file>