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70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90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90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70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" uniqueCount="43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埼玉県</t>
  </si>
  <si>
    <t xml:space="preserve">11000</t>
  </si>
  <si>
    <t xml:space="preserve">-</t>
  </si>
  <si>
    <t xml:space="preserve">11100</t>
  </si>
  <si>
    <t xml:space="preserve">さいたま市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t xml:space="preserve">11442</t>
  </si>
  <si>
    <t xml:space="preserve">宮代町</t>
  </si>
  <si>
    <t xml:space="preserve">11445</t>
  </si>
  <si>
    <t xml:space="preserve">白岡町</t>
  </si>
  <si>
    <t xml:space="preserve">11464</t>
  </si>
  <si>
    <t xml:space="preserve">杉戸町</t>
  </si>
  <si>
    <t xml:space="preserve">11465</t>
  </si>
  <si>
    <t xml:space="preserve">松伏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1808</t>
  </si>
  <si>
    <t xml:space="preserve">蓮田市白岡町衛生組合</t>
  </si>
  <si>
    <t xml:space="preserve">11809</t>
  </si>
  <si>
    <t xml:space="preserve">久喜宮代衛生組合</t>
  </si>
  <si>
    <t xml:space="preserve">11810</t>
  </si>
  <si>
    <t xml:space="preserve">朝霞地区一部事務組合</t>
  </si>
  <si>
    <t xml:space="preserve">11813</t>
  </si>
  <si>
    <t xml:space="preserve">皆野・長瀞上下水道組合</t>
  </si>
  <si>
    <t xml:space="preserve">11814</t>
  </si>
  <si>
    <t xml:space="preserve">上尾、桶川、伊奈衛生組合</t>
  </si>
  <si>
    <t xml:space="preserve">11815</t>
  </si>
  <si>
    <t xml:space="preserve">志木地区衛生組合</t>
  </si>
  <si>
    <t xml:space="preserve">11816</t>
  </si>
  <si>
    <t xml:space="preserve">北本地区衛生組合</t>
  </si>
  <si>
    <t xml:space="preserve">11817</t>
  </si>
  <si>
    <t xml:space="preserve">入間西部衛生組合</t>
  </si>
  <si>
    <t xml:space="preserve">11818</t>
  </si>
  <si>
    <t xml:space="preserve">入間東部地区衛生組合</t>
  </si>
  <si>
    <t xml:space="preserve">11820</t>
  </si>
  <si>
    <t xml:space="preserve">小川地区衛生組合</t>
  </si>
  <si>
    <t xml:space="preserve">11821</t>
  </si>
  <si>
    <t xml:space="preserve">坂戸地区衛生組合</t>
  </si>
  <si>
    <t xml:space="preserve">11824</t>
  </si>
  <si>
    <t xml:space="preserve">東埼玉資源環境組合</t>
  </si>
  <si>
    <t xml:space="preserve">11827</t>
  </si>
  <si>
    <t xml:space="preserve">蕨戸田衛生センター組合</t>
  </si>
  <si>
    <t xml:space="preserve">11861</t>
  </si>
  <si>
    <t xml:space="preserve">彩北広域清掃組合</t>
  </si>
  <si>
    <t xml:space="preserve">11863</t>
  </si>
  <si>
    <t xml:space="preserve">秩父広域市町村圏組合</t>
  </si>
  <si>
    <t xml:space="preserve">11869</t>
  </si>
  <si>
    <t xml:space="preserve">児玉郡市広域市町村圏組合</t>
  </si>
  <si>
    <t xml:space="preserve">11871</t>
  </si>
  <si>
    <t xml:space="preserve">埼玉西部環境保全組合</t>
  </si>
  <si>
    <t xml:space="preserve">11872</t>
  </si>
  <si>
    <t xml:space="preserve">大里広域市町村圏組合</t>
  </si>
  <si>
    <t xml:space="preserve">11885</t>
  </si>
  <si>
    <t xml:space="preserve">埼玉中部環境保全組合</t>
  </si>
  <si>
    <t xml:space="preserve">11896</t>
  </si>
  <si>
    <t xml:space="preserve">妻沼南河原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蕨戸田衛生ｾﾝﾀｰ</t>
  </si>
  <si>
    <t xml:space="preserve">朝霞地区一部組合</t>
  </si>
  <si>
    <t xml:space="preserve">蓮田白岡衛生組合</t>
  </si>
  <si>
    <t xml:space="preserve">秩父広域市町村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70)</f>
        <v>89222834</v>
      </c>
      <c r="E7" s="43" t="n">
        <f aca="false">SUM(E8:E70)</f>
        <v>15044578</v>
      </c>
      <c r="F7" s="43" t="n">
        <f aca="false">SUM(F8:F70)</f>
        <v>2739259</v>
      </c>
      <c r="G7" s="43" t="n">
        <f aca="false">SUM(G8:G70)</f>
        <v>20212</v>
      </c>
      <c r="H7" s="43" t="n">
        <f aca="false">SUM(H8:H70)</f>
        <v>402100</v>
      </c>
      <c r="I7" s="43" t="n">
        <f aca="false">SUM(I8:I70)</f>
        <v>6245744</v>
      </c>
      <c r="J7" s="44" t="s">
        <v>43</v>
      </c>
      <c r="K7" s="43" t="n">
        <f aca="false">SUM(K8:K70)</f>
        <v>5637263</v>
      </c>
      <c r="L7" s="43" t="n">
        <f aca="false">SUM(L8:L70)</f>
        <v>74178256</v>
      </c>
      <c r="M7" s="43" t="n">
        <f aca="false">SUM(M8:M70)</f>
        <v>9564815</v>
      </c>
      <c r="N7" s="43" t="n">
        <f aca="false">SUM(N8:N70)</f>
        <v>1590867</v>
      </c>
      <c r="O7" s="43" t="n">
        <f aca="false">SUM(O8:O70)</f>
        <v>10861</v>
      </c>
      <c r="P7" s="43" t="n">
        <f aca="false">SUM(P8:P70)</f>
        <v>35453</v>
      </c>
      <c r="Q7" s="43" t="n">
        <f aca="false">SUM(Q8:Q70)</f>
        <v>659100</v>
      </c>
      <c r="R7" s="43" t="n">
        <f aca="false">SUM(R8:R70)</f>
        <v>651331</v>
      </c>
      <c r="S7" s="44" t="s">
        <v>43</v>
      </c>
      <c r="T7" s="43" t="n">
        <f aca="false">SUM(T8:T70)</f>
        <v>234122</v>
      </c>
      <c r="U7" s="43" t="n">
        <f aca="false">SUM(U8:U70)</f>
        <v>7973948</v>
      </c>
      <c r="V7" s="43" t="n">
        <f aca="false">SUM(V8:V70)</f>
        <v>98787649</v>
      </c>
      <c r="W7" s="43" t="n">
        <f aca="false">SUM(W8:W70)</f>
        <v>16635445</v>
      </c>
      <c r="X7" s="43" t="n">
        <f aca="false">SUM(X8:X70)</f>
        <v>2750120</v>
      </c>
      <c r="Y7" s="43" t="n">
        <f aca="false">SUM(Y8:Y70)</f>
        <v>55665</v>
      </c>
      <c r="Z7" s="43" t="n">
        <f aca="false">SUM(Z8:Z70)</f>
        <v>1061200</v>
      </c>
      <c r="AA7" s="43" t="n">
        <f aca="false">SUM(AA8:AA70)</f>
        <v>6897075</v>
      </c>
      <c r="AB7" s="44" t="s">
        <v>43</v>
      </c>
      <c r="AC7" s="43" t="n">
        <f aca="false">SUM(AC8:AC70)</f>
        <v>5871385</v>
      </c>
      <c r="AD7" s="43" t="n">
        <f aca="false">SUM(AD8:AD70)</f>
        <v>82152204</v>
      </c>
      <c r="AE7" s="43" t="n">
        <f aca="false">SUM(AE8:AE70)</f>
        <v>4462230</v>
      </c>
      <c r="AF7" s="43" t="n">
        <f aca="false">SUM(AF8:AF70)</f>
        <v>4104575</v>
      </c>
      <c r="AG7" s="43" t="n">
        <f aca="false">SUM(AG8:AG70)</f>
        <v>8768</v>
      </c>
      <c r="AH7" s="43" t="n">
        <f aca="false">SUM(AH8:AH70)</f>
        <v>4043067</v>
      </c>
      <c r="AI7" s="43" t="n">
        <f aca="false">SUM(AI8:AI70)</f>
        <v>11</v>
      </c>
      <c r="AJ7" s="43" t="n">
        <f aca="false">SUM(AJ8:AJ70)</f>
        <v>52729</v>
      </c>
      <c r="AK7" s="43" t="n">
        <f aca="false">SUM(AK8:AK70)</f>
        <v>357655</v>
      </c>
      <c r="AL7" s="43" t="n">
        <f aca="false">SUM(AL8:AL70)</f>
        <v>454099</v>
      </c>
      <c r="AM7" s="43" t="n">
        <f aca="false">SUM(AM8:AM70)</f>
        <v>65172013</v>
      </c>
      <c r="AN7" s="43" t="n">
        <f aca="false">SUM(AN8:AN70)</f>
        <v>14237875</v>
      </c>
      <c r="AO7" s="43" t="n">
        <f aca="false">SUM(AO8:AO70)</f>
        <v>6689213</v>
      </c>
      <c r="AP7" s="43" t="n">
        <f aca="false">SUM(AP8:AP70)</f>
        <v>5965428</v>
      </c>
      <c r="AQ7" s="43" t="n">
        <f aca="false">SUM(AQ8:AQ70)</f>
        <v>1512039</v>
      </c>
      <c r="AR7" s="43" t="n">
        <f aca="false">SUM(AR8:AR70)</f>
        <v>71195</v>
      </c>
      <c r="AS7" s="43" t="n">
        <f aca="false">SUM(AS8:AS70)</f>
        <v>14150125</v>
      </c>
      <c r="AT7" s="43" t="n">
        <f aca="false">SUM(AT8:AT70)</f>
        <v>791445</v>
      </c>
      <c r="AU7" s="43" t="n">
        <f aca="false">SUM(AU8:AU70)</f>
        <v>11818095</v>
      </c>
      <c r="AV7" s="43" t="n">
        <f aca="false">SUM(AV8:AV70)</f>
        <v>1540585</v>
      </c>
      <c r="AW7" s="43" t="n">
        <f aca="false">SUM(AW8:AW70)</f>
        <v>343577</v>
      </c>
      <c r="AX7" s="43" t="n">
        <f aca="false">SUM(AX8:AX70)</f>
        <v>36411572</v>
      </c>
      <c r="AY7" s="43" t="n">
        <f aca="false">SUM(AY8:AY70)</f>
        <v>18904195</v>
      </c>
      <c r="AZ7" s="43" t="n">
        <f aca="false">SUM(AZ8:AZ70)</f>
        <v>12776804</v>
      </c>
      <c r="BA7" s="43" t="n">
        <f aca="false">SUM(BA8:BA70)</f>
        <v>3103315</v>
      </c>
      <c r="BB7" s="43" t="n">
        <f aca="false">SUM(BB8:BB70)</f>
        <v>1627258</v>
      </c>
      <c r="BC7" s="43" t="n">
        <f aca="false">SUM(BC8:BC70)</f>
        <v>16624991</v>
      </c>
      <c r="BD7" s="43" t="n">
        <f aca="false">SUM(BD8:BD70)</f>
        <v>28864</v>
      </c>
      <c r="BE7" s="43" t="n">
        <f aca="false">SUM(BE8:BE70)</f>
        <v>2509501</v>
      </c>
      <c r="BF7" s="43" t="n">
        <f aca="false">SUM(BF8:BF70)</f>
        <v>72143744</v>
      </c>
      <c r="BG7" s="43" t="n">
        <f aca="false">SUM(BG8:BG70)</f>
        <v>827752</v>
      </c>
      <c r="BH7" s="43" t="n">
        <f aca="false">SUM(BH8:BH70)</f>
        <v>820087</v>
      </c>
      <c r="BI7" s="43" t="n">
        <f aca="false">SUM(BI8:BI70)</f>
        <v>0</v>
      </c>
      <c r="BJ7" s="43" t="n">
        <f aca="false">SUM(BJ8:BJ70)</f>
        <v>819972</v>
      </c>
      <c r="BK7" s="43" t="n">
        <f aca="false">SUM(BK8:BK70)</f>
        <v>0</v>
      </c>
      <c r="BL7" s="43" t="n">
        <f aca="false">SUM(BL8:BL70)</f>
        <v>115</v>
      </c>
      <c r="BM7" s="43" t="n">
        <f aca="false">SUM(BM8:BM70)</f>
        <v>7665</v>
      </c>
      <c r="BN7" s="43" t="n">
        <f aca="false">SUM(BN8:BN70)</f>
        <v>446475</v>
      </c>
      <c r="BO7" s="43" t="n">
        <f aca="false">SUM(BO8:BO70)</f>
        <v>4629309</v>
      </c>
      <c r="BP7" s="43" t="n">
        <f aca="false">SUM(BP8:BP70)</f>
        <v>1253491</v>
      </c>
      <c r="BQ7" s="43" t="n">
        <f aca="false">SUM(BQ8:BQ70)</f>
        <v>833076</v>
      </c>
      <c r="BR7" s="43" t="n">
        <f aca="false">SUM(BR8:BR70)</f>
        <v>1654</v>
      </c>
      <c r="BS7" s="43" t="n">
        <f aca="false">SUM(BS8:BS70)</f>
        <v>418761</v>
      </c>
      <c r="BT7" s="43" t="n">
        <f aca="false">SUM(BT8:BT70)</f>
        <v>0</v>
      </c>
      <c r="BU7" s="43" t="n">
        <f aca="false">SUM(BU8:BU70)</f>
        <v>1348708</v>
      </c>
      <c r="BV7" s="43" t="n">
        <f aca="false">SUM(BV8:BV70)</f>
        <v>50487</v>
      </c>
      <c r="BW7" s="43" t="n">
        <f aca="false">SUM(BW8:BW70)</f>
        <v>1298221</v>
      </c>
      <c r="BX7" s="43" t="n">
        <f aca="false">SUM(BX8:BX70)</f>
        <v>0</v>
      </c>
      <c r="BY7" s="43" t="n">
        <f aca="false">SUM(BY8:BY70)</f>
        <v>0</v>
      </c>
      <c r="BZ7" s="43" t="n">
        <f aca="false">SUM(BZ8:BZ70)</f>
        <v>2024078</v>
      </c>
      <c r="CA7" s="43" t="n">
        <f aca="false">SUM(CA8:CA70)</f>
        <v>998364</v>
      </c>
      <c r="CB7" s="43" t="n">
        <f aca="false">SUM(CB8:CB70)</f>
        <v>840032</v>
      </c>
      <c r="CC7" s="43" t="n">
        <f aca="false">SUM(CC8:CC70)</f>
        <v>58790</v>
      </c>
      <c r="CD7" s="43" t="n">
        <f aca="false">SUM(CD8:CD70)</f>
        <v>126892</v>
      </c>
      <c r="CE7" s="43" t="n">
        <f aca="false">SUM(CE8:CE70)</f>
        <v>3422678</v>
      </c>
      <c r="CF7" s="43" t="n">
        <f aca="false">SUM(CF8:CF70)</f>
        <v>3032</v>
      </c>
      <c r="CG7" s="43" t="n">
        <f aca="false">SUM(CG8:CG70)</f>
        <v>238601</v>
      </c>
      <c r="CH7" s="43" t="n">
        <f aca="false">SUM(CH8:CH70)</f>
        <v>5695662</v>
      </c>
      <c r="CI7" s="43" t="n">
        <f aca="false">SUM(CI8:CI70)</f>
        <v>5289982</v>
      </c>
      <c r="CJ7" s="43" t="n">
        <f aca="false">SUM(CJ8:CJ70)</f>
        <v>4924662</v>
      </c>
      <c r="CK7" s="43" t="n">
        <f aca="false">SUM(CK8:CK70)</f>
        <v>8768</v>
      </c>
      <c r="CL7" s="43" t="n">
        <f aca="false">SUM(CL8:CL70)</f>
        <v>4863039</v>
      </c>
      <c r="CM7" s="43" t="n">
        <f aca="false">SUM(CM8:CM70)</f>
        <v>11</v>
      </c>
      <c r="CN7" s="43" t="n">
        <f aca="false">SUM(CN8:CN70)</f>
        <v>52844</v>
      </c>
      <c r="CO7" s="43" t="n">
        <f aca="false">SUM(CO8:CO70)</f>
        <v>365320</v>
      </c>
      <c r="CP7" s="43" t="n">
        <f aca="false">SUM(CP8:CP70)</f>
        <v>900574</v>
      </c>
      <c r="CQ7" s="43" t="n">
        <f aca="false">SUM(CQ8:CQ70)</f>
        <v>69801322</v>
      </c>
      <c r="CR7" s="43" t="n">
        <f aca="false">SUM(CR8:CR70)</f>
        <v>15491366</v>
      </c>
      <c r="CS7" s="43" t="n">
        <f aca="false">SUM(CS8:CS70)</f>
        <v>7522289</v>
      </c>
      <c r="CT7" s="43" t="n">
        <f aca="false">SUM(CT8:CT70)</f>
        <v>5967082</v>
      </c>
      <c r="CU7" s="43" t="n">
        <f aca="false">SUM(CU8:CU70)</f>
        <v>1930800</v>
      </c>
      <c r="CV7" s="43" t="n">
        <f aca="false">SUM(CV8:CV70)</f>
        <v>71195</v>
      </c>
      <c r="CW7" s="43" t="n">
        <f aca="false">SUM(CW8:CW70)</f>
        <v>15498833</v>
      </c>
      <c r="CX7" s="43" t="n">
        <f aca="false">SUM(CX8:CX70)</f>
        <v>841932</v>
      </c>
      <c r="CY7" s="43" t="n">
        <f aca="false">SUM(CY8:CY70)</f>
        <v>13116316</v>
      </c>
      <c r="CZ7" s="43" t="n">
        <f aca="false">SUM(CZ8:CZ70)</f>
        <v>1540585</v>
      </c>
      <c r="DA7" s="43" t="n">
        <f aca="false">SUM(DA8:DA70)</f>
        <v>343577</v>
      </c>
      <c r="DB7" s="43" t="n">
        <f aca="false">SUM(DB8:DB70)</f>
        <v>38435650</v>
      </c>
      <c r="DC7" s="43" t="n">
        <f aca="false">SUM(DC8:DC70)</f>
        <v>19902559</v>
      </c>
      <c r="DD7" s="43" t="n">
        <f aca="false">SUM(DD8:DD70)</f>
        <v>13616836</v>
      </c>
      <c r="DE7" s="43" t="n">
        <f aca="false">SUM(DE8:DE70)</f>
        <v>3162105</v>
      </c>
      <c r="DF7" s="43" t="n">
        <f aca="false">SUM(DF8:DF70)</f>
        <v>1754150</v>
      </c>
      <c r="DG7" s="43" t="n">
        <f aca="false">SUM(DG8:DG70)</f>
        <v>20047669</v>
      </c>
      <c r="DH7" s="43" t="n">
        <f aca="false">SUM(DH8:DH70)</f>
        <v>31896</v>
      </c>
      <c r="DI7" s="43" t="n">
        <f aca="false">SUM(DI8:DI70)</f>
        <v>2748102</v>
      </c>
      <c r="DJ7" s="43" t="n">
        <f aca="false">SUM(DJ8:DJ70)</f>
        <v>7783940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7368943</v>
      </c>
      <c r="E8" s="48" t="n">
        <f aca="false">SUM(F8:I8)+K8</f>
        <v>3502575</v>
      </c>
      <c r="F8" s="48" t="n">
        <v>546</v>
      </c>
      <c r="G8" s="48" t="n">
        <v>0</v>
      </c>
      <c r="H8" s="48" t="n">
        <v>0</v>
      </c>
      <c r="I8" s="48" t="n">
        <v>1956075</v>
      </c>
      <c r="J8" s="49" t="s">
        <v>43</v>
      </c>
      <c r="K8" s="48" t="n">
        <v>1545954</v>
      </c>
      <c r="L8" s="48" t="n">
        <v>13866368</v>
      </c>
      <c r="M8" s="48" t="n">
        <f aca="false">SUM(N8,+U8)</f>
        <v>1147257</v>
      </c>
      <c r="N8" s="48" t="n">
        <f aca="false">SUM(O8:R8)+T8</f>
        <v>52637</v>
      </c>
      <c r="O8" s="48" t="n">
        <v>0</v>
      </c>
      <c r="P8" s="48" t="n">
        <v>0</v>
      </c>
      <c r="Q8" s="48" t="n">
        <v>0</v>
      </c>
      <c r="R8" s="48" t="n">
        <v>52015</v>
      </c>
      <c r="S8" s="49" t="s">
        <v>43</v>
      </c>
      <c r="T8" s="48" t="n">
        <v>622</v>
      </c>
      <c r="U8" s="48" t="n">
        <v>1094620</v>
      </c>
      <c r="V8" s="48" t="n">
        <f aca="false">+SUM(D8,M8)</f>
        <v>18516200</v>
      </c>
      <c r="W8" s="48" t="n">
        <f aca="false">+SUM(E8,N8)</f>
        <v>3555212</v>
      </c>
      <c r="X8" s="48" t="n">
        <f aca="false">+SUM(F8,O8)</f>
        <v>546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008090</v>
      </c>
      <c r="AB8" s="49" t="s">
        <v>43</v>
      </c>
      <c r="AC8" s="48" t="n">
        <f aca="false">+SUM(K8,T8)</f>
        <v>1546576</v>
      </c>
      <c r="AD8" s="48" t="n">
        <f aca="false">+SUM(L8,U8)</f>
        <v>14960988</v>
      </c>
      <c r="AE8" s="48" t="n">
        <f aca="false">SUM(AF8,+AK8)</f>
        <v>392986</v>
      </c>
      <c r="AF8" s="48" t="n">
        <f aca="false">SUM(AG8:AJ8)</f>
        <v>39354</v>
      </c>
      <c r="AG8" s="48" t="n">
        <v>0</v>
      </c>
      <c r="AH8" s="48" t="n">
        <v>39354</v>
      </c>
      <c r="AI8" s="48" t="n">
        <v>0</v>
      </c>
      <c r="AJ8" s="48" t="n">
        <v>0</v>
      </c>
      <c r="AK8" s="48" t="n">
        <v>353632</v>
      </c>
      <c r="AL8" s="48" t="n">
        <v>0</v>
      </c>
      <c r="AM8" s="48" t="n">
        <f aca="false">SUM(AN8,AS8,AW8,AX8,BD8)</f>
        <v>16975957</v>
      </c>
      <c r="AN8" s="48" t="n">
        <f aca="false">SUM(AO8:AR8)</f>
        <v>4222979</v>
      </c>
      <c r="AO8" s="48" t="n">
        <v>2139533</v>
      </c>
      <c r="AP8" s="48" t="n">
        <v>1691996</v>
      </c>
      <c r="AQ8" s="48" t="n">
        <v>362635</v>
      </c>
      <c r="AR8" s="48" t="n">
        <v>28815</v>
      </c>
      <c r="AS8" s="48" t="n">
        <f aca="false">SUM(AT8:AV8)</f>
        <v>5756318</v>
      </c>
      <c r="AT8" s="48" t="n">
        <v>342069</v>
      </c>
      <c r="AU8" s="48" t="n">
        <v>4024450</v>
      </c>
      <c r="AV8" s="48" t="n">
        <v>1389799</v>
      </c>
      <c r="AW8" s="48" t="n">
        <v>112896</v>
      </c>
      <c r="AX8" s="48" t="n">
        <f aca="false">SUM(AY8:BB8)</f>
        <v>6883764</v>
      </c>
      <c r="AY8" s="48" t="n">
        <v>3996985</v>
      </c>
      <c r="AZ8" s="48" t="n">
        <v>2458226</v>
      </c>
      <c r="BA8" s="48" t="n">
        <v>428553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17368943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147257</v>
      </c>
      <c r="BP8" s="48" t="n">
        <f aca="false">SUM(BQ8:BT8)</f>
        <v>381287</v>
      </c>
      <c r="BQ8" s="48" t="n">
        <v>204296</v>
      </c>
      <c r="BR8" s="48" t="n">
        <v>0</v>
      </c>
      <c r="BS8" s="48" t="n">
        <v>176991</v>
      </c>
      <c r="BT8" s="48" t="n">
        <v>0</v>
      </c>
      <c r="BU8" s="48" t="n">
        <f aca="false">SUM(BV8:BX8)</f>
        <v>292884</v>
      </c>
      <c r="BV8" s="48" t="n">
        <v>14233</v>
      </c>
      <c r="BW8" s="48" t="n">
        <v>278651</v>
      </c>
      <c r="BX8" s="48" t="n">
        <v>0</v>
      </c>
      <c r="BY8" s="48" t="n">
        <v>0</v>
      </c>
      <c r="BZ8" s="48" t="n">
        <f aca="false">SUM(CA8:CD8)</f>
        <v>473086</v>
      </c>
      <c r="CA8" s="48" t="n">
        <v>406310</v>
      </c>
      <c r="CB8" s="48" t="n">
        <v>63461</v>
      </c>
      <c r="CC8" s="48" t="n">
        <v>3315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1147257</v>
      </c>
      <c r="CI8" s="48" t="n">
        <f aca="false">SUM(AE8,+BG8)</f>
        <v>392986</v>
      </c>
      <c r="CJ8" s="48" t="n">
        <f aca="false">SUM(AF8,+BH8)</f>
        <v>39354</v>
      </c>
      <c r="CK8" s="48" t="n">
        <f aca="false">SUM(AG8,+BI8)</f>
        <v>0</v>
      </c>
      <c r="CL8" s="48" t="n">
        <f aca="false">SUM(AH8,+BJ8)</f>
        <v>39354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353632</v>
      </c>
      <c r="CP8" s="48" t="n">
        <f aca="false">SUM(AL8,+BN8)</f>
        <v>0</v>
      </c>
      <c r="CQ8" s="48" t="n">
        <f aca="false">SUM(AM8,+BO8)</f>
        <v>18123214</v>
      </c>
      <c r="CR8" s="48" t="n">
        <f aca="false">SUM(AN8,+BP8)</f>
        <v>4604266</v>
      </c>
      <c r="CS8" s="48" t="n">
        <f aca="false">SUM(AO8,+BQ8)</f>
        <v>2343829</v>
      </c>
      <c r="CT8" s="48" t="n">
        <f aca="false">SUM(AP8,+BR8)</f>
        <v>1691996</v>
      </c>
      <c r="CU8" s="48" t="n">
        <f aca="false">SUM(AQ8,+BS8)</f>
        <v>539626</v>
      </c>
      <c r="CV8" s="48" t="n">
        <f aca="false">SUM(AR8,+BT8)</f>
        <v>28815</v>
      </c>
      <c r="CW8" s="48" t="n">
        <f aca="false">SUM(AS8,+BU8)</f>
        <v>6049202</v>
      </c>
      <c r="CX8" s="48" t="n">
        <f aca="false">SUM(AT8,+BV8)</f>
        <v>356302</v>
      </c>
      <c r="CY8" s="48" t="n">
        <f aca="false">SUM(AU8,+BW8)</f>
        <v>4303101</v>
      </c>
      <c r="CZ8" s="48" t="n">
        <f aca="false">SUM(AV8,+BX8)</f>
        <v>1389799</v>
      </c>
      <c r="DA8" s="48" t="n">
        <f aca="false">SUM(AW8,+BY8)</f>
        <v>112896</v>
      </c>
      <c r="DB8" s="48" t="n">
        <f aca="false">SUM(AX8,+BZ8)</f>
        <v>7356850</v>
      </c>
      <c r="DC8" s="48" t="n">
        <f aca="false">SUM(AY8,+CA8)</f>
        <v>4403295</v>
      </c>
      <c r="DD8" s="48" t="n">
        <f aca="false">SUM(AZ8,+CB8)</f>
        <v>2521687</v>
      </c>
      <c r="DE8" s="48" t="n">
        <f aca="false">SUM(BA8,+CC8)</f>
        <v>431868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851620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4789222</v>
      </c>
      <c r="E9" s="48" t="n">
        <f aca="false">SUM(F9:I9)+K9</f>
        <v>763298</v>
      </c>
      <c r="F9" s="48" t="n">
        <v>4423</v>
      </c>
      <c r="G9" s="48" t="n">
        <v>0</v>
      </c>
      <c r="H9" s="48" t="n">
        <v>19600</v>
      </c>
      <c r="I9" s="48" t="n">
        <v>399179</v>
      </c>
      <c r="J9" s="49" t="s">
        <v>43</v>
      </c>
      <c r="K9" s="48" t="n">
        <v>340096</v>
      </c>
      <c r="L9" s="48" t="n">
        <v>4025924</v>
      </c>
      <c r="M9" s="48" t="n">
        <f aca="false">SUM(N9,+U9)</f>
        <v>246651</v>
      </c>
      <c r="N9" s="48" t="n">
        <f aca="false">SUM(O9:R9)+T9</f>
        <v>16454</v>
      </c>
      <c r="O9" s="48" t="n">
        <v>6434</v>
      </c>
      <c r="P9" s="48" t="n">
        <v>9268</v>
      </c>
      <c r="Q9" s="48" t="n">
        <v>0</v>
      </c>
      <c r="R9" s="48" t="n">
        <v>203</v>
      </c>
      <c r="S9" s="49" t="s">
        <v>43</v>
      </c>
      <c r="T9" s="48" t="n">
        <v>549</v>
      </c>
      <c r="U9" s="48" t="n">
        <v>230197</v>
      </c>
      <c r="V9" s="48" t="n">
        <f aca="false">+SUM(D9,M9)</f>
        <v>5035873</v>
      </c>
      <c r="W9" s="48" t="n">
        <f aca="false">+SUM(E9,N9)</f>
        <v>779752</v>
      </c>
      <c r="X9" s="48" t="n">
        <f aca="false">+SUM(F9,O9)</f>
        <v>10857</v>
      </c>
      <c r="Y9" s="48" t="n">
        <f aca="false">+SUM(G9,P9)</f>
        <v>9268</v>
      </c>
      <c r="Z9" s="48" t="n">
        <f aca="false">+SUM(H9,Q9)</f>
        <v>19600</v>
      </c>
      <c r="AA9" s="48" t="n">
        <f aca="false">+SUM(I9,R9)</f>
        <v>399382</v>
      </c>
      <c r="AB9" s="49" t="s">
        <v>43</v>
      </c>
      <c r="AC9" s="48" t="n">
        <f aca="false">+SUM(K9,T9)</f>
        <v>340645</v>
      </c>
      <c r="AD9" s="48" t="n">
        <f aca="false">+SUM(L9,U9)</f>
        <v>4256121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3778486</v>
      </c>
      <c r="AN9" s="48" t="n">
        <f aca="false">SUM(AO9:AR9)</f>
        <v>1025184</v>
      </c>
      <c r="AO9" s="48" t="n">
        <v>290077</v>
      </c>
      <c r="AP9" s="48" t="n">
        <v>603421</v>
      </c>
      <c r="AQ9" s="48" t="n">
        <v>124557</v>
      </c>
      <c r="AR9" s="48" t="n">
        <v>7129</v>
      </c>
      <c r="AS9" s="48" t="n">
        <f aca="false">SUM(AT9:AV9)</f>
        <v>672291</v>
      </c>
      <c r="AT9" s="48" t="n">
        <v>52236</v>
      </c>
      <c r="AU9" s="48" t="n">
        <v>603722</v>
      </c>
      <c r="AV9" s="48" t="n">
        <v>16333</v>
      </c>
      <c r="AW9" s="48" t="n">
        <v>29324</v>
      </c>
      <c r="AX9" s="48" t="n">
        <f aca="false">SUM(AY9:BB9)</f>
        <v>2051687</v>
      </c>
      <c r="AY9" s="48" t="n">
        <v>1014621</v>
      </c>
      <c r="AZ9" s="48" t="n">
        <v>998680</v>
      </c>
      <c r="BA9" s="48" t="n">
        <v>28244</v>
      </c>
      <c r="BB9" s="48" t="n">
        <v>10142</v>
      </c>
      <c r="BC9" s="48" t="n">
        <v>0</v>
      </c>
      <c r="BD9" s="48" t="n">
        <v>0</v>
      </c>
      <c r="BE9" s="48" t="n">
        <v>1010736</v>
      </c>
      <c r="BF9" s="48" t="n">
        <f aca="false">SUM(AE9,+AM9,+BE9)</f>
        <v>478922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12516</v>
      </c>
      <c r="BP9" s="48" t="n">
        <f aca="false">SUM(BQ9:BT9)</f>
        <v>74363</v>
      </c>
      <c r="BQ9" s="48" t="n">
        <v>34951</v>
      </c>
      <c r="BR9" s="48" t="n">
        <v>0</v>
      </c>
      <c r="BS9" s="48" t="n">
        <v>39412</v>
      </c>
      <c r="BT9" s="48" t="n">
        <v>0</v>
      </c>
      <c r="BU9" s="48" t="n">
        <f aca="false">SUM(BV9:BX9)</f>
        <v>72787</v>
      </c>
      <c r="BV9" s="48" t="n">
        <v>0</v>
      </c>
      <c r="BW9" s="48" t="n">
        <v>72787</v>
      </c>
      <c r="BX9" s="48" t="n">
        <v>0</v>
      </c>
      <c r="BY9" s="48" t="n">
        <v>0</v>
      </c>
      <c r="BZ9" s="48" t="n">
        <f aca="false">SUM(CA9:CD9)</f>
        <v>65366</v>
      </c>
      <c r="CA9" s="48" t="n">
        <v>319</v>
      </c>
      <c r="CB9" s="48" t="n">
        <v>65047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34135</v>
      </c>
      <c r="CH9" s="48" t="n">
        <f aca="false">SUM(BG9,+BO9,+CG9)</f>
        <v>246651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3991002</v>
      </c>
      <c r="CR9" s="48" t="n">
        <f aca="false">SUM(AN9,+BP9)</f>
        <v>1099547</v>
      </c>
      <c r="CS9" s="48" t="n">
        <f aca="false">SUM(AO9,+BQ9)</f>
        <v>325028</v>
      </c>
      <c r="CT9" s="48" t="n">
        <f aca="false">SUM(AP9,+BR9)</f>
        <v>603421</v>
      </c>
      <c r="CU9" s="48" t="n">
        <f aca="false">SUM(AQ9,+BS9)</f>
        <v>163969</v>
      </c>
      <c r="CV9" s="48" t="n">
        <f aca="false">SUM(AR9,+BT9)</f>
        <v>7129</v>
      </c>
      <c r="CW9" s="48" t="n">
        <f aca="false">SUM(AS9,+BU9)</f>
        <v>745078</v>
      </c>
      <c r="CX9" s="48" t="n">
        <f aca="false">SUM(AT9,+BV9)</f>
        <v>52236</v>
      </c>
      <c r="CY9" s="48" t="n">
        <f aca="false">SUM(AU9,+BW9)</f>
        <v>676509</v>
      </c>
      <c r="CZ9" s="48" t="n">
        <f aca="false">SUM(AV9,+BX9)</f>
        <v>16333</v>
      </c>
      <c r="DA9" s="48" t="n">
        <f aca="false">SUM(AW9,+BY9)</f>
        <v>29324</v>
      </c>
      <c r="DB9" s="48" t="n">
        <f aca="false">SUM(AX9,+BZ9)</f>
        <v>2117053</v>
      </c>
      <c r="DC9" s="48" t="n">
        <f aca="false">SUM(AY9,+CA9)</f>
        <v>1014940</v>
      </c>
      <c r="DD9" s="48" t="n">
        <f aca="false">SUM(AZ9,+CB9)</f>
        <v>1063727</v>
      </c>
      <c r="DE9" s="48" t="n">
        <f aca="false">SUM(BA9,+CC9)</f>
        <v>28244</v>
      </c>
      <c r="DF9" s="48" t="n">
        <f aca="false">SUM(BB9,+CD9)</f>
        <v>10142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1044871</v>
      </c>
      <c r="DJ9" s="48" t="n">
        <f aca="false">SUM(BF9,+CH9)</f>
        <v>503587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109778</v>
      </c>
      <c r="E10" s="48" t="n">
        <f aca="false">SUM(F10:I10)+K10</f>
        <v>396809</v>
      </c>
      <c r="F10" s="48" t="n">
        <v>0</v>
      </c>
      <c r="G10" s="48" t="n">
        <v>0</v>
      </c>
      <c r="H10" s="48" t="n">
        <v>0</v>
      </c>
      <c r="I10" s="48" t="n">
        <v>6873</v>
      </c>
      <c r="J10" s="49" t="s">
        <v>43</v>
      </c>
      <c r="K10" s="48" t="n">
        <v>389936</v>
      </c>
      <c r="L10" s="48" t="n">
        <v>1712969</v>
      </c>
      <c r="M10" s="48" t="n">
        <f aca="false">SUM(N10,+U10)</f>
        <v>495816</v>
      </c>
      <c r="N10" s="48" t="n">
        <f aca="false">SUM(O10:R10)+T10</f>
        <v>7363</v>
      </c>
      <c r="O10" s="48" t="n">
        <v>0</v>
      </c>
      <c r="P10" s="48" t="n">
        <v>0</v>
      </c>
      <c r="Q10" s="48" t="n">
        <v>0</v>
      </c>
      <c r="R10" s="48" t="n">
        <v>7234</v>
      </c>
      <c r="S10" s="49" t="s">
        <v>43</v>
      </c>
      <c r="T10" s="48" t="n">
        <v>129</v>
      </c>
      <c r="U10" s="48" t="n">
        <v>488453</v>
      </c>
      <c r="V10" s="48" t="n">
        <f aca="false">+SUM(D10,M10)</f>
        <v>2605594</v>
      </c>
      <c r="W10" s="48" t="n">
        <f aca="false">+SUM(E10,N10)</f>
        <v>404172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4107</v>
      </c>
      <c r="AB10" s="49" t="s">
        <v>43</v>
      </c>
      <c r="AC10" s="48" t="n">
        <f aca="false">+SUM(K10,T10)</f>
        <v>390065</v>
      </c>
      <c r="AD10" s="48" t="n">
        <f aca="false">+SUM(L10,U10)</f>
        <v>2201422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780890</v>
      </c>
      <c r="AN10" s="48" t="n">
        <f aca="false">SUM(AO10:AR10)</f>
        <v>420784</v>
      </c>
      <c r="AO10" s="48" t="n">
        <v>91876</v>
      </c>
      <c r="AP10" s="48" t="n">
        <v>319545</v>
      </c>
      <c r="AQ10" s="48" t="n">
        <v>0</v>
      </c>
      <c r="AR10" s="48" t="n">
        <v>9363</v>
      </c>
      <c r="AS10" s="48" t="n">
        <f aca="false">SUM(AT10:AV10)</f>
        <v>47949</v>
      </c>
      <c r="AT10" s="48" t="n">
        <v>42331</v>
      </c>
      <c r="AU10" s="48" t="n">
        <v>0</v>
      </c>
      <c r="AV10" s="48" t="n">
        <v>5618</v>
      </c>
      <c r="AW10" s="48" t="n">
        <v>40324</v>
      </c>
      <c r="AX10" s="48" t="n">
        <f aca="false">SUM(AY10:BB10)</f>
        <v>271833</v>
      </c>
      <c r="AY10" s="48" t="n">
        <v>234139</v>
      </c>
      <c r="AZ10" s="48" t="n">
        <v>9074</v>
      </c>
      <c r="BA10" s="48" t="n">
        <v>22099</v>
      </c>
      <c r="BB10" s="48" t="n">
        <v>6521</v>
      </c>
      <c r="BC10" s="48" t="n">
        <v>1328528</v>
      </c>
      <c r="BD10" s="48" t="n">
        <v>0</v>
      </c>
      <c r="BE10" s="48" t="n">
        <v>360</v>
      </c>
      <c r="BF10" s="48" t="n">
        <f aca="false">SUM(AE10,+AM10,+BE10)</f>
        <v>78125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392749</v>
      </c>
      <c r="BP10" s="48" t="n">
        <f aca="false">SUM(BQ10:BT10)</f>
        <v>211061</v>
      </c>
      <c r="BQ10" s="48" t="n">
        <v>94889</v>
      </c>
      <c r="BR10" s="48" t="n">
        <v>0</v>
      </c>
      <c r="BS10" s="48" t="n">
        <v>116172</v>
      </c>
      <c r="BT10" s="48" t="n">
        <v>0</v>
      </c>
      <c r="BU10" s="48" t="n">
        <f aca="false">SUM(BV10:BX10)</f>
        <v>137262</v>
      </c>
      <c r="BV10" s="48" t="n">
        <v>0</v>
      </c>
      <c r="BW10" s="48" t="n">
        <v>137262</v>
      </c>
      <c r="BX10" s="48" t="n">
        <v>0</v>
      </c>
      <c r="BY10" s="48" t="n">
        <v>0</v>
      </c>
      <c r="BZ10" s="48" t="n">
        <f aca="false">SUM(CA10:CD10)</f>
        <v>44426</v>
      </c>
      <c r="CA10" s="48" t="n">
        <v>2858</v>
      </c>
      <c r="CB10" s="48" t="n">
        <v>37590</v>
      </c>
      <c r="CC10" s="48" t="n">
        <v>0</v>
      </c>
      <c r="CD10" s="48" t="n">
        <v>3978</v>
      </c>
      <c r="CE10" s="48" t="n">
        <v>103067</v>
      </c>
      <c r="CF10" s="48" t="n">
        <v>0</v>
      </c>
      <c r="CG10" s="48" t="n">
        <v>0</v>
      </c>
      <c r="CH10" s="48" t="n">
        <f aca="false">SUM(BG10,+BO10,+CG10)</f>
        <v>392749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173639</v>
      </c>
      <c r="CR10" s="48" t="n">
        <f aca="false">SUM(AN10,+BP10)</f>
        <v>631845</v>
      </c>
      <c r="CS10" s="48" t="n">
        <f aca="false">SUM(AO10,+BQ10)</f>
        <v>186765</v>
      </c>
      <c r="CT10" s="48" t="n">
        <f aca="false">SUM(AP10,+BR10)</f>
        <v>319545</v>
      </c>
      <c r="CU10" s="48" t="n">
        <f aca="false">SUM(AQ10,+BS10)</f>
        <v>116172</v>
      </c>
      <c r="CV10" s="48" t="n">
        <f aca="false">SUM(AR10,+BT10)</f>
        <v>9363</v>
      </c>
      <c r="CW10" s="48" t="n">
        <f aca="false">SUM(AS10,+BU10)</f>
        <v>185211</v>
      </c>
      <c r="CX10" s="48" t="n">
        <f aca="false">SUM(AT10,+BV10)</f>
        <v>42331</v>
      </c>
      <c r="CY10" s="48" t="n">
        <f aca="false">SUM(AU10,+BW10)</f>
        <v>137262</v>
      </c>
      <c r="CZ10" s="48" t="n">
        <f aca="false">SUM(AV10,+BX10)</f>
        <v>5618</v>
      </c>
      <c r="DA10" s="48" t="n">
        <f aca="false">SUM(AW10,+BY10)</f>
        <v>40324</v>
      </c>
      <c r="DB10" s="48" t="n">
        <f aca="false">SUM(AX10,+BZ10)</f>
        <v>316259</v>
      </c>
      <c r="DC10" s="48" t="n">
        <f aca="false">SUM(AY10,+CA10)</f>
        <v>236997</v>
      </c>
      <c r="DD10" s="48" t="n">
        <f aca="false">SUM(AZ10,+CB10)</f>
        <v>46664</v>
      </c>
      <c r="DE10" s="48" t="n">
        <f aca="false">SUM(BA10,+CC10)</f>
        <v>22099</v>
      </c>
      <c r="DF10" s="48" t="n">
        <f aca="false">SUM(BB10,+CD10)</f>
        <v>10499</v>
      </c>
      <c r="DG10" s="48" t="n">
        <f aca="false">SUM(BC10,+CE10)</f>
        <v>1431595</v>
      </c>
      <c r="DH10" s="48" t="n">
        <f aca="false">SUM(BD10,+CF10)</f>
        <v>0</v>
      </c>
      <c r="DI10" s="48" t="n">
        <f aca="false">SUM(BE10,+CG10)</f>
        <v>360</v>
      </c>
      <c r="DJ10" s="48" t="n">
        <f aca="false">SUM(BF10,+CH10)</f>
        <v>117399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1468806</v>
      </c>
      <c r="E11" s="48" t="n">
        <f aca="false">SUM(F11:I11)+K11</f>
        <v>4826026</v>
      </c>
      <c r="F11" s="48" t="n">
        <v>2727719</v>
      </c>
      <c r="G11" s="48"/>
      <c r="H11" s="48" t="n">
        <v>330500</v>
      </c>
      <c r="I11" s="48" t="n">
        <v>878664</v>
      </c>
      <c r="J11" s="49" t="s">
        <v>43</v>
      </c>
      <c r="K11" s="48" t="n">
        <v>889143</v>
      </c>
      <c r="L11" s="48" t="n">
        <v>6642780</v>
      </c>
      <c r="M11" s="48" t="n">
        <f aca="false">SUM(N11,+U11)</f>
        <v>300594</v>
      </c>
      <c r="N11" s="48" t="n">
        <f aca="false">SUM(O11:R11)+T11</f>
        <v>169806</v>
      </c>
      <c r="O11" s="48"/>
      <c r="P11" s="48"/>
      <c r="Q11" s="48"/>
      <c r="R11" s="48" t="n">
        <v>20719</v>
      </c>
      <c r="S11" s="49" t="s">
        <v>43</v>
      </c>
      <c r="T11" s="48" t="n">
        <v>149087</v>
      </c>
      <c r="U11" s="48" t="n">
        <v>130788</v>
      </c>
      <c r="V11" s="48" t="n">
        <f aca="false">+SUM(D11,M11)</f>
        <v>11769400</v>
      </c>
      <c r="W11" s="48" t="n">
        <f aca="false">+SUM(E11,N11)</f>
        <v>4995832</v>
      </c>
      <c r="X11" s="48" t="n">
        <f aca="false">+SUM(F11,O11)</f>
        <v>2727719</v>
      </c>
      <c r="Y11" s="48" t="n">
        <f aca="false">+SUM(G11,P11)</f>
        <v>0</v>
      </c>
      <c r="Z11" s="48" t="n">
        <f aca="false">+SUM(H11,Q11)</f>
        <v>330500</v>
      </c>
      <c r="AA11" s="48" t="n">
        <f aca="false">+SUM(I11,R11)</f>
        <v>899383</v>
      </c>
      <c r="AB11" s="49" t="s">
        <v>43</v>
      </c>
      <c r="AC11" s="48" t="n">
        <f aca="false">+SUM(K11,T11)</f>
        <v>1038230</v>
      </c>
      <c r="AD11" s="48" t="n">
        <f aca="false">+SUM(L11,U11)</f>
        <v>6773568</v>
      </c>
      <c r="AE11" s="48" t="n">
        <f aca="false">SUM(AF11,+AK11)</f>
        <v>3580389</v>
      </c>
      <c r="AF11" s="48" t="n">
        <f aca="false">SUM(AG11:AJ11)</f>
        <v>3580389</v>
      </c>
      <c r="AG11" s="48" t="n">
        <v>0</v>
      </c>
      <c r="AH11" s="48" t="n">
        <v>3540329</v>
      </c>
      <c r="AI11" s="48" t="n">
        <v>0</v>
      </c>
      <c r="AJ11" s="48" t="n">
        <v>40060</v>
      </c>
      <c r="AK11" s="48" t="n">
        <v>0</v>
      </c>
      <c r="AL11" s="48" t="n">
        <v>0</v>
      </c>
      <c r="AM11" s="48" t="n">
        <f aca="false">SUM(AN11,AS11,AW11,AX11,BD11)</f>
        <v>7879472</v>
      </c>
      <c r="AN11" s="48" t="n">
        <f aca="false">SUM(AO11:AR11)</f>
        <v>2007148</v>
      </c>
      <c r="AO11" s="48" t="n">
        <v>669895</v>
      </c>
      <c r="AP11" s="48" t="n">
        <v>1021589</v>
      </c>
      <c r="AQ11" s="48" t="n">
        <v>315664</v>
      </c>
      <c r="AR11" s="48" t="n">
        <v>0</v>
      </c>
      <c r="AS11" s="48" t="n">
        <f aca="false">SUM(AT11:AV11)</f>
        <v>1707374</v>
      </c>
      <c r="AT11" s="48" t="n">
        <v>68199</v>
      </c>
      <c r="AU11" s="48" t="n">
        <v>1639175</v>
      </c>
      <c r="AV11" s="48"/>
      <c r="AW11" s="48" t="n">
        <v>67080</v>
      </c>
      <c r="AX11" s="48" t="n">
        <f aca="false">SUM(AY11:BB11)</f>
        <v>4097870</v>
      </c>
      <c r="AY11" s="48" t="n">
        <v>1371181</v>
      </c>
      <c r="AZ11" s="48" t="n">
        <v>812117</v>
      </c>
      <c r="BA11" s="48" t="n">
        <v>682114</v>
      </c>
      <c r="BB11" s="48" t="n">
        <v>1232458</v>
      </c>
      <c r="BC11" s="48" t="n">
        <v>0</v>
      </c>
      <c r="BD11" s="48" t="n">
        <v>0</v>
      </c>
      <c r="BE11" s="48" t="n">
        <v>8945</v>
      </c>
      <c r="BF11" s="48" t="n">
        <f aca="false">SUM(AE11,+AM11,+BE11)</f>
        <v>1146880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00594</v>
      </c>
      <c r="BP11" s="48" t="n">
        <f aca="false">SUM(BQ11:BT11)</f>
        <v>54967</v>
      </c>
      <c r="BQ11" s="48" t="n">
        <v>54967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43453</v>
      </c>
      <c r="BV11" s="48" t="n">
        <v>11981</v>
      </c>
      <c r="BW11" s="48" t="n">
        <v>31472</v>
      </c>
      <c r="BX11" s="48" t="n">
        <v>0</v>
      </c>
      <c r="BY11" s="48"/>
      <c r="BZ11" s="48" t="n">
        <f aca="false">SUM(CA11:CD11)</f>
        <v>202174</v>
      </c>
      <c r="CA11" s="48" t="n">
        <v>16654</v>
      </c>
      <c r="CB11" s="48" t="n">
        <v>164244</v>
      </c>
      <c r="CC11" s="48" t="n">
        <v>13513</v>
      </c>
      <c r="CD11" s="48" t="n">
        <v>7763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300594</v>
      </c>
      <c r="CI11" s="48" t="n">
        <f aca="false">SUM(AE11,+BG11)</f>
        <v>3580389</v>
      </c>
      <c r="CJ11" s="48" t="n">
        <f aca="false">SUM(AF11,+BH11)</f>
        <v>3580389</v>
      </c>
      <c r="CK11" s="48" t="n">
        <f aca="false">SUM(AG11,+BI11)</f>
        <v>0</v>
      </c>
      <c r="CL11" s="48" t="n">
        <f aca="false">SUM(AH11,+BJ11)</f>
        <v>3540329</v>
      </c>
      <c r="CM11" s="48" t="n">
        <f aca="false">SUM(AI11,+BK11)</f>
        <v>0</v>
      </c>
      <c r="CN11" s="48" t="n">
        <f aca="false">SUM(AJ11,+BL11)</f>
        <v>4006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8180066</v>
      </c>
      <c r="CR11" s="48" t="n">
        <f aca="false">SUM(AN11,+BP11)</f>
        <v>2062115</v>
      </c>
      <c r="CS11" s="48" t="n">
        <f aca="false">SUM(AO11,+BQ11)</f>
        <v>724862</v>
      </c>
      <c r="CT11" s="48" t="n">
        <f aca="false">SUM(AP11,+BR11)</f>
        <v>1021589</v>
      </c>
      <c r="CU11" s="48" t="n">
        <f aca="false">SUM(AQ11,+BS11)</f>
        <v>315664</v>
      </c>
      <c r="CV11" s="48" t="n">
        <f aca="false">SUM(AR11,+BT11)</f>
        <v>0</v>
      </c>
      <c r="CW11" s="48" t="n">
        <f aca="false">SUM(AS11,+BU11)</f>
        <v>1750827</v>
      </c>
      <c r="CX11" s="48" t="n">
        <f aca="false">SUM(AT11,+BV11)</f>
        <v>80180</v>
      </c>
      <c r="CY11" s="48" t="n">
        <f aca="false">SUM(AU11,+BW11)</f>
        <v>1670647</v>
      </c>
      <c r="CZ11" s="48" t="n">
        <f aca="false">SUM(AV11,+BX11)</f>
        <v>0</v>
      </c>
      <c r="DA11" s="48" t="n">
        <f aca="false">SUM(AW11,+BY11)</f>
        <v>67080</v>
      </c>
      <c r="DB11" s="48" t="n">
        <f aca="false">SUM(AX11,+BZ11)</f>
        <v>4300044</v>
      </c>
      <c r="DC11" s="48" t="n">
        <f aca="false">SUM(AY11,+CA11)</f>
        <v>1387835</v>
      </c>
      <c r="DD11" s="48" t="n">
        <f aca="false">SUM(AZ11,+CB11)</f>
        <v>976361</v>
      </c>
      <c r="DE11" s="48" t="n">
        <f aca="false">SUM(BA11,+CC11)</f>
        <v>695627</v>
      </c>
      <c r="DF11" s="48" t="n">
        <f aca="false">SUM(BB11,+CD11)</f>
        <v>1240221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8945</v>
      </c>
      <c r="DJ11" s="48" t="n">
        <f aca="false">SUM(BF11,+CH11)</f>
        <v>1176940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48258</v>
      </c>
      <c r="E12" s="52" t="n">
        <f aca="false">SUM(F12:I12)+K12</f>
        <v>12791</v>
      </c>
      <c r="F12" s="52" t="n">
        <v>0</v>
      </c>
      <c r="G12" s="52" t="n">
        <v>0</v>
      </c>
      <c r="H12" s="52" t="n">
        <v>0</v>
      </c>
      <c r="I12" s="52" t="n">
        <v>5369</v>
      </c>
      <c r="J12" s="53" t="s">
        <v>43</v>
      </c>
      <c r="K12" s="52" t="n">
        <v>7422</v>
      </c>
      <c r="L12" s="52" t="n">
        <v>735467</v>
      </c>
      <c r="M12" s="52" t="n">
        <f aca="false">SUM(N12,+U12)</f>
        <v>15919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159190</v>
      </c>
      <c r="V12" s="52" t="n">
        <f aca="false">+SUM(D12,M12)</f>
        <v>907448</v>
      </c>
      <c r="W12" s="52" t="n">
        <f aca="false">+SUM(E12,N12)</f>
        <v>1279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369</v>
      </c>
      <c r="AB12" s="53" t="s">
        <v>43</v>
      </c>
      <c r="AC12" s="52" t="n">
        <f aca="false">+SUM(K12,T12)</f>
        <v>7422</v>
      </c>
      <c r="AD12" s="52" t="n">
        <f aca="false">+SUM(L12,U12)</f>
        <v>894657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381879</v>
      </c>
      <c r="AN12" s="52" t="n">
        <f aca="false">SUM(AO12:AR12)</f>
        <v>51875</v>
      </c>
      <c r="AO12" s="52" t="n">
        <v>51875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48796</v>
      </c>
      <c r="AT12" s="52" t="n">
        <v>536</v>
      </c>
      <c r="AU12" s="52" t="n">
        <v>47643</v>
      </c>
      <c r="AV12" s="52" t="n">
        <v>617</v>
      </c>
      <c r="AW12" s="52" t="n">
        <v>0</v>
      </c>
      <c r="AX12" s="52" t="n">
        <f aca="false">SUM(AY12:BB12)</f>
        <v>281208</v>
      </c>
      <c r="AY12" s="52" t="n">
        <v>216818</v>
      </c>
      <c r="AZ12" s="52" t="n">
        <v>53771</v>
      </c>
      <c r="BA12" s="52" t="n">
        <v>9212</v>
      </c>
      <c r="BB12" s="52" t="n">
        <v>1407</v>
      </c>
      <c r="BC12" s="52" t="n">
        <v>366379</v>
      </c>
      <c r="BD12" s="52" t="n">
        <v>0</v>
      </c>
      <c r="BE12" s="52" t="n">
        <v>0</v>
      </c>
      <c r="BF12" s="52" t="n">
        <f aca="false">SUM(AE12,+AM12,+BE12)</f>
        <v>381879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38423</v>
      </c>
      <c r="BP12" s="52" t="n">
        <f aca="false">SUM(BQ12:BT12)</f>
        <v>16937</v>
      </c>
      <c r="BQ12" s="52" t="n">
        <v>16937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53669</v>
      </c>
      <c r="BV12" s="52" t="n">
        <v>0</v>
      </c>
      <c r="BW12" s="52" t="n">
        <v>53669</v>
      </c>
      <c r="BX12" s="52" t="n">
        <v>0</v>
      </c>
      <c r="BY12" s="52" t="n">
        <v>0</v>
      </c>
      <c r="BZ12" s="52" t="n">
        <f aca="false">SUM(CA12:CD12)</f>
        <v>67817</v>
      </c>
      <c r="CA12" s="52" t="n">
        <v>103</v>
      </c>
      <c r="CB12" s="52" t="n">
        <v>63578</v>
      </c>
      <c r="CC12" s="52" t="n">
        <v>0</v>
      </c>
      <c r="CD12" s="52" t="n">
        <v>4136</v>
      </c>
      <c r="CE12" s="52" t="n">
        <v>20767</v>
      </c>
      <c r="CF12" s="52" t="n">
        <v>0</v>
      </c>
      <c r="CG12" s="52" t="n">
        <v>0</v>
      </c>
      <c r="CH12" s="52" t="n">
        <f aca="false">SUM(BG12,+BO12,+CG12)</f>
        <v>138423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520302</v>
      </c>
      <c r="CR12" s="52" t="n">
        <f aca="false">SUM(AN12,+BP12)</f>
        <v>68812</v>
      </c>
      <c r="CS12" s="52" t="n">
        <f aca="false">SUM(AO12,+BQ12)</f>
        <v>68812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02465</v>
      </c>
      <c r="CX12" s="52" t="n">
        <f aca="false">SUM(AT12,+BV12)</f>
        <v>536</v>
      </c>
      <c r="CY12" s="52" t="n">
        <f aca="false">SUM(AU12,+BW12)</f>
        <v>101312</v>
      </c>
      <c r="CZ12" s="52" t="n">
        <f aca="false">SUM(AV12,+BX12)</f>
        <v>617</v>
      </c>
      <c r="DA12" s="52" t="n">
        <f aca="false">SUM(AW12,+BY12)</f>
        <v>0</v>
      </c>
      <c r="DB12" s="52" t="n">
        <f aca="false">SUM(AX12,+BZ12)</f>
        <v>349025</v>
      </c>
      <c r="DC12" s="52" t="n">
        <f aca="false">SUM(AY12,+CA12)</f>
        <v>216921</v>
      </c>
      <c r="DD12" s="52" t="n">
        <f aca="false">SUM(AZ12,+CB12)</f>
        <v>117349</v>
      </c>
      <c r="DE12" s="52" t="n">
        <f aca="false">SUM(BA12,+CC12)</f>
        <v>9212</v>
      </c>
      <c r="DF12" s="52" t="n">
        <f aca="false">SUM(BB12,+CD12)</f>
        <v>5543</v>
      </c>
      <c r="DG12" s="52" t="n">
        <f aca="false">SUM(BC12,+CE12)</f>
        <v>387146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52030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34325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0</v>
      </c>
      <c r="L13" s="52" t="n">
        <v>434325</v>
      </c>
      <c r="M13" s="52" t="n">
        <f aca="false">SUM(N13,+U13)</f>
        <v>182624</v>
      </c>
      <c r="N13" s="52" t="n">
        <f aca="false">SUM(O13:R13)+T13</f>
        <v>80689</v>
      </c>
      <c r="O13" s="52" t="n">
        <v>0</v>
      </c>
      <c r="P13" s="52" t="n">
        <v>0</v>
      </c>
      <c r="Q13" s="52" t="n">
        <v>0</v>
      </c>
      <c r="R13" s="52" t="n">
        <v>55397</v>
      </c>
      <c r="S13" s="53" t="s">
        <v>43</v>
      </c>
      <c r="T13" s="52" t="n">
        <v>25292</v>
      </c>
      <c r="U13" s="52" t="n">
        <v>101935</v>
      </c>
      <c r="V13" s="52" t="n">
        <f aca="false">+SUM(D13,M13)</f>
        <v>616949</v>
      </c>
      <c r="W13" s="52" t="n">
        <f aca="false">+SUM(E13,N13)</f>
        <v>80689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5397</v>
      </c>
      <c r="AB13" s="53" t="s">
        <v>43</v>
      </c>
      <c r="AC13" s="52" t="n">
        <f aca="false">+SUM(K13,T13)</f>
        <v>25292</v>
      </c>
      <c r="AD13" s="52" t="n">
        <f aca="false">+SUM(L13,U13)</f>
        <v>53626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434325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82624</v>
      </c>
      <c r="BP13" s="52" t="n">
        <f aca="false">SUM(BQ13:BT13)</f>
        <v>44629</v>
      </c>
      <c r="BQ13" s="52" t="n">
        <v>44629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83632</v>
      </c>
      <c r="BV13" s="52" t="n">
        <v>0</v>
      </c>
      <c r="BW13" s="52" t="n">
        <v>83632</v>
      </c>
      <c r="BX13" s="52" t="n">
        <v>0</v>
      </c>
      <c r="BY13" s="52" t="n">
        <v>0</v>
      </c>
      <c r="BZ13" s="52" t="n">
        <f aca="false">SUM(CA13:CD13)</f>
        <v>54363</v>
      </c>
      <c r="CA13" s="52" t="n">
        <v>54363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182624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82624</v>
      </c>
      <c r="CR13" s="52" t="n">
        <f aca="false">SUM(AN13,+BP13)</f>
        <v>44629</v>
      </c>
      <c r="CS13" s="52" t="n">
        <f aca="false">SUM(AO13,+BQ13)</f>
        <v>44629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83632</v>
      </c>
      <c r="CX13" s="52" t="n">
        <f aca="false">SUM(AT13,+BV13)</f>
        <v>0</v>
      </c>
      <c r="CY13" s="52" t="n">
        <f aca="false">SUM(AU13,+BW13)</f>
        <v>83632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54363</v>
      </c>
      <c r="DC13" s="52" t="n">
        <f aca="false">SUM(AY13,+CA13)</f>
        <v>54363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434325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8262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966319</v>
      </c>
      <c r="E14" s="52" t="n">
        <f aca="false">SUM(F14:I14)+K14</f>
        <v>845370</v>
      </c>
      <c r="F14" s="52" t="n">
        <v>2892</v>
      </c>
      <c r="G14" s="52" t="n">
        <v>3152</v>
      </c>
      <c r="H14" s="52" t="n">
        <v>52000</v>
      </c>
      <c r="I14" s="52" t="n">
        <v>458606</v>
      </c>
      <c r="J14" s="53" t="s">
        <v>43</v>
      </c>
      <c r="K14" s="52" t="n">
        <v>328720</v>
      </c>
      <c r="L14" s="52" t="n">
        <v>5120949</v>
      </c>
      <c r="M14" s="52" t="n">
        <f aca="false">SUM(N14,+U14)</f>
        <v>762525</v>
      </c>
      <c r="N14" s="52" t="n">
        <f aca="false">SUM(O14:R14)+T14</f>
        <v>541872</v>
      </c>
      <c r="O14" s="52" t="n">
        <v>138</v>
      </c>
      <c r="P14" s="52" t="n">
        <v>298</v>
      </c>
      <c r="Q14" s="52" t="n">
        <v>535200</v>
      </c>
      <c r="R14" s="52" t="n">
        <v>6211</v>
      </c>
      <c r="S14" s="53" t="s">
        <v>43</v>
      </c>
      <c r="T14" s="52" t="n">
        <v>25</v>
      </c>
      <c r="U14" s="52" t="n">
        <v>220653</v>
      </c>
      <c r="V14" s="52" t="n">
        <f aca="false">+SUM(D14,M14)</f>
        <v>6728844</v>
      </c>
      <c r="W14" s="52" t="n">
        <f aca="false">+SUM(E14,N14)</f>
        <v>1387242</v>
      </c>
      <c r="X14" s="52" t="n">
        <f aca="false">+SUM(F14,O14)</f>
        <v>3030</v>
      </c>
      <c r="Y14" s="52" t="n">
        <f aca="false">+SUM(G14,P14)</f>
        <v>3450</v>
      </c>
      <c r="Z14" s="52" t="n">
        <f aca="false">+SUM(H14,Q14)</f>
        <v>587200</v>
      </c>
      <c r="AA14" s="52" t="n">
        <f aca="false">+SUM(I14,R14)</f>
        <v>464817</v>
      </c>
      <c r="AB14" s="53" t="s">
        <v>43</v>
      </c>
      <c r="AC14" s="52" t="n">
        <f aca="false">+SUM(K14,T14)</f>
        <v>328745</v>
      </c>
      <c r="AD14" s="52" t="n">
        <f aca="false">+SUM(L14,U14)</f>
        <v>5341602</v>
      </c>
      <c r="AE14" s="52" t="n">
        <f aca="false">SUM(AF14,+AK14)</f>
        <v>40571</v>
      </c>
      <c r="AF14" s="52" t="n">
        <f aca="false">SUM(AG14:AJ14)</f>
        <v>40571</v>
      </c>
      <c r="AG14" s="52" t="n">
        <v>0</v>
      </c>
      <c r="AH14" s="52" t="n">
        <v>40404</v>
      </c>
      <c r="AI14" s="52" t="n">
        <v>11</v>
      </c>
      <c r="AJ14" s="52" t="n">
        <v>156</v>
      </c>
      <c r="AK14" s="52" t="n">
        <v>0</v>
      </c>
      <c r="AL14" s="52" t="n">
        <v>0</v>
      </c>
      <c r="AM14" s="52" t="n">
        <f aca="false">SUM(AN14,AS14,AW14,AX14,BD14)</f>
        <v>5686777</v>
      </c>
      <c r="AN14" s="52" t="n">
        <f aca="false">SUM(AO14:AR14)</f>
        <v>2256192</v>
      </c>
      <c r="AO14" s="52" t="n">
        <v>840940</v>
      </c>
      <c r="AP14" s="52" t="n">
        <v>1186372</v>
      </c>
      <c r="AQ14" s="52" t="n">
        <v>228880</v>
      </c>
      <c r="AR14" s="52" t="n">
        <v>0</v>
      </c>
      <c r="AS14" s="52" t="n">
        <f aca="false">SUM(AT14:AV14)</f>
        <v>1407730</v>
      </c>
      <c r="AT14" s="52" t="n">
        <v>82740</v>
      </c>
      <c r="AU14" s="52" t="n">
        <v>1297104</v>
      </c>
      <c r="AV14" s="52" t="n">
        <v>27886</v>
      </c>
      <c r="AW14" s="52" t="n">
        <v>69510</v>
      </c>
      <c r="AX14" s="52" t="n">
        <f aca="false">SUM(AY14:BB14)</f>
        <v>1953345</v>
      </c>
      <c r="AY14" s="52" t="n">
        <v>336222</v>
      </c>
      <c r="AZ14" s="52" t="n">
        <v>1201750</v>
      </c>
      <c r="BA14" s="52" t="n">
        <v>328152</v>
      </c>
      <c r="BB14" s="52" t="n">
        <v>87221</v>
      </c>
      <c r="BC14" s="52" t="n">
        <v>0</v>
      </c>
      <c r="BD14" s="52" t="n">
        <v>0</v>
      </c>
      <c r="BE14" s="52" t="n">
        <v>238971</v>
      </c>
      <c r="BF14" s="52" t="n">
        <f aca="false">SUM(AE14,+AM14,+BE14)</f>
        <v>5966319</v>
      </c>
      <c r="BG14" s="52" t="n">
        <f aca="false">SUM(BH14,+BM14)</f>
        <v>685587</v>
      </c>
      <c r="BH14" s="52" t="n">
        <f aca="false">SUM(BI14:BL14)</f>
        <v>685587</v>
      </c>
      <c r="BI14" s="52" t="n">
        <v>0</v>
      </c>
      <c r="BJ14" s="52" t="n">
        <v>685472</v>
      </c>
      <c r="BK14" s="52" t="n">
        <v>0</v>
      </c>
      <c r="BL14" s="52" t="n">
        <v>115</v>
      </c>
      <c r="BM14" s="52" t="n">
        <v>0</v>
      </c>
      <c r="BN14" s="52" t="n">
        <v>0</v>
      </c>
      <c r="BO14" s="52" t="n">
        <f aca="false">SUM(BP14,BU14,BY14,BZ14,CF14)</f>
        <v>76118</v>
      </c>
      <c r="BP14" s="52" t="n">
        <f aca="false">SUM(BQ14:BT14)</f>
        <v>11816</v>
      </c>
      <c r="BQ14" s="52" t="n">
        <v>10162</v>
      </c>
      <c r="BR14" s="52" t="n">
        <v>1654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64302</v>
      </c>
      <c r="CA14" s="52" t="n">
        <v>27026</v>
      </c>
      <c r="CB14" s="52" t="n">
        <v>18606</v>
      </c>
      <c r="CC14" s="52" t="n">
        <v>0</v>
      </c>
      <c r="CD14" s="52" t="n">
        <v>18670</v>
      </c>
      <c r="CE14" s="52" t="n">
        <v>0</v>
      </c>
      <c r="CF14" s="52" t="n">
        <v>0</v>
      </c>
      <c r="CG14" s="52" t="n">
        <v>820</v>
      </c>
      <c r="CH14" s="52" t="n">
        <f aca="false">SUM(BG14,+BO14,+CG14)</f>
        <v>762525</v>
      </c>
      <c r="CI14" s="52" t="n">
        <f aca="false">SUM(AE14,+BG14)</f>
        <v>726158</v>
      </c>
      <c r="CJ14" s="52" t="n">
        <f aca="false">SUM(AF14,+BH14)</f>
        <v>726158</v>
      </c>
      <c r="CK14" s="52" t="n">
        <f aca="false">SUM(AG14,+BI14)</f>
        <v>0</v>
      </c>
      <c r="CL14" s="52" t="n">
        <f aca="false">SUM(AH14,+BJ14)</f>
        <v>725876</v>
      </c>
      <c r="CM14" s="52" t="n">
        <f aca="false">SUM(AI14,+BK14)</f>
        <v>11</v>
      </c>
      <c r="CN14" s="52" t="n">
        <f aca="false">SUM(AJ14,+BL14)</f>
        <v>271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5762895</v>
      </c>
      <c r="CR14" s="52" t="n">
        <f aca="false">SUM(AN14,+BP14)</f>
        <v>2268008</v>
      </c>
      <c r="CS14" s="52" t="n">
        <f aca="false">SUM(AO14,+BQ14)</f>
        <v>851102</v>
      </c>
      <c r="CT14" s="52" t="n">
        <f aca="false">SUM(AP14,+BR14)</f>
        <v>1188026</v>
      </c>
      <c r="CU14" s="52" t="n">
        <f aca="false">SUM(AQ14,+BS14)</f>
        <v>228880</v>
      </c>
      <c r="CV14" s="52" t="n">
        <f aca="false">SUM(AR14,+BT14)</f>
        <v>0</v>
      </c>
      <c r="CW14" s="52" t="n">
        <f aca="false">SUM(AS14,+BU14)</f>
        <v>1407730</v>
      </c>
      <c r="CX14" s="52" t="n">
        <f aca="false">SUM(AT14,+BV14)</f>
        <v>82740</v>
      </c>
      <c r="CY14" s="52" t="n">
        <f aca="false">SUM(AU14,+BW14)</f>
        <v>1297104</v>
      </c>
      <c r="CZ14" s="52" t="n">
        <f aca="false">SUM(AV14,+BX14)</f>
        <v>27886</v>
      </c>
      <c r="DA14" s="52" t="n">
        <f aca="false">SUM(AW14,+BY14)</f>
        <v>69510</v>
      </c>
      <c r="DB14" s="52" t="n">
        <f aca="false">SUM(AX14,+BZ14)</f>
        <v>2017647</v>
      </c>
      <c r="DC14" s="52" t="n">
        <f aca="false">SUM(AY14,+CA14)</f>
        <v>363248</v>
      </c>
      <c r="DD14" s="52" t="n">
        <f aca="false">SUM(AZ14,+CB14)</f>
        <v>1220356</v>
      </c>
      <c r="DE14" s="52" t="n">
        <f aca="false">SUM(BA14,+CC14)</f>
        <v>328152</v>
      </c>
      <c r="DF14" s="52" t="n">
        <f aca="false">SUM(BB14,+CD14)</f>
        <v>105891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239791</v>
      </c>
      <c r="DJ14" s="52" t="n">
        <f aca="false">SUM(BF14,+CH14)</f>
        <v>672884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087305</v>
      </c>
      <c r="E15" s="52" t="n">
        <f aca="false">SUM(F15:I15)+K15</f>
        <v>79004</v>
      </c>
      <c r="F15" s="52" t="n">
        <v>0</v>
      </c>
      <c r="G15" s="52" t="n">
        <v>0</v>
      </c>
      <c r="H15" s="52" t="n">
        <v>0</v>
      </c>
      <c r="I15" s="52" t="n">
        <v>55050</v>
      </c>
      <c r="J15" s="53" t="s">
        <v>43</v>
      </c>
      <c r="K15" s="52" t="n">
        <v>23954</v>
      </c>
      <c r="L15" s="52" t="n">
        <v>1008301</v>
      </c>
      <c r="M15" s="52" t="n">
        <f aca="false">SUM(N15,+U15)</f>
        <v>161676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61676</v>
      </c>
      <c r="V15" s="52" t="n">
        <f aca="false">+SUM(D15,M15)</f>
        <v>1248981</v>
      </c>
      <c r="W15" s="52" t="n">
        <f aca="false">+SUM(E15,N15)</f>
        <v>79004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5050</v>
      </c>
      <c r="AB15" s="53" t="s">
        <v>43</v>
      </c>
      <c r="AC15" s="52" t="n">
        <f aca="false">+SUM(K15,T15)</f>
        <v>23954</v>
      </c>
      <c r="AD15" s="52" t="n">
        <f aca="false">+SUM(L15,U15)</f>
        <v>1169977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708594</v>
      </c>
      <c r="AN15" s="52" t="n">
        <f aca="false">SUM(AO15:AR15)</f>
        <v>140863</v>
      </c>
      <c r="AO15" s="52" t="n">
        <v>108111</v>
      </c>
      <c r="AP15" s="52" t="n">
        <v>0</v>
      </c>
      <c r="AQ15" s="52" t="n">
        <v>32752</v>
      </c>
      <c r="AR15" s="52" t="n">
        <v>0</v>
      </c>
      <c r="AS15" s="52" t="n">
        <f aca="false">SUM(AT15:AV15)</f>
        <v>134261</v>
      </c>
      <c r="AT15" s="52" t="n">
        <v>585</v>
      </c>
      <c r="AU15" s="52" t="n">
        <v>133676</v>
      </c>
      <c r="AV15" s="52" t="n">
        <v>0</v>
      </c>
      <c r="AW15" s="52" t="n">
        <v>0</v>
      </c>
      <c r="AX15" s="52" t="n">
        <f aca="false">SUM(AY15:BB15)</f>
        <v>433470</v>
      </c>
      <c r="AY15" s="52" t="n">
        <v>268239</v>
      </c>
      <c r="AZ15" s="52" t="n">
        <v>129129</v>
      </c>
      <c r="BA15" s="52" t="n">
        <v>7661</v>
      </c>
      <c r="BB15" s="52" t="n">
        <v>28441</v>
      </c>
      <c r="BC15" s="52" t="n">
        <v>0</v>
      </c>
      <c r="BD15" s="52" t="n">
        <v>0</v>
      </c>
      <c r="BE15" s="52" t="n">
        <v>378711</v>
      </c>
      <c r="BF15" s="52" t="n">
        <f aca="false">SUM(AE15,+AM15,+BE15)</f>
        <v>108730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01118</v>
      </c>
      <c r="BP15" s="52" t="n">
        <f aca="false">SUM(BQ15:BT15)</f>
        <v>8251</v>
      </c>
      <c r="BQ15" s="52" t="n">
        <v>8251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9900</v>
      </c>
      <c r="BV15" s="52" t="n">
        <v>0</v>
      </c>
      <c r="BW15" s="52" t="n">
        <v>9900</v>
      </c>
      <c r="BX15" s="52" t="n">
        <v>0</v>
      </c>
      <c r="BY15" s="52" t="n">
        <v>0</v>
      </c>
      <c r="BZ15" s="52" t="n">
        <f aca="false">SUM(CA15:CD15)</f>
        <v>82967</v>
      </c>
      <c r="CA15" s="52" t="n">
        <v>0</v>
      </c>
      <c r="CB15" s="52" t="n">
        <v>0</v>
      </c>
      <c r="CC15" s="52" t="n">
        <v>0</v>
      </c>
      <c r="CD15" s="52" t="n">
        <v>82967</v>
      </c>
      <c r="CE15" s="52" t="n">
        <v>0</v>
      </c>
      <c r="CF15" s="52" t="n">
        <v>0</v>
      </c>
      <c r="CG15" s="52" t="n">
        <v>60558</v>
      </c>
      <c r="CH15" s="52" t="n">
        <f aca="false">SUM(BG15,+BO15,+CG15)</f>
        <v>161676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809712</v>
      </c>
      <c r="CR15" s="52" t="n">
        <f aca="false">SUM(AN15,+BP15)</f>
        <v>149114</v>
      </c>
      <c r="CS15" s="52" t="n">
        <f aca="false">SUM(AO15,+BQ15)</f>
        <v>116362</v>
      </c>
      <c r="CT15" s="52" t="n">
        <f aca="false">SUM(AP15,+BR15)</f>
        <v>0</v>
      </c>
      <c r="CU15" s="52" t="n">
        <f aca="false">SUM(AQ15,+BS15)</f>
        <v>32752</v>
      </c>
      <c r="CV15" s="52" t="n">
        <f aca="false">SUM(AR15,+BT15)</f>
        <v>0</v>
      </c>
      <c r="CW15" s="52" t="n">
        <f aca="false">SUM(AS15,+BU15)</f>
        <v>144161</v>
      </c>
      <c r="CX15" s="52" t="n">
        <f aca="false">SUM(AT15,+BV15)</f>
        <v>585</v>
      </c>
      <c r="CY15" s="52" t="n">
        <f aca="false">SUM(AU15,+BW15)</f>
        <v>143576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516437</v>
      </c>
      <c r="DC15" s="52" t="n">
        <f aca="false">SUM(AY15,+CA15)</f>
        <v>268239</v>
      </c>
      <c r="DD15" s="52" t="n">
        <f aca="false">SUM(AZ15,+CB15)</f>
        <v>129129</v>
      </c>
      <c r="DE15" s="52" t="n">
        <f aca="false">SUM(BA15,+CC15)</f>
        <v>7661</v>
      </c>
      <c r="DF15" s="52" t="n">
        <f aca="false">SUM(BB15,+CD15)</f>
        <v>111408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439269</v>
      </c>
      <c r="DJ15" s="52" t="n">
        <f aca="false">SUM(BF15,+CH15)</f>
        <v>124898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158213</v>
      </c>
      <c r="E16" s="52" t="n">
        <f aca="false">SUM(F16:I16)+K16</f>
        <v>187137</v>
      </c>
      <c r="F16" s="52" t="n">
        <v>0</v>
      </c>
      <c r="G16" s="52" t="n">
        <v>0</v>
      </c>
      <c r="H16" s="52" t="n">
        <v>0</v>
      </c>
      <c r="I16" s="52" t="n">
        <v>134055</v>
      </c>
      <c r="J16" s="53" t="s">
        <v>43</v>
      </c>
      <c r="K16" s="52" t="n">
        <v>53082</v>
      </c>
      <c r="L16" s="52" t="n">
        <v>971076</v>
      </c>
      <c r="M16" s="52" t="n">
        <f aca="false">SUM(N16,+U16)</f>
        <v>176465</v>
      </c>
      <c r="N16" s="52" t="n">
        <f aca="false">SUM(O16:R16)+T16</f>
        <v>3533</v>
      </c>
      <c r="O16" s="52" t="n">
        <v>0</v>
      </c>
      <c r="P16" s="52" t="n">
        <v>0</v>
      </c>
      <c r="Q16" s="52" t="n">
        <v>0</v>
      </c>
      <c r="R16" s="52" t="n">
        <v>3533</v>
      </c>
      <c r="S16" s="53" t="s">
        <v>43</v>
      </c>
      <c r="T16" s="52" t="n">
        <v>0</v>
      </c>
      <c r="U16" s="52" t="n">
        <v>172932</v>
      </c>
      <c r="V16" s="52" t="n">
        <f aca="false">+SUM(D16,M16)</f>
        <v>1334678</v>
      </c>
      <c r="W16" s="52" t="n">
        <f aca="false">+SUM(E16,N16)</f>
        <v>19067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37588</v>
      </c>
      <c r="AB16" s="53" t="s">
        <v>43</v>
      </c>
      <c r="AC16" s="52" t="n">
        <f aca="false">+SUM(K16,T16)</f>
        <v>53082</v>
      </c>
      <c r="AD16" s="52" t="n">
        <f aca="false">+SUM(L16,U16)</f>
        <v>1144008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158011</v>
      </c>
      <c r="AN16" s="52" t="n">
        <f aca="false">SUM(AO16:AR16)</f>
        <v>146936</v>
      </c>
      <c r="AO16" s="52" t="n">
        <v>107407</v>
      </c>
      <c r="AP16" s="52" t="n">
        <v>39529</v>
      </c>
      <c r="AQ16" s="52" t="n">
        <v>0</v>
      </c>
      <c r="AR16" s="52" t="n">
        <v>0</v>
      </c>
      <c r="AS16" s="52" t="n">
        <f aca="false">SUM(AT16:AV16)</f>
        <v>334606</v>
      </c>
      <c r="AT16" s="52" t="n">
        <v>0</v>
      </c>
      <c r="AU16" s="52" t="n">
        <v>334606</v>
      </c>
      <c r="AV16" s="52" t="n">
        <v>0</v>
      </c>
      <c r="AW16" s="52" t="n">
        <v>0</v>
      </c>
      <c r="AX16" s="52" t="n">
        <f aca="false">SUM(AY16:BB16)</f>
        <v>673560</v>
      </c>
      <c r="AY16" s="52" t="n">
        <v>329890</v>
      </c>
      <c r="AZ16" s="52" t="n">
        <v>225338</v>
      </c>
      <c r="BA16" s="52" t="n">
        <v>118332</v>
      </c>
      <c r="BB16" s="52" t="n">
        <v>0</v>
      </c>
      <c r="BC16" s="52" t="n">
        <v>0</v>
      </c>
      <c r="BD16" s="52" t="n">
        <v>2909</v>
      </c>
      <c r="BE16" s="52" t="n">
        <v>202</v>
      </c>
      <c r="BF16" s="52" t="n">
        <f aca="false">SUM(AE16,+AM16,+BE16)</f>
        <v>1158213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76465</v>
      </c>
      <c r="BP16" s="52" t="n">
        <f aca="false">SUM(BQ16:BT16)</f>
        <v>8923</v>
      </c>
      <c r="BQ16" s="52" t="n">
        <v>8923</v>
      </c>
      <c r="BR16" s="52"/>
      <c r="BS16" s="52" t="n">
        <v>0</v>
      </c>
      <c r="BT16" s="52" t="n">
        <v>0</v>
      </c>
      <c r="BU16" s="52" t="n">
        <f aca="false">SUM(BV16:BX16)</f>
        <v>91089</v>
      </c>
      <c r="BV16" s="52" t="n">
        <v>0</v>
      </c>
      <c r="BW16" s="52" t="n">
        <v>91089</v>
      </c>
      <c r="BX16" s="52" t="n">
        <v>0</v>
      </c>
      <c r="BY16" s="52" t="n">
        <v>0</v>
      </c>
      <c r="BZ16" s="52" t="n">
        <f aca="false">SUM(CA16:CD16)</f>
        <v>76453</v>
      </c>
      <c r="CA16" s="52" t="n">
        <v>0</v>
      </c>
      <c r="CB16" s="52" t="n">
        <v>74281</v>
      </c>
      <c r="CC16" s="52" t="n">
        <v>2172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176465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1334476</v>
      </c>
      <c r="CR16" s="52" t="n">
        <f aca="false">SUM(AN16,+BP16)</f>
        <v>155859</v>
      </c>
      <c r="CS16" s="52" t="n">
        <f aca="false">SUM(AO16,+BQ16)</f>
        <v>116330</v>
      </c>
      <c r="CT16" s="52" t="n">
        <f aca="false">SUM(AP16,+BR16)</f>
        <v>39529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425695</v>
      </c>
      <c r="CX16" s="52" t="n">
        <f aca="false">SUM(AT16,+BV16)</f>
        <v>0</v>
      </c>
      <c r="CY16" s="52" t="n">
        <f aca="false">SUM(AU16,+BW16)</f>
        <v>425695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750013</v>
      </c>
      <c r="DC16" s="52" t="n">
        <f aca="false">SUM(AY16,+CA16)</f>
        <v>329890</v>
      </c>
      <c r="DD16" s="52" t="n">
        <f aca="false">SUM(AZ16,+CB16)</f>
        <v>299619</v>
      </c>
      <c r="DE16" s="52" t="n">
        <f aca="false">SUM(BA16,+CC16)</f>
        <v>120504</v>
      </c>
      <c r="DF16" s="52" t="n">
        <f aca="false">SUM(BB16,+CD16)</f>
        <v>0</v>
      </c>
      <c r="DG16" s="52" t="n">
        <f aca="false">SUM(BC16,+CE16)</f>
        <v>0</v>
      </c>
      <c r="DH16" s="52" t="n">
        <f aca="false">SUM(BD16,+CF16)</f>
        <v>2909</v>
      </c>
      <c r="DI16" s="52" t="n">
        <f aca="false">SUM(BE16,+CG16)</f>
        <v>202</v>
      </c>
      <c r="DJ16" s="52" t="n">
        <f aca="false">SUM(BF16,+CH16)</f>
        <v>133467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677081</v>
      </c>
      <c r="E17" s="52" t="n">
        <f aca="false">SUM(F17:I17)+K17</f>
        <v>3616</v>
      </c>
      <c r="F17" s="52" t="n">
        <v>0</v>
      </c>
      <c r="G17" s="52" t="n">
        <v>0</v>
      </c>
      <c r="H17" s="52" t="n">
        <v>0</v>
      </c>
      <c r="I17" s="52" t="n">
        <v>1103</v>
      </c>
      <c r="J17" s="53" t="s">
        <v>43</v>
      </c>
      <c r="K17" s="52" t="n">
        <v>2513</v>
      </c>
      <c r="L17" s="52" t="n">
        <v>673465</v>
      </c>
      <c r="M17" s="52" t="n">
        <f aca="false">SUM(N17,+U17)</f>
        <v>78603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78603</v>
      </c>
      <c r="V17" s="52" t="n">
        <f aca="false">+SUM(D17,M17)</f>
        <v>755684</v>
      </c>
      <c r="W17" s="52" t="n">
        <f aca="false">+SUM(E17,N17)</f>
        <v>3616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103</v>
      </c>
      <c r="AB17" s="53" t="s">
        <v>43</v>
      </c>
      <c r="AC17" s="52" t="n">
        <f aca="false">+SUM(K17,T17)</f>
        <v>2513</v>
      </c>
      <c r="AD17" s="52" t="n">
        <f aca="false">+SUM(L17,U17)</f>
        <v>752068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248678</v>
      </c>
      <c r="AN17" s="52" t="n">
        <f aca="false">SUM(AO17:AR17)</f>
        <v>76493</v>
      </c>
      <c r="AO17" s="52" t="n">
        <v>55174</v>
      </c>
      <c r="AP17" s="52" t="n">
        <v>21319</v>
      </c>
      <c r="AQ17" s="52" t="n">
        <v>0</v>
      </c>
      <c r="AR17" s="52" t="n">
        <v>0</v>
      </c>
      <c r="AS17" s="52" t="n">
        <f aca="false">SUM(AT17:AV17)</f>
        <v>1096</v>
      </c>
      <c r="AT17" s="52" t="n">
        <v>1096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171089</v>
      </c>
      <c r="AY17" s="52" t="n">
        <v>170533</v>
      </c>
      <c r="AZ17" s="52" t="n">
        <v>258</v>
      </c>
      <c r="BA17" s="52" t="n">
        <v>0</v>
      </c>
      <c r="BB17" s="52" t="n">
        <v>298</v>
      </c>
      <c r="BC17" s="52" t="n">
        <v>400252</v>
      </c>
      <c r="BD17" s="52" t="n">
        <v>0</v>
      </c>
      <c r="BE17" s="52" t="n">
        <v>28151</v>
      </c>
      <c r="BF17" s="52" t="n">
        <f aca="false">SUM(AE17,+AM17,+BE17)</f>
        <v>276829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7860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248678</v>
      </c>
      <c r="CR17" s="52" t="n">
        <f aca="false">SUM(AN17,+BP17)</f>
        <v>76493</v>
      </c>
      <c r="CS17" s="52" t="n">
        <f aca="false">SUM(AO17,+BQ17)</f>
        <v>55174</v>
      </c>
      <c r="CT17" s="52" t="n">
        <f aca="false">SUM(AP17,+BR17)</f>
        <v>21319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096</v>
      </c>
      <c r="CX17" s="52" t="n">
        <f aca="false">SUM(AT17,+BV17)</f>
        <v>1096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71089</v>
      </c>
      <c r="DC17" s="52" t="n">
        <f aca="false">SUM(AY17,+CA17)</f>
        <v>170533</v>
      </c>
      <c r="DD17" s="52" t="n">
        <f aca="false">SUM(AZ17,+CB17)</f>
        <v>258</v>
      </c>
      <c r="DE17" s="52" t="n">
        <f aca="false">SUM(BA17,+CC17)</f>
        <v>0</v>
      </c>
      <c r="DF17" s="52" t="n">
        <f aca="false">SUM(BB17,+CD17)</f>
        <v>298</v>
      </c>
      <c r="DG17" s="52" t="n">
        <f aca="false">SUM(BC17,+CE17)</f>
        <v>478855</v>
      </c>
      <c r="DH17" s="52" t="n">
        <f aca="false">SUM(BD17,+CF17)</f>
        <v>0</v>
      </c>
      <c r="DI17" s="52" t="n">
        <f aca="false">SUM(BE17,+CG17)</f>
        <v>28151</v>
      </c>
      <c r="DJ17" s="52" t="n">
        <f aca="false">SUM(BF17,+CH17)</f>
        <v>27682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953589</v>
      </c>
      <c r="E18" s="52" t="n">
        <f aca="false">SUM(F18:I18)+K18</f>
        <v>163112</v>
      </c>
      <c r="F18" s="52" t="n">
        <v>0</v>
      </c>
      <c r="G18" s="52" t="n">
        <v>0</v>
      </c>
      <c r="H18" s="52" t="n">
        <v>0</v>
      </c>
      <c r="I18" s="52" t="n">
        <v>163112</v>
      </c>
      <c r="J18" s="53" t="s">
        <v>43</v>
      </c>
      <c r="K18" s="52" t="n">
        <v>0</v>
      </c>
      <c r="L18" s="52" t="n">
        <v>790477</v>
      </c>
      <c r="M18" s="52" t="n">
        <f aca="false">SUM(N18,+U18)</f>
        <v>350674</v>
      </c>
      <c r="N18" s="52" t="n">
        <f aca="false">SUM(O18:R18)+T18</f>
        <v>195870</v>
      </c>
      <c r="O18" s="52" t="n">
        <v>0</v>
      </c>
      <c r="P18" s="52" t="n">
        <v>0</v>
      </c>
      <c r="Q18" s="52" t="n">
        <v>123900</v>
      </c>
      <c r="R18" s="52" t="n">
        <v>71864</v>
      </c>
      <c r="S18" s="53" t="s">
        <v>43</v>
      </c>
      <c r="T18" s="52" t="n">
        <v>106</v>
      </c>
      <c r="U18" s="52" t="n">
        <v>154804</v>
      </c>
      <c r="V18" s="52" t="n">
        <f aca="false">+SUM(D18,M18)</f>
        <v>1304263</v>
      </c>
      <c r="W18" s="52" t="n">
        <f aca="false">+SUM(E18,N18)</f>
        <v>358982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123900</v>
      </c>
      <c r="AA18" s="52" t="n">
        <f aca="false">+SUM(I18,R18)</f>
        <v>234976</v>
      </c>
      <c r="AB18" s="53" t="s">
        <v>43</v>
      </c>
      <c r="AC18" s="52" t="n">
        <f aca="false">+SUM(K18,T18)</f>
        <v>106</v>
      </c>
      <c r="AD18" s="52" t="n">
        <f aca="false">+SUM(L18,U18)</f>
        <v>945281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953589</v>
      </c>
      <c r="AN18" s="52" t="n">
        <f aca="false">SUM(AO18:AR18)</f>
        <v>158307</v>
      </c>
      <c r="AO18" s="52" t="n">
        <v>56936</v>
      </c>
      <c r="AP18" s="52" t="n">
        <v>101371</v>
      </c>
      <c r="AQ18" s="52" t="n">
        <v>0</v>
      </c>
      <c r="AR18" s="52" t="n">
        <v>0</v>
      </c>
      <c r="AS18" s="52" t="n">
        <f aca="false">SUM(AT18:AV18)</f>
        <v>287137</v>
      </c>
      <c r="AT18" s="52" t="n">
        <v>8475</v>
      </c>
      <c r="AU18" s="52" t="n">
        <v>265874</v>
      </c>
      <c r="AV18" s="52" t="n">
        <v>12788</v>
      </c>
      <c r="AW18" s="52" t="n">
        <v>0</v>
      </c>
      <c r="AX18" s="52" t="n">
        <f aca="false">SUM(AY18:BB18)</f>
        <v>508145</v>
      </c>
      <c r="AY18" s="52" t="n">
        <v>173045</v>
      </c>
      <c r="AZ18" s="52" t="n">
        <v>323936</v>
      </c>
      <c r="BA18" s="52" t="n">
        <v>11164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f aca="false">SUM(AE18,+AM18,+BE18)</f>
        <v>953589</v>
      </c>
      <c r="BG18" s="52" t="n">
        <f aca="false">SUM(BH18,+BM18)</f>
        <v>137755</v>
      </c>
      <c r="BH18" s="52" t="n">
        <f aca="false">SUM(BI18:BL18)</f>
        <v>134500</v>
      </c>
      <c r="BI18" s="52" t="n">
        <v>0</v>
      </c>
      <c r="BJ18" s="52" t="n">
        <v>134500</v>
      </c>
      <c r="BK18" s="52" t="n">
        <v>0</v>
      </c>
      <c r="BL18" s="52" t="n">
        <v>0</v>
      </c>
      <c r="BM18" s="52" t="n">
        <v>3255</v>
      </c>
      <c r="BN18" s="52" t="n">
        <v>0</v>
      </c>
      <c r="BO18" s="52" t="n">
        <f aca="false">SUM(BP18,BU18,BY18,BZ18,CF18)</f>
        <v>212919</v>
      </c>
      <c r="BP18" s="52" t="n">
        <f aca="false">SUM(BQ18:BT18)</f>
        <v>30563</v>
      </c>
      <c r="BQ18" s="52" t="n">
        <v>30563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59841</v>
      </c>
      <c r="BV18" s="52" t="n">
        <v>1664</v>
      </c>
      <c r="BW18" s="52" t="n">
        <v>58177</v>
      </c>
      <c r="BX18" s="52" t="n">
        <v>0</v>
      </c>
      <c r="BY18" s="52" t="n">
        <v>0</v>
      </c>
      <c r="BZ18" s="52" t="n">
        <f aca="false">SUM(CA18:CD18)</f>
        <v>122515</v>
      </c>
      <c r="CA18" s="52" t="n">
        <v>42420</v>
      </c>
      <c r="CB18" s="52" t="n">
        <v>80095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350674</v>
      </c>
      <c r="CI18" s="52" t="n">
        <f aca="false">SUM(AE18,+BG18)</f>
        <v>137755</v>
      </c>
      <c r="CJ18" s="52" t="n">
        <f aca="false">SUM(AF18,+BH18)</f>
        <v>134500</v>
      </c>
      <c r="CK18" s="52" t="n">
        <f aca="false">SUM(AG18,+BI18)</f>
        <v>0</v>
      </c>
      <c r="CL18" s="52" t="n">
        <f aca="false">SUM(AH18,+BJ18)</f>
        <v>13450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3255</v>
      </c>
      <c r="CP18" s="52" t="n">
        <f aca="false">SUM(AL18,+BN18)</f>
        <v>0</v>
      </c>
      <c r="CQ18" s="52" t="n">
        <f aca="false">SUM(AM18,+BO18)</f>
        <v>1166508</v>
      </c>
      <c r="CR18" s="52" t="n">
        <f aca="false">SUM(AN18,+BP18)</f>
        <v>188870</v>
      </c>
      <c r="CS18" s="52" t="n">
        <f aca="false">SUM(AO18,+BQ18)</f>
        <v>87499</v>
      </c>
      <c r="CT18" s="52" t="n">
        <f aca="false">SUM(AP18,+BR18)</f>
        <v>101371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346978</v>
      </c>
      <c r="CX18" s="52" t="n">
        <f aca="false">SUM(AT18,+BV18)</f>
        <v>10139</v>
      </c>
      <c r="CY18" s="52" t="n">
        <f aca="false">SUM(AU18,+BW18)</f>
        <v>324051</v>
      </c>
      <c r="CZ18" s="52" t="n">
        <f aca="false">SUM(AV18,+BX18)</f>
        <v>12788</v>
      </c>
      <c r="DA18" s="52" t="n">
        <f aca="false">SUM(AW18,+BY18)</f>
        <v>0</v>
      </c>
      <c r="DB18" s="52" t="n">
        <f aca="false">SUM(AX18,+BZ18)</f>
        <v>630660</v>
      </c>
      <c r="DC18" s="52" t="n">
        <f aca="false">SUM(AY18,+CA18)</f>
        <v>215465</v>
      </c>
      <c r="DD18" s="52" t="n">
        <f aca="false">SUM(AZ18,+CB18)</f>
        <v>404031</v>
      </c>
      <c r="DE18" s="52" t="n">
        <f aca="false">SUM(BA18,+CC18)</f>
        <v>11164</v>
      </c>
      <c r="DF18" s="52" t="n">
        <f aca="false">SUM(BB18,+CD18)</f>
        <v>0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130426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338906</v>
      </c>
      <c r="E19" s="52" t="n">
        <f aca="false">SUM(F19:I19)+K19</f>
        <v>597804</v>
      </c>
      <c r="F19" s="52" t="n">
        <v>0</v>
      </c>
      <c r="G19" s="52" t="n">
        <v>0</v>
      </c>
      <c r="H19" s="52" t="n">
        <v>0</v>
      </c>
      <c r="I19" s="52" t="n">
        <v>458589</v>
      </c>
      <c r="J19" s="53" t="s">
        <v>43</v>
      </c>
      <c r="K19" s="52" t="n">
        <v>139215</v>
      </c>
      <c r="L19" s="52" t="n">
        <v>1741102</v>
      </c>
      <c r="M19" s="52" t="n">
        <f aca="false">SUM(N19,+U19)</f>
        <v>104941</v>
      </c>
      <c r="N19" s="52" t="n">
        <f aca="false">SUM(O19:R19)+T19</f>
        <v>13176</v>
      </c>
      <c r="O19" s="52" t="n">
        <v>710</v>
      </c>
      <c r="P19" s="52" t="n">
        <v>265</v>
      </c>
      <c r="Q19" s="52" t="n">
        <v>0</v>
      </c>
      <c r="R19" s="52" t="n">
        <v>12193</v>
      </c>
      <c r="S19" s="53" t="s">
        <v>43</v>
      </c>
      <c r="T19" s="52" t="n">
        <v>8</v>
      </c>
      <c r="U19" s="52" t="n">
        <v>91765</v>
      </c>
      <c r="V19" s="52" t="n">
        <f aca="false">+SUM(D19,M19)</f>
        <v>2443847</v>
      </c>
      <c r="W19" s="52" t="n">
        <f aca="false">+SUM(E19,N19)</f>
        <v>610980</v>
      </c>
      <c r="X19" s="52" t="n">
        <f aca="false">+SUM(F19,O19)</f>
        <v>710</v>
      </c>
      <c r="Y19" s="52" t="n">
        <f aca="false">+SUM(G19,P19)</f>
        <v>265</v>
      </c>
      <c r="Z19" s="52" t="n">
        <f aca="false">+SUM(H19,Q19)</f>
        <v>0</v>
      </c>
      <c r="AA19" s="52" t="n">
        <f aca="false">+SUM(I19,R19)</f>
        <v>470782</v>
      </c>
      <c r="AB19" s="53" t="s">
        <v>43</v>
      </c>
      <c r="AC19" s="52" t="n">
        <f aca="false">+SUM(K19,T19)</f>
        <v>139223</v>
      </c>
      <c r="AD19" s="52" t="n">
        <f aca="false">+SUM(L19,U19)</f>
        <v>1832867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2314240</v>
      </c>
      <c r="AN19" s="52" t="n">
        <f aca="false">SUM(AO19:AR19)</f>
        <v>259733</v>
      </c>
      <c r="AO19" s="52" t="n">
        <v>214058</v>
      </c>
      <c r="AP19" s="52" t="n">
        <v>0</v>
      </c>
      <c r="AQ19" s="52" t="n">
        <v>45566</v>
      </c>
      <c r="AR19" s="52" t="n">
        <v>109</v>
      </c>
      <c r="AS19" s="52" t="n">
        <f aca="false">SUM(AT19:AV19)</f>
        <v>485742</v>
      </c>
      <c r="AT19" s="52" t="n">
        <v>7444</v>
      </c>
      <c r="AU19" s="52" t="n">
        <v>473657</v>
      </c>
      <c r="AV19" s="52" t="n">
        <v>4641</v>
      </c>
      <c r="AW19" s="52" t="n">
        <v>0</v>
      </c>
      <c r="AX19" s="52" t="n">
        <f aca="false">SUM(AY19:BB19)</f>
        <v>1568765</v>
      </c>
      <c r="AY19" s="52" t="n">
        <v>918229</v>
      </c>
      <c r="AZ19" s="52" t="n">
        <v>472151</v>
      </c>
      <c r="BA19" s="52" t="n">
        <v>167152</v>
      </c>
      <c r="BB19" s="52" t="n">
        <v>11233</v>
      </c>
      <c r="BC19" s="52" t="n">
        <v>0</v>
      </c>
      <c r="BD19" s="52" t="n">
        <v>0</v>
      </c>
      <c r="BE19" s="52" t="n">
        <v>24666</v>
      </c>
      <c r="BF19" s="52" t="n">
        <f aca="false">SUM(AE19,+AM19,+BE19)</f>
        <v>2338906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04797</v>
      </c>
      <c r="BP19" s="52" t="n">
        <f aca="false">SUM(BQ19:BT19)</f>
        <v>66937</v>
      </c>
      <c r="BQ19" s="52" t="n">
        <v>44161</v>
      </c>
      <c r="BR19" s="52" t="n">
        <v>0</v>
      </c>
      <c r="BS19" s="52" t="n">
        <v>22776</v>
      </c>
      <c r="BT19" s="52" t="n">
        <v>0</v>
      </c>
      <c r="BU19" s="52" t="n">
        <f aca="false">SUM(BV19:BX19)</f>
        <v>1103</v>
      </c>
      <c r="BV19" s="52" t="n">
        <v>192</v>
      </c>
      <c r="BW19" s="52" t="n">
        <v>911</v>
      </c>
      <c r="BX19" s="52" t="n">
        <v>0</v>
      </c>
      <c r="BY19" s="52" t="n">
        <v>0</v>
      </c>
      <c r="BZ19" s="52" t="n">
        <f aca="false">SUM(CA19:CD19)</f>
        <v>35602</v>
      </c>
      <c r="CA19" s="52" t="n">
        <v>20526</v>
      </c>
      <c r="CB19" s="52" t="n">
        <v>15076</v>
      </c>
      <c r="CC19" s="52" t="n">
        <v>0</v>
      </c>
      <c r="CD19" s="52" t="n">
        <v>0</v>
      </c>
      <c r="CE19" s="52" t="n">
        <v>0</v>
      </c>
      <c r="CF19" s="52" t="n">
        <v>1155</v>
      </c>
      <c r="CG19" s="52" t="n">
        <v>144</v>
      </c>
      <c r="CH19" s="52" t="n">
        <f aca="false">SUM(BG19,+BO19,+CG19)</f>
        <v>104941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2419037</v>
      </c>
      <c r="CR19" s="52" t="n">
        <f aca="false">SUM(AN19,+BP19)</f>
        <v>326670</v>
      </c>
      <c r="CS19" s="52" t="n">
        <f aca="false">SUM(AO19,+BQ19)</f>
        <v>258219</v>
      </c>
      <c r="CT19" s="52" t="n">
        <f aca="false">SUM(AP19,+BR19)</f>
        <v>0</v>
      </c>
      <c r="CU19" s="52" t="n">
        <f aca="false">SUM(AQ19,+BS19)</f>
        <v>68342</v>
      </c>
      <c r="CV19" s="52" t="n">
        <f aca="false">SUM(AR19,+BT19)</f>
        <v>109</v>
      </c>
      <c r="CW19" s="52" t="n">
        <f aca="false">SUM(AS19,+BU19)</f>
        <v>486845</v>
      </c>
      <c r="CX19" s="52" t="n">
        <f aca="false">SUM(AT19,+BV19)</f>
        <v>7636</v>
      </c>
      <c r="CY19" s="52" t="n">
        <f aca="false">SUM(AU19,+BW19)</f>
        <v>474568</v>
      </c>
      <c r="CZ19" s="52" t="n">
        <f aca="false">SUM(AV19,+BX19)</f>
        <v>4641</v>
      </c>
      <c r="DA19" s="52" t="n">
        <f aca="false">SUM(AW19,+BY19)</f>
        <v>0</v>
      </c>
      <c r="DB19" s="52" t="n">
        <f aca="false">SUM(AX19,+BZ19)</f>
        <v>1604367</v>
      </c>
      <c r="DC19" s="52" t="n">
        <f aca="false">SUM(AY19,+CA19)</f>
        <v>938755</v>
      </c>
      <c r="DD19" s="52" t="n">
        <f aca="false">SUM(AZ19,+CB19)</f>
        <v>487227</v>
      </c>
      <c r="DE19" s="52" t="n">
        <f aca="false">SUM(BA19,+CC19)</f>
        <v>167152</v>
      </c>
      <c r="DF19" s="52" t="n">
        <f aca="false">SUM(BB19,+CD19)</f>
        <v>11233</v>
      </c>
      <c r="DG19" s="52" t="n">
        <f aca="false">SUM(BC19,+CE19)</f>
        <v>0</v>
      </c>
      <c r="DH19" s="52" t="n">
        <f aca="false">SUM(BD19,+CF19)</f>
        <v>1155</v>
      </c>
      <c r="DI19" s="52" t="n">
        <f aca="false">SUM(BE19,+CG19)</f>
        <v>24810</v>
      </c>
      <c r="DJ19" s="52" t="n">
        <f aca="false">SUM(BF19,+CH19)</f>
        <v>244384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020219</v>
      </c>
      <c r="E20" s="52" t="n">
        <f aca="false">SUM(F20:I20)+K20</f>
        <v>291504</v>
      </c>
      <c r="F20" s="52" t="n">
        <v>0</v>
      </c>
      <c r="G20" s="52" t="n">
        <v>0</v>
      </c>
      <c r="H20" s="52" t="n">
        <v>0</v>
      </c>
      <c r="I20" s="52" t="n">
        <v>174218</v>
      </c>
      <c r="J20" s="53" t="s">
        <v>43</v>
      </c>
      <c r="K20" s="52" t="n">
        <v>117286</v>
      </c>
      <c r="L20" s="52" t="n">
        <v>1728715</v>
      </c>
      <c r="M20" s="52" t="n">
        <f aca="false">SUM(N20,+U20)</f>
        <v>111535</v>
      </c>
      <c r="N20" s="52" t="n">
        <f aca="false">SUM(O20:R20)+T20</f>
        <v>3967</v>
      </c>
      <c r="O20" s="52" t="n">
        <v>0</v>
      </c>
      <c r="P20" s="52" t="n">
        <v>0</v>
      </c>
      <c r="Q20" s="52" t="n">
        <v>0</v>
      </c>
      <c r="R20" s="52" t="n">
        <v>3967</v>
      </c>
      <c r="S20" s="53" t="s">
        <v>43</v>
      </c>
      <c r="T20" s="52" t="n">
        <v>0</v>
      </c>
      <c r="U20" s="52" t="n">
        <v>107568</v>
      </c>
      <c r="V20" s="52" t="n">
        <f aca="false">+SUM(D20,M20)</f>
        <v>2131754</v>
      </c>
      <c r="W20" s="52" t="n">
        <f aca="false">+SUM(E20,N20)</f>
        <v>295471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78185</v>
      </c>
      <c r="AB20" s="53" t="s">
        <v>43</v>
      </c>
      <c r="AC20" s="52" t="n">
        <f aca="false">+SUM(K20,T20)</f>
        <v>117286</v>
      </c>
      <c r="AD20" s="52" t="n">
        <f aca="false">+SUM(L20,U20)</f>
        <v>1836283</v>
      </c>
      <c r="AE20" s="52" t="n">
        <f aca="false">SUM(AF20,+AK20)</f>
        <v>137604</v>
      </c>
      <c r="AF20" s="52" t="n">
        <f aca="false">SUM(AG20:AJ20)</f>
        <v>133581</v>
      </c>
      <c r="AG20" s="52" t="n">
        <v>0</v>
      </c>
      <c r="AH20" s="52" t="n">
        <v>133581</v>
      </c>
      <c r="AI20" s="52" t="n">
        <v>0</v>
      </c>
      <c r="AJ20" s="52" t="n">
        <v>0</v>
      </c>
      <c r="AK20" s="52" t="n">
        <v>4023</v>
      </c>
      <c r="AL20" s="52" t="n">
        <v>0</v>
      </c>
      <c r="AM20" s="52" t="n">
        <f aca="false">SUM(AN20,AS20,AW20,AX20,BD20)</f>
        <v>1876230</v>
      </c>
      <c r="AN20" s="52" t="n">
        <f aca="false">SUM(AO20:AR20)</f>
        <v>333731</v>
      </c>
      <c r="AO20" s="52" t="n">
        <v>105453</v>
      </c>
      <c r="AP20" s="52" t="n">
        <v>111768</v>
      </c>
      <c r="AQ20" s="52" t="n">
        <v>116510</v>
      </c>
      <c r="AR20" s="52" t="n">
        <v>0</v>
      </c>
      <c r="AS20" s="52" t="n">
        <f aca="false">SUM(AT20:AV20)</f>
        <v>375127</v>
      </c>
      <c r="AT20" s="52" t="n">
        <v>4375</v>
      </c>
      <c r="AU20" s="52" t="n">
        <v>363422</v>
      </c>
      <c r="AV20" s="52" t="n">
        <v>7330</v>
      </c>
      <c r="AW20" s="52" t="n">
        <v>0</v>
      </c>
      <c r="AX20" s="52" t="n">
        <f aca="false">SUM(AY20:BB20)</f>
        <v>1150913</v>
      </c>
      <c r="AY20" s="52" t="n">
        <v>406886</v>
      </c>
      <c r="AZ20" s="52" t="n">
        <v>582027</v>
      </c>
      <c r="BA20" s="52" t="n">
        <v>162000</v>
      </c>
      <c r="BB20" s="52" t="n">
        <v>0</v>
      </c>
      <c r="BC20" s="52" t="n">
        <v>0</v>
      </c>
      <c r="BD20" s="52" t="n">
        <v>16459</v>
      </c>
      <c r="BE20" s="52" t="n">
        <v>6385</v>
      </c>
      <c r="BF20" s="52" t="n">
        <f aca="false">SUM(AE20,+AM20,+BE20)</f>
        <v>2020219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11403</v>
      </c>
      <c r="BP20" s="52" t="n">
        <f aca="false">SUM(BQ20:BT20)</f>
        <v>12324</v>
      </c>
      <c r="BQ20" s="52" t="n">
        <v>2535</v>
      </c>
      <c r="BR20" s="52" t="n">
        <v>0</v>
      </c>
      <c r="BS20" s="52" t="n">
        <v>9789</v>
      </c>
      <c r="BT20" s="52" t="n">
        <v>0</v>
      </c>
      <c r="BU20" s="52" t="n">
        <f aca="false">SUM(BV20:BX20)</f>
        <v>40771</v>
      </c>
      <c r="BV20" s="52" t="n">
        <v>0</v>
      </c>
      <c r="BW20" s="52" t="n">
        <v>40771</v>
      </c>
      <c r="BX20" s="52" t="n">
        <v>0</v>
      </c>
      <c r="BY20" s="52" t="n">
        <v>0</v>
      </c>
      <c r="BZ20" s="52" t="n">
        <f aca="false">SUM(CA20:CD20)</f>
        <v>57951</v>
      </c>
      <c r="CA20" s="52" t="n">
        <v>13283</v>
      </c>
      <c r="CB20" s="52" t="n">
        <v>34709</v>
      </c>
      <c r="CC20" s="52" t="n">
        <v>9959</v>
      </c>
      <c r="CD20" s="52" t="n">
        <v>0</v>
      </c>
      <c r="CE20" s="52" t="n">
        <v>0</v>
      </c>
      <c r="CF20" s="52" t="n">
        <v>357</v>
      </c>
      <c r="CG20" s="52" t="n">
        <v>132</v>
      </c>
      <c r="CH20" s="52" t="n">
        <f aca="false">SUM(BG20,+BO20,+CG20)</f>
        <v>111535</v>
      </c>
      <c r="CI20" s="52" t="n">
        <f aca="false">SUM(AE20,+BG20)</f>
        <v>137604</v>
      </c>
      <c r="CJ20" s="52" t="n">
        <f aca="false">SUM(AF20,+BH20)</f>
        <v>133581</v>
      </c>
      <c r="CK20" s="52" t="n">
        <f aca="false">SUM(AG20,+BI20)</f>
        <v>0</v>
      </c>
      <c r="CL20" s="52" t="n">
        <f aca="false">SUM(AH20,+BJ20)</f>
        <v>133581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4023</v>
      </c>
      <c r="CP20" s="52" t="n">
        <f aca="false">SUM(AL20,+BN20)</f>
        <v>0</v>
      </c>
      <c r="CQ20" s="52" t="n">
        <f aca="false">SUM(AM20,+BO20)</f>
        <v>1987633</v>
      </c>
      <c r="CR20" s="52" t="n">
        <f aca="false">SUM(AN20,+BP20)</f>
        <v>346055</v>
      </c>
      <c r="CS20" s="52" t="n">
        <f aca="false">SUM(AO20,+BQ20)</f>
        <v>107988</v>
      </c>
      <c r="CT20" s="52" t="n">
        <f aca="false">SUM(AP20,+BR20)</f>
        <v>111768</v>
      </c>
      <c r="CU20" s="52" t="n">
        <f aca="false">SUM(AQ20,+BS20)</f>
        <v>126299</v>
      </c>
      <c r="CV20" s="52" t="n">
        <f aca="false">SUM(AR20,+BT20)</f>
        <v>0</v>
      </c>
      <c r="CW20" s="52" t="n">
        <f aca="false">SUM(AS20,+BU20)</f>
        <v>415898</v>
      </c>
      <c r="CX20" s="52" t="n">
        <f aca="false">SUM(AT20,+BV20)</f>
        <v>4375</v>
      </c>
      <c r="CY20" s="52" t="n">
        <f aca="false">SUM(AU20,+BW20)</f>
        <v>404193</v>
      </c>
      <c r="CZ20" s="52" t="n">
        <f aca="false">SUM(AV20,+BX20)</f>
        <v>7330</v>
      </c>
      <c r="DA20" s="52" t="n">
        <f aca="false">SUM(AW20,+BY20)</f>
        <v>0</v>
      </c>
      <c r="DB20" s="52" t="n">
        <f aca="false">SUM(AX20,+BZ20)</f>
        <v>1208864</v>
      </c>
      <c r="DC20" s="52" t="n">
        <f aca="false">SUM(AY20,+CA20)</f>
        <v>420169</v>
      </c>
      <c r="DD20" s="52" t="n">
        <f aca="false">SUM(AZ20,+CB20)</f>
        <v>616736</v>
      </c>
      <c r="DE20" s="52" t="n">
        <f aca="false">SUM(BA20,+CC20)</f>
        <v>171959</v>
      </c>
      <c r="DF20" s="52" t="n">
        <f aca="false">SUM(BB20,+CD20)</f>
        <v>0</v>
      </c>
      <c r="DG20" s="52" t="n">
        <f aca="false">SUM(BC20,+CE20)</f>
        <v>0</v>
      </c>
      <c r="DH20" s="52" t="n">
        <f aca="false">SUM(BD20,+CF20)</f>
        <v>16816</v>
      </c>
      <c r="DI20" s="52" t="n">
        <f aca="false">SUM(BE20,+CG20)</f>
        <v>6517</v>
      </c>
      <c r="DJ20" s="52" t="n">
        <f aca="false">SUM(BF20,+CH20)</f>
        <v>213175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703915</v>
      </c>
      <c r="E21" s="52" t="n">
        <f aca="false">SUM(F21:I21)+K21</f>
        <v>52793</v>
      </c>
      <c r="F21" s="52" t="n">
        <v>0</v>
      </c>
      <c r="G21" s="52" t="n">
        <v>0</v>
      </c>
      <c r="H21" s="52" t="n">
        <v>0</v>
      </c>
      <c r="I21" s="52" t="n">
        <v>42405</v>
      </c>
      <c r="J21" s="53" t="s">
        <v>43</v>
      </c>
      <c r="K21" s="52" t="n">
        <v>10388</v>
      </c>
      <c r="L21" s="52" t="n">
        <v>651122</v>
      </c>
      <c r="M21" s="52" t="n">
        <f aca="false">SUM(N21,+U21)</f>
        <v>165716</v>
      </c>
      <c r="N21" s="52" t="n">
        <f aca="false">SUM(O21:R21)+T21</f>
        <v>9222</v>
      </c>
      <c r="O21" s="52" t="n">
        <v>2971</v>
      </c>
      <c r="P21" s="52" t="n">
        <v>6251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56494</v>
      </c>
      <c r="V21" s="52" t="n">
        <f aca="false">+SUM(D21,M21)</f>
        <v>869631</v>
      </c>
      <c r="W21" s="52" t="n">
        <f aca="false">+SUM(E21,N21)</f>
        <v>62015</v>
      </c>
      <c r="X21" s="52" t="n">
        <f aca="false">+SUM(F21,O21)</f>
        <v>2971</v>
      </c>
      <c r="Y21" s="52" t="n">
        <f aca="false">+SUM(G21,P21)</f>
        <v>6251</v>
      </c>
      <c r="Z21" s="52" t="n">
        <f aca="false">+SUM(H21,Q21)</f>
        <v>0</v>
      </c>
      <c r="AA21" s="52" t="n">
        <f aca="false">+SUM(I21,R21)</f>
        <v>42405</v>
      </c>
      <c r="AB21" s="53" t="s">
        <v>43</v>
      </c>
      <c r="AC21" s="52" t="n">
        <f aca="false">+SUM(K21,T21)</f>
        <v>10388</v>
      </c>
      <c r="AD21" s="52" t="n">
        <f aca="false">+SUM(L21,U21)</f>
        <v>807616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701787</v>
      </c>
      <c r="AN21" s="52" t="n">
        <f aca="false">SUM(AO21:AR21)</f>
        <v>131688</v>
      </c>
      <c r="AO21" s="52" t="n">
        <v>66669</v>
      </c>
      <c r="AP21" s="52" t="n">
        <v>6571</v>
      </c>
      <c r="AQ21" s="52" t="n">
        <v>58448</v>
      </c>
      <c r="AR21" s="52" t="n">
        <v>0</v>
      </c>
      <c r="AS21" s="52" t="n">
        <f aca="false">SUM(AT21:AV21)</f>
        <v>179692</v>
      </c>
      <c r="AT21" s="52" t="n">
        <v>8933</v>
      </c>
      <c r="AU21" s="52" t="n">
        <v>167151</v>
      </c>
      <c r="AV21" s="52" t="n">
        <v>3608</v>
      </c>
      <c r="AW21" s="52" t="n">
        <v>0</v>
      </c>
      <c r="AX21" s="52" t="n">
        <f aca="false">SUM(AY21:BB21)</f>
        <v>390407</v>
      </c>
      <c r="AY21" s="52" t="n">
        <v>221442</v>
      </c>
      <c r="AZ21" s="52" t="n">
        <v>145207</v>
      </c>
      <c r="BA21" s="52" t="n">
        <v>18509</v>
      </c>
      <c r="BB21" s="52" t="n">
        <v>5249</v>
      </c>
      <c r="BC21" s="52" t="n">
        <v>0</v>
      </c>
      <c r="BD21" s="52" t="n">
        <v>0</v>
      </c>
      <c r="BE21" s="52" t="n">
        <v>2128</v>
      </c>
      <c r="BF21" s="52" t="n">
        <f aca="false">SUM(AE21,+AM21,+BE21)</f>
        <v>703915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153439</v>
      </c>
      <c r="BP21" s="52" t="n">
        <f aca="false">SUM(BQ21:BT21)</f>
        <v>7284</v>
      </c>
      <c r="BQ21" s="52" t="n">
        <v>7284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95052</v>
      </c>
      <c r="BV21" s="52" t="n">
        <v>252</v>
      </c>
      <c r="BW21" s="52" t="n">
        <v>94800</v>
      </c>
      <c r="BX21" s="52" t="n">
        <v>0</v>
      </c>
      <c r="BY21" s="52" t="n">
        <v>0</v>
      </c>
      <c r="BZ21" s="52" t="n">
        <f aca="false">SUM(CA21:CD21)</f>
        <v>51103</v>
      </c>
      <c r="CA21" s="52" t="n">
        <v>0</v>
      </c>
      <c r="CB21" s="52" t="n">
        <v>48417</v>
      </c>
      <c r="CC21" s="52" t="n">
        <v>0</v>
      </c>
      <c r="CD21" s="52" t="n">
        <v>2686</v>
      </c>
      <c r="CE21" s="52" t="n">
        <v>0</v>
      </c>
      <c r="CF21" s="52" t="n">
        <v>0</v>
      </c>
      <c r="CG21" s="52" t="n">
        <v>12277</v>
      </c>
      <c r="CH21" s="52" t="n">
        <f aca="false">SUM(BG21,+BO21,+CG21)</f>
        <v>165716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855226</v>
      </c>
      <c r="CR21" s="52" t="n">
        <f aca="false">SUM(AN21,+BP21)</f>
        <v>138972</v>
      </c>
      <c r="CS21" s="52" t="n">
        <f aca="false">SUM(AO21,+BQ21)</f>
        <v>73953</v>
      </c>
      <c r="CT21" s="52" t="n">
        <f aca="false">SUM(AP21,+BR21)</f>
        <v>6571</v>
      </c>
      <c r="CU21" s="52" t="n">
        <f aca="false">SUM(AQ21,+BS21)</f>
        <v>58448</v>
      </c>
      <c r="CV21" s="52" t="n">
        <f aca="false">SUM(AR21,+BT21)</f>
        <v>0</v>
      </c>
      <c r="CW21" s="52" t="n">
        <f aca="false">SUM(AS21,+BU21)</f>
        <v>274744</v>
      </c>
      <c r="CX21" s="52" t="n">
        <f aca="false">SUM(AT21,+BV21)</f>
        <v>9185</v>
      </c>
      <c r="CY21" s="52" t="n">
        <f aca="false">SUM(AU21,+BW21)</f>
        <v>261951</v>
      </c>
      <c r="CZ21" s="52" t="n">
        <f aca="false">SUM(AV21,+BX21)</f>
        <v>3608</v>
      </c>
      <c r="DA21" s="52" t="n">
        <f aca="false">SUM(AW21,+BY21)</f>
        <v>0</v>
      </c>
      <c r="DB21" s="52" t="n">
        <f aca="false">SUM(AX21,+BZ21)</f>
        <v>441510</v>
      </c>
      <c r="DC21" s="52" t="n">
        <f aca="false">SUM(AY21,+CA21)</f>
        <v>221442</v>
      </c>
      <c r="DD21" s="52" t="n">
        <f aca="false">SUM(AZ21,+CB21)</f>
        <v>193624</v>
      </c>
      <c r="DE21" s="52" t="n">
        <f aca="false">SUM(BA21,+CC21)</f>
        <v>18509</v>
      </c>
      <c r="DF21" s="52" t="n">
        <f aca="false">SUM(BB21,+CD21)</f>
        <v>7935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14405</v>
      </c>
      <c r="DJ21" s="52" t="n">
        <f aca="false">SUM(BF21,+CH21)</f>
        <v>86963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273517</v>
      </c>
      <c r="E22" s="52" t="n">
        <f aca="false">SUM(F22:I22)+K22</f>
        <v>87702</v>
      </c>
      <c r="F22" s="52" t="n">
        <v>0</v>
      </c>
      <c r="G22" s="52" t="n">
        <v>0</v>
      </c>
      <c r="H22" s="52" t="n">
        <v>0</v>
      </c>
      <c r="I22" s="52" t="n">
        <v>19637</v>
      </c>
      <c r="J22" s="53" t="s">
        <v>43</v>
      </c>
      <c r="K22" s="52" t="n">
        <v>68065</v>
      </c>
      <c r="L22" s="52" t="n">
        <v>1185815</v>
      </c>
      <c r="M22" s="52" t="n">
        <f aca="false">SUM(N22,+U22)</f>
        <v>152719</v>
      </c>
      <c r="N22" s="52" t="n">
        <f aca="false">SUM(O22:R22)+T22</f>
        <v>11370</v>
      </c>
      <c r="O22" s="52" t="n">
        <v>608</v>
      </c>
      <c r="P22" s="52" t="n">
        <v>608</v>
      </c>
      <c r="Q22" s="52" t="n">
        <v>0</v>
      </c>
      <c r="R22" s="52" t="n">
        <v>10154</v>
      </c>
      <c r="S22" s="53" t="s">
        <v>43</v>
      </c>
      <c r="T22" s="52" t="n">
        <v>0</v>
      </c>
      <c r="U22" s="52" t="n">
        <v>141349</v>
      </c>
      <c r="V22" s="52" t="n">
        <f aca="false">+SUM(D22,M22)</f>
        <v>1426236</v>
      </c>
      <c r="W22" s="52" t="n">
        <f aca="false">+SUM(E22,N22)</f>
        <v>99072</v>
      </c>
      <c r="X22" s="52" t="n">
        <f aca="false">+SUM(F22,O22)</f>
        <v>608</v>
      </c>
      <c r="Y22" s="52" t="n">
        <f aca="false">+SUM(G22,P22)</f>
        <v>608</v>
      </c>
      <c r="Z22" s="52" t="n">
        <f aca="false">+SUM(H22,Q22)</f>
        <v>0</v>
      </c>
      <c r="AA22" s="52" t="n">
        <f aca="false">+SUM(I22,R22)</f>
        <v>29791</v>
      </c>
      <c r="AB22" s="53" t="s">
        <v>43</v>
      </c>
      <c r="AC22" s="52" t="n">
        <f aca="false">+SUM(K22,T22)</f>
        <v>68065</v>
      </c>
      <c r="AD22" s="52" t="n">
        <f aca="false">+SUM(L22,U22)</f>
        <v>1327164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12243</v>
      </c>
      <c r="AM22" s="52" t="n">
        <f aca="false">SUM(AN22,AS22,AW22,AX22,BD22)</f>
        <v>801147</v>
      </c>
      <c r="AN22" s="52" t="n">
        <f aca="false">SUM(AO22:AR22)</f>
        <v>43495</v>
      </c>
      <c r="AO22" s="52" t="n">
        <v>34922</v>
      </c>
      <c r="AP22" s="52" t="n">
        <v>8573</v>
      </c>
      <c r="AQ22" s="52" t="n">
        <v>0</v>
      </c>
      <c r="AR22" s="52" t="n">
        <v>0</v>
      </c>
      <c r="AS22" s="52" t="n">
        <f aca="false">SUM(AT22:AV22)</f>
        <v>871</v>
      </c>
      <c r="AT22" s="52" t="n">
        <v>871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756781</v>
      </c>
      <c r="AY22" s="52" t="n">
        <v>489556</v>
      </c>
      <c r="AZ22" s="52" t="n">
        <v>261848</v>
      </c>
      <c r="BA22" s="52" t="n">
        <v>967</v>
      </c>
      <c r="BB22" s="52" t="n">
        <v>4410</v>
      </c>
      <c r="BC22" s="52" t="n">
        <v>460127</v>
      </c>
      <c r="BD22" s="52" t="n">
        <v>0</v>
      </c>
      <c r="BE22" s="52" t="n">
        <v>0</v>
      </c>
      <c r="BF22" s="52" t="n">
        <f aca="false">SUM(AE22,+AM22,+BE22)</f>
        <v>801147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5019</v>
      </c>
      <c r="BP22" s="52" t="n">
        <f aca="false">SUM(BQ22:BT22)</f>
        <v>4639</v>
      </c>
      <c r="BQ22" s="52" t="n">
        <v>4639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10380</v>
      </c>
      <c r="CA22" s="52" t="n">
        <v>10380</v>
      </c>
      <c r="CB22" s="52" t="n">
        <v>0</v>
      </c>
      <c r="CC22" s="52" t="n">
        <v>0</v>
      </c>
      <c r="CD22" s="52" t="n">
        <v>0</v>
      </c>
      <c r="CE22" s="52" t="n">
        <v>137700</v>
      </c>
      <c r="CF22" s="52" t="n">
        <v>0</v>
      </c>
      <c r="CG22" s="52" t="n">
        <v>0</v>
      </c>
      <c r="CH22" s="52" t="n">
        <f aca="false">SUM(BG22,+BO22,+CG22)</f>
        <v>15019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12243</v>
      </c>
      <c r="CQ22" s="52" t="n">
        <f aca="false">SUM(AM22,+BO22)</f>
        <v>816166</v>
      </c>
      <c r="CR22" s="52" t="n">
        <f aca="false">SUM(AN22,+BP22)</f>
        <v>48134</v>
      </c>
      <c r="CS22" s="52" t="n">
        <f aca="false">SUM(AO22,+BQ22)</f>
        <v>39561</v>
      </c>
      <c r="CT22" s="52" t="n">
        <f aca="false">SUM(AP22,+BR22)</f>
        <v>8573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871</v>
      </c>
      <c r="CX22" s="52" t="n">
        <f aca="false">SUM(AT22,+BV22)</f>
        <v>871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767161</v>
      </c>
      <c r="DC22" s="52" t="n">
        <f aca="false">SUM(AY22,+CA22)</f>
        <v>499936</v>
      </c>
      <c r="DD22" s="52" t="n">
        <f aca="false">SUM(AZ22,+CB22)</f>
        <v>261848</v>
      </c>
      <c r="DE22" s="52" t="n">
        <f aca="false">SUM(BA22,+CC22)</f>
        <v>967</v>
      </c>
      <c r="DF22" s="52" t="n">
        <f aca="false">SUM(BB22,+CD22)</f>
        <v>4410</v>
      </c>
      <c r="DG22" s="52" t="n">
        <f aca="false">SUM(BC22,+CE22)</f>
        <v>597827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81616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451382</v>
      </c>
      <c r="E23" s="52" t="n">
        <f aca="false">SUM(F23:I23)+K23</f>
        <v>190891</v>
      </c>
      <c r="F23" s="52" t="n">
        <v>0</v>
      </c>
      <c r="G23" s="52" t="n">
        <v>0</v>
      </c>
      <c r="H23" s="52" t="n">
        <v>0</v>
      </c>
      <c r="I23" s="52" t="n">
        <v>15312</v>
      </c>
      <c r="J23" s="53" t="s">
        <v>43</v>
      </c>
      <c r="K23" s="52" t="n">
        <v>175579</v>
      </c>
      <c r="L23" s="52" t="n">
        <v>1260491</v>
      </c>
      <c r="M23" s="52" t="n">
        <f aca="false">SUM(N23,+U23)</f>
        <v>219847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219847</v>
      </c>
      <c r="V23" s="52" t="n">
        <f aca="false">+SUM(D23,M23)</f>
        <v>1671229</v>
      </c>
      <c r="W23" s="52" t="n">
        <f aca="false">+SUM(E23,N23)</f>
        <v>19089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5312</v>
      </c>
      <c r="AB23" s="53" t="s">
        <v>43</v>
      </c>
      <c r="AC23" s="52" t="n">
        <f aca="false">+SUM(K23,T23)</f>
        <v>175579</v>
      </c>
      <c r="AD23" s="52" t="n">
        <f aca="false">+SUM(L23,U23)</f>
        <v>1480338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106965</v>
      </c>
      <c r="AM23" s="52" t="n">
        <f aca="false">SUM(AN23,AS23,AW23,AX23,BD23)</f>
        <v>437097</v>
      </c>
      <c r="AN23" s="52" t="n">
        <f aca="false">SUM(AO23:AR23)</f>
        <v>75055</v>
      </c>
      <c r="AO23" s="52" t="n">
        <v>63055</v>
      </c>
      <c r="AP23" s="52" t="n">
        <v>12000</v>
      </c>
      <c r="AQ23" s="52" t="n">
        <v>0</v>
      </c>
      <c r="AR23" s="52" t="n">
        <v>0</v>
      </c>
      <c r="AS23" s="52" t="n">
        <f aca="false">SUM(AT23:AV23)</f>
        <v>2751</v>
      </c>
      <c r="AT23" s="52" t="n">
        <v>0</v>
      </c>
      <c r="AU23" s="52" t="n">
        <v>0</v>
      </c>
      <c r="AV23" s="52" t="n">
        <v>2751</v>
      </c>
      <c r="AW23" s="52" t="n">
        <v>0</v>
      </c>
      <c r="AX23" s="52" t="n">
        <f aca="false">SUM(AY23:BB23)</f>
        <v>359291</v>
      </c>
      <c r="AY23" s="52" t="n">
        <v>359291</v>
      </c>
      <c r="AZ23" s="52" t="n">
        <v>0</v>
      </c>
      <c r="BA23" s="52" t="n">
        <v>0</v>
      </c>
      <c r="BB23" s="52" t="n">
        <v>0</v>
      </c>
      <c r="BC23" s="52" t="n">
        <v>865051</v>
      </c>
      <c r="BD23" s="52" t="n">
        <v>0</v>
      </c>
      <c r="BE23" s="52" t="n">
        <v>42269</v>
      </c>
      <c r="BF23" s="52" t="n">
        <f aca="false">SUM(AE23,+AM23,+BE23)</f>
        <v>479366</v>
      </c>
      <c r="BG23" s="52" t="n">
        <f aca="false">SUM(BH23,+BM23)</f>
        <v>441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4410</v>
      </c>
      <c r="BN23" s="52" t="n">
        <v>0</v>
      </c>
      <c r="BO23" s="52" t="n">
        <f aca="false">SUM(BP23,BU23,BY23,BZ23,CF23)</f>
        <v>141353</v>
      </c>
      <c r="BP23" s="52" t="n">
        <f aca="false">SUM(BQ23:BT23)</f>
        <v>54306</v>
      </c>
      <c r="BQ23" s="52" t="n">
        <v>31032</v>
      </c>
      <c r="BR23" s="52" t="n">
        <v>0</v>
      </c>
      <c r="BS23" s="52" t="n">
        <v>23274</v>
      </c>
      <c r="BT23" s="52" t="n">
        <v>0</v>
      </c>
      <c r="BU23" s="52" t="n">
        <f aca="false">SUM(BV23:BX23)</f>
        <v>40079</v>
      </c>
      <c r="BV23" s="52" t="n">
        <v>0</v>
      </c>
      <c r="BW23" s="52" t="n">
        <v>40079</v>
      </c>
      <c r="BX23" s="52" t="n">
        <v>0</v>
      </c>
      <c r="BY23" s="52" t="n">
        <v>0</v>
      </c>
      <c r="BZ23" s="52" t="n">
        <f aca="false">SUM(CA23:CD23)</f>
        <v>46968</v>
      </c>
      <c r="CA23" s="52" t="n">
        <v>0</v>
      </c>
      <c r="CB23" s="52" t="n">
        <v>46968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74084</v>
      </c>
      <c r="CH23" s="52" t="n">
        <f aca="false">SUM(BG23,+BO23,+CG23)</f>
        <v>219847</v>
      </c>
      <c r="CI23" s="52" t="n">
        <f aca="false">SUM(AE23,+BG23)</f>
        <v>441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4410</v>
      </c>
      <c r="CP23" s="52" t="n">
        <f aca="false">SUM(AL23,+BN23)</f>
        <v>106965</v>
      </c>
      <c r="CQ23" s="52" t="n">
        <f aca="false">SUM(AM23,+BO23)</f>
        <v>578450</v>
      </c>
      <c r="CR23" s="52" t="n">
        <f aca="false">SUM(AN23,+BP23)</f>
        <v>129361</v>
      </c>
      <c r="CS23" s="52" t="n">
        <f aca="false">SUM(AO23,+BQ23)</f>
        <v>94087</v>
      </c>
      <c r="CT23" s="52" t="n">
        <f aca="false">SUM(AP23,+BR23)</f>
        <v>12000</v>
      </c>
      <c r="CU23" s="52" t="n">
        <f aca="false">SUM(AQ23,+BS23)</f>
        <v>23274</v>
      </c>
      <c r="CV23" s="52" t="n">
        <f aca="false">SUM(AR23,+BT23)</f>
        <v>0</v>
      </c>
      <c r="CW23" s="52" t="n">
        <f aca="false">SUM(AS23,+BU23)</f>
        <v>42830</v>
      </c>
      <c r="CX23" s="52" t="n">
        <f aca="false">SUM(AT23,+BV23)</f>
        <v>0</v>
      </c>
      <c r="CY23" s="52" t="n">
        <f aca="false">SUM(AU23,+BW23)</f>
        <v>40079</v>
      </c>
      <c r="CZ23" s="52" t="n">
        <f aca="false">SUM(AV23,+BX23)</f>
        <v>2751</v>
      </c>
      <c r="DA23" s="52" t="n">
        <f aca="false">SUM(AW23,+BY23)</f>
        <v>0</v>
      </c>
      <c r="DB23" s="52" t="n">
        <f aca="false">SUM(AX23,+BZ23)</f>
        <v>406259</v>
      </c>
      <c r="DC23" s="52" t="n">
        <f aca="false">SUM(AY23,+CA23)</f>
        <v>359291</v>
      </c>
      <c r="DD23" s="52" t="n">
        <f aca="false">SUM(AZ23,+CB23)</f>
        <v>46968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865051</v>
      </c>
      <c r="DH23" s="52" t="n">
        <f aca="false">SUM(BD23,+CF23)</f>
        <v>0</v>
      </c>
      <c r="DI23" s="52" t="n">
        <f aca="false">SUM(BE23,+CG23)</f>
        <v>116353</v>
      </c>
      <c r="DJ23" s="52" t="n">
        <f aca="false">SUM(BF23,+CH23)</f>
        <v>69921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219112</v>
      </c>
      <c r="E24" s="52" t="n">
        <f aca="false">SUM(F24:I24)+K24</f>
        <v>432870</v>
      </c>
      <c r="F24" s="52" t="n">
        <v>0</v>
      </c>
      <c r="G24" s="52" t="n">
        <v>0</v>
      </c>
      <c r="H24" s="52" t="n">
        <v>0</v>
      </c>
      <c r="I24" s="52" t="n">
        <v>262162</v>
      </c>
      <c r="J24" s="53" t="s">
        <v>43</v>
      </c>
      <c r="K24" s="52" t="n">
        <v>170708</v>
      </c>
      <c r="L24" s="52" t="n">
        <v>1786242</v>
      </c>
      <c r="M24" s="52" t="n">
        <f aca="false">SUM(N24,+U24)</f>
        <v>220638</v>
      </c>
      <c r="N24" s="52" t="n">
        <f aca="false">SUM(O24:R24)+T24</f>
        <v>9168</v>
      </c>
      <c r="O24" s="52" t="n">
        <v>0</v>
      </c>
      <c r="P24" s="52" t="n">
        <v>0</v>
      </c>
      <c r="Q24" s="52" t="n">
        <v>0</v>
      </c>
      <c r="R24" s="52" t="n">
        <v>9168</v>
      </c>
      <c r="S24" s="53" t="s">
        <v>43</v>
      </c>
      <c r="T24" s="52" t="n">
        <v>0</v>
      </c>
      <c r="U24" s="52" t="n">
        <v>211470</v>
      </c>
      <c r="V24" s="52" t="n">
        <f aca="false">+SUM(D24,M24)</f>
        <v>2439750</v>
      </c>
      <c r="W24" s="52" t="n">
        <f aca="false">+SUM(E24,N24)</f>
        <v>44203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71330</v>
      </c>
      <c r="AB24" s="53" t="s">
        <v>43</v>
      </c>
      <c r="AC24" s="52" t="n">
        <f aca="false">+SUM(K24,T24)</f>
        <v>170708</v>
      </c>
      <c r="AD24" s="52" t="n">
        <f aca="false">+SUM(L24,U24)</f>
        <v>1997712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2139580</v>
      </c>
      <c r="AN24" s="52" t="n">
        <f aca="false">SUM(AO24:AR24)</f>
        <v>397544</v>
      </c>
      <c r="AO24" s="52" t="n">
        <v>155561</v>
      </c>
      <c r="AP24" s="52" t="n">
        <v>146918</v>
      </c>
      <c r="AQ24" s="52" t="n">
        <v>95065</v>
      </c>
      <c r="AR24" s="52" t="n">
        <v>0</v>
      </c>
      <c r="AS24" s="52" t="n">
        <f aca="false">SUM(AT24:AV24)</f>
        <v>279799</v>
      </c>
      <c r="AT24" s="52" t="n">
        <v>26558</v>
      </c>
      <c r="AU24" s="52" t="n">
        <v>253241</v>
      </c>
      <c r="AV24" s="52" t="n">
        <v>0</v>
      </c>
      <c r="AW24" s="52" t="n">
        <v>0</v>
      </c>
      <c r="AX24" s="52" t="n">
        <f aca="false">SUM(AY24:BB24)</f>
        <v>1462237</v>
      </c>
      <c r="AY24" s="52" t="n">
        <v>595213</v>
      </c>
      <c r="AZ24" s="52" t="n">
        <v>559331</v>
      </c>
      <c r="BA24" s="52" t="n">
        <v>307693</v>
      </c>
      <c r="BB24" s="52"/>
      <c r="BC24" s="52" t="n">
        <v>0</v>
      </c>
      <c r="BD24" s="52" t="n">
        <v>0</v>
      </c>
      <c r="BE24" s="52" t="n">
        <v>79532</v>
      </c>
      <c r="BF24" s="52" t="n">
        <f aca="false">SUM(AE24,+AM24,+BE24)</f>
        <v>2219112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19161</v>
      </c>
      <c r="BP24" s="52" t="n">
        <f aca="false">SUM(BQ24:BT24)</f>
        <v>8523</v>
      </c>
      <c r="BQ24" s="52" t="n">
        <v>8523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10638</v>
      </c>
      <c r="BV24" s="52" t="n">
        <v>10638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01477</v>
      </c>
      <c r="CF24" s="52" t="n">
        <v>0</v>
      </c>
      <c r="CG24" s="52" t="n">
        <v>0</v>
      </c>
      <c r="CH24" s="52" t="n">
        <f aca="false">SUM(BG24,+BO24,+CG24)</f>
        <v>19161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2158741</v>
      </c>
      <c r="CR24" s="52" t="n">
        <f aca="false">SUM(AN24,+BP24)</f>
        <v>406067</v>
      </c>
      <c r="CS24" s="52" t="n">
        <f aca="false">SUM(AO24,+BQ24)</f>
        <v>164084</v>
      </c>
      <c r="CT24" s="52" t="n">
        <f aca="false">SUM(AP24,+BR24)</f>
        <v>146918</v>
      </c>
      <c r="CU24" s="52" t="n">
        <f aca="false">SUM(AQ24,+BS24)</f>
        <v>95065</v>
      </c>
      <c r="CV24" s="52" t="n">
        <f aca="false">SUM(AR24,+BT24)</f>
        <v>0</v>
      </c>
      <c r="CW24" s="52" t="n">
        <f aca="false">SUM(AS24,+BU24)</f>
        <v>290437</v>
      </c>
      <c r="CX24" s="52" t="n">
        <f aca="false">SUM(AT24,+BV24)</f>
        <v>37196</v>
      </c>
      <c r="CY24" s="52" t="n">
        <f aca="false">SUM(AU24,+BW24)</f>
        <v>253241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462237</v>
      </c>
      <c r="DC24" s="52" t="n">
        <f aca="false">SUM(AY24,+CA24)</f>
        <v>595213</v>
      </c>
      <c r="DD24" s="52" t="n">
        <f aca="false">SUM(AZ24,+CB24)</f>
        <v>559331</v>
      </c>
      <c r="DE24" s="52" t="n">
        <f aca="false">SUM(BA24,+CC24)</f>
        <v>307693</v>
      </c>
      <c r="DF24" s="52" t="n">
        <f aca="false">SUM(BB24,+CD24)</f>
        <v>0</v>
      </c>
      <c r="DG24" s="52" t="n">
        <f aca="false">SUM(BC24,+CE24)</f>
        <v>201477</v>
      </c>
      <c r="DH24" s="52" t="n">
        <f aca="false">SUM(BD24,+CF24)</f>
        <v>0</v>
      </c>
      <c r="DI24" s="52" t="n">
        <f aca="false">SUM(BE24,+CG24)</f>
        <v>79532</v>
      </c>
      <c r="DJ24" s="52" t="n">
        <f aca="false">SUM(BF24,+CH24)</f>
        <v>223827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495038</v>
      </c>
      <c r="E25" s="52" t="n">
        <f aca="false">SUM(F25:I25)+K25</f>
        <v>174963</v>
      </c>
      <c r="F25" s="52" t="n">
        <v>0</v>
      </c>
      <c r="G25" s="52" t="n">
        <v>17060</v>
      </c>
      <c r="H25" s="52" t="n">
        <v>0</v>
      </c>
      <c r="I25" s="52" t="n">
        <v>18908</v>
      </c>
      <c r="J25" s="53" t="s">
        <v>43</v>
      </c>
      <c r="K25" s="52" t="n">
        <v>138995</v>
      </c>
      <c r="L25" s="52" t="n">
        <v>2320075</v>
      </c>
      <c r="M25" s="52" t="n">
        <f aca="false">SUM(N25,+U25)</f>
        <v>122650</v>
      </c>
      <c r="N25" s="52" t="n">
        <f aca="false">SUM(O25:R25)+T25</f>
        <v>22283</v>
      </c>
      <c r="O25" s="52" t="n">
        <v>0</v>
      </c>
      <c r="P25" s="52" t="n">
        <v>11414</v>
      </c>
      <c r="Q25" s="52" t="n">
        <v>0</v>
      </c>
      <c r="R25" s="52" t="n">
        <v>10869</v>
      </c>
      <c r="S25" s="53" t="s">
        <v>43</v>
      </c>
      <c r="T25" s="52" t="n">
        <v>0</v>
      </c>
      <c r="U25" s="52" t="n">
        <v>100367</v>
      </c>
      <c r="V25" s="52" t="n">
        <f aca="false">+SUM(D25,M25)</f>
        <v>2617688</v>
      </c>
      <c r="W25" s="52" t="n">
        <f aca="false">+SUM(E25,N25)</f>
        <v>197246</v>
      </c>
      <c r="X25" s="52" t="n">
        <f aca="false">+SUM(F25,O25)</f>
        <v>0</v>
      </c>
      <c r="Y25" s="52" t="n">
        <f aca="false">+SUM(G25,P25)</f>
        <v>28474</v>
      </c>
      <c r="Z25" s="52" t="n">
        <f aca="false">+SUM(H25,Q25)</f>
        <v>0</v>
      </c>
      <c r="AA25" s="52" t="n">
        <f aca="false">+SUM(I25,R25)</f>
        <v>29777</v>
      </c>
      <c r="AB25" s="53" t="s">
        <v>43</v>
      </c>
      <c r="AC25" s="52" t="n">
        <f aca="false">+SUM(K25,T25)</f>
        <v>138995</v>
      </c>
      <c r="AD25" s="52" t="n">
        <f aca="false">+SUM(L25,U25)</f>
        <v>2420442</v>
      </c>
      <c r="AE25" s="52" t="n">
        <f aca="false">SUM(AF25,+AK25)</f>
        <v>21281</v>
      </c>
      <c r="AF25" s="52" t="n">
        <f aca="false">SUM(AG25:AJ25)</f>
        <v>21281</v>
      </c>
      <c r="AG25" s="52" t="n">
        <v>8768</v>
      </c>
      <c r="AH25" s="52" t="n">
        <v>0</v>
      </c>
      <c r="AI25" s="52" t="n">
        <v>0</v>
      </c>
      <c r="AJ25" s="52" t="n">
        <v>12513</v>
      </c>
      <c r="AK25" s="52" t="n">
        <v>0</v>
      </c>
      <c r="AL25" s="52" t="n">
        <v>51150</v>
      </c>
      <c r="AM25" s="52" t="n">
        <f aca="false">SUM(AN25,AS25,AW25,AX25,BD25)</f>
        <v>1238138</v>
      </c>
      <c r="AN25" s="52" t="n">
        <f aca="false">SUM(AO25:AR25)</f>
        <v>142311</v>
      </c>
      <c r="AO25" s="52" t="n">
        <v>96323</v>
      </c>
      <c r="AP25" s="52" t="n">
        <v>45988</v>
      </c>
      <c r="AQ25" s="52" t="n">
        <v>0</v>
      </c>
      <c r="AR25" s="52" t="n">
        <v>0</v>
      </c>
      <c r="AS25" s="52" t="n">
        <f aca="false">SUM(AT25:AV25)</f>
        <v>23145</v>
      </c>
      <c r="AT25" s="52" t="n">
        <v>12866</v>
      </c>
      <c r="AU25" s="52" t="n">
        <v>10279</v>
      </c>
      <c r="AV25" s="52" t="n">
        <v>0</v>
      </c>
      <c r="AW25" s="52" t="n">
        <v>1775</v>
      </c>
      <c r="AX25" s="52" t="n">
        <f aca="false">SUM(AY25:BB25)</f>
        <v>1070907</v>
      </c>
      <c r="AY25" s="52" t="n">
        <v>852596</v>
      </c>
      <c r="AZ25" s="52" t="n">
        <v>159715</v>
      </c>
      <c r="BA25" s="52" t="n">
        <v>44447</v>
      </c>
      <c r="BB25" s="52" t="n">
        <v>14149</v>
      </c>
      <c r="BC25" s="52" t="n">
        <v>1174343</v>
      </c>
      <c r="BD25" s="52"/>
      <c r="BE25" s="52" t="n">
        <v>10126</v>
      </c>
      <c r="BF25" s="52" t="n">
        <f aca="false">SUM(AE25,+AM25,+BE25)</f>
        <v>1269545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21675</v>
      </c>
      <c r="BP25" s="52" t="n">
        <f aca="false">SUM(BQ25:BT25)</f>
        <v>7471</v>
      </c>
      <c r="BQ25" s="52" t="n">
        <v>7471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438</v>
      </c>
      <c r="BV25" s="52" t="n">
        <v>438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13766</v>
      </c>
      <c r="CA25" s="52" t="n">
        <v>13766</v>
      </c>
      <c r="CB25" s="52" t="n">
        <v>0</v>
      </c>
      <c r="CC25" s="52" t="n">
        <v>0</v>
      </c>
      <c r="CD25" s="52" t="n">
        <v>0</v>
      </c>
      <c r="CE25" s="52" t="n">
        <v>100975</v>
      </c>
      <c r="CF25" s="52" t="n">
        <v>0</v>
      </c>
      <c r="CG25" s="52" t="n">
        <v>0</v>
      </c>
      <c r="CH25" s="52" t="n">
        <f aca="false">SUM(BG25,+BO25,+CG25)</f>
        <v>21675</v>
      </c>
      <c r="CI25" s="52" t="n">
        <f aca="false">SUM(AE25,+BG25)</f>
        <v>21281</v>
      </c>
      <c r="CJ25" s="52" t="n">
        <f aca="false">SUM(AF25,+BH25)</f>
        <v>21281</v>
      </c>
      <c r="CK25" s="52" t="n">
        <f aca="false">SUM(AG25,+BI25)</f>
        <v>8768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12513</v>
      </c>
      <c r="CO25" s="52" t="n">
        <f aca="false">SUM(AK25,+BM25)</f>
        <v>0</v>
      </c>
      <c r="CP25" s="52" t="n">
        <f aca="false">SUM(AL25,+BN25)</f>
        <v>51150</v>
      </c>
      <c r="CQ25" s="52" t="n">
        <f aca="false">SUM(AM25,+BO25)</f>
        <v>1259813</v>
      </c>
      <c r="CR25" s="52" t="n">
        <f aca="false">SUM(AN25,+BP25)</f>
        <v>149782</v>
      </c>
      <c r="CS25" s="52" t="n">
        <f aca="false">SUM(AO25,+BQ25)</f>
        <v>103794</v>
      </c>
      <c r="CT25" s="52" t="n">
        <f aca="false">SUM(AP25,+BR25)</f>
        <v>45988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23583</v>
      </c>
      <c r="CX25" s="52" t="n">
        <f aca="false">SUM(AT25,+BV25)</f>
        <v>13304</v>
      </c>
      <c r="CY25" s="52" t="n">
        <f aca="false">SUM(AU25,+BW25)</f>
        <v>10279</v>
      </c>
      <c r="CZ25" s="52" t="n">
        <f aca="false">SUM(AV25,+BX25)</f>
        <v>0</v>
      </c>
      <c r="DA25" s="52" t="n">
        <f aca="false">SUM(AW25,+BY25)</f>
        <v>1775</v>
      </c>
      <c r="DB25" s="52" t="n">
        <f aca="false">SUM(AX25,+BZ25)</f>
        <v>1084673</v>
      </c>
      <c r="DC25" s="52" t="n">
        <f aca="false">SUM(AY25,+CA25)</f>
        <v>866362</v>
      </c>
      <c r="DD25" s="52" t="n">
        <f aca="false">SUM(AZ25,+CB25)</f>
        <v>159715</v>
      </c>
      <c r="DE25" s="52" t="n">
        <f aca="false">SUM(BA25,+CC25)</f>
        <v>44447</v>
      </c>
      <c r="DF25" s="52" t="n">
        <f aca="false">SUM(BB25,+CD25)</f>
        <v>14149</v>
      </c>
      <c r="DG25" s="52" t="n">
        <f aca="false">SUM(BC25,+CE25)</f>
        <v>1275318</v>
      </c>
      <c r="DH25" s="52" t="n">
        <f aca="false">SUM(BD25,+CF25)</f>
        <v>0</v>
      </c>
      <c r="DI25" s="52" t="n">
        <f aca="false">SUM(BE25,+CG25)</f>
        <v>10126</v>
      </c>
      <c r="DJ25" s="52" t="n">
        <f aca="false">SUM(BF25,+CH25)</f>
        <v>129122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194501</v>
      </c>
      <c r="E26" s="52" t="n">
        <f aca="false">SUM(F26:I26)+K26</f>
        <v>135062</v>
      </c>
      <c r="F26" s="52" t="n">
        <v>2586</v>
      </c>
      <c r="G26" s="52" t="n">
        <v>0</v>
      </c>
      <c r="H26" s="52" t="n">
        <v>0</v>
      </c>
      <c r="I26" s="52" t="n">
        <v>34347</v>
      </c>
      <c r="J26" s="53" t="s">
        <v>43</v>
      </c>
      <c r="K26" s="52" t="n">
        <v>98129</v>
      </c>
      <c r="L26" s="52" t="n">
        <v>3059439</v>
      </c>
      <c r="M26" s="52" t="n">
        <f aca="false">SUM(N26,+U26)</f>
        <v>290528</v>
      </c>
      <c r="N26" s="52" t="n">
        <f aca="false">SUM(O26:R26)+T26</f>
        <v>36702</v>
      </c>
      <c r="O26" s="52" t="n">
        <v>0</v>
      </c>
      <c r="P26" s="52" t="n">
        <v>7349</v>
      </c>
      <c r="Q26" s="52" t="n">
        <v>0</v>
      </c>
      <c r="R26" s="52" t="n">
        <v>29353</v>
      </c>
      <c r="S26" s="53" t="s">
        <v>43</v>
      </c>
      <c r="T26" s="52" t="n">
        <v>0</v>
      </c>
      <c r="U26" s="52" t="n">
        <v>253826</v>
      </c>
      <c r="V26" s="52" t="n">
        <f aca="false">+SUM(D26,M26)</f>
        <v>3485029</v>
      </c>
      <c r="W26" s="52" t="n">
        <f aca="false">+SUM(E26,N26)</f>
        <v>171764</v>
      </c>
      <c r="X26" s="52" t="n">
        <f aca="false">+SUM(F26,O26)</f>
        <v>2586</v>
      </c>
      <c r="Y26" s="52" t="n">
        <f aca="false">+SUM(G26,P26)</f>
        <v>7349</v>
      </c>
      <c r="Z26" s="52" t="n">
        <f aca="false">+SUM(H26,Q26)</f>
        <v>0</v>
      </c>
      <c r="AA26" s="52" t="n">
        <f aca="false">+SUM(I26,R26)</f>
        <v>63700</v>
      </c>
      <c r="AB26" s="53" t="s">
        <v>43</v>
      </c>
      <c r="AC26" s="52" t="n">
        <f aca="false">+SUM(K26,T26)</f>
        <v>98129</v>
      </c>
      <c r="AD26" s="52" t="n">
        <f aca="false">+SUM(L26,U26)</f>
        <v>3313265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66092</v>
      </c>
      <c r="AM26" s="52" t="n">
        <f aca="false">SUM(AN26,AS26,AW26,AX26,BD26)</f>
        <v>1442163</v>
      </c>
      <c r="AN26" s="52" t="n">
        <f aca="false">SUM(AO26:AR26)</f>
        <v>444959</v>
      </c>
      <c r="AO26" s="52" t="n">
        <v>123125</v>
      </c>
      <c r="AP26" s="52" t="n">
        <v>278923</v>
      </c>
      <c r="AQ26" s="52" t="n">
        <v>42911</v>
      </c>
      <c r="AR26" s="52" t="n">
        <v>0</v>
      </c>
      <c r="AS26" s="52" t="n">
        <f aca="false">SUM(AT26:AV26)</f>
        <v>146758</v>
      </c>
      <c r="AT26" s="52" t="n">
        <v>19875</v>
      </c>
      <c r="AU26" s="52" t="n">
        <v>97604</v>
      </c>
      <c r="AV26" s="52" t="n">
        <v>29279</v>
      </c>
      <c r="AW26" s="52" t="n">
        <v>12369</v>
      </c>
      <c r="AX26" s="52" t="n">
        <f aca="false">SUM(AY26:BB26)</f>
        <v>838077</v>
      </c>
      <c r="AY26" s="52" t="n">
        <v>637932</v>
      </c>
      <c r="AZ26" s="52" t="n">
        <v>200145</v>
      </c>
      <c r="BA26" s="52" t="n">
        <v>0</v>
      </c>
      <c r="BB26" s="52" t="n">
        <v>0</v>
      </c>
      <c r="BC26" s="52" t="n">
        <v>1517397</v>
      </c>
      <c r="BD26" s="52" t="n">
        <v>0</v>
      </c>
      <c r="BE26" s="52" t="n">
        <v>168849</v>
      </c>
      <c r="BF26" s="52" t="n">
        <f aca="false">SUM(AE26,+AM26,+BE26)</f>
        <v>1611012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58652</v>
      </c>
      <c r="BP26" s="52" t="n">
        <f aca="false">SUM(BQ26:BT26)</f>
        <v>21456</v>
      </c>
      <c r="BQ26" s="52" t="n">
        <v>21456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37196</v>
      </c>
      <c r="CA26" s="52" t="n">
        <v>37196</v>
      </c>
      <c r="CB26" s="52" t="n">
        <v>0</v>
      </c>
      <c r="CC26" s="52" t="n">
        <v>0</v>
      </c>
      <c r="CD26" s="52" t="n">
        <v>0</v>
      </c>
      <c r="CE26" s="52" t="n">
        <v>214681</v>
      </c>
      <c r="CF26" s="52" t="n">
        <v>0</v>
      </c>
      <c r="CG26" s="52" t="n">
        <v>17195</v>
      </c>
      <c r="CH26" s="52" t="n">
        <f aca="false">SUM(BG26,+BO26,+CG26)</f>
        <v>75847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66092</v>
      </c>
      <c r="CQ26" s="52" t="n">
        <f aca="false">SUM(AM26,+BO26)</f>
        <v>1500815</v>
      </c>
      <c r="CR26" s="52" t="n">
        <f aca="false">SUM(AN26,+BP26)</f>
        <v>466415</v>
      </c>
      <c r="CS26" s="52" t="n">
        <f aca="false">SUM(AO26,+BQ26)</f>
        <v>144581</v>
      </c>
      <c r="CT26" s="52" t="n">
        <f aca="false">SUM(AP26,+BR26)</f>
        <v>278923</v>
      </c>
      <c r="CU26" s="52" t="n">
        <f aca="false">SUM(AQ26,+BS26)</f>
        <v>42911</v>
      </c>
      <c r="CV26" s="52" t="n">
        <f aca="false">SUM(AR26,+BT26)</f>
        <v>0</v>
      </c>
      <c r="CW26" s="52" t="n">
        <f aca="false">SUM(AS26,+BU26)</f>
        <v>146758</v>
      </c>
      <c r="CX26" s="52" t="n">
        <f aca="false">SUM(AT26,+BV26)</f>
        <v>19875</v>
      </c>
      <c r="CY26" s="52" t="n">
        <f aca="false">SUM(AU26,+BW26)</f>
        <v>97604</v>
      </c>
      <c r="CZ26" s="52" t="n">
        <f aca="false">SUM(AV26,+BX26)</f>
        <v>29279</v>
      </c>
      <c r="DA26" s="52" t="n">
        <f aca="false">SUM(AW26,+BY26)</f>
        <v>12369</v>
      </c>
      <c r="DB26" s="52" t="n">
        <f aca="false">SUM(AX26,+BZ26)</f>
        <v>875273</v>
      </c>
      <c r="DC26" s="52" t="n">
        <f aca="false">SUM(AY26,+CA26)</f>
        <v>675128</v>
      </c>
      <c r="DD26" s="52" t="n">
        <f aca="false">SUM(AZ26,+CB26)</f>
        <v>200145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1732078</v>
      </c>
      <c r="DH26" s="52" t="n">
        <f aca="false">SUM(BD26,+CF26)</f>
        <v>0</v>
      </c>
      <c r="DI26" s="52" t="n">
        <f aca="false">SUM(BE26,+CG26)</f>
        <v>186044</v>
      </c>
      <c r="DJ26" s="52" t="n">
        <f aca="false">SUM(BF26,+CH26)</f>
        <v>168685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72263</v>
      </c>
      <c r="E27" s="52" t="n">
        <f aca="false">SUM(F27:I27)+K27</f>
        <v>35094</v>
      </c>
      <c r="F27" s="52" t="n">
        <v>0</v>
      </c>
      <c r="G27" s="52" t="n">
        <v>0</v>
      </c>
      <c r="H27" s="52" t="n">
        <v>0</v>
      </c>
      <c r="I27" s="52" t="n">
        <v>16775</v>
      </c>
      <c r="J27" s="53" t="s">
        <v>43</v>
      </c>
      <c r="K27" s="52" t="n">
        <v>18319</v>
      </c>
      <c r="L27" s="52" t="n">
        <v>737169</v>
      </c>
      <c r="M27" s="52" t="n">
        <f aca="false">SUM(N27,+U27)</f>
        <v>33657</v>
      </c>
      <c r="N27" s="52" t="n">
        <f aca="false">SUM(O27:R27)+T27</f>
        <v>1780</v>
      </c>
      <c r="O27" s="52" t="n">
        <v>0</v>
      </c>
      <c r="P27" s="52" t="n">
        <v>0</v>
      </c>
      <c r="Q27" s="52" t="n">
        <v>0</v>
      </c>
      <c r="R27" s="52" t="n">
        <v>1780</v>
      </c>
      <c r="S27" s="53" t="s">
        <v>43</v>
      </c>
      <c r="T27" s="52" t="n">
        <v>0</v>
      </c>
      <c r="U27" s="52" t="n">
        <v>31877</v>
      </c>
      <c r="V27" s="52" t="n">
        <f aca="false">+SUM(D27,M27)</f>
        <v>805920</v>
      </c>
      <c r="W27" s="52" t="n">
        <f aca="false">+SUM(E27,N27)</f>
        <v>36874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8555</v>
      </c>
      <c r="AB27" s="53" t="s">
        <v>43</v>
      </c>
      <c r="AC27" s="52" t="n">
        <f aca="false">+SUM(K27,T27)</f>
        <v>18319</v>
      </c>
      <c r="AD27" s="52" t="n">
        <f aca="false">+SUM(L27,U27)</f>
        <v>769046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323460</v>
      </c>
      <c r="AN27" s="52" t="n">
        <f aca="false">SUM(AO27:AR27)</f>
        <v>13890</v>
      </c>
      <c r="AO27" s="52" t="n">
        <v>1389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309570</v>
      </c>
      <c r="AY27" s="52" t="n">
        <v>304085</v>
      </c>
      <c r="AZ27" s="52" t="n">
        <v>0</v>
      </c>
      <c r="BA27" s="52" t="n">
        <v>0</v>
      </c>
      <c r="BB27" s="52" t="n">
        <v>5485</v>
      </c>
      <c r="BC27" s="52" t="n">
        <v>427270</v>
      </c>
      <c r="BD27" s="52" t="n">
        <v>0</v>
      </c>
      <c r="BE27" s="52" t="n">
        <v>21533</v>
      </c>
      <c r="BF27" s="52" t="n">
        <f aca="false">SUM(AE27,+AM27,+BE27)</f>
        <v>344993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8949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8949</v>
      </c>
      <c r="CA27" s="52" t="n">
        <v>8694</v>
      </c>
      <c r="CB27" s="52" t="n">
        <v>0</v>
      </c>
      <c r="CC27" s="52" t="n">
        <v>0</v>
      </c>
      <c r="CD27" s="52" t="n">
        <v>255</v>
      </c>
      <c r="CE27" s="52" t="n">
        <v>24434</v>
      </c>
      <c r="CF27" s="52" t="n">
        <v>0</v>
      </c>
      <c r="CG27" s="52" t="n">
        <v>274</v>
      </c>
      <c r="CH27" s="52" t="n">
        <f aca="false">SUM(BG27,+BO27,+CG27)</f>
        <v>9223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332409</v>
      </c>
      <c r="CR27" s="52" t="n">
        <f aca="false">SUM(AN27,+BP27)</f>
        <v>13890</v>
      </c>
      <c r="CS27" s="52" t="n">
        <f aca="false">SUM(AO27,+BQ27)</f>
        <v>1389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318519</v>
      </c>
      <c r="DC27" s="52" t="n">
        <f aca="false">SUM(AY27,+CA27)</f>
        <v>312779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5740</v>
      </c>
      <c r="DG27" s="52" t="n">
        <f aca="false">SUM(BC27,+CE27)</f>
        <v>451704</v>
      </c>
      <c r="DH27" s="52" t="n">
        <f aca="false">SUM(BD27,+CF27)</f>
        <v>0</v>
      </c>
      <c r="DI27" s="52" t="n">
        <f aca="false">SUM(BE27,+CG27)</f>
        <v>21807</v>
      </c>
      <c r="DJ27" s="52" t="n">
        <f aca="false">SUM(BF27,+CH27)</f>
        <v>35421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099356</v>
      </c>
      <c r="E28" s="52" t="n">
        <f aca="false">SUM(F28:I28)+K28</f>
        <v>60773</v>
      </c>
      <c r="F28" s="52" t="n">
        <v>0</v>
      </c>
      <c r="G28" s="52" t="n">
        <v>0</v>
      </c>
      <c r="H28" s="52" t="n">
        <v>0</v>
      </c>
      <c r="I28" s="52" t="n">
        <v>21467</v>
      </c>
      <c r="J28" s="53" t="s">
        <v>43</v>
      </c>
      <c r="K28" s="52" t="n">
        <v>39306</v>
      </c>
      <c r="L28" s="52" t="n">
        <v>1038583</v>
      </c>
      <c r="M28" s="52" t="n">
        <f aca="false">SUM(N28,+U28)</f>
        <v>42840</v>
      </c>
      <c r="N28" s="52" t="n">
        <f aca="false">SUM(O28:R28)+T28</f>
        <v>1481</v>
      </c>
      <c r="O28" s="52" t="n">
        <v>0</v>
      </c>
      <c r="P28" s="52" t="n">
        <v>0</v>
      </c>
      <c r="Q28" s="52" t="n">
        <v>0</v>
      </c>
      <c r="R28" s="52" t="n">
        <v>1481</v>
      </c>
      <c r="S28" s="53" t="s">
        <v>43</v>
      </c>
      <c r="T28" s="52" t="n">
        <v>0</v>
      </c>
      <c r="U28" s="52" t="n">
        <v>41359</v>
      </c>
      <c r="V28" s="52" t="n">
        <f aca="false">+SUM(D28,M28)</f>
        <v>1142196</v>
      </c>
      <c r="W28" s="52" t="n">
        <f aca="false">+SUM(E28,N28)</f>
        <v>62254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2948</v>
      </c>
      <c r="AB28" s="53" t="s">
        <v>43</v>
      </c>
      <c r="AC28" s="52" t="n">
        <f aca="false">+SUM(K28,T28)</f>
        <v>39306</v>
      </c>
      <c r="AD28" s="52" t="n">
        <f aca="false">+SUM(L28,U28)</f>
        <v>1079942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557307</v>
      </c>
      <c r="AN28" s="52" t="n">
        <f aca="false">SUM(AO28:AR28)</f>
        <v>25584</v>
      </c>
      <c r="AO28" s="52" t="n">
        <v>25584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531723</v>
      </c>
      <c r="AY28" s="52" t="n">
        <v>531723</v>
      </c>
      <c r="AZ28" s="52" t="n">
        <v>0</v>
      </c>
      <c r="BA28" s="52" t="n">
        <v>0</v>
      </c>
      <c r="BB28" s="52" t="n">
        <v>0</v>
      </c>
      <c r="BC28" s="52" t="n">
        <v>528165</v>
      </c>
      <c r="BD28" s="52" t="n">
        <v>0</v>
      </c>
      <c r="BE28" s="52" t="n">
        <v>13884</v>
      </c>
      <c r="BF28" s="52" t="n">
        <f aca="false">SUM(AE28,+AM28,+BE28)</f>
        <v>571191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11317</v>
      </c>
      <c r="BP28" s="52" t="n">
        <f aca="false">SUM(BQ28:BT28)</f>
        <v>8528</v>
      </c>
      <c r="BQ28" s="52" t="n">
        <v>8528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2789</v>
      </c>
      <c r="CA28" s="52" t="n">
        <v>2789</v>
      </c>
      <c r="CB28" s="52" t="n">
        <v>0</v>
      </c>
      <c r="CC28" s="52" t="n">
        <v>0</v>
      </c>
      <c r="CD28" s="52" t="n">
        <v>0</v>
      </c>
      <c r="CE28" s="52" t="n">
        <v>30203</v>
      </c>
      <c r="CF28" s="52" t="n">
        <v>0</v>
      </c>
      <c r="CG28" s="52" t="n">
        <v>1320</v>
      </c>
      <c r="CH28" s="52" t="n">
        <f aca="false">SUM(BG28,+BO28,+CG28)</f>
        <v>12637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568624</v>
      </c>
      <c r="CR28" s="52" t="n">
        <f aca="false">SUM(AN28,+BP28)</f>
        <v>34112</v>
      </c>
      <c r="CS28" s="52" t="n">
        <f aca="false">SUM(AO28,+BQ28)</f>
        <v>34112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534512</v>
      </c>
      <c r="DC28" s="52" t="n">
        <f aca="false">SUM(AY28,+CA28)</f>
        <v>534512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558368</v>
      </c>
      <c r="DH28" s="52" t="n">
        <f aca="false">SUM(BD28,+CF28)</f>
        <v>0</v>
      </c>
      <c r="DI28" s="52" t="n">
        <f aca="false">SUM(BE28,+CG28)</f>
        <v>15204</v>
      </c>
      <c r="DJ28" s="52" t="n">
        <f aca="false">SUM(BF28,+CH28)</f>
        <v>58382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668094</v>
      </c>
      <c r="E29" s="52" t="n">
        <f aca="false">SUM(F29:I29)+K29</f>
        <v>308845</v>
      </c>
      <c r="F29" s="52" t="n">
        <v>554</v>
      </c>
      <c r="G29" s="52" t="n">
        <v>0</v>
      </c>
      <c r="H29" s="52" t="n">
        <v>0</v>
      </c>
      <c r="I29" s="52" t="n">
        <v>163128</v>
      </c>
      <c r="J29" s="53" t="s">
        <v>43</v>
      </c>
      <c r="K29" s="52" t="n">
        <v>145163</v>
      </c>
      <c r="L29" s="52" t="n">
        <v>1359249</v>
      </c>
      <c r="M29" s="52" t="n">
        <f aca="false">SUM(N29,+U29)</f>
        <v>278454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278454</v>
      </c>
      <c r="V29" s="52" t="n">
        <f aca="false">+SUM(D29,M29)</f>
        <v>1946548</v>
      </c>
      <c r="W29" s="52" t="n">
        <f aca="false">+SUM(E29,N29)</f>
        <v>308845</v>
      </c>
      <c r="X29" s="52" t="n">
        <f aca="false">+SUM(F29,O29)</f>
        <v>554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63128</v>
      </c>
      <c r="AB29" s="53" t="s">
        <v>43</v>
      </c>
      <c r="AC29" s="52" t="n">
        <f aca="false">+SUM(K29,T29)</f>
        <v>145163</v>
      </c>
      <c r="AD29" s="52" t="n">
        <f aca="false">+SUM(L29,U29)</f>
        <v>1637703</v>
      </c>
      <c r="AE29" s="52" t="n">
        <f aca="false">SUM(AF29,+AK29)</f>
        <v>924</v>
      </c>
      <c r="AF29" s="52" t="n">
        <f aca="false">SUM(AG29:AJ29)</f>
        <v>924</v>
      </c>
      <c r="AG29" s="52" t="n">
        <v>0</v>
      </c>
      <c r="AH29" s="52" t="n">
        <v>924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1596939</v>
      </c>
      <c r="AN29" s="52" t="n">
        <f aca="false">SUM(AO29:AR29)</f>
        <v>133191</v>
      </c>
      <c r="AO29" s="52" t="n">
        <v>114672</v>
      </c>
      <c r="AP29" s="52" t="n">
        <v>18519</v>
      </c>
      <c r="AQ29" s="52" t="n">
        <v>0</v>
      </c>
      <c r="AR29" s="52" t="n">
        <v>0</v>
      </c>
      <c r="AS29" s="52" t="n">
        <f aca="false">SUM(AT29:AV29)</f>
        <v>447170</v>
      </c>
      <c r="AT29" s="52" t="n">
        <v>9647</v>
      </c>
      <c r="AU29" s="52" t="n">
        <v>417580</v>
      </c>
      <c r="AV29" s="52" t="n">
        <v>19943</v>
      </c>
      <c r="AW29" s="52" t="n">
        <v>0</v>
      </c>
      <c r="AX29" s="52" t="n">
        <f aca="false">SUM(AY29:BB29)</f>
        <v>1016578</v>
      </c>
      <c r="AY29" s="52" t="n">
        <v>504110</v>
      </c>
      <c r="AZ29" s="52" t="n">
        <v>399745</v>
      </c>
      <c r="BA29" s="52" t="n">
        <v>105692</v>
      </c>
      <c r="BB29" s="52" t="n">
        <v>7031</v>
      </c>
      <c r="BC29" s="52" t="n">
        <v>0</v>
      </c>
      <c r="BD29" s="52" t="n">
        <v>0</v>
      </c>
      <c r="BE29" s="52" t="n">
        <v>70231</v>
      </c>
      <c r="BF29" s="52" t="n">
        <f aca="false">SUM(AE29,+AM29,+BE29)</f>
        <v>1668094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5688</v>
      </c>
      <c r="BP29" s="52" t="n">
        <f aca="false">SUM(BQ29:BT29)</f>
        <v>5688</v>
      </c>
      <c r="BQ29" s="52" t="n">
        <v>5688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270381</v>
      </c>
      <c r="CF29" s="52" t="n">
        <v>0</v>
      </c>
      <c r="CG29" s="52" t="n">
        <v>2385</v>
      </c>
      <c r="CH29" s="52" t="n">
        <f aca="false">SUM(BG29,+BO29,+CG29)</f>
        <v>8073</v>
      </c>
      <c r="CI29" s="52" t="n">
        <f aca="false">SUM(AE29,+BG29)</f>
        <v>924</v>
      </c>
      <c r="CJ29" s="52" t="n">
        <f aca="false">SUM(AF29,+BH29)</f>
        <v>924</v>
      </c>
      <c r="CK29" s="52" t="n">
        <f aca="false">SUM(AG29,+BI29)</f>
        <v>0</v>
      </c>
      <c r="CL29" s="52" t="n">
        <f aca="false">SUM(AH29,+BJ29)</f>
        <v>924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602627</v>
      </c>
      <c r="CR29" s="52" t="n">
        <f aca="false">SUM(AN29,+BP29)</f>
        <v>138879</v>
      </c>
      <c r="CS29" s="52" t="n">
        <f aca="false">SUM(AO29,+BQ29)</f>
        <v>120360</v>
      </c>
      <c r="CT29" s="52" t="n">
        <f aca="false">SUM(AP29,+BR29)</f>
        <v>18519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447170</v>
      </c>
      <c r="CX29" s="52" t="n">
        <f aca="false">SUM(AT29,+BV29)</f>
        <v>9647</v>
      </c>
      <c r="CY29" s="52" t="n">
        <f aca="false">SUM(AU29,+BW29)</f>
        <v>417580</v>
      </c>
      <c r="CZ29" s="52" t="n">
        <f aca="false">SUM(AV29,+BX29)</f>
        <v>19943</v>
      </c>
      <c r="DA29" s="52" t="n">
        <f aca="false">SUM(AW29,+BY29)</f>
        <v>0</v>
      </c>
      <c r="DB29" s="52" t="n">
        <f aca="false">SUM(AX29,+BZ29)</f>
        <v>1016578</v>
      </c>
      <c r="DC29" s="52" t="n">
        <f aca="false">SUM(AY29,+CA29)</f>
        <v>504110</v>
      </c>
      <c r="DD29" s="52" t="n">
        <f aca="false">SUM(AZ29,+CB29)</f>
        <v>399745</v>
      </c>
      <c r="DE29" s="52" t="n">
        <f aca="false">SUM(BA29,+CC29)</f>
        <v>105692</v>
      </c>
      <c r="DF29" s="52" t="n">
        <f aca="false">SUM(BB29,+CD29)</f>
        <v>7031</v>
      </c>
      <c r="DG29" s="52" t="n">
        <f aca="false">SUM(BC29,+CE29)</f>
        <v>270381</v>
      </c>
      <c r="DH29" s="52" t="n">
        <f aca="false">SUM(BD29,+CF29)</f>
        <v>0</v>
      </c>
      <c r="DI29" s="52" t="n">
        <f aca="false">SUM(BE29,+CG29)</f>
        <v>72616</v>
      </c>
      <c r="DJ29" s="52" t="n">
        <f aca="false">SUM(BF29,+CH29)</f>
        <v>1676167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549522</v>
      </c>
      <c r="E30" s="52" t="n">
        <f aca="false">SUM(F30:I30)+K30</f>
        <v>255132</v>
      </c>
      <c r="F30" s="52" t="n">
        <v>252</v>
      </c>
      <c r="G30" s="52" t="n">
        <v>0</v>
      </c>
      <c r="H30" s="52" t="n">
        <v>0</v>
      </c>
      <c r="I30" s="52" t="n">
        <v>140686</v>
      </c>
      <c r="J30" s="53" t="s">
        <v>43</v>
      </c>
      <c r="K30" s="52" t="n">
        <v>114194</v>
      </c>
      <c r="L30" s="52" t="n">
        <v>1294390</v>
      </c>
      <c r="M30" s="52" t="n">
        <f aca="false">SUM(N30,+U30)</f>
        <v>28465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28465</v>
      </c>
      <c r="V30" s="52" t="n">
        <f aca="false">+SUM(D30,M30)</f>
        <v>1577987</v>
      </c>
      <c r="W30" s="52" t="n">
        <f aca="false">+SUM(E30,N30)</f>
        <v>255132</v>
      </c>
      <c r="X30" s="52" t="n">
        <f aca="false">+SUM(F30,O30)</f>
        <v>252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40686</v>
      </c>
      <c r="AB30" s="53" t="s">
        <v>43</v>
      </c>
      <c r="AC30" s="52" t="n">
        <f aca="false">+SUM(K30,T30)</f>
        <v>114194</v>
      </c>
      <c r="AD30" s="52" t="n">
        <f aca="false">+SUM(L30,U30)</f>
        <v>1322855</v>
      </c>
      <c r="AE30" s="52" t="n">
        <f aca="false">SUM(AF30,+AK30)</f>
        <v>288475</v>
      </c>
      <c r="AF30" s="52" t="n">
        <f aca="false">SUM(AG30:AJ30)</f>
        <v>288475</v>
      </c>
      <c r="AG30" s="52" t="n">
        <v>0</v>
      </c>
      <c r="AH30" s="52" t="n">
        <v>288475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227359</v>
      </c>
      <c r="AN30" s="52" t="n">
        <f aca="false">SUM(AO30:AR30)</f>
        <v>108133</v>
      </c>
      <c r="AO30" s="52" t="n">
        <v>108133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255282</v>
      </c>
      <c r="AT30" s="52" t="n">
        <v>0</v>
      </c>
      <c r="AU30" s="52" t="n">
        <v>255282</v>
      </c>
      <c r="AV30" s="52" t="n">
        <v>0</v>
      </c>
      <c r="AW30" s="52" t="n">
        <v>0</v>
      </c>
      <c r="AX30" s="52" t="n">
        <f aca="false">SUM(AY30:BB30)</f>
        <v>863944</v>
      </c>
      <c r="AY30" s="52" t="n">
        <v>446787</v>
      </c>
      <c r="AZ30" s="52" t="n">
        <v>266274</v>
      </c>
      <c r="BA30" s="52" t="n">
        <v>150883</v>
      </c>
      <c r="BB30" s="52" t="n">
        <v>0</v>
      </c>
      <c r="BC30" s="52" t="n">
        <v>0</v>
      </c>
      <c r="BD30" s="52" t="n">
        <v>0</v>
      </c>
      <c r="BE30" s="52" t="n">
        <v>33688</v>
      </c>
      <c r="BF30" s="52" t="n">
        <f aca="false">SUM(AE30,+AM30,+BE30)</f>
        <v>1549522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28465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288475</v>
      </c>
      <c r="CJ30" s="52" t="n">
        <f aca="false">SUM(AF30,+BH30)</f>
        <v>288475</v>
      </c>
      <c r="CK30" s="52" t="n">
        <f aca="false">SUM(AG30,+BI30)</f>
        <v>0</v>
      </c>
      <c r="CL30" s="52" t="n">
        <f aca="false">SUM(AH30,+BJ30)</f>
        <v>288475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227359</v>
      </c>
      <c r="CR30" s="52" t="n">
        <f aca="false">SUM(AN30,+BP30)</f>
        <v>108133</v>
      </c>
      <c r="CS30" s="52" t="n">
        <f aca="false">SUM(AO30,+BQ30)</f>
        <v>108133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255282</v>
      </c>
      <c r="CX30" s="52" t="n">
        <f aca="false">SUM(AT30,+BV30)</f>
        <v>0</v>
      </c>
      <c r="CY30" s="52" t="n">
        <f aca="false">SUM(AU30,+BW30)</f>
        <v>255282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863944</v>
      </c>
      <c r="DC30" s="52" t="n">
        <f aca="false">SUM(AY30,+CA30)</f>
        <v>446787</v>
      </c>
      <c r="DD30" s="52" t="n">
        <f aca="false">SUM(AZ30,+CB30)</f>
        <v>266274</v>
      </c>
      <c r="DE30" s="52" t="n">
        <f aca="false">SUM(BA30,+CC30)</f>
        <v>150883</v>
      </c>
      <c r="DF30" s="52" t="n">
        <f aca="false">SUM(BB30,+CD30)</f>
        <v>0</v>
      </c>
      <c r="DG30" s="52" t="n">
        <f aca="false">SUM(BC30,+CE30)</f>
        <v>28465</v>
      </c>
      <c r="DH30" s="52" t="n">
        <f aca="false">SUM(BD30,+CF30)</f>
        <v>0</v>
      </c>
      <c r="DI30" s="52" t="n">
        <f aca="false">SUM(BE30,+CG30)</f>
        <v>33688</v>
      </c>
      <c r="DJ30" s="52" t="n">
        <f aca="false">SUM(BF30,+CH30)</f>
        <v>154952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534148</v>
      </c>
      <c r="E31" s="52" t="n">
        <f aca="false">SUM(F31:I31)+K31</f>
        <v>45638</v>
      </c>
      <c r="F31" s="52" t="n">
        <v>0</v>
      </c>
      <c r="G31" s="52" t="n">
        <v>0</v>
      </c>
      <c r="H31" s="52" t="n">
        <v>0</v>
      </c>
      <c r="I31" s="52" t="n">
        <v>8717</v>
      </c>
      <c r="J31" s="53" t="s">
        <v>43</v>
      </c>
      <c r="K31" s="52" t="n">
        <v>36921</v>
      </c>
      <c r="L31" s="52" t="n">
        <v>488510</v>
      </c>
      <c r="M31" s="52" t="n">
        <f aca="false">SUM(N31,+U31)</f>
        <v>15410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5410</v>
      </c>
      <c r="V31" s="52" t="n">
        <f aca="false">+SUM(D31,M31)</f>
        <v>549558</v>
      </c>
      <c r="W31" s="52" t="n">
        <f aca="false">+SUM(E31,N31)</f>
        <v>45638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8717</v>
      </c>
      <c r="AB31" s="53" t="s">
        <v>43</v>
      </c>
      <c r="AC31" s="52" t="n">
        <f aca="false">+SUM(K31,T31)</f>
        <v>36921</v>
      </c>
      <c r="AD31" s="52" t="n">
        <f aca="false">+SUM(L31,U31)</f>
        <v>503920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219183</v>
      </c>
      <c r="AN31" s="52" t="n">
        <f aca="false">SUM(AO31:AR31)</f>
        <v>20692</v>
      </c>
      <c r="AO31" s="52" t="n">
        <v>20692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6207</v>
      </c>
      <c r="AT31" s="52" t="n">
        <v>6207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192273</v>
      </c>
      <c r="AY31" s="52" t="n">
        <v>192273</v>
      </c>
      <c r="AZ31" s="52" t="n">
        <v>0</v>
      </c>
      <c r="BA31" s="52" t="n">
        <v>0</v>
      </c>
      <c r="BB31" s="52" t="n">
        <v>0</v>
      </c>
      <c r="BC31" s="52" t="n">
        <v>313116</v>
      </c>
      <c r="BD31" s="52" t="n">
        <v>11</v>
      </c>
      <c r="BE31" s="52" t="n">
        <v>1849</v>
      </c>
      <c r="BF31" s="52" t="n">
        <f aca="false">SUM(AE31,+AM31,+BE31)</f>
        <v>221032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5410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219183</v>
      </c>
      <c r="CR31" s="52" t="n">
        <f aca="false">SUM(AN31,+BP31)</f>
        <v>20692</v>
      </c>
      <c r="CS31" s="52" t="n">
        <f aca="false">SUM(AO31,+BQ31)</f>
        <v>20692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6207</v>
      </c>
      <c r="CX31" s="52" t="n">
        <f aca="false">SUM(AT31,+BV31)</f>
        <v>6207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192273</v>
      </c>
      <c r="DC31" s="52" t="n">
        <f aca="false">SUM(AY31,+CA31)</f>
        <v>192273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328526</v>
      </c>
      <c r="DH31" s="52" t="n">
        <f aca="false">SUM(BD31,+CF31)</f>
        <v>11</v>
      </c>
      <c r="DI31" s="52" t="n">
        <f aca="false">SUM(BE31,+CG31)</f>
        <v>1849</v>
      </c>
      <c r="DJ31" s="52" t="n">
        <f aca="false">SUM(BF31,+CH31)</f>
        <v>22103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801257</v>
      </c>
      <c r="E32" s="52" t="n">
        <f aca="false">SUM(F32:I32)+K32</f>
        <v>89973</v>
      </c>
      <c r="F32" s="52" t="n">
        <v>0</v>
      </c>
      <c r="G32" s="52" t="n">
        <v>0</v>
      </c>
      <c r="H32" s="52" t="n">
        <v>0</v>
      </c>
      <c r="I32" s="52" t="n">
        <v>89908</v>
      </c>
      <c r="J32" s="53" t="s">
        <v>43</v>
      </c>
      <c r="K32" s="52" t="n">
        <v>65</v>
      </c>
      <c r="L32" s="52" t="n">
        <v>711284</v>
      </c>
      <c r="M32" s="52" t="n">
        <f aca="false">SUM(N32,+U32)</f>
        <v>22060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22060</v>
      </c>
      <c r="V32" s="52" t="n">
        <f aca="false">+SUM(D32,M32)</f>
        <v>823317</v>
      </c>
      <c r="W32" s="52" t="n">
        <f aca="false">+SUM(E32,N32)</f>
        <v>89973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89908</v>
      </c>
      <c r="AB32" s="53" t="s">
        <v>43</v>
      </c>
      <c r="AC32" s="52" t="n">
        <f aca="false">+SUM(K32,T32)</f>
        <v>65</v>
      </c>
      <c r="AD32" s="52" t="n">
        <f aca="false">+SUM(L32,U32)</f>
        <v>733344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801257</v>
      </c>
      <c r="AN32" s="52" t="n">
        <f aca="false">SUM(AO32:AR32)</f>
        <v>39283</v>
      </c>
      <c r="AO32" s="52" t="n">
        <v>39283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147654</v>
      </c>
      <c r="AT32" s="52"/>
      <c r="AU32" s="52" t="n">
        <v>147654</v>
      </c>
      <c r="AV32" s="52" t="n">
        <v>0</v>
      </c>
      <c r="AW32" s="52" t="n">
        <v>0</v>
      </c>
      <c r="AX32" s="52" t="n">
        <f aca="false">SUM(AY32:BB32)</f>
        <v>614320</v>
      </c>
      <c r="AY32" s="52" t="n">
        <v>263648</v>
      </c>
      <c r="AZ32" s="52" t="n">
        <v>319118</v>
      </c>
      <c r="BA32" s="52" t="n">
        <v>31554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f aca="false">SUM(AE32,+AM32,+BE32)</f>
        <v>801257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2068</v>
      </c>
      <c r="BP32" s="52" t="n">
        <f aca="false">SUM(BQ32:BT32)</f>
        <v>2068</v>
      </c>
      <c r="BQ32" s="52" t="n">
        <v>2068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19992</v>
      </c>
      <c r="CF32" s="52" t="n">
        <v>0</v>
      </c>
      <c r="CG32" s="52" t="n">
        <v>0</v>
      </c>
      <c r="CH32" s="52" t="n">
        <f aca="false">SUM(BG32,+BO32,+CG32)</f>
        <v>2068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803325</v>
      </c>
      <c r="CR32" s="52" t="n">
        <f aca="false">SUM(AN32,+BP32)</f>
        <v>41351</v>
      </c>
      <c r="CS32" s="52" t="n">
        <f aca="false">SUM(AO32,+BQ32)</f>
        <v>41351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147654</v>
      </c>
      <c r="CX32" s="52" t="n">
        <f aca="false">SUM(AT32,+BV32)</f>
        <v>0</v>
      </c>
      <c r="CY32" s="52" t="n">
        <f aca="false">SUM(AU32,+BW32)</f>
        <v>147654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614320</v>
      </c>
      <c r="DC32" s="52" t="n">
        <f aca="false">SUM(AY32,+CA32)</f>
        <v>263648</v>
      </c>
      <c r="DD32" s="52" t="n">
        <f aca="false">SUM(AZ32,+CB32)</f>
        <v>319118</v>
      </c>
      <c r="DE32" s="52" t="n">
        <f aca="false">SUM(BA32,+CC32)</f>
        <v>31554</v>
      </c>
      <c r="DF32" s="52" t="n">
        <f aca="false">SUM(BB32,+CD32)</f>
        <v>0</v>
      </c>
      <c r="DG32" s="52" t="n">
        <f aca="false">SUM(BC32,+CE32)</f>
        <v>19992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80332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137087</v>
      </c>
      <c r="E33" s="52" t="n">
        <f aca="false">SUM(F33:I33)+K33</f>
        <v>20616</v>
      </c>
      <c r="F33" s="52" t="n">
        <v>0</v>
      </c>
      <c r="G33" s="52" t="n">
        <v>0</v>
      </c>
      <c r="H33" s="52" t="n">
        <v>0</v>
      </c>
      <c r="I33" s="52" t="n">
        <v>20616</v>
      </c>
      <c r="J33" s="53" t="s">
        <v>43</v>
      </c>
      <c r="K33" s="52" t="n">
        <v>0</v>
      </c>
      <c r="L33" s="52" t="n">
        <v>1116471</v>
      </c>
      <c r="M33" s="52" t="n">
        <f aca="false">SUM(N33,+U33)</f>
        <v>32278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32278</v>
      </c>
      <c r="V33" s="52" t="n">
        <f aca="false">+SUM(D33,M33)</f>
        <v>1169365</v>
      </c>
      <c r="W33" s="52" t="n">
        <f aca="false">+SUM(E33,N33)</f>
        <v>20616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20616</v>
      </c>
      <c r="AB33" s="53" t="s">
        <v>43</v>
      </c>
      <c r="AC33" s="52" t="n">
        <f aca="false">+SUM(K33,T33)</f>
        <v>0</v>
      </c>
      <c r="AD33" s="52" t="n">
        <f aca="false">+SUM(L33,U33)</f>
        <v>1148749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507489</v>
      </c>
      <c r="AN33" s="52" t="n">
        <f aca="false">SUM(AO33:AR33)</f>
        <v>46542</v>
      </c>
      <c r="AO33" s="52" t="n">
        <v>46542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460947</v>
      </c>
      <c r="AY33" s="52" t="n">
        <v>460947</v>
      </c>
      <c r="AZ33" s="52" t="n">
        <v>0</v>
      </c>
      <c r="BA33" s="52" t="n">
        <v>0</v>
      </c>
      <c r="BB33" s="52" t="n">
        <v>0</v>
      </c>
      <c r="BC33" s="52" t="n">
        <v>584185</v>
      </c>
      <c r="BD33" s="52" t="n">
        <v>0</v>
      </c>
      <c r="BE33" s="52" t="n">
        <v>45413</v>
      </c>
      <c r="BF33" s="52" t="n">
        <f aca="false">SUM(AE33,+AM33,+BE33)</f>
        <v>552902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32278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507489</v>
      </c>
      <c r="CR33" s="52" t="n">
        <f aca="false">SUM(AN33,+BP33)</f>
        <v>46542</v>
      </c>
      <c r="CS33" s="52" t="n">
        <f aca="false">SUM(AO33,+BQ33)</f>
        <v>46542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460947</v>
      </c>
      <c r="DC33" s="52" t="n">
        <f aca="false">SUM(AY33,+CA33)</f>
        <v>460947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616463</v>
      </c>
      <c r="DH33" s="52" t="n">
        <f aca="false">SUM(BD33,+CF33)</f>
        <v>0</v>
      </c>
      <c r="DI33" s="52" t="n">
        <f aca="false">SUM(BE33,+CG33)</f>
        <v>45413</v>
      </c>
      <c r="DJ33" s="52" t="n">
        <f aca="false">SUM(BF33,+CH33)</f>
        <v>552902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858544</v>
      </c>
      <c r="E34" s="52" t="n">
        <f aca="false">SUM(F34:I34)+K34</f>
        <v>122284</v>
      </c>
      <c r="F34" s="52" t="n">
        <v>0</v>
      </c>
      <c r="G34" s="52" t="n">
        <v>0</v>
      </c>
      <c r="H34" s="52" t="n">
        <v>0</v>
      </c>
      <c r="I34" s="52" t="n">
        <v>70544</v>
      </c>
      <c r="J34" s="53" t="s">
        <v>43</v>
      </c>
      <c r="K34" s="52" t="n">
        <v>51740</v>
      </c>
      <c r="L34" s="52" t="n">
        <v>736260</v>
      </c>
      <c r="M34" s="52" t="n">
        <f aca="false">SUM(N34,+U34)</f>
        <v>77076</v>
      </c>
      <c r="N34" s="52" t="n">
        <f aca="false">SUM(O34:R34)+T34</f>
        <v>9664</v>
      </c>
      <c r="O34" s="52" t="n">
        <v>0</v>
      </c>
      <c r="P34" s="52" t="n">
        <v>0</v>
      </c>
      <c r="Q34" s="52" t="n">
        <v>0</v>
      </c>
      <c r="R34" s="52" t="n">
        <v>7049</v>
      </c>
      <c r="S34" s="53" t="s">
        <v>43</v>
      </c>
      <c r="T34" s="52" t="n">
        <v>2615</v>
      </c>
      <c r="U34" s="52" t="n">
        <v>67412</v>
      </c>
      <c r="V34" s="52" t="n">
        <f aca="false">+SUM(D34,M34)</f>
        <v>935620</v>
      </c>
      <c r="W34" s="52" t="n">
        <f aca="false">+SUM(E34,N34)</f>
        <v>131948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77593</v>
      </c>
      <c r="AB34" s="53" t="s">
        <v>43</v>
      </c>
      <c r="AC34" s="52" t="n">
        <f aca="false">+SUM(K34,T34)</f>
        <v>54355</v>
      </c>
      <c r="AD34" s="52" t="n">
        <f aca="false">+SUM(L34,U34)</f>
        <v>803672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855257</v>
      </c>
      <c r="AN34" s="52" t="n">
        <f aca="false">SUM(AO34:AR34)</f>
        <v>165558</v>
      </c>
      <c r="AO34" s="52" t="n">
        <v>56386</v>
      </c>
      <c r="AP34" s="52" t="n">
        <v>79139</v>
      </c>
      <c r="AQ34" s="52" t="n">
        <v>30033</v>
      </c>
      <c r="AR34" s="52" t="n">
        <v>0</v>
      </c>
      <c r="AS34" s="52" t="n">
        <f aca="false">SUM(AT34:AV34)</f>
        <v>161251</v>
      </c>
      <c r="AT34" s="52" t="n">
        <v>7764</v>
      </c>
      <c r="AU34" s="52" t="n">
        <v>153487</v>
      </c>
      <c r="AV34" s="52" t="n">
        <v>0</v>
      </c>
      <c r="AW34" s="52" t="n">
        <v>10299</v>
      </c>
      <c r="AX34" s="52" t="n">
        <f aca="false">SUM(AY34:BB34)</f>
        <v>518149</v>
      </c>
      <c r="AY34" s="52" t="n">
        <v>181206</v>
      </c>
      <c r="AZ34" s="52" t="n">
        <v>228253</v>
      </c>
      <c r="BA34" s="52" t="n">
        <v>108690</v>
      </c>
      <c r="BB34" s="52" t="n">
        <v>0</v>
      </c>
      <c r="BC34" s="52" t="n">
        <v>0</v>
      </c>
      <c r="BD34" s="52" t="n">
        <v>0</v>
      </c>
      <c r="BE34" s="52" t="n">
        <v>3287</v>
      </c>
      <c r="BF34" s="52" t="n">
        <f aca="false">SUM(AE34,+AM34,+BE34)</f>
        <v>858544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9664</v>
      </c>
      <c r="BP34" s="52" t="n">
        <f aca="false">SUM(BQ34:BT34)</f>
        <v>2262</v>
      </c>
      <c r="BQ34" s="52" t="n">
        <v>2262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7402</v>
      </c>
      <c r="CA34" s="52" t="n">
        <v>7402</v>
      </c>
      <c r="CB34" s="52" t="n">
        <v>0</v>
      </c>
      <c r="CC34" s="52" t="n">
        <v>0</v>
      </c>
      <c r="CD34" s="52" t="n">
        <v>0</v>
      </c>
      <c r="CE34" s="52" t="n">
        <v>67412</v>
      </c>
      <c r="CF34" s="52" t="n">
        <v>0</v>
      </c>
      <c r="CG34" s="52" t="n">
        <v>0</v>
      </c>
      <c r="CH34" s="52" t="n">
        <f aca="false">SUM(BG34,+BO34,+CG34)</f>
        <v>9664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864921</v>
      </c>
      <c r="CR34" s="52" t="n">
        <f aca="false">SUM(AN34,+BP34)</f>
        <v>167820</v>
      </c>
      <c r="CS34" s="52" t="n">
        <f aca="false">SUM(AO34,+BQ34)</f>
        <v>58648</v>
      </c>
      <c r="CT34" s="52" t="n">
        <f aca="false">SUM(AP34,+BR34)</f>
        <v>79139</v>
      </c>
      <c r="CU34" s="52" t="n">
        <f aca="false">SUM(AQ34,+BS34)</f>
        <v>30033</v>
      </c>
      <c r="CV34" s="52" t="n">
        <f aca="false">SUM(AR34,+BT34)</f>
        <v>0</v>
      </c>
      <c r="CW34" s="52" t="n">
        <f aca="false">SUM(AS34,+BU34)</f>
        <v>161251</v>
      </c>
      <c r="CX34" s="52" t="n">
        <f aca="false">SUM(AT34,+BV34)</f>
        <v>7764</v>
      </c>
      <c r="CY34" s="52" t="n">
        <f aca="false">SUM(AU34,+BW34)</f>
        <v>153487</v>
      </c>
      <c r="CZ34" s="52" t="n">
        <f aca="false">SUM(AV34,+BX34)</f>
        <v>0</v>
      </c>
      <c r="DA34" s="52" t="n">
        <f aca="false">SUM(AW34,+BY34)</f>
        <v>10299</v>
      </c>
      <c r="DB34" s="52" t="n">
        <f aca="false">SUM(AX34,+BZ34)</f>
        <v>525551</v>
      </c>
      <c r="DC34" s="52" t="n">
        <f aca="false">SUM(AY34,+CA34)</f>
        <v>188608</v>
      </c>
      <c r="DD34" s="52" t="n">
        <f aca="false">SUM(AZ34,+CB34)</f>
        <v>228253</v>
      </c>
      <c r="DE34" s="52" t="n">
        <f aca="false">SUM(BA34,+CC34)</f>
        <v>108690</v>
      </c>
      <c r="DF34" s="52" t="n">
        <f aca="false">SUM(BB34,+CD34)</f>
        <v>0</v>
      </c>
      <c r="DG34" s="52" t="n">
        <f aca="false">SUM(BC34,+CE34)</f>
        <v>67412</v>
      </c>
      <c r="DH34" s="52" t="n">
        <f aca="false">SUM(BD34,+CF34)</f>
        <v>0</v>
      </c>
      <c r="DI34" s="52" t="n">
        <f aca="false">SUM(BE34,+CG34)</f>
        <v>3287</v>
      </c>
      <c r="DJ34" s="52" t="n">
        <f aca="false">SUM(BF34,+CH34)</f>
        <v>868208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541296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1541296</v>
      </c>
      <c r="M35" s="52" t="n">
        <f aca="false">SUM(N35,+U35)</f>
        <v>254267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254267</v>
      </c>
      <c r="V35" s="52" t="n">
        <f aca="false">+SUM(D35,M35)</f>
        <v>1795563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1795563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0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1541296</v>
      </c>
      <c r="BD35" s="52" t="n">
        <v>0</v>
      </c>
      <c r="BE35" s="52" t="n">
        <v>0</v>
      </c>
      <c r="BF35" s="52" t="n">
        <f aca="false">SUM(AE35,+AM35,+BE35)</f>
        <v>0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254267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0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0</v>
      </c>
      <c r="DC35" s="52" t="n">
        <f aca="false">SUM(AY35,+CA35)</f>
        <v>0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1795563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739412</v>
      </c>
      <c r="E36" s="52" t="n">
        <f aca="false">SUM(F36:I36)+K36</f>
        <v>16755</v>
      </c>
      <c r="F36" s="52" t="n">
        <v>0</v>
      </c>
      <c r="G36" s="52" t="n">
        <v>0</v>
      </c>
      <c r="H36" s="52" t="n">
        <v>0</v>
      </c>
      <c r="I36" s="52" t="n">
        <v>13071</v>
      </c>
      <c r="J36" s="53" t="s">
        <v>43</v>
      </c>
      <c r="K36" s="52" t="n">
        <v>3684</v>
      </c>
      <c r="L36" s="52" t="n">
        <v>722657</v>
      </c>
      <c r="M36" s="52" t="n">
        <f aca="false">SUM(N36,+U36)</f>
        <v>89342</v>
      </c>
      <c r="N36" s="52" t="n">
        <f aca="false">SUM(O36:R36)+T36</f>
        <v>1636</v>
      </c>
      <c r="O36" s="52" t="n">
        <v>0</v>
      </c>
      <c r="P36" s="52" t="n">
        <v>0</v>
      </c>
      <c r="Q36" s="52" t="n">
        <v>0</v>
      </c>
      <c r="R36" s="52" t="n">
        <v>1636</v>
      </c>
      <c r="S36" s="53" t="s">
        <v>43</v>
      </c>
      <c r="T36" s="52" t="n">
        <v>0</v>
      </c>
      <c r="U36" s="52" t="n">
        <v>87706</v>
      </c>
      <c r="V36" s="52" t="n">
        <f aca="false">+SUM(D36,M36)</f>
        <v>828754</v>
      </c>
      <c r="W36" s="52" t="n">
        <f aca="false">+SUM(E36,N36)</f>
        <v>18391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4707</v>
      </c>
      <c r="AB36" s="53" t="s">
        <v>43</v>
      </c>
      <c r="AC36" s="52" t="n">
        <f aca="false">+SUM(K36,T36)</f>
        <v>3684</v>
      </c>
      <c r="AD36" s="52" t="n">
        <f aca="false">+SUM(L36,U36)</f>
        <v>810363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9587</v>
      </c>
      <c r="AM36" s="52" t="n">
        <f aca="false">SUM(AN36,AS36,AW36,AX36,BD36)</f>
        <v>454371</v>
      </c>
      <c r="AN36" s="52" t="n">
        <f aca="false">SUM(AO36:AR36)</f>
        <v>67779</v>
      </c>
      <c r="AO36" s="52" t="n">
        <v>38789</v>
      </c>
      <c r="AP36" s="52" t="n">
        <v>28990</v>
      </c>
      <c r="AQ36" s="52" t="n">
        <v>0</v>
      </c>
      <c r="AR36" s="52" t="n">
        <v>0</v>
      </c>
      <c r="AS36" s="52" t="n">
        <f aca="false">SUM(AT36:AV36)</f>
        <v>1142</v>
      </c>
      <c r="AT36" s="52" t="n">
        <v>1142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385450</v>
      </c>
      <c r="AY36" s="52" t="n">
        <v>271094</v>
      </c>
      <c r="AZ36" s="52" t="n">
        <v>114356</v>
      </c>
      <c r="BA36" s="52" t="n">
        <v>0</v>
      </c>
      <c r="BB36" s="52" t="n">
        <v>0</v>
      </c>
      <c r="BC36" s="52" t="n">
        <v>223480</v>
      </c>
      <c r="BD36" s="52" t="n">
        <v>0</v>
      </c>
      <c r="BE36" s="52" t="n">
        <v>51974</v>
      </c>
      <c r="BF36" s="52" t="n">
        <f aca="false">SUM(AE36,+AM36,+BE36)</f>
        <v>506345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12177</v>
      </c>
      <c r="BP36" s="52" t="n">
        <f aca="false">SUM(BQ36:BT36)</f>
        <v>10448</v>
      </c>
      <c r="BQ36" s="52" t="n">
        <v>10448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38</v>
      </c>
      <c r="BV36" s="52" t="n">
        <v>38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1691</v>
      </c>
      <c r="CA36" s="52" t="n">
        <v>0</v>
      </c>
      <c r="CB36" s="52" t="n">
        <v>1691</v>
      </c>
      <c r="CC36" s="52" t="n">
        <v>0</v>
      </c>
      <c r="CD36" s="52" t="n">
        <v>0</v>
      </c>
      <c r="CE36" s="52" t="n">
        <v>62034</v>
      </c>
      <c r="CF36" s="52" t="n">
        <v>0</v>
      </c>
      <c r="CG36" s="52" t="n">
        <v>15131</v>
      </c>
      <c r="CH36" s="52" t="n">
        <f aca="false">SUM(BG36,+BO36,+CG36)</f>
        <v>27308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9587</v>
      </c>
      <c r="CQ36" s="52" t="n">
        <f aca="false">SUM(AM36,+BO36)</f>
        <v>466548</v>
      </c>
      <c r="CR36" s="52" t="n">
        <f aca="false">SUM(AN36,+BP36)</f>
        <v>78227</v>
      </c>
      <c r="CS36" s="52" t="n">
        <f aca="false">SUM(AO36,+BQ36)</f>
        <v>49237</v>
      </c>
      <c r="CT36" s="52" t="n">
        <f aca="false">SUM(AP36,+BR36)</f>
        <v>2899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1180</v>
      </c>
      <c r="CX36" s="52" t="n">
        <f aca="false">SUM(AT36,+BV36)</f>
        <v>118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387141</v>
      </c>
      <c r="DC36" s="52" t="n">
        <f aca="false">SUM(AY36,+CA36)</f>
        <v>271094</v>
      </c>
      <c r="DD36" s="52" t="n">
        <f aca="false">SUM(AZ36,+CB36)</f>
        <v>116047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285514</v>
      </c>
      <c r="DH36" s="52" t="n">
        <f aca="false">SUM(BD36,+CF36)</f>
        <v>0</v>
      </c>
      <c r="DI36" s="52" t="n">
        <f aca="false">SUM(BE36,+CG36)</f>
        <v>67105</v>
      </c>
      <c r="DJ36" s="52" t="n">
        <f aca="false">SUM(BF36,+CH36)</f>
        <v>533653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115863</v>
      </c>
      <c r="E37" s="52" t="n">
        <f aca="false">SUM(F37:I37)+K37</f>
        <v>50278</v>
      </c>
      <c r="F37" s="52" t="n">
        <v>0</v>
      </c>
      <c r="G37" s="52" t="n">
        <v>0</v>
      </c>
      <c r="H37" s="52" t="n">
        <v>0</v>
      </c>
      <c r="I37" s="52" t="n">
        <v>3009</v>
      </c>
      <c r="J37" s="53" t="s">
        <v>43</v>
      </c>
      <c r="K37" s="52" t="n">
        <v>47269</v>
      </c>
      <c r="L37" s="52" t="n">
        <v>1065585</v>
      </c>
      <c r="M37" s="52" t="n">
        <f aca="false">SUM(N37,+U37)</f>
        <v>150684</v>
      </c>
      <c r="N37" s="52" t="n">
        <f aca="false">SUM(O37:R37)+T37</f>
        <v>14607</v>
      </c>
      <c r="O37" s="52" t="n">
        <v>0</v>
      </c>
      <c r="P37" s="52" t="n">
        <v>0</v>
      </c>
      <c r="Q37" s="52" t="n">
        <v>0</v>
      </c>
      <c r="R37" s="52" t="n">
        <v>14607</v>
      </c>
      <c r="S37" s="53" t="s">
        <v>43</v>
      </c>
      <c r="T37" s="52" t="n">
        <v>0</v>
      </c>
      <c r="U37" s="52" t="n">
        <v>136077</v>
      </c>
      <c r="V37" s="52" t="n">
        <f aca="false">+SUM(D37,M37)</f>
        <v>1266547</v>
      </c>
      <c r="W37" s="52" t="n">
        <f aca="false">+SUM(E37,N37)</f>
        <v>64885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7616</v>
      </c>
      <c r="AB37" s="53" t="s">
        <v>43</v>
      </c>
      <c r="AC37" s="52" t="n">
        <f aca="false">+SUM(K37,T37)</f>
        <v>47269</v>
      </c>
      <c r="AD37" s="52" t="n">
        <f aca="false">+SUM(L37,U37)</f>
        <v>1201662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22217</v>
      </c>
      <c r="AM37" s="52" t="n">
        <f aca="false">SUM(AN37,AS37,AW37,AX37,BD37)</f>
        <v>565934</v>
      </c>
      <c r="AN37" s="52" t="n">
        <f aca="false">SUM(AO37:AR37)</f>
        <v>133345</v>
      </c>
      <c r="AO37" s="52" t="n">
        <v>95246</v>
      </c>
      <c r="AP37" s="52" t="n">
        <v>19049</v>
      </c>
      <c r="AQ37" s="52" t="n">
        <v>9525</v>
      </c>
      <c r="AR37" s="52" t="n">
        <v>9525</v>
      </c>
      <c r="AS37" s="52" t="n">
        <f aca="false">SUM(AT37:AV37)</f>
        <v>40149</v>
      </c>
      <c r="AT37" s="52" t="n">
        <v>7607</v>
      </c>
      <c r="AU37" s="52" t="n">
        <v>32542</v>
      </c>
      <c r="AV37" s="52" t="n">
        <v>0</v>
      </c>
      <c r="AW37" s="52" t="n">
        <v>0</v>
      </c>
      <c r="AX37" s="52" t="n">
        <f aca="false">SUM(AY37:BB37)</f>
        <v>392305</v>
      </c>
      <c r="AY37" s="52" t="n">
        <v>285582</v>
      </c>
      <c r="AZ37" s="52" t="n">
        <v>100455</v>
      </c>
      <c r="BA37" s="52" t="n">
        <v>6268</v>
      </c>
      <c r="BB37" s="52" t="n">
        <v>0</v>
      </c>
      <c r="BC37" s="52" t="n">
        <v>510074</v>
      </c>
      <c r="BD37" s="52" t="n">
        <v>135</v>
      </c>
      <c r="BE37" s="52" t="n">
        <v>17638</v>
      </c>
      <c r="BF37" s="52" t="n">
        <f aca="false">SUM(AE37,+AM37,+BE37)</f>
        <v>583572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25304</v>
      </c>
      <c r="BP37" s="52" t="n">
        <f aca="false">SUM(BQ37:BT37)</f>
        <v>9525</v>
      </c>
      <c r="BQ37" s="52" t="n">
        <v>9525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15779</v>
      </c>
      <c r="CA37" s="52" t="n">
        <v>15779</v>
      </c>
      <c r="CB37" s="52" t="n">
        <v>0</v>
      </c>
      <c r="CC37" s="52" t="n">
        <v>0</v>
      </c>
      <c r="CD37" s="52" t="n">
        <v>0</v>
      </c>
      <c r="CE37" s="52" t="n">
        <v>125031</v>
      </c>
      <c r="CF37" s="52" t="n">
        <v>0</v>
      </c>
      <c r="CG37" s="52" t="n">
        <v>349</v>
      </c>
      <c r="CH37" s="52" t="n">
        <f aca="false">SUM(BG37,+BO37,+CG37)</f>
        <v>25653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22217</v>
      </c>
      <c r="CQ37" s="52" t="n">
        <f aca="false">SUM(AM37,+BO37)</f>
        <v>591238</v>
      </c>
      <c r="CR37" s="52" t="n">
        <f aca="false">SUM(AN37,+BP37)</f>
        <v>142870</v>
      </c>
      <c r="CS37" s="52" t="n">
        <f aca="false">SUM(AO37,+BQ37)</f>
        <v>104771</v>
      </c>
      <c r="CT37" s="52" t="n">
        <f aca="false">SUM(AP37,+BR37)</f>
        <v>19049</v>
      </c>
      <c r="CU37" s="52" t="n">
        <f aca="false">SUM(AQ37,+BS37)</f>
        <v>9525</v>
      </c>
      <c r="CV37" s="52" t="n">
        <f aca="false">SUM(AR37,+BT37)</f>
        <v>9525</v>
      </c>
      <c r="CW37" s="52" t="n">
        <f aca="false">SUM(AS37,+BU37)</f>
        <v>40149</v>
      </c>
      <c r="CX37" s="52" t="n">
        <f aca="false">SUM(AT37,+BV37)</f>
        <v>7607</v>
      </c>
      <c r="CY37" s="52" t="n">
        <f aca="false">SUM(AU37,+BW37)</f>
        <v>32542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408084</v>
      </c>
      <c r="DC37" s="52" t="n">
        <f aca="false">SUM(AY37,+CA37)</f>
        <v>301361</v>
      </c>
      <c r="DD37" s="52" t="n">
        <f aca="false">SUM(AZ37,+CB37)</f>
        <v>100455</v>
      </c>
      <c r="DE37" s="52" t="n">
        <f aca="false">SUM(BA37,+CC37)</f>
        <v>6268</v>
      </c>
      <c r="DF37" s="52" t="n">
        <f aca="false">SUM(BB37,+CD37)</f>
        <v>0</v>
      </c>
      <c r="DG37" s="52" t="n">
        <f aca="false">SUM(BC37,+CE37)</f>
        <v>635105</v>
      </c>
      <c r="DH37" s="52" t="n">
        <f aca="false">SUM(BD37,+CF37)</f>
        <v>135</v>
      </c>
      <c r="DI37" s="52" t="n">
        <f aca="false">SUM(BE37,+CG37)</f>
        <v>17987</v>
      </c>
      <c r="DJ37" s="52" t="n">
        <f aca="false">SUM(BF37,+CH37)</f>
        <v>609225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793609</v>
      </c>
      <c r="E38" s="52" t="n">
        <f aca="false">SUM(F38:I38)+K38</f>
        <v>7504</v>
      </c>
      <c r="F38" s="52" t="n">
        <v>0</v>
      </c>
      <c r="G38" s="52" t="n">
        <v>0</v>
      </c>
      <c r="H38" s="52" t="n">
        <v>0</v>
      </c>
      <c r="I38" s="52" t="n">
        <v>6739</v>
      </c>
      <c r="J38" s="53" t="s">
        <v>43</v>
      </c>
      <c r="K38" s="52" t="n">
        <v>765</v>
      </c>
      <c r="L38" s="52" t="n">
        <v>786105</v>
      </c>
      <c r="M38" s="52" t="n">
        <f aca="false">SUM(N38,+U38)</f>
        <v>69595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69595</v>
      </c>
      <c r="V38" s="52" t="n">
        <f aca="false">+SUM(D38,M38)</f>
        <v>863204</v>
      </c>
      <c r="W38" s="52" t="n">
        <f aca="false">+SUM(E38,N38)</f>
        <v>7504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6739</v>
      </c>
      <c r="AB38" s="53" t="s">
        <v>43</v>
      </c>
      <c r="AC38" s="52" t="n">
        <f aca="false">+SUM(K38,T38)</f>
        <v>765</v>
      </c>
      <c r="AD38" s="52" t="n">
        <f aca="false">+SUM(L38,U38)</f>
        <v>855700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339464</v>
      </c>
      <c r="AN38" s="52" t="n">
        <f aca="false">SUM(AO38:AR38)</f>
        <v>144416</v>
      </c>
      <c r="AO38" s="52" t="n">
        <v>42599</v>
      </c>
      <c r="AP38" s="52" t="n">
        <v>101817</v>
      </c>
      <c r="AQ38" s="52" t="n">
        <v>0</v>
      </c>
      <c r="AR38" s="52" t="n">
        <v>0</v>
      </c>
      <c r="AS38" s="52" t="n">
        <f aca="false">SUM(AT38:AV38)</f>
        <v>9337</v>
      </c>
      <c r="AT38" s="52" t="n">
        <v>9337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185711</v>
      </c>
      <c r="AY38" s="52" t="n">
        <v>185711</v>
      </c>
      <c r="AZ38" s="52" t="n">
        <v>0</v>
      </c>
      <c r="BA38" s="52" t="n">
        <v>0</v>
      </c>
      <c r="BB38" s="52" t="n">
        <v>0</v>
      </c>
      <c r="BC38" s="52" t="n">
        <v>419950</v>
      </c>
      <c r="BD38" s="52" t="n">
        <v>0</v>
      </c>
      <c r="BE38" s="52" t="n">
        <v>34195</v>
      </c>
      <c r="BF38" s="52" t="n">
        <f aca="false">SUM(AE38,+AM38,+BE38)</f>
        <v>373659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69595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339464</v>
      </c>
      <c r="CR38" s="52" t="n">
        <f aca="false">SUM(AN38,+BP38)</f>
        <v>144416</v>
      </c>
      <c r="CS38" s="52" t="n">
        <f aca="false">SUM(AO38,+BQ38)</f>
        <v>42599</v>
      </c>
      <c r="CT38" s="52" t="n">
        <f aca="false">SUM(AP38,+BR38)</f>
        <v>101817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9337</v>
      </c>
      <c r="CX38" s="52" t="n">
        <f aca="false">SUM(AT38,+BV38)</f>
        <v>9337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85711</v>
      </c>
      <c r="DC38" s="52" t="n">
        <f aca="false">SUM(AY38,+CA38)</f>
        <v>185711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489545</v>
      </c>
      <c r="DH38" s="52" t="n">
        <f aca="false">SUM(BD38,+CF38)</f>
        <v>0</v>
      </c>
      <c r="DI38" s="52" t="n">
        <f aca="false">SUM(BE38,+CG38)</f>
        <v>34195</v>
      </c>
      <c r="DJ38" s="52" t="n">
        <f aca="false">SUM(BF38,+CH38)</f>
        <v>373659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444405</v>
      </c>
      <c r="E39" s="52" t="n">
        <f aca="false">SUM(F39:I39)+K39</f>
        <v>77188</v>
      </c>
      <c r="F39" s="52" t="n">
        <v>0</v>
      </c>
      <c r="G39" s="52" t="n">
        <v>0</v>
      </c>
      <c r="H39" s="52" t="n">
        <v>0</v>
      </c>
      <c r="I39" s="52" t="n">
        <v>23592</v>
      </c>
      <c r="J39" s="53" t="s">
        <v>43</v>
      </c>
      <c r="K39" s="52" t="n">
        <v>53596</v>
      </c>
      <c r="L39" s="52" t="n">
        <v>1367217</v>
      </c>
      <c r="M39" s="52" t="n">
        <f aca="false">SUM(N39,+U39)</f>
        <v>173253</v>
      </c>
      <c r="N39" s="52" t="n">
        <f aca="false">SUM(O39:R39)+T39</f>
        <v>23363</v>
      </c>
      <c r="O39" s="52" t="n">
        <v>0</v>
      </c>
      <c r="P39" s="52" t="n">
        <v>0</v>
      </c>
      <c r="Q39" s="52" t="n">
        <v>0</v>
      </c>
      <c r="R39" s="52" t="n">
        <v>23363</v>
      </c>
      <c r="S39" s="53" t="s">
        <v>43</v>
      </c>
      <c r="T39" s="52" t="n">
        <v>0</v>
      </c>
      <c r="U39" s="52" t="n">
        <v>149890</v>
      </c>
      <c r="V39" s="52" t="n">
        <f aca="false">+SUM(D39,M39)</f>
        <v>1617658</v>
      </c>
      <c r="W39" s="52" t="n">
        <f aca="false">+SUM(E39,N39)</f>
        <v>100551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46955</v>
      </c>
      <c r="AB39" s="53" t="s">
        <v>43</v>
      </c>
      <c r="AC39" s="52" t="n">
        <f aca="false">+SUM(K39,T39)</f>
        <v>53596</v>
      </c>
      <c r="AD39" s="52" t="n">
        <f aca="false">+SUM(L39,U39)</f>
        <v>1517107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31919</v>
      </c>
      <c r="AM39" s="52" t="n">
        <f aca="false">SUM(AN39,AS39,AW39,AX39,BD39)</f>
        <v>652045</v>
      </c>
      <c r="AN39" s="52" t="n">
        <f aca="false">SUM(AO39:AR39)</f>
        <v>48937</v>
      </c>
      <c r="AO39" s="52" t="n">
        <v>48937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2085</v>
      </c>
      <c r="AT39" s="52" t="n">
        <v>0</v>
      </c>
      <c r="AU39" s="52" t="n">
        <v>0</v>
      </c>
      <c r="AV39" s="52" t="n">
        <v>2085</v>
      </c>
      <c r="AW39" s="52" t="n">
        <v>0</v>
      </c>
      <c r="AX39" s="52" t="n">
        <f aca="false">SUM(AY39:BB39)</f>
        <v>598873</v>
      </c>
      <c r="AY39" s="52" t="n">
        <v>427244</v>
      </c>
      <c r="AZ39" s="52" t="n">
        <v>162451</v>
      </c>
      <c r="BA39" s="52" t="n">
        <v>6206</v>
      </c>
      <c r="BB39" s="52" t="n">
        <v>2972</v>
      </c>
      <c r="BC39" s="52" t="n">
        <v>732833</v>
      </c>
      <c r="BD39" s="52" t="n">
        <v>2150</v>
      </c>
      <c r="BE39" s="52" t="n">
        <v>27608</v>
      </c>
      <c r="BF39" s="52" t="n">
        <f aca="false">SUM(AE39,+AM39,+BE39)</f>
        <v>679653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34386</v>
      </c>
      <c r="BP39" s="52" t="n">
        <f aca="false">SUM(BQ39:BT39)</f>
        <v>7801</v>
      </c>
      <c r="BQ39" s="52" t="n">
        <v>7801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26585</v>
      </c>
      <c r="CA39" s="52" t="n">
        <v>26585</v>
      </c>
      <c r="CB39" s="52" t="n">
        <v>0</v>
      </c>
      <c r="CC39" s="52" t="n">
        <v>0</v>
      </c>
      <c r="CD39" s="52" t="n">
        <v>0</v>
      </c>
      <c r="CE39" s="52" t="n">
        <v>138337</v>
      </c>
      <c r="CF39" s="52" t="n">
        <v>0</v>
      </c>
      <c r="CG39" s="52" t="n">
        <v>530</v>
      </c>
      <c r="CH39" s="52" t="n">
        <f aca="false">SUM(BG39,+BO39,+CG39)</f>
        <v>34916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31919</v>
      </c>
      <c r="CQ39" s="52" t="n">
        <f aca="false">SUM(AM39,+BO39)</f>
        <v>686431</v>
      </c>
      <c r="CR39" s="52" t="n">
        <f aca="false">SUM(AN39,+BP39)</f>
        <v>56738</v>
      </c>
      <c r="CS39" s="52" t="n">
        <f aca="false">SUM(AO39,+BQ39)</f>
        <v>56738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2085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2085</v>
      </c>
      <c r="DA39" s="52" t="n">
        <f aca="false">SUM(AW39,+BY39)</f>
        <v>0</v>
      </c>
      <c r="DB39" s="52" t="n">
        <f aca="false">SUM(AX39,+BZ39)</f>
        <v>625458</v>
      </c>
      <c r="DC39" s="52" t="n">
        <f aca="false">SUM(AY39,+CA39)</f>
        <v>453829</v>
      </c>
      <c r="DD39" s="52" t="n">
        <f aca="false">SUM(AZ39,+CB39)</f>
        <v>162451</v>
      </c>
      <c r="DE39" s="52" t="n">
        <f aca="false">SUM(BA39,+CC39)</f>
        <v>6206</v>
      </c>
      <c r="DF39" s="52" t="n">
        <f aca="false">SUM(BB39,+CD39)</f>
        <v>2972</v>
      </c>
      <c r="DG39" s="52" t="n">
        <f aca="false">SUM(BC39,+CE39)</f>
        <v>871170</v>
      </c>
      <c r="DH39" s="52" t="n">
        <f aca="false">SUM(BD39,+CF39)</f>
        <v>2150</v>
      </c>
      <c r="DI39" s="52" t="n">
        <f aca="false">SUM(BE39,+CG39)</f>
        <v>28138</v>
      </c>
      <c r="DJ39" s="52" t="n">
        <f aca="false">SUM(BF39,+CH39)</f>
        <v>714569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441807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441807</v>
      </c>
      <c r="M40" s="52" t="n">
        <f aca="false">SUM(N40,+U40)</f>
        <v>83454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83454</v>
      </c>
      <c r="V40" s="52" t="n">
        <f aca="false">+SUM(D40,M40)</f>
        <v>525261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525261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50214</v>
      </c>
      <c r="AM40" s="52" t="n">
        <f aca="false">SUM(AN40,AS40,AW40,AX40,BD40)</f>
        <v>52437</v>
      </c>
      <c r="AN40" s="52" t="n">
        <f aca="false">SUM(AO40:AR40)</f>
        <v>52437</v>
      </c>
      <c r="AO40" s="52" t="n">
        <v>52437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339156</v>
      </c>
      <c r="BD40" s="52" t="n">
        <v>0</v>
      </c>
      <c r="BE40" s="52" t="n">
        <v>0</v>
      </c>
      <c r="BF40" s="52" t="n">
        <f aca="false">SUM(AE40,+AM40,+BE40)</f>
        <v>52437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134</v>
      </c>
      <c r="BO40" s="52" t="n">
        <f aca="false">SUM(BP40,BU40,BY40,BZ40,CF40)</f>
        <v>9987</v>
      </c>
      <c r="BP40" s="52" t="n">
        <f aca="false">SUM(BQ40:BT40)</f>
        <v>9987</v>
      </c>
      <c r="BQ40" s="52" t="n">
        <v>9987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73333</v>
      </c>
      <c r="CF40" s="52" t="n">
        <v>0</v>
      </c>
      <c r="CG40" s="52" t="n">
        <v>0</v>
      </c>
      <c r="CH40" s="52" t="n">
        <f aca="false">SUM(BG40,+BO40,+CG40)</f>
        <v>9987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50348</v>
      </c>
      <c r="CQ40" s="52" t="n">
        <f aca="false">SUM(AM40,+BO40)</f>
        <v>62424</v>
      </c>
      <c r="CR40" s="52" t="n">
        <f aca="false">SUM(AN40,+BP40)</f>
        <v>62424</v>
      </c>
      <c r="CS40" s="52" t="n">
        <f aca="false">SUM(AO40,+BQ40)</f>
        <v>62424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0</v>
      </c>
      <c r="DC40" s="52" t="n">
        <f aca="false">SUM(AY40,+CA40)</f>
        <v>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412489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62424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071612</v>
      </c>
      <c r="E41" s="52" t="n">
        <f aca="false">SUM(F41:I41)+K41</f>
        <v>182976</v>
      </c>
      <c r="F41" s="52" t="n">
        <v>0</v>
      </c>
      <c r="G41" s="52" t="n">
        <v>0</v>
      </c>
      <c r="H41" s="52" t="n">
        <v>0</v>
      </c>
      <c r="I41" s="52" t="n">
        <v>116672</v>
      </c>
      <c r="J41" s="53" t="s">
        <v>43</v>
      </c>
      <c r="K41" s="52" t="n">
        <v>66304</v>
      </c>
      <c r="L41" s="52" t="n">
        <v>888636</v>
      </c>
      <c r="M41" s="52" t="n">
        <f aca="false">SUM(N41,+U41)</f>
        <v>124611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124611</v>
      </c>
      <c r="V41" s="52" t="n">
        <f aca="false">+SUM(D41,M41)</f>
        <v>1196223</v>
      </c>
      <c r="W41" s="52" t="n">
        <f aca="false">+SUM(E41,N41)</f>
        <v>182976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16672</v>
      </c>
      <c r="AB41" s="53" t="s">
        <v>43</v>
      </c>
      <c r="AC41" s="52" t="n">
        <f aca="false">+SUM(K41,T41)</f>
        <v>66304</v>
      </c>
      <c r="AD41" s="52" t="n">
        <f aca="false">+SUM(L41,U41)</f>
        <v>1013247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071612</v>
      </c>
      <c r="AN41" s="52" t="n">
        <f aca="false">SUM(AO41:AR41)</f>
        <v>210336</v>
      </c>
      <c r="AO41" s="52" t="n">
        <v>120828</v>
      </c>
      <c r="AP41" s="52" t="n">
        <v>89508</v>
      </c>
      <c r="AQ41" s="52" t="n">
        <v>0</v>
      </c>
      <c r="AR41" s="52" t="n">
        <v>0</v>
      </c>
      <c r="AS41" s="52" t="n">
        <f aca="false">SUM(AT41:AV41)</f>
        <v>165405</v>
      </c>
      <c r="AT41" s="52" t="n">
        <v>9390</v>
      </c>
      <c r="AU41" s="52" t="n">
        <v>141544</v>
      </c>
      <c r="AV41" s="52" t="n">
        <v>14471</v>
      </c>
      <c r="AW41" s="52" t="n">
        <v>0</v>
      </c>
      <c r="AX41" s="52" t="n">
        <f aca="false">SUM(AY41:BB41)</f>
        <v>695871</v>
      </c>
      <c r="AY41" s="52" t="n">
        <v>278199</v>
      </c>
      <c r="AZ41" s="52" t="n">
        <v>315815</v>
      </c>
      <c r="BA41" s="52" t="n">
        <v>101857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f aca="false">SUM(AE41,+AM41,+BE41)</f>
        <v>1071612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124611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071612</v>
      </c>
      <c r="CR41" s="52" t="n">
        <f aca="false">SUM(AN41,+BP41)</f>
        <v>210336</v>
      </c>
      <c r="CS41" s="52" t="n">
        <f aca="false">SUM(AO41,+BQ41)</f>
        <v>120828</v>
      </c>
      <c r="CT41" s="52" t="n">
        <f aca="false">SUM(AP41,+BR41)</f>
        <v>89508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165405</v>
      </c>
      <c r="CX41" s="52" t="n">
        <f aca="false">SUM(AT41,+BV41)</f>
        <v>9390</v>
      </c>
      <c r="CY41" s="52" t="n">
        <f aca="false">SUM(AU41,+BW41)</f>
        <v>141544</v>
      </c>
      <c r="CZ41" s="52" t="n">
        <f aca="false">SUM(AV41,+BX41)</f>
        <v>14471</v>
      </c>
      <c r="DA41" s="52" t="n">
        <f aca="false">SUM(AW41,+BY41)</f>
        <v>0</v>
      </c>
      <c r="DB41" s="52" t="n">
        <f aca="false">SUM(AX41,+BZ41)</f>
        <v>695871</v>
      </c>
      <c r="DC41" s="52" t="n">
        <f aca="false">SUM(AY41,+CA41)</f>
        <v>278199</v>
      </c>
      <c r="DD41" s="52" t="n">
        <f aca="false">SUM(AZ41,+CB41)</f>
        <v>315815</v>
      </c>
      <c r="DE41" s="52" t="n">
        <f aca="false">SUM(BA41,+CC41)</f>
        <v>101857</v>
      </c>
      <c r="DF41" s="52" t="n">
        <f aca="false">SUM(BB41,+CD41)</f>
        <v>0</v>
      </c>
      <c r="DG41" s="52" t="n">
        <f aca="false">SUM(BC41,+CE41)</f>
        <v>124611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1071612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673081</v>
      </c>
      <c r="E42" s="52" t="n">
        <f aca="false">SUM(F42:I42)+K42</f>
        <v>90092</v>
      </c>
      <c r="F42" s="52" t="n">
        <v>144</v>
      </c>
      <c r="G42" s="52" t="n">
        <v>0</v>
      </c>
      <c r="H42" s="52" t="n">
        <v>0</v>
      </c>
      <c r="I42" s="52" t="n">
        <v>89898</v>
      </c>
      <c r="J42" s="53" t="s">
        <v>43</v>
      </c>
      <c r="K42" s="52" t="n">
        <v>50</v>
      </c>
      <c r="L42" s="52" t="n">
        <v>582989</v>
      </c>
      <c r="M42" s="52" t="n">
        <f aca="false">SUM(N42,+U42)</f>
        <v>170130</v>
      </c>
      <c r="N42" s="52" t="n">
        <f aca="false">SUM(O42:R42)+T42</f>
        <v>55185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55185</v>
      </c>
      <c r="U42" s="52" t="n">
        <v>114945</v>
      </c>
      <c r="V42" s="52" t="n">
        <f aca="false">+SUM(D42,M42)</f>
        <v>843211</v>
      </c>
      <c r="W42" s="52" t="n">
        <f aca="false">+SUM(E42,N42)</f>
        <v>145277</v>
      </c>
      <c r="X42" s="52" t="n">
        <f aca="false">+SUM(F42,O42)</f>
        <v>144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89898</v>
      </c>
      <c r="AB42" s="53" t="s">
        <v>43</v>
      </c>
      <c r="AC42" s="52" t="n">
        <f aca="false">+SUM(K42,T42)</f>
        <v>55235</v>
      </c>
      <c r="AD42" s="52" t="n">
        <f aca="false">+SUM(L42,U42)</f>
        <v>697934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652023</v>
      </c>
      <c r="AN42" s="52" t="n">
        <f aca="false">SUM(AO42:AR42)</f>
        <v>36566</v>
      </c>
      <c r="AO42" s="52" t="n">
        <v>31066</v>
      </c>
      <c r="AP42" s="52" t="n">
        <v>5500</v>
      </c>
      <c r="AQ42" s="52" t="n">
        <v>0</v>
      </c>
      <c r="AR42" s="52" t="n">
        <v>0</v>
      </c>
      <c r="AS42" s="52" t="n">
        <f aca="false">SUM(AT42:AV42)</f>
        <v>5661</v>
      </c>
      <c r="AT42" s="52" t="n">
        <v>0</v>
      </c>
      <c r="AU42" s="52" t="n">
        <v>4470</v>
      </c>
      <c r="AV42" s="52" t="n">
        <v>1191</v>
      </c>
      <c r="AW42" s="52" t="n">
        <v>0</v>
      </c>
      <c r="AX42" s="52" t="n">
        <f aca="false">SUM(AY42:BB42)</f>
        <v>608808</v>
      </c>
      <c r="AY42" s="52" t="n">
        <v>123480</v>
      </c>
      <c r="AZ42" s="52" t="n">
        <v>379985</v>
      </c>
      <c r="BA42" s="52" t="n">
        <v>6843</v>
      </c>
      <c r="BB42" s="52" t="n">
        <v>98500</v>
      </c>
      <c r="BC42" s="52" t="n">
        <v>0</v>
      </c>
      <c r="BD42" s="52" t="n">
        <v>988</v>
      </c>
      <c r="BE42" s="52" t="n">
        <v>21058</v>
      </c>
      <c r="BF42" s="52" t="n">
        <f aca="false">SUM(AE42,+AM42,+BE42)</f>
        <v>673081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164948</v>
      </c>
      <c r="BP42" s="52" t="n">
        <f aca="false">SUM(BQ42:BT42)</f>
        <v>14627</v>
      </c>
      <c r="BQ42" s="52" t="n">
        <v>14627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102811</v>
      </c>
      <c r="BV42" s="52" t="n">
        <v>0</v>
      </c>
      <c r="BW42" s="52" t="n">
        <v>102811</v>
      </c>
      <c r="BX42" s="52" t="n">
        <v>0</v>
      </c>
      <c r="BY42" s="52" t="n">
        <v>0</v>
      </c>
      <c r="BZ42" s="52" t="n">
        <f aca="false">SUM(CA42:CD42)</f>
        <v>45990</v>
      </c>
      <c r="CA42" s="52" t="n">
        <v>0</v>
      </c>
      <c r="CB42" s="52" t="n">
        <v>45990</v>
      </c>
      <c r="CC42" s="52" t="n">
        <v>0</v>
      </c>
      <c r="CD42" s="52" t="n">
        <v>0</v>
      </c>
      <c r="CE42" s="52" t="n">
        <v>0</v>
      </c>
      <c r="CF42" s="52" t="n">
        <v>1520</v>
      </c>
      <c r="CG42" s="52" t="n">
        <v>5182</v>
      </c>
      <c r="CH42" s="52" t="n">
        <f aca="false">SUM(BG42,+BO42,+CG42)</f>
        <v>17013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816971</v>
      </c>
      <c r="CR42" s="52" t="n">
        <f aca="false">SUM(AN42,+BP42)</f>
        <v>51193</v>
      </c>
      <c r="CS42" s="52" t="n">
        <f aca="false">SUM(AO42,+BQ42)</f>
        <v>45693</v>
      </c>
      <c r="CT42" s="52" t="n">
        <f aca="false">SUM(AP42,+BR42)</f>
        <v>550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108472</v>
      </c>
      <c r="CX42" s="52" t="n">
        <f aca="false">SUM(AT42,+BV42)</f>
        <v>0</v>
      </c>
      <c r="CY42" s="52" t="n">
        <f aca="false">SUM(AU42,+BW42)</f>
        <v>107281</v>
      </c>
      <c r="CZ42" s="52" t="n">
        <f aca="false">SUM(AV42,+BX42)</f>
        <v>1191</v>
      </c>
      <c r="DA42" s="52" t="n">
        <f aca="false">SUM(AW42,+BY42)</f>
        <v>0</v>
      </c>
      <c r="DB42" s="52" t="n">
        <f aca="false">SUM(AX42,+BZ42)</f>
        <v>654798</v>
      </c>
      <c r="DC42" s="52" t="n">
        <f aca="false">SUM(AY42,+CA42)</f>
        <v>123480</v>
      </c>
      <c r="DD42" s="52" t="n">
        <f aca="false">SUM(AZ42,+CB42)</f>
        <v>425975</v>
      </c>
      <c r="DE42" s="52" t="n">
        <f aca="false">SUM(BA42,+CC42)</f>
        <v>6843</v>
      </c>
      <c r="DF42" s="52" t="n">
        <f aca="false">SUM(BB42,+CD42)</f>
        <v>98500</v>
      </c>
      <c r="DG42" s="52" t="n">
        <f aca="false">SUM(BC42,+CE42)</f>
        <v>0</v>
      </c>
      <c r="DH42" s="52" t="n">
        <f aca="false">SUM(BD42,+CF42)</f>
        <v>2508</v>
      </c>
      <c r="DI42" s="52" t="n">
        <f aca="false">SUM(BE42,+CG42)</f>
        <v>26240</v>
      </c>
      <c r="DJ42" s="52" t="n">
        <f aca="false">SUM(BF42,+CH42)</f>
        <v>843211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712626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712626</v>
      </c>
      <c r="M43" s="52" t="n">
        <f aca="false">SUM(N43,+U43)</f>
        <v>95371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95371</v>
      </c>
      <c r="V43" s="52" t="n">
        <f aca="false">+SUM(D43,M43)</f>
        <v>807997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807997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19091</v>
      </c>
      <c r="AN43" s="52" t="n">
        <f aca="false">SUM(AO43:AR43)</f>
        <v>19091</v>
      </c>
      <c r="AO43" s="52" t="n">
        <v>19091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693535</v>
      </c>
      <c r="BD43" s="52" t="n">
        <v>0</v>
      </c>
      <c r="BE43" s="52" t="n">
        <v>0</v>
      </c>
      <c r="BF43" s="52" t="n">
        <f aca="false">SUM(AE43,+AM43,+BE43)</f>
        <v>19091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9546</v>
      </c>
      <c r="BP43" s="52" t="n">
        <f aca="false">SUM(BQ43:BT43)</f>
        <v>9546</v>
      </c>
      <c r="BQ43" s="52" t="n">
        <v>9546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85825</v>
      </c>
      <c r="CF43" s="52" t="n">
        <v>0</v>
      </c>
      <c r="CG43" s="52" t="n">
        <v>0</v>
      </c>
      <c r="CH43" s="52" t="n">
        <f aca="false">SUM(BG43,+BO43,+CG43)</f>
        <v>9546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28637</v>
      </c>
      <c r="CR43" s="52" t="n">
        <f aca="false">SUM(AN43,+BP43)</f>
        <v>28637</v>
      </c>
      <c r="CS43" s="52" t="n">
        <f aca="false">SUM(AO43,+BQ43)</f>
        <v>28637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0</v>
      </c>
      <c r="DC43" s="52" t="n">
        <f aca="false">SUM(AY43,+CA43)</f>
        <v>0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779360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28637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933540</v>
      </c>
      <c r="E44" s="52" t="n">
        <f aca="false">SUM(F44:I44)+K44</f>
        <v>100170</v>
      </c>
      <c r="F44" s="52" t="n">
        <v>0</v>
      </c>
      <c r="G44" s="52" t="n">
        <v>0</v>
      </c>
      <c r="H44" s="52" t="n">
        <v>0</v>
      </c>
      <c r="I44" s="52" t="n">
        <v>100170</v>
      </c>
      <c r="J44" s="53" t="s">
        <v>43</v>
      </c>
      <c r="K44" s="52" t="n">
        <v>0</v>
      </c>
      <c r="L44" s="52" t="n">
        <v>833370</v>
      </c>
      <c r="M44" s="52" t="n">
        <f aca="false">SUM(N44,+U44)</f>
        <v>108402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108402</v>
      </c>
      <c r="V44" s="52" t="n">
        <f aca="false">+SUM(D44,M44)</f>
        <v>1041942</v>
      </c>
      <c r="W44" s="52" t="n">
        <f aca="false">+SUM(E44,N44)</f>
        <v>10017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00170</v>
      </c>
      <c r="AB44" s="53" t="s">
        <v>43</v>
      </c>
      <c r="AC44" s="52" t="n">
        <f aca="false">+SUM(K44,T44)</f>
        <v>0</v>
      </c>
      <c r="AD44" s="52" t="n">
        <f aca="false">+SUM(L44,U44)</f>
        <v>941772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909195</v>
      </c>
      <c r="AN44" s="52" t="n">
        <f aca="false">SUM(AO44:AR44)</f>
        <v>75276</v>
      </c>
      <c r="AO44" s="52" t="n">
        <v>51122</v>
      </c>
      <c r="AP44" s="52" t="n">
        <v>0</v>
      </c>
      <c r="AQ44" s="52" t="n">
        <v>16544</v>
      </c>
      <c r="AR44" s="52" t="n">
        <v>7610</v>
      </c>
      <c r="AS44" s="52" t="n">
        <f aca="false">SUM(AT44:AV44)</f>
        <v>4312</v>
      </c>
      <c r="AT44" s="52" t="n">
        <v>1168</v>
      </c>
      <c r="AU44" s="52" t="n">
        <v>1517</v>
      </c>
      <c r="AV44" s="52" t="n">
        <v>1627</v>
      </c>
      <c r="AW44" s="52" t="n">
        <v>0</v>
      </c>
      <c r="AX44" s="52" t="n">
        <f aca="false">SUM(AY44:BB44)</f>
        <v>829607</v>
      </c>
      <c r="AY44" s="52" t="n">
        <v>143496</v>
      </c>
      <c r="AZ44" s="52" t="n">
        <v>662091</v>
      </c>
      <c r="BA44" s="52" t="n">
        <v>22384</v>
      </c>
      <c r="BB44" s="52" t="n">
        <v>1636</v>
      </c>
      <c r="BC44" s="52" t="n">
        <v>0</v>
      </c>
      <c r="BD44" s="52" t="n">
        <v>0</v>
      </c>
      <c r="BE44" s="52" t="n">
        <v>24345</v>
      </c>
      <c r="BF44" s="52" t="n">
        <f aca="false">SUM(AE44,+AM44,+BE44)</f>
        <v>933540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7251</v>
      </c>
      <c r="BP44" s="52" t="n">
        <f aca="false">SUM(BQ44:BT44)</f>
        <v>7251</v>
      </c>
      <c r="BQ44" s="52" t="n">
        <v>7251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98821</v>
      </c>
      <c r="CF44" s="52" t="n">
        <v>0</v>
      </c>
      <c r="CG44" s="52" t="n">
        <v>2330</v>
      </c>
      <c r="CH44" s="52" t="n">
        <f aca="false">SUM(BG44,+BO44,+CG44)</f>
        <v>9581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916446</v>
      </c>
      <c r="CR44" s="52" t="n">
        <f aca="false">SUM(AN44,+BP44)</f>
        <v>82527</v>
      </c>
      <c r="CS44" s="52" t="n">
        <f aca="false">SUM(AO44,+BQ44)</f>
        <v>58373</v>
      </c>
      <c r="CT44" s="52" t="n">
        <f aca="false">SUM(AP44,+BR44)</f>
        <v>0</v>
      </c>
      <c r="CU44" s="52" t="n">
        <f aca="false">SUM(AQ44,+BS44)</f>
        <v>16544</v>
      </c>
      <c r="CV44" s="52" t="n">
        <f aca="false">SUM(AR44,+BT44)</f>
        <v>7610</v>
      </c>
      <c r="CW44" s="52" t="n">
        <f aca="false">SUM(AS44,+BU44)</f>
        <v>4312</v>
      </c>
      <c r="CX44" s="52" t="n">
        <f aca="false">SUM(AT44,+BV44)</f>
        <v>1168</v>
      </c>
      <c r="CY44" s="52" t="n">
        <f aca="false">SUM(AU44,+BW44)</f>
        <v>1517</v>
      </c>
      <c r="CZ44" s="52" t="n">
        <f aca="false">SUM(AV44,+BX44)</f>
        <v>1627</v>
      </c>
      <c r="DA44" s="52" t="n">
        <f aca="false">SUM(AW44,+BY44)</f>
        <v>0</v>
      </c>
      <c r="DB44" s="52" t="n">
        <f aca="false">SUM(AX44,+BZ44)</f>
        <v>829607</v>
      </c>
      <c r="DC44" s="52" t="n">
        <f aca="false">SUM(AY44,+CA44)</f>
        <v>143496</v>
      </c>
      <c r="DD44" s="52" t="n">
        <f aca="false">SUM(AZ44,+CB44)</f>
        <v>662091</v>
      </c>
      <c r="DE44" s="52" t="n">
        <f aca="false">SUM(BA44,+CC44)</f>
        <v>22384</v>
      </c>
      <c r="DF44" s="52" t="n">
        <f aca="false">SUM(BB44,+CD44)</f>
        <v>1636</v>
      </c>
      <c r="DG44" s="52" t="n">
        <f aca="false">SUM(BC44,+CE44)</f>
        <v>98821</v>
      </c>
      <c r="DH44" s="52" t="n">
        <f aca="false">SUM(BD44,+CF44)</f>
        <v>0</v>
      </c>
      <c r="DI44" s="52" t="n">
        <f aca="false">SUM(BE44,+CG44)</f>
        <v>26675</v>
      </c>
      <c r="DJ44" s="52" t="n">
        <f aca="false">SUM(BF44,+CH44)</f>
        <v>943121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756080</v>
      </c>
      <c r="E45" s="52" t="n">
        <f aca="false">SUM(F45:I45)+K45</f>
        <v>59366</v>
      </c>
      <c r="F45" s="52" t="n">
        <v>0</v>
      </c>
      <c r="G45" s="52" t="n">
        <v>0</v>
      </c>
      <c r="H45" s="52" t="n">
        <v>0</v>
      </c>
      <c r="I45" s="52" t="n">
        <v>13202</v>
      </c>
      <c r="J45" s="53" t="s">
        <v>43</v>
      </c>
      <c r="K45" s="52" t="n">
        <v>46164</v>
      </c>
      <c r="L45" s="52" t="n">
        <v>696714</v>
      </c>
      <c r="M45" s="52" t="n">
        <f aca="false">SUM(N45,+U45)</f>
        <v>90362</v>
      </c>
      <c r="N45" s="52" t="n">
        <f aca="false">SUM(O45:R45)+T45</f>
        <v>4072</v>
      </c>
      <c r="O45" s="52" t="n">
        <v>0</v>
      </c>
      <c r="P45" s="52" t="n">
        <v>0</v>
      </c>
      <c r="Q45" s="52" t="n">
        <v>0</v>
      </c>
      <c r="R45" s="52" t="n">
        <v>4072</v>
      </c>
      <c r="S45" s="53" t="s">
        <v>43</v>
      </c>
      <c r="T45" s="52" t="n">
        <v>0</v>
      </c>
      <c r="U45" s="52" t="n">
        <v>86290</v>
      </c>
      <c r="V45" s="52" t="n">
        <f aca="false">+SUM(D45,M45)</f>
        <v>846442</v>
      </c>
      <c r="W45" s="52" t="n">
        <f aca="false">+SUM(E45,N45)</f>
        <v>63438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7274</v>
      </c>
      <c r="AB45" s="53" t="s">
        <v>43</v>
      </c>
      <c r="AC45" s="52" t="n">
        <f aca="false">+SUM(K45,T45)</f>
        <v>46164</v>
      </c>
      <c r="AD45" s="52" t="n">
        <f aca="false">+SUM(L45,U45)</f>
        <v>783004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17338</v>
      </c>
      <c r="AM45" s="52" t="n">
        <f aca="false">SUM(AN45,AS45,AW45,AX45,BD45)</f>
        <v>340678</v>
      </c>
      <c r="AN45" s="52" t="n">
        <f aca="false">SUM(AO45:AR45)</f>
        <v>90604</v>
      </c>
      <c r="AO45" s="52" t="n">
        <v>54536</v>
      </c>
      <c r="AP45" s="52" t="n">
        <v>18762</v>
      </c>
      <c r="AQ45" s="52" t="n">
        <v>8662</v>
      </c>
      <c r="AR45" s="52" t="n">
        <v>8644</v>
      </c>
      <c r="AS45" s="52" t="n">
        <f aca="false">SUM(AT45:AV45)</f>
        <v>14448</v>
      </c>
      <c r="AT45" s="52" t="n">
        <v>2061</v>
      </c>
      <c r="AU45" s="52" t="n">
        <v>12387</v>
      </c>
      <c r="AV45" s="52" t="n">
        <v>0</v>
      </c>
      <c r="AW45" s="52" t="n">
        <v>0</v>
      </c>
      <c r="AX45" s="52" t="n">
        <f aca="false">SUM(AY45:BB45)</f>
        <v>235626</v>
      </c>
      <c r="AY45" s="52" t="n">
        <v>124845</v>
      </c>
      <c r="AZ45" s="52" t="n">
        <v>96655</v>
      </c>
      <c r="BA45" s="52" t="n">
        <v>8050</v>
      </c>
      <c r="BB45" s="52" t="n">
        <v>6076</v>
      </c>
      <c r="BC45" s="52" t="n">
        <v>398064</v>
      </c>
      <c r="BD45" s="52" t="n">
        <v>0</v>
      </c>
      <c r="BE45" s="52" t="n">
        <v>0</v>
      </c>
      <c r="BF45" s="52" t="n">
        <f aca="false">SUM(AE45,+AM45,+BE45)</f>
        <v>340678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17388</v>
      </c>
      <c r="BP45" s="52" t="n">
        <f aca="false">SUM(BQ45:BT45)</f>
        <v>7608</v>
      </c>
      <c r="BQ45" s="52" t="n">
        <v>7608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9780</v>
      </c>
      <c r="CA45" s="52" t="n">
        <v>9135</v>
      </c>
      <c r="CB45" s="52" t="n">
        <v>0</v>
      </c>
      <c r="CC45" s="52" t="n">
        <v>0</v>
      </c>
      <c r="CD45" s="52" t="n">
        <v>645</v>
      </c>
      <c r="CE45" s="52" t="n">
        <v>72974</v>
      </c>
      <c r="CF45" s="52" t="n">
        <v>0</v>
      </c>
      <c r="CG45" s="52" t="n">
        <v>0</v>
      </c>
      <c r="CH45" s="52" t="n">
        <f aca="false">SUM(BG45,+BO45,+CG45)</f>
        <v>17388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17338</v>
      </c>
      <c r="CQ45" s="52" t="n">
        <f aca="false">SUM(AM45,+BO45)</f>
        <v>358066</v>
      </c>
      <c r="CR45" s="52" t="n">
        <f aca="false">SUM(AN45,+BP45)</f>
        <v>98212</v>
      </c>
      <c r="CS45" s="52" t="n">
        <f aca="false">SUM(AO45,+BQ45)</f>
        <v>62144</v>
      </c>
      <c r="CT45" s="52" t="n">
        <f aca="false">SUM(AP45,+BR45)</f>
        <v>18762</v>
      </c>
      <c r="CU45" s="52" t="n">
        <f aca="false">SUM(AQ45,+BS45)</f>
        <v>8662</v>
      </c>
      <c r="CV45" s="52" t="n">
        <f aca="false">SUM(AR45,+BT45)</f>
        <v>8644</v>
      </c>
      <c r="CW45" s="52" t="n">
        <f aca="false">SUM(AS45,+BU45)</f>
        <v>14448</v>
      </c>
      <c r="CX45" s="52" t="n">
        <f aca="false">SUM(AT45,+BV45)</f>
        <v>2061</v>
      </c>
      <c r="CY45" s="52" t="n">
        <f aca="false">SUM(AU45,+BW45)</f>
        <v>12387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245406</v>
      </c>
      <c r="DC45" s="52" t="n">
        <f aca="false">SUM(AY45,+CA45)</f>
        <v>133980</v>
      </c>
      <c r="DD45" s="52" t="n">
        <f aca="false">SUM(AZ45,+CB45)</f>
        <v>96655</v>
      </c>
      <c r="DE45" s="52" t="n">
        <f aca="false">SUM(BA45,+CC45)</f>
        <v>8050</v>
      </c>
      <c r="DF45" s="52" t="n">
        <f aca="false">SUM(BB45,+CD45)</f>
        <v>6721</v>
      </c>
      <c r="DG45" s="52" t="n">
        <f aca="false">SUM(BC45,+CE45)</f>
        <v>471038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358066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953986</v>
      </c>
      <c r="E46" s="52" t="n">
        <f aca="false">SUM(F46:I46)+K46</f>
        <v>466499</v>
      </c>
      <c r="F46" s="52" t="n">
        <v>0</v>
      </c>
      <c r="G46" s="52" t="n">
        <v>0</v>
      </c>
      <c r="H46" s="52" t="n">
        <v>0</v>
      </c>
      <c r="I46" s="52" t="n">
        <v>102588</v>
      </c>
      <c r="J46" s="53" t="s">
        <v>43</v>
      </c>
      <c r="K46" s="52" t="n">
        <v>363911</v>
      </c>
      <c r="L46" s="52" t="n">
        <v>1487487</v>
      </c>
      <c r="M46" s="52" t="n">
        <f aca="false">SUM(N46,+U46)</f>
        <v>74412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74412</v>
      </c>
      <c r="V46" s="52" t="n">
        <f aca="false">+SUM(D46,M46)</f>
        <v>2028398</v>
      </c>
      <c r="W46" s="52" t="n">
        <f aca="false">+SUM(E46,N46)</f>
        <v>466499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02588</v>
      </c>
      <c r="AB46" s="53" t="s">
        <v>43</v>
      </c>
      <c r="AC46" s="52" t="n">
        <f aca="false">+SUM(K46,T46)</f>
        <v>363911</v>
      </c>
      <c r="AD46" s="52" t="n">
        <f aca="false">+SUM(L46,U46)</f>
        <v>1561899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1885098</v>
      </c>
      <c r="AN46" s="52" t="n">
        <f aca="false">SUM(AO46:AR46)</f>
        <v>64283</v>
      </c>
      <c r="AO46" s="52" t="n">
        <v>47284</v>
      </c>
      <c r="AP46" s="52" t="n">
        <v>0</v>
      </c>
      <c r="AQ46" s="52" t="n">
        <v>16999</v>
      </c>
      <c r="AR46" s="52" t="n">
        <v>0</v>
      </c>
      <c r="AS46" s="52" t="n">
        <f aca="false">SUM(AT46:AV46)</f>
        <v>568924</v>
      </c>
      <c r="AT46" s="52" t="n">
        <v>0</v>
      </c>
      <c r="AU46" s="52" t="n">
        <v>568850</v>
      </c>
      <c r="AV46" s="52" t="n">
        <v>74</v>
      </c>
      <c r="AW46" s="52" t="n">
        <v>0</v>
      </c>
      <c r="AX46" s="52" t="n">
        <f aca="false">SUM(AY46:BB46)</f>
        <v>1249287</v>
      </c>
      <c r="AY46" s="52" t="n">
        <v>584289</v>
      </c>
      <c r="AZ46" s="52" t="n">
        <v>606950</v>
      </c>
      <c r="BA46" s="52" t="n">
        <v>58048</v>
      </c>
      <c r="BB46" s="52" t="n">
        <v>0</v>
      </c>
      <c r="BC46" s="52" t="n">
        <v>0</v>
      </c>
      <c r="BD46" s="52" t="n">
        <v>2604</v>
      </c>
      <c r="BE46" s="52" t="n">
        <v>68888</v>
      </c>
      <c r="BF46" s="52" t="n">
        <f aca="false">SUM(AE46,+AM46,+BE46)</f>
        <v>1953986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74412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1885098</v>
      </c>
      <c r="CR46" s="52" t="n">
        <f aca="false">SUM(AN46,+BP46)</f>
        <v>64283</v>
      </c>
      <c r="CS46" s="52" t="n">
        <f aca="false">SUM(AO46,+BQ46)</f>
        <v>47284</v>
      </c>
      <c r="CT46" s="52" t="n">
        <f aca="false">SUM(AP46,+BR46)</f>
        <v>0</v>
      </c>
      <c r="CU46" s="52" t="n">
        <f aca="false">SUM(AQ46,+BS46)</f>
        <v>16999</v>
      </c>
      <c r="CV46" s="52" t="n">
        <f aca="false">SUM(AR46,+BT46)</f>
        <v>0</v>
      </c>
      <c r="CW46" s="52" t="n">
        <f aca="false">SUM(AS46,+BU46)</f>
        <v>568924</v>
      </c>
      <c r="CX46" s="52" t="n">
        <f aca="false">SUM(AT46,+BV46)</f>
        <v>0</v>
      </c>
      <c r="CY46" s="52" t="n">
        <f aca="false">SUM(AU46,+BW46)</f>
        <v>568850</v>
      </c>
      <c r="CZ46" s="52" t="n">
        <f aca="false">SUM(AV46,+BX46)</f>
        <v>74</v>
      </c>
      <c r="DA46" s="52" t="n">
        <f aca="false">SUM(AW46,+BY46)</f>
        <v>0</v>
      </c>
      <c r="DB46" s="52" t="n">
        <f aca="false">SUM(AX46,+BZ46)</f>
        <v>1249287</v>
      </c>
      <c r="DC46" s="52" t="n">
        <f aca="false">SUM(AY46,+CA46)</f>
        <v>584289</v>
      </c>
      <c r="DD46" s="52" t="n">
        <f aca="false">SUM(AZ46,+CB46)</f>
        <v>606950</v>
      </c>
      <c r="DE46" s="52" t="n">
        <f aca="false">SUM(BA46,+CC46)</f>
        <v>58048</v>
      </c>
      <c r="DF46" s="52" t="n">
        <f aca="false">SUM(BB46,+CD46)</f>
        <v>0</v>
      </c>
      <c r="DG46" s="52" t="n">
        <f aca="false">SUM(BC46,+CE46)</f>
        <v>74412</v>
      </c>
      <c r="DH46" s="52" t="n">
        <f aca="false">SUM(BD46,+CF46)</f>
        <v>2604</v>
      </c>
      <c r="DI46" s="52" t="n">
        <f aca="false">SUM(BE46,+CG46)</f>
        <v>68888</v>
      </c>
      <c r="DJ46" s="52" t="n">
        <f aca="false">SUM(BF46,+CH46)</f>
        <v>1953986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522822</v>
      </c>
      <c r="E47" s="52" t="n">
        <f aca="false">SUM(F47:I47)+K47</f>
        <v>64818</v>
      </c>
      <c r="F47" s="52" t="n">
        <v>0</v>
      </c>
      <c r="G47" s="52" t="n">
        <v>0</v>
      </c>
      <c r="H47" s="52" t="n">
        <v>0</v>
      </c>
      <c r="I47" s="52" t="n">
        <v>41507</v>
      </c>
      <c r="J47" s="53" t="s">
        <v>43</v>
      </c>
      <c r="K47" s="52" t="n">
        <v>23311</v>
      </c>
      <c r="L47" s="52" t="n">
        <v>458004</v>
      </c>
      <c r="M47" s="52" t="n">
        <f aca="false">SUM(N47,+U47)</f>
        <v>48288</v>
      </c>
      <c r="N47" s="52" t="n">
        <f aca="false">SUM(O47:R47)+T47</f>
        <v>5313</v>
      </c>
      <c r="O47" s="52" t="n">
        <v>0</v>
      </c>
      <c r="P47" s="52" t="n">
        <v>0</v>
      </c>
      <c r="Q47" s="52" t="n">
        <v>0</v>
      </c>
      <c r="R47" s="52" t="n">
        <v>5313</v>
      </c>
      <c r="S47" s="53" t="s">
        <v>43</v>
      </c>
      <c r="T47" s="52" t="n">
        <v>0</v>
      </c>
      <c r="U47" s="52" t="n">
        <v>42975</v>
      </c>
      <c r="V47" s="52" t="n">
        <f aca="false">+SUM(D47,M47)</f>
        <v>571110</v>
      </c>
      <c r="W47" s="52" t="n">
        <f aca="false">+SUM(E47,N47)</f>
        <v>70131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46820</v>
      </c>
      <c r="AB47" s="53" t="s">
        <v>43</v>
      </c>
      <c r="AC47" s="52" t="n">
        <f aca="false">+SUM(K47,T47)</f>
        <v>23311</v>
      </c>
      <c r="AD47" s="52" t="n">
        <f aca="false">+SUM(L47,U47)</f>
        <v>500979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522822</v>
      </c>
      <c r="AN47" s="52" t="n">
        <f aca="false">SUM(AO47:AR47)</f>
        <v>61996</v>
      </c>
      <c r="AO47" s="52" t="n">
        <v>61996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119833</v>
      </c>
      <c r="AT47" s="52" t="n">
        <v>0</v>
      </c>
      <c r="AU47" s="52" t="n">
        <v>119833</v>
      </c>
      <c r="AV47" s="52" t="n">
        <v>0</v>
      </c>
      <c r="AW47" s="52" t="n">
        <v>0</v>
      </c>
      <c r="AX47" s="52" t="n">
        <f aca="false">SUM(AY47:BB47)</f>
        <v>340993</v>
      </c>
      <c r="AY47" s="52" t="n">
        <v>105683</v>
      </c>
      <c r="AZ47" s="52" t="n">
        <v>139090</v>
      </c>
      <c r="BA47" s="52" t="n">
        <v>49424</v>
      </c>
      <c r="BB47" s="52" t="n">
        <v>46796</v>
      </c>
      <c r="BC47" s="52" t="n">
        <v>0</v>
      </c>
      <c r="BD47" s="52" t="n">
        <v>0</v>
      </c>
      <c r="BE47" s="52" t="n">
        <v>0</v>
      </c>
      <c r="BF47" s="52" t="n">
        <f aca="false">SUM(AE47,+AM47,+BE47)</f>
        <v>522822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10360</v>
      </c>
      <c r="BP47" s="52" t="n">
        <f aca="false">SUM(BQ47:BT47)</f>
        <v>3885</v>
      </c>
      <c r="BQ47" s="52" t="n">
        <v>3885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6475</v>
      </c>
      <c r="CA47" s="52" t="n">
        <v>6475</v>
      </c>
      <c r="CB47" s="52" t="n">
        <v>0</v>
      </c>
      <c r="CC47" s="52" t="n">
        <v>0</v>
      </c>
      <c r="CD47" s="52" t="n">
        <v>0</v>
      </c>
      <c r="CE47" s="52" t="n">
        <v>37928</v>
      </c>
      <c r="CF47" s="52" t="n">
        <v>0</v>
      </c>
      <c r="CG47" s="52" t="n">
        <v>0</v>
      </c>
      <c r="CH47" s="52" t="n">
        <f aca="false">SUM(BG47,+BO47,+CG47)</f>
        <v>1036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533182</v>
      </c>
      <c r="CR47" s="52" t="n">
        <f aca="false">SUM(AN47,+BP47)</f>
        <v>65881</v>
      </c>
      <c r="CS47" s="52" t="n">
        <f aca="false">SUM(AO47,+BQ47)</f>
        <v>65881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119833</v>
      </c>
      <c r="CX47" s="52" t="n">
        <f aca="false">SUM(AT47,+BV47)</f>
        <v>0</v>
      </c>
      <c r="CY47" s="52" t="n">
        <f aca="false">SUM(AU47,+BW47)</f>
        <v>119833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347468</v>
      </c>
      <c r="DC47" s="52" t="n">
        <f aca="false">SUM(AY47,+CA47)</f>
        <v>112158</v>
      </c>
      <c r="DD47" s="52" t="n">
        <f aca="false">SUM(AZ47,+CB47)</f>
        <v>139090</v>
      </c>
      <c r="DE47" s="52" t="n">
        <f aca="false">SUM(BA47,+CC47)</f>
        <v>49424</v>
      </c>
      <c r="DF47" s="52" t="n">
        <f aca="false">SUM(BB47,+CD47)</f>
        <v>46796</v>
      </c>
      <c r="DG47" s="52" t="n">
        <f aca="false">SUM(BC47,+CE47)</f>
        <v>37928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533182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447860</v>
      </c>
      <c r="E48" s="52" t="n">
        <f aca="false">SUM(F48:I48)+K48</f>
        <v>41095</v>
      </c>
      <c r="F48" s="52" t="n">
        <v>0</v>
      </c>
      <c r="G48" s="52" t="n">
        <v>0</v>
      </c>
      <c r="H48" s="52" t="n">
        <v>0</v>
      </c>
      <c r="I48" s="52" t="n">
        <v>640</v>
      </c>
      <c r="J48" s="53" t="s">
        <v>43</v>
      </c>
      <c r="K48" s="52" t="n">
        <v>40455</v>
      </c>
      <c r="L48" s="52" t="n">
        <v>406765</v>
      </c>
      <c r="M48" s="52" t="n">
        <f aca="false">SUM(N48,+U48)</f>
        <v>26535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26535</v>
      </c>
      <c r="V48" s="52" t="n">
        <f aca="false">+SUM(D48,M48)</f>
        <v>474395</v>
      </c>
      <c r="W48" s="52" t="n">
        <f aca="false">+SUM(E48,N48)</f>
        <v>41095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640</v>
      </c>
      <c r="AB48" s="53" t="s">
        <v>43</v>
      </c>
      <c r="AC48" s="52" t="n">
        <f aca="false">+SUM(K48,T48)</f>
        <v>40455</v>
      </c>
      <c r="AD48" s="52" t="n">
        <f aca="false">+SUM(L48,U48)</f>
        <v>433300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447860</v>
      </c>
      <c r="AN48" s="52" t="n">
        <f aca="false">SUM(AO48:AR48)</f>
        <v>79241</v>
      </c>
      <c r="AO48" s="52" t="n">
        <v>71953</v>
      </c>
      <c r="AP48" s="52" t="n">
        <v>0</v>
      </c>
      <c r="AQ48" s="52" t="n">
        <v>7288</v>
      </c>
      <c r="AR48" s="52" t="n">
        <v>0</v>
      </c>
      <c r="AS48" s="52" t="n">
        <f aca="false">SUM(AT48:AV48)</f>
        <v>31877</v>
      </c>
      <c r="AT48" s="52" t="n">
        <v>0</v>
      </c>
      <c r="AU48" s="52" t="n">
        <v>31333</v>
      </c>
      <c r="AV48" s="52" t="n">
        <v>544</v>
      </c>
      <c r="AW48" s="52" t="n">
        <v>0</v>
      </c>
      <c r="AX48" s="52" t="n">
        <f aca="false">SUM(AY48:BB48)</f>
        <v>336742</v>
      </c>
      <c r="AY48" s="52" t="n">
        <v>217595</v>
      </c>
      <c r="AZ48" s="52" t="n">
        <v>108024</v>
      </c>
      <c r="BA48" s="52" t="n">
        <v>11123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f aca="false">SUM(AE48,+AM48,+BE48)</f>
        <v>447860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26535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447860</v>
      </c>
      <c r="CR48" s="52" t="n">
        <f aca="false">SUM(AN48,+BP48)</f>
        <v>79241</v>
      </c>
      <c r="CS48" s="52" t="n">
        <f aca="false">SUM(AO48,+BQ48)</f>
        <v>71953</v>
      </c>
      <c r="CT48" s="52" t="n">
        <f aca="false">SUM(AP48,+BR48)</f>
        <v>0</v>
      </c>
      <c r="CU48" s="52" t="n">
        <f aca="false">SUM(AQ48,+BS48)</f>
        <v>7288</v>
      </c>
      <c r="CV48" s="52" t="n">
        <f aca="false">SUM(AR48,+BT48)</f>
        <v>0</v>
      </c>
      <c r="CW48" s="52" t="n">
        <f aca="false">SUM(AS48,+BU48)</f>
        <v>31877</v>
      </c>
      <c r="CX48" s="52" t="n">
        <f aca="false">SUM(AT48,+BV48)</f>
        <v>0</v>
      </c>
      <c r="CY48" s="52" t="n">
        <f aca="false">SUM(AU48,+BW48)</f>
        <v>31333</v>
      </c>
      <c r="CZ48" s="52" t="n">
        <f aca="false">SUM(AV48,+BX48)</f>
        <v>544</v>
      </c>
      <c r="DA48" s="52" t="n">
        <f aca="false">SUM(AW48,+BY48)</f>
        <v>0</v>
      </c>
      <c r="DB48" s="52" t="n">
        <f aca="false">SUM(AX48,+BZ48)</f>
        <v>336742</v>
      </c>
      <c r="DC48" s="52" t="n">
        <f aca="false">SUM(AY48,+CA48)</f>
        <v>217595</v>
      </c>
      <c r="DD48" s="52" t="n">
        <f aca="false">SUM(AZ48,+CB48)</f>
        <v>108024</v>
      </c>
      <c r="DE48" s="52" t="n">
        <f aca="false">SUM(BA48,+CC48)</f>
        <v>11123</v>
      </c>
      <c r="DF48" s="52" t="n">
        <f aca="false">SUM(BB48,+CD48)</f>
        <v>0</v>
      </c>
      <c r="DG48" s="52" t="n">
        <f aca="false">SUM(BC48,+CE48)</f>
        <v>26535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44786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411814</v>
      </c>
      <c r="E49" s="52" t="n">
        <f aca="false">SUM(F49:I49)+K49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s">
        <v>43</v>
      </c>
      <c r="K49" s="52" t="n">
        <v>0</v>
      </c>
      <c r="L49" s="52" t="n">
        <v>411814</v>
      </c>
      <c r="M49" s="52" t="n">
        <f aca="false">SUM(N49,+U49)</f>
        <v>69929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0</v>
      </c>
      <c r="U49" s="52" t="n">
        <v>69929</v>
      </c>
      <c r="V49" s="52" t="n">
        <f aca="false">+SUM(D49,M49)</f>
        <v>481743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s">
        <v>43</v>
      </c>
      <c r="AC49" s="52" t="n">
        <f aca="false">+SUM(K49,T49)</f>
        <v>0</v>
      </c>
      <c r="AD49" s="52" t="n">
        <f aca="false">+SUM(L49,U49)</f>
        <v>481743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15420</v>
      </c>
      <c r="AN49" s="52" t="n">
        <f aca="false">SUM(AO49:AR49)</f>
        <v>15079</v>
      </c>
      <c r="AO49" s="52" t="n">
        <v>15079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341</v>
      </c>
      <c r="AY49" s="52" t="n">
        <v>132</v>
      </c>
      <c r="AZ49" s="52" t="n">
        <v>209</v>
      </c>
      <c r="BA49" s="52" t="n">
        <v>0</v>
      </c>
      <c r="BB49" s="52" t="n">
        <v>0</v>
      </c>
      <c r="BC49" s="52" t="n">
        <v>396394</v>
      </c>
      <c r="BD49" s="52" t="n">
        <v>0</v>
      </c>
      <c r="BE49" s="52" t="n">
        <v>0</v>
      </c>
      <c r="BF49" s="52" t="n">
        <f aca="false">SUM(AE49,+AM49,+BE49)</f>
        <v>15420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13195</v>
      </c>
      <c r="BO49" s="52" t="n">
        <f aca="false">SUM(BP49,BU49,BY49,BZ49,CF49)</f>
        <v>6660</v>
      </c>
      <c r="BP49" s="52" t="n">
        <f aca="false">SUM(BQ49:BT49)</f>
        <v>6660</v>
      </c>
      <c r="BQ49" s="52" t="n">
        <v>666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50074</v>
      </c>
      <c r="CF49" s="52" t="n">
        <v>0</v>
      </c>
      <c r="CG49" s="52" t="n">
        <v>0</v>
      </c>
      <c r="CH49" s="52" t="n">
        <f aca="false">SUM(BG49,+BO49,+CG49)</f>
        <v>666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13195</v>
      </c>
      <c r="CQ49" s="52" t="n">
        <f aca="false">SUM(AM49,+BO49)</f>
        <v>22080</v>
      </c>
      <c r="CR49" s="52" t="n">
        <f aca="false">SUM(AN49,+BP49)</f>
        <v>21739</v>
      </c>
      <c r="CS49" s="52" t="n">
        <f aca="false">SUM(AO49,+BQ49)</f>
        <v>21739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341</v>
      </c>
      <c r="DC49" s="52" t="n">
        <f aca="false">SUM(AY49,+CA49)</f>
        <v>132</v>
      </c>
      <c r="DD49" s="52" t="n">
        <f aca="false">SUM(AZ49,+CB49)</f>
        <v>209</v>
      </c>
      <c r="DE49" s="52" t="n">
        <f aca="false">SUM(BA49,+CC49)</f>
        <v>0</v>
      </c>
      <c r="DF49" s="52" t="n">
        <f aca="false">SUM(BB49,+CD49)</f>
        <v>0</v>
      </c>
      <c r="DG49" s="52" t="n">
        <f aca="false">SUM(BC49,+CE49)</f>
        <v>446468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2208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96292</v>
      </c>
      <c r="E50" s="52" t="n">
        <f aca="false">SUM(F50:I50)+K50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s">
        <v>43</v>
      </c>
      <c r="K50" s="52" t="n">
        <v>0</v>
      </c>
      <c r="L50" s="52" t="n">
        <v>196292</v>
      </c>
      <c r="M50" s="52" t="n">
        <f aca="false">SUM(N50,+U50)</f>
        <v>46075</v>
      </c>
      <c r="N50" s="52" t="n">
        <f aca="false">SUM(O50:R50)+T50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0</v>
      </c>
      <c r="U50" s="52" t="n">
        <v>46075</v>
      </c>
      <c r="V50" s="52" t="n">
        <f aca="false">+SUM(D50,M50)</f>
        <v>242367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s">
        <v>43</v>
      </c>
      <c r="AC50" s="52" t="n">
        <f aca="false">+SUM(K50,T50)</f>
        <v>0</v>
      </c>
      <c r="AD50" s="52" t="n">
        <f aca="false">+SUM(L50,U50)</f>
        <v>242367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0</v>
      </c>
      <c r="AN50" s="52" t="n">
        <f aca="false">SUM(AO50:AR50)</f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167614</v>
      </c>
      <c r="BD50" s="52" t="n">
        <v>0</v>
      </c>
      <c r="BE50" s="52" t="n">
        <v>28678</v>
      </c>
      <c r="BF50" s="52" t="n">
        <f aca="false">SUM(AE50,+AM50,+BE50)</f>
        <v>28678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6560</v>
      </c>
      <c r="BO50" s="52" t="n">
        <f aca="false">SUM(BP50,BU50,BY50,BZ50,CF50)</f>
        <v>0</v>
      </c>
      <c r="BP50" s="52" t="n">
        <f aca="false">SUM(BQ50:BT50)</f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32226</v>
      </c>
      <c r="CF50" s="52" t="n">
        <v>0</v>
      </c>
      <c r="CG50" s="52" t="n">
        <v>7289</v>
      </c>
      <c r="CH50" s="52" t="n">
        <f aca="false">SUM(BG50,+BO50,+CG50)</f>
        <v>7289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6560</v>
      </c>
      <c r="CQ50" s="52" t="n">
        <f aca="false">SUM(AM50,+BO50)</f>
        <v>0</v>
      </c>
      <c r="CR50" s="52" t="n">
        <f aca="false">SUM(AN50,+BP50)</f>
        <v>0</v>
      </c>
      <c r="CS50" s="52" t="n">
        <f aca="false">SUM(AO50,+BQ50)</f>
        <v>0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0</v>
      </c>
      <c r="DC50" s="52" t="n">
        <f aca="false">SUM(AY50,+CA50)</f>
        <v>0</v>
      </c>
      <c r="DD50" s="52" t="n">
        <f aca="false">SUM(AZ50,+CB50)</f>
        <v>0</v>
      </c>
      <c r="DE50" s="52" t="n">
        <f aca="false">SUM(BA50,+CC50)</f>
        <v>0</v>
      </c>
      <c r="DF50" s="52" t="n">
        <f aca="false">SUM(BB50,+CD50)</f>
        <v>0</v>
      </c>
      <c r="DG50" s="52" t="n">
        <f aca="false">SUM(BC50,+CE50)</f>
        <v>199840</v>
      </c>
      <c r="DH50" s="52" t="n">
        <f aca="false">SUM(BD50,+CF50)</f>
        <v>0</v>
      </c>
      <c r="DI50" s="52" t="n">
        <f aca="false">SUM(BE50,+CG50)</f>
        <v>35967</v>
      </c>
      <c r="DJ50" s="52" t="n">
        <f aca="false">SUM(BF50,+CH50)</f>
        <v>35967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228927</v>
      </c>
      <c r="E51" s="52" t="n">
        <f aca="false">SUM(F51:I51)+K51</f>
        <v>516</v>
      </c>
      <c r="F51" s="52" t="n">
        <v>0</v>
      </c>
      <c r="G51" s="52" t="n">
        <v>0</v>
      </c>
      <c r="H51" s="52" t="n">
        <v>0</v>
      </c>
      <c r="I51" s="52" t="n">
        <v>481</v>
      </c>
      <c r="J51" s="53" t="s">
        <v>43</v>
      </c>
      <c r="K51" s="52" t="n">
        <v>35</v>
      </c>
      <c r="L51" s="52" t="n">
        <v>228411</v>
      </c>
      <c r="M51" s="52" t="n">
        <f aca="false">SUM(N51,+U51)</f>
        <v>49562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49562</v>
      </c>
      <c r="V51" s="52" t="n">
        <f aca="false">+SUM(D51,M51)</f>
        <v>278489</v>
      </c>
      <c r="W51" s="52" t="n">
        <f aca="false">+SUM(E51,N51)</f>
        <v>516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481</v>
      </c>
      <c r="AB51" s="53" t="s">
        <v>43</v>
      </c>
      <c r="AC51" s="52" t="n">
        <f aca="false">+SUM(K51,T51)</f>
        <v>35</v>
      </c>
      <c r="AD51" s="52" t="n">
        <f aca="false">+SUM(L51,U51)</f>
        <v>277973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f aca="false">SUM(AN51,AS51,AW51,AX51,BD51)</f>
        <v>74602</v>
      </c>
      <c r="AN51" s="52" t="n">
        <f aca="false">SUM(AO51:AR51)</f>
        <v>17902</v>
      </c>
      <c r="AO51" s="52" t="n">
        <v>17902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56700</v>
      </c>
      <c r="AT51" s="52" t="n">
        <v>5670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154325</v>
      </c>
      <c r="BD51" s="52" t="n">
        <v>0</v>
      </c>
      <c r="BE51" s="52" t="n">
        <v>0</v>
      </c>
      <c r="BF51" s="52" t="n">
        <f aca="false">SUM(AE51,+AM51,+BE51)</f>
        <v>74602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3380</v>
      </c>
      <c r="BP51" s="52" t="n">
        <f aca="false">SUM(BQ51:BT51)</f>
        <v>3380</v>
      </c>
      <c r="BQ51" s="52" t="n">
        <v>3380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46182</v>
      </c>
      <c r="CF51" s="52" t="n">
        <v>0</v>
      </c>
      <c r="CG51" s="52" t="n">
        <v>0</v>
      </c>
      <c r="CH51" s="52" t="n">
        <f aca="false">SUM(BG51,+BO51,+CG51)</f>
        <v>3380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0</v>
      </c>
      <c r="CQ51" s="52" t="n">
        <f aca="false">SUM(AM51,+BO51)</f>
        <v>77982</v>
      </c>
      <c r="CR51" s="52" t="n">
        <f aca="false">SUM(AN51,+BP51)</f>
        <v>21282</v>
      </c>
      <c r="CS51" s="52" t="n">
        <f aca="false">SUM(AO51,+BQ51)</f>
        <v>21282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56700</v>
      </c>
      <c r="CX51" s="52" t="n">
        <f aca="false">SUM(AT51,+BV51)</f>
        <v>5670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0</v>
      </c>
      <c r="DC51" s="52" t="n">
        <f aca="false">SUM(AY51,+CA51)</f>
        <v>0</v>
      </c>
      <c r="DD51" s="52" t="n">
        <f aca="false">SUM(AZ51,+CB51)</f>
        <v>0</v>
      </c>
      <c r="DE51" s="52" t="n">
        <f aca="false">SUM(BA51,+CC51)</f>
        <v>0</v>
      </c>
      <c r="DF51" s="52" t="n">
        <f aca="false">SUM(BB51,+CD51)</f>
        <v>0</v>
      </c>
      <c r="DG51" s="52" t="n">
        <f aca="false">SUM(BC51,+CE51)</f>
        <v>200507</v>
      </c>
      <c r="DH51" s="52" t="n">
        <f aca="false">SUM(BD51,+CF51)</f>
        <v>0</v>
      </c>
      <c r="DI51" s="52" t="n">
        <f aca="false">SUM(BE51,+CG51)</f>
        <v>0</v>
      </c>
      <c r="DJ51" s="52" t="n">
        <f aca="false">SUM(BF51,+CH51)</f>
        <v>77982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251127</v>
      </c>
      <c r="E52" s="52" t="n">
        <f aca="false">SUM(F52:I52)+K52</f>
        <v>6156</v>
      </c>
      <c r="F52" s="52" t="n">
        <v>0</v>
      </c>
      <c r="G52" s="52" t="n">
        <v>0</v>
      </c>
      <c r="H52" s="52" t="n">
        <v>0</v>
      </c>
      <c r="I52" s="52" t="n">
        <v>348</v>
      </c>
      <c r="J52" s="53" t="s">
        <v>43</v>
      </c>
      <c r="K52" s="52" t="n">
        <v>5808</v>
      </c>
      <c r="L52" s="52" t="n">
        <v>244971</v>
      </c>
      <c r="M52" s="52" t="n">
        <f aca="false">SUM(N52,+U52)</f>
        <v>59362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59362</v>
      </c>
      <c r="V52" s="52" t="n">
        <f aca="false">+SUM(D52,M52)</f>
        <v>310489</v>
      </c>
      <c r="W52" s="52" t="n">
        <f aca="false">+SUM(E52,N52)</f>
        <v>6156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348</v>
      </c>
      <c r="AB52" s="53" t="s">
        <v>43</v>
      </c>
      <c r="AC52" s="52" t="n">
        <f aca="false">+SUM(K52,T52)</f>
        <v>5808</v>
      </c>
      <c r="AD52" s="52" t="n">
        <f aca="false">+SUM(L52,U52)</f>
        <v>304333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f aca="false">SUM(AN52,AS52,AW52,AX52,BD52)</f>
        <v>70936</v>
      </c>
      <c r="AN52" s="52" t="n">
        <f aca="false">SUM(AO52:AR52)</f>
        <v>9490</v>
      </c>
      <c r="AO52" s="52" t="n">
        <v>9490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61446</v>
      </c>
      <c r="AY52" s="52" t="n">
        <v>61446</v>
      </c>
      <c r="AZ52" s="52" t="n">
        <v>0</v>
      </c>
      <c r="BA52" s="52" t="n">
        <v>0</v>
      </c>
      <c r="BB52" s="52" t="n">
        <v>0</v>
      </c>
      <c r="BC52" s="52" t="n">
        <v>180191</v>
      </c>
      <c r="BD52" s="52" t="n">
        <v>0</v>
      </c>
      <c r="BE52" s="52" t="n">
        <v>0</v>
      </c>
      <c r="BF52" s="52" t="n">
        <f aca="false">SUM(AE52,+AM52,+BE52)</f>
        <v>70936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3163</v>
      </c>
      <c r="BP52" s="52" t="n">
        <f aca="false">SUM(BQ52:BT52)</f>
        <v>3163</v>
      </c>
      <c r="BQ52" s="52" t="n">
        <v>3163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56199</v>
      </c>
      <c r="CF52" s="52" t="n">
        <v>0</v>
      </c>
      <c r="CG52" s="52" t="n">
        <v>0</v>
      </c>
      <c r="CH52" s="52" t="n">
        <f aca="false">SUM(BG52,+BO52,+CG52)</f>
        <v>3163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0</v>
      </c>
      <c r="CQ52" s="52" t="n">
        <f aca="false">SUM(AM52,+BO52)</f>
        <v>74099</v>
      </c>
      <c r="CR52" s="52" t="n">
        <f aca="false">SUM(AN52,+BP52)</f>
        <v>12653</v>
      </c>
      <c r="CS52" s="52" t="n">
        <f aca="false">SUM(AO52,+BQ52)</f>
        <v>12653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0</v>
      </c>
      <c r="CX52" s="52" t="n">
        <f aca="false">SUM(AT52,+BV52)</f>
        <v>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61446</v>
      </c>
      <c r="DC52" s="52" t="n">
        <f aca="false">SUM(AY52,+CA52)</f>
        <v>61446</v>
      </c>
      <c r="DD52" s="52" t="n">
        <f aca="false">SUM(AZ52,+CB52)</f>
        <v>0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236390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74099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407411</v>
      </c>
      <c r="E53" s="52" t="n">
        <f aca="false">SUM(F53:I53)+K53</f>
        <v>1111</v>
      </c>
      <c r="F53" s="52" t="n">
        <v>0</v>
      </c>
      <c r="G53" s="52" t="n">
        <v>0</v>
      </c>
      <c r="H53" s="52" t="n">
        <v>0</v>
      </c>
      <c r="I53" s="52" t="n">
        <v>583</v>
      </c>
      <c r="J53" s="53" t="s">
        <v>43</v>
      </c>
      <c r="K53" s="52" t="n">
        <v>528</v>
      </c>
      <c r="L53" s="52" t="n">
        <v>406300</v>
      </c>
      <c r="M53" s="52" t="n">
        <f aca="false">SUM(N53,+U53)</f>
        <v>95175</v>
      </c>
      <c r="N53" s="52" t="n">
        <f aca="false">SUM(O53:R53)+T53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s">
        <v>43</v>
      </c>
      <c r="T53" s="52" t="n">
        <v>0</v>
      </c>
      <c r="U53" s="52" t="n">
        <v>95175</v>
      </c>
      <c r="V53" s="52" t="n">
        <f aca="false">+SUM(D53,M53)</f>
        <v>502586</v>
      </c>
      <c r="W53" s="52" t="n">
        <f aca="false">+SUM(E53,N53)</f>
        <v>1111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583</v>
      </c>
      <c r="AB53" s="53" t="s">
        <v>43</v>
      </c>
      <c r="AC53" s="52" t="n">
        <f aca="false">+SUM(K53,T53)</f>
        <v>528</v>
      </c>
      <c r="AD53" s="52" t="n">
        <f aca="false">+SUM(L53,U53)</f>
        <v>501475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f aca="false">SUM(AN53,AS53,AW53,AX53,BD53)</f>
        <v>96051</v>
      </c>
      <c r="AN53" s="52" t="n">
        <f aca="false">SUM(AO53:AR53)</f>
        <v>6241</v>
      </c>
      <c r="AO53" s="52" t="n">
        <v>6241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338</v>
      </c>
      <c r="AT53" s="52" t="n">
        <v>338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89472</v>
      </c>
      <c r="AY53" s="52" t="n">
        <v>89472</v>
      </c>
      <c r="AZ53" s="52" t="n">
        <v>0</v>
      </c>
      <c r="BA53" s="52" t="n">
        <v>0</v>
      </c>
      <c r="BB53" s="52" t="n">
        <v>0</v>
      </c>
      <c r="BC53" s="52" t="n">
        <v>308684</v>
      </c>
      <c r="BD53" s="52" t="n">
        <v>0</v>
      </c>
      <c r="BE53" s="52" t="n">
        <v>2676</v>
      </c>
      <c r="BF53" s="52" t="n">
        <f aca="false">SUM(AE53,+AM53,+BE53)</f>
        <v>98727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82</v>
      </c>
      <c r="BP53" s="52" t="n">
        <f aca="false">SUM(BQ53:BT53)</f>
        <v>82</v>
      </c>
      <c r="BQ53" s="52" t="n">
        <v>82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0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95093</v>
      </c>
      <c r="CF53" s="52" t="n">
        <v>0</v>
      </c>
      <c r="CG53" s="52" t="n">
        <v>0</v>
      </c>
      <c r="CH53" s="52" t="n">
        <f aca="false">SUM(BG53,+BO53,+CG53)</f>
        <v>82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0</v>
      </c>
      <c r="CQ53" s="52" t="n">
        <f aca="false">SUM(AM53,+BO53)</f>
        <v>96133</v>
      </c>
      <c r="CR53" s="52" t="n">
        <f aca="false">SUM(AN53,+BP53)</f>
        <v>6323</v>
      </c>
      <c r="CS53" s="52" t="n">
        <f aca="false">SUM(AO53,+BQ53)</f>
        <v>6323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338</v>
      </c>
      <c r="CX53" s="52" t="n">
        <f aca="false">SUM(AT53,+BV53)</f>
        <v>338</v>
      </c>
      <c r="CY53" s="52" t="n">
        <f aca="false">SUM(AU53,+BW53)</f>
        <v>0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89472</v>
      </c>
      <c r="DC53" s="52" t="n">
        <f aca="false">SUM(AY53,+CA53)</f>
        <v>89472</v>
      </c>
      <c r="DD53" s="52" t="n">
        <f aca="false">SUM(AZ53,+CB53)</f>
        <v>0</v>
      </c>
      <c r="DE53" s="52" t="n">
        <f aca="false">SUM(BA53,+CC53)</f>
        <v>0</v>
      </c>
      <c r="DF53" s="52" t="n">
        <f aca="false">SUM(BB53,+CD53)</f>
        <v>0</v>
      </c>
      <c r="DG53" s="52" t="n">
        <f aca="false">SUM(BC53,+CE53)</f>
        <v>403777</v>
      </c>
      <c r="DH53" s="52" t="n">
        <f aca="false">SUM(BD53,+CF53)</f>
        <v>0</v>
      </c>
      <c r="DI53" s="52" t="n">
        <f aca="false">SUM(BE53,+CG53)</f>
        <v>2676</v>
      </c>
      <c r="DJ53" s="52" t="n">
        <f aca="false">SUM(BF53,+CH53)</f>
        <v>98809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275239</v>
      </c>
      <c r="E54" s="52" t="n">
        <f aca="false">SUM(F54:I54)+K54</f>
        <v>53463</v>
      </c>
      <c r="F54" s="52" t="n">
        <v>143</v>
      </c>
      <c r="G54" s="52" t="n">
        <v>0</v>
      </c>
      <c r="H54" s="52" t="n">
        <v>0</v>
      </c>
      <c r="I54" s="52" t="n">
        <v>34442</v>
      </c>
      <c r="J54" s="53" t="s">
        <v>43</v>
      </c>
      <c r="K54" s="52" t="n">
        <v>18878</v>
      </c>
      <c r="L54" s="52" t="n">
        <v>221776</v>
      </c>
      <c r="M54" s="52" t="n">
        <f aca="false">SUM(N54,+U54)</f>
        <v>93348</v>
      </c>
      <c r="N54" s="52" t="n">
        <f aca="false">SUM(O54:R54)+T54</f>
        <v>114</v>
      </c>
      <c r="O54" s="52" t="n">
        <v>0</v>
      </c>
      <c r="P54" s="52" t="n">
        <v>0</v>
      </c>
      <c r="Q54" s="52" t="n">
        <v>0</v>
      </c>
      <c r="R54" s="52" t="n">
        <v>0</v>
      </c>
      <c r="S54" s="53" t="s">
        <v>43</v>
      </c>
      <c r="T54" s="52" t="n">
        <v>114</v>
      </c>
      <c r="U54" s="52" t="n">
        <v>93234</v>
      </c>
      <c r="V54" s="52" t="n">
        <f aca="false">+SUM(D54,M54)</f>
        <v>368587</v>
      </c>
      <c r="W54" s="52" t="n">
        <f aca="false">+SUM(E54,N54)</f>
        <v>53577</v>
      </c>
      <c r="X54" s="52" t="n">
        <f aca="false">+SUM(F54,O54)</f>
        <v>143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34442</v>
      </c>
      <c r="AB54" s="53" t="s">
        <v>43</v>
      </c>
      <c r="AC54" s="52" t="n">
        <f aca="false">+SUM(K54,T54)</f>
        <v>18992</v>
      </c>
      <c r="AD54" s="52" t="n">
        <f aca="false">+SUM(L54,U54)</f>
        <v>315010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f aca="false">SUM(AN54,AS54,AW54,AX54,BD54)</f>
        <v>272507</v>
      </c>
      <c r="AN54" s="52" t="n">
        <f aca="false">SUM(AO54:AR54)</f>
        <v>11389</v>
      </c>
      <c r="AO54" s="52" t="n">
        <v>11389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89998</v>
      </c>
      <c r="AT54" s="52" t="n">
        <v>411</v>
      </c>
      <c r="AU54" s="52" t="n">
        <v>89587</v>
      </c>
      <c r="AV54" s="52" t="n">
        <v>0</v>
      </c>
      <c r="AW54" s="52" t="n">
        <v>0</v>
      </c>
      <c r="AX54" s="52" t="n">
        <f aca="false">SUM(AY54:BB54)</f>
        <v>167512</v>
      </c>
      <c r="AY54" s="52" t="n">
        <v>60560</v>
      </c>
      <c r="AZ54" s="52" t="n">
        <v>98544</v>
      </c>
      <c r="BA54" s="52" t="n">
        <v>2332</v>
      </c>
      <c r="BB54" s="52" t="n">
        <v>6076</v>
      </c>
      <c r="BC54" s="52" t="n">
        <v>0</v>
      </c>
      <c r="BD54" s="52" t="n">
        <v>3608</v>
      </c>
      <c r="BE54" s="52" t="n">
        <v>2732</v>
      </c>
      <c r="BF54" s="52" t="n">
        <f aca="false">SUM(AE54,+AM54,+BE54)</f>
        <v>275239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91637</v>
      </c>
      <c r="BP54" s="52" t="n">
        <f aca="false">SUM(BQ54:BT54)</f>
        <v>9263</v>
      </c>
      <c r="BQ54" s="52" t="n">
        <v>9263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57238</v>
      </c>
      <c r="BV54" s="52" t="n">
        <v>0</v>
      </c>
      <c r="BW54" s="52" t="n">
        <v>57238</v>
      </c>
      <c r="BX54" s="52" t="n">
        <v>0</v>
      </c>
      <c r="BY54" s="52" t="n">
        <v>0</v>
      </c>
      <c r="BZ54" s="52" t="n">
        <f aca="false">SUM(CA54:CD54)</f>
        <v>25136</v>
      </c>
      <c r="CA54" s="52" t="n">
        <v>0</v>
      </c>
      <c r="CB54" s="52" t="n">
        <v>25136</v>
      </c>
      <c r="CC54" s="52" t="n">
        <v>0</v>
      </c>
      <c r="CD54" s="52" t="n">
        <v>0</v>
      </c>
      <c r="CE54" s="52" t="n">
        <v>0</v>
      </c>
      <c r="CF54" s="52" t="n">
        <v>0</v>
      </c>
      <c r="CG54" s="52" t="n">
        <v>1711</v>
      </c>
      <c r="CH54" s="52" t="n">
        <f aca="false">SUM(BG54,+BO54,+CG54)</f>
        <v>93348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0</v>
      </c>
      <c r="CQ54" s="52" t="n">
        <f aca="false">SUM(AM54,+BO54)</f>
        <v>364144</v>
      </c>
      <c r="CR54" s="52" t="n">
        <f aca="false">SUM(AN54,+BP54)</f>
        <v>20652</v>
      </c>
      <c r="CS54" s="52" t="n">
        <f aca="false">SUM(AO54,+BQ54)</f>
        <v>20652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147236</v>
      </c>
      <c r="CX54" s="52" t="n">
        <f aca="false">SUM(AT54,+BV54)</f>
        <v>411</v>
      </c>
      <c r="CY54" s="52" t="n">
        <f aca="false">SUM(AU54,+BW54)</f>
        <v>146825</v>
      </c>
      <c r="CZ54" s="52" t="n">
        <f aca="false">SUM(AV54,+BX54)</f>
        <v>0</v>
      </c>
      <c r="DA54" s="52" t="n">
        <f aca="false">SUM(AW54,+BY54)</f>
        <v>0</v>
      </c>
      <c r="DB54" s="52" t="n">
        <f aca="false">SUM(AX54,+BZ54)</f>
        <v>192648</v>
      </c>
      <c r="DC54" s="52" t="n">
        <f aca="false">SUM(AY54,+CA54)</f>
        <v>60560</v>
      </c>
      <c r="DD54" s="52" t="n">
        <f aca="false">SUM(AZ54,+CB54)</f>
        <v>123680</v>
      </c>
      <c r="DE54" s="52" t="n">
        <f aca="false">SUM(BA54,+CC54)</f>
        <v>2332</v>
      </c>
      <c r="DF54" s="52" t="n">
        <f aca="false">SUM(BB54,+CD54)</f>
        <v>6076</v>
      </c>
      <c r="DG54" s="52" t="n">
        <f aca="false">SUM(BC54,+CE54)</f>
        <v>0</v>
      </c>
      <c r="DH54" s="52" t="n">
        <f aca="false">SUM(BD54,+CF54)</f>
        <v>3608</v>
      </c>
      <c r="DI54" s="52" t="n">
        <f aca="false">SUM(BE54,+CG54)</f>
        <v>4443</v>
      </c>
      <c r="DJ54" s="52" t="n">
        <f aca="false">SUM(BF54,+CH54)</f>
        <v>368587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153569</v>
      </c>
      <c r="E55" s="52" t="n">
        <f aca="false">SUM(F55:I55)+K55</f>
        <v>15121</v>
      </c>
      <c r="F55" s="52" t="n">
        <v>0</v>
      </c>
      <c r="G55" s="52" t="n">
        <v>0</v>
      </c>
      <c r="H55" s="52" t="n">
        <v>0</v>
      </c>
      <c r="I55" s="52" t="n">
        <v>1864</v>
      </c>
      <c r="J55" s="53" t="s">
        <v>43</v>
      </c>
      <c r="K55" s="52" t="n">
        <v>13257</v>
      </c>
      <c r="L55" s="52" t="n">
        <v>138448</v>
      </c>
      <c r="M55" s="52" t="n">
        <f aca="false">SUM(N55,+U55)</f>
        <v>65902</v>
      </c>
      <c r="N55" s="52" t="n">
        <f aca="false">SUM(O55:R55)+T55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0</v>
      </c>
      <c r="U55" s="52" t="n">
        <v>65902</v>
      </c>
      <c r="V55" s="52" t="n">
        <f aca="false">+SUM(D55,M55)</f>
        <v>219471</v>
      </c>
      <c r="W55" s="52" t="n">
        <f aca="false">+SUM(E55,N55)</f>
        <v>15121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1864</v>
      </c>
      <c r="AB55" s="53" t="s">
        <v>43</v>
      </c>
      <c r="AC55" s="52" t="n">
        <f aca="false">+SUM(K55,T55)</f>
        <v>13257</v>
      </c>
      <c r="AD55" s="52" t="n">
        <f aca="false">+SUM(L55,U55)</f>
        <v>204350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2399</v>
      </c>
      <c r="AM55" s="52" t="n">
        <f aca="false">SUM(AN55,AS55,AW55,AX55,BD55)</f>
        <v>95258</v>
      </c>
      <c r="AN55" s="52" t="n">
        <f aca="false">SUM(AO55:AR55)</f>
        <v>20748</v>
      </c>
      <c r="AO55" s="52" t="n">
        <v>20748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f aca="false">SUM(AY55:BB55)</f>
        <v>74510</v>
      </c>
      <c r="AY55" s="52" t="n">
        <v>26649</v>
      </c>
      <c r="AZ55" s="52" t="n">
        <v>27388</v>
      </c>
      <c r="BA55" s="52" t="n">
        <v>18905</v>
      </c>
      <c r="BB55" s="52" t="n">
        <v>1568</v>
      </c>
      <c r="BC55" s="52" t="n">
        <v>55912</v>
      </c>
      <c r="BD55" s="52" t="n">
        <v>0</v>
      </c>
      <c r="BE55" s="52" t="n">
        <v>0</v>
      </c>
      <c r="BF55" s="52" t="n">
        <f aca="false">SUM(AE55,+AM55,+BE55)</f>
        <v>95258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f aca="false">SUM(BP55,BU55,BY55,BZ55,CF55)</f>
        <v>6916</v>
      </c>
      <c r="BP55" s="52" t="n">
        <f aca="false">SUM(BQ55:BT55)</f>
        <v>6916</v>
      </c>
      <c r="BQ55" s="52" t="n">
        <v>6916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f aca="false">SUM(CA55:CD55)</f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58986</v>
      </c>
      <c r="CF55" s="52" t="n">
        <v>0</v>
      </c>
      <c r="CG55" s="52" t="n">
        <v>0</v>
      </c>
      <c r="CH55" s="52" t="n">
        <f aca="false">SUM(BG55,+BO55,+CG55)</f>
        <v>6916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2399</v>
      </c>
      <c r="CQ55" s="52" t="n">
        <f aca="false">SUM(AM55,+BO55)</f>
        <v>102174</v>
      </c>
      <c r="CR55" s="52" t="n">
        <f aca="false">SUM(AN55,+BP55)</f>
        <v>27664</v>
      </c>
      <c r="CS55" s="52" t="n">
        <f aca="false">SUM(AO55,+BQ55)</f>
        <v>27664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0</v>
      </c>
      <c r="CX55" s="52" t="n">
        <f aca="false">SUM(AT55,+BV55)</f>
        <v>0</v>
      </c>
      <c r="CY55" s="52" t="n">
        <f aca="false">SUM(AU55,+BW55)</f>
        <v>0</v>
      </c>
      <c r="CZ55" s="52" t="n">
        <f aca="false">SUM(AV55,+BX55)</f>
        <v>0</v>
      </c>
      <c r="DA55" s="52" t="n">
        <f aca="false">SUM(AW55,+BY55)</f>
        <v>0</v>
      </c>
      <c r="DB55" s="52" t="n">
        <f aca="false">SUM(AX55,+BZ55)</f>
        <v>74510</v>
      </c>
      <c r="DC55" s="52" t="n">
        <f aca="false">SUM(AY55,+CA55)</f>
        <v>26649</v>
      </c>
      <c r="DD55" s="52" t="n">
        <f aca="false">SUM(AZ55,+CB55)</f>
        <v>27388</v>
      </c>
      <c r="DE55" s="52" t="n">
        <f aca="false">SUM(BA55,+CC55)</f>
        <v>18905</v>
      </c>
      <c r="DF55" s="52" t="n">
        <f aca="false">SUM(BB55,+CD55)</f>
        <v>1568</v>
      </c>
      <c r="DG55" s="52" t="n">
        <f aca="false">SUM(BC55,+CE55)</f>
        <v>114898</v>
      </c>
      <c r="DH55" s="52" t="n">
        <f aca="false">SUM(BD55,+CF55)</f>
        <v>0</v>
      </c>
      <c r="DI55" s="52" t="n">
        <f aca="false">SUM(BE55,+CG55)</f>
        <v>0</v>
      </c>
      <c r="DJ55" s="52" t="n">
        <f aca="false">SUM(BF55,+CH55)</f>
        <v>102174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220812</v>
      </c>
      <c r="E56" s="52" t="n">
        <f aca="false">SUM(F56:I56)+K56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s">
        <v>43</v>
      </c>
      <c r="K56" s="52" t="n">
        <v>0</v>
      </c>
      <c r="L56" s="52" t="n">
        <v>220812</v>
      </c>
      <c r="M56" s="52" t="n">
        <f aca="false">SUM(N56,+U56)</f>
        <v>38380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38380</v>
      </c>
      <c r="V56" s="52" t="n">
        <f aca="false">+SUM(D56,M56)</f>
        <v>259192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s">
        <v>43</v>
      </c>
      <c r="AC56" s="52" t="n">
        <f aca="false">+SUM(K56,T56)</f>
        <v>0</v>
      </c>
      <c r="AD56" s="52" t="n">
        <f aca="false">+SUM(L56,U56)</f>
        <v>259192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f aca="false">SUM(AN56,AS56,AW56,AX56,BD56)</f>
        <v>21271</v>
      </c>
      <c r="AN56" s="52" t="n">
        <f aca="false">SUM(AO56:AR56)</f>
        <v>21063</v>
      </c>
      <c r="AO56" s="52" t="n">
        <v>21063</v>
      </c>
      <c r="AP56" s="52" t="n">
        <v>0</v>
      </c>
      <c r="AQ56" s="52" t="n">
        <v>0</v>
      </c>
      <c r="AR56" s="52" t="n">
        <v>0</v>
      </c>
      <c r="AS56" s="52" t="n">
        <f aca="false">SUM(AT56:AV56)</f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208</v>
      </c>
      <c r="AY56" s="52" t="n">
        <v>58</v>
      </c>
      <c r="AZ56" s="52" t="n">
        <v>150</v>
      </c>
      <c r="BA56" s="52" t="n">
        <v>0</v>
      </c>
      <c r="BB56" s="52" t="n">
        <v>0</v>
      </c>
      <c r="BC56" s="52" t="n">
        <v>199541</v>
      </c>
      <c r="BD56" s="52" t="n">
        <v>0</v>
      </c>
      <c r="BE56" s="52" t="n">
        <v>0</v>
      </c>
      <c r="BF56" s="52" t="n">
        <f aca="false">SUM(AE56,+AM56,+BE56)</f>
        <v>21271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4771</v>
      </c>
      <c r="BO56" s="52" t="n">
        <f aca="false">SUM(BP56,BU56,BY56,BZ56,CF56)</f>
        <v>7021</v>
      </c>
      <c r="BP56" s="52" t="n">
        <f aca="false">SUM(BQ56:BT56)</f>
        <v>7021</v>
      </c>
      <c r="BQ56" s="52" t="n">
        <v>7021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26588</v>
      </c>
      <c r="CF56" s="52" t="n">
        <v>0</v>
      </c>
      <c r="CG56" s="52" t="n">
        <v>0</v>
      </c>
      <c r="CH56" s="52" t="n">
        <f aca="false">SUM(BG56,+BO56,+CG56)</f>
        <v>7021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4771</v>
      </c>
      <c r="CQ56" s="52" t="n">
        <f aca="false">SUM(AM56,+BO56)</f>
        <v>28292</v>
      </c>
      <c r="CR56" s="52" t="n">
        <f aca="false">SUM(AN56,+BP56)</f>
        <v>28084</v>
      </c>
      <c r="CS56" s="52" t="n">
        <f aca="false">SUM(AO56,+BQ56)</f>
        <v>28084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0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208</v>
      </c>
      <c r="DC56" s="52" t="n">
        <f aca="false">SUM(AY56,+CA56)</f>
        <v>58</v>
      </c>
      <c r="DD56" s="52" t="n">
        <f aca="false">SUM(AZ56,+CB56)</f>
        <v>150</v>
      </c>
      <c r="DE56" s="52" t="n">
        <f aca="false">SUM(BA56,+CC56)</f>
        <v>0</v>
      </c>
      <c r="DF56" s="52" t="n">
        <f aca="false">SUM(BB56,+CD56)</f>
        <v>0</v>
      </c>
      <c r="DG56" s="52" t="n">
        <f aca="false">SUM(BC56,+CE56)</f>
        <v>226129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28292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200694</v>
      </c>
      <c r="E57" s="52" t="n">
        <f aca="false">SUM(F57:I57)+K57</f>
        <v>4268</v>
      </c>
      <c r="F57" s="52" t="n">
        <v>0</v>
      </c>
      <c r="G57" s="52" t="n">
        <v>0</v>
      </c>
      <c r="H57" s="52" t="n">
        <v>0</v>
      </c>
      <c r="I57" s="52" t="n">
        <v>203</v>
      </c>
      <c r="J57" s="53" t="s">
        <v>43</v>
      </c>
      <c r="K57" s="52" t="n">
        <v>4065</v>
      </c>
      <c r="L57" s="52" t="n">
        <v>196426</v>
      </c>
      <c r="M57" s="52" t="n">
        <f aca="false">SUM(N57,+U57)</f>
        <v>67036</v>
      </c>
      <c r="N57" s="52" t="n">
        <f aca="false">SUM(O57:R57)+T57</f>
        <v>137</v>
      </c>
      <c r="O57" s="52" t="n">
        <v>0</v>
      </c>
      <c r="P57" s="52" t="n">
        <v>0</v>
      </c>
      <c r="Q57" s="52" t="n">
        <v>0</v>
      </c>
      <c r="R57" s="52" t="n">
        <v>117</v>
      </c>
      <c r="S57" s="53" t="s">
        <v>43</v>
      </c>
      <c r="T57" s="52" t="n">
        <v>20</v>
      </c>
      <c r="U57" s="52" t="n">
        <v>66899</v>
      </c>
      <c r="V57" s="52" t="n">
        <f aca="false">+SUM(D57,M57)</f>
        <v>267730</v>
      </c>
      <c r="W57" s="52" t="n">
        <f aca="false">+SUM(E57,N57)</f>
        <v>4405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320</v>
      </c>
      <c r="AB57" s="53" t="s">
        <v>43</v>
      </c>
      <c r="AC57" s="52" t="n">
        <f aca="false">+SUM(K57,T57)</f>
        <v>4085</v>
      </c>
      <c r="AD57" s="52" t="n">
        <f aca="false">+SUM(L57,U57)</f>
        <v>263325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f aca="false">SUM(AN57,AS57,AW57,AX57,BD57)</f>
        <v>77078</v>
      </c>
      <c r="AN57" s="52" t="n">
        <f aca="false">SUM(AO57:AR57)</f>
        <v>23771</v>
      </c>
      <c r="AO57" s="52" t="n">
        <v>23771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f aca="false">SUM(AY57:BB57)</f>
        <v>53307</v>
      </c>
      <c r="AY57" s="52" t="n">
        <v>53307</v>
      </c>
      <c r="AZ57" s="52" t="n">
        <v>0</v>
      </c>
      <c r="BA57" s="52" t="n">
        <v>0</v>
      </c>
      <c r="BB57" s="52" t="n">
        <v>0</v>
      </c>
      <c r="BC57" s="52" t="n">
        <v>123616</v>
      </c>
      <c r="BD57" s="52" t="n">
        <v>0</v>
      </c>
      <c r="BE57" s="52" t="n">
        <v>0</v>
      </c>
      <c r="BF57" s="52" t="n">
        <f aca="false">SUM(AE57,+AM57,+BE57)</f>
        <v>77078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f aca="false">SUM(BP57,BU57,BY57,BZ57,CF57)</f>
        <v>2641</v>
      </c>
      <c r="BP57" s="52" t="n">
        <f aca="false">SUM(BQ57:BT57)</f>
        <v>2641</v>
      </c>
      <c r="BQ57" s="52" t="n">
        <v>2641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64395</v>
      </c>
      <c r="CF57" s="52" t="n">
        <v>0</v>
      </c>
      <c r="CG57" s="52" t="n">
        <v>0</v>
      </c>
      <c r="CH57" s="52" t="n">
        <f aca="false">SUM(BG57,+BO57,+CG57)</f>
        <v>2641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0</v>
      </c>
      <c r="CQ57" s="52" t="n">
        <f aca="false">SUM(AM57,+BO57)</f>
        <v>79719</v>
      </c>
      <c r="CR57" s="52" t="n">
        <f aca="false">SUM(AN57,+BP57)</f>
        <v>26412</v>
      </c>
      <c r="CS57" s="52" t="n">
        <f aca="false">SUM(AO57,+BQ57)</f>
        <v>26412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0</v>
      </c>
      <c r="CX57" s="52" t="n">
        <f aca="false">SUM(AT57,+BV57)</f>
        <v>0</v>
      </c>
      <c r="CY57" s="52" t="n">
        <f aca="false">SUM(AU57,+BW57)</f>
        <v>0</v>
      </c>
      <c r="CZ57" s="52" t="n">
        <f aca="false">SUM(AV57,+BX57)</f>
        <v>0</v>
      </c>
      <c r="DA57" s="52" t="n">
        <f aca="false">SUM(AW57,+BY57)</f>
        <v>0</v>
      </c>
      <c r="DB57" s="52" t="n">
        <f aca="false">SUM(AX57,+BZ57)</f>
        <v>53307</v>
      </c>
      <c r="DC57" s="52" t="n">
        <f aca="false">SUM(AY57,+CA57)</f>
        <v>53307</v>
      </c>
      <c r="DD57" s="52" t="n">
        <f aca="false">SUM(AZ57,+CB57)</f>
        <v>0</v>
      </c>
      <c r="DE57" s="52" t="n">
        <f aca="false">SUM(BA57,+CC57)</f>
        <v>0</v>
      </c>
      <c r="DF57" s="52" t="n">
        <f aca="false">SUM(BB57,+CD57)</f>
        <v>0</v>
      </c>
      <c r="DG57" s="52" t="n">
        <f aca="false">SUM(BC57,+CE57)</f>
        <v>188011</v>
      </c>
      <c r="DH57" s="52" t="n">
        <f aca="false">SUM(BD57,+CF57)</f>
        <v>0</v>
      </c>
      <c r="DI57" s="52" t="n">
        <f aca="false">SUM(BE57,+CG57)</f>
        <v>0</v>
      </c>
      <c r="DJ57" s="52" t="n">
        <f aca="false">SUM(BF57,+CH57)</f>
        <v>79719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59149</v>
      </c>
      <c r="E58" s="52" t="n">
        <f aca="false">SUM(F58:I58)+K58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3" t="s">
        <v>43</v>
      </c>
      <c r="K58" s="52" t="n">
        <v>0</v>
      </c>
      <c r="L58" s="52" t="n">
        <v>59149</v>
      </c>
      <c r="M58" s="52" t="n">
        <f aca="false">SUM(N58,+U58)</f>
        <v>26244</v>
      </c>
      <c r="N58" s="52" t="n">
        <f aca="false">SUM(O58:R58)+T58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s">
        <v>43</v>
      </c>
      <c r="T58" s="52" t="n">
        <v>0</v>
      </c>
      <c r="U58" s="52" t="n">
        <v>26244</v>
      </c>
      <c r="V58" s="52" t="n">
        <f aca="false">+SUM(D58,M58)</f>
        <v>85393</v>
      </c>
      <c r="W58" s="52" t="n">
        <f aca="false">+SUM(E58,N58)</f>
        <v>0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0</v>
      </c>
      <c r="AB58" s="53" t="s">
        <v>43</v>
      </c>
      <c r="AC58" s="52" t="n">
        <f aca="false">+SUM(K58,T58)</f>
        <v>0</v>
      </c>
      <c r="AD58" s="52" t="n">
        <f aca="false">+SUM(L58,U58)</f>
        <v>85393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f aca="false">SUM(AN58,AS58,AW58,AX58,BD58)</f>
        <v>1428</v>
      </c>
      <c r="AN58" s="52" t="n">
        <f aca="false">SUM(AO58:AR58)</f>
        <v>1428</v>
      </c>
      <c r="AO58" s="52" t="n">
        <v>1428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f aca="false">SUM(AY58:BB58)</f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57721</v>
      </c>
      <c r="BD58" s="52" t="n">
        <v>0</v>
      </c>
      <c r="BE58" s="52" t="n">
        <v>0</v>
      </c>
      <c r="BF58" s="52" t="n">
        <f aca="false">SUM(AE58,+AM58,+BE58)</f>
        <v>1428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26244</v>
      </c>
      <c r="BP58" s="52" t="n">
        <f aca="false">SUM(BQ58:BT58)</f>
        <v>952</v>
      </c>
      <c r="BQ58" s="52" t="n">
        <v>952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25292</v>
      </c>
      <c r="CA58" s="52" t="n">
        <v>0</v>
      </c>
      <c r="CB58" s="52" t="n">
        <v>0</v>
      </c>
      <c r="CC58" s="52" t="n">
        <v>25292</v>
      </c>
      <c r="CD58" s="52" t="n">
        <v>0</v>
      </c>
      <c r="CE58" s="52" t="n">
        <v>0</v>
      </c>
      <c r="CF58" s="52" t="n">
        <v>0</v>
      </c>
      <c r="CG58" s="52" t="n">
        <v>0</v>
      </c>
      <c r="CH58" s="52" t="n">
        <f aca="false">SUM(BG58,+BO58,+CG58)</f>
        <v>26244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0</v>
      </c>
      <c r="CQ58" s="52" t="n">
        <f aca="false">SUM(AM58,+BO58)</f>
        <v>27672</v>
      </c>
      <c r="CR58" s="52" t="n">
        <f aca="false">SUM(AN58,+BP58)</f>
        <v>2380</v>
      </c>
      <c r="CS58" s="52" t="n">
        <f aca="false">SUM(AO58,+BQ58)</f>
        <v>2380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0</v>
      </c>
      <c r="CX58" s="52" t="n">
        <f aca="false">SUM(AT58,+BV58)</f>
        <v>0</v>
      </c>
      <c r="CY58" s="52" t="n">
        <f aca="false">SUM(AU58,+BW58)</f>
        <v>0</v>
      </c>
      <c r="CZ58" s="52" t="n">
        <f aca="false">SUM(AV58,+BX58)</f>
        <v>0</v>
      </c>
      <c r="DA58" s="52" t="n">
        <f aca="false">SUM(AW58,+BY58)</f>
        <v>0</v>
      </c>
      <c r="DB58" s="52" t="n">
        <f aca="false">SUM(AX58,+BZ58)</f>
        <v>25292</v>
      </c>
      <c r="DC58" s="52" t="n">
        <f aca="false">SUM(AY58,+CA58)</f>
        <v>0</v>
      </c>
      <c r="DD58" s="52" t="n">
        <f aca="false">SUM(AZ58,+CB58)</f>
        <v>0</v>
      </c>
      <c r="DE58" s="52" t="n">
        <f aca="false">SUM(BA58,+CC58)</f>
        <v>25292</v>
      </c>
      <c r="DF58" s="52" t="n">
        <f aca="false">SUM(BB58,+CD58)</f>
        <v>0</v>
      </c>
      <c r="DG58" s="52" t="n">
        <f aca="false">SUM(BC58,+CE58)</f>
        <v>57721</v>
      </c>
      <c r="DH58" s="52" t="n">
        <f aca="false">SUM(BD58,+CF58)</f>
        <v>0</v>
      </c>
      <c r="DI58" s="52" t="n">
        <f aca="false">SUM(BE58,+CG58)</f>
        <v>0</v>
      </c>
      <c r="DJ58" s="52" t="n">
        <f aca="false">SUM(BF58,+CH58)</f>
        <v>27672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72818</v>
      </c>
      <c r="E59" s="52" t="n">
        <f aca="false">SUM(F59:I59)+K59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s">
        <v>43</v>
      </c>
      <c r="K59" s="52" t="n">
        <v>0</v>
      </c>
      <c r="L59" s="52" t="n">
        <v>72818</v>
      </c>
      <c r="M59" s="52" t="n">
        <f aca="false">SUM(N59,+U59)</f>
        <v>236846</v>
      </c>
      <c r="N59" s="52" t="n">
        <f aca="false">SUM(O59:R59)+T59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236846</v>
      </c>
      <c r="V59" s="52" t="n">
        <f aca="false">+SUM(D59,M59)</f>
        <v>309664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s">
        <v>43</v>
      </c>
      <c r="AC59" s="52" t="n">
        <f aca="false">+SUM(K59,T59)</f>
        <v>0</v>
      </c>
      <c r="AD59" s="52" t="n">
        <f aca="false">+SUM(L59,U59)</f>
        <v>309664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f aca="false">SUM(AN59,AS59,AW59,AX59,BD59)</f>
        <v>7822</v>
      </c>
      <c r="AN59" s="52" t="n">
        <f aca="false">SUM(AO59:AR59)</f>
        <v>7822</v>
      </c>
      <c r="AO59" s="52" t="n">
        <v>7822</v>
      </c>
      <c r="AP59" s="52" t="n">
        <v>0</v>
      </c>
      <c r="AQ59" s="52" t="n">
        <v>0</v>
      </c>
      <c r="AR59" s="52" t="n">
        <v>0</v>
      </c>
      <c r="AS59" s="52" t="n">
        <f aca="false">SUM(AT59:AV59)</f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f aca="false">SUM(AY59:BB59)</f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64996</v>
      </c>
      <c r="BD59" s="52" t="n">
        <v>0</v>
      </c>
      <c r="BE59" s="52" t="n">
        <v>0</v>
      </c>
      <c r="BF59" s="52" t="n">
        <f aca="false">SUM(AE59,+AM59,+BE59)</f>
        <v>7822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183065</v>
      </c>
      <c r="BO59" s="52" t="n">
        <f aca="false">SUM(BP59,BU59,BY59,BZ59,CF59)</f>
        <v>1564</v>
      </c>
      <c r="BP59" s="52" t="n">
        <f aca="false">SUM(BQ59:BT59)</f>
        <v>1564</v>
      </c>
      <c r="BQ59" s="52" t="n">
        <v>1564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0</v>
      </c>
      <c r="CA59" s="52" t="n">
        <v>0</v>
      </c>
      <c r="CB59" s="52" t="n">
        <v>0</v>
      </c>
      <c r="CC59" s="52" t="n">
        <v>0</v>
      </c>
      <c r="CD59" s="52" t="n">
        <v>0</v>
      </c>
      <c r="CE59" s="52" t="n">
        <v>52217</v>
      </c>
      <c r="CF59" s="52" t="n">
        <v>0</v>
      </c>
      <c r="CG59" s="52" t="n">
        <v>0</v>
      </c>
      <c r="CH59" s="52" t="n">
        <f aca="false">SUM(BG59,+BO59,+CG59)</f>
        <v>1564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183065</v>
      </c>
      <c r="CQ59" s="52" t="n">
        <f aca="false">SUM(AM59,+BO59)</f>
        <v>9386</v>
      </c>
      <c r="CR59" s="52" t="n">
        <f aca="false">SUM(AN59,+BP59)</f>
        <v>9386</v>
      </c>
      <c r="CS59" s="52" t="n">
        <f aca="false">SUM(AO59,+BQ59)</f>
        <v>9386</v>
      </c>
      <c r="CT59" s="52" t="n">
        <f aca="false">SUM(AP59,+BR59)</f>
        <v>0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0</v>
      </c>
      <c r="CX59" s="52" t="n">
        <f aca="false">SUM(AT59,+BV59)</f>
        <v>0</v>
      </c>
      <c r="CY59" s="52" t="n">
        <f aca="false">SUM(AU59,+BW59)</f>
        <v>0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0</v>
      </c>
      <c r="DC59" s="52" t="n">
        <f aca="false">SUM(AY59,+CA59)</f>
        <v>0</v>
      </c>
      <c r="DD59" s="52" t="n">
        <f aca="false">SUM(AZ59,+CB59)</f>
        <v>0</v>
      </c>
      <c r="DE59" s="52" t="n">
        <f aca="false">SUM(BA59,+CC59)</f>
        <v>0</v>
      </c>
      <c r="DF59" s="52" t="n">
        <f aca="false">SUM(BB59,+CD59)</f>
        <v>0</v>
      </c>
      <c r="DG59" s="52" t="n">
        <f aca="false">SUM(BC59,+CE59)</f>
        <v>117213</v>
      </c>
      <c r="DH59" s="52" t="n">
        <f aca="false">SUM(BD59,+CF59)</f>
        <v>0</v>
      </c>
      <c r="DI59" s="52" t="n">
        <f aca="false">SUM(BE59,+CG59)</f>
        <v>0</v>
      </c>
      <c r="DJ59" s="52" t="n">
        <f aca="false">SUM(BF59,+CH59)</f>
        <v>9386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52246</v>
      </c>
      <c r="E60" s="52" t="n">
        <f aca="false">SUM(F60:I60)+K60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s">
        <v>43</v>
      </c>
      <c r="K60" s="52" t="n">
        <v>0</v>
      </c>
      <c r="L60" s="52" t="n">
        <v>52246</v>
      </c>
      <c r="M60" s="52" t="n">
        <f aca="false">SUM(N60,+U60)</f>
        <v>290855</v>
      </c>
      <c r="N60" s="52" t="n">
        <f aca="false">SUM(O60:R60)+T60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290855</v>
      </c>
      <c r="V60" s="52" t="n">
        <f aca="false">+SUM(D60,M60)</f>
        <v>343101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s">
        <v>43</v>
      </c>
      <c r="AC60" s="52" t="n">
        <f aca="false">+SUM(K60,T60)</f>
        <v>0</v>
      </c>
      <c r="AD60" s="52" t="n">
        <f aca="false">+SUM(L60,U60)</f>
        <v>343101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f aca="false">SUM(AN60,AS60,AW60,AX60,BD60)</f>
        <v>0</v>
      </c>
      <c r="AN60" s="52" t="n">
        <f aca="false">SUM(AO60:AR60)</f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f aca="false">SUM(AT60:AV60)</f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f aca="false">SUM(AY60:BB60)</f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52246</v>
      </c>
      <c r="BD60" s="52" t="n">
        <v>0</v>
      </c>
      <c r="BE60" s="52" t="n">
        <v>0</v>
      </c>
      <c r="BF60" s="52" t="n">
        <f aca="false">SUM(AE60,+AM60,+BE60)</f>
        <v>0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238638</v>
      </c>
      <c r="BO60" s="52" t="n">
        <f aca="false">SUM(BP60,BU60,BY60,BZ60,CF60)</f>
        <v>0</v>
      </c>
      <c r="BP60" s="52" t="n">
        <f aca="false">SUM(BQ60:BT60)</f>
        <v>0</v>
      </c>
      <c r="BQ60" s="52" t="n">
        <v>0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52217</v>
      </c>
      <c r="CF60" s="52" t="n">
        <v>0</v>
      </c>
      <c r="CG60" s="52" t="n">
        <v>0</v>
      </c>
      <c r="CH60" s="52" t="n">
        <f aca="false">SUM(BG60,+BO60,+CG60)</f>
        <v>0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238638</v>
      </c>
      <c r="CQ60" s="52" t="n">
        <f aca="false">SUM(AM60,+BO60)</f>
        <v>0</v>
      </c>
      <c r="CR60" s="52" t="n">
        <f aca="false">SUM(AN60,+BP60)</f>
        <v>0</v>
      </c>
      <c r="CS60" s="52" t="n">
        <f aca="false">SUM(AO60,+BQ60)</f>
        <v>0</v>
      </c>
      <c r="CT60" s="52" t="n">
        <f aca="false">SUM(AP60,+BR60)</f>
        <v>0</v>
      </c>
      <c r="CU60" s="52" t="n">
        <f aca="false">SUM(AQ60,+BS60)</f>
        <v>0</v>
      </c>
      <c r="CV60" s="52" t="n">
        <f aca="false">SUM(AR60,+BT60)</f>
        <v>0</v>
      </c>
      <c r="CW60" s="52" t="n">
        <f aca="false">SUM(AS60,+BU60)</f>
        <v>0</v>
      </c>
      <c r="CX60" s="52" t="n">
        <f aca="false">SUM(AT60,+BV60)</f>
        <v>0</v>
      </c>
      <c r="CY60" s="52" t="n">
        <f aca="false">SUM(AU60,+BW60)</f>
        <v>0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0</v>
      </c>
      <c r="DC60" s="52" t="n">
        <f aca="false">SUM(AY60,+CA60)</f>
        <v>0</v>
      </c>
      <c r="DD60" s="52" t="n">
        <f aca="false">SUM(AZ60,+CB60)</f>
        <v>0</v>
      </c>
      <c r="DE60" s="52" t="n">
        <f aca="false">SUM(BA60,+CC60)</f>
        <v>0</v>
      </c>
      <c r="DF60" s="52" t="n">
        <f aca="false">SUM(BB60,+CD60)</f>
        <v>0</v>
      </c>
      <c r="DG60" s="52" t="n">
        <f aca="false">SUM(BC60,+CE60)</f>
        <v>104463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86000</v>
      </c>
      <c r="E61" s="52" t="n">
        <f aca="false">SUM(F61:I61)+K61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s">
        <v>43</v>
      </c>
      <c r="K61" s="52" t="n">
        <v>0</v>
      </c>
      <c r="L61" s="52" t="n">
        <v>86000</v>
      </c>
      <c r="M61" s="52" t="n">
        <f aca="false">SUM(N61,+U61)</f>
        <v>145609</v>
      </c>
      <c r="N61" s="52" t="n">
        <f aca="false">SUM(O61:R61)+T61</f>
        <v>45450</v>
      </c>
      <c r="O61" s="52" t="n">
        <v>0</v>
      </c>
      <c r="P61" s="52" t="n">
        <v>0</v>
      </c>
      <c r="Q61" s="52" t="n">
        <v>0</v>
      </c>
      <c r="R61" s="52" t="n">
        <v>45104</v>
      </c>
      <c r="S61" s="53" t="s">
        <v>43</v>
      </c>
      <c r="T61" s="52" t="n">
        <v>346</v>
      </c>
      <c r="U61" s="52" t="n">
        <v>100159</v>
      </c>
      <c r="V61" s="52" t="n">
        <f aca="false">+SUM(D61,M61)</f>
        <v>231609</v>
      </c>
      <c r="W61" s="52" t="n">
        <f aca="false">+SUM(E61,N61)</f>
        <v>4545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45104</v>
      </c>
      <c r="AB61" s="53" t="s">
        <v>43</v>
      </c>
      <c r="AC61" s="52" t="n">
        <f aca="false">+SUM(K61,T61)</f>
        <v>346</v>
      </c>
      <c r="AD61" s="52" t="n">
        <f aca="false">+SUM(L61,U61)</f>
        <v>186159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2364</v>
      </c>
      <c r="AN61" s="52" t="n">
        <f aca="false">SUM(AO61:AR61)</f>
        <v>2364</v>
      </c>
      <c r="AO61" s="52" t="n">
        <v>2364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83636</v>
      </c>
      <c r="BD61" s="52" t="n">
        <v>0</v>
      </c>
      <c r="BE61" s="52" t="n">
        <v>0</v>
      </c>
      <c r="BF61" s="52" t="n">
        <f aca="false">SUM(AE61,+AM61,+BE61)</f>
        <v>2364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145609</v>
      </c>
      <c r="BP61" s="52" t="n">
        <f aca="false">SUM(BQ61:BT61)</f>
        <v>47628</v>
      </c>
      <c r="BQ61" s="52" t="n">
        <v>22757</v>
      </c>
      <c r="BR61" s="52" t="n">
        <v>0</v>
      </c>
      <c r="BS61" s="52" t="n">
        <v>24871</v>
      </c>
      <c r="BT61" s="52" t="n">
        <v>0</v>
      </c>
      <c r="BU61" s="52" t="n">
        <f aca="false">SUM(BV61:BX61)</f>
        <v>63197</v>
      </c>
      <c r="BV61" s="52" t="n">
        <v>0</v>
      </c>
      <c r="BW61" s="52" t="n">
        <v>63197</v>
      </c>
      <c r="BX61" s="52" t="n">
        <v>0</v>
      </c>
      <c r="BY61" s="52" t="n">
        <v>0</v>
      </c>
      <c r="BZ61" s="52" t="n">
        <f aca="false">SUM(CA61:CD61)</f>
        <v>34784</v>
      </c>
      <c r="CA61" s="52" t="n">
        <v>29733</v>
      </c>
      <c r="CB61" s="52" t="n">
        <v>0</v>
      </c>
      <c r="CC61" s="52" t="n">
        <v>0</v>
      </c>
      <c r="CD61" s="52" t="n">
        <v>5051</v>
      </c>
      <c r="CE61" s="52" t="n">
        <v>0</v>
      </c>
      <c r="CF61" s="52" t="n">
        <v>0</v>
      </c>
      <c r="CG61" s="52" t="n">
        <v>0</v>
      </c>
      <c r="CH61" s="52" t="n">
        <f aca="false">SUM(BG61,+BO61,+CG61)</f>
        <v>145609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0</v>
      </c>
      <c r="CQ61" s="52" t="n">
        <f aca="false">SUM(AM61,+BO61)</f>
        <v>147973</v>
      </c>
      <c r="CR61" s="52" t="n">
        <f aca="false">SUM(AN61,+BP61)</f>
        <v>49992</v>
      </c>
      <c r="CS61" s="52" t="n">
        <f aca="false">SUM(AO61,+BQ61)</f>
        <v>25121</v>
      </c>
      <c r="CT61" s="52" t="n">
        <f aca="false">SUM(AP61,+BR61)</f>
        <v>0</v>
      </c>
      <c r="CU61" s="52" t="n">
        <f aca="false">SUM(AQ61,+BS61)</f>
        <v>24871</v>
      </c>
      <c r="CV61" s="52" t="n">
        <f aca="false">SUM(AR61,+BT61)</f>
        <v>0</v>
      </c>
      <c r="CW61" s="52" t="n">
        <f aca="false">SUM(AS61,+BU61)</f>
        <v>63197</v>
      </c>
      <c r="CX61" s="52" t="n">
        <f aca="false">SUM(AT61,+BV61)</f>
        <v>0</v>
      </c>
      <c r="CY61" s="52" t="n">
        <f aca="false">SUM(AU61,+BW61)</f>
        <v>63197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34784</v>
      </c>
      <c r="DC61" s="52" t="n">
        <f aca="false">SUM(AY61,+CA61)</f>
        <v>29733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5051</v>
      </c>
      <c r="DG61" s="52" t="n">
        <f aca="false">SUM(BC61,+CE61)</f>
        <v>83636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147973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79409</v>
      </c>
      <c r="E62" s="52" t="n">
        <f aca="false">SUM(F62:I62)+K62</f>
        <v>1004</v>
      </c>
      <c r="F62" s="52" t="n">
        <v>0</v>
      </c>
      <c r="G62" s="52" t="n">
        <v>0</v>
      </c>
      <c r="H62" s="52" t="n">
        <v>0</v>
      </c>
      <c r="I62" s="52" t="n">
        <v>41</v>
      </c>
      <c r="J62" s="53" t="s">
        <v>43</v>
      </c>
      <c r="K62" s="52" t="n">
        <v>963</v>
      </c>
      <c r="L62" s="52" t="n">
        <v>78405</v>
      </c>
      <c r="M62" s="52" t="n">
        <f aca="false">SUM(N62,+U62)</f>
        <v>27484</v>
      </c>
      <c r="N62" s="52" t="n">
        <f aca="false">SUM(O62:R62)+T62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s">
        <v>43</v>
      </c>
      <c r="T62" s="52" t="n">
        <v>0</v>
      </c>
      <c r="U62" s="52" t="n">
        <v>27484</v>
      </c>
      <c r="V62" s="52" t="n">
        <f aca="false">+SUM(D62,M62)</f>
        <v>106893</v>
      </c>
      <c r="W62" s="52" t="n">
        <f aca="false">+SUM(E62,N62)</f>
        <v>1004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41</v>
      </c>
      <c r="AB62" s="53" t="s">
        <v>43</v>
      </c>
      <c r="AC62" s="52" t="n">
        <f aca="false">+SUM(K62,T62)</f>
        <v>963</v>
      </c>
      <c r="AD62" s="52" t="n">
        <f aca="false">+SUM(L62,U62)</f>
        <v>105889</v>
      </c>
      <c r="AE62" s="52" t="n">
        <f aca="false">SUM(AF62,+AK62)</f>
        <v>0</v>
      </c>
      <c r="AF62" s="52" t="n">
        <f aca="false">SUM(AG62:AJ62)</f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f aca="false">SUM(AN62,AS62,AW62,AX62,BD62)</f>
        <v>20912</v>
      </c>
      <c r="AN62" s="52" t="n">
        <f aca="false">SUM(AO62:AR62)</f>
        <v>1373</v>
      </c>
      <c r="AO62" s="52" t="n">
        <v>1373</v>
      </c>
      <c r="AP62" s="52" t="n">
        <v>0</v>
      </c>
      <c r="AQ62" s="52" t="n">
        <v>0</v>
      </c>
      <c r="AR62" s="52" t="n">
        <v>0</v>
      </c>
      <c r="AS62" s="52" t="n">
        <f aca="false">SUM(AT62:AV62)</f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f aca="false">SUM(AY62:BB62)</f>
        <v>19539</v>
      </c>
      <c r="AY62" s="52" t="n">
        <v>19539</v>
      </c>
      <c r="AZ62" s="52" t="n">
        <v>0</v>
      </c>
      <c r="BA62" s="52" t="n">
        <v>0</v>
      </c>
      <c r="BB62" s="52" t="n">
        <v>0</v>
      </c>
      <c r="BC62" s="52" t="n">
        <v>58497</v>
      </c>
      <c r="BD62" s="52" t="n">
        <v>0</v>
      </c>
      <c r="BE62" s="52" t="n">
        <v>0</v>
      </c>
      <c r="BF62" s="52" t="n">
        <f aca="false">SUM(AE62,+AM62,+BE62)</f>
        <v>20912</v>
      </c>
      <c r="BG62" s="52" t="n">
        <f aca="false">SUM(BH62,+BM62)</f>
        <v>0</v>
      </c>
      <c r="BH62" s="52" t="n">
        <f aca="false">SUM(BI62:BL62)</f>
        <v>0</v>
      </c>
      <c r="BI62" s="52" t="n">
        <v>0</v>
      </c>
      <c r="BJ62" s="52" t="n">
        <v>0</v>
      </c>
      <c r="BK62" s="52" t="n">
        <v>0</v>
      </c>
      <c r="BL62" s="52" t="n">
        <v>0</v>
      </c>
      <c r="BM62" s="52" t="n">
        <v>0</v>
      </c>
      <c r="BN62" s="52" t="n">
        <v>0</v>
      </c>
      <c r="BO62" s="52" t="n">
        <f aca="false">SUM(BP62,BU62,BY62,BZ62,CF62)</f>
        <v>589</v>
      </c>
      <c r="BP62" s="52" t="n">
        <f aca="false">SUM(BQ62:BT62)</f>
        <v>589</v>
      </c>
      <c r="BQ62" s="52" t="n">
        <v>589</v>
      </c>
      <c r="BR62" s="52" t="n">
        <v>0</v>
      </c>
      <c r="BS62" s="52" t="n">
        <v>0</v>
      </c>
      <c r="BT62" s="52" t="n">
        <v>0</v>
      </c>
      <c r="BU62" s="52" t="n">
        <f aca="false">SUM(BV62:BX62)</f>
        <v>0</v>
      </c>
      <c r="BV62" s="52" t="n">
        <v>0</v>
      </c>
      <c r="BW62" s="52" t="n">
        <v>0</v>
      </c>
      <c r="BX62" s="52" t="n">
        <v>0</v>
      </c>
      <c r="BY62" s="52" t="n">
        <v>0</v>
      </c>
      <c r="BZ62" s="52" t="n">
        <f aca="false">SUM(CA62:CD62)</f>
        <v>0</v>
      </c>
      <c r="CA62" s="52" t="n">
        <v>0</v>
      </c>
      <c r="CB62" s="52" t="n">
        <v>0</v>
      </c>
      <c r="CC62" s="52" t="n">
        <v>0</v>
      </c>
      <c r="CD62" s="52" t="n">
        <v>0</v>
      </c>
      <c r="CE62" s="52" t="n">
        <v>26895</v>
      </c>
      <c r="CF62" s="52" t="n">
        <v>0</v>
      </c>
      <c r="CG62" s="52" t="n">
        <v>0</v>
      </c>
      <c r="CH62" s="52" t="n">
        <f aca="false">SUM(BG62,+BO62,+CG62)</f>
        <v>589</v>
      </c>
      <c r="CI62" s="52" t="n">
        <f aca="false">SUM(AE62,+BG62)</f>
        <v>0</v>
      </c>
      <c r="CJ62" s="52" t="n">
        <f aca="false">SUM(AF62,+BH62)</f>
        <v>0</v>
      </c>
      <c r="CK62" s="52" t="n">
        <f aca="false">SUM(AG62,+BI62)</f>
        <v>0</v>
      </c>
      <c r="CL62" s="52" t="n">
        <f aca="false">SUM(AH62,+BJ62)</f>
        <v>0</v>
      </c>
      <c r="CM62" s="52" t="n">
        <f aca="false">SUM(AI62,+BK62)</f>
        <v>0</v>
      </c>
      <c r="CN62" s="52" t="n">
        <f aca="false">SUM(AJ62,+BL62)</f>
        <v>0</v>
      </c>
      <c r="CO62" s="52" t="n">
        <f aca="false">SUM(AK62,+BM62)</f>
        <v>0</v>
      </c>
      <c r="CP62" s="52" t="n">
        <f aca="false">SUM(AL62,+BN62)</f>
        <v>0</v>
      </c>
      <c r="CQ62" s="52" t="n">
        <f aca="false">SUM(AM62,+BO62)</f>
        <v>21501</v>
      </c>
      <c r="CR62" s="52" t="n">
        <f aca="false">SUM(AN62,+BP62)</f>
        <v>1962</v>
      </c>
      <c r="CS62" s="52" t="n">
        <f aca="false">SUM(AO62,+BQ62)</f>
        <v>1962</v>
      </c>
      <c r="CT62" s="52" t="n">
        <f aca="false">SUM(AP62,+BR62)</f>
        <v>0</v>
      </c>
      <c r="CU62" s="52" t="n">
        <f aca="false">SUM(AQ62,+BS62)</f>
        <v>0</v>
      </c>
      <c r="CV62" s="52" t="n">
        <f aca="false">SUM(AR62,+BT62)</f>
        <v>0</v>
      </c>
      <c r="CW62" s="52" t="n">
        <f aca="false">SUM(AS62,+BU62)</f>
        <v>0</v>
      </c>
      <c r="CX62" s="52" t="n">
        <f aca="false">SUM(AT62,+BV62)</f>
        <v>0</v>
      </c>
      <c r="CY62" s="52" t="n">
        <f aca="false">SUM(AU62,+BW62)</f>
        <v>0</v>
      </c>
      <c r="CZ62" s="52" t="n">
        <f aca="false">SUM(AV62,+BX62)</f>
        <v>0</v>
      </c>
      <c r="DA62" s="52" t="n">
        <f aca="false">SUM(AW62,+BY62)</f>
        <v>0</v>
      </c>
      <c r="DB62" s="52" t="n">
        <f aca="false">SUM(AX62,+BZ62)</f>
        <v>19539</v>
      </c>
      <c r="DC62" s="52" t="n">
        <f aca="false">SUM(AY62,+CA62)</f>
        <v>19539</v>
      </c>
      <c r="DD62" s="52" t="n">
        <f aca="false">SUM(AZ62,+CB62)</f>
        <v>0</v>
      </c>
      <c r="DE62" s="52" t="n">
        <f aca="false">SUM(BA62,+CC62)</f>
        <v>0</v>
      </c>
      <c r="DF62" s="52" t="n">
        <f aca="false">SUM(BB62,+CD62)</f>
        <v>0</v>
      </c>
      <c r="DG62" s="52" t="n">
        <f aca="false">SUM(BC62,+CE62)</f>
        <v>85392</v>
      </c>
      <c r="DH62" s="52" t="n">
        <f aca="false">SUM(BD62,+CF62)</f>
        <v>0</v>
      </c>
      <c r="DI62" s="52" t="n">
        <f aca="false">SUM(BE62,+CG62)</f>
        <v>0</v>
      </c>
      <c r="DJ62" s="52" t="n">
        <f aca="false">SUM(BF62,+CH62)</f>
        <v>21501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78696</v>
      </c>
      <c r="E63" s="52" t="n">
        <f aca="false">SUM(F63:I63)+K63</f>
        <v>86</v>
      </c>
      <c r="F63" s="52" t="n">
        <v>0</v>
      </c>
      <c r="G63" s="52" t="n">
        <v>0</v>
      </c>
      <c r="H63" s="52" t="n">
        <v>0</v>
      </c>
      <c r="I63" s="52" t="n">
        <v>60</v>
      </c>
      <c r="J63" s="53" t="s">
        <v>43</v>
      </c>
      <c r="K63" s="52" t="n">
        <v>26</v>
      </c>
      <c r="L63" s="52" t="n">
        <v>78610</v>
      </c>
      <c r="M63" s="52" t="n">
        <f aca="false">SUM(N63,+U63)</f>
        <v>23173</v>
      </c>
      <c r="N63" s="52" t="n">
        <f aca="false">SUM(O63:R63)+T63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s">
        <v>43</v>
      </c>
      <c r="T63" s="52" t="n">
        <v>0</v>
      </c>
      <c r="U63" s="52" t="n">
        <v>23173</v>
      </c>
      <c r="V63" s="52" t="n">
        <f aca="false">+SUM(D63,M63)</f>
        <v>101869</v>
      </c>
      <c r="W63" s="52" t="n">
        <f aca="false">+SUM(E63,N63)</f>
        <v>86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60</v>
      </c>
      <c r="AB63" s="53" t="s">
        <v>43</v>
      </c>
      <c r="AC63" s="52" t="n">
        <f aca="false">+SUM(K63,T63)</f>
        <v>26</v>
      </c>
      <c r="AD63" s="52" t="n">
        <f aca="false">+SUM(L63,U63)</f>
        <v>101783</v>
      </c>
      <c r="AE63" s="52" t="n">
        <f aca="false">SUM(AF63,+AK63)</f>
        <v>0</v>
      </c>
      <c r="AF63" s="52" t="n">
        <f aca="false">SUM(AG63:AJ63)</f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f aca="false">SUM(AN63,AS63,AW63,AX63,BD63)</f>
        <v>0</v>
      </c>
      <c r="AN63" s="52" t="n">
        <f aca="false">SUM(AO63:AR63)</f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f aca="false">SUM(AT63:AV63)</f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f aca="false">SUM(AY63:BB63)</f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78696</v>
      </c>
      <c r="BD63" s="52" t="n">
        <v>0</v>
      </c>
      <c r="BE63" s="52" t="n">
        <v>0</v>
      </c>
      <c r="BF63" s="52" t="n">
        <f aca="false">SUM(AE63,+AM63,+BE63)</f>
        <v>0</v>
      </c>
      <c r="BG63" s="52" t="n">
        <f aca="false">SUM(BH63,+BM63)</f>
        <v>0</v>
      </c>
      <c r="BH63" s="52" t="n">
        <f aca="false">SUM(BI63:BL63)</f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0</v>
      </c>
      <c r="BO63" s="52" t="n">
        <f aca="false">SUM(BP63,BU63,BY63,BZ63,CF63)</f>
        <v>0</v>
      </c>
      <c r="BP63" s="52" t="n">
        <f aca="false">SUM(BQ63:BT63)</f>
        <v>0</v>
      </c>
      <c r="BQ63" s="52" t="n">
        <v>0</v>
      </c>
      <c r="BR63" s="52" t="n">
        <v>0</v>
      </c>
      <c r="BS63" s="52" t="n">
        <v>0</v>
      </c>
      <c r="BT63" s="52" t="n">
        <v>0</v>
      </c>
      <c r="BU63" s="52" t="n">
        <f aca="false">SUM(BV63:BX63)</f>
        <v>0</v>
      </c>
      <c r="BV63" s="52" t="n">
        <v>0</v>
      </c>
      <c r="BW63" s="52" t="n">
        <v>0</v>
      </c>
      <c r="BX63" s="52" t="n">
        <v>0</v>
      </c>
      <c r="BY63" s="52" t="n">
        <v>0</v>
      </c>
      <c r="BZ63" s="52" t="n">
        <f aca="false">SUM(CA63:CD63)</f>
        <v>0</v>
      </c>
      <c r="CA63" s="52" t="n">
        <v>0</v>
      </c>
      <c r="CB63" s="52" t="n">
        <v>0</v>
      </c>
      <c r="CC63" s="52" t="n">
        <v>0</v>
      </c>
      <c r="CD63" s="52" t="n">
        <v>0</v>
      </c>
      <c r="CE63" s="52" t="n">
        <v>23173</v>
      </c>
      <c r="CF63" s="52" t="n">
        <v>0</v>
      </c>
      <c r="CG63" s="52" t="n">
        <v>0</v>
      </c>
      <c r="CH63" s="52" t="n">
        <f aca="false">SUM(BG63,+BO63,+CG63)</f>
        <v>0</v>
      </c>
      <c r="CI63" s="52" t="n">
        <f aca="false">SUM(AE63,+BG63)</f>
        <v>0</v>
      </c>
      <c r="CJ63" s="52" t="n">
        <f aca="false">SUM(AF63,+BH63)</f>
        <v>0</v>
      </c>
      <c r="CK63" s="52" t="n">
        <f aca="false">SUM(AG63,+BI63)</f>
        <v>0</v>
      </c>
      <c r="CL63" s="52" t="n">
        <f aca="false">SUM(AH63,+BJ63)</f>
        <v>0</v>
      </c>
      <c r="CM63" s="52" t="n">
        <f aca="false">SUM(AI63,+BK63)</f>
        <v>0</v>
      </c>
      <c r="CN63" s="52" t="n">
        <f aca="false">SUM(AJ63,+BL63)</f>
        <v>0</v>
      </c>
      <c r="CO63" s="52" t="n">
        <f aca="false">SUM(AK63,+BM63)</f>
        <v>0</v>
      </c>
      <c r="CP63" s="52" t="n">
        <f aca="false">SUM(AL63,+BN63)</f>
        <v>0</v>
      </c>
      <c r="CQ63" s="52" t="n">
        <f aca="false">SUM(AM63,+BO63)</f>
        <v>0</v>
      </c>
      <c r="CR63" s="52" t="n">
        <f aca="false">SUM(AN63,+BP63)</f>
        <v>0</v>
      </c>
      <c r="CS63" s="52" t="n">
        <f aca="false">SUM(AO63,+BQ63)</f>
        <v>0</v>
      </c>
      <c r="CT63" s="52" t="n">
        <f aca="false">SUM(AP63,+BR63)</f>
        <v>0</v>
      </c>
      <c r="CU63" s="52" t="n">
        <f aca="false">SUM(AQ63,+BS63)</f>
        <v>0</v>
      </c>
      <c r="CV63" s="52" t="n">
        <f aca="false">SUM(AR63,+BT63)</f>
        <v>0</v>
      </c>
      <c r="CW63" s="52" t="n">
        <f aca="false">SUM(AS63,+BU63)</f>
        <v>0</v>
      </c>
      <c r="CX63" s="52" t="n">
        <f aca="false">SUM(AT63,+BV63)</f>
        <v>0</v>
      </c>
      <c r="CY63" s="52" t="n">
        <f aca="false">SUM(AU63,+BW63)</f>
        <v>0</v>
      </c>
      <c r="CZ63" s="52" t="n">
        <f aca="false">SUM(AV63,+BX63)</f>
        <v>0</v>
      </c>
      <c r="DA63" s="52" t="n">
        <f aca="false">SUM(AW63,+BY63)</f>
        <v>0</v>
      </c>
      <c r="DB63" s="52" t="n">
        <f aca="false">SUM(AX63,+BZ63)</f>
        <v>0</v>
      </c>
      <c r="DC63" s="52" t="n">
        <f aca="false">SUM(AY63,+CA63)</f>
        <v>0</v>
      </c>
      <c r="DD63" s="52" t="n">
        <f aca="false">SUM(AZ63,+CB63)</f>
        <v>0</v>
      </c>
      <c r="DE63" s="52" t="n">
        <f aca="false">SUM(BA63,+CC63)</f>
        <v>0</v>
      </c>
      <c r="DF63" s="52" t="n">
        <f aca="false">SUM(BB63,+CD63)</f>
        <v>0</v>
      </c>
      <c r="DG63" s="52" t="n">
        <f aca="false">SUM(BC63,+CE63)</f>
        <v>101869</v>
      </c>
      <c r="DH63" s="52" t="n">
        <f aca="false">SUM(BD63,+CF63)</f>
        <v>0</v>
      </c>
      <c r="DI63" s="52" t="n">
        <f aca="false">SUM(BE63,+CG63)</f>
        <v>0</v>
      </c>
      <c r="DJ63" s="52" t="n">
        <f aca="false">SUM(BF63,+CH63)</f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125346</v>
      </c>
      <c r="E64" s="52" t="n">
        <f aca="false">SUM(F64:I64)+K64</f>
        <v>120</v>
      </c>
      <c r="F64" s="52" t="n">
        <v>0</v>
      </c>
      <c r="G64" s="52" t="n">
        <v>0</v>
      </c>
      <c r="H64" s="52" t="n">
        <v>0</v>
      </c>
      <c r="I64" s="52" t="n">
        <v>120</v>
      </c>
      <c r="J64" s="53" t="s">
        <v>43</v>
      </c>
      <c r="K64" s="52" t="n">
        <v>0</v>
      </c>
      <c r="L64" s="52" t="n">
        <v>125226</v>
      </c>
      <c r="M64" s="52" t="n">
        <f aca="false">SUM(N64,+U64)</f>
        <v>33796</v>
      </c>
      <c r="N64" s="52" t="n">
        <f aca="false">SUM(O64:R64)+T64</f>
        <v>2</v>
      </c>
      <c r="O64" s="52" t="n">
        <v>0</v>
      </c>
      <c r="P64" s="52" t="n">
        <v>0</v>
      </c>
      <c r="Q64" s="52" t="n">
        <v>0</v>
      </c>
      <c r="R64" s="52" t="n">
        <v>2</v>
      </c>
      <c r="S64" s="53" t="s">
        <v>43</v>
      </c>
      <c r="T64" s="52" t="n">
        <v>0</v>
      </c>
      <c r="U64" s="52" t="n">
        <v>33794</v>
      </c>
      <c r="V64" s="52" t="n">
        <f aca="false">+SUM(D64,M64)</f>
        <v>159142</v>
      </c>
      <c r="W64" s="52" t="n">
        <f aca="false">+SUM(E64,N64)</f>
        <v>122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122</v>
      </c>
      <c r="AB64" s="53" t="s">
        <v>43</v>
      </c>
      <c r="AC64" s="52" t="n">
        <f aca="false">+SUM(K64,T64)</f>
        <v>0</v>
      </c>
      <c r="AD64" s="52" t="n">
        <f aca="false">+SUM(L64,U64)</f>
        <v>159020</v>
      </c>
      <c r="AE64" s="52" t="n">
        <f aca="false">SUM(AF64,+AK64)</f>
        <v>0</v>
      </c>
      <c r="AF64" s="52" t="n">
        <f aca="false">SUM(AG64:AJ64)</f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f aca="false">SUM(AN64,AS64,AW64,AX64,BD64)</f>
        <v>26650</v>
      </c>
      <c r="AN64" s="52" t="n">
        <f aca="false">SUM(AO64:AR64)</f>
        <v>7344</v>
      </c>
      <c r="AO64" s="52" t="n">
        <v>7147</v>
      </c>
      <c r="AP64" s="52" t="n">
        <v>197</v>
      </c>
      <c r="AQ64" s="52" t="n">
        <v>0</v>
      </c>
      <c r="AR64" s="52" t="n">
        <v>0</v>
      </c>
      <c r="AS64" s="52" t="n">
        <f aca="false">SUM(AT64:AV64)</f>
        <v>45</v>
      </c>
      <c r="AT64" s="52" t="n">
        <v>45</v>
      </c>
      <c r="AU64" s="52" t="n">
        <v>0</v>
      </c>
      <c r="AV64" s="52" t="n">
        <v>0</v>
      </c>
      <c r="AW64" s="52" t="n">
        <v>0</v>
      </c>
      <c r="AX64" s="52" t="n">
        <f aca="false">SUM(AY64:BB64)</f>
        <v>19261</v>
      </c>
      <c r="AY64" s="52" t="n">
        <v>19261</v>
      </c>
      <c r="AZ64" s="52" t="n">
        <v>0</v>
      </c>
      <c r="BA64" s="52" t="n">
        <v>0</v>
      </c>
      <c r="BB64" s="52" t="n">
        <v>0</v>
      </c>
      <c r="BC64" s="52" t="n">
        <v>98696</v>
      </c>
      <c r="BD64" s="52" t="n">
        <v>0</v>
      </c>
      <c r="BE64" s="52" t="n">
        <v>0</v>
      </c>
      <c r="BF64" s="52" t="n">
        <f aca="false">SUM(AE64,+AM64,+BE64)</f>
        <v>26650</v>
      </c>
      <c r="BG64" s="52" t="n">
        <f aca="false">SUM(BH64,+BM64)</f>
        <v>0</v>
      </c>
      <c r="BH64" s="52" t="n">
        <f aca="false">SUM(BI64:BL64)</f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52" t="n">
        <f aca="false">SUM(BP64,BU64,BY64,BZ64,CF64)</f>
        <v>7436</v>
      </c>
      <c r="BP64" s="52" t="n">
        <f aca="false">SUM(BQ64:BT64)</f>
        <v>7310</v>
      </c>
      <c r="BQ64" s="52" t="n">
        <v>7310</v>
      </c>
      <c r="BR64" s="52" t="n">
        <v>0</v>
      </c>
      <c r="BS64" s="52" t="n">
        <v>0</v>
      </c>
      <c r="BT64" s="52" t="n">
        <v>0</v>
      </c>
      <c r="BU64" s="52" t="n">
        <f aca="false">SUM(BV64:BX64)</f>
        <v>0</v>
      </c>
      <c r="BV64" s="52" t="n">
        <v>0</v>
      </c>
      <c r="BW64" s="52" t="n">
        <v>0</v>
      </c>
      <c r="BX64" s="52" t="n">
        <v>0</v>
      </c>
      <c r="BY64" s="52" t="n">
        <v>0</v>
      </c>
      <c r="BZ64" s="52" t="n">
        <f aca="false">SUM(CA64:CD64)</f>
        <v>126</v>
      </c>
      <c r="CA64" s="52" t="n">
        <v>126</v>
      </c>
      <c r="CB64" s="52" t="n">
        <v>0</v>
      </c>
      <c r="CC64" s="52" t="n">
        <v>0</v>
      </c>
      <c r="CD64" s="52" t="n">
        <v>0</v>
      </c>
      <c r="CE64" s="52" t="n">
        <v>26360</v>
      </c>
      <c r="CF64" s="52" t="n">
        <v>0</v>
      </c>
      <c r="CG64" s="52" t="n">
        <v>0</v>
      </c>
      <c r="CH64" s="52" t="n">
        <f aca="false">SUM(BG64,+BO64,+CG64)</f>
        <v>7436</v>
      </c>
      <c r="CI64" s="52" t="n">
        <f aca="false">SUM(AE64,+BG64)</f>
        <v>0</v>
      </c>
      <c r="CJ64" s="52" t="n">
        <f aca="false">SUM(AF64,+BH64)</f>
        <v>0</v>
      </c>
      <c r="CK64" s="52" t="n">
        <f aca="false">SUM(AG64,+BI64)</f>
        <v>0</v>
      </c>
      <c r="CL64" s="52" t="n">
        <f aca="false">SUM(AH64,+BJ64)</f>
        <v>0</v>
      </c>
      <c r="CM64" s="52" t="n">
        <f aca="false">SUM(AI64,+BK64)</f>
        <v>0</v>
      </c>
      <c r="CN64" s="52" t="n">
        <f aca="false">SUM(AJ64,+BL64)</f>
        <v>0</v>
      </c>
      <c r="CO64" s="52" t="n">
        <f aca="false">SUM(AK64,+BM64)</f>
        <v>0</v>
      </c>
      <c r="CP64" s="52" t="n">
        <f aca="false">SUM(AL64,+BN64)</f>
        <v>0</v>
      </c>
      <c r="CQ64" s="52" t="n">
        <f aca="false">SUM(AM64,+BO64)</f>
        <v>34086</v>
      </c>
      <c r="CR64" s="52" t="n">
        <f aca="false">SUM(AN64,+BP64)</f>
        <v>14654</v>
      </c>
      <c r="CS64" s="52" t="n">
        <f aca="false">SUM(AO64,+BQ64)</f>
        <v>14457</v>
      </c>
      <c r="CT64" s="52" t="n">
        <f aca="false">SUM(AP64,+BR64)</f>
        <v>197</v>
      </c>
      <c r="CU64" s="52" t="n">
        <f aca="false">SUM(AQ64,+BS64)</f>
        <v>0</v>
      </c>
      <c r="CV64" s="52" t="n">
        <f aca="false">SUM(AR64,+BT64)</f>
        <v>0</v>
      </c>
      <c r="CW64" s="52" t="n">
        <f aca="false">SUM(AS64,+BU64)</f>
        <v>45</v>
      </c>
      <c r="CX64" s="52" t="n">
        <f aca="false">SUM(AT64,+BV64)</f>
        <v>45</v>
      </c>
      <c r="CY64" s="52" t="n">
        <f aca="false">SUM(AU64,+BW64)</f>
        <v>0</v>
      </c>
      <c r="CZ64" s="52" t="n">
        <f aca="false">SUM(AV64,+BX64)</f>
        <v>0</v>
      </c>
      <c r="DA64" s="52" t="n">
        <f aca="false">SUM(AW64,+BY64)</f>
        <v>0</v>
      </c>
      <c r="DB64" s="52" t="n">
        <f aca="false">SUM(AX64,+BZ64)</f>
        <v>19387</v>
      </c>
      <c r="DC64" s="52" t="n">
        <f aca="false">SUM(AY64,+CA64)</f>
        <v>19387</v>
      </c>
      <c r="DD64" s="52" t="n">
        <f aca="false">SUM(AZ64,+CB64)</f>
        <v>0</v>
      </c>
      <c r="DE64" s="52" t="n">
        <f aca="false">SUM(BA64,+CC64)</f>
        <v>0</v>
      </c>
      <c r="DF64" s="52" t="n">
        <f aca="false">SUM(BB64,+CD64)</f>
        <v>0</v>
      </c>
      <c r="DG64" s="52" t="n">
        <f aca="false">SUM(BC64,+CE64)</f>
        <v>125056</v>
      </c>
      <c r="DH64" s="52" t="n">
        <f aca="false">SUM(BD64,+CF64)</f>
        <v>0</v>
      </c>
      <c r="DI64" s="52" t="n">
        <f aca="false">SUM(BE64,+CG64)</f>
        <v>0</v>
      </c>
      <c r="DJ64" s="52" t="n">
        <f aca="false">SUM(BF64,+CH64)</f>
        <v>34086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220679</v>
      </c>
      <c r="E65" s="52" t="n">
        <f aca="false">SUM(F65:I65)+K65</f>
        <v>415</v>
      </c>
      <c r="F65" s="52" t="n">
        <v>0</v>
      </c>
      <c r="G65" s="52" t="n">
        <v>0</v>
      </c>
      <c r="H65" s="52" t="n">
        <v>0</v>
      </c>
      <c r="I65" s="52" t="n">
        <v>408</v>
      </c>
      <c r="J65" s="53" t="s">
        <v>43</v>
      </c>
      <c r="K65" s="52" t="n">
        <v>7</v>
      </c>
      <c r="L65" s="52" t="n">
        <v>220264</v>
      </c>
      <c r="M65" s="52" t="n">
        <f aca="false">SUM(N65,+U65)</f>
        <v>49702</v>
      </c>
      <c r="N65" s="52" t="n">
        <f aca="false">SUM(O65:R65)+T65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s">
        <v>43</v>
      </c>
      <c r="T65" s="52" t="n">
        <v>0</v>
      </c>
      <c r="U65" s="52" t="n">
        <v>49702</v>
      </c>
      <c r="V65" s="52" t="n">
        <f aca="false">+SUM(D65,M65)</f>
        <v>270381</v>
      </c>
      <c r="W65" s="52" t="n">
        <f aca="false">+SUM(E65,N65)</f>
        <v>415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408</v>
      </c>
      <c r="AB65" s="53" t="s">
        <v>43</v>
      </c>
      <c r="AC65" s="52" t="n">
        <f aca="false">+SUM(K65,T65)</f>
        <v>7</v>
      </c>
      <c r="AD65" s="52" t="n">
        <f aca="false">+SUM(L65,U65)</f>
        <v>269966</v>
      </c>
      <c r="AE65" s="52" t="n">
        <f aca="false">SUM(AF65,+AK65)</f>
        <v>0</v>
      </c>
      <c r="AF65" s="52" t="n">
        <f aca="false">SUM(AG65:AJ65)</f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f aca="false">SUM(AN65,AS65,AW65,AX65,BD65)</f>
        <v>60569</v>
      </c>
      <c r="AN65" s="52" t="n">
        <f aca="false">SUM(AO65:AR65)</f>
        <v>5801</v>
      </c>
      <c r="AO65" s="52" t="n">
        <v>5801</v>
      </c>
      <c r="AP65" s="52" t="n">
        <v>0</v>
      </c>
      <c r="AQ65" s="52" t="n">
        <v>0</v>
      </c>
      <c r="AR65" s="52" t="n">
        <v>0</v>
      </c>
      <c r="AS65" s="52" t="n">
        <f aca="false">SUM(AT65:AV65)</f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f aca="false">SUM(AY65:BB65)</f>
        <v>54768</v>
      </c>
      <c r="AY65" s="52" t="n">
        <v>54768</v>
      </c>
      <c r="AZ65" s="52" t="n">
        <v>0</v>
      </c>
      <c r="BA65" s="52" t="n">
        <v>0</v>
      </c>
      <c r="BB65" s="52" t="n">
        <v>0</v>
      </c>
      <c r="BC65" s="52" t="n">
        <v>160110</v>
      </c>
      <c r="BD65" s="52" t="n">
        <v>0</v>
      </c>
      <c r="BE65" s="52" t="n">
        <v>0</v>
      </c>
      <c r="BF65" s="52" t="n">
        <f aca="false">SUM(AE65,+AM65,+BE65)</f>
        <v>60569</v>
      </c>
      <c r="BG65" s="52" t="n">
        <f aca="false">SUM(BH65,+BM65)</f>
        <v>0</v>
      </c>
      <c r="BH65" s="52" t="n">
        <f aca="false">SUM(BI65:BL65)</f>
        <v>0</v>
      </c>
      <c r="BI65" s="52" t="n">
        <v>0</v>
      </c>
      <c r="BJ65" s="52" t="n">
        <v>0</v>
      </c>
      <c r="BK65" s="52" t="n">
        <v>0</v>
      </c>
      <c r="BL65" s="52" t="n">
        <v>0</v>
      </c>
      <c r="BM65" s="52" t="n">
        <v>0</v>
      </c>
      <c r="BN65" s="52" t="n">
        <v>0</v>
      </c>
      <c r="BO65" s="52" t="n">
        <f aca="false">SUM(BP65,BU65,BY65,BZ65,CF65)</f>
        <v>645</v>
      </c>
      <c r="BP65" s="52" t="n">
        <f aca="false">SUM(BQ65:BT65)</f>
        <v>645</v>
      </c>
      <c r="BQ65" s="52" t="n">
        <v>645</v>
      </c>
      <c r="BR65" s="52" t="n">
        <v>0</v>
      </c>
      <c r="BS65" s="52" t="n">
        <v>0</v>
      </c>
      <c r="BT65" s="52" t="n">
        <v>0</v>
      </c>
      <c r="BU65" s="52" t="n">
        <f aca="false">SUM(BV65:BX65)</f>
        <v>0</v>
      </c>
      <c r="BV65" s="52" t="n">
        <v>0</v>
      </c>
      <c r="BW65" s="52" t="n">
        <v>0</v>
      </c>
      <c r="BX65" s="52" t="n">
        <v>0</v>
      </c>
      <c r="BY65" s="52" t="n">
        <v>0</v>
      </c>
      <c r="BZ65" s="52" t="n">
        <f aca="false">SUM(CA65:CD65)</f>
        <v>0</v>
      </c>
      <c r="CA65" s="52" t="n">
        <v>0</v>
      </c>
      <c r="CB65" s="52" t="n">
        <v>0</v>
      </c>
      <c r="CC65" s="52" t="n">
        <v>0</v>
      </c>
      <c r="CD65" s="52" t="n">
        <v>0</v>
      </c>
      <c r="CE65" s="52" t="n">
        <v>49057</v>
      </c>
      <c r="CF65" s="52" t="n">
        <v>0</v>
      </c>
      <c r="CG65" s="52" t="n">
        <v>0</v>
      </c>
      <c r="CH65" s="52" t="n">
        <f aca="false">SUM(BG65,+BO65,+CG65)</f>
        <v>645</v>
      </c>
      <c r="CI65" s="52" t="n">
        <f aca="false">SUM(AE65,+BG65)</f>
        <v>0</v>
      </c>
      <c r="CJ65" s="52" t="n">
        <f aca="false">SUM(AF65,+BH65)</f>
        <v>0</v>
      </c>
      <c r="CK65" s="52" t="n">
        <f aca="false">SUM(AG65,+BI65)</f>
        <v>0</v>
      </c>
      <c r="CL65" s="52" t="n">
        <f aca="false">SUM(AH65,+BJ65)</f>
        <v>0</v>
      </c>
      <c r="CM65" s="52" t="n">
        <f aca="false">SUM(AI65,+BK65)</f>
        <v>0</v>
      </c>
      <c r="CN65" s="52" t="n">
        <f aca="false">SUM(AJ65,+BL65)</f>
        <v>0</v>
      </c>
      <c r="CO65" s="52" t="n">
        <f aca="false">SUM(AK65,+BM65)</f>
        <v>0</v>
      </c>
      <c r="CP65" s="52" t="n">
        <f aca="false">SUM(AL65,+BN65)</f>
        <v>0</v>
      </c>
      <c r="CQ65" s="52" t="n">
        <f aca="false">SUM(AM65,+BO65)</f>
        <v>61214</v>
      </c>
      <c r="CR65" s="52" t="n">
        <f aca="false">SUM(AN65,+BP65)</f>
        <v>6446</v>
      </c>
      <c r="CS65" s="52" t="n">
        <f aca="false">SUM(AO65,+BQ65)</f>
        <v>6446</v>
      </c>
      <c r="CT65" s="52" t="n">
        <f aca="false">SUM(AP65,+BR65)</f>
        <v>0</v>
      </c>
      <c r="CU65" s="52" t="n">
        <f aca="false">SUM(AQ65,+BS65)</f>
        <v>0</v>
      </c>
      <c r="CV65" s="52" t="n">
        <f aca="false">SUM(AR65,+BT65)</f>
        <v>0</v>
      </c>
      <c r="CW65" s="52" t="n">
        <f aca="false">SUM(AS65,+BU65)</f>
        <v>0</v>
      </c>
      <c r="CX65" s="52" t="n">
        <f aca="false">SUM(AT65,+BV65)</f>
        <v>0</v>
      </c>
      <c r="CY65" s="52" t="n">
        <f aca="false">SUM(AU65,+BW65)</f>
        <v>0</v>
      </c>
      <c r="CZ65" s="52" t="n">
        <f aca="false">SUM(AV65,+BX65)</f>
        <v>0</v>
      </c>
      <c r="DA65" s="52" t="n">
        <f aca="false">SUM(AW65,+BY65)</f>
        <v>0</v>
      </c>
      <c r="DB65" s="52" t="n">
        <f aca="false">SUM(AX65,+BZ65)</f>
        <v>54768</v>
      </c>
      <c r="DC65" s="52" t="n">
        <f aca="false">SUM(AY65,+CA65)</f>
        <v>54768</v>
      </c>
      <c r="DD65" s="52" t="n">
        <f aca="false">SUM(AZ65,+CB65)</f>
        <v>0</v>
      </c>
      <c r="DE65" s="52" t="n">
        <f aca="false">SUM(BA65,+CC65)</f>
        <v>0</v>
      </c>
      <c r="DF65" s="52" t="n">
        <f aca="false">SUM(BB65,+CD65)</f>
        <v>0</v>
      </c>
      <c r="DG65" s="52" t="n">
        <f aca="false">SUM(BC65,+CE65)</f>
        <v>209167</v>
      </c>
      <c r="DH65" s="52" t="n">
        <f aca="false">SUM(BD65,+CF65)</f>
        <v>0</v>
      </c>
      <c r="DI65" s="52" t="n">
        <f aca="false">SUM(BE65,+CG65)</f>
        <v>0</v>
      </c>
      <c r="DJ65" s="52" t="n">
        <f aca="false">SUM(BF65,+CH65)</f>
        <v>61214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391853</v>
      </c>
      <c r="E66" s="52" t="n">
        <f aca="false">SUM(F66:I66)+K66</f>
        <v>3093</v>
      </c>
      <c r="F66" s="52" t="n">
        <v>0</v>
      </c>
      <c r="G66" s="52" t="n">
        <v>0</v>
      </c>
      <c r="H66" s="52" t="n">
        <v>0</v>
      </c>
      <c r="I66" s="52" t="n">
        <v>0</v>
      </c>
      <c r="J66" s="53" t="s">
        <v>43</v>
      </c>
      <c r="K66" s="52" t="n">
        <v>3093</v>
      </c>
      <c r="L66" s="52" t="n">
        <v>388760</v>
      </c>
      <c r="M66" s="52" t="n">
        <f aca="false">SUM(N66,+U66)</f>
        <v>340679</v>
      </c>
      <c r="N66" s="52" t="n">
        <f aca="false">SUM(O66:R66)+T66</f>
        <v>239389</v>
      </c>
      <c r="O66" s="52" t="n">
        <v>0</v>
      </c>
      <c r="P66" s="52" t="n">
        <v>0</v>
      </c>
      <c r="Q66" s="52" t="n">
        <v>0</v>
      </c>
      <c r="R66" s="52" t="n">
        <v>239389</v>
      </c>
      <c r="S66" s="53" t="s">
        <v>43</v>
      </c>
      <c r="T66" s="52" t="n">
        <v>0</v>
      </c>
      <c r="U66" s="52" t="n">
        <v>101290</v>
      </c>
      <c r="V66" s="52" t="n">
        <f aca="false">+SUM(D66,M66)</f>
        <v>732532</v>
      </c>
      <c r="W66" s="52" t="n">
        <f aca="false">+SUM(E66,N66)</f>
        <v>242482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239389</v>
      </c>
      <c r="AB66" s="53" t="s">
        <v>43</v>
      </c>
      <c r="AC66" s="52" t="n">
        <f aca="false">+SUM(K66,T66)</f>
        <v>3093</v>
      </c>
      <c r="AD66" s="52" t="n">
        <f aca="false">+SUM(L66,U66)</f>
        <v>490050</v>
      </c>
      <c r="AE66" s="52" t="n">
        <f aca="false">SUM(AF66,+AK66)</f>
        <v>0</v>
      </c>
      <c r="AF66" s="52" t="n">
        <f aca="false">SUM(AG66:AJ66)</f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31129</v>
      </c>
      <c r="AM66" s="52" t="n">
        <f aca="false">SUM(AN66,AS66,AW66,AX66,BD66)</f>
        <v>104090</v>
      </c>
      <c r="AN66" s="52" t="n">
        <f aca="false">SUM(AO66:AR66)</f>
        <v>8714</v>
      </c>
      <c r="AO66" s="52" t="n">
        <v>8714</v>
      </c>
      <c r="AP66" s="52" t="n">
        <v>0</v>
      </c>
      <c r="AQ66" s="52" t="n">
        <v>0</v>
      </c>
      <c r="AR66" s="52" t="n">
        <v>0</v>
      </c>
      <c r="AS66" s="52" t="n">
        <f aca="false">SUM(AT66:AV66)</f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f aca="false">SUM(AY66:BB66)</f>
        <v>95376</v>
      </c>
      <c r="AY66" s="52" t="n">
        <v>93993</v>
      </c>
      <c r="AZ66" s="52" t="n">
        <v>278</v>
      </c>
      <c r="BA66" s="52" t="n">
        <v>1105</v>
      </c>
      <c r="BB66" s="52" t="n">
        <v>0</v>
      </c>
      <c r="BC66" s="52" t="n">
        <v>256634</v>
      </c>
      <c r="BD66" s="52" t="n">
        <v>0</v>
      </c>
      <c r="BE66" s="52" t="n">
        <v>0</v>
      </c>
      <c r="BF66" s="52" t="n">
        <f aca="false">SUM(AE66,+AM66,+BE66)</f>
        <v>104090</v>
      </c>
      <c r="BG66" s="52" t="n">
        <f aca="false">SUM(BH66,+BM66)</f>
        <v>0</v>
      </c>
      <c r="BH66" s="52" t="n">
        <f aca="false">SUM(BI66:BL66)</f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 t="n">
        <v>0</v>
      </c>
      <c r="BN66" s="52" t="n">
        <v>0</v>
      </c>
      <c r="BO66" s="52" t="n">
        <f aca="false">SUM(BP66,BU66,BY66,BZ66,CF66)</f>
        <v>338354</v>
      </c>
      <c r="BP66" s="52" t="n">
        <f aca="false">SUM(BQ66:BT66)</f>
        <v>13893</v>
      </c>
      <c r="BQ66" s="52" t="n">
        <v>8417</v>
      </c>
      <c r="BR66" s="52" t="n">
        <v>0</v>
      </c>
      <c r="BS66" s="52" t="n">
        <v>5476</v>
      </c>
      <c r="BT66" s="52" t="n">
        <v>0</v>
      </c>
      <c r="BU66" s="52" t="n">
        <f aca="false">SUM(BV66:BX66)</f>
        <v>81775</v>
      </c>
      <c r="BV66" s="52" t="n">
        <v>0</v>
      </c>
      <c r="BW66" s="52" t="n">
        <v>81775</v>
      </c>
      <c r="BX66" s="52" t="n">
        <v>0</v>
      </c>
      <c r="BY66" s="52" t="n">
        <v>0</v>
      </c>
      <c r="BZ66" s="52" t="n">
        <f aca="false">SUM(CA66:CD66)</f>
        <v>242686</v>
      </c>
      <c r="CA66" s="52" t="n">
        <v>239389</v>
      </c>
      <c r="CB66" s="52" t="n">
        <v>0</v>
      </c>
      <c r="CC66" s="52" t="n">
        <v>3297</v>
      </c>
      <c r="CD66" s="52" t="n">
        <v>0</v>
      </c>
      <c r="CE66" s="52" t="n">
        <v>0</v>
      </c>
      <c r="CF66" s="52" t="n">
        <v>0</v>
      </c>
      <c r="CG66" s="52" t="n">
        <v>2325</v>
      </c>
      <c r="CH66" s="52" t="n">
        <f aca="false">SUM(BG66,+BO66,+CG66)</f>
        <v>340679</v>
      </c>
      <c r="CI66" s="52" t="n">
        <f aca="false">SUM(AE66,+BG66)</f>
        <v>0</v>
      </c>
      <c r="CJ66" s="52" t="n">
        <f aca="false">SUM(AF66,+BH66)</f>
        <v>0</v>
      </c>
      <c r="CK66" s="52" t="n">
        <f aca="false">SUM(AG66,+BI66)</f>
        <v>0</v>
      </c>
      <c r="CL66" s="52" t="n">
        <f aca="false">SUM(AH66,+BJ66)</f>
        <v>0</v>
      </c>
      <c r="CM66" s="52" t="n">
        <f aca="false">SUM(AI66,+BK66)</f>
        <v>0</v>
      </c>
      <c r="CN66" s="52" t="n">
        <f aca="false">SUM(AJ66,+BL66)</f>
        <v>0</v>
      </c>
      <c r="CO66" s="52" t="n">
        <f aca="false">SUM(AK66,+BM66)</f>
        <v>0</v>
      </c>
      <c r="CP66" s="52" t="n">
        <f aca="false">SUM(AL66,+BN66)</f>
        <v>31129</v>
      </c>
      <c r="CQ66" s="52" t="n">
        <f aca="false">SUM(AM66,+BO66)</f>
        <v>442444</v>
      </c>
      <c r="CR66" s="52" t="n">
        <f aca="false">SUM(AN66,+BP66)</f>
        <v>22607</v>
      </c>
      <c r="CS66" s="52" t="n">
        <f aca="false">SUM(AO66,+BQ66)</f>
        <v>17131</v>
      </c>
      <c r="CT66" s="52" t="n">
        <f aca="false">SUM(AP66,+BR66)</f>
        <v>0</v>
      </c>
      <c r="CU66" s="52" t="n">
        <f aca="false">SUM(AQ66,+BS66)</f>
        <v>5476</v>
      </c>
      <c r="CV66" s="52" t="n">
        <f aca="false">SUM(AR66,+BT66)</f>
        <v>0</v>
      </c>
      <c r="CW66" s="52" t="n">
        <f aca="false">SUM(AS66,+BU66)</f>
        <v>81775</v>
      </c>
      <c r="CX66" s="52" t="n">
        <f aca="false">SUM(AT66,+BV66)</f>
        <v>0</v>
      </c>
      <c r="CY66" s="52" t="n">
        <f aca="false">SUM(AU66,+BW66)</f>
        <v>81775</v>
      </c>
      <c r="CZ66" s="52" t="n">
        <f aca="false">SUM(AV66,+BX66)</f>
        <v>0</v>
      </c>
      <c r="DA66" s="52" t="n">
        <f aca="false">SUM(AW66,+BY66)</f>
        <v>0</v>
      </c>
      <c r="DB66" s="52" t="n">
        <f aca="false">SUM(AX66,+BZ66)</f>
        <v>338062</v>
      </c>
      <c r="DC66" s="52" t="n">
        <f aca="false">SUM(AY66,+CA66)</f>
        <v>333382</v>
      </c>
      <c r="DD66" s="52" t="n">
        <f aca="false">SUM(AZ66,+CB66)</f>
        <v>278</v>
      </c>
      <c r="DE66" s="52" t="n">
        <f aca="false">SUM(BA66,+CC66)</f>
        <v>4402</v>
      </c>
      <c r="DF66" s="52" t="n">
        <f aca="false">SUM(BB66,+CD66)</f>
        <v>0</v>
      </c>
      <c r="DG66" s="52" t="n">
        <f aca="false">SUM(BC66,+CE66)</f>
        <v>256634</v>
      </c>
      <c r="DH66" s="52" t="n">
        <f aca="false">SUM(BD66,+CF66)</f>
        <v>0</v>
      </c>
      <c r="DI66" s="52" t="n">
        <f aca="false">SUM(BE66,+CG66)</f>
        <v>2325</v>
      </c>
      <c r="DJ66" s="52" t="n">
        <f aca="false">SUM(BF66,+CH66)</f>
        <v>444769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334758</v>
      </c>
      <c r="E67" s="52" t="n">
        <f aca="false">SUM(F67:I67)+K67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s">
        <v>43</v>
      </c>
      <c r="K67" s="52" t="n">
        <v>0</v>
      </c>
      <c r="L67" s="52" t="n">
        <v>334758</v>
      </c>
      <c r="M67" s="52" t="n">
        <f aca="false">SUM(N67,+U67)</f>
        <v>49356</v>
      </c>
      <c r="N67" s="52" t="n">
        <f aca="false">SUM(O67:R67)+T67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s">
        <v>43</v>
      </c>
      <c r="T67" s="52" t="n">
        <v>0</v>
      </c>
      <c r="U67" s="52" t="n">
        <v>49356</v>
      </c>
      <c r="V67" s="52" t="n">
        <f aca="false">+SUM(D67,M67)</f>
        <v>384114</v>
      </c>
      <c r="W67" s="52" t="n">
        <f aca="false">+SUM(E67,N67)</f>
        <v>0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0</v>
      </c>
      <c r="AB67" s="53" t="s">
        <v>43</v>
      </c>
      <c r="AC67" s="52" t="n">
        <f aca="false">+SUM(K67,T67)</f>
        <v>0</v>
      </c>
      <c r="AD67" s="52" t="n">
        <f aca="false">+SUM(L67,U67)</f>
        <v>384114</v>
      </c>
      <c r="AE67" s="52" t="n">
        <f aca="false">SUM(AF67,+AK67)</f>
        <v>0</v>
      </c>
      <c r="AF67" s="52" t="n">
        <f aca="false">SUM(AG67:AJ67)</f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f aca="false">SUM(AN67,AS67,AW67,AX67,BD67)</f>
        <v>0</v>
      </c>
      <c r="AN67" s="52" t="n">
        <f aca="false">SUM(AO67:AR67)</f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f aca="false">SUM(AT67:AV67)</f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f aca="false">SUM(AY67:BB67)</f>
        <v>0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334758</v>
      </c>
      <c r="BD67" s="52" t="n">
        <v>0</v>
      </c>
      <c r="BE67" s="52" t="n">
        <v>0</v>
      </c>
      <c r="BF67" s="52" t="n">
        <f aca="false">SUM(AE67,+AM67,+BE67)</f>
        <v>0</v>
      </c>
      <c r="BG67" s="52" t="n">
        <f aca="false">SUM(BH67,+BM67)</f>
        <v>0</v>
      </c>
      <c r="BH67" s="52" t="n">
        <f aca="false">SUM(BI67:BL67)</f>
        <v>0</v>
      </c>
      <c r="BI67" s="52" t="n">
        <v>0</v>
      </c>
      <c r="BJ67" s="52" t="n">
        <v>0</v>
      </c>
      <c r="BK67" s="52" t="n">
        <v>0</v>
      </c>
      <c r="BL67" s="52" t="n">
        <v>0</v>
      </c>
      <c r="BM67" s="52" t="n">
        <v>0</v>
      </c>
      <c r="BN67" s="52" t="n">
        <v>0</v>
      </c>
      <c r="BO67" s="52" t="n">
        <f aca="false">SUM(BP67,BU67,BY67,BZ67,CF67)</f>
        <v>0</v>
      </c>
      <c r="BP67" s="52" t="n">
        <f aca="false">SUM(BQ67:BT67)</f>
        <v>0</v>
      </c>
      <c r="BQ67" s="52" t="n">
        <v>0</v>
      </c>
      <c r="BR67" s="52" t="n">
        <v>0</v>
      </c>
      <c r="BS67" s="52" t="n">
        <v>0</v>
      </c>
      <c r="BT67" s="52" t="n">
        <v>0</v>
      </c>
      <c r="BU67" s="52" t="n">
        <f aca="false">SUM(BV67:BX67)</f>
        <v>0</v>
      </c>
      <c r="BV67" s="52" t="n">
        <v>0</v>
      </c>
      <c r="BW67" s="52" t="n">
        <v>0</v>
      </c>
      <c r="BX67" s="52" t="n">
        <v>0</v>
      </c>
      <c r="BY67" s="52" t="n">
        <v>0</v>
      </c>
      <c r="BZ67" s="52" t="n">
        <f aca="false">SUM(CA67:CD67)</f>
        <v>0</v>
      </c>
      <c r="CA67" s="52" t="n">
        <v>0</v>
      </c>
      <c r="CB67" s="52" t="n">
        <v>0</v>
      </c>
      <c r="CC67" s="52" t="n">
        <v>0</v>
      </c>
      <c r="CD67" s="52" t="n">
        <v>0</v>
      </c>
      <c r="CE67" s="52" t="n">
        <v>49356</v>
      </c>
      <c r="CF67" s="52" t="n">
        <v>0</v>
      </c>
      <c r="CG67" s="52" t="n">
        <v>0</v>
      </c>
      <c r="CH67" s="52" t="n">
        <f aca="false">SUM(BG67,+BO67,+CG67)</f>
        <v>0</v>
      </c>
      <c r="CI67" s="52" t="n">
        <f aca="false">SUM(AE67,+BG67)</f>
        <v>0</v>
      </c>
      <c r="CJ67" s="52" t="n">
        <f aca="false">SUM(AF67,+BH67)</f>
        <v>0</v>
      </c>
      <c r="CK67" s="52" t="n">
        <f aca="false">SUM(AG67,+BI67)</f>
        <v>0</v>
      </c>
      <c r="CL67" s="52" t="n">
        <f aca="false">SUM(AH67,+BJ67)</f>
        <v>0</v>
      </c>
      <c r="CM67" s="52" t="n">
        <f aca="false">SUM(AI67,+BK67)</f>
        <v>0</v>
      </c>
      <c r="CN67" s="52" t="n">
        <f aca="false">SUM(AJ67,+BL67)</f>
        <v>0</v>
      </c>
      <c r="CO67" s="52" t="n">
        <f aca="false">SUM(AK67,+BM67)</f>
        <v>0</v>
      </c>
      <c r="CP67" s="52" t="n">
        <f aca="false">SUM(AL67,+BN67)</f>
        <v>0</v>
      </c>
      <c r="CQ67" s="52" t="n">
        <f aca="false">SUM(AM67,+BO67)</f>
        <v>0</v>
      </c>
      <c r="CR67" s="52" t="n">
        <f aca="false">SUM(AN67,+BP67)</f>
        <v>0</v>
      </c>
      <c r="CS67" s="52" t="n">
        <f aca="false">SUM(AO67,+BQ67)</f>
        <v>0</v>
      </c>
      <c r="CT67" s="52" t="n">
        <f aca="false">SUM(AP67,+BR67)</f>
        <v>0</v>
      </c>
      <c r="CU67" s="52" t="n">
        <f aca="false">SUM(AQ67,+BS67)</f>
        <v>0</v>
      </c>
      <c r="CV67" s="52" t="n">
        <f aca="false">SUM(AR67,+BT67)</f>
        <v>0</v>
      </c>
      <c r="CW67" s="52" t="n">
        <f aca="false">SUM(AS67,+BU67)</f>
        <v>0</v>
      </c>
      <c r="CX67" s="52" t="n">
        <f aca="false">SUM(AT67,+BV67)</f>
        <v>0</v>
      </c>
      <c r="CY67" s="52" t="n">
        <f aca="false">SUM(AU67,+BW67)</f>
        <v>0</v>
      </c>
      <c r="CZ67" s="52" t="n">
        <f aca="false">SUM(AV67,+BX67)</f>
        <v>0</v>
      </c>
      <c r="DA67" s="52" t="n">
        <f aca="false">SUM(AW67,+BY67)</f>
        <v>0</v>
      </c>
      <c r="DB67" s="52" t="n">
        <f aca="false">SUM(AX67,+BZ67)</f>
        <v>0</v>
      </c>
      <c r="DC67" s="52" t="n">
        <f aca="false">SUM(AY67,+CA67)</f>
        <v>0</v>
      </c>
      <c r="DD67" s="52" t="n">
        <f aca="false">SUM(AZ67,+CB67)</f>
        <v>0</v>
      </c>
      <c r="DE67" s="52" t="n">
        <f aca="false">SUM(BA67,+CC67)</f>
        <v>0</v>
      </c>
      <c r="DF67" s="52" t="n">
        <f aca="false">SUM(BB67,+CD67)</f>
        <v>0</v>
      </c>
      <c r="DG67" s="52" t="n">
        <f aca="false">SUM(BC67,+CE67)</f>
        <v>384114</v>
      </c>
      <c r="DH67" s="52" t="n">
        <f aca="false">SUM(BD67,+CF67)</f>
        <v>0</v>
      </c>
      <c r="DI67" s="52" t="n">
        <f aca="false">SUM(BE67,+CG67)</f>
        <v>0</v>
      </c>
      <c r="DJ67" s="52" t="n">
        <f aca="false">SUM(BF67,+CH67)</f>
        <v>0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338639</v>
      </c>
      <c r="E68" s="52" t="n">
        <f aca="false">SUM(F68:I68)+K68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3" t="s">
        <v>43</v>
      </c>
      <c r="K68" s="52" t="n">
        <v>0</v>
      </c>
      <c r="L68" s="52" t="n">
        <v>338639</v>
      </c>
      <c r="M68" s="52" t="n">
        <f aca="false">SUM(N68,+U68)</f>
        <v>63921</v>
      </c>
      <c r="N68" s="52" t="n">
        <f aca="false">SUM(O68:R68)+T68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s">
        <v>43</v>
      </c>
      <c r="T68" s="52" t="n">
        <v>0</v>
      </c>
      <c r="U68" s="52" t="n">
        <v>63921</v>
      </c>
      <c r="V68" s="52" t="n">
        <f aca="false">+SUM(D68,M68)</f>
        <v>402560</v>
      </c>
      <c r="W68" s="52" t="n">
        <f aca="false">+SUM(E68,N68)</f>
        <v>0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0</v>
      </c>
      <c r="AB68" s="53" t="s">
        <v>43</v>
      </c>
      <c r="AC68" s="52" t="n">
        <f aca="false">+SUM(K68,T68)</f>
        <v>0</v>
      </c>
      <c r="AD68" s="52" t="n">
        <f aca="false">+SUM(L68,U68)</f>
        <v>402560</v>
      </c>
      <c r="AE68" s="52" t="n">
        <f aca="false">SUM(AF68,+AK68)</f>
        <v>0</v>
      </c>
      <c r="AF68" s="52" t="n">
        <f aca="false">SUM(AG68:AJ68)</f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41845</v>
      </c>
      <c r="AM68" s="52" t="n">
        <f aca="false">SUM(AN68,AS68,AW68,AX68,BD68)</f>
        <v>14168</v>
      </c>
      <c r="AN68" s="52" t="n">
        <f aca="false">SUM(AO68:AR68)</f>
        <v>14168</v>
      </c>
      <c r="AO68" s="52" t="n">
        <v>14168</v>
      </c>
      <c r="AP68" s="52" t="n">
        <v>0</v>
      </c>
      <c r="AQ68" s="52" t="n">
        <v>0</v>
      </c>
      <c r="AR68" s="52" t="n">
        <v>0</v>
      </c>
      <c r="AS68" s="52" t="n">
        <f aca="false">SUM(AT68:AV68)</f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f aca="false">SUM(AY68:BB68)</f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282626</v>
      </c>
      <c r="BD68" s="52" t="n">
        <v>0</v>
      </c>
      <c r="BE68" s="52" t="n">
        <v>0</v>
      </c>
      <c r="BF68" s="52" t="n">
        <f aca="false">SUM(AE68,+AM68,+BE68)</f>
        <v>14168</v>
      </c>
      <c r="BG68" s="52" t="n">
        <f aca="false">SUM(BH68,+BM68)</f>
        <v>0</v>
      </c>
      <c r="BH68" s="52" t="n">
        <f aca="false">SUM(BI68:BL68)</f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 t="n">
        <v>0</v>
      </c>
      <c r="BN68" s="52" t="n">
        <v>112</v>
      </c>
      <c r="BO68" s="52" t="n">
        <f aca="false">SUM(BP68,BU68,BY68,BZ68,CF68)</f>
        <v>2699</v>
      </c>
      <c r="BP68" s="52" t="n">
        <f aca="false">SUM(BQ68:BT68)</f>
        <v>2699</v>
      </c>
      <c r="BQ68" s="52" t="n">
        <v>2699</v>
      </c>
      <c r="BR68" s="52" t="n">
        <v>0</v>
      </c>
      <c r="BS68" s="52" t="n">
        <v>0</v>
      </c>
      <c r="BT68" s="52" t="n">
        <v>0</v>
      </c>
      <c r="BU68" s="52" t="n">
        <f aca="false">SUM(BV68:BX68)</f>
        <v>0</v>
      </c>
      <c r="BV68" s="52" t="n">
        <v>0</v>
      </c>
      <c r="BW68" s="52" t="n">
        <v>0</v>
      </c>
      <c r="BX68" s="52" t="n">
        <v>0</v>
      </c>
      <c r="BY68" s="52" t="n">
        <v>0</v>
      </c>
      <c r="BZ68" s="52" t="n">
        <f aca="false">SUM(CA68:CD68)</f>
        <v>0</v>
      </c>
      <c r="CA68" s="52" t="n">
        <v>0</v>
      </c>
      <c r="CB68" s="52" t="n">
        <v>0</v>
      </c>
      <c r="CC68" s="52" t="n">
        <v>0</v>
      </c>
      <c r="CD68" s="52" t="n">
        <v>0</v>
      </c>
      <c r="CE68" s="52" t="n">
        <v>61110</v>
      </c>
      <c r="CF68" s="52" t="n">
        <v>0</v>
      </c>
      <c r="CG68" s="52" t="n">
        <v>0</v>
      </c>
      <c r="CH68" s="52" t="n">
        <f aca="false">SUM(BG68,+BO68,+CG68)</f>
        <v>2699</v>
      </c>
      <c r="CI68" s="52" t="n">
        <f aca="false">SUM(AE68,+BG68)</f>
        <v>0</v>
      </c>
      <c r="CJ68" s="52" t="n">
        <f aca="false">SUM(AF68,+BH68)</f>
        <v>0</v>
      </c>
      <c r="CK68" s="52" t="n">
        <f aca="false">SUM(AG68,+BI68)</f>
        <v>0</v>
      </c>
      <c r="CL68" s="52" t="n">
        <f aca="false">SUM(AH68,+BJ68)</f>
        <v>0</v>
      </c>
      <c r="CM68" s="52" t="n">
        <f aca="false">SUM(AI68,+BK68)</f>
        <v>0</v>
      </c>
      <c r="CN68" s="52" t="n">
        <f aca="false">SUM(AJ68,+BL68)</f>
        <v>0</v>
      </c>
      <c r="CO68" s="52" t="n">
        <f aca="false">SUM(AK68,+BM68)</f>
        <v>0</v>
      </c>
      <c r="CP68" s="52" t="n">
        <f aca="false">SUM(AL68,+BN68)</f>
        <v>41957</v>
      </c>
      <c r="CQ68" s="52" t="n">
        <f aca="false">SUM(AM68,+BO68)</f>
        <v>16867</v>
      </c>
      <c r="CR68" s="52" t="n">
        <f aca="false">SUM(AN68,+BP68)</f>
        <v>16867</v>
      </c>
      <c r="CS68" s="52" t="n">
        <f aca="false">SUM(AO68,+BQ68)</f>
        <v>16867</v>
      </c>
      <c r="CT68" s="52" t="n">
        <f aca="false">SUM(AP68,+BR68)</f>
        <v>0</v>
      </c>
      <c r="CU68" s="52" t="n">
        <f aca="false">SUM(AQ68,+BS68)</f>
        <v>0</v>
      </c>
      <c r="CV68" s="52" t="n">
        <f aca="false">SUM(AR68,+BT68)</f>
        <v>0</v>
      </c>
      <c r="CW68" s="52" t="n">
        <f aca="false">SUM(AS68,+BU68)</f>
        <v>0</v>
      </c>
      <c r="CX68" s="52" t="n">
        <f aca="false">SUM(AT68,+BV68)</f>
        <v>0</v>
      </c>
      <c r="CY68" s="52" t="n">
        <f aca="false">SUM(AU68,+BW68)</f>
        <v>0</v>
      </c>
      <c r="CZ68" s="52" t="n">
        <f aca="false">SUM(AV68,+BX68)</f>
        <v>0</v>
      </c>
      <c r="DA68" s="52" t="n">
        <f aca="false">SUM(AW68,+BY68)</f>
        <v>0</v>
      </c>
      <c r="DB68" s="52" t="n">
        <f aca="false">SUM(AX68,+BZ68)</f>
        <v>0</v>
      </c>
      <c r="DC68" s="52" t="n">
        <f aca="false">SUM(AY68,+CA68)</f>
        <v>0</v>
      </c>
      <c r="DD68" s="52" t="n">
        <f aca="false">SUM(AZ68,+CB68)</f>
        <v>0</v>
      </c>
      <c r="DE68" s="52" t="n">
        <f aca="false">SUM(BA68,+CC68)</f>
        <v>0</v>
      </c>
      <c r="DF68" s="52" t="n">
        <f aca="false">SUM(BB68,+CD68)</f>
        <v>0</v>
      </c>
      <c r="DG68" s="52" t="n">
        <f aca="false">SUM(BC68,+CE68)</f>
        <v>343736</v>
      </c>
      <c r="DH68" s="52" t="n">
        <f aca="false">SUM(BD68,+CF68)</f>
        <v>0</v>
      </c>
      <c r="DI68" s="52" t="n">
        <f aca="false">SUM(BE68,+CG68)</f>
        <v>0</v>
      </c>
      <c r="DJ68" s="52" t="n">
        <f aca="false">SUM(BF68,+CH68)</f>
        <v>16867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589910</v>
      </c>
      <c r="E69" s="52" t="n">
        <f aca="false">SUM(F69:I69)+K69</f>
        <v>103614</v>
      </c>
      <c r="F69" s="52" t="n">
        <v>0</v>
      </c>
      <c r="G69" s="52" t="n">
        <v>0</v>
      </c>
      <c r="H69" s="52" t="n">
        <v>0</v>
      </c>
      <c r="I69" s="52" t="n">
        <v>75216</v>
      </c>
      <c r="J69" s="53" t="s">
        <v>43</v>
      </c>
      <c r="K69" s="52" t="n">
        <v>28398</v>
      </c>
      <c r="L69" s="52" t="n">
        <v>486296</v>
      </c>
      <c r="M69" s="52" t="n">
        <f aca="false">SUM(N69,+U69)</f>
        <v>70437</v>
      </c>
      <c r="N69" s="52" t="n">
        <f aca="false">SUM(O69:R69)+T69</f>
        <v>6735</v>
      </c>
      <c r="O69" s="52" t="n">
        <v>0</v>
      </c>
      <c r="P69" s="52" t="n">
        <v>0</v>
      </c>
      <c r="Q69" s="52" t="n">
        <v>0</v>
      </c>
      <c r="R69" s="52" t="n">
        <v>6717</v>
      </c>
      <c r="S69" s="53" t="s">
        <v>43</v>
      </c>
      <c r="T69" s="52" t="n">
        <v>18</v>
      </c>
      <c r="U69" s="52" t="n">
        <v>63702</v>
      </c>
      <c r="V69" s="52" t="n">
        <f aca="false">+SUM(D69,M69)</f>
        <v>660347</v>
      </c>
      <c r="W69" s="52" t="n">
        <f aca="false">+SUM(E69,N69)</f>
        <v>110349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81933</v>
      </c>
      <c r="AB69" s="53" t="s">
        <v>43</v>
      </c>
      <c r="AC69" s="52" t="n">
        <f aca="false">+SUM(K69,T69)</f>
        <v>28416</v>
      </c>
      <c r="AD69" s="52" t="n">
        <f aca="false">+SUM(L69,U69)</f>
        <v>549998</v>
      </c>
      <c r="AE69" s="52" t="n">
        <f aca="false">SUM(AF69,+AK69)</f>
        <v>0</v>
      </c>
      <c r="AF69" s="52" t="n">
        <f aca="false">SUM(AG69:AJ69)</f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f aca="false">SUM(AN69,AS69,AW69,AX69,BD69)</f>
        <v>557074</v>
      </c>
      <c r="AN69" s="52" t="n">
        <f aca="false">SUM(AO69:AR69)</f>
        <v>50401</v>
      </c>
      <c r="AO69" s="52" t="n">
        <v>50401</v>
      </c>
      <c r="AP69" s="52" t="n">
        <v>0</v>
      </c>
      <c r="AQ69" s="52" t="n">
        <v>0</v>
      </c>
      <c r="AR69" s="52" t="n">
        <v>0</v>
      </c>
      <c r="AS69" s="52" t="n">
        <f aca="false">SUM(AT69:AV69)</f>
        <v>126438</v>
      </c>
      <c r="AT69" s="52" t="n">
        <v>0</v>
      </c>
      <c r="AU69" s="52" t="n">
        <v>126438</v>
      </c>
      <c r="AV69" s="52" t="n">
        <v>0</v>
      </c>
      <c r="AW69" s="52" t="n">
        <v>0</v>
      </c>
      <c r="AX69" s="52" t="n">
        <f aca="false">SUM(AY69:BB69)</f>
        <v>380235</v>
      </c>
      <c r="AY69" s="52" t="n">
        <v>127799</v>
      </c>
      <c r="AZ69" s="52" t="n">
        <v>131197</v>
      </c>
      <c r="BA69" s="52" t="n">
        <v>71650</v>
      </c>
      <c r="BB69" s="52" t="n">
        <v>49589</v>
      </c>
      <c r="BC69" s="52" t="n">
        <v>0</v>
      </c>
      <c r="BD69" s="52" t="n">
        <v>0</v>
      </c>
      <c r="BE69" s="52" t="n">
        <v>32836</v>
      </c>
      <c r="BF69" s="52" t="n">
        <f aca="false">SUM(AE69,+AM69,+BE69)</f>
        <v>589910</v>
      </c>
      <c r="BG69" s="52" t="n">
        <f aca="false">SUM(BH69,+BM69)</f>
        <v>0</v>
      </c>
      <c r="BH69" s="52" t="n">
        <f aca="false">SUM(BI69:BL69)</f>
        <v>0</v>
      </c>
      <c r="BI69" s="52" t="n">
        <v>0</v>
      </c>
      <c r="BJ69" s="52" t="n">
        <v>0</v>
      </c>
      <c r="BK69" s="52" t="n">
        <v>0</v>
      </c>
      <c r="BL69" s="52" t="n">
        <v>0</v>
      </c>
      <c r="BM69" s="52" t="n">
        <v>0</v>
      </c>
      <c r="BN69" s="52" t="n">
        <v>0</v>
      </c>
      <c r="BO69" s="52" t="n">
        <f aca="false">SUM(BP69,BU69,BY69,BZ69,CF69)</f>
        <v>70239</v>
      </c>
      <c r="BP69" s="52" t="n">
        <f aca="false">SUM(BQ69:BT69)</f>
        <v>6060</v>
      </c>
      <c r="BQ69" s="52" t="n">
        <v>6060</v>
      </c>
      <c r="BR69" s="52" t="n">
        <v>0</v>
      </c>
      <c r="BS69" s="52" t="n">
        <v>0</v>
      </c>
      <c r="BT69" s="52" t="n">
        <v>0</v>
      </c>
      <c r="BU69" s="52" t="n">
        <f aca="false">SUM(BV69:BX69)</f>
        <v>0</v>
      </c>
      <c r="BV69" s="52" t="n">
        <v>0</v>
      </c>
      <c r="BW69" s="52" t="n">
        <v>0</v>
      </c>
      <c r="BX69" s="52" t="n">
        <v>0</v>
      </c>
      <c r="BY69" s="52" t="n">
        <v>0</v>
      </c>
      <c r="BZ69" s="52" t="n">
        <f aca="false">SUM(CA69:CD69)</f>
        <v>64179</v>
      </c>
      <c r="CA69" s="52" t="n">
        <v>7053</v>
      </c>
      <c r="CB69" s="52" t="n">
        <v>55143</v>
      </c>
      <c r="CC69" s="52" t="n">
        <v>1242</v>
      </c>
      <c r="CD69" s="52" t="n">
        <v>741</v>
      </c>
      <c r="CE69" s="52" t="n">
        <v>0</v>
      </c>
      <c r="CF69" s="52" t="n">
        <v>0</v>
      </c>
      <c r="CG69" s="52" t="n">
        <v>198</v>
      </c>
      <c r="CH69" s="52" t="n">
        <f aca="false">SUM(BG69,+BO69,+CG69)</f>
        <v>70437</v>
      </c>
      <c r="CI69" s="52" t="n">
        <f aca="false">SUM(AE69,+BG69)</f>
        <v>0</v>
      </c>
      <c r="CJ69" s="52" t="n">
        <f aca="false">SUM(AF69,+BH69)</f>
        <v>0</v>
      </c>
      <c r="CK69" s="52" t="n">
        <f aca="false">SUM(AG69,+BI69)</f>
        <v>0</v>
      </c>
      <c r="CL69" s="52" t="n">
        <f aca="false">SUM(AH69,+BJ69)</f>
        <v>0</v>
      </c>
      <c r="CM69" s="52" t="n">
        <f aca="false">SUM(AI69,+BK69)</f>
        <v>0</v>
      </c>
      <c r="CN69" s="52" t="n">
        <f aca="false">SUM(AJ69,+BL69)</f>
        <v>0</v>
      </c>
      <c r="CO69" s="52" t="n">
        <f aca="false">SUM(AK69,+BM69)</f>
        <v>0</v>
      </c>
      <c r="CP69" s="52" t="n">
        <f aca="false">SUM(AL69,+BN69)</f>
        <v>0</v>
      </c>
      <c r="CQ69" s="52" t="n">
        <f aca="false">SUM(AM69,+BO69)</f>
        <v>627313</v>
      </c>
      <c r="CR69" s="52" t="n">
        <f aca="false">SUM(AN69,+BP69)</f>
        <v>56461</v>
      </c>
      <c r="CS69" s="52" t="n">
        <f aca="false">SUM(AO69,+BQ69)</f>
        <v>56461</v>
      </c>
      <c r="CT69" s="52" t="n">
        <f aca="false">SUM(AP69,+BR69)</f>
        <v>0</v>
      </c>
      <c r="CU69" s="52" t="n">
        <f aca="false">SUM(AQ69,+BS69)</f>
        <v>0</v>
      </c>
      <c r="CV69" s="52" t="n">
        <f aca="false">SUM(AR69,+BT69)</f>
        <v>0</v>
      </c>
      <c r="CW69" s="52" t="n">
        <f aca="false">SUM(AS69,+BU69)</f>
        <v>126438</v>
      </c>
      <c r="CX69" s="52" t="n">
        <f aca="false">SUM(AT69,+BV69)</f>
        <v>0</v>
      </c>
      <c r="CY69" s="52" t="n">
        <f aca="false">SUM(AU69,+BW69)</f>
        <v>126438</v>
      </c>
      <c r="CZ69" s="52" t="n">
        <f aca="false">SUM(AV69,+BX69)</f>
        <v>0</v>
      </c>
      <c r="DA69" s="52" t="n">
        <f aca="false">SUM(AW69,+BY69)</f>
        <v>0</v>
      </c>
      <c r="DB69" s="52" t="n">
        <f aca="false">SUM(AX69,+BZ69)</f>
        <v>444414</v>
      </c>
      <c r="DC69" s="52" t="n">
        <f aca="false">SUM(AY69,+CA69)</f>
        <v>134852</v>
      </c>
      <c r="DD69" s="52" t="n">
        <f aca="false">SUM(AZ69,+CB69)</f>
        <v>186340</v>
      </c>
      <c r="DE69" s="52" t="n">
        <f aca="false">SUM(BA69,+CC69)</f>
        <v>72892</v>
      </c>
      <c r="DF69" s="52" t="n">
        <f aca="false">SUM(BB69,+CD69)</f>
        <v>50330</v>
      </c>
      <c r="DG69" s="52" t="n">
        <f aca="false">SUM(BC69,+CE69)</f>
        <v>0</v>
      </c>
      <c r="DH69" s="52" t="n">
        <f aca="false">SUM(BD69,+CF69)</f>
        <v>0</v>
      </c>
      <c r="DI69" s="52" t="n">
        <f aca="false">SUM(BE69,+CG69)</f>
        <v>33034</v>
      </c>
      <c r="DJ69" s="52" t="n">
        <f aca="false">SUM(BF69,+CH69)</f>
        <v>660347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E70,+L70)</f>
        <v>420747</v>
      </c>
      <c r="E70" s="52" t="n">
        <f aca="false">SUM(F70:I70)+K70</f>
        <v>17188</v>
      </c>
      <c r="F70" s="52" t="n">
        <v>0</v>
      </c>
      <c r="G70" s="52" t="n">
        <v>0</v>
      </c>
      <c r="H70" s="52" t="n">
        <v>0</v>
      </c>
      <c r="I70" s="52" t="n">
        <v>5385</v>
      </c>
      <c r="J70" s="53" t="s">
        <v>43</v>
      </c>
      <c r="K70" s="52" t="n">
        <v>11803</v>
      </c>
      <c r="L70" s="52" t="n">
        <v>403559</v>
      </c>
      <c r="M70" s="52" t="n">
        <f aca="false">SUM(N70,+U70)</f>
        <v>82349</v>
      </c>
      <c r="N70" s="52" t="n">
        <f aca="false">SUM(O70:R70)+T70</f>
        <v>7827</v>
      </c>
      <c r="O70" s="52" t="n">
        <v>0</v>
      </c>
      <c r="P70" s="52" t="n">
        <v>0</v>
      </c>
      <c r="Q70" s="52" t="n">
        <v>0</v>
      </c>
      <c r="R70" s="52" t="n">
        <v>7821</v>
      </c>
      <c r="S70" s="53" t="s">
        <v>43</v>
      </c>
      <c r="T70" s="52" t="n">
        <v>6</v>
      </c>
      <c r="U70" s="52" t="n">
        <v>74522</v>
      </c>
      <c r="V70" s="52" t="n">
        <f aca="false">+SUM(D70,M70)</f>
        <v>503096</v>
      </c>
      <c r="W70" s="52" t="n">
        <f aca="false">+SUM(E70,N70)</f>
        <v>25015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13206</v>
      </c>
      <c r="AB70" s="53" t="s">
        <v>43</v>
      </c>
      <c r="AC70" s="52" t="n">
        <f aca="false">+SUM(K70,T70)</f>
        <v>11809</v>
      </c>
      <c r="AD70" s="52" t="n">
        <f aca="false">+SUM(L70,U70)</f>
        <v>478081</v>
      </c>
      <c r="AE70" s="52" t="n">
        <f aca="false">SUM(AF70,+AK70)</f>
        <v>0</v>
      </c>
      <c r="AF70" s="52" t="n">
        <f aca="false">SUM(AG70:AJ70)</f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11001</v>
      </c>
      <c r="AM70" s="52" t="n">
        <f aca="false">SUM(AN70,AS70,AW70,AX70,BD70)</f>
        <v>150217</v>
      </c>
      <c r="AN70" s="52" t="n">
        <f aca="false">SUM(AO70:AR70)</f>
        <v>40320</v>
      </c>
      <c r="AO70" s="52" t="n">
        <v>32256</v>
      </c>
      <c r="AP70" s="52" t="n">
        <v>8064</v>
      </c>
      <c r="AQ70" s="52" t="n">
        <v>0</v>
      </c>
      <c r="AR70" s="52" t="n">
        <v>0</v>
      </c>
      <c r="AS70" s="52" t="n">
        <f aca="false">SUM(AT70:AV70)</f>
        <v>4426</v>
      </c>
      <c r="AT70" s="52" t="n">
        <v>439</v>
      </c>
      <c r="AU70" s="52" t="n">
        <v>3987</v>
      </c>
      <c r="AV70" s="52" t="n">
        <v>0</v>
      </c>
      <c r="AW70" s="52" t="n">
        <v>0</v>
      </c>
      <c r="AX70" s="52" t="n">
        <f aca="false">SUM(AY70:BB70)</f>
        <v>105471</v>
      </c>
      <c r="AY70" s="52" t="n">
        <v>72396</v>
      </c>
      <c r="AZ70" s="52" t="n">
        <v>27073</v>
      </c>
      <c r="BA70" s="52" t="n">
        <v>6002</v>
      </c>
      <c r="BB70" s="52" t="n">
        <v>0</v>
      </c>
      <c r="BC70" s="52" t="n">
        <v>252572</v>
      </c>
      <c r="BD70" s="52" t="n">
        <v>0</v>
      </c>
      <c r="BE70" s="52" t="n">
        <v>6957</v>
      </c>
      <c r="BF70" s="52" t="n">
        <f aca="false">SUM(AE70,+AM70,+BE70)</f>
        <v>157174</v>
      </c>
      <c r="BG70" s="52" t="n">
        <f aca="false">SUM(BH70,+BM70)</f>
        <v>0</v>
      </c>
      <c r="BH70" s="52" t="n">
        <f aca="false">SUM(BI70:BL70)</f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 t="n">
        <v>0</v>
      </c>
      <c r="BN70" s="52" t="n">
        <v>0</v>
      </c>
      <c r="BO70" s="52" t="n">
        <f aca="false">SUM(BP70,BU70,BY70,BZ70,CF70)</f>
        <v>19115</v>
      </c>
      <c r="BP70" s="52" t="n">
        <f aca="false">SUM(BQ70:BT70)</f>
        <v>8064</v>
      </c>
      <c r="BQ70" s="52" t="n">
        <v>8064</v>
      </c>
      <c r="BR70" s="52" t="n">
        <v>0</v>
      </c>
      <c r="BS70" s="52" t="n">
        <v>0</v>
      </c>
      <c r="BT70" s="52" t="n">
        <v>0</v>
      </c>
      <c r="BU70" s="52" t="n">
        <f aca="false">SUM(BV70:BX70)</f>
        <v>11051</v>
      </c>
      <c r="BV70" s="52" t="n">
        <v>11051</v>
      </c>
      <c r="BW70" s="52" t="n">
        <v>0</v>
      </c>
      <c r="BX70" s="52" t="n">
        <v>0</v>
      </c>
      <c r="BY70" s="52" t="n">
        <v>0</v>
      </c>
      <c r="BZ70" s="52" t="n">
        <f aca="false">SUM(CA70:CD70)</f>
        <v>0</v>
      </c>
      <c r="CA70" s="52" t="n">
        <v>0</v>
      </c>
      <c r="CB70" s="52" t="n">
        <v>0</v>
      </c>
      <c r="CC70" s="52" t="n">
        <v>0</v>
      </c>
      <c r="CD70" s="52" t="n">
        <v>0</v>
      </c>
      <c r="CE70" s="52" t="n">
        <v>63002</v>
      </c>
      <c r="CF70" s="52" t="n">
        <v>0</v>
      </c>
      <c r="CG70" s="52" t="n">
        <v>232</v>
      </c>
      <c r="CH70" s="52" t="n">
        <f aca="false">SUM(BG70,+BO70,+CG70)</f>
        <v>19347</v>
      </c>
      <c r="CI70" s="52" t="n">
        <f aca="false">SUM(AE70,+BG70)</f>
        <v>0</v>
      </c>
      <c r="CJ70" s="52" t="n">
        <f aca="false">SUM(AF70,+BH70)</f>
        <v>0</v>
      </c>
      <c r="CK70" s="52" t="n">
        <f aca="false">SUM(AG70,+BI70)</f>
        <v>0</v>
      </c>
      <c r="CL70" s="52" t="n">
        <f aca="false">SUM(AH70,+BJ70)</f>
        <v>0</v>
      </c>
      <c r="CM70" s="52" t="n">
        <f aca="false">SUM(AI70,+BK70)</f>
        <v>0</v>
      </c>
      <c r="CN70" s="52" t="n">
        <f aca="false">SUM(AJ70,+BL70)</f>
        <v>0</v>
      </c>
      <c r="CO70" s="52" t="n">
        <f aca="false">SUM(AK70,+BM70)</f>
        <v>0</v>
      </c>
      <c r="CP70" s="52" t="n">
        <f aca="false">SUM(AL70,+BN70)</f>
        <v>11001</v>
      </c>
      <c r="CQ70" s="52" t="n">
        <f aca="false">SUM(AM70,+BO70)</f>
        <v>169332</v>
      </c>
      <c r="CR70" s="52" t="n">
        <f aca="false">SUM(AN70,+BP70)</f>
        <v>48384</v>
      </c>
      <c r="CS70" s="52" t="n">
        <f aca="false">SUM(AO70,+BQ70)</f>
        <v>40320</v>
      </c>
      <c r="CT70" s="52" t="n">
        <f aca="false">SUM(AP70,+BR70)</f>
        <v>8064</v>
      </c>
      <c r="CU70" s="52" t="n">
        <f aca="false">SUM(AQ70,+BS70)</f>
        <v>0</v>
      </c>
      <c r="CV70" s="52" t="n">
        <f aca="false">SUM(AR70,+BT70)</f>
        <v>0</v>
      </c>
      <c r="CW70" s="52" t="n">
        <f aca="false">SUM(AS70,+BU70)</f>
        <v>15477</v>
      </c>
      <c r="CX70" s="52" t="n">
        <f aca="false">SUM(AT70,+BV70)</f>
        <v>11490</v>
      </c>
      <c r="CY70" s="52" t="n">
        <f aca="false">SUM(AU70,+BW70)</f>
        <v>3987</v>
      </c>
      <c r="CZ70" s="52" t="n">
        <f aca="false">SUM(AV70,+BX70)</f>
        <v>0</v>
      </c>
      <c r="DA70" s="52" t="n">
        <f aca="false">SUM(AW70,+BY70)</f>
        <v>0</v>
      </c>
      <c r="DB70" s="52" t="n">
        <f aca="false">SUM(AX70,+BZ70)</f>
        <v>105471</v>
      </c>
      <c r="DC70" s="52" t="n">
        <f aca="false">SUM(AY70,+CA70)</f>
        <v>72396</v>
      </c>
      <c r="DD70" s="52" t="n">
        <f aca="false">SUM(AZ70,+CB70)</f>
        <v>27073</v>
      </c>
      <c r="DE70" s="52" t="n">
        <f aca="false">SUM(BA70,+CC70)</f>
        <v>6002</v>
      </c>
      <c r="DF70" s="52" t="n">
        <f aca="false">SUM(BB70,+CD70)</f>
        <v>0</v>
      </c>
      <c r="DG70" s="52" t="n">
        <f aca="false">SUM(BC70,+CE70)</f>
        <v>315574</v>
      </c>
      <c r="DH70" s="52" t="n">
        <f aca="false">SUM(BD70,+CF70)</f>
        <v>0</v>
      </c>
      <c r="DI70" s="52" t="n">
        <f aca="false">SUM(BE70,+CG70)</f>
        <v>7189</v>
      </c>
      <c r="DJ70" s="52" t="n">
        <f aca="false">SUM(BF70,+CH70)</f>
        <v>17652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7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71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7)</f>
        <v>6112787</v>
      </c>
      <c r="E7" s="43" t="n">
        <f aca="false">SUM(E8:E27)</f>
        <v>5028128</v>
      </c>
      <c r="F7" s="43" t="n">
        <f aca="false">SUM(F8:F27)</f>
        <v>3738</v>
      </c>
      <c r="G7" s="43" t="n">
        <f aca="false">SUM(G8:G27)</f>
        <v>0</v>
      </c>
      <c r="H7" s="43" t="n">
        <f aca="false">SUM(H8:H27)</f>
        <v>295100</v>
      </c>
      <c r="I7" s="43" t="n">
        <f aca="false">SUM(I8:I27)</f>
        <v>4060194</v>
      </c>
      <c r="J7" s="43" t="n">
        <f aca="false">SUM(J8:J27)</f>
        <v>17079090</v>
      </c>
      <c r="K7" s="43" t="n">
        <f aca="false">SUM(K8:K27)</f>
        <v>669096</v>
      </c>
      <c r="L7" s="43" t="n">
        <f aca="false">SUM(L8:L27)</f>
        <v>1084659</v>
      </c>
      <c r="M7" s="43" t="n">
        <f aca="false">SUM(M8:M27)</f>
        <v>390116</v>
      </c>
      <c r="N7" s="43" t="n">
        <f aca="false">SUM(N8:N27)</f>
        <v>206080</v>
      </c>
      <c r="O7" s="43" t="n">
        <f aca="false">SUM(O8:O27)</f>
        <v>0</v>
      </c>
      <c r="P7" s="43" t="n">
        <f aca="false">SUM(P8:P27)</f>
        <v>0</v>
      </c>
      <c r="Q7" s="43" t="n">
        <f aca="false">SUM(Q8:Q27)</f>
        <v>0</v>
      </c>
      <c r="R7" s="43" t="n">
        <f aca="false">SUM(R8:R27)</f>
        <v>116714</v>
      </c>
      <c r="S7" s="43" t="n">
        <f aca="false">SUM(S8:S27)</f>
        <v>3869153</v>
      </c>
      <c r="T7" s="43" t="n">
        <f aca="false">SUM(T8:T27)</f>
        <v>89366</v>
      </c>
      <c r="U7" s="43" t="n">
        <f aca="false">SUM(U8:U27)</f>
        <v>184036</v>
      </c>
      <c r="V7" s="43" t="n">
        <f aca="false">SUM(V8:V27)</f>
        <v>6502903</v>
      </c>
      <c r="W7" s="43" t="n">
        <f aca="false">SUM(W8:W27)</f>
        <v>5234208</v>
      </c>
      <c r="X7" s="43" t="n">
        <f aca="false">SUM(X8:X27)</f>
        <v>3738</v>
      </c>
      <c r="Y7" s="43" t="n">
        <f aca="false">SUM(Y8:Y27)</f>
        <v>0</v>
      </c>
      <c r="Z7" s="43" t="n">
        <f aca="false">SUM(Z8:Z27)</f>
        <v>295100</v>
      </c>
      <c r="AA7" s="43" t="n">
        <f aca="false">SUM(AA8:AA27)</f>
        <v>4176908</v>
      </c>
      <c r="AB7" s="43" t="n">
        <f aca="false">SUM(AB8:AB27)</f>
        <v>20948243</v>
      </c>
      <c r="AC7" s="43" t="n">
        <f aca="false">SUM(AC8:AC27)</f>
        <v>758462</v>
      </c>
      <c r="AD7" s="43" t="n">
        <f aca="false">SUM(AD8:AD27)</f>
        <v>1268695</v>
      </c>
      <c r="AE7" s="43" t="n">
        <f aca="false">SUM(AE8:AE27)</f>
        <v>1106981</v>
      </c>
      <c r="AF7" s="43" t="n">
        <f aca="false">SUM(AF8:AF27)</f>
        <v>1059379</v>
      </c>
      <c r="AG7" s="43" t="n">
        <f aca="false">SUM(AG8:AG27)</f>
        <v>0</v>
      </c>
      <c r="AH7" s="43" t="n">
        <f aca="false">SUM(AH8:AH27)</f>
        <v>944261</v>
      </c>
      <c r="AI7" s="43" t="n">
        <f aca="false">SUM(AI8:AI27)</f>
        <v>80890</v>
      </c>
      <c r="AJ7" s="43" t="n">
        <f aca="false">SUM(AJ8:AJ27)</f>
        <v>34228</v>
      </c>
      <c r="AK7" s="43" t="n">
        <f aca="false">SUM(AK8:AK27)</f>
        <v>47602</v>
      </c>
      <c r="AL7" s="44" t="s">
        <v>43</v>
      </c>
      <c r="AM7" s="43" t="n">
        <f aca="false">SUM(AM8:AM27)</f>
        <v>18017730</v>
      </c>
      <c r="AN7" s="43" t="n">
        <f aca="false">SUM(AN8:AN27)</f>
        <v>2231652</v>
      </c>
      <c r="AO7" s="43" t="n">
        <f aca="false">SUM(AO8:AO27)</f>
        <v>1838442</v>
      </c>
      <c r="AP7" s="43" t="n">
        <f aca="false">SUM(AP8:AP27)</f>
        <v>15055</v>
      </c>
      <c r="AQ7" s="43" t="n">
        <f aca="false">SUM(AQ8:AQ27)</f>
        <v>368565</v>
      </c>
      <c r="AR7" s="43" t="n">
        <f aca="false">SUM(AR8:AR27)</f>
        <v>9590</v>
      </c>
      <c r="AS7" s="43" t="n">
        <f aca="false">SUM(AS8:AS27)</f>
        <v>5428369</v>
      </c>
      <c r="AT7" s="43" t="n">
        <f aca="false">SUM(AT8:AT27)</f>
        <v>13809</v>
      </c>
      <c r="AU7" s="43" t="n">
        <f aca="false">SUM(AU8:AU27)</f>
        <v>5347463</v>
      </c>
      <c r="AV7" s="43" t="n">
        <f aca="false">SUM(AV8:AV27)</f>
        <v>67097</v>
      </c>
      <c r="AW7" s="43" t="n">
        <f aca="false">SUM(AW8:AW27)</f>
        <v>0</v>
      </c>
      <c r="AX7" s="43" t="n">
        <f aca="false">SUM(AX8:AX27)</f>
        <v>10344723</v>
      </c>
      <c r="AY7" s="43" t="n">
        <f aca="false">SUM(AY8:AY27)</f>
        <v>1536472</v>
      </c>
      <c r="AZ7" s="43" t="n">
        <f aca="false">SUM(AZ8:AZ27)</f>
        <v>5759353</v>
      </c>
      <c r="BA7" s="43" t="n">
        <f aca="false">SUM(BA8:BA27)</f>
        <v>2237770</v>
      </c>
      <c r="BB7" s="43" t="n">
        <f aca="false">SUM(BB8:BB27)</f>
        <v>811128</v>
      </c>
      <c r="BC7" s="44" t="s">
        <v>43</v>
      </c>
      <c r="BD7" s="43" t="n">
        <f aca="false">SUM(BD8:BD27)</f>
        <v>12986</v>
      </c>
      <c r="BE7" s="43" t="n">
        <f aca="false">SUM(BE8:BE27)</f>
        <v>4067166</v>
      </c>
      <c r="BF7" s="43" t="n">
        <f aca="false">SUM(BF8:BF27)</f>
        <v>23191877</v>
      </c>
      <c r="BG7" s="43" t="n">
        <f aca="false">SUM(BG8:BG27)</f>
        <v>133283</v>
      </c>
      <c r="BH7" s="43" t="n">
        <f aca="false">SUM(BH8:BH27)</f>
        <v>133283</v>
      </c>
      <c r="BI7" s="43" t="n">
        <f aca="false">SUM(BI8:BI27)</f>
        <v>0</v>
      </c>
      <c r="BJ7" s="43" t="n">
        <f aca="false">SUM(BJ8:BJ27)</f>
        <v>133283</v>
      </c>
      <c r="BK7" s="43" t="n">
        <f aca="false">SUM(BK8:BK27)</f>
        <v>0</v>
      </c>
      <c r="BL7" s="43" t="n">
        <f aca="false">SUM(BL8:BL27)</f>
        <v>0</v>
      </c>
      <c r="BM7" s="43" t="n">
        <f aca="false">SUM(BM8:BM27)</f>
        <v>0</v>
      </c>
      <c r="BN7" s="44" t="s">
        <v>43</v>
      </c>
      <c r="BO7" s="43" t="n">
        <f aca="false">SUM(BO8:BO27)</f>
        <v>2852930</v>
      </c>
      <c r="BP7" s="43" t="n">
        <f aca="false">SUM(BP8:BP27)</f>
        <v>695210</v>
      </c>
      <c r="BQ7" s="43" t="n">
        <f aca="false">SUM(BQ8:BQ27)</f>
        <v>483032</v>
      </c>
      <c r="BR7" s="43" t="n">
        <f aca="false">SUM(BR8:BR27)</f>
        <v>0</v>
      </c>
      <c r="BS7" s="43" t="n">
        <f aca="false">SUM(BS8:BS27)</f>
        <v>212178</v>
      </c>
      <c r="BT7" s="43" t="n">
        <f aca="false">SUM(BT8:BT27)</f>
        <v>0</v>
      </c>
      <c r="BU7" s="43" t="n">
        <f aca="false">SUM(BU8:BU27)</f>
        <v>1024789</v>
      </c>
      <c r="BV7" s="43" t="n">
        <f aca="false">SUM(BV8:BV27)</f>
        <v>45449</v>
      </c>
      <c r="BW7" s="43" t="n">
        <f aca="false">SUM(BW8:BW27)</f>
        <v>971636</v>
      </c>
      <c r="BX7" s="43" t="n">
        <f aca="false">SUM(BX8:BX27)</f>
        <v>7704</v>
      </c>
      <c r="BY7" s="43" t="n">
        <f aca="false">SUM(BY8:BY27)</f>
        <v>0</v>
      </c>
      <c r="BZ7" s="43" t="n">
        <f aca="false">SUM(BZ8:BZ27)</f>
        <v>1132290</v>
      </c>
      <c r="CA7" s="43" t="n">
        <f aca="false">SUM(CA8:CA27)</f>
        <v>54825</v>
      </c>
      <c r="CB7" s="43" t="n">
        <f aca="false">SUM(CB8:CB27)</f>
        <v>792594</v>
      </c>
      <c r="CC7" s="43" t="n">
        <f aca="false">SUM(CC8:CC27)</f>
        <v>31274</v>
      </c>
      <c r="CD7" s="43" t="n">
        <f aca="false">SUM(CD8:CD27)</f>
        <v>253597</v>
      </c>
      <c r="CE7" s="44" t="s">
        <v>43</v>
      </c>
      <c r="CF7" s="43" t="n">
        <f aca="false">SUM(CF8:CF27)</f>
        <v>641</v>
      </c>
      <c r="CG7" s="43" t="n">
        <f aca="false">SUM(CG8:CG27)</f>
        <v>1273056</v>
      </c>
      <c r="CH7" s="43" t="n">
        <f aca="false">SUM(CH8:CH27)</f>
        <v>4259269</v>
      </c>
      <c r="CI7" s="43" t="n">
        <f aca="false">SUM(CI8:CI27)</f>
        <v>1240264</v>
      </c>
      <c r="CJ7" s="43" t="n">
        <f aca="false">SUM(CJ8:CJ27)</f>
        <v>1192662</v>
      </c>
      <c r="CK7" s="43" t="n">
        <f aca="false">SUM(CK8:CK27)</f>
        <v>0</v>
      </c>
      <c r="CL7" s="43" t="n">
        <f aca="false">SUM(CL8:CL27)</f>
        <v>1077544</v>
      </c>
      <c r="CM7" s="43" t="n">
        <f aca="false">SUM(CM8:CM27)</f>
        <v>80890</v>
      </c>
      <c r="CN7" s="43" t="n">
        <f aca="false">SUM(CN8:CN27)</f>
        <v>34228</v>
      </c>
      <c r="CO7" s="43" t="n">
        <f aca="false">SUM(CO8:CO27)</f>
        <v>47602</v>
      </c>
      <c r="CP7" s="44" t="s">
        <v>43</v>
      </c>
      <c r="CQ7" s="43" t="n">
        <f aca="false">SUM(CQ8:CQ27)</f>
        <v>20870660</v>
      </c>
      <c r="CR7" s="43" t="n">
        <f aca="false">SUM(CR8:CR27)</f>
        <v>2926862</v>
      </c>
      <c r="CS7" s="43" t="n">
        <f aca="false">SUM(CS8:CS27)</f>
        <v>2321474</v>
      </c>
      <c r="CT7" s="43" t="n">
        <f aca="false">SUM(CT8:CT27)</f>
        <v>15055</v>
      </c>
      <c r="CU7" s="43" t="n">
        <f aca="false">SUM(CU8:CU27)</f>
        <v>580743</v>
      </c>
      <c r="CV7" s="43" t="n">
        <f aca="false">SUM(CV8:CV27)</f>
        <v>9590</v>
      </c>
      <c r="CW7" s="43" t="n">
        <f aca="false">SUM(CW8:CW27)</f>
        <v>6453158</v>
      </c>
      <c r="CX7" s="43" t="n">
        <f aca="false">SUM(CX8:CX27)</f>
        <v>59258</v>
      </c>
      <c r="CY7" s="43" t="n">
        <f aca="false">SUM(CY8:CY27)</f>
        <v>6319099</v>
      </c>
      <c r="CZ7" s="43" t="n">
        <f aca="false">SUM(CZ8:CZ27)</f>
        <v>74801</v>
      </c>
      <c r="DA7" s="43" t="n">
        <f aca="false">SUM(DA8:DA27)</f>
        <v>0</v>
      </c>
      <c r="DB7" s="43" t="n">
        <f aca="false">SUM(DB8:DB27)</f>
        <v>11477013</v>
      </c>
      <c r="DC7" s="43" t="n">
        <f aca="false">SUM(DC8:DC27)</f>
        <v>1591297</v>
      </c>
      <c r="DD7" s="43" t="n">
        <f aca="false">SUM(DD8:DD27)</f>
        <v>6551947</v>
      </c>
      <c r="DE7" s="43" t="n">
        <f aca="false">SUM(DE8:DE27)</f>
        <v>2269044</v>
      </c>
      <c r="DF7" s="43" t="n">
        <f aca="false">SUM(DF8:DF27)</f>
        <v>1064725</v>
      </c>
      <c r="DG7" s="44" t="s">
        <v>43</v>
      </c>
      <c r="DH7" s="43" t="n">
        <f aca="false">SUM(DH8:DH27)</f>
        <v>13627</v>
      </c>
      <c r="DI7" s="43" t="n">
        <f aca="false">SUM(DI8:DI27)</f>
        <v>5340222</v>
      </c>
      <c r="DJ7" s="43" t="n">
        <f aca="false">SUM(DJ8:DJ27)</f>
        <v>27451146</v>
      </c>
    </row>
    <row r="8" s="45" customFormat="true" ht="12" hidden="false" customHeight="true" outlineLevel="0" collapsed="false">
      <c r="A8" s="46" t="s">
        <v>41</v>
      </c>
      <c r="B8" s="47" t="s">
        <v>172</v>
      </c>
      <c r="C8" s="46" t="s">
        <v>173</v>
      </c>
      <c r="D8" s="48" t="n">
        <f aca="false">SUM(E8,+L8)</f>
        <v>521223</v>
      </c>
      <c r="E8" s="48" t="n">
        <f aca="false">SUM(F8:I8)+K8</f>
        <v>455598</v>
      </c>
      <c r="F8" s="48" t="n">
        <v>2299</v>
      </c>
      <c r="G8" s="48" t="n">
        <v>0</v>
      </c>
      <c r="H8" s="48" t="n">
        <v>84500</v>
      </c>
      <c r="I8" s="48" t="n">
        <v>314734</v>
      </c>
      <c r="J8" s="48" t="n">
        <v>713841</v>
      </c>
      <c r="K8" s="48" t="n">
        <v>54065</v>
      </c>
      <c r="L8" s="48" t="n">
        <v>65625</v>
      </c>
      <c r="M8" s="48" t="n">
        <f aca="false">SUM(N8,+U8)</f>
        <v>98345</v>
      </c>
      <c r="N8" s="48" t="n">
        <f aca="false">SUM(O8:R8)+T8</f>
        <v>57165</v>
      </c>
      <c r="O8" s="48" t="n">
        <v>0</v>
      </c>
      <c r="P8" s="48" t="n">
        <v>0</v>
      </c>
      <c r="Q8" s="48" t="n">
        <v>0</v>
      </c>
      <c r="R8" s="48" t="n">
        <v>23239</v>
      </c>
      <c r="S8" s="48" t="n">
        <v>134689</v>
      </c>
      <c r="T8" s="48" t="n">
        <v>33926</v>
      </c>
      <c r="U8" s="48" t="n">
        <v>41180</v>
      </c>
      <c r="V8" s="48" t="n">
        <f aca="false">+SUM(D8,M8)</f>
        <v>619568</v>
      </c>
      <c r="W8" s="48" t="n">
        <f aca="false">+SUM(E8,N8)</f>
        <v>512763</v>
      </c>
      <c r="X8" s="48" t="n">
        <f aca="false">+SUM(F8,O8)</f>
        <v>2299</v>
      </c>
      <c r="Y8" s="48" t="n">
        <f aca="false">+SUM(G8,P8)</f>
        <v>0</v>
      </c>
      <c r="Z8" s="48" t="n">
        <f aca="false">+SUM(H8,Q8)</f>
        <v>84500</v>
      </c>
      <c r="AA8" s="48" t="n">
        <f aca="false">+SUM(I8,R8)</f>
        <v>337973</v>
      </c>
      <c r="AB8" s="48" t="n">
        <f aca="false">+SUM(J8,S8)</f>
        <v>848530</v>
      </c>
      <c r="AC8" s="48" t="n">
        <f aca="false">+SUM(K8,T8)</f>
        <v>87991</v>
      </c>
      <c r="AD8" s="48" t="n">
        <f aca="false">+SUM(L8,U8)</f>
        <v>106805</v>
      </c>
      <c r="AE8" s="48" t="n">
        <f aca="false">SUM(AF8,+AK8)</f>
        <v>159277</v>
      </c>
      <c r="AF8" s="48" t="n">
        <f aca="false">SUM(AG8:AJ8)</f>
        <v>159277</v>
      </c>
      <c r="AG8" s="48" t="n">
        <v>0</v>
      </c>
      <c r="AH8" s="48" t="n">
        <v>159277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1075787</v>
      </c>
      <c r="AN8" s="48" t="n">
        <f aca="false">SUM(AO8:AR8)</f>
        <v>235921</v>
      </c>
      <c r="AO8" s="48" t="n">
        <v>235921</v>
      </c>
      <c r="AP8" s="48" t="n">
        <v>0</v>
      </c>
      <c r="AQ8" s="48" t="n">
        <v>0</v>
      </c>
      <c r="AR8" s="48" t="n">
        <v>0</v>
      </c>
      <c r="AS8" s="48" t="n">
        <f aca="false">SUM(AT8:AV8)</f>
        <v>98948</v>
      </c>
      <c r="AT8" s="48" t="n">
        <v>0</v>
      </c>
      <c r="AU8" s="48" t="n">
        <v>98948</v>
      </c>
      <c r="AV8" s="48" t="n">
        <v>0</v>
      </c>
      <c r="AW8" s="48" t="n">
        <v>0</v>
      </c>
      <c r="AX8" s="48" t="n">
        <f aca="false">SUM(AY8:BB8)</f>
        <v>740918</v>
      </c>
      <c r="AY8" s="48" t="n">
        <v>332577</v>
      </c>
      <c r="AZ8" s="48" t="n">
        <v>195670</v>
      </c>
      <c r="BA8" s="48" t="n">
        <v>108259</v>
      </c>
      <c r="BB8" s="48" t="n">
        <v>104412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1235064</v>
      </c>
      <c r="BG8" s="48" t="n">
        <f aca="false">SUM(BH8,+BM8)</f>
        <v>426</v>
      </c>
      <c r="BH8" s="48" t="n">
        <f aca="false">SUM(BI8:BL8)</f>
        <v>426</v>
      </c>
      <c r="BI8" s="48" t="n">
        <v>0</v>
      </c>
      <c r="BJ8" s="48" t="n">
        <v>426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32608</v>
      </c>
      <c r="BP8" s="48" t="n">
        <f aca="false">SUM(BQ8:BT8)</f>
        <v>74502</v>
      </c>
      <c r="BQ8" s="48" t="n">
        <v>74502</v>
      </c>
      <c r="BR8" s="48" t="n">
        <v>0</v>
      </c>
      <c r="BS8" s="48" t="n">
        <v>0</v>
      </c>
      <c r="BT8" s="48" t="n">
        <v>0</v>
      </c>
      <c r="BU8" s="48" t="n">
        <f aca="false">SUM(BV8:BX8)</f>
        <v>43077</v>
      </c>
      <c r="BV8" s="48" t="n">
        <v>0</v>
      </c>
      <c r="BW8" s="48" t="n">
        <v>43077</v>
      </c>
      <c r="BX8" s="48" t="n">
        <v>0</v>
      </c>
      <c r="BY8" s="48" t="n">
        <v>0</v>
      </c>
      <c r="BZ8" s="48" t="n">
        <f aca="false">SUM(CA8:CD8)</f>
        <v>115029</v>
      </c>
      <c r="CA8" s="48" t="n">
        <v>23852</v>
      </c>
      <c r="CB8" s="48" t="n">
        <v>62740</v>
      </c>
      <c r="CC8" s="48" t="n">
        <v>431</v>
      </c>
      <c r="CD8" s="48" t="n">
        <v>28006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233034</v>
      </c>
      <c r="CI8" s="48" t="n">
        <f aca="false">SUM(AE8,+BG8)</f>
        <v>159703</v>
      </c>
      <c r="CJ8" s="48" t="n">
        <f aca="false">SUM(AF8,+BH8)</f>
        <v>159703</v>
      </c>
      <c r="CK8" s="48" t="n">
        <f aca="false">SUM(AG8,+BI8)</f>
        <v>0</v>
      </c>
      <c r="CL8" s="48" t="n">
        <f aca="false">SUM(AH8,+BJ8)</f>
        <v>159703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308395</v>
      </c>
      <c r="CR8" s="48" t="n">
        <f aca="false">SUM(AN8,+BP8)</f>
        <v>310423</v>
      </c>
      <c r="CS8" s="48" t="n">
        <f aca="false">SUM(AO8,+BQ8)</f>
        <v>310423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42025</v>
      </c>
      <c r="CX8" s="48" t="n">
        <f aca="false">SUM(AT8,+BV8)</f>
        <v>0</v>
      </c>
      <c r="CY8" s="48" t="n">
        <f aca="false">SUM(AU8,+BW8)</f>
        <v>142025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855947</v>
      </c>
      <c r="DC8" s="48" t="n">
        <f aca="false">SUM(AY8,+CA8)</f>
        <v>356429</v>
      </c>
      <c r="DD8" s="48" t="n">
        <f aca="false">SUM(AZ8,+CB8)</f>
        <v>258410</v>
      </c>
      <c r="DE8" s="48" t="n">
        <f aca="false">SUM(BA8,+CC8)</f>
        <v>108690</v>
      </c>
      <c r="DF8" s="48" t="n">
        <f aca="false">SUM(BB8,+CD8)</f>
        <v>132418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468098</v>
      </c>
    </row>
    <row r="9" s="45" customFormat="true" ht="12" hidden="false" customHeight="true" outlineLevel="0" collapsed="false">
      <c r="A9" s="46" t="s">
        <v>41</v>
      </c>
      <c r="B9" s="47" t="s">
        <v>174</v>
      </c>
      <c r="C9" s="46" t="s">
        <v>175</v>
      </c>
      <c r="D9" s="48" t="n">
        <f aca="false">SUM(E9,+L9)</f>
        <v>628707</v>
      </c>
      <c r="E9" s="48" t="n">
        <f aca="false">SUM(F9:I9)+K9</f>
        <v>218435</v>
      </c>
      <c r="F9" s="48" t="n">
        <v>536</v>
      </c>
      <c r="G9" s="48" t="n">
        <v>0</v>
      </c>
      <c r="H9" s="48" t="n">
        <v>90000</v>
      </c>
      <c r="I9" s="48" t="n">
        <v>127899</v>
      </c>
      <c r="J9" s="48" t="n">
        <v>1876054</v>
      </c>
      <c r="K9" s="48" t="n">
        <v>0</v>
      </c>
      <c r="L9" s="48" t="n">
        <v>410272</v>
      </c>
      <c r="M9" s="48" t="n">
        <f aca="false">SUM(N9,+U9)</f>
        <v>40146</v>
      </c>
      <c r="N9" s="48" t="n">
        <f aca="false">SUM(O9:R9)+T9</f>
        <v>9088</v>
      </c>
      <c r="O9" s="48" t="n">
        <v>0</v>
      </c>
      <c r="P9" s="48" t="n">
        <v>0</v>
      </c>
      <c r="Q9" s="48" t="n">
        <v>0</v>
      </c>
      <c r="R9" s="48" t="n">
        <v>9088</v>
      </c>
      <c r="S9" s="48" t="n">
        <v>262343</v>
      </c>
      <c r="T9" s="48" t="n">
        <v>0</v>
      </c>
      <c r="U9" s="48" t="n">
        <v>31058</v>
      </c>
      <c r="V9" s="48" t="n">
        <f aca="false">+SUM(D9,M9)</f>
        <v>668853</v>
      </c>
      <c r="W9" s="48" t="n">
        <f aca="false">+SUM(E9,N9)</f>
        <v>227523</v>
      </c>
      <c r="X9" s="48" t="n">
        <f aca="false">+SUM(F9,O9)</f>
        <v>536</v>
      </c>
      <c r="Y9" s="48" t="n">
        <f aca="false">+SUM(G9,P9)</f>
        <v>0</v>
      </c>
      <c r="Z9" s="48" t="n">
        <f aca="false">+SUM(H9,Q9)</f>
        <v>90000</v>
      </c>
      <c r="AA9" s="48" t="n">
        <f aca="false">+SUM(I9,R9)</f>
        <v>136987</v>
      </c>
      <c r="AB9" s="48" t="n">
        <f aca="false">+SUM(J9,S9)</f>
        <v>2138397</v>
      </c>
      <c r="AC9" s="48" t="n">
        <f aca="false">+SUM(K9,T9)</f>
        <v>0</v>
      </c>
      <c r="AD9" s="48" t="n">
        <f aca="false">+SUM(L9,U9)</f>
        <v>44133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2412576</v>
      </c>
      <c r="AN9" s="48" t="n">
        <f aca="false">SUM(AO9:AR9)</f>
        <v>358573</v>
      </c>
      <c r="AO9" s="48" t="n">
        <v>358573</v>
      </c>
      <c r="AP9" s="48" t="n">
        <v>0</v>
      </c>
      <c r="AQ9" s="48" t="n">
        <v>0</v>
      </c>
      <c r="AR9" s="48" t="n">
        <v>0</v>
      </c>
      <c r="AS9" s="48" t="n">
        <f aca="false">SUM(AT9:AV9)</f>
        <v>547299</v>
      </c>
      <c r="AT9" s="48" t="n">
        <v>13038</v>
      </c>
      <c r="AU9" s="48" t="n">
        <v>534261</v>
      </c>
      <c r="AV9" s="48" t="n">
        <v>0</v>
      </c>
      <c r="AW9" s="48" t="n">
        <v>0</v>
      </c>
      <c r="AX9" s="48" t="n">
        <f aca="false">SUM(AY9:BB9)</f>
        <v>1506704</v>
      </c>
      <c r="AY9" s="48" t="n">
        <v>683804</v>
      </c>
      <c r="AZ9" s="48" t="n">
        <v>468944</v>
      </c>
      <c r="BA9" s="48" t="n">
        <v>325614</v>
      </c>
      <c r="BB9" s="48" t="n">
        <v>28342</v>
      </c>
      <c r="BC9" s="49" t="s">
        <v>43</v>
      </c>
      <c r="BD9" s="48" t="n">
        <v>0</v>
      </c>
      <c r="BE9" s="48" t="n">
        <v>92185</v>
      </c>
      <c r="BF9" s="48" t="n">
        <f aca="false">SUM(AE9,+AM9,+BE9)</f>
        <v>250476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92357</v>
      </c>
      <c r="BP9" s="48" t="n">
        <f aca="false">SUM(BQ9:BT9)</f>
        <v>54319</v>
      </c>
      <c r="BQ9" s="48" t="n">
        <v>54319</v>
      </c>
      <c r="BR9" s="48" t="n">
        <v>0</v>
      </c>
      <c r="BS9" s="48" t="n">
        <v>0</v>
      </c>
      <c r="BT9" s="48" t="n">
        <v>0</v>
      </c>
      <c r="BU9" s="48" t="n">
        <f aca="false">SUM(BV9:BX9)</f>
        <v>90517</v>
      </c>
      <c r="BV9" s="48" t="n">
        <v>986</v>
      </c>
      <c r="BW9" s="48" t="n">
        <v>89531</v>
      </c>
      <c r="BX9" s="48" t="n">
        <v>0</v>
      </c>
      <c r="BY9" s="48" t="n">
        <v>0</v>
      </c>
      <c r="BZ9" s="48" t="n">
        <f aca="false">SUM(CA9:CD9)</f>
        <v>147521</v>
      </c>
      <c r="CA9" s="48" t="n">
        <v>17385</v>
      </c>
      <c r="CB9" s="48" t="n">
        <v>102722</v>
      </c>
      <c r="CC9" s="48" t="n">
        <v>18645</v>
      </c>
      <c r="CD9" s="48" t="n">
        <v>8769</v>
      </c>
      <c r="CE9" s="49" t="s">
        <v>43</v>
      </c>
      <c r="CF9" s="48" t="n">
        <v>0</v>
      </c>
      <c r="CG9" s="48" t="n">
        <v>10132</v>
      </c>
      <c r="CH9" s="48" t="n">
        <f aca="false">SUM(BG9,+BO9,+CG9)</f>
        <v>302489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704933</v>
      </c>
      <c r="CR9" s="48" t="n">
        <f aca="false">SUM(AN9,+BP9)</f>
        <v>412892</v>
      </c>
      <c r="CS9" s="48" t="n">
        <f aca="false">SUM(AO9,+BQ9)</f>
        <v>412892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637816</v>
      </c>
      <c r="CX9" s="48" t="n">
        <f aca="false">SUM(AT9,+BV9)</f>
        <v>14024</v>
      </c>
      <c r="CY9" s="48" t="n">
        <f aca="false">SUM(AU9,+BW9)</f>
        <v>623792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654225</v>
      </c>
      <c r="DC9" s="48" t="n">
        <f aca="false">SUM(AY9,+CA9)</f>
        <v>701189</v>
      </c>
      <c r="DD9" s="48" t="n">
        <f aca="false">SUM(AZ9,+CB9)</f>
        <v>571666</v>
      </c>
      <c r="DE9" s="48" t="n">
        <f aca="false">SUM(BA9,+CC9)</f>
        <v>344259</v>
      </c>
      <c r="DF9" s="48" t="n">
        <f aca="false">SUM(BB9,+CD9)</f>
        <v>37111</v>
      </c>
      <c r="DG9" s="49" t="s">
        <v>43</v>
      </c>
      <c r="DH9" s="48" t="n">
        <f aca="false">SUM(BD9,+CF9)</f>
        <v>0</v>
      </c>
      <c r="DI9" s="48" t="n">
        <f aca="false">SUM(BE9,+CG9)</f>
        <v>102317</v>
      </c>
      <c r="DJ9" s="48" t="n">
        <f aca="false">SUM(BF9,+CH9)</f>
        <v>2807250</v>
      </c>
    </row>
    <row r="10" s="45" customFormat="true" ht="12" hidden="false" customHeight="true" outlineLevel="0" collapsed="false">
      <c r="A10" s="46" t="s">
        <v>41</v>
      </c>
      <c r="B10" s="47" t="s">
        <v>176</v>
      </c>
      <c r="C10" s="46" t="s">
        <v>177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12852</v>
      </c>
      <c r="N10" s="48" t="n">
        <f aca="false">SUM(O10:R10)+T10</f>
        <v>12852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96145</v>
      </c>
      <c r="T10" s="48" t="n">
        <v>12852</v>
      </c>
      <c r="U10" s="48" t="n">
        <v>0</v>
      </c>
      <c r="V10" s="48" t="n">
        <f aca="false">+SUM(D10,M10)</f>
        <v>12852</v>
      </c>
      <c r="W10" s="48" t="n">
        <f aca="false">+SUM(E10,N10)</f>
        <v>12852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96145</v>
      </c>
      <c r="AC10" s="48" t="n">
        <f aca="false">+SUM(K10,T10)</f>
        <v>12852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89147</v>
      </c>
      <c r="BP10" s="48" t="n">
        <f aca="false">SUM(BQ10:BT10)</f>
        <v>58878</v>
      </c>
      <c r="BQ10" s="48" t="n">
        <v>18829</v>
      </c>
      <c r="BR10" s="48" t="n">
        <v>0</v>
      </c>
      <c r="BS10" s="48" t="n">
        <v>40049</v>
      </c>
      <c r="BT10" s="48" t="n">
        <v>0</v>
      </c>
      <c r="BU10" s="48" t="n">
        <f aca="false">SUM(BV10:BX10)</f>
        <v>23363</v>
      </c>
      <c r="BV10" s="48" t="n">
        <v>0</v>
      </c>
      <c r="BW10" s="48" t="n">
        <v>23363</v>
      </c>
      <c r="BX10" s="48" t="n">
        <v>0</v>
      </c>
      <c r="BY10" s="48" t="n">
        <v>0</v>
      </c>
      <c r="BZ10" s="48" t="n">
        <f aca="false">SUM(CA10:CD10)</f>
        <v>6906</v>
      </c>
      <c r="CA10" s="48" t="n">
        <v>0</v>
      </c>
      <c r="CB10" s="48" t="n">
        <v>6906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19850</v>
      </c>
      <c r="CH10" s="48" t="n">
        <f aca="false">SUM(BG10,+BO10,+CG10)</f>
        <v>108997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89147</v>
      </c>
      <c r="CR10" s="48" t="n">
        <f aca="false">SUM(AN10,+BP10)</f>
        <v>58878</v>
      </c>
      <c r="CS10" s="48" t="n">
        <f aca="false">SUM(AO10,+BQ10)</f>
        <v>18829</v>
      </c>
      <c r="CT10" s="48" t="n">
        <f aca="false">SUM(AP10,+BR10)</f>
        <v>0</v>
      </c>
      <c r="CU10" s="48" t="n">
        <f aca="false">SUM(AQ10,+BS10)</f>
        <v>40049</v>
      </c>
      <c r="CV10" s="48" t="n">
        <f aca="false">SUM(AR10,+BT10)</f>
        <v>0</v>
      </c>
      <c r="CW10" s="48" t="n">
        <f aca="false">SUM(AS10,+BU10)</f>
        <v>23363</v>
      </c>
      <c r="CX10" s="48" t="n">
        <f aca="false">SUM(AT10,+BV10)</f>
        <v>0</v>
      </c>
      <c r="CY10" s="48" t="n">
        <f aca="false">SUM(AU10,+BW10)</f>
        <v>23363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6906</v>
      </c>
      <c r="DC10" s="48" t="n">
        <f aca="false">SUM(AY10,+CA10)</f>
        <v>0</v>
      </c>
      <c r="DD10" s="48" t="n">
        <f aca="false">SUM(AZ10,+CB10)</f>
        <v>6906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19850</v>
      </c>
      <c r="DJ10" s="48" t="n">
        <f aca="false">SUM(BF10,+CH10)</f>
        <v>108997</v>
      </c>
    </row>
    <row r="11" s="45" customFormat="true" ht="12" hidden="false" customHeight="true" outlineLevel="0" collapsed="false">
      <c r="A11" s="46" t="s">
        <v>41</v>
      </c>
      <c r="B11" s="47" t="s">
        <v>178</v>
      </c>
      <c r="C11" s="46" t="s">
        <v>179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40093</v>
      </c>
      <c r="N11" s="48" t="n">
        <f aca="false">SUM(O11:R11)+T11</f>
        <v>14786</v>
      </c>
      <c r="O11" s="48" t="n">
        <v>0</v>
      </c>
      <c r="P11" s="48" t="n">
        <v>0</v>
      </c>
      <c r="Q11" s="48" t="n">
        <v>0</v>
      </c>
      <c r="R11" s="48" t="n">
        <v>14724</v>
      </c>
      <c r="S11" s="48" t="n">
        <v>526137</v>
      </c>
      <c r="T11" s="48" t="n">
        <v>62</v>
      </c>
      <c r="U11" s="48" t="n">
        <v>25307</v>
      </c>
      <c r="V11" s="48" t="n">
        <f aca="false">+SUM(D11,M11)</f>
        <v>40093</v>
      </c>
      <c r="W11" s="48" t="n">
        <f aca="false">+SUM(E11,N11)</f>
        <v>1478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4724</v>
      </c>
      <c r="AB11" s="48" t="n">
        <f aca="false">+SUM(J11,S11)</f>
        <v>526137</v>
      </c>
      <c r="AC11" s="48" t="n">
        <f aca="false">+SUM(K11,T11)</f>
        <v>62</v>
      </c>
      <c r="AD11" s="48" t="n">
        <f aca="false">+SUM(L11,U11)</f>
        <v>25307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52314</v>
      </c>
      <c r="BP11" s="48" t="n">
        <f aca="false">SUM(BQ11:BT11)</f>
        <v>17081</v>
      </c>
      <c r="BQ11" s="48" t="n">
        <v>17081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7878</v>
      </c>
      <c r="BV11" s="48" t="n">
        <v>0</v>
      </c>
      <c r="BW11" s="48" t="n">
        <v>17878</v>
      </c>
      <c r="BX11" s="48" t="n">
        <v>0</v>
      </c>
      <c r="BY11" s="48" t="n">
        <v>0</v>
      </c>
      <c r="BZ11" s="48" t="n">
        <f aca="false">SUM(CA11:CD11)</f>
        <v>17355</v>
      </c>
      <c r="CA11" s="48" t="n">
        <v>10386</v>
      </c>
      <c r="CB11" s="48" t="n">
        <v>4638</v>
      </c>
      <c r="CC11" s="48" t="n">
        <v>0</v>
      </c>
      <c r="CD11" s="48" t="n">
        <v>2331</v>
      </c>
      <c r="CE11" s="49" t="s">
        <v>43</v>
      </c>
      <c r="CF11" s="48" t="n">
        <v>0</v>
      </c>
      <c r="CG11" s="48" t="n">
        <v>513916</v>
      </c>
      <c r="CH11" s="48" t="n">
        <f aca="false">SUM(BG11,+BO11,+CG11)</f>
        <v>56623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52314</v>
      </c>
      <c r="CR11" s="48" t="n">
        <f aca="false">SUM(AN11,+BP11)</f>
        <v>17081</v>
      </c>
      <c r="CS11" s="48" t="n">
        <f aca="false">SUM(AO11,+BQ11)</f>
        <v>17081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7878</v>
      </c>
      <c r="CX11" s="48" t="n">
        <f aca="false">SUM(AT11,+BV11)</f>
        <v>0</v>
      </c>
      <c r="CY11" s="48" t="n">
        <f aca="false">SUM(AU11,+BW11)</f>
        <v>17878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7355</v>
      </c>
      <c r="DC11" s="48" t="n">
        <f aca="false">SUM(AY11,+CA11)</f>
        <v>10386</v>
      </c>
      <c r="DD11" s="48" t="n">
        <f aca="false">SUM(AZ11,+CB11)</f>
        <v>4638</v>
      </c>
      <c r="DE11" s="48" t="n">
        <f aca="false">SUM(BA11,+CC11)</f>
        <v>0</v>
      </c>
      <c r="DF11" s="48" t="n">
        <f aca="false">SUM(BB11,+CD11)</f>
        <v>2331</v>
      </c>
      <c r="DG11" s="49" t="s">
        <v>43</v>
      </c>
      <c r="DH11" s="48" t="n">
        <f aca="false">SUM(BD11,+CF11)</f>
        <v>0</v>
      </c>
      <c r="DI11" s="48" t="n">
        <f aca="false">SUM(BE11,+CG11)</f>
        <v>513916</v>
      </c>
      <c r="DJ11" s="48" t="n">
        <f aca="false">SUM(BF11,+CH11)</f>
        <v>566230</v>
      </c>
    </row>
    <row r="12" s="45" customFormat="true" ht="12" hidden="false" customHeight="true" outlineLevel="0" collapsed="false">
      <c r="A12" s="50" t="s">
        <v>41</v>
      </c>
      <c r="B12" s="51" t="s">
        <v>180</v>
      </c>
      <c r="C12" s="50" t="s">
        <v>181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39220</v>
      </c>
      <c r="N12" s="52" t="n">
        <f aca="false">SUM(O12:R12)+T12</f>
        <v>39220</v>
      </c>
      <c r="O12" s="52" t="n">
        <v>0</v>
      </c>
      <c r="P12" s="52" t="n">
        <v>0</v>
      </c>
      <c r="Q12" s="52" t="n">
        <v>0</v>
      </c>
      <c r="R12" s="52" t="n">
        <v>986</v>
      </c>
      <c r="S12" s="52" t="n">
        <v>306817</v>
      </c>
      <c r="T12" s="52" t="n">
        <v>38234</v>
      </c>
      <c r="U12" s="52" t="n">
        <v>0</v>
      </c>
      <c r="V12" s="52" t="n">
        <f aca="false">+SUM(D12,M12)</f>
        <v>39220</v>
      </c>
      <c r="W12" s="52" t="n">
        <f aca="false">+SUM(E12,N12)</f>
        <v>3922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986</v>
      </c>
      <c r="AB12" s="52" t="n">
        <f aca="false">+SUM(J12,S12)</f>
        <v>306817</v>
      </c>
      <c r="AC12" s="52" t="n">
        <f aca="false">+SUM(K12,T12)</f>
        <v>38234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337597</v>
      </c>
      <c r="BP12" s="52" t="n">
        <f aca="false">SUM(BQ12:BT12)</f>
        <v>105741</v>
      </c>
      <c r="BQ12" s="52" t="n">
        <v>70542</v>
      </c>
      <c r="BR12" s="52" t="n">
        <v>0</v>
      </c>
      <c r="BS12" s="52" t="n">
        <v>35199</v>
      </c>
      <c r="BT12" s="52" t="n">
        <v>0</v>
      </c>
      <c r="BU12" s="52" t="n">
        <f aca="false">SUM(BV12:BX12)</f>
        <v>155488</v>
      </c>
      <c r="BV12" s="52" t="n">
        <v>0</v>
      </c>
      <c r="BW12" s="52" t="n">
        <v>155488</v>
      </c>
      <c r="BX12" s="52" t="n">
        <v>0</v>
      </c>
      <c r="BY12" s="52" t="n">
        <v>0</v>
      </c>
      <c r="BZ12" s="52" t="n">
        <f aca="false">SUM(CA12:CD12)</f>
        <v>76368</v>
      </c>
      <c r="CA12" s="52" t="n">
        <v>0</v>
      </c>
      <c r="CB12" s="52" t="n">
        <v>15447</v>
      </c>
      <c r="CC12" s="52" t="n">
        <v>1976</v>
      </c>
      <c r="CD12" s="52" t="n">
        <v>58945</v>
      </c>
      <c r="CE12" s="53" t="s">
        <v>43</v>
      </c>
      <c r="CF12" s="52" t="n">
        <v>0</v>
      </c>
      <c r="CG12" s="52" t="n">
        <v>8440</v>
      </c>
      <c r="CH12" s="52" t="n">
        <f aca="false">SUM(BG12,+BO12,+CG12)</f>
        <v>346037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37597</v>
      </c>
      <c r="CR12" s="52" t="n">
        <f aca="false">SUM(AN12,+BP12)</f>
        <v>105741</v>
      </c>
      <c r="CS12" s="52" t="n">
        <f aca="false">SUM(AO12,+BQ12)</f>
        <v>70542</v>
      </c>
      <c r="CT12" s="52" t="n">
        <f aca="false">SUM(AP12,+BR12)</f>
        <v>0</v>
      </c>
      <c r="CU12" s="52" t="n">
        <f aca="false">SUM(AQ12,+BS12)</f>
        <v>35199</v>
      </c>
      <c r="CV12" s="52" t="n">
        <f aca="false">SUM(AR12,+BT12)</f>
        <v>0</v>
      </c>
      <c r="CW12" s="52" t="n">
        <f aca="false">SUM(AS12,+BU12)</f>
        <v>155488</v>
      </c>
      <c r="CX12" s="52" t="n">
        <f aca="false">SUM(AT12,+BV12)</f>
        <v>0</v>
      </c>
      <c r="CY12" s="52" t="n">
        <f aca="false">SUM(AU12,+BW12)</f>
        <v>155488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76368</v>
      </c>
      <c r="DC12" s="52" t="n">
        <f aca="false">SUM(AY12,+CA12)</f>
        <v>0</v>
      </c>
      <c r="DD12" s="52" t="n">
        <f aca="false">SUM(AZ12,+CB12)</f>
        <v>15447</v>
      </c>
      <c r="DE12" s="52" t="n">
        <f aca="false">SUM(BA12,+CC12)</f>
        <v>1976</v>
      </c>
      <c r="DF12" s="52" t="n">
        <f aca="false">SUM(BB12,+CD12)</f>
        <v>58945</v>
      </c>
      <c r="DG12" s="53" t="s">
        <v>43</v>
      </c>
      <c r="DH12" s="52" t="n">
        <f aca="false">SUM(BD12,+CF12)</f>
        <v>0</v>
      </c>
      <c r="DI12" s="52" t="n">
        <f aca="false">SUM(BE12,+CG12)</f>
        <v>8440</v>
      </c>
      <c r="DJ12" s="52" t="n">
        <f aca="false">SUM(BF12,+CH12)</f>
        <v>346037</v>
      </c>
    </row>
    <row r="13" s="45" customFormat="true" ht="12" hidden="false" customHeight="true" outlineLevel="0" collapsed="false">
      <c r="A13" s="50" t="s">
        <v>41</v>
      </c>
      <c r="B13" s="51" t="s">
        <v>182</v>
      </c>
      <c r="C13" s="50" t="s">
        <v>183</v>
      </c>
      <c r="D13" s="52" t="n">
        <f aca="false">SUM(E13,+L13)</f>
        <v>388525</v>
      </c>
      <c r="E13" s="52" t="n">
        <f aca="false">SUM(F13:I13)+K13</f>
        <v>373006</v>
      </c>
      <c r="F13" s="52" t="n">
        <v>0</v>
      </c>
      <c r="G13" s="52" t="n">
        <v>0</v>
      </c>
      <c r="H13" s="52" t="n">
        <v>0</v>
      </c>
      <c r="I13" s="52" t="n">
        <v>373006</v>
      </c>
      <c r="J13" s="52" t="n">
        <v>1317251</v>
      </c>
      <c r="K13" s="52" t="n">
        <v>0</v>
      </c>
      <c r="L13" s="52" t="n">
        <v>15519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388525</v>
      </c>
      <c r="W13" s="52" t="n">
        <f aca="false">+SUM(E13,N13)</f>
        <v>37300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73006</v>
      </c>
      <c r="AB13" s="52" t="n">
        <f aca="false">+SUM(J13,S13)</f>
        <v>1317251</v>
      </c>
      <c r="AC13" s="52" t="n">
        <f aca="false">+SUM(K13,T13)</f>
        <v>0</v>
      </c>
      <c r="AD13" s="52" t="n">
        <f aca="false">+SUM(L13,U13)</f>
        <v>15519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705776</v>
      </c>
      <c r="AN13" s="52" t="n">
        <f aca="false">SUM(AO13:AR13)</f>
        <v>87262</v>
      </c>
      <c r="AO13" s="52" t="n">
        <v>87262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683242</v>
      </c>
      <c r="AT13" s="52" t="n">
        <v>0</v>
      </c>
      <c r="AU13" s="52" t="n">
        <v>683242</v>
      </c>
      <c r="AV13" s="52" t="n">
        <v>0</v>
      </c>
      <c r="AW13" s="52" t="n">
        <v>0</v>
      </c>
      <c r="AX13" s="52" t="n">
        <f aca="false">SUM(AY13:BB13)</f>
        <v>935272</v>
      </c>
      <c r="AY13" s="52" t="n">
        <v>0</v>
      </c>
      <c r="AZ13" s="52" t="n">
        <v>662233</v>
      </c>
      <c r="BA13" s="52" t="n">
        <v>262067</v>
      </c>
      <c r="BB13" s="52" t="n">
        <v>10972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1705776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705776</v>
      </c>
      <c r="CR13" s="52" t="n">
        <f aca="false">SUM(AN13,+BP13)</f>
        <v>87262</v>
      </c>
      <c r="CS13" s="52" t="n">
        <f aca="false">SUM(AO13,+BQ13)</f>
        <v>87262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683242</v>
      </c>
      <c r="CX13" s="52" t="n">
        <f aca="false">SUM(AT13,+BV13)</f>
        <v>0</v>
      </c>
      <c r="CY13" s="52" t="n">
        <f aca="false">SUM(AU13,+BW13)</f>
        <v>683242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935272</v>
      </c>
      <c r="DC13" s="52" t="n">
        <f aca="false">SUM(AY13,+CA13)</f>
        <v>0</v>
      </c>
      <c r="DD13" s="52" t="n">
        <f aca="false">SUM(AZ13,+CB13)</f>
        <v>662233</v>
      </c>
      <c r="DE13" s="52" t="n">
        <f aca="false">SUM(BA13,+CC13)</f>
        <v>262067</v>
      </c>
      <c r="DF13" s="52" t="n">
        <f aca="false">SUM(BB13,+CD13)</f>
        <v>10972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705776</v>
      </c>
    </row>
    <row r="14" s="45" customFormat="true" ht="12" hidden="false" customHeight="true" outlineLevel="0" collapsed="false">
      <c r="A14" s="50" t="s">
        <v>41</v>
      </c>
      <c r="B14" s="51" t="s">
        <v>184</v>
      </c>
      <c r="C14" s="50" t="s">
        <v>185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26610</v>
      </c>
      <c r="N14" s="52" t="n">
        <f aca="false">SUM(O14:R14)+T14</f>
        <v>4292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300000</v>
      </c>
      <c r="T14" s="52" t="n">
        <v>4292</v>
      </c>
      <c r="U14" s="52" t="n">
        <v>22318</v>
      </c>
      <c r="V14" s="52" t="n">
        <f aca="false">+SUM(D14,M14)</f>
        <v>26610</v>
      </c>
      <c r="W14" s="52" t="n">
        <f aca="false">+SUM(E14,N14)</f>
        <v>429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300000</v>
      </c>
      <c r="AC14" s="52" t="n">
        <f aca="false">+SUM(K14,T14)</f>
        <v>4292</v>
      </c>
      <c r="AD14" s="52" t="n">
        <f aca="false">+SUM(L14,U14)</f>
        <v>2231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33653</v>
      </c>
      <c r="BH14" s="52" t="n">
        <f aca="false">SUM(BI14:BL14)</f>
        <v>33653</v>
      </c>
      <c r="BI14" s="52" t="n">
        <v>0</v>
      </c>
      <c r="BJ14" s="52" t="n">
        <v>33653</v>
      </c>
      <c r="BK14" s="52"/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250070</v>
      </c>
      <c r="BP14" s="52" t="n">
        <f aca="false">SUM(BQ14:BT14)</f>
        <v>71894</v>
      </c>
      <c r="BQ14" s="52" t="n">
        <v>55653</v>
      </c>
      <c r="BR14" s="52" t="n">
        <v>0</v>
      </c>
      <c r="BS14" s="52" t="n">
        <v>16241</v>
      </c>
      <c r="BT14" s="52" t="n">
        <v>0</v>
      </c>
      <c r="BU14" s="52" t="n">
        <f aca="false">SUM(BV14:BX14)</f>
        <v>103332</v>
      </c>
      <c r="BV14" s="52" t="n">
        <v>0</v>
      </c>
      <c r="BW14" s="52" t="n">
        <v>103332</v>
      </c>
      <c r="BX14" s="52" t="n">
        <v>0</v>
      </c>
      <c r="BY14" s="52" t="n">
        <v>0</v>
      </c>
      <c r="BZ14" s="52" t="n">
        <f aca="false">SUM(CA14:CD14)</f>
        <v>74844</v>
      </c>
      <c r="CA14" s="52" t="n">
        <v>0</v>
      </c>
      <c r="CB14" s="52" t="n">
        <v>67703</v>
      </c>
      <c r="CC14" s="52" t="n">
        <v>7141</v>
      </c>
      <c r="CD14" s="52" t="n">
        <v>0</v>
      </c>
      <c r="CE14" s="53" t="s">
        <v>43</v>
      </c>
      <c r="CF14" s="52" t="n">
        <v>0</v>
      </c>
      <c r="CG14" s="52" t="n">
        <v>42887</v>
      </c>
      <c r="CH14" s="52" t="n">
        <f aca="false">SUM(BG14,+BO14,+CG14)</f>
        <v>326610</v>
      </c>
      <c r="CI14" s="52" t="n">
        <f aca="false">SUM(AE14,+BG14)</f>
        <v>33653</v>
      </c>
      <c r="CJ14" s="52" t="n">
        <f aca="false">SUM(AF14,+BH14)</f>
        <v>33653</v>
      </c>
      <c r="CK14" s="52" t="n">
        <f aca="false">SUM(AG14,+BI14)</f>
        <v>0</v>
      </c>
      <c r="CL14" s="52" t="n">
        <f aca="false">SUM(AH14,+BJ14)</f>
        <v>33653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50070</v>
      </c>
      <c r="CR14" s="52" t="n">
        <f aca="false">SUM(AN14,+BP14)</f>
        <v>71894</v>
      </c>
      <c r="CS14" s="52" t="n">
        <f aca="false">SUM(AO14,+BQ14)</f>
        <v>55653</v>
      </c>
      <c r="CT14" s="52" t="n">
        <f aca="false">SUM(AP14,+BR14)</f>
        <v>0</v>
      </c>
      <c r="CU14" s="52" t="n">
        <f aca="false">SUM(AQ14,+BS14)</f>
        <v>16241</v>
      </c>
      <c r="CV14" s="52" t="n">
        <f aca="false">SUM(AR14,+BT14)</f>
        <v>0</v>
      </c>
      <c r="CW14" s="52" t="n">
        <f aca="false">SUM(AS14,+BU14)</f>
        <v>103332</v>
      </c>
      <c r="CX14" s="52" t="n">
        <f aca="false">SUM(AT14,+BV14)</f>
        <v>0</v>
      </c>
      <c r="CY14" s="52" t="n">
        <f aca="false">SUM(AU14,+BW14)</f>
        <v>103332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74844</v>
      </c>
      <c r="DC14" s="52" t="n">
        <f aca="false">SUM(AY14,+CA14)</f>
        <v>0</v>
      </c>
      <c r="DD14" s="52" t="n">
        <f aca="false">SUM(AZ14,+CB14)</f>
        <v>67703</v>
      </c>
      <c r="DE14" s="52" t="n">
        <f aca="false">SUM(BA14,+CC14)</f>
        <v>7141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42887</v>
      </c>
      <c r="DJ14" s="52" t="n">
        <f aca="false">SUM(BF14,+CH14)</f>
        <v>326610</v>
      </c>
    </row>
    <row r="15" s="45" customFormat="true" ht="12" hidden="false" customHeight="true" outlineLevel="0" collapsed="false">
      <c r="A15" s="50" t="s">
        <v>41</v>
      </c>
      <c r="B15" s="51" t="s">
        <v>186</v>
      </c>
      <c r="C15" s="50" t="s">
        <v>187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369202</v>
      </c>
      <c r="T15" s="52" t="n">
        <v>0</v>
      </c>
      <c r="U15" s="52" t="n">
        <v>0</v>
      </c>
      <c r="V15" s="52" t="n">
        <f aca="false">+SUM(D15,M15)</f>
        <v>0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369202</v>
      </c>
      <c r="AC15" s="52" t="n">
        <f aca="false">+SUM(K15,T15)</f>
        <v>0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190880</v>
      </c>
      <c r="BP15" s="52" t="n">
        <f aca="false">SUM(BQ15:BT15)</f>
        <v>56476</v>
      </c>
      <c r="BQ15" s="52" t="n">
        <v>38477</v>
      </c>
      <c r="BR15" s="52" t="n">
        <v>0</v>
      </c>
      <c r="BS15" s="52" t="n">
        <v>17999</v>
      </c>
      <c r="BT15" s="52" t="n">
        <v>0</v>
      </c>
      <c r="BU15" s="52" t="n">
        <f aca="false">SUM(BV15:BX15)</f>
        <v>72761</v>
      </c>
      <c r="BV15" s="52" t="n">
        <v>0</v>
      </c>
      <c r="BW15" s="52" t="n">
        <v>72761</v>
      </c>
      <c r="BX15" s="52" t="n">
        <v>0</v>
      </c>
      <c r="BY15" s="52" t="n">
        <v>0</v>
      </c>
      <c r="BZ15" s="52" t="n">
        <f aca="false">SUM(CA15:CD15)</f>
        <v>61643</v>
      </c>
      <c r="CA15" s="52" t="n">
        <v>0</v>
      </c>
      <c r="CB15" s="52" t="n">
        <v>61643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178322</v>
      </c>
      <c r="CH15" s="52" t="n">
        <f aca="false">SUM(BG15,+BO15,+CG15)</f>
        <v>369202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90880</v>
      </c>
      <c r="CR15" s="52" t="n">
        <f aca="false">SUM(AN15,+BP15)</f>
        <v>56476</v>
      </c>
      <c r="CS15" s="52" t="n">
        <f aca="false">SUM(AO15,+BQ15)</f>
        <v>38477</v>
      </c>
      <c r="CT15" s="52" t="n">
        <f aca="false">SUM(AP15,+BR15)</f>
        <v>0</v>
      </c>
      <c r="CU15" s="52" t="n">
        <f aca="false">SUM(AQ15,+BS15)</f>
        <v>17999</v>
      </c>
      <c r="CV15" s="52" t="n">
        <f aca="false">SUM(AR15,+BT15)</f>
        <v>0</v>
      </c>
      <c r="CW15" s="52" t="n">
        <f aca="false">SUM(AS15,+BU15)</f>
        <v>72761</v>
      </c>
      <c r="CX15" s="52" t="n">
        <f aca="false">SUM(AT15,+BV15)</f>
        <v>0</v>
      </c>
      <c r="CY15" s="52" t="n">
        <f aca="false">SUM(AU15,+BW15)</f>
        <v>72761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61643</v>
      </c>
      <c r="DC15" s="52" t="n">
        <f aca="false">SUM(AY15,+CA15)</f>
        <v>0</v>
      </c>
      <c r="DD15" s="52" t="n">
        <f aca="false">SUM(AZ15,+CB15)</f>
        <v>61643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178322</v>
      </c>
      <c r="DJ15" s="52" t="n">
        <f aca="false">SUM(BF15,+CH15)</f>
        <v>369202</v>
      </c>
    </row>
    <row r="16" s="45" customFormat="true" ht="12" hidden="false" customHeight="true" outlineLevel="0" collapsed="false">
      <c r="A16" s="50" t="s">
        <v>41</v>
      </c>
      <c r="B16" s="51" t="s">
        <v>188</v>
      </c>
      <c r="C16" s="50" t="s">
        <v>189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U16)</f>
        <v>11726</v>
      </c>
      <c r="N16" s="52" t="n">
        <f aca="false">SUM(O16:R16)+T16</f>
        <v>656</v>
      </c>
      <c r="O16" s="52" t="n">
        <v>0</v>
      </c>
      <c r="P16" s="52" t="n">
        <v>0</v>
      </c>
      <c r="Q16" s="52" t="n">
        <v>0</v>
      </c>
      <c r="R16" s="52" t="n">
        <v>656</v>
      </c>
      <c r="S16" s="52" t="n">
        <v>170542</v>
      </c>
      <c r="T16" s="52"/>
      <c r="U16" s="52" t="n">
        <v>11070</v>
      </c>
      <c r="V16" s="52" t="n">
        <f aca="false">+SUM(D16,M16)</f>
        <v>11726</v>
      </c>
      <c r="W16" s="52" t="n">
        <f aca="false">+SUM(E16,N16)</f>
        <v>65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56</v>
      </c>
      <c r="AB16" s="52" t="n">
        <f aca="false">+SUM(J16,S16)</f>
        <v>170542</v>
      </c>
      <c r="AC16" s="52" t="n">
        <f aca="false">+SUM(K16,T16)</f>
        <v>0</v>
      </c>
      <c r="AD16" s="52" t="n">
        <f aca="false">+SUM(L16,U16)</f>
        <v>1107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6909</v>
      </c>
      <c r="BH16" s="52" t="n">
        <f aca="false">SUM(BI16:BL16)</f>
        <v>6909</v>
      </c>
      <c r="BI16" s="52" t="n">
        <v>0</v>
      </c>
      <c r="BJ16" s="52" t="n">
        <v>6909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120404</v>
      </c>
      <c r="BP16" s="52" t="n">
        <f aca="false">SUM(BQ16:BT16)</f>
        <v>43862</v>
      </c>
      <c r="BQ16" s="52" t="n">
        <v>27830</v>
      </c>
      <c r="BR16" s="52" t="n">
        <v>0</v>
      </c>
      <c r="BS16" s="52" t="n">
        <v>16032</v>
      </c>
      <c r="BT16" s="52" t="n">
        <v>0</v>
      </c>
      <c r="BU16" s="52" t="n">
        <f aca="false">SUM(BV16:BX16)</f>
        <v>68919</v>
      </c>
      <c r="BV16" s="52" t="n">
        <v>0</v>
      </c>
      <c r="BW16" s="52" t="n">
        <v>68919</v>
      </c>
      <c r="BX16" s="52" t="n">
        <v>0</v>
      </c>
      <c r="BY16" s="52" t="n">
        <v>0</v>
      </c>
      <c r="BZ16" s="52" t="n">
        <f aca="false">SUM(CA16:CD16)</f>
        <v>7623</v>
      </c>
      <c r="CA16" s="52" t="n">
        <v>0</v>
      </c>
      <c r="CB16" s="52" t="n">
        <v>4729</v>
      </c>
      <c r="CC16" s="52" t="n">
        <v>0</v>
      </c>
      <c r="CD16" s="52" t="n">
        <v>2894</v>
      </c>
      <c r="CE16" s="53" t="s">
        <v>43</v>
      </c>
      <c r="CF16" s="52" t="n">
        <v>0</v>
      </c>
      <c r="CG16" s="52" t="n">
        <v>54955</v>
      </c>
      <c r="CH16" s="52" t="n">
        <f aca="false">SUM(BG16,+BO16,+CG16)</f>
        <v>182268</v>
      </c>
      <c r="CI16" s="52" t="n">
        <f aca="false">SUM(AE16,+BG16)</f>
        <v>6909</v>
      </c>
      <c r="CJ16" s="52" t="n">
        <f aca="false">SUM(AF16,+BH16)</f>
        <v>6909</v>
      </c>
      <c r="CK16" s="52" t="n">
        <f aca="false">SUM(AG16,+BI16)</f>
        <v>0</v>
      </c>
      <c r="CL16" s="52" t="n">
        <f aca="false">SUM(AH16,+BJ16)</f>
        <v>6909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20404</v>
      </c>
      <c r="CR16" s="52" t="n">
        <f aca="false">SUM(AN16,+BP16)</f>
        <v>43862</v>
      </c>
      <c r="CS16" s="52" t="n">
        <f aca="false">SUM(AO16,+BQ16)</f>
        <v>27830</v>
      </c>
      <c r="CT16" s="52" t="n">
        <f aca="false">SUM(AP16,+BR16)</f>
        <v>0</v>
      </c>
      <c r="CU16" s="52" t="n">
        <f aca="false">SUM(AQ16,+BS16)</f>
        <v>16032</v>
      </c>
      <c r="CV16" s="52" t="n">
        <f aca="false">SUM(AR16,+BT16)</f>
        <v>0</v>
      </c>
      <c r="CW16" s="52" t="n">
        <f aca="false">SUM(AS16,+BU16)</f>
        <v>68919</v>
      </c>
      <c r="CX16" s="52" t="n">
        <f aca="false">SUM(AT16,+BV16)</f>
        <v>0</v>
      </c>
      <c r="CY16" s="52" t="n">
        <f aca="false">SUM(AU16,+BW16)</f>
        <v>68919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7623</v>
      </c>
      <c r="DC16" s="52" t="n">
        <f aca="false">SUM(AY16,+CA16)</f>
        <v>0</v>
      </c>
      <c r="DD16" s="52" t="n">
        <f aca="false">SUM(AZ16,+CB16)</f>
        <v>4729</v>
      </c>
      <c r="DE16" s="52" t="n">
        <f aca="false">SUM(BA16,+CC16)</f>
        <v>0</v>
      </c>
      <c r="DF16" s="52" t="n">
        <f aca="false">SUM(BB16,+CD16)</f>
        <v>2894</v>
      </c>
      <c r="DG16" s="53" t="s">
        <v>43</v>
      </c>
      <c r="DH16" s="52" t="n">
        <f aca="false">SUM(BD16,+CF16)</f>
        <v>0</v>
      </c>
      <c r="DI16" s="52" t="n">
        <f aca="false">SUM(BE16,+CG16)</f>
        <v>54955</v>
      </c>
      <c r="DJ16" s="52" t="n">
        <f aca="false">SUM(BF16,+CH16)</f>
        <v>182268</v>
      </c>
    </row>
    <row r="17" s="45" customFormat="true" ht="12" hidden="false" customHeight="true" outlineLevel="0" collapsed="false">
      <c r="A17" s="50" t="s">
        <v>41</v>
      </c>
      <c r="B17" s="51" t="s">
        <v>190</v>
      </c>
      <c r="C17" s="50" t="s">
        <v>191</v>
      </c>
      <c r="D17" s="52" t="n">
        <f aca="false">SUM(E17,+L17)</f>
        <v>89129</v>
      </c>
      <c r="E17" s="52" t="n">
        <f aca="false">SUM(F17:I17)+K17</f>
        <v>89129</v>
      </c>
      <c r="F17" s="52" t="n">
        <v>0</v>
      </c>
      <c r="G17" s="52" t="n">
        <v>0</v>
      </c>
      <c r="H17" s="52" t="n">
        <v>0</v>
      </c>
      <c r="I17" s="52" t="n">
        <v>89129</v>
      </c>
      <c r="J17" s="52" t="n">
        <v>825313</v>
      </c>
      <c r="K17" s="52" t="n">
        <v>0</v>
      </c>
      <c r="L17" s="52" t="n">
        <v>0</v>
      </c>
      <c r="M17" s="52" t="n">
        <f aca="false">SUM(N17,+U17)</f>
        <v>58803</v>
      </c>
      <c r="N17" s="52" t="n">
        <f aca="false">SUM(O17:R17)+T17</f>
        <v>58803</v>
      </c>
      <c r="O17" s="52" t="n">
        <v>0</v>
      </c>
      <c r="P17" s="52" t="n">
        <v>0</v>
      </c>
      <c r="Q17" s="52" t="n">
        <v>0</v>
      </c>
      <c r="R17" s="52" t="n">
        <v>58803</v>
      </c>
      <c r="S17" s="52" t="n">
        <v>288764</v>
      </c>
      <c r="T17" s="52" t="n">
        <v>0</v>
      </c>
      <c r="U17" s="52" t="n">
        <v>0</v>
      </c>
      <c r="V17" s="52" t="n">
        <f aca="false">+SUM(D17,M17)</f>
        <v>147932</v>
      </c>
      <c r="W17" s="52" t="n">
        <f aca="false">+SUM(E17,N17)</f>
        <v>147932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47932</v>
      </c>
      <c r="AB17" s="52" t="n">
        <f aca="false">+SUM(J17,S17)</f>
        <v>1114077</v>
      </c>
      <c r="AC17" s="52" t="n">
        <f aca="false">+SUM(K17,T17)</f>
        <v>0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914442</v>
      </c>
      <c r="AN17" s="52" t="n">
        <f aca="false">SUM(AO17:AR17)</f>
        <v>88235</v>
      </c>
      <c r="AO17" s="52" t="n">
        <v>29412</v>
      </c>
      <c r="AP17" s="52" t="n">
        <v>0</v>
      </c>
      <c r="AQ17" s="52" t="n">
        <v>58823</v>
      </c>
      <c r="AR17" s="52" t="n">
        <v>0</v>
      </c>
      <c r="AS17" s="52" t="n">
        <f aca="false">SUM(AT17:AV17)</f>
        <v>80016</v>
      </c>
      <c r="AT17" s="52" t="n">
        <v>0</v>
      </c>
      <c r="AU17" s="52" t="n">
        <v>80016</v>
      </c>
      <c r="AV17" s="52" t="n">
        <v>0</v>
      </c>
      <c r="AW17" s="52" t="n">
        <v>0</v>
      </c>
      <c r="AX17" s="52" t="n">
        <f aca="false">SUM(AY17:BB17)</f>
        <v>746191</v>
      </c>
      <c r="AY17" s="52" t="n">
        <v>0</v>
      </c>
      <c r="AZ17" s="52" t="n">
        <v>450037</v>
      </c>
      <c r="BA17" s="52" t="n">
        <v>28377</v>
      </c>
      <c r="BB17" s="52" t="n">
        <v>267777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914442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347210</v>
      </c>
      <c r="BP17" s="52" t="n">
        <f aca="false">SUM(BQ17:BT17)</f>
        <v>105915</v>
      </c>
      <c r="BQ17" s="52" t="n">
        <v>19257</v>
      </c>
      <c r="BR17" s="52" t="n">
        <v>0</v>
      </c>
      <c r="BS17" s="52" t="n">
        <v>86658</v>
      </c>
      <c r="BT17" s="52" t="n">
        <v>0</v>
      </c>
      <c r="BU17" s="52" t="n">
        <f aca="false">SUM(BV17:BX17)</f>
        <v>86169</v>
      </c>
      <c r="BV17" s="52" t="n">
        <v>44463</v>
      </c>
      <c r="BW17" s="52" t="n">
        <v>41706</v>
      </c>
      <c r="BX17" s="52" t="n">
        <v>0</v>
      </c>
      <c r="BY17" s="52" t="n">
        <v>0</v>
      </c>
      <c r="BZ17" s="52" t="n">
        <f aca="false">SUM(CA17:CD17)</f>
        <v>155126</v>
      </c>
      <c r="CA17" s="52" t="n">
        <v>0</v>
      </c>
      <c r="CB17" s="52" t="n">
        <v>48247</v>
      </c>
      <c r="CC17" s="52" t="n">
        <v>183</v>
      </c>
      <c r="CD17" s="52" t="n">
        <v>106696</v>
      </c>
      <c r="CE17" s="53" t="s">
        <v>43</v>
      </c>
      <c r="CF17" s="52" t="n">
        <v>0</v>
      </c>
      <c r="CG17" s="52" t="n">
        <v>357</v>
      </c>
      <c r="CH17" s="52" t="n">
        <f aca="false">SUM(BG17,+BO17,+CG17)</f>
        <v>347567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1261652</v>
      </c>
      <c r="CR17" s="52" t="n">
        <f aca="false">SUM(AN17,+BP17)</f>
        <v>194150</v>
      </c>
      <c r="CS17" s="52" t="n">
        <f aca="false">SUM(AO17,+BQ17)</f>
        <v>48669</v>
      </c>
      <c r="CT17" s="52" t="n">
        <f aca="false">SUM(AP17,+BR17)</f>
        <v>0</v>
      </c>
      <c r="CU17" s="52" t="n">
        <f aca="false">SUM(AQ17,+BS17)</f>
        <v>145481</v>
      </c>
      <c r="CV17" s="52" t="n">
        <f aca="false">SUM(AR17,+BT17)</f>
        <v>0</v>
      </c>
      <c r="CW17" s="52" t="n">
        <f aca="false">SUM(AS17,+BU17)</f>
        <v>166185</v>
      </c>
      <c r="CX17" s="52" t="n">
        <f aca="false">SUM(AT17,+BV17)</f>
        <v>44463</v>
      </c>
      <c r="CY17" s="52" t="n">
        <f aca="false">SUM(AU17,+BW17)</f>
        <v>121722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901317</v>
      </c>
      <c r="DC17" s="52" t="n">
        <f aca="false">SUM(AY17,+CA17)</f>
        <v>0</v>
      </c>
      <c r="DD17" s="52" t="n">
        <f aca="false">SUM(AZ17,+CB17)</f>
        <v>498284</v>
      </c>
      <c r="DE17" s="52" t="n">
        <f aca="false">SUM(BA17,+CC17)</f>
        <v>28560</v>
      </c>
      <c r="DF17" s="52" t="n">
        <f aca="false">SUM(BB17,+CD17)</f>
        <v>374473</v>
      </c>
      <c r="DG17" s="53" t="s">
        <v>43</v>
      </c>
      <c r="DH17" s="52" t="n">
        <f aca="false">SUM(BD17,+CF17)</f>
        <v>0</v>
      </c>
      <c r="DI17" s="52" t="n">
        <f aca="false">SUM(BE17,+CG17)</f>
        <v>357</v>
      </c>
      <c r="DJ17" s="52" t="n">
        <f aca="false">SUM(BF17,+CH17)</f>
        <v>1262009</v>
      </c>
    </row>
    <row r="18" s="45" customFormat="true" ht="12" hidden="false" customHeight="true" outlineLevel="0" collapsed="false">
      <c r="A18" s="50" t="s">
        <v>41</v>
      </c>
      <c r="B18" s="51" t="s">
        <v>192</v>
      </c>
      <c r="C18" s="50" t="s">
        <v>193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12956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343850</v>
      </c>
      <c r="T18" s="52" t="n">
        <v>0</v>
      </c>
      <c r="U18" s="52" t="n">
        <v>12956</v>
      </c>
      <c r="V18" s="52" t="n">
        <f aca="false">+SUM(D18,M18)</f>
        <v>12956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343850</v>
      </c>
      <c r="AC18" s="52" t="n">
        <f aca="false">+SUM(K18,T18)</f>
        <v>0</v>
      </c>
      <c r="AD18" s="52" t="n">
        <f aca="false">+SUM(L18,U18)</f>
        <v>12956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74550</v>
      </c>
      <c r="BH18" s="52" t="n">
        <f aca="false">SUM(BI18:BL18)</f>
        <v>74550</v>
      </c>
      <c r="BI18" s="52" t="n">
        <v>0</v>
      </c>
      <c r="BJ18" s="52" t="n">
        <v>7455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213533</v>
      </c>
      <c r="BP18" s="52" t="n">
        <f aca="false">SUM(BQ18:BT18)</f>
        <v>11663</v>
      </c>
      <c r="BQ18" s="52" t="n">
        <v>11663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31194</v>
      </c>
      <c r="BV18" s="52" t="n">
        <v>0</v>
      </c>
      <c r="BW18" s="52" t="n">
        <v>125487</v>
      </c>
      <c r="BX18" s="52" t="n">
        <v>5707</v>
      </c>
      <c r="BY18" s="52" t="n">
        <v>0</v>
      </c>
      <c r="BZ18" s="52" t="n">
        <f aca="false">SUM(CA18:CD18)</f>
        <v>70676</v>
      </c>
      <c r="CA18" s="52"/>
      <c r="CB18" s="52" t="n">
        <v>70676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68723</v>
      </c>
      <c r="CH18" s="52" t="n">
        <f aca="false">SUM(BG18,+BO18,+CG18)</f>
        <v>356806</v>
      </c>
      <c r="CI18" s="52" t="n">
        <f aca="false">SUM(AE18,+BG18)</f>
        <v>74550</v>
      </c>
      <c r="CJ18" s="52" t="n">
        <f aca="false">SUM(AF18,+BH18)</f>
        <v>74550</v>
      </c>
      <c r="CK18" s="52" t="n">
        <f aca="false">SUM(AG18,+BI18)</f>
        <v>0</v>
      </c>
      <c r="CL18" s="52" t="n">
        <f aca="false">SUM(AH18,+BJ18)</f>
        <v>7455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213533</v>
      </c>
      <c r="CR18" s="52" t="n">
        <f aca="false">SUM(AN18,+BP18)</f>
        <v>11663</v>
      </c>
      <c r="CS18" s="52" t="n">
        <f aca="false">SUM(AO18,+BQ18)</f>
        <v>11663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31194</v>
      </c>
      <c r="CX18" s="52" t="n">
        <f aca="false">SUM(AT18,+BV18)</f>
        <v>0</v>
      </c>
      <c r="CY18" s="52" t="n">
        <f aca="false">SUM(AU18,+BW18)</f>
        <v>125487</v>
      </c>
      <c r="CZ18" s="52" t="n">
        <f aca="false">SUM(AV18,+BX18)</f>
        <v>5707</v>
      </c>
      <c r="DA18" s="52" t="n">
        <f aca="false">SUM(AW18,+BY18)</f>
        <v>0</v>
      </c>
      <c r="DB18" s="52" t="n">
        <f aca="false">SUM(AX18,+BZ18)</f>
        <v>70676</v>
      </c>
      <c r="DC18" s="52" t="n">
        <f aca="false">SUM(AY18,+CA18)</f>
        <v>0</v>
      </c>
      <c r="DD18" s="52" t="n">
        <f aca="false">SUM(AZ18,+CB18)</f>
        <v>70676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68723</v>
      </c>
      <c r="DJ18" s="52" t="n">
        <f aca="false">SUM(BF18,+CH18)</f>
        <v>356806</v>
      </c>
    </row>
    <row r="19" s="45" customFormat="true" ht="12" hidden="false" customHeight="true" outlineLevel="0" collapsed="false">
      <c r="A19" s="50" t="s">
        <v>41</v>
      </c>
      <c r="B19" s="51" t="s">
        <v>194</v>
      </c>
      <c r="C19" s="50" t="s">
        <v>195</v>
      </c>
      <c r="D19" s="52" t="n">
        <f aca="false">SUM(E19,+L19)</f>
        <v>1989095</v>
      </c>
      <c r="E19" s="52" t="n">
        <f aca="false">SUM(F19:I19)+K19</f>
        <v>1989095</v>
      </c>
      <c r="F19" s="52" t="n">
        <v>103</v>
      </c>
      <c r="G19" s="52" t="n">
        <v>0</v>
      </c>
      <c r="H19" s="52" t="n">
        <v>120600</v>
      </c>
      <c r="I19" s="52" t="n">
        <v>1356088</v>
      </c>
      <c r="J19" s="52" t="n">
        <v>4785000</v>
      </c>
      <c r="K19" s="52" t="n">
        <v>512304</v>
      </c>
      <c r="L19" s="52" t="n">
        <v>0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715000</v>
      </c>
      <c r="T19" s="52" t="n">
        <v>0</v>
      </c>
      <c r="U19" s="52" t="n">
        <v>0</v>
      </c>
      <c r="V19" s="52" t="n">
        <f aca="false">+SUM(D19,M19)</f>
        <v>1989095</v>
      </c>
      <c r="W19" s="52" t="n">
        <f aca="false">+SUM(E19,N19)</f>
        <v>1989095</v>
      </c>
      <c r="X19" s="52" t="n">
        <f aca="false">+SUM(F19,O19)</f>
        <v>103</v>
      </c>
      <c r="Y19" s="52" t="n">
        <f aca="false">+SUM(G19,P19)</f>
        <v>0</v>
      </c>
      <c r="Z19" s="52" t="n">
        <f aca="false">+SUM(H19,Q19)</f>
        <v>120600</v>
      </c>
      <c r="AA19" s="52" t="n">
        <f aca="false">+SUM(I19,R19)</f>
        <v>1356088</v>
      </c>
      <c r="AB19" s="52" t="n">
        <f aca="false">+SUM(J19,S19)</f>
        <v>5500000</v>
      </c>
      <c r="AC19" s="52" t="n">
        <f aca="false">+SUM(K19,T19)</f>
        <v>512304</v>
      </c>
      <c r="AD19" s="52" t="n">
        <f aca="false">+SUM(L19,U19)</f>
        <v>0</v>
      </c>
      <c r="AE19" s="52" t="n">
        <f aca="false">SUM(AF19,+AK19)</f>
        <v>199717</v>
      </c>
      <c r="AF19" s="52" t="n">
        <f aca="false">SUM(AG19:AJ19)</f>
        <v>195162</v>
      </c>
      <c r="AG19" s="52" t="n">
        <v>0</v>
      </c>
      <c r="AH19" s="52" t="n">
        <v>185934</v>
      </c>
      <c r="AI19" s="52" t="n">
        <v>0</v>
      </c>
      <c r="AJ19" s="52" t="n">
        <v>9228</v>
      </c>
      <c r="AK19" s="52" t="n">
        <v>4555</v>
      </c>
      <c r="AL19" s="53" t="s">
        <v>43</v>
      </c>
      <c r="AM19" s="52" t="n">
        <f aca="false">SUM(AN19,AS19,AW19,AX19,BD19)</f>
        <v>4497639</v>
      </c>
      <c r="AN19" s="52" t="n">
        <f aca="false">SUM(AO19:AR19)</f>
        <v>464215</v>
      </c>
      <c r="AO19" s="52" t="n">
        <v>377849</v>
      </c>
      <c r="AP19" s="52" t="n">
        <v>0</v>
      </c>
      <c r="AQ19" s="52" t="n">
        <v>86366</v>
      </c>
      <c r="AR19" s="52" t="n">
        <v>0</v>
      </c>
      <c r="AS19" s="52" t="n">
        <f aca="false">SUM(AT19:AV19)</f>
        <v>2126324</v>
      </c>
      <c r="AT19" s="52" t="n">
        <v>0</v>
      </c>
      <c r="AU19" s="52" t="n">
        <v>2104014</v>
      </c>
      <c r="AV19" s="52" t="n">
        <v>22310</v>
      </c>
      <c r="AW19" s="52" t="n">
        <v>0</v>
      </c>
      <c r="AX19" s="52" t="n">
        <f aca="false">SUM(AY19:BB19)</f>
        <v>1907100</v>
      </c>
      <c r="AY19" s="52" t="n">
        <v>0</v>
      </c>
      <c r="AZ19" s="52" t="n">
        <v>641319</v>
      </c>
      <c r="BA19" s="52" t="n">
        <v>889288</v>
      </c>
      <c r="BB19" s="52" t="n">
        <v>376493</v>
      </c>
      <c r="BC19" s="53" t="s">
        <v>43</v>
      </c>
      <c r="BD19" s="52" t="n">
        <v>0</v>
      </c>
      <c r="BE19" s="52" t="n">
        <v>2076739</v>
      </c>
      <c r="BF19" s="52" t="n">
        <f aca="false">SUM(AE19,+AM19,+BE19)</f>
        <v>6774095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389739</v>
      </c>
      <c r="BP19" s="52" t="n">
        <f aca="false">SUM(BQ19:BT19)</f>
        <v>35424</v>
      </c>
      <c r="BQ19" s="52" t="n">
        <v>35424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54916</v>
      </c>
      <c r="BV19" s="52" t="n">
        <v>0</v>
      </c>
      <c r="BW19" s="52" t="n">
        <v>52919</v>
      </c>
      <c r="BX19" s="52" t="n">
        <v>1997</v>
      </c>
      <c r="BY19" s="52" t="n">
        <v>0</v>
      </c>
      <c r="BZ19" s="52" t="n">
        <f aca="false">SUM(CA19:CD19)</f>
        <v>299399</v>
      </c>
      <c r="CA19" s="52" t="n">
        <v>0</v>
      </c>
      <c r="CB19" s="52" t="n">
        <v>252000</v>
      </c>
      <c r="CC19" s="52" t="n">
        <v>2898</v>
      </c>
      <c r="CD19" s="52" t="n">
        <v>44501</v>
      </c>
      <c r="CE19" s="53" t="s">
        <v>43</v>
      </c>
      <c r="CF19" s="52" t="n">
        <v>0</v>
      </c>
      <c r="CG19" s="52" t="n">
        <v>325261</v>
      </c>
      <c r="CH19" s="52" t="n">
        <f aca="false">SUM(BG19,+BO19,+CG19)</f>
        <v>715000</v>
      </c>
      <c r="CI19" s="52" t="n">
        <f aca="false">SUM(AE19,+BG19)</f>
        <v>199717</v>
      </c>
      <c r="CJ19" s="52" t="n">
        <f aca="false">SUM(AF19,+BH19)</f>
        <v>195162</v>
      </c>
      <c r="CK19" s="52" t="n">
        <f aca="false">SUM(AG19,+BI19)</f>
        <v>0</v>
      </c>
      <c r="CL19" s="52" t="n">
        <f aca="false">SUM(AH19,+BJ19)</f>
        <v>185934</v>
      </c>
      <c r="CM19" s="52" t="n">
        <f aca="false">SUM(AI19,+BK19)</f>
        <v>0</v>
      </c>
      <c r="CN19" s="52" t="n">
        <f aca="false">SUM(AJ19,+BL19)</f>
        <v>9228</v>
      </c>
      <c r="CO19" s="52" t="n">
        <f aca="false">SUM(AK19,+BM19)</f>
        <v>4555</v>
      </c>
      <c r="CP19" s="53" t="s">
        <v>43</v>
      </c>
      <c r="CQ19" s="52" t="n">
        <f aca="false">SUM(AM19,+BO19)</f>
        <v>4887378</v>
      </c>
      <c r="CR19" s="52" t="n">
        <f aca="false">SUM(AN19,+BP19)</f>
        <v>499639</v>
      </c>
      <c r="CS19" s="52" t="n">
        <f aca="false">SUM(AO19,+BQ19)</f>
        <v>413273</v>
      </c>
      <c r="CT19" s="52" t="n">
        <f aca="false">SUM(AP19,+BR19)</f>
        <v>0</v>
      </c>
      <c r="CU19" s="52" t="n">
        <f aca="false">SUM(AQ19,+BS19)</f>
        <v>86366</v>
      </c>
      <c r="CV19" s="52" t="n">
        <f aca="false">SUM(AR19,+BT19)</f>
        <v>0</v>
      </c>
      <c r="CW19" s="52" t="n">
        <f aca="false">SUM(AS19,+BU19)</f>
        <v>2181240</v>
      </c>
      <c r="CX19" s="52" t="n">
        <f aca="false">SUM(AT19,+BV19)</f>
        <v>0</v>
      </c>
      <c r="CY19" s="52" t="n">
        <f aca="false">SUM(AU19,+BW19)</f>
        <v>2156933</v>
      </c>
      <c r="CZ19" s="52" t="n">
        <f aca="false">SUM(AV19,+BX19)</f>
        <v>24307</v>
      </c>
      <c r="DA19" s="52" t="n">
        <f aca="false">SUM(AW19,+BY19)</f>
        <v>0</v>
      </c>
      <c r="DB19" s="52" t="n">
        <f aca="false">SUM(AX19,+BZ19)</f>
        <v>2206499</v>
      </c>
      <c r="DC19" s="52" t="n">
        <f aca="false">SUM(AY19,+CA19)</f>
        <v>0</v>
      </c>
      <c r="DD19" s="52" t="n">
        <f aca="false">SUM(AZ19,+CB19)</f>
        <v>893319</v>
      </c>
      <c r="DE19" s="52" t="n">
        <f aca="false">SUM(BA19,+CC19)</f>
        <v>892186</v>
      </c>
      <c r="DF19" s="52" t="n">
        <f aca="false">SUM(BB19,+CD19)</f>
        <v>420994</v>
      </c>
      <c r="DG19" s="53" t="s">
        <v>43</v>
      </c>
      <c r="DH19" s="52" t="n">
        <f aca="false">SUM(BD19,+CF19)</f>
        <v>0</v>
      </c>
      <c r="DI19" s="52" t="n">
        <f aca="false">SUM(BE19,+CG19)</f>
        <v>2402000</v>
      </c>
      <c r="DJ19" s="52" t="n">
        <f aca="false">SUM(BF19,+CH19)</f>
        <v>7489095</v>
      </c>
    </row>
    <row r="20" s="45" customFormat="true" ht="12" hidden="false" customHeight="true" outlineLevel="0" collapsed="false">
      <c r="A20" s="50" t="s">
        <v>41</v>
      </c>
      <c r="B20" s="51" t="s">
        <v>196</v>
      </c>
      <c r="C20" s="50" t="s">
        <v>197</v>
      </c>
      <c r="D20" s="52" t="n">
        <f aca="false">SUM(E20,+L20)</f>
        <v>514800</v>
      </c>
      <c r="E20" s="52" t="n">
        <f aca="false">SUM(F20:I20)+K20</f>
        <v>303838</v>
      </c>
      <c r="F20" s="52" t="n">
        <v>445</v>
      </c>
      <c r="G20" s="52" t="n">
        <v>0</v>
      </c>
      <c r="H20" s="52" t="n">
        <v>0</v>
      </c>
      <c r="I20" s="52" t="n">
        <v>303393</v>
      </c>
      <c r="J20" s="52" t="n">
        <v>955435</v>
      </c>
      <c r="K20" s="52" t="n">
        <v>0</v>
      </c>
      <c r="L20" s="52" t="n">
        <v>210962</v>
      </c>
      <c r="M20" s="52" t="n">
        <f aca="false">SUM(N20,+U20)</f>
        <v>29401</v>
      </c>
      <c r="N20" s="52" t="n">
        <f aca="false">SUM(O20:R20)+T20</f>
        <v>5961</v>
      </c>
      <c r="O20" s="52" t="n">
        <v>0</v>
      </c>
      <c r="P20" s="52" t="n">
        <v>0</v>
      </c>
      <c r="Q20" s="52" t="n">
        <v>0</v>
      </c>
      <c r="R20" s="52" t="n">
        <v>5961</v>
      </c>
      <c r="S20" s="52" t="n">
        <v>54637</v>
      </c>
      <c r="T20" s="52" t="n">
        <v>0</v>
      </c>
      <c r="U20" s="52" t="n">
        <v>23440</v>
      </c>
      <c r="V20" s="52" t="n">
        <f aca="false">+SUM(D20,M20)</f>
        <v>544201</v>
      </c>
      <c r="W20" s="52" t="n">
        <f aca="false">+SUM(E20,N20)</f>
        <v>309799</v>
      </c>
      <c r="X20" s="52" t="n">
        <f aca="false">+SUM(F20,O20)</f>
        <v>445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09354</v>
      </c>
      <c r="AB20" s="52" t="n">
        <f aca="false">+SUM(J20,S20)</f>
        <v>1010072</v>
      </c>
      <c r="AC20" s="52" t="n">
        <f aca="false">+SUM(K20,T20)</f>
        <v>0</v>
      </c>
      <c r="AD20" s="52" t="n">
        <f aca="false">+SUM(L20,U20)</f>
        <v>234402</v>
      </c>
      <c r="AE20" s="52" t="n">
        <f aca="false">SUM(AF20,+AK20)</f>
        <v>348306</v>
      </c>
      <c r="AF20" s="52" t="n">
        <f aca="false">SUM(AG20:AJ20)</f>
        <v>348306</v>
      </c>
      <c r="AG20" s="52" t="n">
        <v>0</v>
      </c>
      <c r="AH20" s="52" t="n">
        <v>348306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896817</v>
      </c>
      <c r="AN20" s="52" t="n">
        <f aca="false">SUM(AO20:AR20)</f>
        <v>166130</v>
      </c>
      <c r="AO20" s="52" t="n">
        <v>16613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141931</v>
      </c>
      <c r="AT20" s="52" t="n">
        <v>0</v>
      </c>
      <c r="AU20" s="52" t="n">
        <v>141931</v>
      </c>
      <c r="AV20" s="52" t="n">
        <v>0</v>
      </c>
      <c r="AW20" s="52" t="n">
        <v>0</v>
      </c>
      <c r="AX20" s="52" t="n">
        <f aca="false">SUM(AY20:BB20)</f>
        <v>588756</v>
      </c>
      <c r="AY20" s="52" t="n">
        <v>0</v>
      </c>
      <c r="AZ20" s="52" t="n">
        <v>411848</v>
      </c>
      <c r="BA20" s="52" t="n">
        <v>176908</v>
      </c>
      <c r="BB20" s="52" t="n">
        <v>0</v>
      </c>
      <c r="BC20" s="53" t="s">
        <v>43</v>
      </c>
      <c r="BD20" s="52" t="n">
        <v>0</v>
      </c>
      <c r="BE20" s="52" t="n">
        <v>225112</v>
      </c>
      <c r="BF20" s="52" t="n">
        <f aca="false">SUM(AE20,+AM20,+BE20)</f>
        <v>1470235</v>
      </c>
      <c r="BG20" s="52" t="n">
        <f aca="false">SUM(BH20,+BM20)</f>
        <v>17745</v>
      </c>
      <c r="BH20" s="52" t="n">
        <f aca="false">SUM(BI20:BL20)</f>
        <v>17745</v>
      </c>
      <c r="BI20" s="52" t="n">
        <v>0</v>
      </c>
      <c r="BJ20" s="52" t="n">
        <v>17745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41280</v>
      </c>
      <c r="BP20" s="52" t="n">
        <f aca="false">SUM(BQ20:BT20)</f>
        <v>13844</v>
      </c>
      <c r="BQ20" s="52" t="n">
        <v>13844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8371</v>
      </c>
      <c r="BV20" s="52" t="n">
        <v>0</v>
      </c>
      <c r="BW20" s="52" t="n">
        <v>8371</v>
      </c>
      <c r="BX20" s="52" t="n">
        <v>0</v>
      </c>
      <c r="BY20" s="52" t="n">
        <v>0</v>
      </c>
      <c r="BZ20" s="52" t="n">
        <f aca="false">SUM(CA20:CD20)</f>
        <v>19065</v>
      </c>
      <c r="CA20" s="52" t="n">
        <v>0</v>
      </c>
      <c r="CB20" s="52" t="n">
        <v>19065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25013</v>
      </c>
      <c r="CH20" s="52" t="n">
        <f aca="false">SUM(BG20,+BO20,+CG20)</f>
        <v>84038</v>
      </c>
      <c r="CI20" s="52" t="n">
        <f aca="false">SUM(AE20,+BG20)</f>
        <v>366051</v>
      </c>
      <c r="CJ20" s="52" t="n">
        <f aca="false">SUM(AF20,+BH20)</f>
        <v>366051</v>
      </c>
      <c r="CK20" s="52" t="n">
        <f aca="false">SUM(AG20,+BI20)</f>
        <v>0</v>
      </c>
      <c r="CL20" s="52" t="n">
        <f aca="false">SUM(AH20,+BJ20)</f>
        <v>366051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938097</v>
      </c>
      <c r="CR20" s="52" t="n">
        <f aca="false">SUM(AN20,+BP20)</f>
        <v>179974</v>
      </c>
      <c r="CS20" s="52" t="n">
        <f aca="false">SUM(AO20,+BQ20)</f>
        <v>179974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50302</v>
      </c>
      <c r="CX20" s="52" t="n">
        <f aca="false">SUM(AT20,+BV20)</f>
        <v>0</v>
      </c>
      <c r="CY20" s="52" t="n">
        <f aca="false">SUM(AU20,+BW20)</f>
        <v>150302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607821</v>
      </c>
      <c r="DC20" s="52" t="n">
        <f aca="false">SUM(AY20,+CA20)</f>
        <v>0</v>
      </c>
      <c r="DD20" s="52" t="n">
        <f aca="false">SUM(AZ20,+CB20)</f>
        <v>430913</v>
      </c>
      <c r="DE20" s="52" t="n">
        <f aca="false">SUM(BA20,+CC20)</f>
        <v>176908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250125</v>
      </c>
      <c r="DJ20" s="52" t="n">
        <f aca="false">SUM(BF20,+CH20)</f>
        <v>1554273</v>
      </c>
    </row>
    <row r="21" s="45" customFormat="true" ht="12" hidden="false" customHeight="true" outlineLevel="0" collapsed="false">
      <c r="A21" s="50" t="s">
        <v>41</v>
      </c>
      <c r="B21" s="51" t="s">
        <v>198</v>
      </c>
      <c r="C21" s="50" t="s">
        <v>199</v>
      </c>
      <c r="D21" s="52" t="n">
        <f aca="false">SUM(E21,+L21)</f>
        <v>93758</v>
      </c>
      <c r="E21" s="52" t="n">
        <f aca="false">SUM(F21:I21)+K21</f>
        <v>93758</v>
      </c>
      <c r="F21" s="52" t="n">
        <v>0</v>
      </c>
      <c r="G21" s="52" t="n">
        <v>0</v>
      </c>
      <c r="H21" s="52" t="n">
        <v>0</v>
      </c>
      <c r="I21" s="52" t="n">
        <v>93758</v>
      </c>
      <c r="J21" s="52" t="n">
        <v>541127</v>
      </c>
      <c r="K21" s="52" t="n">
        <v>0</v>
      </c>
      <c r="L21" s="52"/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93758</v>
      </c>
      <c r="W21" s="52" t="n">
        <f aca="false">+SUM(E21,N21)</f>
        <v>93758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93758</v>
      </c>
      <c r="AB21" s="52" t="n">
        <f aca="false">+SUM(J21,S21)</f>
        <v>541127</v>
      </c>
      <c r="AC21" s="52" t="n">
        <f aca="false">+SUM(K21,T21)</f>
        <v>0</v>
      </c>
      <c r="AD21" s="52" t="n">
        <f aca="false">+SUM(L21,U21)</f>
        <v>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609345</v>
      </c>
      <c r="AN21" s="52" t="n">
        <f aca="false">SUM(AO21:AR21)</f>
        <v>48974</v>
      </c>
      <c r="AO21" s="52" t="n">
        <v>48974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283607</v>
      </c>
      <c r="AT21" s="52" t="n">
        <v>0</v>
      </c>
      <c r="AU21" s="52" t="n">
        <v>272263</v>
      </c>
      <c r="AV21" s="52" t="n">
        <v>11344</v>
      </c>
      <c r="AW21" s="52" t="n">
        <v>0</v>
      </c>
      <c r="AX21" s="52" t="n">
        <f aca="false">SUM(AY21:BB21)</f>
        <v>271132</v>
      </c>
      <c r="AY21" s="52" t="n">
        <v>0</v>
      </c>
      <c r="AZ21" s="52" t="n">
        <v>140112</v>
      </c>
      <c r="BA21" s="52" t="n">
        <v>131020</v>
      </c>
      <c r="BB21" s="52" t="n">
        <v>0</v>
      </c>
      <c r="BC21" s="53" t="s">
        <v>43</v>
      </c>
      <c r="BD21" s="52" t="n">
        <v>5632</v>
      </c>
      <c r="BE21" s="52" t="n">
        <v>25540</v>
      </c>
      <c r="BF21" s="52" t="n">
        <f aca="false">SUM(AE21,+AM21,+BE21)</f>
        <v>634885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609345</v>
      </c>
      <c r="CR21" s="52" t="n">
        <f aca="false">SUM(AN21,+BP21)</f>
        <v>48974</v>
      </c>
      <c r="CS21" s="52" t="n">
        <f aca="false">SUM(AO21,+BQ21)</f>
        <v>48974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283607</v>
      </c>
      <c r="CX21" s="52" t="n">
        <f aca="false">SUM(AT21,+BV21)</f>
        <v>0</v>
      </c>
      <c r="CY21" s="52" t="n">
        <f aca="false">SUM(AU21,+BW21)</f>
        <v>272263</v>
      </c>
      <c r="CZ21" s="52" t="n">
        <f aca="false">SUM(AV21,+BX21)</f>
        <v>11344</v>
      </c>
      <c r="DA21" s="52" t="n">
        <f aca="false">SUM(AW21,+BY21)</f>
        <v>0</v>
      </c>
      <c r="DB21" s="52" t="n">
        <f aca="false">SUM(AX21,+BZ21)</f>
        <v>271132</v>
      </c>
      <c r="DC21" s="52" t="n">
        <f aca="false">SUM(AY21,+CA21)</f>
        <v>0</v>
      </c>
      <c r="DD21" s="52" t="n">
        <f aca="false">SUM(AZ21,+CB21)</f>
        <v>140112</v>
      </c>
      <c r="DE21" s="52" t="n">
        <f aca="false">SUM(BA21,+CC21)</f>
        <v>131020</v>
      </c>
      <c r="DF21" s="52" t="n">
        <f aca="false">SUM(BB21,+CD21)</f>
        <v>0</v>
      </c>
      <c r="DG21" s="53" t="s">
        <v>43</v>
      </c>
      <c r="DH21" s="52" t="n">
        <f aca="false">SUM(BD21,+CF21)</f>
        <v>5632</v>
      </c>
      <c r="DI21" s="52" t="n">
        <f aca="false">SUM(BE21,+CG21)</f>
        <v>25540</v>
      </c>
      <c r="DJ21" s="52" t="n">
        <f aca="false">SUM(BF21,+CH21)</f>
        <v>634885</v>
      </c>
    </row>
    <row r="22" s="45" customFormat="true" ht="12" hidden="false" customHeight="true" outlineLevel="0" collapsed="false">
      <c r="A22" s="50" t="s">
        <v>41</v>
      </c>
      <c r="B22" s="51" t="s">
        <v>200</v>
      </c>
      <c r="C22" s="50" t="s">
        <v>201</v>
      </c>
      <c r="D22" s="52" t="n">
        <f aca="false">SUM(E22,+L22)</f>
        <v>310896</v>
      </c>
      <c r="E22" s="52" t="n">
        <f aca="false">SUM(F22:I22)+K22</f>
        <v>310896</v>
      </c>
      <c r="F22" s="52" t="n">
        <v>0</v>
      </c>
      <c r="G22" s="52" t="n">
        <v>0</v>
      </c>
      <c r="H22" s="52" t="n">
        <v>0</v>
      </c>
      <c r="I22" s="52" t="n">
        <v>251779</v>
      </c>
      <c r="J22" s="52" t="n">
        <v>692924</v>
      </c>
      <c r="K22" s="52" t="n">
        <v>59117</v>
      </c>
      <c r="L22" s="52" t="n">
        <v>0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310896</v>
      </c>
      <c r="W22" s="52" t="n">
        <f aca="false">+SUM(E22,N22)</f>
        <v>310896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251779</v>
      </c>
      <c r="AB22" s="52" t="n">
        <f aca="false">+SUM(J22,S22)</f>
        <v>692924</v>
      </c>
      <c r="AC22" s="52" t="n">
        <f aca="false">+SUM(K22,T22)</f>
        <v>59117</v>
      </c>
      <c r="AD22" s="52" t="n">
        <f aca="false">+SUM(L22,U22)</f>
        <v>0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993139</v>
      </c>
      <c r="AN22" s="52" t="n">
        <f aca="false">SUM(AO22:AR22)</f>
        <v>102331</v>
      </c>
      <c r="AO22" s="52" t="n">
        <v>94407</v>
      </c>
      <c r="AP22" s="52" t="n">
        <v>0</v>
      </c>
      <c r="AQ22" s="52" t="n">
        <v>0</v>
      </c>
      <c r="AR22" s="52" t="n">
        <v>7924</v>
      </c>
      <c r="AS22" s="52" t="n">
        <f aca="false">SUM(AT22:AV22)</f>
        <v>210345</v>
      </c>
      <c r="AT22" s="52" t="n">
        <v>0</v>
      </c>
      <c r="AU22" s="52" t="n">
        <v>189234</v>
      </c>
      <c r="AV22" s="52" t="n">
        <v>21111</v>
      </c>
      <c r="AW22" s="52" t="n">
        <v>0</v>
      </c>
      <c r="AX22" s="52" t="n">
        <f aca="false">SUM(AY22:BB22)</f>
        <v>680463</v>
      </c>
      <c r="AY22" s="52" t="n">
        <v>216778</v>
      </c>
      <c r="AZ22" s="52" t="n">
        <v>352038</v>
      </c>
      <c r="BA22" s="52" t="n">
        <v>92649</v>
      </c>
      <c r="BB22" s="52" t="n">
        <v>18998</v>
      </c>
      <c r="BC22" s="53" t="s">
        <v>43</v>
      </c>
      <c r="BD22" s="52" t="n">
        <v>0</v>
      </c>
      <c r="BE22" s="52" t="n">
        <v>10681</v>
      </c>
      <c r="BF22" s="52" t="n">
        <f aca="false">SUM(AE22,+AM22,+BE22)</f>
        <v>100382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993139</v>
      </c>
      <c r="CR22" s="52" t="n">
        <f aca="false">SUM(AN22,+BP22)</f>
        <v>102331</v>
      </c>
      <c r="CS22" s="52" t="n">
        <f aca="false">SUM(AO22,+BQ22)</f>
        <v>94407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7924</v>
      </c>
      <c r="CW22" s="52" t="n">
        <f aca="false">SUM(AS22,+BU22)</f>
        <v>210345</v>
      </c>
      <c r="CX22" s="52" t="n">
        <f aca="false">SUM(AT22,+BV22)</f>
        <v>0</v>
      </c>
      <c r="CY22" s="52" t="n">
        <f aca="false">SUM(AU22,+BW22)</f>
        <v>189234</v>
      </c>
      <c r="CZ22" s="52" t="n">
        <f aca="false">SUM(AV22,+BX22)</f>
        <v>21111</v>
      </c>
      <c r="DA22" s="52" t="n">
        <f aca="false">SUM(AW22,+BY22)</f>
        <v>0</v>
      </c>
      <c r="DB22" s="52" t="n">
        <f aca="false">SUM(AX22,+BZ22)</f>
        <v>680463</v>
      </c>
      <c r="DC22" s="52" t="n">
        <f aca="false">SUM(AY22,+CA22)</f>
        <v>216778</v>
      </c>
      <c r="DD22" s="52" t="n">
        <f aca="false">SUM(AZ22,+CB22)</f>
        <v>352038</v>
      </c>
      <c r="DE22" s="52" t="n">
        <f aca="false">SUM(BA22,+CC22)</f>
        <v>92649</v>
      </c>
      <c r="DF22" s="52" t="n">
        <f aca="false">SUM(BB22,+CD22)</f>
        <v>18998</v>
      </c>
      <c r="DG22" s="53" t="s">
        <v>43</v>
      </c>
      <c r="DH22" s="52" t="n">
        <f aca="false">SUM(BD22,+CF22)</f>
        <v>0</v>
      </c>
      <c r="DI22" s="52" t="n">
        <f aca="false">SUM(BE22,+CG22)</f>
        <v>10681</v>
      </c>
      <c r="DJ22" s="52" t="n">
        <f aca="false">SUM(BF22,+CH22)</f>
        <v>1003820</v>
      </c>
    </row>
    <row r="23" s="45" customFormat="true" ht="12" hidden="false" customHeight="true" outlineLevel="0" collapsed="false">
      <c r="A23" s="50" t="s">
        <v>41</v>
      </c>
      <c r="B23" s="51" t="s">
        <v>202</v>
      </c>
      <c r="C23" s="50" t="s">
        <v>203</v>
      </c>
      <c r="D23" s="52" t="n">
        <f aca="false">SUM(E23,+L23)</f>
        <v>265106</v>
      </c>
      <c r="E23" s="52" t="n">
        <f aca="false">SUM(F23:I23)+K23</f>
        <v>265106</v>
      </c>
      <c r="F23" s="52" t="n">
        <v>355</v>
      </c>
      <c r="G23" s="52" t="n">
        <v>0</v>
      </c>
      <c r="H23" s="52" t="n">
        <v>0</v>
      </c>
      <c r="I23" s="52" t="n">
        <v>237335</v>
      </c>
      <c r="J23" s="52" t="n">
        <v>737754</v>
      </c>
      <c r="K23" s="52" t="n">
        <v>27416</v>
      </c>
      <c r="L23" s="52" t="n">
        <v>0</v>
      </c>
      <c r="M23" s="52" t="n">
        <f aca="false">SUM(N23,+U23)</f>
        <v>1022</v>
      </c>
      <c r="N23" s="52" t="n">
        <f aca="false">SUM(O23:R23)+T23</f>
        <v>1022</v>
      </c>
      <c r="O23" s="52" t="n">
        <v>0</v>
      </c>
      <c r="P23" s="52" t="n">
        <v>0</v>
      </c>
      <c r="Q23" s="52" t="n">
        <v>0</v>
      </c>
      <c r="R23" s="52" t="n">
        <v>1022</v>
      </c>
      <c r="S23" s="52" t="n">
        <v>177193</v>
      </c>
      <c r="T23" s="52" t="n">
        <v>0</v>
      </c>
      <c r="U23" s="52" t="n">
        <v>0</v>
      </c>
      <c r="V23" s="52" t="n">
        <f aca="false">+SUM(D23,M23)</f>
        <v>266128</v>
      </c>
      <c r="W23" s="52" t="n">
        <f aca="false">+SUM(E23,N23)</f>
        <v>266128</v>
      </c>
      <c r="X23" s="52" t="n">
        <f aca="false">+SUM(F23,O23)</f>
        <v>355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38357</v>
      </c>
      <c r="AB23" s="52" t="n">
        <f aca="false">+SUM(J23,S23)</f>
        <v>914947</v>
      </c>
      <c r="AC23" s="52" t="n">
        <f aca="false">+SUM(K23,T23)</f>
        <v>27416</v>
      </c>
      <c r="AD23" s="52" t="n">
        <f aca="false">+SUM(L23,U23)</f>
        <v>0</v>
      </c>
      <c r="AE23" s="52" t="n">
        <f aca="false">SUM(AF23,+AK23)</f>
        <v>80890</v>
      </c>
      <c r="AF23" s="52" t="n">
        <f aca="false">SUM(AG23:AJ23)</f>
        <v>80890</v>
      </c>
      <c r="AG23" s="52" t="n">
        <v>0</v>
      </c>
      <c r="AH23" s="52" t="n">
        <v>0</v>
      </c>
      <c r="AI23" s="52" t="n">
        <v>8089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916518</v>
      </c>
      <c r="AN23" s="52" t="n">
        <f aca="false">SUM(AO23:AR23)</f>
        <v>190663</v>
      </c>
      <c r="AO23" s="52" t="n">
        <v>122776</v>
      </c>
      <c r="AP23" s="52" t="n">
        <v>0</v>
      </c>
      <c r="AQ23" s="52" t="n">
        <v>67887</v>
      </c>
      <c r="AR23" s="52" t="n">
        <v>0</v>
      </c>
      <c r="AS23" s="52" t="n">
        <f aca="false">SUM(AT23:AV23)</f>
        <v>225525</v>
      </c>
      <c r="AT23" s="52" t="n">
        <v>0</v>
      </c>
      <c r="AU23" s="52" t="n">
        <v>224540</v>
      </c>
      <c r="AV23" s="52" t="n">
        <v>985</v>
      </c>
      <c r="AW23" s="52" t="n">
        <v>0</v>
      </c>
      <c r="AX23" s="52" t="n">
        <f aca="false">SUM(AY23:BB23)</f>
        <v>492976</v>
      </c>
      <c r="AY23" s="52" t="n">
        <v>11649</v>
      </c>
      <c r="AZ23" s="52" t="n">
        <v>432899</v>
      </c>
      <c r="BA23" s="52" t="n">
        <v>48428</v>
      </c>
      <c r="BB23" s="52" t="n">
        <v>0</v>
      </c>
      <c r="BC23" s="53" t="s">
        <v>43</v>
      </c>
      <c r="BD23" s="52" t="n">
        <v>7354</v>
      </c>
      <c r="BE23" s="52" t="n">
        <v>5452</v>
      </c>
      <c r="BF23" s="52" t="n">
        <f aca="false">SUM(AE23,+AM23,+BE23)</f>
        <v>100286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170796</v>
      </c>
      <c r="BP23" s="52" t="n">
        <f aca="false">SUM(BQ23:BT23)</f>
        <v>16537</v>
      </c>
      <c r="BQ23" s="52" t="n">
        <v>16537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100277</v>
      </c>
      <c r="BV23" s="52" t="n">
        <v>0</v>
      </c>
      <c r="BW23" s="52" t="n">
        <v>100277</v>
      </c>
      <c r="BX23" s="52" t="n">
        <v>0</v>
      </c>
      <c r="BY23" s="52" t="n">
        <v>0</v>
      </c>
      <c r="BZ23" s="52" t="n">
        <f aca="false">SUM(CA23:CD23)</f>
        <v>53341</v>
      </c>
      <c r="CA23" s="52" t="n">
        <v>2657</v>
      </c>
      <c r="CB23" s="52" t="n">
        <v>50684</v>
      </c>
      <c r="CC23" s="52" t="n">
        <v>0</v>
      </c>
      <c r="CD23" s="52" t="n">
        <v>0</v>
      </c>
      <c r="CE23" s="53" t="s">
        <v>43</v>
      </c>
      <c r="CF23" s="52" t="n">
        <v>641</v>
      </c>
      <c r="CG23" s="52" t="n">
        <v>7419</v>
      </c>
      <c r="CH23" s="52" t="n">
        <f aca="false">SUM(BG23,+BO23,+CG23)</f>
        <v>178215</v>
      </c>
      <c r="CI23" s="52" t="n">
        <f aca="false">SUM(AE23,+BG23)</f>
        <v>80890</v>
      </c>
      <c r="CJ23" s="52" t="n">
        <f aca="false">SUM(AF23,+BH23)</f>
        <v>8089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8089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1087314</v>
      </c>
      <c r="CR23" s="52" t="n">
        <f aca="false">SUM(AN23,+BP23)</f>
        <v>207200</v>
      </c>
      <c r="CS23" s="52" t="n">
        <f aca="false">SUM(AO23,+BQ23)</f>
        <v>139313</v>
      </c>
      <c r="CT23" s="52" t="n">
        <f aca="false">SUM(AP23,+BR23)</f>
        <v>0</v>
      </c>
      <c r="CU23" s="52" t="n">
        <f aca="false">SUM(AQ23,+BS23)</f>
        <v>67887</v>
      </c>
      <c r="CV23" s="52" t="n">
        <f aca="false">SUM(AR23,+BT23)</f>
        <v>0</v>
      </c>
      <c r="CW23" s="52" t="n">
        <f aca="false">SUM(AS23,+BU23)</f>
        <v>325802</v>
      </c>
      <c r="CX23" s="52" t="n">
        <f aca="false">SUM(AT23,+BV23)</f>
        <v>0</v>
      </c>
      <c r="CY23" s="52" t="n">
        <f aca="false">SUM(AU23,+BW23)</f>
        <v>324817</v>
      </c>
      <c r="CZ23" s="52" t="n">
        <f aca="false">SUM(AV23,+BX23)</f>
        <v>985</v>
      </c>
      <c r="DA23" s="52" t="n">
        <f aca="false">SUM(AW23,+BY23)</f>
        <v>0</v>
      </c>
      <c r="DB23" s="52" t="n">
        <f aca="false">SUM(AX23,+BZ23)</f>
        <v>546317</v>
      </c>
      <c r="DC23" s="52" t="n">
        <f aca="false">SUM(AY23,+CA23)</f>
        <v>14306</v>
      </c>
      <c r="DD23" s="52" t="n">
        <f aca="false">SUM(AZ23,+CB23)</f>
        <v>483583</v>
      </c>
      <c r="DE23" s="52" t="n">
        <f aca="false">SUM(BA23,+CC23)</f>
        <v>48428</v>
      </c>
      <c r="DF23" s="52" t="n">
        <f aca="false">SUM(BB23,+CD23)</f>
        <v>0</v>
      </c>
      <c r="DG23" s="53" t="s">
        <v>43</v>
      </c>
      <c r="DH23" s="52" t="n">
        <f aca="false">SUM(BD23,+CF23)</f>
        <v>7995</v>
      </c>
      <c r="DI23" s="52" t="n">
        <f aca="false">SUM(BE23,+CG23)</f>
        <v>12871</v>
      </c>
      <c r="DJ23" s="52" t="n">
        <f aca="false">SUM(BF23,+CH23)</f>
        <v>1181075</v>
      </c>
    </row>
    <row r="24" s="45" customFormat="true" ht="12" hidden="false" customHeight="true" outlineLevel="0" collapsed="false">
      <c r="A24" s="50" t="s">
        <v>41</v>
      </c>
      <c r="B24" s="51" t="s">
        <v>204</v>
      </c>
      <c r="C24" s="50" t="s">
        <v>205</v>
      </c>
      <c r="D24" s="52" t="n">
        <f aca="false">SUM(E24,+L24)</f>
        <v>190882</v>
      </c>
      <c r="E24" s="52" t="n">
        <f aca="false">SUM(F24:I24)+K24</f>
        <v>190882</v>
      </c>
      <c r="F24" s="52" t="n">
        <v>0</v>
      </c>
      <c r="G24" s="52" t="n">
        <v>0</v>
      </c>
      <c r="H24" s="52" t="n">
        <v>0</v>
      </c>
      <c r="I24" s="52" t="n">
        <v>190789</v>
      </c>
      <c r="J24" s="52" t="n">
        <v>1457084</v>
      </c>
      <c r="K24" s="52" t="n">
        <v>93</v>
      </c>
      <c r="L24" s="52" t="n">
        <v>0</v>
      </c>
      <c r="M24" s="52" t="n">
        <f aca="false">SUM(N24,+U24)</f>
        <v>0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+SUM(D24,M24)</f>
        <v>190882</v>
      </c>
      <c r="W24" s="52" t="n">
        <f aca="false">+SUM(E24,N24)</f>
        <v>190882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90789</v>
      </c>
      <c r="AB24" s="52" t="n">
        <f aca="false">+SUM(J24,S24)</f>
        <v>1457084</v>
      </c>
      <c r="AC24" s="52" t="n">
        <f aca="false">+SUM(K24,T24)</f>
        <v>93</v>
      </c>
      <c r="AD24" s="52" t="n">
        <f aca="false">+SUM(L24,U24)</f>
        <v>0</v>
      </c>
      <c r="AE24" s="52" t="n">
        <f aca="false">SUM(AF24,+AK24)</f>
        <v>43047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43047</v>
      </c>
      <c r="AL24" s="53" t="s">
        <v>43</v>
      </c>
      <c r="AM24" s="52" t="n">
        <f aca="false">SUM(AN24,AS24,AW24,AX24,BD24)</f>
        <v>1165495</v>
      </c>
      <c r="AN24" s="52" t="n">
        <f aca="false">SUM(AO24:AR24)</f>
        <v>280655</v>
      </c>
      <c r="AO24" s="52" t="n">
        <v>130071</v>
      </c>
      <c r="AP24" s="52" t="n">
        <v>15055</v>
      </c>
      <c r="AQ24" s="52" t="n">
        <v>135529</v>
      </c>
      <c r="AR24" s="52" t="n">
        <v>0</v>
      </c>
      <c r="AS24" s="52" t="n">
        <f aca="false">SUM(AT24:AV24)</f>
        <v>279210</v>
      </c>
      <c r="AT24" s="52" t="n">
        <v>771</v>
      </c>
      <c r="AU24" s="52" t="n">
        <v>278439</v>
      </c>
      <c r="AV24" s="52" t="n">
        <v>0</v>
      </c>
      <c r="AW24" s="52" t="n">
        <v>0</v>
      </c>
      <c r="AX24" s="52" t="n">
        <f aca="false">SUM(AY24:BB24)</f>
        <v>605630</v>
      </c>
      <c r="AY24" s="52" t="n">
        <v>291664</v>
      </c>
      <c r="AZ24" s="52" t="n">
        <v>202916</v>
      </c>
      <c r="BA24" s="52" t="n">
        <v>106916</v>
      </c>
      <c r="BB24" s="52" t="n">
        <v>4134</v>
      </c>
      <c r="BC24" s="53" t="s">
        <v>43</v>
      </c>
      <c r="BD24" s="52" t="n">
        <v>0</v>
      </c>
      <c r="BE24" s="52" t="n">
        <v>439424</v>
      </c>
      <c r="BF24" s="52" t="n">
        <f aca="false">SUM(AE24,+AM24,+BE24)</f>
        <v>1647966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3" t="s">
        <v>43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43047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43047</v>
      </c>
      <c r="CP24" s="53" t="s">
        <v>43</v>
      </c>
      <c r="CQ24" s="52" t="n">
        <f aca="false">SUM(AM24,+BO24)</f>
        <v>1165495</v>
      </c>
      <c r="CR24" s="52" t="n">
        <f aca="false">SUM(AN24,+BP24)</f>
        <v>280655</v>
      </c>
      <c r="CS24" s="52" t="n">
        <f aca="false">SUM(AO24,+BQ24)</f>
        <v>130071</v>
      </c>
      <c r="CT24" s="52" t="n">
        <f aca="false">SUM(AP24,+BR24)</f>
        <v>15055</v>
      </c>
      <c r="CU24" s="52" t="n">
        <f aca="false">SUM(AQ24,+BS24)</f>
        <v>135529</v>
      </c>
      <c r="CV24" s="52" t="n">
        <f aca="false">SUM(AR24,+BT24)</f>
        <v>0</v>
      </c>
      <c r="CW24" s="52" t="n">
        <f aca="false">SUM(AS24,+BU24)</f>
        <v>279210</v>
      </c>
      <c r="CX24" s="52" t="n">
        <f aca="false">SUM(AT24,+BV24)</f>
        <v>771</v>
      </c>
      <c r="CY24" s="52" t="n">
        <f aca="false">SUM(AU24,+BW24)</f>
        <v>278439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605630</v>
      </c>
      <c r="DC24" s="52" t="n">
        <f aca="false">SUM(AY24,+CA24)</f>
        <v>291664</v>
      </c>
      <c r="DD24" s="52" t="n">
        <f aca="false">SUM(AZ24,+CB24)</f>
        <v>202916</v>
      </c>
      <c r="DE24" s="52" t="n">
        <f aca="false">SUM(BA24,+CC24)</f>
        <v>106916</v>
      </c>
      <c r="DF24" s="52" t="n">
        <f aca="false">SUM(BB24,+CD24)</f>
        <v>4134</v>
      </c>
      <c r="DG24" s="53" t="s">
        <v>43</v>
      </c>
      <c r="DH24" s="52" t="n">
        <f aca="false">SUM(BD24,+CF24)</f>
        <v>0</v>
      </c>
      <c r="DI24" s="52" t="n">
        <f aca="false">SUM(BE24,+CG24)</f>
        <v>439424</v>
      </c>
      <c r="DJ24" s="52" t="n">
        <f aca="false">SUM(BF24,+CH24)</f>
        <v>1647966</v>
      </c>
    </row>
    <row r="25" s="45" customFormat="true" ht="12" hidden="false" customHeight="true" outlineLevel="0" collapsed="false">
      <c r="A25" s="50" t="s">
        <v>41</v>
      </c>
      <c r="B25" s="51" t="s">
        <v>206</v>
      </c>
      <c r="C25" s="50" t="s">
        <v>207</v>
      </c>
      <c r="D25" s="52" t="n">
        <f aca="false">SUM(E25,+L25)</f>
        <v>920420</v>
      </c>
      <c r="E25" s="52" t="n">
        <f aca="false">SUM(F25:I25)+K25</f>
        <v>567509</v>
      </c>
      <c r="F25" s="52" t="n">
        <v>0</v>
      </c>
      <c r="G25" s="52" t="n">
        <v>0</v>
      </c>
      <c r="H25" s="52" t="n">
        <v>0</v>
      </c>
      <c r="I25" s="52" t="n">
        <v>567509</v>
      </c>
      <c r="J25" s="52" t="n">
        <v>2588307</v>
      </c>
      <c r="K25" s="52" t="n">
        <v>0</v>
      </c>
      <c r="L25" s="52" t="n">
        <v>352911</v>
      </c>
      <c r="M25" s="52" t="n">
        <f aca="false">SUM(N25,+U25)</f>
        <v>0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+SUM(D25,M25)</f>
        <v>920420</v>
      </c>
      <c r="W25" s="52" t="n">
        <f aca="false">+SUM(E25,N25)</f>
        <v>56750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567509</v>
      </c>
      <c r="AB25" s="52" t="n">
        <f aca="false">+SUM(J25,S25)</f>
        <v>2588307</v>
      </c>
      <c r="AC25" s="52" t="n">
        <f aca="false">+SUM(K25,T25)</f>
        <v>0</v>
      </c>
      <c r="AD25" s="52" t="n">
        <f aca="false">+SUM(L25,U25)</f>
        <v>352911</v>
      </c>
      <c r="AE25" s="52" t="n">
        <f aca="false">SUM(AF25,+AK25)</f>
        <v>250744</v>
      </c>
      <c r="AF25" s="52" t="n">
        <f aca="false">SUM(AG25:AJ25)</f>
        <v>250744</v>
      </c>
      <c r="AG25" s="52" t="n">
        <v>0</v>
      </c>
      <c r="AH25" s="52" t="n">
        <v>250744</v>
      </c>
      <c r="AI25" s="52" t="n">
        <v>0</v>
      </c>
      <c r="AJ25" s="52" t="n">
        <v>0</v>
      </c>
      <c r="AK25" s="52" t="n">
        <v>0</v>
      </c>
      <c r="AL25" s="53" t="s">
        <v>43</v>
      </c>
      <c r="AM25" s="52" t="n">
        <f aca="false">SUM(AN25,AS25,AW25,AX25,BD25)</f>
        <v>2247448</v>
      </c>
      <c r="AN25" s="52" t="n">
        <f aca="false">SUM(AO25:AR25)</f>
        <v>155109</v>
      </c>
      <c r="AO25" s="52" t="n">
        <v>133483</v>
      </c>
      <c r="AP25" s="52" t="n">
        <v>0</v>
      </c>
      <c r="AQ25" s="52" t="n">
        <v>19960</v>
      </c>
      <c r="AR25" s="52" t="n">
        <v>1666</v>
      </c>
      <c r="AS25" s="52" t="n">
        <f aca="false">SUM(AT25:AV25)</f>
        <v>632174</v>
      </c>
      <c r="AT25" s="52" t="n">
        <v>0</v>
      </c>
      <c r="AU25" s="52" t="n">
        <v>625423</v>
      </c>
      <c r="AV25" s="52" t="n">
        <v>6751</v>
      </c>
      <c r="AW25" s="52" t="n">
        <v>0</v>
      </c>
      <c r="AX25" s="52" t="n">
        <f aca="false">SUM(AY25:BB25)</f>
        <v>1460165</v>
      </c>
      <c r="AY25" s="52" t="n">
        <v>0</v>
      </c>
      <c r="AZ25" s="52" t="n">
        <v>1395008</v>
      </c>
      <c r="BA25" s="52" t="n">
        <v>65157</v>
      </c>
      <c r="BB25" s="52" t="n">
        <v>0</v>
      </c>
      <c r="BC25" s="53" t="s">
        <v>43</v>
      </c>
      <c r="BD25" s="52" t="n">
        <v>0</v>
      </c>
      <c r="BE25" s="52" t="n">
        <v>1010535</v>
      </c>
      <c r="BF25" s="52" t="n">
        <f aca="false">SUM(AE25,+AM25,+BE25)</f>
        <v>3508727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3" t="s">
        <v>43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250744</v>
      </c>
      <c r="CJ25" s="52" t="n">
        <f aca="false">SUM(AF25,+BH25)</f>
        <v>250744</v>
      </c>
      <c r="CK25" s="52" t="n">
        <f aca="false">SUM(AG25,+BI25)</f>
        <v>0</v>
      </c>
      <c r="CL25" s="52" t="n">
        <f aca="false">SUM(AH25,+BJ25)</f>
        <v>250744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3" t="s">
        <v>43</v>
      </c>
      <c r="CQ25" s="52" t="n">
        <f aca="false">SUM(AM25,+BO25)</f>
        <v>2247448</v>
      </c>
      <c r="CR25" s="52" t="n">
        <f aca="false">SUM(AN25,+BP25)</f>
        <v>155109</v>
      </c>
      <c r="CS25" s="52" t="n">
        <f aca="false">SUM(AO25,+BQ25)</f>
        <v>133483</v>
      </c>
      <c r="CT25" s="52" t="n">
        <f aca="false">SUM(AP25,+BR25)</f>
        <v>0</v>
      </c>
      <c r="CU25" s="52" t="n">
        <f aca="false">SUM(AQ25,+BS25)</f>
        <v>19960</v>
      </c>
      <c r="CV25" s="52" t="n">
        <f aca="false">SUM(AR25,+BT25)</f>
        <v>1666</v>
      </c>
      <c r="CW25" s="52" t="n">
        <f aca="false">SUM(AS25,+BU25)</f>
        <v>632174</v>
      </c>
      <c r="CX25" s="52" t="n">
        <f aca="false">SUM(AT25,+BV25)</f>
        <v>0</v>
      </c>
      <c r="CY25" s="52" t="n">
        <f aca="false">SUM(AU25,+BW25)</f>
        <v>625423</v>
      </c>
      <c r="CZ25" s="52" t="n">
        <f aca="false">SUM(AV25,+BX25)</f>
        <v>6751</v>
      </c>
      <c r="DA25" s="52" t="n">
        <f aca="false">SUM(AW25,+BY25)</f>
        <v>0</v>
      </c>
      <c r="DB25" s="52" t="n">
        <f aca="false">SUM(AX25,+BZ25)</f>
        <v>1460165</v>
      </c>
      <c r="DC25" s="52" t="n">
        <f aca="false">SUM(AY25,+CA25)</f>
        <v>0</v>
      </c>
      <c r="DD25" s="52" t="n">
        <f aca="false">SUM(AZ25,+CB25)</f>
        <v>1395008</v>
      </c>
      <c r="DE25" s="52" t="n">
        <f aca="false">SUM(BA25,+CC25)</f>
        <v>65157</v>
      </c>
      <c r="DF25" s="52" t="n">
        <f aca="false">SUM(BB25,+CD25)</f>
        <v>0</v>
      </c>
      <c r="DG25" s="53" t="s">
        <v>43</v>
      </c>
      <c r="DH25" s="52" t="n">
        <f aca="false">SUM(BD25,+CF25)</f>
        <v>0</v>
      </c>
      <c r="DI25" s="52" t="n">
        <f aca="false">SUM(BE25,+CG25)</f>
        <v>1010535</v>
      </c>
      <c r="DJ25" s="52" t="n">
        <f aca="false">SUM(BF25,+CH25)</f>
        <v>3508727</v>
      </c>
    </row>
    <row r="26" s="45" customFormat="true" ht="12" hidden="false" customHeight="true" outlineLevel="0" collapsed="false">
      <c r="A26" s="50" t="s">
        <v>41</v>
      </c>
      <c r="B26" s="51" t="s">
        <v>208</v>
      </c>
      <c r="C26" s="50" t="s">
        <v>209</v>
      </c>
      <c r="D26" s="52" t="n">
        <f aca="false">SUM(E26,+L26)</f>
        <v>200246</v>
      </c>
      <c r="E26" s="52" t="n">
        <f aca="false">SUM(F26:I26)+K26</f>
        <v>170876</v>
      </c>
      <c r="F26" s="52" t="n">
        <v>0</v>
      </c>
      <c r="G26" s="52" t="n">
        <v>0</v>
      </c>
      <c r="H26" s="52" t="n">
        <v>0</v>
      </c>
      <c r="I26" s="52" t="n">
        <v>154775</v>
      </c>
      <c r="J26" s="52" t="n">
        <v>589000</v>
      </c>
      <c r="K26" s="52" t="n">
        <v>16101</v>
      </c>
      <c r="L26" s="52" t="n">
        <v>29370</v>
      </c>
      <c r="M26" s="52" t="n">
        <f aca="false">SUM(N26,+U26)</f>
        <v>0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+SUM(D26,M26)</f>
        <v>200246</v>
      </c>
      <c r="W26" s="52" t="n">
        <f aca="false">+SUM(E26,N26)</f>
        <v>170876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54775</v>
      </c>
      <c r="AB26" s="52" t="n">
        <f aca="false">+SUM(J26,S26)</f>
        <v>589000</v>
      </c>
      <c r="AC26" s="52" t="n">
        <f aca="false">+SUM(K26,T26)</f>
        <v>16101</v>
      </c>
      <c r="AD26" s="52" t="n">
        <f aca="false">+SUM(L26,U26)</f>
        <v>29370</v>
      </c>
      <c r="AE26" s="52" t="n">
        <f aca="false">SUM(AF26,+AK26)</f>
        <v>25000</v>
      </c>
      <c r="AF26" s="52" t="n">
        <f aca="false">SUM(AG26:AJ26)</f>
        <v>25000</v>
      </c>
      <c r="AG26" s="52" t="n">
        <v>0</v>
      </c>
      <c r="AH26" s="52" t="n">
        <v>0</v>
      </c>
      <c r="AI26" s="52" t="n">
        <v>0</v>
      </c>
      <c r="AJ26" s="52" t="n">
        <v>25000</v>
      </c>
      <c r="AK26" s="52" t="n">
        <v>0</v>
      </c>
      <c r="AL26" s="53" t="s">
        <v>43</v>
      </c>
      <c r="AM26" s="52" t="n">
        <f aca="false">SUM(AN26,AS26,AW26,AX26,BD26)</f>
        <v>582748</v>
      </c>
      <c r="AN26" s="52" t="n">
        <f aca="false">SUM(AO26:AR26)</f>
        <v>53584</v>
      </c>
      <c r="AO26" s="52" t="n">
        <v>53584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119748</v>
      </c>
      <c r="AT26" s="52" t="n">
        <v>0</v>
      </c>
      <c r="AU26" s="52" t="n">
        <v>115152</v>
      </c>
      <c r="AV26" s="52" t="n">
        <v>4596</v>
      </c>
      <c r="AW26" s="52" t="n">
        <v>0</v>
      </c>
      <c r="AX26" s="52" t="n">
        <f aca="false">SUM(AY26:BB26)</f>
        <v>409416</v>
      </c>
      <c r="AY26" s="52" t="n">
        <v>0</v>
      </c>
      <c r="AZ26" s="52" t="n">
        <v>406329</v>
      </c>
      <c r="BA26" s="52" t="n">
        <v>3087</v>
      </c>
      <c r="BB26" s="52" t="n">
        <v>0</v>
      </c>
      <c r="BC26" s="53" t="s">
        <v>43</v>
      </c>
      <c r="BD26" s="52" t="n">
        <v>0</v>
      </c>
      <c r="BE26" s="52" t="n">
        <v>181498</v>
      </c>
      <c r="BF26" s="52" t="n">
        <f aca="false">SUM(AE26,+AM26,+BE26)</f>
        <v>789246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3" t="s">
        <v>43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3" t="s">
        <v>43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25000</v>
      </c>
      <c r="CJ26" s="52" t="n">
        <f aca="false">SUM(AF26,+BH26)</f>
        <v>2500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25000</v>
      </c>
      <c r="CO26" s="52" t="n">
        <f aca="false">SUM(AK26,+BM26)</f>
        <v>0</v>
      </c>
      <c r="CP26" s="53" t="s">
        <v>43</v>
      </c>
      <c r="CQ26" s="52" t="n">
        <f aca="false">SUM(AM26,+BO26)</f>
        <v>582748</v>
      </c>
      <c r="CR26" s="52" t="n">
        <f aca="false">SUM(AN26,+BP26)</f>
        <v>53584</v>
      </c>
      <c r="CS26" s="52" t="n">
        <f aca="false">SUM(AO26,+BQ26)</f>
        <v>53584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119748</v>
      </c>
      <c r="CX26" s="52" t="n">
        <f aca="false">SUM(AT26,+BV26)</f>
        <v>0</v>
      </c>
      <c r="CY26" s="52" t="n">
        <f aca="false">SUM(AU26,+BW26)</f>
        <v>115152</v>
      </c>
      <c r="CZ26" s="52" t="n">
        <f aca="false">SUM(AV26,+BX26)</f>
        <v>4596</v>
      </c>
      <c r="DA26" s="52" t="n">
        <f aca="false">SUM(AW26,+BY26)</f>
        <v>0</v>
      </c>
      <c r="DB26" s="52" t="n">
        <f aca="false">SUM(AX26,+BZ26)</f>
        <v>409416</v>
      </c>
      <c r="DC26" s="52" t="n">
        <f aca="false">SUM(AY26,+CA26)</f>
        <v>0</v>
      </c>
      <c r="DD26" s="52" t="n">
        <f aca="false">SUM(AZ26,+CB26)</f>
        <v>406329</v>
      </c>
      <c r="DE26" s="52" t="n">
        <f aca="false">SUM(BA26,+CC26)</f>
        <v>3087</v>
      </c>
      <c r="DF26" s="52" t="n">
        <f aca="false">SUM(BB26,+CD26)</f>
        <v>0</v>
      </c>
      <c r="DG26" s="53" t="s">
        <v>43</v>
      </c>
      <c r="DH26" s="52" t="n">
        <f aca="false">SUM(BD26,+CF26)</f>
        <v>0</v>
      </c>
      <c r="DI26" s="52" t="n">
        <f aca="false">SUM(BE26,+CG26)</f>
        <v>181498</v>
      </c>
      <c r="DJ26" s="52" t="n">
        <f aca="false">SUM(BF26,+CH26)</f>
        <v>789246</v>
      </c>
    </row>
    <row r="27" s="45" customFormat="true" ht="12" hidden="false" customHeight="true" outlineLevel="0" collapsed="false">
      <c r="A27" s="50" t="s">
        <v>41</v>
      </c>
      <c r="B27" s="51" t="s">
        <v>210</v>
      </c>
      <c r="C27" s="50" t="s">
        <v>211</v>
      </c>
      <c r="D27" s="52" t="n">
        <f aca="false">SUM(E27,+L27)</f>
        <v>0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U27)</f>
        <v>18942</v>
      </c>
      <c r="N27" s="52" t="n">
        <f aca="false">SUM(O27:R27)+T27</f>
        <v>2235</v>
      </c>
      <c r="O27" s="52" t="n">
        <v>0</v>
      </c>
      <c r="P27" s="52" t="n">
        <v>0</v>
      </c>
      <c r="Q27" s="52" t="n">
        <v>0</v>
      </c>
      <c r="R27" s="52" t="n">
        <v>2235</v>
      </c>
      <c r="S27" s="52" t="n">
        <v>123834</v>
      </c>
      <c r="T27" s="52" t="n">
        <v>0</v>
      </c>
      <c r="U27" s="52" t="n">
        <v>16707</v>
      </c>
      <c r="V27" s="52" t="n">
        <f aca="false">+SUM(D27,M27)</f>
        <v>18942</v>
      </c>
      <c r="W27" s="52" t="n">
        <f aca="false">+SUM(E27,N27)</f>
        <v>2235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2235</v>
      </c>
      <c r="AB27" s="52" t="n">
        <f aca="false">+SUM(J27,S27)</f>
        <v>123834</v>
      </c>
      <c r="AC27" s="52" t="n">
        <f aca="false">+SUM(K27,T27)</f>
        <v>0</v>
      </c>
      <c r="AD27" s="52" t="n">
        <f aca="false">+SUM(L27,U27)</f>
        <v>16707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3" t="s">
        <v>43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3" t="s">
        <v>43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3" t="s">
        <v>43</v>
      </c>
      <c r="BO27" s="52" t="n">
        <f aca="false">SUM(BP27,BU27,BY27,BZ27,CF27)</f>
        <v>124995</v>
      </c>
      <c r="BP27" s="52" t="n">
        <f aca="false">SUM(BQ27:BT27)</f>
        <v>29074</v>
      </c>
      <c r="BQ27" s="52" t="n">
        <v>29074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68527</v>
      </c>
      <c r="BV27" s="52" t="n">
        <v>0</v>
      </c>
      <c r="BW27" s="52" t="n">
        <v>68527</v>
      </c>
      <c r="BX27" s="52" t="n">
        <v>0</v>
      </c>
      <c r="BY27" s="52" t="n">
        <v>0</v>
      </c>
      <c r="BZ27" s="52" t="n">
        <f aca="false">SUM(CA27:CD27)</f>
        <v>27394</v>
      </c>
      <c r="CA27" s="52" t="n">
        <v>545</v>
      </c>
      <c r="CB27" s="52" t="n">
        <v>25394</v>
      </c>
      <c r="CC27" s="52" t="n">
        <v>0</v>
      </c>
      <c r="CD27" s="52" t="n">
        <v>1455</v>
      </c>
      <c r="CE27" s="53" t="s">
        <v>43</v>
      </c>
      <c r="CF27" s="52" t="n">
        <v>0</v>
      </c>
      <c r="CG27" s="52" t="n">
        <v>17781</v>
      </c>
      <c r="CH27" s="52" t="n">
        <f aca="false">SUM(BG27,+BO27,+CG27)</f>
        <v>142776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3" t="s">
        <v>43</v>
      </c>
      <c r="CQ27" s="52" t="n">
        <f aca="false">SUM(AM27,+BO27)</f>
        <v>124995</v>
      </c>
      <c r="CR27" s="52" t="n">
        <f aca="false">SUM(AN27,+BP27)</f>
        <v>29074</v>
      </c>
      <c r="CS27" s="52" t="n">
        <f aca="false">SUM(AO27,+BQ27)</f>
        <v>29074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68527</v>
      </c>
      <c r="CX27" s="52" t="n">
        <f aca="false">SUM(AT27,+BV27)</f>
        <v>0</v>
      </c>
      <c r="CY27" s="52" t="n">
        <f aca="false">SUM(AU27,+BW27)</f>
        <v>68527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27394</v>
      </c>
      <c r="DC27" s="52" t="n">
        <f aca="false">SUM(AY27,+CA27)</f>
        <v>545</v>
      </c>
      <c r="DD27" s="52" t="n">
        <f aca="false">SUM(AZ27,+CB27)</f>
        <v>25394</v>
      </c>
      <c r="DE27" s="52" t="n">
        <f aca="false">SUM(BA27,+CC27)</f>
        <v>0</v>
      </c>
      <c r="DF27" s="52" t="n">
        <f aca="false">SUM(BB27,+CD27)</f>
        <v>1455</v>
      </c>
      <c r="DG27" s="53" t="s">
        <v>43</v>
      </c>
      <c r="DH27" s="52" t="n">
        <f aca="false">SUM(BD27,+CF27)</f>
        <v>0</v>
      </c>
      <c r="DI27" s="52" t="n">
        <f aca="false">SUM(BE27,+CG27)</f>
        <v>17781</v>
      </c>
      <c r="DJ27" s="52" t="n">
        <f aca="false">SUM(BF27,+CH27)</f>
        <v>14277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21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21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0)</f>
        <v>95335621</v>
      </c>
      <c r="E7" s="43" t="n">
        <f aca="false">SUM(E8:E90)</f>
        <v>20072706</v>
      </c>
      <c r="F7" s="43" t="n">
        <f aca="false">SUM(F8:F90)</f>
        <v>2742997</v>
      </c>
      <c r="G7" s="43" t="n">
        <f aca="false">SUM(G8:G90)</f>
        <v>20212</v>
      </c>
      <c r="H7" s="43" t="n">
        <f aca="false">SUM(H8:H90)</f>
        <v>697200</v>
      </c>
      <c r="I7" s="43" t="n">
        <f aca="false">SUM(I8:I90)</f>
        <v>10305938</v>
      </c>
      <c r="J7" s="43" t="n">
        <f aca="false">SUM(J8:J90)</f>
        <v>17079090</v>
      </c>
      <c r="K7" s="43" t="n">
        <f aca="false">SUM(K8:K90)</f>
        <v>6306359</v>
      </c>
      <c r="L7" s="43" t="n">
        <f aca="false">SUM(L8:L90)</f>
        <v>75262915</v>
      </c>
      <c r="M7" s="43" t="n">
        <f aca="false">SUM(M8:M90)</f>
        <v>9954931</v>
      </c>
      <c r="N7" s="43" t="n">
        <f aca="false">SUM(N8:N90)</f>
        <v>1796947</v>
      </c>
      <c r="O7" s="43" t="n">
        <f aca="false">SUM(O8:O90)</f>
        <v>10861</v>
      </c>
      <c r="P7" s="43" t="n">
        <f aca="false">SUM(P8:P90)</f>
        <v>35453</v>
      </c>
      <c r="Q7" s="43" t="n">
        <f aca="false">SUM(Q8:Q90)</f>
        <v>659100</v>
      </c>
      <c r="R7" s="43" t="n">
        <f aca="false">SUM(R8:R90)</f>
        <v>768045</v>
      </c>
      <c r="S7" s="43" t="n">
        <f aca="false">SUM(S8:S90)</f>
        <v>3869153</v>
      </c>
      <c r="T7" s="43" t="n">
        <f aca="false">SUM(T8:T90)</f>
        <v>323488</v>
      </c>
      <c r="U7" s="43" t="n">
        <f aca="false">SUM(U8:U90)</f>
        <v>8157984</v>
      </c>
      <c r="V7" s="43" t="n">
        <f aca="false">SUM(V8:V90)</f>
        <v>105290552</v>
      </c>
      <c r="W7" s="43" t="n">
        <f aca="false">SUM(W8:W90)</f>
        <v>21869653</v>
      </c>
      <c r="X7" s="43" t="n">
        <f aca="false">SUM(X8:X90)</f>
        <v>2753858</v>
      </c>
      <c r="Y7" s="43" t="n">
        <f aca="false">SUM(Y8:Y90)</f>
        <v>55665</v>
      </c>
      <c r="Z7" s="43" t="n">
        <f aca="false">SUM(Z8:Z90)</f>
        <v>1356300</v>
      </c>
      <c r="AA7" s="43" t="n">
        <f aca="false">SUM(AA8:AA90)</f>
        <v>11073983</v>
      </c>
      <c r="AB7" s="43" t="n">
        <f aca="false">SUM(AB8:AB90)</f>
        <v>20948243</v>
      </c>
      <c r="AC7" s="43" t="n">
        <f aca="false">SUM(AC8:AC90)</f>
        <v>6629847</v>
      </c>
      <c r="AD7" s="43" t="n">
        <f aca="false">SUM(AD8:AD90)</f>
        <v>8342089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7368943</v>
      </c>
      <c r="E8" s="48" t="n">
        <f aca="false">+SUM(F8:I8,K8)</f>
        <v>3502575</v>
      </c>
      <c r="F8" s="48" t="n">
        <v>546</v>
      </c>
      <c r="G8" s="48" t="n">
        <v>0</v>
      </c>
      <c r="H8" s="48" t="n">
        <v>0</v>
      </c>
      <c r="I8" s="48" t="n">
        <v>1956075</v>
      </c>
      <c r="J8" s="49" t="n">
        <v>0</v>
      </c>
      <c r="K8" s="48" t="n">
        <v>1545954</v>
      </c>
      <c r="L8" s="48" t="n">
        <v>13866368</v>
      </c>
      <c r="M8" s="48" t="n">
        <f aca="false">SUM(N8,+U8)</f>
        <v>1147257</v>
      </c>
      <c r="N8" s="48" t="n">
        <f aca="false">+SUM(O8:R8,T8)</f>
        <v>52637</v>
      </c>
      <c r="O8" s="48" t="n">
        <v>0</v>
      </c>
      <c r="P8" s="48" t="n">
        <v>0</v>
      </c>
      <c r="Q8" s="48" t="n">
        <v>0</v>
      </c>
      <c r="R8" s="48" t="n">
        <v>52015</v>
      </c>
      <c r="S8" s="49" t="n">
        <v>0</v>
      </c>
      <c r="T8" s="48" t="n">
        <v>622</v>
      </c>
      <c r="U8" s="48" t="n">
        <v>1094620</v>
      </c>
      <c r="V8" s="48" t="n">
        <f aca="false">+SUM(D8,M8)</f>
        <v>18516200</v>
      </c>
      <c r="W8" s="48" t="n">
        <f aca="false">+SUM(E8,N8)</f>
        <v>3555212</v>
      </c>
      <c r="X8" s="48" t="n">
        <f aca="false">+SUM(F8,O8)</f>
        <v>546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008090</v>
      </c>
      <c r="AB8" s="49" t="n">
        <v>0</v>
      </c>
      <c r="AC8" s="48" t="n">
        <f aca="false">+SUM(K8,T8)</f>
        <v>1546576</v>
      </c>
      <c r="AD8" s="48" t="n">
        <f aca="false">+SUM(L8,U8)</f>
        <v>1496098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4789222</v>
      </c>
      <c r="E9" s="48" t="n">
        <f aca="false">+SUM(F9:I9,K9)</f>
        <v>763298</v>
      </c>
      <c r="F9" s="48" t="n">
        <v>4423</v>
      </c>
      <c r="G9" s="48" t="n">
        <v>0</v>
      </c>
      <c r="H9" s="48" t="n">
        <v>19600</v>
      </c>
      <c r="I9" s="48" t="n">
        <v>399179</v>
      </c>
      <c r="J9" s="49" t="n">
        <v>0</v>
      </c>
      <c r="K9" s="48" t="n">
        <v>340096</v>
      </c>
      <c r="L9" s="48" t="n">
        <v>4025924</v>
      </c>
      <c r="M9" s="48" t="n">
        <f aca="false">SUM(N9,+U9)</f>
        <v>246651</v>
      </c>
      <c r="N9" s="48" t="n">
        <f aca="false">+SUM(O9:R9,T9)</f>
        <v>16454</v>
      </c>
      <c r="O9" s="48" t="n">
        <v>6434</v>
      </c>
      <c r="P9" s="48" t="n">
        <v>9268</v>
      </c>
      <c r="Q9" s="48" t="n">
        <v>0</v>
      </c>
      <c r="R9" s="48" t="n">
        <v>203</v>
      </c>
      <c r="S9" s="49" t="n">
        <v>0</v>
      </c>
      <c r="T9" s="48" t="n">
        <v>549</v>
      </c>
      <c r="U9" s="48" t="n">
        <v>230197</v>
      </c>
      <c r="V9" s="48" t="n">
        <f aca="false">+SUM(D9,M9)</f>
        <v>5035873</v>
      </c>
      <c r="W9" s="48" t="n">
        <f aca="false">+SUM(E9,N9)</f>
        <v>779752</v>
      </c>
      <c r="X9" s="48" t="n">
        <f aca="false">+SUM(F9,O9)</f>
        <v>10857</v>
      </c>
      <c r="Y9" s="48" t="n">
        <f aca="false">+SUM(G9,P9)</f>
        <v>9268</v>
      </c>
      <c r="Z9" s="48" t="n">
        <f aca="false">+SUM(H9,Q9)</f>
        <v>19600</v>
      </c>
      <c r="AA9" s="48" t="n">
        <f aca="false">+SUM(I9,R9)</f>
        <v>399382</v>
      </c>
      <c r="AB9" s="49" t="n">
        <v>0</v>
      </c>
      <c r="AC9" s="48" t="n">
        <f aca="false">+SUM(K9,T9)</f>
        <v>340645</v>
      </c>
      <c r="AD9" s="48" t="n">
        <f aca="false">+SUM(L9,U9)</f>
        <v>425612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109778</v>
      </c>
      <c r="E10" s="48" t="n">
        <f aca="false">+SUM(F10:I10,K10)</f>
        <v>396809</v>
      </c>
      <c r="F10" s="48" t="n">
        <v>0</v>
      </c>
      <c r="G10" s="48" t="n">
        <v>0</v>
      </c>
      <c r="H10" s="48" t="n">
        <v>0</v>
      </c>
      <c r="I10" s="48" t="n">
        <v>6873</v>
      </c>
      <c r="J10" s="49" t="n">
        <v>0</v>
      </c>
      <c r="K10" s="48" t="n">
        <v>389936</v>
      </c>
      <c r="L10" s="48" t="n">
        <v>1712969</v>
      </c>
      <c r="M10" s="48" t="n">
        <f aca="false">SUM(N10,+U10)</f>
        <v>495816</v>
      </c>
      <c r="N10" s="48" t="n">
        <f aca="false">+SUM(O10:R10,T10)</f>
        <v>7363</v>
      </c>
      <c r="O10" s="48" t="n">
        <v>0</v>
      </c>
      <c r="P10" s="48" t="n">
        <v>0</v>
      </c>
      <c r="Q10" s="48" t="n">
        <v>0</v>
      </c>
      <c r="R10" s="48" t="n">
        <v>7234</v>
      </c>
      <c r="S10" s="49" t="n">
        <v>0</v>
      </c>
      <c r="T10" s="48" t="n">
        <v>129</v>
      </c>
      <c r="U10" s="48" t="n">
        <v>488453</v>
      </c>
      <c r="V10" s="48" t="n">
        <f aca="false">+SUM(D10,M10)</f>
        <v>2605594</v>
      </c>
      <c r="W10" s="48" t="n">
        <f aca="false">+SUM(E10,N10)</f>
        <v>404172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4107</v>
      </c>
      <c r="AB10" s="49" t="n">
        <v>0</v>
      </c>
      <c r="AC10" s="48" t="n">
        <f aca="false">+SUM(K10,T10)</f>
        <v>390065</v>
      </c>
      <c r="AD10" s="48" t="n">
        <f aca="false">+SUM(L10,U10)</f>
        <v>220142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1468806</v>
      </c>
      <c r="E11" s="48" t="n">
        <f aca="false">+SUM(F11:I11,K11)</f>
        <v>4826026</v>
      </c>
      <c r="F11" s="48" t="n">
        <v>2727719</v>
      </c>
      <c r="G11" s="48"/>
      <c r="H11" s="48" t="n">
        <v>330500</v>
      </c>
      <c r="I11" s="48" t="n">
        <v>878664</v>
      </c>
      <c r="J11" s="49" t="n">
        <v>0</v>
      </c>
      <c r="K11" s="48" t="n">
        <v>889143</v>
      </c>
      <c r="L11" s="48" t="n">
        <v>6642780</v>
      </c>
      <c r="M11" s="48" t="n">
        <f aca="false">SUM(N11,+U11)</f>
        <v>300594</v>
      </c>
      <c r="N11" s="48" t="n">
        <f aca="false">+SUM(O11:R11,T11)</f>
        <v>169806</v>
      </c>
      <c r="O11" s="48"/>
      <c r="P11" s="48"/>
      <c r="Q11" s="48"/>
      <c r="R11" s="48" t="n">
        <v>20719</v>
      </c>
      <c r="S11" s="49" t="n">
        <v>0</v>
      </c>
      <c r="T11" s="48" t="n">
        <v>149087</v>
      </c>
      <c r="U11" s="48" t="n">
        <v>130788</v>
      </c>
      <c r="V11" s="48" t="n">
        <f aca="false">+SUM(D11,M11)</f>
        <v>11769400</v>
      </c>
      <c r="W11" s="48" t="n">
        <f aca="false">+SUM(E11,N11)</f>
        <v>4995832</v>
      </c>
      <c r="X11" s="48" t="n">
        <f aca="false">+SUM(F11,O11)</f>
        <v>2727719</v>
      </c>
      <c r="Y11" s="48" t="n">
        <f aca="false">+SUM(G11,P11)</f>
        <v>0</v>
      </c>
      <c r="Z11" s="48" t="n">
        <f aca="false">+SUM(H11,Q11)</f>
        <v>330500</v>
      </c>
      <c r="AA11" s="48" t="n">
        <f aca="false">+SUM(I11,R11)</f>
        <v>899383</v>
      </c>
      <c r="AB11" s="49" t="n">
        <v>0</v>
      </c>
      <c r="AC11" s="48" t="n">
        <f aca="false">+SUM(K11,T11)</f>
        <v>1038230</v>
      </c>
      <c r="AD11" s="48" t="n">
        <f aca="false">+SUM(L11,U11)</f>
        <v>677356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48258</v>
      </c>
      <c r="E12" s="52" t="n">
        <f aca="false">+SUM(F12:I12,K12)</f>
        <v>12791</v>
      </c>
      <c r="F12" s="52" t="n">
        <v>0</v>
      </c>
      <c r="G12" s="52" t="n">
        <v>0</v>
      </c>
      <c r="H12" s="52" t="n">
        <v>0</v>
      </c>
      <c r="I12" s="52" t="n">
        <v>5369</v>
      </c>
      <c r="J12" s="53" t="n">
        <v>0</v>
      </c>
      <c r="K12" s="52" t="n">
        <v>7422</v>
      </c>
      <c r="L12" s="52" t="n">
        <v>735467</v>
      </c>
      <c r="M12" s="52" t="n">
        <f aca="false">SUM(N12,+U12)</f>
        <v>159190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159190</v>
      </c>
      <c r="V12" s="52" t="n">
        <f aca="false">+SUM(D12,M12)</f>
        <v>907448</v>
      </c>
      <c r="W12" s="52" t="n">
        <f aca="false">+SUM(E12,N12)</f>
        <v>1279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369</v>
      </c>
      <c r="AB12" s="53" t="n">
        <v>0</v>
      </c>
      <c r="AC12" s="52" t="n">
        <f aca="false">+SUM(K12,T12)</f>
        <v>7422</v>
      </c>
      <c r="AD12" s="52" t="n">
        <f aca="false">+SUM(L12,U12)</f>
        <v>89465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34325</v>
      </c>
      <c r="E13" s="52" t="n">
        <f aca="false">+SUM(F13:I13,K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0</v>
      </c>
      <c r="L13" s="52" t="n">
        <v>434325</v>
      </c>
      <c r="M13" s="52" t="n">
        <f aca="false">SUM(N13,+U13)</f>
        <v>182624</v>
      </c>
      <c r="N13" s="52" t="n">
        <f aca="false">+SUM(O13:R13,T13)</f>
        <v>80689</v>
      </c>
      <c r="O13" s="52" t="n">
        <v>0</v>
      </c>
      <c r="P13" s="52" t="n">
        <v>0</v>
      </c>
      <c r="Q13" s="52" t="n">
        <v>0</v>
      </c>
      <c r="R13" s="52" t="n">
        <v>55397</v>
      </c>
      <c r="S13" s="53" t="n">
        <v>0</v>
      </c>
      <c r="T13" s="52" t="n">
        <v>25292</v>
      </c>
      <c r="U13" s="52" t="n">
        <v>101935</v>
      </c>
      <c r="V13" s="52" t="n">
        <f aca="false">+SUM(D13,M13)</f>
        <v>616949</v>
      </c>
      <c r="W13" s="52" t="n">
        <f aca="false">+SUM(E13,N13)</f>
        <v>80689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5397</v>
      </c>
      <c r="AB13" s="53" t="n">
        <v>0</v>
      </c>
      <c r="AC13" s="52" t="n">
        <f aca="false">+SUM(K13,T13)</f>
        <v>25292</v>
      </c>
      <c r="AD13" s="52" t="n">
        <f aca="false">+SUM(L13,U13)</f>
        <v>53626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966319</v>
      </c>
      <c r="E14" s="52" t="n">
        <f aca="false">+SUM(F14:I14,K14)</f>
        <v>845370</v>
      </c>
      <c r="F14" s="52" t="n">
        <v>2892</v>
      </c>
      <c r="G14" s="52" t="n">
        <v>3152</v>
      </c>
      <c r="H14" s="52" t="n">
        <v>52000</v>
      </c>
      <c r="I14" s="52" t="n">
        <v>458606</v>
      </c>
      <c r="J14" s="53" t="n">
        <v>0</v>
      </c>
      <c r="K14" s="52" t="n">
        <v>328720</v>
      </c>
      <c r="L14" s="52" t="n">
        <v>5120949</v>
      </c>
      <c r="M14" s="52" t="n">
        <f aca="false">SUM(N14,+U14)</f>
        <v>762525</v>
      </c>
      <c r="N14" s="52" t="n">
        <f aca="false">+SUM(O14:R14,T14)</f>
        <v>541872</v>
      </c>
      <c r="O14" s="52" t="n">
        <v>138</v>
      </c>
      <c r="P14" s="52" t="n">
        <v>298</v>
      </c>
      <c r="Q14" s="52" t="n">
        <v>535200</v>
      </c>
      <c r="R14" s="52" t="n">
        <v>6211</v>
      </c>
      <c r="S14" s="53" t="n">
        <v>0</v>
      </c>
      <c r="T14" s="52" t="n">
        <v>25</v>
      </c>
      <c r="U14" s="52" t="n">
        <v>220653</v>
      </c>
      <c r="V14" s="52" t="n">
        <f aca="false">+SUM(D14,M14)</f>
        <v>6728844</v>
      </c>
      <c r="W14" s="52" t="n">
        <f aca="false">+SUM(E14,N14)</f>
        <v>1387242</v>
      </c>
      <c r="X14" s="52" t="n">
        <f aca="false">+SUM(F14,O14)</f>
        <v>3030</v>
      </c>
      <c r="Y14" s="52" t="n">
        <f aca="false">+SUM(G14,P14)</f>
        <v>3450</v>
      </c>
      <c r="Z14" s="52" t="n">
        <f aca="false">+SUM(H14,Q14)</f>
        <v>587200</v>
      </c>
      <c r="AA14" s="52" t="n">
        <f aca="false">+SUM(I14,R14)</f>
        <v>464817</v>
      </c>
      <c r="AB14" s="53" t="n">
        <v>0</v>
      </c>
      <c r="AC14" s="52" t="n">
        <f aca="false">+SUM(K14,T14)</f>
        <v>328745</v>
      </c>
      <c r="AD14" s="52" t="n">
        <f aca="false">+SUM(L14,U14)</f>
        <v>534160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087305</v>
      </c>
      <c r="E15" s="52" t="n">
        <f aca="false">+SUM(F15:I15,K15)</f>
        <v>79004</v>
      </c>
      <c r="F15" s="52" t="n">
        <v>0</v>
      </c>
      <c r="G15" s="52" t="n">
        <v>0</v>
      </c>
      <c r="H15" s="52" t="n">
        <v>0</v>
      </c>
      <c r="I15" s="52" t="n">
        <v>55050</v>
      </c>
      <c r="J15" s="53" t="n">
        <v>0</v>
      </c>
      <c r="K15" s="52" t="n">
        <v>23954</v>
      </c>
      <c r="L15" s="52" t="n">
        <v>1008301</v>
      </c>
      <c r="M15" s="52" t="n">
        <f aca="false">SUM(N15,+U15)</f>
        <v>161676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61676</v>
      </c>
      <c r="V15" s="52" t="n">
        <f aca="false">+SUM(D15,M15)</f>
        <v>1248981</v>
      </c>
      <c r="W15" s="52" t="n">
        <f aca="false">+SUM(E15,N15)</f>
        <v>79004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5050</v>
      </c>
      <c r="AB15" s="53" t="n">
        <v>0</v>
      </c>
      <c r="AC15" s="52" t="n">
        <f aca="false">+SUM(K15,T15)</f>
        <v>23954</v>
      </c>
      <c r="AD15" s="52" t="n">
        <f aca="false">+SUM(L15,U15)</f>
        <v>116997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158213</v>
      </c>
      <c r="E16" s="52" t="n">
        <f aca="false">+SUM(F16:I16,K16)</f>
        <v>187137</v>
      </c>
      <c r="F16" s="52" t="n">
        <v>0</v>
      </c>
      <c r="G16" s="52" t="n">
        <v>0</v>
      </c>
      <c r="H16" s="52" t="n">
        <v>0</v>
      </c>
      <c r="I16" s="52" t="n">
        <v>134055</v>
      </c>
      <c r="J16" s="53" t="n">
        <v>0</v>
      </c>
      <c r="K16" s="52" t="n">
        <v>53082</v>
      </c>
      <c r="L16" s="52" t="n">
        <v>971076</v>
      </c>
      <c r="M16" s="52" t="n">
        <f aca="false">SUM(N16,+U16)</f>
        <v>176465</v>
      </c>
      <c r="N16" s="52" t="n">
        <f aca="false">+SUM(O16:R16,T16)</f>
        <v>3533</v>
      </c>
      <c r="O16" s="52" t="n">
        <v>0</v>
      </c>
      <c r="P16" s="52" t="n">
        <v>0</v>
      </c>
      <c r="Q16" s="52" t="n">
        <v>0</v>
      </c>
      <c r="R16" s="52" t="n">
        <v>3533</v>
      </c>
      <c r="S16" s="53" t="n">
        <v>0</v>
      </c>
      <c r="T16" s="52" t="n">
        <v>0</v>
      </c>
      <c r="U16" s="52" t="n">
        <v>172932</v>
      </c>
      <c r="V16" s="52" t="n">
        <f aca="false">+SUM(D16,M16)</f>
        <v>1334678</v>
      </c>
      <c r="W16" s="52" t="n">
        <f aca="false">+SUM(E16,N16)</f>
        <v>19067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37588</v>
      </c>
      <c r="AB16" s="53" t="n">
        <v>0</v>
      </c>
      <c r="AC16" s="52" t="n">
        <f aca="false">+SUM(K16,T16)</f>
        <v>53082</v>
      </c>
      <c r="AD16" s="52" t="n">
        <f aca="false">+SUM(L16,U16)</f>
        <v>114400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677081</v>
      </c>
      <c r="E17" s="52" t="n">
        <f aca="false">+SUM(F17:I17,K17)</f>
        <v>3616</v>
      </c>
      <c r="F17" s="52" t="n">
        <v>0</v>
      </c>
      <c r="G17" s="52" t="n">
        <v>0</v>
      </c>
      <c r="H17" s="52" t="n">
        <v>0</v>
      </c>
      <c r="I17" s="52" t="n">
        <v>1103</v>
      </c>
      <c r="J17" s="53" t="n">
        <v>0</v>
      </c>
      <c r="K17" s="52" t="n">
        <v>2513</v>
      </c>
      <c r="L17" s="52" t="n">
        <v>673465</v>
      </c>
      <c r="M17" s="52" t="n">
        <f aca="false">SUM(N17,+U17)</f>
        <v>78603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78603</v>
      </c>
      <c r="V17" s="52" t="n">
        <f aca="false">+SUM(D17,M17)</f>
        <v>755684</v>
      </c>
      <c r="W17" s="52" t="n">
        <f aca="false">+SUM(E17,N17)</f>
        <v>3616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103</v>
      </c>
      <c r="AB17" s="53" t="n">
        <v>0</v>
      </c>
      <c r="AC17" s="52" t="n">
        <f aca="false">+SUM(K17,T17)</f>
        <v>2513</v>
      </c>
      <c r="AD17" s="52" t="n">
        <f aca="false">+SUM(L17,U17)</f>
        <v>75206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953589</v>
      </c>
      <c r="E18" s="52" t="n">
        <f aca="false">+SUM(F18:I18,K18)</f>
        <v>163112</v>
      </c>
      <c r="F18" s="52" t="n">
        <v>0</v>
      </c>
      <c r="G18" s="52" t="n">
        <v>0</v>
      </c>
      <c r="H18" s="52" t="n">
        <v>0</v>
      </c>
      <c r="I18" s="52" t="n">
        <v>163112</v>
      </c>
      <c r="J18" s="53" t="n">
        <v>0</v>
      </c>
      <c r="K18" s="52" t="n">
        <v>0</v>
      </c>
      <c r="L18" s="52" t="n">
        <v>790477</v>
      </c>
      <c r="M18" s="52" t="n">
        <f aca="false">SUM(N18,+U18)</f>
        <v>350674</v>
      </c>
      <c r="N18" s="52" t="n">
        <f aca="false">+SUM(O18:R18,T18)</f>
        <v>195870</v>
      </c>
      <c r="O18" s="52" t="n">
        <v>0</v>
      </c>
      <c r="P18" s="52" t="n">
        <v>0</v>
      </c>
      <c r="Q18" s="52" t="n">
        <v>123900</v>
      </c>
      <c r="R18" s="52" t="n">
        <v>71864</v>
      </c>
      <c r="S18" s="53" t="n">
        <v>0</v>
      </c>
      <c r="T18" s="52" t="n">
        <v>106</v>
      </c>
      <c r="U18" s="52" t="n">
        <v>154804</v>
      </c>
      <c r="V18" s="52" t="n">
        <f aca="false">+SUM(D18,M18)</f>
        <v>1304263</v>
      </c>
      <c r="W18" s="52" t="n">
        <f aca="false">+SUM(E18,N18)</f>
        <v>358982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123900</v>
      </c>
      <c r="AA18" s="52" t="n">
        <f aca="false">+SUM(I18,R18)</f>
        <v>234976</v>
      </c>
      <c r="AB18" s="53" t="n">
        <v>0</v>
      </c>
      <c r="AC18" s="52" t="n">
        <f aca="false">+SUM(K18,T18)</f>
        <v>106</v>
      </c>
      <c r="AD18" s="52" t="n">
        <f aca="false">+SUM(L18,U18)</f>
        <v>94528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338906</v>
      </c>
      <c r="E19" s="52" t="n">
        <f aca="false">+SUM(F19:I19,K19)</f>
        <v>597804</v>
      </c>
      <c r="F19" s="52" t="n">
        <v>0</v>
      </c>
      <c r="G19" s="52" t="n">
        <v>0</v>
      </c>
      <c r="H19" s="52" t="n">
        <v>0</v>
      </c>
      <c r="I19" s="52" t="n">
        <v>458589</v>
      </c>
      <c r="J19" s="53" t="n">
        <v>0</v>
      </c>
      <c r="K19" s="52" t="n">
        <v>139215</v>
      </c>
      <c r="L19" s="52" t="n">
        <v>1741102</v>
      </c>
      <c r="M19" s="52" t="n">
        <f aca="false">SUM(N19,+U19)</f>
        <v>104941</v>
      </c>
      <c r="N19" s="52" t="n">
        <f aca="false">+SUM(O19:R19,T19)</f>
        <v>13176</v>
      </c>
      <c r="O19" s="52" t="n">
        <v>710</v>
      </c>
      <c r="P19" s="52" t="n">
        <v>265</v>
      </c>
      <c r="Q19" s="52" t="n">
        <v>0</v>
      </c>
      <c r="R19" s="52" t="n">
        <v>12193</v>
      </c>
      <c r="S19" s="53" t="n">
        <v>0</v>
      </c>
      <c r="T19" s="52" t="n">
        <v>8</v>
      </c>
      <c r="U19" s="52" t="n">
        <v>91765</v>
      </c>
      <c r="V19" s="52" t="n">
        <f aca="false">+SUM(D19,M19)</f>
        <v>2443847</v>
      </c>
      <c r="W19" s="52" t="n">
        <f aca="false">+SUM(E19,N19)</f>
        <v>610980</v>
      </c>
      <c r="X19" s="52" t="n">
        <f aca="false">+SUM(F19,O19)</f>
        <v>710</v>
      </c>
      <c r="Y19" s="52" t="n">
        <f aca="false">+SUM(G19,P19)</f>
        <v>265</v>
      </c>
      <c r="Z19" s="52" t="n">
        <f aca="false">+SUM(H19,Q19)</f>
        <v>0</v>
      </c>
      <c r="AA19" s="52" t="n">
        <f aca="false">+SUM(I19,R19)</f>
        <v>470782</v>
      </c>
      <c r="AB19" s="53" t="n">
        <v>0</v>
      </c>
      <c r="AC19" s="52" t="n">
        <f aca="false">+SUM(K19,T19)</f>
        <v>139223</v>
      </c>
      <c r="AD19" s="52" t="n">
        <f aca="false">+SUM(L19,U19)</f>
        <v>183286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020219</v>
      </c>
      <c r="E20" s="52" t="n">
        <f aca="false">+SUM(F20:I20,K20)</f>
        <v>291504</v>
      </c>
      <c r="F20" s="52" t="n">
        <v>0</v>
      </c>
      <c r="G20" s="52" t="n">
        <v>0</v>
      </c>
      <c r="H20" s="52" t="n">
        <v>0</v>
      </c>
      <c r="I20" s="52" t="n">
        <v>174218</v>
      </c>
      <c r="J20" s="53" t="n">
        <v>0</v>
      </c>
      <c r="K20" s="52" t="n">
        <v>117286</v>
      </c>
      <c r="L20" s="52" t="n">
        <v>1728715</v>
      </c>
      <c r="M20" s="52" t="n">
        <f aca="false">SUM(N20,+U20)</f>
        <v>111535</v>
      </c>
      <c r="N20" s="52" t="n">
        <f aca="false">+SUM(O20:R20,T20)</f>
        <v>3967</v>
      </c>
      <c r="O20" s="52" t="n">
        <v>0</v>
      </c>
      <c r="P20" s="52" t="n">
        <v>0</v>
      </c>
      <c r="Q20" s="52" t="n">
        <v>0</v>
      </c>
      <c r="R20" s="52" t="n">
        <v>3967</v>
      </c>
      <c r="S20" s="53" t="n">
        <v>0</v>
      </c>
      <c r="T20" s="52" t="n">
        <v>0</v>
      </c>
      <c r="U20" s="52" t="n">
        <v>107568</v>
      </c>
      <c r="V20" s="52" t="n">
        <f aca="false">+SUM(D20,M20)</f>
        <v>2131754</v>
      </c>
      <c r="W20" s="52" t="n">
        <f aca="false">+SUM(E20,N20)</f>
        <v>295471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78185</v>
      </c>
      <c r="AB20" s="53" t="n">
        <v>0</v>
      </c>
      <c r="AC20" s="52" t="n">
        <f aca="false">+SUM(K20,T20)</f>
        <v>117286</v>
      </c>
      <c r="AD20" s="52" t="n">
        <f aca="false">+SUM(L20,U20)</f>
        <v>183628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703915</v>
      </c>
      <c r="E21" s="52" t="n">
        <f aca="false">+SUM(F21:I21,K21)</f>
        <v>52793</v>
      </c>
      <c r="F21" s="52" t="n">
        <v>0</v>
      </c>
      <c r="G21" s="52" t="n">
        <v>0</v>
      </c>
      <c r="H21" s="52" t="n">
        <v>0</v>
      </c>
      <c r="I21" s="52" t="n">
        <v>42405</v>
      </c>
      <c r="J21" s="53" t="n">
        <v>0</v>
      </c>
      <c r="K21" s="52" t="n">
        <v>10388</v>
      </c>
      <c r="L21" s="52" t="n">
        <v>651122</v>
      </c>
      <c r="M21" s="52" t="n">
        <f aca="false">SUM(N21,+U21)</f>
        <v>165716</v>
      </c>
      <c r="N21" s="52" t="n">
        <f aca="false">+SUM(O21:R21,T21)</f>
        <v>9222</v>
      </c>
      <c r="O21" s="52" t="n">
        <v>2971</v>
      </c>
      <c r="P21" s="52" t="n">
        <v>6251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56494</v>
      </c>
      <c r="V21" s="52" t="n">
        <f aca="false">+SUM(D21,M21)</f>
        <v>869631</v>
      </c>
      <c r="W21" s="52" t="n">
        <f aca="false">+SUM(E21,N21)</f>
        <v>62015</v>
      </c>
      <c r="X21" s="52" t="n">
        <f aca="false">+SUM(F21,O21)</f>
        <v>2971</v>
      </c>
      <c r="Y21" s="52" t="n">
        <f aca="false">+SUM(G21,P21)</f>
        <v>6251</v>
      </c>
      <c r="Z21" s="52" t="n">
        <f aca="false">+SUM(H21,Q21)</f>
        <v>0</v>
      </c>
      <c r="AA21" s="52" t="n">
        <f aca="false">+SUM(I21,R21)</f>
        <v>42405</v>
      </c>
      <c r="AB21" s="53" t="n">
        <v>0</v>
      </c>
      <c r="AC21" s="52" t="n">
        <f aca="false">+SUM(K21,T21)</f>
        <v>10388</v>
      </c>
      <c r="AD21" s="52" t="n">
        <f aca="false">+SUM(L21,U21)</f>
        <v>80761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273517</v>
      </c>
      <c r="E22" s="52" t="n">
        <f aca="false">+SUM(F22:I22,K22)</f>
        <v>87702</v>
      </c>
      <c r="F22" s="52" t="n">
        <v>0</v>
      </c>
      <c r="G22" s="52" t="n">
        <v>0</v>
      </c>
      <c r="H22" s="52" t="n">
        <v>0</v>
      </c>
      <c r="I22" s="52" t="n">
        <v>19637</v>
      </c>
      <c r="J22" s="53" t="n">
        <v>0</v>
      </c>
      <c r="K22" s="52" t="n">
        <v>68065</v>
      </c>
      <c r="L22" s="52" t="n">
        <v>1185815</v>
      </c>
      <c r="M22" s="52" t="n">
        <f aca="false">SUM(N22,+U22)</f>
        <v>152719</v>
      </c>
      <c r="N22" s="52" t="n">
        <f aca="false">+SUM(O22:R22,T22)</f>
        <v>11370</v>
      </c>
      <c r="O22" s="52" t="n">
        <v>608</v>
      </c>
      <c r="P22" s="52" t="n">
        <v>608</v>
      </c>
      <c r="Q22" s="52" t="n">
        <v>0</v>
      </c>
      <c r="R22" s="52" t="n">
        <v>10154</v>
      </c>
      <c r="S22" s="53" t="n">
        <v>0</v>
      </c>
      <c r="T22" s="52" t="n">
        <v>0</v>
      </c>
      <c r="U22" s="52" t="n">
        <v>141349</v>
      </c>
      <c r="V22" s="52" t="n">
        <f aca="false">+SUM(D22,M22)</f>
        <v>1426236</v>
      </c>
      <c r="W22" s="52" t="n">
        <f aca="false">+SUM(E22,N22)</f>
        <v>99072</v>
      </c>
      <c r="X22" s="52" t="n">
        <f aca="false">+SUM(F22,O22)</f>
        <v>608</v>
      </c>
      <c r="Y22" s="52" t="n">
        <f aca="false">+SUM(G22,P22)</f>
        <v>608</v>
      </c>
      <c r="Z22" s="52" t="n">
        <f aca="false">+SUM(H22,Q22)</f>
        <v>0</v>
      </c>
      <c r="AA22" s="52" t="n">
        <f aca="false">+SUM(I22,R22)</f>
        <v>29791</v>
      </c>
      <c r="AB22" s="53" t="n">
        <v>0</v>
      </c>
      <c r="AC22" s="52" t="n">
        <f aca="false">+SUM(K22,T22)</f>
        <v>68065</v>
      </c>
      <c r="AD22" s="52" t="n">
        <f aca="false">+SUM(L22,U22)</f>
        <v>132716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451382</v>
      </c>
      <c r="E23" s="52" t="n">
        <f aca="false">+SUM(F23:I23,K23)</f>
        <v>190891</v>
      </c>
      <c r="F23" s="52" t="n">
        <v>0</v>
      </c>
      <c r="G23" s="52" t="n">
        <v>0</v>
      </c>
      <c r="H23" s="52" t="n">
        <v>0</v>
      </c>
      <c r="I23" s="52" t="n">
        <v>15312</v>
      </c>
      <c r="J23" s="53" t="n">
        <v>0</v>
      </c>
      <c r="K23" s="52" t="n">
        <v>175579</v>
      </c>
      <c r="L23" s="52" t="n">
        <v>1260491</v>
      </c>
      <c r="M23" s="52" t="n">
        <f aca="false">SUM(N23,+U23)</f>
        <v>219847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219847</v>
      </c>
      <c r="V23" s="52" t="n">
        <f aca="false">+SUM(D23,M23)</f>
        <v>1671229</v>
      </c>
      <c r="W23" s="52" t="n">
        <f aca="false">+SUM(E23,N23)</f>
        <v>19089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5312</v>
      </c>
      <c r="AB23" s="53" t="n">
        <v>0</v>
      </c>
      <c r="AC23" s="52" t="n">
        <f aca="false">+SUM(K23,T23)</f>
        <v>175579</v>
      </c>
      <c r="AD23" s="52" t="n">
        <f aca="false">+SUM(L23,U23)</f>
        <v>148033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219112</v>
      </c>
      <c r="E24" s="52" t="n">
        <f aca="false">+SUM(F24:I24,K24)</f>
        <v>432870</v>
      </c>
      <c r="F24" s="52" t="n">
        <v>0</v>
      </c>
      <c r="G24" s="52" t="n">
        <v>0</v>
      </c>
      <c r="H24" s="52" t="n">
        <v>0</v>
      </c>
      <c r="I24" s="52" t="n">
        <v>262162</v>
      </c>
      <c r="J24" s="53" t="n">
        <v>0</v>
      </c>
      <c r="K24" s="52" t="n">
        <v>170708</v>
      </c>
      <c r="L24" s="52" t="n">
        <v>1786242</v>
      </c>
      <c r="M24" s="52" t="n">
        <f aca="false">SUM(N24,+U24)</f>
        <v>220638</v>
      </c>
      <c r="N24" s="52" t="n">
        <f aca="false">+SUM(O24:R24,T24)</f>
        <v>9168</v>
      </c>
      <c r="O24" s="52" t="n">
        <v>0</v>
      </c>
      <c r="P24" s="52" t="n">
        <v>0</v>
      </c>
      <c r="Q24" s="52" t="n">
        <v>0</v>
      </c>
      <c r="R24" s="52" t="n">
        <v>9168</v>
      </c>
      <c r="S24" s="53" t="n">
        <v>0</v>
      </c>
      <c r="T24" s="52" t="n">
        <v>0</v>
      </c>
      <c r="U24" s="52" t="n">
        <v>211470</v>
      </c>
      <c r="V24" s="52" t="n">
        <f aca="false">+SUM(D24,M24)</f>
        <v>2439750</v>
      </c>
      <c r="W24" s="52" t="n">
        <f aca="false">+SUM(E24,N24)</f>
        <v>44203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71330</v>
      </c>
      <c r="AB24" s="53" t="n">
        <v>0</v>
      </c>
      <c r="AC24" s="52" t="n">
        <f aca="false">+SUM(K24,T24)</f>
        <v>170708</v>
      </c>
      <c r="AD24" s="52" t="n">
        <f aca="false">+SUM(L24,U24)</f>
        <v>199771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495038</v>
      </c>
      <c r="E25" s="52" t="n">
        <f aca="false">+SUM(F25:I25,K25)</f>
        <v>174963</v>
      </c>
      <c r="F25" s="52" t="n">
        <v>0</v>
      </c>
      <c r="G25" s="52" t="n">
        <v>17060</v>
      </c>
      <c r="H25" s="52" t="n">
        <v>0</v>
      </c>
      <c r="I25" s="52" t="n">
        <v>18908</v>
      </c>
      <c r="J25" s="53" t="n">
        <v>0</v>
      </c>
      <c r="K25" s="52" t="n">
        <v>138995</v>
      </c>
      <c r="L25" s="52" t="n">
        <v>2320075</v>
      </c>
      <c r="M25" s="52" t="n">
        <f aca="false">SUM(N25,+U25)</f>
        <v>122650</v>
      </c>
      <c r="N25" s="52" t="n">
        <f aca="false">+SUM(O25:R25,T25)</f>
        <v>22283</v>
      </c>
      <c r="O25" s="52" t="n">
        <v>0</v>
      </c>
      <c r="P25" s="52" t="n">
        <v>11414</v>
      </c>
      <c r="Q25" s="52" t="n">
        <v>0</v>
      </c>
      <c r="R25" s="52" t="n">
        <v>10869</v>
      </c>
      <c r="S25" s="53" t="n">
        <v>0</v>
      </c>
      <c r="T25" s="52" t="n">
        <v>0</v>
      </c>
      <c r="U25" s="52" t="n">
        <v>100367</v>
      </c>
      <c r="V25" s="52" t="n">
        <f aca="false">+SUM(D25,M25)</f>
        <v>2617688</v>
      </c>
      <c r="W25" s="52" t="n">
        <f aca="false">+SUM(E25,N25)</f>
        <v>197246</v>
      </c>
      <c r="X25" s="52" t="n">
        <f aca="false">+SUM(F25,O25)</f>
        <v>0</v>
      </c>
      <c r="Y25" s="52" t="n">
        <f aca="false">+SUM(G25,P25)</f>
        <v>28474</v>
      </c>
      <c r="Z25" s="52" t="n">
        <f aca="false">+SUM(H25,Q25)</f>
        <v>0</v>
      </c>
      <c r="AA25" s="52" t="n">
        <f aca="false">+SUM(I25,R25)</f>
        <v>29777</v>
      </c>
      <c r="AB25" s="53" t="n">
        <v>0</v>
      </c>
      <c r="AC25" s="52" t="n">
        <f aca="false">+SUM(K25,T25)</f>
        <v>138995</v>
      </c>
      <c r="AD25" s="52" t="n">
        <f aca="false">+SUM(L25,U25)</f>
        <v>2420442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194501</v>
      </c>
      <c r="E26" s="52" t="n">
        <f aca="false">+SUM(F26:I26,K26)</f>
        <v>135062</v>
      </c>
      <c r="F26" s="52" t="n">
        <v>2586</v>
      </c>
      <c r="G26" s="52" t="n">
        <v>0</v>
      </c>
      <c r="H26" s="52" t="n">
        <v>0</v>
      </c>
      <c r="I26" s="52" t="n">
        <v>34347</v>
      </c>
      <c r="J26" s="53" t="n">
        <v>0</v>
      </c>
      <c r="K26" s="52" t="n">
        <v>98129</v>
      </c>
      <c r="L26" s="52" t="n">
        <v>3059439</v>
      </c>
      <c r="M26" s="52" t="n">
        <f aca="false">SUM(N26,+U26)</f>
        <v>290528</v>
      </c>
      <c r="N26" s="52" t="n">
        <f aca="false">+SUM(O26:R26,T26)</f>
        <v>36702</v>
      </c>
      <c r="O26" s="52" t="n">
        <v>0</v>
      </c>
      <c r="P26" s="52" t="n">
        <v>7349</v>
      </c>
      <c r="Q26" s="52" t="n">
        <v>0</v>
      </c>
      <c r="R26" s="52" t="n">
        <v>29353</v>
      </c>
      <c r="S26" s="53" t="n">
        <v>0</v>
      </c>
      <c r="T26" s="52" t="n">
        <v>0</v>
      </c>
      <c r="U26" s="52" t="n">
        <v>253826</v>
      </c>
      <c r="V26" s="52" t="n">
        <f aca="false">+SUM(D26,M26)</f>
        <v>3485029</v>
      </c>
      <c r="W26" s="52" t="n">
        <f aca="false">+SUM(E26,N26)</f>
        <v>171764</v>
      </c>
      <c r="X26" s="52" t="n">
        <f aca="false">+SUM(F26,O26)</f>
        <v>2586</v>
      </c>
      <c r="Y26" s="52" t="n">
        <f aca="false">+SUM(G26,P26)</f>
        <v>7349</v>
      </c>
      <c r="Z26" s="52" t="n">
        <f aca="false">+SUM(H26,Q26)</f>
        <v>0</v>
      </c>
      <c r="AA26" s="52" t="n">
        <f aca="false">+SUM(I26,R26)</f>
        <v>63700</v>
      </c>
      <c r="AB26" s="53" t="n">
        <v>0</v>
      </c>
      <c r="AC26" s="52" t="n">
        <f aca="false">+SUM(K26,T26)</f>
        <v>98129</v>
      </c>
      <c r="AD26" s="52" t="n">
        <f aca="false">+SUM(L26,U26)</f>
        <v>3313265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72263</v>
      </c>
      <c r="E27" s="52" t="n">
        <f aca="false">+SUM(F27:I27,K27)</f>
        <v>35094</v>
      </c>
      <c r="F27" s="52" t="n">
        <v>0</v>
      </c>
      <c r="G27" s="52" t="n">
        <v>0</v>
      </c>
      <c r="H27" s="52" t="n">
        <v>0</v>
      </c>
      <c r="I27" s="52" t="n">
        <v>16775</v>
      </c>
      <c r="J27" s="53" t="n">
        <v>0</v>
      </c>
      <c r="K27" s="52" t="n">
        <v>18319</v>
      </c>
      <c r="L27" s="52" t="n">
        <v>737169</v>
      </c>
      <c r="M27" s="52" t="n">
        <f aca="false">SUM(N27,+U27)</f>
        <v>33657</v>
      </c>
      <c r="N27" s="52" t="n">
        <f aca="false">+SUM(O27:R27,T27)</f>
        <v>1780</v>
      </c>
      <c r="O27" s="52" t="n">
        <v>0</v>
      </c>
      <c r="P27" s="52" t="n">
        <v>0</v>
      </c>
      <c r="Q27" s="52" t="n">
        <v>0</v>
      </c>
      <c r="R27" s="52" t="n">
        <v>1780</v>
      </c>
      <c r="S27" s="53" t="n">
        <v>0</v>
      </c>
      <c r="T27" s="52" t="n">
        <v>0</v>
      </c>
      <c r="U27" s="52" t="n">
        <v>31877</v>
      </c>
      <c r="V27" s="52" t="n">
        <f aca="false">+SUM(D27,M27)</f>
        <v>805920</v>
      </c>
      <c r="W27" s="52" t="n">
        <f aca="false">+SUM(E27,N27)</f>
        <v>36874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8555</v>
      </c>
      <c r="AB27" s="53" t="n">
        <v>0</v>
      </c>
      <c r="AC27" s="52" t="n">
        <f aca="false">+SUM(K27,T27)</f>
        <v>18319</v>
      </c>
      <c r="AD27" s="52" t="n">
        <f aca="false">+SUM(L27,U27)</f>
        <v>76904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099356</v>
      </c>
      <c r="E28" s="52" t="n">
        <f aca="false">+SUM(F28:I28,K28)</f>
        <v>60773</v>
      </c>
      <c r="F28" s="52" t="n">
        <v>0</v>
      </c>
      <c r="G28" s="52" t="n">
        <v>0</v>
      </c>
      <c r="H28" s="52" t="n">
        <v>0</v>
      </c>
      <c r="I28" s="52" t="n">
        <v>21467</v>
      </c>
      <c r="J28" s="53" t="n">
        <v>0</v>
      </c>
      <c r="K28" s="52" t="n">
        <v>39306</v>
      </c>
      <c r="L28" s="52" t="n">
        <v>1038583</v>
      </c>
      <c r="M28" s="52" t="n">
        <f aca="false">SUM(N28,+U28)</f>
        <v>42840</v>
      </c>
      <c r="N28" s="52" t="n">
        <f aca="false">+SUM(O28:R28,T28)</f>
        <v>1481</v>
      </c>
      <c r="O28" s="52" t="n">
        <v>0</v>
      </c>
      <c r="P28" s="52" t="n">
        <v>0</v>
      </c>
      <c r="Q28" s="52" t="n">
        <v>0</v>
      </c>
      <c r="R28" s="52" t="n">
        <v>1481</v>
      </c>
      <c r="S28" s="53" t="n">
        <v>0</v>
      </c>
      <c r="T28" s="52" t="n">
        <v>0</v>
      </c>
      <c r="U28" s="52" t="n">
        <v>41359</v>
      </c>
      <c r="V28" s="52" t="n">
        <f aca="false">+SUM(D28,M28)</f>
        <v>1142196</v>
      </c>
      <c r="W28" s="52" t="n">
        <f aca="false">+SUM(E28,N28)</f>
        <v>62254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2948</v>
      </c>
      <c r="AB28" s="53" t="n">
        <v>0</v>
      </c>
      <c r="AC28" s="52" t="n">
        <f aca="false">+SUM(K28,T28)</f>
        <v>39306</v>
      </c>
      <c r="AD28" s="52" t="n">
        <f aca="false">+SUM(L28,U28)</f>
        <v>1079942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668094</v>
      </c>
      <c r="E29" s="52" t="n">
        <f aca="false">+SUM(F29:I29,K29)</f>
        <v>308845</v>
      </c>
      <c r="F29" s="52" t="n">
        <v>554</v>
      </c>
      <c r="G29" s="52" t="n">
        <v>0</v>
      </c>
      <c r="H29" s="52" t="n">
        <v>0</v>
      </c>
      <c r="I29" s="52" t="n">
        <v>163128</v>
      </c>
      <c r="J29" s="53" t="n">
        <v>0</v>
      </c>
      <c r="K29" s="52" t="n">
        <v>145163</v>
      </c>
      <c r="L29" s="52" t="n">
        <v>1359249</v>
      </c>
      <c r="M29" s="52" t="n">
        <f aca="false">SUM(N29,+U29)</f>
        <v>278454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278454</v>
      </c>
      <c r="V29" s="52" t="n">
        <f aca="false">+SUM(D29,M29)</f>
        <v>1946548</v>
      </c>
      <c r="W29" s="52" t="n">
        <f aca="false">+SUM(E29,N29)</f>
        <v>308845</v>
      </c>
      <c r="X29" s="52" t="n">
        <f aca="false">+SUM(F29,O29)</f>
        <v>554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63128</v>
      </c>
      <c r="AB29" s="53" t="n">
        <v>0</v>
      </c>
      <c r="AC29" s="52" t="n">
        <f aca="false">+SUM(K29,T29)</f>
        <v>145163</v>
      </c>
      <c r="AD29" s="52" t="n">
        <f aca="false">+SUM(L29,U29)</f>
        <v>163770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549522</v>
      </c>
      <c r="E30" s="52" t="n">
        <f aca="false">+SUM(F30:I30,K30)</f>
        <v>255132</v>
      </c>
      <c r="F30" s="52" t="n">
        <v>252</v>
      </c>
      <c r="G30" s="52" t="n">
        <v>0</v>
      </c>
      <c r="H30" s="52" t="n">
        <v>0</v>
      </c>
      <c r="I30" s="52" t="n">
        <v>140686</v>
      </c>
      <c r="J30" s="53" t="n">
        <v>0</v>
      </c>
      <c r="K30" s="52" t="n">
        <v>114194</v>
      </c>
      <c r="L30" s="52" t="n">
        <v>1294390</v>
      </c>
      <c r="M30" s="52" t="n">
        <f aca="false">SUM(N30,+U30)</f>
        <v>28465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28465</v>
      </c>
      <c r="V30" s="52" t="n">
        <f aca="false">+SUM(D30,M30)</f>
        <v>1577987</v>
      </c>
      <c r="W30" s="52" t="n">
        <f aca="false">+SUM(E30,N30)</f>
        <v>255132</v>
      </c>
      <c r="X30" s="52" t="n">
        <f aca="false">+SUM(F30,O30)</f>
        <v>252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40686</v>
      </c>
      <c r="AB30" s="53" t="n">
        <v>0</v>
      </c>
      <c r="AC30" s="52" t="n">
        <f aca="false">+SUM(K30,T30)</f>
        <v>114194</v>
      </c>
      <c r="AD30" s="52" t="n">
        <f aca="false">+SUM(L30,U30)</f>
        <v>132285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534148</v>
      </c>
      <c r="E31" s="52" t="n">
        <f aca="false">+SUM(F31:I31,K31)</f>
        <v>45638</v>
      </c>
      <c r="F31" s="52" t="n">
        <v>0</v>
      </c>
      <c r="G31" s="52" t="n">
        <v>0</v>
      </c>
      <c r="H31" s="52" t="n">
        <v>0</v>
      </c>
      <c r="I31" s="52" t="n">
        <v>8717</v>
      </c>
      <c r="J31" s="53" t="n">
        <v>0</v>
      </c>
      <c r="K31" s="52" t="n">
        <v>36921</v>
      </c>
      <c r="L31" s="52" t="n">
        <v>488510</v>
      </c>
      <c r="M31" s="52" t="n">
        <f aca="false">SUM(N31,+U31)</f>
        <v>15410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5410</v>
      </c>
      <c r="V31" s="52" t="n">
        <f aca="false">+SUM(D31,M31)</f>
        <v>549558</v>
      </c>
      <c r="W31" s="52" t="n">
        <f aca="false">+SUM(E31,N31)</f>
        <v>45638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8717</v>
      </c>
      <c r="AB31" s="53" t="n">
        <v>0</v>
      </c>
      <c r="AC31" s="52" t="n">
        <f aca="false">+SUM(K31,T31)</f>
        <v>36921</v>
      </c>
      <c r="AD31" s="52" t="n">
        <f aca="false">+SUM(L31,U31)</f>
        <v>50392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801257</v>
      </c>
      <c r="E32" s="52" t="n">
        <f aca="false">+SUM(F32:I32,K32)</f>
        <v>89973</v>
      </c>
      <c r="F32" s="52" t="n">
        <v>0</v>
      </c>
      <c r="G32" s="52" t="n">
        <v>0</v>
      </c>
      <c r="H32" s="52" t="n">
        <v>0</v>
      </c>
      <c r="I32" s="52" t="n">
        <v>89908</v>
      </c>
      <c r="J32" s="53" t="n">
        <v>0</v>
      </c>
      <c r="K32" s="52" t="n">
        <v>65</v>
      </c>
      <c r="L32" s="52" t="n">
        <v>711284</v>
      </c>
      <c r="M32" s="52" t="n">
        <f aca="false">SUM(N32,+U32)</f>
        <v>2206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22060</v>
      </c>
      <c r="V32" s="52" t="n">
        <f aca="false">+SUM(D32,M32)</f>
        <v>823317</v>
      </c>
      <c r="W32" s="52" t="n">
        <f aca="false">+SUM(E32,N32)</f>
        <v>89973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89908</v>
      </c>
      <c r="AB32" s="53" t="n">
        <v>0</v>
      </c>
      <c r="AC32" s="52" t="n">
        <f aca="false">+SUM(K32,T32)</f>
        <v>65</v>
      </c>
      <c r="AD32" s="52" t="n">
        <f aca="false">+SUM(L32,U32)</f>
        <v>73334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137087</v>
      </c>
      <c r="E33" s="52" t="n">
        <f aca="false">+SUM(F33:I33,K33)</f>
        <v>20616</v>
      </c>
      <c r="F33" s="52" t="n">
        <v>0</v>
      </c>
      <c r="G33" s="52" t="n">
        <v>0</v>
      </c>
      <c r="H33" s="52" t="n">
        <v>0</v>
      </c>
      <c r="I33" s="52" t="n">
        <v>20616</v>
      </c>
      <c r="J33" s="53" t="n">
        <v>0</v>
      </c>
      <c r="K33" s="52" t="n">
        <v>0</v>
      </c>
      <c r="L33" s="52" t="n">
        <v>1116471</v>
      </c>
      <c r="M33" s="52" t="n">
        <f aca="false">SUM(N33,+U33)</f>
        <v>32278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32278</v>
      </c>
      <c r="V33" s="52" t="n">
        <f aca="false">+SUM(D33,M33)</f>
        <v>1169365</v>
      </c>
      <c r="W33" s="52" t="n">
        <f aca="false">+SUM(E33,N33)</f>
        <v>20616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20616</v>
      </c>
      <c r="AB33" s="53" t="n">
        <v>0</v>
      </c>
      <c r="AC33" s="52" t="n">
        <f aca="false">+SUM(K33,T33)</f>
        <v>0</v>
      </c>
      <c r="AD33" s="52" t="n">
        <f aca="false">+SUM(L33,U33)</f>
        <v>114874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858544</v>
      </c>
      <c r="E34" s="52" t="n">
        <f aca="false">+SUM(F34:I34,K34)</f>
        <v>122284</v>
      </c>
      <c r="F34" s="52" t="n">
        <v>0</v>
      </c>
      <c r="G34" s="52" t="n">
        <v>0</v>
      </c>
      <c r="H34" s="52" t="n">
        <v>0</v>
      </c>
      <c r="I34" s="52" t="n">
        <v>70544</v>
      </c>
      <c r="J34" s="53" t="n">
        <v>0</v>
      </c>
      <c r="K34" s="52" t="n">
        <v>51740</v>
      </c>
      <c r="L34" s="52" t="n">
        <v>736260</v>
      </c>
      <c r="M34" s="52" t="n">
        <f aca="false">SUM(N34,+U34)</f>
        <v>77076</v>
      </c>
      <c r="N34" s="52" t="n">
        <f aca="false">+SUM(O34:R34,T34)</f>
        <v>9664</v>
      </c>
      <c r="O34" s="52" t="n">
        <v>0</v>
      </c>
      <c r="P34" s="52" t="n">
        <v>0</v>
      </c>
      <c r="Q34" s="52" t="n">
        <v>0</v>
      </c>
      <c r="R34" s="52" t="n">
        <v>7049</v>
      </c>
      <c r="S34" s="53" t="n">
        <v>0</v>
      </c>
      <c r="T34" s="52" t="n">
        <v>2615</v>
      </c>
      <c r="U34" s="52" t="n">
        <v>67412</v>
      </c>
      <c r="V34" s="52" t="n">
        <f aca="false">+SUM(D34,M34)</f>
        <v>935620</v>
      </c>
      <c r="W34" s="52" t="n">
        <f aca="false">+SUM(E34,N34)</f>
        <v>131948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77593</v>
      </c>
      <c r="AB34" s="53" t="n">
        <v>0</v>
      </c>
      <c r="AC34" s="52" t="n">
        <f aca="false">+SUM(K34,T34)</f>
        <v>54355</v>
      </c>
      <c r="AD34" s="52" t="n">
        <f aca="false">+SUM(L34,U34)</f>
        <v>803672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541296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1541296</v>
      </c>
      <c r="M35" s="52" t="n">
        <f aca="false">SUM(N35,+U35)</f>
        <v>254267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254267</v>
      </c>
      <c r="V35" s="52" t="n">
        <f aca="false">+SUM(D35,M35)</f>
        <v>1795563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1795563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739412</v>
      </c>
      <c r="E36" s="52" t="n">
        <f aca="false">+SUM(F36:I36,K36)</f>
        <v>16755</v>
      </c>
      <c r="F36" s="52" t="n">
        <v>0</v>
      </c>
      <c r="G36" s="52" t="n">
        <v>0</v>
      </c>
      <c r="H36" s="52" t="n">
        <v>0</v>
      </c>
      <c r="I36" s="52" t="n">
        <v>13071</v>
      </c>
      <c r="J36" s="53" t="n">
        <v>0</v>
      </c>
      <c r="K36" s="52" t="n">
        <v>3684</v>
      </c>
      <c r="L36" s="52" t="n">
        <v>722657</v>
      </c>
      <c r="M36" s="52" t="n">
        <f aca="false">SUM(N36,+U36)</f>
        <v>89342</v>
      </c>
      <c r="N36" s="52" t="n">
        <f aca="false">+SUM(O36:R36,T36)</f>
        <v>1636</v>
      </c>
      <c r="O36" s="52" t="n">
        <v>0</v>
      </c>
      <c r="P36" s="52" t="n">
        <v>0</v>
      </c>
      <c r="Q36" s="52" t="n">
        <v>0</v>
      </c>
      <c r="R36" s="52" t="n">
        <v>1636</v>
      </c>
      <c r="S36" s="53" t="n">
        <v>0</v>
      </c>
      <c r="T36" s="52" t="n">
        <v>0</v>
      </c>
      <c r="U36" s="52" t="n">
        <v>87706</v>
      </c>
      <c r="V36" s="52" t="n">
        <f aca="false">+SUM(D36,M36)</f>
        <v>828754</v>
      </c>
      <c r="W36" s="52" t="n">
        <f aca="false">+SUM(E36,N36)</f>
        <v>18391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4707</v>
      </c>
      <c r="AB36" s="53" t="n">
        <v>0</v>
      </c>
      <c r="AC36" s="52" t="n">
        <f aca="false">+SUM(K36,T36)</f>
        <v>3684</v>
      </c>
      <c r="AD36" s="52" t="n">
        <f aca="false">+SUM(L36,U36)</f>
        <v>810363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115863</v>
      </c>
      <c r="E37" s="52" t="n">
        <f aca="false">+SUM(F37:I37,K37)</f>
        <v>50278</v>
      </c>
      <c r="F37" s="52" t="n">
        <v>0</v>
      </c>
      <c r="G37" s="52" t="n">
        <v>0</v>
      </c>
      <c r="H37" s="52" t="n">
        <v>0</v>
      </c>
      <c r="I37" s="52" t="n">
        <v>3009</v>
      </c>
      <c r="J37" s="53" t="n">
        <v>0</v>
      </c>
      <c r="K37" s="52" t="n">
        <v>47269</v>
      </c>
      <c r="L37" s="52" t="n">
        <v>1065585</v>
      </c>
      <c r="M37" s="52" t="n">
        <f aca="false">SUM(N37,+U37)</f>
        <v>150684</v>
      </c>
      <c r="N37" s="52" t="n">
        <f aca="false">+SUM(O37:R37,T37)</f>
        <v>14607</v>
      </c>
      <c r="O37" s="52" t="n">
        <v>0</v>
      </c>
      <c r="P37" s="52" t="n">
        <v>0</v>
      </c>
      <c r="Q37" s="52" t="n">
        <v>0</v>
      </c>
      <c r="R37" s="52" t="n">
        <v>14607</v>
      </c>
      <c r="S37" s="53" t="n">
        <v>0</v>
      </c>
      <c r="T37" s="52" t="n">
        <v>0</v>
      </c>
      <c r="U37" s="52" t="n">
        <v>136077</v>
      </c>
      <c r="V37" s="52" t="n">
        <f aca="false">+SUM(D37,M37)</f>
        <v>1266547</v>
      </c>
      <c r="W37" s="52" t="n">
        <f aca="false">+SUM(E37,N37)</f>
        <v>64885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7616</v>
      </c>
      <c r="AB37" s="53" t="n">
        <v>0</v>
      </c>
      <c r="AC37" s="52" t="n">
        <f aca="false">+SUM(K37,T37)</f>
        <v>47269</v>
      </c>
      <c r="AD37" s="52" t="n">
        <f aca="false">+SUM(L37,U37)</f>
        <v>120166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793609</v>
      </c>
      <c r="E38" s="52" t="n">
        <f aca="false">+SUM(F38:I38,K38)</f>
        <v>7504</v>
      </c>
      <c r="F38" s="52" t="n">
        <v>0</v>
      </c>
      <c r="G38" s="52" t="n">
        <v>0</v>
      </c>
      <c r="H38" s="52" t="n">
        <v>0</v>
      </c>
      <c r="I38" s="52" t="n">
        <v>6739</v>
      </c>
      <c r="J38" s="53" t="n">
        <v>0</v>
      </c>
      <c r="K38" s="52" t="n">
        <v>765</v>
      </c>
      <c r="L38" s="52" t="n">
        <v>786105</v>
      </c>
      <c r="M38" s="52" t="n">
        <f aca="false">SUM(N38,+U38)</f>
        <v>69595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69595</v>
      </c>
      <c r="V38" s="52" t="n">
        <f aca="false">+SUM(D38,M38)</f>
        <v>863204</v>
      </c>
      <c r="W38" s="52" t="n">
        <f aca="false">+SUM(E38,N38)</f>
        <v>7504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6739</v>
      </c>
      <c r="AB38" s="53" t="n">
        <v>0</v>
      </c>
      <c r="AC38" s="52" t="n">
        <f aca="false">+SUM(K38,T38)</f>
        <v>765</v>
      </c>
      <c r="AD38" s="52" t="n">
        <f aca="false">+SUM(L38,U38)</f>
        <v>85570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444405</v>
      </c>
      <c r="E39" s="52" t="n">
        <f aca="false">+SUM(F39:I39,K39)</f>
        <v>77188</v>
      </c>
      <c r="F39" s="52" t="n">
        <v>0</v>
      </c>
      <c r="G39" s="52" t="n">
        <v>0</v>
      </c>
      <c r="H39" s="52" t="n">
        <v>0</v>
      </c>
      <c r="I39" s="52" t="n">
        <v>23592</v>
      </c>
      <c r="J39" s="53" t="n">
        <v>0</v>
      </c>
      <c r="K39" s="52" t="n">
        <v>53596</v>
      </c>
      <c r="L39" s="52" t="n">
        <v>1367217</v>
      </c>
      <c r="M39" s="52" t="n">
        <f aca="false">SUM(N39,+U39)</f>
        <v>173253</v>
      </c>
      <c r="N39" s="52" t="n">
        <f aca="false">+SUM(O39:R39,T39)</f>
        <v>23363</v>
      </c>
      <c r="O39" s="52" t="n">
        <v>0</v>
      </c>
      <c r="P39" s="52" t="n">
        <v>0</v>
      </c>
      <c r="Q39" s="52" t="n">
        <v>0</v>
      </c>
      <c r="R39" s="52" t="n">
        <v>23363</v>
      </c>
      <c r="S39" s="53" t="n">
        <v>0</v>
      </c>
      <c r="T39" s="52" t="n">
        <v>0</v>
      </c>
      <c r="U39" s="52" t="n">
        <v>149890</v>
      </c>
      <c r="V39" s="52" t="n">
        <f aca="false">+SUM(D39,M39)</f>
        <v>1617658</v>
      </c>
      <c r="W39" s="52" t="n">
        <f aca="false">+SUM(E39,N39)</f>
        <v>100551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46955</v>
      </c>
      <c r="AB39" s="53" t="n">
        <v>0</v>
      </c>
      <c r="AC39" s="52" t="n">
        <f aca="false">+SUM(K39,T39)</f>
        <v>53596</v>
      </c>
      <c r="AD39" s="52" t="n">
        <f aca="false">+SUM(L39,U39)</f>
        <v>1517107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441807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441807</v>
      </c>
      <c r="M40" s="52" t="n">
        <f aca="false">SUM(N40,+U40)</f>
        <v>83454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83454</v>
      </c>
      <c r="V40" s="52" t="n">
        <f aca="false">+SUM(D40,M40)</f>
        <v>525261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525261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071612</v>
      </c>
      <c r="E41" s="52" t="n">
        <f aca="false">+SUM(F41:I41,K41)</f>
        <v>182976</v>
      </c>
      <c r="F41" s="52" t="n">
        <v>0</v>
      </c>
      <c r="G41" s="52" t="n">
        <v>0</v>
      </c>
      <c r="H41" s="52" t="n">
        <v>0</v>
      </c>
      <c r="I41" s="52" t="n">
        <v>116672</v>
      </c>
      <c r="J41" s="53" t="n">
        <v>0</v>
      </c>
      <c r="K41" s="52" t="n">
        <v>66304</v>
      </c>
      <c r="L41" s="52" t="n">
        <v>888636</v>
      </c>
      <c r="M41" s="52" t="n">
        <f aca="false">SUM(N41,+U41)</f>
        <v>124611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124611</v>
      </c>
      <c r="V41" s="52" t="n">
        <f aca="false">+SUM(D41,M41)</f>
        <v>1196223</v>
      </c>
      <c r="W41" s="52" t="n">
        <f aca="false">+SUM(E41,N41)</f>
        <v>182976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16672</v>
      </c>
      <c r="AB41" s="53" t="n">
        <v>0</v>
      </c>
      <c r="AC41" s="52" t="n">
        <f aca="false">+SUM(K41,T41)</f>
        <v>66304</v>
      </c>
      <c r="AD41" s="52" t="n">
        <f aca="false">+SUM(L41,U41)</f>
        <v>1013247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673081</v>
      </c>
      <c r="E42" s="52" t="n">
        <f aca="false">+SUM(F42:I42,K42)</f>
        <v>90092</v>
      </c>
      <c r="F42" s="52" t="n">
        <v>144</v>
      </c>
      <c r="G42" s="52" t="n">
        <v>0</v>
      </c>
      <c r="H42" s="52" t="n">
        <v>0</v>
      </c>
      <c r="I42" s="52" t="n">
        <v>89898</v>
      </c>
      <c r="J42" s="53" t="n">
        <v>0</v>
      </c>
      <c r="K42" s="52" t="n">
        <v>50</v>
      </c>
      <c r="L42" s="52" t="n">
        <v>582989</v>
      </c>
      <c r="M42" s="52" t="n">
        <f aca="false">SUM(N42,+U42)</f>
        <v>170130</v>
      </c>
      <c r="N42" s="52" t="n">
        <f aca="false">+SUM(O42:R42,T42)</f>
        <v>55185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55185</v>
      </c>
      <c r="U42" s="52" t="n">
        <v>114945</v>
      </c>
      <c r="V42" s="52" t="n">
        <f aca="false">+SUM(D42,M42)</f>
        <v>843211</v>
      </c>
      <c r="W42" s="52" t="n">
        <f aca="false">+SUM(E42,N42)</f>
        <v>145277</v>
      </c>
      <c r="X42" s="52" t="n">
        <f aca="false">+SUM(F42,O42)</f>
        <v>144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89898</v>
      </c>
      <c r="AB42" s="53" t="n">
        <v>0</v>
      </c>
      <c r="AC42" s="52" t="n">
        <f aca="false">+SUM(K42,T42)</f>
        <v>55235</v>
      </c>
      <c r="AD42" s="52" t="n">
        <f aca="false">+SUM(L42,U42)</f>
        <v>697934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712626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712626</v>
      </c>
      <c r="M43" s="52" t="n">
        <f aca="false">SUM(N43,+U43)</f>
        <v>95371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95371</v>
      </c>
      <c r="V43" s="52" t="n">
        <f aca="false">+SUM(D43,M43)</f>
        <v>807997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807997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933540</v>
      </c>
      <c r="E44" s="52" t="n">
        <f aca="false">+SUM(F44:I44,K44)</f>
        <v>100170</v>
      </c>
      <c r="F44" s="52" t="n">
        <v>0</v>
      </c>
      <c r="G44" s="52" t="n">
        <v>0</v>
      </c>
      <c r="H44" s="52" t="n">
        <v>0</v>
      </c>
      <c r="I44" s="52" t="n">
        <v>100170</v>
      </c>
      <c r="J44" s="53" t="n">
        <v>0</v>
      </c>
      <c r="K44" s="52" t="n">
        <v>0</v>
      </c>
      <c r="L44" s="52" t="n">
        <v>833370</v>
      </c>
      <c r="M44" s="52" t="n">
        <f aca="false">SUM(N44,+U44)</f>
        <v>108402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108402</v>
      </c>
      <c r="V44" s="52" t="n">
        <f aca="false">+SUM(D44,M44)</f>
        <v>1041942</v>
      </c>
      <c r="W44" s="52" t="n">
        <f aca="false">+SUM(E44,N44)</f>
        <v>10017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00170</v>
      </c>
      <c r="AB44" s="53" t="n">
        <v>0</v>
      </c>
      <c r="AC44" s="52" t="n">
        <f aca="false">+SUM(K44,T44)</f>
        <v>0</v>
      </c>
      <c r="AD44" s="52" t="n">
        <f aca="false">+SUM(L44,U44)</f>
        <v>941772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756080</v>
      </c>
      <c r="E45" s="52" t="n">
        <f aca="false">+SUM(F45:I45,K45)</f>
        <v>59366</v>
      </c>
      <c r="F45" s="52" t="n">
        <v>0</v>
      </c>
      <c r="G45" s="52" t="n">
        <v>0</v>
      </c>
      <c r="H45" s="52" t="n">
        <v>0</v>
      </c>
      <c r="I45" s="52" t="n">
        <v>13202</v>
      </c>
      <c r="J45" s="53" t="n">
        <v>0</v>
      </c>
      <c r="K45" s="52" t="n">
        <v>46164</v>
      </c>
      <c r="L45" s="52" t="n">
        <v>696714</v>
      </c>
      <c r="M45" s="52" t="n">
        <f aca="false">SUM(N45,+U45)</f>
        <v>90362</v>
      </c>
      <c r="N45" s="52" t="n">
        <f aca="false">+SUM(O45:R45,T45)</f>
        <v>4072</v>
      </c>
      <c r="O45" s="52" t="n">
        <v>0</v>
      </c>
      <c r="P45" s="52" t="n">
        <v>0</v>
      </c>
      <c r="Q45" s="52" t="n">
        <v>0</v>
      </c>
      <c r="R45" s="52" t="n">
        <v>4072</v>
      </c>
      <c r="S45" s="53" t="n">
        <v>0</v>
      </c>
      <c r="T45" s="52" t="n">
        <v>0</v>
      </c>
      <c r="U45" s="52" t="n">
        <v>86290</v>
      </c>
      <c r="V45" s="52" t="n">
        <f aca="false">+SUM(D45,M45)</f>
        <v>846442</v>
      </c>
      <c r="W45" s="52" t="n">
        <f aca="false">+SUM(E45,N45)</f>
        <v>63438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7274</v>
      </c>
      <c r="AB45" s="53" t="n">
        <v>0</v>
      </c>
      <c r="AC45" s="52" t="n">
        <f aca="false">+SUM(K45,T45)</f>
        <v>46164</v>
      </c>
      <c r="AD45" s="52" t="n">
        <f aca="false">+SUM(L45,U45)</f>
        <v>783004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953986</v>
      </c>
      <c r="E46" s="52" t="n">
        <f aca="false">+SUM(F46:I46,K46)</f>
        <v>466499</v>
      </c>
      <c r="F46" s="52" t="n">
        <v>0</v>
      </c>
      <c r="G46" s="52" t="n">
        <v>0</v>
      </c>
      <c r="H46" s="52" t="n">
        <v>0</v>
      </c>
      <c r="I46" s="52" t="n">
        <v>102588</v>
      </c>
      <c r="J46" s="53" t="n">
        <v>0</v>
      </c>
      <c r="K46" s="52" t="n">
        <v>363911</v>
      </c>
      <c r="L46" s="52" t="n">
        <v>1487487</v>
      </c>
      <c r="M46" s="52" t="n">
        <f aca="false">SUM(N46,+U46)</f>
        <v>74412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74412</v>
      </c>
      <c r="V46" s="52" t="n">
        <f aca="false">+SUM(D46,M46)</f>
        <v>2028398</v>
      </c>
      <c r="W46" s="52" t="n">
        <f aca="false">+SUM(E46,N46)</f>
        <v>466499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02588</v>
      </c>
      <c r="AB46" s="53" t="n">
        <v>0</v>
      </c>
      <c r="AC46" s="52" t="n">
        <f aca="false">+SUM(K46,T46)</f>
        <v>363911</v>
      </c>
      <c r="AD46" s="52" t="n">
        <f aca="false">+SUM(L46,U46)</f>
        <v>1561899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522822</v>
      </c>
      <c r="E47" s="52" t="n">
        <f aca="false">+SUM(F47:I47,K47)</f>
        <v>64818</v>
      </c>
      <c r="F47" s="52" t="n">
        <v>0</v>
      </c>
      <c r="G47" s="52" t="n">
        <v>0</v>
      </c>
      <c r="H47" s="52" t="n">
        <v>0</v>
      </c>
      <c r="I47" s="52" t="n">
        <v>41507</v>
      </c>
      <c r="J47" s="53" t="n">
        <v>0</v>
      </c>
      <c r="K47" s="52" t="n">
        <v>23311</v>
      </c>
      <c r="L47" s="52" t="n">
        <v>458004</v>
      </c>
      <c r="M47" s="52" t="n">
        <f aca="false">SUM(N47,+U47)</f>
        <v>48288</v>
      </c>
      <c r="N47" s="52" t="n">
        <f aca="false">+SUM(O47:R47,T47)</f>
        <v>5313</v>
      </c>
      <c r="O47" s="52" t="n">
        <v>0</v>
      </c>
      <c r="P47" s="52" t="n">
        <v>0</v>
      </c>
      <c r="Q47" s="52" t="n">
        <v>0</v>
      </c>
      <c r="R47" s="52" t="n">
        <v>5313</v>
      </c>
      <c r="S47" s="53" t="n">
        <v>0</v>
      </c>
      <c r="T47" s="52" t="n">
        <v>0</v>
      </c>
      <c r="U47" s="52" t="n">
        <v>42975</v>
      </c>
      <c r="V47" s="52" t="n">
        <f aca="false">+SUM(D47,M47)</f>
        <v>571110</v>
      </c>
      <c r="W47" s="52" t="n">
        <f aca="false">+SUM(E47,N47)</f>
        <v>70131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46820</v>
      </c>
      <c r="AB47" s="53" t="n">
        <v>0</v>
      </c>
      <c r="AC47" s="52" t="n">
        <f aca="false">+SUM(K47,T47)</f>
        <v>23311</v>
      </c>
      <c r="AD47" s="52" t="n">
        <f aca="false">+SUM(L47,U47)</f>
        <v>500979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447860</v>
      </c>
      <c r="E48" s="52" t="n">
        <f aca="false">+SUM(F48:I48,K48)</f>
        <v>41095</v>
      </c>
      <c r="F48" s="52" t="n">
        <v>0</v>
      </c>
      <c r="G48" s="52" t="n">
        <v>0</v>
      </c>
      <c r="H48" s="52" t="n">
        <v>0</v>
      </c>
      <c r="I48" s="52" t="n">
        <v>640</v>
      </c>
      <c r="J48" s="53" t="n">
        <v>0</v>
      </c>
      <c r="K48" s="52" t="n">
        <v>40455</v>
      </c>
      <c r="L48" s="52" t="n">
        <v>406765</v>
      </c>
      <c r="M48" s="52" t="n">
        <f aca="false">SUM(N48,+U48)</f>
        <v>26535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26535</v>
      </c>
      <c r="V48" s="52" t="n">
        <f aca="false">+SUM(D48,M48)</f>
        <v>474395</v>
      </c>
      <c r="W48" s="52" t="n">
        <f aca="false">+SUM(E48,N48)</f>
        <v>41095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640</v>
      </c>
      <c r="AB48" s="53" t="n">
        <v>0</v>
      </c>
      <c r="AC48" s="52" t="n">
        <f aca="false">+SUM(K48,T48)</f>
        <v>40455</v>
      </c>
      <c r="AD48" s="52" t="n">
        <f aca="false">+SUM(L48,U48)</f>
        <v>43330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411814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411814</v>
      </c>
      <c r="M49" s="52" t="n">
        <f aca="false">SUM(N49,+U49)</f>
        <v>69929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69929</v>
      </c>
      <c r="V49" s="52" t="n">
        <f aca="false">+SUM(D49,M49)</f>
        <v>481743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n">
        <v>0</v>
      </c>
      <c r="AC49" s="52" t="n">
        <f aca="false">+SUM(K49,T49)</f>
        <v>0</v>
      </c>
      <c r="AD49" s="52" t="n">
        <f aca="false">+SUM(L49,U49)</f>
        <v>481743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96292</v>
      </c>
      <c r="E50" s="52" t="n">
        <f aca="false">+SUM(F50:I50,K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196292</v>
      </c>
      <c r="M50" s="52" t="n">
        <f aca="false">SUM(N50,+U50)</f>
        <v>46075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46075</v>
      </c>
      <c r="V50" s="52" t="n">
        <f aca="false">+SUM(D50,M50)</f>
        <v>242367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n">
        <v>0</v>
      </c>
      <c r="AC50" s="52" t="n">
        <f aca="false">+SUM(K50,T50)</f>
        <v>0</v>
      </c>
      <c r="AD50" s="52" t="n">
        <f aca="false">+SUM(L50,U50)</f>
        <v>242367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228927</v>
      </c>
      <c r="E51" s="52" t="n">
        <f aca="false">+SUM(F51:I51,K51)</f>
        <v>516</v>
      </c>
      <c r="F51" s="52" t="n">
        <v>0</v>
      </c>
      <c r="G51" s="52" t="n">
        <v>0</v>
      </c>
      <c r="H51" s="52" t="n">
        <v>0</v>
      </c>
      <c r="I51" s="52" t="n">
        <v>481</v>
      </c>
      <c r="J51" s="53" t="n">
        <v>0</v>
      </c>
      <c r="K51" s="52" t="n">
        <v>35</v>
      </c>
      <c r="L51" s="52" t="n">
        <v>228411</v>
      </c>
      <c r="M51" s="52" t="n">
        <f aca="false">SUM(N51,+U51)</f>
        <v>49562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49562</v>
      </c>
      <c r="V51" s="52" t="n">
        <f aca="false">+SUM(D51,M51)</f>
        <v>278489</v>
      </c>
      <c r="W51" s="52" t="n">
        <f aca="false">+SUM(E51,N51)</f>
        <v>516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481</v>
      </c>
      <c r="AB51" s="53" t="n">
        <v>0</v>
      </c>
      <c r="AC51" s="52" t="n">
        <f aca="false">+SUM(K51,T51)</f>
        <v>35</v>
      </c>
      <c r="AD51" s="52" t="n">
        <f aca="false">+SUM(L51,U51)</f>
        <v>277973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251127</v>
      </c>
      <c r="E52" s="52" t="n">
        <f aca="false">+SUM(F52:I52,K52)</f>
        <v>6156</v>
      </c>
      <c r="F52" s="52" t="n">
        <v>0</v>
      </c>
      <c r="G52" s="52" t="n">
        <v>0</v>
      </c>
      <c r="H52" s="52" t="n">
        <v>0</v>
      </c>
      <c r="I52" s="52" t="n">
        <v>348</v>
      </c>
      <c r="J52" s="53" t="n">
        <v>0</v>
      </c>
      <c r="K52" s="52" t="n">
        <v>5808</v>
      </c>
      <c r="L52" s="52" t="n">
        <v>244971</v>
      </c>
      <c r="M52" s="52" t="n">
        <f aca="false">SUM(N52,+U52)</f>
        <v>59362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59362</v>
      </c>
      <c r="V52" s="52" t="n">
        <f aca="false">+SUM(D52,M52)</f>
        <v>310489</v>
      </c>
      <c r="W52" s="52" t="n">
        <f aca="false">+SUM(E52,N52)</f>
        <v>6156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348</v>
      </c>
      <c r="AB52" s="53" t="n">
        <v>0</v>
      </c>
      <c r="AC52" s="52" t="n">
        <f aca="false">+SUM(K52,T52)</f>
        <v>5808</v>
      </c>
      <c r="AD52" s="52" t="n">
        <f aca="false">+SUM(L52,U52)</f>
        <v>304333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407411</v>
      </c>
      <c r="E53" s="52" t="n">
        <f aca="false">+SUM(F53:I53,K53)</f>
        <v>1111</v>
      </c>
      <c r="F53" s="52" t="n">
        <v>0</v>
      </c>
      <c r="G53" s="52" t="n">
        <v>0</v>
      </c>
      <c r="H53" s="52" t="n">
        <v>0</v>
      </c>
      <c r="I53" s="52" t="n">
        <v>583</v>
      </c>
      <c r="J53" s="53" t="n">
        <v>0</v>
      </c>
      <c r="K53" s="52" t="n">
        <v>528</v>
      </c>
      <c r="L53" s="52" t="n">
        <v>406300</v>
      </c>
      <c r="M53" s="52" t="n">
        <f aca="false">SUM(N53,+U53)</f>
        <v>95175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95175</v>
      </c>
      <c r="V53" s="52" t="n">
        <f aca="false">+SUM(D53,M53)</f>
        <v>502586</v>
      </c>
      <c r="W53" s="52" t="n">
        <f aca="false">+SUM(E53,N53)</f>
        <v>1111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583</v>
      </c>
      <c r="AB53" s="53" t="n">
        <v>0</v>
      </c>
      <c r="AC53" s="52" t="n">
        <f aca="false">+SUM(K53,T53)</f>
        <v>528</v>
      </c>
      <c r="AD53" s="52" t="n">
        <f aca="false">+SUM(L53,U53)</f>
        <v>501475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275239</v>
      </c>
      <c r="E54" s="52" t="n">
        <f aca="false">+SUM(F54:I54,K54)</f>
        <v>53463</v>
      </c>
      <c r="F54" s="52" t="n">
        <v>143</v>
      </c>
      <c r="G54" s="52" t="n">
        <v>0</v>
      </c>
      <c r="H54" s="52" t="n">
        <v>0</v>
      </c>
      <c r="I54" s="52" t="n">
        <v>34442</v>
      </c>
      <c r="J54" s="53" t="n">
        <v>0</v>
      </c>
      <c r="K54" s="52" t="n">
        <v>18878</v>
      </c>
      <c r="L54" s="52" t="n">
        <v>221776</v>
      </c>
      <c r="M54" s="52" t="n">
        <f aca="false">SUM(N54,+U54)</f>
        <v>93348</v>
      </c>
      <c r="N54" s="52" t="n">
        <f aca="false">+SUM(O54:R54,T54)</f>
        <v>114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114</v>
      </c>
      <c r="U54" s="52" t="n">
        <v>93234</v>
      </c>
      <c r="V54" s="52" t="n">
        <f aca="false">+SUM(D54,M54)</f>
        <v>368587</v>
      </c>
      <c r="W54" s="52" t="n">
        <f aca="false">+SUM(E54,N54)</f>
        <v>53577</v>
      </c>
      <c r="X54" s="52" t="n">
        <f aca="false">+SUM(F54,O54)</f>
        <v>143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34442</v>
      </c>
      <c r="AB54" s="53" t="n">
        <v>0</v>
      </c>
      <c r="AC54" s="52" t="n">
        <f aca="false">+SUM(K54,T54)</f>
        <v>18992</v>
      </c>
      <c r="AD54" s="52" t="n">
        <f aca="false">+SUM(L54,U54)</f>
        <v>31501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153569</v>
      </c>
      <c r="E55" s="52" t="n">
        <f aca="false">+SUM(F55:I55,K55)</f>
        <v>15121</v>
      </c>
      <c r="F55" s="52" t="n">
        <v>0</v>
      </c>
      <c r="G55" s="52" t="n">
        <v>0</v>
      </c>
      <c r="H55" s="52" t="n">
        <v>0</v>
      </c>
      <c r="I55" s="52" t="n">
        <v>1864</v>
      </c>
      <c r="J55" s="53" t="n">
        <v>0</v>
      </c>
      <c r="K55" s="52" t="n">
        <v>13257</v>
      </c>
      <c r="L55" s="52" t="n">
        <v>138448</v>
      </c>
      <c r="M55" s="52" t="n">
        <f aca="false">SUM(N55,+U55)</f>
        <v>65902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65902</v>
      </c>
      <c r="V55" s="52" t="n">
        <f aca="false">+SUM(D55,M55)</f>
        <v>219471</v>
      </c>
      <c r="W55" s="52" t="n">
        <f aca="false">+SUM(E55,N55)</f>
        <v>15121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1864</v>
      </c>
      <c r="AB55" s="53" t="n">
        <v>0</v>
      </c>
      <c r="AC55" s="52" t="n">
        <f aca="false">+SUM(K55,T55)</f>
        <v>13257</v>
      </c>
      <c r="AD55" s="52" t="n">
        <f aca="false">+SUM(L55,U55)</f>
        <v>20435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220812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220812</v>
      </c>
      <c r="M56" s="52" t="n">
        <f aca="false">SUM(N56,+U56)</f>
        <v>3838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38380</v>
      </c>
      <c r="V56" s="52" t="n">
        <f aca="false">+SUM(D56,M56)</f>
        <v>259192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n">
        <v>0</v>
      </c>
      <c r="AC56" s="52" t="n">
        <f aca="false">+SUM(K56,T56)</f>
        <v>0</v>
      </c>
      <c r="AD56" s="52" t="n">
        <f aca="false">+SUM(L56,U56)</f>
        <v>259192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200694</v>
      </c>
      <c r="E57" s="52" t="n">
        <f aca="false">+SUM(F57:I57,K57)</f>
        <v>4268</v>
      </c>
      <c r="F57" s="52" t="n">
        <v>0</v>
      </c>
      <c r="G57" s="52" t="n">
        <v>0</v>
      </c>
      <c r="H57" s="52" t="n">
        <v>0</v>
      </c>
      <c r="I57" s="52" t="n">
        <v>203</v>
      </c>
      <c r="J57" s="53" t="n">
        <v>0</v>
      </c>
      <c r="K57" s="52" t="n">
        <v>4065</v>
      </c>
      <c r="L57" s="52" t="n">
        <v>196426</v>
      </c>
      <c r="M57" s="52" t="n">
        <f aca="false">SUM(N57,+U57)</f>
        <v>67036</v>
      </c>
      <c r="N57" s="52" t="n">
        <f aca="false">+SUM(O57:R57,T57)</f>
        <v>137</v>
      </c>
      <c r="O57" s="52" t="n">
        <v>0</v>
      </c>
      <c r="P57" s="52" t="n">
        <v>0</v>
      </c>
      <c r="Q57" s="52" t="n">
        <v>0</v>
      </c>
      <c r="R57" s="52" t="n">
        <v>117</v>
      </c>
      <c r="S57" s="53" t="n">
        <v>0</v>
      </c>
      <c r="T57" s="52" t="n">
        <v>20</v>
      </c>
      <c r="U57" s="52" t="n">
        <v>66899</v>
      </c>
      <c r="V57" s="52" t="n">
        <f aca="false">+SUM(D57,M57)</f>
        <v>267730</v>
      </c>
      <c r="W57" s="52" t="n">
        <f aca="false">+SUM(E57,N57)</f>
        <v>4405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320</v>
      </c>
      <c r="AB57" s="53" t="n">
        <v>0</v>
      </c>
      <c r="AC57" s="52" t="n">
        <f aca="false">+SUM(K57,T57)</f>
        <v>4085</v>
      </c>
      <c r="AD57" s="52" t="n">
        <f aca="false">+SUM(L57,U57)</f>
        <v>263325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59149</v>
      </c>
      <c r="E58" s="52" t="n">
        <f aca="false">+SUM(F58:I58,K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3" t="n">
        <v>0</v>
      </c>
      <c r="K58" s="52" t="n">
        <v>0</v>
      </c>
      <c r="L58" s="52" t="n">
        <v>59149</v>
      </c>
      <c r="M58" s="52" t="n">
        <f aca="false">SUM(N58,+U58)</f>
        <v>26244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26244</v>
      </c>
      <c r="V58" s="52" t="n">
        <f aca="false">+SUM(D58,M58)</f>
        <v>85393</v>
      </c>
      <c r="W58" s="52" t="n">
        <f aca="false">+SUM(E58,N58)</f>
        <v>0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0</v>
      </c>
      <c r="AB58" s="53" t="n">
        <v>0</v>
      </c>
      <c r="AC58" s="52" t="n">
        <f aca="false">+SUM(K58,T58)</f>
        <v>0</v>
      </c>
      <c r="AD58" s="52" t="n">
        <f aca="false">+SUM(L58,U58)</f>
        <v>85393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72818</v>
      </c>
      <c r="E59" s="52" t="n">
        <f aca="false">+SUM(F59:I59,K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n">
        <v>0</v>
      </c>
      <c r="K59" s="52" t="n">
        <v>0</v>
      </c>
      <c r="L59" s="52" t="n">
        <v>72818</v>
      </c>
      <c r="M59" s="52" t="n">
        <f aca="false">SUM(N59,+U59)</f>
        <v>236846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236846</v>
      </c>
      <c r="V59" s="52" t="n">
        <f aca="false">+SUM(D59,M59)</f>
        <v>309664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n">
        <v>0</v>
      </c>
      <c r="AC59" s="52" t="n">
        <f aca="false">+SUM(K59,T59)</f>
        <v>0</v>
      </c>
      <c r="AD59" s="52" t="n">
        <f aca="false">+SUM(L59,U59)</f>
        <v>309664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52246</v>
      </c>
      <c r="E60" s="52" t="n">
        <f aca="false">+SUM(F60:I60,K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n">
        <v>0</v>
      </c>
      <c r="K60" s="52" t="n">
        <v>0</v>
      </c>
      <c r="L60" s="52" t="n">
        <v>52246</v>
      </c>
      <c r="M60" s="52" t="n">
        <f aca="false">SUM(N60,+U60)</f>
        <v>290855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290855</v>
      </c>
      <c r="V60" s="52" t="n">
        <f aca="false">+SUM(D60,M60)</f>
        <v>343101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n">
        <v>0</v>
      </c>
      <c r="AC60" s="52" t="n">
        <f aca="false">+SUM(K60,T60)</f>
        <v>0</v>
      </c>
      <c r="AD60" s="52" t="n">
        <f aca="false">+SUM(L60,U60)</f>
        <v>343101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86000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2" t="n">
        <v>0</v>
      </c>
      <c r="L61" s="52" t="n">
        <v>86000</v>
      </c>
      <c r="M61" s="52" t="n">
        <f aca="false">SUM(N61,+U61)</f>
        <v>145609</v>
      </c>
      <c r="N61" s="52" t="n">
        <f aca="false">+SUM(O61:R61,T61)</f>
        <v>45450</v>
      </c>
      <c r="O61" s="52" t="n">
        <v>0</v>
      </c>
      <c r="P61" s="52" t="n">
        <v>0</v>
      </c>
      <c r="Q61" s="52" t="n">
        <v>0</v>
      </c>
      <c r="R61" s="52" t="n">
        <v>45104</v>
      </c>
      <c r="S61" s="53" t="n">
        <v>0</v>
      </c>
      <c r="T61" s="52" t="n">
        <v>346</v>
      </c>
      <c r="U61" s="52" t="n">
        <v>100159</v>
      </c>
      <c r="V61" s="52" t="n">
        <f aca="false">+SUM(D61,M61)</f>
        <v>231609</v>
      </c>
      <c r="W61" s="52" t="n">
        <f aca="false">+SUM(E61,N61)</f>
        <v>4545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45104</v>
      </c>
      <c r="AB61" s="53" t="n">
        <v>0</v>
      </c>
      <c r="AC61" s="52" t="n">
        <f aca="false">+SUM(K61,T61)</f>
        <v>346</v>
      </c>
      <c r="AD61" s="52" t="n">
        <f aca="false">+SUM(L61,U61)</f>
        <v>186159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79409</v>
      </c>
      <c r="E62" s="52" t="n">
        <f aca="false">+SUM(F62:I62,K62)</f>
        <v>1004</v>
      </c>
      <c r="F62" s="52" t="n">
        <v>0</v>
      </c>
      <c r="G62" s="52" t="n">
        <v>0</v>
      </c>
      <c r="H62" s="52" t="n">
        <v>0</v>
      </c>
      <c r="I62" s="52" t="n">
        <v>41</v>
      </c>
      <c r="J62" s="53" t="n">
        <v>0</v>
      </c>
      <c r="K62" s="52" t="n">
        <v>963</v>
      </c>
      <c r="L62" s="52" t="n">
        <v>78405</v>
      </c>
      <c r="M62" s="52" t="n">
        <f aca="false">SUM(N62,+U62)</f>
        <v>27484</v>
      </c>
      <c r="N62" s="52" t="n">
        <f aca="false">+SUM(O62:R62,T62)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0</v>
      </c>
      <c r="T62" s="52" t="n">
        <v>0</v>
      </c>
      <c r="U62" s="52" t="n">
        <v>27484</v>
      </c>
      <c r="V62" s="52" t="n">
        <f aca="false">+SUM(D62,M62)</f>
        <v>106893</v>
      </c>
      <c r="W62" s="52" t="n">
        <f aca="false">+SUM(E62,N62)</f>
        <v>1004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41</v>
      </c>
      <c r="AB62" s="53" t="n">
        <v>0</v>
      </c>
      <c r="AC62" s="52" t="n">
        <f aca="false">+SUM(K62,T62)</f>
        <v>963</v>
      </c>
      <c r="AD62" s="52" t="n">
        <f aca="false">+SUM(L62,U62)</f>
        <v>105889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78696</v>
      </c>
      <c r="E63" s="52" t="n">
        <f aca="false">+SUM(F63:I63,K63)</f>
        <v>86</v>
      </c>
      <c r="F63" s="52" t="n">
        <v>0</v>
      </c>
      <c r="G63" s="52" t="n">
        <v>0</v>
      </c>
      <c r="H63" s="52" t="n">
        <v>0</v>
      </c>
      <c r="I63" s="52" t="n">
        <v>60</v>
      </c>
      <c r="J63" s="53" t="n">
        <v>0</v>
      </c>
      <c r="K63" s="52" t="n">
        <v>26</v>
      </c>
      <c r="L63" s="52" t="n">
        <v>78610</v>
      </c>
      <c r="M63" s="52" t="n">
        <f aca="false">SUM(N63,+U63)</f>
        <v>23173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0</v>
      </c>
      <c r="U63" s="52" t="n">
        <v>23173</v>
      </c>
      <c r="V63" s="52" t="n">
        <f aca="false">+SUM(D63,M63)</f>
        <v>101869</v>
      </c>
      <c r="W63" s="52" t="n">
        <f aca="false">+SUM(E63,N63)</f>
        <v>86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60</v>
      </c>
      <c r="AB63" s="53" t="n">
        <v>0</v>
      </c>
      <c r="AC63" s="52" t="n">
        <f aca="false">+SUM(K63,T63)</f>
        <v>26</v>
      </c>
      <c r="AD63" s="52" t="n">
        <f aca="false">+SUM(L63,U63)</f>
        <v>101783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125346</v>
      </c>
      <c r="E64" s="52" t="n">
        <f aca="false">+SUM(F64:I64,K64)</f>
        <v>120</v>
      </c>
      <c r="F64" s="52" t="n">
        <v>0</v>
      </c>
      <c r="G64" s="52" t="n">
        <v>0</v>
      </c>
      <c r="H64" s="52" t="n">
        <v>0</v>
      </c>
      <c r="I64" s="52" t="n">
        <v>120</v>
      </c>
      <c r="J64" s="53" t="n">
        <v>0</v>
      </c>
      <c r="K64" s="52" t="n">
        <v>0</v>
      </c>
      <c r="L64" s="52" t="n">
        <v>125226</v>
      </c>
      <c r="M64" s="52" t="n">
        <f aca="false">SUM(N64,+U64)</f>
        <v>33796</v>
      </c>
      <c r="N64" s="52" t="n">
        <f aca="false">+SUM(O64:R64,T64)</f>
        <v>2</v>
      </c>
      <c r="O64" s="52" t="n">
        <v>0</v>
      </c>
      <c r="P64" s="52" t="n">
        <v>0</v>
      </c>
      <c r="Q64" s="52" t="n">
        <v>0</v>
      </c>
      <c r="R64" s="52" t="n">
        <v>2</v>
      </c>
      <c r="S64" s="53" t="n">
        <v>0</v>
      </c>
      <c r="T64" s="52" t="n">
        <v>0</v>
      </c>
      <c r="U64" s="52" t="n">
        <v>33794</v>
      </c>
      <c r="V64" s="52" t="n">
        <f aca="false">+SUM(D64,M64)</f>
        <v>159142</v>
      </c>
      <c r="W64" s="52" t="n">
        <f aca="false">+SUM(E64,N64)</f>
        <v>122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122</v>
      </c>
      <c r="AB64" s="53" t="n">
        <v>0</v>
      </c>
      <c r="AC64" s="52" t="n">
        <f aca="false">+SUM(K64,T64)</f>
        <v>0</v>
      </c>
      <c r="AD64" s="52" t="n">
        <f aca="false">+SUM(L64,U64)</f>
        <v>15902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220679</v>
      </c>
      <c r="E65" s="52" t="n">
        <f aca="false">+SUM(F65:I65,K65)</f>
        <v>415</v>
      </c>
      <c r="F65" s="52" t="n">
        <v>0</v>
      </c>
      <c r="G65" s="52" t="n">
        <v>0</v>
      </c>
      <c r="H65" s="52" t="n">
        <v>0</v>
      </c>
      <c r="I65" s="52" t="n">
        <v>408</v>
      </c>
      <c r="J65" s="53" t="n">
        <v>0</v>
      </c>
      <c r="K65" s="52" t="n">
        <v>7</v>
      </c>
      <c r="L65" s="52" t="n">
        <v>220264</v>
      </c>
      <c r="M65" s="52" t="n">
        <f aca="false">SUM(N65,+U65)</f>
        <v>49702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49702</v>
      </c>
      <c r="V65" s="52" t="n">
        <f aca="false">+SUM(D65,M65)</f>
        <v>270381</v>
      </c>
      <c r="W65" s="52" t="n">
        <f aca="false">+SUM(E65,N65)</f>
        <v>415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408</v>
      </c>
      <c r="AB65" s="53" t="n">
        <v>0</v>
      </c>
      <c r="AC65" s="52" t="n">
        <f aca="false">+SUM(K65,T65)</f>
        <v>7</v>
      </c>
      <c r="AD65" s="52" t="n">
        <f aca="false">+SUM(L65,U65)</f>
        <v>269966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391853</v>
      </c>
      <c r="E66" s="52" t="n">
        <f aca="false">+SUM(F66:I66,K66)</f>
        <v>3093</v>
      </c>
      <c r="F66" s="52" t="n">
        <v>0</v>
      </c>
      <c r="G66" s="52" t="n">
        <v>0</v>
      </c>
      <c r="H66" s="52" t="n">
        <v>0</v>
      </c>
      <c r="I66" s="52" t="n">
        <v>0</v>
      </c>
      <c r="J66" s="53" t="n">
        <v>0</v>
      </c>
      <c r="K66" s="52" t="n">
        <v>3093</v>
      </c>
      <c r="L66" s="52" t="n">
        <v>388760</v>
      </c>
      <c r="M66" s="52" t="n">
        <f aca="false">SUM(N66,+U66)</f>
        <v>340679</v>
      </c>
      <c r="N66" s="52" t="n">
        <f aca="false">+SUM(O66:R66,T66)</f>
        <v>239389</v>
      </c>
      <c r="O66" s="52" t="n">
        <v>0</v>
      </c>
      <c r="P66" s="52" t="n">
        <v>0</v>
      </c>
      <c r="Q66" s="52" t="n">
        <v>0</v>
      </c>
      <c r="R66" s="52" t="n">
        <v>239389</v>
      </c>
      <c r="S66" s="53" t="n">
        <v>0</v>
      </c>
      <c r="T66" s="52" t="n">
        <v>0</v>
      </c>
      <c r="U66" s="52" t="n">
        <v>101290</v>
      </c>
      <c r="V66" s="52" t="n">
        <f aca="false">+SUM(D66,M66)</f>
        <v>732532</v>
      </c>
      <c r="W66" s="52" t="n">
        <f aca="false">+SUM(E66,N66)</f>
        <v>242482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239389</v>
      </c>
      <c r="AB66" s="53" t="n">
        <v>0</v>
      </c>
      <c r="AC66" s="52" t="n">
        <f aca="false">+SUM(K66,T66)</f>
        <v>3093</v>
      </c>
      <c r="AD66" s="52" t="n">
        <f aca="false">+SUM(L66,U66)</f>
        <v>490050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334758</v>
      </c>
      <c r="E67" s="52" t="n">
        <f aca="false">+SUM(F67:I67,K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n">
        <v>0</v>
      </c>
      <c r="K67" s="52" t="n">
        <v>0</v>
      </c>
      <c r="L67" s="52" t="n">
        <v>334758</v>
      </c>
      <c r="M67" s="52" t="n">
        <f aca="false">SUM(N67,+U67)</f>
        <v>49356</v>
      </c>
      <c r="N67" s="52" t="n">
        <f aca="false">+SUM(O67:R67,T67)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n">
        <v>0</v>
      </c>
      <c r="T67" s="52" t="n">
        <v>0</v>
      </c>
      <c r="U67" s="52" t="n">
        <v>49356</v>
      </c>
      <c r="V67" s="52" t="n">
        <f aca="false">+SUM(D67,M67)</f>
        <v>384114</v>
      </c>
      <c r="W67" s="52" t="n">
        <f aca="false">+SUM(E67,N67)</f>
        <v>0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0</v>
      </c>
      <c r="AB67" s="53" t="n">
        <v>0</v>
      </c>
      <c r="AC67" s="52" t="n">
        <f aca="false">+SUM(K67,T67)</f>
        <v>0</v>
      </c>
      <c r="AD67" s="52" t="n">
        <f aca="false">+SUM(L67,U67)</f>
        <v>384114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338639</v>
      </c>
      <c r="E68" s="52" t="n">
        <f aca="false">+SUM(F68:I68,K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3" t="n">
        <v>0</v>
      </c>
      <c r="K68" s="52" t="n">
        <v>0</v>
      </c>
      <c r="L68" s="52" t="n">
        <v>338639</v>
      </c>
      <c r="M68" s="52" t="n">
        <f aca="false">SUM(N68,+U68)</f>
        <v>63921</v>
      </c>
      <c r="N68" s="52" t="n">
        <f aca="false">+SUM(O68:R68,T68)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n">
        <v>0</v>
      </c>
      <c r="T68" s="52" t="n">
        <v>0</v>
      </c>
      <c r="U68" s="52" t="n">
        <v>63921</v>
      </c>
      <c r="V68" s="52" t="n">
        <f aca="false">+SUM(D68,M68)</f>
        <v>402560</v>
      </c>
      <c r="W68" s="52" t="n">
        <f aca="false">+SUM(E68,N68)</f>
        <v>0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0</v>
      </c>
      <c r="AB68" s="53" t="n">
        <v>0</v>
      </c>
      <c r="AC68" s="52" t="n">
        <f aca="false">+SUM(K68,T68)</f>
        <v>0</v>
      </c>
      <c r="AD68" s="52" t="n">
        <f aca="false">+SUM(L68,U68)</f>
        <v>402560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589910</v>
      </c>
      <c r="E69" s="52" t="n">
        <f aca="false">+SUM(F69:I69,K69)</f>
        <v>103614</v>
      </c>
      <c r="F69" s="52" t="n">
        <v>0</v>
      </c>
      <c r="G69" s="52" t="n">
        <v>0</v>
      </c>
      <c r="H69" s="52" t="n">
        <v>0</v>
      </c>
      <c r="I69" s="52" t="n">
        <v>75216</v>
      </c>
      <c r="J69" s="53" t="n">
        <v>0</v>
      </c>
      <c r="K69" s="52" t="n">
        <v>28398</v>
      </c>
      <c r="L69" s="52" t="n">
        <v>486296</v>
      </c>
      <c r="M69" s="52" t="n">
        <f aca="false">SUM(N69,+U69)</f>
        <v>70437</v>
      </c>
      <c r="N69" s="52" t="n">
        <f aca="false">+SUM(O69:R69,T69)</f>
        <v>6735</v>
      </c>
      <c r="O69" s="52" t="n">
        <v>0</v>
      </c>
      <c r="P69" s="52" t="n">
        <v>0</v>
      </c>
      <c r="Q69" s="52" t="n">
        <v>0</v>
      </c>
      <c r="R69" s="52" t="n">
        <v>6717</v>
      </c>
      <c r="S69" s="53" t="n">
        <v>0</v>
      </c>
      <c r="T69" s="52" t="n">
        <v>18</v>
      </c>
      <c r="U69" s="52" t="n">
        <v>63702</v>
      </c>
      <c r="V69" s="52" t="n">
        <f aca="false">+SUM(D69,M69)</f>
        <v>660347</v>
      </c>
      <c r="W69" s="52" t="n">
        <f aca="false">+SUM(E69,N69)</f>
        <v>110349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81933</v>
      </c>
      <c r="AB69" s="53" t="n">
        <v>0</v>
      </c>
      <c r="AC69" s="52" t="n">
        <f aca="false">+SUM(K69,T69)</f>
        <v>28416</v>
      </c>
      <c r="AD69" s="52" t="n">
        <f aca="false">+SUM(L69,U69)</f>
        <v>549998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E70,+L70)</f>
        <v>420747</v>
      </c>
      <c r="E70" s="52" t="n">
        <f aca="false">+SUM(F70:I70,K70)</f>
        <v>17188</v>
      </c>
      <c r="F70" s="52" t="n">
        <v>0</v>
      </c>
      <c r="G70" s="52" t="n">
        <v>0</v>
      </c>
      <c r="H70" s="52" t="n">
        <v>0</v>
      </c>
      <c r="I70" s="52" t="n">
        <v>5385</v>
      </c>
      <c r="J70" s="53" t="n">
        <v>0</v>
      </c>
      <c r="K70" s="52" t="n">
        <v>11803</v>
      </c>
      <c r="L70" s="52" t="n">
        <v>403559</v>
      </c>
      <c r="M70" s="52" t="n">
        <f aca="false">SUM(N70,+U70)</f>
        <v>82349</v>
      </c>
      <c r="N70" s="52" t="n">
        <f aca="false">+SUM(O70:R70,T70)</f>
        <v>7827</v>
      </c>
      <c r="O70" s="52" t="n">
        <v>0</v>
      </c>
      <c r="P70" s="52" t="n">
        <v>0</v>
      </c>
      <c r="Q70" s="52" t="n">
        <v>0</v>
      </c>
      <c r="R70" s="52" t="n">
        <v>7821</v>
      </c>
      <c r="S70" s="53" t="n">
        <v>0</v>
      </c>
      <c r="T70" s="52" t="n">
        <v>6</v>
      </c>
      <c r="U70" s="52" t="n">
        <v>74522</v>
      </c>
      <c r="V70" s="52" t="n">
        <f aca="false">+SUM(D70,M70)</f>
        <v>503096</v>
      </c>
      <c r="W70" s="52" t="n">
        <f aca="false">+SUM(E70,N70)</f>
        <v>25015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13206</v>
      </c>
      <c r="AB70" s="53" t="n">
        <v>0</v>
      </c>
      <c r="AC70" s="52" t="n">
        <f aca="false">+SUM(K70,T70)</f>
        <v>11809</v>
      </c>
      <c r="AD70" s="52" t="n">
        <f aca="false">+SUM(L70,U70)</f>
        <v>478081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SUM(E71,+L71)</f>
        <v>521223</v>
      </c>
      <c r="E71" s="52" t="n">
        <f aca="false">+SUM(F71:I71,K71)</f>
        <v>455598</v>
      </c>
      <c r="F71" s="52" t="n">
        <v>2299</v>
      </c>
      <c r="G71" s="52" t="n">
        <v>0</v>
      </c>
      <c r="H71" s="52" t="n">
        <v>84500</v>
      </c>
      <c r="I71" s="52" t="n">
        <v>314734</v>
      </c>
      <c r="J71" s="53" t="n">
        <v>713841</v>
      </c>
      <c r="K71" s="52" t="n">
        <v>54065</v>
      </c>
      <c r="L71" s="52" t="n">
        <v>65625</v>
      </c>
      <c r="M71" s="52" t="n">
        <f aca="false">SUM(N71,+U71)</f>
        <v>98345</v>
      </c>
      <c r="N71" s="52" t="n">
        <f aca="false">+SUM(O71:R71,T71)</f>
        <v>57165</v>
      </c>
      <c r="O71" s="52" t="n">
        <v>0</v>
      </c>
      <c r="P71" s="52" t="n">
        <v>0</v>
      </c>
      <c r="Q71" s="52" t="n">
        <v>0</v>
      </c>
      <c r="R71" s="52" t="n">
        <v>23239</v>
      </c>
      <c r="S71" s="53" t="n">
        <v>134689</v>
      </c>
      <c r="T71" s="52" t="n">
        <v>33926</v>
      </c>
      <c r="U71" s="52" t="n">
        <v>41180</v>
      </c>
      <c r="V71" s="52" t="n">
        <f aca="false">+SUM(D71,M71)</f>
        <v>619568</v>
      </c>
      <c r="W71" s="52" t="n">
        <f aca="false">+SUM(E71,N71)</f>
        <v>512763</v>
      </c>
      <c r="X71" s="52" t="n">
        <f aca="false">+SUM(F71,O71)</f>
        <v>2299</v>
      </c>
      <c r="Y71" s="52" t="n">
        <f aca="false">+SUM(G71,P71)</f>
        <v>0</v>
      </c>
      <c r="Z71" s="52" t="n">
        <f aca="false">+SUM(H71,Q71)</f>
        <v>84500</v>
      </c>
      <c r="AA71" s="52" t="n">
        <f aca="false">+SUM(I71,R71)</f>
        <v>337973</v>
      </c>
      <c r="AB71" s="53" t="n">
        <f aca="false">+SUM(J71,S71)</f>
        <v>848530</v>
      </c>
      <c r="AC71" s="52" t="n">
        <f aca="false">+SUM(K71,T71)</f>
        <v>87991</v>
      </c>
      <c r="AD71" s="52" t="n">
        <f aca="false">+SUM(L71,U71)</f>
        <v>106805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SUM(E72,+L72)</f>
        <v>628707</v>
      </c>
      <c r="E72" s="52" t="n">
        <f aca="false">+SUM(F72:I72,K72)</f>
        <v>218435</v>
      </c>
      <c r="F72" s="52" t="n">
        <v>536</v>
      </c>
      <c r="G72" s="52" t="n">
        <v>0</v>
      </c>
      <c r="H72" s="52" t="n">
        <v>90000</v>
      </c>
      <c r="I72" s="52" t="n">
        <v>127899</v>
      </c>
      <c r="J72" s="53" t="n">
        <v>1876054</v>
      </c>
      <c r="K72" s="52" t="n">
        <v>0</v>
      </c>
      <c r="L72" s="52" t="n">
        <v>410272</v>
      </c>
      <c r="M72" s="52" t="n">
        <f aca="false">SUM(N72,+U72)</f>
        <v>40146</v>
      </c>
      <c r="N72" s="52" t="n">
        <f aca="false">+SUM(O72:R72,T72)</f>
        <v>9088</v>
      </c>
      <c r="O72" s="52" t="n">
        <v>0</v>
      </c>
      <c r="P72" s="52" t="n">
        <v>0</v>
      </c>
      <c r="Q72" s="52" t="n">
        <v>0</v>
      </c>
      <c r="R72" s="52" t="n">
        <v>9088</v>
      </c>
      <c r="S72" s="53" t="n">
        <v>262343</v>
      </c>
      <c r="T72" s="52" t="n">
        <v>0</v>
      </c>
      <c r="U72" s="52" t="n">
        <v>31058</v>
      </c>
      <c r="V72" s="52" t="n">
        <f aca="false">+SUM(D72,M72)</f>
        <v>668853</v>
      </c>
      <c r="W72" s="52" t="n">
        <f aca="false">+SUM(E72,N72)</f>
        <v>227523</v>
      </c>
      <c r="X72" s="52" t="n">
        <f aca="false">+SUM(F72,O72)</f>
        <v>536</v>
      </c>
      <c r="Y72" s="52" t="n">
        <f aca="false">+SUM(G72,P72)</f>
        <v>0</v>
      </c>
      <c r="Z72" s="52" t="n">
        <f aca="false">+SUM(H72,Q72)</f>
        <v>90000</v>
      </c>
      <c r="AA72" s="52" t="n">
        <f aca="false">+SUM(I72,R72)</f>
        <v>136987</v>
      </c>
      <c r="AB72" s="53" t="n">
        <f aca="false">+SUM(J72,S72)</f>
        <v>2138397</v>
      </c>
      <c r="AC72" s="52" t="n">
        <f aca="false">+SUM(K72,T72)</f>
        <v>0</v>
      </c>
      <c r="AD72" s="52" t="n">
        <f aca="false">+SUM(L72,U72)</f>
        <v>441330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SUM(E73,+L73)</f>
        <v>0</v>
      </c>
      <c r="E73" s="52" t="n">
        <f aca="false">+SUM(F73:I73,K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3" t="n">
        <v>0</v>
      </c>
      <c r="K73" s="52" t="n">
        <v>0</v>
      </c>
      <c r="L73" s="52" t="n">
        <v>0</v>
      </c>
      <c r="M73" s="52" t="n">
        <f aca="false">SUM(N73,+U73)</f>
        <v>12852</v>
      </c>
      <c r="N73" s="52" t="n">
        <f aca="false">+SUM(O73:R73,T73)</f>
        <v>12852</v>
      </c>
      <c r="O73" s="52" t="n">
        <v>0</v>
      </c>
      <c r="P73" s="52" t="n">
        <v>0</v>
      </c>
      <c r="Q73" s="52" t="n">
        <v>0</v>
      </c>
      <c r="R73" s="52" t="n">
        <v>0</v>
      </c>
      <c r="S73" s="53" t="n">
        <v>96145</v>
      </c>
      <c r="T73" s="52" t="n">
        <v>12852</v>
      </c>
      <c r="U73" s="52" t="n">
        <v>0</v>
      </c>
      <c r="V73" s="52" t="n">
        <f aca="false">+SUM(D73,M73)</f>
        <v>12852</v>
      </c>
      <c r="W73" s="52" t="n">
        <f aca="false">+SUM(E73,N73)</f>
        <v>12852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0</v>
      </c>
      <c r="AB73" s="53" t="n">
        <f aca="false">+SUM(J73,S73)</f>
        <v>96145</v>
      </c>
      <c r="AC73" s="52" t="n">
        <f aca="false">+SUM(K73,T73)</f>
        <v>12852</v>
      </c>
      <c r="AD73" s="52" t="n">
        <f aca="false">+SUM(L73,U73)</f>
        <v>0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SUM(E74,+L74)</f>
        <v>0</v>
      </c>
      <c r="E74" s="52" t="n">
        <f aca="false">+SUM(F74:I74,K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3" t="n">
        <v>0</v>
      </c>
      <c r="K74" s="52" t="n">
        <v>0</v>
      </c>
      <c r="L74" s="52" t="n">
        <v>0</v>
      </c>
      <c r="M74" s="52" t="n">
        <f aca="false">SUM(N74,+U74)</f>
        <v>40093</v>
      </c>
      <c r="N74" s="52" t="n">
        <f aca="false">+SUM(O74:R74,T74)</f>
        <v>14786</v>
      </c>
      <c r="O74" s="52" t="n">
        <v>0</v>
      </c>
      <c r="P74" s="52" t="n">
        <v>0</v>
      </c>
      <c r="Q74" s="52" t="n">
        <v>0</v>
      </c>
      <c r="R74" s="52" t="n">
        <v>14724</v>
      </c>
      <c r="S74" s="53" t="n">
        <v>526137</v>
      </c>
      <c r="T74" s="52" t="n">
        <v>62</v>
      </c>
      <c r="U74" s="52" t="n">
        <v>25307</v>
      </c>
      <c r="V74" s="52" t="n">
        <f aca="false">+SUM(D74,M74)</f>
        <v>40093</v>
      </c>
      <c r="W74" s="52" t="n">
        <f aca="false">+SUM(E74,N74)</f>
        <v>14786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14724</v>
      </c>
      <c r="AB74" s="53" t="n">
        <f aca="false">+SUM(J74,S74)</f>
        <v>526137</v>
      </c>
      <c r="AC74" s="52" t="n">
        <f aca="false">+SUM(K74,T74)</f>
        <v>62</v>
      </c>
      <c r="AD74" s="52" t="n">
        <f aca="false">+SUM(L74,U74)</f>
        <v>25307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SUM(E75,+L75)</f>
        <v>0</v>
      </c>
      <c r="E75" s="52" t="n">
        <f aca="false">+SUM(F75:I75,K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3" t="n">
        <v>0</v>
      </c>
      <c r="K75" s="52" t="n">
        <v>0</v>
      </c>
      <c r="L75" s="52" t="n">
        <v>0</v>
      </c>
      <c r="M75" s="52" t="n">
        <f aca="false">SUM(N75,+U75)</f>
        <v>39220</v>
      </c>
      <c r="N75" s="52" t="n">
        <f aca="false">+SUM(O75:R75,T75)</f>
        <v>39220</v>
      </c>
      <c r="O75" s="52" t="n">
        <v>0</v>
      </c>
      <c r="P75" s="52" t="n">
        <v>0</v>
      </c>
      <c r="Q75" s="52" t="n">
        <v>0</v>
      </c>
      <c r="R75" s="52" t="n">
        <v>986</v>
      </c>
      <c r="S75" s="53" t="n">
        <v>306817</v>
      </c>
      <c r="T75" s="52" t="n">
        <v>38234</v>
      </c>
      <c r="U75" s="52" t="n">
        <v>0</v>
      </c>
      <c r="V75" s="52" t="n">
        <f aca="false">+SUM(D75,M75)</f>
        <v>39220</v>
      </c>
      <c r="W75" s="52" t="n">
        <f aca="false">+SUM(E75,N75)</f>
        <v>39220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986</v>
      </c>
      <c r="AB75" s="53" t="n">
        <f aca="false">+SUM(J75,S75)</f>
        <v>306817</v>
      </c>
      <c r="AC75" s="52" t="n">
        <f aca="false">+SUM(K75,T75)</f>
        <v>38234</v>
      </c>
      <c r="AD75" s="52" t="n">
        <f aca="false">+SUM(L75,U75)</f>
        <v>0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SUM(E76,+L76)</f>
        <v>388525</v>
      </c>
      <c r="E76" s="52" t="n">
        <f aca="false">+SUM(F76:I76,K76)</f>
        <v>373006</v>
      </c>
      <c r="F76" s="52" t="n">
        <v>0</v>
      </c>
      <c r="G76" s="52" t="n">
        <v>0</v>
      </c>
      <c r="H76" s="52" t="n">
        <v>0</v>
      </c>
      <c r="I76" s="52" t="n">
        <v>373006</v>
      </c>
      <c r="J76" s="53" t="n">
        <v>1317251</v>
      </c>
      <c r="K76" s="52" t="n">
        <v>0</v>
      </c>
      <c r="L76" s="52" t="n">
        <v>15519</v>
      </c>
      <c r="M76" s="52" t="n">
        <f aca="false">SUM(N76,+U76)</f>
        <v>0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0</v>
      </c>
      <c r="T76" s="52" t="n">
        <v>0</v>
      </c>
      <c r="U76" s="52" t="n">
        <v>0</v>
      </c>
      <c r="V76" s="52" t="n">
        <f aca="false">+SUM(D76,M76)</f>
        <v>388525</v>
      </c>
      <c r="W76" s="52" t="n">
        <f aca="false">+SUM(E76,N76)</f>
        <v>373006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373006</v>
      </c>
      <c r="AB76" s="53" t="n">
        <f aca="false">+SUM(J76,S76)</f>
        <v>1317251</v>
      </c>
      <c r="AC76" s="52" t="n">
        <f aca="false">+SUM(K76,T76)</f>
        <v>0</v>
      </c>
      <c r="AD76" s="52" t="n">
        <f aca="false">+SUM(L76,U76)</f>
        <v>15519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SUM(E77,+L77)</f>
        <v>0</v>
      </c>
      <c r="E77" s="52" t="n">
        <f aca="false">+SUM(F77:I77,K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3" t="n">
        <v>0</v>
      </c>
      <c r="K77" s="52" t="n">
        <v>0</v>
      </c>
      <c r="L77" s="52" t="n">
        <v>0</v>
      </c>
      <c r="M77" s="52" t="n">
        <f aca="false">SUM(N77,+U77)</f>
        <v>26610</v>
      </c>
      <c r="N77" s="52" t="n">
        <f aca="false">+SUM(O77:R77,T77)</f>
        <v>4292</v>
      </c>
      <c r="O77" s="52" t="n">
        <v>0</v>
      </c>
      <c r="P77" s="52" t="n">
        <v>0</v>
      </c>
      <c r="Q77" s="52" t="n">
        <v>0</v>
      </c>
      <c r="R77" s="52" t="n">
        <v>0</v>
      </c>
      <c r="S77" s="53" t="n">
        <v>300000</v>
      </c>
      <c r="T77" s="52" t="n">
        <v>4292</v>
      </c>
      <c r="U77" s="52" t="n">
        <v>22318</v>
      </c>
      <c r="V77" s="52" t="n">
        <f aca="false">+SUM(D77,M77)</f>
        <v>26610</v>
      </c>
      <c r="W77" s="52" t="n">
        <f aca="false">+SUM(E77,N77)</f>
        <v>4292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0</v>
      </c>
      <c r="AB77" s="53" t="n">
        <f aca="false">+SUM(J77,S77)</f>
        <v>300000</v>
      </c>
      <c r="AC77" s="52" t="n">
        <f aca="false">+SUM(K77,T77)</f>
        <v>4292</v>
      </c>
      <c r="AD77" s="52" t="n">
        <f aca="false">+SUM(L77,U77)</f>
        <v>22318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SUM(E78,+L78)</f>
        <v>0</v>
      </c>
      <c r="E78" s="52" t="n">
        <f aca="false">+SUM(F78:I78,K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3" t="n">
        <v>0</v>
      </c>
      <c r="K78" s="52" t="n">
        <v>0</v>
      </c>
      <c r="L78" s="52" t="n">
        <v>0</v>
      </c>
      <c r="M78" s="52" t="n">
        <f aca="false">SUM(N78,+U78)</f>
        <v>0</v>
      </c>
      <c r="N78" s="52" t="n">
        <f aca="false">+SUM(O78:R78,T78)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n">
        <v>369202</v>
      </c>
      <c r="T78" s="52" t="n">
        <v>0</v>
      </c>
      <c r="U78" s="52" t="n">
        <v>0</v>
      </c>
      <c r="V78" s="52" t="n">
        <f aca="false">+SUM(D78,M78)</f>
        <v>0</v>
      </c>
      <c r="W78" s="52" t="n">
        <f aca="false">+SUM(E78,N78)</f>
        <v>0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0</v>
      </c>
      <c r="AB78" s="53" t="n">
        <f aca="false">+SUM(J78,S78)</f>
        <v>369202</v>
      </c>
      <c r="AC78" s="52" t="n">
        <f aca="false">+SUM(K78,T78)</f>
        <v>0</v>
      </c>
      <c r="AD78" s="52" t="n">
        <f aca="false">+SUM(L78,U78)</f>
        <v>0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SUM(E79,+L79)</f>
        <v>0</v>
      </c>
      <c r="E79" s="52" t="n">
        <f aca="false">+SUM(F79:I79,K79)</f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3" t="n">
        <v>0</v>
      </c>
      <c r="K79" s="52" t="n">
        <v>0</v>
      </c>
      <c r="L79" s="52" t="n">
        <v>0</v>
      </c>
      <c r="M79" s="52" t="n">
        <f aca="false">SUM(N79,+U79)</f>
        <v>11726</v>
      </c>
      <c r="N79" s="52" t="n">
        <f aca="false">+SUM(O79:R79,T79)</f>
        <v>656</v>
      </c>
      <c r="O79" s="52" t="n">
        <v>0</v>
      </c>
      <c r="P79" s="52" t="n">
        <v>0</v>
      </c>
      <c r="Q79" s="52" t="n">
        <v>0</v>
      </c>
      <c r="R79" s="52" t="n">
        <v>656</v>
      </c>
      <c r="S79" s="53" t="n">
        <v>170542</v>
      </c>
      <c r="T79" s="52"/>
      <c r="U79" s="52" t="n">
        <v>11070</v>
      </c>
      <c r="V79" s="52" t="n">
        <f aca="false">+SUM(D79,M79)</f>
        <v>11726</v>
      </c>
      <c r="W79" s="52" t="n">
        <f aca="false">+SUM(E79,N79)</f>
        <v>656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656</v>
      </c>
      <c r="AB79" s="53" t="n">
        <f aca="false">+SUM(J79,S79)</f>
        <v>170542</v>
      </c>
      <c r="AC79" s="52" t="n">
        <f aca="false">+SUM(K79,T79)</f>
        <v>0</v>
      </c>
      <c r="AD79" s="52" t="n">
        <f aca="false">+SUM(L79,U79)</f>
        <v>11070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SUM(E80,+L80)</f>
        <v>89129</v>
      </c>
      <c r="E80" s="52" t="n">
        <f aca="false">+SUM(F80:I80,K80)</f>
        <v>89129</v>
      </c>
      <c r="F80" s="52" t="n">
        <v>0</v>
      </c>
      <c r="G80" s="52" t="n">
        <v>0</v>
      </c>
      <c r="H80" s="52" t="n">
        <v>0</v>
      </c>
      <c r="I80" s="52" t="n">
        <v>89129</v>
      </c>
      <c r="J80" s="53" t="n">
        <v>825313</v>
      </c>
      <c r="K80" s="52" t="n">
        <v>0</v>
      </c>
      <c r="L80" s="52" t="n">
        <v>0</v>
      </c>
      <c r="M80" s="52" t="n">
        <f aca="false">SUM(N80,+U80)</f>
        <v>58803</v>
      </c>
      <c r="N80" s="52" t="n">
        <f aca="false">+SUM(O80:R80,T80)</f>
        <v>58803</v>
      </c>
      <c r="O80" s="52" t="n">
        <v>0</v>
      </c>
      <c r="P80" s="52" t="n">
        <v>0</v>
      </c>
      <c r="Q80" s="52" t="n">
        <v>0</v>
      </c>
      <c r="R80" s="52" t="n">
        <v>58803</v>
      </c>
      <c r="S80" s="53" t="n">
        <v>288764</v>
      </c>
      <c r="T80" s="52" t="n">
        <v>0</v>
      </c>
      <c r="U80" s="52" t="n">
        <v>0</v>
      </c>
      <c r="V80" s="52" t="n">
        <f aca="false">+SUM(D80,M80)</f>
        <v>147932</v>
      </c>
      <c r="W80" s="52" t="n">
        <f aca="false">+SUM(E80,N80)</f>
        <v>147932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147932</v>
      </c>
      <c r="AB80" s="53" t="n">
        <f aca="false">+SUM(J80,S80)</f>
        <v>1114077</v>
      </c>
      <c r="AC80" s="52" t="n">
        <f aca="false">+SUM(K80,T80)</f>
        <v>0</v>
      </c>
      <c r="AD80" s="52" t="n">
        <f aca="false">+SUM(L80,U80)</f>
        <v>0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SUM(E81,+L81)</f>
        <v>0</v>
      </c>
      <c r="E81" s="52" t="n">
        <f aca="false">+SUM(F81:I81,K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3" t="n">
        <v>0</v>
      </c>
      <c r="K81" s="52" t="n">
        <v>0</v>
      </c>
      <c r="L81" s="52" t="n">
        <v>0</v>
      </c>
      <c r="M81" s="52" t="n">
        <f aca="false">SUM(N81,+U81)</f>
        <v>12956</v>
      </c>
      <c r="N81" s="52" t="n">
        <f aca="false">+SUM(O81:R81,T81)</f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3" t="n">
        <v>343850</v>
      </c>
      <c r="T81" s="52" t="n">
        <v>0</v>
      </c>
      <c r="U81" s="52" t="n">
        <v>12956</v>
      </c>
      <c r="V81" s="52" t="n">
        <f aca="false">+SUM(D81,M81)</f>
        <v>12956</v>
      </c>
      <c r="W81" s="52" t="n">
        <f aca="false">+SUM(E81,N81)</f>
        <v>0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0</v>
      </c>
      <c r="AB81" s="53" t="n">
        <f aca="false">+SUM(J81,S81)</f>
        <v>343850</v>
      </c>
      <c r="AC81" s="52" t="n">
        <f aca="false">+SUM(K81,T81)</f>
        <v>0</v>
      </c>
      <c r="AD81" s="52" t="n">
        <f aca="false">+SUM(L81,U81)</f>
        <v>12956</v>
      </c>
    </row>
    <row r="82" s="45" customFormat="true" ht="12" hidden="false" customHeight="true" outlineLevel="0" collapsed="false">
      <c r="A82" s="50" t="s">
        <v>41</v>
      </c>
      <c r="B82" s="51" t="s">
        <v>194</v>
      </c>
      <c r="C82" s="50" t="s">
        <v>195</v>
      </c>
      <c r="D82" s="52" t="n">
        <f aca="false">SUM(E82,+L82)</f>
        <v>1989095</v>
      </c>
      <c r="E82" s="52" t="n">
        <f aca="false">+SUM(F82:I82,K82)</f>
        <v>1989095</v>
      </c>
      <c r="F82" s="52" t="n">
        <v>103</v>
      </c>
      <c r="G82" s="52" t="n">
        <v>0</v>
      </c>
      <c r="H82" s="52" t="n">
        <v>120600</v>
      </c>
      <c r="I82" s="52" t="n">
        <v>1356088</v>
      </c>
      <c r="J82" s="53" t="n">
        <v>4785000</v>
      </c>
      <c r="K82" s="52" t="n">
        <v>512304</v>
      </c>
      <c r="L82" s="52" t="n">
        <v>0</v>
      </c>
      <c r="M82" s="52" t="n">
        <f aca="false">SUM(N82,+U82)</f>
        <v>0</v>
      </c>
      <c r="N82" s="52" t="n">
        <f aca="false">+SUM(O82:R82,T82)</f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3" t="n">
        <v>715000</v>
      </c>
      <c r="T82" s="52" t="n">
        <v>0</v>
      </c>
      <c r="U82" s="52" t="n">
        <v>0</v>
      </c>
      <c r="V82" s="52" t="n">
        <f aca="false">+SUM(D82,M82)</f>
        <v>1989095</v>
      </c>
      <c r="W82" s="52" t="n">
        <f aca="false">+SUM(E82,N82)</f>
        <v>1989095</v>
      </c>
      <c r="X82" s="52" t="n">
        <f aca="false">+SUM(F82,O82)</f>
        <v>103</v>
      </c>
      <c r="Y82" s="52" t="n">
        <f aca="false">+SUM(G82,P82)</f>
        <v>0</v>
      </c>
      <c r="Z82" s="52" t="n">
        <f aca="false">+SUM(H82,Q82)</f>
        <v>120600</v>
      </c>
      <c r="AA82" s="52" t="n">
        <f aca="false">+SUM(I82,R82)</f>
        <v>1356088</v>
      </c>
      <c r="AB82" s="53" t="n">
        <f aca="false">+SUM(J82,S82)</f>
        <v>5500000</v>
      </c>
      <c r="AC82" s="52" t="n">
        <f aca="false">+SUM(K82,T82)</f>
        <v>512304</v>
      </c>
      <c r="AD82" s="52" t="n">
        <f aca="false">+SUM(L82,U82)</f>
        <v>0</v>
      </c>
    </row>
    <row r="83" s="45" customFormat="true" ht="12" hidden="false" customHeight="true" outlineLevel="0" collapsed="false">
      <c r="A83" s="50" t="s">
        <v>41</v>
      </c>
      <c r="B83" s="51" t="s">
        <v>196</v>
      </c>
      <c r="C83" s="50" t="s">
        <v>197</v>
      </c>
      <c r="D83" s="52" t="n">
        <f aca="false">SUM(E83,+L83)</f>
        <v>514800</v>
      </c>
      <c r="E83" s="52" t="n">
        <f aca="false">+SUM(F83:I83,K83)</f>
        <v>303838</v>
      </c>
      <c r="F83" s="52" t="n">
        <v>445</v>
      </c>
      <c r="G83" s="52" t="n">
        <v>0</v>
      </c>
      <c r="H83" s="52" t="n">
        <v>0</v>
      </c>
      <c r="I83" s="52" t="n">
        <v>303393</v>
      </c>
      <c r="J83" s="53" t="n">
        <v>955435</v>
      </c>
      <c r="K83" s="52" t="n">
        <v>0</v>
      </c>
      <c r="L83" s="52" t="n">
        <v>210962</v>
      </c>
      <c r="M83" s="52" t="n">
        <f aca="false">SUM(N83,+U83)</f>
        <v>29401</v>
      </c>
      <c r="N83" s="52" t="n">
        <f aca="false">+SUM(O83:R83,T83)</f>
        <v>5961</v>
      </c>
      <c r="O83" s="52" t="n">
        <v>0</v>
      </c>
      <c r="P83" s="52" t="n">
        <v>0</v>
      </c>
      <c r="Q83" s="52" t="n">
        <v>0</v>
      </c>
      <c r="R83" s="52" t="n">
        <v>5961</v>
      </c>
      <c r="S83" s="53" t="n">
        <v>54637</v>
      </c>
      <c r="T83" s="52" t="n">
        <v>0</v>
      </c>
      <c r="U83" s="52" t="n">
        <v>23440</v>
      </c>
      <c r="V83" s="52" t="n">
        <f aca="false">+SUM(D83,M83)</f>
        <v>544201</v>
      </c>
      <c r="W83" s="52" t="n">
        <f aca="false">+SUM(E83,N83)</f>
        <v>309799</v>
      </c>
      <c r="X83" s="52" t="n">
        <f aca="false">+SUM(F83,O83)</f>
        <v>445</v>
      </c>
      <c r="Y83" s="52" t="n">
        <f aca="false">+SUM(G83,P83)</f>
        <v>0</v>
      </c>
      <c r="Z83" s="52" t="n">
        <f aca="false">+SUM(H83,Q83)</f>
        <v>0</v>
      </c>
      <c r="AA83" s="52" t="n">
        <f aca="false">+SUM(I83,R83)</f>
        <v>309354</v>
      </c>
      <c r="AB83" s="53" t="n">
        <f aca="false">+SUM(J83,S83)</f>
        <v>1010072</v>
      </c>
      <c r="AC83" s="52" t="n">
        <f aca="false">+SUM(K83,T83)</f>
        <v>0</v>
      </c>
      <c r="AD83" s="52" t="n">
        <f aca="false">+SUM(L83,U83)</f>
        <v>234402</v>
      </c>
    </row>
    <row r="84" s="45" customFormat="true" ht="12" hidden="false" customHeight="true" outlineLevel="0" collapsed="false">
      <c r="A84" s="50" t="s">
        <v>41</v>
      </c>
      <c r="B84" s="51" t="s">
        <v>198</v>
      </c>
      <c r="C84" s="50" t="s">
        <v>199</v>
      </c>
      <c r="D84" s="52" t="n">
        <f aca="false">SUM(E84,+L84)</f>
        <v>93758</v>
      </c>
      <c r="E84" s="52" t="n">
        <f aca="false">+SUM(F84:I84,K84)</f>
        <v>93758</v>
      </c>
      <c r="F84" s="52" t="n">
        <v>0</v>
      </c>
      <c r="G84" s="52" t="n">
        <v>0</v>
      </c>
      <c r="H84" s="52" t="n">
        <v>0</v>
      </c>
      <c r="I84" s="52" t="n">
        <v>93758</v>
      </c>
      <c r="J84" s="53" t="n">
        <v>541127</v>
      </c>
      <c r="K84" s="52" t="n">
        <v>0</v>
      </c>
      <c r="L84" s="52"/>
      <c r="M84" s="52" t="n">
        <f aca="false">SUM(N84,+U84)</f>
        <v>0</v>
      </c>
      <c r="N84" s="52" t="n">
        <f aca="false">+SUM(O84:R84,T84)</f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3" t="n">
        <v>0</v>
      </c>
      <c r="T84" s="52" t="n">
        <v>0</v>
      </c>
      <c r="U84" s="52" t="n">
        <v>0</v>
      </c>
      <c r="V84" s="52" t="n">
        <f aca="false">+SUM(D84,M84)</f>
        <v>93758</v>
      </c>
      <c r="W84" s="52" t="n">
        <f aca="false">+SUM(E84,N84)</f>
        <v>93758</v>
      </c>
      <c r="X84" s="52" t="n">
        <f aca="false">+SUM(F84,O84)</f>
        <v>0</v>
      </c>
      <c r="Y84" s="52" t="n">
        <f aca="false">+SUM(G84,P84)</f>
        <v>0</v>
      </c>
      <c r="Z84" s="52" t="n">
        <f aca="false">+SUM(H84,Q84)</f>
        <v>0</v>
      </c>
      <c r="AA84" s="52" t="n">
        <f aca="false">+SUM(I84,R84)</f>
        <v>93758</v>
      </c>
      <c r="AB84" s="53" t="n">
        <f aca="false">+SUM(J84,S84)</f>
        <v>541127</v>
      </c>
      <c r="AC84" s="52" t="n">
        <f aca="false">+SUM(K84,T84)</f>
        <v>0</v>
      </c>
      <c r="AD84" s="52" t="n">
        <f aca="false">+SUM(L84,U84)</f>
        <v>0</v>
      </c>
    </row>
    <row r="85" s="45" customFormat="true" ht="12" hidden="false" customHeight="true" outlineLevel="0" collapsed="false">
      <c r="A85" s="50" t="s">
        <v>41</v>
      </c>
      <c r="B85" s="51" t="s">
        <v>200</v>
      </c>
      <c r="C85" s="50" t="s">
        <v>201</v>
      </c>
      <c r="D85" s="52" t="n">
        <f aca="false">SUM(E85,+L85)</f>
        <v>310896</v>
      </c>
      <c r="E85" s="52" t="n">
        <f aca="false">+SUM(F85:I85,K85)</f>
        <v>310896</v>
      </c>
      <c r="F85" s="52" t="n">
        <v>0</v>
      </c>
      <c r="G85" s="52" t="n">
        <v>0</v>
      </c>
      <c r="H85" s="52" t="n">
        <v>0</v>
      </c>
      <c r="I85" s="52" t="n">
        <v>251779</v>
      </c>
      <c r="J85" s="53" t="n">
        <v>692924</v>
      </c>
      <c r="K85" s="52" t="n">
        <v>59117</v>
      </c>
      <c r="L85" s="52" t="n">
        <v>0</v>
      </c>
      <c r="M85" s="52" t="n">
        <f aca="false">SUM(N85,+U85)</f>
        <v>0</v>
      </c>
      <c r="N85" s="52" t="n">
        <f aca="false">+SUM(O85:R85,T85)</f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3" t="n">
        <v>0</v>
      </c>
      <c r="T85" s="52" t="n">
        <v>0</v>
      </c>
      <c r="U85" s="52" t="n">
        <v>0</v>
      </c>
      <c r="V85" s="52" t="n">
        <f aca="false">+SUM(D85,M85)</f>
        <v>310896</v>
      </c>
      <c r="W85" s="52" t="n">
        <f aca="false">+SUM(E85,N85)</f>
        <v>310896</v>
      </c>
      <c r="X85" s="52" t="n">
        <f aca="false">+SUM(F85,O85)</f>
        <v>0</v>
      </c>
      <c r="Y85" s="52" t="n">
        <f aca="false">+SUM(G85,P85)</f>
        <v>0</v>
      </c>
      <c r="Z85" s="52" t="n">
        <f aca="false">+SUM(H85,Q85)</f>
        <v>0</v>
      </c>
      <c r="AA85" s="52" t="n">
        <f aca="false">+SUM(I85,R85)</f>
        <v>251779</v>
      </c>
      <c r="AB85" s="53" t="n">
        <f aca="false">+SUM(J85,S85)</f>
        <v>692924</v>
      </c>
      <c r="AC85" s="52" t="n">
        <f aca="false">+SUM(K85,T85)</f>
        <v>59117</v>
      </c>
      <c r="AD85" s="52" t="n">
        <f aca="false">+SUM(L85,U85)</f>
        <v>0</v>
      </c>
    </row>
    <row r="86" s="45" customFormat="true" ht="12" hidden="false" customHeight="true" outlineLevel="0" collapsed="false">
      <c r="A86" s="50" t="s">
        <v>41</v>
      </c>
      <c r="B86" s="51" t="s">
        <v>202</v>
      </c>
      <c r="C86" s="50" t="s">
        <v>203</v>
      </c>
      <c r="D86" s="52" t="n">
        <f aca="false">SUM(E86,+L86)</f>
        <v>265106</v>
      </c>
      <c r="E86" s="52" t="n">
        <f aca="false">+SUM(F86:I86,K86)</f>
        <v>265106</v>
      </c>
      <c r="F86" s="52" t="n">
        <v>355</v>
      </c>
      <c r="G86" s="52" t="n">
        <v>0</v>
      </c>
      <c r="H86" s="52" t="n">
        <v>0</v>
      </c>
      <c r="I86" s="52" t="n">
        <v>237335</v>
      </c>
      <c r="J86" s="53" t="n">
        <v>737754</v>
      </c>
      <c r="K86" s="52" t="n">
        <v>27416</v>
      </c>
      <c r="L86" s="52" t="n">
        <v>0</v>
      </c>
      <c r="M86" s="52" t="n">
        <f aca="false">SUM(N86,+U86)</f>
        <v>1022</v>
      </c>
      <c r="N86" s="52" t="n">
        <f aca="false">+SUM(O86:R86,T86)</f>
        <v>1022</v>
      </c>
      <c r="O86" s="52" t="n">
        <v>0</v>
      </c>
      <c r="P86" s="52" t="n">
        <v>0</v>
      </c>
      <c r="Q86" s="52" t="n">
        <v>0</v>
      </c>
      <c r="R86" s="52" t="n">
        <v>1022</v>
      </c>
      <c r="S86" s="53" t="n">
        <v>177193</v>
      </c>
      <c r="T86" s="52" t="n">
        <v>0</v>
      </c>
      <c r="U86" s="52" t="n">
        <v>0</v>
      </c>
      <c r="V86" s="52" t="n">
        <f aca="false">+SUM(D86,M86)</f>
        <v>266128</v>
      </c>
      <c r="W86" s="52" t="n">
        <f aca="false">+SUM(E86,N86)</f>
        <v>266128</v>
      </c>
      <c r="X86" s="52" t="n">
        <f aca="false">+SUM(F86,O86)</f>
        <v>355</v>
      </c>
      <c r="Y86" s="52" t="n">
        <f aca="false">+SUM(G86,P86)</f>
        <v>0</v>
      </c>
      <c r="Z86" s="52" t="n">
        <f aca="false">+SUM(H86,Q86)</f>
        <v>0</v>
      </c>
      <c r="AA86" s="52" t="n">
        <f aca="false">+SUM(I86,R86)</f>
        <v>238357</v>
      </c>
      <c r="AB86" s="53" t="n">
        <f aca="false">+SUM(J86,S86)</f>
        <v>914947</v>
      </c>
      <c r="AC86" s="52" t="n">
        <f aca="false">+SUM(K86,T86)</f>
        <v>27416</v>
      </c>
      <c r="AD86" s="52" t="n">
        <f aca="false">+SUM(L86,U86)</f>
        <v>0</v>
      </c>
    </row>
    <row r="87" s="45" customFormat="true" ht="12" hidden="false" customHeight="true" outlineLevel="0" collapsed="false">
      <c r="A87" s="50" t="s">
        <v>41</v>
      </c>
      <c r="B87" s="51" t="s">
        <v>204</v>
      </c>
      <c r="C87" s="50" t="s">
        <v>205</v>
      </c>
      <c r="D87" s="52" t="n">
        <f aca="false">SUM(E87,+L87)</f>
        <v>190882</v>
      </c>
      <c r="E87" s="52" t="n">
        <f aca="false">+SUM(F87:I87,K87)</f>
        <v>190882</v>
      </c>
      <c r="F87" s="52" t="n">
        <v>0</v>
      </c>
      <c r="G87" s="52" t="n">
        <v>0</v>
      </c>
      <c r="H87" s="52" t="n">
        <v>0</v>
      </c>
      <c r="I87" s="52" t="n">
        <v>190789</v>
      </c>
      <c r="J87" s="53" t="n">
        <v>1457084</v>
      </c>
      <c r="K87" s="52" t="n">
        <v>93</v>
      </c>
      <c r="L87" s="52" t="n">
        <v>0</v>
      </c>
      <c r="M87" s="52" t="n">
        <f aca="false">SUM(N87,+U87)</f>
        <v>0</v>
      </c>
      <c r="N87" s="52" t="n">
        <f aca="false">+SUM(O87:R87,T87)</f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3" t="n">
        <v>0</v>
      </c>
      <c r="T87" s="52" t="n">
        <v>0</v>
      </c>
      <c r="U87" s="52" t="n">
        <v>0</v>
      </c>
      <c r="V87" s="52" t="n">
        <f aca="false">+SUM(D87,M87)</f>
        <v>190882</v>
      </c>
      <c r="W87" s="52" t="n">
        <f aca="false">+SUM(E87,N87)</f>
        <v>190882</v>
      </c>
      <c r="X87" s="52" t="n">
        <f aca="false">+SUM(F87,O87)</f>
        <v>0</v>
      </c>
      <c r="Y87" s="52" t="n">
        <f aca="false">+SUM(G87,P87)</f>
        <v>0</v>
      </c>
      <c r="Z87" s="52" t="n">
        <f aca="false">+SUM(H87,Q87)</f>
        <v>0</v>
      </c>
      <c r="AA87" s="52" t="n">
        <f aca="false">+SUM(I87,R87)</f>
        <v>190789</v>
      </c>
      <c r="AB87" s="53" t="n">
        <f aca="false">+SUM(J87,S87)</f>
        <v>1457084</v>
      </c>
      <c r="AC87" s="52" t="n">
        <f aca="false">+SUM(K87,T87)</f>
        <v>93</v>
      </c>
      <c r="AD87" s="52" t="n">
        <f aca="false">+SUM(L87,U87)</f>
        <v>0</v>
      </c>
    </row>
    <row r="88" s="45" customFormat="true" ht="12" hidden="false" customHeight="true" outlineLevel="0" collapsed="false">
      <c r="A88" s="50" t="s">
        <v>41</v>
      </c>
      <c r="B88" s="51" t="s">
        <v>206</v>
      </c>
      <c r="C88" s="50" t="s">
        <v>207</v>
      </c>
      <c r="D88" s="52" t="n">
        <f aca="false">SUM(E88,+L88)</f>
        <v>920420</v>
      </c>
      <c r="E88" s="52" t="n">
        <f aca="false">+SUM(F88:I88,K88)</f>
        <v>567509</v>
      </c>
      <c r="F88" s="52" t="n">
        <v>0</v>
      </c>
      <c r="G88" s="52" t="n">
        <v>0</v>
      </c>
      <c r="H88" s="52" t="n">
        <v>0</v>
      </c>
      <c r="I88" s="52" t="n">
        <v>567509</v>
      </c>
      <c r="J88" s="53" t="n">
        <v>2588307</v>
      </c>
      <c r="K88" s="52" t="n">
        <v>0</v>
      </c>
      <c r="L88" s="52" t="n">
        <v>352911</v>
      </c>
      <c r="M88" s="52" t="n">
        <f aca="false">SUM(N88,+U88)</f>
        <v>0</v>
      </c>
      <c r="N88" s="52" t="n">
        <f aca="false">+SUM(O88:R88,T88)</f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3" t="n">
        <v>0</v>
      </c>
      <c r="T88" s="52" t="n">
        <v>0</v>
      </c>
      <c r="U88" s="52" t="n">
        <v>0</v>
      </c>
      <c r="V88" s="52" t="n">
        <f aca="false">+SUM(D88,M88)</f>
        <v>920420</v>
      </c>
      <c r="W88" s="52" t="n">
        <f aca="false">+SUM(E88,N88)</f>
        <v>567509</v>
      </c>
      <c r="X88" s="52" t="n">
        <f aca="false">+SUM(F88,O88)</f>
        <v>0</v>
      </c>
      <c r="Y88" s="52" t="n">
        <f aca="false">+SUM(G88,P88)</f>
        <v>0</v>
      </c>
      <c r="Z88" s="52" t="n">
        <f aca="false">+SUM(H88,Q88)</f>
        <v>0</v>
      </c>
      <c r="AA88" s="52" t="n">
        <f aca="false">+SUM(I88,R88)</f>
        <v>567509</v>
      </c>
      <c r="AB88" s="53" t="n">
        <f aca="false">+SUM(J88,S88)</f>
        <v>2588307</v>
      </c>
      <c r="AC88" s="52" t="n">
        <f aca="false">+SUM(K88,T88)</f>
        <v>0</v>
      </c>
      <c r="AD88" s="52" t="n">
        <f aca="false">+SUM(L88,U88)</f>
        <v>352911</v>
      </c>
    </row>
    <row r="89" s="45" customFormat="true" ht="12" hidden="false" customHeight="true" outlineLevel="0" collapsed="false">
      <c r="A89" s="50" t="s">
        <v>41</v>
      </c>
      <c r="B89" s="51" t="s">
        <v>208</v>
      </c>
      <c r="C89" s="50" t="s">
        <v>209</v>
      </c>
      <c r="D89" s="52" t="n">
        <f aca="false">SUM(E89,+L89)</f>
        <v>200246</v>
      </c>
      <c r="E89" s="52" t="n">
        <f aca="false">+SUM(F89:I89,K89)</f>
        <v>170876</v>
      </c>
      <c r="F89" s="52" t="n">
        <v>0</v>
      </c>
      <c r="G89" s="52" t="n">
        <v>0</v>
      </c>
      <c r="H89" s="52" t="n">
        <v>0</v>
      </c>
      <c r="I89" s="52" t="n">
        <v>154775</v>
      </c>
      <c r="J89" s="53" t="n">
        <v>589000</v>
      </c>
      <c r="K89" s="52" t="n">
        <v>16101</v>
      </c>
      <c r="L89" s="52" t="n">
        <v>29370</v>
      </c>
      <c r="M89" s="52" t="n">
        <f aca="false">SUM(N89,+U89)</f>
        <v>0</v>
      </c>
      <c r="N89" s="52" t="n">
        <f aca="false">+SUM(O89:R89,T89)</f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3" t="n">
        <v>0</v>
      </c>
      <c r="T89" s="52" t="n">
        <v>0</v>
      </c>
      <c r="U89" s="52" t="n">
        <v>0</v>
      </c>
      <c r="V89" s="52" t="n">
        <f aca="false">+SUM(D89,M89)</f>
        <v>200246</v>
      </c>
      <c r="W89" s="52" t="n">
        <f aca="false">+SUM(E89,N89)</f>
        <v>170876</v>
      </c>
      <c r="X89" s="52" t="n">
        <f aca="false">+SUM(F89,O89)</f>
        <v>0</v>
      </c>
      <c r="Y89" s="52" t="n">
        <f aca="false">+SUM(G89,P89)</f>
        <v>0</v>
      </c>
      <c r="Z89" s="52" t="n">
        <f aca="false">+SUM(H89,Q89)</f>
        <v>0</v>
      </c>
      <c r="AA89" s="52" t="n">
        <f aca="false">+SUM(I89,R89)</f>
        <v>154775</v>
      </c>
      <c r="AB89" s="53" t="n">
        <f aca="false">+SUM(J89,S89)</f>
        <v>589000</v>
      </c>
      <c r="AC89" s="52" t="n">
        <f aca="false">+SUM(K89,T89)</f>
        <v>16101</v>
      </c>
      <c r="AD89" s="52" t="n">
        <f aca="false">+SUM(L89,U89)</f>
        <v>29370</v>
      </c>
    </row>
    <row r="90" s="45" customFormat="true" ht="12" hidden="false" customHeight="true" outlineLevel="0" collapsed="false">
      <c r="A90" s="50" t="s">
        <v>41</v>
      </c>
      <c r="B90" s="51" t="s">
        <v>210</v>
      </c>
      <c r="C90" s="50" t="s">
        <v>211</v>
      </c>
      <c r="D90" s="52" t="n">
        <f aca="false">SUM(E90,+L90)</f>
        <v>0</v>
      </c>
      <c r="E90" s="52" t="n">
        <f aca="false">+SUM(F90:I90,K90)</f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3" t="n">
        <v>0</v>
      </c>
      <c r="K90" s="52" t="n">
        <v>0</v>
      </c>
      <c r="L90" s="52" t="n">
        <v>0</v>
      </c>
      <c r="M90" s="52" t="n">
        <f aca="false">SUM(N90,+U90)</f>
        <v>18942</v>
      </c>
      <c r="N90" s="52" t="n">
        <f aca="false">+SUM(O90:R90,T90)</f>
        <v>2235</v>
      </c>
      <c r="O90" s="52" t="n">
        <v>0</v>
      </c>
      <c r="P90" s="52" t="n">
        <v>0</v>
      </c>
      <c r="Q90" s="52" t="n">
        <v>0</v>
      </c>
      <c r="R90" s="52" t="n">
        <v>2235</v>
      </c>
      <c r="S90" s="53" t="n">
        <v>123834</v>
      </c>
      <c r="T90" s="52" t="n">
        <v>0</v>
      </c>
      <c r="U90" s="52" t="n">
        <v>16707</v>
      </c>
      <c r="V90" s="52" t="n">
        <f aca="false">+SUM(D90,M90)</f>
        <v>18942</v>
      </c>
      <c r="W90" s="52" t="n">
        <f aca="false">+SUM(E90,N90)</f>
        <v>2235</v>
      </c>
      <c r="X90" s="52" t="n">
        <f aca="false">+SUM(F90,O90)</f>
        <v>0</v>
      </c>
      <c r="Y90" s="52" t="n">
        <f aca="false">+SUM(G90,P90)</f>
        <v>0</v>
      </c>
      <c r="Z90" s="52" t="n">
        <f aca="false">+SUM(H90,Q90)</f>
        <v>0</v>
      </c>
      <c r="AA90" s="52" t="n">
        <f aca="false">+SUM(I90,R90)</f>
        <v>2235</v>
      </c>
      <c r="AB90" s="53" t="n">
        <f aca="false">+SUM(J90,S90)</f>
        <v>123834</v>
      </c>
      <c r="AC90" s="52" t="n">
        <f aca="false">+SUM(K90,T90)</f>
        <v>0</v>
      </c>
      <c r="AD90" s="52" t="n">
        <f aca="false">+SUM(L90,U90)</f>
        <v>16707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21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21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0)</f>
        <v>5569211</v>
      </c>
      <c r="E7" s="43" t="n">
        <f aca="false">SUM(E8:E90)</f>
        <v>5163954</v>
      </c>
      <c r="F7" s="43" t="n">
        <f aca="false">SUM(F8:F90)</f>
        <v>8768</v>
      </c>
      <c r="G7" s="43" t="n">
        <f aca="false">SUM(G8:G90)</f>
        <v>4987328</v>
      </c>
      <c r="H7" s="43" t="n">
        <f aca="false">SUM(H8:H90)</f>
        <v>80901</v>
      </c>
      <c r="I7" s="43" t="n">
        <f aca="false">SUM(I8:I90)</f>
        <v>86957</v>
      </c>
      <c r="J7" s="43" t="n">
        <f aca="false">SUM(J8:J90)</f>
        <v>405257</v>
      </c>
      <c r="K7" s="43" t="n">
        <f aca="false">SUM(K8:K90)</f>
        <v>454099</v>
      </c>
      <c r="L7" s="43" t="n">
        <f aca="false">SUM(L8:L90)</f>
        <v>83189743</v>
      </c>
      <c r="M7" s="43" t="n">
        <f aca="false">SUM(M8:M90)</f>
        <v>16469527</v>
      </c>
      <c r="N7" s="43" t="n">
        <f aca="false">SUM(N8:N90)</f>
        <v>8527655</v>
      </c>
      <c r="O7" s="43" t="n">
        <f aca="false">SUM(O8:O90)</f>
        <v>5980483</v>
      </c>
      <c r="P7" s="43" t="n">
        <f aca="false">SUM(P8:P90)</f>
        <v>1880604</v>
      </c>
      <c r="Q7" s="43" t="n">
        <f aca="false">SUM(Q8:Q90)</f>
        <v>80785</v>
      </c>
      <c r="R7" s="43" t="n">
        <f aca="false">SUM(R8:R90)</f>
        <v>19578494</v>
      </c>
      <c r="S7" s="43" t="n">
        <f aca="false">SUM(S8:S90)</f>
        <v>805254</v>
      </c>
      <c r="T7" s="43" t="n">
        <f aca="false">SUM(T8:T90)</f>
        <v>17165558</v>
      </c>
      <c r="U7" s="43" t="n">
        <f aca="false">SUM(U8:U90)</f>
        <v>1607682</v>
      </c>
      <c r="V7" s="43" t="n">
        <f aca="false">SUM(V8:V90)</f>
        <v>343577</v>
      </c>
      <c r="W7" s="43" t="n">
        <f aca="false">SUM(W8:W90)</f>
        <v>46756295</v>
      </c>
      <c r="X7" s="43" t="n">
        <f aca="false">SUM(X8:X90)</f>
        <v>20440667</v>
      </c>
      <c r="Y7" s="43" t="n">
        <f aca="false">SUM(Y8:Y90)</f>
        <v>18536157</v>
      </c>
      <c r="Z7" s="43" t="n">
        <f aca="false">SUM(Z8:Z90)</f>
        <v>5341085</v>
      </c>
      <c r="AA7" s="43" t="n">
        <f aca="false">SUM(AA8:AA90)</f>
        <v>2438386</v>
      </c>
      <c r="AB7" s="43" t="n">
        <f aca="false">SUM(AB8:AB90)</f>
        <v>16624991</v>
      </c>
      <c r="AC7" s="43" t="n">
        <f aca="false">SUM(AC8:AC90)</f>
        <v>41850</v>
      </c>
      <c r="AD7" s="43" t="n">
        <f aca="false">SUM(AD8:AD90)</f>
        <v>6576667</v>
      </c>
      <c r="AE7" s="43" t="n">
        <f aca="false">SUM(AE8:AE90)</f>
        <v>95335621</v>
      </c>
      <c r="AF7" s="43" t="n">
        <f aca="false">SUM(AF8:AF90)</f>
        <v>961035</v>
      </c>
      <c r="AG7" s="43" t="n">
        <f aca="false">SUM(AG8:AG90)</f>
        <v>953370</v>
      </c>
      <c r="AH7" s="43" t="n">
        <f aca="false">SUM(AH8:AH90)</f>
        <v>0</v>
      </c>
      <c r="AI7" s="43" t="n">
        <f aca="false">SUM(AI8:AI90)</f>
        <v>953255</v>
      </c>
      <c r="AJ7" s="43" t="n">
        <f aca="false">SUM(AJ8:AJ90)</f>
        <v>0</v>
      </c>
      <c r="AK7" s="43" t="n">
        <f aca="false">SUM(AK8:AK90)</f>
        <v>115</v>
      </c>
      <c r="AL7" s="43" t="n">
        <f aca="false">SUM(AL8:AL90)</f>
        <v>7665</v>
      </c>
      <c r="AM7" s="43" t="n">
        <f aca="false">SUM(AM8:AM90)</f>
        <v>446475</v>
      </c>
      <c r="AN7" s="43" t="n">
        <f aca="false">SUM(AN8:AN90)</f>
        <v>7482239</v>
      </c>
      <c r="AO7" s="43" t="n">
        <f aca="false">SUM(AO8:AO90)</f>
        <v>1948701</v>
      </c>
      <c r="AP7" s="43" t="n">
        <f aca="false">SUM(AP8:AP90)</f>
        <v>1316108</v>
      </c>
      <c r="AQ7" s="43" t="n">
        <f aca="false">SUM(AQ8:AQ90)</f>
        <v>1654</v>
      </c>
      <c r="AR7" s="43" t="n">
        <f aca="false">SUM(AR8:AR90)</f>
        <v>630939</v>
      </c>
      <c r="AS7" s="43" t="n">
        <f aca="false">SUM(AS8:AS90)</f>
        <v>0</v>
      </c>
      <c r="AT7" s="43" t="n">
        <f aca="false">SUM(AT8:AT90)</f>
        <v>2373497</v>
      </c>
      <c r="AU7" s="43" t="n">
        <f aca="false">SUM(AU8:AU90)</f>
        <v>95936</v>
      </c>
      <c r="AV7" s="43" t="n">
        <f aca="false">SUM(AV8:AV90)</f>
        <v>2269857</v>
      </c>
      <c r="AW7" s="43" t="n">
        <f aca="false">SUM(AW8:AW90)</f>
        <v>7704</v>
      </c>
      <c r="AX7" s="43" t="n">
        <f aca="false">SUM(AX8:AX90)</f>
        <v>0</v>
      </c>
      <c r="AY7" s="43" t="n">
        <f aca="false">SUM(AY8:AY90)</f>
        <v>3156368</v>
      </c>
      <c r="AZ7" s="43" t="n">
        <f aca="false">SUM(AZ8:AZ90)</f>
        <v>1053189</v>
      </c>
      <c r="BA7" s="43" t="n">
        <f aca="false">SUM(BA8:BA90)</f>
        <v>1632626</v>
      </c>
      <c r="BB7" s="43" t="n">
        <f aca="false">SUM(BB8:BB90)</f>
        <v>90064</v>
      </c>
      <c r="BC7" s="43" t="n">
        <f aca="false">SUM(BC8:BC90)</f>
        <v>380489</v>
      </c>
      <c r="BD7" s="43" t="n">
        <f aca="false">SUM(BD8:BD90)</f>
        <v>3422678</v>
      </c>
      <c r="BE7" s="43" t="n">
        <f aca="false">SUM(BE8:BE90)</f>
        <v>3673</v>
      </c>
      <c r="BF7" s="43" t="n">
        <f aca="false">SUM(BF8:BF90)</f>
        <v>1511657</v>
      </c>
      <c r="BG7" s="43" t="n">
        <f aca="false">SUM(BG8:BG90)</f>
        <v>9954931</v>
      </c>
      <c r="BH7" s="43" t="n">
        <f aca="false">SUM(BH8:BH90)</f>
        <v>6530246</v>
      </c>
      <c r="BI7" s="43" t="n">
        <f aca="false">SUM(BI8:BI90)</f>
        <v>6117324</v>
      </c>
      <c r="BJ7" s="43" t="n">
        <f aca="false">SUM(BJ8:BJ90)</f>
        <v>8768</v>
      </c>
      <c r="BK7" s="43" t="n">
        <f aca="false">SUM(BK8:BK90)</f>
        <v>5940583</v>
      </c>
      <c r="BL7" s="43" t="n">
        <f aca="false">SUM(BL8:BL90)</f>
        <v>80901</v>
      </c>
      <c r="BM7" s="43" t="n">
        <f aca="false">SUM(BM8:BM90)</f>
        <v>87072</v>
      </c>
      <c r="BN7" s="43" t="n">
        <f aca="false">SUM(BN8:BN90)</f>
        <v>412922</v>
      </c>
      <c r="BO7" s="43" t="n">
        <f aca="false">SUM(BO8:BO90)</f>
        <v>900574</v>
      </c>
      <c r="BP7" s="43" t="n">
        <f aca="false">SUM(BP8:BP90)</f>
        <v>90671982</v>
      </c>
      <c r="BQ7" s="43" t="n">
        <f aca="false">SUM(BQ8:BQ90)</f>
        <v>18418228</v>
      </c>
      <c r="BR7" s="43" t="n">
        <f aca="false">SUM(BR8:BR90)</f>
        <v>9843763</v>
      </c>
      <c r="BS7" s="43" t="n">
        <f aca="false">SUM(BS8:BS90)</f>
        <v>5982137</v>
      </c>
      <c r="BT7" s="43" t="n">
        <f aca="false">SUM(BT8:BT90)</f>
        <v>2511543</v>
      </c>
      <c r="BU7" s="43" t="n">
        <f aca="false">SUM(BU8:BU90)</f>
        <v>80785</v>
      </c>
      <c r="BV7" s="43" t="n">
        <f aca="false">SUM(BV8:BV90)</f>
        <v>21951991</v>
      </c>
      <c r="BW7" s="43" t="n">
        <f aca="false">SUM(BW8:BW90)</f>
        <v>901190</v>
      </c>
      <c r="BX7" s="43" t="n">
        <f aca="false">SUM(BX8:BX90)</f>
        <v>19435415</v>
      </c>
      <c r="BY7" s="43" t="n">
        <f aca="false">SUM(BY8:BY90)</f>
        <v>1615386</v>
      </c>
      <c r="BZ7" s="43" t="n">
        <f aca="false">SUM(BZ8:BZ90)</f>
        <v>343577</v>
      </c>
      <c r="CA7" s="43" t="n">
        <f aca="false">SUM(CA8:CA90)</f>
        <v>49912663</v>
      </c>
      <c r="CB7" s="43" t="n">
        <f aca="false">SUM(CB8:CB90)</f>
        <v>21493856</v>
      </c>
      <c r="CC7" s="43" t="n">
        <f aca="false">SUM(CC8:CC90)</f>
        <v>20168783</v>
      </c>
      <c r="CD7" s="43" t="n">
        <f aca="false">SUM(CD8:CD90)</f>
        <v>5431149</v>
      </c>
      <c r="CE7" s="43" t="n">
        <f aca="false">SUM(CE8:CE90)</f>
        <v>2818875</v>
      </c>
      <c r="CF7" s="43" t="n">
        <f aca="false">SUM(CF8:CF90)</f>
        <v>20047669</v>
      </c>
      <c r="CG7" s="43" t="n">
        <f aca="false">SUM(CG8:CG90)</f>
        <v>45523</v>
      </c>
      <c r="CH7" s="43" t="n">
        <f aca="false">SUM(CH8:CH90)</f>
        <v>8088324</v>
      </c>
      <c r="CI7" s="43" t="n">
        <f aca="false">SUM(CI8:CI90)</f>
        <v>10529055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92986</v>
      </c>
      <c r="E8" s="48" t="n">
        <f aca="false">+SUM(F8:I8)</f>
        <v>39354</v>
      </c>
      <c r="F8" s="48" t="n">
        <v>0</v>
      </c>
      <c r="G8" s="48" t="n">
        <v>39354</v>
      </c>
      <c r="H8" s="48" t="n">
        <v>0</v>
      </c>
      <c r="I8" s="48" t="n">
        <v>0</v>
      </c>
      <c r="J8" s="48" t="n">
        <v>353632</v>
      </c>
      <c r="K8" s="49" t="n">
        <v>0</v>
      </c>
      <c r="L8" s="48" t="n">
        <f aca="false">+SUM(M8,R8,V8,W8,AC8)</f>
        <v>16975957</v>
      </c>
      <c r="M8" s="48" t="n">
        <f aca="false">+SUM(N8:Q8)</f>
        <v>4222979</v>
      </c>
      <c r="N8" s="48" t="n">
        <v>2139533</v>
      </c>
      <c r="O8" s="48" t="n">
        <v>1691996</v>
      </c>
      <c r="P8" s="48" t="n">
        <v>362635</v>
      </c>
      <c r="Q8" s="48" t="n">
        <v>28815</v>
      </c>
      <c r="R8" s="48" t="n">
        <f aca="false">+SUM(S8:U8)</f>
        <v>5756318</v>
      </c>
      <c r="S8" s="48" t="n">
        <v>342069</v>
      </c>
      <c r="T8" s="48" t="n">
        <v>4024450</v>
      </c>
      <c r="U8" s="48" t="n">
        <v>1389799</v>
      </c>
      <c r="V8" s="48" t="n">
        <v>112896</v>
      </c>
      <c r="W8" s="48" t="n">
        <f aca="false">+SUM(X8:AA8)</f>
        <v>6883764</v>
      </c>
      <c r="X8" s="48" t="n">
        <v>3996985</v>
      </c>
      <c r="Y8" s="48" t="n">
        <v>2458226</v>
      </c>
      <c r="Z8" s="48" t="n">
        <v>428553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f aca="false">+SUM(D8,L8,AD8)</f>
        <v>17368943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147257</v>
      </c>
      <c r="AO8" s="48" t="n">
        <f aca="false">+SUM(AP8:AS8)</f>
        <v>381287</v>
      </c>
      <c r="AP8" s="48" t="n">
        <v>204296</v>
      </c>
      <c r="AQ8" s="48" t="n">
        <v>0</v>
      </c>
      <c r="AR8" s="48" t="n">
        <v>176991</v>
      </c>
      <c r="AS8" s="48" t="n">
        <v>0</v>
      </c>
      <c r="AT8" s="48" t="n">
        <f aca="false">+SUM(AU8:AW8)</f>
        <v>292884</v>
      </c>
      <c r="AU8" s="48" t="n">
        <v>14233</v>
      </c>
      <c r="AV8" s="48" t="n">
        <v>278651</v>
      </c>
      <c r="AW8" s="48" t="n">
        <v>0</v>
      </c>
      <c r="AX8" s="48" t="n">
        <v>0</v>
      </c>
      <c r="AY8" s="48" t="n">
        <f aca="false">+SUM(AZ8:BC8)</f>
        <v>473086</v>
      </c>
      <c r="AZ8" s="48" t="n">
        <v>406310</v>
      </c>
      <c r="BA8" s="48" t="n">
        <v>63461</v>
      </c>
      <c r="BB8" s="48" t="n">
        <v>3315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f aca="false">+SUM(BF8,AN8,AF8)</f>
        <v>1147257</v>
      </c>
      <c r="BH8" s="48" t="n">
        <f aca="false">SUM(D8,AF8)</f>
        <v>392986</v>
      </c>
      <c r="BI8" s="48" t="n">
        <f aca="false">SUM(E8,AG8)</f>
        <v>39354</v>
      </c>
      <c r="BJ8" s="48" t="n">
        <f aca="false">SUM(F8,AH8)</f>
        <v>0</v>
      </c>
      <c r="BK8" s="48" t="n">
        <f aca="false">SUM(G8,AI8)</f>
        <v>39354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353632</v>
      </c>
      <c r="BO8" s="49" t="n">
        <f aca="false">SUM(K8,AM8)</f>
        <v>0</v>
      </c>
      <c r="BP8" s="48" t="n">
        <f aca="false">SUM(L8,AN8)</f>
        <v>18123214</v>
      </c>
      <c r="BQ8" s="48" t="n">
        <f aca="false">SUM(M8,AO8)</f>
        <v>4604266</v>
      </c>
      <c r="BR8" s="48" t="n">
        <f aca="false">SUM(N8,AP8)</f>
        <v>2343829</v>
      </c>
      <c r="BS8" s="48" t="n">
        <f aca="false">SUM(O8,AQ8)</f>
        <v>1691996</v>
      </c>
      <c r="BT8" s="48" t="n">
        <f aca="false">SUM(P8,AR8)</f>
        <v>539626</v>
      </c>
      <c r="BU8" s="48" t="n">
        <f aca="false">SUM(Q8,AS8)</f>
        <v>28815</v>
      </c>
      <c r="BV8" s="48" t="n">
        <f aca="false">SUM(R8,AT8)</f>
        <v>6049202</v>
      </c>
      <c r="BW8" s="48" t="n">
        <f aca="false">SUM(S8,AU8)</f>
        <v>356302</v>
      </c>
      <c r="BX8" s="48" t="n">
        <f aca="false">SUM(T8,AV8)</f>
        <v>4303101</v>
      </c>
      <c r="BY8" s="48" t="n">
        <f aca="false">SUM(U8,AW8)</f>
        <v>1389799</v>
      </c>
      <c r="BZ8" s="48" t="n">
        <f aca="false">SUM(V8,AX8)</f>
        <v>112896</v>
      </c>
      <c r="CA8" s="48" t="n">
        <f aca="false">SUM(W8,AY8)</f>
        <v>7356850</v>
      </c>
      <c r="CB8" s="48" t="n">
        <f aca="false">SUM(X8,AZ8)</f>
        <v>4403295</v>
      </c>
      <c r="CC8" s="48" t="n">
        <f aca="false">SUM(Y8,BA8)</f>
        <v>2521687</v>
      </c>
      <c r="CD8" s="48" t="n">
        <f aca="false">SUM(Z8,BB8)</f>
        <v>431868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1851620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3778486</v>
      </c>
      <c r="M9" s="48" t="n">
        <f aca="false">+SUM(N9:Q9)</f>
        <v>1025184</v>
      </c>
      <c r="N9" s="48" t="n">
        <v>290077</v>
      </c>
      <c r="O9" s="48" t="n">
        <v>603421</v>
      </c>
      <c r="P9" s="48" t="n">
        <v>124557</v>
      </c>
      <c r="Q9" s="48" t="n">
        <v>7129</v>
      </c>
      <c r="R9" s="48" t="n">
        <f aca="false">+SUM(S9:U9)</f>
        <v>672291</v>
      </c>
      <c r="S9" s="48" t="n">
        <v>52236</v>
      </c>
      <c r="T9" s="48" t="n">
        <v>603722</v>
      </c>
      <c r="U9" s="48" t="n">
        <v>16333</v>
      </c>
      <c r="V9" s="48" t="n">
        <v>29324</v>
      </c>
      <c r="W9" s="48" t="n">
        <f aca="false">+SUM(X9:AA9)</f>
        <v>2051687</v>
      </c>
      <c r="X9" s="48" t="n">
        <v>1014621</v>
      </c>
      <c r="Y9" s="48" t="n">
        <v>998680</v>
      </c>
      <c r="Z9" s="48" t="n">
        <v>28244</v>
      </c>
      <c r="AA9" s="48" t="n">
        <v>10142</v>
      </c>
      <c r="AB9" s="49" t="n">
        <v>0</v>
      </c>
      <c r="AC9" s="48" t="n">
        <v>0</v>
      </c>
      <c r="AD9" s="48" t="n">
        <v>1010736</v>
      </c>
      <c r="AE9" s="48" t="n">
        <f aca="false">+SUM(D9,L9,AD9)</f>
        <v>4789222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12516</v>
      </c>
      <c r="AO9" s="48" t="n">
        <f aca="false">+SUM(AP9:AS9)</f>
        <v>74363</v>
      </c>
      <c r="AP9" s="48" t="n">
        <v>34951</v>
      </c>
      <c r="AQ9" s="48" t="n">
        <v>0</v>
      </c>
      <c r="AR9" s="48" t="n">
        <v>39412</v>
      </c>
      <c r="AS9" s="48" t="n">
        <v>0</v>
      </c>
      <c r="AT9" s="48" t="n">
        <f aca="false">+SUM(AU9:AW9)</f>
        <v>72787</v>
      </c>
      <c r="AU9" s="48" t="n">
        <v>0</v>
      </c>
      <c r="AV9" s="48" t="n">
        <v>72787</v>
      </c>
      <c r="AW9" s="48" t="n">
        <v>0</v>
      </c>
      <c r="AX9" s="48" t="n">
        <v>0</v>
      </c>
      <c r="AY9" s="48" t="n">
        <f aca="false">+SUM(AZ9:BC9)</f>
        <v>65366</v>
      </c>
      <c r="AZ9" s="48" t="n">
        <v>319</v>
      </c>
      <c r="BA9" s="48" t="n">
        <v>65047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34135</v>
      </c>
      <c r="BG9" s="48" t="n">
        <f aca="false">+SUM(BF9,AN9,AF9)</f>
        <v>246651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3991002</v>
      </c>
      <c r="BQ9" s="48" t="n">
        <f aca="false">SUM(M9,AO9)</f>
        <v>1099547</v>
      </c>
      <c r="BR9" s="48" t="n">
        <f aca="false">SUM(N9,AP9)</f>
        <v>325028</v>
      </c>
      <c r="BS9" s="48" t="n">
        <f aca="false">SUM(O9,AQ9)</f>
        <v>603421</v>
      </c>
      <c r="BT9" s="48" t="n">
        <f aca="false">SUM(P9,AR9)</f>
        <v>163969</v>
      </c>
      <c r="BU9" s="48" t="n">
        <f aca="false">SUM(Q9,AS9)</f>
        <v>7129</v>
      </c>
      <c r="BV9" s="48" t="n">
        <f aca="false">SUM(R9,AT9)</f>
        <v>745078</v>
      </c>
      <c r="BW9" s="48" t="n">
        <f aca="false">SUM(S9,AU9)</f>
        <v>52236</v>
      </c>
      <c r="BX9" s="48" t="n">
        <f aca="false">SUM(T9,AV9)</f>
        <v>676509</v>
      </c>
      <c r="BY9" s="48" t="n">
        <f aca="false">SUM(U9,AW9)</f>
        <v>16333</v>
      </c>
      <c r="BZ9" s="48" t="n">
        <f aca="false">SUM(V9,AX9)</f>
        <v>29324</v>
      </c>
      <c r="CA9" s="48" t="n">
        <f aca="false">SUM(W9,AY9)</f>
        <v>2117053</v>
      </c>
      <c r="CB9" s="48" t="n">
        <f aca="false">SUM(X9,AZ9)</f>
        <v>1014940</v>
      </c>
      <c r="CC9" s="48" t="n">
        <f aca="false">SUM(Y9,BA9)</f>
        <v>1063727</v>
      </c>
      <c r="CD9" s="48" t="n">
        <f aca="false">SUM(Z9,BB9)</f>
        <v>28244</v>
      </c>
      <c r="CE9" s="48" t="n">
        <f aca="false">SUM(AA9,BC9)</f>
        <v>10142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1044871</v>
      </c>
      <c r="CI9" s="48" t="n">
        <f aca="false">SUM(AE9,BG9)</f>
        <v>503587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780890</v>
      </c>
      <c r="M10" s="48" t="n">
        <f aca="false">+SUM(N10:Q10)</f>
        <v>420784</v>
      </c>
      <c r="N10" s="48" t="n">
        <v>91876</v>
      </c>
      <c r="O10" s="48" t="n">
        <v>319545</v>
      </c>
      <c r="P10" s="48" t="n">
        <v>0</v>
      </c>
      <c r="Q10" s="48" t="n">
        <v>9363</v>
      </c>
      <c r="R10" s="48" t="n">
        <f aca="false">+SUM(S10:U10)</f>
        <v>47949</v>
      </c>
      <c r="S10" s="48" t="n">
        <v>42331</v>
      </c>
      <c r="T10" s="48" t="n">
        <v>0</v>
      </c>
      <c r="U10" s="48" t="n">
        <v>5618</v>
      </c>
      <c r="V10" s="48" t="n">
        <v>40324</v>
      </c>
      <c r="W10" s="48" t="n">
        <f aca="false">+SUM(X10:AA10)</f>
        <v>271833</v>
      </c>
      <c r="X10" s="48" t="n">
        <v>234139</v>
      </c>
      <c r="Y10" s="48" t="n">
        <v>9074</v>
      </c>
      <c r="Z10" s="48" t="n">
        <v>22099</v>
      </c>
      <c r="AA10" s="48" t="n">
        <v>6521</v>
      </c>
      <c r="AB10" s="49" t="n">
        <v>1328528</v>
      </c>
      <c r="AC10" s="48" t="n">
        <v>0</v>
      </c>
      <c r="AD10" s="48" t="n">
        <v>360</v>
      </c>
      <c r="AE10" s="48" t="n">
        <f aca="false">+SUM(D10,L10,AD10)</f>
        <v>78125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392749</v>
      </c>
      <c r="AO10" s="48" t="n">
        <f aca="false">+SUM(AP10:AS10)</f>
        <v>211061</v>
      </c>
      <c r="AP10" s="48" t="n">
        <v>94889</v>
      </c>
      <c r="AQ10" s="48" t="n">
        <v>0</v>
      </c>
      <c r="AR10" s="48" t="n">
        <v>116172</v>
      </c>
      <c r="AS10" s="48" t="n">
        <v>0</v>
      </c>
      <c r="AT10" s="48" t="n">
        <f aca="false">+SUM(AU10:AW10)</f>
        <v>137262</v>
      </c>
      <c r="AU10" s="48" t="n">
        <v>0</v>
      </c>
      <c r="AV10" s="48" t="n">
        <v>137262</v>
      </c>
      <c r="AW10" s="48" t="n">
        <v>0</v>
      </c>
      <c r="AX10" s="48" t="n">
        <v>0</v>
      </c>
      <c r="AY10" s="48" t="n">
        <f aca="false">+SUM(AZ10:BC10)</f>
        <v>44426</v>
      </c>
      <c r="AZ10" s="48" t="n">
        <v>2858</v>
      </c>
      <c r="BA10" s="48" t="n">
        <v>37590</v>
      </c>
      <c r="BB10" s="48" t="n">
        <v>0</v>
      </c>
      <c r="BC10" s="48" t="n">
        <v>3978</v>
      </c>
      <c r="BD10" s="49" t="n">
        <v>103067</v>
      </c>
      <c r="BE10" s="48" t="n">
        <v>0</v>
      </c>
      <c r="BF10" s="48" t="n">
        <v>0</v>
      </c>
      <c r="BG10" s="48" t="n">
        <f aca="false">+SUM(BF10,AN10,AF10)</f>
        <v>392749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173639</v>
      </c>
      <c r="BQ10" s="48" t="n">
        <f aca="false">SUM(M10,AO10)</f>
        <v>631845</v>
      </c>
      <c r="BR10" s="48" t="n">
        <f aca="false">SUM(N10,AP10)</f>
        <v>186765</v>
      </c>
      <c r="BS10" s="48" t="n">
        <f aca="false">SUM(O10,AQ10)</f>
        <v>319545</v>
      </c>
      <c r="BT10" s="48" t="n">
        <f aca="false">SUM(P10,AR10)</f>
        <v>116172</v>
      </c>
      <c r="BU10" s="48" t="n">
        <f aca="false">SUM(Q10,AS10)</f>
        <v>9363</v>
      </c>
      <c r="BV10" s="48" t="n">
        <f aca="false">SUM(R10,AT10)</f>
        <v>185211</v>
      </c>
      <c r="BW10" s="48" t="n">
        <f aca="false">SUM(S10,AU10)</f>
        <v>42331</v>
      </c>
      <c r="BX10" s="48" t="n">
        <f aca="false">SUM(T10,AV10)</f>
        <v>137262</v>
      </c>
      <c r="BY10" s="48" t="n">
        <f aca="false">SUM(U10,AW10)</f>
        <v>5618</v>
      </c>
      <c r="BZ10" s="48" t="n">
        <f aca="false">SUM(V10,AX10)</f>
        <v>40324</v>
      </c>
      <c r="CA10" s="48" t="n">
        <f aca="false">SUM(W10,AY10)</f>
        <v>316259</v>
      </c>
      <c r="CB10" s="48" t="n">
        <f aca="false">SUM(X10,AZ10)</f>
        <v>236997</v>
      </c>
      <c r="CC10" s="48" t="n">
        <f aca="false">SUM(Y10,BA10)</f>
        <v>46664</v>
      </c>
      <c r="CD10" s="48" t="n">
        <f aca="false">SUM(Z10,BB10)</f>
        <v>22099</v>
      </c>
      <c r="CE10" s="48" t="n">
        <f aca="false">SUM(AA10,BC10)</f>
        <v>10499</v>
      </c>
      <c r="CF10" s="49" t="n">
        <f aca="false">SUM(AB10,BD10)</f>
        <v>1431595</v>
      </c>
      <c r="CG10" s="48" t="n">
        <f aca="false">SUM(AC10,BE10)</f>
        <v>0</v>
      </c>
      <c r="CH10" s="48" t="n">
        <f aca="false">SUM(AD10,BF10)</f>
        <v>360</v>
      </c>
      <c r="CI10" s="48" t="n">
        <f aca="false">SUM(AE10,BG10)</f>
        <v>117399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3580389</v>
      </c>
      <c r="E11" s="48" t="n">
        <f aca="false">+SUM(F11:I11)</f>
        <v>3580389</v>
      </c>
      <c r="F11" s="48" t="n">
        <v>0</v>
      </c>
      <c r="G11" s="48" t="n">
        <v>3540329</v>
      </c>
      <c r="H11" s="48" t="n">
        <v>0</v>
      </c>
      <c r="I11" s="48" t="n">
        <v>40060</v>
      </c>
      <c r="J11" s="48" t="n">
        <v>0</v>
      </c>
      <c r="K11" s="49" t="n">
        <v>0</v>
      </c>
      <c r="L11" s="48" t="n">
        <f aca="false">+SUM(M11,R11,V11,W11,AC11)</f>
        <v>7879472</v>
      </c>
      <c r="M11" s="48" t="n">
        <f aca="false">+SUM(N11:Q11)</f>
        <v>2007148</v>
      </c>
      <c r="N11" s="48" t="n">
        <v>669895</v>
      </c>
      <c r="O11" s="48" t="n">
        <v>1021589</v>
      </c>
      <c r="P11" s="48" t="n">
        <v>315664</v>
      </c>
      <c r="Q11" s="48" t="n">
        <v>0</v>
      </c>
      <c r="R11" s="48" t="n">
        <f aca="false">+SUM(S11:U11)</f>
        <v>1707374</v>
      </c>
      <c r="S11" s="48" t="n">
        <v>68199</v>
      </c>
      <c r="T11" s="48" t="n">
        <v>1639175</v>
      </c>
      <c r="U11" s="48"/>
      <c r="V11" s="48" t="n">
        <v>67080</v>
      </c>
      <c r="W11" s="48" t="n">
        <f aca="false">+SUM(X11:AA11)</f>
        <v>4097870</v>
      </c>
      <c r="X11" s="48" t="n">
        <v>1371181</v>
      </c>
      <c r="Y11" s="48" t="n">
        <v>812117</v>
      </c>
      <c r="Z11" s="48" t="n">
        <v>682114</v>
      </c>
      <c r="AA11" s="48" t="n">
        <v>1232458</v>
      </c>
      <c r="AB11" s="49" t="n">
        <v>0</v>
      </c>
      <c r="AC11" s="48" t="n">
        <v>0</v>
      </c>
      <c r="AD11" s="48" t="n">
        <v>8945</v>
      </c>
      <c r="AE11" s="48" t="n">
        <f aca="false">+SUM(D11,L11,AD11)</f>
        <v>11468806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00594</v>
      </c>
      <c r="AO11" s="48" t="n">
        <f aca="false">+SUM(AP11:AS11)</f>
        <v>54967</v>
      </c>
      <c r="AP11" s="48" t="n">
        <v>54967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43453</v>
      </c>
      <c r="AU11" s="48" t="n">
        <v>11981</v>
      </c>
      <c r="AV11" s="48" t="n">
        <v>31472</v>
      </c>
      <c r="AW11" s="48" t="n">
        <v>0</v>
      </c>
      <c r="AX11" s="48"/>
      <c r="AY11" s="48" t="n">
        <f aca="false">+SUM(AZ11:BC11)</f>
        <v>202174</v>
      </c>
      <c r="AZ11" s="48" t="n">
        <v>16654</v>
      </c>
      <c r="BA11" s="48" t="n">
        <v>164244</v>
      </c>
      <c r="BB11" s="48" t="n">
        <v>13513</v>
      </c>
      <c r="BC11" s="48" t="n">
        <v>7763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300594</v>
      </c>
      <c r="BH11" s="48" t="n">
        <f aca="false">SUM(D11,AF11)</f>
        <v>3580389</v>
      </c>
      <c r="BI11" s="48" t="n">
        <f aca="false">SUM(E11,AG11)</f>
        <v>3580389</v>
      </c>
      <c r="BJ11" s="48" t="n">
        <f aca="false">SUM(F11,AH11)</f>
        <v>0</v>
      </c>
      <c r="BK11" s="48" t="n">
        <f aca="false">SUM(G11,AI11)</f>
        <v>3540329</v>
      </c>
      <c r="BL11" s="48" t="n">
        <f aca="false">SUM(H11,AJ11)</f>
        <v>0</v>
      </c>
      <c r="BM11" s="48" t="n">
        <f aca="false">SUM(I11,AK11)</f>
        <v>4006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8180066</v>
      </c>
      <c r="BQ11" s="48" t="n">
        <f aca="false">SUM(M11,AO11)</f>
        <v>2062115</v>
      </c>
      <c r="BR11" s="48" t="n">
        <f aca="false">SUM(N11,AP11)</f>
        <v>724862</v>
      </c>
      <c r="BS11" s="48" t="n">
        <f aca="false">SUM(O11,AQ11)</f>
        <v>1021589</v>
      </c>
      <c r="BT11" s="48" t="n">
        <f aca="false">SUM(P11,AR11)</f>
        <v>315664</v>
      </c>
      <c r="BU11" s="48" t="n">
        <f aca="false">SUM(Q11,AS11)</f>
        <v>0</v>
      </c>
      <c r="BV11" s="48" t="n">
        <f aca="false">SUM(R11,AT11)</f>
        <v>1750827</v>
      </c>
      <c r="BW11" s="48" t="n">
        <f aca="false">SUM(S11,AU11)</f>
        <v>80180</v>
      </c>
      <c r="BX11" s="48" t="n">
        <f aca="false">SUM(T11,AV11)</f>
        <v>1670647</v>
      </c>
      <c r="BY11" s="48" t="n">
        <f aca="false">SUM(U11,AW11)</f>
        <v>0</v>
      </c>
      <c r="BZ11" s="48" t="n">
        <f aca="false">SUM(V11,AX11)</f>
        <v>67080</v>
      </c>
      <c r="CA11" s="48" t="n">
        <f aca="false">SUM(W11,AY11)</f>
        <v>4300044</v>
      </c>
      <c r="CB11" s="48" t="n">
        <f aca="false">SUM(X11,AZ11)</f>
        <v>1387835</v>
      </c>
      <c r="CC11" s="48" t="n">
        <f aca="false">SUM(Y11,BA11)</f>
        <v>976361</v>
      </c>
      <c r="CD11" s="48" t="n">
        <f aca="false">SUM(Z11,BB11)</f>
        <v>695627</v>
      </c>
      <c r="CE11" s="48" t="n">
        <f aca="false">SUM(AA11,BC11)</f>
        <v>1240221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8945</v>
      </c>
      <c r="CI11" s="48" t="n">
        <f aca="false">SUM(AE11,BG11)</f>
        <v>1176940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381879</v>
      </c>
      <c r="M12" s="52" t="n">
        <f aca="false">+SUM(N12:Q12)</f>
        <v>51875</v>
      </c>
      <c r="N12" s="52" t="n">
        <v>51875</v>
      </c>
      <c r="O12" s="52" t="n">
        <v>0</v>
      </c>
      <c r="P12" s="52" t="n">
        <v>0</v>
      </c>
      <c r="Q12" s="52" t="n">
        <v>0</v>
      </c>
      <c r="R12" s="52" t="n">
        <f aca="false">+SUM(S12:U12)</f>
        <v>48796</v>
      </c>
      <c r="S12" s="52" t="n">
        <v>536</v>
      </c>
      <c r="T12" s="52" t="n">
        <v>47643</v>
      </c>
      <c r="U12" s="52" t="n">
        <v>617</v>
      </c>
      <c r="V12" s="52" t="n">
        <v>0</v>
      </c>
      <c r="W12" s="52" t="n">
        <f aca="false">+SUM(X12:AA12)</f>
        <v>281208</v>
      </c>
      <c r="X12" s="52" t="n">
        <v>216818</v>
      </c>
      <c r="Y12" s="52" t="n">
        <v>53771</v>
      </c>
      <c r="Z12" s="52" t="n">
        <v>9212</v>
      </c>
      <c r="AA12" s="52" t="n">
        <v>1407</v>
      </c>
      <c r="AB12" s="53" t="n">
        <v>366379</v>
      </c>
      <c r="AC12" s="52" t="n">
        <v>0</v>
      </c>
      <c r="AD12" s="52" t="n">
        <v>0</v>
      </c>
      <c r="AE12" s="52" t="n">
        <f aca="false">+SUM(D12,L12,AD12)</f>
        <v>381879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38423</v>
      </c>
      <c r="AO12" s="52" t="n">
        <f aca="false">+SUM(AP12:AS12)</f>
        <v>16937</v>
      </c>
      <c r="AP12" s="52" t="n">
        <v>16937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53669</v>
      </c>
      <c r="AU12" s="52" t="n">
        <v>0</v>
      </c>
      <c r="AV12" s="52" t="n">
        <v>53669</v>
      </c>
      <c r="AW12" s="52" t="n">
        <v>0</v>
      </c>
      <c r="AX12" s="52" t="n">
        <v>0</v>
      </c>
      <c r="AY12" s="52" t="n">
        <f aca="false">+SUM(AZ12:BC12)</f>
        <v>67817</v>
      </c>
      <c r="AZ12" s="52" t="n">
        <v>103</v>
      </c>
      <c r="BA12" s="52" t="n">
        <v>63578</v>
      </c>
      <c r="BB12" s="52" t="n">
        <v>0</v>
      </c>
      <c r="BC12" s="52" t="n">
        <v>4136</v>
      </c>
      <c r="BD12" s="53" t="n">
        <v>20767</v>
      </c>
      <c r="BE12" s="52" t="n">
        <v>0</v>
      </c>
      <c r="BF12" s="52" t="n">
        <v>0</v>
      </c>
      <c r="BG12" s="52" t="n">
        <f aca="false">+SUM(BF12,AN12,AF12)</f>
        <v>138423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520302</v>
      </c>
      <c r="BQ12" s="52" t="n">
        <f aca="false">SUM(M12,AO12)</f>
        <v>68812</v>
      </c>
      <c r="BR12" s="52" t="n">
        <f aca="false">SUM(N12,AP12)</f>
        <v>68812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02465</v>
      </c>
      <c r="BW12" s="52" t="n">
        <f aca="false">SUM(S12,AU12)</f>
        <v>536</v>
      </c>
      <c r="BX12" s="52" t="n">
        <f aca="false">SUM(T12,AV12)</f>
        <v>101312</v>
      </c>
      <c r="BY12" s="52" t="n">
        <f aca="false">SUM(U12,AW12)</f>
        <v>617</v>
      </c>
      <c r="BZ12" s="52" t="n">
        <f aca="false">SUM(V12,AX12)</f>
        <v>0</v>
      </c>
      <c r="CA12" s="52" t="n">
        <f aca="false">SUM(W12,AY12)</f>
        <v>349025</v>
      </c>
      <c r="CB12" s="52" t="n">
        <f aca="false">SUM(X12,AZ12)</f>
        <v>216921</v>
      </c>
      <c r="CC12" s="52" t="n">
        <f aca="false">SUM(Y12,BA12)</f>
        <v>117349</v>
      </c>
      <c r="CD12" s="52" t="n">
        <f aca="false">SUM(Z12,BB12)</f>
        <v>9212</v>
      </c>
      <c r="CE12" s="52" t="n">
        <f aca="false">SUM(AA12,BC12)</f>
        <v>5543</v>
      </c>
      <c r="CF12" s="53" t="n">
        <f aca="false">SUM(AB12,BD12)</f>
        <v>387146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52030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0</v>
      </c>
      <c r="M13" s="52" t="n">
        <f aca="false">+SUM(N13:Q13)</f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3" t="n">
        <v>434325</v>
      </c>
      <c r="AC13" s="52" t="n">
        <v>0</v>
      </c>
      <c r="AD13" s="52" t="n">
        <v>0</v>
      </c>
      <c r="AE13" s="52" t="n">
        <f aca="false">+SUM(D13,L13,AD13)</f>
        <v>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82624</v>
      </c>
      <c r="AO13" s="52" t="n">
        <f aca="false">+SUM(AP13:AS13)</f>
        <v>44629</v>
      </c>
      <c r="AP13" s="52" t="n">
        <v>44629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83632</v>
      </c>
      <c r="AU13" s="52" t="n">
        <v>0</v>
      </c>
      <c r="AV13" s="52" t="n">
        <v>83632</v>
      </c>
      <c r="AW13" s="52" t="n">
        <v>0</v>
      </c>
      <c r="AX13" s="52" t="n">
        <v>0</v>
      </c>
      <c r="AY13" s="52" t="n">
        <f aca="false">+SUM(AZ13:BC13)</f>
        <v>54363</v>
      </c>
      <c r="AZ13" s="52" t="n">
        <v>54363</v>
      </c>
      <c r="BA13" s="52" t="n">
        <v>0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182624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82624</v>
      </c>
      <c r="BQ13" s="52" t="n">
        <f aca="false">SUM(M13,AO13)</f>
        <v>44629</v>
      </c>
      <c r="BR13" s="52" t="n">
        <f aca="false">SUM(N13,AP13)</f>
        <v>44629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83632</v>
      </c>
      <c r="BW13" s="52" t="n">
        <f aca="false">SUM(S13,AU13)</f>
        <v>0</v>
      </c>
      <c r="BX13" s="52" t="n">
        <f aca="false">SUM(T13,AV13)</f>
        <v>83632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54363</v>
      </c>
      <c r="CB13" s="52" t="n">
        <f aca="false">SUM(X13,AZ13)</f>
        <v>54363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434325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18262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40571</v>
      </c>
      <c r="E14" s="52" t="n">
        <f aca="false">+SUM(F14:I14)</f>
        <v>40571</v>
      </c>
      <c r="F14" s="52" t="n">
        <v>0</v>
      </c>
      <c r="G14" s="52" t="n">
        <v>40404</v>
      </c>
      <c r="H14" s="52" t="n">
        <v>11</v>
      </c>
      <c r="I14" s="52" t="n">
        <v>156</v>
      </c>
      <c r="J14" s="52" t="n">
        <v>0</v>
      </c>
      <c r="K14" s="53" t="n">
        <v>0</v>
      </c>
      <c r="L14" s="52" t="n">
        <f aca="false">+SUM(M14,R14,V14,W14,AC14)</f>
        <v>5686777</v>
      </c>
      <c r="M14" s="52" t="n">
        <f aca="false">+SUM(N14:Q14)</f>
        <v>2256192</v>
      </c>
      <c r="N14" s="52" t="n">
        <v>840940</v>
      </c>
      <c r="O14" s="52" t="n">
        <v>1186372</v>
      </c>
      <c r="P14" s="52" t="n">
        <v>228880</v>
      </c>
      <c r="Q14" s="52" t="n">
        <v>0</v>
      </c>
      <c r="R14" s="52" t="n">
        <f aca="false">+SUM(S14:U14)</f>
        <v>1407730</v>
      </c>
      <c r="S14" s="52" t="n">
        <v>82740</v>
      </c>
      <c r="T14" s="52" t="n">
        <v>1297104</v>
      </c>
      <c r="U14" s="52" t="n">
        <v>27886</v>
      </c>
      <c r="V14" s="52" t="n">
        <v>69510</v>
      </c>
      <c r="W14" s="52" t="n">
        <f aca="false">+SUM(X14:AA14)</f>
        <v>1953345</v>
      </c>
      <c r="X14" s="52" t="n">
        <v>336222</v>
      </c>
      <c r="Y14" s="52" t="n">
        <v>1201750</v>
      </c>
      <c r="Z14" s="52" t="n">
        <v>328152</v>
      </c>
      <c r="AA14" s="52" t="n">
        <v>87221</v>
      </c>
      <c r="AB14" s="53" t="n">
        <v>0</v>
      </c>
      <c r="AC14" s="52" t="n">
        <v>0</v>
      </c>
      <c r="AD14" s="52" t="n">
        <v>238971</v>
      </c>
      <c r="AE14" s="52" t="n">
        <f aca="false">+SUM(D14,L14,AD14)</f>
        <v>5966319</v>
      </c>
      <c r="AF14" s="52" t="n">
        <f aca="false">+SUM(AG14,AL14)</f>
        <v>685587</v>
      </c>
      <c r="AG14" s="52" t="n">
        <f aca="false">+SUM(AH14:AK14)</f>
        <v>685587</v>
      </c>
      <c r="AH14" s="52" t="n">
        <v>0</v>
      </c>
      <c r="AI14" s="52" t="n">
        <v>685472</v>
      </c>
      <c r="AJ14" s="52" t="n">
        <v>0</v>
      </c>
      <c r="AK14" s="52" t="n">
        <v>115</v>
      </c>
      <c r="AL14" s="52" t="n">
        <v>0</v>
      </c>
      <c r="AM14" s="53" t="n">
        <v>0</v>
      </c>
      <c r="AN14" s="52" t="n">
        <f aca="false">+SUM(AO14,AT14,AX14,AY14,BE14)</f>
        <v>76118</v>
      </c>
      <c r="AO14" s="52" t="n">
        <f aca="false">+SUM(AP14:AS14)</f>
        <v>11816</v>
      </c>
      <c r="AP14" s="52" t="n">
        <v>10162</v>
      </c>
      <c r="AQ14" s="52" t="n">
        <v>1654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64302</v>
      </c>
      <c r="AZ14" s="52" t="n">
        <v>27026</v>
      </c>
      <c r="BA14" s="52" t="n">
        <v>18606</v>
      </c>
      <c r="BB14" s="52" t="n">
        <v>0</v>
      </c>
      <c r="BC14" s="52" t="n">
        <v>18670</v>
      </c>
      <c r="BD14" s="53" t="n">
        <v>0</v>
      </c>
      <c r="BE14" s="52" t="n">
        <v>0</v>
      </c>
      <c r="BF14" s="52" t="n">
        <v>820</v>
      </c>
      <c r="BG14" s="52" t="n">
        <f aca="false">+SUM(BF14,AN14,AF14)</f>
        <v>762525</v>
      </c>
      <c r="BH14" s="52" t="n">
        <f aca="false">SUM(D14,AF14)</f>
        <v>726158</v>
      </c>
      <c r="BI14" s="52" t="n">
        <f aca="false">SUM(E14,AG14)</f>
        <v>726158</v>
      </c>
      <c r="BJ14" s="52" t="n">
        <f aca="false">SUM(F14,AH14)</f>
        <v>0</v>
      </c>
      <c r="BK14" s="52" t="n">
        <f aca="false">SUM(G14,AI14)</f>
        <v>725876</v>
      </c>
      <c r="BL14" s="52" t="n">
        <f aca="false">SUM(H14,AJ14)</f>
        <v>11</v>
      </c>
      <c r="BM14" s="52" t="n">
        <f aca="false">SUM(I14,AK14)</f>
        <v>271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5762895</v>
      </c>
      <c r="BQ14" s="52" t="n">
        <f aca="false">SUM(M14,AO14)</f>
        <v>2268008</v>
      </c>
      <c r="BR14" s="52" t="n">
        <f aca="false">SUM(N14,AP14)</f>
        <v>851102</v>
      </c>
      <c r="BS14" s="52" t="n">
        <f aca="false">SUM(O14,AQ14)</f>
        <v>1188026</v>
      </c>
      <c r="BT14" s="52" t="n">
        <f aca="false">SUM(P14,AR14)</f>
        <v>228880</v>
      </c>
      <c r="BU14" s="52" t="n">
        <f aca="false">SUM(Q14,AS14)</f>
        <v>0</v>
      </c>
      <c r="BV14" s="52" t="n">
        <f aca="false">SUM(R14,AT14)</f>
        <v>1407730</v>
      </c>
      <c r="BW14" s="52" t="n">
        <f aca="false">SUM(S14,AU14)</f>
        <v>82740</v>
      </c>
      <c r="BX14" s="52" t="n">
        <f aca="false">SUM(T14,AV14)</f>
        <v>1297104</v>
      </c>
      <c r="BY14" s="52" t="n">
        <f aca="false">SUM(U14,AW14)</f>
        <v>27886</v>
      </c>
      <c r="BZ14" s="52" t="n">
        <f aca="false">SUM(V14,AX14)</f>
        <v>69510</v>
      </c>
      <c r="CA14" s="52" t="n">
        <f aca="false">SUM(W14,AY14)</f>
        <v>2017647</v>
      </c>
      <c r="CB14" s="52" t="n">
        <f aca="false">SUM(X14,AZ14)</f>
        <v>363248</v>
      </c>
      <c r="CC14" s="52" t="n">
        <f aca="false">SUM(Y14,BA14)</f>
        <v>1220356</v>
      </c>
      <c r="CD14" s="52" t="n">
        <f aca="false">SUM(Z14,BB14)</f>
        <v>328152</v>
      </c>
      <c r="CE14" s="52" t="n">
        <f aca="false">SUM(AA14,BC14)</f>
        <v>105891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239791</v>
      </c>
      <c r="CI14" s="52" t="n">
        <f aca="false">SUM(AE14,BG14)</f>
        <v>672884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708594</v>
      </c>
      <c r="M15" s="52" t="n">
        <f aca="false">+SUM(N15:Q15)</f>
        <v>140863</v>
      </c>
      <c r="N15" s="52" t="n">
        <v>108111</v>
      </c>
      <c r="O15" s="52" t="n">
        <v>0</v>
      </c>
      <c r="P15" s="52" t="n">
        <v>32752</v>
      </c>
      <c r="Q15" s="52" t="n">
        <v>0</v>
      </c>
      <c r="R15" s="52" t="n">
        <f aca="false">+SUM(S15:U15)</f>
        <v>134261</v>
      </c>
      <c r="S15" s="52" t="n">
        <v>585</v>
      </c>
      <c r="T15" s="52" t="n">
        <v>133676</v>
      </c>
      <c r="U15" s="52" t="n">
        <v>0</v>
      </c>
      <c r="V15" s="52" t="n">
        <v>0</v>
      </c>
      <c r="W15" s="52" t="n">
        <f aca="false">+SUM(X15:AA15)</f>
        <v>433470</v>
      </c>
      <c r="X15" s="52" t="n">
        <v>268239</v>
      </c>
      <c r="Y15" s="52" t="n">
        <v>129129</v>
      </c>
      <c r="Z15" s="52" t="n">
        <v>7661</v>
      </c>
      <c r="AA15" s="52" t="n">
        <v>28441</v>
      </c>
      <c r="AB15" s="53" t="n">
        <v>0</v>
      </c>
      <c r="AC15" s="52" t="n">
        <v>0</v>
      </c>
      <c r="AD15" s="52" t="n">
        <v>378711</v>
      </c>
      <c r="AE15" s="52" t="n">
        <f aca="false">+SUM(D15,L15,AD15)</f>
        <v>1087305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01118</v>
      </c>
      <c r="AO15" s="52" t="n">
        <f aca="false">+SUM(AP15:AS15)</f>
        <v>8251</v>
      </c>
      <c r="AP15" s="52" t="n">
        <v>8251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9900</v>
      </c>
      <c r="AU15" s="52" t="n">
        <v>0</v>
      </c>
      <c r="AV15" s="52" t="n">
        <v>9900</v>
      </c>
      <c r="AW15" s="52" t="n">
        <v>0</v>
      </c>
      <c r="AX15" s="52" t="n">
        <v>0</v>
      </c>
      <c r="AY15" s="52" t="n">
        <f aca="false">+SUM(AZ15:BC15)</f>
        <v>82967</v>
      </c>
      <c r="AZ15" s="52" t="n">
        <v>0</v>
      </c>
      <c r="BA15" s="52" t="n">
        <v>0</v>
      </c>
      <c r="BB15" s="52" t="n">
        <v>0</v>
      </c>
      <c r="BC15" s="52" t="n">
        <v>82967</v>
      </c>
      <c r="BD15" s="53" t="n">
        <v>0</v>
      </c>
      <c r="BE15" s="52" t="n">
        <v>0</v>
      </c>
      <c r="BF15" s="52" t="n">
        <v>60558</v>
      </c>
      <c r="BG15" s="52" t="n">
        <f aca="false">+SUM(BF15,AN15,AF15)</f>
        <v>161676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809712</v>
      </c>
      <c r="BQ15" s="52" t="n">
        <f aca="false">SUM(M15,AO15)</f>
        <v>149114</v>
      </c>
      <c r="BR15" s="52" t="n">
        <f aca="false">SUM(N15,AP15)</f>
        <v>116362</v>
      </c>
      <c r="BS15" s="52" t="n">
        <f aca="false">SUM(O15,AQ15)</f>
        <v>0</v>
      </c>
      <c r="BT15" s="52" t="n">
        <f aca="false">SUM(P15,AR15)</f>
        <v>32752</v>
      </c>
      <c r="BU15" s="52" t="n">
        <f aca="false">SUM(Q15,AS15)</f>
        <v>0</v>
      </c>
      <c r="BV15" s="52" t="n">
        <f aca="false">SUM(R15,AT15)</f>
        <v>144161</v>
      </c>
      <c r="BW15" s="52" t="n">
        <f aca="false">SUM(S15,AU15)</f>
        <v>585</v>
      </c>
      <c r="BX15" s="52" t="n">
        <f aca="false">SUM(T15,AV15)</f>
        <v>143576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516437</v>
      </c>
      <c r="CB15" s="52" t="n">
        <f aca="false">SUM(X15,AZ15)</f>
        <v>268239</v>
      </c>
      <c r="CC15" s="52" t="n">
        <f aca="false">SUM(Y15,BA15)</f>
        <v>129129</v>
      </c>
      <c r="CD15" s="52" t="n">
        <f aca="false">SUM(Z15,BB15)</f>
        <v>7661</v>
      </c>
      <c r="CE15" s="52" t="n">
        <f aca="false">SUM(AA15,BC15)</f>
        <v>111408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439269</v>
      </c>
      <c r="CI15" s="52" t="n">
        <f aca="false">SUM(AE15,BG15)</f>
        <v>124898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158011</v>
      </c>
      <c r="M16" s="52" t="n">
        <f aca="false">+SUM(N16:Q16)</f>
        <v>146936</v>
      </c>
      <c r="N16" s="52" t="n">
        <v>107407</v>
      </c>
      <c r="O16" s="52" t="n">
        <v>39529</v>
      </c>
      <c r="P16" s="52" t="n">
        <v>0</v>
      </c>
      <c r="Q16" s="52" t="n">
        <v>0</v>
      </c>
      <c r="R16" s="52" t="n">
        <f aca="false">+SUM(S16:U16)</f>
        <v>334606</v>
      </c>
      <c r="S16" s="52" t="n">
        <v>0</v>
      </c>
      <c r="T16" s="52" t="n">
        <v>334606</v>
      </c>
      <c r="U16" s="52" t="n">
        <v>0</v>
      </c>
      <c r="V16" s="52" t="n">
        <v>0</v>
      </c>
      <c r="W16" s="52" t="n">
        <f aca="false">+SUM(X16:AA16)</f>
        <v>673560</v>
      </c>
      <c r="X16" s="52" t="n">
        <v>329890</v>
      </c>
      <c r="Y16" s="52" t="n">
        <v>225338</v>
      </c>
      <c r="Z16" s="52" t="n">
        <v>118332</v>
      </c>
      <c r="AA16" s="52" t="n">
        <v>0</v>
      </c>
      <c r="AB16" s="53" t="n">
        <v>0</v>
      </c>
      <c r="AC16" s="52" t="n">
        <v>2909</v>
      </c>
      <c r="AD16" s="52" t="n">
        <v>202</v>
      </c>
      <c r="AE16" s="52" t="n">
        <f aca="false">+SUM(D16,L16,AD16)</f>
        <v>1158213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76465</v>
      </c>
      <c r="AO16" s="52" t="n">
        <f aca="false">+SUM(AP16:AS16)</f>
        <v>8923</v>
      </c>
      <c r="AP16" s="52" t="n">
        <v>8923</v>
      </c>
      <c r="AQ16" s="52"/>
      <c r="AR16" s="52" t="n">
        <v>0</v>
      </c>
      <c r="AS16" s="52" t="n">
        <v>0</v>
      </c>
      <c r="AT16" s="52" t="n">
        <f aca="false">+SUM(AU16:AW16)</f>
        <v>91089</v>
      </c>
      <c r="AU16" s="52" t="n">
        <v>0</v>
      </c>
      <c r="AV16" s="52" t="n">
        <v>91089</v>
      </c>
      <c r="AW16" s="52" t="n">
        <v>0</v>
      </c>
      <c r="AX16" s="52" t="n">
        <v>0</v>
      </c>
      <c r="AY16" s="52" t="n">
        <f aca="false">+SUM(AZ16:BC16)</f>
        <v>76453</v>
      </c>
      <c r="AZ16" s="52" t="n">
        <v>0</v>
      </c>
      <c r="BA16" s="52" t="n">
        <v>74281</v>
      </c>
      <c r="BB16" s="52" t="n">
        <v>2172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176465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1334476</v>
      </c>
      <c r="BQ16" s="52" t="n">
        <f aca="false">SUM(M16,AO16)</f>
        <v>155859</v>
      </c>
      <c r="BR16" s="52" t="n">
        <f aca="false">SUM(N16,AP16)</f>
        <v>116330</v>
      </c>
      <c r="BS16" s="52" t="n">
        <f aca="false">SUM(O16,AQ16)</f>
        <v>39529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425695</v>
      </c>
      <c r="BW16" s="52" t="n">
        <f aca="false">SUM(S16,AU16)</f>
        <v>0</v>
      </c>
      <c r="BX16" s="52" t="n">
        <f aca="false">SUM(T16,AV16)</f>
        <v>425695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750013</v>
      </c>
      <c r="CB16" s="52" t="n">
        <f aca="false">SUM(X16,AZ16)</f>
        <v>329890</v>
      </c>
      <c r="CC16" s="52" t="n">
        <f aca="false">SUM(Y16,BA16)</f>
        <v>299619</v>
      </c>
      <c r="CD16" s="52" t="n">
        <f aca="false">SUM(Z16,BB16)</f>
        <v>120504</v>
      </c>
      <c r="CE16" s="52" t="n">
        <f aca="false">SUM(AA16,BC16)</f>
        <v>0</v>
      </c>
      <c r="CF16" s="53" t="n">
        <f aca="false">SUM(AB16,BD16)</f>
        <v>0</v>
      </c>
      <c r="CG16" s="52" t="n">
        <f aca="false">SUM(AC16,BE16)</f>
        <v>2909</v>
      </c>
      <c r="CH16" s="52" t="n">
        <f aca="false">SUM(AD16,BF16)</f>
        <v>202</v>
      </c>
      <c r="CI16" s="52" t="n">
        <f aca="false">SUM(AE16,BG16)</f>
        <v>133467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248678</v>
      </c>
      <c r="M17" s="52" t="n">
        <f aca="false">+SUM(N17:Q17)</f>
        <v>76493</v>
      </c>
      <c r="N17" s="52" t="n">
        <v>55174</v>
      </c>
      <c r="O17" s="52" t="n">
        <v>21319</v>
      </c>
      <c r="P17" s="52" t="n">
        <v>0</v>
      </c>
      <c r="Q17" s="52" t="n">
        <v>0</v>
      </c>
      <c r="R17" s="52" t="n">
        <f aca="false">+SUM(S17:U17)</f>
        <v>1096</v>
      </c>
      <c r="S17" s="52" t="n">
        <v>1096</v>
      </c>
      <c r="T17" s="52" t="n">
        <v>0</v>
      </c>
      <c r="U17" s="52" t="n">
        <v>0</v>
      </c>
      <c r="V17" s="52" t="n">
        <v>0</v>
      </c>
      <c r="W17" s="52" t="n">
        <f aca="false">+SUM(X17:AA17)</f>
        <v>171089</v>
      </c>
      <c r="X17" s="52" t="n">
        <v>170533</v>
      </c>
      <c r="Y17" s="52" t="n">
        <v>258</v>
      </c>
      <c r="Z17" s="52" t="n">
        <v>0</v>
      </c>
      <c r="AA17" s="52" t="n">
        <v>298</v>
      </c>
      <c r="AB17" s="53" t="n">
        <v>400252</v>
      </c>
      <c r="AC17" s="52" t="n">
        <v>0</v>
      </c>
      <c r="AD17" s="52" t="n">
        <v>28151</v>
      </c>
      <c r="AE17" s="52" t="n">
        <f aca="false">+SUM(D17,L17,AD17)</f>
        <v>276829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78603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248678</v>
      </c>
      <c r="BQ17" s="52" t="n">
        <f aca="false">SUM(M17,AO17)</f>
        <v>76493</v>
      </c>
      <c r="BR17" s="52" t="n">
        <f aca="false">SUM(N17,AP17)</f>
        <v>55174</v>
      </c>
      <c r="BS17" s="52" t="n">
        <f aca="false">SUM(O17,AQ17)</f>
        <v>21319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1096</v>
      </c>
      <c r="BW17" s="52" t="n">
        <f aca="false">SUM(S17,AU17)</f>
        <v>1096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71089</v>
      </c>
      <c r="CB17" s="52" t="n">
        <f aca="false">SUM(X17,AZ17)</f>
        <v>170533</v>
      </c>
      <c r="CC17" s="52" t="n">
        <f aca="false">SUM(Y17,BA17)</f>
        <v>258</v>
      </c>
      <c r="CD17" s="52" t="n">
        <f aca="false">SUM(Z17,BB17)</f>
        <v>0</v>
      </c>
      <c r="CE17" s="52" t="n">
        <f aca="false">SUM(AA17,BC17)</f>
        <v>298</v>
      </c>
      <c r="CF17" s="53" t="n">
        <f aca="false">SUM(AB17,BD17)</f>
        <v>478855</v>
      </c>
      <c r="CG17" s="52" t="n">
        <f aca="false">SUM(AC17,BE17)</f>
        <v>0</v>
      </c>
      <c r="CH17" s="52" t="n">
        <f aca="false">SUM(AD17,BF17)</f>
        <v>28151</v>
      </c>
      <c r="CI17" s="52" t="n">
        <f aca="false">SUM(AE17,BG17)</f>
        <v>27682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953589</v>
      </c>
      <c r="M18" s="52" t="n">
        <f aca="false">+SUM(N18:Q18)</f>
        <v>158307</v>
      </c>
      <c r="N18" s="52" t="n">
        <v>56936</v>
      </c>
      <c r="O18" s="52" t="n">
        <v>101371</v>
      </c>
      <c r="P18" s="52" t="n">
        <v>0</v>
      </c>
      <c r="Q18" s="52" t="n">
        <v>0</v>
      </c>
      <c r="R18" s="52" t="n">
        <f aca="false">+SUM(S18:U18)</f>
        <v>287137</v>
      </c>
      <c r="S18" s="52" t="n">
        <v>8475</v>
      </c>
      <c r="T18" s="52" t="n">
        <v>265874</v>
      </c>
      <c r="U18" s="52" t="n">
        <v>12788</v>
      </c>
      <c r="V18" s="52" t="n">
        <v>0</v>
      </c>
      <c r="W18" s="52" t="n">
        <f aca="false">+SUM(X18:AA18)</f>
        <v>508145</v>
      </c>
      <c r="X18" s="52" t="n">
        <v>173045</v>
      </c>
      <c r="Y18" s="52" t="n">
        <v>323936</v>
      </c>
      <c r="Z18" s="52" t="n">
        <v>11164</v>
      </c>
      <c r="AA18" s="52" t="n">
        <v>0</v>
      </c>
      <c r="AB18" s="53" t="n">
        <v>0</v>
      </c>
      <c r="AC18" s="52" t="n">
        <v>0</v>
      </c>
      <c r="AD18" s="52" t="n">
        <v>0</v>
      </c>
      <c r="AE18" s="52" t="n">
        <f aca="false">+SUM(D18,L18,AD18)</f>
        <v>953589</v>
      </c>
      <c r="AF18" s="52" t="n">
        <f aca="false">+SUM(AG18,AL18)</f>
        <v>137755</v>
      </c>
      <c r="AG18" s="52" t="n">
        <f aca="false">+SUM(AH18:AK18)</f>
        <v>134500</v>
      </c>
      <c r="AH18" s="52" t="n">
        <v>0</v>
      </c>
      <c r="AI18" s="52" t="n">
        <v>134500</v>
      </c>
      <c r="AJ18" s="52" t="n">
        <v>0</v>
      </c>
      <c r="AK18" s="52" t="n">
        <v>0</v>
      </c>
      <c r="AL18" s="52" t="n">
        <v>3255</v>
      </c>
      <c r="AM18" s="53" t="n">
        <v>0</v>
      </c>
      <c r="AN18" s="52" t="n">
        <f aca="false">+SUM(AO18,AT18,AX18,AY18,BE18)</f>
        <v>212919</v>
      </c>
      <c r="AO18" s="52" t="n">
        <f aca="false">+SUM(AP18:AS18)</f>
        <v>30563</v>
      </c>
      <c r="AP18" s="52" t="n">
        <v>30563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59841</v>
      </c>
      <c r="AU18" s="52" t="n">
        <v>1664</v>
      </c>
      <c r="AV18" s="52" t="n">
        <v>58177</v>
      </c>
      <c r="AW18" s="52" t="n">
        <v>0</v>
      </c>
      <c r="AX18" s="52" t="n">
        <v>0</v>
      </c>
      <c r="AY18" s="52" t="n">
        <f aca="false">+SUM(AZ18:BC18)</f>
        <v>122515</v>
      </c>
      <c r="AZ18" s="52" t="n">
        <v>42420</v>
      </c>
      <c r="BA18" s="52" t="n">
        <v>80095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350674</v>
      </c>
      <c r="BH18" s="52" t="n">
        <f aca="false">SUM(D18,AF18)</f>
        <v>137755</v>
      </c>
      <c r="BI18" s="52" t="n">
        <f aca="false">SUM(E18,AG18)</f>
        <v>134500</v>
      </c>
      <c r="BJ18" s="52" t="n">
        <f aca="false">SUM(F18,AH18)</f>
        <v>0</v>
      </c>
      <c r="BK18" s="52" t="n">
        <f aca="false">SUM(G18,AI18)</f>
        <v>13450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3255</v>
      </c>
      <c r="BO18" s="53" t="n">
        <f aca="false">SUM(K18,AM18)</f>
        <v>0</v>
      </c>
      <c r="BP18" s="52" t="n">
        <f aca="false">SUM(L18,AN18)</f>
        <v>1166508</v>
      </c>
      <c r="BQ18" s="52" t="n">
        <f aca="false">SUM(M18,AO18)</f>
        <v>188870</v>
      </c>
      <c r="BR18" s="52" t="n">
        <f aca="false">SUM(N18,AP18)</f>
        <v>87499</v>
      </c>
      <c r="BS18" s="52" t="n">
        <f aca="false">SUM(O18,AQ18)</f>
        <v>101371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346978</v>
      </c>
      <c r="BW18" s="52" t="n">
        <f aca="false">SUM(S18,AU18)</f>
        <v>10139</v>
      </c>
      <c r="BX18" s="52" t="n">
        <f aca="false">SUM(T18,AV18)</f>
        <v>324051</v>
      </c>
      <c r="BY18" s="52" t="n">
        <f aca="false">SUM(U18,AW18)</f>
        <v>12788</v>
      </c>
      <c r="BZ18" s="52" t="n">
        <f aca="false">SUM(V18,AX18)</f>
        <v>0</v>
      </c>
      <c r="CA18" s="52" t="n">
        <f aca="false">SUM(W18,AY18)</f>
        <v>630660</v>
      </c>
      <c r="CB18" s="52" t="n">
        <f aca="false">SUM(X18,AZ18)</f>
        <v>215465</v>
      </c>
      <c r="CC18" s="52" t="n">
        <f aca="false">SUM(Y18,BA18)</f>
        <v>404031</v>
      </c>
      <c r="CD18" s="52" t="n">
        <f aca="false">SUM(Z18,BB18)</f>
        <v>11164</v>
      </c>
      <c r="CE18" s="52" t="n">
        <f aca="false">SUM(AA18,BC18)</f>
        <v>0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130426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2314240</v>
      </c>
      <c r="M19" s="52" t="n">
        <f aca="false">+SUM(N19:Q19)</f>
        <v>259733</v>
      </c>
      <c r="N19" s="52" t="n">
        <v>214058</v>
      </c>
      <c r="O19" s="52" t="n">
        <v>0</v>
      </c>
      <c r="P19" s="52" t="n">
        <v>45566</v>
      </c>
      <c r="Q19" s="52" t="n">
        <v>109</v>
      </c>
      <c r="R19" s="52" t="n">
        <f aca="false">+SUM(S19:U19)</f>
        <v>485742</v>
      </c>
      <c r="S19" s="52" t="n">
        <v>7444</v>
      </c>
      <c r="T19" s="52" t="n">
        <v>473657</v>
      </c>
      <c r="U19" s="52" t="n">
        <v>4641</v>
      </c>
      <c r="V19" s="52" t="n">
        <v>0</v>
      </c>
      <c r="W19" s="52" t="n">
        <f aca="false">+SUM(X19:AA19)</f>
        <v>1568765</v>
      </c>
      <c r="X19" s="52" t="n">
        <v>918229</v>
      </c>
      <c r="Y19" s="52" t="n">
        <v>472151</v>
      </c>
      <c r="Z19" s="52" t="n">
        <v>167152</v>
      </c>
      <c r="AA19" s="52" t="n">
        <v>11233</v>
      </c>
      <c r="AB19" s="53" t="n">
        <v>0</v>
      </c>
      <c r="AC19" s="52" t="n">
        <v>0</v>
      </c>
      <c r="AD19" s="52" t="n">
        <v>24666</v>
      </c>
      <c r="AE19" s="52" t="n">
        <f aca="false">+SUM(D19,L19,AD19)</f>
        <v>2338906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04797</v>
      </c>
      <c r="AO19" s="52" t="n">
        <f aca="false">+SUM(AP19:AS19)</f>
        <v>66937</v>
      </c>
      <c r="AP19" s="52" t="n">
        <v>44161</v>
      </c>
      <c r="AQ19" s="52" t="n">
        <v>0</v>
      </c>
      <c r="AR19" s="52" t="n">
        <v>22776</v>
      </c>
      <c r="AS19" s="52" t="n">
        <v>0</v>
      </c>
      <c r="AT19" s="52" t="n">
        <f aca="false">+SUM(AU19:AW19)</f>
        <v>1103</v>
      </c>
      <c r="AU19" s="52" t="n">
        <v>192</v>
      </c>
      <c r="AV19" s="52" t="n">
        <v>911</v>
      </c>
      <c r="AW19" s="52" t="n">
        <v>0</v>
      </c>
      <c r="AX19" s="52" t="n">
        <v>0</v>
      </c>
      <c r="AY19" s="52" t="n">
        <f aca="false">+SUM(AZ19:BC19)</f>
        <v>35602</v>
      </c>
      <c r="AZ19" s="52" t="n">
        <v>20526</v>
      </c>
      <c r="BA19" s="52" t="n">
        <v>15076</v>
      </c>
      <c r="BB19" s="52" t="n">
        <v>0</v>
      </c>
      <c r="BC19" s="52" t="n">
        <v>0</v>
      </c>
      <c r="BD19" s="53" t="n">
        <v>0</v>
      </c>
      <c r="BE19" s="52" t="n">
        <v>1155</v>
      </c>
      <c r="BF19" s="52" t="n">
        <v>144</v>
      </c>
      <c r="BG19" s="52" t="n">
        <f aca="false">+SUM(BF19,AN19,AF19)</f>
        <v>104941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2419037</v>
      </c>
      <c r="BQ19" s="52" t="n">
        <f aca="false">SUM(M19,AO19)</f>
        <v>326670</v>
      </c>
      <c r="BR19" s="52" t="n">
        <f aca="false">SUM(N19,AP19)</f>
        <v>258219</v>
      </c>
      <c r="BS19" s="52" t="n">
        <f aca="false">SUM(O19,AQ19)</f>
        <v>0</v>
      </c>
      <c r="BT19" s="52" t="n">
        <f aca="false">SUM(P19,AR19)</f>
        <v>68342</v>
      </c>
      <c r="BU19" s="52" t="n">
        <f aca="false">SUM(Q19,AS19)</f>
        <v>109</v>
      </c>
      <c r="BV19" s="52" t="n">
        <f aca="false">SUM(R19,AT19)</f>
        <v>486845</v>
      </c>
      <c r="BW19" s="52" t="n">
        <f aca="false">SUM(S19,AU19)</f>
        <v>7636</v>
      </c>
      <c r="BX19" s="52" t="n">
        <f aca="false">SUM(T19,AV19)</f>
        <v>474568</v>
      </c>
      <c r="BY19" s="52" t="n">
        <f aca="false">SUM(U19,AW19)</f>
        <v>4641</v>
      </c>
      <c r="BZ19" s="52" t="n">
        <f aca="false">SUM(V19,AX19)</f>
        <v>0</v>
      </c>
      <c r="CA19" s="52" t="n">
        <f aca="false">SUM(W19,AY19)</f>
        <v>1604367</v>
      </c>
      <c r="CB19" s="52" t="n">
        <f aca="false">SUM(X19,AZ19)</f>
        <v>938755</v>
      </c>
      <c r="CC19" s="52" t="n">
        <f aca="false">SUM(Y19,BA19)</f>
        <v>487227</v>
      </c>
      <c r="CD19" s="52" t="n">
        <f aca="false">SUM(Z19,BB19)</f>
        <v>167152</v>
      </c>
      <c r="CE19" s="52" t="n">
        <f aca="false">SUM(AA19,BC19)</f>
        <v>11233</v>
      </c>
      <c r="CF19" s="53" t="n">
        <f aca="false">SUM(AB19,BD19)</f>
        <v>0</v>
      </c>
      <c r="CG19" s="52" t="n">
        <f aca="false">SUM(AC19,BE19)</f>
        <v>1155</v>
      </c>
      <c r="CH19" s="52" t="n">
        <f aca="false">SUM(AD19,BF19)</f>
        <v>24810</v>
      </c>
      <c r="CI19" s="52" t="n">
        <f aca="false">SUM(AE19,BG19)</f>
        <v>244384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137604</v>
      </c>
      <c r="E20" s="52" t="n">
        <f aca="false">+SUM(F20:I20)</f>
        <v>133581</v>
      </c>
      <c r="F20" s="52" t="n">
        <v>0</v>
      </c>
      <c r="G20" s="52" t="n">
        <v>133581</v>
      </c>
      <c r="H20" s="52" t="n">
        <v>0</v>
      </c>
      <c r="I20" s="52" t="n">
        <v>0</v>
      </c>
      <c r="J20" s="52" t="n">
        <v>4023</v>
      </c>
      <c r="K20" s="53" t="n">
        <v>0</v>
      </c>
      <c r="L20" s="52" t="n">
        <f aca="false">+SUM(M20,R20,V20,W20,AC20)</f>
        <v>1876230</v>
      </c>
      <c r="M20" s="52" t="n">
        <f aca="false">+SUM(N20:Q20)</f>
        <v>333731</v>
      </c>
      <c r="N20" s="52" t="n">
        <v>105453</v>
      </c>
      <c r="O20" s="52" t="n">
        <v>111768</v>
      </c>
      <c r="P20" s="52" t="n">
        <v>116510</v>
      </c>
      <c r="Q20" s="52" t="n">
        <v>0</v>
      </c>
      <c r="R20" s="52" t="n">
        <f aca="false">+SUM(S20:U20)</f>
        <v>375127</v>
      </c>
      <c r="S20" s="52" t="n">
        <v>4375</v>
      </c>
      <c r="T20" s="52" t="n">
        <v>363422</v>
      </c>
      <c r="U20" s="52" t="n">
        <v>7330</v>
      </c>
      <c r="V20" s="52" t="n">
        <v>0</v>
      </c>
      <c r="W20" s="52" t="n">
        <f aca="false">+SUM(X20:AA20)</f>
        <v>1150913</v>
      </c>
      <c r="X20" s="52" t="n">
        <v>406886</v>
      </c>
      <c r="Y20" s="52" t="n">
        <v>582027</v>
      </c>
      <c r="Z20" s="52" t="n">
        <v>162000</v>
      </c>
      <c r="AA20" s="52" t="n">
        <v>0</v>
      </c>
      <c r="AB20" s="53" t="n">
        <v>0</v>
      </c>
      <c r="AC20" s="52" t="n">
        <v>16459</v>
      </c>
      <c r="AD20" s="52" t="n">
        <v>6385</v>
      </c>
      <c r="AE20" s="52" t="n">
        <f aca="false">+SUM(D20,L20,AD20)</f>
        <v>2020219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11403</v>
      </c>
      <c r="AO20" s="52" t="n">
        <f aca="false">+SUM(AP20:AS20)</f>
        <v>12324</v>
      </c>
      <c r="AP20" s="52" t="n">
        <v>2535</v>
      </c>
      <c r="AQ20" s="52" t="n">
        <v>0</v>
      </c>
      <c r="AR20" s="52" t="n">
        <v>9789</v>
      </c>
      <c r="AS20" s="52" t="n">
        <v>0</v>
      </c>
      <c r="AT20" s="52" t="n">
        <f aca="false">+SUM(AU20:AW20)</f>
        <v>40771</v>
      </c>
      <c r="AU20" s="52" t="n">
        <v>0</v>
      </c>
      <c r="AV20" s="52" t="n">
        <v>40771</v>
      </c>
      <c r="AW20" s="52" t="n">
        <v>0</v>
      </c>
      <c r="AX20" s="52" t="n">
        <v>0</v>
      </c>
      <c r="AY20" s="52" t="n">
        <f aca="false">+SUM(AZ20:BC20)</f>
        <v>57951</v>
      </c>
      <c r="AZ20" s="52" t="n">
        <v>13283</v>
      </c>
      <c r="BA20" s="52" t="n">
        <v>34709</v>
      </c>
      <c r="BB20" s="52" t="n">
        <v>9959</v>
      </c>
      <c r="BC20" s="52" t="n">
        <v>0</v>
      </c>
      <c r="BD20" s="53" t="n">
        <v>0</v>
      </c>
      <c r="BE20" s="52" t="n">
        <v>357</v>
      </c>
      <c r="BF20" s="52" t="n">
        <v>132</v>
      </c>
      <c r="BG20" s="52" t="n">
        <f aca="false">+SUM(BF20,AN20,AF20)</f>
        <v>111535</v>
      </c>
      <c r="BH20" s="52" t="n">
        <f aca="false">SUM(D20,AF20)</f>
        <v>137604</v>
      </c>
      <c r="BI20" s="52" t="n">
        <f aca="false">SUM(E20,AG20)</f>
        <v>133581</v>
      </c>
      <c r="BJ20" s="52" t="n">
        <f aca="false">SUM(F20,AH20)</f>
        <v>0</v>
      </c>
      <c r="BK20" s="52" t="n">
        <f aca="false">SUM(G20,AI20)</f>
        <v>133581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4023</v>
      </c>
      <c r="BO20" s="53" t="n">
        <f aca="false">SUM(K20,AM20)</f>
        <v>0</v>
      </c>
      <c r="BP20" s="52" t="n">
        <f aca="false">SUM(L20,AN20)</f>
        <v>1987633</v>
      </c>
      <c r="BQ20" s="52" t="n">
        <f aca="false">SUM(M20,AO20)</f>
        <v>346055</v>
      </c>
      <c r="BR20" s="52" t="n">
        <f aca="false">SUM(N20,AP20)</f>
        <v>107988</v>
      </c>
      <c r="BS20" s="52" t="n">
        <f aca="false">SUM(O20,AQ20)</f>
        <v>111768</v>
      </c>
      <c r="BT20" s="52" t="n">
        <f aca="false">SUM(P20,AR20)</f>
        <v>126299</v>
      </c>
      <c r="BU20" s="52" t="n">
        <f aca="false">SUM(Q20,AS20)</f>
        <v>0</v>
      </c>
      <c r="BV20" s="52" t="n">
        <f aca="false">SUM(R20,AT20)</f>
        <v>415898</v>
      </c>
      <c r="BW20" s="52" t="n">
        <f aca="false">SUM(S20,AU20)</f>
        <v>4375</v>
      </c>
      <c r="BX20" s="52" t="n">
        <f aca="false">SUM(T20,AV20)</f>
        <v>404193</v>
      </c>
      <c r="BY20" s="52" t="n">
        <f aca="false">SUM(U20,AW20)</f>
        <v>7330</v>
      </c>
      <c r="BZ20" s="52" t="n">
        <f aca="false">SUM(V20,AX20)</f>
        <v>0</v>
      </c>
      <c r="CA20" s="52" t="n">
        <f aca="false">SUM(W20,AY20)</f>
        <v>1208864</v>
      </c>
      <c r="CB20" s="52" t="n">
        <f aca="false">SUM(X20,AZ20)</f>
        <v>420169</v>
      </c>
      <c r="CC20" s="52" t="n">
        <f aca="false">SUM(Y20,BA20)</f>
        <v>616736</v>
      </c>
      <c r="CD20" s="52" t="n">
        <f aca="false">SUM(Z20,BB20)</f>
        <v>171959</v>
      </c>
      <c r="CE20" s="52" t="n">
        <f aca="false">SUM(AA20,BC20)</f>
        <v>0</v>
      </c>
      <c r="CF20" s="53" t="n">
        <f aca="false">SUM(AB20,BD20)</f>
        <v>0</v>
      </c>
      <c r="CG20" s="52" t="n">
        <f aca="false">SUM(AC20,BE20)</f>
        <v>16816</v>
      </c>
      <c r="CH20" s="52" t="n">
        <f aca="false">SUM(AD20,BF20)</f>
        <v>6517</v>
      </c>
      <c r="CI20" s="52" t="n">
        <f aca="false">SUM(AE20,BG20)</f>
        <v>213175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701787</v>
      </c>
      <c r="M21" s="52" t="n">
        <f aca="false">+SUM(N21:Q21)</f>
        <v>131688</v>
      </c>
      <c r="N21" s="52" t="n">
        <v>66669</v>
      </c>
      <c r="O21" s="52" t="n">
        <v>6571</v>
      </c>
      <c r="P21" s="52" t="n">
        <v>58448</v>
      </c>
      <c r="Q21" s="52" t="n">
        <v>0</v>
      </c>
      <c r="R21" s="52" t="n">
        <f aca="false">+SUM(S21:U21)</f>
        <v>179692</v>
      </c>
      <c r="S21" s="52" t="n">
        <v>8933</v>
      </c>
      <c r="T21" s="52" t="n">
        <v>167151</v>
      </c>
      <c r="U21" s="52" t="n">
        <v>3608</v>
      </c>
      <c r="V21" s="52" t="n">
        <v>0</v>
      </c>
      <c r="W21" s="52" t="n">
        <f aca="false">+SUM(X21:AA21)</f>
        <v>390407</v>
      </c>
      <c r="X21" s="52" t="n">
        <v>221442</v>
      </c>
      <c r="Y21" s="52" t="n">
        <v>145207</v>
      </c>
      <c r="Z21" s="52" t="n">
        <v>18509</v>
      </c>
      <c r="AA21" s="52" t="n">
        <v>5249</v>
      </c>
      <c r="AB21" s="53" t="n">
        <v>0</v>
      </c>
      <c r="AC21" s="52" t="n">
        <v>0</v>
      </c>
      <c r="AD21" s="52" t="n">
        <v>2128</v>
      </c>
      <c r="AE21" s="52" t="n">
        <f aca="false">+SUM(D21,L21,AD21)</f>
        <v>703915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153439</v>
      </c>
      <c r="AO21" s="52" t="n">
        <f aca="false">+SUM(AP21:AS21)</f>
        <v>7284</v>
      </c>
      <c r="AP21" s="52" t="n">
        <v>7284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95052</v>
      </c>
      <c r="AU21" s="52" t="n">
        <v>252</v>
      </c>
      <c r="AV21" s="52" t="n">
        <v>94800</v>
      </c>
      <c r="AW21" s="52" t="n">
        <v>0</v>
      </c>
      <c r="AX21" s="52" t="n">
        <v>0</v>
      </c>
      <c r="AY21" s="52" t="n">
        <f aca="false">+SUM(AZ21:BC21)</f>
        <v>51103</v>
      </c>
      <c r="AZ21" s="52" t="n">
        <v>0</v>
      </c>
      <c r="BA21" s="52" t="n">
        <v>48417</v>
      </c>
      <c r="BB21" s="52" t="n">
        <v>0</v>
      </c>
      <c r="BC21" s="52" t="n">
        <v>2686</v>
      </c>
      <c r="BD21" s="53" t="n">
        <v>0</v>
      </c>
      <c r="BE21" s="52" t="n">
        <v>0</v>
      </c>
      <c r="BF21" s="52" t="n">
        <v>12277</v>
      </c>
      <c r="BG21" s="52" t="n">
        <f aca="false">+SUM(BF21,AN21,AF21)</f>
        <v>165716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855226</v>
      </c>
      <c r="BQ21" s="52" t="n">
        <f aca="false">SUM(M21,AO21)</f>
        <v>138972</v>
      </c>
      <c r="BR21" s="52" t="n">
        <f aca="false">SUM(N21,AP21)</f>
        <v>73953</v>
      </c>
      <c r="BS21" s="52" t="n">
        <f aca="false">SUM(O21,AQ21)</f>
        <v>6571</v>
      </c>
      <c r="BT21" s="52" t="n">
        <f aca="false">SUM(P21,AR21)</f>
        <v>58448</v>
      </c>
      <c r="BU21" s="52" t="n">
        <f aca="false">SUM(Q21,AS21)</f>
        <v>0</v>
      </c>
      <c r="BV21" s="52" t="n">
        <f aca="false">SUM(R21,AT21)</f>
        <v>274744</v>
      </c>
      <c r="BW21" s="52" t="n">
        <f aca="false">SUM(S21,AU21)</f>
        <v>9185</v>
      </c>
      <c r="BX21" s="52" t="n">
        <f aca="false">SUM(T21,AV21)</f>
        <v>261951</v>
      </c>
      <c r="BY21" s="52" t="n">
        <f aca="false">SUM(U21,AW21)</f>
        <v>3608</v>
      </c>
      <c r="BZ21" s="52" t="n">
        <f aca="false">SUM(V21,AX21)</f>
        <v>0</v>
      </c>
      <c r="CA21" s="52" t="n">
        <f aca="false">SUM(W21,AY21)</f>
        <v>441510</v>
      </c>
      <c r="CB21" s="52" t="n">
        <f aca="false">SUM(X21,AZ21)</f>
        <v>221442</v>
      </c>
      <c r="CC21" s="52" t="n">
        <f aca="false">SUM(Y21,BA21)</f>
        <v>193624</v>
      </c>
      <c r="CD21" s="52" t="n">
        <f aca="false">SUM(Z21,BB21)</f>
        <v>18509</v>
      </c>
      <c r="CE21" s="52" t="n">
        <f aca="false">SUM(AA21,BC21)</f>
        <v>7935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14405</v>
      </c>
      <c r="CI21" s="52" t="n">
        <f aca="false">SUM(AE21,BG21)</f>
        <v>86963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12243</v>
      </c>
      <c r="L22" s="52" t="n">
        <f aca="false">+SUM(M22,R22,V22,W22,AC22)</f>
        <v>801147</v>
      </c>
      <c r="M22" s="52" t="n">
        <f aca="false">+SUM(N22:Q22)</f>
        <v>43495</v>
      </c>
      <c r="N22" s="52" t="n">
        <v>34922</v>
      </c>
      <c r="O22" s="52" t="n">
        <v>8573</v>
      </c>
      <c r="P22" s="52" t="n">
        <v>0</v>
      </c>
      <c r="Q22" s="52" t="n">
        <v>0</v>
      </c>
      <c r="R22" s="52" t="n">
        <f aca="false">+SUM(S22:U22)</f>
        <v>871</v>
      </c>
      <c r="S22" s="52" t="n">
        <v>871</v>
      </c>
      <c r="T22" s="52" t="n">
        <v>0</v>
      </c>
      <c r="U22" s="52" t="n">
        <v>0</v>
      </c>
      <c r="V22" s="52" t="n">
        <v>0</v>
      </c>
      <c r="W22" s="52" t="n">
        <f aca="false">+SUM(X22:AA22)</f>
        <v>756781</v>
      </c>
      <c r="X22" s="52" t="n">
        <v>489556</v>
      </c>
      <c r="Y22" s="52" t="n">
        <v>261848</v>
      </c>
      <c r="Z22" s="52" t="n">
        <v>967</v>
      </c>
      <c r="AA22" s="52" t="n">
        <v>4410</v>
      </c>
      <c r="AB22" s="53" t="n">
        <v>460127</v>
      </c>
      <c r="AC22" s="52" t="n">
        <v>0</v>
      </c>
      <c r="AD22" s="52" t="n">
        <v>0</v>
      </c>
      <c r="AE22" s="52" t="n">
        <f aca="false">+SUM(D22,L22,AD22)</f>
        <v>801147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5019</v>
      </c>
      <c r="AO22" s="52" t="n">
        <f aca="false">+SUM(AP22:AS22)</f>
        <v>4639</v>
      </c>
      <c r="AP22" s="52" t="n">
        <v>4639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10380</v>
      </c>
      <c r="AZ22" s="52" t="n">
        <v>10380</v>
      </c>
      <c r="BA22" s="52" t="n">
        <v>0</v>
      </c>
      <c r="BB22" s="52" t="n">
        <v>0</v>
      </c>
      <c r="BC22" s="52" t="n">
        <v>0</v>
      </c>
      <c r="BD22" s="53" t="n">
        <v>137700</v>
      </c>
      <c r="BE22" s="52" t="n">
        <v>0</v>
      </c>
      <c r="BF22" s="52" t="n">
        <v>0</v>
      </c>
      <c r="BG22" s="52" t="n">
        <f aca="false">+SUM(BF22,AN22,AF22)</f>
        <v>15019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12243</v>
      </c>
      <c r="BP22" s="52" t="n">
        <f aca="false">SUM(L22,AN22)</f>
        <v>816166</v>
      </c>
      <c r="BQ22" s="52" t="n">
        <f aca="false">SUM(M22,AO22)</f>
        <v>48134</v>
      </c>
      <c r="BR22" s="52" t="n">
        <f aca="false">SUM(N22,AP22)</f>
        <v>39561</v>
      </c>
      <c r="BS22" s="52" t="n">
        <f aca="false">SUM(O22,AQ22)</f>
        <v>8573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871</v>
      </c>
      <c r="BW22" s="52" t="n">
        <f aca="false">SUM(S22,AU22)</f>
        <v>871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767161</v>
      </c>
      <c r="CB22" s="52" t="n">
        <f aca="false">SUM(X22,AZ22)</f>
        <v>499936</v>
      </c>
      <c r="CC22" s="52" t="n">
        <f aca="false">SUM(Y22,BA22)</f>
        <v>261848</v>
      </c>
      <c r="CD22" s="52" t="n">
        <f aca="false">SUM(Z22,BB22)</f>
        <v>967</v>
      </c>
      <c r="CE22" s="52" t="n">
        <f aca="false">SUM(AA22,BC22)</f>
        <v>4410</v>
      </c>
      <c r="CF22" s="53" t="n">
        <f aca="false">SUM(AB22,BD22)</f>
        <v>597827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81616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106965</v>
      </c>
      <c r="L23" s="52" t="n">
        <f aca="false">+SUM(M23,R23,V23,W23,AC23)</f>
        <v>437097</v>
      </c>
      <c r="M23" s="52" t="n">
        <f aca="false">+SUM(N23:Q23)</f>
        <v>75055</v>
      </c>
      <c r="N23" s="52" t="n">
        <v>63055</v>
      </c>
      <c r="O23" s="52" t="n">
        <v>12000</v>
      </c>
      <c r="P23" s="52" t="n">
        <v>0</v>
      </c>
      <c r="Q23" s="52" t="n">
        <v>0</v>
      </c>
      <c r="R23" s="52" t="n">
        <f aca="false">+SUM(S23:U23)</f>
        <v>2751</v>
      </c>
      <c r="S23" s="52" t="n">
        <v>0</v>
      </c>
      <c r="T23" s="52" t="n">
        <v>0</v>
      </c>
      <c r="U23" s="52" t="n">
        <v>2751</v>
      </c>
      <c r="V23" s="52" t="n">
        <v>0</v>
      </c>
      <c r="W23" s="52" t="n">
        <f aca="false">+SUM(X23:AA23)</f>
        <v>359291</v>
      </c>
      <c r="X23" s="52" t="n">
        <v>359291</v>
      </c>
      <c r="Y23" s="52" t="n">
        <v>0</v>
      </c>
      <c r="Z23" s="52" t="n">
        <v>0</v>
      </c>
      <c r="AA23" s="52" t="n">
        <v>0</v>
      </c>
      <c r="AB23" s="53" t="n">
        <v>865051</v>
      </c>
      <c r="AC23" s="52" t="n">
        <v>0</v>
      </c>
      <c r="AD23" s="52" t="n">
        <v>42269</v>
      </c>
      <c r="AE23" s="52" t="n">
        <f aca="false">+SUM(D23,L23,AD23)</f>
        <v>479366</v>
      </c>
      <c r="AF23" s="52" t="n">
        <f aca="false">+SUM(AG23,AL23)</f>
        <v>441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4410</v>
      </c>
      <c r="AM23" s="53" t="n">
        <v>0</v>
      </c>
      <c r="AN23" s="52" t="n">
        <f aca="false">+SUM(AO23,AT23,AX23,AY23,BE23)</f>
        <v>141353</v>
      </c>
      <c r="AO23" s="52" t="n">
        <f aca="false">+SUM(AP23:AS23)</f>
        <v>54306</v>
      </c>
      <c r="AP23" s="52" t="n">
        <v>31032</v>
      </c>
      <c r="AQ23" s="52" t="n">
        <v>0</v>
      </c>
      <c r="AR23" s="52" t="n">
        <v>23274</v>
      </c>
      <c r="AS23" s="52" t="n">
        <v>0</v>
      </c>
      <c r="AT23" s="52" t="n">
        <f aca="false">+SUM(AU23:AW23)</f>
        <v>40079</v>
      </c>
      <c r="AU23" s="52" t="n">
        <v>0</v>
      </c>
      <c r="AV23" s="52" t="n">
        <v>40079</v>
      </c>
      <c r="AW23" s="52" t="n">
        <v>0</v>
      </c>
      <c r="AX23" s="52" t="n">
        <v>0</v>
      </c>
      <c r="AY23" s="52" t="n">
        <f aca="false">+SUM(AZ23:BC23)</f>
        <v>46968</v>
      </c>
      <c r="AZ23" s="52" t="n">
        <v>0</v>
      </c>
      <c r="BA23" s="52" t="n">
        <v>46968</v>
      </c>
      <c r="BB23" s="52" t="n">
        <v>0</v>
      </c>
      <c r="BC23" s="52" t="n">
        <v>0</v>
      </c>
      <c r="BD23" s="53" t="n">
        <v>0</v>
      </c>
      <c r="BE23" s="52" t="n">
        <v>0</v>
      </c>
      <c r="BF23" s="52" t="n">
        <v>74084</v>
      </c>
      <c r="BG23" s="52" t="n">
        <f aca="false">+SUM(BF23,AN23,AF23)</f>
        <v>219847</v>
      </c>
      <c r="BH23" s="52" t="n">
        <f aca="false">SUM(D23,AF23)</f>
        <v>441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4410</v>
      </c>
      <c r="BO23" s="53" t="n">
        <f aca="false">SUM(K23,AM23)</f>
        <v>106965</v>
      </c>
      <c r="BP23" s="52" t="n">
        <f aca="false">SUM(L23,AN23)</f>
        <v>578450</v>
      </c>
      <c r="BQ23" s="52" t="n">
        <f aca="false">SUM(M23,AO23)</f>
        <v>129361</v>
      </c>
      <c r="BR23" s="52" t="n">
        <f aca="false">SUM(N23,AP23)</f>
        <v>94087</v>
      </c>
      <c r="BS23" s="52" t="n">
        <f aca="false">SUM(O23,AQ23)</f>
        <v>12000</v>
      </c>
      <c r="BT23" s="52" t="n">
        <f aca="false">SUM(P23,AR23)</f>
        <v>23274</v>
      </c>
      <c r="BU23" s="52" t="n">
        <f aca="false">SUM(Q23,AS23)</f>
        <v>0</v>
      </c>
      <c r="BV23" s="52" t="n">
        <f aca="false">SUM(R23,AT23)</f>
        <v>42830</v>
      </c>
      <c r="BW23" s="52" t="n">
        <f aca="false">SUM(S23,AU23)</f>
        <v>0</v>
      </c>
      <c r="BX23" s="52" t="n">
        <f aca="false">SUM(T23,AV23)</f>
        <v>40079</v>
      </c>
      <c r="BY23" s="52" t="n">
        <f aca="false">SUM(U23,AW23)</f>
        <v>2751</v>
      </c>
      <c r="BZ23" s="52" t="n">
        <f aca="false">SUM(V23,AX23)</f>
        <v>0</v>
      </c>
      <c r="CA23" s="52" t="n">
        <f aca="false">SUM(W23,AY23)</f>
        <v>406259</v>
      </c>
      <c r="CB23" s="52" t="n">
        <f aca="false">SUM(X23,AZ23)</f>
        <v>359291</v>
      </c>
      <c r="CC23" s="52" t="n">
        <f aca="false">SUM(Y23,BA23)</f>
        <v>46968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865051</v>
      </c>
      <c r="CG23" s="52" t="n">
        <f aca="false">SUM(AC23,BE23)</f>
        <v>0</v>
      </c>
      <c r="CH23" s="52" t="n">
        <f aca="false">SUM(AD23,BF23)</f>
        <v>116353</v>
      </c>
      <c r="CI23" s="52" t="n">
        <f aca="false">SUM(AE23,BG23)</f>
        <v>69921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2139580</v>
      </c>
      <c r="M24" s="52" t="n">
        <f aca="false">+SUM(N24:Q24)</f>
        <v>397544</v>
      </c>
      <c r="N24" s="52" t="n">
        <v>155561</v>
      </c>
      <c r="O24" s="52" t="n">
        <v>146918</v>
      </c>
      <c r="P24" s="52" t="n">
        <v>95065</v>
      </c>
      <c r="Q24" s="52" t="n">
        <v>0</v>
      </c>
      <c r="R24" s="52" t="n">
        <f aca="false">+SUM(S24:U24)</f>
        <v>279799</v>
      </c>
      <c r="S24" s="52" t="n">
        <v>26558</v>
      </c>
      <c r="T24" s="52" t="n">
        <v>253241</v>
      </c>
      <c r="U24" s="52" t="n">
        <v>0</v>
      </c>
      <c r="V24" s="52" t="n">
        <v>0</v>
      </c>
      <c r="W24" s="52" t="n">
        <f aca="false">+SUM(X24:AA24)</f>
        <v>1462237</v>
      </c>
      <c r="X24" s="52" t="n">
        <v>595213</v>
      </c>
      <c r="Y24" s="52" t="n">
        <v>559331</v>
      </c>
      <c r="Z24" s="52" t="n">
        <v>307693</v>
      </c>
      <c r="AA24" s="52"/>
      <c r="AB24" s="53" t="n">
        <v>0</v>
      </c>
      <c r="AC24" s="52" t="n">
        <v>0</v>
      </c>
      <c r="AD24" s="52" t="n">
        <v>79532</v>
      </c>
      <c r="AE24" s="52" t="n">
        <f aca="false">+SUM(D24,L24,AD24)</f>
        <v>2219112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19161</v>
      </c>
      <c r="AO24" s="52" t="n">
        <f aca="false">+SUM(AP24:AS24)</f>
        <v>8523</v>
      </c>
      <c r="AP24" s="52" t="n">
        <v>8523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10638</v>
      </c>
      <c r="AU24" s="52" t="n">
        <v>10638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01477</v>
      </c>
      <c r="BE24" s="52" t="n">
        <v>0</v>
      </c>
      <c r="BF24" s="52" t="n">
        <v>0</v>
      </c>
      <c r="BG24" s="52" t="n">
        <f aca="false">+SUM(BF24,AN24,AF24)</f>
        <v>19161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2158741</v>
      </c>
      <c r="BQ24" s="52" t="n">
        <f aca="false">SUM(M24,AO24)</f>
        <v>406067</v>
      </c>
      <c r="BR24" s="52" t="n">
        <f aca="false">SUM(N24,AP24)</f>
        <v>164084</v>
      </c>
      <c r="BS24" s="52" t="n">
        <f aca="false">SUM(O24,AQ24)</f>
        <v>146918</v>
      </c>
      <c r="BT24" s="52" t="n">
        <f aca="false">SUM(P24,AR24)</f>
        <v>95065</v>
      </c>
      <c r="BU24" s="52" t="n">
        <f aca="false">SUM(Q24,AS24)</f>
        <v>0</v>
      </c>
      <c r="BV24" s="52" t="n">
        <f aca="false">SUM(R24,AT24)</f>
        <v>290437</v>
      </c>
      <c r="BW24" s="52" t="n">
        <f aca="false">SUM(S24,AU24)</f>
        <v>37196</v>
      </c>
      <c r="BX24" s="52" t="n">
        <f aca="false">SUM(T24,AV24)</f>
        <v>253241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462237</v>
      </c>
      <c r="CB24" s="52" t="n">
        <f aca="false">SUM(X24,AZ24)</f>
        <v>595213</v>
      </c>
      <c r="CC24" s="52" t="n">
        <f aca="false">SUM(Y24,BA24)</f>
        <v>559331</v>
      </c>
      <c r="CD24" s="52" t="n">
        <f aca="false">SUM(Z24,BB24)</f>
        <v>307693</v>
      </c>
      <c r="CE24" s="52" t="n">
        <f aca="false">SUM(AA24,BC24)</f>
        <v>0</v>
      </c>
      <c r="CF24" s="53" t="n">
        <f aca="false">SUM(AB24,BD24)</f>
        <v>201477</v>
      </c>
      <c r="CG24" s="52" t="n">
        <f aca="false">SUM(AC24,BE24)</f>
        <v>0</v>
      </c>
      <c r="CH24" s="52" t="n">
        <f aca="false">SUM(AD24,BF24)</f>
        <v>79532</v>
      </c>
      <c r="CI24" s="52" t="n">
        <f aca="false">SUM(AE24,BG24)</f>
        <v>223827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21281</v>
      </c>
      <c r="E25" s="52" t="n">
        <f aca="false">+SUM(F25:I25)</f>
        <v>21281</v>
      </c>
      <c r="F25" s="52" t="n">
        <v>8768</v>
      </c>
      <c r="G25" s="52" t="n">
        <v>0</v>
      </c>
      <c r="H25" s="52" t="n">
        <v>0</v>
      </c>
      <c r="I25" s="52" t="n">
        <v>12513</v>
      </c>
      <c r="J25" s="52" t="n">
        <v>0</v>
      </c>
      <c r="K25" s="53" t="n">
        <v>51150</v>
      </c>
      <c r="L25" s="52" t="n">
        <f aca="false">+SUM(M25,R25,V25,W25,AC25)</f>
        <v>1238138</v>
      </c>
      <c r="M25" s="52" t="n">
        <f aca="false">+SUM(N25:Q25)</f>
        <v>142311</v>
      </c>
      <c r="N25" s="52" t="n">
        <v>96323</v>
      </c>
      <c r="O25" s="52" t="n">
        <v>45988</v>
      </c>
      <c r="P25" s="52" t="n">
        <v>0</v>
      </c>
      <c r="Q25" s="52" t="n">
        <v>0</v>
      </c>
      <c r="R25" s="52" t="n">
        <f aca="false">+SUM(S25:U25)</f>
        <v>23145</v>
      </c>
      <c r="S25" s="52" t="n">
        <v>12866</v>
      </c>
      <c r="T25" s="52" t="n">
        <v>10279</v>
      </c>
      <c r="U25" s="52" t="n">
        <v>0</v>
      </c>
      <c r="V25" s="52" t="n">
        <v>1775</v>
      </c>
      <c r="W25" s="52" t="n">
        <f aca="false">+SUM(X25:AA25)</f>
        <v>1070907</v>
      </c>
      <c r="X25" s="52" t="n">
        <v>852596</v>
      </c>
      <c r="Y25" s="52" t="n">
        <v>159715</v>
      </c>
      <c r="Z25" s="52" t="n">
        <v>44447</v>
      </c>
      <c r="AA25" s="52" t="n">
        <v>14149</v>
      </c>
      <c r="AB25" s="53" t="n">
        <v>1174343</v>
      </c>
      <c r="AC25" s="52"/>
      <c r="AD25" s="52" t="n">
        <v>10126</v>
      </c>
      <c r="AE25" s="52" t="n">
        <f aca="false">+SUM(D25,L25,AD25)</f>
        <v>1269545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21675</v>
      </c>
      <c r="AO25" s="52" t="n">
        <f aca="false">+SUM(AP25:AS25)</f>
        <v>7471</v>
      </c>
      <c r="AP25" s="52" t="n">
        <v>7471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438</v>
      </c>
      <c r="AU25" s="52" t="n">
        <v>438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13766</v>
      </c>
      <c r="AZ25" s="52" t="n">
        <v>13766</v>
      </c>
      <c r="BA25" s="52" t="n">
        <v>0</v>
      </c>
      <c r="BB25" s="52" t="n">
        <v>0</v>
      </c>
      <c r="BC25" s="52" t="n">
        <v>0</v>
      </c>
      <c r="BD25" s="53" t="n">
        <v>100975</v>
      </c>
      <c r="BE25" s="52" t="n">
        <v>0</v>
      </c>
      <c r="BF25" s="52" t="n">
        <v>0</v>
      </c>
      <c r="BG25" s="52" t="n">
        <f aca="false">+SUM(BF25,AN25,AF25)</f>
        <v>21675</v>
      </c>
      <c r="BH25" s="52" t="n">
        <f aca="false">SUM(D25,AF25)</f>
        <v>21281</v>
      </c>
      <c r="BI25" s="52" t="n">
        <f aca="false">SUM(E25,AG25)</f>
        <v>21281</v>
      </c>
      <c r="BJ25" s="52" t="n">
        <f aca="false">SUM(F25,AH25)</f>
        <v>8768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12513</v>
      </c>
      <c r="BN25" s="52" t="n">
        <f aca="false">SUM(J25,AL25)</f>
        <v>0</v>
      </c>
      <c r="BO25" s="53" t="n">
        <f aca="false">SUM(K25,AM25)</f>
        <v>51150</v>
      </c>
      <c r="BP25" s="52" t="n">
        <f aca="false">SUM(L25,AN25)</f>
        <v>1259813</v>
      </c>
      <c r="BQ25" s="52" t="n">
        <f aca="false">SUM(M25,AO25)</f>
        <v>149782</v>
      </c>
      <c r="BR25" s="52" t="n">
        <f aca="false">SUM(N25,AP25)</f>
        <v>103794</v>
      </c>
      <c r="BS25" s="52" t="n">
        <f aca="false">SUM(O25,AQ25)</f>
        <v>45988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23583</v>
      </c>
      <c r="BW25" s="52" t="n">
        <f aca="false">SUM(S25,AU25)</f>
        <v>13304</v>
      </c>
      <c r="BX25" s="52" t="n">
        <f aca="false">SUM(T25,AV25)</f>
        <v>10279</v>
      </c>
      <c r="BY25" s="52" t="n">
        <f aca="false">SUM(U25,AW25)</f>
        <v>0</v>
      </c>
      <c r="BZ25" s="52" t="n">
        <f aca="false">SUM(V25,AX25)</f>
        <v>1775</v>
      </c>
      <c r="CA25" s="52" t="n">
        <f aca="false">SUM(W25,AY25)</f>
        <v>1084673</v>
      </c>
      <c r="CB25" s="52" t="n">
        <f aca="false">SUM(X25,AZ25)</f>
        <v>866362</v>
      </c>
      <c r="CC25" s="52" t="n">
        <f aca="false">SUM(Y25,BA25)</f>
        <v>159715</v>
      </c>
      <c r="CD25" s="52" t="n">
        <f aca="false">SUM(Z25,BB25)</f>
        <v>44447</v>
      </c>
      <c r="CE25" s="52" t="n">
        <f aca="false">SUM(AA25,BC25)</f>
        <v>14149</v>
      </c>
      <c r="CF25" s="53" t="n">
        <f aca="false">SUM(AB25,BD25)</f>
        <v>1275318</v>
      </c>
      <c r="CG25" s="52" t="n">
        <f aca="false">SUM(AC25,BE25)</f>
        <v>0</v>
      </c>
      <c r="CH25" s="52" t="n">
        <f aca="false">SUM(AD25,BF25)</f>
        <v>10126</v>
      </c>
      <c r="CI25" s="52" t="n">
        <f aca="false">SUM(AE25,BG25)</f>
        <v>129122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66092</v>
      </c>
      <c r="L26" s="52" t="n">
        <f aca="false">+SUM(M26,R26,V26,W26,AC26)</f>
        <v>1442163</v>
      </c>
      <c r="M26" s="52" t="n">
        <f aca="false">+SUM(N26:Q26)</f>
        <v>444959</v>
      </c>
      <c r="N26" s="52" t="n">
        <v>123125</v>
      </c>
      <c r="O26" s="52" t="n">
        <v>278923</v>
      </c>
      <c r="P26" s="52" t="n">
        <v>42911</v>
      </c>
      <c r="Q26" s="52" t="n">
        <v>0</v>
      </c>
      <c r="R26" s="52" t="n">
        <f aca="false">+SUM(S26:U26)</f>
        <v>146758</v>
      </c>
      <c r="S26" s="52" t="n">
        <v>19875</v>
      </c>
      <c r="T26" s="52" t="n">
        <v>97604</v>
      </c>
      <c r="U26" s="52" t="n">
        <v>29279</v>
      </c>
      <c r="V26" s="52" t="n">
        <v>12369</v>
      </c>
      <c r="W26" s="52" t="n">
        <f aca="false">+SUM(X26:AA26)</f>
        <v>838077</v>
      </c>
      <c r="X26" s="52" t="n">
        <v>637932</v>
      </c>
      <c r="Y26" s="52" t="n">
        <v>200145</v>
      </c>
      <c r="Z26" s="52" t="n">
        <v>0</v>
      </c>
      <c r="AA26" s="52" t="n">
        <v>0</v>
      </c>
      <c r="AB26" s="53" t="n">
        <v>1517397</v>
      </c>
      <c r="AC26" s="52" t="n">
        <v>0</v>
      </c>
      <c r="AD26" s="52" t="n">
        <v>168849</v>
      </c>
      <c r="AE26" s="52" t="n">
        <f aca="false">+SUM(D26,L26,AD26)</f>
        <v>1611012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58652</v>
      </c>
      <c r="AO26" s="52" t="n">
        <f aca="false">+SUM(AP26:AS26)</f>
        <v>21456</v>
      </c>
      <c r="AP26" s="52" t="n">
        <v>21456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37196</v>
      </c>
      <c r="AZ26" s="52" t="n">
        <v>37196</v>
      </c>
      <c r="BA26" s="52" t="n">
        <v>0</v>
      </c>
      <c r="BB26" s="52" t="n">
        <v>0</v>
      </c>
      <c r="BC26" s="52" t="n">
        <v>0</v>
      </c>
      <c r="BD26" s="53" t="n">
        <v>214681</v>
      </c>
      <c r="BE26" s="52" t="n">
        <v>0</v>
      </c>
      <c r="BF26" s="52" t="n">
        <v>17195</v>
      </c>
      <c r="BG26" s="52" t="n">
        <f aca="false">+SUM(BF26,AN26,AF26)</f>
        <v>75847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66092</v>
      </c>
      <c r="BP26" s="52" t="n">
        <f aca="false">SUM(L26,AN26)</f>
        <v>1500815</v>
      </c>
      <c r="BQ26" s="52" t="n">
        <f aca="false">SUM(M26,AO26)</f>
        <v>466415</v>
      </c>
      <c r="BR26" s="52" t="n">
        <f aca="false">SUM(N26,AP26)</f>
        <v>144581</v>
      </c>
      <c r="BS26" s="52" t="n">
        <f aca="false">SUM(O26,AQ26)</f>
        <v>278923</v>
      </c>
      <c r="BT26" s="52" t="n">
        <f aca="false">SUM(P26,AR26)</f>
        <v>42911</v>
      </c>
      <c r="BU26" s="52" t="n">
        <f aca="false">SUM(Q26,AS26)</f>
        <v>0</v>
      </c>
      <c r="BV26" s="52" t="n">
        <f aca="false">SUM(R26,AT26)</f>
        <v>146758</v>
      </c>
      <c r="BW26" s="52" t="n">
        <f aca="false">SUM(S26,AU26)</f>
        <v>19875</v>
      </c>
      <c r="BX26" s="52" t="n">
        <f aca="false">SUM(T26,AV26)</f>
        <v>97604</v>
      </c>
      <c r="BY26" s="52" t="n">
        <f aca="false">SUM(U26,AW26)</f>
        <v>29279</v>
      </c>
      <c r="BZ26" s="52" t="n">
        <f aca="false">SUM(V26,AX26)</f>
        <v>12369</v>
      </c>
      <c r="CA26" s="52" t="n">
        <f aca="false">SUM(W26,AY26)</f>
        <v>875273</v>
      </c>
      <c r="CB26" s="52" t="n">
        <f aca="false">SUM(X26,AZ26)</f>
        <v>675128</v>
      </c>
      <c r="CC26" s="52" t="n">
        <f aca="false">SUM(Y26,BA26)</f>
        <v>200145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1732078</v>
      </c>
      <c r="CG26" s="52" t="n">
        <f aca="false">SUM(AC26,BE26)</f>
        <v>0</v>
      </c>
      <c r="CH26" s="52" t="n">
        <f aca="false">SUM(AD26,BF26)</f>
        <v>186044</v>
      </c>
      <c r="CI26" s="52" t="n">
        <f aca="false">SUM(AE26,BG26)</f>
        <v>168685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323460</v>
      </c>
      <c r="M27" s="52" t="n">
        <f aca="false">+SUM(N27:Q27)</f>
        <v>13890</v>
      </c>
      <c r="N27" s="52" t="n">
        <v>1389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309570</v>
      </c>
      <c r="X27" s="52" t="n">
        <v>304085</v>
      </c>
      <c r="Y27" s="52" t="n">
        <v>0</v>
      </c>
      <c r="Z27" s="52" t="n">
        <v>0</v>
      </c>
      <c r="AA27" s="52" t="n">
        <v>5485</v>
      </c>
      <c r="AB27" s="53" t="n">
        <v>427270</v>
      </c>
      <c r="AC27" s="52" t="n">
        <v>0</v>
      </c>
      <c r="AD27" s="52" t="n">
        <v>21533</v>
      </c>
      <c r="AE27" s="52" t="n">
        <f aca="false">+SUM(D27,L27,AD27)</f>
        <v>344993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8949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8949</v>
      </c>
      <c r="AZ27" s="52" t="n">
        <v>8694</v>
      </c>
      <c r="BA27" s="52" t="n">
        <v>0</v>
      </c>
      <c r="BB27" s="52" t="n">
        <v>0</v>
      </c>
      <c r="BC27" s="52" t="n">
        <v>255</v>
      </c>
      <c r="BD27" s="53" t="n">
        <v>24434</v>
      </c>
      <c r="BE27" s="52" t="n">
        <v>0</v>
      </c>
      <c r="BF27" s="52" t="n">
        <v>274</v>
      </c>
      <c r="BG27" s="52" t="n">
        <f aca="false">+SUM(BF27,AN27,AF27)</f>
        <v>9223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332409</v>
      </c>
      <c r="BQ27" s="52" t="n">
        <f aca="false">SUM(M27,AO27)</f>
        <v>13890</v>
      </c>
      <c r="BR27" s="52" t="n">
        <f aca="false">SUM(N27,AP27)</f>
        <v>1389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318519</v>
      </c>
      <c r="CB27" s="52" t="n">
        <f aca="false">SUM(X27,AZ27)</f>
        <v>312779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5740</v>
      </c>
      <c r="CF27" s="53" t="n">
        <f aca="false">SUM(AB27,BD27)</f>
        <v>451704</v>
      </c>
      <c r="CG27" s="52" t="n">
        <f aca="false">SUM(AC27,BE27)</f>
        <v>0</v>
      </c>
      <c r="CH27" s="52" t="n">
        <f aca="false">SUM(AD27,BF27)</f>
        <v>21807</v>
      </c>
      <c r="CI27" s="52" t="n">
        <f aca="false">SUM(AE27,BG27)</f>
        <v>35421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557307</v>
      </c>
      <c r="M28" s="52" t="n">
        <f aca="false">+SUM(N28:Q28)</f>
        <v>25584</v>
      </c>
      <c r="N28" s="52" t="n">
        <v>25584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531723</v>
      </c>
      <c r="X28" s="52" t="n">
        <v>531723</v>
      </c>
      <c r="Y28" s="52" t="n">
        <v>0</v>
      </c>
      <c r="Z28" s="52" t="n">
        <v>0</v>
      </c>
      <c r="AA28" s="52" t="n">
        <v>0</v>
      </c>
      <c r="AB28" s="53" t="n">
        <v>528165</v>
      </c>
      <c r="AC28" s="52" t="n">
        <v>0</v>
      </c>
      <c r="AD28" s="52" t="n">
        <v>13884</v>
      </c>
      <c r="AE28" s="52" t="n">
        <f aca="false">+SUM(D28,L28,AD28)</f>
        <v>571191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1317</v>
      </c>
      <c r="AO28" s="52" t="n">
        <f aca="false">+SUM(AP28:AS28)</f>
        <v>8528</v>
      </c>
      <c r="AP28" s="52" t="n">
        <v>8528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2789</v>
      </c>
      <c r="AZ28" s="52" t="n">
        <v>2789</v>
      </c>
      <c r="BA28" s="52" t="n">
        <v>0</v>
      </c>
      <c r="BB28" s="52" t="n">
        <v>0</v>
      </c>
      <c r="BC28" s="52" t="n">
        <v>0</v>
      </c>
      <c r="BD28" s="53" t="n">
        <v>30203</v>
      </c>
      <c r="BE28" s="52" t="n">
        <v>0</v>
      </c>
      <c r="BF28" s="52" t="n">
        <v>1320</v>
      </c>
      <c r="BG28" s="52" t="n">
        <f aca="false">+SUM(BF28,AN28,AF28)</f>
        <v>12637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568624</v>
      </c>
      <c r="BQ28" s="52" t="n">
        <f aca="false">SUM(M28,AO28)</f>
        <v>34112</v>
      </c>
      <c r="BR28" s="52" t="n">
        <f aca="false">SUM(N28,AP28)</f>
        <v>34112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534512</v>
      </c>
      <c r="CB28" s="52" t="n">
        <f aca="false">SUM(X28,AZ28)</f>
        <v>534512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558368</v>
      </c>
      <c r="CG28" s="52" t="n">
        <f aca="false">SUM(AC28,BE28)</f>
        <v>0</v>
      </c>
      <c r="CH28" s="52" t="n">
        <f aca="false">SUM(AD28,BF28)</f>
        <v>15204</v>
      </c>
      <c r="CI28" s="52" t="n">
        <f aca="false">SUM(AE28,BG28)</f>
        <v>58382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924</v>
      </c>
      <c r="E29" s="52" t="n">
        <f aca="false">+SUM(F29:I29)</f>
        <v>924</v>
      </c>
      <c r="F29" s="52" t="n">
        <v>0</v>
      </c>
      <c r="G29" s="52" t="n">
        <v>924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1596939</v>
      </c>
      <c r="M29" s="52" t="n">
        <f aca="false">+SUM(N29:Q29)</f>
        <v>133191</v>
      </c>
      <c r="N29" s="52" t="n">
        <v>114672</v>
      </c>
      <c r="O29" s="52" t="n">
        <v>18519</v>
      </c>
      <c r="P29" s="52" t="n">
        <v>0</v>
      </c>
      <c r="Q29" s="52" t="n">
        <v>0</v>
      </c>
      <c r="R29" s="52" t="n">
        <f aca="false">+SUM(S29:U29)</f>
        <v>447170</v>
      </c>
      <c r="S29" s="52" t="n">
        <v>9647</v>
      </c>
      <c r="T29" s="52" t="n">
        <v>417580</v>
      </c>
      <c r="U29" s="52" t="n">
        <v>19943</v>
      </c>
      <c r="V29" s="52" t="n">
        <v>0</v>
      </c>
      <c r="W29" s="52" t="n">
        <f aca="false">+SUM(X29:AA29)</f>
        <v>1016578</v>
      </c>
      <c r="X29" s="52" t="n">
        <v>504110</v>
      </c>
      <c r="Y29" s="52" t="n">
        <v>399745</v>
      </c>
      <c r="Z29" s="52" t="n">
        <v>105692</v>
      </c>
      <c r="AA29" s="52" t="n">
        <v>7031</v>
      </c>
      <c r="AB29" s="53" t="n">
        <v>0</v>
      </c>
      <c r="AC29" s="52" t="n">
        <v>0</v>
      </c>
      <c r="AD29" s="52" t="n">
        <v>70231</v>
      </c>
      <c r="AE29" s="52" t="n">
        <f aca="false">+SUM(D29,L29,AD29)</f>
        <v>1668094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5688</v>
      </c>
      <c r="AO29" s="52" t="n">
        <f aca="false">+SUM(AP29:AS29)</f>
        <v>5688</v>
      </c>
      <c r="AP29" s="52" t="n">
        <v>5688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270381</v>
      </c>
      <c r="BE29" s="52" t="n">
        <v>0</v>
      </c>
      <c r="BF29" s="52" t="n">
        <v>2385</v>
      </c>
      <c r="BG29" s="52" t="n">
        <f aca="false">+SUM(BF29,AN29,AF29)</f>
        <v>8073</v>
      </c>
      <c r="BH29" s="52" t="n">
        <f aca="false">SUM(D29,AF29)</f>
        <v>924</v>
      </c>
      <c r="BI29" s="52" t="n">
        <f aca="false">SUM(E29,AG29)</f>
        <v>924</v>
      </c>
      <c r="BJ29" s="52" t="n">
        <f aca="false">SUM(F29,AH29)</f>
        <v>0</v>
      </c>
      <c r="BK29" s="52" t="n">
        <f aca="false">SUM(G29,AI29)</f>
        <v>924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1602627</v>
      </c>
      <c r="BQ29" s="52" t="n">
        <f aca="false">SUM(M29,AO29)</f>
        <v>138879</v>
      </c>
      <c r="BR29" s="52" t="n">
        <f aca="false">SUM(N29,AP29)</f>
        <v>120360</v>
      </c>
      <c r="BS29" s="52" t="n">
        <f aca="false">SUM(O29,AQ29)</f>
        <v>18519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447170</v>
      </c>
      <c r="BW29" s="52" t="n">
        <f aca="false">SUM(S29,AU29)</f>
        <v>9647</v>
      </c>
      <c r="BX29" s="52" t="n">
        <f aca="false">SUM(T29,AV29)</f>
        <v>417580</v>
      </c>
      <c r="BY29" s="52" t="n">
        <f aca="false">SUM(U29,AW29)</f>
        <v>19943</v>
      </c>
      <c r="BZ29" s="52" t="n">
        <f aca="false">SUM(V29,AX29)</f>
        <v>0</v>
      </c>
      <c r="CA29" s="52" t="n">
        <f aca="false">SUM(W29,AY29)</f>
        <v>1016578</v>
      </c>
      <c r="CB29" s="52" t="n">
        <f aca="false">SUM(X29,AZ29)</f>
        <v>504110</v>
      </c>
      <c r="CC29" s="52" t="n">
        <f aca="false">SUM(Y29,BA29)</f>
        <v>399745</v>
      </c>
      <c r="CD29" s="52" t="n">
        <f aca="false">SUM(Z29,BB29)</f>
        <v>105692</v>
      </c>
      <c r="CE29" s="52" t="n">
        <f aca="false">SUM(AA29,BC29)</f>
        <v>7031</v>
      </c>
      <c r="CF29" s="53" t="n">
        <f aca="false">SUM(AB29,BD29)</f>
        <v>270381</v>
      </c>
      <c r="CG29" s="52" t="n">
        <f aca="false">SUM(AC29,BE29)</f>
        <v>0</v>
      </c>
      <c r="CH29" s="52" t="n">
        <f aca="false">SUM(AD29,BF29)</f>
        <v>72616</v>
      </c>
      <c r="CI29" s="52" t="n">
        <f aca="false">SUM(AE29,BG29)</f>
        <v>1676167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288475</v>
      </c>
      <c r="E30" s="52" t="n">
        <f aca="false">+SUM(F30:I30)</f>
        <v>288475</v>
      </c>
      <c r="F30" s="52" t="n">
        <v>0</v>
      </c>
      <c r="G30" s="52" t="n">
        <v>288475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227359</v>
      </c>
      <c r="M30" s="52" t="n">
        <f aca="false">+SUM(N30:Q30)</f>
        <v>108133</v>
      </c>
      <c r="N30" s="52" t="n">
        <v>108133</v>
      </c>
      <c r="O30" s="52" t="n">
        <v>0</v>
      </c>
      <c r="P30" s="52" t="n">
        <v>0</v>
      </c>
      <c r="Q30" s="52" t="n">
        <v>0</v>
      </c>
      <c r="R30" s="52" t="n">
        <f aca="false">+SUM(S30:U30)</f>
        <v>255282</v>
      </c>
      <c r="S30" s="52" t="n">
        <v>0</v>
      </c>
      <c r="T30" s="52" t="n">
        <v>255282</v>
      </c>
      <c r="U30" s="52" t="n">
        <v>0</v>
      </c>
      <c r="V30" s="52" t="n">
        <v>0</v>
      </c>
      <c r="W30" s="52" t="n">
        <f aca="false">+SUM(X30:AA30)</f>
        <v>863944</v>
      </c>
      <c r="X30" s="52" t="n">
        <v>446787</v>
      </c>
      <c r="Y30" s="52" t="n">
        <v>266274</v>
      </c>
      <c r="Z30" s="52" t="n">
        <v>150883</v>
      </c>
      <c r="AA30" s="52" t="n">
        <v>0</v>
      </c>
      <c r="AB30" s="53" t="n">
        <v>0</v>
      </c>
      <c r="AC30" s="52" t="n">
        <v>0</v>
      </c>
      <c r="AD30" s="52" t="n">
        <v>33688</v>
      </c>
      <c r="AE30" s="52" t="n">
        <f aca="false">+SUM(D30,L30,AD30)</f>
        <v>1549522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28465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288475</v>
      </c>
      <c r="BI30" s="52" t="n">
        <f aca="false">SUM(E30,AG30)</f>
        <v>288475</v>
      </c>
      <c r="BJ30" s="52" t="n">
        <f aca="false">SUM(F30,AH30)</f>
        <v>0</v>
      </c>
      <c r="BK30" s="52" t="n">
        <f aca="false">SUM(G30,AI30)</f>
        <v>288475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227359</v>
      </c>
      <c r="BQ30" s="52" t="n">
        <f aca="false">SUM(M30,AO30)</f>
        <v>108133</v>
      </c>
      <c r="BR30" s="52" t="n">
        <f aca="false">SUM(N30,AP30)</f>
        <v>108133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255282</v>
      </c>
      <c r="BW30" s="52" t="n">
        <f aca="false">SUM(S30,AU30)</f>
        <v>0</v>
      </c>
      <c r="BX30" s="52" t="n">
        <f aca="false">SUM(T30,AV30)</f>
        <v>255282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863944</v>
      </c>
      <c r="CB30" s="52" t="n">
        <f aca="false">SUM(X30,AZ30)</f>
        <v>446787</v>
      </c>
      <c r="CC30" s="52" t="n">
        <f aca="false">SUM(Y30,BA30)</f>
        <v>266274</v>
      </c>
      <c r="CD30" s="52" t="n">
        <f aca="false">SUM(Z30,BB30)</f>
        <v>150883</v>
      </c>
      <c r="CE30" s="52" t="n">
        <f aca="false">SUM(AA30,BC30)</f>
        <v>0</v>
      </c>
      <c r="CF30" s="53" t="n">
        <f aca="false">SUM(AB30,BD30)</f>
        <v>28465</v>
      </c>
      <c r="CG30" s="52" t="n">
        <f aca="false">SUM(AC30,BE30)</f>
        <v>0</v>
      </c>
      <c r="CH30" s="52" t="n">
        <f aca="false">SUM(AD30,BF30)</f>
        <v>33688</v>
      </c>
      <c r="CI30" s="52" t="n">
        <f aca="false">SUM(AE30,BG30)</f>
        <v>154952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19183</v>
      </c>
      <c r="M31" s="52" t="n">
        <f aca="false">+SUM(N31:Q31)</f>
        <v>20692</v>
      </c>
      <c r="N31" s="52" t="n">
        <v>20692</v>
      </c>
      <c r="O31" s="52" t="n">
        <v>0</v>
      </c>
      <c r="P31" s="52" t="n">
        <v>0</v>
      </c>
      <c r="Q31" s="52" t="n">
        <v>0</v>
      </c>
      <c r="R31" s="52" t="n">
        <f aca="false">+SUM(S31:U31)</f>
        <v>6207</v>
      </c>
      <c r="S31" s="52" t="n">
        <v>6207</v>
      </c>
      <c r="T31" s="52" t="n">
        <v>0</v>
      </c>
      <c r="U31" s="52" t="n">
        <v>0</v>
      </c>
      <c r="V31" s="52" t="n">
        <v>0</v>
      </c>
      <c r="W31" s="52" t="n">
        <f aca="false">+SUM(X31:AA31)</f>
        <v>192273</v>
      </c>
      <c r="X31" s="52" t="n">
        <v>192273</v>
      </c>
      <c r="Y31" s="52" t="n">
        <v>0</v>
      </c>
      <c r="Z31" s="52" t="n">
        <v>0</v>
      </c>
      <c r="AA31" s="52" t="n">
        <v>0</v>
      </c>
      <c r="AB31" s="53" t="n">
        <v>313116</v>
      </c>
      <c r="AC31" s="52" t="n">
        <v>11</v>
      </c>
      <c r="AD31" s="52" t="n">
        <v>1849</v>
      </c>
      <c r="AE31" s="52" t="n">
        <f aca="false">+SUM(D31,L31,AD31)</f>
        <v>221032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5410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219183</v>
      </c>
      <c r="BQ31" s="52" t="n">
        <f aca="false">SUM(M31,AO31)</f>
        <v>20692</v>
      </c>
      <c r="BR31" s="52" t="n">
        <f aca="false">SUM(N31,AP31)</f>
        <v>20692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6207</v>
      </c>
      <c r="BW31" s="52" t="n">
        <f aca="false">SUM(S31,AU31)</f>
        <v>6207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192273</v>
      </c>
      <c r="CB31" s="52" t="n">
        <f aca="false">SUM(X31,AZ31)</f>
        <v>192273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328526</v>
      </c>
      <c r="CG31" s="52" t="n">
        <f aca="false">SUM(AC31,BE31)</f>
        <v>11</v>
      </c>
      <c r="CH31" s="52" t="n">
        <f aca="false">SUM(AD31,BF31)</f>
        <v>1849</v>
      </c>
      <c r="CI31" s="52" t="n">
        <f aca="false">SUM(AE31,BG31)</f>
        <v>22103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801257</v>
      </c>
      <c r="M32" s="52" t="n">
        <f aca="false">+SUM(N32:Q32)</f>
        <v>39283</v>
      </c>
      <c r="N32" s="52" t="n">
        <v>39283</v>
      </c>
      <c r="O32" s="52" t="n">
        <v>0</v>
      </c>
      <c r="P32" s="52" t="n">
        <v>0</v>
      </c>
      <c r="Q32" s="52" t="n">
        <v>0</v>
      </c>
      <c r="R32" s="52" t="n">
        <f aca="false">+SUM(S32:U32)</f>
        <v>147654</v>
      </c>
      <c r="S32" s="52"/>
      <c r="T32" s="52" t="n">
        <v>147654</v>
      </c>
      <c r="U32" s="52" t="n">
        <v>0</v>
      </c>
      <c r="V32" s="52" t="n">
        <v>0</v>
      </c>
      <c r="W32" s="52" t="n">
        <f aca="false">+SUM(X32:AA32)</f>
        <v>614320</v>
      </c>
      <c r="X32" s="52" t="n">
        <v>263648</v>
      </c>
      <c r="Y32" s="52" t="n">
        <v>319118</v>
      </c>
      <c r="Z32" s="52" t="n">
        <v>31554</v>
      </c>
      <c r="AA32" s="52" t="n">
        <v>0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801257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2068</v>
      </c>
      <c r="AO32" s="52" t="n">
        <f aca="false">+SUM(AP32:AS32)</f>
        <v>2068</v>
      </c>
      <c r="AP32" s="52" t="n">
        <v>2068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19992</v>
      </c>
      <c r="BE32" s="52" t="n">
        <v>0</v>
      </c>
      <c r="BF32" s="52" t="n">
        <v>0</v>
      </c>
      <c r="BG32" s="52" t="n">
        <f aca="false">+SUM(BF32,AN32,AF32)</f>
        <v>2068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803325</v>
      </c>
      <c r="BQ32" s="52" t="n">
        <f aca="false">SUM(M32,AO32)</f>
        <v>41351</v>
      </c>
      <c r="BR32" s="52" t="n">
        <f aca="false">SUM(N32,AP32)</f>
        <v>41351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147654</v>
      </c>
      <c r="BW32" s="52" t="n">
        <f aca="false">SUM(S32,AU32)</f>
        <v>0</v>
      </c>
      <c r="BX32" s="52" t="n">
        <f aca="false">SUM(T32,AV32)</f>
        <v>147654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614320</v>
      </c>
      <c r="CB32" s="52" t="n">
        <f aca="false">SUM(X32,AZ32)</f>
        <v>263648</v>
      </c>
      <c r="CC32" s="52" t="n">
        <f aca="false">SUM(Y32,BA32)</f>
        <v>319118</v>
      </c>
      <c r="CD32" s="52" t="n">
        <f aca="false">SUM(Z32,BB32)</f>
        <v>31554</v>
      </c>
      <c r="CE32" s="52" t="n">
        <f aca="false">SUM(AA32,BC32)</f>
        <v>0</v>
      </c>
      <c r="CF32" s="53" t="n">
        <f aca="false">SUM(AB32,BD32)</f>
        <v>19992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80332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507489</v>
      </c>
      <c r="M33" s="52" t="n">
        <f aca="false">+SUM(N33:Q33)</f>
        <v>46542</v>
      </c>
      <c r="N33" s="52" t="n">
        <v>46542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460947</v>
      </c>
      <c r="X33" s="52" t="n">
        <v>460947</v>
      </c>
      <c r="Y33" s="52" t="n">
        <v>0</v>
      </c>
      <c r="Z33" s="52" t="n">
        <v>0</v>
      </c>
      <c r="AA33" s="52" t="n">
        <v>0</v>
      </c>
      <c r="AB33" s="53" t="n">
        <v>584185</v>
      </c>
      <c r="AC33" s="52" t="n">
        <v>0</v>
      </c>
      <c r="AD33" s="52" t="n">
        <v>45413</v>
      </c>
      <c r="AE33" s="52" t="n">
        <f aca="false">+SUM(D33,L33,AD33)</f>
        <v>552902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32278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507489</v>
      </c>
      <c r="BQ33" s="52" t="n">
        <f aca="false">SUM(M33,AO33)</f>
        <v>46542</v>
      </c>
      <c r="BR33" s="52" t="n">
        <f aca="false">SUM(N33,AP33)</f>
        <v>46542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460947</v>
      </c>
      <c r="CB33" s="52" t="n">
        <f aca="false">SUM(X33,AZ33)</f>
        <v>460947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616463</v>
      </c>
      <c r="CG33" s="52" t="n">
        <f aca="false">SUM(AC33,BE33)</f>
        <v>0</v>
      </c>
      <c r="CH33" s="52" t="n">
        <f aca="false">SUM(AD33,BF33)</f>
        <v>45413</v>
      </c>
      <c r="CI33" s="52" t="n">
        <f aca="false">SUM(AE33,BG33)</f>
        <v>552902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855257</v>
      </c>
      <c r="M34" s="52" t="n">
        <f aca="false">+SUM(N34:Q34)</f>
        <v>165558</v>
      </c>
      <c r="N34" s="52" t="n">
        <v>56386</v>
      </c>
      <c r="O34" s="52" t="n">
        <v>79139</v>
      </c>
      <c r="P34" s="52" t="n">
        <v>30033</v>
      </c>
      <c r="Q34" s="52" t="n">
        <v>0</v>
      </c>
      <c r="R34" s="52" t="n">
        <f aca="false">+SUM(S34:U34)</f>
        <v>161251</v>
      </c>
      <c r="S34" s="52" t="n">
        <v>7764</v>
      </c>
      <c r="T34" s="52" t="n">
        <v>153487</v>
      </c>
      <c r="U34" s="52" t="n">
        <v>0</v>
      </c>
      <c r="V34" s="52" t="n">
        <v>10299</v>
      </c>
      <c r="W34" s="52" t="n">
        <f aca="false">+SUM(X34:AA34)</f>
        <v>518149</v>
      </c>
      <c r="X34" s="52" t="n">
        <v>181206</v>
      </c>
      <c r="Y34" s="52" t="n">
        <v>228253</v>
      </c>
      <c r="Z34" s="52" t="n">
        <v>108690</v>
      </c>
      <c r="AA34" s="52" t="n">
        <v>0</v>
      </c>
      <c r="AB34" s="53" t="n">
        <v>0</v>
      </c>
      <c r="AC34" s="52" t="n">
        <v>0</v>
      </c>
      <c r="AD34" s="52" t="n">
        <v>3287</v>
      </c>
      <c r="AE34" s="52" t="n">
        <f aca="false">+SUM(D34,L34,AD34)</f>
        <v>858544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9664</v>
      </c>
      <c r="AO34" s="52" t="n">
        <f aca="false">+SUM(AP34:AS34)</f>
        <v>2262</v>
      </c>
      <c r="AP34" s="52" t="n">
        <v>2262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7402</v>
      </c>
      <c r="AZ34" s="52" t="n">
        <v>7402</v>
      </c>
      <c r="BA34" s="52" t="n">
        <v>0</v>
      </c>
      <c r="BB34" s="52" t="n">
        <v>0</v>
      </c>
      <c r="BC34" s="52" t="n">
        <v>0</v>
      </c>
      <c r="BD34" s="53" t="n">
        <v>67412</v>
      </c>
      <c r="BE34" s="52" t="n">
        <v>0</v>
      </c>
      <c r="BF34" s="52" t="n">
        <v>0</v>
      </c>
      <c r="BG34" s="52" t="n">
        <f aca="false">+SUM(BF34,AN34,AF34)</f>
        <v>9664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864921</v>
      </c>
      <c r="BQ34" s="52" t="n">
        <f aca="false">SUM(M34,AO34)</f>
        <v>167820</v>
      </c>
      <c r="BR34" s="52" t="n">
        <f aca="false">SUM(N34,AP34)</f>
        <v>58648</v>
      </c>
      <c r="BS34" s="52" t="n">
        <f aca="false">SUM(O34,AQ34)</f>
        <v>79139</v>
      </c>
      <c r="BT34" s="52" t="n">
        <f aca="false">SUM(P34,AR34)</f>
        <v>30033</v>
      </c>
      <c r="BU34" s="52" t="n">
        <f aca="false">SUM(Q34,AS34)</f>
        <v>0</v>
      </c>
      <c r="BV34" s="52" t="n">
        <f aca="false">SUM(R34,AT34)</f>
        <v>161251</v>
      </c>
      <c r="BW34" s="52" t="n">
        <f aca="false">SUM(S34,AU34)</f>
        <v>7764</v>
      </c>
      <c r="BX34" s="52" t="n">
        <f aca="false">SUM(T34,AV34)</f>
        <v>153487</v>
      </c>
      <c r="BY34" s="52" t="n">
        <f aca="false">SUM(U34,AW34)</f>
        <v>0</v>
      </c>
      <c r="BZ34" s="52" t="n">
        <f aca="false">SUM(V34,AX34)</f>
        <v>10299</v>
      </c>
      <c r="CA34" s="52" t="n">
        <f aca="false">SUM(W34,AY34)</f>
        <v>525551</v>
      </c>
      <c r="CB34" s="52" t="n">
        <f aca="false">SUM(X34,AZ34)</f>
        <v>188608</v>
      </c>
      <c r="CC34" s="52" t="n">
        <f aca="false">SUM(Y34,BA34)</f>
        <v>228253</v>
      </c>
      <c r="CD34" s="52" t="n">
        <f aca="false">SUM(Z34,BB34)</f>
        <v>108690</v>
      </c>
      <c r="CE34" s="52" t="n">
        <f aca="false">SUM(AA34,BC34)</f>
        <v>0</v>
      </c>
      <c r="CF34" s="53" t="n">
        <f aca="false">SUM(AB34,BD34)</f>
        <v>67412</v>
      </c>
      <c r="CG34" s="52" t="n">
        <f aca="false">SUM(AC34,BE34)</f>
        <v>0</v>
      </c>
      <c r="CH34" s="52" t="n">
        <f aca="false">SUM(AD34,BF34)</f>
        <v>3287</v>
      </c>
      <c r="CI34" s="52" t="n">
        <f aca="false">SUM(AE34,BG34)</f>
        <v>868208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0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1541296</v>
      </c>
      <c r="AC35" s="52" t="n">
        <v>0</v>
      </c>
      <c r="AD35" s="52" t="n">
        <v>0</v>
      </c>
      <c r="AE35" s="52" t="n">
        <f aca="false">+SUM(D35,L35,AD35)</f>
        <v>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254267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0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0</v>
      </c>
      <c r="CB35" s="52" t="n">
        <f aca="false">SUM(X35,AZ35)</f>
        <v>0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1795563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9587</v>
      </c>
      <c r="L36" s="52" t="n">
        <f aca="false">+SUM(M36,R36,V36,W36,AC36)</f>
        <v>454371</v>
      </c>
      <c r="M36" s="52" t="n">
        <f aca="false">+SUM(N36:Q36)</f>
        <v>67779</v>
      </c>
      <c r="N36" s="52" t="n">
        <v>38789</v>
      </c>
      <c r="O36" s="52" t="n">
        <v>28990</v>
      </c>
      <c r="P36" s="52" t="n">
        <v>0</v>
      </c>
      <c r="Q36" s="52" t="n">
        <v>0</v>
      </c>
      <c r="R36" s="52" t="n">
        <f aca="false">+SUM(S36:U36)</f>
        <v>1142</v>
      </c>
      <c r="S36" s="52" t="n">
        <v>1142</v>
      </c>
      <c r="T36" s="52" t="n">
        <v>0</v>
      </c>
      <c r="U36" s="52" t="n">
        <v>0</v>
      </c>
      <c r="V36" s="52" t="n">
        <v>0</v>
      </c>
      <c r="W36" s="52" t="n">
        <f aca="false">+SUM(X36:AA36)</f>
        <v>385450</v>
      </c>
      <c r="X36" s="52" t="n">
        <v>271094</v>
      </c>
      <c r="Y36" s="52" t="n">
        <v>114356</v>
      </c>
      <c r="Z36" s="52" t="n">
        <v>0</v>
      </c>
      <c r="AA36" s="52" t="n">
        <v>0</v>
      </c>
      <c r="AB36" s="53" t="n">
        <v>223480</v>
      </c>
      <c r="AC36" s="52" t="n">
        <v>0</v>
      </c>
      <c r="AD36" s="52" t="n">
        <v>51974</v>
      </c>
      <c r="AE36" s="52" t="n">
        <f aca="false">+SUM(D36,L36,AD36)</f>
        <v>506345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12177</v>
      </c>
      <c r="AO36" s="52" t="n">
        <f aca="false">+SUM(AP36:AS36)</f>
        <v>10448</v>
      </c>
      <c r="AP36" s="52" t="n">
        <v>10448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38</v>
      </c>
      <c r="AU36" s="52" t="n">
        <v>38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1691</v>
      </c>
      <c r="AZ36" s="52" t="n">
        <v>0</v>
      </c>
      <c r="BA36" s="52" t="n">
        <v>1691</v>
      </c>
      <c r="BB36" s="52" t="n">
        <v>0</v>
      </c>
      <c r="BC36" s="52" t="n">
        <v>0</v>
      </c>
      <c r="BD36" s="53" t="n">
        <v>62034</v>
      </c>
      <c r="BE36" s="52" t="n">
        <v>0</v>
      </c>
      <c r="BF36" s="52" t="n">
        <v>15131</v>
      </c>
      <c r="BG36" s="52" t="n">
        <f aca="false">+SUM(BF36,AN36,AF36)</f>
        <v>27308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9587</v>
      </c>
      <c r="BP36" s="52" t="n">
        <f aca="false">SUM(L36,AN36)</f>
        <v>466548</v>
      </c>
      <c r="BQ36" s="52" t="n">
        <f aca="false">SUM(M36,AO36)</f>
        <v>78227</v>
      </c>
      <c r="BR36" s="52" t="n">
        <f aca="false">SUM(N36,AP36)</f>
        <v>49237</v>
      </c>
      <c r="BS36" s="52" t="n">
        <f aca="false">SUM(O36,AQ36)</f>
        <v>2899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1180</v>
      </c>
      <c r="BW36" s="52" t="n">
        <f aca="false">SUM(S36,AU36)</f>
        <v>118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387141</v>
      </c>
      <c r="CB36" s="52" t="n">
        <f aca="false">SUM(X36,AZ36)</f>
        <v>271094</v>
      </c>
      <c r="CC36" s="52" t="n">
        <f aca="false">SUM(Y36,BA36)</f>
        <v>116047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285514</v>
      </c>
      <c r="CG36" s="52" t="n">
        <f aca="false">SUM(AC36,BE36)</f>
        <v>0</v>
      </c>
      <c r="CH36" s="52" t="n">
        <f aca="false">SUM(AD36,BF36)</f>
        <v>67105</v>
      </c>
      <c r="CI36" s="52" t="n">
        <f aca="false">SUM(AE36,BG36)</f>
        <v>533653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22217</v>
      </c>
      <c r="L37" s="52" t="n">
        <f aca="false">+SUM(M37,R37,V37,W37,AC37)</f>
        <v>565934</v>
      </c>
      <c r="M37" s="52" t="n">
        <f aca="false">+SUM(N37:Q37)</f>
        <v>133345</v>
      </c>
      <c r="N37" s="52" t="n">
        <v>95246</v>
      </c>
      <c r="O37" s="52" t="n">
        <v>19049</v>
      </c>
      <c r="P37" s="52" t="n">
        <v>9525</v>
      </c>
      <c r="Q37" s="52" t="n">
        <v>9525</v>
      </c>
      <c r="R37" s="52" t="n">
        <f aca="false">+SUM(S37:U37)</f>
        <v>40149</v>
      </c>
      <c r="S37" s="52" t="n">
        <v>7607</v>
      </c>
      <c r="T37" s="52" t="n">
        <v>32542</v>
      </c>
      <c r="U37" s="52" t="n">
        <v>0</v>
      </c>
      <c r="V37" s="52" t="n">
        <v>0</v>
      </c>
      <c r="W37" s="52" t="n">
        <f aca="false">+SUM(X37:AA37)</f>
        <v>392305</v>
      </c>
      <c r="X37" s="52" t="n">
        <v>285582</v>
      </c>
      <c r="Y37" s="52" t="n">
        <v>100455</v>
      </c>
      <c r="Z37" s="52" t="n">
        <v>6268</v>
      </c>
      <c r="AA37" s="52" t="n">
        <v>0</v>
      </c>
      <c r="AB37" s="53" t="n">
        <v>510074</v>
      </c>
      <c r="AC37" s="52" t="n">
        <v>135</v>
      </c>
      <c r="AD37" s="52" t="n">
        <v>17638</v>
      </c>
      <c r="AE37" s="52" t="n">
        <f aca="false">+SUM(D37,L37,AD37)</f>
        <v>583572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25304</v>
      </c>
      <c r="AO37" s="52" t="n">
        <f aca="false">+SUM(AP37:AS37)</f>
        <v>9525</v>
      </c>
      <c r="AP37" s="52" t="n">
        <v>9525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15779</v>
      </c>
      <c r="AZ37" s="52" t="n">
        <v>15779</v>
      </c>
      <c r="BA37" s="52" t="n">
        <v>0</v>
      </c>
      <c r="BB37" s="52" t="n">
        <v>0</v>
      </c>
      <c r="BC37" s="52" t="n">
        <v>0</v>
      </c>
      <c r="BD37" s="53" t="n">
        <v>125031</v>
      </c>
      <c r="BE37" s="52" t="n">
        <v>0</v>
      </c>
      <c r="BF37" s="52" t="n">
        <v>349</v>
      </c>
      <c r="BG37" s="52" t="n">
        <f aca="false">+SUM(BF37,AN37,AF37)</f>
        <v>25653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22217</v>
      </c>
      <c r="BP37" s="52" t="n">
        <f aca="false">SUM(L37,AN37)</f>
        <v>591238</v>
      </c>
      <c r="BQ37" s="52" t="n">
        <f aca="false">SUM(M37,AO37)</f>
        <v>142870</v>
      </c>
      <c r="BR37" s="52" t="n">
        <f aca="false">SUM(N37,AP37)</f>
        <v>104771</v>
      </c>
      <c r="BS37" s="52" t="n">
        <f aca="false">SUM(O37,AQ37)</f>
        <v>19049</v>
      </c>
      <c r="BT37" s="52" t="n">
        <f aca="false">SUM(P37,AR37)</f>
        <v>9525</v>
      </c>
      <c r="BU37" s="52" t="n">
        <f aca="false">SUM(Q37,AS37)</f>
        <v>9525</v>
      </c>
      <c r="BV37" s="52" t="n">
        <f aca="false">SUM(R37,AT37)</f>
        <v>40149</v>
      </c>
      <c r="BW37" s="52" t="n">
        <f aca="false">SUM(S37,AU37)</f>
        <v>7607</v>
      </c>
      <c r="BX37" s="52" t="n">
        <f aca="false">SUM(T37,AV37)</f>
        <v>32542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408084</v>
      </c>
      <c r="CB37" s="52" t="n">
        <f aca="false">SUM(X37,AZ37)</f>
        <v>301361</v>
      </c>
      <c r="CC37" s="52" t="n">
        <f aca="false">SUM(Y37,BA37)</f>
        <v>100455</v>
      </c>
      <c r="CD37" s="52" t="n">
        <f aca="false">SUM(Z37,BB37)</f>
        <v>6268</v>
      </c>
      <c r="CE37" s="52" t="n">
        <f aca="false">SUM(AA37,BC37)</f>
        <v>0</v>
      </c>
      <c r="CF37" s="53" t="n">
        <f aca="false">SUM(AB37,BD37)</f>
        <v>635105</v>
      </c>
      <c r="CG37" s="52" t="n">
        <f aca="false">SUM(AC37,BE37)</f>
        <v>135</v>
      </c>
      <c r="CH37" s="52" t="n">
        <f aca="false">SUM(AD37,BF37)</f>
        <v>17987</v>
      </c>
      <c r="CI37" s="52" t="n">
        <f aca="false">SUM(AE37,BG37)</f>
        <v>609225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339464</v>
      </c>
      <c r="M38" s="52" t="n">
        <f aca="false">+SUM(N38:Q38)</f>
        <v>144416</v>
      </c>
      <c r="N38" s="52" t="n">
        <v>42599</v>
      </c>
      <c r="O38" s="52" t="n">
        <v>101817</v>
      </c>
      <c r="P38" s="52" t="n">
        <v>0</v>
      </c>
      <c r="Q38" s="52" t="n">
        <v>0</v>
      </c>
      <c r="R38" s="52" t="n">
        <f aca="false">+SUM(S38:U38)</f>
        <v>9337</v>
      </c>
      <c r="S38" s="52" t="n">
        <v>9337</v>
      </c>
      <c r="T38" s="52" t="n">
        <v>0</v>
      </c>
      <c r="U38" s="52" t="n">
        <v>0</v>
      </c>
      <c r="V38" s="52" t="n">
        <v>0</v>
      </c>
      <c r="W38" s="52" t="n">
        <f aca="false">+SUM(X38:AA38)</f>
        <v>185711</v>
      </c>
      <c r="X38" s="52" t="n">
        <v>185711</v>
      </c>
      <c r="Y38" s="52" t="n">
        <v>0</v>
      </c>
      <c r="Z38" s="52" t="n">
        <v>0</v>
      </c>
      <c r="AA38" s="52" t="n">
        <v>0</v>
      </c>
      <c r="AB38" s="53" t="n">
        <v>419950</v>
      </c>
      <c r="AC38" s="52" t="n">
        <v>0</v>
      </c>
      <c r="AD38" s="52" t="n">
        <v>34195</v>
      </c>
      <c r="AE38" s="52" t="n">
        <f aca="false">+SUM(D38,L38,AD38)</f>
        <v>373659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69595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339464</v>
      </c>
      <c r="BQ38" s="52" t="n">
        <f aca="false">SUM(M38,AO38)</f>
        <v>144416</v>
      </c>
      <c r="BR38" s="52" t="n">
        <f aca="false">SUM(N38,AP38)</f>
        <v>42599</v>
      </c>
      <c r="BS38" s="52" t="n">
        <f aca="false">SUM(O38,AQ38)</f>
        <v>101817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9337</v>
      </c>
      <c r="BW38" s="52" t="n">
        <f aca="false">SUM(S38,AU38)</f>
        <v>9337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85711</v>
      </c>
      <c r="CB38" s="52" t="n">
        <f aca="false">SUM(X38,AZ38)</f>
        <v>185711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489545</v>
      </c>
      <c r="CG38" s="52" t="n">
        <f aca="false">SUM(AC38,BE38)</f>
        <v>0</v>
      </c>
      <c r="CH38" s="52" t="n">
        <f aca="false">SUM(AD38,BF38)</f>
        <v>34195</v>
      </c>
      <c r="CI38" s="52" t="n">
        <f aca="false">SUM(AE38,BG38)</f>
        <v>373659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31919</v>
      </c>
      <c r="L39" s="52" t="n">
        <f aca="false">+SUM(M39,R39,V39,W39,AC39)</f>
        <v>652045</v>
      </c>
      <c r="M39" s="52" t="n">
        <f aca="false">+SUM(N39:Q39)</f>
        <v>48937</v>
      </c>
      <c r="N39" s="52" t="n">
        <v>48937</v>
      </c>
      <c r="O39" s="52" t="n">
        <v>0</v>
      </c>
      <c r="P39" s="52" t="n">
        <v>0</v>
      </c>
      <c r="Q39" s="52" t="n">
        <v>0</v>
      </c>
      <c r="R39" s="52" t="n">
        <f aca="false">+SUM(S39:U39)</f>
        <v>2085</v>
      </c>
      <c r="S39" s="52" t="n">
        <v>0</v>
      </c>
      <c r="T39" s="52" t="n">
        <v>0</v>
      </c>
      <c r="U39" s="52" t="n">
        <v>2085</v>
      </c>
      <c r="V39" s="52" t="n">
        <v>0</v>
      </c>
      <c r="W39" s="52" t="n">
        <f aca="false">+SUM(X39:AA39)</f>
        <v>598873</v>
      </c>
      <c r="X39" s="52" t="n">
        <v>427244</v>
      </c>
      <c r="Y39" s="52" t="n">
        <v>162451</v>
      </c>
      <c r="Z39" s="52" t="n">
        <v>6206</v>
      </c>
      <c r="AA39" s="52" t="n">
        <v>2972</v>
      </c>
      <c r="AB39" s="53" t="n">
        <v>732833</v>
      </c>
      <c r="AC39" s="52" t="n">
        <v>2150</v>
      </c>
      <c r="AD39" s="52" t="n">
        <v>27608</v>
      </c>
      <c r="AE39" s="52" t="n">
        <f aca="false">+SUM(D39,L39,AD39)</f>
        <v>679653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34386</v>
      </c>
      <c r="AO39" s="52" t="n">
        <f aca="false">+SUM(AP39:AS39)</f>
        <v>7801</v>
      </c>
      <c r="AP39" s="52" t="n">
        <v>7801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26585</v>
      </c>
      <c r="AZ39" s="52" t="n">
        <v>26585</v>
      </c>
      <c r="BA39" s="52" t="n">
        <v>0</v>
      </c>
      <c r="BB39" s="52" t="n">
        <v>0</v>
      </c>
      <c r="BC39" s="52" t="n">
        <v>0</v>
      </c>
      <c r="BD39" s="53" t="n">
        <v>138337</v>
      </c>
      <c r="BE39" s="52" t="n">
        <v>0</v>
      </c>
      <c r="BF39" s="52" t="n">
        <v>530</v>
      </c>
      <c r="BG39" s="52" t="n">
        <f aca="false">+SUM(BF39,AN39,AF39)</f>
        <v>34916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31919</v>
      </c>
      <c r="BP39" s="52" t="n">
        <f aca="false">SUM(L39,AN39)</f>
        <v>686431</v>
      </c>
      <c r="BQ39" s="52" t="n">
        <f aca="false">SUM(M39,AO39)</f>
        <v>56738</v>
      </c>
      <c r="BR39" s="52" t="n">
        <f aca="false">SUM(N39,AP39)</f>
        <v>56738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2085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2085</v>
      </c>
      <c r="BZ39" s="52" t="n">
        <f aca="false">SUM(V39,AX39)</f>
        <v>0</v>
      </c>
      <c r="CA39" s="52" t="n">
        <f aca="false">SUM(W39,AY39)</f>
        <v>625458</v>
      </c>
      <c r="CB39" s="52" t="n">
        <f aca="false">SUM(X39,AZ39)</f>
        <v>453829</v>
      </c>
      <c r="CC39" s="52" t="n">
        <f aca="false">SUM(Y39,BA39)</f>
        <v>162451</v>
      </c>
      <c r="CD39" s="52" t="n">
        <f aca="false">SUM(Z39,BB39)</f>
        <v>6206</v>
      </c>
      <c r="CE39" s="52" t="n">
        <f aca="false">SUM(AA39,BC39)</f>
        <v>2972</v>
      </c>
      <c r="CF39" s="53" t="n">
        <f aca="false">SUM(AB39,BD39)</f>
        <v>871170</v>
      </c>
      <c r="CG39" s="52" t="n">
        <f aca="false">SUM(AC39,BE39)</f>
        <v>2150</v>
      </c>
      <c r="CH39" s="52" t="n">
        <f aca="false">SUM(AD39,BF39)</f>
        <v>28138</v>
      </c>
      <c r="CI39" s="52" t="n">
        <f aca="false">SUM(AE39,BG39)</f>
        <v>714569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50214</v>
      </c>
      <c r="L40" s="52" t="n">
        <f aca="false">+SUM(M40,R40,V40,W40,AC40)</f>
        <v>52437</v>
      </c>
      <c r="M40" s="52" t="n">
        <f aca="false">+SUM(N40:Q40)</f>
        <v>52437</v>
      </c>
      <c r="N40" s="52" t="n">
        <v>52437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339156</v>
      </c>
      <c r="AC40" s="52" t="n">
        <v>0</v>
      </c>
      <c r="AD40" s="52" t="n">
        <v>0</v>
      </c>
      <c r="AE40" s="52" t="n">
        <f aca="false">+SUM(D40,L40,AD40)</f>
        <v>52437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134</v>
      </c>
      <c r="AN40" s="52" t="n">
        <f aca="false">+SUM(AO40,AT40,AX40,AY40,BE40)</f>
        <v>9987</v>
      </c>
      <c r="AO40" s="52" t="n">
        <f aca="false">+SUM(AP40:AS40)</f>
        <v>9987</v>
      </c>
      <c r="AP40" s="52" t="n">
        <v>9987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73333</v>
      </c>
      <c r="BE40" s="52" t="n">
        <v>0</v>
      </c>
      <c r="BF40" s="52" t="n">
        <v>0</v>
      </c>
      <c r="BG40" s="52" t="n">
        <f aca="false">+SUM(BF40,AN40,AF40)</f>
        <v>9987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50348</v>
      </c>
      <c r="BP40" s="52" t="n">
        <f aca="false">SUM(L40,AN40)</f>
        <v>62424</v>
      </c>
      <c r="BQ40" s="52" t="n">
        <f aca="false">SUM(M40,AO40)</f>
        <v>62424</v>
      </c>
      <c r="BR40" s="52" t="n">
        <f aca="false">SUM(N40,AP40)</f>
        <v>62424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412489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62424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071612</v>
      </c>
      <c r="M41" s="52" t="n">
        <f aca="false">+SUM(N41:Q41)</f>
        <v>210336</v>
      </c>
      <c r="N41" s="52" t="n">
        <v>120828</v>
      </c>
      <c r="O41" s="52" t="n">
        <v>89508</v>
      </c>
      <c r="P41" s="52" t="n">
        <v>0</v>
      </c>
      <c r="Q41" s="52" t="n">
        <v>0</v>
      </c>
      <c r="R41" s="52" t="n">
        <f aca="false">+SUM(S41:U41)</f>
        <v>165405</v>
      </c>
      <c r="S41" s="52" t="n">
        <v>9390</v>
      </c>
      <c r="T41" s="52" t="n">
        <v>141544</v>
      </c>
      <c r="U41" s="52" t="n">
        <v>14471</v>
      </c>
      <c r="V41" s="52" t="n">
        <v>0</v>
      </c>
      <c r="W41" s="52" t="n">
        <f aca="false">+SUM(X41:AA41)</f>
        <v>695871</v>
      </c>
      <c r="X41" s="52" t="n">
        <v>278199</v>
      </c>
      <c r="Y41" s="52" t="n">
        <v>315815</v>
      </c>
      <c r="Z41" s="52" t="n">
        <v>101857</v>
      </c>
      <c r="AA41" s="52" t="n">
        <v>0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1071612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124611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071612</v>
      </c>
      <c r="BQ41" s="52" t="n">
        <f aca="false">SUM(M41,AO41)</f>
        <v>210336</v>
      </c>
      <c r="BR41" s="52" t="n">
        <f aca="false">SUM(N41,AP41)</f>
        <v>120828</v>
      </c>
      <c r="BS41" s="52" t="n">
        <f aca="false">SUM(O41,AQ41)</f>
        <v>89508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65405</v>
      </c>
      <c r="BW41" s="52" t="n">
        <f aca="false">SUM(S41,AU41)</f>
        <v>9390</v>
      </c>
      <c r="BX41" s="52" t="n">
        <f aca="false">SUM(T41,AV41)</f>
        <v>141544</v>
      </c>
      <c r="BY41" s="52" t="n">
        <f aca="false">SUM(U41,AW41)</f>
        <v>14471</v>
      </c>
      <c r="BZ41" s="52" t="n">
        <f aca="false">SUM(V41,AX41)</f>
        <v>0</v>
      </c>
      <c r="CA41" s="52" t="n">
        <f aca="false">SUM(W41,AY41)</f>
        <v>695871</v>
      </c>
      <c r="CB41" s="52" t="n">
        <f aca="false">SUM(X41,AZ41)</f>
        <v>278199</v>
      </c>
      <c r="CC41" s="52" t="n">
        <f aca="false">SUM(Y41,BA41)</f>
        <v>315815</v>
      </c>
      <c r="CD41" s="52" t="n">
        <f aca="false">SUM(Z41,BB41)</f>
        <v>101857</v>
      </c>
      <c r="CE41" s="52" t="n">
        <f aca="false">SUM(AA41,BC41)</f>
        <v>0</v>
      </c>
      <c r="CF41" s="53" t="n">
        <f aca="false">SUM(AB41,BD41)</f>
        <v>124611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1071612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652023</v>
      </c>
      <c r="M42" s="52" t="n">
        <f aca="false">+SUM(N42:Q42)</f>
        <v>36566</v>
      </c>
      <c r="N42" s="52" t="n">
        <v>31066</v>
      </c>
      <c r="O42" s="52" t="n">
        <v>5500</v>
      </c>
      <c r="P42" s="52" t="n">
        <v>0</v>
      </c>
      <c r="Q42" s="52" t="n">
        <v>0</v>
      </c>
      <c r="R42" s="52" t="n">
        <f aca="false">+SUM(S42:U42)</f>
        <v>5661</v>
      </c>
      <c r="S42" s="52" t="n">
        <v>0</v>
      </c>
      <c r="T42" s="52" t="n">
        <v>4470</v>
      </c>
      <c r="U42" s="52" t="n">
        <v>1191</v>
      </c>
      <c r="V42" s="52" t="n">
        <v>0</v>
      </c>
      <c r="W42" s="52" t="n">
        <f aca="false">+SUM(X42:AA42)</f>
        <v>608808</v>
      </c>
      <c r="X42" s="52" t="n">
        <v>123480</v>
      </c>
      <c r="Y42" s="52" t="n">
        <v>379985</v>
      </c>
      <c r="Z42" s="52" t="n">
        <v>6843</v>
      </c>
      <c r="AA42" s="52" t="n">
        <v>98500</v>
      </c>
      <c r="AB42" s="53" t="n">
        <v>0</v>
      </c>
      <c r="AC42" s="52" t="n">
        <v>988</v>
      </c>
      <c r="AD42" s="52" t="n">
        <v>21058</v>
      </c>
      <c r="AE42" s="52" t="n">
        <f aca="false">+SUM(D42,L42,AD42)</f>
        <v>673081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164948</v>
      </c>
      <c r="AO42" s="52" t="n">
        <f aca="false">+SUM(AP42:AS42)</f>
        <v>14627</v>
      </c>
      <c r="AP42" s="52" t="n">
        <v>14627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102811</v>
      </c>
      <c r="AU42" s="52" t="n">
        <v>0</v>
      </c>
      <c r="AV42" s="52" t="n">
        <v>102811</v>
      </c>
      <c r="AW42" s="52" t="n">
        <v>0</v>
      </c>
      <c r="AX42" s="52" t="n">
        <v>0</v>
      </c>
      <c r="AY42" s="52" t="n">
        <f aca="false">+SUM(AZ42:BC42)</f>
        <v>45990</v>
      </c>
      <c r="AZ42" s="52" t="n">
        <v>0</v>
      </c>
      <c r="BA42" s="52" t="n">
        <v>45990</v>
      </c>
      <c r="BB42" s="52" t="n">
        <v>0</v>
      </c>
      <c r="BC42" s="52" t="n">
        <v>0</v>
      </c>
      <c r="BD42" s="53" t="n">
        <v>0</v>
      </c>
      <c r="BE42" s="52" t="n">
        <v>1520</v>
      </c>
      <c r="BF42" s="52" t="n">
        <v>5182</v>
      </c>
      <c r="BG42" s="52" t="n">
        <f aca="false">+SUM(BF42,AN42,AF42)</f>
        <v>17013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816971</v>
      </c>
      <c r="BQ42" s="52" t="n">
        <f aca="false">SUM(M42,AO42)</f>
        <v>51193</v>
      </c>
      <c r="BR42" s="52" t="n">
        <f aca="false">SUM(N42,AP42)</f>
        <v>45693</v>
      </c>
      <c r="BS42" s="52" t="n">
        <f aca="false">SUM(O42,AQ42)</f>
        <v>550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108472</v>
      </c>
      <c r="BW42" s="52" t="n">
        <f aca="false">SUM(S42,AU42)</f>
        <v>0</v>
      </c>
      <c r="BX42" s="52" t="n">
        <f aca="false">SUM(T42,AV42)</f>
        <v>107281</v>
      </c>
      <c r="BY42" s="52" t="n">
        <f aca="false">SUM(U42,AW42)</f>
        <v>1191</v>
      </c>
      <c r="BZ42" s="52" t="n">
        <f aca="false">SUM(V42,AX42)</f>
        <v>0</v>
      </c>
      <c r="CA42" s="52" t="n">
        <f aca="false">SUM(W42,AY42)</f>
        <v>654798</v>
      </c>
      <c r="CB42" s="52" t="n">
        <f aca="false">SUM(X42,AZ42)</f>
        <v>123480</v>
      </c>
      <c r="CC42" s="52" t="n">
        <f aca="false">SUM(Y42,BA42)</f>
        <v>425975</v>
      </c>
      <c r="CD42" s="52" t="n">
        <f aca="false">SUM(Z42,BB42)</f>
        <v>6843</v>
      </c>
      <c r="CE42" s="52" t="n">
        <f aca="false">SUM(AA42,BC42)</f>
        <v>98500</v>
      </c>
      <c r="CF42" s="53" t="n">
        <f aca="false">SUM(AB42,BD42)</f>
        <v>0</v>
      </c>
      <c r="CG42" s="52" t="n">
        <f aca="false">SUM(AC42,BE42)</f>
        <v>2508</v>
      </c>
      <c r="CH42" s="52" t="n">
        <f aca="false">SUM(AD42,BF42)</f>
        <v>26240</v>
      </c>
      <c r="CI42" s="52" t="n">
        <f aca="false">SUM(AE42,BG42)</f>
        <v>843211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19091</v>
      </c>
      <c r="M43" s="52" t="n">
        <f aca="false">+SUM(N43:Q43)</f>
        <v>19091</v>
      </c>
      <c r="N43" s="52" t="n">
        <v>19091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693535</v>
      </c>
      <c r="AC43" s="52" t="n">
        <v>0</v>
      </c>
      <c r="AD43" s="52" t="n">
        <v>0</v>
      </c>
      <c r="AE43" s="52" t="n">
        <f aca="false">+SUM(D43,L43,AD43)</f>
        <v>19091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9546</v>
      </c>
      <c r="AO43" s="52" t="n">
        <f aca="false">+SUM(AP43:AS43)</f>
        <v>9546</v>
      </c>
      <c r="AP43" s="52" t="n">
        <v>9546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85825</v>
      </c>
      <c r="BE43" s="52" t="n">
        <v>0</v>
      </c>
      <c r="BF43" s="52" t="n">
        <v>0</v>
      </c>
      <c r="BG43" s="52" t="n">
        <f aca="false">+SUM(BF43,AN43,AF43)</f>
        <v>9546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28637</v>
      </c>
      <c r="BQ43" s="52" t="n">
        <f aca="false">SUM(M43,AO43)</f>
        <v>28637</v>
      </c>
      <c r="BR43" s="52" t="n">
        <f aca="false">SUM(N43,AP43)</f>
        <v>28637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779360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28637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909195</v>
      </c>
      <c r="M44" s="52" t="n">
        <f aca="false">+SUM(N44:Q44)</f>
        <v>75276</v>
      </c>
      <c r="N44" s="52" t="n">
        <v>51122</v>
      </c>
      <c r="O44" s="52" t="n">
        <v>0</v>
      </c>
      <c r="P44" s="52" t="n">
        <v>16544</v>
      </c>
      <c r="Q44" s="52" t="n">
        <v>7610</v>
      </c>
      <c r="R44" s="52" t="n">
        <f aca="false">+SUM(S44:U44)</f>
        <v>4312</v>
      </c>
      <c r="S44" s="52" t="n">
        <v>1168</v>
      </c>
      <c r="T44" s="52" t="n">
        <v>1517</v>
      </c>
      <c r="U44" s="52" t="n">
        <v>1627</v>
      </c>
      <c r="V44" s="52" t="n">
        <v>0</v>
      </c>
      <c r="W44" s="52" t="n">
        <f aca="false">+SUM(X44:AA44)</f>
        <v>829607</v>
      </c>
      <c r="X44" s="52" t="n">
        <v>143496</v>
      </c>
      <c r="Y44" s="52" t="n">
        <v>662091</v>
      </c>
      <c r="Z44" s="52" t="n">
        <v>22384</v>
      </c>
      <c r="AA44" s="52" t="n">
        <v>1636</v>
      </c>
      <c r="AB44" s="53" t="n">
        <v>0</v>
      </c>
      <c r="AC44" s="52" t="n">
        <v>0</v>
      </c>
      <c r="AD44" s="52" t="n">
        <v>24345</v>
      </c>
      <c r="AE44" s="52" t="n">
        <f aca="false">+SUM(D44,L44,AD44)</f>
        <v>933540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7251</v>
      </c>
      <c r="AO44" s="52" t="n">
        <f aca="false">+SUM(AP44:AS44)</f>
        <v>7251</v>
      </c>
      <c r="AP44" s="52" t="n">
        <v>7251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98821</v>
      </c>
      <c r="BE44" s="52" t="n">
        <v>0</v>
      </c>
      <c r="BF44" s="52" t="n">
        <v>2330</v>
      </c>
      <c r="BG44" s="52" t="n">
        <f aca="false">+SUM(BF44,AN44,AF44)</f>
        <v>9581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916446</v>
      </c>
      <c r="BQ44" s="52" t="n">
        <f aca="false">SUM(M44,AO44)</f>
        <v>82527</v>
      </c>
      <c r="BR44" s="52" t="n">
        <f aca="false">SUM(N44,AP44)</f>
        <v>58373</v>
      </c>
      <c r="BS44" s="52" t="n">
        <f aca="false">SUM(O44,AQ44)</f>
        <v>0</v>
      </c>
      <c r="BT44" s="52" t="n">
        <f aca="false">SUM(P44,AR44)</f>
        <v>16544</v>
      </c>
      <c r="BU44" s="52" t="n">
        <f aca="false">SUM(Q44,AS44)</f>
        <v>7610</v>
      </c>
      <c r="BV44" s="52" t="n">
        <f aca="false">SUM(R44,AT44)</f>
        <v>4312</v>
      </c>
      <c r="BW44" s="52" t="n">
        <f aca="false">SUM(S44,AU44)</f>
        <v>1168</v>
      </c>
      <c r="BX44" s="52" t="n">
        <f aca="false">SUM(T44,AV44)</f>
        <v>1517</v>
      </c>
      <c r="BY44" s="52" t="n">
        <f aca="false">SUM(U44,AW44)</f>
        <v>1627</v>
      </c>
      <c r="BZ44" s="52" t="n">
        <f aca="false">SUM(V44,AX44)</f>
        <v>0</v>
      </c>
      <c r="CA44" s="52" t="n">
        <f aca="false">SUM(W44,AY44)</f>
        <v>829607</v>
      </c>
      <c r="CB44" s="52" t="n">
        <f aca="false">SUM(X44,AZ44)</f>
        <v>143496</v>
      </c>
      <c r="CC44" s="52" t="n">
        <f aca="false">SUM(Y44,BA44)</f>
        <v>662091</v>
      </c>
      <c r="CD44" s="52" t="n">
        <f aca="false">SUM(Z44,BB44)</f>
        <v>22384</v>
      </c>
      <c r="CE44" s="52" t="n">
        <f aca="false">SUM(AA44,BC44)</f>
        <v>1636</v>
      </c>
      <c r="CF44" s="53" t="n">
        <f aca="false">SUM(AB44,BD44)</f>
        <v>98821</v>
      </c>
      <c r="CG44" s="52" t="n">
        <f aca="false">SUM(AC44,BE44)</f>
        <v>0</v>
      </c>
      <c r="CH44" s="52" t="n">
        <f aca="false">SUM(AD44,BF44)</f>
        <v>26675</v>
      </c>
      <c r="CI44" s="52" t="n">
        <f aca="false">SUM(AE44,BG44)</f>
        <v>943121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17338</v>
      </c>
      <c r="L45" s="52" t="n">
        <f aca="false">+SUM(M45,R45,V45,W45,AC45)</f>
        <v>340678</v>
      </c>
      <c r="M45" s="52" t="n">
        <f aca="false">+SUM(N45:Q45)</f>
        <v>90604</v>
      </c>
      <c r="N45" s="52" t="n">
        <v>54536</v>
      </c>
      <c r="O45" s="52" t="n">
        <v>18762</v>
      </c>
      <c r="P45" s="52" t="n">
        <v>8662</v>
      </c>
      <c r="Q45" s="52" t="n">
        <v>8644</v>
      </c>
      <c r="R45" s="52" t="n">
        <f aca="false">+SUM(S45:U45)</f>
        <v>14448</v>
      </c>
      <c r="S45" s="52" t="n">
        <v>2061</v>
      </c>
      <c r="T45" s="52" t="n">
        <v>12387</v>
      </c>
      <c r="U45" s="52" t="n">
        <v>0</v>
      </c>
      <c r="V45" s="52" t="n">
        <v>0</v>
      </c>
      <c r="W45" s="52" t="n">
        <f aca="false">+SUM(X45:AA45)</f>
        <v>235626</v>
      </c>
      <c r="X45" s="52" t="n">
        <v>124845</v>
      </c>
      <c r="Y45" s="52" t="n">
        <v>96655</v>
      </c>
      <c r="Z45" s="52" t="n">
        <v>8050</v>
      </c>
      <c r="AA45" s="52" t="n">
        <v>6076</v>
      </c>
      <c r="AB45" s="53" t="n">
        <v>398064</v>
      </c>
      <c r="AC45" s="52" t="n">
        <v>0</v>
      </c>
      <c r="AD45" s="52" t="n">
        <v>0</v>
      </c>
      <c r="AE45" s="52" t="n">
        <f aca="false">+SUM(D45,L45,AD45)</f>
        <v>340678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17388</v>
      </c>
      <c r="AO45" s="52" t="n">
        <f aca="false">+SUM(AP45:AS45)</f>
        <v>7608</v>
      </c>
      <c r="AP45" s="52" t="n">
        <v>7608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9780</v>
      </c>
      <c r="AZ45" s="52" t="n">
        <v>9135</v>
      </c>
      <c r="BA45" s="52" t="n">
        <v>0</v>
      </c>
      <c r="BB45" s="52" t="n">
        <v>0</v>
      </c>
      <c r="BC45" s="52" t="n">
        <v>645</v>
      </c>
      <c r="BD45" s="53" t="n">
        <v>72974</v>
      </c>
      <c r="BE45" s="52" t="n">
        <v>0</v>
      </c>
      <c r="BF45" s="52" t="n">
        <v>0</v>
      </c>
      <c r="BG45" s="52" t="n">
        <f aca="false">+SUM(BF45,AN45,AF45)</f>
        <v>17388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17338</v>
      </c>
      <c r="BP45" s="52" t="n">
        <f aca="false">SUM(L45,AN45)</f>
        <v>358066</v>
      </c>
      <c r="BQ45" s="52" t="n">
        <f aca="false">SUM(M45,AO45)</f>
        <v>98212</v>
      </c>
      <c r="BR45" s="52" t="n">
        <f aca="false">SUM(N45,AP45)</f>
        <v>62144</v>
      </c>
      <c r="BS45" s="52" t="n">
        <f aca="false">SUM(O45,AQ45)</f>
        <v>18762</v>
      </c>
      <c r="BT45" s="52" t="n">
        <f aca="false">SUM(P45,AR45)</f>
        <v>8662</v>
      </c>
      <c r="BU45" s="52" t="n">
        <f aca="false">SUM(Q45,AS45)</f>
        <v>8644</v>
      </c>
      <c r="BV45" s="52" t="n">
        <f aca="false">SUM(R45,AT45)</f>
        <v>14448</v>
      </c>
      <c r="BW45" s="52" t="n">
        <f aca="false">SUM(S45,AU45)</f>
        <v>2061</v>
      </c>
      <c r="BX45" s="52" t="n">
        <f aca="false">SUM(T45,AV45)</f>
        <v>12387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245406</v>
      </c>
      <c r="CB45" s="52" t="n">
        <f aca="false">SUM(X45,AZ45)</f>
        <v>133980</v>
      </c>
      <c r="CC45" s="52" t="n">
        <f aca="false">SUM(Y45,BA45)</f>
        <v>96655</v>
      </c>
      <c r="CD45" s="52" t="n">
        <f aca="false">SUM(Z45,BB45)</f>
        <v>8050</v>
      </c>
      <c r="CE45" s="52" t="n">
        <f aca="false">SUM(AA45,BC45)</f>
        <v>6721</v>
      </c>
      <c r="CF45" s="53" t="n">
        <f aca="false">SUM(AB45,BD45)</f>
        <v>471038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358066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1885098</v>
      </c>
      <c r="M46" s="52" t="n">
        <f aca="false">+SUM(N46:Q46)</f>
        <v>64283</v>
      </c>
      <c r="N46" s="52" t="n">
        <v>47284</v>
      </c>
      <c r="O46" s="52" t="n">
        <v>0</v>
      </c>
      <c r="P46" s="52" t="n">
        <v>16999</v>
      </c>
      <c r="Q46" s="52" t="n">
        <v>0</v>
      </c>
      <c r="R46" s="52" t="n">
        <f aca="false">+SUM(S46:U46)</f>
        <v>568924</v>
      </c>
      <c r="S46" s="52" t="n">
        <v>0</v>
      </c>
      <c r="T46" s="52" t="n">
        <v>568850</v>
      </c>
      <c r="U46" s="52" t="n">
        <v>74</v>
      </c>
      <c r="V46" s="52" t="n">
        <v>0</v>
      </c>
      <c r="W46" s="52" t="n">
        <f aca="false">+SUM(X46:AA46)</f>
        <v>1249287</v>
      </c>
      <c r="X46" s="52" t="n">
        <v>584289</v>
      </c>
      <c r="Y46" s="52" t="n">
        <v>606950</v>
      </c>
      <c r="Z46" s="52" t="n">
        <v>58048</v>
      </c>
      <c r="AA46" s="52" t="n">
        <v>0</v>
      </c>
      <c r="AB46" s="53" t="n">
        <v>0</v>
      </c>
      <c r="AC46" s="52" t="n">
        <v>2604</v>
      </c>
      <c r="AD46" s="52" t="n">
        <v>68888</v>
      </c>
      <c r="AE46" s="52" t="n">
        <f aca="false">+SUM(D46,L46,AD46)</f>
        <v>1953986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74412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1885098</v>
      </c>
      <c r="BQ46" s="52" t="n">
        <f aca="false">SUM(M46,AO46)</f>
        <v>64283</v>
      </c>
      <c r="BR46" s="52" t="n">
        <f aca="false">SUM(N46,AP46)</f>
        <v>47284</v>
      </c>
      <c r="BS46" s="52" t="n">
        <f aca="false">SUM(O46,AQ46)</f>
        <v>0</v>
      </c>
      <c r="BT46" s="52" t="n">
        <f aca="false">SUM(P46,AR46)</f>
        <v>16999</v>
      </c>
      <c r="BU46" s="52" t="n">
        <f aca="false">SUM(Q46,AS46)</f>
        <v>0</v>
      </c>
      <c r="BV46" s="52" t="n">
        <f aca="false">SUM(R46,AT46)</f>
        <v>568924</v>
      </c>
      <c r="BW46" s="52" t="n">
        <f aca="false">SUM(S46,AU46)</f>
        <v>0</v>
      </c>
      <c r="BX46" s="52" t="n">
        <f aca="false">SUM(T46,AV46)</f>
        <v>568850</v>
      </c>
      <c r="BY46" s="52" t="n">
        <f aca="false">SUM(U46,AW46)</f>
        <v>74</v>
      </c>
      <c r="BZ46" s="52" t="n">
        <f aca="false">SUM(V46,AX46)</f>
        <v>0</v>
      </c>
      <c r="CA46" s="52" t="n">
        <f aca="false">SUM(W46,AY46)</f>
        <v>1249287</v>
      </c>
      <c r="CB46" s="52" t="n">
        <f aca="false">SUM(X46,AZ46)</f>
        <v>584289</v>
      </c>
      <c r="CC46" s="52" t="n">
        <f aca="false">SUM(Y46,BA46)</f>
        <v>606950</v>
      </c>
      <c r="CD46" s="52" t="n">
        <f aca="false">SUM(Z46,BB46)</f>
        <v>58048</v>
      </c>
      <c r="CE46" s="52" t="n">
        <f aca="false">SUM(AA46,BC46)</f>
        <v>0</v>
      </c>
      <c r="CF46" s="53" t="n">
        <f aca="false">SUM(AB46,BD46)</f>
        <v>74412</v>
      </c>
      <c r="CG46" s="52" t="n">
        <f aca="false">SUM(AC46,BE46)</f>
        <v>2604</v>
      </c>
      <c r="CH46" s="52" t="n">
        <f aca="false">SUM(AD46,BF46)</f>
        <v>68888</v>
      </c>
      <c r="CI46" s="52" t="n">
        <f aca="false">SUM(AE46,BG46)</f>
        <v>1953986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522822</v>
      </c>
      <c r="M47" s="52" t="n">
        <f aca="false">+SUM(N47:Q47)</f>
        <v>61996</v>
      </c>
      <c r="N47" s="52" t="n">
        <v>61996</v>
      </c>
      <c r="O47" s="52" t="n">
        <v>0</v>
      </c>
      <c r="P47" s="52" t="n">
        <v>0</v>
      </c>
      <c r="Q47" s="52" t="n">
        <v>0</v>
      </c>
      <c r="R47" s="52" t="n">
        <f aca="false">+SUM(S47:U47)</f>
        <v>119833</v>
      </c>
      <c r="S47" s="52" t="n">
        <v>0</v>
      </c>
      <c r="T47" s="52" t="n">
        <v>119833</v>
      </c>
      <c r="U47" s="52" t="n">
        <v>0</v>
      </c>
      <c r="V47" s="52" t="n">
        <v>0</v>
      </c>
      <c r="W47" s="52" t="n">
        <f aca="false">+SUM(X47:AA47)</f>
        <v>340993</v>
      </c>
      <c r="X47" s="52" t="n">
        <v>105683</v>
      </c>
      <c r="Y47" s="52" t="n">
        <v>139090</v>
      </c>
      <c r="Z47" s="52" t="n">
        <v>49424</v>
      </c>
      <c r="AA47" s="52" t="n">
        <v>46796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522822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10360</v>
      </c>
      <c r="AO47" s="52" t="n">
        <f aca="false">+SUM(AP47:AS47)</f>
        <v>3885</v>
      </c>
      <c r="AP47" s="52" t="n">
        <v>3885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6475</v>
      </c>
      <c r="AZ47" s="52" t="n">
        <v>6475</v>
      </c>
      <c r="BA47" s="52" t="n">
        <v>0</v>
      </c>
      <c r="BB47" s="52" t="n">
        <v>0</v>
      </c>
      <c r="BC47" s="52" t="n">
        <v>0</v>
      </c>
      <c r="BD47" s="53" t="n">
        <v>37928</v>
      </c>
      <c r="BE47" s="52" t="n">
        <v>0</v>
      </c>
      <c r="BF47" s="52" t="n">
        <v>0</v>
      </c>
      <c r="BG47" s="52" t="n">
        <f aca="false">+SUM(BF47,AN47,AF47)</f>
        <v>1036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533182</v>
      </c>
      <c r="BQ47" s="52" t="n">
        <f aca="false">SUM(M47,AO47)</f>
        <v>65881</v>
      </c>
      <c r="BR47" s="52" t="n">
        <f aca="false">SUM(N47,AP47)</f>
        <v>65881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119833</v>
      </c>
      <c r="BW47" s="52" t="n">
        <f aca="false">SUM(S47,AU47)</f>
        <v>0</v>
      </c>
      <c r="BX47" s="52" t="n">
        <f aca="false">SUM(T47,AV47)</f>
        <v>119833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347468</v>
      </c>
      <c r="CB47" s="52" t="n">
        <f aca="false">SUM(X47,AZ47)</f>
        <v>112158</v>
      </c>
      <c r="CC47" s="52" t="n">
        <f aca="false">SUM(Y47,BA47)</f>
        <v>139090</v>
      </c>
      <c r="CD47" s="52" t="n">
        <f aca="false">SUM(Z47,BB47)</f>
        <v>49424</v>
      </c>
      <c r="CE47" s="52" t="n">
        <f aca="false">SUM(AA47,BC47)</f>
        <v>46796</v>
      </c>
      <c r="CF47" s="53" t="n">
        <f aca="false">SUM(AB47,BD47)</f>
        <v>37928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533182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447860</v>
      </c>
      <c r="M48" s="52" t="n">
        <f aca="false">+SUM(N48:Q48)</f>
        <v>79241</v>
      </c>
      <c r="N48" s="52" t="n">
        <v>71953</v>
      </c>
      <c r="O48" s="52" t="n">
        <v>0</v>
      </c>
      <c r="P48" s="52" t="n">
        <v>7288</v>
      </c>
      <c r="Q48" s="52" t="n">
        <v>0</v>
      </c>
      <c r="R48" s="52" t="n">
        <f aca="false">+SUM(S48:U48)</f>
        <v>31877</v>
      </c>
      <c r="S48" s="52" t="n">
        <v>0</v>
      </c>
      <c r="T48" s="52" t="n">
        <v>31333</v>
      </c>
      <c r="U48" s="52" t="n">
        <v>544</v>
      </c>
      <c r="V48" s="52" t="n">
        <v>0</v>
      </c>
      <c r="W48" s="52" t="n">
        <f aca="false">+SUM(X48:AA48)</f>
        <v>336742</v>
      </c>
      <c r="X48" s="52" t="n">
        <v>217595</v>
      </c>
      <c r="Y48" s="52" t="n">
        <v>108024</v>
      </c>
      <c r="Z48" s="52" t="n">
        <v>11123</v>
      </c>
      <c r="AA48" s="52" t="n">
        <v>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44786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26535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447860</v>
      </c>
      <c r="BQ48" s="52" t="n">
        <f aca="false">SUM(M48,AO48)</f>
        <v>79241</v>
      </c>
      <c r="BR48" s="52" t="n">
        <f aca="false">SUM(N48,AP48)</f>
        <v>71953</v>
      </c>
      <c r="BS48" s="52" t="n">
        <f aca="false">SUM(O48,AQ48)</f>
        <v>0</v>
      </c>
      <c r="BT48" s="52" t="n">
        <f aca="false">SUM(P48,AR48)</f>
        <v>7288</v>
      </c>
      <c r="BU48" s="52" t="n">
        <f aca="false">SUM(Q48,AS48)</f>
        <v>0</v>
      </c>
      <c r="BV48" s="52" t="n">
        <f aca="false">SUM(R48,AT48)</f>
        <v>31877</v>
      </c>
      <c r="BW48" s="52" t="n">
        <f aca="false">SUM(S48,AU48)</f>
        <v>0</v>
      </c>
      <c r="BX48" s="52" t="n">
        <f aca="false">SUM(T48,AV48)</f>
        <v>31333</v>
      </c>
      <c r="BY48" s="52" t="n">
        <f aca="false">SUM(U48,AW48)</f>
        <v>544</v>
      </c>
      <c r="BZ48" s="52" t="n">
        <f aca="false">SUM(V48,AX48)</f>
        <v>0</v>
      </c>
      <c r="CA48" s="52" t="n">
        <f aca="false">SUM(W48,AY48)</f>
        <v>336742</v>
      </c>
      <c r="CB48" s="52" t="n">
        <f aca="false">SUM(X48,AZ48)</f>
        <v>217595</v>
      </c>
      <c r="CC48" s="52" t="n">
        <f aca="false">SUM(Y48,BA48)</f>
        <v>108024</v>
      </c>
      <c r="CD48" s="52" t="n">
        <f aca="false">SUM(Z48,BB48)</f>
        <v>11123</v>
      </c>
      <c r="CE48" s="52" t="n">
        <f aca="false">SUM(AA48,BC48)</f>
        <v>0</v>
      </c>
      <c r="CF48" s="53" t="n">
        <f aca="false">SUM(AB48,BD48)</f>
        <v>26535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44786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15420</v>
      </c>
      <c r="M49" s="52" t="n">
        <f aca="false">+SUM(N49:Q49)</f>
        <v>15079</v>
      </c>
      <c r="N49" s="52" t="n">
        <v>15079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341</v>
      </c>
      <c r="X49" s="52" t="n">
        <v>132</v>
      </c>
      <c r="Y49" s="52" t="n">
        <v>209</v>
      </c>
      <c r="Z49" s="52" t="n">
        <v>0</v>
      </c>
      <c r="AA49" s="52" t="n">
        <v>0</v>
      </c>
      <c r="AB49" s="53" t="n">
        <v>396394</v>
      </c>
      <c r="AC49" s="52" t="n">
        <v>0</v>
      </c>
      <c r="AD49" s="52" t="n">
        <v>0</v>
      </c>
      <c r="AE49" s="52" t="n">
        <f aca="false">+SUM(D49,L49,AD49)</f>
        <v>1542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13195</v>
      </c>
      <c r="AN49" s="52" t="n">
        <f aca="false">+SUM(AO49,AT49,AX49,AY49,BE49)</f>
        <v>6660</v>
      </c>
      <c r="AO49" s="52" t="n">
        <f aca="false">+SUM(AP49:AS49)</f>
        <v>6660</v>
      </c>
      <c r="AP49" s="52" t="n">
        <v>666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50074</v>
      </c>
      <c r="BE49" s="52" t="n">
        <v>0</v>
      </c>
      <c r="BF49" s="52" t="n">
        <v>0</v>
      </c>
      <c r="BG49" s="52" t="n">
        <f aca="false">+SUM(BF49,AN49,AF49)</f>
        <v>666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13195</v>
      </c>
      <c r="BP49" s="52" t="n">
        <f aca="false">SUM(L49,AN49)</f>
        <v>22080</v>
      </c>
      <c r="BQ49" s="52" t="n">
        <f aca="false">SUM(M49,AO49)</f>
        <v>21739</v>
      </c>
      <c r="BR49" s="52" t="n">
        <f aca="false">SUM(N49,AP49)</f>
        <v>21739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341</v>
      </c>
      <c r="CB49" s="52" t="n">
        <f aca="false">SUM(X49,AZ49)</f>
        <v>132</v>
      </c>
      <c r="CC49" s="52" t="n">
        <f aca="false">SUM(Y49,BA49)</f>
        <v>209</v>
      </c>
      <c r="CD49" s="52" t="n">
        <f aca="false">SUM(Z49,BB49)</f>
        <v>0</v>
      </c>
      <c r="CE49" s="52" t="n">
        <f aca="false">SUM(AA49,BC49)</f>
        <v>0</v>
      </c>
      <c r="CF49" s="53" t="n">
        <f aca="false">SUM(AB49,BD49)</f>
        <v>446468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2208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0</v>
      </c>
      <c r="M50" s="52" t="n">
        <f aca="false">+SUM(N50:Q50)</f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3" t="n">
        <v>167614</v>
      </c>
      <c r="AC50" s="52" t="n">
        <v>0</v>
      </c>
      <c r="AD50" s="52" t="n">
        <v>28678</v>
      </c>
      <c r="AE50" s="52" t="n">
        <f aca="false">+SUM(D50,L50,AD50)</f>
        <v>28678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6560</v>
      </c>
      <c r="AN50" s="52" t="n">
        <f aca="false">+SUM(AO50,AT50,AX50,AY50,BE50)</f>
        <v>0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32226</v>
      </c>
      <c r="BE50" s="52" t="n">
        <v>0</v>
      </c>
      <c r="BF50" s="52" t="n">
        <v>7289</v>
      </c>
      <c r="BG50" s="52" t="n">
        <f aca="false">+SUM(BF50,AN50,AF50)</f>
        <v>7289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6560</v>
      </c>
      <c r="BP50" s="52" t="n">
        <f aca="false">SUM(L50,AN50)</f>
        <v>0</v>
      </c>
      <c r="BQ50" s="52" t="n">
        <f aca="false">SUM(M50,AO50)</f>
        <v>0</v>
      </c>
      <c r="BR50" s="52" t="n">
        <f aca="false">SUM(N50,AP50)</f>
        <v>0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0</v>
      </c>
      <c r="BW50" s="52" t="n">
        <f aca="false">SUM(S50,AU50)</f>
        <v>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0</v>
      </c>
      <c r="CB50" s="52" t="n">
        <f aca="false">SUM(X50,AZ50)</f>
        <v>0</v>
      </c>
      <c r="CC50" s="52" t="n">
        <f aca="false">SUM(Y50,BA50)</f>
        <v>0</v>
      </c>
      <c r="CD50" s="52" t="n">
        <f aca="false">SUM(Z50,BB50)</f>
        <v>0</v>
      </c>
      <c r="CE50" s="52" t="n">
        <f aca="false">SUM(AA50,BC50)</f>
        <v>0</v>
      </c>
      <c r="CF50" s="53" t="n">
        <f aca="false">SUM(AB50,BD50)</f>
        <v>199840</v>
      </c>
      <c r="CG50" s="52" t="n">
        <f aca="false">SUM(AC50,BE50)</f>
        <v>0</v>
      </c>
      <c r="CH50" s="52" t="n">
        <f aca="false">SUM(AD50,BF50)</f>
        <v>35967</v>
      </c>
      <c r="CI50" s="52" t="n">
        <f aca="false">SUM(AE50,BG50)</f>
        <v>35967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74602</v>
      </c>
      <c r="M51" s="52" t="n">
        <f aca="false">+SUM(N51:Q51)</f>
        <v>17902</v>
      </c>
      <c r="N51" s="52" t="n">
        <v>17902</v>
      </c>
      <c r="O51" s="52" t="n">
        <v>0</v>
      </c>
      <c r="P51" s="52" t="n">
        <v>0</v>
      </c>
      <c r="Q51" s="52" t="n">
        <v>0</v>
      </c>
      <c r="R51" s="52" t="n">
        <f aca="false">+SUM(S51:U51)</f>
        <v>56700</v>
      </c>
      <c r="S51" s="52" t="n">
        <v>56700</v>
      </c>
      <c r="T51" s="52" t="n">
        <v>0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154325</v>
      </c>
      <c r="AC51" s="52" t="n">
        <v>0</v>
      </c>
      <c r="AD51" s="52" t="n">
        <v>0</v>
      </c>
      <c r="AE51" s="52" t="n">
        <f aca="false">+SUM(D51,L51,AD51)</f>
        <v>74602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3380</v>
      </c>
      <c r="AO51" s="52" t="n">
        <f aca="false">+SUM(AP51:AS51)</f>
        <v>3380</v>
      </c>
      <c r="AP51" s="52" t="n">
        <v>338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46182</v>
      </c>
      <c r="BE51" s="52" t="n">
        <v>0</v>
      </c>
      <c r="BF51" s="52" t="n">
        <v>0</v>
      </c>
      <c r="BG51" s="52" t="n">
        <f aca="false">+SUM(BF51,AN51,AF51)</f>
        <v>338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0</v>
      </c>
      <c r="BP51" s="52" t="n">
        <f aca="false">SUM(L51,AN51)</f>
        <v>77982</v>
      </c>
      <c r="BQ51" s="52" t="n">
        <f aca="false">SUM(M51,AO51)</f>
        <v>21282</v>
      </c>
      <c r="BR51" s="52" t="n">
        <f aca="false">SUM(N51,AP51)</f>
        <v>21282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56700</v>
      </c>
      <c r="BW51" s="52" t="n">
        <f aca="false">SUM(S51,AU51)</f>
        <v>5670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0</v>
      </c>
      <c r="CB51" s="52" t="n">
        <f aca="false">SUM(X51,AZ51)</f>
        <v>0</v>
      </c>
      <c r="CC51" s="52" t="n">
        <f aca="false">SUM(Y51,BA51)</f>
        <v>0</v>
      </c>
      <c r="CD51" s="52" t="n">
        <f aca="false">SUM(Z51,BB51)</f>
        <v>0</v>
      </c>
      <c r="CE51" s="52" t="n">
        <f aca="false">SUM(AA51,BC51)</f>
        <v>0</v>
      </c>
      <c r="CF51" s="53" t="n">
        <f aca="false">SUM(AB51,BD51)</f>
        <v>200507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77982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70936</v>
      </c>
      <c r="M52" s="52" t="n">
        <f aca="false">+SUM(N52:Q52)</f>
        <v>9490</v>
      </c>
      <c r="N52" s="52" t="n">
        <v>949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61446</v>
      </c>
      <c r="X52" s="52" t="n">
        <v>61446</v>
      </c>
      <c r="Y52" s="52" t="n">
        <v>0</v>
      </c>
      <c r="Z52" s="52" t="n">
        <v>0</v>
      </c>
      <c r="AA52" s="52" t="n">
        <v>0</v>
      </c>
      <c r="AB52" s="53" t="n">
        <v>180191</v>
      </c>
      <c r="AC52" s="52" t="n">
        <v>0</v>
      </c>
      <c r="AD52" s="52" t="n">
        <v>0</v>
      </c>
      <c r="AE52" s="52" t="n">
        <f aca="false">+SUM(D52,L52,AD52)</f>
        <v>70936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3163</v>
      </c>
      <c r="AO52" s="52" t="n">
        <f aca="false">+SUM(AP52:AS52)</f>
        <v>3163</v>
      </c>
      <c r="AP52" s="52" t="n">
        <v>3163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56199</v>
      </c>
      <c r="BE52" s="52" t="n">
        <v>0</v>
      </c>
      <c r="BF52" s="52" t="n">
        <v>0</v>
      </c>
      <c r="BG52" s="52" t="n">
        <f aca="false">+SUM(BF52,AN52,AF52)</f>
        <v>3163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0</v>
      </c>
      <c r="BP52" s="52" t="n">
        <f aca="false">SUM(L52,AN52)</f>
        <v>74099</v>
      </c>
      <c r="BQ52" s="52" t="n">
        <f aca="false">SUM(M52,AO52)</f>
        <v>12653</v>
      </c>
      <c r="BR52" s="52" t="n">
        <f aca="false">SUM(N52,AP52)</f>
        <v>12653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0</v>
      </c>
      <c r="BW52" s="52" t="n">
        <f aca="false">SUM(S52,AU52)</f>
        <v>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61446</v>
      </c>
      <c r="CB52" s="52" t="n">
        <f aca="false">SUM(X52,AZ52)</f>
        <v>61446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236390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74099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96051</v>
      </c>
      <c r="M53" s="52" t="n">
        <f aca="false">+SUM(N53:Q53)</f>
        <v>6241</v>
      </c>
      <c r="N53" s="52" t="n">
        <v>6241</v>
      </c>
      <c r="O53" s="52" t="n">
        <v>0</v>
      </c>
      <c r="P53" s="52" t="n">
        <v>0</v>
      </c>
      <c r="Q53" s="52" t="n">
        <v>0</v>
      </c>
      <c r="R53" s="52" t="n">
        <f aca="false">+SUM(S53:U53)</f>
        <v>338</v>
      </c>
      <c r="S53" s="52" t="n">
        <v>338</v>
      </c>
      <c r="T53" s="52" t="n">
        <v>0</v>
      </c>
      <c r="U53" s="52" t="n">
        <v>0</v>
      </c>
      <c r="V53" s="52" t="n">
        <v>0</v>
      </c>
      <c r="W53" s="52" t="n">
        <f aca="false">+SUM(X53:AA53)</f>
        <v>89472</v>
      </c>
      <c r="X53" s="52" t="n">
        <v>89472</v>
      </c>
      <c r="Y53" s="52" t="n">
        <v>0</v>
      </c>
      <c r="Z53" s="52" t="n">
        <v>0</v>
      </c>
      <c r="AA53" s="52" t="n">
        <v>0</v>
      </c>
      <c r="AB53" s="53" t="n">
        <v>308684</v>
      </c>
      <c r="AC53" s="52" t="n">
        <v>0</v>
      </c>
      <c r="AD53" s="52" t="n">
        <v>2676</v>
      </c>
      <c r="AE53" s="52" t="n">
        <f aca="false">+SUM(D53,L53,AD53)</f>
        <v>98727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82</v>
      </c>
      <c r="AO53" s="52" t="n">
        <f aca="false">+SUM(AP53:AS53)</f>
        <v>82</v>
      </c>
      <c r="AP53" s="52" t="n">
        <v>82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95093</v>
      </c>
      <c r="BE53" s="52" t="n">
        <v>0</v>
      </c>
      <c r="BF53" s="52" t="n">
        <v>0</v>
      </c>
      <c r="BG53" s="52" t="n">
        <f aca="false">+SUM(BF53,AN53,AF53)</f>
        <v>82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0</v>
      </c>
      <c r="BP53" s="52" t="n">
        <f aca="false">SUM(L53,AN53)</f>
        <v>96133</v>
      </c>
      <c r="BQ53" s="52" t="n">
        <f aca="false">SUM(M53,AO53)</f>
        <v>6323</v>
      </c>
      <c r="BR53" s="52" t="n">
        <f aca="false">SUM(N53,AP53)</f>
        <v>6323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338</v>
      </c>
      <c r="BW53" s="52" t="n">
        <f aca="false">SUM(S53,AU53)</f>
        <v>338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89472</v>
      </c>
      <c r="CB53" s="52" t="n">
        <f aca="false">SUM(X53,AZ53)</f>
        <v>89472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0</v>
      </c>
      <c r="CF53" s="53" t="n">
        <f aca="false">SUM(AB53,BD53)</f>
        <v>403777</v>
      </c>
      <c r="CG53" s="52" t="n">
        <f aca="false">SUM(AC53,BE53)</f>
        <v>0</v>
      </c>
      <c r="CH53" s="52" t="n">
        <f aca="false">SUM(AD53,BF53)</f>
        <v>2676</v>
      </c>
      <c r="CI53" s="52" t="n">
        <f aca="false">SUM(AE53,BG53)</f>
        <v>98809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272507</v>
      </c>
      <c r="M54" s="52" t="n">
        <f aca="false">+SUM(N54:Q54)</f>
        <v>11389</v>
      </c>
      <c r="N54" s="52" t="n">
        <v>11389</v>
      </c>
      <c r="O54" s="52" t="n">
        <v>0</v>
      </c>
      <c r="P54" s="52" t="n">
        <v>0</v>
      </c>
      <c r="Q54" s="52" t="n">
        <v>0</v>
      </c>
      <c r="R54" s="52" t="n">
        <f aca="false">+SUM(S54:U54)</f>
        <v>89998</v>
      </c>
      <c r="S54" s="52" t="n">
        <v>411</v>
      </c>
      <c r="T54" s="52" t="n">
        <v>89587</v>
      </c>
      <c r="U54" s="52" t="n">
        <v>0</v>
      </c>
      <c r="V54" s="52" t="n">
        <v>0</v>
      </c>
      <c r="W54" s="52" t="n">
        <f aca="false">+SUM(X54:AA54)</f>
        <v>167512</v>
      </c>
      <c r="X54" s="52" t="n">
        <v>60560</v>
      </c>
      <c r="Y54" s="52" t="n">
        <v>98544</v>
      </c>
      <c r="Z54" s="52" t="n">
        <v>2332</v>
      </c>
      <c r="AA54" s="52" t="n">
        <v>6076</v>
      </c>
      <c r="AB54" s="53" t="n">
        <v>0</v>
      </c>
      <c r="AC54" s="52" t="n">
        <v>3608</v>
      </c>
      <c r="AD54" s="52" t="n">
        <v>2732</v>
      </c>
      <c r="AE54" s="52" t="n">
        <f aca="false">+SUM(D54,L54,AD54)</f>
        <v>275239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91637</v>
      </c>
      <c r="AO54" s="52" t="n">
        <f aca="false">+SUM(AP54:AS54)</f>
        <v>9263</v>
      </c>
      <c r="AP54" s="52" t="n">
        <v>9263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57238</v>
      </c>
      <c r="AU54" s="52" t="n">
        <v>0</v>
      </c>
      <c r="AV54" s="52" t="n">
        <v>57238</v>
      </c>
      <c r="AW54" s="52" t="n">
        <v>0</v>
      </c>
      <c r="AX54" s="52" t="n">
        <v>0</v>
      </c>
      <c r="AY54" s="52" t="n">
        <f aca="false">+SUM(AZ54:BC54)</f>
        <v>25136</v>
      </c>
      <c r="AZ54" s="52" t="n">
        <v>0</v>
      </c>
      <c r="BA54" s="52" t="n">
        <v>25136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1711</v>
      </c>
      <c r="BG54" s="52" t="n">
        <f aca="false">+SUM(BF54,AN54,AF54)</f>
        <v>93348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0</v>
      </c>
      <c r="BP54" s="52" t="n">
        <f aca="false">SUM(L54,AN54)</f>
        <v>364144</v>
      </c>
      <c r="BQ54" s="52" t="n">
        <f aca="false">SUM(M54,AO54)</f>
        <v>20652</v>
      </c>
      <c r="BR54" s="52" t="n">
        <f aca="false">SUM(N54,AP54)</f>
        <v>20652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147236</v>
      </c>
      <c r="BW54" s="52" t="n">
        <f aca="false">SUM(S54,AU54)</f>
        <v>411</v>
      </c>
      <c r="BX54" s="52" t="n">
        <f aca="false">SUM(T54,AV54)</f>
        <v>146825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192648</v>
      </c>
      <c r="CB54" s="52" t="n">
        <f aca="false">SUM(X54,AZ54)</f>
        <v>60560</v>
      </c>
      <c r="CC54" s="52" t="n">
        <f aca="false">SUM(Y54,BA54)</f>
        <v>123680</v>
      </c>
      <c r="CD54" s="52" t="n">
        <f aca="false">SUM(Z54,BB54)</f>
        <v>2332</v>
      </c>
      <c r="CE54" s="52" t="n">
        <f aca="false">SUM(AA54,BC54)</f>
        <v>6076</v>
      </c>
      <c r="CF54" s="53" t="n">
        <f aca="false">SUM(AB54,BD54)</f>
        <v>0</v>
      </c>
      <c r="CG54" s="52" t="n">
        <f aca="false">SUM(AC54,BE54)</f>
        <v>3608</v>
      </c>
      <c r="CH54" s="52" t="n">
        <f aca="false">SUM(AD54,BF54)</f>
        <v>4443</v>
      </c>
      <c r="CI54" s="52" t="n">
        <f aca="false">SUM(AE54,BG54)</f>
        <v>368587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2399</v>
      </c>
      <c r="L55" s="52" t="n">
        <f aca="false">+SUM(M55,R55,V55,W55,AC55)</f>
        <v>95258</v>
      </c>
      <c r="M55" s="52" t="n">
        <f aca="false">+SUM(N55:Q55)</f>
        <v>20748</v>
      </c>
      <c r="N55" s="52" t="n">
        <v>20748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f aca="false">+SUM(X55:AA55)</f>
        <v>74510</v>
      </c>
      <c r="X55" s="52" t="n">
        <v>26649</v>
      </c>
      <c r="Y55" s="52" t="n">
        <v>27388</v>
      </c>
      <c r="Z55" s="52" t="n">
        <v>18905</v>
      </c>
      <c r="AA55" s="52" t="n">
        <v>1568</v>
      </c>
      <c r="AB55" s="53" t="n">
        <v>55912</v>
      </c>
      <c r="AC55" s="52" t="n">
        <v>0</v>
      </c>
      <c r="AD55" s="52" t="n">
        <v>0</v>
      </c>
      <c r="AE55" s="52" t="n">
        <f aca="false">+SUM(D55,L55,AD55)</f>
        <v>95258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6916</v>
      </c>
      <c r="AO55" s="52" t="n">
        <f aca="false">+SUM(AP55:AS55)</f>
        <v>6916</v>
      </c>
      <c r="AP55" s="52" t="n">
        <v>6916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58986</v>
      </c>
      <c r="BE55" s="52" t="n">
        <v>0</v>
      </c>
      <c r="BF55" s="52" t="n">
        <v>0</v>
      </c>
      <c r="BG55" s="52" t="n">
        <f aca="false">+SUM(BF55,AN55,AF55)</f>
        <v>6916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2399</v>
      </c>
      <c r="BP55" s="52" t="n">
        <f aca="false">SUM(L55,AN55)</f>
        <v>102174</v>
      </c>
      <c r="BQ55" s="52" t="n">
        <f aca="false">SUM(M55,AO55)</f>
        <v>27664</v>
      </c>
      <c r="BR55" s="52" t="n">
        <f aca="false">SUM(N55,AP55)</f>
        <v>27664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0</v>
      </c>
      <c r="BW55" s="52" t="n">
        <f aca="false">SUM(S55,AU55)</f>
        <v>0</v>
      </c>
      <c r="BX55" s="52" t="n">
        <f aca="false">SUM(T55,AV55)</f>
        <v>0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74510</v>
      </c>
      <c r="CB55" s="52" t="n">
        <f aca="false">SUM(X55,AZ55)</f>
        <v>26649</v>
      </c>
      <c r="CC55" s="52" t="n">
        <f aca="false">SUM(Y55,BA55)</f>
        <v>27388</v>
      </c>
      <c r="CD55" s="52" t="n">
        <f aca="false">SUM(Z55,BB55)</f>
        <v>18905</v>
      </c>
      <c r="CE55" s="52" t="n">
        <f aca="false">SUM(AA55,BC55)</f>
        <v>1568</v>
      </c>
      <c r="CF55" s="53" t="n">
        <f aca="false">SUM(AB55,BD55)</f>
        <v>114898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102174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21271</v>
      </c>
      <c r="M56" s="52" t="n">
        <f aca="false">+SUM(N56:Q56)</f>
        <v>21063</v>
      </c>
      <c r="N56" s="52" t="n">
        <v>21063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208</v>
      </c>
      <c r="X56" s="52" t="n">
        <v>58</v>
      </c>
      <c r="Y56" s="52" t="n">
        <v>150</v>
      </c>
      <c r="Z56" s="52" t="n">
        <v>0</v>
      </c>
      <c r="AA56" s="52" t="n">
        <v>0</v>
      </c>
      <c r="AB56" s="53" t="n">
        <v>199541</v>
      </c>
      <c r="AC56" s="52" t="n">
        <v>0</v>
      </c>
      <c r="AD56" s="52" t="n">
        <v>0</v>
      </c>
      <c r="AE56" s="52" t="n">
        <f aca="false">+SUM(D56,L56,AD56)</f>
        <v>21271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4771</v>
      </c>
      <c r="AN56" s="52" t="n">
        <f aca="false">+SUM(AO56,AT56,AX56,AY56,BE56)</f>
        <v>7021</v>
      </c>
      <c r="AO56" s="52" t="n">
        <f aca="false">+SUM(AP56:AS56)</f>
        <v>7021</v>
      </c>
      <c r="AP56" s="52" t="n">
        <v>7021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26588</v>
      </c>
      <c r="BE56" s="52" t="n">
        <v>0</v>
      </c>
      <c r="BF56" s="52" t="n">
        <v>0</v>
      </c>
      <c r="BG56" s="52" t="n">
        <f aca="false">+SUM(BF56,AN56,AF56)</f>
        <v>7021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4771</v>
      </c>
      <c r="BP56" s="52" t="n">
        <f aca="false">SUM(L56,AN56)</f>
        <v>28292</v>
      </c>
      <c r="BQ56" s="52" t="n">
        <f aca="false">SUM(M56,AO56)</f>
        <v>28084</v>
      </c>
      <c r="BR56" s="52" t="n">
        <f aca="false">SUM(N56,AP56)</f>
        <v>28084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208</v>
      </c>
      <c r="CB56" s="52" t="n">
        <f aca="false">SUM(X56,AZ56)</f>
        <v>58</v>
      </c>
      <c r="CC56" s="52" t="n">
        <f aca="false">SUM(Y56,BA56)</f>
        <v>150</v>
      </c>
      <c r="CD56" s="52" t="n">
        <f aca="false">SUM(Z56,BB56)</f>
        <v>0</v>
      </c>
      <c r="CE56" s="52" t="n">
        <f aca="false">SUM(AA56,BC56)</f>
        <v>0</v>
      </c>
      <c r="CF56" s="53" t="n">
        <f aca="false">SUM(AB56,BD56)</f>
        <v>226129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28292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77078</v>
      </c>
      <c r="M57" s="52" t="n">
        <f aca="false">+SUM(N57:Q57)</f>
        <v>23771</v>
      </c>
      <c r="N57" s="52" t="n">
        <v>23771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53307</v>
      </c>
      <c r="X57" s="52" t="n">
        <v>53307</v>
      </c>
      <c r="Y57" s="52" t="n">
        <v>0</v>
      </c>
      <c r="Z57" s="52" t="n">
        <v>0</v>
      </c>
      <c r="AA57" s="52" t="n">
        <v>0</v>
      </c>
      <c r="AB57" s="53" t="n">
        <v>123616</v>
      </c>
      <c r="AC57" s="52" t="n">
        <v>0</v>
      </c>
      <c r="AD57" s="52" t="n">
        <v>0</v>
      </c>
      <c r="AE57" s="52" t="n">
        <f aca="false">+SUM(D57,L57,AD57)</f>
        <v>77078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2641</v>
      </c>
      <c r="AO57" s="52" t="n">
        <f aca="false">+SUM(AP57:AS57)</f>
        <v>2641</v>
      </c>
      <c r="AP57" s="52" t="n">
        <v>2641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64395</v>
      </c>
      <c r="BE57" s="52" t="n">
        <v>0</v>
      </c>
      <c r="BF57" s="52" t="n">
        <v>0</v>
      </c>
      <c r="BG57" s="52" t="n">
        <f aca="false">+SUM(BF57,AN57,AF57)</f>
        <v>2641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0</v>
      </c>
      <c r="BP57" s="52" t="n">
        <f aca="false">SUM(L57,AN57)</f>
        <v>79719</v>
      </c>
      <c r="BQ57" s="52" t="n">
        <f aca="false">SUM(M57,AO57)</f>
        <v>26412</v>
      </c>
      <c r="BR57" s="52" t="n">
        <f aca="false">SUM(N57,AP57)</f>
        <v>26412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0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53307</v>
      </c>
      <c r="CB57" s="52" t="n">
        <f aca="false">SUM(X57,AZ57)</f>
        <v>53307</v>
      </c>
      <c r="CC57" s="52" t="n">
        <f aca="false">SUM(Y57,BA57)</f>
        <v>0</v>
      </c>
      <c r="CD57" s="52" t="n">
        <f aca="false">SUM(Z57,BB57)</f>
        <v>0</v>
      </c>
      <c r="CE57" s="52" t="n">
        <f aca="false">SUM(AA57,BC57)</f>
        <v>0</v>
      </c>
      <c r="CF57" s="53" t="n">
        <f aca="false">SUM(AB57,BD57)</f>
        <v>188011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79719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1428</v>
      </c>
      <c r="M58" s="52" t="n">
        <f aca="false">+SUM(N58:Q58)</f>
        <v>1428</v>
      </c>
      <c r="N58" s="52" t="n">
        <v>1428</v>
      </c>
      <c r="O58" s="52" t="n">
        <v>0</v>
      </c>
      <c r="P58" s="52" t="n">
        <v>0</v>
      </c>
      <c r="Q58" s="52" t="n">
        <v>0</v>
      </c>
      <c r="R58" s="52" t="n">
        <f aca="false">+SUM(S58:U58)</f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f aca="false">+SUM(X58:AA58)</f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3" t="n">
        <v>57721</v>
      </c>
      <c r="AC58" s="52" t="n">
        <v>0</v>
      </c>
      <c r="AD58" s="52" t="n">
        <v>0</v>
      </c>
      <c r="AE58" s="52" t="n">
        <f aca="false">+SUM(D58,L58,AD58)</f>
        <v>1428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26244</v>
      </c>
      <c r="AO58" s="52" t="n">
        <f aca="false">+SUM(AP58:AS58)</f>
        <v>952</v>
      </c>
      <c r="AP58" s="52" t="n">
        <v>952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25292</v>
      </c>
      <c r="AZ58" s="52" t="n">
        <v>0</v>
      </c>
      <c r="BA58" s="52" t="n">
        <v>0</v>
      </c>
      <c r="BB58" s="52" t="n">
        <v>25292</v>
      </c>
      <c r="BC58" s="52" t="n">
        <v>0</v>
      </c>
      <c r="BD58" s="53" t="n">
        <v>0</v>
      </c>
      <c r="BE58" s="52" t="n">
        <v>0</v>
      </c>
      <c r="BF58" s="52" t="n">
        <v>0</v>
      </c>
      <c r="BG58" s="52" t="n">
        <f aca="false">+SUM(BF58,AN58,AF58)</f>
        <v>26244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0</v>
      </c>
      <c r="BP58" s="52" t="n">
        <f aca="false">SUM(L58,AN58)</f>
        <v>27672</v>
      </c>
      <c r="BQ58" s="52" t="n">
        <f aca="false">SUM(M58,AO58)</f>
        <v>2380</v>
      </c>
      <c r="BR58" s="52" t="n">
        <f aca="false">SUM(N58,AP58)</f>
        <v>2380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0</v>
      </c>
      <c r="BW58" s="52" t="n">
        <f aca="false">SUM(S58,AU58)</f>
        <v>0</v>
      </c>
      <c r="BX58" s="52" t="n">
        <f aca="false">SUM(T58,AV58)</f>
        <v>0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25292</v>
      </c>
      <c r="CB58" s="52" t="n">
        <f aca="false">SUM(X58,AZ58)</f>
        <v>0</v>
      </c>
      <c r="CC58" s="52" t="n">
        <f aca="false">SUM(Y58,BA58)</f>
        <v>0</v>
      </c>
      <c r="CD58" s="52" t="n">
        <f aca="false">SUM(Z58,BB58)</f>
        <v>25292</v>
      </c>
      <c r="CE58" s="52" t="n">
        <f aca="false">SUM(AA58,BC58)</f>
        <v>0</v>
      </c>
      <c r="CF58" s="53" t="n">
        <f aca="false">SUM(AB58,BD58)</f>
        <v>57721</v>
      </c>
      <c r="CG58" s="52" t="n">
        <f aca="false">SUM(AC58,BE58)</f>
        <v>0</v>
      </c>
      <c r="CH58" s="52" t="n">
        <f aca="false">SUM(AD58,BF58)</f>
        <v>0</v>
      </c>
      <c r="CI58" s="52" t="n">
        <f aca="false">SUM(AE58,BG58)</f>
        <v>27672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7822</v>
      </c>
      <c r="M59" s="52" t="n">
        <f aca="false">+SUM(N59:Q59)</f>
        <v>7822</v>
      </c>
      <c r="N59" s="52" t="n">
        <v>7822</v>
      </c>
      <c r="O59" s="52" t="n">
        <v>0</v>
      </c>
      <c r="P59" s="52" t="n">
        <v>0</v>
      </c>
      <c r="Q59" s="52" t="n">
        <v>0</v>
      </c>
      <c r="R59" s="52" t="n">
        <f aca="false">+SUM(S59:U59)</f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f aca="false">+SUM(X59:AA59)</f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3" t="n">
        <v>64996</v>
      </c>
      <c r="AC59" s="52" t="n">
        <v>0</v>
      </c>
      <c r="AD59" s="52" t="n">
        <v>0</v>
      </c>
      <c r="AE59" s="52" t="n">
        <f aca="false">+SUM(D59,L59,AD59)</f>
        <v>7822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183065</v>
      </c>
      <c r="AN59" s="52" t="n">
        <f aca="false">+SUM(AO59,AT59,AX59,AY59,BE59)</f>
        <v>1564</v>
      </c>
      <c r="AO59" s="52" t="n">
        <f aca="false">+SUM(AP59:AS59)</f>
        <v>1564</v>
      </c>
      <c r="AP59" s="52" t="n">
        <v>1564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52217</v>
      </c>
      <c r="BE59" s="52" t="n">
        <v>0</v>
      </c>
      <c r="BF59" s="52" t="n">
        <v>0</v>
      </c>
      <c r="BG59" s="52" t="n">
        <f aca="false">+SUM(BF59,AN59,AF59)</f>
        <v>1564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183065</v>
      </c>
      <c r="BP59" s="52" t="n">
        <f aca="false">SUM(L59,AN59)</f>
        <v>9386</v>
      </c>
      <c r="BQ59" s="52" t="n">
        <f aca="false">SUM(M59,AO59)</f>
        <v>9386</v>
      </c>
      <c r="BR59" s="52" t="n">
        <f aca="false">SUM(N59,AP59)</f>
        <v>9386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0</v>
      </c>
      <c r="BW59" s="52" t="n">
        <f aca="false">SUM(S59,AU59)</f>
        <v>0</v>
      </c>
      <c r="BX59" s="52" t="n">
        <f aca="false">SUM(T59,AV59)</f>
        <v>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0</v>
      </c>
      <c r="CB59" s="52" t="n">
        <f aca="false">SUM(X59,AZ59)</f>
        <v>0</v>
      </c>
      <c r="CC59" s="52" t="n">
        <f aca="false">SUM(Y59,BA59)</f>
        <v>0</v>
      </c>
      <c r="CD59" s="52" t="n">
        <f aca="false">SUM(Z59,BB59)</f>
        <v>0</v>
      </c>
      <c r="CE59" s="52" t="n">
        <f aca="false">SUM(AA59,BC59)</f>
        <v>0</v>
      </c>
      <c r="CF59" s="53" t="n">
        <f aca="false">SUM(AB59,BD59)</f>
        <v>117213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9386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0</v>
      </c>
      <c r="M60" s="52" t="n">
        <f aca="false">+SUM(N60:Q60)</f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f aca="false">+SUM(S60:U60)</f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f aca="false">+SUM(X60:AA60)</f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3" t="n">
        <v>52246</v>
      </c>
      <c r="AC60" s="52" t="n">
        <v>0</v>
      </c>
      <c r="AD60" s="52" t="n">
        <v>0</v>
      </c>
      <c r="AE60" s="52" t="n">
        <f aca="false">+SUM(D60,L60,AD60)</f>
        <v>0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238638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52217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238638</v>
      </c>
      <c r="BP60" s="52" t="n">
        <f aca="false">SUM(L60,AN60)</f>
        <v>0</v>
      </c>
      <c r="BQ60" s="52" t="n">
        <f aca="false">SUM(M60,AO60)</f>
        <v>0</v>
      </c>
      <c r="BR60" s="52" t="n">
        <f aca="false">SUM(N60,AP60)</f>
        <v>0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0</v>
      </c>
      <c r="BW60" s="52" t="n">
        <f aca="false">SUM(S60,AU60)</f>
        <v>0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0</v>
      </c>
      <c r="CB60" s="52" t="n">
        <f aca="false">SUM(X60,AZ60)</f>
        <v>0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0</v>
      </c>
      <c r="CF60" s="53" t="n">
        <f aca="false">SUM(AB60,BD60)</f>
        <v>104463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2364</v>
      </c>
      <c r="M61" s="52" t="n">
        <f aca="false">+SUM(N61:Q61)</f>
        <v>2364</v>
      </c>
      <c r="N61" s="52" t="n">
        <v>2364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3" t="n">
        <v>83636</v>
      </c>
      <c r="AC61" s="52" t="n">
        <v>0</v>
      </c>
      <c r="AD61" s="52" t="n">
        <v>0</v>
      </c>
      <c r="AE61" s="52" t="n">
        <f aca="false">+SUM(D61,L61,AD61)</f>
        <v>2364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145609</v>
      </c>
      <c r="AO61" s="52" t="n">
        <f aca="false">+SUM(AP61:AS61)</f>
        <v>47628</v>
      </c>
      <c r="AP61" s="52" t="n">
        <v>22757</v>
      </c>
      <c r="AQ61" s="52" t="n">
        <v>0</v>
      </c>
      <c r="AR61" s="52" t="n">
        <v>24871</v>
      </c>
      <c r="AS61" s="52" t="n">
        <v>0</v>
      </c>
      <c r="AT61" s="52" t="n">
        <f aca="false">+SUM(AU61:AW61)</f>
        <v>63197</v>
      </c>
      <c r="AU61" s="52" t="n">
        <v>0</v>
      </c>
      <c r="AV61" s="52" t="n">
        <v>63197</v>
      </c>
      <c r="AW61" s="52" t="n">
        <v>0</v>
      </c>
      <c r="AX61" s="52" t="n">
        <v>0</v>
      </c>
      <c r="AY61" s="52" t="n">
        <f aca="false">+SUM(AZ61:BC61)</f>
        <v>34784</v>
      </c>
      <c r="AZ61" s="52" t="n">
        <v>29733</v>
      </c>
      <c r="BA61" s="52" t="n">
        <v>0</v>
      </c>
      <c r="BB61" s="52" t="n">
        <v>0</v>
      </c>
      <c r="BC61" s="52" t="n">
        <v>5051</v>
      </c>
      <c r="BD61" s="53" t="n">
        <v>0</v>
      </c>
      <c r="BE61" s="52" t="n">
        <v>0</v>
      </c>
      <c r="BF61" s="52" t="n">
        <v>0</v>
      </c>
      <c r="BG61" s="52" t="n">
        <f aca="false">+SUM(BF61,AN61,AF61)</f>
        <v>145609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0</v>
      </c>
      <c r="BP61" s="52" t="n">
        <f aca="false">SUM(L61,AN61)</f>
        <v>147973</v>
      </c>
      <c r="BQ61" s="52" t="n">
        <f aca="false">SUM(M61,AO61)</f>
        <v>49992</v>
      </c>
      <c r="BR61" s="52" t="n">
        <f aca="false">SUM(N61,AP61)</f>
        <v>25121</v>
      </c>
      <c r="BS61" s="52" t="n">
        <f aca="false">SUM(O61,AQ61)</f>
        <v>0</v>
      </c>
      <c r="BT61" s="52" t="n">
        <f aca="false">SUM(P61,AR61)</f>
        <v>24871</v>
      </c>
      <c r="BU61" s="52" t="n">
        <f aca="false">SUM(Q61,AS61)</f>
        <v>0</v>
      </c>
      <c r="BV61" s="52" t="n">
        <f aca="false">SUM(R61,AT61)</f>
        <v>63197</v>
      </c>
      <c r="BW61" s="52" t="n">
        <f aca="false">SUM(S61,AU61)</f>
        <v>0</v>
      </c>
      <c r="BX61" s="52" t="n">
        <f aca="false">SUM(T61,AV61)</f>
        <v>63197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34784</v>
      </c>
      <c r="CB61" s="52" t="n">
        <f aca="false">SUM(X61,AZ61)</f>
        <v>29733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5051</v>
      </c>
      <c r="CF61" s="53" t="n">
        <f aca="false">SUM(AB61,BD61)</f>
        <v>83636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147973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20912</v>
      </c>
      <c r="M62" s="52" t="n">
        <f aca="false">+SUM(N62:Q62)</f>
        <v>1373</v>
      </c>
      <c r="N62" s="52" t="n">
        <v>1373</v>
      </c>
      <c r="O62" s="52" t="n">
        <v>0</v>
      </c>
      <c r="P62" s="52" t="n">
        <v>0</v>
      </c>
      <c r="Q62" s="52" t="n">
        <v>0</v>
      </c>
      <c r="R62" s="52" t="n">
        <f aca="false">+SUM(S62:U62)</f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f aca="false">+SUM(X62:AA62)</f>
        <v>19539</v>
      </c>
      <c r="X62" s="52" t="n">
        <v>19539</v>
      </c>
      <c r="Y62" s="52" t="n">
        <v>0</v>
      </c>
      <c r="Z62" s="52" t="n">
        <v>0</v>
      </c>
      <c r="AA62" s="52" t="n">
        <v>0</v>
      </c>
      <c r="AB62" s="53" t="n">
        <v>58497</v>
      </c>
      <c r="AC62" s="52" t="n">
        <v>0</v>
      </c>
      <c r="AD62" s="52" t="n">
        <v>0</v>
      </c>
      <c r="AE62" s="52" t="n">
        <f aca="false">+SUM(D62,L62,AD62)</f>
        <v>20912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589</v>
      </c>
      <c r="AO62" s="52" t="n">
        <f aca="false">+SUM(AP62:AS62)</f>
        <v>589</v>
      </c>
      <c r="AP62" s="52" t="n">
        <v>589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f aca="false">+SUM(AZ62:BC62)</f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3" t="n">
        <v>26895</v>
      </c>
      <c r="BE62" s="52" t="n">
        <v>0</v>
      </c>
      <c r="BF62" s="52" t="n">
        <v>0</v>
      </c>
      <c r="BG62" s="52" t="n">
        <f aca="false">+SUM(BF62,AN62,AF62)</f>
        <v>589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f aca="false">SUM(K62,AM62)</f>
        <v>0</v>
      </c>
      <c r="BP62" s="52" t="n">
        <f aca="false">SUM(L62,AN62)</f>
        <v>21501</v>
      </c>
      <c r="BQ62" s="52" t="n">
        <f aca="false">SUM(M62,AO62)</f>
        <v>1962</v>
      </c>
      <c r="BR62" s="52" t="n">
        <f aca="false">SUM(N62,AP62)</f>
        <v>1962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0</v>
      </c>
      <c r="BW62" s="52" t="n">
        <f aca="false">SUM(S62,AU62)</f>
        <v>0</v>
      </c>
      <c r="BX62" s="52" t="n">
        <f aca="false">SUM(T62,AV62)</f>
        <v>0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19539</v>
      </c>
      <c r="CB62" s="52" t="n">
        <f aca="false">SUM(X62,AZ62)</f>
        <v>19539</v>
      </c>
      <c r="CC62" s="52" t="n">
        <f aca="false">SUM(Y62,BA62)</f>
        <v>0</v>
      </c>
      <c r="CD62" s="52" t="n">
        <f aca="false">SUM(Z62,BB62)</f>
        <v>0</v>
      </c>
      <c r="CE62" s="52" t="n">
        <f aca="false">SUM(AA62,BC62)</f>
        <v>0</v>
      </c>
      <c r="CF62" s="53" t="n">
        <f aca="false">SUM(AB62,BD62)</f>
        <v>85392</v>
      </c>
      <c r="CG62" s="52" t="n">
        <f aca="false">SUM(AC62,BE62)</f>
        <v>0</v>
      </c>
      <c r="CH62" s="52" t="n">
        <f aca="false">SUM(AD62,BF62)</f>
        <v>0</v>
      </c>
      <c r="CI62" s="52" t="n">
        <f aca="false">SUM(AE62,BG62)</f>
        <v>21501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0</v>
      </c>
      <c r="M63" s="52" t="n">
        <f aca="false">+SUM(N63:Q63)</f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f aca="false">+SUM(S63:U63)</f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f aca="false">+SUM(X63:AA63)</f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3" t="n">
        <v>78696</v>
      </c>
      <c r="AC63" s="52" t="n">
        <v>0</v>
      </c>
      <c r="AD63" s="52" t="n">
        <v>0</v>
      </c>
      <c r="AE63" s="52" t="n">
        <f aca="false">+SUM(D63,L63,AD63)</f>
        <v>0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0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23173</v>
      </c>
      <c r="BE63" s="52" t="n">
        <v>0</v>
      </c>
      <c r="BF63" s="52" t="n">
        <v>0</v>
      </c>
      <c r="BG63" s="52" t="n">
        <f aca="false">+SUM(BF63,AN63,AF63)</f>
        <v>0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f aca="false">SUM(K63,AM63)</f>
        <v>0</v>
      </c>
      <c r="BP63" s="52" t="n">
        <f aca="false">SUM(L63,AN63)</f>
        <v>0</v>
      </c>
      <c r="BQ63" s="52" t="n">
        <f aca="false">SUM(M63,AO63)</f>
        <v>0</v>
      </c>
      <c r="BR63" s="52" t="n">
        <f aca="false">SUM(N63,AP63)</f>
        <v>0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0</v>
      </c>
      <c r="BW63" s="52" t="n">
        <f aca="false">SUM(S63,AU63)</f>
        <v>0</v>
      </c>
      <c r="BX63" s="52" t="n">
        <f aca="false">SUM(T63,AV63)</f>
        <v>0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0</v>
      </c>
      <c r="CB63" s="52" t="n">
        <f aca="false">SUM(X63,AZ63)</f>
        <v>0</v>
      </c>
      <c r="CC63" s="52" t="n">
        <f aca="false">SUM(Y63,BA63)</f>
        <v>0</v>
      </c>
      <c r="CD63" s="52" t="n">
        <f aca="false">SUM(Z63,BB63)</f>
        <v>0</v>
      </c>
      <c r="CE63" s="52" t="n">
        <f aca="false">SUM(AA63,BC63)</f>
        <v>0</v>
      </c>
      <c r="CF63" s="53" t="n">
        <f aca="false">SUM(AB63,BD63)</f>
        <v>101869</v>
      </c>
      <c r="CG63" s="52" t="n">
        <f aca="false">SUM(AC63,BE63)</f>
        <v>0</v>
      </c>
      <c r="CH63" s="52" t="n">
        <f aca="false">SUM(AD63,BF63)</f>
        <v>0</v>
      </c>
      <c r="CI63" s="52" t="n">
        <f aca="false">SUM(AE63,BG63)</f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26650</v>
      </c>
      <c r="M64" s="52" t="n">
        <f aca="false">+SUM(N64:Q64)</f>
        <v>7344</v>
      </c>
      <c r="N64" s="52" t="n">
        <v>7147</v>
      </c>
      <c r="O64" s="52" t="n">
        <v>197</v>
      </c>
      <c r="P64" s="52" t="n">
        <v>0</v>
      </c>
      <c r="Q64" s="52" t="n">
        <v>0</v>
      </c>
      <c r="R64" s="52" t="n">
        <f aca="false">+SUM(S64:U64)</f>
        <v>45</v>
      </c>
      <c r="S64" s="52" t="n">
        <v>45</v>
      </c>
      <c r="T64" s="52" t="n">
        <v>0</v>
      </c>
      <c r="U64" s="52" t="n">
        <v>0</v>
      </c>
      <c r="V64" s="52" t="n">
        <v>0</v>
      </c>
      <c r="W64" s="52" t="n">
        <f aca="false">+SUM(X64:AA64)</f>
        <v>19261</v>
      </c>
      <c r="X64" s="52" t="n">
        <v>19261</v>
      </c>
      <c r="Y64" s="52" t="n">
        <v>0</v>
      </c>
      <c r="Z64" s="52" t="n">
        <v>0</v>
      </c>
      <c r="AA64" s="52" t="n">
        <v>0</v>
      </c>
      <c r="AB64" s="53" t="n">
        <v>98696</v>
      </c>
      <c r="AC64" s="52" t="n">
        <v>0</v>
      </c>
      <c r="AD64" s="52" t="n">
        <v>0</v>
      </c>
      <c r="AE64" s="52" t="n">
        <f aca="false">+SUM(D64,L64,AD64)</f>
        <v>26650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7436</v>
      </c>
      <c r="AO64" s="52" t="n">
        <f aca="false">+SUM(AP64:AS64)</f>
        <v>7310</v>
      </c>
      <c r="AP64" s="52" t="n">
        <v>731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126</v>
      </c>
      <c r="AZ64" s="52" t="n">
        <v>126</v>
      </c>
      <c r="BA64" s="52" t="n">
        <v>0</v>
      </c>
      <c r="BB64" s="52" t="n">
        <v>0</v>
      </c>
      <c r="BC64" s="52" t="n">
        <v>0</v>
      </c>
      <c r="BD64" s="53" t="n">
        <v>26360</v>
      </c>
      <c r="BE64" s="52" t="n">
        <v>0</v>
      </c>
      <c r="BF64" s="52" t="n">
        <v>0</v>
      </c>
      <c r="BG64" s="52" t="n">
        <f aca="false">+SUM(BF64,AN64,AF64)</f>
        <v>7436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f aca="false">SUM(K64,AM64)</f>
        <v>0</v>
      </c>
      <c r="BP64" s="52" t="n">
        <f aca="false">SUM(L64,AN64)</f>
        <v>34086</v>
      </c>
      <c r="BQ64" s="52" t="n">
        <f aca="false">SUM(M64,AO64)</f>
        <v>14654</v>
      </c>
      <c r="BR64" s="52" t="n">
        <f aca="false">SUM(N64,AP64)</f>
        <v>14457</v>
      </c>
      <c r="BS64" s="52" t="n">
        <f aca="false">SUM(O64,AQ64)</f>
        <v>197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45</v>
      </c>
      <c r="BW64" s="52" t="n">
        <f aca="false">SUM(S64,AU64)</f>
        <v>45</v>
      </c>
      <c r="BX64" s="52" t="n">
        <f aca="false">SUM(T64,AV64)</f>
        <v>0</v>
      </c>
      <c r="BY64" s="52" t="n">
        <f aca="false">SUM(U64,AW64)</f>
        <v>0</v>
      </c>
      <c r="BZ64" s="52" t="n">
        <f aca="false">SUM(V64,AX64)</f>
        <v>0</v>
      </c>
      <c r="CA64" s="52" t="n">
        <f aca="false">SUM(W64,AY64)</f>
        <v>19387</v>
      </c>
      <c r="CB64" s="52" t="n">
        <f aca="false">SUM(X64,AZ64)</f>
        <v>19387</v>
      </c>
      <c r="CC64" s="52" t="n">
        <f aca="false">SUM(Y64,BA64)</f>
        <v>0</v>
      </c>
      <c r="CD64" s="52" t="n">
        <f aca="false">SUM(Z64,BB64)</f>
        <v>0</v>
      </c>
      <c r="CE64" s="52" t="n">
        <f aca="false">SUM(AA64,BC64)</f>
        <v>0</v>
      </c>
      <c r="CF64" s="53" t="n">
        <f aca="false">SUM(AB64,BD64)</f>
        <v>125056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34086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60569</v>
      </c>
      <c r="M65" s="52" t="n">
        <f aca="false">+SUM(N65:Q65)</f>
        <v>5801</v>
      </c>
      <c r="N65" s="52" t="n">
        <v>5801</v>
      </c>
      <c r="O65" s="52" t="n">
        <v>0</v>
      </c>
      <c r="P65" s="52" t="n">
        <v>0</v>
      </c>
      <c r="Q65" s="52" t="n">
        <v>0</v>
      </c>
      <c r="R65" s="52" t="n">
        <f aca="false">+SUM(S65:U65)</f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f aca="false">+SUM(X65:AA65)</f>
        <v>54768</v>
      </c>
      <c r="X65" s="52" t="n">
        <v>54768</v>
      </c>
      <c r="Y65" s="52" t="n">
        <v>0</v>
      </c>
      <c r="Z65" s="52" t="n">
        <v>0</v>
      </c>
      <c r="AA65" s="52" t="n">
        <v>0</v>
      </c>
      <c r="AB65" s="53" t="n">
        <v>160110</v>
      </c>
      <c r="AC65" s="52" t="n">
        <v>0</v>
      </c>
      <c r="AD65" s="52" t="n">
        <v>0</v>
      </c>
      <c r="AE65" s="52" t="n">
        <f aca="false">+SUM(D65,L65,AD65)</f>
        <v>60569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645</v>
      </c>
      <c r="AO65" s="52" t="n">
        <f aca="false">+SUM(AP65:AS65)</f>
        <v>645</v>
      </c>
      <c r="AP65" s="52" t="n">
        <v>645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49057</v>
      </c>
      <c r="BE65" s="52" t="n">
        <v>0</v>
      </c>
      <c r="BF65" s="52" t="n">
        <v>0</v>
      </c>
      <c r="BG65" s="52" t="n">
        <f aca="false">+SUM(BF65,AN65,AF65)</f>
        <v>645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f aca="false">SUM(K65,AM65)</f>
        <v>0</v>
      </c>
      <c r="BP65" s="52" t="n">
        <f aca="false">SUM(L65,AN65)</f>
        <v>61214</v>
      </c>
      <c r="BQ65" s="52" t="n">
        <f aca="false">SUM(M65,AO65)</f>
        <v>6446</v>
      </c>
      <c r="BR65" s="52" t="n">
        <f aca="false">SUM(N65,AP65)</f>
        <v>6446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0</v>
      </c>
      <c r="BW65" s="52" t="n">
        <f aca="false">SUM(S65,AU65)</f>
        <v>0</v>
      </c>
      <c r="BX65" s="52" t="n">
        <f aca="false">SUM(T65,AV65)</f>
        <v>0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54768</v>
      </c>
      <c r="CB65" s="52" t="n">
        <f aca="false">SUM(X65,AZ65)</f>
        <v>54768</v>
      </c>
      <c r="CC65" s="52" t="n">
        <f aca="false">SUM(Y65,BA65)</f>
        <v>0</v>
      </c>
      <c r="CD65" s="52" t="n">
        <f aca="false">SUM(Z65,BB65)</f>
        <v>0</v>
      </c>
      <c r="CE65" s="52" t="n">
        <f aca="false">SUM(AA65,BC65)</f>
        <v>0</v>
      </c>
      <c r="CF65" s="53" t="n">
        <f aca="false">SUM(AB65,BD65)</f>
        <v>209167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61214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31129</v>
      </c>
      <c r="L66" s="52" t="n">
        <f aca="false">+SUM(M66,R66,V66,W66,AC66)</f>
        <v>104090</v>
      </c>
      <c r="M66" s="52" t="n">
        <f aca="false">+SUM(N66:Q66)</f>
        <v>8714</v>
      </c>
      <c r="N66" s="52" t="n">
        <v>8714</v>
      </c>
      <c r="O66" s="52" t="n">
        <v>0</v>
      </c>
      <c r="P66" s="52" t="n">
        <v>0</v>
      </c>
      <c r="Q66" s="52" t="n">
        <v>0</v>
      </c>
      <c r="R66" s="52" t="n">
        <f aca="false">+SUM(S66:U66)</f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f aca="false">+SUM(X66:AA66)</f>
        <v>95376</v>
      </c>
      <c r="X66" s="52" t="n">
        <v>93993</v>
      </c>
      <c r="Y66" s="52" t="n">
        <v>278</v>
      </c>
      <c r="Z66" s="52" t="n">
        <v>1105</v>
      </c>
      <c r="AA66" s="52" t="n">
        <v>0</v>
      </c>
      <c r="AB66" s="53" t="n">
        <v>256634</v>
      </c>
      <c r="AC66" s="52" t="n">
        <v>0</v>
      </c>
      <c r="AD66" s="52" t="n">
        <v>0</v>
      </c>
      <c r="AE66" s="52" t="n">
        <f aca="false">+SUM(D66,L66,AD66)</f>
        <v>104090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338354</v>
      </c>
      <c r="AO66" s="52" t="n">
        <f aca="false">+SUM(AP66:AS66)</f>
        <v>13893</v>
      </c>
      <c r="AP66" s="52" t="n">
        <v>8417</v>
      </c>
      <c r="AQ66" s="52" t="n">
        <v>0</v>
      </c>
      <c r="AR66" s="52" t="n">
        <v>5476</v>
      </c>
      <c r="AS66" s="52" t="n">
        <v>0</v>
      </c>
      <c r="AT66" s="52" t="n">
        <f aca="false">+SUM(AU66:AW66)</f>
        <v>81775</v>
      </c>
      <c r="AU66" s="52" t="n">
        <v>0</v>
      </c>
      <c r="AV66" s="52" t="n">
        <v>81775</v>
      </c>
      <c r="AW66" s="52" t="n">
        <v>0</v>
      </c>
      <c r="AX66" s="52" t="n">
        <v>0</v>
      </c>
      <c r="AY66" s="52" t="n">
        <f aca="false">+SUM(AZ66:BC66)</f>
        <v>242686</v>
      </c>
      <c r="AZ66" s="52" t="n">
        <v>239389</v>
      </c>
      <c r="BA66" s="52" t="n">
        <v>0</v>
      </c>
      <c r="BB66" s="52" t="n">
        <v>3297</v>
      </c>
      <c r="BC66" s="52" t="n">
        <v>0</v>
      </c>
      <c r="BD66" s="53" t="n">
        <v>0</v>
      </c>
      <c r="BE66" s="52" t="n">
        <v>0</v>
      </c>
      <c r="BF66" s="52" t="n">
        <v>2325</v>
      </c>
      <c r="BG66" s="52" t="n">
        <f aca="false">+SUM(BF66,AN66,AF66)</f>
        <v>340679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f aca="false">SUM(K66,AM66)</f>
        <v>31129</v>
      </c>
      <c r="BP66" s="52" t="n">
        <f aca="false">SUM(L66,AN66)</f>
        <v>442444</v>
      </c>
      <c r="BQ66" s="52" t="n">
        <f aca="false">SUM(M66,AO66)</f>
        <v>22607</v>
      </c>
      <c r="BR66" s="52" t="n">
        <f aca="false">SUM(N66,AP66)</f>
        <v>17131</v>
      </c>
      <c r="BS66" s="52" t="n">
        <f aca="false">SUM(O66,AQ66)</f>
        <v>0</v>
      </c>
      <c r="BT66" s="52" t="n">
        <f aca="false">SUM(P66,AR66)</f>
        <v>5476</v>
      </c>
      <c r="BU66" s="52" t="n">
        <f aca="false">SUM(Q66,AS66)</f>
        <v>0</v>
      </c>
      <c r="BV66" s="52" t="n">
        <f aca="false">SUM(R66,AT66)</f>
        <v>81775</v>
      </c>
      <c r="BW66" s="52" t="n">
        <f aca="false">SUM(S66,AU66)</f>
        <v>0</v>
      </c>
      <c r="BX66" s="52" t="n">
        <f aca="false">SUM(T66,AV66)</f>
        <v>81775</v>
      </c>
      <c r="BY66" s="52" t="n">
        <f aca="false">SUM(U66,AW66)</f>
        <v>0</v>
      </c>
      <c r="BZ66" s="52" t="n">
        <f aca="false">SUM(V66,AX66)</f>
        <v>0</v>
      </c>
      <c r="CA66" s="52" t="n">
        <f aca="false">SUM(W66,AY66)</f>
        <v>338062</v>
      </c>
      <c r="CB66" s="52" t="n">
        <f aca="false">SUM(X66,AZ66)</f>
        <v>333382</v>
      </c>
      <c r="CC66" s="52" t="n">
        <f aca="false">SUM(Y66,BA66)</f>
        <v>278</v>
      </c>
      <c r="CD66" s="52" t="n">
        <f aca="false">SUM(Z66,BB66)</f>
        <v>4402</v>
      </c>
      <c r="CE66" s="52" t="n">
        <f aca="false">SUM(AA66,BC66)</f>
        <v>0</v>
      </c>
      <c r="CF66" s="53" t="n">
        <f aca="false">SUM(AB66,BD66)</f>
        <v>256634</v>
      </c>
      <c r="CG66" s="52" t="n">
        <f aca="false">SUM(AC66,BE66)</f>
        <v>0</v>
      </c>
      <c r="CH66" s="52" t="n">
        <f aca="false">SUM(AD66,BF66)</f>
        <v>2325</v>
      </c>
      <c r="CI66" s="52" t="n">
        <f aca="false">SUM(AE66,BG66)</f>
        <v>444769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0</v>
      </c>
      <c r="M67" s="52" t="n">
        <f aca="false">+SUM(N67:Q67)</f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f aca="false">+SUM(S67:U67)</f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f aca="false">+SUM(X67:AA67)</f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3" t="n">
        <v>334758</v>
      </c>
      <c r="AC67" s="52" t="n">
        <v>0</v>
      </c>
      <c r="AD67" s="52" t="n">
        <v>0</v>
      </c>
      <c r="AE67" s="52" t="n">
        <f aca="false">+SUM(D67,L67,AD67)</f>
        <v>0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0</v>
      </c>
      <c r="AO67" s="52" t="n">
        <f aca="false">+SUM(AP67:AS67)</f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f aca="false">+SUM(AZ67:BC67)</f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3" t="n">
        <v>49356</v>
      </c>
      <c r="BE67" s="52" t="n">
        <v>0</v>
      </c>
      <c r="BF67" s="52" t="n">
        <v>0</v>
      </c>
      <c r="BG67" s="52" t="n">
        <f aca="false">+SUM(BF67,AN67,AF67)</f>
        <v>0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f aca="false">SUM(K67,AM67)</f>
        <v>0</v>
      </c>
      <c r="BP67" s="52" t="n">
        <f aca="false">SUM(L67,AN67)</f>
        <v>0</v>
      </c>
      <c r="BQ67" s="52" t="n">
        <f aca="false">SUM(M67,AO67)</f>
        <v>0</v>
      </c>
      <c r="BR67" s="52" t="n">
        <f aca="false">SUM(N67,AP67)</f>
        <v>0</v>
      </c>
      <c r="BS67" s="52" t="n">
        <f aca="false">SUM(O67,AQ67)</f>
        <v>0</v>
      </c>
      <c r="BT67" s="52" t="n">
        <f aca="false">SUM(P67,AR67)</f>
        <v>0</v>
      </c>
      <c r="BU67" s="52" t="n">
        <f aca="false">SUM(Q67,AS67)</f>
        <v>0</v>
      </c>
      <c r="BV67" s="52" t="n">
        <f aca="false">SUM(R67,AT67)</f>
        <v>0</v>
      </c>
      <c r="BW67" s="52" t="n">
        <f aca="false">SUM(S67,AU67)</f>
        <v>0</v>
      </c>
      <c r="BX67" s="52" t="n">
        <f aca="false">SUM(T67,AV67)</f>
        <v>0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0</v>
      </c>
      <c r="CB67" s="52" t="n">
        <f aca="false">SUM(X67,AZ67)</f>
        <v>0</v>
      </c>
      <c r="CC67" s="52" t="n">
        <f aca="false">SUM(Y67,BA67)</f>
        <v>0</v>
      </c>
      <c r="CD67" s="52" t="n">
        <f aca="false">SUM(Z67,BB67)</f>
        <v>0</v>
      </c>
      <c r="CE67" s="52" t="n">
        <f aca="false">SUM(AA67,BC67)</f>
        <v>0</v>
      </c>
      <c r="CF67" s="53" t="n">
        <f aca="false">SUM(AB67,BD67)</f>
        <v>384114</v>
      </c>
      <c r="CG67" s="52" t="n">
        <f aca="false">SUM(AC67,BE67)</f>
        <v>0</v>
      </c>
      <c r="CH67" s="52" t="n">
        <f aca="false">SUM(AD67,BF67)</f>
        <v>0</v>
      </c>
      <c r="CI67" s="52" t="n">
        <f aca="false">SUM(AE67,BG67)</f>
        <v>0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41845</v>
      </c>
      <c r="L68" s="52" t="n">
        <f aca="false">+SUM(M68,R68,V68,W68,AC68)</f>
        <v>14168</v>
      </c>
      <c r="M68" s="52" t="n">
        <f aca="false">+SUM(N68:Q68)</f>
        <v>14168</v>
      </c>
      <c r="N68" s="52" t="n">
        <v>14168</v>
      </c>
      <c r="O68" s="52" t="n">
        <v>0</v>
      </c>
      <c r="P68" s="52" t="n">
        <v>0</v>
      </c>
      <c r="Q68" s="52" t="n">
        <v>0</v>
      </c>
      <c r="R68" s="52" t="n">
        <f aca="false">+SUM(S68:U68)</f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f aca="false">+SUM(X68:AA68)</f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3" t="n">
        <v>282626</v>
      </c>
      <c r="AC68" s="52" t="n">
        <v>0</v>
      </c>
      <c r="AD68" s="52" t="n">
        <v>0</v>
      </c>
      <c r="AE68" s="52" t="n">
        <f aca="false">+SUM(D68,L68,AD68)</f>
        <v>14168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112</v>
      </c>
      <c r="AN68" s="52" t="n">
        <f aca="false">+SUM(AO68,AT68,AX68,AY68,BE68)</f>
        <v>2699</v>
      </c>
      <c r="AO68" s="52" t="n">
        <f aca="false">+SUM(AP68:AS68)</f>
        <v>2699</v>
      </c>
      <c r="AP68" s="52" t="n">
        <v>2699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f aca="false">+SUM(AZ68:BC68)</f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3" t="n">
        <v>61110</v>
      </c>
      <c r="BE68" s="52" t="n">
        <v>0</v>
      </c>
      <c r="BF68" s="52" t="n">
        <v>0</v>
      </c>
      <c r="BG68" s="52" t="n">
        <f aca="false">+SUM(BF68,AN68,AF68)</f>
        <v>2699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f aca="false">SUM(K68,AM68)</f>
        <v>41957</v>
      </c>
      <c r="BP68" s="52" t="n">
        <f aca="false">SUM(L68,AN68)</f>
        <v>16867</v>
      </c>
      <c r="BQ68" s="52" t="n">
        <f aca="false">SUM(M68,AO68)</f>
        <v>16867</v>
      </c>
      <c r="BR68" s="52" t="n">
        <f aca="false">SUM(N68,AP68)</f>
        <v>16867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0</v>
      </c>
      <c r="BW68" s="52" t="n">
        <f aca="false">SUM(S68,AU68)</f>
        <v>0</v>
      </c>
      <c r="BX68" s="52" t="n">
        <f aca="false">SUM(T68,AV68)</f>
        <v>0</v>
      </c>
      <c r="BY68" s="52" t="n">
        <f aca="false">SUM(U68,AW68)</f>
        <v>0</v>
      </c>
      <c r="BZ68" s="52" t="n">
        <f aca="false">SUM(V68,AX68)</f>
        <v>0</v>
      </c>
      <c r="CA68" s="52" t="n">
        <f aca="false">SUM(W68,AY68)</f>
        <v>0</v>
      </c>
      <c r="CB68" s="52" t="n">
        <f aca="false">SUM(X68,AZ68)</f>
        <v>0</v>
      </c>
      <c r="CC68" s="52" t="n">
        <f aca="false">SUM(Y68,BA68)</f>
        <v>0</v>
      </c>
      <c r="CD68" s="52" t="n">
        <f aca="false">SUM(Z68,BB68)</f>
        <v>0</v>
      </c>
      <c r="CE68" s="52" t="n">
        <f aca="false">SUM(AA68,BC68)</f>
        <v>0</v>
      </c>
      <c r="CF68" s="53" t="n">
        <f aca="false">SUM(AB68,BD68)</f>
        <v>343736</v>
      </c>
      <c r="CG68" s="52" t="n">
        <f aca="false">SUM(AC68,BE68)</f>
        <v>0</v>
      </c>
      <c r="CH68" s="52" t="n">
        <f aca="false">SUM(AD68,BF68)</f>
        <v>0</v>
      </c>
      <c r="CI68" s="52" t="n">
        <f aca="false">SUM(AE68,BG68)</f>
        <v>16867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557074</v>
      </c>
      <c r="M69" s="52" t="n">
        <f aca="false">+SUM(N69:Q69)</f>
        <v>50401</v>
      </c>
      <c r="N69" s="52" t="n">
        <v>50401</v>
      </c>
      <c r="O69" s="52" t="n">
        <v>0</v>
      </c>
      <c r="P69" s="52" t="n">
        <v>0</v>
      </c>
      <c r="Q69" s="52" t="n">
        <v>0</v>
      </c>
      <c r="R69" s="52" t="n">
        <f aca="false">+SUM(S69:U69)</f>
        <v>126438</v>
      </c>
      <c r="S69" s="52" t="n">
        <v>0</v>
      </c>
      <c r="T69" s="52" t="n">
        <v>126438</v>
      </c>
      <c r="U69" s="52" t="n">
        <v>0</v>
      </c>
      <c r="V69" s="52" t="n">
        <v>0</v>
      </c>
      <c r="W69" s="52" t="n">
        <f aca="false">+SUM(X69:AA69)</f>
        <v>380235</v>
      </c>
      <c r="X69" s="52" t="n">
        <v>127799</v>
      </c>
      <c r="Y69" s="52" t="n">
        <v>131197</v>
      </c>
      <c r="Z69" s="52" t="n">
        <v>71650</v>
      </c>
      <c r="AA69" s="52" t="n">
        <v>49589</v>
      </c>
      <c r="AB69" s="53" t="n">
        <v>0</v>
      </c>
      <c r="AC69" s="52" t="n">
        <v>0</v>
      </c>
      <c r="AD69" s="52" t="n">
        <v>32836</v>
      </c>
      <c r="AE69" s="52" t="n">
        <f aca="false">+SUM(D69,L69,AD69)</f>
        <v>589910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70239</v>
      </c>
      <c r="AO69" s="52" t="n">
        <f aca="false">+SUM(AP69:AS69)</f>
        <v>6060</v>
      </c>
      <c r="AP69" s="52" t="n">
        <v>6060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f aca="false">+SUM(AZ69:BC69)</f>
        <v>64179</v>
      </c>
      <c r="AZ69" s="52" t="n">
        <v>7053</v>
      </c>
      <c r="BA69" s="52" t="n">
        <v>55143</v>
      </c>
      <c r="BB69" s="52" t="n">
        <v>1242</v>
      </c>
      <c r="BC69" s="52" t="n">
        <v>741</v>
      </c>
      <c r="BD69" s="53" t="n">
        <v>0</v>
      </c>
      <c r="BE69" s="52" t="n">
        <v>0</v>
      </c>
      <c r="BF69" s="52" t="n">
        <v>198</v>
      </c>
      <c r="BG69" s="52" t="n">
        <f aca="false">+SUM(BF69,AN69,AF69)</f>
        <v>70437</v>
      </c>
      <c r="BH69" s="52" t="n">
        <f aca="false">SUM(D69,AF69)</f>
        <v>0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3" t="n">
        <f aca="false">SUM(K69,AM69)</f>
        <v>0</v>
      </c>
      <c r="BP69" s="52" t="n">
        <f aca="false">SUM(L69,AN69)</f>
        <v>627313</v>
      </c>
      <c r="BQ69" s="52" t="n">
        <f aca="false">SUM(M69,AO69)</f>
        <v>56461</v>
      </c>
      <c r="BR69" s="52" t="n">
        <f aca="false">SUM(N69,AP69)</f>
        <v>56461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126438</v>
      </c>
      <c r="BW69" s="52" t="n">
        <f aca="false">SUM(S69,AU69)</f>
        <v>0</v>
      </c>
      <c r="BX69" s="52" t="n">
        <f aca="false">SUM(T69,AV69)</f>
        <v>126438</v>
      </c>
      <c r="BY69" s="52" t="n">
        <f aca="false">SUM(U69,AW69)</f>
        <v>0</v>
      </c>
      <c r="BZ69" s="52" t="n">
        <f aca="false">SUM(V69,AX69)</f>
        <v>0</v>
      </c>
      <c r="CA69" s="52" t="n">
        <f aca="false">SUM(W69,AY69)</f>
        <v>444414</v>
      </c>
      <c r="CB69" s="52" t="n">
        <f aca="false">SUM(X69,AZ69)</f>
        <v>134852</v>
      </c>
      <c r="CC69" s="52" t="n">
        <f aca="false">SUM(Y69,BA69)</f>
        <v>186340</v>
      </c>
      <c r="CD69" s="52" t="n">
        <f aca="false">SUM(Z69,BB69)</f>
        <v>72892</v>
      </c>
      <c r="CE69" s="52" t="n">
        <f aca="false">SUM(AA69,BC69)</f>
        <v>50330</v>
      </c>
      <c r="CF69" s="53" t="n">
        <f aca="false">SUM(AB69,BD69)</f>
        <v>0</v>
      </c>
      <c r="CG69" s="52" t="n">
        <f aca="false">SUM(AC69,BE69)</f>
        <v>0</v>
      </c>
      <c r="CH69" s="52" t="n">
        <f aca="false">SUM(AD69,BF69)</f>
        <v>33034</v>
      </c>
      <c r="CI69" s="52" t="n">
        <f aca="false">SUM(AE69,BG69)</f>
        <v>660347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11001</v>
      </c>
      <c r="L70" s="52" t="n">
        <f aca="false">+SUM(M70,R70,V70,W70,AC70)</f>
        <v>150217</v>
      </c>
      <c r="M70" s="52" t="n">
        <f aca="false">+SUM(N70:Q70)</f>
        <v>40320</v>
      </c>
      <c r="N70" s="52" t="n">
        <v>32256</v>
      </c>
      <c r="O70" s="52" t="n">
        <v>8064</v>
      </c>
      <c r="P70" s="52" t="n">
        <v>0</v>
      </c>
      <c r="Q70" s="52" t="n">
        <v>0</v>
      </c>
      <c r="R70" s="52" t="n">
        <f aca="false">+SUM(S70:U70)</f>
        <v>4426</v>
      </c>
      <c r="S70" s="52" t="n">
        <v>439</v>
      </c>
      <c r="T70" s="52" t="n">
        <v>3987</v>
      </c>
      <c r="U70" s="52" t="n">
        <v>0</v>
      </c>
      <c r="V70" s="52" t="n">
        <v>0</v>
      </c>
      <c r="W70" s="52" t="n">
        <f aca="false">+SUM(X70:AA70)</f>
        <v>105471</v>
      </c>
      <c r="X70" s="52" t="n">
        <v>72396</v>
      </c>
      <c r="Y70" s="52" t="n">
        <v>27073</v>
      </c>
      <c r="Z70" s="52" t="n">
        <v>6002</v>
      </c>
      <c r="AA70" s="52" t="n">
        <v>0</v>
      </c>
      <c r="AB70" s="53" t="n">
        <v>252572</v>
      </c>
      <c r="AC70" s="52" t="n">
        <v>0</v>
      </c>
      <c r="AD70" s="52" t="n">
        <v>6957</v>
      </c>
      <c r="AE70" s="52" t="n">
        <f aca="false">+SUM(D70,L70,AD70)</f>
        <v>157174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19115</v>
      </c>
      <c r="AO70" s="52" t="n">
        <f aca="false">+SUM(AP70:AS70)</f>
        <v>8064</v>
      </c>
      <c r="AP70" s="52" t="n">
        <v>8064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11051</v>
      </c>
      <c r="AU70" s="52" t="n">
        <v>11051</v>
      </c>
      <c r="AV70" s="52" t="n">
        <v>0</v>
      </c>
      <c r="AW70" s="52" t="n">
        <v>0</v>
      </c>
      <c r="AX70" s="52" t="n">
        <v>0</v>
      </c>
      <c r="AY70" s="52" t="n">
        <f aca="false">+SUM(AZ70:BC70)</f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3" t="n">
        <v>63002</v>
      </c>
      <c r="BE70" s="52" t="n">
        <v>0</v>
      </c>
      <c r="BF70" s="52" t="n">
        <v>232</v>
      </c>
      <c r="BG70" s="52" t="n">
        <f aca="false">+SUM(BF70,AN70,AF70)</f>
        <v>19347</v>
      </c>
      <c r="BH70" s="52" t="n">
        <f aca="false">SUM(D70,AF70)</f>
        <v>0</v>
      </c>
      <c r="BI70" s="52" t="n">
        <f aca="false">SUM(E70,AG70)</f>
        <v>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f aca="false">SUM(K70,AM70)</f>
        <v>11001</v>
      </c>
      <c r="BP70" s="52" t="n">
        <f aca="false">SUM(L70,AN70)</f>
        <v>169332</v>
      </c>
      <c r="BQ70" s="52" t="n">
        <f aca="false">SUM(M70,AO70)</f>
        <v>48384</v>
      </c>
      <c r="BR70" s="52" t="n">
        <f aca="false">SUM(N70,AP70)</f>
        <v>40320</v>
      </c>
      <c r="BS70" s="52" t="n">
        <f aca="false">SUM(O70,AQ70)</f>
        <v>8064</v>
      </c>
      <c r="BT70" s="52" t="n">
        <f aca="false">SUM(P70,AR70)</f>
        <v>0</v>
      </c>
      <c r="BU70" s="52" t="n">
        <f aca="false">SUM(Q70,AS70)</f>
        <v>0</v>
      </c>
      <c r="BV70" s="52" t="n">
        <f aca="false">SUM(R70,AT70)</f>
        <v>15477</v>
      </c>
      <c r="BW70" s="52" t="n">
        <f aca="false">SUM(S70,AU70)</f>
        <v>11490</v>
      </c>
      <c r="BX70" s="52" t="n">
        <f aca="false">SUM(T70,AV70)</f>
        <v>3987</v>
      </c>
      <c r="BY70" s="52" t="n">
        <f aca="false">SUM(U70,AW70)</f>
        <v>0</v>
      </c>
      <c r="BZ70" s="52" t="n">
        <f aca="false">SUM(V70,AX70)</f>
        <v>0</v>
      </c>
      <c r="CA70" s="52" t="n">
        <f aca="false">SUM(W70,AY70)</f>
        <v>105471</v>
      </c>
      <c r="CB70" s="52" t="n">
        <f aca="false">SUM(X70,AZ70)</f>
        <v>72396</v>
      </c>
      <c r="CC70" s="52" t="n">
        <f aca="false">SUM(Y70,BA70)</f>
        <v>27073</v>
      </c>
      <c r="CD70" s="52" t="n">
        <f aca="false">SUM(Z70,BB70)</f>
        <v>6002</v>
      </c>
      <c r="CE70" s="52" t="n">
        <f aca="false">SUM(AA70,BC70)</f>
        <v>0</v>
      </c>
      <c r="CF70" s="53" t="n">
        <f aca="false">SUM(AB70,BD70)</f>
        <v>315574</v>
      </c>
      <c r="CG70" s="52" t="n">
        <f aca="false">SUM(AC70,BE70)</f>
        <v>0</v>
      </c>
      <c r="CH70" s="52" t="n">
        <f aca="false">SUM(AD70,BF70)</f>
        <v>7189</v>
      </c>
      <c r="CI70" s="52" t="n">
        <f aca="false">SUM(AE70,BG70)</f>
        <v>176521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+SUM(E71,J71)</f>
        <v>159277</v>
      </c>
      <c r="E71" s="52" t="n">
        <f aca="false">+SUM(F71:I71)</f>
        <v>159277</v>
      </c>
      <c r="F71" s="52" t="n">
        <v>0</v>
      </c>
      <c r="G71" s="52" t="n">
        <v>159277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1075787</v>
      </c>
      <c r="M71" s="52" t="n">
        <f aca="false">+SUM(N71:Q71)</f>
        <v>235921</v>
      </c>
      <c r="N71" s="52" t="n">
        <v>235921</v>
      </c>
      <c r="O71" s="52" t="n">
        <v>0</v>
      </c>
      <c r="P71" s="52" t="n">
        <v>0</v>
      </c>
      <c r="Q71" s="52" t="n">
        <v>0</v>
      </c>
      <c r="R71" s="52" t="n">
        <f aca="false">+SUM(S71:U71)</f>
        <v>98948</v>
      </c>
      <c r="S71" s="52" t="n">
        <v>0</v>
      </c>
      <c r="T71" s="52" t="n">
        <v>98948</v>
      </c>
      <c r="U71" s="52" t="n">
        <v>0</v>
      </c>
      <c r="V71" s="52" t="n">
        <v>0</v>
      </c>
      <c r="W71" s="52" t="n">
        <f aca="false">+SUM(X71:AA71)</f>
        <v>740918</v>
      </c>
      <c r="X71" s="52" t="n">
        <v>332577</v>
      </c>
      <c r="Y71" s="52" t="n">
        <v>195670</v>
      </c>
      <c r="Z71" s="52" t="n">
        <v>108259</v>
      </c>
      <c r="AA71" s="52" t="n">
        <v>104412</v>
      </c>
      <c r="AB71" s="53" t="n">
        <v>0</v>
      </c>
      <c r="AC71" s="52" t="n">
        <v>0</v>
      </c>
      <c r="AD71" s="52" t="n">
        <v>0</v>
      </c>
      <c r="AE71" s="52" t="n">
        <f aca="false">+SUM(D71,L71,AD71)</f>
        <v>1235064</v>
      </c>
      <c r="AF71" s="52" t="n">
        <f aca="false">+SUM(AG71,AL71)</f>
        <v>426</v>
      </c>
      <c r="AG71" s="52" t="n">
        <f aca="false">+SUM(AH71:AK71)</f>
        <v>426</v>
      </c>
      <c r="AH71" s="52" t="n">
        <v>0</v>
      </c>
      <c r="AI71" s="52" t="n">
        <v>426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232608</v>
      </c>
      <c r="AO71" s="52" t="n">
        <f aca="false">+SUM(AP71:AS71)</f>
        <v>74502</v>
      </c>
      <c r="AP71" s="52" t="n">
        <v>74502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43077</v>
      </c>
      <c r="AU71" s="52" t="n">
        <v>0</v>
      </c>
      <c r="AV71" s="52" t="n">
        <v>43077</v>
      </c>
      <c r="AW71" s="52" t="n">
        <v>0</v>
      </c>
      <c r="AX71" s="52" t="n">
        <v>0</v>
      </c>
      <c r="AY71" s="52" t="n">
        <f aca="false">+SUM(AZ71:BC71)</f>
        <v>115029</v>
      </c>
      <c r="AZ71" s="52" t="n">
        <v>23852</v>
      </c>
      <c r="BA71" s="52" t="n">
        <v>62740</v>
      </c>
      <c r="BB71" s="52" t="n">
        <v>431</v>
      </c>
      <c r="BC71" s="52" t="n">
        <v>28006</v>
      </c>
      <c r="BD71" s="53" t="n">
        <v>0</v>
      </c>
      <c r="BE71" s="52" t="n">
        <v>0</v>
      </c>
      <c r="BF71" s="52" t="n">
        <v>0</v>
      </c>
      <c r="BG71" s="52" t="n">
        <f aca="false">+SUM(BF71,AN71,AF71)</f>
        <v>233034</v>
      </c>
      <c r="BH71" s="52" t="n">
        <f aca="false">SUM(D71,AF71)</f>
        <v>159703</v>
      </c>
      <c r="BI71" s="52" t="n">
        <f aca="false">SUM(E71,AG71)</f>
        <v>159703</v>
      </c>
      <c r="BJ71" s="52" t="n">
        <f aca="false">SUM(F71,AH71)</f>
        <v>0</v>
      </c>
      <c r="BK71" s="52" t="n">
        <f aca="false">SUM(G71,AI71)</f>
        <v>159703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v>0</v>
      </c>
      <c r="BP71" s="52" t="n">
        <f aca="false">SUM(L71,AN71)</f>
        <v>1308395</v>
      </c>
      <c r="BQ71" s="52" t="n">
        <f aca="false">SUM(M71,AO71)</f>
        <v>310423</v>
      </c>
      <c r="BR71" s="52" t="n">
        <f aca="false">SUM(N71,AP71)</f>
        <v>310423</v>
      </c>
      <c r="BS71" s="52" t="n">
        <f aca="false">SUM(O71,AQ71)</f>
        <v>0</v>
      </c>
      <c r="BT71" s="52" t="n">
        <f aca="false">SUM(P71,AR71)</f>
        <v>0</v>
      </c>
      <c r="BU71" s="52" t="n">
        <f aca="false">SUM(Q71,AS71)</f>
        <v>0</v>
      </c>
      <c r="BV71" s="52" t="n">
        <f aca="false">SUM(R71,AT71)</f>
        <v>142025</v>
      </c>
      <c r="BW71" s="52" t="n">
        <f aca="false">SUM(S71,AU71)</f>
        <v>0</v>
      </c>
      <c r="BX71" s="52" t="n">
        <f aca="false">SUM(T71,AV71)</f>
        <v>142025</v>
      </c>
      <c r="BY71" s="52" t="n">
        <f aca="false">SUM(U71,AW71)</f>
        <v>0</v>
      </c>
      <c r="BZ71" s="52" t="n">
        <f aca="false">SUM(V71,AX71)</f>
        <v>0</v>
      </c>
      <c r="CA71" s="52" t="n">
        <f aca="false">SUM(W71,AY71)</f>
        <v>855947</v>
      </c>
      <c r="CB71" s="52" t="n">
        <f aca="false">SUM(X71,AZ71)</f>
        <v>356429</v>
      </c>
      <c r="CC71" s="52" t="n">
        <f aca="false">SUM(Y71,BA71)</f>
        <v>258410</v>
      </c>
      <c r="CD71" s="52" t="n">
        <f aca="false">SUM(Z71,BB71)</f>
        <v>108690</v>
      </c>
      <c r="CE71" s="52" t="n">
        <f aca="false">SUM(AA71,BC71)</f>
        <v>132418</v>
      </c>
      <c r="CF71" s="53" t="n">
        <v>0</v>
      </c>
      <c r="CG71" s="52" t="n">
        <f aca="false">SUM(AC71,BE71)</f>
        <v>0</v>
      </c>
      <c r="CH71" s="52" t="n">
        <f aca="false">SUM(AD71,BF71)</f>
        <v>0</v>
      </c>
      <c r="CI71" s="52" t="n">
        <f aca="false">SUM(AE71,BG71)</f>
        <v>1468098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+SUM(E72,J72)</f>
        <v>0</v>
      </c>
      <c r="E72" s="52" t="n">
        <f aca="false">+SUM(F72:I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3" t="n">
        <v>0</v>
      </c>
      <c r="L72" s="52" t="n">
        <f aca="false">+SUM(M72,R72,V72,W72,AC72)</f>
        <v>2412576</v>
      </c>
      <c r="M72" s="52" t="n">
        <f aca="false">+SUM(N72:Q72)</f>
        <v>358573</v>
      </c>
      <c r="N72" s="52" t="n">
        <v>358573</v>
      </c>
      <c r="O72" s="52" t="n">
        <v>0</v>
      </c>
      <c r="P72" s="52" t="n">
        <v>0</v>
      </c>
      <c r="Q72" s="52" t="n">
        <v>0</v>
      </c>
      <c r="R72" s="52" t="n">
        <f aca="false">+SUM(S72:U72)</f>
        <v>547299</v>
      </c>
      <c r="S72" s="52" t="n">
        <v>13038</v>
      </c>
      <c r="T72" s="52" t="n">
        <v>534261</v>
      </c>
      <c r="U72" s="52" t="n">
        <v>0</v>
      </c>
      <c r="V72" s="52" t="n">
        <v>0</v>
      </c>
      <c r="W72" s="52" t="n">
        <f aca="false">+SUM(X72:AA72)</f>
        <v>1506704</v>
      </c>
      <c r="X72" s="52" t="n">
        <v>683804</v>
      </c>
      <c r="Y72" s="52" t="n">
        <v>468944</v>
      </c>
      <c r="Z72" s="52" t="n">
        <v>325614</v>
      </c>
      <c r="AA72" s="52" t="n">
        <v>28342</v>
      </c>
      <c r="AB72" s="53" t="n">
        <v>0</v>
      </c>
      <c r="AC72" s="52" t="n">
        <v>0</v>
      </c>
      <c r="AD72" s="52" t="n">
        <v>92185</v>
      </c>
      <c r="AE72" s="52" t="n">
        <f aca="false">+SUM(D72,L72,AD72)</f>
        <v>2504761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292357</v>
      </c>
      <c r="AO72" s="52" t="n">
        <f aca="false">+SUM(AP72:AS72)</f>
        <v>54319</v>
      </c>
      <c r="AP72" s="52" t="n">
        <v>54319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90517</v>
      </c>
      <c r="AU72" s="52" t="n">
        <v>986</v>
      </c>
      <c r="AV72" s="52" t="n">
        <v>89531</v>
      </c>
      <c r="AW72" s="52" t="n">
        <v>0</v>
      </c>
      <c r="AX72" s="52" t="n">
        <v>0</v>
      </c>
      <c r="AY72" s="52" t="n">
        <f aca="false">+SUM(AZ72:BC72)</f>
        <v>147521</v>
      </c>
      <c r="AZ72" s="52" t="n">
        <v>17385</v>
      </c>
      <c r="BA72" s="52" t="n">
        <v>102722</v>
      </c>
      <c r="BB72" s="52" t="n">
        <v>18645</v>
      </c>
      <c r="BC72" s="52" t="n">
        <v>8769</v>
      </c>
      <c r="BD72" s="53" t="n">
        <v>0</v>
      </c>
      <c r="BE72" s="52" t="n">
        <v>0</v>
      </c>
      <c r="BF72" s="52" t="n">
        <v>10132</v>
      </c>
      <c r="BG72" s="52" t="n">
        <f aca="false">+SUM(BF72,AN72,AF72)</f>
        <v>302489</v>
      </c>
      <c r="BH72" s="52" t="n">
        <f aca="false">SUM(D72,AF72)</f>
        <v>0</v>
      </c>
      <c r="BI72" s="52" t="n">
        <f aca="false">SUM(E72,AG72)</f>
        <v>0</v>
      </c>
      <c r="BJ72" s="52" t="n">
        <f aca="false">SUM(F72,AH72)</f>
        <v>0</v>
      </c>
      <c r="BK72" s="52" t="n">
        <f aca="false">SUM(G72,AI72)</f>
        <v>0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0</v>
      </c>
      <c r="BO72" s="53" t="n">
        <v>0</v>
      </c>
      <c r="BP72" s="52" t="n">
        <f aca="false">SUM(L72,AN72)</f>
        <v>2704933</v>
      </c>
      <c r="BQ72" s="52" t="n">
        <f aca="false">SUM(M72,AO72)</f>
        <v>412892</v>
      </c>
      <c r="BR72" s="52" t="n">
        <f aca="false">SUM(N72,AP72)</f>
        <v>412892</v>
      </c>
      <c r="BS72" s="52" t="n">
        <f aca="false">SUM(O72,AQ72)</f>
        <v>0</v>
      </c>
      <c r="BT72" s="52" t="n">
        <f aca="false">SUM(P72,AR72)</f>
        <v>0</v>
      </c>
      <c r="BU72" s="52" t="n">
        <f aca="false">SUM(Q72,AS72)</f>
        <v>0</v>
      </c>
      <c r="BV72" s="52" t="n">
        <f aca="false">SUM(R72,AT72)</f>
        <v>637816</v>
      </c>
      <c r="BW72" s="52" t="n">
        <f aca="false">SUM(S72,AU72)</f>
        <v>14024</v>
      </c>
      <c r="BX72" s="52" t="n">
        <f aca="false">SUM(T72,AV72)</f>
        <v>623792</v>
      </c>
      <c r="BY72" s="52" t="n">
        <f aca="false">SUM(U72,AW72)</f>
        <v>0</v>
      </c>
      <c r="BZ72" s="52" t="n">
        <f aca="false">SUM(V72,AX72)</f>
        <v>0</v>
      </c>
      <c r="CA72" s="52" t="n">
        <f aca="false">SUM(W72,AY72)</f>
        <v>1654225</v>
      </c>
      <c r="CB72" s="52" t="n">
        <f aca="false">SUM(X72,AZ72)</f>
        <v>701189</v>
      </c>
      <c r="CC72" s="52" t="n">
        <f aca="false">SUM(Y72,BA72)</f>
        <v>571666</v>
      </c>
      <c r="CD72" s="52" t="n">
        <f aca="false">SUM(Z72,BB72)</f>
        <v>344259</v>
      </c>
      <c r="CE72" s="52" t="n">
        <f aca="false">SUM(AA72,BC72)</f>
        <v>37111</v>
      </c>
      <c r="CF72" s="53" t="n">
        <v>0</v>
      </c>
      <c r="CG72" s="52" t="n">
        <f aca="false">SUM(AC72,BE72)</f>
        <v>0</v>
      </c>
      <c r="CH72" s="52" t="n">
        <f aca="false">SUM(AD72,BF72)</f>
        <v>102317</v>
      </c>
      <c r="CI72" s="52" t="n">
        <f aca="false">SUM(AE72,BG72)</f>
        <v>2807250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0</v>
      </c>
      <c r="M73" s="52" t="n">
        <f aca="false">+SUM(N73:Q73)</f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f aca="false">+SUM(S73:U73)</f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f aca="false">+SUM(X73:AA73)</f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3" t="n">
        <v>0</v>
      </c>
      <c r="AC73" s="52" t="n">
        <v>0</v>
      </c>
      <c r="AD73" s="52" t="n">
        <v>0</v>
      </c>
      <c r="AE73" s="52" t="n">
        <f aca="false">+SUM(D73,L73,AD73)</f>
        <v>0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89147</v>
      </c>
      <c r="AO73" s="52" t="n">
        <f aca="false">+SUM(AP73:AS73)</f>
        <v>58878</v>
      </c>
      <c r="AP73" s="52" t="n">
        <v>18829</v>
      </c>
      <c r="AQ73" s="52" t="n">
        <v>0</v>
      </c>
      <c r="AR73" s="52" t="n">
        <v>40049</v>
      </c>
      <c r="AS73" s="52" t="n">
        <v>0</v>
      </c>
      <c r="AT73" s="52" t="n">
        <f aca="false">+SUM(AU73:AW73)</f>
        <v>23363</v>
      </c>
      <c r="AU73" s="52" t="n">
        <v>0</v>
      </c>
      <c r="AV73" s="52" t="n">
        <v>23363</v>
      </c>
      <c r="AW73" s="52" t="n">
        <v>0</v>
      </c>
      <c r="AX73" s="52" t="n">
        <v>0</v>
      </c>
      <c r="AY73" s="52" t="n">
        <f aca="false">+SUM(AZ73:BC73)</f>
        <v>6906</v>
      </c>
      <c r="AZ73" s="52" t="n">
        <v>0</v>
      </c>
      <c r="BA73" s="52" t="n">
        <v>6906</v>
      </c>
      <c r="BB73" s="52" t="n">
        <v>0</v>
      </c>
      <c r="BC73" s="52" t="n">
        <v>0</v>
      </c>
      <c r="BD73" s="53" t="n">
        <v>0</v>
      </c>
      <c r="BE73" s="52" t="n">
        <v>0</v>
      </c>
      <c r="BF73" s="52" t="n">
        <v>19850</v>
      </c>
      <c r="BG73" s="52" t="n">
        <f aca="false">+SUM(BF73,AN73,AF73)</f>
        <v>108997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v>0</v>
      </c>
      <c r="BP73" s="52" t="n">
        <f aca="false">SUM(L73,AN73)</f>
        <v>89147</v>
      </c>
      <c r="BQ73" s="52" t="n">
        <f aca="false">SUM(M73,AO73)</f>
        <v>58878</v>
      </c>
      <c r="BR73" s="52" t="n">
        <f aca="false">SUM(N73,AP73)</f>
        <v>18829</v>
      </c>
      <c r="BS73" s="52" t="n">
        <f aca="false">SUM(O73,AQ73)</f>
        <v>0</v>
      </c>
      <c r="BT73" s="52" t="n">
        <f aca="false">SUM(P73,AR73)</f>
        <v>40049</v>
      </c>
      <c r="BU73" s="52" t="n">
        <f aca="false">SUM(Q73,AS73)</f>
        <v>0</v>
      </c>
      <c r="BV73" s="52" t="n">
        <f aca="false">SUM(R73,AT73)</f>
        <v>23363</v>
      </c>
      <c r="BW73" s="52" t="n">
        <f aca="false">SUM(S73,AU73)</f>
        <v>0</v>
      </c>
      <c r="BX73" s="52" t="n">
        <f aca="false">SUM(T73,AV73)</f>
        <v>23363</v>
      </c>
      <c r="BY73" s="52" t="n">
        <f aca="false">SUM(U73,AW73)</f>
        <v>0</v>
      </c>
      <c r="BZ73" s="52" t="n">
        <f aca="false">SUM(V73,AX73)</f>
        <v>0</v>
      </c>
      <c r="CA73" s="52" t="n">
        <f aca="false">SUM(W73,AY73)</f>
        <v>6906</v>
      </c>
      <c r="CB73" s="52" t="n">
        <f aca="false">SUM(X73,AZ73)</f>
        <v>0</v>
      </c>
      <c r="CC73" s="52" t="n">
        <f aca="false">SUM(Y73,BA73)</f>
        <v>6906</v>
      </c>
      <c r="CD73" s="52" t="n">
        <f aca="false">SUM(Z73,BB73)</f>
        <v>0</v>
      </c>
      <c r="CE73" s="52" t="n">
        <f aca="false">SUM(AA73,BC73)</f>
        <v>0</v>
      </c>
      <c r="CF73" s="53" t="n">
        <v>0</v>
      </c>
      <c r="CG73" s="52" t="n">
        <f aca="false">SUM(AC73,BE73)</f>
        <v>0</v>
      </c>
      <c r="CH73" s="52" t="n">
        <f aca="false">SUM(AD73,BF73)</f>
        <v>19850</v>
      </c>
      <c r="CI73" s="52" t="n">
        <f aca="false">SUM(AE73,BG73)</f>
        <v>108997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0</v>
      </c>
      <c r="M74" s="52" t="n">
        <f aca="false">+SUM(N74:Q74)</f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f aca="false">+SUM(S74:U74)</f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f aca="false">+SUM(X74:AA74)</f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3" t="n">
        <v>0</v>
      </c>
      <c r="AC74" s="52" t="n">
        <v>0</v>
      </c>
      <c r="AD74" s="52" t="n">
        <v>0</v>
      </c>
      <c r="AE74" s="52" t="n">
        <f aca="false">+SUM(D74,L74,AD74)</f>
        <v>0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52314</v>
      </c>
      <c r="AO74" s="52" t="n">
        <f aca="false">+SUM(AP74:AS74)</f>
        <v>17081</v>
      </c>
      <c r="AP74" s="52" t="n">
        <v>17081</v>
      </c>
      <c r="AQ74" s="52" t="n">
        <v>0</v>
      </c>
      <c r="AR74" s="52" t="n">
        <v>0</v>
      </c>
      <c r="AS74" s="52" t="n">
        <v>0</v>
      </c>
      <c r="AT74" s="52" t="n">
        <f aca="false">+SUM(AU74:AW74)</f>
        <v>17878</v>
      </c>
      <c r="AU74" s="52" t="n">
        <v>0</v>
      </c>
      <c r="AV74" s="52" t="n">
        <v>17878</v>
      </c>
      <c r="AW74" s="52" t="n">
        <v>0</v>
      </c>
      <c r="AX74" s="52" t="n">
        <v>0</v>
      </c>
      <c r="AY74" s="52" t="n">
        <f aca="false">+SUM(AZ74:BC74)</f>
        <v>17355</v>
      </c>
      <c r="AZ74" s="52" t="n">
        <v>10386</v>
      </c>
      <c r="BA74" s="52" t="n">
        <v>4638</v>
      </c>
      <c r="BB74" s="52" t="n">
        <v>0</v>
      </c>
      <c r="BC74" s="52" t="n">
        <v>2331</v>
      </c>
      <c r="BD74" s="53" t="n">
        <v>0</v>
      </c>
      <c r="BE74" s="52" t="n">
        <v>0</v>
      </c>
      <c r="BF74" s="52" t="n">
        <v>513916</v>
      </c>
      <c r="BG74" s="52" t="n">
        <f aca="false">+SUM(BF74,AN74,AF74)</f>
        <v>566230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v>0</v>
      </c>
      <c r="BP74" s="52" t="n">
        <f aca="false">SUM(L74,AN74)</f>
        <v>52314</v>
      </c>
      <c r="BQ74" s="52" t="n">
        <f aca="false">SUM(M74,AO74)</f>
        <v>17081</v>
      </c>
      <c r="BR74" s="52" t="n">
        <f aca="false">SUM(N74,AP74)</f>
        <v>17081</v>
      </c>
      <c r="BS74" s="52" t="n">
        <f aca="false">SUM(O74,AQ74)</f>
        <v>0</v>
      </c>
      <c r="BT74" s="52" t="n">
        <f aca="false">SUM(P74,AR74)</f>
        <v>0</v>
      </c>
      <c r="BU74" s="52" t="n">
        <f aca="false">SUM(Q74,AS74)</f>
        <v>0</v>
      </c>
      <c r="BV74" s="52" t="n">
        <f aca="false">SUM(R74,AT74)</f>
        <v>17878</v>
      </c>
      <c r="BW74" s="52" t="n">
        <f aca="false">SUM(S74,AU74)</f>
        <v>0</v>
      </c>
      <c r="BX74" s="52" t="n">
        <f aca="false">SUM(T74,AV74)</f>
        <v>17878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17355</v>
      </c>
      <c r="CB74" s="52" t="n">
        <f aca="false">SUM(X74,AZ74)</f>
        <v>10386</v>
      </c>
      <c r="CC74" s="52" t="n">
        <f aca="false">SUM(Y74,BA74)</f>
        <v>4638</v>
      </c>
      <c r="CD74" s="52" t="n">
        <f aca="false">SUM(Z74,BB74)</f>
        <v>0</v>
      </c>
      <c r="CE74" s="52" t="n">
        <f aca="false">SUM(AA74,BC74)</f>
        <v>2331</v>
      </c>
      <c r="CF74" s="53" t="n">
        <v>0</v>
      </c>
      <c r="CG74" s="52" t="n">
        <f aca="false">SUM(AC74,BE74)</f>
        <v>0</v>
      </c>
      <c r="CH74" s="52" t="n">
        <f aca="false">SUM(AD74,BF74)</f>
        <v>513916</v>
      </c>
      <c r="CI74" s="52" t="n">
        <f aca="false">SUM(AE74,BG74)</f>
        <v>566230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+SUM(E75,J75)</f>
        <v>0</v>
      </c>
      <c r="E75" s="52" t="n">
        <f aca="false">+SUM(F75:I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3" t="n">
        <v>0</v>
      </c>
      <c r="L75" s="52" t="n">
        <f aca="false">+SUM(M75,R75,V75,W75,AC75)</f>
        <v>0</v>
      </c>
      <c r="M75" s="52" t="n">
        <f aca="false">+SUM(N75:Q75)</f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f aca="false">+SUM(S75:U75)</f>
        <v>0</v>
      </c>
      <c r="S75" s="52" t="n">
        <v>0</v>
      </c>
      <c r="T75" s="52" t="n">
        <v>0</v>
      </c>
      <c r="U75" s="52" t="n">
        <v>0</v>
      </c>
      <c r="V75" s="52" t="n">
        <v>0</v>
      </c>
      <c r="W75" s="52" t="n">
        <f aca="false">+SUM(X75:AA75)</f>
        <v>0</v>
      </c>
      <c r="X75" s="52" t="n">
        <v>0</v>
      </c>
      <c r="Y75" s="52" t="n">
        <v>0</v>
      </c>
      <c r="Z75" s="52" t="n">
        <v>0</v>
      </c>
      <c r="AA75" s="52" t="n">
        <v>0</v>
      </c>
      <c r="AB75" s="53" t="n">
        <v>0</v>
      </c>
      <c r="AC75" s="52" t="n">
        <v>0</v>
      </c>
      <c r="AD75" s="52" t="n">
        <v>0</v>
      </c>
      <c r="AE75" s="52" t="n">
        <f aca="false">+SUM(D75,L75,AD75)</f>
        <v>0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337597</v>
      </c>
      <c r="AO75" s="52" t="n">
        <f aca="false">+SUM(AP75:AS75)</f>
        <v>105741</v>
      </c>
      <c r="AP75" s="52" t="n">
        <v>70542</v>
      </c>
      <c r="AQ75" s="52" t="n">
        <v>0</v>
      </c>
      <c r="AR75" s="52" t="n">
        <v>35199</v>
      </c>
      <c r="AS75" s="52" t="n">
        <v>0</v>
      </c>
      <c r="AT75" s="52" t="n">
        <f aca="false">+SUM(AU75:AW75)</f>
        <v>155488</v>
      </c>
      <c r="AU75" s="52" t="n">
        <v>0</v>
      </c>
      <c r="AV75" s="52" t="n">
        <v>155488</v>
      </c>
      <c r="AW75" s="52" t="n">
        <v>0</v>
      </c>
      <c r="AX75" s="52" t="n">
        <v>0</v>
      </c>
      <c r="AY75" s="52" t="n">
        <f aca="false">+SUM(AZ75:BC75)</f>
        <v>76368</v>
      </c>
      <c r="AZ75" s="52" t="n">
        <v>0</v>
      </c>
      <c r="BA75" s="52" t="n">
        <v>15447</v>
      </c>
      <c r="BB75" s="52" t="n">
        <v>1976</v>
      </c>
      <c r="BC75" s="52" t="n">
        <v>58945</v>
      </c>
      <c r="BD75" s="53" t="n">
        <v>0</v>
      </c>
      <c r="BE75" s="52" t="n">
        <v>0</v>
      </c>
      <c r="BF75" s="52" t="n">
        <v>8440</v>
      </c>
      <c r="BG75" s="52" t="n">
        <f aca="false">+SUM(BF75,AN75,AF75)</f>
        <v>346037</v>
      </c>
      <c r="BH75" s="52" t="n">
        <f aca="false">SUM(D75,AF75)</f>
        <v>0</v>
      </c>
      <c r="BI75" s="52" t="n">
        <f aca="false">SUM(E75,AG75)</f>
        <v>0</v>
      </c>
      <c r="BJ75" s="52" t="n">
        <f aca="false">SUM(F75,AH75)</f>
        <v>0</v>
      </c>
      <c r="BK75" s="52" t="n">
        <f aca="false">SUM(G75,AI75)</f>
        <v>0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0</v>
      </c>
      <c r="BO75" s="53" t="n">
        <v>0</v>
      </c>
      <c r="BP75" s="52" t="n">
        <f aca="false">SUM(L75,AN75)</f>
        <v>337597</v>
      </c>
      <c r="BQ75" s="52" t="n">
        <f aca="false">SUM(M75,AO75)</f>
        <v>105741</v>
      </c>
      <c r="BR75" s="52" t="n">
        <f aca="false">SUM(N75,AP75)</f>
        <v>70542</v>
      </c>
      <c r="BS75" s="52" t="n">
        <f aca="false">SUM(O75,AQ75)</f>
        <v>0</v>
      </c>
      <c r="BT75" s="52" t="n">
        <f aca="false">SUM(P75,AR75)</f>
        <v>35199</v>
      </c>
      <c r="BU75" s="52" t="n">
        <f aca="false">SUM(Q75,AS75)</f>
        <v>0</v>
      </c>
      <c r="BV75" s="52" t="n">
        <f aca="false">SUM(R75,AT75)</f>
        <v>155488</v>
      </c>
      <c r="BW75" s="52" t="n">
        <f aca="false">SUM(S75,AU75)</f>
        <v>0</v>
      </c>
      <c r="BX75" s="52" t="n">
        <f aca="false">SUM(T75,AV75)</f>
        <v>155488</v>
      </c>
      <c r="BY75" s="52" t="n">
        <f aca="false">SUM(U75,AW75)</f>
        <v>0</v>
      </c>
      <c r="BZ75" s="52" t="n">
        <f aca="false">SUM(V75,AX75)</f>
        <v>0</v>
      </c>
      <c r="CA75" s="52" t="n">
        <f aca="false">SUM(W75,AY75)</f>
        <v>76368</v>
      </c>
      <c r="CB75" s="52" t="n">
        <f aca="false">SUM(X75,AZ75)</f>
        <v>0</v>
      </c>
      <c r="CC75" s="52" t="n">
        <f aca="false">SUM(Y75,BA75)</f>
        <v>15447</v>
      </c>
      <c r="CD75" s="52" t="n">
        <f aca="false">SUM(Z75,BB75)</f>
        <v>1976</v>
      </c>
      <c r="CE75" s="52" t="n">
        <f aca="false">SUM(AA75,BC75)</f>
        <v>58945</v>
      </c>
      <c r="CF75" s="53" t="n">
        <v>0</v>
      </c>
      <c r="CG75" s="52" t="n">
        <f aca="false">SUM(AC75,BE75)</f>
        <v>0</v>
      </c>
      <c r="CH75" s="52" t="n">
        <f aca="false">SUM(AD75,BF75)</f>
        <v>8440</v>
      </c>
      <c r="CI75" s="52" t="n">
        <f aca="false">SUM(AE75,BG75)</f>
        <v>346037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+SUM(E76,J76)</f>
        <v>0</v>
      </c>
      <c r="E76" s="52" t="n">
        <f aca="false">+SUM(F76:I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3" t="n">
        <v>0</v>
      </c>
      <c r="L76" s="52" t="n">
        <f aca="false">+SUM(M76,R76,V76,W76,AC76)</f>
        <v>1705776</v>
      </c>
      <c r="M76" s="52" t="n">
        <f aca="false">+SUM(N76:Q76)</f>
        <v>87262</v>
      </c>
      <c r="N76" s="52" t="n">
        <v>87262</v>
      </c>
      <c r="O76" s="52" t="n">
        <v>0</v>
      </c>
      <c r="P76" s="52" t="n">
        <v>0</v>
      </c>
      <c r="Q76" s="52" t="n">
        <v>0</v>
      </c>
      <c r="R76" s="52" t="n">
        <f aca="false">+SUM(S76:U76)</f>
        <v>683242</v>
      </c>
      <c r="S76" s="52" t="n">
        <v>0</v>
      </c>
      <c r="T76" s="52" t="n">
        <v>683242</v>
      </c>
      <c r="U76" s="52" t="n">
        <v>0</v>
      </c>
      <c r="V76" s="52" t="n">
        <v>0</v>
      </c>
      <c r="W76" s="52" t="n">
        <f aca="false">+SUM(X76:AA76)</f>
        <v>935272</v>
      </c>
      <c r="X76" s="52" t="n">
        <v>0</v>
      </c>
      <c r="Y76" s="52" t="n">
        <v>662233</v>
      </c>
      <c r="Z76" s="52" t="n">
        <v>262067</v>
      </c>
      <c r="AA76" s="52" t="n">
        <v>10972</v>
      </c>
      <c r="AB76" s="53" t="n">
        <v>0</v>
      </c>
      <c r="AC76" s="52" t="n">
        <v>0</v>
      </c>
      <c r="AD76" s="52" t="n">
        <v>0</v>
      </c>
      <c r="AE76" s="52" t="n">
        <f aca="false">+SUM(D76,L76,AD76)</f>
        <v>1705776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0</v>
      </c>
      <c r="AO76" s="52" t="n">
        <f aca="false">+SUM(AP76:AS76)</f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f aca="false">+SUM(AZ76:BC76)</f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3" t="n">
        <v>0</v>
      </c>
      <c r="BE76" s="52" t="n">
        <v>0</v>
      </c>
      <c r="BF76" s="52" t="n">
        <v>0</v>
      </c>
      <c r="BG76" s="52" t="n">
        <f aca="false">+SUM(BF76,AN76,AF76)</f>
        <v>0</v>
      </c>
      <c r="BH76" s="52" t="n">
        <f aca="false">SUM(D76,AF76)</f>
        <v>0</v>
      </c>
      <c r="BI76" s="52" t="n">
        <f aca="false">SUM(E76,AG76)</f>
        <v>0</v>
      </c>
      <c r="BJ76" s="52" t="n">
        <f aca="false">SUM(F76,AH76)</f>
        <v>0</v>
      </c>
      <c r="BK76" s="52" t="n">
        <f aca="false">SUM(G76,AI76)</f>
        <v>0</v>
      </c>
      <c r="BL76" s="52" t="n">
        <f aca="false">SUM(H76,AJ76)</f>
        <v>0</v>
      </c>
      <c r="BM76" s="52" t="n">
        <f aca="false">SUM(I76,AK76)</f>
        <v>0</v>
      </c>
      <c r="BN76" s="52" t="n">
        <f aca="false">SUM(J76,AL76)</f>
        <v>0</v>
      </c>
      <c r="BO76" s="53" t="n">
        <v>0</v>
      </c>
      <c r="BP76" s="52" t="n">
        <f aca="false">SUM(L76,AN76)</f>
        <v>1705776</v>
      </c>
      <c r="BQ76" s="52" t="n">
        <f aca="false">SUM(M76,AO76)</f>
        <v>87262</v>
      </c>
      <c r="BR76" s="52" t="n">
        <f aca="false">SUM(N76,AP76)</f>
        <v>87262</v>
      </c>
      <c r="BS76" s="52" t="n">
        <f aca="false">SUM(O76,AQ76)</f>
        <v>0</v>
      </c>
      <c r="BT76" s="52" t="n">
        <f aca="false">SUM(P76,AR76)</f>
        <v>0</v>
      </c>
      <c r="BU76" s="52" t="n">
        <f aca="false">SUM(Q76,AS76)</f>
        <v>0</v>
      </c>
      <c r="BV76" s="52" t="n">
        <f aca="false">SUM(R76,AT76)</f>
        <v>683242</v>
      </c>
      <c r="BW76" s="52" t="n">
        <f aca="false">SUM(S76,AU76)</f>
        <v>0</v>
      </c>
      <c r="BX76" s="52" t="n">
        <f aca="false">SUM(T76,AV76)</f>
        <v>683242</v>
      </c>
      <c r="BY76" s="52" t="n">
        <f aca="false">SUM(U76,AW76)</f>
        <v>0</v>
      </c>
      <c r="BZ76" s="52" t="n">
        <f aca="false">SUM(V76,AX76)</f>
        <v>0</v>
      </c>
      <c r="CA76" s="52" t="n">
        <f aca="false">SUM(W76,AY76)</f>
        <v>935272</v>
      </c>
      <c r="CB76" s="52" t="n">
        <f aca="false">SUM(X76,AZ76)</f>
        <v>0</v>
      </c>
      <c r="CC76" s="52" t="n">
        <f aca="false">SUM(Y76,BA76)</f>
        <v>662233</v>
      </c>
      <c r="CD76" s="52" t="n">
        <f aca="false">SUM(Z76,BB76)</f>
        <v>262067</v>
      </c>
      <c r="CE76" s="52" t="n">
        <f aca="false">SUM(AA76,BC76)</f>
        <v>10972</v>
      </c>
      <c r="CF76" s="53" t="n">
        <v>0</v>
      </c>
      <c r="CG76" s="52" t="n">
        <f aca="false">SUM(AC76,BE76)</f>
        <v>0</v>
      </c>
      <c r="CH76" s="52" t="n">
        <f aca="false">SUM(AD76,BF76)</f>
        <v>0</v>
      </c>
      <c r="CI76" s="52" t="n">
        <f aca="false">SUM(AE76,BG76)</f>
        <v>1705776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+SUM(E77,J77)</f>
        <v>0</v>
      </c>
      <c r="E77" s="52" t="n">
        <f aca="false">+SUM(F77:I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0</v>
      </c>
      <c r="M77" s="52" t="n">
        <f aca="false">+SUM(N77:Q77)</f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f aca="false">+SUM(S77:U77)</f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f aca="false">+SUM(X77:AA77)</f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3" t="n">
        <v>0</v>
      </c>
      <c r="AC77" s="52" t="n">
        <v>0</v>
      </c>
      <c r="AD77" s="52" t="n">
        <v>0</v>
      </c>
      <c r="AE77" s="52" t="n">
        <f aca="false">+SUM(D77,L77,AD77)</f>
        <v>0</v>
      </c>
      <c r="AF77" s="52" t="n">
        <f aca="false">+SUM(AG77,AL77)</f>
        <v>33653</v>
      </c>
      <c r="AG77" s="52" t="n">
        <f aca="false">+SUM(AH77:AK77)</f>
        <v>33653</v>
      </c>
      <c r="AH77" s="52" t="n">
        <v>0</v>
      </c>
      <c r="AI77" s="52" t="n">
        <v>33653</v>
      </c>
      <c r="AJ77" s="52"/>
      <c r="AK77" s="52" t="n">
        <v>0</v>
      </c>
      <c r="AL77" s="52" t="n">
        <v>0</v>
      </c>
      <c r="AM77" s="53" t="n">
        <v>0</v>
      </c>
      <c r="AN77" s="52" t="n">
        <f aca="false">+SUM(AO77,AT77,AX77,AY77,BE77)</f>
        <v>250070</v>
      </c>
      <c r="AO77" s="52" t="n">
        <f aca="false">+SUM(AP77:AS77)</f>
        <v>71894</v>
      </c>
      <c r="AP77" s="52" t="n">
        <v>55653</v>
      </c>
      <c r="AQ77" s="52" t="n">
        <v>0</v>
      </c>
      <c r="AR77" s="52" t="n">
        <v>16241</v>
      </c>
      <c r="AS77" s="52" t="n">
        <v>0</v>
      </c>
      <c r="AT77" s="52" t="n">
        <f aca="false">+SUM(AU77:AW77)</f>
        <v>103332</v>
      </c>
      <c r="AU77" s="52" t="n">
        <v>0</v>
      </c>
      <c r="AV77" s="52" t="n">
        <v>103332</v>
      </c>
      <c r="AW77" s="52" t="n">
        <v>0</v>
      </c>
      <c r="AX77" s="52" t="n">
        <v>0</v>
      </c>
      <c r="AY77" s="52" t="n">
        <f aca="false">+SUM(AZ77:BC77)</f>
        <v>74844</v>
      </c>
      <c r="AZ77" s="52" t="n">
        <v>0</v>
      </c>
      <c r="BA77" s="52" t="n">
        <v>67703</v>
      </c>
      <c r="BB77" s="52" t="n">
        <v>7141</v>
      </c>
      <c r="BC77" s="52" t="n">
        <v>0</v>
      </c>
      <c r="BD77" s="53" t="n">
        <v>0</v>
      </c>
      <c r="BE77" s="52" t="n">
        <v>0</v>
      </c>
      <c r="BF77" s="52" t="n">
        <v>42887</v>
      </c>
      <c r="BG77" s="52" t="n">
        <f aca="false">+SUM(BF77,AN77,AF77)</f>
        <v>326610</v>
      </c>
      <c r="BH77" s="52" t="n">
        <f aca="false">SUM(D77,AF77)</f>
        <v>33653</v>
      </c>
      <c r="BI77" s="52" t="n">
        <f aca="false">SUM(E77,AG77)</f>
        <v>33653</v>
      </c>
      <c r="BJ77" s="52" t="n">
        <f aca="false">SUM(F77,AH77)</f>
        <v>0</v>
      </c>
      <c r="BK77" s="52" t="n">
        <f aca="false">SUM(G77,AI77)</f>
        <v>33653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0</v>
      </c>
      <c r="BO77" s="53" t="n">
        <v>0</v>
      </c>
      <c r="BP77" s="52" t="n">
        <f aca="false">SUM(L77,AN77)</f>
        <v>250070</v>
      </c>
      <c r="BQ77" s="52" t="n">
        <f aca="false">SUM(M77,AO77)</f>
        <v>71894</v>
      </c>
      <c r="BR77" s="52" t="n">
        <f aca="false">SUM(N77,AP77)</f>
        <v>55653</v>
      </c>
      <c r="BS77" s="52" t="n">
        <f aca="false">SUM(O77,AQ77)</f>
        <v>0</v>
      </c>
      <c r="BT77" s="52" t="n">
        <f aca="false">SUM(P77,AR77)</f>
        <v>16241</v>
      </c>
      <c r="BU77" s="52" t="n">
        <f aca="false">SUM(Q77,AS77)</f>
        <v>0</v>
      </c>
      <c r="BV77" s="52" t="n">
        <f aca="false">SUM(R77,AT77)</f>
        <v>103332</v>
      </c>
      <c r="BW77" s="52" t="n">
        <f aca="false">SUM(S77,AU77)</f>
        <v>0</v>
      </c>
      <c r="BX77" s="52" t="n">
        <f aca="false">SUM(T77,AV77)</f>
        <v>103332</v>
      </c>
      <c r="BY77" s="52" t="n">
        <f aca="false">SUM(U77,AW77)</f>
        <v>0</v>
      </c>
      <c r="BZ77" s="52" t="n">
        <f aca="false">SUM(V77,AX77)</f>
        <v>0</v>
      </c>
      <c r="CA77" s="52" t="n">
        <f aca="false">SUM(W77,AY77)</f>
        <v>74844</v>
      </c>
      <c r="CB77" s="52" t="n">
        <f aca="false">SUM(X77,AZ77)</f>
        <v>0</v>
      </c>
      <c r="CC77" s="52" t="n">
        <f aca="false">SUM(Y77,BA77)</f>
        <v>67703</v>
      </c>
      <c r="CD77" s="52" t="n">
        <f aca="false">SUM(Z77,BB77)</f>
        <v>7141</v>
      </c>
      <c r="CE77" s="52" t="n">
        <f aca="false">SUM(AA77,BC77)</f>
        <v>0</v>
      </c>
      <c r="CF77" s="53" t="n">
        <v>0</v>
      </c>
      <c r="CG77" s="52" t="n">
        <f aca="false">SUM(AC77,BE77)</f>
        <v>0</v>
      </c>
      <c r="CH77" s="52" t="n">
        <f aca="false">SUM(AD77,BF77)</f>
        <v>42887</v>
      </c>
      <c r="CI77" s="52" t="n">
        <f aca="false">SUM(AE77,BG77)</f>
        <v>326610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+SUM(E78,J78)</f>
        <v>0</v>
      </c>
      <c r="E78" s="52" t="n">
        <f aca="false">+SUM(F78:I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3" t="n">
        <v>0</v>
      </c>
      <c r="L78" s="52" t="n">
        <f aca="false">+SUM(M78,R78,V78,W78,AC78)</f>
        <v>0</v>
      </c>
      <c r="M78" s="52" t="n">
        <f aca="false">+SUM(N78:Q78)</f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f aca="false">+SUM(S78:U78)</f>
        <v>0</v>
      </c>
      <c r="S78" s="52" t="n">
        <v>0</v>
      </c>
      <c r="T78" s="52" t="n">
        <v>0</v>
      </c>
      <c r="U78" s="52" t="n">
        <v>0</v>
      </c>
      <c r="V78" s="52" t="n">
        <v>0</v>
      </c>
      <c r="W78" s="52" t="n">
        <f aca="false">+SUM(X78:AA78)</f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3" t="n">
        <v>0</v>
      </c>
      <c r="AC78" s="52" t="n">
        <v>0</v>
      </c>
      <c r="AD78" s="52" t="n">
        <v>0</v>
      </c>
      <c r="AE78" s="52" t="n">
        <f aca="false">+SUM(D78,L78,AD78)</f>
        <v>0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0</v>
      </c>
      <c r="AN78" s="52" t="n">
        <f aca="false">+SUM(AO78,AT78,AX78,AY78,BE78)</f>
        <v>190880</v>
      </c>
      <c r="AO78" s="52" t="n">
        <f aca="false">+SUM(AP78:AS78)</f>
        <v>56476</v>
      </c>
      <c r="AP78" s="52" t="n">
        <v>38477</v>
      </c>
      <c r="AQ78" s="52" t="n">
        <v>0</v>
      </c>
      <c r="AR78" s="52" t="n">
        <v>17999</v>
      </c>
      <c r="AS78" s="52" t="n">
        <v>0</v>
      </c>
      <c r="AT78" s="52" t="n">
        <f aca="false">+SUM(AU78:AW78)</f>
        <v>72761</v>
      </c>
      <c r="AU78" s="52" t="n">
        <v>0</v>
      </c>
      <c r="AV78" s="52" t="n">
        <v>72761</v>
      </c>
      <c r="AW78" s="52" t="n">
        <v>0</v>
      </c>
      <c r="AX78" s="52" t="n">
        <v>0</v>
      </c>
      <c r="AY78" s="52" t="n">
        <f aca="false">+SUM(AZ78:BC78)</f>
        <v>61643</v>
      </c>
      <c r="AZ78" s="52" t="n">
        <v>0</v>
      </c>
      <c r="BA78" s="52" t="n">
        <v>61643</v>
      </c>
      <c r="BB78" s="52" t="n">
        <v>0</v>
      </c>
      <c r="BC78" s="52" t="n">
        <v>0</v>
      </c>
      <c r="BD78" s="53" t="n">
        <v>0</v>
      </c>
      <c r="BE78" s="52" t="n">
        <v>0</v>
      </c>
      <c r="BF78" s="52" t="n">
        <v>178322</v>
      </c>
      <c r="BG78" s="52" t="n">
        <f aca="false">+SUM(BF78,AN78,AF78)</f>
        <v>369202</v>
      </c>
      <c r="BH78" s="52" t="n">
        <f aca="false">SUM(D78,AF78)</f>
        <v>0</v>
      </c>
      <c r="BI78" s="52" t="n">
        <f aca="false">SUM(E78,AG78)</f>
        <v>0</v>
      </c>
      <c r="BJ78" s="52" t="n">
        <f aca="false">SUM(F78,AH78)</f>
        <v>0</v>
      </c>
      <c r="BK78" s="52" t="n">
        <f aca="false">SUM(G78,AI78)</f>
        <v>0</v>
      </c>
      <c r="BL78" s="52" t="n">
        <f aca="false">SUM(H78,AJ78)</f>
        <v>0</v>
      </c>
      <c r="BM78" s="52" t="n">
        <f aca="false">SUM(I78,AK78)</f>
        <v>0</v>
      </c>
      <c r="BN78" s="52" t="n">
        <f aca="false">SUM(J78,AL78)</f>
        <v>0</v>
      </c>
      <c r="BO78" s="53" t="n">
        <v>0</v>
      </c>
      <c r="BP78" s="52" t="n">
        <f aca="false">SUM(L78,AN78)</f>
        <v>190880</v>
      </c>
      <c r="BQ78" s="52" t="n">
        <f aca="false">SUM(M78,AO78)</f>
        <v>56476</v>
      </c>
      <c r="BR78" s="52" t="n">
        <f aca="false">SUM(N78,AP78)</f>
        <v>38477</v>
      </c>
      <c r="BS78" s="52" t="n">
        <f aca="false">SUM(O78,AQ78)</f>
        <v>0</v>
      </c>
      <c r="BT78" s="52" t="n">
        <f aca="false">SUM(P78,AR78)</f>
        <v>17999</v>
      </c>
      <c r="BU78" s="52" t="n">
        <f aca="false">SUM(Q78,AS78)</f>
        <v>0</v>
      </c>
      <c r="BV78" s="52" t="n">
        <f aca="false">SUM(R78,AT78)</f>
        <v>72761</v>
      </c>
      <c r="BW78" s="52" t="n">
        <f aca="false">SUM(S78,AU78)</f>
        <v>0</v>
      </c>
      <c r="BX78" s="52" t="n">
        <f aca="false">SUM(T78,AV78)</f>
        <v>72761</v>
      </c>
      <c r="BY78" s="52" t="n">
        <f aca="false">SUM(U78,AW78)</f>
        <v>0</v>
      </c>
      <c r="BZ78" s="52" t="n">
        <f aca="false">SUM(V78,AX78)</f>
        <v>0</v>
      </c>
      <c r="CA78" s="52" t="n">
        <f aca="false">SUM(W78,AY78)</f>
        <v>61643</v>
      </c>
      <c r="CB78" s="52" t="n">
        <f aca="false">SUM(X78,AZ78)</f>
        <v>0</v>
      </c>
      <c r="CC78" s="52" t="n">
        <f aca="false">SUM(Y78,BA78)</f>
        <v>61643</v>
      </c>
      <c r="CD78" s="52" t="n">
        <f aca="false">SUM(Z78,BB78)</f>
        <v>0</v>
      </c>
      <c r="CE78" s="52" t="n">
        <f aca="false">SUM(AA78,BC78)</f>
        <v>0</v>
      </c>
      <c r="CF78" s="53" t="n">
        <v>0</v>
      </c>
      <c r="CG78" s="52" t="n">
        <f aca="false">SUM(AC78,BE78)</f>
        <v>0</v>
      </c>
      <c r="CH78" s="52" t="n">
        <f aca="false">SUM(AD78,BF78)</f>
        <v>178322</v>
      </c>
      <c r="CI78" s="52" t="n">
        <f aca="false">SUM(AE78,BG78)</f>
        <v>369202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+SUM(E79,J79)</f>
        <v>0</v>
      </c>
      <c r="E79" s="52" t="n">
        <f aca="false">+SUM(F79:I79)</f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3" t="n">
        <v>0</v>
      </c>
      <c r="L79" s="52" t="n">
        <f aca="false">+SUM(M79,R79,V79,W79,AC79)</f>
        <v>0</v>
      </c>
      <c r="M79" s="52" t="n">
        <f aca="false">+SUM(N79:Q79)</f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f aca="false">+SUM(S79:U79)</f>
        <v>0</v>
      </c>
      <c r="S79" s="52" t="n">
        <v>0</v>
      </c>
      <c r="T79" s="52" t="n">
        <v>0</v>
      </c>
      <c r="U79" s="52" t="n">
        <v>0</v>
      </c>
      <c r="V79" s="52" t="n">
        <v>0</v>
      </c>
      <c r="W79" s="52" t="n">
        <f aca="false">+SUM(X79:AA79)</f>
        <v>0</v>
      </c>
      <c r="X79" s="52" t="n">
        <v>0</v>
      </c>
      <c r="Y79" s="52" t="n">
        <v>0</v>
      </c>
      <c r="Z79" s="52" t="n">
        <v>0</v>
      </c>
      <c r="AA79" s="52" t="n">
        <v>0</v>
      </c>
      <c r="AB79" s="53" t="n">
        <v>0</v>
      </c>
      <c r="AC79" s="52" t="n">
        <v>0</v>
      </c>
      <c r="AD79" s="52" t="n">
        <v>0</v>
      </c>
      <c r="AE79" s="52" t="n">
        <f aca="false">+SUM(D79,L79,AD79)</f>
        <v>0</v>
      </c>
      <c r="AF79" s="52" t="n">
        <f aca="false">+SUM(AG79,AL79)</f>
        <v>6909</v>
      </c>
      <c r="AG79" s="52" t="n">
        <f aca="false">+SUM(AH79:AK79)</f>
        <v>6909</v>
      </c>
      <c r="AH79" s="52" t="n">
        <v>0</v>
      </c>
      <c r="AI79" s="52" t="n">
        <v>6909</v>
      </c>
      <c r="AJ79" s="52" t="n">
        <v>0</v>
      </c>
      <c r="AK79" s="52" t="n">
        <v>0</v>
      </c>
      <c r="AL79" s="52" t="n">
        <v>0</v>
      </c>
      <c r="AM79" s="53" t="n">
        <v>0</v>
      </c>
      <c r="AN79" s="52" t="n">
        <f aca="false">+SUM(AO79,AT79,AX79,AY79,BE79)</f>
        <v>120404</v>
      </c>
      <c r="AO79" s="52" t="n">
        <f aca="false">+SUM(AP79:AS79)</f>
        <v>43862</v>
      </c>
      <c r="AP79" s="52" t="n">
        <v>27830</v>
      </c>
      <c r="AQ79" s="52" t="n">
        <v>0</v>
      </c>
      <c r="AR79" s="52" t="n">
        <v>16032</v>
      </c>
      <c r="AS79" s="52" t="n">
        <v>0</v>
      </c>
      <c r="AT79" s="52" t="n">
        <f aca="false">+SUM(AU79:AW79)</f>
        <v>68919</v>
      </c>
      <c r="AU79" s="52" t="n">
        <v>0</v>
      </c>
      <c r="AV79" s="52" t="n">
        <v>68919</v>
      </c>
      <c r="AW79" s="52" t="n">
        <v>0</v>
      </c>
      <c r="AX79" s="52" t="n">
        <v>0</v>
      </c>
      <c r="AY79" s="52" t="n">
        <f aca="false">+SUM(AZ79:BC79)</f>
        <v>7623</v>
      </c>
      <c r="AZ79" s="52" t="n">
        <v>0</v>
      </c>
      <c r="BA79" s="52" t="n">
        <v>4729</v>
      </c>
      <c r="BB79" s="52" t="n">
        <v>0</v>
      </c>
      <c r="BC79" s="52" t="n">
        <v>2894</v>
      </c>
      <c r="BD79" s="53" t="n">
        <v>0</v>
      </c>
      <c r="BE79" s="52" t="n">
        <v>0</v>
      </c>
      <c r="BF79" s="52" t="n">
        <v>54955</v>
      </c>
      <c r="BG79" s="52" t="n">
        <f aca="false">+SUM(BF79,AN79,AF79)</f>
        <v>182268</v>
      </c>
      <c r="BH79" s="52" t="n">
        <f aca="false">SUM(D79,AF79)</f>
        <v>6909</v>
      </c>
      <c r="BI79" s="52" t="n">
        <f aca="false">SUM(E79,AG79)</f>
        <v>6909</v>
      </c>
      <c r="BJ79" s="52" t="n">
        <f aca="false">SUM(F79,AH79)</f>
        <v>0</v>
      </c>
      <c r="BK79" s="52" t="n">
        <f aca="false">SUM(G79,AI79)</f>
        <v>6909</v>
      </c>
      <c r="BL79" s="52" t="n">
        <f aca="false">SUM(H79,AJ79)</f>
        <v>0</v>
      </c>
      <c r="BM79" s="52" t="n">
        <f aca="false">SUM(I79,AK79)</f>
        <v>0</v>
      </c>
      <c r="BN79" s="52" t="n">
        <f aca="false">SUM(J79,AL79)</f>
        <v>0</v>
      </c>
      <c r="BO79" s="53" t="n">
        <v>0</v>
      </c>
      <c r="BP79" s="52" t="n">
        <f aca="false">SUM(L79,AN79)</f>
        <v>120404</v>
      </c>
      <c r="BQ79" s="52" t="n">
        <f aca="false">SUM(M79,AO79)</f>
        <v>43862</v>
      </c>
      <c r="BR79" s="52" t="n">
        <f aca="false">SUM(N79,AP79)</f>
        <v>27830</v>
      </c>
      <c r="BS79" s="52" t="n">
        <f aca="false">SUM(O79,AQ79)</f>
        <v>0</v>
      </c>
      <c r="BT79" s="52" t="n">
        <f aca="false">SUM(P79,AR79)</f>
        <v>16032</v>
      </c>
      <c r="BU79" s="52" t="n">
        <f aca="false">SUM(Q79,AS79)</f>
        <v>0</v>
      </c>
      <c r="BV79" s="52" t="n">
        <f aca="false">SUM(R79,AT79)</f>
        <v>68919</v>
      </c>
      <c r="BW79" s="52" t="n">
        <f aca="false">SUM(S79,AU79)</f>
        <v>0</v>
      </c>
      <c r="BX79" s="52" t="n">
        <f aca="false">SUM(T79,AV79)</f>
        <v>68919</v>
      </c>
      <c r="BY79" s="52" t="n">
        <f aca="false">SUM(U79,AW79)</f>
        <v>0</v>
      </c>
      <c r="BZ79" s="52" t="n">
        <f aca="false">SUM(V79,AX79)</f>
        <v>0</v>
      </c>
      <c r="CA79" s="52" t="n">
        <f aca="false">SUM(W79,AY79)</f>
        <v>7623</v>
      </c>
      <c r="CB79" s="52" t="n">
        <f aca="false">SUM(X79,AZ79)</f>
        <v>0</v>
      </c>
      <c r="CC79" s="52" t="n">
        <f aca="false">SUM(Y79,BA79)</f>
        <v>4729</v>
      </c>
      <c r="CD79" s="52" t="n">
        <f aca="false">SUM(Z79,BB79)</f>
        <v>0</v>
      </c>
      <c r="CE79" s="52" t="n">
        <f aca="false">SUM(AA79,BC79)</f>
        <v>2894</v>
      </c>
      <c r="CF79" s="53" t="n">
        <v>0</v>
      </c>
      <c r="CG79" s="52" t="n">
        <f aca="false">SUM(AC79,BE79)</f>
        <v>0</v>
      </c>
      <c r="CH79" s="52" t="n">
        <f aca="false">SUM(AD79,BF79)</f>
        <v>54955</v>
      </c>
      <c r="CI79" s="52" t="n">
        <f aca="false">SUM(AE79,BG79)</f>
        <v>182268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+SUM(E80,J80)</f>
        <v>0</v>
      </c>
      <c r="E80" s="52" t="n">
        <f aca="false">+SUM(F80:I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3" t="n">
        <v>0</v>
      </c>
      <c r="L80" s="52" t="n">
        <f aca="false">+SUM(M80,R80,V80,W80,AC80)</f>
        <v>914442</v>
      </c>
      <c r="M80" s="52" t="n">
        <f aca="false">+SUM(N80:Q80)</f>
        <v>88235</v>
      </c>
      <c r="N80" s="52" t="n">
        <v>29412</v>
      </c>
      <c r="O80" s="52" t="n">
        <v>0</v>
      </c>
      <c r="P80" s="52" t="n">
        <v>58823</v>
      </c>
      <c r="Q80" s="52" t="n">
        <v>0</v>
      </c>
      <c r="R80" s="52" t="n">
        <f aca="false">+SUM(S80:U80)</f>
        <v>80016</v>
      </c>
      <c r="S80" s="52" t="n">
        <v>0</v>
      </c>
      <c r="T80" s="52" t="n">
        <v>80016</v>
      </c>
      <c r="U80" s="52" t="n">
        <v>0</v>
      </c>
      <c r="V80" s="52" t="n">
        <v>0</v>
      </c>
      <c r="W80" s="52" t="n">
        <f aca="false">+SUM(X80:AA80)</f>
        <v>746191</v>
      </c>
      <c r="X80" s="52" t="n">
        <v>0</v>
      </c>
      <c r="Y80" s="52" t="n">
        <v>450037</v>
      </c>
      <c r="Z80" s="52" t="n">
        <v>28377</v>
      </c>
      <c r="AA80" s="52" t="n">
        <v>267777</v>
      </c>
      <c r="AB80" s="53" t="n">
        <v>0</v>
      </c>
      <c r="AC80" s="52" t="n">
        <v>0</v>
      </c>
      <c r="AD80" s="52" t="n">
        <v>0</v>
      </c>
      <c r="AE80" s="52" t="n">
        <f aca="false">+SUM(D80,L80,AD80)</f>
        <v>914442</v>
      </c>
      <c r="AF80" s="52" t="n">
        <f aca="false">+SUM(AG80,AL80)</f>
        <v>0</v>
      </c>
      <c r="AG80" s="52" t="n">
        <f aca="false">+SUM(AH80:AK80)</f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3" t="n">
        <v>0</v>
      </c>
      <c r="AN80" s="52" t="n">
        <f aca="false">+SUM(AO80,AT80,AX80,AY80,BE80)</f>
        <v>347210</v>
      </c>
      <c r="AO80" s="52" t="n">
        <f aca="false">+SUM(AP80:AS80)</f>
        <v>105915</v>
      </c>
      <c r="AP80" s="52" t="n">
        <v>19257</v>
      </c>
      <c r="AQ80" s="52" t="n">
        <v>0</v>
      </c>
      <c r="AR80" s="52" t="n">
        <v>86658</v>
      </c>
      <c r="AS80" s="52" t="n">
        <v>0</v>
      </c>
      <c r="AT80" s="52" t="n">
        <f aca="false">+SUM(AU80:AW80)</f>
        <v>86169</v>
      </c>
      <c r="AU80" s="52" t="n">
        <v>44463</v>
      </c>
      <c r="AV80" s="52" t="n">
        <v>41706</v>
      </c>
      <c r="AW80" s="52" t="n">
        <v>0</v>
      </c>
      <c r="AX80" s="52" t="n">
        <v>0</v>
      </c>
      <c r="AY80" s="52" t="n">
        <f aca="false">+SUM(AZ80:BC80)</f>
        <v>155126</v>
      </c>
      <c r="AZ80" s="52" t="n">
        <v>0</v>
      </c>
      <c r="BA80" s="52" t="n">
        <v>48247</v>
      </c>
      <c r="BB80" s="52" t="n">
        <v>183</v>
      </c>
      <c r="BC80" s="52" t="n">
        <v>106696</v>
      </c>
      <c r="BD80" s="53" t="n">
        <v>0</v>
      </c>
      <c r="BE80" s="52" t="n">
        <v>0</v>
      </c>
      <c r="BF80" s="52" t="n">
        <v>357</v>
      </c>
      <c r="BG80" s="52" t="n">
        <f aca="false">+SUM(BF80,AN80,AF80)</f>
        <v>347567</v>
      </c>
      <c r="BH80" s="52" t="n">
        <f aca="false">SUM(D80,AF80)</f>
        <v>0</v>
      </c>
      <c r="BI80" s="52" t="n">
        <f aca="false">SUM(E80,AG80)</f>
        <v>0</v>
      </c>
      <c r="BJ80" s="52" t="n">
        <f aca="false">SUM(F80,AH80)</f>
        <v>0</v>
      </c>
      <c r="BK80" s="52" t="n">
        <f aca="false">SUM(G80,AI80)</f>
        <v>0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0</v>
      </c>
      <c r="BO80" s="53" t="n">
        <v>0</v>
      </c>
      <c r="BP80" s="52" t="n">
        <f aca="false">SUM(L80,AN80)</f>
        <v>1261652</v>
      </c>
      <c r="BQ80" s="52" t="n">
        <f aca="false">SUM(M80,AO80)</f>
        <v>194150</v>
      </c>
      <c r="BR80" s="52" t="n">
        <f aca="false">SUM(N80,AP80)</f>
        <v>48669</v>
      </c>
      <c r="BS80" s="52" t="n">
        <f aca="false">SUM(O80,AQ80)</f>
        <v>0</v>
      </c>
      <c r="BT80" s="52" t="n">
        <f aca="false">SUM(P80,AR80)</f>
        <v>145481</v>
      </c>
      <c r="BU80" s="52" t="n">
        <f aca="false">SUM(Q80,AS80)</f>
        <v>0</v>
      </c>
      <c r="BV80" s="52" t="n">
        <f aca="false">SUM(R80,AT80)</f>
        <v>166185</v>
      </c>
      <c r="BW80" s="52" t="n">
        <f aca="false">SUM(S80,AU80)</f>
        <v>44463</v>
      </c>
      <c r="BX80" s="52" t="n">
        <f aca="false">SUM(T80,AV80)</f>
        <v>121722</v>
      </c>
      <c r="BY80" s="52" t="n">
        <f aca="false">SUM(U80,AW80)</f>
        <v>0</v>
      </c>
      <c r="BZ80" s="52" t="n">
        <f aca="false">SUM(V80,AX80)</f>
        <v>0</v>
      </c>
      <c r="CA80" s="52" t="n">
        <f aca="false">SUM(W80,AY80)</f>
        <v>901317</v>
      </c>
      <c r="CB80" s="52" t="n">
        <f aca="false">SUM(X80,AZ80)</f>
        <v>0</v>
      </c>
      <c r="CC80" s="52" t="n">
        <f aca="false">SUM(Y80,BA80)</f>
        <v>498284</v>
      </c>
      <c r="CD80" s="52" t="n">
        <f aca="false">SUM(Z80,BB80)</f>
        <v>28560</v>
      </c>
      <c r="CE80" s="52" t="n">
        <f aca="false">SUM(AA80,BC80)</f>
        <v>374473</v>
      </c>
      <c r="CF80" s="53" t="n">
        <v>0</v>
      </c>
      <c r="CG80" s="52" t="n">
        <f aca="false">SUM(AC80,BE80)</f>
        <v>0</v>
      </c>
      <c r="CH80" s="52" t="n">
        <f aca="false">SUM(AD80,BF80)</f>
        <v>357</v>
      </c>
      <c r="CI80" s="52" t="n">
        <f aca="false">SUM(AE80,BG80)</f>
        <v>1262009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+SUM(E81,J81)</f>
        <v>0</v>
      </c>
      <c r="E81" s="52" t="n">
        <f aca="false">+SUM(F81:I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3" t="n">
        <v>0</v>
      </c>
      <c r="L81" s="52" t="n">
        <f aca="false">+SUM(M81,R81,V81,W81,AC81)</f>
        <v>0</v>
      </c>
      <c r="M81" s="52" t="n">
        <f aca="false">+SUM(N81:Q81)</f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f aca="false">+SUM(S81:U81)</f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f aca="false">+SUM(X81:AA81)</f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3" t="n">
        <v>0</v>
      </c>
      <c r="AC81" s="52" t="n">
        <v>0</v>
      </c>
      <c r="AD81" s="52" t="n">
        <v>0</v>
      </c>
      <c r="AE81" s="52" t="n">
        <f aca="false">+SUM(D81,L81,AD81)</f>
        <v>0</v>
      </c>
      <c r="AF81" s="52" t="n">
        <f aca="false">+SUM(AG81,AL81)</f>
        <v>74550</v>
      </c>
      <c r="AG81" s="52" t="n">
        <f aca="false">+SUM(AH81:AK81)</f>
        <v>74550</v>
      </c>
      <c r="AH81" s="52" t="n">
        <v>0</v>
      </c>
      <c r="AI81" s="52" t="n">
        <v>74550</v>
      </c>
      <c r="AJ81" s="52" t="n">
        <v>0</v>
      </c>
      <c r="AK81" s="52" t="n">
        <v>0</v>
      </c>
      <c r="AL81" s="52" t="n">
        <v>0</v>
      </c>
      <c r="AM81" s="53" t="n">
        <v>0</v>
      </c>
      <c r="AN81" s="52" t="n">
        <f aca="false">+SUM(AO81,AT81,AX81,AY81,BE81)</f>
        <v>213533</v>
      </c>
      <c r="AO81" s="52" t="n">
        <f aca="false">+SUM(AP81:AS81)</f>
        <v>11663</v>
      </c>
      <c r="AP81" s="52" t="n">
        <v>11663</v>
      </c>
      <c r="AQ81" s="52" t="n">
        <v>0</v>
      </c>
      <c r="AR81" s="52" t="n">
        <v>0</v>
      </c>
      <c r="AS81" s="52" t="n">
        <v>0</v>
      </c>
      <c r="AT81" s="52" t="n">
        <f aca="false">+SUM(AU81:AW81)</f>
        <v>131194</v>
      </c>
      <c r="AU81" s="52" t="n">
        <v>0</v>
      </c>
      <c r="AV81" s="52" t="n">
        <v>125487</v>
      </c>
      <c r="AW81" s="52" t="n">
        <v>5707</v>
      </c>
      <c r="AX81" s="52" t="n">
        <v>0</v>
      </c>
      <c r="AY81" s="52" t="n">
        <f aca="false">+SUM(AZ81:BC81)</f>
        <v>70676</v>
      </c>
      <c r="AZ81" s="52"/>
      <c r="BA81" s="52" t="n">
        <v>70676</v>
      </c>
      <c r="BB81" s="52" t="n">
        <v>0</v>
      </c>
      <c r="BC81" s="52" t="n">
        <v>0</v>
      </c>
      <c r="BD81" s="53" t="n">
        <v>0</v>
      </c>
      <c r="BE81" s="52" t="n">
        <v>0</v>
      </c>
      <c r="BF81" s="52" t="n">
        <v>68723</v>
      </c>
      <c r="BG81" s="52" t="n">
        <f aca="false">+SUM(BF81,AN81,AF81)</f>
        <v>356806</v>
      </c>
      <c r="BH81" s="52" t="n">
        <f aca="false">SUM(D81,AF81)</f>
        <v>74550</v>
      </c>
      <c r="BI81" s="52" t="n">
        <f aca="false">SUM(E81,AG81)</f>
        <v>74550</v>
      </c>
      <c r="BJ81" s="52" t="n">
        <f aca="false">SUM(F81,AH81)</f>
        <v>0</v>
      </c>
      <c r="BK81" s="52" t="n">
        <f aca="false">SUM(G81,AI81)</f>
        <v>74550</v>
      </c>
      <c r="BL81" s="52" t="n">
        <f aca="false">SUM(H81,AJ81)</f>
        <v>0</v>
      </c>
      <c r="BM81" s="52" t="n">
        <f aca="false">SUM(I81,AK81)</f>
        <v>0</v>
      </c>
      <c r="BN81" s="52" t="n">
        <f aca="false">SUM(J81,AL81)</f>
        <v>0</v>
      </c>
      <c r="BO81" s="53" t="n">
        <v>0</v>
      </c>
      <c r="BP81" s="52" t="n">
        <f aca="false">SUM(L81,AN81)</f>
        <v>213533</v>
      </c>
      <c r="BQ81" s="52" t="n">
        <f aca="false">SUM(M81,AO81)</f>
        <v>11663</v>
      </c>
      <c r="BR81" s="52" t="n">
        <f aca="false">SUM(N81,AP81)</f>
        <v>11663</v>
      </c>
      <c r="BS81" s="52" t="n">
        <f aca="false">SUM(O81,AQ81)</f>
        <v>0</v>
      </c>
      <c r="BT81" s="52" t="n">
        <f aca="false">SUM(P81,AR81)</f>
        <v>0</v>
      </c>
      <c r="BU81" s="52" t="n">
        <f aca="false">SUM(Q81,AS81)</f>
        <v>0</v>
      </c>
      <c r="BV81" s="52" t="n">
        <f aca="false">SUM(R81,AT81)</f>
        <v>131194</v>
      </c>
      <c r="BW81" s="52" t="n">
        <f aca="false">SUM(S81,AU81)</f>
        <v>0</v>
      </c>
      <c r="BX81" s="52" t="n">
        <f aca="false">SUM(T81,AV81)</f>
        <v>125487</v>
      </c>
      <c r="BY81" s="52" t="n">
        <f aca="false">SUM(U81,AW81)</f>
        <v>5707</v>
      </c>
      <c r="BZ81" s="52" t="n">
        <f aca="false">SUM(V81,AX81)</f>
        <v>0</v>
      </c>
      <c r="CA81" s="52" t="n">
        <f aca="false">SUM(W81,AY81)</f>
        <v>70676</v>
      </c>
      <c r="CB81" s="52" t="n">
        <f aca="false">SUM(X81,AZ81)</f>
        <v>0</v>
      </c>
      <c r="CC81" s="52" t="n">
        <f aca="false">SUM(Y81,BA81)</f>
        <v>70676</v>
      </c>
      <c r="CD81" s="52" t="n">
        <f aca="false">SUM(Z81,BB81)</f>
        <v>0</v>
      </c>
      <c r="CE81" s="52" t="n">
        <f aca="false">SUM(AA81,BC81)</f>
        <v>0</v>
      </c>
      <c r="CF81" s="53" t="n">
        <v>0</v>
      </c>
      <c r="CG81" s="52" t="n">
        <f aca="false">SUM(AC81,BE81)</f>
        <v>0</v>
      </c>
      <c r="CH81" s="52" t="n">
        <f aca="false">SUM(AD81,BF81)</f>
        <v>68723</v>
      </c>
      <c r="CI81" s="52" t="n">
        <f aca="false">SUM(AE81,BG81)</f>
        <v>356806</v>
      </c>
    </row>
    <row r="82" s="45" customFormat="true" ht="12" hidden="false" customHeight="true" outlineLevel="0" collapsed="false">
      <c r="A82" s="50" t="s">
        <v>41</v>
      </c>
      <c r="B82" s="51" t="s">
        <v>194</v>
      </c>
      <c r="C82" s="50" t="s">
        <v>195</v>
      </c>
      <c r="D82" s="52" t="n">
        <f aca="false">+SUM(E82,J82)</f>
        <v>199717</v>
      </c>
      <c r="E82" s="52" t="n">
        <f aca="false">+SUM(F82:I82)</f>
        <v>195162</v>
      </c>
      <c r="F82" s="52" t="n">
        <v>0</v>
      </c>
      <c r="G82" s="52" t="n">
        <v>185934</v>
      </c>
      <c r="H82" s="52" t="n">
        <v>0</v>
      </c>
      <c r="I82" s="52" t="n">
        <v>9228</v>
      </c>
      <c r="J82" s="52" t="n">
        <v>4555</v>
      </c>
      <c r="K82" s="53" t="n">
        <v>0</v>
      </c>
      <c r="L82" s="52" t="n">
        <f aca="false">+SUM(M82,R82,V82,W82,AC82)</f>
        <v>4497639</v>
      </c>
      <c r="M82" s="52" t="n">
        <f aca="false">+SUM(N82:Q82)</f>
        <v>464215</v>
      </c>
      <c r="N82" s="52" t="n">
        <v>377849</v>
      </c>
      <c r="O82" s="52" t="n">
        <v>0</v>
      </c>
      <c r="P82" s="52" t="n">
        <v>86366</v>
      </c>
      <c r="Q82" s="52" t="n">
        <v>0</v>
      </c>
      <c r="R82" s="52" t="n">
        <f aca="false">+SUM(S82:U82)</f>
        <v>2126324</v>
      </c>
      <c r="S82" s="52" t="n">
        <v>0</v>
      </c>
      <c r="T82" s="52" t="n">
        <v>2104014</v>
      </c>
      <c r="U82" s="52" t="n">
        <v>22310</v>
      </c>
      <c r="V82" s="52" t="n">
        <v>0</v>
      </c>
      <c r="W82" s="52" t="n">
        <f aca="false">+SUM(X82:AA82)</f>
        <v>1907100</v>
      </c>
      <c r="X82" s="52" t="n">
        <v>0</v>
      </c>
      <c r="Y82" s="52" t="n">
        <v>641319</v>
      </c>
      <c r="Z82" s="52" t="n">
        <v>889288</v>
      </c>
      <c r="AA82" s="52" t="n">
        <v>376493</v>
      </c>
      <c r="AB82" s="53" t="n">
        <v>0</v>
      </c>
      <c r="AC82" s="52" t="n">
        <v>0</v>
      </c>
      <c r="AD82" s="52" t="n">
        <v>2076739</v>
      </c>
      <c r="AE82" s="52" t="n">
        <f aca="false">+SUM(D82,L82,AD82)</f>
        <v>6774095</v>
      </c>
      <c r="AF82" s="52" t="n">
        <f aca="false">+SUM(AG82,AL82)</f>
        <v>0</v>
      </c>
      <c r="AG82" s="52" t="n">
        <f aca="false">+SUM(AH82:AK82)</f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3" t="n">
        <v>0</v>
      </c>
      <c r="AN82" s="52" t="n">
        <f aca="false">+SUM(AO82,AT82,AX82,AY82,BE82)</f>
        <v>389739</v>
      </c>
      <c r="AO82" s="52" t="n">
        <f aca="false">+SUM(AP82:AS82)</f>
        <v>35424</v>
      </c>
      <c r="AP82" s="52" t="n">
        <v>35424</v>
      </c>
      <c r="AQ82" s="52" t="n">
        <v>0</v>
      </c>
      <c r="AR82" s="52" t="n">
        <v>0</v>
      </c>
      <c r="AS82" s="52" t="n">
        <v>0</v>
      </c>
      <c r="AT82" s="52" t="n">
        <f aca="false">+SUM(AU82:AW82)</f>
        <v>54916</v>
      </c>
      <c r="AU82" s="52" t="n">
        <v>0</v>
      </c>
      <c r="AV82" s="52" t="n">
        <v>52919</v>
      </c>
      <c r="AW82" s="52" t="n">
        <v>1997</v>
      </c>
      <c r="AX82" s="52" t="n">
        <v>0</v>
      </c>
      <c r="AY82" s="52" t="n">
        <f aca="false">+SUM(AZ82:BC82)</f>
        <v>299399</v>
      </c>
      <c r="AZ82" s="52" t="n">
        <v>0</v>
      </c>
      <c r="BA82" s="52" t="n">
        <v>252000</v>
      </c>
      <c r="BB82" s="52" t="n">
        <v>2898</v>
      </c>
      <c r="BC82" s="52" t="n">
        <v>44501</v>
      </c>
      <c r="BD82" s="53" t="n">
        <v>0</v>
      </c>
      <c r="BE82" s="52" t="n">
        <v>0</v>
      </c>
      <c r="BF82" s="52" t="n">
        <v>325261</v>
      </c>
      <c r="BG82" s="52" t="n">
        <f aca="false">+SUM(BF82,AN82,AF82)</f>
        <v>715000</v>
      </c>
      <c r="BH82" s="52" t="n">
        <f aca="false">SUM(D82,AF82)</f>
        <v>199717</v>
      </c>
      <c r="BI82" s="52" t="n">
        <f aca="false">SUM(E82,AG82)</f>
        <v>195162</v>
      </c>
      <c r="BJ82" s="52" t="n">
        <f aca="false">SUM(F82,AH82)</f>
        <v>0</v>
      </c>
      <c r="BK82" s="52" t="n">
        <f aca="false">SUM(G82,AI82)</f>
        <v>185934</v>
      </c>
      <c r="BL82" s="52" t="n">
        <f aca="false">SUM(H82,AJ82)</f>
        <v>0</v>
      </c>
      <c r="BM82" s="52" t="n">
        <f aca="false">SUM(I82,AK82)</f>
        <v>9228</v>
      </c>
      <c r="BN82" s="52" t="n">
        <f aca="false">SUM(J82,AL82)</f>
        <v>4555</v>
      </c>
      <c r="BO82" s="53" t="n">
        <v>0</v>
      </c>
      <c r="BP82" s="52" t="n">
        <f aca="false">SUM(L82,AN82)</f>
        <v>4887378</v>
      </c>
      <c r="BQ82" s="52" t="n">
        <f aca="false">SUM(M82,AO82)</f>
        <v>499639</v>
      </c>
      <c r="BR82" s="52" t="n">
        <f aca="false">SUM(N82,AP82)</f>
        <v>413273</v>
      </c>
      <c r="BS82" s="52" t="n">
        <f aca="false">SUM(O82,AQ82)</f>
        <v>0</v>
      </c>
      <c r="BT82" s="52" t="n">
        <f aca="false">SUM(P82,AR82)</f>
        <v>86366</v>
      </c>
      <c r="BU82" s="52" t="n">
        <f aca="false">SUM(Q82,AS82)</f>
        <v>0</v>
      </c>
      <c r="BV82" s="52" t="n">
        <f aca="false">SUM(R82,AT82)</f>
        <v>2181240</v>
      </c>
      <c r="BW82" s="52" t="n">
        <f aca="false">SUM(S82,AU82)</f>
        <v>0</v>
      </c>
      <c r="BX82" s="52" t="n">
        <f aca="false">SUM(T82,AV82)</f>
        <v>2156933</v>
      </c>
      <c r="BY82" s="52" t="n">
        <f aca="false">SUM(U82,AW82)</f>
        <v>24307</v>
      </c>
      <c r="BZ82" s="52" t="n">
        <f aca="false">SUM(V82,AX82)</f>
        <v>0</v>
      </c>
      <c r="CA82" s="52" t="n">
        <f aca="false">SUM(W82,AY82)</f>
        <v>2206499</v>
      </c>
      <c r="CB82" s="52" t="n">
        <f aca="false">SUM(X82,AZ82)</f>
        <v>0</v>
      </c>
      <c r="CC82" s="52" t="n">
        <f aca="false">SUM(Y82,BA82)</f>
        <v>893319</v>
      </c>
      <c r="CD82" s="52" t="n">
        <f aca="false">SUM(Z82,BB82)</f>
        <v>892186</v>
      </c>
      <c r="CE82" s="52" t="n">
        <f aca="false">SUM(AA82,BC82)</f>
        <v>420994</v>
      </c>
      <c r="CF82" s="53" t="n">
        <v>0</v>
      </c>
      <c r="CG82" s="52" t="n">
        <f aca="false">SUM(AC82,BE82)</f>
        <v>0</v>
      </c>
      <c r="CH82" s="52" t="n">
        <f aca="false">SUM(AD82,BF82)</f>
        <v>2402000</v>
      </c>
      <c r="CI82" s="52" t="n">
        <f aca="false">SUM(AE82,BG82)</f>
        <v>7489095</v>
      </c>
    </row>
    <row r="83" s="45" customFormat="true" ht="12" hidden="false" customHeight="true" outlineLevel="0" collapsed="false">
      <c r="A83" s="50" t="s">
        <v>41</v>
      </c>
      <c r="B83" s="51" t="s">
        <v>196</v>
      </c>
      <c r="C83" s="50" t="s">
        <v>197</v>
      </c>
      <c r="D83" s="52" t="n">
        <f aca="false">+SUM(E83,J83)</f>
        <v>348306</v>
      </c>
      <c r="E83" s="52" t="n">
        <f aca="false">+SUM(F83:I83)</f>
        <v>348306</v>
      </c>
      <c r="F83" s="52" t="n">
        <v>0</v>
      </c>
      <c r="G83" s="52" t="n">
        <v>348306</v>
      </c>
      <c r="H83" s="52" t="n">
        <v>0</v>
      </c>
      <c r="I83" s="52" t="n">
        <v>0</v>
      </c>
      <c r="J83" s="52" t="n">
        <v>0</v>
      </c>
      <c r="K83" s="53" t="n">
        <v>0</v>
      </c>
      <c r="L83" s="52" t="n">
        <f aca="false">+SUM(M83,R83,V83,W83,AC83)</f>
        <v>896817</v>
      </c>
      <c r="M83" s="52" t="n">
        <f aca="false">+SUM(N83:Q83)</f>
        <v>166130</v>
      </c>
      <c r="N83" s="52" t="n">
        <v>166130</v>
      </c>
      <c r="O83" s="52" t="n">
        <v>0</v>
      </c>
      <c r="P83" s="52" t="n">
        <v>0</v>
      </c>
      <c r="Q83" s="52" t="n">
        <v>0</v>
      </c>
      <c r="R83" s="52" t="n">
        <f aca="false">+SUM(S83:U83)</f>
        <v>141931</v>
      </c>
      <c r="S83" s="52" t="n">
        <v>0</v>
      </c>
      <c r="T83" s="52" t="n">
        <v>141931</v>
      </c>
      <c r="U83" s="52" t="n">
        <v>0</v>
      </c>
      <c r="V83" s="52" t="n">
        <v>0</v>
      </c>
      <c r="W83" s="52" t="n">
        <f aca="false">+SUM(X83:AA83)</f>
        <v>588756</v>
      </c>
      <c r="X83" s="52" t="n">
        <v>0</v>
      </c>
      <c r="Y83" s="52" t="n">
        <v>411848</v>
      </c>
      <c r="Z83" s="52" t="n">
        <v>176908</v>
      </c>
      <c r="AA83" s="52" t="n">
        <v>0</v>
      </c>
      <c r="AB83" s="53" t="n">
        <v>0</v>
      </c>
      <c r="AC83" s="52" t="n">
        <v>0</v>
      </c>
      <c r="AD83" s="52" t="n">
        <v>225112</v>
      </c>
      <c r="AE83" s="52" t="n">
        <f aca="false">+SUM(D83,L83,AD83)</f>
        <v>1470235</v>
      </c>
      <c r="AF83" s="52" t="n">
        <f aca="false">+SUM(AG83,AL83)</f>
        <v>17745</v>
      </c>
      <c r="AG83" s="52" t="n">
        <f aca="false">+SUM(AH83:AK83)</f>
        <v>17745</v>
      </c>
      <c r="AH83" s="52" t="n">
        <v>0</v>
      </c>
      <c r="AI83" s="52" t="n">
        <v>17745</v>
      </c>
      <c r="AJ83" s="52" t="n">
        <v>0</v>
      </c>
      <c r="AK83" s="52" t="n">
        <v>0</v>
      </c>
      <c r="AL83" s="52" t="n">
        <v>0</v>
      </c>
      <c r="AM83" s="53" t="n">
        <v>0</v>
      </c>
      <c r="AN83" s="52" t="n">
        <f aca="false">+SUM(AO83,AT83,AX83,AY83,BE83)</f>
        <v>41280</v>
      </c>
      <c r="AO83" s="52" t="n">
        <f aca="false">+SUM(AP83:AS83)</f>
        <v>13844</v>
      </c>
      <c r="AP83" s="52" t="n">
        <v>13844</v>
      </c>
      <c r="AQ83" s="52" t="n">
        <v>0</v>
      </c>
      <c r="AR83" s="52" t="n">
        <v>0</v>
      </c>
      <c r="AS83" s="52" t="n">
        <v>0</v>
      </c>
      <c r="AT83" s="52" t="n">
        <f aca="false">+SUM(AU83:AW83)</f>
        <v>8371</v>
      </c>
      <c r="AU83" s="52" t="n">
        <v>0</v>
      </c>
      <c r="AV83" s="52" t="n">
        <v>8371</v>
      </c>
      <c r="AW83" s="52" t="n">
        <v>0</v>
      </c>
      <c r="AX83" s="52" t="n">
        <v>0</v>
      </c>
      <c r="AY83" s="52" t="n">
        <f aca="false">+SUM(AZ83:BC83)</f>
        <v>19065</v>
      </c>
      <c r="AZ83" s="52" t="n">
        <v>0</v>
      </c>
      <c r="BA83" s="52" t="n">
        <v>19065</v>
      </c>
      <c r="BB83" s="52" t="n">
        <v>0</v>
      </c>
      <c r="BC83" s="52" t="n">
        <v>0</v>
      </c>
      <c r="BD83" s="53" t="n">
        <v>0</v>
      </c>
      <c r="BE83" s="52" t="n">
        <v>0</v>
      </c>
      <c r="BF83" s="52" t="n">
        <v>25013</v>
      </c>
      <c r="BG83" s="52" t="n">
        <f aca="false">+SUM(BF83,AN83,AF83)</f>
        <v>84038</v>
      </c>
      <c r="BH83" s="52" t="n">
        <f aca="false">SUM(D83,AF83)</f>
        <v>366051</v>
      </c>
      <c r="BI83" s="52" t="n">
        <f aca="false">SUM(E83,AG83)</f>
        <v>366051</v>
      </c>
      <c r="BJ83" s="52" t="n">
        <f aca="false">SUM(F83,AH83)</f>
        <v>0</v>
      </c>
      <c r="BK83" s="52" t="n">
        <f aca="false">SUM(G83,AI83)</f>
        <v>366051</v>
      </c>
      <c r="BL83" s="52" t="n">
        <f aca="false">SUM(H83,AJ83)</f>
        <v>0</v>
      </c>
      <c r="BM83" s="52" t="n">
        <f aca="false">SUM(I83,AK83)</f>
        <v>0</v>
      </c>
      <c r="BN83" s="52" t="n">
        <f aca="false">SUM(J83,AL83)</f>
        <v>0</v>
      </c>
      <c r="BO83" s="53" t="n">
        <v>0</v>
      </c>
      <c r="BP83" s="52" t="n">
        <f aca="false">SUM(L83,AN83)</f>
        <v>938097</v>
      </c>
      <c r="BQ83" s="52" t="n">
        <f aca="false">SUM(M83,AO83)</f>
        <v>179974</v>
      </c>
      <c r="BR83" s="52" t="n">
        <f aca="false">SUM(N83,AP83)</f>
        <v>179974</v>
      </c>
      <c r="BS83" s="52" t="n">
        <f aca="false">SUM(O83,AQ83)</f>
        <v>0</v>
      </c>
      <c r="BT83" s="52" t="n">
        <f aca="false">SUM(P83,AR83)</f>
        <v>0</v>
      </c>
      <c r="BU83" s="52" t="n">
        <f aca="false">SUM(Q83,AS83)</f>
        <v>0</v>
      </c>
      <c r="BV83" s="52" t="n">
        <f aca="false">SUM(R83,AT83)</f>
        <v>150302</v>
      </c>
      <c r="BW83" s="52" t="n">
        <f aca="false">SUM(S83,AU83)</f>
        <v>0</v>
      </c>
      <c r="BX83" s="52" t="n">
        <f aca="false">SUM(T83,AV83)</f>
        <v>150302</v>
      </c>
      <c r="BY83" s="52" t="n">
        <f aca="false">SUM(U83,AW83)</f>
        <v>0</v>
      </c>
      <c r="BZ83" s="52" t="n">
        <f aca="false">SUM(V83,AX83)</f>
        <v>0</v>
      </c>
      <c r="CA83" s="52" t="n">
        <f aca="false">SUM(W83,AY83)</f>
        <v>607821</v>
      </c>
      <c r="CB83" s="52" t="n">
        <f aca="false">SUM(X83,AZ83)</f>
        <v>0</v>
      </c>
      <c r="CC83" s="52" t="n">
        <f aca="false">SUM(Y83,BA83)</f>
        <v>430913</v>
      </c>
      <c r="CD83" s="52" t="n">
        <f aca="false">SUM(Z83,BB83)</f>
        <v>176908</v>
      </c>
      <c r="CE83" s="52" t="n">
        <f aca="false">SUM(AA83,BC83)</f>
        <v>0</v>
      </c>
      <c r="CF83" s="53" t="n">
        <v>0</v>
      </c>
      <c r="CG83" s="52" t="n">
        <f aca="false">SUM(AC83,BE83)</f>
        <v>0</v>
      </c>
      <c r="CH83" s="52" t="n">
        <f aca="false">SUM(AD83,BF83)</f>
        <v>250125</v>
      </c>
      <c r="CI83" s="52" t="n">
        <f aca="false">SUM(AE83,BG83)</f>
        <v>1554273</v>
      </c>
    </row>
    <row r="84" s="45" customFormat="true" ht="12" hidden="false" customHeight="true" outlineLevel="0" collapsed="false">
      <c r="A84" s="50" t="s">
        <v>41</v>
      </c>
      <c r="B84" s="51" t="s">
        <v>198</v>
      </c>
      <c r="C84" s="50" t="s">
        <v>199</v>
      </c>
      <c r="D84" s="52" t="n">
        <f aca="false">+SUM(E84,J84)</f>
        <v>0</v>
      </c>
      <c r="E84" s="52" t="n">
        <f aca="false">+SUM(F84:I84)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3" t="n">
        <v>0</v>
      </c>
      <c r="L84" s="52" t="n">
        <f aca="false">+SUM(M84,R84,V84,W84,AC84)</f>
        <v>609345</v>
      </c>
      <c r="M84" s="52" t="n">
        <f aca="false">+SUM(N84:Q84)</f>
        <v>48974</v>
      </c>
      <c r="N84" s="52" t="n">
        <v>48974</v>
      </c>
      <c r="O84" s="52" t="n">
        <v>0</v>
      </c>
      <c r="P84" s="52" t="n">
        <v>0</v>
      </c>
      <c r="Q84" s="52" t="n">
        <v>0</v>
      </c>
      <c r="R84" s="52" t="n">
        <f aca="false">+SUM(S84:U84)</f>
        <v>283607</v>
      </c>
      <c r="S84" s="52" t="n">
        <v>0</v>
      </c>
      <c r="T84" s="52" t="n">
        <v>272263</v>
      </c>
      <c r="U84" s="52" t="n">
        <v>11344</v>
      </c>
      <c r="V84" s="52" t="n">
        <v>0</v>
      </c>
      <c r="W84" s="52" t="n">
        <f aca="false">+SUM(X84:AA84)</f>
        <v>271132</v>
      </c>
      <c r="X84" s="52" t="n">
        <v>0</v>
      </c>
      <c r="Y84" s="52" t="n">
        <v>140112</v>
      </c>
      <c r="Z84" s="52" t="n">
        <v>131020</v>
      </c>
      <c r="AA84" s="52" t="n">
        <v>0</v>
      </c>
      <c r="AB84" s="53" t="n">
        <v>0</v>
      </c>
      <c r="AC84" s="52" t="n">
        <v>5632</v>
      </c>
      <c r="AD84" s="52" t="n">
        <v>25540</v>
      </c>
      <c r="AE84" s="52" t="n">
        <f aca="false">+SUM(D84,L84,AD84)</f>
        <v>634885</v>
      </c>
      <c r="AF84" s="52" t="n">
        <f aca="false">+SUM(AG84,AL84)</f>
        <v>0</v>
      </c>
      <c r="AG84" s="52" t="n">
        <f aca="false">+SUM(AH84:AK84)</f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3" t="n">
        <v>0</v>
      </c>
      <c r="AN84" s="52" t="n">
        <f aca="false">+SUM(AO84,AT84,AX84,AY84,BE84)</f>
        <v>0</v>
      </c>
      <c r="AO84" s="52" t="n">
        <f aca="false">+SUM(AP84:AS84)</f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f aca="false">+SUM(AU84:AW84)</f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f aca="false">+SUM(AZ84:BC84)</f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3" t="n">
        <v>0</v>
      </c>
      <c r="BE84" s="52" t="n">
        <v>0</v>
      </c>
      <c r="BF84" s="52" t="n">
        <v>0</v>
      </c>
      <c r="BG84" s="52" t="n">
        <f aca="false">+SUM(BF84,AN84,AF84)</f>
        <v>0</v>
      </c>
      <c r="BH84" s="52" t="n">
        <f aca="false">SUM(D84,AF84)</f>
        <v>0</v>
      </c>
      <c r="BI84" s="52" t="n">
        <f aca="false">SUM(E84,AG84)</f>
        <v>0</v>
      </c>
      <c r="BJ84" s="52" t="n">
        <f aca="false">SUM(F84,AH84)</f>
        <v>0</v>
      </c>
      <c r="BK84" s="52" t="n">
        <f aca="false">SUM(G84,AI84)</f>
        <v>0</v>
      </c>
      <c r="BL84" s="52" t="n">
        <f aca="false">SUM(H84,AJ84)</f>
        <v>0</v>
      </c>
      <c r="BM84" s="52" t="n">
        <f aca="false">SUM(I84,AK84)</f>
        <v>0</v>
      </c>
      <c r="BN84" s="52" t="n">
        <f aca="false">SUM(J84,AL84)</f>
        <v>0</v>
      </c>
      <c r="BO84" s="53" t="n">
        <v>0</v>
      </c>
      <c r="BP84" s="52" t="n">
        <f aca="false">SUM(L84,AN84)</f>
        <v>609345</v>
      </c>
      <c r="BQ84" s="52" t="n">
        <f aca="false">SUM(M84,AO84)</f>
        <v>48974</v>
      </c>
      <c r="BR84" s="52" t="n">
        <f aca="false">SUM(N84,AP84)</f>
        <v>48974</v>
      </c>
      <c r="BS84" s="52" t="n">
        <f aca="false">SUM(O84,AQ84)</f>
        <v>0</v>
      </c>
      <c r="BT84" s="52" t="n">
        <f aca="false">SUM(P84,AR84)</f>
        <v>0</v>
      </c>
      <c r="BU84" s="52" t="n">
        <f aca="false">SUM(Q84,AS84)</f>
        <v>0</v>
      </c>
      <c r="BV84" s="52" t="n">
        <f aca="false">SUM(R84,AT84)</f>
        <v>283607</v>
      </c>
      <c r="BW84" s="52" t="n">
        <f aca="false">SUM(S84,AU84)</f>
        <v>0</v>
      </c>
      <c r="BX84" s="52" t="n">
        <f aca="false">SUM(T84,AV84)</f>
        <v>272263</v>
      </c>
      <c r="BY84" s="52" t="n">
        <f aca="false">SUM(U84,AW84)</f>
        <v>11344</v>
      </c>
      <c r="BZ84" s="52" t="n">
        <f aca="false">SUM(V84,AX84)</f>
        <v>0</v>
      </c>
      <c r="CA84" s="52" t="n">
        <f aca="false">SUM(W84,AY84)</f>
        <v>271132</v>
      </c>
      <c r="CB84" s="52" t="n">
        <f aca="false">SUM(X84,AZ84)</f>
        <v>0</v>
      </c>
      <c r="CC84" s="52" t="n">
        <f aca="false">SUM(Y84,BA84)</f>
        <v>140112</v>
      </c>
      <c r="CD84" s="52" t="n">
        <f aca="false">SUM(Z84,BB84)</f>
        <v>131020</v>
      </c>
      <c r="CE84" s="52" t="n">
        <f aca="false">SUM(AA84,BC84)</f>
        <v>0</v>
      </c>
      <c r="CF84" s="53" t="n">
        <v>0</v>
      </c>
      <c r="CG84" s="52" t="n">
        <f aca="false">SUM(AC84,BE84)</f>
        <v>5632</v>
      </c>
      <c r="CH84" s="52" t="n">
        <f aca="false">SUM(AD84,BF84)</f>
        <v>25540</v>
      </c>
      <c r="CI84" s="52" t="n">
        <f aca="false">SUM(AE84,BG84)</f>
        <v>634885</v>
      </c>
    </row>
    <row r="85" s="45" customFormat="true" ht="12" hidden="false" customHeight="true" outlineLevel="0" collapsed="false">
      <c r="A85" s="50" t="s">
        <v>41</v>
      </c>
      <c r="B85" s="51" t="s">
        <v>200</v>
      </c>
      <c r="C85" s="50" t="s">
        <v>201</v>
      </c>
      <c r="D85" s="52" t="n">
        <f aca="false">+SUM(E85,J85)</f>
        <v>0</v>
      </c>
      <c r="E85" s="52" t="n">
        <f aca="false">+SUM(F85:I85)</f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3" t="n">
        <v>0</v>
      </c>
      <c r="L85" s="52" t="n">
        <f aca="false">+SUM(M85,R85,V85,W85,AC85)</f>
        <v>993139</v>
      </c>
      <c r="M85" s="52" t="n">
        <f aca="false">+SUM(N85:Q85)</f>
        <v>102331</v>
      </c>
      <c r="N85" s="52" t="n">
        <v>94407</v>
      </c>
      <c r="O85" s="52" t="n">
        <v>0</v>
      </c>
      <c r="P85" s="52" t="n">
        <v>0</v>
      </c>
      <c r="Q85" s="52" t="n">
        <v>7924</v>
      </c>
      <c r="R85" s="52" t="n">
        <f aca="false">+SUM(S85:U85)</f>
        <v>210345</v>
      </c>
      <c r="S85" s="52" t="n">
        <v>0</v>
      </c>
      <c r="T85" s="52" t="n">
        <v>189234</v>
      </c>
      <c r="U85" s="52" t="n">
        <v>21111</v>
      </c>
      <c r="V85" s="52" t="n">
        <v>0</v>
      </c>
      <c r="W85" s="52" t="n">
        <f aca="false">+SUM(X85:AA85)</f>
        <v>680463</v>
      </c>
      <c r="X85" s="52" t="n">
        <v>216778</v>
      </c>
      <c r="Y85" s="52" t="n">
        <v>352038</v>
      </c>
      <c r="Z85" s="52" t="n">
        <v>92649</v>
      </c>
      <c r="AA85" s="52" t="n">
        <v>18998</v>
      </c>
      <c r="AB85" s="53" t="n">
        <v>0</v>
      </c>
      <c r="AC85" s="52" t="n">
        <v>0</v>
      </c>
      <c r="AD85" s="52" t="n">
        <v>10681</v>
      </c>
      <c r="AE85" s="52" t="n">
        <f aca="false">+SUM(D85,L85,AD85)</f>
        <v>1003820</v>
      </c>
      <c r="AF85" s="52" t="n">
        <f aca="false">+SUM(AG85,AL85)</f>
        <v>0</v>
      </c>
      <c r="AG85" s="52" t="n">
        <f aca="false">+SUM(AH85:AK85)</f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3" t="n">
        <v>0</v>
      </c>
      <c r="AN85" s="52" t="n">
        <f aca="false">+SUM(AO85,AT85,AX85,AY85,BE85)</f>
        <v>0</v>
      </c>
      <c r="AO85" s="52" t="n">
        <f aca="false">+SUM(AP85:AS85)</f>
        <v>0</v>
      </c>
      <c r="AP85" s="52" t="n">
        <v>0</v>
      </c>
      <c r="AQ85" s="52" t="n">
        <v>0</v>
      </c>
      <c r="AR85" s="52" t="n">
        <v>0</v>
      </c>
      <c r="AS85" s="52" t="n">
        <v>0</v>
      </c>
      <c r="AT85" s="52" t="n">
        <f aca="false">+SUM(AU85:AW85)</f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f aca="false">+SUM(AZ85:BC85)</f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3" t="n">
        <v>0</v>
      </c>
      <c r="BE85" s="52" t="n">
        <v>0</v>
      </c>
      <c r="BF85" s="52" t="n">
        <v>0</v>
      </c>
      <c r="BG85" s="52" t="n">
        <f aca="false">+SUM(BF85,AN85,AF85)</f>
        <v>0</v>
      </c>
      <c r="BH85" s="52" t="n">
        <f aca="false">SUM(D85,AF85)</f>
        <v>0</v>
      </c>
      <c r="BI85" s="52" t="n">
        <f aca="false">SUM(E85,AG85)</f>
        <v>0</v>
      </c>
      <c r="BJ85" s="52" t="n">
        <f aca="false">SUM(F85,AH85)</f>
        <v>0</v>
      </c>
      <c r="BK85" s="52" t="n">
        <f aca="false">SUM(G85,AI85)</f>
        <v>0</v>
      </c>
      <c r="BL85" s="52" t="n">
        <f aca="false">SUM(H85,AJ85)</f>
        <v>0</v>
      </c>
      <c r="BM85" s="52" t="n">
        <f aca="false">SUM(I85,AK85)</f>
        <v>0</v>
      </c>
      <c r="BN85" s="52" t="n">
        <f aca="false">SUM(J85,AL85)</f>
        <v>0</v>
      </c>
      <c r="BO85" s="53" t="n">
        <v>0</v>
      </c>
      <c r="BP85" s="52" t="n">
        <f aca="false">SUM(L85,AN85)</f>
        <v>993139</v>
      </c>
      <c r="BQ85" s="52" t="n">
        <f aca="false">SUM(M85,AO85)</f>
        <v>102331</v>
      </c>
      <c r="BR85" s="52" t="n">
        <f aca="false">SUM(N85,AP85)</f>
        <v>94407</v>
      </c>
      <c r="BS85" s="52" t="n">
        <f aca="false">SUM(O85,AQ85)</f>
        <v>0</v>
      </c>
      <c r="BT85" s="52" t="n">
        <f aca="false">SUM(P85,AR85)</f>
        <v>0</v>
      </c>
      <c r="BU85" s="52" t="n">
        <f aca="false">SUM(Q85,AS85)</f>
        <v>7924</v>
      </c>
      <c r="BV85" s="52" t="n">
        <f aca="false">SUM(R85,AT85)</f>
        <v>210345</v>
      </c>
      <c r="BW85" s="52" t="n">
        <f aca="false">SUM(S85,AU85)</f>
        <v>0</v>
      </c>
      <c r="BX85" s="52" t="n">
        <f aca="false">SUM(T85,AV85)</f>
        <v>189234</v>
      </c>
      <c r="BY85" s="52" t="n">
        <f aca="false">SUM(U85,AW85)</f>
        <v>21111</v>
      </c>
      <c r="BZ85" s="52" t="n">
        <f aca="false">SUM(V85,AX85)</f>
        <v>0</v>
      </c>
      <c r="CA85" s="52" t="n">
        <f aca="false">SUM(W85,AY85)</f>
        <v>680463</v>
      </c>
      <c r="CB85" s="52" t="n">
        <f aca="false">SUM(X85,AZ85)</f>
        <v>216778</v>
      </c>
      <c r="CC85" s="52" t="n">
        <f aca="false">SUM(Y85,BA85)</f>
        <v>352038</v>
      </c>
      <c r="CD85" s="52" t="n">
        <f aca="false">SUM(Z85,BB85)</f>
        <v>92649</v>
      </c>
      <c r="CE85" s="52" t="n">
        <f aca="false">SUM(AA85,BC85)</f>
        <v>18998</v>
      </c>
      <c r="CF85" s="53" t="n">
        <v>0</v>
      </c>
      <c r="CG85" s="52" t="n">
        <f aca="false">SUM(AC85,BE85)</f>
        <v>0</v>
      </c>
      <c r="CH85" s="52" t="n">
        <f aca="false">SUM(AD85,BF85)</f>
        <v>10681</v>
      </c>
      <c r="CI85" s="52" t="n">
        <f aca="false">SUM(AE85,BG85)</f>
        <v>1003820</v>
      </c>
    </row>
    <row r="86" s="45" customFormat="true" ht="12" hidden="false" customHeight="true" outlineLevel="0" collapsed="false">
      <c r="A86" s="50" t="s">
        <v>41</v>
      </c>
      <c r="B86" s="51" t="s">
        <v>202</v>
      </c>
      <c r="C86" s="50" t="s">
        <v>203</v>
      </c>
      <c r="D86" s="52" t="n">
        <f aca="false">+SUM(E86,J86)</f>
        <v>80890</v>
      </c>
      <c r="E86" s="52" t="n">
        <f aca="false">+SUM(F86:I86)</f>
        <v>80890</v>
      </c>
      <c r="F86" s="52" t="n">
        <v>0</v>
      </c>
      <c r="G86" s="52" t="n">
        <v>0</v>
      </c>
      <c r="H86" s="52" t="n">
        <v>80890</v>
      </c>
      <c r="I86" s="52" t="n">
        <v>0</v>
      </c>
      <c r="J86" s="52" t="n">
        <v>0</v>
      </c>
      <c r="K86" s="53" t="n">
        <v>0</v>
      </c>
      <c r="L86" s="52" t="n">
        <f aca="false">+SUM(M86,R86,V86,W86,AC86)</f>
        <v>916518</v>
      </c>
      <c r="M86" s="52" t="n">
        <f aca="false">+SUM(N86:Q86)</f>
        <v>190663</v>
      </c>
      <c r="N86" s="52" t="n">
        <v>122776</v>
      </c>
      <c r="O86" s="52" t="n">
        <v>0</v>
      </c>
      <c r="P86" s="52" t="n">
        <v>67887</v>
      </c>
      <c r="Q86" s="52" t="n">
        <v>0</v>
      </c>
      <c r="R86" s="52" t="n">
        <f aca="false">+SUM(S86:U86)</f>
        <v>225525</v>
      </c>
      <c r="S86" s="52" t="n">
        <v>0</v>
      </c>
      <c r="T86" s="52" t="n">
        <v>224540</v>
      </c>
      <c r="U86" s="52" t="n">
        <v>985</v>
      </c>
      <c r="V86" s="52" t="n">
        <v>0</v>
      </c>
      <c r="W86" s="52" t="n">
        <f aca="false">+SUM(X86:AA86)</f>
        <v>492976</v>
      </c>
      <c r="X86" s="52" t="n">
        <v>11649</v>
      </c>
      <c r="Y86" s="52" t="n">
        <v>432899</v>
      </c>
      <c r="Z86" s="52" t="n">
        <v>48428</v>
      </c>
      <c r="AA86" s="52" t="n">
        <v>0</v>
      </c>
      <c r="AB86" s="53" t="n">
        <v>0</v>
      </c>
      <c r="AC86" s="52" t="n">
        <v>7354</v>
      </c>
      <c r="AD86" s="52" t="n">
        <v>5452</v>
      </c>
      <c r="AE86" s="52" t="n">
        <f aca="false">+SUM(D86,L86,AD86)</f>
        <v>1002860</v>
      </c>
      <c r="AF86" s="52" t="n">
        <f aca="false">+SUM(AG86,AL86)</f>
        <v>0</v>
      </c>
      <c r="AG86" s="52" t="n">
        <f aca="false">+SUM(AH86:AK86)</f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3" t="n">
        <v>0</v>
      </c>
      <c r="AN86" s="52" t="n">
        <f aca="false">+SUM(AO86,AT86,AX86,AY86,BE86)</f>
        <v>170796</v>
      </c>
      <c r="AO86" s="52" t="n">
        <f aca="false">+SUM(AP86:AS86)</f>
        <v>16537</v>
      </c>
      <c r="AP86" s="52" t="n">
        <v>16537</v>
      </c>
      <c r="AQ86" s="52" t="n">
        <v>0</v>
      </c>
      <c r="AR86" s="52" t="n">
        <v>0</v>
      </c>
      <c r="AS86" s="52" t="n">
        <v>0</v>
      </c>
      <c r="AT86" s="52" t="n">
        <f aca="false">+SUM(AU86:AW86)</f>
        <v>100277</v>
      </c>
      <c r="AU86" s="52" t="n">
        <v>0</v>
      </c>
      <c r="AV86" s="52" t="n">
        <v>100277</v>
      </c>
      <c r="AW86" s="52" t="n">
        <v>0</v>
      </c>
      <c r="AX86" s="52" t="n">
        <v>0</v>
      </c>
      <c r="AY86" s="52" t="n">
        <f aca="false">+SUM(AZ86:BC86)</f>
        <v>53341</v>
      </c>
      <c r="AZ86" s="52" t="n">
        <v>2657</v>
      </c>
      <c r="BA86" s="52" t="n">
        <v>50684</v>
      </c>
      <c r="BB86" s="52" t="n">
        <v>0</v>
      </c>
      <c r="BC86" s="52" t="n">
        <v>0</v>
      </c>
      <c r="BD86" s="53" t="n">
        <v>0</v>
      </c>
      <c r="BE86" s="52" t="n">
        <v>641</v>
      </c>
      <c r="BF86" s="52" t="n">
        <v>7419</v>
      </c>
      <c r="BG86" s="52" t="n">
        <f aca="false">+SUM(BF86,AN86,AF86)</f>
        <v>178215</v>
      </c>
      <c r="BH86" s="52" t="n">
        <f aca="false">SUM(D86,AF86)</f>
        <v>80890</v>
      </c>
      <c r="BI86" s="52" t="n">
        <f aca="false">SUM(E86,AG86)</f>
        <v>80890</v>
      </c>
      <c r="BJ86" s="52" t="n">
        <f aca="false">SUM(F86,AH86)</f>
        <v>0</v>
      </c>
      <c r="BK86" s="52" t="n">
        <f aca="false">SUM(G86,AI86)</f>
        <v>0</v>
      </c>
      <c r="BL86" s="52" t="n">
        <f aca="false">SUM(H86,AJ86)</f>
        <v>80890</v>
      </c>
      <c r="BM86" s="52" t="n">
        <f aca="false">SUM(I86,AK86)</f>
        <v>0</v>
      </c>
      <c r="BN86" s="52" t="n">
        <f aca="false">SUM(J86,AL86)</f>
        <v>0</v>
      </c>
      <c r="BO86" s="53" t="n">
        <v>0</v>
      </c>
      <c r="BP86" s="52" t="n">
        <f aca="false">SUM(L86,AN86)</f>
        <v>1087314</v>
      </c>
      <c r="BQ86" s="52" t="n">
        <f aca="false">SUM(M86,AO86)</f>
        <v>207200</v>
      </c>
      <c r="BR86" s="52" t="n">
        <f aca="false">SUM(N86,AP86)</f>
        <v>139313</v>
      </c>
      <c r="BS86" s="52" t="n">
        <f aca="false">SUM(O86,AQ86)</f>
        <v>0</v>
      </c>
      <c r="BT86" s="52" t="n">
        <f aca="false">SUM(P86,AR86)</f>
        <v>67887</v>
      </c>
      <c r="BU86" s="52" t="n">
        <f aca="false">SUM(Q86,AS86)</f>
        <v>0</v>
      </c>
      <c r="BV86" s="52" t="n">
        <f aca="false">SUM(R86,AT86)</f>
        <v>325802</v>
      </c>
      <c r="BW86" s="52" t="n">
        <f aca="false">SUM(S86,AU86)</f>
        <v>0</v>
      </c>
      <c r="BX86" s="52" t="n">
        <f aca="false">SUM(T86,AV86)</f>
        <v>324817</v>
      </c>
      <c r="BY86" s="52" t="n">
        <f aca="false">SUM(U86,AW86)</f>
        <v>985</v>
      </c>
      <c r="BZ86" s="52" t="n">
        <f aca="false">SUM(V86,AX86)</f>
        <v>0</v>
      </c>
      <c r="CA86" s="52" t="n">
        <f aca="false">SUM(W86,AY86)</f>
        <v>546317</v>
      </c>
      <c r="CB86" s="52" t="n">
        <f aca="false">SUM(X86,AZ86)</f>
        <v>14306</v>
      </c>
      <c r="CC86" s="52" t="n">
        <f aca="false">SUM(Y86,BA86)</f>
        <v>483583</v>
      </c>
      <c r="CD86" s="52" t="n">
        <f aca="false">SUM(Z86,BB86)</f>
        <v>48428</v>
      </c>
      <c r="CE86" s="52" t="n">
        <f aca="false">SUM(AA86,BC86)</f>
        <v>0</v>
      </c>
      <c r="CF86" s="53" t="n">
        <v>0</v>
      </c>
      <c r="CG86" s="52" t="n">
        <f aca="false">SUM(AC86,BE86)</f>
        <v>7995</v>
      </c>
      <c r="CH86" s="52" t="n">
        <f aca="false">SUM(AD86,BF86)</f>
        <v>12871</v>
      </c>
      <c r="CI86" s="52" t="n">
        <f aca="false">SUM(AE86,BG86)</f>
        <v>1181075</v>
      </c>
    </row>
    <row r="87" s="45" customFormat="true" ht="12" hidden="false" customHeight="true" outlineLevel="0" collapsed="false">
      <c r="A87" s="50" t="s">
        <v>41</v>
      </c>
      <c r="B87" s="51" t="s">
        <v>204</v>
      </c>
      <c r="C87" s="50" t="s">
        <v>205</v>
      </c>
      <c r="D87" s="52" t="n">
        <f aca="false">+SUM(E87,J87)</f>
        <v>43047</v>
      </c>
      <c r="E87" s="52" t="n">
        <f aca="false">+SUM(F87:I87)</f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43047</v>
      </c>
      <c r="K87" s="53" t="n">
        <v>0</v>
      </c>
      <c r="L87" s="52" t="n">
        <f aca="false">+SUM(M87,R87,V87,W87,AC87)</f>
        <v>1165495</v>
      </c>
      <c r="M87" s="52" t="n">
        <f aca="false">+SUM(N87:Q87)</f>
        <v>280655</v>
      </c>
      <c r="N87" s="52" t="n">
        <v>130071</v>
      </c>
      <c r="O87" s="52" t="n">
        <v>15055</v>
      </c>
      <c r="P87" s="52" t="n">
        <v>135529</v>
      </c>
      <c r="Q87" s="52" t="n">
        <v>0</v>
      </c>
      <c r="R87" s="52" t="n">
        <f aca="false">+SUM(S87:U87)</f>
        <v>279210</v>
      </c>
      <c r="S87" s="52" t="n">
        <v>771</v>
      </c>
      <c r="T87" s="52" t="n">
        <v>278439</v>
      </c>
      <c r="U87" s="52" t="n">
        <v>0</v>
      </c>
      <c r="V87" s="52" t="n">
        <v>0</v>
      </c>
      <c r="W87" s="52" t="n">
        <f aca="false">+SUM(X87:AA87)</f>
        <v>605630</v>
      </c>
      <c r="X87" s="52" t="n">
        <v>291664</v>
      </c>
      <c r="Y87" s="52" t="n">
        <v>202916</v>
      </c>
      <c r="Z87" s="52" t="n">
        <v>106916</v>
      </c>
      <c r="AA87" s="52" t="n">
        <v>4134</v>
      </c>
      <c r="AB87" s="53" t="n">
        <v>0</v>
      </c>
      <c r="AC87" s="52" t="n">
        <v>0</v>
      </c>
      <c r="AD87" s="52" t="n">
        <v>439424</v>
      </c>
      <c r="AE87" s="52" t="n">
        <f aca="false">+SUM(D87,L87,AD87)</f>
        <v>1647966</v>
      </c>
      <c r="AF87" s="52" t="n">
        <f aca="false">+SUM(AG87,AL87)</f>
        <v>0</v>
      </c>
      <c r="AG87" s="52" t="n">
        <f aca="false">+SUM(AH87:AK87)</f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3" t="n">
        <v>0</v>
      </c>
      <c r="AN87" s="52" t="n">
        <f aca="false">+SUM(AO87,AT87,AX87,AY87,BE87)</f>
        <v>0</v>
      </c>
      <c r="AO87" s="52" t="n">
        <f aca="false">+SUM(AP87:AS87)</f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f aca="false">+SUM(AU87:AW87)</f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f aca="false">+SUM(AZ87:BC87)</f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3" t="n">
        <v>0</v>
      </c>
      <c r="BE87" s="52" t="n">
        <v>0</v>
      </c>
      <c r="BF87" s="52" t="n">
        <v>0</v>
      </c>
      <c r="BG87" s="52" t="n">
        <f aca="false">+SUM(BF87,AN87,AF87)</f>
        <v>0</v>
      </c>
      <c r="BH87" s="52" t="n">
        <f aca="false">SUM(D87,AF87)</f>
        <v>43047</v>
      </c>
      <c r="BI87" s="52" t="n">
        <f aca="false">SUM(E87,AG87)</f>
        <v>0</v>
      </c>
      <c r="BJ87" s="52" t="n">
        <f aca="false">SUM(F87,AH87)</f>
        <v>0</v>
      </c>
      <c r="BK87" s="52" t="n">
        <f aca="false">SUM(G87,AI87)</f>
        <v>0</v>
      </c>
      <c r="BL87" s="52" t="n">
        <f aca="false">SUM(H87,AJ87)</f>
        <v>0</v>
      </c>
      <c r="BM87" s="52" t="n">
        <f aca="false">SUM(I87,AK87)</f>
        <v>0</v>
      </c>
      <c r="BN87" s="52" t="n">
        <f aca="false">SUM(J87,AL87)</f>
        <v>43047</v>
      </c>
      <c r="BO87" s="53" t="n">
        <v>0</v>
      </c>
      <c r="BP87" s="52" t="n">
        <f aca="false">SUM(L87,AN87)</f>
        <v>1165495</v>
      </c>
      <c r="BQ87" s="52" t="n">
        <f aca="false">SUM(M87,AO87)</f>
        <v>280655</v>
      </c>
      <c r="BR87" s="52" t="n">
        <f aca="false">SUM(N87,AP87)</f>
        <v>130071</v>
      </c>
      <c r="BS87" s="52" t="n">
        <f aca="false">SUM(O87,AQ87)</f>
        <v>15055</v>
      </c>
      <c r="BT87" s="52" t="n">
        <f aca="false">SUM(P87,AR87)</f>
        <v>135529</v>
      </c>
      <c r="BU87" s="52" t="n">
        <f aca="false">SUM(Q87,AS87)</f>
        <v>0</v>
      </c>
      <c r="BV87" s="52" t="n">
        <f aca="false">SUM(R87,AT87)</f>
        <v>279210</v>
      </c>
      <c r="BW87" s="52" t="n">
        <f aca="false">SUM(S87,AU87)</f>
        <v>771</v>
      </c>
      <c r="BX87" s="52" t="n">
        <f aca="false">SUM(T87,AV87)</f>
        <v>278439</v>
      </c>
      <c r="BY87" s="52" t="n">
        <f aca="false">SUM(U87,AW87)</f>
        <v>0</v>
      </c>
      <c r="BZ87" s="52" t="n">
        <f aca="false">SUM(V87,AX87)</f>
        <v>0</v>
      </c>
      <c r="CA87" s="52" t="n">
        <f aca="false">SUM(W87,AY87)</f>
        <v>605630</v>
      </c>
      <c r="CB87" s="52" t="n">
        <f aca="false">SUM(X87,AZ87)</f>
        <v>291664</v>
      </c>
      <c r="CC87" s="52" t="n">
        <f aca="false">SUM(Y87,BA87)</f>
        <v>202916</v>
      </c>
      <c r="CD87" s="52" t="n">
        <f aca="false">SUM(Z87,BB87)</f>
        <v>106916</v>
      </c>
      <c r="CE87" s="52" t="n">
        <f aca="false">SUM(AA87,BC87)</f>
        <v>4134</v>
      </c>
      <c r="CF87" s="53" t="n">
        <v>0</v>
      </c>
      <c r="CG87" s="52" t="n">
        <f aca="false">SUM(AC87,BE87)</f>
        <v>0</v>
      </c>
      <c r="CH87" s="52" t="n">
        <f aca="false">SUM(AD87,BF87)</f>
        <v>439424</v>
      </c>
      <c r="CI87" s="52" t="n">
        <f aca="false">SUM(AE87,BG87)</f>
        <v>1647966</v>
      </c>
    </row>
    <row r="88" s="45" customFormat="true" ht="12" hidden="false" customHeight="true" outlineLevel="0" collapsed="false">
      <c r="A88" s="50" t="s">
        <v>41</v>
      </c>
      <c r="B88" s="51" t="s">
        <v>206</v>
      </c>
      <c r="C88" s="50" t="s">
        <v>207</v>
      </c>
      <c r="D88" s="52" t="n">
        <f aca="false">+SUM(E88,J88)</f>
        <v>250744</v>
      </c>
      <c r="E88" s="52" t="n">
        <f aca="false">+SUM(F88:I88)</f>
        <v>250744</v>
      </c>
      <c r="F88" s="52" t="n">
        <v>0</v>
      </c>
      <c r="G88" s="52" t="n">
        <v>250744</v>
      </c>
      <c r="H88" s="52" t="n">
        <v>0</v>
      </c>
      <c r="I88" s="52" t="n">
        <v>0</v>
      </c>
      <c r="J88" s="52" t="n">
        <v>0</v>
      </c>
      <c r="K88" s="53" t="n">
        <v>0</v>
      </c>
      <c r="L88" s="52" t="n">
        <f aca="false">+SUM(M88,R88,V88,W88,AC88)</f>
        <v>2247448</v>
      </c>
      <c r="M88" s="52" t="n">
        <f aca="false">+SUM(N88:Q88)</f>
        <v>155109</v>
      </c>
      <c r="N88" s="52" t="n">
        <v>133483</v>
      </c>
      <c r="O88" s="52" t="n">
        <v>0</v>
      </c>
      <c r="P88" s="52" t="n">
        <v>19960</v>
      </c>
      <c r="Q88" s="52" t="n">
        <v>1666</v>
      </c>
      <c r="R88" s="52" t="n">
        <f aca="false">+SUM(S88:U88)</f>
        <v>632174</v>
      </c>
      <c r="S88" s="52" t="n">
        <v>0</v>
      </c>
      <c r="T88" s="52" t="n">
        <v>625423</v>
      </c>
      <c r="U88" s="52" t="n">
        <v>6751</v>
      </c>
      <c r="V88" s="52" t="n">
        <v>0</v>
      </c>
      <c r="W88" s="52" t="n">
        <f aca="false">+SUM(X88:AA88)</f>
        <v>1460165</v>
      </c>
      <c r="X88" s="52" t="n">
        <v>0</v>
      </c>
      <c r="Y88" s="52" t="n">
        <v>1395008</v>
      </c>
      <c r="Z88" s="52" t="n">
        <v>65157</v>
      </c>
      <c r="AA88" s="52" t="n">
        <v>0</v>
      </c>
      <c r="AB88" s="53" t="n">
        <v>0</v>
      </c>
      <c r="AC88" s="52" t="n">
        <v>0</v>
      </c>
      <c r="AD88" s="52" t="n">
        <v>1010535</v>
      </c>
      <c r="AE88" s="52" t="n">
        <f aca="false">+SUM(D88,L88,AD88)</f>
        <v>3508727</v>
      </c>
      <c r="AF88" s="52" t="n">
        <f aca="false">+SUM(AG88,AL88)</f>
        <v>0</v>
      </c>
      <c r="AG88" s="52" t="n">
        <f aca="false">+SUM(AH88:AK88)</f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3" t="n">
        <v>0</v>
      </c>
      <c r="AN88" s="52" t="n">
        <f aca="false">+SUM(AO88,AT88,AX88,AY88,BE88)</f>
        <v>0</v>
      </c>
      <c r="AO88" s="52" t="n">
        <f aca="false">+SUM(AP88:AS88)</f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f aca="false">+SUM(AU88:AW88)</f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f aca="false">+SUM(AZ88:BC88)</f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3" t="n">
        <v>0</v>
      </c>
      <c r="BE88" s="52" t="n">
        <v>0</v>
      </c>
      <c r="BF88" s="52" t="n">
        <v>0</v>
      </c>
      <c r="BG88" s="52" t="n">
        <f aca="false">+SUM(BF88,AN88,AF88)</f>
        <v>0</v>
      </c>
      <c r="BH88" s="52" t="n">
        <f aca="false">SUM(D88,AF88)</f>
        <v>250744</v>
      </c>
      <c r="BI88" s="52" t="n">
        <f aca="false">SUM(E88,AG88)</f>
        <v>250744</v>
      </c>
      <c r="BJ88" s="52" t="n">
        <f aca="false">SUM(F88,AH88)</f>
        <v>0</v>
      </c>
      <c r="BK88" s="52" t="n">
        <f aca="false">SUM(G88,AI88)</f>
        <v>250744</v>
      </c>
      <c r="BL88" s="52" t="n">
        <f aca="false">SUM(H88,AJ88)</f>
        <v>0</v>
      </c>
      <c r="BM88" s="52" t="n">
        <f aca="false">SUM(I88,AK88)</f>
        <v>0</v>
      </c>
      <c r="BN88" s="52" t="n">
        <f aca="false">SUM(J88,AL88)</f>
        <v>0</v>
      </c>
      <c r="BO88" s="53" t="n">
        <v>0</v>
      </c>
      <c r="BP88" s="52" t="n">
        <f aca="false">SUM(L88,AN88)</f>
        <v>2247448</v>
      </c>
      <c r="BQ88" s="52" t="n">
        <f aca="false">SUM(M88,AO88)</f>
        <v>155109</v>
      </c>
      <c r="BR88" s="52" t="n">
        <f aca="false">SUM(N88,AP88)</f>
        <v>133483</v>
      </c>
      <c r="BS88" s="52" t="n">
        <f aca="false">SUM(O88,AQ88)</f>
        <v>0</v>
      </c>
      <c r="BT88" s="52" t="n">
        <f aca="false">SUM(P88,AR88)</f>
        <v>19960</v>
      </c>
      <c r="BU88" s="52" t="n">
        <f aca="false">SUM(Q88,AS88)</f>
        <v>1666</v>
      </c>
      <c r="BV88" s="52" t="n">
        <f aca="false">SUM(R88,AT88)</f>
        <v>632174</v>
      </c>
      <c r="BW88" s="52" t="n">
        <f aca="false">SUM(S88,AU88)</f>
        <v>0</v>
      </c>
      <c r="BX88" s="52" t="n">
        <f aca="false">SUM(T88,AV88)</f>
        <v>625423</v>
      </c>
      <c r="BY88" s="52" t="n">
        <f aca="false">SUM(U88,AW88)</f>
        <v>6751</v>
      </c>
      <c r="BZ88" s="52" t="n">
        <f aca="false">SUM(V88,AX88)</f>
        <v>0</v>
      </c>
      <c r="CA88" s="52" t="n">
        <f aca="false">SUM(W88,AY88)</f>
        <v>1460165</v>
      </c>
      <c r="CB88" s="52" t="n">
        <f aca="false">SUM(X88,AZ88)</f>
        <v>0</v>
      </c>
      <c r="CC88" s="52" t="n">
        <f aca="false">SUM(Y88,BA88)</f>
        <v>1395008</v>
      </c>
      <c r="CD88" s="52" t="n">
        <f aca="false">SUM(Z88,BB88)</f>
        <v>65157</v>
      </c>
      <c r="CE88" s="52" t="n">
        <f aca="false">SUM(AA88,BC88)</f>
        <v>0</v>
      </c>
      <c r="CF88" s="53" t="n">
        <v>0</v>
      </c>
      <c r="CG88" s="52" t="n">
        <f aca="false">SUM(AC88,BE88)</f>
        <v>0</v>
      </c>
      <c r="CH88" s="52" t="n">
        <f aca="false">SUM(AD88,BF88)</f>
        <v>1010535</v>
      </c>
      <c r="CI88" s="52" t="n">
        <f aca="false">SUM(AE88,BG88)</f>
        <v>3508727</v>
      </c>
    </row>
    <row r="89" s="45" customFormat="true" ht="12" hidden="false" customHeight="true" outlineLevel="0" collapsed="false">
      <c r="A89" s="50" t="s">
        <v>41</v>
      </c>
      <c r="B89" s="51" t="s">
        <v>208</v>
      </c>
      <c r="C89" s="50" t="s">
        <v>209</v>
      </c>
      <c r="D89" s="52" t="n">
        <f aca="false">+SUM(E89,J89)</f>
        <v>25000</v>
      </c>
      <c r="E89" s="52" t="n">
        <f aca="false">+SUM(F89:I89)</f>
        <v>25000</v>
      </c>
      <c r="F89" s="52" t="n">
        <v>0</v>
      </c>
      <c r="G89" s="52" t="n">
        <v>0</v>
      </c>
      <c r="H89" s="52" t="n">
        <v>0</v>
      </c>
      <c r="I89" s="52" t="n">
        <v>25000</v>
      </c>
      <c r="J89" s="52" t="n">
        <v>0</v>
      </c>
      <c r="K89" s="53" t="n">
        <v>0</v>
      </c>
      <c r="L89" s="52" t="n">
        <f aca="false">+SUM(M89,R89,V89,W89,AC89)</f>
        <v>582748</v>
      </c>
      <c r="M89" s="52" t="n">
        <f aca="false">+SUM(N89:Q89)</f>
        <v>53584</v>
      </c>
      <c r="N89" s="52" t="n">
        <v>53584</v>
      </c>
      <c r="O89" s="52" t="n">
        <v>0</v>
      </c>
      <c r="P89" s="52" t="n">
        <v>0</v>
      </c>
      <c r="Q89" s="52" t="n">
        <v>0</v>
      </c>
      <c r="R89" s="52" t="n">
        <f aca="false">+SUM(S89:U89)</f>
        <v>119748</v>
      </c>
      <c r="S89" s="52" t="n">
        <v>0</v>
      </c>
      <c r="T89" s="52" t="n">
        <v>115152</v>
      </c>
      <c r="U89" s="52" t="n">
        <v>4596</v>
      </c>
      <c r="V89" s="52" t="n">
        <v>0</v>
      </c>
      <c r="W89" s="52" t="n">
        <f aca="false">+SUM(X89:AA89)</f>
        <v>409416</v>
      </c>
      <c r="X89" s="52" t="n">
        <v>0</v>
      </c>
      <c r="Y89" s="52" t="n">
        <v>406329</v>
      </c>
      <c r="Z89" s="52" t="n">
        <v>3087</v>
      </c>
      <c r="AA89" s="52" t="n">
        <v>0</v>
      </c>
      <c r="AB89" s="53" t="n">
        <v>0</v>
      </c>
      <c r="AC89" s="52" t="n">
        <v>0</v>
      </c>
      <c r="AD89" s="52" t="n">
        <v>181498</v>
      </c>
      <c r="AE89" s="52" t="n">
        <f aca="false">+SUM(D89,L89,AD89)</f>
        <v>789246</v>
      </c>
      <c r="AF89" s="52" t="n">
        <f aca="false">+SUM(AG89,AL89)</f>
        <v>0</v>
      </c>
      <c r="AG89" s="52" t="n">
        <f aca="false">+SUM(AH89:AK89)</f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3" t="n">
        <v>0</v>
      </c>
      <c r="AN89" s="52" t="n">
        <f aca="false">+SUM(AO89,AT89,AX89,AY89,BE89)</f>
        <v>0</v>
      </c>
      <c r="AO89" s="52" t="n">
        <f aca="false">+SUM(AP89:AS89)</f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f aca="false">+SUM(AU89:AW89)</f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f aca="false">+SUM(AZ89:BC89)</f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3" t="n">
        <v>0</v>
      </c>
      <c r="BE89" s="52" t="n">
        <v>0</v>
      </c>
      <c r="BF89" s="52" t="n">
        <v>0</v>
      </c>
      <c r="BG89" s="52" t="n">
        <f aca="false">+SUM(BF89,AN89,AF89)</f>
        <v>0</v>
      </c>
      <c r="BH89" s="52" t="n">
        <f aca="false">SUM(D89,AF89)</f>
        <v>25000</v>
      </c>
      <c r="BI89" s="52" t="n">
        <f aca="false">SUM(E89,AG89)</f>
        <v>25000</v>
      </c>
      <c r="BJ89" s="52" t="n">
        <f aca="false">SUM(F89,AH89)</f>
        <v>0</v>
      </c>
      <c r="BK89" s="52" t="n">
        <f aca="false">SUM(G89,AI89)</f>
        <v>0</v>
      </c>
      <c r="BL89" s="52" t="n">
        <f aca="false">SUM(H89,AJ89)</f>
        <v>0</v>
      </c>
      <c r="BM89" s="52" t="n">
        <f aca="false">SUM(I89,AK89)</f>
        <v>25000</v>
      </c>
      <c r="BN89" s="52" t="n">
        <f aca="false">SUM(J89,AL89)</f>
        <v>0</v>
      </c>
      <c r="BO89" s="53" t="n">
        <v>0</v>
      </c>
      <c r="BP89" s="52" t="n">
        <f aca="false">SUM(L89,AN89)</f>
        <v>582748</v>
      </c>
      <c r="BQ89" s="52" t="n">
        <f aca="false">SUM(M89,AO89)</f>
        <v>53584</v>
      </c>
      <c r="BR89" s="52" t="n">
        <f aca="false">SUM(N89,AP89)</f>
        <v>53584</v>
      </c>
      <c r="BS89" s="52" t="n">
        <f aca="false">SUM(O89,AQ89)</f>
        <v>0</v>
      </c>
      <c r="BT89" s="52" t="n">
        <f aca="false">SUM(P89,AR89)</f>
        <v>0</v>
      </c>
      <c r="BU89" s="52" t="n">
        <f aca="false">SUM(Q89,AS89)</f>
        <v>0</v>
      </c>
      <c r="BV89" s="52" t="n">
        <f aca="false">SUM(R89,AT89)</f>
        <v>119748</v>
      </c>
      <c r="BW89" s="52" t="n">
        <f aca="false">SUM(S89,AU89)</f>
        <v>0</v>
      </c>
      <c r="BX89" s="52" t="n">
        <f aca="false">SUM(T89,AV89)</f>
        <v>115152</v>
      </c>
      <c r="BY89" s="52" t="n">
        <f aca="false">SUM(U89,AW89)</f>
        <v>4596</v>
      </c>
      <c r="BZ89" s="52" t="n">
        <f aca="false">SUM(V89,AX89)</f>
        <v>0</v>
      </c>
      <c r="CA89" s="52" t="n">
        <f aca="false">SUM(W89,AY89)</f>
        <v>409416</v>
      </c>
      <c r="CB89" s="52" t="n">
        <f aca="false">SUM(X89,AZ89)</f>
        <v>0</v>
      </c>
      <c r="CC89" s="52" t="n">
        <f aca="false">SUM(Y89,BA89)</f>
        <v>406329</v>
      </c>
      <c r="CD89" s="52" t="n">
        <f aca="false">SUM(Z89,BB89)</f>
        <v>3087</v>
      </c>
      <c r="CE89" s="52" t="n">
        <f aca="false">SUM(AA89,BC89)</f>
        <v>0</v>
      </c>
      <c r="CF89" s="53" t="n">
        <v>0</v>
      </c>
      <c r="CG89" s="52" t="n">
        <f aca="false">SUM(AC89,BE89)</f>
        <v>0</v>
      </c>
      <c r="CH89" s="52" t="n">
        <f aca="false">SUM(AD89,BF89)</f>
        <v>181498</v>
      </c>
      <c r="CI89" s="52" t="n">
        <f aca="false">SUM(AE89,BG89)</f>
        <v>789246</v>
      </c>
    </row>
    <row r="90" s="45" customFormat="true" ht="12" hidden="false" customHeight="true" outlineLevel="0" collapsed="false">
      <c r="A90" s="50" t="s">
        <v>41</v>
      </c>
      <c r="B90" s="51" t="s">
        <v>210</v>
      </c>
      <c r="C90" s="50" t="s">
        <v>211</v>
      </c>
      <c r="D90" s="52" t="n">
        <f aca="false">+SUM(E90,J90)</f>
        <v>0</v>
      </c>
      <c r="E90" s="52" t="n">
        <f aca="false">+SUM(F90:I90)</f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3" t="n">
        <v>0</v>
      </c>
      <c r="L90" s="52" t="n">
        <f aca="false">+SUM(M90,R90,V90,W90,AC90)</f>
        <v>0</v>
      </c>
      <c r="M90" s="52" t="n">
        <f aca="false">+SUM(N90:Q90)</f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f aca="false">+SUM(S90:U90)</f>
        <v>0</v>
      </c>
      <c r="S90" s="52" t="n">
        <v>0</v>
      </c>
      <c r="T90" s="52" t="n">
        <v>0</v>
      </c>
      <c r="U90" s="52" t="n">
        <v>0</v>
      </c>
      <c r="V90" s="52" t="n">
        <v>0</v>
      </c>
      <c r="W90" s="52" t="n">
        <f aca="false">+SUM(X90:AA90)</f>
        <v>0</v>
      </c>
      <c r="X90" s="52" t="n">
        <v>0</v>
      </c>
      <c r="Y90" s="52" t="n">
        <v>0</v>
      </c>
      <c r="Z90" s="52" t="n">
        <v>0</v>
      </c>
      <c r="AA90" s="52" t="n">
        <v>0</v>
      </c>
      <c r="AB90" s="53" t="n">
        <v>0</v>
      </c>
      <c r="AC90" s="52" t="n">
        <v>0</v>
      </c>
      <c r="AD90" s="52" t="n">
        <v>0</v>
      </c>
      <c r="AE90" s="52" t="n">
        <f aca="false">+SUM(D90,L90,AD90)</f>
        <v>0</v>
      </c>
      <c r="AF90" s="52" t="n">
        <f aca="false">+SUM(AG90,AL90)</f>
        <v>0</v>
      </c>
      <c r="AG90" s="52" t="n">
        <f aca="false">+SUM(AH90:AK90)</f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3" t="n">
        <v>0</v>
      </c>
      <c r="AN90" s="52" t="n">
        <f aca="false">+SUM(AO90,AT90,AX90,AY90,BE90)</f>
        <v>124995</v>
      </c>
      <c r="AO90" s="52" t="n">
        <f aca="false">+SUM(AP90:AS90)</f>
        <v>29074</v>
      </c>
      <c r="AP90" s="52" t="n">
        <v>29074</v>
      </c>
      <c r="AQ90" s="52" t="n">
        <v>0</v>
      </c>
      <c r="AR90" s="52" t="n">
        <v>0</v>
      </c>
      <c r="AS90" s="52" t="n">
        <v>0</v>
      </c>
      <c r="AT90" s="52" t="n">
        <f aca="false">+SUM(AU90:AW90)</f>
        <v>68527</v>
      </c>
      <c r="AU90" s="52" t="n">
        <v>0</v>
      </c>
      <c r="AV90" s="52" t="n">
        <v>68527</v>
      </c>
      <c r="AW90" s="52" t="n">
        <v>0</v>
      </c>
      <c r="AX90" s="52" t="n">
        <v>0</v>
      </c>
      <c r="AY90" s="52" t="n">
        <f aca="false">+SUM(AZ90:BC90)</f>
        <v>27394</v>
      </c>
      <c r="AZ90" s="52" t="n">
        <v>545</v>
      </c>
      <c r="BA90" s="52" t="n">
        <v>25394</v>
      </c>
      <c r="BB90" s="52" t="n">
        <v>0</v>
      </c>
      <c r="BC90" s="52" t="n">
        <v>1455</v>
      </c>
      <c r="BD90" s="53" t="n">
        <v>0</v>
      </c>
      <c r="BE90" s="52" t="n">
        <v>0</v>
      </c>
      <c r="BF90" s="52" t="n">
        <v>17781</v>
      </c>
      <c r="BG90" s="52" t="n">
        <f aca="false">+SUM(BF90,AN90,AF90)</f>
        <v>142776</v>
      </c>
      <c r="BH90" s="52" t="n">
        <f aca="false">SUM(D90,AF90)</f>
        <v>0</v>
      </c>
      <c r="BI90" s="52" t="n">
        <f aca="false">SUM(E90,AG90)</f>
        <v>0</v>
      </c>
      <c r="BJ90" s="52" t="n">
        <f aca="false">SUM(F90,AH90)</f>
        <v>0</v>
      </c>
      <c r="BK90" s="52" t="n">
        <f aca="false">SUM(G90,AI90)</f>
        <v>0</v>
      </c>
      <c r="BL90" s="52" t="n">
        <f aca="false">SUM(H90,AJ90)</f>
        <v>0</v>
      </c>
      <c r="BM90" s="52" t="n">
        <f aca="false">SUM(I90,AK90)</f>
        <v>0</v>
      </c>
      <c r="BN90" s="52" t="n">
        <f aca="false">SUM(J90,AL90)</f>
        <v>0</v>
      </c>
      <c r="BO90" s="53" t="n">
        <v>0</v>
      </c>
      <c r="BP90" s="52" t="n">
        <f aca="false">SUM(L90,AN90)</f>
        <v>124995</v>
      </c>
      <c r="BQ90" s="52" t="n">
        <f aca="false">SUM(M90,AO90)</f>
        <v>29074</v>
      </c>
      <c r="BR90" s="52" t="n">
        <f aca="false">SUM(N90,AP90)</f>
        <v>29074</v>
      </c>
      <c r="BS90" s="52" t="n">
        <f aca="false">SUM(O90,AQ90)</f>
        <v>0</v>
      </c>
      <c r="BT90" s="52" t="n">
        <f aca="false">SUM(P90,AR90)</f>
        <v>0</v>
      </c>
      <c r="BU90" s="52" t="n">
        <f aca="false">SUM(Q90,AS90)</f>
        <v>0</v>
      </c>
      <c r="BV90" s="52" t="n">
        <f aca="false">SUM(R90,AT90)</f>
        <v>68527</v>
      </c>
      <c r="BW90" s="52" t="n">
        <f aca="false">SUM(S90,AU90)</f>
        <v>0</v>
      </c>
      <c r="BX90" s="52" t="n">
        <f aca="false">SUM(T90,AV90)</f>
        <v>68527</v>
      </c>
      <c r="BY90" s="52" t="n">
        <f aca="false">SUM(U90,AW90)</f>
        <v>0</v>
      </c>
      <c r="BZ90" s="52" t="n">
        <f aca="false">SUM(V90,AX90)</f>
        <v>0</v>
      </c>
      <c r="CA90" s="52" t="n">
        <f aca="false">SUM(W90,AY90)</f>
        <v>27394</v>
      </c>
      <c r="CB90" s="52" t="n">
        <f aca="false">SUM(X90,AZ90)</f>
        <v>545</v>
      </c>
      <c r="CC90" s="52" t="n">
        <f aca="false">SUM(Y90,BA90)</f>
        <v>25394</v>
      </c>
      <c r="CD90" s="52" t="n">
        <f aca="false">SUM(Z90,BB90)</f>
        <v>0</v>
      </c>
      <c r="CE90" s="52" t="n">
        <f aca="false">SUM(AA90,BC90)</f>
        <v>1455</v>
      </c>
      <c r="CF90" s="53" t="n">
        <v>0</v>
      </c>
      <c r="CG90" s="52" t="n">
        <f aca="false">SUM(AC90,BE90)</f>
        <v>0</v>
      </c>
      <c r="CH90" s="52" t="n">
        <f aca="false">SUM(AD90,BF90)</f>
        <v>17781</v>
      </c>
      <c r="CI90" s="52" t="n">
        <f aca="false">SUM(AE90,BG90)</f>
        <v>142776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215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216</v>
      </c>
      <c r="E2" s="78"/>
      <c r="F2" s="78"/>
      <c r="G2" s="78"/>
      <c r="H2" s="78"/>
      <c r="I2" s="78"/>
      <c r="J2" s="77" t="s">
        <v>217</v>
      </c>
      <c r="K2" s="78"/>
      <c r="L2" s="78"/>
      <c r="M2" s="78"/>
      <c r="N2" s="78"/>
      <c r="O2" s="78"/>
      <c r="P2" s="78"/>
      <c r="Q2" s="79"/>
      <c r="R2" s="77" t="s">
        <v>218</v>
      </c>
      <c r="S2" s="78"/>
      <c r="T2" s="78"/>
      <c r="U2" s="78"/>
      <c r="V2" s="78"/>
      <c r="W2" s="78"/>
      <c r="X2" s="78"/>
      <c r="Y2" s="79"/>
      <c r="Z2" s="77" t="s">
        <v>219</v>
      </c>
      <c r="AA2" s="78"/>
      <c r="AB2" s="78"/>
      <c r="AC2" s="78"/>
      <c r="AD2" s="78"/>
      <c r="AE2" s="78"/>
      <c r="AF2" s="78"/>
      <c r="AG2" s="79"/>
      <c r="AH2" s="77" t="s">
        <v>220</v>
      </c>
      <c r="AI2" s="78"/>
      <c r="AJ2" s="78"/>
      <c r="AK2" s="78"/>
      <c r="AL2" s="78"/>
      <c r="AM2" s="78"/>
      <c r="AN2" s="78"/>
      <c r="AO2" s="79"/>
      <c r="AP2" s="77" t="s">
        <v>221</v>
      </c>
      <c r="AQ2" s="78"/>
      <c r="AR2" s="78"/>
      <c r="AS2" s="78"/>
      <c r="AT2" s="78"/>
      <c r="AU2" s="78"/>
      <c r="AV2" s="78"/>
      <c r="AW2" s="79"/>
      <c r="AX2" s="77" t="s">
        <v>222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223</v>
      </c>
      <c r="K4" s="76" t="s">
        <v>171</v>
      </c>
      <c r="L4" s="83" t="s">
        <v>4</v>
      </c>
      <c r="M4" s="78"/>
      <c r="N4" s="82"/>
      <c r="O4" s="83" t="s">
        <v>5</v>
      </c>
      <c r="P4" s="78"/>
      <c r="Q4" s="82"/>
      <c r="R4" s="75" t="s">
        <v>223</v>
      </c>
      <c r="S4" s="76" t="s">
        <v>171</v>
      </c>
      <c r="T4" s="83" t="s">
        <v>4</v>
      </c>
      <c r="U4" s="78"/>
      <c r="V4" s="82"/>
      <c r="W4" s="83" t="s">
        <v>5</v>
      </c>
      <c r="X4" s="78"/>
      <c r="Y4" s="82"/>
      <c r="Z4" s="75" t="s">
        <v>223</v>
      </c>
      <c r="AA4" s="76" t="s">
        <v>171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223</v>
      </c>
      <c r="AI4" s="76" t="s">
        <v>171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223</v>
      </c>
      <c r="AQ4" s="76" t="s">
        <v>171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223</v>
      </c>
      <c r="AY4" s="76" t="s">
        <v>171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224</v>
      </c>
      <c r="E5" s="85" t="s">
        <v>225</v>
      </c>
      <c r="F5" s="86" t="s">
        <v>6</v>
      </c>
      <c r="G5" s="87" t="s">
        <v>224</v>
      </c>
      <c r="H5" s="85" t="s">
        <v>225</v>
      </c>
      <c r="I5" s="86" t="s">
        <v>6</v>
      </c>
      <c r="J5" s="75"/>
      <c r="K5" s="76"/>
      <c r="L5" s="84" t="s">
        <v>224</v>
      </c>
      <c r="M5" s="85" t="s">
        <v>225</v>
      </c>
      <c r="N5" s="86" t="s">
        <v>226</v>
      </c>
      <c r="O5" s="84" t="s">
        <v>224</v>
      </c>
      <c r="P5" s="85" t="s">
        <v>225</v>
      </c>
      <c r="Q5" s="86" t="s">
        <v>226</v>
      </c>
      <c r="R5" s="75"/>
      <c r="S5" s="76"/>
      <c r="T5" s="84" t="s">
        <v>224</v>
      </c>
      <c r="U5" s="85" t="s">
        <v>225</v>
      </c>
      <c r="V5" s="86" t="s">
        <v>226</v>
      </c>
      <c r="W5" s="84" t="s">
        <v>224</v>
      </c>
      <c r="X5" s="85" t="s">
        <v>225</v>
      </c>
      <c r="Y5" s="86" t="s">
        <v>226</v>
      </c>
      <c r="Z5" s="75"/>
      <c r="AA5" s="76"/>
      <c r="AB5" s="84" t="s">
        <v>224</v>
      </c>
      <c r="AC5" s="85" t="s">
        <v>225</v>
      </c>
      <c r="AD5" s="86" t="s">
        <v>226</v>
      </c>
      <c r="AE5" s="84" t="s">
        <v>224</v>
      </c>
      <c r="AF5" s="85" t="s">
        <v>225</v>
      </c>
      <c r="AG5" s="86" t="s">
        <v>226</v>
      </c>
      <c r="AH5" s="75"/>
      <c r="AI5" s="76"/>
      <c r="AJ5" s="84" t="s">
        <v>224</v>
      </c>
      <c r="AK5" s="85" t="s">
        <v>225</v>
      </c>
      <c r="AL5" s="86" t="s">
        <v>226</v>
      </c>
      <c r="AM5" s="84" t="s">
        <v>224</v>
      </c>
      <c r="AN5" s="85" t="s">
        <v>225</v>
      </c>
      <c r="AO5" s="86" t="s">
        <v>226</v>
      </c>
      <c r="AP5" s="75"/>
      <c r="AQ5" s="76"/>
      <c r="AR5" s="84" t="s">
        <v>224</v>
      </c>
      <c r="AS5" s="85" t="s">
        <v>225</v>
      </c>
      <c r="AT5" s="86" t="s">
        <v>226</v>
      </c>
      <c r="AU5" s="84" t="s">
        <v>224</v>
      </c>
      <c r="AV5" s="85" t="s">
        <v>225</v>
      </c>
      <c r="AW5" s="86" t="s">
        <v>226</v>
      </c>
      <c r="AX5" s="75"/>
      <c r="AY5" s="76"/>
      <c r="AZ5" s="84" t="s">
        <v>224</v>
      </c>
      <c r="BA5" s="85" t="s">
        <v>225</v>
      </c>
      <c r="BB5" s="86" t="s">
        <v>226</v>
      </c>
      <c r="BC5" s="84" t="s">
        <v>224</v>
      </c>
      <c r="BD5" s="85" t="s">
        <v>225</v>
      </c>
      <c r="BE5" s="86" t="s">
        <v>226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11000</v>
      </c>
      <c r="C7" s="41" t="s">
        <v>6</v>
      </c>
      <c r="D7" s="43" t="n">
        <f aca="false">SUM(D8:D70)</f>
        <v>454099</v>
      </c>
      <c r="E7" s="43" t="n">
        <f aca="false">SUM(E8:E70)</f>
        <v>16624991</v>
      </c>
      <c r="F7" s="43" t="n">
        <f aca="false">SUM(F8:F70)</f>
        <v>17079090</v>
      </c>
      <c r="G7" s="43" t="n">
        <f aca="false">SUM(G8:G70)</f>
        <v>446475</v>
      </c>
      <c r="H7" s="43" t="n">
        <f aca="false">SUM(H8:H70)</f>
        <v>3422678</v>
      </c>
      <c r="I7" s="43" t="n">
        <f aca="false">SUM(I8:I70)</f>
        <v>3869153</v>
      </c>
      <c r="J7" s="90" t="n">
        <f aca="false">COUNTIF(J8:J70,"&lt;&gt;")</f>
        <v>50</v>
      </c>
      <c r="K7" s="90" t="n">
        <f aca="false">COUNTIF(K8:K70,"&lt;&gt;")</f>
        <v>50</v>
      </c>
      <c r="L7" s="43" t="n">
        <f aca="false">SUM(L8:L70)</f>
        <v>441856</v>
      </c>
      <c r="M7" s="43" t="n">
        <f aca="false">SUM(M8:M70)</f>
        <v>13738515</v>
      </c>
      <c r="N7" s="43" t="n">
        <f aca="false">SUM(N8:N70)</f>
        <v>14180371</v>
      </c>
      <c r="O7" s="43" t="n">
        <f aca="false">SUM(O8:O70)</f>
        <v>435144</v>
      </c>
      <c r="P7" s="43" t="n">
        <f aca="false">SUM(P8:P70)</f>
        <v>3009967</v>
      </c>
      <c r="Q7" s="43" t="n">
        <f aca="false">SUM(Q8:Q70)</f>
        <v>3445111</v>
      </c>
      <c r="R7" s="90" t="n">
        <f aca="false">COUNTIF(R8:R70,"&lt;&gt;")</f>
        <v>15</v>
      </c>
      <c r="S7" s="90" t="n">
        <f aca="false">COUNTIF(S8:S70,"&lt;&gt;")</f>
        <v>15</v>
      </c>
      <c r="T7" s="43" t="n">
        <f aca="false">SUM(T8:T70)</f>
        <v>0</v>
      </c>
      <c r="U7" s="43" t="n">
        <f aca="false">SUM(U8:U70)</f>
        <v>2601097</v>
      </c>
      <c r="V7" s="43" t="n">
        <f aca="false">SUM(V8:V70)</f>
        <v>2601097</v>
      </c>
      <c r="W7" s="43" t="n">
        <f aca="false">SUM(W8:W70)</f>
        <v>11331</v>
      </c>
      <c r="X7" s="43" t="n">
        <f aca="false">SUM(X8:X70)</f>
        <v>412711</v>
      </c>
      <c r="Y7" s="43" t="n">
        <f aca="false">SUM(Y8:Y70)</f>
        <v>424042</v>
      </c>
      <c r="Z7" s="90" t="n">
        <f aca="false">COUNTIF(Z8:Z70,"&lt;&gt;")</f>
        <v>1</v>
      </c>
      <c r="AA7" s="90" t="n">
        <f aca="false">COUNTIF(AA8:AA70,"&lt;&gt;")</f>
        <v>1</v>
      </c>
      <c r="AB7" s="43" t="n">
        <f aca="false">SUM(AB8:AB70)</f>
        <v>12243</v>
      </c>
      <c r="AC7" s="43" t="n">
        <f aca="false">SUM(AC8:AC70)</f>
        <v>285379</v>
      </c>
      <c r="AD7" s="43" t="n">
        <f aca="false">SUM(AD8:AD70)</f>
        <v>297622</v>
      </c>
      <c r="AE7" s="43" t="n">
        <f aca="false">SUM(AE8:AE70)</f>
        <v>0</v>
      </c>
      <c r="AF7" s="43" t="n">
        <f aca="false">SUM(AF8:AF70)</f>
        <v>0</v>
      </c>
      <c r="AG7" s="43" t="n">
        <f aca="false">SUM(AG8:AG70)</f>
        <v>0</v>
      </c>
      <c r="AH7" s="90" t="n">
        <f aca="false">COUNTIF(AH8:AH70,"&lt;&gt;")</f>
        <v>0</v>
      </c>
      <c r="AI7" s="90" t="n">
        <f aca="false">COUNTIF(AI8:AI70,"&lt;&gt;")</f>
        <v>0</v>
      </c>
      <c r="AJ7" s="43" t="n">
        <f aca="false">SUM(AJ8:AJ70)</f>
        <v>0</v>
      </c>
      <c r="AK7" s="43" t="n">
        <f aca="false">SUM(AK8:AK70)</f>
        <v>0</v>
      </c>
      <c r="AL7" s="43" t="n">
        <f aca="false">SUM(AL8:AL70)</f>
        <v>0</v>
      </c>
      <c r="AM7" s="43" t="n">
        <f aca="false">SUM(AM8:AM70)</f>
        <v>0</v>
      </c>
      <c r="AN7" s="43" t="n">
        <f aca="false">SUM(AN8:AN70)</f>
        <v>0</v>
      </c>
      <c r="AO7" s="43" t="n">
        <f aca="false">SUM(AO8:AO70)</f>
        <v>0</v>
      </c>
      <c r="AP7" s="90" t="n">
        <f aca="false">COUNTIF(AP8:AP70,"&lt;&gt;")</f>
        <v>0</v>
      </c>
      <c r="AQ7" s="90" t="n">
        <f aca="false">COUNTIF(AQ8:AQ70,"&lt;&gt;")</f>
        <v>0</v>
      </c>
      <c r="AR7" s="43" t="n">
        <f aca="false">SUM(AR8:AR70)</f>
        <v>0</v>
      </c>
      <c r="AS7" s="43" t="n">
        <f aca="false">SUM(AS8:AS70)</f>
        <v>0</v>
      </c>
      <c r="AT7" s="43" t="n">
        <f aca="false">SUM(AT8:AT70)</f>
        <v>0</v>
      </c>
      <c r="AU7" s="43" t="n">
        <f aca="false">SUM(AU8:AU70)</f>
        <v>0</v>
      </c>
      <c r="AV7" s="43" t="n">
        <f aca="false">SUM(AV8:AV70)</f>
        <v>0</v>
      </c>
      <c r="AW7" s="43" t="n">
        <f aca="false">SUM(AW8:AW70)</f>
        <v>0</v>
      </c>
      <c r="AX7" s="90" t="n">
        <f aca="false">COUNTIF(AX8:AX70,"&lt;&gt;")</f>
        <v>0</v>
      </c>
      <c r="AY7" s="90" t="n">
        <f aca="false">COUNTIF(AY8:AY70,"&lt;&gt;")</f>
        <v>0</v>
      </c>
      <c r="AZ7" s="43" t="n">
        <f aca="false">SUM(AZ8:AZ70)</f>
        <v>0</v>
      </c>
      <c r="BA7" s="43" t="n">
        <f aca="false">SUM(BA8:BA70)</f>
        <v>0</v>
      </c>
      <c r="BB7" s="43" t="n">
        <f aca="false">SUM(BB8:BB70)</f>
        <v>0</v>
      </c>
      <c r="BC7" s="43" t="n">
        <f aca="false">SUM(BC8:BC70)</f>
        <v>0</v>
      </c>
      <c r="BD7" s="43" t="n">
        <f aca="false">SUM(BD8:BD70)</f>
        <v>0</v>
      </c>
      <c r="BE7" s="43" t="n">
        <f aca="false">SUM(BE8:BE7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1328528</v>
      </c>
      <c r="F10" s="48" t="n">
        <f aca="false">SUM(D10:E10)</f>
        <v>1328528</v>
      </c>
      <c r="G10" s="48" t="n">
        <f aca="false">SUM(O10,W10,AE10,AM10,AU10,BC10)</f>
        <v>0</v>
      </c>
      <c r="H10" s="48" t="n">
        <f aca="false">SUM(P10,X10,AF10,AN10,AV10,BD10)</f>
        <v>103067</v>
      </c>
      <c r="I10" s="48" t="n">
        <f aca="false">SUM(G10:H10)</f>
        <v>103067</v>
      </c>
      <c r="J10" s="92" t="s">
        <v>210</v>
      </c>
      <c r="K10" s="94" t="s">
        <v>211</v>
      </c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103067</v>
      </c>
      <c r="Q10" s="48" t="n">
        <f aca="false">SUM(O10,+P10)</f>
        <v>103067</v>
      </c>
      <c r="R10" s="92" t="s">
        <v>206</v>
      </c>
      <c r="S10" s="94" t="s">
        <v>207</v>
      </c>
      <c r="T10" s="48" t="n">
        <v>0</v>
      </c>
      <c r="U10" s="48" t="n">
        <v>1328528</v>
      </c>
      <c r="V10" s="48" t="n">
        <f aca="false">+SUM(T10,U10)</f>
        <v>1328528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366379</v>
      </c>
      <c r="F12" s="52" t="n">
        <f aca="false">SUM(D12:E12)</f>
        <v>366379</v>
      </c>
      <c r="G12" s="52" t="n">
        <f aca="false">SUM(O12,W12,AE12,AM12,AU12,BC12)</f>
        <v>0</v>
      </c>
      <c r="H12" s="52" t="n">
        <f aca="false">SUM(P12,X12,AF12,AN12,AV12,BD12)</f>
        <v>20767</v>
      </c>
      <c r="I12" s="52" t="n">
        <f aca="false">SUM(G12:H12)</f>
        <v>20767</v>
      </c>
      <c r="J12" s="51" t="s">
        <v>198</v>
      </c>
      <c r="K12" s="50" t="s">
        <v>199</v>
      </c>
      <c r="L12" s="52" t="n">
        <v>0</v>
      </c>
      <c r="M12" s="52" t="n">
        <v>366379</v>
      </c>
      <c r="N12" s="52" t="n">
        <f aca="false">SUM(L12,+M12)</f>
        <v>366379</v>
      </c>
      <c r="O12" s="52" t="n">
        <v>0</v>
      </c>
      <c r="P12" s="52" t="n">
        <v>0</v>
      </c>
      <c r="Q12" s="52" t="n">
        <f aca="false">SUM(O12,+P12)</f>
        <v>0</v>
      </c>
      <c r="R12" s="51" t="s">
        <v>210</v>
      </c>
      <c r="S12" s="50" t="s">
        <v>211</v>
      </c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20767</v>
      </c>
      <c r="Y12" s="52" t="n">
        <f aca="false">+SUM(W12,X12)</f>
        <v>20767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434325</v>
      </c>
      <c r="F13" s="52" t="n">
        <f aca="false">SUM(D13:E13)</f>
        <v>434325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 t="s">
        <v>200</v>
      </c>
      <c r="K13" s="50" t="s">
        <v>201</v>
      </c>
      <c r="L13" s="52" t="n">
        <v>0</v>
      </c>
      <c r="M13" s="52" t="n">
        <v>434325</v>
      </c>
      <c r="N13" s="52" t="n">
        <f aca="false">SUM(L13,+M13)</f>
        <v>434325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400252</v>
      </c>
      <c r="F17" s="52" t="n">
        <f aca="false">SUM(D17:E17)</f>
        <v>400252</v>
      </c>
      <c r="G17" s="52" t="n">
        <f aca="false">SUM(O17,W17,AE17,AM17,AU17,BC17)</f>
        <v>0</v>
      </c>
      <c r="H17" s="52" t="n">
        <f aca="false">SUM(P17,X17,AF17,AN17,AV17,BD17)</f>
        <v>78603</v>
      </c>
      <c r="I17" s="52" t="n">
        <f aca="false">SUM(G17:H17)</f>
        <v>78603</v>
      </c>
      <c r="J17" s="51" t="s">
        <v>202</v>
      </c>
      <c r="K17" s="50" t="s">
        <v>203</v>
      </c>
      <c r="L17" s="52" t="n">
        <v>0</v>
      </c>
      <c r="M17" s="52" t="n">
        <v>400252</v>
      </c>
      <c r="N17" s="52" t="n">
        <f aca="false">SUM(L17,+M17)</f>
        <v>400252</v>
      </c>
      <c r="O17" s="52" t="n">
        <v>0</v>
      </c>
      <c r="P17" s="52" t="n">
        <v>78603</v>
      </c>
      <c r="Q17" s="52" t="n">
        <f aca="false">SUM(O17,+P17)</f>
        <v>78603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0</v>
      </c>
      <c r="Q20" s="52" t="n">
        <f aca="false">SUM(O20,+P20)</f>
        <v>0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12243</v>
      </c>
      <c r="E22" s="52" t="n">
        <f aca="false">SUM(M22,U22,AC22,AK22,AS22,BA22)</f>
        <v>460127</v>
      </c>
      <c r="F22" s="52" t="n">
        <f aca="false">SUM(D22:E22)</f>
        <v>472370</v>
      </c>
      <c r="G22" s="52" t="n">
        <f aca="false">SUM(O22,W22,AE22,AM22,AU22,BC22)</f>
        <v>0</v>
      </c>
      <c r="H22" s="52" t="n">
        <f aca="false">SUM(P22,X22,AF22,AN22,AV22,BD22)</f>
        <v>137700</v>
      </c>
      <c r="I22" s="52" t="n">
        <f aca="false">SUM(G22:H22)</f>
        <v>137700</v>
      </c>
      <c r="J22" s="51" t="s">
        <v>184</v>
      </c>
      <c r="K22" s="50" t="s">
        <v>185</v>
      </c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137700</v>
      </c>
      <c r="Q22" s="52" t="n">
        <f aca="false">SUM(O22,+P22)</f>
        <v>137700</v>
      </c>
      <c r="R22" s="51" t="s">
        <v>198</v>
      </c>
      <c r="S22" s="50" t="s">
        <v>199</v>
      </c>
      <c r="T22" s="52" t="n">
        <v>0</v>
      </c>
      <c r="U22" s="52" t="n">
        <v>174748</v>
      </c>
      <c r="V22" s="52" t="n">
        <f aca="false">+SUM(T22,U22)</f>
        <v>174748</v>
      </c>
      <c r="W22" s="52" t="n">
        <v>0</v>
      </c>
      <c r="X22" s="52" t="n">
        <v>0</v>
      </c>
      <c r="Y22" s="52" t="n">
        <f aca="false">+SUM(W22,X22)</f>
        <v>0</v>
      </c>
      <c r="Z22" s="51" t="s">
        <v>208</v>
      </c>
      <c r="AA22" s="50" t="s">
        <v>209</v>
      </c>
      <c r="AB22" s="52" t="n">
        <v>12243</v>
      </c>
      <c r="AC22" s="52" t="n">
        <v>285379</v>
      </c>
      <c r="AD22" s="52" t="n">
        <f aca="false">+SUM(AB22,AC22)</f>
        <v>297622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106965</v>
      </c>
      <c r="E23" s="52" t="n">
        <f aca="false">SUM(M23,U23,AC23,AK23,AS23,BA23)</f>
        <v>865051</v>
      </c>
      <c r="F23" s="52" t="n">
        <f aca="false">SUM(D23:E23)</f>
        <v>972016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 t="s">
        <v>206</v>
      </c>
      <c r="K23" s="50" t="s">
        <v>207</v>
      </c>
      <c r="L23" s="52" t="n">
        <v>106965</v>
      </c>
      <c r="M23" s="52" t="n">
        <v>865051</v>
      </c>
      <c r="N23" s="52" t="n">
        <f aca="false">SUM(L23,+M23)</f>
        <v>972016</v>
      </c>
      <c r="O23" s="52" t="n">
        <v>0</v>
      </c>
      <c r="P23" s="52" t="n">
        <v>0</v>
      </c>
      <c r="Q23" s="52" t="n">
        <f aca="false">SUM(O23,+P23)</f>
        <v>0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201477</v>
      </c>
      <c r="I24" s="52" t="n">
        <f aca="false">SUM(G24:H24)</f>
        <v>201477</v>
      </c>
      <c r="J24" s="51" t="s">
        <v>180</v>
      </c>
      <c r="K24" s="50" t="s">
        <v>181</v>
      </c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201477</v>
      </c>
      <c r="Q24" s="52" t="n">
        <f aca="false">SUM(O24,+P24)</f>
        <v>201477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51150</v>
      </c>
      <c r="E25" s="52" t="n">
        <f aca="false">SUM(M25,U25,AC25,AK25,AS25,BA25)</f>
        <v>1174343</v>
      </c>
      <c r="F25" s="52" t="n">
        <f aca="false">SUM(D25:E25)</f>
        <v>1225493</v>
      </c>
      <c r="G25" s="52" t="n">
        <f aca="false">SUM(O25,W25,AE25,AM25,AU25,BC25)</f>
        <v>0</v>
      </c>
      <c r="H25" s="52" t="n">
        <f aca="false">SUM(P25,X25,AF25,AN25,AV25,BD25)</f>
        <v>100975</v>
      </c>
      <c r="I25" s="52" t="n">
        <f aca="false">SUM(G25:H25)</f>
        <v>100975</v>
      </c>
      <c r="J25" s="51" t="s">
        <v>194</v>
      </c>
      <c r="K25" s="50" t="s">
        <v>195</v>
      </c>
      <c r="L25" s="52" t="n">
        <v>51150</v>
      </c>
      <c r="M25" s="52" t="n">
        <v>1174343</v>
      </c>
      <c r="N25" s="52" t="n">
        <f aca="false">SUM(L25,+M25)</f>
        <v>1225493</v>
      </c>
      <c r="O25" s="52" t="n">
        <v>0</v>
      </c>
      <c r="P25" s="52" t="n">
        <v>100975</v>
      </c>
      <c r="Q25" s="52" t="n">
        <f aca="false">SUM(O25,+P25)</f>
        <v>100975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66092</v>
      </c>
      <c r="E26" s="52" t="n">
        <f aca="false">SUM(M26,U26,AC26,AK26,AS26,BA26)</f>
        <v>1517397</v>
      </c>
      <c r="F26" s="52" t="n">
        <f aca="false">SUM(D26:E26)</f>
        <v>1583489</v>
      </c>
      <c r="G26" s="52" t="n">
        <f aca="false">SUM(O26,W26,AE26,AM26,AU26,BC26)</f>
        <v>0</v>
      </c>
      <c r="H26" s="52" t="n">
        <f aca="false">SUM(P26,X26,AF26,AN26,AV26,BD26)</f>
        <v>214681</v>
      </c>
      <c r="I26" s="52" t="n">
        <f aca="false">SUM(G26:H26)</f>
        <v>214681</v>
      </c>
      <c r="J26" s="51" t="s">
        <v>194</v>
      </c>
      <c r="K26" s="50" t="s">
        <v>195</v>
      </c>
      <c r="L26" s="52" t="n">
        <v>66092</v>
      </c>
      <c r="M26" s="52" t="n">
        <v>1517397</v>
      </c>
      <c r="N26" s="52" t="n">
        <f aca="false">SUM(L26,+M26)</f>
        <v>1583489</v>
      </c>
      <c r="O26" s="52" t="n">
        <v>0</v>
      </c>
      <c r="P26" s="52" t="n">
        <v>214681</v>
      </c>
      <c r="Q26" s="52" t="n">
        <f aca="false">SUM(O26,+P26)</f>
        <v>214681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427270</v>
      </c>
      <c r="F27" s="52" t="n">
        <f aca="false">SUM(D27:E27)</f>
        <v>427270</v>
      </c>
      <c r="G27" s="52" t="n">
        <f aca="false">SUM(O27,W27,AE27,AM27,AU27,BC27)</f>
        <v>0</v>
      </c>
      <c r="H27" s="52" t="n">
        <f aca="false">SUM(P27,X27,AF27,AN27,AV27,BD27)</f>
        <v>24434</v>
      </c>
      <c r="I27" s="52" t="n">
        <f aca="false">SUM(G27:H27)</f>
        <v>24434</v>
      </c>
      <c r="J27" s="51" t="s">
        <v>196</v>
      </c>
      <c r="K27" s="50" t="s">
        <v>197</v>
      </c>
      <c r="L27" s="52" t="n">
        <v>0</v>
      </c>
      <c r="M27" s="52" t="n">
        <v>427270</v>
      </c>
      <c r="N27" s="52" t="n">
        <f aca="false">SUM(L27,+M27)</f>
        <v>427270</v>
      </c>
      <c r="O27" s="52" t="n">
        <v>0</v>
      </c>
      <c r="P27" s="52" t="n">
        <v>24434</v>
      </c>
      <c r="Q27" s="52" t="n">
        <f aca="false">SUM(O27,+P27)</f>
        <v>24434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528165</v>
      </c>
      <c r="F28" s="52" t="n">
        <f aca="false">SUM(D28:E28)</f>
        <v>528165</v>
      </c>
      <c r="G28" s="52" t="n">
        <f aca="false">SUM(O28,W28,AE28,AM28,AU28,BC28)</f>
        <v>0</v>
      </c>
      <c r="H28" s="52" t="n">
        <f aca="false">SUM(P28,X28,AF28,AN28,AV28,BD28)</f>
        <v>30203</v>
      </c>
      <c r="I28" s="52" t="n">
        <f aca="false">SUM(G28:H28)</f>
        <v>30203</v>
      </c>
      <c r="J28" s="51" t="s">
        <v>196</v>
      </c>
      <c r="K28" s="50" t="s">
        <v>227</v>
      </c>
      <c r="L28" s="52" t="n">
        <v>0</v>
      </c>
      <c r="M28" s="52" t="n">
        <v>528165</v>
      </c>
      <c r="N28" s="52" t="n">
        <f aca="false">SUM(L28,+M28)</f>
        <v>528165</v>
      </c>
      <c r="O28" s="52" t="n">
        <v>0</v>
      </c>
      <c r="P28" s="52" t="n">
        <v>30203</v>
      </c>
      <c r="Q28" s="52" t="n">
        <f aca="false">SUM(O28,+P28)</f>
        <v>30203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270381</v>
      </c>
      <c r="I29" s="52" t="n">
        <f aca="false">SUM(G29:H29)</f>
        <v>270381</v>
      </c>
      <c r="J29" s="51" t="s">
        <v>186</v>
      </c>
      <c r="K29" s="50" t="s">
        <v>187</v>
      </c>
      <c r="L29" s="52" t="n">
        <v>0</v>
      </c>
      <c r="M29" s="52" t="n">
        <v>0</v>
      </c>
      <c r="N29" s="52" t="n">
        <f aca="false">SUM(L29,+M29)</f>
        <v>0</v>
      </c>
      <c r="O29" s="52" t="n">
        <v>0</v>
      </c>
      <c r="P29" s="52" t="n">
        <v>270381</v>
      </c>
      <c r="Q29" s="52" t="n">
        <f aca="false">SUM(O29,+P29)</f>
        <v>270381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28465</v>
      </c>
      <c r="I30" s="52" t="n">
        <f aca="false">SUM(G30:H30)</f>
        <v>28465</v>
      </c>
      <c r="J30" s="51" t="s">
        <v>176</v>
      </c>
      <c r="K30" s="50" t="s">
        <v>177</v>
      </c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28465</v>
      </c>
      <c r="Q30" s="52" t="n">
        <f aca="false">SUM(O30,+P30)</f>
        <v>28465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313116</v>
      </c>
      <c r="F31" s="52" t="n">
        <f aca="false">SUM(D31:E31)</f>
        <v>313116</v>
      </c>
      <c r="G31" s="52" t="n">
        <f aca="false">SUM(O31,W31,AE31,AM31,AU31,BC31)</f>
        <v>0</v>
      </c>
      <c r="H31" s="52" t="n">
        <f aca="false">SUM(P31,X31,AF31,AN31,AV31,BD31)</f>
        <v>15410</v>
      </c>
      <c r="I31" s="52" t="n">
        <f aca="false">SUM(G31:H31)</f>
        <v>15410</v>
      </c>
      <c r="J31" s="51" t="s">
        <v>182</v>
      </c>
      <c r="K31" s="50" t="s">
        <v>183</v>
      </c>
      <c r="L31" s="52" t="n">
        <v>0</v>
      </c>
      <c r="M31" s="52" t="n">
        <v>313116</v>
      </c>
      <c r="N31" s="52" t="n">
        <f aca="false">SUM(L31,+M31)</f>
        <v>313116</v>
      </c>
      <c r="O31" s="52" t="n">
        <v>0</v>
      </c>
      <c r="P31" s="52" t="n">
        <v>0</v>
      </c>
      <c r="Q31" s="52" t="n">
        <f aca="false">SUM(O31,+P31)</f>
        <v>0</v>
      </c>
      <c r="R31" s="51" t="s">
        <v>176</v>
      </c>
      <c r="S31" s="50" t="s">
        <v>177</v>
      </c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15410</v>
      </c>
      <c r="Y31" s="52" t="n">
        <f aca="false">+SUM(W31,X31)</f>
        <v>1541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0</v>
      </c>
      <c r="F32" s="52" t="n">
        <f aca="false">SUM(D32:E32)</f>
        <v>0</v>
      </c>
      <c r="G32" s="52" t="n">
        <f aca="false">SUM(O32,W32,AE32,AM32,AU32,BC32)</f>
        <v>0</v>
      </c>
      <c r="H32" s="52" t="n">
        <f aca="false">SUM(P32,X32,AF32,AN32,AV32,BD32)</f>
        <v>19992</v>
      </c>
      <c r="I32" s="52" t="n">
        <f aca="false">SUM(G32:H32)</f>
        <v>19992</v>
      </c>
      <c r="J32" s="51" t="s">
        <v>176</v>
      </c>
      <c r="K32" s="50" t="s">
        <v>177</v>
      </c>
      <c r="L32" s="52" t="n">
        <v>0</v>
      </c>
      <c r="M32" s="52" t="n">
        <v>0</v>
      </c>
      <c r="N32" s="52" t="n">
        <f aca="false">SUM(L32,+M32)</f>
        <v>0</v>
      </c>
      <c r="O32" s="52" t="n">
        <v>0</v>
      </c>
      <c r="P32" s="52" t="n">
        <v>19992</v>
      </c>
      <c r="Q32" s="52" t="n">
        <f aca="false">SUM(O32,+P32)</f>
        <v>19992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584185</v>
      </c>
      <c r="F33" s="52" t="n">
        <f aca="false">SUM(D33:E33)</f>
        <v>584185</v>
      </c>
      <c r="G33" s="52" t="n">
        <f aca="false">SUM(O33,W33,AE33,AM33,AU33,BC33)</f>
        <v>0</v>
      </c>
      <c r="H33" s="52" t="n">
        <f aca="false">SUM(P33,X33,AF33,AN33,AV33,BD33)</f>
        <v>32278</v>
      </c>
      <c r="I33" s="52" t="n">
        <f aca="false">SUM(G33:H33)</f>
        <v>32278</v>
      </c>
      <c r="J33" s="51" t="s">
        <v>176</v>
      </c>
      <c r="K33" s="50" t="s">
        <v>228</v>
      </c>
      <c r="L33" s="52" t="n">
        <v>0</v>
      </c>
      <c r="M33" s="52" t="n">
        <v>0</v>
      </c>
      <c r="N33" s="52" t="n">
        <f aca="false">SUM(L33,+M33)</f>
        <v>0</v>
      </c>
      <c r="O33" s="52" t="n">
        <v>0</v>
      </c>
      <c r="P33" s="52" t="n">
        <v>32278</v>
      </c>
      <c r="Q33" s="52" t="n">
        <f aca="false">SUM(O33,+P33)</f>
        <v>32278</v>
      </c>
      <c r="R33" s="51" t="s">
        <v>182</v>
      </c>
      <c r="S33" s="50" t="s">
        <v>183</v>
      </c>
      <c r="T33" s="52" t="n">
        <v>0</v>
      </c>
      <c r="U33" s="52" t="n">
        <v>584185</v>
      </c>
      <c r="V33" s="52" t="n">
        <f aca="false">+SUM(T33,U33)</f>
        <v>584185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67412</v>
      </c>
      <c r="I34" s="52" t="n">
        <f aca="false">SUM(G34:H34)</f>
        <v>67412</v>
      </c>
      <c r="J34" s="51" t="s">
        <v>180</v>
      </c>
      <c r="K34" s="50" t="s">
        <v>181</v>
      </c>
      <c r="L34" s="52" t="n">
        <v>0</v>
      </c>
      <c r="M34" s="52" t="n">
        <v>0</v>
      </c>
      <c r="N34" s="52" t="n">
        <f aca="false">SUM(L34,+M34)</f>
        <v>0</v>
      </c>
      <c r="O34" s="52" t="n">
        <v>0</v>
      </c>
      <c r="P34" s="52" t="n">
        <v>67412</v>
      </c>
      <c r="Q34" s="52" t="n">
        <f aca="false">SUM(O34,+P34)</f>
        <v>67412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1541296</v>
      </c>
      <c r="F35" s="52" t="n">
        <f aca="false">SUM(D35:E35)</f>
        <v>1541296</v>
      </c>
      <c r="G35" s="52" t="n">
        <f aca="false">SUM(O35,W35,AE35,AM35,AU35,BC35)</f>
        <v>0</v>
      </c>
      <c r="H35" s="52" t="n">
        <f aca="false">SUM(P35,X35,AF35,AN35,AV35,BD35)</f>
        <v>254267</v>
      </c>
      <c r="I35" s="52" t="n">
        <f aca="false">SUM(G35:H35)</f>
        <v>254267</v>
      </c>
      <c r="J35" s="51" t="s">
        <v>174</v>
      </c>
      <c r="K35" s="50" t="s">
        <v>175</v>
      </c>
      <c r="L35" s="52" t="n">
        <v>0</v>
      </c>
      <c r="M35" s="52" t="n">
        <v>1541296</v>
      </c>
      <c r="N35" s="52" t="n">
        <f aca="false">SUM(L35,+M35)</f>
        <v>1541296</v>
      </c>
      <c r="O35" s="52" t="n">
        <v>0</v>
      </c>
      <c r="P35" s="52" t="n">
        <v>212987</v>
      </c>
      <c r="Q35" s="52" t="n">
        <f aca="false">SUM(O35,+P35)</f>
        <v>212987</v>
      </c>
      <c r="R35" s="51" t="s">
        <v>184</v>
      </c>
      <c r="S35" s="50" t="s">
        <v>185</v>
      </c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41280</v>
      </c>
      <c r="Y35" s="52" t="n">
        <f aca="false">+SUM(W35,X35)</f>
        <v>4128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9587</v>
      </c>
      <c r="E36" s="52" t="n">
        <f aca="false">SUM(M36,U36,AC36,AK36,AS36,BA36)</f>
        <v>223480</v>
      </c>
      <c r="F36" s="52" t="n">
        <f aca="false">SUM(D36:E36)</f>
        <v>233067</v>
      </c>
      <c r="G36" s="52" t="n">
        <f aca="false">SUM(O36,W36,AE36,AM36,AU36,BC36)</f>
        <v>0</v>
      </c>
      <c r="H36" s="52" t="n">
        <f aca="false">SUM(P36,X36,AF36,AN36,AV36,BD36)</f>
        <v>62034</v>
      </c>
      <c r="I36" s="52" t="n">
        <f aca="false">SUM(G36:H36)</f>
        <v>62034</v>
      </c>
      <c r="J36" s="51" t="s">
        <v>208</v>
      </c>
      <c r="K36" s="50" t="s">
        <v>209</v>
      </c>
      <c r="L36" s="52" t="n">
        <v>9587</v>
      </c>
      <c r="M36" s="52" t="n">
        <v>223480</v>
      </c>
      <c r="N36" s="52" t="n">
        <f aca="false">SUM(L36,+M36)</f>
        <v>233067</v>
      </c>
      <c r="O36" s="52" t="n">
        <v>0</v>
      </c>
      <c r="P36" s="52" t="n">
        <v>0</v>
      </c>
      <c r="Q36" s="52" t="n">
        <f aca="false">SUM(O36,+P36)</f>
        <v>0</v>
      </c>
      <c r="R36" s="51" t="s">
        <v>184</v>
      </c>
      <c r="S36" s="50" t="s">
        <v>185</v>
      </c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62034</v>
      </c>
      <c r="Y36" s="52" t="n">
        <f aca="false">+SUM(W36,X36)</f>
        <v>62034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22217</v>
      </c>
      <c r="E37" s="52" t="n">
        <f aca="false">SUM(M37,U37,AC37,AK37,AS37,BA37)</f>
        <v>510074</v>
      </c>
      <c r="F37" s="52" t="n">
        <f aca="false">SUM(D37:E37)</f>
        <v>532291</v>
      </c>
      <c r="G37" s="52" t="n">
        <f aca="false">SUM(O37,W37,AE37,AM37,AU37,BC37)</f>
        <v>0</v>
      </c>
      <c r="H37" s="52" t="n">
        <f aca="false">SUM(P37,X37,AF37,AN37,AV37,BD37)</f>
        <v>125031</v>
      </c>
      <c r="I37" s="52" t="n">
        <f aca="false">SUM(G37:H37)</f>
        <v>125031</v>
      </c>
      <c r="J37" s="51" t="s">
        <v>194</v>
      </c>
      <c r="K37" s="50" t="s">
        <v>195</v>
      </c>
      <c r="L37" s="52" t="n">
        <v>22217</v>
      </c>
      <c r="M37" s="52" t="n">
        <v>510074</v>
      </c>
      <c r="N37" s="52" t="n">
        <f aca="false">SUM(L37,+M37)</f>
        <v>532291</v>
      </c>
      <c r="O37" s="52" t="n">
        <v>0</v>
      </c>
      <c r="P37" s="52" t="n">
        <v>125031</v>
      </c>
      <c r="Q37" s="52" t="n">
        <f aca="false">SUM(O37,+P37)</f>
        <v>125031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419950</v>
      </c>
      <c r="F38" s="52" t="n">
        <f aca="false">SUM(D38:E38)</f>
        <v>419950</v>
      </c>
      <c r="G38" s="52" t="n">
        <f aca="false">SUM(O38,W38,AE38,AM38,AU38,BC38)</f>
        <v>0</v>
      </c>
      <c r="H38" s="52" t="n">
        <f aca="false">SUM(P38,X38,AF38,AN38,AV38,BD38)</f>
        <v>69595</v>
      </c>
      <c r="I38" s="52" t="n">
        <f aca="false">SUM(G38:H38)</f>
        <v>69595</v>
      </c>
      <c r="J38" s="51" t="s">
        <v>182</v>
      </c>
      <c r="K38" s="50" t="s">
        <v>183</v>
      </c>
      <c r="L38" s="52" t="n">
        <v>0</v>
      </c>
      <c r="M38" s="52" t="n">
        <v>419950</v>
      </c>
      <c r="N38" s="52" t="n">
        <f aca="false">SUM(L38,+M38)</f>
        <v>419950</v>
      </c>
      <c r="O38" s="52" t="n">
        <v>0</v>
      </c>
      <c r="P38" s="52" t="n">
        <v>0</v>
      </c>
      <c r="Q38" s="52" t="n">
        <f aca="false">SUM(O38,+P38)</f>
        <v>0</v>
      </c>
      <c r="R38" s="51" t="s">
        <v>188</v>
      </c>
      <c r="S38" s="50" t="s">
        <v>189</v>
      </c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69595</v>
      </c>
      <c r="Y38" s="52" t="n">
        <f aca="false">+SUM(W38,X38)</f>
        <v>69595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31919</v>
      </c>
      <c r="E39" s="52" t="n">
        <f aca="false">SUM(M39,U39,AC39,AK39,AS39,BA39)</f>
        <v>732833</v>
      </c>
      <c r="F39" s="52" t="n">
        <f aca="false">SUM(D39:E39)</f>
        <v>764752</v>
      </c>
      <c r="G39" s="52" t="n">
        <f aca="false">SUM(O39,W39,AE39,AM39,AU39,BC39)</f>
        <v>0</v>
      </c>
      <c r="H39" s="52" t="n">
        <f aca="false">SUM(P39,X39,AF39,AN39,AV39,BD39)</f>
        <v>138337</v>
      </c>
      <c r="I39" s="52" t="n">
        <f aca="false">SUM(G39:H39)</f>
        <v>138337</v>
      </c>
      <c r="J39" s="51" t="s">
        <v>194</v>
      </c>
      <c r="K39" s="50" t="s">
        <v>195</v>
      </c>
      <c r="L39" s="52" t="n">
        <v>31919</v>
      </c>
      <c r="M39" s="52" t="n">
        <v>732833</v>
      </c>
      <c r="N39" s="52" t="n">
        <f aca="false">SUM(L39,+M39)</f>
        <v>764752</v>
      </c>
      <c r="O39" s="52" t="n">
        <v>0</v>
      </c>
      <c r="P39" s="52" t="n">
        <v>138337</v>
      </c>
      <c r="Q39" s="52" t="n">
        <f aca="false">SUM(O39,+P39)</f>
        <v>138337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50214</v>
      </c>
      <c r="E40" s="52" t="n">
        <f aca="false">SUM(M40,U40,AC40,AK40,AS40,BA40)</f>
        <v>339156</v>
      </c>
      <c r="F40" s="52" t="n">
        <f aca="false">SUM(D40:E40)</f>
        <v>389370</v>
      </c>
      <c r="G40" s="52" t="n">
        <f aca="false">SUM(O40,W40,AE40,AM40,AU40,BC40)</f>
        <v>134</v>
      </c>
      <c r="H40" s="52" t="n">
        <f aca="false">SUM(P40,X40,AF40,AN40,AV40,BD40)</f>
        <v>73333</v>
      </c>
      <c r="I40" s="52" t="n">
        <f aca="false">SUM(G40:H40)</f>
        <v>73467</v>
      </c>
      <c r="J40" s="51" t="s">
        <v>172</v>
      </c>
      <c r="K40" s="50" t="s">
        <v>229</v>
      </c>
      <c r="L40" s="52" t="n">
        <v>50214</v>
      </c>
      <c r="M40" s="52" t="n">
        <v>339156</v>
      </c>
      <c r="N40" s="52" t="n">
        <f aca="false">SUM(L40,+M40)</f>
        <v>389370</v>
      </c>
      <c r="O40" s="52" t="n">
        <v>134</v>
      </c>
      <c r="P40" s="52" t="n">
        <v>73333</v>
      </c>
      <c r="Q40" s="52" t="n">
        <f aca="false">SUM(O40,+P40)</f>
        <v>73467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0</v>
      </c>
      <c r="F41" s="52" t="n">
        <f aca="false">SUM(D41:E41)</f>
        <v>0</v>
      </c>
      <c r="G41" s="52" t="n">
        <f aca="false">SUM(O41,W41,AE41,AM41,AU41,BC41)</f>
        <v>0</v>
      </c>
      <c r="H41" s="52" t="n">
        <f aca="false">SUM(P41,X41,AF41,AN41,AV41,BD41)</f>
        <v>124611</v>
      </c>
      <c r="I41" s="52" t="n">
        <f aca="false">SUM(G41:H41)</f>
        <v>124611</v>
      </c>
      <c r="J41" s="51" t="s">
        <v>192</v>
      </c>
      <c r="K41" s="50" t="s">
        <v>193</v>
      </c>
      <c r="L41" s="52" t="n">
        <v>0</v>
      </c>
      <c r="M41" s="52" t="n">
        <v>0</v>
      </c>
      <c r="N41" s="52" t="n">
        <f aca="false">SUM(L41,+M41)</f>
        <v>0</v>
      </c>
      <c r="O41" s="52" t="n">
        <v>0</v>
      </c>
      <c r="P41" s="52" t="n">
        <v>124611</v>
      </c>
      <c r="Q41" s="52" t="n">
        <f aca="false">SUM(O41,+P41)</f>
        <v>124611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0</v>
      </c>
      <c r="F42" s="52" t="n">
        <f aca="false">SUM(D42:E42)</f>
        <v>0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51"/>
      <c r="K42" s="50"/>
      <c r="L42" s="52" t="n">
        <v>0</v>
      </c>
      <c r="M42" s="52" t="n">
        <v>0</v>
      </c>
      <c r="N42" s="52" t="n">
        <f aca="false">SUM(L42,+M42)</f>
        <v>0</v>
      </c>
      <c r="O42" s="52" t="n">
        <v>0</v>
      </c>
      <c r="P42" s="52" t="n">
        <v>0</v>
      </c>
      <c r="Q42" s="52" t="n">
        <f aca="false">SUM(O42,+P42)</f>
        <v>0</v>
      </c>
      <c r="R42" s="51"/>
      <c r="S42" s="50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693535</v>
      </c>
      <c r="F43" s="52" t="n">
        <f aca="false">SUM(D43:E43)</f>
        <v>693535</v>
      </c>
      <c r="G43" s="52" t="n">
        <f aca="false">SUM(O43,W43,AE43,AM43,AU43,BC43)</f>
        <v>0</v>
      </c>
      <c r="H43" s="52" t="n">
        <f aca="false">SUM(P43,X43,AF43,AN43,AV43,BD43)</f>
        <v>85825</v>
      </c>
      <c r="I43" s="52" t="n">
        <f aca="false">SUM(G43:H43)</f>
        <v>85825</v>
      </c>
      <c r="J43" s="51" t="s">
        <v>204</v>
      </c>
      <c r="K43" s="50" t="s">
        <v>205</v>
      </c>
      <c r="L43" s="52" t="n">
        <v>0</v>
      </c>
      <c r="M43" s="52" t="n">
        <v>693535</v>
      </c>
      <c r="N43" s="52" t="n">
        <f aca="false">SUM(L43,+M43)</f>
        <v>693535</v>
      </c>
      <c r="O43" s="52" t="n">
        <v>0</v>
      </c>
      <c r="P43" s="52" t="n">
        <v>0</v>
      </c>
      <c r="Q43" s="52" t="n">
        <f aca="false">SUM(O43,+P43)</f>
        <v>0</v>
      </c>
      <c r="R43" s="51" t="s">
        <v>192</v>
      </c>
      <c r="S43" s="50" t="s">
        <v>193</v>
      </c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85825</v>
      </c>
      <c r="Y43" s="52" t="n">
        <f aca="false">+SUM(W43,X43)</f>
        <v>85825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0</v>
      </c>
      <c r="F44" s="52" t="n">
        <f aca="false">SUM(D44:E44)</f>
        <v>0</v>
      </c>
      <c r="G44" s="52" t="n">
        <f aca="false">SUM(O44,W44,AE44,AM44,AU44,BC44)</f>
        <v>0</v>
      </c>
      <c r="H44" s="52" t="n">
        <f aca="false">SUM(P44,X44,AF44,AN44,AV44,BD44)</f>
        <v>98821</v>
      </c>
      <c r="I44" s="52" t="n">
        <f aca="false">SUM(G44:H44)</f>
        <v>98821</v>
      </c>
      <c r="J44" s="51" t="s">
        <v>186</v>
      </c>
      <c r="K44" s="50" t="s">
        <v>187</v>
      </c>
      <c r="L44" s="52" t="n">
        <v>0</v>
      </c>
      <c r="M44" s="52" t="n">
        <v>0</v>
      </c>
      <c r="N44" s="52" t="n">
        <f aca="false">SUM(L44,+M44)</f>
        <v>0</v>
      </c>
      <c r="O44" s="52" t="n">
        <v>0</v>
      </c>
      <c r="P44" s="52" t="n">
        <v>98821</v>
      </c>
      <c r="Q44" s="52" t="n">
        <f aca="false">SUM(O44,+P44)</f>
        <v>98821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17338</v>
      </c>
      <c r="E45" s="52" t="n">
        <f aca="false">SUM(M45,U45,AC45,AK45,AS45,BA45)</f>
        <v>398064</v>
      </c>
      <c r="F45" s="52" t="n">
        <f aca="false">SUM(D45:E45)</f>
        <v>415402</v>
      </c>
      <c r="G45" s="52" t="n">
        <f aca="false">SUM(O45,W45,AE45,AM45,AU45,BC45)</f>
        <v>0</v>
      </c>
      <c r="H45" s="52" t="n">
        <f aca="false">SUM(P45,X45,AF45,AN45,AV45,BD45)</f>
        <v>72974</v>
      </c>
      <c r="I45" s="52" t="n">
        <f aca="false">SUM(G45:H45)</f>
        <v>72974</v>
      </c>
      <c r="J45" s="51" t="s">
        <v>194</v>
      </c>
      <c r="K45" s="50" t="s">
        <v>195</v>
      </c>
      <c r="L45" s="52" t="n">
        <v>17338</v>
      </c>
      <c r="M45" s="52" t="n">
        <v>398064</v>
      </c>
      <c r="N45" s="52" t="n">
        <f aca="false">SUM(L45,+M45)</f>
        <v>415402</v>
      </c>
      <c r="O45" s="52" t="n">
        <v>0</v>
      </c>
      <c r="P45" s="52" t="n">
        <v>72974</v>
      </c>
      <c r="Q45" s="52" t="n">
        <f aca="false">SUM(O45,+P45)</f>
        <v>72974</v>
      </c>
      <c r="R45" s="51"/>
      <c r="S45" s="50"/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0</v>
      </c>
      <c r="F46" s="52" t="n">
        <f aca="false">SUM(D46:E46)</f>
        <v>0</v>
      </c>
      <c r="G46" s="52" t="n">
        <f aca="false">SUM(O46,W46,AE46,AM46,AU46,BC46)</f>
        <v>0</v>
      </c>
      <c r="H46" s="52" t="n">
        <f aca="false">SUM(P46,X46,AF46,AN46,AV46,BD46)</f>
        <v>74412</v>
      </c>
      <c r="I46" s="52" t="n">
        <f aca="false">SUM(G46:H46)</f>
        <v>74412</v>
      </c>
      <c r="J46" s="51" t="s">
        <v>188</v>
      </c>
      <c r="K46" s="50" t="s">
        <v>189</v>
      </c>
      <c r="L46" s="52" t="n">
        <v>0</v>
      </c>
      <c r="M46" s="52" t="n">
        <v>0</v>
      </c>
      <c r="N46" s="52" t="n">
        <f aca="false">SUM(L46,+M46)</f>
        <v>0</v>
      </c>
      <c r="O46" s="52" t="n">
        <v>0</v>
      </c>
      <c r="P46" s="52" t="n">
        <v>74412</v>
      </c>
      <c r="Q46" s="52" t="n">
        <f aca="false">SUM(O46,+P46)</f>
        <v>74412</v>
      </c>
      <c r="R46" s="51"/>
      <c r="S46" s="50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0</v>
      </c>
      <c r="F47" s="52" t="n">
        <f aca="false">SUM(D47:E47)</f>
        <v>0</v>
      </c>
      <c r="G47" s="52" t="n">
        <f aca="false">SUM(O47,W47,AE47,AM47,AU47,BC47)</f>
        <v>0</v>
      </c>
      <c r="H47" s="52" t="n">
        <f aca="false">SUM(P47,X47,AF47,AN47,AV47,BD47)</f>
        <v>37928</v>
      </c>
      <c r="I47" s="52" t="n">
        <f aca="false">SUM(G47:H47)</f>
        <v>37928</v>
      </c>
      <c r="J47" s="51" t="s">
        <v>180</v>
      </c>
      <c r="K47" s="50" t="s">
        <v>181</v>
      </c>
      <c r="L47" s="52" t="n">
        <v>0</v>
      </c>
      <c r="M47" s="52" t="n">
        <v>0</v>
      </c>
      <c r="N47" s="52" t="n">
        <f aca="false">SUM(L47,+M47)</f>
        <v>0</v>
      </c>
      <c r="O47" s="52" t="n">
        <v>0</v>
      </c>
      <c r="P47" s="52" t="n">
        <v>37928</v>
      </c>
      <c r="Q47" s="52" t="n">
        <f aca="false">SUM(O47,+P47)</f>
        <v>37928</v>
      </c>
      <c r="R47" s="51"/>
      <c r="S47" s="50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0</v>
      </c>
      <c r="F48" s="52" t="n">
        <f aca="false">SUM(D48:E48)</f>
        <v>0</v>
      </c>
      <c r="G48" s="52" t="n">
        <f aca="false">SUM(O48,W48,AE48,AM48,AU48,BC48)</f>
        <v>0</v>
      </c>
      <c r="H48" s="52" t="n">
        <f aca="false">SUM(P48,X48,AF48,AN48,AV48,BD48)</f>
        <v>26535</v>
      </c>
      <c r="I48" s="52" t="n">
        <f aca="false">SUM(G48:H48)</f>
        <v>26535</v>
      </c>
      <c r="J48" s="51" t="s">
        <v>188</v>
      </c>
      <c r="K48" s="50" t="s">
        <v>189</v>
      </c>
      <c r="L48" s="52" t="n">
        <v>0</v>
      </c>
      <c r="M48" s="52" t="n">
        <v>0</v>
      </c>
      <c r="N48" s="52" t="n">
        <f aca="false">SUM(L48,+M48)</f>
        <v>0</v>
      </c>
      <c r="O48" s="52" t="n">
        <v>0</v>
      </c>
      <c r="P48" s="52" t="n">
        <v>26535</v>
      </c>
      <c r="Q48" s="52" t="n">
        <f aca="false">SUM(O48,+P48)</f>
        <v>26535</v>
      </c>
      <c r="R48" s="51"/>
      <c r="S48" s="50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396394</v>
      </c>
      <c r="F49" s="52" t="n">
        <f aca="false">SUM(D49:E49)</f>
        <v>396394</v>
      </c>
      <c r="G49" s="52" t="n">
        <f aca="false">SUM(O49,W49,AE49,AM49,AU49,BC49)</f>
        <v>13195</v>
      </c>
      <c r="H49" s="52" t="n">
        <f aca="false">SUM(P49,X49,AF49,AN49,AV49,BD49)</f>
        <v>50074</v>
      </c>
      <c r="I49" s="52" t="n">
        <f aca="false">SUM(G49:H49)</f>
        <v>63269</v>
      </c>
      <c r="J49" s="51" t="s">
        <v>192</v>
      </c>
      <c r="K49" s="50" t="s">
        <v>193</v>
      </c>
      <c r="L49" s="52" t="n">
        <v>0</v>
      </c>
      <c r="M49" s="52" t="n">
        <v>0</v>
      </c>
      <c r="N49" s="52" t="n">
        <f aca="false">SUM(L49,+M49)</f>
        <v>0</v>
      </c>
      <c r="O49" s="52" t="n">
        <v>13195</v>
      </c>
      <c r="P49" s="52" t="n">
        <v>50074</v>
      </c>
      <c r="Q49" s="52" t="n">
        <f aca="false">SUM(O49,+P49)</f>
        <v>63269</v>
      </c>
      <c r="R49" s="51" t="s">
        <v>204</v>
      </c>
      <c r="S49" s="50" t="s">
        <v>205</v>
      </c>
      <c r="T49" s="52" t="n">
        <v>0</v>
      </c>
      <c r="U49" s="52" t="n">
        <v>396394</v>
      </c>
      <c r="V49" s="52" t="n">
        <f aca="false">+SUM(T49,U49)</f>
        <v>396394</v>
      </c>
      <c r="W49" s="52" t="n">
        <v>0</v>
      </c>
      <c r="X49" s="52" t="n">
        <v>0</v>
      </c>
      <c r="Y49" s="52" t="n">
        <f aca="false">+SUM(W49,X49)</f>
        <v>0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167614</v>
      </c>
      <c r="F50" s="52" t="n">
        <f aca="false">SUM(D50:E50)</f>
        <v>167614</v>
      </c>
      <c r="G50" s="52" t="n">
        <f aca="false">SUM(O50,W50,AE50,AM50,AU50,BC50)</f>
        <v>6560</v>
      </c>
      <c r="H50" s="52" t="n">
        <f aca="false">SUM(P50,X50,AF50,AN50,AV50,BD50)</f>
        <v>32226</v>
      </c>
      <c r="I50" s="52" t="n">
        <f aca="false">SUM(G50:H50)</f>
        <v>38786</v>
      </c>
      <c r="J50" s="51" t="s">
        <v>204</v>
      </c>
      <c r="K50" s="50" t="s">
        <v>205</v>
      </c>
      <c r="L50" s="52" t="n">
        <v>0</v>
      </c>
      <c r="M50" s="52" t="n">
        <v>167614</v>
      </c>
      <c r="N50" s="52" t="n">
        <f aca="false">SUM(L50,+M50)</f>
        <v>167614</v>
      </c>
      <c r="O50" s="52" t="n">
        <v>0</v>
      </c>
      <c r="P50" s="52" t="n">
        <v>0</v>
      </c>
      <c r="Q50" s="52" t="n">
        <f aca="false">SUM(O50,+P50)</f>
        <v>0</v>
      </c>
      <c r="R50" s="51" t="s">
        <v>192</v>
      </c>
      <c r="S50" s="50" t="s">
        <v>193</v>
      </c>
      <c r="T50" s="52" t="n">
        <v>0</v>
      </c>
      <c r="U50" s="52" t="n">
        <v>0</v>
      </c>
      <c r="V50" s="52" t="n">
        <f aca="false">+SUM(T50,U50)</f>
        <v>0</v>
      </c>
      <c r="W50" s="52" t="n">
        <v>6560</v>
      </c>
      <c r="X50" s="52" t="n">
        <v>32226</v>
      </c>
      <c r="Y50" s="52" t="n">
        <f aca="false">+SUM(W50,X50)</f>
        <v>38786</v>
      </c>
      <c r="Z50" s="51"/>
      <c r="AA50" s="50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51"/>
      <c r="AI50" s="50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51"/>
      <c r="AQ50" s="50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51"/>
      <c r="AY50" s="50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0</v>
      </c>
      <c r="E51" s="52" t="n">
        <f aca="false">SUM(M51,U51,AC51,AK51,AS51,BA51)</f>
        <v>154325</v>
      </c>
      <c r="F51" s="52" t="n">
        <f aca="false">SUM(D51:E51)</f>
        <v>154325</v>
      </c>
      <c r="G51" s="52" t="n">
        <f aca="false">SUM(O51,W51,AE51,AM51,AU51,BC51)</f>
        <v>0</v>
      </c>
      <c r="H51" s="52" t="n">
        <f aca="false">SUM(P51,X51,AF51,AN51,AV51,BD51)</f>
        <v>46182</v>
      </c>
      <c r="I51" s="52" t="n">
        <f aca="false">SUM(G51:H51)</f>
        <v>46182</v>
      </c>
      <c r="J51" s="51" t="s">
        <v>190</v>
      </c>
      <c r="K51" s="50" t="s">
        <v>191</v>
      </c>
      <c r="L51" s="52" t="n">
        <v>0</v>
      </c>
      <c r="M51" s="52" t="n">
        <v>154325</v>
      </c>
      <c r="N51" s="52" t="n">
        <f aca="false">SUM(L51,+M51)</f>
        <v>154325</v>
      </c>
      <c r="O51" s="52" t="n">
        <v>0</v>
      </c>
      <c r="P51" s="52" t="n">
        <v>46182</v>
      </c>
      <c r="Q51" s="52" t="n">
        <f aca="false">SUM(O51,+P51)</f>
        <v>46182</v>
      </c>
      <c r="R51" s="51"/>
      <c r="S51" s="50"/>
      <c r="T51" s="52" t="n">
        <v>0</v>
      </c>
      <c r="U51" s="52" t="n">
        <v>0</v>
      </c>
      <c r="V51" s="52" t="n">
        <f aca="false">+SUM(T51,U51)</f>
        <v>0</v>
      </c>
      <c r="W51" s="52" t="n">
        <v>0</v>
      </c>
      <c r="X51" s="52" t="n">
        <v>0</v>
      </c>
      <c r="Y51" s="52" t="n">
        <f aca="false">+SUM(W51,X51)</f>
        <v>0</v>
      </c>
      <c r="Z51" s="51"/>
      <c r="AA51" s="50"/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0</v>
      </c>
      <c r="AG51" s="52" t="n">
        <f aca="false">SUM(AE51,+AF51)</f>
        <v>0</v>
      </c>
      <c r="AH51" s="51"/>
      <c r="AI51" s="50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51"/>
      <c r="AQ51" s="50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51"/>
      <c r="AY51" s="50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0</v>
      </c>
      <c r="E52" s="52" t="n">
        <f aca="false">SUM(M52,U52,AC52,AK52,AS52,BA52)</f>
        <v>180191</v>
      </c>
      <c r="F52" s="52" t="n">
        <f aca="false">SUM(D52:E52)</f>
        <v>180191</v>
      </c>
      <c r="G52" s="52" t="n">
        <f aca="false">SUM(O52,W52,AE52,AM52,AU52,BC52)</f>
        <v>0</v>
      </c>
      <c r="H52" s="52" t="n">
        <f aca="false">SUM(P52,X52,AF52,AN52,AV52,BD52)</f>
        <v>56199</v>
      </c>
      <c r="I52" s="52" t="n">
        <f aca="false">SUM(G52:H52)</f>
        <v>56199</v>
      </c>
      <c r="J52" s="51" t="s">
        <v>190</v>
      </c>
      <c r="K52" s="50" t="s">
        <v>191</v>
      </c>
      <c r="L52" s="52" t="n">
        <v>0</v>
      </c>
      <c r="M52" s="52" t="n">
        <v>180191</v>
      </c>
      <c r="N52" s="52" t="n">
        <f aca="false">SUM(L52,+M52)</f>
        <v>180191</v>
      </c>
      <c r="O52" s="52" t="n">
        <v>0</v>
      </c>
      <c r="P52" s="52" t="n">
        <v>56199</v>
      </c>
      <c r="Q52" s="52" t="n">
        <f aca="false">SUM(O52,+P52)</f>
        <v>56199</v>
      </c>
      <c r="R52" s="51"/>
      <c r="S52" s="50"/>
      <c r="T52" s="52" t="n">
        <v>0</v>
      </c>
      <c r="U52" s="52" t="n">
        <v>0</v>
      </c>
      <c r="V52" s="52" t="n">
        <f aca="false">+SUM(T52,U52)</f>
        <v>0</v>
      </c>
      <c r="W52" s="52" t="n">
        <v>0</v>
      </c>
      <c r="X52" s="52" t="n">
        <v>0</v>
      </c>
      <c r="Y52" s="52" t="n">
        <f aca="false">+SUM(W52,X52)</f>
        <v>0</v>
      </c>
      <c r="Z52" s="51"/>
      <c r="AA52" s="50"/>
      <c r="AB52" s="52" t="n">
        <v>0</v>
      </c>
      <c r="AC52" s="52" t="n">
        <v>0</v>
      </c>
      <c r="AD52" s="52" t="n">
        <f aca="false">+SUM(AB52,AC52)</f>
        <v>0</v>
      </c>
      <c r="AE52" s="52" t="n">
        <v>0</v>
      </c>
      <c r="AF52" s="52" t="n">
        <v>0</v>
      </c>
      <c r="AG52" s="52" t="n">
        <f aca="false">SUM(AE52,+AF52)</f>
        <v>0</v>
      </c>
      <c r="AH52" s="51"/>
      <c r="AI52" s="50"/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0</v>
      </c>
      <c r="AO52" s="52" t="n">
        <f aca="false">SUM(AM52,+AN52)</f>
        <v>0</v>
      </c>
      <c r="AP52" s="51"/>
      <c r="AQ52" s="50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51"/>
      <c r="AY52" s="50"/>
      <c r="AZ52" s="52" t="n">
        <v>0</v>
      </c>
      <c r="BA52" s="52" t="n">
        <v>0</v>
      </c>
      <c r="BB52" s="52" t="n">
        <f aca="false">SUM(AZ52,BA52)</f>
        <v>0</v>
      </c>
      <c r="BC52" s="52" t="n">
        <v>0</v>
      </c>
      <c r="BD52" s="52" t="n">
        <v>0</v>
      </c>
      <c r="BE52" s="52" t="n">
        <f aca="false">SUM(BC52,+BD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0</v>
      </c>
      <c r="E53" s="52" t="n">
        <f aca="false">SUM(M53,U53,AC53,AK53,AS53,BA53)</f>
        <v>308684</v>
      </c>
      <c r="F53" s="52" t="n">
        <f aca="false">SUM(D53:E53)</f>
        <v>308684</v>
      </c>
      <c r="G53" s="52" t="n">
        <f aca="false">SUM(O53,W53,AE53,AM53,AU53,BC53)</f>
        <v>0</v>
      </c>
      <c r="H53" s="52" t="n">
        <f aca="false">SUM(P53,X53,AF53,AN53,AV53,BD53)</f>
        <v>95093</v>
      </c>
      <c r="I53" s="52" t="n">
        <f aca="false">SUM(G53:H53)</f>
        <v>95093</v>
      </c>
      <c r="J53" s="51" t="s">
        <v>190</v>
      </c>
      <c r="K53" s="50" t="s">
        <v>191</v>
      </c>
      <c r="L53" s="52" t="n">
        <v>0</v>
      </c>
      <c r="M53" s="52" t="n">
        <v>308684</v>
      </c>
      <c r="N53" s="52" t="n">
        <f aca="false">SUM(L53,+M53)</f>
        <v>308684</v>
      </c>
      <c r="O53" s="52" t="n">
        <v>0</v>
      </c>
      <c r="P53" s="52" t="n">
        <v>95093</v>
      </c>
      <c r="Q53" s="52" t="n">
        <f aca="false">SUM(O53,+P53)</f>
        <v>95093</v>
      </c>
      <c r="R53" s="51"/>
      <c r="S53" s="50"/>
      <c r="T53" s="52" t="n">
        <v>0</v>
      </c>
      <c r="U53" s="52" t="n">
        <v>0</v>
      </c>
      <c r="V53" s="52" t="n">
        <f aca="false">+SUM(T53,U53)</f>
        <v>0</v>
      </c>
      <c r="W53" s="52" t="n">
        <v>0</v>
      </c>
      <c r="X53" s="52" t="n">
        <v>0</v>
      </c>
      <c r="Y53" s="52" t="n">
        <f aca="false">+SUM(W53,X53)</f>
        <v>0</v>
      </c>
      <c r="Z53" s="51"/>
      <c r="AA53" s="50"/>
      <c r="AB53" s="52" t="n">
        <v>0</v>
      </c>
      <c r="AC53" s="52" t="n">
        <v>0</v>
      </c>
      <c r="AD53" s="52" t="n">
        <f aca="false">+SUM(AB53,AC53)</f>
        <v>0</v>
      </c>
      <c r="AE53" s="52" t="n">
        <v>0</v>
      </c>
      <c r="AF53" s="52" t="n">
        <v>0</v>
      </c>
      <c r="AG53" s="52" t="n">
        <f aca="false">SUM(AE53,+AF53)</f>
        <v>0</v>
      </c>
      <c r="AH53" s="51"/>
      <c r="AI53" s="50"/>
      <c r="AJ53" s="52" t="n">
        <v>0</v>
      </c>
      <c r="AK53" s="52" t="n">
        <v>0</v>
      </c>
      <c r="AL53" s="52" t="n">
        <f aca="false">SUM(AJ53,+AK53)</f>
        <v>0</v>
      </c>
      <c r="AM53" s="52" t="n">
        <v>0</v>
      </c>
      <c r="AN53" s="52" t="n">
        <v>0</v>
      </c>
      <c r="AO53" s="52" t="n">
        <f aca="false">SUM(AM53,+AN53)</f>
        <v>0</v>
      </c>
      <c r="AP53" s="51"/>
      <c r="AQ53" s="50"/>
      <c r="AR53" s="52" t="n">
        <v>0</v>
      </c>
      <c r="AS53" s="52" t="n">
        <v>0</v>
      </c>
      <c r="AT53" s="52" t="n">
        <f aca="false">SUM(AR53,+AS53)</f>
        <v>0</v>
      </c>
      <c r="AU53" s="52" t="n">
        <v>0</v>
      </c>
      <c r="AV53" s="52" t="n">
        <v>0</v>
      </c>
      <c r="AW53" s="52" t="n">
        <f aca="false">SUM(AU53,+AV53)</f>
        <v>0</v>
      </c>
      <c r="AX53" s="51"/>
      <c r="AY53" s="50"/>
      <c r="AZ53" s="52" t="n">
        <v>0</v>
      </c>
      <c r="BA53" s="52" t="n">
        <v>0</v>
      </c>
      <c r="BB53" s="52" t="n">
        <f aca="false">SUM(AZ53,BA53)</f>
        <v>0</v>
      </c>
      <c r="BC53" s="52" t="n">
        <v>0</v>
      </c>
      <c r="BD53" s="52" t="n">
        <v>0</v>
      </c>
      <c r="BE53" s="52" t="n">
        <f aca="false">SUM(BC53,+BD53)</f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0</v>
      </c>
      <c r="E54" s="52" t="n">
        <f aca="false">SUM(M54,U54,AC54,AK54,AS54,BA54)</f>
        <v>0</v>
      </c>
      <c r="F54" s="52" t="n">
        <f aca="false">SUM(D54:E54)</f>
        <v>0</v>
      </c>
      <c r="G54" s="52" t="n">
        <f aca="false">SUM(O54,W54,AE54,AM54,AU54,BC54)</f>
        <v>0</v>
      </c>
      <c r="H54" s="52" t="n">
        <f aca="false">SUM(P54,X54,AF54,AN54,AV54,BD54)</f>
        <v>0</v>
      </c>
      <c r="I54" s="52" t="n">
        <f aca="false">SUM(G54:H54)</f>
        <v>0</v>
      </c>
      <c r="J54" s="51"/>
      <c r="K54" s="50"/>
      <c r="L54" s="52" t="n">
        <v>0</v>
      </c>
      <c r="M54" s="52" t="n">
        <v>0</v>
      </c>
      <c r="N54" s="52" t="n">
        <f aca="false">SUM(L54,+M54)</f>
        <v>0</v>
      </c>
      <c r="O54" s="52" t="n">
        <v>0</v>
      </c>
      <c r="P54" s="52" t="n">
        <v>0</v>
      </c>
      <c r="Q54" s="52" t="n">
        <f aca="false">SUM(O54,+P54)</f>
        <v>0</v>
      </c>
      <c r="R54" s="51"/>
      <c r="S54" s="50"/>
      <c r="T54" s="52" t="n">
        <v>0</v>
      </c>
      <c r="U54" s="52" t="n">
        <v>0</v>
      </c>
      <c r="V54" s="52" t="n">
        <f aca="false">+SUM(T54,U54)</f>
        <v>0</v>
      </c>
      <c r="W54" s="52" t="n">
        <v>0</v>
      </c>
      <c r="X54" s="52" t="n">
        <v>0</v>
      </c>
      <c r="Y54" s="52" t="n">
        <f aca="false">+SUM(W54,X54)</f>
        <v>0</v>
      </c>
      <c r="Z54" s="51"/>
      <c r="AA54" s="50"/>
      <c r="AB54" s="52" t="n">
        <v>0</v>
      </c>
      <c r="AC54" s="52" t="n">
        <v>0</v>
      </c>
      <c r="AD54" s="52" t="n">
        <f aca="false">+SUM(AB54,AC54)</f>
        <v>0</v>
      </c>
      <c r="AE54" s="52" t="n">
        <v>0</v>
      </c>
      <c r="AF54" s="52" t="n">
        <v>0</v>
      </c>
      <c r="AG54" s="52" t="n">
        <f aca="false">SUM(AE54,+AF54)</f>
        <v>0</v>
      </c>
      <c r="AH54" s="51"/>
      <c r="AI54" s="50"/>
      <c r="AJ54" s="52" t="n">
        <v>0</v>
      </c>
      <c r="AK54" s="52" t="n">
        <v>0</v>
      </c>
      <c r="AL54" s="52" t="n">
        <f aca="false">SUM(AJ54,+AK54)</f>
        <v>0</v>
      </c>
      <c r="AM54" s="52" t="n">
        <v>0</v>
      </c>
      <c r="AN54" s="52" t="n">
        <v>0</v>
      </c>
      <c r="AO54" s="52" t="n">
        <f aca="false">SUM(AM54,+AN54)</f>
        <v>0</v>
      </c>
      <c r="AP54" s="51"/>
      <c r="AQ54" s="50"/>
      <c r="AR54" s="52" t="n">
        <v>0</v>
      </c>
      <c r="AS54" s="52" t="n">
        <v>0</v>
      </c>
      <c r="AT54" s="52" t="n">
        <f aca="false">SUM(AR54,+AS54)</f>
        <v>0</v>
      </c>
      <c r="AU54" s="52" t="n">
        <v>0</v>
      </c>
      <c r="AV54" s="52" t="n">
        <v>0</v>
      </c>
      <c r="AW54" s="52" t="n">
        <f aca="false">SUM(AU54,+AV54)</f>
        <v>0</v>
      </c>
      <c r="AX54" s="51"/>
      <c r="AY54" s="50"/>
      <c r="AZ54" s="52" t="n">
        <v>0</v>
      </c>
      <c r="BA54" s="52" t="n">
        <v>0</v>
      </c>
      <c r="BB54" s="52" t="n">
        <f aca="false">SUM(AZ54,BA54)</f>
        <v>0</v>
      </c>
      <c r="BC54" s="52" t="n">
        <v>0</v>
      </c>
      <c r="BD54" s="52" t="n">
        <v>0</v>
      </c>
      <c r="BE54" s="52" t="n">
        <f aca="false">SUM(BC54,+BD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2399</v>
      </c>
      <c r="E55" s="52" t="n">
        <f aca="false">SUM(M55,U55,AC55,AK55,AS55,BA55)</f>
        <v>55912</v>
      </c>
      <c r="F55" s="52" t="n">
        <f aca="false">SUM(D55:E55)</f>
        <v>58311</v>
      </c>
      <c r="G55" s="52" t="n">
        <f aca="false">SUM(O55,W55,AE55,AM55,AU55,BC55)</f>
        <v>0</v>
      </c>
      <c r="H55" s="52" t="n">
        <f aca="false">SUM(P55,X55,AF55,AN55,AV55,BD55)</f>
        <v>58986</v>
      </c>
      <c r="I55" s="52" t="n">
        <f aca="false">SUM(G55:H55)</f>
        <v>58986</v>
      </c>
      <c r="J55" s="51" t="s">
        <v>208</v>
      </c>
      <c r="K55" s="50" t="s">
        <v>209</v>
      </c>
      <c r="L55" s="52" t="n">
        <v>2399</v>
      </c>
      <c r="M55" s="52" t="n">
        <v>55912</v>
      </c>
      <c r="N55" s="52" t="n">
        <f aca="false">SUM(L55,+M55)</f>
        <v>58311</v>
      </c>
      <c r="O55" s="52" t="n">
        <v>0</v>
      </c>
      <c r="P55" s="52" t="n">
        <v>0</v>
      </c>
      <c r="Q55" s="52" t="n">
        <f aca="false">SUM(O55,+P55)</f>
        <v>0</v>
      </c>
      <c r="R55" s="51" t="s">
        <v>184</v>
      </c>
      <c r="S55" s="50" t="s">
        <v>185</v>
      </c>
      <c r="T55" s="52" t="n">
        <v>0</v>
      </c>
      <c r="U55" s="52" t="n">
        <v>0</v>
      </c>
      <c r="V55" s="52" t="n">
        <f aca="false">+SUM(T55,U55)</f>
        <v>0</v>
      </c>
      <c r="W55" s="52" t="n">
        <v>0</v>
      </c>
      <c r="X55" s="52" t="n">
        <v>58986</v>
      </c>
      <c r="Y55" s="52" t="n">
        <f aca="false">+SUM(W55,X55)</f>
        <v>58986</v>
      </c>
      <c r="Z55" s="51"/>
      <c r="AA55" s="50"/>
      <c r="AB55" s="52" t="n">
        <v>0</v>
      </c>
      <c r="AC55" s="52" t="n">
        <v>0</v>
      </c>
      <c r="AD55" s="52" t="n">
        <f aca="false">+SUM(AB55,AC55)</f>
        <v>0</v>
      </c>
      <c r="AE55" s="52" t="n">
        <v>0</v>
      </c>
      <c r="AF55" s="52" t="n">
        <v>0</v>
      </c>
      <c r="AG55" s="52" t="n">
        <f aca="false">SUM(AE55,+AF55)</f>
        <v>0</v>
      </c>
      <c r="AH55" s="51"/>
      <c r="AI55" s="50"/>
      <c r="AJ55" s="52" t="n">
        <v>0</v>
      </c>
      <c r="AK55" s="52" t="n">
        <v>0</v>
      </c>
      <c r="AL55" s="52" t="n">
        <f aca="false">SUM(AJ55,+AK55)</f>
        <v>0</v>
      </c>
      <c r="AM55" s="52" t="n">
        <v>0</v>
      </c>
      <c r="AN55" s="52" t="n">
        <v>0</v>
      </c>
      <c r="AO55" s="52" t="n">
        <f aca="false">SUM(AM55,+AN55)</f>
        <v>0</v>
      </c>
      <c r="AP55" s="51"/>
      <c r="AQ55" s="50"/>
      <c r="AR55" s="52" t="n">
        <v>0</v>
      </c>
      <c r="AS55" s="52" t="n">
        <v>0</v>
      </c>
      <c r="AT55" s="52" t="n">
        <f aca="false">SUM(AR55,+AS55)</f>
        <v>0</v>
      </c>
      <c r="AU55" s="52" t="n">
        <v>0</v>
      </c>
      <c r="AV55" s="52" t="n">
        <v>0</v>
      </c>
      <c r="AW55" s="52" t="n">
        <f aca="false">SUM(AU55,+AV55)</f>
        <v>0</v>
      </c>
      <c r="AX55" s="51"/>
      <c r="AY55" s="50"/>
      <c r="AZ55" s="52" t="n">
        <v>0</v>
      </c>
      <c r="BA55" s="52" t="n">
        <v>0</v>
      </c>
      <c r="BB55" s="52" t="n">
        <f aca="false">SUM(AZ55,BA55)</f>
        <v>0</v>
      </c>
      <c r="BC55" s="52" t="n">
        <v>0</v>
      </c>
      <c r="BD55" s="52" t="n">
        <v>0</v>
      </c>
      <c r="BE55" s="52" t="n">
        <f aca="false">SUM(BC55,+BD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0</v>
      </c>
      <c r="E56" s="52" t="n">
        <f aca="false">SUM(M56,U56,AC56,AK56,AS56,BA56)</f>
        <v>199541</v>
      </c>
      <c r="F56" s="52" t="n">
        <f aca="false">SUM(D56:E56)</f>
        <v>199541</v>
      </c>
      <c r="G56" s="52" t="n">
        <f aca="false">SUM(O56,W56,AE56,AM56,AU56,BC56)</f>
        <v>4771</v>
      </c>
      <c r="H56" s="52" t="n">
        <f aca="false">SUM(P56,X56,AF56,AN56,AV56,BD56)</f>
        <v>26588</v>
      </c>
      <c r="I56" s="52" t="n">
        <f aca="false">SUM(G56:H56)</f>
        <v>31359</v>
      </c>
      <c r="J56" s="51" t="s">
        <v>204</v>
      </c>
      <c r="K56" s="50" t="s">
        <v>205</v>
      </c>
      <c r="L56" s="52" t="n">
        <v>0</v>
      </c>
      <c r="M56" s="52" t="n">
        <v>199541</v>
      </c>
      <c r="N56" s="52" t="n">
        <f aca="false">SUM(L56,+M56)</f>
        <v>199541</v>
      </c>
      <c r="O56" s="52" t="n">
        <v>0</v>
      </c>
      <c r="P56" s="52" t="n">
        <v>0</v>
      </c>
      <c r="Q56" s="52" t="n">
        <f aca="false">SUM(O56,+P56)</f>
        <v>0</v>
      </c>
      <c r="R56" s="51" t="s">
        <v>192</v>
      </c>
      <c r="S56" s="50" t="s">
        <v>193</v>
      </c>
      <c r="T56" s="52" t="n">
        <v>0</v>
      </c>
      <c r="U56" s="52" t="n">
        <v>0</v>
      </c>
      <c r="V56" s="52" t="n">
        <f aca="false">+SUM(T56,U56)</f>
        <v>0</v>
      </c>
      <c r="W56" s="52" t="n">
        <v>4771</v>
      </c>
      <c r="X56" s="52" t="n">
        <v>26588</v>
      </c>
      <c r="Y56" s="52" t="n">
        <f aca="false">+SUM(W56,X56)</f>
        <v>31359</v>
      </c>
      <c r="Z56" s="51"/>
      <c r="AA56" s="50"/>
      <c r="AB56" s="52" t="n">
        <v>0</v>
      </c>
      <c r="AC56" s="52" t="n">
        <v>0</v>
      </c>
      <c r="AD56" s="52" t="n">
        <f aca="false">+SUM(AB56,AC56)</f>
        <v>0</v>
      </c>
      <c r="AE56" s="52" t="n">
        <v>0</v>
      </c>
      <c r="AF56" s="52" t="n">
        <v>0</v>
      </c>
      <c r="AG56" s="52" t="n">
        <f aca="false">SUM(AE56,+AF56)</f>
        <v>0</v>
      </c>
      <c r="AH56" s="51"/>
      <c r="AI56" s="50"/>
      <c r="AJ56" s="52" t="n">
        <v>0</v>
      </c>
      <c r="AK56" s="52" t="n">
        <v>0</v>
      </c>
      <c r="AL56" s="52" t="n">
        <f aca="false">SUM(AJ56,+AK56)</f>
        <v>0</v>
      </c>
      <c r="AM56" s="52" t="n">
        <v>0</v>
      </c>
      <c r="AN56" s="52" t="n">
        <v>0</v>
      </c>
      <c r="AO56" s="52" t="n">
        <f aca="false">SUM(AM56,+AN56)</f>
        <v>0</v>
      </c>
      <c r="AP56" s="51"/>
      <c r="AQ56" s="50"/>
      <c r="AR56" s="52" t="n">
        <v>0</v>
      </c>
      <c r="AS56" s="52" t="n">
        <v>0</v>
      </c>
      <c r="AT56" s="52" t="n">
        <f aca="false">SUM(AR56,+AS56)</f>
        <v>0</v>
      </c>
      <c r="AU56" s="52" t="n">
        <v>0</v>
      </c>
      <c r="AV56" s="52" t="n">
        <v>0</v>
      </c>
      <c r="AW56" s="52" t="n">
        <f aca="false">SUM(AU56,+AV56)</f>
        <v>0</v>
      </c>
      <c r="AX56" s="51"/>
      <c r="AY56" s="50"/>
      <c r="AZ56" s="52" t="n">
        <v>0</v>
      </c>
      <c r="BA56" s="52" t="n">
        <v>0</v>
      </c>
      <c r="BB56" s="52" t="n">
        <f aca="false">SUM(AZ56,BA56)</f>
        <v>0</v>
      </c>
      <c r="BC56" s="52" t="n">
        <v>0</v>
      </c>
      <c r="BD56" s="52" t="n">
        <v>0</v>
      </c>
      <c r="BE56" s="52" t="n">
        <f aca="false">SUM(BC56,+BD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0</v>
      </c>
      <c r="E57" s="52" t="n">
        <f aca="false">SUM(M57,U57,AC57,AK57,AS57,BA57)</f>
        <v>123616</v>
      </c>
      <c r="F57" s="52" t="n">
        <f aca="false">SUM(D57:E57)</f>
        <v>123616</v>
      </c>
      <c r="G57" s="52" t="n">
        <f aca="false">SUM(O57,W57,AE57,AM57,AU57,BC57)</f>
        <v>0</v>
      </c>
      <c r="H57" s="52" t="n">
        <f aca="false">SUM(P57,X57,AF57,AN57,AV57,BD57)</f>
        <v>64395</v>
      </c>
      <c r="I57" s="52" t="n">
        <f aca="false">SUM(G57:H57)</f>
        <v>64395</v>
      </c>
      <c r="J57" s="51" t="s">
        <v>190</v>
      </c>
      <c r="K57" s="50" t="s">
        <v>191</v>
      </c>
      <c r="L57" s="52" t="n">
        <v>0</v>
      </c>
      <c r="M57" s="52" t="n">
        <v>123616</v>
      </c>
      <c r="N57" s="52" t="n">
        <f aca="false">SUM(L57,+M57)</f>
        <v>123616</v>
      </c>
      <c r="O57" s="52" t="n">
        <v>0</v>
      </c>
      <c r="P57" s="52" t="n">
        <v>64395</v>
      </c>
      <c r="Q57" s="52" t="n">
        <f aca="false">SUM(O57,+P57)</f>
        <v>64395</v>
      </c>
      <c r="R57" s="51"/>
      <c r="S57" s="50"/>
      <c r="T57" s="52" t="n">
        <v>0</v>
      </c>
      <c r="U57" s="52" t="n">
        <v>0</v>
      </c>
      <c r="V57" s="52" t="n">
        <f aca="false">+SUM(T57,U57)</f>
        <v>0</v>
      </c>
      <c r="W57" s="52" t="n">
        <v>0</v>
      </c>
      <c r="X57" s="52" t="n">
        <v>0</v>
      </c>
      <c r="Y57" s="52" t="n">
        <f aca="false">+SUM(W57,X57)</f>
        <v>0</v>
      </c>
      <c r="Z57" s="51"/>
      <c r="AA57" s="50"/>
      <c r="AB57" s="52" t="n">
        <v>0</v>
      </c>
      <c r="AC57" s="52" t="n">
        <v>0</v>
      </c>
      <c r="AD57" s="52" t="n">
        <f aca="false">+SUM(AB57,AC57)</f>
        <v>0</v>
      </c>
      <c r="AE57" s="52" t="n">
        <v>0</v>
      </c>
      <c r="AF57" s="52" t="n">
        <v>0</v>
      </c>
      <c r="AG57" s="52" t="n">
        <f aca="false">SUM(AE57,+AF57)</f>
        <v>0</v>
      </c>
      <c r="AH57" s="51"/>
      <c r="AI57" s="50"/>
      <c r="AJ57" s="52" t="n">
        <v>0</v>
      </c>
      <c r="AK57" s="52" t="n">
        <v>0</v>
      </c>
      <c r="AL57" s="52" t="n">
        <f aca="false">SUM(AJ57,+AK57)</f>
        <v>0</v>
      </c>
      <c r="AM57" s="52" t="n">
        <v>0</v>
      </c>
      <c r="AN57" s="52" t="n">
        <v>0</v>
      </c>
      <c r="AO57" s="52" t="n">
        <f aca="false">SUM(AM57,+AN57)</f>
        <v>0</v>
      </c>
      <c r="AP57" s="51"/>
      <c r="AQ57" s="50"/>
      <c r="AR57" s="52" t="n">
        <v>0</v>
      </c>
      <c r="AS57" s="52" t="n">
        <v>0</v>
      </c>
      <c r="AT57" s="52" t="n">
        <f aca="false">SUM(AR57,+AS57)</f>
        <v>0</v>
      </c>
      <c r="AU57" s="52" t="n">
        <v>0</v>
      </c>
      <c r="AV57" s="52" t="n">
        <v>0</v>
      </c>
      <c r="AW57" s="52" t="n">
        <f aca="false">SUM(AU57,+AV57)</f>
        <v>0</v>
      </c>
      <c r="AX57" s="51"/>
      <c r="AY57" s="50"/>
      <c r="AZ57" s="52" t="n">
        <v>0</v>
      </c>
      <c r="BA57" s="52" t="n">
        <v>0</v>
      </c>
      <c r="BB57" s="52" t="n">
        <f aca="false">SUM(AZ57,BA57)</f>
        <v>0</v>
      </c>
      <c r="BC57" s="52" t="n">
        <v>0</v>
      </c>
      <c r="BD57" s="52" t="n">
        <v>0</v>
      </c>
      <c r="BE57" s="52" t="n">
        <f aca="false">SUM(BC57,+BD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0</v>
      </c>
      <c r="E58" s="52" t="n">
        <f aca="false">SUM(M58,U58,AC58,AK58,AS58,BA58)</f>
        <v>57721</v>
      </c>
      <c r="F58" s="52" t="n">
        <f aca="false">SUM(D58:E58)</f>
        <v>57721</v>
      </c>
      <c r="G58" s="52" t="n">
        <f aca="false">SUM(O58,W58,AE58,AM58,AU58,BC58)</f>
        <v>0</v>
      </c>
      <c r="H58" s="52" t="n">
        <f aca="false">SUM(P58,X58,AF58,AN58,AV58,BD58)</f>
        <v>0</v>
      </c>
      <c r="I58" s="52" t="n">
        <f aca="false">SUM(G58:H58)</f>
        <v>0</v>
      </c>
      <c r="J58" s="51" t="s">
        <v>200</v>
      </c>
      <c r="K58" s="50" t="s">
        <v>201</v>
      </c>
      <c r="L58" s="52" t="n">
        <v>0</v>
      </c>
      <c r="M58" s="52" t="n">
        <v>57721</v>
      </c>
      <c r="N58" s="52" t="n">
        <f aca="false">SUM(L58,+M58)</f>
        <v>57721</v>
      </c>
      <c r="O58" s="52" t="n">
        <v>0</v>
      </c>
      <c r="P58" s="52" t="n">
        <v>0</v>
      </c>
      <c r="Q58" s="52" t="n">
        <f aca="false">SUM(O58,+P58)</f>
        <v>0</v>
      </c>
      <c r="R58" s="51"/>
      <c r="S58" s="50"/>
      <c r="T58" s="52" t="n">
        <v>0</v>
      </c>
      <c r="U58" s="52" t="n">
        <v>0</v>
      </c>
      <c r="V58" s="52" t="n">
        <f aca="false">+SUM(T58,U58)</f>
        <v>0</v>
      </c>
      <c r="W58" s="52" t="n">
        <v>0</v>
      </c>
      <c r="X58" s="52" t="n">
        <v>0</v>
      </c>
      <c r="Y58" s="52" t="n">
        <f aca="false">+SUM(W58,X58)</f>
        <v>0</v>
      </c>
      <c r="Z58" s="51"/>
      <c r="AA58" s="50"/>
      <c r="AB58" s="52" t="n">
        <v>0</v>
      </c>
      <c r="AC58" s="52" t="n">
        <v>0</v>
      </c>
      <c r="AD58" s="52" t="n">
        <f aca="false">+SUM(AB58,AC58)</f>
        <v>0</v>
      </c>
      <c r="AE58" s="52" t="n">
        <v>0</v>
      </c>
      <c r="AF58" s="52" t="n">
        <v>0</v>
      </c>
      <c r="AG58" s="52" t="n">
        <f aca="false">SUM(AE58,+AF58)</f>
        <v>0</v>
      </c>
      <c r="AH58" s="51"/>
      <c r="AI58" s="50"/>
      <c r="AJ58" s="52" t="n">
        <v>0</v>
      </c>
      <c r="AK58" s="52" t="n">
        <v>0</v>
      </c>
      <c r="AL58" s="52" t="n">
        <f aca="false">SUM(AJ58,+AK58)</f>
        <v>0</v>
      </c>
      <c r="AM58" s="52" t="n">
        <v>0</v>
      </c>
      <c r="AN58" s="52" t="n">
        <v>0</v>
      </c>
      <c r="AO58" s="52" t="n">
        <f aca="false">SUM(AM58,+AN58)</f>
        <v>0</v>
      </c>
      <c r="AP58" s="51"/>
      <c r="AQ58" s="50"/>
      <c r="AR58" s="52" t="n">
        <v>0</v>
      </c>
      <c r="AS58" s="52" t="n">
        <v>0</v>
      </c>
      <c r="AT58" s="52" t="n">
        <f aca="false">SUM(AR58,+AS58)</f>
        <v>0</v>
      </c>
      <c r="AU58" s="52" t="n">
        <v>0</v>
      </c>
      <c r="AV58" s="52" t="n">
        <v>0</v>
      </c>
      <c r="AW58" s="52" t="n">
        <f aca="false">SUM(AU58,+AV58)</f>
        <v>0</v>
      </c>
      <c r="AX58" s="51"/>
      <c r="AY58" s="50"/>
      <c r="AZ58" s="52" t="n">
        <v>0</v>
      </c>
      <c r="BA58" s="52" t="n">
        <v>0</v>
      </c>
      <c r="BB58" s="52" t="n">
        <f aca="false">SUM(AZ58,BA58)</f>
        <v>0</v>
      </c>
      <c r="BC58" s="52" t="n">
        <v>0</v>
      </c>
      <c r="BD58" s="52" t="n">
        <v>0</v>
      </c>
      <c r="BE58" s="52" t="n">
        <f aca="false">SUM(BC58,+BD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0</v>
      </c>
      <c r="E59" s="52" t="n">
        <f aca="false">SUM(M59,U59,AC59,AK59,AS59,BA59)</f>
        <v>64996</v>
      </c>
      <c r="F59" s="52" t="n">
        <f aca="false">SUM(D59:E59)</f>
        <v>64996</v>
      </c>
      <c r="G59" s="52" t="n">
        <f aca="false">SUM(O59,W59,AE59,AM59,AU59,BC59)</f>
        <v>183065</v>
      </c>
      <c r="H59" s="52" t="n">
        <f aca="false">SUM(P59,X59,AF59,AN59,AV59,BD59)</f>
        <v>52217</v>
      </c>
      <c r="I59" s="52" t="n">
        <f aca="false">SUM(G59:H59)</f>
        <v>235282</v>
      </c>
      <c r="J59" s="51" t="s">
        <v>178</v>
      </c>
      <c r="K59" s="50" t="s">
        <v>179</v>
      </c>
      <c r="L59" s="52" t="n">
        <v>0</v>
      </c>
      <c r="M59" s="52" t="n">
        <v>0</v>
      </c>
      <c r="N59" s="52" t="n">
        <f aca="false">SUM(L59,+M59)</f>
        <v>0</v>
      </c>
      <c r="O59" s="52" t="n">
        <v>183065</v>
      </c>
      <c r="P59" s="52" t="n">
        <v>52217</v>
      </c>
      <c r="Q59" s="52" t="n">
        <f aca="false">SUM(O59,+P59)</f>
        <v>235282</v>
      </c>
      <c r="R59" s="51" t="s">
        <v>200</v>
      </c>
      <c r="S59" s="50" t="s">
        <v>201</v>
      </c>
      <c r="T59" s="52" t="n">
        <v>0</v>
      </c>
      <c r="U59" s="52" t="n">
        <v>64996</v>
      </c>
      <c r="V59" s="52" t="n">
        <f aca="false">+SUM(T59,U59)</f>
        <v>64996</v>
      </c>
      <c r="W59" s="52" t="n">
        <v>0</v>
      </c>
      <c r="X59" s="52" t="n">
        <v>0</v>
      </c>
      <c r="Y59" s="52" t="n">
        <f aca="false">+SUM(W59,X59)</f>
        <v>0</v>
      </c>
      <c r="Z59" s="51"/>
      <c r="AA59" s="50"/>
      <c r="AB59" s="52" t="n">
        <v>0</v>
      </c>
      <c r="AC59" s="52" t="n">
        <v>0</v>
      </c>
      <c r="AD59" s="52" t="n">
        <f aca="false">+SUM(AB59,AC59)</f>
        <v>0</v>
      </c>
      <c r="AE59" s="52" t="n">
        <v>0</v>
      </c>
      <c r="AF59" s="52" t="n">
        <v>0</v>
      </c>
      <c r="AG59" s="52" t="n">
        <f aca="false">SUM(AE59,+AF59)</f>
        <v>0</v>
      </c>
      <c r="AH59" s="51"/>
      <c r="AI59" s="50"/>
      <c r="AJ59" s="52" t="n">
        <v>0</v>
      </c>
      <c r="AK59" s="52" t="n">
        <v>0</v>
      </c>
      <c r="AL59" s="52" t="n">
        <f aca="false">SUM(AJ59,+AK59)</f>
        <v>0</v>
      </c>
      <c r="AM59" s="52" t="n">
        <v>0</v>
      </c>
      <c r="AN59" s="52" t="n">
        <v>0</v>
      </c>
      <c r="AO59" s="52" t="n">
        <f aca="false">SUM(AM59,+AN59)</f>
        <v>0</v>
      </c>
      <c r="AP59" s="51"/>
      <c r="AQ59" s="50"/>
      <c r="AR59" s="52" t="n">
        <v>0</v>
      </c>
      <c r="AS59" s="52" t="n">
        <v>0</v>
      </c>
      <c r="AT59" s="52" t="n">
        <f aca="false">SUM(AR59,+AS59)</f>
        <v>0</v>
      </c>
      <c r="AU59" s="52" t="n">
        <v>0</v>
      </c>
      <c r="AV59" s="52" t="n">
        <v>0</v>
      </c>
      <c r="AW59" s="52" t="n">
        <f aca="false">SUM(AU59,+AV59)</f>
        <v>0</v>
      </c>
      <c r="AX59" s="51"/>
      <c r="AY59" s="50"/>
      <c r="AZ59" s="52" t="n">
        <v>0</v>
      </c>
      <c r="BA59" s="52" t="n">
        <v>0</v>
      </c>
      <c r="BB59" s="52" t="n">
        <f aca="false">SUM(AZ59,BA59)</f>
        <v>0</v>
      </c>
      <c r="BC59" s="52" t="n">
        <v>0</v>
      </c>
      <c r="BD59" s="52" t="n">
        <v>0</v>
      </c>
      <c r="BE59" s="52" t="n">
        <f aca="false">SUM(BC59,+BD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0</v>
      </c>
      <c r="E60" s="52" t="n">
        <f aca="false">SUM(M60,U60,AC60,AK60,AS60,BA60)</f>
        <v>52246</v>
      </c>
      <c r="F60" s="52" t="n">
        <f aca="false">SUM(D60:E60)</f>
        <v>52246</v>
      </c>
      <c r="G60" s="52" t="n">
        <f aca="false">SUM(O60,W60,AE60,AM60,AU60,BC60)</f>
        <v>238638</v>
      </c>
      <c r="H60" s="52" t="n">
        <f aca="false">SUM(P60,X60,AF60,AN60,AV60,BD60)</f>
        <v>52217</v>
      </c>
      <c r="I60" s="52" t="n">
        <f aca="false">SUM(G60:H60)</f>
        <v>290855</v>
      </c>
      <c r="J60" s="51" t="s">
        <v>178</v>
      </c>
      <c r="K60" s="50" t="s">
        <v>179</v>
      </c>
      <c r="L60" s="52" t="n">
        <v>0</v>
      </c>
      <c r="M60" s="52" t="n">
        <v>0</v>
      </c>
      <c r="N60" s="52" t="n">
        <f aca="false">SUM(L60,+M60)</f>
        <v>0</v>
      </c>
      <c r="O60" s="52" t="n">
        <v>238638</v>
      </c>
      <c r="P60" s="52" t="n">
        <v>52217</v>
      </c>
      <c r="Q60" s="52" t="n">
        <f aca="false">SUM(O60,+P60)</f>
        <v>290855</v>
      </c>
      <c r="R60" s="51" t="s">
        <v>200</v>
      </c>
      <c r="S60" s="50" t="s">
        <v>230</v>
      </c>
      <c r="T60" s="52" t="n">
        <v>0</v>
      </c>
      <c r="U60" s="52" t="n">
        <v>52246</v>
      </c>
      <c r="V60" s="52" t="n">
        <f aca="false">+SUM(T60,U60)</f>
        <v>52246</v>
      </c>
      <c r="W60" s="52" t="n">
        <v>0</v>
      </c>
      <c r="X60" s="52" t="n">
        <v>0</v>
      </c>
      <c r="Y60" s="52" t="n">
        <f aca="false">+SUM(W60,X60)</f>
        <v>0</v>
      </c>
      <c r="Z60" s="51"/>
      <c r="AA60" s="50"/>
      <c r="AB60" s="52" t="n">
        <v>0</v>
      </c>
      <c r="AC60" s="52" t="n">
        <v>0</v>
      </c>
      <c r="AD60" s="52" t="n">
        <f aca="false">+SUM(AB60,AC60)</f>
        <v>0</v>
      </c>
      <c r="AE60" s="52" t="n">
        <v>0</v>
      </c>
      <c r="AF60" s="52" t="n">
        <v>0</v>
      </c>
      <c r="AG60" s="52" t="n">
        <f aca="false">SUM(AE60,+AF60)</f>
        <v>0</v>
      </c>
      <c r="AH60" s="51"/>
      <c r="AI60" s="50"/>
      <c r="AJ60" s="52" t="n">
        <v>0</v>
      </c>
      <c r="AK60" s="52" t="n">
        <v>0</v>
      </c>
      <c r="AL60" s="52" t="n">
        <f aca="false">SUM(AJ60,+AK60)</f>
        <v>0</v>
      </c>
      <c r="AM60" s="52" t="n">
        <v>0</v>
      </c>
      <c r="AN60" s="52" t="n">
        <v>0</v>
      </c>
      <c r="AO60" s="52" t="n">
        <f aca="false">SUM(AM60,+AN60)</f>
        <v>0</v>
      </c>
      <c r="AP60" s="51"/>
      <c r="AQ60" s="50"/>
      <c r="AR60" s="52" t="n">
        <v>0</v>
      </c>
      <c r="AS60" s="52" t="n">
        <v>0</v>
      </c>
      <c r="AT60" s="52" t="n">
        <f aca="false">SUM(AR60,+AS60)</f>
        <v>0</v>
      </c>
      <c r="AU60" s="52" t="n">
        <v>0</v>
      </c>
      <c r="AV60" s="52" t="n">
        <v>0</v>
      </c>
      <c r="AW60" s="52" t="n">
        <f aca="false">SUM(AU60,+AV60)</f>
        <v>0</v>
      </c>
      <c r="AX60" s="51"/>
      <c r="AY60" s="50"/>
      <c r="AZ60" s="52" t="n">
        <v>0</v>
      </c>
      <c r="BA60" s="52" t="n">
        <v>0</v>
      </c>
      <c r="BB60" s="52" t="n">
        <f aca="false">SUM(AZ60,BA60)</f>
        <v>0</v>
      </c>
      <c r="BC60" s="52" t="n">
        <v>0</v>
      </c>
      <c r="BD60" s="52" t="n">
        <v>0</v>
      </c>
      <c r="BE60" s="52" t="n">
        <f aca="false">SUM(BC60,+BD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0</v>
      </c>
      <c r="E61" s="52" t="n">
        <f aca="false">SUM(M61,U61,AC61,AK61,AS61,BA61)</f>
        <v>83636</v>
      </c>
      <c r="F61" s="52" t="n">
        <f aca="false">SUM(D61:E61)</f>
        <v>83636</v>
      </c>
      <c r="G61" s="52" t="n">
        <f aca="false">SUM(O61,W61,AE61,AM61,AU61,BC61)</f>
        <v>0</v>
      </c>
      <c r="H61" s="52" t="n">
        <f aca="false">SUM(P61,X61,AF61,AN61,AV61,BD61)</f>
        <v>0</v>
      </c>
      <c r="I61" s="52" t="n">
        <f aca="false">SUM(G61:H61)</f>
        <v>0</v>
      </c>
      <c r="J61" s="51" t="s">
        <v>200</v>
      </c>
      <c r="K61" s="50" t="s">
        <v>201</v>
      </c>
      <c r="L61" s="52" t="n">
        <v>0</v>
      </c>
      <c r="M61" s="52" t="n">
        <v>83636</v>
      </c>
      <c r="N61" s="52" t="n">
        <f aca="false">SUM(L61,+M61)</f>
        <v>83636</v>
      </c>
      <c r="O61" s="52" t="n">
        <v>0</v>
      </c>
      <c r="P61" s="52" t="n">
        <v>0</v>
      </c>
      <c r="Q61" s="52" t="n">
        <f aca="false">SUM(O61,+P61)</f>
        <v>0</v>
      </c>
      <c r="R61" s="51"/>
      <c r="S61" s="50"/>
      <c r="T61" s="52" t="n">
        <v>0</v>
      </c>
      <c r="U61" s="52" t="n">
        <v>0</v>
      </c>
      <c r="V61" s="52" t="n">
        <f aca="false">+SUM(T61,U61)</f>
        <v>0</v>
      </c>
      <c r="W61" s="52" t="n">
        <v>0</v>
      </c>
      <c r="X61" s="52" t="n">
        <v>0</v>
      </c>
      <c r="Y61" s="52" t="n">
        <f aca="false">+SUM(W61,X61)</f>
        <v>0</v>
      </c>
      <c r="Z61" s="51"/>
      <c r="AA61" s="50"/>
      <c r="AB61" s="52" t="n">
        <v>0</v>
      </c>
      <c r="AC61" s="52" t="n">
        <v>0</v>
      </c>
      <c r="AD61" s="52" t="n">
        <f aca="false">+SUM(AB61,AC61)</f>
        <v>0</v>
      </c>
      <c r="AE61" s="52" t="n">
        <v>0</v>
      </c>
      <c r="AF61" s="52" t="n">
        <v>0</v>
      </c>
      <c r="AG61" s="52" t="n">
        <f aca="false">SUM(AE61,+AF61)</f>
        <v>0</v>
      </c>
      <c r="AH61" s="51"/>
      <c r="AI61" s="50"/>
      <c r="AJ61" s="52" t="n">
        <v>0</v>
      </c>
      <c r="AK61" s="52" t="n">
        <v>0</v>
      </c>
      <c r="AL61" s="52" t="n">
        <f aca="false">SUM(AJ61,+AK61)</f>
        <v>0</v>
      </c>
      <c r="AM61" s="52" t="n">
        <v>0</v>
      </c>
      <c r="AN61" s="52" t="n">
        <v>0</v>
      </c>
      <c r="AO61" s="52" t="n">
        <f aca="false">SUM(AM61,+AN61)</f>
        <v>0</v>
      </c>
      <c r="AP61" s="51"/>
      <c r="AQ61" s="50"/>
      <c r="AR61" s="52" t="n">
        <v>0</v>
      </c>
      <c r="AS61" s="52" t="n">
        <v>0</v>
      </c>
      <c r="AT61" s="52" t="n">
        <f aca="false">SUM(AR61,+AS61)</f>
        <v>0</v>
      </c>
      <c r="AU61" s="52" t="n">
        <v>0</v>
      </c>
      <c r="AV61" s="52" t="n">
        <v>0</v>
      </c>
      <c r="AW61" s="52" t="n">
        <f aca="false">SUM(AU61,+AV61)</f>
        <v>0</v>
      </c>
      <c r="AX61" s="51"/>
      <c r="AY61" s="50"/>
      <c r="AZ61" s="52" t="n">
        <v>0</v>
      </c>
      <c r="BA61" s="52" t="n">
        <v>0</v>
      </c>
      <c r="BB61" s="52" t="n">
        <f aca="false">SUM(AZ61,BA61)</f>
        <v>0</v>
      </c>
      <c r="BC61" s="52" t="n">
        <v>0</v>
      </c>
      <c r="BD61" s="52" t="n">
        <v>0</v>
      </c>
      <c r="BE61" s="52" t="n">
        <f aca="false">SUM(BC61,+BD61)</f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L62,T62,AB62,AJ62,AR62,AZ62)</f>
        <v>0</v>
      </c>
      <c r="E62" s="52" t="n">
        <f aca="false">SUM(M62,U62,AC62,AK62,AS62,BA62)</f>
        <v>58497</v>
      </c>
      <c r="F62" s="52" t="n">
        <f aca="false">SUM(D62:E62)</f>
        <v>58497</v>
      </c>
      <c r="G62" s="52" t="n">
        <f aca="false">SUM(O62,W62,AE62,AM62,AU62,BC62)</f>
        <v>0</v>
      </c>
      <c r="H62" s="52" t="n">
        <f aca="false">SUM(P62,X62,AF62,AN62,AV62,BD62)</f>
        <v>26895</v>
      </c>
      <c r="I62" s="52" t="n">
        <f aca="false">SUM(G62:H62)</f>
        <v>26895</v>
      </c>
      <c r="J62" s="51" t="s">
        <v>190</v>
      </c>
      <c r="K62" s="50" t="s">
        <v>191</v>
      </c>
      <c r="L62" s="52" t="n">
        <v>0</v>
      </c>
      <c r="M62" s="52" t="n">
        <v>58497</v>
      </c>
      <c r="N62" s="52" t="n">
        <f aca="false">SUM(L62,+M62)</f>
        <v>58497</v>
      </c>
      <c r="O62" s="52" t="n">
        <v>0</v>
      </c>
      <c r="P62" s="52" t="n">
        <v>26895</v>
      </c>
      <c r="Q62" s="52" t="n">
        <f aca="false">SUM(O62,+P62)</f>
        <v>26895</v>
      </c>
      <c r="R62" s="51"/>
      <c r="S62" s="50"/>
      <c r="T62" s="52" t="n">
        <v>0</v>
      </c>
      <c r="U62" s="52" t="n">
        <v>0</v>
      </c>
      <c r="V62" s="52" t="n">
        <f aca="false">+SUM(T62,U62)</f>
        <v>0</v>
      </c>
      <c r="W62" s="52" t="n">
        <v>0</v>
      </c>
      <c r="X62" s="52" t="n">
        <v>0</v>
      </c>
      <c r="Y62" s="52" t="n">
        <f aca="false">+SUM(W62,X62)</f>
        <v>0</v>
      </c>
      <c r="Z62" s="51"/>
      <c r="AA62" s="50"/>
      <c r="AB62" s="52" t="n">
        <v>0</v>
      </c>
      <c r="AC62" s="52" t="n">
        <v>0</v>
      </c>
      <c r="AD62" s="52" t="n">
        <f aca="false">+SUM(AB62,AC62)</f>
        <v>0</v>
      </c>
      <c r="AE62" s="52" t="n">
        <v>0</v>
      </c>
      <c r="AF62" s="52" t="n">
        <v>0</v>
      </c>
      <c r="AG62" s="52" t="n">
        <f aca="false">SUM(AE62,+AF62)</f>
        <v>0</v>
      </c>
      <c r="AH62" s="51"/>
      <c r="AI62" s="50"/>
      <c r="AJ62" s="52" t="n">
        <v>0</v>
      </c>
      <c r="AK62" s="52" t="n">
        <v>0</v>
      </c>
      <c r="AL62" s="52" t="n">
        <f aca="false">SUM(AJ62,+AK62)</f>
        <v>0</v>
      </c>
      <c r="AM62" s="52" t="n">
        <v>0</v>
      </c>
      <c r="AN62" s="52" t="n">
        <v>0</v>
      </c>
      <c r="AO62" s="52" t="n">
        <f aca="false">SUM(AM62,+AN62)</f>
        <v>0</v>
      </c>
      <c r="AP62" s="51"/>
      <c r="AQ62" s="50"/>
      <c r="AR62" s="52" t="n">
        <v>0</v>
      </c>
      <c r="AS62" s="52" t="n">
        <v>0</v>
      </c>
      <c r="AT62" s="52" t="n">
        <f aca="false">SUM(AR62,+AS62)</f>
        <v>0</v>
      </c>
      <c r="AU62" s="52" t="n">
        <v>0</v>
      </c>
      <c r="AV62" s="52" t="n">
        <v>0</v>
      </c>
      <c r="AW62" s="52" t="n">
        <f aca="false">SUM(AU62,+AV62)</f>
        <v>0</v>
      </c>
      <c r="AX62" s="51"/>
      <c r="AY62" s="50"/>
      <c r="AZ62" s="52" t="n">
        <v>0</v>
      </c>
      <c r="BA62" s="52" t="n">
        <v>0</v>
      </c>
      <c r="BB62" s="52" t="n">
        <f aca="false">SUM(AZ62,BA62)</f>
        <v>0</v>
      </c>
      <c r="BC62" s="52" t="n">
        <v>0</v>
      </c>
      <c r="BD62" s="52" t="n">
        <v>0</v>
      </c>
      <c r="BE62" s="52" t="n">
        <f aca="false">SUM(BC62,+BD62)</f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L63,T63,AB63,AJ63,AR63,AZ63)</f>
        <v>0</v>
      </c>
      <c r="E63" s="52" t="n">
        <f aca="false">SUM(M63,U63,AC63,AK63,AS63,BA63)</f>
        <v>78696</v>
      </c>
      <c r="F63" s="52" t="n">
        <f aca="false">SUM(D63:E63)</f>
        <v>78696</v>
      </c>
      <c r="G63" s="52" t="n">
        <f aca="false">SUM(O63,W63,AE63,AM63,AU63,BC63)</f>
        <v>0</v>
      </c>
      <c r="H63" s="52" t="n">
        <f aca="false">SUM(P63,X63,AF63,AN63,AV63,BD63)</f>
        <v>23173</v>
      </c>
      <c r="I63" s="52" t="n">
        <f aca="false">SUM(G63:H63)</f>
        <v>23173</v>
      </c>
      <c r="J63" s="51" t="s">
        <v>202</v>
      </c>
      <c r="K63" s="50" t="s">
        <v>203</v>
      </c>
      <c r="L63" s="52" t="n">
        <v>0</v>
      </c>
      <c r="M63" s="52" t="n">
        <v>78696</v>
      </c>
      <c r="N63" s="52" t="n">
        <f aca="false">SUM(L63,+M63)</f>
        <v>78696</v>
      </c>
      <c r="O63" s="52" t="n">
        <v>0</v>
      </c>
      <c r="P63" s="52" t="n">
        <v>23173</v>
      </c>
      <c r="Q63" s="52" t="n">
        <f aca="false">SUM(O63,+P63)</f>
        <v>23173</v>
      </c>
      <c r="R63" s="51"/>
      <c r="S63" s="50"/>
      <c r="T63" s="52" t="n">
        <v>0</v>
      </c>
      <c r="U63" s="52" t="n">
        <v>0</v>
      </c>
      <c r="V63" s="52" t="n">
        <f aca="false">+SUM(T63,U63)</f>
        <v>0</v>
      </c>
      <c r="W63" s="52" t="n">
        <v>0</v>
      </c>
      <c r="X63" s="52" t="n">
        <v>0</v>
      </c>
      <c r="Y63" s="52" t="n">
        <f aca="false">+SUM(W63,X63)</f>
        <v>0</v>
      </c>
      <c r="Z63" s="51"/>
      <c r="AA63" s="50"/>
      <c r="AB63" s="52" t="n">
        <v>0</v>
      </c>
      <c r="AC63" s="52" t="n">
        <v>0</v>
      </c>
      <c r="AD63" s="52" t="n">
        <f aca="false">+SUM(AB63,AC63)</f>
        <v>0</v>
      </c>
      <c r="AE63" s="52" t="n">
        <v>0</v>
      </c>
      <c r="AF63" s="52" t="n">
        <v>0</v>
      </c>
      <c r="AG63" s="52" t="n">
        <f aca="false">SUM(AE63,+AF63)</f>
        <v>0</v>
      </c>
      <c r="AH63" s="51"/>
      <c r="AI63" s="50"/>
      <c r="AJ63" s="52" t="n">
        <v>0</v>
      </c>
      <c r="AK63" s="52" t="n">
        <v>0</v>
      </c>
      <c r="AL63" s="52" t="n">
        <f aca="false">SUM(AJ63,+AK63)</f>
        <v>0</v>
      </c>
      <c r="AM63" s="52" t="n">
        <v>0</v>
      </c>
      <c r="AN63" s="52" t="n">
        <v>0</v>
      </c>
      <c r="AO63" s="52" t="n">
        <f aca="false">SUM(AM63,+AN63)</f>
        <v>0</v>
      </c>
      <c r="AP63" s="51"/>
      <c r="AQ63" s="50"/>
      <c r="AR63" s="52" t="n">
        <v>0</v>
      </c>
      <c r="AS63" s="52" t="n">
        <v>0</v>
      </c>
      <c r="AT63" s="52" t="n">
        <f aca="false">SUM(AR63,+AS63)</f>
        <v>0</v>
      </c>
      <c r="AU63" s="52" t="n">
        <v>0</v>
      </c>
      <c r="AV63" s="52" t="n">
        <v>0</v>
      </c>
      <c r="AW63" s="52" t="n">
        <f aca="false">SUM(AU63,+AV63)</f>
        <v>0</v>
      </c>
      <c r="AX63" s="51"/>
      <c r="AY63" s="50"/>
      <c r="AZ63" s="52" t="n">
        <v>0</v>
      </c>
      <c r="BA63" s="52" t="n">
        <v>0</v>
      </c>
      <c r="BB63" s="52" t="n">
        <f aca="false">SUM(AZ63,BA63)</f>
        <v>0</v>
      </c>
      <c r="BC63" s="52" t="n">
        <v>0</v>
      </c>
      <c r="BD63" s="52" t="n">
        <v>0</v>
      </c>
      <c r="BE63" s="52" t="n">
        <f aca="false">SUM(BC63,+BD63)</f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L64,T64,AB64,AJ64,AR64,AZ64)</f>
        <v>0</v>
      </c>
      <c r="E64" s="52" t="n">
        <f aca="false">SUM(M64,U64,AC64,AK64,AS64,BA64)</f>
        <v>98696</v>
      </c>
      <c r="F64" s="52" t="n">
        <f aca="false">SUM(D64:E64)</f>
        <v>98696</v>
      </c>
      <c r="G64" s="52" t="n">
        <f aca="false">SUM(O64,W64,AE64,AM64,AU64,BC64)</f>
        <v>0</v>
      </c>
      <c r="H64" s="52" t="n">
        <f aca="false">SUM(P64,X64,AF64,AN64,AV64,BD64)</f>
        <v>26360</v>
      </c>
      <c r="I64" s="52" t="n">
        <f aca="false">SUM(G64:H64)</f>
        <v>26360</v>
      </c>
      <c r="J64" s="51" t="s">
        <v>202</v>
      </c>
      <c r="K64" s="50" t="s">
        <v>203</v>
      </c>
      <c r="L64" s="52" t="n">
        <v>0</v>
      </c>
      <c r="M64" s="52" t="n">
        <v>98696</v>
      </c>
      <c r="N64" s="52" t="n">
        <f aca="false">SUM(L64,+M64)</f>
        <v>98696</v>
      </c>
      <c r="O64" s="52" t="n">
        <v>0</v>
      </c>
      <c r="P64" s="52" t="n">
        <v>26360</v>
      </c>
      <c r="Q64" s="52" t="n">
        <f aca="false">SUM(O64,+P64)</f>
        <v>26360</v>
      </c>
      <c r="R64" s="51"/>
      <c r="S64" s="50"/>
      <c r="T64" s="52" t="n">
        <v>0</v>
      </c>
      <c r="U64" s="52" t="n">
        <v>0</v>
      </c>
      <c r="V64" s="52" t="n">
        <f aca="false">+SUM(T64,U64)</f>
        <v>0</v>
      </c>
      <c r="W64" s="52" t="n">
        <v>0</v>
      </c>
      <c r="X64" s="52" t="n">
        <v>0</v>
      </c>
      <c r="Y64" s="52" t="n">
        <f aca="false">+SUM(W64,X64)</f>
        <v>0</v>
      </c>
      <c r="Z64" s="51"/>
      <c r="AA64" s="50"/>
      <c r="AB64" s="52" t="n">
        <v>0</v>
      </c>
      <c r="AC64" s="52" t="n">
        <v>0</v>
      </c>
      <c r="AD64" s="52" t="n">
        <f aca="false">+SUM(AB64,AC64)</f>
        <v>0</v>
      </c>
      <c r="AE64" s="52" t="n">
        <v>0</v>
      </c>
      <c r="AF64" s="52" t="n">
        <v>0</v>
      </c>
      <c r="AG64" s="52" t="n">
        <f aca="false">SUM(AE64,+AF64)</f>
        <v>0</v>
      </c>
      <c r="AH64" s="51"/>
      <c r="AI64" s="50"/>
      <c r="AJ64" s="52" t="n">
        <v>0</v>
      </c>
      <c r="AK64" s="52" t="n">
        <v>0</v>
      </c>
      <c r="AL64" s="52" t="n">
        <f aca="false">SUM(AJ64,+AK64)</f>
        <v>0</v>
      </c>
      <c r="AM64" s="52" t="n">
        <v>0</v>
      </c>
      <c r="AN64" s="52" t="n">
        <v>0</v>
      </c>
      <c r="AO64" s="52" t="n">
        <f aca="false">SUM(AM64,+AN64)</f>
        <v>0</v>
      </c>
      <c r="AP64" s="51"/>
      <c r="AQ64" s="50"/>
      <c r="AR64" s="52" t="n">
        <v>0</v>
      </c>
      <c r="AS64" s="52" t="n">
        <v>0</v>
      </c>
      <c r="AT64" s="52" t="n">
        <f aca="false">SUM(AR64,+AS64)</f>
        <v>0</v>
      </c>
      <c r="AU64" s="52" t="n">
        <v>0</v>
      </c>
      <c r="AV64" s="52" t="n">
        <v>0</v>
      </c>
      <c r="AW64" s="52" t="n">
        <f aca="false">SUM(AU64,+AV64)</f>
        <v>0</v>
      </c>
      <c r="AX64" s="51"/>
      <c r="AY64" s="50"/>
      <c r="AZ64" s="52" t="n">
        <v>0</v>
      </c>
      <c r="BA64" s="52" t="n">
        <v>0</v>
      </c>
      <c r="BB64" s="52" t="n">
        <f aca="false">SUM(AZ64,BA64)</f>
        <v>0</v>
      </c>
      <c r="BC64" s="52" t="n">
        <v>0</v>
      </c>
      <c r="BD64" s="52" t="n">
        <v>0</v>
      </c>
      <c r="BE64" s="52" t="n">
        <f aca="false">SUM(BC64,+BD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L65,T65,AB65,AJ65,AR65,AZ65)</f>
        <v>0</v>
      </c>
      <c r="E65" s="52" t="n">
        <f aca="false">SUM(M65,U65,AC65,AK65,AS65,BA65)</f>
        <v>160110</v>
      </c>
      <c r="F65" s="52" t="n">
        <f aca="false">SUM(D65:E65)</f>
        <v>160110</v>
      </c>
      <c r="G65" s="52" t="n">
        <f aca="false">SUM(O65,W65,AE65,AM65,AU65,BC65)</f>
        <v>0</v>
      </c>
      <c r="H65" s="52" t="n">
        <f aca="false">SUM(P65,X65,AF65,AN65,AV65,BD65)</f>
        <v>49057</v>
      </c>
      <c r="I65" s="52" t="n">
        <f aca="false">SUM(G65:H65)</f>
        <v>49057</v>
      </c>
      <c r="J65" s="51" t="s">
        <v>202</v>
      </c>
      <c r="K65" s="50" t="s">
        <v>203</v>
      </c>
      <c r="L65" s="52" t="n">
        <v>0</v>
      </c>
      <c r="M65" s="52" t="n">
        <v>160110</v>
      </c>
      <c r="N65" s="52" t="n">
        <f aca="false">SUM(L65,+M65)</f>
        <v>160110</v>
      </c>
      <c r="O65" s="52" t="n">
        <v>0</v>
      </c>
      <c r="P65" s="52" t="n">
        <v>49057</v>
      </c>
      <c r="Q65" s="52" t="n">
        <f aca="false">SUM(O65,+P65)</f>
        <v>49057</v>
      </c>
      <c r="R65" s="51"/>
      <c r="S65" s="50"/>
      <c r="T65" s="52" t="n">
        <v>0</v>
      </c>
      <c r="U65" s="52" t="n">
        <v>0</v>
      </c>
      <c r="V65" s="52" t="n">
        <f aca="false">+SUM(T65,U65)</f>
        <v>0</v>
      </c>
      <c r="W65" s="52" t="n">
        <v>0</v>
      </c>
      <c r="X65" s="52" t="n">
        <v>0</v>
      </c>
      <c r="Y65" s="52" t="n">
        <f aca="false">+SUM(W65,X65)</f>
        <v>0</v>
      </c>
      <c r="Z65" s="51"/>
      <c r="AA65" s="50"/>
      <c r="AB65" s="52" t="n">
        <v>0</v>
      </c>
      <c r="AC65" s="52" t="n">
        <v>0</v>
      </c>
      <c r="AD65" s="52" t="n">
        <f aca="false">+SUM(AB65,AC65)</f>
        <v>0</v>
      </c>
      <c r="AE65" s="52" t="n">
        <v>0</v>
      </c>
      <c r="AF65" s="52" t="n">
        <v>0</v>
      </c>
      <c r="AG65" s="52" t="n">
        <f aca="false">SUM(AE65,+AF65)</f>
        <v>0</v>
      </c>
      <c r="AH65" s="51"/>
      <c r="AI65" s="50"/>
      <c r="AJ65" s="52" t="n">
        <v>0</v>
      </c>
      <c r="AK65" s="52" t="n">
        <v>0</v>
      </c>
      <c r="AL65" s="52" t="n">
        <f aca="false">SUM(AJ65,+AK65)</f>
        <v>0</v>
      </c>
      <c r="AM65" s="52" t="n">
        <v>0</v>
      </c>
      <c r="AN65" s="52" t="n">
        <v>0</v>
      </c>
      <c r="AO65" s="52" t="n">
        <f aca="false">SUM(AM65,+AN65)</f>
        <v>0</v>
      </c>
      <c r="AP65" s="51"/>
      <c r="AQ65" s="50"/>
      <c r="AR65" s="52" t="n">
        <v>0</v>
      </c>
      <c r="AS65" s="52" t="n">
        <v>0</v>
      </c>
      <c r="AT65" s="52" t="n">
        <f aca="false">SUM(AR65,+AS65)</f>
        <v>0</v>
      </c>
      <c r="AU65" s="52" t="n">
        <v>0</v>
      </c>
      <c r="AV65" s="52" t="n">
        <v>0</v>
      </c>
      <c r="AW65" s="52" t="n">
        <f aca="false">SUM(AU65,+AV65)</f>
        <v>0</v>
      </c>
      <c r="AX65" s="51"/>
      <c r="AY65" s="50"/>
      <c r="AZ65" s="52" t="n">
        <v>0</v>
      </c>
      <c r="BA65" s="52" t="n">
        <v>0</v>
      </c>
      <c r="BB65" s="52" t="n">
        <f aca="false">SUM(AZ65,BA65)</f>
        <v>0</v>
      </c>
      <c r="BC65" s="52" t="n">
        <v>0</v>
      </c>
      <c r="BD65" s="52" t="n">
        <v>0</v>
      </c>
      <c r="BE65" s="52" t="n">
        <f aca="false">SUM(BC65,+BD65)</f>
        <v>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L66,T66,AB66,AJ66,AR66,AZ66)</f>
        <v>31129</v>
      </c>
      <c r="E66" s="52" t="n">
        <f aca="false">SUM(M66,U66,AC66,AK66,AS66,BA66)</f>
        <v>256634</v>
      </c>
      <c r="F66" s="52" t="n">
        <f aca="false">SUM(D66:E66)</f>
        <v>287763</v>
      </c>
      <c r="G66" s="52" t="n">
        <f aca="false">SUM(O66,W66,AE66,AM66,AU66,BC66)</f>
        <v>0</v>
      </c>
      <c r="H66" s="52" t="n">
        <f aca="false">SUM(P66,X66,AF66,AN66,AV66,BD66)</f>
        <v>0</v>
      </c>
      <c r="I66" s="52" t="n">
        <f aca="false">SUM(G66:H66)</f>
        <v>0</v>
      </c>
      <c r="J66" s="51" t="s">
        <v>206</v>
      </c>
      <c r="K66" s="50" t="s">
        <v>207</v>
      </c>
      <c r="L66" s="52" t="n">
        <v>31129</v>
      </c>
      <c r="M66" s="52" t="n">
        <v>256634</v>
      </c>
      <c r="N66" s="52" t="n">
        <f aca="false">SUM(L66,+M66)</f>
        <v>287763</v>
      </c>
      <c r="O66" s="52" t="n">
        <v>0</v>
      </c>
      <c r="P66" s="52" t="n">
        <v>0</v>
      </c>
      <c r="Q66" s="52" t="n">
        <f aca="false">SUM(O66,+P66)</f>
        <v>0</v>
      </c>
      <c r="R66" s="51"/>
      <c r="S66" s="50"/>
      <c r="T66" s="52" t="n">
        <v>0</v>
      </c>
      <c r="U66" s="52" t="n">
        <v>0</v>
      </c>
      <c r="V66" s="52" t="n">
        <f aca="false">+SUM(T66,U66)</f>
        <v>0</v>
      </c>
      <c r="W66" s="52" t="n">
        <v>0</v>
      </c>
      <c r="X66" s="52" t="n">
        <v>0</v>
      </c>
      <c r="Y66" s="52" t="n">
        <f aca="false">+SUM(W66,X66)</f>
        <v>0</v>
      </c>
      <c r="Z66" s="51"/>
      <c r="AA66" s="50"/>
      <c r="AB66" s="52" t="n">
        <v>0</v>
      </c>
      <c r="AC66" s="52" t="n">
        <v>0</v>
      </c>
      <c r="AD66" s="52" t="n">
        <f aca="false">+SUM(AB66,AC66)</f>
        <v>0</v>
      </c>
      <c r="AE66" s="52" t="n">
        <v>0</v>
      </c>
      <c r="AF66" s="52" t="n">
        <v>0</v>
      </c>
      <c r="AG66" s="52" t="n">
        <f aca="false">SUM(AE66,+AF66)</f>
        <v>0</v>
      </c>
      <c r="AH66" s="51"/>
      <c r="AI66" s="50"/>
      <c r="AJ66" s="52" t="n">
        <v>0</v>
      </c>
      <c r="AK66" s="52" t="n">
        <v>0</v>
      </c>
      <c r="AL66" s="52" t="n">
        <f aca="false">SUM(AJ66,+AK66)</f>
        <v>0</v>
      </c>
      <c r="AM66" s="52" t="n">
        <v>0</v>
      </c>
      <c r="AN66" s="52" t="n">
        <v>0</v>
      </c>
      <c r="AO66" s="52" t="n">
        <f aca="false">SUM(AM66,+AN66)</f>
        <v>0</v>
      </c>
      <c r="AP66" s="51"/>
      <c r="AQ66" s="50"/>
      <c r="AR66" s="52" t="n">
        <v>0</v>
      </c>
      <c r="AS66" s="52" t="n">
        <v>0</v>
      </c>
      <c r="AT66" s="52" t="n">
        <f aca="false">SUM(AR66,+AS66)</f>
        <v>0</v>
      </c>
      <c r="AU66" s="52" t="n">
        <v>0</v>
      </c>
      <c r="AV66" s="52" t="n">
        <v>0</v>
      </c>
      <c r="AW66" s="52" t="n">
        <f aca="false">SUM(AU66,+AV66)</f>
        <v>0</v>
      </c>
      <c r="AX66" s="51"/>
      <c r="AY66" s="50"/>
      <c r="AZ66" s="52" t="n">
        <v>0</v>
      </c>
      <c r="BA66" s="52" t="n">
        <v>0</v>
      </c>
      <c r="BB66" s="52" t="n">
        <f aca="false">SUM(AZ66,BA66)</f>
        <v>0</v>
      </c>
      <c r="BC66" s="52" t="n">
        <v>0</v>
      </c>
      <c r="BD66" s="52" t="n">
        <v>0</v>
      </c>
      <c r="BE66" s="52" t="n">
        <f aca="false">SUM(BC66,+BD66)</f>
        <v>0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L67,T67,AB67,AJ67,AR67,AZ67)</f>
        <v>0</v>
      </c>
      <c r="E67" s="52" t="n">
        <f aca="false">SUM(M67,U67,AC67,AK67,AS67,BA67)</f>
        <v>334758</v>
      </c>
      <c r="F67" s="52" t="n">
        <f aca="false">SUM(D67:E67)</f>
        <v>334758</v>
      </c>
      <c r="G67" s="52" t="n">
        <f aca="false">SUM(O67,W67,AE67,AM67,AU67,BC67)</f>
        <v>0</v>
      </c>
      <c r="H67" s="52" t="n">
        <f aca="false">SUM(P67,X67,AF67,AN67,AV67,BD67)</f>
        <v>49356</v>
      </c>
      <c r="I67" s="52" t="n">
        <f aca="false">SUM(G67:H67)</f>
        <v>49356</v>
      </c>
      <c r="J67" s="51" t="s">
        <v>174</v>
      </c>
      <c r="K67" s="50" t="s">
        <v>175</v>
      </c>
      <c r="L67" s="52" t="n">
        <v>0</v>
      </c>
      <c r="M67" s="52" t="n">
        <v>334758</v>
      </c>
      <c r="N67" s="52" t="n">
        <f aca="false">SUM(L67,+M67)</f>
        <v>334758</v>
      </c>
      <c r="O67" s="52" t="n">
        <v>0</v>
      </c>
      <c r="P67" s="52" t="n">
        <v>49356</v>
      </c>
      <c r="Q67" s="52" t="n">
        <f aca="false">SUM(O67,+P67)</f>
        <v>49356</v>
      </c>
      <c r="R67" s="51"/>
      <c r="S67" s="50"/>
      <c r="T67" s="52" t="n">
        <v>0</v>
      </c>
      <c r="U67" s="52" t="n">
        <v>0</v>
      </c>
      <c r="V67" s="52" t="n">
        <f aca="false">+SUM(T67,U67)</f>
        <v>0</v>
      </c>
      <c r="W67" s="52" t="n">
        <v>0</v>
      </c>
      <c r="X67" s="52" t="n">
        <v>0</v>
      </c>
      <c r="Y67" s="52" t="n">
        <f aca="false">+SUM(W67,X67)</f>
        <v>0</v>
      </c>
      <c r="Z67" s="51"/>
      <c r="AA67" s="50"/>
      <c r="AB67" s="52" t="n">
        <v>0</v>
      </c>
      <c r="AC67" s="52" t="n">
        <v>0</v>
      </c>
      <c r="AD67" s="52" t="n">
        <f aca="false">+SUM(AB67,AC67)</f>
        <v>0</v>
      </c>
      <c r="AE67" s="52" t="n">
        <v>0</v>
      </c>
      <c r="AF67" s="52" t="n">
        <v>0</v>
      </c>
      <c r="AG67" s="52" t="n">
        <f aca="false">SUM(AE67,+AF67)</f>
        <v>0</v>
      </c>
      <c r="AH67" s="51"/>
      <c r="AI67" s="50"/>
      <c r="AJ67" s="52" t="n">
        <v>0</v>
      </c>
      <c r="AK67" s="52" t="n">
        <v>0</v>
      </c>
      <c r="AL67" s="52" t="n">
        <f aca="false">SUM(AJ67,+AK67)</f>
        <v>0</v>
      </c>
      <c r="AM67" s="52" t="n">
        <v>0</v>
      </c>
      <c r="AN67" s="52" t="n">
        <v>0</v>
      </c>
      <c r="AO67" s="52" t="n">
        <f aca="false">SUM(AM67,+AN67)</f>
        <v>0</v>
      </c>
      <c r="AP67" s="51"/>
      <c r="AQ67" s="50"/>
      <c r="AR67" s="52" t="n">
        <v>0</v>
      </c>
      <c r="AS67" s="52" t="n">
        <v>0</v>
      </c>
      <c r="AT67" s="52" t="n">
        <f aca="false">SUM(AR67,+AS67)</f>
        <v>0</v>
      </c>
      <c r="AU67" s="52" t="n">
        <v>0</v>
      </c>
      <c r="AV67" s="52" t="n">
        <v>0</v>
      </c>
      <c r="AW67" s="52" t="n">
        <f aca="false">SUM(AU67,+AV67)</f>
        <v>0</v>
      </c>
      <c r="AX67" s="51"/>
      <c r="AY67" s="50"/>
      <c r="AZ67" s="52" t="n">
        <v>0</v>
      </c>
      <c r="BA67" s="52" t="n">
        <v>0</v>
      </c>
      <c r="BB67" s="52" t="n">
        <f aca="false">SUM(AZ67,BA67)</f>
        <v>0</v>
      </c>
      <c r="BC67" s="52" t="n">
        <v>0</v>
      </c>
      <c r="BD67" s="52" t="n">
        <v>0</v>
      </c>
      <c r="BE67" s="52" t="n">
        <f aca="false">SUM(BC67,+BD67)</f>
        <v>0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L68,T68,AB68,AJ68,AR68,AZ68)</f>
        <v>41845</v>
      </c>
      <c r="E68" s="52" t="n">
        <f aca="false">SUM(M68,U68,AC68,AK68,AS68,BA68)</f>
        <v>282626</v>
      </c>
      <c r="F68" s="52" t="n">
        <f aca="false">SUM(D68:E68)</f>
        <v>324471</v>
      </c>
      <c r="G68" s="52" t="n">
        <f aca="false">SUM(O68,W68,AE68,AM68,AU68,BC68)</f>
        <v>112</v>
      </c>
      <c r="H68" s="52" t="n">
        <f aca="false">SUM(P68,X68,AF68,AN68,AV68,BD68)</f>
        <v>61110</v>
      </c>
      <c r="I68" s="52" t="n">
        <f aca="false">SUM(G68:H68)</f>
        <v>61222</v>
      </c>
      <c r="J68" s="51" t="s">
        <v>172</v>
      </c>
      <c r="K68" s="50" t="s">
        <v>173</v>
      </c>
      <c r="L68" s="52" t="n">
        <v>41845</v>
      </c>
      <c r="M68" s="52" t="n">
        <v>282626</v>
      </c>
      <c r="N68" s="52" t="n">
        <f aca="false">SUM(L68,+M68)</f>
        <v>324471</v>
      </c>
      <c r="O68" s="52" t="n">
        <v>112</v>
      </c>
      <c r="P68" s="52" t="n">
        <v>61110</v>
      </c>
      <c r="Q68" s="52" t="n">
        <f aca="false">SUM(O68,+P68)</f>
        <v>61222</v>
      </c>
      <c r="R68" s="51"/>
      <c r="S68" s="50"/>
      <c r="T68" s="52" t="n">
        <v>0</v>
      </c>
      <c r="U68" s="52" t="n">
        <v>0</v>
      </c>
      <c r="V68" s="52" t="n">
        <f aca="false">+SUM(T68,U68)</f>
        <v>0</v>
      </c>
      <c r="W68" s="52" t="n">
        <v>0</v>
      </c>
      <c r="X68" s="52" t="n">
        <v>0</v>
      </c>
      <c r="Y68" s="52" t="n">
        <f aca="false">+SUM(W68,X68)</f>
        <v>0</v>
      </c>
      <c r="Z68" s="51"/>
      <c r="AA68" s="50"/>
      <c r="AB68" s="52" t="n">
        <v>0</v>
      </c>
      <c r="AC68" s="52" t="n">
        <v>0</v>
      </c>
      <c r="AD68" s="52" t="n">
        <f aca="false">+SUM(AB68,AC68)</f>
        <v>0</v>
      </c>
      <c r="AE68" s="52" t="n">
        <v>0</v>
      </c>
      <c r="AF68" s="52" t="n">
        <v>0</v>
      </c>
      <c r="AG68" s="52" t="n">
        <f aca="false">SUM(AE68,+AF68)</f>
        <v>0</v>
      </c>
      <c r="AH68" s="51"/>
      <c r="AI68" s="50"/>
      <c r="AJ68" s="52" t="n">
        <v>0</v>
      </c>
      <c r="AK68" s="52" t="n">
        <v>0</v>
      </c>
      <c r="AL68" s="52" t="n">
        <f aca="false">SUM(AJ68,+AK68)</f>
        <v>0</v>
      </c>
      <c r="AM68" s="52" t="n">
        <v>0</v>
      </c>
      <c r="AN68" s="52" t="n">
        <v>0</v>
      </c>
      <c r="AO68" s="52" t="n">
        <f aca="false">SUM(AM68,+AN68)</f>
        <v>0</v>
      </c>
      <c r="AP68" s="51"/>
      <c r="AQ68" s="50"/>
      <c r="AR68" s="52" t="n">
        <v>0</v>
      </c>
      <c r="AS68" s="52" t="n">
        <v>0</v>
      </c>
      <c r="AT68" s="52" t="n">
        <f aca="false">SUM(AR68,+AS68)</f>
        <v>0</v>
      </c>
      <c r="AU68" s="52" t="n">
        <v>0</v>
      </c>
      <c r="AV68" s="52" t="n">
        <v>0</v>
      </c>
      <c r="AW68" s="52" t="n">
        <f aca="false">SUM(AU68,+AV68)</f>
        <v>0</v>
      </c>
      <c r="AX68" s="51"/>
      <c r="AY68" s="50"/>
      <c r="AZ68" s="52" t="n">
        <v>0</v>
      </c>
      <c r="BA68" s="52" t="n">
        <v>0</v>
      </c>
      <c r="BB68" s="52" t="n">
        <f aca="false">SUM(AZ68,BA68)</f>
        <v>0</v>
      </c>
      <c r="BC68" s="52" t="n">
        <v>0</v>
      </c>
      <c r="BD68" s="52" t="n">
        <v>0</v>
      </c>
      <c r="BE68" s="52" t="n">
        <f aca="false">SUM(BC68,+BD68)</f>
        <v>0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L69,T69,AB69,AJ69,AR69,AZ69)</f>
        <v>0</v>
      </c>
      <c r="E69" s="52" t="n">
        <f aca="false">SUM(M69,U69,AC69,AK69,AS69,BA69)</f>
        <v>0</v>
      </c>
      <c r="F69" s="52" t="n">
        <f aca="false">SUM(D69:E69)</f>
        <v>0</v>
      </c>
      <c r="G69" s="52" t="n">
        <f aca="false">SUM(O69,W69,AE69,AM69,AU69,BC69)</f>
        <v>0</v>
      </c>
      <c r="H69" s="52" t="n">
        <f aca="false">SUM(P69,X69,AF69,AN69,AV69,BD69)</f>
        <v>0</v>
      </c>
      <c r="I69" s="52" t="n">
        <f aca="false">SUM(G69:H69)</f>
        <v>0</v>
      </c>
      <c r="J69" s="51"/>
      <c r="K69" s="50"/>
      <c r="L69" s="52" t="n">
        <v>0</v>
      </c>
      <c r="M69" s="52" t="n">
        <v>0</v>
      </c>
      <c r="N69" s="52" t="n">
        <f aca="false">SUM(L69,+M69)</f>
        <v>0</v>
      </c>
      <c r="O69" s="52" t="n">
        <v>0</v>
      </c>
      <c r="P69" s="52" t="n">
        <v>0</v>
      </c>
      <c r="Q69" s="52" t="n">
        <f aca="false">SUM(O69,+P69)</f>
        <v>0</v>
      </c>
      <c r="R69" s="51"/>
      <c r="S69" s="50"/>
      <c r="T69" s="52" t="n">
        <v>0</v>
      </c>
      <c r="U69" s="52" t="n">
        <v>0</v>
      </c>
      <c r="V69" s="52" t="n">
        <f aca="false">+SUM(T69,U69)</f>
        <v>0</v>
      </c>
      <c r="W69" s="52" t="n">
        <v>0</v>
      </c>
      <c r="X69" s="52" t="n">
        <v>0</v>
      </c>
      <c r="Y69" s="52" t="n">
        <f aca="false">+SUM(W69,X69)</f>
        <v>0</v>
      </c>
      <c r="Z69" s="51"/>
      <c r="AA69" s="50"/>
      <c r="AB69" s="52" t="n">
        <v>0</v>
      </c>
      <c r="AC69" s="52" t="n">
        <v>0</v>
      </c>
      <c r="AD69" s="52" t="n">
        <f aca="false">+SUM(AB69,AC69)</f>
        <v>0</v>
      </c>
      <c r="AE69" s="52" t="n">
        <v>0</v>
      </c>
      <c r="AF69" s="52" t="n">
        <v>0</v>
      </c>
      <c r="AG69" s="52" t="n">
        <f aca="false">SUM(AE69,+AF69)</f>
        <v>0</v>
      </c>
      <c r="AH69" s="51"/>
      <c r="AI69" s="50"/>
      <c r="AJ69" s="52" t="n">
        <v>0</v>
      </c>
      <c r="AK69" s="52" t="n">
        <v>0</v>
      </c>
      <c r="AL69" s="52" t="n">
        <f aca="false">SUM(AJ69,+AK69)</f>
        <v>0</v>
      </c>
      <c r="AM69" s="52" t="n">
        <v>0</v>
      </c>
      <c r="AN69" s="52" t="n">
        <v>0</v>
      </c>
      <c r="AO69" s="52" t="n">
        <f aca="false">SUM(AM69,+AN69)</f>
        <v>0</v>
      </c>
      <c r="AP69" s="51"/>
      <c r="AQ69" s="50"/>
      <c r="AR69" s="52" t="n">
        <v>0</v>
      </c>
      <c r="AS69" s="52" t="n">
        <v>0</v>
      </c>
      <c r="AT69" s="52" t="n">
        <f aca="false">SUM(AR69,+AS69)</f>
        <v>0</v>
      </c>
      <c r="AU69" s="52" t="n">
        <v>0</v>
      </c>
      <c r="AV69" s="52" t="n">
        <v>0</v>
      </c>
      <c r="AW69" s="52" t="n">
        <f aca="false">SUM(AU69,+AV69)</f>
        <v>0</v>
      </c>
      <c r="AX69" s="51"/>
      <c r="AY69" s="50"/>
      <c r="AZ69" s="52" t="n">
        <v>0</v>
      </c>
      <c r="BA69" s="52" t="n">
        <v>0</v>
      </c>
      <c r="BB69" s="52" t="n">
        <f aca="false">SUM(AZ69,BA69)</f>
        <v>0</v>
      </c>
      <c r="BC69" s="52" t="n">
        <v>0</v>
      </c>
      <c r="BD69" s="52" t="n">
        <v>0</v>
      </c>
      <c r="BE69" s="52" t="n">
        <f aca="false">SUM(BC69,+BD69)</f>
        <v>0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L70,T70,AB70,AJ70,AR70,AZ70)</f>
        <v>11001</v>
      </c>
      <c r="E70" s="52" t="n">
        <f aca="false">SUM(M70,U70,AC70,AK70,AS70,BA70)</f>
        <v>252572</v>
      </c>
      <c r="F70" s="52" t="n">
        <f aca="false">SUM(D70:E70)</f>
        <v>263573</v>
      </c>
      <c r="G70" s="52" t="n">
        <f aca="false">SUM(O70,W70,AE70,AM70,AU70,BC70)</f>
        <v>0</v>
      </c>
      <c r="H70" s="52" t="n">
        <f aca="false">SUM(P70,X70,AF70,AN70,AV70,BD70)</f>
        <v>63002</v>
      </c>
      <c r="I70" s="52" t="n">
        <f aca="false">SUM(G70:H70)</f>
        <v>63002</v>
      </c>
      <c r="J70" s="51" t="s">
        <v>194</v>
      </c>
      <c r="K70" s="50" t="s">
        <v>195</v>
      </c>
      <c r="L70" s="52" t="n">
        <v>11001</v>
      </c>
      <c r="M70" s="52" t="n">
        <v>252572</v>
      </c>
      <c r="N70" s="52" t="n">
        <f aca="false">SUM(L70,+M70)</f>
        <v>263573</v>
      </c>
      <c r="O70" s="52" t="n">
        <v>0</v>
      </c>
      <c r="P70" s="52" t="n">
        <v>63002</v>
      </c>
      <c r="Q70" s="52" t="n">
        <f aca="false">SUM(O70,+P70)</f>
        <v>63002</v>
      </c>
      <c r="R70" s="51"/>
      <c r="S70" s="50"/>
      <c r="T70" s="52" t="n">
        <v>0</v>
      </c>
      <c r="U70" s="52" t="n">
        <v>0</v>
      </c>
      <c r="V70" s="52" t="n">
        <f aca="false">+SUM(T70,U70)</f>
        <v>0</v>
      </c>
      <c r="W70" s="52" t="n">
        <v>0</v>
      </c>
      <c r="X70" s="52" t="n">
        <v>0</v>
      </c>
      <c r="Y70" s="52" t="n">
        <f aca="false">+SUM(W70,X70)</f>
        <v>0</v>
      </c>
      <c r="Z70" s="51"/>
      <c r="AA70" s="50"/>
      <c r="AB70" s="52" t="n">
        <v>0</v>
      </c>
      <c r="AC70" s="52" t="n">
        <v>0</v>
      </c>
      <c r="AD70" s="52" t="n">
        <f aca="false">+SUM(AB70,AC70)</f>
        <v>0</v>
      </c>
      <c r="AE70" s="52" t="n">
        <v>0</v>
      </c>
      <c r="AF70" s="52" t="n">
        <v>0</v>
      </c>
      <c r="AG70" s="52" t="n">
        <f aca="false">SUM(AE70,+AF70)</f>
        <v>0</v>
      </c>
      <c r="AH70" s="51"/>
      <c r="AI70" s="50"/>
      <c r="AJ70" s="52" t="n">
        <v>0</v>
      </c>
      <c r="AK70" s="52" t="n">
        <v>0</v>
      </c>
      <c r="AL70" s="52" t="n">
        <f aca="false">SUM(AJ70,+AK70)</f>
        <v>0</v>
      </c>
      <c r="AM70" s="52" t="n">
        <v>0</v>
      </c>
      <c r="AN70" s="52" t="n">
        <v>0</v>
      </c>
      <c r="AO70" s="52" t="n">
        <f aca="false">SUM(AM70,+AN70)</f>
        <v>0</v>
      </c>
      <c r="AP70" s="51"/>
      <c r="AQ70" s="50"/>
      <c r="AR70" s="52" t="n">
        <v>0</v>
      </c>
      <c r="AS70" s="52" t="n">
        <v>0</v>
      </c>
      <c r="AT70" s="52" t="n">
        <f aca="false">SUM(AR70,+AS70)</f>
        <v>0</v>
      </c>
      <c r="AU70" s="52" t="n">
        <v>0</v>
      </c>
      <c r="AV70" s="52" t="n">
        <v>0</v>
      </c>
      <c r="AW70" s="52" t="n">
        <f aca="false">SUM(AU70,+AV70)</f>
        <v>0</v>
      </c>
      <c r="AX70" s="51"/>
      <c r="AY70" s="50"/>
      <c r="AZ70" s="52" t="n">
        <v>0</v>
      </c>
      <c r="BA70" s="52" t="n">
        <v>0</v>
      </c>
      <c r="BB70" s="52" t="n">
        <f aca="false">SUM(AZ70,BA70)</f>
        <v>0</v>
      </c>
      <c r="BC70" s="52" t="n">
        <v>0</v>
      </c>
      <c r="BD70" s="52" t="n">
        <v>0</v>
      </c>
      <c r="BE70" s="52" t="n">
        <f aca="false">SUM(BC70,+BD70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231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71</v>
      </c>
      <c r="D2" s="95" t="s">
        <v>232</v>
      </c>
      <c r="E2" s="95"/>
      <c r="F2" s="96" t="s">
        <v>233</v>
      </c>
      <c r="G2" s="80"/>
      <c r="H2" s="80"/>
      <c r="I2" s="87"/>
      <c r="J2" s="96" t="s">
        <v>234</v>
      </c>
      <c r="K2" s="80"/>
      <c r="L2" s="80"/>
      <c r="M2" s="87"/>
      <c r="N2" s="96" t="s">
        <v>235</v>
      </c>
      <c r="O2" s="80"/>
      <c r="P2" s="80"/>
      <c r="Q2" s="87"/>
      <c r="R2" s="96" t="s">
        <v>236</v>
      </c>
      <c r="S2" s="80"/>
      <c r="T2" s="80"/>
      <c r="U2" s="87"/>
      <c r="V2" s="96" t="s">
        <v>237</v>
      </c>
      <c r="W2" s="80"/>
      <c r="X2" s="80"/>
      <c r="Y2" s="87"/>
      <c r="Z2" s="96" t="s">
        <v>238</v>
      </c>
      <c r="AA2" s="80"/>
      <c r="AB2" s="80"/>
      <c r="AC2" s="87"/>
      <c r="AD2" s="96" t="s">
        <v>239</v>
      </c>
      <c r="AE2" s="80"/>
      <c r="AF2" s="80"/>
      <c r="AG2" s="87"/>
      <c r="AH2" s="96" t="s">
        <v>240</v>
      </c>
      <c r="AI2" s="80"/>
      <c r="AJ2" s="80"/>
      <c r="AK2" s="87"/>
      <c r="AL2" s="96" t="s">
        <v>241</v>
      </c>
      <c r="AM2" s="80"/>
      <c r="AN2" s="80"/>
      <c r="AO2" s="87"/>
      <c r="AP2" s="96" t="s">
        <v>242</v>
      </c>
      <c r="AQ2" s="80"/>
      <c r="AR2" s="80"/>
      <c r="AS2" s="87"/>
      <c r="AT2" s="96" t="s">
        <v>243</v>
      </c>
      <c r="AU2" s="80"/>
      <c r="AV2" s="80"/>
      <c r="AW2" s="87"/>
      <c r="AX2" s="96" t="s">
        <v>244</v>
      </c>
      <c r="AY2" s="80"/>
      <c r="AZ2" s="80"/>
      <c r="BA2" s="87"/>
      <c r="BB2" s="96" t="s">
        <v>245</v>
      </c>
      <c r="BC2" s="80"/>
      <c r="BD2" s="80"/>
      <c r="BE2" s="87"/>
      <c r="BF2" s="96" t="s">
        <v>246</v>
      </c>
      <c r="BG2" s="80"/>
      <c r="BH2" s="80"/>
      <c r="BI2" s="87"/>
      <c r="BJ2" s="96" t="s">
        <v>247</v>
      </c>
      <c r="BK2" s="80"/>
      <c r="BL2" s="80"/>
      <c r="BM2" s="87"/>
      <c r="BN2" s="96" t="s">
        <v>248</v>
      </c>
      <c r="BO2" s="80"/>
      <c r="BP2" s="80"/>
      <c r="BQ2" s="87"/>
      <c r="BR2" s="96" t="s">
        <v>249</v>
      </c>
      <c r="BS2" s="80"/>
      <c r="BT2" s="80"/>
      <c r="BU2" s="87"/>
      <c r="BV2" s="96" t="s">
        <v>250</v>
      </c>
      <c r="BW2" s="80"/>
      <c r="BX2" s="80"/>
      <c r="BY2" s="87"/>
      <c r="BZ2" s="96" t="s">
        <v>251</v>
      </c>
      <c r="CA2" s="80"/>
      <c r="CB2" s="80"/>
      <c r="CC2" s="87"/>
      <c r="CD2" s="96" t="s">
        <v>252</v>
      </c>
      <c r="CE2" s="80"/>
      <c r="CF2" s="80"/>
      <c r="CG2" s="87"/>
      <c r="CH2" s="96" t="s">
        <v>253</v>
      </c>
      <c r="CI2" s="80"/>
      <c r="CJ2" s="80"/>
      <c r="CK2" s="87"/>
      <c r="CL2" s="96" t="s">
        <v>254</v>
      </c>
      <c r="CM2" s="80"/>
      <c r="CN2" s="80"/>
      <c r="CO2" s="87"/>
      <c r="CP2" s="96" t="s">
        <v>255</v>
      </c>
      <c r="CQ2" s="80"/>
      <c r="CR2" s="80"/>
      <c r="CS2" s="87"/>
      <c r="CT2" s="96" t="s">
        <v>256</v>
      </c>
      <c r="CU2" s="80"/>
      <c r="CV2" s="80"/>
      <c r="CW2" s="87"/>
      <c r="CX2" s="96" t="s">
        <v>257</v>
      </c>
      <c r="CY2" s="80"/>
      <c r="CZ2" s="80"/>
      <c r="DA2" s="87"/>
      <c r="DB2" s="96" t="s">
        <v>258</v>
      </c>
      <c r="DC2" s="80"/>
      <c r="DD2" s="80"/>
      <c r="DE2" s="87"/>
      <c r="DF2" s="96" t="s">
        <v>259</v>
      </c>
      <c r="DG2" s="80"/>
      <c r="DH2" s="80"/>
      <c r="DI2" s="87"/>
      <c r="DJ2" s="96" t="s">
        <v>260</v>
      </c>
      <c r="DK2" s="80"/>
      <c r="DL2" s="80"/>
      <c r="DM2" s="87"/>
      <c r="DN2" s="96" t="s">
        <v>261</v>
      </c>
      <c r="DO2" s="80"/>
      <c r="DP2" s="80"/>
      <c r="DQ2" s="87"/>
      <c r="DR2" s="96" t="s">
        <v>262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63</v>
      </c>
      <c r="G4" s="75" t="s">
        <v>3</v>
      </c>
      <c r="H4" s="85" t="s">
        <v>4</v>
      </c>
      <c r="I4" s="85" t="s">
        <v>5</v>
      </c>
      <c r="J4" s="75" t="s">
        <v>263</v>
      </c>
      <c r="K4" s="75" t="s">
        <v>3</v>
      </c>
      <c r="L4" s="85" t="s">
        <v>4</v>
      </c>
      <c r="M4" s="85" t="s">
        <v>5</v>
      </c>
      <c r="N4" s="75" t="s">
        <v>263</v>
      </c>
      <c r="O4" s="75" t="s">
        <v>3</v>
      </c>
      <c r="P4" s="85" t="s">
        <v>4</v>
      </c>
      <c r="Q4" s="85" t="s">
        <v>5</v>
      </c>
      <c r="R4" s="75" t="s">
        <v>263</v>
      </c>
      <c r="S4" s="75" t="s">
        <v>3</v>
      </c>
      <c r="T4" s="85" t="s">
        <v>4</v>
      </c>
      <c r="U4" s="85" t="s">
        <v>5</v>
      </c>
      <c r="V4" s="75" t="s">
        <v>263</v>
      </c>
      <c r="W4" s="75" t="s">
        <v>3</v>
      </c>
      <c r="X4" s="85" t="s">
        <v>4</v>
      </c>
      <c r="Y4" s="85" t="s">
        <v>5</v>
      </c>
      <c r="Z4" s="75" t="s">
        <v>263</v>
      </c>
      <c r="AA4" s="75" t="s">
        <v>3</v>
      </c>
      <c r="AB4" s="85" t="s">
        <v>4</v>
      </c>
      <c r="AC4" s="85" t="s">
        <v>5</v>
      </c>
      <c r="AD4" s="75" t="s">
        <v>263</v>
      </c>
      <c r="AE4" s="75" t="s">
        <v>3</v>
      </c>
      <c r="AF4" s="85" t="s">
        <v>4</v>
      </c>
      <c r="AG4" s="85" t="s">
        <v>5</v>
      </c>
      <c r="AH4" s="75" t="s">
        <v>263</v>
      </c>
      <c r="AI4" s="75" t="s">
        <v>3</v>
      </c>
      <c r="AJ4" s="85" t="s">
        <v>4</v>
      </c>
      <c r="AK4" s="85" t="s">
        <v>5</v>
      </c>
      <c r="AL4" s="75" t="s">
        <v>263</v>
      </c>
      <c r="AM4" s="75" t="s">
        <v>3</v>
      </c>
      <c r="AN4" s="85" t="s">
        <v>4</v>
      </c>
      <c r="AO4" s="85" t="s">
        <v>5</v>
      </c>
      <c r="AP4" s="75" t="s">
        <v>263</v>
      </c>
      <c r="AQ4" s="75" t="s">
        <v>3</v>
      </c>
      <c r="AR4" s="85" t="s">
        <v>4</v>
      </c>
      <c r="AS4" s="85" t="s">
        <v>5</v>
      </c>
      <c r="AT4" s="75" t="s">
        <v>263</v>
      </c>
      <c r="AU4" s="75" t="s">
        <v>3</v>
      </c>
      <c r="AV4" s="85" t="s">
        <v>4</v>
      </c>
      <c r="AW4" s="85" t="s">
        <v>5</v>
      </c>
      <c r="AX4" s="75" t="s">
        <v>263</v>
      </c>
      <c r="AY4" s="75" t="s">
        <v>3</v>
      </c>
      <c r="AZ4" s="85" t="s">
        <v>4</v>
      </c>
      <c r="BA4" s="85" t="s">
        <v>5</v>
      </c>
      <c r="BB4" s="75" t="s">
        <v>263</v>
      </c>
      <c r="BC4" s="75" t="s">
        <v>3</v>
      </c>
      <c r="BD4" s="85" t="s">
        <v>4</v>
      </c>
      <c r="BE4" s="85" t="s">
        <v>5</v>
      </c>
      <c r="BF4" s="75" t="s">
        <v>263</v>
      </c>
      <c r="BG4" s="75" t="s">
        <v>3</v>
      </c>
      <c r="BH4" s="85" t="s">
        <v>4</v>
      </c>
      <c r="BI4" s="85" t="s">
        <v>5</v>
      </c>
      <c r="BJ4" s="75" t="s">
        <v>263</v>
      </c>
      <c r="BK4" s="75" t="s">
        <v>3</v>
      </c>
      <c r="BL4" s="85" t="s">
        <v>4</v>
      </c>
      <c r="BM4" s="85" t="s">
        <v>5</v>
      </c>
      <c r="BN4" s="75" t="s">
        <v>263</v>
      </c>
      <c r="BO4" s="75" t="s">
        <v>3</v>
      </c>
      <c r="BP4" s="85" t="s">
        <v>4</v>
      </c>
      <c r="BQ4" s="85" t="s">
        <v>5</v>
      </c>
      <c r="BR4" s="75" t="s">
        <v>263</v>
      </c>
      <c r="BS4" s="75" t="s">
        <v>3</v>
      </c>
      <c r="BT4" s="85" t="s">
        <v>4</v>
      </c>
      <c r="BU4" s="85" t="s">
        <v>5</v>
      </c>
      <c r="BV4" s="75" t="s">
        <v>263</v>
      </c>
      <c r="BW4" s="75" t="s">
        <v>3</v>
      </c>
      <c r="BX4" s="85" t="s">
        <v>4</v>
      </c>
      <c r="BY4" s="85" t="s">
        <v>5</v>
      </c>
      <c r="BZ4" s="75" t="s">
        <v>263</v>
      </c>
      <c r="CA4" s="75" t="s">
        <v>3</v>
      </c>
      <c r="CB4" s="85" t="s">
        <v>4</v>
      </c>
      <c r="CC4" s="85" t="s">
        <v>5</v>
      </c>
      <c r="CD4" s="75" t="s">
        <v>263</v>
      </c>
      <c r="CE4" s="75" t="s">
        <v>3</v>
      </c>
      <c r="CF4" s="85" t="s">
        <v>4</v>
      </c>
      <c r="CG4" s="85" t="s">
        <v>5</v>
      </c>
      <c r="CH4" s="75" t="s">
        <v>263</v>
      </c>
      <c r="CI4" s="75" t="s">
        <v>3</v>
      </c>
      <c r="CJ4" s="85" t="s">
        <v>4</v>
      </c>
      <c r="CK4" s="85" t="s">
        <v>5</v>
      </c>
      <c r="CL4" s="75" t="s">
        <v>263</v>
      </c>
      <c r="CM4" s="75" t="s">
        <v>3</v>
      </c>
      <c r="CN4" s="85" t="s">
        <v>4</v>
      </c>
      <c r="CO4" s="85" t="s">
        <v>5</v>
      </c>
      <c r="CP4" s="75" t="s">
        <v>263</v>
      </c>
      <c r="CQ4" s="75" t="s">
        <v>3</v>
      </c>
      <c r="CR4" s="85" t="s">
        <v>4</v>
      </c>
      <c r="CS4" s="85" t="s">
        <v>5</v>
      </c>
      <c r="CT4" s="75" t="s">
        <v>263</v>
      </c>
      <c r="CU4" s="75" t="s">
        <v>3</v>
      </c>
      <c r="CV4" s="85" t="s">
        <v>4</v>
      </c>
      <c r="CW4" s="85" t="s">
        <v>5</v>
      </c>
      <c r="CX4" s="75" t="s">
        <v>263</v>
      </c>
      <c r="CY4" s="75" t="s">
        <v>3</v>
      </c>
      <c r="CZ4" s="85" t="s">
        <v>4</v>
      </c>
      <c r="DA4" s="85" t="s">
        <v>5</v>
      </c>
      <c r="DB4" s="75" t="s">
        <v>263</v>
      </c>
      <c r="DC4" s="75" t="s">
        <v>3</v>
      </c>
      <c r="DD4" s="85" t="s">
        <v>4</v>
      </c>
      <c r="DE4" s="85" t="s">
        <v>5</v>
      </c>
      <c r="DF4" s="75" t="s">
        <v>263</v>
      </c>
      <c r="DG4" s="75" t="s">
        <v>3</v>
      </c>
      <c r="DH4" s="85" t="s">
        <v>4</v>
      </c>
      <c r="DI4" s="85" t="s">
        <v>5</v>
      </c>
      <c r="DJ4" s="75" t="s">
        <v>263</v>
      </c>
      <c r="DK4" s="75" t="s">
        <v>3</v>
      </c>
      <c r="DL4" s="85" t="s">
        <v>4</v>
      </c>
      <c r="DM4" s="85" t="s">
        <v>5</v>
      </c>
      <c r="DN4" s="75" t="s">
        <v>263</v>
      </c>
      <c r="DO4" s="75" t="s">
        <v>3</v>
      </c>
      <c r="DP4" s="85" t="s">
        <v>4</v>
      </c>
      <c r="DQ4" s="85" t="s">
        <v>5</v>
      </c>
      <c r="DR4" s="75" t="s">
        <v>263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11000</v>
      </c>
      <c r="C7" s="41" t="s">
        <v>6</v>
      </c>
      <c r="D7" s="43" t="n">
        <f aca="false">SUM(D8:D27)</f>
        <v>17079090</v>
      </c>
      <c r="E7" s="43" t="n">
        <f aca="false">SUM(E8:E27)</f>
        <v>3869153</v>
      </c>
      <c r="F7" s="90" t="n">
        <f aca="false">COUNTIF(F8:F27,"&lt;&gt;")</f>
        <v>20</v>
      </c>
      <c r="G7" s="90" t="n">
        <f aca="false">COUNTIF(G8:G27,"&lt;&gt;")</f>
        <v>20</v>
      </c>
      <c r="H7" s="43" t="n">
        <f aca="false">SUM(H8:H27)</f>
        <v>8083866</v>
      </c>
      <c r="I7" s="43" t="n">
        <f aca="false">SUM(I8:I27)</f>
        <v>1869843</v>
      </c>
      <c r="J7" s="90" t="n">
        <f aca="false">COUNTIF(J8:J27,"&lt;&gt;")</f>
        <v>20</v>
      </c>
      <c r="K7" s="90" t="n">
        <f aca="false">COUNTIF(K8:K27,"&lt;&gt;")</f>
        <v>20</v>
      </c>
      <c r="L7" s="43" t="n">
        <f aca="false">SUM(L8:L27)</f>
        <v>5089905</v>
      </c>
      <c r="M7" s="43" t="n">
        <f aca="false">SUM(M8:M27)</f>
        <v>1036664</v>
      </c>
      <c r="N7" s="90" t="n">
        <f aca="false">COUNTIF(N8:N27,"&lt;&gt;")</f>
        <v>13</v>
      </c>
      <c r="O7" s="90" t="n">
        <f aca="false">COUNTIF(O8:O27,"&lt;&gt;")</f>
        <v>13</v>
      </c>
      <c r="P7" s="43" t="n">
        <f aca="false">SUM(P8:P27)</f>
        <v>1815873</v>
      </c>
      <c r="Q7" s="43" t="n">
        <f aca="false">SUM(Q8:Q27)</f>
        <v>386577</v>
      </c>
      <c r="R7" s="90" t="n">
        <f aca="false">COUNTIF(R8:R27,"&lt;&gt;")</f>
        <v>8</v>
      </c>
      <c r="S7" s="90" t="n">
        <f aca="false">COUNTIF(S8:S27,"&lt;&gt;")</f>
        <v>8</v>
      </c>
      <c r="T7" s="43" t="n">
        <f aca="false">SUM(T8:T27)</f>
        <v>1268338</v>
      </c>
      <c r="U7" s="43" t="n">
        <f aca="false">SUM(U8:U27)</f>
        <v>381839</v>
      </c>
      <c r="V7" s="90" t="n">
        <f aca="false">COUNTIF(V8:V27,"&lt;&gt;")</f>
        <v>4</v>
      </c>
      <c r="W7" s="90" t="n">
        <f aca="false">COUNTIF(W8:W27,"&lt;&gt;")</f>
        <v>4</v>
      </c>
      <c r="X7" s="43" t="n">
        <f aca="false">SUM(X8:X27)</f>
        <v>557535</v>
      </c>
      <c r="Y7" s="43" t="n">
        <f aca="false">SUM(Y8:Y27)</f>
        <v>131228</v>
      </c>
      <c r="Z7" s="90" t="n">
        <f aca="false">COUNTIF(Z8:Z27,"&lt;&gt;")</f>
        <v>1</v>
      </c>
      <c r="AA7" s="90" t="n">
        <f aca="false">COUNTIF(AA8:AA27,"&lt;&gt;")</f>
        <v>1</v>
      </c>
      <c r="AB7" s="43" t="n">
        <f aca="false">SUM(AB8:AB27)</f>
        <v>263573</v>
      </c>
      <c r="AC7" s="43" t="n">
        <f aca="false">SUM(AC8:AC27)</f>
        <v>63002</v>
      </c>
      <c r="AD7" s="90" t="n">
        <f aca="false">COUNTIF(AD8:AD27,"&lt;&gt;")</f>
        <v>0</v>
      </c>
      <c r="AE7" s="90" t="n">
        <f aca="false">COUNTIF(AE8:AE27,"&lt;&gt;")</f>
        <v>0</v>
      </c>
      <c r="AF7" s="43" t="n">
        <f aca="false">SUM(AF8:AF27)</f>
        <v>0</v>
      </c>
      <c r="AG7" s="43" t="n">
        <f aca="false">SUM(AG8:AG27)</f>
        <v>0</v>
      </c>
      <c r="AH7" s="90" t="n">
        <f aca="false">COUNTIF(AH8:AH27,"&lt;&gt;")</f>
        <v>0</v>
      </c>
      <c r="AI7" s="90" t="n">
        <f aca="false">COUNTIF(AI8:AI27,"&lt;&gt;")</f>
        <v>0</v>
      </c>
      <c r="AJ7" s="43" t="n">
        <f aca="false">SUM(AJ8:AJ27)</f>
        <v>0</v>
      </c>
      <c r="AK7" s="43" t="n">
        <f aca="false">SUM(AK8:AK27)</f>
        <v>0</v>
      </c>
      <c r="AL7" s="90" t="n">
        <f aca="false">COUNTIF(AL8:AL27,"&lt;&gt;")</f>
        <v>0</v>
      </c>
      <c r="AM7" s="90" t="n">
        <f aca="false">COUNTIF(AM8:AM27,"&lt;&gt;")</f>
        <v>0</v>
      </c>
      <c r="AN7" s="43" t="n">
        <f aca="false">SUM(AN8:AN27)</f>
        <v>0</v>
      </c>
      <c r="AO7" s="43" t="n">
        <f aca="false">SUM(AO8:AO27)</f>
        <v>0</v>
      </c>
      <c r="AP7" s="90" t="n">
        <f aca="false">COUNTIF(AP8:AP27,"&lt;&gt;")</f>
        <v>0</v>
      </c>
      <c r="AQ7" s="90" t="n">
        <f aca="false">COUNTIF(AQ8:AQ27,"&lt;&gt;")</f>
        <v>0</v>
      </c>
      <c r="AR7" s="43" t="n">
        <f aca="false">SUM(AR8:AR27)</f>
        <v>0</v>
      </c>
      <c r="AS7" s="43" t="n">
        <f aca="false">SUM(AS8:AS27)</f>
        <v>0</v>
      </c>
      <c r="AT7" s="90" t="n">
        <f aca="false">COUNTIF(AT8:AT27,"&lt;&gt;")</f>
        <v>0</v>
      </c>
      <c r="AU7" s="90" t="n">
        <f aca="false">COUNTIF(AU8:AU27,"&lt;&gt;")</f>
        <v>0</v>
      </c>
      <c r="AV7" s="43" t="n">
        <f aca="false">SUM(AV8:AV27)</f>
        <v>0</v>
      </c>
      <c r="AW7" s="43" t="n">
        <f aca="false">SUM(AW8:AW27)</f>
        <v>0</v>
      </c>
      <c r="AX7" s="90" t="n">
        <f aca="false">COUNTIF(AX8:AX27,"&lt;&gt;")</f>
        <v>0</v>
      </c>
      <c r="AY7" s="90" t="n">
        <f aca="false">COUNTIF(AY8:AY27,"&lt;&gt;")</f>
        <v>0</v>
      </c>
      <c r="AZ7" s="43" t="n">
        <f aca="false">SUM(AZ8:AZ27)</f>
        <v>0</v>
      </c>
      <c r="BA7" s="43" t="n">
        <f aca="false">SUM(BA8:BA27)</f>
        <v>0</v>
      </c>
      <c r="BB7" s="90" t="n">
        <f aca="false">COUNTIF(BB8:BB27,"&lt;&gt;")</f>
        <v>0</v>
      </c>
      <c r="BC7" s="90" t="n">
        <f aca="false">COUNTIF(BC8:BC27,"&lt;&gt;")</f>
        <v>0</v>
      </c>
      <c r="BD7" s="43" t="n">
        <f aca="false">SUM(BD8:BD27)</f>
        <v>0</v>
      </c>
      <c r="BE7" s="43" t="n">
        <f aca="false">SUM(BE8:BE27)</f>
        <v>0</v>
      </c>
      <c r="BF7" s="90" t="n">
        <f aca="false">COUNTIF(BF8:BF27,"&lt;&gt;")</f>
        <v>0</v>
      </c>
      <c r="BG7" s="90" t="n">
        <f aca="false">COUNTIF(BG8:BG27,"&lt;&gt;")</f>
        <v>0</v>
      </c>
      <c r="BH7" s="43" t="n">
        <f aca="false">SUM(BH8:BH27)</f>
        <v>0</v>
      </c>
      <c r="BI7" s="43" t="n">
        <f aca="false">SUM(BI8:BI27)</f>
        <v>0</v>
      </c>
      <c r="BJ7" s="90" t="n">
        <f aca="false">COUNTIF(BJ8:BJ27,"&lt;&gt;")</f>
        <v>0</v>
      </c>
      <c r="BK7" s="90" t="n">
        <f aca="false">COUNTIF(BK8:BK27,"&lt;&gt;")</f>
        <v>0</v>
      </c>
      <c r="BL7" s="43" t="n">
        <f aca="false">SUM(BL8:BL27)</f>
        <v>0</v>
      </c>
      <c r="BM7" s="43" t="n">
        <f aca="false">SUM(BM8:BM27)</f>
        <v>0</v>
      </c>
      <c r="BN7" s="90" t="n">
        <f aca="false">COUNTIF(BN8:BN27,"&lt;&gt;")</f>
        <v>0</v>
      </c>
      <c r="BO7" s="90" t="n">
        <f aca="false">COUNTIF(BO8:BO27,"&lt;&gt;")</f>
        <v>0</v>
      </c>
      <c r="BP7" s="43" t="n">
        <f aca="false">SUM(BP8:BP27)</f>
        <v>0</v>
      </c>
      <c r="BQ7" s="43" t="n">
        <f aca="false">SUM(BQ8:BQ27)</f>
        <v>0</v>
      </c>
      <c r="BR7" s="90" t="n">
        <f aca="false">COUNTIF(BR8:BR27,"&lt;&gt;")</f>
        <v>0</v>
      </c>
      <c r="BS7" s="90" t="n">
        <f aca="false">COUNTIF(BS8:BS27,"&lt;&gt;")</f>
        <v>0</v>
      </c>
      <c r="BT7" s="43" t="n">
        <f aca="false">SUM(BT8:BT27)</f>
        <v>0</v>
      </c>
      <c r="BU7" s="43" t="n">
        <f aca="false">SUM(BU8:BU27)</f>
        <v>0</v>
      </c>
      <c r="BV7" s="90" t="n">
        <f aca="false">COUNTIF(BV8:BV27,"&lt;&gt;")</f>
        <v>0</v>
      </c>
      <c r="BW7" s="90" t="n">
        <f aca="false">COUNTIF(BW8:BW27,"&lt;&gt;")</f>
        <v>0</v>
      </c>
      <c r="BX7" s="43" t="n">
        <f aca="false">SUM(BX8:BX27)</f>
        <v>0</v>
      </c>
      <c r="BY7" s="43" t="n">
        <f aca="false">SUM(BY8:BY27)</f>
        <v>0</v>
      </c>
      <c r="BZ7" s="90" t="n">
        <f aca="false">COUNTIF(BZ8:BZ27,"&lt;&gt;")</f>
        <v>0</v>
      </c>
      <c r="CA7" s="90" t="n">
        <f aca="false">COUNTIF(CA8:CA27,"&lt;&gt;")</f>
        <v>0</v>
      </c>
      <c r="CB7" s="43" t="n">
        <f aca="false">SUM(CB8:CB27)</f>
        <v>0</v>
      </c>
      <c r="CC7" s="43" t="n">
        <f aca="false">SUM(CC8:CC27)</f>
        <v>0</v>
      </c>
      <c r="CD7" s="90" t="n">
        <f aca="false">COUNTIF(CD8:CD27,"&lt;&gt;")</f>
        <v>0</v>
      </c>
      <c r="CE7" s="90" t="n">
        <f aca="false">COUNTIF(CE8:CE27,"&lt;&gt;")</f>
        <v>0</v>
      </c>
      <c r="CF7" s="43" t="n">
        <f aca="false">SUM(CF8:CF27)</f>
        <v>0</v>
      </c>
      <c r="CG7" s="43" t="n">
        <f aca="false">SUM(CG8:CG27)</f>
        <v>0</v>
      </c>
      <c r="CH7" s="90" t="n">
        <f aca="false">COUNTIF(CH8:CH27,"&lt;&gt;")</f>
        <v>0</v>
      </c>
      <c r="CI7" s="90" t="n">
        <f aca="false">COUNTIF(CI8:CI27,"&lt;&gt;")</f>
        <v>0</v>
      </c>
      <c r="CJ7" s="43" t="n">
        <f aca="false">SUM(CJ8:CJ27)</f>
        <v>0</v>
      </c>
      <c r="CK7" s="43" t="n">
        <f aca="false">SUM(CK8:CK27)</f>
        <v>0</v>
      </c>
      <c r="CL7" s="90" t="n">
        <f aca="false">COUNTIF(CL8:CL27,"&lt;&gt;")</f>
        <v>0</v>
      </c>
      <c r="CM7" s="90" t="n">
        <f aca="false">COUNTIF(CM8:CM27,"&lt;&gt;")</f>
        <v>0</v>
      </c>
      <c r="CN7" s="43" t="n">
        <f aca="false">SUM(CN8:CN27)</f>
        <v>0</v>
      </c>
      <c r="CO7" s="43" t="n">
        <f aca="false">SUM(CO8:CO27)</f>
        <v>0</v>
      </c>
      <c r="CP7" s="90" t="n">
        <f aca="false">COUNTIF(CP8:CP27,"&lt;&gt;")</f>
        <v>0</v>
      </c>
      <c r="CQ7" s="90" t="n">
        <f aca="false">COUNTIF(CQ8:CQ27,"&lt;&gt;")</f>
        <v>0</v>
      </c>
      <c r="CR7" s="43" t="n">
        <f aca="false">SUM(CR8:CR27)</f>
        <v>0</v>
      </c>
      <c r="CS7" s="43" t="n">
        <f aca="false">SUM(CS8:CS27)</f>
        <v>0</v>
      </c>
      <c r="CT7" s="90" t="n">
        <f aca="false">COUNTIF(CT8:CT27,"&lt;&gt;")</f>
        <v>0</v>
      </c>
      <c r="CU7" s="90" t="n">
        <f aca="false">COUNTIF(CU8:CU27,"&lt;&gt;")</f>
        <v>0</v>
      </c>
      <c r="CV7" s="43" t="n">
        <f aca="false">SUM(CV8:CV27)</f>
        <v>0</v>
      </c>
      <c r="CW7" s="43" t="n">
        <f aca="false">SUM(CW8:CW27)</f>
        <v>0</v>
      </c>
      <c r="CX7" s="90" t="n">
        <f aca="false">COUNTIF(CX8:CX27,"&lt;&gt;")</f>
        <v>0</v>
      </c>
      <c r="CY7" s="90" t="n">
        <f aca="false">COUNTIF(CY8:CY27,"&lt;&gt;")</f>
        <v>0</v>
      </c>
      <c r="CZ7" s="43" t="n">
        <f aca="false">SUM(CZ8:CZ27)</f>
        <v>0</v>
      </c>
      <c r="DA7" s="43" t="n">
        <f aca="false">SUM(DA8:DA27)</f>
        <v>0</v>
      </c>
      <c r="DB7" s="90" t="n">
        <f aca="false">COUNTIF(DB8:DB27,"&lt;&gt;")</f>
        <v>0</v>
      </c>
      <c r="DC7" s="90" t="n">
        <f aca="false">COUNTIF(DC8:DC27,"&lt;&gt;")</f>
        <v>0</v>
      </c>
      <c r="DD7" s="43" t="n">
        <f aca="false">SUM(DD8:DD27)</f>
        <v>0</v>
      </c>
      <c r="DE7" s="43" t="n">
        <f aca="false">SUM(DE8:DE27)</f>
        <v>0</v>
      </c>
      <c r="DF7" s="90" t="n">
        <f aca="false">COUNTIF(DF8:DF27,"&lt;&gt;")</f>
        <v>0</v>
      </c>
      <c r="DG7" s="90" t="n">
        <f aca="false">COUNTIF(DG8:DG27,"&lt;&gt;")</f>
        <v>0</v>
      </c>
      <c r="DH7" s="43" t="n">
        <f aca="false">SUM(DH8:DH27)</f>
        <v>0</v>
      </c>
      <c r="DI7" s="43" t="n">
        <f aca="false">SUM(DI8:DI27)</f>
        <v>0</v>
      </c>
      <c r="DJ7" s="90" t="n">
        <f aca="false">COUNTIF(DJ8:DJ27,"&lt;&gt;")</f>
        <v>0</v>
      </c>
      <c r="DK7" s="90" t="n">
        <f aca="false">COUNTIF(DK8:DK27,"&lt;&gt;")</f>
        <v>0</v>
      </c>
      <c r="DL7" s="43" t="n">
        <f aca="false">SUM(DL8:DL27)</f>
        <v>0</v>
      </c>
      <c r="DM7" s="43" t="n">
        <f aca="false">SUM(DM8:DM27)</f>
        <v>0</v>
      </c>
      <c r="DN7" s="90" t="n">
        <f aca="false">COUNTIF(DN8:DN27,"&lt;&gt;")</f>
        <v>0</v>
      </c>
      <c r="DO7" s="90" t="n">
        <f aca="false">COUNTIF(DO8:DO27,"&lt;&gt;")</f>
        <v>0</v>
      </c>
      <c r="DP7" s="43" t="n">
        <f aca="false">SUM(DP8:DP27)</f>
        <v>0</v>
      </c>
      <c r="DQ7" s="43" t="n">
        <f aca="false">SUM(DQ8:DQ27)</f>
        <v>0</v>
      </c>
      <c r="DR7" s="90" t="n">
        <f aca="false">COUNTIF(DR8:DR27,"&lt;&gt;")</f>
        <v>0</v>
      </c>
      <c r="DS7" s="90" t="n">
        <f aca="false">COUNTIF(DS8:DS27,"&lt;&gt;")</f>
        <v>0</v>
      </c>
      <c r="DT7" s="43" t="n">
        <f aca="false">SUM(DT8:DT27)</f>
        <v>0</v>
      </c>
      <c r="DU7" s="43" t="n">
        <f aca="false">SUM(DU8:DU27)</f>
        <v>0</v>
      </c>
    </row>
    <row r="8" s="45" customFormat="true" ht="12" hidden="false" customHeight="true" outlineLevel="0" collapsed="false">
      <c r="A8" s="46" t="s">
        <v>41</v>
      </c>
      <c r="B8" s="47" t="s">
        <v>172</v>
      </c>
      <c r="C8" s="46" t="s">
        <v>173</v>
      </c>
      <c r="D8" s="48" t="n">
        <f aca="false">SUM(H8,L8,P8,T8,X8,AB8,AF8,AJ8,AN8,AR8,AV8,AZ8,BD8,BH8,BL8,BP8,BT8,BX8,CB8,CF8,CJ8,CN8,CR8,CV8,CZ8,DD8,DH8,DL8,DP8,DT8)</f>
        <v>713841</v>
      </c>
      <c r="E8" s="48" t="n">
        <f aca="false">SUM(I8,M8,Q8,U8,Y8,AC8,AG8,AK8,AO8,AS8,AW8,BA8,BE8,BI8,BM8,BQ8,BU8,BY8,CC8,CG8,CK8,CO8,CS8,CW8,DA8,DE8,DI8,DM8,DQ8,DU8)</f>
        <v>134689</v>
      </c>
      <c r="F8" s="100" t="s">
        <v>108</v>
      </c>
      <c r="G8" s="94" t="s">
        <v>109</v>
      </c>
      <c r="H8" s="48" t="n">
        <v>389370</v>
      </c>
      <c r="I8" s="48" t="n">
        <v>73467</v>
      </c>
      <c r="J8" s="100" t="s">
        <v>164</v>
      </c>
      <c r="K8" s="94" t="s">
        <v>165</v>
      </c>
      <c r="L8" s="48" t="n">
        <v>324471</v>
      </c>
      <c r="M8" s="48" t="n">
        <v>61222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74</v>
      </c>
      <c r="C9" s="46" t="s">
        <v>175</v>
      </c>
      <c r="D9" s="48" t="n">
        <f aca="false">SUM(H9,L9,P9,T9,X9,AB9,AF9,AJ9,AN9,AR9,AV9,AZ9,BD9,BH9,BL9,BP9,BT9,BX9,CB9,CF9,CJ9,CN9,CR9,CV9,CZ9,DD9,DH9,DL9,DP9,DT9)</f>
        <v>1876054</v>
      </c>
      <c r="E9" s="48" t="n">
        <f aca="false">SUM(I9,M9,Q9,U9,Y9,AC9,AG9,AK9,AO9,AS9,AW9,BA9,BE9,BI9,BM9,BQ9,BU9,BY9,CC9,CG9,CK9,CO9,CS9,CW9,DA9,DE9,DI9,DM9,DQ9,DU9)</f>
        <v>262343</v>
      </c>
      <c r="F9" s="100" t="s">
        <v>98</v>
      </c>
      <c r="G9" s="94" t="s">
        <v>99</v>
      </c>
      <c r="H9" s="48" t="n">
        <v>1541296</v>
      </c>
      <c r="I9" s="48" t="n">
        <v>212987</v>
      </c>
      <c r="J9" s="100" t="s">
        <v>162</v>
      </c>
      <c r="K9" s="94" t="s">
        <v>163</v>
      </c>
      <c r="L9" s="48" t="n">
        <v>334758</v>
      </c>
      <c r="M9" s="48" t="n">
        <v>49356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76</v>
      </c>
      <c r="C10" s="46" t="s">
        <v>177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96145</v>
      </c>
      <c r="F10" s="100" t="s">
        <v>88</v>
      </c>
      <c r="G10" s="94" t="s">
        <v>89</v>
      </c>
      <c r="H10" s="48" t="n">
        <v>0</v>
      </c>
      <c r="I10" s="48" t="n">
        <v>28465</v>
      </c>
      <c r="J10" s="100" t="s">
        <v>90</v>
      </c>
      <c r="K10" s="94" t="s">
        <v>91</v>
      </c>
      <c r="L10" s="48" t="n">
        <v>0</v>
      </c>
      <c r="M10" s="48" t="n">
        <v>15410</v>
      </c>
      <c r="N10" s="100" t="s">
        <v>92</v>
      </c>
      <c r="O10" s="94" t="s">
        <v>93</v>
      </c>
      <c r="P10" s="48" t="n">
        <v>0</v>
      </c>
      <c r="Q10" s="48" t="n">
        <v>19992</v>
      </c>
      <c r="R10" s="100" t="s">
        <v>94</v>
      </c>
      <c r="S10" s="94" t="s">
        <v>95</v>
      </c>
      <c r="T10" s="48" t="n">
        <v>0</v>
      </c>
      <c r="U10" s="48" t="n">
        <v>32278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78</v>
      </c>
      <c r="C11" s="46" t="s">
        <v>179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526137</v>
      </c>
      <c r="F11" s="100" t="s">
        <v>146</v>
      </c>
      <c r="G11" s="94" t="s">
        <v>147</v>
      </c>
      <c r="H11" s="48" t="n">
        <v>0</v>
      </c>
      <c r="I11" s="48" t="n">
        <v>235282</v>
      </c>
      <c r="J11" s="100" t="s">
        <v>148</v>
      </c>
      <c r="K11" s="94" t="s">
        <v>149</v>
      </c>
      <c r="L11" s="48" t="n">
        <v>0</v>
      </c>
      <c r="M11" s="48" t="n">
        <v>290855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80</v>
      </c>
      <c r="C12" s="50" t="s">
        <v>181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306817</v>
      </c>
      <c r="F12" s="51" t="s">
        <v>76</v>
      </c>
      <c r="G12" s="50" t="s">
        <v>77</v>
      </c>
      <c r="H12" s="52" t="n">
        <v>0</v>
      </c>
      <c r="I12" s="52" t="n">
        <v>201477</v>
      </c>
      <c r="J12" s="51" t="s">
        <v>96</v>
      </c>
      <c r="K12" s="50" t="s">
        <v>97</v>
      </c>
      <c r="L12" s="52" t="n">
        <v>0</v>
      </c>
      <c r="M12" s="52" t="n">
        <v>67412</v>
      </c>
      <c r="N12" s="51" t="s">
        <v>122</v>
      </c>
      <c r="O12" s="50" t="s">
        <v>123</v>
      </c>
      <c r="P12" s="52" t="n">
        <v>0</v>
      </c>
      <c r="Q12" s="52" t="n">
        <v>37928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82</v>
      </c>
      <c r="C13" s="50" t="s">
        <v>183</v>
      </c>
      <c r="D13" s="52" t="n">
        <f aca="false">SUM(H13,L13,P13,T13,X13,AB13,AF13,AJ13,AN13,AR13,AV13,AZ13,BD13,BH13,BL13,BP13,BT13,BX13,CB13,CF13,CJ13,CN13,CR13,CV13,CZ13,DD13,DH13,DL13,DP13,DT13)</f>
        <v>1317251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90</v>
      </c>
      <c r="G13" s="50" t="s">
        <v>91</v>
      </c>
      <c r="H13" s="52" t="n">
        <v>313116</v>
      </c>
      <c r="I13" s="52" t="n">
        <v>0</v>
      </c>
      <c r="J13" s="51" t="s">
        <v>94</v>
      </c>
      <c r="K13" s="50" t="s">
        <v>95</v>
      </c>
      <c r="L13" s="52" t="n">
        <v>584185</v>
      </c>
      <c r="M13" s="52" t="n">
        <v>0</v>
      </c>
      <c r="N13" s="51" t="s">
        <v>104</v>
      </c>
      <c r="O13" s="50" t="s">
        <v>105</v>
      </c>
      <c r="P13" s="52" t="n">
        <v>41995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84</v>
      </c>
      <c r="C14" s="50" t="s">
        <v>185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300000</v>
      </c>
      <c r="F14" s="51" t="s">
        <v>72</v>
      </c>
      <c r="G14" s="50" t="s">
        <v>73</v>
      </c>
      <c r="H14" s="52" t="n">
        <v>0</v>
      </c>
      <c r="I14" s="52" t="n">
        <v>137700</v>
      </c>
      <c r="J14" s="51" t="s">
        <v>100</v>
      </c>
      <c r="K14" s="50" t="s">
        <v>101</v>
      </c>
      <c r="L14" s="52" t="n">
        <v>0</v>
      </c>
      <c r="M14" s="52" t="n">
        <v>62034</v>
      </c>
      <c r="N14" s="51" t="s">
        <v>98</v>
      </c>
      <c r="O14" s="50" t="s">
        <v>99</v>
      </c>
      <c r="P14" s="52" t="n">
        <v>0</v>
      </c>
      <c r="Q14" s="52" t="n">
        <v>41280</v>
      </c>
      <c r="R14" s="51" t="s">
        <v>138</v>
      </c>
      <c r="S14" s="50" t="s">
        <v>139</v>
      </c>
      <c r="T14" s="52" t="n">
        <v>0</v>
      </c>
      <c r="U14" s="52" t="n">
        <v>58986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86</v>
      </c>
      <c r="C15" s="50" t="s">
        <v>187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369202</v>
      </c>
      <c r="F15" s="51" t="s">
        <v>86</v>
      </c>
      <c r="G15" s="50" t="s">
        <v>87</v>
      </c>
      <c r="H15" s="52" t="n">
        <v>0</v>
      </c>
      <c r="I15" s="52" t="n">
        <v>270381</v>
      </c>
      <c r="J15" s="51" t="s">
        <v>116</v>
      </c>
      <c r="K15" s="50" t="s">
        <v>117</v>
      </c>
      <c r="L15" s="52" t="n">
        <v>0</v>
      </c>
      <c r="M15" s="52" t="n">
        <v>98821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88</v>
      </c>
      <c r="C16" s="50" t="s">
        <v>189</v>
      </c>
      <c r="D16" s="52" t="n">
        <f aca="false">SUM(H16,L16,P16,T16,X16,AB16,AF16,AJ16,AN16,AR16,AV16,AZ16,BD16,BH16,BL16,BP16,BT16,BX16,CB16,CF16,CJ16,CN16,CR16,CV16,CZ16,DD16,DH16,DL16,DP16,DT16)</f>
        <v>0</v>
      </c>
      <c r="E16" s="52" t="n">
        <f aca="false">SUM(I16,M16,Q16,U16,Y16,AC16,AG16,AK16,AO16,AS16,AW16,BA16,BE16,BI16,BM16,BQ16,BU16,BY16,CC16,CG16,CK16,CO16,CS16,CW16,DA16,DE16,DI16,DM16,DQ16,DU16)</f>
        <v>170542</v>
      </c>
      <c r="F16" s="51" t="s">
        <v>104</v>
      </c>
      <c r="G16" s="50" t="s">
        <v>105</v>
      </c>
      <c r="H16" s="52" t="n">
        <v>0</v>
      </c>
      <c r="I16" s="52" t="n">
        <v>69595</v>
      </c>
      <c r="J16" s="51" t="s">
        <v>120</v>
      </c>
      <c r="K16" s="50" t="s">
        <v>121</v>
      </c>
      <c r="L16" s="52" t="n">
        <v>0</v>
      </c>
      <c r="M16" s="52" t="n">
        <v>74412</v>
      </c>
      <c r="N16" s="51" t="s">
        <v>124</v>
      </c>
      <c r="O16" s="50" t="s">
        <v>125</v>
      </c>
      <c r="P16" s="52" t="n">
        <v>0</v>
      </c>
      <c r="Q16" s="52" t="n">
        <v>26535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90</v>
      </c>
      <c r="C17" s="50" t="s">
        <v>191</v>
      </c>
      <c r="D17" s="52" t="n">
        <f aca="false">SUM(H17,L17,P17,T17,X17,AB17,AF17,AJ17,AN17,AR17,AV17,AZ17,BD17,BH17,BL17,BP17,BT17,BX17,CB17,CF17,CJ17,CN17,CR17,CV17,CZ17,DD17,DH17,DL17,DP17,DT17)</f>
        <v>825313</v>
      </c>
      <c r="E17" s="52" t="n">
        <f aca="false">SUM(I17,M17,Q17,U17,Y17,AC17,AG17,AK17,AO17,AS17,AW17,BA17,BE17,BI17,BM17,BQ17,BU17,BY17,CC17,CG17,CK17,CO17,CS17,CW17,DA17,DE17,DI17,DM17,DQ17,DU17)</f>
        <v>288764</v>
      </c>
      <c r="F17" s="51" t="s">
        <v>134</v>
      </c>
      <c r="G17" s="50" t="s">
        <v>135</v>
      </c>
      <c r="H17" s="52" t="n">
        <v>308684</v>
      </c>
      <c r="I17" s="52" t="n">
        <v>95093</v>
      </c>
      <c r="J17" s="51" t="s">
        <v>132</v>
      </c>
      <c r="K17" s="50" t="s">
        <v>133</v>
      </c>
      <c r="L17" s="52" t="n">
        <v>180191</v>
      </c>
      <c r="M17" s="52" t="n">
        <v>56199</v>
      </c>
      <c r="N17" s="51" t="s">
        <v>130</v>
      </c>
      <c r="O17" s="50" t="s">
        <v>131</v>
      </c>
      <c r="P17" s="52" t="n">
        <v>154325</v>
      </c>
      <c r="Q17" s="52" t="n">
        <v>46182</v>
      </c>
      <c r="R17" s="51" t="s">
        <v>142</v>
      </c>
      <c r="S17" s="50" t="s">
        <v>143</v>
      </c>
      <c r="T17" s="52" t="n">
        <v>123616</v>
      </c>
      <c r="U17" s="52" t="n">
        <v>64395</v>
      </c>
      <c r="V17" s="51" t="s">
        <v>152</v>
      </c>
      <c r="W17" s="50" t="s">
        <v>153</v>
      </c>
      <c r="X17" s="52" t="n">
        <v>58497</v>
      </c>
      <c r="Y17" s="52" t="n">
        <v>26895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92</v>
      </c>
      <c r="C18" s="50" t="s">
        <v>193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343850</v>
      </c>
      <c r="F18" s="51" t="s">
        <v>110</v>
      </c>
      <c r="G18" s="50" t="s">
        <v>111</v>
      </c>
      <c r="H18" s="52" t="n">
        <v>0</v>
      </c>
      <c r="I18" s="52" t="n">
        <v>124611</v>
      </c>
      <c r="J18" s="51" t="s">
        <v>114</v>
      </c>
      <c r="K18" s="50" t="s">
        <v>115</v>
      </c>
      <c r="L18" s="52" t="n">
        <v>0</v>
      </c>
      <c r="M18" s="52" t="n">
        <v>85825</v>
      </c>
      <c r="N18" s="51" t="s">
        <v>126</v>
      </c>
      <c r="O18" s="50" t="s">
        <v>127</v>
      </c>
      <c r="P18" s="52" t="n">
        <v>0</v>
      </c>
      <c r="Q18" s="52" t="n">
        <v>63269</v>
      </c>
      <c r="R18" s="51" t="s">
        <v>128</v>
      </c>
      <c r="S18" s="50" t="s">
        <v>129</v>
      </c>
      <c r="T18" s="52" t="n">
        <v>0</v>
      </c>
      <c r="U18" s="52" t="n">
        <v>38786</v>
      </c>
      <c r="V18" s="51" t="s">
        <v>140</v>
      </c>
      <c r="W18" s="50" t="s">
        <v>141</v>
      </c>
      <c r="X18" s="52" t="n">
        <v>0</v>
      </c>
      <c r="Y18" s="52" t="n">
        <v>31359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94</v>
      </c>
      <c r="C19" s="50" t="s">
        <v>195</v>
      </c>
      <c r="D19" s="52" t="n">
        <f aca="false">SUM(H19,L19,P19,T19,X19,AB19,AF19,AJ19,AN19,AR19,AV19,AZ19,BD19,BH19,BL19,BP19,BT19,BX19,CB19,CF19,CJ19,CN19,CR19,CV19,CZ19,DD19,DH19,DL19,DP19,DT19)</f>
        <v>4785000</v>
      </c>
      <c r="E19" s="52" t="n">
        <f aca="false">SUM(I19,M19,Q19,U19,Y19,AC19,AG19,AK19,AO19,AS19,AW19,BA19,BE19,BI19,BM19,BQ19,BU19,BY19,CC19,CG19,CK19,CO19,CS19,CW19,DA19,DE19,DI19,DM19,DQ19,DU19)</f>
        <v>715000</v>
      </c>
      <c r="F19" s="51" t="s">
        <v>80</v>
      </c>
      <c r="G19" s="50" t="s">
        <v>81</v>
      </c>
      <c r="H19" s="52" t="n">
        <v>1583489</v>
      </c>
      <c r="I19" s="52" t="n">
        <v>214681</v>
      </c>
      <c r="J19" s="51" t="s">
        <v>78</v>
      </c>
      <c r="K19" s="50" t="s">
        <v>79</v>
      </c>
      <c r="L19" s="52" t="n">
        <v>1225493</v>
      </c>
      <c r="M19" s="52" t="n">
        <v>100975</v>
      </c>
      <c r="N19" s="51" t="s">
        <v>102</v>
      </c>
      <c r="O19" s="50" t="s">
        <v>103</v>
      </c>
      <c r="P19" s="52" t="n">
        <v>532291</v>
      </c>
      <c r="Q19" s="52" t="n">
        <v>125031</v>
      </c>
      <c r="R19" s="51" t="s">
        <v>106</v>
      </c>
      <c r="S19" s="50" t="s">
        <v>107</v>
      </c>
      <c r="T19" s="52" t="n">
        <v>764752</v>
      </c>
      <c r="U19" s="52" t="n">
        <v>138337</v>
      </c>
      <c r="V19" s="51" t="s">
        <v>118</v>
      </c>
      <c r="W19" s="50" t="s">
        <v>119</v>
      </c>
      <c r="X19" s="52" t="n">
        <v>415402</v>
      </c>
      <c r="Y19" s="52" t="n">
        <v>72974</v>
      </c>
      <c r="Z19" s="51" t="s">
        <v>168</v>
      </c>
      <c r="AA19" s="50" t="s">
        <v>169</v>
      </c>
      <c r="AB19" s="52" t="n">
        <v>263573</v>
      </c>
      <c r="AC19" s="52" t="n">
        <v>63002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96</v>
      </c>
      <c r="C20" s="50" t="s">
        <v>197</v>
      </c>
      <c r="D20" s="52" t="n">
        <f aca="false">SUM(H20,L20,P20,T20,X20,AB20,AF20,AJ20,AN20,AR20,AV20,AZ20,BD20,BH20,BL20,BP20,BT20,BX20,CB20,CF20,CJ20,CN20,CR20,CV20,CZ20,DD20,DH20,DL20,DP20,DT20)</f>
        <v>955435</v>
      </c>
      <c r="E20" s="52" t="n">
        <f aca="false">SUM(I20,M20,Q20,U20,Y20,AC20,AG20,AK20,AO20,AS20,AW20,BA20,BE20,BI20,BM20,BQ20,BU20,BY20,CC20,CG20,CK20,CO20,CS20,CW20,DA20,DE20,DI20,DM20,DQ20,DU20)</f>
        <v>54637</v>
      </c>
      <c r="F20" s="51" t="s">
        <v>82</v>
      </c>
      <c r="G20" s="50" t="s">
        <v>83</v>
      </c>
      <c r="H20" s="52" t="n">
        <v>427270</v>
      </c>
      <c r="I20" s="52" t="n">
        <v>24434</v>
      </c>
      <c r="J20" s="51" t="s">
        <v>84</v>
      </c>
      <c r="K20" s="50" t="s">
        <v>85</v>
      </c>
      <c r="L20" s="52" t="n">
        <v>528165</v>
      </c>
      <c r="M20" s="52" t="n">
        <v>30203</v>
      </c>
      <c r="N20" s="51"/>
      <c r="O20" s="50"/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98</v>
      </c>
      <c r="C21" s="50" t="s">
        <v>199</v>
      </c>
      <c r="D21" s="52" t="n">
        <f aca="false">SUM(H21,L21,P21,T21,X21,AB21,AF21,AJ21,AN21,AR21,AV21,AZ21,BD21,BH21,BL21,BP21,BT21,BX21,CB21,CF21,CJ21,CN21,CR21,CV21,CZ21,DD21,DH21,DL21,DP21,DT21)</f>
        <v>541127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52</v>
      </c>
      <c r="G21" s="50" t="s">
        <v>53</v>
      </c>
      <c r="H21" s="52" t="n">
        <v>366379</v>
      </c>
      <c r="I21" s="52" t="n">
        <v>0</v>
      </c>
      <c r="J21" s="51" t="s">
        <v>72</v>
      </c>
      <c r="K21" s="50" t="s">
        <v>73</v>
      </c>
      <c r="L21" s="52" t="n">
        <v>174748</v>
      </c>
      <c r="M21" s="52" t="n">
        <v>0</v>
      </c>
      <c r="N21" s="51"/>
      <c r="O21" s="50"/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200</v>
      </c>
      <c r="C22" s="50" t="s">
        <v>201</v>
      </c>
      <c r="D22" s="52" t="n">
        <f aca="false">SUM(H22,L22,P22,T22,X22,AB22,AF22,AJ22,AN22,AR22,AV22,AZ22,BD22,BH22,BL22,BP22,BT22,BX22,CB22,CF22,CJ22,CN22,CR22,CV22,CZ22,DD22,DH22,DL22,DP22,DT22)</f>
        <v>692924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54</v>
      </c>
      <c r="G22" s="50" t="s">
        <v>55</v>
      </c>
      <c r="H22" s="52" t="n">
        <v>434325</v>
      </c>
      <c r="I22" s="52" t="n">
        <v>0</v>
      </c>
      <c r="J22" s="51" t="s">
        <v>144</v>
      </c>
      <c r="K22" s="50" t="s">
        <v>145</v>
      </c>
      <c r="L22" s="52" t="n">
        <v>57721</v>
      </c>
      <c r="M22" s="52" t="n">
        <v>0</v>
      </c>
      <c r="N22" s="51" t="s">
        <v>146</v>
      </c>
      <c r="O22" s="50" t="s">
        <v>147</v>
      </c>
      <c r="P22" s="52" t="n">
        <v>64996</v>
      </c>
      <c r="Q22" s="52" t="n">
        <v>0</v>
      </c>
      <c r="R22" s="51" t="s">
        <v>148</v>
      </c>
      <c r="S22" s="50" t="s">
        <v>149</v>
      </c>
      <c r="T22" s="52" t="n">
        <v>52246</v>
      </c>
      <c r="U22" s="52" t="n">
        <v>0</v>
      </c>
      <c r="V22" s="51" t="s">
        <v>150</v>
      </c>
      <c r="W22" s="50" t="s">
        <v>151</v>
      </c>
      <c r="X22" s="52" t="n">
        <v>83636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202</v>
      </c>
      <c r="C23" s="50" t="s">
        <v>203</v>
      </c>
      <c r="D23" s="52" t="n">
        <f aca="false">SUM(H23,L23,P23,T23,X23,AB23,AF23,AJ23,AN23,AR23,AV23,AZ23,BD23,BH23,BL23,BP23,BT23,BX23,CB23,CF23,CJ23,CN23,CR23,CV23,CZ23,DD23,DH23,DL23,DP23,DT23)</f>
        <v>737754</v>
      </c>
      <c r="E23" s="52" t="n">
        <f aca="false">SUM(I23,M23,Q23,U23,Y23,AC23,AG23,AK23,AO23,AS23,AW23,BA23,BE23,BI23,BM23,BQ23,BU23,BY23,CC23,CG23,CK23,CO23,CS23,CW23,DA23,DE23,DI23,DM23,DQ23,DU23)</f>
        <v>177193</v>
      </c>
      <c r="F23" s="51" t="s">
        <v>62</v>
      </c>
      <c r="G23" s="50" t="s">
        <v>63</v>
      </c>
      <c r="H23" s="52" t="n">
        <v>400252</v>
      </c>
      <c r="I23" s="52" t="n">
        <v>78603</v>
      </c>
      <c r="J23" s="51" t="s">
        <v>154</v>
      </c>
      <c r="K23" s="50" t="s">
        <v>155</v>
      </c>
      <c r="L23" s="52" t="n">
        <v>78696</v>
      </c>
      <c r="M23" s="52" t="n">
        <v>23173</v>
      </c>
      <c r="N23" s="51" t="s">
        <v>156</v>
      </c>
      <c r="O23" s="50" t="s">
        <v>157</v>
      </c>
      <c r="P23" s="52" t="n">
        <v>98696</v>
      </c>
      <c r="Q23" s="52" t="n">
        <v>26360</v>
      </c>
      <c r="R23" s="51" t="s">
        <v>158</v>
      </c>
      <c r="S23" s="50" t="s">
        <v>159</v>
      </c>
      <c r="T23" s="52" t="n">
        <v>160110</v>
      </c>
      <c r="U23" s="52" t="n">
        <v>49057</v>
      </c>
      <c r="V23" s="51"/>
      <c r="W23" s="50"/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204</v>
      </c>
      <c r="C24" s="50" t="s">
        <v>205</v>
      </c>
      <c r="D24" s="52" t="n">
        <f aca="false">SUM(H24,L24,P24,T24,X24,AB24,AF24,AJ24,AN24,AR24,AV24,AZ24,BD24,BH24,BL24,BP24,BT24,BX24,CB24,CF24,CJ24,CN24,CR24,CV24,CZ24,DD24,DH24,DL24,DP24,DT24)</f>
        <v>1457084</v>
      </c>
      <c r="E24" s="52" t="n">
        <f aca="false">SUM(I24,M24,Q24,U24,Y24,AC24,AG24,AK24,AO24,AS24,AW24,BA24,BE24,BI24,BM24,BQ24,BU24,BY24,CC24,CG24,CK24,CO24,CS24,CW24,DA24,DE24,DI24,DM24,DQ24,DU24)</f>
        <v>0</v>
      </c>
      <c r="F24" s="51" t="s">
        <v>114</v>
      </c>
      <c r="G24" s="50" t="s">
        <v>115</v>
      </c>
      <c r="H24" s="52" t="n">
        <v>693535</v>
      </c>
      <c r="I24" s="52" t="n">
        <v>0</v>
      </c>
      <c r="J24" s="51" t="s">
        <v>126</v>
      </c>
      <c r="K24" s="50" t="s">
        <v>127</v>
      </c>
      <c r="L24" s="52" t="n">
        <v>396394</v>
      </c>
      <c r="M24" s="52" t="n">
        <v>0</v>
      </c>
      <c r="N24" s="51" t="s">
        <v>140</v>
      </c>
      <c r="O24" s="50" t="s">
        <v>141</v>
      </c>
      <c r="P24" s="52" t="n">
        <v>199541</v>
      </c>
      <c r="Q24" s="52" t="n">
        <v>0</v>
      </c>
      <c r="R24" s="51" t="s">
        <v>128</v>
      </c>
      <c r="S24" s="50" t="s">
        <v>129</v>
      </c>
      <c r="T24" s="52" t="n">
        <v>167614</v>
      </c>
      <c r="U24" s="52" t="n">
        <v>0</v>
      </c>
      <c r="V24" s="51"/>
      <c r="W24" s="50"/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1"/>
      <c r="AE24" s="50"/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1"/>
      <c r="AM24" s="50"/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1"/>
      <c r="AU24" s="50"/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1"/>
      <c r="BC24" s="50"/>
      <c r="BD24" s="52" t="n">
        <v>0</v>
      </c>
      <c r="BE24" s="52" t="n">
        <v>0</v>
      </c>
      <c r="BF24" s="51"/>
      <c r="BG24" s="50"/>
      <c r="BH24" s="52" t="n">
        <v>0</v>
      </c>
      <c r="BI24" s="52" t="n">
        <v>0</v>
      </c>
      <c r="BJ24" s="51"/>
      <c r="BK24" s="50"/>
      <c r="BL24" s="52" t="n">
        <v>0</v>
      </c>
      <c r="BM24" s="52" t="n">
        <v>0</v>
      </c>
      <c r="BN24" s="51"/>
      <c r="BO24" s="50"/>
      <c r="BP24" s="52" t="n">
        <v>0</v>
      </c>
      <c r="BQ24" s="52" t="n">
        <v>0</v>
      </c>
      <c r="BR24" s="51"/>
      <c r="BS24" s="50"/>
      <c r="BT24" s="52" t="n">
        <v>0</v>
      </c>
      <c r="BU24" s="52" t="n">
        <v>0</v>
      </c>
      <c r="BV24" s="51"/>
      <c r="BW24" s="50"/>
      <c r="BX24" s="52" t="n">
        <v>0</v>
      </c>
      <c r="BY24" s="52" t="n">
        <v>0</v>
      </c>
      <c r="BZ24" s="51"/>
      <c r="CA24" s="50"/>
      <c r="CB24" s="52" t="n">
        <v>0</v>
      </c>
      <c r="CC24" s="52" t="n">
        <v>0</v>
      </c>
      <c r="CD24" s="51"/>
      <c r="CE24" s="50"/>
      <c r="CF24" s="52" t="n">
        <v>0</v>
      </c>
      <c r="CG24" s="52" t="n">
        <v>0</v>
      </c>
      <c r="CH24" s="51"/>
      <c r="CI24" s="50"/>
      <c r="CJ24" s="52" t="n">
        <v>0</v>
      </c>
      <c r="CK24" s="52" t="n">
        <v>0</v>
      </c>
      <c r="CL24" s="51"/>
      <c r="CM24" s="50"/>
      <c r="CN24" s="52" t="n">
        <v>0</v>
      </c>
      <c r="CO24" s="52" t="n">
        <v>0</v>
      </c>
      <c r="CP24" s="51"/>
      <c r="CQ24" s="50"/>
      <c r="CR24" s="52" t="n">
        <v>0</v>
      </c>
      <c r="CS24" s="52" t="n">
        <v>0</v>
      </c>
      <c r="CT24" s="51"/>
      <c r="CU24" s="50"/>
      <c r="CV24" s="52" t="n">
        <v>0</v>
      </c>
      <c r="CW24" s="52" t="n">
        <v>0</v>
      </c>
      <c r="CX24" s="51"/>
      <c r="CY24" s="50"/>
      <c r="CZ24" s="52" t="n">
        <v>0</v>
      </c>
      <c r="DA24" s="52" t="n">
        <v>0</v>
      </c>
      <c r="DB24" s="51"/>
      <c r="DC24" s="50"/>
      <c r="DD24" s="52" t="n">
        <v>0</v>
      </c>
      <c r="DE24" s="52" t="n">
        <v>0</v>
      </c>
      <c r="DF24" s="51"/>
      <c r="DG24" s="50"/>
      <c r="DH24" s="52" t="n">
        <v>0</v>
      </c>
      <c r="DI24" s="52" t="n">
        <v>0</v>
      </c>
      <c r="DJ24" s="51"/>
      <c r="DK24" s="50"/>
      <c r="DL24" s="52" t="n">
        <v>0</v>
      </c>
      <c r="DM24" s="52" t="n">
        <v>0</v>
      </c>
      <c r="DN24" s="51"/>
      <c r="DO24" s="50"/>
      <c r="DP24" s="52" t="n">
        <v>0</v>
      </c>
      <c r="DQ24" s="52" t="n">
        <v>0</v>
      </c>
      <c r="DR24" s="51"/>
      <c r="DS24" s="50"/>
      <c r="DT24" s="52" t="n">
        <v>0</v>
      </c>
      <c r="DU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206</v>
      </c>
      <c r="C25" s="50" t="s">
        <v>207</v>
      </c>
      <c r="D25" s="52" t="n">
        <f aca="false">SUM(H25,L25,P25,T25,X25,AB25,AF25,AJ25,AN25,AR25,AV25,AZ25,BD25,BH25,BL25,BP25,BT25,BX25,CB25,CF25,CJ25,CN25,CR25,CV25,CZ25,DD25,DH25,DL25,DP25,DT25)</f>
        <v>2588307</v>
      </c>
      <c r="E25" s="52" t="n">
        <f aca="false">SUM(I25,M25,Q25,U25,Y25,AC25,AG25,AK25,AO25,AS25,AW25,BA25,BE25,BI25,BM25,BQ25,BU25,BY25,CC25,CG25,CK25,CO25,CS25,CW25,DA25,DE25,DI25,DM25,DQ25,DU25)</f>
        <v>0</v>
      </c>
      <c r="F25" s="51" t="s">
        <v>48</v>
      </c>
      <c r="G25" s="50" t="s">
        <v>49</v>
      </c>
      <c r="H25" s="52" t="n">
        <v>1328528</v>
      </c>
      <c r="I25" s="52" t="n">
        <v>0</v>
      </c>
      <c r="J25" s="51" t="s">
        <v>74</v>
      </c>
      <c r="K25" s="50" t="s">
        <v>75</v>
      </c>
      <c r="L25" s="52" t="n">
        <v>972016</v>
      </c>
      <c r="M25" s="52" t="n">
        <v>0</v>
      </c>
      <c r="N25" s="51" t="s">
        <v>160</v>
      </c>
      <c r="O25" s="50" t="s">
        <v>161</v>
      </c>
      <c r="P25" s="52" t="n">
        <v>287763</v>
      </c>
      <c r="Q25" s="52" t="n">
        <v>0</v>
      </c>
      <c r="R25" s="51"/>
      <c r="S25" s="50"/>
      <c r="T25" s="52" t="n">
        <v>0</v>
      </c>
      <c r="U25" s="52" t="n">
        <v>0</v>
      </c>
      <c r="V25" s="51"/>
      <c r="W25" s="50"/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1"/>
      <c r="AE25" s="50"/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1"/>
      <c r="AM25" s="50"/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1"/>
      <c r="AU25" s="50"/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1"/>
      <c r="BC25" s="50"/>
      <c r="BD25" s="52" t="n">
        <v>0</v>
      </c>
      <c r="BE25" s="52" t="n">
        <v>0</v>
      </c>
      <c r="BF25" s="51"/>
      <c r="BG25" s="50"/>
      <c r="BH25" s="52" t="n">
        <v>0</v>
      </c>
      <c r="BI25" s="52" t="n">
        <v>0</v>
      </c>
      <c r="BJ25" s="51"/>
      <c r="BK25" s="50"/>
      <c r="BL25" s="52" t="n">
        <v>0</v>
      </c>
      <c r="BM25" s="52" t="n">
        <v>0</v>
      </c>
      <c r="BN25" s="51"/>
      <c r="BO25" s="50"/>
      <c r="BP25" s="52" t="n">
        <v>0</v>
      </c>
      <c r="BQ25" s="52" t="n">
        <v>0</v>
      </c>
      <c r="BR25" s="51"/>
      <c r="BS25" s="50"/>
      <c r="BT25" s="52" t="n">
        <v>0</v>
      </c>
      <c r="BU25" s="52" t="n">
        <v>0</v>
      </c>
      <c r="BV25" s="51"/>
      <c r="BW25" s="50"/>
      <c r="BX25" s="52" t="n">
        <v>0</v>
      </c>
      <c r="BY25" s="52" t="n">
        <v>0</v>
      </c>
      <c r="BZ25" s="51"/>
      <c r="CA25" s="50"/>
      <c r="CB25" s="52" t="n">
        <v>0</v>
      </c>
      <c r="CC25" s="52" t="n">
        <v>0</v>
      </c>
      <c r="CD25" s="51"/>
      <c r="CE25" s="50"/>
      <c r="CF25" s="52" t="n">
        <v>0</v>
      </c>
      <c r="CG25" s="52" t="n">
        <v>0</v>
      </c>
      <c r="CH25" s="51"/>
      <c r="CI25" s="50"/>
      <c r="CJ25" s="52" t="n">
        <v>0</v>
      </c>
      <c r="CK25" s="52" t="n">
        <v>0</v>
      </c>
      <c r="CL25" s="51"/>
      <c r="CM25" s="50"/>
      <c r="CN25" s="52" t="n">
        <v>0</v>
      </c>
      <c r="CO25" s="52" t="n">
        <v>0</v>
      </c>
      <c r="CP25" s="51"/>
      <c r="CQ25" s="50"/>
      <c r="CR25" s="52" t="n">
        <v>0</v>
      </c>
      <c r="CS25" s="52" t="n">
        <v>0</v>
      </c>
      <c r="CT25" s="51"/>
      <c r="CU25" s="50"/>
      <c r="CV25" s="52" t="n">
        <v>0</v>
      </c>
      <c r="CW25" s="52" t="n">
        <v>0</v>
      </c>
      <c r="CX25" s="51"/>
      <c r="CY25" s="50"/>
      <c r="CZ25" s="52" t="n">
        <v>0</v>
      </c>
      <c r="DA25" s="52" t="n">
        <v>0</v>
      </c>
      <c r="DB25" s="51"/>
      <c r="DC25" s="50"/>
      <c r="DD25" s="52" t="n">
        <v>0</v>
      </c>
      <c r="DE25" s="52" t="n">
        <v>0</v>
      </c>
      <c r="DF25" s="51"/>
      <c r="DG25" s="50"/>
      <c r="DH25" s="52" t="n">
        <v>0</v>
      </c>
      <c r="DI25" s="52" t="n">
        <v>0</v>
      </c>
      <c r="DJ25" s="51"/>
      <c r="DK25" s="50"/>
      <c r="DL25" s="52" t="n">
        <v>0</v>
      </c>
      <c r="DM25" s="52" t="n">
        <v>0</v>
      </c>
      <c r="DN25" s="51"/>
      <c r="DO25" s="50"/>
      <c r="DP25" s="52" t="n">
        <v>0</v>
      </c>
      <c r="DQ25" s="52" t="n">
        <v>0</v>
      </c>
      <c r="DR25" s="51"/>
      <c r="DS25" s="50"/>
      <c r="DT25" s="52" t="n">
        <v>0</v>
      </c>
      <c r="DU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208</v>
      </c>
      <c r="C26" s="50" t="s">
        <v>209</v>
      </c>
      <c r="D26" s="52" t="n">
        <f aca="false">SUM(H26,L26,P26,T26,X26,AB26,AF26,AJ26,AN26,AR26,AV26,AZ26,BD26,BH26,BL26,BP26,BT26,BX26,CB26,CF26,CJ26,CN26,CR26,CV26,CZ26,DD26,DH26,DL26,DP26,DT26)</f>
        <v>589000</v>
      </c>
      <c r="E26" s="52" t="n">
        <f aca="false">SUM(I26,M26,Q26,U26,Y26,AC26,AG26,AK26,AO26,AS26,AW26,BA26,BE26,BI26,BM26,BQ26,BU26,BY26,CC26,CG26,CK26,CO26,CS26,CW26,DA26,DE26,DI26,DM26,DQ26,DU26)</f>
        <v>0</v>
      </c>
      <c r="F26" s="51" t="s">
        <v>72</v>
      </c>
      <c r="G26" s="50" t="s">
        <v>73</v>
      </c>
      <c r="H26" s="52" t="n">
        <v>297622</v>
      </c>
      <c r="I26" s="52" t="n">
        <v>0</v>
      </c>
      <c r="J26" s="51" t="s">
        <v>100</v>
      </c>
      <c r="K26" s="50" t="s">
        <v>101</v>
      </c>
      <c r="L26" s="52" t="n">
        <v>233067</v>
      </c>
      <c r="M26" s="52" t="n">
        <v>0</v>
      </c>
      <c r="N26" s="51" t="s">
        <v>138</v>
      </c>
      <c r="O26" s="50" t="s">
        <v>139</v>
      </c>
      <c r="P26" s="52" t="n">
        <v>58311</v>
      </c>
      <c r="Q26" s="52" t="n">
        <v>0</v>
      </c>
      <c r="R26" s="51"/>
      <c r="S26" s="50"/>
      <c r="T26" s="52" t="n">
        <v>0</v>
      </c>
      <c r="U26" s="52" t="n">
        <v>0</v>
      </c>
      <c r="V26" s="51"/>
      <c r="W26" s="50"/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1"/>
      <c r="AE26" s="50"/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1"/>
      <c r="AM26" s="50"/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1"/>
      <c r="AU26" s="50"/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1"/>
      <c r="BC26" s="50"/>
      <c r="BD26" s="52" t="n">
        <v>0</v>
      </c>
      <c r="BE26" s="52" t="n">
        <v>0</v>
      </c>
      <c r="BF26" s="51"/>
      <c r="BG26" s="50"/>
      <c r="BH26" s="52" t="n">
        <v>0</v>
      </c>
      <c r="BI26" s="52" t="n">
        <v>0</v>
      </c>
      <c r="BJ26" s="51"/>
      <c r="BK26" s="50"/>
      <c r="BL26" s="52" t="n">
        <v>0</v>
      </c>
      <c r="BM26" s="52" t="n">
        <v>0</v>
      </c>
      <c r="BN26" s="51"/>
      <c r="BO26" s="50"/>
      <c r="BP26" s="52" t="n">
        <v>0</v>
      </c>
      <c r="BQ26" s="52" t="n">
        <v>0</v>
      </c>
      <c r="BR26" s="51"/>
      <c r="BS26" s="50"/>
      <c r="BT26" s="52" t="n">
        <v>0</v>
      </c>
      <c r="BU26" s="52" t="n">
        <v>0</v>
      </c>
      <c r="BV26" s="51"/>
      <c r="BW26" s="50"/>
      <c r="BX26" s="52" t="n">
        <v>0</v>
      </c>
      <c r="BY26" s="52" t="n">
        <v>0</v>
      </c>
      <c r="BZ26" s="51"/>
      <c r="CA26" s="50"/>
      <c r="CB26" s="52" t="n">
        <v>0</v>
      </c>
      <c r="CC26" s="52" t="n">
        <v>0</v>
      </c>
      <c r="CD26" s="51"/>
      <c r="CE26" s="50"/>
      <c r="CF26" s="52" t="n">
        <v>0</v>
      </c>
      <c r="CG26" s="52" t="n">
        <v>0</v>
      </c>
      <c r="CH26" s="51"/>
      <c r="CI26" s="50"/>
      <c r="CJ26" s="52" t="n">
        <v>0</v>
      </c>
      <c r="CK26" s="52" t="n">
        <v>0</v>
      </c>
      <c r="CL26" s="51"/>
      <c r="CM26" s="50"/>
      <c r="CN26" s="52" t="n">
        <v>0</v>
      </c>
      <c r="CO26" s="52" t="n">
        <v>0</v>
      </c>
      <c r="CP26" s="51"/>
      <c r="CQ26" s="50"/>
      <c r="CR26" s="52" t="n">
        <v>0</v>
      </c>
      <c r="CS26" s="52" t="n">
        <v>0</v>
      </c>
      <c r="CT26" s="51"/>
      <c r="CU26" s="50"/>
      <c r="CV26" s="52" t="n">
        <v>0</v>
      </c>
      <c r="CW26" s="52" t="n">
        <v>0</v>
      </c>
      <c r="CX26" s="51"/>
      <c r="CY26" s="50"/>
      <c r="CZ26" s="52" t="n">
        <v>0</v>
      </c>
      <c r="DA26" s="52" t="n">
        <v>0</v>
      </c>
      <c r="DB26" s="51"/>
      <c r="DC26" s="50"/>
      <c r="DD26" s="52" t="n">
        <v>0</v>
      </c>
      <c r="DE26" s="52" t="n">
        <v>0</v>
      </c>
      <c r="DF26" s="51"/>
      <c r="DG26" s="50"/>
      <c r="DH26" s="52" t="n">
        <v>0</v>
      </c>
      <c r="DI26" s="52" t="n">
        <v>0</v>
      </c>
      <c r="DJ26" s="51"/>
      <c r="DK26" s="50"/>
      <c r="DL26" s="52" t="n">
        <v>0</v>
      </c>
      <c r="DM26" s="52" t="n">
        <v>0</v>
      </c>
      <c r="DN26" s="51"/>
      <c r="DO26" s="50"/>
      <c r="DP26" s="52" t="n">
        <v>0</v>
      </c>
      <c r="DQ26" s="52" t="n">
        <v>0</v>
      </c>
      <c r="DR26" s="51"/>
      <c r="DS26" s="50"/>
      <c r="DT26" s="52" t="n">
        <v>0</v>
      </c>
      <c r="DU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210</v>
      </c>
      <c r="C27" s="50" t="s">
        <v>211</v>
      </c>
      <c r="D27" s="52" t="n">
        <f aca="false">SUM(H27,L27,P27,T27,X27,AB27,AF27,AJ27,AN27,AR27,AV27,AZ27,BD27,BH27,BL27,BP27,BT27,BX27,CB27,CF27,CJ27,CN27,CR27,CV27,CZ27,DD27,DH27,DL27,DP27,DT27)</f>
        <v>0</v>
      </c>
      <c r="E27" s="52" t="n">
        <f aca="false">SUM(I27,M27,Q27,U27,Y27,AC27,AG27,AK27,AO27,AS27,AW27,BA27,BE27,BI27,BM27,BQ27,BU27,BY27,CC27,CG27,CK27,CO27,CS27,CW27,DA27,DE27,DI27,DM27,DQ27,DU27)</f>
        <v>123834</v>
      </c>
      <c r="F27" s="51" t="s">
        <v>48</v>
      </c>
      <c r="G27" s="50" t="s">
        <v>49</v>
      </c>
      <c r="H27" s="52" t="n">
        <v>0</v>
      </c>
      <c r="I27" s="52" t="n">
        <v>103067</v>
      </c>
      <c r="J27" s="51" t="s">
        <v>52</v>
      </c>
      <c r="K27" s="50" t="s">
        <v>53</v>
      </c>
      <c r="L27" s="52" t="n">
        <v>0</v>
      </c>
      <c r="M27" s="52" t="n">
        <v>20767</v>
      </c>
      <c r="N27" s="51"/>
      <c r="O27" s="50"/>
      <c r="P27" s="52" t="n">
        <v>0</v>
      </c>
      <c r="Q27" s="52" t="n">
        <v>0</v>
      </c>
      <c r="R27" s="51"/>
      <c r="S27" s="50"/>
      <c r="T27" s="52" t="n">
        <v>0</v>
      </c>
      <c r="U27" s="52" t="n">
        <v>0</v>
      </c>
      <c r="V27" s="51"/>
      <c r="W27" s="50"/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1"/>
      <c r="AE27" s="50"/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1"/>
      <c r="AM27" s="50"/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1"/>
      <c r="AU27" s="50"/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1"/>
      <c r="BC27" s="50"/>
      <c r="BD27" s="52" t="n">
        <v>0</v>
      </c>
      <c r="BE27" s="52" t="n">
        <v>0</v>
      </c>
      <c r="BF27" s="51"/>
      <c r="BG27" s="50"/>
      <c r="BH27" s="52" t="n">
        <v>0</v>
      </c>
      <c r="BI27" s="52" t="n">
        <v>0</v>
      </c>
      <c r="BJ27" s="51"/>
      <c r="BK27" s="50"/>
      <c r="BL27" s="52" t="n">
        <v>0</v>
      </c>
      <c r="BM27" s="52" t="n">
        <v>0</v>
      </c>
      <c r="BN27" s="51"/>
      <c r="BO27" s="50"/>
      <c r="BP27" s="52" t="n">
        <v>0</v>
      </c>
      <c r="BQ27" s="52" t="n">
        <v>0</v>
      </c>
      <c r="BR27" s="51"/>
      <c r="BS27" s="50"/>
      <c r="BT27" s="52" t="n">
        <v>0</v>
      </c>
      <c r="BU27" s="52" t="n">
        <v>0</v>
      </c>
      <c r="BV27" s="51"/>
      <c r="BW27" s="50"/>
      <c r="BX27" s="52" t="n">
        <v>0</v>
      </c>
      <c r="BY27" s="52" t="n">
        <v>0</v>
      </c>
      <c r="BZ27" s="51"/>
      <c r="CA27" s="50"/>
      <c r="CB27" s="52" t="n">
        <v>0</v>
      </c>
      <c r="CC27" s="52" t="n">
        <v>0</v>
      </c>
      <c r="CD27" s="51"/>
      <c r="CE27" s="50"/>
      <c r="CF27" s="52" t="n">
        <v>0</v>
      </c>
      <c r="CG27" s="52" t="n">
        <v>0</v>
      </c>
      <c r="CH27" s="51"/>
      <c r="CI27" s="50"/>
      <c r="CJ27" s="52" t="n">
        <v>0</v>
      </c>
      <c r="CK27" s="52" t="n">
        <v>0</v>
      </c>
      <c r="CL27" s="51"/>
      <c r="CM27" s="50"/>
      <c r="CN27" s="52" t="n">
        <v>0</v>
      </c>
      <c r="CO27" s="52" t="n">
        <v>0</v>
      </c>
      <c r="CP27" s="51"/>
      <c r="CQ27" s="50"/>
      <c r="CR27" s="52" t="n">
        <v>0</v>
      </c>
      <c r="CS27" s="52" t="n">
        <v>0</v>
      </c>
      <c r="CT27" s="51"/>
      <c r="CU27" s="50"/>
      <c r="CV27" s="52" t="n">
        <v>0</v>
      </c>
      <c r="CW27" s="52" t="n">
        <v>0</v>
      </c>
      <c r="CX27" s="51"/>
      <c r="CY27" s="50"/>
      <c r="CZ27" s="52" t="n">
        <v>0</v>
      </c>
      <c r="DA27" s="52" t="n">
        <v>0</v>
      </c>
      <c r="DB27" s="51"/>
      <c r="DC27" s="50"/>
      <c r="DD27" s="52" t="n">
        <v>0</v>
      </c>
      <c r="DE27" s="52" t="n">
        <v>0</v>
      </c>
      <c r="DF27" s="51"/>
      <c r="DG27" s="50"/>
      <c r="DH27" s="52" t="n">
        <v>0</v>
      </c>
      <c r="DI27" s="52" t="n">
        <v>0</v>
      </c>
      <c r="DJ27" s="51"/>
      <c r="DK27" s="50"/>
      <c r="DL27" s="52" t="n">
        <v>0</v>
      </c>
      <c r="DM27" s="52" t="n">
        <v>0</v>
      </c>
      <c r="DN27" s="51"/>
      <c r="DO27" s="50"/>
      <c r="DP27" s="52" t="n">
        <v>0</v>
      </c>
      <c r="DQ27" s="52" t="n">
        <v>0</v>
      </c>
      <c r="DR27" s="51"/>
      <c r="DS27" s="50"/>
      <c r="DT27" s="52" t="n">
        <v>0</v>
      </c>
      <c r="DU27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64</v>
      </c>
      <c r="D2" s="108" t="s">
        <v>42</v>
      </c>
      <c r="E2" s="109" t="s">
        <v>265</v>
      </c>
      <c r="F2" s="106"/>
      <c r="G2" s="106"/>
      <c r="H2" s="106"/>
      <c r="I2" s="106"/>
      <c r="J2" s="106"/>
      <c r="K2" s="106"/>
      <c r="L2" s="106" t="str">
        <f aca="false">LEFT(D2,2)</f>
        <v>11</v>
      </c>
      <c r="M2" s="106" t="str">
        <f aca="false">IF(L2&lt;&gt;"",VLOOKUP(L2,$AK$6:$AL$52,2,FALSE()),"-")</f>
        <v>埼玉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05" t="n">
        <f aca="false">COUNTA('廃棄物事業経費（歳入）'!B7:B999)+6</f>
        <v>90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3" t="str">
        <f aca="false">IF(ISERROR(AD2),"",AD2&amp;" 廃棄物処理事業経費（平成２３年度実績）")</f>
        <v>合計 廃棄物処理事業経費（平成２３年度実績）</v>
      </c>
      <c r="C4" s="101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1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2" t="s">
        <v>266</v>
      </c>
      <c r="C6" s="122"/>
      <c r="D6" s="122"/>
      <c r="E6" s="123" t="s">
        <v>4</v>
      </c>
      <c r="F6" s="122" t="s">
        <v>5</v>
      </c>
      <c r="H6" s="123" t="s">
        <v>267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5" t="n">
        <f aca="false">+'廃棄物事業経費（歳入）'!B6</f>
        <v>0</v>
      </c>
      <c r="AI6" s="105" t="n">
        <v>6</v>
      </c>
      <c r="AK6" s="126" t="s">
        <v>268</v>
      </c>
      <c r="AL6" s="127" t="s">
        <v>269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224</v>
      </c>
      <c r="I7" s="130" t="s">
        <v>270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271</v>
      </c>
      <c r="AE7" s="125" t="s">
        <v>272</v>
      </c>
      <c r="AF7" s="111" t="e">
        <f aca="true">IF(AF$2=0,INDIRECT("'"&amp;AD7&amp;"'!"&amp;AE7&amp;$AI$2),0)</f>
        <v>#REF!</v>
      </c>
      <c r="AG7" s="125"/>
      <c r="AH7" s="133" t="str">
        <f aca="false">+'廃棄物事業経費（歳入）'!B7</f>
        <v>11000</v>
      </c>
      <c r="AI7" s="105" t="n">
        <v>7</v>
      </c>
      <c r="AK7" s="126" t="s">
        <v>273</v>
      </c>
      <c r="AL7" s="127" t="s">
        <v>274</v>
      </c>
    </row>
    <row r="8" customFormat="false" ht="19.5" hidden="false" customHeight="true" outlineLevel="0" collapsed="false">
      <c r="B8" s="128" t="s">
        <v>275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75</v>
      </c>
      <c r="AD8" s="132" t="s">
        <v>271</v>
      </c>
      <c r="AE8" s="125" t="s">
        <v>276</v>
      </c>
      <c r="AF8" s="111" t="e">
        <f aca="true">IF(AF$2=0,INDIRECT("'"&amp;AD8&amp;"'!"&amp;AE8&amp;$AI$2),0)</f>
        <v>#REF!</v>
      </c>
      <c r="AG8" s="125"/>
      <c r="AH8" s="133" t="str">
        <f aca="false">+'廃棄物事業経費（歳入）'!B8</f>
        <v>11100</v>
      </c>
      <c r="AI8" s="105" t="n">
        <v>8</v>
      </c>
      <c r="AK8" s="126" t="s">
        <v>277</v>
      </c>
      <c r="AL8" s="127" t="s">
        <v>278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271</v>
      </c>
      <c r="AE9" s="125" t="s">
        <v>279</v>
      </c>
      <c r="AF9" s="111" t="e">
        <f aca="true">IF(AF$2=0,INDIRECT("'"&amp;AD9&amp;"'!"&amp;AE9&amp;$AI$2),0)</f>
        <v>#REF!</v>
      </c>
      <c r="AG9" s="125"/>
      <c r="AH9" s="133" t="str">
        <f aca="false">+'廃棄物事業経費（歳入）'!B9</f>
        <v>11201</v>
      </c>
      <c r="AI9" s="105" t="n">
        <v>9</v>
      </c>
      <c r="AK9" s="126" t="s">
        <v>280</v>
      </c>
      <c r="AL9" s="127" t="s">
        <v>281</v>
      </c>
    </row>
    <row r="10" customFormat="false" ht="19.5" hidden="false" customHeight="true" outlineLevel="0" collapsed="false">
      <c r="B10" s="128" t="s">
        <v>282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82</v>
      </c>
      <c r="AD10" s="132" t="s">
        <v>271</v>
      </c>
      <c r="AE10" s="125" t="s">
        <v>283</v>
      </c>
      <c r="AF10" s="111" t="e">
        <f aca="true">IF(AF$2=0,INDIRECT("'"&amp;AD10&amp;"'!"&amp;AE10&amp;$AI$2),0)</f>
        <v>#REF!</v>
      </c>
      <c r="AG10" s="125"/>
      <c r="AH10" s="133" t="str">
        <f aca="false">+'廃棄物事業経費（歳入）'!B10</f>
        <v>11202</v>
      </c>
      <c r="AI10" s="105" t="n">
        <v>10</v>
      </c>
      <c r="AK10" s="126" t="s">
        <v>284</v>
      </c>
      <c r="AL10" s="127" t="s">
        <v>285</v>
      </c>
    </row>
    <row r="11" customFormat="false" ht="19.5" hidden="false" customHeight="true" outlineLevel="0" collapsed="false">
      <c r="B11" s="128" t="s">
        <v>286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86</v>
      </c>
      <c r="AD11" s="132" t="s">
        <v>271</v>
      </c>
      <c r="AE11" s="125" t="s">
        <v>287</v>
      </c>
      <c r="AF11" s="111" t="e">
        <f aca="true">IF(AF$2=0,INDIRECT("'"&amp;AD11&amp;"'!"&amp;AE11&amp;$AI$2),0)</f>
        <v>#REF!</v>
      </c>
      <c r="AG11" s="125"/>
      <c r="AH11" s="133" t="str">
        <f aca="false">+'廃棄物事業経費（歳入）'!B11</f>
        <v>11203</v>
      </c>
      <c r="AI11" s="105" t="n">
        <v>11</v>
      </c>
      <c r="AK11" s="126" t="s">
        <v>288</v>
      </c>
      <c r="AL11" s="127" t="s">
        <v>289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90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271</v>
      </c>
      <c r="AE12" s="125" t="s">
        <v>291</v>
      </c>
      <c r="AF12" s="111" t="e">
        <f aca="true">IF(AF$2=0,INDIRECT("'"&amp;AD12&amp;"'!"&amp;AE12&amp;$AI$2),0)</f>
        <v>#REF!</v>
      </c>
      <c r="AG12" s="125"/>
      <c r="AH12" s="133" t="str">
        <f aca="false">+'廃棄物事業経費（歳入）'!B12</f>
        <v>11206</v>
      </c>
      <c r="AI12" s="105" t="n">
        <v>12</v>
      </c>
      <c r="AK12" s="126" t="s">
        <v>292</v>
      </c>
      <c r="AL12" s="127" t="s">
        <v>293</v>
      </c>
    </row>
    <row r="13" customFormat="false" ht="19.5" hidden="false" customHeight="true" outlineLevel="0" collapsed="false">
      <c r="B13" s="134" t="s">
        <v>294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0"/>
      <c r="I13" s="122" t="s">
        <v>226</v>
      </c>
      <c r="J13" s="122"/>
      <c r="K13" s="122"/>
      <c r="L13" s="136" t="e">
        <f aca="false">SUM(L7:L12)</f>
        <v>#REF!</v>
      </c>
      <c r="M13" s="136" t="e">
        <f aca="false">SUM(M7:M12)</f>
        <v>#REF!</v>
      </c>
      <c r="AC13" s="131" t="s">
        <v>15</v>
      </c>
      <c r="AD13" s="132" t="s">
        <v>271</v>
      </c>
      <c r="AE13" s="125" t="s">
        <v>295</v>
      </c>
      <c r="AF13" s="111" t="e">
        <f aca="true">IF(AF$2=0,INDIRECT("'"&amp;AD13&amp;"'!"&amp;AE13&amp;$AI$2),0)</f>
        <v>#REF!</v>
      </c>
      <c r="AG13" s="125"/>
      <c r="AH13" s="133" t="str">
        <f aca="false">+'廃棄物事業経費（歳入）'!B13</f>
        <v>11207</v>
      </c>
      <c r="AI13" s="105" t="n">
        <v>13</v>
      </c>
      <c r="AK13" s="126" t="s">
        <v>296</v>
      </c>
      <c r="AL13" s="127" t="s">
        <v>297</v>
      </c>
    </row>
    <row r="14" customFormat="false" ht="19.5" hidden="false" customHeight="true" outlineLevel="0" collapsed="false">
      <c r="B14" s="137"/>
      <c r="C14" s="138" t="s">
        <v>298</v>
      </c>
      <c r="D14" s="138"/>
      <c r="E14" s="139" t="e">
        <f aca="false">E13-E11</f>
        <v>#REF!</v>
      </c>
      <c r="F14" s="139" t="e">
        <f aca="false">F13-F11</f>
        <v>#REF!</v>
      </c>
      <c r="H14" s="130"/>
      <c r="I14" s="137"/>
      <c r="J14" s="140"/>
      <c r="K14" s="138" t="s">
        <v>298</v>
      </c>
      <c r="L14" s="141" t="e">
        <f aca="false">L13-L12</f>
        <v>#REF!</v>
      </c>
      <c r="M14" s="141" t="e">
        <f aca="false">M13-M12</f>
        <v>#REF!</v>
      </c>
      <c r="AC14" s="131" t="s">
        <v>25</v>
      </c>
      <c r="AD14" s="132" t="s">
        <v>271</v>
      </c>
      <c r="AE14" s="125" t="s">
        <v>299</v>
      </c>
      <c r="AF14" s="111" t="e">
        <f aca="true">IF(AF$2=0,INDIRECT("'"&amp;AD14&amp;"'!"&amp;AE14&amp;$AI$2),0)</f>
        <v>#REF!</v>
      </c>
      <c r="AG14" s="125"/>
      <c r="AH14" s="133" t="str">
        <f aca="false">+'廃棄物事業経費（歳入）'!B14</f>
        <v>11208</v>
      </c>
      <c r="AI14" s="105" t="n">
        <v>14</v>
      </c>
      <c r="AK14" s="126" t="s">
        <v>300</v>
      </c>
      <c r="AL14" s="127" t="s">
        <v>301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302</v>
      </c>
      <c r="I15" s="130" t="s">
        <v>303</v>
      </c>
      <c r="J15" s="128" t="s">
        <v>33</v>
      </c>
      <c r="K15" s="142"/>
      <c r="L15" s="129" t="e">
        <f aca="false">AF27</f>
        <v>#REF!</v>
      </c>
      <c r="M15" s="129" t="e">
        <f aca="false">AF48</f>
        <v>#REF!</v>
      </c>
      <c r="AC15" s="131" t="s">
        <v>275</v>
      </c>
      <c r="AD15" s="132" t="s">
        <v>271</v>
      </c>
      <c r="AE15" s="125" t="s">
        <v>304</v>
      </c>
      <c r="AF15" s="111" t="e">
        <f aca="true">IF(AF$2=0,INDIRECT("'"&amp;AD15&amp;"'!"&amp;AE15&amp;$AI$2),0)</f>
        <v>#REF!</v>
      </c>
      <c r="AG15" s="125"/>
      <c r="AH15" s="133" t="str">
        <f aca="false">+'廃棄物事業経費（歳入）'!B15</f>
        <v>11209</v>
      </c>
      <c r="AI15" s="105" t="n">
        <v>15</v>
      </c>
      <c r="AK15" s="126" t="s">
        <v>305</v>
      </c>
      <c r="AL15" s="127" t="s">
        <v>306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0"/>
      <c r="I16" s="130"/>
      <c r="J16" s="143" t="s">
        <v>307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271</v>
      </c>
      <c r="AE16" s="125" t="s">
        <v>308</v>
      </c>
      <c r="AF16" s="111" t="e">
        <f aca="true">IF(AF$2=0,INDIRECT("'"&amp;AD16&amp;"'!"&amp;AE16&amp;$AI$2),0)</f>
        <v>#REF!</v>
      </c>
      <c r="AG16" s="125"/>
      <c r="AH16" s="133" t="str">
        <f aca="false">+'廃棄物事業経費（歳入）'!B16</f>
        <v>11210</v>
      </c>
      <c r="AI16" s="105" t="n">
        <v>16</v>
      </c>
      <c r="AK16" s="126" t="s">
        <v>309</v>
      </c>
      <c r="AL16" s="127" t="s">
        <v>41</v>
      </c>
    </row>
    <row r="17" customFormat="false" ht="19.5" hidden="false" customHeight="true" outlineLevel="0" collapsed="false">
      <c r="B17" s="137"/>
      <c r="C17" s="138" t="s">
        <v>298</v>
      </c>
      <c r="D17" s="138"/>
      <c r="E17" s="139" t="e">
        <f aca="false">SUM(E14:E15)</f>
        <v>#REF!</v>
      </c>
      <c r="F17" s="139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82</v>
      </c>
      <c r="AD17" s="132" t="s">
        <v>271</v>
      </c>
      <c r="AE17" s="125" t="s">
        <v>310</v>
      </c>
      <c r="AF17" s="111" t="e">
        <f aca="true">IF(AF$2=0,INDIRECT("'"&amp;AD17&amp;"'!"&amp;AE17&amp;$AI$2),0)</f>
        <v>#REF!</v>
      </c>
      <c r="AG17" s="125"/>
      <c r="AH17" s="133" t="str">
        <f aca="false">+'廃棄物事業経費（歳入）'!B17</f>
        <v>11211</v>
      </c>
      <c r="AI17" s="105" t="n">
        <v>17</v>
      </c>
      <c r="AK17" s="126" t="s">
        <v>311</v>
      </c>
      <c r="AL17" s="127" t="s">
        <v>312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86</v>
      </c>
      <c r="AD18" s="132" t="s">
        <v>271</v>
      </c>
      <c r="AE18" s="125" t="s">
        <v>313</v>
      </c>
      <c r="AF18" s="111" t="e">
        <f aca="true">IF(AF$2=0,INDIRECT("'"&amp;AD18&amp;"'!"&amp;AE18&amp;$AI$2),0)</f>
        <v>#REF!</v>
      </c>
      <c r="AG18" s="125"/>
      <c r="AH18" s="133" t="str">
        <f aca="false">+'廃棄物事業経費（歳入）'!B18</f>
        <v>11212</v>
      </c>
      <c r="AI18" s="105" t="n">
        <v>18</v>
      </c>
      <c r="AK18" s="126" t="s">
        <v>314</v>
      </c>
      <c r="AL18" s="127" t="s">
        <v>315</v>
      </c>
    </row>
    <row r="19" customFormat="false" ht="19.5" hidden="false" customHeight="true" outlineLevel="0" collapsed="false">
      <c r="H19" s="130"/>
      <c r="I19" s="130" t="s">
        <v>316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271</v>
      </c>
      <c r="AE19" s="125" t="s">
        <v>317</v>
      </c>
      <c r="AF19" s="111" t="e">
        <f aca="true">IF(AF$2=0,INDIRECT("'"&amp;AD19&amp;"'!"&amp;AE19&amp;$AI$2),0)</f>
        <v>#REF!</v>
      </c>
      <c r="AG19" s="125"/>
      <c r="AH19" s="133" t="str">
        <f aca="false">+'廃棄物事業経費（歳入）'!B19</f>
        <v>11214</v>
      </c>
      <c r="AI19" s="105" t="n">
        <v>19</v>
      </c>
      <c r="AK19" s="126" t="s">
        <v>318</v>
      </c>
      <c r="AL19" s="127" t="s">
        <v>319</v>
      </c>
    </row>
    <row r="20" customFormat="false" ht="19.5" hidden="false" customHeight="true" outlineLevel="0" collapsed="false">
      <c r="B20" s="144" t="s">
        <v>320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271</v>
      </c>
      <c r="AE20" s="125" t="s">
        <v>321</v>
      </c>
      <c r="AF20" s="111" t="e">
        <f aca="true">IF(AF$2=0,INDIRECT("'"&amp;AD20&amp;"'!"&amp;AE20&amp;$AI$2),0)</f>
        <v>#REF!</v>
      </c>
      <c r="AG20" s="125"/>
      <c r="AH20" s="133" t="str">
        <f aca="false">+'廃棄物事業経費（歳入）'!B20</f>
        <v>11215</v>
      </c>
      <c r="AI20" s="105" t="n">
        <v>20</v>
      </c>
      <c r="AK20" s="126" t="s">
        <v>322</v>
      </c>
      <c r="AL20" s="127" t="s">
        <v>323</v>
      </c>
    </row>
    <row r="21" customFormat="false" ht="19.5" hidden="false" customHeight="true" outlineLevel="0" collapsed="false">
      <c r="B21" s="144" t="s">
        <v>324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325</v>
      </c>
      <c r="AD21" s="132" t="s">
        <v>326</v>
      </c>
      <c r="AE21" s="125" t="s">
        <v>272</v>
      </c>
      <c r="AF21" s="111" t="e">
        <f aca="true">IF(AF$2=0,INDIRECT("'"&amp;AD21&amp;"'!"&amp;AE21&amp;$AI$2),0)</f>
        <v>#REF!</v>
      </c>
      <c r="AG21" s="125"/>
      <c r="AH21" s="133" t="str">
        <f aca="false">+'廃棄物事業経費（歳入）'!B21</f>
        <v>11216</v>
      </c>
      <c r="AI21" s="105" t="n">
        <v>21</v>
      </c>
      <c r="AK21" s="126" t="s">
        <v>327</v>
      </c>
      <c r="AL21" s="127" t="s">
        <v>328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329</v>
      </c>
      <c r="AD22" s="132" t="s">
        <v>326</v>
      </c>
      <c r="AE22" s="125" t="s">
        <v>276</v>
      </c>
      <c r="AF22" s="111" t="e">
        <f aca="true">IF(AF$2=0,INDIRECT("'"&amp;AD22&amp;"'!"&amp;AE22&amp;$AI$2),0)</f>
        <v>#REF!</v>
      </c>
      <c r="AH22" s="133" t="str">
        <f aca="false">+'廃棄物事業経費（歳入）'!B22</f>
        <v>11217</v>
      </c>
      <c r="AI22" s="105" t="n">
        <v>22</v>
      </c>
      <c r="AK22" s="126" t="s">
        <v>330</v>
      </c>
      <c r="AL22" s="127" t="s">
        <v>331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0"/>
      <c r="I23" s="130" t="s">
        <v>332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8" t="s">
        <v>333</v>
      </c>
      <c r="AD23" s="132" t="s">
        <v>326</v>
      </c>
      <c r="AE23" s="104" t="s">
        <v>279</v>
      </c>
      <c r="AF23" s="111" t="e">
        <f aca="true">IF(AF$2=0,INDIRECT("'"&amp;AD23&amp;"'!"&amp;AE23&amp;$AI$2),0)</f>
        <v>#REF!</v>
      </c>
      <c r="AH23" s="133" t="str">
        <f aca="false">+'廃棄物事業経費（歳入）'!B23</f>
        <v>11218</v>
      </c>
      <c r="AI23" s="105" t="n">
        <v>23</v>
      </c>
      <c r="AK23" s="126" t="s">
        <v>334</v>
      </c>
      <c r="AL23" s="127" t="s">
        <v>335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326</v>
      </c>
      <c r="AE24" s="125" t="s">
        <v>283</v>
      </c>
      <c r="AF24" s="111" t="e">
        <f aca="true">IF(AF$2=0,INDIRECT("'"&amp;AD24&amp;"'!"&amp;AE24&amp;$AI$2),0)</f>
        <v>#REF!</v>
      </c>
      <c r="AH24" s="133" t="str">
        <f aca="false">+'廃棄物事業経費（歳入）'!B24</f>
        <v>11219</v>
      </c>
      <c r="AI24" s="105" t="n">
        <v>24</v>
      </c>
      <c r="AK24" s="126" t="s">
        <v>336</v>
      </c>
      <c r="AL24" s="127" t="s">
        <v>337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326</v>
      </c>
      <c r="AE25" s="125" t="s">
        <v>287</v>
      </c>
      <c r="AF25" s="111" t="e">
        <f aca="true">IF(AF$2=0,INDIRECT("'"&amp;AD25&amp;"'!"&amp;AE25&amp;$AI$2),0)</f>
        <v>#REF!</v>
      </c>
      <c r="AH25" s="133" t="str">
        <f aca="false">+'廃棄物事業経費（歳入）'!B25</f>
        <v>11221</v>
      </c>
      <c r="AI25" s="105" t="n">
        <v>25</v>
      </c>
      <c r="AK25" s="126" t="s">
        <v>338</v>
      </c>
      <c r="AL25" s="127" t="s">
        <v>339</v>
      </c>
    </row>
    <row r="26" customFormat="false" ht="19.5" hidden="false" customHeight="true" outlineLevel="0" collapsed="false">
      <c r="H26" s="130"/>
      <c r="I26" s="130"/>
      <c r="J26" s="149" t="s">
        <v>13</v>
      </c>
      <c r="K26" s="149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8" t="s">
        <v>290</v>
      </c>
      <c r="AD26" s="132" t="s">
        <v>326</v>
      </c>
      <c r="AE26" s="104" t="s">
        <v>291</v>
      </c>
      <c r="AF26" s="111" t="e">
        <f aca="true">IF(AF$2=0,INDIRECT("'"&amp;AD26&amp;"'!"&amp;AE26&amp;$AI$2),0)</f>
        <v>#REF!</v>
      </c>
      <c r="AH26" s="133" t="str">
        <f aca="false">+'廃棄物事業経費（歳入）'!B26</f>
        <v>11222</v>
      </c>
      <c r="AI26" s="105" t="n">
        <v>26</v>
      </c>
      <c r="AK26" s="126" t="s">
        <v>340</v>
      </c>
      <c r="AL26" s="127" t="s">
        <v>341</v>
      </c>
    </row>
    <row r="27" customFormat="false" ht="19.5" hidden="false" customHeight="true" outlineLevel="0" collapsed="false">
      <c r="H27" s="130"/>
      <c r="I27" s="123" t="s">
        <v>290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8" t="s">
        <v>342</v>
      </c>
      <c r="AD27" s="132" t="s">
        <v>326</v>
      </c>
      <c r="AE27" s="104" t="s">
        <v>343</v>
      </c>
      <c r="AF27" s="111" t="e">
        <f aca="true">IF(AF$2=0,INDIRECT("'"&amp;AD27&amp;"'!"&amp;AE27&amp;$AI$2),0)</f>
        <v>#REF!</v>
      </c>
      <c r="AH27" s="133" t="str">
        <f aca="false">+'廃棄物事業経費（歳入）'!B27</f>
        <v>11223</v>
      </c>
      <c r="AI27" s="105" t="n">
        <v>27</v>
      </c>
      <c r="AK27" s="126" t="s">
        <v>344</v>
      </c>
      <c r="AL27" s="127" t="s">
        <v>345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8" t="s">
        <v>346</v>
      </c>
      <c r="AD28" s="132" t="s">
        <v>326</v>
      </c>
      <c r="AE28" s="104" t="s">
        <v>299</v>
      </c>
      <c r="AF28" s="111" t="e">
        <f aca="true">IF(AF$2=0,INDIRECT("'"&amp;AD28&amp;"'!"&amp;AE28&amp;$AI$2),0)</f>
        <v>#REF!</v>
      </c>
      <c r="AH28" s="133" t="str">
        <f aca="false">+'廃棄物事業経費（歳入）'!B28</f>
        <v>11224</v>
      </c>
      <c r="AI28" s="105" t="n">
        <v>28</v>
      </c>
      <c r="AK28" s="126" t="s">
        <v>347</v>
      </c>
      <c r="AL28" s="127" t="s">
        <v>348</v>
      </c>
    </row>
    <row r="29" customFormat="false" ht="19.5" hidden="false" customHeight="true" outlineLevel="0" collapsed="false">
      <c r="H29" s="130"/>
      <c r="I29" s="122" t="s">
        <v>226</v>
      </c>
      <c r="J29" s="122"/>
      <c r="K29" s="122"/>
      <c r="L29" s="136" t="e">
        <f aca="false">SUM(L15:L28)</f>
        <v>#REF!</v>
      </c>
      <c r="M29" s="136" t="e">
        <f aca="false">SUM(M15:M28)</f>
        <v>#REF!</v>
      </c>
      <c r="AB29" s="127" t="s">
        <v>4</v>
      </c>
      <c r="AC29" s="148" t="s">
        <v>349</v>
      </c>
      <c r="AD29" s="132" t="s">
        <v>326</v>
      </c>
      <c r="AE29" s="104" t="s">
        <v>304</v>
      </c>
      <c r="AF29" s="111" t="e">
        <f aca="true">IF(AF$2=0,INDIRECT("'"&amp;AD29&amp;"'!"&amp;AE29&amp;$AI$2),0)</f>
        <v>#REF!</v>
      </c>
      <c r="AH29" s="133" t="str">
        <f aca="false">+'廃棄物事業経費（歳入）'!B29</f>
        <v>11225</v>
      </c>
      <c r="AI29" s="105" t="n">
        <v>29</v>
      </c>
      <c r="AK29" s="126" t="s">
        <v>350</v>
      </c>
      <c r="AL29" s="127" t="s">
        <v>351</v>
      </c>
    </row>
    <row r="30" customFormat="false" ht="19.5" hidden="false" customHeight="true" outlineLevel="0" collapsed="false">
      <c r="H30" s="130"/>
      <c r="I30" s="137"/>
      <c r="J30" s="140"/>
      <c r="K30" s="138" t="s">
        <v>298</v>
      </c>
      <c r="L30" s="141" t="e">
        <f aca="false">L29-L27</f>
        <v>#REF!</v>
      </c>
      <c r="M30" s="141" t="e">
        <f aca="false">M29-M27</f>
        <v>#REF!</v>
      </c>
      <c r="AB30" s="127" t="s">
        <v>4</v>
      </c>
      <c r="AC30" s="148" t="s">
        <v>352</v>
      </c>
      <c r="AD30" s="132" t="s">
        <v>326</v>
      </c>
      <c r="AE30" s="104" t="s">
        <v>308</v>
      </c>
      <c r="AF30" s="111" t="e">
        <f aca="true">IF(AF$2=0,INDIRECT("'"&amp;AD30&amp;"'!"&amp;AE30&amp;$AI$2),0)</f>
        <v>#REF!</v>
      </c>
      <c r="AH30" s="133" t="str">
        <f aca="false">+'廃棄物事業経費（歳入）'!B30</f>
        <v>11227</v>
      </c>
      <c r="AI30" s="105" t="n">
        <v>30</v>
      </c>
      <c r="AK30" s="126" t="s">
        <v>353</v>
      </c>
      <c r="AL30" s="127" t="s">
        <v>354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8" t="s">
        <v>355</v>
      </c>
      <c r="AD31" s="132" t="s">
        <v>326</v>
      </c>
      <c r="AE31" s="104" t="s">
        <v>313</v>
      </c>
      <c r="AF31" s="111" t="e">
        <f aca="true">IF(AF$2=0,INDIRECT("'"&amp;AD31&amp;"'!"&amp;AE31&amp;$AI$2),0)</f>
        <v>#REF!</v>
      </c>
      <c r="AH31" s="133" t="str">
        <f aca="false">+'廃棄物事業経費（歳入）'!B31</f>
        <v>11228</v>
      </c>
      <c r="AI31" s="105" t="n">
        <v>31</v>
      </c>
      <c r="AK31" s="126" t="s">
        <v>356</v>
      </c>
      <c r="AL31" s="127" t="s">
        <v>357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6" t="e">
        <f aca="false">SUM(L13,L29,L31)</f>
        <v>#REF!</v>
      </c>
      <c r="M32" s="136" t="e">
        <f aca="false">SUM(M13,M29,M31)</f>
        <v>#REF!</v>
      </c>
      <c r="AB32" s="127" t="s">
        <v>4</v>
      </c>
      <c r="AC32" s="148" t="s">
        <v>358</v>
      </c>
      <c r="AD32" s="132" t="s">
        <v>326</v>
      </c>
      <c r="AE32" s="104" t="s">
        <v>317</v>
      </c>
      <c r="AF32" s="111" t="e">
        <f aca="true">IF(AF$2=0,INDIRECT("'"&amp;AD32&amp;"'!"&amp;AE32&amp;$AI$2),0)</f>
        <v>#REF!</v>
      </c>
      <c r="AH32" s="133" t="str">
        <f aca="false">+'廃棄物事業経費（歳入）'!B32</f>
        <v>11229</v>
      </c>
      <c r="AI32" s="105" t="n">
        <v>32</v>
      </c>
      <c r="AK32" s="126" t="s">
        <v>359</v>
      </c>
      <c r="AL32" s="127" t="s">
        <v>360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98</v>
      </c>
      <c r="L33" s="141" t="e">
        <f aca="false">SUM(L14,L30,L31)</f>
        <v>#REF!</v>
      </c>
      <c r="M33" s="141" t="e">
        <f aca="false">SUM(M14,M30,M31)</f>
        <v>#REF!</v>
      </c>
      <c r="AB33" s="127" t="s">
        <v>4</v>
      </c>
      <c r="AC33" s="148" t="s">
        <v>361</v>
      </c>
      <c r="AD33" s="132" t="s">
        <v>326</v>
      </c>
      <c r="AE33" s="104" t="s">
        <v>321</v>
      </c>
      <c r="AF33" s="111" t="e">
        <f aca="true">IF(AF$2=0,INDIRECT("'"&amp;AD33&amp;"'!"&amp;AE33&amp;$AI$2),0)</f>
        <v>#REF!</v>
      </c>
      <c r="AH33" s="133" t="str">
        <f aca="false">+'廃棄物事業経費（歳入）'!B33</f>
        <v>11230</v>
      </c>
      <c r="AI33" s="105" t="n">
        <v>33</v>
      </c>
      <c r="AK33" s="126" t="s">
        <v>362</v>
      </c>
      <c r="AL33" s="127" t="s">
        <v>363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7" t="s">
        <v>4</v>
      </c>
      <c r="AC34" s="131" t="s">
        <v>21</v>
      </c>
      <c r="AD34" s="132" t="s">
        <v>326</v>
      </c>
      <c r="AE34" s="104" t="s">
        <v>364</v>
      </c>
      <c r="AF34" s="111" t="e">
        <f aca="true">IF(AF$2=0,INDIRECT("'"&amp;AD34&amp;"'!"&amp;AE34&amp;$AI$2),0)</f>
        <v>#REF!</v>
      </c>
      <c r="AH34" s="133" t="str">
        <f aca="false">+'廃棄物事業経費（歳入）'!B34</f>
        <v>11231</v>
      </c>
      <c r="AI34" s="105" t="n">
        <v>34</v>
      </c>
      <c r="AK34" s="126" t="s">
        <v>365</v>
      </c>
      <c r="AL34" s="127" t="s">
        <v>366</v>
      </c>
    </row>
    <row r="35" customFormat="false" ht="14.25" hidden="true" customHeight="false" outlineLevel="0" collapsed="false">
      <c r="AB35" s="127" t="s">
        <v>4</v>
      </c>
      <c r="AC35" s="148" t="s">
        <v>367</v>
      </c>
      <c r="AD35" s="132" t="s">
        <v>326</v>
      </c>
      <c r="AE35" s="104" t="s">
        <v>368</v>
      </c>
      <c r="AF35" s="111" t="e">
        <f aca="true">IF(AF$2=0,INDIRECT("'"&amp;AD35&amp;"'!"&amp;AE35&amp;$AI$2),0)</f>
        <v>#REF!</v>
      </c>
      <c r="AH35" s="133" t="str">
        <f aca="false">+'廃棄物事業経費（歳入）'!B35</f>
        <v>11232</v>
      </c>
      <c r="AI35" s="105" t="n">
        <v>35</v>
      </c>
      <c r="AK35" s="150" t="s">
        <v>369</v>
      </c>
      <c r="AL35" s="127" t="s">
        <v>370</v>
      </c>
    </row>
    <row r="36" customFormat="false" ht="14.25" hidden="true" customHeight="false" outlineLevel="0" collapsed="false">
      <c r="AB36" s="127" t="s">
        <v>4</v>
      </c>
      <c r="AC36" s="148" t="s">
        <v>371</v>
      </c>
      <c r="AD36" s="132" t="s">
        <v>326</v>
      </c>
      <c r="AE36" s="104" t="s">
        <v>372</v>
      </c>
      <c r="AF36" s="111" t="e">
        <f aca="true">IF(AF$2=0,INDIRECT("'"&amp;AD36&amp;"'!"&amp;AE36&amp;$AI$2),0)</f>
        <v>#REF!</v>
      </c>
      <c r="AH36" s="133" t="str">
        <f aca="false">+'廃棄物事業経費（歳入）'!B36</f>
        <v>11233</v>
      </c>
      <c r="AI36" s="105" t="n">
        <v>36</v>
      </c>
      <c r="AK36" s="150" t="s">
        <v>373</v>
      </c>
      <c r="AL36" s="127" t="s">
        <v>374</v>
      </c>
    </row>
    <row r="37" customFormat="false" ht="14.25" hidden="true" customHeight="false" outlineLevel="0" collapsed="false">
      <c r="AB37" s="127" t="s">
        <v>4</v>
      </c>
      <c r="AC37" s="148" t="s">
        <v>375</v>
      </c>
      <c r="AD37" s="132" t="s">
        <v>326</v>
      </c>
      <c r="AE37" s="104" t="s">
        <v>376</v>
      </c>
      <c r="AF37" s="111" t="e">
        <f aca="true">IF(AF$2=0,INDIRECT("'"&amp;AD37&amp;"'!"&amp;AE37&amp;$AI$2),0)</f>
        <v>#REF!</v>
      </c>
      <c r="AH37" s="133" t="str">
        <f aca="false">+'廃棄物事業経費（歳入）'!B37</f>
        <v>11234</v>
      </c>
      <c r="AI37" s="105" t="n">
        <v>37</v>
      </c>
      <c r="AK37" s="150" t="s">
        <v>377</v>
      </c>
      <c r="AL37" s="127" t="s">
        <v>378</v>
      </c>
    </row>
    <row r="38" customFormat="false" ht="14.25" hidden="true" customHeight="false" outlineLevel="0" collapsed="false">
      <c r="AB38" s="127" t="s">
        <v>4</v>
      </c>
      <c r="AC38" s="148" t="s">
        <v>13</v>
      </c>
      <c r="AD38" s="132" t="s">
        <v>326</v>
      </c>
      <c r="AE38" s="104" t="s">
        <v>379</v>
      </c>
      <c r="AF38" s="104" t="e">
        <f aca="true">IF(AF$2=0,INDIRECT("'"&amp;AD38&amp;"'!"&amp;AE38&amp;$AI$2),0)</f>
        <v>#REF!</v>
      </c>
      <c r="AH38" s="133" t="str">
        <f aca="false">+'廃棄物事業経費（歳入）'!B38</f>
        <v>11235</v>
      </c>
      <c r="AI38" s="105" t="n">
        <v>38</v>
      </c>
      <c r="AK38" s="150" t="s">
        <v>380</v>
      </c>
      <c r="AL38" s="127" t="s">
        <v>381</v>
      </c>
    </row>
    <row r="39" customFormat="false" ht="14.25" hidden="true" customHeight="false" outlineLevel="0" collapsed="false">
      <c r="AB39" s="127" t="s">
        <v>4</v>
      </c>
      <c r="AC39" s="148" t="s">
        <v>290</v>
      </c>
      <c r="AD39" s="132" t="s">
        <v>326</v>
      </c>
      <c r="AE39" s="104" t="s">
        <v>382</v>
      </c>
      <c r="AF39" s="104" t="e">
        <f aca="true">IF(AF$2=0,INDIRECT("'"&amp;AD39&amp;"'!"&amp;AE39&amp;$AI$2),0)</f>
        <v>#REF!</v>
      </c>
      <c r="AH39" s="133" t="str">
        <f aca="false">+'廃棄物事業経費（歳入）'!B39</f>
        <v>11237</v>
      </c>
      <c r="AI39" s="105" t="n">
        <v>39</v>
      </c>
      <c r="AK39" s="150" t="s">
        <v>383</v>
      </c>
      <c r="AL39" s="127" t="s">
        <v>384</v>
      </c>
    </row>
    <row r="40" customFormat="false" ht="14.25" hidden="true" customHeight="false" outlineLevel="0" collapsed="false">
      <c r="AB40" s="127" t="s">
        <v>4</v>
      </c>
      <c r="AC40" s="148" t="s">
        <v>24</v>
      </c>
      <c r="AD40" s="132" t="s">
        <v>326</v>
      </c>
      <c r="AE40" s="104" t="s">
        <v>385</v>
      </c>
      <c r="AF40" s="104" t="e">
        <f aca="true">IF(AF$2=0,INDIRECT("'"&amp;AD40&amp;"'!"&amp;AE40&amp;$AI$2),0)</f>
        <v>#REF!</v>
      </c>
      <c r="AH40" s="133" t="str">
        <f aca="false">+'廃棄物事業経費（歳入）'!B40</f>
        <v>11238</v>
      </c>
      <c r="AI40" s="105" t="n">
        <v>40</v>
      </c>
      <c r="AK40" s="150" t="s">
        <v>386</v>
      </c>
      <c r="AL40" s="127" t="s">
        <v>387</v>
      </c>
    </row>
    <row r="41" customFormat="false" ht="14.25" hidden="true" customHeight="false" outlineLevel="0" collapsed="false">
      <c r="AB41" s="127" t="s">
        <v>4</v>
      </c>
      <c r="AC41" s="148" t="s">
        <v>13</v>
      </c>
      <c r="AD41" s="132" t="s">
        <v>326</v>
      </c>
      <c r="AE41" s="104" t="s">
        <v>388</v>
      </c>
      <c r="AF41" s="104" t="e">
        <f aca="true">IF(AF$2=0,INDIRECT("'"&amp;AD41&amp;"'!"&amp;AE41&amp;$AI$2),0)</f>
        <v>#REF!</v>
      </c>
      <c r="AH41" s="133" t="str">
        <f aca="false">+'廃棄物事業経費（歳入）'!B41</f>
        <v>11239</v>
      </c>
      <c r="AI41" s="105" t="n">
        <v>41</v>
      </c>
      <c r="AK41" s="150" t="s">
        <v>389</v>
      </c>
      <c r="AL41" s="127" t="s">
        <v>390</v>
      </c>
    </row>
    <row r="42" customFormat="false" ht="14.25" hidden="true" customHeight="false" outlineLevel="0" collapsed="false">
      <c r="AB42" s="127" t="s">
        <v>5</v>
      </c>
      <c r="AC42" s="131" t="s">
        <v>325</v>
      </c>
      <c r="AD42" s="132" t="s">
        <v>326</v>
      </c>
      <c r="AE42" s="104" t="s">
        <v>391</v>
      </c>
      <c r="AF42" s="104" t="e">
        <f aca="true">IF(AF$2=0,INDIRECT("'"&amp;AD42&amp;"'!"&amp;AE42&amp;$AI$2),0)</f>
        <v>#REF!</v>
      </c>
      <c r="AH42" s="133" t="str">
        <f aca="false">+'廃棄物事業経費（歳入）'!B42</f>
        <v>11240</v>
      </c>
      <c r="AI42" s="105" t="n">
        <v>42</v>
      </c>
      <c r="AK42" s="150" t="s">
        <v>392</v>
      </c>
      <c r="AL42" s="127" t="s">
        <v>393</v>
      </c>
    </row>
    <row r="43" customFormat="false" ht="14.25" hidden="true" customHeight="false" outlineLevel="0" collapsed="false">
      <c r="AB43" s="127" t="s">
        <v>5</v>
      </c>
      <c r="AC43" s="131" t="s">
        <v>329</v>
      </c>
      <c r="AD43" s="132" t="s">
        <v>326</v>
      </c>
      <c r="AE43" s="104" t="s">
        <v>394</v>
      </c>
      <c r="AF43" s="104" t="e">
        <f aca="true">IF(AF$2=0,INDIRECT("'"&amp;AD43&amp;"'!"&amp;AE43&amp;$AI$2),0)</f>
        <v>#REF!</v>
      </c>
      <c r="AH43" s="133" t="str">
        <f aca="false">+'廃棄物事業経費（歳入）'!B43</f>
        <v>11241</v>
      </c>
      <c r="AI43" s="105" t="n">
        <v>43</v>
      </c>
      <c r="AK43" s="150" t="s">
        <v>395</v>
      </c>
      <c r="AL43" s="127" t="s">
        <v>396</v>
      </c>
    </row>
    <row r="44" customFormat="false" ht="14.25" hidden="true" customHeight="false" outlineLevel="0" collapsed="false">
      <c r="AB44" s="127" t="s">
        <v>5</v>
      </c>
      <c r="AC44" s="148" t="s">
        <v>333</v>
      </c>
      <c r="AD44" s="132" t="s">
        <v>326</v>
      </c>
      <c r="AE44" s="104" t="s">
        <v>397</v>
      </c>
      <c r="AF44" s="104" t="e">
        <f aca="true">IF(AF$2=0,INDIRECT("'"&amp;AD44&amp;"'!"&amp;AE44&amp;$AI$2),0)</f>
        <v>#REF!</v>
      </c>
      <c r="AH44" s="133" t="str">
        <f aca="false">+'廃棄物事業経費（歳入）'!B44</f>
        <v>11242</v>
      </c>
      <c r="AI44" s="105" t="n">
        <v>44</v>
      </c>
      <c r="AK44" s="150" t="s">
        <v>398</v>
      </c>
      <c r="AL44" s="127" t="s">
        <v>399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326</v>
      </c>
      <c r="AE45" s="104" t="s">
        <v>400</v>
      </c>
      <c r="AF45" s="104" t="e">
        <f aca="true">IF(AF$2=0,INDIRECT("'"&amp;AD45&amp;"'!"&amp;AE45&amp;$AI$2),0)</f>
        <v>#REF!</v>
      </c>
      <c r="AH45" s="133" t="str">
        <f aca="false">+'廃棄物事業経費（歳入）'!B45</f>
        <v>11243</v>
      </c>
      <c r="AI45" s="105" t="n">
        <v>45</v>
      </c>
      <c r="AK45" s="150" t="s">
        <v>401</v>
      </c>
      <c r="AL45" s="127" t="s">
        <v>402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326</v>
      </c>
      <c r="AE46" s="104" t="s">
        <v>403</v>
      </c>
      <c r="AF46" s="104" t="e">
        <f aca="true">IF(AF$2=0,INDIRECT("'"&amp;AD46&amp;"'!"&amp;AE46&amp;$AI$2),0)</f>
        <v>#REF!</v>
      </c>
      <c r="AH46" s="133" t="str">
        <f aca="false">+'廃棄物事業経費（歳入）'!B46</f>
        <v>11245</v>
      </c>
      <c r="AI46" s="105" t="n">
        <v>46</v>
      </c>
      <c r="AK46" s="150" t="s">
        <v>404</v>
      </c>
      <c r="AL46" s="127" t="s">
        <v>405</v>
      </c>
    </row>
    <row r="47" customFormat="false" ht="14.25" hidden="true" customHeight="false" outlineLevel="0" collapsed="false">
      <c r="AB47" s="127" t="s">
        <v>5</v>
      </c>
      <c r="AC47" s="148" t="s">
        <v>290</v>
      </c>
      <c r="AD47" s="132" t="s">
        <v>326</v>
      </c>
      <c r="AE47" s="104" t="s">
        <v>406</v>
      </c>
      <c r="AF47" s="104" t="e">
        <f aca="true">IF(AF$2=0,INDIRECT("'"&amp;AD47&amp;"'!"&amp;AE47&amp;$AI$2),0)</f>
        <v>#REF!</v>
      </c>
      <c r="AH47" s="133" t="str">
        <f aca="false">+'廃棄物事業経費（歳入）'!B47</f>
        <v>11301</v>
      </c>
      <c r="AI47" s="105" t="n">
        <v>47</v>
      </c>
      <c r="AK47" s="150" t="s">
        <v>407</v>
      </c>
      <c r="AL47" s="127" t="s">
        <v>408</v>
      </c>
    </row>
    <row r="48" customFormat="false" ht="14.25" hidden="true" customHeight="false" outlineLevel="0" collapsed="false">
      <c r="AB48" s="127" t="s">
        <v>5</v>
      </c>
      <c r="AC48" s="148" t="s">
        <v>342</v>
      </c>
      <c r="AD48" s="132" t="s">
        <v>326</v>
      </c>
      <c r="AE48" s="104" t="s">
        <v>409</v>
      </c>
      <c r="AF48" s="104" t="e">
        <f aca="true">IF(AF$2=0,INDIRECT("'"&amp;AD48&amp;"'!"&amp;AE48&amp;$AI$2),0)</f>
        <v>#REF!</v>
      </c>
      <c r="AH48" s="133" t="str">
        <f aca="false">+'廃棄物事業経費（歳入）'!B48</f>
        <v>11324</v>
      </c>
      <c r="AI48" s="105" t="n">
        <v>48</v>
      </c>
      <c r="AK48" s="150" t="s">
        <v>410</v>
      </c>
      <c r="AL48" s="127" t="s">
        <v>411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7" t="s">
        <v>5</v>
      </c>
      <c r="AC49" s="148" t="s">
        <v>346</v>
      </c>
      <c r="AD49" s="132" t="s">
        <v>326</v>
      </c>
      <c r="AE49" s="104" t="s">
        <v>412</v>
      </c>
      <c r="AF49" s="104" t="e">
        <f aca="true">IF(AF$2=0,INDIRECT("'"&amp;AD49&amp;"'!"&amp;AE49&amp;$AI$2),0)</f>
        <v>#REF!</v>
      </c>
      <c r="AG49" s="101"/>
      <c r="AH49" s="133" t="str">
        <f aca="false">+'廃棄物事業経費（歳入）'!B49</f>
        <v>11326</v>
      </c>
      <c r="AI49" s="105" t="n">
        <v>49</v>
      </c>
      <c r="AK49" s="150" t="s">
        <v>413</v>
      </c>
      <c r="AL49" s="127" t="s">
        <v>414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7" t="s">
        <v>5</v>
      </c>
      <c r="AC50" s="148" t="s">
        <v>349</v>
      </c>
      <c r="AD50" s="132" t="s">
        <v>326</v>
      </c>
      <c r="AE50" s="104" t="s">
        <v>415</v>
      </c>
      <c r="AF50" s="104" t="e">
        <f aca="true">IF(AF$2=0,INDIRECT("'"&amp;AD50&amp;"'!"&amp;AE50&amp;$AI$2),0)</f>
        <v>#REF!</v>
      </c>
      <c r="AG50" s="101"/>
      <c r="AH50" s="133" t="str">
        <f aca="false">+'廃棄物事業経費（歳入）'!B50</f>
        <v>11327</v>
      </c>
      <c r="AI50" s="105" t="n">
        <v>50</v>
      </c>
      <c r="AK50" s="150" t="s">
        <v>416</v>
      </c>
      <c r="AL50" s="127" t="s">
        <v>417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7" t="s">
        <v>5</v>
      </c>
      <c r="AC51" s="148" t="s">
        <v>352</v>
      </c>
      <c r="AD51" s="132" t="s">
        <v>326</v>
      </c>
      <c r="AE51" s="104" t="s">
        <v>418</v>
      </c>
      <c r="AF51" s="104" t="e">
        <f aca="true">IF(AF$2=0,INDIRECT("'"&amp;AD51&amp;"'!"&amp;AE51&amp;$AI$2),0)</f>
        <v>#REF!</v>
      </c>
      <c r="AG51" s="101"/>
      <c r="AH51" s="133" t="str">
        <f aca="false">+'廃棄物事業経費（歳入）'!B51</f>
        <v>11341</v>
      </c>
      <c r="AI51" s="105" t="n">
        <v>51</v>
      </c>
      <c r="AK51" s="150" t="s">
        <v>419</v>
      </c>
      <c r="AL51" s="127" t="s">
        <v>420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7" t="s">
        <v>5</v>
      </c>
      <c r="AC52" s="148" t="s">
        <v>355</v>
      </c>
      <c r="AD52" s="132" t="s">
        <v>326</v>
      </c>
      <c r="AE52" s="104" t="s">
        <v>421</v>
      </c>
      <c r="AF52" s="104" t="e">
        <f aca="true">IF(AF$2=0,INDIRECT("'"&amp;AD52&amp;"'!"&amp;AE52&amp;$AI$2),0)</f>
        <v>#REF!</v>
      </c>
      <c r="AG52" s="101"/>
      <c r="AH52" s="133" t="str">
        <f aca="false">+'廃棄物事業経費（歳入）'!B52</f>
        <v>11342</v>
      </c>
      <c r="AI52" s="105" t="n">
        <v>52</v>
      </c>
      <c r="AK52" s="150" t="s">
        <v>422</v>
      </c>
      <c r="AL52" s="127" t="s">
        <v>423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7" t="s">
        <v>5</v>
      </c>
      <c r="AC53" s="148" t="s">
        <v>358</v>
      </c>
      <c r="AD53" s="132" t="s">
        <v>326</v>
      </c>
      <c r="AE53" s="104" t="s">
        <v>424</v>
      </c>
      <c r="AF53" s="104" t="e">
        <f aca="true">IF(AF$2=0,INDIRECT("'"&amp;AD53&amp;"'!"&amp;AE53&amp;$AI$2),0)</f>
        <v>#REF!</v>
      </c>
      <c r="AG53" s="101"/>
      <c r="AH53" s="133" t="str">
        <f aca="false">+'廃棄物事業経費（歳入）'!B53</f>
        <v>11343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7" t="s">
        <v>5</v>
      </c>
      <c r="AC54" s="148" t="s">
        <v>361</v>
      </c>
      <c r="AD54" s="132" t="s">
        <v>326</v>
      </c>
      <c r="AE54" s="104" t="s">
        <v>425</v>
      </c>
      <c r="AF54" s="104" t="e">
        <f aca="true">IF(AF$2=0,INDIRECT("'"&amp;AD54&amp;"'!"&amp;AE54&amp;$AI$2),0)</f>
        <v>#REF!</v>
      </c>
      <c r="AG54" s="101"/>
      <c r="AH54" s="133" t="str">
        <f aca="false">+'廃棄物事業経費（歳入）'!B54</f>
        <v>11346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7" t="s">
        <v>5</v>
      </c>
      <c r="AC55" s="131" t="s">
        <v>21</v>
      </c>
      <c r="AD55" s="132" t="s">
        <v>326</v>
      </c>
      <c r="AE55" s="104" t="s">
        <v>426</v>
      </c>
      <c r="AF55" s="104" t="e">
        <f aca="true">IF(AF$2=0,INDIRECT("'"&amp;AD55&amp;"'!"&amp;AE55&amp;$AI$2),0)</f>
        <v>#REF!</v>
      </c>
      <c r="AG55" s="101"/>
      <c r="AH55" s="133" t="str">
        <f aca="false">+'廃棄物事業経費（歳入）'!B55</f>
        <v>11347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7" t="s">
        <v>5</v>
      </c>
      <c r="AC56" s="148" t="s">
        <v>367</v>
      </c>
      <c r="AD56" s="132" t="s">
        <v>326</v>
      </c>
      <c r="AE56" s="104" t="s">
        <v>427</v>
      </c>
      <c r="AF56" s="104" t="e">
        <f aca="true">IF(AF$2=0,INDIRECT("'"&amp;AD56&amp;"'!"&amp;AE56&amp;$AI$2),0)</f>
        <v>#REF!</v>
      </c>
      <c r="AG56" s="101"/>
      <c r="AH56" s="133" t="str">
        <f aca="false">+'廃棄物事業経費（歳入）'!B56</f>
        <v>11348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7" t="s">
        <v>5</v>
      </c>
      <c r="AC57" s="148" t="s">
        <v>371</v>
      </c>
      <c r="AD57" s="132" t="s">
        <v>326</v>
      </c>
      <c r="AE57" s="104" t="s">
        <v>428</v>
      </c>
      <c r="AF57" s="104" t="e">
        <f aca="true">IF(AF$2=0,INDIRECT("'"&amp;AD57&amp;"'!"&amp;AE57&amp;$AI$2),0)</f>
        <v>#REF!</v>
      </c>
      <c r="AG57" s="101"/>
      <c r="AH57" s="133" t="str">
        <f aca="false">+'廃棄物事業経費（歳入）'!B57</f>
        <v>11349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7" t="s">
        <v>5</v>
      </c>
      <c r="AC58" s="148" t="s">
        <v>375</v>
      </c>
      <c r="AD58" s="132" t="s">
        <v>326</v>
      </c>
      <c r="AE58" s="104" t="s">
        <v>429</v>
      </c>
      <c r="AF58" s="104" t="e">
        <f aca="true">IF(AF$2=0,INDIRECT("'"&amp;AD58&amp;"'!"&amp;AE58&amp;$AI$2),0)</f>
        <v>#REF!</v>
      </c>
      <c r="AG58" s="101"/>
      <c r="AH58" s="133" t="str">
        <f aca="false">+'廃棄物事業経費（歳入）'!B58</f>
        <v>11361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7" t="s">
        <v>5</v>
      </c>
      <c r="AC59" s="148" t="s">
        <v>13</v>
      </c>
      <c r="AD59" s="132" t="s">
        <v>326</v>
      </c>
      <c r="AE59" s="104" t="s">
        <v>430</v>
      </c>
      <c r="AF59" s="104" t="e">
        <f aca="true">IF(AF$2=0,INDIRECT("'"&amp;AD59&amp;"'!"&amp;AE59&amp;$AI$2),0)</f>
        <v>#REF!</v>
      </c>
      <c r="AG59" s="101"/>
      <c r="AH59" s="133" t="str">
        <f aca="false">+'廃棄物事業経費（歳入）'!B59</f>
        <v>11362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7" t="s">
        <v>5</v>
      </c>
      <c r="AC60" s="148" t="s">
        <v>290</v>
      </c>
      <c r="AD60" s="132" t="s">
        <v>326</v>
      </c>
      <c r="AE60" s="104" t="s">
        <v>431</v>
      </c>
      <c r="AF60" s="104" t="e">
        <f aca="true">IF(AF$2=0,INDIRECT("'"&amp;AD60&amp;"'!"&amp;AE60&amp;$AI$2),0)</f>
        <v>#REF!</v>
      </c>
      <c r="AG60" s="101"/>
      <c r="AH60" s="133" t="str">
        <f aca="false">+'廃棄物事業経費（歳入）'!B60</f>
        <v>11363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7" t="s">
        <v>5</v>
      </c>
      <c r="AC61" s="148" t="s">
        <v>24</v>
      </c>
      <c r="AD61" s="132" t="s">
        <v>326</v>
      </c>
      <c r="AE61" s="104" t="s">
        <v>432</v>
      </c>
      <c r="AF61" s="104" t="e">
        <f aca="true">IF(AF$2=0,INDIRECT("'"&amp;AD61&amp;"'!"&amp;AE61&amp;$AI$2),0)</f>
        <v>#REF!</v>
      </c>
      <c r="AG61" s="101"/>
      <c r="AH61" s="133" t="str">
        <f aca="false">+'廃棄物事業経費（歳入）'!B61</f>
        <v>11365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7" t="s">
        <v>5</v>
      </c>
      <c r="AC62" s="148" t="s">
        <v>13</v>
      </c>
      <c r="AD62" s="132" t="s">
        <v>326</v>
      </c>
      <c r="AE62" s="104" t="s">
        <v>433</v>
      </c>
      <c r="AF62" s="104" t="e">
        <f aca="true">IF(AF$2=0,INDIRECT("'"&amp;AD62&amp;"'!"&amp;AE62&amp;$AI$2),0)</f>
        <v>#REF!</v>
      </c>
      <c r="AG62" s="101"/>
      <c r="AH62" s="133" t="str">
        <f aca="false">+'廃棄物事業経費（歳入）'!B62</f>
        <v>11369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33" t="str">
        <f aca="false">+'廃棄物事業経費（歳入）'!B63</f>
        <v>11381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33" t="str">
        <f aca="false">+'廃棄物事業経費（歳入）'!B64</f>
        <v>11383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33" t="str">
        <f aca="false">+'廃棄物事業経費（歳入）'!B65</f>
        <v>11385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33" t="str">
        <f aca="false">+'廃棄物事業経費（歳入）'!B66</f>
        <v>11408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33" t="str">
        <f aca="false">+'廃棄物事業経費（歳入）'!B67</f>
        <v>11442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33" t="str">
        <f aca="false">+'廃棄物事業経費（歳入）'!B68</f>
        <v>11445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33" t="str">
        <f aca="false">+'廃棄物事業経費（歳入）'!B69</f>
        <v>11464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33" t="str">
        <f aca="false">+'廃棄物事業経費（歳入）'!B70</f>
        <v>11465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33" t="str">
        <f aca="false">+'廃棄物事業経費（歳入）'!B71</f>
        <v>11808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33" t="str">
        <f aca="false">+'廃棄物事業経費（歳入）'!B72</f>
        <v>11809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33" t="str">
        <f aca="false">+'廃棄物事業経費（歳入）'!B73</f>
        <v>1181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33" t="str">
        <f aca="false">+'廃棄物事業経費（歳入）'!B74</f>
        <v>11813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33" t="str">
        <f aca="false">+'廃棄物事業経費（歳入）'!B75</f>
        <v>11814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33" t="str">
        <f aca="false">+'廃棄物事業経費（歳入）'!B76</f>
        <v>11815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33" t="str">
        <f aca="false">+'廃棄物事業経費（歳入）'!B77</f>
        <v>11816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33" t="str">
        <f aca="false">+'廃棄物事業経費（歳入）'!B78</f>
        <v>11817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33" t="str">
        <f aca="false">+'廃棄物事業経費（歳入）'!B79</f>
        <v>11818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33" t="str">
        <f aca="false">+'廃棄物事業経費（歳入）'!B80</f>
        <v>1182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33" t="str">
        <f aca="false">+'廃棄物事業経費（歳入）'!B81</f>
        <v>11821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33" t="str">
        <f aca="false">+'廃棄物事業経費（歳入）'!B82</f>
        <v>11824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33" t="str">
        <f aca="false">+'廃棄物事業経費（歳入）'!B83</f>
        <v>11827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33" t="str">
        <f aca="false">+'廃棄物事業経費（歳入）'!B84</f>
        <v>11861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33" t="str">
        <f aca="false">+'廃棄物事業経費（歳入）'!B85</f>
        <v>11863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33" t="str">
        <f aca="false">+'廃棄物事業経費（歳入）'!B86</f>
        <v>11869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33" t="str">
        <f aca="false">+'廃棄物事業経費（歳入）'!B87</f>
        <v>11871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33" t="str">
        <f aca="false">+'廃棄物事業経費（歳入）'!B88</f>
        <v>11872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33" t="str">
        <f aca="false">+'廃棄物事業経費（歳入）'!B89</f>
        <v>11885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33" t="str">
        <f aca="false">+'廃棄物事業経費（歳入）'!B90</f>
        <v>11896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3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3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3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3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3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3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3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3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3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3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3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3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3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3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3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3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3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3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3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3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3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3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3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3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3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3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3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3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3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3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3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3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3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3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3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3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3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3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3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3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3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3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3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3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3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3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3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3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3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3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3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3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3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3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3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3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3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3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3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3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3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3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3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3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3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3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3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3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3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3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3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3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3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3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3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3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3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3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3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3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3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3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3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3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3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3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3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3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3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3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3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3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3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3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3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3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3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3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3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3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3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3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3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3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3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3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3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3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3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3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3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3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3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3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3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3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3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3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3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3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3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3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3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3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3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3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3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3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3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3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3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3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3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3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3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3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3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3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3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3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3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3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3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3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3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3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3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3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3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3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3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3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3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3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3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3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3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3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3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3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3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3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3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3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3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3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3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3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3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3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3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3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3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3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3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3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3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3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3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3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3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3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3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3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3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3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3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3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3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3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3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3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3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3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3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3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3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3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3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3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3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3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3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3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3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3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3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3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3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3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5:05:37Z</dcterms:modified>
  <cp:revision>0</cp:revision>
  <dc:subject/>
  <dc:title/>
</cp:coreProperties>
</file>