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焼却" sheetId="1" state="visible" r:id="rId2"/>
    <sheet name="粗大" sheetId="2" state="visible" r:id="rId3"/>
    <sheet name="資源化" sheetId="3" state="visible" r:id="rId4"/>
    <sheet name="燃料化" sheetId="4" state="visible" r:id="rId5"/>
    <sheet name="その他" sheetId="5" state="visible" r:id="rId6"/>
    <sheet name="保管" sheetId="6" state="visible" r:id="rId7"/>
    <sheet name="最終" sheetId="7" state="visible" r:id="rId8"/>
    <sheet name="し尿" sheetId="8" state="visible" r:id="rId9"/>
    <sheet name="コミプラ" sheetId="9" state="visible" r:id="rId10"/>
    <sheet name="リユース・リペア施設" sheetId="10" state="visible" r:id="rId11"/>
  </sheets>
  <definedNames>
    <definedName function="false" hidden="false" localSheetId="8" name="_xlnm.Print_Area" vbProcedure="false">コミプラ!$2:$6</definedName>
    <definedName function="false" hidden="false" localSheetId="8" name="_xlnm.Print_Titles" vbProcedure="false">コミプラ!$2:$6</definedName>
    <definedName function="false" hidden="false" localSheetId="7" name="_xlnm.Print_Area" vbProcedure="false">し尿!$2:$6</definedName>
    <definedName function="false" hidden="false" localSheetId="7" name="_xlnm.Print_Titles" vbProcedure="false">し尿!$2:$6</definedName>
    <definedName function="false" hidden="false" localSheetId="4" name="_xlnm.Print_Area" vbProcedure="false">その他!$2:$6</definedName>
    <definedName function="false" hidden="false" localSheetId="4" name="_xlnm.Print_Titles" vbProcedure="false">その他!$2:$6</definedName>
    <definedName function="false" hidden="false" localSheetId="9" name="_xlnm.Print_Area" vbProcedure="false">リユース・リペア施設!$2:$6</definedName>
    <definedName function="false" hidden="false" localSheetId="9" name="_xlnm.Print_Titles" vbProcedure="false">リユース・リペア施設!$2:$6</definedName>
    <definedName function="false" hidden="false" localSheetId="5" name="_xlnm.Print_Area" vbProcedure="false">保管!$2:$6</definedName>
    <definedName function="false" hidden="false" localSheetId="5" name="_xlnm.Print_Titles" vbProcedure="false">保管!$2:$6</definedName>
    <definedName function="false" hidden="false" localSheetId="6" name="_xlnm.Print_Area" vbProcedure="false">最終!$2:$6</definedName>
    <definedName function="false" hidden="false" localSheetId="6" name="_xlnm.Print_Titles" vbProcedure="false">最終!$2:$6</definedName>
    <definedName function="false" hidden="false" localSheetId="0" name="_xlnm.Print_Area" vbProcedure="false">焼却!$2:$6</definedName>
    <definedName function="false" hidden="false" localSheetId="0" name="_xlnm.Print_Titles" vbProcedure="false">焼却!$2:$6</definedName>
    <definedName function="false" hidden="false" localSheetId="3" name="_xlnm.Print_Area" vbProcedure="false">燃料化!$2:$6</definedName>
    <definedName function="false" hidden="false" localSheetId="3" name="_xlnm.Print_Titles" vbProcedure="false">燃料化!$2:$6</definedName>
    <definedName function="false" hidden="false" localSheetId="1" name="_xlnm.Print_Area" vbProcedure="false">粗大!$2:$6</definedName>
    <definedName function="false" hidden="false" localSheetId="1" name="_xlnm.Print_Titles" vbProcedure="false">粗大!$2:$6</definedName>
    <definedName function="false" hidden="false" localSheetId="2" name="_xlnm.Print_Area" vbProcedure="false">資源化!$2:$6</definedName>
    <definedName function="false" hidden="false" localSheetId="2" name="_xlnm.Print_Titles" vbProcedure="false">資源化!$2:$6</definedName>
    <definedName function="false" hidden="false" name="Excel_BuiltIn_Print_Titles" vbProcedure="false">リユース・リペア施設!$A$1:$B$65479,リユース・リペア施設!$2:$6</definedName>
    <definedName function="false" hidden="false" name="_xlfn_AVERAGEIFS" vbProcedure="false"/>
    <definedName function="false" hidden="false" name="_xlfn_COUNTIFS" vbProcedure="false"/>
    <definedName function="false" hidden="false" name="_xlfn_SUMIFS" vbProcedure="false"/>
    <definedName function="false" hidden="false" localSheetId="0" name="Excel_BuiltIn_Print_Titles" vbProcedure="false">焼却!$A$1:$B$64332,焼却!$2:$6</definedName>
    <definedName function="false" hidden="false" localSheetId="0" name="Excel_BuiltIn__FilterDatabase" vbProcedure="false">焼却!$A$6:$CJ$54</definedName>
    <definedName function="false" hidden="false" localSheetId="1" name="Excel_BuiltIn_Print_Titles" vbProcedure="false">粗大!$A$1:$B$64896,粗大!$2:$6</definedName>
    <definedName function="false" hidden="false" localSheetId="1" name="Excel_BuiltIn__FilterDatabase" vbProcedure="false">粗大!$A$6:$AY$34</definedName>
    <definedName function="false" hidden="false" localSheetId="2" name="Excel_BuiltIn_Print_Titles" vbProcedure="false">資源化!$A$1:$B$64443,資源化!$2:$6</definedName>
    <definedName function="false" hidden="false" localSheetId="2" name="Excel_BuiltIn__FilterDatabase" vbProcedure="false">資源化!$A$6:$BF$28</definedName>
    <definedName function="false" hidden="false" localSheetId="3" name="Excel_BuiltIn_Print_Titles" vbProcedure="false">燃料化!$A$1:$B$65465,燃料化!$2:$6</definedName>
    <definedName function="false" hidden="false" localSheetId="3" name="Excel_BuiltIn__FilterDatabase" vbProcedure="false">燃料化!$A$6:$BB$6</definedName>
    <definedName function="false" hidden="false" localSheetId="4" name="Excel_BuiltIn_Print_Titles" vbProcedure="false">その他!$A$1:$B$65480,その他!$2:$6</definedName>
    <definedName function="false" hidden="false" localSheetId="4" name="Excel_BuiltIn__FilterDatabase" vbProcedure="false">その他!$A$6:$R$6</definedName>
    <definedName function="false" hidden="false" localSheetId="5" name="Excel_BuiltIn_Print_Titles" vbProcedure="false">保管!$A$1:$B$64492,保管!$2:$6</definedName>
    <definedName function="false" hidden="false" localSheetId="6" name="Excel_BuiltIn_Print_Titles" vbProcedure="false">最終!$A$1:$B$63728,最終!$2:$6</definedName>
    <definedName function="false" hidden="false" localSheetId="6" name="Excel_BuiltIn__FilterDatabase" vbProcedure="false">最終!$A$6:$AN$17</definedName>
    <definedName function="false" hidden="false" localSheetId="7" name="Excel_BuiltIn_Print_Titles" vbProcedure="false">し尿!$A$1:$B$64529,し尿!$2:$6</definedName>
    <definedName function="false" hidden="false" localSheetId="7" name="Excel_BuiltIn__FilterDatabase" vbProcedure="false">し尿!$A$6:$AH$28</definedName>
    <definedName function="false" hidden="false" localSheetId="8" name="Excel_BuiltIn_Print_Titles" vbProcedure="false">コミプラ!$A$1:$B$65209,コミプラ!$2:$6</definedName>
    <definedName function="false" hidden="false" localSheetId="9" name="Excel_BuiltIn_Print_Titles" vbProcedure="false">リユース・リペア施設!$A$1:$B$65479,リユース・リペア施設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1" uniqueCount="613">
  <si>
    <t xml:space="preserve">焼却施設（溶融施設含む）</t>
  </si>
  <si>
    <t xml:space="preserve">都道府県名</t>
  </si>
  <si>
    <t xml:space="preserve">地方公共団体コード</t>
  </si>
  <si>
    <t xml:space="preserve">施設コード</t>
  </si>
  <si>
    <t xml:space="preserve">地方公共団体名</t>
  </si>
  <si>
    <t xml:space="preserve">施設設置者（法人にあっては法人名）</t>
  </si>
  <si>
    <t xml:space="preserve">施設名称</t>
  </si>
  <si>
    <t xml:space="preserve">年間処理量</t>
  </si>
  <si>
    <t xml:space="preserve">資源化量 </t>
  </si>
  <si>
    <t xml:space="preserve">焼却対象廃棄物</t>
  </si>
  <si>
    <t xml:space="preserve">施設の種類</t>
  </si>
  <si>
    <t xml:space="preserve">処理方式</t>
  </si>
  <si>
    <t xml:space="preserve">炉型式</t>
  </si>
  <si>
    <t xml:space="preserve">処理能力</t>
  </si>
  <si>
    <t xml:space="preserve">炉数</t>
  </si>
  <si>
    <t xml:space="preserve">使用開始年度</t>
  </si>
  <si>
    <t xml:space="preserve">余熱利用の状況</t>
  </si>
  <si>
    <t xml:space="preserve">余熱利用量（仕様値・公称値）</t>
  </si>
  <si>
    <t xml:space="preserve">余熱利用量（実績値）</t>
  </si>
  <si>
    <t xml:space="preserve">発電能力</t>
  </si>
  <si>
    <t xml:space="preserve">余剰電力利用（売電）</t>
  </si>
  <si>
    <t xml:space="preserve">契約電力会社名</t>
  </si>
  <si>
    <t xml:space="preserve">灰処理設備の有無</t>
  </si>
  <si>
    <t xml:space="preserve">運転管理体制</t>
  </si>
  <si>
    <t xml:space="preserve">施設の改廃</t>
  </si>
  <si>
    <t xml:space="preserve">産業廃棄物の搬入の有無</t>
  </si>
  <si>
    <t xml:space="preserve">一般廃棄物の割合</t>
  </si>
  <si>
    <t xml:space="preserve">ごみ組成分析結果</t>
  </si>
  <si>
    <t xml:space="preserve">単位容積重量</t>
  </si>
  <si>
    <t xml:space="preserve">三成分</t>
  </si>
  <si>
    <t xml:space="preserve">低位発熱量</t>
  </si>
  <si>
    <t xml:space="preserve">リユース・リペア機能の有無</t>
  </si>
  <si>
    <t xml:space="preserve">リユース・リペアする場所の面積</t>
  </si>
  <si>
    <t xml:space="preserve">リユース・リペアの対象品目</t>
  </si>
  <si>
    <t xml:space="preserve">リユース・リペアの内容</t>
  </si>
  <si>
    <t xml:space="preserve">資源物回収</t>
  </si>
  <si>
    <t xml:space="preserve">燃料ガス回収</t>
  </si>
  <si>
    <t xml:space="preserve">生産量・搬出量の別</t>
  </si>
  <si>
    <t xml:space="preserve">余熱利用量</t>
  </si>
  <si>
    <t xml:space="preserve">うち外部熱供給量</t>
  </si>
  <si>
    <t xml:space="preserve">発電効率（実績値）</t>
  </si>
  <si>
    <t xml:space="preserve">総発電量（実績値）</t>
  </si>
  <si>
    <t xml:space="preserve">うち外部供給量（実績値）</t>
  </si>
  <si>
    <t xml:space="preserve">売電量</t>
  </si>
  <si>
    <t xml:space="preserve">売電収入</t>
  </si>
  <si>
    <t xml:space="preserve">売電価格（夏）</t>
  </si>
  <si>
    <t xml:space="preserve">売電価格（冬）</t>
  </si>
  <si>
    <t xml:space="preserve">（受電）</t>
  </si>
  <si>
    <t xml:space="preserve">（売電）</t>
  </si>
  <si>
    <t xml:space="preserve">（焼却灰）</t>
  </si>
  <si>
    <t xml:space="preserve">（飛灰）</t>
  </si>
  <si>
    <t xml:space="preserve">合計</t>
  </si>
  <si>
    <t xml:space="preserve">紙・布類</t>
  </si>
  <si>
    <t xml:space="preserve">ビニール、合成樹脂、ゴム、皮革類</t>
  </si>
  <si>
    <t xml:space="preserve">木、竹、わら類</t>
  </si>
  <si>
    <t xml:space="preserve">ちゅう芥類</t>
  </si>
  <si>
    <t xml:space="preserve">不燃物類</t>
  </si>
  <si>
    <t xml:space="preserve">その他</t>
  </si>
  <si>
    <t xml:space="preserve">水分</t>
  </si>
  <si>
    <t xml:space="preserve">可燃分</t>
  </si>
  <si>
    <t xml:space="preserve">灰分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算値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実測値</t>
    </r>
    <r>
      <rPr>
        <sz val="9"/>
        <rFont val="MS ゴシック"/>
        <family val="3"/>
        <charset val="128"/>
      </rPr>
      <t xml:space="preserve">)</t>
    </r>
  </si>
  <si>
    <t xml:space="preserve">家具</t>
  </si>
  <si>
    <t xml:space="preserve">自転車</t>
  </si>
  <si>
    <t xml:space="preserve">衣類</t>
  </si>
  <si>
    <t xml:space="preserve">書籍</t>
  </si>
  <si>
    <t xml:space="preserve">家電</t>
  </si>
  <si>
    <t xml:space="preserve">傘</t>
  </si>
  <si>
    <t xml:space="preserve">食器</t>
  </si>
  <si>
    <t xml:space="preserve">おもちゃ</t>
  </si>
  <si>
    <t xml:space="preserve">その他（具体的）</t>
  </si>
  <si>
    <t xml:space="preserve">昼</t>
  </si>
  <si>
    <t xml:space="preserve">夜</t>
  </si>
  <si>
    <t xml:space="preserve">重量</t>
  </si>
  <si>
    <t xml:space="preserve">個数</t>
  </si>
  <si>
    <t xml:space="preserve">対象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t/</t>
    </r>
    <r>
      <rPr>
        <sz val="9"/>
        <rFont val="Noto Sans"/>
        <family val="2"/>
      </rPr>
      <t xml:space="preserve">年度）</t>
    </r>
  </si>
  <si>
    <r>
      <rPr>
        <sz val="9"/>
        <rFont val="Noto Sans"/>
        <family val="2"/>
      </rPr>
      <t xml:space="preserve">（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）</t>
    </r>
  </si>
  <si>
    <r>
      <rPr>
        <sz val="9"/>
        <rFont val="MS ゴシック"/>
        <family val="3"/>
        <charset val="128"/>
      </rPr>
      <t xml:space="preserve">(t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M</t>
    </r>
    <r>
      <rPr>
        <sz val="9"/>
        <rFont val="Noto Sans"/>
        <family val="2"/>
      </rPr>
      <t xml:space="preserve">Ｊ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MJ</t>
    </r>
    <r>
      <rPr>
        <sz val="9"/>
        <rFont val="Noto Sans"/>
        <family val="2"/>
      </rPr>
      <t xml:space="preserve">）</t>
    </r>
  </si>
  <si>
    <t xml:space="preserve">(kW)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MS ゴシック"/>
        <family val="3"/>
        <charset val="128"/>
      </rPr>
      <t xml:space="preserve">)</t>
    </r>
  </si>
  <si>
    <t xml:space="preserve">(MWh)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MW</t>
    </r>
    <r>
      <rPr>
        <sz val="9"/>
        <rFont val="Noto Sans"/>
        <family val="2"/>
      </rPr>
      <t xml:space="preserve">ｈ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）
</t>
    </r>
    <r>
      <rPr>
        <sz val="9"/>
        <rFont val="MS ゴシック"/>
        <family val="3"/>
        <charset val="128"/>
      </rPr>
      <t xml:space="preserve">MW</t>
    </r>
    <r>
      <rPr>
        <sz val="9"/>
        <rFont val="Noto Sans"/>
        <family val="2"/>
      </rPr>
      <t xml:space="preserve">ｈ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
</t>
    </r>
  </si>
  <si>
    <r>
      <rPr>
        <sz val="9"/>
        <rFont val="Noto Sans"/>
        <family val="2"/>
      </rPr>
      <t xml:space="preserve">（円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）
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円</t>
    </r>
    <r>
      <rPr>
        <sz val="9"/>
        <rFont val="MS ゴシック"/>
        <family val="3"/>
        <charset val="128"/>
      </rPr>
      <t xml:space="preserve">/kWh)
</t>
    </r>
    <r>
      <rPr>
        <sz val="9"/>
        <rFont val="Noto Sans"/>
        <family val="2"/>
      </rPr>
      <t xml:space="preserve">円</t>
    </r>
    <r>
      <rPr>
        <sz val="9"/>
        <rFont val="MS ゴシック"/>
        <family val="3"/>
        <charset val="128"/>
      </rPr>
      <t xml:space="preserve">/kWh
</t>
    </r>
  </si>
  <si>
    <r>
      <rPr>
        <sz val="9"/>
        <rFont val="Noto Sans"/>
        <family val="2"/>
      </rPr>
      <t xml:space="preserve">（円</t>
    </r>
    <r>
      <rPr>
        <sz val="9"/>
        <rFont val="MS ゴシック"/>
        <family val="3"/>
        <charset val="128"/>
      </rPr>
      <t xml:space="preserve">/kWh)
</t>
    </r>
    <r>
      <rPr>
        <sz val="9"/>
        <rFont val="Noto Sans"/>
        <family val="2"/>
      </rPr>
      <t xml:space="preserve">円</t>
    </r>
    <r>
      <rPr>
        <sz val="9"/>
        <rFont val="MS ゴシック"/>
        <family val="3"/>
        <charset val="128"/>
      </rPr>
      <t xml:space="preserve">/kWh
</t>
    </r>
  </si>
  <si>
    <r>
      <rPr>
        <sz val="9"/>
        <rFont val="Noto Sans"/>
        <family val="2"/>
      </rPr>
      <t xml:space="preserve">（円</t>
    </r>
    <r>
      <rPr>
        <sz val="9"/>
        <rFont val="MS ゴシック"/>
        <family val="3"/>
        <charset val="128"/>
      </rPr>
      <t xml:space="preserve">/kWh</t>
    </r>
    <r>
      <rPr>
        <sz val="9"/>
        <rFont val="Noto Sans"/>
        <family val="2"/>
      </rPr>
      <t xml:space="preserve">）
円</t>
    </r>
    <r>
      <rPr>
        <sz val="9"/>
        <rFont val="MS ゴシック"/>
        <family val="3"/>
        <charset val="128"/>
      </rPr>
      <t xml:space="preserve">/kWh
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円</t>
    </r>
    <r>
      <rPr>
        <sz val="9"/>
        <rFont val="MS ゴシック"/>
        <family val="3"/>
        <charset val="128"/>
      </rPr>
      <t xml:space="preserve">/kWh</t>
    </r>
    <r>
      <rPr>
        <sz val="9"/>
        <rFont val="Noto Sans"/>
        <family val="2"/>
      </rPr>
      <t xml:space="preserve">）
円</t>
    </r>
    <r>
      <rPr>
        <sz val="9"/>
        <rFont val="MS ゴシック"/>
        <family val="3"/>
        <charset val="128"/>
      </rPr>
      <t xml:space="preserve">/kWh
</t>
    </r>
  </si>
  <si>
    <t xml:space="preserve">（％）</t>
  </si>
  <si>
    <r>
      <rPr>
        <sz val="9"/>
        <rFont val="MS ゴシック"/>
        <family val="3"/>
        <charset val="128"/>
      </rPr>
      <t xml:space="preserve">(kg/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J/kg</t>
    </r>
    <r>
      <rPr>
        <sz val="9"/>
        <rFont val="Noto Sans"/>
        <family val="2"/>
      </rPr>
      <t xml:space="preserve">）</t>
    </r>
  </si>
  <si>
    <t xml:space="preserve">（㎡）</t>
  </si>
  <si>
    <t xml:space="preserve">（個・台等）</t>
  </si>
  <si>
    <t xml:space="preserve">大阪府</t>
  </si>
  <si>
    <t xml:space="preserve">27100</t>
  </si>
  <si>
    <t xml:space="preserve">大阪市</t>
  </si>
  <si>
    <t xml:space="preserve">大阪市環境局住之江工場</t>
  </si>
  <si>
    <t xml:space="preserve">混合（未分別ごみ）</t>
  </si>
  <si>
    <t xml:space="preserve">焼却</t>
  </si>
  <si>
    <t xml:space="preserve">ストーカ式（可動）</t>
  </si>
  <si>
    <t xml:space="preserve">全連続運転</t>
  </si>
  <si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関西電力（株）</t>
  </si>
  <si>
    <t xml:space="preserve">無し</t>
  </si>
  <si>
    <r>
      <rPr>
        <sz val="10"/>
        <rFont val="Noto Sans"/>
        <family val="2"/>
      </rPr>
      <t xml:space="preserve">薬剤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直営</t>
  </si>
  <si>
    <t xml:space="preserve">有り</t>
  </si>
  <si>
    <t xml:space="preserve">大阪市環境局八尾工場</t>
  </si>
  <si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（株）エネット</t>
  </si>
  <si>
    <t xml:space="preserve">薬剤処理</t>
  </si>
  <si>
    <t xml:space="preserve">大阪市環境局鶴見工場</t>
  </si>
  <si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</si>
  <si>
    <t xml:space="preserve">一部委託</t>
  </si>
  <si>
    <t xml:space="preserve">大阪市環境局大正工場</t>
  </si>
  <si>
    <t xml:space="preserve">大阪市環境局森之宮工場</t>
  </si>
  <si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蒸気</t>
    </r>
  </si>
  <si>
    <t xml:space="preserve">－</t>
  </si>
  <si>
    <r>
      <rPr>
        <sz val="10"/>
        <rFont val="Noto Sans"/>
        <family val="2"/>
      </rPr>
      <t xml:space="preserve">関西電力</t>
    </r>
    <r>
      <rPr>
        <sz val="10"/>
        <rFont val="MS ゴシック"/>
        <family val="3"/>
        <charset val="128"/>
      </rPr>
      <t xml:space="preserve">(</t>
    </r>
    <r>
      <rPr>
        <sz val="10"/>
        <rFont val="Noto Sans"/>
        <family val="2"/>
      </rPr>
      <t xml:space="preserve">株）</t>
    </r>
  </si>
  <si>
    <t xml:space="preserve">大阪市環境局西淀工場</t>
  </si>
  <si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蒸気</t>
    </r>
  </si>
  <si>
    <t xml:space="preserve">大阪市環境局舞洲工場</t>
  </si>
  <si>
    <t xml:space="preserve">大阪市環境局平野工場</t>
  </si>
  <si>
    <t xml:space="preserve">大阪市環境局東淀工場</t>
  </si>
  <si>
    <t xml:space="preserve">27140</t>
  </si>
  <si>
    <t xml:space="preserve">堺市</t>
  </si>
  <si>
    <t xml:space="preserve">堺市クリーンセンター東工場第二工場</t>
  </si>
  <si>
    <r>
      <rPr>
        <sz val="10"/>
        <rFont val="Noto Sans"/>
        <family val="2"/>
      </rPr>
      <t xml:space="preserve">混合（未分別ごみ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関西電力㈱</t>
  </si>
  <si>
    <t xml:space="preserve">把握していない</t>
  </si>
  <si>
    <t xml:space="preserve">堺市クリーンセンター東工場第一工場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蒸気</t>
    </r>
  </si>
  <si>
    <t xml:space="preserve">堺市クリーンセンター南工場</t>
  </si>
  <si>
    <r>
      <rPr>
        <sz val="10"/>
        <rFont val="Noto Sans"/>
        <family val="2"/>
      </rPr>
      <t xml:space="preserve">混合（未分別ごみ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</si>
  <si>
    <t xml:space="preserve">27204</t>
  </si>
  <si>
    <t xml:space="preserve">池田市</t>
  </si>
  <si>
    <t xml:space="preserve">池田市クリーン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t xml:space="preserve">不明</t>
  </si>
  <si>
    <t xml:space="preserve">27205</t>
  </si>
  <si>
    <t xml:space="preserve">吹田市</t>
  </si>
  <si>
    <t xml:space="preserve">吹田市資源循環エネルギーセンター</t>
  </si>
  <si>
    <t xml:space="preserve">可燃ごみ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関西電力</t>
  </si>
  <si>
    <t xml:space="preserve">溶融処理</t>
  </si>
  <si>
    <t xml:space="preserve">27207</t>
  </si>
  <si>
    <t xml:space="preserve">高槻市</t>
  </si>
  <si>
    <t xml:space="preserve">高槻クリーンセンター第二工場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セメント固化</t>
  </si>
  <si>
    <t xml:space="preserve">高槻クリーンセンター第一工場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蒸気</t>
    </r>
  </si>
  <si>
    <t xml:space="preserve">委託</t>
  </si>
  <si>
    <t xml:space="preserve">27209</t>
  </si>
  <si>
    <t xml:space="preserve">守口市</t>
  </si>
  <si>
    <t xml:space="preserve">守口市クリーンセンター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27210</t>
  </si>
  <si>
    <t xml:space="preserve">枚方市</t>
  </si>
  <si>
    <t xml:space="preserve">穂谷川清掃工場第３プラント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</si>
  <si>
    <t xml:space="preserve">関西電力株式会社</t>
  </si>
  <si>
    <t xml:space="preserve">穂谷川清掃工場第２プラント</t>
  </si>
  <si>
    <t xml:space="preserve">なし</t>
  </si>
  <si>
    <t xml:space="preserve">廃止</t>
  </si>
  <si>
    <t xml:space="preserve">東部清掃工場</t>
  </si>
  <si>
    <t xml:space="preserve">発電（場内利用）</t>
  </si>
  <si>
    <t xml:space="preserve">27211</t>
  </si>
  <si>
    <t xml:space="preserve">茨木市</t>
  </si>
  <si>
    <t xml:space="preserve">環境衛生センター第１工場</t>
  </si>
  <si>
    <t xml:space="preserve">搬出量</t>
  </si>
  <si>
    <r>
      <rPr>
        <sz val="10"/>
        <rFont val="Noto Sans"/>
        <family val="2"/>
      </rPr>
      <t xml:space="preserve">混合（未分別ごみ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ガス化溶融・改質</t>
  </si>
  <si>
    <t xml:space="preserve">シャフト式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環境衛生センター第２工場</t>
  </si>
  <si>
    <t xml:space="preserve">27215</t>
  </si>
  <si>
    <t xml:space="preserve">寝屋川市</t>
  </si>
  <si>
    <t xml:space="preserve">寝屋川市クリーンセンター焼却施設</t>
  </si>
  <si>
    <t xml:space="preserve">場内温水</t>
  </si>
  <si>
    <t xml:space="preserve">27220</t>
  </si>
  <si>
    <t xml:space="preserve">箕面市</t>
  </si>
  <si>
    <t xml:space="preserve">箕面市環境クリーンセンター</t>
  </si>
  <si>
    <t xml:space="preserve">流動床式</t>
  </si>
  <si>
    <t xml:space="preserve">27223</t>
  </si>
  <si>
    <t xml:space="preserve">門真市</t>
  </si>
  <si>
    <t xml:space="preserve">環境センター４号炉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環境センター５号炉</t>
  </si>
  <si>
    <t xml:space="preserve">27224</t>
  </si>
  <si>
    <t xml:space="preserve">摂津市</t>
  </si>
  <si>
    <t xml:space="preserve">環境センター３号炉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27301</t>
  </si>
  <si>
    <t xml:space="preserve">島本町</t>
  </si>
  <si>
    <t xml:space="preserve">島本町清掃工場</t>
  </si>
  <si>
    <t xml:space="preserve">バッチ運転</t>
  </si>
  <si>
    <t xml:space="preserve">27341</t>
  </si>
  <si>
    <t xml:space="preserve">忠岡町</t>
  </si>
  <si>
    <t xml:space="preserve">忠岡町クリーン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27361</t>
  </si>
  <si>
    <t xml:space="preserve">熊取町</t>
  </si>
  <si>
    <t xml:space="preserve">熊取町環境センター</t>
  </si>
  <si>
    <r>
      <rPr>
        <sz val="10"/>
        <rFont val="Noto Sans"/>
        <family val="2"/>
      </rPr>
      <t xml:space="preserve">セメント固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薬剤処理</t>
    </r>
  </si>
  <si>
    <t xml:space="preserve">27366</t>
  </si>
  <si>
    <t xml:space="preserve">岬町</t>
  </si>
  <si>
    <t xml:space="preserve">岬町美化センター</t>
  </si>
  <si>
    <t xml:space="preserve">准連続運転</t>
  </si>
  <si>
    <t xml:space="preserve">27827</t>
  </si>
  <si>
    <t xml:space="preserve">豊中市伊丹市クリーンランド</t>
  </si>
  <si>
    <t xml:space="preserve">豊中市伊丹市クリーンランドごみ焼却施設（１～３号炉）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</si>
  <si>
    <t xml:space="preserve">エネサーブ㈱</t>
  </si>
  <si>
    <t xml:space="preserve">豊中市伊丹市クリーンランドごみ焼却施設（４号炉）</t>
  </si>
  <si>
    <r>
      <rPr>
        <sz val="10"/>
        <rFont val="Noto Sans"/>
        <family val="2"/>
      </rPr>
      <t xml:space="preserve">場外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27828</t>
  </si>
  <si>
    <t xml:space="preserve">泉北環境整備施設組合</t>
  </si>
  <si>
    <t xml:space="preserve">泉北クリーンセンター５号炉</t>
  </si>
  <si>
    <r>
      <rPr>
        <sz val="10"/>
        <rFont val="Noto Sans"/>
        <family val="2"/>
      </rPr>
      <t xml:space="preserve">薬剤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処理</t>
    </r>
  </si>
  <si>
    <t xml:space="preserve">泉北クリーンセンター１号炉</t>
  </si>
  <si>
    <t xml:space="preserve">生産量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泉北クリーンセンター２号炉</t>
  </si>
  <si>
    <t xml:space="preserve">27831</t>
  </si>
  <si>
    <t xml:space="preserve">柏羽藤環境事業組合</t>
  </si>
  <si>
    <t xml:space="preserve">柏羽藤クリーン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蒸気</t>
    </r>
  </si>
  <si>
    <t xml:space="preserve">27833</t>
  </si>
  <si>
    <t xml:space="preserve">泉佐野市田尻町清掃施設組合</t>
  </si>
  <si>
    <t xml:space="preserve">泉佐野市田尻町清掃施設組合第二事業所</t>
  </si>
  <si>
    <t xml:space="preserve">27834</t>
  </si>
  <si>
    <t xml:space="preserve">東大阪都市清掃施設組合</t>
  </si>
  <si>
    <t xml:space="preserve">第三工場</t>
  </si>
  <si>
    <t xml:space="preserve">第四工場</t>
  </si>
  <si>
    <t xml:space="preserve">27835</t>
  </si>
  <si>
    <t xml:space="preserve">四條畷市交野市清掃施設組合</t>
  </si>
  <si>
    <t xml:space="preserve">ごみ焼却場１号炉</t>
  </si>
  <si>
    <t xml:space="preserve">ごみ焼却場２号炉</t>
  </si>
  <si>
    <t xml:space="preserve">27836</t>
  </si>
  <si>
    <t xml:space="preserve">岸和田市貝塚市清掃施設組合</t>
  </si>
  <si>
    <t xml:space="preserve">岸和田市貝塚市クリーンセンター</t>
  </si>
  <si>
    <t xml:space="preserve">27837</t>
  </si>
  <si>
    <t xml:space="preserve">南河内環境事業組合</t>
  </si>
  <si>
    <t xml:space="preserve">南河内環境事業組合第１清掃工場</t>
  </si>
  <si>
    <t xml:space="preserve">南河内環境事業組合第２清掃工場</t>
  </si>
  <si>
    <t xml:space="preserve">27838</t>
  </si>
  <si>
    <t xml:space="preserve">泉南清掃事務組合</t>
  </si>
  <si>
    <t xml:space="preserve">泉南清掃事務組合泉南清掃工場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</si>
  <si>
    <r>
      <rPr>
        <sz val="10"/>
        <rFont val="Noto Sans"/>
        <family val="2"/>
      </rPr>
      <t xml:space="preserve">関西電力</t>
    </r>
    <r>
      <rPr>
        <sz val="10"/>
        <rFont val="MS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MS ゴシック"/>
        <family val="3"/>
        <charset val="128"/>
      </rPr>
      <t xml:space="preserve">)</t>
    </r>
  </si>
  <si>
    <t xml:space="preserve">28967</t>
  </si>
  <si>
    <t xml:space="preserve">猪名川上流広域ごみ処理施設組合</t>
  </si>
  <si>
    <t xml:space="preserve">国崎クリーンセンター</t>
  </si>
  <si>
    <t xml:space="preserve">粗大ごみ処理施設</t>
  </si>
  <si>
    <t xml:space="preserve">地方公共団体
コード</t>
  </si>
  <si>
    <t xml:space="preserve">施設名</t>
  </si>
  <si>
    <t xml:space="preserve">資源回収量</t>
  </si>
  <si>
    <t xml:space="preserve">処理対象廃棄物</t>
  </si>
  <si>
    <t xml:space="preserve">資源化物の区分</t>
  </si>
  <si>
    <r>
      <rPr>
        <sz val="9"/>
        <rFont val="MS ゴシック"/>
        <family val="3"/>
        <charset val="128"/>
      </rPr>
      <t xml:space="preserve">(t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t xml:space="preserve">大阪市環境局大正工場破砕施設</t>
  </si>
  <si>
    <t xml:space="preserve">粗大ごみ</t>
  </si>
  <si>
    <t xml:space="preserve">破砕</t>
  </si>
  <si>
    <t xml:space="preserve">大正工場に含む</t>
  </si>
  <si>
    <t xml:space="preserve">大阪市環境局舞洲工場破砕設備</t>
  </si>
  <si>
    <t xml:space="preserve">舞洲工場に含む</t>
  </si>
  <si>
    <t xml:space="preserve">堺市クリーンセンター東工場第一破砕施設</t>
  </si>
  <si>
    <t xml:space="preserve">回収量</t>
  </si>
  <si>
    <t xml:space="preserve">併用</t>
  </si>
  <si>
    <t xml:space="preserve">堺市クリーンセンター東工場第二破砕施設</t>
  </si>
  <si>
    <t xml:space="preserve">粗大ごみ不燃物処理施設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</si>
  <si>
    <t xml:space="preserve">吹田市破砕選別工場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</si>
  <si>
    <t xml:space="preserve">高槻クリーンセンター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守口市クリーンセンター破砕施設</t>
  </si>
  <si>
    <t xml:space="preserve">穂谷川清掃工場粗大ごみ処理施設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可燃ごみ</t>
    </r>
  </si>
  <si>
    <t xml:space="preserve">環境衛生センター　粗大ごみ処理施設</t>
  </si>
  <si>
    <t xml:space="preserve">寝屋川市クリーンセンター破砕施設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</si>
  <si>
    <t xml:space="preserve">忠岡町クリーンセンター粗大ごみ破砕処理施設</t>
  </si>
  <si>
    <t xml:space="preserve">○</t>
  </si>
  <si>
    <t xml:space="preserve">譲渡</t>
  </si>
  <si>
    <t xml:space="preserve">豊中市伊丹市クリーンランド粗大ごみ処理施設</t>
  </si>
  <si>
    <t xml:space="preserve">泉北クリーンセンター粗大ごみ処理施設</t>
  </si>
  <si>
    <t xml:space="preserve">第四工場破砕設備</t>
  </si>
  <si>
    <t xml:space="preserve">破砕工場</t>
  </si>
  <si>
    <t xml:space="preserve">不燃性粗大ごみ回転式破砕処理施設</t>
  </si>
  <si>
    <t xml:space="preserve">圧縮</t>
  </si>
  <si>
    <t xml:space="preserve">可燃性粗大ごみせん断式破砕処理施設</t>
  </si>
  <si>
    <t xml:space="preserve">国崎クリーンセンター（リサイクル・プラザ）</t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譲渡</t>
    </r>
  </si>
  <si>
    <t xml:space="preserve">資源化等を行う施設</t>
  </si>
  <si>
    <t xml:space="preserve">在庫量</t>
  </si>
  <si>
    <t xml:space="preserve">施設区分</t>
  </si>
  <si>
    <t xml:space="preserve">処理内容</t>
  </si>
  <si>
    <t xml:space="preserve">搬出量・在庫量の別（民間）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t xml:space="preserve">大阪市鶴見リサイクル選別センター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圧縮・梱包</t>
    </r>
  </si>
  <si>
    <t xml:space="preserve">堺市リサイクルプラザ</t>
  </si>
  <si>
    <t xml:space="preserve">リサイクルプラザ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</si>
  <si>
    <t xml:space="preserve">吹田市資源リサイクルセンター</t>
  </si>
  <si>
    <t xml:space="preserve">リサイクルセンター（補助金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販売</t>
    </r>
  </si>
  <si>
    <t xml:space="preserve">守口市クリーンセンター不燃物処理資源化施設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選別</t>
  </si>
  <si>
    <t xml:space="preserve">27212</t>
  </si>
  <si>
    <t xml:space="preserve">八尾市</t>
  </si>
  <si>
    <t xml:space="preserve">八尾市立リサイクルセンター</t>
  </si>
  <si>
    <t xml:space="preserve">リサイクルセンター（交付金）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寝屋川市クリーンセンター有価物選別装置</t>
  </si>
  <si>
    <r>
      <rPr>
        <sz val="10"/>
        <rFont val="Noto Sans"/>
        <family val="2"/>
      </rPr>
      <t xml:space="preserve">リサイクルプラザ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ストックヤー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27217</t>
  </si>
  <si>
    <t xml:space="preserve">松原市</t>
  </si>
  <si>
    <t xml:space="preserve">廃プラスチック処理施設</t>
  </si>
  <si>
    <t xml:space="preserve">プラスチック</t>
  </si>
  <si>
    <t xml:space="preserve">箕面市立リサイクルセンター</t>
  </si>
  <si>
    <t xml:space="preserve">容器包装リサイクル推進施設</t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譲渡</t>
    </r>
  </si>
  <si>
    <t xml:space="preserve">環境センターリサイクルプラザ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27226</t>
  </si>
  <si>
    <t xml:space="preserve">藤井寺市</t>
  </si>
  <si>
    <t xml:space="preserve">藤井寺市不燃物処理資源化施設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27230</t>
  </si>
  <si>
    <t xml:space="preserve">交野市</t>
  </si>
  <si>
    <t xml:space="preserve">交野市資源ごみ選別施設</t>
  </si>
  <si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譲渡</t>
    </r>
  </si>
  <si>
    <t xml:space="preserve">ストックヤード</t>
  </si>
  <si>
    <t xml:space="preserve">豊中市伊丹市クリーンランド発泡スチロール減容化再資源化施設</t>
  </si>
  <si>
    <t xml:space="preserve">その他資源ごみ</t>
  </si>
  <si>
    <t xml:space="preserve">泉北クリーンセンター資源ごみ小型選別施設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</si>
  <si>
    <t xml:space="preserve">柏羽藤クリーンセンター　不燃物処理資源化施設</t>
  </si>
  <si>
    <t xml:space="preserve">ペットボトル減容化施設</t>
  </si>
  <si>
    <t xml:space="preserve">ペットボトル</t>
  </si>
  <si>
    <t xml:space="preserve">圧縮・梱包</t>
  </si>
  <si>
    <t xml:space="preserve">ペットボトル減容施設</t>
  </si>
  <si>
    <t xml:space="preserve">ペットボトル選別処理施設</t>
  </si>
  <si>
    <t xml:space="preserve">資源ごみ缶・ビン選別処理施設</t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圧縮・梱包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不燃物処理資源化施設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27866</t>
  </si>
  <si>
    <t xml:space="preserve">北河内４市リサイクル施設組合</t>
  </si>
  <si>
    <t xml:space="preserve">北河内４市リサイクルプラザ</t>
  </si>
  <si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ごみ燃料化施設</t>
  </si>
  <si>
    <t xml:space="preserve">生成物保管量</t>
  </si>
  <si>
    <t xml:space="preserve">生成物生産量</t>
  </si>
  <si>
    <t xml:space="preserve">生成物搬出量</t>
  </si>
  <si>
    <t xml:space="preserve">燃料化量（民間）</t>
  </si>
  <si>
    <t xml:space="preserve">燃料供給先の確保状況</t>
  </si>
  <si>
    <t xml:space="preserve">分析対象</t>
  </si>
  <si>
    <t xml:space="preserve">生産量・排出量の別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円</t>
    </r>
    <r>
      <rPr>
        <sz val="9"/>
        <rFont val="MS ゴシック"/>
        <family val="3"/>
        <charset val="128"/>
      </rPr>
      <t xml:space="preserve">/kWh
</t>
    </r>
    <r>
      <rPr>
        <sz val="9"/>
        <rFont val="Noto Sans"/>
        <family val="2"/>
      </rPr>
      <t xml:space="preserve">円</t>
    </r>
    <r>
      <rPr>
        <sz val="9"/>
        <rFont val="MS ゴシック"/>
        <family val="3"/>
        <charset val="128"/>
      </rPr>
      <t xml:space="preserve">/kWh
</t>
    </r>
  </si>
  <si>
    <r>
      <rPr>
        <b val="true"/>
        <sz val="12"/>
        <rFont val="Noto Sans"/>
        <family val="2"/>
      </rPr>
      <t xml:space="preserve">その他の施設</t>
    </r>
    <r>
      <rPr>
        <b val="true"/>
        <sz val="12"/>
        <rFont val="ＭＳ ゴシック"/>
        <family val="3"/>
        <charset val="128"/>
      </rPr>
      <t xml:space="preserve">[</t>
    </r>
    <r>
      <rPr>
        <b val="true"/>
        <sz val="12"/>
        <rFont val="Noto Sans"/>
        <family val="2"/>
      </rPr>
      <t xml:space="preserve">ごみの中間処理施設</t>
    </r>
    <r>
      <rPr>
        <b val="true"/>
        <sz val="12"/>
        <rFont val="ＭＳ ゴシック"/>
        <family val="3"/>
        <charset val="128"/>
      </rPr>
      <t xml:space="preserve">]</t>
    </r>
  </si>
  <si>
    <t xml:space="preserve">保管施設</t>
  </si>
  <si>
    <t xml:space="preserve">年間保管量</t>
  </si>
  <si>
    <t xml:space="preserve">保管対象廃棄物</t>
  </si>
  <si>
    <t xml:space="preserve">保管分類数</t>
  </si>
  <si>
    <t xml:space="preserve">屋内面積</t>
  </si>
  <si>
    <t xml:space="preserve">屋外面積</t>
  </si>
  <si>
    <t xml:space="preserve">(m2)</t>
  </si>
  <si>
    <t xml:space="preserve">鶴見容器包装プラスチック中継施設</t>
  </si>
  <si>
    <t xml:space="preserve">平野容器包装プラスチック中継施設</t>
  </si>
  <si>
    <t xml:space="preserve">西淀容器包装プラスチック中継施設</t>
  </si>
  <si>
    <t xml:space="preserve">堺市クリーンセンター東工場貯留施設</t>
  </si>
  <si>
    <t xml:space="preserve">27203</t>
  </si>
  <si>
    <t xml:space="preserve">豊中市</t>
  </si>
  <si>
    <t xml:space="preserve">豊中市ストックヤー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スットクヤー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環境衛生センター再資源化物集積場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27213</t>
  </si>
  <si>
    <t xml:space="preserve">泉佐野市</t>
  </si>
  <si>
    <t xml:space="preserve">廃棄物中継施設</t>
  </si>
  <si>
    <t xml:space="preserve">松原市分別（資源化）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27221</t>
  </si>
  <si>
    <t xml:space="preserve">柏原市</t>
  </si>
  <si>
    <t xml:space="preserve">柏原市資源化物保管施設</t>
  </si>
  <si>
    <t xml:space="preserve">紙類</t>
  </si>
  <si>
    <t xml:space="preserve">能力変更</t>
  </si>
  <si>
    <t xml:space="preserve">電気はなし</t>
  </si>
  <si>
    <t xml:space="preserve">摂津市ストックヤー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27231</t>
  </si>
  <si>
    <t xml:space="preserve">大阪狭山市</t>
  </si>
  <si>
    <t xml:space="preserve">大阪狭山市牛乳パック整理作業所</t>
  </si>
  <si>
    <t xml:space="preserve">資源リサイクルセンター</t>
  </si>
  <si>
    <t xml:space="preserve">27362</t>
  </si>
  <si>
    <t xml:space="preserve">田尻町</t>
  </si>
  <si>
    <t xml:space="preserve">田尻町清掃事務所</t>
  </si>
  <si>
    <t xml:space="preserve">関西電力　株式会社</t>
  </si>
  <si>
    <t xml:space="preserve">岬町リサイクルセンター</t>
  </si>
  <si>
    <t xml:space="preserve">豊中市伊丹市クリーンランドリサイクル物ストックヤード</t>
  </si>
  <si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ペットボトルストックヤード</t>
  </si>
  <si>
    <t xml:space="preserve">柏羽藤クリーンセンター不燃物処理資源化施設ストックヤード</t>
  </si>
  <si>
    <t xml:space="preserve">柏羽藤クリーンセンターペットボトル減容化施設ストックヤー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ペットボトル保管施設</t>
  </si>
  <si>
    <t xml:space="preserve">トレイ保管施設</t>
  </si>
  <si>
    <t xml:space="preserve">その他プラスチック保管施設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最終処分場</t>
  </si>
  <si>
    <t xml:space="preserve">埋立容量
（覆土を含む）</t>
  </si>
  <si>
    <t xml:space="preserve">埋立量
（覆土を含まない）</t>
  </si>
  <si>
    <t xml:space="preserve">残余容量</t>
  </si>
  <si>
    <t xml:space="preserve">埋立場所</t>
  </si>
  <si>
    <t xml:space="preserve">埋立開始年度</t>
  </si>
  <si>
    <t xml:space="preserve">埋立地面積</t>
  </si>
  <si>
    <t xml:space="preserve">全体容積</t>
  </si>
  <si>
    <t xml:space="preserve">埋立終了年度</t>
  </si>
  <si>
    <t xml:space="preserve">遮水の方式</t>
  </si>
  <si>
    <t xml:space="preserve">浸出水の処理</t>
  </si>
  <si>
    <t xml:space="preserve">処分場の現状</t>
  </si>
  <si>
    <t xml:space="preserve">最終処分場の構造</t>
  </si>
  <si>
    <t xml:space="preserve">準好気性埋立構造の管理状況</t>
  </si>
  <si>
    <t xml:space="preserve">水質管理状況</t>
  </si>
  <si>
    <t xml:space="preserve">メタン回収の有無</t>
  </si>
  <si>
    <t xml:space="preserve">メタン回収をしている場合</t>
  </si>
  <si>
    <t xml:space="preserve">水位管理</t>
  </si>
  <si>
    <t xml:space="preserve">覆土施工</t>
  </si>
  <si>
    <t xml:space="preserve">ガス抜き管の計画的施工状況</t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B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B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C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C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TN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TN</t>
    </r>
    <r>
      <rPr>
        <sz val="9"/>
        <rFont val="Noto Sans"/>
        <family val="2"/>
      </rPr>
      <t xml:space="preserve">濃度</t>
    </r>
  </si>
  <si>
    <t xml:space="preserve">メタンガス回収量</t>
  </si>
  <si>
    <t xml:space="preserve">メタンガス濃度</t>
  </si>
  <si>
    <t xml:space="preserve">メタンガス発熱量</t>
  </si>
  <si>
    <t xml:space="preserve">メタンガスの利用</t>
  </si>
  <si>
    <t xml:space="preserve">発電量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ｔ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ppm</t>
    </r>
    <r>
      <rPr>
        <sz val="9"/>
        <rFont val="Noto Sans"/>
        <family val="2"/>
      </rPr>
      <t xml:space="preserve">）</t>
    </r>
  </si>
  <si>
    <t xml:space="preserve">（㎥／年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J/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N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Wh/</t>
    </r>
    <r>
      <rPr>
        <sz val="9"/>
        <rFont val="Noto Sans"/>
        <family val="2"/>
      </rPr>
      <t xml:space="preserve">年）</t>
    </r>
  </si>
  <si>
    <t xml:space="preserve">大阪市環境局北港処分地南地区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</si>
  <si>
    <t xml:space="preserve">海面</t>
  </si>
  <si>
    <t xml:space="preserve">鉛直遮水工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</si>
  <si>
    <t xml:space="preserve">埋立中</t>
  </si>
  <si>
    <t xml:space="preserve">嫌気性埋立構造</t>
  </si>
  <si>
    <t xml:space="preserve">回収していない</t>
  </si>
  <si>
    <t xml:space="preserve">堺市南部処理場（新処分地）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山間</t>
  </si>
  <si>
    <t xml:space="preserve">終了予定年度不確定</t>
  </si>
  <si>
    <r>
      <rPr>
        <sz val="10"/>
        <rFont val="Noto Sans"/>
        <family val="2"/>
      </rPr>
      <t xml:space="preserve">原地盤利用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底部遮水工</t>
    </r>
  </si>
  <si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下水道放流</t>
    </r>
  </si>
  <si>
    <t xml:space="preserve">準好気性埋立構造</t>
  </si>
  <si>
    <t xml:space="preserve">末端集水管は開放</t>
  </si>
  <si>
    <t xml:space="preserve">即日覆土</t>
  </si>
  <si>
    <t xml:space="preserve">埋立状況により計画的に延長</t>
  </si>
  <si>
    <t xml:space="preserve">堺市南部処理場（旧処分地）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原地盤利用</t>
  </si>
  <si>
    <t xml:space="preserve">最終覆土のみ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</si>
  <si>
    <t xml:space="preserve">平地</t>
  </si>
  <si>
    <t xml:space="preserve">底部遮水工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</si>
  <si>
    <t xml:space="preserve">枚方市一般廃棄物最終処分場</t>
  </si>
  <si>
    <r>
      <rPr>
        <sz val="10"/>
        <rFont val="Noto Sans"/>
        <family val="2"/>
      </rPr>
      <t xml:space="preserve">原地盤利用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鉛直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遮水</t>
    </r>
  </si>
  <si>
    <t xml:space="preserve">他施設での処理</t>
  </si>
  <si>
    <t xml:space="preserve">埋立終了</t>
  </si>
  <si>
    <t xml:space="preserve">中間覆土</t>
  </si>
  <si>
    <t xml:space="preserve">一部延長を行っていない</t>
  </si>
  <si>
    <t xml:space="preserve">茨木市環境衛生センター一般廃棄物最終処分場</t>
  </si>
  <si>
    <t xml:space="preserve">焼却残渣（飛灰）</t>
  </si>
  <si>
    <r>
      <rPr>
        <sz val="10"/>
        <rFont val="Noto Sans"/>
        <family val="2"/>
      </rPr>
      <t xml:space="preserve">原地盤利用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鉛直遮水工</t>
    </r>
  </si>
  <si>
    <t xml:space="preserve">処理なし</t>
  </si>
  <si>
    <t xml:space="preserve">八尾市一般廃棄物最終処分場</t>
  </si>
  <si>
    <t xml:space="preserve">不燃ごみ</t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鉛直遮水工</t>
    </r>
  </si>
  <si>
    <t xml:space="preserve">止々呂美残灰処理場</t>
  </si>
  <si>
    <t xml:space="preserve">松尾寺山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飛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スラグ</t>
    </r>
  </si>
  <si>
    <t xml:space="preserve">表面遮水工（キャッピング）</t>
  </si>
  <si>
    <t xml:space="preserve">末端集水管は水没</t>
  </si>
  <si>
    <t xml:space="preserve">雁多尾畑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し尿処理施設・汚泥再生処理センター</t>
  </si>
  <si>
    <t xml:space="preserve">資源化量</t>
  </si>
  <si>
    <t xml:space="preserve">脱水汚泥の直接埋立</t>
  </si>
  <si>
    <t xml:space="preserve">脱水汚泥の焼却</t>
  </si>
  <si>
    <t xml:space="preserve">メタン発酵の場合</t>
  </si>
  <si>
    <t xml:space="preserve">処理能力
（有機性廃棄物）</t>
  </si>
  <si>
    <t xml:space="preserve">資源化能力</t>
  </si>
  <si>
    <t xml:space="preserve">計画メタンガス量</t>
  </si>
  <si>
    <t xml:space="preserve">し尿</t>
  </si>
  <si>
    <t xml:space="preserve">浄化槽汚泥</t>
  </si>
  <si>
    <t xml:space="preserve">有機性廃棄物</t>
  </si>
  <si>
    <t xml:space="preserve">堆肥等の固形物</t>
  </si>
  <si>
    <t xml:space="preserve">メタンガス</t>
  </si>
  <si>
    <t xml:space="preserve">資源化物量の区分</t>
  </si>
  <si>
    <t xml:space="preserve">直接埋立の有無</t>
  </si>
  <si>
    <t xml:space="preserve">埋立量</t>
  </si>
  <si>
    <t xml:space="preserve">焼却の有無</t>
  </si>
  <si>
    <t xml:space="preserve">焼却量</t>
  </si>
  <si>
    <t xml:space="preserve">汚水処理</t>
  </si>
  <si>
    <t xml:space="preserve">汚泥処理</t>
  </si>
  <si>
    <t xml:space="preserve">資源化処理</t>
  </si>
  <si>
    <t xml:space="preserve">ガス生産量</t>
  </si>
  <si>
    <t xml:space="preserve">ガス発熱量</t>
  </si>
  <si>
    <t xml:space="preserve">ガス利用方法</t>
  </si>
  <si>
    <r>
      <rPr>
        <sz val="9"/>
        <rFont val="MS ゴシック"/>
        <family val="3"/>
        <charset val="128"/>
      </rPr>
      <t xml:space="preserve">(kl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／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t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kL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t xml:space="preserve">27202</t>
  </si>
  <si>
    <t xml:space="preserve">岸和田市</t>
  </si>
  <si>
    <t xml:space="preserve">天の川浄苑処理場</t>
  </si>
  <si>
    <t xml:space="preserve">焼却無し</t>
  </si>
  <si>
    <t xml:space="preserve">一次処理</t>
  </si>
  <si>
    <t xml:space="preserve">27208</t>
  </si>
  <si>
    <t xml:space="preserve">貝塚市</t>
  </si>
  <si>
    <r>
      <rPr>
        <sz val="10"/>
        <rFont val="Noto Sans"/>
        <family val="2"/>
      </rPr>
      <t xml:space="preserve">貝塚市衛生事業所</t>
    </r>
    <r>
      <rPr>
        <sz val="10"/>
        <rFont val="MS ゴシック"/>
        <family val="3"/>
        <charset val="128"/>
      </rPr>
      <t xml:space="preserve">(</t>
    </r>
    <r>
      <rPr>
        <sz val="10"/>
        <rFont val="Noto Sans"/>
        <family val="2"/>
      </rPr>
      <t xml:space="preserve">し尿）</t>
    </r>
  </si>
  <si>
    <t xml:space="preserve">施設外焼却</t>
  </si>
  <si>
    <t xml:space="preserve">好気</t>
  </si>
  <si>
    <t xml:space="preserve">脱水</t>
  </si>
  <si>
    <t xml:space="preserve">淀川衛生工場</t>
  </si>
  <si>
    <t xml:space="preserve">高負荷</t>
  </si>
  <si>
    <t xml:space="preserve">八尾市立衛生処理場</t>
  </si>
  <si>
    <t xml:space="preserve">施設内焼却</t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乾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</si>
  <si>
    <t xml:space="preserve">株式会社エネット</t>
  </si>
  <si>
    <t xml:space="preserve">寝屋川市緑風園</t>
  </si>
  <si>
    <t xml:space="preserve">休止</t>
  </si>
  <si>
    <t xml:space="preserve">27216</t>
  </si>
  <si>
    <t xml:space="preserve">河内長野市</t>
  </si>
  <si>
    <t xml:space="preserve">河内長野市衛生処理場</t>
  </si>
  <si>
    <r>
      <rPr>
        <sz val="10"/>
        <rFont val="Noto Sans"/>
        <family val="2"/>
      </rPr>
      <t xml:space="preserve">高負荷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分離</t>
    </r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</si>
  <si>
    <t xml:space="preserve">堆肥化</t>
  </si>
  <si>
    <t xml:space="preserve">浄化センター</t>
  </si>
  <si>
    <t xml:space="preserve">標脱</t>
  </si>
  <si>
    <t xml:space="preserve">27228</t>
  </si>
  <si>
    <t xml:space="preserve">泉南市</t>
  </si>
  <si>
    <t xml:space="preserve">泉南市立双子川浄苑</t>
  </si>
  <si>
    <r>
      <rPr>
        <sz val="10"/>
        <rFont val="Noto Sans"/>
        <family val="2"/>
      </rPr>
      <t xml:space="preserve">嫌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好二段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一次処理</t>
    </r>
  </si>
  <si>
    <t xml:space="preserve">交野市立乙辺浄化センター</t>
  </si>
  <si>
    <t xml:space="preserve">27232</t>
  </si>
  <si>
    <t xml:space="preserve">阪南市</t>
  </si>
  <si>
    <r>
      <rPr>
        <sz val="10"/>
        <rFont val="Noto Sans"/>
        <family val="2"/>
      </rPr>
      <t xml:space="preserve">はんなん浄化センター</t>
    </r>
    <r>
      <rPr>
        <sz val="10"/>
        <rFont val="MS ゴシック"/>
        <family val="3"/>
        <charset val="128"/>
      </rPr>
      <t xml:space="preserve">MIZUTAMA</t>
    </r>
    <r>
      <rPr>
        <sz val="10"/>
        <rFont val="Noto Sans"/>
        <family val="2"/>
      </rPr>
      <t xml:space="preserve">館</t>
    </r>
  </si>
  <si>
    <t xml:space="preserve">排出量・売却量</t>
  </si>
  <si>
    <t xml:space="preserve">島本町衛生化学処理場</t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乾燥</t>
    </r>
  </si>
  <si>
    <t xml:space="preserve">27321</t>
  </si>
  <si>
    <t xml:space="preserve">豊能町</t>
  </si>
  <si>
    <t xml:space="preserve">衛生センター</t>
  </si>
  <si>
    <t xml:space="preserve">27322</t>
  </si>
  <si>
    <t xml:space="preserve">能勢町</t>
  </si>
  <si>
    <t xml:space="preserve">能勢クリーンヒル</t>
  </si>
  <si>
    <t xml:space="preserve">能勢町し尿処理施設</t>
  </si>
  <si>
    <t xml:space="preserve">新設（新規稼働）</t>
  </si>
  <si>
    <t xml:space="preserve">忠岡町し尿処理場</t>
  </si>
  <si>
    <r>
      <rPr>
        <sz val="10"/>
        <rFont val="Noto Sans"/>
        <family val="2"/>
      </rPr>
      <t xml:space="preserve">好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下水投入</t>
    </r>
  </si>
  <si>
    <t xml:space="preserve">熊取町立大原衛生公苑</t>
  </si>
  <si>
    <t xml:space="preserve">岬町美化センターし尿処理施設</t>
  </si>
  <si>
    <t xml:space="preserve">第３事業所</t>
  </si>
  <si>
    <t xml:space="preserve">第１事業所</t>
  </si>
  <si>
    <t xml:space="preserve">芝山衛生センター</t>
  </si>
  <si>
    <t xml:space="preserve">泉佐野市田尻町清掃施設組合第一事業所</t>
  </si>
  <si>
    <t xml:space="preserve">-</t>
  </si>
  <si>
    <t xml:space="preserve">南河内環境事業組合資源再生センター</t>
  </si>
  <si>
    <t xml:space="preserve">コミュニティプラント</t>
  </si>
  <si>
    <t xml:space="preserve">汚水処理量</t>
  </si>
  <si>
    <t xml:space="preserve">処理方法</t>
  </si>
  <si>
    <t xml:space="preserve">計画最大汚水量</t>
  </si>
  <si>
    <t xml:space="preserve">堺市畑地区地域下水道処理施設</t>
  </si>
  <si>
    <t xml:space="preserve">長時間ばっ気</t>
  </si>
  <si>
    <t xml:space="preserve">野間口地域し尿処理センター</t>
  </si>
  <si>
    <t xml:space="preserve">リユース・リペア施設</t>
  </si>
  <si>
    <t xml:space="preserve">設置場所</t>
  </si>
  <si>
    <t xml:space="preserve">面積</t>
  </si>
  <si>
    <t xml:space="preserve">（ｔ／年度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[$-409]General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MS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0"/>
      <color rgb="FF000000"/>
      <name val="MS ゴシック"/>
      <family val="3"/>
      <charset val="128"/>
    </font>
    <font>
      <b val="true"/>
      <sz val="12"/>
      <name val="ＭＳ ゴシック"/>
      <family val="3"/>
      <charset val="128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_H19集計結果（施設整備状況）２" xfId="24"/>
    <cellStyle name="標準_①焼却施設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25.68"/>
    <col collapsed="false" customWidth="true" hidden="false" outlineLevel="0" max="5" min="5" style="1" width="22.55"/>
    <col collapsed="false" customWidth="true" hidden="false" outlineLevel="0" max="6" min="6" style="3" width="40.71"/>
    <col collapsed="false" customWidth="true" hidden="false" outlineLevel="0" max="9" min="7" style="1" width="12.62"/>
    <col collapsed="false" customWidth="true" hidden="false" outlineLevel="0" max="10" min="10" style="1" width="8.22"/>
    <col collapsed="false" customWidth="true" hidden="false" outlineLevel="0" max="11" min="11" style="3" width="57.17"/>
    <col collapsed="false" customWidth="true" hidden="false" outlineLevel="0" max="12" min="12" style="3" width="15.74"/>
    <col collapsed="false" customWidth="true" hidden="false" outlineLevel="0" max="14" min="13" style="1" width="12.62"/>
    <col collapsed="false" customWidth="true" hidden="false" outlineLevel="0" max="15" min="15" style="1" width="17.02"/>
    <col collapsed="false" customWidth="true" hidden="false" outlineLevel="0" max="16" min="16" style="1" width="12.48"/>
    <col collapsed="false" customWidth="true" hidden="false" outlineLevel="0" max="17" min="17" style="1" width="7.37"/>
    <col collapsed="false" customWidth="true" hidden="false" outlineLevel="0" max="18" min="18" style="1" width="2.97"/>
    <col collapsed="false" customWidth="true" hidden="false" outlineLevel="0" max="19" min="19" style="1" width="6.24"/>
    <col collapsed="false" customWidth="true" hidden="false" outlineLevel="0" max="20" min="20" style="3" width="42.85"/>
    <col collapsed="false" customWidth="true" hidden="false" outlineLevel="0" max="24" min="21" style="1" width="15.17"/>
    <col collapsed="false" customWidth="true" hidden="false" outlineLevel="0" max="25" min="25" style="1" width="8.5"/>
    <col collapsed="false" customWidth="true" hidden="false" outlineLevel="0" max="26" min="26" style="1" width="8.08"/>
    <col collapsed="false" customWidth="true" hidden="false" outlineLevel="0" max="36" min="27" style="1" width="13.61"/>
    <col collapsed="false" customWidth="true" hidden="false" outlineLevel="0" max="38" min="37" style="1" width="20.57"/>
    <col collapsed="false" customWidth="false" hidden="false" outlineLevel="0" max="39" min="39" style="1" width="10.2"/>
    <col collapsed="false" customWidth="true" hidden="false" outlineLevel="0" max="40" min="40" style="1" width="15.32"/>
    <col collapsed="false" customWidth="false" hidden="false" outlineLevel="0" max="56" min="41" style="1" width="10.2"/>
    <col collapsed="false" customWidth="false" hidden="false" outlineLevel="0" max="57" min="57" style="4" width="10.2"/>
    <col collapsed="false" customWidth="true" hidden="false" outlineLevel="0" max="58" min="58" style="4" width="14.18"/>
    <col collapsed="false" customWidth="true" hidden="false" outlineLevel="0" max="60" min="59" style="4" width="13.19"/>
    <col collapsed="false" customWidth="false" hidden="false" outlineLevel="0" max="61" min="61" style="4" width="10.2"/>
    <col collapsed="false" customWidth="true" hidden="false" outlineLevel="0" max="63" min="62" style="4" width="13.19"/>
    <col collapsed="false" customWidth="false" hidden="false" outlineLevel="0" max="64" min="64" style="4" width="10.2"/>
    <col collapsed="false" customWidth="true" hidden="false" outlineLevel="0" max="66" min="65" style="4" width="13.19"/>
    <col collapsed="false" customWidth="false" hidden="false" outlineLevel="0" max="67" min="67" style="4" width="10.2"/>
    <col collapsed="false" customWidth="true" hidden="false" outlineLevel="0" max="69" min="68" style="4" width="13.19"/>
    <col collapsed="false" customWidth="false" hidden="false" outlineLevel="0" max="70" min="70" style="4" width="10.2"/>
    <col collapsed="false" customWidth="true" hidden="false" outlineLevel="0" max="72" min="71" style="4" width="13.19"/>
    <col collapsed="false" customWidth="false" hidden="false" outlineLevel="0" max="73" min="73" style="4" width="10.2"/>
    <col collapsed="false" customWidth="true" hidden="false" outlineLevel="0" max="75" min="74" style="4" width="13.19"/>
    <col collapsed="false" customWidth="false" hidden="false" outlineLevel="0" max="76" min="76" style="4" width="10.2"/>
    <col collapsed="false" customWidth="true" hidden="false" outlineLevel="0" max="78" min="77" style="4" width="13.19"/>
    <col collapsed="false" customWidth="false" hidden="false" outlineLevel="0" max="79" min="79" style="4" width="10.2"/>
    <col collapsed="false" customWidth="true" hidden="false" outlineLevel="0" max="81" min="80" style="4" width="13.19"/>
    <col collapsed="false" customWidth="false" hidden="false" outlineLevel="0" max="82" min="82" style="4" width="10.2"/>
    <col collapsed="false" customWidth="true" hidden="false" outlineLevel="0" max="84" min="83" style="4" width="13.19"/>
    <col collapsed="false" customWidth="false" hidden="false" outlineLevel="0" max="85" min="85" style="4" width="10.2"/>
    <col collapsed="false" customWidth="true" hidden="false" outlineLevel="0" max="88" min="86" style="4" width="13.19"/>
    <col collapsed="false" customWidth="false" hidden="false" outlineLevel="0" max="257" min="89" style="1" width="10.2"/>
  </cols>
  <sheetData>
    <row r="1" customFormat="false" ht="15" hidden="false" customHeight="true" outlineLevel="0" collapsed="false">
      <c r="A1" s="5" t="s">
        <v>0</v>
      </c>
    </row>
    <row r="2" s="3" customFormat="true" ht="13.5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8" t="s">
        <v>5</v>
      </c>
      <c r="F2" s="6" t="s">
        <v>6</v>
      </c>
      <c r="G2" s="9" t="s">
        <v>7</v>
      </c>
      <c r="H2" s="10" t="s">
        <v>8</v>
      </c>
      <c r="I2" s="10"/>
      <c r="J2" s="10"/>
      <c r="K2" s="11" t="s">
        <v>9</v>
      </c>
      <c r="L2" s="12"/>
      <c r="M2" s="11" t="s">
        <v>10</v>
      </c>
      <c r="N2" s="12"/>
      <c r="O2" s="6" t="s">
        <v>11</v>
      </c>
      <c r="P2" s="6" t="s">
        <v>12</v>
      </c>
      <c r="Q2" s="6" t="s">
        <v>13</v>
      </c>
      <c r="R2" s="6" t="s">
        <v>14</v>
      </c>
      <c r="S2" s="6" t="s">
        <v>15</v>
      </c>
      <c r="T2" s="6" t="s">
        <v>16</v>
      </c>
      <c r="U2" s="13" t="s">
        <v>17</v>
      </c>
      <c r="V2" s="13"/>
      <c r="W2" s="13" t="s">
        <v>18</v>
      </c>
      <c r="X2" s="13"/>
      <c r="Y2" s="13" t="s">
        <v>19</v>
      </c>
      <c r="Z2" s="13"/>
      <c r="AA2" s="13"/>
      <c r="AB2" s="13"/>
      <c r="AC2" s="14" t="s">
        <v>20</v>
      </c>
      <c r="AD2" s="14"/>
      <c r="AE2" s="14"/>
      <c r="AF2" s="14"/>
      <c r="AG2" s="14"/>
      <c r="AH2" s="14"/>
      <c r="AI2" s="15" t="s">
        <v>21</v>
      </c>
      <c r="AJ2" s="15"/>
      <c r="AK2" s="6" t="s">
        <v>22</v>
      </c>
      <c r="AL2" s="6"/>
      <c r="AM2" s="6" t="s">
        <v>23</v>
      </c>
      <c r="AN2" s="6" t="s">
        <v>24</v>
      </c>
      <c r="AO2" s="16" t="s">
        <v>25</v>
      </c>
      <c r="AP2" s="16" t="s">
        <v>26</v>
      </c>
      <c r="AQ2" s="16" t="s">
        <v>27</v>
      </c>
      <c r="AR2" s="16"/>
      <c r="AS2" s="16"/>
      <c r="AT2" s="16"/>
      <c r="AU2" s="16"/>
      <c r="AV2" s="16"/>
      <c r="AW2" s="16"/>
      <c r="AX2" s="16" t="s">
        <v>28</v>
      </c>
      <c r="AY2" s="16" t="s">
        <v>29</v>
      </c>
      <c r="AZ2" s="16"/>
      <c r="BA2" s="16"/>
      <c r="BB2" s="16"/>
      <c r="BC2" s="8" t="s">
        <v>30</v>
      </c>
      <c r="BD2" s="8"/>
      <c r="BE2" s="17" t="s">
        <v>31</v>
      </c>
      <c r="BF2" s="18" t="s">
        <v>32</v>
      </c>
      <c r="BG2" s="18" t="s">
        <v>33</v>
      </c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8"/>
      <c r="BY2" s="18"/>
      <c r="BZ2" s="18"/>
      <c r="CA2" s="18"/>
      <c r="CB2" s="18"/>
      <c r="CC2" s="18"/>
      <c r="CD2" s="18"/>
      <c r="CE2" s="18"/>
      <c r="CF2" s="18"/>
      <c r="CG2" s="18"/>
      <c r="CH2" s="18"/>
      <c r="CI2" s="18"/>
      <c r="CJ2" s="17" t="s">
        <v>34</v>
      </c>
    </row>
    <row r="3" s="3" customFormat="true" ht="13.5" hidden="false" customHeight="true" outlineLevel="0" collapsed="false">
      <c r="A3" s="6"/>
      <c r="B3" s="7"/>
      <c r="C3" s="6"/>
      <c r="D3" s="6"/>
      <c r="E3" s="8"/>
      <c r="F3" s="6"/>
      <c r="G3" s="9"/>
      <c r="H3" s="10"/>
      <c r="I3" s="10"/>
      <c r="J3" s="10"/>
      <c r="K3" s="11"/>
      <c r="L3" s="12"/>
      <c r="M3" s="11"/>
      <c r="N3" s="12"/>
      <c r="O3" s="6"/>
      <c r="P3" s="6"/>
      <c r="Q3" s="6"/>
      <c r="R3" s="6"/>
      <c r="S3" s="6"/>
      <c r="T3" s="6"/>
      <c r="U3" s="13"/>
      <c r="V3" s="13"/>
      <c r="W3" s="13"/>
      <c r="X3" s="13"/>
      <c r="Y3" s="13"/>
      <c r="Z3" s="13"/>
      <c r="AA3" s="13"/>
      <c r="AB3" s="13"/>
      <c r="AC3" s="14"/>
      <c r="AD3" s="14"/>
      <c r="AE3" s="14"/>
      <c r="AF3" s="14"/>
      <c r="AG3" s="14"/>
      <c r="AH3" s="14"/>
      <c r="AI3" s="15"/>
      <c r="AJ3" s="15"/>
      <c r="AK3" s="6"/>
      <c r="AL3" s="6"/>
      <c r="AM3" s="6"/>
      <c r="AN3" s="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8"/>
      <c r="BD3" s="8"/>
      <c r="BE3" s="17"/>
      <c r="BF3" s="17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7"/>
    </row>
    <row r="4" s="3" customFormat="true" ht="34.9" hidden="false" customHeight="true" outlineLevel="0" collapsed="false">
      <c r="A4" s="6"/>
      <c r="B4" s="7"/>
      <c r="C4" s="6"/>
      <c r="D4" s="6"/>
      <c r="E4" s="8"/>
      <c r="F4" s="6"/>
      <c r="G4" s="9"/>
      <c r="H4" s="9" t="s">
        <v>35</v>
      </c>
      <c r="I4" s="9" t="s">
        <v>36</v>
      </c>
      <c r="J4" s="9" t="s">
        <v>37</v>
      </c>
      <c r="K4" s="11"/>
      <c r="L4" s="12"/>
      <c r="M4" s="11"/>
      <c r="N4" s="12"/>
      <c r="O4" s="6"/>
      <c r="P4" s="6"/>
      <c r="Q4" s="6"/>
      <c r="R4" s="6"/>
      <c r="S4" s="6"/>
      <c r="T4" s="6"/>
      <c r="U4" s="19" t="s">
        <v>38</v>
      </c>
      <c r="V4" s="6" t="s">
        <v>39</v>
      </c>
      <c r="W4" s="19" t="s">
        <v>38</v>
      </c>
      <c r="X4" s="6" t="s">
        <v>39</v>
      </c>
      <c r="Y4" s="6" t="s">
        <v>19</v>
      </c>
      <c r="Z4" s="16" t="s">
        <v>40</v>
      </c>
      <c r="AA4" s="16" t="s">
        <v>41</v>
      </c>
      <c r="AB4" s="16" t="s">
        <v>42</v>
      </c>
      <c r="AC4" s="16" t="s">
        <v>43</v>
      </c>
      <c r="AD4" s="16" t="s">
        <v>44</v>
      </c>
      <c r="AE4" s="8" t="s">
        <v>45</v>
      </c>
      <c r="AF4" s="8"/>
      <c r="AG4" s="8" t="s">
        <v>46</v>
      </c>
      <c r="AH4" s="8"/>
      <c r="AI4" s="8" t="s">
        <v>47</v>
      </c>
      <c r="AJ4" s="8" t="s">
        <v>48</v>
      </c>
      <c r="AK4" s="6" t="s">
        <v>49</v>
      </c>
      <c r="AL4" s="6" t="s">
        <v>50</v>
      </c>
      <c r="AM4" s="6"/>
      <c r="AN4" s="6"/>
      <c r="AO4" s="16"/>
      <c r="AP4" s="16"/>
      <c r="AQ4" s="20" t="s">
        <v>51</v>
      </c>
      <c r="AR4" s="16" t="s">
        <v>52</v>
      </c>
      <c r="AS4" s="16" t="s">
        <v>53</v>
      </c>
      <c r="AT4" s="16" t="s">
        <v>54</v>
      </c>
      <c r="AU4" s="16" t="s">
        <v>55</v>
      </c>
      <c r="AV4" s="16" t="s">
        <v>56</v>
      </c>
      <c r="AW4" s="16" t="s">
        <v>57</v>
      </c>
      <c r="AX4" s="16"/>
      <c r="AY4" s="20" t="s">
        <v>51</v>
      </c>
      <c r="AZ4" s="16" t="s">
        <v>58</v>
      </c>
      <c r="BA4" s="16" t="s">
        <v>59</v>
      </c>
      <c r="BB4" s="16" t="s">
        <v>60</v>
      </c>
      <c r="BC4" s="21" t="s">
        <v>61</v>
      </c>
      <c r="BD4" s="21" t="s">
        <v>62</v>
      </c>
      <c r="BE4" s="17"/>
      <c r="BF4" s="17"/>
      <c r="BG4" s="22" t="s">
        <v>51</v>
      </c>
      <c r="BH4" s="22"/>
      <c r="BI4" s="17" t="s">
        <v>63</v>
      </c>
      <c r="BJ4" s="17"/>
      <c r="BK4" s="17"/>
      <c r="BL4" s="17" t="s">
        <v>64</v>
      </c>
      <c r="BM4" s="17"/>
      <c r="BN4" s="17"/>
      <c r="BO4" s="17" t="s">
        <v>65</v>
      </c>
      <c r="BP4" s="17"/>
      <c r="BQ4" s="17"/>
      <c r="BR4" s="17" t="s">
        <v>66</v>
      </c>
      <c r="BS4" s="17"/>
      <c r="BT4" s="17"/>
      <c r="BU4" s="17" t="s">
        <v>67</v>
      </c>
      <c r="BV4" s="17"/>
      <c r="BW4" s="17"/>
      <c r="BX4" s="17" t="s">
        <v>68</v>
      </c>
      <c r="BY4" s="17"/>
      <c r="BZ4" s="17"/>
      <c r="CA4" s="17" t="s">
        <v>69</v>
      </c>
      <c r="CB4" s="17"/>
      <c r="CC4" s="17"/>
      <c r="CD4" s="17" t="s">
        <v>70</v>
      </c>
      <c r="CE4" s="17"/>
      <c r="CF4" s="17"/>
      <c r="CG4" s="17" t="s">
        <v>57</v>
      </c>
      <c r="CH4" s="17"/>
      <c r="CI4" s="17"/>
      <c r="CJ4" s="17"/>
    </row>
    <row r="5" s="3" customFormat="true" ht="39.6" hidden="false" customHeight="true" outlineLevel="0" collapsed="false">
      <c r="A5" s="6"/>
      <c r="B5" s="7"/>
      <c r="C5" s="6"/>
      <c r="D5" s="6"/>
      <c r="E5" s="8"/>
      <c r="F5" s="6"/>
      <c r="G5" s="9"/>
      <c r="H5" s="9"/>
      <c r="I5" s="9"/>
      <c r="J5" s="9"/>
      <c r="K5" s="11"/>
      <c r="L5" s="13" t="s">
        <v>71</v>
      </c>
      <c r="M5" s="11"/>
      <c r="N5" s="13" t="s">
        <v>71</v>
      </c>
      <c r="O5" s="6"/>
      <c r="P5" s="6"/>
      <c r="Q5" s="6"/>
      <c r="R5" s="6"/>
      <c r="S5" s="6"/>
      <c r="T5" s="6"/>
      <c r="U5" s="19"/>
      <c r="V5" s="6"/>
      <c r="W5" s="19"/>
      <c r="X5" s="6"/>
      <c r="Y5" s="6"/>
      <c r="Z5" s="16"/>
      <c r="AA5" s="16"/>
      <c r="AB5" s="16"/>
      <c r="AC5" s="16"/>
      <c r="AD5" s="16"/>
      <c r="AE5" s="23" t="s">
        <v>72</v>
      </c>
      <c r="AF5" s="23" t="s">
        <v>73</v>
      </c>
      <c r="AG5" s="23" t="s">
        <v>72</v>
      </c>
      <c r="AH5" s="23" t="s">
        <v>73</v>
      </c>
      <c r="AI5" s="8"/>
      <c r="AJ5" s="8"/>
      <c r="AK5" s="6"/>
      <c r="AL5" s="6"/>
      <c r="AM5" s="6"/>
      <c r="AN5" s="6"/>
      <c r="AO5" s="16"/>
      <c r="AP5" s="16"/>
      <c r="AQ5" s="20"/>
      <c r="AR5" s="16"/>
      <c r="AS5" s="16"/>
      <c r="AT5" s="16"/>
      <c r="AU5" s="16"/>
      <c r="AV5" s="16"/>
      <c r="AW5" s="16"/>
      <c r="AX5" s="16"/>
      <c r="AY5" s="20"/>
      <c r="AZ5" s="16"/>
      <c r="BA5" s="16"/>
      <c r="BB5" s="16"/>
      <c r="BC5" s="16"/>
      <c r="BD5" s="16"/>
      <c r="BE5" s="17"/>
      <c r="BF5" s="17"/>
      <c r="BG5" s="18" t="s">
        <v>74</v>
      </c>
      <c r="BH5" s="18" t="s">
        <v>75</v>
      </c>
      <c r="BI5" s="18" t="s">
        <v>76</v>
      </c>
      <c r="BJ5" s="18" t="s">
        <v>74</v>
      </c>
      <c r="BK5" s="18" t="s">
        <v>75</v>
      </c>
      <c r="BL5" s="18" t="s">
        <v>76</v>
      </c>
      <c r="BM5" s="18" t="s">
        <v>74</v>
      </c>
      <c r="BN5" s="18" t="s">
        <v>75</v>
      </c>
      <c r="BO5" s="18" t="s">
        <v>76</v>
      </c>
      <c r="BP5" s="18" t="s">
        <v>74</v>
      </c>
      <c r="BQ5" s="18" t="s">
        <v>75</v>
      </c>
      <c r="BR5" s="18" t="s">
        <v>76</v>
      </c>
      <c r="BS5" s="18" t="s">
        <v>74</v>
      </c>
      <c r="BT5" s="18" t="s">
        <v>75</v>
      </c>
      <c r="BU5" s="18" t="s">
        <v>76</v>
      </c>
      <c r="BV5" s="18" t="s">
        <v>74</v>
      </c>
      <c r="BW5" s="18" t="s">
        <v>75</v>
      </c>
      <c r="BX5" s="18" t="s">
        <v>76</v>
      </c>
      <c r="BY5" s="18" t="s">
        <v>74</v>
      </c>
      <c r="BZ5" s="18" t="s">
        <v>75</v>
      </c>
      <c r="CA5" s="18" t="s">
        <v>76</v>
      </c>
      <c r="CB5" s="18" t="s">
        <v>74</v>
      </c>
      <c r="CC5" s="18" t="s">
        <v>75</v>
      </c>
      <c r="CD5" s="18" t="s">
        <v>76</v>
      </c>
      <c r="CE5" s="18" t="s">
        <v>74</v>
      </c>
      <c r="CF5" s="18" t="s">
        <v>75</v>
      </c>
      <c r="CG5" s="18" t="s">
        <v>76</v>
      </c>
      <c r="CH5" s="18" t="s">
        <v>74</v>
      </c>
      <c r="CI5" s="18" t="s">
        <v>75</v>
      </c>
      <c r="CJ5" s="17"/>
    </row>
    <row r="6" s="35" customFormat="true" ht="10.9" hidden="false" customHeight="true" outlineLevel="0" collapsed="false">
      <c r="A6" s="6"/>
      <c r="B6" s="7"/>
      <c r="C6" s="6"/>
      <c r="D6" s="6"/>
      <c r="E6" s="8"/>
      <c r="F6" s="6"/>
      <c r="G6" s="24" t="s">
        <v>77</v>
      </c>
      <c r="H6" s="24" t="s">
        <v>77</v>
      </c>
      <c r="I6" s="25" t="s">
        <v>78</v>
      </c>
      <c r="J6" s="9"/>
      <c r="K6" s="11"/>
      <c r="L6" s="11"/>
      <c r="M6" s="11"/>
      <c r="N6" s="11"/>
      <c r="O6" s="6"/>
      <c r="P6" s="6"/>
      <c r="Q6" s="26" t="s">
        <v>79</v>
      </c>
      <c r="R6" s="6"/>
      <c r="S6" s="6"/>
      <c r="T6" s="6"/>
      <c r="U6" s="27" t="s">
        <v>80</v>
      </c>
      <c r="V6" s="28" t="s">
        <v>81</v>
      </c>
      <c r="W6" s="27" t="s">
        <v>80</v>
      </c>
      <c r="X6" s="28" t="s">
        <v>81</v>
      </c>
      <c r="Y6" s="26" t="s">
        <v>82</v>
      </c>
      <c r="Z6" s="29" t="s">
        <v>83</v>
      </c>
      <c r="AA6" s="29" t="s">
        <v>84</v>
      </c>
      <c r="AB6" s="29" t="s">
        <v>84</v>
      </c>
      <c r="AC6" s="30" t="s">
        <v>85</v>
      </c>
      <c r="AD6" s="30" t="s">
        <v>86</v>
      </c>
      <c r="AE6" s="29" t="s">
        <v>87</v>
      </c>
      <c r="AF6" s="30" t="s">
        <v>88</v>
      </c>
      <c r="AG6" s="30" t="s">
        <v>89</v>
      </c>
      <c r="AH6" s="29" t="s">
        <v>90</v>
      </c>
      <c r="AI6" s="8"/>
      <c r="AJ6" s="8"/>
      <c r="AK6" s="6"/>
      <c r="AL6" s="6"/>
      <c r="AM6" s="6"/>
      <c r="AN6" s="6"/>
      <c r="AO6" s="16"/>
      <c r="AP6" s="30" t="s">
        <v>91</v>
      </c>
      <c r="AQ6" s="31" t="s">
        <v>91</v>
      </c>
      <c r="AR6" s="30" t="s">
        <v>91</v>
      </c>
      <c r="AS6" s="30" t="s">
        <v>91</v>
      </c>
      <c r="AT6" s="30" t="s">
        <v>91</v>
      </c>
      <c r="AU6" s="30" t="s">
        <v>91</v>
      </c>
      <c r="AV6" s="30" t="s">
        <v>91</v>
      </c>
      <c r="AW6" s="30" t="s">
        <v>91</v>
      </c>
      <c r="AX6" s="29" t="s">
        <v>92</v>
      </c>
      <c r="AY6" s="30" t="s">
        <v>91</v>
      </c>
      <c r="AZ6" s="30" t="s">
        <v>91</v>
      </c>
      <c r="BA6" s="30" t="s">
        <v>91</v>
      </c>
      <c r="BB6" s="30" t="s">
        <v>91</v>
      </c>
      <c r="BC6" s="30" t="s">
        <v>93</v>
      </c>
      <c r="BD6" s="30" t="s">
        <v>93</v>
      </c>
      <c r="BE6" s="17"/>
      <c r="BF6" s="32" t="s">
        <v>94</v>
      </c>
      <c r="BG6" s="32" t="s">
        <v>77</v>
      </c>
      <c r="BH6" s="32" t="s">
        <v>95</v>
      </c>
      <c r="BI6" s="33"/>
      <c r="BJ6" s="32" t="s">
        <v>77</v>
      </c>
      <c r="BK6" s="32" t="s">
        <v>95</v>
      </c>
      <c r="BL6" s="33"/>
      <c r="BM6" s="32" t="s">
        <v>77</v>
      </c>
      <c r="BN6" s="32" t="s">
        <v>95</v>
      </c>
      <c r="BO6" s="33"/>
      <c r="BP6" s="32" t="s">
        <v>77</v>
      </c>
      <c r="BQ6" s="32" t="s">
        <v>95</v>
      </c>
      <c r="BR6" s="33"/>
      <c r="BS6" s="32" t="s">
        <v>77</v>
      </c>
      <c r="BT6" s="32" t="s">
        <v>95</v>
      </c>
      <c r="BU6" s="33"/>
      <c r="BV6" s="32" t="s">
        <v>77</v>
      </c>
      <c r="BW6" s="32" t="s">
        <v>95</v>
      </c>
      <c r="BX6" s="33"/>
      <c r="BY6" s="32" t="s">
        <v>77</v>
      </c>
      <c r="BZ6" s="32" t="s">
        <v>95</v>
      </c>
      <c r="CA6" s="34"/>
      <c r="CB6" s="32" t="s">
        <v>77</v>
      </c>
      <c r="CC6" s="32" t="s">
        <v>95</v>
      </c>
      <c r="CD6" s="33"/>
      <c r="CE6" s="32" t="s">
        <v>77</v>
      </c>
      <c r="CF6" s="32" t="s">
        <v>95</v>
      </c>
      <c r="CG6" s="33"/>
      <c r="CH6" s="32" t="s">
        <v>77</v>
      </c>
      <c r="CI6" s="32" t="s">
        <v>95</v>
      </c>
      <c r="CJ6" s="17"/>
    </row>
    <row r="7" s="40" customFormat="true" ht="30" hidden="false" customHeight="true" outlineLevel="0" collapsed="false">
      <c r="A7" s="36" t="s">
        <v>96</v>
      </c>
      <c r="B7" s="37" t="s">
        <v>97</v>
      </c>
      <c r="C7" s="36"/>
      <c r="D7" s="36" t="s">
        <v>98</v>
      </c>
      <c r="E7" s="36"/>
      <c r="F7" s="36" t="s">
        <v>99</v>
      </c>
      <c r="G7" s="36" t="n">
        <v>129532</v>
      </c>
      <c r="H7" s="36" t="n">
        <v>0</v>
      </c>
      <c r="I7" s="36" t="n">
        <v>0</v>
      </c>
      <c r="J7" s="36"/>
      <c r="K7" s="36" t="s">
        <v>100</v>
      </c>
      <c r="L7" s="36"/>
      <c r="M7" s="36" t="s">
        <v>101</v>
      </c>
      <c r="N7" s="36"/>
      <c r="O7" s="36" t="s">
        <v>102</v>
      </c>
      <c r="P7" s="36" t="s">
        <v>103</v>
      </c>
      <c r="Q7" s="36" t="n">
        <v>600</v>
      </c>
      <c r="R7" s="36" t="n">
        <v>2</v>
      </c>
      <c r="S7" s="36" t="n">
        <v>1988</v>
      </c>
      <c r="T7" s="36" t="s">
        <v>104</v>
      </c>
      <c r="U7" s="36" t="n">
        <v>434102220</v>
      </c>
      <c r="V7" s="36" t="n">
        <v>17790960</v>
      </c>
      <c r="W7" s="36" t="n">
        <v>336331183</v>
      </c>
      <c r="X7" s="36" t="n">
        <v>0</v>
      </c>
      <c r="Y7" s="36" t="n">
        <v>11000</v>
      </c>
      <c r="Z7" s="36" t="n">
        <v>15.91</v>
      </c>
      <c r="AA7" s="36" t="n">
        <v>59220</v>
      </c>
      <c r="AB7" s="36" t="n">
        <v>1141</v>
      </c>
      <c r="AC7" s="36" t="n">
        <v>34463</v>
      </c>
      <c r="AD7" s="36" t="n">
        <v>294435073</v>
      </c>
      <c r="AE7" s="36"/>
      <c r="AF7" s="36"/>
      <c r="AG7" s="36"/>
      <c r="AH7" s="36"/>
      <c r="AI7" s="36" t="s">
        <v>105</v>
      </c>
      <c r="AJ7" s="36" t="s">
        <v>105</v>
      </c>
      <c r="AK7" s="36" t="s">
        <v>106</v>
      </c>
      <c r="AL7" s="36" t="s">
        <v>107</v>
      </c>
      <c r="AM7" s="36" t="s">
        <v>108</v>
      </c>
      <c r="AN7" s="36"/>
      <c r="AO7" s="36" t="s">
        <v>109</v>
      </c>
      <c r="AP7" s="36" t="n">
        <v>99.3</v>
      </c>
      <c r="AQ7" s="36" t="n">
        <f aca="false">+SUM(AR7:AW7)</f>
        <v>100</v>
      </c>
      <c r="AR7" s="36" t="n">
        <v>54.4</v>
      </c>
      <c r="AS7" s="36" t="n">
        <v>23.3</v>
      </c>
      <c r="AT7" s="36" t="n">
        <v>6.3</v>
      </c>
      <c r="AU7" s="36" t="n">
        <v>8.1</v>
      </c>
      <c r="AV7" s="36" t="n">
        <v>4.2</v>
      </c>
      <c r="AW7" s="36" t="n">
        <v>3.7</v>
      </c>
      <c r="AX7" s="36" t="n">
        <v>154</v>
      </c>
      <c r="AY7" s="36" t="n">
        <f aca="false">+SUM(AZ7:BB7)</f>
        <v>100</v>
      </c>
      <c r="AZ7" s="36" t="n">
        <v>38.4</v>
      </c>
      <c r="BA7" s="36" t="n">
        <v>54.5</v>
      </c>
      <c r="BB7" s="36" t="n">
        <v>7.1</v>
      </c>
      <c r="BC7" s="36" t="n">
        <v>9292</v>
      </c>
      <c r="BD7" s="36" t="n">
        <v>10310</v>
      </c>
      <c r="BE7" s="38" t="s">
        <v>106</v>
      </c>
      <c r="BF7" s="38"/>
      <c r="BG7" s="39" t="n">
        <f aca="false">+BJ7+BM7+BP7+BS7+BV7+BY7+CB7+CE7+CH7</f>
        <v>0</v>
      </c>
      <c r="BH7" s="39" t="n">
        <f aca="false">+BK7+BN7+BQ7+BT7+BW7+BZ7+CC7+CF7+CI7</f>
        <v>0</v>
      </c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/>
      <c r="CB7" s="39"/>
      <c r="CC7" s="39"/>
      <c r="CD7" s="39"/>
      <c r="CE7" s="39"/>
      <c r="CF7" s="39"/>
      <c r="CG7" s="39"/>
      <c r="CH7" s="39"/>
      <c r="CI7" s="39"/>
      <c r="CJ7" s="38"/>
    </row>
    <row r="8" s="40" customFormat="true" ht="30" hidden="false" customHeight="true" outlineLevel="0" collapsed="false">
      <c r="A8" s="36" t="s">
        <v>96</v>
      </c>
      <c r="B8" s="37" t="s">
        <v>97</v>
      </c>
      <c r="C8" s="36"/>
      <c r="D8" s="36" t="s">
        <v>98</v>
      </c>
      <c r="E8" s="36"/>
      <c r="F8" s="36" t="s">
        <v>110</v>
      </c>
      <c r="G8" s="36" t="n">
        <v>79357</v>
      </c>
      <c r="H8" s="36" t="n">
        <v>0</v>
      </c>
      <c r="I8" s="36" t="n">
        <v>0</v>
      </c>
      <c r="J8" s="36"/>
      <c r="K8" s="36" t="s">
        <v>100</v>
      </c>
      <c r="L8" s="36"/>
      <c r="M8" s="36" t="s">
        <v>101</v>
      </c>
      <c r="N8" s="36"/>
      <c r="O8" s="36" t="s">
        <v>102</v>
      </c>
      <c r="P8" s="36" t="s">
        <v>103</v>
      </c>
      <c r="Q8" s="36" t="n">
        <v>600</v>
      </c>
      <c r="R8" s="36" t="n">
        <v>2</v>
      </c>
      <c r="S8" s="36" t="n">
        <v>1995</v>
      </c>
      <c r="T8" s="36" t="s">
        <v>111</v>
      </c>
      <c r="U8" s="36" t="n">
        <v>527841373</v>
      </c>
      <c r="V8" s="36" t="n">
        <v>32656228</v>
      </c>
      <c r="W8" s="36" t="n">
        <v>231977306</v>
      </c>
      <c r="X8" s="36" t="n">
        <v>19043396</v>
      </c>
      <c r="Y8" s="36" t="n">
        <v>14500</v>
      </c>
      <c r="Z8" s="36" t="n">
        <v>9.68</v>
      </c>
      <c r="AA8" s="36" t="n">
        <v>19985</v>
      </c>
      <c r="AB8" s="36" t="n">
        <v>2100</v>
      </c>
      <c r="AC8" s="36" t="n">
        <v>5019</v>
      </c>
      <c r="AD8" s="36" t="n">
        <v>41116902</v>
      </c>
      <c r="AE8" s="36"/>
      <c r="AF8" s="36"/>
      <c r="AG8" s="36"/>
      <c r="AH8" s="36"/>
      <c r="AI8" s="36" t="s">
        <v>112</v>
      </c>
      <c r="AJ8" s="36" t="s">
        <v>105</v>
      </c>
      <c r="AK8" s="36" t="s">
        <v>106</v>
      </c>
      <c r="AL8" s="36" t="s">
        <v>113</v>
      </c>
      <c r="AM8" s="36" t="s">
        <v>108</v>
      </c>
      <c r="AN8" s="36"/>
      <c r="AO8" s="36" t="s">
        <v>106</v>
      </c>
      <c r="AP8" s="36"/>
      <c r="AQ8" s="36" t="n">
        <f aca="false">+SUM(AR8:AW8)</f>
        <v>100</v>
      </c>
      <c r="AR8" s="36" t="n">
        <v>54.8</v>
      </c>
      <c r="AS8" s="36" t="n">
        <v>20.6</v>
      </c>
      <c r="AT8" s="36" t="n">
        <v>4</v>
      </c>
      <c r="AU8" s="36" t="n">
        <v>7.4</v>
      </c>
      <c r="AV8" s="36" t="n">
        <v>7</v>
      </c>
      <c r="AW8" s="36" t="n">
        <v>6.2</v>
      </c>
      <c r="AX8" s="36" t="n">
        <v>169.3</v>
      </c>
      <c r="AY8" s="36" t="n">
        <f aca="false">+SUM(AZ8:BB8)</f>
        <v>100</v>
      </c>
      <c r="AZ8" s="36" t="n">
        <v>43.1</v>
      </c>
      <c r="BA8" s="36" t="n">
        <v>47.7</v>
      </c>
      <c r="BB8" s="36" t="n">
        <v>9.2</v>
      </c>
      <c r="BC8" s="36" t="n">
        <v>7902</v>
      </c>
      <c r="BD8" s="36" t="n">
        <v>9335</v>
      </c>
      <c r="BE8" s="38" t="s">
        <v>106</v>
      </c>
      <c r="BF8" s="38"/>
      <c r="BG8" s="38" t="n">
        <f aca="false">+BJ8+BM8+BP8+BS8+BV8+BY8+CB8+CE8+CH8</f>
        <v>0</v>
      </c>
      <c r="BH8" s="38" t="n">
        <f aca="false">+BK8+BN8+BQ8+BT8+BW8+BZ8+CC8+CF8+CI8</f>
        <v>0</v>
      </c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</row>
    <row r="9" s="40" customFormat="true" ht="30" hidden="false" customHeight="true" outlineLevel="0" collapsed="false">
      <c r="A9" s="36" t="s">
        <v>96</v>
      </c>
      <c r="B9" s="37" t="s">
        <v>97</v>
      </c>
      <c r="C9" s="36"/>
      <c r="D9" s="36" t="s">
        <v>98</v>
      </c>
      <c r="E9" s="36"/>
      <c r="F9" s="36" t="s">
        <v>114</v>
      </c>
      <c r="G9" s="36" t="n">
        <v>144042</v>
      </c>
      <c r="H9" s="36" t="n">
        <v>0</v>
      </c>
      <c r="I9" s="36" t="n">
        <v>0</v>
      </c>
      <c r="J9" s="36"/>
      <c r="K9" s="36" t="s">
        <v>100</v>
      </c>
      <c r="L9" s="36"/>
      <c r="M9" s="36" t="s">
        <v>101</v>
      </c>
      <c r="N9" s="36"/>
      <c r="O9" s="36" t="s">
        <v>102</v>
      </c>
      <c r="P9" s="36" t="s">
        <v>103</v>
      </c>
      <c r="Q9" s="36" t="n">
        <v>600</v>
      </c>
      <c r="R9" s="36" t="n">
        <v>2</v>
      </c>
      <c r="S9" s="36" t="n">
        <v>1990</v>
      </c>
      <c r="T9" s="36" t="s">
        <v>115</v>
      </c>
      <c r="U9" s="36" t="n">
        <v>526090429</v>
      </c>
      <c r="V9" s="36"/>
      <c r="W9" s="36" t="n">
        <v>428173555</v>
      </c>
      <c r="X9" s="36"/>
      <c r="Y9" s="36" t="n">
        <v>12000</v>
      </c>
      <c r="Z9" s="36" t="n">
        <v>14.76</v>
      </c>
      <c r="AA9" s="36" t="n">
        <v>60081</v>
      </c>
      <c r="AB9" s="36" t="n">
        <v>0</v>
      </c>
      <c r="AC9" s="36" t="n">
        <v>39013</v>
      </c>
      <c r="AD9" s="36" t="n">
        <v>335715132</v>
      </c>
      <c r="AE9" s="36"/>
      <c r="AF9" s="36"/>
      <c r="AG9" s="36"/>
      <c r="AH9" s="36"/>
      <c r="AI9" s="36" t="s">
        <v>112</v>
      </c>
      <c r="AJ9" s="36" t="s">
        <v>105</v>
      </c>
      <c r="AK9" s="36" t="s">
        <v>106</v>
      </c>
      <c r="AL9" s="36" t="s">
        <v>107</v>
      </c>
      <c r="AM9" s="36" t="s">
        <v>116</v>
      </c>
      <c r="AN9" s="36"/>
      <c r="AO9" s="36" t="s">
        <v>109</v>
      </c>
      <c r="AP9" s="36" t="n">
        <v>99.6</v>
      </c>
      <c r="AQ9" s="36" t="n">
        <f aca="false">+SUM(AR9:AW9)</f>
        <v>100</v>
      </c>
      <c r="AR9" s="36" t="n">
        <v>55.7</v>
      </c>
      <c r="AS9" s="36" t="n">
        <v>23.1</v>
      </c>
      <c r="AT9" s="36" t="n">
        <v>2.6</v>
      </c>
      <c r="AU9" s="36" t="n">
        <v>9.9</v>
      </c>
      <c r="AV9" s="36" t="n">
        <v>5.4</v>
      </c>
      <c r="AW9" s="36" t="n">
        <v>3.3</v>
      </c>
      <c r="AX9" s="36" t="n">
        <v>163.3</v>
      </c>
      <c r="AY9" s="36" t="n">
        <f aca="false">+SUM(AZ9:BB9)</f>
        <v>100</v>
      </c>
      <c r="AZ9" s="36" t="n">
        <v>41.8</v>
      </c>
      <c r="BA9" s="36" t="n">
        <v>51.5</v>
      </c>
      <c r="BB9" s="36" t="n">
        <v>6.7</v>
      </c>
      <c r="BC9" s="36" t="n">
        <v>8649</v>
      </c>
      <c r="BD9" s="36" t="n">
        <v>10143</v>
      </c>
      <c r="BE9" s="38" t="s">
        <v>106</v>
      </c>
      <c r="BF9" s="38"/>
      <c r="BG9" s="38" t="n">
        <f aca="false">+BJ9+BM9+BP9+BS9+BV9+BY9+CB9+CE9+CH9</f>
        <v>0</v>
      </c>
      <c r="BH9" s="38" t="n">
        <f aca="false">+BK9+BN9+BQ9+BT9+BW9+BZ9+CC9+CF9+CI9</f>
        <v>0</v>
      </c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</row>
    <row r="10" s="40" customFormat="true" ht="30" hidden="false" customHeight="true" outlineLevel="0" collapsed="false">
      <c r="A10" s="36" t="s">
        <v>96</v>
      </c>
      <c r="B10" s="37" t="s">
        <v>97</v>
      </c>
      <c r="C10" s="36"/>
      <c r="D10" s="36" t="s">
        <v>98</v>
      </c>
      <c r="E10" s="36"/>
      <c r="F10" s="36" t="s">
        <v>117</v>
      </c>
      <c r="G10" s="36" t="n">
        <v>133387</v>
      </c>
      <c r="H10" s="36" t="n">
        <v>0</v>
      </c>
      <c r="I10" s="36" t="n">
        <v>0</v>
      </c>
      <c r="J10" s="36"/>
      <c r="K10" s="36" t="s">
        <v>100</v>
      </c>
      <c r="L10" s="36"/>
      <c r="M10" s="36" t="s">
        <v>101</v>
      </c>
      <c r="N10" s="36"/>
      <c r="O10" s="36" t="s">
        <v>102</v>
      </c>
      <c r="P10" s="36" t="s">
        <v>103</v>
      </c>
      <c r="Q10" s="36" t="n">
        <v>600</v>
      </c>
      <c r="R10" s="36" t="n">
        <v>2</v>
      </c>
      <c r="S10" s="36" t="n">
        <v>1980</v>
      </c>
      <c r="T10" s="36" t="s">
        <v>115</v>
      </c>
      <c r="U10" s="36" t="n">
        <v>718161707</v>
      </c>
      <c r="V10" s="36"/>
      <c r="W10" s="36" t="n">
        <v>678437020</v>
      </c>
      <c r="X10" s="36"/>
      <c r="Y10" s="36" t="n">
        <v>3000</v>
      </c>
      <c r="Z10" s="36" t="n">
        <v>5.46</v>
      </c>
      <c r="AA10" s="36" t="n">
        <v>18942</v>
      </c>
      <c r="AB10" s="36" t="n">
        <v>0</v>
      </c>
      <c r="AC10" s="36" t="n">
        <v>2819</v>
      </c>
      <c r="AD10" s="36" t="n">
        <v>23358373</v>
      </c>
      <c r="AE10" s="36"/>
      <c r="AF10" s="36"/>
      <c r="AG10" s="36"/>
      <c r="AH10" s="36"/>
      <c r="AI10" s="36" t="s">
        <v>105</v>
      </c>
      <c r="AJ10" s="36" t="s">
        <v>105</v>
      </c>
      <c r="AK10" s="36" t="s">
        <v>106</v>
      </c>
      <c r="AL10" s="36" t="s">
        <v>113</v>
      </c>
      <c r="AM10" s="36" t="s">
        <v>116</v>
      </c>
      <c r="AN10" s="36"/>
      <c r="AO10" s="36" t="s">
        <v>109</v>
      </c>
      <c r="AP10" s="36" t="n">
        <v>99.9</v>
      </c>
      <c r="AQ10" s="36" t="n">
        <f aca="false">+SUM(AR10:AW10)</f>
        <v>100</v>
      </c>
      <c r="AR10" s="36" t="n">
        <v>63.7</v>
      </c>
      <c r="AS10" s="36" t="n">
        <v>18.7</v>
      </c>
      <c r="AT10" s="36" t="n">
        <v>1.2</v>
      </c>
      <c r="AU10" s="36" t="n">
        <v>7.5</v>
      </c>
      <c r="AV10" s="36" t="n">
        <v>4.5</v>
      </c>
      <c r="AW10" s="36" t="n">
        <v>4.4</v>
      </c>
      <c r="AX10" s="36" t="n">
        <v>171.8</v>
      </c>
      <c r="AY10" s="36" t="n">
        <f aca="false">+SUM(AZ10:BB10)</f>
        <v>100</v>
      </c>
      <c r="AZ10" s="36" t="n">
        <v>44</v>
      </c>
      <c r="BA10" s="36" t="n">
        <v>49</v>
      </c>
      <c r="BB10" s="36" t="n">
        <v>7</v>
      </c>
      <c r="BC10" s="36" t="n">
        <v>8126</v>
      </c>
      <c r="BD10" s="36" t="n">
        <v>9335</v>
      </c>
      <c r="BE10" s="38" t="s">
        <v>106</v>
      </c>
      <c r="BF10" s="38"/>
      <c r="BG10" s="38" t="n">
        <f aca="false">+BJ10+BM10+BP10+BS10+BV10+BY10+CB10+CE10+CH10</f>
        <v>0</v>
      </c>
      <c r="BH10" s="38" t="n">
        <f aca="false">+BK10+BN10+BQ10+BT10+BW10+BZ10+CC10+CF10+CI10</f>
        <v>0</v>
      </c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8"/>
      <c r="CF10" s="38"/>
      <c r="CG10" s="38"/>
      <c r="CH10" s="38"/>
      <c r="CI10" s="38"/>
      <c r="CJ10" s="38"/>
    </row>
    <row r="11" s="40" customFormat="true" ht="30" hidden="false" customHeight="true" outlineLevel="0" collapsed="false">
      <c r="A11" s="36" t="s">
        <v>96</v>
      </c>
      <c r="B11" s="37" t="s">
        <v>97</v>
      </c>
      <c r="C11" s="36"/>
      <c r="D11" s="36" t="s">
        <v>98</v>
      </c>
      <c r="E11" s="36"/>
      <c r="F11" s="36" t="s">
        <v>118</v>
      </c>
      <c r="G11" s="36" t="n">
        <v>123090</v>
      </c>
      <c r="H11" s="36" t="n">
        <v>0</v>
      </c>
      <c r="I11" s="36" t="n">
        <v>0</v>
      </c>
      <c r="J11" s="36"/>
      <c r="K11" s="36" t="s">
        <v>100</v>
      </c>
      <c r="L11" s="36"/>
      <c r="M11" s="36" t="s">
        <v>101</v>
      </c>
      <c r="N11" s="36"/>
      <c r="O11" s="36" t="s">
        <v>102</v>
      </c>
      <c r="P11" s="36" t="s">
        <v>103</v>
      </c>
      <c r="Q11" s="36" t="n">
        <v>900</v>
      </c>
      <c r="R11" s="36" t="n">
        <v>3</v>
      </c>
      <c r="S11" s="36" t="n">
        <v>1968</v>
      </c>
      <c r="T11" s="36" t="s">
        <v>119</v>
      </c>
      <c r="U11" s="36" t="n">
        <v>1190959684</v>
      </c>
      <c r="V11" s="36" t="n">
        <v>194178803</v>
      </c>
      <c r="W11" s="36" t="n">
        <v>528518001</v>
      </c>
      <c r="X11" s="36" t="n">
        <v>120041448</v>
      </c>
      <c r="Y11" s="36" t="s">
        <v>120</v>
      </c>
      <c r="Z11" s="36" t="s">
        <v>120</v>
      </c>
      <c r="AA11" s="36" t="s">
        <v>120</v>
      </c>
      <c r="AB11" s="36" t="s">
        <v>120</v>
      </c>
      <c r="AC11" s="36"/>
      <c r="AD11" s="36" t="n">
        <v>0</v>
      </c>
      <c r="AE11" s="36"/>
      <c r="AF11" s="36"/>
      <c r="AG11" s="36"/>
      <c r="AH11" s="36"/>
      <c r="AI11" s="36" t="s">
        <v>112</v>
      </c>
      <c r="AJ11" s="36" t="s">
        <v>121</v>
      </c>
      <c r="AK11" s="36" t="s">
        <v>106</v>
      </c>
      <c r="AL11" s="36" t="s">
        <v>113</v>
      </c>
      <c r="AM11" s="36" t="s">
        <v>116</v>
      </c>
      <c r="AN11" s="36"/>
      <c r="AO11" s="36" t="s">
        <v>109</v>
      </c>
      <c r="AP11" s="36" t="n">
        <v>99.8</v>
      </c>
      <c r="AQ11" s="36" t="n">
        <f aca="false">+SUM(AR11:AW11)</f>
        <v>100</v>
      </c>
      <c r="AR11" s="36" t="n">
        <v>58.4</v>
      </c>
      <c r="AS11" s="36" t="n">
        <v>23.8</v>
      </c>
      <c r="AT11" s="36" t="n">
        <v>2.6</v>
      </c>
      <c r="AU11" s="36" t="n">
        <v>5.9</v>
      </c>
      <c r="AV11" s="36" t="n">
        <v>5.1</v>
      </c>
      <c r="AW11" s="36" t="n">
        <v>4.2</v>
      </c>
      <c r="AX11" s="36" t="n">
        <v>134.5</v>
      </c>
      <c r="AY11" s="36" t="n">
        <f aca="false">+SUM(AZ11:BB11)</f>
        <v>100</v>
      </c>
      <c r="AZ11" s="36" t="n">
        <v>39.3</v>
      </c>
      <c r="BA11" s="36" t="n">
        <v>53.3</v>
      </c>
      <c r="BB11" s="36" t="n">
        <v>7.4</v>
      </c>
      <c r="BC11" s="36" t="n">
        <v>9045</v>
      </c>
      <c r="BD11" s="36" t="n">
        <v>10938</v>
      </c>
      <c r="BE11" s="38" t="s">
        <v>106</v>
      </c>
      <c r="BF11" s="38"/>
      <c r="BG11" s="38" t="n">
        <f aca="false">+BJ11+BM11+BP11+BS11+BV11+BY11+CB11+CE11+CH11</f>
        <v>0</v>
      </c>
      <c r="BH11" s="38" t="n">
        <f aca="false">+BK11+BN11+BQ11+BT11+BW11+BZ11+CC11+CF11+CI11</f>
        <v>0</v>
      </c>
      <c r="BI11" s="38"/>
      <c r="BJ11" s="38"/>
      <c r="BK11" s="38"/>
      <c r="BL11" s="38"/>
      <c r="BM11" s="38"/>
      <c r="BN11" s="38"/>
      <c r="BO11" s="38"/>
      <c r="BP11" s="38"/>
      <c r="BQ11" s="38"/>
      <c r="BR11" s="38"/>
      <c r="BS11" s="38"/>
      <c r="BT11" s="38"/>
      <c r="BU11" s="38"/>
      <c r="BV11" s="38"/>
      <c r="BW11" s="38"/>
      <c r="BX11" s="38"/>
      <c r="BY11" s="38"/>
      <c r="BZ11" s="38"/>
      <c r="CA11" s="38"/>
      <c r="CB11" s="38"/>
      <c r="CC11" s="38"/>
      <c r="CD11" s="38"/>
      <c r="CE11" s="38"/>
      <c r="CF11" s="38"/>
      <c r="CG11" s="38"/>
      <c r="CH11" s="38"/>
      <c r="CI11" s="38"/>
      <c r="CJ11" s="38"/>
    </row>
    <row r="12" s="40" customFormat="true" ht="30" hidden="false" customHeight="true" outlineLevel="0" collapsed="false">
      <c r="A12" s="41" t="s">
        <v>96</v>
      </c>
      <c r="B12" s="42" t="s">
        <v>97</v>
      </c>
      <c r="C12" s="41"/>
      <c r="D12" s="41" t="s">
        <v>98</v>
      </c>
      <c r="E12" s="41"/>
      <c r="F12" s="41" t="s">
        <v>122</v>
      </c>
      <c r="G12" s="41" t="n">
        <v>149287</v>
      </c>
      <c r="H12" s="41" t="n">
        <v>0</v>
      </c>
      <c r="I12" s="41" t="n">
        <v>0</v>
      </c>
      <c r="J12" s="41"/>
      <c r="K12" s="41" t="s">
        <v>100</v>
      </c>
      <c r="L12" s="41"/>
      <c r="M12" s="41" t="s">
        <v>101</v>
      </c>
      <c r="N12" s="41"/>
      <c r="O12" s="41" t="s">
        <v>102</v>
      </c>
      <c r="P12" s="41" t="s">
        <v>103</v>
      </c>
      <c r="Q12" s="41" t="n">
        <v>600</v>
      </c>
      <c r="R12" s="41" t="n">
        <v>2</v>
      </c>
      <c r="S12" s="41" t="n">
        <v>1995</v>
      </c>
      <c r="T12" s="41" t="s">
        <v>123</v>
      </c>
      <c r="U12" s="41" t="n">
        <v>558673686</v>
      </c>
      <c r="V12" s="41" t="n">
        <v>62715888</v>
      </c>
      <c r="W12" s="41" t="n">
        <v>528383919</v>
      </c>
      <c r="X12" s="41" t="n">
        <v>2174668</v>
      </c>
      <c r="Y12" s="41" t="n">
        <v>14500</v>
      </c>
      <c r="Z12" s="41" t="n">
        <v>16.69</v>
      </c>
      <c r="AA12" s="41" t="n">
        <v>62939</v>
      </c>
      <c r="AB12" s="41" t="n">
        <v>0</v>
      </c>
      <c r="AC12" s="41" t="n">
        <v>42347</v>
      </c>
      <c r="AD12" s="41" t="n">
        <v>353127331</v>
      </c>
      <c r="AE12" s="41"/>
      <c r="AF12" s="41"/>
      <c r="AG12" s="41"/>
      <c r="AH12" s="41"/>
      <c r="AI12" s="41" t="s">
        <v>112</v>
      </c>
      <c r="AJ12" s="41" t="s">
        <v>105</v>
      </c>
      <c r="AK12" s="41" t="s">
        <v>106</v>
      </c>
      <c r="AL12" s="41" t="s">
        <v>113</v>
      </c>
      <c r="AM12" s="41" t="s">
        <v>116</v>
      </c>
      <c r="AN12" s="41"/>
      <c r="AO12" s="41" t="s">
        <v>109</v>
      </c>
      <c r="AP12" s="41" t="n">
        <v>99.6</v>
      </c>
      <c r="AQ12" s="41" t="n">
        <f aca="false">+SUM(AR12:AW12)</f>
        <v>100</v>
      </c>
      <c r="AR12" s="41" t="n">
        <v>51.2</v>
      </c>
      <c r="AS12" s="41" t="n">
        <v>18.8</v>
      </c>
      <c r="AT12" s="41" t="n">
        <v>2.9</v>
      </c>
      <c r="AU12" s="41" t="n">
        <v>8.1</v>
      </c>
      <c r="AV12" s="41" t="n">
        <v>13.2</v>
      </c>
      <c r="AW12" s="41" t="n">
        <v>5.8</v>
      </c>
      <c r="AX12" s="41" t="n">
        <v>164.5</v>
      </c>
      <c r="AY12" s="41" t="n">
        <f aca="false">+SUM(AZ12:BB12)</f>
        <v>100</v>
      </c>
      <c r="AZ12" s="41" t="n">
        <v>40.1</v>
      </c>
      <c r="BA12" s="41" t="n">
        <v>47.8</v>
      </c>
      <c r="BB12" s="41" t="n">
        <v>12.1</v>
      </c>
      <c r="BC12" s="41" t="n">
        <v>8648</v>
      </c>
      <c r="BD12" s="41" t="n">
        <v>10141</v>
      </c>
      <c r="BE12" s="43" t="s">
        <v>106</v>
      </c>
      <c r="BF12" s="43"/>
      <c r="BG12" s="43" t="n">
        <f aca="false">+BJ12+BM12+BP12+BS12+BV12+BY12+CB12+CE12+CH12</f>
        <v>0</v>
      </c>
      <c r="BH12" s="43" t="n">
        <f aca="false">+BK12+BN12+BQ12+BT12+BW12+BZ12+CC12+CF12+CI12</f>
        <v>0</v>
      </c>
      <c r="BI12" s="43"/>
      <c r="BJ12" s="43"/>
      <c r="BK12" s="43"/>
      <c r="BL12" s="43"/>
      <c r="BM12" s="43"/>
      <c r="BN12" s="43"/>
      <c r="BO12" s="43"/>
      <c r="BP12" s="43"/>
      <c r="BQ12" s="43"/>
      <c r="BR12" s="43"/>
      <c r="BS12" s="43"/>
      <c r="BT12" s="43"/>
      <c r="BU12" s="43"/>
      <c r="BV12" s="43"/>
      <c r="BW12" s="43"/>
      <c r="BX12" s="43"/>
      <c r="BY12" s="43"/>
      <c r="BZ12" s="43"/>
      <c r="CA12" s="43"/>
      <c r="CB12" s="43"/>
      <c r="CC12" s="43"/>
      <c r="CD12" s="43"/>
      <c r="CE12" s="43"/>
      <c r="CF12" s="43"/>
      <c r="CG12" s="43"/>
      <c r="CH12" s="43"/>
      <c r="CI12" s="43"/>
      <c r="CJ12" s="43"/>
    </row>
    <row r="13" s="40" customFormat="true" ht="30" hidden="false" customHeight="true" outlineLevel="0" collapsed="false">
      <c r="A13" s="41" t="s">
        <v>96</v>
      </c>
      <c r="B13" s="42" t="s">
        <v>97</v>
      </c>
      <c r="C13" s="41"/>
      <c r="D13" s="41" t="s">
        <v>98</v>
      </c>
      <c r="E13" s="41"/>
      <c r="F13" s="41" t="s">
        <v>124</v>
      </c>
      <c r="G13" s="41" t="n">
        <v>200664</v>
      </c>
      <c r="H13" s="41" t="n">
        <v>0</v>
      </c>
      <c r="I13" s="41" t="n">
        <v>0</v>
      </c>
      <c r="J13" s="41"/>
      <c r="K13" s="41" t="s">
        <v>100</v>
      </c>
      <c r="L13" s="41"/>
      <c r="M13" s="41" t="s">
        <v>101</v>
      </c>
      <c r="N13" s="41"/>
      <c r="O13" s="41" t="s">
        <v>102</v>
      </c>
      <c r="P13" s="41" t="s">
        <v>103</v>
      </c>
      <c r="Q13" s="41" t="n">
        <v>900</v>
      </c>
      <c r="R13" s="41" t="n">
        <v>2</v>
      </c>
      <c r="S13" s="41" t="n">
        <v>2001</v>
      </c>
      <c r="T13" s="41" t="s">
        <v>123</v>
      </c>
      <c r="U13" s="41" t="n">
        <v>983546605</v>
      </c>
      <c r="V13" s="41" t="n">
        <v>75251880</v>
      </c>
      <c r="W13" s="41" t="n">
        <v>743040170</v>
      </c>
      <c r="X13" s="41" t="n">
        <v>61131486</v>
      </c>
      <c r="Y13" s="41" t="n">
        <v>32000</v>
      </c>
      <c r="Z13" s="41" t="n">
        <v>16.41</v>
      </c>
      <c r="AA13" s="41" t="n">
        <v>102197</v>
      </c>
      <c r="AB13" s="41" t="n">
        <v>0</v>
      </c>
      <c r="AC13" s="41" t="n">
        <v>57361</v>
      </c>
      <c r="AD13" s="41" t="n">
        <v>476600445</v>
      </c>
      <c r="AE13" s="41"/>
      <c r="AF13" s="41"/>
      <c r="AG13" s="41"/>
      <c r="AH13" s="41"/>
      <c r="AI13" s="41" t="s">
        <v>112</v>
      </c>
      <c r="AJ13" s="41" t="s">
        <v>105</v>
      </c>
      <c r="AK13" s="41" t="s">
        <v>106</v>
      </c>
      <c r="AL13" s="41" t="s">
        <v>107</v>
      </c>
      <c r="AM13" s="41" t="s">
        <v>116</v>
      </c>
      <c r="AN13" s="41"/>
      <c r="AO13" s="41" t="s">
        <v>109</v>
      </c>
      <c r="AP13" s="41" t="n">
        <v>99.9</v>
      </c>
      <c r="AQ13" s="41" t="n">
        <f aca="false">+SUM(AR13:AW13)</f>
        <v>100</v>
      </c>
      <c r="AR13" s="41" t="n">
        <v>47</v>
      </c>
      <c r="AS13" s="41" t="n">
        <v>24.7</v>
      </c>
      <c r="AT13" s="41" t="n">
        <v>13.1</v>
      </c>
      <c r="AU13" s="41" t="n">
        <v>5.6</v>
      </c>
      <c r="AV13" s="41" t="n">
        <v>6.1</v>
      </c>
      <c r="AW13" s="41" t="n">
        <v>3.5</v>
      </c>
      <c r="AX13" s="41" t="n">
        <v>125.8</v>
      </c>
      <c r="AY13" s="41" t="n">
        <f aca="false">+SUM(AZ13:BB13)</f>
        <v>100</v>
      </c>
      <c r="AZ13" s="41" t="n">
        <v>35.1</v>
      </c>
      <c r="BA13" s="41" t="n">
        <v>56.7</v>
      </c>
      <c r="BB13" s="41" t="n">
        <v>8.2</v>
      </c>
      <c r="BC13" s="41" t="n">
        <v>9791</v>
      </c>
      <c r="BD13" s="41" t="n">
        <v>11135</v>
      </c>
      <c r="BE13" s="43" t="s">
        <v>106</v>
      </c>
      <c r="BF13" s="43"/>
      <c r="BG13" s="43" t="n">
        <f aca="false">+BJ13+BM13+BP13+BS13+BV13+BY13+CB13+CE13+CH13</f>
        <v>0</v>
      </c>
      <c r="BH13" s="43" t="n">
        <f aca="false">+BK13+BN13+BQ13+BT13+BW13+BZ13+CC13+CF13+CI13</f>
        <v>0</v>
      </c>
      <c r="BI13" s="43"/>
      <c r="BJ13" s="43"/>
      <c r="BK13" s="43"/>
      <c r="BL13" s="43"/>
      <c r="BM13" s="43"/>
      <c r="BN13" s="43"/>
      <c r="BO13" s="43"/>
      <c r="BP13" s="43"/>
      <c r="BQ13" s="43"/>
      <c r="BR13" s="43"/>
      <c r="BS13" s="43"/>
      <c r="BT13" s="43"/>
      <c r="BU13" s="43"/>
      <c r="BV13" s="43"/>
      <c r="BW13" s="43"/>
      <c r="BX13" s="43"/>
      <c r="BY13" s="43"/>
      <c r="BZ13" s="43"/>
      <c r="CA13" s="43"/>
      <c r="CB13" s="43"/>
      <c r="CC13" s="43"/>
      <c r="CD13" s="43"/>
      <c r="CE13" s="43"/>
      <c r="CF13" s="43"/>
      <c r="CG13" s="43"/>
      <c r="CH13" s="43"/>
      <c r="CI13" s="43"/>
      <c r="CJ13" s="43"/>
    </row>
    <row r="14" s="40" customFormat="true" ht="30" hidden="false" customHeight="true" outlineLevel="0" collapsed="false">
      <c r="A14" s="41" t="s">
        <v>96</v>
      </c>
      <c r="B14" s="42" t="s">
        <v>97</v>
      </c>
      <c r="C14" s="41"/>
      <c r="D14" s="41" t="s">
        <v>98</v>
      </c>
      <c r="E14" s="41"/>
      <c r="F14" s="41" t="s">
        <v>125</v>
      </c>
      <c r="G14" s="41" t="n">
        <v>214737</v>
      </c>
      <c r="H14" s="41" t="n">
        <v>0</v>
      </c>
      <c r="I14" s="41" t="n">
        <v>0</v>
      </c>
      <c r="J14" s="41"/>
      <c r="K14" s="41" t="s">
        <v>100</v>
      </c>
      <c r="L14" s="41"/>
      <c r="M14" s="41" t="s">
        <v>101</v>
      </c>
      <c r="N14" s="41"/>
      <c r="O14" s="41" t="s">
        <v>102</v>
      </c>
      <c r="P14" s="41" t="s">
        <v>103</v>
      </c>
      <c r="Q14" s="41" t="n">
        <v>900</v>
      </c>
      <c r="R14" s="41" t="n">
        <v>2</v>
      </c>
      <c r="S14" s="41" t="n">
        <v>2003</v>
      </c>
      <c r="T14" s="41" t="s">
        <v>115</v>
      </c>
      <c r="U14" s="41" t="n">
        <v>806769939</v>
      </c>
      <c r="V14" s="41" t="n">
        <v>0</v>
      </c>
      <c r="W14" s="41" t="n">
        <v>780229944</v>
      </c>
      <c r="X14" s="41" t="n">
        <v>0</v>
      </c>
      <c r="Y14" s="41" t="n">
        <v>27400</v>
      </c>
      <c r="Z14" s="41" t="n">
        <v>19.22</v>
      </c>
      <c r="AA14" s="41" t="n">
        <v>96924</v>
      </c>
      <c r="AB14" s="41" t="n">
        <v>0</v>
      </c>
      <c r="AC14" s="41" t="n">
        <v>49386</v>
      </c>
      <c r="AD14" s="41" t="n">
        <v>411285369</v>
      </c>
      <c r="AE14" s="41"/>
      <c r="AF14" s="41"/>
      <c r="AG14" s="41"/>
      <c r="AH14" s="41"/>
      <c r="AI14" s="41" t="s">
        <v>112</v>
      </c>
      <c r="AJ14" s="41" t="s">
        <v>105</v>
      </c>
      <c r="AK14" s="41" t="s">
        <v>106</v>
      </c>
      <c r="AL14" s="41" t="s">
        <v>107</v>
      </c>
      <c r="AM14" s="41" t="s">
        <v>116</v>
      </c>
      <c r="AN14" s="41"/>
      <c r="AO14" s="41" t="s">
        <v>109</v>
      </c>
      <c r="AP14" s="41" t="n">
        <v>99.5</v>
      </c>
      <c r="AQ14" s="41" t="n">
        <f aca="false">+SUM(AR14:AW14)</f>
        <v>100</v>
      </c>
      <c r="AR14" s="41" t="n">
        <v>57.2</v>
      </c>
      <c r="AS14" s="41" t="n">
        <v>17</v>
      </c>
      <c r="AT14" s="41" t="n">
        <v>4.9</v>
      </c>
      <c r="AU14" s="41" t="n">
        <v>10.5</v>
      </c>
      <c r="AV14" s="41" t="n">
        <v>5.4</v>
      </c>
      <c r="AW14" s="41" t="n">
        <v>5</v>
      </c>
      <c r="AX14" s="41" t="n">
        <v>166.5</v>
      </c>
      <c r="AY14" s="41" t="n">
        <f aca="false">+SUM(AZ14:BB14)</f>
        <v>100</v>
      </c>
      <c r="AZ14" s="41" t="n">
        <v>42</v>
      </c>
      <c r="BA14" s="41" t="n">
        <v>49.7</v>
      </c>
      <c r="BB14" s="41" t="n">
        <v>8.3</v>
      </c>
      <c r="BC14" s="41" t="n">
        <v>8307</v>
      </c>
      <c r="BD14" s="41" t="n">
        <v>8424</v>
      </c>
      <c r="BE14" s="43" t="s">
        <v>106</v>
      </c>
      <c r="BF14" s="43"/>
      <c r="BG14" s="43" t="n">
        <f aca="false">+BJ14+BM14+BP14+BS14+BV14+BY14+CB14+CE14+CH14</f>
        <v>0</v>
      </c>
      <c r="BH14" s="43" t="n">
        <f aca="false">+BK14+BN14+BQ14+BT14+BW14+BZ14+CC14+CF14+CI14</f>
        <v>0</v>
      </c>
      <c r="BI14" s="43"/>
      <c r="BJ14" s="43"/>
      <c r="BK14" s="43"/>
      <c r="BL14" s="43"/>
      <c r="BM14" s="43"/>
      <c r="BN14" s="43"/>
      <c r="BO14" s="43"/>
      <c r="BP14" s="43"/>
      <c r="BQ14" s="43"/>
      <c r="BR14" s="43"/>
      <c r="BS14" s="43"/>
      <c r="BT14" s="43"/>
      <c r="BU14" s="43"/>
      <c r="BV14" s="43"/>
      <c r="BW14" s="43"/>
      <c r="BX14" s="43"/>
      <c r="BY14" s="43"/>
      <c r="BZ14" s="43"/>
      <c r="CA14" s="43"/>
      <c r="CB14" s="43"/>
      <c r="CC14" s="43"/>
      <c r="CD14" s="43"/>
      <c r="CE14" s="43"/>
      <c r="CF14" s="43"/>
      <c r="CG14" s="43"/>
      <c r="CH14" s="43"/>
      <c r="CI14" s="43"/>
      <c r="CJ14" s="43"/>
    </row>
    <row r="15" s="40" customFormat="true" ht="30" hidden="false" customHeight="true" outlineLevel="0" collapsed="false">
      <c r="A15" s="41" t="s">
        <v>96</v>
      </c>
      <c r="B15" s="42" t="s">
        <v>97</v>
      </c>
      <c r="C15" s="41"/>
      <c r="D15" s="41" t="s">
        <v>98</v>
      </c>
      <c r="E15" s="41"/>
      <c r="F15" s="41" t="s">
        <v>126</v>
      </c>
      <c r="G15" s="41" t="n">
        <v>89700</v>
      </c>
      <c r="H15" s="41" t="n">
        <v>0</v>
      </c>
      <c r="I15" s="41" t="n">
        <v>0</v>
      </c>
      <c r="J15" s="41"/>
      <c r="K15" s="41" t="s">
        <v>100</v>
      </c>
      <c r="L15" s="41"/>
      <c r="M15" s="41" t="s">
        <v>101</v>
      </c>
      <c r="N15" s="41"/>
      <c r="O15" s="41" t="s">
        <v>102</v>
      </c>
      <c r="P15" s="41" t="s">
        <v>103</v>
      </c>
      <c r="Q15" s="41" t="n">
        <v>400</v>
      </c>
      <c r="R15" s="41" t="n">
        <v>2</v>
      </c>
      <c r="S15" s="41" t="n">
        <v>2010</v>
      </c>
      <c r="T15" s="41" t="s">
        <v>115</v>
      </c>
      <c r="U15" s="41" t="n">
        <v>402094709</v>
      </c>
      <c r="V15" s="41" t="n">
        <v>0</v>
      </c>
      <c r="W15" s="41" t="n">
        <v>274605999</v>
      </c>
      <c r="X15" s="41" t="n">
        <v>0</v>
      </c>
      <c r="Y15" s="41" t="n">
        <v>10000</v>
      </c>
      <c r="Z15" s="41" t="n">
        <v>19.93</v>
      </c>
      <c r="AA15" s="41" t="n">
        <v>53977</v>
      </c>
      <c r="AB15" s="41" t="n">
        <v>0</v>
      </c>
      <c r="AC15" s="41" t="n">
        <v>35807</v>
      </c>
      <c r="AD15" s="41" t="n">
        <v>306401025</v>
      </c>
      <c r="AE15" s="41"/>
      <c r="AF15" s="41"/>
      <c r="AG15" s="41"/>
      <c r="AH15" s="41"/>
      <c r="AI15" s="41" t="s">
        <v>112</v>
      </c>
      <c r="AJ15" s="41" t="s">
        <v>105</v>
      </c>
      <c r="AK15" s="41" t="s">
        <v>57</v>
      </c>
      <c r="AL15" s="41" t="s">
        <v>107</v>
      </c>
      <c r="AM15" s="41" t="s">
        <v>116</v>
      </c>
      <c r="AN15" s="41"/>
      <c r="AO15" s="41" t="s">
        <v>109</v>
      </c>
      <c r="AP15" s="41" t="n">
        <v>99.7</v>
      </c>
      <c r="AQ15" s="41" t="n">
        <f aca="false">+SUM(AR15:AW15)</f>
        <v>100</v>
      </c>
      <c r="AR15" s="41" t="n">
        <v>51.5</v>
      </c>
      <c r="AS15" s="41" t="n">
        <v>26</v>
      </c>
      <c r="AT15" s="41" t="n">
        <v>4.2</v>
      </c>
      <c r="AU15" s="41" t="n">
        <v>7.3</v>
      </c>
      <c r="AV15" s="41" t="n">
        <v>6.9</v>
      </c>
      <c r="AW15" s="41" t="n">
        <v>4.1</v>
      </c>
      <c r="AX15" s="41" t="n">
        <v>138.5</v>
      </c>
      <c r="AY15" s="41" t="n">
        <f aca="false">+SUM(AZ15:BB15)</f>
        <v>100</v>
      </c>
      <c r="AZ15" s="41" t="n">
        <v>38.1</v>
      </c>
      <c r="BA15" s="41" t="n">
        <v>52</v>
      </c>
      <c r="BB15" s="41" t="n">
        <v>9.9</v>
      </c>
      <c r="BC15" s="41" t="n">
        <v>8830</v>
      </c>
      <c r="BD15" s="41" t="n">
        <v>10831</v>
      </c>
      <c r="BE15" s="43" t="s">
        <v>106</v>
      </c>
      <c r="BF15" s="43"/>
      <c r="BG15" s="43" t="n">
        <f aca="false">+BJ15+BM15+BP15+BS15+BV15+BY15+CB15+CE15+CH15</f>
        <v>0</v>
      </c>
      <c r="BH15" s="43" t="n">
        <f aca="false">+BK15+BN15+BQ15+BT15+BW15+BZ15+CC15+CF15+CI15</f>
        <v>0</v>
      </c>
      <c r="BI15" s="43"/>
      <c r="BJ15" s="43"/>
      <c r="BK15" s="43"/>
      <c r="BL15" s="43"/>
      <c r="BM15" s="43"/>
      <c r="BN15" s="43"/>
      <c r="BO15" s="43"/>
      <c r="BP15" s="43"/>
      <c r="BQ15" s="43"/>
      <c r="BR15" s="43"/>
      <c r="BS15" s="43"/>
      <c r="BT15" s="43"/>
      <c r="BU15" s="43"/>
      <c r="BV15" s="43"/>
      <c r="BW15" s="43"/>
      <c r="BX15" s="43"/>
      <c r="BY15" s="43"/>
      <c r="BZ15" s="43"/>
      <c r="CA15" s="43"/>
      <c r="CB15" s="43"/>
      <c r="CC15" s="43"/>
      <c r="CD15" s="43"/>
      <c r="CE15" s="43"/>
      <c r="CF15" s="43"/>
      <c r="CG15" s="43"/>
      <c r="CH15" s="43"/>
      <c r="CI15" s="43"/>
      <c r="CJ15" s="43"/>
    </row>
    <row r="16" s="40" customFormat="true" ht="30" hidden="false" customHeight="true" outlineLevel="0" collapsed="false">
      <c r="A16" s="41" t="s">
        <v>96</v>
      </c>
      <c r="B16" s="42" t="s">
        <v>127</v>
      </c>
      <c r="C16" s="41"/>
      <c r="D16" s="41" t="s">
        <v>128</v>
      </c>
      <c r="E16" s="41"/>
      <c r="F16" s="41" t="s">
        <v>129</v>
      </c>
      <c r="G16" s="41" t="n">
        <v>130319</v>
      </c>
      <c r="H16" s="41" t="n">
        <v>0</v>
      </c>
      <c r="I16" s="41" t="n">
        <v>0</v>
      </c>
      <c r="J16" s="41"/>
      <c r="K16" s="41" t="s">
        <v>130</v>
      </c>
      <c r="L16" s="41"/>
      <c r="M16" s="41" t="s">
        <v>101</v>
      </c>
      <c r="N16" s="41"/>
      <c r="O16" s="41" t="s">
        <v>102</v>
      </c>
      <c r="P16" s="41" t="s">
        <v>103</v>
      </c>
      <c r="Q16" s="41" t="n">
        <v>460</v>
      </c>
      <c r="R16" s="41" t="n">
        <v>2</v>
      </c>
      <c r="S16" s="41" t="n">
        <v>1997</v>
      </c>
      <c r="T16" s="41" t="s">
        <v>131</v>
      </c>
      <c r="U16" s="41"/>
      <c r="V16" s="41"/>
      <c r="W16" s="41"/>
      <c r="X16" s="41" t="n">
        <v>33780000</v>
      </c>
      <c r="Y16" s="41" t="n">
        <v>16500</v>
      </c>
      <c r="Z16" s="41" t="n">
        <v>22.5</v>
      </c>
      <c r="AA16" s="41" t="n">
        <v>79764.7</v>
      </c>
      <c r="AB16" s="41" t="n">
        <v>51854.32</v>
      </c>
      <c r="AC16" s="41" t="n">
        <v>49326.65</v>
      </c>
      <c r="AD16" s="41" t="n">
        <v>367137792</v>
      </c>
      <c r="AE16" s="41" t="n">
        <v>12.77</v>
      </c>
      <c r="AF16" s="41" t="n">
        <v>5.86</v>
      </c>
      <c r="AG16" s="41" t="n">
        <v>8.92</v>
      </c>
      <c r="AH16" s="41" t="n">
        <v>5.86</v>
      </c>
      <c r="AI16" s="41" t="s">
        <v>132</v>
      </c>
      <c r="AJ16" s="41" t="s">
        <v>132</v>
      </c>
      <c r="AK16" s="41" t="s">
        <v>106</v>
      </c>
      <c r="AL16" s="41" t="s">
        <v>113</v>
      </c>
      <c r="AM16" s="41" t="s">
        <v>108</v>
      </c>
      <c r="AN16" s="41"/>
      <c r="AO16" s="41" t="s">
        <v>109</v>
      </c>
      <c r="AP16" s="41" t="s">
        <v>133</v>
      </c>
      <c r="AQ16" s="41" t="n">
        <f aca="false">+SUM(AR16:AW16)</f>
        <v>99.9</v>
      </c>
      <c r="AR16" s="41" t="n">
        <v>43.6</v>
      </c>
      <c r="AS16" s="41" t="n">
        <v>23.9</v>
      </c>
      <c r="AT16" s="41" t="n">
        <v>9.6</v>
      </c>
      <c r="AU16" s="41" t="n">
        <v>8.2</v>
      </c>
      <c r="AV16" s="41" t="n">
        <v>4.6</v>
      </c>
      <c r="AW16" s="41" t="n">
        <v>10</v>
      </c>
      <c r="AX16" s="41" t="n">
        <v>204</v>
      </c>
      <c r="AY16" s="41" t="n">
        <f aca="false">+SUM(AZ16:BB16)</f>
        <v>100</v>
      </c>
      <c r="AZ16" s="41" t="n">
        <v>39.7</v>
      </c>
      <c r="BA16" s="41" t="n">
        <v>52.1</v>
      </c>
      <c r="BB16" s="41" t="n">
        <v>8.2</v>
      </c>
      <c r="BC16" s="41" t="n">
        <v>8862</v>
      </c>
      <c r="BD16" s="41" t="n">
        <v>10542</v>
      </c>
      <c r="BE16" s="43" t="s">
        <v>106</v>
      </c>
      <c r="BF16" s="43"/>
      <c r="BG16" s="43" t="n">
        <f aca="false">+BJ16+BM16+BP16+BS16+BV16+BY16+CB16+CE16+CH16</f>
        <v>0</v>
      </c>
      <c r="BH16" s="43" t="n">
        <f aca="false">+BK16+BN16+BQ16+BT16+BW16+BZ16+CC16+CF16+CI16</f>
        <v>0</v>
      </c>
      <c r="BI16" s="43"/>
      <c r="BJ16" s="43"/>
      <c r="BK16" s="43"/>
      <c r="BL16" s="43"/>
      <c r="BM16" s="43"/>
      <c r="BN16" s="43"/>
      <c r="BO16" s="43"/>
      <c r="BP16" s="43"/>
      <c r="BQ16" s="43"/>
      <c r="BR16" s="43"/>
      <c r="BS16" s="43"/>
      <c r="BT16" s="43"/>
      <c r="BU16" s="43"/>
      <c r="BV16" s="43"/>
      <c r="BW16" s="43"/>
      <c r="BX16" s="43"/>
      <c r="BY16" s="43"/>
      <c r="BZ16" s="43"/>
      <c r="CA16" s="43"/>
      <c r="CB16" s="43"/>
      <c r="CC16" s="43"/>
      <c r="CD16" s="43"/>
      <c r="CE16" s="43"/>
      <c r="CF16" s="43"/>
      <c r="CG16" s="43"/>
      <c r="CH16" s="43"/>
      <c r="CI16" s="43"/>
      <c r="CJ16" s="43"/>
    </row>
    <row r="17" s="40" customFormat="true" ht="30" hidden="false" customHeight="true" outlineLevel="0" collapsed="false">
      <c r="A17" s="41" t="s">
        <v>96</v>
      </c>
      <c r="B17" s="42" t="s">
        <v>127</v>
      </c>
      <c r="C17" s="41"/>
      <c r="D17" s="41" t="s">
        <v>128</v>
      </c>
      <c r="E17" s="41"/>
      <c r="F17" s="41" t="s">
        <v>134</v>
      </c>
      <c r="G17" s="41" t="n">
        <v>63943</v>
      </c>
      <c r="H17" s="41" t="n">
        <v>0</v>
      </c>
      <c r="I17" s="41" t="n">
        <v>0</v>
      </c>
      <c r="J17" s="41"/>
      <c r="K17" s="41" t="s">
        <v>135</v>
      </c>
      <c r="L17" s="41"/>
      <c r="M17" s="41" t="s">
        <v>101</v>
      </c>
      <c r="N17" s="41"/>
      <c r="O17" s="41" t="s">
        <v>102</v>
      </c>
      <c r="P17" s="41" t="s">
        <v>103</v>
      </c>
      <c r="Q17" s="41" t="n">
        <v>300</v>
      </c>
      <c r="R17" s="41" t="n">
        <v>2</v>
      </c>
      <c r="S17" s="41" t="n">
        <v>1977</v>
      </c>
      <c r="T17" s="41" t="s">
        <v>136</v>
      </c>
      <c r="U17" s="41"/>
      <c r="V17" s="41"/>
      <c r="W17" s="41"/>
      <c r="X17" s="41" t="n">
        <v>19868000</v>
      </c>
      <c r="Y17" s="41"/>
      <c r="Z17" s="41"/>
      <c r="AA17" s="41"/>
      <c r="AB17" s="41"/>
      <c r="AC17" s="41"/>
      <c r="AD17" s="41" t="n">
        <v>0</v>
      </c>
      <c r="AE17" s="41"/>
      <c r="AF17" s="41"/>
      <c r="AG17" s="41"/>
      <c r="AH17" s="41"/>
      <c r="AI17" s="41" t="s">
        <v>132</v>
      </c>
      <c r="AJ17" s="41"/>
      <c r="AK17" s="41" t="s">
        <v>106</v>
      </c>
      <c r="AL17" s="41" t="s">
        <v>113</v>
      </c>
      <c r="AM17" s="41" t="s">
        <v>116</v>
      </c>
      <c r="AN17" s="41"/>
      <c r="AO17" s="41" t="s">
        <v>109</v>
      </c>
      <c r="AP17" s="41" t="s">
        <v>133</v>
      </c>
      <c r="AQ17" s="41" t="n">
        <f aca="false">+SUM(AR17:AW17)</f>
        <v>99.9</v>
      </c>
      <c r="AR17" s="41" t="n">
        <v>55.2</v>
      </c>
      <c r="AS17" s="41" t="n">
        <v>21.2</v>
      </c>
      <c r="AT17" s="41" t="n">
        <v>4.5</v>
      </c>
      <c r="AU17" s="41" t="n">
        <v>6.8</v>
      </c>
      <c r="AV17" s="41" t="n">
        <v>4</v>
      </c>
      <c r="AW17" s="41" t="n">
        <v>8.2</v>
      </c>
      <c r="AX17" s="41" t="n">
        <v>205</v>
      </c>
      <c r="AY17" s="41" t="n">
        <f aca="false">+SUM(AZ17:BB17)</f>
        <v>100.1</v>
      </c>
      <c r="AZ17" s="41" t="n">
        <v>45.7</v>
      </c>
      <c r="BA17" s="41" t="n">
        <v>46.3</v>
      </c>
      <c r="BB17" s="41" t="n">
        <v>8.1</v>
      </c>
      <c r="BC17" s="41" t="n">
        <v>7602</v>
      </c>
      <c r="BD17" s="41" t="n">
        <v>8736</v>
      </c>
      <c r="BE17" s="43" t="s">
        <v>106</v>
      </c>
      <c r="BF17" s="43"/>
      <c r="BG17" s="43" t="n">
        <f aca="false">+BJ17+BM17+BP17+BS17+BV17+BY17+CB17+CE17+CH17</f>
        <v>0</v>
      </c>
      <c r="BH17" s="43" t="n">
        <f aca="false">+BK17+BN17+BQ17+BT17+BW17+BZ17+CC17+CF17+CI17</f>
        <v>0</v>
      </c>
      <c r="BI17" s="43"/>
      <c r="BJ17" s="43"/>
      <c r="BK17" s="43"/>
      <c r="BL17" s="43"/>
      <c r="BM17" s="43"/>
      <c r="BN17" s="43"/>
      <c r="BO17" s="43"/>
      <c r="BP17" s="43"/>
      <c r="BQ17" s="43"/>
      <c r="BR17" s="43"/>
      <c r="BS17" s="43"/>
      <c r="BT17" s="43"/>
      <c r="BU17" s="43"/>
      <c r="BV17" s="43"/>
      <c r="BW17" s="43"/>
      <c r="BX17" s="43"/>
      <c r="BY17" s="43"/>
      <c r="BZ17" s="43"/>
      <c r="CA17" s="43"/>
      <c r="CB17" s="43"/>
      <c r="CC17" s="43"/>
      <c r="CD17" s="43"/>
      <c r="CE17" s="43"/>
      <c r="CF17" s="43"/>
      <c r="CG17" s="43"/>
      <c r="CH17" s="43"/>
      <c r="CI17" s="43"/>
      <c r="CJ17" s="43"/>
    </row>
    <row r="18" s="40" customFormat="true" ht="30" hidden="false" customHeight="true" outlineLevel="0" collapsed="false">
      <c r="A18" s="41" t="s">
        <v>96</v>
      </c>
      <c r="B18" s="42" t="s">
        <v>127</v>
      </c>
      <c r="C18" s="41"/>
      <c r="D18" s="41" t="s">
        <v>128</v>
      </c>
      <c r="E18" s="41"/>
      <c r="F18" s="41" t="s">
        <v>137</v>
      </c>
      <c r="G18" s="41" t="n">
        <v>102142</v>
      </c>
      <c r="H18" s="41" t="n">
        <v>0</v>
      </c>
      <c r="I18" s="41" t="n">
        <v>0</v>
      </c>
      <c r="J18" s="41"/>
      <c r="K18" s="41" t="s">
        <v>138</v>
      </c>
      <c r="L18" s="41"/>
      <c r="M18" s="41" t="s">
        <v>101</v>
      </c>
      <c r="N18" s="41"/>
      <c r="O18" s="41" t="s">
        <v>102</v>
      </c>
      <c r="P18" s="41" t="s">
        <v>103</v>
      </c>
      <c r="Q18" s="41" t="n">
        <v>450</v>
      </c>
      <c r="R18" s="41" t="n">
        <v>3</v>
      </c>
      <c r="S18" s="41" t="n">
        <v>1973</v>
      </c>
      <c r="T18" s="41" t="s">
        <v>139</v>
      </c>
      <c r="U18" s="41" t="n">
        <v>15240960</v>
      </c>
      <c r="V18" s="41"/>
      <c r="W18" s="41" t="n">
        <v>2332100</v>
      </c>
      <c r="X18" s="41" t="n">
        <v>1059100</v>
      </c>
      <c r="Y18" s="41"/>
      <c r="Z18" s="41"/>
      <c r="AA18" s="41"/>
      <c r="AB18" s="41"/>
      <c r="AC18" s="41"/>
      <c r="AD18" s="41" t="n">
        <v>0</v>
      </c>
      <c r="AE18" s="41"/>
      <c r="AF18" s="41"/>
      <c r="AG18" s="41"/>
      <c r="AH18" s="41"/>
      <c r="AI18" s="41" t="s">
        <v>132</v>
      </c>
      <c r="AJ18" s="41"/>
      <c r="AK18" s="41" t="s">
        <v>106</v>
      </c>
      <c r="AL18" s="41" t="s">
        <v>113</v>
      </c>
      <c r="AM18" s="41" t="s">
        <v>116</v>
      </c>
      <c r="AN18" s="41"/>
      <c r="AO18" s="41" t="s">
        <v>109</v>
      </c>
      <c r="AP18" s="41" t="s">
        <v>133</v>
      </c>
      <c r="AQ18" s="41" t="n">
        <f aca="false">+SUM(AR18:AW18)</f>
        <v>99.9</v>
      </c>
      <c r="AR18" s="41" t="n">
        <v>62.6</v>
      </c>
      <c r="AS18" s="41" t="n">
        <v>19.1</v>
      </c>
      <c r="AT18" s="41" t="n">
        <v>3.8</v>
      </c>
      <c r="AU18" s="41" t="n">
        <v>5.3</v>
      </c>
      <c r="AV18" s="41" t="n">
        <v>6.8</v>
      </c>
      <c r="AW18" s="41" t="n">
        <v>2.3</v>
      </c>
      <c r="AX18" s="41" t="n">
        <v>178</v>
      </c>
      <c r="AY18" s="41" t="n">
        <f aca="false">+SUM(AZ18:BB18)</f>
        <v>100</v>
      </c>
      <c r="AZ18" s="41" t="n">
        <v>38.9</v>
      </c>
      <c r="BA18" s="41" t="n">
        <v>51.7</v>
      </c>
      <c r="BB18" s="41" t="n">
        <v>9.4</v>
      </c>
      <c r="BC18" s="41" t="n">
        <v>10225</v>
      </c>
      <c r="BD18" s="41" t="n">
        <v>9663</v>
      </c>
      <c r="BE18" s="43" t="s">
        <v>106</v>
      </c>
      <c r="BF18" s="43"/>
      <c r="BG18" s="43" t="n">
        <f aca="false">+BJ18+BM18+BP18+BS18+BV18+BY18+CB18+CE18+CH18</f>
        <v>0</v>
      </c>
      <c r="BH18" s="43" t="n">
        <f aca="false">+BK18+BN18+BQ18+BT18+BW18+BZ18+CC18+CF18+CI18</f>
        <v>0</v>
      </c>
      <c r="BI18" s="43"/>
      <c r="BJ18" s="43"/>
      <c r="BK18" s="43"/>
      <c r="BL18" s="43"/>
      <c r="BM18" s="43"/>
      <c r="BN18" s="43"/>
      <c r="BO18" s="43"/>
      <c r="BP18" s="43"/>
      <c r="BQ18" s="43"/>
      <c r="BR18" s="43"/>
      <c r="BS18" s="43"/>
      <c r="BT18" s="43"/>
      <c r="BU18" s="43"/>
      <c r="BV18" s="43"/>
      <c r="BW18" s="43"/>
      <c r="BX18" s="43"/>
      <c r="BY18" s="43"/>
      <c r="BZ18" s="43"/>
      <c r="CA18" s="43"/>
      <c r="CB18" s="43"/>
      <c r="CC18" s="43"/>
      <c r="CD18" s="43"/>
      <c r="CE18" s="43"/>
      <c r="CF18" s="43"/>
      <c r="CG18" s="43"/>
      <c r="CH18" s="43"/>
      <c r="CI18" s="43"/>
      <c r="CJ18" s="43"/>
    </row>
    <row r="19" s="40" customFormat="true" ht="30" hidden="false" customHeight="true" outlineLevel="0" collapsed="false">
      <c r="A19" s="41" t="s">
        <v>96</v>
      </c>
      <c r="B19" s="42" t="s">
        <v>140</v>
      </c>
      <c r="C19" s="41"/>
      <c r="D19" s="41" t="s">
        <v>141</v>
      </c>
      <c r="E19" s="41"/>
      <c r="F19" s="41" t="s">
        <v>142</v>
      </c>
      <c r="G19" s="41" t="n">
        <v>29308</v>
      </c>
      <c r="H19" s="41" t="n">
        <v>0</v>
      </c>
      <c r="I19" s="41"/>
      <c r="J19" s="41"/>
      <c r="K19" s="41" t="s">
        <v>143</v>
      </c>
      <c r="L19" s="41"/>
      <c r="M19" s="41" t="s">
        <v>101</v>
      </c>
      <c r="N19" s="41"/>
      <c r="O19" s="41" t="s">
        <v>102</v>
      </c>
      <c r="P19" s="41" t="s">
        <v>103</v>
      </c>
      <c r="Q19" s="41" t="n">
        <v>180</v>
      </c>
      <c r="R19" s="41" t="n">
        <v>3</v>
      </c>
      <c r="S19" s="41" t="n">
        <v>1983</v>
      </c>
      <c r="T19" s="41" t="s">
        <v>139</v>
      </c>
      <c r="U19" s="41" t="s">
        <v>144</v>
      </c>
      <c r="V19" s="41" t="s">
        <v>144</v>
      </c>
      <c r="W19" s="41"/>
      <c r="X19" s="41"/>
      <c r="Y19" s="41"/>
      <c r="Z19" s="41"/>
      <c r="AA19" s="41"/>
      <c r="AB19" s="41"/>
      <c r="AC19" s="41"/>
      <c r="AD19" s="41" t="n">
        <v>0</v>
      </c>
      <c r="AE19" s="41"/>
      <c r="AF19" s="41"/>
      <c r="AG19" s="41"/>
      <c r="AH19" s="41"/>
      <c r="AI19" s="41" t="s">
        <v>132</v>
      </c>
      <c r="AJ19" s="41"/>
      <c r="AK19" s="41" t="s">
        <v>106</v>
      </c>
      <c r="AL19" s="41" t="s">
        <v>113</v>
      </c>
      <c r="AM19" s="41" t="s">
        <v>108</v>
      </c>
      <c r="AN19" s="41"/>
      <c r="AO19" s="41" t="s">
        <v>106</v>
      </c>
      <c r="AP19" s="41"/>
      <c r="AQ19" s="41" t="n">
        <f aca="false">+SUM(AR19:AW19)</f>
        <v>100.03</v>
      </c>
      <c r="AR19" s="41" t="n">
        <v>34.7</v>
      </c>
      <c r="AS19" s="41" t="n">
        <v>13.9</v>
      </c>
      <c r="AT19" s="41" t="n">
        <v>3.8</v>
      </c>
      <c r="AU19" s="41" t="n">
        <v>43.63</v>
      </c>
      <c r="AV19" s="41" t="n">
        <v>1.4</v>
      </c>
      <c r="AW19" s="41" t="n">
        <v>2.6</v>
      </c>
      <c r="AX19" s="41" t="n">
        <v>195</v>
      </c>
      <c r="AY19" s="41" t="n">
        <f aca="false">+SUM(AZ19:BB19)</f>
        <v>100</v>
      </c>
      <c r="AZ19" s="41" t="n">
        <v>56.7</v>
      </c>
      <c r="BA19" s="41" t="n">
        <v>37.9</v>
      </c>
      <c r="BB19" s="41" t="n">
        <v>5.4</v>
      </c>
      <c r="BC19" s="41" t="n">
        <v>0</v>
      </c>
      <c r="BD19" s="41" t="n">
        <v>1365</v>
      </c>
      <c r="BE19" s="43" t="s">
        <v>106</v>
      </c>
      <c r="BF19" s="43"/>
      <c r="BG19" s="43" t="n">
        <f aca="false">+BJ19+BM19+BP19+BS19+BV19+BY19+CB19+CE19+CH19</f>
        <v>0</v>
      </c>
      <c r="BH19" s="43" t="n">
        <f aca="false">+BK19+BN19+BQ19+BT19+BW19+BZ19+CC19+CF19+CI19</f>
        <v>0</v>
      </c>
      <c r="BI19" s="43"/>
      <c r="BJ19" s="43"/>
      <c r="BK19" s="43"/>
      <c r="BL19" s="43"/>
      <c r="BM19" s="43"/>
      <c r="BN19" s="43"/>
      <c r="BO19" s="43"/>
      <c r="BP19" s="43"/>
      <c r="BQ19" s="43"/>
      <c r="BR19" s="43"/>
      <c r="BS19" s="43"/>
      <c r="BT19" s="43"/>
      <c r="BU19" s="43"/>
      <c r="BV19" s="43"/>
      <c r="BW19" s="43"/>
      <c r="BX19" s="43"/>
      <c r="BY19" s="43"/>
      <c r="BZ19" s="43"/>
      <c r="CA19" s="43"/>
      <c r="CB19" s="43"/>
      <c r="CC19" s="43"/>
      <c r="CD19" s="43"/>
      <c r="CE19" s="43"/>
      <c r="CF19" s="43"/>
      <c r="CG19" s="43"/>
      <c r="CH19" s="43"/>
      <c r="CI19" s="43"/>
      <c r="CJ19" s="43"/>
    </row>
    <row r="20" s="40" customFormat="true" ht="30" hidden="false" customHeight="true" outlineLevel="0" collapsed="false">
      <c r="A20" s="41" t="s">
        <v>96</v>
      </c>
      <c r="B20" s="42" t="s">
        <v>145</v>
      </c>
      <c r="C20" s="41"/>
      <c r="D20" s="41" t="s">
        <v>146</v>
      </c>
      <c r="E20" s="41"/>
      <c r="F20" s="41" t="s">
        <v>147</v>
      </c>
      <c r="G20" s="41" t="n">
        <v>105172.93</v>
      </c>
      <c r="H20" s="41"/>
      <c r="I20" s="41"/>
      <c r="J20" s="41"/>
      <c r="K20" s="41" t="s">
        <v>148</v>
      </c>
      <c r="L20" s="41"/>
      <c r="M20" s="41" t="s">
        <v>101</v>
      </c>
      <c r="N20" s="41"/>
      <c r="O20" s="41" t="s">
        <v>102</v>
      </c>
      <c r="P20" s="41" t="s">
        <v>103</v>
      </c>
      <c r="Q20" s="41" t="n">
        <v>480</v>
      </c>
      <c r="R20" s="41" t="n">
        <v>2</v>
      </c>
      <c r="S20" s="41" t="n">
        <v>2009</v>
      </c>
      <c r="T20" s="41" t="s">
        <v>149</v>
      </c>
      <c r="U20" s="41" t="n">
        <v>53954880</v>
      </c>
      <c r="V20" s="41" t="n">
        <v>45292800</v>
      </c>
      <c r="W20" s="41" t="n">
        <v>59949120</v>
      </c>
      <c r="X20" s="41" t="n">
        <v>46408320</v>
      </c>
      <c r="Y20" s="41" t="n">
        <v>13000</v>
      </c>
      <c r="Z20" s="41" t="n">
        <v>18.99</v>
      </c>
      <c r="AA20" s="41" t="n">
        <v>55485.764</v>
      </c>
      <c r="AB20" s="41" t="n">
        <v>1273.765</v>
      </c>
      <c r="AC20" s="41" t="n">
        <v>23532.957</v>
      </c>
      <c r="AD20" s="41" t="n">
        <v>178280809</v>
      </c>
      <c r="AE20" s="41" t="n">
        <v>12.23</v>
      </c>
      <c r="AF20" s="41" t="n">
        <v>6.45</v>
      </c>
      <c r="AG20" s="41" t="n">
        <v>8.43</v>
      </c>
      <c r="AH20" s="41" t="n">
        <v>6.45</v>
      </c>
      <c r="AI20" s="41" t="s">
        <v>150</v>
      </c>
      <c r="AJ20" s="41" t="s">
        <v>150</v>
      </c>
      <c r="AK20" s="41" t="s">
        <v>151</v>
      </c>
      <c r="AL20" s="41" t="s">
        <v>151</v>
      </c>
      <c r="AM20" s="41" t="s">
        <v>116</v>
      </c>
      <c r="AN20" s="41"/>
      <c r="AO20" s="41" t="s">
        <v>106</v>
      </c>
      <c r="AP20" s="41"/>
      <c r="AQ20" s="41" t="n">
        <f aca="false">+SUM(AR20:AW20)</f>
        <v>100</v>
      </c>
      <c r="AR20" s="41" t="n">
        <v>45.7</v>
      </c>
      <c r="AS20" s="41" t="n">
        <v>26.3</v>
      </c>
      <c r="AT20" s="41" t="n">
        <v>9.2</v>
      </c>
      <c r="AU20" s="41" t="n">
        <v>10.9</v>
      </c>
      <c r="AV20" s="41" t="n">
        <v>7.9</v>
      </c>
      <c r="AW20" s="41" t="n">
        <v>0</v>
      </c>
      <c r="AX20" s="41" t="n">
        <v>135.5</v>
      </c>
      <c r="AY20" s="41" t="n">
        <f aca="false">+SUM(AZ20:BB20)</f>
        <v>100</v>
      </c>
      <c r="AZ20" s="41" t="n">
        <v>42.2</v>
      </c>
      <c r="BA20" s="41" t="n">
        <v>51.3</v>
      </c>
      <c r="BB20" s="41" t="n">
        <v>6.5</v>
      </c>
      <c r="BC20" s="41" t="n">
        <v>8631</v>
      </c>
      <c r="BD20" s="41" t="n">
        <v>10534</v>
      </c>
      <c r="BE20" s="43" t="s">
        <v>106</v>
      </c>
      <c r="BF20" s="43"/>
      <c r="BG20" s="43" t="n">
        <f aca="false">+BJ20+BM20+BP20+BS20+BV20+BY20+CB20+CE20+CH20</f>
        <v>0</v>
      </c>
      <c r="BH20" s="43" t="n">
        <f aca="false">+BK20+BN20+BQ20+BT20+BW20+BZ20+CC20+CF20+CI20</f>
        <v>0</v>
      </c>
      <c r="BI20" s="43"/>
      <c r="BJ20" s="43"/>
      <c r="BK20" s="43"/>
      <c r="BL20" s="43"/>
      <c r="BM20" s="43"/>
      <c r="BN20" s="43"/>
      <c r="BO20" s="43"/>
      <c r="BP20" s="43"/>
      <c r="BQ20" s="43"/>
      <c r="BR20" s="43"/>
      <c r="BS20" s="43"/>
      <c r="BT20" s="43"/>
      <c r="BU20" s="43"/>
      <c r="BV20" s="43"/>
      <c r="BW20" s="43"/>
      <c r="BX20" s="43"/>
      <c r="BY20" s="43"/>
      <c r="BZ20" s="43"/>
      <c r="CA20" s="43"/>
      <c r="CB20" s="43"/>
      <c r="CC20" s="43"/>
      <c r="CD20" s="43"/>
      <c r="CE20" s="43"/>
      <c r="CF20" s="43"/>
      <c r="CG20" s="43"/>
      <c r="CH20" s="43"/>
      <c r="CI20" s="43"/>
      <c r="CJ20" s="43"/>
    </row>
    <row r="21" s="40" customFormat="true" ht="30" hidden="false" customHeight="true" outlineLevel="0" collapsed="false">
      <c r="A21" s="41" t="s">
        <v>96</v>
      </c>
      <c r="B21" s="42" t="s">
        <v>152</v>
      </c>
      <c r="C21" s="41"/>
      <c r="D21" s="41" t="s">
        <v>153</v>
      </c>
      <c r="E21" s="41"/>
      <c r="F21" s="41" t="s">
        <v>154</v>
      </c>
      <c r="G21" s="41" t="n">
        <v>90932</v>
      </c>
      <c r="H21" s="41" t="n">
        <v>0</v>
      </c>
      <c r="I21" s="41" t="n">
        <v>0</v>
      </c>
      <c r="J21" s="41"/>
      <c r="K21" s="41" t="s">
        <v>155</v>
      </c>
      <c r="L21" s="41"/>
      <c r="M21" s="41" t="s">
        <v>101</v>
      </c>
      <c r="N21" s="41"/>
      <c r="O21" s="41" t="s">
        <v>102</v>
      </c>
      <c r="P21" s="41" t="s">
        <v>103</v>
      </c>
      <c r="Q21" s="41" t="n">
        <v>360</v>
      </c>
      <c r="R21" s="41" t="n">
        <v>2</v>
      </c>
      <c r="S21" s="41" t="n">
        <v>1995</v>
      </c>
      <c r="T21" s="41" t="s">
        <v>156</v>
      </c>
      <c r="U21" s="41" t="n">
        <v>89880000</v>
      </c>
      <c r="V21" s="41" t="n">
        <v>26964000</v>
      </c>
      <c r="W21" s="41" t="n">
        <v>20393058</v>
      </c>
      <c r="X21" s="41"/>
      <c r="Y21" s="41" t="n">
        <v>4950</v>
      </c>
      <c r="Z21" s="41" t="n">
        <v>11.2</v>
      </c>
      <c r="AA21" s="41" t="n">
        <v>28568</v>
      </c>
      <c r="AB21" s="41" t="n">
        <v>7877</v>
      </c>
      <c r="AC21" s="41" t="n">
        <v>8584</v>
      </c>
      <c r="AD21" s="41" t="n">
        <v>65075378</v>
      </c>
      <c r="AE21" s="41" t="n">
        <v>8.43</v>
      </c>
      <c r="AF21" s="41" t="n">
        <v>6.45</v>
      </c>
      <c r="AG21" s="41" t="n">
        <v>8.43</v>
      </c>
      <c r="AH21" s="41" t="n">
        <v>6.45</v>
      </c>
      <c r="AI21" s="41" t="s">
        <v>150</v>
      </c>
      <c r="AJ21" s="41" t="s">
        <v>150</v>
      </c>
      <c r="AK21" s="41" t="s">
        <v>106</v>
      </c>
      <c r="AL21" s="41" t="s">
        <v>157</v>
      </c>
      <c r="AM21" s="41" t="s">
        <v>108</v>
      </c>
      <c r="AN21" s="41"/>
      <c r="AO21" s="41" t="s">
        <v>106</v>
      </c>
      <c r="AP21" s="41"/>
      <c r="AQ21" s="41" t="n">
        <f aca="false">+SUM(AR21:AW21)</f>
        <v>100</v>
      </c>
      <c r="AR21" s="41" t="n">
        <v>45.4</v>
      </c>
      <c r="AS21" s="41" t="n">
        <v>26.4</v>
      </c>
      <c r="AT21" s="41" t="n">
        <v>7.8</v>
      </c>
      <c r="AU21" s="41" t="n">
        <v>13.3</v>
      </c>
      <c r="AV21" s="41" t="n">
        <v>0.9</v>
      </c>
      <c r="AW21" s="41" t="n">
        <v>6.2</v>
      </c>
      <c r="AX21" s="41" t="n">
        <v>153.5</v>
      </c>
      <c r="AY21" s="41" t="n">
        <f aca="false">+SUM(AZ21:BB21)</f>
        <v>100</v>
      </c>
      <c r="AZ21" s="41" t="n">
        <v>46.1</v>
      </c>
      <c r="BA21" s="41" t="n">
        <v>48.9</v>
      </c>
      <c r="BB21" s="41" t="n">
        <v>5</v>
      </c>
      <c r="BC21" s="41" t="n">
        <v>10005</v>
      </c>
      <c r="BD21" s="41" t="n">
        <v>9475</v>
      </c>
      <c r="BE21" s="43" t="s">
        <v>106</v>
      </c>
      <c r="BF21" s="43"/>
      <c r="BG21" s="43" t="n">
        <f aca="false">+BJ21+BM21+BP21+BS21+BV21+BY21+CB21+CE21+CH21</f>
        <v>0</v>
      </c>
      <c r="BH21" s="43" t="n">
        <f aca="false">+BK21+BN21+BQ21+BT21+BW21+BZ21+CC21+CF21+CI21</f>
        <v>0</v>
      </c>
      <c r="BI21" s="43"/>
      <c r="BJ21" s="43"/>
      <c r="BK21" s="43"/>
      <c r="BL21" s="43"/>
      <c r="BM21" s="43"/>
      <c r="BN21" s="43"/>
      <c r="BO21" s="43"/>
      <c r="BP21" s="43"/>
      <c r="BQ21" s="43"/>
      <c r="BR21" s="43"/>
      <c r="BS21" s="43"/>
      <c r="BT21" s="43"/>
      <c r="BU21" s="43"/>
      <c r="BV21" s="43"/>
      <c r="BW21" s="43"/>
      <c r="BX21" s="43"/>
      <c r="BY21" s="43"/>
      <c r="BZ21" s="43"/>
      <c r="CA21" s="43"/>
      <c r="CB21" s="43"/>
      <c r="CC21" s="43"/>
      <c r="CD21" s="43"/>
      <c r="CE21" s="43"/>
      <c r="CF21" s="43"/>
      <c r="CG21" s="43"/>
      <c r="CH21" s="43"/>
      <c r="CI21" s="43"/>
      <c r="CJ21" s="43"/>
    </row>
    <row r="22" s="40" customFormat="true" ht="30" hidden="false" customHeight="true" outlineLevel="0" collapsed="false">
      <c r="A22" s="41" t="s">
        <v>96</v>
      </c>
      <c r="B22" s="42" t="s">
        <v>152</v>
      </c>
      <c r="C22" s="41"/>
      <c r="D22" s="41" t="s">
        <v>153</v>
      </c>
      <c r="E22" s="41"/>
      <c r="F22" s="41" t="s">
        <v>158</v>
      </c>
      <c r="G22" s="41" t="n">
        <v>16362</v>
      </c>
      <c r="H22" s="41" t="n">
        <v>0</v>
      </c>
      <c r="I22" s="41" t="n">
        <v>0</v>
      </c>
      <c r="J22" s="41"/>
      <c r="K22" s="41" t="s">
        <v>155</v>
      </c>
      <c r="L22" s="41"/>
      <c r="M22" s="41" t="s">
        <v>101</v>
      </c>
      <c r="N22" s="41"/>
      <c r="O22" s="41" t="s">
        <v>102</v>
      </c>
      <c r="P22" s="41" t="s">
        <v>103</v>
      </c>
      <c r="Q22" s="41" t="n">
        <v>450</v>
      </c>
      <c r="R22" s="41" t="n">
        <v>3</v>
      </c>
      <c r="S22" s="41" t="n">
        <v>1980</v>
      </c>
      <c r="T22" s="41" t="s">
        <v>159</v>
      </c>
      <c r="U22" s="41" t="n">
        <v>9707040</v>
      </c>
      <c r="V22" s="41" t="n">
        <v>2912112</v>
      </c>
      <c r="W22" s="41"/>
      <c r="X22" s="41"/>
      <c r="Y22" s="41"/>
      <c r="Z22" s="41"/>
      <c r="AA22" s="41"/>
      <c r="AB22" s="41"/>
      <c r="AC22" s="41"/>
      <c r="AD22" s="41" t="n">
        <v>0</v>
      </c>
      <c r="AE22" s="41"/>
      <c r="AF22" s="41"/>
      <c r="AG22" s="41"/>
      <c r="AH22" s="41"/>
      <c r="AI22" s="41" t="s">
        <v>150</v>
      </c>
      <c r="AJ22" s="41"/>
      <c r="AK22" s="41" t="s">
        <v>106</v>
      </c>
      <c r="AL22" s="41" t="s">
        <v>157</v>
      </c>
      <c r="AM22" s="41" t="s">
        <v>160</v>
      </c>
      <c r="AN22" s="41"/>
      <c r="AO22" s="41" t="s">
        <v>106</v>
      </c>
      <c r="AP22" s="41"/>
      <c r="AQ22" s="41" t="n">
        <f aca="false">+SUM(AR22:AW22)</f>
        <v>100</v>
      </c>
      <c r="AR22" s="41" t="n">
        <v>45.4</v>
      </c>
      <c r="AS22" s="41" t="n">
        <v>26.4</v>
      </c>
      <c r="AT22" s="41" t="n">
        <v>7.8</v>
      </c>
      <c r="AU22" s="41" t="n">
        <v>13.3</v>
      </c>
      <c r="AV22" s="41" t="n">
        <v>0.9</v>
      </c>
      <c r="AW22" s="41" t="n">
        <v>6.2</v>
      </c>
      <c r="AX22" s="41" t="n">
        <v>153.5</v>
      </c>
      <c r="AY22" s="41" t="n">
        <f aca="false">+SUM(AZ22:BB22)</f>
        <v>100</v>
      </c>
      <c r="AZ22" s="41" t="n">
        <v>46.1</v>
      </c>
      <c r="BA22" s="41" t="n">
        <v>48.9</v>
      </c>
      <c r="BB22" s="41" t="n">
        <v>5</v>
      </c>
      <c r="BC22" s="41" t="n">
        <v>10005</v>
      </c>
      <c r="BD22" s="41" t="n">
        <v>9475</v>
      </c>
      <c r="BE22" s="43" t="s">
        <v>106</v>
      </c>
      <c r="BF22" s="43"/>
      <c r="BG22" s="43" t="n">
        <f aca="false">+BJ22+BM22+BP22+BS22+BV22+BY22+CB22+CE22+CH22</f>
        <v>0</v>
      </c>
      <c r="BH22" s="43" t="n">
        <f aca="false">+BK22+BN22+BQ22+BT22+BW22+BZ22+CC22+CF22+CI22</f>
        <v>0</v>
      </c>
      <c r="BI22" s="43"/>
      <c r="BJ22" s="43"/>
      <c r="BK22" s="43"/>
      <c r="BL22" s="43"/>
      <c r="BM22" s="43"/>
      <c r="BN22" s="43"/>
      <c r="BO22" s="43"/>
      <c r="BP22" s="43"/>
      <c r="BQ22" s="43"/>
      <c r="BR22" s="43"/>
      <c r="BS22" s="43"/>
      <c r="BT22" s="43"/>
      <c r="BU22" s="43"/>
      <c r="BV22" s="43"/>
      <c r="BW22" s="43"/>
      <c r="BX22" s="43"/>
      <c r="BY22" s="43"/>
      <c r="BZ22" s="43"/>
      <c r="CA22" s="43"/>
      <c r="CB22" s="43"/>
      <c r="CC22" s="43"/>
      <c r="CD22" s="43"/>
      <c r="CE22" s="43"/>
      <c r="CF22" s="43"/>
      <c r="CG22" s="43"/>
      <c r="CH22" s="43"/>
      <c r="CI22" s="43"/>
      <c r="CJ22" s="43"/>
    </row>
    <row r="23" s="40" customFormat="true" ht="30" hidden="false" customHeight="true" outlineLevel="0" collapsed="false">
      <c r="A23" s="41" t="s">
        <v>96</v>
      </c>
      <c r="B23" s="42" t="s">
        <v>161</v>
      </c>
      <c r="C23" s="41"/>
      <c r="D23" s="41" t="s">
        <v>162</v>
      </c>
      <c r="E23" s="41"/>
      <c r="F23" s="41" t="s">
        <v>163</v>
      </c>
      <c r="G23" s="41" t="n">
        <v>36431</v>
      </c>
      <c r="H23" s="41" t="n">
        <v>0</v>
      </c>
      <c r="I23" s="41" t="n">
        <v>0</v>
      </c>
      <c r="J23" s="41"/>
      <c r="K23" s="41" t="s">
        <v>148</v>
      </c>
      <c r="L23" s="41"/>
      <c r="M23" s="41" t="s">
        <v>101</v>
      </c>
      <c r="N23" s="41"/>
      <c r="O23" s="41" t="s">
        <v>102</v>
      </c>
      <c r="P23" s="41" t="s">
        <v>103</v>
      </c>
      <c r="Q23" s="41" t="n">
        <v>142</v>
      </c>
      <c r="R23" s="41" t="n">
        <v>1</v>
      </c>
      <c r="S23" s="41" t="n">
        <v>1988</v>
      </c>
      <c r="T23" s="41" t="s">
        <v>164</v>
      </c>
      <c r="U23" s="41" t="n">
        <v>8467200</v>
      </c>
      <c r="V23" s="41"/>
      <c r="W23" s="41"/>
      <c r="X23" s="41"/>
      <c r="Y23" s="41" t="n">
        <v>800</v>
      </c>
      <c r="Z23" s="41" t="n">
        <v>5.106</v>
      </c>
      <c r="AA23" s="41" t="n">
        <v>2924</v>
      </c>
      <c r="AB23" s="41" t="n">
        <v>587</v>
      </c>
      <c r="AC23" s="41" t="n">
        <v>587</v>
      </c>
      <c r="AD23" s="41" t="n">
        <v>4549540</v>
      </c>
      <c r="AE23" s="41"/>
      <c r="AF23" s="41"/>
      <c r="AG23" s="41" t="n">
        <v>9.27</v>
      </c>
      <c r="AH23" s="41" t="n">
        <v>6.64</v>
      </c>
      <c r="AI23" s="41" t="s">
        <v>132</v>
      </c>
      <c r="AJ23" s="41" t="s">
        <v>132</v>
      </c>
      <c r="AK23" s="41" t="s">
        <v>113</v>
      </c>
      <c r="AL23" s="41" t="s">
        <v>113</v>
      </c>
      <c r="AM23" s="41" t="s">
        <v>116</v>
      </c>
      <c r="AN23" s="41"/>
      <c r="AO23" s="41" t="s">
        <v>106</v>
      </c>
      <c r="AP23" s="41"/>
      <c r="AQ23" s="41" t="n">
        <f aca="false">+SUM(AR23:AW23)</f>
        <v>100</v>
      </c>
      <c r="AR23" s="41" t="n">
        <v>40.8</v>
      </c>
      <c r="AS23" s="41" t="n">
        <v>9</v>
      </c>
      <c r="AT23" s="41" t="n">
        <v>3.6</v>
      </c>
      <c r="AU23" s="41" t="n">
        <v>43.4</v>
      </c>
      <c r="AV23" s="41" t="n">
        <v>1.6</v>
      </c>
      <c r="AW23" s="41" t="n">
        <v>1.6</v>
      </c>
      <c r="AX23" s="41" t="n">
        <v>230</v>
      </c>
      <c r="AY23" s="41" t="n">
        <f aca="false">+SUM(AZ23:BB23)</f>
        <v>100</v>
      </c>
      <c r="AZ23" s="41" t="n">
        <v>60.6</v>
      </c>
      <c r="BA23" s="41" t="n">
        <v>33.5</v>
      </c>
      <c r="BB23" s="41" t="n">
        <v>5.9</v>
      </c>
      <c r="BC23" s="41" t="n">
        <v>4770</v>
      </c>
      <c r="BD23" s="41" t="n">
        <v>5860</v>
      </c>
      <c r="BE23" s="43" t="s">
        <v>106</v>
      </c>
      <c r="BF23" s="43"/>
      <c r="BG23" s="43" t="n">
        <f aca="false">+BJ23+BM23+BP23+BS23+BV23+BY23+CB23+CE23+CH23</f>
        <v>0</v>
      </c>
      <c r="BH23" s="43" t="n">
        <f aca="false">+BK23+BN23+BQ23+BT23+BW23+BZ23+CC23+CF23+CI23</f>
        <v>0</v>
      </c>
      <c r="BI23" s="43"/>
      <c r="BJ23" s="43"/>
      <c r="BK23" s="43"/>
      <c r="BL23" s="43"/>
      <c r="BM23" s="43"/>
      <c r="BN23" s="43"/>
      <c r="BO23" s="43"/>
      <c r="BP23" s="43"/>
      <c r="BQ23" s="43"/>
      <c r="BR23" s="43"/>
      <c r="BS23" s="43"/>
      <c r="BT23" s="43"/>
      <c r="BU23" s="43"/>
      <c r="BV23" s="43"/>
      <c r="BW23" s="43"/>
      <c r="BX23" s="43"/>
      <c r="BY23" s="43"/>
      <c r="BZ23" s="43"/>
      <c r="CA23" s="43"/>
      <c r="CB23" s="43"/>
      <c r="CC23" s="43"/>
      <c r="CD23" s="43"/>
      <c r="CE23" s="43"/>
      <c r="CF23" s="43"/>
      <c r="CG23" s="43"/>
      <c r="CH23" s="43"/>
      <c r="CI23" s="43"/>
      <c r="CJ23" s="43"/>
    </row>
    <row r="24" s="40" customFormat="true" ht="30" hidden="false" customHeight="true" outlineLevel="0" collapsed="false">
      <c r="A24" s="41" t="s">
        <v>96</v>
      </c>
      <c r="B24" s="42" t="s">
        <v>165</v>
      </c>
      <c r="C24" s="41"/>
      <c r="D24" s="41" t="s">
        <v>166</v>
      </c>
      <c r="E24" s="41"/>
      <c r="F24" s="41" t="s">
        <v>167</v>
      </c>
      <c r="G24" s="41" t="n">
        <v>31161.47</v>
      </c>
      <c r="H24" s="41" t="n">
        <v>0</v>
      </c>
      <c r="I24" s="41" t="n">
        <v>0</v>
      </c>
      <c r="J24" s="41"/>
      <c r="K24" s="41" t="s">
        <v>168</v>
      </c>
      <c r="L24" s="41"/>
      <c r="M24" s="41" t="s">
        <v>101</v>
      </c>
      <c r="N24" s="41"/>
      <c r="O24" s="41" t="s">
        <v>102</v>
      </c>
      <c r="P24" s="41" t="s">
        <v>103</v>
      </c>
      <c r="Q24" s="41" t="n">
        <v>200</v>
      </c>
      <c r="R24" s="41" t="n">
        <v>1</v>
      </c>
      <c r="S24" s="41" t="n">
        <v>1988</v>
      </c>
      <c r="T24" s="41" t="s">
        <v>169</v>
      </c>
      <c r="U24" s="41" t="n">
        <v>53343360</v>
      </c>
      <c r="V24" s="41"/>
      <c r="W24" s="41"/>
      <c r="X24" s="41"/>
      <c r="Y24" s="41" t="n">
        <v>1500</v>
      </c>
      <c r="Z24" s="41" t="n">
        <v>2.2</v>
      </c>
      <c r="AA24" s="41" t="n">
        <v>3294.6</v>
      </c>
      <c r="AB24" s="41"/>
      <c r="AC24" s="41" t="n">
        <v>0</v>
      </c>
      <c r="AD24" s="41" t="n">
        <v>0</v>
      </c>
      <c r="AE24" s="41"/>
      <c r="AF24" s="41"/>
      <c r="AG24" s="41"/>
      <c r="AH24" s="41"/>
      <c r="AI24" s="41" t="s">
        <v>170</v>
      </c>
      <c r="AJ24" s="41"/>
      <c r="AK24" s="41" t="s">
        <v>106</v>
      </c>
      <c r="AL24" s="41" t="s">
        <v>113</v>
      </c>
      <c r="AM24" s="41" t="s">
        <v>108</v>
      </c>
      <c r="AN24" s="41"/>
      <c r="AO24" s="41" t="s">
        <v>106</v>
      </c>
      <c r="AP24" s="41"/>
      <c r="AQ24" s="41" t="n">
        <f aca="false">+SUM(AR24:AW24)</f>
        <v>100</v>
      </c>
      <c r="AR24" s="41" t="n">
        <v>50.2</v>
      </c>
      <c r="AS24" s="41" t="n">
        <v>14.9</v>
      </c>
      <c r="AT24" s="41" t="n">
        <v>6.4</v>
      </c>
      <c r="AU24" s="41" t="n">
        <v>13.7</v>
      </c>
      <c r="AV24" s="41" t="n">
        <v>7.9</v>
      </c>
      <c r="AW24" s="41" t="n">
        <v>6.9</v>
      </c>
      <c r="AX24" s="41" t="n">
        <v>194</v>
      </c>
      <c r="AY24" s="41" t="n">
        <f aca="false">+SUM(AZ24:BB24)</f>
        <v>100.1</v>
      </c>
      <c r="AZ24" s="41" t="n">
        <v>51.3</v>
      </c>
      <c r="BA24" s="41" t="n">
        <v>9.6</v>
      </c>
      <c r="BB24" s="41" t="n">
        <v>39.2</v>
      </c>
      <c r="BC24" s="41" t="n">
        <v>8706</v>
      </c>
      <c r="BD24" s="41" t="n">
        <v>0</v>
      </c>
      <c r="BE24" s="43" t="s">
        <v>106</v>
      </c>
      <c r="BF24" s="43"/>
      <c r="BG24" s="43" t="n">
        <f aca="false">+BJ24+BM24+BP24+BS24+BV24+BY24+CB24+CE24+CH24</f>
        <v>0</v>
      </c>
      <c r="BH24" s="43" t="n">
        <f aca="false">+BK24+BN24+BQ24+BT24+BW24+BZ24+CC24+CF24+CI24</f>
        <v>0</v>
      </c>
      <c r="BI24" s="43"/>
      <c r="BJ24" s="43"/>
      <c r="BK24" s="43"/>
      <c r="BL24" s="43"/>
      <c r="BM24" s="43"/>
      <c r="BN24" s="43"/>
      <c r="BO24" s="43"/>
      <c r="BP24" s="43"/>
      <c r="BQ24" s="43"/>
      <c r="BR24" s="43"/>
      <c r="BS24" s="43"/>
      <c r="BT24" s="43"/>
      <c r="BU24" s="43"/>
      <c r="BV24" s="43"/>
      <c r="BW24" s="43"/>
      <c r="BX24" s="43"/>
      <c r="BY24" s="43"/>
      <c r="BZ24" s="43"/>
      <c r="CA24" s="43"/>
      <c r="CB24" s="43"/>
      <c r="CC24" s="43"/>
      <c r="CD24" s="43"/>
      <c r="CE24" s="43"/>
      <c r="CF24" s="43"/>
      <c r="CG24" s="43"/>
      <c r="CH24" s="43"/>
      <c r="CI24" s="43"/>
      <c r="CJ24" s="43"/>
    </row>
    <row r="25" s="40" customFormat="true" ht="30" hidden="false" customHeight="true" outlineLevel="0" collapsed="false">
      <c r="A25" s="41" t="s">
        <v>96</v>
      </c>
      <c r="B25" s="42" t="s">
        <v>165</v>
      </c>
      <c r="C25" s="41"/>
      <c r="D25" s="41" t="s">
        <v>166</v>
      </c>
      <c r="E25" s="41"/>
      <c r="F25" s="41" t="s">
        <v>171</v>
      </c>
      <c r="G25" s="41" t="n">
        <v>0</v>
      </c>
      <c r="H25" s="41" t="n">
        <v>0</v>
      </c>
      <c r="I25" s="41" t="n">
        <v>0</v>
      </c>
      <c r="J25" s="41"/>
      <c r="K25" s="41" t="s">
        <v>168</v>
      </c>
      <c r="L25" s="41"/>
      <c r="M25" s="41" t="s">
        <v>101</v>
      </c>
      <c r="N25" s="41"/>
      <c r="O25" s="41" t="s">
        <v>102</v>
      </c>
      <c r="P25" s="41" t="s">
        <v>103</v>
      </c>
      <c r="Q25" s="41" t="n">
        <v>300</v>
      </c>
      <c r="R25" s="41" t="n">
        <v>2</v>
      </c>
      <c r="S25" s="41" t="n">
        <v>1973</v>
      </c>
      <c r="T25" s="41" t="s">
        <v>106</v>
      </c>
      <c r="U25" s="41"/>
      <c r="V25" s="41"/>
      <c r="W25" s="41"/>
      <c r="X25" s="41"/>
      <c r="Y25" s="41"/>
      <c r="Z25" s="41"/>
      <c r="AA25" s="41"/>
      <c r="AB25" s="41"/>
      <c r="AC25" s="41"/>
      <c r="AD25" s="41" t="n">
        <v>0</v>
      </c>
      <c r="AE25" s="41"/>
      <c r="AF25" s="41"/>
      <c r="AG25" s="41"/>
      <c r="AH25" s="41"/>
      <c r="AI25" s="41" t="s">
        <v>172</v>
      </c>
      <c r="AJ25" s="41"/>
      <c r="AK25" s="41" t="s">
        <v>106</v>
      </c>
      <c r="AL25" s="41" t="s">
        <v>106</v>
      </c>
      <c r="AM25" s="41" t="s">
        <v>108</v>
      </c>
      <c r="AN25" s="41" t="s">
        <v>173</v>
      </c>
      <c r="AO25" s="41" t="s">
        <v>106</v>
      </c>
      <c r="AP25" s="41"/>
      <c r="AQ25" s="41" t="n">
        <f aca="false">+SUM(AR25:AW25)</f>
        <v>0</v>
      </c>
      <c r="AR25" s="41" t="n">
        <v>0</v>
      </c>
      <c r="AS25" s="41" t="n">
        <v>0</v>
      </c>
      <c r="AT25" s="41" t="n">
        <v>0</v>
      </c>
      <c r="AU25" s="41" t="n">
        <v>0</v>
      </c>
      <c r="AV25" s="41" t="n">
        <v>0</v>
      </c>
      <c r="AW25" s="41" t="n">
        <v>0</v>
      </c>
      <c r="AX25" s="41" t="n">
        <v>0</v>
      </c>
      <c r="AY25" s="41" t="n">
        <f aca="false">+SUM(AZ25:BB25)</f>
        <v>0</v>
      </c>
      <c r="AZ25" s="41" t="n">
        <v>0</v>
      </c>
      <c r="BA25" s="41" t="n">
        <v>0</v>
      </c>
      <c r="BB25" s="41" t="n">
        <v>0</v>
      </c>
      <c r="BC25" s="41" t="n">
        <v>0</v>
      </c>
      <c r="BD25" s="41" t="n">
        <v>0</v>
      </c>
      <c r="BE25" s="43" t="s">
        <v>106</v>
      </c>
      <c r="BF25" s="43"/>
      <c r="BG25" s="43" t="n">
        <f aca="false">+BJ25+BM25+BP25+BS25+BV25+BY25+CB25+CE25+CH25</f>
        <v>0</v>
      </c>
      <c r="BH25" s="43" t="n">
        <f aca="false">+BK25+BN25+BQ25+BT25+BW25+BZ25+CC25+CF25+CI25</f>
        <v>0</v>
      </c>
      <c r="BI25" s="43"/>
      <c r="BJ25" s="43"/>
      <c r="BK25" s="43"/>
      <c r="BL25" s="43"/>
      <c r="BM25" s="43"/>
      <c r="BN25" s="43"/>
      <c r="BO25" s="43"/>
      <c r="BP25" s="43"/>
      <c r="BQ25" s="43"/>
      <c r="BR25" s="43"/>
      <c r="BS25" s="43"/>
      <c r="BT25" s="43"/>
      <c r="BU25" s="43"/>
      <c r="BV25" s="43"/>
      <c r="BW25" s="43"/>
      <c r="BX25" s="43"/>
      <c r="BY25" s="43"/>
      <c r="BZ25" s="43"/>
      <c r="CA25" s="43"/>
      <c r="CB25" s="43"/>
      <c r="CC25" s="43"/>
      <c r="CD25" s="43"/>
      <c r="CE25" s="43"/>
      <c r="CF25" s="43"/>
      <c r="CG25" s="43"/>
      <c r="CH25" s="43"/>
      <c r="CI25" s="43"/>
      <c r="CJ25" s="43"/>
    </row>
    <row r="26" s="40" customFormat="true" ht="30" hidden="false" customHeight="true" outlineLevel="0" collapsed="false">
      <c r="A26" s="41" t="s">
        <v>96</v>
      </c>
      <c r="B26" s="42" t="s">
        <v>165</v>
      </c>
      <c r="C26" s="41"/>
      <c r="D26" s="41" t="s">
        <v>166</v>
      </c>
      <c r="E26" s="41"/>
      <c r="F26" s="41" t="s">
        <v>174</v>
      </c>
      <c r="G26" s="41" t="n">
        <v>68865.7</v>
      </c>
      <c r="H26" s="41" t="n">
        <v>0</v>
      </c>
      <c r="I26" s="41" t="n">
        <v>0</v>
      </c>
      <c r="J26" s="41"/>
      <c r="K26" s="41" t="s">
        <v>148</v>
      </c>
      <c r="L26" s="41"/>
      <c r="M26" s="41" t="s">
        <v>101</v>
      </c>
      <c r="N26" s="41"/>
      <c r="O26" s="41" t="s">
        <v>102</v>
      </c>
      <c r="P26" s="41" t="s">
        <v>103</v>
      </c>
      <c r="Q26" s="41" t="n">
        <v>240</v>
      </c>
      <c r="R26" s="41" t="n">
        <v>2</v>
      </c>
      <c r="S26" s="41" t="n">
        <v>2008</v>
      </c>
      <c r="T26" s="41" t="s">
        <v>175</v>
      </c>
      <c r="U26" s="41" t="n">
        <v>532627200</v>
      </c>
      <c r="V26" s="41"/>
      <c r="W26" s="41"/>
      <c r="X26" s="41"/>
      <c r="Y26" s="41" t="n">
        <v>4500</v>
      </c>
      <c r="Z26" s="41" t="n">
        <v>16.8</v>
      </c>
      <c r="AA26" s="41" t="n">
        <v>29384</v>
      </c>
      <c r="AB26" s="41"/>
      <c r="AC26" s="41" t="n">
        <v>15142</v>
      </c>
      <c r="AD26" s="41" t="n">
        <v>115961069</v>
      </c>
      <c r="AE26" s="41" t="n">
        <v>12.23</v>
      </c>
      <c r="AF26" s="41" t="n">
        <v>6.45</v>
      </c>
      <c r="AG26" s="41" t="n">
        <v>8.43</v>
      </c>
      <c r="AH26" s="41" t="n">
        <v>6.45</v>
      </c>
      <c r="AI26" s="41" t="s">
        <v>170</v>
      </c>
      <c r="AJ26" s="41" t="s">
        <v>170</v>
      </c>
      <c r="AK26" s="41" t="s">
        <v>151</v>
      </c>
      <c r="AL26" s="41" t="s">
        <v>151</v>
      </c>
      <c r="AM26" s="41" t="s">
        <v>160</v>
      </c>
      <c r="AN26" s="41"/>
      <c r="AO26" s="41" t="s">
        <v>106</v>
      </c>
      <c r="AP26" s="41"/>
      <c r="AQ26" s="41" t="n">
        <f aca="false">+SUM(AR26:AW26)</f>
        <v>100</v>
      </c>
      <c r="AR26" s="41" t="n">
        <v>49.56</v>
      </c>
      <c r="AS26" s="41" t="n">
        <v>27.32</v>
      </c>
      <c r="AT26" s="41" t="n">
        <v>4.56</v>
      </c>
      <c r="AU26" s="41" t="n">
        <v>10.86</v>
      </c>
      <c r="AV26" s="41" t="n">
        <v>3.82</v>
      </c>
      <c r="AW26" s="41" t="n">
        <v>3.88</v>
      </c>
      <c r="AX26" s="41" t="n">
        <v>16.03</v>
      </c>
      <c r="AY26" s="41" t="n">
        <f aca="false">+SUM(AZ26:BB26)</f>
        <v>100</v>
      </c>
      <c r="AZ26" s="41" t="n">
        <v>43.8</v>
      </c>
      <c r="BA26" s="41" t="n">
        <v>6.8</v>
      </c>
      <c r="BB26" s="41" t="n">
        <v>49.4</v>
      </c>
      <c r="BC26" s="41" t="n">
        <v>2099</v>
      </c>
      <c r="BD26" s="41" t="n">
        <v>9139</v>
      </c>
      <c r="BE26" s="43" t="s">
        <v>106</v>
      </c>
      <c r="BF26" s="43"/>
      <c r="BG26" s="43" t="n">
        <f aca="false">+BJ26+BM26+BP26+BS26+BV26+BY26+CB26+CE26+CH26</f>
        <v>0</v>
      </c>
      <c r="BH26" s="43" t="n">
        <f aca="false">+BK26+BN26+BQ26+BT26+BW26+BZ26+CC26+CF26+CI26</f>
        <v>0</v>
      </c>
      <c r="BI26" s="43"/>
      <c r="BJ26" s="43"/>
      <c r="BK26" s="43"/>
      <c r="BL26" s="43"/>
      <c r="BM26" s="43"/>
      <c r="BN26" s="43"/>
      <c r="BO26" s="43"/>
      <c r="BP26" s="43"/>
      <c r="BQ26" s="43"/>
      <c r="BR26" s="43"/>
      <c r="BS26" s="43"/>
      <c r="BT26" s="43"/>
      <c r="BU26" s="43"/>
      <c r="BV26" s="43"/>
      <c r="BW26" s="43"/>
      <c r="BX26" s="43"/>
      <c r="BY26" s="43"/>
      <c r="BZ26" s="43"/>
      <c r="CA26" s="43"/>
      <c r="CB26" s="43"/>
      <c r="CC26" s="43"/>
      <c r="CD26" s="43"/>
      <c r="CE26" s="43"/>
      <c r="CF26" s="43"/>
      <c r="CG26" s="43"/>
      <c r="CH26" s="43"/>
      <c r="CI26" s="43"/>
      <c r="CJ26" s="43"/>
    </row>
    <row r="27" s="40" customFormat="true" ht="30" hidden="false" customHeight="true" outlineLevel="0" collapsed="false">
      <c r="A27" s="41" t="s">
        <v>96</v>
      </c>
      <c r="B27" s="42" t="s">
        <v>176</v>
      </c>
      <c r="C27" s="41"/>
      <c r="D27" s="41" t="s">
        <v>177</v>
      </c>
      <c r="E27" s="41"/>
      <c r="F27" s="41" t="s">
        <v>178</v>
      </c>
      <c r="G27" s="41" t="n">
        <v>30650</v>
      </c>
      <c r="H27" s="41" t="n">
        <v>3777</v>
      </c>
      <c r="I27" s="41" t="n">
        <v>1</v>
      </c>
      <c r="J27" s="41" t="s">
        <v>179</v>
      </c>
      <c r="K27" s="41" t="s">
        <v>180</v>
      </c>
      <c r="L27" s="41"/>
      <c r="M27" s="41" t="s">
        <v>181</v>
      </c>
      <c r="N27" s="41"/>
      <c r="O27" s="41" t="s">
        <v>182</v>
      </c>
      <c r="P27" s="41" t="s">
        <v>103</v>
      </c>
      <c r="Q27" s="41" t="n">
        <v>150</v>
      </c>
      <c r="R27" s="41" t="n">
        <v>1</v>
      </c>
      <c r="S27" s="41" t="n">
        <v>1999</v>
      </c>
      <c r="T27" s="41" t="s">
        <v>183</v>
      </c>
      <c r="U27" s="41" t="n">
        <v>392000000</v>
      </c>
      <c r="V27" s="41" t="n">
        <v>0</v>
      </c>
      <c r="W27" s="41" t="n">
        <v>0</v>
      </c>
      <c r="X27" s="41" t="n">
        <v>0</v>
      </c>
      <c r="Y27" s="41" t="n">
        <v>3300</v>
      </c>
      <c r="Z27" s="41" t="n">
        <v>20.65</v>
      </c>
      <c r="AA27" s="41" t="n">
        <v>10854</v>
      </c>
      <c r="AB27" s="41" t="n">
        <v>1669</v>
      </c>
      <c r="AC27" s="41" t="n">
        <v>1669</v>
      </c>
      <c r="AD27" s="41" t="n">
        <v>12617123</v>
      </c>
      <c r="AE27" s="41" t="n">
        <v>8.43</v>
      </c>
      <c r="AF27" s="41" t="n">
        <v>6.45</v>
      </c>
      <c r="AG27" s="41" t="n">
        <v>8.43</v>
      </c>
      <c r="AH27" s="41" t="n">
        <v>6.45</v>
      </c>
      <c r="AI27" s="41" t="s">
        <v>105</v>
      </c>
      <c r="AJ27" s="41" t="s">
        <v>105</v>
      </c>
      <c r="AK27" s="41" t="s">
        <v>106</v>
      </c>
      <c r="AL27" s="41" t="s">
        <v>113</v>
      </c>
      <c r="AM27" s="41" t="s">
        <v>160</v>
      </c>
      <c r="AN27" s="41"/>
      <c r="AO27" s="41" t="s">
        <v>109</v>
      </c>
      <c r="AP27" s="41" t="n">
        <v>99</v>
      </c>
      <c r="AQ27" s="41" t="n">
        <f aca="false">+SUM(AR27:AW27)</f>
        <v>100</v>
      </c>
      <c r="AR27" s="41" t="n">
        <v>47.1</v>
      </c>
      <c r="AS27" s="41" t="n">
        <v>24.3</v>
      </c>
      <c r="AT27" s="41" t="n">
        <v>4.2</v>
      </c>
      <c r="AU27" s="41" t="n">
        <v>20.8</v>
      </c>
      <c r="AV27" s="41" t="n">
        <v>1.4</v>
      </c>
      <c r="AW27" s="41" t="n">
        <v>2.2</v>
      </c>
      <c r="AX27" s="41" t="n">
        <v>121.3</v>
      </c>
      <c r="AY27" s="41" t="n">
        <f aca="false">+SUM(AZ27:BB27)</f>
        <v>100</v>
      </c>
      <c r="AZ27" s="41" t="n">
        <v>44</v>
      </c>
      <c r="BA27" s="41" t="n">
        <v>50.3</v>
      </c>
      <c r="BB27" s="41" t="n">
        <v>5.7</v>
      </c>
      <c r="BC27" s="41" t="n">
        <v>10153</v>
      </c>
      <c r="BD27" s="41" t="n">
        <v>10403</v>
      </c>
      <c r="BE27" s="43" t="s">
        <v>106</v>
      </c>
      <c r="BF27" s="43" t="n">
        <v>0</v>
      </c>
      <c r="BG27" s="43" t="n">
        <f aca="false">+BJ27+BM27+BP27+BS27+BV27+BY27+CB27+CE27+CH27</f>
        <v>0</v>
      </c>
      <c r="BH27" s="43" t="n">
        <f aca="false">+BK27+BN27+BQ27+BT27+BW27+BZ27+CC27+CF27+CI27</f>
        <v>0</v>
      </c>
      <c r="BI27" s="43"/>
      <c r="BJ27" s="43" t="n">
        <v>0</v>
      </c>
      <c r="BK27" s="43" t="n">
        <v>0</v>
      </c>
      <c r="BL27" s="43"/>
      <c r="BM27" s="43" t="n">
        <v>0</v>
      </c>
      <c r="BN27" s="43" t="n">
        <v>0</v>
      </c>
      <c r="BO27" s="43"/>
      <c r="BP27" s="43" t="n">
        <v>0</v>
      </c>
      <c r="BQ27" s="43" t="n">
        <v>0</v>
      </c>
      <c r="BR27" s="43"/>
      <c r="BS27" s="43" t="n">
        <v>0</v>
      </c>
      <c r="BT27" s="43" t="n">
        <v>0</v>
      </c>
      <c r="BU27" s="43"/>
      <c r="BV27" s="43" t="n">
        <v>0</v>
      </c>
      <c r="BW27" s="43" t="n">
        <v>0</v>
      </c>
      <c r="BX27" s="43"/>
      <c r="BY27" s="43" t="n">
        <v>0</v>
      </c>
      <c r="BZ27" s="43" t="n">
        <v>0</v>
      </c>
      <c r="CA27" s="43"/>
      <c r="CB27" s="43" t="n">
        <v>0</v>
      </c>
      <c r="CC27" s="43" t="n">
        <v>0</v>
      </c>
      <c r="CD27" s="43"/>
      <c r="CE27" s="43" t="n">
        <v>0</v>
      </c>
      <c r="CF27" s="43" t="n">
        <v>0</v>
      </c>
      <c r="CG27" s="43"/>
      <c r="CH27" s="43" t="n">
        <v>0</v>
      </c>
      <c r="CI27" s="43" t="n">
        <v>0</v>
      </c>
      <c r="CJ27" s="43"/>
    </row>
    <row r="28" s="40" customFormat="true" ht="30" hidden="false" customHeight="true" outlineLevel="0" collapsed="false">
      <c r="A28" s="41" t="s">
        <v>96</v>
      </c>
      <c r="B28" s="42" t="s">
        <v>176</v>
      </c>
      <c r="C28" s="41"/>
      <c r="D28" s="41" t="s">
        <v>177</v>
      </c>
      <c r="E28" s="41"/>
      <c r="F28" s="41" t="s">
        <v>184</v>
      </c>
      <c r="G28" s="41" t="n">
        <v>83230</v>
      </c>
      <c r="H28" s="41" t="n">
        <v>10258</v>
      </c>
      <c r="I28" s="41" t="n">
        <v>0</v>
      </c>
      <c r="J28" s="41" t="s">
        <v>179</v>
      </c>
      <c r="K28" s="41" t="s">
        <v>180</v>
      </c>
      <c r="L28" s="41"/>
      <c r="M28" s="41" t="s">
        <v>181</v>
      </c>
      <c r="N28" s="41"/>
      <c r="O28" s="41" t="s">
        <v>182</v>
      </c>
      <c r="P28" s="41" t="s">
        <v>103</v>
      </c>
      <c r="Q28" s="41" t="n">
        <v>300</v>
      </c>
      <c r="R28" s="41" t="n">
        <v>2</v>
      </c>
      <c r="S28" s="41" t="n">
        <v>1996</v>
      </c>
      <c r="T28" s="41" t="s">
        <v>183</v>
      </c>
      <c r="U28" s="41" t="n">
        <v>784000000</v>
      </c>
      <c r="V28" s="41" t="n">
        <v>0</v>
      </c>
      <c r="W28" s="41" t="n">
        <v>0</v>
      </c>
      <c r="X28" s="41" t="n">
        <v>0</v>
      </c>
      <c r="Y28" s="41" t="n">
        <v>6600</v>
      </c>
      <c r="Z28" s="41" t="n">
        <v>20.65</v>
      </c>
      <c r="AA28" s="41" t="n">
        <v>29475</v>
      </c>
      <c r="AB28" s="41" t="n">
        <v>4532</v>
      </c>
      <c r="AC28" s="41" t="n">
        <v>4532</v>
      </c>
      <c r="AD28" s="41" t="n">
        <v>34262489</v>
      </c>
      <c r="AE28" s="41" t="n">
        <v>8.43</v>
      </c>
      <c r="AF28" s="41" t="n">
        <v>6.45</v>
      </c>
      <c r="AG28" s="41" t="n">
        <v>8.43</v>
      </c>
      <c r="AH28" s="41" t="n">
        <v>6.45</v>
      </c>
      <c r="AI28" s="41" t="s">
        <v>105</v>
      </c>
      <c r="AJ28" s="41" t="s">
        <v>105</v>
      </c>
      <c r="AK28" s="41" t="s">
        <v>106</v>
      </c>
      <c r="AL28" s="41" t="s">
        <v>113</v>
      </c>
      <c r="AM28" s="41" t="s">
        <v>160</v>
      </c>
      <c r="AN28" s="41"/>
      <c r="AO28" s="41" t="s">
        <v>109</v>
      </c>
      <c r="AP28" s="41" t="n">
        <v>99</v>
      </c>
      <c r="AQ28" s="41" t="n">
        <f aca="false">+SUM(AR28:AW28)</f>
        <v>100</v>
      </c>
      <c r="AR28" s="41" t="n">
        <v>47.1</v>
      </c>
      <c r="AS28" s="41" t="n">
        <v>24.3</v>
      </c>
      <c r="AT28" s="41" t="n">
        <v>4.2</v>
      </c>
      <c r="AU28" s="41" t="n">
        <v>20.8</v>
      </c>
      <c r="AV28" s="41" t="n">
        <v>1.4</v>
      </c>
      <c r="AW28" s="41" t="n">
        <v>2.2</v>
      </c>
      <c r="AX28" s="41" t="n">
        <v>121.3</v>
      </c>
      <c r="AY28" s="41" t="n">
        <f aca="false">+SUM(AZ28:BB28)</f>
        <v>100</v>
      </c>
      <c r="AZ28" s="41" t="n">
        <v>44</v>
      </c>
      <c r="BA28" s="41" t="n">
        <v>50.3</v>
      </c>
      <c r="BB28" s="41" t="n">
        <v>5.7</v>
      </c>
      <c r="BC28" s="41" t="n">
        <v>10153</v>
      </c>
      <c r="BD28" s="41" t="n">
        <v>10403</v>
      </c>
      <c r="BE28" s="43" t="s">
        <v>106</v>
      </c>
      <c r="BF28" s="43" t="n">
        <v>0</v>
      </c>
      <c r="BG28" s="43" t="n">
        <f aca="false">+BJ28+BM28+BP28+BS28+BV28+BY28+CB28+CE28+CH28</f>
        <v>0</v>
      </c>
      <c r="BH28" s="43" t="n">
        <f aca="false">+BK28+BN28+BQ28+BT28+BW28+BZ28+CC28+CF28+CI28</f>
        <v>0</v>
      </c>
      <c r="BI28" s="43"/>
      <c r="BJ28" s="43" t="n">
        <v>0</v>
      </c>
      <c r="BK28" s="43" t="n">
        <v>0</v>
      </c>
      <c r="BL28" s="43"/>
      <c r="BM28" s="43" t="n">
        <v>0</v>
      </c>
      <c r="BN28" s="43" t="n">
        <v>0</v>
      </c>
      <c r="BO28" s="43"/>
      <c r="BP28" s="43" t="n">
        <v>0</v>
      </c>
      <c r="BQ28" s="43" t="n">
        <v>0</v>
      </c>
      <c r="BR28" s="43"/>
      <c r="BS28" s="43" t="n">
        <v>0</v>
      </c>
      <c r="BT28" s="43" t="n">
        <v>0</v>
      </c>
      <c r="BU28" s="43"/>
      <c r="BV28" s="43" t="n">
        <v>0</v>
      </c>
      <c r="BW28" s="43" t="n">
        <v>0</v>
      </c>
      <c r="BX28" s="43"/>
      <c r="BY28" s="43" t="n">
        <v>0</v>
      </c>
      <c r="BZ28" s="43" t="n">
        <v>0</v>
      </c>
      <c r="CA28" s="43"/>
      <c r="CB28" s="43" t="n">
        <v>0</v>
      </c>
      <c r="CC28" s="43" t="n">
        <v>0</v>
      </c>
      <c r="CD28" s="43"/>
      <c r="CE28" s="43" t="n">
        <v>0</v>
      </c>
      <c r="CF28" s="43" t="n">
        <v>0</v>
      </c>
      <c r="CG28" s="43"/>
      <c r="CH28" s="43" t="n">
        <v>0</v>
      </c>
      <c r="CI28" s="43" t="n">
        <v>0</v>
      </c>
      <c r="CJ28" s="43"/>
    </row>
    <row r="29" s="40" customFormat="true" ht="30" hidden="false" customHeight="true" outlineLevel="0" collapsed="false">
      <c r="A29" s="41" t="s">
        <v>96</v>
      </c>
      <c r="B29" s="42" t="s">
        <v>185</v>
      </c>
      <c r="C29" s="41"/>
      <c r="D29" s="41" t="s">
        <v>186</v>
      </c>
      <c r="E29" s="41"/>
      <c r="F29" s="41" t="s">
        <v>187</v>
      </c>
      <c r="G29" s="41" t="n">
        <v>60638</v>
      </c>
      <c r="H29" s="41" t="n">
        <v>0</v>
      </c>
      <c r="I29" s="41" t="n">
        <v>0</v>
      </c>
      <c r="J29" s="41"/>
      <c r="K29" s="41" t="s">
        <v>143</v>
      </c>
      <c r="L29" s="41"/>
      <c r="M29" s="41" t="s">
        <v>101</v>
      </c>
      <c r="N29" s="41"/>
      <c r="O29" s="41" t="s">
        <v>102</v>
      </c>
      <c r="P29" s="41" t="s">
        <v>103</v>
      </c>
      <c r="Q29" s="41" t="n">
        <v>180</v>
      </c>
      <c r="R29" s="41" t="n">
        <v>2</v>
      </c>
      <c r="S29" s="41" t="n">
        <v>1980</v>
      </c>
      <c r="T29" s="41" t="s">
        <v>188</v>
      </c>
      <c r="U29" s="41" t="n">
        <v>1260</v>
      </c>
      <c r="V29" s="41"/>
      <c r="W29" s="41"/>
      <c r="X29" s="41"/>
      <c r="Y29" s="41"/>
      <c r="Z29" s="41"/>
      <c r="AA29" s="41"/>
      <c r="AB29" s="41"/>
      <c r="AC29" s="41"/>
      <c r="AD29" s="41" t="n">
        <v>0</v>
      </c>
      <c r="AE29" s="41"/>
      <c r="AF29" s="41"/>
      <c r="AG29" s="41"/>
      <c r="AH29" s="41"/>
      <c r="AI29" s="41" t="s">
        <v>170</v>
      </c>
      <c r="AJ29" s="41"/>
      <c r="AK29" s="41" t="s">
        <v>113</v>
      </c>
      <c r="AL29" s="41" t="s">
        <v>113</v>
      </c>
      <c r="AM29" s="41" t="s">
        <v>160</v>
      </c>
      <c r="AN29" s="41"/>
      <c r="AO29" s="41" t="s">
        <v>106</v>
      </c>
      <c r="AP29" s="41"/>
      <c r="AQ29" s="41" t="n">
        <f aca="false">+SUM(AR29:AW29)</f>
        <v>100</v>
      </c>
      <c r="AR29" s="41" t="n">
        <v>40.6</v>
      </c>
      <c r="AS29" s="41" t="n">
        <v>27.2</v>
      </c>
      <c r="AT29" s="41" t="n">
        <v>8.5</v>
      </c>
      <c r="AU29" s="41" t="n">
        <v>12.5</v>
      </c>
      <c r="AV29" s="41" t="n">
        <v>5</v>
      </c>
      <c r="AW29" s="41" t="n">
        <v>6.2</v>
      </c>
      <c r="AX29" s="41" t="n">
        <v>180</v>
      </c>
      <c r="AY29" s="41" t="n">
        <f aca="false">+SUM(AZ29:BB29)</f>
        <v>100</v>
      </c>
      <c r="AZ29" s="41" t="n">
        <v>50.3</v>
      </c>
      <c r="BA29" s="41" t="n">
        <v>6.7</v>
      </c>
      <c r="BB29" s="41" t="n">
        <v>43</v>
      </c>
      <c r="BC29" s="41" t="n">
        <v>6830</v>
      </c>
      <c r="BD29" s="41" t="n">
        <v>9100</v>
      </c>
      <c r="BE29" s="43" t="s">
        <v>106</v>
      </c>
      <c r="BF29" s="43"/>
      <c r="BG29" s="43" t="n">
        <f aca="false">+BJ29+BM29+BP29+BS29+BV29+BY29+CB29+CE29+CH29</f>
        <v>0</v>
      </c>
      <c r="BH29" s="43" t="n">
        <f aca="false">+BK29+BN29+BQ29+BT29+BW29+BZ29+CC29+CF29+CI29</f>
        <v>0</v>
      </c>
      <c r="BI29" s="43"/>
      <c r="BJ29" s="43"/>
      <c r="BK29" s="43"/>
      <c r="BL29" s="43"/>
      <c r="BM29" s="43"/>
      <c r="BN29" s="43"/>
      <c r="BO29" s="43"/>
      <c r="BP29" s="43"/>
      <c r="BQ29" s="43"/>
      <c r="BR29" s="43"/>
      <c r="BS29" s="43"/>
      <c r="BT29" s="43"/>
      <c r="BU29" s="43"/>
      <c r="BV29" s="43"/>
      <c r="BW29" s="43"/>
      <c r="BX29" s="43"/>
      <c r="BY29" s="43"/>
      <c r="BZ29" s="43"/>
      <c r="CA29" s="43"/>
      <c r="CB29" s="43"/>
      <c r="CC29" s="43"/>
      <c r="CD29" s="43"/>
      <c r="CE29" s="43"/>
      <c r="CF29" s="43"/>
      <c r="CG29" s="43"/>
      <c r="CH29" s="43"/>
      <c r="CI29" s="43"/>
      <c r="CJ29" s="43"/>
    </row>
    <row r="30" s="40" customFormat="true" ht="30" hidden="false" customHeight="true" outlineLevel="0" collapsed="false">
      <c r="A30" s="41" t="s">
        <v>96</v>
      </c>
      <c r="B30" s="42" t="s">
        <v>189</v>
      </c>
      <c r="C30" s="41"/>
      <c r="D30" s="41" t="s">
        <v>190</v>
      </c>
      <c r="E30" s="41"/>
      <c r="F30" s="41" t="s">
        <v>191</v>
      </c>
      <c r="G30" s="41" t="n">
        <v>40210</v>
      </c>
      <c r="H30" s="41" t="n">
        <v>246</v>
      </c>
      <c r="I30" s="41"/>
      <c r="J30" s="41" t="s">
        <v>179</v>
      </c>
      <c r="K30" s="41" t="s">
        <v>143</v>
      </c>
      <c r="L30" s="41"/>
      <c r="M30" s="41" t="s">
        <v>101</v>
      </c>
      <c r="N30" s="41"/>
      <c r="O30" s="41" t="s">
        <v>192</v>
      </c>
      <c r="P30" s="41" t="s">
        <v>103</v>
      </c>
      <c r="Q30" s="41" t="n">
        <v>270</v>
      </c>
      <c r="R30" s="41" t="n">
        <v>2</v>
      </c>
      <c r="S30" s="41" t="n">
        <v>1992</v>
      </c>
      <c r="T30" s="41" t="s">
        <v>169</v>
      </c>
      <c r="U30" s="41" t="n">
        <v>394676352</v>
      </c>
      <c r="V30" s="41"/>
      <c r="W30" s="41" t="n">
        <v>123116765</v>
      </c>
      <c r="X30" s="41"/>
      <c r="Y30" s="41" t="n">
        <v>1750</v>
      </c>
      <c r="Z30" s="41" t="n">
        <v>7.33</v>
      </c>
      <c r="AA30" s="41" t="n">
        <v>6749</v>
      </c>
      <c r="AB30" s="41"/>
      <c r="AC30" s="41"/>
      <c r="AD30" s="41" t="n">
        <v>0</v>
      </c>
      <c r="AE30" s="41"/>
      <c r="AF30" s="41"/>
      <c r="AG30" s="41"/>
      <c r="AH30" s="41"/>
      <c r="AI30" s="41" t="s">
        <v>132</v>
      </c>
      <c r="AJ30" s="41"/>
      <c r="AK30" s="41" t="s">
        <v>106</v>
      </c>
      <c r="AL30" s="41" t="s">
        <v>157</v>
      </c>
      <c r="AM30" s="41" t="s">
        <v>116</v>
      </c>
      <c r="AN30" s="41"/>
      <c r="AO30" s="41" t="s">
        <v>106</v>
      </c>
      <c r="AP30" s="41"/>
      <c r="AQ30" s="41" t="n">
        <f aca="false">+SUM(AR30:AW30)</f>
        <v>100</v>
      </c>
      <c r="AR30" s="41" t="n">
        <v>45.8</v>
      </c>
      <c r="AS30" s="41" t="n">
        <v>21.6</v>
      </c>
      <c r="AT30" s="41" t="n">
        <v>11.1</v>
      </c>
      <c r="AU30" s="41" t="n">
        <v>11.8</v>
      </c>
      <c r="AV30" s="41" t="n">
        <v>3.5</v>
      </c>
      <c r="AW30" s="41" t="n">
        <v>6.2</v>
      </c>
      <c r="AX30" s="41" t="n">
        <v>177</v>
      </c>
      <c r="AY30" s="41" t="n">
        <f aca="false">+SUM(AZ30:BB30)</f>
        <v>100</v>
      </c>
      <c r="AZ30" s="41" t="n">
        <v>45.2</v>
      </c>
      <c r="BA30" s="41" t="n">
        <v>49.6</v>
      </c>
      <c r="BB30" s="41" t="n">
        <v>5.2</v>
      </c>
      <c r="BC30" s="41" t="n">
        <v>8220</v>
      </c>
      <c r="BD30" s="41" t="n">
        <v>9150</v>
      </c>
      <c r="BE30" s="43" t="s">
        <v>106</v>
      </c>
      <c r="BF30" s="43"/>
      <c r="BG30" s="43" t="n">
        <f aca="false">+BJ30+BM30+BP30+BS30+BV30+BY30+CB30+CE30+CH30</f>
        <v>0</v>
      </c>
      <c r="BH30" s="43" t="n">
        <f aca="false">+BK30+BN30+BQ30+BT30+BW30+BZ30+CC30+CF30+CI30</f>
        <v>0</v>
      </c>
      <c r="BI30" s="43"/>
      <c r="BJ30" s="43"/>
      <c r="BK30" s="43"/>
      <c r="BL30" s="43"/>
      <c r="BM30" s="43"/>
      <c r="BN30" s="43"/>
      <c r="BO30" s="43"/>
      <c r="BP30" s="43"/>
      <c r="BQ30" s="43"/>
      <c r="BR30" s="43"/>
      <c r="BS30" s="43"/>
      <c r="BT30" s="43"/>
      <c r="BU30" s="43"/>
      <c r="BV30" s="43"/>
      <c r="BW30" s="43"/>
      <c r="BX30" s="43"/>
      <c r="BY30" s="43"/>
      <c r="BZ30" s="43"/>
      <c r="CA30" s="43"/>
      <c r="CB30" s="43"/>
      <c r="CC30" s="43"/>
      <c r="CD30" s="43"/>
      <c r="CE30" s="43"/>
      <c r="CF30" s="43"/>
      <c r="CG30" s="43"/>
      <c r="CH30" s="43"/>
      <c r="CI30" s="43"/>
      <c r="CJ30" s="43"/>
    </row>
    <row r="31" s="40" customFormat="true" ht="30" hidden="false" customHeight="true" outlineLevel="0" collapsed="false">
      <c r="A31" s="41" t="s">
        <v>96</v>
      </c>
      <c r="B31" s="42" t="s">
        <v>193</v>
      </c>
      <c r="C31" s="41"/>
      <c r="D31" s="41" t="s">
        <v>194</v>
      </c>
      <c r="E31" s="41"/>
      <c r="F31" s="41" t="s">
        <v>195</v>
      </c>
      <c r="G31" s="41" t="n">
        <v>11901</v>
      </c>
      <c r="H31" s="41"/>
      <c r="I31" s="41"/>
      <c r="J31" s="41"/>
      <c r="K31" s="41" t="s">
        <v>196</v>
      </c>
      <c r="L31" s="41"/>
      <c r="M31" s="41" t="s">
        <v>101</v>
      </c>
      <c r="N31" s="41"/>
      <c r="O31" s="41" t="s">
        <v>102</v>
      </c>
      <c r="P31" s="41" t="s">
        <v>103</v>
      </c>
      <c r="Q31" s="41" t="n">
        <v>144</v>
      </c>
      <c r="R31" s="41" t="n">
        <v>1</v>
      </c>
      <c r="S31" s="41" t="n">
        <v>1989</v>
      </c>
      <c r="T31" s="41" t="s">
        <v>197</v>
      </c>
      <c r="U31" s="41" t="n">
        <v>15523200</v>
      </c>
      <c r="V31" s="41"/>
      <c r="W31" s="41"/>
      <c r="X31" s="41"/>
      <c r="Y31" s="41"/>
      <c r="Z31" s="41"/>
      <c r="AA31" s="41"/>
      <c r="AB31" s="41"/>
      <c r="AC31" s="41"/>
      <c r="AD31" s="41" t="n">
        <v>0</v>
      </c>
      <c r="AE31" s="41"/>
      <c r="AF31" s="41"/>
      <c r="AG31" s="41"/>
      <c r="AH31" s="41"/>
      <c r="AI31" s="41" t="s">
        <v>132</v>
      </c>
      <c r="AJ31" s="41"/>
      <c r="AK31" s="41" t="s">
        <v>113</v>
      </c>
      <c r="AL31" s="41" t="s">
        <v>113</v>
      </c>
      <c r="AM31" s="41" t="s">
        <v>116</v>
      </c>
      <c r="AN31" s="41"/>
      <c r="AO31" s="41" t="s">
        <v>106</v>
      </c>
      <c r="AP31" s="41"/>
      <c r="AQ31" s="41" t="n">
        <f aca="false">+SUM(AR31:AW31)</f>
        <v>100</v>
      </c>
      <c r="AR31" s="41" t="n">
        <v>41.7</v>
      </c>
      <c r="AS31" s="41" t="n">
        <v>26.7</v>
      </c>
      <c r="AT31" s="41" t="n">
        <v>7</v>
      </c>
      <c r="AU31" s="41" t="n">
        <v>19.5</v>
      </c>
      <c r="AV31" s="41" t="n">
        <v>0.7</v>
      </c>
      <c r="AW31" s="41" t="n">
        <v>4.4</v>
      </c>
      <c r="AX31" s="41" t="n">
        <v>204.3</v>
      </c>
      <c r="AY31" s="41" t="n">
        <f aca="false">+SUM(AZ31:BB31)</f>
        <v>100</v>
      </c>
      <c r="AZ31" s="41" t="n">
        <v>53.8</v>
      </c>
      <c r="BA31" s="41" t="n">
        <v>42.4</v>
      </c>
      <c r="BB31" s="41" t="n">
        <v>3.8</v>
      </c>
      <c r="BC31" s="41" t="n">
        <v>8395</v>
      </c>
      <c r="BD31" s="41" t="n">
        <v>7763</v>
      </c>
      <c r="BE31" s="43" t="s">
        <v>106</v>
      </c>
      <c r="BF31" s="43"/>
      <c r="BG31" s="43" t="n">
        <f aca="false">+BJ31+BM31+BP31+BS31+BV31+BY31+CB31+CE31+CH31</f>
        <v>0</v>
      </c>
      <c r="BH31" s="43" t="n">
        <f aca="false">+BK31+BN31+BQ31+BT31+BW31+BZ31+CC31+CF31+CI31</f>
        <v>0</v>
      </c>
      <c r="BI31" s="43"/>
      <c r="BJ31" s="43"/>
      <c r="BK31" s="43"/>
      <c r="BL31" s="43"/>
      <c r="BM31" s="43"/>
      <c r="BN31" s="43"/>
      <c r="BO31" s="43"/>
      <c r="BP31" s="43"/>
      <c r="BQ31" s="43"/>
      <c r="BR31" s="43"/>
      <c r="BS31" s="43"/>
      <c r="BT31" s="43"/>
      <c r="BU31" s="43"/>
      <c r="BV31" s="43"/>
      <c r="BW31" s="43"/>
      <c r="BX31" s="43"/>
      <c r="BY31" s="43"/>
      <c r="BZ31" s="43"/>
      <c r="CA31" s="43"/>
      <c r="CB31" s="43"/>
      <c r="CC31" s="43"/>
      <c r="CD31" s="43"/>
      <c r="CE31" s="43"/>
      <c r="CF31" s="43"/>
      <c r="CG31" s="43"/>
      <c r="CH31" s="43"/>
      <c r="CI31" s="43"/>
      <c r="CJ31" s="43"/>
    </row>
    <row r="32" s="40" customFormat="true" ht="30" hidden="false" customHeight="true" outlineLevel="0" collapsed="false">
      <c r="A32" s="41" t="s">
        <v>96</v>
      </c>
      <c r="B32" s="42" t="s">
        <v>193</v>
      </c>
      <c r="C32" s="41"/>
      <c r="D32" s="41" t="s">
        <v>194</v>
      </c>
      <c r="E32" s="41"/>
      <c r="F32" s="41" t="s">
        <v>198</v>
      </c>
      <c r="G32" s="41" t="n">
        <v>30665</v>
      </c>
      <c r="H32" s="41"/>
      <c r="I32" s="41"/>
      <c r="J32" s="41"/>
      <c r="K32" s="41" t="s">
        <v>196</v>
      </c>
      <c r="L32" s="41"/>
      <c r="M32" s="41" t="s">
        <v>101</v>
      </c>
      <c r="N32" s="41"/>
      <c r="O32" s="41" t="s">
        <v>102</v>
      </c>
      <c r="P32" s="41" t="s">
        <v>103</v>
      </c>
      <c r="Q32" s="41" t="n">
        <v>156</v>
      </c>
      <c r="R32" s="41" t="n">
        <v>1</v>
      </c>
      <c r="S32" s="41" t="n">
        <v>1996</v>
      </c>
      <c r="T32" s="41" t="s">
        <v>197</v>
      </c>
      <c r="U32" s="41"/>
      <c r="V32" s="41"/>
      <c r="W32" s="41"/>
      <c r="X32" s="41"/>
      <c r="Y32" s="41"/>
      <c r="Z32" s="41"/>
      <c r="AA32" s="41"/>
      <c r="AB32" s="41"/>
      <c r="AC32" s="41"/>
      <c r="AD32" s="41" t="n">
        <v>0</v>
      </c>
      <c r="AE32" s="41"/>
      <c r="AF32" s="41"/>
      <c r="AG32" s="41"/>
      <c r="AH32" s="41"/>
      <c r="AI32" s="41"/>
      <c r="AJ32" s="41"/>
      <c r="AK32" s="41" t="s">
        <v>113</v>
      </c>
      <c r="AL32" s="41" t="s">
        <v>113</v>
      </c>
      <c r="AM32" s="41" t="s">
        <v>116</v>
      </c>
      <c r="AN32" s="41"/>
      <c r="AO32" s="41" t="s">
        <v>106</v>
      </c>
      <c r="AP32" s="41"/>
      <c r="AQ32" s="41" t="n">
        <f aca="false">+SUM(AR32:AW32)</f>
        <v>0</v>
      </c>
      <c r="AR32" s="41" t="n">
        <v>0</v>
      </c>
      <c r="AS32" s="41" t="n">
        <v>0</v>
      </c>
      <c r="AT32" s="41" t="n">
        <v>0</v>
      </c>
      <c r="AU32" s="41" t="n">
        <v>0</v>
      </c>
      <c r="AV32" s="41" t="n">
        <v>0</v>
      </c>
      <c r="AW32" s="41" t="n">
        <v>0</v>
      </c>
      <c r="AX32" s="41" t="n">
        <v>0</v>
      </c>
      <c r="AY32" s="41" t="n">
        <f aca="false">+SUM(AZ32:BB32)</f>
        <v>0</v>
      </c>
      <c r="AZ32" s="41" t="n">
        <v>0</v>
      </c>
      <c r="BA32" s="41" t="n">
        <v>0</v>
      </c>
      <c r="BB32" s="41" t="n">
        <v>0</v>
      </c>
      <c r="BC32" s="41" t="n">
        <v>0</v>
      </c>
      <c r="BD32" s="41" t="n">
        <v>0</v>
      </c>
      <c r="BE32" s="43" t="s">
        <v>106</v>
      </c>
      <c r="BF32" s="43"/>
      <c r="BG32" s="43" t="n">
        <f aca="false">+BJ32+BM32+BP32+BS32+BV32+BY32+CB32+CE32+CH32</f>
        <v>0</v>
      </c>
      <c r="BH32" s="43" t="n">
        <f aca="false">+BK32+BN32+BQ32+BT32+BW32+BZ32+CC32+CF32+CI32</f>
        <v>0</v>
      </c>
      <c r="BI32" s="43"/>
      <c r="BJ32" s="43"/>
      <c r="BK32" s="43"/>
      <c r="BL32" s="43"/>
      <c r="BM32" s="43"/>
      <c r="BN32" s="43"/>
      <c r="BO32" s="43"/>
      <c r="BP32" s="43"/>
      <c r="BQ32" s="43"/>
      <c r="BR32" s="43"/>
      <c r="BS32" s="43"/>
      <c r="BT32" s="43"/>
      <c r="BU32" s="43"/>
      <c r="BV32" s="43"/>
      <c r="BW32" s="43"/>
      <c r="BX32" s="43"/>
      <c r="BY32" s="43"/>
      <c r="BZ32" s="43"/>
      <c r="CA32" s="43"/>
      <c r="CB32" s="43"/>
      <c r="CC32" s="43"/>
      <c r="CD32" s="43"/>
      <c r="CE32" s="43"/>
      <c r="CF32" s="43"/>
      <c r="CG32" s="43"/>
      <c r="CH32" s="43"/>
      <c r="CI32" s="43"/>
      <c r="CJ32" s="43"/>
    </row>
    <row r="33" s="40" customFormat="true" ht="30" hidden="false" customHeight="true" outlineLevel="0" collapsed="false">
      <c r="A33" s="41" t="s">
        <v>96</v>
      </c>
      <c r="B33" s="42" t="s">
        <v>199</v>
      </c>
      <c r="C33" s="41"/>
      <c r="D33" s="41" t="s">
        <v>200</v>
      </c>
      <c r="E33" s="41"/>
      <c r="F33" s="41" t="s">
        <v>201</v>
      </c>
      <c r="G33" s="41" t="n">
        <v>10898</v>
      </c>
      <c r="H33" s="41" t="n">
        <v>0</v>
      </c>
      <c r="I33" s="41"/>
      <c r="J33" s="41"/>
      <c r="K33" s="41" t="s">
        <v>202</v>
      </c>
      <c r="L33" s="41"/>
      <c r="M33" s="41" t="s">
        <v>101</v>
      </c>
      <c r="N33" s="41"/>
      <c r="O33" s="41" t="s">
        <v>102</v>
      </c>
      <c r="P33" s="41" t="s">
        <v>103</v>
      </c>
      <c r="Q33" s="41" t="n">
        <v>90</v>
      </c>
      <c r="R33" s="41" t="n">
        <v>1</v>
      </c>
      <c r="S33" s="41" t="n">
        <v>1983</v>
      </c>
      <c r="T33" s="41" t="s">
        <v>106</v>
      </c>
      <c r="U33" s="41"/>
      <c r="V33" s="41"/>
      <c r="W33" s="41"/>
      <c r="X33" s="41"/>
      <c r="Y33" s="41"/>
      <c r="Z33" s="41"/>
      <c r="AA33" s="41"/>
      <c r="AB33" s="41"/>
      <c r="AC33" s="41"/>
      <c r="AD33" s="41" t="n">
        <v>0</v>
      </c>
      <c r="AE33" s="41"/>
      <c r="AF33" s="41"/>
      <c r="AG33" s="41"/>
      <c r="AH33" s="41"/>
      <c r="AI33" s="41" t="s">
        <v>150</v>
      </c>
      <c r="AJ33" s="41"/>
      <c r="AK33" s="41" t="s">
        <v>106</v>
      </c>
      <c r="AL33" s="41" t="s">
        <v>113</v>
      </c>
      <c r="AM33" s="41" t="s">
        <v>108</v>
      </c>
      <c r="AN33" s="41"/>
      <c r="AO33" s="41" t="s">
        <v>106</v>
      </c>
      <c r="AP33" s="41"/>
      <c r="AQ33" s="41" t="n">
        <f aca="false">+SUM(AR33:AW33)</f>
        <v>100</v>
      </c>
      <c r="AR33" s="41" t="n">
        <v>42.8</v>
      </c>
      <c r="AS33" s="41" t="n">
        <v>29.1</v>
      </c>
      <c r="AT33" s="41" t="n">
        <v>12</v>
      </c>
      <c r="AU33" s="41" t="n">
        <v>8.6</v>
      </c>
      <c r="AV33" s="41" t="n">
        <v>3.1</v>
      </c>
      <c r="AW33" s="41" t="n">
        <v>4.4</v>
      </c>
      <c r="AX33" s="41" t="n">
        <v>147</v>
      </c>
      <c r="AY33" s="41" t="n">
        <f aca="false">+SUM(AZ33:BB33)</f>
        <v>100</v>
      </c>
      <c r="AZ33" s="41" t="n">
        <v>41.8</v>
      </c>
      <c r="BA33" s="41" t="n">
        <v>52.3</v>
      </c>
      <c r="BB33" s="41" t="n">
        <v>5.9</v>
      </c>
      <c r="BC33" s="41" t="n">
        <v>8810</v>
      </c>
      <c r="BD33" s="41" t="n">
        <v>10900</v>
      </c>
      <c r="BE33" s="43" t="s">
        <v>106</v>
      </c>
      <c r="BF33" s="43"/>
      <c r="BG33" s="43" t="n">
        <f aca="false">+BJ33+BM33+BP33+BS33+BV33+BY33+CB33+CE33+CH33</f>
        <v>0</v>
      </c>
      <c r="BH33" s="43" t="n">
        <f aca="false">+BK33+BN33+BQ33+BT33+BW33+BZ33+CC33+CF33+CI33</f>
        <v>0</v>
      </c>
      <c r="BI33" s="43"/>
      <c r="BJ33" s="43"/>
      <c r="BK33" s="43"/>
      <c r="BL33" s="43"/>
      <c r="BM33" s="43"/>
      <c r="BN33" s="43"/>
      <c r="BO33" s="43"/>
      <c r="BP33" s="43"/>
      <c r="BQ33" s="43"/>
      <c r="BR33" s="43"/>
      <c r="BS33" s="43"/>
      <c r="BT33" s="43"/>
      <c r="BU33" s="43"/>
      <c r="BV33" s="43"/>
      <c r="BW33" s="43"/>
      <c r="BX33" s="43"/>
      <c r="BY33" s="43"/>
      <c r="BZ33" s="43"/>
      <c r="CA33" s="43"/>
      <c r="CB33" s="43"/>
      <c r="CC33" s="43"/>
      <c r="CD33" s="43"/>
      <c r="CE33" s="43"/>
      <c r="CF33" s="43"/>
      <c r="CG33" s="43"/>
      <c r="CH33" s="43"/>
      <c r="CI33" s="43"/>
      <c r="CJ33" s="43"/>
    </row>
    <row r="34" s="40" customFormat="true" ht="30" hidden="false" customHeight="true" outlineLevel="0" collapsed="false">
      <c r="A34" s="41" t="s">
        <v>96</v>
      </c>
      <c r="B34" s="42" t="s">
        <v>199</v>
      </c>
      <c r="C34" s="41"/>
      <c r="D34" s="41" t="s">
        <v>200</v>
      </c>
      <c r="E34" s="41"/>
      <c r="F34" s="41" t="s">
        <v>195</v>
      </c>
      <c r="G34" s="41" t="n">
        <v>13815</v>
      </c>
      <c r="H34" s="41" t="n">
        <v>0</v>
      </c>
      <c r="I34" s="41"/>
      <c r="J34" s="41"/>
      <c r="K34" s="41" t="s">
        <v>202</v>
      </c>
      <c r="L34" s="41"/>
      <c r="M34" s="41" t="s">
        <v>101</v>
      </c>
      <c r="N34" s="41"/>
      <c r="O34" s="41" t="s">
        <v>102</v>
      </c>
      <c r="P34" s="41" t="s">
        <v>103</v>
      </c>
      <c r="Q34" s="41" t="n">
        <v>90</v>
      </c>
      <c r="R34" s="41" t="n">
        <v>1</v>
      </c>
      <c r="S34" s="41" t="n">
        <v>1993</v>
      </c>
      <c r="T34" s="41" t="s">
        <v>188</v>
      </c>
      <c r="U34" s="41" t="n">
        <v>840</v>
      </c>
      <c r="V34" s="41"/>
      <c r="W34" s="41" t="n">
        <v>840</v>
      </c>
      <c r="X34" s="41"/>
      <c r="Y34" s="41"/>
      <c r="Z34" s="41"/>
      <c r="AA34" s="41"/>
      <c r="AB34" s="41"/>
      <c r="AC34" s="41"/>
      <c r="AD34" s="41" t="n">
        <v>0</v>
      </c>
      <c r="AE34" s="41"/>
      <c r="AF34" s="41"/>
      <c r="AG34" s="41"/>
      <c r="AH34" s="41"/>
      <c r="AI34" s="41" t="s">
        <v>150</v>
      </c>
      <c r="AJ34" s="41"/>
      <c r="AK34" s="41" t="s">
        <v>106</v>
      </c>
      <c r="AL34" s="41" t="s">
        <v>113</v>
      </c>
      <c r="AM34" s="41" t="s">
        <v>108</v>
      </c>
      <c r="AN34" s="41"/>
      <c r="AO34" s="41" t="s">
        <v>106</v>
      </c>
      <c r="AP34" s="41"/>
      <c r="AQ34" s="41" t="n">
        <f aca="false">+SUM(AR34:AW34)</f>
        <v>100</v>
      </c>
      <c r="AR34" s="41" t="n">
        <v>42.8</v>
      </c>
      <c r="AS34" s="41" t="n">
        <v>29.1</v>
      </c>
      <c r="AT34" s="41" t="n">
        <v>12</v>
      </c>
      <c r="AU34" s="41" t="n">
        <v>8.6</v>
      </c>
      <c r="AV34" s="41" t="n">
        <v>3.1</v>
      </c>
      <c r="AW34" s="41" t="n">
        <v>4.4</v>
      </c>
      <c r="AX34" s="41" t="n">
        <v>147</v>
      </c>
      <c r="AY34" s="41" t="n">
        <f aca="false">+SUM(AZ34:BB34)</f>
        <v>100</v>
      </c>
      <c r="AZ34" s="41" t="n">
        <v>41.8</v>
      </c>
      <c r="BA34" s="41" t="n">
        <v>52.3</v>
      </c>
      <c r="BB34" s="41" t="n">
        <v>5.9</v>
      </c>
      <c r="BC34" s="41" t="n">
        <v>8810</v>
      </c>
      <c r="BD34" s="41" t="n">
        <v>10900</v>
      </c>
      <c r="BE34" s="43" t="s">
        <v>106</v>
      </c>
      <c r="BF34" s="43"/>
      <c r="BG34" s="43" t="n">
        <f aca="false">+BJ34+BM34+BP34+BS34+BV34+BY34+CB34+CE34+CH34</f>
        <v>0</v>
      </c>
      <c r="BH34" s="43" t="n">
        <f aca="false">+BK34+BN34+BQ34+BT34+BW34+BZ34+CC34+CF34+CI34</f>
        <v>0</v>
      </c>
      <c r="BI34" s="43"/>
      <c r="BJ34" s="43"/>
      <c r="BK34" s="43"/>
      <c r="BL34" s="43"/>
      <c r="BM34" s="43"/>
      <c r="BN34" s="43"/>
      <c r="BO34" s="43"/>
      <c r="BP34" s="43"/>
      <c r="BQ34" s="43"/>
      <c r="BR34" s="43"/>
      <c r="BS34" s="43"/>
      <c r="BT34" s="43"/>
      <c r="BU34" s="43"/>
      <c r="BV34" s="43"/>
      <c r="BW34" s="43"/>
      <c r="BX34" s="43"/>
      <c r="BY34" s="43"/>
      <c r="BZ34" s="43"/>
      <c r="CA34" s="43"/>
      <c r="CB34" s="43"/>
      <c r="CC34" s="43"/>
      <c r="CD34" s="43"/>
      <c r="CE34" s="43"/>
      <c r="CF34" s="43"/>
      <c r="CG34" s="43"/>
      <c r="CH34" s="43"/>
      <c r="CI34" s="43"/>
      <c r="CJ34" s="43"/>
    </row>
    <row r="35" s="40" customFormat="true" ht="30" hidden="false" customHeight="true" outlineLevel="0" collapsed="false">
      <c r="A35" s="41" t="s">
        <v>96</v>
      </c>
      <c r="B35" s="42" t="s">
        <v>203</v>
      </c>
      <c r="C35" s="41"/>
      <c r="D35" s="41" t="s">
        <v>204</v>
      </c>
      <c r="E35" s="41"/>
      <c r="F35" s="41" t="s">
        <v>205</v>
      </c>
      <c r="G35" s="41" t="n">
        <v>6820</v>
      </c>
      <c r="H35" s="41"/>
      <c r="I35" s="41"/>
      <c r="J35" s="41"/>
      <c r="K35" s="41" t="s">
        <v>148</v>
      </c>
      <c r="L35" s="41"/>
      <c r="M35" s="41" t="s">
        <v>101</v>
      </c>
      <c r="N35" s="41"/>
      <c r="O35" s="41" t="s">
        <v>102</v>
      </c>
      <c r="P35" s="41" t="s">
        <v>206</v>
      </c>
      <c r="Q35" s="41" t="n">
        <v>23</v>
      </c>
      <c r="R35" s="41" t="n">
        <v>2</v>
      </c>
      <c r="S35" s="41" t="n">
        <v>1991</v>
      </c>
      <c r="T35" s="41" t="s">
        <v>188</v>
      </c>
      <c r="U35" s="41" t="n">
        <v>1518720</v>
      </c>
      <c r="V35" s="41"/>
      <c r="W35" s="41"/>
      <c r="X35" s="41"/>
      <c r="Y35" s="41"/>
      <c r="Z35" s="41"/>
      <c r="AA35" s="41"/>
      <c r="AB35" s="41"/>
      <c r="AC35" s="41"/>
      <c r="AD35" s="41" t="n">
        <v>0</v>
      </c>
      <c r="AE35" s="41"/>
      <c r="AF35" s="41"/>
      <c r="AG35" s="41"/>
      <c r="AH35" s="41"/>
      <c r="AI35" s="41"/>
      <c r="AJ35" s="41"/>
      <c r="AK35" s="41" t="s">
        <v>113</v>
      </c>
      <c r="AL35" s="41" t="s">
        <v>157</v>
      </c>
      <c r="AM35" s="41" t="s">
        <v>116</v>
      </c>
      <c r="AN35" s="41"/>
      <c r="AO35" s="41" t="s">
        <v>106</v>
      </c>
      <c r="AP35" s="41"/>
      <c r="AQ35" s="41" t="n">
        <f aca="false">+SUM(AR35:AW35)</f>
        <v>100</v>
      </c>
      <c r="AR35" s="41" t="n">
        <v>45.1</v>
      </c>
      <c r="AS35" s="41" t="n">
        <v>34.4</v>
      </c>
      <c r="AT35" s="41" t="n">
        <v>11</v>
      </c>
      <c r="AU35" s="41" t="n">
        <v>3.8</v>
      </c>
      <c r="AV35" s="41" t="n">
        <v>3.7</v>
      </c>
      <c r="AW35" s="41" t="n">
        <v>2</v>
      </c>
      <c r="AX35" s="41" t="n">
        <v>174.75</v>
      </c>
      <c r="AY35" s="41" t="n">
        <f aca="false">+SUM(AZ35:BB35)</f>
        <v>100</v>
      </c>
      <c r="AZ35" s="41" t="n">
        <v>47.8</v>
      </c>
      <c r="BA35" s="41" t="n">
        <v>7.8</v>
      </c>
      <c r="BB35" s="41" t="n">
        <v>44.4</v>
      </c>
      <c r="BC35" s="41" t="n">
        <v>7155</v>
      </c>
      <c r="BD35" s="41" t="n">
        <v>0</v>
      </c>
      <c r="BE35" s="43" t="s">
        <v>106</v>
      </c>
      <c r="BF35" s="43"/>
      <c r="BG35" s="43" t="n">
        <f aca="false">+BJ35+BM35+BP35+BS35+BV35+BY35+CB35+CE35+CH35</f>
        <v>0</v>
      </c>
      <c r="BH35" s="43" t="n">
        <f aca="false">+BK35+BN35+BQ35+BT35+BW35+BZ35+CC35+CF35+CI35</f>
        <v>0</v>
      </c>
      <c r="BI35" s="43"/>
      <c r="BJ35" s="43"/>
      <c r="BK35" s="43"/>
      <c r="BL35" s="43"/>
      <c r="BM35" s="43"/>
      <c r="BN35" s="43"/>
      <c r="BO35" s="43"/>
      <c r="BP35" s="43"/>
      <c r="BQ35" s="43"/>
      <c r="BR35" s="43"/>
      <c r="BS35" s="43"/>
      <c r="BT35" s="43"/>
      <c r="BU35" s="43"/>
      <c r="BV35" s="43"/>
      <c r="BW35" s="43"/>
      <c r="BX35" s="43"/>
      <c r="BY35" s="43"/>
      <c r="BZ35" s="43"/>
      <c r="CA35" s="43"/>
      <c r="CB35" s="43"/>
      <c r="CC35" s="43"/>
      <c r="CD35" s="43"/>
      <c r="CE35" s="43"/>
      <c r="CF35" s="43"/>
      <c r="CG35" s="43"/>
      <c r="CH35" s="43"/>
      <c r="CI35" s="43"/>
      <c r="CJ35" s="43"/>
    </row>
    <row r="36" s="40" customFormat="true" ht="30" hidden="false" customHeight="true" outlineLevel="0" collapsed="false">
      <c r="A36" s="41" t="s">
        <v>96</v>
      </c>
      <c r="B36" s="42" t="s">
        <v>207</v>
      </c>
      <c r="C36" s="41"/>
      <c r="D36" s="41" t="s">
        <v>208</v>
      </c>
      <c r="E36" s="41"/>
      <c r="F36" s="41" t="s">
        <v>209</v>
      </c>
      <c r="G36" s="41" t="n">
        <v>5512</v>
      </c>
      <c r="H36" s="41" t="n">
        <v>149</v>
      </c>
      <c r="I36" s="41"/>
      <c r="J36" s="41" t="s">
        <v>179</v>
      </c>
      <c r="K36" s="41" t="s">
        <v>210</v>
      </c>
      <c r="L36" s="41"/>
      <c r="M36" s="41" t="s">
        <v>101</v>
      </c>
      <c r="N36" s="41"/>
      <c r="O36" s="41" t="s">
        <v>192</v>
      </c>
      <c r="P36" s="41" t="s">
        <v>103</v>
      </c>
      <c r="Q36" s="41" t="n">
        <v>30</v>
      </c>
      <c r="R36" s="41" t="n">
        <v>1</v>
      </c>
      <c r="S36" s="41" t="n">
        <v>1986</v>
      </c>
      <c r="T36" s="41" t="s">
        <v>106</v>
      </c>
      <c r="U36" s="41"/>
      <c r="V36" s="41"/>
      <c r="W36" s="41"/>
      <c r="X36" s="41"/>
      <c r="Y36" s="41"/>
      <c r="Z36" s="41"/>
      <c r="AA36" s="41"/>
      <c r="AB36" s="41"/>
      <c r="AC36" s="41"/>
      <c r="AD36" s="41" t="n">
        <v>0</v>
      </c>
      <c r="AE36" s="41"/>
      <c r="AF36" s="41"/>
      <c r="AG36" s="41"/>
      <c r="AH36" s="41"/>
      <c r="AI36" s="41" t="s">
        <v>150</v>
      </c>
      <c r="AJ36" s="41"/>
      <c r="AK36" s="41" t="s">
        <v>106</v>
      </c>
      <c r="AL36" s="41" t="s">
        <v>113</v>
      </c>
      <c r="AM36" s="41" t="s">
        <v>160</v>
      </c>
      <c r="AN36" s="41"/>
      <c r="AO36" s="41" t="s">
        <v>106</v>
      </c>
      <c r="AP36" s="41"/>
      <c r="AQ36" s="41" t="n">
        <f aca="false">+SUM(AR36:AW36)</f>
        <v>100</v>
      </c>
      <c r="AR36" s="41" t="n">
        <v>44.8</v>
      </c>
      <c r="AS36" s="41" t="n">
        <v>25</v>
      </c>
      <c r="AT36" s="41" t="n">
        <v>4.4</v>
      </c>
      <c r="AU36" s="41" t="n">
        <v>8.1</v>
      </c>
      <c r="AV36" s="41" t="n">
        <v>9.6</v>
      </c>
      <c r="AW36" s="41" t="n">
        <v>8.1</v>
      </c>
      <c r="AX36" s="41" t="n">
        <v>0</v>
      </c>
      <c r="AY36" s="41" t="n">
        <f aca="false">+SUM(AZ36:BB36)</f>
        <v>0</v>
      </c>
      <c r="AZ36" s="41" t="n">
        <v>0</v>
      </c>
      <c r="BA36" s="41" t="n">
        <v>0</v>
      </c>
      <c r="BB36" s="41" t="n">
        <v>0</v>
      </c>
      <c r="BC36" s="41" t="n">
        <v>0</v>
      </c>
      <c r="BD36" s="41" t="n">
        <v>0</v>
      </c>
      <c r="BE36" s="43" t="s">
        <v>106</v>
      </c>
      <c r="BF36" s="43"/>
      <c r="BG36" s="43" t="n">
        <f aca="false">+BJ36+BM36+BP36+BS36+BV36+BY36+CB36+CE36+CH36</f>
        <v>0</v>
      </c>
      <c r="BH36" s="43" t="n">
        <f aca="false">+BK36+BN36+BQ36+BT36+BW36+BZ36+CC36+CF36+CI36</f>
        <v>0</v>
      </c>
      <c r="BI36" s="43"/>
      <c r="BJ36" s="43"/>
      <c r="BK36" s="43"/>
      <c r="BL36" s="43"/>
      <c r="BM36" s="43"/>
      <c r="BN36" s="43"/>
      <c r="BO36" s="43"/>
      <c r="BP36" s="43"/>
      <c r="BQ36" s="43"/>
      <c r="BR36" s="43"/>
      <c r="BS36" s="43"/>
      <c r="BT36" s="43"/>
      <c r="BU36" s="43"/>
      <c r="BV36" s="43"/>
      <c r="BW36" s="43"/>
      <c r="BX36" s="43"/>
      <c r="BY36" s="43"/>
      <c r="BZ36" s="43"/>
      <c r="CA36" s="43"/>
      <c r="CB36" s="43"/>
      <c r="CC36" s="43"/>
      <c r="CD36" s="43"/>
      <c r="CE36" s="43"/>
      <c r="CF36" s="43"/>
      <c r="CG36" s="43"/>
      <c r="CH36" s="43"/>
      <c r="CI36" s="43"/>
      <c r="CJ36" s="43"/>
    </row>
    <row r="37" s="40" customFormat="true" ht="30" hidden="false" customHeight="true" outlineLevel="0" collapsed="false">
      <c r="A37" s="41" t="s">
        <v>96</v>
      </c>
      <c r="B37" s="42" t="s">
        <v>211</v>
      </c>
      <c r="C37" s="41"/>
      <c r="D37" s="41" t="s">
        <v>212</v>
      </c>
      <c r="E37" s="41"/>
      <c r="F37" s="41" t="s">
        <v>213</v>
      </c>
      <c r="G37" s="41" t="n">
        <v>11287</v>
      </c>
      <c r="H37" s="41" t="n">
        <v>15</v>
      </c>
      <c r="I37" s="41" t="n">
        <v>0</v>
      </c>
      <c r="J37" s="41" t="s">
        <v>179</v>
      </c>
      <c r="K37" s="41" t="s">
        <v>148</v>
      </c>
      <c r="L37" s="41"/>
      <c r="M37" s="41" t="s">
        <v>101</v>
      </c>
      <c r="N37" s="41"/>
      <c r="O37" s="41" t="s">
        <v>192</v>
      </c>
      <c r="P37" s="41" t="s">
        <v>103</v>
      </c>
      <c r="Q37" s="41" t="n">
        <v>61.5</v>
      </c>
      <c r="R37" s="41" t="n">
        <v>2</v>
      </c>
      <c r="S37" s="41" t="n">
        <v>1992</v>
      </c>
      <c r="T37" s="41" t="s">
        <v>188</v>
      </c>
      <c r="U37" s="41" t="n">
        <v>7308000</v>
      </c>
      <c r="V37" s="41"/>
      <c r="W37" s="41"/>
      <c r="X37" s="41"/>
      <c r="Y37" s="41"/>
      <c r="Z37" s="41"/>
      <c r="AA37" s="41"/>
      <c r="AB37" s="41"/>
      <c r="AC37" s="41"/>
      <c r="AD37" s="41" t="n">
        <v>0</v>
      </c>
      <c r="AE37" s="41"/>
      <c r="AF37" s="41"/>
      <c r="AG37" s="41"/>
      <c r="AH37" s="41"/>
      <c r="AI37" s="41" t="s">
        <v>170</v>
      </c>
      <c r="AJ37" s="41"/>
      <c r="AK37" s="41" t="s">
        <v>106</v>
      </c>
      <c r="AL37" s="41" t="s">
        <v>214</v>
      </c>
      <c r="AM37" s="41" t="s">
        <v>116</v>
      </c>
      <c r="AN37" s="41"/>
      <c r="AO37" s="41" t="s">
        <v>106</v>
      </c>
      <c r="AP37" s="41"/>
      <c r="AQ37" s="41" t="n">
        <f aca="false">+SUM(AR37:AW37)</f>
        <v>100</v>
      </c>
      <c r="AR37" s="41" t="n">
        <v>37.6</v>
      </c>
      <c r="AS37" s="41" t="n">
        <v>24.7</v>
      </c>
      <c r="AT37" s="41" t="n">
        <v>17.2</v>
      </c>
      <c r="AU37" s="41" t="n">
        <v>14.7</v>
      </c>
      <c r="AV37" s="41" t="n">
        <v>1.9</v>
      </c>
      <c r="AW37" s="41" t="n">
        <v>3.9</v>
      </c>
      <c r="AX37" s="41" t="n">
        <v>202</v>
      </c>
      <c r="AY37" s="41" t="n">
        <f aca="false">+SUM(AZ37:BB37)</f>
        <v>100</v>
      </c>
      <c r="AZ37" s="41" t="n">
        <v>50.2</v>
      </c>
      <c r="BA37" s="41" t="n">
        <v>44</v>
      </c>
      <c r="BB37" s="41" t="n">
        <v>5.8</v>
      </c>
      <c r="BC37" s="41" t="n">
        <v>0</v>
      </c>
      <c r="BD37" s="41" t="n">
        <v>8108</v>
      </c>
      <c r="BE37" s="43" t="s">
        <v>106</v>
      </c>
      <c r="BF37" s="43"/>
      <c r="BG37" s="43" t="n">
        <f aca="false">+BJ37+BM37+BP37+BS37+BV37+BY37+CB37+CE37+CH37</f>
        <v>0</v>
      </c>
      <c r="BH37" s="43" t="n">
        <f aca="false">+BK37+BN37+BQ37+BT37+BW37+BZ37+CC37+CF37+CI37</f>
        <v>0</v>
      </c>
      <c r="BI37" s="43"/>
      <c r="BJ37" s="43"/>
      <c r="BK37" s="43"/>
      <c r="BL37" s="43"/>
      <c r="BM37" s="43"/>
      <c r="BN37" s="43"/>
      <c r="BO37" s="43"/>
      <c r="BP37" s="43"/>
      <c r="BQ37" s="43"/>
      <c r="BR37" s="43"/>
      <c r="BS37" s="43"/>
      <c r="BT37" s="43"/>
      <c r="BU37" s="43"/>
      <c r="BV37" s="43"/>
      <c r="BW37" s="43"/>
      <c r="BX37" s="43"/>
      <c r="BY37" s="43"/>
      <c r="BZ37" s="43"/>
      <c r="CA37" s="43"/>
      <c r="CB37" s="43"/>
      <c r="CC37" s="43"/>
      <c r="CD37" s="43"/>
      <c r="CE37" s="43"/>
      <c r="CF37" s="43"/>
      <c r="CG37" s="43"/>
      <c r="CH37" s="43"/>
      <c r="CI37" s="43"/>
      <c r="CJ37" s="43"/>
    </row>
    <row r="38" s="40" customFormat="true" ht="30" hidden="false" customHeight="true" outlineLevel="0" collapsed="false">
      <c r="A38" s="41" t="s">
        <v>96</v>
      </c>
      <c r="B38" s="42" t="s">
        <v>215</v>
      </c>
      <c r="C38" s="41"/>
      <c r="D38" s="41" t="s">
        <v>216</v>
      </c>
      <c r="E38" s="41"/>
      <c r="F38" s="41" t="s">
        <v>217</v>
      </c>
      <c r="G38" s="41" t="n">
        <v>5842</v>
      </c>
      <c r="H38" s="41"/>
      <c r="I38" s="41"/>
      <c r="J38" s="41"/>
      <c r="K38" s="41" t="s">
        <v>210</v>
      </c>
      <c r="L38" s="41"/>
      <c r="M38" s="41" t="s">
        <v>101</v>
      </c>
      <c r="N38" s="41"/>
      <c r="O38" s="41" t="s">
        <v>192</v>
      </c>
      <c r="P38" s="41" t="s">
        <v>218</v>
      </c>
      <c r="Q38" s="41" t="n">
        <v>50</v>
      </c>
      <c r="R38" s="41" t="n">
        <v>1</v>
      </c>
      <c r="S38" s="41" t="n">
        <v>1986</v>
      </c>
      <c r="T38" s="41" t="s">
        <v>188</v>
      </c>
      <c r="U38" s="41" t="s">
        <v>144</v>
      </c>
      <c r="V38" s="41"/>
      <c r="W38" s="41"/>
      <c r="X38" s="41"/>
      <c r="Y38" s="41"/>
      <c r="Z38" s="41"/>
      <c r="AA38" s="41"/>
      <c r="AB38" s="41"/>
      <c r="AC38" s="41"/>
      <c r="AD38" s="41" t="n">
        <v>0</v>
      </c>
      <c r="AE38" s="41"/>
      <c r="AF38" s="41"/>
      <c r="AG38" s="41"/>
      <c r="AH38" s="41"/>
      <c r="AI38" s="41"/>
      <c r="AJ38" s="41"/>
      <c r="AK38" s="41" t="s">
        <v>113</v>
      </c>
      <c r="AL38" s="41" t="s">
        <v>113</v>
      </c>
      <c r="AM38" s="41" t="s">
        <v>116</v>
      </c>
      <c r="AN38" s="41"/>
      <c r="AO38" s="41" t="s">
        <v>106</v>
      </c>
      <c r="AP38" s="41"/>
      <c r="AQ38" s="41" t="n">
        <f aca="false">+SUM(AR38:AW38)</f>
        <v>100</v>
      </c>
      <c r="AR38" s="41" t="n">
        <v>38.4</v>
      </c>
      <c r="AS38" s="41" t="n">
        <v>27.9</v>
      </c>
      <c r="AT38" s="41" t="n">
        <v>19</v>
      </c>
      <c r="AU38" s="41" t="n">
        <v>9.4</v>
      </c>
      <c r="AV38" s="41" t="n">
        <v>3.2</v>
      </c>
      <c r="AW38" s="41" t="n">
        <v>2.1</v>
      </c>
      <c r="AX38" s="41" t="n">
        <v>114</v>
      </c>
      <c r="AY38" s="41" t="n">
        <f aca="false">+SUM(AZ38:BB38)</f>
        <v>100</v>
      </c>
      <c r="AZ38" s="41" t="n">
        <v>42.1</v>
      </c>
      <c r="BA38" s="41" t="n">
        <v>42.8</v>
      </c>
      <c r="BB38" s="41" t="n">
        <v>15.1</v>
      </c>
      <c r="BC38" s="41" t="n">
        <v>1611</v>
      </c>
      <c r="BD38" s="41" t="n">
        <v>1698</v>
      </c>
      <c r="BE38" s="43" t="s">
        <v>106</v>
      </c>
      <c r="BF38" s="43"/>
      <c r="BG38" s="43" t="n">
        <f aca="false">+BJ38+BM38+BP38+BS38+BV38+BY38+CB38+CE38+CH38</f>
        <v>0</v>
      </c>
      <c r="BH38" s="43" t="n">
        <f aca="false">+BK38+BN38+BQ38+BT38+BW38+BZ38+CC38+CF38+CI38</f>
        <v>0</v>
      </c>
      <c r="BI38" s="43"/>
      <c r="BJ38" s="43"/>
      <c r="BK38" s="43"/>
      <c r="BL38" s="43"/>
      <c r="BM38" s="43"/>
      <c r="BN38" s="43"/>
      <c r="BO38" s="43"/>
      <c r="BP38" s="43"/>
      <c r="BQ38" s="43"/>
      <c r="BR38" s="43"/>
      <c r="BS38" s="43"/>
      <c r="BT38" s="43"/>
      <c r="BU38" s="43"/>
      <c r="BV38" s="43"/>
      <c r="BW38" s="43"/>
      <c r="BX38" s="43"/>
      <c r="BY38" s="43"/>
      <c r="BZ38" s="43"/>
      <c r="CA38" s="43"/>
      <c r="CB38" s="43"/>
      <c r="CC38" s="43"/>
      <c r="CD38" s="43"/>
      <c r="CE38" s="43"/>
      <c r="CF38" s="43"/>
      <c r="CG38" s="43"/>
      <c r="CH38" s="43"/>
      <c r="CI38" s="43"/>
      <c r="CJ38" s="43"/>
    </row>
    <row r="39" s="40" customFormat="true" ht="30" hidden="false" customHeight="true" outlineLevel="0" collapsed="false">
      <c r="A39" s="41" t="s">
        <v>96</v>
      </c>
      <c r="B39" s="42" t="s">
        <v>219</v>
      </c>
      <c r="C39" s="41"/>
      <c r="D39" s="41" t="s">
        <v>220</v>
      </c>
      <c r="E39" s="41"/>
      <c r="F39" s="41" t="s">
        <v>221</v>
      </c>
      <c r="G39" s="41" t="n">
        <v>123919</v>
      </c>
      <c r="H39" s="41"/>
      <c r="I39" s="41"/>
      <c r="J39" s="41"/>
      <c r="K39" s="41" t="s">
        <v>143</v>
      </c>
      <c r="L39" s="41"/>
      <c r="M39" s="41" t="s">
        <v>101</v>
      </c>
      <c r="N39" s="41"/>
      <c r="O39" s="41" t="s">
        <v>102</v>
      </c>
      <c r="P39" s="41" t="s">
        <v>103</v>
      </c>
      <c r="Q39" s="41" t="n">
        <v>675</v>
      </c>
      <c r="R39" s="41" t="n">
        <v>3</v>
      </c>
      <c r="S39" s="41" t="n">
        <v>1975</v>
      </c>
      <c r="T39" s="41" t="s">
        <v>222</v>
      </c>
      <c r="U39" s="41" t="n">
        <v>25401000</v>
      </c>
      <c r="V39" s="41"/>
      <c r="W39" s="41" t="n">
        <v>2759000</v>
      </c>
      <c r="X39" s="41"/>
      <c r="Y39" s="41" t="n">
        <v>2000</v>
      </c>
      <c r="Z39" s="41" t="n">
        <v>11.2</v>
      </c>
      <c r="AA39" s="41" t="n">
        <v>1419</v>
      </c>
      <c r="AB39" s="41"/>
      <c r="AC39" s="41" t="n">
        <v>10631</v>
      </c>
      <c r="AD39" s="41" t="n">
        <v>105469572</v>
      </c>
      <c r="AE39" s="41" t="n">
        <v>12.81</v>
      </c>
      <c r="AF39" s="41" t="n">
        <v>8.19</v>
      </c>
      <c r="AG39" s="41" t="n">
        <v>12.81</v>
      </c>
      <c r="AH39" s="41" t="n">
        <v>8.19</v>
      </c>
      <c r="AI39" s="41" t="s">
        <v>132</v>
      </c>
      <c r="AJ39" s="41" t="s">
        <v>223</v>
      </c>
      <c r="AK39" s="41" t="s">
        <v>113</v>
      </c>
      <c r="AL39" s="41" t="s">
        <v>214</v>
      </c>
      <c r="AM39" s="41" t="s">
        <v>108</v>
      </c>
      <c r="AN39" s="41"/>
      <c r="AO39" s="41" t="s">
        <v>106</v>
      </c>
      <c r="AP39" s="41"/>
      <c r="AQ39" s="41" t="n">
        <f aca="false">+SUM(AR39:AW39)</f>
        <v>100</v>
      </c>
      <c r="AR39" s="41" t="n">
        <v>50.2</v>
      </c>
      <c r="AS39" s="41" t="n">
        <v>11.4</v>
      </c>
      <c r="AT39" s="41" t="n">
        <v>4.7</v>
      </c>
      <c r="AU39" s="41" t="n">
        <v>31.5</v>
      </c>
      <c r="AV39" s="41" t="n">
        <v>1.2</v>
      </c>
      <c r="AW39" s="41" t="n">
        <v>1</v>
      </c>
      <c r="AX39" s="41" t="n">
        <v>172</v>
      </c>
      <c r="AY39" s="41" t="n">
        <f aca="false">+SUM(AZ39:BB39)</f>
        <v>100</v>
      </c>
      <c r="AZ39" s="41" t="n">
        <v>52.8</v>
      </c>
      <c r="BA39" s="41" t="n">
        <v>41.1</v>
      </c>
      <c r="BB39" s="41" t="n">
        <v>6.1</v>
      </c>
      <c r="BC39" s="41" t="n">
        <v>6430</v>
      </c>
      <c r="BD39" s="41" t="n">
        <v>7350</v>
      </c>
      <c r="BE39" s="43" t="s">
        <v>106</v>
      </c>
      <c r="BF39" s="43"/>
      <c r="BG39" s="43" t="n">
        <f aca="false">+BJ39+BM39+BP39+BS39+BV39+BY39+CB39+CE39+CH39</f>
        <v>0</v>
      </c>
      <c r="BH39" s="43" t="n">
        <f aca="false">+BK39+BN39+BQ39+BT39+BW39+BZ39+CC39+CF39+CI39</f>
        <v>0</v>
      </c>
      <c r="BI39" s="43"/>
      <c r="BJ39" s="43"/>
      <c r="BK39" s="43"/>
      <c r="BL39" s="43"/>
      <c r="BM39" s="43"/>
      <c r="BN39" s="43"/>
      <c r="BO39" s="43"/>
      <c r="BP39" s="43"/>
      <c r="BQ39" s="43"/>
      <c r="BR39" s="43"/>
      <c r="BS39" s="43"/>
      <c r="BT39" s="43"/>
      <c r="BU39" s="43"/>
      <c r="BV39" s="43"/>
      <c r="BW39" s="43"/>
      <c r="BX39" s="43"/>
      <c r="BY39" s="43"/>
      <c r="BZ39" s="43"/>
      <c r="CA39" s="43"/>
      <c r="CB39" s="43"/>
      <c r="CC39" s="43"/>
      <c r="CD39" s="43"/>
      <c r="CE39" s="43"/>
      <c r="CF39" s="43"/>
      <c r="CG39" s="43"/>
      <c r="CH39" s="43"/>
      <c r="CI39" s="43"/>
      <c r="CJ39" s="43"/>
    </row>
    <row r="40" s="40" customFormat="true" ht="30" hidden="false" customHeight="true" outlineLevel="0" collapsed="false">
      <c r="A40" s="41" t="s">
        <v>96</v>
      </c>
      <c r="B40" s="42" t="s">
        <v>219</v>
      </c>
      <c r="C40" s="41"/>
      <c r="D40" s="41" t="s">
        <v>220</v>
      </c>
      <c r="E40" s="41"/>
      <c r="F40" s="41" t="s">
        <v>224</v>
      </c>
      <c r="G40" s="41" t="n">
        <v>39869</v>
      </c>
      <c r="H40" s="41"/>
      <c r="I40" s="41"/>
      <c r="J40" s="41"/>
      <c r="K40" s="41" t="s">
        <v>143</v>
      </c>
      <c r="L40" s="41"/>
      <c r="M40" s="41" t="s">
        <v>101</v>
      </c>
      <c r="N40" s="41"/>
      <c r="O40" s="41" t="s">
        <v>102</v>
      </c>
      <c r="P40" s="41" t="s">
        <v>103</v>
      </c>
      <c r="Q40" s="41" t="n">
        <v>195</v>
      </c>
      <c r="R40" s="41" t="n">
        <v>1</v>
      </c>
      <c r="S40" s="41" t="n">
        <v>1995</v>
      </c>
      <c r="T40" s="41" t="s">
        <v>225</v>
      </c>
      <c r="U40" s="41" t="n">
        <v>31723000</v>
      </c>
      <c r="V40" s="41" t="n">
        <v>31723000</v>
      </c>
      <c r="W40" s="41" t="n">
        <v>2626181</v>
      </c>
      <c r="X40" s="41" t="n">
        <v>2626181</v>
      </c>
      <c r="Y40" s="41" t="n">
        <v>5000</v>
      </c>
      <c r="Z40" s="41" t="n">
        <v>11.2</v>
      </c>
      <c r="AA40" s="41" t="n">
        <v>34250</v>
      </c>
      <c r="AB40" s="41" t="n">
        <v>862</v>
      </c>
      <c r="AC40" s="41" t="n">
        <v>10631</v>
      </c>
      <c r="AD40" s="41" t="n">
        <v>105469572</v>
      </c>
      <c r="AE40" s="41" t="n">
        <v>12.81</v>
      </c>
      <c r="AF40" s="41" t="n">
        <v>8.19</v>
      </c>
      <c r="AG40" s="41" t="n">
        <v>12.81</v>
      </c>
      <c r="AH40" s="41" t="n">
        <v>8.19</v>
      </c>
      <c r="AI40" s="41" t="s">
        <v>132</v>
      </c>
      <c r="AJ40" s="41" t="s">
        <v>223</v>
      </c>
      <c r="AK40" s="41" t="s">
        <v>113</v>
      </c>
      <c r="AL40" s="41" t="s">
        <v>214</v>
      </c>
      <c r="AM40" s="41" t="s">
        <v>108</v>
      </c>
      <c r="AN40" s="41"/>
      <c r="AO40" s="41" t="s">
        <v>106</v>
      </c>
      <c r="AP40" s="41"/>
      <c r="AQ40" s="41" t="n">
        <f aca="false">+SUM(AR40:AW40)</f>
        <v>100</v>
      </c>
      <c r="AR40" s="41" t="n">
        <v>50.2</v>
      </c>
      <c r="AS40" s="41" t="n">
        <v>11.4</v>
      </c>
      <c r="AT40" s="41" t="n">
        <v>4.7</v>
      </c>
      <c r="AU40" s="41" t="n">
        <v>31.5</v>
      </c>
      <c r="AV40" s="41" t="n">
        <v>1.2</v>
      </c>
      <c r="AW40" s="41" t="n">
        <v>1</v>
      </c>
      <c r="AX40" s="41" t="n">
        <v>172</v>
      </c>
      <c r="AY40" s="41" t="n">
        <f aca="false">+SUM(AZ40:BB40)</f>
        <v>100</v>
      </c>
      <c r="AZ40" s="41" t="n">
        <v>52.8</v>
      </c>
      <c r="BA40" s="41" t="n">
        <v>41.1</v>
      </c>
      <c r="BB40" s="41" t="n">
        <v>6.1</v>
      </c>
      <c r="BC40" s="41" t="n">
        <v>6430</v>
      </c>
      <c r="BD40" s="41" t="n">
        <v>7350</v>
      </c>
      <c r="BE40" s="43" t="s">
        <v>106</v>
      </c>
      <c r="BF40" s="43"/>
      <c r="BG40" s="43" t="n">
        <f aca="false">+BJ40+BM40+BP40+BS40+BV40+BY40+CB40+CE40+CH40</f>
        <v>0</v>
      </c>
      <c r="BH40" s="43" t="n">
        <f aca="false">+BK40+BN40+BQ40+BT40+BW40+BZ40+CC40+CF40+CI40</f>
        <v>0</v>
      </c>
      <c r="BI40" s="43"/>
      <c r="BJ40" s="43"/>
      <c r="BK40" s="43"/>
      <c r="BL40" s="43"/>
      <c r="BM40" s="43"/>
      <c r="BN40" s="43"/>
      <c r="BO40" s="43"/>
      <c r="BP40" s="43"/>
      <c r="BQ40" s="43"/>
      <c r="BR40" s="43"/>
      <c r="BS40" s="43"/>
      <c r="BT40" s="43"/>
      <c r="BU40" s="43"/>
      <c r="BV40" s="43"/>
      <c r="BW40" s="43"/>
      <c r="BX40" s="43"/>
      <c r="BY40" s="43"/>
      <c r="BZ40" s="43"/>
      <c r="CA40" s="43"/>
      <c r="CB40" s="43"/>
      <c r="CC40" s="43"/>
      <c r="CD40" s="43"/>
      <c r="CE40" s="43"/>
      <c r="CF40" s="43"/>
      <c r="CG40" s="43"/>
      <c r="CH40" s="43"/>
      <c r="CI40" s="43"/>
      <c r="CJ40" s="43"/>
    </row>
    <row r="41" s="40" customFormat="true" ht="30" hidden="false" customHeight="true" outlineLevel="0" collapsed="false">
      <c r="A41" s="41" t="s">
        <v>96</v>
      </c>
      <c r="B41" s="42" t="s">
        <v>226</v>
      </c>
      <c r="C41" s="41"/>
      <c r="D41" s="41" t="s">
        <v>227</v>
      </c>
      <c r="E41" s="41"/>
      <c r="F41" s="41" t="s">
        <v>228</v>
      </c>
      <c r="G41" s="41" t="n">
        <v>5069</v>
      </c>
      <c r="H41" s="41" t="n">
        <v>0</v>
      </c>
      <c r="I41" s="41"/>
      <c r="J41" s="41"/>
      <c r="K41" s="41" t="s">
        <v>196</v>
      </c>
      <c r="L41" s="41"/>
      <c r="M41" s="41" t="s">
        <v>101</v>
      </c>
      <c r="N41" s="41"/>
      <c r="O41" s="41" t="s">
        <v>102</v>
      </c>
      <c r="P41" s="41" t="s">
        <v>103</v>
      </c>
      <c r="Q41" s="41" t="n">
        <v>150</v>
      </c>
      <c r="R41" s="41" t="n">
        <v>1</v>
      </c>
      <c r="S41" s="41" t="n">
        <v>1991</v>
      </c>
      <c r="T41" s="41" t="s">
        <v>106</v>
      </c>
      <c r="U41" s="41"/>
      <c r="V41" s="41"/>
      <c r="W41" s="41"/>
      <c r="X41" s="41"/>
      <c r="Y41" s="41"/>
      <c r="Z41" s="41"/>
      <c r="AA41" s="41"/>
      <c r="AB41" s="41"/>
      <c r="AC41" s="41"/>
      <c r="AD41" s="41" t="n">
        <v>0</v>
      </c>
      <c r="AE41" s="41"/>
      <c r="AF41" s="41"/>
      <c r="AG41" s="41"/>
      <c r="AH41" s="41"/>
      <c r="AI41" s="41" t="s">
        <v>105</v>
      </c>
      <c r="AJ41" s="41"/>
      <c r="AK41" s="41" t="s">
        <v>113</v>
      </c>
      <c r="AL41" s="41" t="s">
        <v>229</v>
      </c>
      <c r="AM41" s="41" t="s">
        <v>160</v>
      </c>
      <c r="AN41" s="41"/>
      <c r="AO41" s="41" t="s">
        <v>106</v>
      </c>
      <c r="AP41" s="41"/>
      <c r="AQ41" s="41" t="n">
        <f aca="false">+SUM(AR41:AW41)</f>
        <v>100</v>
      </c>
      <c r="AR41" s="41" t="n">
        <v>46.1</v>
      </c>
      <c r="AS41" s="41" t="n">
        <v>29.3</v>
      </c>
      <c r="AT41" s="41" t="n">
        <v>6.8</v>
      </c>
      <c r="AU41" s="41" t="n">
        <v>6.8</v>
      </c>
      <c r="AV41" s="41" t="n">
        <v>5.3</v>
      </c>
      <c r="AW41" s="41" t="n">
        <v>5.7</v>
      </c>
      <c r="AX41" s="41" t="n">
        <v>116.8</v>
      </c>
      <c r="AY41" s="41" t="n">
        <f aca="false">+SUM(AZ41:BB41)</f>
        <v>100</v>
      </c>
      <c r="AZ41" s="41" t="n">
        <v>45.8</v>
      </c>
      <c r="BA41" s="41" t="n">
        <v>46</v>
      </c>
      <c r="BB41" s="41" t="n">
        <v>8.2</v>
      </c>
      <c r="BC41" s="41" t="n">
        <v>7510</v>
      </c>
      <c r="BD41" s="41" t="n">
        <v>9598</v>
      </c>
      <c r="BE41" s="43" t="s">
        <v>106</v>
      </c>
      <c r="BF41" s="43"/>
      <c r="BG41" s="43" t="n">
        <f aca="false">+BJ41+BM41+BP41+BS41+BV41+BY41+CB41+CE41+CH41</f>
        <v>0</v>
      </c>
      <c r="BH41" s="43" t="n">
        <f aca="false">+BK41+BN41+BQ41+BT41+BW41+BZ41+CC41+CF41+CI41</f>
        <v>0</v>
      </c>
      <c r="BI41" s="43"/>
      <c r="BJ41" s="43"/>
      <c r="BK41" s="43"/>
      <c r="BL41" s="43"/>
      <c r="BM41" s="43"/>
      <c r="BN41" s="43"/>
      <c r="BO41" s="43"/>
      <c r="BP41" s="43"/>
      <c r="BQ41" s="43"/>
      <c r="BR41" s="43"/>
      <c r="BS41" s="43"/>
      <c r="BT41" s="43"/>
      <c r="BU41" s="43"/>
      <c r="BV41" s="43"/>
      <c r="BW41" s="43"/>
      <c r="BX41" s="43"/>
      <c r="BY41" s="43"/>
      <c r="BZ41" s="43"/>
      <c r="CA41" s="43"/>
      <c r="CB41" s="43"/>
      <c r="CC41" s="43"/>
      <c r="CD41" s="43"/>
      <c r="CE41" s="43"/>
      <c r="CF41" s="43"/>
      <c r="CG41" s="43"/>
      <c r="CH41" s="43"/>
      <c r="CI41" s="43"/>
      <c r="CJ41" s="43"/>
    </row>
    <row r="42" s="40" customFormat="true" ht="30" hidden="false" customHeight="true" outlineLevel="0" collapsed="false">
      <c r="A42" s="41" t="s">
        <v>96</v>
      </c>
      <c r="B42" s="42" t="s">
        <v>226</v>
      </c>
      <c r="C42" s="41"/>
      <c r="D42" s="41" t="s">
        <v>227</v>
      </c>
      <c r="E42" s="41"/>
      <c r="F42" s="41" t="s">
        <v>230</v>
      </c>
      <c r="G42" s="41" t="n">
        <v>43012</v>
      </c>
      <c r="H42" s="41" t="n">
        <v>5</v>
      </c>
      <c r="I42" s="41"/>
      <c r="J42" s="41" t="s">
        <v>231</v>
      </c>
      <c r="K42" s="41" t="s">
        <v>196</v>
      </c>
      <c r="L42" s="41"/>
      <c r="M42" s="41" t="s">
        <v>101</v>
      </c>
      <c r="N42" s="41"/>
      <c r="O42" s="41" t="s">
        <v>102</v>
      </c>
      <c r="P42" s="41" t="s">
        <v>103</v>
      </c>
      <c r="Q42" s="41" t="n">
        <v>150</v>
      </c>
      <c r="R42" s="41" t="n">
        <v>1</v>
      </c>
      <c r="S42" s="41" t="n">
        <v>2004</v>
      </c>
      <c r="T42" s="41" t="s">
        <v>232</v>
      </c>
      <c r="U42" s="41"/>
      <c r="V42" s="41"/>
      <c r="W42" s="41" t="n">
        <v>8272558</v>
      </c>
      <c r="X42" s="41" t="n">
        <v>5155510</v>
      </c>
      <c r="Y42" s="41" t="n">
        <v>4650</v>
      </c>
      <c r="Z42" s="41" t="n">
        <v>19.5</v>
      </c>
      <c r="AA42" s="41" t="n">
        <v>26053</v>
      </c>
      <c r="AB42" s="41" t="n">
        <v>14930</v>
      </c>
      <c r="AC42" s="41" t="n">
        <v>14930</v>
      </c>
      <c r="AD42" s="41" t="n">
        <v>118949267</v>
      </c>
      <c r="AE42" s="41" t="n">
        <v>8.73</v>
      </c>
      <c r="AF42" s="41" t="n">
        <v>6.75</v>
      </c>
      <c r="AG42" s="41" t="n">
        <v>8.73</v>
      </c>
      <c r="AH42" s="41" t="n">
        <v>6.75</v>
      </c>
      <c r="AI42" s="41" t="s">
        <v>105</v>
      </c>
      <c r="AJ42" s="41" t="s">
        <v>105</v>
      </c>
      <c r="AK42" s="41" t="s">
        <v>113</v>
      </c>
      <c r="AL42" s="41" t="s">
        <v>229</v>
      </c>
      <c r="AM42" s="41" t="s">
        <v>116</v>
      </c>
      <c r="AN42" s="41"/>
      <c r="AO42" s="41" t="s">
        <v>106</v>
      </c>
      <c r="AP42" s="41"/>
      <c r="AQ42" s="41" t="n">
        <f aca="false">+SUM(AR42:AW42)</f>
        <v>100</v>
      </c>
      <c r="AR42" s="41" t="n">
        <v>46.1</v>
      </c>
      <c r="AS42" s="41" t="n">
        <v>29.3</v>
      </c>
      <c r="AT42" s="41" t="n">
        <v>6.8</v>
      </c>
      <c r="AU42" s="41" t="n">
        <v>6.8</v>
      </c>
      <c r="AV42" s="41" t="n">
        <v>5.3</v>
      </c>
      <c r="AW42" s="41" t="n">
        <v>5.7</v>
      </c>
      <c r="AX42" s="41" t="n">
        <v>116.8</v>
      </c>
      <c r="AY42" s="41" t="n">
        <f aca="false">+SUM(AZ42:BB42)</f>
        <v>100</v>
      </c>
      <c r="AZ42" s="41" t="n">
        <v>45.8</v>
      </c>
      <c r="BA42" s="41" t="n">
        <v>46</v>
      </c>
      <c r="BB42" s="41" t="n">
        <v>8.2</v>
      </c>
      <c r="BC42" s="41" t="n">
        <v>7510</v>
      </c>
      <c r="BD42" s="41" t="n">
        <v>9598</v>
      </c>
      <c r="BE42" s="43" t="s">
        <v>106</v>
      </c>
      <c r="BF42" s="43"/>
      <c r="BG42" s="43" t="n">
        <f aca="false">+BJ42+BM42+BP42+BS42+BV42+BY42+CB42+CE42+CH42</f>
        <v>0</v>
      </c>
      <c r="BH42" s="43" t="n">
        <f aca="false">+BK42+BN42+BQ42+BT42+BW42+BZ42+CC42+CF42+CI42</f>
        <v>0</v>
      </c>
      <c r="BI42" s="43"/>
      <c r="BJ42" s="43"/>
      <c r="BK42" s="43"/>
      <c r="BL42" s="43"/>
      <c r="BM42" s="43"/>
      <c r="BN42" s="43"/>
      <c r="BO42" s="43"/>
      <c r="BP42" s="43"/>
      <c r="BQ42" s="43"/>
      <c r="BR42" s="43"/>
      <c r="BS42" s="43"/>
      <c r="BT42" s="43"/>
      <c r="BU42" s="43"/>
      <c r="BV42" s="43"/>
      <c r="BW42" s="43"/>
      <c r="BX42" s="43"/>
      <c r="BY42" s="43"/>
      <c r="BZ42" s="43"/>
      <c r="CA42" s="43"/>
      <c r="CB42" s="43"/>
      <c r="CC42" s="43"/>
      <c r="CD42" s="43"/>
      <c r="CE42" s="43"/>
      <c r="CF42" s="43"/>
      <c r="CG42" s="43"/>
      <c r="CH42" s="43"/>
      <c r="CI42" s="43"/>
      <c r="CJ42" s="43"/>
    </row>
    <row r="43" s="40" customFormat="true" ht="30" hidden="false" customHeight="true" outlineLevel="0" collapsed="false">
      <c r="A43" s="41" t="s">
        <v>96</v>
      </c>
      <c r="B43" s="42" t="s">
        <v>226</v>
      </c>
      <c r="C43" s="41"/>
      <c r="D43" s="41" t="s">
        <v>227</v>
      </c>
      <c r="E43" s="41"/>
      <c r="F43" s="41" t="s">
        <v>233</v>
      </c>
      <c r="G43" s="41" t="n">
        <v>43787</v>
      </c>
      <c r="H43" s="41" t="n">
        <v>5</v>
      </c>
      <c r="I43" s="41"/>
      <c r="J43" s="41" t="s">
        <v>231</v>
      </c>
      <c r="K43" s="41" t="s">
        <v>196</v>
      </c>
      <c r="L43" s="41"/>
      <c r="M43" s="41" t="s">
        <v>101</v>
      </c>
      <c r="N43" s="41"/>
      <c r="O43" s="41" t="s">
        <v>102</v>
      </c>
      <c r="P43" s="41" t="s">
        <v>103</v>
      </c>
      <c r="Q43" s="41" t="n">
        <v>150</v>
      </c>
      <c r="R43" s="41" t="n">
        <v>1</v>
      </c>
      <c r="S43" s="41" t="n">
        <v>2004</v>
      </c>
      <c r="T43" s="41" t="s">
        <v>232</v>
      </c>
      <c r="U43" s="41"/>
      <c r="V43" s="41"/>
      <c r="W43" s="41" t="n">
        <v>8405987</v>
      </c>
      <c r="X43" s="41" t="n">
        <v>5238633</v>
      </c>
      <c r="Y43" s="41" t="n">
        <v>4650</v>
      </c>
      <c r="Z43" s="41" t="n">
        <v>19.5</v>
      </c>
      <c r="AA43" s="41" t="n">
        <v>26473</v>
      </c>
      <c r="AB43" s="41" t="n">
        <v>15.17</v>
      </c>
      <c r="AC43" s="41" t="n">
        <v>15170</v>
      </c>
      <c r="AD43" s="41" t="n">
        <v>120867804</v>
      </c>
      <c r="AE43" s="41" t="n">
        <v>8.73</v>
      </c>
      <c r="AF43" s="41" t="n">
        <v>6.75</v>
      </c>
      <c r="AG43" s="41" t="n">
        <v>8.73</v>
      </c>
      <c r="AH43" s="41" t="n">
        <v>6.75</v>
      </c>
      <c r="AI43" s="41" t="s">
        <v>105</v>
      </c>
      <c r="AJ43" s="41" t="s">
        <v>105</v>
      </c>
      <c r="AK43" s="41" t="s">
        <v>113</v>
      </c>
      <c r="AL43" s="41" t="s">
        <v>229</v>
      </c>
      <c r="AM43" s="41" t="s">
        <v>116</v>
      </c>
      <c r="AN43" s="41"/>
      <c r="AO43" s="41" t="s">
        <v>106</v>
      </c>
      <c r="AP43" s="41"/>
      <c r="AQ43" s="41" t="n">
        <f aca="false">+SUM(AR43:AW43)</f>
        <v>100</v>
      </c>
      <c r="AR43" s="41" t="n">
        <v>46.1</v>
      </c>
      <c r="AS43" s="41" t="n">
        <v>29.3</v>
      </c>
      <c r="AT43" s="41" t="n">
        <v>6.8</v>
      </c>
      <c r="AU43" s="41" t="n">
        <v>6.8</v>
      </c>
      <c r="AV43" s="41" t="n">
        <v>5.3</v>
      </c>
      <c r="AW43" s="41" t="n">
        <v>5.7</v>
      </c>
      <c r="AX43" s="41" t="n">
        <v>116.8</v>
      </c>
      <c r="AY43" s="41" t="n">
        <f aca="false">+SUM(AZ43:BB43)</f>
        <v>100</v>
      </c>
      <c r="AZ43" s="41" t="n">
        <v>45.8</v>
      </c>
      <c r="BA43" s="41" t="n">
        <v>46</v>
      </c>
      <c r="BB43" s="41" t="n">
        <v>8.2</v>
      </c>
      <c r="BC43" s="41" t="n">
        <v>7510</v>
      </c>
      <c r="BD43" s="41" t="n">
        <v>9598</v>
      </c>
      <c r="BE43" s="43" t="s">
        <v>106</v>
      </c>
      <c r="BF43" s="43"/>
      <c r="BG43" s="43" t="n">
        <f aca="false">+BJ43+BM43+BP43+BS43+BV43+BY43+CB43+CE43+CH43</f>
        <v>0</v>
      </c>
      <c r="BH43" s="43" t="n">
        <f aca="false">+BK43+BN43+BQ43+BT43+BW43+BZ43+CC43+CF43+CI43</f>
        <v>0</v>
      </c>
      <c r="BI43" s="43"/>
      <c r="BJ43" s="43"/>
      <c r="BK43" s="43"/>
      <c r="BL43" s="43"/>
      <c r="BM43" s="43"/>
      <c r="BN43" s="43"/>
      <c r="BO43" s="43"/>
      <c r="BP43" s="43"/>
      <c r="BQ43" s="43"/>
      <c r="BR43" s="43"/>
      <c r="BS43" s="43"/>
      <c r="BT43" s="43"/>
      <c r="BU43" s="43"/>
      <c r="BV43" s="43"/>
      <c r="BW43" s="43"/>
      <c r="BX43" s="43"/>
      <c r="BY43" s="43"/>
      <c r="BZ43" s="43"/>
      <c r="CA43" s="43"/>
      <c r="CB43" s="43"/>
      <c r="CC43" s="43"/>
      <c r="CD43" s="43"/>
      <c r="CE43" s="43"/>
      <c r="CF43" s="43"/>
      <c r="CG43" s="43"/>
      <c r="CH43" s="43"/>
      <c r="CI43" s="43"/>
      <c r="CJ43" s="43"/>
    </row>
    <row r="44" s="40" customFormat="true" ht="30" hidden="false" customHeight="true" outlineLevel="0" collapsed="false">
      <c r="A44" s="41" t="s">
        <v>96</v>
      </c>
      <c r="B44" s="42" t="s">
        <v>234</v>
      </c>
      <c r="C44" s="41"/>
      <c r="D44" s="41" t="s">
        <v>235</v>
      </c>
      <c r="E44" s="41"/>
      <c r="F44" s="41" t="s">
        <v>236</v>
      </c>
      <c r="G44" s="41" t="n">
        <v>82688</v>
      </c>
      <c r="H44" s="41" t="n">
        <v>796</v>
      </c>
      <c r="I44" s="41"/>
      <c r="J44" s="41" t="s">
        <v>179</v>
      </c>
      <c r="K44" s="41" t="s">
        <v>237</v>
      </c>
      <c r="L44" s="41"/>
      <c r="M44" s="41" t="s">
        <v>101</v>
      </c>
      <c r="N44" s="41"/>
      <c r="O44" s="41" t="s">
        <v>102</v>
      </c>
      <c r="P44" s="41" t="s">
        <v>103</v>
      </c>
      <c r="Q44" s="41" t="n">
        <v>450</v>
      </c>
      <c r="R44" s="41" t="n">
        <v>3</v>
      </c>
      <c r="S44" s="41" t="n">
        <v>1992</v>
      </c>
      <c r="T44" s="41" t="s">
        <v>238</v>
      </c>
      <c r="U44" s="41" t="n">
        <v>358872768</v>
      </c>
      <c r="V44" s="41" t="n">
        <v>76006080</v>
      </c>
      <c r="W44" s="41"/>
      <c r="X44" s="41"/>
      <c r="Y44" s="41" t="n">
        <v>1800</v>
      </c>
      <c r="Z44" s="41" t="n">
        <v>5.8</v>
      </c>
      <c r="AA44" s="41" t="n">
        <v>10406</v>
      </c>
      <c r="AB44" s="41"/>
      <c r="AC44" s="41"/>
      <c r="AD44" s="41" t="n">
        <v>0</v>
      </c>
      <c r="AE44" s="41"/>
      <c r="AF44" s="41"/>
      <c r="AG44" s="41"/>
      <c r="AH44" s="41"/>
      <c r="AI44" s="41" t="s">
        <v>170</v>
      </c>
      <c r="AJ44" s="41"/>
      <c r="AK44" s="41" t="s">
        <v>113</v>
      </c>
      <c r="AL44" s="41" t="s">
        <v>113</v>
      </c>
      <c r="AM44" s="41" t="s">
        <v>108</v>
      </c>
      <c r="AN44" s="41"/>
      <c r="AO44" s="41" t="s">
        <v>106</v>
      </c>
      <c r="AP44" s="41"/>
      <c r="AQ44" s="41" t="n">
        <f aca="false">+SUM(AR44:AW44)</f>
        <v>100</v>
      </c>
      <c r="AR44" s="41" t="n">
        <v>47.1</v>
      </c>
      <c r="AS44" s="41" t="n">
        <v>23</v>
      </c>
      <c r="AT44" s="41" t="n">
        <v>7.1</v>
      </c>
      <c r="AU44" s="41" t="n">
        <v>11.8</v>
      </c>
      <c r="AV44" s="41" t="n">
        <v>8.7</v>
      </c>
      <c r="AW44" s="41" t="n">
        <v>2.3</v>
      </c>
      <c r="AX44" s="41" t="n">
        <v>0</v>
      </c>
      <c r="AY44" s="41" t="n">
        <f aca="false">+SUM(AZ44:BB44)</f>
        <v>100</v>
      </c>
      <c r="AZ44" s="41" t="n">
        <v>50.2</v>
      </c>
      <c r="BA44" s="41" t="n">
        <v>12.1</v>
      </c>
      <c r="BB44" s="41" t="n">
        <v>37.7</v>
      </c>
      <c r="BC44" s="41" t="n">
        <v>7417</v>
      </c>
      <c r="BD44" s="41" t="n">
        <v>7858</v>
      </c>
      <c r="BE44" s="43" t="s">
        <v>106</v>
      </c>
      <c r="BF44" s="43"/>
      <c r="BG44" s="43" t="n">
        <f aca="false">+BJ44+BM44+BP44+BS44+BV44+BY44+CB44+CE44+CH44</f>
        <v>0</v>
      </c>
      <c r="BH44" s="43" t="n">
        <f aca="false">+BK44+BN44+BQ44+BT44+BW44+BZ44+CC44+CF44+CI44</f>
        <v>0</v>
      </c>
      <c r="BI44" s="43"/>
      <c r="BJ44" s="43"/>
      <c r="BK44" s="43"/>
      <c r="BL44" s="43"/>
      <c r="BM44" s="43"/>
      <c r="BN44" s="43"/>
      <c r="BO44" s="43"/>
      <c r="BP44" s="43"/>
      <c r="BQ44" s="43"/>
      <c r="BR44" s="43"/>
      <c r="BS44" s="43"/>
      <c r="BT44" s="43"/>
      <c r="BU44" s="43"/>
      <c r="BV44" s="43"/>
      <c r="BW44" s="43"/>
      <c r="BX44" s="43"/>
      <c r="BY44" s="43"/>
      <c r="BZ44" s="43"/>
      <c r="CA44" s="43"/>
      <c r="CB44" s="43"/>
      <c r="CC44" s="43"/>
      <c r="CD44" s="43"/>
      <c r="CE44" s="43"/>
      <c r="CF44" s="43"/>
      <c r="CG44" s="43"/>
      <c r="CH44" s="43"/>
      <c r="CI44" s="43"/>
      <c r="CJ44" s="43"/>
    </row>
    <row r="45" s="40" customFormat="true" ht="30" hidden="false" customHeight="true" outlineLevel="0" collapsed="false">
      <c r="A45" s="41" t="s">
        <v>96</v>
      </c>
      <c r="B45" s="42" t="s">
        <v>239</v>
      </c>
      <c r="C45" s="41"/>
      <c r="D45" s="41" t="s">
        <v>240</v>
      </c>
      <c r="E45" s="41"/>
      <c r="F45" s="41" t="s">
        <v>241</v>
      </c>
      <c r="G45" s="41" t="n">
        <v>48968</v>
      </c>
      <c r="H45" s="41" t="n">
        <v>0</v>
      </c>
      <c r="I45" s="41" t="n">
        <v>0</v>
      </c>
      <c r="J45" s="41"/>
      <c r="K45" s="41" t="s">
        <v>196</v>
      </c>
      <c r="L45" s="41"/>
      <c r="M45" s="41" t="s">
        <v>101</v>
      </c>
      <c r="N45" s="41"/>
      <c r="O45" s="41" t="s">
        <v>102</v>
      </c>
      <c r="P45" s="41" t="s">
        <v>103</v>
      </c>
      <c r="Q45" s="41" t="n">
        <v>240</v>
      </c>
      <c r="R45" s="41" t="n">
        <v>3</v>
      </c>
      <c r="S45" s="41" t="n">
        <v>1986</v>
      </c>
      <c r="T45" s="41" t="s">
        <v>188</v>
      </c>
      <c r="U45" s="41" t="n">
        <v>65056</v>
      </c>
      <c r="V45" s="41" t="n">
        <v>0</v>
      </c>
      <c r="W45" s="41" t="n">
        <v>65056</v>
      </c>
      <c r="X45" s="41" t="n">
        <v>0</v>
      </c>
      <c r="Y45" s="41"/>
      <c r="Z45" s="41"/>
      <c r="AA45" s="41"/>
      <c r="AB45" s="41"/>
      <c r="AC45" s="41"/>
      <c r="AD45" s="41" t="n">
        <v>0</v>
      </c>
      <c r="AE45" s="41"/>
      <c r="AF45" s="41"/>
      <c r="AG45" s="41"/>
      <c r="AH45" s="41"/>
      <c r="AI45" s="41" t="s">
        <v>150</v>
      </c>
      <c r="AJ45" s="41"/>
      <c r="AK45" s="41" t="s">
        <v>106</v>
      </c>
      <c r="AL45" s="41" t="s">
        <v>113</v>
      </c>
      <c r="AM45" s="41" t="s">
        <v>160</v>
      </c>
      <c r="AN45" s="41"/>
      <c r="AO45" s="41" t="s">
        <v>106</v>
      </c>
      <c r="AP45" s="41"/>
      <c r="AQ45" s="41" t="n">
        <f aca="false">+SUM(AR45:AW45)</f>
        <v>100</v>
      </c>
      <c r="AR45" s="41" t="n">
        <v>37.5</v>
      </c>
      <c r="AS45" s="41" t="n">
        <v>24.4</v>
      </c>
      <c r="AT45" s="41" t="n">
        <v>16.6</v>
      </c>
      <c r="AU45" s="41" t="n">
        <v>14.2</v>
      </c>
      <c r="AV45" s="41" t="n">
        <v>3.4</v>
      </c>
      <c r="AW45" s="41" t="n">
        <v>3.9</v>
      </c>
      <c r="AX45" s="41" t="n">
        <v>238.8</v>
      </c>
      <c r="AY45" s="41" t="n">
        <f aca="false">+SUM(AZ45:BB45)</f>
        <v>100</v>
      </c>
      <c r="AZ45" s="41" t="n">
        <v>49.9</v>
      </c>
      <c r="BA45" s="41" t="n">
        <v>42.3</v>
      </c>
      <c r="BB45" s="41" t="n">
        <v>7.8</v>
      </c>
      <c r="BC45" s="41" t="n">
        <v>7333</v>
      </c>
      <c r="BD45" s="41" t="n">
        <v>8008</v>
      </c>
      <c r="BE45" s="43" t="s">
        <v>106</v>
      </c>
      <c r="BF45" s="43"/>
      <c r="BG45" s="43" t="n">
        <f aca="false">+BJ45+BM45+BP45+BS45+BV45+BY45+CB45+CE45+CH45</f>
        <v>0</v>
      </c>
      <c r="BH45" s="43" t="n">
        <f aca="false">+BK45+BN45+BQ45+BT45+BW45+BZ45+CC45+CF45+CI45</f>
        <v>0</v>
      </c>
      <c r="BI45" s="43"/>
      <c r="BJ45" s="43"/>
      <c r="BK45" s="43"/>
      <c r="BL45" s="43"/>
      <c r="BM45" s="43"/>
      <c r="BN45" s="43"/>
      <c r="BO45" s="43"/>
      <c r="BP45" s="43"/>
      <c r="BQ45" s="43"/>
      <c r="BR45" s="43"/>
      <c r="BS45" s="43"/>
      <c r="BT45" s="43"/>
      <c r="BU45" s="43"/>
      <c r="BV45" s="43"/>
      <c r="BW45" s="43"/>
      <c r="BX45" s="43"/>
      <c r="BY45" s="43"/>
      <c r="BZ45" s="43"/>
      <c r="CA45" s="43"/>
      <c r="CB45" s="43"/>
      <c r="CC45" s="43"/>
      <c r="CD45" s="43"/>
      <c r="CE45" s="43"/>
      <c r="CF45" s="43"/>
      <c r="CG45" s="43"/>
      <c r="CH45" s="43"/>
      <c r="CI45" s="43"/>
      <c r="CJ45" s="43"/>
    </row>
    <row r="46" s="40" customFormat="true" ht="30" hidden="false" customHeight="true" outlineLevel="0" collapsed="false">
      <c r="A46" s="41" t="s">
        <v>96</v>
      </c>
      <c r="B46" s="42" t="s">
        <v>242</v>
      </c>
      <c r="C46" s="41"/>
      <c r="D46" s="41" t="s">
        <v>243</v>
      </c>
      <c r="E46" s="41"/>
      <c r="F46" s="41" t="s">
        <v>244</v>
      </c>
      <c r="G46" s="41" t="n">
        <v>60692</v>
      </c>
      <c r="H46" s="41" t="n">
        <v>206</v>
      </c>
      <c r="I46" s="41"/>
      <c r="J46" s="41" t="s">
        <v>179</v>
      </c>
      <c r="K46" s="41" t="s">
        <v>180</v>
      </c>
      <c r="L46" s="41"/>
      <c r="M46" s="41" t="s">
        <v>101</v>
      </c>
      <c r="N46" s="41"/>
      <c r="O46" s="41" t="s">
        <v>102</v>
      </c>
      <c r="P46" s="41" t="s">
        <v>103</v>
      </c>
      <c r="Q46" s="41" t="n">
        <v>600</v>
      </c>
      <c r="R46" s="41" t="n">
        <v>3</v>
      </c>
      <c r="S46" s="41" t="n">
        <v>1975</v>
      </c>
      <c r="T46" s="41" t="s">
        <v>106</v>
      </c>
      <c r="U46" s="41"/>
      <c r="V46" s="41"/>
      <c r="W46" s="41"/>
      <c r="X46" s="41"/>
      <c r="Y46" s="41"/>
      <c r="Z46" s="41"/>
      <c r="AA46" s="41"/>
      <c r="AB46" s="41"/>
      <c r="AC46" s="41"/>
      <c r="AD46" s="41" t="n">
        <v>0</v>
      </c>
      <c r="AE46" s="41"/>
      <c r="AF46" s="41"/>
      <c r="AG46" s="41"/>
      <c r="AH46" s="41"/>
      <c r="AI46" s="41" t="s">
        <v>132</v>
      </c>
      <c r="AJ46" s="41"/>
      <c r="AK46" s="41" t="s">
        <v>106</v>
      </c>
      <c r="AL46" s="41" t="s">
        <v>113</v>
      </c>
      <c r="AM46" s="41" t="s">
        <v>108</v>
      </c>
      <c r="AN46" s="41"/>
      <c r="AO46" s="41" t="s">
        <v>106</v>
      </c>
      <c r="AP46" s="41"/>
      <c r="AQ46" s="41" t="n">
        <f aca="false">+SUM(AR46:AW46)</f>
        <v>100</v>
      </c>
      <c r="AR46" s="41" t="n">
        <v>50.9</v>
      </c>
      <c r="AS46" s="41" t="n">
        <v>26.8</v>
      </c>
      <c r="AT46" s="41" t="n">
        <v>14.2</v>
      </c>
      <c r="AU46" s="41" t="n">
        <v>0.9</v>
      </c>
      <c r="AV46" s="41" t="n">
        <v>6</v>
      </c>
      <c r="AW46" s="41" t="n">
        <v>1.2</v>
      </c>
      <c r="AX46" s="41" t="n">
        <v>100</v>
      </c>
      <c r="AY46" s="41" t="n">
        <f aca="false">+SUM(AZ46:BB46)</f>
        <v>100</v>
      </c>
      <c r="AZ46" s="41" t="n">
        <v>27.1</v>
      </c>
      <c r="BA46" s="41" t="n">
        <v>60</v>
      </c>
      <c r="BB46" s="41" t="n">
        <v>12.9</v>
      </c>
      <c r="BC46" s="41" t="n">
        <v>10657</v>
      </c>
      <c r="BD46" s="41" t="n">
        <v>14100</v>
      </c>
      <c r="BE46" s="43" t="s">
        <v>106</v>
      </c>
      <c r="BF46" s="43"/>
      <c r="BG46" s="43" t="n">
        <f aca="false">+BJ46+BM46+BP46+BS46+BV46+BY46+CB46+CE46+CH46</f>
        <v>0</v>
      </c>
      <c r="BH46" s="43" t="n">
        <f aca="false">+BK46+BN46+BQ46+BT46+BW46+BZ46+CC46+CF46+CI46</f>
        <v>0</v>
      </c>
      <c r="BI46" s="43"/>
      <c r="BJ46" s="43"/>
      <c r="BK46" s="43"/>
      <c r="BL46" s="43"/>
      <c r="BM46" s="43"/>
      <c r="BN46" s="43"/>
      <c r="BO46" s="43"/>
      <c r="BP46" s="43"/>
      <c r="BQ46" s="43"/>
      <c r="BR46" s="43"/>
      <c r="BS46" s="43"/>
      <c r="BT46" s="43"/>
      <c r="BU46" s="43"/>
      <c r="BV46" s="43"/>
      <c r="BW46" s="43"/>
      <c r="BX46" s="43"/>
      <c r="BY46" s="43"/>
      <c r="BZ46" s="43"/>
      <c r="CA46" s="43"/>
      <c r="CB46" s="43"/>
      <c r="CC46" s="43"/>
      <c r="CD46" s="43"/>
      <c r="CE46" s="43"/>
      <c r="CF46" s="43"/>
      <c r="CG46" s="43"/>
      <c r="CH46" s="43"/>
      <c r="CI46" s="43"/>
      <c r="CJ46" s="43"/>
    </row>
    <row r="47" s="40" customFormat="true" ht="30" hidden="false" customHeight="true" outlineLevel="0" collapsed="false">
      <c r="A47" s="41" t="s">
        <v>96</v>
      </c>
      <c r="B47" s="42" t="s">
        <v>242</v>
      </c>
      <c r="C47" s="41"/>
      <c r="D47" s="41" t="s">
        <v>243</v>
      </c>
      <c r="E47" s="41"/>
      <c r="F47" s="41" t="s">
        <v>245</v>
      </c>
      <c r="G47" s="41" t="n">
        <v>160956</v>
      </c>
      <c r="H47" s="41" t="n">
        <v>0</v>
      </c>
      <c r="I47" s="41"/>
      <c r="J47" s="41"/>
      <c r="K47" s="41" t="s">
        <v>100</v>
      </c>
      <c r="L47" s="41"/>
      <c r="M47" s="41" t="s">
        <v>101</v>
      </c>
      <c r="N47" s="41"/>
      <c r="O47" s="41" t="s">
        <v>102</v>
      </c>
      <c r="P47" s="41" t="s">
        <v>103</v>
      </c>
      <c r="Q47" s="41" t="n">
        <v>600</v>
      </c>
      <c r="R47" s="41" t="n">
        <v>2</v>
      </c>
      <c r="S47" s="41" t="n">
        <v>1981</v>
      </c>
      <c r="T47" s="41" t="s">
        <v>169</v>
      </c>
      <c r="U47" s="41" t="n">
        <v>245909244</v>
      </c>
      <c r="V47" s="41"/>
      <c r="W47" s="41"/>
      <c r="X47" s="41"/>
      <c r="Y47" s="41" t="n">
        <v>3500</v>
      </c>
      <c r="Z47" s="41" t="n">
        <v>3.22</v>
      </c>
      <c r="AA47" s="41" t="n">
        <v>17476</v>
      </c>
      <c r="AB47" s="41"/>
      <c r="AC47" s="41" t="n">
        <v>0</v>
      </c>
      <c r="AD47" s="41" t="n">
        <v>0</v>
      </c>
      <c r="AE47" s="41"/>
      <c r="AF47" s="41"/>
      <c r="AG47" s="41"/>
      <c r="AH47" s="41"/>
      <c r="AI47" s="41" t="s">
        <v>132</v>
      </c>
      <c r="AJ47" s="41"/>
      <c r="AK47" s="41" t="s">
        <v>106</v>
      </c>
      <c r="AL47" s="41" t="s">
        <v>113</v>
      </c>
      <c r="AM47" s="41" t="s">
        <v>108</v>
      </c>
      <c r="AN47" s="41"/>
      <c r="AO47" s="41" t="s">
        <v>106</v>
      </c>
      <c r="AP47" s="41"/>
      <c r="AQ47" s="41" t="n">
        <f aca="false">+SUM(AR47:AW47)</f>
        <v>100</v>
      </c>
      <c r="AR47" s="41" t="n">
        <v>60.7</v>
      </c>
      <c r="AS47" s="41" t="n">
        <v>22.5</v>
      </c>
      <c r="AT47" s="41" t="n">
        <v>5.2</v>
      </c>
      <c r="AU47" s="41" t="n">
        <v>2.6</v>
      </c>
      <c r="AV47" s="41" t="n">
        <v>7.6</v>
      </c>
      <c r="AW47" s="41" t="n">
        <v>1.4</v>
      </c>
      <c r="AX47" s="41" t="n">
        <v>150</v>
      </c>
      <c r="AY47" s="41" t="n">
        <f aca="false">+SUM(AZ47:BB47)</f>
        <v>100</v>
      </c>
      <c r="AZ47" s="41" t="n">
        <v>30.9</v>
      </c>
      <c r="BA47" s="41" t="n">
        <v>57.3</v>
      </c>
      <c r="BB47" s="41" t="n">
        <v>11.8</v>
      </c>
      <c r="BC47" s="41" t="n">
        <v>10051</v>
      </c>
      <c r="BD47" s="41" t="n">
        <v>12210</v>
      </c>
      <c r="BE47" s="43" t="s">
        <v>106</v>
      </c>
      <c r="BF47" s="43"/>
      <c r="BG47" s="43" t="n">
        <f aca="false">+BJ47+BM47+BP47+BS47+BV47+BY47+CB47+CE47+CH47</f>
        <v>0</v>
      </c>
      <c r="BH47" s="43" t="n">
        <f aca="false">+BK47+BN47+BQ47+BT47+BW47+BZ47+CC47+CF47+CI47</f>
        <v>0</v>
      </c>
      <c r="BI47" s="43"/>
      <c r="BJ47" s="43"/>
      <c r="BK47" s="43"/>
      <c r="BL47" s="43"/>
      <c r="BM47" s="43"/>
      <c r="BN47" s="43"/>
      <c r="BO47" s="43"/>
      <c r="BP47" s="43"/>
      <c r="BQ47" s="43"/>
      <c r="BR47" s="43"/>
      <c r="BS47" s="43"/>
      <c r="BT47" s="43"/>
      <c r="BU47" s="43"/>
      <c r="BV47" s="43"/>
      <c r="BW47" s="43"/>
      <c r="BX47" s="43"/>
      <c r="BY47" s="43"/>
      <c r="BZ47" s="43"/>
      <c r="CA47" s="43"/>
      <c r="CB47" s="43"/>
      <c r="CC47" s="43"/>
      <c r="CD47" s="43"/>
      <c r="CE47" s="43"/>
      <c r="CF47" s="43"/>
      <c r="CG47" s="43"/>
      <c r="CH47" s="43"/>
      <c r="CI47" s="43"/>
      <c r="CJ47" s="43"/>
    </row>
    <row r="48" s="40" customFormat="true" ht="30" hidden="false" customHeight="true" outlineLevel="0" collapsed="false">
      <c r="A48" s="41" t="s">
        <v>96</v>
      </c>
      <c r="B48" s="42" t="s">
        <v>246</v>
      </c>
      <c r="C48" s="41"/>
      <c r="D48" s="41" t="s">
        <v>247</v>
      </c>
      <c r="E48" s="41"/>
      <c r="F48" s="41" t="s">
        <v>248</v>
      </c>
      <c r="G48" s="41" t="n">
        <v>17486</v>
      </c>
      <c r="H48" s="41" t="n">
        <v>0</v>
      </c>
      <c r="I48" s="41" t="n">
        <v>0</v>
      </c>
      <c r="J48" s="41"/>
      <c r="K48" s="41" t="s">
        <v>237</v>
      </c>
      <c r="L48" s="41"/>
      <c r="M48" s="41" t="s">
        <v>101</v>
      </c>
      <c r="N48" s="41"/>
      <c r="O48" s="41" t="s">
        <v>102</v>
      </c>
      <c r="P48" s="41" t="s">
        <v>103</v>
      </c>
      <c r="Q48" s="41" t="n">
        <v>90</v>
      </c>
      <c r="R48" s="41" t="n">
        <v>1</v>
      </c>
      <c r="S48" s="41" t="n">
        <v>1967</v>
      </c>
      <c r="T48" s="41" t="s">
        <v>188</v>
      </c>
      <c r="U48" s="41" t="n">
        <v>2083200</v>
      </c>
      <c r="V48" s="41" t="s">
        <v>133</v>
      </c>
      <c r="W48" s="41" t="s">
        <v>133</v>
      </c>
      <c r="X48" s="41" t="s">
        <v>133</v>
      </c>
      <c r="Y48" s="41"/>
      <c r="Z48" s="41"/>
      <c r="AA48" s="41"/>
      <c r="AB48" s="41"/>
      <c r="AC48" s="41"/>
      <c r="AD48" s="41" t="n">
        <v>0</v>
      </c>
      <c r="AE48" s="41"/>
      <c r="AF48" s="41"/>
      <c r="AG48" s="41"/>
      <c r="AH48" s="41"/>
      <c r="AI48" s="41" t="s">
        <v>170</v>
      </c>
      <c r="AJ48" s="41"/>
      <c r="AK48" s="41" t="s">
        <v>113</v>
      </c>
      <c r="AL48" s="41" t="s">
        <v>113</v>
      </c>
      <c r="AM48" s="41" t="s">
        <v>108</v>
      </c>
      <c r="AN48" s="41"/>
      <c r="AO48" s="41" t="s">
        <v>106</v>
      </c>
      <c r="AP48" s="41"/>
      <c r="AQ48" s="41" t="n">
        <f aca="false">+SUM(AR48:AW48)</f>
        <v>100</v>
      </c>
      <c r="AR48" s="41" t="n">
        <v>48.53</v>
      </c>
      <c r="AS48" s="41" t="n">
        <v>23.29</v>
      </c>
      <c r="AT48" s="41" t="n">
        <v>6.61</v>
      </c>
      <c r="AU48" s="41" t="n">
        <v>14.76</v>
      </c>
      <c r="AV48" s="41" t="n">
        <v>4.99</v>
      </c>
      <c r="AW48" s="41" t="n">
        <v>1.82</v>
      </c>
      <c r="AX48" s="41" t="n">
        <v>146.95</v>
      </c>
      <c r="AY48" s="41" t="n">
        <f aca="false">+SUM(AZ48:BB48)</f>
        <v>100</v>
      </c>
      <c r="AZ48" s="41" t="n">
        <v>46.11</v>
      </c>
      <c r="BA48" s="41" t="n">
        <v>7.11</v>
      </c>
      <c r="BB48" s="41" t="n">
        <v>46.78</v>
      </c>
      <c r="BC48" s="41" t="n">
        <v>9093</v>
      </c>
      <c r="BD48" s="41" t="n">
        <v>8380</v>
      </c>
      <c r="BE48" s="43" t="s">
        <v>106</v>
      </c>
      <c r="BF48" s="43"/>
      <c r="BG48" s="43" t="n">
        <f aca="false">+BJ48+BM48+BP48+BS48+BV48+BY48+CB48+CE48+CH48</f>
        <v>0</v>
      </c>
      <c r="BH48" s="43" t="n">
        <f aca="false">+BK48+BN48+BQ48+BT48+BW48+BZ48+CC48+CF48+CI48</f>
        <v>0</v>
      </c>
      <c r="BI48" s="43"/>
      <c r="BJ48" s="43"/>
      <c r="BK48" s="43"/>
      <c r="BL48" s="43"/>
      <c r="BM48" s="43"/>
      <c r="BN48" s="43"/>
      <c r="BO48" s="43"/>
      <c r="BP48" s="43"/>
      <c r="BQ48" s="43"/>
      <c r="BR48" s="43"/>
      <c r="BS48" s="43"/>
      <c r="BT48" s="43"/>
      <c r="BU48" s="43"/>
      <c r="BV48" s="43"/>
      <c r="BW48" s="43"/>
      <c r="BX48" s="43"/>
      <c r="BY48" s="43"/>
      <c r="BZ48" s="43"/>
      <c r="CA48" s="43"/>
      <c r="CB48" s="43"/>
      <c r="CC48" s="43"/>
      <c r="CD48" s="43"/>
      <c r="CE48" s="43"/>
      <c r="CF48" s="43"/>
      <c r="CG48" s="43"/>
      <c r="CH48" s="43"/>
      <c r="CI48" s="43"/>
      <c r="CJ48" s="43"/>
    </row>
    <row r="49" s="40" customFormat="true" ht="30" hidden="false" customHeight="true" outlineLevel="0" collapsed="false">
      <c r="A49" s="41" t="s">
        <v>96</v>
      </c>
      <c r="B49" s="42" t="s">
        <v>246</v>
      </c>
      <c r="C49" s="41"/>
      <c r="D49" s="41" t="s">
        <v>247</v>
      </c>
      <c r="E49" s="41"/>
      <c r="F49" s="41" t="s">
        <v>249</v>
      </c>
      <c r="G49" s="41" t="n">
        <v>13760</v>
      </c>
      <c r="H49" s="41" t="n">
        <v>0</v>
      </c>
      <c r="I49" s="41" t="n">
        <v>0</v>
      </c>
      <c r="J49" s="41"/>
      <c r="K49" s="41" t="s">
        <v>237</v>
      </c>
      <c r="L49" s="41"/>
      <c r="M49" s="41" t="s">
        <v>101</v>
      </c>
      <c r="N49" s="41"/>
      <c r="O49" s="41" t="s">
        <v>102</v>
      </c>
      <c r="P49" s="41" t="s">
        <v>103</v>
      </c>
      <c r="Q49" s="41" t="n">
        <v>90</v>
      </c>
      <c r="R49" s="41" t="n">
        <v>1</v>
      </c>
      <c r="S49" s="41" t="n">
        <v>1973</v>
      </c>
      <c r="T49" s="41" t="s">
        <v>188</v>
      </c>
      <c r="U49" s="41" t="n">
        <v>2150400</v>
      </c>
      <c r="V49" s="41" t="s">
        <v>133</v>
      </c>
      <c r="W49" s="41" t="s">
        <v>133</v>
      </c>
      <c r="X49" s="41" t="s">
        <v>133</v>
      </c>
      <c r="Y49" s="41"/>
      <c r="Z49" s="41"/>
      <c r="AA49" s="41"/>
      <c r="AB49" s="41"/>
      <c r="AC49" s="41"/>
      <c r="AD49" s="41" t="n">
        <v>0</v>
      </c>
      <c r="AE49" s="41"/>
      <c r="AF49" s="41"/>
      <c r="AG49" s="41"/>
      <c r="AH49" s="41"/>
      <c r="AI49" s="41" t="s">
        <v>170</v>
      </c>
      <c r="AJ49" s="41"/>
      <c r="AK49" s="41" t="s">
        <v>113</v>
      </c>
      <c r="AL49" s="41" t="s">
        <v>113</v>
      </c>
      <c r="AM49" s="41" t="s">
        <v>108</v>
      </c>
      <c r="AN49" s="41"/>
      <c r="AO49" s="41" t="s">
        <v>106</v>
      </c>
      <c r="AP49" s="41"/>
      <c r="AQ49" s="41" t="n">
        <f aca="false">+SUM(AR49:AW49)</f>
        <v>100</v>
      </c>
      <c r="AR49" s="41" t="n">
        <v>48.53</v>
      </c>
      <c r="AS49" s="41" t="n">
        <v>23.29</v>
      </c>
      <c r="AT49" s="41" t="n">
        <v>6.61</v>
      </c>
      <c r="AU49" s="41" t="n">
        <v>14.76</v>
      </c>
      <c r="AV49" s="41" t="n">
        <v>4.99</v>
      </c>
      <c r="AW49" s="41" t="n">
        <v>1.82</v>
      </c>
      <c r="AX49" s="41" t="n">
        <v>146.95</v>
      </c>
      <c r="AY49" s="41" t="n">
        <f aca="false">+SUM(AZ49:BB49)</f>
        <v>100</v>
      </c>
      <c r="AZ49" s="41" t="n">
        <v>46.11</v>
      </c>
      <c r="BA49" s="41" t="n">
        <v>7.11</v>
      </c>
      <c r="BB49" s="41" t="n">
        <v>46.78</v>
      </c>
      <c r="BC49" s="41" t="n">
        <v>9093</v>
      </c>
      <c r="BD49" s="41" t="n">
        <v>8380</v>
      </c>
      <c r="BE49" s="43" t="s">
        <v>106</v>
      </c>
      <c r="BF49" s="43"/>
      <c r="BG49" s="43" t="n">
        <f aca="false">+BJ49+BM49+BP49+BS49+BV49+BY49+CB49+CE49+CH49</f>
        <v>0</v>
      </c>
      <c r="BH49" s="43" t="n">
        <f aca="false">+BK49+BN49+BQ49+BT49+BW49+BZ49+CC49+CF49+CI49</f>
        <v>0</v>
      </c>
      <c r="BI49" s="43"/>
      <c r="BJ49" s="43"/>
      <c r="BK49" s="43"/>
      <c r="BL49" s="43"/>
      <c r="BM49" s="43"/>
      <c r="BN49" s="43"/>
      <c r="BO49" s="43"/>
      <c r="BP49" s="43"/>
      <c r="BQ49" s="43"/>
      <c r="BR49" s="43"/>
      <c r="BS49" s="43"/>
      <c r="BT49" s="43"/>
      <c r="BU49" s="43"/>
      <c r="BV49" s="43"/>
      <c r="BW49" s="43"/>
      <c r="BX49" s="43"/>
      <c r="BY49" s="43"/>
      <c r="BZ49" s="43"/>
      <c r="CA49" s="43"/>
      <c r="CB49" s="43"/>
      <c r="CC49" s="43"/>
      <c r="CD49" s="43"/>
      <c r="CE49" s="43"/>
      <c r="CF49" s="43"/>
      <c r="CG49" s="43"/>
      <c r="CH49" s="43"/>
      <c r="CI49" s="43"/>
      <c r="CJ49" s="43"/>
    </row>
    <row r="50" s="40" customFormat="true" ht="30" hidden="false" customHeight="true" outlineLevel="0" collapsed="false">
      <c r="A50" s="41" t="s">
        <v>96</v>
      </c>
      <c r="B50" s="42" t="s">
        <v>250</v>
      </c>
      <c r="C50" s="41"/>
      <c r="D50" s="41" t="s">
        <v>251</v>
      </c>
      <c r="E50" s="41"/>
      <c r="F50" s="41" t="s">
        <v>252</v>
      </c>
      <c r="G50" s="41" t="n">
        <v>92573</v>
      </c>
      <c r="H50" s="41" t="n">
        <v>78</v>
      </c>
      <c r="I50" s="41"/>
      <c r="J50" s="41" t="s">
        <v>179</v>
      </c>
      <c r="K50" s="41" t="s">
        <v>237</v>
      </c>
      <c r="L50" s="41"/>
      <c r="M50" s="41" t="s">
        <v>101</v>
      </c>
      <c r="N50" s="41"/>
      <c r="O50" s="41" t="s">
        <v>102</v>
      </c>
      <c r="P50" s="41" t="s">
        <v>103</v>
      </c>
      <c r="Q50" s="41" t="n">
        <v>531</v>
      </c>
      <c r="R50" s="41" t="n">
        <v>3</v>
      </c>
      <c r="S50" s="41" t="n">
        <v>2007</v>
      </c>
      <c r="T50" s="41" t="s">
        <v>169</v>
      </c>
      <c r="U50" s="41" t="s">
        <v>144</v>
      </c>
      <c r="V50" s="41"/>
      <c r="W50" s="41" t="n">
        <v>21127768</v>
      </c>
      <c r="X50" s="41"/>
      <c r="Y50" s="41" t="n">
        <v>12000</v>
      </c>
      <c r="Z50" s="41" t="n">
        <v>21</v>
      </c>
      <c r="AA50" s="41" t="n">
        <v>46260</v>
      </c>
      <c r="AB50" s="41"/>
      <c r="AC50" s="41" t="n">
        <v>18423</v>
      </c>
      <c r="AD50" s="41" t="n">
        <v>147957406</v>
      </c>
      <c r="AE50" s="41" t="n">
        <v>8.83</v>
      </c>
      <c r="AF50" s="41" t="n">
        <v>6.85</v>
      </c>
      <c r="AG50" s="41" t="n">
        <v>8.83</v>
      </c>
      <c r="AH50" s="41" t="n">
        <v>6.85</v>
      </c>
      <c r="AI50" s="41" t="s">
        <v>170</v>
      </c>
      <c r="AJ50" s="41" t="s">
        <v>170</v>
      </c>
      <c r="AK50" s="41" t="s">
        <v>151</v>
      </c>
      <c r="AL50" s="41" t="s">
        <v>229</v>
      </c>
      <c r="AM50" s="41" t="s">
        <v>160</v>
      </c>
      <c r="AN50" s="41"/>
      <c r="AO50" s="41" t="s">
        <v>106</v>
      </c>
      <c r="AP50" s="41"/>
      <c r="AQ50" s="41" t="n">
        <f aca="false">+SUM(AR50:AW50)</f>
        <v>100</v>
      </c>
      <c r="AR50" s="41" t="n">
        <v>60.19</v>
      </c>
      <c r="AS50" s="41" t="n">
        <v>18.49</v>
      </c>
      <c r="AT50" s="41" t="n">
        <v>4.62</v>
      </c>
      <c r="AU50" s="41" t="n">
        <v>8.99</v>
      </c>
      <c r="AV50" s="41" t="n">
        <v>3.35</v>
      </c>
      <c r="AW50" s="41" t="n">
        <v>4.36</v>
      </c>
      <c r="AX50" s="41" t="n">
        <v>214</v>
      </c>
      <c r="AY50" s="41" t="n">
        <f aca="false">+SUM(AZ50:BB50)</f>
        <v>100</v>
      </c>
      <c r="AZ50" s="41" t="n">
        <v>45.96</v>
      </c>
      <c r="BA50" s="41" t="n">
        <v>45.75</v>
      </c>
      <c r="BB50" s="41" t="n">
        <v>8.29</v>
      </c>
      <c r="BC50" s="41" t="n">
        <v>7463</v>
      </c>
      <c r="BD50" s="41" t="n">
        <v>8626</v>
      </c>
      <c r="BE50" s="43" t="s">
        <v>106</v>
      </c>
      <c r="BF50" s="43"/>
      <c r="BG50" s="43" t="n">
        <f aca="false">+BJ50+BM50+BP50+BS50+BV50+BY50+CB50+CE50+CH50</f>
        <v>0</v>
      </c>
      <c r="BH50" s="43" t="n">
        <f aca="false">+BK50+BN50+BQ50+BT50+BW50+BZ50+CC50+CF50+CI50</f>
        <v>0</v>
      </c>
      <c r="BI50" s="43"/>
      <c r="BJ50" s="43"/>
      <c r="BK50" s="43"/>
      <c r="BL50" s="43"/>
      <c r="BM50" s="43"/>
      <c r="BN50" s="43"/>
      <c r="BO50" s="43"/>
      <c r="BP50" s="43"/>
      <c r="BQ50" s="43"/>
      <c r="BR50" s="43"/>
      <c r="BS50" s="43"/>
      <c r="BT50" s="43"/>
      <c r="BU50" s="43"/>
      <c r="BV50" s="43"/>
      <c r="BW50" s="43"/>
      <c r="BX50" s="43"/>
      <c r="BY50" s="43"/>
      <c r="BZ50" s="43"/>
      <c r="CA50" s="43"/>
      <c r="CB50" s="43"/>
      <c r="CC50" s="43"/>
      <c r="CD50" s="43"/>
      <c r="CE50" s="43"/>
      <c r="CF50" s="43"/>
      <c r="CG50" s="43"/>
      <c r="CH50" s="43"/>
      <c r="CI50" s="43"/>
      <c r="CJ50" s="43"/>
    </row>
    <row r="51" s="40" customFormat="true" ht="30" hidden="false" customHeight="true" outlineLevel="0" collapsed="false">
      <c r="A51" s="41" t="s">
        <v>96</v>
      </c>
      <c r="B51" s="42" t="s">
        <v>253</v>
      </c>
      <c r="C51" s="41"/>
      <c r="D51" s="41" t="s">
        <v>254</v>
      </c>
      <c r="E51" s="41"/>
      <c r="F51" s="41" t="s">
        <v>255</v>
      </c>
      <c r="G51" s="41" t="n">
        <v>61955</v>
      </c>
      <c r="H51" s="41" t="n">
        <v>1279</v>
      </c>
      <c r="I51" s="41"/>
      <c r="J51" s="41" t="s">
        <v>179</v>
      </c>
      <c r="K51" s="41" t="s">
        <v>196</v>
      </c>
      <c r="L51" s="41"/>
      <c r="M51" s="41" t="s">
        <v>101</v>
      </c>
      <c r="N51" s="41"/>
      <c r="O51" s="41" t="s">
        <v>102</v>
      </c>
      <c r="P51" s="41" t="s">
        <v>103</v>
      </c>
      <c r="Q51" s="41" t="n">
        <v>300</v>
      </c>
      <c r="R51" s="41" t="n">
        <v>2</v>
      </c>
      <c r="S51" s="41" t="n">
        <v>1985</v>
      </c>
      <c r="T51" s="41" t="s">
        <v>169</v>
      </c>
      <c r="U51" s="41" t="n">
        <v>131285725</v>
      </c>
      <c r="V51" s="41"/>
      <c r="W51" s="41"/>
      <c r="X51" s="41"/>
      <c r="Y51" s="41" t="n">
        <v>960</v>
      </c>
      <c r="Z51" s="41" t="n">
        <v>2</v>
      </c>
      <c r="AA51" s="41" t="n">
        <v>3795</v>
      </c>
      <c r="AB51" s="41" t="n">
        <v>0</v>
      </c>
      <c r="AC51" s="41" t="n">
        <v>0</v>
      </c>
      <c r="AD51" s="41" t="n">
        <v>0</v>
      </c>
      <c r="AE51" s="41"/>
      <c r="AF51" s="41"/>
      <c r="AG51" s="41"/>
      <c r="AH51" s="41"/>
      <c r="AI51" s="41" t="s">
        <v>170</v>
      </c>
      <c r="AJ51" s="41"/>
      <c r="AK51" s="41" t="s">
        <v>113</v>
      </c>
      <c r="AL51" s="41" t="s">
        <v>113</v>
      </c>
      <c r="AM51" s="41" t="s">
        <v>116</v>
      </c>
      <c r="AN51" s="41"/>
      <c r="AO51" s="41" t="s">
        <v>106</v>
      </c>
      <c r="AP51" s="41"/>
      <c r="AQ51" s="41" t="n">
        <f aca="false">+SUM(AR51:AW51)</f>
        <v>100</v>
      </c>
      <c r="AR51" s="41" t="n">
        <v>37.6</v>
      </c>
      <c r="AS51" s="41" t="n">
        <v>24.9</v>
      </c>
      <c r="AT51" s="41" t="n">
        <v>19.2</v>
      </c>
      <c r="AU51" s="41" t="n">
        <v>6.9</v>
      </c>
      <c r="AV51" s="41" t="n">
        <v>3.4</v>
      </c>
      <c r="AW51" s="41" t="n">
        <v>8</v>
      </c>
      <c r="AX51" s="41" t="n">
        <v>230</v>
      </c>
      <c r="AY51" s="41" t="n">
        <f aca="false">+SUM(AZ51:BB51)</f>
        <v>100</v>
      </c>
      <c r="AZ51" s="41" t="n">
        <v>51.9</v>
      </c>
      <c r="BA51" s="41" t="n">
        <v>39.9</v>
      </c>
      <c r="BB51" s="41" t="n">
        <v>8.2</v>
      </c>
      <c r="BC51" s="41" t="n">
        <v>9545</v>
      </c>
      <c r="BD51" s="41" t="n">
        <v>0</v>
      </c>
      <c r="BE51" s="43" t="s">
        <v>106</v>
      </c>
      <c r="BF51" s="43"/>
      <c r="BG51" s="43" t="n">
        <f aca="false">+BJ51+BM51+BP51+BS51+BV51+BY51+CB51+CE51+CH51</f>
        <v>0</v>
      </c>
      <c r="BH51" s="43" t="n">
        <f aca="false">+BK51+BN51+BQ51+BT51+BW51+BZ51+CC51+CF51+CI51</f>
        <v>0</v>
      </c>
      <c r="BI51" s="43"/>
      <c r="BJ51" s="43"/>
      <c r="BK51" s="43"/>
      <c r="BL51" s="43"/>
      <c r="BM51" s="43"/>
      <c r="BN51" s="43"/>
      <c r="BO51" s="43"/>
      <c r="BP51" s="43"/>
      <c r="BQ51" s="43"/>
      <c r="BR51" s="43"/>
      <c r="BS51" s="43"/>
      <c r="BT51" s="43"/>
      <c r="BU51" s="43"/>
      <c r="BV51" s="43"/>
      <c r="BW51" s="43"/>
      <c r="BX51" s="43"/>
      <c r="BY51" s="43"/>
      <c r="BZ51" s="43"/>
      <c r="CA51" s="43"/>
      <c r="CB51" s="43"/>
      <c r="CC51" s="43"/>
      <c r="CD51" s="43"/>
      <c r="CE51" s="43"/>
      <c r="CF51" s="43"/>
      <c r="CG51" s="43"/>
      <c r="CH51" s="43"/>
      <c r="CI51" s="43"/>
      <c r="CJ51" s="43"/>
    </row>
    <row r="52" s="40" customFormat="true" ht="30" hidden="false" customHeight="true" outlineLevel="0" collapsed="false">
      <c r="A52" s="41" t="s">
        <v>96</v>
      </c>
      <c r="B52" s="42" t="s">
        <v>253</v>
      </c>
      <c r="C52" s="41"/>
      <c r="D52" s="41" t="s">
        <v>254</v>
      </c>
      <c r="E52" s="41"/>
      <c r="F52" s="41" t="s">
        <v>256</v>
      </c>
      <c r="G52" s="41" t="n">
        <v>27618</v>
      </c>
      <c r="H52" s="41" t="n">
        <v>45</v>
      </c>
      <c r="I52" s="41"/>
      <c r="J52" s="41" t="s">
        <v>179</v>
      </c>
      <c r="K52" s="41" t="s">
        <v>143</v>
      </c>
      <c r="L52" s="41"/>
      <c r="M52" s="41" t="s">
        <v>101</v>
      </c>
      <c r="N52" s="41"/>
      <c r="O52" s="41" t="s">
        <v>102</v>
      </c>
      <c r="P52" s="41" t="s">
        <v>103</v>
      </c>
      <c r="Q52" s="41" t="n">
        <v>190</v>
      </c>
      <c r="R52" s="41" t="n">
        <v>2</v>
      </c>
      <c r="S52" s="41" t="n">
        <v>2000</v>
      </c>
      <c r="T52" s="41" t="s">
        <v>188</v>
      </c>
      <c r="U52" s="41" t="n">
        <v>1975680</v>
      </c>
      <c r="V52" s="41"/>
      <c r="W52" s="41"/>
      <c r="X52" s="41"/>
      <c r="Y52" s="41"/>
      <c r="Z52" s="41"/>
      <c r="AA52" s="41"/>
      <c r="AB52" s="41"/>
      <c r="AC52" s="41"/>
      <c r="AD52" s="41" t="n">
        <v>0</v>
      </c>
      <c r="AE52" s="41"/>
      <c r="AF52" s="41"/>
      <c r="AG52" s="41"/>
      <c r="AH52" s="41"/>
      <c r="AI52" s="41" t="s">
        <v>170</v>
      </c>
      <c r="AJ52" s="41"/>
      <c r="AK52" s="41" t="s">
        <v>106</v>
      </c>
      <c r="AL52" s="41" t="s">
        <v>113</v>
      </c>
      <c r="AM52" s="41" t="s">
        <v>116</v>
      </c>
      <c r="AN52" s="41"/>
      <c r="AO52" s="41" t="s">
        <v>106</v>
      </c>
      <c r="AP52" s="41"/>
      <c r="AQ52" s="41" t="n">
        <f aca="false">+SUM(AR52:AW52)</f>
        <v>100</v>
      </c>
      <c r="AR52" s="41" t="n">
        <v>36.9</v>
      </c>
      <c r="AS52" s="41" t="n">
        <v>27.7</v>
      </c>
      <c r="AT52" s="41" t="n">
        <v>16.1</v>
      </c>
      <c r="AU52" s="41" t="n">
        <v>8.6</v>
      </c>
      <c r="AV52" s="41" t="n">
        <v>3.4</v>
      </c>
      <c r="AW52" s="41" t="n">
        <v>7.3</v>
      </c>
      <c r="AX52" s="41" t="n">
        <v>228</v>
      </c>
      <c r="AY52" s="41" t="n">
        <f aca="false">+SUM(AZ52:BB52)</f>
        <v>100</v>
      </c>
      <c r="AZ52" s="41" t="n">
        <v>57.7</v>
      </c>
      <c r="BA52" s="41" t="n">
        <v>35.9</v>
      </c>
      <c r="BB52" s="41" t="n">
        <v>6.4</v>
      </c>
      <c r="BC52" s="41" t="n">
        <v>8472</v>
      </c>
      <c r="BD52" s="41" t="n">
        <v>0</v>
      </c>
      <c r="BE52" s="43" t="s">
        <v>106</v>
      </c>
      <c r="BF52" s="43"/>
      <c r="BG52" s="43" t="n">
        <f aca="false">+BJ52+BM52+BP52+BS52+BV52+BY52+CB52+CE52+CH52</f>
        <v>0</v>
      </c>
      <c r="BH52" s="43" t="n">
        <f aca="false">+BK52+BN52+BQ52+BT52+BW52+BZ52+CC52+CF52+CI52</f>
        <v>0</v>
      </c>
      <c r="BI52" s="43"/>
      <c r="BJ52" s="43"/>
      <c r="BK52" s="43"/>
      <c r="BL52" s="43"/>
      <c r="BM52" s="43"/>
      <c r="BN52" s="43"/>
      <c r="BO52" s="43"/>
      <c r="BP52" s="43"/>
      <c r="BQ52" s="43"/>
      <c r="BR52" s="43"/>
      <c r="BS52" s="43"/>
      <c r="BT52" s="43"/>
      <c r="BU52" s="43"/>
      <c r="BV52" s="43"/>
      <c r="BW52" s="43"/>
      <c r="BX52" s="43"/>
      <c r="BY52" s="43"/>
      <c r="BZ52" s="43"/>
      <c r="CA52" s="43"/>
      <c r="CB52" s="43"/>
      <c r="CC52" s="43"/>
      <c r="CD52" s="43"/>
      <c r="CE52" s="43"/>
      <c r="CF52" s="43"/>
      <c r="CG52" s="43"/>
      <c r="CH52" s="43"/>
      <c r="CI52" s="43"/>
      <c r="CJ52" s="43"/>
    </row>
    <row r="53" s="40" customFormat="true" ht="30" hidden="false" customHeight="true" outlineLevel="0" collapsed="false">
      <c r="A53" s="41" t="s">
        <v>96</v>
      </c>
      <c r="B53" s="42" t="s">
        <v>257</v>
      </c>
      <c r="C53" s="41"/>
      <c r="D53" s="41" t="s">
        <v>258</v>
      </c>
      <c r="E53" s="41"/>
      <c r="F53" s="41" t="s">
        <v>259</v>
      </c>
      <c r="G53" s="41" t="n">
        <v>38233</v>
      </c>
      <c r="H53" s="41" t="n">
        <v>2532</v>
      </c>
      <c r="I53" s="41"/>
      <c r="J53" s="41" t="s">
        <v>179</v>
      </c>
      <c r="K53" s="41" t="s">
        <v>143</v>
      </c>
      <c r="L53" s="41"/>
      <c r="M53" s="41" t="s">
        <v>101</v>
      </c>
      <c r="N53" s="41"/>
      <c r="O53" s="41" t="s">
        <v>102</v>
      </c>
      <c r="P53" s="41" t="s">
        <v>103</v>
      </c>
      <c r="Q53" s="41" t="n">
        <v>190</v>
      </c>
      <c r="R53" s="41" t="n">
        <v>2</v>
      </c>
      <c r="S53" s="41" t="n">
        <v>1986</v>
      </c>
      <c r="T53" s="41" t="s">
        <v>260</v>
      </c>
      <c r="U53" s="41" t="n">
        <v>5300</v>
      </c>
      <c r="V53" s="41"/>
      <c r="W53" s="41" t="n">
        <v>1770</v>
      </c>
      <c r="X53" s="41"/>
      <c r="Y53" s="41"/>
      <c r="Z53" s="41"/>
      <c r="AA53" s="41"/>
      <c r="AB53" s="41"/>
      <c r="AC53" s="41"/>
      <c r="AD53" s="41" t="n">
        <v>0</v>
      </c>
      <c r="AE53" s="41"/>
      <c r="AF53" s="41"/>
      <c r="AG53" s="41"/>
      <c r="AH53" s="41"/>
      <c r="AI53" s="41" t="s">
        <v>261</v>
      </c>
      <c r="AJ53" s="41"/>
      <c r="AK53" s="41" t="s">
        <v>106</v>
      </c>
      <c r="AL53" s="41" t="s">
        <v>113</v>
      </c>
      <c r="AM53" s="41" t="s">
        <v>116</v>
      </c>
      <c r="AN53" s="41"/>
      <c r="AO53" s="41" t="s">
        <v>106</v>
      </c>
      <c r="AP53" s="41"/>
      <c r="AQ53" s="41" t="n">
        <f aca="false">+SUM(AR53:AW53)</f>
        <v>100</v>
      </c>
      <c r="AR53" s="41" t="n">
        <v>41.82</v>
      </c>
      <c r="AS53" s="41" t="n">
        <v>22.03</v>
      </c>
      <c r="AT53" s="41" t="n">
        <v>8.78</v>
      </c>
      <c r="AU53" s="41" t="n">
        <v>16.52</v>
      </c>
      <c r="AV53" s="41" t="n">
        <v>4.37</v>
      </c>
      <c r="AW53" s="41" t="n">
        <v>6.48</v>
      </c>
      <c r="AX53" s="41" t="n">
        <v>167</v>
      </c>
      <c r="AY53" s="41" t="n">
        <f aca="false">+SUM(AZ53:BB53)</f>
        <v>100</v>
      </c>
      <c r="AZ53" s="41" t="n">
        <v>59.1</v>
      </c>
      <c r="BA53" s="41" t="n">
        <v>35.8</v>
      </c>
      <c r="BB53" s="41" t="n">
        <v>5.1</v>
      </c>
      <c r="BC53" s="41" t="n">
        <v>5270</v>
      </c>
      <c r="BD53" s="41" t="n">
        <v>6290</v>
      </c>
      <c r="BE53" s="43" t="s">
        <v>106</v>
      </c>
      <c r="BF53" s="43"/>
      <c r="BG53" s="43" t="n">
        <f aca="false">+BJ53+BM53+BP53+BS53+BV53+BY53+CB53+CE53+CH53</f>
        <v>0</v>
      </c>
      <c r="BH53" s="43" t="n">
        <f aca="false">+BK53+BN53+BQ53+BT53+BW53+BZ53+CC53+CF53+CI53</f>
        <v>0</v>
      </c>
      <c r="BI53" s="43"/>
      <c r="BJ53" s="43"/>
      <c r="BK53" s="43"/>
      <c r="BL53" s="43"/>
      <c r="BM53" s="43"/>
      <c r="BN53" s="43"/>
      <c r="BO53" s="43"/>
      <c r="BP53" s="43"/>
      <c r="BQ53" s="43"/>
      <c r="BR53" s="43"/>
      <c r="BS53" s="43"/>
      <c r="BT53" s="43"/>
      <c r="BU53" s="43"/>
      <c r="BV53" s="43"/>
      <c r="BW53" s="43"/>
      <c r="BX53" s="43"/>
      <c r="BY53" s="43"/>
      <c r="BZ53" s="43"/>
      <c r="CA53" s="43"/>
      <c r="CB53" s="43"/>
      <c r="CC53" s="43"/>
      <c r="CD53" s="43"/>
      <c r="CE53" s="43"/>
      <c r="CF53" s="43"/>
      <c r="CG53" s="43"/>
      <c r="CH53" s="43"/>
      <c r="CI53" s="43"/>
      <c r="CJ53" s="43"/>
    </row>
    <row r="54" s="40" customFormat="true" ht="30" hidden="false" customHeight="true" outlineLevel="0" collapsed="false">
      <c r="A54" s="41" t="s">
        <v>96</v>
      </c>
      <c r="B54" s="42" t="s">
        <v>262</v>
      </c>
      <c r="C54" s="41"/>
      <c r="D54" s="41" t="s">
        <v>263</v>
      </c>
      <c r="E54" s="41"/>
      <c r="F54" s="41" t="s">
        <v>264</v>
      </c>
      <c r="G54" s="41" t="n">
        <v>57264</v>
      </c>
      <c r="H54" s="41" t="n">
        <v>95</v>
      </c>
      <c r="I54" s="41"/>
      <c r="J54" s="41" t="s">
        <v>179</v>
      </c>
      <c r="K54" s="41" t="s">
        <v>143</v>
      </c>
      <c r="L54" s="41"/>
      <c r="M54" s="41" t="s">
        <v>101</v>
      </c>
      <c r="N54" s="41"/>
      <c r="O54" s="41" t="s">
        <v>102</v>
      </c>
      <c r="P54" s="41" t="s">
        <v>103</v>
      </c>
      <c r="Q54" s="41" t="n">
        <v>235</v>
      </c>
      <c r="R54" s="41" t="n">
        <v>2</v>
      </c>
      <c r="S54" s="41" t="n">
        <v>2008</v>
      </c>
      <c r="T54" s="41" t="s">
        <v>183</v>
      </c>
      <c r="U54" s="41" t="n">
        <v>142296000</v>
      </c>
      <c r="V54" s="41" t="n">
        <v>32175360</v>
      </c>
      <c r="W54" s="41"/>
      <c r="X54" s="41"/>
      <c r="Y54" s="41" t="n">
        <v>5000</v>
      </c>
      <c r="Z54" s="41" t="n">
        <v>15.73</v>
      </c>
      <c r="AA54" s="41" t="n">
        <v>22762.83</v>
      </c>
      <c r="AB54" s="41" t="n">
        <v>7798.233</v>
      </c>
      <c r="AC54" s="41" t="n">
        <v>7798.233</v>
      </c>
      <c r="AD54" s="41" t="n">
        <v>61592521</v>
      </c>
      <c r="AE54" s="41" t="n">
        <v>12.23</v>
      </c>
      <c r="AF54" s="41" t="n">
        <v>6.45</v>
      </c>
      <c r="AG54" s="41" t="n">
        <v>8.43</v>
      </c>
      <c r="AH54" s="41" t="n">
        <v>6.45</v>
      </c>
      <c r="AI54" s="41" t="s">
        <v>150</v>
      </c>
      <c r="AJ54" s="41" t="s">
        <v>150</v>
      </c>
      <c r="AK54" s="41" t="s">
        <v>151</v>
      </c>
      <c r="AL54" s="41" t="s">
        <v>151</v>
      </c>
      <c r="AM54" s="41" t="s">
        <v>160</v>
      </c>
      <c r="AN54" s="41"/>
      <c r="AO54" s="41" t="s">
        <v>106</v>
      </c>
      <c r="AP54" s="41"/>
      <c r="AQ54" s="41" t="n">
        <f aca="false">+SUM(AR54:AW54)</f>
        <v>100</v>
      </c>
      <c r="AR54" s="41" t="n">
        <v>45.1</v>
      </c>
      <c r="AS54" s="41" t="n">
        <v>23.6</v>
      </c>
      <c r="AT54" s="41" t="n">
        <v>19</v>
      </c>
      <c r="AU54" s="41" t="n">
        <v>5.2</v>
      </c>
      <c r="AV54" s="41" t="n">
        <v>5.8</v>
      </c>
      <c r="AW54" s="41" t="n">
        <v>1.3</v>
      </c>
      <c r="AX54" s="41" t="n">
        <v>188</v>
      </c>
      <c r="AY54" s="41" t="n">
        <f aca="false">+SUM(AZ54:BB54)</f>
        <v>100</v>
      </c>
      <c r="AZ54" s="41" t="n">
        <v>42.9</v>
      </c>
      <c r="BA54" s="41" t="n">
        <v>50.5</v>
      </c>
      <c r="BB54" s="41" t="n">
        <v>6.6</v>
      </c>
      <c r="BC54" s="41" t="n">
        <v>8442</v>
      </c>
      <c r="BD54" s="41" t="n">
        <v>8371</v>
      </c>
      <c r="BE54" s="43" t="s">
        <v>106</v>
      </c>
      <c r="BF54" s="43"/>
      <c r="BG54" s="43" t="n">
        <f aca="false">+BJ54+BM54+BP54+BS54+BV54+BY54+CB54+CE54+CH54</f>
        <v>0</v>
      </c>
      <c r="BH54" s="43" t="n">
        <f aca="false">+BK54+BN54+BQ54+BT54+BW54+BZ54+CC54+CF54+CI54</f>
        <v>0</v>
      </c>
      <c r="BI54" s="43"/>
      <c r="BJ54" s="43"/>
      <c r="BK54" s="43"/>
      <c r="BL54" s="43"/>
      <c r="BM54" s="43"/>
      <c r="BN54" s="43"/>
      <c r="BO54" s="43"/>
      <c r="BP54" s="43"/>
      <c r="BQ54" s="43"/>
      <c r="BR54" s="43"/>
      <c r="BS54" s="43"/>
      <c r="BT54" s="43"/>
      <c r="BU54" s="43"/>
      <c r="BV54" s="43"/>
      <c r="BW54" s="43"/>
      <c r="BX54" s="43"/>
      <c r="BY54" s="43"/>
      <c r="BZ54" s="43"/>
      <c r="CA54" s="43"/>
      <c r="CB54" s="43"/>
      <c r="CC54" s="43"/>
      <c r="CD54" s="43"/>
      <c r="CE54" s="43"/>
      <c r="CF54" s="43"/>
      <c r="CG54" s="43"/>
      <c r="CH54" s="43"/>
      <c r="CI54" s="43"/>
      <c r="CJ54" s="43"/>
    </row>
  </sheetData>
  <mergeCells count="80">
    <mergeCell ref="A2:A6"/>
    <mergeCell ref="B2:B6"/>
    <mergeCell ref="C2:C6"/>
    <mergeCell ref="D2:D6"/>
    <mergeCell ref="E2:E6"/>
    <mergeCell ref="F2:F6"/>
    <mergeCell ref="G2:G5"/>
    <mergeCell ref="H2:J3"/>
    <mergeCell ref="K2:K6"/>
    <mergeCell ref="L2:L4"/>
    <mergeCell ref="M2:M6"/>
    <mergeCell ref="N2:N4"/>
    <mergeCell ref="O2:O6"/>
    <mergeCell ref="P2:P6"/>
    <mergeCell ref="Q2:Q5"/>
    <mergeCell ref="R2:R6"/>
    <mergeCell ref="S2:S6"/>
    <mergeCell ref="T2:T6"/>
    <mergeCell ref="U2:V3"/>
    <mergeCell ref="W2:X3"/>
    <mergeCell ref="Y2:AB3"/>
    <mergeCell ref="AC2:AH3"/>
    <mergeCell ref="AI2:AJ3"/>
    <mergeCell ref="AK2:AL3"/>
    <mergeCell ref="AM2:AM6"/>
    <mergeCell ref="AN2:AN6"/>
    <mergeCell ref="AO2:AO6"/>
    <mergeCell ref="AP2:AP5"/>
    <mergeCell ref="AQ2:AW3"/>
    <mergeCell ref="AX2:AX5"/>
    <mergeCell ref="AY2:BB3"/>
    <mergeCell ref="BC2:BD3"/>
    <mergeCell ref="BE2:BE6"/>
    <mergeCell ref="BF2:BF5"/>
    <mergeCell ref="BG2:CI3"/>
    <mergeCell ref="CJ2:CJ6"/>
    <mergeCell ref="H4:H5"/>
    <mergeCell ref="I4:I5"/>
    <mergeCell ref="J4:J6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F4"/>
    <mergeCell ref="AG4:AH4"/>
    <mergeCell ref="AI4:AI6"/>
    <mergeCell ref="AJ4:AJ6"/>
    <mergeCell ref="AK4:AK6"/>
    <mergeCell ref="AL4:AL6"/>
    <mergeCell ref="AQ4:AQ5"/>
    <mergeCell ref="AR4:AR5"/>
    <mergeCell ref="AS4:AS5"/>
    <mergeCell ref="AT4:AT5"/>
    <mergeCell ref="AU4:AU5"/>
    <mergeCell ref="AV4:AV5"/>
    <mergeCell ref="AW4:AW5"/>
    <mergeCell ref="AY4:AY5"/>
    <mergeCell ref="AZ4:AZ5"/>
    <mergeCell ref="BA4:BA5"/>
    <mergeCell ref="BB4:BB5"/>
    <mergeCell ref="BC4:BC5"/>
    <mergeCell ref="BD4:BD5"/>
    <mergeCell ref="BG4:BH4"/>
    <mergeCell ref="BI4:BK4"/>
    <mergeCell ref="BL4:BN4"/>
    <mergeCell ref="BO4:BQ4"/>
    <mergeCell ref="BR4:BT4"/>
    <mergeCell ref="BU4:BW4"/>
    <mergeCell ref="BX4:BZ4"/>
    <mergeCell ref="CA4:CC4"/>
    <mergeCell ref="CD4:CF4"/>
    <mergeCell ref="CG4:CI4"/>
    <mergeCell ref="L5:L6"/>
    <mergeCell ref="N5:N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焼却施設（溶融施設含む）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4" width="12.2"/>
    <col collapsed="false" customWidth="true" hidden="false" outlineLevel="0" max="2" min="2" style="105" width="9.93"/>
    <col collapsed="false" customWidth="true" hidden="false" outlineLevel="0" max="3" min="3" style="1" width="15.74"/>
    <col collapsed="false" customWidth="true" hidden="false" outlineLevel="0" max="4" min="4" style="4" width="30.78"/>
    <col collapsed="false" customWidth="true" hidden="false" outlineLevel="0" max="5" min="5" style="4" width="49.09"/>
    <col collapsed="false" customWidth="true" hidden="false" outlineLevel="0" max="6" min="6" style="4" width="13.04"/>
    <col collapsed="false" customWidth="true" hidden="false" outlineLevel="0" max="7" min="7" style="4" width="23.83"/>
    <col collapsed="false" customWidth="true" hidden="false" outlineLevel="0" max="8" min="8" style="4" width="12.2"/>
    <col collapsed="false" customWidth="true" hidden="false" outlineLevel="0" max="9" min="9" style="4" width="8.36"/>
    <col collapsed="false" customWidth="true" hidden="false" outlineLevel="0" max="11" min="10" style="4" width="12.62"/>
    <col collapsed="false" customWidth="false" hidden="false" outlineLevel="0" max="12" min="12" style="4" width="10.2"/>
    <col collapsed="false" customWidth="true" hidden="false" outlineLevel="0" max="14" min="13" style="4" width="12.62"/>
    <col collapsed="false" customWidth="false" hidden="false" outlineLevel="0" max="15" min="15" style="4" width="10.2"/>
    <col collapsed="false" customWidth="true" hidden="false" outlineLevel="0" max="17" min="16" style="4" width="12.62"/>
    <col collapsed="false" customWidth="false" hidden="false" outlineLevel="0" max="18" min="18" style="4" width="10.2"/>
    <col collapsed="false" customWidth="true" hidden="false" outlineLevel="0" max="20" min="19" style="4" width="12.62"/>
    <col collapsed="false" customWidth="false" hidden="false" outlineLevel="0" max="21" min="21" style="4" width="10.2"/>
    <col collapsed="false" customWidth="true" hidden="false" outlineLevel="0" max="23" min="22" style="4" width="12.62"/>
    <col collapsed="false" customWidth="false" hidden="false" outlineLevel="0" max="24" min="24" style="4" width="10.2"/>
    <col collapsed="false" customWidth="true" hidden="false" outlineLevel="0" max="26" min="25" style="4" width="12.62"/>
    <col collapsed="false" customWidth="false" hidden="false" outlineLevel="0" max="27" min="27" style="4" width="10.2"/>
    <col collapsed="false" customWidth="true" hidden="false" outlineLevel="0" max="29" min="28" style="4" width="12.62"/>
    <col collapsed="false" customWidth="false" hidden="false" outlineLevel="0" max="30" min="30" style="4" width="10.2"/>
    <col collapsed="false" customWidth="true" hidden="false" outlineLevel="0" max="32" min="31" style="4" width="12.62"/>
    <col collapsed="false" customWidth="false" hidden="false" outlineLevel="0" max="33" min="33" style="4" width="10.2"/>
    <col collapsed="false" customWidth="true" hidden="false" outlineLevel="0" max="35" min="34" style="4" width="12.62"/>
    <col collapsed="false" customWidth="false" hidden="false" outlineLevel="0" max="36" min="36" style="4" width="10.2"/>
    <col collapsed="false" customWidth="true" hidden="false" outlineLevel="0" max="38" min="37" style="4" width="12.62"/>
    <col collapsed="false" customWidth="true" hidden="false" outlineLevel="0" max="39" min="39" style="4" width="16.03"/>
    <col collapsed="false" customWidth="true" hidden="false" outlineLevel="0" max="41" min="40" style="4" width="12.2"/>
    <col collapsed="false" customWidth="true" hidden="false" outlineLevel="0" max="42" min="42" style="4" width="14.47"/>
    <col collapsed="false" customWidth="false" hidden="false" outlineLevel="0" max="257" min="43" style="4" width="10.2"/>
  </cols>
  <sheetData>
    <row r="1" customFormat="false" ht="15" hidden="false" customHeight="true" outlineLevel="0" collapsed="false">
      <c r="A1" s="106" t="s">
        <v>609</v>
      </c>
      <c r="AP1" s="1"/>
    </row>
    <row r="2" customFormat="false" ht="13.5" hidden="false" customHeight="true" outlineLevel="0" collapsed="false">
      <c r="A2" s="17" t="s">
        <v>1</v>
      </c>
      <c r="B2" s="7" t="s">
        <v>2</v>
      </c>
      <c r="C2" s="6" t="s">
        <v>3</v>
      </c>
      <c r="D2" s="54" t="s">
        <v>4</v>
      </c>
      <c r="E2" s="17" t="s">
        <v>267</v>
      </c>
      <c r="F2" s="18" t="s">
        <v>7</v>
      </c>
      <c r="G2" s="18" t="s">
        <v>610</v>
      </c>
      <c r="H2" s="18" t="s">
        <v>611</v>
      </c>
      <c r="I2" s="18" t="s">
        <v>15</v>
      </c>
      <c r="J2" s="49" t="s">
        <v>33</v>
      </c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17" t="s">
        <v>34</v>
      </c>
      <c r="AN2" s="17" t="s">
        <v>23</v>
      </c>
      <c r="AO2" s="17" t="s">
        <v>24</v>
      </c>
      <c r="AP2" s="8" t="s">
        <v>21</v>
      </c>
    </row>
    <row r="3" customFormat="false" ht="13.5" hidden="false" customHeight="true" outlineLevel="0" collapsed="false">
      <c r="A3" s="17"/>
      <c r="B3" s="7"/>
      <c r="C3" s="6"/>
      <c r="D3" s="54"/>
      <c r="E3" s="17"/>
      <c r="F3" s="17"/>
      <c r="G3" s="17"/>
      <c r="H3" s="17"/>
      <c r="I3" s="17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17"/>
      <c r="AN3" s="17"/>
      <c r="AO3" s="17"/>
      <c r="AP3" s="8"/>
    </row>
    <row r="4" customFormat="false" ht="18.75" hidden="false" customHeight="true" outlineLevel="0" collapsed="false">
      <c r="A4" s="17"/>
      <c r="B4" s="7"/>
      <c r="C4" s="6"/>
      <c r="D4" s="54"/>
      <c r="E4" s="17"/>
      <c r="F4" s="17"/>
      <c r="G4" s="17"/>
      <c r="H4" s="17"/>
      <c r="I4" s="17"/>
      <c r="J4" s="53" t="s">
        <v>51</v>
      </c>
      <c r="K4" s="53"/>
      <c r="L4" s="54" t="s">
        <v>63</v>
      </c>
      <c r="M4" s="54"/>
      <c r="N4" s="54"/>
      <c r="O4" s="54" t="s">
        <v>64</v>
      </c>
      <c r="P4" s="54"/>
      <c r="Q4" s="54"/>
      <c r="R4" s="54" t="s">
        <v>65</v>
      </c>
      <c r="S4" s="54"/>
      <c r="T4" s="54"/>
      <c r="U4" s="54" t="s">
        <v>66</v>
      </c>
      <c r="V4" s="54"/>
      <c r="W4" s="54"/>
      <c r="X4" s="54" t="s">
        <v>67</v>
      </c>
      <c r="Y4" s="54"/>
      <c r="Z4" s="54"/>
      <c r="AA4" s="54" t="s">
        <v>68</v>
      </c>
      <c r="AB4" s="54"/>
      <c r="AC4" s="54"/>
      <c r="AD4" s="54" t="s">
        <v>69</v>
      </c>
      <c r="AE4" s="54"/>
      <c r="AF4" s="54"/>
      <c r="AG4" s="54" t="s">
        <v>70</v>
      </c>
      <c r="AH4" s="54"/>
      <c r="AI4" s="54"/>
      <c r="AJ4" s="54" t="s">
        <v>57</v>
      </c>
      <c r="AK4" s="54"/>
      <c r="AL4" s="54"/>
      <c r="AM4" s="17"/>
      <c r="AN4" s="17"/>
      <c r="AO4" s="17"/>
      <c r="AP4" s="8"/>
    </row>
    <row r="5" customFormat="false" ht="26.25" hidden="false" customHeight="true" outlineLevel="0" collapsed="false">
      <c r="A5" s="17"/>
      <c r="B5" s="7"/>
      <c r="C5" s="6"/>
      <c r="D5" s="54"/>
      <c r="E5" s="17"/>
      <c r="F5" s="17"/>
      <c r="G5" s="17"/>
      <c r="H5" s="17"/>
      <c r="I5" s="17"/>
      <c r="J5" s="49" t="s">
        <v>74</v>
      </c>
      <c r="K5" s="49" t="s">
        <v>75</v>
      </c>
      <c r="L5" s="49" t="s">
        <v>76</v>
      </c>
      <c r="M5" s="49" t="s">
        <v>74</v>
      </c>
      <c r="N5" s="49" t="s">
        <v>75</v>
      </c>
      <c r="O5" s="49" t="s">
        <v>76</v>
      </c>
      <c r="P5" s="49" t="s">
        <v>74</v>
      </c>
      <c r="Q5" s="49" t="s">
        <v>75</v>
      </c>
      <c r="R5" s="49" t="s">
        <v>76</v>
      </c>
      <c r="S5" s="49" t="s">
        <v>74</v>
      </c>
      <c r="T5" s="49" t="s">
        <v>75</v>
      </c>
      <c r="U5" s="49" t="s">
        <v>76</v>
      </c>
      <c r="V5" s="49" t="s">
        <v>74</v>
      </c>
      <c r="W5" s="49" t="s">
        <v>75</v>
      </c>
      <c r="X5" s="49" t="s">
        <v>76</v>
      </c>
      <c r="Y5" s="49" t="s">
        <v>74</v>
      </c>
      <c r="Z5" s="49" t="s">
        <v>75</v>
      </c>
      <c r="AA5" s="49" t="s">
        <v>76</v>
      </c>
      <c r="AB5" s="49" t="s">
        <v>74</v>
      </c>
      <c r="AC5" s="49" t="s">
        <v>75</v>
      </c>
      <c r="AD5" s="49" t="s">
        <v>76</v>
      </c>
      <c r="AE5" s="49" t="s">
        <v>74</v>
      </c>
      <c r="AF5" s="49" t="s">
        <v>75</v>
      </c>
      <c r="AG5" s="49" t="s">
        <v>76</v>
      </c>
      <c r="AH5" s="49" t="s">
        <v>74</v>
      </c>
      <c r="AI5" s="49" t="s">
        <v>75</v>
      </c>
      <c r="AJ5" s="49" t="s">
        <v>76</v>
      </c>
      <c r="AK5" s="49" t="s">
        <v>74</v>
      </c>
      <c r="AL5" s="49" t="s">
        <v>75</v>
      </c>
      <c r="AM5" s="17"/>
      <c r="AN5" s="17"/>
      <c r="AO5" s="17"/>
      <c r="AP5" s="8"/>
    </row>
    <row r="6" s="109" customFormat="true" ht="13.5" hidden="false" customHeight="true" outlineLevel="0" collapsed="false">
      <c r="A6" s="17"/>
      <c r="B6" s="7"/>
      <c r="C6" s="6"/>
      <c r="D6" s="54"/>
      <c r="E6" s="17"/>
      <c r="F6" s="107" t="s">
        <v>612</v>
      </c>
      <c r="G6" s="107"/>
      <c r="H6" s="108" t="s">
        <v>94</v>
      </c>
      <c r="I6" s="108"/>
      <c r="J6" s="58" t="s">
        <v>77</v>
      </c>
      <c r="K6" s="58" t="s">
        <v>95</v>
      </c>
      <c r="L6" s="62"/>
      <c r="M6" s="58" t="s">
        <v>77</v>
      </c>
      <c r="N6" s="58" t="s">
        <v>95</v>
      </c>
      <c r="O6" s="62"/>
      <c r="P6" s="58" t="s">
        <v>77</v>
      </c>
      <c r="Q6" s="58" t="s">
        <v>95</v>
      </c>
      <c r="R6" s="62"/>
      <c r="S6" s="58" t="s">
        <v>77</v>
      </c>
      <c r="T6" s="58" t="s">
        <v>95</v>
      </c>
      <c r="U6" s="62"/>
      <c r="V6" s="58" t="s">
        <v>77</v>
      </c>
      <c r="W6" s="58" t="s">
        <v>95</v>
      </c>
      <c r="X6" s="62"/>
      <c r="Y6" s="58" t="s">
        <v>77</v>
      </c>
      <c r="Z6" s="58" t="s">
        <v>95</v>
      </c>
      <c r="AA6" s="62"/>
      <c r="AB6" s="58" t="s">
        <v>77</v>
      </c>
      <c r="AC6" s="58" t="s">
        <v>95</v>
      </c>
      <c r="AD6" s="62"/>
      <c r="AE6" s="58" t="s">
        <v>77</v>
      </c>
      <c r="AF6" s="58" t="s">
        <v>95</v>
      </c>
      <c r="AG6" s="62"/>
      <c r="AH6" s="58" t="s">
        <v>77</v>
      </c>
      <c r="AI6" s="58" t="s">
        <v>95</v>
      </c>
      <c r="AJ6" s="62"/>
      <c r="AK6" s="58" t="s">
        <v>77</v>
      </c>
      <c r="AL6" s="58" t="s">
        <v>95</v>
      </c>
      <c r="AM6" s="17"/>
      <c r="AN6" s="17"/>
      <c r="AO6" s="17"/>
      <c r="AP6" s="8"/>
    </row>
  </sheetData>
  <mergeCells count="24">
    <mergeCell ref="A2:A6"/>
    <mergeCell ref="B2:B6"/>
    <mergeCell ref="C2:C6"/>
    <mergeCell ref="D2:D6"/>
    <mergeCell ref="E2:E6"/>
    <mergeCell ref="F2:F5"/>
    <mergeCell ref="G2:G5"/>
    <mergeCell ref="H2:H5"/>
    <mergeCell ref="I2:I5"/>
    <mergeCell ref="J2:AL3"/>
    <mergeCell ref="AM2:AM6"/>
    <mergeCell ref="AN2:AN6"/>
    <mergeCell ref="AO2:AO6"/>
    <mergeCell ref="AP2:AP6"/>
    <mergeCell ref="J4:K4"/>
    <mergeCell ref="L4:N4"/>
    <mergeCell ref="O4:Q4"/>
    <mergeCell ref="R4:T4"/>
    <mergeCell ref="U4:W4"/>
    <mergeCell ref="X4:Z4"/>
    <mergeCell ref="AA4:AC4"/>
    <mergeCell ref="AD4:AF4"/>
    <mergeCell ref="AG4:AI4"/>
    <mergeCell ref="AJ4:AL4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リユース・リペア施設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88"/>
    <col collapsed="false" customWidth="true" hidden="false" outlineLevel="0" max="4" min="4" style="1" width="25.68"/>
    <col collapsed="false" customWidth="true" hidden="false" outlineLevel="0" max="5" min="5" style="1" width="23.97"/>
    <col collapsed="false" customWidth="true" hidden="false" outlineLevel="0" max="6" min="6" style="3" width="40.71"/>
    <col collapsed="false" customWidth="true" hidden="false" outlineLevel="0" max="9" min="7" style="1" width="9.93"/>
    <col collapsed="false" customWidth="true" hidden="false" outlineLevel="0" max="10" min="10" style="3" width="43.55"/>
    <col collapsed="false" customWidth="true" hidden="false" outlineLevel="0" max="11" min="11" style="3" width="15.32"/>
    <col collapsed="false" customWidth="true" hidden="false" outlineLevel="0" max="12" min="12" style="1" width="9.36"/>
    <col collapsed="false" customWidth="true" hidden="false" outlineLevel="0" max="13" min="13" style="1" width="8.5"/>
    <col collapsed="false" customWidth="true" hidden="false" outlineLevel="0" max="14" min="14" style="1" width="7.23"/>
    <col collapsed="false" customWidth="true" hidden="false" outlineLevel="0" max="15" min="15" style="1" width="11.2"/>
    <col collapsed="false" customWidth="true" hidden="false" outlineLevel="0" max="16" min="16" style="1" width="12.2"/>
    <col collapsed="false" customWidth="true" hidden="false" outlineLevel="0" max="17" min="17" style="1" width="20.14"/>
    <col collapsed="false" customWidth="false" hidden="false" outlineLevel="0" max="19" min="18" style="1" width="10.2"/>
    <col collapsed="false" customWidth="false" hidden="false" outlineLevel="0" max="20" min="20" style="4" width="10.2"/>
    <col collapsed="false" customWidth="true" hidden="false" outlineLevel="0" max="21" min="21" style="4" width="14.18"/>
    <col collapsed="false" customWidth="true" hidden="false" outlineLevel="0" max="23" min="22" style="4" width="12.62"/>
    <col collapsed="false" customWidth="false" hidden="false" outlineLevel="0" max="24" min="24" style="4" width="10.2"/>
    <col collapsed="false" customWidth="true" hidden="false" outlineLevel="0" max="26" min="25" style="4" width="12.62"/>
    <col collapsed="false" customWidth="false" hidden="false" outlineLevel="0" max="27" min="27" style="4" width="10.2"/>
    <col collapsed="false" customWidth="true" hidden="false" outlineLevel="0" max="29" min="28" style="4" width="12.62"/>
    <col collapsed="false" customWidth="false" hidden="false" outlineLevel="0" max="30" min="30" style="4" width="10.2"/>
    <col collapsed="false" customWidth="true" hidden="false" outlineLevel="0" max="32" min="31" style="4" width="12.62"/>
    <col collapsed="false" customWidth="false" hidden="false" outlineLevel="0" max="33" min="33" style="4" width="10.2"/>
    <col collapsed="false" customWidth="true" hidden="false" outlineLevel="0" max="35" min="34" style="4" width="12.62"/>
    <col collapsed="false" customWidth="false" hidden="false" outlineLevel="0" max="36" min="36" style="4" width="10.2"/>
    <col collapsed="false" customWidth="true" hidden="false" outlineLevel="0" max="38" min="37" style="4" width="12.62"/>
    <col collapsed="false" customWidth="false" hidden="false" outlineLevel="0" max="39" min="39" style="4" width="10.2"/>
    <col collapsed="false" customWidth="true" hidden="false" outlineLevel="0" max="41" min="40" style="4" width="12.62"/>
    <col collapsed="false" customWidth="false" hidden="false" outlineLevel="0" max="42" min="42" style="4" width="10.2"/>
    <col collapsed="false" customWidth="true" hidden="false" outlineLevel="0" max="44" min="43" style="4" width="12.62"/>
    <col collapsed="false" customWidth="false" hidden="false" outlineLevel="0" max="45" min="45" style="4" width="10.2"/>
    <col collapsed="false" customWidth="true" hidden="false" outlineLevel="0" max="47" min="46" style="4" width="12.62"/>
    <col collapsed="false" customWidth="false" hidden="false" outlineLevel="0" max="48" min="48" style="4" width="10.2"/>
    <col collapsed="false" customWidth="true" hidden="false" outlineLevel="0" max="50" min="49" style="4" width="12.62"/>
    <col collapsed="false" customWidth="false" hidden="false" outlineLevel="0" max="51" min="51" style="4" width="10.2"/>
    <col collapsed="false" customWidth="false" hidden="false" outlineLevel="0" max="257" min="52" style="1" width="10.2"/>
  </cols>
  <sheetData>
    <row r="1" customFormat="false" ht="15" hidden="false" customHeight="true" outlineLevel="0" collapsed="false">
      <c r="A1" s="44" t="s">
        <v>265</v>
      </c>
    </row>
    <row r="2" s="3" customFormat="true" ht="13.5" hidden="false" customHeight="true" outlineLevel="0" collapsed="false">
      <c r="A2" s="8" t="s">
        <v>1</v>
      </c>
      <c r="B2" s="45" t="s">
        <v>266</v>
      </c>
      <c r="C2" s="8" t="s">
        <v>3</v>
      </c>
      <c r="D2" s="8" t="s">
        <v>4</v>
      </c>
      <c r="E2" s="16" t="s">
        <v>5</v>
      </c>
      <c r="F2" s="8" t="s">
        <v>267</v>
      </c>
      <c r="G2" s="16" t="s">
        <v>7</v>
      </c>
      <c r="H2" s="46" t="s">
        <v>268</v>
      </c>
      <c r="I2" s="46"/>
      <c r="J2" s="47" t="s">
        <v>269</v>
      </c>
      <c r="K2" s="48"/>
      <c r="L2" s="8" t="s">
        <v>11</v>
      </c>
      <c r="M2" s="16" t="s">
        <v>13</v>
      </c>
      <c r="N2" s="8" t="s">
        <v>15</v>
      </c>
      <c r="O2" s="8" t="s">
        <v>23</v>
      </c>
      <c r="P2" s="47" t="s">
        <v>24</v>
      </c>
      <c r="Q2" s="8" t="s">
        <v>21</v>
      </c>
      <c r="R2" s="8" t="s">
        <v>25</v>
      </c>
      <c r="S2" s="16" t="s">
        <v>26</v>
      </c>
      <c r="T2" s="17" t="s">
        <v>31</v>
      </c>
      <c r="U2" s="18" t="s">
        <v>32</v>
      </c>
      <c r="V2" s="49" t="s">
        <v>33</v>
      </c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17" t="s">
        <v>34</v>
      </c>
    </row>
    <row r="3" s="3" customFormat="true" ht="13.5" hidden="false" customHeight="true" outlineLevel="0" collapsed="false">
      <c r="A3" s="8"/>
      <c r="B3" s="45"/>
      <c r="C3" s="8"/>
      <c r="D3" s="8"/>
      <c r="E3" s="16"/>
      <c r="F3" s="8"/>
      <c r="G3" s="8"/>
      <c r="H3" s="46"/>
      <c r="I3" s="46"/>
      <c r="J3" s="47"/>
      <c r="K3" s="50"/>
      <c r="L3" s="8"/>
      <c r="M3" s="8"/>
      <c r="N3" s="8"/>
      <c r="O3" s="8"/>
      <c r="P3" s="47"/>
      <c r="Q3" s="8"/>
      <c r="R3" s="8"/>
      <c r="S3" s="16"/>
      <c r="T3" s="17"/>
      <c r="U3" s="17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17"/>
    </row>
    <row r="4" s="3" customFormat="true" ht="18.75" hidden="false" customHeight="true" outlineLevel="0" collapsed="false">
      <c r="A4" s="8"/>
      <c r="B4" s="45"/>
      <c r="C4" s="8"/>
      <c r="D4" s="8"/>
      <c r="E4" s="16"/>
      <c r="F4" s="8"/>
      <c r="G4" s="8"/>
      <c r="H4" s="51"/>
      <c r="I4" s="8" t="s">
        <v>270</v>
      </c>
      <c r="J4" s="47"/>
      <c r="K4" s="52"/>
      <c r="L4" s="8"/>
      <c r="M4" s="8"/>
      <c r="N4" s="8"/>
      <c r="O4" s="8"/>
      <c r="P4" s="47"/>
      <c r="Q4" s="8"/>
      <c r="R4" s="8"/>
      <c r="S4" s="16"/>
      <c r="T4" s="17"/>
      <c r="U4" s="17"/>
      <c r="V4" s="53" t="s">
        <v>51</v>
      </c>
      <c r="W4" s="53"/>
      <c r="X4" s="54" t="s">
        <v>63</v>
      </c>
      <c r="Y4" s="54"/>
      <c r="Z4" s="54"/>
      <c r="AA4" s="54" t="s">
        <v>64</v>
      </c>
      <c r="AB4" s="54"/>
      <c r="AC4" s="54"/>
      <c r="AD4" s="54" t="s">
        <v>65</v>
      </c>
      <c r="AE4" s="54"/>
      <c r="AF4" s="54"/>
      <c r="AG4" s="54" t="s">
        <v>66</v>
      </c>
      <c r="AH4" s="54"/>
      <c r="AI4" s="54"/>
      <c r="AJ4" s="54" t="s">
        <v>67</v>
      </c>
      <c r="AK4" s="54"/>
      <c r="AL4" s="54"/>
      <c r="AM4" s="54" t="s">
        <v>68</v>
      </c>
      <c r="AN4" s="54"/>
      <c r="AO4" s="54"/>
      <c r="AP4" s="54" t="s">
        <v>69</v>
      </c>
      <c r="AQ4" s="54"/>
      <c r="AR4" s="54"/>
      <c r="AS4" s="54" t="s">
        <v>70</v>
      </c>
      <c r="AT4" s="54"/>
      <c r="AU4" s="54"/>
      <c r="AV4" s="54" t="s">
        <v>57</v>
      </c>
      <c r="AW4" s="54"/>
      <c r="AX4" s="54"/>
      <c r="AY4" s="17"/>
    </row>
    <row r="5" s="3" customFormat="true" ht="25.5" hidden="false" customHeight="true" outlineLevel="0" collapsed="false">
      <c r="A5" s="8"/>
      <c r="B5" s="45"/>
      <c r="C5" s="8"/>
      <c r="D5" s="8"/>
      <c r="E5" s="16"/>
      <c r="F5" s="8"/>
      <c r="G5" s="8"/>
      <c r="H5" s="51"/>
      <c r="I5" s="8"/>
      <c r="J5" s="8"/>
      <c r="K5" s="8" t="s">
        <v>71</v>
      </c>
      <c r="L5" s="8"/>
      <c r="M5" s="8"/>
      <c r="N5" s="8"/>
      <c r="O5" s="8"/>
      <c r="P5" s="47"/>
      <c r="Q5" s="8"/>
      <c r="R5" s="8"/>
      <c r="S5" s="16"/>
      <c r="T5" s="17"/>
      <c r="U5" s="17"/>
      <c r="V5" s="49" t="s">
        <v>74</v>
      </c>
      <c r="W5" s="49" t="s">
        <v>75</v>
      </c>
      <c r="X5" s="49" t="s">
        <v>76</v>
      </c>
      <c r="Y5" s="49" t="s">
        <v>74</v>
      </c>
      <c r="Z5" s="49" t="s">
        <v>75</v>
      </c>
      <c r="AA5" s="49" t="s">
        <v>76</v>
      </c>
      <c r="AB5" s="49" t="s">
        <v>74</v>
      </c>
      <c r="AC5" s="49" t="s">
        <v>75</v>
      </c>
      <c r="AD5" s="49" t="s">
        <v>76</v>
      </c>
      <c r="AE5" s="49" t="s">
        <v>74</v>
      </c>
      <c r="AF5" s="49" t="s">
        <v>75</v>
      </c>
      <c r="AG5" s="49" t="s">
        <v>76</v>
      </c>
      <c r="AH5" s="49" t="s">
        <v>74</v>
      </c>
      <c r="AI5" s="49" t="s">
        <v>75</v>
      </c>
      <c r="AJ5" s="49" t="s">
        <v>76</v>
      </c>
      <c r="AK5" s="49" t="s">
        <v>74</v>
      </c>
      <c r="AL5" s="49" t="s">
        <v>75</v>
      </c>
      <c r="AM5" s="49" t="s">
        <v>76</v>
      </c>
      <c r="AN5" s="49" t="s">
        <v>74</v>
      </c>
      <c r="AO5" s="49" t="s">
        <v>75</v>
      </c>
      <c r="AP5" s="49" t="s">
        <v>76</v>
      </c>
      <c r="AQ5" s="49" t="s">
        <v>74</v>
      </c>
      <c r="AR5" s="49" t="s">
        <v>75</v>
      </c>
      <c r="AS5" s="49" t="s">
        <v>76</v>
      </c>
      <c r="AT5" s="49" t="s">
        <v>74</v>
      </c>
      <c r="AU5" s="49" t="s">
        <v>75</v>
      </c>
      <c r="AV5" s="49" t="s">
        <v>76</v>
      </c>
      <c r="AW5" s="49" t="s">
        <v>74</v>
      </c>
      <c r="AX5" s="49" t="s">
        <v>75</v>
      </c>
      <c r="AY5" s="17"/>
    </row>
    <row r="6" s="35" customFormat="true" ht="13.5" hidden="false" customHeight="true" outlineLevel="0" collapsed="false">
      <c r="A6" s="8"/>
      <c r="B6" s="45"/>
      <c r="C6" s="8"/>
      <c r="D6" s="8"/>
      <c r="E6" s="16"/>
      <c r="F6" s="8"/>
      <c r="G6" s="55" t="s">
        <v>271</v>
      </c>
      <c r="H6" s="55" t="s">
        <v>271</v>
      </c>
      <c r="I6" s="8"/>
      <c r="J6" s="8"/>
      <c r="K6" s="8"/>
      <c r="L6" s="8"/>
      <c r="M6" s="56" t="s">
        <v>79</v>
      </c>
      <c r="N6" s="8"/>
      <c r="O6" s="8"/>
      <c r="P6" s="47"/>
      <c r="Q6" s="8"/>
      <c r="R6" s="8"/>
      <c r="S6" s="57" t="s">
        <v>91</v>
      </c>
      <c r="T6" s="17"/>
      <c r="U6" s="58" t="s">
        <v>94</v>
      </c>
      <c r="V6" s="58" t="s">
        <v>77</v>
      </c>
      <c r="W6" s="58" t="s">
        <v>95</v>
      </c>
      <c r="X6" s="59"/>
      <c r="Y6" s="58" t="s">
        <v>77</v>
      </c>
      <c r="Z6" s="58" t="s">
        <v>95</v>
      </c>
      <c r="AA6" s="59"/>
      <c r="AB6" s="58" t="s">
        <v>77</v>
      </c>
      <c r="AC6" s="58" t="s">
        <v>95</v>
      </c>
      <c r="AD6" s="59"/>
      <c r="AE6" s="58" t="s">
        <v>77</v>
      </c>
      <c r="AF6" s="58" t="s">
        <v>95</v>
      </c>
      <c r="AG6" s="59"/>
      <c r="AH6" s="58" t="s">
        <v>77</v>
      </c>
      <c r="AI6" s="58" t="s">
        <v>95</v>
      </c>
      <c r="AJ6" s="59"/>
      <c r="AK6" s="58" t="s">
        <v>77</v>
      </c>
      <c r="AL6" s="58" t="s">
        <v>95</v>
      </c>
      <c r="AM6" s="59"/>
      <c r="AN6" s="58" t="s">
        <v>77</v>
      </c>
      <c r="AO6" s="58" t="s">
        <v>95</v>
      </c>
      <c r="AP6" s="59"/>
      <c r="AQ6" s="58" t="s">
        <v>77</v>
      </c>
      <c r="AR6" s="58" t="s">
        <v>95</v>
      </c>
      <c r="AS6" s="59"/>
      <c r="AT6" s="58" t="s">
        <v>77</v>
      </c>
      <c r="AU6" s="58" t="s">
        <v>95</v>
      </c>
      <c r="AV6" s="59"/>
      <c r="AW6" s="58" t="s">
        <v>77</v>
      </c>
      <c r="AX6" s="58" t="s">
        <v>95</v>
      </c>
      <c r="AY6" s="17"/>
    </row>
    <row r="7" s="40" customFormat="true" ht="30" hidden="false" customHeight="true" outlineLevel="0" collapsed="false">
      <c r="A7" s="36" t="s">
        <v>96</v>
      </c>
      <c r="B7" s="37" t="s">
        <v>97</v>
      </c>
      <c r="C7" s="36"/>
      <c r="D7" s="36" t="s">
        <v>98</v>
      </c>
      <c r="E7" s="36"/>
      <c r="F7" s="36" t="s">
        <v>272</v>
      </c>
      <c r="G7" s="36" t="n">
        <v>6262</v>
      </c>
      <c r="H7" s="36"/>
      <c r="I7" s="36"/>
      <c r="J7" s="36" t="s">
        <v>273</v>
      </c>
      <c r="K7" s="36"/>
      <c r="L7" s="36" t="s">
        <v>274</v>
      </c>
      <c r="M7" s="36" t="n">
        <v>190</v>
      </c>
      <c r="N7" s="36" t="n">
        <v>1988</v>
      </c>
      <c r="O7" s="36" t="s">
        <v>116</v>
      </c>
      <c r="P7" s="36"/>
      <c r="Q7" s="36" t="s">
        <v>275</v>
      </c>
      <c r="R7" s="36" t="s">
        <v>106</v>
      </c>
      <c r="S7" s="36"/>
      <c r="T7" s="38" t="s">
        <v>106</v>
      </c>
      <c r="U7" s="38"/>
      <c r="V7" s="39" t="n">
        <f aca="false">+Y7+AB7+AE7+AH7+AK7+AN7+AQ7+AT7+AW7</f>
        <v>0</v>
      </c>
      <c r="W7" s="39" t="n">
        <f aca="false">+Z7+AC7+AF7+AI7+AL7+AO7+AR7+AU7+AX7</f>
        <v>0</v>
      </c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8"/>
    </row>
    <row r="8" s="40" customFormat="true" ht="30" hidden="false" customHeight="true" outlineLevel="0" collapsed="false">
      <c r="A8" s="36" t="s">
        <v>96</v>
      </c>
      <c r="B8" s="37" t="s">
        <v>97</v>
      </c>
      <c r="C8" s="36"/>
      <c r="D8" s="36" t="s">
        <v>98</v>
      </c>
      <c r="E8" s="36"/>
      <c r="F8" s="36" t="s">
        <v>276</v>
      </c>
      <c r="G8" s="36" t="n">
        <v>12261</v>
      </c>
      <c r="H8" s="36"/>
      <c r="I8" s="36"/>
      <c r="J8" s="36" t="s">
        <v>273</v>
      </c>
      <c r="K8" s="36"/>
      <c r="L8" s="36" t="s">
        <v>274</v>
      </c>
      <c r="M8" s="41" t="n">
        <v>170</v>
      </c>
      <c r="N8" s="41" t="n">
        <v>2001</v>
      </c>
      <c r="O8" s="41" t="s">
        <v>116</v>
      </c>
      <c r="P8" s="36"/>
      <c r="Q8" s="36" t="s">
        <v>277</v>
      </c>
      <c r="R8" s="36" t="s">
        <v>109</v>
      </c>
      <c r="S8" s="36" t="n">
        <v>58.7</v>
      </c>
      <c r="T8" s="38" t="s">
        <v>106</v>
      </c>
      <c r="U8" s="38"/>
      <c r="V8" s="38" t="n">
        <f aca="false">+Y8+AB8+AE8+AH8+AK8+AN8+AQ8+AT8+AW8</f>
        <v>0</v>
      </c>
      <c r="W8" s="38" t="n">
        <f aca="false">+Z8+AC8+AF8+AI8+AL8+AO8+AR8+AU8+AX8</f>
        <v>0</v>
      </c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</row>
    <row r="9" s="40" customFormat="true" ht="30" hidden="false" customHeight="true" outlineLevel="0" collapsed="false">
      <c r="A9" s="36" t="s">
        <v>96</v>
      </c>
      <c r="B9" s="37" t="s">
        <v>127</v>
      </c>
      <c r="C9" s="36"/>
      <c r="D9" s="36" t="s">
        <v>128</v>
      </c>
      <c r="E9" s="36"/>
      <c r="F9" s="36" t="s">
        <v>278</v>
      </c>
      <c r="G9" s="36" t="n">
        <v>10044</v>
      </c>
      <c r="H9" s="36" t="n">
        <v>485</v>
      </c>
      <c r="I9" s="36" t="s">
        <v>279</v>
      </c>
      <c r="J9" s="36" t="s">
        <v>273</v>
      </c>
      <c r="K9" s="36"/>
      <c r="L9" s="36" t="s">
        <v>280</v>
      </c>
      <c r="M9" s="36" t="n">
        <v>100</v>
      </c>
      <c r="N9" s="36" t="n">
        <v>1979</v>
      </c>
      <c r="O9" s="36" t="s">
        <v>116</v>
      </c>
      <c r="P9" s="36"/>
      <c r="Q9" s="36" t="s">
        <v>132</v>
      </c>
      <c r="R9" s="36" t="s">
        <v>109</v>
      </c>
      <c r="S9" s="36" t="s">
        <v>133</v>
      </c>
      <c r="T9" s="38" t="s">
        <v>106</v>
      </c>
      <c r="U9" s="38"/>
      <c r="V9" s="38" t="n">
        <f aca="false">+Y9+AB9+AE9+AH9+AK9+AN9+AQ9+AT9+AW9</f>
        <v>0</v>
      </c>
      <c r="W9" s="38" t="n">
        <f aca="false">+Z9+AC9+AF9+AI9+AL9+AO9+AR9+AU9+AX9</f>
        <v>0</v>
      </c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</row>
    <row r="10" s="40" customFormat="true" ht="30" hidden="false" customHeight="true" outlineLevel="0" collapsed="false">
      <c r="A10" s="36" t="s">
        <v>96</v>
      </c>
      <c r="B10" s="37" t="s">
        <v>127</v>
      </c>
      <c r="C10" s="36"/>
      <c r="D10" s="36" t="s">
        <v>128</v>
      </c>
      <c r="E10" s="36"/>
      <c r="F10" s="36" t="s">
        <v>281</v>
      </c>
      <c r="G10" s="36" t="n">
        <v>4620</v>
      </c>
      <c r="H10" s="36"/>
      <c r="I10" s="36"/>
      <c r="J10" s="36" t="s">
        <v>273</v>
      </c>
      <c r="K10" s="36"/>
      <c r="L10" s="36" t="s">
        <v>274</v>
      </c>
      <c r="M10" s="36" t="n">
        <v>50</v>
      </c>
      <c r="N10" s="36" t="n">
        <v>1997</v>
      </c>
      <c r="O10" s="36" t="s">
        <v>116</v>
      </c>
      <c r="P10" s="36"/>
      <c r="Q10" s="36" t="s">
        <v>132</v>
      </c>
      <c r="R10" s="36" t="s">
        <v>109</v>
      </c>
      <c r="S10" s="36" t="s">
        <v>133</v>
      </c>
      <c r="T10" s="38" t="s">
        <v>106</v>
      </c>
      <c r="U10" s="38"/>
      <c r="V10" s="38" t="n">
        <f aca="false">+Y10+AB10+AE10+AH10+AK10+AN10+AQ10+AT10+AW10</f>
        <v>0</v>
      </c>
      <c r="W10" s="38" t="n">
        <f aca="false">+Z10+AC10+AF10+AI10+AL10+AO10+AR10+AU10+AX10</f>
        <v>0</v>
      </c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</row>
    <row r="11" s="40" customFormat="true" ht="30" hidden="false" customHeight="true" outlineLevel="0" collapsed="false">
      <c r="A11" s="36" t="s">
        <v>96</v>
      </c>
      <c r="B11" s="37" t="s">
        <v>140</v>
      </c>
      <c r="C11" s="36"/>
      <c r="D11" s="36" t="s">
        <v>141</v>
      </c>
      <c r="E11" s="36"/>
      <c r="F11" s="36" t="s">
        <v>282</v>
      </c>
      <c r="G11" s="36" t="n">
        <v>3174</v>
      </c>
      <c r="H11" s="36" t="n">
        <v>1368</v>
      </c>
      <c r="I11" s="36" t="s">
        <v>279</v>
      </c>
      <c r="J11" s="36" t="s">
        <v>283</v>
      </c>
      <c r="K11" s="36"/>
      <c r="L11" s="36" t="s">
        <v>280</v>
      </c>
      <c r="M11" s="36" t="n">
        <v>30</v>
      </c>
      <c r="N11" s="36" t="n">
        <v>1989</v>
      </c>
      <c r="O11" s="36" t="s">
        <v>108</v>
      </c>
      <c r="P11" s="36"/>
      <c r="Q11" s="36" t="s">
        <v>132</v>
      </c>
      <c r="R11" s="36" t="s">
        <v>106</v>
      </c>
      <c r="S11" s="36"/>
      <c r="T11" s="38" t="s">
        <v>106</v>
      </c>
      <c r="U11" s="38"/>
      <c r="V11" s="38" t="n">
        <f aca="false">+Y11+AB11+AE11+AH11+AK11+AN11+AQ11+AT11+AW11</f>
        <v>0</v>
      </c>
      <c r="W11" s="38" t="n">
        <f aca="false">+Z11+AC11+AF11+AI11+AL11+AO11+AR11+AU11+AX11</f>
        <v>0</v>
      </c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</row>
    <row r="12" s="40" customFormat="true" ht="30" hidden="false" customHeight="true" outlineLevel="0" collapsed="false">
      <c r="A12" s="41" t="s">
        <v>96</v>
      </c>
      <c r="B12" s="42" t="s">
        <v>145</v>
      </c>
      <c r="C12" s="41"/>
      <c r="D12" s="41" t="s">
        <v>146</v>
      </c>
      <c r="E12" s="41"/>
      <c r="F12" s="41" t="s">
        <v>284</v>
      </c>
      <c r="G12" s="41" t="n">
        <v>11996.2</v>
      </c>
      <c r="H12" s="41" t="n">
        <v>5591.62</v>
      </c>
      <c r="I12" s="41" t="s">
        <v>179</v>
      </c>
      <c r="J12" s="41" t="s">
        <v>285</v>
      </c>
      <c r="K12" s="41"/>
      <c r="L12" s="41" t="s">
        <v>280</v>
      </c>
      <c r="M12" s="41" t="n">
        <v>85</v>
      </c>
      <c r="N12" s="41" t="n">
        <v>1992</v>
      </c>
      <c r="O12" s="41" t="s">
        <v>116</v>
      </c>
      <c r="P12" s="41"/>
      <c r="Q12" s="41" t="s">
        <v>150</v>
      </c>
      <c r="R12" s="41" t="s">
        <v>106</v>
      </c>
      <c r="S12" s="41"/>
      <c r="T12" s="43" t="s">
        <v>106</v>
      </c>
      <c r="U12" s="43"/>
      <c r="V12" s="43" t="n">
        <f aca="false">+Y12+AB12+AE12+AH12+AK12+AN12+AQ12+AT12+AW12</f>
        <v>0</v>
      </c>
      <c r="W12" s="43" t="n">
        <f aca="false">+Z12+AC12+AF12+AI12+AL12+AO12+AR12+AU12+AX12</f>
        <v>0</v>
      </c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3"/>
      <c r="AY12" s="43"/>
    </row>
    <row r="13" s="40" customFormat="true" ht="30" hidden="false" customHeight="true" outlineLevel="0" collapsed="false">
      <c r="A13" s="41" t="s">
        <v>96</v>
      </c>
      <c r="B13" s="42" t="s">
        <v>152</v>
      </c>
      <c r="C13" s="41"/>
      <c r="D13" s="41" t="s">
        <v>153</v>
      </c>
      <c r="E13" s="41"/>
      <c r="F13" s="41" t="s">
        <v>286</v>
      </c>
      <c r="G13" s="41" t="n">
        <v>2625</v>
      </c>
      <c r="H13" s="41" t="n">
        <v>279</v>
      </c>
      <c r="I13" s="41" t="s">
        <v>179</v>
      </c>
      <c r="J13" s="41" t="s">
        <v>287</v>
      </c>
      <c r="K13" s="41"/>
      <c r="L13" s="41" t="s">
        <v>280</v>
      </c>
      <c r="M13" s="41" t="n">
        <v>75</v>
      </c>
      <c r="N13" s="41" t="n">
        <v>1980</v>
      </c>
      <c r="O13" s="41" t="s">
        <v>108</v>
      </c>
      <c r="P13" s="41"/>
      <c r="Q13" s="41" t="s">
        <v>150</v>
      </c>
      <c r="R13" s="41" t="s">
        <v>106</v>
      </c>
      <c r="S13" s="41"/>
      <c r="T13" s="43" t="s">
        <v>106</v>
      </c>
      <c r="U13" s="43"/>
      <c r="V13" s="43" t="n">
        <f aca="false">+Y13+AB13+AE13+AH13+AK13+AN13+AQ13+AT13+AW13</f>
        <v>0</v>
      </c>
      <c r="W13" s="43" t="n">
        <f aca="false">+Z13+AC13+AF13+AI13+AL13+AO13+AR13+AU13+AX13</f>
        <v>0</v>
      </c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</row>
    <row r="14" s="40" customFormat="true" ht="30" hidden="false" customHeight="true" outlineLevel="0" collapsed="false">
      <c r="A14" s="41" t="s">
        <v>96</v>
      </c>
      <c r="B14" s="42" t="s">
        <v>161</v>
      </c>
      <c r="C14" s="41"/>
      <c r="D14" s="41" t="s">
        <v>162</v>
      </c>
      <c r="E14" s="41"/>
      <c r="F14" s="41" t="s">
        <v>288</v>
      </c>
      <c r="G14" s="41" t="n">
        <v>1806</v>
      </c>
      <c r="H14" s="41"/>
      <c r="I14" s="41"/>
      <c r="J14" s="41" t="s">
        <v>287</v>
      </c>
      <c r="K14" s="41"/>
      <c r="L14" s="41" t="s">
        <v>280</v>
      </c>
      <c r="M14" s="41" t="n">
        <v>75</v>
      </c>
      <c r="N14" s="41" t="n">
        <v>1972</v>
      </c>
      <c r="O14" s="41" t="s">
        <v>108</v>
      </c>
      <c r="P14" s="41"/>
      <c r="Q14" s="41" t="s">
        <v>132</v>
      </c>
      <c r="R14" s="41" t="s">
        <v>106</v>
      </c>
      <c r="S14" s="41"/>
      <c r="T14" s="43" t="s">
        <v>106</v>
      </c>
      <c r="U14" s="43"/>
      <c r="V14" s="43" t="n">
        <f aca="false">+Y14+AB14+AE14+AH14+AK14+AN14+AQ14+AT14+AW14</f>
        <v>0</v>
      </c>
      <c r="W14" s="43" t="n">
        <f aca="false">+Z14+AC14+AF14+AI14+AL14+AO14+AR14+AU14+AX14</f>
        <v>0</v>
      </c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</row>
    <row r="15" s="40" customFormat="true" ht="30" hidden="false" customHeight="true" outlineLevel="0" collapsed="false">
      <c r="A15" s="41" t="s">
        <v>96</v>
      </c>
      <c r="B15" s="42" t="s">
        <v>165</v>
      </c>
      <c r="C15" s="41"/>
      <c r="D15" s="41" t="s">
        <v>166</v>
      </c>
      <c r="E15" s="41"/>
      <c r="F15" s="41" t="s">
        <v>289</v>
      </c>
      <c r="G15" s="41" t="n">
        <v>7454</v>
      </c>
      <c r="H15" s="41"/>
      <c r="I15" s="41"/>
      <c r="J15" s="41" t="s">
        <v>290</v>
      </c>
      <c r="K15" s="41"/>
      <c r="L15" s="41" t="s">
        <v>274</v>
      </c>
      <c r="M15" s="41" t="n">
        <v>75</v>
      </c>
      <c r="N15" s="41" t="n">
        <v>1980</v>
      </c>
      <c r="O15" s="41" t="s">
        <v>108</v>
      </c>
      <c r="P15" s="41"/>
      <c r="Q15" s="41" t="s">
        <v>170</v>
      </c>
      <c r="R15" s="41" t="s">
        <v>106</v>
      </c>
      <c r="S15" s="41"/>
      <c r="T15" s="43" t="s">
        <v>106</v>
      </c>
      <c r="U15" s="43"/>
      <c r="V15" s="43" t="n">
        <f aca="false">+Y15+AB15+AE15+AH15+AK15+AN15+AQ15+AT15+AW15</f>
        <v>0</v>
      </c>
      <c r="W15" s="43" t="n">
        <f aca="false">+Z15+AC15+AF15+AI15+AL15+AO15+AR15+AU15+AX15</f>
        <v>0</v>
      </c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43"/>
      <c r="AX15" s="43"/>
      <c r="AY15" s="43"/>
    </row>
    <row r="16" s="40" customFormat="true" ht="30" hidden="false" customHeight="true" outlineLevel="0" collapsed="false">
      <c r="A16" s="41" t="s">
        <v>96</v>
      </c>
      <c r="B16" s="42" t="s">
        <v>176</v>
      </c>
      <c r="C16" s="41"/>
      <c r="D16" s="41" t="s">
        <v>177</v>
      </c>
      <c r="E16" s="41"/>
      <c r="F16" s="41" t="s">
        <v>291</v>
      </c>
      <c r="G16" s="41" t="n">
        <v>0</v>
      </c>
      <c r="H16" s="41" t="n">
        <v>0</v>
      </c>
      <c r="I16" s="41"/>
      <c r="J16" s="41" t="s">
        <v>273</v>
      </c>
      <c r="K16" s="41"/>
      <c r="L16" s="41" t="s">
        <v>274</v>
      </c>
      <c r="M16" s="41" t="n">
        <v>75</v>
      </c>
      <c r="N16" s="41" t="n">
        <v>1980</v>
      </c>
      <c r="O16" s="41"/>
      <c r="P16" s="41"/>
      <c r="Q16" s="41" t="s">
        <v>105</v>
      </c>
      <c r="R16" s="41" t="s">
        <v>106</v>
      </c>
      <c r="S16" s="41" t="n">
        <v>100</v>
      </c>
      <c r="T16" s="43" t="s">
        <v>106</v>
      </c>
      <c r="U16" s="43" t="n">
        <v>0</v>
      </c>
      <c r="V16" s="43" t="n">
        <f aca="false">+Y16+AB16+AE16+AH16+AK16+AN16+AQ16+AT16+AW16</f>
        <v>0</v>
      </c>
      <c r="W16" s="43" t="n">
        <f aca="false">+Z16+AC16+AF16+AI16+AL16+AO16+AR16+AU16+AX16</f>
        <v>0</v>
      </c>
      <c r="X16" s="43"/>
      <c r="Y16" s="43" t="n">
        <v>0</v>
      </c>
      <c r="Z16" s="43" t="n">
        <v>0</v>
      </c>
      <c r="AA16" s="43"/>
      <c r="AB16" s="43" t="n">
        <v>0</v>
      </c>
      <c r="AC16" s="43" t="n">
        <v>0</v>
      </c>
      <c r="AD16" s="43"/>
      <c r="AE16" s="43" t="n">
        <v>0</v>
      </c>
      <c r="AF16" s="43" t="n">
        <v>0</v>
      </c>
      <c r="AG16" s="43"/>
      <c r="AH16" s="43" t="n">
        <v>0</v>
      </c>
      <c r="AI16" s="43" t="n">
        <v>0</v>
      </c>
      <c r="AJ16" s="43"/>
      <c r="AK16" s="43" t="n">
        <v>0</v>
      </c>
      <c r="AL16" s="43" t="n">
        <v>0</v>
      </c>
      <c r="AM16" s="43"/>
      <c r="AN16" s="43" t="n">
        <v>0</v>
      </c>
      <c r="AO16" s="43" t="n">
        <v>0</v>
      </c>
      <c r="AP16" s="43"/>
      <c r="AQ16" s="43" t="n">
        <v>0</v>
      </c>
      <c r="AR16" s="43" t="n">
        <v>0</v>
      </c>
      <c r="AS16" s="43"/>
      <c r="AT16" s="43" t="n">
        <v>0</v>
      </c>
      <c r="AU16" s="43" t="n">
        <v>0</v>
      </c>
      <c r="AV16" s="43"/>
      <c r="AW16" s="43" t="n">
        <v>0</v>
      </c>
      <c r="AX16" s="43" t="n">
        <v>0</v>
      </c>
      <c r="AY16" s="43"/>
    </row>
    <row r="17" s="40" customFormat="true" ht="30" hidden="false" customHeight="true" outlineLevel="0" collapsed="false">
      <c r="A17" s="41" t="s">
        <v>96</v>
      </c>
      <c r="B17" s="42" t="s">
        <v>185</v>
      </c>
      <c r="C17" s="41"/>
      <c r="D17" s="41" t="s">
        <v>186</v>
      </c>
      <c r="E17" s="41"/>
      <c r="F17" s="41" t="s">
        <v>292</v>
      </c>
      <c r="G17" s="41" t="n">
        <v>4672</v>
      </c>
      <c r="H17" s="41" t="n">
        <v>498</v>
      </c>
      <c r="I17" s="41" t="s">
        <v>279</v>
      </c>
      <c r="J17" s="41" t="s">
        <v>287</v>
      </c>
      <c r="K17" s="41"/>
      <c r="L17" s="41" t="s">
        <v>274</v>
      </c>
      <c r="M17" s="41" t="n">
        <v>82</v>
      </c>
      <c r="N17" s="41" t="n">
        <v>1994</v>
      </c>
      <c r="O17" s="41" t="s">
        <v>160</v>
      </c>
      <c r="P17" s="41"/>
      <c r="Q17" s="41" t="s">
        <v>170</v>
      </c>
      <c r="R17" s="41" t="s">
        <v>106</v>
      </c>
      <c r="S17" s="41"/>
      <c r="T17" s="43" t="s">
        <v>106</v>
      </c>
      <c r="U17" s="43"/>
      <c r="V17" s="43" t="n">
        <f aca="false">+Y17+AB17+AE17+AH17+AK17+AN17+AQ17+AT17+AW17</f>
        <v>0</v>
      </c>
      <c r="W17" s="43" t="n">
        <f aca="false">+Z17+AC17+AF17+AI17+AL17+AO17+AR17+AU17+AX17</f>
        <v>0</v>
      </c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</row>
    <row r="18" s="40" customFormat="true" ht="30" hidden="false" customHeight="true" outlineLevel="0" collapsed="false">
      <c r="A18" s="41" t="s">
        <v>96</v>
      </c>
      <c r="B18" s="42" t="s">
        <v>189</v>
      </c>
      <c r="C18" s="41"/>
      <c r="D18" s="41" t="s">
        <v>190</v>
      </c>
      <c r="E18" s="41"/>
      <c r="F18" s="41" t="s">
        <v>191</v>
      </c>
      <c r="G18" s="41" t="n">
        <v>5891</v>
      </c>
      <c r="H18" s="41" t="n">
        <v>494</v>
      </c>
      <c r="I18" s="41" t="s">
        <v>179</v>
      </c>
      <c r="J18" s="41" t="s">
        <v>287</v>
      </c>
      <c r="K18" s="41"/>
      <c r="L18" s="41" t="s">
        <v>274</v>
      </c>
      <c r="M18" s="41" t="n">
        <v>28.5</v>
      </c>
      <c r="N18" s="41" t="n">
        <v>1992</v>
      </c>
      <c r="O18" s="41" t="s">
        <v>108</v>
      </c>
      <c r="P18" s="41"/>
      <c r="Q18" s="41" t="s">
        <v>132</v>
      </c>
      <c r="R18" s="41" t="s">
        <v>106</v>
      </c>
      <c r="S18" s="41"/>
      <c r="T18" s="43" t="s">
        <v>106</v>
      </c>
      <c r="U18" s="43"/>
      <c r="V18" s="43" t="n">
        <f aca="false">+Y18+AB18+AE18+AH18+AK18+AN18+AQ18+AT18+AW18</f>
        <v>0</v>
      </c>
      <c r="W18" s="43" t="n">
        <f aca="false">+Z18+AC18+AF18+AI18+AL18+AO18+AR18+AU18+AX18</f>
        <v>0</v>
      </c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</row>
    <row r="19" s="40" customFormat="true" ht="30" hidden="false" customHeight="true" outlineLevel="0" collapsed="false">
      <c r="A19" s="41" t="s">
        <v>96</v>
      </c>
      <c r="B19" s="42" t="s">
        <v>193</v>
      </c>
      <c r="C19" s="41"/>
      <c r="D19" s="41" t="s">
        <v>194</v>
      </c>
      <c r="E19" s="41"/>
      <c r="F19" s="41" t="s">
        <v>265</v>
      </c>
      <c r="G19" s="41" t="n">
        <v>1822</v>
      </c>
      <c r="H19" s="41" t="n">
        <v>393</v>
      </c>
      <c r="I19" s="41"/>
      <c r="J19" s="41" t="s">
        <v>273</v>
      </c>
      <c r="K19" s="41"/>
      <c r="L19" s="41" t="s">
        <v>274</v>
      </c>
      <c r="M19" s="41" t="n">
        <v>30</v>
      </c>
      <c r="N19" s="41" t="n">
        <v>1989</v>
      </c>
      <c r="O19" s="41" t="s">
        <v>160</v>
      </c>
      <c r="P19" s="41"/>
      <c r="Q19" s="41" t="s">
        <v>132</v>
      </c>
      <c r="R19" s="41" t="s">
        <v>106</v>
      </c>
      <c r="S19" s="41"/>
      <c r="T19" s="43" t="s">
        <v>106</v>
      </c>
      <c r="U19" s="43"/>
      <c r="V19" s="43" t="n">
        <f aca="false">+Y19+AB19+AE19+AH19+AK19+AN19+AQ19+AT19+AW19</f>
        <v>0</v>
      </c>
      <c r="W19" s="43" t="n">
        <f aca="false">+Z19+AC19+AF19+AI19+AL19+AO19+AR19+AU19+AX19</f>
        <v>0</v>
      </c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43"/>
      <c r="AQ19" s="43"/>
      <c r="AR19" s="43"/>
      <c r="AS19" s="43"/>
      <c r="AT19" s="43"/>
      <c r="AU19" s="43"/>
      <c r="AV19" s="43"/>
      <c r="AW19" s="43"/>
      <c r="AX19" s="43"/>
      <c r="AY19" s="43"/>
    </row>
    <row r="20" s="40" customFormat="true" ht="30" hidden="false" customHeight="true" outlineLevel="0" collapsed="false">
      <c r="A20" s="41" t="s">
        <v>96</v>
      </c>
      <c r="B20" s="42" t="s">
        <v>203</v>
      </c>
      <c r="C20" s="41"/>
      <c r="D20" s="41" t="s">
        <v>204</v>
      </c>
      <c r="E20" s="41"/>
      <c r="F20" s="41" t="s">
        <v>265</v>
      </c>
      <c r="G20" s="41" t="n">
        <v>561</v>
      </c>
      <c r="H20" s="41" t="n">
        <v>990</v>
      </c>
      <c r="I20" s="41"/>
      <c r="J20" s="41" t="s">
        <v>293</v>
      </c>
      <c r="K20" s="41"/>
      <c r="L20" s="41" t="s">
        <v>274</v>
      </c>
      <c r="M20" s="41" t="n">
        <v>6</v>
      </c>
      <c r="N20" s="41" t="n">
        <v>1991</v>
      </c>
      <c r="O20" s="41" t="s">
        <v>160</v>
      </c>
      <c r="P20" s="41"/>
      <c r="Q20" s="41" t="s">
        <v>170</v>
      </c>
      <c r="R20" s="41" t="s">
        <v>106</v>
      </c>
      <c r="S20" s="41"/>
      <c r="T20" s="43" t="s">
        <v>106</v>
      </c>
      <c r="U20" s="43"/>
      <c r="V20" s="43" t="n">
        <f aca="false">+Y20+AB20+AE20+AH20+AK20+AN20+AQ20+AT20+AW20</f>
        <v>0</v>
      </c>
      <c r="W20" s="43" t="n">
        <f aca="false">+Z20+AC20+AF20+AI20+AL20+AO20+AR20+AU20+AX20</f>
        <v>0</v>
      </c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</row>
    <row r="21" s="40" customFormat="true" ht="30" hidden="false" customHeight="true" outlineLevel="0" collapsed="false">
      <c r="A21" s="41" t="s">
        <v>96</v>
      </c>
      <c r="B21" s="42" t="s">
        <v>207</v>
      </c>
      <c r="C21" s="41"/>
      <c r="D21" s="41" t="s">
        <v>208</v>
      </c>
      <c r="E21" s="41"/>
      <c r="F21" s="41" t="s">
        <v>294</v>
      </c>
      <c r="G21" s="41" t="n">
        <v>300</v>
      </c>
      <c r="H21" s="41" t="n">
        <v>149</v>
      </c>
      <c r="I21" s="41" t="s">
        <v>179</v>
      </c>
      <c r="J21" s="41" t="s">
        <v>273</v>
      </c>
      <c r="K21" s="41"/>
      <c r="L21" s="41" t="s">
        <v>274</v>
      </c>
      <c r="M21" s="41" t="n">
        <v>5</v>
      </c>
      <c r="N21" s="41" t="n">
        <v>1988</v>
      </c>
      <c r="O21" s="41" t="s">
        <v>160</v>
      </c>
      <c r="P21" s="41"/>
      <c r="Q21" s="41" t="s">
        <v>150</v>
      </c>
      <c r="R21" s="41" t="s">
        <v>106</v>
      </c>
      <c r="S21" s="41"/>
      <c r="T21" s="43" t="s">
        <v>106</v>
      </c>
      <c r="U21" s="43"/>
      <c r="V21" s="43" t="n">
        <f aca="false">+Y21+AB21+AE21+AH21+AK21+AN21+AQ21+AT21+AW21</f>
        <v>0</v>
      </c>
      <c r="W21" s="43" t="n">
        <f aca="false">+Z21+AC21+AF21+AI21+AL21+AO21+AR21+AU21+AX21</f>
        <v>0</v>
      </c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/>
      <c r="AW21" s="43"/>
      <c r="AX21" s="43"/>
      <c r="AY21" s="43"/>
    </row>
    <row r="22" s="40" customFormat="true" ht="30" hidden="false" customHeight="true" outlineLevel="0" collapsed="false">
      <c r="A22" s="41" t="s">
        <v>96</v>
      </c>
      <c r="B22" s="42" t="s">
        <v>211</v>
      </c>
      <c r="C22" s="41"/>
      <c r="D22" s="41" t="s">
        <v>212</v>
      </c>
      <c r="E22" s="41"/>
      <c r="F22" s="41" t="s">
        <v>213</v>
      </c>
      <c r="G22" s="41" t="n">
        <v>1196</v>
      </c>
      <c r="H22" s="41" t="n">
        <v>228</v>
      </c>
      <c r="I22" s="41" t="s">
        <v>179</v>
      </c>
      <c r="J22" s="41" t="s">
        <v>293</v>
      </c>
      <c r="K22" s="41"/>
      <c r="L22" s="41" t="s">
        <v>280</v>
      </c>
      <c r="M22" s="41" t="n">
        <v>16</v>
      </c>
      <c r="N22" s="41" t="n">
        <v>1992</v>
      </c>
      <c r="O22" s="41" t="s">
        <v>108</v>
      </c>
      <c r="P22" s="41"/>
      <c r="Q22" s="41" t="s">
        <v>170</v>
      </c>
      <c r="R22" s="41" t="s">
        <v>106</v>
      </c>
      <c r="S22" s="41"/>
      <c r="T22" s="43" t="s">
        <v>109</v>
      </c>
      <c r="U22" s="43" t="n">
        <v>79</v>
      </c>
      <c r="V22" s="43" t="n">
        <f aca="false">+Y22+AB22+AE22+AH22+AK22+AN22+AQ22+AT22+AW22</f>
        <v>0</v>
      </c>
      <c r="W22" s="43" t="n">
        <f aca="false">+Z22+AC22+AF22+AI22+AL22+AO22+AR22+AU22+AX22</f>
        <v>27</v>
      </c>
      <c r="X22" s="60" t="s">
        <v>295</v>
      </c>
      <c r="Y22" s="43"/>
      <c r="Z22" s="43" t="n">
        <v>27</v>
      </c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/>
      <c r="AX22" s="43"/>
      <c r="AY22" s="43" t="s">
        <v>296</v>
      </c>
    </row>
    <row r="23" s="40" customFormat="true" ht="30" hidden="false" customHeight="true" outlineLevel="0" collapsed="false">
      <c r="A23" s="41" t="s">
        <v>96</v>
      </c>
      <c r="B23" s="42" t="s">
        <v>219</v>
      </c>
      <c r="C23" s="41"/>
      <c r="D23" s="41" t="s">
        <v>220</v>
      </c>
      <c r="E23" s="41"/>
      <c r="F23" s="41" t="s">
        <v>297</v>
      </c>
      <c r="G23" s="41" t="n">
        <v>23188</v>
      </c>
      <c r="H23" s="41" t="n">
        <v>2769</v>
      </c>
      <c r="I23" s="41" t="s">
        <v>179</v>
      </c>
      <c r="J23" s="41" t="s">
        <v>287</v>
      </c>
      <c r="K23" s="41"/>
      <c r="L23" s="41" t="s">
        <v>280</v>
      </c>
      <c r="M23" s="41" t="n">
        <v>135</v>
      </c>
      <c r="N23" s="41" t="n">
        <v>1992</v>
      </c>
      <c r="O23" s="41" t="s">
        <v>108</v>
      </c>
      <c r="P23" s="41"/>
      <c r="Q23" s="41" t="s">
        <v>132</v>
      </c>
      <c r="R23" s="41" t="s">
        <v>106</v>
      </c>
      <c r="S23" s="41"/>
      <c r="T23" s="43" t="s">
        <v>106</v>
      </c>
      <c r="U23" s="43"/>
      <c r="V23" s="43" t="n">
        <f aca="false">+Y23+AB23+AE23+AH23+AK23+AN23+AQ23+AT23+AW23</f>
        <v>0</v>
      </c>
      <c r="W23" s="43" t="n">
        <f aca="false">+Z23+AC23+AF23+AI23+AL23+AO23+AR23+AU23+AX23</f>
        <v>0</v>
      </c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/>
    </row>
    <row r="24" s="40" customFormat="true" ht="30" hidden="false" customHeight="true" outlineLevel="0" collapsed="false">
      <c r="A24" s="41" t="s">
        <v>96</v>
      </c>
      <c r="B24" s="42" t="s">
        <v>226</v>
      </c>
      <c r="C24" s="41"/>
      <c r="D24" s="41" t="s">
        <v>227</v>
      </c>
      <c r="E24" s="41"/>
      <c r="F24" s="41" t="s">
        <v>298</v>
      </c>
      <c r="G24" s="41" t="n">
        <v>4137</v>
      </c>
      <c r="H24" s="41" t="n">
        <v>620</v>
      </c>
      <c r="I24" s="41" t="s">
        <v>179</v>
      </c>
      <c r="J24" s="41" t="s">
        <v>287</v>
      </c>
      <c r="K24" s="41"/>
      <c r="L24" s="41" t="s">
        <v>274</v>
      </c>
      <c r="M24" s="41" t="n">
        <v>40</v>
      </c>
      <c r="N24" s="41" t="n">
        <v>2003</v>
      </c>
      <c r="O24" s="41" t="s">
        <v>160</v>
      </c>
      <c r="P24" s="41"/>
      <c r="Q24" s="41" t="s">
        <v>105</v>
      </c>
      <c r="R24" s="41" t="s">
        <v>106</v>
      </c>
      <c r="S24" s="41"/>
      <c r="T24" s="43" t="s">
        <v>106</v>
      </c>
      <c r="U24" s="43"/>
      <c r="V24" s="43" t="n">
        <f aca="false">+Y24+AB24+AE24+AH24+AK24+AN24+AQ24+AT24+AW24</f>
        <v>0</v>
      </c>
      <c r="W24" s="43" t="n">
        <f aca="false">+Z24+AC24+AF24+AI24+AL24+AO24+AR24+AU24+AX24</f>
        <v>0</v>
      </c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</row>
    <row r="25" s="40" customFormat="true" ht="30" hidden="false" customHeight="true" outlineLevel="0" collapsed="false">
      <c r="A25" s="41" t="s">
        <v>96</v>
      </c>
      <c r="B25" s="42" t="s">
        <v>234</v>
      </c>
      <c r="C25" s="41"/>
      <c r="D25" s="41" t="s">
        <v>235</v>
      </c>
      <c r="E25" s="41"/>
      <c r="F25" s="41" t="s">
        <v>236</v>
      </c>
      <c r="G25" s="41" t="n">
        <v>4528</v>
      </c>
      <c r="H25" s="41" t="n">
        <v>577</v>
      </c>
      <c r="I25" s="41" t="s">
        <v>179</v>
      </c>
      <c r="J25" s="41" t="s">
        <v>287</v>
      </c>
      <c r="K25" s="41"/>
      <c r="L25" s="41" t="s">
        <v>274</v>
      </c>
      <c r="M25" s="41" t="n">
        <v>32.5</v>
      </c>
      <c r="N25" s="41" t="n">
        <v>1992</v>
      </c>
      <c r="O25" s="41" t="s">
        <v>108</v>
      </c>
      <c r="P25" s="41"/>
      <c r="Q25" s="41" t="s">
        <v>170</v>
      </c>
      <c r="R25" s="41" t="s">
        <v>106</v>
      </c>
      <c r="S25" s="41"/>
      <c r="T25" s="43" t="s">
        <v>106</v>
      </c>
      <c r="U25" s="43"/>
      <c r="V25" s="43" t="n">
        <f aca="false">+Y25+AB25+AE25+AH25+AK25+AN25+AQ25+AT25+AW25</f>
        <v>0</v>
      </c>
      <c r="W25" s="43" t="n">
        <f aca="false">+Z25+AC25+AF25+AI25+AL25+AO25+AR25+AU25+AX25</f>
        <v>0</v>
      </c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43"/>
      <c r="AW25" s="43"/>
      <c r="AX25" s="43"/>
      <c r="AY25" s="43"/>
    </row>
    <row r="26" s="40" customFormat="true" ht="30" hidden="false" customHeight="true" outlineLevel="0" collapsed="false">
      <c r="A26" s="41" t="s">
        <v>96</v>
      </c>
      <c r="B26" s="42" t="s">
        <v>239</v>
      </c>
      <c r="C26" s="41"/>
      <c r="D26" s="41" t="s">
        <v>240</v>
      </c>
      <c r="E26" s="41"/>
      <c r="F26" s="41" t="s">
        <v>241</v>
      </c>
      <c r="G26" s="41" t="n">
        <v>2819</v>
      </c>
      <c r="H26" s="41" t="n">
        <v>364</v>
      </c>
      <c r="I26" s="41" t="s">
        <v>179</v>
      </c>
      <c r="J26" s="41" t="s">
        <v>293</v>
      </c>
      <c r="K26" s="41"/>
      <c r="L26" s="41" t="s">
        <v>280</v>
      </c>
      <c r="M26" s="41" t="n">
        <v>50</v>
      </c>
      <c r="N26" s="41" t="n">
        <v>1983</v>
      </c>
      <c r="O26" s="41" t="s">
        <v>160</v>
      </c>
      <c r="P26" s="41"/>
      <c r="Q26" s="41" t="s">
        <v>150</v>
      </c>
      <c r="R26" s="41" t="s">
        <v>106</v>
      </c>
      <c r="S26" s="41"/>
      <c r="T26" s="43" t="s">
        <v>106</v>
      </c>
      <c r="U26" s="43"/>
      <c r="V26" s="43" t="n">
        <f aca="false">+Y26+AB26+AE26+AH26+AK26+AN26+AQ26+AT26+AW26</f>
        <v>0</v>
      </c>
      <c r="W26" s="43" t="n">
        <f aca="false">+Z26+AC26+AF26+AI26+AL26+AO26+AR26+AU26+AX26</f>
        <v>0</v>
      </c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</row>
    <row r="27" s="40" customFormat="true" ht="30" hidden="false" customHeight="true" outlineLevel="0" collapsed="false">
      <c r="A27" s="41" t="s">
        <v>96</v>
      </c>
      <c r="B27" s="42" t="s">
        <v>242</v>
      </c>
      <c r="C27" s="41"/>
      <c r="D27" s="41" t="s">
        <v>243</v>
      </c>
      <c r="E27" s="41"/>
      <c r="F27" s="41" t="s">
        <v>299</v>
      </c>
      <c r="G27" s="41" t="n">
        <v>120</v>
      </c>
      <c r="H27" s="41"/>
      <c r="I27" s="41"/>
      <c r="J27" s="41" t="s">
        <v>273</v>
      </c>
      <c r="K27" s="41"/>
      <c r="L27" s="41" t="s">
        <v>274</v>
      </c>
      <c r="M27" s="41" t="n">
        <v>5</v>
      </c>
      <c r="N27" s="41" t="n">
        <v>1981</v>
      </c>
      <c r="O27" s="41" t="s">
        <v>108</v>
      </c>
      <c r="P27" s="41"/>
      <c r="Q27" s="41" t="s">
        <v>132</v>
      </c>
      <c r="R27" s="41" t="s">
        <v>106</v>
      </c>
      <c r="S27" s="41"/>
      <c r="T27" s="43" t="s">
        <v>106</v>
      </c>
      <c r="U27" s="43"/>
      <c r="V27" s="43" t="n">
        <f aca="false">+Y27+AB27+AE27+AH27+AK27+AN27+AQ27+AT27+AW27</f>
        <v>0</v>
      </c>
      <c r="W27" s="43" t="n">
        <f aca="false">+Z27+AC27+AF27+AI27+AL27+AO27+AR27+AU27+AX27</f>
        <v>0</v>
      </c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</row>
    <row r="28" s="40" customFormat="true" ht="30" hidden="false" customHeight="true" outlineLevel="0" collapsed="false">
      <c r="A28" s="41" t="s">
        <v>96</v>
      </c>
      <c r="B28" s="42" t="s">
        <v>242</v>
      </c>
      <c r="C28" s="41"/>
      <c r="D28" s="41" t="s">
        <v>243</v>
      </c>
      <c r="E28" s="41"/>
      <c r="F28" s="41" t="s">
        <v>300</v>
      </c>
      <c r="G28" s="41" t="n">
        <v>7841</v>
      </c>
      <c r="H28" s="41" t="n">
        <v>574</v>
      </c>
      <c r="I28" s="41" t="s">
        <v>179</v>
      </c>
      <c r="J28" s="41" t="s">
        <v>273</v>
      </c>
      <c r="K28" s="41"/>
      <c r="L28" s="41" t="s">
        <v>280</v>
      </c>
      <c r="M28" s="41" t="n">
        <v>150</v>
      </c>
      <c r="N28" s="41" t="n">
        <v>1975</v>
      </c>
      <c r="O28" s="41" t="s">
        <v>108</v>
      </c>
      <c r="P28" s="41"/>
      <c r="Q28" s="41" t="s">
        <v>132</v>
      </c>
      <c r="R28" s="41" t="s">
        <v>106</v>
      </c>
      <c r="S28" s="41"/>
      <c r="T28" s="43" t="s">
        <v>106</v>
      </c>
      <c r="U28" s="43"/>
      <c r="V28" s="43" t="n">
        <f aca="false">+Y28+AB28+AE28+AH28+AK28+AN28+AQ28+AT28+AW28</f>
        <v>0</v>
      </c>
      <c r="W28" s="43" t="n">
        <f aca="false">+Z28+AC28+AF28+AI28+AL28+AO28+AR28+AU28+AX28</f>
        <v>0</v>
      </c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</row>
    <row r="29" s="40" customFormat="true" ht="30" hidden="false" customHeight="true" outlineLevel="0" collapsed="false">
      <c r="A29" s="41" t="s">
        <v>96</v>
      </c>
      <c r="B29" s="42" t="s">
        <v>250</v>
      </c>
      <c r="C29" s="41"/>
      <c r="D29" s="41" t="s">
        <v>251</v>
      </c>
      <c r="E29" s="41"/>
      <c r="F29" s="41" t="s">
        <v>301</v>
      </c>
      <c r="G29" s="41" t="n">
        <v>702</v>
      </c>
      <c r="H29" s="41" t="n">
        <v>679</v>
      </c>
      <c r="I29" s="41" t="s">
        <v>179</v>
      </c>
      <c r="J29" s="41" t="s">
        <v>273</v>
      </c>
      <c r="K29" s="41"/>
      <c r="L29" s="41" t="s">
        <v>302</v>
      </c>
      <c r="M29" s="41" t="n">
        <v>22</v>
      </c>
      <c r="N29" s="41" t="n">
        <v>2007</v>
      </c>
      <c r="O29" s="41" t="s">
        <v>160</v>
      </c>
      <c r="P29" s="41"/>
      <c r="Q29" s="41" t="s">
        <v>170</v>
      </c>
      <c r="R29" s="41" t="s">
        <v>106</v>
      </c>
      <c r="S29" s="41"/>
      <c r="T29" s="43" t="s">
        <v>106</v>
      </c>
      <c r="U29" s="43"/>
      <c r="V29" s="43" t="n">
        <f aca="false">+Y29+AB29+AE29+AH29+AK29+AN29+AQ29+AT29+AW29</f>
        <v>0</v>
      </c>
      <c r="W29" s="43" t="n">
        <f aca="false">+Z29+AC29+AF29+AI29+AL29+AO29+AR29+AU29+AX29</f>
        <v>0</v>
      </c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</row>
    <row r="30" s="40" customFormat="true" ht="30" hidden="false" customHeight="true" outlineLevel="0" collapsed="false">
      <c r="A30" s="41" t="s">
        <v>96</v>
      </c>
      <c r="B30" s="42" t="s">
        <v>250</v>
      </c>
      <c r="C30" s="41"/>
      <c r="D30" s="41" t="s">
        <v>251</v>
      </c>
      <c r="E30" s="41"/>
      <c r="F30" s="41" t="s">
        <v>303</v>
      </c>
      <c r="G30" s="41" t="n">
        <v>1417</v>
      </c>
      <c r="H30" s="41"/>
      <c r="I30" s="41"/>
      <c r="J30" s="41" t="s">
        <v>273</v>
      </c>
      <c r="K30" s="41"/>
      <c r="L30" s="41" t="s">
        <v>274</v>
      </c>
      <c r="M30" s="41" t="n">
        <v>19</v>
      </c>
      <c r="N30" s="41" t="n">
        <v>2007</v>
      </c>
      <c r="O30" s="41" t="s">
        <v>160</v>
      </c>
      <c r="P30" s="41"/>
      <c r="Q30" s="41" t="s">
        <v>170</v>
      </c>
      <c r="R30" s="41" t="s">
        <v>106</v>
      </c>
      <c r="S30" s="41"/>
      <c r="T30" s="43" t="s">
        <v>106</v>
      </c>
      <c r="U30" s="43"/>
      <c r="V30" s="43" t="n">
        <f aca="false">+Y30+AB30+AE30+AH30+AK30+AN30+AQ30+AT30+AW30</f>
        <v>0</v>
      </c>
      <c r="W30" s="43" t="n">
        <f aca="false">+Z30+AC30+AF30+AI30+AL30+AO30+AR30+AU30+AX30</f>
        <v>0</v>
      </c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</row>
    <row r="31" s="40" customFormat="true" ht="30" hidden="false" customHeight="true" outlineLevel="0" collapsed="false">
      <c r="A31" s="41" t="s">
        <v>96</v>
      </c>
      <c r="B31" s="42" t="s">
        <v>253</v>
      </c>
      <c r="C31" s="41"/>
      <c r="D31" s="41" t="s">
        <v>254</v>
      </c>
      <c r="E31" s="41"/>
      <c r="F31" s="41" t="s">
        <v>255</v>
      </c>
      <c r="G31" s="41" t="n">
        <v>8686</v>
      </c>
      <c r="H31" s="41" t="n">
        <v>259</v>
      </c>
      <c r="I31" s="41" t="s">
        <v>179</v>
      </c>
      <c r="J31" s="41" t="s">
        <v>273</v>
      </c>
      <c r="K31" s="41"/>
      <c r="L31" s="41" t="s">
        <v>280</v>
      </c>
      <c r="M31" s="41" t="n">
        <v>50</v>
      </c>
      <c r="N31" s="41" t="n">
        <v>1986</v>
      </c>
      <c r="O31" s="41" t="s">
        <v>116</v>
      </c>
      <c r="P31" s="41"/>
      <c r="Q31" s="41" t="s">
        <v>170</v>
      </c>
      <c r="R31" s="41" t="s">
        <v>106</v>
      </c>
      <c r="S31" s="41"/>
      <c r="T31" s="43" t="s">
        <v>106</v>
      </c>
      <c r="U31" s="43"/>
      <c r="V31" s="43" t="n">
        <f aca="false">+Y31+AB31+AE31+AH31+AK31+AN31+AQ31+AT31+AW31</f>
        <v>0</v>
      </c>
      <c r="W31" s="43" t="n">
        <f aca="false">+Z31+AC31+AF31+AI31+AL31+AO31+AR31+AU31+AX31</f>
        <v>0</v>
      </c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43"/>
      <c r="AX31" s="43"/>
      <c r="AY31" s="43"/>
    </row>
    <row r="32" s="40" customFormat="true" ht="30" hidden="false" customHeight="true" outlineLevel="0" collapsed="false">
      <c r="A32" s="41" t="s">
        <v>96</v>
      </c>
      <c r="B32" s="42" t="s">
        <v>253</v>
      </c>
      <c r="C32" s="41"/>
      <c r="D32" s="41" t="s">
        <v>254</v>
      </c>
      <c r="E32" s="41"/>
      <c r="F32" s="41" t="s">
        <v>256</v>
      </c>
      <c r="G32" s="41" t="n">
        <v>3219</v>
      </c>
      <c r="H32" s="41" t="n">
        <v>170</v>
      </c>
      <c r="I32" s="41" t="s">
        <v>179</v>
      </c>
      <c r="J32" s="41" t="s">
        <v>273</v>
      </c>
      <c r="K32" s="41"/>
      <c r="L32" s="41" t="s">
        <v>280</v>
      </c>
      <c r="M32" s="41" t="n">
        <v>35</v>
      </c>
      <c r="N32" s="41" t="n">
        <v>2000</v>
      </c>
      <c r="O32" s="41" t="s">
        <v>116</v>
      </c>
      <c r="P32" s="41"/>
      <c r="Q32" s="41" t="s">
        <v>170</v>
      </c>
      <c r="R32" s="41" t="s">
        <v>106</v>
      </c>
      <c r="S32" s="41"/>
      <c r="T32" s="43" t="s">
        <v>106</v>
      </c>
      <c r="U32" s="43"/>
      <c r="V32" s="43" t="n">
        <f aca="false">+Y32+AB32+AE32+AH32+AK32+AN32+AQ32+AT32+AW32</f>
        <v>0</v>
      </c>
      <c r="W32" s="43" t="n">
        <f aca="false">+Z32+AC32+AF32+AI32+AL32+AO32+AR32+AU32+AX32</f>
        <v>0</v>
      </c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AX32" s="43"/>
      <c r="AY32" s="43"/>
    </row>
    <row r="33" s="40" customFormat="true" ht="30" hidden="false" customHeight="true" outlineLevel="0" collapsed="false">
      <c r="A33" s="41" t="s">
        <v>96</v>
      </c>
      <c r="B33" s="42" t="s">
        <v>257</v>
      </c>
      <c r="C33" s="41"/>
      <c r="D33" s="41" t="s">
        <v>258</v>
      </c>
      <c r="E33" s="41"/>
      <c r="F33" s="41" t="s">
        <v>259</v>
      </c>
      <c r="G33" s="41" t="n">
        <v>1588</v>
      </c>
      <c r="H33" s="41" t="n">
        <v>293</v>
      </c>
      <c r="I33" s="41" t="s">
        <v>179</v>
      </c>
      <c r="J33" s="41" t="s">
        <v>273</v>
      </c>
      <c r="K33" s="41"/>
      <c r="L33" s="41" t="s">
        <v>280</v>
      </c>
      <c r="M33" s="41" t="n">
        <v>20</v>
      </c>
      <c r="N33" s="41" t="n">
        <v>1986</v>
      </c>
      <c r="O33" s="41" t="s">
        <v>108</v>
      </c>
      <c r="P33" s="41"/>
      <c r="Q33" s="41" t="s">
        <v>261</v>
      </c>
      <c r="R33" s="41" t="s">
        <v>106</v>
      </c>
      <c r="S33" s="41"/>
      <c r="T33" s="43" t="s">
        <v>106</v>
      </c>
      <c r="U33" s="43"/>
      <c r="V33" s="43" t="n">
        <f aca="false">+Y33+AB33+AE33+AH33+AK33+AN33+AQ33+AT33+AW33</f>
        <v>0</v>
      </c>
      <c r="W33" s="43" t="n">
        <f aca="false">+Z33+AC33+AF33+AI33+AL33+AO33+AR33+AU33+AX33</f>
        <v>0</v>
      </c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</row>
    <row r="34" s="40" customFormat="true" ht="30" hidden="false" customHeight="true" outlineLevel="0" collapsed="false">
      <c r="A34" s="41" t="s">
        <v>96</v>
      </c>
      <c r="B34" s="42" t="s">
        <v>262</v>
      </c>
      <c r="C34" s="41"/>
      <c r="D34" s="41" t="s">
        <v>263</v>
      </c>
      <c r="E34" s="41"/>
      <c r="F34" s="41" t="s">
        <v>304</v>
      </c>
      <c r="G34" s="41" t="n">
        <v>4879</v>
      </c>
      <c r="H34" s="41" t="n">
        <v>487</v>
      </c>
      <c r="I34" s="41" t="s">
        <v>179</v>
      </c>
      <c r="J34" s="41" t="s">
        <v>287</v>
      </c>
      <c r="K34" s="41"/>
      <c r="L34" s="41" t="s">
        <v>274</v>
      </c>
      <c r="M34" s="41" t="n">
        <v>63</v>
      </c>
      <c r="N34" s="41" t="n">
        <v>2008</v>
      </c>
      <c r="O34" s="41" t="s">
        <v>116</v>
      </c>
      <c r="P34" s="41"/>
      <c r="Q34" s="41" t="s">
        <v>150</v>
      </c>
      <c r="R34" s="41" t="s">
        <v>106</v>
      </c>
      <c r="S34" s="41"/>
      <c r="T34" s="43" t="s">
        <v>109</v>
      </c>
      <c r="U34" s="43" t="n">
        <v>72</v>
      </c>
      <c r="V34" s="43" t="n">
        <f aca="false">+Y34+AB34+AE34+AH34+AK34+AN34+AQ34+AT34+AW34</f>
        <v>0</v>
      </c>
      <c r="W34" s="43" t="n">
        <f aca="false">+Z34+AC34+AF34+AI34+AL34+AO34+AR34+AU34+AX34</f>
        <v>0</v>
      </c>
      <c r="X34" s="60" t="s">
        <v>295</v>
      </c>
      <c r="Y34" s="43"/>
      <c r="Z34" s="43"/>
      <c r="AA34" s="60" t="s">
        <v>295</v>
      </c>
      <c r="AB34" s="43"/>
      <c r="AC34" s="43"/>
      <c r="AD34" s="60" t="s">
        <v>295</v>
      </c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60" t="s">
        <v>295</v>
      </c>
      <c r="AQ34" s="43"/>
      <c r="AR34" s="43"/>
      <c r="AS34" s="60" t="s">
        <v>295</v>
      </c>
      <c r="AT34" s="43"/>
      <c r="AU34" s="43"/>
      <c r="AV34" s="60" t="s">
        <v>295</v>
      </c>
      <c r="AW34" s="43"/>
      <c r="AX34" s="43"/>
      <c r="AY34" s="43" t="s">
        <v>305</v>
      </c>
    </row>
  </sheetData>
  <mergeCells count="33">
    <mergeCell ref="A2:A6"/>
    <mergeCell ref="B2:B6"/>
    <mergeCell ref="C2:C6"/>
    <mergeCell ref="D2:D6"/>
    <mergeCell ref="E2:E6"/>
    <mergeCell ref="F2:F6"/>
    <mergeCell ref="G2:G5"/>
    <mergeCell ref="H2:I3"/>
    <mergeCell ref="J2:J6"/>
    <mergeCell ref="L2:L6"/>
    <mergeCell ref="M2:M5"/>
    <mergeCell ref="N2:N6"/>
    <mergeCell ref="O2:O6"/>
    <mergeCell ref="P2:P6"/>
    <mergeCell ref="Q2:Q6"/>
    <mergeCell ref="R2:R6"/>
    <mergeCell ref="S2:S5"/>
    <mergeCell ref="T2:T6"/>
    <mergeCell ref="U2:U5"/>
    <mergeCell ref="V2:AX3"/>
    <mergeCell ref="AY2:AY6"/>
    <mergeCell ref="I4:I6"/>
    <mergeCell ref="V4:W4"/>
    <mergeCell ref="X4:Z4"/>
    <mergeCell ref="AA4:AC4"/>
    <mergeCell ref="AD4:AF4"/>
    <mergeCell ref="AG4:AI4"/>
    <mergeCell ref="AJ4:AL4"/>
    <mergeCell ref="AM4:AO4"/>
    <mergeCell ref="AP4:AR4"/>
    <mergeCell ref="AS4:AU4"/>
    <mergeCell ref="AV4:AX4"/>
    <mergeCell ref="K5:K6"/>
  </mergeCells>
  <printOptions headings="tru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粗大ごみ処理施設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30.78"/>
    <col collapsed="false" customWidth="true" hidden="false" outlineLevel="0" max="5" min="5" style="1" width="21.42"/>
    <col collapsed="false" customWidth="true" hidden="false" outlineLevel="0" max="6" min="6" style="3" width="31.21"/>
    <col collapsed="false" customWidth="true" hidden="false" outlineLevel="0" max="14" min="7" style="1" width="12.76"/>
    <col collapsed="false" customWidth="true" hidden="false" outlineLevel="0" max="15" min="15" style="3" width="24.54"/>
    <col collapsed="false" customWidth="true" hidden="false" outlineLevel="0" max="16" min="16" style="3" width="33.48"/>
    <col collapsed="false" customWidth="true" hidden="false" outlineLevel="0" max="17" min="17" style="3" width="13.75"/>
    <col collapsed="false" customWidth="true" hidden="false" outlineLevel="0" max="18" min="18" style="3" width="15.74"/>
    <col collapsed="false" customWidth="true" hidden="false" outlineLevel="0" max="19" min="19" style="3" width="12.05"/>
    <col collapsed="false" customWidth="true" hidden="false" outlineLevel="0" max="20" min="20" style="1" width="8.5"/>
    <col collapsed="false" customWidth="true" hidden="false" outlineLevel="0" max="21" min="21" style="1" width="7.23"/>
    <col collapsed="false" customWidth="true" hidden="false" outlineLevel="0" max="22" min="22" style="1" width="11.34"/>
    <col collapsed="false" customWidth="true" hidden="false" outlineLevel="0" max="23" min="23" style="1" width="12.2"/>
    <col collapsed="false" customWidth="true" hidden="false" outlineLevel="0" max="24" min="24" style="1" width="16.03"/>
    <col collapsed="false" customWidth="false" hidden="false" outlineLevel="0" max="26" min="25" style="1" width="10.2"/>
    <col collapsed="false" customWidth="false" hidden="false" outlineLevel="0" max="27" min="27" style="4" width="10.2"/>
    <col collapsed="false" customWidth="true" hidden="false" outlineLevel="0" max="28" min="28" style="4" width="14.18"/>
    <col collapsed="false" customWidth="true" hidden="false" outlineLevel="0" max="30" min="29" style="4" width="12.62"/>
    <col collapsed="false" customWidth="false" hidden="false" outlineLevel="0" max="31" min="31" style="4" width="10.2"/>
    <col collapsed="false" customWidth="true" hidden="false" outlineLevel="0" max="33" min="32" style="4" width="12.62"/>
    <col collapsed="false" customWidth="false" hidden="false" outlineLevel="0" max="34" min="34" style="4" width="10.2"/>
    <col collapsed="false" customWidth="true" hidden="false" outlineLevel="0" max="36" min="35" style="4" width="12.62"/>
    <col collapsed="false" customWidth="false" hidden="false" outlineLevel="0" max="37" min="37" style="4" width="10.2"/>
    <col collapsed="false" customWidth="true" hidden="false" outlineLevel="0" max="39" min="38" style="4" width="12.62"/>
    <col collapsed="false" customWidth="false" hidden="false" outlineLevel="0" max="40" min="40" style="4" width="10.2"/>
    <col collapsed="false" customWidth="true" hidden="false" outlineLevel="0" max="42" min="41" style="4" width="12.62"/>
    <col collapsed="false" customWidth="false" hidden="false" outlineLevel="0" max="43" min="43" style="4" width="10.2"/>
    <col collapsed="false" customWidth="true" hidden="false" outlineLevel="0" max="45" min="44" style="4" width="12.62"/>
    <col collapsed="false" customWidth="false" hidden="false" outlineLevel="0" max="46" min="46" style="4" width="10.2"/>
    <col collapsed="false" customWidth="true" hidden="false" outlineLevel="0" max="48" min="47" style="4" width="12.62"/>
    <col collapsed="false" customWidth="false" hidden="false" outlineLevel="0" max="49" min="49" style="4" width="10.2"/>
    <col collapsed="false" customWidth="true" hidden="false" outlineLevel="0" max="51" min="50" style="4" width="12.62"/>
    <col collapsed="false" customWidth="false" hidden="false" outlineLevel="0" max="52" min="52" style="4" width="10.2"/>
    <col collapsed="false" customWidth="true" hidden="false" outlineLevel="0" max="54" min="53" style="4" width="12.62"/>
    <col collapsed="false" customWidth="false" hidden="false" outlineLevel="0" max="55" min="55" style="4" width="10.2"/>
    <col collapsed="false" customWidth="true" hidden="false" outlineLevel="0" max="58" min="56" style="4" width="12.62"/>
    <col collapsed="false" customWidth="false" hidden="false" outlineLevel="0" max="257" min="59" style="1" width="10.2"/>
  </cols>
  <sheetData>
    <row r="1" customFormat="false" ht="15" hidden="false" customHeight="true" outlineLevel="0" collapsed="false">
      <c r="A1" s="44" t="s">
        <v>306</v>
      </c>
    </row>
    <row r="2" s="3" customFormat="true" ht="11.25" hidden="false" customHeight="true" outlineLevel="0" collapsed="false">
      <c r="A2" s="8" t="s">
        <v>1</v>
      </c>
      <c r="B2" s="45" t="s">
        <v>266</v>
      </c>
      <c r="C2" s="8" t="s">
        <v>3</v>
      </c>
      <c r="D2" s="54" t="s">
        <v>4</v>
      </c>
      <c r="E2" s="16" t="s">
        <v>5</v>
      </c>
      <c r="F2" s="8" t="s">
        <v>267</v>
      </c>
      <c r="G2" s="16" t="s">
        <v>7</v>
      </c>
      <c r="H2" s="47" t="s">
        <v>268</v>
      </c>
      <c r="I2" s="47"/>
      <c r="J2" s="48"/>
      <c r="K2" s="8" t="s">
        <v>179</v>
      </c>
      <c r="L2" s="8"/>
      <c r="M2" s="8" t="s">
        <v>307</v>
      </c>
      <c r="N2" s="8"/>
      <c r="O2" s="8" t="s">
        <v>308</v>
      </c>
      <c r="P2" s="47" t="s">
        <v>269</v>
      </c>
      <c r="Q2" s="48"/>
      <c r="R2" s="47" t="s">
        <v>309</v>
      </c>
      <c r="S2" s="48"/>
      <c r="T2" s="16" t="s">
        <v>13</v>
      </c>
      <c r="U2" s="8" t="s">
        <v>15</v>
      </c>
      <c r="V2" s="8" t="s">
        <v>23</v>
      </c>
      <c r="W2" s="47" t="s">
        <v>24</v>
      </c>
      <c r="X2" s="8" t="s">
        <v>21</v>
      </c>
      <c r="Y2" s="8" t="s">
        <v>25</v>
      </c>
      <c r="Z2" s="16" t="s">
        <v>26</v>
      </c>
      <c r="AA2" s="17" t="s">
        <v>31</v>
      </c>
      <c r="AB2" s="18" t="s">
        <v>32</v>
      </c>
      <c r="AC2" s="49" t="s">
        <v>33</v>
      </c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49"/>
      <c r="BF2" s="17" t="s">
        <v>34</v>
      </c>
    </row>
    <row r="3" s="3" customFormat="true" ht="11.25" hidden="false" customHeight="true" outlineLevel="0" collapsed="false">
      <c r="A3" s="8"/>
      <c r="B3" s="45"/>
      <c r="C3" s="8"/>
      <c r="D3" s="54"/>
      <c r="E3" s="16"/>
      <c r="F3" s="8"/>
      <c r="G3" s="8"/>
      <c r="H3" s="47"/>
      <c r="I3" s="47"/>
      <c r="J3" s="52"/>
      <c r="K3" s="8"/>
      <c r="L3" s="8"/>
      <c r="M3" s="8"/>
      <c r="N3" s="8"/>
      <c r="O3" s="8"/>
      <c r="P3" s="47"/>
      <c r="Q3" s="50"/>
      <c r="R3" s="47"/>
      <c r="S3" s="50"/>
      <c r="T3" s="16"/>
      <c r="U3" s="16"/>
      <c r="V3" s="16"/>
      <c r="W3" s="47"/>
      <c r="X3" s="8"/>
      <c r="Y3" s="8"/>
      <c r="Z3" s="16"/>
      <c r="AA3" s="17"/>
      <c r="AB3" s="17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17"/>
    </row>
    <row r="4" s="3" customFormat="true" ht="18.75" hidden="false" customHeight="true" outlineLevel="0" collapsed="false">
      <c r="A4" s="8"/>
      <c r="B4" s="45"/>
      <c r="C4" s="8"/>
      <c r="D4" s="54"/>
      <c r="E4" s="16"/>
      <c r="F4" s="8"/>
      <c r="G4" s="8"/>
      <c r="H4" s="47"/>
      <c r="I4" s="47"/>
      <c r="J4" s="8" t="s">
        <v>310</v>
      </c>
      <c r="K4" s="8"/>
      <c r="L4" s="8"/>
      <c r="M4" s="8"/>
      <c r="N4" s="8"/>
      <c r="O4" s="8"/>
      <c r="P4" s="47"/>
      <c r="Q4" s="52"/>
      <c r="R4" s="47"/>
      <c r="S4" s="52"/>
      <c r="T4" s="16"/>
      <c r="U4" s="16"/>
      <c r="V4" s="16"/>
      <c r="W4" s="47"/>
      <c r="X4" s="8"/>
      <c r="Y4" s="8"/>
      <c r="Z4" s="16"/>
      <c r="AA4" s="17"/>
      <c r="AB4" s="17"/>
      <c r="AC4" s="53" t="s">
        <v>51</v>
      </c>
      <c r="AD4" s="53"/>
      <c r="AE4" s="54" t="s">
        <v>63</v>
      </c>
      <c r="AF4" s="54"/>
      <c r="AG4" s="54"/>
      <c r="AH4" s="54" t="s">
        <v>64</v>
      </c>
      <c r="AI4" s="54"/>
      <c r="AJ4" s="54"/>
      <c r="AK4" s="54" t="s">
        <v>65</v>
      </c>
      <c r="AL4" s="54"/>
      <c r="AM4" s="54"/>
      <c r="AN4" s="54" t="s">
        <v>66</v>
      </c>
      <c r="AO4" s="54"/>
      <c r="AP4" s="54"/>
      <c r="AQ4" s="54" t="s">
        <v>67</v>
      </c>
      <c r="AR4" s="54"/>
      <c r="AS4" s="54"/>
      <c r="AT4" s="54" t="s">
        <v>68</v>
      </c>
      <c r="AU4" s="54"/>
      <c r="AV4" s="54"/>
      <c r="AW4" s="54" t="s">
        <v>69</v>
      </c>
      <c r="AX4" s="54"/>
      <c r="AY4" s="54"/>
      <c r="AZ4" s="54" t="s">
        <v>70</v>
      </c>
      <c r="BA4" s="54"/>
      <c r="BB4" s="54"/>
      <c r="BC4" s="54" t="s">
        <v>57</v>
      </c>
      <c r="BD4" s="54"/>
      <c r="BE4" s="54"/>
      <c r="BF4" s="17"/>
    </row>
    <row r="5" s="3" customFormat="true" ht="18.75" hidden="false" customHeight="true" outlineLevel="0" collapsed="false">
      <c r="A5" s="8"/>
      <c r="B5" s="45"/>
      <c r="C5" s="8"/>
      <c r="D5" s="54"/>
      <c r="E5" s="16"/>
      <c r="F5" s="8"/>
      <c r="G5" s="8"/>
      <c r="H5" s="47"/>
      <c r="I5" s="47"/>
      <c r="J5" s="8"/>
      <c r="K5" s="8"/>
      <c r="L5" s="8"/>
      <c r="M5" s="8"/>
      <c r="N5" s="8"/>
      <c r="O5" s="8"/>
      <c r="P5" s="8"/>
      <c r="Q5" s="8" t="s">
        <v>71</v>
      </c>
      <c r="R5" s="47"/>
      <c r="S5" s="8" t="s">
        <v>71</v>
      </c>
      <c r="T5" s="16"/>
      <c r="U5" s="16"/>
      <c r="V5" s="16"/>
      <c r="W5" s="47"/>
      <c r="X5" s="8"/>
      <c r="Y5" s="8"/>
      <c r="Z5" s="16"/>
      <c r="AA5" s="17"/>
      <c r="AB5" s="17"/>
      <c r="AC5" s="49" t="s">
        <v>74</v>
      </c>
      <c r="AD5" s="49" t="s">
        <v>75</v>
      </c>
      <c r="AE5" s="49" t="s">
        <v>76</v>
      </c>
      <c r="AF5" s="49" t="s">
        <v>74</v>
      </c>
      <c r="AG5" s="49" t="s">
        <v>75</v>
      </c>
      <c r="AH5" s="49" t="s">
        <v>76</v>
      </c>
      <c r="AI5" s="49" t="s">
        <v>74</v>
      </c>
      <c r="AJ5" s="49" t="s">
        <v>75</v>
      </c>
      <c r="AK5" s="49" t="s">
        <v>76</v>
      </c>
      <c r="AL5" s="49" t="s">
        <v>74</v>
      </c>
      <c r="AM5" s="49" t="s">
        <v>75</v>
      </c>
      <c r="AN5" s="49" t="s">
        <v>76</v>
      </c>
      <c r="AO5" s="49" t="s">
        <v>74</v>
      </c>
      <c r="AP5" s="49" t="s">
        <v>75</v>
      </c>
      <c r="AQ5" s="49" t="s">
        <v>76</v>
      </c>
      <c r="AR5" s="49" t="s">
        <v>74</v>
      </c>
      <c r="AS5" s="49" t="s">
        <v>75</v>
      </c>
      <c r="AT5" s="49" t="s">
        <v>76</v>
      </c>
      <c r="AU5" s="49" t="s">
        <v>74</v>
      </c>
      <c r="AV5" s="49" t="s">
        <v>75</v>
      </c>
      <c r="AW5" s="49" t="s">
        <v>76</v>
      </c>
      <c r="AX5" s="49" t="s">
        <v>74</v>
      </c>
      <c r="AY5" s="49" t="s">
        <v>75</v>
      </c>
      <c r="AZ5" s="49" t="s">
        <v>76</v>
      </c>
      <c r="BA5" s="49" t="s">
        <v>74</v>
      </c>
      <c r="BB5" s="49" t="s">
        <v>75</v>
      </c>
      <c r="BC5" s="49" t="s">
        <v>76</v>
      </c>
      <c r="BD5" s="49" t="s">
        <v>74</v>
      </c>
      <c r="BE5" s="49" t="s">
        <v>75</v>
      </c>
      <c r="BF5" s="17"/>
    </row>
    <row r="6" s="35" customFormat="true" ht="13.5" hidden="false" customHeight="true" outlineLevel="0" collapsed="false">
      <c r="A6" s="8"/>
      <c r="B6" s="45"/>
      <c r="C6" s="8"/>
      <c r="D6" s="54"/>
      <c r="E6" s="16"/>
      <c r="F6" s="8"/>
      <c r="G6" s="55" t="s">
        <v>271</v>
      </c>
      <c r="H6" s="61" t="s">
        <v>271</v>
      </c>
      <c r="I6" s="61" t="s">
        <v>311</v>
      </c>
      <c r="J6" s="8"/>
      <c r="K6" s="61" t="s">
        <v>271</v>
      </c>
      <c r="L6" s="61" t="s">
        <v>311</v>
      </c>
      <c r="M6" s="61" t="s">
        <v>271</v>
      </c>
      <c r="N6" s="61" t="s">
        <v>311</v>
      </c>
      <c r="O6" s="8"/>
      <c r="P6" s="8"/>
      <c r="Q6" s="8"/>
      <c r="R6" s="47"/>
      <c r="S6" s="8"/>
      <c r="T6" s="56" t="s">
        <v>79</v>
      </c>
      <c r="U6" s="8"/>
      <c r="V6" s="8"/>
      <c r="W6" s="47"/>
      <c r="X6" s="8"/>
      <c r="Y6" s="8"/>
      <c r="Z6" s="57" t="s">
        <v>91</v>
      </c>
      <c r="AA6" s="17"/>
      <c r="AB6" s="58" t="s">
        <v>94</v>
      </c>
      <c r="AC6" s="58" t="s">
        <v>77</v>
      </c>
      <c r="AD6" s="58" t="s">
        <v>95</v>
      </c>
      <c r="AE6" s="62"/>
      <c r="AF6" s="58" t="s">
        <v>77</v>
      </c>
      <c r="AG6" s="58" t="s">
        <v>95</v>
      </c>
      <c r="AH6" s="62"/>
      <c r="AI6" s="58" t="s">
        <v>77</v>
      </c>
      <c r="AJ6" s="58" t="s">
        <v>95</v>
      </c>
      <c r="AK6" s="62"/>
      <c r="AL6" s="58" t="s">
        <v>77</v>
      </c>
      <c r="AM6" s="58" t="s">
        <v>95</v>
      </c>
      <c r="AN6" s="62"/>
      <c r="AO6" s="58" t="s">
        <v>77</v>
      </c>
      <c r="AP6" s="58" t="s">
        <v>95</v>
      </c>
      <c r="AQ6" s="62"/>
      <c r="AR6" s="58" t="s">
        <v>77</v>
      </c>
      <c r="AS6" s="58" t="s">
        <v>95</v>
      </c>
      <c r="AT6" s="62"/>
      <c r="AU6" s="58" t="s">
        <v>77</v>
      </c>
      <c r="AV6" s="58" t="s">
        <v>95</v>
      </c>
      <c r="AW6" s="62"/>
      <c r="AX6" s="58" t="s">
        <v>77</v>
      </c>
      <c r="AY6" s="58" t="s">
        <v>95</v>
      </c>
      <c r="AZ6" s="62"/>
      <c r="BA6" s="58" t="s">
        <v>77</v>
      </c>
      <c r="BB6" s="58" t="s">
        <v>95</v>
      </c>
      <c r="BC6" s="62"/>
      <c r="BD6" s="58" t="s">
        <v>77</v>
      </c>
      <c r="BE6" s="58" t="s">
        <v>95</v>
      </c>
      <c r="BF6" s="17"/>
    </row>
    <row r="7" s="65" customFormat="true" ht="30" hidden="false" customHeight="true" outlineLevel="0" collapsed="false">
      <c r="A7" s="36" t="s">
        <v>96</v>
      </c>
      <c r="B7" s="37" t="s">
        <v>97</v>
      </c>
      <c r="C7" s="36"/>
      <c r="D7" s="36" t="s">
        <v>98</v>
      </c>
      <c r="E7" s="36"/>
      <c r="F7" s="36" t="s">
        <v>312</v>
      </c>
      <c r="G7" s="63" t="n">
        <v>1391.43</v>
      </c>
      <c r="H7" s="63" t="n">
        <v>1040.43</v>
      </c>
      <c r="I7" s="63"/>
      <c r="J7" s="63"/>
      <c r="K7" s="63"/>
      <c r="L7" s="63"/>
      <c r="M7" s="63"/>
      <c r="N7" s="63"/>
      <c r="O7" s="64" t="s">
        <v>57</v>
      </c>
      <c r="P7" s="36" t="s">
        <v>313</v>
      </c>
      <c r="Q7" s="36"/>
      <c r="R7" s="36" t="s">
        <v>314</v>
      </c>
      <c r="S7" s="36"/>
      <c r="T7" s="36" t="n">
        <v>15</v>
      </c>
      <c r="U7" s="36" t="n">
        <v>1993</v>
      </c>
      <c r="V7" s="36" t="s">
        <v>160</v>
      </c>
      <c r="W7" s="36"/>
      <c r="X7" s="36" t="s">
        <v>105</v>
      </c>
      <c r="Y7" s="36" t="s">
        <v>106</v>
      </c>
      <c r="Z7" s="36"/>
      <c r="AA7" s="38" t="s">
        <v>106</v>
      </c>
      <c r="AB7" s="38"/>
      <c r="AC7" s="39" t="n">
        <f aca="false">+AF7+AI7+AL7+AO7+AR7+AU7+AX7+BA7+BD7</f>
        <v>0</v>
      </c>
      <c r="AD7" s="39" t="n">
        <f aca="false">+AG7+AJ7+AM7+AP7+AS7+AV7+AY7+BB7+BE7</f>
        <v>0</v>
      </c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8"/>
    </row>
    <row r="8" s="40" customFormat="true" ht="30" hidden="false" customHeight="true" outlineLevel="0" collapsed="false">
      <c r="A8" s="36" t="s">
        <v>96</v>
      </c>
      <c r="B8" s="37" t="s">
        <v>127</v>
      </c>
      <c r="C8" s="36"/>
      <c r="D8" s="36" t="s">
        <v>128</v>
      </c>
      <c r="E8" s="36"/>
      <c r="F8" s="36" t="s">
        <v>315</v>
      </c>
      <c r="G8" s="64" t="n">
        <v>7076</v>
      </c>
      <c r="H8" s="64" t="n">
        <v>6420</v>
      </c>
      <c r="I8" s="64"/>
      <c r="J8" s="64"/>
      <c r="K8" s="64" t="n">
        <v>6420</v>
      </c>
      <c r="L8" s="64"/>
      <c r="M8" s="64"/>
      <c r="N8" s="64"/>
      <c r="O8" s="64" t="s">
        <v>316</v>
      </c>
      <c r="P8" s="36" t="s">
        <v>317</v>
      </c>
      <c r="Q8" s="36"/>
      <c r="R8" s="36" t="s">
        <v>314</v>
      </c>
      <c r="S8" s="36"/>
      <c r="T8" s="36" t="n">
        <v>30</v>
      </c>
      <c r="U8" s="36" t="n">
        <v>1995</v>
      </c>
      <c r="V8" s="36" t="s">
        <v>116</v>
      </c>
      <c r="W8" s="36"/>
      <c r="X8" s="36" t="s">
        <v>132</v>
      </c>
      <c r="Y8" s="36" t="s">
        <v>106</v>
      </c>
      <c r="Z8" s="36"/>
      <c r="AA8" s="36" t="s">
        <v>106</v>
      </c>
      <c r="AB8" s="38"/>
      <c r="AC8" s="38" t="n">
        <f aca="false">+AF8+AI8+AL8+AO8+AR8+AU8+AX8+BA8+BD8</f>
        <v>0</v>
      </c>
      <c r="AD8" s="38" t="n">
        <f aca="false">+AG8+AJ8+AM8+AP8+AS8+AV8+AY8+BB8+BE8</f>
        <v>0</v>
      </c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</row>
    <row r="9" s="40" customFormat="true" ht="30" hidden="false" customHeight="true" outlineLevel="0" collapsed="false">
      <c r="A9" s="36" t="s">
        <v>96</v>
      </c>
      <c r="B9" s="37" t="s">
        <v>145</v>
      </c>
      <c r="C9" s="36"/>
      <c r="D9" s="36" t="s">
        <v>146</v>
      </c>
      <c r="E9" s="36"/>
      <c r="F9" s="36" t="s">
        <v>318</v>
      </c>
      <c r="G9" s="64" t="n">
        <v>5.26</v>
      </c>
      <c r="H9" s="64"/>
      <c r="I9" s="64"/>
      <c r="J9" s="64"/>
      <c r="K9" s="64"/>
      <c r="L9" s="64"/>
      <c r="M9" s="64"/>
      <c r="N9" s="64"/>
      <c r="O9" s="64" t="s">
        <v>319</v>
      </c>
      <c r="P9" s="36" t="s">
        <v>320</v>
      </c>
      <c r="Q9" s="36"/>
      <c r="R9" s="36" t="s">
        <v>57</v>
      </c>
      <c r="S9" s="36"/>
      <c r="T9" s="36" t="n">
        <v>0</v>
      </c>
      <c r="U9" s="36" t="n">
        <v>1992</v>
      </c>
      <c r="V9" s="36" t="s">
        <v>160</v>
      </c>
      <c r="W9" s="36"/>
      <c r="X9" s="36" t="s">
        <v>150</v>
      </c>
      <c r="Y9" s="36" t="s">
        <v>106</v>
      </c>
      <c r="Z9" s="36"/>
      <c r="AA9" s="38" t="s">
        <v>109</v>
      </c>
      <c r="AB9" s="38" t="n">
        <v>450.58</v>
      </c>
      <c r="AC9" s="38" t="n">
        <f aca="false">+AF9+AI9+AL9+AO9+AR9+AU9+AX9+BA9+BD9</f>
        <v>5.181</v>
      </c>
      <c r="AD9" s="38" t="n">
        <f aca="false">+AG9+AJ9+AM9+AP9+AS9+AV9+AY9+BB9+BE9</f>
        <v>1119</v>
      </c>
      <c r="AE9" s="66" t="s">
        <v>295</v>
      </c>
      <c r="AF9" s="38" t="n">
        <v>2</v>
      </c>
      <c r="AG9" s="38" t="n">
        <v>211</v>
      </c>
      <c r="AH9" s="66" t="s">
        <v>295</v>
      </c>
      <c r="AI9" s="38" t="n">
        <v>3</v>
      </c>
      <c r="AJ9" s="38" t="n">
        <v>170</v>
      </c>
      <c r="AK9" s="66" t="s">
        <v>295</v>
      </c>
      <c r="AL9" s="38" t="n">
        <v>0.06</v>
      </c>
      <c r="AM9" s="38" t="n">
        <v>205</v>
      </c>
      <c r="AN9" s="38"/>
      <c r="AO9" s="38"/>
      <c r="AP9" s="38"/>
      <c r="AQ9" s="38"/>
      <c r="AR9" s="38"/>
      <c r="AS9" s="38"/>
      <c r="AT9" s="38"/>
      <c r="AU9" s="38"/>
      <c r="AV9" s="38"/>
      <c r="AW9" s="66" t="s">
        <v>295</v>
      </c>
      <c r="AX9" s="38" t="n">
        <v>0.1</v>
      </c>
      <c r="AY9" s="38" t="n">
        <v>390</v>
      </c>
      <c r="AZ9" s="66" t="s">
        <v>295</v>
      </c>
      <c r="BA9" s="38" t="n">
        <v>0.02</v>
      </c>
      <c r="BB9" s="38" t="n">
        <v>51</v>
      </c>
      <c r="BC9" s="66" t="s">
        <v>295</v>
      </c>
      <c r="BD9" s="38" t="n">
        <v>0.001</v>
      </c>
      <c r="BE9" s="38" t="n">
        <v>92</v>
      </c>
      <c r="BF9" s="38" t="s">
        <v>321</v>
      </c>
    </row>
    <row r="10" s="40" customFormat="true" ht="30" hidden="false" customHeight="true" outlineLevel="0" collapsed="false">
      <c r="A10" s="36" t="s">
        <v>96</v>
      </c>
      <c r="B10" s="37" t="s">
        <v>161</v>
      </c>
      <c r="C10" s="36"/>
      <c r="D10" s="36" t="s">
        <v>162</v>
      </c>
      <c r="E10" s="36"/>
      <c r="F10" s="36" t="s">
        <v>322</v>
      </c>
      <c r="G10" s="64" t="n">
        <v>1806</v>
      </c>
      <c r="H10" s="64" t="n">
        <v>331</v>
      </c>
      <c r="I10" s="64"/>
      <c r="J10" s="64"/>
      <c r="K10" s="64"/>
      <c r="L10" s="64"/>
      <c r="M10" s="64"/>
      <c r="N10" s="64"/>
      <c r="O10" s="64" t="s">
        <v>57</v>
      </c>
      <c r="P10" s="36" t="s">
        <v>323</v>
      </c>
      <c r="Q10" s="36"/>
      <c r="R10" s="36" t="s">
        <v>324</v>
      </c>
      <c r="S10" s="36"/>
      <c r="T10" s="36" t="n">
        <v>30</v>
      </c>
      <c r="U10" s="36" t="n">
        <v>1988</v>
      </c>
      <c r="V10" s="36" t="s">
        <v>108</v>
      </c>
      <c r="W10" s="36"/>
      <c r="X10" s="36" t="s">
        <v>132</v>
      </c>
      <c r="Y10" s="36" t="s">
        <v>106</v>
      </c>
      <c r="Z10" s="36"/>
      <c r="AA10" s="38" t="s">
        <v>106</v>
      </c>
      <c r="AB10" s="38"/>
      <c r="AC10" s="38" t="n">
        <f aca="false">+AF10+AI10+AL10+AO10+AR10+AU10+AX10+BA10+BD10</f>
        <v>0</v>
      </c>
      <c r="AD10" s="38" t="n">
        <f aca="false">+AG10+AJ10+AM10+AP10+AS10+AV10+AY10+BB10+BE10</f>
        <v>0</v>
      </c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</row>
    <row r="11" s="40" customFormat="true" ht="30" hidden="false" customHeight="true" outlineLevel="0" collapsed="false">
      <c r="A11" s="36" t="s">
        <v>96</v>
      </c>
      <c r="B11" s="37" t="s">
        <v>325</v>
      </c>
      <c r="C11" s="36"/>
      <c r="D11" s="36" t="s">
        <v>326</v>
      </c>
      <c r="E11" s="36"/>
      <c r="F11" s="36" t="s">
        <v>327</v>
      </c>
      <c r="G11" s="64" t="n">
        <v>7173</v>
      </c>
      <c r="H11" s="64" t="n">
        <v>3589</v>
      </c>
      <c r="I11" s="64"/>
      <c r="J11" s="64"/>
      <c r="K11" s="64" t="n">
        <v>3589</v>
      </c>
      <c r="L11" s="64"/>
      <c r="M11" s="64"/>
      <c r="N11" s="64"/>
      <c r="O11" s="64" t="s">
        <v>328</v>
      </c>
      <c r="P11" s="36" t="s">
        <v>329</v>
      </c>
      <c r="Q11" s="36"/>
      <c r="R11" s="36" t="s">
        <v>314</v>
      </c>
      <c r="S11" s="36"/>
      <c r="T11" s="36" t="n">
        <v>56</v>
      </c>
      <c r="U11" s="36" t="n">
        <v>2009</v>
      </c>
      <c r="V11" s="36" t="s">
        <v>116</v>
      </c>
      <c r="W11" s="36"/>
      <c r="X11" s="36" t="s">
        <v>170</v>
      </c>
      <c r="Y11" s="36" t="s">
        <v>106</v>
      </c>
      <c r="Z11" s="36"/>
      <c r="AA11" s="38" t="s">
        <v>106</v>
      </c>
      <c r="AB11" s="38"/>
      <c r="AC11" s="38" t="n">
        <f aca="false">+AF11+AI11+AL11+AO11+AR11+AU11+AX11+BA11+BD11</f>
        <v>0</v>
      </c>
      <c r="AD11" s="38" t="n">
        <f aca="false">+AG11+AJ11+AM11+AP11+AS11+AV11+AY11+BB11+BE11</f>
        <v>0</v>
      </c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</row>
    <row r="12" s="40" customFormat="true" ht="30" hidden="false" customHeight="true" outlineLevel="0" collapsed="false">
      <c r="A12" s="41" t="s">
        <v>96</v>
      </c>
      <c r="B12" s="42" t="s">
        <v>185</v>
      </c>
      <c r="C12" s="41"/>
      <c r="D12" s="41" t="s">
        <v>186</v>
      </c>
      <c r="E12" s="41"/>
      <c r="F12" s="41" t="s">
        <v>330</v>
      </c>
      <c r="G12" s="41" t="n">
        <v>10185</v>
      </c>
      <c r="H12" s="41" t="n">
        <v>8677</v>
      </c>
      <c r="I12" s="41"/>
      <c r="J12" s="41"/>
      <c r="K12" s="41" t="n">
        <v>8677</v>
      </c>
      <c r="L12" s="41"/>
      <c r="M12" s="41"/>
      <c r="N12" s="41"/>
      <c r="O12" s="41" t="s">
        <v>331</v>
      </c>
      <c r="P12" s="41" t="s">
        <v>332</v>
      </c>
      <c r="Q12" s="41"/>
      <c r="R12" s="41" t="s">
        <v>314</v>
      </c>
      <c r="S12" s="41"/>
      <c r="T12" s="41" t="n">
        <v>25</v>
      </c>
      <c r="U12" s="41" t="n">
        <v>1994</v>
      </c>
      <c r="V12" s="41" t="s">
        <v>160</v>
      </c>
      <c r="W12" s="41"/>
      <c r="X12" s="41" t="s">
        <v>170</v>
      </c>
      <c r="Y12" s="41" t="s">
        <v>109</v>
      </c>
      <c r="Z12" s="41" t="n">
        <v>1.6</v>
      </c>
      <c r="AA12" s="43" t="s">
        <v>106</v>
      </c>
      <c r="AB12" s="43"/>
      <c r="AC12" s="43" t="n">
        <f aca="false">+AF12+AI12+AL12+AO12+AR12+AU12+AX12+BA12+BD12</f>
        <v>0</v>
      </c>
      <c r="AD12" s="43" t="n">
        <f aca="false">+AG12+AJ12+AM12+AP12+AS12+AV12+AY12+BB12+BE12</f>
        <v>0</v>
      </c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3"/>
      <c r="AY12" s="43"/>
      <c r="AZ12" s="43"/>
      <c r="BA12" s="43"/>
      <c r="BB12" s="43"/>
      <c r="BC12" s="43"/>
      <c r="BD12" s="43"/>
      <c r="BE12" s="43"/>
      <c r="BF12" s="43"/>
    </row>
    <row r="13" s="40" customFormat="true" ht="30" hidden="false" customHeight="true" outlineLevel="0" collapsed="false">
      <c r="A13" s="41" t="s">
        <v>96</v>
      </c>
      <c r="B13" s="42" t="s">
        <v>333</v>
      </c>
      <c r="C13" s="41"/>
      <c r="D13" s="41" t="s">
        <v>334</v>
      </c>
      <c r="E13" s="41"/>
      <c r="F13" s="41" t="s">
        <v>335</v>
      </c>
      <c r="G13" s="41" t="n">
        <v>965</v>
      </c>
      <c r="H13" s="41" t="n">
        <v>928</v>
      </c>
      <c r="I13" s="41"/>
      <c r="J13" s="41"/>
      <c r="K13" s="41" t="n">
        <v>928</v>
      </c>
      <c r="L13" s="41"/>
      <c r="M13" s="41"/>
      <c r="N13" s="41"/>
      <c r="O13" s="41" t="s">
        <v>319</v>
      </c>
      <c r="P13" s="41" t="s">
        <v>336</v>
      </c>
      <c r="Q13" s="41"/>
      <c r="R13" s="41" t="s">
        <v>314</v>
      </c>
      <c r="S13" s="41"/>
      <c r="T13" s="41" t="n">
        <v>4.9</v>
      </c>
      <c r="U13" s="41" t="n">
        <v>2009</v>
      </c>
      <c r="V13" s="41" t="s">
        <v>108</v>
      </c>
      <c r="W13" s="41"/>
      <c r="X13" s="41" t="s">
        <v>150</v>
      </c>
      <c r="Y13" s="41" t="s">
        <v>106</v>
      </c>
      <c r="Z13" s="41"/>
      <c r="AA13" s="43" t="s">
        <v>106</v>
      </c>
      <c r="AB13" s="43"/>
      <c r="AC13" s="43" t="n">
        <f aca="false">+AF13+AI13+AL13+AO13+AR13+AU13+AX13+BA13+BD13</f>
        <v>0</v>
      </c>
      <c r="AD13" s="43" t="n">
        <f aca="false">+AG13+AJ13+AM13+AP13+AS13+AV13+AY13+BB13+BE13</f>
        <v>0</v>
      </c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43"/>
      <c r="BC13" s="43"/>
      <c r="BD13" s="43"/>
      <c r="BE13" s="43"/>
      <c r="BF13" s="43"/>
    </row>
    <row r="14" s="40" customFormat="true" ht="30" hidden="false" customHeight="true" outlineLevel="0" collapsed="false">
      <c r="A14" s="41" t="s">
        <v>96</v>
      </c>
      <c r="B14" s="42" t="s">
        <v>189</v>
      </c>
      <c r="C14" s="41"/>
      <c r="D14" s="41" t="s">
        <v>190</v>
      </c>
      <c r="E14" s="41"/>
      <c r="F14" s="41" t="s">
        <v>337</v>
      </c>
      <c r="G14" s="41" t="n">
        <v>1200</v>
      </c>
      <c r="H14" s="41" t="n">
        <v>1048</v>
      </c>
      <c r="I14" s="41"/>
      <c r="J14" s="41"/>
      <c r="K14" s="41" t="n">
        <v>1048</v>
      </c>
      <c r="L14" s="41"/>
      <c r="M14" s="41" t="n">
        <v>0</v>
      </c>
      <c r="N14" s="41"/>
      <c r="O14" s="41" t="s">
        <v>338</v>
      </c>
      <c r="P14" s="41" t="s">
        <v>317</v>
      </c>
      <c r="Q14" s="41"/>
      <c r="R14" s="41" t="s">
        <v>314</v>
      </c>
      <c r="S14" s="41"/>
      <c r="T14" s="41" t="n">
        <v>10</v>
      </c>
      <c r="U14" s="41" t="n">
        <v>1993</v>
      </c>
      <c r="V14" s="41" t="s">
        <v>160</v>
      </c>
      <c r="W14" s="41"/>
      <c r="X14" s="41" t="s">
        <v>132</v>
      </c>
      <c r="Y14" s="41" t="s">
        <v>106</v>
      </c>
      <c r="Z14" s="41"/>
      <c r="AA14" s="43" t="s">
        <v>109</v>
      </c>
      <c r="AB14" s="43" t="n">
        <v>478</v>
      </c>
      <c r="AC14" s="43" t="n">
        <f aca="false">+AF14+AI14+AL14+AO14+AR14+AU14+AX14+BA14+BD14</f>
        <v>0</v>
      </c>
      <c r="AD14" s="43" t="n">
        <f aca="false">+AG14+AJ14+AM14+AP14+AS14+AV14+AY14+BB14+BE14</f>
        <v>60195</v>
      </c>
      <c r="AE14" s="60" t="s">
        <v>295</v>
      </c>
      <c r="AF14" s="43"/>
      <c r="AG14" s="43" t="n">
        <v>5443</v>
      </c>
      <c r="AH14" s="60" t="s">
        <v>295</v>
      </c>
      <c r="AI14" s="43"/>
      <c r="AJ14" s="43" t="n">
        <v>1866</v>
      </c>
      <c r="AK14" s="43"/>
      <c r="AL14" s="43"/>
      <c r="AM14" s="43"/>
      <c r="AN14" s="43"/>
      <c r="AO14" s="43"/>
      <c r="AP14" s="43"/>
      <c r="AQ14" s="60" t="s">
        <v>295</v>
      </c>
      <c r="AR14" s="43"/>
      <c r="AS14" s="43" t="n">
        <v>3959</v>
      </c>
      <c r="AT14" s="43"/>
      <c r="AU14" s="43"/>
      <c r="AV14" s="43"/>
      <c r="AW14" s="43"/>
      <c r="AX14" s="43"/>
      <c r="AY14" s="43"/>
      <c r="AZ14" s="43"/>
      <c r="BA14" s="43"/>
      <c r="BB14" s="43"/>
      <c r="BC14" s="60" t="s">
        <v>295</v>
      </c>
      <c r="BD14" s="43"/>
      <c r="BE14" s="43" t="n">
        <v>48927</v>
      </c>
      <c r="BF14" s="43" t="s">
        <v>339</v>
      </c>
    </row>
    <row r="15" s="40" customFormat="true" ht="30" hidden="false" customHeight="true" outlineLevel="0" collapsed="false">
      <c r="A15" s="41" t="s">
        <v>96</v>
      </c>
      <c r="B15" s="42" t="s">
        <v>193</v>
      </c>
      <c r="C15" s="41"/>
      <c r="D15" s="41" t="s">
        <v>194</v>
      </c>
      <c r="E15" s="41"/>
      <c r="F15" s="41" t="s">
        <v>340</v>
      </c>
      <c r="G15" s="41" t="n">
        <v>3587</v>
      </c>
      <c r="H15" s="41" t="n">
        <v>2396</v>
      </c>
      <c r="I15" s="41"/>
      <c r="J15" s="41"/>
      <c r="K15" s="41"/>
      <c r="L15" s="41"/>
      <c r="M15" s="41"/>
      <c r="N15" s="41"/>
      <c r="O15" s="41" t="s">
        <v>316</v>
      </c>
      <c r="P15" s="41" t="s">
        <v>341</v>
      </c>
      <c r="Q15" s="41"/>
      <c r="R15" s="41" t="s">
        <v>314</v>
      </c>
      <c r="S15" s="41"/>
      <c r="T15" s="41" t="n">
        <v>40</v>
      </c>
      <c r="U15" s="41" t="n">
        <v>2002</v>
      </c>
      <c r="V15" s="41" t="s">
        <v>116</v>
      </c>
      <c r="W15" s="41"/>
      <c r="X15" s="41" t="s">
        <v>132</v>
      </c>
      <c r="Y15" s="41" t="s">
        <v>106</v>
      </c>
      <c r="Z15" s="41"/>
      <c r="AA15" s="43" t="s">
        <v>106</v>
      </c>
      <c r="AB15" s="43"/>
      <c r="AC15" s="43" t="n">
        <f aca="false">+AF15+AI15+AL15+AO15+AR15+AU15+AX15+BA15+BD15</f>
        <v>0</v>
      </c>
      <c r="AD15" s="43" t="n">
        <f aca="false">+AG15+AJ15+AM15+AP15+AS15+AV15+AY15+BB15+BE15</f>
        <v>0</v>
      </c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43"/>
      <c r="AX15" s="43"/>
      <c r="AY15" s="43"/>
      <c r="AZ15" s="43"/>
      <c r="BA15" s="43"/>
      <c r="BB15" s="43"/>
      <c r="BC15" s="43"/>
      <c r="BD15" s="43"/>
      <c r="BE15" s="43"/>
      <c r="BF15" s="43"/>
    </row>
    <row r="16" s="40" customFormat="true" ht="30" hidden="false" customHeight="true" outlineLevel="0" collapsed="false">
      <c r="A16" s="41" t="s">
        <v>96</v>
      </c>
      <c r="B16" s="42" t="s">
        <v>342</v>
      </c>
      <c r="C16" s="41"/>
      <c r="D16" s="41" t="s">
        <v>343</v>
      </c>
      <c r="E16" s="41"/>
      <c r="F16" s="41" t="s">
        <v>344</v>
      </c>
      <c r="G16" s="41" t="n">
        <v>661</v>
      </c>
      <c r="H16" s="41" t="n">
        <v>661</v>
      </c>
      <c r="I16" s="41"/>
      <c r="J16" s="41"/>
      <c r="K16" s="41" t="n">
        <v>661</v>
      </c>
      <c r="L16" s="41"/>
      <c r="M16" s="41"/>
      <c r="N16" s="41"/>
      <c r="O16" s="41" t="s">
        <v>338</v>
      </c>
      <c r="P16" s="41" t="s">
        <v>345</v>
      </c>
      <c r="Q16" s="41"/>
      <c r="R16" s="41" t="s">
        <v>314</v>
      </c>
      <c r="S16" s="41"/>
      <c r="T16" s="41" t="n">
        <v>4</v>
      </c>
      <c r="U16" s="41" t="n">
        <v>1992</v>
      </c>
      <c r="V16" s="41" t="s">
        <v>108</v>
      </c>
      <c r="W16" s="41"/>
      <c r="X16" s="41" t="s">
        <v>150</v>
      </c>
      <c r="Y16" s="41" t="s">
        <v>106</v>
      </c>
      <c r="Z16" s="41"/>
      <c r="AA16" s="43" t="s">
        <v>106</v>
      </c>
      <c r="AB16" s="43"/>
      <c r="AC16" s="43" t="n">
        <f aca="false">+AF16+AI16+AL16+AO16+AR16+AU16+AX16+BA16+BD16</f>
        <v>0</v>
      </c>
      <c r="AD16" s="43" t="n">
        <f aca="false">+AG16+AJ16+AM16+AP16+AS16+AV16+AY16+BB16+BE16</f>
        <v>0</v>
      </c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</row>
    <row r="17" s="40" customFormat="true" ht="30" hidden="false" customHeight="true" outlineLevel="0" collapsed="false">
      <c r="A17" s="41" t="s">
        <v>96</v>
      </c>
      <c r="B17" s="42" t="s">
        <v>346</v>
      </c>
      <c r="C17" s="41"/>
      <c r="D17" s="41" t="s">
        <v>347</v>
      </c>
      <c r="E17" s="41"/>
      <c r="F17" s="41" t="s">
        <v>348</v>
      </c>
      <c r="G17" s="41" t="n">
        <v>756</v>
      </c>
      <c r="H17" s="41" t="n">
        <v>700</v>
      </c>
      <c r="I17" s="41"/>
      <c r="J17" s="41"/>
      <c r="K17" s="41"/>
      <c r="L17" s="41"/>
      <c r="M17" s="41"/>
      <c r="N17" s="41"/>
      <c r="O17" s="41" t="s">
        <v>319</v>
      </c>
      <c r="P17" s="41" t="s">
        <v>317</v>
      </c>
      <c r="Q17" s="41"/>
      <c r="R17" s="41" t="s">
        <v>314</v>
      </c>
      <c r="S17" s="41"/>
      <c r="T17" s="41" t="n">
        <v>4</v>
      </c>
      <c r="U17" s="41" t="n">
        <v>1992</v>
      </c>
      <c r="V17" s="41" t="s">
        <v>108</v>
      </c>
      <c r="W17" s="41"/>
      <c r="X17" s="41" t="s">
        <v>150</v>
      </c>
      <c r="Y17" s="41" t="s">
        <v>106</v>
      </c>
      <c r="Z17" s="41"/>
      <c r="AA17" s="43" t="s">
        <v>109</v>
      </c>
      <c r="AB17" s="43" t="n">
        <v>180</v>
      </c>
      <c r="AC17" s="43" t="n">
        <f aca="false">+AF17+AI17+AL17+AO17+AR17+AU17+AX17+BA17+BD17</f>
        <v>0</v>
      </c>
      <c r="AD17" s="43" t="n">
        <f aca="false">+AG17+AJ17+AM17+AP17+AS17+AV17+AY17+BB17+BE17</f>
        <v>0</v>
      </c>
      <c r="AE17" s="60" t="s">
        <v>295</v>
      </c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 t="s">
        <v>349</v>
      </c>
    </row>
    <row r="18" s="40" customFormat="true" ht="30" hidden="false" customHeight="true" outlineLevel="0" collapsed="false">
      <c r="A18" s="41" t="s">
        <v>96</v>
      </c>
      <c r="B18" s="42" t="s">
        <v>207</v>
      </c>
      <c r="C18" s="41"/>
      <c r="D18" s="41" t="s">
        <v>208</v>
      </c>
      <c r="E18" s="41"/>
      <c r="F18" s="41" t="s">
        <v>209</v>
      </c>
      <c r="G18" s="41" t="n">
        <v>149</v>
      </c>
      <c r="H18" s="41" t="n">
        <v>149</v>
      </c>
      <c r="I18" s="41"/>
      <c r="J18" s="41"/>
      <c r="K18" s="41" t="n">
        <v>149</v>
      </c>
      <c r="L18" s="41"/>
      <c r="M18" s="41"/>
      <c r="N18" s="41"/>
      <c r="O18" s="41" t="s">
        <v>350</v>
      </c>
      <c r="P18" s="41" t="s">
        <v>313</v>
      </c>
      <c r="Q18" s="41"/>
      <c r="R18" s="41" t="s">
        <v>314</v>
      </c>
      <c r="S18" s="41"/>
      <c r="T18" s="41" t="n">
        <v>1</v>
      </c>
      <c r="U18" s="41" t="n">
        <v>1988</v>
      </c>
      <c r="V18" s="41" t="s">
        <v>160</v>
      </c>
      <c r="W18" s="41"/>
      <c r="X18" s="41" t="s">
        <v>150</v>
      </c>
      <c r="Y18" s="41" t="s">
        <v>106</v>
      </c>
      <c r="Z18" s="41"/>
      <c r="AA18" s="43" t="s">
        <v>106</v>
      </c>
      <c r="AB18" s="43"/>
      <c r="AC18" s="43" t="n">
        <f aca="false">+AF18+AI18+AL18+AO18+AR18+AU18+AX18+BA18+BD18</f>
        <v>0</v>
      </c>
      <c r="AD18" s="43" t="n">
        <f aca="false">+AG18+AJ18+AM18+AP18+AS18+AV18+AY18+BB18+BE18</f>
        <v>0</v>
      </c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</row>
    <row r="19" s="40" customFormat="true" ht="30" hidden="false" customHeight="true" outlineLevel="0" collapsed="false">
      <c r="A19" s="41" t="s">
        <v>96</v>
      </c>
      <c r="B19" s="42" t="s">
        <v>219</v>
      </c>
      <c r="C19" s="41"/>
      <c r="D19" s="41" t="s">
        <v>220</v>
      </c>
      <c r="E19" s="41"/>
      <c r="F19" s="41" t="s">
        <v>351</v>
      </c>
      <c r="G19" s="41" t="n">
        <v>80</v>
      </c>
      <c r="H19" s="41" t="n">
        <v>80</v>
      </c>
      <c r="I19" s="41"/>
      <c r="J19" s="41"/>
      <c r="K19" s="41"/>
      <c r="L19" s="41"/>
      <c r="M19" s="41"/>
      <c r="N19" s="41"/>
      <c r="O19" s="41" t="s">
        <v>57</v>
      </c>
      <c r="P19" s="41" t="s">
        <v>352</v>
      </c>
      <c r="Q19" s="41"/>
      <c r="R19" s="41" t="s">
        <v>314</v>
      </c>
      <c r="S19" s="41"/>
      <c r="T19" s="41" t="n">
        <v>0.4</v>
      </c>
      <c r="U19" s="41" t="n">
        <v>1992</v>
      </c>
      <c r="V19" s="41" t="s">
        <v>160</v>
      </c>
      <c r="W19" s="41"/>
      <c r="X19" s="41" t="s">
        <v>132</v>
      </c>
      <c r="Y19" s="41" t="s">
        <v>106</v>
      </c>
      <c r="Z19" s="41"/>
      <c r="AA19" s="43" t="s">
        <v>106</v>
      </c>
      <c r="AB19" s="43"/>
      <c r="AC19" s="43" t="n">
        <f aca="false">+AF19+AI19+AL19+AO19+AR19+AU19+AX19+BA19+BD19</f>
        <v>0</v>
      </c>
      <c r="AD19" s="43" t="n">
        <f aca="false">+AG19+AJ19+AM19+AP19+AS19+AV19+AY19+BB19+BE19</f>
        <v>0</v>
      </c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43"/>
      <c r="AQ19" s="43"/>
      <c r="AR19" s="43"/>
      <c r="AS19" s="43"/>
      <c r="AT19" s="43"/>
      <c r="AU19" s="43"/>
      <c r="AV19" s="43"/>
      <c r="AW19" s="43"/>
      <c r="AX19" s="43"/>
      <c r="AY19" s="43"/>
      <c r="AZ19" s="43"/>
      <c r="BA19" s="43"/>
      <c r="BB19" s="43"/>
      <c r="BC19" s="43"/>
      <c r="BD19" s="43"/>
      <c r="BE19" s="43"/>
      <c r="BF19" s="43"/>
    </row>
    <row r="20" s="40" customFormat="true" ht="30" hidden="false" customHeight="true" outlineLevel="0" collapsed="false">
      <c r="A20" s="41" t="s">
        <v>96</v>
      </c>
      <c r="B20" s="42" t="s">
        <v>226</v>
      </c>
      <c r="C20" s="41"/>
      <c r="D20" s="41" t="s">
        <v>227</v>
      </c>
      <c r="E20" s="41"/>
      <c r="F20" s="41" t="s">
        <v>353</v>
      </c>
      <c r="G20" s="41" t="n">
        <v>4105</v>
      </c>
      <c r="H20" s="41" t="n">
        <v>1888</v>
      </c>
      <c r="I20" s="41"/>
      <c r="J20" s="41"/>
      <c r="K20" s="41" t="n">
        <v>1888</v>
      </c>
      <c r="L20" s="41"/>
      <c r="M20" s="41"/>
      <c r="N20" s="41"/>
      <c r="O20" s="41" t="s">
        <v>57</v>
      </c>
      <c r="P20" s="41" t="s">
        <v>354</v>
      </c>
      <c r="Q20" s="41"/>
      <c r="R20" s="41" t="s">
        <v>314</v>
      </c>
      <c r="S20" s="41"/>
      <c r="T20" s="41" t="n">
        <v>25</v>
      </c>
      <c r="U20" s="41" t="n">
        <v>1982</v>
      </c>
      <c r="V20" s="41" t="s">
        <v>160</v>
      </c>
      <c r="W20" s="41"/>
      <c r="X20" s="41" t="s">
        <v>132</v>
      </c>
      <c r="Y20" s="41" t="s">
        <v>106</v>
      </c>
      <c r="Z20" s="41"/>
      <c r="AA20" s="43" t="s">
        <v>106</v>
      </c>
      <c r="AB20" s="43"/>
      <c r="AC20" s="43" t="n">
        <f aca="false">+AF20+AI20+AL20+AO20+AR20+AU20+AX20+BA20+BD20</f>
        <v>0</v>
      </c>
      <c r="AD20" s="43" t="n">
        <f aca="false">+AG20+AJ20+AM20+AP20+AS20+AV20+AY20+BB20+BE20</f>
        <v>0</v>
      </c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  <c r="BD20" s="43"/>
      <c r="BE20" s="43"/>
      <c r="BF20" s="43"/>
    </row>
    <row r="21" s="40" customFormat="true" ht="30" hidden="false" customHeight="true" outlineLevel="0" collapsed="false">
      <c r="A21" s="41" t="s">
        <v>96</v>
      </c>
      <c r="B21" s="42" t="s">
        <v>234</v>
      </c>
      <c r="C21" s="41"/>
      <c r="D21" s="41" t="s">
        <v>235</v>
      </c>
      <c r="E21" s="41"/>
      <c r="F21" s="41" t="s">
        <v>355</v>
      </c>
      <c r="G21" s="41" t="n">
        <v>1559</v>
      </c>
      <c r="H21" s="41" t="n">
        <v>944</v>
      </c>
      <c r="I21" s="41"/>
      <c r="J21" s="41"/>
      <c r="K21" s="41" t="n">
        <v>944</v>
      </c>
      <c r="L21" s="41"/>
      <c r="M21" s="41"/>
      <c r="N21" s="41"/>
      <c r="O21" s="41" t="s">
        <v>350</v>
      </c>
      <c r="P21" s="41" t="s">
        <v>317</v>
      </c>
      <c r="Q21" s="41"/>
      <c r="R21" s="41" t="s">
        <v>324</v>
      </c>
      <c r="S21" s="41"/>
      <c r="T21" s="41" t="n">
        <v>20</v>
      </c>
      <c r="U21" s="41" t="n">
        <v>1986</v>
      </c>
      <c r="V21" s="41" t="s">
        <v>116</v>
      </c>
      <c r="W21" s="41"/>
      <c r="X21" s="41" t="s">
        <v>170</v>
      </c>
      <c r="Y21" s="41" t="s">
        <v>106</v>
      </c>
      <c r="Z21" s="41"/>
      <c r="AA21" s="43" t="s">
        <v>106</v>
      </c>
      <c r="AB21" s="43"/>
      <c r="AC21" s="43" t="n">
        <f aca="false">+AF21+AI21+AL21+AO21+AR21+AU21+AX21+BA21+BD21</f>
        <v>0</v>
      </c>
      <c r="AD21" s="43" t="n">
        <f aca="false">+AG21+AJ21+AM21+AP21+AS21+AV21+AY21+BB21+BE21</f>
        <v>0</v>
      </c>
      <c r="AE21" s="43"/>
      <c r="AF21" s="43"/>
      <c r="AG21" s="43"/>
      <c r="AH21" s="43"/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/>
      <c r="AW21" s="43"/>
      <c r="AX21" s="43"/>
      <c r="AY21" s="43"/>
      <c r="AZ21" s="43"/>
      <c r="BA21" s="43"/>
      <c r="BB21" s="43"/>
      <c r="BC21" s="43"/>
      <c r="BD21" s="43"/>
      <c r="BE21" s="43"/>
      <c r="BF21" s="43"/>
    </row>
    <row r="22" s="40" customFormat="true" ht="30" hidden="false" customHeight="true" outlineLevel="0" collapsed="false">
      <c r="A22" s="41" t="s">
        <v>96</v>
      </c>
      <c r="B22" s="42" t="s">
        <v>234</v>
      </c>
      <c r="C22" s="41"/>
      <c r="D22" s="41" t="s">
        <v>235</v>
      </c>
      <c r="E22" s="41"/>
      <c r="F22" s="41" t="s">
        <v>356</v>
      </c>
      <c r="G22" s="41" t="n">
        <v>140</v>
      </c>
      <c r="H22" s="41" t="n">
        <v>138</v>
      </c>
      <c r="I22" s="41"/>
      <c r="J22" s="41"/>
      <c r="K22" s="41" t="n">
        <v>138</v>
      </c>
      <c r="L22" s="41"/>
      <c r="M22" s="41"/>
      <c r="N22" s="41"/>
      <c r="O22" s="41" t="s">
        <v>350</v>
      </c>
      <c r="P22" s="41" t="s">
        <v>357</v>
      </c>
      <c r="Q22" s="41"/>
      <c r="R22" s="41" t="s">
        <v>358</v>
      </c>
      <c r="S22" s="41"/>
      <c r="T22" s="41" t="n">
        <v>2</v>
      </c>
      <c r="U22" s="41" t="n">
        <v>2000</v>
      </c>
      <c r="V22" s="41" t="s">
        <v>108</v>
      </c>
      <c r="W22" s="41"/>
      <c r="X22" s="41" t="s">
        <v>170</v>
      </c>
      <c r="Y22" s="41" t="s">
        <v>106</v>
      </c>
      <c r="Z22" s="41"/>
      <c r="AA22" s="43" t="s">
        <v>106</v>
      </c>
      <c r="AB22" s="43"/>
      <c r="AC22" s="43" t="n">
        <f aca="false">+AF22+AI22+AL22+AO22+AR22+AU22+AX22+BA22+BD22</f>
        <v>0</v>
      </c>
      <c r="AD22" s="43" t="n">
        <f aca="false">+AG22+AJ22+AM22+AP22+AS22+AV22+AY22+BB22+BE22</f>
        <v>0</v>
      </c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43"/>
      <c r="BB22" s="43"/>
      <c r="BC22" s="43"/>
      <c r="BD22" s="43"/>
      <c r="BE22" s="43"/>
      <c r="BF22" s="43"/>
    </row>
    <row r="23" s="40" customFormat="true" ht="30" hidden="false" customHeight="true" outlineLevel="0" collapsed="false">
      <c r="A23" s="41" t="s">
        <v>96</v>
      </c>
      <c r="B23" s="42" t="s">
        <v>242</v>
      </c>
      <c r="C23" s="41"/>
      <c r="D23" s="41" t="s">
        <v>243</v>
      </c>
      <c r="E23" s="41"/>
      <c r="F23" s="41" t="s">
        <v>359</v>
      </c>
      <c r="G23" s="41" t="n">
        <v>824</v>
      </c>
      <c r="H23" s="41" t="n">
        <v>766</v>
      </c>
      <c r="I23" s="41"/>
      <c r="J23" s="41"/>
      <c r="K23" s="41" t="n">
        <v>766</v>
      </c>
      <c r="L23" s="41"/>
      <c r="M23" s="41"/>
      <c r="N23" s="41"/>
      <c r="O23" s="41" t="s">
        <v>338</v>
      </c>
      <c r="P23" s="41" t="s">
        <v>357</v>
      </c>
      <c r="Q23" s="41"/>
      <c r="R23" s="41" t="s">
        <v>314</v>
      </c>
      <c r="S23" s="41"/>
      <c r="T23" s="41" t="n">
        <v>4.9</v>
      </c>
      <c r="U23" s="41" t="n">
        <v>2011</v>
      </c>
      <c r="V23" s="41" t="s">
        <v>108</v>
      </c>
      <c r="W23" s="41"/>
      <c r="X23" s="41" t="s">
        <v>132</v>
      </c>
      <c r="Y23" s="41" t="s">
        <v>106</v>
      </c>
      <c r="Z23" s="41"/>
      <c r="AA23" s="43" t="s">
        <v>106</v>
      </c>
      <c r="AB23" s="43"/>
      <c r="AC23" s="43" t="n">
        <f aca="false">+AF23+AI23+AL23+AO23+AR23+AU23+AX23+BA23+BD23</f>
        <v>0</v>
      </c>
      <c r="AD23" s="43" t="n">
        <f aca="false">+AG23+AJ23+AM23+AP23+AS23+AV23+AY23+BB23+BE23</f>
        <v>0</v>
      </c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/>
      <c r="AZ23" s="43"/>
      <c r="BA23" s="43"/>
      <c r="BB23" s="43"/>
      <c r="BC23" s="43"/>
      <c r="BD23" s="43"/>
      <c r="BE23" s="43"/>
      <c r="BF23" s="43"/>
    </row>
    <row r="24" s="40" customFormat="true" ht="30" hidden="false" customHeight="true" outlineLevel="0" collapsed="false">
      <c r="A24" s="41" t="s">
        <v>96</v>
      </c>
      <c r="B24" s="42" t="s">
        <v>250</v>
      </c>
      <c r="C24" s="41"/>
      <c r="D24" s="41" t="s">
        <v>251</v>
      </c>
      <c r="E24" s="41"/>
      <c r="F24" s="41" t="s">
        <v>360</v>
      </c>
      <c r="G24" s="41" t="n">
        <v>265</v>
      </c>
      <c r="H24" s="41" t="n">
        <v>249</v>
      </c>
      <c r="I24" s="41"/>
      <c r="J24" s="41"/>
      <c r="K24" s="41" t="n">
        <v>249</v>
      </c>
      <c r="L24" s="41"/>
      <c r="M24" s="41"/>
      <c r="N24" s="41"/>
      <c r="O24" s="41" t="s">
        <v>316</v>
      </c>
      <c r="P24" s="41" t="s">
        <v>357</v>
      </c>
      <c r="Q24" s="41"/>
      <c r="R24" s="41" t="s">
        <v>314</v>
      </c>
      <c r="S24" s="41"/>
      <c r="T24" s="41" t="n">
        <v>2</v>
      </c>
      <c r="U24" s="41" t="n">
        <v>2007</v>
      </c>
      <c r="V24" s="41" t="s">
        <v>160</v>
      </c>
      <c r="W24" s="41"/>
      <c r="X24" s="41" t="s">
        <v>170</v>
      </c>
      <c r="Y24" s="41" t="s">
        <v>106</v>
      </c>
      <c r="Z24" s="41"/>
      <c r="AA24" s="43" t="s">
        <v>106</v>
      </c>
      <c r="AB24" s="43"/>
      <c r="AC24" s="43" t="n">
        <f aca="false">+AF24+AI24+AL24+AO24+AR24+AU24+AX24+BA24+BD24</f>
        <v>0</v>
      </c>
      <c r="AD24" s="43" t="n">
        <f aca="false">+AG24+AJ24+AM24+AP24+AS24+AV24+AY24+BB24+BE24</f>
        <v>0</v>
      </c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3"/>
      <c r="BE24" s="43"/>
      <c r="BF24" s="43"/>
    </row>
    <row r="25" s="40" customFormat="true" ht="30" hidden="false" customHeight="true" outlineLevel="0" collapsed="false">
      <c r="A25" s="41" t="s">
        <v>96</v>
      </c>
      <c r="B25" s="42" t="s">
        <v>250</v>
      </c>
      <c r="C25" s="41"/>
      <c r="D25" s="41" t="s">
        <v>251</v>
      </c>
      <c r="E25" s="41"/>
      <c r="F25" s="41" t="s">
        <v>361</v>
      </c>
      <c r="G25" s="41" t="n">
        <v>2804</v>
      </c>
      <c r="H25" s="41" t="n">
        <v>1620</v>
      </c>
      <c r="I25" s="41"/>
      <c r="J25" s="41"/>
      <c r="K25" s="41" t="n">
        <v>1620</v>
      </c>
      <c r="L25" s="41"/>
      <c r="M25" s="41"/>
      <c r="N25" s="41"/>
      <c r="O25" s="41" t="s">
        <v>316</v>
      </c>
      <c r="P25" s="41" t="s">
        <v>352</v>
      </c>
      <c r="Q25" s="41"/>
      <c r="R25" s="41" t="s">
        <v>362</v>
      </c>
      <c r="S25" s="41"/>
      <c r="T25" s="41" t="n">
        <v>31</v>
      </c>
      <c r="U25" s="41" t="n">
        <v>2007</v>
      </c>
      <c r="V25" s="41" t="s">
        <v>160</v>
      </c>
      <c r="W25" s="41"/>
      <c r="X25" s="41" t="s">
        <v>170</v>
      </c>
      <c r="Y25" s="41" t="s">
        <v>106</v>
      </c>
      <c r="Z25" s="41"/>
      <c r="AA25" s="43" t="s">
        <v>106</v>
      </c>
      <c r="AB25" s="43"/>
      <c r="AC25" s="43" t="n">
        <f aca="false">+AF25+AI25+AL25+AO25+AR25+AU25+AX25+BA25+BD25</f>
        <v>0</v>
      </c>
      <c r="AD25" s="43" t="n">
        <f aca="false">+AG25+AJ25+AM25+AP25+AS25+AV25+AY25+BB25+BE25</f>
        <v>0</v>
      </c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43"/>
      <c r="AW25" s="43"/>
      <c r="AX25" s="43"/>
      <c r="AY25" s="43"/>
      <c r="AZ25" s="43"/>
      <c r="BA25" s="43"/>
      <c r="BB25" s="43"/>
      <c r="BC25" s="43"/>
      <c r="BD25" s="43"/>
      <c r="BE25" s="43"/>
      <c r="BF25" s="43"/>
    </row>
    <row r="26" s="40" customFormat="true" ht="30" hidden="false" customHeight="true" outlineLevel="0" collapsed="false">
      <c r="A26" s="41" t="s">
        <v>96</v>
      </c>
      <c r="B26" s="42" t="s">
        <v>257</v>
      </c>
      <c r="C26" s="41"/>
      <c r="D26" s="41" t="s">
        <v>258</v>
      </c>
      <c r="E26" s="41"/>
      <c r="F26" s="41" t="s">
        <v>363</v>
      </c>
      <c r="G26" s="41" t="n">
        <v>2532</v>
      </c>
      <c r="H26" s="41" t="n">
        <v>2532</v>
      </c>
      <c r="I26" s="41"/>
      <c r="J26" s="41"/>
      <c r="K26" s="41" t="n">
        <v>1948</v>
      </c>
      <c r="L26" s="41"/>
      <c r="M26" s="41"/>
      <c r="N26" s="41"/>
      <c r="O26" s="41" t="s">
        <v>319</v>
      </c>
      <c r="P26" s="41" t="s">
        <v>364</v>
      </c>
      <c r="Q26" s="41"/>
      <c r="R26" s="41" t="s">
        <v>314</v>
      </c>
      <c r="S26" s="41"/>
      <c r="T26" s="41" t="n">
        <v>20</v>
      </c>
      <c r="U26" s="41" t="n">
        <v>1994</v>
      </c>
      <c r="V26" s="41" t="s">
        <v>160</v>
      </c>
      <c r="W26" s="41"/>
      <c r="X26" s="41" t="s">
        <v>261</v>
      </c>
      <c r="Y26" s="41" t="s">
        <v>106</v>
      </c>
      <c r="Z26" s="41"/>
      <c r="AA26" s="43" t="s">
        <v>106</v>
      </c>
      <c r="AB26" s="43"/>
      <c r="AC26" s="43" t="n">
        <f aca="false">+AF26+AI26+AL26+AO26+AR26+AU26+AX26+BA26+BD26</f>
        <v>0</v>
      </c>
      <c r="AD26" s="43" t="n">
        <f aca="false">+AG26+AJ26+AM26+AP26+AS26+AV26+AY26+BB26+BE26</f>
        <v>0</v>
      </c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  <c r="BC26" s="43"/>
      <c r="BD26" s="43"/>
      <c r="BE26" s="43"/>
      <c r="BF26" s="43"/>
    </row>
    <row r="27" s="40" customFormat="true" ht="30" hidden="false" customHeight="true" outlineLevel="0" collapsed="false">
      <c r="A27" s="41" t="s">
        <v>96</v>
      </c>
      <c r="B27" s="42" t="s">
        <v>365</v>
      </c>
      <c r="C27" s="41"/>
      <c r="D27" s="41" t="s">
        <v>366</v>
      </c>
      <c r="E27" s="41"/>
      <c r="F27" s="41" t="s">
        <v>367</v>
      </c>
      <c r="G27" s="41" t="n">
        <v>10995</v>
      </c>
      <c r="H27" s="41"/>
      <c r="I27" s="41" t="n">
        <v>10338</v>
      </c>
      <c r="J27" s="41"/>
      <c r="K27" s="41"/>
      <c r="L27" s="41"/>
      <c r="M27" s="41"/>
      <c r="N27" s="41"/>
      <c r="O27" s="41" t="s">
        <v>316</v>
      </c>
      <c r="P27" s="41" t="s">
        <v>368</v>
      </c>
      <c r="Q27" s="41"/>
      <c r="R27" s="41" t="s">
        <v>314</v>
      </c>
      <c r="S27" s="41"/>
      <c r="T27" s="41" t="n">
        <v>53</v>
      </c>
      <c r="U27" s="41" t="n">
        <v>2008</v>
      </c>
      <c r="V27" s="41" t="s">
        <v>160</v>
      </c>
      <c r="W27" s="41"/>
      <c r="X27" s="41"/>
      <c r="Y27" s="41" t="s">
        <v>106</v>
      </c>
      <c r="Z27" s="41"/>
      <c r="AA27" s="43" t="s">
        <v>106</v>
      </c>
      <c r="AB27" s="43"/>
      <c r="AC27" s="43" t="n">
        <f aca="false">+AF27+AI27+AL27+AO27+AR27+AU27+AX27+BA27+BD27</f>
        <v>0</v>
      </c>
      <c r="AD27" s="43" t="n">
        <f aca="false">+AG27+AJ27+AM27+AP27+AS27+AV27+AY27+BB27+BE27</f>
        <v>0</v>
      </c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</row>
    <row r="28" s="40" customFormat="true" ht="30" hidden="false" customHeight="true" outlineLevel="0" collapsed="false">
      <c r="A28" s="41" t="s">
        <v>96</v>
      </c>
      <c r="B28" s="42" t="s">
        <v>262</v>
      </c>
      <c r="C28" s="41"/>
      <c r="D28" s="41" t="s">
        <v>263</v>
      </c>
      <c r="E28" s="41"/>
      <c r="F28" s="41" t="s">
        <v>304</v>
      </c>
      <c r="G28" s="41" t="n">
        <v>3035</v>
      </c>
      <c r="H28" s="41" t="n">
        <v>2856</v>
      </c>
      <c r="I28" s="41"/>
      <c r="J28" s="41"/>
      <c r="K28" s="41" t="n">
        <v>2856</v>
      </c>
      <c r="L28" s="41"/>
      <c r="M28" s="41" t="n">
        <v>179</v>
      </c>
      <c r="N28" s="41"/>
      <c r="O28" s="41" t="s">
        <v>316</v>
      </c>
      <c r="P28" s="41" t="s">
        <v>369</v>
      </c>
      <c r="Q28" s="41"/>
      <c r="R28" s="41" t="s">
        <v>314</v>
      </c>
      <c r="S28" s="41"/>
      <c r="T28" s="41" t="n">
        <v>21</v>
      </c>
      <c r="U28" s="41" t="n">
        <v>2008</v>
      </c>
      <c r="V28" s="41" t="s">
        <v>116</v>
      </c>
      <c r="W28" s="41"/>
      <c r="X28" s="41" t="s">
        <v>150</v>
      </c>
      <c r="Y28" s="41" t="s">
        <v>106</v>
      </c>
      <c r="Z28" s="41"/>
      <c r="AA28" s="43" t="s">
        <v>106</v>
      </c>
      <c r="AB28" s="43"/>
      <c r="AC28" s="43" t="n">
        <f aca="false">+AF28+AI28+AL28+AO28+AR28+AU28+AX28+BA28+BD28</f>
        <v>0</v>
      </c>
      <c r="AD28" s="43" t="n">
        <f aca="false">+AG28+AJ28+AM28+AP28+AS28+AV28+AY28+BB28+BE28</f>
        <v>0</v>
      </c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</row>
  </sheetData>
  <mergeCells count="37">
    <mergeCell ref="A2:A6"/>
    <mergeCell ref="B2:B6"/>
    <mergeCell ref="C2:C6"/>
    <mergeCell ref="D2:D6"/>
    <mergeCell ref="E2:E6"/>
    <mergeCell ref="F2:F6"/>
    <mergeCell ref="G2:G5"/>
    <mergeCell ref="H2:I5"/>
    <mergeCell ref="K2:L5"/>
    <mergeCell ref="M2:N5"/>
    <mergeCell ref="O2:O6"/>
    <mergeCell ref="P2:P6"/>
    <mergeCell ref="R2:R6"/>
    <mergeCell ref="T2:T5"/>
    <mergeCell ref="U2:U6"/>
    <mergeCell ref="V2:V6"/>
    <mergeCell ref="W2:W6"/>
    <mergeCell ref="X2:X6"/>
    <mergeCell ref="Y2:Y6"/>
    <mergeCell ref="Z2:Z5"/>
    <mergeCell ref="AA2:AA6"/>
    <mergeCell ref="AB2:AB5"/>
    <mergeCell ref="AC2:BE3"/>
    <mergeCell ref="BF2:BF6"/>
    <mergeCell ref="J4:J6"/>
    <mergeCell ref="AC4:AD4"/>
    <mergeCell ref="AE4:AG4"/>
    <mergeCell ref="AH4:AJ4"/>
    <mergeCell ref="AK4:AM4"/>
    <mergeCell ref="AN4:AP4"/>
    <mergeCell ref="AQ4:AS4"/>
    <mergeCell ref="AT4:AV4"/>
    <mergeCell ref="AW4:AY4"/>
    <mergeCell ref="AZ4:BB4"/>
    <mergeCell ref="BC4:BE4"/>
    <mergeCell ref="Q5:Q6"/>
    <mergeCell ref="S5:S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資源化等を行う施設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25.68"/>
    <col collapsed="false" customWidth="true" hidden="false" outlineLevel="0" max="5" min="5" style="1" width="22.55"/>
    <col collapsed="false" customWidth="true" hidden="false" outlineLevel="0" max="6" min="6" style="3" width="31.21"/>
    <col collapsed="false" customWidth="true" hidden="false" outlineLevel="0" max="8" min="7" style="1" width="9.93"/>
    <col collapsed="false" customWidth="true" hidden="false" outlineLevel="0" max="17" min="9" style="1" width="11.2"/>
    <col collapsed="false" customWidth="true" hidden="false" outlineLevel="0" max="18" min="18" style="3" width="24.54"/>
    <col collapsed="false" customWidth="true" hidden="false" outlineLevel="0" max="19" min="19" style="3" width="13.19"/>
    <col collapsed="false" customWidth="true" hidden="false" outlineLevel="0" max="20" min="20" style="3" width="21.98"/>
    <col collapsed="false" customWidth="true" hidden="false" outlineLevel="0" max="21" min="21" style="3" width="11.49"/>
    <col collapsed="false" customWidth="true" hidden="false" outlineLevel="0" max="22" min="22" style="1" width="8.5"/>
    <col collapsed="false" customWidth="true" hidden="false" outlineLevel="0" max="23" min="23" style="1" width="7.09"/>
    <col collapsed="false" customWidth="true" hidden="false" outlineLevel="0" max="24" min="24" style="1" width="11.34"/>
    <col collapsed="false" customWidth="true" hidden="false" outlineLevel="0" max="37" min="25" style="1" width="12.2"/>
    <col collapsed="false" customWidth="false" hidden="false" outlineLevel="0" max="257" min="38" style="1" width="10.2"/>
  </cols>
  <sheetData>
    <row r="1" customFormat="false" ht="14.25" hidden="false" customHeight="true" outlineLevel="0" collapsed="false">
      <c r="A1" s="44" t="s">
        <v>370</v>
      </c>
    </row>
    <row r="2" s="3" customFormat="true" ht="13.5" hidden="false" customHeight="true" outlineLevel="0" collapsed="false">
      <c r="A2" s="8" t="s">
        <v>1</v>
      </c>
      <c r="B2" s="45" t="s">
        <v>2</v>
      </c>
      <c r="C2" s="8" t="s">
        <v>3</v>
      </c>
      <c r="D2" s="8" t="s">
        <v>4</v>
      </c>
      <c r="E2" s="16" t="s">
        <v>5</v>
      </c>
      <c r="F2" s="8" t="s">
        <v>267</v>
      </c>
      <c r="G2" s="16" t="s">
        <v>7</v>
      </c>
      <c r="H2" s="16"/>
      <c r="I2" s="16" t="s">
        <v>371</v>
      </c>
      <c r="J2" s="16"/>
      <c r="K2" s="16" t="s">
        <v>372</v>
      </c>
      <c r="L2" s="16"/>
      <c r="M2" s="16" t="s">
        <v>373</v>
      </c>
      <c r="N2" s="16"/>
      <c r="O2" s="46" t="s">
        <v>374</v>
      </c>
      <c r="P2" s="46"/>
      <c r="Q2" s="48"/>
      <c r="R2" s="47" t="s">
        <v>269</v>
      </c>
      <c r="S2" s="48"/>
      <c r="T2" s="8" t="s">
        <v>10</v>
      </c>
      <c r="U2" s="8" t="s">
        <v>375</v>
      </c>
      <c r="V2" s="16" t="s">
        <v>13</v>
      </c>
      <c r="W2" s="8" t="s">
        <v>15</v>
      </c>
      <c r="X2" s="8" t="s">
        <v>23</v>
      </c>
      <c r="Y2" s="8" t="s">
        <v>24</v>
      </c>
      <c r="Z2" s="13" t="s">
        <v>19</v>
      </c>
      <c r="AA2" s="13"/>
      <c r="AB2" s="13"/>
      <c r="AC2" s="13"/>
      <c r="AD2" s="14" t="s">
        <v>20</v>
      </c>
      <c r="AE2" s="14"/>
      <c r="AF2" s="14"/>
      <c r="AG2" s="14"/>
      <c r="AH2" s="14"/>
      <c r="AI2" s="14"/>
      <c r="AJ2" s="15" t="s">
        <v>21</v>
      </c>
      <c r="AK2" s="15"/>
      <c r="AL2" s="8" t="s">
        <v>25</v>
      </c>
      <c r="AM2" s="16" t="s">
        <v>26</v>
      </c>
      <c r="AN2" s="8" t="s">
        <v>376</v>
      </c>
      <c r="AO2" s="16" t="s">
        <v>27</v>
      </c>
      <c r="AP2" s="16"/>
      <c r="AQ2" s="16"/>
      <c r="AR2" s="16"/>
      <c r="AS2" s="16"/>
      <c r="AT2" s="16"/>
      <c r="AU2" s="16"/>
      <c r="AV2" s="16" t="s">
        <v>28</v>
      </c>
      <c r="AW2" s="16" t="s">
        <v>29</v>
      </c>
      <c r="AX2" s="16"/>
      <c r="AY2" s="16"/>
      <c r="AZ2" s="16"/>
      <c r="BA2" s="8" t="s">
        <v>30</v>
      </c>
      <c r="BB2" s="8"/>
    </row>
    <row r="3" s="3" customFormat="true" ht="13.5" hidden="false" customHeight="true" outlineLevel="0" collapsed="false">
      <c r="A3" s="8"/>
      <c r="B3" s="45"/>
      <c r="C3" s="8"/>
      <c r="D3" s="8"/>
      <c r="E3" s="16"/>
      <c r="F3" s="8"/>
      <c r="G3" s="16"/>
      <c r="H3" s="16"/>
      <c r="I3" s="16"/>
      <c r="J3" s="16"/>
      <c r="K3" s="16"/>
      <c r="L3" s="16"/>
      <c r="M3" s="16"/>
      <c r="N3" s="16"/>
      <c r="O3" s="46"/>
      <c r="P3" s="46"/>
      <c r="Q3" s="50"/>
      <c r="R3" s="47"/>
      <c r="S3" s="50"/>
      <c r="T3" s="8"/>
      <c r="U3" s="8"/>
      <c r="V3" s="8"/>
      <c r="W3" s="8"/>
      <c r="X3" s="8"/>
      <c r="Y3" s="8"/>
      <c r="Z3" s="13"/>
      <c r="AA3" s="13"/>
      <c r="AB3" s="13"/>
      <c r="AC3" s="13"/>
      <c r="AD3" s="14"/>
      <c r="AE3" s="14"/>
      <c r="AF3" s="14"/>
      <c r="AG3" s="14"/>
      <c r="AH3" s="14"/>
      <c r="AI3" s="14"/>
      <c r="AJ3" s="15"/>
      <c r="AK3" s="15"/>
      <c r="AL3" s="8"/>
      <c r="AM3" s="16"/>
      <c r="AN3" s="8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8"/>
      <c r="BB3" s="8"/>
    </row>
    <row r="4" s="3" customFormat="true" ht="18.75" hidden="false" customHeight="true" outlineLevel="0" collapsed="false">
      <c r="A4" s="8"/>
      <c r="B4" s="45"/>
      <c r="C4" s="8"/>
      <c r="D4" s="8"/>
      <c r="E4" s="16"/>
      <c r="F4" s="8"/>
      <c r="G4" s="16"/>
      <c r="H4" s="16"/>
      <c r="I4" s="16"/>
      <c r="J4" s="16"/>
      <c r="K4" s="16"/>
      <c r="L4" s="16"/>
      <c r="M4" s="16"/>
      <c r="N4" s="16"/>
      <c r="O4" s="46"/>
      <c r="P4" s="46"/>
      <c r="Q4" s="52"/>
      <c r="R4" s="47"/>
      <c r="S4" s="52"/>
      <c r="T4" s="8"/>
      <c r="U4" s="8"/>
      <c r="V4" s="8"/>
      <c r="W4" s="8"/>
      <c r="X4" s="8"/>
      <c r="Y4" s="8"/>
      <c r="Z4" s="6" t="s">
        <v>19</v>
      </c>
      <c r="AA4" s="16" t="s">
        <v>40</v>
      </c>
      <c r="AB4" s="16" t="s">
        <v>41</v>
      </c>
      <c r="AC4" s="16" t="s">
        <v>42</v>
      </c>
      <c r="AD4" s="16" t="s">
        <v>43</v>
      </c>
      <c r="AE4" s="16" t="s">
        <v>44</v>
      </c>
      <c r="AF4" s="8" t="s">
        <v>45</v>
      </c>
      <c r="AG4" s="8"/>
      <c r="AH4" s="8" t="s">
        <v>46</v>
      </c>
      <c r="AI4" s="8"/>
      <c r="AJ4" s="8" t="s">
        <v>47</v>
      </c>
      <c r="AK4" s="8" t="s">
        <v>48</v>
      </c>
      <c r="AL4" s="8"/>
      <c r="AM4" s="16"/>
      <c r="AN4" s="8"/>
      <c r="AO4" s="20" t="s">
        <v>51</v>
      </c>
      <c r="AP4" s="16" t="s">
        <v>52</v>
      </c>
      <c r="AQ4" s="16" t="s">
        <v>53</v>
      </c>
      <c r="AR4" s="16" t="s">
        <v>54</v>
      </c>
      <c r="AS4" s="16" t="s">
        <v>55</v>
      </c>
      <c r="AT4" s="16" t="s">
        <v>56</v>
      </c>
      <c r="AU4" s="16" t="s">
        <v>57</v>
      </c>
      <c r="AV4" s="16"/>
      <c r="AW4" s="20" t="s">
        <v>51</v>
      </c>
      <c r="AX4" s="16" t="s">
        <v>58</v>
      </c>
      <c r="AY4" s="16" t="s">
        <v>59</v>
      </c>
      <c r="AZ4" s="16" t="s">
        <v>60</v>
      </c>
      <c r="BA4" s="21" t="s">
        <v>61</v>
      </c>
      <c r="BB4" s="21" t="s">
        <v>62</v>
      </c>
    </row>
    <row r="5" s="3" customFormat="true" ht="26.25" hidden="false" customHeight="true" outlineLevel="0" collapsed="false">
      <c r="A5" s="8"/>
      <c r="B5" s="45"/>
      <c r="C5" s="8"/>
      <c r="D5" s="8"/>
      <c r="E5" s="16"/>
      <c r="F5" s="8"/>
      <c r="G5" s="16"/>
      <c r="H5" s="16"/>
      <c r="I5" s="16"/>
      <c r="J5" s="16"/>
      <c r="K5" s="16"/>
      <c r="L5" s="16"/>
      <c r="M5" s="16"/>
      <c r="N5" s="16"/>
      <c r="O5" s="46"/>
      <c r="P5" s="46"/>
      <c r="Q5" s="8" t="s">
        <v>377</v>
      </c>
      <c r="R5" s="47"/>
      <c r="S5" s="8" t="s">
        <v>71</v>
      </c>
      <c r="T5" s="8"/>
      <c r="U5" s="8"/>
      <c r="V5" s="8"/>
      <c r="W5" s="8"/>
      <c r="X5" s="8"/>
      <c r="Y5" s="8"/>
      <c r="Z5" s="6"/>
      <c r="AA5" s="16"/>
      <c r="AB5" s="16"/>
      <c r="AC5" s="16"/>
      <c r="AD5" s="16"/>
      <c r="AE5" s="16"/>
      <c r="AF5" s="23" t="s">
        <v>72</v>
      </c>
      <c r="AG5" s="23" t="s">
        <v>73</v>
      </c>
      <c r="AH5" s="23" t="s">
        <v>72</v>
      </c>
      <c r="AI5" s="23" t="s">
        <v>73</v>
      </c>
      <c r="AJ5" s="8"/>
      <c r="AK5" s="8"/>
      <c r="AL5" s="8"/>
      <c r="AM5" s="16"/>
      <c r="AN5" s="8"/>
      <c r="AO5" s="20"/>
      <c r="AP5" s="16"/>
      <c r="AQ5" s="16"/>
      <c r="AR5" s="16"/>
      <c r="AS5" s="16"/>
      <c r="AT5" s="16"/>
      <c r="AU5" s="16"/>
      <c r="AV5" s="16"/>
      <c r="AW5" s="20"/>
      <c r="AX5" s="16"/>
      <c r="AY5" s="16"/>
      <c r="AZ5" s="16"/>
      <c r="BA5" s="16"/>
      <c r="BB5" s="16"/>
    </row>
    <row r="6" s="35" customFormat="true" ht="13.5" hidden="false" customHeight="true" outlineLevel="0" collapsed="false">
      <c r="A6" s="8"/>
      <c r="B6" s="45"/>
      <c r="C6" s="8"/>
      <c r="D6" s="8"/>
      <c r="E6" s="16"/>
      <c r="F6" s="8"/>
      <c r="G6" s="61" t="s">
        <v>271</v>
      </c>
      <c r="H6" s="67" t="s">
        <v>378</v>
      </c>
      <c r="I6" s="67" t="s">
        <v>271</v>
      </c>
      <c r="J6" s="67" t="s">
        <v>311</v>
      </c>
      <c r="K6" s="67" t="s">
        <v>271</v>
      </c>
      <c r="L6" s="67" t="s">
        <v>311</v>
      </c>
      <c r="M6" s="67" t="s">
        <v>271</v>
      </c>
      <c r="N6" s="67" t="s">
        <v>311</v>
      </c>
      <c r="O6" s="67" t="s">
        <v>271</v>
      </c>
      <c r="P6" s="67" t="s">
        <v>311</v>
      </c>
      <c r="Q6" s="8"/>
      <c r="R6" s="8"/>
      <c r="S6" s="8"/>
      <c r="T6" s="8"/>
      <c r="U6" s="8"/>
      <c r="V6" s="56" t="s">
        <v>79</v>
      </c>
      <c r="W6" s="8"/>
      <c r="X6" s="8"/>
      <c r="Y6" s="8"/>
      <c r="Z6" s="26" t="s">
        <v>82</v>
      </c>
      <c r="AA6" s="29" t="s">
        <v>83</v>
      </c>
      <c r="AB6" s="29" t="s">
        <v>84</v>
      </c>
      <c r="AC6" s="29" t="s">
        <v>84</v>
      </c>
      <c r="AD6" s="30" t="s">
        <v>85</v>
      </c>
      <c r="AE6" s="30" t="s">
        <v>85</v>
      </c>
      <c r="AF6" s="30" t="s">
        <v>379</v>
      </c>
      <c r="AG6" s="30" t="s">
        <v>379</v>
      </c>
      <c r="AH6" s="30" t="s">
        <v>379</v>
      </c>
      <c r="AI6" s="30" t="s">
        <v>379</v>
      </c>
      <c r="AJ6" s="8"/>
      <c r="AK6" s="8"/>
      <c r="AL6" s="8"/>
      <c r="AM6" s="57" t="s">
        <v>91</v>
      </c>
      <c r="AN6" s="8"/>
      <c r="AO6" s="68" t="s">
        <v>91</v>
      </c>
      <c r="AP6" s="57" t="s">
        <v>91</v>
      </c>
      <c r="AQ6" s="57" t="s">
        <v>91</v>
      </c>
      <c r="AR6" s="57" t="s">
        <v>91</v>
      </c>
      <c r="AS6" s="57" t="s">
        <v>91</v>
      </c>
      <c r="AT6" s="57" t="s">
        <v>91</v>
      </c>
      <c r="AU6" s="57" t="s">
        <v>91</v>
      </c>
      <c r="AV6" s="56" t="s">
        <v>92</v>
      </c>
      <c r="AW6" s="57" t="s">
        <v>91</v>
      </c>
      <c r="AX6" s="57" t="s">
        <v>91</v>
      </c>
      <c r="AY6" s="57" t="s">
        <v>91</v>
      </c>
      <c r="AZ6" s="57" t="s">
        <v>91</v>
      </c>
      <c r="BA6" s="57" t="s">
        <v>93</v>
      </c>
      <c r="BB6" s="57" t="s">
        <v>93</v>
      </c>
    </row>
  </sheetData>
  <mergeCells count="53">
    <mergeCell ref="A2:A6"/>
    <mergeCell ref="B2:B6"/>
    <mergeCell ref="C2:C6"/>
    <mergeCell ref="D2:D6"/>
    <mergeCell ref="E2:E6"/>
    <mergeCell ref="F2:F6"/>
    <mergeCell ref="G2:H5"/>
    <mergeCell ref="I2:J5"/>
    <mergeCell ref="K2:L5"/>
    <mergeCell ref="M2:N5"/>
    <mergeCell ref="O2:P5"/>
    <mergeCell ref="R2:R6"/>
    <mergeCell ref="T2:T6"/>
    <mergeCell ref="U2:U6"/>
    <mergeCell ref="V2:V5"/>
    <mergeCell ref="W2:W6"/>
    <mergeCell ref="X2:X6"/>
    <mergeCell ref="Y2:Y6"/>
    <mergeCell ref="Z2:AC3"/>
    <mergeCell ref="AD2:AI3"/>
    <mergeCell ref="AJ2:AK3"/>
    <mergeCell ref="AL2:AL6"/>
    <mergeCell ref="AM2:AM5"/>
    <mergeCell ref="AN2:AN6"/>
    <mergeCell ref="AO2:AU3"/>
    <mergeCell ref="AV2:AV5"/>
    <mergeCell ref="AW2:AZ3"/>
    <mergeCell ref="BA2:BB3"/>
    <mergeCell ref="Z4:Z5"/>
    <mergeCell ref="AA4:AA5"/>
    <mergeCell ref="AB4:AB5"/>
    <mergeCell ref="AC4:AC5"/>
    <mergeCell ref="AD4:AD5"/>
    <mergeCell ref="AE4:AE5"/>
    <mergeCell ref="AF4:AG4"/>
    <mergeCell ref="AH4:AI4"/>
    <mergeCell ref="AJ4:AJ6"/>
    <mergeCell ref="AK4:AK6"/>
    <mergeCell ref="AO4:AO5"/>
    <mergeCell ref="AP4:AP5"/>
    <mergeCell ref="AQ4:AQ5"/>
    <mergeCell ref="AR4:AR5"/>
    <mergeCell ref="AS4:AS5"/>
    <mergeCell ref="AT4:AT5"/>
    <mergeCell ref="AU4:AU5"/>
    <mergeCell ref="AW4:AW5"/>
    <mergeCell ref="AX4:AX5"/>
    <mergeCell ref="AY4:AY5"/>
    <mergeCell ref="AZ4:AZ5"/>
    <mergeCell ref="BA4:BA5"/>
    <mergeCell ref="BB4:BB5"/>
    <mergeCell ref="Q5:Q6"/>
    <mergeCell ref="S5:S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ごみ燃料化施設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25.68"/>
    <col collapsed="false" customWidth="true" hidden="false" outlineLevel="0" max="5" min="5" style="1" width="31.21"/>
    <col collapsed="false" customWidth="true" hidden="false" outlineLevel="0" max="6" min="6" style="3" width="31.21"/>
    <col collapsed="false" customWidth="true" hidden="false" outlineLevel="0" max="7" min="7" style="1" width="9.93"/>
    <col collapsed="false" customWidth="true" hidden="false" outlineLevel="0" max="8" min="8" style="3" width="19.43"/>
    <col collapsed="false" customWidth="true" hidden="false" outlineLevel="0" max="9" min="9" style="3" width="11.91"/>
    <col collapsed="false" customWidth="true" hidden="false" outlineLevel="0" max="10" min="10" style="3" width="14.89"/>
    <col collapsed="false" customWidth="true" hidden="false" outlineLevel="0" max="11" min="11" style="3" width="11.49"/>
    <col collapsed="false" customWidth="true" hidden="false" outlineLevel="0" max="12" min="12" style="1" width="8.5"/>
    <col collapsed="false" customWidth="true" hidden="false" outlineLevel="0" max="13" min="13" style="1" width="7.09"/>
    <col collapsed="false" customWidth="true" hidden="false" outlineLevel="0" max="14" min="14" style="1" width="12.2"/>
    <col collapsed="false" customWidth="true" hidden="false" outlineLevel="0" max="15" min="15" style="1" width="11.34"/>
    <col collapsed="false" customWidth="true" hidden="false" outlineLevel="0" max="16" min="16" style="1" width="17.59"/>
    <col collapsed="false" customWidth="true" hidden="false" outlineLevel="0" max="18" min="17" style="1" width="12.9"/>
    <col collapsed="false" customWidth="false" hidden="false" outlineLevel="0" max="257" min="19" style="1" width="10.2"/>
  </cols>
  <sheetData>
    <row r="1" customFormat="false" ht="14.25" hidden="false" customHeight="true" outlineLevel="0" collapsed="false">
      <c r="A1" s="44" t="s">
        <v>380</v>
      </c>
    </row>
    <row r="2" s="3" customFormat="true" ht="13.5" hidden="false" customHeight="true" outlineLevel="0" collapsed="false">
      <c r="A2" s="8" t="s">
        <v>1</v>
      </c>
      <c r="B2" s="45" t="s">
        <v>266</v>
      </c>
      <c r="C2" s="8" t="s">
        <v>3</v>
      </c>
      <c r="D2" s="8" t="s">
        <v>4</v>
      </c>
      <c r="E2" s="8" t="s">
        <v>5</v>
      </c>
      <c r="F2" s="8" t="s">
        <v>267</v>
      </c>
      <c r="G2" s="16" t="s">
        <v>7</v>
      </c>
      <c r="H2" s="47" t="s">
        <v>269</v>
      </c>
      <c r="I2" s="48"/>
      <c r="J2" s="47" t="s">
        <v>309</v>
      </c>
      <c r="K2" s="48"/>
      <c r="L2" s="16" t="s">
        <v>13</v>
      </c>
      <c r="M2" s="8" t="s">
        <v>15</v>
      </c>
      <c r="N2" s="8" t="s">
        <v>23</v>
      </c>
      <c r="O2" s="8" t="s">
        <v>24</v>
      </c>
      <c r="P2" s="8" t="s">
        <v>21</v>
      </c>
      <c r="Q2" s="8" t="s">
        <v>25</v>
      </c>
      <c r="R2" s="16" t="s">
        <v>26</v>
      </c>
    </row>
    <row r="3" s="3" customFormat="true" ht="13.5" hidden="false" customHeight="true" outlineLevel="0" collapsed="false">
      <c r="A3" s="8"/>
      <c r="B3" s="45"/>
      <c r="C3" s="8"/>
      <c r="D3" s="8"/>
      <c r="E3" s="8"/>
      <c r="F3" s="8"/>
      <c r="G3" s="8"/>
      <c r="H3" s="47"/>
      <c r="I3" s="50"/>
      <c r="J3" s="47"/>
      <c r="K3" s="50"/>
      <c r="L3" s="16"/>
      <c r="M3" s="16"/>
      <c r="N3" s="16"/>
      <c r="O3" s="16"/>
      <c r="P3" s="8"/>
      <c r="Q3" s="8"/>
      <c r="R3" s="8"/>
    </row>
    <row r="4" s="3" customFormat="true" ht="18.75" hidden="false" customHeight="true" outlineLevel="0" collapsed="false">
      <c r="A4" s="8"/>
      <c r="B4" s="45"/>
      <c r="C4" s="8"/>
      <c r="D4" s="8"/>
      <c r="E4" s="8"/>
      <c r="F4" s="8"/>
      <c r="G4" s="8"/>
      <c r="H4" s="47"/>
      <c r="I4" s="52"/>
      <c r="J4" s="47"/>
      <c r="K4" s="52"/>
      <c r="L4" s="16"/>
      <c r="M4" s="16"/>
      <c r="N4" s="16"/>
      <c r="O4" s="16"/>
      <c r="P4" s="8"/>
      <c r="Q4" s="8"/>
      <c r="R4" s="8"/>
    </row>
    <row r="5" s="3" customFormat="true" ht="26.25" hidden="false" customHeight="true" outlineLevel="0" collapsed="false">
      <c r="A5" s="8"/>
      <c r="B5" s="45"/>
      <c r="C5" s="8"/>
      <c r="D5" s="8"/>
      <c r="E5" s="8"/>
      <c r="F5" s="8"/>
      <c r="G5" s="8"/>
      <c r="H5" s="8"/>
      <c r="I5" s="69" t="s">
        <v>71</v>
      </c>
      <c r="J5" s="47"/>
      <c r="K5" s="8" t="s">
        <v>71</v>
      </c>
      <c r="L5" s="16"/>
      <c r="M5" s="16"/>
      <c r="N5" s="16"/>
      <c r="O5" s="16"/>
      <c r="P5" s="8"/>
      <c r="Q5" s="8"/>
      <c r="R5" s="8"/>
    </row>
    <row r="6" s="35" customFormat="true" ht="13.5" hidden="false" customHeight="true" outlineLevel="0" collapsed="false">
      <c r="A6" s="8"/>
      <c r="B6" s="45"/>
      <c r="C6" s="8"/>
      <c r="D6" s="8"/>
      <c r="E6" s="8"/>
      <c r="F6" s="8"/>
      <c r="G6" s="55" t="s">
        <v>271</v>
      </c>
      <c r="H6" s="47"/>
      <c r="I6" s="47"/>
      <c r="J6" s="47"/>
      <c r="K6" s="47"/>
      <c r="L6" s="56" t="s">
        <v>79</v>
      </c>
      <c r="M6" s="8"/>
      <c r="N6" s="8"/>
      <c r="O6" s="8"/>
      <c r="P6" s="8"/>
      <c r="Q6" s="8"/>
      <c r="R6" s="57" t="s">
        <v>91</v>
      </c>
    </row>
  </sheetData>
  <mergeCells count="18">
    <mergeCell ref="A2:A6"/>
    <mergeCell ref="B2:B6"/>
    <mergeCell ref="C2:C6"/>
    <mergeCell ref="D2:D6"/>
    <mergeCell ref="E2:E6"/>
    <mergeCell ref="F2:F6"/>
    <mergeCell ref="G2:G5"/>
    <mergeCell ref="H2:H6"/>
    <mergeCell ref="J2:J6"/>
    <mergeCell ref="L2:L5"/>
    <mergeCell ref="M2:M6"/>
    <mergeCell ref="N2:N6"/>
    <mergeCell ref="O2:O6"/>
    <mergeCell ref="P2:P6"/>
    <mergeCell ref="Q2:Q6"/>
    <mergeCell ref="R2:R5"/>
    <mergeCell ref="I5:I6"/>
    <mergeCell ref="K5:K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その他の施設[ごみの中間処理施設]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70" width="12.2"/>
    <col collapsed="false" customWidth="true" hidden="false" outlineLevel="0" max="2" min="2" style="71" width="9.93"/>
    <col collapsed="false" customWidth="true" hidden="false" outlineLevel="0" max="3" min="3" style="70" width="15.74"/>
    <col collapsed="false" customWidth="true" hidden="false" outlineLevel="0" max="4" min="4" style="70" width="25.68"/>
    <col collapsed="false" customWidth="true" hidden="false" outlineLevel="0" max="5" min="5" style="70" width="47.24"/>
    <col collapsed="false" customWidth="true" hidden="false" outlineLevel="0" max="6" min="6" style="70" width="13.47"/>
    <col collapsed="false" customWidth="true" hidden="false" outlineLevel="0" max="7" min="7" style="70" width="29.51"/>
    <col collapsed="false" customWidth="true" hidden="false" outlineLevel="0" max="8" min="8" style="72" width="33.62"/>
    <col collapsed="false" customWidth="true" hidden="false" outlineLevel="0" max="9" min="9" style="70" width="7.09"/>
    <col collapsed="false" customWidth="true" hidden="false" outlineLevel="0" max="11" min="10" style="70" width="9.07"/>
    <col collapsed="false" customWidth="true" hidden="false" outlineLevel="0" max="12" min="12" style="70" width="7.09"/>
    <col collapsed="false" customWidth="true" hidden="false" outlineLevel="0" max="13" min="13" style="70" width="11.34"/>
    <col collapsed="false" customWidth="true" hidden="false" outlineLevel="0" max="14" min="14" style="70" width="12.2"/>
    <col collapsed="false" customWidth="true" hidden="false" outlineLevel="0" max="15" min="15" style="70" width="14.04"/>
    <col collapsed="false" customWidth="true" hidden="false" outlineLevel="0" max="17" min="16" style="70" width="12.2"/>
    <col collapsed="false" customWidth="false" hidden="false" outlineLevel="0" max="257" min="18" style="70" width="10.2"/>
  </cols>
  <sheetData>
    <row r="1" customFormat="false" ht="14.25" hidden="false" customHeight="true" outlineLevel="0" collapsed="false">
      <c r="A1" s="44" t="s">
        <v>381</v>
      </c>
      <c r="O1" s="1"/>
    </row>
    <row r="2" s="72" customFormat="true" ht="8.25" hidden="false" customHeight="true" outlineLevel="0" collapsed="false">
      <c r="A2" s="73" t="s">
        <v>1</v>
      </c>
      <c r="B2" s="74" t="s">
        <v>2</v>
      </c>
      <c r="C2" s="73" t="s">
        <v>3</v>
      </c>
      <c r="D2" s="73" t="s">
        <v>4</v>
      </c>
      <c r="E2" s="73" t="s">
        <v>267</v>
      </c>
      <c r="F2" s="75" t="s">
        <v>382</v>
      </c>
      <c r="G2" s="73" t="s">
        <v>308</v>
      </c>
      <c r="H2" s="73" t="s">
        <v>383</v>
      </c>
      <c r="I2" s="73" t="s">
        <v>384</v>
      </c>
      <c r="J2" s="75" t="s">
        <v>385</v>
      </c>
      <c r="K2" s="75" t="s">
        <v>386</v>
      </c>
      <c r="L2" s="73" t="s">
        <v>15</v>
      </c>
      <c r="M2" s="73" t="s">
        <v>23</v>
      </c>
      <c r="N2" s="73" t="s">
        <v>24</v>
      </c>
      <c r="O2" s="76"/>
      <c r="P2" s="73" t="s">
        <v>25</v>
      </c>
      <c r="Q2" s="75" t="s">
        <v>26</v>
      </c>
    </row>
    <row r="3" s="72" customFormat="true" ht="8.25" hidden="false" customHeight="true" outlineLevel="0" collapsed="false">
      <c r="A3" s="73"/>
      <c r="B3" s="74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51"/>
      <c r="P3" s="73"/>
      <c r="Q3" s="73"/>
    </row>
    <row r="4" s="72" customFormat="true" ht="18" hidden="false" customHeight="true" outlineLevel="0" collapsed="false">
      <c r="A4" s="73"/>
      <c r="B4" s="74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20" t="s">
        <v>21</v>
      </c>
      <c r="P4" s="73"/>
      <c r="Q4" s="73"/>
    </row>
    <row r="5" s="72" customFormat="true" ht="18" hidden="false" customHeight="true" outlineLevel="0" collapsed="false">
      <c r="A5" s="73"/>
      <c r="B5" s="74"/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20"/>
      <c r="P5" s="73"/>
      <c r="Q5" s="73"/>
    </row>
    <row r="6" s="80" customFormat="true" ht="15" hidden="false" customHeight="true" outlineLevel="0" collapsed="false">
      <c r="A6" s="73"/>
      <c r="B6" s="74"/>
      <c r="C6" s="73"/>
      <c r="D6" s="73"/>
      <c r="E6" s="73"/>
      <c r="F6" s="77" t="s">
        <v>271</v>
      </c>
      <c r="G6" s="73"/>
      <c r="H6" s="73"/>
      <c r="I6" s="73"/>
      <c r="J6" s="77" t="s">
        <v>387</v>
      </c>
      <c r="K6" s="77" t="s">
        <v>387</v>
      </c>
      <c r="L6" s="73"/>
      <c r="M6" s="73"/>
      <c r="N6" s="73"/>
      <c r="O6" s="78"/>
      <c r="P6" s="73"/>
      <c r="Q6" s="79" t="s">
        <v>91</v>
      </c>
    </row>
    <row r="7" s="83" customFormat="true" ht="30" hidden="false" customHeight="true" outlineLevel="0" collapsed="false">
      <c r="A7" s="81" t="s">
        <v>96</v>
      </c>
      <c r="B7" s="82" t="s">
        <v>97</v>
      </c>
      <c r="C7" s="81"/>
      <c r="D7" s="81" t="s">
        <v>98</v>
      </c>
      <c r="E7" s="81" t="s">
        <v>388</v>
      </c>
      <c r="F7" s="81" t="n">
        <v>4095.32</v>
      </c>
      <c r="G7" s="81" t="s">
        <v>350</v>
      </c>
      <c r="H7" s="81" t="s">
        <v>336</v>
      </c>
      <c r="I7" s="81" t="n">
        <v>1</v>
      </c>
      <c r="J7" s="81" t="n">
        <v>674</v>
      </c>
      <c r="K7" s="81" t="n">
        <v>0</v>
      </c>
      <c r="L7" s="81" t="n">
        <v>2003</v>
      </c>
      <c r="M7" s="81" t="s">
        <v>108</v>
      </c>
      <c r="N7" s="81"/>
      <c r="O7" s="81" t="s">
        <v>105</v>
      </c>
      <c r="P7" s="81" t="s">
        <v>106</v>
      </c>
      <c r="Q7" s="81"/>
    </row>
    <row r="8" s="84" customFormat="true" ht="30" hidden="false" customHeight="true" outlineLevel="0" collapsed="false">
      <c r="A8" s="81" t="s">
        <v>96</v>
      </c>
      <c r="B8" s="82" t="s">
        <v>97</v>
      </c>
      <c r="C8" s="81"/>
      <c r="D8" s="81" t="s">
        <v>98</v>
      </c>
      <c r="E8" s="81" t="s">
        <v>389</v>
      </c>
      <c r="F8" s="81" t="n">
        <v>5379.85</v>
      </c>
      <c r="G8" s="81" t="s">
        <v>350</v>
      </c>
      <c r="H8" s="81" t="s">
        <v>336</v>
      </c>
      <c r="I8" s="81" t="n">
        <v>1</v>
      </c>
      <c r="J8" s="81" t="n">
        <v>933</v>
      </c>
      <c r="K8" s="81" t="n">
        <v>0</v>
      </c>
      <c r="L8" s="81" t="n">
        <v>2005</v>
      </c>
      <c r="M8" s="81" t="s">
        <v>108</v>
      </c>
      <c r="N8" s="81"/>
      <c r="O8" s="81" t="s">
        <v>105</v>
      </c>
      <c r="P8" s="81" t="s">
        <v>106</v>
      </c>
      <c r="Q8" s="81"/>
    </row>
    <row r="9" s="84" customFormat="true" ht="30" hidden="false" customHeight="true" outlineLevel="0" collapsed="false">
      <c r="A9" s="81" t="s">
        <v>96</v>
      </c>
      <c r="B9" s="82" t="s">
        <v>97</v>
      </c>
      <c r="C9" s="81"/>
      <c r="D9" s="81" t="s">
        <v>98</v>
      </c>
      <c r="E9" s="81" t="s">
        <v>390</v>
      </c>
      <c r="F9" s="81" t="n">
        <v>3054.51</v>
      </c>
      <c r="G9" s="81" t="s">
        <v>350</v>
      </c>
      <c r="H9" s="81" t="s">
        <v>336</v>
      </c>
      <c r="I9" s="81" t="n">
        <v>1</v>
      </c>
      <c r="J9" s="81" t="n">
        <v>656</v>
      </c>
      <c r="K9" s="81" t="n">
        <v>0</v>
      </c>
      <c r="L9" s="81" t="n">
        <v>2003</v>
      </c>
      <c r="M9" s="81" t="s">
        <v>108</v>
      </c>
      <c r="N9" s="81"/>
      <c r="O9" s="81" t="s">
        <v>105</v>
      </c>
      <c r="P9" s="81" t="s">
        <v>106</v>
      </c>
      <c r="Q9" s="81"/>
    </row>
    <row r="10" s="84" customFormat="true" ht="30" hidden="false" customHeight="true" outlineLevel="0" collapsed="false">
      <c r="A10" s="81" t="s">
        <v>96</v>
      </c>
      <c r="B10" s="82" t="s">
        <v>127</v>
      </c>
      <c r="C10" s="81"/>
      <c r="D10" s="81" t="s">
        <v>128</v>
      </c>
      <c r="E10" s="81" t="s">
        <v>391</v>
      </c>
      <c r="F10" s="81" t="n">
        <v>7474</v>
      </c>
      <c r="G10" s="81" t="s">
        <v>350</v>
      </c>
      <c r="H10" s="81" t="s">
        <v>369</v>
      </c>
      <c r="I10" s="81" t="n">
        <v>3</v>
      </c>
      <c r="J10" s="81" t="n">
        <v>720</v>
      </c>
      <c r="K10" s="81" t="n">
        <v>0</v>
      </c>
      <c r="L10" s="81" t="n">
        <v>2009</v>
      </c>
      <c r="M10" s="81" t="s">
        <v>116</v>
      </c>
      <c r="N10" s="81"/>
      <c r="O10" s="81" t="s">
        <v>132</v>
      </c>
      <c r="P10" s="81" t="s">
        <v>106</v>
      </c>
      <c r="Q10" s="81"/>
    </row>
    <row r="11" s="84" customFormat="true" ht="30" hidden="false" customHeight="true" outlineLevel="0" collapsed="false">
      <c r="A11" s="81" t="s">
        <v>96</v>
      </c>
      <c r="B11" s="82" t="s">
        <v>392</v>
      </c>
      <c r="C11" s="81"/>
      <c r="D11" s="81" t="s">
        <v>393</v>
      </c>
      <c r="E11" s="81" t="s">
        <v>394</v>
      </c>
      <c r="F11" s="81" t="n">
        <v>2607</v>
      </c>
      <c r="G11" s="81" t="s">
        <v>350</v>
      </c>
      <c r="H11" s="81" t="s">
        <v>395</v>
      </c>
      <c r="I11" s="81" t="n">
        <v>6</v>
      </c>
      <c r="J11" s="81" t="n">
        <v>0</v>
      </c>
      <c r="K11" s="81" t="n">
        <v>565</v>
      </c>
      <c r="L11" s="81" t="n">
        <v>1993</v>
      </c>
      <c r="M11" s="81" t="s">
        <v>160</v>
      </c>
      <c r="N11" s="81"/>
      <c r="O11" s="81"/>
      <c r="P11" s="81" t="s">
        <v>106</v>
      </c>
      <c r="Q11" s="81"/>
    </row>
    <row r="12" s="84" customFormat="true" ht="30" hidden="false" customHeight="true" outlineLevel="0" collapsed="false">
      <c r="A12" s="85" t="s">
        <v>96</v>
      </c>
      <c r="B12" s="86" t="s">
        <v>161</v>
      </c>
      <c r="C12" s="85"/>
      <c r="D12" s="85" t="s">
        <v>162</v>
      </c>
      <c r="E12" s="85" t="s">
        <v>396</v>
      </c>
      <c r="F12" s="85" t="n">
        <v>3559</v>
      </c>
      <c r="G12" s="85" t="s">
        <v>350</v>
      </c>
      <c r="H12" s="85" t="s">
        <v>397</v>
      </c>
      <c r="I12" s="85" t="n">
        <v>6</v>
      </c>
      <c r="J12" s="85" t="n">
        <v>0</v>
      </c>
      <c r="K12" s="85" t="n">
        <v>2400</v>
      </c>
      <c r="L12" s="85" t="n">
        <v>2007</v>
      </c>
      <c r="M12" s="85" t="s">
        <v>108</v>
      </c>
      <c r="N12" s="85"/>
      <c r="O12" s="85" t="s">
        <v>132</v>
      </c>
      <c r="P12" s="85" t="s">
        <v>106</v>
      </c>
      <c r="Q12" s="85"/>
    </row>
    <row r="13" s="84" customFormat="true" ht="30" hidden="false" customHeight="true" outlineLevel="0" collapsed="false">
      <c r="A13" s="85" t="s">
        <v>96</v>
      </c>
      <c r="B13" s="86" t="s">
        <v>176</v>
      </c>
      <c r="C13" s="85"/>
      <c r="D13" s="85" t="s">
        <v>177</v>
      </c>
      <c r="E13" s="85" t="s">
        <v>398</v>
      </c>
      <c r="F13" s="85" t="n">
        <v>3064</v>
      </c>
      <c r="G13" s="85" t="s">
        <v>350</v>
      </c>
      <c r="H13" s="85" t="s">
        <v>399</v>
      </c>
      <c r="I13" s="85" t="n">
        <v>6</v>
      </c>
      <c r="J13" s="85" t="n">
        <v>823</v>
      </c>
      <c r="K13" s="85" t="n">
        <v>0</v>
      </c>
      <c r="L13" s="85" t="n">
        <v>1998</v>
      </c>
      <c r="M13" s="85" t="s">
        <v>160</v>
      </c>
      <c r="N13" s="85"/>
      <c r="O13" s="85" t="s">
        <v>105</v>
      </c>
      <c r="P13" s="85" t="s">
        <v>106</v>
      </c>
      <c r="Q13" s="85"/>
    </row>
    <row r="14" s="84" customFormat="true" ht="30" hidden="false" customHeight="true" outlineLevel="0" collapsed="false">
      <c r="A14" s="85" t="s">
        <v>96</v>
      </c>
      <c r="B14" s="86" t="s">
        <v>400</v>
      </c>
      <c r="C14" s="85"/>
      <c r="D14" s="85" t="s">
        <v>401</v>
      </c>
      <c r="E14" s="85" t="s">
        <v>402</v>
      </c>
      <c r="F14" s="85" t="n">
        <v>645</v>
      </c>
      <c r="G14" s="85" t="s">
        <v>350</v>
      </c>
      <c r="H14" s="85" t="s">
        <v>336</v>
      </c>
      <c r="I14" s="85" t="n">
        <v>1</v>
      </c>
      <c r="J14" s="85" t="n">
        <v>360</v>
      </c>
      <c r="K14" s="85" t="n">
        <v>0</v>
      </c>
      <c r="L14" s="85" t="n">
        <v>2008</v>
      </c>
      <c r="M14" s="85" t="s">
        <v>160</v>
      </c>
      <c r="N14" s="85"/>
      <c r="O14" s="85" t="s">
        <v>150</v>
      </c>
      <c r="P14" s="85" t="s">
        <v>106</v>
      </c>
      <c r="Q14" s="85"/>
    </row>
    <row r="15" s="84" customFormat="true" ht="30" hidden="false" customHeight="true" outlineLevel="0" collapsed="false">
      <c r="A15" s="85" t="s">
        <v>96</v>
      </c>
      <c r="B15" s="86" t="s">
        <v>333</v>
      </c>
      <c r="C15" s="85"/>
      <c r="D15" s="85" t="s">
        <v>334</v>
      </c>
      <c r="E15" s="85" t="s">
        <v>403</v>
      </c>
      <c r="F15" s="85" t="n">
        <v>2000</v>
      </c>
      <c r="G15" s="85" t="s">
        <v>338</v>
      </c>
      <c r="H15" s="85" t="s">
        <v>404</v>
      </c>
      <c r="I15" s="85" t="n">
        <v>5</v>
      </c>
      <c r="J15" s="85" t="n">
        <v>26</v>
      </c>
      <c r="K15" s="85" t="n">
        <v>220</v>
      </c>
      <c r="L15" s="85" t="n">
        <v>1993</v>
      </c>
      <c r="M15" s="85" t="s">
        <v>108</v>
      </c>
      <c r="N15" s="85"/>
      <c r="O15" s="85" t="s">
        <v>150</v>
      </c>
      <c r="P15" s="85" t="s">
        <v>106</v>
      </c>
      <c r="Q15" s="85"/>
    </row>
    <row r="16" s="84" customFormat="true" ht="30" hidden="false" customHeight="true" outlineLevel="0" collapsed="false">
      <c r="A16" s="85" t="s">
        <v>96</v>
      </c>
      <c r="B16" s="86" t="s">
        <v>405</v>
      </c>
      <c r="C16" s="85"/>
      <c r="D16" s="85" t="s">
        <v>406</v>
      </c>
      <c r="E16" s="85" t="s">
        <v>407</v>
      </c>
      <c r="F16" s="85" t="n">
        <v>12</v>
      </c>
      <c r="G16" s="85" t="s">
        <v>350</v>
      </c>
      <c r="H16" s="85" t="s">
        <v>408</v>
      </c>
      <c r="I16" s="85" t="n">
        <v>1</v>
      </c>
      <c r="J16" s="85" t="n">
        <v>26</v>
      </c>
      <c r="K16" s="85" t="n">
        <v>0</v>
      </c>
      <c r="L16" s="85" t="n">
        <v>2001</v>
      </c>
      <c r="M16" s="85" t="s">
        <v>108</v>
      </c>
      <c r="N16" s="85" t="s">
        <v>409</v>
      </c>
      <c r="O16" s="85" t="s">
        <v>410</v>
      </c>
      <c r="P16" s="85" t="s">
        <v>106</v>
      </c>
      <c r="Q16" s="85"/>
    </row>
    <row r="17" s="84" customFormat="true" ht="30" hidden="false" customHeight="true" outlineLevel="0" collapsed="false">
      <c r="A17" s="85" t="s">
        <v>96</v>
      </c>
      <c r="B17" s="86" t="s">
        <v>193</v>
      </c>
      <c r="C17" s="85"/>
      <c r="D17" s="85" t="s">
        <v>194</v>
      </c>
      <c r="E17" s="85" t="s">
        <v>350</v>
      </c>
      <c r="F17" s="85" t="n">
        <v>360</v>
      </c>
      <c r="G17" s="85" t="s">
        <v>350</v>
      </c>
      <c r="H17" s="85" t="s">
        <v>357</v>
      </c>
      <c r="I17" s="85" t="n">
        <v>1</v>
      </c>
      <c r="J17" s="85" t="n">
        <v>0</v>
      </c>
      <c r="K17" s="85" t="n">
        <v>375</v>
      </c>
      <c r="L17" s="85" t="n">
        <v>2003</v>
      </c>
      <c r="M17" s="85" t="s">
        <v>108</v>
      </c>
      <c r="N17" s="85"/>
      <c r="O17" s="85" t="s">
        <v>132</v>
      </c>
      <c r="P17" s="85" t="s">
        <v>106</v>
      </c>
      <c r="Q17" s="85"/>
    </row>
    <row r="18" s="84" customFormat="true" ht="30" hidden="false" customHeight="true" outlineLevel="0" collapsed="false">
      <c r="A18" s="85" t="s">
        <v>96</v>
      </c>
      <c r="B18" s="86" t="s">
        <v>199</v>
      </c>
      <c r="C18" s="85"/>
      <c r="D18" s="85" t="s">
        <v>200</v>
      </c>
      <c r="E18" s="85" t="s">
        <v>411</v>
      </c>
      <c r="F18" s="85" t="n">
        <v>1764</v>
      </c>
      <c r="G18" s="85" t="s">
        <v>350</v>
      </c>
      <c r="H18" s="85" t="s">
        <v>412</v>
      </c>
      <c r="I18" s="85" t="n">
        <v>12</v>
      </c>
      <c r="J18" s="85" t="n">
        <v>645</v>
      </c>
      <c r="K18" s="85" t="n">
        <v>0</v>
      </c>
      <c r="L18" s="85" t="n">
        <v>2000</v>
      </c>
      <c r="M18" s="85" t="s">
        <v>108</v>
      </c>
      <c r="N18" s="85"/>
      <c r="O18" s="85" t="s">
        <v>150</v>
      </c>
      <c r="P18" s="85" t="s">
        <v>106</v>
      </c>
      <c r="Q18" s="85"/>
    </row>
    <row r="19" s="84" customFormat="true" ht="30" hidden="false" customHeight="true" outlineLevel="0" collapsed="false">
      <c r="A19" s="85" t="s">
        <v>96</v>
      </c>
      <c r="B19" s="86" t="s">
        <v>346</v>
      </c>
      <c r="C19" s="85"/>
      <c r="D19" s="85" t="s">
        <v>347</v>
      </c>
      <c r="E19" s="85" t="s">
        <v>348</v>
      </c>
      <c r="F19" s="85" t="n">
        <v>719</v>
      </c>
      <c r="G19" s="85" t="s">
        <v>338</v>
      </c>
      <c r="H19" s="85" t="s">
        <v>413</v>
      </c>
      <c r="I19" s="85" t="n">
        <v>3</v>
      </c>
      <c r="J19" s="85" t="n">
        <v>691</v>
      </c>
      <c r="K19" s="85" t="n">
        <v>848</v>
      </c>
      <c r="L19" s="85" t="n">
        <v>1992</v>
      </c>
      <c r="M19" s="85" t="s">
        <v>108</v>
      </c>
      <c r="N19" s="85"/>
      <c r="O19" s="85" t="s">
        <v>150</v>
      </c>
      <c r="P19" s="85" t="s">
        <v>106</v>
      </c>
      <c r="Q19" s="85"/>
    </row>
    <row r="20" s="84" customFormat="true" ht="30" hidden="false" customHeight="true" outlineLevel="0" collapsed="false">
      <c r="A20" s="85" t="s">
        <v>96</v>
      </c>
      <c r="B20" s="86" t="s">
        <v>414</v>
      </c>
      <c r="C20" s="85"/>
      <c r="D20" s="85" t="s">
        <v>415</v>
      </c>
      <c r="E20" s="85" t="s">
        <v>416</v>
      </c>
      <c r="F20" s="85" t="n">
        <v>9</v>
      </c>
      <c r="G20" s="85" t="s">
        <v>350</v>
      </c>
      <c r="H20" s="85" t="s">
        <v>408</v>
      </c>
      <c r="I20" s="85" t="n">
        <v>1</v>
      </c>
      <c r="J20" s="85" t="n">
        <v>58</v>
      </c>
      <c r="K20" s="85" t="n">
        <v>0</v>
      </c>
      <c r="L20" s="85" t="n">
        <v>1995</v>
      </c>
      <c r="M20" s="85" t="s">
        <v>108</v>
      </c>
      <c r="N20" s="85"/>
      <c r="O20" s="85" t="s">
        <v>150</v>
      </c>
      <c r="P20" s="85" t="s">
        <v>106</v>
      </c>
      <c r="Q20" s="85"/>
    </row>
    <row r="21" s="84" customFormat="true" ht="30" hidden="false" customHeight="true" outlineLevel="0" collapsed="false">
      <c r="A21" s="85" t="s">
        <v>96</v>
      </c>
      <c r="B21" s="86" t="s">
        <v>414</v>
      </c>
      <c r="C21" s="85"/>
      <c r="D21" s="85" t="s">
        <v>415</v>
      </c>
      <c r="E21" s="85" t="s">
        <v>417</v>
      </c>
      <c r="F21" s="85" t="n">
        <v>700</v>
      </c>
      <c r="G21" s="85" t="s">
        <v>338</v>
      </c>
      <c r="H21" s="85" t="s">
        <v>364</v>
      </c>
      <c r="I21" s="85" t="n">
        <v>4</v>
      </c>
      <c r="J21" s="85" t="n">
        <v>59</v>
      </c>
      <c r="K21" s="85" t="n">
        <v>0</v>
      </c>
      <c r="L21" s="85" t="n">
        <v>1995</v>
      </c>
      <c r="M21" s="85" t="s">
        <v>160</v>
      </c>
      <c r="N21" s="85"/>
      <c r="O21" s="85" t="s">
        <v>150</v>
      </c>
      <c r="P21" s="85" t="s">
        <v>106</v>
      </c>
      <c r="Q21" s="85"/>
    </row>
    <row r="22" s="84" customFormat="true" ht="30" hidden="false" customHeight="true" outlineLevel="0" collapsed="false">
      <c r="A22" s="85" t="s">
        <v>96</v>
      </c>
      <c r="B22" s="86" t="s">
        <v>418</v>
      </c>
      <c r="C22" s="85"/>
      <c r="D22" s="85" t="s">
        <v>419</v>
      </c>
      <c r="E22" s="85" t="s">
        <v>420</v>
      </c>
      <c r="F22" s="85" t="n">
        <v>1.75</v>
      </c>
      <c r="G22" s="85" t="s">
        <v>350</v>
      </c>
      <c r="H22" s="85" t="s">
        <v>357</v>
      </c>
      <c r="I22" s="85" t="n">
        <v>1</v>
      </c>
      <c r="J22" s="85" t="n">
        <v>39</v>
      </c>
      <c r="K22" s="85" t="n">
        <v>0</v>
      </c>
      <c r="L22" s="85" t="n">
        <v>2002</v>
      </c>
      <c r="M22" s="85" t="s">
        <v>108</v>
      </c>
      <c r="N22" s="85"/>
      <c r="O22" s="85" t="s">
        <v>421</v>
      </c>
      <c r="P22" s="85" t="s">
        <v>106</v>
      </c>
      <c r="Q22" s="85"/>
    </row>
    <row r="23" s="84" customFormat="true" ht="30" hidden="false" customHeight="true" outlineLevel="0" collapsed="false">
      <c r="A23" s="85" t="s">
        <v>96</v>
      </c>
      <c r="B23" s="86" t="s">
        <v>215</v>
      </c>
      <c r="C23" s="85"/>
      <c r="D23" s="85" t="s">
        <v>216</v>
      </c>
      <c r="E23" s="85" t="s">
        <v>422</v>
      </c>
      <c r="F23" s="85" t="n">
        <v>11</v>
      </c>
      <c r="G23" s="85" t="s">
        <v>338</v>
      </c>
      <c r="H23" s="85" t="s">
        <v>368</v>
      </c>
      <c r="I23" s="85" t="n">
        <v>2</v>
      </c>
      <c r="J23" s="85" t="n">
        <v>60</v>
      </c>
      <c r="K23" s="85" t="n">
        <v>132</v>
      </c>
      <c r="L23" s="85" t="n">
        <v>2009</v>
      </c>
      <c r="M23" s="85" t="s">
        <v>160</v>
      </c>
      <c r="N23" s="85"/>
      <c r="O23" s="85" t="s">
        <v>132</v>
      </c>
      <c r="P23" s="85" t="s">
        <v>106</v>
      </c>
      <c r="Q23" s="85"/>
    </row>
    <row r="24" s="84" customFormat="true" ht="30" hidden="false" customHeight="true" outlineLevel="0" collapsed="false">
      <c r="A24" s="85" t="s">
        <v>96</v>
      </c>
      <c r="B24" s="86" t="s">
        <v>219</v>
      </c>
      <c r="C24" s="85"/>
      <c r="D24" s="85" t="s">
        <v>220</v>
      </c>
      <c r="E24" s="85" t="s">
        <v>423</v>
      </c>
      <c r="F24" s="85" t="n">
        <v>5298</v>
      </c>
      <c r="G24" s="85" t="s">
        <v>350</v>
      </c>
      <c r="H24" s="85" t="s">
        <v>424</v>
      </c>
      <c r="I24" s="85" t="n">
        <v>3</v>
      </c>
      <c r="J24" s="85" t="n">
        <v>997</v>
      </c>
      <c r="K24" s="85" t="n">
        <v>866</v>
      </c>
      <c r="L24" s="85" t="n">
        <v>1997</v>
      </c>
      <c r="M24" s="85" t="s">
        <v>160</v>
      </c>
      <c r="N24" s="85"/>
      <c r="O24" s="85" t="s">
        <v>132</v>
      </c>
      <c r="P24" s="85" t="s">
        <v>106</v>
      </c>
      <c r="Q24" s="85"/>
    </row>
    <row r="25" s="84" customFormat="true" ht="30" hidden="false" customHeight="true" outlineLevel="0" collapsed="false">
      <c r="A25" s="85" t="s">
        <v>96</v>
      </c>
      <c r="B25" s="86" t="s">
        <v>226</v>
      </c>
      <c r="C25" s="85"/>
      <c r="D25" s="85" t="s">
        <v>227</v>
      </c>
      <c r="E25" s="85" t="s">
        <v>425</v>
      </c>
      <c r="F25" s="85" t="n">
        <v>794</v>
      </c>
      <c r="G25" s="85" t="s">
        <v>350</v>
      </c>
      <c r="H25" s="85" t="s">
        <v>357</v>
      </c>
      <c r="I25" s="85" t="n">
        <v>1</v>
      </c>
      <c r="J25" s="85" t="n">
        <v>0</v>
      </c>
      <c r="K25" s="85" t="n">
        <v>526</v>
      </c>
      <c r="L25" s="85" t="n">
        <v>1999</v>
      </c>
      <c r="M25" s="85" t="s">
        <v>108</v>
      </c>
      <c r="N25" s="85"/>
      <c r="O25" s="85" t="s">
        <v>132</v>
      </c>
      <c r="P25" s="85" t="s">
        <v>106</v>
      </c>
      <c r="Q25" s="85"/>
    </row>
    <row r="26" s="84" customFormat="true" ht="30" hidden="false" customHeight="true" outlineLevel="0" collapsed="false">
      <c r="A26" s="85" t="s">
        <v>96</v>
      </c>
      <c r="B26" s="86" t="s">
        <v>234</v>
      </c>
      <c r="C26" s="85"/>
      <c r="D26" s="85" t="s">
        <v>235</v>
      </c>
      <c r="E26" s="85" t="s">
        <v>426</v>
      </c>
      <c r="F26" s="85" t="n">
        <v>944</v>
      </c>
      <c r="G26" s="85" t="s">
        <v>350</v>
      </c>
      <c r="H26" s="85" t="s">
        <v>317</v>
      </c>
      <c r="I26" s="85" t="n">
        <v>5</v>
      </c>
      <c r="J26" s="85" t="n">
        <v>45</v>
      </c>
      <c r="K26" s="85" t="n">
        <v>104</v>
      </c>
      <c r="L26" s="85" t="n">
        <v>1986</v>
      </c>
      <c r="M26" s="85" t="s">
        <v>108</v>
      </c>
      <c r="N26" s="85"/>
      <c r="O26" s="85" t="s">
        <v>170</v>
      </c>
      <c r="P26" s="85" t="s">
        <v>106</v>
      </c>
      <c r="Q26" s="85"/>
    </row>
    <row r="27" s="84" customFormat="true" ht="30" hidden="false" customHeight="true" outlineLevel="0" collapsed="false">
      <c r="A27" s="85" t="s">
        <v>96</v>
      </c>
      <c r="B27" s="86" t="s">
        <v>234</v>
      </c>
      <c r="C27" s="85"/>
      <c r="D27" s="85" t="s">
        <v>235</v>
      </c>
      <c r="E27" s="85" t="s">
        <v>427</v>
      </c>
      <c r="F27" s="85" t="n">
        <v>138</v>
      </c>
      <c r="G27" s="85" t="s">
        <v>350</v>
      </c>
      <c r="H27" s="85" t="s">
        <v>357</v>
      </c>
      <c r="I27" s="85" t="n">
        <v>1</v>
      </c>
      <c r="J27" s="85" t="n">
        <v>0</v>
      </c>
      <c r="K27" s="85" t="n">
        <v>100</v>
      </c>
      <c r="L27" s="85" t="n">
        <v>2000</v>
      </c>
      <c r="M27" s="85" t="s">
        <v>108</v>
      </c>
      <c r="N27" s="85"/>
      <c r="O27" s="85" t="s">
        <v>170</v>
      </c>
      <c r="P27" s="85" t="s">
        <v>106</v>
      </c>
      <c r="Q27" s="85"/>
    </row>
    <row r="28" s="84" customFormat="true" ht="30" hidden="false" customHeight="true" outlineLevel="0" collapsed="false">
      <c r="A28" s="85" t="s">
        <v>96</v>
      </c>
      <c r="B28" s="86" t="s">
        <v>239</v>
      </c>
      <c r="C28" s="85"/>
      <c r="D28" s="85" t="s">
        <v>240</v>
      </c>
      <c r="E28" s="85" t="s">
        <v>241</v>
      </c>
      <c r="F28" s="85" t="n">
        <v>357</v>
      </c>
      <c r="G28" s="85" t="s">
        <v>350</v>
      </c>
      <c r="H28" s="85" t="s">
        <v>428</v>
      </c>
      <c r="I28" s="85" t="n">
        <v>8</v>
      </c>
      <c r="J28" s="85" t="n">
        <v>0</v>
      </c>
      <c r="K28" s="85" t="n">
        <v>129</v>
      </c>
      <c r="L28" s="85" t="n">
        <v>2001</v>
      </c>
      <c r="M28" s="85" t="s">
        <v>160</v>
      </c>
      <c r="N28" s="85"/>
      <c r="O28" s="85" t="s">
        <v>150</v>
      </c>
      <c r="P28" s="85" t="s">
        <v>106</v>
      </c>
      <c r="Q28" s="85"/>
    </row>
    <row r="29" s="84" customFormat="true" ht="30" hidden="false" customHeight="true" outlineLevel="0" collapsed="false">
      <c r="A29" s="85" t="s">
        <v>96</v>
      </c>
      <c r="B29" s="86" t="s">
        <v>242</v>
      </c>
      <c r="C29" s="85"/>
      <c r="D29" s="85" t="s">
        <v>243</v>
      </c>
      <c r="E29" s="85" t="s">
        <v>429</v>
      </c>
      <c r="F29" s="85" t="n">
        <v>766</v>
      </c>
      <c r="G29" s="85" t="s">
        <v>350</v>
      </c>
      <c r="H29" s="85" t="s">
        <v>357</v>
      </c>
      <c r="I29" s="85" t="n">
        <v>1</v>
      </c>
      <c r="J29" s="85" t="n">
        <v>33.3</v>
      </c>
      <c r="K29" s="85" t="n">
        <v>0</v>
      </c>
      <c r="L29" s="85" t="n">
        <v>2011</v>
      </c>
      <c r="M29" s="85" t="s">
        <v>116</v>
      </c>
      <c r="N29" s="85" t="s">
        <v>409</v>
      </c>
      <c r="O29" s="85" t="s">
        <v>132</v>
      </c>
      <c r="P29" s="85" t="s">
        <v>106</v>
      </c>
      <c r="Q29" s="85"/>
    </row>
    <row r="30" s="84" customFormat="true" ht="30" hidden="false" customHeight="true" outlineLevel="0" collapsed="false">
      <c r="A30" s="85" t="s">
        <v>96</v>
      </c>
      <c r="B30" s="86" t="s">
        <v>242</v>
      </c>
      <c r="C30" s="85"/>
      <c r="D30" s="85" t="s">
        <v>243</v>
      </c>
      <c r="E30" s="85" t="s">
        <v>430</v>
      </c>
      <c r="F30" s="85" t="n">
        <v>0</v>
      </c>
      <c r="G30" s="85" t="s">
        <v>350</v>
      </c>
      <c r="H30" s="85" t="s">
        <v>336</v>
      </c>
      <c r="I30" s="85" t="n">
        <v>1</v>
      </c>
      <c r="J30" s="85" t="n">
        <v>45</v>
      </c>
      <c r="K30" s="85" t="n">
        <v>0</v>
      </c>
      <c r="L30" s="85" t="n">
        <v>2001</v>
      </c>
      <c r="M30" s="85" t="s">
        <v>108</v>
      </c>
      <c r="N30" s="85"/>
      <c r="O30" s="85" t="s">
        <v>132</v>
      </c>
      <c r="P30" s="85" t="s">
        <v>106</v>
      </c>
      <c r="Q30" s="85"/>
    </row>
    <row r="31" s="84" customFormat="true" ht="30" hidden="false" customHeight="true" outlineLevel="0" collapsed="false">
      <c r="A31" s="85" t="s">
        <v>96</v>
      </c>
      <c r="B31" s="86" t="s">
        <v>242</v>
      </c>
      <c r="C31" s="85"/>
      <c r="D31" s="85" t="s">
        <v>243</v>
      </c>
      <c r="E31" s="85" t="s">
        <v>431</v>
      </c>
      <c r="F31" s="85" t="n">
        <v>3340</v>
      </c>
      <c r="G31" s="85" t="s">
        <v>350</v>
      </c>
      <c r="H31" s="85" t="s">
        <v>336</v>
      </c>
      <c r="I31" s="85" t="n">
        <v>1</v>
      </c>
      <c r="J31" s="85" t="n">
        <v>46</v>
      </c>
      <c r="K31" s="85" t="n">
        <v>0</v>
      </c>
      <c r="L31" s="85" t="n">
        <v>2010</v>
      </c>
      <c r="M31" s="85" t="s">
        <v>108</v>
      </c>
      <c r="N31" s="85"/>
      <c r="O31" s="85" t="s">
        <v>132</v>
      </c>
      <c r="P31" s="85" t="s">
        <v>106</v>
      </c>
      <c r="Q31" s="85"/>
    </row>
    <row r="32" s="84" customFormat="true" ht="30" hidden="false" customHeight="true" outlineLevel="0" collapsed="false">
      <c r="A32" s="85" t="s">
        <v>96</v>
      </c>
      <c r="B32" s="86" t="s">
        <v>257</v>
      </c>
      <c r="C32" s="85"/>
      <c r="D32" s="85" t="s">
        <v>258</v>
      </c>
      <c r="E32" s="85" t="s">
        <v>363</v>
      </c>
      <c r="F32" s="85" t="n">
        <v>1948</v>
      </c>
      <c r="G32" s="85" t="s">
        <v>350</v>
      </c>
      <c r="H32" s="85" t="s">
        <v>424</v>
      </c>
      <c r="I32" s="85" t="n">
        <v>3</v>
      </c>
      <c r="J32" s="85" t="n">
        <v>84</v>
      </c>
      <c r="K32" s="85" t="n">
        <v>216</v>
      </c>
      <c r="L32" s="85" t="n">
        <v>1997</v>
      </c>
      <c r="M32" s="85" t="s">
        <v>160</v>
      </c>
      <c r="N32" s="85"/>
      <c r="O32" s="85" t="s">
        <v>261</v>
      </c>
      <c r="P32" s="85" t="s">
        <v>106</v>
      </c>
      <c r="Q32" s="85"/>
    </row>
    <row r="33" s="84" customFormat="true" ht="30" hidden="false" customHeight="true" outlineLevel="0" collapsed="false">
      <c r="A33" s="85" t="s">
        <v>96</v>
      </c>
      <c r="B33" s="86" t="s">
        <v>262</v>
      </c>
      <c r="C33" s="85"/>
      <c r="D33" s="85" t="s">
        <v>263</v>
      </c>
      <c r="E33" s="85" t="s">
        <v>304</v>
      </c>
      <c r="F33" s="85" t="n">
        <v>5067</v>
      </c>
      <c r="G33" s="85" t="s">
        <v>338</v>
      </c>
      <c r="H33" s="85" t="s">
        <v>432</v>
      </c>
      <c r="I33" s="85" t="n">
        <v>11</v>
      </c>
      <c r="J33" s="85" t="n">
        <v>335</v>
      </c>
      <c r="K33" s="85" t="n">
        <v>0</v>
      </c>
      <c r="L33" s="85" t="n">
        <v>2008</v>
      </c>
      <c r="M33" s="85" t="s">
        <v>116</v>
      </c>
      <c r="N33" s="85"/>
      <c r="O33" s="85" t="s">
        <v>150</v>
      </c>
      <c r="P33" s="85" t="s">
        <v>106</v>
      </c>
      <c r="Q33" s="85"/>
    </row>
  </sheetData>
  <mergeCells count="16">
    <mergeCell ref="A2:A6"/>
    <mergeCell ref="B2:B6"/>
    <mergeCell ref="C2:C6"/>
    <mergeCell ref="D2:D6"/>
    <mergeCell ref="E2:E6"/>
    <mergeCell ref="F2:F5"/>
    <mergeCell ref="G2:G6"/>
    <mergeCell ref="H2:H6"/>
    <mergeCell ref="I2:I6"/>
    <mergeCell ref="J2:J5"/>
    <mergeCell ref="K2:K5"/>
    <mergeCell ref="L2:L6"/>
    <mergeCell ref="M2:M6"/>
    <mergeCell ref="N2:N6"/>
    <mergeCell ref="P2:P6"/>
    <mergeCell ref="Q2:Q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保管施設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25.68"/>
    <col collapsed="false" customWidth="true" hidden="false" outlineLevel="0" max="5" min="5" style="1" width="22.13"/>
    <col collapsed="false" customWidth="true" hidden="false" outlineLevel="0" max="6" min="6" style="3" width="31.21"/>
    <col collapsed="false" customWidth="true" hidden="false" outlineLevel="0" max="8" min="7" style="1" width="14.18"/>
    <col collapsed="false" customWidth="true" hidden="false" outlineLevel="0" max="9" min="9" style="1" width="14.04"/>
    <col collapsed="false" customWidth="true" hidden="false" outlineLevel="0" max="10" min="10" style="3" width="42.14"/>
    <col collapsed="false" customWidth="true" hidden="false" outlineLevel="0" max="11" min="11" style="1" width="11.2"/>
    <col collapsed="false" customWidth="true" hidden="false" outlineLevel="0" max="12" min="12" style="1" width="7.09"/>
    <col collapsed="false" customWidth="true" hidden="false" outlineLevel="0" max="13" min="13" style="1" width="14.04"/>
    <col collapsed="false" customWidth="true" hidden="false" outlineLevel="0" max="14" min="14" style="1" width="14.47"/>
    <col collapsed="false" customWidth="true" hidden="false" outlineLevel="0" max="15" min="15" style="1" width="7.09"/>
    <col collapsed="false" customWidth="true" hidden="false" outlineLevel="0" max="17" min="16" style="3" width="24.25"/>
    <col collapsed="false" customWidth="true" hidden="false" outlineLevel="0" max="19" min="18" style="1" width="11.34"/>
    <col collapsed="false" customWidth="true" hidden="false" outlineLevel="0" max="20" min="20" style="1" width="12.2"/>
    <col collapsed="false" customWidth="true" hidden="false" outlineLevel="0" max="21" min="21" style="1" width="15.88"/>
    <col collapsed="false" customWidth="true" hidden="false" outlineLevel="0" max="22" min="22" style="1" width="11.91"/>
    <col collapsed="false" customWidth="false" hidden="false" outlineLevel="0" max="23" min="23" style="1" width="10.2"/>
    <col collapsed="false" customWidth="true" hidden="false" outlineLevel="0" max="27" min="24" style="3" width="24.25"/>
    <col collapsed="false" customWidth="true" hidden="false" outlineLevel="0" max="34" min="28" style="3" width="12.62"/>
    <col collapsed="false" customWidth="true" hidden="false" outlineLevel="0" max="35" min="35" style="3" width="14.33"/>
    <col collapsed="false" customWidth="true" hidden="false" outlineLevel="0" max="38" min="36" style="3" width="13.04"/>
    <col collapsed="false" customWidth="true" hidden="false" outlineLevel="0" max="39" min="39" style="3" width="20.85"/>
    <col collapsed="false" customWidth="true" hidden="false" outlineLevel="0" max="40" min="40" style="1" width="12.76"/>
    <col collapsed="false" customWidth="false" hidden="false" outlineLevel="0" max="257" min="41" style="1" width="10.2"/>
  </cols>
  <sheetData>
    <row r="1" customFormat="false" ht="14.25" hidden="false" customHeight="true" outlineLevel="0" collapsed="false">
      <c r="A1" s="44" t="s">
        <v>433</v>
      </c>
    </row>
    <row r="2" s="3" customFormat="true" ht="13.5" hidden="false" customHeight="true" outlineLevel="0" collapsed="false">
      <c r="A2" s="8" t="s">
        <v>1</v>
      </c>
      <c r="B2" s="45" t="s">
        <v>2</v>
      </c>
      <c r="C2" s="8" t="s">
        <v>3</v>
      </c>
      <c r="D2" s="8" t="s">
        <v>4</v>
      </c>
      <c r="E2" s="8" t="s">
        <v>5</v>
      </c>
      <c r="F2" s="8" t="s">
        <v>267</v>
      </c>
      <c r="G2" s="16" t="s">
        <v>434</v>
      </c>
      <c r="H2" s="16" t="s">
        <v>435</v>
      </c>
      <c r="I2" s="16" t="s">
        <v>436</v>
      </c>
      <c r="J2" s="8" t="s">
        <v>269</v>
      </c>
      <c r="K2" s="8" t="s">
        <v>437</v>
      </c>
      <c r="L2" s="8" t="s">
        <v>438</v>
      </c>
      <c r="M2" s="9" t="s">
        <v>439</v>
      </c>
      <c r="N2" s="9" t="s">
        <v>440</v>
      </c>
      <c r="O2" s="8" t="s">
        <v>441</v>
      </c>
      <c r="P2" s="8" t="s">
        <v>442</v>
      </c>
      <c r="Q2" s="8" t="s">
        <v>443</v>
      </c>
      <c r="R2" s="8" t="s">
        <v>23</v>
      </c>
      <c r="S2" s="8" t="s">
        <v>444</v>
      </c>
      <c r="T2" s="8" t="s">
        <v>24</v>
      </c>
      <c r="U2" s="8" t="s">
        <v>21</v>
      </c>
      <c r="V2" s="8" t="s">
        <v>25</v>
      </c>
      <c r="W2" s="16" t="s">
        <v>26</v>
      </c>
      <c r="X2" s="8" t="s">
        <v>445</v>
      </c>
      <c r="Y2" s="8" t="s">
        <v>446</v>
      </c>
      <c r="Z2" s="8"/>
      <c r="AA2" s="8"/>
      <c r="AB2" s="8" t="s">
        <v>447</v>
      </c>
      <c r="AC2" s="8"/>
      <c r="AD2" s="8"/>
      <c r="AE2" s="8"/>
      <c r="AF2" s="8"/>
      <c r="AG2" s="8"/>
      <c r="AH2" s="8" t="s">
        <v>448</v>
      </c>
      <c r="AI2" s="8" t="s">
        <v>449</v>
      </c>
      <c r="AJ2" s="8"/>
      <c r="AK2" s="8"/>
      <c r="AL2" s="8"/>
      <c r="AM2" s="8"/>
    </row>
    <row r="3" s="3" customFormat="true" ht="13.5" hidden="false" customHeight="true" outlineLevel="0" collapsed="false">
      <c r="A3" s="8"/>
      <c r="B3" s="45"/>
      <c r="C3" s="8"/>
      <c r="D3" s="8"/>
      <c r="E3" s="8"/>
      <c r="F3" s="8"/>
      <c r="G3" s="8"/>
      <c r="H3" s="8"/>
      <c r="I3" s="8"/>
      <c r="J3" s="8"/>
      <c r="K3" s="8"/>
      <c r="L3" s="8"/>
      <c r="M3" s="9"/>
      <c r="N3" s="9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</row>
    <row r="4" s="3" customFormat="true" ht="18.75" hidden="false" customHeight="true" outlineLevel="0" collapsed="false">
      <c r="A4" s="8"/>
      <c r="B4" s="45"/>
      <c r="C4" s="8"/>
      <c r="D4" s="8"/>
      <c r="E4" s="8"/>
      <c r="F4" s="8"/>
      <c r="G4" s="8"/>
      <c r="H4" s="8"/>
      <c r="I4" s="8"/>
      <c r="J4" s="8"/>
      <c r="K4" s="8"/>
      <c r="L4" s="8"/>
      <c r="M4" s="9"/>
      <c r="N4" s="9"/>
      <c r="O4" s="8"/>
      <c r="P4" s="8"/>
      <c r="Q4" s="8"/>
      <c r="R4" s="8"/>
      <c r="S4" s="8"/>
      <c r="T4" s="8"/>
      <c r="U4" s="8"/>
      <c r="V4" s="8"/>
      <c r="W4" s="8"/>
      <c r="X4" s="8"/>
      <c r="Y4" s="8" t="s">
        <v>450</v>
      </c>
      <c r="Z4" s="8" t="s">
        <v>451</v>
      </c>
      <c r="AA4" s="8" t="s">
        <v>452</v>
      </c>
      <c r="AB4" s="16" t="s">
        <v>453</v>
      </c>
      <c r="AC4" s="16" t="s">
        <v>454</v>
      </c>
      <c r="AD4" s="16" t="s">
        <v>455</v>
      </c>
      <c r="AE4" s="16" t="s">
        <v>456</v>
      </c>
      <c r="AF4" s="16" t="s">
        <v>457</v>
      </c>
      <c r="AG4" s="16" t="s">
        <v>458</v>
      </c>
      <c r="AH4" s="8"/>
      <c r="AI4" s="16" t="s">
        <v>459</v>
      </c>
      <c r="AJ4" s="16" t="s">
        <v>460</v>
      </c>
      <c r="AK4" s="16" t="s">
        <v>461</v>
      </c>
      <c r="AL4" s="16" t="s">
        <v>462</v>
      </c>
      <c r="AM4" s="16" t="s">
        <v>463</v>
      </c>
    </row>
    <row r="5" s="3" customFormat="true" ht="26.25" hidden="false" customHeight="true" outlineLevel="0" collapsed="false">
      <c r="A5" s="8"/>
      <c r="B5" s="45"/>
      <c r="C5" s="8"/>
      <c r="D5" s="8"/>
      <c r="E5" s="8"/>
      <c r="F5" s="8"/>
      <c r="G5" s="8"/>
      <c r="H5" s="8"/>
      <c r="I5" s="8"/>
      <c r="J5" s="8"/>
      <c r="K5" s="8"/>
      <c r="L5" s="8"/>
      <c r="M5" s="9"/>
      <c r="N5" s="9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</row>
    <row r="6" s="35" customFormat="true" ht="13.5" hidden="false" customHeight="true" outlineLevel="0" collapsed="false">
      <c r="A6" s="8"/>
      <c r="B6" s="45"/>
      <c r="C6" s="8"/>
      <c r="D6" s="8"/>
      <c r="E6" s="8"/>
      <c r="F6" s="8"/>
      <c r="G6" s="56" t="s">
        <v>311</v>
      </c>
      <c r="H6" s="56" t="s">
        <v>464</v>
      </c>
      <c r="I6" s="56" t="s">
        <v>465</v>
      </c>
      <c r="J6" s="8"/>
      <c r="K6" s="8"/>
      <c r="L6" s="8"/>
      <c r="M6" s="87" t="s">
        <v>387</v>
      </c>
      <c r="N6" s="87" t="s">
        <v>465</v>
      </c>
      <c r="O6" s="8"/>
      <c r="P6" s="8"/>
      <c r="Q6" s="8"/>
      <c r="R6" s="8"/>
      <c r="S6" s="8"/>
      <c r="T6" s="8"/>
      <c r="U6" s="8"/>
      <c r="V6" s="8"/>
      <c r="W6" s="57" t="s">
        <v>91</v>
      </c>
      <c r="X6" s="8"/>
      <c r="Y6" s="8"/>
      <c r="Z6" s="8"/>
      <c r="AA6" s="8"/>
      <c r="AB6" s="57" t="s">
        <v>466</v>
      </c>
      <c r="AC6" s="57" t="s">
        <v>466</v>
      </c>
      <c r="AD6" s="57" t="s">
        <v>466</v>
      </c>
      <c r="AE6" s="57" t="s">
        <v>466</v>
      </c>
      <c r="AF6" s="57" t="s">
        <v>466</v>
      </c>
      <c r="AG6" s="57" t="s">
        <v>466</v>
      </c>
      <c r="AH6" s="8"/>
      <c r="AI6" s="57" t="s">
        <v>467</v>
      </c>
      <c r="AJ6" s="57" t="s">
        <v>91</v>
      </c>
      <c r="AK6" s="57" t="s">
        <v>468</v>
      </c>
      <c r="AL6" s="57"/>
      <c r="AM6" s="57" t="s">
        <v>469</v>
      </c>
    </row>
    <row r="7" s="65" customFormat="true" ht="30" hidden="false" customHeight="true" outlineLevel="0" collapsed="false">
      <c r="A7" s="36" t="s">
        <v>96</v>
      </c>
      <c r="B7" s="37" t="s">
        <v>97</v>
      </c>
      <c r="C7" s="36"/>
      <c r="D7" s="36" t="s">
        <v>98</v>
      </c>
      <c r="E7" s="36"/>
      <c r="F7" s="36" t="s">
        <v>470</v>
      </c>
      <c r="G7" s="36" t="n">
        <v>195051</v>
      </c>
      <c r="H7" s="36" t="n">
        <v>222438</v>
      </c>
      <c r="I7" s="36" t="n">
        <v>2670372</v>
      </c>
      <c r="J7" s="36" t="s">
        <v>471</v>
      </c>
      <c r="K7" s="36" t="s">
        <v>472</v>
      </c>
      <c r="L7" s="36" t="n">
        <v>1985</v>
      </c>
      <c r="M7" s="64" t="n">
        <v>731000</v>
      </c>
      <c r="N7" s="64" t="n">
        <v>11690000</v>
      </c>
      <c r="O7" s="36" t="n">
        <v>2025</v>
      </c>
      <c r="P7" s="36" t="s">
        <v>473</v>
      </c>
      <c r="Q7" s="36" t="s">
        <v>474</v>
      </c>
      <c r="R7" s="36" t="s">
        <v>160</v>
      </c>
      <c r="S7" s="36" t="s">
        <v>475</v>
      </c>
      <c r="T7" s="36"/>
      <c r="U7" s="36" t="s">
        <v>105</v>
      </c>
      <c r="V7" s="36" t="s">
        <v>109</v>
      </c>
      <c r="W7" s="36" t="n">
        <v>97</v>
      </c>
      <c r="X7" s="36" t="s">
        <v>476</v>
      </c>
      <c r="Y7" s="36"/>
      <c r="Z7" s="36"/>
      <c r="AA7" s="36"/>
      <c r="AB7" s="36" t="n">
        <v>9.4</v>
      </c>
      <c r="AC7" s="36" t="n">
        <v>1.4</v>
      </c>
      <c r="AD7" s="36" t="n">
        <v>28</v>
      </c>
      <c r="AE7" s="36" t="n">
        <v>20</v>
      </c>
      <c r="AF7" s="36" t="n">
        <v>35</v>
      </c>
      <c r="AG7" s="36" t="n">
        <v>32</v>
      </c>
      <c r="AH7" s="36" t="s">
        <v>477</v>
      </c>
      <c r="AI7" s="36"/>
      <c r="AJ7" s="36"/>
      <c r="AK7" s="36"/>
      <c r="AL7" s="36"/>
      <c r="AM7" s="36"/>
    </row>
    <row r="8" s="40" customFormat="true" ht="30" hidden="false" customHeight="true" outlineLevel="0" collapsed="false">
      <c r="A8" s="36" t="s">
        <v>96</v>
      </c>
      <c r="B8" s="37" t="s">
        <v>127</v>
      </c>
      <c r="C8" s="36"/>
      <c r="D8" s="36" t="s">
        <v>128</v>
      </c>
      <c r="E8" s="36"/>
      <c r="F8" s="36" t="s">
        <v>478</v>
      </c>
      <c r="G8" s="36" t="n">
        <v>0</v>
      </c>
      <c r="H8" s="36" t="n">
        <v>0</v>
      </c>
      <c r="I8" s="36" t="n">
        <v>0</v>
      </c>
      <c r="J8" s="36" t="s">
        <v>479</v>
      </c>
      <c r="K8" s="36" t="s">
        <v>480</v>
      </c>
      <c r="L8" s="36" t="n">
        <v>1988</v>
      </c>
      <c r="M8" s="64" t="n">
        <v>71000</v>
      </c>
      <c r="N8" s="64" t="n">
        <v>660700</v>
      </c>
      <c r="O8" s="36" t="s">
        <v>481</v>
      </c>
      <c r="P8" s="36" t="s">
        <v>482</v>
      </c>
      <c r="Q8" s="36" t="s">
        <v>483</v>
      </c>
      <c r="R8" s="36" t="s">
        <v>108</v>
      </c>
      <c r="S8" s="36" t="s">
        <v>475</v>
      </c>
      <c r="T8" s="36"/>
      <c r="U8" s="36" t="s">
        <v>132</v>
      </c>
      <c r="V8" s="36" t="s">
        <v>106</v>
      </c>
      <c r="W8" s="36"/>
      <c r="X8" s="36" t="s">
        <v>484</v>
      </c>
      <c r="Y8" s="36" t="s">
        <v>485</v>
      </c>
      <c r="Z8" s="36" t="s">
        <v>486</v>
      </c>
      <c r="AA8" s="36" t="s">
        <v>487</v>
      </c>
      <c r="AB8" s="36" t="n">
        <v>39</v>
      </c>
      <c r="AC8" s="36" t="n">
        <v>25</v>
      </c>
      <c r="AD8" s="36" t="n">
        <v>27</v>
      </c>
      <c r="AE8" s="36" t="n">
        <v>52</v>
      </c>
      <c r="AF8" s="36" t="n">
        <v>122</v>
      </c>
      <c r="AG8" s="36" t="n">
        <v>113</v>
      </c>
      <c r="AH8" s="36" t="s">
        <v>477</v>
      </c>
      <c r="AI8" s="36"/>
      <c r="AJ8" s="36"/>
      <c r="AK8" s="36"/>
      <c r="AL8" s="36"/>
      <c r="AM8" s="36"/>
    </row>
    <row r="9" s="40" customFormat="true" ht="30" hidden="false" customHeight="true" outlineLevel="0" collapsed="false">
      <c r="A9" s="36" t="s">
        <v>96</v>
      </c>
      <c r="B9" s="37" t="s">
        <v>127</v>
      </c>
      <c r="C9" s="36"/>
      <c r="D9" s="36" t="s">
        <v>128</v>
      </c>
      <c r="E9" s="36"/>
      <c r="F9" s="36" t="s">
        <v>488</v>
      </c>
      <c r="G9" s="36" t="n">
        <v>0</v>
      </c>
      <c r="H9" s="36" t="n">
        <v>0</v>
      </c>
      <c r="I9" s="36" t="n">
        <v>0</v>
      </c>
      <c r="J9" s="36" t="s">
        <v>489</v>
      </c>
      <c r="K9" s="36" t="s">
        <v>480</v>
      </c>
      <c r="L9" s="36" t="n">
        <v>1978</v>
      </c>
      <c r="M9" s="64" t="n">
        <v>37249</v>
      </c>
      <c r="N9" s="64" t="n">
        <v>403000</v>
      </c>
      <c r="O9" s="36" t="s">
        <v>481</v>
      </c>
      <c r="P9" s="36" t="s">
        <v>490</v>
      </c>
      <c r="Q9" s="36" t="s">
        <v>483</v>
      </c>
      <c r="R9" s="36" t="s">
        <v>108</v>
      </c>
      <c r="S9" s="36" t="s">
        <v>475</v>
      </c>
      <c r="T9" s="36"/>
      <c r="U9" s="36" t="s">
        <v>132</v>
      </c>
      <c r="V9" s="36" t="s">
        <v>106</v>
      </c>
      <c r="W9" s="36"/>
      <c r="X9" s="36" t="s">
        <v>484</v>
      </c>
      <c r="Y9" s="36" t="s">
        <v>485</v>
      </c>
      <c r="Z9" s="36" t="s">
        <v>491</v>
      </c>
      <c r="AA9" s="36" t="s">
        <v>487</v>
      </c>
      <c r="AB9" s="36" t="n">
        <v>53</v>
      </c>
      <c r="AC9" s="36" t="n">
        <v>25</v>
      </c>
      <c r="AD9" s="36" t="n">
        <v>97</v>
      </c>
      <c r="AE9" s="36" t="n">
        <v>52</v>
      </c>
      <c r="AF9" s="36" t="n">
        <v>176</v>
      </c>
      <c r="AG9" s="36" t="n">
        <v>113</v>
      </c>
      <c r="AH9" s="36" t="s">
        <v>477</v>
      </c>
      <c r="AI9" s="36"/>
      <c r="AJ9" s="36"/>
      <c r="AK9" s="36"/>
      <c r="AL9" s="36"/>
      <c r="AM9" s="36"/>
    </row>
    <row r="10" s="40" customFormat="true" ht="30" hidden="false" customHeight="true" outlineLevel="0" collapsed="false">
      <c r="A10" s="36" t="s">
        <v>96</v>
      </c>
      <c r="B10" s="37" t="s">
        <v>152</v>
      </c>
      <c r="C10" s="36"/>
      <c r="D10" s="36" t="s">
        <v>153</v>
      </c>
      <c r="E10" s="36"/>
      <c r="F10" s="36" t="s">
        <v>286</v>
      </c>
      <c r="G10" s="36" t="n">
        <v>1355</v>
      </c>
      <c r="H10" s="36" t="n">
        <v>1609</v>
      </c>
      <c r="I10" s="36" t="n">
        <v>73749</v>
      </c>
      <c r="J10" s="36" t="s">
        <v>492</v>
      </c>
      <c r="K10" s="36" t="s">
        <v>493</v>
      </c>
      <c r="L10" s="36" t="n">
        <v>1986</v>
      </c>
      <c r="M10" s="64" t="n">
        <v>40190</v>
      </c>
      <c r="N10" s="64" t="n">
        <v>230000</v>
      </c>
      <c r="O10" s="36" t="n">
        <v>2016</v>
      </c>
      <c r="P10" s="36" t="s">
        <v>494</v>
      </c>
      <c r="Q10" s="36" t="s">
        <v>495</v>
      </c>
      <c r="R10" s="36" t="s">
        <v>108</v>
      </c>
      <c r="S10" s="36" t="s">
        <v>475</v>
      </c>
      <c r="T10" s="36"/>
      <c r="U10" s="36" t="s">
        <v>150</v>
      </c>
      <c r="V10" s="36" t="s">
        <v>106</v>
      </c>
      <c r="W10" s="36"/>
      <c r="X10" s="36" t="s">
        <v>484</v>
      </c>
      <c r="Y10" s="36" t="s">
        <v>485</v>
      </c>
      <c r="Z10" s="36" t="s">
        <v>486</v>
      </c>
      <c r="AA10" s="36" t="s">
        <v>487</v>
      </c>
      <c r="AB10" s="36" t="n">
        <v>3.8</v>
      </c>
      <c r="AC10" s="36" t="n">
        <v>1.9</v>
      </c>
      <c r="AD10" s="36" t="n">
        <v>5.4</v>
      </c>
      <c r="AE10" s="36" t="n">
        <v>4</v>
      </c>
      <c r="AF10" s="36"/>
      <c r="AG10" s="36" t="n">
        <v>3.7</v>
      </c>
      <c r="AH10" s="36" t="s">
        <v>477</v>
      </c>
      <c r="AI10" s="36"/>
      <c r="AJ10" s="36"/>
      <c r="AK10" s="36"/>
      <c r="AL10" s="36"/>
      <c r="AM10" s="36"/>
    </row>
    <row r="11" s="40" customFormat="true" ht="30" hidden="false" customHeight="true" outlineLevel="0" collapsed="false">
      <c r="A11" s="36" t="s">
        <v>96</v>
      </c>
      <c r="B11" s="37" t="s">
        <v>165</v>
      </c>
      <c r="C11" s="36"/>
      <c r="D11" s="36" t="s">
        <v>166</v>
      </c>
      <c r="E11" s="36"/>
      <c r="F11" s="36" t="s">
        <v>496</v>
      </c>
      <c r="G11" s="36" t="n">
        <v>0</v>
      </c>
      <c r="H11" s="36" t="n">
        <v>0</v>
      </c>
      <c r="I11" s="36" t="n">
        <v>0</v>
      </c>
      <c r="J11" s="36" t="s">
        <v>471</v>
      </c>
      <c r="K11" s="36" t="s">
        <v>480</v>
      </c>
      <c r="L11" s="36" t="n">
        <v>1985</v>
      </c>
      <c r="M11" s="64" t="n">
        <v>47883</v>
      </c>
      <c r="N11" s="64" t="n">
        <v>250000</v>
      </c>
      <c r="O11" s="36" t="n">
        <v>2001</v>
      </c>
      <c r="P11" s="36" t="s">
        <v>497</v>
      </c>
      <c r="Q11" s="36" t="s">
        <v>498</v>
      </c>
      <c r="R11" s="36" t="s">
        <v>108</v>
      </c>
      <c r="S11" s="36" t="s">
        <v>499</v>
      </c>
      <c r="T11" s="36"/>
      <c r="U11" s="36" t="s">
        <v>170</v>
      </c>
      <c r="V11" s="36" t="s">
        <v>106</v>
      </c>
      <c r="W11" s="36"/>
      <c r="X11" s="36" t="s">
        <v>484</v>
      </c>
      <c r="Y11" s="36" t="s">
        <v>485</v>
      </c>
      <c r="Z11" s="36" t="s">
        <v>500</v>
      </c>
      <c r="AA11" s="36" t="s">
        <v>501</v>
      </c>
      <c r="AB11" s="36" t="n">
        <v>43</v>
      </c>
      <c r="AC11" s="36"/>
      <c r="AD11" s="36" t="n">
        <v>33</v>
      </c>
      <c r="AE11" s="36"/>
      <c r="AF11" s="36" t="n">
        <v>30</v>
      </c>
      <c r="AG11" s="36"/>
      <c r="AH11" s="36" t="s">
        <v>477</v>
      </c>
      <c r="AI11" s="36"/>
      <c r="AJ11" s="36"/>
      <c r="AK11" s="36"/>
      <c r="AL11" s="36"/>
      <c r="AM11" s="36"/>
    </row>
    <row r="12" s="40" customFormat="true" ht="30" hidden="false" customHeight="true" outlineLevel="0" collapsed="false">
      <c r="A12" s="41" t="s">
        <v>96</v>
      </c>
      <c r="B12" s="42" t="s">
        <v>176</v>
      </c>
      <c r="C12" s="41"/>
      <c r="D12" s="41" t="s">
        <v>177</v>
      </c>
      <c r="E12" s="41"/>
      <c r="F12" s="41" t="s">
        <v>502</v>
      </c>
      <c r="G12" s="41" t="n">
        <v>0</v>
      </c>
      <c r="H12" s="41" t="n">
        <v>0</v>
      </c>
      <c r="I12" s="41" t="n">
        <v>0</v>
      </c>
      <c r="J12" s="41" t="s">
        <v>503</v>
      </c>
      <c r="K12" s="41" t="s">
        <v>493</v>
      </c>
      <c r="L12" s="41" t="n">
        <v>1983</v>
      </c>
      <c r="M12" s="41" t="n">
        <v>13560</v>
      </c>
      <c r="N12" s="41" t="n">
        <v>39938</v>
      </c>
      <c r="O12" s="41" t="n">
        <v>1999</v>
      </c>
      <c r="P12" s="41" t="s">
        <v>504</v>
      </c>
      <c r="Q12" s="41" t="s">
        <v>505</v>
      </c>
      <c r="R12" s="41" t="s">
        <v>108</v>
      </c>
      <c r="S12" s="41" t="s">
        <v>499</v>
      </c>
      <c r="T12" s="41"/>
      <c r="U12" s="41" t="s">
        <v>172</v>
      </c>
      <c r="V12" s="41" t="s">
        <v>106</v>
      </c>
      <c r="W12" s="41"/>
      <c r="X12" s="41" t="s">
        <v>476</v>
      </c>
      <c r="Y12" s="41"/>
      <c r="Z12" s="41"/>
      <c r="AA12" s="41"/>
      <c r="AB12" s="41" t="n">
        <v>0</v>
      </c>
      <c r="AC12" s="41" t="n">
        <v>0</v>
      </c>
      <c r="AD12" s="41" t="n">
        <v>0</v>
      </c>
      <c r="AE12" s="41" t="n">
        <v>0</v>
      </c>
      <c r="AF12" s="41" t="n">
        <v>0</v>
      </c>
      <c r="AG12" s="41" t="n">
        <v>0</v>
      </c>
      <c r="AH12" s="41" t="s">
        <v>477</v>
      </c>
      <c r="AI12" s="41" t="n">
        <v>0</v>
      </c>
      <c r="AJ12" s="41" t="n">
        <v>0</v>
      </c>
      <c r="AK12" s="41" t="n">
        <v>0</v>
      </c>
      <c r="AL12" s="41"/>
      <c r="AM12" s="41" t="n">
        <v>0</v>
      </c>
    </row>
    <row r="13" s="40" customFormat="true" ht="30" hidden="false" customHeight="true" outlineLevel="0" collapsed="false">
      <c r="A13" s="41" t="s">
        <v>96</v>
      </c>
      <c r="B13" s="42" t="s">
        <v>176</v>
      </c>
      <c r="C13" s="41"/>
      <c r="D13" s="41" t="s">
        <v>177</v>
      </c>
      <c r="E13" s="41"/>
      <c r="F13" s="41" t="s">
        <v>502</v>
      </c>
      <c r="G13" s="41" t="n">
        <v>0</v>
      </c>
      <c r="H13" s="41" t="n">
        <v>0</v>
      </c>
      <c r="I13" s="41" t="n">
        <v>0</v>
      </c>
      <c r="J13" s="41" t="s">
        <v>503</v>
      </c>
      <c r="K13" s="41" t="s">
        <v>493</v>
      </c>
      <c r="L13" s="41" t="n">
        <v>1980</v>
      </c>
      <c r="M13" s="41" t="n">
        <v>6184</v>
      </c>
      <c r="N13" s="41" t="n">
        <v>11884</v>
      </c>
      <c r="O13" s="41" t="n">
        <v>1983</v>
      </c>
      <c r="P13" s="41" t="s">
        <v>490</v>
      </c>
      <c r="Q13" s="41" t="s">
        <v>505</v>
      </c>
      <c r="R13" s="41" t="s">
        <v>108</v>
      </c>
      <c r="S13" s="41" t="s">
        <v>499</v>
      </c>
      <c r="T13" s="41"/>
      <c r="U13" s="41" t="s">
        <v>172</v>
      </c>
      <c r="V13" s="41" t="s">
        <v>106</v>
      </c>
      <c r="W13" s="41"/>
      <c r="X13" s="41" t="s">
        <v>476</v>
      </c>
      <c r="Y13" s="41"/>
      <c r="Z13" s="41"/>
      <c r="AA13" s="41"/>
      <c r="AB13" s="41" t="n">
        <v>0</v>
      </c>
      <c r="AC13" s="41" t="n">
        <v>0</v>
      </c>
      <c r="AD13" s="41" t="n">
        <v>0</v>
      </c>
      <c r="AE13" s="41" t="n">
        <v>0</v>
      </c>
      <c r="AF13" s="41" t="n">
        <v>0</v>
      </c>
      <c r="AG13" s="41" t="n">
        <v>0</v>
      </c>
      <c r="AH13" s="41" t="s">
        <v>477</v>
      </c>
      <c r="AI13" s="41" t="n">
        <v>0</v>
      </c>
      <c r="AJ13" s="41" t="n">
        <v>0</v>
      </c>
      <c r="AK13" s="41" t="n">
        <v>0</v>
      </c>
      <c r="AL13" s="41"/>
      <c r="AM13" s="41" t="n">
        <v>0</v>
      </c>
    </row>
    <row r="14" s="40" customFormat="true" ht="30" hidden="false" customHeight="true" outlineLevel="0" collapsed="false">
      <c r="A14" s="41" t="s">
        <v>96</v>
      </c>
      <c r="B14" s="42" t="s">
        <v>325</v>
      </c>
      <c r="C14" s="41"/>
      <c r="D14" s="41" t="s">
        <v>326</v>
      </c>
      <c r="E14" s="41"/>
      <c r="F14" s="41" t="s">
        <v>506</v>
      </c>
      <c r="G14" s="41" t="n">
        <v>440</v>
      </c>
      <c r="H14" s="41" t="n">
        <v>1244</v>
      </c>
      <c r="I14" s="41" t="n">
        <v>42727</v>
      </c>
      <c r="J14" s="41" t="s">
        <v>507</v>
      </c>
      <c r="K14" s="41" t="s">
        <v>493</v>
      </c>
      <c r="L14" s="41" t="n">
        <v>1996</v>
      </c>
      <c r="M14" s="41" t="n">
        <v>12300</v>
      </c>
      <c r="N14" s="41" t="n">
        <v>70000</v>
      </c>
      <c r="O14" s="41" t="n">
        <v>2032</v>
      </c>
      <c r="P14" s="41" t="s">
        <v>508</v>
      </c>
      <c r="Q14" s="41" t="s">
        <v>474</v>
      </c>
      <c r="R14" s="41" t="s">
        <v>116</v>
      </c>
      <c r="S14" s="41" t="s">
        <v>475</v>
      </c>
      <c r="T14" s="41"/>
      <c r="U14" s="41" t="s">
        <v>170</v>
      </c>
      <c r="V14" s="41" t="s">
        <v>106</v>
      </c>
      <c r="W14" s="41"/>
      <c r="X14" s="41" t="s">
        <v>484</v>
      </c>
      <c r="Y14" s="41" t="s">
        <v>485</v>
      </c>
      <c r="Z14" s="41" t="s">
        <v>486</v>
      </c>
      <c r="AA14" s="41" t="s">
        <v>501</v>
      </c>
      <c r="AB14" s="41"/>
      <c r="AC14" s="41" t="n">
        <v>1</v>
      </c>
      <c r="AD14" s="41"/>
      <c r="AE14" s="41" t="n">
        <v>6.9</v>
      </c>
      <c r="AF14" s="41"/>
      <c r="AG14" s="41" t="n">
        <v>7.9</v>
      </c>
      <c r="AH14" s="41" t="s">
        <v>477</v>
      </c>
      <c r="AI14" s="41"/>
      <c r="AJ14" s="41"/>
      <c r="AK14" s="41"/>
      <c r="AL14" s="41"/>
      <c r="AM14" s="41"/>
    </row>
    <row r="15" s="40" customFormat="true" ht="30" hidden="false" customHeight="true" outlineLevel="0" collapsed="false">
      <c r="A15" s="41" t="s">
        <v>96</v>
      </c>
      <c r="B15" s="42" t="s">
        <v>189</v>
      </c>
      <c r="C15" s="41"/>
      <c r="D15" s="41" t="s">
        <v>190</v>
      </c>
      <c r="E15" s="41"/>
      <c r="F15" s="41" t="s">
        <v>509</v>
      </c>
      <c r="G15" s="41" t="n">
        <v>0</v>
      </c>
      <c r="H15" s="41" t="n">
        <v>0</v>
      </c>
      <c r="I15" s="41" t="n">
        <v>29967</v>
      </c>
      <c r="J15" s="41" t="s">
        <v>471</v>
      </c>
      <c r="K15" s="41" t="s">
        <v>480</v>
      </c>
      <c r="L15" s="41" t="n">
        <v>1981</v>
      </c>
      <c r="M15" s="41" t="n">
        <v>15347</v>
      </c>
      <c r="N15" s="41" t="n">
        <v>98429</v>
      </c>
      <c r="O15" s="41" t="n">
        <v>2011</v>
      </c>
      <c r="P15" s="41" t="s">
        <v>490</v>
      </c>
      <c r="Q15" s="41" t="s">
        <v>495</v>
      </c>
      <c r="R15" s="41" t="s">
        <v>108</v>
      </c>
      <c r="S15" s="41" t="s">
        <v>475</v>
      </c>
      <c r="T15" s="41"/>
      <c r="U15" s="41" t="s">
        <v>132</v>
      </c>
      <c r="V15" s="41" t="s">
        <v>106</v>
      </c>
      <c r="W15" s="41"/>
      <c r="X15" s="41" t="s">
        <v>476</v>
      </c>
      <c r="Y15" s="41"/>
      <c r="Z15" s="41"/>
      <c r="AA15" s="41"/>
      <c r="AB15" s="41"/>
      <c r="AC15" s="41" t="n">
        <v>1.11</v>
      </c>
      <c r="AD15" s="41"/>
      <c r="AE15" s="41" t="n">
        <v>1.8</v>
      </c>
      <c r="AF15" s="41"/>
      <c r="AG15" s="41" t="n">
        <v>4.56</v>
      </c>
      <c r="AH15" s="41" t="s">
        <v>477</v>
      </c>
      <c r="AI15" s="41"/>
      <c r="AJ15" s="41"/>
      <c r="AK15" s="41"/>
      <c r="AL15" s="41"/>
      <c r="AM15" s="41"/>
    </row>
    <row r="16" s="40" customFormat="true" ht="30" hidden="false" customHeight="true" outlineLevel="0" collapsed="false">
      <c r="A16" s="41" t="s">
        <v>96</v>
      </c>
      <c r="B16" s="42" t="s">
        <v>226</v>
      </c>
      <c r="C16" s="41"/>
      <c r="D16" s="41" t="s">
        <v>227</v>
      </c>
      <c r="E16" s="41"/>
      <c r="F16" s="41" t="s">
        <v>510</v>
      </c>
      <c r="G16" s="41" t="n">
        <v>1476</v>
      </c>
      <c r="H16" s="41" t="n">
        <v>1476</v>
      </c>
      <c r="I16" s="41" t="n">
        <v>157642</v>
      </c>
      <c r="J16" s="41" t="s">
        <v>511</v>
      </c>
      <c r="K16" s="41" t="s">
        <v>480</v>
      </c>
      <c r="L16" s="41" t="n">
        <v>1993</v>
      </c>
      <c r="M16" s="41" t="n">
        <v>29388</v>
      </c>
      <c r="N16" s="41" t="n">
        <v>416620</v>
      </c>
      <c r="O16" s="41" t="n">
        <v>2020</v>
      </c>
      <c r="P16" s="41" t="s">
        <v>512</v>
      </c>
      <c r="Q16" s="41" t="s">
        <v>474</v>
      </c>
      <c r="R16" s="41" t="s">
        <v>160</v>
      </c>
      <c r="S16" s="41" t="s">
        <v>475</v>
      </c>
      <c r="T16" s="41"/>
      <c r="U16" s="41" t="s">
        <v>132</v>
      </c>
      <c r="V16" s="41" t="s">
        <v>106</v>
      </c>
      <c r="W16" s="41"/>
      <c r="X16" s="41" t="s">
        <v>484</v>
      </c>
      <c r="Y16" s="41" t="s">
        <v>513</v>
      </c>
      <c r="Z16" s="41" t="s">
        <v>491</v>
      </c>
      <c r="AA16" s="41" t="s">
        <v>487</v>
      </c>
      <c r="AB16" s="41" t="n">
        <v>2.8</v>
      </c>
      <c r="AC16" s="41" t="n">
        <v>18</v>
      </c>
      <c r="AD16" s="41" t="n">
        <v>13</v>
      </c>
      <c r="AE16" s="41" t="n">
        <v>7.4</v>
      </c>
      <c r="AF16" s="41" t="n">
        <v>20</v>
      </c>
      <c r="AG16" s="41" t="n">
        <v>9.9</v>
      </c>
      <c r="AH16" s="41" t="s">
        <v>477</v>
      </c>
      <c r="AI16" s="41"/>
      <c r="AJ16" s="41"/>
      <c r="AK16" s="41"/>
      <c r="AL16" s="41"/>
      <c r="AM16" s="41"/>
    </row>
    <row r="17" s="40" customFormat="true" ht="30" hidden="false" customHeight="true" outlineLevel="0" collapsed="false">
      <c r="A17" s="41" t="s">
        <v>96</v>
      </c>
      <c r="B17" s="42" t="s">
        <v>234</v>
      </c>
      <c r="C17" s="41"/>
      <c r="D17" s="41" t="s">
        <v>235</v>
      </c>
      <c r="E17" s="41"/>
      <c r="F17" s="41" t="s">
        <v>514</v>
      </c>
      <c r="G17" s="41" t="n">
        <v>9551</v>
      </c>
      <c r="H17" s="41" t="n">
        <v>6394</v>
      </c>
      <c r="I17" s="41" t="n">
        <v>180059</v>
      </c>
      <c r="J17" s="41" t="s">
        <v>515</v>
      </c>
      <c r="K17" s="41" t="s">
        <v>480</v>
      </c>
      <c r="L17" s="41" t="n">
        <v>2004</v>
      </c>
      <c r="M17" s="41" t="n">
        <v>22200</v>
      </c>
      <c r="N17" s="41" t="n">
        <v>265000</v>
      </c>
      <c r="O17" s="41" t="n">
        <v>2018</v>
      </c>
      <c r="P17" s="41" t="s">
        <v>494</v>
      </c>
      <c r="Q17" s="41" t="s">
        <v>516</v>
      </c>
      <c r="R17" s="41" t="s">
        <v>108</v>
      </c>
      <c r="S17" s="41" t="s">
        <v>475</v>
      </c>
      <c r="T17" s="41"/>
      <c r="U17" s="41" t="s">
        <v>170</v>
      </c>
      <c r="V17" s="41" t="s">
        <v>106</v>
      </c>
      <c r="W17" s="41"/>
      <c r="X17" s="41" t="s">
        <v>484</v>
      </c>
      <c r="Y17" s="41" t="s">
        <v>485</v>
      </c>
      <c r="Z17" s="41" t="s">
        <v>486</v>
      </c>
      <c r="AA17" s="41" t="s">
        <v>487</v>
      </c>
      <c r="AB17" s="41"/>
      <c r="AC17" s="41" t="n">
        <v>2.1</v>
      </c>
      <c r="AD17" s="41"/>
      <c r="AE17" s="41" t="n">
        <v>3.1</v>
      </c>
      <c r="AF17" s="41"/>
      <c r="AG17" s="41" t="n">
        <v>2.7</v>
      </c>
      <c r="AH17" s="41" t="s">
        <v>477</v>
      </c>
      <c r="AI17" s="41"/>
      <c r="AJ17" s="41"/>
      <c r="AK17" s="41"/>
      <c r="AL17" s="41"/>
      <c r="AM17" s="41"/>
    </row>
  </sheetData>
  <mergeCells count="42">
    <mergeCell ref="A2:A6"/>
    <mergeCell ref="B2:B6"/>
    <mergeCell ref="C2:C6"/>
    <mergeCell ref="D2:D6"/>
    <mergeCell ref="E2:E6"/>
    <mergeCell ref="F2:F6"/>
    <mergeCell ref="G2:G5"/>
    <mergeCell ref="H2:H5"/>
    <mergeCell ref="I2:I5"/>
    <mergeCell ref="J2:J6"/>
    <mergeCell ref="K2:K6"/>
    <mergeCell ref="L2:L6"/>
    <mergeCell ref="M2:M5"/>
    <mergeCell ref="N2:N5"/>
    <mergeCell ref="O2:O6"/>
    <mergeCell ref="P2:P6"/>
    <mergeCell ref="Q2:Q6"/>
    <mergeCell ref="R2:R6"/>
    <mergeCell ref="S2:S6"/>
    <mergeCell ref="T2:T6"/>
    <mergeCell ref="U2:U6"/>
    <mergeCell ref="V2:V6"/>
    <mergeCell ref="W2:W5"/>
    <mergeCell ref="X2:X6"/>
    <mergeCell ref="Y2:AA3"/>
    <mergeCell ref="AB2:AG3"/>
    <mergeCell ref="AH2:AH6"/>
    <mergeCell ref="AI2:AM3"/>
    <mergeCell ref="Y4:Y6"/>
    <mergeCell ref="Z4:Z6"/>
    <mergeCell ref="AA4:AA6"/>
    <mergeCell ref="AB4:AB5"/>
    <mergeCell ref="AC4:AC5"/>
    <mergeCell ref="AD4:AD5"/>
    <mergeCell ref="AE4:AE5"/>
    <mergeCell ref="AF4:AF5"/>
    <mergeCell ref="AG4:AG5"/>
    <mergeCell ref="AI4:AI5"/>
    <mergeCell ref="AJ4:AJ5"/>
    <mergeCell ref="AK4:AK5"/>
    <mergeCell ref="AL4:AL5"/>
    <mergeCell ref="AM4:AM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最終処分場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88" width="12.2"/>
    <col collapsed="false" customWidth="true" hidden="false" outlineLevel="0" max="2" min="2" style="89" width="9.93"/>
    <col collapsed="false" customWidth="true" hidden="false" outlineLevel="0" max="3" min="3" style="88" width="15.74"/>
    <col collapsed="false" customWidth="true" hidden="false" outlineLevel="0" max="4" min="4" style="88" width="25.68"/>
    <col collapsed="false" customWidth="true" hidden="false" outlineLevel="0" max="5" min="5" style="88" width="20.28"/>
    <col collapsed="false" customWidth="true" hidden="false" outlineLevel="0" max="6" min="6" style="90" width="31.21"/>
    <col collapsed="false" customWidth="true" hidden="false" outlineLevel="0" max="10" min="7" style="88" width="13.19"/>
    <col collapsed="false" customWidth="true" hidden="false" outlineLevel="0" max="12" min="11" style="88" width="14.33"/>
    <col collapsed="false" customWidth="false" hidden="false" outlineLevel="0" max="17" min="13" style="88" width="10.2"/>
    <col collapsed="false" customWidth="true" hidden="false" outlineLevel="0" max="25" min="18" style="90" width="14.75"/>
    <col collapsed="false" customWidth="true" hidden="false" outlineLevel="0" max="26" min="26" style="90" width="27.23"/>
    <col collapsed="false" customWidth="true" hidden="false" outlineLevel="0" max="27" min="27" style="88" width="8.5"/>
    <col collapsed="false" customWidth="true" hidden="false" outlineLevel="0" max="28" min="28" style="88" width="12.48"/>
    <col collapsed="false" customWidth="true" hidden="false" outlineLevel="0" max="29" min="29" style="88" width="8.5"/>
    <col collapsed="false" customWidth="true" hidden="false" outlineLevel="0" max="30" min="30" style="88" width="13.19"/>
    <col collapsed="false" customWidth="true" hidden="false" outlineLevel="0" max="31" min="31" style="88" width="7.09"/>
    <col collapsed="false" customWidth="true" hidden="false" outlineLevel="0" max="32" min="32" style="88" width="11.2"/>
    <col collapsed="false" customWidth="true" hidden="false" outlineLevel="0" max="33" min="33" style="88" width="12.2"/>
    <col collapsed="false" customWidth="true" hidden="false" outlineLevel="0" max="34" min="34" style="88" width="13.9"/>
    <col collapsed="false" customWidth="false" hidden="false" outlineLevel="0" max="257" min="35" style="88" width="10.2"/>
  </cols>
  <sheetData>
    <row r="1" s="1" customFormat="true" ht="15" hidden="false" customHeight="true" outlineLevel="0" collapsed="false">
      <c r="A1" s="91" t="s">
        <v>517</v>
      </c>
      <c r="B1" s="2"/>
      <c r="F1" s="3"/>
      <c r="R1" s="3"/>
      <c r="S1" s="3"/>
      <c r="T1" s="3"/>
      <c r="U1" s="3"/>
      <c r="V1" s="3"/>
      <c r="W1" s="3"/>
      <c r="X1" s="3"/>
      <c r="Y1" s="3"/>
      <c r="Z1" s="3"/>
    </row>
    <row r="2" s="93" customFormat="true" ht="13.5" hidden="false" customHeight="true" outlineLevel="0" collapsed="false">
      <c r="A2" s="8" t="s">
        <v>1</v>
      </c>
      <c r="B2" s="45" t="s">
        <v>2</v>
      </c>
      <c r="C2" s="8" t="s">
        <v>3</v>
      </c>
      <c r="D2" s="8" t="s">
        <v>4</v>
      </c>
      <c r="E2" s="8" t="s">
        <v>5</v>
      </c>
      <c r="F2" s="8" t="s">
        <v>267</v>
      </c>
      <c r="G2" s="92" t="s">
        <v>7</v>
      </c>
      <c r="H2" s="92"/>
      <c r="I2" s="92"/>
      <c r="J2" s="92"/>
      <c r="K2" s="47" t="s">
        <v>518</v>
      </c>
      <c r="L2" s="47"/>
      <c r="M2" s="47"/>
      <c r="N2" s="47" t="s">
        <v>519</v>
      </c>
      <c r="O2" s="47"/>
      <c r="P2" s="47" t="s">
        <v>520</v>
      </c>
      <c r="Q2" s="47"/>
      <c r="R2" s="8" t="s">
        <v>11</v>
      </c>
      <c r="S2" s="8"/>
      <c r="T2" s="8"/>
      <c r="U2" s="8"/>
      <c r="V2" s="8"/>
      <c r="W2" s="8"/>
      <c r="X2" s="8" t="s">
        <v>521</v>
      </c>
      <c r="Y2" s="8"/>
      <c r="Z2" s="8"/>
      <c r="AA2" s="16" t="s">
        <v>13</v>
      </c>
      <c r="AB2" s="16" t="s">
        <v>522</v>
      </c>
      <c r="AC2" s="16" t="s">
        <v>523</v>
      </c>
      <c r="AD2" s="16" t="s">
        <v>524</v>
      </c>
      <c r="AE2" s="8" t="s">
        <v>15</v>
      </c>
      <c r="AF2" s="8" t="s">
        <v>23</v>
      </c>
      <c r="AG2" s="8" t="s">
        <v>24</v>
      </c>
      <c r="AH2" s="8" t="s">
        <v>21</v>
      </c>
    </row>
    <row r="3" s="93" customFormat="true" ht="13.5" hidden="false" customHeight="true" outlineLevel="0" collapsed="false">
      <c r="A3" s="8"/>
      <c r="B3" s="45"/>
      <c r="C3" s="8"/>
      <c r="D3" s="8"/>
      <c r="E3" s="8"/>
      <c r="F3" s="8"/>
      <c r="G3" s="92"/>
      <c r="H3" s="92"/>
      <c r="I3" s="92"/>
      <c r="J3" s="92"/>
      <c r="K3" s="47"/>
      <c r="L3" s="47"/>
      <c r="M3" s="47"/>
      <c r="N3" s="47"/>
      <c r="O3" s="47"/>
      <c r="P3" s="47"/>
      <c r="Q3" s="47"/>
      <c r="R3" s="8"/>
      <c r="S3" s="8"/>
      <c r="T3" s="8"/>
      <c r="U3" s="8"/>
      <c r="V3" s="8"/>
      <c r="W3" s="8"/>
      <c r="X3" s="8"/>
      <c r="Y3" s="8"/>
      <c r="Z3" s="8"/>
      <c r="AA3" s="16"/>
      <c r="AB3" s="16"/>
      <c r="AC3" s="16"/>
      <c r="AD3" s="16"/>
      <c r="AE3" s="8"/>
      <c r="AF3" s="8"/>
      <c r="AG3" s="8"/>
      <c r="AH3" s="8"/>
    </row>
    <row r="4" s="93" customFormat="true" ht="18.75" hidden="false" customHeight="true" outlineLevel="0" collapsed="false">
      <c r="A4" s="8"/>
      <c r="B4" s="45"/>
      <c r="C4" s="8"/>
      <c r="D4" s="8"/>
      <c r="E4" s="8"/>
      <c r="F4" s="8"/>
      <c r="G4" s="16" t="s">
        <v>525</v>
      </c>
      <c r="H4" s="16" t="s">
        <v>526</v>
      </c>
      <c r="I4" s="16" t="s">
        <v>527</v>
      </c>
      <c r="J4" s="16" t="s">
        <v>57</v>
      </c>
      <c r="K4" s="16" t="s">
        <v>528</v>
      </c>
      <c r="L4" s="16" t="s">
        <v>529</v>
      </c>
      <c r="M4" s="8" t="s">
        <v>530</v>
      </c>
      <c r="N4" s="8" t="s">
        <v>531</v>
      </c>
      <c r="O4" s="16" t="s">
        <v>532</v>
      </c>
      <c r="P4" s="8" t="s">
        <v>533</v>
      </c>
      <c r="Q4" s="94" t="s">
        <v>534</v>
      </c>
      <c r="R4" s="47" t="s">
        <v>535</v>
      </c>
      <c r="S4" s="95"/>
      <c r="T4" s="47" t="s">
        <v>536</v>
      </c>
      <c r="U4" s="95"/>
      <c r="V4" s="47" t="s">
        <v>537</v>
      </c>
      <c r="W4" s="95"/>
      <c r="X4" s="16" t="s">
        <v>538</v>
      </c>
      <c r="Y4" s="16" t="s">
        <v>539</v>
      </c>
      <c r="Z4" s="16" t="s">
        <v>540</v>
      </c>
      <c r="AA4" s="16"/>
      <c r="AB4" s="16"/>
      <c r="AC4" s="16"/>
      <c r="AD4" s="16"/>
      <c r="AE4" s="8"/>
      <c r="AF4" s="8"/>
      <c r="AG4" s="8"/>
      <c r="AH4" s="8"/>
    </row>
    <row r="5" s="93" customFormat="true" ht="26.25" hidden="false" customHeight="true" outlineLevel="0" collapsed="false">
      <c r="A5" s="8"/>
      <c r="B5" s="45"/>
      <c r="C5" s="8"/>
      <c r="D5" s="8"/>
      <c r="E5" s="8"/>
      <c r="F5" s="8"/>
      <c r="G5" s="16"/>
      <c r="H5" s="16"/>
      <c r="I5" s="16"/>
      <c r="J5" s="16"/>
      <c r="K5" s="16"/>
      <c r="L5" s="16"/>
      <c r="M5" s="16"/>
      <c r="N5" s="8"/>
      <c r="O5" s="16"/>
      <c r="P5" s="8"/>
      <c r="Q5" s="94"/>
      <c r="R5" s="47"/>
      <c r="S5" s="8" t="s">
        <v>71</v>
      </c>
      <c r="T5" s="47"/>
      <c r="U5" s="8" t="s">
        <v>71</v>
      </c>
      <c r="V5" s="47"/>
      <c r="W5" s="8" t="s">
        <v>71</v>
      </c>
      <c r="X5" s="16"/>
      <c r="Y5" s="16"/>
      <c r="Z5" s="16"/>
      <c r="AA5" s="16"/>
      <c r="AB5" s="16"/>
      <c r="AC5" s="16"/>
      <c r="AD5" s="16"/>
      <c r="AE5" s="8"/>
      <c r="AF5" s="8"/>
      <c r="AG5" s="8"/>
      <c r="AH5" s="8"/>
    </row>
    <row r="6" s="99" customFormat="true" ht="13.5" hidden="false" customHeight="true" outlineLevel="0" collapsed="false">
      <c r="A6" s="8"/>
      <c r="B6" s="45"/>
      <c r="C6" s="8"/>
      <c r="D6" s="8"/>
      <c r="E6" s="8"/>
      <c r="F6" s="8"/>
      <c r="G6" s="56" t="s">
        <v>541</v>
      </c>
      <c r="H6" s="56" t="s">
        <v>541</v>
      </c>
      <c r="I6" s="56" t="s">
        <v>271</v>
      </c>
      <c r="J6" s="56" t="s">
        <v>541</v>
      </c>
      <c r="K6" s="56" t="s">
        <v>271</v>
      </c>
      <c r="L6" s="56" t="s">
        <v>542</v>
      </c>
      <c r="M6" s="8"/>
      <c r="N6" s="8"/>
      <c r="O6" s="96" t="s">
        <v>543</v>
      </c>
      <c r="P6" s="8"/>
      <c r="Q6" s="96" t="s">
        <v>543</v>
      </c>
      <c r="R6" s="47"/>
      <c r="S6" s="47"/>
      <c r="T6" s="47"/>
      <c r="U6" s="47"/>
      <c r="V6" s="47"/>
      <c r="W6" s="47"/>
      <c r="X6" s="57" t="s">
        <v>78</v>
      </c>
      <c r="Y6" s="57" t="s">
        <v>468</v>
      </c>
      <c r="Z6" s="97"/>
      <c r="AA6" s="98" t="s">
        <v>544</v>
      </c>
      <c r="AB6" s="98" t="s">
        <v>79</v>
      </c>
      <c r="AC6" s="98" t="s">
        <v>79</v>
      </c>
      <c r="AD6" s="56" t="s">
        <v>545</v>
      </c>
      <c r="AE6" s="8"/>
      <c r="AF6" s="8"/>
      <c r="AG6" s="8"/>
      <c r="AH6" s="8"/>
    </row>
    <row r="7" s="65" customFormat="true" ht="30" hidden="false" customHeight="true" outlineLevel="0" collapsed="false">
      <c r="A7" s="36" t="s">
        <v>96</v>
      </c>
      <c r="B7" s="37" t="s">
        <v>546</v>
      </c>
      <c r="C7" s="36"/>
      <c r="D7" s="36" t="s">
        <v>547</v>
      </c>
      <c r="E7" s="36"/>
      <c r="F7" s="36" t="s">
        <v>548</v>
      </c>
      <c r="G7" s="64" t="n">
        <v>22307</v>
      </c>
      <c r="H7" s="64" t="n">
        <v>6784</v>
      </c>
      <c r="I7" s="64" t="n">
        <v>0</v>
      </c>
      <c r="J7" s="64" t="n">
        <v>0</v>
      </c>
      <c r="K7" s="64" t="n">
        <v>0</v>
      </c>
      <c r="L7" s="64" t="n">
        <v>0</v>
      </c>
      <c r="M7" s="64"/>
      <c r="N7" s="36" t="s">
        <v>106</v>
      </c>
      <c r="O7" s="36" t="n">
        <v>0</v>
      </c>
      <c r="P7" s="36" t="s">
        <v>549</v>
      </c>
      <c r="Q7" s="36" t="n">
        <v>0</v>
      </c>
      <c r="R7" s="36" t="s">
        <v>550</v>
      </c>
      <c r="S7" s="36"/>
      <c r="T7" s="36" t="s">
        <v>57</v>
      </c>
      <c r="U7" s="36"/>
      <c r="V7" s="36"/>
      <c r="W7" s="36"/>
      <c r="X7" s="36" t="n">
        <v>0</v>
      </c>
      <c r="Y7" s="36" t="n">
        <v>0</v>
      </c>
      <c r="Z7" s="36"/>
      <c r="AA7" s="36" t="n">
        <v>150</v>
      </c>
      <c r="AB7" s="36" t="n">
        <v>0</v>
      </c>
      <c r="AC7" s="36" t="n">
        <v>0</v>
      </c>
      <c r="AD7" s="36" t="n">
        <v>0</v>
      </c>
      <c r="AE7" s="36" t="n">
        <v>1960</v>
      </c>
      <c r="AF7" s="36" t="s">
        <v>108</v>
      </c>
      <c r="AG7" s="36"/>
      <c r="AH7" s="36" t="s">
        <v>105</v>
      </c>
    </row>
    <row r="8" s="40" customFormat="true" ht="30" hidden="false" customHeight="true" outlineLevel="0" collapsed="false">
      <c r="A8" s="36" t="s">
        <v>96</v>
      </c>
      <c r="B8" s="37" t="s">
        <v>551</v>
      </c>
      <c r="C8" s="36"/>
      <c r="D8" s="36" t="s">
        <v>552</v>
      </c>
      <c r="E8" s="36"/>
      <c r="F8" s="36" t="s">
        <v>553</v>
      </c>
      <c r="G8" s="64" t="n">
        <v>25041</v>
      </c>
      <c r="H8" s="64" t="n">
        <v>19315</v>
      </c>
      <c r="I8" s="64" t="n">
        <v>0</v>
      </c>
      <c r="J8" s="64" t="n">
        <v>0</v>
      </c>
      <c r="K8" s="64" t="n">
        <v>0</v>
      </c>
      <c r="L8" s="64" t="n">
        <v>0</v>
      </c>
      <c r="M8" s="64"/>
      <c r="N8" s="36" t="s">
        <v>106</v>
      </c>
      <c r="O8" s="36"/>
      <c r="P8" s="36" t="s">
        <v>554</v>
      </c>
      <c r="Q8" s="36" t="n">
        <v>1386</v>
      </c>
      <c r="R8" s="36" t="s">
        <v>555</v>
      </c>
      <c r="S8" s="36"/>
      <c r="T8" s="36" t="s">
        <v>556</v>
      </c>
      <c r="U8" s="36"/>
      <c r="V8" s="36"/>
      <c r="W8" s="36"/>
      <c r="X8" s="36"/>
      <c r="Y8" s="36"/>
      <c r="Z8" s="36"/>
      <c r="AA8" s="36" t="n">
        <v>158</v>
      </c>
      <c r="AB8" s="36" t="n">
        <v>0</v>
      </c>
      <c r="AC8" s="36" t="n">
        <v>0</v>
      </c>
      <c r="AD8" s="36" t="n">
        <v>0</v>
      </c>
      <c r="AE8" s="36" t="n">
        <v>1982</v>
      </c>
      <c r="AF8" s="36" t="s">
        <v>116</v>
      </c>
      <c r="AG8" s="36"/>
      <c r="AH8" s="41" t="s">
        <v>261</v>
      </c>
    </row>
    <row r="9" s="40" customFormat="true" ht="30" hidden="false" customHeight="true" outlineLevel="0" collapsed="false">
      <c r="A9" s="36" t="s">
        <v>96</v>
      </c>
      <c r="B9" s="37" t="s">
        <v>165</v>
      </c>
      <c r="C9" s="36"/>
      <c r="D9" s="36" t="s">
        <v>166</v>
      </c>
      <c r="E9" s="36"/>
      <c r="F9" s="36" t="s">
        <v>557</v>
      </c>
      <c r="G9" s="64" t="n">
        <v>5019</v>
      </c>
      <c r="H9" s="64" t="n">
        <v>18950</v>
      </c>
      <c r="I9" s="64" t="n">
        <v>29</v>
      </c>
      <c r="J9" s="64" t="n">
        <v>0</v>
      </c>
      <c r="K9" s="64" t="n">
        <v>0</v>
      </c>
      <c r="L9" s="64" t="n">
        <v>0</v>
      </c>
      <c r="M9" s="64"/>
      <c r="N9" s="36" t="s">
        <v>106</v>
      </c>
      <c r="O9" s="36"/>
      <c r="P9" s="36" t="s">
        <v>549</v>
      </c>
      <c r="Q9" s="36"/>
      <c r="R9" s="36" t="s">
        <v>558</v>
      </c>
      <c r="S9" s="36"/>
      <c r="T9" s="36" t="s">
        <v>556</v>
      </c>
      <c r="U9" s="36"/>
      <c r="V9" s="36"/>
      <c r="W9" s="36"/>
      <c r="X9" s="36"/>
      <c r="Y9" s="36"/>
      <c r="Z9" s="36"/>
      <c r="AA9" s="36" t="n">
        <v>267</v>
      </c>
      <c r="AB9" s="36" t="n">
        <v>0</v>
      </c>
      <c r="AC9" s="36" t="n">
        <v>0</v>
      </c>
      <c r="AD9" s="36" t="n">
        <v>0</v>
      </c>
      <c r="AE9" s="36" t="n">
        <v>1993</v>
      </c>
      <c r="AF9" s="36" t="s">
        <v>108</v>
      </c>
      <c r="AG9" s="36"/>
      <c r="AH9" s="36" t="s">
        <v>170</v>
      </c>
    </row>
    <row r="10" s="40" customFormat="true" ht="30" hidden="false" customHeight="true" outlineLevel="0" collapsed="false">
      <c r="A10" s="36" t="s">
        <v>96</v>
      </c>
      <c r="B10" s="37" t="s">
        <v>325</v>
      </c>
      <c r="C10" s="36"/>
      <c r="D10" s="36" t="s">
        <v>326</v>
      </c>
      <c r="E10" s="36"/>
      <c r="F10" s="36" t="s">
        <v>559</v>
      </c>
      <c r="G10" s="64" t="n">
        <v>20073</v>
      </c>
      <c r="H10" s="64" t="n">
        <v>26932</v>
      </c>
      <c r="I10" s="64" t="n">
        <v>0</v>
      </c>
      <c r="J10" s="64" t="n">
        <v>0</v>
      </c>
      <c r="K10" s="64" t="n">
        <v>0</v>
      </c>
      <c r="L10" s="64" t="n">
        <v>0</v>
      </c>
      <c r="M10" s="64"/>
      <c r="N10" s="36" t="s">
        <v>106</v>
      </c>
      <c r="O10" s="36"/>
      <c r="P10" s="36" t="s">
        <v>560</v>
      </c>
      <c r="Q10" s="36" t="n">
        <v>489</v>
      </c>
      <c r="R10" s="36" t="s">
        <v>558</v>
      </c>
      <c r="S10" s="36"/>
      <c r="T10" s="36" t="s">
        <v>561</v>
      </c>
      <c r="U10" s="36"/>
      <c r="V10" s="36"/>
      <c r="W10" s="36"/>
      <c r="X10" s="36"/>
      <c r="Y10" s="36"/>
      <c r="Z10" s="36"/>
      <c r="AA10" s="36" t="n">
        <v>275</v>
      </c>
      <c r="AB10" s="36" t="n">
        <v>0</v>
      </c>
      <c r="AC10" s="36" t="n">
        <v>0</v>
      </c>
      <c r="AD10" s="36" t="n">
        <v>0</v>
      </c>
      <c r="AE10" s="36" t="n">
        <v>1994</v>
      </c>
      <c r="AF10" s="36" t="s">
        <v>160</v>
      </c>
      <c r="AG10" s="36"/>
      <c r="AH10" s="41" t="s">
        <v>562</v>
      </c>
    </row>
    <row r="11" s="40" customFormat="true" ht="30" hidden="false" customHeight="true" outlineLevel="0" collapsed="false">
      <c r="A11" s="36" t="s">
        <v>96</v>
      </c>
      <c r="B11" s="37" t="s">
        <v>185</v>
      </c>
      <c r="C11" s="36"/>
      <c r="D11" s="36" t="s">
        <v>186</v>
      </c>
      <c r="E11" s="36"/>
      <c r="F11" s="36" t="s">
        <v>563</v>
      </c>
      <c r="G11" s="64" t="n">
        <v>0</v>
      </c>
      <c r="H11" s="64" t="n">
        <v>0</v>
      </c>
      <c r="I11" s="64" t="n">
        <v>0</v>
      </c>
      <c r="J11" s="64" t="n">
        <v>0</v>
      </c>
      <c r="K11" s="64"/>
      <c r="L11" s="64"/>
      <c r="M11" s="64"/>
      <c r="N11" s="36" t="s">
        <v>106</v>
      </c>
      <c r="O11" s="36"/>
      <c r="P11" s="36" t="s">
        <v>549</v>
      </c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 t="n">
        <v>150</v>
      </c>
      <c r="AB11" s="36"/>
      <c r="AC11" s="36"/>
      <c r="AD11" s="36"/>
      <c r="AE11" s="36" t="n">
        <v>1972</v>
      </c>
      <c r="AF11" s="36" t="s">
        <v>108</v>
      </c>
      <c r="AG11" s="36" t="s">
        <v>564</v>
      </c>
      <c r="AH11" s="41" t="s">
        <v>150</v>
      </c>
    </row>
    <row r="12" s="40" customFormat="true" ht="30" hidden="false" customHeight="true" outlineLevel="0" collapsed="false">
      <c r="A12" s="41" t="s">
        <v>96</v>
      </c>
      <c r="B12" s="42" t="s">
        <v>565</v>
      </c>
      <c r="C12" s="41"/>
      <c r="D12" s="41" t="s">
        <v>566</v>
      </c>
      <c r="E12" s="41"/>
      <c r="F12" s="41" t="s">
        <v>567</v>
      </c>
      <c r="G12" s="41" t="n">
        <v>8424</v>
      </c>
      <c r="H12" s="41" t="n">
        <v>10023</v>
      </c>
      <c r="I12" s="41" t="n">
        <v>4</v>
      </c>
      <c r="J12" s="41" t="n">
        <v>168</v>
      </c>
      <c r="K12" s="41" t="n">
        <v>16</v>
      </c>
      <c r="L12" s="41" t="n">
        <v>0</v>
      </c>
      <c r="M12" s="41" t="s">
        <v>231</v>
      </c>
      <c r="N12" s="41" t="s">
        <v>106</v>
      </c>
      <c r="O12" s="41"/>
      <c r="P12" s="41" t="s">
        <v>560</v>
      </c>
      <c r="Q12" s="41" t="n">
        <v>781</v>
      </c>
      <c r="R12" s="41" t="s">
        <v>568</v>
      </c>
      <c r="S12" s="41"/>
      <c r="T12" s="41" t="s">
        <v>569</v>
      </c>
      <c r="U12" s="41"/>
      <c r="V12" s="41" t="s">
        <v>570</v>
      </c>
      <c r="W12" s="41"/>
      <c r="X12" s="41"/>
      <c r="Y12" s="41"/>
      <c r="Z12" s="41"/>
      <c r="AA12" s="41" t="n">
        <v>132</v>
      </c>
      <c r="AB12" s="41" t="n">
        <v>0</v>
      </c>
      <c r="AC12" s="41" t="n">
        <v>0.1</v>
      </c>
      <c r="AD12" s="41" t="n">
        <v>0</v>
      </c>
      <c r="AE12" s="41" t="n">
        <v>2001</v>
      </c>
      <c r="AF12" s="41" t="s">
        <v>160</v>
      </c>
      <c r="AG12" s="41"/>
      <c r="AH12" s="41" t="s">
        <v>150</v>
      </c>
    </row>
    <row r="13" s="40" customFormat="true" ht="30" hidden="false" customHeight="true" outlineLevel="0" collapsed="false">
      <c r="A13" s="41" t="s">
        <v>96</v>
      </c>
      <c r="B13" s="42" t="s">
        <v>193</v>
      </c>
      <c r="C13" s="41"/>
      <c r="D13" s="41" t="s">
        <v>194</v>
      </c>
      <c r="E13" s="41"/>
      <c r="F13" s="41" t="s">
        <v>571</v>
      </c>
      <c r="G13" s="41" t="n">
        <v>4771</v>
      </c>
      <c r="H13" s="41" t="n">
        <v>8740</v>
      </c>
      <c r="I13" s="41" t="n">
        <v>0</v>
      </c>
      <c r="J13" s="41" t="n">
        <v>0</v>
      </c>
      <c r="K13" s="41" t="n">
        <v>0</v>
      </c>
      <c r="L13" s="41" t="n">
        <v>0</v>
      </c>
      <c r="M13" s="41"/>
      <c r="N13" s="41" t="s">
        <v>106</v>
      </c>
      <c r="O13" s="41"/>
      <c r="P13" s="41" t="s">
        <v>554</v>
      </c>
      <c r="Q13" s="41" t="n">
        <v>514</v>
      </c>
      <c r="R13" s="41" t="s">
        <v>572</v>
      </c>
      <c r="S13" s="41"/>
      <c r="T13" s="41" t="s">
        <v>556</v>
      </c>
      <c r="U13" s="41"/>
      <c r="V13" s="41"/>
      <c r="W13" s="41"/>
      <c r="X13" s="41"/>
      <c r="Y13" s="41"/>
      <c r="Z13" s="41"/>
      <c r="AA13" s="41" t="n">
        <v>110</v>
      </c>
      <c r="AB13" s="41" t="n">
        <v>0</v>
      </c>
      <c r="AC13" s="41" t="n">
        <v>0</v>
      </c>
      <c r="AD13" s="41" t="n">
        <v>0</v>
      </c>
      <c r="AE13" s="41" t="n">
        <v>1992</v>
      </c>
      <c r="AF13" s="41" t="s">
        <v>108</v>
      </c>
      <c r="AG13" s="41"/>
      <c r="AH13" s="41" t="s">
        <v>132</v>
      </c>
    </row>
    <row r="14" s="40" customFormat="true" ht="30" hidden="false" customHeight="true" outlineLevel="0" collapsed="false">
      <c r="A14" s="41" t="s">
        <v>96</v>
      </c>
      <c r="B14" s="42" t="s">
        <v>573</v>
      </c>
      <c r="C14" s="41"/>
      <c r="D14" s="41" t="s">
        <v>574</v>
      </c>
      <c r="E14" s="41"/>
      <c r="F14" s="41" t="s">
        <v>575</v>
      </c>
      <c r="G14" s="41" t="n">
        <v>16057</v>
      </c>
      <c r="H14" s="41" t="n">
        <v>8838</v>
      </c>
      <c r="I14" s="41" t="n">
        <v>0</v>
      </c>
      <c r="J14" s="41" t="n">
        <v>0</v>
      </c>
      <c r="K14" s="41" t="n">
        <v>0</v>
      </c>
      <c r="L14" s="41" t="n">
        <v>0</v>
      </c>
      <c r="M14" s="41"/>
      <c r="N14" s="41" t="s">
        <v>106</v>
      </c>
      <c r="O14" s="41"/>
      <c r="P14" s="41" t="s">
        <v>549</v>
      </c>
      <c r="Q14" s="41"/>
      <c r="R14" s="41" t="s">
        <v>576</v>
      </c>
      <c r="S14" s="41"/>
      <c r="T14" s="41" t="s">
        <v>556</v>
      </c>
      <c r="U14" s="41"/>
      <c r="V14" s="41"/>
      <c r="W14" s="41"/>
      <c r="X14" s="41"/>
      <c r="Y14" s="41"/>
      <c r="Z14" s="41"/>
      <c r="AA14" s="41" t="n">
        <v>100</v>
      </c>
      <c r="AB14" s="41" t="n">
        <v>0</v>
      </c>
      <c r="AC14" s="41" t="n">
        <v>0</v>
      </c>
      <c r="AD14" s="41" t="n">
        <v>0</v>
      </c>
      <c r="AE14" s="41" t="n">
        <v>1980</v>
      </c>
      <c r="AF14" s="41" t="s">
        <v>116</v>
      </c>
      <c r="AG14" s="41"/>
      <c r="AH14" s="41" t="s">
        <v>150</v>
      </c>
    </row>
    <row r="15" s="40" customFormat="true" ht="30" hidden="false" customHeight="true" outlineLevel="0" collapsed="false">
      <c r="A15" s="41" t="s">
        <v>96</v>
      </c>
      <c r="B15" s="42" t="s">
        <v>346</v>
      </c>
      <c r="C15" s="41"/>
      <c r="D15" s="41" t="s">
        <v>347</v>
      </c>
      <c r="E15" s="41"/>
      <c r="F15" s="41" t="s">
        <v>577</v>
      </c>
      <c r="G15" s="41" t="n">
        <v>3039</v>
      </c>
      <c r="H15" s="41" t="n">
        <v>2158</v>
      </c>
      <c r="I15" s="41" t="n">
        <v>0</v>
      </c>
      <c r="J15" s="41" t="n">
        <v>0</v>
      </c>
      <c r="K15" s="41" t="n">
        <v>0</v>
      </c>
      <c r="L15" s="41" t="n">
        <v>0</v>
      </c>
      <c r="M15" s="41"/>
      <c r="N15" s="41" t="s">
        <v>106</v>
      </c>
      <c r="O15" s="41" t="n">
        <v>0</v>
      </c>
      <c r="P15" s="41" t="s">
        <v>549</v>
      </c>
      <c r="Q15" s="41" t="n">
        <v>0</v>
      </c>
      <c r="R15" s="41" t="s">
        <v>572</v>
      </c>
      <c r="S15" s="41"/>
      <c r="T15" s="41" t="s">
        <v>556</v>
      </c>
      <c r="U15" s="41"/>
      <c r="V15" s="41"/>
      <c r="W15" s="41"/>
      <c r="X15" s="41"/>
      <c r="Y15" s="41"/>
      <c r="Z15" s="41"/>
      <c r="AA15" s="41" t="n">
        <v>65</v>
      </c>
      <c r="AB15" s="41" t="n">
        <v>0</v>
      </c>
      <c r="AC15" s="41" t="n">
        <v>0</v>
      </c>
      <c r="AD15" s="41" t="n">
        <v>0</v>
      </c>
      <c r="AE15" s="41" t="n">
        <v>1980</v>
      </c>
      <c r="AF15" s="41" t="s">
        <v>116</v>
      </c>
      <c r="AG15" s="41"/>
      <c r="AH15" s="41" t="s">
        <v>150</v>
      </c>
    </row>
    <row r="16" s="40" customFormat="true" ht="30" hidden="false" customHeight="true" outlineLevel="0" collapsed="false">
      <c r="A16" s="41" t="s">
        <v>96</v>
      </c>
      <c r="B16" s="42" t="s">
        <v>578</v>
      </c>
      <c r="C16" s="41"/>
      <c r="D16" s="41" t="s">
        <v>579</v>
      </c>
      <c r="E16" s="41"/>
      <c r="F16" s="41" t="s">
        <v>580</v>
      </c>
      <c r="G16" s="41" t="n">
        <v>10683</v>
      </c>
      <c r="H16" s="41" t="n">
        <v>14729</v>
      </c>
      <c r="I16" s="41" t="n">
        <v>0</v>
      </c>
      <c r="J16" s="41" t="n">
        <v>0</v>
      </c>
      <c r="K16" s="41" t="n">
        <v>0</v>
      </c>
      <c r="L16" s="41" t="n">
        <v>0</v>
      </c>
      <c r="M16" s="41" t="s">
        <v>581</v>
      </c>
      <c r="N16" s="41" t="s">
        <v>106</v>
      </c>
      <c r="O16" s="41" t="n">
        <v>0</v>
      </c>
      <c r="P16" s="41" t="s">
        <v>549</v>
      </c>
      <c r="Q16" s="41" t="n">
        <v>0</v>
      </c>
      <c r="R16" s="41" t="s">
        <v>568</v>
      </c>
      <c r="S16" s="41"/>
      <c r="T16" s="41" t="s">
        <v>556</v>
      </c>
      <c r="U16" s="41"/>
      <c r="V16" s="41"/>
      <c r="W16" s="41"/>
      <c r="X16" s="41" t="n">
        <v>0</v>
      </c>
      <c r="Y16" s="41" t="n">
        <v>0</v>
      </c>
      <c r="Z16" s="41"/>
      <c r="AA16" s="41" t="n">
        <v>74</v>
      </c>
      <c r="AB16" s="41" t="n">
        <v>0</v>
      </c>
      <c r="AC16" s="41" t="n">
        <v>0</v>
      </c>
      <c r="AD16" s="41" t="n">
        <v>0</v>
      </c>
      <c r="AE16" s="41" t="n">
        <v>2006</v>
      </c>
      <c r="AF16" s="41" t="s">
        <v>160</v>
      </c>
      <c r="AG16" s="41"/>
      <c r="AH16" s="41" t="s">
        <v>132</v>
      </c>
    </row>
    <row r="17" s="40" customFormat="true" ht="30" hidden="false" customHeight="true" outlineLevel="0" collapsed="false">
      <c r="A17" s="41" t="s">
        <v>96</v>
      </c>
      <c r="B17" s="42" t="s">
        <v>203</v>
      </c>
      <c r="C17" s="41"/>
      <c r="D17" s="41" t="s">
        <v>204</v>
      </c>
      <c r="E17" s="41"/>
      <c r="F17" s="41" t="s">
        <v>582</v>
      </c>
      <c r="G17" s="41" t="n">
        <v>928</v>
      </c>
      <c r="H17" s="41" t="n">
        <v>1622</v>
      </c>
      <c r="I17" s="41" t="n">
        <v>0</v>
      </c>
      <c r="J17" s="41" t="n">
        <v>0</v>
      </c>
      <c r="K17" s="41" t="n">
        <v>0</v>
      </c>
      <c r="L17" s="41" t="n">
        <v>0</v>
      </c>
      <c r="M17" s="41"/>
      <c r="N17" s="41" t="s">
        <v>106</v>
      </c>
      <c r="O17" s="41"/>
      <c r="P17" s="41" t="s">
        <v>549</v>
      </c>
      <c r="Q17" s="41"/>
      <c r="R17" s="41" t="s">
        <v>57</v>
      </c>
      <c r="S17" s="41"/>
      <c r="T17" s="41" t="s">
        <v>583</v>
      </c>
      <c r="U17" s="41"/>
      <c r="V17" s="41"/>
      <c r="W17" s="41"/>
      <c r="X17" s="41"/>
      <c r="Y17" s="41"/>
      <c r="Z17" s="41"/>
      <c r="AA17" s="41" t="n">
        <v>34</v>
      </c>
      <c r="AB17" s="41" t="n">
        <v>0</v>
      </c>
      <c r="AC17" s="41" t="n">
        <v>0</v>
      </c>
      <c r="AD17" s="41" t="n">
        <v>0</v>
      </c>
      <c r="AE17" s="41" t="n">
        <v>1965</v>
      </c>
      <c r="AF17" s="41" t="s">
        <v>160</v>
      </c>
      <c r="AG17" s="41"/>
      <c r="AH17" s="41" t="s">
        <v>170</v>
      </c>
    </row>
    <row r="18" s="40" customFormat="true" ht="30" hidden="false" customHeight="true" outlineLevel="0" collapsed="false">
      <c r="A18" s="41" t="s">
        <v>96</v>
      </c>
      <c r="B18" s="42" t="s">
        <v>584</v>
      </c>
      <c r="C18" s="41"/>
      <c r="D18" s="41" t="s">
        <v>585</v>
      </c>
      <c r="E18" s="41"/>
      <c r="F18" s="41" t="s">
        <v>586</v>
      </c>
      <c r="G18" s="41" t="n">
        <v>626</v>
      </c>
      <c r="H18" s="41" t="n">
        <v>313</v>
      </c>
      <c r="I18" s="41" t="n">
        <v>0</v>
      </c>
      <c r="J18" s="41" t="n">
        <v>0</v>
      </c>
      <c r="K18" s="41" t="n">
        <v>0</v>
      </c>
      <c r="L18" s="41" t="n">
        <v>0</v>
      </c>
      <c r="M18" s="41"/>
      <c r="N18" s="41" t="s">
        <v>106</v>
      </c>
      <c r="O18" s="41"/>
      <c r="P18" s="41" t="s">
        <v>554</v>
      </c>
      <c r="Q18" s="41" t="n">
        <v>23</v>
      </c>
      <c r="R18" s="41" t="s">
        <v>558</v>
      </c>
      <c r="S18" s="41"/>
      <c r="T18" s="41" t="s">
        <v>569</v>
      </c>
      <c r="U18" s="41"/>
      <c r="V18" s="41"/>
      <c r="W18" s="41"/>
      <c r="X18" s="41"/>
      <c r="Y18" s="41"/>
      <c r="Z18" s="41"/>
      <c r="AA18" s="41" t="n">
        <v>7</v>
      </c>
      <c r="AB18" s="41" t="n">
        <v>0</v>
      </c>
      <c r="AC18" s="41" t="n">
        <v>0</v>
      </c>
      <c r="AD18" s="41" t="n">
        <v>0</v>
      </c>
      <c r="AE18" s="41" t="n">
        <v>1989</v>
      </c>
      <c r="AF18" s="41" t="s">
        <v>160</v>
      </c>
      <c r="AG18" s="41"/>
      <c r="AH18" s="41" t="s">
        <v>150</v>
      </c>
    </row>
    <row r="19" s="40" customFormat="true" ht="30" hidden="false" customHeight="true" outlineLevel="0" collapsed="false">
      <c r="A19" s="41" t="s">
        <v>96</v>
      </c>
      <c r="B19" s="42" t="s">
        <v>587</v>
      </c>
      <c r="C19" s="41"/>
      <c r="D19" s="41" t="s">
        <v>588</v>
      </c>
      <c r="E19" s="41"/>
      <c r="F19" s="41" t="s">
        <v>589</v>
      </c>
      <c r="G19" s="41" t="n">
        <v>2450</v>
      </c>
      <c r="H19" s="41" t="n">
        <v>1911</v>
      </c>
      <c r="I19" s="41" t="n">
        <v>0</v>
      </c>
      <c r="J19" s="41" t="n">
        <v>0</v>
      </c>
      <c r="K19" s="41" t="n">
        <v>0</v>
      </c>
      <c r="L19" s="41" t="n">
        <v>0</v>
      </c>
      <c r="M19" s="41"/>
      <c r="N19" s="41" t="s">
        <v>106</v>
      </c>
      <c r="O19" s="41"/>
      <c r="P19" s="41" t="s">
        <v>549</v>
      </c>
      <c r="Q19" s="41"/>
      <c r="R19" s="41" t="s">
        <v>572</v>
      </c>
      <c r="S19" s="41"/>
      <c r="T19" s="41" t="s">
        <v>583</v>
      </c>
      <c r="U19" s="41"/>
      <c r="V19" s="41"/>
      <c r="W19" s="41"/>
      <c r="X19" s="41"/>
      <c r="Y19" s="41"/>
      <c r="Z19" s="41"/>
      <c r="AA19" s="41" t="n">
        <v>35.5</v>
      </c>
      <c r="AB19" s="41" t="n">
        <v>0</v>
      </c>
      <c r="AC19" s="41" t="n">
        <v>0</v>
      </c>
      <c r="AD19" s="41" t="n">
        <v>0</v>
      </c>
      <c r="AE19" s="41" t="n">
        <v>1982</v>
      </c>
      <c r="AF19" s="41" t="s">
        <v>160</v>
      </c>
      <c r="AG19" s="41"/>
      <c r="AH19" s="41" t="s">
        <v>150</v>
      </c>
    </row>
    <row r="20" s="40" customFormat="true" ht="30" hidden="false" customHeight="true" outlineLevel="0" collapsed="false">
      <c r="A20" s="41" t="s">
        <v>96</v>
      </c>
      <c r="B20" s="42" t="s">
        <v>587</v>
      </c>
      <c r="C20" s="41"/>
      <c r="D20" s="41" t="s">
        <v>588</v>
      </c>
      <c r="E20" s="41"/>
      <c r="F20" s="41" t="s">
        <v>590</v>
      </c>
      <c r="G20" s="41" t="n">
        <v>1325</v>
      </c>
      <c r="H20" s="41" t="n">
        <v>1005</v>
      </c>
      <c r="I20" s="41" t="n">
        <v>0</v>
      </c>
      <c r="J20" s="41" t="n">
        <v>0</v>
      </c>
      <c r="K20" s="41" t="n">
        <v>0</v>
      </c>
      <c r="L20" s="41" t="n">
        <v>0</v>
      </c>
      <c r="M20" s="41"/>
      <c r="N20" s="41" t="s">
        <v>106</v>
      </c>
      <c r="O20" s="41"/>
      <c r="P20" s="41" t="s">
        <v>549</v>
      </c>
      <c r="Q20" s="41"/>
      <c r="R20" s="41" t="s">
        <v>568</v>
      </c>
      <c r="S20" s="41"/>
      <c r="T20" s="41" t="s">
        <v>556</v>
      </c>
      <c r="U20" s="41"/>
      <c r="V20" s="41"/>
      <c r="W20" s="41"/>
      <c r="X20" s="41"/>
      <c r="Y20" s="41"/>
      <c r="Z20" s="41"/>
      <c r="AA20" s="41" t="n">
        <v>21</v>
      </c>
      <c r="AB20" s="41" t="n">
        <v>0</v>
      </c>
      <c r="AC20" s="41" t="n">
        <v>0</v>
      </c>
      <c r="AD20" s="41" t="n">
        <v>0</v>
      </c>
      <c r="AE20" s="41" t="n">
        <v>2011</v>
      </c>
      <c r="AF20" s="41" t="s">
        <v>160</v>
      </c>
      <c r="AG20" s="41" t="s">
        <v>591</v>
      </c>
      <c r="AH20" s="41" t="s">
        <v>150</v>
      </c>
    </row>
    <row r="21" s="40" customFormat="true" ht="30" hidden="false" customHeight="true" outlineLevel="0" collapsed="false">
      <c r="A21" s="41" t="s">
        <v>96</v>
      </c>
      <c r="B21" s="42" t="s">
        <v>207</v>
      </c>
      <c r="C21" s="41"/>
      <c r="D21" s="41" t="s">
        <v>208</v>
      </c>
      <c r="E21" s="41"/>
      <c r="F21" s="41" t="s">
        <v>592</v>
      </c>
      <c r="G21" s="41" t="n">
        <v>2622</v>
      </c>
      <c r="H21" s="41" t="n">
        <v>1080</v>
      </c>
      <c r="I21" s="41" t="n">
        <v>0</v>
      </c>
      <c r="J21" s="41" t="n">
        <v>0</v>
      </c>
      <c r="K21" s="41" t="n">
        <v>0</v>
      </c>
      <c r="L21" s="41" t="n">
        <v>0</v>
      </c>
      <c r="M21" s="41" t="s">
        <v>581</v>
      </c>
      <c r="N21" s="41" t="s">
        <v>106</v>
      </c>
      <c r="O21" s="41" t="n">
        <v>0</v>
      </c>
      <c r="P21" s="41" t="s">
        <v>560</v>
      </c>
      <c r="Q21" s="41" t="n">
        <v>121</v>
      </c>
      <c r="R21" s="41" t="s">
        <v>593</v>
      </c>
      <c r="S21" s="41"/>
      <c r="T21" s="41" t="s">
        <v>561</v>
      </c>
      <c r="U21" s="41"/>
      <c r="V21" s="41"/>
      <c r="W21" s="41"/>
      <c r="X21" s="41" t="n">
        <v>0</v>
      </c>
      <c r="Y21" s="41" t="n">
        <v>0</v>
      </c>
      <c r="Z21" s="41"/>
      <c r="AA21" s="41" t="n">
        <v>18</v>
      </c>
      <c r="AB21" s="41" t="n">
        <v>0</v>
      </c>
      <c r="AC21" s="41" t="n">
        <v>0</v>
      </c>
      <c r="AD21" s="41" t="n">
        <v>0</v>
      </c>
      <c r="AE21" s="41" t="n">
        <v>1969</v>
      </c>
      <c r="AF21" s="41" t="s">
        <v>160</v>
      </c>
      <c r="AG21" s="41"/>
      <c r="AH21" s="41" t="s">
        <v>150</v>
      </c>
    </row>
    <row r="22" s="40" customFormat="true" ht="30" hidden="false" customHeight="true" outlineLevel="0" collapsed="false">
      <c r="A22" s="41" t="s">
        <v>96</v>
      </c>
      <c r="B22" s="42" t="s">
        <v>211</v>
      </c>
      <c r="C22" s="41"/>
      <c r="D22" s="41" t="s">
        <v>212</v>
      </c>
      <c r="E22" s="41"/>
      <c r="F22" s="41" t="s">
        <v>594</v>
      </c>
      <c r="G22" s="41" t="n">
        <v>10633</v>
      </c>
      <c r="H22" s="41" t="n">
        <v>5098</v>
      </c>
      <c r="I22" s="41" t="n">
        <v>0</v>
      </c>
      <c r="J22" s="41" t="n">
        <v>0</v>
      </c>
      <c r="K22" s="41" t="n">
        <v>0</v>
      </c>
      <c r="L22" s="41" t="n">
        <v>0</v>
      </c>
      <c r="M22" s="41"/>
      <c r="N22" s="41" t="s">
        <v>106</v>
      </c>
      <c r="O22" s="41" t="n">
        <v>0</v>
      </c>
      <c r="P22" s="41" t="s">
        <v>560</v>
      </c>
      <c r="Q22" s="41" t="n">
        <v>272</v>
      </c>
      <c r="R22" s="41" t="s">
        <v>558</v>
      </c>
      <c r="S22" s="41"/>
      <c r="T22" s="41" t="s">
        <v>561</v>
      </c>
      <c r="U22" s="41"/>
      <c r="V22" s="41"/>
      <c r="W22" s="41"/>
      <c r="X22" s="41"/>
      <c r="Y22" s="41"/>
      <c r="Z22" s="41"/>
      <c r="AA22" s="41" t="n">
        <v>70</v>
      </c>
      <c r="AB22" s="41" t="n">
        <v>0</v>
      </c>
      <c r="AC22" s="41" t="n">
        <v>0</v>
      </c>
      <c r="AD22" s="41" t="n">
        <v>0</v>
      </c>
      <c r="AE22" s="41" t="n">
        <v>1989</v>
      </c>
      <c r="AF22" s="41" t="s">
        <v>116</v>
      </c>
      <c r="AG22" s="41"/>
      <c r="AH22" s="41" t="s">
        <v>170</v>
      </c>
    </row>
    <row r="23" s="40" customFormat="true" ht="30" hidden="false" customHeight="true" outlineLevel="0" collapsed="false">
      <c r="A23" s="41" t="s">
        <v>96</v>
      </c>
      <c r="B23" s="42" t="s">
        <v>215</v>
      </c>
      <c r="C23" s="41"/>
      <c r="D23" s="41" t="s">
        <v>216</v>
      </c>
      <c r="E23" s="41"/>
      <c r="F23" s="41" t="s">
        <v>595</v>
      </c>
      <c r="G23" s="41" t="n">
        <v>9878</v>
      </c>
      <c r="H23" s="41" t="n">
        <v>797</v>
      </c>
      <c r="I23" s="41" t="n">
        <v>0</v>
      </c>
      <c r="J23" s="41" t="n">
        <v>0</v>
      </c>
      <c r="K23" s="41" t="n">
        <v>0</v>
      </c>
      <c r="L23" s="41" t="n">
        <v>0</v>
      </c>
      <c r="M23" s="41"/>
      <c r="N23" s="41" t="s">
        <v>106</v>
      </c>
      <c r="O23" s="41"/>
      <c r="P23" s="41" t="s">
        <v>560</v>
      </c>
      <c r="Q23" s="41" t="n">
        <v>595</v>
      </c>
      <c r="R23" s="41" t="s">
        <v>572</v>
      </c>
      <c r="S23" s="41"/>
      <c r="T23" s="41" t="s">
        <v>556</v>
      </c>
      <c r="U23" s="41"/>
      <c r="V23" s="41"/>
      <c r="W23" s="41"/>
      <c r="X23" s="41"/>
      <c r="Y23" s="41"/>
      <c r="Z23" s="41"/>
      <c r="AA23" s="41" t="n">
        <v>50</v>
      </c>
      <c r="AB23" s="41" t="n">
        <v>0</v>
      </c>
      <c r="AC23" s="41" t="n">
        <v>0</v>
      </c>
      <c r="AD23" s="41" t="n">
        <v>0</v>
      </c>
      <c r="AE23" s="41" t="n">
        <v>1984</v>
      </c>
      <c r="AF23" s="41" t="s">
        <v>108</v>
      </c>
      <c r="AG23" s="41"/>
      <c r="AH23" s="41" t="s">
        <v>132</v>
      </c>
    </row>
    <row r="24" s="40" customFormat="true" ht="30" hidden="false" customHeight="true" outlineLevel="0" collapsed="false">
      <c r="A24" s="41" t="s">
        <v>96</v>
      </c>
      <c r="B24" s="42" t="s">
        <v>226</v>
      </c>
      <c r="C24" s="41"/>
      <c r="D24" s="41" t="s">
        <v>227</v>
      </c>
      <c r="E24" s="41"/>
      <c r="F24" s="41" t="s">
        <v>596</v>
      </c>
      <c r="G24" s="41" t="n">
        <v>0</v>
      </c>
      <c r="H24" s="41" t="n">
        <v>0</v>
      </c>
      <c r="I24" s="41" t="n">
        <v>0</v>
      </c>
      <c r="J24" s="41" t="n">
        <v>0</v>
      </c>
      <c r="K24" s="41" t="n">
        <v>0</v>
      </c>
      <c r="L24" s="41" t="n">
        <v>0</v>
      </c>
      <c r="M24" s="41"/>
      <c r="N24" s="41" t="s">
        <v>106</v>
      </c>
      <c r="O24" s="41"/>
      <c r="P24" s="41" t="s">
        <v>549</v>
      </c>
      <c r="Q24" s="41"/>
      <c r="R24" s="41" t="s">
        <v>555</v>
      </c>
      <c r="S24" s="41"/>
      <c r="T24" s="41"/>
      <c r="U24" s="41"/>
      <c r="V24" s="41"/>
      <c r="W24" s="41"/>
      <c r="X24" s="41"/>
      <c r="Y24" s="41"/>
      <c r="Z24" s="41"/>
      <c r="AA24" s="41" t="n">
        <v>90</v>
      </c>
      <c r="AB24" s="41" t="n">
        <v>0</v>
      </c>
      <c r="AC24" s="41" t="n">
        <v>0</v>
      </c>
      <c r="AD24" s="41" t="n">
        <v>0</v>
      </c>
      <c r="AE24" s="41" t="n">
        <v>1972</v>
      </c>
      <c r="AF24" s="41"/>
      <c r="AG24" s="41" t="s">
        <v>564</v>
      </c>
      <c r="AH24" s="41" t="s">
        <v>132</v>
      </c>
    </row>
    <row r="25" s="40" customFormat="true" ht="30" hidden="false" customHeight="true" outlineLevel="0" collapsed="false">
      <c r="A25" s="41" t="s">
        <v>96</v>
      </c>
      <c r="B25" s="42" t="s">
        <v>226</v>
      </c>
      <c r="C25" s="41"/>
      <c r="D25" s="41" t="s">
        <v>227</v>
      </c>
      <c r="E25" s="41"/>
      <c r="F25" s="41" t="s">
        <v>597</v>
      </c>
      <c r="G25" s="41" t="n">
        <v>34713</v>
      </c>
      <c r="H25" s="41" t="n">
        <v>26640</v>
      </c>
      <c r="I25" s="41" t="n">
        <v>0</v>
      </c>
      <c r="J25" s="41" t="n">
        <v>0</v>
      </c>
      <c r="K25" s="41" t="n">
        <v>0</v>
      </c>
      <c r="L25" s="41" t="n">
        <v>0</v>
      </c>
      <c r="M25" s="41"/>
      <c r="N25" s="41" t="s">
        <v>106</v>
      </c>
      <c r="O25" s="41"/>
      <c r="P25" s="41" t="s">
        <v>554</v>
      </c>
      <c r="Q25" s="41" t="n">
        <v>1247</v>
      </c>
      <c r="R25" s="41" t="s">
        <v>558</v>
      </c>
      <c r="S25" s="41"/>
      <c r="T25" s="41" t="s">
        <v>556</v>
      </c>
      <c r="U25" s="41"/>
      <c r="V25" s="41"/>
      <c r="W25" s="41"/>
      <c r="X25" s="41"/>
      <c r="Y25" s="41"/>
      <c r="Z25" s="41"/>
      <c r="AA25" s="41" t="n">
        <v>200</v>
      </c>
      <c r="AB25" s="41" t="n">
        <v>0</v>
      </c>
      <c r="AC25" s="41" t="n">
        <v>0</v>
      </c>
      <c r="AD25" s="41" t="n">
        <v>0</v>
      </c>
      <c r="AE25" s="41" t="n">
        <v>1987</v>
      </c>
      <c r="AF25" s="41" t="s">
        <v>160</v>
      </c>
      <c r="AG25" s="41"/>
      <c r="AH25" s="41" t="s">
        <v>132</v>
      </c>
    </row>
    <row r="26" s="40" customFormat="true" ht="30" hidden="false" customHeight="true" outlineLevel="0" collapsed="false">
      <c r="A26" s="41" t="s">
        <v>96</v>
      </c>
      <c r="B26" s="42" t="s">
        <v>234</v>
      </c>
      <c r="C26" s="41"/>
      <c r="D26" s="41" t="s">
        <v>235</v>
      </c>
      <c r="E26" s="41"/>
      <c r="F26" s="41" t="s">
        <v>598</v>
      </c>
      <c r="G26" s="41" t="n">
        <v>27512</v>
      </c>
      <c r="H26" s="41" t="n">
        <v>35339</v>
      </c>
      <c r="I26" s="41" t="n">
        <v>0</v>
      </c>
      <c r="J26" s="41" t="n">
        <v>0</v>
      </c>
      <c r="K26" s="41" t="n">
        <v>0</v>
      </c>
      <c r="L26" s="41" t="n">
        <v>0</v>
      </c>
      <c r="M26" s="41"/>
      <c r="N26" s="41" t="s">
        <v>106</v>
      </c>
      <c r="O26" s="41"/>
      <c r="P26" s="41" t="s">
        <v>549</v>
      </c>
      <c r="Q26" s="41"/>
      <c r="R26" s="41" t="s">
        <v>558</v>
      </c>
      <c r="S26" s="41"/>
      <c r="T26" s="41" t="s">
        <v>556</v>
      </c>
      <c r="U26" s="41"/>
      <c r="V26" s="41"/>
      <c r="W26" s="41"/>
      <c r="X26" s="41"/>
      <c r="Y26" s="41"/>
      <c r="Z26" s="41"/>
      <c r="AA26" s="41" t="n">
        <v>290</v>
      </c>
      <c r="AB26" s="41" t="n">
        <v>0</v>
      </c>
      <c r="AC26" s="41" t="n">
        <v>0</v>
      </c>
      <c r="AD26" s="41" t="n">
        <v>0</v>
      </c>
      <c r="AE26" s="41" t="n">
        <v>1982</v>
      </c>
      <c r="AF26" s="41" t="s">
        <v>108</v>
      </c>
      <c r="AG26" s="41"/>
      <c r="AH26" s="41" t="s">
        <v>170</v>
      </c>
    </row>
    <row r="27" s="40" customFormat="true" ht="30" hidden="false" customHeight="true" outlineLevel="0" collapsed="false">
      <c r="A27" s="41" t="s">
        <v>96</v>
      </c>
      <c r="B27" s="42" t="s">
        <v>239</v>
      </c>
      <c r="C27" s="41"/>
      <c r="D27" s="41" t="s">
        <v>240</v>
      </c>
      <c r="E27" s="41"/>
      <c r="F27" s="41" t="s">
        <v>599</v>
      </c>
      <c r="G27" s="41" t="n">
        <v>51263</v>
      </c>
      <c r="H27" s="41" t="n">
        <v>31242</v>
      </c>
      <c r="I27" s="41" t="n">
        <v>0</v>
      </c>
      <c r="J27" s="41" t="n">
        <v>0</v>
      </c>
      <c r="K27" s="41" t="n">
        <v>0</v>
      </c>
      <c r="L27" s="41" t="n">
        <v>0</v>
      </c>
      <c r="M27" s="41"/>
      <c r="N27" s="41" t="s">
        <v>106</v>
      </c>
      <c r="O27" s="41"/>
      <c r="P27" s="41" t="s">
        <v>549</v>
      </c>
      <c r="Q27" s="41"/>
      <c r="R27" s="41" t="s">
        <v>555</v>
      </c>
      <c r="S27" s="41"/>
      <c r="T27" s="41" t="s">
        <v>556</v>
      </c>
      <c r="U27" s="41"/>
      <c r="V27" s="41"/>
      <c r="W27" s="41"/>
      <c r="X27" s="41"/>
      <c r="Y27" s="41"/>
      <c r="Z27" s="41"/>
      <c r="AA27" s="41" t="n">
        <v>180</v>
      </c>
      <c r="AB27" s="100" t="s">
        <v>600</v>
      </c>
      <c r="AC27" s="100" t="s">
        <v>600</v>
      </c>
      <c r="AD27" s="100" t="s">
        <v>600</v>
      </c>
      <c r="AE27" s="41" t="n">
        <v>1979</v>
      </c>
      <c r="AF27" s="41" t="s">
        <v>160</v>
      </c>
      <c r="AG27" s="41"/>
      <c r="AH27" s="41" t="s">
        <v>150</v>
      </c>
    </row>
    <row r="28" s="40" customFormat="true" ht="30" hidden="false" customHeight="true" outlineLevel="0" collapsed="false">
      <c r="A28" s="41" t="s">
        <v>96</v>
      </c>
      <c r="B28" s="42" t="s">
        <v>253</v>
      </c>
      <c r="C28" s="41"/>
      <c r="D28" s="41" t="s">
        <v>254</v>
      </c>
      <c r="E28" s="41"/>
      <c r="F28" s="41" t="s">
        <v>601</v>
      </c>
      <c r="G28" s="41" t="n">
        <v>16837</v>
      </c>
      <c r="H28" s="41" t="n">
        <v>18786</v>
      </c>
      <c r="I28" s="41" t="n">
        <v>106</v>
      </c>
      <c r="J28" s="41"/>
      <c r="K28" s="41" t="n">
        <v>301</v>
      </c>
      <c r="L28" s="41"/>
      <c r="M28" s="41" t="s">
        <v>581</v>
      </c>
      <c r="N28" s="41" t="s">
        <v>106</v>
      </c>
      <c r="O28" s="41"/>
      <c r="P28" s="41" t="s">
        <v>549</v>
      </c>
      <c r="Q28" s="41"/>
      <c r="R28" s="41" t="s">
        <v>568</v>
      </c>
      <c r="S28" s="41"/>
      <c r="T28" s="41" t="s">
        <v>556</v>
      </c>
      <c r="U28" s="41"/>
      <c r="V28" s="41" t="s">
        <v>570</v>
      </c>
      <c r="W28" s="41"/>
      <c r="X28" s="41"/>
      <c r="Y28" s="41"/>
      <c r="Z28" s="41"/>
      <c r="AA28" s="41" t="n">
        <v>200</v>
      </c>
      <c r="AB28" s="41" t="n">
        <v>3</v>
      </c>
      <c r="AC28" s="41" t="n">
        <v>10</v>
      </c>
      <c r="AD28" s="41" t="n">
        <v>0</v>
      </c>
      <c r="AE28" s="41" t="n">
        <v>2001</v>
      </c>
      <c r="AF28" s="41" t="s">
        <v>108</v>
      </c>
      <c r="AG28" s="41"/>
      <c r="AH28" s="41" t="s">
        <v>170</v>
      </c>
    </row>
  </sheetData>
  <mergeCells count="40">
    <mergeCell ref="A2:A6"/>
    <mergeCell ref="B2:B6"/>
    <mergeCell ref="C2:C6"/>
    <mergeCell ref="D2:D6"/>
    <mergeCell ref="E2:E6"/>
    <mergeCell ref="F2:F6"/>
    <mergeCell ref="G2:J3"/>
    <mergeCell ref="K2:M3"/>
    <mergeCell ref="N2:O3"/>
    <mergeCell ref="P2:Q3"/>
    <mergeCell ref="R2:W3"/>
    <mergeCell ref="X2:Z3"/>
    <mergeCell ref="AA2:AA5"/>
    <mergeCell ref="AB2:AB5"/>
    <mergeCell ref="AC2:AC5"/>
    <mergeCell ref="AD2:AD5"/>
    <mergeCell ref="AE2:AE6"/>
    <mergeCell ref="AF2:AF6"/>
    <mergeCell ref="AG2:AG6"/>
    <mergeCell ref="AH2:AH6"/>
    <mergeCell ref="G4:G5"/>
    <mergeCell ref="H4:H5"/>
    <mergeCell ref="I4:I5"/>
    <mergeCell ref="J4:J5"/>
    <mergeCell ref="K4:K5"/>
    <mergeCell ref="L4:L5"/>
    <mergeCell ref="M4:M6"/>
    <mergeCell ref="N4:N6"/>
    <mergeCell ref="O4:O5"/>
    <mergeCell ref="P4:P6"/>
    <mergeCell ref="Q4:Q5"/>
    <mergeCell ref="R4:R6"/>
    <mergeCell ref="T4:T6"/>
    <mergeCell ref="V4:V6"/>
    <mergeCell ref="X4:X5"/>
    <mergeCell ref="Y4:Y5"/>
    <mergeCell ref="Z4:Z5"/>
    <mergeCell ref="S5:S6"/>
    <mergeCell ref="U5:U6"/>
    <mergeCell ref="W5:W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し尿処理施設・汚泥再生処理センター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90" width="12.2"/>
    <col collapsed="false" customWidth="true" hidden="false" outlineLevel="0" max="2" min="2" style="101" width="9.93"/>
    <col collapsed="false" customWidth="true" hidden="false" outlineLevel="0" max="3" min="3" style="90" width="15.74"/>
    <col collapsed="false" customWidth="true" hidden="false" outlineLevel="0" max="4" min="4" style="90" width="25.68"/>
    <col collapsed="false" customWidth="true" hidden="false" outlineLevel="0" max="5" min="5" style="90" width="49.09"/>
    <col collapsed="false" customWidth="true" hidden="false" outlineLevel="0" max="6" min="6" style="90" width="14.18"/>
    <col collapsed="false" customWidth="true" hidden="false" outlineLevel="0" max="7" min="7" style="90" width="29.79"/>
    <col collapsed="false" customWidth="true" hidden="false" outlineLevel="0" max="8" min="8" style="90" width="11.77"/>
    <col collapsed="false" customWidth="true" hidden="false" outlineLevel="0" max="9" min="9" style="90" width="7.09"/>
    <col collapsed="false" customWidth="true" hidden="false" outlineLevel="0" max="10" min="10" style="90" width="9.93"/>
    <col collapsed="false" customWidth="true" hidden="false" outlineLevel="0" max="11" min="11" style="90" width="12.2"/>
    <col collapsed="false" customWidth="true" hidden="false" outlineLevel="0" max="12" min="12" style="4" width="14.47"/>
    <col collapsed="false" customWidth="false" hidden="false" outlineLevel="0" max="257" min="13" style="90" width="10.2"/>
  </cols>
  <sheetData>
    <row r="1" s="3" customFormat="true" ht="15" hidden="false" customHeight="true" outlineLevel="0" collapsed="false">
      <c r="A1" s="91" t="s">
        <v>602</v>
      </c>
      <c r="B1" s="102"/>
      <c r="L1" s="1"/>
    </row>
    <row r="2" s="93" customFormat="true" ht="13.5" hidden="false" customHeight="true" outlineLevel="0" collapsed="false">
      <c r="A2" s="8" t="s">
        <v>1</v>
      </c>
      <c r="B2" s="45" t="s">
        <v>2</v>
      </c>
      <c r="C2" s="8" t="s">
        <v>3</v>
      </c>
      <c r="D2" s="8" t="s">
        <v>4</v>
      </c>
      <c r="E2" s="8" t="s">
        <v>267</v>
      </c>
      <c r="F2" s="16" t="s">
        <v>603</v>
      </c>
      <c r="G2" s="8" t="s">
        <v>604</v>
      </c>
      <c r="H2" s="16" t="s">
        <v>605</v>
      </c>
      <c r="I2" s="8" t="s">
        <v>15</v>
      </c>
      <c r="J2" s="8" t="s">
        <v>23</v>
      </c>
      <c r="K2" s="8" t="s">
        <v>24</v>
      </c>
      <c r="L2" s="8" t="s">
        <v>21</v>
      </c>
    </row>
    <row r="3" s="93" customFormat="true" ht="13.5" hidden="false" customHeight="true" outlineLevel="0" collapsed="false">
      <c r="A3" s="8"/>
      <c r="B3" s="45"/>
      <c r="C3" s="8"/>
      <c r="D3" s="8"/>
      <c r="E3" s="8"/>
      <c r="F3" s="8"/>
      <c r="G3" s="8"/>
      <c r="H3" s="8"/>
      <c r="I3" s="8"/>
      <c r="J3" s="8"/>
      <c r="K3" s="8"/>
      <c r="L3" s="8"/>
    </row>
    <row r="4" s="93" customFormat="true" ht="18.75" hidden="false" customHeight="true" outlineLevel="0" collapsed="false">
      <c r="A4" s="8"/>
      <c r="B4" s="45"/>
      <c r="C4" s="8"/>
      <c r="D4" s="8"/>
      <c r="E4" s="8"/>
      <c r="F4" s="8"/>
      <c r="G4" s="8"/>
      <c r="H4" s="8"/>
      <c r="I4" s="8"/>
      <c r="J4" s="8"/>
      <c r="K4" s="8"/>
      <c r="L4" s="8"/>
    </row>
    <row r="5" s="93" customFormat="true" ht="25.5" hidden="false" customHeight="true" outlineLevel="0" collapsed="false">
      <c r="A5" s="8"/>
      <c r="B5" s="45"/>
      <c r="C5" s="8"/>
      <c r="D5" s="8"/>
      <c r="E5" s="8"/>
      <c r="F5" s="8"/>
      <c r="G5" s="8"/>
      <c r="H5" s="8"/>
      <c r="I5" s="8"/>
      <c r="J5" s="8"/>
      <c r="K5" s="8"/>
      <c r="L5" s="8"/>
    </row>
    <row r="6" s="103" customFormat="true" ht="13.5" hidden="false" customHeight="true" outlineLevel="0" collapsed="false">
      <c r="A6" s="8"/>
      <c r="B6" s="45"/>
      <c r="C6" s="8"/>
      <c r="D6" s="8"/>
      <c r="E6" s="8"/>
      <c r="F6" s="56" t="s">
        <v>311</v>
      </c>
      <c r="G6" s="8"/>
      <c r="H6" s="56" t="s">
        <v>545</v>
      </c>
      <c r="I6" s="8"/>
      <c r="J6" s="8"/>
      <c r="K6" s="8"/>
      <c r="L6" s="8"/>
    </row>
    <row r="7" s="40" customFormat="true" ht="30" hidden="false" customHeight="true" outlineLevel="0" collapsed="false">
      <c r="A7" s="38" t="s">
        <v>96</v>
      </c>
      <c r="B7" s="104" t="s">
        <v>127</v>
      </c>
      <c r="C7" s="38"/>
      <c r="D7" s="38" t="s">
        <v>128</v>
      </c>
      <c r="E7" s="38" t="s">
        <v>606</v>
      </c>
      <c r="F7" s="38" t="n">
        <v>38546</v>
      </c>
      <c r="G7" s="38" t="s">
        <v>607</v>
      </c>
      <c r="H7" s="38" t="n">
        <v>308</v>
      </c>
      <c r="I7" s="38" t="n">
        <v>1991</v>
      </c>
      <c r="J7" s="38" t="s">
        <v>116</v>
      </c>
      <c r="K7" s="38"/>
      <c r="L7" s="38" t="s">
        <v>132</v>
      </c>
    </row>
    <row r="8" s="40" customFormat="true" ht="30" hidden="false" customHeight="true" outlineLevel="0" collapsed="false">
      <c r="A8" s="38" t="s">
        <v>96</v>
      </c>
      <c r="B8" s="104" t="s">
        <v>584</v>
      </c>
      <c r="C8" s="38"/>
      <c r="D8" s="38" t="s">
        <v>585</v>
      </c>
      <c r="E8" s="38" t="s">
        <v>608</v>
      </c>
      <c r="F8" s="38"/>
      <c r="G8" s="38" t="s">
        <v>607</v>
      </c>
      <c r="H8" s="38" t="n">
        <v>166</v>
      </c>
      <c r="I8" s="38" t="n">
        <v>1990</v>
      </c>
      <c r="J8" s="38" t="s">
        <v>160</v>
      </c>
      <c r="K8" s="38" t="s">
        <v>564</v>
      </c>
      <c r="L8" s="43"/>
    </row>
  </sheetData>
  <mergeCells count="12">
    <mergeCell ref="A2:A6"/>
    <mergeCell ref="B2:B6"/>
    <mergeCell ref="C2:C6"/>
    <mergeCell ref="D2:D6"/>
    <mergeCell ref="E2:E6"/>
    <mergeCell ref="F2:F5"/>
    <mergeCell ref="G2:G6"/>
    <mergeCell ref="H2:H5"/>
    <mergeCell ref="I2:I6"/>
    <mergeCell ref="J2:J6"/>
    <mergeCell ref="K2:K6"/>
    <mergeCell ref="L2:L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&amp;K000000コミュニティプラント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0T05:52:47Z</dcterms:created>
  <dc:creator>e-chosa2</dc:creator>
  <dc:description/>
  <dc:language>en-US</dc:language>
  <cp:lastModifiedBy>e-chosa2</cp:lastModifiedBy>
  <dcterms:modified xsi:type="dcterms:W3CDTF">2013-06-17T08:20:13Z</dcterms:modified>
  <cp:revision>0</cp:revision>
  <dc:subject/>
  <dc:title/>
</cp:coreProperties>
</file>