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1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771548</v>
      </c>
      <c r="E7" s="34" t="n">
        <f aca="false">SUM(E8:E186)</f>
        <v>187408</v>
      </c>
      <c r="F7" s="35" t="n">
        <f aca="false">IF(D7&gt;0,E7/D7*100,"-")</f>
        <v>24.2898691980279</v>
      </c>
      <c r="G7" s="34" t="n">
        <f aca="false">SUM(G8:G186)</f>
        <v>184242</v>
      </c>
      <c r="H7" s="34" t="n">
        <f aca="false">SUM(H8:H186)</f>
        <v>3166</v>
      </c>
      <c r="I7" s="34" t="n">
        <f aca="false">SUM(I8:I186)</f>
        <v>584140</v>
      </c>
      <c r="J7" s="35" t="n">
        <f aca="false">IF($D7&gt;0,I7/$D7*100,"-")</f>
        <v>75.7101308019721</v>
      </c>
      <c r="K7" s="34" t="n">
        <f aca="false">SUM(K8:K186)</f>
        <v>210063</v>
      </c>
      <c r="L7" s="35" t="n">
        <f aca="false">IF($D7&gt;0,K7/$D7*100,"-")</f>
        <v>27.2261738738225</v>
      </c>
      <c r="M7" s="34" t="n">
        <f aca="false">SUM(M8:M186)</f>
        <v>8759</v>
      </c>
      <c r="N7" s="35" t="n">
        <f aca="false">IF($D7&gt;0,M7/$D7*100,"-")</f>
        <v>1.13525017238072</v>
      </c>
      <c r="O7" s="34" t="n">
        <f aca="false">SUM(O8:O186)</f>
        <v>365318</v>
      </c>
      <c r="P7" s="34" t="n">
        <f aca="false">SUM(P8:P186)</f>
        <v>248724</v>
      </c>
      <c r="Q7" s="35" t="n">
        <f aca="false">IF($D7&gt;0,O7/$D7*100,"-")</f>
        <v>47.3487067557689</v>
      </c>
      <c r="R7" s="34" t="n">
        <f aca="false">SUM(R8:R186)</f>
        <v>3501</v>
      </c>
      <c r="S7" s="36" t="n">
        <f aca="false">COUNTIF(S8:S186,"○")</f>
        <v>29</v>
      </c>
      <c r="T7" s="36" t="n">
        <f aca="false">COUNTIF(T8:T186,"○")</f>
        <v>1</v>
      </c>
      <c r="U7" s="36" t="n">
        <f aca="false">COUNTIF(U8:U186,"○")</f>
        <v>0</v>
      </c>
      <c r="V7" s="36" t="n">
        <f aca="false">COUNTIF(V8:V186,"○")</f>
        <v>4</v>
      </c>
      <c r="W7" s="36" t="n">
        <f aca="false">COUNTIF(W8:W186,"○")</f>
        <v>28</v>
      </c>
      <c r="X7" s="36" t="n">
        <f aca="false">COUNTIF(X8:X186,"○")</f>
        <v>1</v>
      </c>
      <c r="Y7" s="36" t="n">
        <f aca="false">COUNTIF(Y8:Y186,"○")</f>
        <v>0</v>
      </c>
      <c r="Z7" s="36" t="n">
        <f aca="false">COUNTIF(Z8:Z18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40458</v>
      </c>
      <c r="E8" s="40" t="n">
        <f aca="false">+SUM(G8,+H8)</f>
        <v>32080</v>
      </c>
      <c r="F8" s="41" t="n">
        <f aca="false">IF(D8&gt;0,E8/D8*100,"-")</f>
        <v>9.42260131939916</v>
      </c>
      <c r="G8" s="40" t="n">
        <v>30880</v>
      </c>
      <c r="H8" s="40" t="n">
        <v>1200</v>
      </c>
      <c r="I8" s="40" t="n">
        <f aca="false">+SUM(K8,+M8,+O8)</f>
        <v>308378</v>
      </c>
      <c r="J8" s="41" t="n">
        <f aca="false">IF($D8&gt;0,I8/$D8*100,"-")</f>
        <v>90.5773986806008</v>
      </c>
      <c r="K8" s="40" t="n">
        <v>151808</v>
      </c>
      <c r="L8" s="41" t="n">
        <f aca="false">IF($D8&gt;0,K8/$D8*100,"-")</f>
        <v>44.5893472910021</v>
      </c>
      <c r="M8" s="40" t="n">
        <v>8759</v>
      </c>
      <c r="N8" s="41" t="n">
        <f aca="false">IF($D8&gt;0,M8/$D8*100,"-")</f>
        <v>2.57271087770004</v>
      </c>
      <c r="O8" s="40" t="n">
        <v>147811</v>
      </c>
      <c r="P8" s="40" t="n">
        <v>102206</v>
      </c>
      <c r="Q8" s="41" t="n">
        <f aca="false">IF($D8&gt;0,O8/$D8*100,"-")</f>
        <v>43.4153405118987</v>
      </c>
      <c r="R8" s="40" t="n">
        <v>1423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535</v>
      </c>
      <c r="E9" s="40" t="n">
        <f aca="false">+SUM(G9,+H9)</f>
        <v>7595</v>
      </c>
      <c r="F9" s="41" t="n">
        <f aca="false">IF(D9&gt;0,E9/D9*100,"-")</f>
        <v>45.9328696703961</v>
      </c>
      <c r="G9" s="40" t="n">
        <v>7376</v>
      </c>
      <c r="H9" s="40" t="n">
        <v>219</v>
      </c>
      <c r="I9" s="40" t="n">
        <f aca="false">+SUM(K9,+M9,+O9)</f>
        <v>8940</v>
      </c>
      <c r="J9" s="41" t="n">
        <f aca="false">IF($D9&gt;0,I9/$D9*100,"-")</f>
        <v>54.0671303296039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8940</v>
      </c>
      <c r="P9" s="40" t="n">
        <v>4343</v>
      </c>
      <c r="Q9" s="41" t="n">
        <f aca="false">IF($D9&gt;0,O9/$D9*100,"-")</f>
        <v>54.0671303296039</v>
      </c>
      <c r="R9" s="40" t="n">
        <v>4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9885</v>
      </c>
      <c r="E10" s="40" t="n">
        <f aca="false">+SUM(G10,+H10)</f>
        <v>10020</v>
      </c>
      <c r="F10" s="41" t="n">
        <f aca="false">IF(D10&gt;0,E10/D10*100,"-")</f>
        <v>50.3897410108122</v>
      </c>
      <c r="G10" s="40" t="n">
        <v>10020</v>
      </c>
      <c r="H10" s="40" t="n">
        <v>0</v>
      </c>
      <c r="I10" s="40" t="n">
        <f aca="false">+SUM(K10,+M10,+O10)</f>
        <v>9865</v>
      </c>
      <c r="J10" s="41" t="n">
        <f aca="false">IF($D10&gt;0,I10/$D10*100,"-")</f>
        <v>49.6102589891878</v>
      </c>
      <c r="K10" s="40" t="n">
        <v>3819</v>
      </c>
      <c r="L10" s="41" t="n">
        <f aca="false">IF($D10&gt;0,K10/$D10*100,"-")</f>
        <v>19.20543122957</v>
      </c>
      <c r="M10" s="40" t="n">
        <v>0</v>
      </c>
      <c r="N10" s="41" t="n">
        <f aca="false">IF($D10&gt;0,M10/$D10*100,"-")</f>
        <v>0</v>
      </c>
      <c r="O10" s="40" t="n">
        <v>6046</v>
      </c>
      <c r="P10" s="40" t="n">
        <v>4501</v>
      </c>
      <c r="Q10" s="41" t="n">
        <f aca="false">IF($D10&gt;0,O10/$D10*100,"-")</f>
        <v>30.4048277596178</v>
      </c>
      <c r="R10" s="40" t="n">
        <v>3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9496</v>
      </c>
      <c r="E11" s="40" t="n">
        <f aca="false">+SUM(G11,+H11)</f>
        <v>9927</v>
      </c>
      <c r="F11" s="41" t="n">
        <f aca="false">IF(D11&gt;0,E11/D11*100,"-")</f>
        <v>20.0561661548408</v>
      </c>
      <c r="G11" s="40" t="n">
        <v>9783</v>
      </c>
      <c r="H11" s="40" t="n">
        <v>144</v>
      </c>
      <c r="I11" s="40" t="n">
        <f aca="false">+SUM(K11,+M11,+O11)</f>
        <v>39569</v>
      </c>
      <c r="J11" s="41" t="n">
        <f aca="false">IF($D11&gt;0,I11/$D11*100,"-")</f>
        <v>79.9438338451592</v>
      </c>
      <c r="K11" s="40" t="n">
        <v>13937</v>
      </c>
      <c r="L11" s="41" t="n">
        <f aca="false">IF($D11&gt;0,K11/$D11*100,"-")</f>
        <v>28.1578309358332</v>
      </c>
      <c r="M11" s="40" t="n">
        <v>0</v>
      </c>
      <c r="N11" s="41" t="n">
        <f aca="false">IF($D11&gt;0,M11/$D11*100,"-")</f>
        <v>0</v>
      </c>
      <c r="O11" s="40" t="n">
        <v>25632</v>
      </c>
      <c r="P11" s="40" t="n">
        <v>18167</v>
      </c>
      <c r="Q11" s="41" t="n">
        <f aca="false">IF($D11&gt;0,O11/$D11*100,"-")</f>
        <v>51.786002909326</v>
      </c>
      <c r="R11" s="40" t="n">
        <v>25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982</v>
      </c>
      <c r="E12" s="47" t="n">
        <f aca="false">+SUM(G12,+H12)</f>
        <v>10469</v>
      </c>
      <c r="F12" s="48" t="n">
        <f aca="false">IF(D12&gt;0,E12/D12*100,"-")</f>
        <v>36.1224208129184</v>
      </c>
      <c r="G12" s="47" t="n">
        <v>10469</v>
      </c>
      <c r="H12" s="47" t="n">
        <v>0</v>
      </c>
      <c r="I12" s="47" t="n">
        <f aca="false">+SUM(K12,+M12,+O12)</f>
        <v>18513</v>
      </c>
      <c r="J12" s="48" t="n">
        <f aca="false">IF($D12&gt;0,I12/$D12*100,"-")</f>
        <v>63.8775791870816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18513</v>
      </c>
      <c r="P12" s="47" t="n">
        <v>6323</v>
      </c>
      <c r="Q12" s="48" t="n">
        <f aca="false">IF($D12&gt;0,O12/$D12*100,"-")</f>
        <v>63.8775791870816</v>
      </c>
      <c r="R12" s="47" t="n">
        <v>9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4756</v>
      </c>
      <c r="E13" s="47" t="n">
        <f aca="false">+SUM(G13,+H13)</f>
        <v>4698</v>
      </c>
      <c r="F13" s="48" t="n">
        <f aca="false">IF(D13&gt;0,E13/D13*100,"-")</f>
        <v>18.9772176442075</v>
      </c>
      <c r="G13" s="47" t="n">
        <v>4698</v>
      </c>
      <c r="H13" s="47" t="n">
        <v>0</v>
      </c>
      <c r="I13" s="47" t="n">
        <f aca="false">+SUM(K13,+M13,+O13)</f>
        <v>20058</v>
      </c>
      <c r="J13" s="48" t="n">
        <f aca="false">IF($D13&gt;0,I13/$D13*100,"-")</f>
        <v>81.0227823557925</v>
      </c>
      <c r="K13" s="47" t="n">
        <v>1174</v>
      </c>
      <c r="L13" s="48" t="n">
        <f aca="false">IF($D13&gt;0,K13/$D13*100,"-")</f>
        <v>4.74228469865891</v>
      </c>
      <c r="M13" s="47" t="n">
        <v>0</v>
      </c>
      <c r="N13" s="48" t="n">
        <f aca="false">IF($D13&gt;0,M13/$D13*100,"-")</f>
        <v>0</v>
      </c>
      <c r="O13" s="47" t="n">
        <v>18884</v>
      </c>
      <c r="P13" s="47" t="n">
        <v>7926</v>
      </c>
      <c r="Q13" s="48" t="n">
        <f aca="false">IF($D13&gt;0,O13/$D13*100,"-")</f>
        <v>76.2804976571336</v>
      </c>
      <c r="R13" s="47" t="n">
        <v>485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953</v>
      </c>
      <c r="E14" s="47" t="n">
        <f aca="false">+SUM(G14,+H14)</f>
        <v>8024</v>
      </c>
      <c r="F14" s="48" t="n">
        <f aca="false">IF(D14&gt;0,E14/D14*100,"-")</f>
        <v>34.9583932383566</v>
      </c>
      <c r="G14" s="47" t="n">
        <v>7741</v>
      </c>
      <c r="H14" s="47" t="n">
        <v>283</v>
      </c>
      <c r="I14" s="47" t="n">
        <f aca="false">+SUM(K14,+M14,+O14)</f>
        <v>14929</v>
      </c>
      <c r="J14" s="48" t="n">
        <f aca="false">IF($D14&gt;0,I14/$D14*100,"-")</f>
        <v>65.0416067616434</v>
      </c>
      <c r="K14" s="47" t="n">
        <v>2801</v>
      </c>
      <c r="L14" s="48" t="n">
        <f aca="false">IF($D14&gt;0,K14/$D14*100,"-")</f>
        <v>12.2031978390624</v>
      </c>
      <c r="M14" s="47" t="n">
        <v>0</v>
      </c>
      <c r="N14" s="48" t="n">
        <f aca="false">IF($D14&gt;0,M14/$D14*100,"-")</f>
        <v>0</v>
      </c>
      <c r="O14" s="47" t="n">
        <v>12128</v>
      </c>
      <c r="P14" s="47" t="n">
        <v>7785</v>
      </c>
      <c r="Q14" s="48" t="n">
        <f aca="false">IF($D14&gt;0,O14/$D14*100,"-")</f>
        <v>52.8384089225809</v>
      </c>
      <c r="R14" s="47" t="n">
        <v>71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6514</v>
      </c>
      <c r="E15" s="47" t="n">
        <f aca="false">+SUM(G15,+H15)</f>
        <v>4740</v>
      </c>
      <c r="F15" s="48" t="n">
        <f aca="false">IF(D15&gt;0,E15/D15*100,"-")</f>
        <v>28.7029187356183</v>
      </c>
      <c r="G15" s="47" t="n">
        <v>4714</v>
      </c>
      <c r="H15" s="47" t="n">
        <v>26</v>
      </c>
      <c r="I15" s="47" t="n">
        <f aca="false">+SUM(K15,+M15,+O15)</f>
        <v>11774</v>
      </c>
      <c r="J15" s="48" t="n">
        <f aca="false">IF($D15&gt;0,I15/$D15*100,"-")</f>
        <v>71.2970812643817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774</v>
      </c>
      <c r="P15" s="47" t="n">
        <v>7181</v>
      </c>
      <c r="Q15" s="48" t="n">
        <f aca="false">IF($D15&gt;0,O15/$D15*100,"-")</f>
        <v>71.2970812643817</v>
      </c>
      <c r="R15" s="47" t="n">
        <v>68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6383</v>
      </c>
      <c r="E16" s="47" t="n">
        <f aca="false">+SUM(G16,+H16)</f>
        <v>13700</v>
      </c>
      <c r="F16" s="48" t="n">
        <f aca="false">IF(D16&gt;0,E16/D16*100,"-")</f>
        <v>37.6549487397961</v>
      </c>
      <c r="G16" s="47" t="n">
        <v>13660</v>
      </c>
      <c r="H16" s="47" t="n">
        <v>40</v>
      </c>
      <c r="I16" s="47" t="n">
        <f aca="false">+SUM(K16,+M16,+O16)</f>
        <v>22683</v>
      </c>
      <c r="J16" s="48" t="n">
        <f aca="false">IF($D16&gt;0,I16/$D16*100,"-")</f>
        <v>62.3450512602039</v>
      </c>
      <c r="K16" s="47" t="n">
        <v>9259</v>
      </c>
      <c r="L16" s="48" t="n">
        <f aca="false">IF($D16&gt;0,K16/$D16*100,"-")</f>
        <v>25.4486985680125</v>
      </c>
      <c r="M16" s="47" t="n">
        <v>0</v>
      </c>
      <c r="N16" s="48" t="n">
        <f aca="false">IF($D16&gt;0,M16/$D16*100,"-")</f>
        <v>0</v>
      </c>
      <c r="O16" s="47" t="n">
        <v>13424</v>
      </c>
      <c r="P16" s="47" t="n">
        <v>11410</v>
      </c>
      <c r="Q16" s="48" t="n">
        <f aca="false">IF($D16&gt;0,O16/$D16*100,"-")</f>
        <v>36.8963526921914</v>
      </c>
      <c r="R16" s="47" t="n">
        <v>118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537</v>
      </c>
      <c r="E17" s="47" t="n">
        <f aca="false">+SUM(G17,+H17)</f>
        <v>5631</v>
      </c>
      <c r="F17" s="48" t="n">
        <f aca="false">IF(D17&gt;0,E17/D17*100,"-")</f>
        <v>16.304253409387</v>
      </c>
      <c r="G17" s="47" t="n">
        <v>5618</v>
      </c>
      <c r="H17" s="47" t="n">
        <v>13</v>
      </c>
      <c r="I17" s="47" t="n">
        <f aca="false">+SUM(K17,+M17,+O17)</f>
        <v>28906</v>
      </c>
      <c r="J17" s="48" t="n">
        <f aca="false">IF($D17&gt;0,I17/$D17*100,"-")</f>
        <v>83.695746590613</v>
      </c>
      <c r="K17" s="47" t="n">
        <v>5489</v>
      </c>
      <c r="L17" s="48" t="n">
        <f aca="false">IF($D17&gt;0,K17/$D17*100,"-")</f>
        <v>15.8931001534586</v>
      </c>
      <c r="M17" s="47" t="n">
        <v>0</v>
      </c>
      <c r="N17" s="48" t="n">
        <f aca="false">IF($D17&gt;0,M17/$D17*100,"-")</f>
        <v>0</v>
      </c>
      <c r="O17" s="47" t="n">
        <v>23417</v>
      </c>
      <c r="P17" s="47" t="n">
        <v>20411</v>
      </c>
      <c r="Q17" s="48" t="n">
        <f aca="false">IF($D17&gt;0,O17/$D17*100,"-")</f>
        <v>67.8026464371544</v>
      </c>
      <c r="R17" s="47" t="n">
        <v>13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196</v>
      </c>
      <c r="E18" s="47" t="n">
        <f aca="false">+SUM(G18,+H18)</f>
        <v>14488</v>
      </c>
      <c r="F18" s="48" t="n">
        <f aca="false">IF(D18&gt;0,E18/D18*100,"-")</f>
        <v>51.3831749184281</v>
      </c>
      <c r="G18" s="47" t="n">
        <v>14095</v>
      </c>
      <c r="H18" s="47" t="n">
        <v>393</v>
      </c>
      <c r="I18" s="47" t="n">
        <f aca="false">+SUM(K18,+M18,+O18)</f>
        <v>13708</v>
      </c>
      <c r="J18" s="48" t="n">
        <f aca="false">IF($D18&gt;0,I18/$D18*100,"-")</f>
        <v>48.6168250815719</v>
      </c>
      <c r="K18" s="47" t="n">
        <v>8120</v>
      </c>
      <c r="L18" s="48" t="n">
        <f aca="false">IF($D18&gt;0,K18/$D18*100,"-")</f>
        <v>28.798411122145</v>
      </c>
      <c r="M18" s="47" t="n">
        <v>0</v>
      </c>
      <c r="N18" s="48" t="n">
        <f aca="false">IF($D18&gt;0,M18/$D18*100,"-")</f>
        <v>0</v>
      </c>
      <c r="O18" s="47" t="n">
        <v>5588</v>
      </c>
      <c r="P18" s="47" t="n">
        <v>4241</v>
      </c>
      <c r="Q18" s="48" t="n">
        <f aca="false">IF($D18&gt;0,O18/$D18*100,"-")</f>
        <v>19.8184139594269</v>
      </c>
      <c r="R18" s="47" t="n">
        <v>199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132</v>
      </c>
      <c r="E19" s="47" t="n">
        <f aca="false">+SUM(G19,+H19)</f>
        <v>1355</v>
      </c>
      <c r="F19" s="48" t="n">
        <f aca="false">IF(D19&gt;0,E19/D19*100,"-")</f>
        <v>43.2630906768838</v>
      </c>
      <c r="G19" s="47" t="n">
        <v>1331</v>
      </c>
      <c r="H19" s="47" t="n">
        <v>24</v>
      </c>
      <c r="I19" s="47" t="n">
        <f aca="false">+SUM(K19,+M19,+O19)</f>
        <v>1777</v>
      </c>
      <c r="J19" s="48" t="n">
        <f aca="false">IF($D19&gt;0,I19/$D19*100,"-")</f>
        <v>56.7369093231162</v>
      </c>
      <c r="K19" s="47" t="n">
        <v>1161</v>
      </c>
      <c r="L19" s="48" t="n">
        <f aca="false">IF($D19&gt;0,K19/$D19*100,"-")</f>
        <v>37.0689655172414</v>
      </c>
      <c r="M19" s="47" t="n">
        <v>0</v>
      </c>
      <c r="N19" s="48" t="n">
        <f aca="false">IF($D19&gt;0,M19/$D19*100,"-")</f>
        <v>0</v>
      </c>
      <c r="O19" s="47" t="n">
        <v>616</v>
      </c>
      <c r="P19" s="47" t="n">
        <v>398</v>
      </c>
      <c r="Q19" s="48" t="n">
        <f aca="false">IF($D19&gt;0,O19/$D19*100,"-")</f>
        <v>19.6679438058748</v>
      </c>
      <c r="R19" s="47" t="n">
        <v>3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26</v>
      </c>
      <c r="E20" s="47" t="n">
        <f aca="false">+SUM(G20,+H20)</f>
        <v>1630</v>
      </c>
      <c r="F20" s="48" t="n">
        <f aca="false">IF(D20&gt;0,E20/D20*100,"-")</f>
        <v>44.9531163816878</v>
      </c>
      <c r="G20" s="47" t="n">
        <v>1630</v>
      </c>
      <c r="H20" s="47" t="n">
        <v>0</v>
      </c>
      <c r="I20" s="47" t="n">
        <f aca="false">+SUM(K20,+M20,+O20)</f>
        <v>1996</v>
      </c>
      <c r="J20" s="48" t="n">
        <f aca="false">IF($D20&gt;0,I20/$D20*100,"-")</f>
        <v>55.0468836183122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1996</v>
      </c>
      <c r="P20" s="47" t="n">
        <v>1096</v>
      </c>
      <c r="Q20" s="48" t="n">
        <f aca="false">IF($D20&gt;0,O20/$D20*100,"-")</f>
        <v>55.0468836183122</v>
      </c>
      <c r="R20" s="47" t="n">
        <v>0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994</v>
      </c>
      <c r="E21" s="47" t="n">
        <f aca="false">+SUM(G21,+H21)</f>
        <v>1259</v>
      </c>
      <c r="F21" s="48" t="n">
        <f aca="false">IF(D21&gt;0,E21/D21*100,"-")</f>
        <v>42.0507682030728</v>
      </c>
      <c r="G21" s="47" t="n">
        <v>1259</v>
      </c>
      <c r="H21" s="47" t="n">
        <v>0</v>
      </c>
      <c r="I21" s="47" t="n">
        <f aca="false">+SUM(K21,+M21,+O21)</f>
        <v>1735</v>
      </c>
      <c r="J21" s="48" t="n">
        <f aca="false">IF($D21&gt;0,I21/$D21*100,"-")</f>
        <v>57.9492317969272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735</v>
      </c>
      <c r="P21" s="47" t="n">
        <v>1176</v>
      </c>
      <c r="Q21" s="48" t="n">
        <f aca="false">IF($D21&gt;0,O21/$D21*100,"-")</f>
        <v>57.9492317969272</v>
      </c>
      <c r="R21" s="47" t="n">
        <v>1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87</v>
      </c>
      <c r="E22" s="47" t="n">
        <f aca="false">+SUM(G22,+H22)</f>
        <v>1941</v>
      </c>
      <c r="F22" s="48" t="n">
        <f aca="false">IF(D22&gt;0,E22/D22*100,"-")</f>
        <v>62.8765792031098</v>
      </c>
      <c r="G22" s="47" t="n">
        <v>1935</v>
      </c>
      <c r="H22" s="47" t="n">
        <v>6</v>
      </c>
      <c r="I22" s="47" t="n">
        <f aca="false">+SUM(K22,+M22,+O22)</f>
        <v>1146</v>
      </c>
      <c r="J22" s="48" t="n">
        <f aca="false">IF($D22&gt;0,I22/$D22*100,"-")</f>
        <v>37.1234207968902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146</v>
      </c>
      <c r="P22" s="47" t="n">
        <v>638</v>
      </c>
      <c r="Q22" s="48" t="n">
        <f aca="false">IF($D22&gt;0,O22/$D22*100,"-")</f>
        <v>37.1234207968902</v>
      </c>
      <c r="R22" s="47" t="n">
        <v>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90</v>
      </c>
      <c r="E23" s="47" t="n">
        <f aca="false">+SUM(G23,+H23)</f>
        <v>1114</v>
      </c>
      <c r="F23" s="48" t="n">
        <f aca="false">IF(D23&gt;0,E23/D23*100,"-")</f>
        <v>74.7651006711409</v>
      </c>
      <c r="G23" s="47" t="n">
        <v>1114</v>
      </c>
      <c r="H23" s="47" t="n">
        <v>0</v>
      </c>
      <c r="I23" s="47" t="n">
        <f aca="false">+SUM(K23,+M23,+O23)</f>
        <v>376</v>
      </c>
      <c r="J23" s="48" t="n">
        <f aca="false">IF($D23&gt;0,I23/$D23*100,"-")</f>
        <v>25.2348993288591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376</v>
      </c>
      <c r="P23" s="47" t="n">
        <v>363</v>
      </c>
      <c r="Q23" s="48" t="n">
        <f aca="false">IF($D23&gt;0,O23/$D23*100,"-")</f>
        <v>25.2348993288591</v>
      </c>
      <c r="R23" s="47" t="n">
        <v>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45</v>
      </c>
      <c r="E24" s="47" t="n">
        <f aca="false">+SUM(G24,+H24)</f>
        <v>519</v>
      </c>
      <c r="F24" s="48" t="n">
        <f aca="false">IF(D24&gt;0,E24/D24*100,"-")</f>
        <v>49.6650717703349</v>
      </c>
      <c r="G24" s="47" t="n">
        <v>519</v>
      </c>
      <c r="H24" s="47" t="n">
        <v>0</v>
      </c>
      <c r="I24" s="47" t="n">
        <f aca="false">+SUM(K24,+M24,+O24)</f>
        <v>526</v>
      </c>
      <c r="J24" s="48" t="n">
        <f aca="false">IF($D24&gt;0,I24/$D24*100,"-")</f>
        <v>50.3349282296651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526</v>
      </c>
      <c r="P24" s="47" t="n">
        <v>473</v>
      </c>
      <c r="Q24" s="48" t="n">
        <f aca="false">IF($D24&gt;0,O24/$D24*100,"-")</f>
        <v>50.3349282296651</v>
      </c>
      <c r="R24" s="47" t="n">
        <v>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037</v>
      </c>
      <c r="E25" s="47" t="n">
        <f aca="false">+SUM(G25,+H25)</f>
        <v>639</v>
      </c>
      <c r="F25" s="48" t="n">
        <f aca="false">IF(D25&gt;0,E25/D25*100,"-")</f>
        <v>15.828585583354</v>
      </c>
      <c r="G25" s="47" t="n">
        <v>639</v>
      </c>
      <c r="H25" s="47" t="n">
        <v>0</v>
      </c>
      <c r="I25" s="47" t="n">
        <f aca="false">+SUM(K25,+M25,+O25)</f>
        <v>3398</v>
      </c>
      <c r="J25" s="48" t="n">
        <f aca="false">IF($D25&gt;0,I25/$D25*100,"-")</f>
        <v>84.171414416646</v>
      </c>
      <c r="K25" s="47" t="n">
        <v>2369</v>
      </c>
      <c r="L25" s="48" t="n">
        <f aca="false">IF($D25&gt;0,K25/$D25*100,"-")</f>
        <v>58.6821897448601</v>
      </c>
      <c r="M25" s="47" t="n">
        <v>0</v>
      </c>
      <c r="N25" s="48" t="n">
        <f aca="false">IF($D25&gt;0,M25/$D25*100,"-")</f>
        <v>0</v>
      </c>
      <c r="O25" s="47" t="n">
        <v>1029</v>
      </c>
      <c r="P25" s="47" t="n">
        <v>806</v>
      </c>
      <c r="Q25" s="48" t="n">
        <f aca="false">IF($D25&gt;0,O25/$D25*100,"-")</f>
        <v>25.489224671786</v>
      </c>
      <c r="R25" s="47" t="n">
        <v>5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984</v>
      </c>
      <c r="E26" s="47" t="n">
        <f aca="false">+SUM(G26,+H26)</f>
        <v>2603</v>
      </c>
      <c r="F26" s="48" t="n">
        <f aca="false">IF(D26&gt;0,E26/D26*100,"-")</f>
        <v>65.3363453815261</v>
      </c>
      <c r="G26" s="47" t="n">
        <v>2603</v>
      </c>
      <c r="H26" s="47" t="n">
        <v>0</v>
      </c>
      <c r="I26" s="47" t="n">
        <f aca="false">+SUM(K26,+M26,+O26)</f>
        <v>1381</v>
      </c>
      <c r="J26" s="48" t="n">
        <f aca="false">IF($D26&gt;0,I26/$D26*100,"-")</f>
        <v>34.6636546184739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381</v>
      </c>
      <c r="P26" s="47" t="n">
        <v>1232</v>
      </c>
      <c r="Q26" s="48" t="n">
        <f aca="false">IF($D26&gt;0,O26/$D26*100,"-")</f>
        <v>34.6636546184739</v>
      </c>
      <c r="R26" s="47" t="n">
        <v>1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018</v>
      </c>
      <c r="E27" s="47" t="n">
        <f aca="false">+SUM(G27,+H27)</f>
        <v>3488</v>
      </c>
      <c r="F27" s="48" t="n">
        <f aca="false">IF(D27&gt;0,E27/D27*100,"-")</f>
        <v>69.5097648465524</v>
      </c>
      <c r="G27" s="47" t="n">
        <v>2939</v>
      </c>
      <c r="H27" s="47" t="n">
        <v>549</v>
      </c>
      <c r="I27" s="47" t="n">
        <f aca="false">+SUM(K27,+M27,+O27)</f>
        <v>1530</v>
      </c>
      <c r="J27" s="48" t="n">
        <f aca="false">IF($D27&gt;0,I27/$D27*100,"-")</f>
        <v>30.4902351534476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530</v>
      </c>
      <c r="P27" s="47" t="n">
        <v>1083</v>
      </c>
      <c r="Q27" s="48" t="n">
        <f aca="false">IF($D27&gt;0,O27/$D27*100,"-")</f>
        <v>30.4902351534476</v>
      </c>
      <c r="R27" s="47" t="n">
        <v>56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462</v>
      </c>
      <c r="E28" s="47" t="n">
        <f aca="false">+SUM(G28,+H28)</f>
        <v>1063</v>
      </c>
      <c r="F28" s="48" t="n">
        <f aca="false">IF(D28&gt;0,E28/D28*100,"-")</f>
        <v>23.8233975795607</v>
      </c>
      <c r="G28" s="47" t="n">
        <v>1063</v>
      </c>
      <c r="H28" s="47" t="n">
        <v>0</v>
      </c>
      <c r="I28" s="47" t="n">
        <f aca="false">+SUM(K28,+M28,+O28)</f>
        <v>3399</v>
      </c>
      <c r="J28" s="48" t="n">
        <f aca="false">IF($D28&gt;0,I28/$D28*100,"-")</f>
        <v>76.1766024204393</v>
      </c>
      <c r="K28" s="47" t="n">
        <v>2211</v>
      </c>
      <c r="L28" s="48" t="n">
        <f aca="false">IF($D28&gt;0,K28/$D28*100,"-")</f>
        <v>49.5517705064993</v>
      </c>
      <c r="M28" s="47" t="n">
        <v>0</v>
      </c>
      <c r="N28" s="48" t="n">
        <f aca="false">IF($D28&gt;0,M28/$D28*100,"-")</f>
        <v>0</v>
      </c>
      <c r="O28" s="47" t="n">
        <v>1188</v>
      </c>
      <c r="P28" s="47" t="n">
        <v>1138</v>
      </c>
      <c r="Q28" s="48" t="n">
        <f aca="false">IF($D28&gt;0,O28/$D28*100,"-")</f>
        <v>26.6248319139399</v>
      </c>
      <c r="R28" s="47" t="n">
        <v>26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65</v>
      </c>
      <c r="E29" s="47" t="n">
        <f aca="false">+SUM(G29,+H29)</f>
        <v>197</v>
      </c>
      <c r="F29" s="48" t="n">
        <f aca="false">IF(D29&gt;0,E29/D29*100,"-")</f>
        <v>42.3655913978495</v>
      </c>
      <c r="G29" s="47" t="n">
        <v>157</v>
      </c>
      <c r="H29" s="47" t="n">
        <v>40</v>
      </c>
      <c r="I29" s="47" t="n">
        <f aca="false">+SUM(K29,+M29,+O29)</f>
        <v>268</v>
      </c>
      <c r="J29" s="48" t="n">
        <f aca="false">IF($D29&gt;0,I29/$D29*100,"-")</f>
        <v>57.6344086021505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68</v>
      </c>
      <c r="P29" s="47" t="n">
        <v>221</v>
      </c>
      <c r="Q29" s="48" t="n">
        <f aca="false">IF($D29&gt;0,O29/$D29*100,"-")</f>
        <v>57.6344086021505</v>
      </c>
      <c r="R29" s="47" t="n">
        <v>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6463</v>
      </c>
      <c r="E30" s="47" t="n">
        <f aca="false">+SUM(G30,+H30)</f>
        <v>2683</v>
      </c>
      <c r="F30" s="48" t="n">
        <f aca="false">IF(D30&gt;0,E30/D30*100,"-")</f>
        <v>10.1386842005819</v>
      </c>
      <c r="G30" s="47" t="n">
        <v>2474</v>
      </c>
      <c r="H30" s="47" t="n">
        <v>209</v>
      </c>
      <c r="I30" s="47" t="n">
        <f aca="false">+SUM(K30,+M30,+O30)</f>
        <v>23780</v>
      </c>
      <c r="J30" s="48" t="n">
        <f aca="false">IF($D30&gt;0,I30/$D30*100,"-")</f>
        <v>89.8613157994181</v>
      </c>
      <c r="K30" s="47" t="n">
        <v>3700</v>
      </c>
      <c r="L30" s="48" t="n">
        <f aca="false">IF($D30&gt;0,K30/$D30*100,"-")</f>
        <v>13.9817858897328</v>
      </c>
      <c r="M30" s="47" t="n">
        <v>0</v>
      </c>
      <c r="N30" s="48" t="n">
        <f aca="false">IF($D30&gt;0,M30/$D30*100,"-")</f>
        <v>0</v>
      </c>
      <c r="O30" s="47" t="n">
        <v>20080</v>
      </c>
      <c r="P30" s="47" t="n">
        <v>11378</v>
      </c>
      <c r="Q30" s="48" t="n">
        <f aca="false">IF($D30&gt;0,O30/$D30*100,"-")</f>
        <v>75.8795299096852</v>
      </c>
      <c r="R30" s="47" t="n">
        <v>40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893</v>
      </c>
      <c r="E31" s="47" t="n">
        <f aca="false">+SUM(G31,+H31)</f>
        <v>3986</v>
      </c>
      <c r="F31" s="48" t="n">
        <f aca="false">IF(D31&gt;0,E31/D31*100,"-")</f>
        <v>57.8267807921079</v>
      </c>
      <c r="G31" s="47" t="n">
        <v>3986</v>
      </c>
      <c r="H31" s="47" t="n">
        <v>0</v>
      </c>
      <c r="I31" s="47" t="n">
        <f aca="false">+SUM(K31,+M31,+O31)</f>
        <v>2907</v>
      </c>
      <c r="J31" s="48" t="n">
        <f aca="false">IF($D31&gt;0,I31/$D31*100,"-")</f>
        <v>42.1732192078921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2907</v>
      </c>
      <c r="P31" s="47" t="n">
        <v>2699</v>
      </c>
      <c r="Q31" s="48" t="n">
        <f aca="false">IF($D31&gt;0,O31/$D31*100,"-")</f>
        <v>42.1732192078921</v>
      </c>
      <c r="R31" s="47" t="n">
        <v>33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067</v>
      </c>
      <c r="E32" s="47" t="n">
        <f aca="false">+SUM(G32,+H32)</f>
        <v>3853</v>
      </c>
      <c r="F32" s="48" t="n">
        <f aca="false">IF(D32&gt;0,E32/D32*100,"-")</f>
        <v>47.7624891533408</v>
      </c>
      <c r="G32" s="47" t="n">
        <v>3853</v>
      </c>
      <c r="H32" s="47" t="n">
        <v>0</v>
      </c>
      <c r="I32" s="47" t="n">
        <f aca="false">+SUM(K32,+M32,+O32)</f>
        <v>4214</v>
      </c>
      <c r="J32" s="48" t="n">
        <f aca="false">IF($D32&gt;0,I32/$D32*100,"-")</f>
        <v>52.2375108466592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4214</v>
      </c>
      <c r="P32" s="47" t="n">
        <v>4214</v>
      </c>
      <c r="Q32" s="48" t="n">
        <f aca="false">IF($D32&gt;0,O32/$D32*100,"-")</f>
        <v>52.2375108466592</v>
      </c>
      <c r="R32" s="47" t="n">
        <v>37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4235</v>
      </c>
      <c r="E33" s="47" t="n">
        <f aca="false">+SUM(G33,+H33)</f>
        <v>7789</v>
      </c>
      <c r="F33" s="48" t="n">
        <f aca="false">IF(D33&gt;0,E33/D33*100,"-")</f>
        <v>54.7172462240955</v>
      </c>
      <c r="G33" s="47" t="n">
        <v>7789</v>
      </c>
      <c r="H33" s="47" t="n">
        <v>0</v>
      </c>
      <c r="I33" s="47" t="n">
        <f aca="false">+SUM(K33,+M33,+O33)</f>
        <v>6446</v>
      </c>
      <c r="J33" s="48" t="n">
        <f aca="false">IF($D33&gt;0,I33/$D33*100,"-")</f>
        <v>45.2827537759045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6446</v>
      </c>
      <c r="P33" s="47" t="n">
        <v>5633</v>
      </c>
      <c r="Q33" s="48" t="n">
        <f aca="false">IF($D33&gt;0,O33/$D33*100,"-")</f>
        <v>45.2827537759045</v>
      </c>
      <c r="R33" s="47" t="n">
        <v>4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629</v>
      </c>
      <c r="E34" s="47" t="n">
        <f aca="false">+SUM(G34,+H34)</f>
        <v>3343</v>
      </c>
      <c r="F34" s="48" t="n">
        <f aca="false">IF(D34&gt;0,E34/D34*100,"-")</f>
        <v>50.4299290994117</v>
      </c>
      <c r="G34" s="47" t="n">
        <v>3343</v>
      </c>
      <c r="H34" s="47" t="n">
        <v>0</v>
      </c>
      <c r="I34" s="47" t="n">
        <f aca="false">+SUM(K34,+M34,+O34)</f>
        <v>3286</v>
      </c>
      <c r="J34" s="48" t="n">
        <f aca="false">IF($D34&gt;0,I34/$D34*100,"-")</f>
        <v>49.5700709005883</v>
      </c>
      <c r="K34" s="47" t="n">
        <v>1900</v>
      </c>
      <c r="L34" s="48" t="n">
        <f aca="false">IF($D34&gt;0,K34/$D34*100,"-")</f>
        <v>28.6619399607784</v>
      </c>
      <c r="M34" s="47" t="n">
        <v>0</v>
      </c>
      <c r="N34" s="48" t="n">
        <f aca="false">IF($D34&gt;0,M34/$D34*100,"-")</f>
        <v>0</v>
      </c>
      <c r="O34" s="47" t="n">
        <v>1386</v>
      </c>
      <c r="P34" s="47" t="n">
        <v>597</v>
      </c>
      <c r="Q34" s="48" t="n">
        <f aca="false">IF($D34&gt;0,O34/$D34*100,"-")</f>
        <v>20.9081309398099</v>
      </c>
      <c r="R34" s="47" t="n">
        <v>1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902</v>
      </c>
      <c r="E35" s="47" t="n">
        <f aca="false">+SUM(G35,+H35)</f>
        <v>1204</v>
      </c>
      <c r="F35" s="48" t="n">
        <f aca="false">IF(D35&gt;0,E35/D35*100,"-")</f>
        <v>30.8559712967709</v>
      </c>
      <c r="G35" s="47" t="n">
        <v>1204</v>
      </c>
      <c r="H35" s="47" t="n">
        <v>0</v>
      </c>
      <c r="I35" s="47" t="n">
        <f aca="false">+SUM(K35,+M35,+O35)</f>
        <v>2698</v>
      </c>
      <c r="J35" s="48" t="n">
        <f aca="false">IF($D35&gt;0,I35/$D35*100,"-")</f>
        <v>69.1440287032291</v>
      </c>
      <c r="K35" s="47" t="n">
        <v>1165</v>
      </c>
      <c r="L35" s="48" t="n">
        <f aca="false">IF($D35&gt;0,K35/$D35*100,"-")</f>
        <v>29.8564838544336</v>
      </c>
      <c r="M35" s="47" t="n">
        <v>0</v>
      </c>
      <c r="N35" s="48" t="n">
        <f aca="false">IF($D35&gt;0,M35/$D35*100,"-")</f>
        <v>0</v>
      </c>
      <c r="O35" s="47" t="n">
        <v>1533</v>
      </c>
      <c r="P35" s="47" t="n">
        <v>968</v>
      </c>
      <c r="Q35" s="48" t="n">
        <f aca="false">IF($D35&gt;0,O35/$D35*100,"-")</f>
        <v>39.2875448487955</v>
      </c>
      <c r="R35" s="47" t="n">
        <v>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687</v>
      </c>
      <c r="E36" s="47" t="n">
        <f aca="false">+SUM(G36,+H36)</f>
        <v>2738</v>
      </c>
      <c r="F36" s="48" t="n">
        <f aca="false">IF(D36&gt;0,E36/D36*100,"-")</f>
        <v>48.1448918586249</v>
      </c>
      <c r="G36" s="47" t="n">
        <v>2738</v>
      </c>
      <c r="H36" s="47" t="n">
        <v>0</v>
      </c>
      <c r="I36" s="47" t="n">
        <f aca="false">+SUM(K36,+M36,+O36)</f>
        <v>2949</v>
      </c>
      <c r="J36" s="48" t="n">
        <f aca="false">IF($D36&gt;0,I36/$D36*100,"-")</f>
        <v>51.8551081413751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2949</v>
      </c>
      <c r="P36" s="47" t="n">
        <v>1672</v>
      </c>
      <c r="Q36" s="48" t="n">
        <f aca="false">IF($D36&gt;0,O36/$D36*100,"-")</f>
        <v>51.8551081413751</v>
      </c>
      <c r="R36" s="47" t="n">
        <v>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742</v>
      </c>
      <c r="E37" s="47" t="n">
        <f aca="false">+SUM(G37,+H37)</f>
        <v>2292</v>
      </c>
      <c r="F37" s="48" t="n">
        <f aca="false">IF(D37&gt;0,E37/D37*100,"-")</f>
        <v>33.9958469296945</v>
      </c>
      <c r="G37" s="47" t="n">
        <v>2292</v>
      </c>
      <c r="H37" s="47" t="n">
        <v>0</v>
      </c>
      <c r="I37" s="47" t="n">
        <f aca="false">+SUM(K37,+M37,+O37)</f>
        <v>4450</v>
      </c>
      <c r="J37" s="48" t="n">
        <f aca="false">IF($D37&gt;0,I37/$D37*100,"-")</f>
        <v>66.0041530703056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4450</v>
      </c>
      <c r="P37" s="47" t="n">
        <v>4450</v>
      </c>
      <c r="Q37" s="48" t="n">
        <f aca="false">IF($D37&gt;0,O37/$D37*100,"-")</f>
        <v>66.0041530703056</v>
      </c>
      <c r="R37" s="47" t="n">
        <v>2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9713</v>
      </c>
      <c r="E38" s="47" t="n">
        <f aca="false">+SUM(G38,+H38)</f>
        <v>11205</v>
      </c>
      <c r="F38" s="48" t="n">
        <f aca="false">IF(D38&gt;0,E38/D38*100,"-")</f>
        <v>56.840663521534</v>
      </c>
      <c r="G38" s="47" t="n">
        <v>11201</v>
      </c>
      <c r="H38" s="47" t="n">
        <v>4</v>
      </c>
      <c r="I38" s="47" t="n">
        <f aca="false">+SUM(K38,+M38,+O38)</f>
        <v>8508</v>
      </c>
      <c r="J38" s="48" t="n">
        <f aca="false">IF($D38&gt;0,I38/$D38*100,"-")</f>
        <v>43.159336478466</v>
      </c>
      <c r="K38" s="47" t="n">
        <v>887</v>
      </c>
      <c r="L38" s="48" t="n">
        <f aca="false">IF($D38&gt;0,K38/$D38*100,"-")</f>
        <v>4.49956881245878</v>
      </c>
      <c r="M38" s="47" t="n">
        <v>0</v>
      </c>
      <c r="N38" s="48" t="n">
        <f aca="false">IF($D38&gt;0,M38/$D38*100,"-")</f>
        <v>0</v>
      </c>
      <c r="O38" s="47" t="n">
        <v>7621</v>
      </c>
      <c r="P38" s="47" t="n">
        <v>5701</v>
      </c>
      <c r="Q38" s="48" t="n">
        <f aca="false">IF($D38&gt;0,O38/$D38*100,"-")</f>
        <v>38.6597676660072</v>
      </c>
      <c r="R38" s="47" t="n">
        <v>76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254</v>
      </c>
      <c r="E39" s="47" t="n">
        <f aca="false">+SUM(G39,+H39)</f>
        <v>2516</v>
      </c>
      <c r="F39" s="48" t="n">
        <f aca="false">IF(D39&gt;0,E39/D39*100,"-")</f>
        <v>40.2302526383115</v>
      </c>
      <c r="G39" s="47" t="n">
        <v>2516</v>
      </c>
      <c r="H39" s="47" t="n">
        <v>0</v>
      </c>
      <c r="I39" s="47" t="n">
        <f aca="false">+SUM(K39,+M39,+O39)</f>
        <v>3738</v>
      </c>
      <c r="J39" s="48" t="n">
        <f aca="false">IF($D39&gt;0,I39/$D39*100,"-")</f>
        <v>59.7697473616885</v>
      </c>
      <c r="K39" s="47" t="n">
        <v>263</v>
      </c>
      <c r="L39" s="48" t="n">
        <f aca="false">IF($D39&gt;0,K39/$D39*100,"-")</f>
        <v>4.2053086024944</v>
      </c>
      <c r="M39" s="47" t="n">
        <v>0</v>
      </c>
      <c r="N39" s="48" t="n">
        <f aca="false">IF($D39&gt;0,M39/$D39*100,"-")</f>
        <v>0</v>
      </c>
      <c r="O39" s="47" t="n">
        <v>3475</v>
      </c>
      <c r="P39" s="47" t="n">
        <v>3115</v>
      </c>
      <c r="Q39" s="48" t="n">
        <f aca="false">IF($D39&gt;0,O39/$D39*100,"-")</f>
        <v>55.5644387591941</v>
      </c>
      <c r="R39" s="47" t="n">
        <v>1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80</v>
      </c>
      <c r="E40" s="47" t="n">
        <f aca="false">+SUM(G40,+H40)</f>
        <v>947</v>
      </c>
      <c r="F40" s="48" t="n">
        <f aca="false">IF(D40&gt;0,E40/D40*100,"-")</f>
        <v>53.2022471910112</v>
      </c>
      <c r="G40" s="47" t="n">
        <v>947</v>
      </c>
      <c r="H40" s="47" t="n">
        <v>0</v>
      </c>
      <c r="I40" s="47" t="n">
        <f aca="false">+SUM(K40,+M40,+O40)</f>
        <v>833</v>
      </c>
      <c r="J40" s="48" t="n">
        <f aca="false">IF($D40&gt;0,I40/$D40*100,"-")</f>
        <v>46.7977528089888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833</v>
      </c>
      <c r="P40" s="47" t="n">
        <v>742</v>
      </c>
      <c r="Q40" s="48" t="n">
        <f aca="false">IF($D40&gt;0,O40/$D40*100,"-")</f>
        <v>46.7977528089888</v>
      </c>
      <c r="R40" s="47" t="n">
        <v>1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3148</v>
      </c>
      <c r="E41" s="47" t="n">
        <f aca="false">+SUM(G41,+H41)</f>
        <v>7672</v>
      </c>
      <c r="F41" s="48" t="n">
        <f aca="false">IF(D41&gt;0,E41/D41*100,"-")</f>
        <v>58.3510800121692</v>
      </c>
      <c r="G41" s="47" t="n">
        <v>7656</v>
      </c>
      <c r="H41" s="47" t="n">
        <v>16</v>
      </c>
      <c r="I41" s="47" t="n">
        <f aca="false">+SUM(K41,+M41,+O41)</f>
        <v>5476</v>
      </c>
      <c r="J41" s="48" t="n">
        <f aca="false">IF($D41&gt;0,I41/$D41*100,"-")</f>
        <v>41.6489199878309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5476</v>
      </c>
      <c r="P41" s="47" t="n">
        <v>4437</v>
      </c>
      <c r="Q41" s="48" t="n">
        <f aca="false">IF($D41&gt;0,O41/$D41*100,"-")</f>
        <v>41.6489199878309</v>
      </c>
      <c r="R41" s="47" t="n">
        <v>110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</sheetData>
  <autoFilter ref="A6:Z41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374657</v>
      </c>
      <c r="E7" s="34" t="n">
        <f aca="false">SUM(E8:E186)</f>
        <v>2678</v>
      </c>
      <c r="F7" s="34" t="n">
        <f aca="false">SUM(F8:F186)</f>
        <v>1474</v>
      </c>
      <c r="G7" s="34" t="n">
        <f aca="false">SUM(G8:G186)</f>
        <v>1204</v>
      </c>
      <c r="H7" s="34" t="n">
        <f aca="false">SUM(H8:H186)</f>
        <v>11711</v>
      </c>
      <c r="I7" s="34" t="n">
        <f aca="false">SUM(I8:I186)</f>
        <v>10197</v>
      </c>
      <c r="J7" s="34" t="n">
        <f aca="false">SUM(J8:J186)</f>
        <v>1514</v>
      </c>
      <c r="K7" s="34" t="n">
        <f aca="false">SUM(K8:K186)</f>
        <v>360268</v>
      </c>
      <c r="L7" s="34" t="n">
        <f aca="false">SUM(L8:L186)</f>
        <v>168644</v>
      </c>
      <c r="M7" s="34" t="n">
        <f aca="false">SUM(M8:M186)</f>
        <v>191624</v>
      </c>
      <c r="N7" s="34" t="n">
        <f aca="false">SUM(N8:N186)</f>
        <v>376783</v>
      </c>
      <c r="O7" s="34" t="n">
        <f aca="false">SUM(O8:O186)</f>
        <v>180330</v>
      </c>
      <c r="P7" s="34" t="n">
        <f aca="false">SUM(P8:P186)</f>
        <v>179304</v>
      </c>
      <c r="Q7" s="34" t="n">
        <f aca="false">SUM(Q8:Q186)</f>
        <v>1003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15</v>
      </c>
      <c r="U7" s="34" t="n">
        <f aca="false">SUM(U8:U186)</f>
        <v>8</v>
      </c>
      <c r="V7" s="34" t="n">
        <f aca="false">SUM(V8:V186)</f>
        <v>194342</v>
      </c>
      <c r="W7" s="34" t="n">
        <f aca="false">SUM(W8:W186)</f>
        <v>193980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150</v>
      </c>
      <c r="AA7" s="34" t="n">
        <f aca="false">SUM(AA8:AA186)</f>
        <v>0</v>
      </c>
      <c r="AB7" s="34" t="n">
        <f aca="false">SUM(AB8:AB186)</f>
        <v>212</v>
      </c>
      <c r="AC7" s="34" t="n">
        <f aca="false">SUM(AC8:AC186)</f>
        <v>2111</v>
      </c>
      <c r="AD7" s="34" t="n">
        <f aca="false">SUM(AD8:AD186)</f>
        <v>2023</v>
      </c>
      <c r="AE7" s="34" t="n">
        <f aca="false">SUM(AE8:AE186)</f>
        <v>88</v>
      </c>
      <c r="AF7" s="34" t="n">
        <f aca="false">SUM(AF8:AF186)</f>
        <v>6554</v>
      </c>
      <c r="AG7" s="34" t="n">
        <f aca="false">SUM(AG8:AG186)</f>
        <v>6554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11784</v>
      </c>
      <c r="AK7" s="34" t="n">
        <f aca="false">SUM(AK8:AK186)</f>
        <v>5649</v>
      </c>
      <c r="AL7" s="34" t="n">
        <f aca="false">SUM(AL8:AL186)</f>
        <v>23</v>
      </c>
      <c r="AM7" s="34" t="n">
        <f aca="false">SUM(AM8:AM186)</f>
        <v>4344</v>
      </c>
      <c r="AN7" s="34" t="n">
        <f aca="false">SUM(AN8:AN186)</f>
        <v>111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35</v>
      </c>
      <c r="AR7" s="34" t="n">
        <f aca="false">SUM(AR8:AR186)</f>
        <v>0</v>
      </c>
      <c r="AS7" s="34" t="n">
        <f aca="false">SUM(AS8:AS186)</f>
        <v>620</v>
      </c>
      <c r="AT7" s="34" t="n">
        <f aca="false">SUM(AT8:AT186)</f>
        <v>442</v>
      </c>
      <c r="AU7" s="34" t="n">
        <f aca="false">SUM(AU8:AU186)</f>
        <v>442</v>
      </c>
      <c r="AV7" s="34" t="n">
        <f aca="false">SUM(AV8:AV186)</f>
        <v>0</v>
      </c>
      <c r="AW7" s="34" t="n">
        <f aca="false">SUM(AW8:AW186)</f>
        <v>0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718</v>
      </c>
      <c r="BA7" s="34" t="n">
        <f aca="false">SUM(BA8:BA186)</f>
        <v>718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117605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117605</v>
      </c>
      <c r="L8" s="83" t="n">
        <v>28114</v>
      </c>
      <c r="M8" s="83" t="n">
        <v>89491</v>
      </c>
      <c r="N8" s="83" t="n">
        <f aca="false">SUM(O8,+V8,+AC8)</f>
        <v>118218</v>
      </c>
      <c r="O8" s="83" t="n">
        <f aca="false">SUM(P8:U8)</f>
        <v>28114</v>
      </c>
      <c r="P8" s="83" t="n">
        <v>28114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89491</v>
      </c>
      <c r="W8" s="83" t="n">
        <v>89491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613</v>
      </c>
      <c r="AD8" s="83" t="n">
        <v>613</v>
      </c>
      <c r="AE8" s="83" t="n">
        <v>0</v>
      </c>
      <c r="AF8" s="83" t="n">
        <f aca="false">SUM(AG8:AI8)</f>
        <v>4259</v>
      </c>
      <c r="AG8" s="83" t="n">
        <v>4259</v>
      </c>
      <c r="AH8" s="83" t="n">
        <v>0</v>
      </c>
      <c r="AI8" s="83" t="n">
        <v>0</v>
      </c>
      <c r="AJ8" s="83" t="n">
        <f aca="false">SUM(AK8:AS8)</f>
        <v>4245</v>
      </c>
      <c r="AK8" s="83" t="n">
        <v>0</v>
      </c>
      <c r="AL8" s="83" t="n">
        <v>0</v>
      </c>
      <c r="AM8" s="83" t="n">
        <v>3518</v>
      </c>
      <c r="AN8" s="83" t="n">
        <v>702</v>
      </c>
      <c r="AO8" s="83" t="n">
        <v>0</v>
      </c>
      <c r="AP8" s="83" t="n">
        <v>0</v>
      </c>
      <c r="AQ8" s="83" t="n">
        <v>25</v>
      </c>
      <c r="AR8" s="83" t="n">
        <v>0</v>
      </c>
      <c r="AS8" s="83" t="n">
        <v>0</v>
      </c>
      <c r="AT8" s="83" t="n">
        <f aca="false">SUM(AU8:AY8)</f>
        <v>14</v>
      </c>
      <c r="AU8" s="83" t="n">
        <v>14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10421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10421</v>
      </c>
      <c r="L9" s="83" t="n">
        <v>7209</v>
      </c>
      <c r="M9" s="83" t="n">
        <v>3212</v>
      </c>
      <c r="N9" s="83" t="n">
        <f aca="false">SUM(O9,+V9,+AC9)</f>
        <v>10623</v>
      </c>
      <c r="O9" s="83" t="n">
        <f aca="false">SUM(P9:U9)</f>
        <v>7209</v>
      </c>
      <c r="P9" s="83" t="n">
        <v>7209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3212</v>
      </c>
      <c r="W9" s="83" t="n">
        <v>3212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202</v>
      </c>
      <c r="AD9" s="83" t="n">
        <v>202</v>
      </c>
      <c r="AE9" s="83" t="n">
        <v>0</v>
      </c>
      <c r="AF9" s="83" t="n">
        <f aca="false">SUM(AG9:AI9)</f>
        <v>24</v>
      </c>
      <c r="AG9" s="83" t="n">
        <v>24</v>
      </c>
      <c r="AH9" s="83" t="n">
        <v>0</v>
      </c>
      <c r="AI9" s="83" t="n">
        <v>0</v>
      </c>
      <c r="AJ9" s="83" t="n">
        <f aca="false">SUM(AK9:AS9)</f>
        <v>437</v>
      </c>
      <c r="AK9" s="83" t="n">
        <v>413</v>
      </c>
      <c r="AL9" s="83" t="n">
        <v>0</v>
      </c>
      <c r="AM9" s="83" t="n">
        <v>24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9817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9817</v>
      </c>
      <c r="L10" s="83" t="n">
        <v>8462</v>
      </c>
      <c r="M10" s="83" t="n">
        <v>1355</v>
      </c>
      <c r="N10" s="83" t="n">
        <f aca="false">SUM(O10,+V10,+AC10)</f>
        <v>9817</v>
      </c>
      <c r="O10" s="83" t="n">
        <f aca="false">SUM(P10:U10)</f>
        <v>8462</v>
      </c>
      <c r="P10" s="83" t="n">
        <v>8462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355</v>
      </c>
      <c r="W10" s="83" t="n">
        <v>1355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23</v>
      </c>
      <c r="AG10" s="83" t="n">
        <v>23</v>
      </c>
      <c r="AH10" s="83" t="n">
        <v>0</v>
      </c>
      <c r="AI10" s="83" t="n">
        <v>0</v>
      </c>
      <c r="AJ10" s="83" t="n">
        <f aca="false">SUM(AK10:AS10)</f>
        <v>425</v>
      </c>
      <c r="AK10" s="83" t="n">
        <v>402</v>
      </c>
      <c r="AL10" s="83" t="n">
        <v>0</v>
      </c>
      <c r="AM10" s="83" t="n">
        <v>23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15</v>
      </c>
      <c r="BA10" s="83" t="n">
        <v>15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27419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0</v>
      </c>
      <c r="I11" s="83" t="n">
        <v>0</v>
      </c>
      <c r="J11" s="83" t="n">
        <v>0</v>
      </c>
      <c r="K11" s="83" t="n">
        <f aca="false">SUM(L11:M11)</f>
        <v>27419</v>
      </c>
      <c r="L11" s="83" t="n">
        <v>15907</v>
      </c>
      <c r="M11" s="83" t="n">
        <v>11512</v>
      </c>
      <c r="N11" s="83" t="n">
        <f aca="false">SUM(O11,+V11,+AC11)</f>
        <v>27499</v>
      </c>
      <c r="O11" s="83" t="n">
        <f aca="false">SUM(P11:U11)</f>
        <v>15907</v>
      </c>
      <c r="P11" s="83" t="n">
        <v>15907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11512</v>
      </c>
      <c r="W11" s="83" t="n">
        <v>11512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80</v>
      </c>
      <c r="AD11" s="83" t="n">
        <v>80</v>
      </c>
      <c r="AE11" s="83" t="n">
        <v>0</v>
      </c>
      <c r="AF11" s="83" t="n">
        <f aca="false">SUM(AG11:AI11)</f>
        <v>84</v>
      </c>
      <c r="AG11" s="83" t="n">
        <v>84</v>
      </c>
      <c r="AH11" s="83" t="n">
        <v>0</v>
      </c>
      <c r="AI11" s="83" t="n">
        <v>0</v>
      </c>
      <c r="AJ11" s="83" t="n">
        <f aca="false">SUM(AK11:AS11)</f>
        <v>1031</v>
      </c>
      <c r="AK11" s="83" t="n">
        <v>1031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84</v>
      </c>
      <c r="AU11" s="83" t="n">
        <v>84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9093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9093</v>
      </c>
      <c r="L12" s="85" t="n">
        <v>7675</v>
      </c>
      <c r="M12" s="85" t="n">
        <v>11418</v>
      </c>
      <c r="N12" s="85" t="n">
        <f aca="false">SUM(O12,+V12,+AC12)</f>
        <v>19093</v>
      </c>
      <c r="O12" s="85" t="n">
        <f aca="false">SUM(P12:U12)</f>
        <v>7675</v>
      </c>
      <c r="P12" s="85" t="n">
        <v>7675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1418</v>
      </c>
      <c r="W12" s="85" t="n">
        <v>11418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48</v>
      </c>
      <c r="AG12" s="85" t="n">
        <v>48</v>
      </c>
      <c r="AH12" s="85" t="n">
        <v>0</v>
      </c>
      <c r="AI12" s="85" t="n">
        <v>0</v>
      </c>
      <c r="AJ12" s="85" t="n">
        <f aca="false">SUM(AK12:AS12)</f>
        <v>913</v>
      </c>
      <c r="AK12" s="85" t="n">
        <v>913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48</v>
      </c>
      <c r="AU12" s="85" t="n">
        <v>48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101</v>
      </c>
      <c r="BA12" s="85" t="n">
        <v>101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1290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1290</v>
      </c>
      <c r="L13" s="85" t="n">
        <v>5703</v>
      </c>
      <c r="M13" s="85" t="n">
        <v>5587</v>
      </c>
      <c r="N13" s="85" t="n">
        <f aca="false">SUM(O13,+V13,+AC13)</f>
        <v>11290</v>
      </c>
      <c r="O13" s="85" t="n">
        <f aca="false">SUM(P13:U13)</f>
        <v>5703</v>
      </c>
      <c r="P13" s="85" t="n">
        <v>5703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5587</v>
      </c>
      <c r="W13" s="85" t="n">
        <v>5587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2</v>
      </c>
      <c r="AG13" s="85" t="n">
        <v>2</v>
      </c>
      <c r="AH13" s="85" t="n">
        <v>0</v>
      </c>
      <c r="AI13" s="85" t="n">
        <v>0</v>
      </c>
      <c r="AJ13" s="85" t="n">
        <f aca="false">SUM(AK13:AS13)</f>
        <v>2</v>
      </c>
      <c r="AK13" s="85" t="n">
        <v>2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2</v>
      </c>
      <c r="AU13" s="85" t="n">
        <v>2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96</v>
      </c>
      <c r="BA13" s="85" t="n">
        <v>96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351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13512</v>
      </c>
      <c r="L14" s="85" t="n">
        <v>7808</v>
      </c>
      <c r="M14" s="85" t="n">
        <v>5704</v>
      </c>
      <c r="N14" s="85" t="n">
        <f aca="false">SUM(O14,+V14,+AC14)</f>
        <v>13678</v>
      </c>
      <c r="O14" s="85" t="n">
        <f aca="false">SUM(P14:U14)</f>
        <v>7808</v>
      </c>
      <c r="P14" s="85" t="n">
        <v>780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5704</v>
      </c>
      <c r="W14" s="85" t="n">
        <v>570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166</v>
      </c>
      <c r="AD14" s="85" t="n">
        <v>96</v>
      </c>
      <c r="AE14" s="85" t="n">
        <v>70</v>
      </c>
      <c r="AF14" s="85" t="n">
        <f aca="false">SUM(AG14:AI14)</f>
        <v>569</v>
      </c>
      <c r="AG14" s="85" t="n">
        <v>569</v>
      </c>
      <c r="AH14" s="85" t="n">
        <v>0</v>
      </c>
      <c r="AI14" s="85" t="n">
        <v>0</v>
      </c>
      <c r="AJ14" s="85" t="n">
        <f aca="false">SUM(AK14:AS14)</f>
        <v>569</v>
      </c>
      <c r="AK14" s="83" t="n">
        <v>0</v>
      </c>
      <c r="AL14" s="85" t="n">
        <v>0</v>
      </c>
      <c r="AM14" s="85" t="n">
        <v>569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1025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1025</v>
      </c>
      <c r="L15" s="85" t="n">
        <v>8975</v>
      </c>
      <c r="M15" s="85" t="n">
        <v>2050</v>
      </c>
      <c r="N15" s="85" t="n">
        <f aca="false">SUM(O15,+V15,+AC15)</f>
        <v>11074</v>
      </c>
      <c r="O15" s="85" t="n">
        <f aca="false">SUM(P15:U15)</f>
        <v>8975</v>
      </c>
      <c r="P15" s="85" t="n">
        <v>8975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2050</v>
      </c>
      <c r="W15" s="85" t="n">
        <v>205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49</v>
      </c>
      <c r="AD15" s="85" t="n">
        <v>49</v>
      </c>
      <c r="AE15" s="85" t="n">
        <v>0</v>
      </c>
      <c r="AF15" s="85" t="n">
        <f aca="false">SUM(AG15:AI15)</f>
        <v>425</v>
      </c>
      <c r="AG15" s="85" t="n">
        <v>425</v>
      </c>
      <c r="AH15" s="85" t="n">
        <v>0</v>
      </c>
      <c r="AI15" s="85" t="n">
        <v>0</v>
      </c>
      <c r="AJ15" s="85" t="n">
        <f aca="false">SUM(AK15:AS15)</f>
        <v>425</v>
      </c>
      <c r="AK15" s="83" t="n">
        <v>0</v>
      </c>
      <c r="AL15" s="85" t="n">
        <v>0</v>
      </c>
      <c r="AM15" s="85" t="n">
        <v>19</v>
      </c>
      <c r="AN15" s="85" t="n">
        <v>406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4621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24621</v>
      </c>
      <c r="L16" s="85" t="n">
        <v>12111</v>
      </c>
      <c r="M16" s="85" t="n">
        <v>12510</v>
      </c>
      <c r="N16" s="85" t="n">
        <f aca="false">SUM(O16,+V16,+AC16)</f>
        <v>24651</v>
      </c>
      <c r="O16" s="85" t="n">
        <f aca="false">SUM(P16:U16)</f>
        <v>12126</v>
      </c>
      <c r="P16" s="85" t="n">
        <v>12103</v>
      </c>
      <c r="Q16" s="85" t="n">
        <v>0</v>
      </c>
      <c r="R16" s="85" t="n">
        <v>0</v>
      </c>
      <c r="S16" s="85" t="n">
        <v>0</v>
      </c>
      <c r="T16" s="85" t="n">
        <v>15</v>
      </c>
      <c r="U16" s="85" t="n">
        <v>8</v>
      </c>
      <c r="V16" s="85" t="n">
        <f aca="false">SUM(W16:AB16)</f>
        <v>12510</v>
      </c>
      <c r="W16" s="85" t="n">
        <v>12298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212</v>
      </c>
      <c r="AC16" s="85" t="n">
        <f aca="false">SUM(AD16:AE16)</f>
        <v>15</v>
      </c>
      <c r="AD16" s="85" t="n">
        <v>15</v>
      </c>
      <c r="AE16" s="85" t="n">
        <v>0</v>
      </c>
      <c r="AF16" s="85" t="n">
        <f aca="false">SUM(AG16:AI16)</f>
        <v>38</v>
      </c>
      <c r="AG16" s="85" t="n">
        <v>38</v>
      </c>
      <c r="AH16" s="85" t="n">
        <v>0</v>
      </c>
      <c r="AI16" s="85" t="n">
        <v>0</v>
      </c>
      <c r="AJ16" s="85" t="n">
        <f aca="false">SUM(AK16:AS16)</f>
        <v>38</v>
      </c>
      <c r="AK16" s="83" t="n">
        <v>0</v>
      </c>
      <c r="AL16" s="85" t="n">
        <v>0</v>
      </c>
      <c r="AM16" s="85" t="n">
        <v>18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20</v>
      </c>
      <c r="AT16" s="85" t="n">
        <f aca="false">SUM(AU16:AY16)</f>
        <v>0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21322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21322</v>
      </c>
      <c r="L17" s="85" t="n">
        <v>8409</v>
      </c>
      <c r="M17" s="85" t="n">
        <v>12913</v>
      </c>
      <c r="N17" s="85" t="n">
        <f aca="false">SUM(O17,+V17,+AC17)</f>
        <v>21341</v>
      </c>
      <c r="O17" s="85" t="n">
        <f aca="false">SUM(P17:U17)</f>
        <v>8409</v>
      </c>
      <c r="P17" s="85" t="n">
        <v>8409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2913</v>
      </c>
      <c r="W17" s="85" t="n">
        <v>12913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19</v>
      </c>
      <c r="AD17" s="85" t="n">
        <v>19</v>
      </c>
      <c r="AE17" s="85" t="n">
        <v>0</v>
      </c>
      <c r="AF17" s="85" t="n">
        <f aca="false">SUM(AG17:AI17)</f>
        <v>92</v>
      </c>
      <c r="AG17" s="85" t="n">
        <v>92</v>
      </c>
      <c r="AH17" s="85" t="n">
        <v>0</v>
      </c>
      <c r="AI17" s="85" t="n">
        <v>0</v>
      </c>
      <c r="AJ17" s="85" t="n">
        <f aca="false">SUM(AK17:AS17)</f>
        <v>1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10</v>
      </c>
      <c r="AR17" s="85" t="n">
        <v>0</v>
      </c>
      <c r="AS17" s="85" t="n">
        <v>0</v>
      </c>
      <c r="AT17" s="85" t="n">
        <f aca="false">SUM(AU17:AY17)</f>
        <v>82</v>
      </c>
      <c r="AU17" s="85" t="n">
        <v>82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15977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15977</v>
      </c>
      <c r="L18" s="85" t="n">
        <v>11469</v>
      </c>
      <c r="M18" s="85" t="n">
        <v>4508</v>
      </c>
      <c r="N18" s="85" t="n">
        <f aca="false">SUM(O18,+V18,+AC18)</f>
        <v>16297</v>
      </c>
      <c r="O18" s="85" t="n">
        <f aca="false">SUM(P18:U18)</f>
        <v>11469</v>
      </c>
      <c r="P18" s="85" t="n">
        <v>11469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4508</v>
      </c>
      <c r="W18" s="85" t="n">
        <v>4508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320</v>
      </c>
      <c r="AD18" s="85" t="n">
        <v>320</v>
      </c>
      <c r="AE18" s="85" t="n">
        <v>0</v>
      </c>
      <c r="AF18" s="85" t="n">
        <f aca="false">SUM(AG18:AI18)</f>
        <v>70</v>
      </c>
      <c r="AG18" s="85" t="n">
        <v>70</v>
      </c>
      <c r="AH18" s="85" t="n">
        <v>0</v>
      </c>
      <c r="AI18" s="85" t="n">
        <v>0</v>
      </c>
      <c r="AJ18" s="85" t="n">
        <f aca="false">SUM(AK18:AS18)</f>
        <v>0</v>
      </c>
      <c r="AK18" s="83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70</v>
      </c>
      <c r="AU18" s="85" t="n">
        <v>7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357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357</v>
      </c>
      <c r="L19" s="85" t="n">
        <v>1086</v>
      </c>
      <c r="M19" s="85" t="n">
        <v>271</v>
      </c>
      <c r="N19" s="85" t="n">
        <f aca="false">SUM(O19,+V19,+AC19)</f>
        <v>1382</v>
      </c>
      <c r="O19" s="85" t="n">
        <f aca="false">SUM(P19:U19)</f>
        <v>1086</v>
      </c>
      <c r="P19" s="85" t="n">
        <v>1086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271</v>
      </c>
      <c r="W19" s="85" t="n">
        <v>271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25</v>
      </c>
      <c r="AD19" s="85" t="n">
        <v>25</v>
      </c>
      <c r="AE19" s="85" t="n">
        <v>0</v>
      </c>
      <c r="AF19" s="85" t="n">
        <f aca="false">SUM(AG19:AI19)</f>
        <v>3</v>
      </c>
      <c r="AG19" s="85" t="n">
        <v>3</v>
      </c>
      <c r="AH19" s="85" t="n">
        <v>0</v>
      </c>
      <c r="AI19" s="85" t="n">
        <v>0</v>
      </c>
      <c r="AJ19" s="85" t="n">
        <f aca="false">SUM(AK19:AS19)</f>
        <v>46</v>
      </c>
      <c r="AK19" s="85" t="n">
        <v>43</v>
      </c>
      <c r="AL19" s="85" t="n">
        <v>0</v>
      </c>
      <c r="AM19" s="85" t="n">
        <v>3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626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626</v>
      </c>
      <c r="L20" s="85" t="n">
        <v>1410</v>
      </c>
      <c r="M20" s="85" t="n">
        <v>1216</v>
      </c>
      <c r="N20" s="85" t="n">
        <f aca="false">SUM(O20,+V20,+AC20)</f>
        <v>2626</v>
      </c>
      <c r="O20" s="85" t="n">
        <f aca="false">SUM(P20:U20)</f>
        <v>1410</v>
      </c>
      <c r="P20" s="85" t="n">
        <v>141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1216</v>
      </c>
      <c r="W20" s="85" t="n">
        <v>1216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0</v>
      </c>
      <c r="AD20" s="85" t="n">
        <v>0</v>
      </c>
      <c r="AE20" s="85" t="n">
        <v>0</v>
      </c>
      <c r="AF20" s="85" t="n">
        <f aca="false">SUM(AG20:AI20)</f>
        <v>5</v>
      </c>
      <c r="AG20" s="85" t="n">
        <v>5</v>
      </c>
      <c r="AH20" s="85" t="n">
        <v>0</v>
      </c>
      <c r="AI20" s="85" t="n">
        <v>0</v>
      </c>
      <c r="AJ20" s="85" t="n">
        <f aca="false">SUM(AK20:AS20)</f>
        <v>5</v>
      </c>
      <c r="AK20" s="83" t="n">
        <v>0</v>
      </c>
      <c r="AL20" s="85" t="n">
        <v>0</v>
      </c>
      <c r="AM20" s="85" t="n">
        <v>0</v>
      </c>
      <c r="AN20" s="85" t="n">
        <v>5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2678</v>
      </c>
      <c r="E21" s="85" t="n">
        <f aca="false">SUM(F21:G21)</f>
        <v>2678</v>
      </c>
      <c r="F21" s="85" t="n">
        <v>1474</v>
      </c>
      <c r="G21" s="85" t="n">
        <v>1204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0</v>
      </c>
      <c r="L21" s="85" t="n">
        <v>0</v>
      </c>
      <c r="M21" s="85" t="n">
        <v>0</v>
      </c>
      <c r="N21" s="85" t="n">
        <f aca="false">SUM(O21,+V21,+AC21)</f>
        <v>2678</v>
      </c>
      <c r="O21" s="85" t="n">
        <f aca="false">SUM(P21:U21)</f>
        <v>1474</v>
      </c>
      <c r="P21" s="85" t="n">
        <v>1474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1204</v>
      </c>
      <c r="W21" s="85" t="n">
        <v>1204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096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2096</v>
      </c>
      <c r="L22" s="85" t="n">
        <v>1434</v>
      </c>
      <c r="M22" s="85" t="n">
        <v>662</v>
      </c>
      <c r="N22" s="85" t="n">
        <f aca="false">SUM(O22,+V22,+AC22)</f>
        <v>2100</v>
      </c>
      <c r="O22" s="85" t="n">
        <f aca="false">SUM(P22:U22)</f>
        <v>1434</v>
      </c>
      <c r="P22" s="85" t="n">
        <v>1434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662</v>
      </c>
      <c r="W22" s="85" t="n">
        <v>662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4</v>
      </c>
      <c r="AD22" s="85" t="n">
        <v>4</v>
      </c>
      <c r="AE22" s="85" t="n">
        <v>0</v>
      </c>
      <c r="AF22" s="85" t="n">
        <f aca="false">SUM(AG22:AI22)</f>
        <v>4</v>
      </c>
      <c r="AG22" s="85" t="n">
        <v>4</v>
      </c>
      <c r="AH22" s="85" t="n">
        <v>0</v>
      </c>
      <c r="AI22" s="85" t="n">
        <v>0</v>
      </c>
      <c r="AJ22" s="85" t="n">
        <f aca="false">SUM(AK22:AS22)</f>
        <v>2100</v>
      </c>
      <c r="AK22" s="85" t="n">
        <v>2096</v>
      </c>
      <c r="AL22" s="85" t="n">
        <v>0</v>
      </c>
      <c r="AM22" s="85" t="n">
        <v>4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f aca="false">SUM(AU22:AY22)</f>
        <v>0</v>
      </c>
      <c r="AU22" s="85" t="n">
        <v>0</v>
      </c>
      <c r="AV22" s="85" t="n">
        <v>0</v>
      </c>
      <c r="AW22" s="83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1357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1357</v>
      </c>
      <c r="L23" s="85" t="n">
        <v>980</v>
      </c>
      <c r="M23" s="85" t="n">
        <v>377</v>
      </c>
      <c r="N23" s="85" t="n">
        <f aca="false">SUM(O23,+V23,+AC23)</f>
        <v>1357</v>
      </c>
      <c r="O23" s="85" t="n">
        <f aca="false">SUM(P23:U23)</f>
        <v>980</v>
      </c>
      <c r="P23" s="85" t="n">
        <v>98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377</v>
      </c>
      <c r="W23" s="85" t="n">
        <v>377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3</v>
      </c>
      <c r="AG23" s="85" t="n">
        <v>3</v>
      </c>
      <c r="AH23" s="85" t="n">
        <v>0</v>
      </c>
      <c r="AI23" s="85" t="n">
        <v>0</v>
      </c>
      <c r="AJ23" s="85" t="n">
        <f aca="false">SUM(AK23:AS23)</f>
        <v>3</v>
      </c>
      <c r="AK23" s="83" t="n">
        <v>0</v>
      </c>
      <c r="AL23" s="85" t="n">
        <v>0</v>
      </c>
      <c r="AM23" s="85" t="n">
        <v>3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853</v>
      </c>
      <c r="E24" s="85" t="n">
        <f aca="false">SUM(F24:G24)</f>
        <v>0</v>
      </c>
      <c r="F24" s="85" t="n">
        <v>0</v>
      </c>
      <c r="G24" s="85" t="n">
        <v>0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853</v>
      </c>
      <c r="L24" s="85" t="n">
        <v>442</v>
      </c>
      <c r="M24" s="85" t="n">
        <v>411</v>
      </c>
      <c r="N24" s="85" t="n">
        <f aca="false">SUM(O24,+V24,+AC24)</f>
        <v>853</v>
      </c>
      <c r="O24" s="85" t="n">
        <f aca="false">SUM(P24:U24)</f>
        <v>442</v>
      </c>
      <c r="P24" s="85" t="n">
        <v>442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411</v>
      </c>
      <c r="W24" s="85" t="n">
        <v>411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2</v>
      </c>
      <c r="AG24" s="85" t="n">
        <v>2</v>
      </c>
      <c r="AH24" s="85" t="n">
        <v>0</v>
      </c>
      <c r="AI24" s="85" t="n">
        <v>0</v>
      </c>
      <c r="AJ24" s="85" t="n">
        <f aca="false">SUM(AK24:AS24)</f>
        <v>2</v>
      </c>
      <c r="AK24" s="83" t="n">
        <v>0</v>
      </c>
      <c r="AL24" s="85" t="n">
        <v>0</v>
      </c>
      <c r="AM24" s="85" t="n">
        <v>2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1124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1124</v>
      </c>
      <c r="I25" s="85" t="n">
        <v>776</v>
      </c>
      <c r="J25" s="85" t="n">
        <v>348</v>
      </c>
      <c r="K25" s="85" t="n">
        <f aca="false">SUM(L25:M25)</f>
        <v>0</v>
      </c>
      <c r="L25" s="85" t="n">
        <v>0</v>
      </c>
      <c r="M25" s="85" t="n">
        <v>0</v>
      </c>
      <c r="N25" s="85" t="n">
        <f aca="false">SUM(O25,+V25,+AC25)</f>
        <v>1124</v>
      </c>
      <c r="O25" s="85" t="n">
        <f aca="false">SUM(P25:U25)</f>
        <v>776</v>
      </c>
      <c r="P25" s="85" t="n">
        <v>776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348</v>
      </c>
      <c r="W25" s="85" t="n">
        <v>348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227</v>
      </c>
      <c r="AG25" s="85" t="n">
        <v>227</v>
      </c>
      <c r="AH25" s="85" t="n">
        <v>0</v>
      </c>
      <c r="AI25" s="85" t="n">
        <v>0</v>
      </c>
      <c r="AJ25" s="85" t="n">
        <f aca="false">SUM(AK25:AS25)</f>
        <v>227</v>
      </c>
      <c r="AK25" s="83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227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3044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3044</v>
      </c>
      <c r="L26" s="85" t="n">
        <v>2266</v>
      </c>
      <c r="M26" s="85" t="n">
        <v>778</v>
      </c>
      <c r="N26" s="85" t="n">
        <f aca="false">SUM(O26,+V26,+AC26)</f>
        <v>3044</v>
      </c>
      <c r="O26" s="85" t="n">
        <f aca="false">SUM(P26:U26)</f>
        <v>2266</v>
      </c>
      <c r="P26" s="85" t="n">
        <v>2266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778</v>
      </c>
      <c r="W26" s="85" t="n">
        <v>778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0</v>
      </c>
      <c r="AG26" s="85" t="n">
        <v>10</v>
      </c>
      <c r="AH26" s="85" t="n">
        <v>0</v>
      </c>
      <c r="AI26" s="85" t="n">
        <v>0</v>
      </c>
      <c r="AJ26" s="85" t="n">
        <f aca="false">SUM(AK26:AS26)</f>
        <v>162</v>
      </c>
      <c r="AK26" s="85" t="n">
        <v>162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10</v>
      </c>
      <c r="AU26" s="85" t="n">
        <v>1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2809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2809</v>
      </c>
      <c r="L27" s="85" t="n">
        <v>1982</v>
      </c>
      <c r="M27" s="85" t="n">
        <v>827</v>
      </c>
      <c r="N27" s="85" t="n">
        <f aca="false">SUM(O27,+V27,+AC27)</f>
        <v>3200</v>
      </c>
      <c r="O27" s="85" t="n">
        <f aca="false">SUM(P27:U27)</f>
        <v>1982</v>
      </c>
      <c r="P27" s="85" t="n">
        <v>1982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827</v>
      </c>
      <c r="W27" s="85" t="n">
        <v>827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391</v>
      </c>
      <c r="AD27" s="85" t="n">
        <v>391</v>
      </c>
      <c r="AE27" s="85" t="n">
        <v>0</v>
      </c>
      <c r="AF27" s="85" t="n">
        <f aca="false">SUM(AG27:AI27)</f>
        <v>9</v>
      </c>
      <c r="AG27" s="85" t="n">
        <v>9</v>
      </c>
      <c r="AH27" s="85" t="n">
        <v>0</v>
      </c>
      <c r="AI27" s="85" t="n">
        <v>0</v>
      </c>
      <c r="AJ27" s="85" t="n">
        <f aca="false">SUM(AK27:AS27)</f>
        <v>150</v>
      </c>
      <c r="AK27" s="85" t="n">
        <v>15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f aca="false">SUM(AU27:AY27)</f>
        <v>9</v>
      </c>
      <c r="AU27" s="85" t="n">
        <v>9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2460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2460</v>
      </c>
      <c r="L28" s="85" t="n">
        <v>1368</v>
      </c>
      <c r="M28" s="85" t="n">
        <v>1092</v>
      </c>
      <c r="N28" s="85" t="n">
        <f aca="false">SUM(O28,+V28,+AC28)</f>
        <v>2460</v>
      </c>
      <c r="O28" s="85" t="n">
        <f aca="false">SUM(P28:U28)</f>
        <v>1368</v>
      </c>
      <c r="P28" s="85" t="n">
        <v>1368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092</v>
      </c>
      <c r="W28" s="85" t="n">
        <v>1092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8</v>
      </c>
      <c r="AG28" s="85" t="n">
        <v>8</v>
      </c>
      <c r="AH28" s="85" t="n">
        <v>0</v>
      </c>
      <c r="AI28" s="85" t="n">
        <v>0</v>
      </c>
      <c r="AJ28" s="85" t="n">
        <f aca="false">SUM(AK28:AS28)</f>
        <v>131</v>
      </c>
      <c r="AK28" s="85" t="n">
        <v>131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f aca="false">SUM(AU28:AY28)</f>
        <v>8</v>
      </c>
      <c r="AU28" s="85" t="n">
        <v>8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202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202</v>
      </c>
      <c r="L29" s="85" t="n">
        <v>84</v>
      </c>
      <c r="M29" s="85" t="n">
        <v>118</v>
      </c>
      <c r="N29" s="85" t="n">
        <f aca="false">SUM(O29,+V29,+AC29)</f>
        <v>224</v>
      </c>
      <c r="O29" s="85" t="n">
        <f aca="false">SUM(P29:U29)</f>
        <v>84</v>
      </c>
      <c r="P29" s="85" t="n">
        <v>84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18</v>
      </c>
      <c r="W29" s="85" t="n">
        <v>118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22</v>
      </c>
      <c r="AD29" s="85" t="n">
        <v>22</v>
      </c>
      <c r="AE29" s="85" t="n">
        <v>0</v>
      </c>
      <c r="AF29" s="85" t="n">
        <f aca="false">SUM(AG29:AI29)</f>
        <v>1</v>
      </c>
      <c r="AG29" s="85" t="n">
        <v>1</v>
      </c>
      <c r="AH29" s="85" t="n">
        <v>0</v>
      </c>
      <c r="AI29" s="85" t="n">
        <v>0</v>
      </c>
      <c r="AJ29" s="85" t="n">
        <f aca="false">SUM(AK29:AS29)</f>
        <v>11</v>
      </c>
      <c r="AK29" s="85" t="n">
        <v>11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1</v>
      </c>
      <c r="AU29" s="85" t="n">
        <v>1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11595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11595</v>
      </c>
      <c r="L30" s="85" t="n">
        <v>5407</v>
      </c>
      <c r="M30" s="85" t="n">
        <v>6188</v>
      </c>
      <c r="N30" s="85" t="n">
        <f aca="false">SUM(O30,+V30,+AC30)</f>
        <v>11761</v>
      </c>
      <c r="O30" s="85" t="n">
        <f aca="false">SUM(P30:U30)</f>
        <v>5407</v>
      </c>
      <c r="P30" s="85" t="n">
        <v>540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6188</v>
      </c>
      <c r="W30" s="85" t="n">
        <v>6188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166</v>
      </c>
      <c r="AD30" s="85" t="n">
        <v>166</v>
      </c>
      <c r="AE30" s="85" t="n">
        <v>0</v>
      </c>
      <c r="AF30" s="85" t="n">
        <f aca="false">SUM(AG30:AI30)</f>
        <v>40</v>
      </c>
      <c r="AG30" s="85" t="n">
        <v>40</v>
      </c>
      <c r="AH30" s="85" t="n">
        <v>0</v>
      </c>
      <c r="AI30" s="85" t="n">
        <v>0</v>
      </c>
      <c r="AJ30" s="85" t="n">
        <f aca="false">SUM(AK30:AS30)</f>
        <v>149</v>
      </c>
      <c r="AK30" s="85" t="n">
        <v>104</v>
      </c>
      <c r="AL30" s="85" t="n">
        <v>23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22</v>
      </c>
      <c r="AT30" s="85" t="n">
        <f aca="false">SUM(AU30:AY30)</f>
        <v>18</v>
      </c>
      <c r="AU30" s="85" t="n">
        <v>18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23</v>
      </c>
      <c r="BA30" s="85" t="n">
        <v>23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3539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1900</v>
      </c>
      <c r="I31" s="85" t="n">
        <v>1900</v>
      </c>
      <c r="J31" s="85" t="n">
        <v>0</v>
      </c>
      <c r="K31" s="85" t="n">
        <f aca="false">SUM(L31:M31)</f>
        <v>1639</v>
      </c>
      <c r="L31" s="85" t="n">
        <v>0</v>
      </c>
      <c r="M31" s="85" t="n">
        <v>1639</v>
      </c>
      <c r="N31" s="85" t="n">
        <f aca="false">SUM(O31,+V31,+AC31)</f>
        <v>3539</v>
      </c>
      <c r="O31" s="85" t="n">
        <f aca="false">SUM(P31:U31)</f>
        <v>1900</v>
      </c>
      <c r="P31" s="85" t="n">
        <v>190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1639</v>
      </c>
      <c r="W31" s="85" t="n">
        <v>1639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0</v>
      </c>
      <c r="AD31" s="85" t="n">
        <v>0</v>
      </c>
      <c r="AE31" s="85" t="n">
        <v>0</v>
      </c>
      <c r="AF31" s="85" t="n">
        <f aca="false">SUM(AG31:AI31)</f>
        <v>2</v>
      </c>
      <c r="AG31" s="85" t="n">
        <v>2</v>
      </c>
      <c r="AH31" s="85" t="n">
        <v>0</v>
      </c>
      <c r="AI31" s="85" t="n">
        <v>0</v>
      </c>
      <c r="AJ31" s="85" t="n">
        <f aca="false">SUM(AK31:AS31)</f>
        <v>2</v>
      </c>
      <c r="AK31" s="85" t="n">
        <v>0</v>
      </c>
      <c r="AL31" s="85" t="n">
        <v>0</v>
      </c>
      <c r="AM31" s="85" t="n">
        <v>2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84</v>
      </c>
      <c r="BA31" s="85" t="n">
        <v>84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6790</v>
      </c>
      <c r="E32" s="85" t="n">
        <f aca="false">SUM(F32:G32)</f>
        <v>0</v>
      </c>
      <c r="F32" s="85" t="n">
        <v>0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6790</v>
      </c>
      <c r="L32" s="85" t="n">
        <v>4880</v>
      </c>
      <c r="M32" s="85" t="n">
        <v>1910</v>
      </c>
      <c r="N32" s="85" t="n">
        <f aca="false">SUM(O32,+V32,+AC32)</f>
        <v>6790</v>
      </c>
      <c r="O32" s="85" t="n">
        <f aca="false">SUM(P32:U32)</f>
        <v>4880</v>
      </c>
      <c r="P32" s="85" t="n">
        <v>488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1910</v>
      </c>
      <c r="W32" s="85" t="n">
        <v>191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1</v>
      </c>
      <c r="AG32" s="85" t="n">
        <v>1</v>
      </c>
      <c r="AH32" s="85" t="n">
        <v>0</v>
      </c>
      <c r="AI32" s="85" t="n">
        <v>0</v>
      </c>
      <c r="AJ32" s="85" t="n">
        <f aca="false">SUM(AK32:AS32)</f>
        <v>1</v>
      </c>
      <c r="AK32" s="85" t="n">
        <v>1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f aca="false">SUM(AU32:AY32)</f>
        <v>1</v>
      </c>
      <c r="AU32" s="85" t="n">
        <v>1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58</v>
      </c>
      <c r="BA32" s="85" t="n">
        <v>58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9151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5350</v>
      </c>
      <c r="I33" s="85" t="n">
        <v>5350</v>
      </c>
      <c r="J33" s="85" t="n">
        <v>0</v>
      </c>
      <c r="K33" s="85" t="n">
        <f aca="false">SUM(L33:M33)</f>
        <v>3801</v>
      </c>
      <c r="L33" s="85" t="n">
        <v>0</v>
      </c>
      <c r="M33" s="85" t="n">
        <v>3801</v>
      </c>
      <c r="N33" s="85" t="n">
        <f aca="false">SUM(O33,+V33,+AC33)</f>
        <v>9151</v>
      </c>
      <c r="O33" s="85" t="n">
        <f aca="false">SUM(P33:U33)</f>
        <v>5350</v>
      </c>
      <c r="P33" s="85" t="n">
        <v>535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3801</v>
      </c>
      <c r="W33" s="85" t="n">
        <v>3801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5</v>
      </c>
      <c r="AG33" s="85" t="n">
        <v>5</v>
      </c>
      <c r="AH33" s="85" t="n">
        <v>0</v>
      </c>
      <c r="AI33" s="85" t="n">
        <v>0</v>
      </c>
      <c r="AJ33" s="85" t="n">
        <f aca="false">SUM(AK33:AS33)</f>
        <v>5</v>
      </c>
      <c r="AK33" s="83" t="n">
        <v>0</v>
      </c>
      <c r="AL33" s="85" t="n">
        <v>0</v>
      </c>
      <c r="AM33" s="85" t="n">
        <v>5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f aca="false">SUM(AU33:AY33)</f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221</v>
      </c>
      <c r="BA33" s="85" t="n">
        <v>221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2907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2171</v>
      </c>
      <c r="I34" s="85" t="n">
        <v>2171</v>
      </c>
      <c r="J34" s="85" t="n">
        <v>0</v>
      </c>
      <c r="K34" s="85" t="n">
        <f aca="false">SUM(L34:M34)</f>
        <v>736</v>
      </c>
      <c r="L34" s="85" t="n">
        <v>0</v>
      </c>
      <c r="M34" s="85" t="n">
        <v>736</v>
      </c>
      <c r="N34" s="85" t="n">
        <f aca="false">SUM(O34,+V34,+AC34)</f>
        <v>2907</v>
      </c>
      <c r="O34" s="85" t="n">
        <f aca="false">SUM(P34:U34)</f>
        <v>2171</v>
      </c>
      <c r="P34" s="85" t="n">
        <v>2171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736</v>
      </c>
      <c r="W34" s="85" t="n">
        <v>736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0</v>
      </c>
      <c r="AD34" s="85" t="n">
        <v>0</v>
      </c>
      <c r="AE34" s="85" t="n">
        <v>0</v>
      </c>
      <c r="AF34" s="85" t="n">
        <f aca="false">SUM(AG34:AI34)</f>
        <v>2</v>
      </c>
      <c r="AG34" s="85" t="n">
        <v>2</v>
      </c>
      <c r="AH34" s="85" t="n">
        <v>0</v>
      </c>
      <c r="AI34" s="85" t="n">
        <v>0</v>
      </c>
      <c r="AJ34" s="85" t="n">
        <f aca="false">SUM(AK34:AS34)</f>
        <v>2</v>
      </c>
      <c r="AK34" s="83" t="n">
        <v>0</v>
      </c>
      <c r="AL34" s="85" t="n">
        <v>0</v>
      </c>
      <c r="AM34" s="85" t="n">
        <v>2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f aca="false">SUM(AU34:AY34)</f>
        <v>0</v>
      </c>
      <c r="AU34" s="85" t="n">
        <v>0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70</v>
      </c>
      <c r="BA34" s="85" t="n">
        <v>70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153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0</v>
      </c>
      <c r="I35" s="85" t="n">
        <v>0</v>
      </c>
      <c r="J35" s="85" t="n">
        <v>0</v>
      </c>
      <c r="K35" s="85" t="n">
        <f aca="false">SUM(L35:M35)</f>
        <v>1153</v>
      </c>
      <c r="L35" s="85" t="n">
        <v>1003</v>
      </c>
      <c r="M35" s="85" t="n">
        <v>150</v>
      </c>
      <c r="N35" s="85" t="n">
        <f aca="false">SUM(O35,+V35,+AC35)</f>
        <v>1153</v>
      </c>
      <c r="O35" s="85" t="n">
        <f aca="false">SUM(P35:U35)</f>
        <v>1003</v>
      </c>
      <c r="P35" s="85" t="n">
        <v>0</v>
      </c>
      <c r="Q35" s="85" t="n">
        <v>1003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150</v>
      </c>
      <c r="W35" s="85" t="n">
        <v>0</v>
      </c>
      <c r="X35" s="85" t="n">
        <v>0</v>
      </c>
      <c r="Y35" s="85" t="n">
        <v>0</v>
      </c>
      <c r="Z35" s="85" t="n">
        <v>15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0</v>
      </c>
      <c r="AG35" s="85" t="n">
        <v>0</v>
      </c>
      <c r="AH35" s="85" t="n">
        <v>0</v>
      </c>
      <c r="AI35" s="85" t="n">
        <v>0</v>
      </c>
      <c r="AJ35" s="85" t="n">
        <f aca="false">SUM(AK35:AS35)</f>
        <v>0</v>
      </c>
      <c r="AK35" s="83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3726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0</v>
      </c>
      <c r="I36" s="85" t="n">
        <v>0</v>
      </c>
      <c r="J36" s="85" t="n">
        <v>0</v>
      </c>
      <c r="K36" s="85" t="n">
        <f aca="false">SUM(L36:M36)</f>
        <v>3726</v>
      </c>
      <c r="L36" s="85" t="n">
        <v>1894</v>
      </c>
      <c r="M36" s="85" t="n">
        <v>1832</v>
      </c>
      <c r="N36" s="85" t="n">
        <f aca="false">SUM(O36,+V36,+AC36)</f>
        <v>3726</v>
      </c>
      <c r="O36" s="85" t="n">
        <f aca="false">SUM(P36:U36)</f>
        <v>1894</v>
      </c>
      <c r="P36" s="85" t="n">
        <v>1894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1832</v>
      </c>
      <c r="W36" s="85" t="n">
        <v>1832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13</v>
      </c>
      <c r="AG36" s="85" t="n">
        <v>13</v>
      </c>
      <c r="AH36" s="85" t="n">
        <v>0</v>
      </c>
      <c r="AI36" s="85" t="n">
        <v>0</v>
      </c>
      <c r="AJ36" s="85" t="n">
        <f aca="false">SUM(AK36:AS36)</f>
        <v>108</v>
      </c>
      <c r="AK36" s="85" t="n">
        <v>108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13</v>
      </c>
      <c r="AU36" s="85" t="n">
        <v>13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f aca="false">SUM(BA36:BC36)</f>
        <v>11</v>
      </c>
      <c r="BA36" s="85" t="n">
        <v>11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3183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1166</v>
      </c>
      <c r="I37" s="85" t="n">
        <v>0</v>
      </c>
      <c r="J37" s="85" t="n">
        <v>1166</v>
      </c>
      <c r="K37" s="85" t="n">
        <f aca="false">SUM(L37:M37)</f>
        <v>2017</v>
      </c>
      <c r="L37" s="85" t="n">
        <v>1006</v>
      </c>
      <c r="M37" s="85" t="n">
        <v>1011</v>
      </c>
      <c r="N37" s="85" t="n">
        <f aca="false">SUM(O37,+V37,+AC37)</f>
        <v>3183</v>
      </c>
      <c r="O37" s="85" t="n">
        <f aca="false">SUM(P37:U37)</f>
        <v>1006</v>
      </c>
      <c r="P37" s="85" t="n">
        <v>1006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2177</v>
      </c>
      <c r="W37" s="85" t="n">
        <v>2177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2</v>
      </c>
      <c r="AG37" s="85" t="n">
        <v>2</v>
      </c>
      <c r="AH37" s="85" t="n">
        <v>0</v>
      </c>
      <c r="AI37" s="85" t="n">
        <v>0</v>
      </c>
      <c r="AJ37" s="85" t="n">
        <f aca="false">SUM(AK37:AS37)</f>
        <v>2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2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39</v>
      </c>
      <c r="BA37" s="85" t="n">
        <v>39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14584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0</v>
      </c>
      <c r="I38" s="85" t="n">
        <v>0</v>
      </c>
      <c r="J38" s="85" t="n">
        <v>0</v>
      </c>
      <c r="K38" s="85" t="n">
        <f aca="false">SUM(L38:M38)</f>
        <v>14584</v>
      </c>
      <c r="L38" s="85" t="n">
        <v>11004</v>
      </c>
      <c r="M38" s="85" t="n">
        <v>3580</v>
      </c>
      <c r="N38" s="85" t="n">
        <f aca="false">SUM(O38,+V38,+AC38)</f>
        <v>14587</v>
      </c>
      <c r="O38" s="85" t="n">
        <f aca="false">SUM(P38:U38)</f>
        <v>11004</v>
      </c>
      <c r="P38" s="85" t="n">
        <v>11004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3580</v>
      </c>
      <c r="W38" s="85" t="n">
        <v>358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3</v>
      </c>
      <c r="AD38" s="85" t="n">
        <v>3</v>
      </c>
      <c r="AE38" s="85" t="n">
        <v>0</v>
      </c>
      <c r="AF38" s="85" t="n">
        <f aca="false">SUM(AG38:AI38)</f>
        <v>82</v>
      </c>
      <c r="AG38" s="85" t="n">
        <v>82</v>
      </c>
      <c r="AH38" s="85" t="n">
        <v>0</v>
      </c>
      <c r="AI38" s="85" t="n">
        <v>0</v>
      </c>
      <c r="AJ38" s="85" t="n">
        <f aca="false">SUM(AK38:AS38)</f>
        <v>82</v>
      </c>
      <c r="AK38" s="85" t="n">
        <v>82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82</v>
      </c>
      <c r="AU38" s="85" t="n">
        <v>82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3616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3616</v>
      </c>
      <c r="L39" s="85" t="n">
        <v>2881</v>
      </c>
      <c r="M39" s="85" t="n">
        <v>735</v>
      </c>
      <c r="N39" s="85" t="n">
        <f aca="false">SUM(O39,+V39,+AC39)</f>
        <v>3616</v>
      </c>
      <c r="O39" s="85" t="n">
        <f aca="false">SUM(P39:U39)</f>
        <v>2881</v>
      </c>
      <c r="P39" s="85" t="n">
        <v>2881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735</v>
      </c>
      <c r="W39" s="85" t="n">
        <v>735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152</v>
      </c>
      <c r="AG39" s="85" t="n">
        <v>152</v>
      </c>
      <c r="AH39" s="85" t="n">
        <v>0</v>
      </c>
      <c r="AI39" s="85" t="n">
        <v>0</v>
      </c>
      <c r="AJ39" s="85" t="n">
        <f aca="false">SUM(AK39:AS39)</f>
        <v>152</v>
      </c>
      <c r="AK39" s="83" t="n">
        <v>0</v>
      </c>
      <c r="AL39" s="85" t="n">
        <v>0</v>
      </c>
      <c r="AM39" s="85" t="n">
        <v>152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f aca="false">SUM(AU39:AY39)</f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0</v>
      </c>
      <c r="BA39" s="85" t="n">
        <v>0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835</v>
      </c>
      <c r="E40" s="85" t="n">
        <f aca="false">SUM(F40:G40)</f>
        <v>0</v>
      </c>
      <c r="F40" s="85" t="n">
        <v>0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835</v>
      </c>
      <c r="L40" s="85" t="n">
        <v>540</v>
      </c>
      <c r="M40" s="85" t="n">
        <v>295</v>
      </c>
      <c r="N40" s="85" t="n">
        <f aca="false">SUM(O40,+V40,+AC40)</f>
        <v>835</v>
      </c>
      <c r="O40" s="85" t="n">
        <f aca="false">SUM(P40:U40)</f>
        <v>540</v>
      </c>
      <c r="P40" s="85" t="n">
        <v>54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W40:AB40)</f>
        <v>295</v>
      </c>
      <c r="W40" s="85" t="n">
        <v>295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f aca="false">SUM(AD40:AE40)</f>
        <v>0</v>
      </c>
      <c r="AD40" s="85" t="n">
        <v>0</v>
      </c>
      <c r="AE40" s="85" t="n">
        <v>0</v>
      </c>
      <c r="AF40" s="85" t="n">
        <f aca="false">SUM(AG40:AI40)</f>
        <v>0</v>
      </c>
      <c r="AG40" s="85" t="n">
        <v>0</v>
      </c>
      <c r="AH40" s="85" t="n">
        <v>0</v>
      </c>
      <c r="AI40" s="85" t="n">
        <v>0</v>
      </c>
      <c r="AJ40" s="85" t="n">
        <f aca="false">SUM(AK40:AS40)</f>
        <v>0</v>
      </c>
      <c r="AK40" s="83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10870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0</v>
      </c>
      <c r="I41" s="85" t="n">
        <v>0</v>
      </c>
      <c r="J41" s="85" t="n">
        <v>0</v>
      </c>
      <c r="K41" s="85" t="n">
        <f aca="false">SUM(L41:M41)</f>
        <v>10870</v>
      </c>
      <c r="L41" s="85" t="n">
        <v>7135</v>
      </c>
      <c r="M41" s="85" t="n">
        <v>3735</v>
      </c>
      <c r="N41" s="85" t="n">
        <f aca="false">SUM(O41,+V41,+AC41)</f>
        <v>10906</v>
      </c>
      <c r="O41" s="85" t="n">
        <f aca="false">SUM(P41:U41)</f>
        <v>7135</v>
      </c>
      <c r="P41" s="85" t="n">
        <v>7135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3735</v>
      </c>
      <c r="W41" s="85" t="n">
        <v>3735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36</v>
      </c>
      <c r="AD41" s="85" t="n">
        <v>18</v>
      </c>
      <c r="AE41" s="85" t="n">
        <v>18</v>
      </c>
      <c r="AF41" s="85" t="n">
        <f aca="false">SUM(AG41:AI41)</f>
        <v>349</v>
      </c>
      <c r="AG41" s="85" t="n">
        <v>349</v>
      </c>
      <c r="AH41" s="85" t="n">
        <v>0</v>
      </c>
      <c r="AI41" s="85" t="n">
        <v>0</v>
      </c>
      <c r="AJ41" s="85" t="n">
        <f aca="false">SUM(AK41:AS41)</f>
        <v>349</v>
      </c>
      <c r="AK41" s="83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349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</sheetData>
  <autoFilter ref="A6:BC41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29</v>
      </c>
      <c r="C2" s="91" t="s">
        <v>29</v>
      </c>
      <c r="D2" s="92" t="s">
        <v>130</v>
      </c>
      <c r="E2" s="93"/>
      <c r="F2" s="93"/>
      <c r="G2" s="93"/>
      <c r="H2" s="93"/>
      <c r="I2" s="93"/>
      <c r="J2" s="93"/>
      <c r="K2" s="93"/>
      <c r="L2" s="93" t="str">
        <f aca="false">LEFT(C2,2)</f>
        <v>39</v>
      </c>
      <c r="M2" s="93" t="str">
        <f aca="false">IF(L2&lt;&gt;"",VLOOKUP(L2,$AI$6:$AJ$52,2,FALSE()),"-")</f>
        <v>高知県</v>
      </c>
      <c r="AA2" s="94" t="n">
        <f aca="false">IF(VALUE(C2)=0,0,1)</f>
        <v>1</v>
      </c>
      <c r="AB2" s="88" t="str">
        <f aca="false">IF(AA2=0,"",VLOOKUP(C2,水洗化人口等!B7:C237,2,FALSE()))</f>
        <v>合計</v>
      </c>
      <c r="AC2" s="88"/>
      <c r="AD2" s="95" t="n">
        <f aca="false">IF(AA2=0,1,IF(ISERROR(AB2),1,0))</f>
        <v>0</v>
      </c>
      <c r="AF2" s="96" t="s">
        <v>13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3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33</v>
      </c>
      <c r="G6" s="102"/>
      <c r="H6" s="103" t="s">
        <v>134</v>
      </c>
      <c r="I6" s="103" t="s">
        <v>135</v>
      </c>
      <c r="J6" s="103" t="s">
        <v>136</v>
      </c>
      <c r="K6" s="104" t="s">
        <v>137</v>
      </c>
      <c r="L6" s="105" t="s">
        <v>138</v>
      </c>
      <c r="M6" s="106" t="s">
        <v>139</v>
      </c>
      <c r="AF6" s="88" t="n">
        <f aca="false">+水洗化人口等!B6</f>
        <v>0</v>
      </c>
      <c r="AG6" s="88" t="n">
        <v>6</v>
      </c>
      <c r="AI6" s="96" t="s">
        <v>140</v>
      </c>
      <c r="AJ6" s="107" t="s">
        <v>141</v>
      </c>
    </row>
    <row r="7" customFormat="false" ht="16.5" hidden="false" customHeight="true" outlineLevel="0" collapsed="false">
      <c r="B7" s="108" t="s">
        <v>142</v>
      </c>
      <c r="C7" s="109" t="s">
        <v>143</v>
      </c>
      <c r="D7" s="110" t="e">
        <f aca="false">AD7</f>
        <v>#REF!</v>
      </c>
      <c r="F7" s="111" t="s">
        <v>144</v>
      </c>
      <c r="G7" s="112" t="s">
        <v>11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43</v>
      </c>
      <c r="AB7" s="118" t="s">
        <v>145</v>
      </c>
      <c r="AC7" s="87" t="s">
        <v>146</v>
      </c>
      <c r="AD7" s="88" t="e">
        <f aca="true">IF(AD$2=0,INDIRECT(AB7&amp;"!"&amp;AC7&amp;$AG$2),0)</f>
        <v>#REF!</v>
      </c>
      <c r="AF7" s="96" t="str">
        <f aca="false">+水洗化人口等!B7</f>
        <v>39000</v>
      </c>
      <c r="AG7" s="88" t="n">
        <v>7</v>
      </c>
      <c r="AI7" s="96" t="s">
        <v>147</v>
      </c>
      <c r="AJ7" s="107" t="s">
        <v>14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1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45</v>
      </c>
      <c r="AC8" s="87" t="s">
        <v>149</v>
      </c>
      <c r="AD8" s="88" t="e">
        <f aca="true">IF(AD$2=0,INDIRECT(AB8&amp;"!"&amp;AC8&amp;$AG$2),0)</f>
        <v>#REF!</v>
      </c>
      <c r="AF8" s="96" t="str">
        <f aca="false">+水洗化人口等!B8</f>
        <v>39201</v>
      </c>
      <c r="AG8" s="88" t="n">
        <v>8</v>
      </c>
      <c r="AI8" s="96" t="s">
        <v>150</v>
      </c>
      <c r="AJ8" s="107" t="s">
        <v>151</v>
      </c>
    </row>
    <row r="9" customFormat="false" ht="16.5" hidden="false" customHeight="true" outlineLevel="0" collapsed="false">
      <c r="B9" s="108"/>
      <c r="C9" s="120" t="s">
        <v>152</v>
      </c>
      <c r="D9" s="121" t="e">
        <f aca="false">SUM(D7:D8)</f>
        <v>#REF!</v>
      </c>
      <c r="F9" s="111"/>
      <c r="G9" s="112" t="s">
        <v>11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53</v>
      </c>
      <c r="AB9" s="118" t="s">
        <v>145</v>
      </c>
      <c r="AC9" s="87" t="s">
        <v>154</v>
      </c>
      <c r="AD9" s="88" t="e">
        <f aca="true">IF(AD$2=0,INDIRECT(AB9&amp;"!"&amp;AC9&amp;$AG$2),0)</f>
        <v>#REF!</v>
      </c>
      <c r="AF9" s="96" t="str">
        <f aca="false">+水洗化人口等!B9</f>
        <v>39202</v>
      </c>
      <c r="AG9" s="88" t="n">
        <v>9</v>
      </c>
      <c r="AI9" s="96" t="s">
        <v>155</v>
      </c>
      <c r="AJ9" s="107" t="s">
        <v>156</v>
      </c>
    </row>
    <row r="10" customFormat="false" ht="16.5" hidden="false" customHeight="true" outlineLevel="0" collapsed="false">
      <c r="B10" s="122" t="s">
        <v>157</v>
      </c>
      <c r="C10" s="123" t="s">
        <v>153</v>
      </c>
      <c r="D10" s="119" t="e">
        <f aca="false">AD9</f>
        <v>#REF!</v>
      </c>
      <c r="F10" s="111"/>
      <c r="G10" s="112" t="s">
        <v>12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58</v>
      </c>
      <c r="M10" s="125" t="s">
        <v>158</v>
      </c>
      <c r="AA10" s="117" t="s">
        <v>159</v>
      </c>
      <c r="AB10" s="118" t="s">
        <v>145</v>
      </c>
      <c r="AC10" s="87" t="s">
        <v>160</v>
      </c>
      <c r="AD10" s="88" t="e">
        <f aca="true">IF(AD$2=0,INDIRECT(AB10&amp;"!"&amp;AC10&amp;$AG$2),0)</f>
        <v>#REF!</v>
      </c>
      <c r="AF10" s="96" t="str">
        <f aca="false">+水洗化人口等!B10</f>
        <v>39203</v>
      </c>
      <c r="AG10" s="88" t="n">
        <v>10</v>
      </c>
      <c r="AI10" s="96" t="s">
        <v>161</v>
      </c>
      <c r="AJ10" s="107" t="s">
        <v>162</v>
      </c>
    </row>
    <row r="11" customFormat="false" ht="16.5" hidden="false" customHeight="true" outlineLevel="0" collapsed="false">
      <c r="B11" s="122"/>
      <c r="C11" s="112" t="s">
        <v>159</v>
      </c>
      <c r="D11" s="119" t="e">
        <f aca="false">AD10</f>
        <v>#REF!</v>
      </c>
      <c r="F11" s="111"/>
      <c r="G11" s="112" t="s">
        <v>12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58</v>
      </c>
      <c r="M11" s="125" t="s">
        <v>158</v>
      </c>
      <c r="AA11" s="117" t="s">
        <v>163</v>
      </c>
      <c r="AB11" s="118" t="s">
        <v>145</v>
      </c>
      <c r="AC11" s="87" t="s">
        <v>164</v>
      </c>
      <c r="AD11" s="88" t="e">
        <f aca="true">IF(AD$2=0,INDIRECT(AB11&amp;"!"&amp;AC11&amp;$AG$2),0)</f>
        <v>#REF!</v>
      </c>
      <c r="AF11" s="96" t="str">
        <f aca="false">+水洗化人口等!B11</f>
        <v>39204</v>
      </c>
      <c r="AG11" s="88" t="n">
        <v>11</v>
      </c>
      <c r="AI11" s="96" t="s">
        <v>165</v>
      </c>
      <c r="AJ11" s="107" t="s">
        <v>166</v>
      </c>
    </row>
    <row r="12" customFormat="false" ht="16.5" hidden="false" customHeight="true" outlineLevel="0" collapsed="false">
      <c r="B12" s="122"/>
      <c r="C12" s="112" t="s">
        <v>163</v>
      </c>
      <c r="D12" s="119" t="e">
        <f aca="false">AD11</f>
        <v>#REF!</v>
      </c>
      <c r="F12" s="111"/>
      <c r="G12" s="112" t="s">
        <v>12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58</v>
      </c>
      <c r="M12" s="125" t="s">
        <v>158</v>
      </c>
      <c r="AA12" s="117" t="s">
        <v>167</v>
      </c>
      <c r="AB12" s="118" t="s">
        <v>145</v>
      </c>
      <c r="AC12" s="87" t="s">
        <v>168</v>
      </c>
      <c r="AD12" s="88" t="e">
        <f aca="true">IF(AD$2=0,INDIRECT(AB12&amp;"!"&amp;AC12&amp;$AG$2),0)</f>
        <v>#REF!</v>
      </c>
      <c r="AF12" s="96" t="str">
        <f aca="false">+水洗化人口等!B12</f>
        <v>39205</v>
      </c>
      <c r="AG12" s="88" t="n">
        <v>12</v>
      </c>
      <c r="AI12" s="96" t="s">
        <v>169</v>
      </c>
      <c r="AJ12" s="107" t="s">
        <v>170</v>
      </c>
    </row>
    <row r="13" customFormat="false" ht="16.5" hidden="false" customHeight="true" outlineLevel="0" collapsed="false">
      <c r="B13" s="122"/>
      <c r="C13" s="120" t="s">
        <v>152</v>
      </c>
      <c r="D13" s="121" t="e">
        <f aca="false">SUM(D10:D12)</f>
        <v>#REF!</v>
      </c>
      <c r="F13" s="111"/>
      <c r="G13" s="112" t="s">
        <v>15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58</v>
      </c>
      <c r="M13" s="125" t="s">
        <v>158</v>
      </c>
      <c r="AA13" s="117" t="s">
        <v>5</v>
      </c>
      <c r="AB13" s="118" t="s">
        <v>145</v>
      </c>
      <c r="AC13" s="87" t="s">
        <v>171</v>
      </c>
      <c r="AD13" s="88" t="e">
        <f aca="true">IF(AD$2=0,INDIRECT(AB13&amp;"!"&amp;AC13&amp;$AG$2),0)</f>
        <v>#REF!</v>
      </c>
      <c r="AF13" s="96" t="str">
        <f aca="false">+水洗化人口等!B13</f>
        <v>39206</v>
      </c>
      <c r="AG13" s="88" t="n">
        <v>13</v>
      </c>
      <c r="AI13" s="96" t="s">
        <v>172</v>
      </c>
      <c r="AJ13" s="107" t="s">
        <v>173</v>
      </c>
    </row>
    <row r="14" customFormat="false" ht="16.5" hidden="false" customHeight="true" outlineLevel="0" collapsed="false">
      <c r="B14" s="126" t="s">
        <v>174</v>
      </c>
      <c r="C14" s="126"/>
      <c r="D14" s="127" t="e">
        <f aca="false">SUM(D9,D13)</f>
        <v>#REF!</v>
      </c>
      <c r="F14" s="128" t="s">
        <v>17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58</v>
      </c>
      <c r="L14" s="124" t="s">
        <v>158</v>
      </c>
      <c r="M14" s="125" t="s">
        <v>158</v>
      </c>
      <c r="AA14" s="117" t="s">
        <v>112</v>
      </c>
      <c r="AB14" s="118" t="s">
        <v>176</v>
      </c>
      <c r="AC14" s="87" t="s">
        <v>168</v>
      </c>
      <c r="AD14" s="88" t="e">
        <f aca="true">IF(AD$2=0,INDIRECT(AB14&amp;"!"&amp;AC14&amp;$AG$2),0)</f>
        <v>#REF!</v>
      </c>
      <c r="AF14" s="96" t="str">
        <f aca="false">+水洗化人口等!B14</f>
        <v>39208</v>
      </c>
      <c r="AG14" s="88" t="n">
        <v>14</v>
      </c>
      <c r="AI14" s="96" t="s">
        <v>177</v>
      </c>
      <c r="AJ14" s="107" t="s">
        <v>17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58</v>
      </c>
      <c r="L15" s="132" t="e">
        <f aca="false">SUM(L7:L9)</f>
        <v>#REF!</v>
      </c>
      <c r="M15" s="133" t="e">
        <f aca="false">SUM(M7:M9)</f>
        <v>#REF!</v>
      </c>
      <c r="AA15" s="117" t="s">
        <v>113</v>
      </c>
      <c r="AB15" s="118" t="s">
        <v>176</v>
      </c>
      <c r="AC15" s="87" t="s">
        <v>179</v>
      </c>
      <c r="AD15" s="88" t="e">
        <f aca="true">IF(AD$2=0,INDIRECT(AB15&amp;"!"&amp;AC15&amp;$AG$2),0)</f>
        <v>#REF!</v>
      </c>
      <c r="AF15" s="96" t="str">
        <f aca="false">+水洗化人口等!B15</f>
        <v>39209</v>
      </c>
      <c r="AG15" s="88" t="n">
        <v>15</v>
      </c>
      <c r="AI15" s="96" t="s">
        <v>180</v>
      </c>
      <c r="AJ15" s="107" t="s">
        <v>181</v>
      </c>
    </row>
    <row r="16" customFormat="false" ht="16.5" hidden="false" customHeight="true" outlineLevel="0" collapsed="false">
      <c r="B16" s="134" t="s">
        <v>182</v>
      </c>
      <c r="AA16" s="117" t="s">
        <v>114</v>
      </c>
      <c r="AB16" s="118" t="s">
        <v>176</v>
      </c>
      <c r="AC16" s="87" t="s">
        <v>171</v>
      </c>
      <c r="AD16" s="88" t="e">
        <f aca="true">IF(AD$2=0,INDIRECT(AB16&amp;"!"&amp;AC16&amp;$AG$2),0)</f>
        <v>#REF!</v>
      </c>
      <c r="AF16" s="96" t="str">
        <f aca="false">+水洗化人口等!B16</f>
        <v>39210</v>
      </c>
      <c r="AG16" s="88" t="n">
        <v>16</v>
      </c>
      <c r="AI16" s="96" t="s">
        <v>183</v>
      </c>
      <c r="AJ16" s="107" t="s">
        <v>18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85</v>
      </c>
      <c r="J17" s="101"/>
      <c r="AA17" s="117" t="s">
        <v>124</v>
      </c>
      <c r="AB17" s="118" t="s">
        <v>176</v>
      </c>
      <c r="AC17" s="87" t="s">
        <v>186</v>
      </c>
      <c r="AD17" s="88" t="e">
        <f aca="true">IF(AD$2=0,INDIRECT(AB17&amp;"!"&amp;AC17&amp;$AG$2),0)</f>
        <v>#REF!</v>
      </c>
      <c r="AF17" s="96" t="str">
        <f aca="false">+水洗化人口等!B17</f>
        <v>39211</v>
      </c>
      <c r="AG17" s="88" t="n">
        <v>17</v>
      </c>
      <c r="AI17" s="96" t="s">
        <v>187</v>
      </c>
      <c r="AJ17" s="107" t="s">
        <v>188</v>
      </c>
    </row>
    <row r="18" customFormat="false" ht="30" hidden="false" customHeight="true" outlineLevel="0" collapsed="false">
      <c r="F18" s="102" t="s">
        <v>189</v>
      </c>
      <c r="G18" s="102"/>
      <c r="H18" s="103" t="s">
        <v>134</v>
      </c>
      <c r="I18" s="103" t="s">
        <v>135</v>
      </c>
      <c r="J18" s="136" t="s">
        <v>136</v>
      </c>
      <c r="AA18" s="117" t="s">
        <v>125</v>
      </c>
      <c r="AB18" s="118" t="s">
        <v>176</v>
      </c>
      <c r="AC18" s="87" t="s">
        <v>190</v>
      </c>
      <c r="AD18" s="88" t="e">
        <f aca="true">IF(AD$2=0,INDIRECT(AB18&amp;"!"&amp;AC18&amp;$AG$2),0)</f>
        <v>#REF!</v>
      </c>
      <c r="AF18" s="96" t="str">
        <f aca="false">+水洗化人口等!B18</f>
        <v>39212</v>
      </c>
      <c r="AG18" s="88" t="n">
        <v>18</v>
      </c>
      <c r="AI18" s="96" t="s">
        <v>191</v>
      </c>
      <c r="AJ18" s="107" t="s">
        <v>192</v>
      </c>
    </row>
    <row r="19" customFormat="false" ht="16.5" hidden="false" customHeight="true" outlineLevel="0" collapsed="false">
      <c r="C19" s="137" t="s">
        <v>193</v>
      </c>
      <c r="D19" s="138" t="e">
        <f aca="false">IF(D$14&gt;0,D13/D$14,0)</f>
        <v>#REF!</v>
      </c>
      <c r="F19" s="128" t="s">
        <v>19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26</v>
      </c>
      <c r="AB19" s="118" t="s">
        <v>176</v>
      </c>
      <c r="AC19" s="87" t="s">
        <v>195</v>
      </c>
      <c r="AD19" s="88" t="e">
        <f aca="true">IF(AD$2=0,INDIRECT(AB19&amp;"!"&amp;AC19&amp;$AG$2),0)</f>
        <v>#REF!</v>
      </c>
      <c r="AF19" s="96" t="str">
        <f aca="false">+水洗化人口等!B19</f>
        <v>39301</v>
      </c>
      <c r="AG19" s="88" t="n">
        <v>19</v>
      </c>
      <c r="AI19" s="96" t="s">
        <v>196</v>
      </c>
      <c r="AJ19" s="107" t="s">
        <v>197</v>
      </c>
    </row>
    <row r="20" customFormat="false" ht="16.5" hidden="false" customHeight="true" outlineLevel="0" collapsed="false">
      <c r="C20" s="137" t="s">
        <v>198</v>
      </c>
      <c r="D20" s="138" t="e">
        <f aca="false">IF(D$14&gt;0,D9/D$14,0)</f>
        <v>#REF!</v>
      </c>
      <c r="F20" s="128" t="s">
        <v>19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75</v>
      </c>
      <c r="AB20" s="118" t="s">
        <v>176</v>
      </c>
      <c r="AC20" s="87" t="s">
        <v>200</v>
      </c>
      <c r="AD20" s="88" t="e">
        <f aca="true">IF(AD$2=0,INDIRECT(AB20&amp;"!"&amp;AC20&amp;$AG$2),0)</f>
        <v>#REF!</v>
      </c>
      <c r="AF20" s="96" t="str">
        <f aca="false">+水洗化人口等!B20</f>
        <v>39302</v>
      </c>
      <c r="AG20" s="88" t="n">
        <v>20</v>
      </c>
      <c r="AI20" s="96" t="s">
        <v>201</v>
      </c>
      <c r="AJ20" s="107" t="s">
        <v>202</v>
      </c>
    </row>
    <row r="21" customFormat="false" ht="16.5" hidden="false" customHeight="true" outlineLevel="0" collapsed="false">
      <c r="C21" s="137" t="s">
        <v>203</v>
      </c>
      <c r="D21" s="138" t="e">
        <f aca="false">IF(D$14&gt;0,D10/D$14,0)</f>
        <v>#REF!</v>
      </c>
      <c r="F21" s="128" t="s">
        <v>20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94</v>
      </c>
      <c r="AB21" s="118" t="s">
        <v>176</v>
      </c>
      <c r="AC21" s="87" t="s">
        <v>205</v>
      </c>
      <c r="AD21" s="88" t="e">
        <f aca="true">IF(AD$2=0,INDIRECT(AB21&amp;"!"&amp;AC21&amp;$AG$2),0)</f>
        <v>#REF!</v>
      </c>
      <c r="AF21" s="96" t="str">
        <f aca="false">+水洗化人口等!B21</f>
        <v>39303</v>
      </c>
      <c r="AG21" s="88" t="n">
        <v>21</v>
      </c>
      <c r="AI21" s="96" t="s">
        <v>206</v>
      </c>
      <c r="AJ21" s="107" t="s">
        <v>207</v>
      </c>
    </row>
    <row r="22" customFormat="false" ht="16.5" hidden="false" customHeight="true" outlineLevel="0" collapsed="false">
      <c r="C22" s="137" t="s">
        <v>20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99</v>
      </c>
      <c r="AB22" s="118" t="s">
        <v>176</v>
      </c>
      <c r="AC22" s="87" t="s">
        <v>209</v>
      </c>
      <c r="AD22" s="88" t="e">
        <f aca="true">IF(AD$2=0,INDIRECT(AB22&amp;"!"&amp;AC22&amp;$AG$2),0)</f>
        <v>#REF!</v>
      </c>
      <c r="AF22" s="96" t="str">
        <f aca="false">+水洗化人口等!B22</f>
        <v>39304</v>
      </c>
      <c r="AG22" s="88" t="n">
        <v>22</v>
      </c>
      <c r="AI22" s="96" t="s">
        <v>210</v>
      </c>
      <c r="AJ22" s="107" t="s">
        <v>211</v>
      </c>
    </row>
    <row r="23" customFormat="false" ht="16.5" hidden="false" customHeight="true" outlineLevel="0" collapsed="false">
      <c r="C23" s="137" t="s">
        <v>212</v>
      </c>
      <c r="D23" s="138" t="e">
        <f aca="false">IF(D$14&gt;0,C17/D$14,0)</f>
        <v>#REF!</v>
      </c>
      <c r="F23" s="134"/>
      <c r="J23" s="140"/>
      <c r="AA23" s="117" t="s">
        <v>204</v>
      </c>
      <c r="AB23" s="118" t="s">
        <v>176</v>
      </c>
      <c r="AC23" s="87" t="s">
        <v>213</v>
      </c>
      <c r="AD23" s="88" t="e">
        <f aca="true">IF(AD$2=0,INDIRECT(AB23&amp;"!"&amp;AC23&amp;$AG$2),0)</f>
        <v>#REF!</v>
      </c>
      <c r="AF23" s="96" t="str">
        <f aca="false">+水洗化人口等!B23</f>
        <v>39305</v>
      </c>
      <c r="AG23" s="88" t="n">
        <v>23</v>
      </c>
      <c r="AI23" s="96" t="s">
        <v>214</v>
      </c>
      <c r="AJ23" s="107" t="s">
        <v>215</v>
      </c>
    </row>
    <row r="24" customFormat="false" ht="16.5" hidden="false" customHeight="true" outlineLevel="0" collapsed="false">
      <c r="C24" s="137" t="s">
        <v>216</v>
      </c>
      <c r="D24" s="138" t="e">
        <f aca="false">IF(D$9&gt;0,D7/D$9,0)</f>
        <v>#REF!</v>
      </c>
      <c r="J24" s="141" t="s">
        <v>217</v>
      </c>
      <c r="AA24" s="117" t="s">
        <v>112</v>
      </c>
      <c r="AB24" s="118" t="s">
        <v>176</v>
      </c>
      <c r="AC24" s="87" t="s">
        <v>218</v>
      </c>
      <c r="AD24" s="88" t="e">
        <f aca="true">IF(AD$2=0,INDIRECT(AB24&amp;"!"&amp;AC24&amp;$AG$2),0)</f>
        <v>#REF!</v>
      </c>
      <c r="AF24" s="96" t="str">
        <f aca="false">+水洗化人口等!B24</f>
        <v>39306</v>
      </c>
      <c r="AG24" s="88" t="n">
        <v>24</v>
      </c>
      <c r="AI24" s="96" t="s">
        <v>219</v>
      </c>
      <c r="AJ24" s="107" t="s">
        <v>220</v>
      </c>
    </row>
    <row r="25" customFormat="false" ht="16.5" hidden="false" customHeight="true" outlineLevel="0" collapsed="false">
      <c r="C25" s="137" t="s">
        <v>221</v>
      </c>
      <c r="D25" s="138" t="e">
        <f aca="false">IF(D$9&gt;0,D8/D$9,0)</f>
        <v>#REF!</v>
      </c>
      <c r="F25" s="142" t="s">
        <v>222</v>
      </c>
      <c r="G25" s="142"/>
      <c r="H25" s="142"/>
      <c r="I25" s="105" t="s">
        <v>223</v>
      </c>
      <c r="J25" s="106" t="s">
        <v>224</v>
      </c>
      <c r="AA25" s="117" t="s">
        <v>113</v>
      </c>
      <c r="AB25" s="118" t="s">
        <v>176</v>
      </c>
      <c r="AC25" s="87" t="s">
        <v>225</v>
      </c>
      <c r="AD25" s="88" t="e">
        <f aca="true">IF(AD$2=0,INDIRECT(AB25&amp;"!"&amp;AC25&amp;$AG$2),0)</f>
        <v>#REF!</v>
      </c>
      <c r="AF25" s="96" t="str">
        <f aca="false">+水洗化人口等!B25</f>
        <v>39307</v>
      </c>
      <c r="AG25" s="88" t="n">
        <v>25</v>
      </c>
      <c r="AI25" s="96" t="s">
        <v>226</v>
      </c>
      <c r="AJ25" s="107" t="s">
        <v>22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14</v>
      </c>
      <c r="AB26" s="118" t="s">
        <v>176</v>
      </c>
      <c r="AC26" s="87" t="s">
        <v>228</v>
      </c>
      <c r="AD26" s="88" t="e">
        <f aca="true">IF(AD$2=0,INDIRECT(AB26&amp;"!"&amp;AC26&amp;$AG$2),0)</f>
        <v>#REF!</v>
      </c>
      <c r="AF26" s="96" t="str">
        <f aca="false">+水洗化人口等!B26</f>
        <v>39341</v>
      </c>
      <c r="AG26" s="88" t="n">
        <v>26</v>
      </c>
      <c r="AI26" s="96" t="s">
        <v>229</v>
      </c>
      <c r="AJ26" s="107" t="s">
        <v>230</v>
      </c>
    </row>
    <row r="27" customFormat="false" ht="16.5" hidden="false" customHeight="true" outlineLevel="0" collapsed="false">
      <c r="F27" s="143" t="s">
        <v>11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24</v>
      </c>
      <c r="AB27" s="118" t="s">
        <v>176</v>
      </c>
      <c r="AC27" s="87" t="s">
        <v>231</v>
      </c>
      <c r="AD27" s="88" t="e">
        <f aca="true">IF(AD$2=0,INDIRECT(AB27&amp;"!"&amp;AC27&amp;$AG$2),0)</f>
        <v>#REF!</v>
      </c>
      <c r="AF27" s="96" t="str">
        <f aca="false">+水洗化人口等!B27</f>
        <v>39344</v>
      </c>
      <c r="AG27" s="88" t="n">
        <v>27</v>
      </c>
      <c r="AI27" s="96" t="s">
        <v>232</v>
      </c>
      <c r="AJ27" s="107" t="s">
        <v>233</v>
      </c>
    </row>
    <row r="28" customFormat="false" ht="16.5" hidden="false" customHeight="true" outlineLevel="0" collapsed="false">
      <c r="F28" s="145" t="s">
        <v>23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25</v>
      </c>
      <c r="AB28" s="118" t="s">
        <v>176</v>
      </c>
      <c r="AC28" s="87" t="s">
        <v>235</v>
      </c>
      <c r="AD28" s="88" t="e">
        <f aca="true">IF(AD$2=0,INDIRECT(AB28&amp;"!"&amp;AC28&amp;$AG$2),0)</f>
        <v>#REF!</v>
      </c>
      <c r="AF28" s="96" t="str">
        <f aca="false">+水洗化人口等!B28</f>
        <v>39363</v>
      </c>
      <c r="AG28" s="88" t="n">
        <v>28</v>
      </c>
      <c r="AI28" s="96" t="s">
        <v>236</v>
      </c>
      <c r="AJ28" s="107" t="s">
        <v>237</v>
      </c>
    </row>
    <row r="29" customFormat="false" ht="16.5" hidden="false" customHeight="true" outlineLevel="0" collapsed="false">
      <c r="F29" s="143" t="s">
        <v>11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26</v>
      </c>
      <c r="AB29" s="118" t="s">
        <v>176</v>
      </c>
      <c r="AC29" s="87" t="s">
        <v>238</v>
      </c>
      <c r="AD29" s="88" t="e">
        <f aca="true">IF(AD$2=0,INDIRECT(AB29&amp;"!"&amp;AC29&amp;$AG$2),0)</f>
        <v>#REF!</v>
      </c>
      <c r="AF29" s="96" t="str">
        <f aca="false">+水洗化人口等!B29</f>
        <v>39364</v>
      </c>
      <c r="AG29" s="88" t="n">
        <v>29</v>
      </c>
      <c r="AI29" s="96" t="s">
        <v>239</v>
      </c>
      <c r="AJ29" s="107" t="s">
        <v>240</v>
      </c>
    </row>
    <row r="30" customFormat="false" ht="16.5" hidden="false" customHeight="true" outlineLevel="0" collapsed="false">
      <c r="F30" s="143" t="s">
        <v>11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75</v>
      </c>
      <c r="AB30" s="118" t="s">
        <v>176</v>
      </c>
      <c r="AC30" s="87" t="s">
        <v>241</v>
      </c>
      <c r="AD30" s="88" t="e">
        <f aca="true">IF(AD$2=0,INDIRECT(AB30&amp;"!"&amp;AC30&amp;$AG$2),0)</f>
        <v>#REF!</v>
      </c>
      <c r="AF30" s="96" t="str">
        <f aca="false">+水洗化人口等!B30</f>
        <v>39386</v>
      </c>
      <c r="AG30" s="88" t="n">
        <v>30</v>
      </c>
      <c r="AI30" s="96" t="s">
        <v>242</v>
      </c>
      <c r="AJ30" s="107" t="s">
        <v>243</v>
      </c>
    </row>
    <row r="31" customFormat="false" ht="16.5" hidden="false" customHeight="true" outlineLevel="0" collapsed="false">
      <c r="F31" s="143" t="s">
        <v>11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94</v>
      </c>
      <c r="AB31" s="118" t="s">
        <v>176</v>
      </c>
      <c r="AC31" s="87" t="s">
        <v>146</v>
      </c>
      <c r="AD31" s="88" t="e">
        <f aca="true">IF(AD$2=0,INDIRECT(AB31&amp;"!"&amp;AC31&amp;$AG$2),0)</f>
        <v>#REF!</v>
      </c>
      <c r="AF31" s="96" t="str">
        <f aca="false">+水洗化人口等!B31</f>
        <v>39387</v>
      </c>
      <c r="AG31" s="88" t="n">
        <v>31</v>
      </c>
      <c r="AI31" s="96" t="s">
        <v>244</v>
      </c>
      <c r="AJ31" s="107" t="s">
        <v>245</v>
      </c>
    </row>
    <row r="32" customFormat="false" ht="16.5" hidden="false" customHeight="true" outlineLevel="0" collapsed="false">
      <c r="F32" s="143" t="s">
        <v>118</v>
      </c>
      <c r="G32" s="143"/>
      <c r="H32" s="143"/>
      <c r="I32" s="115" t="e">
        <f aca="false">AD45</f>
        <v>#REF!</v>
      </c>
      <c r="J32" s="125" t="s">
        <v>158</v>
      </c>
      <c r="AA32" s="117" t="s">
        <v>199</v>
      </c>
      <c r="AB32" s="118" t="s">
        <v>176</v>
      </c>
      <c r="AC32" s="87" t="s">
        <v>246</v>
      </c>
      <c r="AD32" s="88" t="e">
        <f aca="true">IF(AD$2=0,INDIRECT(AB32&amp;"!"&amp;AC32&amp;$AG$2),0)</f>
        <v>#REF!</v>
      </c>
      <c r="AF32" s="96" t="str">
        <f aca="false">+水洗化人口等!B32</f>
        <v>39401</v>
      </c>
      <c r="AG32" s="88" t="n">
        <v>32</v>
      </c>
      <c r="AI32" s="96" t="s">
        <v>247</v>
      </c>
      <c r="AJ32" s="107" t="s">
        <v>248</v>
      </c>
    </row>
    <row r="33" customFormat="false" ht="16.5" hidden="false" customHeight="true" outlineLevel="0" collapsed="false">
      <c r="F33" s="143" t="s">
        <v>119</v>
      </c>
      <c r="G33" s="143"/>
      <c r="H33" s="143"/>
      <c r="I33" s="115" t="e">
        <f aca="false">AD46</f>
        <v>#REF!</v>
      </c>
      <c r="J33" s="125" t="s">
        <v>158</v>
      </c>
      <c r="AA33" s="117" t="s">
        <v>204</v>
      </c>
      <c r="AB33" s="118" t="s">
        <v>176</v>
      </c>
      <c r="AC33" s="87" t="s">
        <v>160</v>
      </c>
      <c r="AD33" s="88" t="e">
        <f aca="true">IF(AD$2=0,INDIRECT(AB33&amp;"!"&amp;AC33&amp;$AG$2),0)</f>
        <v>#REF!</v>
      </c>
      <c r="AF33" s="96" t="str">
        <f aca="false">+水洗化人口等!B33</f>
        <v>39402</v>
      </c>
      <c r="AG33" s="88" t="n">
        <v>33</v>
      </c>
      <c r="AI33" s="96" t="s">
        <v>249</v>
      </c>
      <c r="AJ33" s="107" t="s">
        <v>250</v>
      </c>
    </row>
    <row r="34" customFormat="false" ht="16.5" hidden="false" customHeight="true" outlineLevel="0" collapsed="false">
      <c r="F34" s="143" t="s">
        <v>120</v>
      </c>
      <c r="G34" s="143"/>
      <c r="H34" s="143"/>
      <c r="I34" s="115" t="e">
        <f aca="false">AD47</f>
        <v>#REF!</v>
      </c>
      <c r="J34" s="125" t="s">
        <v>158</v>
      </c>
      <c r="AA34" s="117" t="s">
        <v>112</v>
      </c>
      <c r="AB34" s="118" t="s">
        <v>176</v>
      </c>
      <c r="AC34" s="87" t="s">
        <v>251</v>
      </c>
      <c r="AD34" s="87" t="e">
        <f aca="true">IF(AD$2=0,INDIRECT(AB34&amp;"!"&amp;AC34&amp;$AG$2),0)</f>
        <v>#REF!</v>
      </c>
      <c r="AF34" s="96" t="str">
        <f aca="false">+水洗化人口等!B34</f>
        <v>39403</v>
      </c>
      <c r="AG34" s="88" t="n">
        <v>34</v>
      </c>
      <c r="AI34" s="96" t="s">
        <v>252</v>
      </c>
      <c r="AJ34" s="107" t="s">
        <v>253</v>
      </c>
    </row>
    <row r="35" customFormat="false" ht="16.5" hidden="false" customHeight="true" outlineLevel="0" collapsed="false">
      <c r="F35" s="143" t="s">
        <v>121</v>
      </c>
      <c r="G35" s="143"/>
      <c r="H35" s="143"/>
      <c r="I35" s="115" t="e">
        <f aca="false">AD48</f>
        <v>#REF!</v>
      </c>
      <c r="J35" s="125" t="s">
        <v>158</v>
      </c>
      <c r="AA35" s="117" t="s">
        <v>113</v>
      </c>
      <c r="AB35" s="118" t="s">
        <v>176</v>
      </c>
      <c r="AC35" s="87" t="s">
        <v>254</v>
      </c>
      <c r="AD35" s="87" t="e">
        <f aca="true">IF(AD$2=0,INDIRECT(AB35&amp;"!"&amp;AC35&amp;$AG$2),0)</f>
        <v>#REF!</v>
      </c>
      <c r="AF35" s="96" t="str">
        <f aca="false">+水洗化人口等!B35</f>
        <v>39405</v>
      </c>
      <c r="AG35" s="88" t="n">
        <v>35</v>
      </c>
      <c r="AI35" s="96" t="s">
        <v>255</v>
      </c>
      <c r="AJ35" s="107" t="s">
        <v>256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14</v>
      </c>
      <c r="AB36" s="118" t="s">
        <v>176</v>
      </c>
      <c r="AC36" s="87" t="s">
        <v>257</v>
      </c>
      <c r="AD36" s="87" t="e">
        <f aca="true">IF(AD$2=0,INDIRECT(AB36&amp;"!"&amp;AC36&amp;$AG$2),0)</f>
        <v>#REF!</v>
      </c>
      <c r="AF36" s="96" t="str">
        <f aca="false">+水洗化人口等!B36</f>
        <v>39410</v>
      </c>
      <c r="AG36" s="88" t="n">
        <v>36</v>
      </c>
      <c r="AI36" s="96" t="s">
        <v>258</v>
      </c>
      <c r="AJ36" s="107" t="s">
        <v>259</v>
      </c>
    </row>
    <row r="37" customFormat="false" ht="13.5" hidden="false" customHeight="false" outlineLevel="0" collapsed="false">
      <c r="AA37" s="117" t="s">
        <v>112</v>
      </c>
      <c r="AB37" s="118" t="s">
        <v>176</v>
      </c>
      <c r="AC37" s="87" t="s">
        <v>260</v>
      </c>
      <c r="AD37" s="87" t="e">
        <f aca="true">IF(AD$2=0,INDIRECT(AB37&amp;"!"&amp;AC37&amp;$AG$2),0)</f>
        <v>#REF!</v>
      </c>
      <c r="AF37" s="96" t="str">
        <f aca="false">+水洗化人口等!B37</f>
        <v>39411</v>
      </c>
      <c r="AG37" s="88" t="n">
        <v>37</v>
      </c>
      <c r="AI37" s="96" t="s">
        <v>261</v>
      </c>
      <c r="AJ37" s="107" t="s">
        <v>262</v>
      </c>
    </row>
    <row r="38" customFormat="false" ht="13.5" hidden="true" customHeight="false" outlineLevel="0" collapsed="false">
      <c r="AA38" s="117" t="s">
        <v>113</v>
      </c>
      <c r="AB38" s="118" t="s">
        <v>176</v>
      </c>
      <c r="AC38" s="87" t="s">
        <v>263</v>
      </c>
      <c r="AD38" s="87" t="e">
        <f aca="true">IF(AD$2=0,INDIRECT(AB38&amp;"!"&amp;AC38&amp;$AG$2),0)</f>
        <v>#REF!</v>
      </c>
      <c r="AF38" s="96" t="str">
        <f aca="false">+水洗化人口等!B38</f>
        <v>39412</v>
      </c>
      <c r="AG38" s="88" t="n">
        <v>38</v>
      </c>
      <c r="AI38" s="96" t="s">
        <v>264</v>
      </c>
      <c r="AJ38" s="107" t="s">
        <v>265</v>
      </c>
    </row>
    <row r="39" customFormat="false" ht="13.5" hidden="true" customHeight="false" outlineLevel="0" collapsed="false">
      <c r="AA39" s="117" t="s">
        <v>114</v>
      </c>
      <c r="AB39" s="118" t="s">
        <v>176</v>
      </c>
      <c r="AC39" s="87" t="s">
        <v>266</v>
      </c>
      <c r="AD39" s="87" t="e">
        <f aca="true">IF(AD$2=0,INDIRECT(AB39&amp;"!"&amp;AC39&amp;$AG$2),0)</f>
        <v>#REF!</v>
      </c>
      <c r="AF39" s="96" t="str">
        <f aca="false">+水洗化人口等!B39</f>
        <v>39424</v>
      </c>
      <c r="AG39" s="88" t="n">
        <v>39</v>
      </c>
      <c r="AI39" s="96" t="s">
        <v>267</v>
      </c>
      <c r="AJ39" s="107" t="s">
        <v>268</v>
      </c>
    </row>
    <row r="40" customFormat="false" ht="13.5" hidden="true" customHeight="false" outlineLevel="0" collapsed="false">
      <c r="AA40" s="117" t="s">
        <v>115</v>
      </c>
      <c r="AB40" s="118" t="s">
        <v>176</v>
      </c>
      <c r="AC40" s="87" t="s">
        <v>269</v>
      </c>
      <c r="AD40" s="87" t="e">
        <f aca="true">IF(AD$2=0,INDIRECT(AB40&amp;"!"&amp;AC40&amp;$AG$2),0)</f>
        <v>#REF!</v>
      </c>
      <c r="AF40" s="96" t="str">
        <f aca="false">+水洗化人口等!B40</f>
        <v>39427</v>
      </c>
      <c r="AG40" s="88" t="n">
        <v>40</v>
      </c>
      <c r="AI40" s="96" t="s">
        <v>270</v>
      </c>
      <c r="AJ40" s="107" t="s">
        <v>271</v>
      </c>
    </row>
    <row r="41" customFormat="false" ht="13.5" hidden="true" customHeight="false" outlineLevel="0" collapsed="false">
      <c r="AA41" s="117" t="s">
        <v>234</v>
      </c>
      <c r="AB41" s="118" t="s">
        <v>176</v>
      </c>
      <c r="AC41" s="87" t="s">
        <v>272</v>
      </c>
      <c r="AD41" s="87" t="e">
        <f aca="true">IF(AD$2=0,INDIRECT(AB41&amp;"!"&amp;AC41&amp;$AG$2),0)</f>
        <v>#REF!</v>
      </c>
      <c r="AF41" s="96" t="str">
        <f aca="false">+水洗化人口等!B41</f>
        <v>39428</v>
      </c>
      <c r="AG41" s="88" t="n">
        <v>41</v>
      </c>
      <c r="AI41" s="96" t="s">
        <v>273</v>
      </c>
      <c r="AJ41" s="107" t="s">
        <v>274</v>
      </c>
    </row>
    <row r="42" customFormat="false" ht="13.5" hidden="true" customHeight="false" outlineLevel="0" collapsed="false">
      <c r="AA42" s="117" t="s">
        <v>117</v>
      </c>
      <c r="AB42" s="118" t="s">
        <v>176</v>
      </c>
      <c r="AC42" s="87" t="s">
        <v>275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76</v>
      </c>
      <c r="AJ42" s="107" t="s">
        <v>277</v>
      </c>
    </row>
    <row r="43" customFormat="false" ht="13.5" hidden="true" customHeight="false" outlineLevel="0" collapsed="false">
      <c r="AA43" s="117" t="s">
        <v>113</v>
      </c>
      <c r="AB43" s="118" t="s">
        <v>176</v>
      </c>
      <c r="AC43" s="87" t="s">
        <v>278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79</v>
      </c>
      <c r="AJ43" s="107" t="s">
        <v>280</v>
      </c>
    </row>
    <row r="44" customFormat="false" ht="13.5" hidden="true" customHeight="false" outlineLevel="0" collapsed="false">
      <c r="AA44" s="117" t="s">
        <v>114</v>
      </c>
      <c r="AB44" s="118" t="s">
        <v>176</v>
      </c>
      <c r="AC44" s="87" t="s">
        <v>281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82</v>
      </c>
      <c r="AJ44" s="107" t="s">
        <v>28</v>
      </c>
    </row>
    <row r="45" customFormat="false" ht="13.5" hidden="true" customHeight="false" outlineLevel="0" collapsed="false">
      <c r="AA45" s="117" t="s">
        <v>118</v>
      </c>
      <c r="AB45" s="118" t="s">
        <v>176</v>
      </c>
      <c r="AC45" s="87" t="s">
        <v>28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84</v>
      </c>
      <c r="AJ45" s="107" t="s">
        <v>285</v>
      </c>
    </row>
    <row r="46" customFormat="false" ht="13.5" hidden="true" customHeight="false" outlineLevel="0" collapsed="false">
      <c r="AA46" s="117" t="s">
        <v>119</v>
      </c>
      <c r="AB46" s="118" t="s">
        <v>176</v>
      </c>
      <c r="AC46" s="87" t="s">
        <v>28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87</v>
      </c>
      <c r="AJ46" s="107" t="s">
        <v>288</v>
      </c>
    </row>
    <row r="47" customFormat="false" ht="13.5" hidden="true" customHeight="false" outlineLevel="0" collapsed="false">
      <c r="AA47" s="117" t="s">
        <v>120</v>
      </c>
      <c r="AB47" s="118" t="s">
        <v>176</v>
      </c>
      <c r="AC47" s="87" t="s">
        <v>28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90</v>
      </c>
      <c r="AJ47" s="107" t="s">
        <v>291</v>
      </c>
    </row>
    <row r="48" customFormat="false" ht="13.5" hidden="true" customHeight="false" outlineLevel="0" collapsed="false">
      <c r="AA48" s="117" t="s">
        <v>121</v>
      </c>
      <c r="AB48" s="118" t="s">
        <v>176</v>
      </c>
      <c r="AC48" s="87" t="s">
        <v>29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93</v>
      </c>
      <c r="AJ48" s="107" t="s">
        <v>294</v>
      </c>
    </row>
    <row r="49" customFormat="false" ht="13.5" hidden="true" customHeight="false" outlineLevel="0" collapsed="false">
      <c r="AA49" s="117" t="s">
        <v>115</v>
      </c>
      <c r="AB49" s="118" t="s">
        <v>176</v>
      </c>
      <c r="AC49" s="87" t="s">
        <v>29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96</v>
      </c>
      <c r="AJ49" s="107" t="s">
        <v>297</v>
      </c>
    </row>
    <row r="50" customFormat="false" ht="13.5" hidden="true" customHeight="false" outlineLevel="0" collapsed="false">
      <c r="AA50" s="117" t="s">
        <v>234</v>
      </c>
      <c r="AB50" s="118" t="s">
        <v>176</v>
      </c>
      <c r="AC50" s="87" t="s">
        <v>29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99</v>
      </c>
      <c r="AJ50" s="107" t="s">
        <v>300</v>
      </c>
    </row>
    <row r="51" customFormat="false" ht="13.5" hidden="true" customHeight="false" outlineLevel="0" collapsed="false">
      <c r="AA51" s="117" t="s">
        <v>117</v>
      </c>
      <c r="AB51" s="118" t="s">
        <v>176</v>
      </c>
      <c r="AC51" s="87" t="s">
        <v>30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02</v>
      </c>
      <c r="AJ51" s="107" t="s">
        <v>303</v>
      </c>
    </row>
    <row r="52" customFormat="false" ht="13.5" hidden="true" customHeight="false" outlineLevel="0" collapsed="false">
      <c r="AA52" s="117" t="s">
        <v>113</v>
      </c>
      <c r="AB52" s="118" t="s">
        <v>176</v>
      </c>
      <c r="AC52" s="87" t="s">
        <v>30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05</v>
      </c>
      <c r="AJ52" s="107" t="s">
        <v>306</v>
      </c>
    </row>
    <row r="53" customFormat="false" ht="13.5" hidden="true" customHeight="false" outlineLevel="0" collapsed="false">
      <c r="AA53" s="117" t="s">
        <v>114</v>
      </c>
      <c r="AB53" s="118" t="s">
        <v>176</v>
      </c>
      <c r="AC53" s="87" t="s">
        <v>30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40:31Z</dcterms:modified>
  <cp:revision>0</cp:revision>
  <dc:subject/>
  <dc:title/>
</cp:coreProperties>
</file>