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2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26</definedName>
    <definedName function="false" hidden="false" localSheetId="3" name="_xlnm.Print_Area" vbProcedure="false">'収集運搬機材（市町村）'!$A$2:$AY$2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26</definedName>
    <definedName function="false" hidden="false" localSheetId="4" name="_xlnm.Print_Area" vbProcedure="false">'収集運搬機材（組合）'!$A$2:$AY$17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7</definedName>
    <definedName function="false" hidden="false" localSheetId="5" name="_xlnm.Print_Area" vbProcedure="false">'委託許可件数（市町村）'!$A$2:$S$2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26</definedName>
    <definedName function="false" hidden="false" localSheetId="6" name="_xlnm.Print_Area" vbProcedure="false">'委託許可件数（組合）'!$A$2:$S$17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7</definedName>
    <definedName function="false" hidden="false" localSheetId="1" name="_xlnm.Print_Area" vbProcedure="false">'廃棄物処理従事職員数（市町村）'!$A$2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26</definedName>
    <definedName function="false" hidden="false" localSheetId="2" name="_xlnm.Print_Area" vbProcedure="false">'廃棄物処理従事職員数（組合）'!$A$2:$AD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7</definedName>
    <definedName function="false" hidden="false" localSheetId="0" name="_xlnm.Print_Area" vbProcedure="false">組合状況!$A$2:$CC$17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4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5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202</t>
  </si>
  <si>
    <t xml:space="preserve">七尾市</t>
  </si>
  <si>
    <t xml:space="preserve">17407</t>
  </si>
  <si>
    <t xml:space="preserve">中能登町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石川広域事務組合</t>
  </si>
  <si>
    <t xml:space="preserve">17344</t>
  </si>
  <si>
    <t xml:space="preserve">野々市町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t xml:space="preserve">河北郡広域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2</v>
      </c>
      <c r="E7" s="16" t="n">
        <f aca="false">COUNTIF(E8:E52,"○")</f>
        <v>1</v>
      </c>
      <c r="F7" s="16" t="n">
        <f aca="false">COUNTIF(F8:F52,"○")</f>
        <v>8</v>
      </c>
      <c r="G7" s="16" t="n">
        <f aca="false">COUNTIF(G8:G52,"○")</f>
        <v>6</v>
      </c>
      <c r="H7" s="16" t="n">
        <f aca="false">COUNTIF(H8:H52,"○")</f>
        <v>1</v>
      </c>
      <c r="I7" s="16" t="n">
        <f aca="false">COUNTIF(I8:I52,"○")</f>
        <v>6</v>
      </c>
      <c r="J7" s="16" t="n">
        <f aca="false">COUNTIF(J8:J52,"○")</f>
        <v>5</v>
      </c>
      <c r="K7" s="16" t="n">
        <f aca="false">COUNTIF(K8:K52,"○")</f>
        <v>6</v>
      </c>
      <c r="L7" s="16" t="n">
        <f aca="false">COUNTIF(L8:L52,"○")</f>
        <v>0</v>
      </c>
      <c r="M7" s="16" t="n">
        <f aca="false">COUNTIF(M8:M52,"○")</f>
        <v>3</v>
      </c>
      <c r="N7" s="16" t="n">
        <f aca="false">COUNTIF(N8:N52,"○")</f>
        <v>1</v>
      </c>
      <c r="O7" s="16" t="n">
        <f aca="false">COUNTIF(O8:O52,"○")</f>
        <v>7</v>
      </c>
      <c r="P7" s="16" t="n">
        <f aca="false">COUNTIF(P8:P52,"○")</f>
        <v>6</v>
      </c>
      <c r="Q7" s="16" t="n">
        <f aca="false">COUNTIF(Q8:Q52,"○")</f>
        <v>1</v>
      </c>
      <c r="R7" s="16" t="n">
        <f aca="false">COUNTIF(R8:R52,"○")</f>
        <v>5</v>
      </c>
      <c r="S7" s="16" t="n">
        <f aca="false">COUNTIF(S8:S52,"○")</f>
        <v>1</v>
      </c>
      <c r="T7" s="16" t="n">
        <f aca="false">COUNTIF(T8:T52,"○")</f>
        <v>1</v>
      </c>
      <c r="U7" s="16" t="n">
        <f aca="false">COUNTIF(U8:U52,"&lt;&gt;")</f>
        <v>10</v>
      </c>
      <c r="V7" s="16" t="n">
        <f aca="false">COUNTIF(V8:V52,"&lt;&gt;")</f>
        <v>10</v>
      </c>
      <c r="W7" s="16" t="n">
        <f aca="false">COUNTIF(W8:W52,"&lt;&gt;")</f>
        <v>10</v>
      </c>
      <c r="X7" s="16" t="n">
        <f aca="false">COUNTIF(X8:X52,"&lt;&gt;")</f>
        <v>10</v>
      </c>
      <c r="Y7" s="16" t="n">
        <f aca="false">COUNTIF(Y8:Y52,"&lt;&gt;")</f>
        <v>10</v>
      </c>
      <c r="Z7" s="16" t="n">
        <f aca="false">COUNTIF(Z8:Z52,"&lt;&gt;")</f>
        <v>4</v>
      </c>
      <c r="AA7" s="16" t="n">
        <f aca="false">COUNTIF(AA8:AA52,"&lt;&gt;")</f>
        <v>4</v>
      </c>
      <c r="AB7" s="16" t="n">
        <f aca="false">COUNTIF(AB8:AB52,"&lt;&gt;")</f>
        <v>1</v>
      </c>
      <c r="AC7" s="16" t="n">
        <f aca="false">COUNTIF(AC8:AC52,"&lt;&gt;")</f>
        <v>1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/>
      <c r="N10" s="20"/>
      <c r="O10" s="20" t="s">
        <v>56</v>
      </c>
      <c r="P10" s="20" t="s">
        <v>56</v>
      </c>
      <c r="Q10" s="20"/>
      <c r="R10" s="20" t="s">
        <v>56</v>
      </c>
      <c r="S10" s="20"/>
      <c r="T10" s="20" t="s">
        <v>56</v>
      </c>
      <c r="U10" s="20" t="n">
        <v>2</v>
      </c>
      <c r="V10" s="19" t="s">
        <v>73</v>
      </c>
      <c r="W10" s="18" t="s">
        <v>74</v>
      </c>
      <c r="X10" s="19" t="s">
        <v>75</v>
      </c>
      <c r="Y10" s="18" t="s">
        <v>76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 t="s">
        <v>56</v>
      </c>
      <c r="H11" s="20"/>
      <c r="I11" s="20"/>
      <c r="J11" s="20"/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65</v>
      </c>
      <c r="W11" s="18" t="s">
        <v>66</v>
      </c>
      <c r="X11" s="19" t="s">
        <v>67</v>
      </c>
      <c r="Y11" s="18" t="s">
        <v>6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 t="s">
        <v>56</v>
      </c>
      <c r="H12" s="20"/>
      <c r="I12" s="20" t="s">
        <v>56</v>
      </c>
      <c r="J12" s="20" t="s">
        <v>56</v>
      </c>
      <c r="K12" s="20" t="s">
        <v>56</v>
      </c>
      <c r="L12" s="20"/>
      <c r="M12" s="20"/>
      <c r="N12" s="20"/>
      <c r="O12" s="20" t="s">
        <v>56</v>
      </c>
      <c r="P12" s="20" t="s">
        <v>56</v>
      </c>
      <c r="Q12" s="20"/>
      <c r="R12" s="20" t="s">
        <v>56</v>
      </c>
      <c r="S12" s="20"/>
      <c r="T12" s="20"/>
      <c r="U12" s="20" t="n">
        <v>2</v>
      </c>
      <c r="V12" s="19" t="s">
        <v>81</v>
      </c>
      <c r="W12" s="18" t="s">
        <v>82</v>
      </c>
      <c r="X12" s="19" t="s">
        <v>83</v>
      </c>
      <c r="Y12" s="18" t="s">
        <v>8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/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3</v>
      </c>
      <c r="V13" s="19" t="s">
        <v>87</v>
      </c>
      <c r="W13" s="18" t="s">
        <v>88</v>
      </c>
      <c r="X13" s="19" t="s">
        <v>89</v>
      </c>
      <c r="Y13" s="18" t="s">
        <v>90</v>
      </c>
      <c r="Z13" s="19" t="s">
        <v>91</v>
      </c>
      <c r="AA13" s="18" t="s">
        <v>92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 t="s">
        <v>56</v>
      </c>
      <c r="H14" s="20"/>
      <c r="I14" s="20" t="s">
        <v>56</v>
      </c>
      <c r="J14" s="20"/>
      <c r="K14" s="20" t="s">
        <v>56</v>
      </c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69</v>
      </c>
      <c r="W14" s="18" t="s">
        <v>70</v>
      </c>
      <c r="X14" s="19" t="s">
        <v>95</v>
      </c>
      <c r="Y14" s="18" t="s">
        <v>96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 t="s">
        <v>56</v>
      </c>
      <c r="Q15" s="20"/>
      <c r="R15" s="20"/>
      <c r="S15" s="20" t="s">
        <v>56</v>
      </c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09</v>
      </c>
      <c r="C17" s="18" t="s">
        <v>110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5</v>
      </c>
      <c r="V17" s="19" t="s">
        <v>54</v>
      </c>
      <c r="W17" s="18" t="s">
        <v>111</v>
      </c>
      <c r="X17" s="19" t="s">
        <v>71</v>
      </c>
      <c r="Y17" s="18" t="s">
        <v>72</v>
      </c>
      <c r="Z17" s="19" t="s">
        <v>79</v>
      </c>
      <c r="AA17" s="18" t="s">
        <v>80</v>
      </c>
      <c r="AB17" s="19" t="s">
        <v>85</v>
      </c>
      <c r="AC17" s="18" t="s">
        <v>86</v>
      </c>
      <c r="AD17" s="19" t="s">
        <v>103</v>
      </c>
      <c r="AE17" s="18" t="s">
        <v>104</v>
      </c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</sheetData>
  <autoFilter ref="A6:CC17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12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13</v>
      </c>
      <c r="E2" s="32"/>
      <c r="F2" s="33"/>
      <c r="G2" s="32"/>
      <c r="H2" s="32"/>
      <c r="I2" s="32"/>
      <c r="J2" s="32"/>
      <c r="K2" s="32"/>
      <c r="L2" s="34"/>
      <c r="M2" s="31" t="s">
        <v>114</v>
      </c>
      <c r="N2" s="32"/>
      <c r="O2" s="33"/>
      <c r="P2" s="32"/>
      <c r="Q2" s="32"/>
      <c r="R2" s="32"/>
      <c r="S2" s="32"/>
      <c r="T2" s="32"/>
      <c r="U2" s="34"/>
      <c r="V2" s="31" t="s">
        <v>11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6</v>
      </c>
      <c r="F3" s="33"/>
      <c r="G3" s="34"/>
      <c r="H3" s="36" t="s">
        <v>117</v>
      </c>
      <c r="I3" s="32"/>
      <c r="J3" s="32"/>
      <c r="K3" s="32"/>
      <c r="L3" s="34"/>
      <c r="M3" s="35" t="s">
        <v>53</v>
      </c>
      <c r="N3" s="36" t="s">
        <v>116</v>
      </c>
      <c r="O3" s="33"/>
      <c r="P3" s="34"/>
      <c r="Q3" s="36" t="s">
        <v>117</v>
      </c>
      <c r="R3" s="32"/>
      <c r="S3" s="32"/>
      <c r="T3" s="32"/>
      <c r="U3" s="34"/>
      <c r="V3" s="35"/>
      <c r="W3" s="36" t="s">
        <v>116</v>
      </c>
      <c r="X3" s="33"/>
      <c r="Y3" s="34"/>
      <c r="Z3" s="36" t="s">
        <v>11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8</v>
      </c>
      <c r="G4" s="37" t="s">
        <v>11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8</v>
      </c>
      <c r="P4" s="37" t="s">
        <v>11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8</v>
      </c>
      <c r="Y4" s="37" t="s">
        <v>11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20</v>
      </c>
      <c r="E6" s="38" t="s">
        <v>120</v>
      </c>
      <c r="F6" s="39" t="s">
        <v>120</v>
      </c>
      <c r="G6" s="39" t="s">
        <v>120</v>
      </c>
      <c r="H6" s="38" t="s">
        <v>120</v>
      </c>
      <c r="I6" s="39" t="s">
        <v>120</v>
      </c>
      <c r="J6" s="39" t="s">
        <v>120</v>
      </c>
      <c r="K6" s="39" t="s">
        <v>120</v>
      </c>
      <c r="L6" s="39" t="s">
        <v>120</v>
      </c>
      <c r="M6" s="38" t="s">
        <v>120</v>
      </c>
      <c r="N6" s="38" t="s">
        <v>120</v>
      </c>
      <c r="O6" s="39" t="s">
        <v>120</v>
      </c>
      <c r="P6" s="39" t="s">
        <v>120</v>
      </c>
      <c r="Q6" s="38" t="s">
        <v>120</v>
      </c>
      <c r="R6" s="39" t="s">
        <v>120</v>
      </c>
      <c r="S6" s="39" t="s">
        <v>120</v>
      </c>
      <c r="T6" s="39" t="s">
        <v>120</v>
      </c>
      <c r="U6" s="39" t="s">
        <v>120</v>
      </c>
      <c r="V6" s="38" t="s">
        <v>120</v>
      </c>
      <c r="W6" s="38" t="s">
        <v>120</v>
      </c>
      <c r="X6" s="39" t="s">
        <v>120</v>
      </c>
      <c r="Y6" s="39" t="s">
        <v>120</v>
      </c>
      <c r="Z6" s="38" t="s">
        <v>120</v>
      </c>
      <c r="AA6" s="39" t="s">
        <v>120</v>
      </c>
      <c r="AB6" s="39" t="s">
        <v>120</v>
      </c>
      <c r="AC6" s="39" t="s">
        <v>120</v>
      </c>
      <c r="AD6" s="39" t="s">
        <v>12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49</v>
      </c>
      <c r="E7" s="42" t="n">
        <f aca="false">SUM(E8:E186)</f>
        <v>143</v>
      </c>
      <c r="F7" s="42" t="n">
        <f aca="false">SUM(F8:F186)</f>
        <v>97</v>
      </c>
      <c r="G7" s="42" t="n">
        <f aca="false">SUM(G8:G186)</f>
        <v>46</v>
      </c>
      <c r="H7" s="42" t="n">
        <f aca="false">SUM(H8:H186)</f>
        <v>306</v>
      </c>
      <c r="I7" s="42" t="n">
        <f aca="false">SUM(I8:I186)</f>
        <v>184</v>
      </c>
      <c r="J7" s="42" t="n">
        <f aca="false">SUM(J8:J186)</f>
        <v>88</v>
      </c>
      <c r="K7" s="42" t="n">
        <f aca="false">SUM(K8:K186)</f>
        <v>22</v>
      </c>
      <c r="L7" s="42" t="n">
        <f aca="false">SUM(L8:L186)</f>
        <v>12</v>
      </c>
      <c r="M7" s="42" t="n">
        <f aca="false">SUM(M8:M186)</f>
        <v>12</v>
      </c>
      <c r="N7" s="42" t="n">
        <f aca="false">SUM(N8:N186)</f>
        <v>5</v>
      </c>
      <c r="O7" s="42" t="n">
        <f aca="false">SUM(O8:O186)</f>
        <v>5</v>
      </c>
      <c r="P7" s="42" t="n">
        <f aca="false">SUM(P8:P186)</f>
        <v>0</v>
      </c>
      <c r="Q7" s="42" t="n">
        <f aca="false">SUM(Q8:Q186)</f>
        <v>7</v>
      </c>
      <c r="R7" s="42" t="n">
        <f aca="false">SUM(R8:R186)</f>
        <v>0</v>
      </c>
      <c r="S7" s="42" t="n">
        <f aca="false">SUM(S8:S186)</f>
        <v>7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461</v>
      </c>
      <c r="W7" s="42" t="n">
        <f aca="false">SUM(W8:W186)</f>
        <v>148</v>
      </c>
      <c r="X7" s="42" t="n">
        <f aca="false">SUM(X8:X186)</f>
        <v>102</v>
      </c>
      <c r="Y7" s="42" t="n">
        <f aca="false">SUM(Y8:Y186)</f>
        <v>46</v>
      </c>
      <c r="Z7" s="42" t="n">
        <f aca="false">SUM(Z8:Z186)</f>
        <v>313</v>
      </c>
      <c r="AA7" s="42" t="n">
        <f aca="false">SUM(AA8:AA186)</f>
        <v>184</v>
      </c>
      <c r="AB7" s="42" t="n">
        <f aca="false">SUM(AB8:AB186)</f>
        <v>95</v>
      </c>
      <c r="AC7" s="42" t="n">
        <f aca="false">SUM(AC8:AC186)</f>
        <v>22</v>
      </c>
      <c r="AD7" s="42" t="n">
        <f aca="false">SUM(AD8:AD186)</f>
        <v>12</v>
      </c>
    </row>
    <row r="8" s="46" customFormat="true" ht="12" hidden="false" customHeight="true" outlineLevel="0" collapsed="false">
      <c r="A8" s="18" t="s">
        <v>51</v>
      </c>
      <c r="B8" s="44" t="s">
        <v>121</v>
      </c>
      <c r="C8" s="18" t="s">
        <v>122</v>
      </c>
      <c r="D8" s="45" t="n">
        <f aca="false">SUM(E8,+H8)</f>
        <v>306</v>
      </c>
      <c r="E8" s="45" t="n">
        <f aca="false">SUM(F8:G8)</f>
        <v>81</v>
      </c>
      <c r="F8" s="45" t="n">
        <v>46</v>
      </c>
      <c r="G8" s="45" t="n">
        <v>35</v>
      </c>
      <c r="H8" s="45" t="n">
        <f aca="false">SUM(I8:L8)</f>
        <v>225</v>
      </c>
      <c r="I8" s="45" t="n">
        <v>170</v>
      </c>
      <c r="J8" s="45" t="n">
        <v>46</v>
      </c>
      <c r="K8" s="45" t="n">
        <v>7</v>
      </c>
      <c r="L8" s="45" t="n">
        <v>2</v>
      </c>
      <c r="M8" s="45" t="n">
        <f aca="false">SUM(N8,+Q8)</f>
        <v>0</v>
      </c>
      <c r="N8" s="45" t="n">
        <f aca="false">SUM(O8:P8)</f>
        <v>0</v>
      </c>
      <c r="O8" s="45" t="n">
        <v>0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306</v>
      </c>
      <c r="W8" s="45" t="n">
        <f aca="false">SUM(E8,+N8)</f>
        <v>81</v>
      </c>
      <c r="X8" s="45" t="n">
        <f aca="false">SUM(F8,+O8)</f>
        <v>46</v>
      </c>
      <c r="Y8" s="45" t="n">
        <f aca="false">SUM(G8,+P8)</f>
        <v>35</v>
      </c>
      <c r="Z8" s="45" t="n">
        <f aca="false">SUM(H8,+Q8)</f>
        <v>225</v>
      </c>
      <c r="AA8" s="45" t="n">
        <f aca="false">SUM(I8,+R8)</f>
        <v>170</v>
      </c>
      <c r="AB8" s="45" t="n">
        <f aca="false">SUM(J8,+S8)</f>
        <v>46</v>
      </c>
      <c r="AC8" s="45" t="n">
        <f aca="false">SUM(K8,+T8)</f>
        <v>7</v>
      </c>
      <c r="AD8" s="45" t="n">
        <f aca="false">SUM(L8,+U8)</f>
        <v>2</v>
      </c>
    </row>
    <row r="9" s="46" customFormat="true" ht="12" hidden="false" customHeight="true" outlineLevel="0" collapsed="false">
      <c r="A9" s="18" t="s">
        <v>51</v>
      </c>
      <c r="B9" s="44" t="s">
        <v>81</v>
      </c>
      <c r="C9" s="18" t="s">
        <v>82</v>
      </c>
      <c r="D9" s="45" t="n">
        <f aca="false">SUM(E9,+H9)</f>
        <v>4</v>
      </c>
      <c r="E9" s="45" t="n">
        <f aca="false">SUM(F9:G9)</f>
        <v>3</v>
      </c>
      <c r="F9" s="45" t="n">
        <v>2</v>
      </c>
      <c r="G9" s="45" t="n">
        <v>1</v>
      </c>
      <c r="H9" s="45" t="n">
        <f aca="false">SUM(I9:L9)</f>
        <v>1</v>
      </c>
      <c r="I9" s="45" t="n">
        <v>1</v>
      </c>
      <c r="J9" s="45" t="n">
        <v>0</v>
      </c>
      <c r="K9" s="45" t="n">
        <v>0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4</v>
      </c>
      <c r="W9" s="45" t="n">
        <f aca="false">SUM(E9,+N9)</f>
        <v>3</v>
      </c>
      <c r="X9" s="45" t="n">
        <f aca="false">SUM(F9,+O9)</f>
        <v>2</v>
      </c>
      <c r="Y9" s="45" t="n">
        <f aca="false">SUM(G9,+P9)</f>
        <v>1</v>
      </c>
      <c r="Z9" s="45" t="n">
        <f aca="false">SUM(H9,+Q9)</f>
        <v>1</v>
      </c>
      <c r="AA9" s="45" t="n">
        <f aca="false">SUM(I9,+R9)</f>
        <v>1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99</v>
      </c>
      <c r="C10" s="18" t="s">
        <v>100</v>
      </c>
      <c r="D10" s="45" t="n">
        <f aca="false">SUM(E10,+H10)</f>
        <v>47</v>
      </c>
      <c r="E10" s="45" t="n">
        <f aca="false">SUM(F10:G10)</f>
        <v>8</v>
      </c>
      <c r="F10" s="45" t="n">
        <v>7</v>
      </c>
      <c r="G10" s="45" t="n">
        <v>1</v>
      </c>
      <c r="H10" s="45" t="n">
        <f aca="false">SUM(I10:L10)</f>
        <v>39</v>
      </c>
      <c r="I10" s="45" t="n">
        <v>13</v>
      </c>
      <c r="J10" s="45" t="n">
        <v>18</v>
      </c>
      <c r="K10" s="45" t="n">
        <v>1</v>
      </c>
      <c r="L10" s="45" t="n">
        <v>7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47</v>
      </c>
      <c r="W10" s="45" t="n">
        <f aca="false">SUM(E10,+N10)</f>
        <v>8</v>
      </c>
      <c r="X10" s="45" t="n">
        <f aca="false">SUM(F10,+O10)</f>
        <v>7</v>
      </c>
      <c r="Y10" s="45" t="n">
        <f aca="false">SUM(G10,+P10)</f>
        <v>1</v>
      </c>
      <c r="Z10" s="45" t="n">
        <f aca="false">SUM(H10,+Q10)</f>
        <v>39</v>
      </c>
      <c r="AA10" s="45" t="n">
        <f aca="false">SUM(I10,+R10)</f>
        <v>13</v>
      </c>
      <c r="AB10" s="45" t="n">
        <f aca="false">SUM(J10,+S10)</f>
        <v>18</v>
      </c>
      <c r="AC10" s="45" t="n">
        <f aca="false">SUM(K10,+T10)</f>
        <v>1</v>
      </c>
      <c r="AD10" s="45" t="n">
        <f aca="false">SUM(L10,+U10)</f>
        <v>7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,+H11)</f>
        <v>27</v>
      </c>
      <c r="E11" s="45" t="n">
        <f aca="false">SUM(F11:G11)</f>
        <v>3</v>
      </c>
      <c r="F11" s="45" t="n">
        <v>3</v>
      </c>
      <c r="G11" s="45" t="n">
        <v>0</v>
      </c>
      <c r="H11" s="45" t="n">
        <f aca="false">SUM(I11:L11)</f>
        <v>24</v>
      </c>
      <c r="I11" s="45" t="n">
        <v>0</v>
      </c>
      <c r="J11" s="45" t="n">
        <v>19</v>
      </c>
      <c r="K11" s="45" t="n">
        <v>5</v>
      </c>
      <c r="L11" s="45" t="n">
        <v>0</v>
      </c>
      <c r="M11" s="45" t="n">
        <f aca="false">SUM(N11,+Q11)</f>
        <v>3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30</v>
      </c>
      <c r="W11" s="45" t="n">
        <f aca="false">SUM(E11,+N11)</f>
        <v>3</v>
      </c>
      <c r="X11" s="45" t="n">
        <f aca="false">SUM(F11,+O11)</f>
        <v>3</v>
      </c>
      <c r="Y11" s="45" t="n">
        <f aca="false">SUM(G11,+P11)</f>
        <v>0</v>
      </c>
      <c r="Z11" s="45" t="n">
        <f aca="false">SUM(H11,+Q11)</f>
        <v>27</v>
      </c>
      <c r="AA11" s="45" t="n">
        <f aca="false">SUM(I11,+R11)</f>
        <v>0</v>
      </c>
      <c r="AB11" s="45" t="n">
        <f aca="false">SUM(J11,+S11)</f>
        <v>22</v>
      </c>
      <c r="AC11" s="45" t="n">
        <f aca="false">SUM(K11,+T11)</f>
        <v>5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f aca="false">SUM(E12,+H12)</f>
        <v>6</v>
      </c>
      <c r="E12" s="49" t="n">
        <f aca="false">SUM(F12:G12)</f>
        <v>5</v>
      </c>
      <c r="F12" s="49" t="n">
        <v>5</v>
      </c>
      <c r="G12" s="49" t="n">
        <v>0</v>
      </c>
      <c r="H12" s="49" t="n">
        <f aca="false">SUM(I12:L12)</f>
        <v>1</v>
      </c>
      <c r="I12" s="49" t="n">
        <v>0</v>
      </c>
      <c r="J12" s="49" t="n">
        <v>0</v>
      </c>
      <c r="K12" s="49" t="n">
        <v>1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7</v>
      </c>
      <c r="W12" s="49" t="n">
        <f aca="false">SUM(E12,+N12)</f>
        <v>6</v>
      </c>
      <c r="X12" s="49" t="n">
        <f aca="false">SUM(F12,+O12)</f>
        <v>6</v>
      </c>
      <c r="Y12" s="49" t="n">
        <f aca="false">SUM(G12,+P12)</f>
        <v>0</v>
      </c>
      <c r="Z12" s="49" t="n">
        <f aca="false">SUM(H12,+Q12)</f>
        <v>1</v>
      </c>
      <c r="AA12" s="49" t="n">
        <f aca="false">SUM(I12,+R12)</f>
        <v>0</v>
      </c>
      <c r="AB12" s="49" t="n">
        <f aca="false">SUM(J12,+S12)</f>
        <v>0</v>
      </c>
      <c r="AC12" s="49" t="n">
        <f aca="false">SUM(K12,+T12)</f>
        <v>1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f aca="false">SUM(E13,+H13)</f>
        <v>22</v>
      </c>
      <c r="E13" s="49" t="n">
        <f aca="false">SUM(F13:G13)</f>
        <v>10</v>
      </c>
      <c r="F13" s="49" t="n">
        <v>3</v>
      </c>
      <c r="G13" s="49" t="n">
        <v>7</v>
      </c>
      <c r="H13" s="49" t="n">
        <f aca="false">SUM(I13:L13)</f>
        <v>12</v>
      </c>
      <c r="I13" s="49" t="n">
        <v>0</v>
      </c>
      <c r="J13" s="49" t="n">
        <v>5</v>
      </c>
      <c r="K13" s="49" t="n">
        <v>4</v>
      </c>
      <c r="L13" s="49" t="n">
        <v>3</v>
      </c>
      <c r="M13" s="49" t="n">
        <f aca="false">SUM(N13,+Q13)</f>
        <v>0</v>
      </c>
      <c r="N13" s="49" t="n">
        <f aca="false">SUM(O13:P13)</f>
        <v>0</v>
      </c>
      <c r="O13" s="49" t="n">
        <v>0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2</v>
      </c>
      <c r="W13" s="49" t="n">
        <f aca="false">SUM(E13,+N13)</f>
        <v>10</v>
      </c>
      <c r="X13" s="49" t="n">
        <f aca="false">SUM(F13,+O13)</f>
        <v>3</v>
      </c>
      <c r="Y13" s="49" t="n">
        <f aca="false">SUM(G13,+P13)</f>
        <v>7</v>
      </c>
      <c r="Z13" s="49" t="n">
        <f aca="false">SUM(H13,+Q13)</f>
        <v>12</v>
      </c>
      <c r="AA13" s="49" t="n">
        <f aca="false">SUM(I13,+R13)</f>
        <v>0</v>
      </c>
      <c r="AB13" s="49" t="n">
        <f aca="false">SUM(J13,+S13)</f>
        <v>5</v>
      </c>
      <c r="AC13" s="49" t="n">
        <f aca="false">SUM(K13,+T13)</f>
        <v>4</v>
      </c>
      <c r="AD13" s="49" t="n">
        <f aca="false">SUM(L13,+U13)</f>
        <v>3</v>
      </c>
    </row>
    <row r="14" s="46" customFormat="true" ht="12" hidden="false" customHeight="true" outlineLevel="0" collapsed="false">
      <c r="A14" s="47" t="s">
        <v>51</v>
      </c>
      <c r="B14" s="48" t="s">
        <v>87</v>
      </c>
      <c r="C14" s="18" t="s">
        <v>88</v>
      </c>
      <c r="D14" s="49" t="n">
        <f aca="false">SUM(E14,+H14)</f>
        <v>3</v>
      </c>
      <c r="E14" s="49" t="n">
        <f aca="false">SUM(F14:G14)</f>
        <v>3</v>
      </c>
      <c r="F14" s="49" t="n">
        <v>3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4</v>
      </c>
      <c r="W14" s="49" t="n">
        <f aca="false">SUM(E14,+N14)</f>
        <v>4</v>
      </c>
      <c r="X14" s="49" t="n">
        <f aca="false">SUM(F14,+O14)</f>
        <v>4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,+H15)</f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0</v>
      </c>
      <c r="W15" s="49" t="n">
        <f aca="false">SUM(E15,+N15)</f>
        <v>0</v>
      </c>
      <c r="X15" s="49" t="n">
        <f aca="false">SUM(F15,+O15)</f>
        <v>0</v>
      </c>
      <c r="Y15" s="49" t="n">
        <f aca="false">SUM(G15,+P15)</f>
        <v>0</v>
      </c>
      <c r="Z15" s="49" t="n">
        <f aca="false">SUM(H15,+Q15)</f>
        <v>0</v>
      </c>
      <c r="AA15" s="49" t="n">
        <f aca="false">SUM(I15,+R15)</f>
        <v>0</v>
      </c>
      <c r="AB15" s="49" t="n">
        <f aca="false">SUM(J15,+S15)</f>
        <v>0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f aca="false">SUM(E16,+H16)</f>
        <v>4</v>
      </c>
      <c r="E16" s="49" t="n">
        <f aca="false">SUM(F16:G16)</f>
        <v>4</v>
      </c>
      <c r="F16" s="49" t="n">
        <v>4</v>
      </c>
      <c r="G16" s="49" t="n">
        <v>0</v>
      </c>
      <c r="H16" s="49" t="n">
        <f aca="false">SUM(I16:L16)</f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4</v>
      </c>
      <c r="W16" s="49" t="n">
        <f aca="false">SUM(E16,+N16)</f>
        <v>4</v>
      </c>
      <c r="X16" s="49" t="n">
        <f aca="false">SUM(F16,+O16)</f>
        <v>4</v>
      </c>
      <c r="Y16" s="49" t="n">
        <f aca="false">SUM(G16,+P16)</f>
        <v>0</v>
      </c>
      <c r="Z16" s="49" t="n">
        <f aca="false">SUM(H16,+Q16)</f>
        <v>0</v>
      </c>
      <c r="AA16" s="49" t="n">
        <f aca="false">SUM(I16,+R16)</f>
        <v>0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f aca="false">SUM(E17,+H17)</f>
        <v>4</v>
      </c>
      <c r="E17" s="49" t="n">
        <f aca="false">SUM(F17:G17)</f>
        <v>4</v>
      </c>
      <c r="F17" s="49" t="n">
        <v>4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4</v>
      </c>
      <c r="W17" s="49" t="n">
        <f aca="false">SUM(E17,+N17)</f>
        <v>4</v>
      </c>
      <c r="X17" s="49" t="n">
        <f aca="false">SUM(F17,+O17)</f>
        <v>4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67</v>
      </c>
      <c r="C18" s="18" t="s">
        <v>68</v>
      </c>
      <c r="D18" s="49" t="n">
        <f aca="false">SUM(E18,+H18)</f>
        <v>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</v>
      </c>
      <c r="W18" s="49" t="n">
        <f aca="false">SUM(E18,+N18)</f>
        <v>1</v>
      </c>
      <c r="X18" s="49" t="n">
        <f aca="false">SUM(F18,+O18)</f>
        <v>1</v>
      </c>
      <c r="Y18" s="49" t="n">
        <f aca="false">SUM(G18,+P18)</f>
        <v>0</v>
      </c>
      <c r="Z18" s="49" t="n">
        <f aca="false">SUM(H18,+Q18)</f>
        <v>0</v>
      </c>
      <c r="AA18" s="49" t="n">
        <f aca="false">SUM(I18,+R18)</f>
        <v>0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95</v>
      </c>
      <c r="C19" s="18" t="s">
        <v>96</v>
      </c>
      <c r="D19" s="49" t="n">
        <f aca="false">SUM(E19,+H19)</f>
        <v>2</v>
      </c>
      <c r="E19" s="49" t="n">
        <f aca="false">SUM(F19:G19)</f>
        <v>2</v>
      </c>
      <c r="F19" s="49" t="n">
        <v>2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2</v>
      </c>
      <c r="W19" s="49" t="n">
        <f aca="false">SUM(E19,+N19)</f>
        <v>2</v>
      </c>
      <c r="X19" s="49" t="n">
        <f aca="false">SUM(F19,+O19)</f>
        <v>2</v>
      </c>
      <c r="Y19" s="49" t="n">
        <f aca="false">SUM(G19,+P19)</f>
        <v>0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f aca="false">SUM(E20,+H20)</f>
        <v>3</v>
      </c>
      <c r="E20" s="49" t="n">
        <f aca="false">SUM(F20:G20)</f>
        <v>3</v>
      </c>
      <c r="F20" s="49" t="n">
        <v>3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3</v>
      </c>
      <c r="W20" s="49" t="n">
        <f aca="false">SUM(E20,+N20)</f>
        <v>3</v>
      </c>
      <c r="X20" s="49" t="n">
        <f aca="false">SUM(F20,+O20)</f>
        <v>3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61</v>
      </c>
      <c r="C21" s="18" t="s">
        <v>62</v>
      </c>
      <c r="D21" s="49" t="n">
        <f aca="false">SUM(E21,+H21)</f>
        <v>1</v>
      </c>
      <c r="E21" s="49" t="n">
        <f aca="false">SUM(F21:G21)</f>
        <v>1</v>
      </c>
      <c r="F21" s="49" t="n">
        <v>1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2</v>
      </c>
      <c r="W21" s="49" t="n">
        <f aca="false">SUM(E21,+N21)</f>
        <v>2</v>
      </c>
      <c r="X21" s="49" t="n">
        <f aca="false">SUM(F21,+O21)</f>
        <v>2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f aca="false">SUM(E22,+H22)</f>
        <v>2</v>
      </c>
      <c r="E22" s="49" t="n">
        <f aca="false">SUM(F22:G22)</f>
        <v>2</v>
      </c>
      <c r="F22" s="49" t="n">
        <v>2</v>
      </c>
      <c r="G22" s="49" t="n">
        <v>0</v>
      </c>
      <c r="H22" s="49" t="n">
        <f aca="false">SUM(I22:L22)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2</v>
      </c>
      <c r="W22" s="49" t="n">
        <f aca="false">SUM(E22,+N22)</f>
        <v>2</v>
      </c>
      <c r="X22" s="49" t="n">
        <f aca="false">SUM(F22,+O22)</f>
        <v>2</v>
      </c>
      <c r="Y22" s="49" t="n">
        <f aca="false">SUM(G22,+P22)</f>
        <v>0</v>
      </c>
      <c r="Z22" s="49" t="n">
        <f aca="false">SUM(H22,+Q22)</f>
        <v>0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0</v>
      </c>
    </row>
    <row r="23" s="46" customFormat="true" ht="12" hidden="false" customHeight="true" outlineLevel="0" collapsed="false">
      <c r="A23" s="47" t="s">
        <v>51</v>
      </c>
      <c r="B23" s="48" t="s">
        <v>89</v>
      </c>
      <c r="C23" s="18" t="s">
        <v>90</v>
      </c>
      <c r="D23" s="49" t="n">
        <f aca="false">SUM(E23,+H23)</f>
        <v>4</v>
      </c>
      <c r="E23" s="49" t="n">
        <f aca="false">SUM(F23:G23)</f>
        <v>4</v>
      </c>
      <c r="F23" s="49" t="n">
        <v>2</v>
      </c>
      <c r="G23" s="49" t="n">
        <v>2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4</v>
      </c>
      <c r="W23" s="49" t="n">
        <f aca="false">SUM(E23,+N23)</f>
        <v>4</v>
      </c>
      <c r="X23" s="49" t="n">
        <f aca="false">SUM(F23,+O23)</f>
        <v>2</v>
      </c>
      <c r="Y23" s="49" t="n">
        <f aca="false">SUM(G23,+P23)</f>
        <v>2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f aca="false">SUM(E24,+H24)</f>
        <v>1</v>
      </c>
      <c r="E24" s="49" t="n">
        <f aca="false">SUM(F24:G24)</f>
        <v>1</v>
      </c>
      <c r="F24" s="49" t="n">
        <v>1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1</v>
      </c>
      <c r="W24" s="49" t="n">
        <f aca="false">SUM(E24,+N24)</f>
        <v>1</v>
      </c>
      <c r="X24" s="49" t="n">
        <f aca="false">SUM(F24,+O24)</f>
        <v>1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107</v>
      </c>
      <c r="C26" s="18" t="s">
        <v>108</v>
      </c>
      <c r="D26" s="49" t="n">
        <f aca="false">SUM(E26,+H26)</f>
        <v>10</v>
      </c>
      <c r="E26" s="49" t="n">
        <f aca="false">SUM(F26:G26)</f>
        <v>6</v>
      </c>
      <c r="F26" s="49" t="n">
        <v>6</v>
      </c>
      <c r="G26" s="49" t="n">
        <v>0</v>
      </c>
      <c r="H26" s="49" t="n">
        <f aca="false">SUM(I26:L26)</f>
        <v>4</v>
      </c>
      <c r="I26" s="49" t="n">
        <v>0</v>
      </c>
      <c r="J26" s="49" t="n">
        <v>0</v>
      </c>
      <c r="K26" s="49" t="n">
        <v>4</v>
      </c>
      <c r="L26" s="49" t="n">
        <v>0</v>
      </c>
      <c r="M26" s="49" t="n">
        <f aca="false">SUM(N26,+Q26)</f>
        <v>6</v>
      </c>
      <c r="N26" s="49" t="n">
        <f aca="false">SUM(O26:P26)</f>
        <v>2</v>
      </c>
      <c r="O26" s="49" t="n">
        <v>2</v>
      </c>
      <c r="P26" s="49" t="n">
        <v>0</v>
      </c>
      <c r="Q26" s="49" t="n">
        <f aca="false">SUM(R26:U26)</f>
        <v>4</v>
      </c>
      <c r="R26" s="49" t="n">
        <v>0</v>
      </c>
      <c r="S26" s="49" t="n">
        <v>4</v>
      </c>
      <c r="T26" s="45" t="n">
        <v>0</v>
      </c>
      <c r="U26" s="49" t="n">
        <v>0</v>
      </c>
      <c r="V26" s="49" t="n">
        <f aca="false">SUM(D26,+M26)</f>
        <v>16</v>
      </c>
      <c r="W26" s="49" t="n">
        <f aca="false">SUM(E26,+N26)</f>
        <v>8</v>
      </c>
      <c r="X26" s="49" t="n">
        <f aca="false">SUM(F26,+O26)</f>
        <v>8</v>
      </c>
      <c r="Y26" s="49" t="n">
        <f aca="false">SUM(G26,+P26)</f>
        <v>0</v>
      </c>
      <c r="Z26" s="49" t="n">
        <f aca="false">SUM(H26,+Q26)</f>
        <v>8</v>
      </c>
      <c r="AA26" s="49" t="n">
        <f aca="false">SUM(I26,+R26)</f>
        <v>0</v>
      </c>
      <c r="AB26" s="49" t="n">
        <f aca="false">SUM(J26,+S26)</f>
        <v>4</v>
      </c>
      <c r="AC26" s="49" t="n">
        <f aca="false">SUM(K26,+T26)</f>
        <v>4</v>
      </c>
      <c r="AD26" s="49" t="n">
        <f aca="false">SUM(L26,+U26)</f>
        <v>0</v>
      </c>
    </row>
  </sheetData>
  <autoFilter ref="A6:AE2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23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13</v>
      </c>
      <c r="E2" s="32"/>
      <c r="F2" s="33"/>
      <c r="G2" s="32"/>
      <c r="H2" s="32"/>
      <c r="I2" s="32"/>
      <c r="J2" s="32"/>
      <c r="K2" s="32"/>
      <c r="L2" s="34"/>
      <c r="M2" s="31" t="s">
        <v>114</v>
      </c>
      <c r="N2" s="32"/>
      <c r="O2" s="33"/>
      <c r="P2" s="32"/>
      <c r="Q2" s="32"/>
      <c r="R2" s="32"/>
      <c r="S2" s="32"/>
      <c r="T2" s="32"/>
      <c r="U2" s="34"/>
      <c r="V2" s="31" t="s">
        <v>115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6</v>
      </c>
      <c r="F3" s="33"/>
      <c r="G3" s="34"/>
      <c r="H3" s="36" t="s">
        <v>117</v>
      </c>
      <c r="I3" s="32"/>
      <c r="J3" s="32"/>
      <c r="K3" s="32"/>
      <c r="L3" s="34"/>
      <c r="M3" s="35" t="s">
        <v>53</v>
      </c>
      <c r="N3" s="36" t="s">
        <v>116</v>
      </c>
      <c r="O3" s="33"/>
      <c r="P3" s="34"/>
      <c r="Q3" s="36" t="s">
        <v>117</v>
      </c>
      <c r="R3" s="32"/>
      <c r="S3" s="32"/>
      <c r="T3" s="32"/>
      <c r="U3" s="34"/>
      <c r="V3" s="35"/>
      <c r="W3" s="36" t="s">
        <v>116</v>
      </c>
      <c r="X3" s="33"/>
      <c r="Y3" s="34"/>
      <c r="Z3" s="36" t="s">
        <v>117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18</v>
      </c>
      <c r="G4" s="37" t="s">
        <v>119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18</v>
      </c>
      <c r="P4" s="37" t="s">
        <v>119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18</v>
      </c>
      <c r="Y4" s="37" t="s">
        <v>119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20</v>
      </c>
      <c r="E6" s="38" t="s">
        <v>120</v>
      </c>
      <c r="F6" s="39" t="s">
        <v>120</v>
      </c>
      <c r="G6" s="39" t="s">
        <v>120</v>
      </c>
      <c r="H6" s="38" t="s">
        <v>120</v>
      </c>
      <c r="I6" s="39" t="s">
        <v>120</v>
      </c>
      <c r="J6" s="39" t="s">
        <v>120</v>
      </c>
      <c r="K6" s="39" t="s">
        <v>120</v>
      </c>
      <c r="L6" s="39" t="s">
        <v>120</v>
      </c>
      <c r="M6" s="38" t="s">
        <v>120</v>
      </c>
      <c r="N6" s="38" t="s">
        <v>120</v>
      </c>
      <c r="O6" s="39" t="s">
        <v>120</v>
      </c>
      <c r="P6" s="39" t="s">
        <v>120</v>
      </c>
      <c r="Q6" s="38" t="s">
        <v>120</v>
      </c>
      <c r="R6" s="39" t="s">
        <v>120</v>
      </c>
      <c r="S6" s="39" t="s">
        <v>120</v>
      </c>
      <c r="T6" s="39" t="s">
        <v>120</v>
      </c>
      <c r="U6" s="39" t="s">
        <v>120</v>
      </c>
      <c r="V6" s="38" t="s">
        <v>120</v>
      </c>
      <c r="W6" s="38" t="s">
        <v>120</v>
      </c>
      <c r="X6" s="39" t="s">
        <v>120</v>
      </c>
      <c r="Y6" s="39" t="s">
        <v>120</v>
      </c>
      <c r="Z6" s="38" t="s">
        <v>120</v>
      </c>
      <c r="AA6" s="39" t="s">
        <v>120</v>
      </c>
      <c r="AB6" s="39" t="s">
        <v>120</v>
      </c>
      <c r="AC6" s="39" t="s">
        <v>120</v>
      </c>
      <c r="AD6" s="39" t="s">
        <v>12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75</v>
      </c>
      <c r="E7" s="42" t="n">
        <f aca="false">SUM(E8:E52)</f>
        <v>106</v>
      </c>
      <c r="F7" s="42" t="n">
        <f aca="false">SUM(F8:F52)</f>
        <v>46</v>
      </c>
      <c r="G7" s="42" t="n">
        <f aca="false">SUM(G8:G52)</f>
        <v>60</v>
      </c>
      <c r="H7" s="42" t="n">
        <f aca="false">SUM(H8:H52)</f>
        <v>69</v>
      </c>
      <c r="I7" s="42" t="n">
        <f aca="false">SUM(I8:I52)</f>
        <v>0</v>
      </c>
      <c r="J7" s="42" t="n">
        <f aca="false">SUM(J8:J52)</f>
        <v>54</v>
      </c>
      <c r="K7" s="42" t="n">
        <f aca="false">SUM(K8:K52)</f>
        <v>5</v>
      </c>
      <c r="L7" s="42" t="n">
        <f aca="false">SUM(L8:L52)</f>
        <v>10</v>
      </c>
      <c r="M7" s="42" t="n">
        <f aca="false">SUM(M8:M52)</f>
        <v>37</v>
      </c>
      <c r="N7" s="42" t="n">
        <f aca="false">SUM(N8:N52)</f>
        <v>30</v>
      </c>
      <c r="O7" s="42" t="n">
        <f aca="false">SUM(O8:O52)</f>
        <v>13</v>
      </c>
      <c r="P7" s="42" t="n">
        <f aca="false">SUM(P8:P52)</f>
        <v>17</v>
      </c>
      <c r="Q7" s="42" t="n">
        <f aca="false">SUM(Q8:Q52)</f>
        <v>7</v>
      </c>
      <c r="R7" s="42" t="n">
        <f aca="false">SUM(R8:R52)</f>
        <v>0</v>
      </c>
      <c r="S7" s="42" t="n">
        <f aca="false">SUM(S8:S52)</f>
        <v>7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212</v>
      </c>
      <c r="W7" s="42" t="n">
        <f aca="false">SUM(W8:W52)</f>
        <v>136</v>
      </c>
      <c r="X7" s="42" t="n">
        <f aca="false">SUM(X8:X52)</f>
        <v>59</v>
      </c>
      <c r="Y7" s="42" t="n">
        <f aca="false">SUM(Y8:Y52)</f>
        <v>77</v>
      </c>
      <c r="Z7" s="42" t="n">
        <f aca="false">SUM(Z8:Z52)</f>
        <v>76</v>
      </c>
      <c r="AA7" s="42" t="n">
        <f aca="false">SUM(AA8:AA52)</f>
        <v>0</v>
      </c>
      <c r="AB7" s="42" t="n">
        <f aca="false">SUM(AB8:AB52)</f>
        <v>61</v>
      </c>
      <c r="AC7" s="42" t="n">
        <f aca="false">SUM(AC8:AC52)</f>
        <v>5</v>
      </c>
      <c r="AD7" s="42" t="n">
        <f aca="false">SUM(AD8:AD52)</f>
        <v>1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42</v>
      </c>
      <c r="E8" s="45" t="n">
        <f aca="false">SUM(F8:G8)</f>
        <v>34</v>
      </c>
      <c r="F8" s="45" t="n">
        <v>12</v>
      </c>
      <c r="G8" s="45" t="n">
        <v>22</v>
      </c>
      <c r="H8" s="45" t="n">
        <f aca="false">SUM(I8:L8)</f>
        <v>8</v>
      </c>
      <c r="I8" s="45" t="n">
        <v>0</v>
      </c>
      <c r="J8" s="45" t="n">
        <v>7</v>
      </c>
      <c r="K8" s="45" t="n">
        <v>1</v>
      </c>
      <c r="L8" s="45" t="n">
        <v>0</v>
      </c>
      <c r="M8" s="45" t="n">
        <f aca="false">SUM(N8,+Q8)</f>
        <v>7</v>
      </c>
      <c r="N8" s="45" t="n">
        <f aca="false">SUM(O8:P8)</f>
        <v>6</v>
      </c>
      <c r="O8" s="45" t="n">
        <v>2</v>
      </c>
      <c r="P8" s="45" t="n">
        <v>4</v>
      </c>
      <c r="Q8" s="45" t="n">
        <f aca="false">SUM(R8:U8)</f>
        <v>1</v>
      </c>
      <c r="R8" s="45" t="n">
        <v>0</v>
      </c>
      <c r="S8" s="45" t="n">
        <v>1</v>
      </c>
      <c r="T8" s="45" t="n">
        <v>0</v>
      </c>
      <c r="U8" s="45" t="n">
        <v>0</v>
      </c>
      <c r="V8" s="45" t="n">
        <f aca="false">SUM(D8,+M8)</f>
        <v>49</v>
      </c>
      <c r="W8" s="45" t="n">
        <f aca="false">SUM(E8,+N8)</f>
        <v>40</v>
      </c>
      <c r="X8" s="45" t="n">
        <f aca="false">SUM(F8,+O8)</f>
        <v>14</v>
      </c>
      <c r="Y8" s="45" t="n">
        <f aca="false">SUM(G8,+P8)</f>
        <v>26</v>
      </c>
      <c r="Z8" s="45" t="n">
        <f aca="false">SUM(H8,+Q8)</f>
        <v>9</v>
      </c>
      <c r="AA8" s="45" t="n">
        <f aca="false">SUM(I8,+R8)</f>
        <v>0</v>
      </c>
      <c r="AB8" s="45" t="n">
        <f aca="false">SUM(J8,+S8)</f>
        <v>8</v>
      </c>
      <c r="AC8" s="45" t="n">
        <f aca="false">SUM(K8,+T8)</f>
        <v>1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7</v>
      </c>
      <c r="N9" s="45" t="n">
        <f aca="false">SUM(O9:P9)</f>
        <v>7</v>
      </c>
      <c r="O9" s="45" t="n">
        <v>2</v>
      </c>
      <c r="P9" s="45" t="n">
        <v>5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7</v>
      </c>
      <c r="W9" s="45" t="n">
        <f aca="false">SUM(E9,+N9)</f>
        <v>7</v>
      </c>
      <c r="X9" s="45" t="n">
        <f aca="false">SUM(F9,+O9)</f>
        <v>2</v>
      </c>
      <c r="Y9" s="45" t="n">
        <f aca="false">SUM(G9,+P9)</f>
        <v>5</v>
      </c>
      <c r="Z9" s="45" t="n">
        <f aca="false">SUM(H9,+Q9)</f>
        <v>0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12</v>
      </c>
      <c r="E10" s="45" t="n">
        <f aca="false">SUM(F10:G10)</f>
        <v>11</v>
      </c>
      <c r="F10" s="45" t="n">
        <v>4</v>
      </c>
      <c r="G10" s="45" t="n">
        <v>7</v>
      </c>
      <c r="H10" s="45" t="n">
        <f aca="false">SUM(I10:L10)</f>
        <v>1</v>
      </c>
      <c r="I10" s="45" t="n">
        <v>0</v>
      </c>
      <c r="J10" s="45" t="n">
        <v>0</v>
      </c>
      <c r="K10" s="45" t="n">
        <v>1</v>
      </c>
      <c r="L10" s="45" t="n">
        <v>0</v>
      </c>
      <c r="M10" s="45" t="n">
        <f aca="false">SUM(N10,+Q10)</f>
        <v>5</v>
      </c>
      <c r="N10" s="45" t="n">
        <f aca="false">SUM(O10:P10)</f>
        <v>4</v>
      </c>
      <c r="O10" s="45" t="n">
        <v>2</v>
      </c>
      <c r="P10" s="45" t="n">
        <v>2</v>
      </c>
      <c r="Q10" s="45" t="n">
        <f aca="false">SUM(R10:U10)</f>
        <v>1</v>
      </c>
      <c r="R10" s="45" t="n">
        <v>0</v>
      </c>
      <c r="S10" s="45" t="n">
        <v>1</v>
      </c>
      <c r="T10" s="45" t="n">
        <v>0</v>
      </c>
      <c r="U10" s="45" t="n">
        <v>0</v>
      </c>
      <c r="V10" s="45" t="n">
        <f aca="false">SUM(D10,+M10)</f>
        <v>17</v>
      </c>
      <c r="W10" s="45" t="n">
        <f aca="false">SUM(E10,+N10)</f>
        <v>15</v>
      </c>
      <c r="X10" s="45" t="n">
        <f aca="false">SUM(F10,+O10)</f>
        <v>6</v>
      </c>
      <c r="Y10" s="45" t="n">
        <f aca="false">SUM(G10,+P10)</f>
        <v>9</v>
      </c>
      <c r="Z10" s="45" t="n">
        <f aca="false">SUM(H10,+Q10)</f>
        <v>2</v>
      </c>
      <c r="AA10" s="45" t="n">
        <f aca="false">SUM(I10,+R10)</f>
        <v>0</v>
      </c>
      <c r="AB10" s="45" t="n">
        <f aca="false">SUM(J10,+S10)</f>
        <v>1</v>
      </c>
      <c r="AC10" s="45" t="n">
        <f aca="false">SUM(K10,+T10)</f>
        <v>1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,+H11)</f>
        <v>21</v>
      </c>
      <c r="E11" s="45" t="n">
        <f aca="false">SUM(F11:G11)</f>
        <v>13</v>
      </c>
      <c r="F11" s="45" t="n">
        <v>3</v>
      </c>
      <c r="G11" s="45" t="n">
        <v>10</v>
      </c>
      <c r="H11" s="45" t="n">
        <f aca="false">SUM(I11:L11)</f>
        <v>8</v>
      </c>
      <c r="I11" s="45" t="n">
        <v>0</v>
      </c>
      <c r="J11" s="45" t="n">
        <v>0</v>
      </c>
      <c r="K11" s="45" t="n">
        <v>0</v>
      </c>
      <c r="L11" s="45" t="n">
        <v>8</v>
      </c>
      <c r="M11" s="45" t="n">
        <f aca="false">SUM(N11,+Q11)</f>
        <v>0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1</v>
      </c>
      <c r="W11" s="45" t="n">
        <f aca="false">SUM(E11,+N11)</f>
        <v>13</v>
      </c>
      <c r="X11" s="45" t="n">
        <f aca="false">SUM(F11,+O11)</f>
        <v>3</v>
      </c>
      <c r="Y11" s="45" t="n">
        <f aca="false">SUM(G11,+P11)</f>
        <v>10</v>
      </c>
      <c r="Z11" s="45" t="n">
        <f aca="false">SUM(H11,+Q11)</f>
        <v>8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8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,+H12)</f>
        <v>29</v>
      </c>
      <c r="E12" s="49" t="n">
        <f aca="false">SUM(F12:G12)</f>
        <v>13</v>
      </c>
      <c r="F12" s="49" t="n">
        <v>4</v>
      </c>
      <c r="G12" s="49" t="n">
        <v>9</v>
      </c>
      <c r="H12" s="49" t="n">
        <f aca="false">SUM(I12:L12)</f>
        <v>16</v>
      </c>
      <c r="I12" s="49" t="n">
        <v>0</v>
      </c>
      <c r="J12" s="49" t="n">
        <v>14</v>
      </c>
      <c r="K12" s="49" t="n">
        <v>2</v>
      </c>
      <c r="L12" s="49" t="n">
        <v>0</v>
      </c>
      <c r="M12" s="49" t="n">
        <f aca="false">SUM(N12,+Q12)</f>
        <v>5</v>
      </c>
      <c r="N12" s="49" t="n">
        <f aca="false">SUM(O12:P12)</f>
        <v>2</v>
      </c>
      <c r="O12" s="49" t="n">
        <v>1</v>
      </c>
      <c r="P12" s="49" t="n">
        <v>1</v>
      </c>
      <c r="Q12" s="49" t="n">
        <f aca="false">SUM(R12:U12)</f>
        <v>3</v>
      </c>
      <c r="R12" s="49" t="n">
        <v>0</v>
      </c>
      <c r="S12" s="49" t="n">
        <v>3</v>
      </c>
      <c r="T12" s="49" t="n">
        <v>0</v>
      </c>
      <c r="U12" s="49" t="n">
        <v>0</v>
      </c>
      <c r="V12" s="49" t="n">
        <f aca="false">SUM(D12,+M12)</f>
        <v>34</v>
      </c>
      <c r="W12" s="49" t="n">
        <f aca="false">SUM(E12,+N12)</f>
        <v>15</v>
      </c>
      <c r="X12" s="49" t="n">
        <f aca="false">SUM(F12,+O12)</f>
        <v>5</v>
      </c>
      <c r="Y12" s="49" t="n">
        <f aca="false">SUM(G12,+P12)</f>
        <v>10</v>
      </c>
      <c r="Z12" s="49" t="n">
        <f aca="false">SUM(H12,+Q12)</f>
        <v>19</v>
      </c>
      <c r="AA12" s="49" t="n">
        <f aca="false">SUM(I12,+R12)</f>
        <v>0</v>
      </c>
      <c r="AB12" s="49" t="n">
        <f aca="false">SUM(J12,+S12)</f>
        <v>17</v>
      </c>
      <c r="AC12" s="49" t="n">
        <f aca="false">SUM(K12,+T12)</f>
        <v>2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,+H13)</f>
        <v>7</v>
      </c>
      <c r="E13" s="49" t="n">
        <f aca="false">SUM(F13:G13)</f>
        <v>7</v>
      </c>
      <c r="F13" s="49" t="n">
        <v>7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8</v>
      </c>
      <c r="W13" s="49" t="n">
        <f aca="false">SUM(E13,+N13)</f>
        <v>8</v>
      </c>
      <c r="X13" s="49" t="n">
        <f aca="false">SUM(F13,+O13)</f>
        <v>8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,+H14)</f>
        <v>43</v>
      </c>
      <c r="E14" s="49" t="n">
        <f aca="false">SUM(F14:G14)</f>
        <v>16</v>
      </c>
      <c r="F14" s="49" t="n">
        <v>9</v>
      </c>
      <c r="G14" s="49" t="n">
        <v>7</v>
      </c>
      <c r="H14" s="49" t="n">
        <f aca="false">SUM(I14:L14)</f>
        <v>27</v>
      </c>
      <c r="I14" s="49" t="n">
        <v>0</v>
      </c>
      <c r="J14" s="49" t="n">
        <v>26</v>
      </c>
      <c r="K14" s="49" t="n">
        <v>1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44</v>
      </c>
      <c r="W14" s="49" t="n">
        <f aca="false">SUM(E14,+N14)</f>
        <v>17</v>
      </c>
      <c r="X14" s="49" t="n">
        <f aca="false">SUM(F14,+O14)</f>
        <v>10</v>
      </c>
      <c r="Y14" s="49" t="n">
        <f aca="false">SUM(G14,+P14)</f>
        <v>7</v>
      </c>
      <c r="Z14" s="49" t="n">
        <f aca="false">SUM(H14,+Q14)</f>
        <v>27</v>
      </c>
      <c r="AA14" s="49" t="n">
        <f aca="false">SUM(I14,+R14)</f>
        <v>0</v>
      </c>
      <c r="AB14" s="49" t="n">
        <f aca="false">SUM(J14,+S14)</f>
        <v>26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,+H15)</f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11</v>
      </c>
      <c r="N15" s="49" t="n">
        <f aca="false">SUM(O15:P15)</f>
        <v>9</v>
      </c>
      <c r="O15" s="49" t="n">
        <v>4</v>
      </c>
      <c r="P15" s="49" t="n">
        <v>5</v>
      </c>
      <c r="Q15" s="49" t="n">
        <f aca="false">SUM(R15:U15)</f>
        <v>2</v>
      </c>
      <c r="R15" s="49" t="n">
        <v>0</v>
      </c>
      <c r="S15" s="49" t="n">
        <v>2</v>
      </c>
      <c r="T15" s="49" t="n">
        <v>0</v>
      </c>
      <c r="U15" s="49" t="n">
        <v>0</v>
      </c>
      <c r="V15" s="49" t="n">
        <f aca="false">SUM(D15,+M15)</f>
        <v>11</v>
      </c>
      <c r="W15" s="49" t="n">
        <f aca="false">SUM(E15,+N15)</f>
        <v>9</v>
      </c>
      <c r="X15" s="49" t="n">
        <f aca="false">SUM(F15,+O15)</f>
        <v>4</v>
      </c>
      <c r="Y15" s="49" t="n">
        <f aca="false">SUM(G15,+P15)</f>
        <v>5</v>
      </c>
      <c r="Z15" s="49" t="n">
        <f aca="false">SUM(H15,+Q15)</f>
        <v>2</v>
      </c>
      <c r="AA15" s="49" t="n">
        <f aca="false">SUM(I15,+R15)</f>
        <v>0</v>
      </c>
      <c r="AB15" s="49" t="n">
        <f aca="false">SUM(J15,+S15)</f>
        <v>2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3</v>
      </c>
      <c r="C16" s="18" t="s">
        <v>104</v>
      </c>
      <c r="D16" s="49" t="n">
        <f aca="false">SUM(E16,+H16)</f>
        <v>13</v>
      </c>
      <c r="E16" s="49" t="n">
        <f aca="false">SUM(F16:G16)</f>
        <v>4</v>
      </c>
      <c r="F16" s="49" t="n">
        <v>3</v>
      </c>
      <c r="G16" s="49" t="n">
        <v>1</v>
      </c>
      <c r="H16" s="49" t="n">
        <f aca="false">SUM(I16:L16)</f>
        <v>9</v>
      </c>
      <c r="I16" s="49" t="n">
        <v>0</v>
      </c>
      <c r="J16" s="49" t="n">
        <v>7</v>
      </c>
      <c r="K16" s="49" t="n">
        <v>0</v>
      </c>
      <c r="L16" s="49" t="n">
        <v>2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13</v>
      </c>
      <c r="W16" s="49" t="n">
        <f aca="false">SUM(E16,+N16)</f>
        <v>4</v>
      </c>
      <c r="X16" s="49" t="n">
        <f aca="false">SUM(F16,+O16)</f>
        <v>3</v>
      </c>
      <c r="Y16" s="49" t="n">
        <f aca="false">SUM(G16,+P16)</f>
        <v>1</v>
      </c>
      <c r="Z16" s="49" t="n">
        <f aca="false">SUM(H16,+Q16)</f>
        <v>9</v>
      </c>
      <c r="AA16" s="49" t="n">
        <f aca="false">SUM(I16,+R16)</f>
        <v>0</v>
      </c>
      <c r="AB16" s="49" t="n">
        <f aca="false">SUM(J16,+S16)</f>
        <v>7</v>
      </c>
      <c r="AC16" s="49" t="n">
        <f aca="false">SUM(K16,+T16)</f>
        <v>0</v>
      </c>
      <c r="AD16" s="49" t="n">
        <f aca="false">SUM(L16,+U16)</f>
        <v>2</v>
      </c>
    </row>
    <row r="17" s="46" customFormat="true" ht="12" hidden="false" customHeight="true" outlineLevel="0" collapsed="false">
      <c r="A17" s="47" t="s">
        <v>51</v>
      </c>
      <c r="B17" s="48" t="s">
        <v>109</v>
      </c>
      <c r="C17" s="18" t="s">
        <v>110</v>
      </c>
      <c r="D17" s="49" t="n">
        <f aca="false">SUM(E17,+H17)</f>
        <v>8</v>
      </c>
      <c r="E17" s="49" t="n">
        <f aca="false">SUM(F17:G17)</f>
        <v>8</v>
      </c>
      <c r="F17" s="49" t="n">
        <v>4</v>
      </c>
      <c r="G17" s="49" t="n">
        <v>4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8</v>
      </c>
      <c r="W17" s="49" t="n">
        <f aca="false">SUM(E17,+N17)</f>
        <v>8</v>
      </c>
      <c r="X17" s="49" t="n">
        <f aca="false">SUM(F17,+O17)</f>
        <v>4</v>
      </c>
      <c r="Y17" s="49" t="n">
        <f aca="false">SUM(G17,+P17)</f>
        <v>4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</sheetData>
  <autoFilter ref="A6:AE17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2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25</v>
      </c>
      <c r="E3" s="67"/>
      <c r="F3" s="67"/>
      <c r="G3" s="67"/>
      <c r="H3" s="67"/>
      <c r="I3" s="67"/>
      <c r="J3" s="67"/>
      <c r="K3" s="68"/>
      <c r="L3" s="66" t="s">
        <v>126</v>
      </c>
      <c r="M3" s="67"/>
      <c r="N3" s="67"/>
      <c r="O3" s="67"/>
      <c r="P3" s="67"/>
      <c r="Q3" s="67"/>
      <c r="R3" s="67"/>
      <c r="S3" s="68"/>
      <c r="T3" s="66" t="s">
        <v>127</v>
      </c>
      <c r="U3" s="67"/>
      <c r="V3" s="67"/>
      <c r="W3" s="67"/>
      <c r="X3" s="67"/>
      <c r="Y3" s="67"/>
      <c r="Z3" s="67"/>
      <c r="AA3" s="68"/>
      <c r="AB3" s="69" t="s">
        <v>125</v>
      </c>
      <c r="AC3" s="70"/>
      <c r="AD3" s="70"/>
      <c r="AE3" s="70"/>
      <c r="AF3" s="70"/>
      <c r="AG3" s="70"/>
      <c r="AH3" s="70"/>
      <c r="AI3" s="70"/>
      <c r="AJ3" s="69" t="s">
        <v>126</v>
      </c>
      <c r="AK3" s="70"/>
      <c r="AL3" s="70"/>
      <c r="AM3" s="70"/>
      <c r="AN3" s="70"/>
      <c r="AO3" s="70"/>
      <c r="AP3" s="70"/>
      <c r="AQ3" s="70"/>
      <c r="AR3" s="69" t="s">
        <v>127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28</v>
      </c>
      <c r="E4" s="73"/>
      <c r="F4" s="61" t="s">
        <v>129</v>
      </c>
      <c r="G4" s="61"/>
      <c r="H4" s="61" t="s">
        <v>130</v>
      </c>
      <c r="I4" s="61"/>
      <c r="J4" s="73" t="s">
        <v>131</v>
      </c>
      <c r="K4" s="73"/>
      <c r="L4" s="73" t="s">
        <v>128</v>
      </c>
      <c r="M4" s="73"/>
      <c r="N4" s="61" t="s">
        <v>129</v>
      </c>
      <c r="O4" s="61"/>
      <c r="P4" s="61" t="s">
        <v>130</v>
      </c>
      <c r="Q4" s="61"/>
      <c r="R4" s="73" t="s">
        <v>131</v>
      </c>
      <c r="S4" s="73"/>
      <c r="T4" s="73" t="s">
        <v>128</v>
      </c>
      <c r="U4" s="73"/>
      <c r="V4" s="61" t="s">
        <v>129</v>
      </c>
      <c r="W4" s="61"/>
      <c r="X4" s="61" t="s">
        <v>130</v>
      </c>
      <c r="Y4" s="61"/>
      <c r="Z4" s="73" t="s">
        <v>131</v>
      </c>
      <c r="AA4" s="73"/>
      <c r="AB4" s="74" t="s">
        <v>128</v>
      </c>
      <c r="AC4" s="75"/>
      <c r="AD4" s="75"/>
      <c r="AE4" s="76"/>
      <c r="AF4" s="77" t="s">
        <v>132</v>
      </c>
      <c r="AG4" s="77"/>
      <c r="AH4" s="77" t="s">
        <v>131</v>
      </c>
      <c r="AI4" s="77"/>
      <c r="AJ4" s="74" t="s">
        <v>128</v>
      </c>
      <c r="AK4" s="75"/>
      <c r="AL4" s="75"/>
      <c r="AM4" s="76"/>
      <c r="AN4" s="77" t="s">
        <v>132</v>
      </c>
      <c r="AO4" s="77"/>
      <c r="AP4" s="77" t="s">
        <v>131</v>
      </c>
      <c r="AQ4" s="77"/>
      <c r="AR4" s="74" t="s">
        <v>128</v>
      </c>
      <c r="AS4" s="75"/>
      <c r="AT4" s="75"/>
      <c r="AU4" s="76"/>
      <c r="AV4" s="77" t="s">
        <v>132</v>
      </c>
      <c r="AW4" s="77"/>
      <c r="AX4" s="77" t="s">
        <v>131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3</v>
      </c>
      <c r="AC5" s="76"/>
      <c r="AD5" s="74" t="s">
        <v>46</v>
      </c>
      <c r="AE5" s="76"/>
      <c r="AF5" s="77"/>
      <c r="AG5" s="77"/>
      <c r="AH5" s="77"/>
      <c r="AI5" s="77"/>
      <c r="AJ5" s="74" t="s">
        <v>133</v>
      </c>
      <c r="AK5" s="76"/>
      <c r="AL5" s="74" t="s">
        <v>46</v>
      </c>
      <c r="AM5" s="76"/>
      <c r="AN5" s="77"/>
      <c r="AO5" s="77"/>
      <c r="AP5" s="77"/>
      <c r="AQ5" s="77"/>
      <c r="AR5" s="74" t="s">
        <v>133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34</v>
      </c>
      <c r="E6" s="78" t="s">
        <v>135</v>
      </c>
      <c r="F6" s="78" t="s">
        <v>134</v>
      </c>
      <c r="G6" s="78" t="s">
        <v>135</v>
      </c>
      <c r="H6" s="78" t="s">
        <v>134</v>
      </c>
      <c r="I6" s="78" t="s">
        <v>135</v>
      </c>
      <c r="J6" s="78" t="s">
        <v>136</v>
      </c>
      <c r="K6" s="78" t="s">
        <v>135</v>
      </c>
      <c r="L6" s="78" t="s">
        <v>134</v>
      </c>
      <c r="M6" s="78" t="s">
        <v>135</v>
      </c>
      <c r="N6" s="78" t="s">
        <v>134</v>
      </c>
      <c r="O6" s="78" t="s">
        <v>135</v>
      </c>
      <c r="P6" s="78" t="s">
        <v>134</v>
      </c>
      <c r="Q6" s="78" t="s">
        <v>135</v>
      </c>
      <c r="R6" s="78" t="s">
        <v>136</v>
      </c>
      <c r="S6" s="78" t="s">
        <v>135</v>
      </c>
      <c r="T6" s="78" t="s">
        <v>134</v>
      </c>
      <c r="U6" s="78" t="s">
        <v>135</v>
      </c>
      <c r="V6" s="78" t="s">
        <v>134</v>
      </c>
      <c r="W6" s="78" t="s">
        <v>135</v>
      </c>
      <c r="X6" s="78" t="s">
        <v>134</v>
      </c>
      <c r="Y6" s="78" t="s">
        <v>135</v>
      </c>
      <c r="Z6" s="78" t="s">
        <v>136</v>
      </c>
      <c r="AA6" s="78" t="s">
        <v>135</v>
      </c>
      <c r="AB6" s="78" t="s">
        <v>134</v>
      </c>
      <c r="AC6" s="78" t="s">
        <v>137</v>
      </c>
      <c r="AD6" s="78" t="s">
        <v>134</v>
      </c>
      <c r="AE6" s="78" t="s">
        <v>137</v>
      </c>
      <c r="AF6" s="78" t="s">
        <v>134</v>
      </c>
      <c r="AG6" s="78" t="s">
        <v>137</v>
      </c>
      <c r="AH6" s="78" t="s">
        <v>136</v>
      </c>
      <c r="AI6" s="78" t="s">
        <v>137</v>
      </c>
      <c r="AJ6" s="78" t="s">
        <v>134</v>
      </c>
      <c r="AK6" s="78" t="s">
        <v>137</v>
      </c>
      <c r="AL6" s="78" t="s">
        <v>134</v>
      </c>
      <c r="AM6" s="78" t="s">
        <v>137</v>
      </c>
      <c r="AN6" s="78" t="s">
        <v>134</v>
      </c>
      <c r="AO6" s="78" t="s">
        <v>137</v>
      </c>
      <c r="AP6" s="78" t="s">
        <v>136</v>
      </c>
      <c r="AQ6" s="78" t="s">
        <v>137</v>
      </c>
      <c r="AR6" s="78" t="s">
        <v>134</v>
      </c>
      <c r="AS6" s="78" t="s">
        <v>137</v>
      </c>
      <c r="AT6" s="78" t="s">
        <v>134</v>
      </c>
      <c r="AU6" s="78" t="s">
        <v>137</v>
      </c>
      <c r="AV6" s="78" t="s">
        <v>134</v>
      </c>
      <c r="AW6" s="78" t="s">
        <v>137</v>
      </c>
      <c r="AX6" s="78" t="s">
        <v>136</v>
      </c>
      <c r="AY6" s="79" t="s">
        <v>13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90</v>
      </c>
      <c r="E7" s="42" t="n">
        <f aca="false">SUM(E8:E186)</f>
        <v>178</v>
      </c>
      <c r="F7" s="42" t="n">
        <f aca="false">SUM(F8:F186)</f>
        <v>0</v>
      </c>
      <c r="G7" s="42" t="n">
        <f aca="false">SUM(G8:G186)</f>
        <v>0</v>
      </c>
      <c r="H7" s="42" t="n">
        <f aca="false">SUM(H8:H186)</f>
        <v>0</v>
      </c>
      <c r="I7" s="42" t="n">
        <f aca="false">SUM(I8:I186)</f>
        <v>0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444</v>
      </c>
      <c r="M7" s="42" t="n">
        <f aca="false">SUM(M8:M186)</f>
        <v>1105</v>
      </c>
      <c r="N7" s="42" t="n">
        <f aca="false">SUM(N8:N186)</f>
        <v>18</v>
      </c>
      <c r="O7" s="42" t="n">
        <f aca="false">SUM(O8:O186)</f>
        <v>49</v>
      </c>
      <c r="P7" s="42" t="n">
        <f aca="false">SUM(P8:P186)</f>
        <v>0</v>
      </c>
      <c r="Q7" s="42" t="n">
        <f aca="false">SUM(Q8:Q186)</f>
        <v>0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940</v>
      </c>
      <c r="U7" s="42" t="n">
        <f aca="false">SUM(U8:U186)</f>
        <v>2442</v>
      </c>
      <c r="V7" s="42" t="n">
        <f aca="false">SUM(V8:V186)</f>
        <v>50</v>
      </c>
      <c r="W7" s="42" t="n">
        <f aca="false">SUM(W8:W186)</f>
        <v>214</v>
      </c>
      <c r="X7" s="42" t="n">
        <f aca="false">SUM(X8:X186)</f>
        <v>0</v>
      </c>
      <c r="Y7" s="42" t="n">
        <f aca="false">SUM(Y8:Y186)</f>
        <v>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0</v>
      </c>
      <c r="AC7" s="42" t="n">
        <f aca="false">SUM(AC8:AC186)</f>
        <v>0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0</v>
      </c>
      <c r="AG7" s="42" t="n">
        <f aca="false">SUM(AG8:AG186)</f>
        <v>0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0</v>
      </c>
      <c r="AK7" s="42" t="n">
        <f aca="false">SUM(AK8:AK186)</f>
        <v>0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0</v>
      </c>
      <c r="AO7" s="42" t="n">
        <f aca="false">SUM(AO8:AO186)</f>
        <v>0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145</v>
      </c>
      <c r="AS7" s="42" t="n">
        <f aca="false">SUM(AS8:AS186)</f>
        <v>525</v>
      </c>
      <c r="AT7" s="42" t="n">
        <f aca="false">SUM(AT8:AT186)</f>
        <v>8</v>
      </c>
      <c r="AU7" s="42" t="n">
        <f aca="false">SUM(AU8:AU186)</f>
        <v>39</v>
      </c>
      <c r="AV7" s="42" t="n">
        <f aca="false">SUM(AV8:AV186)</f>
        <v>5</v>
      </c>
      <c r="AW7" s="42" t="n">
        <f aca="false">SUM(AW8:AW186)</f>
        <v>34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21</v>
      </c>
      <c r="C8" s="18" t="s">
        <v>122</v>
      </c>
      <c r="D8" s="45" t="n">
        <v>74</v>
      </c>
      <c r="E8" s="45" t="n">
        <v>148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161</v>
      </c>
      <c r="U8" s="45" t="n">
        <v>459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1</v>
      </c>
      <c r="AS8" s="45" t="n">
        <v>5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81</v>
      </c>
      <c r="C9" s="18" t="s">
        <v>8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7</v>
      </c>
      <c r="M9" s="45" t="n">
        <v>39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61</v>
      </c>
      <c r="U9" s="45" t="n">
        <v>36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1</v>
      </c>
      <c r="AS9" s="45" t="n">
        <v>40</v>
      </c>
      <c r="AT9" s="45" t="n">
        <v>4</v>
      </c>
      <c r="AU9" s="45" t="n">
        <v>19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9</v>
      </c>
      <c r="C10" s="18" t="s">
        <v>100</v>
      </c>
      <c r="D10" s="45" t="n">
        <v>16</v>
      </c>
      <c r="E10" s="45" t="n">
        <v>3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8</v>
      </c>
      <c r="M10" s="45" t="n">
        <v>72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62</v>
      </c>
      <c r="U10" s="45" t="n">
        <v>153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14</v>
      </c>
      <c r="AS10" s="45" t="n">
        <v>5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7</v>
      </c>
      <c r="M11" s="45" t="n">
        <v>68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6</v>
      </c>
      <c r="U11" s="45" t="n">
        <v>155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8</v>
      </c>
      <c r="AS11" s="45" t="n">
        <v>1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9</v>
      </c>
      <c r="M12" s="49" t="n">
        <v>29</v>
      </c>
      <c r="N12" s="49" t="n">
        <v>2</v>
      </c>
      <c r="O12" s="49" t="n">
        <v>2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3</v>
      </c>
      <c r="U12" s="49" t="n">
        <v>5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3</v>
      </c>
      <c r="AS12" s="49" t="n">
        <v>9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62</v>
      </c>
      <c r="M13" s="49" t="n">
        <v>146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89</v>
      </c>
      <c r="U13" s="49" t="n">
        <v>20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5</v>
      </c>
      <c r="AS13" s="49" t="n">
        <v>7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7</v>
      </c>
      <c r="C14" s="18" t="s">
        <v>88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2</v>
      </c>
      <c r="M14" s="49" t="n">
        <v>3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62</v>
      </c>
      <c r="U14" s="49" t="n">
        <v>153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0</v>
      </c>
      <c r="AS14" s="49" t="n">
        <v>33</v>
      </c>
      <c r="AT14" s="49" t="n">
        <v>0</v>
      </c>
      <c r="AU14" s="49" t="n">
        <v>0</v>
      </c>
      <c r="AV14" s="49" t="n">
        <v>5</v>
      </c>
      <c r="AW14" s="49" t="n">
        <v>34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9</v>
      </c>
      <c r="M15" s="49" t="n">
        <v>71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7</v>
      </c>
      <c r="U15" s="49" t="n">
        <v>14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6</v>
      </c>
      <c r="AS15" s="49" t="n">
        <v>19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52</v>
      </c>
      <c r="M16" s="49" t="n">
        <v>146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64</v>
      </c>
      <c r="U16" s="49" t="n">
        <v>172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11</v>
      </c>
      <c r="AS16" s="49" t="n">
        <v>55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0</v>
      </c>
      <c r="M17" s="49" t="n">
        <v>31</v>
      </c>
      <c r="N17" s="49" t="n">
        <v>15</v>
      </c>
      <c r="O17" s="49" t="n">
        <v>45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4</v>
      </c>
      <c r="U17" s="49" t="n">
        <v>39</v>
      </c>
      <c r="V17" s="49" t="n">
        <v>28</v>
      </c>
      <c r="W17" s="49" t="n">
        <v>79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3</v>
      </c>
      <c r="AS17" s="49" t="n">
        <v>11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7</v>
      </c>
      <c r="C18" s="18" t="s">
        <v>6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1</v>
      </c>
      <c r="M18" s="49" t="n">
        <v>4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4</v>
      </c>
      <c r="U18" s="49" t="n">
        <v>8</v>
      </c>
      <c r="V18" s="49" t="n">
        <v>1</v>
      </c>
      <c r="W18" s="49" t="n">
        <v>1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2</v>
      </c>
      <c r="AS18" s="49" t="n">
        <v>7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5</v>
      </c>
      <c r="C19" s="18" t="s">
        <v>96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29</v>
      </c>
      <c r="M19" s="49" t="n">
        <v>74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34</v>
      </c>
      <c r="U19" s="49" t="n">
        <v>9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5</v>
      </c>
      <c r="AS19" s="49" t="n">
        <v>18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2</v>
      </c>
      <c r="M20" s="49" t="n">
        <v>3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1</v>
      </c>
      <c r="C21" s="18" t="s">
        <v>62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27</v>
      </c>
      <c r="M21" s="49" t="n">
        <v>67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18</v>
      </c>
      <c r="M22" s="49" t="n">
        <v>41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62</v>
      </c>
      <c r="U22" s="49" t="n">
        <v>197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3</v>
      </c>
      <c r="AS22" s="49" t="n">
        <v>43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9</v>
      </c>
      <c r="C23" s="18" t="s">
        <v>9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23</v>
      </c>
      <c r="M23" s="49" t="n">
        <v>54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86</v>
      </c>
      <c r="U23" s="49" t="n">
        <v>233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14</v>
      </c>
      <c r="AS23" s="49" t="n">
        <v>46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70</v>
      </c>
      <c r="M24" s="49" t="n">
        <v>165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87</v>
      </c>
      <c r="U24" s="49" t="n">
        <v>187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13</v>
      </c>
      <c r="AS24" s="49" t="n">
        <v>41</v>
      </c>
      <c r="AT24" s="49" t="n">
        <v>4</v>
      </c>
      <c r="AU24" s="49" t="n">
        <v>2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6</v>
      </c>
      <c r="M25" s="49" t="n">
        <v>13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8</v>
      </c>
      <c r="U25" s="49" t="n">
        <v>17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2</v>
      </c>
      <c r="AS25" s="49" t="n">
        <v>5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7</v>
      </c>
      <c r="C26" s="18" t="s">
        <v>10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2</v>
      </c>
      <c r="M26" s="49" t="n">
        <v>25</v>
      </c>
      <c r="N26" s="49" t="n">
        <v>1</v>
      </c>
      <c r="O26" s="49" t="n">
        <v>2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21</v>
      </c>
      <c r="W26" s="49" t="n">
        <v>134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4</v>
      </c>
      <c r="AS26" s="49" t="n">
        <v>9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</sheetData>
  <autoFilter ref="A6:AY2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25</v>
      </c>
      <c r="E3" s="67"/>
      <c r="F3" s="67"/>
      <c r="G3" s="67"/>
      <c r="H3" s="67"/>
      <c r="I3" s="67"/>
      <c r="J3" s="67"/>
      <c r="K3" s="68"/>
      <c r="L3" s="66" t="s">
        <v>126</v>
      </c>
      <c r="M3" s="67"/>
      <c r="N3" s="67"/>
      <c r="O3" s="67"/>
      <c r="P3" s="67"/>
      <c r="Q3" s="67"/>
      <c r="R3" s="67"/>
      <c r="S3" s="68"/>
      <c r="T3" s="66" t="s">
        <v>127</v>
      </c>
      <c r="U3" s="67"/>
      <c r="V3" s="67"/>
      <c r="W3" s="67"/>
      <c r="X3" s="67"/>
      <c r="Y3" s="67"/>
      <c r="Z3" s="67"/>
      <c r="AA3" s="68"/>
      <c r="AB3" s="69" t="s">
        <v>125</v>
      </c>
      <c r="AC3" s="70"/>
      <c r="AD3" s="70"/>
      <c r="AE3" s="70"/>
      <c r="AF3" s="70"/>
      <c r="AG3" s="70"/>
      <c r="AH3" s="70"/>
      <c r="AI3" s="70"/>
      <c r="AJ3" s="69" t="s">
        <v>126</v>
      </c>
      <c r="AK3" s="70"/>
      <c r="AL3" s="70"/>
      <c r="AM3" s="70"/>
      <c r="AN3" s="70"/>
      <c r="AO3" s="70"/>
      <c r="AP3" s="70"/>
      <c r="AQ3" s="70"/>
      <c r="AR3" s="69" t="s">
        <v>127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28</v>
      </c>
      <c r="E4" s="73"/>
      <c r="F4" s="61" t="s">
        <v>129</v>
      </c>
      <c r="G4" s="61"/>
      <c r="H4" s="61" t="s">
        <v>130</v>
      </c>
      <c r="I4" s="61"/>
      <c r="J4" s="73" t="s">
        <v>131</v>
      </c>
      <c r="K4" s="73"/>
      <c r="L4" s="73" t="s">
        <v>128</v>
      </c>
      <c r="M4" s="73"/>
      <c r="N4" s="61" t="s">
        <v>129</v>
      </c>
      <c r="O4" s="61"/>
      <c r="P4" s="61" t="s">
        <v>130</v>
      </c>
      <c r="Q4" s="61"/>
      <c r="R4" s="73" t="s">
        <v>131</v>
      </c>
      <c r="S4" s="73"/>
      <c r="T4" s="73" t="s">
        <v>128</v>
      </c>
      <c r="U4" s="73"/>
      <c r="V4" s="61" t="s">
        <v>129</v>
      </c>
      <c r="W4" s="61"/>
      <c r="X4" s="61" t="s">
        <v>130</v>
      </c>
      <c r="Y4" s="61"/>
      <c r="Z4" s="73" t="s">
        <v>131</v>
      </c>
      <c r="AA4" s="73"/>
      <c r="AB4" s="74" t="s">
        <v>128</v>
      </c>
      <c r="AC4" s="75"/>
      <c r="AD4" s="75"/>
      <c r="AE4" s="76"/>
      <c r="AF4" s="77" t="s">
        <v>132</v>
      </c>
      <c r="AG4" s="77"/>
      <c r="AH4" s="77" t="s">
        <v>131</v>
      </c>
      <c r="AI4" s="77"/>
      <c r="AJ4" s="74" t="s">
        <v>128</v>
      </c>
      <c r="AK4" s="75"/>
      <c r="AL4" s="75"/>
      <c r="AM4" s="76"/>
      <c r="AN4" s="77" t="s">
        <v>132</v>
      </c>
      <c r="AO4" s="77"/>
      <c r="AP4" s="77" t="s">
        <v>131</v>
      </c>
      <c r="AQ4" s="77"/>
      <c r="AR4" s="74" t="s">
        <v>128</v>
      </c>
      <c r="AS4" s="75"/>
      <c r="AT4" s="75"/>
      <c r="AU4" s="76"/>
      <c r="AV4" s="77" t="s">
        <v>132</v>
      </c>
      <c r="AW4" s="77"/>
      <c r="AX4" s="77" t="s">
        <v>131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33</v>
      </c>
      <c r="AC5" s="76"/>
      <c r="AD5" s="74" t="s">
        <v>46</v>
      </c>
      <c r="AE5" s="76"/>
      <c r="AF5" s="77"/>
      <c r="AG5" s="77"/>
      <c r="AH5" s="77"/>
      <c r="AI5" s="77"/>
      <c r="AJ5" s="74" t="s">
        <v>133</v>
      </c>
      <c r="AK5" s="76"/>
      <c r="AL5" s="74" t="s">
        <v>46</v>
      </c>
      <c r="AM5" s="76"/>
      <c r="AN5" s="77"/>
      <c r="AO5" s="77"/>
      <c r="AP5" s="77"/>
      <c r="AQ5" s="77"/>
      <c r="AR5" s="74" t="s">
        <v>133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34</v>
      </c>
      <c r="E6" s="78" t="s">
        <v>135</v>
      </c>
      <c r="F6" s="78" t="s">
        <v>134</v>
      </c>
      <c r="G6" s="78" t="s">
        <v>135</v>
      </c>
      <c r="H6" s="78" t="s">
        <v>134</v>
      </c>
      <c r="I6" s="78" t="s">
        <v>135</v>
      </c>
      <c r="J6" s="78" t="s">
        <v>136</v>
      </c>
      <c r="K6" s="78" t="s">
        <v>135</v>
      </c>
      <c r="L6" s="78" t="s">
        <v>134</v>
      </c>
      <c r="M6" s="78" t="s">
        <v>135</v>
      </c>
      <c r="N6" s="78" t="s">
        <v>134</v>
      </c>
      <c r="O6" s="78" t="s">
        <v>135</v>
      </c>
      <c r="P6" s="78" t="s">
        <v>134</v>
      </c>
      <c r="Q6" s="78" t="s">
        <v>135</v>
      </c>
      <c r="R6" s="78" t="s">
        <v>136</v>
      </c>
      <c r="S6" s="78" t="s">
        <v>135</v>
      </c>
      <c r="T6" s="78" t="s">
        <v>134</v>
      </c>
      <c r="U6" s="78" t="s">
        <v>135</v>
      </c>
      <c r="V6" s="78" t="s">
        <v>134</v>
      </c>
      <c r="W6" s="78" t="s">
        <v>135</v>
      </c>
      <c r="X6" s="78" t="s">
        <v>134</v>
      </c>
      <c r="Y6" s="78" t="s">
        <v>135</v>
      </c>
      <c r="Z6" s="78" t="s">
        <v>136</v>
      </c>
      <c r="AA6" s="78" t="s">
        <v>135</v>
      </c>
      <c r="AB6" s="78" t="s">
        <v>134</v>
      </c>
      <c r="AC6" s="78" t="s">
        <v>137</v>
      </c>
      <c r="AD6" s="78" t="s">
        <v>134</v>
      </c>
      <c r="AE6" s="78" t="s">
        <v>137</v>
      </c>
      <c r="AF6" s="78" t="s">
        <v>134</v>
      </c>
      <c r="AG6" s="78" t="s">
        <v>137</v>
      </c>
      <c r="AH6" s="78" t="s">
        <v>136</v>
      </c>
      <c r="AI6" s="78" t="s">
        <v>137</v>
      </c>
      <c r="AJ6" s="78" t="s">
        <v>134</v>
      </c>
      <c r="AK6" s="78" t="s">
        <v>137</v>
      </c>
      <c r="AL6" s="78" t="s">
        <v>134</v>
      </c>
      <c r="AM6" s="78" t="s">
        <v>137</v>
      </c>
      <c r="AN6" s="78" t="s">
        <v>134</v>
      </c>
      <c r="AO6" s="78" t="s">
        <v>137</v>
      </c>
      <c r="AP6" s="78" t="s">
        <v>136</v>
      </c>
      <c r="AQ6" s="78" t="s">
        <v>137</v>
      </c>
      <c r="AR6" s="78" t="s">
        <v>134</v>
      </c>
      <c r="AS6" s="78" t="s">
        <v>137</v>
      </c>
      <c r="AT6" s="78" t="s">
        <v>134</v>
      </c>
      <c r="AU6" s="78" t="s">
        <v>137</v>
      </c>
      <c r="AV6" s="78" t="s">
        <v>134</v>
      </c>
      <c r="AW6" s="78" t="s">
        <v>137</v>
      </c>
      <c r="AX6" s="78" t="s">
        <v>136</v>
      </c>
      <c r="AY6" s="79" t="s">
        <v>137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5</v>
      </c>
      <c r="I7" s="42" t="n">
        <f aca="false">SUM(I8:I52)</f>
        <v>22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</v>
      </c>
      <c r="Q7" s="42" t="n">
        <f aca="false">SUM(Q8:Q52)</f>
        <v>14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57</v>
      </c>
      <c r="U7" s="42" t="n">
        <f aca="false">SUM(U8:U52)</f>
        <v>136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0</v>
      </c>
      <c r="AG7" s="42" t="n">
        <f aca="false">SUM(AG8:AG52)</f>
        <v>0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1</v>
      </c>
      <c r="AO7" s="42" t="n">
        <f aca="false">SUM(AO8:AO52)</f>
        <v>2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10</v>
      </c>
      <c r="AS7" s="42" t="n">
        <f aca="false">SUM(AS8:AS52)</f>
        <v>31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57</v>
      </c>
      <c r="U8" s="45" t="n">
        <v>136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10</v>
      </c>
      <c r="AS8" s="45" t="n">
        <v>3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2</v>
      </c>
      <c r="I11" s="45" t="n">
        <v>4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</v>
      </c>
      <c r="I12" s="49" t="n">
        <v>2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2</v>
      </c>
      <c r="Q12" s="49" t="n">
        <v>14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1</v>
      </c>
      <c r="AO12" s="49" t="n">
        <v>2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3</v>
      </c>
      <c r="C16" s="18" t="s">
        <v>10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2</v>
      </c>
      <c r="I16" s="49" t="n">
        <v>16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09</v>
      </c>
      <c r="C17" s="18" t="s">
        <v>11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</sheetData>
  <autoFilter ref="A6:AY17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40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1</v>
      </c>
      <c r="E3" s="32"/>
      <c r="F3" s="32"/>
      <c r="G3" s="34"/>
      <c r="H3" s="36" t="s">
        <v>142</v>
      </c>
      <c r="I3" s="32"/>
      <c r="J3" s="32"/>
      <c r="K3" s="34"/>
      <c r="L3" s="36" t="s">
        <v>141</v>
      </c>
      <c r="M3" s="32"/>
      <c r="N3" s="32"/>
      <c r="O3" s="34"/>
      <c r="P3" s="36" t="s">
        <v>142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43</v>
      </c>
      <c r="E6" s="84" t="s">
        <v>143</v>
      </c>
      <c r="F6" s="84" t="s">
        <v>143</v>
      </c>
      <c r="G6" s="84" t="s">
        <v>143</v>
      </c>
      <c r="H6" s="35" t="s">
        <v>143</v>
      </c>
      <c r="I6" s="84" t="s">
        <v>143</v>
      </c>
      <c r="J6" s="84" t="s">
        <v>143</v>
      </c>
      <c r="K6" s="84" t="s">
        <v>143</v>
      </c>
      <c r="L6" s="35" t="s">
        <v>143</v>
      </c>
      <c r="M6" s="84" t="s">
        <v>143</v>
      </c>
      <c r="N6" s="84" t="s">
        <v>143</v>
      </c>
      <c r="O6" s="84" t="s">
        <v>143</v>
      </c>
      <c r="P6" s="35" t="s">
        <v>143</v>
      </c>
      <c r="Q6" s="84" t="s">
        <v>143</v>
      </c>
      <c r="R6" s="84" t="s">
        <v>143</v>
      </c>
      <c r="S6" s="84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79</v>
      </c>
      <c r="E7" s="42" t="n">
        <f aca="false">SUM(E8:E186)</f>
        <v>65</v>
      </c>
      <c r="F7" s="42" t="n">
        <f aca="false">SUM(F8:F186)</f>
        <v>13</v>
      </c>
      <c r="G7" s="42" t="n">
        <f aca="false">SUM(G8:G186)</f>
        <v>1</v>
      </c>
      <c r="H7" s="42" t="n">
        <f aca="false">SUM(H8:H186)</f>
        <v>237</v>
      </c>
      <c r="I7" s="42" t="n">
        <f aca="false">SUM(I8:I186)</f>
        <v>208</v>
      </c>
      <c r="J7" s="42" t="n">
        <f aca="false">SUM(J8:J186)</f>
        <v>24</v>
      </c>
      <c r="K7" s="42" t="n">
        <f aca="false">SUM(K8:K186)</f>
        <v>5</v>
      </c>
      <c r="L7" s="42" t="n">
        <f aca="false">SUM(L8:L186)</f>
        <v>0</v>
      </c>
      <c r="M7" s="42" t="n">
        <f aca="false">SUM(M8:M186)</f>
        <v>0</v>
      </c>
      <c r="N7" s="42" t="n">
        <f aca="false">SUM(N8:N186)</f>
        <v>0</v>
      </c>
      <c r="O7" s="42" t="n">
        <f aca="false">SUM(O8:O186)</f>
        <v>0</v>
      </c>
      <c r="P7" s="42" t="n">
        <f aca="false">SUM(P8:P186)</f>
        <v>32</v>
      </c>
      <c r="Q7" s="42" t="n">
        <f aca="false">SUM(Q8:Q186)</f>
        <v>31</v>
      </c>
      <c r="R7" s="42" t="n">
        <f aca="false">SUM(R8:R186)</f>
        <v>1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21</v>
      </c>
      <c r="C8" s="18" t="s">
        <v>122</v>
      </c>
      <c r="D8" s="45" t="n">
        <f aca="false">SUM(E8:G8)</f>
        <v>5</v>
      </c>
      <c r="E8" s="45" t="n">
        <v>2</v>
      </c>
      <c r="F8" s="45" t="n">
        <v>2</v>
      </c>
      <c r="G8" s="45" t="n">
        <v>1</v>
      </c>
      <c r="H8" s="45" t="n">
        <f aca="false">SUM(I8:K8)</f>
        <v>27</v>
      </c>
      <c r="I8" s="45" t="n">
        <v>21</v>
      </c>
      <c r="J8" s="45" t="n">
        <v>4</v>
      </c>
      <c r="K8" s="45" t="n">
        <v>2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1</v>
      </c>
      <c r="Q8" s="45" t="n">
        <v>1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81</v>
      </c>
      <c r="C9" s="18" t="s">
        <v>82</v>
      </c>
      <c r="D9" s="45" t="n">
        <f aca="false">SUM(E9:G9)</f>
        <v>6</v>
      </c>
      <c r="E9" s="45" t="n">
        <v>4</v>
      </c>
      <c r="F9" s="45" t="n">
        <v>2</v>
      </c>
      <c r="G9" s="45" t="n">
        <v>0</v>
      </c>
      <c r="H9" s="45" t="n">
        <f aca="false">SUM(I9:K9)</f>
        <v>47</v>
      </c>
      <c r="I9" s="45" t="n">
        <v>44</v>
      </c>
      <c r="J9" s="45" t="n">
        <v>3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1</v>
      </c>
      <c r="Q9" s="45" t="n">
        <v>1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9</v>
      </c>
      <c r="C10" s="18" t="s">
        <v>100</v>
      </c>
      <c r="D10" s="45" t="n">
        <f aca="false">SUM(E10:G10)</f>
        <v>10</v>
      </c>
      <c r="E10" s="45" t="n">
        <v>6</v>
      </c>
      <c r="F10" s="45" t="n">
        <v>4</v>
      </c>
      <c r="G10" s="45" t="n">
        <v>0</v>
      </c>
      <c r="H10" s="45" t="n">
        <f aca="false">SUM(I10:K10)</f>
        <v>15</v>
      </c>
      <c r="I10" s="45" t="n">
        <v>15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3</v>
      </c>
      <c r="Q10" s="45" t="n">
        <v>3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:G11)</f>
        <v>3</v>
      </c>
      <c r="E11" s="45" t="n">
        <v>3</v>
      </c>
      <c r="F11" s="45" t="n">
        <v>0</v>
      </c>
      <c r="G11" s="45" t="n">
        <v>0</v>
      </c>
      <c r="H11" s="45" t="n">
        <f aca="false">SUM(I11:K11)</f>
        <v>14</v>
      </c>
      <c r="I11" s="45" t="n">
        <v>13</v>
      </c>
      <c r="J11" s="45" t="n">
        <v>1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4</v>
      </c>
      <c r="Q11" s="45" t="n">
        <v>4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f aca="false">SUM(E12:G12)</f>
        <v>1</v>
      </c>
      <c r="E12" s="49" t="n">
        <v>1</v>
      </c>
      <c r="F12" s="49" t="n">
        <v>0</v>
      </c>
      <c r="G12" s="49" t="n">
        <v>0</v>
      </c>
      <c r="H12" s="49" t="n">
        <f aca="false">SUM(I12:K12)</f>
        <v>2</v>
      </c>
      <c r="I12" s="49" t="n">
        <v>2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1</v>
      </c>
      <c r="Q12" s="49" t="n">
        <v>1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f aca="false">SUM(E13:G13)</f>
        <v>17</v>
      </c>
      <c r="E13" s="49" t="n">
        <v>15</v>
      </c>
      <c r="F13" s="49" t="n">
        <v>2</v>
      </c>
      <c r="G13" s="49" t="n">
        <v>0</v>
      </c>
      <c r="H13" s="49" t="n">
        <f aca="false">SUM(I13:K13)</f>
        <v>18</v>
      </c>
      <c r="I13" s="49" t="n">
        <v>15</v>
      </c>
      <c r="J13" s="49" t="n">
        <v>3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3</v>
      </c>
      <c r="Q13" s="49" t="n">
        <v>3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7</v>
      </c>
      <c r="C14" s="18" t="s">
        <v>88</v>
      </c>
      <c r="D14" s="49" t="n">
        <f aca="false">SUM(E14:G14)</f>
        <v>3</v>
      </c>
      <c r="E14" s="49" t="n">
        <v>3</v>
      </c>
      <c r="F14" s="49" t="n">
        <v>0</v>
      </c>
      <c r="G14" s="49" t="n">
        <v>0</v>
      </c>
      <c r="H14" s="49" t="n">
        <f aca="false">SUM(I14:K14)</f>
        <v>24</v>
      </c>
      <c r="I14" s="49" t="n">
        <v>22</v>
      </c>
      <c r="J14" s="49" t="n">
        <v>2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5</v>
      </c>
      <c r="Q14" s="49" t="n">
        <v>4</v>
      </c>
      <c r="R14" s="49" t="n">
        <v>1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f aca="false">SUM(E15:G15)</f>
        <v>2</v>
      </c>
      <c r="E15" s="49" t="n">
        <v>2</v>
      </c>
      <c r="F15" s="49" t="n">
        <v>0</v>
      </c>
      <c r="G15" s="49" t="n">
        <v>0</v>
      </c>
      <c r="H15" s="49" t="n">
        <f aca="false">SUM(I15:K15)</f>
        <v>4</v>
      </c>
      <c r="I15" s="49" t="n">
        <v>4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1</v>
      </c>
      <c r="Q15" s="49" t="n">
        <v>1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f aca="false">SUM(E16:G16)</f>
        <v>6</v>
      </c>
      <c r="E16" s="49" t="n">
        <v>4</v>
      </c>
      <c r="F16" s="49" t="n">
        <v>2</v>
      </c>
      <c r="G16" s="49" t="n">
        <v>0</v>
      </c>
      <c r="H16" s="49" t="n">
        <f aca="false">SUM(I16:K16)</f>
        <v>7</v>
      </c>
      <c r="I16" s="49" t="n">
        <v>4</v>
      </c>
      <c r="J16" s="49" t="n">
        <v>3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2</v>
      </c>
      <c r="Q16" s="49" t="n">
        <v>2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f aca="false">SUM(E17:G17)</f>
        <v>3</v>
      </c>
      <c r="E17" s="49" t="n">
        <v>3</v>
      </c>
      <c r="F17" s="49" t="n">
        <v>0</v>
      </c>
      <c r="G17" s="49" t="n">
        <v>0</v>
      </c>
      <c r="H17" s="49" t="n">
        <f aca="false">SUM(I17:K17)</f>
        <v>10</v>
      </c>
      <c r="I17" s="49" t="n">
        <v>7</v>
      </c>
      <c r="J17" s="49" t="n">
        <v>0</v>
      </c>
      <c r="K17" s="49" t="n">
        <v>3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1</v>
      </c>
      <c r="Q17" s="49" t="n">
        <v>1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67</v>
      </c>
      <c r="C18" s="18" t="s">
        <v>68</v>
      </c>
      <c r="D18" s="49" t="n">
        <f aca="false">SUM(E18:G18)</f>
        <v>1</v>
      </c>
      <c r="E18" s="49" t="n">
        <v>1</v>
      </c>
      <c r="F18" s="49" t="n">
        <v>0</v>
      </c>
      <c r="G18" s="49" t="n">
        <v>0</v>
      </c>
      <c r="H18" s="49" t="n">
        <f aca="false">SUM(I18:K18)</f>
        <v>2</v>
      </c>
      <c r="I18" s="49" t="n">
        <v>2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1</v>
      </c>
      <c r="Q18" s="49" t="n">
        <v>1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5</v>
      </c>
      <c r="C19" s="18" t="s">
        <v>96</v>
      </c>
      <c r="D19" s="49" t="n">
        <f aca="false">SUM(E19:G19)</f>
        <v>2</v>
      </c>
      <c r="E19" s="49" t="n">
        <v>1</v>
      </c>
      <c r="F19" s="49" t="n">
        <v>1</v>
      </c>
      <c r="G19" s="49" t="n">
        <v>0</v>
      </c>
      <c r="H19" s="49" t="n">
        <f aca="false">SUM(I19:K19)</f>
        <v>1</v>
      </c>
      <c r="I19" s="49" t="n">
        <v>1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1</v>
      </c>
      <c r="Q19" s="49" t="n">
        <v>1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f aca="false">SUM(E20:G20)</f>
        <v>1</v>
      </c>
      <c r="E20" s="49" t="n">
        <v>1</v>
      </c>
      <c r="F20" s="49" t="n">
        <v>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1</v>
      </c>
      <c r="C21" s="18" t="s">
        <v>62</v>
      </c>
      <c r="D21" s="49" t="n">
        <f aca="false">SUM(E21:G21)</f>
        <v>7</v>
      </c>
      <c r="E21" s="49" t="n">
        <v>7</v>
      </c>
      <c r="F21" s="49" t="n">
        <v>0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f aca="false">SUM(E22:G22)</f>
        <v>2</v>
      </c>
      <c r="E22" s="49" t="n">
        <v>2</v>
      </c>
      <c r="F22" s="49" t="n">
        <v>0</v>
      </c>
      <c r="G22" s="49" t="n">
        <v>0</v>
      </c>
      <c r="H22" s="49" t="n">
        <f aca="false">SUM(I22:K22)</f>
        <v>12</v>
      </c>
      <c r="I22" s="49" t="n">
        <v>9</v>
      </c>
      <c r="J22" s="49" t="n">
        <v>3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2</v>
      </c>
      <c r="Q22" s="49" t="n">
        <v>2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9</v>
      </c>
      <c r="C23" s="18" t="s">
        <v>90</v>
      </c>
      <c r="D23" s="49" t="n">
        <f aca="false">SUM(E23:G23)</f>
        <v>2</v>
      </c>
      <c r="E23" s="49" t="n">
        <v>2</v>
      </c>
      <c r="F23" s="49" t="n">
        <v>0</v>
      </c>
      <c r="G23" s="49" t="n">
        <v>0</v>
      </c>
      <c r="H23" s="49" t="n">
        <f aca="false">SUM(I23:K23)</f>
        <v>14</v>
      </c>
      <c r="I23" s="49" t="n">
        <v>14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3</v>
      </c>
      <c r="Q23" s="49" t="n">
        <v>3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f aca="false">SUM(E24:G24)</f>
        <v>3</v>
      </c>
      <c r="E24" s="49" t="n">
        <v>3</v>
      </c>
      <c r="F24" s="49" t="n">
        <v>0</v>
      </c>
      <c r="G24" s="49" t="n">
        <v>0</v>
      </c>
      <c r="H24" s="49" t="n">
        <f aca="false">SUM(I24:K24)</f>
        <v>30</v>
      </c>
      <c r="I24" s="49" t="n">
        <v>28</v>
      </c>
      <c r="J24" s="49" t="n">
        <v>2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1</v>
      </c>
      <c r="Q24" s="49" t="n">
        <v>1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f aca="false">SUM(E25:G25)</f>
        <v>1</v>
      </c>
      <c r="E25" s="49" t="n">
        <v>1</v>
      </c>
      <c r="F25" s="49" t="n">
        <v>0</v>
      </c>
      <c r="G25" s="49" t="n">
        <v>0</v>
      </c>
      <c r="H25" s="49" t="n">
        <f aca="false">SUM(I25:K25)</f>
        <v>2</v>
      </c>
      <c r="I25" s="49" t="n">
        <v>2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1</v>
      </c>
      <c r="Q25" s="49" t="n">
        <v>1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7</v>
      </c>
      <c r="C26" s="18" t="s">
        <v>108</v>
      </c>
      <c r="D26" s="49" t="n">
        <f aca="false">SUM(E26:G26)</f>
        <v>4</v>
      </c>
      <c r="E26" s="49" t="n">
        <v>4</v>
      </c>
      <c r="F26" s="49" t="n">
        <v>0</v>
      </c>
      <c r="G26" s="49" t="n">
        <v>0</v>
      </c>
      <c r="H26" s="49" t="n">
        <f aca="false">SUM(I26:K26)</f>
        <v>8</v>
      </c>
      <c r="I26" s="49" t="n">
        <v>5</v>
      </c>
      <c r="J26" s="49" t="n">
        <v>3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1</v>
      </c>
      <c r="Q26" s="49" t="n">
        <v>1</v>
      </c>
      <c r="R26" s="49" t="n">
        <v>0</v>
      </c>
      <c r="S26" s="49" t="n">
        <v>0</v>
      </c>
    </row>
  </sheetData>
  <autoFilter ref="A6:S2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41</v>
      </c>
      <c r="E3" s="32"/>
      <c r="F3" s="32"/>
      <c r="G3" s="34"/>
      <c r="H3" s="36" t="s">
        <v>142</v>
      </c>
      <c r="I3" s="32"/>
      <c r="J3" s="32"/>
      <c r="K3" s="34"/>
      <c r="L3" s="36" t="s">
        <v>141</v>
      </c>
      <c r="M3" s="32"/>
      <c r="N3" s="32"/>
      <c r="O3" s="34"/>
      <c r="P3" s="36" t="s">
        <v>142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43</v>
      </c>
      <c r="E6" s="39" t="s">
        <v>143</v>
      </c>
      <c r="F6" s="39" t="s">
        <v>143</v>
      </c>
      <c r="G6" s="39" t="s">
        <v>143</v>
      </c>
      <c r="H6" s="38" t="s">
        <v>143</v>
      </c>
      <c r="I6" s="39" t="s">
        <v>143</v>
      </c>
      <c r="J6" s="39" t="s">
        <v>143</v>
      </c>
      <c r="K6" s="39" t="s">
        <v>143</v>
      </c>
      <c r="L6" s="38" t="s">
        <v>143</v>
      </c>
      <c r="M6" s="39" t="s">
        <v>143</v>
      </c>
      <c r="N6" s="39" t="s">
        <v>143</v>
      </c>
      <c r="O6" s="39" t="s">
        <v>143</v>
      </c>
      <c r="P6" s="38" t="s">
        <v>143</v>
      </c>
      <c r="Q6" s="39" t="s">
        <v>143</v>
      </c>
      <c r="R6" s="39" t="s">
        <v>143</v>
      </c>
      <c r="S6" s="39" t="s">
        <v>14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2</v>
      </c>
      <c r="E7" s="42" t="n">
        <f aca="false">SUM(E8:E52)</f>
        <v>0</v>
      </c>
      <c r="F7" s="42" t="n">
        <f aca="false">SUM(F8:F52)</f>
        <v>1</v>
      </c>
      <c r="G7" s="42" t="n">
        <f aca="false">SUM(G8:G52)</f>
        <v>1</v>
      </c>
      <c r="H7" s="42" t="n">
        <f aca="false">SUM(H8:H52)</f>
        <v>8</v>
      </c>
      <c r="I7" s="42" t="n">
        <f aca="false">SUM(I8:I52)</f>
        <v>8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2</v>
      </c>
      <c r="M7" s="42" t="n">
        <f aca="false">SUM(M8:M52)</f>
        <v>0</v>
      </c>
      <c r="N7" s="42" t="n">
        <f aca="false">SUM(N8:N52)</f>
        <v>1</v>
      </c>
      <c r="O7" s="42" t="n">
        <f aca="false">SUM(O8:O52)</f>
        <v>1</v>
      </c>
      <c r="P7" s="42" t="n">
        <f aca="false">SUM(P8:P52)</f>
        <v>2</v>
      </c>
      <c r="Q7" s="42" t="n">
        <f aca="false">SUM(Q8:Q52)</f>
        <v>2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8</v>
      </c>
      <c r="I8" s="45" t="n">
        <v>8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2</v>
      </c>
      <c r="Q8" s="45" t="n">
        <v>2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7</v>
      </c>
      <c r="C11" s="18" t="s">
        <v>78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3</v>
      </c>
      <c r="C14" s="18" t="s">
        <v>94</v>
      </c>
      <c r="D14" s="49" t="n">
        <f aca="false">SUM(E14:G14)</f>
        <v>2</v>
      </c>
      <c r="E14" s="49" t="n">
        <v>0</v>
      </c>
      <c r="F14" s="49" t="n">
        <v>1</v>
      </c>
      <c r="G14" s="49" t="n">
        <v>1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2</v>
      </c>
      <c r="M14" s="49" t="n">
        <v>0</v>
      </c>
      <c r="N14" s="49" t="n">
        <v>1</v>
      </c>
      <c r="O14" s="49" t="n">
        <v>1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3</v>
      </c>
      <c r="C16" s="18" t="s">
        <v>104</v>
      </c>
      <c r="D16" s="49" t="n">
        <f aca="false">SUM(E16:G16)</f>
        <v>0</v>
      </c>
      <c r="E16" s="49" t="n">
        <v>0</v>
      </c>
      <c r="F16" s="49" t="n">
        <v>0</v>
      </c>
      <c r="G16" s="49" t="n">
        <v>0</v>
      </c>
      <c r="H16" s="49" t="n">
        <f aca="false">SUM(I16:K16)</f>
        <v>0</v>
      </c>
      <c r="I16" s="49" t="n">
        <v>0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09</v>
      </c>
      <c r="C17" s="18" t="s">
        <v>110</v>
      </c>
      <c r="D17" s="49" t="n">
        <f aca="false">SUM(E17:G17)</f>
        <v>0</v>
      </c>
      <c r="E17" s="49" t="n">
        <v>0</v>
      </c>
      <c r="F17" s="49" t="n">
        <v>0</v>
      </c>
      <c r="G17" s="49" t="n">
        <v>0</v>
      </c>
      <c r="H17" s="49" t="n">
        <f aca="false">SUM(I17:K17)</f>
        <v>0</v>
      </c>
      <c r="I17" s="49" t="n">
        <v>0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</sheetData>
  <autoFilter ref="A6:S17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46</v>
      </c>
      <c r="E2" s="85"/>
      <c r="F2" s="85"/>
      <c r="G2" s="31" t="s">
        <v>147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43</v>
      </c>
      <c r="E6" s="38" t="s">
        <v>143</v>
      </c>
      <c r="F6" s="38" t="s">
        <v>143</v>
      </c>
      <c r="G6" s="38" t="s">
        <v>120</v>
      </c>
      <c r="H6" s="39" t="s">
        <v>120</v>
      </c>
      <c r="I6" s="39" t="s">
        <v>120</v>
      </c>
      <c r="J6" s="39" t="s">
        <v>120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71</v>
      </c>
      <c r="E7" s="42" t="n">
        <f aca="false">SUM(E8:E186)</f>
        <v>158</v>
      </c>
      <c r="F7" s="42" t="n">
        <f aca="false">SUM(F8:F186)</f>
        <v>23</v>
      </c>
      <c r="G7" s="42" t="n">
        <f aca="false">SUM(G8:G186)</f>
        <v>3025</v>
      </c>
      <c r="H7" s="42" t="n">
        <f aca="false">SUM(H8:H186)</f>
        <v>2627</v>
      </c>
      <c r="I7" s="42" t="n">
        <f aca="false">SUM(I8:I186)</f>
        <v>367</v>
      </c>
      <c r="J7" s="42" t="n">
        <f aca="false">SUM(J8:J186)</f>
        <v>74</v>
      </c>
    </row>
    <row r="8" s="46" customFormat="true" ht="12" hidden="false" customHeight="true" outlineLevel="0" collapsed="false">
      <c r="A8" s="18" t="s">
        <v>51</v>
      </c>
      <c r="B8" s="44" t="s">
        <v>121</v>
      </c>
      <c r="C8" s="18" t="s">
        <v>122</v>
      </c>
      <c r="D8" s="45" t="n">
        <v>26</v>
      </c>
      <c r="E8" s="45" t="n">
        <v>26</v>
      </c>
      <c r="F8" s="45" t="n">
        <v>1</v>
      </c>
      <c r="G8" s="45" t="n">
        <v>708</v>
      </c>
      <c r="H8" s="45" t="n">
        <v>498</v>
      </c>
      <c r="I8" s="45" t="n">
        <v>148</v>
      </c>
      <c r="J8" s="45" t="n">
        <v>62</v>
      </c>
    </row>
    <row r="9" s="46" customFormat="true" ht="12" hidden="false" customHeight="true" outlineLevel="0" collapsed="false">
      <c r="A9" s="18" t="s">
        <v>51</v>
      </c>
      <c r="B9" s="44" t="s">
        <v>81</v>
      </c>
      <c r="C9" s="18" t="s">
        <v>82</v>
      </c>
      <c r="D9" s="45" t="n">
        <v>28</v>
      </c>
      <c r="E9" s="45" t="n">
        <v>27</v>
      </c>
      <c r="F9" s="45" t="n">
        <v>1</v>
      </c>
      <c r="G9" s="45" t="n">
        <v>223</v>
      </c>
      <c r="H9" s="45" t="n">
        <v>208</v>
      </c>
      <c r="I9" s="45" t="n">
        <v>15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99</v>
      </c>
      <c r="C10" s="18" t="s">
        <v>100</v>
      </c>
      <c r="D10" s="45" t="n">
        <v>14</v>
      </c>
      <c r="E10" s="45" t="n">
        <v>13</v>
      </c>
      <c r="F10" s="45" t="n">
        <v>3</v>
      </c>
      <c r="G10" s="45" t="n">
        <v>148</v>
      </c>
      <c r="H10" s="45" t="n">
        <v>148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17</v>
      </c>
      <c r="E11" s="45" t="n">
        <v>14</v>
      </c>
      <c r="F11" s="45" t="n">
        <v>4</v>
      </c>
      <c r="G11" s="45" t="n">
        <v>654</v>
      </c>
      <c r="H11" s="45" t="n">
        <v>652</v>
      </c>
      <c r="I11" s="45" t="n">
        <v>2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05</v>
      </c>
      <c r="C12" s="18" t="s">
        <v>106</v>
      </c>
      <c r="D12" s="49" t="n">
        <v>2</v>
      </c>
      <c r="E12" s="49" t="n">
        <v>2</v>
      </c>
      <c r="F12" s="49" t="n">
        <v>1</v>
      </c>
      <c r="G12" s="49" t="n">
        <v>18</v>
      </c>
      <c r="H12" s="49" t="n">
        <v>18</v>
      </c>
      <c r="I12" s="49" t="n">
        <v>0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01</v>
      </c>
      <c r="C13" s="18" t="s">
        <v>102</v>
      </c>
      <c r="D13" s="49" t="n">
        <v>13</v>
      </c>
      <c r="E13" s="49" t="n">
        <v>12</v>
      </c>
      <c r="F13" s="49" t="n">
        <v>2</v>
      </c>
      <c r="G13" s="49" t="n">
        <v>92</v>
      </c>
      <c r="H13" s="49" t="n">
        <v>78</v>
      </c>
      <c r="I13" s="49" t="n">
        <v>14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87</v>
      </c>
      <c r="C14" s="18" t="s">
        <v>88</v>
      </c>
      <c r="D14" s="49" t="n">
        <v>9</v>
      </c>
      <c r="E14" s="49" t="n">
        <v>8</v>
      </c>
      <c r="F14" s="49" t="n">
        <v>1</v>
      </c>
      <c r="G14" s="49" t="n">
        <v>140</v>
      </c>
      <c r="H14" s="49" t="n">
        <v>73</v>
      </c>
      <c r="I14" s="49" t="n">
        <v>67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57</v>
      </c>
      <c r="C15" s="18" t="s">
        <v>58</v>
      </c>
      <c r="D15" s="49" t="n">
        <v>4</v>
      </c>
      <c r="E15" s="49" t="n">
        <v>4</v>
      </c>
      <c r="F15" s="49" t="n">
        <v>1</v>
      </c>
      <c r="G15" s="49" t="n">
        <v>74</v>
      </c>
      <c r="H15" s="49" t="n">
        <v>74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69</v>
      </c>
      <c r="C16" s="18" t="s">
        <v>70</v>
      </c>
      <c r="D16" s="49" t="n">
        <v>5</v>
      </c>
      <c r="E16" s="49" t="n">
        <v>5</v>
      </c>
      <c r="F16" s="49" t="n">
        <v>2</v>
      </c>
      <c r="G16" s="49" t="n">
        <v>171</v>
      </c>
      <c r="H16" s="49" t="n">
        <v>131</v>
      </c>
      <c r="I16" s="49" t="n">
        <v>83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65</v>
      </c>
      <c r="C17" s="18" t="s">
        <v>66</v>
      </c>
      <c r="D17" s="49" t="n">
        <v>11</v>
      </c>
      <c r="E17" s="49" t="n">
        <v>10</v>
      </c>
      <c r="F17" s="49" t="n">
        <v>1</v>
      </c>
      <c r="G17" s="49" t="n">
        <v>82</v>
      </c>
      <c r="H17" s="49" t="n">
        <v>70</v>
      </c>
      <c r="I17" s="49" t="n">
        <v>0</v>
      </c>
      <c r="J17" s="49" t="n">
        <v>12</v>
      </c>
    </row>
    <row r="18" s="46" customFormat="true" ht="12" hidden="false" customHeight="true" outlineLevel="0" collapsed="false">
      <c r="A18" s="47" t="s">
        <v>51</v>
      </c>
      <c r="B18" s="48" t="s">
        <v>67</v>
      </c>
      <c r="C18" s="18" t="s">
        <v>68</v>
      </c>
      <c r="D18" s="49" t="n">
        <f aca="false">+E18+F18</f>
        <v>0</v>
      </c>
      <c r="E18" s="49" t="n">
        <v>0</v>
      </c>
      <c r="F18" s="49" t="n">
        <v>0</v>
      </c>
      <c r="G18" s="49" t="n">
        <f aca="false">+H18+I18+J18</f>
        <v>0</v>
      </c>
      <c r="H18" s="49" t="n">
        <v>0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5</v>
      </c>
      <c r="C19" s="18" t="s">
        <v>96</v>
      </c>
      <c r="D19" s="49" t="n">
        <f aca="false">+E19+F19</f>
        <v>0</v>
      </c>
      <c r="E19" s="49" t="n">
        <v>0</v>
      </c>
      <c r="F19" s="49" t="n">
        <v>0</v>
      </c>
      <c r="G19" s="49" t="n">
        <f aca="false">+H19+I19+J19</f>
        <v>0</v>
      </c>
      <c r="H19" s="49" t="n">
        <v>0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59</v>
      </c>
      <c r="C20" s="18" t="s">
        <v>60</v>
      </c>
      <c r="D20" s="49" t="n">
        <v>4</v>
      </c>
      <c r="E20" s="49" t="n">
        <v>4</v>
      </c>
      <c r="F20" s="49" t="n">
        <v>1</v>
      </c>
      <c r="G20" s="49" t="n">
        <v>68</v>
      </c>
      <c r="H20" s="49" t="n">
        <v>68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1</v>
      </c>
      <c r="C21" s="18" t="s">
        <v>62</v>
      </c>
      <c r="D21" s="49" t="n">
        <f aca="false">+E21+F21</f>
        <v>0</v>
      </c>
      <c r="E21" s="49" t="n">
        <v>0</v>
      </c>
      <c r="F21" s="49" t="n">
        <v>0</v>
      </c>
      <c r="G21" s="49" t="n">
        <f aca="false">+H21+I21+J21</f>
        <v>0</v>
      </c>
      <c r="H21" s="49" t="n">
        <v>0</v>
      </c>
      <c r="I21" s="49" t="n">
        <v>0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91</v>
      </c>
      <c r="C22" s="18" t="s">
        <v>92</v>
      </c>
      <c r="D22" s="49" t="n">
        <v>13</v>
      </c>
      <c r="E22" s="49" t="n">
        <v>10</v>
      </c>
      <c r="F22" s="49" t="n">
        <v>3</v>
      </c>
      <c r="G22" s="49" t="n">
        <v>67</v>
      </c>
      <c r="H22" s="49" t="n">
        <v>65</v>
      </c>
      <c r="I22" s="49" t="n">
        <v>2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9</v>
      </c>
      <c r="C23" s="18" t="s">
        <v>90</v>
      </c>
      <c r="D23" s="49" t="n">
        <v>6</v>
      </c>
      <c r="E23" s="49" t="n">
        <v>6</v>
      </c>
      <c r="F23" s="49" t="n">
        <v>0</v>
      </c>
      <c r="G23" s="49" t="n">
        <v>30</v>
      </c>
      <c r="H23" s="49" t="n">
        <v>30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83</v>
      </c>
      <c r="C24" s="18" t="s">
        <v>84</v>
      </c>
      <c r="D24" s="49" t="n">
        <v>6</v>
      </c>
      <c r="E24" s="49" t="n">
        <v>6</v>
      </c>
      <c r="F24" s="49" t="n">
        <v>0</v>
      </c>
      <c r="G24" s="49" t="n">
        <v>200</v>
      </c>
      <c r="H24" s="49" t="n">
        <v>182</v>
      </c>
      <c r="I24" s="49" t="n">
        <v>18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v>1</v>
      </c>
      <c r="E25" s="49" t="n">
        <v>0</v>
      </c>
      <c r="F25" s="49" t="n">
        <v>1</v>
      </c>
      <c r="G25" s="49" t="n">
        <v>2</v>
      </c>
      <c r="H25" s="49" t="n">
        <v>0</v>
      </c>
      <c r="I25" s="49" t="n">
        <v>2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7</v>
      </c>
      <c r="C26" s="18" t="s">
        <v>108</v>
      </c>
      <c r="D26" s="49" t="n">
        <v>12</v>
      </c>
      <c r="E26" s="49" t="n">
        <v>11</v>
      </c>
      <c r="F26" s="49" t="n">
        <v>1</v>
      </c>
      <c r="G26" s="49" t="n">
        <v>348</v>
      </c>
      <c r="H26" s="49" t="n">
        <v>332</v>
      </c>
      <c r="I26" s="49" t="n">
        <v>16</v>
      </c>
      <c r="J26" s="49" t="n">
        <v>0</v>
      </c>
    </row>
  </sheetData>
  <autoFilter ref="A6:J2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8:38Z</dcterms:modified>
  <cp:revision>0</cp:revision>
  <dc:subject/>
  <dc:title/>
</cp:coreProperties>
</file>